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ncuesta de Empleo del Tiempo 2009-2010</t>
  </si>
  <si>
    <t xml:space="preserve">4. Indicadores del horario semanal de trabajo remunerado </t>
  </si>
  <si>
    <t xml:space="preserve">4.1. Porcentaje de personas que han trabajado respecto al total de personas ocupadas y número medio de horas semanales realizadas por dichas personas según principales variables por sexo. Andalucía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Número medio de horas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Situación profesional respecto al trabajo principal</t>
  </si>
  <si>
    <t xml:space="preserve">Empleador o empresario sin asalariados </t>
  </si>
  <si>
    <t xml:space="preserve">Asalariados</t>
  </si>
  <si>
    <t xml:space="preserve">Tipo de jornada</t>
  </si>
  <si>
    <t xml:space="preserve">A tiempo completo</t>
  </si>
  <si>
    <t xml:space="preserve">A tiempo parcial</t>
  </si>
  <si>
    <t xml:space="preserve">Tipo de contrato de los asalariados</t>
  </si>
  <si>
    <t xml:space="preserve">Fijo o indefinido</t>
  </si>
  <si>
    <t xml:space="preserve">Tempor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&quot;* &quot;#,##0.0;;\-"/>
    <numFmt numFmtId="168" formatCode="&quot;* &quot;[h]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1tablas1r" xfId="22"/>
  </cellStyles>
  <dxfs count="3">
    <dxf>
      <fill>
        <patternFill>
          <bgColor rgb="FFFF8080"/>
        </patternFill>
      </fill>
    </dxf>
    <dxf>
      <fill>
        <patternFill>
          <bgColor rgb="FFFF8080"/>
        </patternFill>
      </fill>
    </dxf>
    <dxf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2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3.25" hidden="false" customHeight="true" outlineLevel="0" collapsed="false">
      <c r="A13" s="8" t="s">
        <v>3</v>
      </c>
      <c r="B13" s="9" t="s">
        <v>4</v>
      </c>
      <c r="C13" s="9"/>
      <c r="D13" s="10"/>
      <c r="E13" s="9" t="s">
        <v>5</v>
      </c>
      <c r="F13" s="9"/>
      <c r="G13" s="10"/>
      <c r="H13" s="9" t="s">
        <v>6</v>
      </c>
      <c r="I13" s="9"/>
      <c r="J13" s="11"/>
    </row>
    <row r="14" customFormat="false" ht="51" hidden="false" customHeight="true" outlineLevel="0" collapsed="false">
      <c r="A14" s="12"/>
      <c r="B14" s="13" t="s">
        <v>7</v>
      </c>
      <c r="C14" s="14" t="s">
        <v>8</v>
      </c>
      <c r="D14" s="11"/>
      <c r="E14" s="13" t="s">
        <v>7</v>
      </c>
      <c r="F14" s="14" t="s">
        <v>8</v>
      </c>
      <c r="G14" s="11"/>
      <c r="H14" s="13" t="s">
        <v>7</v>
      </c>
      <c r="I14" s="14" t="s">
        <v>8</v>
      </c>
      <c r="J14" s="11"/>
    </row>
    <row r="15" customFormat="false" ht="23.25" hidden="false" customHeight="true" outlineLevel="0" collapsed="false">
      <c r="A15" s="15"/>
      <c r="B15" s="9"/>
      <c r="C15" s="9"/>
      <c r="D15" s="11"/>
      <c r="E15" s="9"/>
      <c r="F15" s="9"/>
      <c r="G15" s="11"/>
      <c r="H15" s="9"/>
      <c r="I15" s="9"/>
      <c r="J15" s="11"/>
    </row>
    <row r="16" customFormat="false" ht="20.25" hidden="false" customHeight="true" outlineLevel="0" collapsed="false">
      <c r="A16" s="16" t="s">
        <v>9</v>
      </c>
      <c r="B16" s="17" t="n">
        <v>90.5</v>
      </c>
      <c r="C16" s="18" t="n">
        <v>1.64444444444444</v>
      </c>
      <c r="D16" s="19"/>
      <c r="E16" s="17" t="n">
        <v>89.8</v>
      </c>
      <c r="F16" s="20" t="n">
        <v>1.80902777777778</v>
      </c>
      <c r="G16" s="19"/>
      <c r="H16" s="17" t="n">
        <v>91.3</v>
      </c>
      <c r="I16" s="18" t="n">
        <v>1.43194444444444</v>
      </c>
    </row>
    <row r="17" customFormat="false" ht="17.25" hidden="false" customHeight="true" outlineLevel="0" collapsed="false">
      <c r="A17" s="21" t="s">
        <v>10</v>
      </c>
      <c r="B17" s="22"/>
      <c r="C17" s="22"/>
      <c r="D17" s="22"/>
      <c r="E17" s="22"/>
      <c r="F17" s="22"/>
      <c r="G17" s="22"/>
      <c r="H17" s="22"/>
      <c r="I17" s="22"/>
    </row>
    <row r="18" s="29" customFormat="true" ht="17.25" hidden="false" customHeight="true" outlineLevel="0" collapsed="false">
      <c r="A18" s="23" t="s">
        <v>11</v>
      </c>
      <c r="B18" s="24" t="n">
        <v>95.2</v>
      </c>
      <c r="C18" s="25" t="n">
        <v>1.59305555555556</v>
      </c>
      <c r="D18" s="26"/>
      <c r="E18" s="27" t="n">
        <v>93.6</v>
      </c>
      <c r="F18" s="28" t="n">
        <v>1.82847222222222</v>
      </c>
      <c r="G18" s="26"/>
      <c r="H18" s="27" t="n">
        <v>97.6</v>
      </c>
      <c r="I18" s="28" t="n">
        <v>1.25555555555556</v>
      </c>
    </row>
    <row r="19" s="29" customFormat="true" ht="17.25" hidden="false" customHeight="true" outlineLevel="0" collapsed="false">
      <c r="A19" s="23" t="s">
        <v>12</v>
      </c>
      <c r="B19" s="30" t="n">
        <v>91.9</v>
      </c>
      <c r="C19" s="31" t="n">
        <v>1.65416666666667</v>
      </c>
      <c r="D19" s="26"/>
      <c r="E19" s="30" t="n">
        <v>91.2</v>
      </c>
      <c r="F19" s="31" t="n">
        <v>1.83611111111111</v>
      </c>
      <c r="G19" s="26"/>
      <c r="H19" s="30" t="n">
        <v>92.7</v>
      </c>
      <c r="I19" s="31" t="n">
        <v>1.45486111111111</v>
      </c>
    </row>
    <row r="20" customFormat="false" ht="17.25" hidden="false" customHeight="true" outlineLevel="0" collapsed="false">
      <c r="A20" s="32" t="s">
        <v>13</v>
      </c>
      <c r="B20" s="33" t="n">
        <v>86.3</v>
      </c>
      <c r="C20" s="34" t="n">
        <v>1.62847222222222</v>
      </c>
      <c r="D20" s="35"/>
      <c r="E20" s="33" t="n">
        <v>86.4</v>
      </c>
      <c r="F20" s="34" t="n">
        <v>1.74791666666667</v>
      </c>
      <c r="G20" s="35"/>
      <c r="H20" s="33" t="n">
        <v>86.2</v>
      </c>
      <c r="I20" s="34" t="n">
        <v>1.42222222222222</v>
      </c>
    </row>
    <row r="21" customFormat="false" ht="17.25" hidden="false" customHeight="true" outlineLevel="0" collapsed="false">
      <c r="A21" s="36" t="s">
        <v>14</v>
      </c>
      <c r="B21" s="24"/>
      <c r="C21" s="25"/>
      <c r="D21" s="22"/>
      <c r="E21" s="24"/>
      <c r="F21" s="25"/>
      <c r="G21" s="22"/>
      <c r="H21" s="24"/>
      <c r="I21" s="25"/>
    </row>
    <row r="22" s="29" customFormat="true" ht="17.25" hidden="false" customHeight="true" outlineLevel="0" collapsed="false">
      <c r="A22" s="23" t="s">
        <v>15</v>
      </c>
      <c r="B22" s="30" t="n">
        <v>90.3</v>
      </c>
      <c r="C22" s="31" t="n">
        <v>1.68333333333333</v>
      </c>
      <c r="D22" s="26"/>
      <c r="E22" s="30" t="n">
        <v>86</v>
      </c>
      <c r="F22" s="31" t="n">
        <v>1.95625</v>
      </c>
      <c r="G22" s="26"/>
      <c r="H22" s="30" t="n">
        <v>96.6</v>
      </c>
      <c r="I22" s="31" t="n">
        <v>1.32361111111111</v>
      </c>
    </row>
    <row r="23" s="29" customFormat="true" ht="17.25" hidden="false" customHeight="true" outlineLevel="0" collapsed="false">
      <c r="A23" s="23" t="s">
        <v>16</v>
      </c>
      <c r="B23" s="30" t="n">
        <v>93.8</v>
      </c>
      <c r="C23" s="37" t="n">
        <v>1.76875</v>
      </c>
      <c r="D23" s="38"/>
      <c r="E23" s="30" t="n">
        <v>92.1</v>
      </c>
      <c r="F23" s="37" t="n">
        <v>1.96736111111111</v>
      </c>
      <c r="G23" s="38"/>
      <c r="H23" s="30" t="n">
        <v>96.9</v>
      </c>
      <c r="I23" s="37" t="n">
        <v>1.425</v>
      </c>
    </row>
    <row r="24" s="29" customFormat="true" ht="17.25" hidden="false" customHeight="true" outlineLevel="0" collapsed="false">
      <c r="A24" s="23" t="s">
        <v>17</v>
      </c>
      <c r="B24" s="30" t="n">
        <v>89.7</v>
      </c>
      <c r="C24" s="37" t="n">
        <v>1.62152777777778</v>
      </c>
      <c r="D24" s="38"/>
      <c r="E24" s="30" t="n">
        <v>89.3</v>
      </c>
      <c r="F24" s="37" t="n">
        <v>1.72013888888889</v>
      </c>
      <c r="G24" s="38"/>
      <c r="H24" s="30" t="n">
        <v>90.2</v>
      </c>
      <c r="I24" s="37" t="n">
        <v>1.49861111111111</v>
      </c>
    </row>
    <row r="25" s="29" customFormat="true" ht="17.25" hidden="false" customHeight="true" outlineLevel="0" collapsed="false">
      <c r="A25" s="23" t="s">
        <v>18</v>
      </c>
      <c r="B25" s="30" t="n">
        <v>92.2</v>
      </c>
      <c r="C25" s="37" t="n">
        <v>1.57361111111111</v>
      </c>
      <c r="D25" s="38"/>
      <c r="E25" s="30" t="n">
        <v>94.4</v>
      </c>
      <c r="F25" s="37" t="n">
        <v>1.63680555555556</v>
      </c>
      <c r="G25" s="38"/>
      <c r="H25" s="27" t="n">
        <v>88.9</v>
      </c>
      <c r="I25" s="28" t="n">
        <v>1.47708333333333</v>
      </c>
    </row>
    <row r="26" s="29" customFormat="true" ht="17.25" hidden="false" customHeight="true" outlineLevel="0" collapsed="false">
      <c r="A26" s="32" t="s">
        <v>19</v>
      </c>
      <c r="B26" s="39" t="n">
        <v>86.2</v>
      </c>
      <c r="C26" s="40" t="n">
        <v>1.49583333333333</v>
      </c>
      <c r="D26" s="38"/>
      <c r="E26" s="39" t="n">
        <v>87</v>
      </c>
      <c r="F26" s="40" t="n">
        <v>1.56805555555556</v>
      </c>
      <c r="G26" s="38"/>
      <c r="H26" s="39" t="n">
        <v>85.6</v>
      </c>
      <c r="I26" s="40" t="n">
        <v>1.43541666666667</v>
      </c>
    </row>
    <row r="27" customFormat="false" ht="17.25" hidden="false" customHeight="true" outlineLevel="0" collapsed="false">
      <c r="A27" s="36" t="s">
        <v>20</v>
      </c>
      <c r="B27" s="24"/>
      <c r="C27" s="25"/>
      <c r="D27" s="22"/>
      <c r="E27" s="24"/>
      <c r="F27" s="25"/>
      <c r="G27" s="38"/>
      <c r="H27" s="41"/>
      <c r="I27" s="42"/>
    </row>
    <row r="28" customFormat="false" ht="17.25" hidden="false" customHeight="true" outlineLevel="0" collapsed="false">
      <c r="A28" s="23" t="s">
        <v>21</v>
      </c>
      <c r="B28" s="24" t="n">
        <v>96.2</v>
      </c>
      <c r="C28" s="25" t="n">
        <v>1.96736111111111</v>
      </c>
      <c r="D28" s="22"/>
      <c r="E28" s="24" t="n">
        <v>95.4</v>
      </c>
      <c r="F28" s="25" t="n">
        <v>2.09513888888889</v>
      </c>
      <c r="G28" s="38"/>
      <c r="H28" s="24" t="n">
        <v>97.8</v>
      </c>
      <c r="I28" s="25" t="n">
        <v>1.69791666666667</v>
      </c>
    </row>
    <row r="29" customFormat="false" ht="17.25" hidden="false" customHeight="true" outlineLevel="0" collapsed="false">
      <c r="A29" s="32" t="s">
        <v>22</v>
      </c>
      <c r="B29" s="33" t="n">
        <v>89.2</v>
      </c>
      <c r="C29" s="34" t="n">
        <v>1.56736111111111</v>
      </c>
      <c r="D29" s="22"/>
      <c r="E29" s="33" t="n">
        <v>88.2</v>
      </c>
      <c r="F29" s="34" t="n">
        <v>1.72222222222222</v>
      </c>
      <c r="G29" s="38"/>
      <c r="H29" s="33" t="n">
        <v>90.4</v>
      </c>
      <c r="I29" s="34" t="n">
        <v>1.38819444444444</v>
      </c>
    </row>
    <row r="30" customFormat="false" ht="17.25" hidden="false" customHeight="true" outlineLevel="0" collapsed="false">
      <c r="A30" s="36" t="s">
        <v>23</v>
      </c>
      <c r="B30" s="24"/>
      <c r="C30" s="25"/>
      <c r="D30" s="22"/>
      <c r="E30" s="24"/>
      <c r="F30" s="25"/>
      <c r="G30" s="38"/>
      <c r="H30" s="42"/>
      <c r="I30" s="43"/>
    </row>
    <row r="31" customFormat="false" ht="17.25" hidden="false" customHeight="true" outlineLevel="0" collapsed="false">
      <c r="A31" s="44" t="s">
        <v>24</v>
      </c>
      <c r="B31" s="24" t="n">
        <v>90.1</v>
      </c>
      <c r="C31" s="25" t="n">
        <v>1.76111111111111</v>
      </c>
      <c r="D31" s="22"/>
      <c r="E31" s="24" t="n">
        <v>89.7</v>
      </c>
      <c r="F31" s="25" t="n">
        <v>1.85486111111111</v>
      </c>
      <c r="G31" s="38"/>
      <c r="H31" s="24" t="n">
        <v>90.9</v>
      </c>
      <c r="I31" s="25" t="n">
        <v>1.60902777777778</v>
      </c>
    </row>
    <row r="32" customFormat="false" ht="17.25" hidden="false" customHeight="true" outlineLevel="0" collapsed="false">
      <c r="A32" s="32" t="s">
        <v>25</v>
      </c>
      <c r="B32" s="33" t="n">
        <v>92.6</v>
      </c>
      <c r="C32" s="34" t="n">
        <v>0.879166666666667</v>
      </c>
      <c r="D32" s="22"/>
      <c r="E32" s="45" t="n">
        <v>92</v>
      </c>
      <c r="F32" s="46" t="n">
        <v>0.807638888888889</v>
      </c>
      <c r="G32" s="38"/>
      <c r="H32" s="33" t="n">
        <v>92.8</v>
      </c>
      <c r="I32" s="34" t="n">
        <v>0.895833333333333</v>
      </c>
    </row>
    <row r="33" customFormat="false" ht="12.75" hidden="false" customHeight="false" outlineLevel="0" collapsed="false">
      <c r="A33" s="36" t="s">
        <v>26</v>
      </c>
      <c r="B33" s="24"/>
      <c r="C33" s="25"/>
      <c r="D33" s="22"/>
      <c r="E33" s="24"/>
      <c r="F33" s="25"/>
      <c r="G33" s="38"/>
      <c r="H33" s="42"/>
      <c r="I33" s="43"/>
    </row>
    <row r="34" customFormat="false" ht="12.75" hidden="false" customHeight="false" outlineLevel="0" collapsed="false">
      <c r="A34" s="44" t="s">
        <v>27</v>
      </c>
      <c r="B34" s="24" t="n">
        <v>88.1</v>
      </c>
      <c r="C34" s="25" t="n">
        <v>1.57569444444444</v>
      </c>
      <c r="D34" s="22"/>
      <c r="E34" s="24" t="n">
        <v>87.9</v>
      </c>
      <c r="F34" s="25" t="n">
        <v>1.70069444444444</v>
      </c>
      <c r="G34" s="38"/>
      <c r="H34" s="24" t="n">
        <v>88.5</v>
      </c>
      <c r="I34" s="25" t="n">
        <v>1.41041666666667</v>
      </c>
    </row>
    <row r="35" customFormat="false" ht="12.75" hidden="false" customHeight="false" outlineLevel="0" collapsed="false">
      <c r="A35" s="32" t="s">
        <v>28</v>
      </c>
      <c r="B35" s="33" t="n">
        <v>91.2</v>
      </c>
      <c r="C35" s="34" t="n">
        <v>1.55069444444444</v>
      </c>
      <c r="D35" s="22"/>
      <c r="E35" s="33" t="n">
        <v>88.9</v>
      </c>
      <c r="F35" s="34" t="n">
        <v>1.77083333333333</v>
      </c>
      <c r="G35" s="38"/>
      <c r="H35" s="33" t="n">
        <v>93.4</v>
      </c>
      <c r="I35" s="34" t="n">
        <v>1.35347222222222</v>
      </c>
    </row>
    <row r="36" customFormat="false" ht="17.25" hidden="false" customHeight="true" outlineLevel="0" collapsed="false">
      <c r="A36" s="36" t="s">
        <v>29</v>
      </c>
      <c r="B36" s="24"/>
      <c r="C36" s="25"/>
      <c r="D36" s="22"/>
      <c r="E36" s="24"/>
      <c r="F36" s="25"/>
      <c r="G36" s="38"/>
      <c r="H36" s="42"/>
      <c r="I36" s="43"/>
    </row>
    <row r="37" customFormat="false" ht="17.25" hidden="false" customHeight="true" outlineLevel="0" collapsed="false">
      <c r="A37" s="44" t="s">
        <v>30</v>
      </c>
      <c r="B37" s="24" t="n">
        <v>89.2</v>
      </c>
      <c r="C37" s="25" t="n">
        <v>1.47222222222222</v>
      </c>
      <c r="D37" s="47"/>
      <c r="E37" s="24" t="n">
        <v>88.5</v>
      </c>
      <c r="F37" s="25" t="n">
        <v>1.60833333333333</v>
      </c>
      <c r="G37" s="38"/>
      <c r="H37" s="24" t="n">
        <v>89.9</v>
      </c>
      <c r="I37" s="25" t="n">
        <v>1.34097222222222</v>
      </c>
    </row>
    <row r="38" customFormat="false" ht="17.25" hidden="false" customHeight="true" outlineLevel="0" collapsed="false">
      <c r="A38" s="32" t="s">
        <v>31</v>
      </c>
      <c r="B38" s="48" t="n">
        <v>92.8</v>
      </c>
      <c r="C38" s="49" t="n">
        <v>1.96527777777778</v>
      </c>
      <c r="D38" s="50"/>
      <c r="E38" s="48" t="n">
        <v>91.5</v>
      </c>
      <c r="F38" s="49" t="n">
        <v>2.07152777777778</v>
      </c>
      <c r="G38" s="50"/>
      <c r="H38" s="48" t="n">
        <v>96.1</v>
      </c>
      <c r="I38" s="49" t="n">
        <v>1.71875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75" hidden="false" customHeight="false" outlineLevel="0" collapsed="false">
      <c r="A40" s="52" t="s">
        <v>32</v>
      </c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 t="s">
        <v>33</v>
      </c>
    </row>
    <row r="43" customFormat="false" ht="12.75" hidden="false" customHeight="false" outlineLevel="0" collapsed="false">
      <c r="A43" s="52" t="s">
        <v>34</v>
      </c>
    </row>
  </sheetData>
  <mergeCells count="1">
    <mergeCell ref="A10:J10"/>
  </mergeCells>
  <conditionalFormatting sqref="F18 I18 I25 F32">
    <cfRule type="expression" priority="2" aboveAverage="0" equalAverage="0" bottom="0" percent="0" rank="0" text="" dxfId="0">
      <formula>#REF!&lt;30</formula>
    </cfRule>
  </conditionalFormatting>
  <conditionalFormatting sqref="E18 H18 H25 E32">
    <cfRule type="expression" priority="3" aboveAverage="0" equalAverage="0" bottom="0" percent="0" rank="0" text="" dxfId="1">
      <formula>#REF!&lt;30</formula>
    </cfRule>
  </conditionalFormatting>
  <conditionalFormatting sqref="E22:F26 E28:F29 E37:F38 E34:F35 H34:I35 B34:C35 H31:I32 B31:C32 H37:I38 B37:C38 H28:I29 B28:C29 B22:C26 B18:C20 E18:F20 H18:I20 H22:I26 E31:F32 H16:I16 B16:C16 E16:F16">
    <cfRule type="expression" priority="4" aboveAverage="0" equalAverage="0" bottom="0" percent="0" rank="0" text="" dxfId="2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23:36Z</dcterms:created>
  <dc:creator>ipadilla</dc:creator>
  <dc:description/>
  <dc:language>en-US</dc:language>
  <cp:lastModifiedBy>ipadilla</cp:lastModifiedBy>
  <dcterms:modified xsi:type="dcterms:W3CDTF">2012-06-13T10:23:52Z</dcterms:modified>
  <cp:revision>0</cp:revision>
  <dc:subject/>
  <dc:title/>
</cp:coreProperties>
</file>