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Gráfico 5" sheetId="1" state="visible" r:id="rId2"/>
    <sheet name="Hoja5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FICO 5</t>
  </si>
  <si>
    <t xml:space="preserve">DISTRIBUCIÓN SECTORIAL DE LOS INSUMOS DE TRABAJO</t>
  </si>
  <si>
    <t xml:space="preserve">SECTOR PRIMARIO</t>
  </si>
  <si>
    <t xml:space="preserve">SECTOR INDUSTRIAL</t>
  </si>
  <si>
    <t xml:space="preserve">SECTOR CONSTRUCCIÓN </t>
  </si>
  <si>
    <t xml:space="preserve">SECTOR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A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Distribución sectorial de los insumos de trabajo
Puestos de Trabajo Equivalentes</a:t>
            </a:r>
          </a:p>
        </c:rich>
      </c:tx>
      <c:layout>
        <c:manualLayout>
          <c:xMode val="edge"/>
          <c:yMode val="edge"/>
          <c:x val="0.27725625463913"/>
          <c:y val="0.0650165471594043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975418067502"/>
          <c:y val="0.16257584114727"/>
          <c:w val="0.480679386979872"/>
          <c:h val="0.697945394373966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gradFill>
                <a:gsLst>
                  <a:gs pos="0">
                    <a:srgbClr val="ffff99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gradFill>
                <a:gsLst>
                  <a:gs pos="0">
                    <a:srgbClr val="00ac00"/>
                  </a:gs>
                  <a:gs pos="100000">
                    <a:srgbClr val="00ff00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gradFill>
                <a:gsLst>
                  <a:gs pos="0">
                    <a:srgbClr val="ff0000"/>
                  </a:gs>
                  <a:gs pos="100000">
                    <a:srgbClr val="993300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5!$A$4:$A$7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 </c:v>
                </c:pt>
                <c:pt idx="3">
                  <c:v>SECTOR SERVICIOS</c:v>
                </c:pt>
              </c:strCache>
            </c:strRef>
          </c:cat>
          <c:val>
            <c:numRef>
              <c:f>Hoja5!$C$4:$C$7</c:f>
              <c:numCache>
                <c:formatCode>General</c:formatCode>
                <c:ptCount val="4"/>
                <c:pt idx="0">
                  <c:v>0.102488993731071</c:v>
                </c:pt>
                <c:pt idx="1">
                  <c:v>0.120548347655524</c:v>
                </c:pt>
                <c:pt idx="2">
                  <c:v>0.129660544632095</c:v>
                </c:pt>
                <c:pt idx="3">
                  <c:v>0.6473021139813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cccff"/>
        </a:gs>
        <a:gs pos="100000">
          <a:srgbClr val="fefefe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80</xdr:colOff>
      <xdr:row>31</xdr:row>
      <xdr:rowOff>32760</xdr:rowOff>
    </xdr:from>
    <xdr:to>
      <xdr:col>6</xdr:col>
      <xdr:colOff>30600</xdr:colOff>
      <xdr:row>33</xdr:row>
      <xdr:rowOff>88920</xdr:rowOff>
    </xdr:to>
    <xdr:sp>
      <xdr:nvSpPr>
        <xdr:cNvPr id="1" name="Text 1"/>
        <xdr:cNvSpPr/>
      </xdr:nvSpPr>
      <xdr:spPr>
        <a:xfrm>
          <a:off x="830160" y="5072040"/>
          <a:ext cx="4077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arco Input-Output de Andalucía 2000. Instituto de Estadística de Andaluc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  <c r="C4" s="3" t="n">
        <v>0.102488993731071</v>
      </c>
    </row>
    <row r="5" customFormat="false" ht="12.75" hidden="false" customHeight="false" outlineLevel="0" collapsed="false">
      <c r="A5" s="0" t="s">
        <v>3</v>
      </c>
      <c r="C5" s="3" t="n">
        <v>0.120548347655524</v>
      </c>
    </row>
    <row r="6" customFormat="false" ht="12.75" hidden="false" customHeight="false" outlineLevel="0" collapsed="false">
      <c r="A6" s="0" t="s">
        <v>4</v>
      </c>
      <c r="C6" s="3" t="n">
        <v>0.129660544632095</v>
      </c>
    </row>
    <row r="7" customFormat="false" ht="12.75" hidden="false" customHeight="false" outlineLevel="0" collapsed="false">
      <c r="A7" s="0" t="s">
        <v>5</v>
      </c>
      <c r="C7" s="3" t="n">
        <v>0.64730211398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56:51Z</dcterms:created>
  <dc:creator>IEA</dc:creator>
  <dc:description/>
  <dc:language>en-US</dc:language>
  <cp:lastModifiedBy>cmartin</cp:lastModifiedBy>
  <cp:lastPrinted>1999-05-21T10:50:49Z</cp:lastPrinted>
  <dcterms:modified xsi:type="dcterms:W3CDTF">2006-01-26T08:38:14Z</dcterms:modified>
  <cp:revision>0</cp:revision>
  <dc:subject/>
  <dc:title>MIOAN-95</dc:title>
</cp:coreProperties>
</file>