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" sheetId="1" state="visible" r:id="rId2"/>
    <sheet name="Asalariados" sheetId="2" state="visible" r:id="rId3"/>
    <sheet name="No Asalariados" sheetId="3" state="visible" r:id="rId4"/>
    <sheet name="4.5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PRINCIPALES RESULTADOS</t>
  </si>
  <si>
    <t xml:space="preserve">5. Distribución de los puestos de trabajo asalariados y no asalariados por rama de actividad y sexo.</t>
  </si>
  <si>
    <t xml:space="preserve">(Porcentaje respecto a los totales de cada rama de actividad)</t>
  </si>
  <si>
    <t xml:space="preserve">Puestos de trabajo asalariados</t>
  </si>
  <si>
    <t xml:space="preserve">Puestos de trabajo no asalariados</t>
  </si>
  <si>
    <t xml:space="preserve">Puestos de trabajo </t>
  </si>
  <si>
    <t xml:space="preserve">Hombres</t>
  </si>
  <si>
    <t xml:space="preserve">Mujeres</t>
  </si>
  <si>
    <t xml:space="preserve">Total</t>
  </si>
  <si>
    <t xml:space="preserve">Agricultura, ganadería, caza y silvicultura</t>
  </si>
  <si>
    <t xml:space="preserve">Pesca</t>
  </si>
  <si>
    <t xml:space="preserve">Industrias extractivas</t>
  </si>
  <si>
    <t xml:space="preserve">Industrias manufactureras</t>
  </si>
  <si>
    <t xml:space="preserve">Energía, gas y agua</t>
  </si>
  <si>
    <t xml:space="preserve">Construcción</t>
  </si>
  <si>
    <t xml:space="preserve">Comercio, reparación de vehículos de motor y artículos personales</t>
  </si>
  <si>
    <t xml:space="preserve">Hostelería</t>
  </si>
  <si>
    <t xml:space="preserve">Transporte, almacenamiento y comunicaciones</t>
  </si>
  <si>
    <t xml:space="preserve">Intermediación financiera</t>
  </si>
  <si>
    <t xml:space="preserve">Actividades inmobiliarias y de alquiler; servicios empresariales</t>
  </si>
  <si>
    <t xml:space="preserve">Otros servicios</t>
  </si>
  <si>
    <t xml:space="preserve">Marco Input-Output de Andalucía 2000. Instituto de Estadístic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ción porcentual del trabajo total por sexo y principales ramas de activ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8995764747"/>
          <c:y val="0.112796469939327"/>
          <c:w val="0.886608741212942"/>
          <c:h val="0.854591836734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(2)'!$C$17:$C$28</c:f>
              <c:strCache>
                <c:ptCount val="12"/>
                <c:pt idx="0">
                  <c:v>Agricultura, ganadería, caza y silvicultura</c:v>
                </c:pt>
                <c:pt idx="1">
                  <c:v>Pesca</c:v>
                </c:pt>
                <c:pt idx="2">
                  <c:v>Industrias extractivas</c:v>
                </c:pt>
                <c:pt idx="3">
                  <c:v>Industrias manufactureras</c:v>
                </c:pt>
                <c:pt idx="4">
                  <c:v>Energía, gas y agua</c:v>
                </c:pt>
                <c:pt idx="5">
                  <c:v>Construcción</c:v>
                </c:pt>
                <c:pt idx="6">
                  <c:v>Comercio, reparación de vehículos de motor y artículos personales</c:v>
                </c:pt>
                <c:pt idx="7">
                  <c:v>Hostelería</c:v>
                </c:pt>
                <c:pt idx="8">
                  <c:v>Transporte, almacenamiento y comunicaciones</c:v>
                </c:pt>
                <c:pt idx="9">
                  <c:v>Intermediación financiera</c:v>
                </c:pt>
                <c:pt idx="10">
                  <c:v>Actividades inmobiliarias y de alquiler; servicios empresariales</c:v>
                </c:pt>
                <c:pt idx="11">
                  <c:v>Otros servicios</c:v>
                </c:pt>
              </c:strCache>
            </c:strRef>
          </c:cat>
          <c:val>
            <c:numRef>
              <c:f>'4.5 (2)'!$K$17:$K$28</c:f>
              <c:numCache>
                <c:formatCode>General</c:formatCode>
                <c:ptCount val="12"/>
                <c:pt idx="0">
                  <c:v>0.745247791010373</c:v>
                </c:pt>
                <c:pt idx="1">
                  <c:v>0.952725118483412</c:v>
                </c:pt>
                <c:pt idx="2">
                  <c:v>0.963356266826204</c:v>
                </c:pt>
                <c:pt idx="3">
                  <c:v>0.810398858798818</c:v>
                </c:pt>
                <c:pt idx="4">
                  <c:v>0.816821310984735</c:v>
                </c:pt>
                <c:pt idx="5">
                  <c:v>0.966438284244238</c:v>
                </c:pt>
                <c:pt idx="6">
                  <c:v>0.595717735760146</c:v>
                </c:pt>
                <c:pt idx="7">
                  <c:v>0.639196122641007</c:v>
                </c:pt>
                <c:pt idx="8">
                  <c:v>0.876201794129055</c:v>
                </c:pt>
                <c:pt idx="9">
                  <c:v>0.708344078962793</c:v>
                </c:pt>
                <c:pt idx="10">
                  <c:v>0.558595593902927</c:v>
                </c:pt>
                <c:pt idx="11">
                  <c:v>0.466436295263426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(2)'!$C$17:$C$28</c:f>
              <c:strCache>
                <c:ptCount val="12"/>
                <c:pt idx="0">
                  <c:v>Agricultura, ganadería, caza y silvicultura</c:v>
                </c:pt>
                <c:pt idx="1">
                  <c:v>Pesca</c:v>
                </c:pt>
                <c:pt idx="2">
                  <c:v>Industrias extractivas</c:v>
                </c:pt>
                <c:pt idx="3">
                  <c:v>Industrias manufactureras</c:v>
                </c:pt>
                <c:pt idx="4">
                  <c:v>Energía, gas y agua</c:v>
                </c:pt>
                <c:pt idx="5">
                  <c:v>Construcción</c:v>
                </c:pt>
                <c:pt idx="6">
                  <c:v>Comercio, reparación de vehículos de motor y artículos personales</c:v>
                </c:pt>
                <c:pt idx="7">
                  <c:v>Hostelería</c:v>
                </c:pt>
                <c:pt idx="8">
                  <c:v>Transporte, almacenamiento y comunicaciones</c:v>
                </c:pt>
                <c:pt idx="9">
                  <c:v>Intermediación financiera</c:v>
                </c:pt>
                <c:pt idx="10">
                  <c:v>Actividades inmobiliarias y de alquiler; servicios empresariales</c:v>
                </c:pt>
                <c:pt idx="11">
                  <c:v>Otros servicios</c:v>
                </c:pt>
              </c:strCache>
            </c:strRef>
          </c:cat>
          <c:val>
            <c:numRef>
              <c:f>'4.5 (2)'!$L$17:$L$28</c:f>
              <c:numCache>
                <c:formatCode>General</c:formatCode>
                <c:ptCount val="12"/>
                <c:pt idx="0">
                  <c:v>0.254752208989627</c:v>
                </c:pt>
                <c:pt idx="1">
                  <c:v>0.0472748815165877</c:v>
                </c:pt>
                <c:pt idx="2">
                  <c:v>0.036643733173796</c:v>
                </c:pt>
                <c:pt idx="3">
                  <c:v>0.189601141201182</c:v>
                </c:pt>
                <c:pt idx="4">
                  <c:v>0.183178689015265</c:v>
                </c:pt>
                <c:pt idx="5">
                  <c:v>0.0335617157557621</c:v>
                </c:pt>
                <c:pt idx="6">
                  <c:v>0.404282264239854</c:v>
                </c:pt>
                <c:pt idx="7">
                  <c:v>0.360803877358993</c:v>
                </c:pt>
                <c:pt idx="8">
                  <c:v>0.123798205870945</c:v>
                </c:pt>
                <c:pt idx="9">
                  <c:v>0.291655921037207</c:v>
                </c:pt>
                <c:pt idx="10">
                  <c:v>0.441404406097073</c:v>
                </c:pt>
                <c:pt idx="11">
                  <c:v>0.533563704736574</c:v>
                </c:pt>
              </c:numCache>
            </c:numRef>
          </c:val>
        </c:ser>
        <c:gapWidth val="150"/>
        <c:overlap val="0"/>
        <c:axId val="85836333"/>
        <c:axId val="56363825"/>
      </c:barChart>
      <c:catAx>
        <c:axId val="8583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3825"/>
        <c:crossesAt val="0"/>
        <c:auto val="1"/>
        <c:lblAlgn val="ctr"/>
        <c:lblOffset val="100"/>
        <c:noMultiLvlLbl val="0"/>
      </c:catAx>
      <c:valAx>
        <c:axId val="56363825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6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951272759027"/>
          <c:y val="0.128723110865968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fefefe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ción porcentual del trabajo asalariado por sexo y principales ramas de actividad</a:t>
            </a:r>
          </a:p>
        </c:rich>
      </c:tx>
      <c:layout>
        <c:manualLayout>
          <c:xMode val="edge"/>
          <c:yMode val="edge"/>
          <c:x val="0.132995677422172"/>
          <c:y val="0.0486072807501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8995764747"/>
          <c:y val="0.101971869829013"/>
          <c:w val="0.886608741212942"/>
          <c:h val="0.86645063430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(2)'!$C$17:$C$28</c:f>
              <c:strCache>
                <c:ptCount val="12"/>
                <c:pt idx="0">
                  <c:v>Agricultura, ganadería, caza y silvicultura</c:v>
                </c:pt>
                <c:pt idx="1">
                  <c:v>Pesca</c:v>
                </c:pt>
                <c:pt idx="2">
                  <c:v>Industrias extractivas</c:v>
                </c:pt>
                <c:pt idx="3">
                  <c:v>Industrias manufactureras</c:v>
                </c:pt>
                <c:pt idx="4">
                  <c:v>Energía, gas y agua</c:v>
                </c:pt>
                <c:pt idx="5">
                  <c:v>Construcción</c:v>
                </c:pt>
                <c:pt idx="6">
                  <c:v>Comercio, reparación de vehículos de motor y artículos personales</c:v>
                </c:pt>
                <c:pt idx="7">
                  <c:v>Hostelería</c:v>
                </c:pt>
                <c:pt idx="8">
                  <c:v>Transporte, almacenamiento y comunicaciones</c:v>
                </c:pt>
                <c:pt idx="9">
                  <c:v>Intermediación financiera</c:v>
                </c:pt>
                <c:pt idx="10">
                  <c:v>Actividades inmobiliarias y de alquiler; servicios empresariales</c:v>
                </c:pt>
                <c:pt idx="11">
                  <c:v>Otros servicios</c:v>
                </c:pt>
              </c:strCache>
            </c:strRef>
          </c:cat>
          <c:val>
            <c:numRef>
              <c:f>'4.5 (2)'!$E$17:$E$28</c:f>
              <c:numCache>
                <c:formatCode>General</c:formatCode>
                <c:ptCount val="12"/>
                <c:pt idx="0">
                  <c:v>0.722062971011143</c:v>
                </c:pt>
                <c:pt idx="1">
                  <c:v>0.968909186720534</c:v>
                </c:pt>
                <c:pt idx="2">
                  <c:v>0.966489195114313</c:v>
                </c:pt>
                <c:pt idx="3">
                  <c:v>0.808168598524763</c:v>
                </c:pt>
                <c:pt idx="4">
                  <c:v>0.816007289847369</c:v>
                </c:pt>
                <c:pt idx="5">
                  <c:v>0.966129699998521</c:v>
                </c:pt>
                <c:pt idx="6">
                  <c:v>0.591127836619001</c:v>
                </c:pt>
                <c:pt idx="7">
                  <c:v>0.631487875349092</c:v>
                </c:pt>
                <c:pt idx="8">
                  <c:v>0.85260883655612</c:v>
                </c:pt>
                <c:pt idx="9">
                  <c:v>0.707800152944175</c:v>
                </c:pt>
                <c:pt idx="10">
                  <c:v>0.51380418188861</c:v>
                </c:pt>
                <c:pt idx="11">
                  <c:v>0.467020008756394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(2)'!$C$17:$C$28</c:f>
              <c:strCache>
                <c:ptCount val="12"/>
                <c:pt idx="0">
                  <c:v>Agricultura, ganadería, caza y silvicultura</c:v>
                </c:pt>
                <c:pt idx="1">
                  <c:v>Pesca</c:v>
                </c:pt>
                <c:pt idx="2">
                  <c:v>Industrias extractivas</c:v>
                </c:pt>
                <c:pt idx="3">
                  <c:v>Industrias manufactureras</c:v>
                </c:pt>
                <c:pt idx="4">
                  <c:v>Energía, gas y agua</c:v>
                </c:pt>
                <c:pt idx="5">
                  <c:v>Construcción</c:v>
                </c:pt>
                <c:pt idx="6">
                  <c:v>Comercio, reparación de vehículos de motor y artículos personales</c:v>
                </c:pt>
                <c:pt idx="7">
                  <c:v>Hostelería</c:v>
                </c:pt>
                <c:pt idx="8">
                  <c:v>Transporte, almacenamiento y comunicaciones</c:v>
                </c:pt>
                <c:pt idx="9">
                  <c:v>Intermediación financiera</c:v>
                </c:pt>
                <c:pt idx="10">
                  <c:v>Actividades inmobiliarias y de alquiler; servicios empresariales</c:v>
                </c:pt>
                <c:pt idx="11">
                  <c:v>Otros servicios</c:v>
                </c:pt>
              </c:strCache>
            </c:strRef>
          </c:cat>
          <c:val>
            <c:numRef>
              <c:f>'4.5 (2)'!$F$17:$F$28</c:f>
              <c:numCache>
                <c:formatCode>General</c:formatCode>
                <c:ptCount val="12"/>
                <c:pt idx="0">
                  <c:v>0.277937028988858</c:v>
                </c:pt>
                <c:pt idx="1">
                  <c:v>0.031090813279466</c:v>
                </c:pt>
                <c:pt idx="2">
                  <c:v>0.0335108048856874</c:v>
                </c:pt>
                <c:pt idx="3">
                  <c:v>0.191831401475237</c:v>
                </c:pt>
                <c:pt idx="4">
                  <c:v>0.183992710152631</c:v>
                </c:pt>
                <c:pt idx="5">
                  <c:v>0.0338703000014786</c:v>
                </c:pt>
                <c:pt idx="6">
                  <c:v>0.408872163380999</c:v>
                </c:pt>
                <c:pt idx="7">
                  <c:v>0.368512124650908</c:v>
                </c:pt>
                <c:pt idx="8">
                  <c:v>0.14739116344388</c:v>
                </c:pt>
                <c:pt idx="9">
                  <c:v>0.292199847055825</c:v>
                </c:pt>
                <c:pt idx="10">
                  <c:v>0.48619581811139</c:v>
                </c:pt>
                <c:pt idx="11">
                  <c:v>0.532979991243606</c:v>
                </c:pt>
              </c:numCache>
            </c:numRef>
          </c:val>
        </c:ser>
        <c:gapWidth val="150"/>
        <c:overlap val="0"/>
        <c:axId val="68713941"/>
        <c:axId val="28893145"/>
      </c:barChart>
      <c:catAx>
        <c:axId val="68713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3145"/>
        <c:crossesAt val="0"/>
        <c:auto val="1"/>
        <c:lblAlgn val="ctr"/>
        <c:lblOffset val="100"/>
        <c:noMultiLvlLbl val="0"/>
      </c:catAx>
      <c:valAx>
        <c:axId val="28893145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39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951272759027"/>
          <c:y val="0.118587975730833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fefefe"/>
        </a:gs>
      </a:gsLst>
      <a:lin ang="54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ción porcentual del trabajo no asalariados por sexo y principales ramas de activida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98995764747"/>
          <c:y val="0.112796469939327"/>
          <c:w val="0.886608741212942"/>
          <c:h val="0.854591836734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bres"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(2)'!$C$17:$C$28</c:f>
              <c:strCache>
                <c:ptCount val="12"/>
                <c:pt idx="0">
                  <c:v>Agricultura, ganadería, caza y silvicultura</c:v>
                </c:pt>
                <c:pt idx="1">
                  <c:v>Pesca</c:v>
                </c:pt>
                <c:pt idx="2">
                  <c:v>Industrias extractivas</c:v>
                </c:pt>
                <c:pt idx="3">
                  <c:v>Industrias manufactureras</c:v>
                </c:pt>
                <c:pt idx="4">
                  <c:v>Energía, gas y agua</c:v>
                </c:pt>
                <c:pt idx="5">
                  <c:v>Construcción</c:v>
                </c:pt>
                <c:pt idx="6">
                  <c:v>Comercio, reparación de vehículos de motor y artículos personales</c:v>
                </c:pt>
                <c:pt idx="7">
                  <c:v>Hostelería</c:v>
                </c:pt>
                <c:pt idx="8">
                  <c:v>Transporte, almacenamiento y comunicaciones</c:v>
                </c:pt>
                <c:pt idx="9">
                  <c:v>Intermediación financiera</c:v>
                </c:pt>
                <c:pt idx="10">
                  <c:v>Actividades inmobiliarias y de alquiler; servicios empresariales</c:v>
                </c:pt>
                <c:pt idx="11">
                  <c:v>Otros servicios</c:v>
                </c:pt>
              </c:strCache>
            </c:strRef>
          </c:cat>
          <c:val>
            <c:numRef>
              <c:f>'4.5 (2)'!$H$17:$H$28</c:f>
              <c:numCache>
                <c:formatCode>General</c:formatCode>
                <c:ptCount val="12"/>
                <c:pt idx="0">
                  <c:v>0.791217857633955</c:v>
                </c:pt>
                <c:pt idx="1">
                  <c:v>0.919184564979978</c:v>
                </c:pt>
                <c:pt idx="2">
                  <c:v>0.896666666666667</c:v>
                </c:pt>
                <c:pt idx="3">
                  <c:v>0.82813285517981</c:v>
                </c:pt>
                <c:pt idx="4">
                  <c:v>0.871794871794872</c:v>
                </c:pt>
                <c:pt idx="5">
                  <c:v>0.968877849210988</c:v>
                </c:pt>
                <c:pt idx="6">
                  <c:v>0.607147446055799</c:v>
                </c:pt>
                <c:pt idx="7">
                  <c:v>0.660608093002459</c:v>
                </c:pt>
                <c:pt idx="8">
                  <c:v>0.952557424046429</c:v>
                </c:pt>
                <c:pt idx="9">
                  <c:v>0.71457785568215</c:v>
                </c:pt>
                <c:pt idx="10">
                  <c:v>0.723806588973554</c:v>
                </c:pt>
                <c:pt idx="11">
                  <c:v>0.453570074929298</c:v>
                </c:pt>
              </c:numCache>
            </c:numRef>
          </c:val>
        </c:ser>
        <c:ser>
          <c:idx val="1"/>
          <c:order val="1"/>
          <c:tx>
            <c:strRef>
              <c:f>"Mujeres"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5 (2)'!$C$17:$C$28</c:f>
              <c:strCache>
                <c:ptCount val="12"/>
                <c:pt idx="0">
                  <c:v>Agricultura, ganadería, caza y silvicultura</c:v>
                </c:pt>
                <c:pt idx="1">
                  <c:v>Pesca</c:v>
                </c:pt>
                <c:pt idx="2">
                  <c:v>Industrias extractivas</c:v>
                </c:pt>
                <c:pt idx="3">
                  <c:v>Industrias manufactureras</c:v>
                </c:pt>
                <c:pt idx="4">
                  <c:v>Energía, gas y agua</c:v>
                </c:pt>
                <c:pt idx="5">
                  <c:v>Construcción</c:v>
                </c:pt>
                <c:pt idx="6">
                  <c:v>Comercio, reparación de vehículos de motor y artículos personales</c:v>
                </c:pt>
                <c:pt idx="7">
                  <c:v>Hostelería</c:v>
                </c:pt>
                <c:pt idx="8">
                  <c:v>Transporte, almacenamiento y comunicaciones</c:v>
                </c:pt>
                <c:pt idx="9">
                  <c:v>Intermediación financiera</c:v>
                </c:pt>
                <c:pt idx="10">
                  <c:v>Actividades inmobiliarias y de alquiler; servicios empresariales</c:v>
                </c:pt>
                <c:pt idx="11">
                  <c:v>Otros servicios</c:v>
                </c:pt>
              </c:strCache>
            </c:strRef>
          </c:cat>
          <c:val>
            <c:numRef>
              <c:f>'4.5 (2)'!$I$17:$I$28</c:f>
              <c:numCache>
                <c:formatCode>General</c:formatCode>
                <c:ptCount val="12"/>
                <c:pt idx="0">
                  <c:v>0.208782142366045</c:v>
                </c:pt>
                <c:pt idx="1">
                  <c:v>0.0808154350200218</c:v>
                </c:pt>
                <c:pt idx="2">
                  <c:v>0.103333333333333</c:v>
                </c:pt>
                <c:pt idx="3">
                  <c:v>0.17186714482019</c:v>
                </c:pt>
                <c:pt idx="4">
                  <c:v>0.128205128205128</c:v>
                </c:pt>
                <c:pt idx="5">
                  <c:v>0.0311221507890123</c:v>
                </c:pt>
                <c:pt idx="6">
                  <c:v>0.392852553944201</c:v>
                </c:pt>
                <c:pt idx="7">
                  <c:v>0.339391906997541</c:v>
                </c:pt>
                <c:pt idx="8">
                  <c:v>0.0474425759535713</c:v>
                </c:pt>
                <c:pt idx="9">
                  <c:v>0.28542214431785</c:v>
                </c:pt>
                <c:pt idx="10">
                  <c:v>0.276193411026446</c:v>
                </c:pt>
                <c:pt idx="11">
                  <c:v>0.546429925070702</c:v>
                </c:pt>
              </c:numCache>
            </c:numRef>
          </c:val>
        </c:ser>
        <c:gapWidth val="150"/>
        <c:overlap val="0"/>
        <c:axId val="21697324"/>
        <c:axId val="30351649"/>
      </c:barChart>
      <c:catAx>
        <c:axId val="21697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1649"/>
        <c:crossesAt val="0"/>
        <c:auto val="1"/>
        <c:lblAlgn val="ctr"/>
        <c:lblOffset val="100"/>
        <c:noMultiLvlLbl val="0"/>
      </c:catAx>
      <c:valAx>
        <c:axId val="30351649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7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951272759027"/>
          <c:y val="0.128723110865968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fefefe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280</xdr:colOff>
      <xdr:row>31</xdr:row>
      <xdr:rowOff>112320</xdr:rowOff>
    </xdr:from>
    <xdr:to>
      <xdr:col>6</xdr:col>
      <xdr:colOff>30600</xdr:colOff>
      <xdr:row>34</xdr:row>
      <xdr:rowOff>5760</xdr:rowOff>
    </xdr:to>
    <xdr:sp>
      <xdr:nvSpPr>
        <xdr:cNvPr id="1" name="Text 1"/>
        <xdr:cNvSpPr/>
      </xdr:nvSpPr>
      <xdr:spPr>
        <a:xfrm>
          <a:off x="830160" y="5151600"/>
          <a:ext cx="4077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arco Input-Output de Andalucía 2000. Instituto de Estadística de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1</xdr:row>
      <xdr:rowOff>112320</xdr:rowOff>
    </xdr:from>
    <xdr:to>
      <xdr:col>6</xdr:col>
      <xdr:colOff>57240</xdr:colOff>
      <xdr:row>34</xdr:row>
      <xdr:rowOff>5760</xdr:rowOff>
    </xdr:to>
    <xdr:sp>
      <xdr:nvSpPr>
        <xdr:cNvPr id="3" name="Text 1"/>
        <xdr:cNvSpPr/>
      </xdr:nvSpPr>
      <xdr:spPr>
        <a:xfrm>
          <a:off x="863280" y="5151600"/>
          <a:ext cx="407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arco Input-Output de Andalucía 2000. Instituto de Estadística de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32</xdr:row>
      <xdr:rowOff>-720</xdr:rowOff>
    </xdr:from>
    <xdr:to>
      <xdr:col>6</xdr:col>
      <xdr:colOff>36720</xdr:colOff>
      <xdr:row>34</xdr:row>
      <xdr:rowOff>55440</xdr:rowOff>
    </xdr:to>
    <xdr:sp>
      <xdr:nvSpPr>
        <xdr:cNvPr id="5" name="Text 1"/>
        <xdr:cNvSpPr/>
      </xdr:nvSpPr>
      <xdr:spPr>
        <a:xfrm>
          <a:off x="842760" y="5201280"/>
          <a:ext cx="407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arco Input-Output de Andalucía 2000. Instituto de Estadística de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2671920</xdr:colOff>
      <xdr:row>3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3204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: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45.99"/>
    <col collapsed="false" customWidth="true" hidden="false" outlineLevel="0" max="4" min="4" style="0" width="3.85"/>
    <col collapsed="false" customWidth="true" hidden="false" outlineLevel="0" max="5" min="5" style="0" width="12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1" width="12.42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2" min="12" style="0" width="10.56"/>
    <col collapsed="false" customWidth="true" hidden="false" outlineLevel="0" max="13" min="13" style="0" width="9.56"/>
  </cols>
  <sheetData>
    <row r="7" customFormat="false" ht="15.75" hidden="false" customHeight="false" outlineLevel="0" collapsed="false">
      <c r="B7" s="2" t="s">
        <v>0</v>
      </c>
    </row>
    <row r="9" customFormat="false" ht="15" hidden="false" customHeight="false" outlineLevel="0" collapsed="false">
      <c r="B9" s="3" t="s">
        <v>1</v>
      </c>
      <c r="F9" s="4"/>
      <c r="G9" s="4"/>
    </row>
    <row r="10" customFormat="false" ht="14.25" hidden="false" customHeight="false" outlineLevel="0" collapsed="false">
      <c r="C10" s="5" t="s">
        <v>2</v>
      </c>
      <c r="D10" s="5"/>
    </row>
    <row r="12" customFormat="false" ht="14.25" hidden="false" customHeight="true" outlineLevel="0" collapsed="false">
      <c r="B12" s="6"/>
      <c r="C12" s="6"/>
      <c r="D12" s="6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55.5" hidden="false" customHeight="true" outlineLevel="0" collapsed="false">
      <c r="B13" s="8"/>
      <c r="C13" s="9"/>
      <c r="D13" s="9"/>
      <c r="E13" s="10" t="s">
        <v>3</v>
      </c>
      <c r="F13" s="10"/>
      <c r="G13" s="10"/>
      <c r="H13" s="10" t="s">
        <v>4</v>
      </c>
      <c r="I13" s="10"/>
      <c r="J13" s="10"/>
      <c r="K13" s="10" t="s">
        <v>5</v>
      </c>
      <c r="L13" s="10"/>
      <c r="M13" s="10"/>
    </row>
    <row r="14" customFormat="false" ht="14.25" hidden="false" customHeight="true" outlineLevel="0" collapsed="false">
      <c r="B14" s="11"/>
      <c r="C14" s="11"/>
      <c r="D14" s="12"/>
      <c r="E14" s="13" t="s">
        <v>6</v>
      </c>
      <c r="F14" s="13" t="s">
        <v>7</v>
      </c>
      <c r="G14" s="13" t="s">
        <v>8</v>
      </c>
      <c r="H14" s="13" t="s">
        <v>6</v>
      </c>
      <c r="I14" s="13" t="s">
        <v>7</v>
      </c>
      <c r="J14" s="13" t="s">
        <v>8</v>
      </c>
      <c r="K14" s="13" t="s">
        <v>6</v>
      </c>
      <c r="L14" s="13" t="s">
        <v>7</v>
      </c>
      <c r="M14" s="13" t="s">
        <v>8</v>
      </c>
    </row>
    <row r="17" s="6" customFormat="true" ht="16.5" hidden="false" customHeight="true" outlineLevel="0" collapsed="false">
      <c r="C17" s="14" t="s">
        <v>9</v>
      </c>
      <c r="D17" s="14"/>
      <c r="E17" s="15" t="n">
        <v>0.722062971011143</v>
      </c>
      <c r="F17" s="15" t="n">
        <v>0.277937028988858</v>
      </c>
      <c r="G17" s="16" t="n">
        <v>1</v>
      </c>
      <c r="H17" s="15" t="n">
        <v>0.791217857633955</v>
      </c>
      <c r="I17" s="15" t="n">
        <v>0.208782142366045</v>
      </c>
      <c r="J17" s="16" t="n">
        <v>1</v>
      </c>
      <c r="K17" s="15" t="n">
        <v>0.745247791010373</v>
      </c>
      <c r="L17" s="15" t="n">
        <v>0.254752208989627</v>
      </c>
      <c r="M17" s="16" t="n">
        <v>1</v>
      </c>
      <c r="N17" s="17"/>
      <c r="O17" s="17"/>
      <c r="P17" s="17"/>
      <c r="Q17" s="18"/>
    </row>
    <row r="18" s="6" customFormat="true" ht="12" hidden="false" customHeight="true" outlineLevel="0" collapsed="false">
      <c r="C18" s="14" t="s">
        <v>10</v>
      </c>
      <c r="D18" s="14"/>
      <c r="E18" s="15" t="n">
        <v>0.968909186720534</v>
      </c>
      <c r="F18" s="15" t="n">
        <v>0.031090813279466</v>
      </c>
      <c r="G18" s="16" t="n">
        <v>1</v>
      </c>
      <c r="H18" s="15" t="n">
        <v>0.919184564979978</v>
      </c>
      <c r="I18" s="15" t="n">
        <v>0.0808154350200218</v>
      </c>
      <c r="J18" s="16" t="n">
        <v>1</v>
      </c>
      <c r="K18" s="15" t="n">
        <v>0.952725118483412</v>
      </c>
      <c r="L18" s="15" t="n">
        <v>0.0472748815165877</v>
      </c>
      <c r="M18" s="16" t="n">
        <v>1</v>
      </c>
      <c r="N18" s="17"/>
      <c r="O18" s="17"/>
      <c r="P18" s="17"/>
      <c r="Q18" s="18"/>
    </row>
    <row r="19" customFormat="false" ht="12.75" hidden="false" customHeight="false" outlineLevel="0" collapsed="false">
      <c r="B19" s="6"/>
      <c r="C19" s="14" t="s">
        <v>11</v>
      </c>
      <c r="D19" s="19"/>
      <c r="E19" s="15" t="n">
        <v>0.966489195114313</v>
      </c>
      <c r="F19" s="15" t="n">
        <v>0.0335108048856874</v>
      </c>
      <c r="G19" s="16" t="n">
        <v>1</v>
      </c>
      <c r="H19" s="15" t="n">
        <v>0.896666666666667</v>
      </c>
      <c r="I19" s="15" t="n">
        <v>0.103333333333333</v>
      </c>
      <c r="J19" s="16" t="n">
        <v>1</v>
      </c>
      <c r="K19" s="15" t="n">
        <v>0.963356266826204</v>
      </c>
      <c r="L19" s="15" t="n">
        <v>0.036643733173796</v>
      </c>
      <c r="M19" s="16" t="n">
        <v>1</v>
      </c>
      <c r="N19" s="20"/>
      <c r="O19" s="20"/>
      <c r="P19" s="20"/>
      <c r="Q19" s="18"/>
    </row>
    <row r="20" customFormat="false" ht="12.75" hidden="false" customHeight="false" outlineLevel="0" collapsed="false">
      <c r="B20" s="6"/>
      <c r="C20" s="14" t="s">
        <v>12</v>
      </c>
      <c r="D20" s="19"/>
      <c r="E20" s="15" t="n">
        <v>0.808168598524763</v>
      </c>
      <c r="F20" s="15" t="n">
        <v>0.191831401475237</v>
      </c>
      <c r="G20" s="16" t="n">
        <v>1</v>
      </c>
      <c r="H20" s="15" t="n">
        <v>0.82813285517981</v>
      </c>
      <c r="I20" s="15" t="n">
        <v>0.17186714482019</v>
      </c>
      <c r="J20" s="16" t="n">
        <v>1</v>
      </c>
      <c r="K20" s="15" t="n">
        <v>0.810398858798818</v>
      </c>
      <c r="L20" s="15" t="n">
        <v>0.189601141201182</v>
      </c>
      <c r="M20" s="16" t="n">
        <v>1</v>
      </c>
      <c r="N20" s="20"/>
      <c r="O20" s="20"/>
      <c r="P20" s="20"/>
      <c r="Q20" s="18"/>
    </row>
    <row r="21" customFormat="false" ht="12.75" hidden="false" customHeight="false" outlineLevel="0" collapsed="false">
      <c r="B21" s="6"/>
      <c r="C21" s="14" t="s">
        <v>13</v>
      </c>
      <c r="D21" s="19"/>
      <c r="E21" s="15" t="n">
        <v>0.816007289847369</v>
      </c>
      <c r="F21" s="15" t="n">
        <v>0.183992710152631</v>
      </c>
      <c r="G21" s="16" t="n">
        <v>1</v>
      </c>
      <c r="H21" s="15" t="n">
        <v>0.871794871794872</v>
      </c>
      <c r="I21" s="15" t="n">
        <v>0.128205128205128</v>
      </c>
      <c r="J21" s="16" t="n">
        <v>1</v>
      </c>
      <c r="K21" s="15" t="n">
        <v>0.816821310984735</v>
      </c>
      <c r="L21" s="15" t="n">
        <v>0.183178689015265</v>
      </c>
      <c r="M21" s="16" t="n">
        <v>1</v>
      </c>
      <c r="N21" s="20"/>
      <c r="O21" s="20"/>
      <c r="P21" s="20"/>
      <c r="Q21" s="18"/>
    </row>
    <row r="22" s="6" customFormat="true" ht="12.75" hidden="false" customHeight="false" outlineLevel="0" collapsed="false">
      <c r="C22" s="14" t="s">
        <v>14</v>
      </c>
      <c r="D22" s="14"/>
      <c r="E22" s="15" t="n">
        <v>0.966129699998521</v>
      </c>
      <c r="F22" s="15" t="n">
        <v>0.0338703000014786</v>
      </c>
      <c r="G22" s="16" t="n">
        <v>1</v>
      </c>
      <c r="H22" s="15" t="n">
        <v>0.968877849210988</v>
      </c>
      <c r="I22" s="15" t="n">
        <v>0.0311221507890123</v>
      </c>
      <c r="J22" s="16" t="n">
        <v>1</v>
      </c>
      <c r="K22" s="15" t="n">
        <v>0.966438284244238</v>
      </c>
      <c r="L22" s="15" t="n">
        <v>0.0335617157557621</v>
      </c>
      <c r="M22" s="16" t="n">
        <v>1</v>
      </c>
      <c r="N22" s="17"/>
      <c r="O22" s="17"/>
      <c r="P22" s="17"/>
      <c r="Q22" s="18"/>
    </row>
    <row r="23" s="6" customFormat="true" ht="13.5" hidden="false" customHeight="true" outlineLevel="0" collapsed="false">
      <c r="C23" s="21" t="s">
        <v>15</v>
      </c>
      <c r="D23" s="14"/>
      <c r="E23" s="15" t="n">
        <v>0.591127836619001</v>
      </c>
      <c r="F23" s="15" t="n">
        <v>0.408872163380999</v>
      </c>
      <c r="G23" s="16" t="n">
        <v>1</v>
      </c>
      <c r="H23" s="15" t="n">
        <v>0.607147446055799</v>
      </c>
      <c r="I23" s="15" t="n">
        <v>0.392852553944201</v>
      </c>
      <c r="J23" s="16" t="n">
        <v>1</v>
      </c>
      <c r="K23" s="15" t="n">
        <v>0.595717735760146</v>
      </c>
      <c r="L23" s="15" t="n">
        <v>0.404282264239854</v>
      </c>
      <c r="M23" s="16" t="n">
        <v>1</v>
      </c>
      <c r="N23" s="17"/>
      <c r="O23" s="17"/>
      <c r="P23" s="17"/>
      <c r="Q23" s="18"/>
    </row>
    <row r="24" s="6" customFormat="true" ht="12.75" hidden="false" customHeight="false" outlineLevel="0" collapsed="false">
      <c r="C24" s="14" t="s">
        <v>16</v>
      </c>
      <c r="D24" s="14"/>
      <c r="E24" s="15" t="n">
        <v>0.631487875349092</v>
      </c>
      <c r="F24" s="15" t="n">
        <v>0.368512124650908</v>
      </c>
      <c r="G24" s="16" t="n">
        <v>1</v>
      </c>
      <c r="H24" s="15" t="n">
        <v>0.660608093002459</v>
      </c>
      <c r="I24" s="15" t="n">
        <v>0.339391906997541</v>
      </c>
      <c r="J24" s="16" t="n">
        <v>1</v>
      </c>
      <c r="K24" s="15" t="n">
        <v>0.639196122641007</v>
      </c>
      <c r="L24" s="15" t="n">
        <v>0.360803877358993</v>
      </c>
      <c r="M24" s="16" t="n">
        <v>1</v>
      </c>
      <c r="N24" s="17"/>
      <c r="O24" s="17"/>
      <c r="P24" s="17"/>
      <c r="Q24" s="18"/>
    </row>
    <row r="25" s="6" customFormat="true" ht="12.75" hidden="false" customHeight="false" outlineLevel="0" collapsed="false">
      <c r="C25" s="14" t="s">
        <v>17</v>
      </c>
      <c r="D25" s="14"/>
      <c r="E25" s="15" t="n">
        <v>0.85260883655612</v>
      </c>
      <c r="F25" s="15" t="n">
        <v>0.14739116344388</v>
      </c>
      <c r="G25" s="16" t="n">
        <v>1</v>
      </c>
      <c r="H25" s="15" t="n">
        <v>0.952557424046429</v>
      </c>
      <c r="I25" s="15" t="n">
        <v>0.0474425759535713</v>
      </c>
      <c r="J25" s="16" t="n">
        <v>1</v>
      </c>
      <c r="K25" s="15" t="n">
        <v>0.876201794129055</v>
      </c>
      <c r="L25" s="15" t="n">
        <v>0.123798205870945</v>
      </c>
      <c r="M25" s="16" t="n">
        <v>1</v>
      </c>
      <c r="N25" s="17"/>
      <c r="O25" s="17"/>
      <c r="P25" s="17"/>
      <c r="Q25" s="18"/>
    </row>
    <row r="26" s="6" customFormat="true" ht="12.75" hidden="false" customHeight="false" outlineLevel="0" collapsed="false">
      <c r="C26" s="14" t="s">
        <v>18</v>
      </c>
      <c r="D26" s="14"/>
      <c r="E26" s="15" t="n">
        <v>0.707800152944175</v>
      </c>
      <c r="F26" s="15" t="n">
        <v>0.292199847055825</v>
      </c>
      <c r="G26" s="16" t="n">
        <v>1</v>
      </c>
      <c r="H26" s="15" t="n">
        <v>0.71457785568215</v>
      </c>
      <c r="I26" s="15" t="n">
        <v>0.28542214431785</v>
      </c>
      <c r="J26" s="16" t="n">
        <v>1</v>
      </c>
      <c r="K26" s="15" t="n">
        <v>0.708344078962793</v>
      </c>
      <c r="L26" s="15" t="n">
        <v>0.291655921037207</v>
      </c>
      <c r="M26" s="16" t="n">
        <v>1</v>
      </c>
      <c r="N26" s="17"/>
      <c r="O26" s="17"/>
      <c r="P26" s="17"/>
      <c r="Q26" s="18"/>
    </row>
    <row r="27" s="6" customFormat="true" ht="13.5" hidden="false" customHeight="true" outlineLevel="0" collapsed="false">
      <c r="C27" s="14" t="s">
        <v>19</v>
      </c>
      <c r="D27" s="14"/>
      <c r="E27" s="15" t="n">
        <v>0.51380418188861</v>
      </c>
      <c r="F27" s="15" t="n">
        <v>0.48619581811139</v>
      </c>
      <c r="G27" s="16" t="n">
        <v>1</v>
      </c>
      <c r="H27" s="15" t="n">
        <v>0.723806588973554</v>
      </c>
      <c r="I27" s="15" t="n">
        <v>0.276193411026446</v>
      </c>
      <c r="J27" s="16" t="n">
        <v>1</v>
      </c>
      <c r="K27" s="15" t="n">
        <v>0.558595593902927</v>
      </c>
      <c r="L27" s="15" t="n">
        <v>0.441404406097073</v>
      </c>
      <c r="M27" s="16" t="n">
        <v>1</v>
      </c>
      <c r="N27" s="17"/>
      <c r="O27" s="17"/>
      <c r="P27" s="17"/>
      <c r="Q27" s="18"/>
    </row>
    <row r="28" s="6" customFormat="true" ht="12.75" hidden="false" customHeight="false" outlineLevel="0" collapsed="false">
      <c r="C28" s="14" t="s">
        <v>20</v>
      </c>
      <c r="D28" s="14"/>
      <c r="E28" s="15" t="n">
        <v>0.467020008756394</v>
      </c>
      <c r="F28" s="15" t="n">
        <v>0.532979991243606</v>
      </c>
      <c r="G28" s="16" t="n">
        <v>1</v>
      </c>
      <c r="H28" s="15" t="n">
        <v>0.453570074929298</v>
      </c>
      <c r="I28" s="15" t="n">
        <v>0.546429925070702</v>
      </c>
      <c r="J28" s="16" t="n">
        <v>1</v>
      </c>
      <c r="K28" s="15" t="n">
        <v>0.466436295263426</v>
      </c>
      <c r="L28" s="15" t="n">
        <v>0.533563704736574</v>
      </c>
      <c r="M28" s="16" t="n">
        <v>1</v>
      </c>
      <c r="N28" s="17"/>
      <c r="O28" s="17"/>
      <c r="P28" s="17"/>
      <c r="Q28" s="18"/>
    </row>
    <row r="29" s="6" customFormat="true" ht="13.5" hidden="false" customHeight="false" outlineLevel="0" collapsed="false">
      <c r="C29" s="22"/>
      <c r="D29" s="22"/>
      <c r="E29" s="23"/>
      <c r="F29" s="22"/>
      <c r="G29" s="22"/>
      <c r="H29" s="24"/>
      <c r="I29" s="22"/>
      <c r="J29" s="22"/>
      <c r="K29" s="22"/>
      <c r="L29" s="22"/>
      <c r="M29" s="22"/>
    </row>
    <row r="30" customFormat="false" ht="12.75" hidden="false" customHeight="false" outlineLevel="0" collapsed="false"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C31" s="26" t="s">
        <v>21</v>
      </c>
      <c r="E31" s="27"/>
      <c r="F31" s="28"/>
      <c r="H31" s="27"/>
      <c r="I31" s="27"/>
      <c r="K31" s="27"/>
      <c r="L31" s="27"/>
    </row>
    <row r="33" customFormat="false" ht="12.75" hidden="false" customHeight="false" outlineLevel="0" collapsed="false">
      <c r="E33" s="29"/>
      <c r="F33" s="29"/>
      <c r="H33" s="27"/>
      <c r="I33" s="30"/>
      <c r="K33" s="30"/>
      <c r="L33" s="30"/>
    </row>
  </sheetData>
  <mergeCells count="6">
    <mergeCell ref="E12:G12"/>
    <mergeCell ref="H12:J12"/>
    <mergeCell ref="K12:M12"/>
    <mergeCell ref="E13:G13"/>
    <mergeCell ref="H13:J13"/>
    <mergeCell ref="K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8:22:22Z</dcterms:created>
  <dc:creator>cmartin</dc:creator>
  <dc:description/>
  <dc:language>en-US</dc:language>
  <cp:lastModifiedBy>cmartin</cp:lastModifiedBy>
  <dcterms:modified xsi:type="dcterms:W3CDTF">2006-01-26T08:53:04Z</dcterms:modified>
  <cp:revision>0</cp:revision>
  <dc:subject/>
  <dc:title/>
</cp:coreProperties>
</file>