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Gráfico 8" sheetId="1" state="visible" r:id="rId2"/>
    <sheet name="Hoja6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INCIPALES RAMAS PRODUCTIVAS SEGÚN LOS INSUMOS DE TRABAJO</t>
  </si>
  <si>
    <t xml:space="preserve">Nota:(El concepto de insumos de trabajo corresponde con el concepto puestos de trabajo equivalentes) </t>
  </si>
  <si>
    <t xml:space="preserve">Ramas TIOAN-00</t>
  </si>
  <si>
    <t xml:space="preserve">%respecto total</t>
  </si>
  <si>
    <t xml:space="preserve">Transporte terrestre; transporte por tuberías</t>
  </si>
  <si>
    <t xml:space="preserve">Actividades sanitarias y veterinarias no de mercado</t>
  </si>
  <si>
    <t xml:space="preserve">Comercio al por mayor e intermediarios de comercio</t>
  </si>
  <si>
    <t xml:space="preserve">Educación no de mercado</t>
  </si>
  <si>
    <t xml:space="preserve">Cultivos de hortalizas y frutas</t>
  </si>
  <si>
    <t xml:space="preserve">Servicios de cafeterías, bares y restaurantes; provisión de comidas preparadas.</t>
  </si>
  <si>
    <t xml:space="preserve">Preparación, instalación y acabado de obras</t>
  </si>
  <si>
    <t xml:space="preserve">Construcción de inmuebles y obras de ingeniería civil</t>
  </si>
  <si>
    <t xml:space="preserve">Administración pública, defensa y seguridad  social obligatoria</t>
  </si>
  <si>
    <t xml:space="preserve">Comercio al por menor y reparación de efectos personales y doméstico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EFEF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D5AE3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rincipales ramas productivas según los insumos de trabaj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9156005763437"/>
          <c:y val="0.0172366243794815"/>
          <c:w val="0.960703837925163"/>
          <c:h val="0.982763375620519"/>
        </c:manualLayout>
      </c:layout>
      <c:bar3D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66ff"/>
                </a:gs>
                <a:gs pos="100000">
                  <a:srgbClr val="2d5ae3"/>
                </a:gs>
              </a:gsLst>
              <a:path path="rect">
                <a:fillToRect l="50000" t="50000" r="50000" b="50000"/>
              </a:path>
            </a:gra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6!$B$6:$B$15</c:f>
              <c:strCache>
                <c:ptCount val="10"/>
                <c:pt idx="0">
                  <c:v>Transporte terrestre; transporte por tuberías</c:v>
                </c:pt>
                <c:pt idx="1">
                  <c:v>Actividades sanitarias y veterinarias no de mercado</c:v>
                </c:pt>
                <c:pt idx="2">
                  <c:v>Comercio al por mayor e intermediarios de comercio</c:v>
                </c:pt>
                <c:pt idx="3">
                  <c:v>Educación no de mercado</c:v>
                </c:pt>
                <c:pt idx="4">
                  <c:v>Cultivos de hortalizas y frutas</c:v>
                </c:pt>
                <c:pt idx="5">
                  <c:v>Servicios de cafeterías, bares y restaurantes; provisión de comidas preparadas.</c:v>
                </c:pt>
                <c:pt idx="6">
                  <c:v>Preparación, instalación y acabado de obras</c:v>
                </c:pt>
                <c:pt idx="7">
                  <c:v>Construcción de inmuebles y obras de ingeniería civil</c:v>
                </c:pt>
                <c:pt idx="8">
                  <c:v>Administración pública, defensa y seguridad  social obligatoria</c:v>
                </c:pt>
                <c:pt idx="9">
                  <c:v>Comercio al por menor y reparación de efectos personales y domésticos</c:v>
                </c:pt>
              </c:strCache>
            </c:strRef>
          </c:cat>
          <c:val>
            <c:numRef>
              <c:f>Hoja6!$C$6:$C$15</c:f>
              <c:numCache>
                <c:formatCode>General</c:formatCode>
                <c:ptCount val="10"/>
                <c:pt idx="0">
                  <c:v>70916</c:v>
                </c:pt>
                <c:pt idx="1">
                  <c:v>78742</c:v>
                </c:pt>
                <c:pt idx="2">
                  <c:v>86392</c:v>
                </c:pt>
                <c:pt idx="3">
                  <c:v>105549</c:v>
                </c:pt>
                <c:pt idx="4">
                  <c:v>105924</c:v>
                </c:pt>
                <c:pt idx="5">
                  <c:v>123694</c:v>
                </c:pt>
                <c:pt idx="6">
                  <c:v>123815</c:v>
                </c:pt>
                <c:pt idx="7">
                  <c:v>176296</c:v>
                </c:pt>
                <c:pt idx="8">
                  <c:v>207476</c:v>
                </c:pt>
                <c:pt idx="9">
                  <c:v>251339</c:v>
                </c:pt>
              </c:numCache>
            </c:numRef>
          </c:val>
        </c:ser>
        <c:gapWidth val="150"/>
        <c:shape val="box"/>
        <c:axId val="13680817"/>
        <c:axId val="14970386"/>
        <c:axId val="0"/>
      </c:bar3DChart>
      <c:catAx>
        <c:axId val="136808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70386"/>
        <c:crossesAt val="0"/>
        <c:auto val="1"/>
        <c:lblAlgn val="ctr"/>
        <c:lblOffset val="100"/>
        <c:noMultiLvlLbl val="0"/>
      </c:catAx>
      <c:valAx>
        <c:axId val="1497038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úmero de Person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80817"/>
        <c:crossesAt val="1"/>
        <c:crossBetween val="midCat"/>
      </c:valAx>
    </c:plotArea>
    <c:plotVisOnly val="1"/>
    <c:dispBlanksAs val="gap"/>
  </c:chart>
  <c:spPr>
    <a:gradFill>
      <a:gsLst>
        <a:gs pos="0">
          <a:srgbClr val="ccffff"/>
        </a:gs>
        <a:gs pos="100000">
          <a:srgbClr val="fefefe"/>
        </a:gs>
      </a:gsLst>
      <a:path path="rect">
        <a:fillToRect l="0" t="100000" r="100000" b="0"/>
      </a:path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57040</xdr:colOff>
      <xdr:row>17</xdr:row>
      <xdr:rowOff>157680</xdr:rowOff>
    </xdr:from>
    <xdr:to>
      <xdr:col>9</xdr:col>
      <xdr:colOff>399600</xdr:colOff>
      <xdr:row>21</xdr:row>
      <xdr:rowOff>91800</xdr:rowOff>
    </xdr:to>
    <xdr:sp>
      <xdr:nvSpPr>
        <xdr:cNvPr id="1" name="Rectangle 1"/>
        <xdr:cNvSpPr/>
      </xdr:nvSpPr>
      <xdr:spPr>
        <a:xfrm>
          <a:off x="5946480" y="2921040"/>
          <a:ext cx="1768320" cy="584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57040</xdr:colOff>
      <xdr:row>17</xdr:row>
      <xdr:rowOff>157680</xdr:rowOff>
    </xdr:from>
    <xdr:to>
      <xdr:col>9</xdr:col>
      <xdr:colOff>410040</xdr:colOff>
      <xdr:row>21</xdr:row>
      <xdr:rowOff>93240</xdr:rowOff>
    </xdr:to>
    <xdr:sp>
      <xdr:nvSpPr>
        <xdr:cNvPr id="2" name="Text 2"/>
        <xdr:cNvSpPr/>
      </xdr:nvSpPr>
      <xdr:spPr>
        <a:xfrm>
          <a:off x="5946480" y="2921040"/>
          <a:ext cx="1778760" cy="58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Estas diez ramas productivas representan un 58,15% del total de los insumos de trabajo de la  economía andaluza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2360</xdr:colOff>
      <xdr:row>30</xdr:row>
      <xdr:rowOff>23040</xdr:rowOff>
    </xdr:from>
    <xdr:to>
      <xdr:col>6</xdr:col>
      <xdr:colOff>259560</xdr:colOff>
      <xdr:row>32</xdr:row>
      <xdr:rowOff>79200</xdr:rowOff>
    </xdr:to>
    <xdr:sp>
      <xdr:nvSpPr>
        <xdr:cNvPr id="3" name="Text 3"/>
        <xdr:cNvSpPr/>
      </xdr:nvSpPr>
      <xdr:spPr>
        <a:xfrm>
          <a:off x="1065240" y="4899960"/>
          <a:ext cx="40712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>
              <a:latin typeface="Arial"/>
            </a:rPr>
            <a:t>Marco Input-Output de Andalucía 2000. Instituto de Estadística de Andalucí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2.85"/>
  </cols>
  <sheetData>
    <row r="2" s="1" customFormat="true" ht="12.75" hidden="false" customHeight="false" outlineLevel="0" collapsed="false">
      <c r="B2" s="2" t="s">
        <v>0</v>
      </c>
      <c r="H2" s="1" t="s">
        <v>1</v>
      </c>
    </row>
    <row r="3" customFormat="false" ht="12.75" hidden="false" customHeight="false" outlineLevel="0" collapsed="false">
      <c r="C3" s="1"/>
    </row>
    <row r="4" customFormat="false" ht="13.5" hidden="false" customHeight="false" outlineLevel="0" collapsed="false">
      <c r="B4" s="3" t="s">
        <v>2</v>
      </c>
      <c r="C4" s="4"/>
      <c r="D4" s="3" t="s">
        <v>3</v>
      </c>
    </row>
    <row r="5" customFormat="false" ht="13.5" hidden="false" customHeight="false" outlineLevel="0" collapsed="false"/>
    <row r="6" customFormat="false" ht="12.75" hidden="false" customHeight="false" outlineLevel="0" collapsed="false">
      <c r="A6" s="0" t="n">
        <v>57</v>
      </c>
      <c r="B6" s="5" t="s">
        <v>4</v>
      </c>
      <c r="C6" s="6" t="n">
        <v>70916</v>
      </c>
      <c r="D6" s="7" t="n">
        <v>0.031070448724296</v>
      </c>
    </row>
    <row r="7" customFormat="false" ht="12.75" hidden="false" customHeight="false" outlineLevel="0" collapsed="false">
      <c r="A7" s="0" t="n">
        <v>77</v>
      </c>
      <c r="B7" s="5" t="s">
        <v>5</v>
      </c>
      <c r="C7" s="6" t="n">
        <v>78742</v>
      </c>
      <c r="D7" s="7" t="n">
        <v>0.0344992564928721</v>
      </c>
    </row>
    <row r="8" customFormat="false" ht="12.75" hidden="false" customHeight="false" outlineLevel="0" collapsed="false">
      <c r="A8" s="0" t="n">
        <v>53</v>
      </c>
      <c r="B8" s="5" t="s">
        <v>6</v>
      </c>
      <c r="C8" s="6" t="n">
        <v>86392</v>
      </c>
      <c r="D8" s="7" t="n">
        <v>0.0378509533277311</v>
      </c>
    </row>
    <row r="9" customFormat="false" ht="12.75" hidden="false" customHeight="false" outlineLevel="0" collapsed="false">
      <c r="A9" s="0" t="n">
        <v>75</v>
      </c>
      <c r="B9" s="5" t="s">
        <v>7</v>
      </c>
      <c r="C9" s="6" t="n">
        <v>105549</v>
      </c>
      <c r="D9" s="7" t="n">
        <v>0.0462442155846455</v>
      </c>
    </row>
    <row r="10" customFormat="false" ht="12.75" hidden="false" customHeight="false" outlineLevel="0" collapsed="false">
      <c r="A10" s="0" t="n">
        <v>1</v>
      </c>
      <c r="B10" s="5" t="s">
        <v>8</v>
      </c>
      <c r="C10" s="6" t="n">
        <v>105924</v>
      </c>
      <c r="D10" s="7" t="n">
        <v>0.0464085144490993</v>
      </c>
    </row>
    <row r="11" customFormat="false" ht="12.75" hidden="false" customHeight="false" outlineLevel="0" collapsed="false">
      <c r="A11" s="0" t="n">
        <v>56</v>
      </c>
      <c r="B11" s="5" t="s">
        <v>9</v>
      </c>
      <c r="C11" s="6" t="n">
        <v>123694</v>
      </c>
      <c r="D11" s="7" t="n">
        <v>0.054194089972687</v>
      </c>
    </row>
    <row r="12" customFormat="false" ht="12.75" hidden="false" customHeight="false" outlineLevel="0" collapsed="false">
      <c r="A12" s="0" t="n">
        <v>50</v>
      </c>
      <c r="B12" s="5" t="s">
        <v>10</v>
      </c>
      <c r="C12" s="6" t="n">
        <v>123815</v>
      </c>
      <c r="D12" s="7" t="n">
        <v>0.0542471037396174</v>
      </c>
    </row>
    <row r="13" customFormat="false" ht="12.75" hidden="false" customHeight="false" outlineLevel="0" collapsed="false">
      <c r="A13" s="0" t="n">
        <v>49</v>
      </c>
      <c r="B13" s="5" t="s">
        <v>11</v>
      </c>
      <c r="C13" s="6" t="n">
        <v>176296</v>
      </c>
      <c r="D13" s="7" t="n">
        <v>0.0772406202873609</v>
      </c>
    </row>
    <row r="14" customFormat="false" ht="12.75" hidden="false" customHeight="false" outlineLevel="0" collapsed="false">
      <c r="A14" s="0" t="n">
        <v>74</v>
      </c>
      <c r="B14" s="5" t="s">
        <v>12</v>
      </c>
      <c r="C14" s="6" t="n">
        <v>207476</v>
      </c>
      <c r="D14" s="7" t="n">
        <v>0.089638337675355</v>
      </c>
    </row>
    <row r="15" customFormat="false" ht="12.75" hidden="false" customHeight="false" outlineLevel="0" collapsed="false">
      <c r="A15" s="0" t="n">
        <v>54</v>
      </c>
      <c r="B15" s="5" t="s">
        <v>13</v>
      </c>
      <c r="C15" s="6" t="n">
        <v>251339</v>
      </c>
      <c r="D15" s="7" t="n">
        <v>0.11011923278126</v>
      </c>
    </row>
    <row r="18" customFormat="false" ht="12.75" hidden="false" customHeight="false" outlineLevel="0" collapsed="false">
      <c r="C18" s="0" t="s">
        <v>14</v>
      </c>
      <c r="D18" s="8" t="n">
        <f aca="false">SUM(D6:D15)</f>
        <v>0.581512773034924</v>
      </c>
    </row>
    <row r="45" s="1" customFormat="true" ht="12.75" hidden="false" customHeight="false" outlineLevel="0" collapsed="false">
      <c r="B45" s="0"/>
      <c r="C45" s="0"/>
    </row>
    <row r="46" s="1" customFormat="true" ht="12.75" hidden="false" customHeight="false" outlineLevel="0" collapsed="false"/>
    <row r="47" customFormat="false" ht="12.75" hidden="false" customHeight="false" outlineLevel="0" collapsed="false">
      <c r="B47" s="1"/>
      <c r="C47" s="1"/>
    </row>
    <row r="49" s="1" customFormat="true" ht="12.75" hidden="false" customHeight="false" outlineLevel="0" collapsed="false">
      <c r="B49" s="0"/>
      <c r="C49" s="0"/>
    </row>
    <row r="50" s="1" customFormat="true" ht="12.75" hidden="false" customHeight="false" outlineLevel="0" collapsed="false"/>
    <row r="51" customFormat="false" ht="12.75" hidden="false" customHeight="false" outlineLevel="0" collapsed="false">
      <c r="B51" s="1"/>
      <c r="C51" s="1"/>
    </row>
    <row r="52" s="1" customFormat="true" ht="12.75" hidden="false" customHeight="false" outlineLevel="0" collapsed="false">
      <c r="B52" s="0"/>
      <c r="C52" s="0"/>
    </row>
    <row r="53" s="1" customFormat="true" ht="12.75" hidden="false" customHeight="false" outlineLevel="0" collapsed="false"/>
    <row r="54" customFormat="false" ht="12.75" hidden="false" customHeight="false" outlineLevel="0" collapsed="false">
      <c r="B54" s="1"/>
      <c r="C54" s="1"/>
    </row>
    <row r="70" s="1" customFormat="true" ht="12.75" hidden="false" customHeight="false" outlineLevel="0" collapsed="false">
      <c r="B70" s="0"/>
      <c r="C70" s="0"/>
    </row>
    <row r="71" s="1" customFormat="true" ht="12.75" hidden="false" customHeight="false" outlineLevel="0" collapsed="false"/>
    <row r="72" customFormat="false" ht="12.75" hidden="false" customHeight="false" outlineLevel="0" collapsed="false">
      <c r="B72" s="1"/>
      <c r="C72" s="1"/>
    </row>
    <row r="73" s="1" customFormat="true" ht="12.75" hidden="false" customHeight="false" outlineLevel="0" collapsed="false">
      <c r="B73" s="0"/>
      <c r="C73" s="0"/>
    </row>
    <row r="74" customFormat="false" ht="12.75" hidden="false" customHeight="false" outlineLevel="0" collapsed="false">
      <c r="B74" s="1"/>
      <c r="C7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5T06:56:51Z</dcterms:created>
  <dc:creator>IEA</dc:creator>
  <dc:description/>
  <dc:language>en-US</dc:language>
  <cp:lastModifiedBy>cmartin</cp:lastModifiedBy>
  <cp:lastPrinted>1999-05-21T10:50:49Z</cp:lastPrinted>
  <dcterms:modified xsi:type="dcterms:W3CDTF">2006-01-26T08:57:44Z</dcterms:modified>
  <cp:revision>0</cp:revision>
  <dc:subject/>
  <dc:title>MIOAN-95</dc:title>
</cp:coreProperties>
</file>