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ráfico 4" sheetId="1" state="visible" r:id="rId2"/>
    <sheet name="Hoja4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Principales ramas de actividad según el VAB generado.</t>
  </si>
  <si>
    <t xml:space="preserve">RAMAS MIOAN-05</t>
  </si>
  <si>
    <t xml:space="preserve">VAB</t>
  </si>
  <si>
    <t xml:space="preserve">Actividades inmobiliarias</t>
  </si>
  <si>
    <t xml:space="preserve">Construcción de inmuebles y obras de ingeniería civil</t>
  </si>
  <si>
    <t xml:space="preserve">Administración pública, defensa y seguridad  social obligatoria</t>
  </si>
  <si>
    <t xml:space="preserve">Comercio al por menor y reparación de efectos personales y domésticos</t>
  </si>
  <si>
    <t xml:space="preserve">Preparación, instalación y acabado de obras</t>
  </si>
  <si>
    <t xml:space="preserve">Servicios de cafeterías, bares y restaurantes; provisión de comidas preparadas.</t>
  </si>
  <si>
    <t xml:space="preserve">Educación no de mercado</t>
  </si>
  <si>
    <t xml:space="preserve">Comercio al por mayor e intermediarios de comercio</t>
  </si>
  <si>
    <t xml:space="preserve">Actividades sanitarias y veterinarias no de mercado</t>
  </si>
  <si>
    <t xml:space="preserve">Intermediación financiera, excepto seguros y planes de pensiones</t>
  </si>
  <si>
    <t xml:space="preserve">TOTAL</t>
  </si>
  <si>
    <t xml:space="preserve">Edificación</t>
  </si>
  <si>
    <t xml:space="preserve">Cultivos de hortalizas y frutas</t>
  </si>
  <si>
    <t xml:space="preserve">Transporte terrestre; transporte por tuberías</t>
  </si>
  <si>
    <t xml:space="preserve">Otras actividades recreativas, culturales y deportivas</t>
  </si>
  <si>
    <t xml:space="preserve">Correos y telecomunicaciones</t>
  </si>
  <si>
    <t xml:space="preserve">Servicios hoteleros y de alojamiento en otros tipos de hospedajes</t>
  </si>
  <si>
    <t xml:space="preserve">Actividades sanitarias y veterinarias de mercado</t>
  </si>
  <si>
    <t xml:space="preserve">Actividades jurídicas, de contabilidad, etc.</t>
  </si>
  <si>
    <t xml:space="preserve">Actividades anexas a los transportes, actividades de las agencias de viajes</t>
  </si>
  <si>
    <t xml:space="preserve">Cultivos de vid y olivo</t>
  </si>
  <si>
    <t xml:space="preserve">Producción y distribución de energía eléctrica</t>
  </si>
  <si>
    <t xml:space="preserve">Comercio de vehículos y carburantes</t>
  </si>
  <si>
    <t xml:space="preserve">Educación de mercado</t>
  </si>
  <si>
    <t xml:space="preserve">Fabricación de productos metálicos, excepto maquinaria y equipo</t>
  </si>
  <si>
    <t xml:space="preserve">Servicios técnicos de arquitectura e ingeniería, ensayos, etc.</t>
  </si>
  <si>
    <t xml:space="preserve">Hogares que emplean personal doméstico</t>
  </si>
  <si>
    <t xml:space="preserve">Otros cultivos y servicios agrarios</t>
  </si>
  <si>
    <t xml:space="preserve">Otros servicios a las empresas</t>
  </si>
  <si>
    <t xml:space="preserve">Refino de petróleo y tratamiento de residuos nucleares</t>
  </si>
  <si>
    <t xml:space="preserve">Actividades industriales de limpieza</t>
  </si>
  <si>
    <t xml:space="preserve">Servicios sociales no de mercado</t>
  </si>
  <si>
    <t xml:space="preserve">Fabricación de otros productos alimenticios. Industria del tabaco</t>
  </si>
  <si>
    <t xml:space="preserve">Fabricación de cemento, cal, yeso y sus derivados</t>
  </si>
  <si>
    <t xml:space="preserve">Seguros y planes de pensiones</t>
  </si>
  <si>
    <t xml:space="preserve">Alquiler de maquinaria y equipo sin operario, de efectos personales y enseres domésticos</t>
  </si>
  <si>
    <t xml:space="preserve">Producción ganadera y caza</t>
  </si>
  <si>
    <t xml:space="preserve">Actividades de saneamiento público</t>
  </si>
  <si>
    <t xml:space="preserve">Actividades diversas de servicios personales</t>
  </si>
  <si>
    <t xml:space="preserve">Fabricación de muebles</t>
  </si>
  <si>
    <t xml:space="preserve">Servicios sociales de mercado</t>
  </si>
  <si>
    <t xml:space="preserve">Industria de la construcción de maquinaria y equipo mecánico</t>
  </si>
  <si>
    <t xml:space="preserve">Elaboración de cerveza </t>
  </si>
  <si>
    <t xml:space="preserve">Mantenimiento y reparación de vehículos de motor</t>
  </si>
  <si>
    <t xml:space="preserve">Captación, depuración y distribución de agua</t>
  </si>
  <si>
    <t xml:space="preserve">Productos de la química básica (incluso agroquímicos)</t>
  </si>
  <si>
    <t xml:space="preserve">Fabricación de grasas y aceites</t>
  </si>
  <si>
    <t xml:space="preserve">Servicios de investigación y seguridad</t>
  </si>
  <si>
    <t xml:space="preserve">Metalurgia</t>
  </si>
  <si>
    <t xml:space="preserve">Actividades informáticas</t>
  </si>
  <si>
    <t xml:space="preserve">Edición, artes gráficas y reproducción de soportes grabados</t>
  </si>
  <si>
    <t xml:space="preserve">Actividades auxiliares a la intermediación financiera</t>
  </si>
  <si>
    <t xml:space="preserve">Industrias del vidrio y de la piedra</t>
  </si>
  <si>
    <t xml:space="preserve">Extracción de minerales metálicos</t>
  </si>
  <si>
    <t xml:space="preserve">8+9</t>
  </si>
  <si>
    <t xml:space="preserve">Actividades asociativas</t>
  </si>
  <si>
    <t xml:space="preserve">Actividades cinematográficas, video, radio y televisión</t>
  </si>
  <si>
    <t xml:space="preserve">Fabricación de productos de caucho y materias plásticas</t>
  </si>
  <si>
    <t xml:space="preserve">Publicidad</t>
  </si>
  <si>
    <t xml:space="preserve">Otros productos químicos</t>
  </si>
  <si>
    <t xml:space="preserve">Industria cárnica</t>
  </si>
  <si>
    <t xml:space="preserve">Fabricación de otro material de transporte</t>
  </si>
  <si>
    <t xml:space="preserve">Industria de la madera y del corcho (excepto muebles)</t>
  </si>
  <si>
    <t xml:space="preserve">Industria de la confección y de la peletería</t>
  </si>
  <si>
    <t xml:space="preserve">Fabricación de vehículos de motor, remolques y semirremolques</t>
  </si>
  <si>
    <t xml:space="preserve">Elaboración de alcoholes</t>
  </si>
  <si>
    <t xml:space="preserve">Fabricación de productos cerámicos, azulejos, ladrillos y otras tierras cocidas para la construcción</t>
  </si>
  <si>
    <t xml:space="preserve">Silvicultura, explotación forestal y servicios relacionados</t>
  </si>
  <si>
    <t xml:space="preserve">Construcción y reparación naval</t>
  </si>
  <si>
    <t xml:space="preserve">Industria del papel</t>
  </si>
  <si>
    <t xml:space="preserve">Preparación y conservación de frutas y hortalizas</t>
  </si>
  <si>
    <t xml:space="preserve">Industrias lácteas</t>
  </si>
  <si>
    <t xml:space="preserve">Fabricación de maquinaria y material eléctrico</t>
  </si>
  <si>
    <t xml:space="preserve">Producción y distribución de gas, vapor de agua y agua caliente</t>
  </si>
  <si>
    <t xml:space="preserve">Otras industrias manufactureras</t>
  </si>
  <si>
    <t xml:space="preserve">Investigación y desarrollo</t>
  </si>
  <si>
    <t xml:space="preserve">Pesca, acuicultura y actividades relacionadas</t>
  </si>
  <si>
    <t xml:space="preserve">Fabricación de material electrónico, equipo y aparatos de radio, televisión y comunicaciones</t>
  </si>
  <si>
    <t xml:space="preserve">Fabricación de equipo e instrumentos médico-quirúrgicos, de precisión, óptica, y relojería</t>
  </si>
  <si>
    <t xml:space="preserve">Transporte marítimo, fluvial y aéreo</t>
  </si>
  <si>
    <t xml:space="preserve">Industria textil</t>
  </si>
  <si>
    <t xml:space="preserve">Fabricación de productos para la alimentación animal</t>
  </si>
  <si>
    <t xml:space="preserve">Industria del cuero y del calzado</t>
  </si>
  <si>
    <t xml:space="preserve">Elaboración y conservación de pescados y productos a base de pescado</t>
  </si>
  <si>
    <t xml:space="preserve">Fabricación de productos de molinería, almidones y productos amiláceos</t>
  </si>
  <si>
    <t xml:space="preserve">Reciclaje</t>
  </si>
  <si>
    <t xml:space="preserve">Fabricación de máquinas de oficina y equipos informáticos</t>
  </si>
  <si>
    <t xml:space="preserve">Extracción de productos energét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#,##0"/>
    <numFmt numFmtId="169" formatCode="_-* #,##0.00\ _P_t_s_-;\-* #,##0.00\ _P_t_s_-;_-* \-??\ _P_t_s_-;_-@_-"/>
    <numFmt numFmtId="170" formatCode="_-* #,##0\ _P_t_s_-;\-* #,##0\ _P_t_s_-;_-* \-??\ _P_t_s_-;_-@_-"/>
    <numFmt numFmtId="171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.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0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0 10" xfId="22"/>
    <cellStyle name="Euro 10 11" xfId="23"/>
    <cellStyle name="Euro 10 12" xfId="24"/>
    <cellStyle name="Euro 10 13" xfId="25"/>
    <cellStyle name="Euro 10 14" xfId="26"/>
    <cellStyle name="Euro 10 15" xfId="27"/>
    <cellStyle name="Euro 10 16" xfId="28"/>
    <cellStyle name="Euro 10 17" xfId="29"/>
    <cellStyle name="Euro 10 18" xfId="30"/>
    <cellStyle name="Euro 10 19" xfId="31"/>
    <cellStyle name="Euro 10 2" xfId="32"/>
    <cellStyle name="Euro 10 20" xfId="33"/>
    <cellStyle name="Euro 10 21" xfId="34"/>
    <cellStyle name="Euro 10 22" xfId="35"/>
    <cellStyle name="Euro 10 23" xfId="36"/>
    <cellStyle name="Euro 10 24" xfId="37"/>
    <cellStyle name="Euro 10 25" xfId="38"/>
    <cellStyle name="Euro 10 26" xfId="39"/>
    <cellStyle name="Euro 10 27" xfId="40"/>
    <cellStyle name="Euro 10 28" xfId="41"/>
    <cellStyle name="Euro 10 29" xfId="42"/>
    <cellStyle name="Euro 10 3" xfId="43"/>
    <cellStyle name="Euro 10 30" xfId="44"/>
    <cellStyle name="Euro 10 31" xfId="45"/>
    <cellStyle name="Euro 10 32" xfId="46"/>
    <cellStyle name="Euro 10 33" xfId="47"/>
    <cellStyle name="Euro 10 34" xfId="48"/>
    <cellStyle name="Euro 10 35" xfId="49"/>
    <cellStyle name="Euro 10 36" xfId="50"/>
    <cellStyle name="Euro 10 37" xfId="51"/>
    <cellStyle name="Euro 10 38" xfId="52"/>
    <cellStyle name="Euro 10 39" xfId="53"/>
    <cellStyle name="Euro 10 4" xfId="54"/>
    <cellStyle name="Euro 10 40" xfId="55"/>
    <cellStyle name="Euro 10 41" xfId="56"/>
    <cellStyle name="Euro 10 42" xfId="57"/>
    <cellStyle name="Euro 10 43" xfId="58"/>
    <cellStyle name="Euro 10 44" xfId="59"/>
    <cellStyle name="Euro 10 45" xfId="60"/>
    <cellStyle name="Euro 10 46" xfId="61"/>
    <cellStyle name="Euro 10 47" xfId="62"/>
    <cellStyle name="Euro 10 48" xfId="63"/>
    <cellStyle name="Euro 10 49" xfId="64"/>
    <cellStyle name="Euro 10 5" xfId="65"/>
    <cellStyle name="Euro 10 50" xfId="66"/>
    <cellStyle name="Euro 10 51" xfId="67"/>
    <cellStyle name="Euro 10 52" xfId="68"/>
    <cellStyle name="Euro 10 53" xfId="69"/>
    <cellStyle name="Euro 10 6" xfId="70"/>
    <cellStyle name="Euro 10 7" xfId="71"/>
    <cellStyle name="Euro 10 8" xfId="72"/>
    <cellStyle name="Euro 10 9" xfId="73"/>
    <cellStyle name="Euro 11" xfId="74"/>
    <cellStyle name="Euro 11 10" xfId="75"/>
    <cellStyle name="Euro 11 11" xfId="76"/>
    <cellStyle name="Euro 11 12" xfId="77"/>
    <cellStyle name="Euro 11 13" xfId="78"/>
    <cellStyle name="Euro 11 14" xfId="79"/>
    <cellStyle name="Euro 11 15" xfId="80"/>
    <cellStyle name="Euro 11 16" xfId="81"/>
    <cellStyle name="Euro 11 17" xfId="82"/>
    <cellStyle name="Euro 11 18" xfId="83"/>
    <cellStyle name="Euro 11 19" xfId="84"/>
    <cellStyle name="Euro 11 2" xfId="85"/>
    <cellStyle name="Euro 11 20" xfId="86"/>
    <cellStyle name="Euro 11 21" xfId="87"/>
    <cellStyle name="Euro 11 22" xfId="88"/>
    <cellStyle name="Euro 11 23" xfId="89"/>
    <cellStyle name="Euro 11 24" xfId="90"/>
    <cellStyle name="Euro 11 25" xfId="91"/>
    <cellStyle name="Euro 11 26" xfId="92"/>
    <cellStyle name="Euro 11 27" xfId="93"/>
    <cellStyle name="Euro 11 28" xfId="94"/>
    <cellStyle name="Euro 11 29" xfId="95"/>
    <cellStyle name="Euro 11 3" xfId="96"/>
    <cellStyle name="Euro 11 30" xfId="97"/>
    <cellStyle name="Euro 11 31" xfId="98"/>
    <cellStyle name="Euro 11 32" xfId="99"/>
    <cellStyle name="Euro 11 33" xfId="100"/>
    <cellStyle name="Euro 11 34" xfId="101"/>
    <cellStyle name="Euro 11 35" xfId="102"/>
    <cellStyle name="Euro 11 36" xfId="103"/>
    <cellStyle name="Euro 11 37" xfId="104"/>
    <cellStyle name="Euro 11 38" xfId="105"/>
    <cellStyle name="Euro 11 39" xfId="106"/>
    <cellStyle name="Euro 11 4" xfId="107"/>
    <cellStyle name="Euro 11 40" xfId="108"/>
    <cellStyle name="Euro 11 41" xfId="109"/>
    <cellStyle name="Euro 11 42" xfId="110"/>
    <cellStyle name="Euro 11 43" xfId="111"/>
    <cellStyle name="Euro 11 44" xfId="112"/>
    <cellStyle name="Euro 11 45" xfId="113"/>
    <cellStyle name="Euro 11 46" xfId="114"/>
    <cellStyle name="Euro 11 47" xfId="115"/>
    <cellStyle name="Euro 11 48" xfId="116"/>
    <cellStyle name="Euro 11 49" xfId="117"/>
    <cellStyle name="Euro 11 5" xfId="118"/>
    <cellStyle name="Euro 11 50" xfId="119"/>
    <cellStyle name="Euro 11 51" xfId="120"/>
    <cellStyle name="Euro 11 52" xfId="121"/>
    <cellStyle name="Euro 11 53" xfId="122"/>
    <cellStyle name="Euro 11 6" xfId="123"/>
    <cellStyle name="Euro 11 7" xfId="124"/>
    <cellStyle name="Euro 11 8" xfId="125"/>
    <cellStyle name="Euro 11 9" xfId="126"/>
    <cellStyle name="Euro 12" xfId="127"/>
    <cellStyle name="Euro 12 10" xfId="128"/>
    <cellStyle name="Euro 12 11" xfId="129"/>
    <cellStyle name="Euro 12 12" xfId="130"/>
    <cellStyle name="Euro 12 13" xfId="131"/>
    <cellStyle name="Euro 12 14" xfId="132"/>
    <cellStyle name="Euro 12 15" xfId="133"/>
    <cellStyle name="Euro 12 16" xfId="134"/>
    <cellStyle name="Euro 12 17" xfId="135"/>
    <cellStyle name="Euro 12 18" xfId="136"/>
    <cellStyle name="Euro 12 19" xfId="137"/>
    <cellStyle name="Euro 12 2" xfId="138"/>
    <cellStyle name="Euro 12 20" xfId="139"/>
    <cellStyle name="Euro 12 21" xfId="140"/>
    <cellStyle name="Euro 12 22" xfId="141"/>
    <cellStyle name="Euro 12 23" xfId="142"/>
    <cellStyle name="Euro 12 24" xfId="143"/>
    <cellStyle name="Euro 12 25" xfId="144"/>
    <cellStyle name="Euro 12 26" xfId="145"/>
    <cellStyle name="Euro 12 27" xfId="146"/>
    <cellStyle name="Euro 12 28" xfId="147"/>
    <cellStyle name="Euro 12 29" xfId="148"/>
    <cellStyle name="Euro 12 3" xfId="149"/>
    <cellStyle name="Euro 12 30" xfId="150"/>
    <cellStyle name="Euro 12 31" xfId="151"/>
    <cellStyle name="Euro 12 32" xfId="152"/>
    <cellStyle name="Euro 12 33" xfId="153"/>
    <cellStyle name="Euro 12 34" xfId="154"/>
    <cellStyle name="Euro 12 35" xfId="155"/>
    <cellStyle name="Euro 12 36" xfId="156"/>
    <cellStyle name="Euro 12 37" xfId="157"/>
    <cellStyle name="Euro 12 38" xfId="158"/>
    <cellStyle name="Euro 12 39" xfId="159"/>
    <cellStyle name="Euro 12 4" xfId="160"/>
    <cellStyle name="Euro 12 40" xfId="161"/>
    <cellStyle name="Euro 12 41" xfId="162"/>
    <cellStyle name="Euro 12 42" xfId="163"/>
    <cellStyle name="Euro 12 43" xfId="164"/>
    <cellStyle name="Euro 12 44" xfId="165"/>
    <cellStyle name="Euro 12 45" xfId="166"/>
    <cellStyle name="Euro 12 46" xfId="167"/>
    <cellStyle name="Euro 12 47" xfId="168"/>
    <cellStyle name="Euro 12 48" xfId="169"/>
    <cellStyle name="Euro 12 49" xfId="170"/>
    <cellStyle name="Euro 12 5" xfId="171"/>
    <cellStyle name="Euro 12 50" xfId="172"/>
    <cellStyle name="Euro 12 51" xfId="173"/>
    <cellStyle name="Euro 12 52" xfId="174"/>
    <cellStyle name="Euro 12 53" xfId="175"/>
    <cellStyle name="Euro 12 6" xfId="176"/>
    <cellStyle name="Euro 12 7" xfId="177"/>
    <cellStyle name="Euro 12 8" xfId="178"/>
    <cellStyle name="Euro 12 9" xfId="179"/>
    <cellStyle name="Euro 13" xfId="180"/>
    <cellStyle name="Euro 14" xfId="181"/>
    <cellStyle name="Euro 15" xfId="182"/>
    <cellStyle name="Euro 16" xfId="183"/>
    <cellStyle name="Euro 17" xfId="184"/>
    <cellStyle name="Euro 18" xfId="185"/>
    <cellStyle name="Euro 19" xfId="186"/>
    <cellStyle name="Euro 2" xfId="187"/>
    <cellStyle name="Euro 20" xfId="188"/>
    <cellStyle name="Euro 21" xfId="189"/>
    <cellStyle name="Euro 21 10" xfId="190"/>
    <cellStyle name="Euro 21 11" xfId="191"/>
    <cellStyle name="Euro 21 12" xfId="192"/>
    <cellStyle name="Euro 21 13" xfId="193"/>
    <cellStyle name="Euro 21 14" xfId="194"/>
    <cellStyle name="Euro 21 15" xfId="195"/>
    <cellStyle name="Euro 21 16" xfId="196"/>
    <cellStyle name="Euro 21 17" xfId="197"/>
    <cellStyle name="Euro 21 18" xfId="198"/>
    <cellStyle name="Euro 21 19" xfId="199"/>
    <cellStyle name="Euro 21 2" xfId="200"/>
    <cellStyle name="Euro 21 20" xfId="201"/>
    <cellStyle name="Euro 21 21" xfId="202"/>
    <cellStyle name="Euro 21 22" xfId="203"/>
    <cellStyle name="Euro 21 23" xfId="204"/>
    <cellStyle name="Euro 21 24" xfId="205"/>
    <cellStyle name="Euro 21 25" xfId="206"/>
    <cellStyle name="Euro 21 26" xfId="207"/>
    <cellStyle name="Euro 21 27" xfId="208"/>
    <cellStyle name="Euro 21 28" xfId="209"/>
    <cellStyle name="Euro 21 29" xfId="210"/>
    <cellStyle name="Euro 21 3" xfId="211"/>
    <cellStyle name="Euro 21 30" xfId="212"/>
    <cellStyle name="Euro 21 31" xfId="213"/>
    <cellStyle name="Euro 21 32" xfId="214"/>
    <cellStyle name="Euro 21 33" xfId="215"/>
    <cellStyle name="Euro 21 34" xfId="216"/>
    <cellStyle name="Euro 21 35" xfId="217"/>
    <cellStyle name="Euro 21 36" xfId="218"/>
    <cellStyle name="Euro 21 37" xfId="219"/>
    <cellStyle name="Euro 21 38" xfId="220"/>
    <cellStyle name="Euro 21 39" xfId="221"/>
    <cellStyle name="Euro 21 4" xfId="222"/>
    <cellStyle name="Euro 21 40" xfId="223"/>
    <cellStyle name="Euro 21 41" xfId="224"/>
    <cellStyle name="Euro 21 42" xfId="225"/>
    <cellStyle name="Euro 21 43" xfId="226"/>
    <cellStyle name="Euro 21 44" xfId="227"/>
    <cellStyle name="Euro 21 5" xfId="228"/>
    <cellStyle name="Euro 21 6" xfId="229"/>
    <cellStyle name="Euro 21 7" xfId="230"/>
    <cellStyle name="Euro 21 8" xfId="231"/>
    <cellStyle name="Euro 21 9" xfId="232"/>
    <cellStyle name="Euro 22" xfId="233"/>
    <cellStyle name="Euro 22 10" xfId="234"/>
    <cellStyle name="Euro 22 11" xfId="235"/>
    <cellStyle name="Euro 22 12" xfId="236"/>
    <cellStyle name="Euro 22 13" xfId="237"/>
    <cellStyle name="Euro 22 14" xfId="238"/>
    <cellStyle name="Euro 22 15" xfId="239"/>
    <cellStyle name="Euro 22 16" xfId="240"/>
    <cellStyle name="Euro 22 17" xfId="241"/>
    <cellStyle name="Euro 22 18" xfId="242"/>
    <cellStyle name="Euro 22 19" xfId="243"/>
    <cellStyle name="Euro 22 2" xfId="244"/>
    <cellStyle name="Euro 22 20" xfId="245"/>
    <cellStyle name="Euro 22 21" xfId="246"/>
    <cellStyle name="Euro 22 22" xfId="247"/>
    <cellStyle name="Euro 22 23" xfId="248"/>
    <cellStyle name="Euro 22 24" xfId="249"/>
    <cellStyle name="Euro 22 25" xfId="250"/>
    <cellStyle name="Euro 22 26" xfId="251"/>
    <cellStyle name="Euro 22 27" xfId="252"/>
    <cellStyle name="Euro 22 28" xfId="253"/>
    <cellStyle name="Euro 22 29" xfId="254"/>
    <cellStyle name="Euro 22 3" xfId="255"/>
    <cellStyle name="Euro 22 30" xfId="256"/>
    <cellStyle name="Euro 22 31" xfId="257"/>
    <cellStyle name="Euro 22 32" xfId="258"/>
    <cellStyle name="Euro 22 33" xfId="259"/>
    <cellStyle name="Euro 22 34" xfId="260"/>
    <cellStyle name="Euro 22 35" xfId="261"/>
    <cellStyle name="Euro 22 36" xfId="262"/>
    <cellStyle name="Euro 22 37" xfId="263"/>
    <cellStyle name="Euro 22 38" xfId="264"/>
    <cellStyle name="Euro 22 39" xfId="265"/>
    <cellStyle name="Euro 22 4" xfId="266"/>
    <cellStyle name="Euro 22 40" xfId="267"/>
    <cellStyle name="Euro 22 41" xfId="268"/>
    <cellStyle name="Euro 22 42" xfId="269"/>
    <cellStyle name="Euro 22 43" xfId="270"/>
    <cellStyle name="Euro 22 44" xfId="271"/>
    <cellStyle name="Euro 22 5" xfId="272"/>
    <cellStyle name="Euro 22 6" xfId="273"/>
    <cellStyle name="Euro 22 7" xfId="274"/>
    <cellStyle name="Euro 22 8" xfId="275"/>
    <cellStyle name="Euro 22 9" xfId="276"/>
    <cellStyle name="Euro 23" xfId="277"/>
    <cellStyle name="Euro 23 10" xfId="278"/>
    <cellStyle name="Euro 23 11" xfId="279"/>
    <cellStyle name="Euro 23 12" xfId="280"/>
    <cellStyle name="Euro 23 13" xfId="281"/>
    <cellStyle name="Euro 23 14" xfId="282"/>
    <cellStyle name="Euro 23 15" xfId="283"/>
    <cellStyle name="Euro 23 16" xfId="284"/>
    <cellStyle name="Euro 23 17" xfId="285"/>
    <cellStyle name="Euro 23 18" xfId="286"/>
    <cellStyle name="Euro 23 19" xfId="287"/>
    <cellStyle name="Euro 23 2" xfId="288"/>
    <cellStyle name="Euro 23 20" xfId="289"/>
    <cellStyle name="Euro 23 21" xfId="290"/>
    <cellStyle name="Euro 23 22" xfId="291"/>
    <cellStyle name="Euro 23 23" xfId="292"/>
    <cellStyle name="Euro 23 24" xfId="293"/>
    <cellStyle name="Euro 23 25" xfId="294"/>
    <cellStyle name="Euro 23 26" xfId="295"/>
    <cellStyle name="Euro 23 27" xfId="296"/>
    <cellStyle name="Euro 23 28" xfId="297"/>
    <cellStyle name="Euro 23 29" xfId="298"/>
    <cellStyle name="Euro 23 3" xfId="299"/>
    <cellStyle name="Euro 23 30" xfId="300"/>
    <cellStyle name="Euro 23 31" xfId="301"/>
    <cellStyle name="Euro 23 32" xfId="302"/>
    <cellStyle name="Euro 23 33" xfId="303"/>
    <cellStyle name="Euro 23 34" xfId="304"/>
    <cellStyle name="Euro 23 35" xfId="305"/>
    <cellStyle name="Euro 23 36" xfId="306"/>
    <cellStyle name="Euro 23 37" xfId="307"/>
    <cellStyle name="Euro 23 38" xfId="308"/>
    <cellStyle name="Euro 23 39" xfId="309"/>
    <cellStyle name="Euro 23 4" xfId="310"/>
    <cellStyle name="Euro 23 40" xfId="311"/>
    <cellStyle name="Euro 23 41" xfId="312"/>
    <cellStyle name="Euro 23 42" xfId="313"/>
    <cellStyle name="Euro 23 43" xfId="314"/>
    <cellStyle name="Euro 23 44" xfId="315"/>
    <cellStyle name="Euro 23 5" xfId="316"/>
    <cellStyle name="Euro 23 6" xfId="317"/>
    <cellStyle name="Euro 23 7" xfId="318"/>
    <cellStyle name="Euro 23 8" xfId="319"/>
    <cellStyle name="Euro 23 9" xfId="320"/>
    <cellStyle name="Euro 24" xfId="321"/>
    <cellStyle name="Euro 25" xfId="322"/>
    <cellStyle name="Euro 25 10" xfId="323"/>
    <cellStyle name="Euro 25 11" xfId="324"/>
    <cellStyle name="Euro 25 12" xfId="325"/>
    <cellStyle name="Euro 25 13" xfId="326"/>
    <cellStyle name="Euro 25 14" xfId="327"/>
    <cellStyle name="Euro 25 15" xfId="328"/>
    <cellStyle name="Euro 25 16" xfId="329"/>
    <cellStyle name="Euro 25 17" xfId="330"/>
    <cellStyle name="Euro 25 18" xfId="331"/>
    <cellStyle name="Euro 25 19" xfId="332"/>
    <cellStyle name="Euro 25 2" xfId="333"/>
    <cellStyle name="Euro 25 3" xfId="334"/>
    <cellStyle name="Euro 25 4" xfId="335"/>
    <cellStyle name="Euro 25 5" xfId="336"/>
    <cellStyle name="Euro 25 6" xfId="337"/>
    <cellStyle name="Euro 25 7" xfId="338"/>
    <cellStyle name="Euro 25 8" xfId="339"/>
    <cellStyle name="Euro 25 9" xfId="340"/>
    <cellStyle name="Euro 26" xfId="341"/>
    <cellStyle name="Euro 27" xfId="342"/>
    <cellStyle name="Euro 28" xfId="343"/>
    <cellStyle name="Euro 29" xfId="344"/>
    <cellStyle name="Euro 3" xfId="345"/>
    <cellStyle name="Euro 3 10" xfId="346"/>
    <cellStyle name="Euro 3 11" xfId="347"/>
    <cellStyle name="Euro 3 12" xfId="348"/>
    <cellStyle name="Euro 3 13" xfId="349"/>
    <cellStyle name="Euro 3 14" xfId="350"/>
    <cellStyle name="Euro 3 15" xfId="351"/>
    <cellStyle name="Euro 3 16" xfId="352"/>
    <cellStyle name="Euro 3 17" xfId="353"/>
    <cellStyle name="Euro 3 18" xfId="354"/>
    <cellStyle name="Euro 3 19" xfId="355"/>
    <cellStyle name="Euro 3 2" xfId="356"/>
    <cellStyle name="Euro 3 20" xfId="357"/>
    <cellStyle name="Euro 3 21" xfId="358"/>
    <cellStyle name="Euro 3 22" xfId="359"/>
    <cellStyle name="Euro 3 23" xfId="360"/>
    <cellStyle name="Euro 3 24" xfId="361"/>
    <cellStyle name="Euro 3 25" xfId="362"/>
    <cellStyle name="Euro 3 26" xfId="363"/>
    <cellStyle name="Euro 3 27" xfId="364"/>
    <cellStyle name="Euro 3 28" xfId="365"/>
    <cellStyle name="Euro 3 29" xfId="366"/>
    <cellStyle name="Euro 3 3" xfId="367"/>
    <cellStyle name="Euro 3 30" xfId="368"/>
    <cellStyle name="Euro 3 31" xfId="369"/>
    <cellStyle name="Euro 3 32" xfId="370"/>
    <cellStyle name="Euro 3 33" xfId="371"/>
    <cellStyle name="Euro 3 34" xfId="372"/>
    <cellStyle name="Euro 3 35" xfId="373"/>
    <cellStyle name="Euro 3 36" xfId="374"/>
    <cellStyle name="Euro 3 37" xfId="375"/>
    <cellStyle name="Euro 3 38" xfId="376"/>
    <cellStyle name="Euro 3 39" xfId="377"/>
    <cellStyle name="Euro 3 4" xfId="378"/>
    <cellStyle name="Euro 3 40" xfId="379"/>
    <cellStyle name="Euro 3 41" xfId="380"/>
    <cellStyle name="Euro 3 42" xfId="381"/>
    <cellStyle name="Euro 3 43" xfId="382"/>
    <cellStyle name="Euro 3 44" xfId="383"/>
    <cellStyle name="Euro 3 45" xfId="384"/>
    <cellStyle name="Euro 3 46" xfId="385"/>
    <cellStyle name="Euro 3 47" xfId="386"/>
    <cellStyle name="Euro 3 48" xfId="387"/>
    <cellStyle name="Euro 3 49" xfId="388"/>
    <cellStyle name="Euro 3 5" xfId="389"/>
    <cellStyle name="Euro 3 50" xfId="390"/>
    <cellStyle name="Euro 3 51" xfId="391"/>
    <cellStyle name="Euro 3 52" xfId="392"/>
    <cellStyle name="Euro 3 53" xfId="393"/>
    <cellStyle name="Euro 3 54" xfId="394"/>
    <cellStyle name="Euro 3 55" xfId="395"/>
    <cellStyle name="Euro 3 56" xfId="396"/>
    <cellStyle name="Euro 3 6" xfId="397"/>
    <cellStyle name="Euro 3 7" xfId="398"/>
    <cellStyle name="Euro 3 8" xfId="399"/>
    <cellStyle name="Euro 3 9" xfId="400"/>
    <cellStyle name="Euro 30" xfId="401"/>
    <cellStyle name="Euro 31" xfId="402"/>
    <cellStyle name="Euro 32" xfId="403"/>
    <cellStyle name="Euro 32 10" xfId="404"/>
    <cellStyle name="Euro 32 11" xfId="405"/>
    <cellStyle name="Euro 32 12" xfId="406"/>
    <cellStyle name="Euro 32 13" xfId="407"/>
    <cellStyle name="Euro 32 2" xfId="408"/>
    <cellStyle name="Euro 32 3" xfId="409"/>
    <cellStyle name="Euro 32 4" xfId="410"/>
    <cellStyle name="Euro 32 5" xfId="411"/>
    <cellStyle name="Euro 32 6" xfId="412"/>
    <cellStyle name="Euro 32 7" xfId="413"/>
    <cellStyle name="Euro 32 8" xfId="414"/>
    <cellStyle name="Euro 32 9" xfId="415"/>
    <cellStyle name="Euro 33" xfId="416"/>
    <cellStyle name="Euro 33 10" xfId="417"/>
    <cellStyle name="Euro 33 11" xfId="418"/>
    <cellStyle name="Euro 33 12" xfId="419"/>
    <cellStyle name="Euro 33 13" xfId="420"/>
    <cellStyle name="Euro 33 2" xfId="421"/>
    <cellStyle name="Euro 33 3" xfId="422"/>
    <cellStyle name="Euro 33 4" xfId="423"/>
    <cellStyle name="Euro 33 5" xfId="424"/>
    <cellStyle name="Euro 33 6" xfId="425"/>
    <cellStyle name="Euro 33 7" xfId="426"/>
    <cellStyle name="Euro 33 8" xfId="427"/>
    <cellStyle name="Euro 33 9" xfId="428"/>
    <cellStyle name="Euro 34" xfId="429"/>
    <cellStyle name="Euro 34 10" xfId="430"/>
    <cellStyle name="Euro 34 11" xfId="431"/>
    <cellStyle name="Euro 34 12" xfId="432"/>
    <cellStyle name="Euro 34 13" xfId="433"/>
    <cellStyle name="Euro 34 2" xfId="434"/>
    <cellStyle name="Euro 34 3" xfId="435"/>
    <cellStyle name="Euro 34 4" xfId="436"/>
    <cellStyle name="Euro 34 5" xfId="437"/>
    <cellStyle name="Euro 34 6" xfId="438"/>
    <cellStyle name="Euro 34 7" xfId="439"/>
    <cellStyle name="Euro 34 8" xfId="440"/>
    <cellStyle name="Euro 34 9" xfId="441"/>
    <cellStyle name="Euro 35" xfId="442"/>
    <cellStyle name="Euro 35 10" xfId="443"/>
    <cellStyle name="Euro 35 11" xfId="444"/>
    <cellStyle name="Euro 35 12" xfId="445"/>
    <cellStyle name="Euro 35 13" xfId="446"/>
    <cellStyle name="Euro 35 2" xfId="447"/>
    <cellStyle name="Euro 35 3" xfId="448"/>
    <cellStyle name="Euro 35 4" xfId="449"/>
    <cellStyle name="Euro 35 5" xfId="450"/>
    <cellStyle name="Euro 35 6" xfId="451"/>
    <cellStyle name="Euro 35 7" xfId="452"/>
    <cellStyle name="Euro 35 8" xfId="453"/>
    <cellStyle name="Euro 35 9" xfId="454"/>
    <cellStyle name="Euro 36" xfId="455"/>
    <cellStyle name="Euro 36 10" xfId="456"/>
    <cellStyle name="Euro 36 11" xfId="457"/>
    <cellStyle name="Euro 36 12" xfId="458"/>
    <cellStyle name="Euro 36 13" xfId="459"/>
    <cellStyle name="Euro 36 2" xfId="460"/>
    <cellStyle name="Euro 36 3" xfId="461"/>
    <cellStyle name="Euro 36 4" xfId="462"/>
    <cellStyle name="Euro 36 5" xfId="463"/>
    <cellStyle name="Euro 36 6" xfId="464"/>
    <cellStyle name="Euro 36 7" xfId="465"/>
    <cellStyle name="Euro 36 8" xfId="466"/>
    <cellStyle name="Euro 36 9" xfId="467"/>
    <cellStyle name="Euro 37" xfId="468"/>
    <cellStyle name="Euro 37 10" xfId="469"/>
    <cellStyle name="Euro 37 11" xfId="470"/>
    <cellStyle name="Euro 37 12" xfId="471"/>
    <cellStyle name="Euro 37 13" xfId="472"/>
    <cellStyle name="Euro 37 2" xfId="473"/>
    <cellStyle name="Euro 37 3" xfId="474"/>
    <cellStyle name="Euro 37 4" xfId="475"/>
    <cellStyle name="Euro 37 5" xfId="476"/>
    <cellStyle name="Euro 37 6" xfId="477"/>
    <cellStyle name="Euro 37 7" xfId="478"/>
    <cellStyle name="Euro 37 8" xfId="479"/>
    <cellStyle name="Euro 37 9" xfId="480"/>
    <cellStyle name="Euro 38" xfId="481"/>
    <cellStyle name="Euro 38 10" xfId="482"/>
    <cellStyle name="Euro 38 11" xfId="483"/>
    <cellStyle name="Euro 38 12" xfId="484"/>
    <cellStyle name="Euro 38 13" xfId="485"/>
    <cellStyle name="Euro 38 2" xfId="486"/>
    <cellStyle name="Euro 38 3" xfId="487"/>
    <cellStyle name="Euro 38 4" xfId="488"/>
    <cellStyle name="Euro 38 5" xfId="489"/>
    <cellStyle name="Euro 38 6" xfId="490"/>
    <cellStyle name="Euro 38 7" xfId="491"/>
    <cellStyle name="Euro 38 8" xfId="492"/>
    <cellStyle name="Euro 38 9" xfId="493"/>
    <cellStyle name="Euro 39" xfId="494"/>
    <cellStyle name="Euro 39 10" xfId="495"/>
    <cellStyle name="Euro 39 11" xfId="496"/>
    <cellStyle name="Euro 39 12" xfId="497"/>
    <cellStyle name="Euro 39 13" xfId="498"/>
    <cellStyle name="Euro 39 2" xfId="499"/>
    <cellStyle name="Euro 39 3" xfId="500"/>
    <cellStyle name="Euro 39 4" xfId="501"/>
    <cellStyle name="Euro 39 5" xfId="502"/>
    <cellStyle name="Euro 39 6" xfId="503"/>
    <cellStyle name="Euro 39 7" xfId="504"/>
    <cellStyle name="Euro 39 8" xfId="505"/>
    <cellStyle name="Euro 39 9" xfId="506"/>
    <cellStyle name="Euro 4" xfId="507"/>
    <cellStyle name="Euro 4 10" xfId="508"/>
    <cellStyle name="Euro 4 11" xfId="509"/>
    <cellStyle name="Euro 4 12" xfId="510"/>
    <cellStyle name="Euro 4 13" xfId="511"/>
    <cellStyle name="Euro 4 14" xfId="512"/>
    <cellStyle name="Euro 4 15" xfId="513"/>
    <cellStyle name="Euro 4 16" xfId="514"/>
    <cellStyle name="Euro 4 17" xfId="515"/>
    <cellStyle name="Euro 4 18" xfId="516"/>
    <cellStyle name="Euro 4 19" xfId="517"/>
    <cellStyle name="Euro 4 2" xfId="518"/>
    <cellStyle name="Euro 4 20" xfId="519"/>
    <cellStyle name="Euro 4 21" xfId="520"/>
    <cellStyle name="Euro 4 22" xfId="521"/>
    <cellStyle name="Euro 4 23" xfId="522"/>
    <cellStyle name="Euro 4 24" xfId="523"/>
    <cellStyle name="Euro 4 25" xfId="524"/>
    <cellStyle name="Euro 4 26" xfId="525"/>
    <cellStyle name="Euro 4 27" xfId="526"/>
    <cellStyle name="Euro 4 28" xfId="527"/>
    <cellStyle name="Euro 4 29" xfId="528"/>
    <cellStyle name="Euro 4 3" xfId="529"/>
    <cellStyle name="Euro 4 30" xfId="530"/>
    <cellStyle name="Euro 4 31" xfId="531"/>
    <cellStyle name="Euro 4 32" xfId="532"/>
    <cellStyle name="Euro 4 33" xfId="533"/>
    <cellStyle name="Euro 4 34" xfId="534"/>
    <cellStyle name="Euro 4 35" xfId="535"/>
    <cellStyle name="Euro 4 36" xfId="536"/>
    <cellStyle name="Euro 4 37" xfId="537"/>
    <cellStyle name="Euro 4 38" xfId="538"/>
    <cellStyle name="Euro 4 39" xfId="539"/>
    <cellStyle name="Euro 4 4" xfId="540"/>
    <cellStyle name="Euro 4 40" xfId="541"/>
    <cellStyle name="Euro 4 41" xfId="542"/>
    <cellStyle name="Euro 4 42" xfId="543"/>
    <cellStyle name="Euro 4 43" xfId="544"/>
    <cellStyle name="Euro 4 44" xfId="545"/>
    <cellStyle name="Euro 4 45" xfId="546"/>
    <cellStyle name="Euro 4 46" xfId="547"/>
    <cellStyle name="Euro 4 47" xfId="548"/>
    <cellStyle name="Euro 4 48" xfId="549"/>
    <cellStyle name="Euro 4 49" xfId="550"/>
    <cellStyle name="Euro 4 5" xfId="551"/>
    <cellStyle name="Euro 4 50" xfId="552"/>
    <cellStyle name="Euro 4 51" xfId="553"/>
    <cellStyle name="Euro 4 52" xfId="554"/>
    <cellStyle name="Euro 4 53" xfId="555"/>
    <cellStyle name="Euro 4 54" xfId="556"/>
    <cellStyle name="Euro 4 55" xfId="557"/>
    <cellStyle name="Euro 4 56" xfId="558"/>
    <cellStyle name="Euro 4 6" xfId="559"/>
    <cellStyle name="Euro 4 7" xfId="560"/>
    <cellStyle name="Euro 4 8" xfId="561"/>
    <cellStyle name="Euro 4 9" xfId="562"/>
    <cellStyle name="Euro 40" xfId="563"/>
    <cellStyle name="Euro 40 10" xfId="564"/>
    <cellStyle name="Euro 40 11" xfId="565"/>
    <cellStyle name="Euro 40 12" xfId="566"/>
    <cellStyle name="Euro 40 13" xfId="567"/>
    <cellStyle name="Euro 40 2" xfId="568"/>
    <cellStyle name="Euro 40 3" xfId="569"/>
    <cellStyle name="Euro 40 4" xfId="570"/>
    <cellStyle name="Euro 40 5" xfId="571"/>
    <cellStyle name="Euro 40 6" xfId="572"/>
    <cellStyle name="Euro 40 7" xfId="573"/>
    <cellStyle name="Euro 40 8" xfId="574"/>
    <cellStyle name="Euro 40 9" xfId="575"/>
    <cellStyle name="Euro 41" xfId="576"/>
    <cellStyle name="Euro 41 10" xfId="577"/>
    <cellStyle name="Euro 41 11" xfId="578"/>
    <cellStyle name="Euro 41 12" xfId="579"/>
    <cellStyle name="Euro 41 13" xfId="580"/>
    <cellStyle name="Euro 41 2" xfId="581"/>
    <cellStyle name="Euro 41 3" xfId="582"/>
    <cellStyle name="Euro 41 4" xfId="583"/>
    <cellStyle name="Euro 41 5" xfId="584"/>
    <cellStyle name="Euro 41 6" xfId="585"/>
    <cellStyle name="Euro 41 7" xfId="586"/>
    <cellStyle name="Euro 41 8" xfId="587"/>
    <cellStyle name="Euro 41 9" xfId="588"/>
    <cellStyle name="Euro 42" xfId="589"/>
    <cellStyle name="Euro 42 10" xfId="590"/>
    <cellStyle name="Euro 42 11" xfId="591"/>
    <cellStyle name="Euro 42 12" xfId="592"/>
    <cellStyle name="Euro 42 13" xfId="593"/>
    <cellStyle name="Euro 42 2" xfId="594"/>
    <cellStyle name="Euro 42 3" xfId="595"/>
    <cellStyle name="Euro 42 4" xfId="596"/>
    <cellStyle name="Euro 42 5" xfId="597"/>
    <cellStyle name="Euro 42 6" xfId="598"/>
    <cellStyle name="Euro 42 7" xfId="599"/>
    <cellStyle name="Euro 42 8" xfId="600"/>
    <cellStyle name="Euro 42 9" xfId="601"/>
    <cellStyle name="Euro 43" xfId="602"/>
    <cellStyle name="Euro 43 10" xfId="603"/>
    <cellStyle name="Euro 43 11" xfId="604"/>
    <cellStyle name="Euro 43 12" xfId="605"/>
    <cellStyle name="Euro 43 13" xfId="606"/>
    <cellStyle name="Euro 43 2" xfId="607"/>
    <cellStyle name="Euro 43 3" xfId="608"/>
    <cellStyle name="Euro 43 4" xfId="609"/>
    <cellStyle name="Euro 43 5" xfId="610"/>
    <cellStyle name="Euro 43 6" xfId="611"/>
    <cellStyle name="Euro 43 7" xfId="612"/>
    <cellStyle name="Euro 43 8" xfId="613"/>
    <cellStyle name="Euro 43 9" xfId="614"/>
    <cellStyle name="Euro 44" xfId="615"/>
    <cellStyle name="Euro 44 10" xfId="616"/>
    <cellStyle name="Euro 44 11" xfId="617"/>
    <cellStyle name="Euro 44 12" xfId="618"/>
    <cellStyle name="Euro 44 13" xfId="619"/>
    <cellStyle name="Euro 44 2" xfId="620"/>
    <cellStyle name="Euro 44 3" xfId="621"/>
    <cellStyle name="Euro 44 4" xfId="622"/>
    <cellStyle name="Euro 44 5" xfId="623"/>
    <cellStyle name="Euro 44 6" xfId="624"/>
    <cellStyle name="Euro 44 7" xfId="625"/>
    <cellStyle name="Euro 44 8" xfId="626"/>
    <cellStyle name="Euro 44 9" xfId="627"/>
    <cellStyle name="Euro 45" xfId="628"/>
    <cellStyle name="Euro 45 10" xfId="629"/>
    <cellStyle name="Euro 45 11" xfId="630"/>
    <cellStyle name="Euro 45 12" xfId="631"/>
    <cellStyle name="Euro 45 13" xfId="632"/>
    <cellStyle name="Euro 45 2" xfId="633"/>
    <cellStyle name="Euro 45 3" xfId="634"/>
    <cellStyle name="Euro 45 4" xfId="635"/>
    <cellStyle name="Euro 45 5" xfId="636"/>
    <cellStyle name="Euro 45 6" xfId="637"/>
    <cellStyle name="Euro 45 7" xfId="638"/>
    <cellStyle name="Euro 45 8" xfId="639"/>
    <cellStyle name="Euro 45 9" xfId="640"/>
    <cellStyle name="Euro 46" xfId="641"/>
    <cellStyle name="Euro 46 10" xfId="642"/>
    <cellStyle name="Euro 46 11" xfId="643"/>
    <cellStyle name="Euro 46 12" xfId="644"/>
    <cellStyle name="Euro 46 13" xfId="645"/>
    <cellStyle name="Euro 46 2" xfId="646"/>
    <cellStyle name="Euro 46 3" xfId="647"/>
    <cellStyle name="Euro 46 4" xfId="648"/>
    <cellStyle name="Euro 46 5" xfId="649"/>
    <cellStyle name="Euro 46 6" xfId="650"/>
    <cellStyle name="Euro 46 7" xfId="651"/>
    <cellStyle name="Euro 46 8" xfId="652"/>
    <cellStyle name="Euro 46 9" xfId="653"/>
    <cellStyle name="Euro 47" xfId="654"/>
    <cellStyle name="Euro 47 10" xfId="655"/>
    <cellStyle name="Euro 47 11" xfId="656"/>
    <cellStyle name="Euro 47 12" xfId="657"/>
    <cellStyle name="Euro 47 13" xfId="658"/>
    <cellStyle name="Euro 47 2" xfId="659"/>
    <cellStyle name="Euro 47 3" xfId="660"/>
    <cellStyle name="Euro 47 4" xfId="661"/>
    <cellStyle name="Euro 47 5" xfId="662"/>
    <cellStyle name="Euro 47 6" xfId="663"/>
    <cellStyle name="Euro 47 7" xfId="664"/>
    <cellStyle name="Euro 47 8" xfId="665"/>
    <cellStyle name="Euro 47 9" xfId="666"/>
    <cellStyle name="Euro 48" xfId="667"/>
    <cellStyle name="Euro 48 10" xfId="668"/>
    <cellStyle name="Euro 48 11" xfId="669"/>
    <cellStyle name="Euro 48 12" xfId="670"/>
    <cellStyle name="Euro 48 13" xfId="671"/>
    <cellStyle name="Euro 48 2" xfId="672"/>
    <cellStyle name="Euro 48 3" xfId="673"/>
    <cellStyle name="Euro 48 4" xfId="674"/>
    <cellStyle name="Euro 48 5" xfId="675"/>
    <cellStyle name="Euro 48 6" xfId="676"/>
    <cellStyle name="Euro 48 7" xfId="677"/>
    <cellStyle name="Euro 48 8" xfId="678"/>
    <cellStyle name="Euro 48 9" xfId="679"/>
    <cellStyle name="Euro 49" xfId="680"/>
    <cellStyle name="Euro 49 10" xfId="681"/>
    <cellStyle name="Euro 49 11" xfId="682"/>
    <cellStyle name="Euro 49 12" xfId="683"/>
    <cellStyle name="Euro 49 13" xfId="684"/>
    <cellStyle name="Euro 49 2" xfId="685"/>
    <cellStyle name="Euro 49 3" xfId="686"/>
    <cellStyle name="Euro 49 4" xfId="687"/>
    <cellStyle name="Euro 49 5" xfId="688"/>
    <cellStyle name="Euro 49 6" xfId="689"/>
    <cellStyle name="Euro 49 7" xfId="690"/>
    <cellStyle name="Euro 49 8" xfId="691"/>
    <cellStyle name="Euro 49 9" xfId="692"/>
    <cellStyle name="Euro 5" xfId="693"/>
    <cellStyle name="Euro 5 10" xfId="694"/>
    <cellStyle name="Euro 5 11" xfId="695"/>
    <cellStyle name="Euro 5 12" xfId="696"/>
    <cellStyle name="Euro 5 13" xfId="697"/>
    <cellStyle name="Euro 5 14" xfId="698"/>
    <cellStyle name="Euro 5 15" xfId="699"/>
    <cellStyle name="Euro 5 16" xfId="700"/>
    <cellStyle name="Euro 5 17" xfId="701"/>
    <cellStyle name="Euro 5 18" xfId="702"/>
    <cellStyle name="Euro 5 19" xfId="703"/>
    <cellStyle name="Euro 5 2" xfId="704"/>
    <cellStyle name="Euro 5 20" xfId="705"/>
    <cellStyle name="Euro 5 21" xfId="706"/>
    <cellStyle name="Euro 5 22" xfId="707"/>
    <cellStyle name="Euro 5 23" xfId="708"/>
    <cellStyle name="Euro 5 24" xfId="709"/>
    <cellStyle name="Euro 5 25" xfId="710"/>
    <cellStyle name="Euro 5 26" xfId="711"/>
    <cellStyle name="Euro 5 27" xfId="712"/>
    <cellStyle name="Euro 5 28" xfId="713"/>
    <cellStyle name="Euro 5 29" xfId="714"/>
    <cellStyle name="Euro 5 3" xfId="715"/>
    <cellStyle name="Euro 5 30" xfId="716"/>
    <cellStyle name="Euro 5 31" xfId="717"/>
    <cellStyle name="Euro 5 32" xfId="718"/>
    <cellStyle name="Euro 5 33" xfId="719"/>
    <cellStyle name="Euro 5 34" xfId="720"/>
    <cellStyle name="Euro 5 35" xfId="721"/>
    <cellStyle name="Euro 5 36" xfId="722"/>
    <cellStyle name="Euro 5 37" xfId="723"/>
    <cellStyle name="Euro 5 38" xfId="724"/>
    <cellStyle name="Euro 5 39" xfId="725"/>
    <cellStyle name="Euro 5 4" xfId="726"/>
    <cellStyle name="Euro 5 40" xfId="727"/>
    <cellStyle name="Euro 5 41" xfId="728"/>
    <cellStyle name="Euro 5 42" xfId="729"/>
    <cellStyle name="Euro 5 43" xfId="730"/>
    <cellStyle name="Euro 5 44" xfId="731"/>
    <cellStyle name="Euro 5 45" xfId="732"/>
    <cellStyle name="Euro 5 46" xfId="733"/>
    <cellStyle name="Euro 5 47" xfId="734"/>
    <cellStyle name="Euro 5 48" xfId="735"/>
    <cellStyle name="Euro 5 49" xfId="736"/>
    <cellStyle name="Euro 5 5" xfId="737"/>
    <cellStyle name="Euro 5 50" xfId="738"/>
    <cellStyle name="Euro 5 51" xfId="739"/>
    <cellStyle name="Euro 5 52" xfId="740"/>
    <cellStyle name="Euro 5 53" xfId="741"/>
    <cellStyle name="Euro 5 54" xfId="742"/>
    <cellStyle name="Euro 5 55" xfId="743"/>
    <cellStyle name="Euro 5 56" xfId="744"/>
    <cellStyle name="Euro 5 6" xfId="745"/>
    <cellStyle name="Euro 5 7" xfId="746"/>
    <cellStyle name="Euro 5 8" xfId="747"/>
    <cellStyle name="Euro 5 9" xfId="748"/>
    <cellStyle name="Euro 50" xfId="749"/>
    <cellStyle name="Euro 50 10" xfId="750"/>
    <cellStyle name="Euro 50 11" xfId="751"/>
    <cellStyle name="Euro 50 12" xfId="752"/>
    <cellStyle name="Euro 50 13" xfId="753"/>
    <cellStyle name="Euro 50 2" xfId="754"/>
    <cellStyle name="Euro 50 3" xfId="755"/>
    <cellStyle name="Euro 50 4" xfId="756"/>
    <cellStyle name="Euro 50 5" xfId="757"/>
    <cellStyle name="Euro 50 6" xfId="758"/>
    <cellStyle name="Euro 50 7" xfId="759"/>
    <cellStyle name="Euro 50 8" xfId="760"/>
    <cellStyle name="Euro 50 9" xfId="761"/>
    <cellStyle name="Euro 51" xfId="762"/>
    <cellStyle name="Euro 51 10" xfId="763"/>
    <cellStyle name="Euro 51 11" xfId="764"/>
    <cellStyle name="Euro 51 12" xfId="765"/>
    <cellStyle name="Euro 51 13" xfId="766"/>
    <cellStyle name="Euro 51 2" xfId="767"/>
    <cellStyle name="Euro 51 3" xfId="768"/>
    <cellStyle name="Euro 51 4" xfId="769"/>
    <cellStyle name="Euro 51 5" xfId="770"/>
    <cellStyle name="Euro 51 6" xfId="771"/>
    <cellStyle name="Euro 51 7" xfId="772"/>
    <cellStyle name="Euro 51 8" xfId="773"/>
    <cellStyle name="Euro 51 9" xfId="774"/>
    <cellStyle name="Euro 52" xfId="775"/>
    <cellStyle name="Euro 52 10" xfId="776"/>
    <cellStyle name="Euro 52 11" xfId="777"/>
    <cellStyle name="Euro 52 12" xfId="778"/>
    <cellStyle name="Euro 52 13" xfId="779"/>
    <cellStyle name="Euro 52 2" xfId="780"/>
    <cellStyle name="Euro 52 3" xfId="781"/>
    <cellStyle name="Euro 52 4" xfId="782"/>
    <cellStyle name="Euro 52 5" xfId="783"/>
    <cellStyle name="Euro 52 6" xfId="784"/>
    <cellStyle name="Euro 52 7" xfId="785"/>
    <cellStyle name="Euro 52 8" xfId="786"/>
    <cellStyle name="Euro 52 9" xfId="787"/>
    <cellStyle name="Euro 53" xfId="788"/>
    <cellStyle name="Euro 53 10" xfId="789"/>
    <cellStyle name="Euro 53 11" xfId="790"/>
    <cellStyle name="Euro 53 12" xfId="791"/>
    <cellStyle name="Euro 53 13" xfId="792"/>
    <cellStyle name="Euro 53 2" xfId="793"/>
    <cellStyle name="Euro 53 3" xfId="794"/>
    <cellStyle name="Euro 53 4" xfId="795"/>
    <cellStyle name="Euro 53 5" xfId="796"/>
    <cellStyle name="Euro 53 6" xfId="797"/>
    <cellStyle name="Euro 53 7" xfId="798"/>
    <cellStyle name="Euro 53 8" xfId="799"/>
    <cellStyle name="Euro 53 9" xfId="800"/>
    <cellStyle name="Euro 54" xfId="801"/>
    <cellStyle name="Euro 54 10" xfId="802"/>
    <cellStyle name="Euro 54 11" xfId="803"/>
    <cellStyle name="Euro 54 12" xfId="804"/>
    <cellStyle name="Euro 54 13" xfId="805"/>
    <cellStyle name="Euro 54 2" xfId="806"/>
    <cellStyle name="Euro 54 3" xfId="807"/>
    <cellStyle name="Euro 54 4" xfId="808"/>
    <cellStyle name="Euro 54 5" xfId="809"/>
    <cellStyle name="Euro 54 6" xfId="810"/>
    <cellStyle name="Euro 54 7" xfId="811"/>
    <cellStyle name="Euro 54 8" xfId="812"/>
    <cellStyle name="Euro 54 9" xfId="813"/>
    <cellStyle name="Euro 55" xfId="814"/>
    <cellStyle name="Euro 56" xfId="815"/>
    <cellStyle name="Euro 57" xfId="816"/>
    <cellStyle name="Euro 58" xfId="817"/>
    <cellStyle name="Euro 59" xfId="818"/>
    <cellStyle name="Euro 6" xfId="819"/>
    <cellStyle name="Euro 6 10" xfId="820"/>
    <cellStyle name="Euro 6 11" xfId="821"/>
    <cellStyle name="Euro 6 12" xfId="822"/>
    <cellStyle name="Euro 6 13" xfId="823"/>
    <cellStyle name="Euro 6 14" xfId="824"/>
    <cellStyle name="Euro 6 15" xfId="825"/>
    <cellStyle name="Euro 6 16" xfId="826"/>
    <cellStyle name="Euro 6 17" xfId="827"/>
    <cellStyle name="Euro 6 18" xfId="828"/>
    <cellStyle name="Euro 6 19" xfId="829"/>
    <cellStyle name="Euro 6 2" xfId="830"/>
    <cellStyle name="Euro 6 20" xfId="831"/>
    <cellStyle name="Euro 6 21" xfId="832"/>
    <cellStyle name="Euro 6 22" xfId="833"/>
    <cellStyle name="Euro 6 23" xfId="834"/>
    <cellStyle name="Euro 6 24" xfId="835"/>
    <cellStyle name="Euro 6 25" xfId="836"/>
    <cellStyle name="Euro 6 26" xfId="837"/>
    <cellStyle name="Euro 6 27" xfId="838"/>
    <cellStyle name="Euro 6 28" xfId="839"/>
    <cellStyle name="Euro 6 29" xfId="840"/>
    <cellStyle name="Euro 6 3" xfId="841"/>
    <cellStyle name="Euro 6 30" xfId="842"/>
    <cellStyle name="Euro 6 31" xfId="843"/>
    <cellStyle name="Euro 6 32" xfId="844"/>
    <cellStyle name="Euro 6 33" xfId="845"/>
    <cellStyle name="Euro 6 34" xfId="846"/>
    <cellStyle name="Euro 6 35" xfId="847"/>
    <cellStyle name="Euro 6 36" xfId="848"/>
    <cellStyle name="Euro 6 37" xfId="849"/>
    <cellStyle name="Euro 6 38" xfId="850"/>
    <cellStyle name="Euro 6 39" xfId="851"/>
    <cellStyle name="Euro 6 4" xfId="852"/>
    <cellStyle name="Euro 6 40" xfId="853"/>
    <cellStyle name="Euro 6 41" xfId="854"/>
    <cellStyle name="Euro 6 42" xfId="855"/>
    <cellStyle name="Euro 6 43" xfId="856"/>
    <cellStyle name="Euro 6 44" xfId="857"/>
    <cellStyle name="Euro 6 45" xfId="858"/>
    <cellStyle name="Euro 6 46" xfId="859"/>
    <cellStyle name="Euro 6 47" xfId="860"/>
    <cellStyle name="Euro 6 48" xfId="861"/>
    <cellStyle name="Euro 6 49" xfId="862"/>
    <cellStyle name="Euro 6 5" xfId="863"/>
    <cellStyle name="Euro 6 50" xfId="864"/>
    <cellStyle name="Euro 6 51" xfId="865"/>
    <cellStyle name="Euro 6 52" xfId="866"/>
    <cellStyle name="Euro 6 53" xfId="867"/>
    <cellStyle name="Euro 6 54" xfId="868"/>
    <cellStyle name="Euro 6 55" xfId="869"/>
    <cellStyle name="Euro 6 56" xfId="870"/>
    <cellStyle name="Euro 6 6" xfId="871"/>
    <cellStyle name="Euro 6 7" xfId="872"/>
    <cellStyle name="Euro 6 8" xfId="873"/>
    <cellStyle name="Euro 6 9" xfId="874"/>
    <cellStyle name="Euro 60" xfId="875"/>
    <cellStyle name="Euro 61" xfId="876"/>
    <cellStyle name="Euro 62" xfId="877"/>
    <cellStyle name="Euro 63" xfId="878"/>
    <cellStyle name="Euro 64" xfId="879"/>
    <cellStyle name="Euro 65" xfId="880"/>
    <cellStyle name="Euro 66" xfId="881"/>
    <cellStyle name="Euro 7" xfId="882"/>
    <cellStyle name="Euro 7 10" xfId="883"/>
    <cellStyle name="Euro 7 11" xfId="884"/>
    <cellStyle name="Euro 7 12" xfId="885"/>
    <cellStyle name="Euro 7 13" xfId="886"/>
    <cellStyle name="Euro 7 14" xfId="887"/>
    <cellStyle name="Euro 7 15" xfId="888"/>
    <cellStyle name="Euro 7 16" xfId="889"/>
    <cellStyle name="Euro 7 17" xfId="890"/>
    <cellStyle name="Euro 7 18" xfId="891"/>
    <cellStyle name="Euro 7 19" xfId="892"/>
    <cellStyle name="Euro 7 2" xfId="893"/>
    <cellStyle name="Euro 7 20" xfId="894"/>
    <cellStyle name="Euro 7 21" xfId="895"/>
    <cellStyle name="Euro 7 22" xfId="896"/>
    <cellStyle name="Euro 7 23" xfId="897"/>
    <cellStyle name="Euro 7 24" xfId="898"/>
    <cellStyle name="Euro 7 25" xfId="899"/>
    <cellStyle name="Euro 7 26" xfId="900"/>
    <cellStyle name="Euro 7 27" xfId="901"/>
    <cellStyle name="Euro 7 28" xfId="902"/>
    <cellStyle name="Euro 7 29" xfId="903"/>
    <cellStyle name="Euro 7 3" xfId="904"/>
    <cellStyle name="Euro 7 30" xfId="905"/>
    <cellStyle name="Euro 7 31" xfId="906"/>
    <cellStyle name="Euro 7 32" xfId="907"/>
    <cellStyle name="Euro 7 33" xfId="908"/>
    <cellStyle name="Euro 7 34" xfId="909"/>
    <cellStyle name="Euro 7 35" xfId="910"/>
    <cellStyle name="Euro 7 36" xfId="911"/>
    <cellStyle name="Euro 7 37" xfId="912"/>
    <cellStyle name="Euro 7 38" xfId="913"/>
    <cellStyle name="Euro 7 39" xfId="914"/>
    <cellStyle name="Euro 7 4" xfId="915"/>
    <cellStyle name="Euro 7 40" xfId="916"/>
    <cellStyle name="Euro 7 41" xfId="917"/>
    <cellStyle name="Euro 7 42" xfId="918"/>
    <cellStyle name="Euro 7 43" xfId="919"/>
    <cellStyle name="Euro 7 44" xfId="920"/>
    <cellStyle name="Euro 7 45" xfId="921"/>
    <cellStyle name="Euro 7 46" xfId="922"/>
    <cellStyle name="Euro 7 47" xfId="923"/>
    <cellStyle name="Euro 7 48" xfId="924"/>
    <cellStyle name="Euro 7 49" xfId="925"/>
    <cellStyle name="Euro 7 5" xfId="926"/>
    <cellStyle name="Euro 7 50" xfId="927"/>
    <cellStyle name="Euro 7 51" xfId="928"/>
    <cellStyle name="Euro 7 52" xfId="929"/>
    <cellStyle name="Euro 7 53" xfId="930"/>
    <cellStyle name="Euro 7 54" xfId="931"/>
    <cellStyle name="Euro 7 55" xfId="932"/>
    <cellStyle name="Euro 7 56" xfId="933"/>
    <cellStyle name="Euro 7 6" xfId="934"/>
    <cellStyle name="Euro 7 7" xfId="935"/>
    <cellStyle name="Euro 7 8" xfId="936"/>
    <cellStyle name="Euro 7 9" xfId="937"/>
    <cellStyle name="Euro 8" xfId="938"/>
    <cellStyle name="Euro 8 10" xfId="939"/>
    <cellStyle name="Euro 8 11" xfId="940"/>
    <cellStyle name="Euro 8 12" xfId="941"/>
    <cellStyle name="Euro 8 13" xfId="942"/>
    <cellStyle name="Euro 8 14" xfId="943"/>
    <cellStyle name="Euro 8 15" xfId="944"/>
    <cellStyle name="Euro 8 16" xfId="945"/>
    <cellStyle name="Euro 8 17" xfId="946"/>
    <cellStyle name="Euro 8 18" xfId="947"/>
    <cellStyle name="Euro 8 19" xfId="948"/>
    <cellStyle name="Euro 8 2" xfId="949"/>
    <cellStyle name="Euro 8 20" xfId="950"/>
    <cellStyle name="Euro 8 21" xfId="951"/>
    <cellStyle name="Euro 8 22" xfId="952"/>
    <cellStyle name="Euro 8 23" xfId="953"/>
    <cellStyle name="Euro 8 24" xfId="954"/>
    <cellStyle name="Euro 8 25" xfId="955"/>
    <cellStyle name="Euro 8 26" xfId="956"/>
    <cellStyle name="Euro 8 27" xfId="957"/>
    <cellStyle name="Euro 8 28" xfId="958"/>
    <cellStyle name="Euro 8 29" xfId="959"/>
    <cellStyle name="Euro 8 3" xfId="960"/>
    <cellStyle name="Euro 8 30" xfId="961"/>
    <cellStyle name="Euro 8 31" xfId="962"/>
    <cellStyle name="Euro 8 32" xfId="963"/>
    <cellStyle name="Euro 8 33" xfId="964"/>
    <cellStyle name="Euro 8 34" xfId="965"/>
    <cellStyle name="Euro 8 35" xfId="966"/>
    <cellStyle name="Euro 8 36" xfId="967"/>
    <cellStyle name="Euro 8 37" xfId="968"/>
    <cellStyle name="Euro 8 38" xfId="969"/>
    <cellStyle name="Euro 8 39" xfId="970"/>
    <cellStyle name="Euro 8 4" xfId="971"/>
    <cellStyle name="Euro 8 40" xfId="972"/>
    <cellStyle name="Euro 8 41" xfId="973"/>
    <cellStyle name="Euro 8 42" xfId="974"/>
    <cellStyle name="Euro 8 43" xfId="975"/>
    <cellStyle name="Euro 8 44" xfId="976"/>
    <cellStyle name="Euro 8 45" xfId="977"/>
    <cellStyle name="Euro 8 46" xfId="978"/>
    <cellStyle name="Euro 8 47" xfId="979"/>
    <cellStyle name="Euro 8 48" xfId="980"/>
    <cellStyle name="Euro 8 49" xfId="981"/>
    <cellStyle name="Euro 8 5" xfId="982"/>
    <cellStyle name="Euro 8 50" xfId="983"/>
    <cellStyle name="Euro 8 51" xfId="984"/>
    <cellStyle name="Euro 8 52" xfId="985"/>
    <cellStyle name="Euro 8 53" xfId="986"/>
    <cellStyle name="Euro 8 54" xfId="987"/>
    <cellStyle name="Euro 8 55" xfId="988"/>
    <cellStyle name="Euro 8 56" xfId="989"/>
    <cellStyle name="Euro 8 6" xfId="990"/>
    <cellStyle name="Euro 8 7" xfId="991"/>
    <cellStyle name="Euro 8 8" xfId="992"/>
    <cellStyle name="Euro 8 9" xfId="993"/>
    <cellStyle name="Euro 9" xfId="994"/>
    <cellStyle name="Euro 9 10" xfId="995"/>
    <cellStyle name="Euro 9 11" xfId="996"/>
    <cellStyle name="Euro 9 12" xfId="997"/>
    <cellStyle name="Euro 9 13" xfId="998"/>
    <cellStyle name="Euro 9 14" xfId="999"/>
    <cellStyle name="Euro 9 15" xfId="1000"/>
    <cellStyle name="Euro 9 16" xfId="1001"/>
    <cellStyle name="Euro 9 17" xfId="1002"/>
    <cellStyle name="Euro 9 18" xfId="1003"/>
    <cellStyle name="Euro 9 19" xfId="1004"/>
    <cellStyle name="Euro 9 2" xfId="1005"/>
    <cellStyle name="Euro 9 20" xfId="1006"/>
    <cellStyle name="Euro 9 21" xfId="1007"/>
    <cellStyle name="Euro 9 22" xfId="1008"/>
    <cellStyle name="Euro 9 23" xfId="1009"/>
    <cellStyle name="Euro 9 24" xfId="1010"/>
    <cellStyle name="Euro 9 25" xfId="1011"/>
    <cellStyle name="Euro 9 26" xfId="1012"/>
    <cellStyle name="Euro 9 27" xfId="1013"/>
    <cellStyle name="Euro 9 28" xfId="1014"/>
    <cellStyle name="Euro 9 29" xfId="1015"/>
    <cellStyle name="Euro 9 3" xfId="1016"/>
    <cellStyle name="Euro 9 30" xfId="1017"/>
    <cellStyle name="Euro 9 31" xfId="1018"/>
    <cellStyle name="Euro 9 32" xfId="1019"/>
    <cellStyle name="Euro 9 33" xfId="1020"/>
    <cellStyle name="Euro 9 34" xfId="1021"/>
    <cellStyle name="Euro 9 35" xfId="1022"/>
    <cellStyle name="Euro 9 36" xfId="1023"/>
    <cellStyle name="Euro 9 37" xfId="1024"/>
    <cellStyle name="Euro 9 38" xfId="1025"/>
    <cellStyle name="Euro 9 39" xfId="1026"/>
    <cellStyle name="Euro 9 4" xfId="1027"/>
    <cellStyle name="Euro 9 40" xfId="1028"/>
    <cellStyle name="Euro 9 41" xfId="1029"/>
    <cellStyle name="Euro 9 42" xfId="1030"/>
    <cellStyle name="Euro 9 43" xfId="1031"/>
    <cellStyle name="Euro 9 44" xfId="1032"/>
    <cellStyle name="Euro 9 45" xfId="1033"/>
    <cellStyle name="Euro 9 46" xfId="1034"/>
    <cellStyle name="Euro 9 47" xfId="1035"/>
    <cellStyle name="Euro 9 48" xfId="1036"/>
    <cellStyle name="Euro 9 49" xfId="1037"/>
    <cellStyle name="Euro 9 5" xfId="1038"/>
    <cellStyle name="Euro 9 50" xfId="1039"/>
    <cellStyle name="Euro 9 51" xfId="1040"/>
    <cellStyle name="Euro 9 52" xfId="1041"/>
    <cellStyle name="Euro 9 53" xfId="1042"/>
    <cellStyle name="Euro 9 54" xfId="1043"/>
    <cellStyle name="Euro 9 55" xfId="1044"/>
    <cellStyle name="Euro 9 56" xfId="1045"/>
    <cellStyle name="Euro 9 6" xfId="1046"/>
    <cellStyle name="Euro 9 7" xfId="1047"/>
    <cellStyle name="Euro 9 8" xfId="1048"/>
    <cellStyle name="Euro 9 9" xfId="1049"/>
    <cellStyle name="Hipervínculo_AUX_Destino PA" xfId="1050"/>
    <cellStyle name="Normal 10 2" xfId="1051"/>
    <cellStyle name="Normal 10 3" xfId="1052"/>
    <cellStyle name="Normal 10 4" xfId="1053"/>
    <cellStyle name="Normal 10 5" xfId="1054"/>
    <cellStyle name="Normal 10 6" xfId="1055"/>
    <cellStyle name="Normal 10 7" xfId="1056"/>
    <cellStyle name="Normal 11 2" xfId="1057"/>
    <cellStyle name="Normal 11 3" xfId="1058"/>
    <cellStyle name="Normal 11 4" xfId="1059"/>
    <cellStyle name="Normal 11 5" xfId="1060"/>
    <cellStyle name="Normal 11 6" xfId="1061"/>
    <cellStyle name="Normal 12 2" xfId="1062"/>
    <cellStyle name="Normal 12 3" xfId="1063"/>
    <cellStyle name="Normal 12 4" xfId="1064"/>
    <cellStyle name="Normal 12 5" xfId="1065"/>
    <cellStyle name="Normal 12 6" xfId="1066"/>
    <cellStyle name="Normal 13 2" xfId="1067"/>
    <cellStyle name="Normal 13 3" xfId="1068"/>
    <cellStyle name="Normal 13 4" xfId="1069"/>
    <cellStyle name="Normal 13 5" xfId="1070"/>
    <cellStyle name="Normal 13 6" xfId="1071"/>
    <cellStyle name="Normal 2" xfId="1072"/>
    <cellStyle name="Normal 2 10" xfId="1073"/>
    <cellStyle name="Normal 2 10 10" xfId="1074"/>
    <cellStyle name="Normal 2 10 11" xfId="1075"/>
    <cellStyle name="Normal 2 10 12" xfId="1076"/>
    <cellStyle name="Normal 2 10 13" xfId="1077"/>
    <cellStyle name="Normal 2 10 14" xfId="1078"/>
    <cellStyle name="Normal 2 10 15" xfId="1079"/>
    <cellStyle name="Normal 2 10 16" xfId="1080"/>
    <cellStyle name="Normal 2 10 17" xfId="1081"/>
    <cellStyle name="Normal 2 10 18" xfId="1082"/>
    <cellStyle name="Normal 2 10 19" xfId="1083"/>
    <cellStyle name="Normal 2 10 2" xfId="1084"/>
    <cellStyle name="Normal 2 10 20" xfId="1085"/>
    <cellStyle name="Normal 2 10 21" xfId="1086"/>
    <cellStyle name="Normal 2 10 22" xfId="1087"/>
    <cellStyle name="Normal 2 10 23" xfId="1088"/>
    <cellStyle name="Normal 2 10 24" xfId="1089"/>
    <cellStyle name="Normal 2 10 25" xfId="1090"/>
    <cellStyle name="Normal 2 10 26" xfId="1091"/>
    <cellStyle name="Normal 2 10 27" xfId="1092"/>
    <cellStyle name="Normal 2 10 28" xfId="1093"/>
    <cellStyle name="Normal 2 10 29" xfId="1094"/>
    <cellStyle name="Normal 2 10 3" xfId="1095"/>
    <cellStyle name="Normal 2 10 30" xfId="1096"/>
    <cellStyle name="Normal 2 10 31" xfId="1097"/>
    <cellStyle name="Normal 2 10 32" xfId="1098"/>
    <cellStyle name="Normal 2 10 33" xfId="1099"/>
    <cellStyle name="Normal 2 10 34" xfId="1100"/>
    <cellStyle name="Normal 2 10 35" xfId="1101"/>
    <cellStyle name="Normal 2 10 36" xfId="1102"/>
    <cellStyle name="Normal 2 10 37" xfId="1103"/>
    <cellStyle name="Normal 2 10 38" xfId="1104"/>
    <cellStyle name="Normal 2 10 39" xfId="1105"/>
    <cellStyle name="Normal 2 10 4" xfId="1106"/>
    <cellStyle name="Normal 2 10 40" xfId="1107"/>
    <cellStyle name="Normal 2 10 41" xfId="1108"/>
    <cellStyle name="Normal 2 10 42" xfId="1109"/>
    <cellStyle name="Normal 2 10 43" xfId="1110"/>
    <cellStyle name="Normal 2 10 44" xfId="1111"/>
    <cellStyle name="Normal 2 10 45" xfId="1112"/>
    <cellStyle name="Normal 2 10 46" xfId="1113"/>
    <cellStyle name="Normal 2 10 47" xfId="1114"/>
    <cellStyle name="Normal 2 10 48" xfId="1115"/>
    <cellStyle name="Normal 2 10 49" xfId="1116"/>
    <cellStyle name="Normal 2 10 5" xfId="1117"/>
    <cellStyle name="Normal 2 10 50" xfId="1118"/>
    <cellStyle name="Normal 2 10 51" xfId="1119"/>
    <cellStyle name="Normal 2 10 52" xfId="1120"/>
    <cellStyle name="Normal 2 10 53" xfId="1121"/>
    <cellStyle name="Normal 2 10 6" xfId="1122"/>
    <cellStyle name="Normal 2 10 7" xfId="1123"/>
    <cellStyle name="Normal 2 10 8" xfId="1124"/>
    <cellStyle name="Normal 2 10 9" xfId="1125"/>
    <cellStyle name="Normal 2 11" xfId="1126"/>
    <cellStyle name="Normal 2 11 10" xfId="1127"/>
    <cellStyle name="Normal 2 11 11" xfId="1128"/>
    <cellStyle name="Normal 2 11 12" xfId="1129"/>
    <cellStyle name="Normal 2 11 13" xfId="1130"/>
    <cellStyle name="Normal 2 11 14" xfId="1131"/>
    <cellStyle name="Normal 2 11 15" xfId="1132"/>
    <cellStyle name="Normal 2 11 16" xfId="1133"/>
    <cellStyle name="Normal 2 11 17" xfId="1134"/>
    <cellStyle name="Normal 2 11 18" xfId="1135"/>
    <cellStyle name="Normal 2 11 19" xfId="1136"/>
    <cellStyle name="Normal 2 11 2" xfId="1137"/>
    <cellStyle name="Normal 2 11 20" xfId="1138"/>
    <cellStyle name="Normal 2 11 21" xfId="1139"/>
    <cellStyle name="Normal 2 11 22" xfId="1140"/>
    <cellStyle name="Normal 2 11 23" xfId="1141"/>
    <cellStyle name="Normal 2 11 24" xfId="1142"/>
    <cellStyle name="Normal 2 11 25" xfId="1143"/>
    <cellStyle name="Normal 2 11 26" xfId="1144"/>
    <cellStyle name="Normal 2 11 27" xfId="1145"/>
    <cellStyle name="Normal 2 11 28" xfId="1146"/>
    <cellStyle name="Normal 2 11 29" xfId="1147"/>
    <cellStyle name="Normal 2 11 3" xfId="1148"/>
    <cellStyle name="Normal 2 11 30" xfId="1149"/>
    <cellStyle name="Normal 2 11 31" xfId="1150"/>
    <cellStyle name="Normal 2 11 32" xfId="1151"/>
    <cellStyle name="Normal 2 11 33" xfId="1152"/>
    <cellStyle name="Normal 2 11 34" xfId="1153"/>
    <cellStyle name="Normal 2 11 35" xfId="1154"/>
    <cellStyle name="Normal 2 11 36" xfId="1155"/>
    <cellStyle name="Normal 2 11 37" xfId="1156"/>
    <cellStyle name="Normal 2 11 38" xfId="1157"/>
    <cellStyle name="Normal 2 11 39" xfId="1158"/>
    <cellStyle name="Normal 2 11 4" xfId="1159"/>
    <cellStyle name="Normal 2 11 40" xfId="1160"/>
    <cellStyle name="Normal 2 11 41" xfId="1161"/>
    <cellStyle name="Normal 2 11 42" xfId="1162"/>
    <cellStyle name="Normal 2 11 43" xfId="1163"/>
    <cellStyle name="Normal 2 11 44" xfId="1164"/>
    <cellStyle name="Normal 2 11 45" xfId="1165"/>
    <cellStyle name="Normal 2 11 46" xfId="1166"/>
    <cellStyle name="Normal 2 11 47" xfId="1167"/>
    <cellStyle name="Normal 2 11 48" xfId="1168"/>
    <cellStyle name="Normal 2 11 49" xfId="1169"/>
    <cellStyle name="Normal 2 11 5" xfId="1170"/>
    <cellStyle name="Normal 2 11 50" xfId="1171"/>
    <cellStyle name="Normal 2 11 51" xfId="1172"/>
    <cellStyle name="Normal 2 11 52" xfId="1173"/>
    <cellStyle name="Normal 2 11 53" xfId="1174"/>
    <cellStyle name="Normal 2 11 6" xfId="1175"/>
    <cellStyle name="Normal 2 11 7" xfId="1176"/>
    <cellStyle name="Normal 2 11 8" xfId="1177"/>
    <cellStyle name="Normal 2 11 9" xfId="1178"/>
    <cellStyle name="Normal 2 12" xfId="1179"/>
    <cellStyle name="Normal 2 12 10" xfId="1180"/>
    <cellStyle name="Normal 2 12 11" xfId="1181"/>
    <cellStyle name="Normal 2 12 12" xfId="1182"/>
    <cellStyle name="Normal 2 12 13" xfId="1183"/>
    <cellStyle name="Normal 2 12 14" xfId="1184"/>
    <cellStyle name="Normal 2 12 15" xfId="1185"/>
    <cellStyle name="Normal 2 12 16" xfId="1186"/>
    <cellStyle name="Normal 2 12 17" xfId="1187"/>
    <cellStyle name="Normal 2 12 18" xfId="1188"/>
    <cellStyle name="Normal 2 12 19" xfId="1189"/>
    <cellStyle name="Normal 2 12 2" xfId="1190"/>
    <cellStyle name="Normal 2 12 20" xfId="1191"/>
    <cellStyle name="Normal 2 12 21" xfId="1192"/>
    <cellStyle name="Normal 2 12 22" xfId="1193"/>
    <cellStyle name="Normal 2 12 23" xfId="1194"/>
    <cellStyle name="Normal 2 12 24" xfId="1195"/>
    <cellStyle name="Normal 2 12 25" xfId="1196"/>
    <cellStyle name="Normal 2 12 26" xfId="1197"/>
    <cellStyle name="Normal 2 12 27" xfId="1198"/>
    <cellStyle name="Normal 2 12 28" xfId="1199"/>
    <cellStyle name="Normal 2 12 29" xfId="1200"/>
    <cellStyle name="Normal 2 12 3" xfId="1201"/>
    <cellStyle name="Normal 2 12 30" xfId="1202"/>
    <cellStyle name="Normal 2 12 31" xfId="1203"/>
    <cellStyle name="Normal 2 12 32" xfId="1204"/>
    <cellStyle name="Normal 2 12 33" xfId="1205"/>
    <cellStyle name="Normal 2 12 34" xfId="1206"/>
    <cellStyle name="Normal 2 12 35" xfId="1207"/>
    <cellStyle name="Normal 2 12 36" xfId="1208"/>
    <cellStyle name="Normal 2 12 37" xfId="1209"/>
    <cellStyle name="Normal 2 12 38" xfId="1210"/>
    <cellStyle name="Normal 2 12 39" xfId="1211"/>
    <cellStyle name="Normal 2 12 4" xfId="1212"/>
    <cellStyle name="Normal 2 12 40" xfId="1213"/>
    <cellStyle name="Normal 2 12 41" xfId="1214"/>
    <cellStyle name="Normal 2 12 42" xfId="1215"/>
    <cellStyle name="Normal 2 12 43" xfId="1216"/>
    <cellStyle name="Normal 2 12 44" xfId="1217"/>
    <cellStyle name="Normal 2 12 45" xfId="1218"/>
    <cellStyle name="Normal 2 12 46" xfId="1219"/>
    <cellStyle name="Normal 2 12 47" xfId="1220"/>
    <cellStyle name="Normal 2 12 48" xfId="1221"/>
    <cellStyle name="Normal 2 12 49" xfId="1222"/>
    <cellStyle name="Normal 2 12 5" xfId="1223"/>
    <cellStyle name="Normal 2 12 50" xfId="1224"/>
    <cellStyle name="Normal 2 12 51" xfId="1225"/>
    <cellStyle name="Normal 2 12 52" xfId="1226"/>
    <cellStyle name="Normal 2 12 53" xfId="1227"/>
    <cellStyle name="Normal 2 12 6" xfId="1228"/>
    <cellStyle name="Normal 2 12 7" xfId="1229"/>
    <cellStyle name="Normal 2 12 8" xfId="1230"/>
    <cellStyle name="Normal 2 12 9" xfId="1231"/>
    <cellStyle name="Normal 2 13" xfId="1232"/>
    <cellStyle name="Normal 2 14" xfId="1233"/>
    <cellStyle name="Normal 2 15" xfId="1234"/>
    <cellStyle name="Normal 2 16" xfId="1235"/>
    <cellStyle name="Normal 2 17" xfId="1236"/>
    <cellStyle name="Normal 2 18" xfId="1237"/>
    <cellStyle name="Normal 2 19" xfId="1238"/>
    <cellStyle name="Normal 2 19 10" xfId="1239"/>
    <cellStyle name="Normal 2 19 11" xfId="1240"/>
    <cellStyle name="Normal 2 19 12" xfId="1241"/>
    <cellStyle name="Normal 2 19 13" xfId="1242"/>
    <cellStyle name="Normal 2 19 14" xfId="1243"/>
    <cellStyle name="Normal 2 19 15" xfId="1244"/>
    <cellStyle name="Normal 2 19 16" xfId="1245"/>
    <cellStyle name="Normal 2 19 17" xfId="1246"/>
    <cellStyle name="Normal 2 19 18" xfId="1247"/>
    <cellStyle name="Normal 2 19 19" xfId="1248"/>
    <cellStyle name="Normal 2 19 2" xfId="1249"/>
    <cellStyle name="Normal 2 19 3" xfId="1250"/>
    <cellStyle name="Normal 2 19 4" xfId="1251"/>
    <cellStyle name="Normal 2 19 5" xfId="1252"/>
    <cellStyle name="Normal 2 19 6" xfId="1253"/>
    <cellStyle name="Normal 2 19 7" xfId="1254"/>
    <cellStyle name="Normal 2 19 8" xfId="1255"/>
    <cellStyle name="Normal 2 19 9" xfId="1256"/>
    <cellStyle name="Normal 2 2" xfId="1257"/>
    <cellStyle name="Normal 2 20" xfId="1258"/>
    <cellStyle name="Normal 2 21" xfId="1259"/>
    <cellStyle name="Normal 2 22" xfId="1260"/>
    <cellStyle name="Normal 2 22 10" xfId="1261"/>
    <cellStyle name="Normal 2 22 11" xfId="1262"/>
    <cellStyle name="Normal 2 22 12" xfId="1263"/>
    <cellStyle name="Normal 2 22 13" xfId="1264"/>
    <cellStyle name="Normal 2 22 2" xfId="1265"/>
    <cellStyle name="Normal 2 22 3" xfId="1266"/>
    <cellStyle name="Normal 2 22 4" xfId="1267"/>
    <cellStyle name="Normal 2 22 5" xfId="1268"/>
    <cellStyle name="Normal 2 22 6" xfId="1269"/>
    <cellStyle name="Normal 2 22 7" xfId="1270"/>
    <cellStyle name="Normal 2 22 8" xfId="1271"/>
    <cellStyle name="Normal 2 22 9" xfId="1272"/>
    <cellStyle name="Normal 2 23" xfId="1273"/>
    <cellStyle name="Normal 2 23 10" xfId="1274"/>
    <cellStyle name="Normal 2 23 11" xfId="1275"/>
    <cellStyle name="Normal 2 23 12" xfId="1276"/>
    <cellStyle name="Normal 2 23 13" xfId="1277"/>
    <cellStyle name="Normal 2 23 2" xfId="1278"/>
    <cellStyle name="Normal 2 23 3" xfId="1279"/>
    <cellStyle name="Normal 2 23 4" xfId="1280"/>
    <cellStyle name="Normal 2 23 5" xfId="1281"/>
    <cellStyle name="Normal 2 23 6" xfId="1282"/>
    <cellStyle name="Normal 2 23 7" xfId="1283"/>
    <cellStyle name="Normal 2 23 8" xfId="1284"/>
    <cellStyle name="Normal 2 23 9" xfId="1285"/>
    <cellStyle name="Normal 2 24" xfId="1286"/>
    <cellStyle name="Normal 2 24 10" xfId="1287"/>
    <cellStyle name="Normal 2 24 11" xfId="1288"/>
    <cellStyle name="Normal 2 24 12" xfId="1289"/>
    <cellStyle name="Normal 2 24 13" xfId="1290"/>
    <cellStyle name="Normal 2 24 2" xfId="1291"/>
    <cellStyle name="Normal 2 24 3" xfId="1292"/>
    <cellStyle name="Normal 2 24 4" xfId="1293"/>
    <cellStyle name="Normal 2 24 5" xfId="1294"/>
    <cellStyle name="Normal 2 24 6" xfId="1295"/>
    <cellStyle name="Normal 2 24 7" xfId="1296"/>
    <cellStyle name="Normal 2 24 8" xfId="1297"/>
    <cellStyle name="Normal 2 24 9" xfId="1298"/>
    <cellStyle name="Normal 2 25" xfId="1299"/>
    <cellStyle name="Normal 2 25 10" xfId="1300"/>
    <cellStyle name="Normal 2 25 11" xfId="1301"/>
    <cellStyle name="Normal 2 25 12" xfId="1302"/>
    <cellStyle name="Normal 2 25 13" xfId="1303"/>
    <cellStyle name="Normal 2 25 2" xfId="1304"/>
    <cellStyle name="Normal 2 25 3" xfId="1305"/>
    <cellStyle name="Normal 2 25 4" xfId="1306"/>
    <cellStyle name="Normal 2 25 5" xfId="1307"/>
    <cellStyle name="Normal 2 25 6" xfId="1308"/>
    <cellStyle name="Normal 2 25 7" xfId="1309"/>
    <cellStyle name="Normal 2 25 8" xfId="1310"/>
    <cellStyle name="Normal 2 25 9" xfId="1311"/>
    <cellStyle name="Normal 2 26" xfId="1312"/>
    <cellStyle name="Normal 2 26 10" xfId="1313"/>
    <cellStyle name="Normal 2 26 11" xfId="1314"/>
    <cellStyle name="Normal 2 26 12" xfId="1315"/>
    <cellStyle name="Normal 2 26 13" xfId="1316"/>
    <cellStyle name="Normal 2 26 2" xfId="1317"/>
    <cellStyle name="Normal 2 26 3" xfId="1318"/>
    <cellStyle name="Normal 2 26 4" xfId="1319"/>
    <cellStyle name="Normal 2 26 5" xfId="1320"/>
    <cellStyle name="Normal 2 26 6" xfId="1321"/>
    <cellStyle name="Normal 2 26 7" xfId="1322"/>
    <cellStyle name="Normal 2 26 8" xfId="1323"/>
    <cellStyle name="Normal 2 26 9" xfId="1324"/>
    <cellStyle name="Normal 2 27" xfId="1325"/>
    <cellStyle name="Normal 2 27 10" xfId="1326"/>
    <cellStyle name="Normal 2 27 11" xfId="1327"/>
    <cellStyle name="Normal 2 27 12" xfId="1328"/>
    <cellStyle name="Normal 2 27 13" xfId="1329"/>
    <cellStyle name="Normal 2 27 2" xfId="1330"/>
    <cellStyle name="Normal 2 27 3" xfId="1331"/>
    <cellStyle name="Normal 2 27 4" xfId="1332"/>
    <cellStyle name="Normal 2 27 5" xfId="1333"/>
    <cellStyle name="Normal 2 27 6" xfId="1334"/>
    <cellStyle name="Normal 2 27 7" xfId="1335"/>
    <cellStyle name="Normal 2 27 8" xfId="1336"/>
    <cellStyle name="Normal 2 27 9" xfId="1337"/>
    <cellStyle name="Normal 2 28" xfId="1338"/>
    <cellStyle name="Normal 2 28 10" xfId="1339"/>
    <cellStyle name="Normal 2 28 11" xfId="1340"/>
    <cellStyle name="Normal 2 28 12" xfId="1341"/>
    <cellStyle name="Normal 2 28 13" xfId="1342"/>
    <cellStyle name="Normal 2 28 2" xfId="1343"/>
    <cellStyle name="Normal 2 28 3" xfId="1344"/>
    <cellStyle name="Normal 2 28 4" xfId="1345"/>
    <cellStyle name="Normal 2 28 5" xfId="1346"/>
    <cellStyle name="Normal 2 28 6" xfId="1347"/>
    <cellStyle name="Normal 2 28 7" xfId="1348"/>
    <cellStyle name="Normal 2 28 8" xfId="1349"/>
    <cellStyle name="Normal 2 28 9" xfId="1350"/>
    <cellStyle name="Normal 2 29" xfId="1351"/>
    <cellStyle name="Normal 2 29 10" xfId="1352"/>
    <cellStyle name="Normal 2 29 11" xfId="1353"/>
    <cellStyle name="Normal 2 29 12" xfId="1354"/>
    <cellStyle name="Normal 2 29 13" xfId="1355"/>
    <cellStyle name="Normal 2 29 2" xfId="1356"/>
    <cellStyle name="Normal 2 29 3" xfId="1357"/>
    <cellStyle name="Normal 2 29 4" xfId="1358"/>
    <cellStyle name="Normal 2 29 5" xfId="1359"/>
    <cellStyle name="Normal 2 29 6" xfId="1360"/>
    <cellStyle name="Normal 2 29 7" xfId="1361"/>
    <cellStyle name="Normal 2 29 8" xfId="1362"/>
    <cellStyle name="Normal 2 29 9" xfId="1363"/>
    <cellStyle name="Normal 2 3" xfId="1364"/>
    <cellStyle name="Normal 2 3 10" xfId="1365"/>
    <cellStyle name="Normal 2 3 11" xfId="1366"/>
    <cellStyle name="Normal 2 3 12" xfId="1367"/>
    <cellStyle name="Normal 2 3 13" xfId="1368"/>
    <cellStyle name="Normal 2 3 14" xfId="1369"/>
    <cellStyle name="Normal 2 3 15" xfId="1370"/>
    <cellStyle name="Normal 2 3 16" xfId="1371"/>
    <cellStyle name="Normal 2 3 17" xfId="1372"/>
    <cellStyle name="Normal 2 3 18" xfId="1373"/>
    <cellStyle name="Normal 2 3 19" xfId="1374"/>
    <cellStyle name="Normal 2 3 2" xfId="1375"/>
    <cellStyle name="Normal 2 3 20" xfId="1376"/>
    <cellStyle name="Normal 2 3 21" xfId="1377"/>
    <cellStyle name="Normal 2 3 22" xfId="1378"/>
    <cellStyle name="Normal 2 3 23" xfId="1379"/>
    <cellStyle name="Normal 2 3 24" xfId="1380"/>
    <cellStyle name="Normal 2 3 25" xfId="1381"/>
    <cellStyle name="Normal 2 3 26" xfId="1382"/>
    <cellStyle name="Normal 2 3 27" xfId="1383"/>
    <cellStyle name="Normal 2 3 28" xfId="1384"/>
    <cellStyle name="Normal 2 3 29" xfId="1385"/>
    <cellStyle name="Normal 2 3 3" xfId="1386"/>
    <cellStyle name="Normal 2 3 30" xfId="1387"/>
    <cellStyle name="Normal 2 3 31" xfId="1388"/>
    <cellStyle name="Normal 2 3 32" xfId="1389"/>
    <cellStyle name="Normal 2 3 33" xfId="1390"/>
    <cellStyle name="Normal 2 3 34" xfId="1391"/>
    <cellStyle name="Normal 2 3 35" xfId="1392"/>
    <cellStyle name="Normal 2 3 36" xfId="1393"/>
    <cellStyle name="Normal 2 3 37" xfId="1394"/>
    <cellStyle name="Normal 2 3 38" xfId="1395"/>
    <cellStyle name="Normal 2 3 39" xfId="1396"/>
    <cellStyle name="Normal 2 3 4" xfId="1397"/>
    <cellStyle name="Normal 2 3 40" xfId="1398"/>
    <cellStyle name="Normal 2 3 41" xfId="1399"/>
    <cellStyle name="Normal 2 3 42" xfId="1400"/>
    <cellStyle name="Normal 2 3 43" xfId="1401"/>
    <cellStyle name="Normal 2 3 44" xfId="1402"/>
    <cellStyle name="Normal 2 3 45" xfId="1403"/>
    <cellStyle name="Normal 2 3 46" xfId="1404"/>
    <cellStyle name="Normal 2 3 47" xfId="1405"/>
    <cellStyle name="Normal 2 3 48" xfId="1406"/>
    <cellStyle name="Normal 2 3 49" xfId="1407"/>
    <cellStyle name="Normal 2 3 5" xfId="1408"/>
    <cellStyle name="Normal 2 3 50" xfId="1409"/>
    <cellStyle name="Normal 2 3 51" xfId="1410"/>
    <cellStyle name="Normal 2 3 52" xfId="1411"/>
    <cellStyle name="Normal 2 3 53" xfId="1412"/>
    <cellStyle name="Normal 2 3 54" xfId="1413"/>
    <cellStyle name="Normal 2 3 55" xfId="1414"/>
    <cellStyle name="Normal 2 3 56" xfId="1415"/>
    <cellStyle name="Normal 2 3 6" xfId="1416"/>
    <cellStyle name="Normal 2 3 7" xfId="1417"/>
    <cellStyle name="Normal 2 3 8" xfId="1418"/>
    <cellStyle name="Normal 2 3 9" xfId="1419"/>
    <cellStyle name="Normal 2 30" xfId="1420"/>
    <cellStyle name="Normal 2 30 10" xfId="1421"/>
    <cellStyle name="Normal 2 30 11" xfId="1422"/>
    <cellStyle name="Normal 2 30 12" xfId="1423"/>
    <cellStyle name="Normal 2 30 13" xfId="1424"/>
    <cellStyle name="Normal 2 30 2" xfId="1425"/>
    <cellStyle name="Normal 2 30 3" xfId="1426"/>
    <cellStyle name="Normal 2 30 4" xfId="1427"/>
    <cellStyle name="Normal 2 30 5" xfId="1428"/>
    <cellStyle name="Normal 2 30 6" xfId="1429"/>
    <cellStyle name="Normal 2 30 7" xfId="1430"/>
    <cellStyle name="Normal 2 30 8" xfId="1431"/>
    <cellStyle name="Normal 2 30 9" xfId="1432"/>
    <cellStyle name="Normal 2 31" xfId="1433"/>
    <cellStyle name="Normal 2 31 10" xfId="1434"/>
    <cellStyle name="Normal 2 31 11" xfId="1435"/>
    <cellStyle name="Normal 2 31 12" xfId="1436"/>
    <cellStyle name="Normal 2 31 13" xfId="1437"/>
    <cellStyle name="Normal 2 31 2" xfId="1438"/>
    <cellStyle name="Normal 2 31 3" xfId="1439"/>
    <cellStyle name="Normal 2 31 4" xfId="1440"/>
    <cellStyle name="Normal 2 31 5" xfId="1441"/>
    <cellStyle name="Normal 2 31 6" xfId="1442"/>
    <cellStyle name="Normal 2 31 7" xfId="1443"/>
    <cellStyle name="Normal 2 31 8" xfId="1444"/>
    <cellStyle name="Normal 2 31 9" xfId="1445"/>
    <cellStyle name="Normal 2 32" xfId="1446"/>
    <cellStyle name="Normal 2 32 10" xfId="1447"/>
    <cellStyle name="Normal 2 32 11" xfId="1448"/>
    <cellStyle name="Normal 2 32 12" xfId="1449"/>
    <cellStyle name="Normal 2 32 13" xfId="1450"/>
    <cellStyle name="Normal 2 32 2" xfId="1451"/>
    <cellStyle name="Normal 2 32 3" xfId="1452"/>
    <cellStyle name="Normal 2 32 4" xfId="1453"/>
    <cellStyle name="Normal 2 32 5" xfId="1454"/>
    <cellStyle name="Normal 2 32 6" xfId="1455"/>
    <cellStyle name="Normal 2 32 7" xfId="1456"/>
    <cellStyle name="Normal 2 32 8" xfId="1457"/>
    <cellStyle name="Normal 2 32 9" xfId="1458"/>
    <cellStyle name="Normal 2 33" xfId="1459"/>
    <cellStyle name="Normal 2 33 10" xfId="1460"/>
    <cellStyle name="Normal 2 33 11" xfId="1461"/>
    <cellStyle name="Normal 2 33 12" xfId="1462"/>
    <cellStyle name="Normal 2 33 13" xfId="1463"/>
    <cellStyle name="Normal 2 33 2" xfId="1464"/>
    <cellStyle name="Normal 2 33 3" xfId="1465"/>
    <cellStyle name="Normal 2 33 4" xfId="1466"/>
    <cellStyle name="Normal 2 33 5" xfId="1467"/>
    <cellStyle name="Normal 2 33 6" xfId="1468"/>
    <cellStyle name="Normal 2 33 7" xfId="1469"/>
    <cellStyle name="Normal 2 33 8" xfId="1470"/>
    <cellStyle name="Normal 2 33 9" xfId="1471"/>
    <cellStyle name="Normal 2 34" xfId="1472"/>
    <cellStyle name="Normal 2 34 10" xfId="1473"/>
    <cellStyle name="Normal 2 34 11" xfId="1474"/>
    <cellStyle name="Normal 2 34 12" xfId="1475"/>
    <cellStyle name="Normal 2 34 13" xfId="1476"/>
    <cellStyle name="Normal 2 34 2" xfId="1477"/>
    <cellStyle name="Normal 2 34 3" xfId="1478"/>
    <cellStyle name="Normal 2 34 4" xfId="1479"/>
    <cellStyle name="Normal 2 34 5" xfId="1480"/>
    <cellStyle name="Normal 2 34 6" xfId="1481"/>
    <cellStyle name="Normal 2 34 7" xfId="1482"/>
    <cellStyle name="Normal 2 34 8" xfId="1483"/>
    <cellStyle name="Normal 2 34 9" xfId="1484"/>
    <cellStyle name="Normal 2 35" xfId="1485"/>
    <cellStyle name="Normal 2 35 10" xfId="1486"/>
    <cellStyle name="Normal 2 35 11" xfId="1487"/>
    <cellStyle name="Normal 2 35 12" xfId="1488"/>
    <cellStyle name="Normal 2 35 13" xfId="1489"/>
    <cellStyle name="Normal 2 35 2" xfId="1490"/>
    <cellStyle name="Normal 2 35 3" xfId="1491"/>
    <cellStyle name="Normal 2 35 4" xfId="1492"/>
    <cellStyle name="Normal 2 35 5" xfId="1493"/>
    <cellStyle name="Normal 2 35 6" xfId="1494"/>
    <cellStyle name="Normal 2 35 7" xfId="1495"/>
    <cellStyle name="Normal 2 35 8" xfId="1496"/>
    <cellStyle name="Normal 2 35 9" xfId="1497"/>
    <cellStyle name="Normal 2 36" xfId="1498"/>
    <cellStyle name="Normal 2 36 10" xfId="1499"/>
    <cellStyle name="Normal 2 36 11" xfId="1500"/>
    <cellStyle name="Normal 2 36 12" xfId="1501"/>
    <cellStyle name="Normal 2 36 13" xfId="1502"/>
    <cellStyle name="Normal 2 36 2" xfId="1503"/>
    <cellStyle name="Normal 2 36 3" xfId="1504"/>
    <cellStyle name="Normal 2 36 4" xfId="1505"/>
    <cellStyle name="Normal 2 36 5" xfId="1506"/>
    <cellStyle name="Normal 2 36 6" xfId="1507"/>
    <cellStyle name="Normal 2 36 7" xfId="1508"/>
    <cellStyle name="Normal 2 36 8" xfId="1509"/>
    <cellStyle name="Normal 2 36 9" xfId="1510"/>
    <cellStyle name="Normal 2 37" xfId="1511"/>
    <cellStyle name="Normal 2 37 10" xfId="1512"/>
    <cellStyle name="Normal 2 37 11" xfId="1513"/>
    <cellStyle name="Normal 2 37 12" xfId="1514"/>
    <cellStyle name="Normal 2 37 13" xfId="1515"/>
    <cellStyle name="Normal 2 37 2" xfId="1516"/>
    <cellStyle name="Normal 2 37 3" xfId="1517"/>
    <cellStyle name="Normal 2 37 4" xfId="1518"/>
    <cellStyle name="Normal 2 37 5" xfId="1519"/>
    <cellStyle name="Normal 2 37 6" xfId="1520"/>
    <cellStyle name="Normal 2 37 7" xfId="1521"/>
    <cellStyle name="Normal 2 37 8" xfId="1522"/>
    <cellStyle name="Normal 2 37 9" xfId="1523"/>
    <cellStyle name="Normal 2 38" xfId="1524"/>
    <cellStyle name="Normal 2 38 10" xfId="1525"/>
    <cellStyle name="Normal 2 38 11" xfId="1526"/>
    <cellStyle name="Normal 2 38 12" xfId="1527"/>
    <cellStyle name="Normal 2 38 13" xfId="1528"/>
    <cellStyle name="Normal 2 38 2" xfId="1529"/>
    <cellStyle name="Normal 2 38 3" xfId="1530"/>
    <cellStyle name="Normal 2 38 4" xfId="1531"/>
    <cellStyle name="Normal 2 38 5" xfId="1532"/>
    <cellStyle name="Normal 2 38 6" xfId="1533"/>
    <cellStyle name="Normal 2 38 7" xfId="1534"/>
    <cellStyle name="Normal 2 38 8" xfId="1535"/>
    <cellStyle name="Normal 2 38 9" xfId="1536"/>
    <cellStyle name="Normal 2 39" xfId="1537"/>
    <cellStyle name="Normal 2 39 10" xfId="1538"/>
    <cellStyle name="Normal 2 39 11" xfId="1539"/>
    <cellStyle name="Normal 2 39 12" xfId="1540"/>
    <cellStyle name="Normal 2 39 13" xfId="1541"/>
    <cellStyle name="Normal 2 39 2" xfId="1542"/>
    <cellStyle name="Normal 2 39 3" xfId="1543"/>
    <cellStyle name="Normal 2 39 4" xfId="1544"/>
    <cellStyle name="Normal 2 39 5" xfId="1545"/>
    <cellStyle name="Normal 2 39 6" xfId="1546"/>
    <cellStyle name="Normal 2 39 7" xfId="1547"/>
    <cellStyle name="Normal 2 39 8" xfId="1548"/>
    <cellStyle name="Normal 2 39 9" xfId="1549"/>
    <cellStyle name="Normal 2 4" xfId="1550"/>
    <cellStyle name="Normal 2 4 10" xfId="1551"/>
    <cellStyle name="Normal 2 4 11" xfId="1552"/>
    <cellStyle name="Normal 2 4 12" xfId="1553"/>
    <cellStyle name="Normal 2 4 13" xfId="1554"/>
    <cellStyle name="Normal 2 4 14" xfId="1555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6" xfId="0"/>
    <cellStyle name="Normal 2 4 7" xfId="0"/>
    <cellStyle name="Normal 2 4 8" xfId="0"/>
    <cellStyle name="Normal 2 4 9" xfId="0"/>
    <cellStyle name="Normal 2 40" xfId="0"/>
    <cellStyle name="Normal 2 40 10" xfId="0"/>
    <cellStyle name="Normal 2 40 11" xfId="0"/>
    <cellStyle name="Normal 2 40 12" xfId="0"/>
    <cellStyle name="Normal 2 40 13" xfId="0"/>
    <cellStyle name="Normal 2 40 2" xfId="0"/>
    <cellStyle name="Normal 2 40 3" xfId="0"/>
    <cellStyle name="Normal 2 40 4" xfId="0"/>
    <cellStyle name="Normal 2 40 5" xfId="0"/>
    <cellStyle name="Normal 2 40 6" xfId="0"/>
    <cellStyle name="Normal 2 40 7" xfId="0"/>
    <cellStyle name="Normal 2 40 8" xfId="0"/>
    <cellStyle name="Normal 2 40 9" xfId="0"/>
    <cellStyle name="Normal 2 41" xfId="0"/>
    <cellStyle name="Normal 2 41 10" xfId="0"/>
    <cellStyle name="Normal 2 41 11" xfId="0"/>
    <cellStyle name="Normal 2 41 12" xfId="0"/>
    <cellStyle name="Normal 2 41 13" xfId="0"/>
    <cellStyle name="Normal 2 41 2" xfId="0"/>
    <cellStyle name="Normal 2 41 3" xfId="0"/>
    <cellStyle name="Normal 2 41 4" xfId="0"/>
    <cellStyle name="Normal 2 41 5" xfId="0"/>
    <cellStyle name="Normal 2 41 6" xfId="0"/>
    <cellStyle name="Normal 2 41 7" xfId="0"/>
    <cellStyle name="Normal 2 41 8" xfId="0"/>
    <cellStyle name="Normal 2 41 9" xfId="0"/>
    <cellStyle name="Normal 2 42" xfId="0"/>
    <cellStyle name="Normal 2 42 10" xfId="0"/>
    <cellStyle name="Normal 2 42 11" xfId="0"/>
    <cellStyle name="Normal 2 42 12" xfId="0"/>
    <cellStyle name="Normal 2 42 13" xfId="0"/>
    <cellStyle name="Normal 2 42 2" xfId="0"/>
    <cellStyle name="Normal 2 42 3" xfId="0"/>
    <cellStyle name="Normal 2 42 4" xfId="0"/>
    <cellStyle name="Normal 2 42 5" xfId="0"/>
    <cellStyle name="Normal 2 42 6" xfId="0"/>
    <cellStyle name="Normal 2 42 7" xfId="0"/>
    <cellStyle name="Normal 2 42 8" xfId="0"/>
    <cellStyle name="Normal 2 42 9" xfId="0"/>
    <cellStyle name="Normal 2 43" xfId="0"/>
    <cellStyle name="Normal 2 43 10" xfId="0"/>
    <cellStyle name="Normal 2 43 11" xfId="0"/>
    <cellStyle name="Normal 2 43 12" xfId="0"/>
    <cellStyle name="Normal 2 43 13" xfId="0"/>
    <cellStyle name="Normal 2 43 2" xfId="0"/>
    <cellStyle name="Normal 2 43 3" xfId="0"/>
    <cellStyle name="Normal 2 43 4" xfId="0"/>
    <cellStyle name="Normal 2 43 5" xfId="0"/>
    <cellStyle name="Normal 2 43 6" xfId="0"/>
    <cellStyle name="Normal 2 43 7" xfId="0"/>
    <cellStyle name="Normal 2 43 8" xfId="0"/>
    <cellStyle name="Normal 2 43 9" xfId="0"/>
    <cellStyle name="Normal 2 44" xfId="0"/>
    <cellStyle name="Normal 2 44 10" xfId="0"/>
    <cellStyle name="Normal 2 44 11" xfId="0"/>
    <cellStyle name="Normal 2 44 12" xfId="0"/>
    <cellStyle name="Normal 2 44 13" xfId="0"/>
    <cellStyle name="Normal 2 44 2" xfId="0"/>
    <cellStyle name="Normal 2 44 3" xfId="0"/>
    <cellStyle name="Normal 2 44 4" xfId="0"/>
    <cellStyle name="Normal 2 44 5" xfId="0"/>
    <cellStyle name="Normal 2 44 6" xfId="0"/>
    <cellStyle name="Normal 2 44 7" xfId="0"/>
    <cellStyle name="Normal 2 44 8" xfId="0"/>
    <cellStyle name="Normal 2 44 9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6" xfId="0"/>
    <cellStyle name="Normal 2 5 7" xfId="0"/>
    <cellStyle name="Normal 2 5 8" xfId="0"/>
    <cellStyle name="Normal 2 5 9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6" xfId="0"/>
    <cellStyle name="Normal 2 6 7" xfId="0"/>
    <cellStyle name="Normal 2 6 8" xfId="0"/>
    <cellStyle name="Normal 2 6 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6" xfId="0"/>
    <cellStyle name="Normal 2 7 7" xfId="0"/>
    <cellStyle name="Normal 2 7 8" xfId="0"/>
    <cellStyle name="Normal 2 7 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6" xfId="0"/>
    <cellStyle name="Normal 2 8 7" xfId="0"/>
    <cellStyle name="Normal 2 8 8" xfId="0"/>
    <cellStyle name="Normal 2 8 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2" xfId="0"/>
    <cellStyle name="Normal 2 9 33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6" xfId="0"/>
    <cellStyle name="Normal 2 9 7" xfId="0"/>
    <cellStyle name="Normal 2 9 8" xfId="0"/>
    <cellStyle name="Normal 2 9 9" xfId="0"/>
    <cellStyle name="Normal 3" xfId="0"/>
    <cellStyle name="Normal 3 10" xfId="0"/>
    <cellStyle name="Normal 3 11" xfId="0"/>
    <cellStyle name="Normal 3 12" xfId="0"/>
    <cellStyle name="Normal 3 12 10" xfId="0"/>
    <cellStyle name="Normal 3 12 11" xfId="0"/>
    <cellStyle name="Normal 3 12 12" xfId="0"/>
    <cellStyle name="Normal 3 12 13" xfId="0"/>
    <cellStyle name="Normal 3 12 14" xfId="0"/>
    <cellStyle name="Normal 3 12 15" xfId="0"/>
    <cellStyle name="Normal 3 12 16" xfId="0"/>
    <cellStyle name="Normal 3 12 17" xfId="0"/>
    <cellStyle name="Normal 3 12 18" xfId="0"/>
    <cellStyle name="Normal 3 12 19" xfId="0"/>
    <cellStyle name="Normal 3 12 2" xfId="0"/>
    <cellStyle name="Normal 3 12 20" xfId="0"/>
    <cellStyle name="Normal 3 12 21" xfId="0"/>
    <cellStyle name="Normal 3 12 22" xfId="0"/>
    <cellStyle name="Normal 3 12 23" xfId="0"/>
    <cellStyle name="Normal 3 12 24" xfId="0"/>
    <cellStyle name="Normal 3 12 25" xfId="0"/>
    <cellStyle name="Normal 3 12 26" xfId="0"/>
    <cellStyle name="Normal 3 12 27" xfId="0"/>
    <cellStyle name="Normal 3 12 28" xfId="0"/>
    <cellStyle name="Normal 3 12 29" xfId="0"/>
    <cellStyle name="Normal 3 12 3" xfId="0"/>
    <cellStyle name="Normal 3 12 30" xfId="0"/>
    <cellStyle name="Normal 3 12 31" xfId="0"/>
    <cellStyle name="Normal 3 12 32" xfId="0"/>
    <cellStyle name="Normal 3 12 33" xfId="0"/>
    <cellStyle name="Normal 3 12 34" xfId="0"/>
    <cellStyle name="Normal 3 12 35" xfId="0"/>
    <cellStyle name="Normal 3 12 36" xfId="0"/>
    <cellStyle name="Normal 3 12 37" xfId="0"/>
    <cellStyle name="Normal 3 12 38" xfId="0"/>
    <cellStyle name="Normal 3 12 39" xfId="0"/>
    <cellStyle name="Normal 3 12 4" xfId="0"/>
    <cellStyle name="Normal 3 12 40" xfId="0"/>
    <cellStyle name="Normal 3 12 41" xfId="0"/>
    <cellStyle name="Normal 3 12 42" xfId="0"/>
    <cellStyle name="Normal 3 12 43" xfId="0"/>
    <cellStyle name="Normal 3 12 44" xfId="0"/>
    <cellStyle name="Normal 3 12 5" xfId="0"/>
    <cellStyle name="Normal 3 12 6" xfId="0"/>
    <cellStyle name="Normal 3 12 7" xfId="0"/>
    <cellStyle name="Normal 3 12 8" xfId="0"/>
    <cellStyle name="Normal 3 12 9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19 10" xfId="0"/>
    <cellStyle name="Normal 3 19 11" xfId="0"/>
    <cellStyle name="Normal 3 19 12" xfId="0"/>
    <cellStyle name="Normal 3 19 13" xfId="0"/>
    <cellStyle name="Normal 3 19 2" xfId="0"/>
    <cellStyle name="Normal 3 19 3" xfId="0"/>
    <cellStyle name="Normal 3 19 4" xfId="0"/>
    <cellStyle name="Normal 3 19 5" xfId="0"/>
    <cellStyle name="Normal 3 19 6" xfId="0"/>
    <cellStyle name="Normal 3 19 7" xfId="0"/>
    <cellStyle name="Normal 3 19 8" xfId="0"/>
    <cellStyle name="Normal 3 19 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7" xfId="0"/>
    <cellStyle name="Normal 3 2 28" xfId="0"/>
    <cellStyle name="Normal 3 2 29" xfId="0"/>
    <cellStyle name="Normal 3 2 3" xfId="0"/>
    <cellStyle name="Normal 3 2 30" xfId="0"/>
    <cellStyle name="Normal 3 2 31" xfId="0"/>
    <cellStyle name="Normal 3 2 32" xfId="0"/>
    <cellStyle name="Normal 3 2 33" xfId="0"/>
    <cellStyle name="Normal 3 2 34" xfId="0"/>
    <cellStyle name="Normal 3 2 35" xfId="0"/>
    <cellStyle name="Normal 3 2 36" xfId="0"/>
    <cellStyle name="Normal 3 2 37" xfId="0"/>
    <cellStyle name="Normal 3 2 38" xfId="0"/>
    <cellStyle name="Normal 3 2 39" xfId="0"/>
    <cellStyle name="Normal 3 2 4" xfId="0"/>
    <cellStyle name="Normal 3 2 40" xfId="0"/>
    <cellStyle name="Normal 3 2 41" xfId="0"/>
    <cellStyle name="Normal 3 2 42" xfId="0"/>
    <cellStyle name="Normal 3 2 43" xfId="0"/>
    <cellStyle name="Normal 3 2 44" xfId="0"/>
    <cellStyle name="Normal 3 2 45" xfId="0"/>
    <cellStyle name="Normal 3 2 46" xfId="0"/>
    <cellStyle name="Normal 3 2 47" xfId="0"/>
    <cellStyle name="Normal 3 2 48" xfId="0"/>
    <cellStyle name="Normal 3 2 49" xfId="0"/>
    <cellStyle name="Normal 3 2 5" xfId="0"/>
    <cellStyle name="Normal 3 2 50" xfId="0"/>
    <cellStyle name="Normal 3 2 51" xfId="0"/>
    <cellStyle name="Normal 3 2 52" xfId="0"/>
    <cellStyle name="Normal 3 2 53" xfId="0"/>
    <cellStyle name="Normal 3 2 54" xfId="0"/>
    <cellStyle name="Normal 3 2 55" xfId="0"/>
    <cellStyle name="Normal 3 2 56" xfId="0"/>
    <cellStyle name="Normal 3 2 6" xfId="0"/>
    <cellStyle name="Normal 3 2 7" xfId="0"/>
    <cellStyle name="Normal 3 2 8" xfId="0"/>
    <cellStyle name="Normal 3 2 9" xfId="0"/>
    <cellStyle name="Normal 3 20" xfId="0"/>
    <cellStyle name="Normal 3 20 10" xfId="0"/>
    <cellStyle name="Normal 3 20 11" xfId="0"/>
    <cellStyle name="Normal 3 20 12" xfId="0"/>
    <cellStyle name="Normal 3 20 13" xfId="0"/>
    <cellStyle name="Normal 3 20 2" xfId="0"/>
    <cellStyle name="Normal 3 20 3" xfId="0"/>
    <cellStyle name="Normal 3 20 4" xfId="0"/>
    <cellStyle name="Normal 3 20 5" xfId="0"/>
    <cellStyle name="Normal 3 20 6" xfId="0"/>
    <cellStyle name="Normal 3 20 7" xfId="0"/>
    <cellStyle name="Normal 3 20 8" xfId="0"/>
    <cellStyle name="Normal 3 20 9" xfId="0"/>
    <cellStyle name="Normal 3 21" xfId="0"/>
    <cellStyle name="Normal 3 21 10" xfId="0"/>
    <cellStyle name="Normal 3 21 11" xfId="0"/>
    <cellStyle name="Normal 3 21 12" xfId="0"/>
    <cellStyle name="Normal 3 21 13" xfId="0"/>
    <cellStyle name="Normal 3 21 2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2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2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2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2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2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2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2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2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24" xfId="0"/>
    <cellStyle name="Normal 3 3 25" xfId="0"/>
    <cellStyle name="Normal 3 3 26" xfId="0"/>
    <cellStyle name="Normal 3 3 27" xfId="0"/>
    <cellStyle name="Normal 3 3 28" xfId="0"/>
    <cellStyle name="Normal 3 3 29" xfId="0"/>
    <cellStyle name="Normal 3 3 3" xfId="0"/>
    <cellStyle name="Normal 3 3 30" xfId="0"/>
    <cellStyle name="Normal 3 3 31" xfId="0"/>
    <cellStyle name="Normal 3 3 32" xfId="0"/>
    <cellStyle name="Normal 3 3 33" xfId="0"/>
    <cellStyle name="Normal 3 3 34" xfId="0"/>
    <cellStyle name="Normal 3 3 35" xfId="0"/>
    <cellStyle name="Normal 3 3 36" xfId="0"/>
    <cellStyle name="Normal 3 3 37" xfId="0"/>
    <cellStyle name="Normal 3 3 38" xfId="0"/>
    <cellStyle name="Normal 3 3 39" xfId="0"/>
    <cellStyle name="Normal 3 3 4" xfId="0"/>
    <cellStyle name="Normal 3 3 40" xfId="0"/>
    <cellStyle name="Normal 3 3 41" xfId="0"/>
    <cellStyle name="Normal 3 3 42" xfId="0"/>
    <cellStyle name="Normal 3 3 43" xfId="0"/>
    <cellStyle name="Normal 3 3 44" xfId="0"/>
    <cellStyle name="Normal 3 3 45" xfId="0"/>
    <cellStyle name="Normal 3 3 46" xfId="0"/>
    <cellStyle name="Normal 3 3 47" xfId="0"/>
    <cellStyle name="Normal 3 3 48" xfId="0"/>
    <cellStyle name="Normal 3 3 49" xfId="0"/>
    <cellStyle name="Normal 3 3 5" xfId="0"/>
    <cellStyle name="Normal 3 3 50" xfId="0"/>
    <cellStyle name="Normal 3 3 51" xfId="0"/>
    <cellStyle name="Normal 3 3 52" xfId="0"/>
    <cellStyle name="Normal 3 3 53" xfId="0"/>
    <cellStyle name="Normal 3 3 54" xfId="0"/>
    <cellStyle name="Normal 3 3 55" xfId="0"/>
    <cellStyle name="Normal 3 3 56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2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2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2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2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4 10" xfId="0"/>
    <cellStyle name="Normal 3 34 11" xfId="0"/>
    <cellStyle name="Normal 3 34 12" xfId="0"/>
    <cellStyle name="Normal 3 34 13" xfId="0"/>
    <cellStyle name="Normal 3 34 2" xfId="0"/>
    <cellStyle name="Normal 3 34 3" xfId="0"/>
    <cellStyle name="Normal 3 34 4" xfId="0"/>
    <cellStyle name="Normal 3 34 5" xfId="0"/>
    <cellStyle name="Normal 3 34 6" xfId="0"/>
    <cellStyle name="Normal 3 34 7" xfId="0"/>
    <cellStyle name="Normal 3 34 8" xfId="0"/>
    <cellStyle name="Normal 3 34 9" xfId="0"/>
    <cellStyle name="Normal 3 35" xfId="0"/>
    <cellStyle name="Normal 3 35 10" xfId="0"/>
    <cellStyle name="Normal 3 35 11" xfId="0"/>
    <cellStyle name="Normal 3 35 12" xfId="0"/>
    <cellStyle name="Normal 3 35 13" xfId="0"/>
    <cellStyle name="Normal 3 35 2" xfId="0"/>
    <cellStyle name="Normal 3 35 3" xfId="0"/>
    <cellStyle name="Normal 3 35 4" xfId="0"/>
    <cellStyle name="Normal 3 35 5" xfId="0"/>
    <cellStyle name="Normal 3 35 6" xfId="0"/>
    <cellStyle name="Normal 3 35 7" xfId="0"/>
    <cellStyle name="Normal 3 35 8" xfId="0"/>
    <cellStyle name="Normal 3 35 9" xfId="0"/>
    <cellStyle name="Normal 3 36" xfId="0"/>
    <cellStyle name="Normal 3 36 10" xfId="0"/>
    <cellStyle name="Normal 3 36 11" xfId="0"/>
    <cellStyle name="Normal 3 36 12" xfId="0"/>
    <cellStyle name="Normal 3 36 13" xfId="0"/>
    <cellStyle name="Normal 3 36 2" xfId="0"/>
    <cellStyle name="Normal 3 36 3" xfId="0"/>
    <cellStyle name="Normal 3 36 4" xfId="0"/>
    <cellStyle name="Normal 3 36 5" xfId="0"/>
    <cellStyle name="Normal 3 36 6" xfId="0"/>
    <cellStyle name="Normal 3 36 7" xfId="0"/>
    <cellStyle name="Normal 3 36 8" xfId="0"/>
    <cellStyle name="Normal 3 36 9" xfId="0"/>
    <cellStyle name="Normal 3 37" xfId="0"/>
    <cellStyle name="Normal 3 37 10" xfId="0"/>
    <cellStyle name="Normal 3 37 11" xfId="0"/>
    <cellStyle name="Normal 3 37 12" xfId="0"/>
    <cellStyle name="Normal 3 37 13" xfId="0"/>
    <cellStyle name="Normal 3 37 2" xfId="0"/>
    <cellStyle name="Normal 3 37 3" xfId="0"/>
    <cellStyle name="Normal 3 37 4" xfId="0"/>
    <cellStyle name="Normal 3 37 5" xfId="0"/>
    <cellStyle name="Normal 3 37 6" xfId="0"/>
    <cellStyle name="Normal 3 37 7" xfId="0"/>
    <cellStyle name="Normal 3 37 8" xfId="0"/>
    <cellStyle name="Normal 3 37 9" xfId="0"/>
    <cellStyle name="Normal 3 38" xfId="0"/>
    <cellStyle name="Normal 3 38 10" xfId="0"/>
    <cellStyle name="Normal 3 38 11" xfId="0"/>
    <cellStyle name="Normal 3 38 12" xfId="0"/>
    <cellStyle name="Normal 3 38 13" xfId="0"/>
    <cellStyle name="Normal 3 38 2" xfId="0"/>
    <cellStyle name="Normal 3 38 3" xfId="0"/>
    <cellStyle name="Normal 3 38 4" xfId="0"/>
    <cellStyle name="Normal 3 38 5" xfId="0"/>
    <cellStyle name="Normal 3 38 6" xfId="0"/>
    <cellStyle name="Normal 3 38 7" xfId="0"/>
    <cellStyle name="Normal 3 38 8" xfId="0"/>
    <cellStyle name="Normal 3 38 9" xfId="0"/>
    <cellStyle name="Normal 3 39" xfId="0"/>
    <cellStyle name="Normal 3 39 10" xfId="0"/>
    <cellStyle name="Normal 3 39 11" xfId="0"/>
    <cellStyle name="Normal 3 39 12" xfId="0"/>
    <cellStyle name="Normal 3 39 13" xfId="0"/>
    <cellStyle name="Normal 3 39 2" xfId="0"/>
    <cellStyle name="Normal 3 39 3" xfId="0"/>
    <cellStyle name="Normal 3 39 4" xfId="0"/>
    <cellStyle name="Normal 3 39 5" xfId="0"/>
    <cellStyle name="Normal 3 39 6" xfId="0"/>
    <cellStyle name="Normal 3 39 7" xfId="0"/>
    <cellStyle name="Normal 3 39 8" xfId="0"/>
    <cellStyle name="Normal 3 39 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24" xfId="0"/>
    <cellStyle name="Normal 3 4 25" xfId="0"/>
    <cellStyle name="Normal 3 4 26" xfId="0"/>
    <cellStyle name="Normal 3 4 27" xfId="0"/>
    <cellStyle name="Normal 3 4 28" xfId="0"/>
    <cellStyle name="Normal 3 4 29" xfId="0"/>
    <cellStyle name="Normal 3 4 3" xfId="0"/>
    <cellStyle name="Normal 3 4 30" xfId="0"/>
    <cellStyle name="Normal 3 4 31" xfId="0"/>
    <cellStyle name="Normal 3 4 32" xfId="0"/>
    <cellStyle name="Normal 3 4 33" xfId="0"/>
    <cellStyle name="Normal 3 4 34" xfId="0"/>
    <cellStyle name="Normal 3 4 35" xfId="0"/>
    <cellStyle name="Normal 3 4 36" xfId="0"/>
    <cellStyle name="Normal 3 4 37" xfId="0"/>
    <cellStyle name="Normal 3 4 38" xfId="0"/>
    <cellStyle name="Normal 3 4 39" xfId="0"/>
    <cellStyle name="Normal 3 4 4" xfId="0"/>
    <cellStyle name="Normal 3 4 40" xfId="0"/>
    <cellStyle name="Normal 3 4 41" xfId="0"/>
    <cellStyle name="Normal 3 4 42" xfId="0"/>
    <cellStyle name="Normal 3 4 43" xfId="0"/>
    <cellStyle name="Normal 3 4 44" xfId="0"/>
    <cellStyle name="Normal 3 4 45" xfId="0"/>
    <cellStyle name="Normal 3 4 46" xfId="0"/>
    <cellStyle name="Normal 3 4 47" xfId="0"/>
    <cellStyle name="Normal 3 4 48" xfId="0"/>
    <cellStyle name="Normal 3 4 49" xfId="0"/>
    <cellStyle name="Normal 3 4 5" xfId="0"/>
    <cellStyle name="Normal 3 4 50" xfId="0"/>
    <cellStyle name="Normal 3 4 51" xfId="0"/>
    <cellStyle name="Normal 3 4 52" xfId="0"/>
    <cellStyle name="Normal 3 4 53" xfId="0"/>
    <cellStyle name="Normal 3 4 54" xfId="0"/>
    <cellStyle name="Normal 3 4 55" xfId="0"/>
    <cellStyle name="Normal 3 4 56" xfId="0"/>
    <cellStyle name="Normal 3 4 6" xfId="0"/>
    <cellStyle name="Normal 3 4 7" xfId="0"/>
    <cellStyle name="Normal 3 4 8" xfId="0"/>
    <cellStyle name="Normal 3 4 9" xfId="0"/>
    <cellStyle name="Normal 3 40" xfId="0"/>
    <cellStyle name="Normal 3 40 10" xfId="0"/>
    <cellStyle name="Normal 3 40 11" xfId="0"/>
    <cellStyle name="Normal 3 40 12" xfId="0"/>
    <cellStyle name="Normal 3 40 13" xfId="0"/>
    <cellStyle name="Normal 3 40 2" xfId="0"/>
    <cellStyle name="Normal 3 40 3" xfId="0"/>
    <cellStyle name="Normal 3 40 4" xfId="0"/>
    <cellStyle name="Normal 3 40 5" xfId="0"/>
    <cellStyle name="Normal 3 40 6" xfId="0"/>
    <cellStyle name="Normal 3 40 7" xfId="0"/>
    <cellStyle name="Normal 3 40 8" xfId="0"/>
    <cellStyle name="Normal 3 40 9" xfId="0"/>
    <cellStyle name="Normal 3 41" xfId="0"/>
    <cellStyle name="Normal 3 41 10" xfId="0"/>
    <cellStyle name="Normal 3 41 11" xfId="0"/>
    <cellStyle name="Normal 3 41 12" xfId="0"/>
    <cellStyle name="Normal 3 41 13" xfId="0"/>
    <cellStyle name="Normal 3 41 2" xfId="0"/>
    <cellStyle name="Normal 3 41 3" xfId="0"/>
    <cellStyle name="Normal 3 41 4" xfId="0"/>
    <cellStyle name="Normal 3 41 5" xfId="0"/>
    <cellStyle name="Normal 3 41 6" xfId="0"/>
    <cellStyle name="Normal 3 41 7" xfId="0"/>
    <cellStyle name="Normal 3 41 8" xfId="0"/>
    <cellStyle name="Normal 3 41 9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24" xfId="0"/>
    <cellStyle name="Normal 3 5 25" xfId="0"/>
    <cellStyle name="Normal 3 5 26" xfId="0"/>
    <cellStyle name="Normal 3 5 27" xfId="0"/>
    <cellStyle name="Normal 3 5 28" xfId="0"/>
    <cellStyle name="Normal 3 5 29" xfId="0"/>
    <cellStyle name="Normal 3 5 3" xfId="0"/>
    <cellStyle name="Normal 3 5 30" xfId="0"/>
    <cellStyle name="Normal 3 5 31" xfId="0"/>
    <cellStyle name="Normal 3 5 32" xfId="0"/>
    <cellStyle name="Normal 3 5 33" xfId="0"/>
    <cellStyle name="Normal 3 5 34" xfId="0"/>
    <cellStyle name="Normal 3 5 35" xfId="0"/>
    <cellStyle name="Normal 3 5 36" xfId="0"/>
    <cellStyle name="Normal 3 5 37" xfId="0"/>
    <cellStyle name="Normal 3 5 38" xfId="0"/>
    <cellStyle name="Normal 3 5 39" xfId="0"/>
    <cellStyle name="Normal 3 5 4" xfId="0"/>
    <cellStyle name="Normal 3 5 40" xfId="0"/>
    <cellStyle name="Normal 3 5 41" xfId="0"/>
    <cellStyle name="Normal 3 5 42" xfId="0"/>
    <cellStyle name="Normal 3 5 43" xfId="0"/>
    <cellStyle name="Normal 3 5 44" xfId="0"/>
    <cellStyle name="Normal 3 5 45" xfId="0"/>
    <cellStyle name="Normal 3 5 46" xfId="0"/>
    <cellStyle name="Normal 3 5 47" xfId="0"/>
    <cellStyle name="Normal 3 5 48" xfId="0"/>
    <cellStyle name="Normal 3 5 49" xfId="0"/>
    <cellStyle name="Normal 3 5 5" xfId="0"/>
    <cellStyle name="Normal 3 5 50" xfId="0"/>
    <cellStyle name="Normal 3 5 51" xfId="0"/>
    <cellStyle name="Normal 3 5 52" xfId="0"/>
    <cellStyle name="Normal 3 5 53" xfId="0"/>
    <cellStyle name="Normal 3 5 54" xfId="0"/>
    <cellStyle name="Normal 3 5 55" xfId="0"/>
    <cellStyle name="Normal 3 5 56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24" xfId="0"/>
    <cellStyle name="Normal 3 6 25" xfId="0"/>
    <cellStyle name="Normal 3 6 26" xfId="0"/>
    <cellStyle name="Normal 3 6 27" xfId="0"/>
    <cellStyle name="Normal 3 6 28" xfId="0"/>
    <cellStyle name="Normal 3 6 29" xfId="0"/>
    <cellStyle name="Normal 3 6 3" xfId="0"/>
    <cellStyle name="Normal 3 6 30" xfId="0"/>
    <cellStyle name="Normal 3 6 31" xfId="0"/>
    <cellStyle name="Normal 3 6 32" xfId="0"/>
    <cellStyle name="Normal 3 6 33" xfId="0"/>
    <cellStyle name="Normal 3 6 34" xfId="0"/>
    <cellStyle name="Normal 3 6 35" xfId="0"/>
    <cellStyle name="Normal 3 6 36" xfId="0"/>
    <cellStyle name="Normal 3 6 37" xfId="0"/>
    <cellStyle name="Normal 3 6 38" xfId="0"/>
    <cellStyle name="Normal 3 6 39" xfId="0"/>
    <cellStyle name="Normal 3 6 4" xfId="0"/>
    <cellStyle name="Normal 3 6 40" xfId="0"/>
    <cellStyle name="Normal 3 6 41" xfId="0"/>
    <cellStyle name="Normal 3 6 42" xfId="0"/>
    <cellStyle name="Normal 3 6 43" xfId="0"/>
    <cellStyle name="Normal 3 6 44" xfId="0"/>
    <cellStyle name="Normal 3 6 45" xfId="0"/>
    <cellStyle name="Normal 3 6 46" xfId="0"/>
    <cellStyle name="Normal 3 6 47" xfId="0"/>
    <cellStyle name="Normal 3 6 48" xfId="0"/>
    <cellStyle name="Normal 3 6 49" xfId="0"/>
    <cellStyle name="Normal 3 6 5" xfId="0"/>
    <cellStyle name="Normal 3 6 50" xfId="0"/>
    <cellStyle name="Normal 3 6 51" xfId="0"/>
    <cellStyle name="Normal 3 6 52" xfId="0"/>
    <cellStyle name="Normal 3 6 53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4" xfId="0"/>
    <cellStyle name="Normal 4 10" xfId="0"/>
    <cellStyle name="Normal 4 11" xfId="0"/>
    <cellStyle name="Normal 4 11 10" xfId="0"/>
    <cellStyle name="Normal 4 11 11" xfId="0"/>
    <cellStyle name="Normal 4 11 12" xfId="0"/>
    <cellStyle name="Normal 4 11 13" xfId="0"/>
    <cellStyle name="Normal 4 11 2" xfId="0"/>
    <cellStyle name="Normal 4 11 3" xfId="0"/>
    <cellStyle name="Normal 4 11 4" xfId="0"/>
    <cellStyle name="Normal 4 11 5" xfId="0"/>
    <cellStyle name="Normal 4 11 6" xfId="0"/>
    <cellStyle name="Normal 4 11 7" xfId="0"/>
    <cellStyle name="Normal 4 11 8" xfId="0"/>
    <cellStyle name="Normal 4 11 9" xfId="0"/>
    <cellStyle name="Normal 4 12" xfId="0"/>
    <cellStyle name="Normal 4 12 10" xfId="0"/>
    <cellStyle name="Normal 4 12 11" xfId="0"/>
    <cellStyle name="Normal 4 12 12" xfId="0"/>
    <cellStyle name="Normal 4 12 13" xfId="0"/>
    <cellStyle name="Normal 4 12 2" xfId="0"/>
    <cellStyle name="Normal 4 12 3" xfId="0"/>
    <cellStyle name="Normal 4 12 4" xfId="0"/>
    <cellStyle name="Normal 4 12 5" xfId="0"/>
    <cellStyle name="Normal 4 12 6" xfId="0"/>
    <cellStyle name="Normal 4 12 7" xfId="0"/>
    <cellStyle name="Normal 4 12 8" xfId="0"/>
    <cellStyle name="Normal 4 12 9" xfId="0"/>
    <cellStyle name="Normal 4 13" xfId="0"/>
    <cellStyle name="Normal 4 13 10" xfId="0"/>
    <cellStyle name="Normal 4 13 11" xfId="0"/>
    <cellStyle name="Normal 4 13 12" xfId="0"/>
    <cellStyle name="Normal 4 13 13" xfId="0"/>
    <cellStyle name="Normal 4 13 2" xfId="0"/>
    <cellStyle name="Normal 4 13 3" xfId="0"/>
    <cellStyle name="Normal 4 13 4" xfId="0"/>
    <cellStyle name="Normal 4 13 5" xfId="0"/>
    <cellStyle name="Normal 4 13 6" xfId="0"/>
    <cellStyle name="Normal 4 13 7" xfId="0"/>
    <cellStyle name="Normal 4 13 8" xfId="0"/>
    <cellStyle name="Normal 4 13 9" xfId="0"/>
    <cellStyle name="Normal 4 14" xfId="0"/>
    <cellStyle name="Normal 4 14 10" xfId="0"/>
    <cellStyle name="Normal 4 14 11" xfId="0"/>
    <cellStyle name="Normal 4 14 12" xfId="0"/>
    <cellStyle name="Normal 4 14 13" xfId="0"/>
    <cellStyle name="Normal 4 14 2" xfId="0"/>
    <cellStyle name="Normal 4 14 3" xfId="0"/>
    <cellStyle name="Normal 4 14 4" xfId="0"/>
    <cellStyle name="Normal 4 14 5" xfId="0"/>
    <cellStyle name="Normal 4 14 6" xfId="0"/>
    <cellStyle name="Normal 4 14 7" xfId="0"/>
    <cellStyle name="Normal 4 14 8" xfId="0"/>
    <cellStyle name="Normal 4 14 9" xfId="0"/>
    <cellStyle name="Normal 4 15" xfId="0"/>
    <cellStyle name="Normal 4 15 10" xfId="0"/>
    <cellStyle name="Normal 4 15 11" xfId="0"/>
    <cellStyle name="Normal 4 15 12" xfId="0"/>
    <cellStyle name="Normal 4 15 13" xfId="0"/>
    <cellStyle name="Normal 4 15 2" xfId="0"/>
    <cellStyle name="Normal 4 15 3" xfId="0"/>
    <cellStyle name="Normal 4 15 4" xfId="0"/>
    <cellStyle name="Normal 4 15 5" xfId="0"/>
    <cellStyle name="Normal 4 15 6" xfId="0"/>
    <cellStyle name="Normal 4 15 7" xfId="0"/>
    <cellStyle name="Normal 4 15 8" xfId="0"/>
    <cellStyle name="Normal 4 15 9" xfId="0"/>
    <cellStyle name="Normal 4 16" xfId="0"/>
    <cellStyle name="Normal 4 16 10" xfId="0"/>
    <cellStyle name="Normal 4 16 11" xfId="0"/>
    <cellStyle name="Normal 4 16 12" xfId="0"/>
    <cellStyle name="Normal 4 16 13" xfId="0"/>
    <cellStyle name="Normal 4 16 2" xfId="0"/>
    <cellStyle name="Normal 4 16 3" xfId="0"/>
    <cellStyle name="Normal 4 16 4" xfId="0"/>
    <cellStyle name="Normal 4 16 5" xfId="0"/>
    <cellStyle name="Normal 4 16 6" xfId="0"/>
    <cellStyle name="Normal 4 16 7" xfId="0"/>
    <cellStyle name="Normal 4 16 8" xfId="0"/>
    <cellStyle name="Normal 4 16 9" xfId="0"/>
    <cellStyle name="Normal 4 17" xfId="0"/>
    <cellStyle name="Normal 4 17 10" xfId="0"/>
    <cellStyle name="Normal 4 17 11" xfId="0"/>
    <cellStyle name="Normal 4 17 12" xfId="0"/>
    <cellStyle name="Normal 4 17 13" xfId="0"/>
    <cellStyle name="Normal 4 17 2" xfId="0"/>
    <cellStyle name="Normal 4 17 3" xfId="0"/>
    <cellStyle name="Normal 4 17 4" xfId="0"/>
    <cellStyle name="Normal 4 17 5" xfId="0"/>
    <cellStyle name="Normal 4 17 6" xfId="0"/>
    <cellStyle name="Normal 4 17 7" xfId="0"/>
    <cellStyle name="Normal 4 17 8" xfId="0"/>
    <cellStyle name="Normal 4 17 9" xfId="0"/>
    <cellStyle name="Normal 4 18" xfId="0"/>
    <cellStyle name="Normal 4 18 10" xfId="0"/>
    <cellStyle name="Normal 4 18 11" xfId="0"/>
    <cellStyle name="Normal 4 18 12" xfId="0"/>
    <cellStyle name="Normal 4 18 13" xfId="0"/>
    <cellStyle name="Normal 4 18 2" xfId="0"/>
    <cellStyle name="Normal 4 18 3" xfId="0"/>
    <cellStyle name="Normal 4 18 4" xfId="0"/>
    <cellStyle name="Normal 4 18 5" xfId="0"/>
    <cellStyle name="Normal 4 18 6" xfId="0"/>
    <cellStyle name="Normal 4 18 7" xfId="0"/>
    <cellStyle name="Normal 4 18 8" xfId="0"/>
    <cellStyle name="Normal 4 18 9" xfId="0"/>
    <cellStyle name="Normal 4 19" xfId="0"/>
    <cellStyle name="Normal 4 19 10" xfId="0"/>
    <cellStyle name="Normal 4 19 11" xfId="0"/>
    <cellStyle name="Normal 4 19 12" xfId="0"/>
    <cellStyle name="Normal 4 19 13" xfId="0"/>
    <cellStyle name="Normal 4 19 2" xfId="0"/>
    <cellStyle name="Normal 4 19 3" xfId="0"/>
    <cellStyle name="Normal 4 19 4" xfId="0"/>
    <cellStyle name="Normal 4 19 5" xfId="0"/>
    <cellStyle name="Normal 4 19 6" xfId="0"/>
    <cellStyle name="Normal 4 19 7" xfId="0"/>
    <cellStyle name="Normal 4 19 8" xfId="0"/>
    <cellStyle name="Normal 4 19 9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7" xfId="0"/>
    <cellStyle name="Normal 4 2 28" xfId="0"/>
    <cellStyle name="Normal 4 2 29" xfId="0"/>
    <cellStyle name="Normal 4 2 3" xfId="0"/>
    <cellStyle name="Normal 4 2 30" xfId="0"/>
    <cellStyle name="Normal 4 2 31" xfId="0"/>
    <cellStyle name="Normal 4 2 32" xfId="0"/>
    <cellStyle name="Normal 4 2 33" xfId="0"/>
    <cellStyle name="Normal 4 2 34" xfId="0"/>
    <cellStyle name="Normal 4 2 35" xfId="0"/>
    <cellStyle name="Normal 4 2 36" xfId="0"/>
    <cellStyle name="Normal 4 2 37" xfId="0"/>
    <cellStyle name="Normal 4 2 38" xfId="0"/>
    <cellStyle name="Normal 4 2 39" xfId="0"/>
    <cellStyle name="Normal 4 2 4" xfId="0"/>
    <cellStyle name="Normal 4 2 40" xfId="0"/>
    <cellStyle name="Normal 4 2 41" xfId="0"/>
    <cellStyle name="Normal 4 2 42" xfId="0"/>
    <cellStyle name="Normal 4 2 43" xfId="0"/>
    <cellStyle name="Normal 4 2 44" xfId="0"/>
    <cellStyle name="Normal 4 2 45" xfId="0"/>
    <cellStyle name="Normal 4 2 46" xfId="0"/>
    <cellStyle name="Normal 4 2 47" xfId="0"/>
    <cellStyle name="Normal 4 2 48" xfId="0"/>
    <cellStyle name="Normal 4 2 49" xfId="0"/>
    <cellStyle name="Normal 4 2 5" xfId="0"/>
    <cellStyle name="Normal 4 2 50" xfId="0"/>
    <cellStyle name="Normal 4 2 51" xfId="0"/>
    <cellStyle name="Normal 4 2 52" xfId="0"/>
    <cellStyle name="Normal 4 2 53" xfId="0"/>
    <cellStyle name="Normal 4 2 6" xfId="0"/>
    <cellStyle name="Normal 4 2 7" xfId="0"/>
    <cellStyle name="Normal 4 2 8" xfId="0"/>
    <cellStyle name="Normal 4 2 9" xfId="0"/>
    <cellStyle name="Normal 4 20" xfId="0"/>
    <cellStyle name="Normal 4 20 10" xfId="0"/>
    <cellStyle name="Normal 4 20 11" xfId="0"/>
    <cellStyle name="Normal 4 20 12" xfId="0"/>
    <cellStyle name="Normal 4 20 13" xfId="0"/>
    <cellStyle name="Normal 4 20 2" xfId="0"/>
    <cellStyle name="Normal 4 20 3" xfId="0"/>
    <cellStyle name="Normal 4 20 4" xfId="0"/>
    <cellStyle name="Normal 4 20 5" xfId="0"/>
    <cellStyle name="Normal 4 20 6" xfId="0"/>
    <cellStyle name="Normal 4 20 7" xfId="0"/>
    <cellStyle name="Normal 4 20 8" xfId="0"/>
    <cellStyle name="Normal 4 20 9" xfId="0"/>
    <cellStyle name="Normal 4 21" xfId="0"/>
    <cellStyle name="Normal 4 21 10" xfId="0"/>
    <cellStyle name="Normal 4 21 11" xfId="0"/>
    <cellStyle name="Normal 4 21 12" xfId="0"/>
    <cellStyle name="Normal 4 21 13" xfId="0"/>
    <cellStyle name="Normal 4 21 2" xfId="0"/>
    <cellStyle name="Normal 4 21 3" xfId="0"/>
    <cellStyle name="Normal 4 21 4" xfId="0"/>
    <cellStyle name="Normal 4 21 5" xfId="0"/>
    <cellStyle name="Normal 4 21 6" xfId="0"/>
    <cellStyle name="Normal 4 21 7" xfId="0"/>
    <cellStyle name="Normal 4 21 8" xfId="0"/>
    <cellStyle name="Normal 4 21 9" xfId="0"/>
    <cellStyle name="Normal 4 22" xfId="0"/>
    <cellStyle name="Normal 4 22 10" xfId="0"/>
    <cellStyle name="Normal 4 22 11" xfId="0"/>
    <cellStyle name="Normal 4 22 12" xfId="0"/>
    <cellStyle name="Normal 4 22 13" xfId="0"/>
    <cellStyle name="Normal 4 22 2" xfId="0"/>
    <cellStyle name="Normal 4 22 3" xfId="0"/>
    <cellStyle name="Normal 4 22 4" xfId="0"/>
    <cellStyle name="Normal 4 22 5" xfId="0"/>
    <cellStyle name="Normal 4 22 6" xfId="0"/>
    <cellStyle name="Normal 4 22 7" xfId="0"/>
    <cellStyle name="Normal 4 22 8" xfId="0"/>
    <cellStyle name="Normal 4 22 9" xfId="0"/>
    <cellStyle name="Normal 4 23" xfId="0"/>
    <cellStyle name="Normal 4 23 10" xfId="0"/>
    <cellStyle name="Normal 4 23 11" xfId="0"/>
    <cellStyle name="Normal 4 23 12" xfId="0"/>
    <cellStyle name="Normal 4 23 13" xfId="0"/>
    <cellStyle name="Normal 4 23 2" xfId="0"/>
    <cellStyle name="Normal 4 23 3" xfId="0"/>
    <cellStyle name="Normal 4 23 4" xfId="0"/>
    <cellStyle name="Normal 4 23 5" xfId="0"/>
    <cellStyle name="Normal 4 23 6" xfId="0"/>
    <cellStyle name="Normal 4 23 7" xfId="0"/>
    <cellStyle name="Normal 4 23 8" xfId="0"/>
    <cellStyle name="Normal 4 23 9" xfId="0"/>
    <cellStyle name="Normal 4 24" xfId="0"/>
    <cellStyle name="Normal 4 24 10" xfId="0"/>
    <cellStyle name="Normal 4 24 11" xfId="0"/>
    <cellStyle name="Normal 4 24 12" xfId="0"/>
    <cellStyle name="Normal 4 24 13" xfId="0"/>
    <cellStyle name="Normal 4 24 2" xfId="0"/>
    <cellStyle name="Normal 4 24 3" xfId="0"/>
    <cellStyle name="Normal 4 24 4" xfId="0"/>
    <cellStyle name="Normal 4 24 5" xfId="0"/>
    <cellStyle name="Normal 4 24 6" xfId="0"/>
    <cellStyle name="Normal 4 24 7" xfId="0"/>
    <cellStyle name="Normal 4 24 8" xfId="0"/>
    <cellStyle name="Normal 4 24 9" xfId="0"/>
    <cellStyle name="Normal 4 25" xfId="0"/>
    <cellStyle name="Normal 4 25 10" xfId="0"/>
    <cellStyle name="Normal 4 25 11" xfId="0"/>
    <cellStyle name="Normal 4 25 12" xfId="0"/>
    <cellStyle name="Normal 4 25 13" xfId="0"/>
    <cellStyle name="Normal 4 25 2" xfId="0"/>
    <cellStyle name="Normal 4 25 3" xfId="0"/>
    <cellStyle name="Normal 4 25 4" xfId="0"/>
    <cellStyle name="Normal 4 25 5" xfId="0"/>
    <cellStyle name="Normal 4 25 6" xfId="0"/>
    <cellStyle name="Normal 4 25 7" xfId="0"/>
    <cellStyle name="Normal 4 25 8" xfId="0"/>
    <cellStyle name="Normal 4 25 9" xfId="0"/>
    <cellStyle name="Normal 4 26" xfId="0"/>
    <cellStyle name="Normal 4 26 10" xfId="0"/>
    <cellStyle name="Normal 4 26 11" xfId="0"/>
    <cellStyle name="Normal 4 26 12" xfId="0"/>
    <cellStyle name="Normal 4 26 13" xfId="0"/>
    <cellStyle name="Normal 4 26 2" xfId="0"/>
    <cellStyle name="Normal 4 26 3" xfId="0"/>
    <cellStyle name="Normal 4 26 4" xfId="0"/>
    <cellStyle name="Normal 4 26 5" xfId="0"/>
    <cellStyle name="Normal 4 26 6" xfId="0"/>
    <cellStyle name="Normal 4 26 7" xfId="0"/>
    <cellStyle name="Normal 4 26 8" xfId="0"/>
    <cellStyle name="Normal 4 26 9" xfId="0"/>
    <cellStyle name="Normal 4 27" xfId="0"/>
    <cellStyle name="Normal 4 27 10" xfId="0"/>
    <cellStyle name="Normal 4 27 11" xfId="0"/>
    <cellStyle name="Normal 4 27 12" xfId="0"/>
    <cellStyle name="Normal 4 27 13" xfId="0"/>
    <cellStyle name="Normal 4 27 2" xfId="0"/>
    <cellStyle name="Normal 4 27 3" xfId="0"/>
    <cellStyle name="Normal 4 27 4" xfId="0"/>
    <cellStyle name="Normal 4 27 5" xfId="0"/>
    <cellStyle name="Normal 4 27 6" xfId="0"/>
    <cellStyle name="Normal 4 27 7" xfId="0"/>
    <cellStyle name="Normal 4 27 8" xfId="0"/>
    <cellStyle name="Normal 4 27 9" xfId="0"/>
    <cellStyle name="Normal 4 28" xfId="0"/>
    <cellStyle name="Normal 4 28 10" xfId="0"/>
    <cellStyle name="Normal 4 28 11" xfId="0"/>
    <cellStyle name="Normal 4 28 12" xfId="0"/>
    <cellStyle name="Normal 4 28 13" xfId="0"/>
    <cellStyle name="Normal 4 28 2" xfId="0"/>
    <cellStyle name="Normal 4 28 3" xfId="0"/>
    <cellStyle name="Normal 4 28 4" xfId="0"/>
    <cellStyle name="Normal 4 28 5" xfId="0"/>
    <cellStyle name="Normal 4 28 6" xfId="0"/>
    <cellStyle name="Normal 4 28 7" xfId="0"/>
    <cellStyle name="Normal 4 28 8" xfId="0"/>
    <cellStyle name="Normal 4 28 9" xfId="0"/>
    <cellStyle name="Normal 4 29" xfId="0"/>
    <cellStyle name="Normal 4 29 10" xfId="0"/>
    <cellStyle name="Normal 4 29 11" xfId="0"/>
    <cellStyle name="Normal 4 29 12" xfId="0"/>
    <cellStyle name="Normal 4 29 13" xfId="0"/>
    <cellStyle name="Normal 4 29 2" xfId="0"/>
    <cellStyle name="Normal 4 29 3" xfId="0"/>
    <cellStyle name="Normal 4 29 4" xfId="0"/>
    <cellStyle name="Normal 4 29 5" xfId="0"/>
    <cellStyle name="Normal 4 29 6" xfId="0"/>
    <cellStyle name="Normal 4 29 7" xfId="0"/>
    <cellStyle name="Normal 4 29 8" xfId="0"/>
    <cellStyle name="Normal 4 29 9" xfId="0"/>
    <cellStyle name="Normal 4 3" xfId="0"/>
    <cellStyle name="Normal 4 30" xfId="0"/>
    <cellStyle name="Normal 4 30 10" xfId="0"/>
    <cellStyle name="Normal 4 30 11" xfId="0"/>
    <cellStyle name="Normal 4 30 12" xfId="0"/>
    <cellStyle name="Normal 4 30 13" xfId="0"/>
    <cellStyle name="Normal 4 30 2" xfId="0"/>
    <cellStyle name="Normal 4 30 3" xfId="0"/>
    <cellStyle name="Normal 4 30 4" xfId="0"/>
    <cellStyle name="Normal 4 30 5" xfId="0"/>
    <cellStyle name="Normal 4 30 6" xfId="0"/>
    <cellStyle name="Normal 4 30 7" xfId="0"/>
    <cellStyle name="Normal 4 30 8" xfId="0"/>
    <cellStyle name="Normal 4 30 9" xfId="0"/>
    <cellStyle name="Normal 4 31" xfId="0"/>
    <cellStyle name="Normal 4 31 10" xfId="0"/>
    <cellStyle name="Normal 4 31 11" xfId="0"/>
    <cellStyle name="Normal 4 31 12" xfId="0"/>
    <cellStyle name="Normal 4 31 13" xfId="0"/>
    <cellStyle name="Normal 4 31 2" xfId="0"/>
    <cellStyle name="Normal 4 31 3" xfId="0"/>
    <cellStyle name="Normal 4 31 4" xfId="0"/>
    <cellStyle name="Normal 4 31 5" xfId="0"/>
    <cellStyle name="Normal 4 31 6" xfId="0"/>
    <cellStyle name="Normal 4 31 7" xfId="0"/>
    <cellStyle name="Normal 4 31 8" xfId="0"/>
    <cellStyle name="Normal 4 31 9" xfId="0"/>
    <cellStyle name="Normal 4 32" xfId="0"/>
    <cellStyle name="Normal 4 32 10" xfId="0"/>
    <cellStyle name="Normal 4 32 11" xfId="0"/>
    <cellStyle name="Normal 4 32 12" xfId="0"/>
    <cellStyle name="Normal 4 32 13" xfId="0"/>
    <cellStyle name="Normal 4 32 2" xfId="0"/>
    <cellStyle name="Normal 4 32 3" xfId="0"/>
    <cellStyle name="Normal 4 32 4" xfId="0"/>
    <cellStyle name="Normal 4 32 5" xfId="0"/>
    <cellStyle name="Normal 4 32 6" xfId="0"/>
    <cellStyle name="Normal 4 32 7" xfId="0"/>
    <cellStyle name="Normal 4 32 8" xfId="0"/>
    <cellStyle name="Normal 4 32 9" xfId="0"/>
    <cellStyle name="Normal 4 33" xfId="0"/>
    <cellStyle name="Normal 4 33 10" xfId="0"/>
    <cellStyle name="Normal 4 33 11" xfId="0"/>
    <cellStyle name="Normal 4 33 12" xfId="0"/>
    <cellStyle name="Normal 4 33 13" xfId="0"/>
    <cellStyle name="Normal 4 33 2" xfId="0"/>
    <cellStyle name="Normal 4 33 3" xfId="0"/>
    <cellStyle name="Normal 4 33 4" xfId="0"/>
    <cellStyle name="Normal 4 33 5" xfId="0"/>
    <cellStyle name="Normal 4 33 6" xfId="0"/>
    <cellStyle name="Normal 4 33 7" xfId="0"/>
    <cellStyle name="Normal 4 33 8" xfId="0"/>
    <cellStyle name="Normal 4 33 9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5" xfId="0"/>
    <cellStyle name="Normal 4 6" xfId="0"/>
    <cellStyle name="Normal 4 7" xfId="0"/>
    <cellStyle name="Normal 4 8" xfId="0"/>
    <cellStyle name="Normal 4 8 10" xfId="0"/>
    <cellStyle name="Normal 4 8 11" xfId="0"/>
    <cellStyle name="Normal 4 8 12" xfId="0"/>
    <cellStyle name="Normal 4 8 13" xfId="0"/>
    <cellStyle name="Normal 4 8 14" xfId="0"/>
    <cellStyle name="Normal 4 8 15" xfId="0"/>
    <cellStyle name="Normal 4 8 16" xfId="0"/>
    <cellStyle name="Normal 4 8 17" xfId="0"/>
    <cellStyle name="Normal 4 8 18" xfId="0"/>
    <cellStyle name="Normal 4 8 19" xfId="0"/>
    <cellStyle name="Normal 4 8 2" xfId="0"/>
    <cellStyle name="Normal 4 8 20" xfId="0"/>
    <cellStyle name="Normal 4 8 21" xfId="0"/>
    <cellStyle name="Normal 4 8 22" xfId="0"/>
    <cellStyle name="Normal 4 8 23" xfId="0"/>
    <cellStyle name="Normal 4 8 24" xfId="0"/>
    <cellStyle name="Normal 4 8 25" xfId="0"/>
    <cellStyle name="Normal 4 8 26" xfId="0"/>
    <cellStyle name="Normal 4 8 27" xfId="0"/>
    <cellStyle name="Normal 4 8 28" xfId="0"/>
    <cellStyle name="Normal 4 8 29" xfId="0"/>
    <cellStyle name="Normal 4 8 3" xfId="0"/>
    <cellStyle name="Normal 4 8 30" xfId="0"/>
    <cellStyle name="Normal 4 8 31" xfId="0"/>
    <cellStyle name="Normal 4 8 32" xfId="0"/>
    <cellStyle name="Normal 4 8 33" xfId="0"/>
    <cellStyle name="Normal 4 8 34" xfId="0"/>
    <cellStyle name="Normal 4 8 35" xfId="0"/>
    <cellStyle name="Normal 4 8 36" xfId="0"/>
    <cellStyle name="Normal 4 8 37" xfId="0"/>
    <cellStyle name="Normal 4 8 38" xfId="0"/>
    <cellStyle name="Normal 4 8 39" xfId="0"/>
    <cellStyle name="Normal 4 8 4" xfId="0"/>
    <cellStyle name="Normal 4 8 40" xfId="0"/>
    <cellStyle name="Normal 4 8 41" xfId="0"/>
    <cellStyle name="Normal 4 8 42" xfId="0"/>
    <cellStyle name="Normal 4 8 43" xfId="0"/>
    <cellStyle name="Normal 4 8 44" xfId="0"/>
    <cellStyle name="Normal 4 8 5" xfId="0"/>
    <cellStyle name="Normal 4 8 6" xfId="0"/>
    <cellStyle name="Normal 4 8 7" xfId="0"/>
    <cellStyle name="Normal 4 8 8" xfId="0"/>
    <cellStyle name="Normal 4 8 9" xfId="0"/>
    <cellStyle name="Normal 4 9" xfId="0"/>
    <cellStyle name="Normal 4 9 10" xfId="0"/>
    <cellStyle name="Normal 4 9 11" xfId="0"/>
    <cellStyle name="Normal 4 9 12" xfId="0"/>
    <cellStyle name="Normal 4 9 13" xfId="0"/>
    <cellStyle name="Normal 4 9 14" xfId="0"/>
    <cellStyle name="Normal 4 9 15" xfId="0"/>
    <cellStyle name="Normal 4 9 16" xfId="0"/>
    <cellStyle name="Normal 4 9 17" xfId="0"/>
    <cellStyle name="Normal 4 9 18" xfId="0"/>
    <cellStyle name="Normal 4 9 19" xfId="0"/>
    <cellStyle name="Normal 4 9 2" xfId="0"/>
    <cellStyle name="Normal 4 9 20" xfId="0"/>
    <cellStyle name="Normal 4 9 21" xfId="0"/>
    <cellStyle name="Normal 4 9 22" xfId="0"/>
    <cellStyle name="Normal 4 9 23" xfId="0"/>
    <cellStyle name="Normal 4 9 24" xfId="0"/>
    <cellStyle name="Normal 4 9 25" xfId="0"/>
    <cellStyle name="Normal 4 9 26" xfId="0"/>
    <cellStyle name="Normal 4 9 27" xfId="0"/>
    <cellStyle name="Normal 4 9 28" xfId="0"/>
    <cellStyle name="Normal 4 9 29" xfId="0"/>
    <cellStyle name="Normal 4 9 3" xfId="0"/>
    <cellStyle name="Normal 4 9 30" xfId="0"/>
    <cellStyle name="Normal 4 9 31" xfId="0"/>
    <cellStyle name="Normal 4 9 32" xfId="0"/>
    <cellStyle name="Normal 4 9 33" xfId="0"/>
    <cellStyle name="Normal 4 9 34" xfId="0"/>
    <cellStyle name="Normal 4 9 35" xfId="0"/>
    <cellStyle name="Normal 4 9 36" xfId="0"/>
    <cellStyle name="Normal 4 9 37" xfId="0"/>
    <cellStyle name="Normal 4 9 38" xfId="0"/>
    <cellStyle name="Normal 4 9 39" xfId="0"/>
    <cellStyle name="Normal 4 9 4" xfId="0"/>
    <cellStyle name="Normal 4 9 40" xfId="0"/>
    <cellStyle name="Normal 4 9 41" xfId="0"/>
    <cellStyle name="Normal 4 9 42" xfId="0"/>
    <cellStyle name="Normal 4 9 43" xfId="0"/>
    <cellStyle name="Normal 4 9 44" xfId="0"/>
    <cellStyle name="Normal 4 9 5" xfId="0"/>
    <cellStyle name="Normal 4 9 6" xfId="0"/>
    <cellStyle name="Normal 4 9 7" xfId="0"/>
    <cellStyle name="Normal 4 9 8" xfId="0"/>
    <cellStyle name="Normal 4 9 9" xfId="0"/>
    <cellStyle name="Normal 42 10" xfId="0"/>
    <cellStyle name="Normal 42 11" xfId="0"/>
    <cellStyle name="Normal 42 12" xfId="0"/>
    <cellStyle name="Normal 42 13" xfId="0"/>
    <cellStyle name="Normal 42 14" xfId="0"/>
    <cellStyle name="Normal 42 15" xfId="0"/>
    <cellStyle name="Normal 42 16" xfId="0"/>
    <cellStyle name="Normal 42 17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 10" xfId="0"/>
    <cellStyle name="Normal 43 11" xfId="0"/>
    <cellStyle name="Normal 43 12" xfId="0"/>
    <cellStyle name="Normal 43 13" xfId="0"/>
    <cellStyle name="Normal 43 14" xfId="0"/>
    <cellStyle name="Normal 43 15" xfId="0"/>
    <cellStyle name="Normal 43 16" xfId="0"/>
    <cellStyle name="Normal 43 17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2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17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 2" xfId="0"/>
    <cellStyle name="Normal 46 3" xfId="0"/>
    <cellStyle name="Normal 46 4" xfId="0"/>
    <cellStyle name="Normal 46 5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16" xfId="0"/>
    <cellStyle name="Normal 47 17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16" xfId="0"/>
    <cellStyle name="Normal 48 17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 10" xfId="0"/>
    <cellStyle name="Normal 49 11" xfId="0"/>
    <cellStyle name="Normal 49 12" xfId="0"/>
    <cellStyle name="Normal 49 13" xfId="0"/>
    <cellStyle name="Normal 49 2" xfId="0"/>
    <cellStyle name="Normal 49 3" xfId="0"/>
    <cellStyle name="Normal 49 4" xfId="0"/>
    <cellStyle name="Normal 49 5" xfId="0"/>
    <cellStyle name="Normal 49 6" xfId="0"/>
    <cellStyle name="Normal 49 7" xfId="0"/>
    <cellStyle name="Normal 49 8" xfId="0"/>
    <cellStyle name="Normal 49 9" xfId="0"/>
    <cellStyle name="Normal 5 10" xfId="0"/>
    <cellStyle name="Normal 5 11" xfId="0"/>
    <cellStyle name="Normal 5 12" xfId="0"/>
    <cellStyle name="Normal 5 12 10" xfId="0"/>
    <cellStyle name="Normal 5 12 11" xfId="0"/>
    <cellStyle name="Normal 5 12 12" xfId="0"/>
    <cellStyle name="Normal 5 12 13" xfId="0"/>
    <cellStyle name="Normal 5 12 2" xfId="0"/>
    <cellStyle name="Normal 5 12 3" xfId="0"/>
    <cellStyle name="Normal 5 12 4" xfId="0"/>
    <cellStyle name="Normal 5 12 5" xfId="0"/>
    <cellStyle name="Normal 5 12 6" xfId="0"/>
    <cellStyle name="Normal 5 12 7" xfId="0"/>
    <cellStyle name="Normal 5 12 8" xfId="0"/>
    <cellStyle name="Normal 5 12 9" xfId="0"/>
    <cellStyle name="Normal 5 13" xfId="0"/>
    <cellStyle name="Normal 5 13 10" xfId="0"/>
    <cellStyle name="Normal 5 13 11" xfId="0"/>
    <cellStyle name="Normal 5 13 12" xfId="0"/>
    <cellStyle name="Normal 5 13 13" xfId="0"/>
    <cellStyle name="Normal 5 13 2" xfId="0"/>
    <cellStyle name="Normal 5 13 3" xfId="0"/>
    <cellStyle name="Normal 5 13 4" xfId="0"/>
    <cellStyle name="Normal 5 13 5" xfId="0"/>
    <cellStyle name="Normal 5 13 6" xfId="0"/>
    <cellStyle name="Normal 5 13 7" xfId="0"/>
    <cellStyle name="Normal 5 13 8" xfId="0"/>
    <cellStyle name="Normal 5 13 9" xfId="0"/>
    <cellStyle name="Normal 5 14" xfId="0"/>
    <cellStyle name="Normal 5 14 10" xfId="0"/>
    <cellStyle name="Normal 5 14 11" xfId="0"/>
    <cellStyle name="Normal 5 14 12" xfId="0"/>
    <cellStyle name="Normal 5 14 13" xfId="0"/>
    <cellStyle name="Normal 5 14 2" xfId="0"/>
    <cellStyle name="Normal 5 14 3" xfId="0"/>
    <cellStyle name="Normal 5 14 4" xfId="0"/>
    <cellStyle name="Normal 5 14 5" xfId="0"/>
    <cellStyle name="Normal 5 14 6" xfId="0"/>
    <cellStyle name="Normal 5 14 7" xfId="0"/>
    <cellStyle name="Normal 5 14 8" xfId="0"/>
    <cellStyle name="Normal 5 14 9" xfId="0"/>
    <cellStyle name="Normal 5 15" xfId="0"/>
    <cellStyle name="Normal 5 15 10" xfId="0"/>
    <cellStyle name="Normal 5 15 11" xfId="0"/>
    <cellStyle name="Normal 5 15 12" xfId="0"/>
    <cellStyle name="Normal 5 15 13" xfId="0"/>
    <cellStyle name="Normal 5 15 2" xfId="0"/>
    <cellStyle name="Normal 5 15 3" xfId="0"/>
    <cellStyle name="Normal 5 15 4" xfId="0"/>
    <cellStyle name="Normal 5 15 5" xfId="0"/>
    <cellStyle name="Normal 5 15 6" xfId="0"/>
    <cellStyle name="Normal 5 15 7" xfId="0"/>
    <cellStyle name="Normal 5 15 8" xfId="0"/>
    <cellStyle name="Normal 5 15 9" xfId="0"/>
    <cellStyle name="Normal 5 16" xfId="0"/>
    <cellStyle name="Normal 5 16 10" xfId="0"/>
    <cellStyle name="Normal 5 16 11" xfId="0"/>
    <cellStyle name="Normal 5 16 12" xfId="0"/>
    <cellStyle name="Normal 5 16 13" xfId="0"/>
    <cellStyle name="Normal 5 16 2" xfId="0"/>
    <cellStyle name="Normal 5 16 3" xfId="0"/>
    <cellStyle name="Normal 5 16 4" xfId="0"/>
    <cellStyle name="Normal 5 16 5" xfId="0"/>
    <cellStyle name="Normal 5 16 6" xfId="0"/>
    <cellStyle name="Normal 5 16 7" xfId="0"/>
    <cellStyle name="Normal 5 16 8" xfId="0"/>
    <cellStyle name="Normal 5 16 9" xfId="0"/>
    <cellStyle name="Normal 5 17" xfId="0"/>
    <cellStyle name="Normal 5 17 10" xfId="0"/>
    <cellStyle name="Normal 5 17 11" xfId="0"/>
    <cellStyle name="Normal 5 17 12" xfId="0"/>
    <cellStyle name="Normal 5 17 13" xfId="0"/>
    <cellStyle name="Normal 5 17 2" xfId="0"/>
    <cellStyle name="Normal 5 17 3" xfId="0"/>
    <cellStyle name="Normal 5 17 4" xfId="0"/>
    <cellStyle name="Normal 5 17 5" xfId="0"/>
    <cellStyle name="Normal 5 17 6" xfId="0"/>
    <cellStyle name="Normal 5 17 7" xfId="0"/>
    <cellStyle name="Normal 5 17 8" xfId="0"/>
    <cellStyle name="Normal 5 17 9" xfId="0"/>
    <cellStyle name="Normal 5 18" xfId="0"/>
    <cellStyle name="Normal 5 18 10" xfId="0"/>
    <cellStyle name="Normal 5 18 11" xfId="0"/>
    <cellStyle name="Normal 5 18 12" xfId="0"/>
    <cellStyle name="Normal 5 18 13" xfId="0"/>
    <cellStyle name="Normal 5 18 2" xfId="0"/>
    <cellStyle name="Normal 5 18 3" xfId="0"/>
    <cellStyle name="Normal 5 18 4" xfId="0"/>
    <cellStyle name="Normal 5 18 5" xfId="0"/>
    <cellStyle name="Normal 5 18 6" xfId="0"/>
    <cellStyle name="Normal 5 18 7" xfId="0"/>
    <cellStyle name="Normal 5 18 8" xfId="0"/>
    <cellStyle name="Normal 5 18 9" xfId="0"/>
    <cellStyle name="Normal 5 19" xfId="0"/>
    <cellStyle name="Normal 5 19 10" xfId="0"/>
    <cellStyle name="Normal 5 19 11" xfId="0"/>
    <cellStyle name="Normal 5 19 12" xfId="0"/>
    <cellStyle name="Normal 5 19 13" xfId="0"/>
    <cellStyle name="Normal 5 19 2" xfId="0"/>
    <cellStyle name="Normal 5 19 3" xfId="0"/>
    <cellStyle name="Normal 5 19 4" xfId="0"/>
    <cellStyle name="Normal 5 19 5" xfId="0"/>
    <cellStyle name="Normal 5 19 6" xfId="0"/>
    <cellStyle name="Normal 5 19 7" xfId="0"/>
    <cellStyle name="Normal 5 19 8" xfId="0"/>
    <cellStyle name="Normal 5 19 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32" xfId="0"/>
    <cellStyle name="Normal 5 2 33" xfId="0"/>
    <cellStyle name="Normal 5 2 34" xfId="0"/>
    <cellStyle name="Normal 5 2 35" xfId="0"/>
    <cellStyle name="Normal 5 2 36" xfId="0"/>
    <cellStyle name="Normal 5 2 37" xfId="0"/>
    <cellStyle name="Normal 5 2 38" xfId="0"/>
    <cellStyle name="Normal 5 2 39" xfId="0"/>
    <cellStyle name="Normal 5 2 4" xfId="0"/>
    <cellStyle name="Normal 5 2 40" xfId="0"/>
    <cellStyle name="Normal 5 2 41" xfId="0"/>
    <cellStyle name="Normal 5 2 42" xfId="0"/>
    <cellStyle name="Normal 5 2 43" xfId="0"/>
    <cellStyle name="Normal 5 2 44" xfId="0"/>
    <cellStyle name="Normal 5 2 45" xfId="0"/>
    <cellStyle name="Normal 5 2 46" xfId="0"/>
    <cellStyle name="Normal 5 2 47" xfId="0"/>
    <cellStyle name="Normal 5 2 48" xfId="0"/>
    <cellStyle name="Normal 5 2 49" xfId="0"/>
    <cellStyle name="Normal 5 2 5" xfId="0"/>
    <cellStyle name="Normal 5 2 50" xfId="0"/>
    <cellStyle name="Normal 5 2 51" xfId="0"/>
    <cellStyle name="Normal 5 2 52" xfId="0"/>
    <cellStyle name="Normal 5 2 53" xfId="0"/>
    <cellStyle name="Normal 5 2 6" xfId="0"/>
    <cellStyle name="Normal 5 2 7" xfId="0"/>
    <cellStyle name="Normal 5 2 8" xfId="0"/>
    <cellStyle name="Normal 5 2 9" xfId="0"/>
    <cellStyle name="Normal 5 20" xfId="0"/>
    <cellStyle name="Normal 5 20 10" xfId="0"/>
    <cellStyle name="Normal 5 20 11" xfId="0"/>
    <cellStyle name="Normal 5 20 12" xfId="0"/>
    <cellStyle name="Normal 5 20 13" xfId="0"/>
    <cellStyle name="Normal 5 20 2" xfId="0"/>
    <cellStyle name="Normal 5 20 3" xfId="0"/>
    <cellStyle name="Normal 5 20 4" xfId="0"/>
    <cellStyle name="Normal 5 20 5" xfId="0"/>
    <cellStyle name="Normal 5 20 6" xfId="0"/>
    <cellStyle name="Normal 5 20 7" xfId="0"/>
    <cellStyle name="Normal 5 20 8" xfId="0"/>
    <cellStyle name="Normal 5 20 9" xfId="0"/>
    <cellStyle name="Normal 5 21" xfId="0"/>
    <cellStyle name="Normal 5 21 10" xfId="0"/>
    <cellStyle name="Normal 5 21 11" xfId="0"/>
    <cellStyle name="Normal 5 21 12" xfId="0"/>
    <cellStyle name="Normal 5 21 13" xfId="0"/>
    <cellStyle name="Normal 5 21 2" xfId="0"/>
    <cellStyle name="Normal 5 21 3" xfId="0"/>
    <cellStyle name="Normal 5 21 4" xfId="0"/>
    <cellStyle name="Normal 5 21 5" xfId="0"/>
    <cellStyle name="Normal 5 21 6" xfId="0"/>
    <cellStyle name="Normal 5 21 7" xfId="0"/>
    <cellStyle name="Normal 5 21 8" xfId="0"/>
    <cellStyle name="Normal 5 21 9" xfId="0"/>
    <cellStyle name="Normal 5 22" xfId="0"/>
    <cellStyle name="Normal 5 22 10" xfId="0"/>
    <cellStyle name="Normal 5 22 11" xfId="0"/>
    <cellStyle name="Normal 5 22 12" xfId="0"/>
    <cellStyle name="Normal 5 22 13" xfId="0"/>
    <cellStyle name="Normal 5 22 2" xfId="0"/>
    <cellStyle name="Normal 5 22 3" xfId="0"/>
    <cellStyle name="Normal 5 22 4" xfId="0"/>
    <cellStyle name="Normal 5 22 5" xfId="0"/>
    <cellStyle name="Normal 5 22 6" xfId="0"/>
    <cellStyle name="Normal 5 22 7" xfId="0"/>
    <cellStyle name="Normal 5 22 8" xfId="0"/>
    <cellStyle name="Normal 5 22 9" xfId="0"/>
    <cellStyle name="Normal 5 23" xfId="0"/>
    <cellStyle name="Normal 5 23 10" xfId="0"/>
    <cellStyle name="Normal 5 23 11" xfId="0"/>
    <cellStyle name="Normal 5 23 12" xfId="0"/>
    <cellStyle name="Normal 5 23 13" xfId="0"/>
    <cellStyle name="Normal 5 23 2" xfId="0"/>
    <cellStyle name="Normal 5 23 3" xfId="0"/>
    <cellStyle name="Normal 5 23 4" xfId="0"/>
    <cellStyle name="Normal 5 23 5" xfId="0"/>
    <cellStyle name="Normal 5 23 6" xfId="0"/>
    <cellStyle name="Normal 5 23 7" xfId="0"/>
    <cellStyle name="Normal 5 23 8" xfId="0"/>
    <cellStyle name="Normal 5 23 9" xfId="0"/>
    <cellStyle name="Normal 5 24" xfId="0"/>
    <cellStyle name="Normal 5 24 10" xfId="0"/>
    <cellStyle name="Normal 5 24 11" xfId="0"/>
    <cellStyle name="Normal 5 24 12" xfId="0"/>
    <cellStyle name="Normal 5 24 13" xfId="0"/>
    <cellStyle name="Normal 5 24 2" xfId="0"/>
    <cellStyle name="Normal 5 24 3" xfId="0"/>
    <cellStyle name="Normal 5 24 4" xfId="0"/>
    <cellStyle name="Normal 5 24 5" xfId="0"/>
    <cellStyle name="Normal 5 24 6" xfId="0"/>
    <cellStyle name="Normal 5 24 7" xfId="0"/>
    <cellStyle name="Normal 5 24 8" xfId="0"/>
    <cellStyle name="Normal 5 24 9" xfId="0"/>
    <cellStyle name="Normal 5 25" xfId="0"/>
    <cellStyle name="Normal 5 25 10" xfId="0"/>
    <cellStyle name="Normal 5 25 11" xfId="0"/>
    <cellStyle name="Normal 5 25 12" xfId="0"/>
    <cellStyle name="Normal 5 25 13" xfId="0"/>
    <cellStyle name="Normal 5 25 2" xfId="0"/>
    <cellStyle name="Normal 5 25 3" xfId="0"/>
    <cellStyle name="Normal 5 25 4" xfId="0"/>
    <cellStyle name="Normal 5 25 5" xfId="0"/>
    <cellStyle name="Normal 5 25 6" xfId="0"/>
    <cellStyle name="Normal 5 25 7" xfId="0"/>
    <cellStyle name="Normal 5 25 8" xfId="0"/>
    <cellStyle name="Normal 5 25 9" xfId="0"/>
    <cellStyle name="Normal 5 26" xfId="0"/>
    <cellStyle name="Normal 5 26 10" xfId="0"/>
    <cellStyle name="Normal 5 26 11" xfId="0"/>
    <cellStyle name="Normal 5 26 12" xfId="0"/>
    <cellStyle name="Normal 5 26 13" xfId="0"/>
    <cellStyle name="Normal 5 26 2" xfId="0"/>
    <cellStyle name="Normal 5 26 3" xfId="0"/>
    <cellStyle name="Normal 5 26 4" xfId="0"/>
    <cellStyle name="Normal 5 26 5" xfId="0"/>
    <cellStyle name="Normal 5 26 6" xfId="0"/>
    <cellStyle name="Normal 5 26 7" xfId="0"/>
    <cellStyle name="Normal 5 26 8" xfId="0"/>
    <cellStyle name="Normal 5 26 9" xfId="0"/>
    <cellStyle name="Normal 5 27" xfId="0"/>
    <cellStyle name="Normal 5 27 10" xfId="0"/>
    <cellStyle name="Normal 5 27 11" xfId="0"/>
    <cellStyle name="Normal 5 27 12" xfId="0"/>
    <cellStyle name="Normal 5 27 13" xfId="0"/>
    <cellStyle name="Normal 5 27 2" xfId="0"/>
    <cellStyle name="Normal 5 27 3" xfId="0"/>
    <cellStyle name="Normal 5 27 4" xfId="0"/>
    <cellStyle name="Normal 5 27 5" xfId="0"/>
    <cellStyle name="Normal 5 27 6" xfId="0"/>
    <cellStyle name="Normal 5 27 7" xfId="0"/>
    <cellStyle name="Normal 5 27 8" xfId="0"/>
    <cellStyle name="Normal 5 27 9" xfId="0"/>
    <cellStyle name="Normal 5 28" xfId="0"/>
    <cellStyle name="Normal 5 28 10" xfId="0"/>
    <cellStyle name="Normal 5 28 11" xfId="0"/>
    <cellStyle name="Normal 5 28 12" xfId="0"/>
    <cellStyle name="Normal 5 28 13" xfId="0"/>
    <cellStyle name="Normal 5 28 2" xfId="0"/>
    <cellStyle name="Normal 5 28 3" xfId="0"/>
    <cellStyle name="Normal 5 28 4" xfId="0"/>
    <cellStyle name="Normal 5 28 5" xfId="0"/>
    <cellStyle name="Normal 5 28 6" xfId="0"/>
    <cellStyle name="Normal 5 28 7" xfId="0"/>
    <cellStyle name="Normal 5 28 8" xfId="0"/>
    <cellStyle name="Normal 5 28 9" xfId="0"/>
    <cellStyle name="Normal 5 29" xfId="0"/>
    <cellStyle name="Normal 5 29 10" xfId="0"/>
    <cellStyle name="Normal 5 29 11" xfId="0"/>
    <cellStyle name="Normal 5 29 12" xfId="0"/>
    <cellStyle name="Normal 5 29 13" xfId="0"/>
    <cellStyle name="Normal 5 29 2" xfId="0"/>
    <cellStyle name="Normal 5 29 3" xfId="0"/>
    <cellStyle name="Normal 5 29 4" xfId="0"/>
    <cellStyle name="Normal 5 29 5" xfId="0"/>
    <cellStyle name="Normal 5 29 6" xfId="0"/>
    <cellStyle name="Normal 5 29 7" xfId="0"/>
    <cellStyle name="Normal 5 29 8" xfId="0"/>
    <cellStyle name="Normal 5 29 9" xfId="0"/>
    <cellStyle name="Normal 5 3" xfId="0"/>
    <cellStyle name="Normal 5 30" xfId="0"/>
    <cellStyle name="Normal 5 30 10" xfId="0"/>
    <cellStyle name="Normal 5 30 11" xfId="0"/>
    <cellStyle name="Normal 5 30 12" xfId="0"/>
    <cellStyle name="Normal 5 30 13" xfId="0"/>
    <cellStyle name="Normal 5 30 2" xfId="0"/>
    <cellStyle name="Normal 5 30 3" xfId="0"/>
    <cellStyle name="Normal 5 30 4" xfId="0"/>
    <cellStyle name="Normal 5 30 5" xfId="0"/>
    <cellStyle name="Normal 5 30 6" xfId="0"/>
    <cellStyle name="Normal 5 30 7" xfId="0"/>
    <cellStyle name="Normal 5 30 8" xfId="0"/>
    <cellStyle name="Normal 5 30 9" xfId="0"/>
    <cellStyle name="Normal 5 31" xfId="0"/>
    <cellStyle name="Normal 5 31 10" xfId="0"/>
    <cellStyle name="Normal 5 31 11" xfId="0"/>
    <cellStyle name="Normal 5 31 12" xfId="0"/>
    <cellStyle name="Normal 5 31 13" xfId="0"/>
    <cellStyle name="Normal 5 31 2" xfId="0"/>
    <cellStyle name="Normal 5 31 3" xfId="0"/>
    <cellStyle name="Normal 5 31 4" xfId="0"/>
    <cellStyle name="Normal 5 31 5" xfId="0"/>
    <cellStyle name="Normal 5 31 6" xfId="0"/>
    <cellStyle name="Normal 5 31 7" xfId="0"/>
    <cellStyle name="Normal 5 31 8" xfId="0"/>
    <cellStyle name="Normal 5 31 9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 10" xfId="0"/>
    <cellStyle name="Normal 50 11" xfId="0"/>
    <cellStyle name="Normal 50 12" xfId="0"/>
    <cellStyle name="Normal 50 13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 10" xfId="0"/>
    <cellStyle name="Normal 51 11" xfId="0"/>
    <cellStyle name="Normal 51 12" xfId="0"/>
    <cellStyle name="Normal 51 13" xfId="0"/>
    <cellStyle name="Normal 51 2" xfId="0"/>
    <cellStyle name="Normal 51 3" xfId="0"/>
    <cellStyle name="Normal 51 4" xfId="0"/>
    <cellStyle name="Normal 51 5" xfId="0"/>
    <cellStyle name="Normal 51 6" xfId="0"/>
    <cellStyle name="Normal 51 7" xfId="0"/>
    <cellStyle name="Normal 51 8" xfId="0"/>
    <cellStyle name="Normal 51 9" xfId="0"/>
    <cellStyle name="Normal 52 10" xfId="0"/>
    <cellStyle name="Normal 52 11" xfId="0"/>
    <cellStyle name="Normal 52 12" xfId="0"/>
    <cellStyle name="Normal 52 13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 10" xfId="0"/>
    <cellStyle name="Normal 8 11" xfId="0"/>
    <cellStyle name="Normal 8 12" xfId="0"/>
    <cellStyle name="Normal 8 13" xfId="0"/>
    <cellStyle name="Normal 8 14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  <dxfs count="1"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4D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Principales ramas de actividad según el VAB generado </a:t>
            </a:r>
          </a:p>
        </c:rich>
      </c:tx>
      <c:layout>
        <c:manualLayout>
          <c:xMode val="edge"/>
          <c:yMode val="edge"/>
          <c:x val="0.277520531189935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170365193081"/>
          <c:y val="0.0909658184843653"/>
          <c:w val="0.965621177704001"/>
          <c:h val="0.878180683630313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d4d400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5:$B$14</c:f>
              <c:strCache>
                <c:ptCount val="10"/>
                <c:pt idx="0">
                  <c:v>Actividades inmobiliarias</c:v>
                </c:pt>
                <c:pt idx="1">
                  <c:v>Construcción de inmuebles y obras de ingeniería civil</c:v>
                </c:pt>
                <c:pt idx="2">
                  <c:v>Administración pública, defensa y seguridad  social obligatoria</c:v>
                </c:pt>
                <c:pt idx="3">
                  <c:v>Comercio al por menor y reparación de efectos personales y domésticos</c:v>
                </c:pt>
                <c:pt idx="4">
                  <c:v>Preparación, instalación y acabado de obras</c:v>
                </c:pt>
                <c:pt idx="5">
                  <c:v>Servicios de cafeterías, bares y restaurantes; provisión de comidas preparadas.</c:v>
                </c:pt>
                <c:pt idx="6">
                  <c:v>Educación no de mercado</c:v>
                </c:pt>
                <c:pt idx="7">
                  <c:v>Comercio al por mayor e intermediarios de comercio</c:v>
                </c:pt>
                <c:pt idx="8">
                  <c:v>Actividades sanitarias y veterinarias no de mercado</c:v>
                </c:pt>
                <c:pt idx="9">
                  <c:v>Intermediación financiera, excepto seguros y planes de pensiones</c:v>
                </c:pt>
              </c:strCache>
            </c:strRef>
          </c:cat>
          <c:val>
            <c:numRef>
              <c:f>Hoja4!$C$5:$C$14</c:f>
              <c:numCache>
                <c:formatCode>General</c:formatCode>
                <c:ptCount val="10"/>
                <c:pt idx="0">
                  <c:v>11757132</c:v>
                </c:pt>
                <c:pt idx="1">
                  <c:v>9336000</c:v>
                </c:pt>
                <c:pt idx="2">
                  <c:v>8182691</c:v>
                </c:pt>
                <c:pt idx="3">
                  <c:v>6596636</c:v>
                </c:pt>
                <c:pt idx="4">
                  <c:v>6042193</c:v>
                </c:pt>
                <c:pt idx="5">
                  <c:v>5976208</c:v>
                </c:pt>
                <c:pt idx="6">
                  <c:v>5033119</c:v>
                </c:pt>
                <c:pt idx="7">
                  <c:v>4103218</c:v>
                </c:pt>
                <c:pt idx="8">
                  <c:v>3989006</c:v>
                </c:pt>
                <c:pt idx="9">
                  <c:v>3526351</c:v>
                </c:pt>
              </c:numCache>
            </c:numRef>
          </c:val>
        </c:ser>
        <c:gapWidth val="150"/>
        <c:shape val="box"/>
        <c:axId val="4785765"/>
        <c:axId val="33422225"/>
        <c:axId val="0"/>
      </c:bar3DChart>
      <c:catAx>
        <c:axId val="47857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2225"/>
        <c:crossesAt val="0"/>
        <c:auto val="1"/>
        <c:lblAlgn val="ctr"/>
        <c:lblOffset val="100"/>
        <c:noMultiLvlLbl val="0"/>
      </c:catAx>
      <c:valAx>
        <c:axId val="334222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512275030578368"/>
              <c:y val="0.9170768910767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765"/>
        <c:crosses val="max"/>
        <c:crossBetween val="midCat"/>
        <c:majorUnit val="2000000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5800</xdr:colOff>
      <xdr:row>3</xdr:row>
      <xdr:rowOff>100800</xdr:rowOff>
    </xdr:from>
    <xdr:to>
      <xdr:col>10</xdr:col>
      <xdr:colOff>366120</xdr:colOff>
      <xdr:row>8</xdr:row>
      <xdr:rowOff>21600</xdr:rowOff>
    </xdr:to>
    <xdr:sp>
      <xdr:nvSpPr>
        <xdr:cNvPr id="1" name="Rectangle 1"/>
        <xdr:cNvSpPr/>
      </xdr:nvSpPr>
      <xdr:spPr>
        <a:xfrm>
          <a:off x="3666960" y="588600"/>
          <a:ext cx="48272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560</xdr:colOff>
      <xdr:row>4</xdr:row>
      <xdr:rowOff>8640</xdr:rowOff>
    </xdr:from>
    <xdr:to>
      <xdr:col>10</xdr:col>
      <xdr:colOff>53280</xdr:colOff>
      <xdr:row>7</xdr:row>
      <xdr:rowOff>123120</xdr:rowOff>
    </xdr:to>
    <xdr:sp>
      <xdr:nvSpPr>
        <xdr:cNvPr id="2" name="Text Box 2"/>
        <xdr:cNvSpPr/>
      </xdr:nvSpPr>
      <xdr:spPr>
        <a:xfrm>
          <a:off x="3996720" y="658800"/>
          <a:ext cx="41846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Estas diez ramas productivas representan el 56,90% del VAB  total generado por la economía andaluza.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67600</xdr:colOff>
      <xdr:row>31</xdr:row>
      <xdr:rowOff>66600</xdr:rowOff>
    </xdr:from>
    <xdr:to>
      <xdr:col>3</xdr:col>
      <xdr:colOff>798120</xdr:colOff>
      <xdr:row>32</xdr:row>
      <xdr:rowOff>61920</xdr:rowOff>
    </xdr:to>
    <xdr:sp>
      <xdr:nvSpPr>
        <xdr:cNvPr id="3" name="Text Box 3"/>
        <xdr:cNvSpPr/>
      </xdr:nvSpPr>
      <xdr:spPr>
        <a:xfrm>
          <a:off x="-867600" y="5105880"/>
          <a:ext cx="4104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4" style="1" width="15.7"/>
    <col collapsed="false" customWidth="true" hidden="false" outlineLevel="0" max="5" min="5" style="0" width="15.41"/>
    <col collapsed="false" customWidth="true" hidden="false" outlineLevel="0" max="7" min="7" style="0" width="16.13"/>
  </cols>
  <sheetData>
    <row r="1" customFormat="false" ht="12.75" hidden="false" customHeight="false" outlineLevel="0" collapsed="false">
      <c r="D1" s="0"/>
      <c r="E1" s="1"/>
    </row>
    <row r="2" customFormat="false" ht="12.75" hidden="false" customHeight="false" outlineLevel="0" collapsed="false">
      <c r="B2" s="2" t="s">
        <v>0</v>
      </c>
    </row>
    <row r="3" customFormat="false" ht="16.5" hidden="false" customHeight="true" outlineLevel="0" collapsed="false"/>
    <row r="4" customFormat="false" ht="13.5" hidden="false" customHeight="false" outlineLevel="0" collapsed="false">
      <c r="B4" s="3" t="s">
        <v>1</v>
      </c>
      <c r="C4" s="3" t="s">
        <v>2</v>
      </c>
      <c r="D4" s="3"/>
    </row>
    <row r="5" customFormat="false" ht="14.25" hidden="false" customHeight="false" outlineLevel="0" collapsed="false">
      <c r="A5" s="4" t="n">
        <v>64</v>
      </c>
      <c r="B5" s="5" t="s">
        <v>3</v>
      </c>
      <c r="C5" s="6" t="n">
        <v>11757132</v>
      </c>
      <c r="D5" s="1" t="n">
        <v>0.103653877624487</v>
      </c>
    </row>
    <row r="6" customFormat="false" ht="23.25" hidden="false" customHeight="false" outlineLevel="0" collapsed="false">
      <c r="A6" s="4" t="n">
        <v>49</v>
      </c>
      <c r="B6" s="5" t="s">
        <v>4</v>
      </c>
      <c r="C6" s="6" t="n">
        <v>9336000</v>
      </c>
      <c r="D6" s="1" t="n">
        <v>0.0823085597322722</v>
      </c>
    </row>
    <row r="7" customFormat="false" ht="23.25" hidden="false" customHeight="false" outlineLevel="0" collapsed="false">
      <c r="A7" s="4" t="n">
        <v>74</v>
      </c>
      <c r="B7" s="5" t="s">
        <v>5</v>
      </c>
      <c r="C7" s="6" t="n">
        <v>8182691</v>
      </c>
      <c r="D7" s="1" t="n">
        <v>0.0721406931174193</v>
      </c>
    </row>
    <row r="8" customFormat="false" ht="23.25" hidden="false" customHeight="false" outlineLevel="0" collapsed="false">
      <c r="A8" s="4" t="n">
        <v>54</v>
      </c>
      <c r="B8" s="5" t="s">
        <v>6</v>
      </c>
      <c r="C8" s="6" t="n">
        <v>6596636</v>
      </c>
      <c r="D8" s="1" t="n">
        <v>0.0581576272748562</v>
      </c>
    </row>
    <row r="9" customFormat="false" ht="13.5" hidden="false" customHeight="false" outlineLevel="0" collapsed="false">
      <c r="A9" s="4" t="n">
        <v>50</v>
      </c>
      <c r="B9" s="5" t="s">
        <v>7</v>
      </c>
      <c r="C9" s="6" t="n">
        <v>6042193</v>
      </c>
      <c r="D9" s="1" t="n">
        <v>0.0532695162226239</v>
      </c>
    </row>
    <row r="10" customFormat="false" ht="23.25" hidden="false" customHeight="false" outlineLevel="0" collapsed="false">
      <c r="A10" s="4" t="n">
        <v>56</v>
      </c>
      <c r="B10" s="5" t="s">
        <v>8</v>
      </c>
      <c r="C10" s="6" t="n">
        <v>5976208</v>
      </c>
      <c r="D10" s="1" t="n">
        <v>0.0526877756148761</v>
      </c>
    </row>
    <row r="11" customFormat="false" ht="13.5" hidden="false" customHeight="false" outlineLevel="0" collapsed="false">
      <c r="A11" s="4" t="n">
        <v>75</v>
      </c>
      <c r="B11" s="5" t="s">
        <v>9</v>
      </c>
      <c r="C11" s="6" t="n">
        <v>5033119</v>
      </c>
      <c r="D11" s="1" t="n">
        <v>0.0443732621948516</v>
      </c>
    </row>
    <row r="12" customFormat="false" ht="23.25" hidden="false" customHeight="false" outlineLevel="0" collapsed="false">
      <c r="A12" s="4" t="n">
        <v>53</v>
      </c>
      <c r="B12" s="5" t="s">
        <v>10</v>
      </c>
      <c r="C12" s="6" t="n">
        <v>4103218</v>
      </c>
      <c r="D12" s="1" t="n">
        <v>0.0361750175500787</v>
      </c>
    </row>
    <row r="13" customFormat="false" ht="23.25" hidden="false" customHeight="false" outlineLevel="0" collapsed="false">
      <c r="A13" s="4" t="n">
        <v>77</v>
      </c>
      <c r="B13" s="5" t="s">
        <v>11</v>
      </c>
      <c r="C13" s="6" t="n">
        <v>3989006</v>
      </c>
      <c r="D13" s="1" t="n">
        <v>0.0351680953966787</v>
      </c>
    </row>
    <row r="14" customFormat="false" ht="23.25" hidden="false" customHeight="false" outlineLevel="0" collapsed="false">
      <c r="A14" s="4" t="n">
        <v>61</v>
      </c>
      <c r="B14" s="5" t="s">
        <v>12</v>
      </c>
      <c r="C14" s="6" t="n">
        <v>3526351</v>
      </c>
      <c r="D14" s="1" t="n">
        <v>0.0310892107883952</v>
      </c>
    </row>
    <row r="16" customFormat="false" ht="12.75" hidden="false" customHeight="false" outlineLevel="0" collapsed="false">
      <c r="B16" s="6" t="s">
        <v>13</v>
      </c>
      <c r="C16" s="6" t="n">
        <v>64542554</v>
      </c>
      <c r="D16" s="1" t="n">
        <v>0.569023635516539</v>
      </c>
    </row>
    <row r="19" customFormat="false" ht="13.5" hidden="false" customHeight="false" outlineLevel="0" collapsed="false"/>
    <row r="20" customFormat="false" ht="15.75" hidden="false" customHeight="false" outlineLevel="0" collapsed="false">
      <c r="B20" s="5" t="s">
        <v>3</v>
      </c>
      <c r="C20" s="4" t="n">
        <v>64</v>
      </c>
      <c r="D20" s="7" t="n">
        <v>11757132</v>
      </c>
      <c r="E20" s="1" t="n">
        <v>0.103653877624487</v>
      </c>
      <c r="F20" s="8"/>
      <c r="G20" s="9"/>
    </row>
    <row r="21" customFormat="false" ht="15.75" hidden="false" customHeight="false" outlineLevel="0" collapsed="false">
      <c r="B21" s="5" t="s">
        <v>14</v>
      </c>
      <c r="C21" s="4" t="n">
        <v>49</v>
      </c>
      <c r="D21" s="7" t="n">
        <v>9336000</v>
      </c>
      <c r="E21" s="1" t="n">
        <v>0.0823085597322722</v>
      </c>
      <c r="F21" s="8"/>
      <c r="G21" s="9"/>
    </row>
    <row r="22" customFormat="false" ht="23.25" hidden="false" customHeight="false" outlineLevel="0" collapsed="false">
      <c r="B22" s="5" t="s">
        <v>5</v>
      </c>
      <c r="C22" s="4" t="n">
        <v>74</v>
      </c>
      <c r="D22" s="7" t="n">
        <v>8182691</v>
      </c>
      <c r="E22" s="1" t="n">
        <v>0.0721406931174193</v>
      </c>
      <c r="F22" s="8"/>
      <c r="G22" s="9"/>
    </row>
    <row r="23" customFormat="false" ht="23.25" hidden="false" customHeight="false" outlineLevel="0" collapsed="false">
      <c r="B23" s="5" t="s">
        <v>6</v>
      </c>
      <c r="C23" s="4" t="n">
        <v>54</v>
      </c>
      <c r="D23" s="7" t="n">
        <v>6596636</v>
      </c>
      <c r="E23" s="1" t="n">
        <v>0.0581576272748562</v>
      </c>
      <c r="F23" s="8"/>
      <c r="G23" s="9"/>
    </row>
    <row r="24" customFormat="false" ht="15.75" hidden="false" customHeight="false" outlineLevel="0" collapsed="false">
      <c r="B24" s="5" t="s">
        <v>7</v>
      </c>
      <c r="C24" s="4" t="n">
        <v>50</v>
      </c>
      <c r="D24" s="7" t="n">
        <v>6042193</v>
      </c>
      <c r="E24" s="1" t="n">
        <v>0.0532695162226239</v>
      </c>
      <c r="F24" s="8"/>
      <c r="G24" s="9"/>
    </row>
    <row r="25" customFormat="false" ht="23.25" hidden="false" customHeight="false" outlineLevel="0" collapsed="false">
      <c r="B25" s="5" t="s">
        <v>8</v>
      </c>
      <c r="C25" s="4" t="n">
        <v>56</v>
      </c>
      <c r="D25" s="7" t="n">
        <v>5976208</v>
      </c>
      <c r="E25" s="1" t="n">
        <v>0.0526877756148761</v>
      </c>
      <c r="F25" s="8"/>
      <c r="G25" s="9"/>
    </row>
    <row r="26" customFormat="false" ht="15.75" hidden="false" customHeight="false" outlineLevel="0" collapsed="false">
      <c r="B26" s="5" t="s">
        <v>9</v>
      </c>
      <c r="C26" s="4" t="n">
        <v>75</v>
      </c>
      <c r="D26" s="7" t="n">
        <v>5033119</v>
      </c>
      <c r="E26" s="1" t="n">
        <v>0.0443732621948516</v>
      </c>
      <c r="F26" s="8"/>
      <c r="G26" s="9"/>
    </row>
    <row r="27" customFormat="false" ht="23.25" hidden="false" customHeight="false" outlineLevel="0" collapsed="false">
      <c r="B27" s="5" t="s">
        <v>10</v>
      </c>
      <c r="C27" s="4" t="n">
        <v>53</v>
      </c>
      <c r="D27" s="7" t="n">
        <v>4103218</v>
      </c>
      <c r="E27" s="1" t="n">
        <v>0.0361750175500787</v>
      </c>
      <c r="F27" s="8"/>
      <c r="G27" s="9"/>
    </row>
    <row r="28" customFormat="false" ht="23.25" hidden="false" customHeight="false" outlineLevel="0" collapsed="false">
      <c r="B28" s="5" t="s">
        <v>11</v>
      </c>
      <c r="C28" s="4" t="n">
        <v>77</v>
      </c>
      <c r="D28" s="7" t="n">
        <v>3989006</v>
      </c>
      <c r="E28" s="1" t="n">
        <v>0.0351680953966787</v>
      </c>
      <c r="F28" s="8"/>
      <c r="G28" s="9"/>
    </row>
    <row r="29" customFormat="false" ht="23.25" hidden="false" customHeight="false" outlineLevel="0" collapsed="false">
      <c r="B29" s="5" t="s">
        <v>12</v>
      </c>
      <c r="C29" s="4" t="n">
        <v>61</v>
      </c>
      <c r="D29" s="7" t="n">
        <v>3526351</v>
      </c>
      <c r="E29" s="1" t="n">
        <v>0.0310892107883952</v>
      </c>
      <c r="F29" s="8"/>
      <c r="G29" s="9"/>
    </row>
    <row r="30" customFormat="false" ht="15.75" hidden="false" customHeight="false" outlineLevel="0" collapsed="false">
      <c r="B30" s="5" t="s">
        <v>15</v>
      </c>
      <c r="C30" s="4" t="n">
        <v>1</v>
      </c>
      <c r="D30" s="7" t="n">
        <v>2714731</v>
      </c>
      <c r="E30" s="1" t="n">
        <v>0.0239337616399476</v>
      </c>
      <c r="F30" s="8"/>
      <c r="G30" s="9"/>
    </row>
    <row r="31" customFormat="false" ht="15.75" hidden="false" customHeight="false" outlineLevel="0" collapsed="false">
      <c r="B31" s="5" t="s">
        <v>16</v>
      </c>
      <c r="C31" s="4" t="n">
        <v>57</v>
      </c>
      <c r="D31" s="7" t="n">
        <v>2683731</v>
      </c>
      <c r="E31" s="1" t="n">
        <v>0.0236604577248126</v>
      </c>
      <c r="F31" s="8"/>
      <c r="G31" s="9"/>
    </row>
    <row r="32" customFormat="false" ht="23.25" hidden="false" customHeight="false" outlineLevel="0" collapsed="false">
      <c r="B32" s="5" t="s">
        <v>17</v>
      </c>
      <c r="C32" s="4" t="n">
        <v>84</v>
      </c>
      <c r="D32" s="7" t="n">
        <v>2238176</v>
      </c>
      <c r="E32" s="1" t="n">
        <v>0.0197323310826198</v>
      </c>
      <c r="F32" s="8"/>
      <c r="G32" s="9"/>
    </row>
    <row r="33" customFormat="false" ht="15.75" hidden="false" customHeight="false" outlineLevel="0" collapsed="false">
      <c r="B33" s="5" t="s">
        <v>18</v>
      </c>
      <c r="C33" s="4" t="n">
        <v>60</v>
      </c>
      <c r="D33" s="7" t="n">
        <v>2166152</v>
      </c>
      <c r="E33" s="1" t="n">
        <v>0.0190973491089525</v>
      </c>
      <c r="F33" s="8"/>
      <c r="G33" s="9"/>
    </row>
    <row r="34" customFormat="false" ht="23.25" hidden="false" customHeight="false" outlineLevel="0" collapsed="false">
      <c r="B34" s="5" t="s">
        <v>19</v>
      </c>
      <c r="C34" s="4" t="n">
        <v>55</v>
      </c>
      <c r="D34" s="7" t="n">
        <v>2094533</v>
      </c>
      <c r="E34" s="1" t="n">
        <v>0.0184659377186927</v>
      </c>
      <c r="F34" s="8"/>
      <c r="G34" s="9"/>
    </row>
    <row r="35" customFormat="false" ht="15.75" hidden="false" customHeight="false" outlineLevel="0" collapsed="false">
      <c r="B35" s="5" t="s">
        <v>20</v>
      </c>
      <c r="C35" s="4" t="n">
        <v>78</v>
      </c>
      <c r="D35" s="7" t="n">
        <v>1788145</v>
      </c>
      <c r="E35" s="1" t="n">
        <v>0.0157647428815835</v>
      </c>
      <c r="F35" s="8"/>
      <c r="G35" s="9"/>
    </row>
    <row r="36" customFormat="false" ht="15.75" hidden="false" customHeight="false" outlineLevel="0" collapsed="false">
      <c r="B36" s="5" t="s">
        <v>21</v>
      </c>
      <c r="C36" s="4" t="n">
        <v>68</v>
      </c>
      <c r="D36" s="7" t="n">
        <v>1739582</v>
      </c>
      <c r="E36" s="1" t="n">
        <v>0.0153365990741416</v>
      </c>
      <c r="F36" s="8"/>
      <c r="G36" s="9"/>
    </row>
    <row r="37" customFormat="false" ht="23.25" hidden="false" customHeight="false" outlineLevel="0" collapsed="false">
      <c r="B37" s="5" t="s">
        <v>22</v>
      </c>
      <c r="C37" s="4" t="n">
        <v>59</v>
      </c>
      <c r="D37" s="7" t="n">
        <v>1645175</v>
      </c>
      <c r="E37" s="1" t="n">
        <v>0.0145042828574915</v>
      </c>
      <c r="F37" s="8"/>
      <c r="G37" s="9"/>
    </row>
    <row r="38" customFormat="false" ht="15.75" hidden="false" customHeight="false" outlineLevel="0" collapsed="false">
      <c r="B38" s="5" t="s">
        <v>23</v>
      </c>
      <c r="C38" s="4" t="n">
        <v>2</v>
      </c>
      <c r="D38" s="7" t="n">
        <v>1607583</v>
      </c>
      <c r="E38" s="1" t="n">
        <v>0.0141728621872414</v>
      </c>
      <c r="F38" s="8"/>
      <c r="G38" s="9"/>
    </row>
    <row r="39" customFormat="false" ht="15.75" hidden="false" customHeight="false" outlineLevel="0" collapsed="false">
      <c r="B39" s="5" t="s">
        <v>24</v>
      </c>
      <c r="C39" s="4" t="n">
        <v>46</v>
      </c>
      <c r="D39" s="7" t="n">
        <v>1467924</v>
      </c>
      <c r="E39" s="1" t="n">
        <v>0.0129415927845368</v>
      </c>
      <c r="F39" s="8"/>
      <c r="G39" s="9"/>
    </row>
    <row r="40" customFormat="false" ht="15.75" hidden="false" customHeight="false" outlineLevel="0" collapsed="false">
      <c r="B40" s="5" t="s">
        <v>25</v>
      </c>
      <c r="C40" s="4" t="n">
        <v>51</v>
      </c>
      <c r="D40" s="7" t="n">
        <v>1448792</v>
      </c>
      <c r="E40" s="1" t="n">
        <v>0.0127729201876219</v>
      </c>
      <c r="F40" s="8"/>
      <c r="G40" s="9"/>
    </row>
    <row r="41" customFormat="false" ht="15.75" hidden="false" customHeight="false" outlineLevel="0" collapsed="false">
      <c r="B41" s="5" t="s">
        <v>26</v>
      </c>
      <c r="C41" s="4" t="n">
        <v>76</v>
      </c>
      <c r="D41" s="7" t="n">
        <v>1426564</v>
      </c>
      <c r="E41" s="1" t="n">
        <v>0.0125769524642148</v>
      </c>
      <c r="F41" s="8"/>
      <c r="G41" s="9"/>
    </row>
    <row r="42" customFormat="false" ht="23.25" hidden="false" customHeight="false" outlineLevel="0" collapsed="false">
      <c r="B42" s="5" t="s">
        <v>27</v>
      </c>
      <c r="C42" s="4" t="n">
        <v>34</v>
      </c>
      <c r="D42" s="7" t="n">
        <v>1114939</v>
      </c>
      <c r="E42" s="1" t="n">
        <v>0.00982958689795842</v>
      </c>
      <c r="F42" s="8"/>
      <c r="G42" s="9"/>
    </row>
    <row r="43" customFormat="false" ht="23.25" hidden="false" customHeight="false" outlineLevel="0" collapsed="false">
      <c r="B43" s="5" t="s">
        <v>28</v>
      </c>
      <c r="C43" s="4" t="n">
        <v>69</v>
      </c>
      <c r="D43" s="7" t="n">
        <v>1113065</v>
      </c>
      <c r="E43" s="1" t="n">
        <v>0.00981306523547574</v>
      </c>
      <c r="F43" s="8"/>
      <c r="G43" s="9"/>
    </row>
    <row r="44" customFormat="false" ht="15.75" hidden="false" customHeight="false" outlineLevel="0" collapsed="false">
      <c r="B44" s="5" t="s">
        <v>29</v>
      </c>
      <c r="C44" s="4" t="n">
        <v>86</v>
      </c>
      <c r="D44" s="7" t="n">
        <v>1103550</v>
      </c>
      <c r="E44" s="1" t="n">
        <v>0.00972917856603995</v>
      </c>
      <c r="F44" s="8"/>
      <c r="G44" s="9"/>
    </row>
    <row r="45" customFormat="false" ht="15.75" hidden="false" customHeight="false" outlineLevel="0" collapsed="false">
      <c r="B45" s="5" t="s">
        <v>30</v>
      </c>
      <c r="C45" s="4" t="n">
        <v>3</v>
      </c>
      <c r="D45" s="7" t="n">
        <v>1073858</v>
      </c>
      <c r="E45" s="1" t="n">
        <v>0.00946740631287257</v>
      </c>
      <c r="F45" s="8"/>
      <c r="G45" s="9"/>
    </row>
    <row r="46" customFormat="false" ht="15.75" hidden="false" customHeight="false" outlineLevel="0" collapsed="false">
      <c r="B46" s="5" t="s">
        <v>31</v>
      </c>
      <c r="C46" s="4" t="n">
        <v>73</v>
      </c>
      <c r="D46" s="7" t="n">
        <v>1055176</v>
      </c>
      <c r="E46" s="1" t="n">
        <v>0.00930270103085476</v>
      </c>
      <c r="F46" s="8"/>
      <c r="G46" s="9"/>
    </row>
    <row r="47" customFormat="false" ht="23.25" hidden="false" customHeight="false" outlineLevel="0" collapsed="false">
      <c r="B47" s="5" t="s">
        <v>32</v>
      </c>
      <c r="C47" s="4" t="n">
        <v>26</v>
      </c>
      <c r="D47" s="7" t="n">
        <v>926297</v>
      </c>
      <c r="E47" s="1" t="n">
        <v>0.00816647086057461</v>
      </c>
      <c r="F47" s="8"/>
      <c r="G47" s="9"/>
    </row>
    <row r="48" customFormat="false" ht="15.75" hidden="false" customHeight="false" outlineLevel="0" collapsed="false">
      <c r="B48" s="5" t="s">
        <v>33</v>
      </c>
      <c r="C48" s="4" t="n">
        <v>72</v>
      </c>
      <c r="D48" s="7" t="n">
        <v>843509</v>
      </c>
      <c r="E48" s="1" t="n">
        <v>0.00743659071456825</v>
      </c>
      <c r="F48" s="8"/>
      <c r="G48" s="9"/>
    </row>
    <row r="49" customFormat="false" ht="15.75" hidden="false" customHeight="false" outlineLevel="0" collapsed="false">
      <c r="B49" s="5" t="s">
        <v>34</v>
      </c>
      <c r="C49" s="4" t="n">
        <v>79</v>
      </c>
      <c r="D49" s="7" t="n">
        <v>840882</v>
      </c>
      <c r="E49" s="1" t="n">
        <v>0.00741343041182439</v>
      </c>
      <c r="F49" s="8"/>
      <c r="G49" s="9"/>
    </row>
    <row r="50" customFormat="false" ht="23.25" hidden="false" customHeight="false" outlineLevel="0" collapsed="false">
      <c r="B50" s="5" t="s">
        <v>35</v>
      </c>
      <c r="C50" s="4" t="n">
        <v>17</v>
      </c>
      <c r="D50" s="7" t="n">
        <v>787761</v>
      </c>
      <c r="E50" s="1" t="n">
        <v>0.00694510211260224</v>
      </c>
      <c r="F50" s="8"/>
      <c r="G50" s="9"/>
    </row>
    <row r="51" customFormat="false" ht="23.25" hidden="false" customHeight="false" outlineLevel="0" collapsed="false">
      <c r="B51" s="5" t="s">
        <v>36</v>
      </c>
      <c r="C51" s="4" t="n">
        <v>30</v>
      </c>
      <c r="D51" s="7" t="n">
        <v>756936</v>
      </c>
      <c r="E51" s="1" t="n">
        <v>0.00667334104214944</v>
      </c>
      <c r="F51" s="8"/>
      <c r="G51" s="9"/>
    </row>
    <row r="52" customFormat="false" ht="15.75" hidden="false" customHeight="false" outlineLevel="0" collapsed="false">
      <c r="B52" s="5" t="s">
        <v>37</v>
      </c>
      <c r="C52" s="4" t="n">
        <v>62</v>
      </c>
      <c r="D52" s="7" t="n">
        <v>659713</v>
      </c>
      <c r="E52" s="1" t="n">
        <v>0.00581619825049877</v>
      </c>
      <c r="F52" s="8"/>
      <c r="G52" s="9"/>
    </row>
    <row r="53" customFormat="false" ht="23.25" hidden="false" customHeight="false" outlineLevel="0" collapsed="false">
      <c r="B53" s="5" t="s">
        <v>38</v>
      </c>
      <c r="C53" s="4" t="n">
        <v>65</v>
      </c>
      <c r="D53" s="7" t="n">
        <v>627941</v>
      </c>
      <c r="E53" s="1" t="n">
        <v>0.00553608818625136</v>
      </c>
      <c r="F53" s="8"/>
      <c r="G53" s="9"/>
    </row>
    <row r="54" customFormat="false" ht="15.75" hidden="false" customHeight="false" outlineLevel="0" collapsed="false">
      <c r="B54" s="5" t="s">
        <v>39</v>
      </c>
      <c r="C54" s="4" t="n">
        <v>4</v>
      </c>
      <c r="D54" s="7" t="n">
        <v>626220</v>
      </c>
      <c r="E54" s="1" t="n">
        <v>0.00552091541083371</v>
      </c>
      <c r="F54" s="8"/>
      <c r="G54" s="9"/>
    </row>
    <row r="55" customFormat="false" ht="15.75" hidden="false" customHeight="false" outlineLevel="0" collapsed="false">
      <c r="B55" s="5" t="s">
        <v>40</v>
      </c>
      <c r="C55" s="4" t="n">
        <v>81</v>
      </c>
      <c r="D55" s="7" t="n">
        <v>609160</v>
      </c>
      <c r="E55" s="1" t="n">
        <v>0.00537051009495618</v>
      </c>
      <c r="F55" s="8"/>
      <c r="G55" s="9"/>
    </row>
    <row r="56" customFormat="false" ht="15.75" hidden="false" customHeight="false" outlineLevel="0" collapsed="false">
      <c r="B56" s="5" t="s">
        <v>41</v>
      </c>
      <c r="C56" s="4" t="n">
        <v>85</v>
      </c>
      <c r="D56" s="7" t="n">
        <v>608893</v>
      </c>
      <c r="E56" s="1" t="n">
        <v>0.00536815615478389</v>
      </c>
      <c r="F56" s="8"/>
      <c r="G56" s="9"/>
    </row>
    <row r="57" customFormat="false" ht="15.75" hidden="false" customHeight="false" outlineLevel="0" collapsed="false">
      <c r="B57" s="5" t="s">
        <v>42</v>
      </c>
      <c r="C57" s="4" t="n">
        <v>43</v>
      </c>
      <c r="D57" s="7" t="n">
        <v>595167</v>
      </c>
      <c r="E57" s="1" t="n">
        <v>0.00524714423416637</v>
      </c>
      <c r="F57" s="8"/>
      <c r="G57" s="9"/>
    </row>
    <row r="58" customFormat="false" ht="15.75" hidden="false" customHeight="false" outlineLevel="0" collapsed="false">
      <c r="B58" s="5" t="s">
        <v>43</v>
      </c>
      <c r="C58" s="4" t="n">
        <v>80</v>
      </c>
      <c r="D58" s="7" t="n">
        <v>574658</v>
      </c>
      <c r="E58" s="1" t="n">
        <v>0.00506633165366625</v>
      </c>
      <c r="F58" s="8"/>
      <c r="G58" s="9"/>
    </row>
    <row r="59" customFormat="false" ht="23.25" hidden="false" customHeight="false" outlineLevel="0" collapsed="false">
      <c r="B59" s="5" t="s">
        <v>44</v>
      </c>
      <c r="C59" s="4" t="n">
        <v>35</v>
      </c>
      <c r="D59" s="7" t="n">
        <v>536223</v>
      </c>
      <c r="E59" s="1" t="n">
        <v>0.00472747888017547</v>
      </c>
      <c r="F59" s="8"/>
      <c r="G59" s="9"/>
    </row>
    <row r="60" customFormat="false" ht="15.75" hidden="false" customHeight="false" outlineLevel="0" collapsed="false">
      <c r="B60" s="5" t="s">
        <v>45</v>
      </c>
      <c r="C60" s="4" t="n">
        <v>19</v>
      </c>
      <c r="D60" s="7" t="n">
        <v>528065</v>
      </c>
      <c r="E60" s="1" t="n">
        <v>0.00465555586921833</v>
      </c>
      <c r="F60" s="8"/>
      <c r="G60" s="9"/>
    </row>
    <row r="61" customFormat="false" ht="15.75" hidden="false" customHeight="false" outlineLevel="0" collapsed="false">
      <c r="B61" s="5" t="s">
        <v>46</v>
      </c>
      <c r="C61" s="4" t="n">
        <v>52</v>
      </c>
      <c r="D61" s="7" t="n">
        <v>507511</v>
      </c>
      <c r="E61" s="1" t="n">
        <v>0.00447434655722849</v>
      </c>
      <c r="F61" s="8"/>
      <c r="G61" s="9"/>
    </row>
    <row r="62" customFormat="false" ht="15.75" hidden="false" customHeight="false" outlineLevel="0" collapsed="false">
      <c r="B62" s="5" t="s">
        <v>47</v>
      </c>
      <c r="C62" s="4" t="n">
        <v>48</v>
      </c>
      <c r="D62" s="7" t="n">
        <v>503211</v>
      </c>
      <c r="E62" s="1" t="n">
        <v>0.00443643665932267</v>
      </c>
      <c r="F62" s="8"/>
      <c r="G62" s="9"/>
    </row>
    <row r="63" customFormat="false" ht="23.25" hidden="false" customHeight="false" outlineLevel="0" collapsed="false">
      <c r="B63" s="5" t="s">
        <v>48</v>
      </c>
      <c r="C63" s="10" t="n">
        <v>27</v>
      </c>
      <c r="D63" s="7" t="n">
        <v>497762</v>
      </c>
      <c r="E63" s="1" t="n">
        <v>0.00438839688404619</v>
      </c>
      <c r="F63" s="8"/>
      <c r="G63" s="9"/>
    </row>
    <row r="64" customFormat="false" ht="15.75" hidden="false" customHeight="false" outlineLevel="0" collapsed="false">
      <c r="B64" s="5" t="s">
        <v>49</v>
      </c>
      <c r="C64" s="4" t="n">
        <v>13</v>
      </c>
      <c r="D64" s="7" t="n">
        <v>492937</v>
      </c>
      <c r="E64" s="1" t="n">
        <v>0.00434585845209373</v>
      </c>
      <c r="F64" s="8"/>
      <c r="G64" s="9"/>
    </row>
    <row r="65" customFormat="false" ht="15.75" hidden="false" customHeight="false" outlineLevel="0" collapsed="false">
      <c r="B65" s="5" t="s">
        <v>50</v>
      </c>
      <c r="C65" s="4" t="n">
        <v>71</v>
      </c>
      <c r="D65" s="7" t="n">
        <v>487477</v>
      </c>
      <c r="E65" s="1" t="n">
        <v>0.00429772169800866</v>
      </c>
      <c r="F65" s="8"/>
      <c r="G65" s="9"/>
    </row>
    <row r="66" customFormat="false" ht="15.75" hidden="false" customHeight="false" outlineLevel="0" collapsed="false">
      <c r="B66" s="5" t="s">
        <v>51</v>
      </c>
      <c r="C66" s="4" t="n">
        <v>33</v>
      </c>
      <c r="D66" s="7" t="n">
        <v>464970</v>
      </c>
      <c r="E66" s="1" t="n">
        <v>0.00409929423936532</v>
      </c>
      <c r="F66" s="8"/>
      <c r="G66" s="9"/>
    </row>
    <row r="67" customFormat="false" ht="15.75" hidden="false" customHeight="false" outlineLevel="0" collapsed="false">
      <c r="B67" s="5" t="s">
        <v>52</v>
      </c>
      <c r="C67" s="4" t="n">
        <v>66</v>
      </c>
      <c r="D67" s="7" t="n">
        <v>459475</v>
      </c>
      <c r="E67" s="1" t="n">
        <v>0.00405084891634381</v>
      </c>
      <c r="F67" s="8"/>
      <c r="G67" s="9"/>
    </row>
    <row r="68" customFormat="false" ht="23.25" hidden="false" customHeight="false" outlineLevel="0" collapsed="false">
      <c r="B68" s="5" t="s">
        <v>53</v>
      </c>
      <c r="C68" s="4" t="n">
        <v>25</v>
      </c>
      <c r="D68" s="7" t="n">
        <v>444413</v>
      </c>
      <c r="E68" s="1" t="n">
        <v>0.0039180584786095</v>
      </c>
      <c r="F68" s="8"/>
      <c r="G68" s="9"/>
    </row>
    <row r="69" customFormat="false" ht="23.25" hidden="false" customHeight="false" outlineLevel="0" collapsed="false">
      <c r="B69" s="5" t="s">
        <v>54</v>
      </c>
      <c r="C69" s="4" t="n">
        <v>63</v>
      </c>
      <c r="D69" s="7" t="n">
        <v>396994</v>
      </c>
      <c r="E69" s="1" t="n">
        <v>0.00350000046726153</v>
      </c>
      <c r="F69" s="8"/>
      <c r="G69" s="9"/>
    </row>
    <row r="70" customFormat="false" ht="15.75" hidden="false" customHeight="false" outlineLevel="0" collapsed="false">
      <c r="B70" s="5" t="s">
        <v>55</v>
      </c>
      <c r="C70" s="4" t="n">
        <v>32</v>
      </c>
      <c r="D70" s="7" t="n">
        <v>367415</v>
      </c>
      <c r="E70" s="1" t="n">
        <v>0.0032392244509461</v>
      </c>
      <c r="F70" s="8"/>
      <c r="G70" s="9"/>
    </row>
    <row r="71" customFormat="false" ht="15.75" hidden="false" customHeight="false" outlineLevel="0" collapsed="false">
      <c r="B71" s="5" t="s">
        <v>56</v>
      </c>
      <c r="C71" s="4" t="s">
        <v>57</v>
      </c>
      <c r="D71" s="7" t="n">
        <v>363914</v>
      </c>
      <c r="E71" s="1" t="n">
        <v>0.0032083587410465</v>
      </c>
      <c r="F71" s="8"/>
      <c r="G71" s="9"/>
    </row>
    <row r="72" customFormat="false" ht="15.75" hidden="false" customHeight="false" outlineLevel="0" collapsed="false">
      <c r="B72" s="5" t="s">
        <v>58</v>
      </c>
      <c r="C72" s="4" t="n">
        <v>82</v>
      </c>
      <c r="D72" s="7" t="n">
        <v>328780</v>
      </c>
      <c r="E72" s="1" t="n">
        <v>0.00289860842638994</v>
      </c>
      <c r="F72" s="8"/>
      <c r="G72" s="9"/>
    </row>
    <row r="73" customFormat="false" ht="23.25" hidden="false" customHeight="false" outlineLevel="0" collapsed="false">
      <c r="B73" s="5" t="s">
        <v>59</v>
      </c>
      <c r="C73" s="4" t="n">
        <v>83</v>
      </c>
      <c r="D73" s="7" t="n">
        <v>310891</v>
      </c>
      <c r="E73" s="1" t="n">
        <v>0.00274089443484638</v>
      </c>
      <c r="F73" s="8"/>
      <c r="G73" s="9"/>
    </row>
    <row r="74" customFormat="false" ht="23.25" hidden="false" customHeight="false" outlineLevel="0" collapsed="false">
      <c r="B74" s="5" t="s">
        <v>60</v>
      </c>
      <c r="C74" s="4" t="n">
        <v>29</v>
      </c>
      <c r="D74" s="7" t="n">
        <v>304416</v>
      </c>
      <c r="E74" s="1" t="n">
        <v>0.00268380918160447</v>
      </c>
      <c r="F74" s="8"/>
      <c r="G74" s="9"/>
    </row>
    <row r="75" customFormat="false" ht="15.75" hidden="false" customHeight="false" outlineLevel="0" collapsed="false">
      <c r="B75" s="5" t="s">
        <v>61</v>
      </c>
      <c r="C75" s="4" t="n">
        <v>70</v>
      </c>
      <c r="D75" s="7" t="n">
        <v>290899</v>
      </c>
      <c r="E75" s="1" t="n">
        <v>0.00256463985835028</v>
      </c>
      <c r="F75" s="8"/>
      <c r="G75" s="9"/>
    </row>
    <row r="76" customFormat="false" ht="15.75" hidden="false" customHeight="false" outlineLevel="0" collapsed="false">
      <c r="B76" s="5" t="s">
        <v>62</v>
      </c>
      <c r="C76" s="4" t="n">
        <v>28</v>
      </c>
      <c r="D76" s="7" t="n">
        <v>288329</v>
      </c>
      <c r="E76" s="1" t="n">
        <v>0.00254198208216006</v>
      </c>
      <c r="F76" s="8"/>
      <c r="G76" s="9"/>
    </row>
    <row r="77" customFormat="false" ht="15.75" hidden="false" customHeight="false" outlineLevel="0" collapsed="false">
      <c r="B77" s="5" t="s">
        <v>63</v>
      </c>
      <c r="C77" s="4" t="n">
        <v>10</v>
      </c>
      <c r="D77" s="7" t="n">
        <v>283424</v>
      </c>
      <c r="E77" s="1" t="n">
        <v>0.00249873834978144</v>
      </c>
      <c r="F77" s="8"/>
      <c r="G77" s="9"/>
    </row>
    <row r="78" customFormat="false" ht="15.75" hidden="false" customHeight="false" outlineLevel="0" collapsed="false">
      <c r="B78" s="5" t="s">
        <v>64</v>
      </c>
      <c r="C78" s="4" t="n">
        <v>42</v>
      </c>
      <c r="D78" s="7" t="n">
        <v>270722</v>
      </c>
      <c r="E78" s="1" t="n">
        <v>0.0023867542746187</v>
      </c>
      <c r="F78" s="8"/>
      <c r="G78" s="9"/>
    </row>
    <row r="79" customFormat="false" ht="23.25" hidden="false" customHeight="false" outlineLevel="0" collapsed="false">
      <c r="B79" s="5" t="s">
        <v>65</v>
      </c>
      <c r="C79" s="10" t="n">
        <v>23</v>
      </c>
      <c r="D79" s="7" t="n">
        <v>263629</v>
      </c>
      <c r="E79" s="1" t="n">
        <v>0.00232422057558475</v>
      </c>
      <c r="F79" s="8"/>
      <c r="G79" s="9"/>
    </row>
    <row r="80" customFormat="false" ht="15.75" hidden="false" customHeight="false" outlineLevel="0" collapsed="false">
      <c r="B80" s="5" t="s">
        <v>66</v>
      </c>
      <c r="C80" s="4" t="n">
        <v>21</v>
      </c>
      <c r="D80" s="7" t="n">
        <v>261454</v>
      </c>
      <c r="E80" s="1" t="n">
        <v>0.00230504522024866</v>
      </c>
      <c r="F80" s="8"/>
      <c r="G80" s="9"/>
    </row>
    <row r="81" customFormat="false" ht="23.25" hidden="false" customHeight="false" outlineLevel="0" collapsed="false">
      <c r="B81" s="5" t="s">
        <v>67</v>
      </c>
      <c r="C81" s="4" t="n">
        <v>40</v>
      </c>
      <c r="D81" s="7" t="n">
        <v>247079</v>
      </c>
      <c r="E81" s="1" t="n">
        <v>0.00217831154992396</v>
      </c>
      <c r="F81" s="8"/>
      <c r="G81" s="9"/>
    </row>
    <row r="82" customFormat="false" ht="15.75" hidden="false" customHeight="false" outlineLevel="0" collapsed="false">
      <c r="B82" s="5" t="s">
        <v>68</v>
      </c>
      <c r="C82" s="4" t="n">
        <v>18</v>
      </c>
      <c r="D82" s="7" t="n">
        <v>244503</v>
      </c>
      <c r="E82" s="1" t="n">
        <v>0.00215560087620177</v>
      </c>
      <c r="F82" s="8"/>
      <c r="G82" s="9"/>
    </row>
    <row r="83" customFormat="false" ht="34.5" hidden="false" customHeight="false" outlineLevel="0" collapsed="false">
      <c r="B83" s="5" t="s">
        <v>69</v>
      </c>
      <c r="C83" s="4" t="n">
        <v>31</v>
      </c>
      <c r="D83" s="7" t="n">
        <v>240622</v>
      </c>
      <c r="E83" s="1" t="n">
        <v>0.00212138498927793</v>
      </c>
      <c r="F83" s="8"/>
      <c r="G83" s="9"/>
    </row>
    <row r="84" customFormat="false" ht="23.25" hidden="false" customHeight="false" outlineLevel="0" collapsed="false">
      <c r="B84" s="5" t="s">
        <v>70</v>
      </c>
      <c r="C84" s="4" t="n">
        <v>5</v>
      </c>
      <c r="D84" s="7" t="n">
        <v>215216</v>
      </c>
      <c r="E84" s="1" t="n">
        <v>0.00189739920644181</v>
      </c>
      <c r="F84" s="8"/>
      <c r="G84" s="9"/>
    </row>
    <row r="85" customFormat="false" ht="15.75" hidden="false" customHeight="false" outlineLevel="0" collapsed="false">
      <c r="B85" s="5" t="s">
        <v>71</v>
      </c>
      <c r="C85" s="4" t="n">
        <v>41</v>
      </c>
      <c r="D85" s="7" t="n">
        <v>206551</v>
      </c>
      <c r="E85" s="1" t="n">
        <v>0.00182100635403391</v>
      </c>
      <c r="F85" s="8"/>
      <c r="G85" s="9"/>
    </row>
    <row r="86" customFormat="false" ht="15.75" hidden="false" customHeight="false" outlineLevel="0" collapsed="false">
      <c r="B86" s="5" t="s">
        <v>72</v>
      </c>
      <c r="C86" s="10" t="n">
        <v>24</v>
      </c>
      <c r="D86" s="7" t="n">
        <v>200808</v>
      </c>
      <c r="E86" s="1" t="n">
        <v>0.00177037459969131</v>
      </c>
      <c r="F86" s="8"/>
      <c r="G86" s="9"/>
    </row>
    <row r="87" customFormat="false" ht="15.75" hidden="false" customHeight="false" outlineLevel="0" collapsed="false">
      <c r="B87" s="5" t="s">
        <v>73</v>
      </c>
      <c r="C87" s="4" t="n">
        <v>12</v>
      </c>
      <c r="D87" s="7" t="n">
        <v>197117</v>
      </c>
      <c r="E87" s="1" t="n">
        <v>0.00173783380127959</v>
      </c>
      <c r="F87" s="8"/>
      <c r="G87" s="9"/>
    </row>
    <row r="88" customFormat="false" ht="15.75" hidden="false" customHeight="false" outlineLevel="0" collapsed="false">
      <c r="B88" s="5" t="s">
        <v>74</v>
      </c>
      <c r="C88" s="4" t="n">
        <v>14</v>
      </c>
      <c r="D88" s="7" t="n">
        <v>194133</v>
      </c>
      <c r="E88" s="1" t="n">
        <v>0.00171152609538402</v>
      </c>
      <c r="F88" s="8"/>
      <c r="G88" s="9"/>
    </row>
    <row r="89" customFormat="false" ht="15.75" hidden="false" customHeight="false" outlineLevel="0" collapsed="false">
      <c r="B89" s="5" t="s">
        <v>75</v>
      </c>
      <c r="C89" s="4" t="n">
        <v>37</v>
      </c>
      <c r="D89" s="7" t="n">
        <v>179009</v>
      </c>
      <c r="E89" s="1" t="n">
        <v>0.00157818904981944</v>
      </c>
      <c r="F89" s="8"/>
      <c r="G89" s="9"/>
    </row>
    <row r="90" customFormat="false" ht="23.25" hidden="false" customHeight="false" outlineLevel="0" collapsed="false">
      <c r="B90" s="5" t="s">
        <v>76</v>
      </c>
      <c r="C90" s="4" t="n">
        <v>47</v>
      </c>
      <c r="D90" s="7" t="n">
        <v>174365</v>
      </c>
      <c r="E90" s="1" t="n">
        <v>0.00153724636008115</v>
      </c>
      <c r="F90" s="8"/>
      <c r="G90" s="9"/>
    </row>
    <row r="91" customFormat="false" ht="15.75" hidden="false" customHeight="false" outlineLevel="0" collapsed="false">
      <c r="B91" s="5" t="s">
        <v>77</v>
      </c>
      <c r="C91" s="4" t="n">
        <v>44</v>
      </c>
      <c r="D91" s="7" t="n">
        <v>149614</v>
      </c>
      <c r="E91" s="1" t="n">
        <v>0.00131903522448417</v>
      </c>
      <c r="F91" s="8"/>
      <c r="G91" s="9"/>
    </row>
    <row r="92" customFormat="false" ht="15.75" hidden="false" customHeight="false" outlineLevel="0" collapsed="false">
      <c r="B92" s="5" t="s">
        <v>78</v>
      </c>
      <c r="C92" s="4" t="n">
        <v>67</v>
      </c>
      <c r="D92" s="7" t="n">
        <v>146688</v>
      </c>
      <c r="E92" s="1" t="n">
        <v>0.00129323886139755</v>
      </c>
      <c r="F92" s="8"/>
      <c r="G92" s="9"/>
    </row>
    <row r="93" customFormat="false" ht="15.75" hidden="false" customHeight="false" outlineLevel="0" collapsed="false">
      <c r="B93" s="5" t="s">
        <v>79</v>
      </c>
      <c r="C93" s="4" t="n">
        <v>6</v>
      </c>
      <c r="D93" s="7" t="n">
        <v>138829</v>
      </c>
      <c r="E93" s="1" t="n">
        <v>0.00122395191078316</v>
      </c>
      <c r="F93" s="8"/>
      <c r="G93" s="9"/>
    </row>
    <row r="94" customFormat="false" ht="23.25" hidden="false" customHeight="false" outlineLevel="0" collapsed="false">
      <c r="B94" s="5" t="s">
        <v>80</v>
      </c>
      <c r="C94" s="4" t="n">
        <v>38</v>
      </c>
      <c r="D94" s="7" t="n">
        <v>120688</v>
      </c>
      <c r="E94" s="1" t="n">
        <v>0.00106401622289722</v>
      </c>
      <c r="F94" s="8"/>
      <c r="G94" s="9"/>
    </row>
    <row r="95" customFormat="false" ht="23.25" hidden="false" customHeight="false" outlineLevel="0" collapsed="false">
      <c r="B95" s="5" t="s">
        <v>81</v>
      </c>
      <c r="C95" s="4" t="n">
        <v>39</v>
      </c>
      <c r="D95" s="7" t="n">
        <v>107619</v>
      </c>
      <c r="E95" s="1" t="n">
        <v>0.000948796582029499</v>
      </c>
      <c r="F95" s="8"/>
      <c r="G95" s="9"/>
    </row>
    <row r="96" customFormat="false" ht="15.75" hidden="false" customHeight="false" outlineLevel="0" collapsed="false">
      <c r="B96" s="5" t="s">
        <v>82</v>
      </c>
      <c r="C96" s="4" t="n">
        <v>58</v>
      </c>
      <c r="D96" s="7" t="n">
        <v>93209</v>
      </c>
      <c r="E96" s="1" t="n">
        <v>0.000821754342768355</v>
      </c>
      <c r="F96" s="8"/>
      <c r="G96" s="9"/>
    </row>
    <row r="97" customFormat="false" ht="15.75" hidden="false" customHeight="false" outlineLevel="0" collapsed="false">
      <c r="B97" s="5" t="s">
        <v>83</v>
      </c>
      <c r="C97" s="4" t="n">
        <v>20</v>
      </c>
      <c r="D97" s="7" t="n">
        <v>85798</v>
      </c>
      <c r="E97" s="1" t="n">
        <v>0.000756417074540434</v>
      </c>
      <c r="F97" s="8"/>
      <c r="G97" s="9"/>
    </row>
    <row r="98" customFormat="false" ht="23.25" hidden="false" customHeight="false" outlineLevel="0" collapsed="false">
      <c r="B98" s="5" t="s">
        <v>84</v>
      </c>
      <c r="C98" s="4" t="n">
        <v>16</v>
      </c>
      <c r="D98" s="7" t="n">
        <v>78489</v>
      </c>
      <c r="E98" s="1" t="n">
        <v>0.00069197906435586</v>
      </c>
      <c r="F98" s="8"/>
      <c r="G98" s="9"/>
    </row>
    <row r="99" customFormat="false" ht="15.75" hidden="false" customHeight="false" outlineLevel="0" collapsed="false">
      <c r="B99" s="5" t="s">
        <v>85</v>
      </c>
      <c r="C99" s="4" t="n">
        <v>22</v>
      </c>
      <c r="D99" s="7" t="n">
        <v>65860</v>
      </c>
      <c r="E99" s="1" t="n">
        <v>0.000580638575831989</v>
      </c>
      <c r="F99" s="8"/>
      <c r="G99" s="9"/>
    </row>
    <row r="100" customFormat="false" ht="23.25" hidden="false" customHeight="false" outlineLevel="0" collapsed="false">
      <c r="B100" s="5" t="s">
        <v>86</v>
      </c>
      <c r="C100" s="4" t="n">
        <v>11</v>
      </c>
      <c r="D100" s="7" t="n">
        <v>56693</v>
      </c>
      <c r="E100" s="1" t="n">
        <v>0.000499819963249969</v>
      </c>
      <c r="F100" s="8"/>
      <c r="G100" s="9"/>
    </row>
    <row r="101" customFormat="false" ht="23.25" hidden="false" customHeight="false" outlineLevel="0" collapsed="false">
      <c r="B101" s="5" t="s">
        <v>87</v>
      </c>
      <c r="C101" s="4" t="n">
        <v>15</v>
      </c>
      <c r="D101" s="7" t="n">
        <v>55360</v>
      </c>
      <c r="E101" s="1" t="n">
        <v>0.000488067894899163</v>
      </c>
      <c r="F101" s="8"/>
      <c r="G101" s="9"/>
    </row>
    <row r="102" customFormat="false" ht="15.75" hidden="false" customHeight="false" outlineLevel="0" collapsed="false">
      <c r="B102" s="5" t="s">
        <v>88</v>
      </c>
      <c r="C102" s="4" t="n">
        <v>45</v>
      </c>
      <c r="D102" s="7" t="n">
        <v>43076</v>
      </c>
      <c r="E102" s="1" t="n">
        <v>0.000379769014463085</v>
      </c>
      <c r="F102" s="8"/>
      <c r="G102" s="9"/>
    </row>
    <row r="103" customFormat="false" ht="23.25" hidden="false" customHeight="false" outlineLevel="0" collapsed="false">
      <c r="B103" s="5" t="s">
        <v>89</v>
      </c>
      <c r="C103" s="4" t="n">
        <v>36</v>
      </c>
      <c r="D103" s="7" t="n">
        <v>31888</v>
      </c>
      <c r="E103" s="1" t="n">
        <v>0.000281132749865327</v>
      </c>
      <c r="F103" s="8"/>
      <c r="G103" s="9"/>
    </row>
    <row r="104" customFormat="false" ht="15.75" hidden="false" customHeight="false" outlineLevel="0" collapsed="false">
      <c r="B104" s="5" t="s">
        <v>90</v>
      </c>
      <c r="C104" s="4" t="n">
        <v>7</v>
      </c>
      <c r="D104" s="7" t="n">
        <v>19350</v>
      </c>
      <c r="E104" s="1" t="n">
        <v>0.000170594540576207</v>
      </c>
      <c r="F104" s="8"/>
      <c r="G104" s="9"/>
    </row>
    <row r="105" customFormat="false" ht="15" hidden="false" customHeight="false" outlineLevel="0" collapsed="false">
      <c r="D105" s="7" t="n">
        <v>113426842</v>
      </c>
      <c r="E105" s="1" t="n">
        <v>1</v>
      </c>
      <c r="F105" s="11"/>
      <c r="G105" s="12"/>
    </row>
    <row r="106" customFormat="false" ht="15" hidden="false" customHeight="false" outlineLevel="0" collapsed="false">
      <c r="F106" s="11"/>
      <c r="G106" s="12"/>
    </row>
    <row r="107" customFormat="false" ht="15" hidden="false" customHeight="false" outlineLevel="0" collapsed="false">
      <c r="F107" s="11"/>
      <c r="G107" s="12"/>
    </row>
    <row r="108" customFormat="false" ht="15" hidden="false" customHeight="false" outlineLevel="0" collapsed="false">
      <c r="F108" s="11"/>
      <c r="G108" s="12"/>
    </row>
  </sheetData>
  <conditionalFormatting sqref="G20:G10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56:51Z</dcterms:created>
  <dc:creator>IEA</dc:creator>
  <dc:description/>
  <dc:language>en-US</dc:language>
  <cp:lastModifiedBy>Administrador</cp:lastModifiedBy>
  <cp:lastPrinted>2005-11-29T08:58:41Z</cp:lastPrinted>
  <dcterms:modified xsi:type="dcterms:W3CDTF">2009-06-25T11:16:24Z</dcterms:modified>
  <cp:revision>0</cp:revision>
  <dc:subject/>
  <dc:title>MIOAN-95</dc:title>
</cp:coreProperties>
</file>