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Asalariados" sheetId="2" state="visible" r:id="rId3"/>
    <sheet name="No Asalariados" sheetId="3" state="visible" r:id="rId4"/>
    <sheet name="4.5 (2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PRINCIPALES RESULTADOS</t>
  </si>
  <si>
    <t xml:space="preserve">5. Distribución de los puestos de trabajo asalariados y no asalariados por rama de actividad y sexo.</t>
  </si>
  <si>
    <t xml:space="preserve">(Porcentaje respecto a los totales de cada rama de actividad)</t>
  </si>
  <si>
    <t xml:space="preserve">Puestos de trabajo asalariados</t>
  </si>
  <si>
    <t xml:space="preserve">Puestos de trabajo no asalariados</t>
  </si>
  <si>
    <t xml:space="preserve">Puestos de trabajo </t>
  </si>
  <si>
    <t xml:space="preserve">Hombres</t>
  </si>
  <si>
    <t xml:space="preserve">Mujeres</t>
  </si>
  <si>
    <t xml:space="preserve">Total</t>
  </si>
  <si>
    <t xml:space="preserve">Agricultura, ganadería, caza y silvicultura</t>
  </si>
  <si>
    <t xml:space="preserve">Pesca</t>
  </si>
  <si>
    <t xml:space="preserve">Industrias extractivas</t>
  </si>
  <si>
    <t xml:space="preserve">Industrias manufactureras</t>
  </si>
  <si>
    <t xml:space="preserve">Energía, gas y agua</t>
  </si>
  <si>
    <t xml:space="preserve">Construcción</t>
  </si>
  <si>
    <t xml:space="preserve">Comercio, reparación de vehículos de motor y artículos personales</t>
  </si>
  <si>
    <t xml:space="preserve">Hostelería</t>
  </si>
  <si>
    <t xml:space="preserve">Transporte, almacenamiento y comunicaciones</t>
  </si>
  <si>
    <t xml:space="preserve">Intermediación financiera</t>
  </si>
  <si>
    <t xml:space="preserve">Actividades inmobiliarias y de alquiler; servicios empresariales</t>
  </si>
  <si>
    <t xml:space="preserve">Otros servicios</t>
  </si>
  <si>
    <t xml:space="preserve">Marco Input-Output de Andalucía 2000. Instituto de Estadístic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8.7"/>
      <color rgb="FF000000"/>
      <name val="Arial"/>
      <family val="2"/>
    </font>
    <font>
      <sz val="9.5"/>
      <color rgb="FF00000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tribución porcentual del trabajo total por sexo y principales ramas de actividad</a:t>
            </a:r>
          </a:p>
        </c:rich>
      </c:tx>
      <c:layout>
        <c:manualLayout>
          <c:xMode val="edge"/>
          <c:yMode val="edge"/>
          <c:x val="0.197798357504805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88222959986"/>
          <c:y val="0.127851348540526"/>
          <c:w val="0.881486982351913"/>
          <c:h val="0.842959162448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(2)'!$C$17:$C$28</c:f>
              <c:strCache>
                <c:ptCount val="12"/>
                <c:pt idx="0">
                  <c:v>Agricultura, ganadería, caza y silvicultura</c:v>
                </c:pt>
                <c:pt idx="1">
                  <c:v>Pesca</c:v>
                </c:pt>
                <c:pt idx="2">
                  <c:v>Industrias extractivas</c:v>
                </c:pt>
                <c:pt idx="3">
                  <c:v>Industrias manufactureras</c:v>
                </c:pt>
                <c:pt idx="4">
                  <c:v>Energía, gas y agua</c:v>
                </c:pt>
                <c:pt idx="5">
                  <c:v>Construcción</c:v>
                </c:pt>
                <c:pt idx="6">
                  <c:v>Comercio, reparación de vehículos de motor y artículos personales</c:v>
                </c:pt>
                <c:pt idx="7">
                  <c:v>Hostelería</c:v>
                </c:pt>
                <c:pt idx="8">
                  <c:v>Transporte, almacenamiento y comunicaciones</c:v>
                </c:pt>
                <c:pt idx="9">
                  <c:v>Intermediación financiera</c:v>
                </c:pt>
                <c:pt idx="10">
                  <c:v>Actividades inmobiliarias y de alquiler; servicios empresariales</c:v>
                </c:pt>
                <c:pt idx="11">
                  <c:v>Otros servicios</c:v>
                </c:pt>
              </c:strCache>
            </c:strRef>
          </c:cat>
          <c:val>
            <c:numRef>
              <c:f>'4.5 (2)'!$K$17:$K$28</c:f>
              <c:numCache>
                <c:formatCode>General</c:formatCode>
                <c:ptCount val="12"/>
                <c:pt idx="0">
                  <c:v>0.673723541362571</c:v>
                </c:pt>
                <c:pt idx="1">
                  <c:v>0.9501953125</c:v>
                </c:pt>
                <c:pt idx="2">
                  <c:v>0.939714810108711</c:v>
                </c:pt>
                <c:pt idx="3">
                  <c:v>0.807807529571636</c:v>
                </c:pt>
                <c:pt idx="4">
                  <c:v>0.87995137995138</c:v>
                </c:pt>
                <c:pt idx="5">
                  <c:v>0.960762136767009</c:v>
                </c:pt>
                <c:pt idx="6">
                  <c:v>0.592376839457482</c:v>
                </c:pt>
                <c:pt idx="7">
                  <c:v>0.543885547658101</c:v>
                </c:pt>
                <c:pt idx="8">
                  <c:v>0.829334601042889</c:v>
                </c:pt>
                <c:pt idx="9">
                  <c:v>0.589548100914888</c:v>
                </c:pt>
                <c:pt idx="10">
                  <c:v>0.519663694949129</c:v>
                </c:pt>
                <c:pt idx="11">
                  <c:v>0.429914789920122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(2)'!$C$17:$C$28</c:f>
              <c:strCache>
                <c:ptCount val="12"/>
                <c:pt idx="0">
                  <c:v>Agricultura, ganadería, caza y silvicultura</c:v>
                </c:pt>
                <c:pt idx="1">
                  <c:v>Pesca</c:v>
                </c:pt>
                <c:pt idx="2">
                  <c:v>Industrias extractivas</c:v>
                </c:pt>
                <c:pt idx="3">
                  <c:v>Industrias manufactureras</c:v>
                </c:pt>
                <c:pt idx="4">
                  <c:v>Energía, gas y agua</c:v>
                </c:pt>
                <c:pt idx="5">
                  <c:v>Construcción</c:v>
                </c:pt>
                <c:pt idx="6">
                  <c:v>Comercio, reparación de vehículos de motor y artículos personales</c:v>
                </c:pt>
                <c:pt idx="7">
                  <c:v>Hostelería</c:v>
                </c:pt>
                <c:pt idx="8">
                  <c:v>Transporte, almacenamiento y comunicaciones</c:v>
                </c:pt>
                <c:pt idx="9">
                  <c:v>Intermediación financiera</c:v>
                </c:pt>
                <c:pt idx="10">
                  <c:v>Actividades inmobiliarias y de alquiler; servicios empresariales</c:v>
                </c:pt>
                <c:pt idx="11">
                  <c:v>Otros servicios</c:v>
                </c:pt>
              </c:strCache>
            </c:strRef>
          </c:cat>
          <c:val>
            <c:numRef>
              <c:f>'4.5 (2)'!$L$17:$L$28</c:f>
              <c:numCache>
                <c:formatCode>General</c:formatCode>
                <c:ptCount val="12"/>
                <c:pt idx="0">
                  <c:v>0.326276458637429</c:v>
                </c:pt>
                <c:pt idx="1">
                  <c:v>0.0498046875</c:v>
                </c:pt>
                <c:pt idx="2">
                  <c:v>0.060285189891289</c:v>
                </c:pt>
                <c:pt idx="3">
                  <c:v>0.192192470428364</c:v>
                </c:pt>
                <c:pt idx="4">
                  <c:v>0.12004862004862</c:v>
                </c:pt>
                <c:pt idx="5">
                  <c:v>0.0392378632329911</c:v>
                </c:pt>
                <c:pt idx="6">
                  <c:v>0.407623160542518</c:v>
                </c:pt>
                <c:pt idx="7">
                  <c:v>0.456114452341899</c:v>
                </c:pt>
                <c:pt idx="8">
                  <c:v>0.170665398957111</c:v>
                </c:pt>
                <c:pt idx="9">
                  <c:v>0.410451899085112</c:v>
                </c:pt>
                <c:pt idx="10">
                  <c:v>0.480336305050871</c:v>
                </c:pt>
                <c:pt idx="11">
                  <c:v>0.570085210079878</c:v>
                </c:pt>
              </c:numCache>
            </c:numRef>
          </c:val>
        </c:ser>
        <c:gapWidth val="150"/>
        <c:overlap val="0"/>
        <c:axId val="71961316"/>
        <c:axId val="43645341"/>
      </c:barChart>
      <c:catAx>
        <c:axId val="71961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5341"/>
        <c:crossesAt val="0"/>
        <c:auto val="1"/>
        <c:lblAlgn val="ctr"/>
        <c:lblOffset val="100"/>
        <c:noMultiLvlLbl val="0"/>
      </c:catAx>
      <c:valAx>
        <c:axId val="43645341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13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855844836624"/>
          <c:y val="0.138251404007488"/>
          <c:w val="0.0878472828935873"/>
          <c:h val="0.078277750814671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tribución porcentual del trabajo asalariado por sexo y principales ramas de actividad</a:t>
            </a:r>
          </a:p>
        </c:rich>
      </c:tx>
      <c:layout>
        <c:manualLayout>
          <c:xMode val="edge"/>
          <c:yMode val="edge"/>
          <c:x val="0.176218766381269"/>
          <c:y val="0.0501282673507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88222959986"/>
          <c:y val="0.116272620120641"/>
          <c:w val="0.881486982351913"/>
          <c:h val="0.856201899743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(2)'!$C$17:$C$28</c:f>
              <c:strCache>
                <c:ptCount val="12"/>
                <c:pt idx="0">
                  <c:v>Agricultura, ganadería, caza y silvicultura</c:v>
                </c:pt>
                <c:pt idx="1">
                  <c:v>Pesca</c:v>
                </c:pt>
                <c:pt idx="2">
                  <c:v>Industrias extractivas</c:v>
                </c:pt>
                <c:pt idx="3">
                  <c:v>Industrias manufactureras</c:v>
                </c:pt>
                <c:pt idx="4">
                  <c:v>Energía, gas y agua</c:v>
                </c:pt>
                <c:pt idx="5">
                  <c:v>Construcción</c:v>
                </c:pt>
                <c:pt idx="6">
                  <c:v>Comercio, reparación de vehículos de motor y artículos personales</c:v>
                </c:pt>
                <c:pt idx="7">
                  <c:v>Hostelería</c:v>
                </c:pt>
                <c:pt idx="8">
                  <c:v>Transporte, almacenamiento y comunicaciones</c:v>
                </c:pt>
                <c:pt idx="9">
                  <c:v>Intermediación financiera</c:v>
                </c:pt>
                <c:pt idx="10">
                  <c:v>Actividades inmobiliarias y de alquiler; servicios empresariales</c:v>
                </c:pt>
                <c:pt idx="11">
                  <c:v>Otros servicios</c:v>
                </c:pt>
              </c:strCache>
            </c:strRef>
          </c:cat>
          <c:val>
            <c:numRef>
              <c:f>'4.5 (2)'!$E$17:$E$28</c:f>
              <c:numCache>
                <c:formatCode>General</c:formatCode>
                <c:ptCount val="12"/>
                <c:pt idx="0">
                  <c:v>0.628960271224264</c:v>
                </c:pt>
                <c:pt idx="1">
                  <c:v>0.957887517146776</c:v>
                </c:pt>
                <c:pt idx="2">
                  <c:v>0.9443286692468</c:v>
                </c:pt>
                <c:pt idx="3">
                  <c:v>0.806830891990268</c:v>
                </c:pt>
                <c:pt idx="4">
                  <c:v>0.879991366285344</c:v>
                </c:pt>
                <c:pt idx="5">
                  <c:v>0.96391427545197</c:v>
                </c:pt>
                <c:pt idx="6">
                  <c:v>0.59581609208145</c:v>
                </c:pt>
                <c:pt idx="7">
                  <c:v>0.524035186089557</c:v>
                </c:pt>
                <c:pt idx="8">
                  <c:v>0.804271754585884</c:v>
                </c:pt>
                <c:pt idx="9">
                  <c:v>0.587084578864076</c:v>
                </c:pt>
                <c:pt idx="10">
                  <c:v>0.485468725748875</c:v>
                </c:pt>
                <c:pt idx="11">
                  <c:v>0.427090020635911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(2)'!$C$17:$C$28</c:f>
              <c:strCache>
                <c:ptCount val="12"/>
                <c:pt idx="0">
                  <c:v>Agricultura, ganadería, caza y silvicultura</c:v>
                </c:pt>
                <c:pt idx="1">
                  <c:v>Pesca</c:v>
                </c:pt>
                <c:pt idx="2">
                  <c:v>Industrias extractivas</c:v>
                </c:pt>
                <c:pt idx="3">
                  <c:v>Industrias manufactureras</c:v>
                </c:pt>
                <c:pt idx="4">
                  <c:v>Energía, gas y agua</c:v>
                </c:pt>
                <c:pt idx="5">
                  <c:v>Construcción</c:v>
                </c:pt>
                <c:pt idx="6">
                  <c:v>Comercio, reparación de vehículos de motor y artículos personales</c:v>
                </c:pt>
                <c:pt idx="7">
                  <c:v>Hostelería</c:v>
                </c:pt>
                <c:pt idx="8">
                  <c:v>Transporte, almacenamiento y comunicaciones</c:v>
                </c:pt>
                <c:pt idx="9">
                  <c:v>Intermediación financiera</c:v>
                </c:pt>
                <c:pt idx="10">
                  <c:v>Actividades inmobiliarias y de alquiler; servicios empresariales</c:v>
                </c:pt>
                <c:pt idx="11">
                  <c:v>Otros servicios</c:v>
                </c:pt>
              </c:strCache>
            </c:strRef>
          </c:cat>
          <c:val>
            <c:numRef>
              <c:f>'4.5 (2)'!$F$17:$F$28</c:f>
              <c:numCache>
                <c:formatCode>General</c:formatCode>
                <c:ptCount val="12"/>
                <c:pt idx="0">
                  <c:v>0.371039728775736</c:v>
                </c:pt>
                <c:pt idx="1">
                  <c:v>0.0421124828532236</c:v>
                </c:pt>
                <c:pt idx="2">
                  <c:v>0.0556713307532004</c:v>
                </c:pt>
                <c:pt idx="3">
                  <c:v>0.193169108009732</c:v>
                </c:pt>
                <c:pt idx="4">
                  <c:v>0.120008633714656</c:v>
                </c:pt>
                <c:pt idx="5">
                  <c:v>0.0360857245480305</c:v>
                </c:pt>
                <c:pt idx="6">
                  <c:v>0.40418390791855</c:v>
                </c:pt>
                <c:pt idx="7">
                  <c:v>0.475964813910443</c:v>
                </c:pt>
                <c:pt idx="8">
                  <c:v>0.195728245414116</c:v>
                </c:pt>
                <c:pt idx="9">
                  <c:v>0.412915421135924</c:v>
                </c:pt>
                <c:pt idx="10">
                  <c:v>0.514531274251125</c:v>
                </c:pt>
                <c:pt idx="11">
                  <c:v>0.572909979364089</c:v>
                </c:pt>
              </c:numCache>
            </c:numRef>
          </c:val>
        </c:ser>
        <c:gapWidth val="150"/>
        <c:overlap val="0"/>
        <c:axId val="67332218"/>
        <c:axId val="37688675"/>
      </c:barChart>
      <c:catAx>
        <c:axId val="67332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8675"/>
        <c:crossesAt val="0"/>
        <c:auto val="1"/>
        <c:lblAlgn val="ctr"/>
        <c:lblOffset val="100"/>
        <c:noMultiLvlLbl val="0"/>
      </c:catAx>
      <c:valAx>
        <c:axId val="37688675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22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855844836624"/>
          <c:y val="0.124939333009776"/>
          <c:w val="0.0878472828935873"/>
          <c:h val="0.078277750814671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tribución porcentual del trabajo no asalariados por sexo y principales ramas de actividad</a:t>
            </a:r>
          </a:p>
        </c:rich>
      </c:tx>
      <c:layout>
        <c:manualLayout>
          <c:xMode val="edge"/>
          <c:yMode val="edge"/>
          <c:x val="0.160143281495719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88222959986"/>
          <c:y val="0.127851348540526"/>
          <c:w val="0.881486982351913"/>
          <c:h val="0.842959162448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(2)'!$C$17:$C$28</c:f>
              <c:strCache>
                <c:ptCount val="12"/>
                <c:pt idx="0">
                  <c:v>Agricultura, ganadería, caza y silvicultura</c:v>
                </c:pt>
                <c:pt idx="1">
                  <c:v>Pesca</c:v>
                </c:pt>
                <c:pt idx="2">
                  <c:v>Industrias extractivas</c:v>
                </c:pt>
                <c:pt idx="3">
                  <c:v>Industrias manufactureras</c:v>
                </c:pt>
                <c:pt idx="4">
                  <c:v>Energía, gas y agua</c:v>
                </c:pt>
                <c:pt idx="5">
                  <c:v>Construcción</c:v>
                </c:pt>
                <c:pt idx="6">
                  <c:v>Comercio, reparación de vehículos de motor y artículos personales</c:v>
                </c:pt>
                <c:pt idx="7">
                  <c:v>Hostelería</c:v>
                </c:pt>
                <c:pt idx="8">
                  <c:v>Transporte, almacenamiento y comunicaciones</c:v>
                </c:pt>
                <c:pt idx="9">
                  <c:v>Intermediación financiera</c:v>
                </c:pt>
                <c:pt idx="10">
                  <c:v>Actividades inmobiliarias y de alquiler; servicios empresariales</c:v>
                </c:pt>
                <c:pt idx="11">
                  <c:v>Otros servicios</c:v>
                </c:pt>
              </c:strCache>
            </c:strRef>
          </c:cat>
          <c:val>
            <c:numRef>
              <c:f>'4.5 (2)'!$H$17:$H$28</c:f>
              <c:numCache>
                <c:formatCode>General</c:formatCode>
                <c:ptCount val="12"/>
                <c:pt idx="0">
                  <c:v>0.774469677762082</c:v>
                </c:pt>
                <c:pt idx="1">
                  <c:v>0.921079958463136</c:v>
                </c:pt>
                <c:pt idx="2">
                  <c:v>0.854794520547945</c:v>
                </c:pt>
                <c:pt idx="3">
                  <c:v>0.815941101152369</c:v>
                </c:pt>
                <c:pt idx="4">
                  <c:v>0.873563218390805</c:v>
                </c:pt>
                <c:pt idx="5">
                  <c:v>0.936790563098153</c:v>
                </c:pt>
                <c:pt idx="6">
                  <c:v>0.582449319189107</c:v>
                </c:pt>
                <c:pt idx="7">
                  <c:v>0.60528916988381</c:v>
                </c:pt>
                <c:pt idx="8">
                  <c:v>0.899416293037814</c:v>
                </c:pt>
                <c:pt idx="9">
                  <c:v>0.611955217912835</c:v>
                </c:pt>
                <c:pt idx="10">
                  <c:v>0.666548606191925</c:v>
                </c:pt>
                <c:pt idx="11">
                  <c:v>0.486854673641119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(2)'!$C$17:$C$28</c:f>
              <c:strCache>
                <c:ptCount val="12"/>
                <c:pt idx="0">
                  <c:v>Agricultura, ganadería, caza y silvicultura</c:v>
                </c:pt>
                <c:pt idx="1">
                  <c:v>Pesca</c:v>
                </c:pt>
                <c:pt idx="2">
                  <c:v>Industrias extractivas</c:v>
                </c:pt>
                <c:pt idx="3">
                  <c:v>Industrias manufactureras</c:v>
                </c:pt>
                <c:pt idx="4">
                  <c:v>Energía, gas y agua</c:v>
                </c:pt>
                <c:pt idx="5">
                  <c:v>Construcción</c:v>
                </c:pt>
                <c:pt idx="6">
                  <c:v>Comercio, reparación de vehículos de motor y artículos personales</c:v>
                </c:pt>
                <c:pt idx="7">
                  <c:v>Hostelería</c:v>
                </c:pt>
                <c:pt idx="8">
                  <c:v>Transporte, almacenamiento y comunicaciones</c:v>
                </c:pt>
                <c:pt idx="9">
                  <c:v>Intermediación financiera</c:v>
                </c:pt>
                <c:pt idx="10">
                  <c:v>Actividades inmobiliarias y de alquiler; servicios empresariales</c:v>
                </c:pt>
                <c:pt idx="11">
                  <c:v>Otros servicios</c:v>
                </c:pt>
              </c:strCache>
            </c:strRef>
          </c:cat>
          <c:val>
            <c:numRef>
              <c:f>'4.5 (2)'!$I$17:$I$28</c:f>
              <c:numCache>
                <c:formatCode>General</c:formatCode>
                <c:ptCount val="12"/>
                <c:pt idx="0">
                  <c:v>0.225530322237918</c:v>
                </c:pt>
                <c:pt idx="1">
                  <c:v>0.078920041536864</c:v>
                </c:pt>
                <c:pt idx="2">
                  <c:v>0.145205479452055</c:v>
                </c:pt>
                <c:pt idx="3">
                  <c:v>0.184058898847631</c:v>
                </c:pt>
                <c:pt idx="4">
                  <c:v>0.126436781609195</c:v>
                </c:pt>
                <c:pt idx="5">
                  <c:v>0.0632094369018473</c:v>
                </c:pt>
                <c:pt idx="6">
                  <c:v>0.417550680810893</c:v>
                </c:pt>
                <c:pt idx="7">
                  <c:v>0.39471083011619</c:v>
                </c:pt>
                <c:pt idx="8">
                  <c:v>0.100583706962186</c:v>
                </c:pt>
                <c:pt idx="9">
                  <c:v>0.388044782087165</c:v>
                </c:pt>
                <c:pt idx="10">
                  <c:v>0.333451393808075</c:v>
                </c:pt>
                <c:pt idx="11">
                  <c:v>0.513145326358881</c:v>
                </c:pt>
              </c:numCache>
            </c:numRef>
          </c:val>
        </c:ser>
        <c:gapWidth val="150"/>
        <c:overlap val="0"/>
        <c:axId val="9434535"/>
        <c:axId val="15633221"/>
      </c:barChart>
      <c:catAx>
        <c:axId val="9434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3221"/>
        <c:crossesAt val="0"/>
        <c:auto val="1"/>
        <c:lblAlgn val="ctr"/>
        <c:lblOffset val="100"/>
        <c:noMultiLvlLbl val="0"/>
      </c:catAx>
      <c:valAx>
        <c:axId val="15633221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5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855844836624"/>
          <c:y val="0.138251404007488"/>
          <c:w val="0.0878472828935873"/>
          <c:h val="0.078277750814671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6200</xdr:colOff>
      <xdr:row>31</xdr:row>
      <xdr:rowOff>93960</xdr:rowOff>
    </xdr:from>
    <xdr:to>
      <xdr:col>5</xdr:col>
      <xdr:colOff>596160</xdr:colOff>
      <xdr:row>32</xdr:row>
      <xdr:rowOff>89280</xdr:rowOff>
    </xdr:to>
    <xdr:sp>
      <xdr:nvSpPr>
        <xdr:cNvPr id="1" name="Text Box 1"/>
        <xdr:cNvSpPr/>
      </xdr:nvSpPr>
      <xdr:spPr>
        <a:xfrm>
          <a:off x="556200" y="5133240"/>
          <a:ext cx="4104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Marco Input-Output de Andalucía 2005. Instituto de Estadística de Andalucía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6080</xdr:colOff>
      <xdr:row>31</xdr:row>
      <xdr:rowOff>90000</xdr:rowOff>
    </xdr:from>
    <xdr:to>
      <xdr:col>5</xdr:col>
      <xdr:colOff>626040</xdr:colOff>
      <xdr:row>32</xdr:row>
      <xdr:rowOff>85320</xdr:rowOff>
    </xdr:to>
    <xdr:sp>
      <xdr:nvSpPr>
        <xdr:cNvPr id="3" name="Text Box 1"/>
        <xdr:cNvSpPr/>
      </xdr:nvSpPr>
      <xdr:spPr>
        <a:xfrm>
          <a:off x="586080" y="5129280"/>
          <a:ext cx="4104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Marco Input-Output de Andalucía 2005. Instituto de Estadística de Andalucía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6280</xdr:colOff>
      <xdr:row>31</xdr:row>
      <xdr:rowOff>109440</xdr:rowOff>
    </xdr:from>
    <xdr:to>
      <xdr:col>5</xdr:col>
      <xdr:colOff>606240</xdr:colOff>
      <xdr:row>32</xdr:row>
      <xdr:rowOff>104760</xdr:rowOff>
    </xdr:to>
    <xdr:sp>
      <xdr:nvSpPr>
        <xdr:cNvPr id="5" name="Text Box 1"/>
        <xdr:cNvSpPr/>
      </xdr:nvSpPr>
      <xdr:spPr>
        <a:xfrm>
          <a:off x="566280" y="5148720"/>
          <a:ext cx="4104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Marco Input-Output de Andalucía 2005. Instituto de Estadística de Andalucía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2671920</xdr:colOff>
      <xdr:row>3</xdr:row>
      <xdr:rowOff>105120</xdr:rowOff>
    </xdr:to>
    <xdr:pic>
      <xdr:nvPicPr>
        <xdr:cNvPr id="6" name="Picture 1" descr="LogoJunta-IEA-Verde_16c"/>
        <xdr:cNvPicPr/>
      </xdr:nvPicPr>
      <xdr:blipFill>
        <a:blip r:embed="rId1"/>
        <a:stretch/>
      </xdr:blipFill>
      <xdr:spPr>
        <a:xfrm>
          <a:off x="0" y="19080"/>
          <a:ext cx="3204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45.99"/>
    <col collapsed="false" customWidth="true" hidden="false" outlineLevel="0" max="4" min="4" style="0" width="3.85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7" min="7" style="0" width="8.85"/>
    <col collapsed="false" customWidth="true" hidden="false" outlineLevel="0" max="8" min="8" style="1" width="12.42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2" min="12" style="0" width="10.56"/>
    <col collapsed="false" customWidth="true" hidden="false" outlineLevel="0" max="13" min="13" style="0" width="9.56"/>
  </cols>
  <sheetData>
    <row r="7" customFormat="false" ht="15.75" hidden="false" customHeight="false" outlineLevel="0" collapsed="false">
      <c r="B7" s="2" t="s">
        <v>0</v>
      </c>
    </row>
    <row r="9" customFormat="false" ht="15" hidden="false" customHeight="false" outlineLevel="0" collapsed="false">
      <c r="B9" s="3" t="s">
        <v>1</v>
      </c>
      <c r="F9" s="4"/>
      <c r="G9" s="4"/>
    </row>
    <row r="10" customFormat="false" ht="14.25" hidden="false" customHeight="false" outlineLevel="0" collapsed="false">
      <c r="C10" s="5" t="s">
        <v>2</v>
      </c>
      <c r="D10" s="5"/>
    </row>
    <row r="12" customFormat="false" ht="14.25" hidden="false" customHeight="true" outlineLevel="0" collapsed="false">
      <c r="B12" s="6"/>
      <c r="C12" s="6"/>
      <c r="D12" s="6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55.5" hidden="false" customHeight="true" outlineLevel="0" collapsed="false">
      <c r="B13" s="8"/>
      <c r="C13" s="9"/>
      <c r="D13" s="9"/>
      <c r="E13" s="10" t="s">
        <v>3</v>
      </c>
      <c r="F13" s="10"/>
      <c r="G13" s="10"/>
      <c r="H13" s="10" t="s">
        <v>4</v>
      </c>
      <c r="I13" s="10"/>
      <c r="J13" s="10"/>
      <c r="K13" s="10" t="s">
        <v>5</v>
      </c>
      <c r="L13" s="10"/>
      <c r="M13" s="10"/>
    </row>
    <row r="14" customFormat="false" ht="14.25" hidden="false" customHeight="true" outlineLevel="0" collapsed="false">
      <c r="B14" s="11"/>
      <c r="C14" s="11"/>
      <c r="D14" s="12"/>
      <c r="E14" s="13" t="s">
        <v>6</v>
      </c>
      <c r="F14" s="13" t="s">
        <v>7</v>
      </c>
      <c r="G14" s="13" t="s">
        <v>8</v>
      </c>
      <c r="H14" s="13" t="s">
        <v>6</v>
      </c>
      <c r="I14" s="13" t="s">
        <v>7</v>
      </c>
      <c r="J14" s="13" t="s">
        <v>8</v>
      </c>
      <c r="K14" s="13" t="s">
        <v>6</v>
      </c>
      <c r="L14" s="13" t="s">
        <v>7</v>
      </c>
      <c r="M14" s="13" t="s">
        <v>8</v>
      </c>
    </row>
    <row r="17" s="6" customFormat="true" ht="16.5" hidden="false" customHeight="true" outlineLevel="0" collapsed="false">
      <c r="C17" s="14" t="s">
        <v>9</v>
      </c>
      <c r="D17" s="14"/>
      <c r="E17" s="15" t="n">
        <v>0.628960271224264</v>
      </c>
      <c r="F17" s="15" t="n">
        <v>0.371039728775736</v>
      </c>
      <c r="G17" s="15" t="n">
        <v>1</v>
      </c>
      <c r="H17" s="15" t="n">
        <v>0.774469677762082</v>
      </c>
      <c r="I17" s="15" t="n">
        <v>0.225530322237918</v>
      </c>
      <c r="J17" s="15" t="n">
        <v>1</v>
      </c>
      <c r="K17" s="15" t="n">
        <v>0.673723541362571</v>
      </c>
      <c r="L17" s="15" t="n">
        <v>0.326276458637429</v>
      </c>
      <c r="M17" s="15" t="n">
        <v>1</v>
      </c>
      <c r="N17" s="16"/>
      <c r="O17" s="16"/>
      <c r="P17" s="16"/>
      <c r="Q17" s="17"/>
    </row>
    <row r="18" s="6" customFormat="true" ht="12" hidden="false" customHeight="true" outlineLevel="0" collapsed="false">
      <c r="C18" s="14" t="s">
        <v>10</v>
      </c>
      <c r="D18" s="14"/>
      <c r="E18" s="15" t="n">
        <v>0.957887517146776</v>
      </c>
      <c r="F18" s="15" t="n">
        <v>0.0421124828532236</v>
      </c>
      <c r="G18" s="15" t="n">
        <v>1</v>
      </c>
      <c r="H18" s="15" t="n">
        <v>0.921079958463136</v>
      </c>
      <c r="I18" s="15" t="n">
        <v>0.078920041536864</v>
      </c>
      <c r="J18" s="15" t="n">
        <v>1</v>
      </c>
      <c r="K18" s="15" t="n">
        <v>0.9501953125</v>
      </c>
      <c r="L18" s="15" t="n">
        <v>0.0498046875</v>
      </c>
      <c r="M18" s="15" t="n">
        <v>1</v>
      </c>
      <c r="N18" s="16"/>
      <c r="O18" s="16"/>
      <c r="P18" s="16"/>
      <c r="Q18" s="17"/>
    </row>
    <row r="19" customFormat="false" ht="12.75" hidden="false" customHeight="false" outlineLevel="0" collapsed="false">
      <c r="B19" s="6"/>
      <c r="C19" s="14" t="s">
        <v>11</v>
      </c>
      <c r="D19" s="18"/>
      <c r="E19" s="15" t="n">
        <v>0.9443286692468</v>
      </c>
      <c r="F19" s="15" t="n">
        <v>0.0556713307532004</v>
      </c>
      <c r="G19" s="15" t="n">
        <v>1</v>
      </c>
      <c r="H19" s="15" t="n">
        <v>0.854794520547945</v>
      </c>
      <c r="I19" s="15" t="n">
        <v>0.145205479452055</v>
      </c>
      <c r="J19" s="15" t="n">
        <v>1</v>
      </c>
      <c r="K19" s="15" t="n">
        <v>0.939714810108711</v>
      </c>
      <c r="L19" s="15" t="n">
        <v>0.060285189891289</v>
      </c>
      <c r="M19" s="15" t="n">
        <v>1</v>
      </c>
      <c r="N19" s="19"/>
      <c r="O19" s="19"/>
      <c r="P19" s="19"/>
      <c r="Q19" s="17"/>
    </row>
    <row r="20" customFormat="false" ht="12.75" hidden="false" customHeight="false" outlineLevel="0" collapsed="false">
      <c r="B20" s="6"/>
      <c r="C20" s="14" t="s">
        <v>12</v>
      </c>
      <c r="D20" s="18"/>
      <c r="E20" s="15" t="n">
        <v>0.806830891990268</v>
      </c>
      <c r="F20" s="15" t="n">
        <v>0.193169108009732</v>
      </c>
      <c r="G20" s="15" t="n">
        <v>1</v>
      </c>
      <c r="H20" s="15" t="n">
        <v>0.815941101152369</v>
      </c>
      <c r="I20" s="15" t="n">
        <v>0.184058898847631</v>
      </c>
      <c r="J20" s="15" t="n">
        <v>1</v>
      </c>
      <c r="K20" s="15" t="n">
        <v>0.807807529571636</v>
      </c>
      <c r="L20" s="15" t="n">
        <v>0.192192470428364</v>
      </c>
      <c r="M20" s="15" t="n">
        <v>1</v>
      </c>
      <c r="N20" s="19"/>
      <c r="O20" s="19"/>
      <c r="P20" s="19"/>
      <c r="Q20" s="17"/>
    </row>
    <row r="21" customFormat="false" ht="12.75" hidden="false" customHeight="false" outlineLevel="0" collapsed="false">
      <c r="B21" s="6"/>
      <c r="C21" s="14" t="s">
        <v>13</v>
      </c>
      <c r="D21" s="18"/>
      <c r="E21" s="15" t="n">
        <v>0.879991366285344</v>
      </c>
      <c r="F21" s="15" t="n">
        <v>0.120008633714656</v>
      </c>
      <c r="G21" s="15" t="n">
        <v>1</v>
      </c>
      <c r="H21" s="15" t="n">
        <v>0.873563218390805</v>
      </c>
      <c r="I21" s="15" t="n">
        <v>0.126436781609195</v>
      </c>
      <c r="J21" s="15" t="n">
        <v>1</v>
      </c>
      <c r="K21" s="15" t="n">
        <v>0.87995137995138</v>
      </c>
      <c r="L21" s="15" t="n">
        <v>0.12004862004862</v>
      </c>
      <c r="M21" s="15" t="n">
        <v>1</v>
      </c>
      <c r="N21" s="19"/>
      <c r="O21" s="19"/>
      <c r="P21" s="19"/>
      <c r="Q21" s="17"/>
    </row>
    <row r="22" s="6" customFormat="true" ht="12.75" hidden="false" customHeight="false" outlineLevel="0" collapsed="false">
      <c r="C22" s="14" t="s">
        <v>14</v>
      </c>
      <c r="D22" s="14"/>
      <c r="E22" s="15" t="n">
        <v>0.96391427545197</v>
      </c>
      <c r="F22" s="15" t="n">
        <v>0.0360857245480305</v>
      </c>
      <c r="G22" s="15" t="n">
        <v>1</v>
      </c>
      <c r="H22" s="15" t="n">
        <v>0.936790563098153</v>
      </c>
      <c r="I22" s="15" t="n">
        <v>0.0632094369018473</v>
      </c>
      <c r="J22" s="15" t="n">
        <v>1</v>
      </c>
      <c r="K22" s="15" t="n">
        <v>0.960762136767009</v>
      </c>
      <c r="L22" s="15" t="n">
        <v>0.0392378632329911</v>
      </c>
      <c r="M22" s="15" t="n">
        <v>1</v>
      </c>
      <c r="N22" s="16"/>
      <c r="O22" s="16"/>
      <c r="P22" s="16"/>
      <c r="Q22" s="17"/>
    </row>
    <row r="23" s="6" customFormat="true" ht="13.5" hidden="false" customHeight="true" outlineLevel="0" collapsed="false">
      <c r="C23" s="20" t="s">
        <v>15</v>
      </c>
      <c r="D23" s="14"/>
      <c r="E23" s="15" t="n">
        <v>0.59581609208145</v>
      </c>
      <c r="F23" s="15" t="n">
        <v>0.40418390791855</v>
      </c>
      <c r="G23" s="15" t="n">
        <v>1</v>
      </c>
      <c r="H23" s="15" t="n">
        <v>0.582449319189107</v>
      </c>
      <c r="I23" s="15" t="n">
        <v>0.417550680810893</v>
      </c>
      <c r="J23" s="15" t="n">
        <v>1</v>
      </c>
      <c r="K23" s="15" t="n">
        <v>0.592376839457482</v>
      </c>
      <c r="L23" s="15" t="n">
        <v>0.407623160542518</v>
      </c>
      <c r="M23" s="15" t="n">
        <v>1</v>
      </c>
      <c r="N23" s="16"/>
      <c r="O23" s="16"/>
      <c r="P23" s="16"/>
      <c r="Q23" s="17"/>
    </row>
    <row r="24" s="6" customFormat="true" ht="12.75" hidden="false" customHeight="false" outlineLevel="0" collapsed="false">
      <c r="C24" s="14" t="s">
        <v>16</v>
      </c>
      <c r="D24" s="14"/>
      <c r="E24" s="15" t="n">
        <v>0.524035186089557</v>
      </c>
      <c r="F24" s="15" t="n">
        <v>0.475964813910443</v>
      </c>
      <c r="G24" s="15" t="n">
        <v>1</v>
      </c>
      <c r="H24" s="15" t="n">
        <v>0.60528916988381</v>
      </c>
      <c r="I24" s="15" t="n">
        <v>0.39471083011619</v>
      </c>
      <c r="J24" s="15" t="n">
        <v>1</v>
      </c>
      <c r="K24" s="15" t="n">
        <v>0.543885547658101</v>
      </c>
      <c r="L24" s="15" t="n">
        <v>0.456114452341899</v>
      </c>
      <c r="M24" s="15" t="n">
        <v>1</v>
      </c>
      <c r="N24" s="16"/>
      <c r="O24" s="16"/>
      <c r="P24" s="16"/>
      <c r="Q24" s="17"/>
    </row>
    <row r="25" s="6" customFormat="true" ht="12.75" hidden="false" customHeight="false" outlineLevel="0" collapsed="false">
      <c r="C25" s="14" t="s">
        <v>17</v>
      </c>
      <c r="D25" s="14"/>
      <c r="E25" s="15" t="n">
        <v>0.804271754585884</v>
      </c>
      <c r="F25" s="15" t="n">
        <v>0.195728245414116</v>
      </c>
      <c r="G25" s="15" t="n">
        <v>1</v>
      </c>
      <c r="H25" s="15" t="n">
        <v>0.899416293037814</v>
      </c>
      <c r="I25" s="15" t="n">
        <v>0.100583706962186</v>
      </c>
      <c r="J25" s="15" t="n">
        <v>1</v>
      </c>
      <c r="K25" s="15" t="n">
        <v>0.829334601042889</v>
      </c>
      <c r="L25" s="15" t="n">
        <v>0.170665398957111</v>
      </c>
      <c r="M25" s="15" t="n">
        <v>1</v>
      </c>
      <c r="N25" s="16"/>
      <c r="O25" s="16"/>
      <c r="P25" s="16"/>
      <c r="Q25" s="17"/>
    </row>
    <row r="26" s="6" customFormat="true" ht="12.75" hidden="false" customHeight="false" outlineLevel="0" collapsed="false">
      <c r="C26" s="14" t="s">
        <v>18</v>
      </c>
      <c r="D26" s="14"/>
      <c r="E26" s="15" t="n">
        <v>0.587084578864076</v>
      </c>
      <c r="F26" s="15" t="n">
        <v>0.412915421135924</v>
      </c>
      <c r="G26" s="15" t="n">
        <v>1</v>
      </c>
      <c r="H26" s="15" t="n">
        <v>0.611955217912835</v>
      </c>
      <c r="I26" s="15" t="n">
        <v>0.388044782087165</v>
      </c>
      <c r="J26" s="15" t="n">
        <v>1</v>
      </c>
      <c r="K26" s="15" t="n">
        <v>0.589548100914888</v>
      </c>
      <c r="L26" s="15" t="n">
        <v>0.410451899085112</v>
      </c>
      <c r="M26" s="15" t="n">
        <v>1</v>
      </c>
      <c r="N26" s="16"/>
      <c r="O26" s="16"/>
      <c r="P26" s="16"/>
      <c r="Q26" s="17"/>
    </row>
    <row r="27" s="6" customFormat="true" ht="13.5" hidden="false" customHeight="true" outlineLevel="0" collapsed="false">
      <c r="C27" s="14" t="s">
        <v>19</v>
      </c>
      <c r="D27" s="14"/>
      <c r="E27" s="15" t="n">
        <v>0.485468725748875</v>
      </c>
      <c r="F27" s="15" t="n">
        <v>0.514531274251125</v>
      </c>
      <c r="G27" s="15" t="n">
        <v>1</v>
      </c>
      <c r="H27" s="15" t="n">
        <v>0.666548606191925</v>
      </c>
      <c r="I27" s="15" t="n">
        <v>0.333451393808075</v>
      </c>
      <c r="J27" s="15" t="n">
        <v>1</v>
      </c>
      <c r="K27" s="15" t="n">
        <v>0.519663694949129</v>
      </c>
      <c r="L27" s="15" t="n">
        <v>0.480336305050871</v>
      </c>
      <c r="M27" s="15" t="n">
        <v>1</v>
      </c>
      <c r="N27" s="16"/>
      <c r="O27" s="16"/>
      <c r="P27" s="16"/>
      <c r="Q27" s="17"/>
    </row>
    <row r="28" s="6" customFormat="true" ht="12.75" hidden="false" customHeight="false" outlineLevel="0" collapsed="false">
      <c r="C28" s="14" t="s">
        <v>20</v>
      </c>
      <c r="D28" s="14"/>
      <c r="E28" s="15" t="n">
        <v>0.427090020635911</v>
      </c>
      <c r="F28" s="15" t="n">
        <v>0.572909979364089</v>
      </c>
      <c r="G28" s="15" t="n">
        <v>1</v>
      </c>
      <c r="H28" s="15" t="n">
        <v>0.486854673641119</v>
      </c>
      <c r="I28" s="15" t="n">
        <v>0.513145326358881</v>
      </c>
      <c r="J28" s="15" t="n">
        <v>1</v>
      </c>
      <c r="K28" s="15" t="n">
        <v>0.429914789920122</v>
      </c>
      <c r="L28" s="15" t="n">
        <v>0.570085210079878</v>
      </c>
      <c r="M28" s="15" t="n">
        <v>1</v>
      </c>
      <c r="N28" s="16"/>
      <c r="O28" s="16"/>
      <c r="P28" s="16"/>
      <c r="Q28" s="17"/>
    </row>
    <row r="29" s="6" customFormat="true" ht="13.5" hidden="false" customHeight="false" outlineLevel="0" collapsed="false">
      <c r="C29" s="21"/>
      <c r="D29" s="21"/>
      <c r="E29" s="22"/>
      <c r="F29" s="21"/>
      <c r="G29" s="21"/>
      <c r="H29" s="23"/>
      <c r="I29" s="21"/>
      <c r="J29" s="21"/>
      <c r="K29" s="21"/>
      <c r="L29" s="21"/>
      <c r="M29" s="21"/>
    </row>
    <row r="30" customFormat="false" ht="12.75" hidden="false" customHeight="false" outlineLevel="0" collapsed="false"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2.75" hidden="false" customHeight="false" outlineLevel="0" collapsed="false">
      <c r="C31" s="25" t="s">
        <v>21</v>
      </c>
      <c r="E31" s="26"/>
      <c r="F31" s="27"/>
      <c r="H31" s="26"/>
      <c r="I31" s="26"/>
      <c r="K31" s="26"/>
      <c r="L31" s="26"/>
    </row>
    <row r="33" customFormat="false" ht="12.75" hidden="false" customHeight="false" outlineLevel="0" collapsed="false">
      <c r="E33" s="28"/>
      <c r="F33" s="28"/>
      <c r="H33" s="26"/>
      <c r="I33" s="29"/>
      <c r="K33" s="29"/>
      <c r="L33" s="29"/>
    </row>
  </sheetData>
  <mergeCells count="6">
    <mergeCell ref="E12:G12"/>
    <mergeCell ref="H12:J12"/>
    <mergeCell ref="K12:M12"/>
    <mergeCell ref="E13:G13"/>
    <mergeCell ref="H13:J13"/>
    <mergeCell ref="K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8:22:22Z</dcterms:created>
  <dc:creator>cmartin</dc:creator>
  <dc:description/>
  <dc:language>en-US</dc:language>
  <cp:lastModifiedBy>Administrador</cp:lastModifiedBy>
  <dcterms:modified xsi:type="dcterms:W3CDTF">2009-06-26T07:56:51Z</dcterms:modified>
  <cp:revision>0</cp:revision>
  <dc:subject/>
  <dc:title/>
</cp:coreProperties>
</file>