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EN (PB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r>
      <rPr>
        <b val="true"/>
        <sz val="12"/>
        <rFont val="Arial"/>
        <family val="2"/>
      </rPr>
      <t xml:space="preserve">Tabla de origen a precios básicos
Andalucía 2005
</t>
    </r>
    <r>
      <rPr>
        <sz val="12"/>
        <rFont val="Arial"/>
        <family val="2"/>
      </rPr>
      <t xml:space="preserve">(Miles de euros)</t>
    </r>
  </si>
  <si>
    <t xml:space="preserve">Cultivos de hortalizas y frutas</t>
  </si>
  <si>
    <t xml:space="preserve">Cultivos de vid y olivo</t>
  </si>
  <si>
    <t xml:space="preserve">Otros cultivos y servicios agrarios</t>
  </si>
  <si>
    <t xml:space="preserve">Producción ganadera y caza</t>
  </si>
  <si>
    <t xml:space="preserve">Silvicultura, explotación forestal y servicios relacionados</t>
  </si>
  <si>
    <t xml:space="preserve">Pesca, acuicultura y actividades relacionadas</t>
  </si>
  <si>
    <t xml:space="preserve">Extracción de productos energéticos</t>
  </si>
  <si>
    <t xml:space="preserve">Extracción de minerales metálicos, no metálicos ni energéticos</t>
  </si>
  <si>
    <t xml:space="preserve">Industria cárnica</t>
  </si>
  <si>
    <t xml:space="preserve">Elaboración y conservación de pescados y productos a base de pescado</t>
  </si>
  <si>
    <t xml:space="preserve">Preparación y conservación de frutas y hortalizas</t>
  </si>
  <si>
    <t xml:space="preserve">Fabricación de grasas y aceites</t>
  </si>
  <si>
    <t xml:space="preserve">Industrias lácteas</t>
  </si>
  <si>
    <t xml:space="preserve">Fabricación de productos de molinería, almidones y productos amiláceos</t>
  </si>
  <si>
    <t xml:space="preserve">Fabricación de productos para la alimentación animal</t>
  </si>
  <si>
    <t xml:space="preserve">Fabricación de otros productos alimenticios. Industria del tabaco</t>
  </si>
  <si>
    <t xml:space="preserve">Elaboración de vinos y alcoholes</t>
  </si>
  <si>
    <t xml:space="preserve">Elaboración de cerveza y bebidas no alcohólicas</t>
  </si>
  <si>
    <t xml:space="preserve">Industria textil</t>
  </si>
  <si>
    <t xml:space="preserve">Industria de la confección y de la peletería</t>
  </si>
  <si>
    <t xml:space="preserve">Industria del cuero y del calzado</t>
  </si>
  <si>
    <t xml:space="preserve">Industria de la madera y del corcho (excepto muebles)</t>
  </si>
  <si>
    <t xml:space="preserve">Industria del papel</t>
  </si>
  <si>
    <t xml:space="preserve">Edición, artes gráficas y reproducción de soportes grabados</t>
  </si>
  <si>
    <t xml:space="preserve">Refino de petróleo y tratamiento de residuos nucleares</t>
  </si>
  <si>
    <t xml:space="preserve">Productos de la química básica (incluso agroquímicos)</t>
  </si>
  <si>
    <t xml:space="preserve">Otros productos químicos</t>
  </si>
  <si>
    <t xml:space="preserve">Fabricación de productos de caucho y materias plásticas</t>
  </si>
  <si>
    <t xml:space="preserve">Fabricación de cemento, cal, yeso y sus derivados</t>
  </si>
  <si>
    <t xml:space="preserve">Fabricación de productos cerámicos, azulejos, ladrillos y otras tierras cocidas para la construcción</t>
  </si>
  <si>
    <t xml:space="preserve">Industrias del vidrio y de la piedra</t>
  </si>
  <si>
    <t xml:space="preserve">Metalurgia</t>
  </si>
  <si>
    <t xml:space="preserve">Fabricación de productos metálicos, excepto maquinaria y equipo</t>
  </si>
  <si>
    <t xml:space="preserve">Industria de la construcción de maquinaria y equipo mecánico</t>
  </si>
  <si>
    <t xml:space="preserve">Fabricación de máquinas de oficina y equipos informáticos</t>
  </si>
  <si>
    <t xml:space="preserve">Fabricación de maquinaria y material eléctrico</t>
  </si>
  <si>
    <t xml:space="preserve">Fabricación de material electrónico, equipo y aparatos de radio, televisión y comunicaciones</t>
  </si>
  <si>
    <t xml:space="preserve">Fabricación de equipo e instrumentos médico-quirúrgicos, de precisión, óptica, y relojería</t>
  </si>
  <si>
    <t xml:space="preserve">Fabricación de vehículos de motor, remolques y semirremolques</t>
  </si>
  <si>
    <t xml:space="preserve">Construcción y reparación naval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ciclaje</t>
  </si>
  <si>
    <t xml:space="preserve">Producción y distribución de energía eléctrica</t>
  </si>
  <si>
    <t xml:space="preserve">Producción y distribución de gas, vapor de agua y agua caliente</t>
  </si>
  <si>
    <t xml:space="preserve">Captación, depuración y distribución de agua</t>
  </si>
  <si>
    <t xml:space="preserve">Construcción de inmuebles y obras de ingeniería civil</t>
  </si>
  <si>
    <t xml:space="preserve">Preparación, instalación y acabado de obras</t>
  </si>
  <si>
    <t xml:space="preserve">Comercio de vehículos y carburantes</t>
  </si>
  <si>
    <t xml:space="preserve">Mantenimiento y reparación de vehículos de motor</t>
  </si>
  <si>
    <t xml:space="preserve">Comercio al por mayor e intermediarios de comercio</t>
  </si>
  <si>
    <t xml:space="preserve">Comercio al por menor y reparación de efectos personales y domésticos</t>
  </si>
  <si>
    <t xml:space="preserve">Servicios hoteleros y de alojamiento en otros tipos de hospedajes</t>
  </si>
  <si>
    <t xml:space="preserve">Servicios de cafeterías, bares y restaurantes; provisión de comidas preparadas</t>
  </si>
  <si>
    <t xml:space="preserve">Transporte terrestre; transporte por tuberías</t>
  </si>
  <si>
    <t xml:space="preserve">Transporte marítimo, fluvial y aéreo</t>
  </si>
  <si>
    <t xml:space="preserve">Actividades anexas a los transportes, actividades de las agencias de viajes</t>
  </si>
  <si>
    <t xml:space="preserve">Correos y telecomunicaciones</t>
  </si>
  <si>
    <t xml:space="preserve">Intermediación financiera, excepto seguros y planes de pensiones</t>
  </si>
  <si>
    <t xml:space="preserve">Seguros y planes de pensiones</t>
  </si>
  <si>
    <t xml:space="preserve">Actividades auxiliares a la intermediación financiera</t>
  </si>
  <si>
    <t xml:space="preserve">Actividades inmobiliarias</t>
  </si>
  <si>
    <t xml:space="preserve">Alquiler de maquinaria y equipo sin operario, de efectos personales y enseres domésticos</t>
  </si>
  <si>
    <t xml:space="preserve">Actividades informáticas</t>
  </si>
  <si>
    <t xml:space="preserve">Investigación y desarrollo</t>
  </si>
  <si>
    <t xml:space="preserve">Actividades jurídicas, de contabilidad, etc.</t>
  </si>
  <si>
    <t xml:space="preserve">Servicios técnicos de arquitectura e ingeniería, ensayos, etc.</t>
  </si>
  <si>
    <t xml:space="preserve">Publicidad</t>
  </si>
  <si>
    <t xml:space="preserve">Servicios de investigación y seguridad</t>
  </si>
  <si>
    <t xml:space="preserve">Actividades industriales de limpieza</t>
  </si>
  <si>
    <t xml:space="preserve">Otros servicios a las empresas</t>
  </si>
  <si>
    <t xml:space="preserve">Administración pública, defensa y seguridad  social obligatoria</t>
  </si>
  <si>
    <t xml:space="preserve">Educación no de mercado</t>
  </si>
  <si>
    <t xml:space="preserve">Educación de mercado</t>
  </si>
  <si>
    <t xml:space="preserve">Actividades sanitarias y veterinarias no de mercado</t>
  </si>
  <si>
    <t xml:space="preserve">Actividades sanitarias y veterinarias de mercado</t>
  </si>
  <si>
    <t xml:space="preserve">Servicios sociales no de mercado</t>
  </si>
  <si>
    <t xml:space="preserve">Servicios sociales de mercado</t>
  </si>
  <si>
    <t xml:space="preserve">Actividades de saneamiento público</t>
  </si>
  <si>
    <t xml:space="preserve">Actividades asociativas</t>
  </si>
  <si>
    <t xml:space="preserve">Actividades cinematográficas, video, radio y televisión</t>
  </si>
  <si>
    <t xml:space="preserve">Otras actividades recreativas, culturales y deportivas</t>
  </si>
  <si>
    <t xml:space="preserve">Actividades diversas de servicios personales</t>
  </si>
  <si>
    <t xml:space="preserve">Hogares que emplean personal doméstico</t>
  </si>
  <si>
    <t xml:space="preserve">Total Interior</t>
  </si>
  <si>
    <t xml:space="preserve">Importaciones CIF</t>
  </si>
  <si>
    <t xml:space="preserve">Importaciones Resto de España</t>
  </si>
  <si>
    <t xml:space="preserve">Importaciones Resto de la UE y del Resto del Mundo</t>
  </si>
  <si>
    <t xml:space="preserve">Oferta total a precios básicos</t>
  </si>
  <si>
    <t xml:space="preserve">Márgenes de Transporte </t>
  </si>
  <si>
    <t xml:space="preserve">Márgenes de Comercio</t>
  </si>
  <si>
    <t xml:space="preserve">Impuestos Netos  sobre productos</t>
  </si>
  <si>
    <t xml:space="preserve">Oferta total a precios de adquisición</t>
  </si>
  <si>
    <t xml:space="preserve">Transporte</t>
  </si>
  <si>
    <t xml:space="preserve">Comercio</t>
  </si>
  <si>
    <t xml:space="preserve">s/ productos</t>
  </si>
  <si>
    <t xml:space="preserve">TOTAL (PA)</t>
  </si>
  <si>
    <t xml:space="preserve">Hortalizas y frutas</t>
  </si>
  <si>
    <t xml:space="preserve">Productos de la viña y del olivar</t>
  </si>
  <si>
    <t xml:space="preserve">Otros productos de la agricultura y servicios agrarios</t>
  </si>
  <si>
    <t xml:space="preserve">Productos de la ganadería y de la caza</t>
  </si>
  <si>
    <t xml:space="preserve">Pescados y otros productos de la pesca</t>
  </si>
  <si>
    <t xml:space="preserve">Productos energéticos</t>
  </si>
  <si>
    <t xml:space="preserve">Minerales metálicos, no metálicos ni energéticos</t>
  </si>
  <si>
    <t xml:space="preserve">Productos de la industria cárnica</t>
  </si>
  <si>
    <t xml:space="preserve">Conservas de pescado</t>
  </si>
  <si>
    <t xml:space="preserve">Conservas de vegetales</t>
  </si>
  <si>
    <t xml:space="preserve">Grasas y aceites</t>
  </si>
  <si>
    <t xml:space="preserve">Productos lácteos</t>
  </si>
  <si>
    <t xml:space="preserve">Productos de molinería, almidones y productos amiláceos</t>
  </si>
  <si>
    <t xml:space="preserve">Productos para la alimentación animal</t>
  </si>
  <si>
    <t xml:space="preserve">Otros productos alimenticios. Tabaco</t>
  </si>
  <si>
    <t xml:space="preserve">Vinos y alcoholes</t>
  </si>
  <si>
    <t xml:space="preserve">Cerveza y bebidas no alcohólicas</t>
  </si>
  <si>
    <t xml:space="preserve">Productos textiles</t>
  </si>
  <si>
    <t xml:space="preserve">Prendas de vestir; prendas de piel</t>
  </si>
  <si>
    <t xml:space="preserve">Cuero preparado, artículos de cuero y calzado</t>
  </si>
  <si>
    <t xml:space="preserve">Madera, corcho y  subproductos (excepto muebles)</t>
  </si>
  <si>
    <t xml:space="preserve">Papel y productos de papel</t>
  </si>
  <si>
    <t xml:space="preserve">Productos de la edición, impresos y material grabado</t>
  </si>
  <si>
    <t xml:space="preserve">Productos del refino de petróleo</t>
  </si>
  <si>
    <t xml:space="preserve">Productos de caucho y materias plásticas</t>
  </si>
  <si>
    <t xml:space="preserve">Cemento, cal, yeso y sus derivados</t>
  </si>
  <si>
    <t xml:space="preserve">Productos cerámicos, azulejos, ladrillos y otras tierras cocidas para la construcción</t>
  </si>
  <si>
    <t xml:space="preserve">Productos del vidrio y de la piedra</t>
  </si>
  <si>
    <t xml:space="preserve">Productos de metalurgia</t>
  </si>
  <si>
    <t xml:space="preserve">Productos metálicos, excepto maquinaria y equipo</t>
  </si>
  <si>
    <t xml:space="preserve">Maquinaria y equipo mecánico</t>
  </si>
  <si>
    <t xml:space="preserve">Máquinas de oficina y equipos informáticos</t>
  </si>
  <si>
    <t xml:space="preserve">Maquinaria y material eléctrico</t>
  </si>
  <si>
    <t xml:space="preserve">Material electrónico y equipos y aparatos de radio, televisión y comunicaciones</t>
  </si>
  <si>
    <t xml:space="preserve">Equipo e instrumentos médico-quirúrgicos, de precisión, óptica, y relojería</t>
  </si>
  <si>
    <t xml:space="preserve">Vehículos de motor, remolques y semirremolques</t>
  </si>
  <si>
    <t xml:space="preserve">Embarcaciones y servicios de reparación</t>
  </si>
  <si>
    <t xml:space="preserve">Otro material de transporte</t>
  </si>
  <si>
    <t xml:space="preserve">Muebles</t>
  </si>
  <si>
    <t xml:space="preserve">Otros artículos manufacturados</t>
  </si>
  <si>
    <t xml:space="preserve">Materiales para el reciclaje</t>
  </si>
  <si>
    <t xml:space="preserve">Energía eléctrica</t>
  </si>
  <si>
    <t xml:space="preserve">Gas manufacturado y servicios de distribución; hielo</t>
  </si>
  <si>
    <t xml:space="preserve">Agua y servicios de distribución</t>
  </si>
  <si>
    <t xml:space="preserve">Trabajos de construcción y obras de ingeniería civil</t>
  </si>
  <si>
    <t xml:space="preserve">Trabajos de preparación y acabado de edificios y obras</t>
  </si>
  <si>
    <t xml:space="preserve">Servicios de comercio de  vehículos y carburantes</t>
  </si>
  <si>
    <t xml:space="preserve">Servicios de reparación de vehículos de motor</t>
  </si>
  <si>
    <t xml:space="preserve">Servicios de comercio al por mayor e intermediarios</t>
  </si>
  <si>
    <t xml:space="preserve">Servicios de comercio al por menor y reparación de efectos personales y domésticos</t>
  </si>
  <si>
    <t xml:space="preserve">Servicios hoteleros y de alojamiento en  otros tipos de hospedaje</t>
  </si>
  <si>
    <t xml:space="preserve">Servicios de cafeterías, bares y restaurantes; provisión de comidas preparadas </t>
  </si>
  <si>
    <t xml:space="preserve">Servicios de ferrocarril, transportes terrestres y por tuberías</t>
  </si>
  <si>
    <t xml:space="preserve">Servicios de transporte marítimo, fluvial y aéreo</t>
  </si>
  <si>
    <t xml:space="preserve">Servicios  anexos a los transportes</t>
  </si>
  <si>
    <t xml:space="preserve">Servicios de correos y telecomunicaciones</t>
  </si>
  <si>
    <t xml:space="preserve">Servicios de intermediación financiera</t>
  </si>
  <si>
    <t xml:space="preserve">Servicios de seguros y planes de pensiones</t>
  </si>
  <si>
    <t xml:space="preserve">Servicios auxiliares de la intermediación financiera</t>
  </si>
  <si>
    <t xml:space="preserve">Servicios  inmobiliarios</t>
  </si>
  <si>
    <t xml:space="preserve">Servicios de alquiler de maquinaria, equipos y otros efectos</t>
  </si>
  <si>
    <t xml:space="preserve">Servicios de informática</t>
  </si>
  <si>
    <t xml:space="preserve">Servicios de investigación y desarrollo</t>
  </si>
  <si>
    <t xml:space="preserve">Servicios jurídicos, de contabilidad, etc.</t>
  </si>
  <si>
    <t xml:space="preserve">Servicios de publicidad</t>
  </si>
  <si>
    <t xml:space="preserve">Servicios de limpieza industrial</t>
  </si>
  <si>
    <t xml:space="preserve">Servicios de administración pública, defensa y seguridad social obligatoria</t>
  </si>
  <si>
    <t xml:space="preserve">Servicios de educación no de mercado</t>
  </si>
  <si>
    <t xml:space="preserve">Servicios de educación de mercado</t>
  </si>
  <si>
    <t xml:space="preserve">Servicios  sanitarios y veterinarios no de mercado</t>
  </si>
  <si>
    <t xml:space="preserve">Servicios  sanitarios y veterinarios de mercado</t>
  </si>
  <si>
    <t xml:space="preserve">Servicios de saneamiento público</t>
  </si>
  <si>
    <t xml:space="preserve">Servicios de asociaciones</t>
  </si>
  <si>
    <t xml:space="preserve">Servicios de  cine, vídeo, radio y televisión</t>
  </si>
  <si>
    <t xml:space="preserve">Otros servicios recreativos, culturales y deportivos</t>
  </si>
  <si>
    <t xml:space="preserve">Otros servicios personales</t>
  </si>
  <si>
    <t xml:space="preserve">Servicios de los hogares que emplean personal doméstico</t>
  </si>
  <si>
    <t xml:space="preserve">Producción Interior a Precios Básicos</t>
  </si>
  <si>
    <t xml:space="preserve">Consumo en el Exterior de Residentes </t>
  </si>
  <si>
    <t xml:space="preserve">Producción Regional a Precios Básicos</t>
  </si>
  <si>
    <t xml:space="preserve">Producción de mercado</t>
  </si>
  <si>
    <t xml:space="preserve">Producción para uso final propio</t>
  </si>
  <si>
    <t xml:space="preserve">Otra producción no de mer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31400</xdr:colOff>
      <xdr:row>3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3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7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3.28"/>
    <col collapsed="false" customWidth="true" hidden="false" outlineLevel="0" max="10" min="10" style="0" width="11.99"/>
    <col collapsed="false" customWidth="true" hidden="false" outlineLevel="0" max="16" min="16" style="0" width="12.28"/>
    <col collapsed="false" customWidth="true" hidden="false" outlineLevel="0" max="32" min="32" style="0" width="12.42"/>
    <col collapsed="false" customWidth="true" hidden="false" outlineLevel="0" max="40" min="39" style="0" width="12.42"/>
    <col collapsed="false" customWidth="true" hidden="false" outlineLevel="0" max="57" min="57" style="0" width="12.28"/>
    <col collapsed="false" customWidth="true" hidden="false" outlineLevel="0" max="88" min="88" style="0" width="15.56"/>
    <col collapsed="false" customWidth="true" hidden="false" outlineLevel="0" max="89" min="89" style="0" width="12.99"/>
    <col collapsed="false" customWidth="true" hidden="false" outlineLevel="0" max="91" min="90" style="0" width="14.28"/>
    <col collapsed="false" customWidth="true" hidden="false" outlineLevel="0" max="92" min="92" style="0" width="14.56"/>
    <col collapsed="false" customWidth="true" hidden="false" outlineLevel="0" max="93" min="93" style="0" width="12.99"/>
    <col collapsed="false" customWidth="true" hidden="false" outlineLevel="0" max="94" min="94" style="0" width="12.7"/>
    <col collapsed="false" customWidth="true" hidden="false" outlineLevel="0" max="95" min="95" style="0" width="15.41"/>
    <col collapsed="false" customWidth="true" hidden="false" outlineLevel="0" max="96" min="96" style="0" width="15.56"/>
  </cols>
  <sheetData>
    <row r="1" customFormat="false" ht="12.75" hidden="false" customHeight="false" outlineLevel="0" collapsed="false">
      <c r="CJ1" s="1"/>
      <c r="CN1" s="1"/>
      <c r="CR1" s="1"/>
    </row>
    <row r="2" customFormat="false" ht="12.75" hidden="false" customHeight="false" outlineLevel="0" collapsed="false">
      <c r="CJ2" s="1"/>
      <c r="CN2" s="1"/>
      <c r="CR2" s="1"/>
    </row>
    <row r="3" customFormat="false" ht="12.75" hidden="false" customHeight="false" outlineLevel="0" collapsed="false">
      <c r="CJ3" s="1"/>
      <c r="CN3" s="1"/>
      <c r="CR3" s="1"/>
    </row>
    <row r="4" customFormat="false" ht="20.25" hidden="false" customHeight="true" outlineLevel="0" collapsed="false">
      <c r="CJ4" s="1"/>
      <c r="CN4" s="1"/>
      <c r="CR4" s="1"/>
    </row>
    <row r="5" s="9" customFormat="true" ht="99.75" hidden="false" customHeight="true" outlineLevel="0" collapsed="false">
      <c r="A5" s="2" t="s">
        <v>0</v>
      </c>
      <c r="B5" s="2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4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3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A5" s="3" t="s">
        <v>25</v>
      </c>
      <c r="AB5" s="3" t="s">
        <v>26</v>
      </c>
      <c r="AC5" s="3" t="s">
        <v>27</v>
      </c>
      <c r="AD5" s="3" t="s">
        <v>28</v>
      </c>
      <c r="AE5" s="3" t="s">
        <v>29</v>
      </c>
      <c r="AF5" s="3" t="s">
        <v>30</v>
      </c>
      <c r="AG5" s="3" t="s">
        <v>31</v>
      </c>
      <c r="AH5" s="3" t="s">
        <v>32</v>
      </c>
      <c r="AI5" s="3" t="s">
        <v>33</v>
      </c>
      <c r="AJ5" s="3" t="s">
        <v>34</v>
      </c>
      <c r="AK5" s="3" t="s">
        <v>35</v>
      </c>
      <c r="AL5" s="3" t="s">
        <v>36</v>
      </c>
      <c r="AM5" s="3" t="s">
        <v>37</v>
      </c>
      <c r="AN5" s="3" t="s">
        <v>38</v>
      </c>
      <c r="AO5" s="3" t="s">
        <v>39</v>
      </c>
      <c r="AP5" s="3" t="s">
        <v>40</v>
      </c>
      <c r="AQ5" s="3" t="s">
        <v>41</v>
      </c>
      <c r="AR5" s="3" t="s">
        <v>42</v>
      </c>
      <c r="AS5" s="3" t="s">
        <v>43</v>
      </c>
      <c r="AT5" s="3" t="s">
        <v>44</v>
      </c>
      <c r="AU5" s="3" t="s">
        <v>45</v>
      </c>
      <c r="AV5" s="3" t="s">
        <v>46</v>
      </c>
      <c r="AW5" s="3" t="s">
        <v>47</v>
      </c>
      <c r="AX5" s="3" t="s">
        <v>48</v>
      </c>
      <c r="AY5" s="3" t="s">
        <v>49</v>
      </c>
      <c r="AZ5" s="3" t="s">
        <v>50</v>
      </c>
      <c r="BA5" s="3" t="s">
        <v>51</v>
      </c>
      <c r="BB5" s="3" t="s">
        <v>52</v>
      </c>
      <c r="BC5" s="3" t="s">
        <v>53</v>
      </c>
      <c r="BD5" s="3" t="s">
        <v>54</v>
      </c>
      <c r="BE5" s="3" t="s">
        <v>55</v>
      </c>
      <c r="BF5" s="3" t="s">
        <v>56</v>
      </c>
      <c r="BG5" s="3" t="s">
        <v>57</v>
      </c>
      <c r="BH5" s="3" t="s">
        <v>58</v>
      </c>
      <c r="BI5" s="3" t="s">
        <v>59</v>
      </c>
      <c r="BJ5" s="3" t="s">
        <v>60</v>
      </c>
      <c r="BK5" s="3" t="s">
        <v>61</v>
      </c>
      <c r="BL5" s="3" t="s">
        <v>62</v>
      </c>
      <c r="BM5" s="3" t="s">
        <v>63</v>
      </c>
      <c r="BN5" s="3" t="s">
        <v>64</v>
      </c>
      <c r="BO5" s="3" t="s">
        <v>65</v>
      </c>
      <c r="BP5" s="3" t="s">
        <v>66</v>
      </c>
      <c r="BQ5" s="3" t="s">
        <v>67</v>
      </c>
      <c r="BR5" s="3" t="s">
        <v>68</v>
      </c>
      <c r="BS5" s="3" t="s">
        <v>69</v>
      </c>
      <c r="BT5" s="3" t="s">
        <v>70</v>
      </c>
      <c r="BU5" s="3" t="s">
        <v>71</v>
      </c>
      <c r="BV5" s="3" t="s">
        <v>72</v>
      </c>
      <c r="BW5" s="3" t="s">
        <v>73</v>
      </c>
      <c r="BX5" s="3" t="s">
        <v>74</v>
      </c>
      <c r="BY5" s="3" t="s">
        <v>75</v>
      </c>
      <c r="BZ5" s="3" t="s">
        <v>76</v>
      </c>
      <c r="CA5" s="3" t="s">
        <v>77</v>
      </c>
      <c r="CB5" s="3" t="s">
        <v>78</v>
      </c>
      <c r="CC5" s="3" t="s">
        <v>79</v>
      </c>
      <c r="CD5" s="3" t="s">
        <v>80</v>
      </c>
      <c r="CE5" s="3" t="s">
        <v>81</v>
      </c>
      <c r="CF5" s="3" t="s">
        <v>82</v>
      </c>
      <c r="CG5" s="3" t="s">
        <v>83</v>
      </c>
      <c r="CH5" s="3" t="s">
        <v>84</v>
      </c>
      <c r="CI5" s="3" t="s">
        <v>85</v>
      </c>
      <c r="CJ5" s="5" t="s">
        <v>86</v>
      </c>
      <c r="CK5" s="6" t="s">
        <v>87</v>
      </c>
      <c r="CL5" s="6" t="s">
        <v>88</v>
      </c>
      <c r="CM5" s="7" t="s">
        <v>89</v>
      </c>
      <c r="CN5" s="5" t="s">
        <v>90</v>
      </c>
      <c r="CO5" s="8" t="s">
        <v>91</v>
      </c>
      <c r="CP5" s="8" t="s">
        <v>92</v>
      </c>
      <c r="CQ5" s="8" t="s">
        <v>93</v>
      </c>
      <c r="CR5" s="5" t="s">
        <v>94</v>
      </c>
    </row>
    <row r="6" customFormat="false" ht="26.25" hidden="false" customHeight="true" outlineLevel="0" collapsed="false">
      <c r="A6" s="2"/>
      <c r="B6" s="2"/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10" t="n">
        <v>9</v>
      </c>
      <c r="L6" s="11" t="n">
        <v>10</v>
      </c>
      <c r="M6" s="10" t="n">
        <v>11</v>
      </c>
      <c r="N6" s="11" t="n">
        <v>12</v>
      </c>
      <c r="O6" s="10" t="n">
        <v>13</v>
      </c>
      <c r="P6" s="11" t="n">
        <v>14</v>
      </c>
      <c r="Q6" s="10" t="n">
        <v>15</v>
      </c>
      <c r="R6" s="11" t="n">
        <v>16</v>
      </c>
      <c r="S6" s="10" t="n">
        <v>17</v>
      </c>
      <c r="T6" s="11" t="n">
        <v>18</v>
      </c>
      <c r="U6" s="10" t="n">
        <v>19</v>
      </c>
      <c r="V6" s="11" t="n">
        <v>20</v>
      </c>
      <c r="W6" s="10" t="n">
        <v>21</v>
      </c>
      <c r="X6" s="11" t="n">
        <v>22</v>
      </c>
      <c r="Y6" s="10" t="n">
        <v>23</v>
      </c>
      <c r="Z6" s="11" t="n">
        <v>24</v>
      </c>
      <c r="AA6" s="10" t="n">
        <v>25</v>
      </c>
      <c r="AB6" s="11" t="n">
        <v>26</v>
      </c>
      <c r="AC6" s="10" t="n">
        <v>27</v>
      </c>
      <c r="AD6" s="11" t="n">
        <v>28</v>
      </c>
      <c r="AE6" s="10" t="n">
        <v>29</v>
      </c>
      <c r="AF6" s="11" t="n">
        <v>30</v>
      </c>
      <c r="AG6" s="10" t="n">
        <v>31</v>
      </c>
      <c r="AH6" s="11" t="n">
        <v>32</v>
      </c>
      <c r="AI6" s="10" t="n">
        <v>33</v>
      </c>
      <c r="AJ6" s="11" t="n">
        <v>34</v>
      </c>
      <c r="AK6" s="10" t="n">
        <v>35</v>
      </c>
      <c r="AL6" s="11" t="n">
        <v>36</v>
      </c>
      <c r="AM6" s="10" t="n">
        <v>37</v>
      </c>
      <c r="AN6" s="11" t="n">
        <v>38</v>
      </c>
      <c r="AO6" s="10" t="n">
        <v>39</v>
      </c>
      <c r="AP6" s="11" t="n">
        <v>40</v>
      </c>
      <c r="AQ6" s="10" t="n">
        <v>41</v>
      </c>
      <c r="AR6" s="11" t="n">
        <v>42</v>
      </c>
      <c r="AS6" s="10" t="n">
        <v>43</v>
      </c>
      <c r="AT6" s="11" t="n">
        <v>44</v>
      </c>
      <c r="AU6" s="10" t="n">
        <v>45</v>
      </c>
      <c r="AV6" s="11" t="n">
        <v>46</v>
      </c>
      <c r="AW6" s="10" t="n">
        <v>47</v>
      </c>
      <c r="AX6" s="11" t="n">
        <v>48</v>
      </c>
      <c r="AY6" s="10" t="n">
        <v>49</v>
      </c>
      <c r="AZ6" s="11" t="n">
        <v>50</v>
      </c>
      <c r="BA6" s="10" t="n">
        <v>51</v>
      </c>
      <c r="BB6" s="11" t="n">
        <v>52</v>
      </c>
      <c r="BC6" s="10" t="n">
        <v>53</v>
      </c>
      <c r="BD6" s="11" t="n">
        <v>54</v>
      </c>
      <c r="BE6" s="10" t="n">
        <v>55</v>
      </c>
      <c r="BF6" s="11" t="n">
        <v>56</v>
      </c>
      <c r="BG6" s="10" t="n">
        <v>57</v>
      </c>
      <c r="BH6" s="11" t="n">
        <v>58</v>
      </c>
      <c r="BI6" s="10" t="n">
        <v>59</v>
      </c>
      <c r="BJ6" s="11" t="n">
        <v>60</v>
      </c>
      <c r="BK6" s="10" t="n">
        <v>61</v>
      </c>
      <c r="BL6" s="11" t="n">
        <v>62</v>
      </c>
      <c r="BM6" s="10" t="n">
        <v>63</v>
      </c>
      <c r="BN6" s="11" t="n">
        <v>64</v>
      </c>
      <c r="BO6" s="10" t="n">
        <v>65</v>
      </c>
      <c r="BP6" s="11" t="n">
        <v>66</v>
      </c>
      <c r="BQ6" s="10" t="n">
        <v>67</v>
      </c>
      <c r="BR6" s="11" t="n">
        <v>68</v>
      </c>
      <c r="BS6" s="10" t="n">
        <v>69</v>
      </c>
      <c r="BT6" s="11" t="n">
        <v>70</v>
      </c>
      <c r="BU6" s="10" t="n">
        <v>71</v>
      </c>
      <c r="BV6" s="11" t="n">
        <v>72</v>
      </c>
      <c r="BW6" s="10" t="n">
        <v>73</v>
      </c>
      <c r="BX6" s="11" t="n">
        <v>74</v>
      </c>
      <c r="BY6" s="10" t="n">
        <v>75</v>
      </c>
      <c r="BZ6" s="11" t="n">
        <v>76</v>
      </c>
      <c r="CA6" s="10" t="n">
        <v>77</v>
      </c>
      <c r="CB6" s="11" t="n">
        <v>78</v>
      </c>
      <c r="CC6" s="10" t="n">
        <v>79</v>
      </c>
      <c r="CD6" s="11" t="n">
        <v>80</v>
      </c>
      <c r="CE6" s="10" t="n">
        <v>81</v>
      </c>
      <c r="CF6" s="11" t="n">
        <v>82</v>
      </c>
      <c r="CG6" s="10" t="n">
        <v>83</v>
      </c>
      <c r="CH6" s="11" t="n">
        <v>84</v>
      </c>
      <c r="CI6" s="10" t="n">
        <v>85</v>
      </c>
      <c r="CJ6" s="5"/>
      <c r="CK6" s="6"/>
      <c r="CL6" s="6"/>
      <c r="CM6" s="6"/>
      <c r="CN6" s="5"/>
      <c r="CO6" s="8" t="s">
        <v>95</v>
      </c>
      <c r="CP6" s="8" t="s">
        <v>96</v>
      </c>
      <c r="CQ6" s="8" t="s">
        <v>97</v>
      </c>
      <c r="CR6" s="5" t="s">
        <v>98</v>
      </c>
    </row>
    <row r="7" customFormat="false" ht="26.25" hidden="false" customHeight="true" outlineLevel="0" collapsed="false">
      <c r="A7" s="12" t="n">
        <v>1</v>
      </c>
      <c r="B7" s="13" t="s">
        <v>99</v>
      </c>
      <c r="C7" s="14" t="n">
        <v>3477103</v>
      </c>
      <c r="D7" s="14" t="n">
        <v>105721</v>
      </c>
      <c r="E7" s="14" t="n">
        <v>438080</v>
      </c>
      <c r="F7" s="14" t="n">
        <v>31346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6508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185</v>
      </c>
      <c r="BF7" s="14" t="n">
        <v>0</v>
      </c>
      <c r="BG7" s="14" t="n">
        <v>0</v>
      </c>
      <c r="BH7" s="14" t="n">
        <v>0</v>
      </c>
      <c r="BI7" s="14" t="n">
        <v>0</v>
      </c>
      <c r="BJ7" s="14" t="n">
        <v>0</v>
      </c>
      <c r="BK7" s="14" t="n">
        <v>0</v>
      </c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369</v>
      </c>
      <c r="BR7" s="14" t="n">
        <v>0</v>
      </c>
      <c r="BS7" s="14" t="n">
        <v>0</v>
      </c>
      <c r="BT7" s="14" t="n">
        <v>0</v>
      </c>
      <c r="BU7" s="14" t="n">
        <v>0</v>
      </c>
      <c r="BV7" s="14" t="n">
        <v>0</v>
      </c>
      <c r="BW7" s="14" t="n">
        <v>0</v>
      </c>
      <c r="BX7" s="14" t="n">
        <v>0</v>
      </c>
      <c r="BY7" s="14" t="n">
        <v>0</v>
      </c>
      <c r="BZ7" s="14" t="n">
        <v>0</v>
      </c>
      <c r="CA7" s="14" t="n">
        <v>0</v>
      </c>
      <c r="CB7" s="14" t="n">
        <v>0</v>
      </c>
      <c r="CC7" s="14" t="n">
        <v>0</v>
      </c>
      <c r="CD7" s="14" t="n">
        <v>0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5" t="n">
        <v>4059312</v>
      </c>
      <c r="CK7" s="14" t="n">
        <v>270366</v>
      </c>
      <c r="CL7" s="14" t="n">
        <v>155642</v>
      </c>
      <c r="CM7" s="14" t="n">
        <v>114724</v>
      </c>
      <c r="CN7" s="15" t="n">
        <v>4329678</v>
      </c>
      <c r="CO7" s="14" t="n">
        <v>155016</v>
      </c>
      <c r="CP7" s="14" t="n">
        <v>1411241</v>
      </c>
      <c r="CQ7" s="14" t="n">
        <v>18473</v>
      </c>
      <c r="CR7" s="16" t="n">
        <v>5914408</v>
      </c>
      <c r="CS7" s="17"/>
      <c r="CT7" s="17"/>
    </row>
    <row r="8" customFormat="false" ht="27" hidden="false" customHeight="true" outlineLevel="0" collapsed="false">
      <c r="A8" s="12" t="n">
        <v>2</v>
      </c>
      <c r="B8" s="13" t="s">
        <v>100</v>
      </c>
      <c r="C8" s="18" t="n">
        <v>89678</v>
      </c>
      <c r="D8" s="18" t="n">
        <v>2404841</v>
      </c>
      <c r="E8" s="18" t="n">
        <v>168263</v>
      </c>
      <c r="F8" s="18" t="n">
        <v>23165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2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 t="n">
        <v>0</v>
      </c>
      <c r="AX8" s="18" t="n">
        <v>0</v>
      </c>
      <c r="AY8" s="18" t="n">
        <v>0</v>
      </c>
      <c r="AZ8" s="18" t="n">
        <v>0</v>
      </c>
      <c r="BA8" s="18" t="n">
        <v>0</v>
      </c>
      <c r="BB8" s="18" t="n">
        <v>0</v>
      </c>
      <c r="BC8" s="18" t="n">
        <v>0</v>
      </c>
      <c r="BD8" s="18" t="n">
        <v>0</v>
      </c>
      <c r="BE8" s="18" t="n">
        <v>0</v>
      </c>
      <c r="BF8" s="18" t="n">
        <v>0</v>
      </c>
      <c r="BG8" s="18" t="n">
        <v>0</v>
      </c>
      <c r="BH8" s="18" t="n">
        <v>0</v>
      </c>
      <c r="BI8" s="18" t="n">
        <v>0</v>
      </c>
      <c r="BJ8" s="18" t="n">
        <v>0</v>
      </c>
      <c r="BK8" s="18" t="n">
        <v>0</v>
      </c>
      <c r="BL8" s="18" t="n">
        <v>0</v>
      </c>
      <c r="BM8" s="18" t="n">
        <v>0</v>
      </c>
      <c r="BN8" s="18" t="n">
        <v>0</v>
      </c>
      <c r="BO8" s="18" t="n">
        <v>0</v>
      </c>
      <c r="BP8" s="18" t="n">
        <v>0</v>
      </c>
      <c r="BQ8" s="18" t="n">
        <v>0</v>
      </c>
      <c r="BR8" s="18" t="n">
        <v>0</v>
      </c>
      <c r="BS8" s="18" t="n">
        <v>0</v>
      </c>
      <c r="BT8" s="18" t="n">
        <v>0</v>
      </c>
      <c r="BU8" s="18" t="n">
        <v>0</v>
      </c>
      <c r="BV8" s="18" t="n">
        <v>0</v>
      </c>
      <c r="BW8" s="18" t="n">
        <v>0</v>
      </c>
      <c r="BX8" s="18" t="n">
        <v>0</v>
      </c>
      <c r="BY8" s="18" t="n">
        <v>0</v>
      </c>
      <c r="BZ8" s="18" t="n">
        <v>0</v>
      </c>
      <c r="CA8" s="18" t="n">
        <v>0</v>
      </c>
      <c r="CB8" s="18" t="n">
        <v>0</v>
      </c>
      <c r="CC8" s="18" t="n">
        <v>0</v>
      </c>
      <c r="CD8" s="18" t="n">
        <v>0</v>
      </c>
      <c r="CE8" s="18" t="n">
        <v>0</v>
      </c>
      <c r="CF8" s="18" t="n">
        <v>0</v>
      </c>
      <c r="CG8" s="18" t="n">
        <v>0</v>
      </c>
      <c r="CH8" s="18" t="n">
        <v>0</v>
      </c>
      <c r="CI8" s="18" t="n">
        <v>0</v>
      </c>
      <c r="CJ8" s="19" t="n">
        <v>2685949</v>
      </c>
      <c r="CK8" s="18" t="n">
        <v>137896</v>
      </c>
      <c r="CL8" s="18" t="n">
        <v>135106</v>
      </c>
      <c r="CM8" s="18" t="n">
        <v>2790</v>
      </c>
      <c r="CN8" s="19" t="n">
        <v>2823845</v>
      </c>
      <c r="CO8" s="18" t="n">
        <v>4615</v>
      </c>
      <c r="CP8" s="18" t="n">
        <v>25522</v>
      </c>
      <c r="CQ8" s="18" t="n">
        <v>-772201</v>
      </c>
      <c r="CR8" s="20" t="n">
        <v>2081781</v>
      </c>
      <c r="CS8" s="17"/>
      <c r="CT8" s="17"/>
    </row>
    <row r="9" customFormat="false" ht="26.25" hidden="false" customHeight="true" outlineLevel="0" collapsed="false">
      <c r="A9" s="12" t="n">
        <v>3</v>
      </c>
      <c r="B9" s="13" t="s">
        <v>101</v>
      </c>
      <c r="C9" s="14" t="n">
        <v>49628</v>
      </c>
      <c r="D9" s="14" t="n">
        <v>106472</v>
      </c>
      <c r="E9" s="14" t="n">
        <v>1051217</v>
      </c>
      <c r="F9" s="14" t="n">
        <v>61546</v>
      </c>
      <c r="G9" s="14" t="n">
        <v>32715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4126</v>
      </c>
      <c r="N9" s="14" t="n">
        <v>13417</v>
      </c>
      <c r="O9" s="14" t="n">
        <v>0</v>
      </c>
      <c r="P9" s="14" t="n">
        <v>0</v>
      </c>
      <c r="Q9" s="14" t="n">
        <v>984</v>
      </c>
      <c r="R9" s="14" t="n">
        <v>0</v>
      </c>
      <c r="S9" s="14" t="n">
        <v>0</v>
      </c>
      <c r="T9" s="14" t="n">
        <v>0</v>
      </c>
      <c r="U9" s="14" t="n">
        <v>771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451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1734</v>
      </c>
      <c r="BC9" s="14" t="n">
        <v>0</v>
      </c>
      <c r="BD9" s="14" t="n">
        <v>3</v>
      </c>
      <c r="BE9" s="14" t="n">
        <v>0</v>
      </c>
      <c r="BF9" s="14" t="n">
        <v>0</v>
      </c>
      <c r="BG9" s="14" t="n">
        <v>0</v>
      </c>
      <c r="BH9" s="14" t="n">
        <v>0</v>
      </c>
      <c r="BI9" s="14" t="n">
        <v>0</v>
      </c>
      <c r="BJ9" s="14" t="n">
        <v>0</v>
      </c>
      <c r="BK9" s="14" t="n">
        <v>0</v>
      </c>
      <c r="BL9" s="14" t="n">
        <v>0</v>
      </c>
      <c r="BM9" s="14" t="n">
        <v>0</v>
      </c>
      <c r="BN9" s="14" t="n">
        <v>0</v>
      </c>
      <c r="BO9" s="14" t="n">
        <v>0</v>
      </c>
      <c r="BP9" s="14" t="n">
        <v>0</v>
      </c>
      <c r="BQ9" s="14" t="n">
        <v>23148</v>
      </c>
      <c r="BR9" s="14" t="n">
        <v>0</v>
      </c>
      <c r="BS9" s="14" t="n">
        <v>0</v>
      </c>
      <c r="BT9" s="14" t="n">
        <v>0</v>
      </c>
      <c r="BU9" s="14" t="n">
        <v>1342</v>
      </c>
      <c r="BV9" s="14" t="n">
        <v>1227</v>
      </c>
      <c r="BW9" s="14" t="n">
        <v>82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609</v>
      </c>
      <c r="CC9" s="14" t="n">
        <v>509</v>
      </c>
      <c r="CD9" s="14" t="n">
        <v>3236</v>
      </c>
      <c r="CE9" s="14" t="n">
        <v>0</v>
      </c>
      <c r="CF9" s="14" t="n">
        <v>0</v>
      </c>
      <c r="CG9" s="14" t="n">
        <v>0</v>
      </c>
      <c r="CH9" s="14" t="n">
        <v>5</v>
      </c>
      <c r="CI9" s="14" t="n">
        <v>0</v>
      </c>
      <c r="CJ9" s="15" t="n">
        <v>1353222</v>
      </c>
      <c r="CK9" s="14" t="n">
        <v>945201</v>
      </c>
      <c r="CL9" s="14" t="n">
        <v>383133</v>
      </c>
      <c r="CM9" s="14" t="n">
        <v>562068</v>
      </c>
      <c r="CN9" s="15" t="n">
        <v>2298423</v>
      </c>
      <c r="CO9" s="14" t="n">
        <v>3529</v>
      </c>
      <c r="CP9" s="14" t="n">
        <v>265583</v>
      </c>
      <c r="CQ9" s="14" t="n">
        <v>-150109</v>
      </c>
      <c r="CR9" s="16" t="n">
        <v>2417426</v>
      </c>
      <c r="CS9" s="17"/>
      <c r="CT9" s="17"/>
    </row>
    <row r="10" customFormat="false" ht="27" hidden="false" customHeight="true" outlineLevel="0" collapsed="false">
      <c r="A10" s="12" t="n">
        <v>4</v>
      </c>
      <c r="B10" s="13" t="s">
        <v>102</v>
      </c>
      <c r="C10" s="18" t="n">
        <v>33139</v>
      </c>
      <c r="D10" s="18" t="n">
        <v>18174</v>
      </c>
      <c r="E10" s="18" t="n">
        <v>93398</v>
      </c>
      <c r="F10" s="18" t="n">
        <v>136631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1555</v>
      </c>
      <c r="L10" s="18" t="n">
        <v>0</v>
      </c>
      <c r="M10" s="18" t="n">
        <v>0</v>
      </c>
      <c r="N10" s="18" t="n">
        <v>0</v>
      </c>
      <c r="O10" s="18" t="n">
        <v>8</v>
      </c>
      <c r="P10" s="18" t="n">
        <v>0</v>
      </c>
      <c r="Q10" s="18" t="n">
        <v>42735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172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415</v>
      </c>
      <c r="CC10" s="18" t="n">
        <v>54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9" t="n">
        <v>1557515</v>
      </c>
      <c r="CK10" s="18" t="n">
        <v>502092</v>
      </c>
      <c r="CL10" s="18" t="n">
        <v>439999</v>
      </c>
      <c r="CM10" s="18" t="n">
        <v>62093</v>
      </c>
      <c r="CN10" s="19" t="n">
        <v>2059607</v>
      </c>
      <c r="CO10" s="18" t="n">
        <v>2758</v>
      </c>
      <c r="CP10" s="18" t="n">
        <v>97058</v>
      </c>
      <c r="CQ10" s="18" t="n">
        <v>-143580</v>
      </c>
      <c r="CR10" s="20" t="n">
        <v>2015843</v>
      </c>
      <c r="CS10" s="17"/>
      <c r="CT10" s="17"/>
    </row>
    <row r="11" customFormat="false" ht="26.25" hidden="false" customHeight="true" outlineLevel="0" collapsed="false">
      <c r="A11" s="12" t="n">
        <v>5</v>
      </c>
      <c r="B11" s="13" t="s">
        <v>5</v>
      </c>
      <c r="C11" s="14" t="n">
        <v>0</v>
      </c>
      <c r="D11" s="14" t="n">
        <v>0</v>
      </c>
      <c r="E11" s="14" t="n">
        <v>0</v>
      </c>
      <c r="F11" s="14" t="n">
        <v>22277</v>
      </c>
      <c r="G11" s="14" t="n">
        <v>281834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5389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0</v>
      </c>
      <c r="BI11" s="14" t="n">
        <v>0</v>
      </c>
      <c r="BJ11" s="14" t="n">
        <v>0</v>
      </c>
      <c r="BK11" s="14" t="n">
        <v>0</v>
      </c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 t="n">
        <v>0</v>
      </c>
      <c r="BW11" s="14" t="n">
        <v>1514</v>
      </c>
      <c r="BX11" s="14" t="n">
        <v>0</v>
      </c>
      <c r="BY11" s="14" t="n">
        <v>0</v>
      </c>
      <c r="BZ11" s="14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0</v>
      </c>
      <c r="CH11" s="14" t="n">
        <v>0</v>
      </c>
      <c r="CI11" s="14" t="n">
        <v>0</v>
      </c>
      <c r="CJ11" s="15" t="n">
        <v>311014</v>
      </c>
      <c r="CK11" s="14" t="n">
        <v>137553</v>
      </c>
      <c r="CL11" s="14" t="n">
        <v>52799</v>
      </c>
      <c r="CM11" s="14" t="n">
        <v>84754</v>
      </c>
      <c r="CN11" s="15" t="n">
        <v>448567</v>
      </c>
      <c r="CO11" s="14" t="n">
        <v>848</v>
      </c>
      <c r="CP11" s="14" t="n">
        <v>7873</v>
      </c>
      <c r="CQ11" s="14" t="n">
        <v>1008</v>
      </c>
      <c r="CR11" s="16" t="n">
        <v>458296</v>
      </c>
      <c r="CS11" s="17"/>
      <c r="CT11" s="17"/>
    </row>
    <row r="12" customFormat="false" ht="27" hidden="false" customHeight="true" outlineLevel="0" collapsed="false">
      <c r="A12" s="12" t="n">
        <v>6</v>
      </c>
      <c r="B12" s="13" t="s">
        <v>10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331102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 t="n">
        <v>0</v>
      </c>
      <c r="AX12" s="18" t="n">
        <v>0</v>
      </c>
      <c r="AY12" s="18" t="n">
        <v>0</v>
      </c>
      <c r="AZ12" s="18" t="n">
        <v>0</v>
      </c>
      <c r="BA12" s="18" t="n">
        <v>0</v>
      </c>
      <c r="BB12" s="18" t="n">
        <v>9058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0</v>
      </c>
      <c r="BN12" s="18" t="n">
        <v>0</v>
      </c>
      <c r="BO12" s="18" t="n">
        <v>0</v>
      </c>
      <c r="BP12" s="18" t="n">
        <v>0</v>
      </c>
      <c r="BQ12" s="18" t="n">
        <v>0</v>
      </c>
      <c r="BR12" s="18" t="n">
        <v>0</v>
      </c>
      <c r="BS12" s="18" t="n">
        <v>0</v>
      </c>
      <c r="BT12" s="18" t="n">
        <v>0</v>
      </c>
      <c r="BU12" s="18" t="n">
        <v>0</v>
      </c>
      <c r="BV12" s="18" t="n">
        <v>0</v>
      </c>
      <c r="BW12" s="18" t="n">
        <v>0</v>
      </c>
      <c r="BX12" s="18" t="n">
        <v>0</v>
      </c>
      <c r="BY12" s="18" t="n">
        <v>0</v>
      </c>
      <c r="BZ12" s="18" t="n">
        <v>0</v>
      </c>
      <c r="CA12" s="18" t="n">
        <v>0</v>
      </c>
      <c r="CB12" s="18" t="n">
        <v>0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9" t="n">
        <v>340160</v>
      </c>
      <c r="CK12" s="18" t="n">
        <v>500919</v>
      </c>
      <c r="CL12" s="18" t="n">
        <v>409824</v>
      </c>
      <c r="CM12" s="18" t="n">
        <v>91095</v>
      </c>
      <c r="CN12" s="19" t="n">
        <v>841079</v>
      </c>
      <c r="CO12" s="18" t="n">
        <v>1420</v>
      </c>
      <c r="CP12" s="18" t="n">
        <v>511095</v>
      </c>
      <c r="CQ12" s="18" t="n">
        <v>43096</v>
      </c>
      <c r="CR12" s="20" t="n">
        <v>1396690</v>
      </c>
      <c r="CS12" s="17"/>
      <c r="CT12" s="17"/>
    </row>
    <row r="13" customFormat="false" ht="26.25" hidden="false" customHeight="true" outlineLevel="0" collapsed="false">
      <c r="A13" s="12" t="n">
        <v>7</v>
      </c>
      <c r="B13" s="13" t="s">
        <v>10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48395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5" t="n">
        <v>48395</v>
      </c>
      <c r="CK13" s="14" t="n">
        <v>6292791</v>
      </c>
      <c r="CL13" s="14" t="n">
        <v>72554</v>
      </c>
      <c r="CM13" s="14" t="n">
        <v>6220237</v>
      </c>
      <c r="CN13" s="15" t="n">
        <v>6341186</v>
      </c>
      <c r="CO13" s="14" t="n">
        <v>71563</v>
      </c>
      <c r="CP13" s="14" t="n">
        <v>952</v>
      </c>
      <c r="CQ13" s="14" t="n">
        <v>-52956</v>
      </c>
      <c r="CR13" s="16" t="n">
        <v>6360745</v>
      </c>
      <c r="CS13" s="17"/>
      <c r="CT13" s="17"/>
    </row>
    <row r="14" customFormat="false" ht="27" hidden="false" customHeight="true" outlineLevel="0" collapsed="false">
      <c r="A14" s="12" t="n">
        <v>8</v>
      </c>
      <c r="B14" s="13" t="s">
        <v>105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856936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23002</v>
      </c>
      <c r="AF14" s="18" t="n">
        <v>2072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 t="n">
        <v>0</v>
      </c>
      <c r="AX14" s="18" t="n">
        <v>29915</v>
      </c>
      <c r="AY14" s="18" t="n">
        <v>0</v>
      </c>
      <c r="AZ14" s="18" t="n">
        <v>0</v>
      </c>
      <c r="BA14" s="18" t="n">
        <v>0</v>
      </c>
      <c r="BB14" s="18" t="n">
        <v>0</v>
      </c>
      <c r="BC14" s="18" t="n">
        <v>0</v>
      </c>
      <c r="BD14" s="18" t="n">
        <v>0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0</v>
      </c>
      <c r="BJ14" s="18" t="n">
        <v>0</v>
      </c>
      <c r="BK14" s="18" t="n">
        <v>0</v>
      </c>
      <c r="BL14" s="18" t="n">
        <v>0</v>
      </c>
      <c r="BM14" s="18" t="n">
        <v>0</v>
      </c>
      <c r="BN14" s="18" t="n">
        <v>0</v>
      </c>
      <c r="BO14" s="18" t="n">
        <v>0</v>
      </c>
      <c r="BP14" s="18" t="n">
        <v>0</v>
      </c>
      <c r="BQ14" s="18" t="n">
        <v>0</v>
      </c>
      <c r="BR14" s="18" t="n">
        <v>0</v>
      </c>
      <c r="BS14" s="18" t="n">
        <v>0</v>
      </c>
      <c r="BT14" s="18" t="n">
        <v>0</v>
      </c>
      <c r="BU14" s="18" t="n">
        <v>0</v>
      </c>
      <c r="BV14" s="18" t="n">
        <v>0</v>
      </c>
      <c r="BW14" s="18" t="n">
        <v>0</v>
      </c>
      <c r="BX14" s="18" t="n">
        <v>0</v>
      </c>
      <c r="BY14" s="18" t="n">
        <v>0</v>
      </c>
      <c r="BZ14" s="18" t="n">
        <v>0</v>
      </c>
      <c r="CA14" s="18" t="n">
        <v>0</v>
      </c>
      <c r="CB14" s="18" t="n">
        <v>0</v>
      </c>
      <c r="CC14" s="18" t="n">
        <v>0</v>
      </c>
      <c r="CD14" s="18" t="n">
        <v>0</v>
      </c>
      <c r="CE14" s="18" t="n">
        <v>0</v>
      </c>
      <c r="CF14" s="18" t="n">
        <v>0</v>
      </c>
      <c r="CG14" s="18" t="n">
        <v>0</v>
      </c>
      <c r="CH14" s="18" t="n">
        <v>0</v>
      </c>
      <c r="CI14" s="18" t="n">
        <v>0</v>
      </c>
      <c r="CJ14" s="19" t="n">
        <v>911925</v>
      </c>
      <c r="CK14" s="18" t="n">
        <v>1526273</v>
      </c>
      <c r="CL14" s="18" t="n">
        <v>425502</v>
      </c>
      <c r="CM14" s="18" t="n">
        <v>1100771</v>
      </c>
      <c r="CN14" s="19" t="n">
        <v>2438198</v>
      </c>
      <c r="CO14" s="18" t="n">
        <v>443469</v>
      </c>
      <c r="CP14" s="18" t="n">
        <v>0</v>
      </c>
      <c r="CQ14" s="18" t="n">
        <v>571</v>
      </c>
      <c r="CR14" s="20" t="n">
        <v>2882238</v>
      </c>
      <c r="CS14" s="17"/>
      <c r="CT14" s="17"/>
    </row>
    <row r="15" customFormat="false" ht="26.25" hidden="false" customHeight="true" outlineLevel="0" collapsed="false">
      <c r="A15" s="12" t="n">
        <v>9</v>
      </c>
      <c r="B15" s="13" t="s">
        <v>106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1815768</v>
      </c>
      <c r="L15" s="14" t="n">
        <v>17535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21</v>
      </c>
      <c r="BA15" s="14" t="n">
        <v>0</v>
      </c>
      <c r="BB15" s="14" t="n">
        <v>57060</v>
      </c>
      <c r="BC15" s="14" t="n">
        <v>262917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0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 t="n">
        <v>0</v>
      </c>
      <c r="BW15" s="14" t="n">
        <v>1327</v>
      </c>
      <c r="BX15" s="14" t="n">
        <v>0</v>
      </c>
      <c r="BY15" s="14" t="n">
        <v>0</v>
      </c>
      <c r="BZ15" s="14" t="n">
        <v>0</v>
      </c>
      <c r="CA15" s="14" t="n">
        <v>0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0</v>
      </c>
      <c r="CH15" s="14" t="n">
        <v>0</v>
      </c>
      <c r="CI15" s="14" t="n">
        <v>0</v>
      </c>
      <c r="CJ15" s="15" t="n">
        <v>2154628</v>
      </c>
      <c r="CK15" s="14" t="n">
        <v>1112142</v>
      </c>
      <c r="CL15" s="14" t="n">
        <v>1040438</v>
      </c>
      <c r="CM15" s="14" t="n">
        <v>71704</v>
      </c>
      <c r="CN15" s="15" t="n">
        <v>3266770</v>
      </c>
      <c r="CO15" s="14" t="n">
        <v>50125</v>
      </c>
      <c r="CP15" s="14" t="n">
        <v>1035965</v>
      </c>
      <c r="CQ15" s="14" t="n">
        <v>150845</v>
      </c>
      <c r="CR15" s="16" t="n">
        <v>4503705</v>
      </c>
      <c r="CS15" s="17"/>
      <c r="CT15" s="17"/>
    </row>
    <row r="16" customFormat="false" ht="27" hidden="false" customHeight="true" outlineLevel="0" collapsed="false">
      <c r="A16" s="12" t="n">
        <v>10</v>
      </c>
      <c r="B16" s="13" t="s">
        <v>107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2993</v>
      </c>
      <c r="L16" s="18" t="n">
        <v>214776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9" t="n">
        <v>217769</v>
      </c>
      <c r="CK16" s="18" t="n">
        <v>675104</v>
      </c>
      <c r="CL16" s="18" t="n">
        <v>437838</v>
      </c>
      <c r="CM16" s="18" t="n">
        <v>237266</v>
      </c>
      <c r="CN16" s="19" t="n">
        <v>892873</v>
      </c>
      <c r="CO16" s="18" t="n">
        <v>17090</v>
      </c>
      <c r="CP16" s="18" t="n">
        <v>408069</v>
      </c>
      <c r="CQ16" s="18" t="n">
        <v>53804</v>
      </c>
      <c r="CR16" s="20" t="n">
        <v>1371836</v>
      </c>
      <c r="CS16" s="17"/>
      <c r="CT16" s="17"/>
    </row>
    <row r="17" customFormat="false" ht="25.5" hidden="false" customHeight="true" outlineLevel="0" collapsed="false">
      <c r="A17" s="12" t="n">
        <v>11</v>
      </c>
      <c r="B17" s="13" t="s">
        <v>108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1541</v>
      </c>
      <c r="L17" s="14" t="n">
        <v>0</v>
      </c>
      <c r="M17" s="14" t="n">
        <v>1096885</v>
      </c>
      <c r="N17" s="14" t="n">
        <v>29545</v>
      </c>
      <c r="O17" s="14" t="n">
        <v>224</v>
      </c>
      <c r="P17" s="14" t="n">
        <v>0</v>
      </c>
      <c r="Q17" s="14" t="n">
        <v>0</v>
      </c>
      <c r="R17" s="14" t="n">
        <v>10496</v>
      </c>
      <c r="S17" s="14" t="n">
        <v>9299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193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0</v>
      </c>
      <c r="BI17" s="14" t="n">
        <v>0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82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5" t="n">
        <v>1148265</v>
      </c>
      <c r="CK17" s="14" t="n">
        <v>370176</v>
      </c>
      <c r="CL17" s="14" t="n">
        <v>335891</v>
      </c>
      <c r="CM17" s="14" t="n">
        <v>34285</v>
      </c>
      <c r="CN17" s="15" t="n">
        <v>1518441</v>
      </c>
      <c r="CO17" s="14" t="n">
        <v>11603</v>
      </c>
      <c r="CP17" s="14" t="n">
        <v>314152</v>
      </c>
      <c r="CQ17" s="14" t="n">
        <v>17143</v>
      </c>
      <c r="CR17" s="16" t="n">
        <v>1861339</v>
      </c>
      <c r="CS17" s="17"/>
      <c r="CT17" s="17"/>
    </row>
    <row r="18" customFormat="false" ht="27" hidden="false" customHeight="true" outlineLevel="0" collapsed="false">
      <c r="A18" s="12" t="n">
        <v>12</v>
      </c>
      <c r="B18" s="13" t="s">
        <v>109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456</v>
      </c>
      <c r="M18" s="18" t="n">
        <v>19989</v>
      </c>
      <c r="N18" s="18" t="n">
        <v>5320567</v>
      </c>
      <c r="O18" s="18" t="n">
        <v>0</v>
      </c>
      <c r="P18" s="18" t="n">
        <v>0</v>
      </c>
      <c r="Q18" s="18" t="n">
        <v>4049</v>
      </c>
      <c r="R18" s="18" t="n">
        <v>31651</v>
      </c>
      <c r="S18" s="18" t="n">
        <v>11937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  <c r="AX18" s="18" t="n">
        <v>0</v>
      </c>
      <c r="AY18" s="18" t="n">
        <v>0</v>
      </c>
      <c r="AZ18" s="18" t="n">
        <v>0</v>
      </c>
      <c r="BA18" s="18" t="n">
        <v>0</v>
      </c>
      <c r="BB18" s="18" t="n">
        <v>0</v>
      </c>
      <c r="BC18" s="18" t="n">
        <v>0</v>
      </c>
      <c r="BD18" s="18" t="n">
        <v>0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0</v>
      </c>
      <c r="BJ18" s="18" t="n">
        <v>0</v>
      </c>
      <c r="BK18" s="18" t="n">
        <v>0</v>
      </c>
      <c r="BL18" s="18" t="n">
        <v>0</v>
      </c>
      <c r="BM18" s="18" t="n">
        <v>0</v>
      </c>
      <c r="BN18" s="18" t="n">
        <v>0</v>
      </c>
      <c r="BO18" s="18" t="n">
        <v>0</v>
      </c>
      <c r="BP18" s="18" t="n">
        <v>0</v>
      </c>
      <c r="BQ18" s="18" t="n">
        <v>0</v>
      </c>
      <c r="BR18" s="18" t="n">
        <v>0</v>
      </c>
      <c r="BS18" s="18" t="n">
        <v>0</v>
      </c>
      <c r="BT18" s="18" t="n">
        <v>0</v>
      </c>
      <c r="BU18" s="18" t="n">
        <v>0</v>
      </c>
      <c r="BV18" s="18" t="n">
        <v>66</v>
      </c>
      <c r="BW18" s="18" t="n">
        <v>0</v>
      </c>
      <c r="BX18" s="18" t="n">
        <v>0</v>
      </c>
      <c r="BY18" s="18" t="n">
        <v>0</v>
      </c>
      <c r="BZ18" s="18" t="n">
        <v>0</v>
      </c>
      <c r="CA18" s="18" t="n">
        <v>0</v>
      </c>
      <c r="CB18" s="18" t="n">
        <v>0</v>
      </c>
      <c r="CC18" s="18" t="n">
        <v>0</v>
      </c>
      <c r="CD18" s="18" t="n">
        <v>0</v>
      </c>
      <c r="CE18" s="18" t="n">
        <v>0</v>
      </c>
      <c r="CF18" s="18" t="n">
        <v>0</v>
      </c>
      <c r="CG18" s="18" t="n">
        <v>0</v>
      </c>
      <c r="CH18" s="18" t="n">
        <v>0</v>
      </c>
      <c r="CI18" s="18" t="n">
        <v>0</v>
      </c>
      <c r="CJ18" s="19" t="n">
        <v>5388715</v>
      </c>
      <c r="CK18" s="18" t="n">
        <v>764743</v>
      </c>
      <c r="CL18" s="18" t="n">
        <v>247555</v>
      </c>
      <c r="CM18" s="18" t="n">
        <v>517188</v>
      </c>
      <c r="CN18" s="19" t="n">
        <v>6153458</v>
      </c>
      <c r="CO18" s="18" t="n">
        <v>24201</v>
      </c>
      <c r="CP18" s="18" t="n">
        <v>306253</v>
      </c>
      <c r="CQ18" s="18" t="n">
        <v>19490</v>
      </c>
      <c r="CR18" s="20" t="n">
        <v>6503402</v>
      </c>
      <c r="CS18" s="17"/>
      <c r="CT18" s="17"/>
    </row>
    <row r="19" customFormat="false" ht="27.75" hidden="false" customHeight="true" outlineLevel="0" collapsed="false">
      <c r="A19" s="12" t="n">
        <v>13</v>
      </c>
      <c r="B19" s="13" t="s">
        <v>110</v>
      </c>
      <c r="C19" s="14" t="n">
        <v>0</v>
      </c>
      <c r="D19" s="14" t="n">
        <v>0</v>
      </c>
      <c r="E19" s="14" t="n">
        <v>0</v>
      </c>
      <c r="F19" s="14" t="n">
        <v>674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752803</v>
      </c>
      <c r="P19" s="14" t="n">
        <v>0</v>
      </c>
      <c r="Q19" s="14" t="n">
        <v>0</v>
      </c>
      <c r="R19" s="14" t="n">
        <v>45702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5" t="n">
        <v>799179</v>
      </c>
      <c r="CK19" s="14" t="n">
        <v>1003525</v>
      </c>
      <c r="CL19" s="14" t="n">
        <v>681873</v>
      </c>
      <c r="CM19" s="14" t="n">
        <v>321652</v>
      </c>
      <c r="CN19" s="15" t="n">
        <v>1802704</v>
      </c>
      <c r="CO19" s="14" t="n">
        <v>6755</v>
      </c>
      <c r="CP19" s="14" t="n">
        <v>563306</v>
      </c>
      <c r="CQ19" s="14" t="n">
        <v>37659</v>
      </c>
      <c r="CR19" s="16" t="n">
        <v>2410424</v>
      </c>
      <c r="CS19" s="17"/>
      <c r="CT19" s="17"/>
    </row>
    <row r="20" customFormat="false" ht="25.5" hidden="false" customHeight="true" outlineLevel="0" collapsed="false">
      <c r="A20" s="12" t="n">
        <v>14</v>
      </c>
      <c r="B20" s="13" t="s">
        <v>111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416736</v>
      </c>
      <c r="Q20" s="18" t="n">
        <v>0</v>
      </c>
      <c r="R20" s="18" t="n">
        <v>500</v>
      </c>
      <c r="S20" s="18" t="n">
        <v>0</v>
      </c>
      <c r="T20" s="18" t="n">
        <v>191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8737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9" t="n">
        <v>426164</v>
      </c>
      <c r="CK20" s="18" t="n">
        <v>170722</v>
      </c>
      <c r="CL20" s="18" t="n">
        <v>156162</v>
      </c>
      <c r="CM20" s="18" t="n">
        <v>14560</v>
      </c>
      <c r="CN20" s="19" t="n">
        <v>596886</v>
      </c>
      <c r="CO20" s="18" t="n">
        <v>4621</v>
      </c>
      <c r="CP20" s="18" t="n">
        <v>58236</v>
      </c>
      <c r="CQ20" s="18" t="n">
        <v>1866</v>
      </c>
      <c r="CR20" s="20" t="n">
        <v>661609</v>
      </c>
      <c r="CS20" s="17"/>
      <c r="CT20" s="17"/>
    </row>
    <row r="21" customFormat="false" ht="25.5" hidden="false" customHeight="true" outlineLevel="0" collapsed="false">
      <c r="A21" s="12" t="n">
        <v>15</v>
      </c>
      <c r="B21" s="13" t="s">
        <v>112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16406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658364</v>
      </c>
      <c r="R21" s="14" t="n">
        <v>0</v>
      </c>
      <c r="S21" s="14" t="n">
        <v>1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0</v>
      </c>
      <c r="BI21" s="14" t="n">
        <v>0</v>
      </c>
      <c r="BJ21" s="14" t="n">
        <v>0</v>
      </c>
      <c r="BK21" s="14" t="n">
        <v>0</v>
      </c>
      <c r="BL21" s="14" t="n">
        <v>0</v>
      </c>
      <c r="BM21" s="14" t="n">
        <v>0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 t="n">
        <v>0</v>
      </c>
      <c r="BW21" s="14" t="n">
        <v>0</v>
      </c>
      <c r="BX21" s="14" t="n">
        <v>0</v>
      </c>
      <c r="BY21" s="14" t="n">
        <v>0</v>
      </c>
      <c r="BZ21" s="14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5" t="n">
        <v>674771</v>
      </c>
      <c r="CK21" s="14" t="n">
        <v>178926</v>
      </c>
      <c r="CL21" s="14" t="n">
        <v>157692</v>
      </c>
      <c r="CM21" s="14" t="n">
        <v>21234</v>
      </c>
      <c r="CN21" s="15" t="n">
        <v>853697</v>
      </c>
      <c r="CO21" s="14" t="n">
        <v>3552</v>
      </c>
      <c r="CP21" s="14" t="n">
        <v>154629</v>
      </c>
      <c r="CQ21" s="14" t="n">
        <v>3207</v>
      </c>
      <c r="CR21" s="16" t="n">
        <v>1015085</v>
      </c>
      <c r="CS21" s="17"/>
      <c r="CT21" s="17"/>
    </row>
    <row r="22" customFormat="false" ht="26.25" hidden="false" customHeight="true" outlineLevel="0" collapsed="false">
      <c r="A22" s="12" t="n">
        <v>16</v>
      </c>
      <c r="B22" s="13" t="s">
        <v>113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2523</v>
      </c>
      <c r="P22" s="18" t="n">
        <v>295</v>
      </c>
      <c r="Q22" s="18" t="n">
        <v>2314</v>
      </c>
      <c r="R22" s="18" t="n">
        <v>1878456</v>
      </c>
      <c r="S22" s="18" t="n">
        <v>5635</v>
      </c>
      <c r="T22" s="18" t="n">
        <v>1706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13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  <c r="AX22" s="18" t="n">
        <v>0</v>
      </c>
      <c r="AY22" s="18" t="n">
        <v>0</v>
      </c>
      <c r="AZ22" s="18" t="n">
        <v>0</v>
      </c>
      <c r="BA22" s="18" t="n">
        <v>0</v>
      </c>
      <c r="BB22" s="18" t="n">
        <v>38129</v>
      </c>
      <c r="BC22" s="18" t="n">
        <v>4124</v>
      </c>
      <c r="BD22" s="18" t="n">
        <v>0</v>
      </c>
      <c r="BE22" s="18" t="n">
        <v>6008</v>
      </c>
      <c r="BF22" s="18" t="n">
        <v>0</v>
      </c>
      <c r="BG22" s="18" t="n">
        <v>0</v>
      </c>
      <c r="BH22" s="18" t="n">
        <v>0</v>
      </c>
      <c r="BI22" s="18" t="n">
        <v>0</v>
      </c>
      <c r="BJ22" s="18" t="n">
        <v>0</v>
      </c>
      <c r="BK22" s="18" t="n">
        <v>0</v>
      </c>
      <c r="BL22" s="18" t="n">
        <v>0</v>
      </c>
      <c r="BM22" s="18" t="n">
        <v>0</v>
      </c>
      <c r="BN22" s="18" t="n">
        <v>0</v>
      </c>
      <c r="BO22" s="18" t="n">
        <v>0</v>
      </c>
      <c r="BP22" s="18" t="n">
        <v>275</v>
      </c>
      <c r="BQ22" s="18" t="n">
        <v>0</v>
      </c>
      <c r="BR22" s="18" t="n">
        <v>0</v>
      </c>
      <c r="BS22" s="18" t="n">
        <v>0</v>
      </c>
      <c r="BT22" s="18" t="n">
        <v>0</v>
      </c>
      <c r="BU22" s="18" t="n">
        <v>0</v>
      </c>
      <c r="BV22" s="18" t="n">
        <v>576</v>
      </c>
      <c r="BW22" s="18" t="n">
        <v>0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0</v>
      </c>
      <c r="CC22" s="18" t="n">
        <v>0</v>
      </c>
      <c r="CD22" s="18" t="n">
        <v>0</v>
      </c>
      <c r="CE22" s="18" t="n">
        <v>0</v>
      </c>
      <c r="CF22" s="18" t="n">
        <v>0</v>
      </c>
      <c r="CG22" s="18" t="n">
        <v>0</v>
      </c>
      <c r="CH22" s="18" t="n">
        <v>0</v>
      </c>
      <c r="CI22" s="18" t="n">
        <v>0</v>
      </c>
      <c r="CJ22" s="19" t="n">
        <v>1940171</v>
      </c>
      <c r="CK22" s="18" t="n">
        <v>1478980</v>
      </c>
      <c r="CL22" s="18" t="n">
        <v>1278500</v>
      </c>
      <c r="CM22" s="18" t="n">
        <v>200480</v>
      </c>
      <c r="CN22" s="19" t="n">
        <v>3419151</v>
      </c>
      <c r="CO22" s="18" t="n">
        <v>71852</v>
      </c>
      <c r="CP22" s="18" t="n">
        <v>1924968</v>
      </c>
      <c r="CQ22" s="18" t="n">
        <v>1465381</v>
      </c>
      <c r="CR22" s="20" t="n">
        <v>6881352</v>
      </c>
      <c r="CS22" s="17"/>
      <c r="CT22" s="17"/>
    </row>
    <row r="23" customFormat="false" ht="27" hidden="false" customHeight="true" outlineLevel="0" collapsed="false">
      <c r="A23" s="12" t="n">
        <v>17</v>
      </c>
      <c r="B23" s="13" t="s">
        <v>114</v>
      </c>
      <c r="C23" s="14" t="n">
        <v>0</v>
      </c>
      <c r="D23" s="14" t="n">
        <v>8736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18404</v>
      </c>
      <c r="S23" s="14" t="n">
        <v>758592</v>
      </c>
      <c r="T23" s="14" t="n">
        <v>21654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1025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0</v>
      </c>
      <c r="BI23" s="14" t="n">
        <v>0</v>
      </c>
      <c r="BJ23" s="14" t="n">
        <v>0</v>
      </c>
      <c r="BK23" s="14" t="n">
        <v>0</v>
      </c>
      <c r="BL23" s="14" t="n">
        <v>0</v>
      </c>
      <c r="BM23" s="14" t="n">
        <v>0</v>
      </c>
      <c r="BN23" s="14" t="n">
        <v>0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 t="n">
        <v>0</v>
      </c>
      <c r="BW23" s="14" t="n">
        <v>0</v>
      </c>
      <c r="BX23" s="14" t="n">
        <v>0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0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5" t="n">
        <v>808411</v>
      </c>
      <c r="CK23" s="14" t="n">
        <v>616327</v>
      </c>
      <c r="CL23" s="14" t="n">
        <v>376895</v>
      </c>
      <c r="CM23" s="14" t="n">
        <v>239432</v>
      </c>
      <c r="CN23" s="15" t="n">
        <v>1424738</v>
      </c>
      <c r="CO23" s="14" t="n">
        <v>1505</v>
      </c>
      <c r="CP23" s="14" t="n">
        <v>348648</v>
      </c>
      <c r="CQ23" s="14" t="n">
        <v>167428</v>
      </c>
      <c r="CR23" s="16" t="n">
        <v>1942319</v>
      </c>
      <c r="CS23" s="17"/>
      <c r="CT23" s="17"/>
    </row>
    <row r="24" customFormat="false" ht="27" hidden="false" customHeight="true" outlineLevel="0" collapsed="false">
      <c r="A24" s="12" t="n">
        <v>18</v>
      </c>
      <c r="B24" s="13" t="s">
        <v>115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47033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1512899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9" t="n">
        <v>1559932</v>
      </c>
      <c r="CK24" s="18" t="n">
        <v>570782</v>
      </c>
      <c r="CL24" s="18" t="n">
        <v>529805</v>
      </c>
      <c r="CM24" s="18" t="n">
        <v>40977</v>
      </c>
      <c r="CN24" s="19" t="n">
        <v>2130714</v>
      </c>
      <c r="CO24" s="18" t="n">
        <v>8114</v>
      </c>
      <c r="CP24" s="18" t="n">
        <v>706099</v>
      </c>
      <c r="CQ24" s="18" t="n">
        <v>121200</v>
      </c>
      <c r="CR24" s="20" t="n">
        <v>2966127</v>
      </c>
      <c r="CS24" s="17"/>
      <c r="CT24" s="17"/>
    </row>
    <row r="25" customFormat="false" ht="26.25" hidden="false" customHeight="true" outlineLevel="0" collapsed="false">
      <c r="A25" s="12" t="n">
        <v>19</v>
      </c>
      <c r="B25" s="13" t="s">
        <v>11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0178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270160</v>
      </c>
      <c r="V25" s="14" t="n">
        <v>6068</v>
      </c>
      <c r="W25" s="14" t="n">
        <v>244</v>
      </c>
      <c r="X25" s="14" t="n">
        <v>0</v>
      </c>
      <c r="Y25" s="14" t="n">
        <v>0</v>
      </c>
      <c r="Z25" s="14" t="n">
        <v>5732</v>
      </c>
      <c r="AA25" s="14" t="n">
        <v>0</v>
      </c>
      <c r="AB25" s="14" t="n">
        <v>15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2705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20095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40407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0</v>
      </c>
      <c r="BI25" s="14" t="n">
        <v>0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0</v>
      </c>
      <c r="CA25" s="14" t="n">
        <v>0</v>
      </c>
      <c r="CB25" s="14" t="n">
        <v>27</v>
      </c>
      <c r="CC25" s="14" t="n">
        <v>23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5" t="n">
        <v>355789</v>
      </c>
      <c r="CK25" s="14" t="n">
        <v>832221</v>
      </c>
      <c r="CL25" s="14" t="n">
        <v>593915</v>
      </c>
      <c r="CM25" s="14" t="n">
        <v>238306</v>
      </c>
      <c r="CN25" s="15" t="n">
        <v>1188010</v>
      </c>
      <c r="CO25" s="14" t="n">
        <v>19821</v>
      </c>
      <c r="CP25" s="14" t="n">
        <v>498704</v>
      </c>
      <c r="CQ25" s="14" t="n">
        <v>110865</v>
      </c>
      <c r="CR25" s="16" t="n">
        <v>1817400</v>
      </c>
      <c r="CS25" s="17"/>
      <c r="CT25" s="17"/>
    </row>
    <row r="26" customFormat="false" ht="27" hidden="false" customHeight="true" outlineLevel="0" collapsed="false">
      <c r="A26" s="12" t="n">
        <v>20</v>
      </c>
      <c r="B26" s="13" t="s">
        <v>117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913753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 t="n">
        <v>0</v>
      </c>
      <c r="AX26" s="18" t="n">
        <v>0</v>
      </c>
      <c r="AY26" s="18" t="n">
        <v>0</v>
      </c>
      <c r="AZ26" s="18" t="n">
        <v>0</v>
      </c>
      <c r="BA26" s="18" t="n">
        <v>0</v>
      </c>
      <c r="BB26" s="18" t="n">
        <v>0</v>
      </c>
      <c r="BC26" s="18" t="n">
        <v>2899</v>
      </c>
      <c r="BD26" s="18" t="n">
        <v>0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0</v>
      </c>
      <c r="BJ26" s="18" t="n">
        <v>0</v>
      </c>
      <c r="BK26" s="18" t="n">
        <v>0</v>
      </c>
      <c r="BL26" s="18" t="n">
        <v>0</v>
      </c>
      <c r="BM26" s="18" t="n">
        <v>0</v>
      </c>
      <c r="BN26" s="18" t="n">
        <v>0</v>
      </c>
      <c r="BO26" s="18" t="n">
        <v>0</v>
      </c>
      <c r="BP26" s="18" t="n">
        <v>0</v>
      </c>
      <c r="BQ26" s="18" t="n">
        <v>0</v>
      </c>
      <c r="BR26" s="18" t="n">
        <v>0</v>
      </c>
      <c r="BS26" s="18" t="n">
        <v>0</v>
      </c>
      <c r="BT26" s="18" t="n">
        <v>0</v>
      </c>
      <c r="BU26" s="18" t="n">
        <v>0</v>
      </c>
      <c r="BV26" s="18" t="n">
        <v>0</v>
      </c>
      <c r="BW26" s="18" t="n">
        <v>0</v>
      </c>
      <c r="BX26" s="18" t="n">
        <v>0</v>
      </c>
      <c r="BY26" s="18" t="n">
        <v>0</v>
      </c>
      <c r="BZ26" s="18" t="n">
        <v>0</v>
      </c>
      <c r="CA26" s="18" t="n">
        <v>0</v>
      </c>
      <c r="CB26" s="18" t="n">
        <v>83</v>
      </c>
      <c r="CC26" s="18" t="n">
        <v>70</v>
      </c>
      <c r="CD26" s="18" t="n">
        <v>0</v>
      </c>
      <c r="CE26" s="18" t="n">
        <v>58</v>
      </c>
      <c r="CF26" s="18" t="n">
        <v>0</v>
      </c>
      <c r="CG26" s="18" t="n">
        <v>0</v>
      </c>
      <c r="CH26" s="18" t="n">
        <v>0</v>
      </c>
      <c r="CI26" s="18" t="n">
        <v>0</v>
      </c>
      <c r="CJ26" s="19" t="n">
        <v>916863</v>
      </c>
      <c r="CK26" s="18" t="n">
        <v>1168818</v>
      </c>
      <c r="CL26" s="18" t="n">
        <v>776170</v>
      </c>
      <c r="CM26" s="18" t="n">
        <v>392648</v>
      </c>
      <c r="CN26" s="19" t="n">
        <v>2085681</v>
      </c>
      <c r="CO26" s="18" t="n">
        <v>35052</v>
      </c>
      <c r="CP26" s="18" t="n">
        <v>1551665</v>
      </c>
      <c r="CQ26" s="18" t="n">
        <v>394305</v>
      </c>
      <c r="CR26" s="20" t="n">
        <v>4066703</v>
      </c>
      <c r="CS26" s="17"/>
      <c r="CT26" s="17"/>
    </row>
    <row r="27" customFormat="false" ht="25.5" hidden="false" customHeight="true" outlineLevel="0" collapsed="false">
      <c r="A27" s="12" t="n">
        <v>21</v>
      </c>
      <c r="B27" s="13" t="s">
        <v>118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303</v>
      </c>
      <c r="W27" s="14" t="n">
        <v>234908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34517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0</v>
      </c>
      <c r="BI27" s="14" t="n">
        <v>0</v>
      </c>
      <c r="BJ27" s="14" t="n">
        <v>0</v>
      </c>
      <c r="BK27" s="14" t="n">
        <v>0</v>
      </c>
      <c r="BL27" s="14" t="n">
        <v>0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5" t="n">
        <v>269728</v>
      </c>
      <c r="CK27" s="14" t="n">
        <v>513898</v>
      </c>
      <c r="CL27" s="14" t="n">
        <v>386016</v>
      </c>
      <c r="CM27" s="14" t="n">
        <v>127882</v>
      </c>
      <c r="CN27" s="15" t="n">
        <v>783626</v>
      </c>
      <c r="CO27" s="14" t="n">
        <v>12300</v>
      </c>
      <c r="CP27" s="14" t="n">
        <v>683448</v>
      </c>
      <c r="CQ27" s="14" t="n">
        <v>145957</v>
      </c>
      <c r="CR27" s="16" t="n">
        <v>1625331</v>
      </c>
      <c r="CS27" s="17"/>
      <c r="CT27" s="17"/>
    </row>
    <row r="28" customFormat="false" ht="26.25" hidden="false" customHeight="true" outlineLevel="0" collapsed="false">
      <c r="A28" s="12" t="n">
        <v>22</v>
      </c>
      <c r="B28" s="13" t="s">
        <v>119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879075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372</v>
      </c>
      <c r="AF28" s="18" t="n">
        <v>0</v>
      </c>
      <c r="AG28" s="18" t="n">
        <v>0</v>
      </c>
      <c r="AH28" s="18" t="n">
        <v>0</v>
      </c>
      <c r="AI28" s="18" t="n">
        <v>6146</v>
      </c>
      <c r="AJ28" s="18" t="n">
        <v>212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7</v>
      </c>
      <c r="BA28" s="18" t="n">
        <v>0</v>
      </c>
      <c r="BB28" s="18" t="n">
        <v>29851</v>
      </c>
      <c r="BC28" s="18" t="n">
        <v>62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673</v>
      </c>
      <c r="CC28" s="18" t="n">
        <v>180</v>
      </c>
      <c r="CD28" s="18" t="n">
        <v>0</v>
      </c>
      <c r="CE28" s="18" t="n">
        <v>5260</v>
      </c>
      <c r="CF28" s="18" t="n">
        <v>0</v>
      </c>
      <c r="CG28" s="18" t="n">
        <v>0</v>
      </c>
      <c r="CH28" s="18" t="n">
        <v>0</v>
      </c>
      <c r="CI28" s="18" t="n">
        <v>0</v>
      </c>
      <c r="CJ28" s="19" t="n">
        <v>922396</v>
      </c>
      <c r="CK28" s="18" t="n">
        <v>780826</v>
      </c>
      <c r="CL28" s="18" t="n">
        <v>527910</v>
      </c>
      <c r="CM28" s="18" t="n">
        <v>252916</v>
      </c>
      <c r="CN28" s="19" t="n">
        <v>1703222</v>
      </c>
      <c r="CO28" s="18" t="n">
        <v>27325</v>
      </c>
      <c r="CP28" s="18" t="n">
        <v>112434</v>
      </c>
      <c r="CQ28" s="18" t="n">
        <v>11158</v>
      </c>
      <c r="CR28" s="20" t="n">
        <v>1854139</v>
      </c>
      <c r="CS28" s="17"/>
      <c r="CT28" s="17"/>
    </row>
    <row r="29" customFormat="false" ht="26.25" hidden="false" customHeight="true" outlineLevel="0" collapsed="false">
      <c r="A29" s="12" t="n">
        <v>23</v>
      </c>
      <c r="B29" s="13" t="s">
        <v>12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168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1698</v>
      </c>
      <c r="Y29" s="14" t="n">
        <v>748584</v>
      </c>
      <c r="Z29" s="14" t="n">
        <v>4267</v>
      </c>
      <c r="AA29" s="14" t="n">
        <v>0</v>
      </c>
      <c r="AB29" s="14" t="n">
        <v>0</v>
      </c>
      <c r="AC29" s="14" t="n">
        <v>0</v>
      </c>
      <c r="AD29" s="14" t="n">
        <v>16721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45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  <c r="AW29" s="14" t="n">
        <v>0</v>
      </c>
      <c r="AX29" s="14" t="n">
        <v>0</v>
      </c>
      <c r="AY29" s="14" t="n">
        <v>0</v>
      </c>
      <c r="AZ29" s="14" t="n">
        <v>0</v>
      </c>
      <c r="BA29" s="14" t="n">
        <v>0</v>
      </c>
      <c r="BB29" s="14" t="n">
        <v>1401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0</v>
      </c>
      <c r="BH29" s="14" t="n">
        <v>0</v>
      </c>
      <c r="BI29" s="14" t="n">
        <v>0</v>
      </c>
      <c r="BJ29" s="14" t="n">
        <v>0</v>
      </c>
      <c r="BK29" s="14" t="n">
        <v>0</v>
      </c>
      <c r="BL29" s="14" t="n">
        <v>0</v>
      </c>
      <c r="BM29" s="14" t="n">
        <v>0</v>
      </c>
      <c r="BN29" s="14" t="n">
        <v>0</v>
      </c>
      <c r="BO29" s="14" t="n">
        <v>0</v>
      </c>
      <c r="BP29" s="14" t="n">
        <v>0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 t="n">
        <v>690</v>
      </c>
      <c r="BW29" s="14" t="n">
        <v>0</v>
      </c>
      <c r="BX29" s="14" t="n">
        <v>0</v>
      </c>
      <c r="BY29" s="14" t="n">
        <v>0</v>
      </c>
      <c r="BZ29" s="14" t="n">
        <v>0</v>
      </c>
      <c r="CA29" s="14" t="n">
        <v>0</v>
      </c>
      <c r="CB29" s="14" t="n">
        <v>0</v>
      </c>
      <c r="CC29" s="14" t="n">
        <v>0</v>
      </c>
      <c r="CD29" s="14" t="n">
        <v>0</v>
      </c>
      <c r="CE29" s="14" t="n">
        <v>0</v>
      </c>
      <c r="CF29" s="14" t="n">
        <v>0</v>
      </c>
      <c r="CG29" s="14" t="n">
        <v>0</v>
      </c>
      <c r="CH29" s="14" t="n">
        <v>0</v>
      </c>
      <c r="CI29" s="14" t="n">
        <v>0</v>
      </c>
      <c r="CJ29" s="15" t="n">
        <v>773574</v>
      </c>
      <c r="CK29" s="14" t="n">
        <v>1156235</v>
      </c>
      <c r="CL29" s="14" t="n">
        <v>947710</v>
      </c>
      <c r="CM29" s="14" t="n">
        <v>208525</v>
      </c>
      <c r="CN29" s="15" t="n">
        <v>1929809</v>
      </c>
      <c r="CO29" s="14" t="n">
        <v>54101</v>
      </c>
      <c r="CP29" s="14" t="n">
        <v>422790</v>
      </c>
      <c r="CQ29" s="14" t="n">
        <v>68326</v>
      </c>
      <c r="CR29" s="16" t="n">
        <v>2475026</v>
      </c>
      <c r="CS29" s="17"/>
      <c r="CT29" s="17"/>
    </row>
    <row r="30" customFormat="false" ht="26.25" hidden="false" customHeight="true" outlineLevel="0" collapsed="false">
      <c r="A30" s="12" t="n">
        <v>24</v>
      </c>
      <c r="B30" s="13" t="s">
        <v>121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1030787</v>
      </c>
      <c r="AA30" s="18" t="n">
        <v>0</v>
      </c>
      <c r="AB30" s="18" t="n">
        <v>0</v>
      </c>
      <c r="AC30" s="18" t="n">
        <v>162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1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822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6572</v>
      </c>
      <c r="BP30" s="18" t="n">
        <v>0</v>
      </c>
      <c r="BQ30" s="18" t="n">
        <v>0</v>
      </c>
      <c r="BR30" s="18" t="n">
        <v>238</v>
      </c>
      <c r="BS30" s="18" t="n">
        <v>3023</v>
      </c>
      <c r="BT30" s="18" t="n">
        <v>0</v>
      </c>
      <c r="BU30" s="18" t="n">
        <v>0</v>
      </c>
      <c r="BV30" s="18" t="n">
        <v>3819</v>
      </c>
      <c r="BW30" s="18" t="n">
        <v>11365</v>
      </c>
      <c r="BX30" s="18" t="n">
        <v>4991</v>
      </c>
      <c r="BY30" s="18" t="n">
        <v>11</v>
      </c>
      <c r="BZ30" s="18" t="n">
        <v>0</v>
      </c>
      <c r="CA30" s="18" t="n">
        <v>0</v>
      </c>
      <c r="CB30" s="18" t="n">
        <v>579</v>
      </c>
      <c r="CC30" s="18" t="n">
        <v>1484</v>
      </c>
      <c r="CD30" s="18" t="n">
        <v>0</v>
      </c>
      <c r="CE30" s="18" t="n">
        <v>10097</v>
      </c>
      <c r="CF30" s="18" t="n">
        <v>2</v>
      </c>
      <c r="CG30" s="18" t="n">
        <v>25685</v>
      </c>
      <c r="CH30" s="18" t="n">
        <v>0</v>
      </c>
      <c r="CI30" s="18" t="n">
        <v>0</v>
      </c>
      <c r="CJ30" s="19" t="n">
        <v>1099638</v>
      </c>
      <c r="CK30" s="18" t="n">
        <v>391371</v>
      </c>
      <c r="CL30" s="18" t="n">
        <v>379676</v>
      </c>
      <c r="CM30" s="18" t="n">
        <v>11695</v>
      </c>
      <c r="CN30" s="19" t="n">
        <v>1491009</v>
      </c>
      <c r="CO30" s="18" t="n">
        <v>45970</v>
      </c>
      <c r="CP30" s="18" t="n">
        <v>410319</v>
      </c>
      <c r="CQ30" s="18" t="n">
        <v>58437</v>
      </c>
      <c r="CR30" s="20" t="n">
        <v>2005735</v>
      </c>
      <c r="CS30" s="17"/>
      <c r="CT30" s="17"/>
    </row>
    <row r="31" customFormat="false" ht="27" hidden="false" customHeight="true" outlineLevel="0" collapsed="false">
      <c r="A31" s="12" t="n">
        <v>25</v>
      </c>
      <c r="B31" s="13" t="s">
        <v>122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8983647</v>
      </c>
      <c r="AB31" s="14" t="n">
        <v>189527</v>
      </c>
      <c r="AC31" s="14" t="n">
        <v>2914</v>
      </c>
      <c r="AD31" s="14" t="n">
        <v>0</v>
      </c>
      <c r="AE31" s="14" t="n">
        <v>0</v>
      </c>
      <c r="AF31" s="14" t="n">
        <v>0</v>
      </c>
      <c r="AG31" s="14" t="n">
        <v>0</v>
      </c>
      <c r="AH31" s="14" t="n">
        <v>0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  <c r="AP31" s="14" t="n">
        <v>0</v>
      </c>
      <c r="AQ31" s="14" t="n">
        <v>0</v>
      </c>
      <c r="AR31" s="14" t="n">
        <v>0</v>
      </c>
      <c r="AS31" s="14" t="n">
        <v>0</v>
      </c>
      <c r="AT31" s="14" t="n">
        <v>0</v>
      </c>
      <c r="AU31" s="14" t="n">
        <v>0</v>
      </c>
      <c r="AV31" s="14" t="n">
        <v>0</v>
      </c>
      <c r="AW31" s="14" t="n">
        <v>0</v>
      </c>
      <c r="AX31" s="14" t="n">
        <v>0</v>
      </c>
      <c r="AY31" s="14" t="n">
        <v>0</v>
      </c>
      <c r="AZ31" s="14" t="n">
        <v>0</v>
      </c>
      <c r="BA31" s="14" t="n">
        <v>0</v>
      </c>
      <c r="BB31" s="14" t="n">
        <v>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0</v>
      </c>
      <c r="BH31" s="14" t="n">
        <v>0</v>
      </c>
      <c r="BI31" s="14" t="n">
        <v>0</v>
      </c>
      <c r="BJ31" s="14" t="n">
        <v>0</v>
      </c>
      <c r="BK31" s="14" t="n">
        <v>0</v>
      </c>
      <c r="BL31" s="14" t="n">
        <v>0</v>
      </c>
      <c r="BM31" s="14" t="n">
        <v>0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0</v>
      </c>
      <c r="BS31" s="14" t="n">
        <v>0</v>
      </c>
      <c r="BT31" s="14" t="n">
        <v>0</v>
      </c>
      <c r="BU31" s="14" t="n">
        <v>0</v>
      </c>
      <c r="BV31" s="14" t="n">
        <v>0</v>
      </c>
      <c r="BW31" s="14" t="n">
        <v>0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0</v>
      </c>
      <c r="CJ31" s="15" t="n">
        <v>9176088</v>
      </c>
      <c r="CK31" s="14" t="n">
        <v>4619844</v>
      </c>
      <c r="CL31" s="14" t="n">
        <v>3768299</v>
      </c>
      <c r="CM31" s="14" t="n">
        <v>851545</v>
      </c>
      <c r="CN31" s="15" t="n">
        <v>13795932</v>
      </c>
      <c r="CO31" s="14" t="n">
        <v>284603</v>
      </c>
      <c r="CP31" s="14" t="n">
        <v>1060990</v>
      </c>
      <c r="CQ31" s="14" t="n">
        <v>2214303</v>
      </c>
      <c r="CR31" s="16" t="n">
        <v>17355828</v>
      </c>
      <c r="CS31" s="17"/>
      <c r="CT31" s="17"/>
    </row>
    <row r="32" customFormat="false" ht="27" hidden="false" customHeight="true" outlineLevel="0" collapsed="false">
      <c r="A32" s="12" t="n">
        <v>26</v>
      </c>
      <c r="B32" s="13" t="s">
        <v>26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91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3499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828936</v>
      </c>
      <c r="AB32" s="18" t="n">
        <v>2389074</v>
      </c>
      <c r="AC32" s="18" t="n">
        <v>24014</v>
      </c>
      <c r="AD32" s="18" t="n">
        <v>16012</v>
      </c>
      <c r="AE32" s="18" t="n">
        <v>50</v>
      </c>
      <c r="AF32" s="18" t="n">
        <v>0</v>
      </c>
      <c r="AG32" s="18" t="n">
        <v>9074</v>
      </c>
      <c r="AH32" s="18" t="n">
        <v>21103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 t="n">
        <v>0</v>
      </c>
      <c r="AX32" s="18" t="n">
        <v>0</v>
      </c>
      <c r="AY32" s="18" t="n">
        <v>0</v>
      </c>
      <c r="AZ32" s="18" t="n">
        <v>0</v>
      </c>
      <c r="BA32" s="18" t="n">
        <v>0</v>
      </c>
      <c r="BB32" s="18" t="n">
        <v>0</v>
      </c>
      <c r="BC32" s="18" t="n">
        <v>0</v>
      </c>
      <c r="BD32" s="18" t="n">
        <v>0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0</v>
      </c>
      <c r="BJ32" s="18" t="n">
        <v>0</v>
      </c>
      <c r="BK32" s="18" t="n">
        <v>0</v>
      </c>
      <c r="BL32" s="18" t="n">
        <v>0</v>
      </c>
      <c r="BM32" s="18" t="n">
        <v>0</v>
      </c>
      <c r="BN32" s="18" t="n">
        <v>0</v>
      </c>
      <c r="BO32" s="18" t="n">
        <v>0</v>
      </c>
      <c r="BP32" s="18" t="n">
        <v>0</v>
      </c>
      <c r="BQ32" s="18" t="n">
        <v>0</v>
      </c>
      <c r="BR32" s="18" t="n">
        <v>0</v>
      </c>
      <c r="BS32" s="18" t="n">
        <v>0</v>
      </c>
      <c r="BT32" s="18" t="n">
        <v>0</v>
      </c>
      <c r="BU32" s="18" t="n">
        <v>0</v>
      </c>
      <c r="BV32" s="18" t="n">
        <v>0</v>
      </c>
      <c r="BW32" s="18" t="n">
        <v>0</v>
      </c>
      <c r="BX32" s="18" t="n">
        <v>0</v>
      </c>
      <c r="BY32" s="18" t="n">
        <v>0</v>
      </c>
      <c r="BZ32" s="18" t="n">
        <v>0</v>
      </c>
      <c r="CA32" s="18" t="n">
        <v>0</v>
      </c>
      <c r="CB32" s="18" t="n">
        <v>0</v>
      </c>
      <c r="CC32" s="18" t="n">
        <v>0</v>
      </c>
      <c r="CD32" s="18" t="n">
        <v>0</v>
      </c>
      <c r="CE32" s="18" t="n">
        <v>0</v>
      </c>
      <c r="CF32" s="18" t="n">
        <v>0</v>
      </c>
      <c r="CG32" s="18" t="n">
        <v>0</v>
      </c>
      <c r="CH32" s="18" t="n">
        <v>0</v>
      </c>
      <c r="CI32" s="18" t="n">
        <v>0</v>
      </c>
      <c r="CJ32" s="19" t="n">
        <v>3291853</v>
      </c>
      <c r="CK32" s="18" t="n">
        <v>1231756</v>
      </c>
      <c r="CL32" s="18" t="n">
        <v>602932</v>
      </c>
      <c r="CM32" s="18" t="n">
        <v>628824</v>
      </c>
      <c r="CN32" s="19" t="n">
        <v>4523609</v>
      </c>
      <c r="CO32" s="18" t="n">
        <v>119729</v>
      </c>
      <c r="CP32" s="18" t="n">
        <v>224947</v>
      </c>
      <c r="CQ32" s="18" t="n">
        <v>11075</v>
      </c>
      <c r="CR32" s="20" t="n">
        <v>4879360</v>
      </c>
      <c r="CS32" s="17"/>
      <c r="CT32" s="17"/>
    </row>
    <row r="33" customFormat="false" ht="25.5" hidden="false" customHeight="true" outlineLevel="0" collapsed="false">
      <c r="A33" s="12" t="n">
        <v>27</v>
      </c>
      <c r="B33" s="13" t="s">
        <v>27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2243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208626</v>
      </c>
      <c r="AB33" s="14" t="n">
        <v>59482</v>
      </c>
      <c r="AC33" s="14" t="n">
        <v>934235</v>
      </c>
      <c r="AD33" s="14" t="n">
        <v>0</v>
      </c>
      <c r="AE33" s="14" t="n">
        <v>4172</v>
      </c>
      <c r="AF33" s="14" t="n">
        <v>0</v>
      </c>
      <c r="AG33" s="14" t="n">
        <v>8450</v>
      </c>
      <c r="AH33" s="14" t="n">
        <v>0</v>
      </c>
      <c r="AI33" s="14" t="n">
        <v>0</v>
      </c>
      <c r="AJ33" s="14" t="n">
        <v>2460</v>
      </c>
      <c r="AK33" s="14" t="n">
        <v>0</v>
      </c>
      <c r="AL33" s="14" t="n">
        <v>0</v>
      </c>
      <c r="AM33" s="14" t="n">
        <v>0</v>
      </c>
      <c r="AN33" s="14" t="n">
        <v>0</v>
      </c>
      <c r="AO33" s="14" t="n">
        <v>0</v>
      </c>
      <c r="AP33" s="14" t="n">
        <v>0</v>
      </c>
      <c r="AQ33" s="14" t="n">
        <v>0</v>
      </c>
      <c r="AR33" s="14" t="n">
        <v>0</v>
      </c>
      <c r="AS33" s="14" t="n">
        <v>0</v>
      </c>
      <c r="AT33" s="14" t="n">
        <v>0</v>
      </c>
      <c r="AU33" s="14" t="n">
        <v>0</v>
      </c>
      <c r="AV33" s="14" t="n">
        <v>0</v>
      </c>
      <c r="AW33" s="14" t="n">
        <v>0</v>
      </c>
      <c r="AX33" s="14" t="n">
        <v>0</v>
      </c>
      <c r="AY33" s="14" t="n">
        <v>0</v>
      </c>
      <c r="AZ33" s="14" t="n">
        <v>2675</v>
      </c>
      <c r="BA33" s="14" t="n">
        <v>0</v>
      </c>
      <c r="BB33" s="14" t="n">
        <v>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0</v>
      </c>
      <c r="BH33" s="14" t="n">
        <v>0</v>
      </c>
      <c r="BI33" s="14" t="n">
        <v>0</v>
      </c>
      <c r="BJ33" s="14" t="n">
        <v>0</v>
      </c>
      <c r="BK33" s="14" t="n">
        <v>0</v>
      </c>
      <c r="BL33" s="14" t="n">
        <v>0</v>
      </c>
      <c r="BM33" s="14" t="n">
        <v>0</v>
      </c>
      <c r="BN33" s="14" t="n">
        <v>0</v>
      </c>
      <c r="BO33" s="14" t="n">
        <v>0</v>
      </c>
      <c r="BP33" s="14" t="n">
        <v>0</v>
      </c>
      <c r="BQ33" s="14" t="n">
        <v>0</v>
      </c>
      <c r="BR33" s="14" t="n">
        <v>0</v>
      </c>
      <c r="BS33" s="14" t="n">
        <v>0</v>
      </c>
      <c r="BT33" s="14" t="n">
        <v>0</v>
      </c>
      <c r="BU33" s="14" t="n">
        <v>0</v>
      </c>
      <c r="BV33" s="14" t="n">
        <v>0</v>
      </c>
      <c r="BW33" s="14" t="n">
        <v>0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82</v>
      </c>
      <c r="CC33" s="14" t="n">
        <v>68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0</v>
      </c>
      <c r="CJ33" s="15" t="n">
        <v>1222493</v>
      </c>
      <c r="CK33" s="14" t="n">
        <v>3971849</v>
      </c>
      <c r="CL33" s="14" t="n">
        <v>1882818</v>
      </c>
      <c r="CM33" s="14" t="n">
        <v>2089031</v>
      </c>
      <c r="CN33" s="15" t="n">
        <v>5194342</v>
      </c>
      <c r="CO33" s="14" t="n">
        <v>44915</v>
      </c>
      <c r="CP33" s="14" t="n">
        <v>1861025</v>
      </c>
      <c r="CQ33" s="14" t="n">
        <v>152408</v>
      </c>
      <c r="CR33" s="16" t="n">
        <v>7252690</v>
      </c>
      <c r="CS33" s="17"/>
      <c r="CT33" s="17"/>
    </row>
    <row r="34" customFormat="false" ht="27" hidden="false" customHeight="true" outlineLevel="0" collapsed="false">
      <c r="A34" s="12" t="n">
        <v>28</v>
      </c>
      <c r="B34" s="13" t="s">
        <v>123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356</v>
      </c>
      <c r="N34" s="18" t="n">
        <v>4245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670</v>
      </c>
      <c r="U34" s="18" t="n">
        <v>467</v>
      </c>
      <c r="V34" s="18" t="n">
        <v>0</v>
      </c>
      <c r="W34" s="18" t="n">
        <v>0</v>
      </c>
      <c r="X34" s="18" t="n">
        <v>8330</v>
      </c>
      <c r="Y34" s="18" t="n">
        <v>0</v>
      </c>
      <c r="Z34" s="18" t="n">
        <v>0</v>
      </c>
      <c r="AA34" s="18" t="n">
        <v>0</v>
      </c>
      <c r="AB34" s="18" t="n">
        <v>1</v>
      </c>
      <c r="AC34" s="18" t="n">
        <v>0</v>
      </c>
      <c r="AD34" s="18" t="n">
        <v>1386357</v>
      </c>
      <c r="AE34" s="18" t="n">
        <v>0</v>
      </c>
      <c r="AF34" s="18" t="n">
        <v>0</v>
      </c>
      <c r="AG34" s="18" t="n">
        <v>0</v>
      </c>
      <c r="AH34" s="18" t="n">
        <v>203</v>
      </c>
      <c r="AI34" s="18" t="n">
        <v>2272</v>
      </c>
      <c r="AJ34" s="18" t="n">
        <v>485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23372</v>
      </c>
      <c r="BA34" s="18" t="n">
        <v>0</v>
      </c>
      <c r="BB34" s="18" t="n">
        <v>7919</v>
      </c>
      <c r="BC34" s="18" t="n">
        <v>133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9" t="n">
        <v>1434810</v>
      </c>
      <c r="CK34" s="18" t="n">
        <v>600615</v>
      </c>
      <c r="CL34" s="18" t="n">
        <v>448359</v>
      </c>
      <c r="CM34" s="18" t="n">
        <v>152256</v>
      </c>
      <c r="CN34" s="19" t="n">
        <v>2035425</v>
      </c>
      <c r="CO34" s="18" t="n">
        <v>39104</v>
      </c>
      <c r="CP34" s="18" t="n">
        <v>277238</v>
      </c>
      <c r="CQ34" s="18" t="n">
        <v>31145</v>
      </c>
      <c r="CR34" s="20" t="n">
        <v>2382912</v>
      </c>
      <c r="CS34" s="17"/>
      <c r="CT34" s="17"/>
    </row>
    <row r="35" customFormat="false" ht="27" hidden="false" customHeight="true" outlineLevel="0" collapsed="false">
      <c r="A35" s="12" t="n">
        <v>29</v>
      </c>
      <c r="B35" s="13" t="s">
        <v>124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2652330</v>
      </c>
      <c r="AF35" s="14" t="n">
        <v>1608</v>
      </c>
      <c r="AG35" s="14" t="n">
        <v>0</v>
      </c>
      <c r="AH35" s="14" t="n">
        <v>0</v>
      </c>
      <c r="AI35" s="14" t="n">
        <v>331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  <c r="AP35" s="14" t="n">
        <v>0</v>
      </c>
      <c r="AQ35" s="14" t="n">
        <v>0</v>
      </c>
      <c r="AR35" s="14" t="n">
        <v>0</v>
      </c>
      <c r="AS35" s="14" t="n">
        <v>0</v>
      </c>
      <c r="AT35" s="14" t="n">
        <v>0</v>
      </c>
      <c r="AU35" s="14" t="n">
        <v>0</v>
      </c>
      <c r="AV35" s="14" t="n">
        <v>0</v>
      </c>
      <c r="AW35" s="14" t="n">
        <v>0</v>
      </c>
      <c r="AX35" s="14" t="n">
        <v>63865</v>
      </c>
      <c r="AY35" s="14" t="n">
        <v>0</v>
      </c>
      <c r="AZ35" s="14" t="n">
        <v>0</v>
      </c>
      <c r="BA35" s="14" t="n">
        <v>0</v>
      </c>
      <c r="BB35" s="14" t="n">
        <v>0</v>
      </c>
      <c r="BC35" s="14" t="n">
        <v>0</v>
      </c>
      <c r="BD35" s="14" t="n">
        <v>0</v>
      </c>
      <c r="BE35" s="14" t="n">
        <v>0</v>
      </c>
      <c r="BF35" s="14" t="n">
        <v>0</v>
      </c>
      <c r="BG35" s="14" t="n">
        <v>0</v>
      </c>
      <c r="BH35" s="14" t="n">
        <v>0</v>
      </c>
      <c r="BI35" s="14" t="n">
        <v>0</v>
      </c>
      <c r="BJ35" s="14" t="n">
        <v>0</v>
      </c>
      <c r="BK35" s="14" t="n">
        <v>0</v>
      </c>
      <c r="BL35" s="14" t="n">
        <v>0</v>
      </c>
      <c r="BM35" s="14" t="n">
        <v>0</v>
      </c>
      <c r="BN35" s="14" t="n">
        <v>0</v>
      </c>
      <c r="BO35" s="14" t="n">
        <v>0</v>
      </c>
      <c r="BP35" s="14" t="n">
        <v>0</v>
      </c>
      <c r="BQ35" s="14" t="n">
        <v>0</v>
      </c>
      <c r="BR35" s="14" t="n">
        <v>0</v>
      </c>
      <c r="BS35" s="14" t="n">
        <v>0</v>
      </c>
      <c r="BT35" s="14" t="n">
        <v>0</v>
      </c>
      <c r="BU35" s="14" t="n">
        <v>0</v>
      </c>
      <c r="BV35" s="14" t="n">
        <v>0</v>
      </c>
      <c r="BW35" s="14" t="n">
        <v>0</v>
      </c>
      <c r="BX35" s="14" t="n">
        <v>0</v>
      </c>
      <c r="BY35" s="14" t="n">
        <v>0</v>
      </c>
      <c r="BZ35" s="14" t="n">
        <v>0</v>
      </c>
      <c r="CA35" s="14" t="n">
        <v>0</v>
      </c>
      <c r="CB35" s="14" t="n">
        <v>0</v>
      </c>
      <c r="CC35" s="14" t="n">
        <v>60</v>
      </c>
      <c r="CD35" s="14" t="n">
        <v>0</v>
      </c>
      <c r="CE35" s="14" t="n">
        <v>0</v>
      </c>
      <c r="CF35" s="14" t="n">
        <v>0</v>
      </c>
      <c r="CG35" s="14" t="n">
        <v>0</v>
      </c>
      <c r="CH35" s="14" t="n">
        <v>0</v>
      </c>
      <c r="CI35" s="14" t="n">
        <v>0</v>
      </c>
      <c r="CJ35" s="15" t="n">
        <v>2718194</v>
      </c>
      <c r="CK35" s="14" t="n">
        <v>971510</v>
      </c>
      <c r="CL35" s="14" t="n">
        <v>836982</v>
      </c>
      <c r="CM35" s="14" t="n">
        <v>134528</v>
      </c>
      <c r="CN35" s="15" t="n">
        <v>3689704</v>
      </c>
      <c r="CO35" s="14" t="n">
        <v>303812</v>
      </c>
      <c r="CP35" s="14" t="n">
        <v>24945</v>
      </c>
      <c r="CQ35" s="14" t="n">
        <v>2598</v>
      </c>
      <c r="CR35" s="16" t="n">
        <v>4021059</v>
      </c>
      <c r="CS35" s="17"/>
      <c r="CT35" s="17"/>
    </row>
    <row r="36" customFormat="false" ht="30" hidden="false" customHeight="true" outlineLevel="0" collapsed="false">
      <c r="A36" s="12" t="n">
        <v>30</v>
      </c>
      <c r="B36" s="21" t="s">
        <v>125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477</v>
      </c>
      <c r="AC36" s="18" t="n">
        <v>0</v>
      </c>
      <c r="AD36" s="18" t="n">
        <v>0</v>
      </c>
      <c r="AE36" s="18" t="n">
        <v>155</v>
      </c>
      <c r="AF36" s="18" t="n">
        <v>465868</v>
      </c>
      <c r="AG36" s="18" t="n">
        <v>0</v>
      </c>
      <c r="AH36" s="18" t="n">
        <v>0</v>
      </c>
      <c r="AI36" s="18" t="n">
        <v>1163</v>
      </c>
      <c r="AJ36" s="18" t="n">
        <v>485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 t="n">
        <v>0</v>
      </c>
      <c r="AX36" s="18" t="n">
        <v>0</v>
      </c>
      <c r="AY36" s="18" t="n">
        <v>0</v>
      </c>
      <c r="AZ36" s="18" t="n">
        <v>0</v>
      </c>
      <c r="BA36" s="18" t="n">
        <v>0</v>
      </c>
      <c r="BB36" s="18" t="n">
        <v>0</v>
      </c>
      <c r="BC36" s="18" t="n">
        <v>0</v>
      </c>
      <c r="BD36" s="18" t="n">
        <v>0</v>
      </c>
      <c r="BE36" s="18" t="n">
        <v>0</v>
      </c>
      <c r="BF36" s="18" t="n">
        <v>0</v>
      </c>
      <c r="BG36" s="18" t="n">
        <v>0</v>
      </c>
      <c r="BH36" s="18" t="n">
        <v>0</v>
      </c>
      <c r="BI36" s="18" t="n">
        <v>0</v>
      </c>
      <c r="BJ36" s="18" t="n">
        <v>0</v>
      </c>
      <c r="BK36" s="18" t="n">
        <v>0</v>
      </c>
      <c r="BL36" s="18" t="n">
        <v>0</v>
      </c>
      <c r="BM36" s="18" t="n">
        <v>0</v>
      </c>
      <c r="BN36" s="18" t="n">
        <v>0</v>
      </c>
      <c r="BO36" s="18" t="n">
        <v>0</v>
      </c>
      <c r="BP36" s="18" t="n">
        <v>0</v>
      </c>
      <c r="BQ36" s="18" t="n">
        <v>0</v>
      </c>
      <c r="BR36" s="18" t="n">
        <v>0</v>
      </c>
      <c r="BS36" s="18" t="n">
        <v>0</v>
      </c>
      <c r="BT36" s="18" t="n">
        <v>0</v>
      </c>
      <c r="BU36" s="18" t="n">
        <v>0</v>
      </c>
      <c r="BV36" s="18" t="n">
        <v>0</v>
      </c>
      <c r="BW36" s="18" t="n">
        <v>0</v>
      </c>
      <c r="BX36" s="18" t="n">
        <v>0</v>
      </c>
      <c r="BY36" s="18" t="n">
        <v>0</v>
      </c>
      <c r="BZ36" s="18" t="n">
        <v>0</v>
      </c>
      <c r="CA36" s="18" t="n">
        <v>0</v>
      </c>
      <c r="CB36" s="18" t="n">
        <v>0</v>
      </c>
      <c r="CC36" s="18" t="n">
        <v>201</v>
      </c>
      <c r="CD36" s="18" t="n">
        <v>0</v>
      </c>
      <c r="CE36" s="18" t="n">
        <v>0</v>
      </c>
      <c r="CF36" s="18" t="n">
        <v>0</v>
      </c>
      <c r="CG36" s="18" t="n">
        <v>0</v>
      </c>
      <c r="CH36" s="18" t="n">
        <v>0</v>
      </c>
      <c r="CI36" s="18" t="n">
        <v>0</v>
      </c>
      <c r="CJ36" s="19" t="n">
        <v>468349</v>
      </c>
      <c r="CK36" s="18" t="n">
        <v>862307</v>
      </c>
      <c r="CL36" s="18" t="n">
        <v>810414</v>
      </c>
      <c r="CM36" s="18" t="n">
        <v>51893</v>
      </c>
      <c r="CN36" s="19" t="n">
        <v>1330656</v>
      </c>
      <c r="CO36" s="18" t="n">
        <v>73818</v>
      </c>
      <c r="CP36" s="18" t="n">
        <v>36161</v>
      </c>
      <c r="CQ36" s="18" t="n">
        <v>6601</v>
      </c>
      <c r="CR36" s="20" t="n">
        <v>1447236</v>
      </c>
      <c r="CS36" s="17"/>
      <c r="CT36" s="17"/>
    </row>
    <row r="37" customFormat="false" ht="25.5" hidden="false" customHeight="true" outlineLevel="0" collapsed="false">
      <c r="A37" s="12" t="n">
        <v>31</v>
      </c>
      <c r="B37" s="13" t="s">
        <v>12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21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2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14937</v>
      </c>
      <c r="AF37" s="14" t="n">
        <v>0</v>
      </c>
      <c r="AG37" s="14" t="n">
        <v>1075868</v>
      </c>
      <c r="AH37" s="14" t="n">
        <v>2000</v>
      </c>
      <c r="AI37" s="14" t="n">
        <v>3726</v>
      </c>
      <c r="AJ37" s="14" t="n">
        <v>0</v>
      </c>
      <c r="AK37" s="14" t="n">
        <v>0</v>
      </c>
      <c r="AL37" s="14" t="n">
        <v>0</v>
      </c>
      <c r="AM37" s="14" t="n">
        <v>9</v>
      </c>
      <c r="AN37" s="14" t="n">
        <v>0</v>
      </c>
      <c r="AO37" s="14" t="n">
        <v>0</v>
      </c>
      <c r="AP37" s="14" t="n">
        <v>0</v>
      </c>
      <c r="AQ37" s="14" t="n">
        <v>0</v>
      </c>
      <c r="AR37" s="14" t="n">
        <v>0</v>
      </c>
      <c r="AS37" s="14" t="n">
        <v>0</v>
      </c>
      <c r="AT37" s="14" t="n">
        <v>0</v>
      </c>
      <c r="AU37" s="14" t="n">
        <v>0</v>
      </c>
      <c r="AV37" s="14" t="n">
        <v>0</v>
      </c>
      <c r="AW37" s="14" t="n">
        <v>0</v>
      </c>
      <c r="AX37" s="14" t="n">
        <v>10197</v>
      </c>
      <c r="AY37" s="14" t="n">
        <v>0</v>
      </c>
      <c r="AZ37" s="14" t="n">
        <v>1</v>
      </c>
      <c r="BA37" s="14" t="n">
        <v>0</v>
      </c>
      <c r="BB37" s="14" t="n">
        <v>4264</v>
      </c>
      <c r="BC37" s="14" t="n">
        <v>89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0</v>
      </c>
      <c r="BI37" s="14" t="n">
        <v>0</v>
      </c>
      <c r="BJ37" s="14" t="n">
        <v>0</v>
      </c>
      <c r="BK37" s="14" t="n">
        <v>0</v>
      </c>
      <c r="BL37" s="14" t="n">
        <v>0</v>
      </c>
      <c r="BM37" s="14" t="n">
        <v>0</v>
      </c>
      <c r="BN37" s="14" t="n">
        <v>0</v>
      </c>
      <c r="BO37" s="14" t="n">
        <v>0</v>
      </c>
      <c r="BP37" s="14" t="n">
        <v>0</v>
      </c>
      <c r="BQ37" s="14" t="n">
        <v>0</v>
      </c>
      <c r="BR37" s="14" t="n">
        <v>0</v>
      </c>
      <c r="BS37" s="14" t="n">
        <v>0</v>
      </c>
      <c r="BT37" s="14" t="n">
        <v>0</v>
      </c>
      <c r="BU37" s="14" t="n">
        <v>0</v>
      </c>
      <c r="BV37" s="14" t="n">
        <v>0</v>
      </c>
      <c r="BW37" s="14" t="n">
        <v>0</v>
      </c>
      <c r="BX37" s="14" t="n">
        <v>0</v>
      </c>
      <c r="BY37" s="14" t="n">
        <v>0</v>
      </c>
      <c r="BZ37" s="14" t="n">
        <v>0</v>
      </c>
      <c r="CA37" s="14" t="n">
        <v>0</v>
      </c>
      <c r="CB37" s="14" t="n">
        <v>0</v>
      </c>
      <c r="CC37" s="14" t="n">
        <v>0</v>
      </c>
      <c r="CD37" s="14" t="n">
        <v>0</v>
      </c>
      <c r="CE37" s="14" t="n">
        <v>0</v>
      </c>
      <c r="CF37" s="14" t="n">
        <v>0</v>
      </c>
      <c r="CG37" s="14" t="n">
        <v>0</v>
      </c>
      <c r="CH37" s="14" t="n">
        <v>0</v>
      </c>
      <c r="CI37" s="14" t="n">
        <v>0</v>
      </c>
      <c r="CJ37" s="15" t="n">
        <v>1111303</v>
      </c>
      <c r="CK37" s="14" t="n">
        <v>470188</v>
      </c>
      <c r="CL37" s="14" t="n">
        <v>377264</v>
      </c>
      <c r="CM37" s="14" t="n">
        <v>92924</v>
      </c>
      <c r="CN37" s="15" t="n">
        <v>1581491</v>
      </c>
      <c r="CO37" s="14" t="n">
        <v>18073</v>
      </c>
      <c r="CP37" s="14" t="n">
        <v>62286</v>
      </c>
      <c r="CQ37" s="14" t="n">
        <v>10316</v>
      </c>
      <c r="CR37" s="16" t="n">
        <v>1672166</v>
      </c>
      <c r="CS37" s="17"/>
      <c r="CT37" s="17"/>
    </row>
    <row r="38" customFormat="false" ht="26.25" hidden="false" customHeight="true" outlineLevel="0" collapsed="false">
      <c r="A38" s="12" t="n">
        <v>32</v>
      </c>
      <c r="B38" s="13" t="s">
        <v>127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1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1740</v>
      </c>
      <c r="AF38" s="18" t="n">
        <v>0</v>
      </c>
      <c r="AG38" s="18" t="n">
        <v>0</v>
      </c>
      <c r="AH38" s="18" t="n">
        <v>3408869</v>
      </c>
      <c r="AI38" s="18" t="n">
        <v>54221</v>
      </c>
      <c r="AJ38" s="18" t="n">
        <v>74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136</v>
      </c>
      <c r="AP38" s="18" t="n">
        <v>0</v>
      </c>
      <c r="AQ38" s="18" t="n">
        <v>17210</v>
      </c>
      <c r="AR38" s="18" t="n">
        <v>32741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1339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9" t="n">
        <v>3516997</v>
      </c>
      <c r="CK38" s="18" t="n">
        <v>2603582</v>
      </c>
      <c r="CL38" s="18" t="n">
        <v>1092322</v>
      </c>
      <c r="CM38" s="18" t="n">
        <v>1511260</v>
      </c>
      <c r="CN38" s="19" t="n">
        <v>6120579</v>
      </c>
      <c r="CO38" s="18" t="n">
        <v>151285</v>
      </c>
      <c r="CP38" s="18" t="n">
        <v>7437</v>
      </c>
      <c r="CQ38" s="18" t="n">
        <v>1902</v>
      </c>
      <c r="CR38" s="20" t="n">
        <v>6281203</v>
      </c>
      <c r="CS38" s="17"/>
      <c r="CT38" s="17"/>
    </row>
    <row r="39" customFormat="false" ht="31.5" hidden="false" customHeight="true" outlineLevel="0" collapsed="false">
      <c r="A39" s="12" t="n">
        <v>33</v>
      </c>
      <c r="B39" s="13" t="s">
        <v>128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3486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1591</v>
      </c>
      <c r="AE39" s="14" t="n">
        <v>0</v>
      </c>
      <c r="AF39" s="14" t="n">
        <v>0</v>
      </c>
      <c r="AG39" s="14" t="n">
        <v>696</v>
      </c>
      <c r="AH39" s="14" t="n">
        <v>49672</v>
      </c>
      <c r="AI39" s="14" t="n">
        <v>3433507</v>
      </c>
      <c r="AJ39" s="14" t="n">
        <v>29461</v>
      </c>
      <c r="AK39" s="14" t="n">
        <v>0</v>
      </c>
      <c r="AL39" s="14" t="n">
        <v>0</v>
      </c>
      <c r="AM39" s="14" t="n">
        <v>0</v>
      </c>
      <c r="AN39" s="14" t="n">
        <v>0</v>
      </c>
      <c r="AO39" s="14" t="n">
        <v>0</v>
      </c>
      <c r="AP39" s="14" t="n">
        <v>0</v>
      </c>
      <c r="AQ39" s="14" t="n">
        <v>1357</v>
      </c>
      <c r="AR39" s="14" t="n">
        <v>3713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46185</v>
      </c>
      <c r="AY39" s="14" t="n">
        <v>46341</v>
      </c>
      <c r="AZ39" s="14" t="n">
        <v>0</v>
      </c>
      <c r="BA39" s="14" t="n">
        <v>0</v>
      </c>
      <c r="BB39" s="14" t="n">
        <v>7176</v>
      </c>
      <c r="BC39" s="14" t="n">
        <v>44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5518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155</v>
      </c>
      <c r="CC39" s="14" t="n">
        <v>129</v>
      </c>
      <c r="CD39" s="14" t="n">
        <v>0</v>
      </c>
      <c r="CE39" s="14" t="n">
        <v>0</v>
      </c>
      <c r="CF39" s="14" t="n">
        <v>0</v>
      </c>
      <c r="CG39" s="14" t="n">
        <v>1569</v>
      </c>
      <c r="CH39" s="14" t="n">
        <v>0</v>
      </c>
      <c r="CI39" s="14" t="n">
        <v>0</v>
      </c>
      <c r="CJ39" s="15" t="n">
        <v>3630600</v>
      </c>
      <c r="CK39" s="14" t="n">
        <v>861178</v>
      </c>
      <c r="CL39" s="14" t="n">
        <v>701442</v>
      </c>
      <c r="CM39" s="14" t="n">
        <v>159736</v>
      </c>
      <c r="CN39" s="15" t="n">
        <v>4491778</v>
      </c>
      <c r="CO39" s="14" t="n">
        <v>69972</v>
      </c>
      <c r="CP39" s="14" t="n">
        <v>207954</v>
      </c>
      <c r="CQ39" s="14" t="n">
        <v>45418</v>
      </c>
      <c r="CR39" s="16" t="n">
        <v>4815122</v>
      </c>
      <c r="CS39" s="17"/>
      <c r="CT39" s="17"/>
    </row>
    <row r="40" customFormat="false" ht="27" hidden="false" customHeight="true" outlineLevel="0" collapsed="false">
      <c r="A40" s="12" t="n">
        <v>34</v>
      </c>
      <c r="B40" s="13" t="s">
        <v>129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23</v>
      </c>
      <c r="V40" s="18" t="n">
        <v>1521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1211</v>
      </c>
      <c r="AE40" s="18" t="n">
        <v>4602</v>
      </c>
      <c r="AF40" s="18" t="n">
        <v>0</v>
      </c>
      <c r="AG40" s="18" t="n">
        <v>1052</v>
      </c>
      <c r="AH40" s="18" t="n">
        <v>2500</v>
      </c>
      <c r="AI40" s="18" t="n">
        <v>47210</v>
      </c>
      <c r="AJ40" s="18" t="n">
        <v>1463068</v>
      </c>
      <c r="AK40" s="18" t="n">
        <v>45</v>
      </c>
      <c r="AL40" s="18" t="n">
        <v>0</v>
      </c>
      <c r="AM40" s="18" t="n">
        <v>0</v>
      </c>
      <c r="AN40" s="18" t="n">
        <v>0</v>
      </c>
      <c r="AO40" s="18" t="n">
        <v>2306</v>
      </c>
      <c r="AP40" s="18" t="n">
        <v>21325</v>
      </c>
      <c r="AQ40" s="18" t="n">
        <v>11</v>
      </c>
      <c r="AR40" s="18" t="n">
        <v>4044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 t="n">
        <v>0</v>
      </c>
      <c r="AX40" s="18" t="n">
        <v>0</v>
      </c>
      <c r="AY40" s="18" t="n">
        <v>32707</v>
      </c>
      <c r="AZ40" s="18" t="n">
        <v>1320</v>
      </c>
      <c r="BA40" s="18" t="n">
        <v>24148</v>
      </c>
      <c r="BB40" s="18" t="n">
        <v>4459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4331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4534</v>
      </c>
      <c r="CH40" s="18" t="n">
        <v>0</v>
      </c>
      <c r="CI40" s="18" t="n">
        <v>0</v>
      </c>
      <c r="CJ40" s="19" t="n">
        <v>1660548</v>
      </c>
      <c r="CK40" s="18" t="n">
        <v>3355372</v>
      </c>
      <c r="CL40" s="18" t="n">
        <v>2840004</v>
      </c>
      <c r="CM40" s="18" t="n">
        <v>515368</v>
      </c>
      <c r="CN40" s="19" t="n">
        <v>5015920</v>
      </c>
      <c r="CO40" s="18" t="n">
        <v>52673</v>
      </c>
      <c r="CP40" s="18" t="n">
        <v>575720</v>
      </c>
      <c r="CQ40" s="18" t="n">
        <v>165734</v>
      </c>
      <c r="CR40" s="20" t="n">
        <v>5810047</v>
      </c>
      <c r="CS40" s="17"/>
      <c r="CT40" s="17"/>
    </row>
    <row r="41" customFormat="false" ht="26.25" hidden="false" customHeight="true" outlineLevel="0" collapsed="false">
      <c r="A41" s="12" t="n">
        <v>35</v>
      </c>
      <c r="B41" s="13" t="s">
        <v>13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0</v>
      </c>
      <c r="AK41" s="14" t="n">
        <v>145161</v>
      </c>
      <c r="AL41" s="14" t="n">
        <v>0</v>
      </c>
      <c r="AM41" s="14" t="n">
        <v>0</v>
      </c>
      <c r="AN41" s="14" t="n">
        <v>0</v>
      </c>
      <c r="AO41" s="14" t="n">
        <v>0</v>
      </c>
      <c r="AP41" s="14" t="n">
        <v>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37</v>
      </c>
      <c r="BP41" s="14" t="n">
        <v>0</v>
      </c>
      <c r="BQ41" s="14" t="n">
        <v>0</v>
      </c>
      <c r="BR41" s="14" t="n">
        <v>49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5" t="n">
        <v>145247</v>
      </c>
      <c r="CK41" s="14" t="n">
        <v>583024</v>
      </c>
      <c r="CL41" s="14" t="n">
        <v>455967</v>
      </c>
      <c r="CM41" s="14" t="n">
        <v>127057</v>
      </c>
      <c r="CN41" s="15" t="n">
        <v>728271</v>
      </c>
      <c r="CO41" s="14" t="n">
        <v>922</v>
      </c>
      <c r="CP41" s="14" t="n">
        <v>133031</v>
      </c>
      <c r="CQ41" s="14" t="n">
        <v>36808</v>
      </c>
      <c r="CR41" s="16" t="n">
        <v>899032</v>
      </c>
      <c r="CS41" s="17"/>
      <c r="CT41" s="17"/>
    </row>
    <row r="42" customFormat="false" ht="27.75" hidden="false" customHeight="true" outlineLevel="0" collapsed="false">
      <c r="A42" s="12" t="n">
        <v>36</v>
      </c>
      <c r="B42" s="13" t="s">
        <v>131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163</v>
      </c>
      <c r="L42" s="18" t="n">
        <v>0</v>
      </c>
      <c r="M42" s="18" t="n">
        <v>4614</v>
      </c>
      <c r="N42" s="18" t="n">
        <v>0</v>
      </c>
      <c r="O42" s="18" t="n">
        <v>1204</v>
      </c>
      <c r="P42" s="18" t="n">
        <v>17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864</v>
      </c>
      <c r="AA42" s="18" t="n">
        <v>0</v>
      </c>
      <c r="AB42" s="18" t="n">
        <v>3072</v>
      </c>
      <c r="AC42" s="18" t="n">
        <v>1132</v>
      </c>
      <c r="AD42" s="18" t="n">
        <v>623</v>
      </c>
      <c r="AE42" s="18" t="n">
        <v>0</v>
      </c>
      <c r="AF42" s="18" t="n">
        <v>0</v>
      </c>
      <c r="AG42" s="18" t="n">
        <v>0</v>
      </c>
      <c r="AH42" s="18" t="n">
        <v>2104</v>
      </c>
      <c r="AI42" s="18" t="n">
        <v>17426</v>
      </c>
      <c r="AJ42" s="18" t="n">
        <v>6855</v>
      </c>
      <c r="AK42" s="18" t="n">
        <v>0</v>
      </c>
      <c r="AL42" s="18" t="n">
        <v>654356</v>
      </c>
      <c r="AM42" s="18" t="n">
        <v>348</v>
      </c>
      <c r="AN42" s="18" t="n">
        <v>24782</v>
      </c>
      <c r="AO42" s="18" t="n">
        <v>2599</v>
      </c>
      <c r="AP42" s="18" t="n">
        <v>0</v>
      </c>
      <c r="AQ42" s="18" t="n">
        <v>397</v>
      </c>
      <c r="AR42" s="18" t="n">
        <v>3505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 t="n">
        <v>0</v>
      </c>
      <c r="AX42" s="18" t="n">
        <v>10921</v>
      </c>
      <c r="AY42" s="18" t="n">
        <v>0</v>
      </c>
      <c r="AZ42" s="18" t="n">
        <v>0</v>
      </c>
      <c r="BA42" s="18" t="n">
        <v>0</v>
      </c>
      <c r="BB42" s="18" t="n">
        <v>35355</v>
      </c>
      <c r="BC42" s="18" t="n">
        <v>0</v>
      </c>
      <c r="BD42" s="18" t="n">
        <v>0</v>
      </c>
      <c r="BE42" s="18" t="n">
        <v>0</v>
      </c>
      <c r="BF42" s="18" t="n">
        <v>0</v>
      </c>
      <c r="BG42" s="18" t="n">
        <v>0</v>
      </c>
      <c r="BH42" s="18" t="n">
        <v>0</v>
      </c>
      <c r="BI42" s="18" t="n">
        <v>0</v>
      </c>
      <c r="BJ42" s="18" t="n">
        <v>0</v>
      </c>
      <c r="BK42" s="18" t="n">
        <v>0</v>
      </c>
      <c r="BL42" s="18" t="n">
        <v>0</v>
      </c>
      <c r="BM42" s="18" t="n">
        <v>0</v>
      </c>
      <c r="BN42" s="18" t="n">
        <v>0</v>
      </c>
      <c r="BO42" s="18" t="n">
        <v>0</v>
      </c>
      <c r="BP42" s="18" t="n">
        <v>0</v>
      </c>
      <c r="BQ42" s="18" t="n">
        <v>0</v>
      </c>
      <c r="BR42" s="18" t="n">
        <v>0</v>
      </c>
      <c r="BS42" s="18" t="n">
        <v>0</v>
      </c>
      <c r="BT42" s="18" t="n">
        <v>0</v>
      </c>
      <c r="BU42" s="18" t="n">
        <v>0</v>
      </c>
      <c r="BV42" s="18" t="n">
        <v>0</v>
      </c>
      <c r="BW42" s="18" t="n">
        <v>0</v>
      </c>
      <c r="BX42" s="18" t="n">
        <v>0</v>
      </c>
      <c r="BY42" s="18" t="n">
        <v>0</v>
      </c>
      <c r="BZ42" s="18" t="n">
        <v>0</v>
      </c>
      <c r="CA42" s="18" t="n">
        <v>0</v>
      </c>
      <c r="CB42" s="18" t="n">
        <v>0</v>
      </c>
      <c r="CC42" s="18" t="n">
        <v>0</v>
      </c>
      <c r="CD42" s="18" t="n">
        <v>0</v>
      </c>
      <c r="CE42" s="18" t="n">
        <v>0</v>
      </c>
      <c r="CF42" s="18" t="n">
        <v>0</v>
      </c>
      <c r="CG42" s="18" t="n">
        <v>0</v>
      </c>
      <c r="CH42" s="18" t="n">
        <v>0</v>
      </c>
      <c r="CI42" s="18" t="n">
        <v>0</v>
      </c>
      <c r="CJ42" s="19" t="n">
        <v>770337</v>
      </c>
      <c r="CK42" s="18" t="n">
        <v>2862411</v>
      </c>
      <c r="CL42" s="18" t="n">
        <v>1816431</v>
      </c>
      <c r="CM42" s="18" t="n">
        <v>1045980</v>
      </c>
      <c r="CN42" s="19" t="n">
        <v>3632748</v>
      </c>
      <c r="CO42" s="18" t="n">
        <v>29023</v>
      </c>
      <c r="CP42" s="18" t="n">
        <v>126303</v>
      </c>
      <c r="CQ42" s="18" t="n">
        <v>69017</v>
      </c>
      <c r="CR42" s="20" t="n">
        <v>3857091</v>
      </c>
      <c r="CS42" s="17"/>
      <c r="CT42" s="17"/>
    </row>
    <row r="43" customFormat="false" ht="26.25" hidden="false" customHeight="true" outlineLevel="0" collapsed="false">
      <c r="A43" s="12" t="n">
        <v>37</v>
      </c>
      <c r="B43" s="21" t="s">
        <v>132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504</v>
      </c>
      <c r="AJ43" s="14" t="n">
        <v>0</v>
      </c>
      <c r="AK43" s="14" t="n">
        <v>26396</v>
      </c>
      <c r="AL43" s="14" t="n">
        <v>0</v>
      </c>
      <c r="AM43" s="14" t="n">
        <v>440505</v>
      </c>
      <c r="AN43" s="14" t="n">
        <v>8346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85</v>
      </c>
      <c r="AZ43" s="14" t="n">
        <v>0</v>
      </c>
      <c r="BA43" s="14" t="n">
        <v>0</v>
      </c>
      <c r="BB43" s="14" t="n">
        <v>3043</v>
      </c>
      <c r="BC43" s="14" t="n">
        <v>1043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20425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2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5" t="n">
        <v>509736</v>
      </c>
      <c r="CK43" s="14" t="n">
        <v>1281190</v>
      </c>
      <c r="CL43" s="14" t="n">
        <v>268493</v>
      </c>
      <c r="CM43" s="14" t="n">
        <v>1012697</v>
      </c>
      <c r="CN43" s="15" t="n">
        <v>1790926</v>
      </c>
      <c r="CO43" s="14" t="n">
        <v>2711</v>
      </c>
      <c r="CP43" s="14" t="n">
        <v>118533</v>
      </c>
      <c r="CQ43" s="14" t="n">
        <v>79185</v>
      </c>
      <c r="CR43" s="16" t="n">
        <v>1991355</v>
      </c>
      <c r="CS43" s="17"/>
      <c r="CT43" s="17"/>
    </row>
    <row r="44" customFormat="false" ht="25.5" hidden="false" customHeight="true" outlineLevel="0" collapsed="false">
      <c r="A44" s="12" t="n">
        <v>38</v>
      </c>
      <c r="B44" s="21" t="s">
        <v>133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1410</v>
      </c>
      <c r="AJ44" s="18" t="n">
        <v>335</v>
      </c>
      <c r="AK44" s="18" t="n">
        <v>0</v>
      </c>
      <c r="AL44" s="18" t="n">
        <v>3635</v>
      </c>
      <c r="AM44" s="18" t="n">
        <v>0</v>
      </c>
      <c r="AN44" s="18" t="n">
        <v>365142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2678</v>
      </c>
      <c r="AV44" s="18" t="n">
        <v>0</v>
      </c>
      <c r="AW44" s="18" t="n">
        <v>1122</v>
      </c>
      <c r="AX44" s="18" t="n">
        <v>0</v>
      </c>
      <c r="AY44" s="18" t="n">
        <v>0</v>
      </c>
      <c r="AZ44" s="18" t="n">
        <v>0</v>
      </c>
      <c r="BA44" s="18" t="n">
        <v>0</v>
      </c>
      <c r="BB44" s="18" t="n">
        <v>1336</v>
      </c>
      <c r="BC44" s="18" t="n">
        <v>5997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1764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9" t="n">
        <v>383419</v>
      </c>
      <c r="CK44" s="18" t="n">
        <v>867767</v>
      </c>
      <c r="CL44" s="18" t="n">
        <v>314275</v>
      </c>
      <c r="CM44" s="18" t="n">
        <v>553492</v>
      </c>
      <c r="CN44" s="19" t="n">
        <v>1251186</v>
      </c>
      <c r="CO44" s="18" t="n">
        <v>1111</v>
      </c>
      <c r="CP44" s="18" t="n">
        <v>379583</v>
      </c>
      <c r="CQ44" s="18" t="n">
        <v>45204</v>
      </c>
      <c r="CR44" s="20" t="n">
        <v>1677084</v>
      </c>
      <c r="CS44" s="17"/>
      <c r="CT44" s="17"/>
    </row>
    <row r="45" customFormat="false" ht="27" hidden="false" customHeight="true" outlineLevel="0" collapsed="false">
      <c r="A45" s="12" t="n">
        <v>39</v>
      </c>
      <c r="B45" s="13" t="s">
        <v>134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176</v>
      </c>
      <c r="AE45" s="14" t="n">
        <v>0</v>
      </c>
      <c r="AF45" s="14" t="n">
        <v>0</v>
      </c>
      <c r="AG45" s="14" t="n">
        <v>0</v>
      </c>
      <c r="AH45" s="14" t="n">
        <v>0</v>
      </c>
      <c r="AI45" s="14" t="n">
        <v>5733</v>
      </c>
      <c r="AJ45" s="14" t="n">
        <v>6027</v>
      </c>
      <c r="AK45" s="14" t="n">
        <v>0</v>
      </c>
      <c r="AL45" s="14" t="n">
        <v>0</v>
      </c>
      <c r="AM45" s="14" t="n">
        <v>0</v>
      </c>
      <c r="AN45" s="14" t="n">
        <v>0</v>
      </c>
      <c r="AO45" s="14" t="n">
        <v>1234567</v>
      </c>
      <c r="AP45" s="14" t="n">
        <v>0</v>
      </c>
      <c r="AQ45" s="14" t="n">
        <v>0</v>
      </c>
      <c r="AR45" s="14" t="n">
        <v>0</v>
      </c>
      <c r="AS45" s="14" t="n">
        <v>0</v>
      </c>
      <c r="AT45" s="14" t="n">
        <v>0</v>
      </c>
      <c r="AU45" s="14" t="n">
        <v>0</v>
      </c>
      <c r="AV45" s="14" t="n">
        <v>0</v>
      </c>
      <c r="AW45" s="14" t="n">
        <v>0</v>
      </c>
      <c r="AX45" s="14" t="n">
        <v>0</v>
      </c>
      <c r="AY45" s="14" t="n">
        <v>0</v>
      </c>
      <c r="AZ45" s="14" t="n">
        <v>4000</v>
      </c>
      <c r="BA45" s="14" t="n">
        <v>0</v>
      </c>
      <c r="BB45" s="14" t="n">
        <v>0</v>
      </c>
      <c r="BC45" s="14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0</v>
      </c>
      <c r="BJ45" s="14" t="n">
        <v>0</v>
      </c>
      <c r="BK45" s="14" t="n">
        <v>0</v>
      </c>
      <c r="BL45" s="14" t="n">
        <v>0</v>
      </c>
      <c r="BM45" s="14" t="n">
        <v>0</v>
      </c>
      <c r="BN45" s="14" t="n">
        <v>0</v>
      </c>
      <c r="BO45" s="14" t="n">
        <v>0</v>
      </c>
      <c r="BP45" s="14" t="n">
        <v>0</v>
      </c>
      <c r="BQ45" s="14" t="n">
        <v>0</v>
      </c>
      <c r="BR45" s="14" t="n">
        <v>86</v>
      </c>
      <c r="BS45" s="14" t="n">
        <v>0</v>
      </c>
      <c r="BT45" s="14" t="n">
        <v>0</v>
      </c>
      <c r="BU45" s="14" t="n">
        <v>0</v>
      </c>
      <c r="BV45" s="14" t="n">
        <v>0</v>
      </c>
      <c r="BW45" s="14" t="n">
        <v>0</v>
      </c>
      <c r="BX45" s="14" t="n">
        <v>0</v>
      </c>
      <c r="BY45" s="14" t="n">
        <v>0</v>
      </c>
      <c r="BZ45" s="14" t="n">
        <v>0</v>
      </c>
      <c r="CA45" s="14" t="n">
        <v>0</v>
      </c>
      <c r="CB45" s="14" t="n">
        <v>0</v>
      </c>
      <c r="CC45" s="14" t="n">
        <v>0</v>
      </c>
      <c r="CD45" s="14" t="n">
        <v>0</v>
      </c>
      <c r="CE45" s="14" t="n">
        <v>0</v>
      </c>
      <c r="CF45" s="14" t="n">
        <v>0</v>
      </c>
      <c r="CG45" s="14" t="n">
        <v>0</v>
      </c>
      <c r="CH45" s="14" t="n">
        <v>0</v>
      </c>
      <c r="CI45" s="14" t="n">
        <v>0</v>
      </c>
      <c r="CJ45" s="15" t="n">
        <v>1250589</v>
      </c>
      <c r="CK45" s="14" t="n">
        <v>5590739</v>
      </c>
      <c r="CL45" s="14" t="n">
        <v>1636203</v>
      </c>
      <c r="CM45" s="14" t="n">
        <v>3954536</v>
      </c>
      <c r="CN45" s="15" t="n">
        <v>6841328</v>
      </c>
      <c r="CO45" s="14" t="n">
        <v>12378</v>
      </c>
      <c r="CP45" s="14" t="n">
        <v>549706</v>
      </c>
      <c r="CQ45" s="14" t="n">
        <v>541943</v>
      </c>
      <c r="CR45" s="16" t="n">
        <v>7945355</v>
      </c>
      <c r="CS45" s="17"/>
      <c r="CT45" s="17"/>
    </row>
    <row r="46" customFormat="false" ht="27.75" hidden="false" customHeight="true" outlineLevel="0" collapsed="false">
      <c r="A46" s="12" t="n">
        <v>40</v>
      </c>
      <c r="B46" s="13" t="s">
        <v>135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516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16485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732972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 t="n">
        <v>0</v>
      </c>
      <c r="AX46" s="18" t="n">
        <v>0</v>
      </c>
      <c r="AY46" s="18" t="n">
        <v>0</v>
      </c>
      <c r="AZ46" s="18" t="n">
        <v>0</v>
      </c>
      <c r="BA46" s="18" t="n">
        <v>0</v>
      </c>
      <c r="BB46" s="18" t="n">
        <v>0</v>
      </c>
      <c r="BC46" s="18" t="n">
        <v>0</v>
      </c>
      <c r="BD46" s="18" t="n">
        <v>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0</v>
      </c>
      <c r="BJ46" s="18" t="n">
        <v>0</v>
      </c>
      <c r="BK46" s="18" t="n">
        <v>0</v>
      </c>
      <c r="BL46" s="18" t="n">
        <v>0</v>
      </c>
      <c r="BM46" s="18" t="n">
        <v>0</v>
      </c>
      <c r="BN46" s="18" t="n">
        <v>0</v>
      </c>
      <c r="BO46" s="18" t="n">
        <v>0</v>
      </c>
      <c r="BP46" s="18" t="n">
        <v>0</v>
      </c>
      <c r="BQ46" s="18" t="n">
        <v>0</v>
      </c>
      <c r="BR46" s="18" t="n">
        <v>0</v>
      </c>
      <c r="BS46" s="18" t="n">
        <v>0</v>
      </c>
      <c r="BT46" s="18" t="n">
        <v>0</v>
      </c>
      <c r="BU46" s="18" t="n">
        <v>0</v>
      </c>
      <c r="BV46" s="18" t="n">
        <v>0</v>
      </c>
      <c r="BW46" s="18" t="n">
        <v>0</v>
      </c>
      <c r="BX46" s="18" t="n">
        <v>0</v>
      </c>
      <c r="BY46" s="18" t="n">
        <v>0</v>
      </c>
      <c r="BZ46" s="18" t="n">
        <v>0</v>
      </c>
      <c r="CA46" s="18" t="n">
        <v>0</v>
      </c>
      <c r="CB46" s="18" t="n">
        <v>0</v>
      </c>
      <c r="CC46" s="18" t="n">
        <v>0</v>
      </c>
      <c r="CD46" s="18" t="n">
        <v>0</v>
      </c>
      <c r="CE46" s="18" t="n">
        <v>0</v>
      </c>
      <c r="CF46" s="18" t="n">
        <v>0</v>
      </c>
      <c r="CG46" s="18" t="n">
        <v>0</v>
      </c>
      <c r="CH46" s="18" t="n">
        <v>0</v>
      </c>
      <c r="CI46" s="18" t="n">
        <v>0</v>
      </c>
      <c r="CJ46" s="19" t="n">
        <v>749973</v>
      </c>
      <c r="CK46" s="18" t="n">
        <v>66575</v>
      </c>
      <c r="CL46" s="18" t="n">
        <v>37503</v>
      </c>
      <c r="CM46" s="18" t="n">
        <v>29072</v>
      </c>
      <c r="CN46" s="19" t="n">
        <v>816548</v>
      </c>
      <c r="CO46" s="18" t="n">
        <v>296</v>
      </c>
      <c r="CP46" s="18" t="n">
        <v>24363</v>
      </c>
      <c r="CQ46" s="18" t="n">
        <v>13845</v>
      </c>
      <c r="CR46" s="20" t="n">
        <v>855052</v>
      </c>
      <c r="CS46" s="17"/>
      <c r="CT46" s="17"/>
    </row>
    <row r="47" customFormat="false" ht="25.5" hidden="false" customHeight="true" outlineLevel="0" collapsed="false">
      <c r="A47" s="12" t="n">
        <v>41</v>
      </c>
      <c r="B47" s="13" t="s">
        <v>136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586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4" t="n">
        <v>0</v>
      </c>
      <c r="AI47" s="14" t="n">
        <v>0</v>
      </c>
      <c r="AJ47" s="14" t="n">
        <v>0</v>
      </c>
      <c r="AK47" s="14" t="n">
        <v>0</v>
      </c>
      <c r="AL47" s="14" t="n">
        <v>0</v>
      </c>
      <c r="AM47" s="14" t="n">
        <v>0</v>
      </c>
      <c r="AN47" s="14" t="n">
        <v>0</v>
      </c>
      <c r="AO47" s="14" t="n">
        <v>0</v>
      </c>
      <c r="AP47" s="14" t="n">
        <v>0</v>
      </c>
      <c r="AQ47" s="14" t="n">
        <v>739204</v>
      </c>
      <c r="AR47" s="14" t="n">
        <v>0</v>
      </c>
      <c r="AS47" s="14" t="n">
        <v>0</v>
      </c>
      <c r="AT47" s="14" t="n">
        <v>0</v>
      </c>
      <c r="AU47" s="14" t="n">
        <v>0</v>
      </c>
      <c r="AV47" s="14" t="n">
        <v>0</v>
      </c>
      <c r="AW47" s="14" t="n">
        <v>0</v>
      </c>
      <c r="AX47" s="14" t="n">
        <v>0</v>
      </c>
      <c r="AY47" s="14" t="n">
        <v>0</v>
      </c>
      <c r="AZ47" s="14" t="n">
        <v>0</v>
      </c>
      <c r="BA47" s="14" t="n">
        <v>0</v>
      </c>
      <c r="BB47" s="14" t="n">
        <v>0</v>
      </c>
      <c r="BC47" s="14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4" t="n">
        <v>0</v>
      </c>
      <c r="BO47" s="14" t="n">
        <v>0</v>
      </c>
      <c r="BP47" s="14" t="n">
        <v>0</v>
      </c>
      <c r="BQ47" s="14" t="n">
        <v>0</v>
      </c>
      <c r="BR47" s="14" t="n">
        <v>0</v>
      </c>
      <c r="BS47" s="14" t="n">
        <v>0</v>
      </c>
      <c r="BT47" s="14" t="n">
        <v>0</v>
      </c>
      <c r="BU47" s="14" t="n">
        <v>0</v>
      </c>
      <c r="BV47" s="14" t="n">
        <v>0</v>
      </c>
      <c r="BW47" s="14" t="n">
        <v>0</v>
      </c>
      <c r="BX47" s="14" t="n">
        <v>0</v>
      </c>
      <c r="BY47" s="14" t="n">
        <v>0</v>
      </c>
      <c r="BZ47" s="14" t="n">
        <v>0</v>
      </c>
      <c r="CA47" s="14" t="n">
        <v>0</v>
      </c>
      <c r="CB47" s="14" t="n">
        <v>0</v>
      </c>
      <c r="CC47" s="14" t="n">
        <v>0</v>
      </c>
      <c r="CD47" s="14" t="n">
        <v>0</v>
      </c>
      <c r="CE47" s="14" t="n">
        <v>0</v>
      </c>
      <c r="CF47" s="14" t="n">
        <v>0</v>
      </c>
      <c r="CG47" s="14" t="n">
        <v>245</v>
      </c>
      <c r="CH47" s="14" t="n">
        <v>0</v>
      </c>
      <c r="CI47" s="14" t="n">
        <v>0</v>
      </c>
      <c r="CJ47" s="15" t="n">
        <v>740035</v>
      </c>
      <c r="CK47" s="14" t="n">
        <v>285508</v>
      </c>
      <c r="CL47" s="14" t="n">
        <v>192878</v>
      </c>
      <c r="CM47" s="14" t="n">
        <v>92630</v>
      </c>
      <c r="CN47" s="15" t="n">
        <v>1025543</v>
      </c>
      <c r="CO47" s="14" t="n">
        <v>4826</v>
      </c>
      <c r="CP47" s="14" t="n">
        <v>118265</v>
      </c>
      <c r="CQ47" s="14" t="n">
        <v>49537</v>
      </c>
      <c r="CR47" s="16" t="n">
        <v>1198171</v>
      </c>
      <c r="CS47" s="17"/>
      <c r="CT47" s="17"/>
    </row>
    <row r="48" customFormat="false" ht="25.5" hidden="false" customHeight="true" outlineLevel="0" collapsed="false">
      <c r="A48" s="12" t="n">
        <v>42</v>
      </c>
      <c r="B48" s="13" t="s">
        <v>137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12915</v>
      </c>
      <c r="Y48" s="18" t="n">
        <v>0</v>
      </c>
      <c r="Z48" s="18" t="n">
        <v>0</v>
      </c>
      <c r="AA48" s="18" t="n">
        <v>0</v>
      </c>
      <c r="AB48" s="18" t="n">
        <v>2259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3327</v>
      </c>
      <c r="AJ48" s="18" t="n">
        <v>2143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1563474</v>
      </c>
      <c r="AS48" s="18" t="n">
        <v>0</v>
      </c>
      <c r="AT48" s="18" t="n">
        <v>0</v>
      </c>
      <c r="AU48" s="18" t="n">
        <v>0</v>
      </c>
      <c r="AV48" s="18" t="n">
        <v>0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10474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696</v>
      </c>
      <c r="CC48" s="18" t="n">
        <v>91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9" t="n">
        <v>1595379</v>
      </c>
      <c r="CK48" s="18" t="n">
        <v>359198</v>
      </c>
      <c r="CL48" s="18" t="n">
        <v>290939</v>
      </c>
      <c r="CM48" s="18" t="n">
        <v>68259</v>
      </c>
      <c r="CN48" s="19" t="n">
        <v>1954577</v>
      </c>
      <c r="CO48" s="18" t="n">
        <v>30211</v>
      </c>
      <c r="CP48" s="18" t="n">
        <v>753979</v>
      </c>
      <c r="CQ48" s="18" t="n">
        <v>192238</v>
      </c>
      <c r="CR48" s="20" t="n">
        <v>2931005</v>
      </c>
      <c r="CS48" s="17"/>
      <c r="CT48" s="17"/>
    </row>
    <row r="49" customFormat="false" ht="25.5" hidden="false" customHeight="true" outlineLevel="0" collapsed="false">
      <c r="A49" s="12" t="n">
        <v>43</v>
      </c>
      <c r="B49" s="13" t="s">
        <v>138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4" t="n">
        <v>0</v>
      </c>
      <c r="AI49" s="14" t="n">
        <v>0</v>
      </c>
      <c r="AJ49" s="14" t="n">
        <v>784</v>
      </c>
      <c r="AK49" s="14" t="n">
        <v>0</v>
      </c>
      <c r="AL49" s="14" t="n">
        <v>0</v>
      </c>
      <c r="AM49" s="14" t="n">
        <v>0</v>
      </c>
      <c r="AN49" s="14" t="n">
        <v>0</v>
      </c>
      <c r="AO49" s="14" t="n">
        <v>0</v>
      </c>
      <c r="AP49" s="14" t="n">
        <v>0</v>
      </c>
      <c r="AQ49" s="14" t="n">
        <v>0</v>
      </c>
      <c r="AR49" s="14" t="n">
        <v>0</v>
      </c>
      <c r="AS49" s="14" t="n">
        <v>460603</v>
      </c>
      <c r="AT49" s="14" t="n">
        <v>0</v>
      </c>
      <c r="AU49" s="14" t="n">
        <v>0</v>
      </c>
      <c r="AV49" s="14" t="n">
        <v>0</v>
      </c>
      <c r="AW49" s="14" t="n">
        <v>0</v>
      </c>
      <c r="AX49" s="14" t="n">
        <v>0</v>
      </c>
      <c r="AY49" s="14" t="n">
        <v>0</v>
      </c>
      <c r="AZ49" s="14" t="n">
        <v>0</v>
      </c>
      <c r="BA49" s="14" t="n">
        <v>0</v>
      </c>
      <c r="BB49" s="14" t="n">
        <v>0</v>
      </c>
      <c r="BC49" s="14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0</v>
      </c>
      <c r="BK49" s="14" t="n">
        <v>0</v>
      </c>
      <c r="BL49" s="14" t="n">
        <v>0</v>
      </c>
      <c r="BM49" s="14" t="n">
        <v>0</v>
      </c>
      <c r="BN49" s="14" t="n">
        <v>14</v>
      </c>
      <c r="BO49" s="14" t="n">
        <v>0</v>
      </c>
      <c r="BP49" s="14" t="n">
        <v>0</v>
      </c>
      <c r="BQ49" s="14" t="n">
        <v>0</v>
      </c>
      <c r="BR49" s="14" t="n">
        <v>0</v>
      </c>
      <c r="BS49" s="14" t="n">
        <v>0</v>
      </c>
      <c r="BT49" s="14" t="n">
        <v>0</v>
      </c>
      <c r="BU49" s="14" t="n">
        <v>0</v>
      </c>
      <c r="BV49" s="14" t="n">
        <v>0</v>
      </c>
      <c r="BW49" s="14" t="n">
        <v>0</v>
      </c>
      <c r="BX49" s="14" t="n">
        <v>0</v>
      </c>
      <c r="BY49" s="14" t="n">
        <v>0</v>
      </c>
      <c r="BZ49" s="14" t="n">
        <v>0</v>
      </c>
      <c r="CA49" s="14" t="n">
        <v>0</v>
      </c>
      <c r="CB49" s="14" t="n">
        <v>0</v>
      </c>
      <c r="CC49" s="14" t="n">
        <v>0</v>
      </c>
      <c r="CD49" s="14" t="n">
        <v>0</v>
      </c>
      <c r="CE49" s="14" t="n">
        <v>0</v>
      </c>
      <c r="CF49" s="14" t="n">
        <v>0</v>
      </c>
      <c r="CG49" s="14" t="n">
        <v>15</v>
      </c>
      <c r="CH49" s="14" t="n">
        <v>0</v>
      </c>
      <c r="CI49" s="14" t="n">
        <v>0</v>
      </c>
      <c r="CJ49" s="15" t="n">
        <v>461416</v>
      </c>
      <c r="CK49" s="14" t="n">
        <v>517864</v>
      </c>
      <c r="CL49" s="14" t="n">
        <v>462931</v>
      </c>
      <c r="CM49" s="14" t="n">
        <v>54933</v>
      </c>
      <c r="CN49" s="15" t="n">
        <v>979280</v>
      </c>
      <c r="CO49" s="14" t="n">
        <v>5644</v>
      </c>
      <c r="CP49" s="14" t="n">
        <v>649581</v>
      </c>
      <c r="CQ49" s="14" t="n">
        <v>154836</v>
      </c>
      <c r="CR49" s="16" t="n">
        <v>1789341</v>
      </c>
      <c r="CS49" s="17"/>
      <c r="CT49" s="17"/>
    </row>
    <row r="50" customFormat="false" ht="26.25" hidden="false" customHeight="true" outlineLevel="0" collapsed="false">
      <c r="A50" s="12" t="n">
        <v>44</v>
      </c>
      <c r="B50" s="13" t="s">
        <v>139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6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78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3346</v>
      </c>
      <c r="AJ50" s="18" t="n">
        <v>394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136745</v>
      </c>
      <c r="AU50" s="18" t="n">
        <v>7739</v>
      </c>
      <c r="AV50" s="18" t="n">
        <v>0</v>
      </c>
      <c r="AW50" s="18" t="n">
        <v>0</v>
      </c>
      <c r="AX50" s="18" t="n">
        <v>0</v>
      </c>
      <c r="AY50" s="18" t="n">
        <v>0</v>
      </c>
      <c r="AZ50" s="18" t="n">
        <v>0</v>
      </c>
      <c r="BA50" s="18" t="n">
        <v>0</v>
      </c>
      <c r="BB50" s="18" t="n">
        <v>0</v>
      </c>
      <c r="BC50" s="18" t="n">
        <v>0</v>
      </c>
      <c r="BD50" s="18" t="n">
        <v>0</v>
      </c>
      <c r="BE50" s="18" t="n">
        <v>0</v>
      </c>
      <c r="BF50" s="18" t="n">
        <v>0</v>
      </c>
      <c r="BG50" s="18" t="n">
        <v>0</v>
      </c>
      <c r="BH50" s="18" t="n">
        <v>0</v>
      </c>
      <c r="BI50" s="18" t="n">
        <v>0</v>
      </c>
      <c r="BJ50" s="18" t="n">
        <v>0</v>
      </c>
      <c r="BK50" s="18" t="n">
        <v>0</v>
      </c>
      <c r="BL50" s="18" t="n">
        <v>0</v>
      </c>
      <c r="BM50" s="18" t="n">
        <v>0</v>
      </c>
      <c r="BN50" s="18" t="n">
        <v>0</v>
      </c>
      <c r="BO50" s="18" t="n">
        <v>0</v>
      </c>
      <c r="BP50" s="18" t="n">
        <v>0</v>
      </c>
      <c r="BQ50" s="18" t="n">
        <v>0</v>
      </c>
      <c r="BR50" s="18" t="n">
        <v>0</v>
      </c>
      <c r="BS50" s="18" t="n">
        <v>0</v>
      </c>
      <c r="BT50" s="18" t="n">
        <v>0</v>
      </c>
      <c r="BU50" s="18" t="n">
        <v>0</v>
      </c>
      <c r="BV50" s="18" t="n">
        <v>0</v>
      </c>
      <c r="BW50" s="18" t="n">
        <v>0</v>
      </c>
      <c r="BX50" s="18" t="n">
        <v>0</v>
      </c>
      <c r="BY50" s="18" t="n">
        <v>0</v>
      </c>
      <c r="BZ50" s="18" t="n">
        <v>0</v>
      </c>
      <c r="CA50" s="18" t="n">
        <v>0</v>
      </c>
      <c r="CB50" s="18" t="n">
        <v>87</v>
      </c>
      <c r="CC50" s="18" t="n">
        <v>73</v>
      </c>
      <c r="CD50" s="18" t="n">
        <v>13678</v>
      </c>
      <c r="CE50" s="18" t="n">
        <v>0</v>
      </c>
      <c r="CF50" s="18" t="n">
        <v>0</v>
      </c>
      <c r="CG50" s="18" t="n">
        <v>0</v>
      </c>
      <c r="CH50" s="18" t="n">
        <v>0</v>
      </c>
      <c r="CI50" s="18" t="n">
        <v>0</v>
      </c>
      <c r="CJ50" s="19" t="n">
        <v>162146</v>
      </c>
      <c r="CK50" s="18" t="n">
        <v>509335</v>
      </c>
      <c r="CL50" s="18" t="n">
        <v>156261</v>
      </c>
      <c r="CM50" s="18" t="n">
        <v>353074</v>
      </c>
      <c r="CN50" s="19" t="n">
        <v>671481</v>
      </c>
      <c r="CO50" s="18" t="n">
        <v>194</v>
      </c>
      <c r="CP50" s="18" t="n">
        <v>0</v>
      </c>
      <c r="CQ50" s="18" t="n">
        <v>0</v>
      </c>
      <c r="CR50" s="20" t="n">
        <v>671675</v>
      </c>
      <c r="CS50" s="17"/>
      <c r="CT50" s="17"/>
    </row>
    <row r="51" customFormat="false" ht="26.25" hidden="false" customHeight="true" outlineLevel="0" collapsed="false">
      <c r="A51" s="12" t="n">
        <v>45</v>
      </c>
      <c r="B51" s="13" t="s">
        <v>14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86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10127</v>
      </c>
      <c r="O51" s="14" t="n">
        <v>30</v>
      </c>
      <c r="P51" s="14" t="n">
        <v>0</v>
      </c>
      <c r="Q51" s="14" t="n">
        <v>0</v>
      </c>
      <c r="R51" s="14" t="n">
        <v>0</v>
      </c>
      <c r="S51" s="14" t="n">
        <v>1142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949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804</v>
      </c>
      <c r="AG51" s="14" t="n">
        <v>0</v>
      </c>
      <c r="AH51" s="14" t="n">
        <v>0</v>
      </c>
      <c r="AI51" s="14" t="n">
        <v>0</v>
      </c>
      <c r="AJ51" s="14" t="n">
        <v>0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0</v>
      </c>
      <c r="AP51" s="14" t="n">
        <v>0</v>
      </c>
      <c r="AQ51" s="14" t="n">
        <v>0</v>
      </c>
      <c r="AR51" s="14" t="n">
        <v>0</v>
      </c>
      <c r="AS51" s="14" t="n">
        <v>0</v>
      </c>
      <c r="AT51" s="14" t="n">
        <v>0</v>
      </c>
      <c r="AU51" s="14" t="n">
        <v>3067714</v>
      </c>
      <c r="AV51" s="14" t="n">
        <v>22990</v>
      </c>
      <c r="AW51" s="14" t="n">
        <v>1432</v>
      </c>
      <c r="AX51" s="14" t="n">
        <v>2848</v>
      </c>
      <c r="AY51" s="14" t="n">
        <v>8155</v>
      </c>
      <c r="AZ51" s="14" t="n">
        <v>0</v>
      </c>
      <c r="BA51" s="14" t="n">
        <v>0</v>
      </c>
      <c r="BB51" s="14" t="n">
        <v>0</v>
      </c>
      <c r="BC51" s="14" t="n">
        <v>0</v>
      </c>
      <c r="BD51" s="14" t="n">
        <v>0</v>
      </c>
      <c r="BE51" s="14" t="n">
        <v>0</v>
      </c>
      <c r="BF51" s="14" t="n">
        <v>0</v>
      </c>
      <c r="BG51" s="14" t="n">
        <v>0</v>
      </c>
      <c r="BH51" s="14" t="n">
        <v>0</v>
      </c>
      <c r="BI51" s="14" t="n">
        <v>0</v>
      </c>
      <c r="BJ51" s="14" t="n">
        <v>0</v>
      </c>
      <c r="BK51" s="14" t="n">
        <v>0</v>
      </c>
      <c r="BL51" s="14" t="n">
        <v>0</v>
      </c>
      <c r="BM51" s="14" t="n">
        <v>0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0</v>
      </c>
      <c r="BT51" s="14" t="n">
        <v>0</v>
      </c>
      <c r="BU51" s="14" t="n">
        <v>0</v>
      </c>
      <c r="BV51" s="14" t="n">
        <v>0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0</v>
      </c>
      <c r="CB51" s="14" t="n">
        <v>0</v>
      </c>
      <c r="CC51" s="14" t="n">
        <v>0</v>
      </c>
      <c r="CD51" s="14" t="n">
        <v>0</v>
      </c>
      <c r="CE51" s="14" t="n">
        <v>0</v>
      </c>
      <c r="CF51" s="14" t="n">
        <v>0</v>
      </c>
      <c r="CG51" s="14" t="n">
        <v>0</v>
      </c>
      <c r="CH51" s="14" t="n">
        <v>0</v>
      </c>
      <c r="CI51" s="14" t="n">
        <v>0</v>
      </c>
      <c r="CJ51" s="15" t="n">
        <v>3117051</v>
      </c>
      <c r="CK51" s="14" t="n">
        <v>257844</v>
      </c>
      <c r="CL51" s="14" t="n">
        <v>257567</v>
      </c>
      <c r="CM51" s="14" t="n">
        <v>277</v>
      </c>
      <c r="CN51" s="15" t="n">
        <v>3374895</v>
      </c>
      <c r="CO51" s="14" t="n">
        <v>0</v>
      </c>
      <c r="CP51" s="14" t="n">
        <v>0</v>
      </c>
      <c r="CQ51" s="14" t="n">
        <v>329682</v>
      </c>
      <c r="CR51" s="16" t="n">
        <v>3704577</v>
      </c>
      <c r="CS51" s="17"/>
      <c r="CT51" s="17"/>
    </row>
    <row r="52" customFormat="false" ht="27" hidden="false" customHeight="true" outlineLevel="0" collapsed="false">
      <c r="A52" s="12" t="n">
        <v>46</v>
      </c>
      <c r="B52" s="13" t="s">
        <v>141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473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1109050</v>
      </c>
      <c r="AW52" s="18" t="n">
        <v>0</v>
      </c>
      <c r="AX52" s="18" t="n">
        <v>0</v>
      </c>
      <c r="AY52" s="18" t="n">
        <v>0</v>
      </c>
      <c r="AZ52" s="18" t="n">
        <v>0</v>
      </c>
      <c r="BA52" s="18" t="n">
        <v>0</v>
      </c>
      <c r="BB52" s="18" t="n">
        <v>1686</v>
      </c>
      <c r="BC52" s="18" t="n">
        <v>0</v>
      </c>
      <c r="BD52" s="18" t="n">
        <v>0</v>
      </c>
      <c r="BE52" s="18" t="n">
        <v>0</v>
      </c>
      <c r="BF52" s="18" t="n">
        <v>0</v>
      </c>
      <c r="BG52" s="18" t="n">
        <v>0</v>
      </c>
      <c r="BH52" s="18" t="n">
        <v>0</v>
      </c>
      <c r="BI52" s="18" t="n">
        <v>0</v>
      </c>
      <c r="BJ52" s="18" t="n">
        <v>0</v>
      </c>
      <c r="BK52" s="18" t="n">
        <v>0</v>
      </c>
      <c r="BL52" s="18" t="n">
        <v>0</v>
      </c>
      <c r="BM52" s="18" t="n">
        <v>0</v>
      </c>
      <c r="BN52" s="18" t="n">
        <v>0</v>
      </c>
      <c r="BO52" s="18" t="n">
        <v>0</v>
      </c>
      <c r="BP52" s="18" t="n">
        <v>0</v>
      </c>
      <c r="BQ52" s="18" t="n">
        <v>0</v>
      </c>
      <c r="BR52" s="18" t="n">
        <v>0</v>
      </c>
      <c r="BS52" s="18" t="n">
        <v>0</v>
      </c>
      <c r="BT52" s="18" t="n">
        <v>0</v>
      </c>
      <c r="BU52" s="18" t="n">
        <v>0</v>
      </c>
      <c r="BV52" s="18" t="n">
        <v>0</v>
      </c>
      <c r="BW52" s="18" t="n">
        <v>0</v>
      </c>
      <c r="BX52" s="18" t="n">
        <v>0</v>
      </c>
      <c r="BY52" s="18" t="n">
        <v>0</v>
      </c>
      <c r="BZ52" s="18" t="n">
        <v>0</v>
      </c>
      <c r="CA52" s="18" t="n">
        <v>0</v>
      </c>
      <c r="CB52" s="18" t="n">
        <v>0</v>
      </c>
      <c r="CC52" s="18" t="n">
        <v>0</v>
      </c>
      <c r="CD52" s="18" t="n">
        <v>0</v>
      </c>
      <c r="CE52" s="18" t="n">
        <v>0</v>
      </c>
      <c r="CF52" s="18" t="n">
        <v>0</v>
      </c>
      <c r="CG52" s="18" t="n">
        <v>0</v>
      </c>
      <c r="CH52" s="18" t="n">
        <v>0</v>
      </c>
      <c r="CI52" s="18" t="n">
        <v>0</v>
      </c>
      <c r="CJ52" s="19" t="n">
        <v>1111209</v>
      </c>
      <c r="CK52" s="18" t="n">
        <v>41155</v>
      </c>
      <c r="CL52" s="18" t="n">
        <v>41155</v>
      </c>
      <c r="CM52" s="18" t="n">
        <v>0</v>
      </c>
      <c r="CN52" s="19" t="n">
        <v>1152364</v>
      </c>
      <c r="CO52" s="18" t="n">
        <v>0</v>
      </c>
      <c r="CP52" s="18" t="n">
        <v>0</v>
      </c>
      <c r="CQ52" s="18" t="n">
        <v>19512</v>
      </c>
      <c r="CR52" s="20" t="n">
        <v>1171876</v>
      </c>
      <c r="CS52" s="17"/>
      <c r="CT52" s="17"/>
    </row>
    <row r="53" customFormat="false" ht="26.25" hidden="false" customHeight="true" outlineLevel="0" collapsed="false">
      <c r="A53" s="12" t="n">
        <v>47</v>
      </c>
      <c r="B53" s="13" t="s">
        <v>142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11135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4" t="n">
        <v>0</v>
      </c>
      <c r="AI53" s="14" t="n">
        <v>0</v>
      </c>
      <c r="AJ53" s="14" t="n">
        <v>0</v>
      </c>
      <c r="AK53" s="14" t="n">
        <v>0</v>
      </c>
      <c r="AL53" s="14" t="n">
        <v>0</v>
      </c>
      <c r="AM53" s="14" t="n">
        <v>0</v>
      </c>
      <c r="AN53" s="14" t="n">
        <v>0</v>
      </c>
      <c r="AO53" s="14" t="n">
        <v>0</v>
      </c>
      <c r="AP53" s="14" t="n">
        <v>0</v>
      </c>
      <c r="AQ53" s="14" t="n">
        <v>0</v>
      </c>
      <c r="AR53" s="14" t="n">
        <v>0</v>
      </c>
      <c r="AS53" s="14" t="n">
        <v>0</v>
      </c>
      <c r="AT53" s="14" t="n">
        <v>0</v>
      </c>
      <c r="AU53" s="14" t="n">
        <v>0</v>
      </c>
      <c r="AV53" s="14" t="n">
        <v>0</v>
      </c>
      <c r="AW53" s="14" t="n">
        <v>783438</v>
      </c>
      <c r="AX53" s="14" t="n">
        <v>2707</v>
      </c>
      <c r="AY53" s="14" t="n">
        <v>0</v>
      </c>
      <c r="AZ53" s="14" t="n">
        <v>0</v>
      </c>
      <c r="BA53" s="14" t="n">
        <v>0</v>
      </c>
      <c r="BB53" s="14" t="n">
        <v>0</v>
      </c>
      <c r="BC53" s="14" t="n">
        <v>0</v>
      </c>
      <c r="BD53" s="14" t="n">
        <v>0</v>
      </c>
      <c r="BE53" s="14" t="n">
        <v>0</v>
      </c>
      <c r="BF53" s="14" t="n">
        <v>0</v>
      </c>
      <c r="BG53" s="14" t="n">
        <v>0</v>
      </c>
      <c r="BH53" s="14" t="n">
        <v>0</v>
      </c>
      <c r="BI53" s="14" t="n">
        <v>0</v>
      </c>
      <c r="BJ53" s="14" t="n">
        <v>0</v>
      </c>
      <c r="BK53" s="14" t="n">
        <v>0</v>
      </c>
      <c r="BL53" s="14" t="n">
        <v>0</v>
      </c>
      <c r="BM53" s="14" t="n">
        <v>494</v>
      </c>
      <c r="BN53" s="14" t="n">
        <v>0</v>
      </c>
      <c r="BO53" s="14" t="n">
        <v>0</v>
      </c>
      <c r="BP53" s="14" t="n">
        <v>0</v>
      </c>
      <c r="BQ53" s="14" t="n">
        <v>0</v>
      </c>
      <c r="BR53" s="14" t="n">
        <v>0</v>
      </c>
      <c r="BS53" s="14" t="n">
        <v>0</v>
      </c>
      <c r="BT53" s="14" t="n">
        <v>0</v>
      </c>
      <c r="BU53" s="14" t="n">
        <v>0</v>
      </c>
      <c r="BV53" s="14" t="n">
        <v>0</v>
      </c>
      <c r="BW53" s="14" t="n">
        <v>74422</v>
      </c>
      <c r="BX53" s="14" t="n">
        <v>0</v>
      </c>
      <c r="BY53" s="14" t="n">
        <v>0</v>
      </c>
      <c r="BZ53" s="14" t="n">
        <v>0</v>
      </c>
      <c r="CA53" s="14" t="n">
        <v>0</v>
      </c>
      <c r="CB53" s="14" t="n">
        <v>0</v>
      </c>
      <c r="CC53" s="14" t="n">
        <v>0</v>
      </c>
      <c r="CD53" s="14" t="n">
        <v>171458</v>
      </c>
      <c r="CE53" s="14" t="n">
        <v>0</v>
      </c>
      <c r="CF53" s="14" t="n">
        <v>0</v>
      </c>
      <c r="CG53" s="14" t="n">
        <v>0</v>
      </c>
      <c r="CH53" s="14" t="n">
        <v>0</v>
      </c>
      <c r="CI53" s="14" t="n">
        <v>0</v>
      </c>
      <c r="CJ53" s="15" t="n">
        <v>1043654</v>
      </c>
      <c r="CK53" s="14" t="n">
        <v>34224</v>
      </c>
      <c r="CL53" s="14" t="n">
        <v>34224</v>
      </c>
      <c r="CM53" s="14" t="n">
        <v>0</v>
      </c>
      <c r="CN53" s="15" t="n">
        <v>1077878</v>
      </c>
      <c r="CO53" s="14" t="n">
        <v>0</v>
      </c>
      <c r="CP53" s="14" t="n">
        <v>0</v>
      </c>
      <c r="CQ53" s="14" t="n">
        <v>22237</v>
      </c>
      <c r="CR53" s="16" t="n">
        <v>1100115</v>
      </c>
      <c r="CS53" s="17"/>
      <c r="CT53" s="17"/>
    </row>
    <row r="54" customFormat="false" ht="26.25" hidden="false" customHeight="true" outlineLevel="0" collapsed="false">
      <c r="A54" s="12" t="n">
        <v>48</v>
      </c>
      <c r="B54" s="13" t="s">
        <v>143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23374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1751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873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15034</v>
      </c>
      <c r="AV54" s="18" t="n">
        <v>14604</v>
      </c>
      <c r="AW54" s="18" t="n">
        <v>26371</v>
      </c>
      <c r="AX54" s="18" t="n">
        <v>31151344</v>
      </c>
      <c r="AY54" s="18" t="n">
        <v>344739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2353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2068</v>
      </c>
      <c r="BO54" s="18" t="n">
        <v>0</v>
      </c>
      <c r="BP54" s="18" t="n">
        <v>0</v>
      </c>
      <c r="BQ54" s="18" t="n">
        <v>0</v>
      </c>
      <c r="BR54" s="18" t="n">
        <v>3316</v>
      </c>
      <c r="BS54" s="18" t="n">
        <v>0</v>
      </c>
      <c r="BT54" s="18" t="n">
        <v>0</v>
      </c>
      <c r="BU54" s="18" t="n">
        <v>526</v>
      </c>
      <c r="BV54" s="18" t="n">
        <v>223</v>
      </c>
      <c r="BW54" s="18" t="n">
        <v>2833</v>
      </c>
      <c r="BX54" s="18" t="n">
        <v>0</v>
      </c>
      <c r="BY54" s="18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1326</v>
      </c>
      <c r="CE54" s="18" t="n">
        <v>0</v>
      </c>
      <c r="CF54" s="18" t="n">
        <v>0</v>
      </c>
      <c r="CG54" s="18" t="n">
        <v>0</v>
      </c>
      <c r="CH54" s="18" t="n">
        <v>0</v>
      </c>
      <c r="CI54" s="18" t="n">
        <v>0</v>
      </c>
      <c r="CJ54" s="19" t="n">
        <v>31590735</v>
      </c>
      <c r="CK54" s="18" t="n">
        <v>0</v>
      </c>
      <c r="CL54" s="18" t="n">
        <v>0</v>
      </c>
      <c r="CM54" s="18" t="n">
        <v>0</v>
      </c>
      <c r="CN54" s="19" t="n">
        <v>31590735</v>
      </c>
      <c r="CO54" s="18" t="n">
        <v>0</v>
      </c>
      <c r="CP54" s="18" t="n">
        <v>0</v>
      </c>
      <c r="CQ54" s="18" t="n">
        <v>1526088</v>
      </c>
      <c r="CR54" s="20" t="n">
        <v>33116823</v>
      </c>
      <c r="CS54" s="17"/>
      <c r="CT54" s="17"/>
    </row>
    <row r="55" customFormat="false" ht="25.5" hidden="false" customHeight="true" outlineLevel="0" collapsed="false">
      <c r="A55" s="12" t="n">
        <v>49</v>
      </c>
      <c r="B55" s="13" t="s">
        <v>144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18548</v>
      </c>
      <c r="H55" s="14" t="n">
        <v>0</v>
      </c>
      <c r="I55" s="14" t="n">
        <v>32</v>
      </c>
      <c r="J55" s="14" t="n">
        <v>2100</v>
      </c>
      <c r="K55" s="14" t="n">
        <v>163</v>
      </c>
      <c r="L55" s="14" t="n">
        <v>0</v>
      </c>
      <c r="M55" s="14" t="n">
        <v>4614</v>
      </c>
      <c r="N55" s="14" t="n">
        <v>1623</v>
      </c>
      <c r="O55" s="14" t="n">
        <v>1204</v>
      </c>
      <c r="P55" s="14" t="n">
        <v>50</v>
      </c>
      <c r="Q55" s="14" t="n">
        <v>398</v>
      </c>
      <c r="R55" s="14" t="n">
        <v>8100</v>
      </c>
      <c r="S55" s="14" t="n">
        <v>667</v>
      </c>
      <c r="T55" s="14" t="n">
        <v>858</v>
      </c>
      <c r="U55" s="14" t="n">
        <v>0</v>
      </c>
      <c r="V55" s="14" t="n">
        <v>0</v>
      </c>
      <c r="W55" s="14" t="n">
        <v>22</v>
      </c>
      <c r="X55" s="14" t="n">
        <v>536</v>
      </c>
      <c r="Y55" s="14" t="n">
        <v>850</v>
      </c>
      <c r="Z55" s="14" t="n">
        <v>718</v>
      </c>
      <c r="AA55" s="14" t="n">
        <v>15441</v>
      </c>
      <c r="AB55" s="14" t="n">
        <v>3072</v>
      </c>
      <c r="AC55" s="14" t="n">
        <v>1132</v>
      </c>
      <c r="AD55" s="14" t="n">
        <v>623</v>
      </c>
      <c r="AE55" s="14" t="n">
        <v>23909</v>
      </c>
      <c r="AF55" s="14" t="n">
        <v>21637</v>
      </c>
      <c r="AG55" s="14" t="n">
        <v>10231</v>
      </c>
      <c r="AH55" s="14" t="n">
        <v>6312</v>
      </c>
      <c r="AI55" s="14" t="n">
        <v>673</v>
      </c>
      <c r="AJ55" s="14" t="n">
        <v>2612</v>
      </c>
      <c r="AK55" s="14" t="n">
        <v>180</v>
      </c>
      <c r="AL55" s="14" t="n">
        <v>594</v>
      </c>
      <c r="AM55" s="14" t="n">
        <v>0</v>
      </c>
      <c r="AN55" s="14" t="n">
        <v>0</v>
      </c>
      <c r="AO55" s="14" t="n">
        <v>0</v>
      </c>
      <c r="AP55" s="14" t="n">
        <v>3573</v>
      </c>
      <c r="AQ55" s="14" t="n">
        <v>0</v>
      </c>
      <c r="AR55" s="14" t="n">
        <v>1708</v>
      </c>
      <c r="AS55" s="14" t="n">
        <v>3</v>
      </c>
      <c r="AT55" s="14" t="n">
        <v>202</v>
      </c>
      <c r="AU55" s="14" t="n">
        <v>3696</v>
      </c>
      <c r="AV55" s="14" t="n">
        <v>0</v>
      </c>
      <c r="AW55" s="14" t="n">
        <v>0</v>
      </c>
      <c r="AX55" s="14" t="n">
        <v>205716</v>
      </c>
      <c r="AY55" s="14" t="n">
        <v>13903225</v>
      </c>
      <c r="AZ55" s="14" t="n">
        <v>17200</v>
      </c>
      <c r="BA55" s="14" t="n">
        <v>0</v>
      </c>
      <c r="BB55" s="14" t="n">
        <v>67979</v>
      </c>
      <c r="BC55" s="14" t="n">
        <v>15736</v>
      </c>
      <c r="BD55" s="14" t="n">
        <v>14</v>
      </c>
      <c r="BE55" s="14" t="n">
        <v>0</v>
      </c>
      <c r="BF55" s="14" t="n">
        <v>0</v>
      </c>
      <c r="BG55" s="14" t="n">
        <v>0</v>
      </c>
      <c r="BH55" s="14" t="n">
        <v>0</v>
      </c>
      <c r="BI55" s="14" t="n">
        <v>0</v>
      </c>
      <c r="BJ55" s="14" t="n">
        <v>0</v>
      </c>
      <c r="BK55" s="14" t="n">
        <v>0</v>
      </c>
      <c r="BL55" s="14" t="n">
        <v>8</v>
      </c>
      <c r="BM55" s="14" t="n">
        <v>61345</v>
      </c>
      <c r="BN55" s="14" t="n">
        <v>0</v>
      </c>
      <c r="BO55" s="14" t="n">
        <v>0</v>
      </c>
      <c r="BP55" s="14" t="n">
        <v>0</v>
      </c>
      <c r="BQ55" s="14" t="n">
        <v>228</v>
      </c>
      <c r="BR55" s="14" t="n">
        <v>1806</v>
      </c>
      <c r="BS55" s="14" t="n">
        <v>1783</v>
      </c>
      <c r="BT55" s="14" t="n">
        <v>9309</v>
      </c>
      <c r="BU55" s="14" t="n">
        <v>2021</v>
      </c>
      <c r="BV55" s="14" t="n">
        <v>1538</v>
      </c>
      <c r="BW55" s="14" t="n">
        <v>2662</v>
      </c>
      <c r="BX55" s="14" t="n">
        <v>0</v>
      </c>
      <c r="BY55" s="14" t="n">
        <v>0</v>
      </c>
      <c r="BZ55" s="14" t="n">
        <v>0</v>
      </c>
      <c r="CA55" s="14" t="n">
        <v>24</v>
      </c>
      <c r="CB55" s="14" t="n">
        <v>2545</v>
      </c>
      <c r="CC55" s="14" t="n">
        <v>3309</v>
      </c>
      <c r="CD55" s="14" t="n">
        <v>3115</v>
      </c>
      <c r="CE55" s="14" t="n">
        <v>2583</v>
      </c>
      <c r="CF55" s="14" t="n">
        <v>4904</v>
      </c>
      <c r="CG55" s="14" t="n">
        <v>5405</v>
      </c>
      <c r="CH55" s="14" t="n">
        <v>0</v>
      </c>
      <c r="CI55" s="14" t="n">
        <v>0</v>
      </c>
      <c r="CJ55" s="15" t="n">
        <v>14448536</v>
      </c>
      <c r="CK55" s="14" t="n">
        <v>0</v>
      </c>
      <c r="CL55" s="14" t="n">
        <v>0</v>
      </c>
      <c r="CM55" s="14" t="n">
        <v>0</v>
      </c>
      <c r="CN55" s="15" t="n">
        <v>14448536</v>
      </c>
      <c r="CO55" s="14" t="n">
        <v>0</v>
      </c>
      <c r="CP55" s="14" t="n">
        <v>0</v>
      </c>
      <c r="CQ55" s="14" t="n">
        <v>489031</v>
      </c>
      <c r="CR55" s="16" t="n">
        <v>14937567</v>
      </c>
      <c r="CS55" s="17"/>
      <c r="CT55" s="17"/>
    </row>
    <row r="56" customFormat="false" ht="25.5" hidden="false" customHeight="true" outlineLevel="0" collapsed="false">
      <c r="A56" s="12" t="n">
        <v>50</v>
      </c>
      <c r="B56" s="13" t="s">
        <v>145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22094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 t="n">
        <v>0</v>
      </c>
      <c r="AX56" s="18" t="n">
        <v>0</v>
      </c>
      <c r="AY56" s="18" t="n">
        <v>0</v>
      </c>
      <c r="AZ56" s="18" t="n">
        <v>1578684</v>
      </c>
      <c r="BA56" s="18" t="n">
        <v>18635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9" t="n">
        <v>1619413</v>
      </c>
      <c r="CK56" s="18" t="n">
        <v>0</v>
      </c>
      <c r="CL56" s="18" t="n">
        <v>0</v>
      </c>
      <c r="CM56" s="18" t="n">
        <v>0</v>
      </c>
      <c r="CN56" s="19" t="n">
        <v>1619413</v>
      </c>
      <c r="CO56" s="18" t="n">
        <v>0</v>
      </c>
      <c r="CP56" s="18" t="n">
        <v>-1610696</v>
      </c>
      <c r="CQ56" s="18" t="n">
        <v>78747</v>
      </c>
      <c r="CR56" s="20" t="n">
        <v>87464</v>
      </c>
      <c r="CS56" s="17"/>
      <c r="CT56" s="17"/>
    </row>
    <row r="57" customFormat="false" ht="26.25" hidden="false" customHeight="true" outlineLevel="0" collapsed="false">
      <c r="A57" s="12" t="n">
        <v>51</v>
      </c>
      <c r="B57" s="13" t="s">
        <v>146</v>
      </c>
      <c r="C57" s="14" t="n">
        <v>25694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4" t="n">
        <v>0</v>
      </c>
      <c r="AI57" s="14" t="n">
        <v>0</v>
      </c>
      <c r="AJ57" s="14" t="n">
        <v>222</v>
      </c>
      <c r="AK57" s="14" t="n">
        <v>0</v>
      </c>
      <c r="AL57" s="14" t="n">
        <v>0</v>
      </c>
      <c r="AM57" s="14" t="n">
        <v>0</v>
      </c>
      <c r="AN57" s="14" t="n">
        <v>0</v>
      </c>
      <c r="AO57" s="14" t="n">
        <v>7018</v>
      </c>
      <c r="AP57" s="14" t="n">
        <v>2837</v>
      </c>
      <c r="AQ57" s="14" t="n">
        <v>0</v>
      </c>
      <c r="AR57" s="14" t="n">
        <v>0</v>
      </c>
      <c r="AS57" s="14" t="n">
        <v>0</v>
      </c>
      <c r="AT57" s="14" t="n">
        <v>0</v>
      </c>
      <c r="AU57" s="14" t="n">
        <v>0</v>
      </c>
      <c r="AV57" s="14" t="n">
        <v>0</v>
      </c>
      <c r="AW57" s="14" t="n">
        <v>0</v>
      </c>
      <c r="AX57" s="14" t="n">
        <v>0</v>
      </c>
      <c r="AY57" s="14" t="n">
        <v>0</v>
      </c>
      <c r="AZ57" s="14" t="n">
        <v>683765</v>
      </c>
      <c r="BA57" s="14" t="n">
        <v>1631340</v>
      </c>
      <c r="BB57" s="14" t="n">
        <v>0</v>
      </c>
      <c r="BC57" s="14" t="n">
        <v>0</v>
      </c>
      <c r="BD57" s="14" t="n">
        <v>0</v>
      </c>
      <c r="BE57" s="14" t="n">
        <v>0</v>
      </c>
      <c r="BF57" s="14" t="n">
        <v>2443</v>
      </c>
      <c r="BG57" s="14" t="n">
        <v>0</v>
      </c>
      <c r="BH57" s="14" t="n">
        <v>0</v>
      </c>
      <c r="BI57" s="14" t="n">
        <v>0</v>
      </c>
      <c r="BJ57" s="14" t="n">
        <v>0</v>
      </c>
      <c r="BK57" s="14" t="n">
        <v>0</v>
      </c>
      <c r="BL57" s="14" t="n">
        <v>0</v>
      </c>
      <c r="BM57" s="14" t="n">
        <v>0</v>
      </c>
      <c r="BN57" s="14" t="n">
        <v>213</v>
      </c>
      <c r="BO57" s="14" t="n">
        <v>0</v>
      </c>
      <c r="BP57" s="14" t="n">
        <v>0</v>
      </c>
      <c r="BQ57" s="14" t="n">
        <v>0</v>
      </c>
      <c r="BR57" s="14" t="n">
        <v>0</v>
      </c>
      <c r="BS57" s="14" t="n">
        <v>0</v>
      </c>
      <c r="BT57" s="14" t="n">
        <v>0</v>
      </c>
      <c r="BU57" s="14" t="n">
        <v>0</v>
      </c>
      <c r="BV57" s="14" t="n">
        <v>0</v>
      </c>
      <c r="BW57" s="14" t="n">
        <v>0</v>
      </c>
      <c r="BX57" s="14" t="n">
        <v>0</v>
      </c>
      <c r="BY57" s="14" t="n">
        <v>0</v>
      </c>
      <c r="BZ57" s="14" t="n">
        <v>0</v>
      </c>
      <c r="CA57" s="14" t="n">
        <v>0</v>
      </c>
      <c r="CB57" s="14" t="n">
        <v>0</v>
      </c>
      <c r="CC57" s="14" t="n">
        <v>0</v>
      </c>
      <c r="CD57" s="14" t="n">
        <v>0</v>
      </c>
      <c r="CE57" s="14" t="n">
        <v>0</v>
      </c>
      <c r="CF57" s="14" t="n">
        <v>0</v>
      </c>
      <c r="CG57" s="14" t="n">
        <v>0</v>
      </c>
      <c r="CH57" s="14" t="n">
        <v>0</v>
      </c>
      <c r="CI57" s="14" t="n">
        <v>0</v>
      </c>
      <c r="CJ57" s="15" t="n">
        <v>2353532</v>
      </c>
      <c r="CK57" s="14" t="n">
        <v>0</v>
      </c>
      <c r="CL57" s="14" t="n">
        <v>0</v>
      </c>
      <c r="CM57" s="14" t="n">
        <v>0</v>
      </c>
      <c r="CN57" s="15" t="n">
        <v>2353532</v>
      </c>
      <c r="CO57" s="14" t="n">
        <v>0</v>
      </c>
      <c r="CP57" s="14" t="n">
        <v>0</v>
      </c>
      <c r="CQ57" s="14" t="n">
        <v>191169</v>
      </c>
      <c r="CR57" s="16" t="n">
        <v>2544701</v>
      </c>
      <c r="CS57" s="17"/>
      <c r="CT57" s="17"/>
    </row>
    <row r="58" customFormat="false" ht="25.5" hidden="false" customHeight="true" outlineLevel="0" collapsed="false">
      <c r="A58" s="12" t="n">
        <v>52</v>
      </c>
      <c r="B58" s="13" t="s">
        <v>147</v>
      </c>
      <c r="C58" s="18" t="n">
        <v>8993</v>
      </c>
      <c r="D58" s="18" t="n">
        <v>0</v>
      </c>
      <c r="E58" s="18" t="n">
        <v>0</v>
      </c>
      <c r="F58" s="18" t="n">
        <v>0</v>
      </c>
      <c r="G58" s="18" t="n">
        <v>240</v>
      </c>
      <c r="H58" s="18" t="n">
        <v>0</v>
      </c>
      <c r="I58" s="18" t="n">
        <v>0</v>
      </c>
      <c r="J58" s="18" t="n">
        <v>5130</v>
      </c>
      <c r="K58" s="18" t="n">
        <v>623</v>
      </c>
      <c r="L58" s="18" t="n">
        <v>0</v>
      </c>
      <c r="M58" s="18" t="n">
        <v>6665</v>
      </c>
      <c r="N58" s="18" t="n">
        <v>186676</v>
      </c>
      <c r="O58" s="18" t="n">
        <v>0</v>
      </c>
      <c r="P58" s="18" t="n">
        <v>4221</v>
      </c>
      <c r="Q58" s="18" t="n">
        <v>20957</v>
      </c>
      <c r="R58" s="18" t="n">
        <v>52551</v>
      </c>
      <c r="S58" s="18" t="n">
        <v>11416</v>
      </c>
      <c r="T58" s="18" t="n">
        <v>16302</v>
      </c>
      <c r="U58" s="18" t="n">
        <v>3483</v>
      </c>
      <c r="V58" s="18" t="n">
        <v>17261</v>
      </c>
      <c r="W58" s="18" t="n">
        <v>7760</v>
      </c>
      <c r="X58" s="18" t="n">
        <v>6936</v>
      </c>
      <c r="Y58" s="18" t="n">
        <v>3835</v>
      </c>
      <c r="Z58" s="18" t="n">
        <v>11342</v>
      </c>
      <c r="AA58" s="18" t="n">
        <v>88</v>
      </c>
      <c r="AB58" s="18" t="n">
        <v>31006</v>
      </c>
      <c r="AC58" s="18" t="n">
        <v>16678</v>
      </c>
      <c r="AD58" s="18" t="n">
        <v>15995</v>
      </c>
      <c r="AE58" s="18" t="n">
        <v>11160</v>
      </c>
      <c r="AF58" s="18" t="n">
        <v>34027</v>
      </c>
      <c r="AG58" s="18" t="n">
        <v>19927</v>
      </c>
      <c r="AH58" s="18" t="n">
        <v>13731</v>
      </c>
      <c r="AI58" s="18" t="n">
        <v>36840</v>
      </c>
      <c r="AJ58" s="18" t="n">
        <v>11758</v>
      </c>
      <c r="AK58" s="18" t="n">
        <v>5407</v>
      </c>
      <c r="AL58" s="18" t="n">
        <v>13909</v>
      </c>
      <c r="AM58" s="18" t="n">
        <v>16155</v>
      </c>
      <c r="AN58" s="18" t="n">
        <v>8729</v>
      </c>
      <c r="AO58" s="18" t="n">
        <v>0</v>
      </c>
      <c r="AP58" s="18" t="n">
        <v>37</v>
      </c>
      <c r="AQ58" s="18" t="n">
        <v>2683</v>
      </c>
      <c r="AR58" s="18" t="n">
        <v>37720</v>
      </c>
      <c r="AS58" s="18" t="n">
        <v>2210</v>
      </c>
      <c r="AT58" s="18" t="n">
        <v>9127</v>
      </c>
      <c r="AU58" s="18" t="n">
        <v>0</v>
      </c>
      <c r="AV58" s="18" t="n">
        <v>0</v>
      </c>
      <c r="AW58" s="18" t="n">
        <v>0</v>
      </c>
      <c r="AX58" s="18" t="n">
        <v>0</v>
      </c>
      <c r="AY58" s="18" t="n">
        <v>0</v>
      </c>
      <c r="AZ58" s="18" t="n">
        <v>25366</v>
      </c>
      <c r="BA58" s="18" t="n">
        <v>10469</v>
      </c>
      <c r="BB58" s="18" t="n">
        <v>7423961</v>
      </c>
      <c r="BC58" s="18" t="n">
        <v>25149</v>
      </c>
      <c r="BD58" s="18" t="n">
        <v>0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0</v>
      </c>
      <c r="BJ58" s="18" t="n">
        <v>0</v>
      </c>
      <c r="BK58" s="18" t="n">
        <v>0</v>
      </c>
      <c r="BL58" s="18" t="n">
        <v>0</v>
      </c>
      <c r="BM58" s="18" t="n">
        <v>0</v>
      </c>
      <c r="BN58" s="18" t="n">
        <v>31974</v>
      </c>
      <c r="BO58" s="18" t="n">
        <v>0</v>
      </c>
      <c r="BP58" s="18" t="n">
        <v>6626</v>
      </c>
      <c r="BQ58" s="18" t="n">
        <v>0</v>
      </c>
      <c r="BR58" s="18" t="n">
        <v>0</v>
      </c>
      <c r="BS58" s="18" t="n">
        <v>991</v>
      </c>
      <c r="BT58" s="18" t="n">
        <v>0</v>
      </c>
      <c r="BU58" s="18" t="n">
        <v>0</v>
      </c>
      <c r="BV58" s="18" t="n">
        <v>0</v>
      </c>
      <c r="BW58" s="18" t="n">
        <v>10300</v>
      </c>
      <c r="BX58" s="18" t="n">
        <v>0</v>
      </c>
      <c r="BY58" s="18" t="n">
        <v>0</v>
      </c>
      <c r="BZ58" s="18" t="n">
        <v>0</v>
      </c>
      <c r="CA58" s="18" t="n">
        <v>0</v>
      </c>
      <c r="CB58" s="18" t="n">
        <v>0</v>
      </c>
      <c r="CC58" s="18" t="n">
        <v>0</v>
      </c>
      <c r="CD58" s="18" t="n">
        <v>0</v>
      </c>
      <c r="CE58" s="18" t="n">
        <v>0</v>
      </c>
      <c r="CF58" s="18" t="n">
        <v>0</v>
      </c>
      <c r="CG58" s="18" t="n">
        <v>214</v>
      </c>
      <c r="CH58" s="18" t="n">
        <v>0</v>
      </c>
      <c r="CI58" s="18" t="n">
        <v>0</v>
      </c>
      <c r="CJ58" s="19" t="n">
        <v>8186628</v>
      </c>
      <c r="CK58" s="18" t="n">
        <v>0</v>
      </c>
      <c r="CL58" s="18" t="n">
        <v>0</v>
      </c>
      <c r="CM58" s="18" t="n">
        <v>0</v>
      </c>
      <c r="CN58" s="19" t="n">
        <v>8186628</v>
      </c>
      <c r="CO58" s="18" t="n">
        <v>0</v>
      </c>
      <c r="CP58" s="18" t="n">
        <v>-7460730</v>
      </c>
      <c r="CQ58" s="18" t="n">
        <v>16929</v>
      </c>
      <c r="CR58" s="20" t="n">
        <v>742827</v>
      </c>
      <c r="CS58" s="17"/>
      <c r="CT58" s="17"/>
    </row>
    <row r="59" customFormat="false" ht="25.5" hidden="false" customHeight="true" outlineLevel="0" collapsed="false">
      <c r="A59" s="12" t="n">
        <v>53</v>
      </c>
      <c r="B59" s="21" t="s">
        <v>148</v>
      </c>
      <c r="C59" s="14" t="n">
        <v>19913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26614</v>
      </c>
      <c r="L59" s="14" t="n">
        <v>0</v>
      </c>
      <c r="M59" s="14" t="n">
        <v>0</v>
      </c>
      <c r="N59" s="14" t="n">
        <v>0</v>
      </c>
      <c r="O59" s="14" t="n">
        <v>9812</v>
      </c>
      <c r="P59" s="14" t="n">
        <v>0</v>
      </c>
      <c r="Q59" s="14" t="n">
        <v>6986</v>
      </c>
      <c r="R59" s="14" t="n">
        <v>540</v>
      </c>
      <c r="S59" s="14" t="n">
        <v>0</v>
      </c>
      <c r="T59" s="14" t="n">
        <v>0</v>
      </c>
      <c r="U59" s="14" t="n">
        <v>528</v>
      </c>
      <c r="V59" s="14" t="n">
        <v>11257</v>
      </c>
      <c r="W59" s="14" t="n">
        <v>2698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4" t="n">
        <v>0</v>
      </c>
      <c r="AI59" s="14" t="n">
        <v>0</v>
      </c>
      <c r="AJ59" s="14" t="n">
        <v>0</v>
      </c>
      <c r="AK59" s="14" t="n">
        <v>8111</v>
      </c>
      <c r="AL59" s="14" t="n">
        <v>1126</v>
      </c>
      <c r="AM59" s="14" t="n">
        <v>0</v>
      </c>
      <c r="AN59" s="14" t="n">
        <v>0</v>
      </c>
      <c r="AO59" s="14" t="n">
        <v>0</v>
      </c>
      <c r="AP59" s="14" t="n">
        <v>0</v>
      </c>
      <c r="AQ59" s="14" t="n">
        <v>0</v>
      </c>
      <c r="AR59" s="14" t="n">
        <v>469</v>
      </c>
      <c r="AS59" s="14" t="n">
        <v>1664</v>
      </c>
      <c r="AT59" s="14" t="n">
        <v>0</v>
      </c>
      <c r="AU59" s="14" t="n">
        <v>0</v>
      </c>
      <c r="AV59" s="14" t="n">
        <v>0</v>
      </c>
      <c r="AW59" s="14" t="n">
        <v>17386</v>
      </c>
      <c r="AX59" s="14" t="n">
        <v>7832</v>
      </c>
      <c r="AY59" s="14" t="n">
        <v>41715</v>
      </c>
      <c r="AZ59" s="14" t="n">
        <v>0</v>
      </c>
      <c r="BA59" s="14" t="n">
        <v>44807</v>
      </c>
      <c r="BB59" s="14" t="n">
        <v>8678</v>
      </c>
      <c r="BC59" s="14" t="n">
        <v>9864676</v>
      </c>
      <c r="BD59" s="14" t="n">
        <v>1112</v>
      </c>
      <c r="BE59" s="14" t="n">
        <v>5206</v>
      </c>
      <c r="BF59" s="14" t="n">
        <v>0</v>
      </c>
      <c r="BG59" s="14" t="n">
        <v>0</v>
      </c>
      <c r="BH59" s="14" t="n">
        <v>1776</v>
      </c>
      <c r="BI59" s="14" t="n">
        <v>55859</v>
      </c>
      <c r="BJ59" s="14" t="n">
        <v>0</v>
      </c>
      <c r="BK59" s="14" t="n">
        <v>0</v>
      </c>
      <c r="BL59" s="14" t="n">
        <v>0</v>
      </c>
      <c r="BM59" s="14" t="n">
        <v>0</v>
      </c>
      <c r="BN59" s="14" t="n">
        <v>10658</v>
      </c>
      <c r="BO59" s="14" t="n">
        <v>11832</v>
      </c>
      <c r="BP59" s="14" t="n">
        <v>0</v>
      </c>
      <c r="BQ59" s="14" t="n">
        <v>0</v>
      </c>
      <c r="BR59" s="14" t="n">
        <v>39743</v>
      </c>
      <c r="BS59" s="14" t="n">
        <v>75</v>
      </c>
      <c r="BT59" s="14" t="n">
        <v>0</v>
      </c>
      <c r="BU59" s="14" t="n">
        <v>1022</v>
      </c>
      <c r="BV59" s="14" t="n">
        <v>11169</v>
      </c>
      <c r="BW59" s="14" t="n">
        <v>0</v>
      </c>
      <c r="BX59" s="14" t="n">
        <v>0</v>
      </c>
      <c r="BY59" s="14" t="n">
        <v>0</v>
      </c>
      <c r="BZ59" s="14" t="n">
        <v>0</v>
      </c>
      <c r="CA59" s="14" t="n">
        <v>8816</v>
      </c>
      <c r="CB59" s="14" t="n">
        <v>1699</v>
      </c>
      <c r="CC59" s="14" t="n">
        <v>1210</v>
      </c>
      <c r="CD59" s="14" t="n">
        <v>2903</v>
      </c>
      <c r="CE59" s="14" t="n">
        <v>1581</v>
      </c>
      <c r="CF59" s="14" t="n">
        <v>2470</v>
      </c>
      <c r="CG59" s="14" t="n">
        <v>25701</v>
      </c>
      <c r="CH59" s="14" t="n">
        <v>22118</v>
      </c>
      <c r="CI59" s="14" t="n">
        <v>0</v>
      </c>
      <c r="CJ59" s="15" t="n">
        <v>10279762</v>
      </c>
      <c r="CK59" s="14" t="n">
        <v>0</v>
      </c>
      <c r="CL59" s="14" t="n">
        <v>0</v>
      </c>
      <c r="CM59" s="14" t="n">
        <v>0</v>
      </c>
      <c r="CN59" s="15" t="n">
        <v>10279762</v>
      </c>
      <c r="CO59" s="14" t="n">
        <v>0</v>
      </c>
      <c r="CP59" s="14" t="n">
        <v>-9939630</v>
      </c>
      <c r="CQ59" s="14" t="n">
        <v>18262</v>
      </c>
      <c r="CR59" s="16" t="n">
        <v>358394</v>
      </c>
      <c r="CS59" s="17"/>
      <c r="CT59" s="17"/>
    </row>
    <row r="60" customFormat="false" ht="27" hidden="false" customHeight="true" outlineLevel="0" collapsed="false">
      <c r="A60" s="12" t="n">
        <v>54</v>
      </c>
      <c r="B60" s="21" t="s">
        <v>149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925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 t="n">
        <v>0</v>
      </c>
      <c r="AX60" s="18" t="n">
        <v>0</v>
      </c>
      <c r="AY60" s="18" t="n">
        <v>0</v>
      </c>
      <c r="AZ60" s="18" t="n">
        <v>1998</v>
      </c>
      <c r="BA60" s="18" t="n">
        <v>0</v>
      </c>
      <c r="BB60" s="18" t="n">
        <v>0</v>
      </c>
      <c r="BC60" s="18" t="n">
        <v>0</v>
      </c>
      <c r="BD60" s="18" t="n">
        <v>2795499</v>
      </c>
      <c r="BE60" s="18" t="n">
        <v>106279</v>
      </c>
      <c r="BF60" s="18" t="n">
        <v>11375</v>
      </c>
      <c r="BG60" s="18" t="n">
        <v>0</v>
      </c>
      <c r="BH60" s="18" t="n">
        <v>0</v>
      </c>
      <c r="BI60" s="18" t="n">
        <v>0</v>
      </c>
      <c r="BJ60" s="18" t="n">
        <v>0</v>
      </c>
      <c r="BK60" s="18" t="n">
        <v>0</v>
      </c>
      <c r="BL60" s="18" t="n">
        <v>0</v>
      </c>
      <c r="BM60" s="18" t="n">
        <v>0</v>
      </c>
      <c r="BN60" s="18" t="n">
        <v>0</v>
      </c>
      <c r="BO60" s="18" t="n">
        <v>0</v>
      </c>
      <c r="BP60" s="18" t="n">
        <v>0</v>
      </c>
      <c r="BQ60" s="18" t="n">
        <v>0</v>
      </c>
      <c r="BR60" s="18" t="n">
        <v>0</v>
      </c>
      <c r="BS60" s="18" t="n">
        <v>0</v>
      </c>
      <c r="BT60" s="18" t="n">
        <v>0</v>
      </c>
      <c r="BU60" s="18" t="n">
        <v>0</v>
      </c>
      <c r="BV60" s="18" t="n">
        <v>0</v>
      </c>
      <c r="BW60" s="18" t="n">
        <v>3199</v>
      </c>
      <c r="BX60" s="18" t="n">
        <v>3735</v>
      </c>
      <c r="BY60" s="18" t="n">
        <v>13006</v>
      </c>
      <c r="BZ60" s="18" t="n">
        <v>0</v>
      </c>
      <c r="CA60" s="18" t="n">
        <v>0</v>
      </c>
      <c r="CB60" s="18" t="n">
        <v>0</v>
      </c>
      <c r="CC60" s="18" t="n">
        <v>197</v>
      </c>
      <c r="CD60" s="18" t="n">
        <v>0</v>
      </c>
      <c r="CE60" s="18" t="n">
        <v>0</v>
      </c>
      <c r="CF60" s="18" t="n">
        <v>0</v>
      </c>
      <c r="CG60" s="18" t="n">
        <v>282</v>
      </c>
      <c r="CH60" s="18" t="n">
        <v>0</v>
      </c>
      <c r="CI60" s="18" t="n">
        <v>0</v>
      </c>
      <c r="CJ60" s="19" t="n">
        <v>2936495</v>
      </c>
      <c r="CK60" s="18" t="n">
        <v>0</v>
      </c>
      <c r="CL60" s="18" t="n">
        <v>0</v>
      </c>
      <c r="CM60" s="18" t="n">
        <v>0</v>
      </c>
      <c r="CN60" s="19" t="n">
        <v>2936495</v>
      </c>
      <c r="CO60" s="18" t="n">
        <v>0</v>
      </c>
      <c r="CP60" s="18" t="n">
        <v>0</v>
      </c>
      <c r="CQ60" s="18" t="n">
        <v>134642</v>
      </c>
      <c r="CR60" s="20" t="n">
        <v>3071137</v>
      </c>
      <c r="CS60" s="17"/>
      <c r="CT60" s="17"/>
    </row>
    <row r="61" customFormat="false" ht="27.75" hidden="false" customHeight="true" outlineLevel="0" collapsed="false">
      <c r="A61" s="12" t="n">
        <v>55</v>
      </c>
      <c r="B61" s="21" t="s">
        <v>15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14799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0</v>
      </c>
      <c r="AS61" s="14" t="n">
        <v>0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15775</v>
      </c>
      <c r="BA61" s="14" t="n">
        <v>0</v>
      </c>
      <c r="BB61" s="14" t="n">
        <v>1037</v>
      </c>
      <c r="BC61" s="14" t="n">
        <v>789</v>
      </c>
      <c r="BD61" s="14" t="n">
        <v>552587</v>
      </c>
      <c r="BE61" s="14" t="n">
        <v>12247529</v>
      </c>
      <c r="BF61" s="14" t="n">
        <v>4087</v>
      </c>
      <c r="BG61" s="14" t="n">
        <v>0</v>
      </c>
      <c r="BH61" s="14" t="n">
        <v>0</v>
      </c>
      <c r="BI61" s="14" t="n">
        <v>0</v>
      </c>
      <c r="BJ61" s="14" t="n">
        <v>0</v>
      </c>
      <c r="BK61" s="14" t="n">
        <v>0</v>
      </c>
      <c r="BL61" s="14" t="n">
        <v>0</v>
      </c>
      <c r="BM61" s="14" t="n">
        <v>1088</v>
      </c>
      <c r="BN61" s="14" t="n">
        <v>0</v>
      </c>
      <c r="BO61" s="14" t="n">
        <v>0</v>
      </c>
      <c r="BP61" s="14" t="n">
        <v>0</v>
      </c>
      <c r="BQ61" s="14" t="n">
        <v>0</v>
      </c>
      <c r="BR61" s="14" t="n">
        <v>0</v>
      </c>
      <c r="BS61" s="14" t="n">
        <v>0</v>
      </c>
      <c r="BT61" s="14" t="n">
        <v>0</v>
      </c>
      <c r="BU61" s="14" t="n">
        <v>0</v>
      </c>
      <c r="BV61" s="14" t="n">
        <v>0</v>
      </c>
      <c r="BW61" s="14" t="n">
        <v>2452</v>
      </c>
      <c r="BX61" s="14" t="n">
        <v>11127</v>
      </c>
      <c r="BY61" s="14" t="n">
        <v>104988</v>
      </c>
      <c r="BZ61" s="14" t="n">
        <v>0</v>
      </c>
      <c r="CA61" s="14" t="n">
        <v>0</v>
      </c>
      <c r="CB61" s="14" t="n">
        <v>1251</v>
      </c>
      <c r="CC61" s="14" t="n">
        <v>1697</v>
      </c>
      <c r="CD61" s="14" t="n">
        <v>0</v>
      </c>
      <c r="CE61" s="14" t="n">
        <v>0</v>
      </c>
      <c r="CF61" s="14" t="n">
        <v>4103</v>
      </c>
      <c r="CG61" s="14" t="n">
        <v>62694</v>
      </c>
      <c r="CH61" s="14" t="n">
        <v>0</v>
      </c>
      <c r="CI61" s="14" t="n">
        <v>0</v>
      </c>
      <c r="CJ61" s="15" t="n">
        <v>13026003</v>
      </c>
      <c r="CK61" s="14" t="n">
        <v>0</v>
      </c>
      <c r="CL61" s="14" t="n">
        <v>0</v>
      </c>
      <c r="CM61" s="14" t="n">
        <v>0</v>
      </c>
      <c r="CN61" s="15" t="n">
        <v>13026003</v>
      </c>
      <c r="CO61" s="14" t="n">
        <v>0</v>
      </c>
      <c r="CP61" s="14" t="n">
        <v>0</v>
      </c>
      <c r="CQ61" s="14" t="n">
        <v>716369</v>
      </c>
      <c r="CR61" s="16" t="n">
        <v>13742372</v>
      </c>
      <c r="CS61" s="17"/>
      <c r="CT61" s="17"/>
    </row>
    <row r="62" customFormat="false" ht="26.25" hidden="false" customHeight="true" outlineLevel="0" collapsed="false">
      <c r="A62" s="12" t="n">
        <v>56</v>
      </c>
      <c r="B62" s="13" t="s">
        <v>151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037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206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10984</v>
      </c>
      <c r="AF62" s="18" t="n">
        <v>7273</v>
      </c>
      <c r="AG62" s="18" t="n">
        <v>0</v>
      </c>
      <c r="AH62" s="18" t="n">
        <v>0</v>
      </c>
      <c r="AI62" s="18" t="n">
        <v>5573</v>
      </c>
      <c r="AJ62" s="18" t="n">
        <v>1847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569</v>
      </c>
      <c r="AU62" s="18" t="n">
        <v>0</v>
      </c>
      <c r="AV62" s="18" t="n">
        <v>0</v>
      </c>
      <c r="AW62" s="18" t="n">
        <v>0</v>
      </c>
      <c r="AX62" s="18" t="n">
        <v>223724</v>
      </c>
      <c r="AY62" s="18" t="n">
        <v>2880</v>
      </c>
      <c r="AZ62" s="18" t="n">
        <v>5612</v>
      </c>
      <c r="BA62" s="18" t="n">
        <v>1527</v>
      </c>
      <c r="BB62" s="18" t="n">
        <v>28222</v>
      </c>
      <c r="BC62" s="18" t="n">
        <v>5177</v>
      </c>
      <c r="BD62" s="18" t="n">
        <v>0</v>
      </c>
      <c r="BE62" s="18" t="n">
        <v>19742</v>
      </c>
      <c r="BF62" s="18" t="n">
        <v>6348238</v>
      </c>
      <c r="BG62" s="18" t="n">
        <v>0</v>
      </c>
      <c r="BH62" s="18" t="n">
        <v>364160</v>
      </c>
      <c r="BI62" s="18" t="n">
        <v>0</v>
      </c>
      <c r="BJ62" s="18" t="n">
        <v>0</v>
      </c>
      <c r="BK62" s="18" t="n">
        <v>0</v>
      </c>
      <c r="BL62" s="18" t="n">
        <v>0</v>
      </c>
      <c r="BM62" s="18" t="n">
        <v>0</v>
      </c>
      <c r="BN62" s="18" t="n">
        <v>2648</v>
      </c>
      <c r="BO62" s="18" t="n">
        <v>0</v>
      </c>
      <c r="BP62" s="18" t="n">
        <v>0</v>
      </c>
      <c r="BQ62" s="18" t="n">
        <v>0</v>
      </c>
      <c r="BR62" s="18" t="n">
        <v>0</v>
      </c>
      <c r="BS62" s="18" t="n">
        <v>0</v>
      </c>
      <c r="BT62" s="18" t="n">
        <v>0</v>
      </c>
      <c r="BU62" s="18" t="n">
        <v>0</v>
      </c>
      <c r="BV62" s="18" t="n">
        <v>0</v>
      </c>
      <c r="BW62" s="18" t="n">
        <v>2700</v>
      </c>
      <c r="BX62" s="18" t="n">
        <v>0</v>
      </c>
      <c r="BY62" s="18" t="n">
        <v>36396</v>
      </c>
      <c r="BZ62" s="18" t="n">
        <v>0</v>
      </c>
      <c r="CA62" s="18" t="n">
        <v>0</v>
      </c>
      <c r="CB62" s="18" t="n">
        <v>29</v>
      </c>
      <c r="CC62" s="18" t="n">
        <v>1164</v>
      </c>
      <c r="CD62" s="18" t="n">
        <v>0</v>
      </c>
      <c r="CE62" s="18" t="n">
        <v>0</v>
      </c>
      <c r="CF62" s="18" t="n">
        <v>0</v>
      </c>
      <c r="CG62" s="18" t="n">
        <v>0</v>
      </c>
      <c r="CH62" s="18" t="n">
        <v>0</v>
      </c>
      <c r="CI62" s="18" t="n">
        <v>0</v>
      </c>
      <c r="CJ62" s="19" t="n">
        <v>7089041</v>
      </c>
      <c r="CK62" s="18" t="n">
        <v>582653</v>
      </c>
      <c r="CL62" s="18" t="n">
        <v>561207</v>
      </c>
      <c r="CM62" s="18" t="n">
        <v>21446</v>
      </c>
      <c r="CN62" s="19" t="n">
        <v>7671694</v>
      </c>
      <c r="CO62" s="18" t="n">
        <v>-2251589</v>
      </c>
      <c r="CP62" s="18" t="n">
        <v>0</v>
      </c>
      <c r="CQ62" s="18" t="n">
        <v>94332</v>
      </c>
      <c r="CR62" s="20" t="n">
        <v>5514437</v>
      </c>
      <c r="CS62" s="17"/>
      <c r="CT62" s="17"/>
    </row>
    <row r="63" customFormat="false" ht="26.25" hidden="false" customHeight="true" outlineLevel="0" collapsed="false">
      <c r="A63" s="12" t="n">
        <v>57</v>
      </c>
      <c r="B63" s="13" t="s">
        <v>152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786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4" t="n">
        <v>0</v>
      </c>
      <c r="AI63" s="14" t="n">
        <v>0</v>
      </c>
      <c r="AJ63" s="14" t="n">
        <v>0</v>
      </c>
      <c r="AK63" s="14" t="n">
        <v>0</v>
      </c>
      <c r="AL63" s="14" t="n">
        <v>0</v>
      </c>
      <c r="AM63" s="14" t="n">
        <v>0</v>
      </c>
      <c r="AN63" s="14" t="n">
        <v>0</v>
      </c>
      <c r="AO63" s="14" t="n">
        <v>0</v>
      </c>
      <c r="AP63" s="14" t="n">
        <v>0</v>
      </c>
      <c r="AQ63" s="14" t="n">
        <v>0</v>
      </c>
      <c r="AR63" s="14" t="n">
        <v>0</v>
      </c>
      <c r="AS63" s="14" t="n">
        <v>0</v>
      </c>
      <c r="AT63" s="14" t="n">
        <v>0</v>
      </c>
      <c r="AU63" s="14" t="n">
        <v>0</v>
      </c>
      <c r="AV63" s="14" t="n">
        <v>0</v>
      </c>
      <c r="AW63" s="14" t="n">
        <v>0</v>
      </c>
      <c r="AX63" s="14" t="n">
        <v>0</v>
      </c>
      <c r="AY63" s="14" t="n">
        <v>0</v>
      </c>
      <c r="AZ63" s="14" t="n">
        <v>0</v>
      </c>
      <c r="BA63" s="14" t="n">
        <v>0</v>
      </c>
      <c r="BB63" s="14" t="n">
        <v>0</v>
      </c>
      <c r="BC63" s="14" t="n">
        <v>0</v>
      </c>
      <c r="BD63" s="14" t="n">
        <v>0</v>
      </c>
      <c r="BE63" s="14" t="n">
        <v>0</v>
      </c>
      <c r="BF63" s="14" t="n">
        <v>0</v>
      </c>
      <c r="BG63" s="14" t="n">
        <v>328914</v>
      </c>
      <c r="BH63" s="14" t="n">
        <v>49639</v>
      </c>
      <c r="BI63" s="14" t="n">
        <v>0</v>
      </c>
      <c r="BJ63" s="14" t="n">
        <v>0</v>
      </c>
      <c r="BK63" s="14" t="n">
        <v>0</v>
      </c>
      <c r="BL63" s="14" t="n">
        <v>0</v>
      </c>
      <c r="BM63" s="14" t="n">
        <v>0</v>
      </c>
      <c r="BN63" s="14" t="n">
        <v>3082</v>
      </c>
      <c r="BO63" s="14" t="n">
        <v>0</v>
      </c>
      <c r="BP63" s="14" t="n">
        <v>0</v>
      </c>
      <c r="BQ63" s="14" t="n">
        <v>0</v>
      </c>
      <c r="BR63" s="14" t="n">
        <v>0</v>
      </c>
      <c r="BS63" s="14" t="n">
        <v>0</v>
      </c>
      <c r="BT63" s="14" t="n">
        <v>0</v>
      </c>
      <c r="BU63" s="14" t="n">
        <v>0</v>
      </c>
      <c r="BV63" s="14" t="n">
        <v>0</v>
      </c>
      <c r="BW63" s="14" t="n">
        <v>0</v>
      </c>
      <c r="BX63" s="14" t="n">
        <v>0</v>
      </c>
      <c r="BY63" s="14" t="n">
        <v>0</v>
      </c>
      <c r="BZ63" s="14" t="n">
        <v>0</v>
      </c>
      <c r="CA63" s="14" t="n">
        <v>0</v>
      </c>
      <c r="CB63" s="14" t="n">
        <v>0</v>
      </c>
      <c r="CC63" s="14" t="n">
        <v>0</v>
      </c>
      <c r="CD63" s="14" t="n">
        <v>0</v>
      </c>
      <c r="CE63" s="14" t="n">
        <v>0</v>
      </c>
      <c r="CF63" s="14" t="n">
        <v>0</v>
      </c>
      <c r="CG63" s="14" t="n">
        <v>0</v>
      </c>
      <c r="CH63" s="14" t="n">
        <v>0</v>
      </c>
      <c r="CI63" s="14" t="n">
        <v>0</v>
      </c>
      <c r="CJ63" s="15" t="n">
        <v>382421</v>
      </c>
      <c r="CK63" s="14" t="n">
        <v>671842</v>
      </c>
      <c r="CL63" s="14" t="n">
        <v>618678</v>
      </c>
      <c r="CM63" s="14" t="n">
        <v>53164</v>
      </c>
      <c r="CN63" s="15" t="n">
        <v>1054263</v>
      </c>
      <c r="CO63" s="14" t="n">
        <v>-70916</v>
      </c>
      <c r="CP63" s="14" t="n">
        <v>0</v>
      </c>
      <c r="CQ63" s="14" t="n">
        <v>28013</v>
      </c>
      <c r="CR63" s="16" t="n">
        <v>1011360</v>
      </c>
      <c r="CS63" s="17"/>
      <c r="CT63" s="17"/>
    </row>
    <row r="64" customFormat="false" ht="24.75" hidden="false" customHeight="true" outlineLevel="0" collapsed="false">
      <c r="A64" s="12" t="n">
        <v>58</v>
      </c>
      <c r="B64" s="21" t="s">
        <v>153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80</v>
      </c>
      <c r="AW64" s="18" t="n">
        <v>0</v>
      </c>
      <c r="AX64" s="18" t="n">
        <v>3480</v>
      </c>
      <c r="AY64" s="18" t="n">
        <v>0</v>
      </c>
      <c r="AZ64" s="18" t="n">
        <v>0</v>
      </c>
      <c r="BA64" s="18" t="n">
        <v>0</v>
      </c>
      <c r="BB64" s="18" t="n">
        <v>1654</v>
      </c>
      <c r="BC64" s="18" t="n">
        <v>6</v>
      </c>
      <c r="BD64" s="18" t="n">
        <v>5212</v>
      </c>
      <c r="BE64" s="18" t="n">
        <v>0</v>
      </c>
      <c r="BF64" s="18" t="n">
        <v>24348</v>
      </c>
      <c r="BG64" s="18" t="n">
        <v>0</v>
      </c>
      <c r="BH64" s="18" t="n">
        <v>3365337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333</v>
      </c>
      <c r="BN64" s="18" t="n">
        <v>0</v>
      </c>
      <c r="BO64" s="18" t="n">
        <v>0</v>
      </c>
      <c r="BP64" s="18" t="n">
        <v>0</v>
      </c>
      <c r="BQ64" s="18" t="n">
        <v>572</v>
      </c>
      <c r="BR64" s="18" t="n">
        <v>0</v>
      </c>
      <c r="BS64" s="18" t="n">
        <v>0</v>
      </c>
      <c r="BT64" s="18" t="n">
        <v>0</v>
      </c>
      <c r="BU64" s="18" t="n">
        <v>1187</v>
      </c>
      <c r="BV64" s="18" t="n">
        <v>717</v>
      </c>
      <c r="BW64" s="18" t="n">
        <v>5916</v>
      </c>
      <c r="BX64" s="18" t="n">
        <v>31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348</v>
      </c>
      <c r="CD64" s="18" t="n">
        <v>0</v>
      </c>
      <c r="CE64" s="18" t="n">
        <v>11824</v>
      </c>
      <c r="CF64" s="18" t="n">
        <v>0</v>
      </c>
      <c r="CG64" s="18" t="n">
        <v>9081</v>
      </c>
      <c r="CH64" s="18" t="n">
        <v>0</v>
      </c>
      <c r="CI64" s="18" t="n">
        <v>0</v>
      </c>
      <c r="CJ64" s="19" t="n">
        <v>3430126</v>
      </c>
      <c r="CK64" s="18" t="n">
        <v>1030075</v>
      </c>
      <c r="CL64" s="18" t="n">
        <v>912507</v>
      </c>
      <c r="CM64" s="18" t="n">
        <v>117568</v>
      </c>
      <c r="CN64" s="19" t="n">
        <v>4460201</v>
      </c>
      <c r="CO64" s="18" t="n">
        <v>0</v>
      </c>
      <c r="CP64" s="18" t="n">
        <v>0</v>
      </c>
      <c r="CQ64" s="18" t="n">
        <v>125467</v>
      </c>
      <c r="CR64" s="20" t="n">
        <v>4585668</v>
      </c>
      <c r="CS64" s="17"/>
      <c r="CT64" s="17"/>
    </row>
    <row r="65" customFormat="false" ht="27" hidden="false" customHeight="true" outlineLevel="0" collapsed="false">
      <c r="A65" s="12" t="n">
        <v>59</v>
      </c>
      <c r="B65" s="21" t="s">
        <v>154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1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4" t="n">
        <v>0</v>
      </c>
      <c r="AI65" s="14" t="n">
        <v>0</v>
      </c>
      <c r="AJ65" s="14" t="n">
        <v>0</v>
      </c>
      <c r="AK65" s="14" t="n">
        <v>0</v>
      </c>
      <c r="AL65" s="14" t="n">
        <v>0</v>
      </c>
      <c r="AM65" s="14" t="n">
        <v>0</v>
      </c>
      <c r="AN65" s="14" t="n">
        <v>0</v>
      </c>
      <c r="AO65" s="14" t="n">
        <v>0</v>
      </c>
      <c r="AP65" s="14" t="n">
        <v>0</v>
      </c>
      <c r="AQ65" s="14" t="n">
        <v>0</v>
      </c>
      <c r="AR65" s="14" t="n">
        <v>0</v>
      </c>
      <c r="AS65" s="14" t="n">
        <v>0</v>
      </c>
      <c r="AT65" s="14" t="n">
        <v>0</v>
      </c>
      <c r="AU65" s="14" t="n">
        <v>0</v>
      </c>
      <c r="AV65" s="14" t="n">
        <v>0</v>
      </c>
      <c r="AW65" s="14" t="n">
        <v>0</v>
      </c>
      <c r="AX65" s="14" t="n">
        <v>5168</v>
      </c>
      <c r="AY65" s="14" t="n">
        <v>0</v>
      </c>
      <c r="AZ65" s="14" t="n">
        <v>51</v>
      </c>
      <c r="BA65" s="14" t="n">
        <v>0</v>
      </c>
      <c r="BB65" s="14" t="n">
        <v>0</v>
      </c>
      <c r="BC65" s="14" t="n">
        <v>12651</v>
      </c>
      <c r="BD65" s="14" t="n">
        <v>3016</v>
      </c>
      <c r="BE65" s="14" t="n">
        <v>92</v>
      </c>
      <c r="BF65" s="14" t="n">
        <v>0</v>
      </c>
      <c r="BG65" s="14" t="n">
        <v>0</v>
      </c>
      <c r="BH65" s="14" t="n">
        <v>0</v>
      </c>
      <c r="BI65" s="14" t="n">
        <v>3874716</v>
      </c>
      <c r="BJ65" s="14" t="n">
        <v>0</v>
      </c>
      <c r="BK65" s="14" t="n">
        <v>0</v>
      </c>
      <c r="BL65" s="14" t="n">
        <v>0</v>
      </c>
      <c r="BM65" s="14" t="n">
        <v>0</v>
      </c>
      <c r="BN65" s="14" t="n">
        <v>0</v>
      </c>
      <c r="BO65" s="14" t="n">
        <v>3288</v>
      </c>
      <c r="BP65" s="14" t="n">
        <v>0</v>
      </c>
      <c r="BQ65" s="14" t="n">
        <v>157</v>
      </c>
      <c r="BR65" s="14" t="n">
        <v>0</v>
      </c>
      <c r="BS65" s="14" t="n">
        <v>403</v>
      </c>
      <c r="BT65" s="14" t="n">
        <v>0</v>
      </c>
      <c r="BU65" s="14" t="n">
        <v>0</v>
      </c>
      <c r="BV65" s="14" t="n">
        <v>0</v>
      </c>
      <c r="BW65" s="14" t="n">
        <v>780</v>
      </c>
      <c r="BX65" s="14" t="n">
        <v>0</v>
      </c>
      <c r="BY65" s="14" t="n">
        <v>0</v>
      </c>
      <c r="BZ65" s="14" t="n">
        <v>0</v>
      </c>
      <c r="CA65" s="14" t="n">
        <v>0</v>
      </c>
      <c r="CB65" s="14" t="n">
        <v>0</v>
      </c>
      <c r="CC65" s="14" t="n">
        <v>0</v>
      </c>
      <c r="CD65" s="14" t="n">
        <v>0</v>
      </c>
      <c r="CE65" s="14" t="n">
        <v>0</v>
      </c>
      <c r="CF65" s="14" t="n">
        <v>0</v>
      </c>
      <c r="CG65" s="14" t="n">
        <v>1559</v>
      </c>
      <c r="CH65" s="14" t="n">
        <v>0</v>
      </c>
      <c r="CI65" s="14" t="n">
        <v>0</v>
      </c>
      <c r="CJ65" s="15" t="n">
        <v>3901882</v>
      </c>
      <c r="CK65" s="14" t="n">
        <v>1312041</v>
      </c>
      <c r="CL65" s="14" t="n">
        <v>1312041</v>
      </c>
      <c r="CM65" s="14" t="n">
        <v>0</v>
      </c>
      <c r="CN65" s="15" t="n">
        <v>5213923</v>
      </c>
      <c r="CO65" s="14" t="n">
        <v>0</v>
      </c>
      <c r="CP65" s="14" t="n">
        <v>0</v>
      </c>
      <c r="CQ65" s="14" t="n">
        <v>414482</v>
      </c>
      <c r="CR65" s="16" t="n">
        <v>5628405</v>
      </c>
      <c r="CS65" s="17"/>
      <c r="CT65" s="17"/>
    </row>
    <row r="66" customFormat="false" ht="26.25" hidden="false" customHeight="true" outlineLevel="0" collapsed="false">
      <c r="A66" s="12" t="n">
        <v>60</v>
      </c>
      <c r="B66" s="21" t="s">
        <v>155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1433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 t="n">
        <v>0</v>
      </c>
      <c r="AX66" s="18" t="n">
        <v>0</v>
      </c>
      <c r="AY66" s="18" t="n">
        <v>0</v>
      </c>
      <c r="AZ66" s="18" t="n">
        <v>0</v>
      </c>
      <c r="BA66" s="18" t="n">
        <v>0</v>
      </c>
      <c r="BB66" s="18" t="n">
        <v>0</v>
      </c>
      <c r="BC66" s="18" t="n">
        <v>0</v>
      </c>
      <c r="BD66" s="18" t="n">
        <v>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0</v>
      </c>
      <c r="BJ66" s="18" t="n">
        <v>4151588</v>
      </c>
      <c r="BK66" s="18" t="n">
        <v>0</v>
      </c>
      <c r="BL66" s="18" t="n">
        <v>0</v>
      </c>
      <c r="BM66" s="18" t="n">
        <v>1621</v>
      </c>
      <c r="BN66" s="18" t="n">
        <v>0</v>
      </c>
      <c r="BO66" s="18" t="n">
        <v>0</v>
      </c>
      <c r="BP66" s="18" t="n">
        <v>0</v>
      </c>
      <c r="BQ66" s="18" t="n">
        <v>0</v>
      </c>
      <c r="BR66" s="18" t="n">
        <v>0</v>
      </c>
      <c r="BS66" s="18" t="n">
        <v>0</v>
      </c>
      <c r="BT66" s="18" t="n">
        <v>0</v>
      </c>
      <c r="BU66" s="18" t="n">
        <v>0</v>
      </c>
      <c r="BV66" s="18" t="n">
        <v>0</v>
      </c>
      <c r="BW66" s="18" t="n">
        <v>20</v>
      </c>
      <c r="BX66" s="18" t="n">
        <v>0</v>
      </c>
      <c r="BY66" s="18" t="n">
        <v>0</v>
      </c>
      <c r="BZ66" s="18" t="n">
        <v>0</v>
      </c>
      <c r="CA66" s="18" t="n">
        <v>0</v>
      </c>
      <c r="CB66" s="18" t="n">
        <v>0</v>
      </c>
      <c r="CC66" s="18" t="n">
        <v>0</v>
      </c>
      <c r="CD66" s="18" t="n">
        <v>0</v>
      </c>
      <c r="CE66" s="18" t="n">
        <v>0</v>
      </c>
      <c r="CF66" s="18" t="n">
        <v>0</v>
      </c>
      <c r="CG66" s="18" t="n">
        <v>392</v>
      </c>
      <c r="CH66" s="18" t="n">
        <v>0</v>
      </c>
      <c r="CI66" s="18" t="n">
        <v>0</v>
      </c>
      <c r="CJ66" s="19" t="n">
        <v>4155054</v>
      </c>
      <c r="CK66" s="18" t="n">
        <v>314106</v>
      </c>
      <c r="CL66" s="18" t="n">
        <v>265444</v>
      </c>
      <c r="CM66" s="18" t="n">
        <v>48662</v>
      </c>
      <c r="CN66" s="19" t="n">
        <v>4469160</v>
      </c>
      <c r="CO66" s="18" t="n">
        <v>0</v>
      </c>
      <c r="CP66" s="18" t="n">
        <v>0</v>
      </c>
      <c r="CQ66" s="18" t="n">
        <v>0</v>
      </c>
      <c r="CR66" s="20" t="n">
        <v>4469160</v>
      </c>
      <c r="CS66" s="17"/>
      <c r="CT66" s="17"/>
    </row>
    <row r="67" customFormat="false" ht="26.25" hidden="false" customHeight="true" outlineLevel="0" collapsed="false">
      <c r="A67" s="12" t="n">
        <v>61</v>
      </c>
      <c r="B67" s="21" t="s">
        <v>156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4" t="n">
        <v>0</v>
      </c>
      <c r="AI67" s="14" t="n">
        <v>0</v>
      </c>
      <c r="AJ67" s="14" t="n">
        <v>0</v>
      </c>
      <c r="AK67" s="14" t="n">
        <v>0</v>
      </c>
      <c r="AL67" s="14" t="n">
        <v>0</v>
      </c>
      <c r="AM67" s="14" t="n">
        <v>0</v>
      </c>
      <c r="AN67" s="14" t="n">
        <v>0</v>
      </c>
      <c r="AO67" s="14" t="n">
        <v>0</v>
      </c>
      <c r="AP67" s="14" t="n">
        <v>0</v>
      </c>
      <c r="AQ67" s="14" t="n">
        <v>0</v>
      </c>
      <c r="AR67" s="14" t="n">
        <v>0</v>
      </c>
      <c r="AS67" s="14" t="n">
        <v>0</v>
      </c>
      <c r="AT67" s="14" t="n">
        <v>0</v>
      </c>
      <c r="AU67" s="14" t="n">
        <v>0</v>
      </c>
      <c r="AV67" s="14" t="n">
        <v>0</v>
      </c>
      <c r="AW67" s="14" t="n">
        <v>0</v>
      </c>
      <c r="AX67" s="14" t="n">
        <v>0</v>
      </c>
      <c r="AY67" s="14" t="n">
        <v>0</v>
      </c>
      <c r="AZ67" s="14" t="n">
        <v>0</v>
      </c>
      <c r="BA67" s="14" t="n">
        <v>0</v>
      </c>
      <c r="BB67" s="14" t="n">
        <v>0</v>
      </c>
      <c r="BC67" s="14" t="n">
        <v>0</v>
      </c>
      <c r="BD67" s="14" t="n">
        <v>0</v>
      </c>
      <c r="BE67" s="14" t="n">
        <v>0</v>
      </c>
      <c r="BF67" s="14" t="n">
        <v>0</v>
      </c>
      <c r="BG67" s="14" t="n">
        <v>0</v>
      </c>
      <c r="BH67" s="14" t="n">
        <v>0</v>
      </c>
      <c r="BI67" s="14" t="n">
        <v>0</v>
      </c>
      <c r="BJ67" s="14" t="n">
        <v>0</v>
      </c>
      <c r="BK67" s="14" t="n">
        <v>1537533</v>
      </c>
      <c r="BL67" s="14" t="n">
        <v>0</v>
      </c>
      <c r="BM67" s="14" t="n">
        <v>0</v>
      </c>
      <c r="BN67" s="14" t="n">
        <v>0</v>
      </c>
      <c r="BO67" s="14" t="n">
        <v>0</v>
      </c>
      <c r="BP67" s="14" t="n">
        <v>0</v>
      </c>
      <c r="BQ67" s="14" t="n">
        <v>0</v>
      </c>
      <c r="BR67" s="14" t="n">
        <v>0</v>
      </c>
      <c r="BS67" s="14" t="n">
        <v>0</v>
      </c>
      <c r="BT67" s="14" t="n">
        <v>0</v>
      </c>
      <c r="BU67" s="14" t="n">
        <v>0</v>
      </c>
      <c r="BV67" s="14" t="n">
        <v>0</v>
      </c>
      <c r="BW67" s="14" t="n">
        <v>0</v>
      </c>
      <c r="BX67" s="14" t="n">
        <v>0</v>
      </c>
      <c r="BY67" s="14" t="n">
        <v>0</v>
      </c>
      <c r="BZ67" s="14" t="n">
        <v>0</v>
      </c>
      <c r="CA67" s="14" t="n">
        <v>0</v>
      </c>
      <c r="CB67" s="14" t="n">
        <v>0</v>
      </c>
      <c r="CC67" s="14" t="n">
        <v>0</v>
      </c>
      <c r="CD67" s="14" t="n">
        <v>0</v>
      </c>
      <c r="CE67" s="14" t="n">
        <v>0</v>
      </c>
      <c r="CF67" s="14" t="n">
        <v>0</v>
      </c>
      <c r="CG67" s="14" t="n">
        <v>0</v>
      </c>
      <c r="CH67" s="14" t="n">
        <v>0</v>
      </c>
      <c r="CI67" s="14" t="n">
        <v>0</v>
      </c>
      <c r="CJ67" s="15" t="n">
        <v>1537533</v>
      </c>
      <c r="CK67" s="14" t="n">
        <v>115957</v>
      </c>
      <c r="CL67" s="14" t="n">
        <v>115957</v>
      </c>
      <c r="CM67" s="14" t="n">
        <v>0</v>
      </c>
      <c r="CN67" s="15" t="n">
        <v>1653490</v>
      </c>
      <c r="CO67" s="14" t="n">
        <v>0</v>
      </c>
      <c r="CP67" s="14" t="n">
        <v>0</v>
      </c>
      <c r="CQ67" s="14" t="n">
        <v>155684</v>
      </c>
      <c r="CR67" s="16" t="n">
        <v>1809174</v>
      </c>
      <c r="CS67" s="17"/>
      <c r="CT67" s="17"/>
    </row>
    <row r="68" customFormat="false" ht="27" hidden="false" customHeight="true" outlineLevel="0" collapsed="false">
      <c r="A68" s="12" t="n">
        <v>62</v>
      </c>
      <c r="B68" s="21" t="s">
        <v>157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7827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13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435</v>
      </c>
      <c r="BJ68" s="18" t="n">
        <v>565051</v>
      </c>
      <c r="BK68" s="18" t="n">
        <v>2596</v>
      </c>
      <c r="BL68" s="18" t="n">
        <v>769928</v>
      </c>
      <c r="BM68" s="18" t="n">
        <v>0</v>
      </c>
      <c r="BN68" s="18" t="n">
        <v>0</v>
      </c>
      <c r="BO68" s="18" t="n">
        <v>136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208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9" t="n">
        <v>1346194</v>
      </c>
      <c r="CK68" s="18" t="n">
        <v>130762</v>
      </c>
      <c r="CL68" s="18" t="n">
        <v>130762</v>
      </c>
      <c r="CM68" s="18" t="n">
        <v>0</v>
      </c>
      <c r="CN68" s="19" t="n">
        <v>1476956</v>
      </c>
      <c r="CO68" s="18" t="n">
        <v>0</v>
      </c>
      <c r="CP68" s="18" t="n">
        <v>0</v>
      </c>
      <c r="CQ68" s="18" t="n">
        <v>3981</v>
      </c>
      <c r="CR68" s="20" t="n">
        <v>1480937</v>
      </c>
      <c r="CS68" s="17"/>
      <c r="CT68" s="17"/>
    </row>
    <row r="69" customFormat="false" ht="26.25" hidden="false" customHeight="true" outlineLevel="0" collapsed="false">
      <c r="A69" s="12" t="n">
        <v>63</v>
      </c>
      <c r="B69" s="21" t="s">
        <v>158</v>
      </c>
      <c r="C69" s="14" t="n">
        <v>1927</v>
      </c>
      <c r="D69" s="14" t="n">
        <v>0</v>
      </c>
      <c r="E69" s="14" t="n">
        <v>665</v>
      </c>
      <c r="F69" s="14" t="n">
        <v>1285</v>
      </c>
      <c r="G69" s="14" t="n">
        <v>1173</v>
      </c>
      <c r="H69" s="14" t="n">
        <v>0</v>
      </c>
      <c r="I69" s="14" t="n">
        <v>0</v>
      </c>
      <c r="J69" s="14" t="n">
        <v>4732</v>
      </c>
      <c r="K69" s="14" t="n">
        <v>1695</v>
      </c>
      <c r="L69" s="14" t="n">
        <v>0</v>
      </c>
      <c r="M69" s="14" t="n">
        <v>1963</v>
      </c>
      <c r="N69" s="14" t="n">
        <v>7528</v>
      </c>
      <c r="O69" s="14" t="n">
        <v>1642</v>
      </c>
      <c r="P69" s="14" t="n">
        <v>212</v>
      </c>
      <c r="Q69" s="14" t="n">
        <v>119</v>
      </c>
      <c r="R69" s="14" t="n">
        <v>1981</v>
      </c>
      <c r="S69" s="14" t="n">
        <v>3701</v>
      </c>
      <c r="T69" s="14" t="n">
        <v>2061</v>
      </c>
      <c r="U69" s="14" t="n">
        <v>381</v>
      </c>
      <c r="V69" s="14" t="n">
        <v>1733</v>
      </c>
      <c r="W69" s="14" t="n">
        <v>60</v>
      </c>
      <c r="X69" s="14" t="n">
        <v>2252</v>
      </c>
      <c r="Y69" s="14" t="n">
        <v>381</v>
      </c>
      <c r="Z69" s="14" t="n">
        <v>1634</v>
      </c>
      <c r="AA69" s="14" t="n">
        <v>190</v>
      </c>
      <c r="AB69" s="14" t="n">
        <v>246</v>
      </c>
      <c r="AC69" s="14" t="n">
        <v>773</v>
      </c>
      <c r="AD69" s="14" t="n">
        <v>317</v>
      </c>
      <c r="AE69" s="14" t="n">
        <v>1804</v>
      </c>
      <c r="AF69" s="14" t="n">
        <v>180</v>
      </c>
      <c r="AG69" s="14" t="n">
        <v>2766</v>
      </c>
      <c r="AH69" s="14" t="n">
        <v>929</v>
      </c>
      <c r="AI69" s="14" t="n">
        <v>1660</v>
      </c>
      <c r="AJ69" s="14" t="n">
        <v>1820</v>
      </c>
      <c r="AK69" s="14" t="n">
        <v>0</v>
      </c>
      <c r="AL69" s="14" t="n">
        <v>733</v>
      </c>
      <c r="AM69" s="14" t="n">
        <v>3</v>
      </c>
      <c r="AN69" s="14" t="n">
        <v>0</v>
      </c>
      <c r="AO69" s="14" t="n">
        <v>1180</v>
      </c>
      <c r="AP69" s="14" t="n">
        <v>44</v>
      </c>
      <c r="AQ69" s="14" t="n">
        <v>3</v>
      </c>
      <c r="AR69" s="14" t="n">
        <v>1038</v>
      </c>
      <c r="AS69" s="14" t="n">
        <v>45</v>
      </c>
      <c r="AT69" s="14" t="n">
        <v>190</v>
      </c>
      <c r="AU69" s="14" t="n">
        <v>1459</v>
      </c>
      <c r="AV69" s="14" t="n">
        <v>1656</v>
      </c>
      <c r="AW69" s="14" t="n">
        <v>1429</v>
      </c>
      <c r="AX69" s="14" t="n">
        <v>432997</v>
      </c>
      <c r="AY69" s="14" t="n">
        <v>13168</v>
      </c>
      <c r="AZ69" s="14" t="n">
        <v>8956</v>
      </c>
      <c r="BA69" s="14" t="n">
        <v>0</v>
      </c>
      <c r="BB69" s="14" t="n">
        <v>30595</v>
      </c>
      <c r="BC69" s="14" t="n">
        <v>34713</v>
      </c>
      <c r="BD69" s="14" t="n">
        <v>19768</v>
      </c>
      <c r="BE69" s="14" t="n">
        <v>19842</v>
      </c>
      <c r="BF69" s="14" t="n">
        <v>73</v>
      </c>
      <c r="BG69" s="14" t="n">
        <v>0</v>
      </c>
      <c r="BH69" s="14" t="n">
        <v>6271</v>
      </c>
      <c r="BI69" s="14" t="n">
        <v>2404</v>
      </c>
      <c r="BJ69" s="14" t="n">
        <v>53066</v>
      </c>
      <c r="BK69" s="14" t="n">
        <v>20501</v>
      </c>
      <c r="BL69" s="14" t="n">
        <v>24</v>
      </c>
      <c r="BM69" s="14" t="n">
        <v>15612246</v>
      </c>
      <c r="BN69" s="14" t="n">
        <v>3272</v>
      </c>
      <c r="BO69" s="14" t="n">
        <v>623</v>
      </c>
      <c r="BP69" s="14" t="n">
        <v>341</v>
      </c>
      <c r="BQ69" s="14" t="n">
        <v>3821</v>
      </c>
      <c r="BR69" s="14" t="n">
        <v>24519</v>
      </c>
      <c r="BS69" s="14" t="n">
        <v>4724</v>
      </c>
      <c r="BT69" s="14" t="n">
        <v>4369</v>
      </c>
      <c r="BU69" s="14" t="n">
        <v>10541</v>
      </c>
      <c r="BV69" s="14" t="n">
        <v>2355</v>
      </c>
      <c r="BW69" s="14" t="n">
        <v>222139</v>
      </c>
      <c r="BX69" s="14" t="n">
        <v>3969</v>
      </c>
      <c r="BY69" s="14" t="n">
        <v>0</v>
      </c>
      <c r="BZ69" s="14" t="n">
        <v>0</v>
      </c>
      <c r="CA69" s="14" t="n">
        <v>794</v>
      </c>
      <c r="CB69" s="14" t="n">
        <v>462</v>
      </c>
      <c r="CC69" s="14" t="n">
        <v>557</v>
      </c>
      <c r="CD69" s="14" t="n">
        <v>98</v>
      </c>
      <c r="CE69" s="14" t="n">
        <v>9436</v>
      </c>
      <c r="CF69" s="14" t="n">
        <v>3085</v>
      </c>
      <c r="CG69" s="14" t="n">
        <v>8742</v>
      </c>
      <c r="CH69" s="14" t="n">
        <v>1036</v>
      </c>
      <c r="CI69" s="14" t="n">
        <v>0</v>
      </c>
      <c r="CJ69" s="15" t="n">
        <v>16615097</v>
      </c>
      <c r="CK69" s="14" t="n">
        <v>0</v>
      </c>
      <c r="CL69" s="14" t="n">
        <v>0</v>
      </c>
      <c r="CM69" s="14" t="n">
        <v>0</v>
      </c>
      <c r="CN69" s="15" t="n">
        <v>16615097</v>
      </c>
      <c r="CO69" s="14" t="n">
        <v>0</v>
      </c>
      <c r="CP69" s="14" t="n">
        <v>0</v>
      </c>
      <c r="CQ69" s="14" t="n">
        <v>220251</v>
      </c>
      <c r="CR69" s="16" t="n">
        <v>16835348</v>
      </c>
      <c r="CS69" s="17"/>
      <c r="CT69" s="17"/>
    </row>
    <row r="70" customFormat="false" ht="26.25" hidden="false" customHeight="true" outlineLevel="0" collapsed="false">
      <c r="A70" s="12" t="n">
        <v>64</v>
      </c>
      <c r="B70" s="13" t="s">
        <v>159</v>
      </c>
      <c r="C70" s="18" t="n">
        <v>1387</v>
      </c>
      <c r="D70" s="18" t="n">
        <v>0</v>
      </c>
      <c r="E70" s="18" t="n">
        <v>2891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3061</v>
      </c>
      <c r="U70" s="18" t="n">
        <v>826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22136</v>
      </c>
      <c r="AK70" s="18" t="n">
        <v>0</v>
      </c>
      <c r="AL70" s="18" t="n">
        <v>1961</v>
      </c>
      <c r="AM70" s="18" t="n">
        <v>51</v>
      </c>
      <c r="AN70" s="18" t="n">
        <v>0</v>
      </c>
      <c r="AO70" s="18" t="n">
        <v>3</v>
      </c>
      <c r="AP70" s="18" t="n">
        <v>0</v>
      </c>
      <c r="AQ70" s="18" t="n">
        <v>0</v>
      </c>
      <c r="AR70" s="18" t="n">
        <v>0</v>
      </c>
      <c r="AS70" s="18" t="n">
        <v>0</v>
      </c>
      <c r="AT70" s="18" t="n">
        <v>0</v>
      </c>
      <c r="AU70" s="18" t="n">
        <v>7724</v>
      </c>
      <c r="AV70" s="18" t="n">
        <v>735</v>
      </c>
      <c r="AW70" s="18" t="n">
        <v>0</v>
      </c>
      <c r="AX70" s="18" t="n">
        <v>51073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2252</v>
      </c>
      <c r="BD70" s="18" t="n">
        <v>166</v>
      </c>
      <c r="BE70" s="18" t="n">
        <v>0</v>
      </c>
      <c r="BF70" s="18" t="n">
        <v>0</v>
      </c>
      <c r="BG70" s="18" t="n">
        <v>0</v>
      </c>
      <c r="BH70" s="18" t="n">
        <v>18073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989694</v>
      </c>
      <c r="BO70" s="18" t="n">
        <v>0</v>
      </c>
      <c r="BP70" s="18" t="n">
        <v>0</v>
      </c>
      <c r="BQ70" s="18" t="n">
        <v>32837</v>
      </c>
      <c r="BR70" s="18" t="n">
        <v>35</v>
      </c>
      <c r="BS70" s="18" t="n">
        <v>411</v>
      </c>
      <c r="BT70" s="18" t="n">
        <v>87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1814</v>
      </c>
      <c r="CH70" s="18" t="n">
        <v>20</v>
      </c>
      <c r="CI70" s="18" t="n">
        <v>0</v>
      </c>
      <c r="CJ70" s="19" t="n">
        <v>1137237</v>
      </c>
      <c r="CK70" s="18" t="n">
        <v>355565</v>
      </c>
      <c r="CL70" s="18" t="n">
        <v>336773</v>
      </c>
      <c r="CM70" s="18" t="n">
        <v>18792</v>
      </c>
      <c r="CN70" s="19" t="n">
        <v>1492802</v>
      </c>
      <c r="CO70" s="18" t="n">
        <v>0</v>
      </c>
      <c r="CP70" s="18" t="n">
        <v>0</v>
      </c>
      <c r="CQ70" s="18" t="n">
        <v>66029</v>
      </c>
      <c r="CR70" s="20" t="n">
        <v>1558831</v>
      </c>
      <c r="CS70" s="17"/>
      <c r="CT70" s="17"/>
    </row>
    <row r="71" customFormat="false" ht="26.25" hidden="false" customHeight="true" outlineLevel="0" collapsed="false">
      <c r="A71" s="12" t="n">
        <v>65</v>
      </c>
      <c r="B71" s="21" t="s">
        <v>16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843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4" t="n">
        <v>0</v>
      </c>
      <c r="AI71" s="14" t="n">
        <v>0</v>
      </c>
      <c r="AJ71" s="14" t="n">
        <v>0</v>
      </c>
      <c r="AK71" s="14" t="n">
        <v>4255</v>
      </c>
      <c r="AL71" s="14" t="n">
        <v>0</v>
      </c>
      <c r="AM71" s="14" t="n">
        <v>0</v>
      </c>
      <c r="AN71" s="14" t="n">
        <v>0</v>
      </c>
      <c r="AO71" s="14" t="n">
        <v>0</v>
      </c>
      <c r="AP71" s="14" t="n">
        <v>2659</v>
      </c>
      <c r="AQ71" s="14" t="n">
        <v>0</v>
      </c>
      <c r="AR71" s="14" t="n">
        <v>0</v>
      </c>
      <c r="AS71" s="14" t="n">
        <v>0</v>
      </c>
      <c r="AT71" s="14" t="n">
        <v>0</v>
      </c>
      <c r="AU71" s="14" t="n">
        <v>0</v>
      </c>
      <c r="AV71" s="14" t="n">
        <v>0</v>
      </c>
      <c r="AW71" s="14" t="n">
        <v>0</v>
      </c>
      <c r="AX71" s="14" t="n">
        <v>0</v>
      </c>
      <c r="AY71" s="14" t="n">
        <v>0</v>
      </c>
      <c r="AZ71" s="14" t="n">
        <v>0</v>
      </c>
      <c r="BA71" s="14" t="n">
        <v>0</v>
      </c>
      <c r="BB71" s="14" t="n">
        <v>7448</v>
      </c>
      <c r="BC71" s="14" t="n">
        <v>31738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23653</v>
      </c>
      <c r="BJ71" s="14" t="n">
        <v>0</v>
      </c>
      <c r="BK71" s="14" t="n">
        <v>0</v>
      </c>
      <c r="BL71" s="14" t="n">
        <v>0</v>
      </c>
      <c r="BM71" s="14" t="n">
        <v>0</v>
      </c>
      <c r="BN71" s="14" t="n">
        <v>0</v>
      </c>
      <c r="BO71" s="14" t="n">
        <v>837273</v>
      </c>
      <c r="BP71" s="14" t="n">
        <v>0</v>
      </c>
      <c r="BQ71" s="14" t="n">
        <v>656</v>
      </c>
      <c r="BR71" s="14" t="n">
        <v>0</v>
      </c>
      <c r="BS71" s="14" t="n">
        <v>2231</v>
      </c>
      <c r="BT71" s="14" t="n">
        <v>190</v>
      </c>
      <c r="BU71" s="14" t="n">
        <v>0</v>
      </c>
      <c r="BV71" s="14" t="n">
        <v>881</v>
      </c>
      <c r="BW71" s="14" t="n">
        <v>0</v>
      </c>
      <c r="BX71" s="14" t="n">
        <v>0</v>
      </c>
      <c r="BY71" s="14" t="n">
        <v>0</v>
      </c>
      <c r="BZ71" s="14" t="n">
        <v>0</v>
      </c>
      <c r="CA71" s="14" t="n">
        <v>0</v>
      </c>
      <c r="CB71" s="14" t="n">
        <v>0</v>
      </c>
      <c r="CC71" s="14" t="n">
        <v>0</v>
      </c>
      <c r="CD71" s="14" t="n">
        <v>97</v>
      </c>
      <c r="CE71" s="14" t="n">
        <v>0</v>
      </c>
      <c r="CF71" s="14" t="n">
        <v>2</v>
      </c>
      <c r="CG71" s="14" t="n">
        <v>0</v>
      </c>
      <c r="CH71" s="14" t="n">
        <v>0</v>
      </c>
      <c r="CI71" s="14" t="n">
        <v>0</v>
      </c>
      <c r="CJ71" s="15" t="n">
        <v>911926</v>
      </c>
      <c r="CK71" s="14" t="n">
        <v>331591</v>
      </c>
      <c r="CL71" s="14" t="n">
        <v>328857</v>
      </c>
      <c r="CM71" s="14" t="n">
        <v>2734</v>
      </c>
      <c r="CN71" s="15" t="n">
        <v>1243517</v>
      </c>
      <c r="CO71" s="14" t="n">
        <v>0</v>
      </c>
      <c r="CP71" s="14" t="n">
        <v>0</v>
      </c>
      <c r="CQ71" s="14" t="n">
        <v>63115</v>
      </c>
      <c r="CR71" s="16" t="n">
        <v>1306632</v>
      </c>
      <c r="CS71" s="17"/>
      <c r="CT71" s="17"/>
    </row>
    <row r="72" customFormat="false" ht="27" hidden="false" customHeight="true" outlineLevel="0" collapsed="false">
      <c r="A72" s="12" t="n">
        <v>66</v>
      </c>
      <c r="B72" s="21" t="s">
        <v>161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17757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17611</v>
      </c>
      <c r="BC72" s="18" t="n">
        <v>0</v>
      </c>
      <c r="BD72" s="18" t="n">
        <v>0</v>
      </c>
      <c r="BE72" s="18" t="n">
        <v>0</v>
      </c>
      <c r="BF72" s="18" t="n">
        <v>242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7247</v>
      </c>
      <c r="BP72" s="18" t="n">
        <v>214728</v>
      </c>
      <c r="BQ72" s="18" t="n">
        <v>54596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2589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9" t="n">
        <v>338071</v>
      </c>
      <c r="CK72" s="18" t="n">
        <v>38158</v>
      </c>
      <c r="CL72" s="18" t="n">
        <v>30792</v>
      </c>
      <c r="CM72" s="18" t="n">
        <v>7366</v>
      </c>
      <c r="CN72" s="19" t="n">
        <v>376229</v>
      </c>
      <c r="CO72" s="18" t="n">
        <v>0</v>
      </c>
      <c r="CP72" s="18" t="n">
        <v>0</v>
      </c>
      <c r="CQ72" s="18" t="n">
        <v>5391</v>
      </c>
      <c r="CR72" s="20" t="n">
        <v>381620</v>
      </c>
      <c r="CS72" s="17"/>
      <c r="CT72" s="17"/>
    </row>
    <row r="73" customFormat="false" ht="26.25" hidden="false" customHeight="true" outlineLevel="0" collapsed="false">
      <c r="A73" s="12" t="n">
        <v>67</v>
      </c>
      <c r="B73" s="21" t="s">
        <v>162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267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4" t="n">
        <v>0</v>
      </c>
      <c r="AI73" s="14" t="n">
        <v>0</v>
      </c>
      <c r="AJ73" s="14" t="n">
        <v>0</v>
      </c>
      <c r="AK73" s="14" t="n">
        <v>0</v>
      </c>
      <c r="AL73" s="14" t="n">
        <v>0</v>
      </c>
      <c r="AM73" s="14" t="n">
        <v>0</v>
      </c>
      <c r="AN73" s="14" t="n">
        <v>0</v>
      </c>
      <c r="AO73" s="14" t="n">
        <v>0</v>
      </c>
      <c r="AP73" s="14" t="n">
        <v>0</v>
      </c>
      <c r="AQ73" s="14" t="n">
        <v>0</v>
      </c>
      <c r="AR73" s="14" t="n">
        <v>0</v>
      </c>
      <c r="AS73" s="14" t="n">
        <v>0</v>
      </c>
      <c r="AT73" s="14" t="n">
        <v>0</v>
      </c>
      <c r="AU73" s="14" t="n">
        <v>0</v>
      </c>
      <c r="AV73" s="14" t="n">
        <v>0</v>
      </c>
      <c r="AW73" s="14" t="n">
        <v>2</v>
      </c>
      <c r="AX73" s="14" t="n">
        <v>0</v>
      </c>
      <c r="AY73" s="14" t="n">
        <v>0</v>
      </c>
      <c r="AZ73" s="14" t="n">
        <v>0</v>
      </c>
      <c r="BA73" s="14" t="n">
        <v>0</v>
      </c>
      <c r="BB73" s="14" t="n">
        <v>19304</v>
      </c>
      <c r="BC73" s="14" t="n">
        <v>294</v>
      </c>
      <c r="BD73" s="14" t="n">
        <v>28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1542</v>
      </c>
      <c r="BJ73" s="14" t="n">
        <v>20637</v>
      </c>
      <c r="BK73" s="14" t="n">
        <v>0</v>
      </c>
      <c r="BL73" s="14" t="n">
        <v>0</v>
      </c>
      <c r="BM73" s="14" t="n">
        <v>22881</v>
      </c>
      <c r="BN73" s="14" t="n">
        <v>0</v>
      </c>
      <c r="BO73" s="14" t="n">
        <v>0</v>
      </c>
      <c r="BP73" s="14" t="n">
        <v>0</v>
      </c>
      <c r="BQ73" s="14" t="n">
        <v>2674984</v>
      </c>
      <c r="BR73" s="14" t="n">
        <v>3806</v>
      </c>
      <c r="BS73" s="14" t="n">
        <v>0</v>
      </c>
      <c r="BT73" s="14" t="n">
        <v>0</v>
      </c>
      <c r="BU73" s="14" t="n">
        <v>0</v>
      </c>
      <c r="BV73" s="14" t="n">
        <v>0</v>
      </c>
      <c r="BW73" s="14" t="n">
        <v>34191</v>
      </c>
      <c r="BX73" s="14" t="n">
        <v>0</v>
      </c>
      <c r="BY73" s="14" t="n">
        <v>0</v>
      </c>
      <c r="BZ73" s="14" t="n">
        <v>0</v>
      </c>
      <c r="CA73" s="14" t="n">
        <v>405</v>
      </c>
      <c r="CB73" s="14" t="n">
        <v>0</v>
      </c>
      <c r="CC73" s="14" t="n">
        <v>0</v>
      </c>
      <c r="CD73" s="14" t="n">
        <v>0</v>
      </c>
      <c r="CE73" s="14" t="n">
        <v>0</v>
      </c>
      <c r="CF73" s="14" t="n">
        <v>0</v>
      </c>
      <c r="CG73" s="14" t="n">
        <v>7561</v>
      </c>
      <c r="CH73" s="14" t="n">
        <v>0</v>
      </c>
      <c r="CI73" s="14" t="n">
        <v>0</v>
      </c>
      <c r="CJ73" s="15" t="n">
        <v>2785902</v>
      </c>
      <c r="CK73" s="14" t="n">
        <v>118427</v>
      </c>
      <c r="CL73" s="14" t="n">
        <v>112948</v>
      </c>
      <c r="CM73" s="14" t="n">
        <v>5479</v>
      </c>
      <c r="CN73" s="15" t="n">
        <v>2904329</v>
      </c>
      <c r="CO73" s="14" t="n">
        <v>0</v>
      </c>
      <c r="CP73" s="14" t="n">
        <v>0</v>
      </c>
      <c r="CQ73" s="14" t="n">
        <v>2610438</v>
      </c>
      <c r="CR73" s="16" t="n">
        <v>5514767</v>
      </c>
      <c r="CS73" s="17"/>
      <c r="CT73" s="17"/>
    </row>
    <row r="74" customFormat="false" ht="26.25" hidden="false" customHeight="true" outlineLevel="0" collapsed="false">
      <c r="A74" s="12" t="n">
        <v>68</v>
      </c>
      <c r="B74" s="21" t="s">
        <v>68</v>
      </c>
      <c r="C74" s="18" t="n">
        <v>14132</v>
      </c>
      <c r="D74" s="18" t="n">
        <v>0</v>
      </c>
      <c r="E74" s="18" t="n">
        <v>0</v>
      </c>
      <c r="F74" s="18" t="n">
        <v>0</v>
      </c>
      <c r="G74" s="18" t="n">
        <v>24698</v>
      </c>
      <c r="H74" s="18" t="n">
        <v>0</v>
      </c>
      <c r="I74" s="18" t="n">
        <v>0</v>
      </c>
      <c r="J74" s="18" t="n">
        <v>371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8723</v>
      </c>
      <c r="AM74" s="18" t="n">
        <v>0</v>
      </c>
      <c r="AN74" s="18" t="n">
        <v>11534</v>
      </c>
      <c r="AO74" s="18" t="n">
        <v>0</v>
      </c>
      <c r="AP74" s="18" t="n">
        <v>0</v>
      </c>
      <c r="AQ74" s="18" t="n">
        <v>1262</v>
      </c>
      <c r="AR74" s="18" t="n">
        <v>814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 t="n">
        <v>2986</v>
      </c>
      <c r="AX74" s="18" t="n">
        <v>20196</v>
      </c>
      <c r="AY74" s="18" t="n">
        <v>0</v>
      </c>
      <c r="AZ74" s="18" t="n">
        <v>0</v>
      </c>
      <c r="BA74" s="18" t="n">
        <v>0</v>
      </c>
      <c r="BB74" s="18" t="n">
        <v>21892</v>
      </c>
      <c r="BC74" s="18" t="n">
        <v>10403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2206</v>
      </c>
      <c r="BN74" s="18" t="n">
        <v>0</v>
      </c>
      <c r="BO74" s="18" t="n">
        <v>0</v>
      </c>
      <c r="BP74" s="18" t="n">
        <v>2250</v>
      </c>
      <c r="BQ74" s="18" t="n">
        <v>0</v>
      </c>
      <c r="BR74" s="18" t="n">
        <v>2191508</v>
      </c>
      <c r="BS74" s="18" t="n">
        <v>318</v>
      </c>
      <c r="BT74" s="18" t="n">
        <v>0</v>
      </c>
      <c r="BU74" s="18" t="n">
        <v>0</v>
      </c>
      <c r="BV74" s="18" t="n">
        <v>0</v>
      </c>
      <c r="BW74" s="18" t="n">
        <v>17757</v>
      </c>
      <c r="BX74" s="18" t="n">
        <v>205</v>
      </c>
      <c r="BY74" s="18" t="n">
        <v>0</v>
      </c>
      <c r="BZ74" s="18" t="n">
        <v>0</v>
      </c>
      <c r="CA74" s="18" t="n">
        <v>107</v>
      </c>
      <c r="CB74" s="18" t="n">
        <v>0</v>
      </c>
      <c r="CC74" s="18" t="n">
        <v>0</v>
      </c>
      <c r="CD74" s="18" t="n">
        <v>0</v>
      </c>
      <c r="CE74" s="18" t="n">
        <v>0</v>
      </c>
      <c r="CF74" s="18" t="n">
        <v>0</v>
      </c>
      <c r="CG74" s="18" t="n">
        <v>4846</v>
      </c>
      <c r="CH74" s="18" t="n">
        <v>0</v>
      </c>
      <c r="CI74" s="18" t="n">
        <v>0</v>
      </c>
      <c r="CJ74" s="19" t="n">
        <v>2343534</v>
      </c>
      <c r="CK74" s="18" t="n">
        <v>111110</v>
      </c>
      <c r="CL74" s="18" t="n">
        <v>96996</v>
      </c>
      <c r="CM74" s="18" t="n">
        <v>14114</v>
      </c>
      <c r="CN74" s="19" t="n">
        <v>2454644</v>
      </c>
      <c r="CO74" s="18" t="n">
        <v>0</v>
      </c>
      <c r="CP74" s="18" t="n">
        <v>0</v>
      </c>
      <c r="CQ74" s="18" t="n">
        <v>60354</v>
      </c>
      <c r="CR74" s="20" t="n">
        <v>2514998</v>
      </c>
      <c r="CS74" s="17"/>
      <c r="CT74" s="17"/>
    </row>
    <row r="75" customFormat="false" ht="27" hidden="false" customHeight="true" outlineLevel="0" collapsed="false">
      <c r="A75" s="12" t="n">
        <v>69</v>
      </c>
      <c r="B75" s="21" t="s">
        <v>163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98563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4" t="n">
        <v>0</v>
      </c>
      <c r="AI75" s="14" t="n">
        <v>0</v>
      </c>
      <c r="AJ75" s="14" t="n">
        <v>0</v>
      </c>
      <c r="AK75" s="14" t="n">
        <v>0</v>
      </c>
      <c r="AL75" s="14" t="n">
        <v>0</v>
      </c>
      <c r="AM75" s="14" t="n">
        <v>0</v>
      </c>
      <c r="AN75" s="14" t="n">
        <v>0</v>
      </c>
      <c r="AO75" s="14" t="n">
        <v>0</v>
      </c>
      <c r="AP75" s="14" t="n">
        <v>0</v>
      </c>
      <c r="AQ75" s="14" t="n">
        <v>0</v>
      </c>
      <c r="AR75" s="14" t="n">
        <v>0</v>
      </c>
      <c r="AS75" s="14" t="n">
        <v>0</v>
      </c>
      <c r="AT75" s="14" t="n">
        <v>0</v>
      </c>
      <c r="AU75" s="14" t="n">
        <v>0</v>
      </c>
      <c r="AV75" s="14" t="n">
        <v>0</v>
      </c>
      <c r="AW75" s="14" t="n">
        <v>0</v>
      </c>
      <c r="AX75" s="14" t="n">
        <v>0</v>
      </c>
      <c r="AY75" s="14" t="n">
        <v>0</v>
      </c>
      <c r="AZ75" s="14" t="n">
        <v>0</v>
      </c>
      <c r="BA75" s="14" t="n">
        <v>0</v>
      </c>
      <c r="BB75" s="14" t="n">
        <v>26298</v>
      </c>
      <c r="BC75" s="14" t="n">
        <v>48310</v>
      </c>
      <c r="BD75" s="14" t="n">
        <v>0</v>
      </c>
      <c r="BE75" s="14" t="n">
        <v>7</v>
      </c>
      <c r="BF75" s="14" t="n">
        <v>6045</v>
      </c>
      <c r="BG75" s="14" t="n">
        <v>0</v>
      </c>
      <c r="BH75" s="14" t="n">
        <v>4348</v>
      </c>
      <c r="BI75" s="14" t="n">
        <v>3841</v>
      </c>
      <c r="BJ75" s="14" t="n">
        <v>0</v>
      </c>
      <c r="BK75" s="14" t="n">
        <v>0</v>
      </c>
      <c r="BL75" s="14" t="n">
        <v>0</v>
      </c>
      <c r="BM75" s="14" t="n">
        <v>0</v>
      </c>
      <c r="BN75" s="14" t="n">
        <v>0</v>
      </c>
      <c r="BO75" s="14" t="n">
        <v>2038</v>
      </c>
      <c r="BP75" s="14" t="n">
        <v>0</v>
      </c>
      <c r="BQ75" s="14" t="n">
        <v>109412</v>
      </c>
      <c r="BR75" s="14" t="n">
        <v>14</v>
      </c>
      <c r="BS75" s="14" t="n">
        <v>1213202</v>
      </c>
      <c r="BT75" s="14" t="n">
        <v>0</v>
      </c>
      <c r="BU75" s="14" t="n">
        <v>0</v>
      </c>
      <c r="BV75" s="14" t="n">
        <v>409</v>
      </c>
      <c r="BW75" s="14" t="n">
        <v>5638</v>
      </c>
      <c r="BX75" s="14" t="n">
        <v>0</v>
      </c>
      <c r="BY75" s="14" t="n">
        <v>0</v>
      </c>
      <c r="BZ75" s="14" t="n">
        <v>0</v>
      </c>
      <c r="CA75" s="14" t="n">
        <v>0</v>
      </c>
      <c r="CB75" s="14" t="n">
        <v>0</v>
      </c>
      <c r="CC75" s="14" t="n">
        <v>0</v>
      </c>
      <c r="CD75" s="14" t="n">
        <v>0</v>
      </c>
      <c r="CE75" s="14" t="n">
        <v>0</v>
      </c>
      <c r="CF75" s="14" t="n">
        <v>143993</v>
      </c>
      <c r="CG75" s="14" t="n">
        <v>1457</v>
      </c>
      <c r="CH75" s="14" t="n">
        <v>0</v>
      </c>
      <c r="CI75" s="14" t="n">
        <v>0</v>
      </c>
      <c r="CJ75" s="15" t="n">
        <v>1663575</v>
      </c>
      <c r="CK75" s="14" t="n">
        <v>1154456</v>
      </c>
      <c r="CL75" s="14" t="n">
        <v>1050890</v>
      </c>
      <c r="CM75" s="14" t="n">
        <v>103566</v>
      </c>
      <c r="CN75" s="15" t="n">
        <v>2818031</v>
      </c>
      <c r="CO75" s="14" t="n">
        <v>0</v>
      </c>
      <c r="CP75" s="14" t="n">
        <v>0</v>
      </c>
      <c r="CQ75" s="14" t="n">
        <v>103961</v>
      </c>
      <c r="CR75" s="16" t="n">
        <v>2921992</v>
      </c>
      <c r="CS75" s="17"/>
      <c r="CT75" s="17"/>
    </row>
    <row r="76" customFormat="false" ht="27" hidden="false" customHeight="true" outlineLevel="0" collapsed="false">
      <c r="A76" s="12" t="n">
        <v>70</v>
      </c>
      <c r="B76" s="13" t="s">
        <v>70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0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0</v>
      </c>
      <c r="AV76" s="18" t="n">
        <v>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597879</v>
      </c>
      <c r="BU76" s="18" t="n">
        <v>0</v>
      </c>
      <c r="BV76" s="18" t="n">
        <v>0</v>
      </c>
      <c r="BW76" s="18" t="n">
        <v>27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9" t="n">
        <v>597906</v>
      </c>
      <c r="CK76" s="18" t="n">
        <v>12003</v>
      </c>
      <c r="CL76" s="18" t="n">
        <v>12003</v>
      </c>
      <c r="CM76" s="18" t="n">
        <v>0</v>
      </c>
      <c r="CN76" s="19" t="n">
        <v>609909</v>
      </c>
      <c r="CO76" s="18" t="n">
        <v>0</v>
      </c>
      <c r="CP76" s="18" t="n">
        <v>0</v>
      </c>
      <c r="CQ76" s="18" t="n">
        <v>26437</v>
      </c>
      <c r="CR76" s="20" t="n">
        <v>636346</v>
      </c>
      <c r="CS76" s="17"/>
      <c r="CT76" s="17"/>
    </row>
    <row r="77" customFormat="false" ht="26.25" hidden="false" customHeight="true" outlineLevel="0" collapsed="false">
      <c r="A77" s="12" t="n">
        <v>71</v>
      </c>
      <c r="B77" s="21" t="s">
        <v>164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4" t="n">
        <v>0</v>
      </c>
      <c r="AI77" s="14" t="n">
        <v>673</v>
      </c>
      <c r="AJ77" s="14" t="n">
        <v>450</v>
      </c>
      <c r="AK77" s="14" t="n">
        <v>0</v>
      </c>
      <c r="AL77" s="14" t="n">
        <v>0</v>
      </c>
      <c r="AM77" s="14" t="n">
        <v>0</v>
      </c>
      <c r="AN77" s="14" t="n">
        <v>0</v>
      </c>
      <c r="AO77" s="14" t="n">
        <v>0</v>
      </c>
      <c r="AP77" s="14" t="n">
        <v>0</v>
      </c>
      <c r="AQ77" s="14" t="n">
        <v>0</v>
      </c>
      <c r="AR77" s="14" t="n">
        <v>0</v>
      </c>
      <c r="AS77" s="14" t="n">
        <v>0</v>
      </c>
      <c r="AT77" s="14" t="n">
        <v>0</v>
      </c>
      <c r="AU77" s="14" t="n">
        <v>0</v>
      </c>
      <c r="AV77" s="14" t="n">
        <v>0</v>
      </c>
      <c r="AW77" s="14" t="n">
        <v>0</v>
      </c>
      <c r="AX77" s="14" t="n">
        <v>0</v>
      </c>
      <c r="AY77" s="14" t="n">
        <v>0</v>
      </c>
      <c r="AZ77" s="14" t="n">
        <v>0</v>
      </c>
      <c r="BA77" s="14" t="n">
        <v>0</v>
      </c>
      <c r="BB77" s="14" t="n">
        <v>498</v>
      </c>
      <c r="BC77" s="14" t="n">
        <v>0</v>
      </c>
      <c r="BD77" s="14" t="n">
        <v>52</v>
      </c>
      <c r="BE77" s="14" t="n">
        <v>9514</v>
      </c>
      <c r="BF77" s="14" t="n">
        <v>0</v>
      </c>
      <c r="BG77" s="14" t="n">
        <v>0</v>
      </c>
      <c r="BH77" s="14" t="n">
        <v>0</v>
      </c>
      <c r="BI77" s="14" t="n">
        <v>0</v>
      </c>
      <c r="BJ77" s="14" t="n">
        <v>0</v>
      </c>
      <c r="BK77" s="14" t="n">
        <v>0</v>
      </c>
      <c r="BL77" s="14" t="n">
        <v>0</v>
      </c>
      <c r="BM77" s="14" t="n">
        <v>0</v>
      </c>
      <c r="BN77" s="14" t="n">
        <v>0</v>
      </c>
      <c r="BO77" s="14" t="n">
        <v>0</v>
      </c>
      <c r="BP77" s="14" t="n">
        <v>0</v>
      </c>
      <c r="BQ77" s="14" t="n">
        <v>0</v>
      </c>
      <c r="BR77" s="14" t="n">
        <v>0</v>
      </c>
      <c r="BS77" s="14" t="n">
        <v>0</v>
      </c>
      <c r="BT77" s="14" t="n">
        <v>324</v>
      </c>
      <c r="BU77" s="14" t="n">
        <v>1088029</v>
      </c>
      <c r="BV77" s="14" t="n">
        <v>220</v>
      </c>
      <c r="BW77" s="14" t="n">
        <v>0</v>
      </c>
      <c r="BX77" s="14" t="n">
        <v>0</v>
      </c>
      <c r="BY77" s="14" t="n">
        <v>0</v>
      </c>
      <c r="BZ77" s="14" t="n">
        <v>0</v>
      </c>
      <c r="CA77" s="14" t="n">
        <v>0</v>
      </c>
      <c r="CB77" s="14" t="n">
        <v>6105</v>
      </c>
      <c r="CC77" s="14" t="n">
        <v>1328</v>
      </c>
      <c r="CD77" s="14" t="n">
        <v>4239</v>
      </c>
      <c r="CE77" s="14" t="n">
        <v>0</v>
      </c>
      <c r="CF77" s="14" t="n">
        <v>0</v>
      </c>
      <c r="CG77" s="14" t="n">
        <v>185</v>
      </c>
      <c r="CH77" s="14" t="n">
        <v>24</v>
      </c>
      <c r="CI77" s="14" t="n">
        <v>0</v>
      </c>
      <c r="CJ77" s="15" t="n">
        <v>1111641</v>
      </c>
      <c r="CK77" s="14" t="n">
        <v>13804</v>
      </c>
      <c r="CL77" s="14" t="n">
        <v>13804</v>
      </c>
      <c r="CM77" s="14" t="n">
        <v>0</v>
      </c>
      <c r="CN77" s="15" t="n">
        <v>1125445</v>
      </c>
      <c r="CO77" s="14" t="n">
        <v>0</v>
      </c>
      <c r="CP77" s="14" t="n">
        <v>0</v>
      </c>
      <c r="CQ77" s="14" t="n">
        <v>78100</v>
      </c>
      <c r="CR77" s="16" t="n">
        <v>1203545</v>
      </c>
      <c r="CS77" s="17"/>
      <c r="CT77" s="17"/>
    </row>
    <row r="78" customFormat="false" ht="27.75" hidden="false" customHeight="true" outlineLevel="0" collapsed="false">
      <c r="A78" s="12" t="n">
        <v>72</v>
      </c>
      <c r="B78" s="21" t="s">
        <v>72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1097</v>
      </c>
      <c r="H78" s="18" t="n">
        <v>0</v>
      </c>
      <c r="I78" s="18" t="n">
        <v>0</v>
      </c>
      <c r="J78" s="18" t="n">
        <v>103</v>
      </c>
      <c r="K78" s="18" t="n">
        <v>8</v>
      </c>
      <c r="L78" s="18" t="n">
        <v>0</v>
      </c>
      <c r="M78" s="18" t="n">
        <v>257</v>
      </c>
      <c r="N78" s="18" t="n">
        <v>72</v>
      </c>
      <c r="O78" s="18" t="n">
        <v>0</v>
      </c>
      <c r="P78" s="18" t="n">
        <v>0</v>
      </c>
      <c r="Q78" s="18" t="n">
        <v>0</v>
      </c>
      <c r="R78" s="18" t="n">
        <v>63</v>
      </c>
      <c r="S78" s="18" t="n">
        <v>337</v>
      </c>
      <c r="T78" s="18" t="n">
        <v>5654</v>
      </c>
      <c r="U78" s="18" t="n">
        <v>0</v>
      </c>
      <c r="V78" s="18" t="n">
        <v>98</v>
      </c>
      <c r="W78" s="18" t="n">
        <v>5</v>
      </c>
      <c r="X78" s="18" t="n">
        <v>3017</v>
      </c>
      <c r="Y78" s="18" t="n">
        <v>2</v>
      </c>
      <c r="Z78" s="18" t="n">
        <v>4753</v>
      </c>
      <c r="AA78" s="18" t="n">
        <v>0</v>
      </c>
      <c r="AB78" s="18" t="n">
        <v>1430</v>
      </c>
      <c r="AC78" s="18" t="n">
        <v>189</v>
      </c>
      <c r="AD78" s="18" t="n">
        <v>54</v>
      </c>
      <c r="AE78" s="18" t="n">
        <v>9</v>
      </c>
      <c r="AF78" s="18" t="n">
        <v>347</v>
      </c>
      <c r="AG78" s="18" t="n">
        <v>3366</v>
      </c>
      <c r="AH78" s="18" t="n">
        <v>15</v>
      </c>
      <c r="AI78" s="18" t="n">
        <v>52</v>
      </c>
      <c r="AJ78" s="18" t="n">
        <v>120</v>
      </c>
      <c r="AK78" s="18" t="n">
        <v>71</v>
      </c>
      <c r="AL78" s="18" t="n">
        <v>27</v>
      </c>
      <c r="AM78" s="18" t="n">
        <v>3101</v>
      </c>
      <c r="AN78" s="18" t="n">
        <v>857</v>
      </c>
      <c r="AO78" s="18" t="n">
        <v>0</v>
      </c>
      <c r="AP78" s="18" t="n">
        <v>98</v>
      </c>
      <c r="AQ78" s="18" t="n">
        <v>2</v>
      </c>
      <c r="AR78" s="18" t="n">
        <v>44</v>
      </c>
      <c r="AS78" s="18" t="n">
        <v>0</v>
      </c>
      <c r="AT78" s="18" t="n">
        <v>2</v>
      </c>
      <c r="AU78" s="18" t="n">
        <v>47</v>
      </c>
      <c r="AV78" s="18" t="n">
        <v>7051</v>
      </c>
      <c r="AW78" s="18" t="n">
        <v>1639</v>
      </c>
      <c r="AX78" s="18" t="n">
        <v>0</v>
      </c>
      <c r="AY78" s="18" t="n">
        <v>0</v>
      </c>
      <c r="AZ78" s="18" t="n">
        <v>0</v>
      </c>
      <c r="BA78" s="18" t="n">
        <v>8452</v>
      </c>
      <c r="BB78" s="18" t="n">
        <v>1270</v>
      </c>
      <c r="BC78" s="18" t="n">
        <v>764</v>
      </c>
      <c r="BD78" s="18" t="n">
        <v>291</v>
      </c>
      <c r="BE78" s="18" t="n">
        <v>0</v>
      </c>
      <c r="BF78" s="18" t="n">
        <v>0</v>
      </c>
      <c r="BG78" s="18" t="n">
        <v>0</v>
      </c>
      <c r="BH78" s="18" t="n">
        <v>53787</v>
      </c>
      <c r="BI78" s="18" t="n">
        <v>593</v>
      </c>
      <c r="BJ78" s="18" t="n">
        <v>0</v>
      </c>
      <c r="BK78" s="18" t="n">
        <v>0</v>
      </c>
      <c r="BL78" s="18" t="n">
        <v>5969</v>
      </c>
      <c r="BM78" s="18" t="n">
        <v>0</v>
      </c>
      <c r="BN78" s="18" t="n">
        <v>2619</v>
      </c>
      <c r="BO78" s="18" t="n">
        <v>0</v>
      </c>
      <c r="BP78" s="18" t="n">
        <v>2</v>
      </c>
      <c r="BQ78" s="18" t="n">
        <v>20</v>
      </c>
      <c r="BR78" s="18" t="n">
        <v>5</v>
      </c>
      <c r="BS78" s="18" t="n">
        <v>12408</v>
      </c>
      <c r="BT78" s="18" t="n">
        <v>5</v>
      </c>
      <c r="BU78" s="18" t="n">
        <v>1</v>
      </c>
      <c r="BV78" s="18" t="n">
        <v>1918384</v>
      </c>
      <c r="BW78" s="18" t="n">
        <v>50083</v>
      </c>
      <c r="BX78" s="18" t="n">
        <v>839</v>
      </c>
      <c r="BY78" s="18" t="n">
        <v>48</v>
      </c>
      <c r="BZ78" s="18" t="n">
        <v>0</v>
      </c>
      <c r="CA78" s="18" t="n">
        <v>6803</v>
      </c>
      <c r="CB78" s="18" t="n">
        <v>184</v>
      </c>
      <c r="CC78" s="18" t="n">
        <v>2524</v>
      </c>
      <c r="CD78" s="18" t="n">
        <v>0</v>
      </c>
      <c r="CE78" s="18" t="n">
        <v>1635</v>
      </c>
      <c r="CF78" s="18" t="n">
        <v>623</v>
      </c>
      <c r="CG78" s="18" t="n">
        <v>883</v>
      </c>
      <c r="CH78" s="18" t="n">
        <v>915</v>
      </c>
      <c r="CI78" s="18" t="n">
        <v>0</v>
      </c>
      <c r="CJ78" s="19" t="n">
        <v>2103094</v>
      </c>
      <c r="CK78" s="18" t="n">
        <v>59609</v>
      </c>
      <c r="CL78" s="18" t="n">
        <v>59609</v>
      </c>
      <c r="CM78" s="18" t="n">
        <v>0</v>
      </c>
      <c r="CN78" s="19" t="n">
        <v>2162703</v>
      </c>
      <c r="CO78" s="18" t="n">
        <v>0</v>
      </c>
      <c r="CP78" s="18" t="n">
        <v>0</v>
      </c>
      <c r="CQ78" s="18" t="n">
        <v>119029</v>
      </c>
      <c r="CR78" s="20" t="n">
        <v>2281732</v>
      </c>
      <c r="CS78" s="17"/>
      <c r="CT78" s="17"/>
    </row>
    <row r="79" customFormat="false" ht="26.25" hidden="false" customHeight="true" outlineLevel="0" collapsed="false">
      <c r="A79" s="12" t="n">
        <v>73</v>
      </c>
      <c r="B79" s="21" t="s">
        <v>165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4" t="n">
        <v>0</v>
      </c>
      <c r="AI79" s="14" t="n">
        <v>0</v>
      </c>
      <c r="AJ79" s="14" t="n">
        <v>0</v>
      </c>
      <c r="AK79" s="14" t="n">
        <v>0</v>
      </c>
      <c r="AL79" s="14" t="n">
        <v>0</v>
      </c>
      <c r="AM79" s="14" t="n">
        <v>0</v>
      </c>
      <c r="AN79" s="14" t="n">
        <v>0</v>
      </c>
      <c r="AO79" s="14" t="n">
        <v>0</v>
      </c>
      <c r="AP79" s="14" t="n">
        <v>0</v>
      </c>
      <c r="AQ79" s="14" t="n">
        <v>0</v>
      </c>
      <c r="AR79" s="14" t="n">
        <v>0</v>
      </c>
      <c r="AS79" s="14" t="n">
        <v>0</v>
      </c>
      <c r="AT79" s="14" t="n">
        <v>0</v>
      </c>
      <c r="AU79" s="14" t="n">
        <v>0</v>
      </c>
      <c r="AV79" s="14" t="n">
        <v>0</v>
      </c>
      <c r="AW79" s="14" t="n">
        <v>0</v>
      </c>
      <c r="AX79" s="14" t="n">
        <v>0</v>
      </c>
      <c r="AY79" s="14" t="n">
        <v>0</v>
      </c>
      <c r="AZ79" s="14" t="n">
        <v>0</v>
      </c>
      <c r="BA79" s="14" t="n">
        <v>0</v>
      </c>
      <c r="BB79" s="14" t="n">
        <v>0</v>
      </c>
      <c r="BC79" s="14" t="n">
        <v>0</v>
      </c>
      <c r="BD79" s="14" t="n">
        <v>0</v>
      </c>
      <c r="BE79" s="14" t="n">
        <v>0</v>
      </c>
      <c r="BF79" s="14" t="n">
        <v>0</v>
      </c>
      <c r="BG79" s="14" t="n">
        <v>0</v>
      </c>
      <c r="BH79" s="14" t="n">
        <v>0</v>
      </c>
      <c r="BI79" s="14" t="n">
        <v>0</v>
      </c>
      <c r="BJ79" s="14" t="n">
        <v>0</v>
      </c>
      <c r="BK79" s="14" t="n">
        <v>0</v>
      </c>
      <c r="BL79" s="14" t="n">
        <v>0</v>
      </c>
      <c r="BM79" s="14" t="n">
        <v>0</v>
      </c>
      <c r="BN79" s="14" t="n">
        <v>0</v>
      </c>
      <c r="BO79" s="14" t="n">
        <v>0</v>
      </c>
      <c r="BP79" s="14" t="n">
        <v>0</v>
      </c>
      <c r="BQ79" s="14" t="n">
        <v>0</v>
      </c>
      <c r="BR79" s="14" t="n">
        <v>0</v>
      </c>
      <c r="BS79" s="14" t="n">
        <v>0</v>
      </c>
      <c r="BT79" s="14" t="n">
        <v>0</v>
      </c>
      <c r="BU79" s="14" t="n">
        <v>0</v>
      </c>
      <c r="BV79" s="14" t="n">
        <v>0</v>
      </c>
      <c r="BW79" s="14" t="n">
        <v>10273629</v>
      </c>
      <c r="BX79" s="14" t="n">
        <v>0</v>
      </c>
      <c r="BY79" s="14" t="n">
        <v>0</v>
      </c>
      <c r="BZ79" s="14" t="n">
        <v>0</v>
      </c>
      <c r="CA79" s="14" t="n">
        <v>0</v>
      </c>
      <c r="CB79" s="14" t="n">
        <v>0</v>
      </c>
      <c r="CC79" s="14" t="n">
        <v>0</v>
      </c>
      <c r="CD79" s="14" t="n">
        <v>0</v>
      </c>
      <c r="CE79" s="14" t="n">
        <v>0</v>
      </c>
      <c r="CF79" s="14" t="n">
        <v>0</v>
      </c>
      <c r="CG79" s="14" t="n">
        <v>0</v>
      </c>
      <c r="CH79" s="14" t="n">
        <v>0</v>
      </c>
      <c r="CI79" s="14" t="n">
        <v>0</v>
      </c>
      <c r="CJ79" s="15" t="n">
        <v>10273629</v>
      </c>
      <c r="CK79" s="14" t="n">
        <v>0</v>
      </c>
      <c r="CL79" s="14" t="n">
        <v>0</v>
      </c>
      <c r="CM79" s="14" t="n">
        <v>0</v>
      </c>
      <c r="CN79" s="15" t="n">
        <v>10273629</v>
      </c>
      <c r="CO79" s="14" t="n">
        <v>0</v>
      </c>
      <c r="CP79" s="14" t="n">
        <v>0</v>
      </c>
      <c r="CQ79" s="14" t="n">
        <v>0</v>
      </c>
      <c r="CR79" s="16" t="n">
        <v>10273629</v>
      </c>
      <c r="CS79" s="17"/>
      <c r="CT79" s="17"/>
    </row>
    <row r="80" customFormat="false" ht="26.25" hidden="false" customHeight="true" outlineLevel="0" collapsed="false">
      <c r="A80" s="12" t="n">
        <v>74</v>
      </c>
      <c r="B80" s="21" t="s">
        <v>166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 t="n">
        <v>0</v>
      </c>
      <c r="AX80" s="18" t="n">
        <v>0</v>
      </c>
      <c r="AY80" s="18" t="n">
        <v>0</v>
      </c>
      <c r="AZ80" s="18" t="n">
        <v>0</v>
      </c>
      <c r="BA80" s="18" t="n">
        <v>0</v>
      </c>
      <c r="BB80" s="18" t="n">
        <v>0</v>
      </c>
      <c r="BC80" s="18" t="n">
        <v>0</v>
      </c>
      <c r="BD80" s="18" t="n">
        <v>0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0</v>
      </c>
      <c r="BJ80" s="18" t="n">
        <v>0</v>
      </c>
      <c r="BK80" s="18" t="n">
        <v>0</v>
      </c>
      <c r="BL80" s="18" t="n">
        <v>0</v>
      </c>
      <c r="BM80" s="18" t="n">
        <v>0</v>
      </c>
      <c r="BN80" s="18" t="n">
        <v>0</v>
      </c>
      <c r="BO80" s="18" t="n">
        <v>0</v>
      </c>
      <c r="BP80" s="18" t="n">
        <v>0</v>
      </c>
      <c r="BQ80" s="18" t="n">
        <v>0</v>
      </c>
      <c r="BR80" s="18" t="n">
        <v>0</v>
      </c>
      <c r="BS80" s="18" t="n">
        <v>0</v>
      </c>
      <c r="BT80" s="18" t="n">
        <v>0</v>
      </c>
      <c r="BU80" s="18" t="n">
        <v>0</v>
      </c>
      <c r="BV80" s="18" t="n">
        <v>0</v>
      </c>
      <c r="BW80" s="18" t="n">
        <v>0</v>
      </c>
      <c r="BX80" s="18" t="n">
        <v>5333931</v>
      </c>
      <c r="BY80" s="18" t="n">
        <v>0</v>
      </c>
      <c r="BZ80" s="18" t="n">
        <v>0</v>
      </c>
      <c r="CA80" s="18" t="n">
        <v>0</v>
      </c>
      <c r="CB80" s="18" t="n">
        <v>0</v>
      </c>
      <c r="CC80" s="18" t="n">
        <v>0</v>
      </c>
      <c r="CD80" s="18" t="n">
        <v>0</v>
      </c>
      <c r="CE80" s="18" t="n">
        <v>0</v>
      </c>
      <c r="CF80" s="18" t="n">
        <v>0</v>
      </c>
      <c r="CG80" s="18" t="n">
        <v>0</v>
      </c>
      <c r="CH80" s="18" t="n">
        <v>0</v>
      </c>
      <c r="CI80" s="18" t="n">
        <v>0</v>
      </c>
      <c r="CJ80" s="19" t="n">
        <v>5333931</v>
      </c>
      <c r="CK80" s="18" t="n">
        <v>0</v>
      </c>
      <c r="CL80" s="18" t="n">
        <v>0</v>
      </c>
      <c r="CM80" s="18" t="n">
        <v>0</v>
      </c>
      <c r="CN80" s="19" t="n">
        <v>5333931</v>
      </c>
      <c r="CO80" s="18" t="n">
        <v>0</v>
      </c>
      <c r="CP80" s="18" t="n">
        <v>0</v>
      </c>
      <c r="CQ80" s="18" t="n">
        <v>0</v>
      </c>
      <c r="CR80" s="20" t="n">
        <v>5333931</v>
      </c>
      <c r="CS80" s="17"/>
      <c r="CT80" s="17"/>
    </row>
    <row r="81" customFormat="false" ht="26.25" hidden="false" customHeight="true" outlineLevel="0" collapsed="false">
      <c r="A81" s="12" t="n">
        <v>75</v>
      </c>
      <c r="B81" s="21" t="s">
        <v>167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2251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4" t="n">
        <v>0</v>
      </c>
      <c r="AI81" s="14" t="n">
        <v>0</v>
      </c>
      <c r="AJ81" s="14" t="n">
        <v>0</v>
      </c>
      <c r="AK81" s="14" t="n">
        <v>0</v>
      </c>
      <c r="AL81" s="14" t="n">
        <v>0</v>
      </c>
      <c r="AM81" s="14" t="n">
        <v>0</v>
      </c>
      <c r="AN81" s="14" t="n">
        <v>0</v>
      </c>
      <c r="AO81" s="14" t="n">
        <v>0</v>
      </c>
      <c r="AP81" s="14" t="n">
        <v>0</v>
      </c>
      <c r="AQ81" s="14" t="n">
        <v>0</v>
      </c>
      <c r="AR81" s="14" t="n">
        <v>0</v>
      </c>
      <c r="AS81" s="14" t="n">
        <v>0</v>
      </c>
      <c r="AT81" s="14" t="n">
        <v>0</v>
      </c>
      <c r="AU81" s="14" t="n">
        <v>0</v>
      </c>
      <c r="AV81" s="14" t="n">
        <v>0</v>
      </c>
      <c r="AW81" s="14" t="n">
        <v>0</v>
      </c>
      <c r="AX81" s="14" t="n">
        <v>0</v>
      </c>
      <c r="AY81" s="14" t="n">
        <v>0</v>
      </c>
      <c r="AZ81" s="14" t="n">
        <v>0</v>
      </c>
      <c r="BA81" s="14" t="n">
        <v>0</v>
      </c>
      <c r="BB81" s="14" t="n">
        <v>0</v>
      </c>
      <c r="BC81" s="14" t="n">
        <v>0</v>
      </c>
      <c r="BD81" s="14" t="n">
        <v>0</v>
      </c>
      <c r="BE81" s="14" t="n">
        <v>0</v>
      </c>
      <c r="BF81" s="14" t="n">
        <v>0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0</v>
      </c>
      <c r="BM81" s="14" t="n">
        <v>0</v>
      </c>
      <c r="BN81" s="14" t="n">
        <v>0</v>
      </c>
      <c r="BO81" s="14" t="n">
        <v>4934</v>
      </c>
      <c r="BP81" s="14" t="n">
        <v>553</v>
      </c>
      <c r="BQ81" s="14" t="n">
        <v>15677</v>
      </c>
      <c r="BR81" s="14" t="n">
        <v>1632</v>
      </c>
      <c r="BS81" s="14" t="n">
        <v>0</v>
      </c>
      <c r="BT81" s="14" t="n">
        <v>0</v>
      </c>
      <c r="BU81" s="14" t="n">
        <v>0</v>
      </c>
      <c r="BV81" s="14" t="n">
        <v>0</v>
      </c>
      <c r="BW81" s="14" t="n">
        <v>1857</v>
      </c>
      <c r="BX81" s="14" t="n">
        <v>6169</v>
      </c>
      <c r="BY81" s="14" t="n">
        <v>1739218</v>
      </c>
      <c r="BZ81" s="14" t="n">
        <v>0</v>
      </c>
      <c r="CA81" s="14" t="n">
        <v>38</v>
      </c>
      <c r="CB81" s="14" t="n">
        <v>786</v>
      </c>
      <c r="CC81" s="14" t="n">
        <v>4478</v>
      </c>
      <c r="CD81" s="14" t="n">
        <v>0</v>
      </c>
      <c r="CE81" s="14" t="n">
        <v>121</v>
      </c>
      <c r="CF81" s="14" t="n">
        <v>0</v>
      </c>
      <c r="CG81" s="14" t="n">
        <v>101</v>
      </c>
      <c r="CH81" s="14" t="n">
        <v>0</v>
      </c>
      <c r="CI81" s="14" t="n">
        <v>0</v>
      </c>
      <c r="CJ81" s="15" t="n">
        <v>1777815</v>
      </c>
      <c r="CK81" s="14" t="n">
        <v>38459</v>
      </c>
      <c r="CL81" s="14" t="n">
        <v>26351</v>
      </c>
      <c r="CM81" s="14" t="n">
        <v>12108</v>
      </c>
      <c r="CN81" s="15" t="n">
        <v>1816274</v>
      </c>
      <c r="CO81" s="14" t="n">
        <v>0</v>
      </c>
      <c r="CP81" s="14" t="n">
        <v>0</v>
      </c>
      <c r="CQ81" s="14" t="n">
        <v>-134380</v>
      </c>
      <c r="CR81" s="16" t="n">
        <v>1681894</v>
      </c>
      <c r="CS81" s="17"/>
      <c r="CT81" s="17"/>
    </row>
    <row r="82" customFormat="false" ht="24.75" hidden="false" customHeight="true" outlineLevel="0" collapsed="false">
      <c r="A82" s="12" t="n">
        <v>76</v>
      </c>
      <c r="B82" s="13" t="s">
        <v>168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0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0</v>
      </c>
      <c r="AV82" s="18" t="n">
        <v>0</v>
      </c>
      <c r="AW82" s="18" t="n">
        <v>0</v>
      </c>
      <c r="AX82" s="18" t="n">
        <v>0</v>
      </c>
      <c r="AY82" s="18" t="n">
        <v>0</v>
      </c>
      <c r="AZ82" s="18" t="n">
        <v>0</v>
      </c>
      <c r="BA82" s="18" t="n">
        <v>0</v>
      </c>
      <c r="BB82" s="18" t="n">
        <v>0</v>
      </c>
      <c r="BC82" s="18" t="n">
        <v>0</v>
      </c>
      <c r="BD82" s="18" t="n">
        <v>0</v>
      </c>
      <c r="BE82" s="18" t="n">
        <v>0</v>
      </c>
      <c r="BF82" s="18" t="n">
        <v>0</v>
      </c>
      <c r="BG82" s="18" t="n">
        <v>0</v>
      </c>
      <c r="BH82" s="18" t="n">
        <v>0</v>
      </c>
      <c r="BI82" s="18" t="n">
        <v>0</v>
      </c>
      <c r="BJ82" s="18" t="n">
        <v>0</v>
      </c>
      <c r="BK82" s="18" t="n">
        <v>0</v>
      </c>
      <c r="BL82" s="18" t="n">
        <v>0</v>
      </c>
      <c r="BM82" s="18" t="n">
        <v>0</v>
      </c>
      <c r="BN82" s="18" t="n">
        <v>0</v>
      </c>
      <c r="BO82" s="18" t="n">
        <v>0</v>
      </c>
      <c r="BP82" s="18" t="n">
        <v>0</v>
      </c>
      <c r="BQ82" s="18" t="n">
        <v>0</v>
      </c>
      <c r="BR82" s="18" t="n">
        <v>0</v>
      </c>
      <c r="BS82" s="18" t="n">
        <v>0</v>
      </c>
      <c r="BT82" s="18" t="n">
        <v>0</v>
      </c>
      <c r="BU82" s="18" t="n">
        <v>0</v>
      </c>
      <c r="BV82" s="18" t="n">
        <v>0</v>
      </c>
      <c r="BW82" s="18" t="n">
        <v>0</v>
      </c>
      <c r="BX82" s="18" t="n">
        <v>0</v>
      </c>
      <c r="BY82" s="18" t="n">
        <v>0</v>
      </c>
      <c r="BZ82" s="18" t="n">
        <v>5881006</v>
      </c>
      <c r="CA82" s="18" t="n">
        <v>0</v>
      </c>
      <c r="CB82" s="18" t="n">
        <v>0</v>
      </c>
      <c r="CC82" s="18" t="n">
        <v>0</v>
      </c>
      <c r="CD82" s="18" t="n">
        <v>0</v>
      </c>
      <c r="CE82" s="18" t="n">
        <v>0</v>
      </c>
      <c r="CF82" s="18" t="n">
        <v>0</v>
      </c>
      <c r="CG82" s="18" t="n">
        <v>0</v>
      </c>
      <c r="CH82" s="18" t="n">
        <v>0</v>
      </c>
      <c r="CI82" s="18" t="n">
        <v>0</v>
      </c>
      <c r="CJ82" s="19" t="n">
        <v>5881006</v>
      </c>
      <c r="CK82" s="18" t="n">
        <v>0</v>
      </c>
      <c r="CL82" s="18" t="n">
        <v>0</v>
      </c>
      <c r="CM82" s="18" t="n">
        <v>0</v>
      </c>
      <c r="CN82" s="19" t="n">
        <v>5881006</v>
      </c>
      <c r="CO82" s="18" t="n">
        <v>0</v>
      </c>
      <c r="CP82" s="18" t="n">
        <v>0</v>
      </c>
      <c r="CQ82" s="18" t="n">
        <v>0</v>
      </c>
      <c r="CR82" s="20" t="n">
        <v>5881006</v>
      </c>
      <c r="CS82" s="17"/>
      <c r="CT82" s="17"/>
    </row>
    <row r="83" customFormat="false" ht="25.5" hidden="false" customHeight="true" outlineLevel="0" collapsed="false">
      <c r="A83" s="12" t="n">
        <v>77</v>
      </c>
      <c r="B83" s="21" t="s">
        <v>169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2074</v>
      </c>
      <c r="H83" s="14" t="n">
        <v>0</v>
      </c>
      <c r="I83" s="14" t="n">
        <v>0</v>
      </c>
      <c r="J83" s="14" t="n">
        <v>0</v>
      </c>
      <c r="K83" s="14" t="n">
        <v>159</v>
      </c>
      <c r="L83" s="14" t="n">
        <v>0</v>
      </c>
      <c r="M83" s="14" t="n">
        <v>0</v>
      </c>
      <c r="N83" s="14" t="n">
        <v>0</v>
      </c>
      <c r="O83" s="14" t="n">
        <v>1063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4" t="n">
        <v>0</v>
      </c>
      <c r="AI83" s="14" t="n">
        <v>0</v>
      </c>
      <c r="AJ83" s="14" t="n">
        <v>0</v>
      </c>
      <c r="AK83" s="14" t="n">
        <v>0</v>
      </c>
      <c r="AL83" s="14" t="n">
        <v>0</v>
      </c>
      <c r="AM83" s="14" t="n">
        <v>0</v>
      </c>
      <c r="AN83" s="14" t="n">
        <v>0</v>
      </c>
      <c r="AO83" s="14" t="n">
        <v>0</v>
      </c>
      <c r="AP83" s="14" t="n">
        <v>0</v>
      </c>
      <c r="AQ83" s="14" t="n">
        <v>0</v>
      </c>
      <c r="AR83" s="14" t="n">
        <v>0</v>
      </c>
      <c r="AS83" s="14" t="n">
        <v>0</v>
      </c>
      <c r="AT83" s="14" t="n">
        <v>0</v>
      </c>
      <c r="AU83" s="14" t="n">
        <v>0</v>
      </c>
      <c r="AV83" s="14" t="n">
        <v>0</v>
      </c>
      <c r="AW83" s="14" t="n">
        <v>0</v>
      </c>
      <c r="AX83" s="14" t="n">
        <v>0</v>
      </c>
      <c r="AY83" s="14" t="n">
        <v>0</v>
      </c>
      <c r="AZ83" s="14" t="n">
        <v>0</v>
      </c>
      <c r="BA83" s="14" t="n">
        <v>0</v>
      </c>
      <c r="BB83" s="14" t="n">
        <v>2390</v>
      </c>
      <c r="BC83" s="14" t="n">
        <v>0</v>
      </c>
      <c r="BD83" s="14" t="n">
        <v>5157</v>
      </c>
      <c r="BE83" s="14" t="n">
        <v>0</v>
      </c>
      <c r="BF83" s="14" t="n">
        <v>0</v>
      </c>
      <c r="BG83" s="14" t="n">
        <v>0</v>
      </c>
      <c r="BH83" s="14" t="n">
        <v>0</v>
      </c>
      <c r="BI83" s="14" t="n">
        <v>0</v>
      </c>
      <c r="BJ83" s="14" t="n">
        <v>0</v>
      </c>
      <c r="BK83" s="14" t="n">
        <v>0</v>
      </c>
      <c r="BL83" s="14" t="n">
        <v>0</v>
      </c>
      <c r="BM83" s="14" t="n">
        <v>0</v>
      </c>
      <c r="BN83" s="14" t="n">
        <v>0</v>
      </c>
      <c r="BO83" s="14" t="n">
        <v>0</v>
      </c>
      <c r="BP83" s="14" t="n">
        <v>0</v>
      </c>
      <c r="BQ83" s="14" t="n">
        <v>0</v>
      </c>
      <c r="BR83" s="14" t="n">
        <v>0</v>
      </c>
      <c r="BS83" s="14" t="n">
        <v>0</v>
      </c>
      <c r="BT83" s="14" t="n">
        <v>0</v>
      </c>
      <c r="BU83" s="14" t="n">
        <v>0</v>
      </c>
      <c r="BV83" s="14" t="n">
        <v>0</v>
      </c>
      <c r="BW83" s="14" t="n">
        <v>2487</v>
      </c>
      <c r="BX83" s="14" t="n">
        <v>0</v>
      </c>
      <c r="BY83" s="14" t="n">
        <v>14106</v>
      </c>
      <c r="BZ83" s="14" t="n">
        <v>67500</v>
      </c>
      <c r="CA83" s="14" t="n">
        <v>3111313</v>
      </c>
      <c r="CB83" s="14" t="n">
        <v>7654</v>
      </c>
      <c r="CC83" s="14" t="n">
        <v>203</v>
      </c>
      <c r="CD83" s="14" t="n">
        <v>0</v>
      </c>
      <c r="CE83" s="14" t="n">
        <v>0</v>
      </c>
      <c r="CF83" s="14" t="n">
        <v>0</v>
      </c>
      <c r="CG83" s="14" t="n">
        <v>0</v>
      </c>
      <c r="CH83" s="14" t="n">
        <v>0</v>
      </c>
      <c r="CI83" s="14" t="n">
        <v>0</v>
      </c>
      <c r="CJ83" s="15" t="n">
        <v>3214106</v>
      </c>
      <c r="CK83" s="14" t="n">
        <v>0</v>
      </c>
      <c r="CL83" s="14" t="n">
        <v>0</v>
      </c>
      <c r="CM83" s="14" t="n">
        <v>0</v>
      </c>
      <c r="CN83" s="15" t="n">
        <v>3214106</v>
      </c>
      <c r="CO83" s="14" t="n">
        <v>0</v>
      </c>
      <c r="CP83" s="14" t="n">
        <v>0</v>
      </c>
      <c r="CQ83" s="14" t="n">
        <v>-477</v>
      </c>
      <c r="CR83" s="16" t="n">
        <v>3213629</v>
      </c>
      <c r="CS83" s="17"/>
      <c r="CT83" s="17"/>
    </row>
    <row r="84" customFormat="false" ht="27" hidden="false" customHeight="true" outlineLevel="0" collapsed="false">
      <c r="A84" s="12" t="n">
        <v>78</v>
      </c>
      <c r="B84" s="13" t="s">
        <v>78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0</v>
      </c>
      <c r="BD84" s="18" t="n">
        <v>0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0</v>
      </c>
      <c r="BJ84" s="18" t="n">
        <v>0</v>
      </c>
      <c r="BK84" s="18" t="n">
        <v>0</v>
      </c>
      <c r="BL84" s="18" t="n">
        <v>0</v>
      </c>
      <c r="BM84" s="18" t="n">
        <v>0</v>
      </c>
      <c r="BN84" s="18" t="n">
        <v>0</v>
      </c>
      <c r="BO84" s="18" t="n">
        <v>0</v>
      </c>
      <c r="BP84" s="18" t="n">
        <v>0</v>
      </c>
      <c r="BQ84" s="18" t="n">
        <v>0</v>
      </c>
      <c r="BR84" s="18" t="n">
        <v>0</v>
      </c>
      <c r="BS84" s="18" t="n">
        <v>0</v>
      </c>
      <c r="BT84" s="18" t="n">
        <v>0</v>
      </c>
      <c r="BU84" s="18" t="n">
        <v>0</v>
      </c>
      <c r="BV84" s="18" t="n">
        <v>0</v>
      </c>
      <c r="BW84" s="18" t="n">
        <v>0</v>
      </c>
      <c r="BX84" s="18" t="n">
        <v>0</v>
      </c>
      <c r="BY84" s="18" t="n">
        <v>0</v>
      </c>
      <c r="BZ84" s="18" t="n">
        <v>0</v>
      </c>
      <c r="CA84" s="18" t="n">
        <v>0</v>
      </c>
      <c r="CB84" s="18" t="n">
        <v>1359001</v>
      </c>
      <c r="CC84" s="18" t="n">
        <v>0</v>
      </c>
      <c r="CD84" s="18" t="n">
        <v>0</v>
      </c>
      <c r="CE84" s="18" t="n">
        <v>0</v>
      </c>
      <c r="CF84" s="18" t="n">
        <v>0</v>
      </c>
      <c r="CG84" s="18" t="n">
        <v>0</v>
      </c>
      <c r="CH84" s="18" t="n">
        <v>0</v>
      </c>
      <c r="CI84" s="18" t="n">
        <v>0</v>
      </c>
      <c r="CJ84" s="19" t="n">
        <v>1359001</v>
      </c>
      <c r="CK84" s="18" t="n">
        <v>0</v>
      </c>
      <c r="CL84" s="18" t="n">
        <v>0</v>
      </c>
      <c r="CM84" s="18" t="n">
        <v>0</v>
      </c>
      <c r="CN84" s="19" t="n">
        <v>1359001</v>
      </c>
      <c r="CO84" s="18" t="n">
        <v>0</v>
      </c>
      <c r="CP84" s="18" t="n">
        <v>0</v>
      </c>
      <c r="CQ84" s="18" t="n">
        <v>0</v>
      </c>
      <c r="CR84" s="20" t="n">
        <v>1359001</v>
      </c>
      <c r="CS84" s="17"/>
      <c r="CT84" s="17"/>
    </row>
    <row r="85" customFormat="false" ht="26.25" hidden="false" customHeight="true" outlineLevel="0" collapsed="false">
      <c r="A85" s="12" t="n">
        <v>79</v>
      </c>
      <c r="B85" s="13" t="s">
        <v>79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4" t="n">
        <v>0</v>
      </c>
      <c r="AI85" s="14" t="n">
        <v>0</v>
      </c>
      <c r="AJ85" s="14" t="n">
        <v>0</v>
      </c>
      <c r="AK85" s="14" t="n">
        <v>0</v>
      </c>
      <c r="AL85" s="14" t="n">
        <v>0</v>
      </c>
      <c r="AM85" s="14" t="n">
        <v>0</v>
      </c>
      <c r="AN85" s="14" t="n">
        <v>0</v>
      </c>
      <c r="AO85" s="14" t="n">
        <v>0</v>
      </c>
      <c r="AP85" s="14" t="n">
        <v>0</v>
      </c>
      <c r="AQ85" s="14" t="n">
        <v>0</v>
      </c>
      <c r="AR85" s="14" t="n">
        <v>0</v>
      </c>
      <c r="AS85" s="14" t="n">
        <v>0</v>
      </c>
      <c r="AT85" s="14" t="n">
        <v>0</v>
      </c>
      <c r="AU85" s="14" t="n">
        <v>0</v>
      </c>
      <c r="AV85" s="14" t="n">
        <v>0</v>
      </c>
      <c r="AW85" s="14" t="n">
        <v>0</v>
      </c>
      <c r="AX85" s="14" t="n">
        <v>0</v>
      </c>
      <c r="AY85" s="14" t="n">
        <v>0</v>
      </c>
      <c r="AZ85" s="14" t="n">
        <v>0</v>
      </c>
      <c r="BA85" s="14" t="n">
        <v>0</v>
      </c>
      <c r="BB85" s="14" t="n">
        <v>0</v>
      </c>
      <c r="BC85" s="14" t="n">
        <v>0</v>
      </c>
      <c r="BD85" s="14" t="n">
        <v>0</v>
      </c>
      <c r="BE85" s="14" t="n">
        <v>0</v>
      </c>
      <c r="BF85" s="14" t="n">
        <v>0</v>
      </c>
      <c r="BG85" s="14" t="n">
        <v>0</v>
      </c>
      <c r="BH85" s="14" t="n">
        <v>0</v>
      </c>
      <c r="BI85" s="14" t="n">
        <v>0</v>
      </c>
      <c r="BJ85" s="14" t="n">
        <v>0</v>
      </c>
      <c r="BK85" s="14" t="n">
        <v>0</v>
      </c>
      <c r="BL85" s="14" t="n">
        <v>0</v>
      </c>
      <c r="BM85" s="14" t="n">
        <v>0</v>
      </c>
      <c r="BN85" s="14" t="n">
        <v>0</v>
      </c>
      <c r="BO85" s="14" t="n">
        <v>0</v>
      </c>
      <c r="BP85" s="14" t="n">
        <v>0</v>
      </c>
      <c r="BQ85" s="14" t="n">
        <v>0</v>
      </c>
      <c r="BR85" s="14" t="n">
        <v>0</v>
      </c>
      <c r="BS85" s="14" t="n">
        <v>0</v>
      </c>
      <c r="BT85" s="14" t="n">
        <v>0</v>
      </c>
      <c r="BU85" s="14" t="n">
        <v>4268</v>
      </c>
      <c r="BV85" s="14" t="n">
        <v>0</v>
      </c>
      <c r="BW85" s="14" t="n">
        <v>3805</v>
      </c>
      <c r="BX85" s="14" t="n">
        <v>0</v>
      </c>
      <c r="BY85" s="14" t="n">
        <v>0</v>
      </c>
      <c r="BZ85" s="14" t="n">
        <v>0</v>
      </c>
      <c r="CA85" s="14" t="n">
        <v>34835</v>
      </c>
      <c r="CB85" s="14" t="n">
        <v>12511</v>
      </c>
      <c r="CC85" s="14" t="n">
        <v>732228</v>
      </c>
      <c r="CD85" s="14" t="n">
        <v>97</v>
      </c>
      <c r="CE85" s="14" t="n">
        <v>23516</v>
      </c>
      <c r="CF85" s="14" t="n">
        <v>0</v>
      </c>
      <c r="CG85" s="14" t="n">
        <v>0</v>
      </c>
      <c r="CH85" s="14" t="n">
        <v>0</v>
      </c>
      <c r="CI85" s="14" t="n">
        <v>0</v>
      </c>
      <c r="CJ85" s="15" t="n">
        <v>811260</v>
      </c>
      <c r="CK85" s="14" t="n">
        <v>0</v>
      </c>
      <c r="CL85" s="14" t="n">
        <v>0</v>
      </c>
      <c r="CM85" s="14" t="n">
        <v>0</v>
      </c>
      <c r="CN85" s="15" t="n">
        <v>811260</v>
      </c>
      <c r="CO85" s="14" t="n">
        <v>0</v>
      </c>
      <c r="CP85" s="14" t="n">
        <v>0</v>
      </c>
      <c r="CQ85" s="14" t="n">
        <v>-25998</v>
      </c>
      <c r="CR85" s="16" t="n">
        <v>785262</v>
      </c>
      <c r="CS85" s="17"/>
      <c r="CT85" s="17"/>
    </row>
    <row r="86" customFormat="false" ht="26.25" hidden="false" customHeight="true" outlineLevel="0" collapsed="false">
      <c r="A86" s="12" t="n">
        <v>80</v>
      </c>
      <c r="B86" s="13" t="s">
        <v>170</v>
      </c>
      <c r="C86" s="18" t="n">
        <v>0</v>
      </c>
      <c r="D86" s="18" t="n">
        <v>1927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55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51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2819</v>
      </c>
      <c r="AU86" s="18" t="n">
        <v>0</v>
      </c>
      <c r="AV86" s="18" t="n">
        <v>0</v>
      </c>
      <c r="AW86" s="18" t="n">
        <v>110570</v>
      </c>
      <c r="AX86" s="18" t="n">
        <v>5506</v>
      </c>
      <c r="AY86" s="18" t="n">
        <v>0</v>
      </c>
      <c r="AZ86" s="18" t="n">
        <v>0</v>
      </c>
      <c r="BA86" s="18" t="n">
        <v>0</v>
      </c>
      <c r="BB86" s="18" t="n">
        <v>0</v>
      </c>
      <c r="BC86" s="18" t="n">
        <v>0</v>
      </c>
      <c r="BD86" s="18" t="n">
        <v>0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0</v>
      </c>
      <c r="BJ86" s="18" t="n">
        <v>0</v>
      </c>
      <c r="BK86" s="18" t="n">
        <v>0</v>
      </c>
      <c r="BL86" s="18" t="n">
        <v>0</v>
      </c>
      <c r="BM86" s="18" t="n">
        <v>0</v>
      </c>
      <c r="BN86" s="18" t="n">
        <v>0</v>
      </c>
      <c r="BO86" s="18" t="n">
        <v>0</v>
      </c>
      <c r="BP86" s="18" t="n">
        <v>0</v>
      </c>
      <c r="BQ86" s="18" t="n">
        <v>0</v>
      </c>
      <c r="BR86" s="18" t="n">
        <v>0</v>
      </c>
      <c r="BS86" s="18" t="n">
        <v>0</v>
      </c>
      <c r="BT86" s="18" t="n">
        <v>0</v>
      </c>
      <c r="BU86" s="18" t="n">
        <v>0</v>
      </c>
      <c r="BV86" s="18" t="n">
        <v>0</v>
      </c>
      <c r="BW86" s="18" t="n">
        <v>293175</v>
      </c>
      <c r="BX86" s="18" t="n">
        <v>0</v>
      </c>
      <c r="BY86" s="18" t="n">
        <v>0</v>
      </c>
      <c r="BZ86" s="18" t="n">
        <v>0</v>
      </c>
      <c r="CA86" s="18" t="n">
        <v>0</v>
      </c>
      <c r="CB86" s="18" t="n">
        <v>0</v>
      </c>
      <c r="CC86" s="18" t="n">
        <v>675</v>
      </c>
      <c r="CD86" s="18" t="n">
        <v>723538</v>
      </c>
      <c r="CE86" s="18" t="n">
        <v>0</v>
      </c>
      <c r="CF86" s="18" t="n">
        <v>0</v>
      </c>
      <c r="CG86" s="18" t="n">
        <v>0</v>
      </c>
      <c r="CH86" s="18" t="n">
        <v>0</v>
      </c>
      <c r="CI86" s="18" t="n">
        <v>0</v>
      </c>
      <c r="CJ86" s="19" t="n">
        <v>1138811</v>
      </c>
      <c r="CK86" s="18" t="n">
        <v>0</v>
      </c>
      <c r="CL86" s="18" t="n">
        <v>0</v>
      </c>
      <c r="CM86" s="18" t="n">
        <v>0</v>
      </c>
      <c r="CN86" s="19" t="n">
        <v>1138811</v>
      </c>
      <c r="CO86" s="18" t="n">
        <v>0</v>
      </c>
      <c r="CP86" s="18" t="n">
        <v>0</v>
      </c>
      <c r="CQ86" s="18" t="n">
        <v>21071</v>
      </c>
      <c r="CR86" s="20" t="n">
        <v>1159882</v>
      </c>
      <c r="CS86" s="17"/>
      <c r="CT86" s="17"/>
    </row>
    <row r="87" customFormat="false" ht="26.25" hidden="false" customHeight="true" outlineLevel="0" collapsed="false">
      <c r="A87" s="12" t="n">
        <v>81</v>
      </c>
      <c r="B87" s="21" t="s">
        <v>171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4" t="n">
        <v>0</v>
      </c>
      <c r="AI87" s="14" t="n">
        <v>0</v>
      </c>
      <c r="AJ87" s="14" t="n">
        <v>0</v>
      </c>
      <c r="AK87" s="14" t="n">
        <v>0</v>
      </c>
      <c r="AL87" s="14" t="n">
        <v>0</v>
      </c>
      <c r="AM87" s="14" t="n">
        <v>0</v>
      </c>
      <c r="AN87" s="14" t="n">
        <v>0</v>
      </c>
      <c r="AO87" s="14" t="n">
        <v>0</v>
      </c>
      <c r="AP87" s="14" t="n">
        <v>0</v>
      </c>
      <c r="AQ87" s="14" t="n">
        <v>0</v>
      </c>
      <c r="AR87" s="14" t="n">
        <v>0</v>
      </c>
      <c r="AS87" s="14" t="n">
        <v>0</v>
      </c>
      <c r="AT87" s="14" t="n">
        <v>0</v>
      </c>
      <c r="AU87" s="14" t="n">
        <v>0</v>
      </c>
      <c r="AV87" s="14" t="n">
        <v>0</v>
      </c>
      <c r="AW87" s="14" t="n">
        <v>0</v>
      </c>
      <c r="AX87" s="14" t="n">
        <v>0</v>
      </c>
      <c r="AY87" s="14" t="n">
        <v>0</v>
      </c>
      <c r="AZ87" s="14" t="n">
        <v>0</v>
      </c>
      <c r="BA87" s="14" t="n">
        <v>0</v>
      </c>
      <c r="BB87" s="14" t="n">
        <v>0</v>
      </c>
      <c r="BC87" s="14" t="n">
        <v>0</v>
      </c>
      <c r="BD87" s="14" t="n">
        <v>0</v>
      </c>
      <c r="BE87" s="14" t="n">
        <v>0</v>
      </c>
      <c r="BF87" s="14" t="n">
        <v>0</v>
      </c>
      <c r="BG87" s="14" t="n">
        <v>0</v>
      </c>
      <c r="BH87" s="14" t="n">
        <v>0</v>
      </c>
      <c r="BI87" s="14" t="n">
        <v>0</v>
      </c>
      <c r="BJ87" s="14" t="n">
        <v>0</v>
      </c>
      <c r="BK87" s="14" t="n">
        <v>0</v>
      </c>
      <c r="BL87" s="14" t="n">
        <v>0</v>
      </c>
      <c r="BM87" s="14" t="n">
        <v>0</v>
      </c>
      <c r="BN87" s="14" t="n">
        <v>0</v>
      </c>
      <c r="BO87" s="14" t="n">
        <v>0</v>
      </c>
      <c r="BP87" s="14" t="n">
        <v>0</v>
      </c>
      <c r="BQ87" s="14" t="n">
        <v>0</v>
      </c>
      <c r="BR87" s="14" t="n">
        <v>0</v>
      </c>
      <c r="BS87" s="14" t="n">
        <v>0</v>
      </c>
      <c r="BT87" s="14" t="n">
        <v>0</v>
      </c>
      <c r="BU87" s="14" t="n">
        <v>58</v>
      </c>
      <c r="BV87" s="14" t="n">
        <v>0</v>
      </c>
      <c r="BW87" s="14" t="n">
        <v>0</v>
      </c>
      <c r="BX87" s="14" t="n">
        <v>0</v>
      </c>
      <c r="BY87" s="14" t="n">
        <v>0</v>
      </c>
      <c r="BZ87" s="14" t="n">
        <v>0</v>
      </c>
      <c r="CA87" s="14" t="n">
        <v>0</v>
      </c>
      <c r="CB87" s="14" t="n">
        <v>0</v>
      </c>
      <c r="CC87" s="14" t="n">
        <v>0</v>
      </c>
      <c r="CD87" s="14" t="n">
        <v>0</v>
      </c>
      <c r="CE87" s="14" t="n">
        <v>628123</v>
      </c>
      <c r="CF87" s="14" t="n">
        <v>0</v>
      </c>
      <c r="CG87" s="14" t="n">
        <v>0</v>
      </c>
      <c r="CH87" s="14" t="n">
        <v>0</v>
      </c>
      <c r="CI87" s="14" t="n">
        <v>0</v>
      </c>
      <c r="CJ87" s="15" t="n">
        <v>628181</v>
      </c>
      <c r="CK87" s="14" t="n">
        <v>0</v>
      </c>
      <c r="CL87" s="14" t="n">
        <v>0</v>
      </c>
      <c r="CM87" s="14" t="n">
        <v>0</v>
      </c>
      <c r="CN87" s="15" t="n">
        <v>628181</v>
      </c>
      <c r="CO87" s="14" t="n">
        <v>0</v>
      </c>
      <c r="CP87" s="14" t="n">
        <v>0</v>
      </c>
      <c r="CQ87" s="14" t="n">
        <v>0</v>
      </c>
      <c r="CR87" s="16" t="n">
        <v>628181</v>
      </c>
      <c r="CS87" s="17"/>
      <c r="CT87" s="17"/>
    </row>
    <row r="88" customFormat="false" ht="26.25" hidden="false" customHeight="true" outlineLevel="0" collapsed="false">
      <c r="A88" s="12" t="n">
        <v>82</v>
      </c>
      <c r="B88" s="13" t="s">
        <v>172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459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 t="n">
        <v>0</v>
      </c>
      <c r="AX88" s="18" t="n">
        <v>0</v>
      </c>
      <c r="AY88" s="18" t="n">
        <v>0</v>
      </c>
      <c r="AZ88" s="18" t="n">
        <v>0</v>
      </c>
      <c r="BA88" s="18" t="n">
        <v>0</v>
      </c>
      <c r="BB88" s="18" t="n">
        <v>0</v>
      </c>
      <c r="BC88" s="18" t="n">
        <v>0</v>
      </c>
      <c r="BD88" s="18" t="n">
        <v>0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0</v>
      </c>
      <c r="BJ88" s="18" t="n">
        <v>0</v>
      </c>
      <c r="BK88" s="18" t="n">
        <v>0</v>
      </c>
      <c r="BL88" s="18" t="n">
        <v>0</v>
      </c>
      <c r="BM88" s="18" t="n">
        <v>0</v>
      </c>
      <c r="BN88" s="18" t="n">
        <v>0</v>
      </c>
      <c r="BO88" s="18" t="n">
        <v>0</v>
      </c>
      <c r="BP88" s="18" t="n">
        <v>0</v>
      </c>
      <c r="BQ88" s="18" t="n">
        <v>0</v>
      </c>
      <c r="BR88" s="18" t="n">
        <v>0</v>
      </c>
      <c r="BS88" s="18" t="n">
        <v>1651</v>
      </c>
      <c r="BT88" s="18" t="n">
        <v>0</v>
      </c>
      <c r="BU88" s="18" t="n">
        <v>0</v>
      </c>
      <c r="BV88" s="18" t="n">
        <v>1790</v>
      </c>
      <c r="BW88" s="18" t="n">
        <v>582</v>
      </c>
      <c r="BX88" s="18" t="n">
        <v>338</v>
      </c>
      <c r="BY88" s="18" t="n">
        <v>0</v>
      </c>
      <c r="BZ88" s="18" t="n">
        <v>0</v>
      </c>
      <c r="CA88" s="18" t="n">
        <v>0</v>
      </c>
      <c r="CB88" s="18" t="n">
        <v>0</v>
      </c>
      <c r="CC88" s="18" t="n">
        <v>0</v>
      </c>
      <c r="CD88" s="18" t="n">
        <v>0</v>
      </c>
      <c r="CE88" s="18" t="n">
        <v>0</v>
      </c>
      <c r="CF88" s="18" t="n">
        <v>627595</v>
      </c>
      <c r="CG88" s="18" t="n">
        <v>18222</v>
      </c>
      <c r="CH88" s="18" t="n">
        <v>0</v>
      </c>
      <c r="CI88" s="18" t="n">
        <v>0</v>
      </c>
      <c r="CJ88" s="19" t="n">
        <v>650637</v>
      </c>
      <c r="CK88" s="18" t="n">
        <v>139226</v>
      </c>
      <c r="CL88" s="18" t="n">
        <v>138019</v>
      </c>
      <c r="CM88" s="18" t="n">
        <v>1207</v>
      </c>
      <c r="CN88" s="19" t="n">
        <v>789863</v>
      </c>
      <c r="CO88" s="18" t="n">
        <v>0</v>
      </c>
      <c r="CP88" s="18" t="n">
        <v>0</v>
      </c>
      <c r="CQ88" s="18" t="n">
        <v>607</v>
      </c>
      <c r="CR88" s="20" t="n">
        <v>790470</v>
      </c>
      <c r="CS88" s="17"/>
      <c r="CT88" s="17"/>
    </row>
    <row r="89" customFormat="false" ht="27" hidden="false" customHeight="true" outlineLevel="0" collapsed="false">
      <c r="A89" s="12" t="n">
        <v>83</v>
      </c>
      <c r="B89" s="21" t="s">
        <v>173</v>
      </c>
      <c r="C89" s="14" t="n">
        <v>7708</v>
      </c>
      <c r="D89" s="14" t="n">
        <v>0</v>
      </c>
      <c r="E89" s="14" t="n">
        <v>0</v>
      </c>
      <c r="F89" s="14" t="n">
        <v>0</v>
      </c>
      <c r="G89" s="14" t="n">
        <v>1054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94</v>
      </c>
      <c r="Y89" s="14" t="n">
        <v>0</v>
      </c>
      <c r="Z89" s="14" t="n">
        <v>885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4" t="n">
        <v>0</v>
      </c>
      <c r="AI89" s="14" t="n">
        <v>0</v>
      </c>
      <c r="AJ89" s="14" t="n">
        <v>0</v>
      </c>
      <c r="AK89" s="14" t="n">
        <v>0</v>
      </c>
      <c r="AL89" s="14" t="n">
        <v>0</v>
      </c>
      <c r="AM89" s="14" t="n">
        <v>0</v>
      </c>
      <c r="AN89" s="14" t="n">
        <v>0</v>
      </c>
      <c r="AO89" s="14" t="n">
        <v>0</v>
      </c>
      <c r="AP89" s="14" t="n">
        <v>0</v>
      </c>
      <c r="AQ89" s="14" t="n">
        <v>0</v>
      </c>
      <c r="AR89" s="14" t="n">
        <v>0</v>
      </c>
      <c r="AS89" s="14" t="n">
        <v>0</v>
      </c>
      <c r="AT89" s="14" t="n">
        <v>0</v>
      </c>
      <c r="AU89" s="14" t="n">
        <v>0</v>
      </c>
      <c r="AV89" s="14" t="n">
        <v>0</v>
      </c>
      <c r="AW89" s="14" t="n">
        <v>0</v>
      </c>
      <c r="AX89" s="14" t="n">
        <v>0</v>
      </c>
      <c r="AY89" s="14" t="n">
        <v>0</v>
      </c>
      <c r="AZ89" s="14" t="n">
        <v>0</v>
      </c>
      <c r="BA89" s="14" t="n">
        <v>0</v>
      </c>
      <c r="BB89" s="14" t="n">
        <v>0</v>
      </c>
      <c r="BC89" s="14" t="n">
        <v>54</v>
      </c>
      <c r="BD89" s="14" t="n">
        <v>15418</v>
      </c>
      <c r="BE89" s="14" t="n">
        <v>25046</v>
      </c>
      <c r="BF89" s="14" t="n">
        <v>4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0</v>
      </c>
      <c r="BN89" s="14" t="n">
        <v>105</v>
      </c>
      <c r="BO89" s="14" t="n">
        <v>0</v>
      </c>
      <c r="BP89" s="14" t="n">
        <v>0</v>
      </c>
      <c r="BQ89" s="14" t="n">
        <v>0</v>
      </c>
      <c r="BR89" s="14" t="n">
        <v>0</v>
      </c>
      <c r="BS89" s="14" t="n">
        <v>1544</v>
      </c>
      <c r="BT89" s="14" t="n">
        <v>0</v>
      </c>
      <c r="BU89" s="14" t="n">
        <v>0</v>
      </c>
      <c r="BV89" s="14" t="n">
        <v>180</v>
      </c>
      <c r="BW89" s="14" t="n">
        <v>35521</v>
      </c>
      <c r="BX89" s="14" t="n">
        <v>57278</v>
      </c>
      <c r="BY89" s="14" t="n">
        <v>0</v>
      </c>
      <c r="BZ89" s="14" t="n">
        <v>0</v>
      </c>
      <c r="CA89" s="14" t="n">
        <v>0</v>
      </c>
      <c r="CB89" s="14" t="n">
        <v>52</v>
      </c>
      <c r="CC89" s="14" t="n">
        <v>457</v>
      </c>
      <c r="CD89" s="14" t="n">
        <v>0</v>
      </c>
      <c r="CE89" s="14" t="n">
        <v>2</v>
      </c>
      <c r="CF89" s="14" t="n">
        <v>1136</v>
      </c>
      <c r="CG89" s="14" t="n">
        <v>3941236</v>
      </c>
      <c r="CH89" s="14" t="n">
        <v>198</v>
      </c>
      <c r="CI89" s="14" t="n">
        <v>0</v>
      </c>
      <c r="CJ89" s="15" t="n">
        <v>4097458</v>
      </c>
      <c r="CK89" s="14" t="n">
        <v>26372</v>
      </c>
      <c r="CL89" s="14" t="n">
        <v>22789</v>
      </c>
      <c r="CM89" s="14" t="n">
        <v>3583</v>
      </c>
      <c r="CN89" s="15" t="n">
        <v>4123830</v>
      </c>
      <c r="CO89" s="14" t="n">
        <v>0</v>
      </c>
      <c r="CP89" s="14" t="n">
        <v>0</v>
      </c>
      <c r="CQ89" s="14" t="n">
        <v>401257</v>
      </c>
      <c r="CR89" s="16" t="n">
        <v>4525087</v>
      </c>
      <c r="CS89" s="17"/>
      <c r="CT89" s="17"/>
    </row>
    <row r="90" customFormat="false" ht="25.5" hidden="false" customHeight="true" outlineLevel="0" collapsed="false">
      <c r="A90" s="12" t="n">
        <v>84</v>
      </c>
      <c r="B90" s="21" t="s">
        <v>174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 t="n">
        <v>0</v>
      </c>
      <c r="AX90" s="18" t="n">
        <v>0</v>
      </c>
      <c r="AY90" s="18" t="n">
        <v>0</v>
      </c>
      <c r="AZ90" s="18" t="n">
        <v>0</v>
      </c>
      <c r="BA90" s="18" t="n">
        <v>0</v>
      </c>
      <c r="BB90" s="18" t="n">
        <v>0</v>
      </c>
      <c r="BC90" s="18" t="n">
        <v>0</v>
      </c>
      <c r="BD90" s="18" t="n">
        <v>2417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0</v>
      </c>
      <c r="BJ90" s="18" t="n">
        <v>0</v>
      </c>
      <c r="BK90" s="18" t="n">
        <v>0</v>
      </c>
      <c r="BL90" s="18" t="n">
        <v>0</v>
      </c>
      <c r="BM90" s="18" t="n">
        <v>0</v>
      </c>
      <c r="BN90" s="18" t="n">
        <v>0</v>
      </c>
      <c r="BO90" s="18" t="n">
        <v>0</v>
      </c>
      <c r="BP90" s="18" t="n">
        <v>0</v>
      </c>
      <c r="BQ90" s="18" t="n">
        <v>0</v>
      </c>
      <c r="BR90" s="18" t="n">
        <v>0</v>
      </c>
      <c r="BS90" s="18" t="n">
        <v>0</v>
      </c>
      <c r="BT90" s="18" t="n">
        <v>0</v>
      </c>
      <c r="BU90" s="18" t="n">
        <v>0</v>
      </c>
      <c r="BV90" s="18" t="n">
        <v>0</v>
      </c>
      <c r="BW90" s="18" t="n">
        <v>21720</v>
      </c>
      <c r="BX90" s="18" t="n">
        <v>0</v>
      </c>
      <c r="BY90" s="18" t="n">
        <v>0</v>
      </c>
      <c r="BZ90" s="18" t="n">
        <v>0</v>
      </c>
      <c r="CA90" s="18" t="n">
        <v>1985</v>
      </c>
      <c r="CB90" s="18" t="n">
        <v>67</v>
      </c>
      <c r="CC90" s="18" t="n">
        <v>56</v>
      </c>
      <c r="CD90" s="18" t="n">
        <v>0</v>
      </c>
      <c r="CE90" s="18" t="n">
        <v>0</v>
      </c>
      <c r="CF90" s="18" t="n">
        <v>0</v>
      </c>
      <c r="CG90" s="18" t="n">
        <v>0</v>
      </c>
      <c r="CH90" s="18" t="n">
        <v>1221420</v>
      </c>
      <c r="CI90" s="18" t="n">
        <v>0</v>
      </c>
      <c r="CJ90" s="19" t="n">
        <v>1247665</v>
      </c>
      <c r="CK90" s="18" t="n">
        <v>0</v>
      </c>
      <c r="CL90" s="18" t="n">
        <v>0</v>
      </c>
      <c r="CM90" s="18" t="n">
        <v>0</v>
      </c>
      <c r="CN90" s="19" t="n">
        <v>1247665</v>
      </c>
      <c r="CO90" s="18" t="n">
        <v>0</v>
      </c>
      <c r="CP90" s="18" t="n">
        <v>0</v>
      </c>
      <c r="CQ90" s="18" t="n">
        <v>95765</v>
      </c>
      <c r="CR90" s="20" t="n">
        <v>1343430</v>
      </c>
      <c r="CS90" s="17"/>
      <c r="CT90" s="17"/>
    </row>
    <row r="91" customFormat="false" ht="25.5" hidden="false" customHeight="true" outlineLevel="0" collapsed="false">
      <c r="A91" s="12" t="n">
        <v>85</v>
      </c>
      <c r="B91" s="13" t="s">
        <v>175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4" t="n">
        <v>0</v>
      </c>
      <c r="AI91" s="14" t="n">
        <v>0</v>
      </c>
      <c r="AJ91" s="14" t="n">
        <v>0</v>
      </c>
      <c r="AK91" s="14" t="n">
        <v>0</v>
      </c>
      <c r="AL91" s="14" t="n">
        <v>0</v>
      </c>
      <c r="AM91" s="14" t="n">
        <v>0</v>
      </c>
      <c r="AN91" s="14" t="n">
        <v>0</v>
      </c>
      <c r="AO91" s="14" t="n">
        <v>0</v>
      </c>
      <c r="AP91" s="14" t="n">
        <v>0</v>
      </c>
      <c r="AQ91" s="14" t="n">
        <v>0</v>
      </c>
      <c r="AR91" s="14" t="n">
        <v>0</v>
      </c>
      <c r="AS91" s="14" t="n">
        <v>0</v>
      </c>
      <c r="AT91" s="14" t="n">
        <v>0</v>
      </c>
      <c r="AU91" s="14" t="n">
        <v>0</v>
      </c>
      <c r="AV91" s="14" t="n">
        <v>0</v>
      </c>
      <c r="AW91" s="14" t="n">
        <v>0</v>
      </c>
      <c r="AX91" s="14" t="n">
        <v>0</v>
      </c>
      <c r="AY91" s="14" t="n">
        <v>0</v>
      </c>
      <c r="AZ91" s="14" t="n">
        <v>0</v>
      </c>
      <c r="BA91" s="14" t="n">
        <v>0</v>
      </c>
      <c r="BB91" s="14" t="n">
        <v>0</v>
      </c>
      <c r="BC91" s="14" t="n">
        <v>0</v>
      </c>
      <c r="BD91" s="14" t="n">
        <v>0</v>
      </c>
      <c r="BE91" s="14" t="n">
        <v>0</v>
      </c>
      <c r="BF91" s="14" t="n">
        <v>0</v>
      </c>
      <c r="BG91" s="14" t="n">
        <v>0</v>
      </c>
      <c r="BH91" s="14" t="n">
        <v>0</v>
      </c>
      <c r="BI91" s="14" t="n">
        <v>0</v>
      </c>
      <c r="BJ91" s="14" t="n">
        <v>0</v>
      </c>
      <c r="BK91" s="14" t="n">
        <v>0</v>
      </c>
      <c r="BL91" s="14" t="n">
        <v>0</v>
      </c>
      <c r="BM91" s="14" t="n">
        <v>0</v>
      </c>
      <c r="BN91" s="14" t="n">
        <v>0</v>
      </c>
      <c r="BO91" s="14" t="n">
        <v>0</v>
      </c>
      <c r="BP91" s="14" t="n">
        <v>0</v>
      </c>
      <c r="BQ91" s="14" t="n">
        <v>0</v>
      </c>
      <c r="BR91" s="14" t="n">
        <v>0</v>
      </c>
      <c r="BS91" s="14" t="n">
        <v>0</v>
      </c>
      <c r="BT91" s="14" t="n">
        <v>0</v>
      </c>
      <c r="BU91" s="14" t="n">
        <v>0</v>
      </c>
      <c r="BV91" s="14" t="n">
        <v>0</v>
      </c>
      <c r="BW91" s="14" t="n">
        <v>0</v>
      </c>
      <c r="BX91" s="14" t="n">
        <v>0</v>
      </c>
      <c r="BY91" s="14" t="n">
        <v>0</v>
      </c>
      <c r="BZ91" s="14" t="n">
        <v>0</v>
      </c>
      <c r="CA91" s="14" t="n">
        <v>0</v>
      </c>
      <c r="CB91" s="14" t="n">
        <v>0</v>
      </c>
      <c r="CC91" s="14" t="n">
        <v>0</v>
      </c>
      <c r="CD91" s="14" t="n">
        <v>0</v>
      </c>
      <c r="CE91" s="14" t="n">
        <v>0</v>
      </c>
      <c r="CF91" s="14" t="n">
        <v>0</v>
      </c>
      <c r="CG91" s="14" t="n">
        <v>0</v>
      </c>
      <c r="CH91" s="14" t="n">
        <v>0</v>
      </c>
      <c r="CI91" s="14" t="n">
        <v>1103550</v>
      </c>
      <c r="CJ91" s="15" t="n">
        <v>1103550</v>
      </c>
      <c r="CK91" s="14" t="n">
        <v>0</v>
      </c>
      <c r="CL91" s="14" t="n">
        <v>0</v>
      </c>
      <c r="CM91" s="14" t="n">
        <v>0</v>
      </c>
      <c r="CN91" s="15" t="n">
        <v>1103550</v>
      </c>
      <c r="CO91" s="14" t="n">
        <v>0</v>
      </c>
      <c r="CP91" s="14" t="n">
        <v>0</v>
      </c>
      <c r="CQ91" s="14" t="n">
        <v>0</v>
      </c>
      <c r="CR91" s="16" t="n">
        <v>1103550</v>
      </c>
      <c r="CS91" s="17"/>
      <c r="CT91" s="17"/>
    </row>
    <row r="92" s="1" customFormat="true" ht="24.75" hidden="false" customHeight="true" outlineLevel="0" collapsed="false">
      <c r="A92" s="22"/>
      <c r="B92" s="23" t="s">
        <v>176</v>
      </c>
      <c r="C92" s="19" t="n">
        <v>3729302</v>
      </c>
      <c r="D92" s="19" t="n">
        <v>2645871</v>
      </c>
      <c r="E92" s="19" t="n">
        <v>1754514</v>
      </c>
      <c r="F92" s="19" t="n">
        <v>1506610</v>
      </c>
      <c r="G92" s="19" t="n">
        <v>411051</v>
      </c>
      <c r="H92" s="19" t="n">
        <v>331102</v>
      </c>
      <c r="I92" s="19" t="n">
        <v>49288</v>
      </c>
      <c r="J92" s="19" t="n">
        <v>889952</v>
      </c>
      <c r="K92" s="19" t="n">
        <v>1867688</v>
      </c>
      <c r="L92" s="19" t="n">
        <v>232767</v>
      </c>
      <c r="M92" s="19" t="n">
        <v>1157630</v>
      </c>
      <c r="N92" s="19" t="n">
        <v>5574059</v>
      </c>
      <c r="O92" s="19" t="n">
        <v>818979</v>
      </c>
      <c r="P92" s="19" t="n">
        <v>421531</v>
      </c>
      <c r="Q92" s="19" t="n">
        <v>736906</v>
      </c>
      <c r="R92" s="19" t="n">
        <v>2065492</v>
      </c>
      <c r="S92" s="19" t="n">
        <v>802727</v>
      </c>
      <c r="T92" s="19" t="n">
        <v>1568555</v>
      </c>
      <c r="U92" s="19" t="n">
        <v>280127</v>
      </c>
      <c r="V92" s="19" t="n">
        <v>951994</v>
      </c>
      <c r="W92" s="19" t="n">
        <v>245697</v>
      </c>
      <c r="X92" s="19" t="n">
        <v>922680</v>
      </c>
      <c r="Y92" s="19" t="n">
        <v>755152</v>
      </c>
      <c r="Z92" s="19" t="n">
        <v>1161321</v>
      </c>
      <c r="AA92" s="19" t="n">
        <v>10036928</v>
      </c>
      <c r="AB92" s="19" t="n">
        <v>2679798</v>
      </c>
      <c r="AC92" s="19" t="n">
        <v>981229</v>
      </c>
      <c r="AD92" s="19" t="n">
        <v>1440196</v>
      </c>
      <c r="AE92" s="19" t="n">
        <v>2749226</v>
      </c>
      <c r="AF92" s="19" t="n">
        <v>533816</v>
      </c>
      <c r="AG92" s="19" t="n">
        <v>1131430</v>
      </c>
      <c r="AH92" s="19" t="n">
        <v>3507438</v>
      </c>
      <c r="AI92" s="19" t="n">
        <v>3647185</v>
      </c>
      <c r="AJ92" s="19" t="n">
        <v>1554510</v>
      </c>
      <c r="AK92" s="19" t="n">
        <v>189626</v>
      </c>
      <c r="AL92" s="19" t="n">
        <v>685064</v>
      </c>
      <c r="AM92" s="19" t="n">
        <v>460172</v>
      </c>
      <c r="AN92" s="19" t="n">
        <v>419390</v>
      </c>
      <c r="AO92" s="19" t="n">
        <v>1269903</v>
      </c>
      <c r="AP92" s="19" t="n">
        <v>764418</v>
      </c>
      <c r="AQ92" s="19" t="n">
        <v>779886</v>
      </c>
      <c r="AR92" s="19" t="n">
        <v>1676821</v>
      </c>
      <c r="AS92" s="19" t="n">
        <v>464525</v>
      </c>
      <c r="AT92" s="19" t="n">
        <v>149654</v>
      </c>
      <c r="AU92" s="19" t="n">
        <v>3106091</v>
      </c>
      <c r="AV92" s="19" t="n">
        <v>1156166</v>
      </c>
      <c r="AW92" s="19" t="n">
        <v>946375</v>
      </c>
      <c r="AX92" s="19" t="n">
        <v>32279063</v>
      </c>
      <c r="AY92" s="19" t="n">
        <v>14393015</v>
      </c>
      <c r="AZ92" s="19" t="n">
        <v>2368803</v>
      </c>
      <c r="BA92" s="19" t="n">
        <v>1739378</v>
      </c>
      <c r="BB92" s="19" t="n">
        <v>7938514</v>
      </c>
      <c r="BC92" s="19" t="n">
        <v>10399583</v>
      </c>
      <c r="BD92" s="19" t="n">
        <v>3400753</v>
      </c>
      <c r="BE92" s="19" t="n">
        <v>12439450</v>
      </c>
      <c r="BF92" s="19" t="n">
        <v>6396855</v>
      </c>
      <c r="BG92" s="19" t="n">
        <v>328914</v>
      </c>
      <c r="BH92" s="19" t="n">
        <v>3865744</v>
      </c>
      <c r="BI92" s="19" t="n">
        <v>3983468</v>
      </c>
      <c r="BJ92" s="19" t="n">
        <v>4791164</v>
      </c>
      <c r="BK92" s="19" t="n">
        <v>1560630</v>
      </c>
      <c r="BL92" s="19" t="n">
        <v>775929</v>
      </c>
      <c r="BM92" s="19" t="n">
        <v>15702214</v>
      </c>
      <c r="BN92" s="19" t="n">
        <v>1056196</v>
      </c>
      <c r="BO92" s="19" t="n">
        <v>873980</v>
      </c>
      <c r="BP92" s="19" t="n">
        <v>224775</v>
      </c>
      <c r="BQ92" s="19" t="n">
        <v>2918197</v>
      </c>
      <c r="BR92" s="19" t="n">
        <v>2266757</v>
      </c>
      <c r="BS92" s="19" t="n">
        <v>1242764</v>
      </c>
      <c r="BT92" s="19" t="n">
        <v>612163</v>
      </c>
      <c r="BU92" s="19" t="n">
        <v>1108995</v>
      </c>
      <c r="BV92" s="19" t="n">
        <v>1944534</v>
      </c>
      <c r="BW92" s="19" t="n">
        <v>11082183</v>
      </c>
      <c r="BX92" s="19" t="n">
        <v>5448503</v>
      </c>
      <c r="BY92" s="19" t="n">
        <v>1907773</v>
      </c>
      <c r="BZ92" s="19" t="n">
        <v>5948506</v>
      </c>
      <c r="CA92" s="19" t="n">
        <v>3166884</v>
      </c>
      <c r="CB92" s="19" t="n">
        <v>1395752</v>
      </c>
      <c r="CC92" s="19" t="n">
        <v>753375</v>
      </c>
      <c r="CD92" s="19" t="n">
        <v>923785</v>
      </c>
      <c r="CE92" s="19" t="n">
        <v>694236</v>
      </c>
      <c r="CF92" s="19" t="n">
        <v>787913</v>
      </c>
      <c r="CG92" s="19" t="n">
        <v>4122423</v>
      </c>
      <c r="CH92" s="19" t="n">
        <v>1245736</v>
      </c>
      <c r="CI92" s="19" t="n">
        <v>1103550</v>
      </c>
      <c r="CJ92" s="19" t="n">
        <v>244403299</v>
      </c>
      <c r="CK92" s="19" t="n">
        <v>61459138</v>
      </c>
      <c r="CL92" s="19" t="n">
        <v>36400695</v>
      </c>
      <c r="CM92" s="19" t="n">
        <v>25058443</v>
      </c>
      <c r="CN92" s="19" t="n">
        <v>305862437</v>
      </c>
      <c r="CO92" s="19" t="n">
        <v>0</v>
      </c>
      <c r="CP92" s="19" t="n">
        <v>0</v>
      </c>
      <c r="CQ92" s="19" t="n">
        <v>13671063</v>
      </c>
      <c r="CR92" s="20" t="n">
        <v>319533500</v>
      </c>
      <c r="CS92" s="17"/>
      <c r="CT92" s="17"/>
    </row>
    <row r="93" customFormat="false" ht="21" hidden="false" customHeight="true" outlineLevel="0" collapsed="false">
      <c r="A93" s="12"/>
      <c r="B93" s="24" t="s">
        <v>177</v>
      </c>
      <c r="C93" s="14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v>0</v>
      </c>
      <c r="V93" s="25" t="n">
        <v>0</v>
      </c>
      <c r="W93" s="25" t="n">
        <v>0</v>
      </c>
      <c r="X93" s="25" t="n">
        <v>0</v>
      </c>
      <c r="Y93" s="25" t="n">
        <v>0</v>
      </c>
      <c r="Z93" s="25" t="n">
        <v>0</v>
      </c>
      <c r="AA93" s="25" t="n">
        <v>0</v>
      </c>
      <c r="AB93" s="25" t="n">
        <v>0</v>
      </c>
      <c r="AC93" s="25" t="n">
        <v>0</v>
      </c>
      <c r="AD93" s="25" t="n">
        <v>0</v>
      </c>
      <c r="AE93" s="25" t="n">
        <v>0</v>
      </c>
      <c r="AF93" s="25" t="n">
        <v>0</v>
      </c>
      <c r="AG93" s="25" t="n">
        <v>0</v>
      </c>
      <c r="AH93" s="25" t="n">
        <v>0</v>
      </c>
      <c r="AI93" s="25" t="n">
        <v>0</v>
      </c>
      <c r="AJ93" s="25" t="n">
        <v>0</v>
      </c>
      <c r="AK93" s="25" t="n">
        <v>0</v>
      </c>
      <c r="AL93" s="25" t="n">
        <v>0</v>
      </c>
      <c r="AM93" s="25" t="n">
        <v>0</v>
      </c>
      <c r="AN93" s="25" t="n">
        <v>0</v>
      </c>
      <c r="AO93" s="25" t="n">
        <v>0</v>
      </c>
      <c r="AP93" s="25" t="n">
        <v>0</v>
      </c>
      <c r="AQ93" s="25" t="n">
        <v>0</v>
      </c>
      <c r="AR93" s="25" t="n">
        <v>0</v>
      </c>
      <c r="AS93" s="25" t="n">
        <v>0</v>
      </c>
      <c r="AT93" s="25" t="n">
        <v>0</v>
      </c>
      <c r="AU93" s="25" t="n">
        <v>0</v>
      </c>
      <c r="AV93" s="25" t="n">
        <v>0</v>
      </c>
      <c r="AW93" s="25" t="n">
        <v>0</v>
      </c>
      <c r="AX93" s="25" t="n">
        <v>0</v>
      </c>
      <c r="AY93" s="25" t="n">
        <v>0</v>
      </c>
      <c r="AZ93" s="25" t="n">
        <v>0</v>
      </c>
      <c r="BA93" s="25" t="n">
        <v>0</v>
      </c>
      <c r="BB93" s="25" t="n">
        <v>0</v>
      </c>
      <c r="BC93" s="25" t="n">
        <v>0</v>
      </c>
      <c r="BD93" s="25" t="n">
        <v>0</v>
      </c>
      <c r="BE93" s="25" t="n">
        <v>0</v>
      </c>
      <c r="BF93" s="25" t="n">
        <v>0</v>
      </c>
      <c r="BG93" s="25" t="n">
        <v>0</v>
      </c>
      <c r="BH93" s="25" t="n">
        <v>0</v>
      </c>
      <c r="BI93" s="25" t="n">
        <v>0</v>
      </c>
      <c r="BJ93" s="25" t="n">
        <v>0</v>
      </c>
      <c r="BK93" s="25" t="n">
        <v>0</v>
      </c>
      <c r="BL93" s="25" t="n">
        <v>0</v>
      </c>
      <c r="BM93" s="25" t="n">
        <v>0</v>
      </c>
      <c r="BN93" s="25" t="n">
        <v>0</v>
      </c>
      <c r="BO93" s="25" t="n">
        <v>0</v>
      </c>
      <c r="BP93" s="25" t="n">
        <v>0</v>
      </c>
      <c r="BQ93" s="25" t="n">
        <v>0</v>
      </c>
      <c r="BR93" s="25" t="n">
        <v>0</v>
      </c>
      <c r="BS93" s="25" t="n">
        <v>0</v>
      </c>
      <c r="BT93" s="25" t="n">
        <v>0</v>
      </c>
      <c r="BU93" s="25" t="n">
        <v>0</v>
      </c>
      <c r="BV93" s="25" t="n">
        <v>0</v>
      </c>
      <c r="BW93" s="25" t="n">
        <v>0</v>
      </c>
      <c r="BX93" s="25" t="n">
        <v>0</v>
      </c>
      <c r="BY93" s="25" t="n">
        <v>0</v>
      </c>
      <c r="BZ93" s="25" t="n">
        <v>0</v>
      </c>
      <c r="CA93" s="25" t="n">
        <v>0</v>
      </c>
      <c r="CB93" s="25" t="n">
        <v>0</v>
      </c>
      <c r="CC93" s="25" t="n">
        <v>0</v>
      </c>
      <c r="CD93" s="25" t="n">
        <v>0</v>
      </c>
      <c r="CE93" s="25" t="n">
        <v>0</v>
      </c>
      <c r="CF93" s="25" t="n">
        <v>0</v>
      </c>
      <c r="CG93" s="25" t="n">
        <v>0</v>
      </c>
      <c r="CH93" s="25" t="n">
        <v>0</v>
      </c>
      <c r="CI93" s="25" t="n">
        <v>0</v>
      </c>
      <c r="CJ93" s="26" t="n">
        <v>0</v>
      </c>
      <c r="CK93" s="15" t="n">
        <v>1576526</v>
      </c>
      <c r="CL93" s="15" t="n">
        <v>1130261</v>
      </c>
      <c r="CM93" s="15" t="n">
        <v>446265</v>
      </c>
      <c r="CN93" s="15" t="n">
        <v>1576526</v>
      </c>
      <c r="CO93" s="27" t="n">
        <v>0</v>
      </c>
      <c r="CP93" s="27" t="n">
        <v>0</v>
      </c>
      <c r="CQ93" s="27" t="n">
        <v>0</v>
      </c>
      <c r="CR93" s="16" t="n">
        <v>1576526</v>
      </c>
      <c r="CS93" s="17"/>
    </row>
    <row r="94" s="31" customFormat="true" ht="22.5" hidden="false" customHeight="true" outlineLevel="0" collapsed="false">
      <c r="A94" s="22"/>
      <c r="B94" s="23" t="s">
        <v>178</v>
      </c>
      <c r="C94" s="19" t="n">
        <v>3729302</v>
      </c>
      <c r="D94" s="19" t="n">
        <v>2645871</v>
      </c>
      <c r="E94" s="19" t="n">
        <v>1754514</v>
      </c>
      <c r="F94" s="19" t="n">
        <v>1506610</v>
      </c>
      <c r="G94" s="19" t="n">
        <v>411051</v>
      </c>
      <c r="H94" s="19" t="n">
        <v>331102</v>
      </c>
      <c r="I94" s="19" t="n">
        <v>49288</v>
      </c>
      <c r="J94" s="19" t="n">
        <v>889952</v>
      </c>
      <c r="K94" s="19" t="n">
        <v>1867688</v>
      </c>
      <c r="L94" s="19" t="n">
        <v>232767</v>
      </c>
      <c r="M94" s="19" t="n">
        <v>1157630</v>
      </c>
      <c r="N94" s="19" t="n">
        <v>5574059</v>
      </c>
      <c r="O94" s="19" t="n">
        <v>818979</v>
      </c>
      <c r="P94" s="19" t="n">
        <v>421531</v>
      </c>
      <c r="Q94" s="19" t="n">
        <v>736906</v>
      </c>
      <c r="R94" s="19" t="n">
        <v>2065492</v>
      </c>
      <c r="S94" s="19" t="n">
        <v>802727</v>
      </c>
      <c r="T94" s="19" t="n">
        <v>1568555</v>
      </c>
      <c r="U94" s="19" t="n">
        <v>280127</v>
      </c>
      <c r="V94" s="19" t="n">
        <v>951994</v>
      </c>
      <c r="W94" s="19" t="n">
        <v>245697</v>
      </c>
      <c r="X94" s="19" t="n">
        <v>922680</v>
      </c>
      <c r="Y94" s="19" t="n">
        <v>755152</v>
      </c>
      <c r="Z94" s="19" t="n">
        <v>1161321</v>
      </c>
      <c r="AA94" s="19" t="n">
        <v>10036928</v>
      </c>
      <c r="AB94" s="19" t="n">
        <v>2679798</v>
      </c>
      <c r="AC94" s="19" t="n">
        <v>981229</v>
      </c>
      <c r="AD94" s="19" t="n">
        <v>1440196</v>
      </c>
      <c r="AE94" s="19" t="n">
        <v>2749226</v>
      </c>
      <c r="AF94" s="19" t="n">
        <v>533816</v>
      </c>
      <c r="AG94" s="19" t="n">
        <v>1131430</v>
      </c>
      <c r="AH94" s="19" t="n">
        <v>3507438</v>
      </c>
      <c r="AI94" s="19" t="n">
        <v>3647185</v>
      </c>
      <c r="AJ94" s="19" t="n">
        <v>1554510</v>
      </c>
      <c r="AK94" s="19" t="n">
        <v>189626</v>
      </c>
      <c r="AL94" s="19" t="n">
        <v>685064</v>
      </c>
      <c r="AM94" s="19" t="n">
        <v>460172</v>
      </c>
      <c r="AN94" s="19" t="n">
        <v>419390</v>
      </c>
      <c r="AO94" s="19" t="n">
        <v>1269903</v>
      </c>
      <c r="AP94" s="19" t="n">
        <v>764418</v>
      </c>
      <c r="AQ94" s="19" t="n">
        <v>779886</v>
      </c>
      <c r="AR94" s="19" t="n">
        <v>1676821</v>
      </c>
      <c r="AS94" s="19" t="n">
        <v>464525</v>
      </c>
      <c r="AT94" s="19" t="n">
        <v>149654</v>
      </c>
      <c r="AU94" s="19" t="n">
        <v>3106091</v>
      </c>
      <c r="AV94" s="19" t="n">
        <v>1156166</v>
      </c>
      <c r="AW94" s="19" t="n">
        <v>946375</v>
      </c>
      <c r="AX94" s="19" t="n">
        <v>32279063</v>
      </c>
      <c r="AY94" s="19" t="n">
        <v>14393015</v>
      </c>
      <c r="AZ94" s="19" t="n">
        <v>2368803</v>
      </c>
      <c r="BA94" s="19" t="n">
        <v>1739378</v>
      </c>
      <c r="BB94" s="19" t="n">
        <v>7938514</v>
      </c>
      <c r="BC94" s="19" t="n">
        <v>10399583</v>
      </c>
      <c r="BD94" s="19" t="n">
        <v>3400753</v>
      </c>
      <c r="BE94" s="19" t="n">
        <v>12439450</v>
      </c>
      <c r="BF94" s="19" t="n">
        <v>6396855</v>
      </c>
      <c r="BG94" s="19" t="n">
        <v>328914</v>
      </c>
      <c r="BH94" s="19" t="n">
        <v>3865744</v>
      </c>
      <c r="BI94" s="19" t="n">
        <v>3983468</v>
      </c>
      <c r="BJ94" s="19" t="n">
        <v>4791164</v>
      </c>
      <c r="BK94" s="19" t="n">
        <v>1560630</v>
      </c>
      <c r="BL94" s="19" t="n">
        <v>775929</v>
      </c>
      <c r="BM94" s="19" t="n">
        <v>15702214</v>
      </c>
      <c r="BN94" s="19" t="n">
        <v>1056196</v>
      </c>
      <c r="BO94" s="19" t="n">
        <v>873980</v>
      </c>
      <c r="BP94" s="19" t="n">
        <v>224775</v>
      </c>
      <c r="BQ94" s="19" t="n">
        <v>2918197</v>
      </c>
      <c r="BR94" s="19" t="n">
        <v>2266757</v>
      </c>
      <c r="BS94" s="19" t="n">
        <v>1242764</v>
      </c>
      <c r="BT94" s="19" t="n">
        <v>612163</v>
      </c>
      <c r="BU94" s="19" t="n">
        <v>1108995</v>
      </c>
      <c r="BV94" s="19" t="n">
        <v>1944534</v>
      </c>
      <c r="BW94" s="19" t="n">
        <v>11082183</v>
      </c>
      <c r="BX94" s="19" t="n">
        <v>5448503</v>
      </c>
      <c r="BY94" s="19" t="n">
        <v>1907773</v>
      </c>
      <c r="BZ94" s="19" t="n">
        <v>5948506</v>
      </c>
      <c r="CA94" s="19" t="n">
        <v>3166884</v>
      </c>
      <c r="CB94" s="19" t="n">
        <v>1395752</v>
      </c>
      <c r="CC94" s="19" t="n">
        <v>753375</v>
      </c>
      <c r="CD94" s="19" t="n">
        <v>923785</v>
      </c>
      <c r="CE94" s="19" t="n">
        <v>694236</v>
      </c>
      <c r="CF94" s="19" t="n">
        <v>787913</v>
      </c>
      <c r="CG94" s="19" t="n">
        <v>4122423</v>
      </c>
      <c r="CH94" s="19" t="n">
        <v>1245736</v>
      </c>
      <c r="CI94" s="19" t="n">
        <v>1103550</v>
      </c>
      <c r="CJ94" s="19" t="n">
        <v>244403299</v>
      </c>
      <c r="CK94" s="28" t="n">
        <v>63035664</v>
      </c>
      <c r="CL94" s="28" t="n">
        <v>37530956.2238135</v>
      </c>
      <c r="CM94" s="28" t="n">
        <v>25504707.7761865</v>
      </c>
      <c r="CN94" s="28" t="n">
        <v>307438963</v>
      </c>
      <c r="CO94" s="28" t="n">
        <v>0</v>
      </c>
      <c r="CP94" s="28" t="n">
        <v>0</v>
      </c>
      <c r="CQ94" s="28" t="n">
        <v>13671063</v>
      </c>
      <c r="CR94" s="29" t="n">
        <v>321110026</v>
      </c>
      <c r="CS94" s="30"/>
    </row>
    <row r="95" s="35" customFormat="true" ht="21.75" hidden="false" customHeight="true" outlineLevel="0" collapsed="false">
      <c r="A95" s="12"/>
      <c r="B95" s="32" t="s">
        <v>179</v>
      </c>
      <c r="C95" s="14" t="n">
        <v>3613471</v>
      </c>
      <c r="D95" s="14" t="n">
        <v>2632397</v>
      </c>
      <c r="E95" s="14" t="n">
        <v>1677698</v>
      </c>
      <c r="F95" s="14" t="n">
        <v>1494768</v>
      </c>
      <c r="G95" s="14" t="n">
        <v>411051</v>
      </c>
      <c r="H95" s="14" t="n">
        <v>331102</v>
      </c>
      <c r="I95" s="14" t="n">
        <v>49256</v>
      </c>
      <c r="J95" s="14" t="n">
        <v>885752</v>
      </c>
      <c r="K95" s="14" t="n">
        <v>1867362</v>
      </c>
      <c r="L95" s="14" t="n">
        <v>232767</v>
      </c>
      <c r="M95" s="14" t="n">
        <v>1148402</v>
      </c>
      <c r="N95" s="14" t="n">
        <v>5572436</v>
      </c>
      <c r="O95" s="14" t="n">
        <v>816571</v>
      </c>
      <c r="P95" s="14" t="n">
        <v>421464</v>
      </c>
      <c r="Q95" s="14" t="n">
        <v>736508</v>
      </c>
      <c r="R95" s="14" t="n">
        <v>2057480</v>
      </c>
      <c r="S95" s="14" t="n">
        <v>802060</v>
      </c>
      <c r="T95" s="14" t="n">
        <v>1567697</v>
      </c>
      <c r="U95" s="14" t="n">
        <v>280127</v>
      </c>
      <c r="V95" s="14" t="n">
        <v>951994</v>
      </c>
      <c r="W95" s="14" t="n">
        <v>245697</v>
      </c>
      <c r="X95" s="14" t="n">
        <v>922144</v>
      </c>
      <c r="Y95" s="14" t="n">
        <v>753984</v>
      </c>
      <c r="Z95" s="14" t="n">
        <v>1160670</v>
      </c>
      <c r="AA95" s="14" t="n">
        <v>10019056</v>
      </c>
      <c r="AB95" s="14" t="n">
        <v>2673654</v>
      </c>
      <c r="AC95" s="14" t="n">
        <v>978965</v>
      </c>
      <c r="AD95" s="14" t="n">
        <v>1438950</v>
      </c>
      <c r="AE95" s="14" t="n">
        <v>2744624</v>
      </c>
      <c r="AF95" s="14" t="n">
        <v>531435</v>
      </c>
      <c r="AG95" s="14" t="n">
        <v>1127924</v>
      </c>
      <c r="AH95" s="14" t="n">
        <v>3499022</v>
      </c>
      <c r="AI95" s="14" t="n">
        <v>3641214</v>
      </c>
      <c r="AJ95" s="14" t="n">
        <v>1540952</v>
      </c>
      <c r="AK95" s="14" t="n">
        <v>189626</v>
      </c>
      <c r="AL95" s="14" t="n">
        <v>685064</v>
      </c>
      <c r="AM95" s="14" t="n">
        <v>442758</v>
      </c>
      <c r="AN95" s="14" t="n">
        <v>415564</v>
      </c>
      <c r="AO95" s="14" t="n">
        <v>1267881</v>
      </c>
      <c r="AP95" s="14" t="n">
        <v>760845</v>
      </c>
      <c r="AQ95" s="14" t="n">
        <v>762129</v>
      </c>
      <c r="AR95" s="14" t="n">
        <v>1675113</v>
      </c>
      <c r="AS95" s="14" t="n">
        <v>464522</v>
      </c>
      <c r="AT95" s="14" t="n">
        <v>149452</v>
      </c>
      <c r="AU95" s="14" t="n">
        <v>3063121</v>
      </c>
      <c r="AV95" s="14" t="n">
        <v>1149337</v>
      </c>
      <c r="AW95" s="14" t="n">
        <v>920631</v>
      </c>
      <c r="AX95" s="14" t="n">
        <v>32157583</v>
      </c>
      <c r="AY95" s="14" t="n">
        <v>14388915</v>
      </c>
      <c r="AZ95" s="14" t="n">
        <v>2351603</v>
      </c>
      <c r="BA95" s="14" t="n">
        <v>1739151</v>
      </c>
      <c r="BB95" s="14" t="n">
        <v>7891666</v>
      </c>
      <c r="BC95" s="14" t="n">
        <v>10385661</v>
      </c>
      <c r="BD95" s="14" t="n">
        <v>3400753</v>
      </c>
      <c r="BE95" s="14" t="n">
        <v>12438136</v>
      </c>
      <c r="BF95" s="14" t="n">
        <v>6396855</v>
      </c>
      <c r="BG95" s="14" t="n">
        <v>328914</v>
      </c>
      <c r="BH95" s="14" t="n">
        <v>3849541</v>
      </c>
      <c r="BI95" s="14" t="n">
        <v>3952622</v>
      </c>
      <c r="BJ95" s="14" t="n">
        <v>4791164</v>
      </c>
      <c r="BK95" s="14" t="n">
        <v>1560630</v>
      </c>
      <c r="BL95" s="14" t="n">
        <v>775929</v>
      </c>
      <c r="BM95" s="14" t="n">
        <v>5919570</v>
      </c>
      <c r="BN95" s="14" t="n">
        <v>1051865</v>
      </c>
      <c r="BO95" s="14" t="n">
        <v>866733</v>
      </c>
      <c r="BP95" s="14" t="n">
        <v>132973</v>
      </c>
      <c r="BQ95" s="14" t="n">
        <v>2829666</v>
      </c>
      <c r="BR95" s="14" t="n">
        <v>2259068</v>
      </c>
      <c r="BS95" s="14" t="n">
        <v>1240981</v>
      </c>
      <c r="BT95" s="14" t="n">
        <v>611286</v>
      </c>
      <c r="BU95" s="14" t="n">
        <v>1108665</v>
      </c>
      <c r="BV95" s="14" t="n">
        <v>1925213</v>
      </c>
      <c r="BW95" s="14" t="n">
        <v>514921</v>
      </c>
      <c r="BX95" s="14" t="n">
        <v>56416</v>
      </c>
      <c r="BY95" s="14" t="n">
        <v>1907773</v>
      </c>
      <c r="BZ95" s="14" t="n">
        <v>67500</v>
      </c>
      <c r="CA95" s="14" t="n">
        <v>3166860</v>
      </c>
      <c r="CB95" s="14" t="n">
        <v>36751</v>
      </c>
      <c r="CC95" s="14" t="n">
        <v>753375</v>
      </c>
      <c r="CD95" s="14" t="n">
        <v>818585</v>
      </c>
      <c r="CE95" s="14" t="n">
        <v>166187</v>
      </c>
      <c r="CF95" s="14" t="n">
        <v>610703</v>
      </c>
      <c r="CG95" s="14" t="n">
        <v>3391086</v>
      </c>
      <c r="CH95" s="14" t="n">
        <v>1245560</v>
      </c>
      <c r="CI95" s="14" t="n">
        <v>0</v>
      </c>
      <c r="CJ95" s="16" t="n">
        <v>207865557</v>
      </c>
      <c r="CK95" s="33"/>
      <c r="CL95" s="33"/>
      <c r="CM95" s="33"/>
      <c r="CN95" s="34"/>
      <c r="CO95" s="33"/>
      <c r="CP95" s="33"/>
      <c r="CQ95" s="33"/>
      <c r="CR95" s="34"/>
    </row>
    <row r="96" s="35" customFormat="true" ht="19.5" hidden="false" customHeight="true" outlineLevel="0" collapsed="false">
      <c r="A96" s="12"/>
      <c r="B96" s="32" t="s">
        <v>180</v>
      </c>
      <c r="C96" s="18" t="n">
        <v>115831</v>
      </c>
      <c r="D96" s="18" t="n">
        <v>13474</v>
      </c>
      <c r="E96" s="18" t="n">
        <v>76816</v>
      </c>
      <c r="F96" s="18" t="n">
        <v>11842</v>
      </c>
      <c r="G96" s="18" t="n">
        <v>0</v>
      </c>
      <c r="H96" s="18" t="n">
        <v>0</v>
      </c>
      <c r="I96" s="18" t="n">
        <v>32</v>
      </c>
      <c r="J96" s="18" t="n">
        <v>4200</v>
      </c>
      <c r="K96" s="18" t="n">
        <v>326</v>
      </c>
      <c r="L96" s="18" t="n">
        <v>0</v>
      </c>
      <c r="M96" s="18" t="n">
        <v>9228</v>
      </c>
      <c r="N96" s="18" t="n">
        <v>1623</v>
      </c>
      <c r="O96" s="18" t="n">
        <v>2408</v>
      </c>
      <c r="P96" s="18" t="n">
        <v>67</v>
      </c>
      <c r="Q96" s="18" t="n">
        <v>398</v>
      </c>
      <c r="R96" s="18" t="n">
        <v>8012</v>
      </c>
      <c r="S96" s="18" t="n">
        <v>667</v>
      </c>
      <c r="T96" s="18" t="n">
        <v>858</v>
      </c>
      <c r="U96" s="18" t="n">
        <v>0</v>
      </c>
      <c r="V96" s="18" t="n">
        <v>0</v>
      </c>
      <c r="W96" s="18" t="n">
        <v>0</v>
      </c>
      <c r="X96" s="18" t="n">
        <v>536</v>
      </c>
      <c r="Y96" s="18" t="n">
        <v>850</v>
      </c>
      <c r="Z96" s="18" t="n">
        <v>651</v>
      </c>
      <c r="AA96" s="18" t="n">
        <v>15441</v>
      </c>
      <c r="AB96" s="18" t="n">
        <v>6144</v>
      </c>
      <c r="AC96" s="18" t="n">
        <v>2264</v>
      </c>
      <c r="AD96" s="18" t="n">
        <v>1246</v>
      </c>
      <c r="AE96" s="18" t="n">
        <v>4602</v>
      </c>
      <c r="AF96" s="18" t="n">
        <v>2381</v>
      </c>
      <c r="AG96" s="18" t="n">
        <v>3506</v>
      </c>
      <c r="AH96" s="18" t="n">
        <v>8416</v>
      </c>
      <c r="AI96" s="18" t="n">
        <v>5971</v>
      </c>
      <c r="AJ96" s="18" t="n">
        <v>13558</v>
      </c>
      <c r="AK96" s="18" t="n">
        <v>0</v>
      </c>
      <c r="AL96" s="18" t="n">
        <v>0</v>
      </c>
      <c r="AM96" s="18" t="n">
        <v>17414</v>
      </c>
      <c r="AN96" s="18" t="n">
        <v>3826</v>
      </c>
      <c r="AO96" s="18" t="n">
        <v>2022</v>
      </c>
      <c r="AP96" s="18" t="n">
        <v>3573</v>
      </c>
      <c r="AQ96" s="18" t="n">
        <v>17757</v>
      </c>
      <c r="AR96" s="18" t="n">
        <v>1708</v>
      </c>
      <c r="AS96" s="18" t="n">
        <v>3</v>
      </c>
      <c r="AT96" s="18" t="n">
        <v>202</v>
      </c>
      <c r="AU96" s="18" t="n">
        <v>42970</v>
      </c>
      <c r="AV96" s="18" t="n">
        <v>6829</v>
      </c>
      <c r="AW96" s="18" t="n">
        <v>14587</v>
      </c>
      <c r="AX96" s="18" t="n">
        <v>121480</v>
      </c>
      <c r="AY96" s="18" t="n">
        <v>4100</v>
      </c>
      <c r="AZ96" s="18" t="n">
        <v>17200</v>
      </c>
      <c r="BA96" s="18" t="n">
        <v>227</v>
      </c>
      <c r="BB96" s="18" t="n">
        <v>46848</v>
      </c>
      <c r="BC96" s="18" t="n">
        <v>13922</v>
      </c>
      <c r="BD96" s="18" t="n">
        <v>0</v>
      </c>
      <c r="BE96" s="18" t="n">
        <v>1314</v>
      </c>
      <c r="BF96" s="18" t="n">
        <v>0</v>
      </c>
      <c r="BG96" s="18" t="n">
        <v>0</v>
      </c>
      <c r="BH96" s="18" t="n">
        <v>1885</v>
      </c>
      <c r="BI96" s="18" t="n">
        <v>30846</v>
      </c>
      <c r="BJ96" s="18" t="n">
        <v>0</v>
      </c>
      <c r="BK96" s="18" t="n">
        <v>0</v>
      </c>
      <c r="BL96" s="18" t="n">
        <v>0</v>
      </c>
      <c r="BM96" s="18" t="n">
        <v>9749607</v>
      </c>
      <c r="BN96" s="18" t="n">
        <v>4331</v>
      </c>
      <c r="BO96" s="18" t="n">
        <v>7247</v>
      </c>
      <c r="BP96" s="18" t="n">
        <v>2873</v>
      </c>
      <c r="BQ96" s="18" t="n">
        <v>228</v>
      </c>
      <c r="BR96" s="18" t="n">
        <v>1806</v>
      </c>
      <c r="BS96" s="18" t="n">
        <v>1783</v>
      </c>
      <c r="BT96" s="18" t="n">
        <v>877</v>
      </c>
      <c r="BU96" s="18" t="n">
        <v>330</v>
      </c>
      <c r="BV96" s="18" t="n">
        <v>1538</v>
      </c>
      <c r="BW96" s="18" t="n">
        <v>0</v>
      </c>
      <c r="BX96" s="18" t="n">
        <v>0</v>
      </c>
      <c r="BY96" s="18" t="n">
        <v>0</v>
      </c>
      <c r="BZ96" s="18" t="n">
        <v>0</v>
      </c>
      <c r="CA96" s="18" t="n">
        <v>24</v>
      </c>
      <c r="CB96" s="18" t="n">
        <v>0</v>
      </c>
      <c r="CC96" s="18" t="n">
        <v>0</v>
      </c>
      <c r="CD96" s="18" t="n">
        <v>1326</v>
      </c>
      <c r="CE96" s="18" t="n">
        <v>2583</v>
      </c>
      <c r="CF96" s="18" t="n">
        <v>5013</v>
      </c>
      <c r="CG96" s="18" t="n">
        <v>5432</v>
      </c>
      <c r="CH96" s="18" t="n">
        <v>176</v>
      </c>
      <c r="CI96" s="18" t="n">
        <v>1103550</v>
      </c>
      <c r="CJ96" s="20" t="n">
        <v>11548785</v>
      </c>
      <c r="CK96" s="14"/>
      <c r="CL96" s="14"/>
      <c r="CM96" s="14"/>
      <c r="CN96" s="15"/>
      <c r="CO96" s="14"/>
      <c r="CP96" s="14"/>
      <c r="CQ96" s="14"/>
      <c r="CR96" s="15"/>
    </row>
    <row r="97" s="35" customFormat="true" ht="21.75" hidden="false" customHeight="true" outlineLevel="0" collapsed="false">
      <c r="A97" s="12"/>
      <c r="B97" s="32" t="s">
        <v>181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6" t="n">
        <v>0</v>
      </c>
      <c r="Y97" s="36" t="n">
        <v>318</v>
      </c>
      <c r="Z97" s="36" t="n">
        <v>0</v>
      </c>
      <c r="AA97" s="36" t="n">
        <v>2431</v>
      </c>
      <c r="AB97" s="36" t="n">
        <v>0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6" t="n">
        <v>0</v>
      </c>
      <c r="AK97" s="36" t="n">
        <v>0</v>
      </c>
      <c r="AL97" s="36" t="n">
        <v>0</v>
      </c>
      <c r="AM97" s="36" t="n">
        <v>0</v>
      </c>
      <c r="AN97" s="36" t="n">
        <v>0</v>
      </c>
      <c r="AO97" s="36" t="n">
        <v>0</v>
      </c>
      <c r="AP97" s="36" t="n">
        <v>0</v>
      </c>
      <c r="AQ97" s="36" t="n">
        <v>0</v>
      </c>
      <c r="AR97" s="36" t="n">
        <v>0</v>
      </c>
      <c r="AS97" s="36" t="n">
        <v>0</v>
      </c>
      <c r="AT97" s="36" t="n">
        <v>0</v>
      </c>
      <c r="AU97" s="36" t="n">
        <v>0</v>
      </c>
      <c r="AV97" s="36" t="n">
        <v>0</v>
      </c>
      <c r="AW97" s="36" t="n">
        <v>11157</v>
      </c>
      <c r="AX97" s="36" t="n">
        <v>0</v>
      </c>
      <c r="AY97" s="36" t="n">
        <v>0</v>
      </c>
      <c r="AZ97" s="36" t="n">
        <v>0</v>
      </c>
      <c r="BA97" s="36" t="n">
        <v>0</v>
      </c>
      <c r="BB97" s="36" t="n">
        <v>0</v>
      </c>
      <c r="BC97" s="36" t="n">
        <v>0</v>
      </c>
      <c r="BD97" s="36" t="n">
        <v>0</v>
      </c>
      <c r="BE97" s="36" t="n">
        <v>0</v>
      </c>
      <c r="BF97" s="36" t="n">
        <v>0</v>
      </c>
      <c r="BG97" s="36" t="n">
        <v>0</v>
      </c>
      <c r="BH97" s="36" t="n">
        <v>14318</v>
      </c>
      <c r="BI97" s="36" t="n">
        <v>0</v>
      </c>
      <c r="BJ97" s="36" t="n">
        <v>0</v>
      </c>
      <c r="BK97" s="36" t="n">
        <v>0</v>
      </c>
      <c r="BL97" s="36" t="n">
        <v>0</v>
      </c>
      <c r="BM97" s="36" t="n">
        <v>33037</v>
      </c>
      <c r="BN97" s="36" t="n">
        <v>0</v>
      </c>
      <c r="BO97" s="36" t="n">
        <v>0</v>
      </c>
      <c r="BP97" s="36" t="n">
        <v>88929</v>
      </c>
      <c r="BQ97" s="36" t="n">
        <v>88303</v>
      </c>
      <c r="BR97" s="36" t="n">
        <v>5883</v>
      </c>
      <c r="BS97" s="36" t="n">
        <v>0</v>
      </c>
      <c r="BT97" s="36" t="n">
        <v>0</v>
      </c>
      <c r="BU97" s="36" t="n">
        <v>0</v>
      </c>
      <c r="BV97" s="36" t="n">
        <v>17783</v>
      </c>
      <c r="BW97" s="36" t="n">
        <v>10567262</v>
      </c>
      <c r="BX97" s="36" t="n">
        <v>5392087</v>
      </c>
      <c r="BY97" s="36" t="n">
        <v>0</v>
      </c>
      <c r="BZ97" s="36" t="n">
        <v>5881006</v>
      </c>
      <c r="CA97" s="36" t="n">
        <v>0</v>
      </c>
      <c r="CB97" s="36" t="n">
        <v>1359001</v>
      </c>
      <c r="CC97" s="36" t="n">
        <v>0</v>
      </c>
      <c r="CD97" s="36" t="n">
        <v>103874</v>
      </c>
      <c r="CE97" s="36" t="n">
        <v>525466</v>
      </c>
      <c r="CF97" s="36" t="n">
        <v>172197</v>
      </c>
      <c r="CG97" s="36" t="n">
        <v>725905</v>
      </c>
      <c r="CH97" s="36" t="n">
        <v>0</v>
      </c>
      <c r="CI97" s="36" t="n">
        <v>0</v>
      </c>
      <c r="CJ97" s="37" t="n">
        <v>24988957</v>
      </c>
      <c r="CK97" s="33"/>
      <c r="CL97" s="33"/>
      <c r="CM97" s="33"/>
      <c r="CN97" s="34"/>
      <c r="CO97" s="33"/>
      <c r="CP97" s="33"/>
      <c r="CQ97" s="33"/>
      <c r="CR97" s="34"/>
    </row>
  </sheetData>
  <mergeCells count="10">
    <mergeCell ref="A5:B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</mergeCells>
  <conditionalFormatting sqref="CS7:CT9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07:26Z</dcterms:created>
  <dc:creator>IEA</dc:creator>
  <dc:description/>
  <dc:language>en-US</dc:language>
  <cp:lastModifiedBy>Administrador</cp:lastModifiedBy>
  <cp:lastPrinted>2008-12-22T16:58:51Z</cp:lastPrinted>
  <dcterms:modified xsi:type="dcterms:W3CDTF">2009-06-25T12:38:44Z</dcterms:modified>
  <cp:revision>0</cp:revision>
  <dc:subject/>
  <dc:title/>
</cp:coreProperties>
</file>