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1:</t>
  </si>
  <si>
    <t xml:space="preserve">Cultivos de hortalizas y frutas, flores</t>
  </si>
  <si>
    <t xml:space="preserve">CNAE09</t>
  </si>
  <si>
    <t xml:space="preserve">01.13 p - 01.19 p - 01.22 - 01.23 - 01.24 - 01.25 - 01.26 p - 01.27 - 01.28 - 01.29 - 01.3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Hortalizas, frutas y flore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químicos básicos y de pesticidas y otros productos agroquímicos</t>
  </si>
  <si>
    <t xml:space="preserve">Captación, depuración y distribución de agua</t>
  </si>
  <si>
    <t xml:space="preserve">Servicios financieros, excepto seguros y fondos de pensiones</t>
  </si>
  <si>
    <t xml:space="preserve">Productos metálicos, excepto maquinaria y equipo </t>
  </si>
  <si>
    <t xml:space="preserve">RATIOS (%)</t>
  </si>
  <si>
    <t xml:space="preserve">Coquerías y productos del refino de petróleo</t>
  </si>
  <si>
    <t xml:space="preserve">Construcciones y trabajos de construcción</t>
  </si>
  <si>
    <t xml:space="preserve">VAB / Producción</t>
  </si>
  <si>
    <t xml:space="preserve">Otros productos de cultivo y servicios agrarios</t>
  </si>
  <si>
    <t xml:space="preserve">RA / VAB</t>
  </si>
  <si>
    <t xml:space="preserve">Producción, transporte y distribución de energía eléctrica</t>
  </si>
  <si>
    <t xml:space="preserve">EBE / VAB</t>
  </si>
  <si>
    <t xml:space="preserve">Almacenamiento y actividades anexas al transporte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4598559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935758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3662801</v>
      </c>
      <c r="F15" s="3"/>
      <c r="G15" s="9" t="n">
        <v>1</v>
      </c>
      <c r="H15" s="10" t="s">
        <v>15</v>
      </c>
      <c r="I15" s="10"/>
      <c r="J15" s="6" t="n">
        <v>4335379</v>
      </c>
      <c r="K15" s="11" t="n">
        <v>0.942769028297778</v>
      </c>
      <c r="L15" s="12" t="n">
        <v>0.942769028297778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48834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456736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377709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79027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3254899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72782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53036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19746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1</v>
      </c>
      <c r="H28" s="10" t="s">
        <v>15</v>
      </c>
      <c r="I28" s="10"/>
      <c r="J28" s="6" t="n">
        <v>255896</v>
      </c>
      <c r="K28" s="11" t="n">
        <v>0.273463865657574</v>
      </c>
      <c r="L28" s="12" t="n">
        <v>0.273463865657574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137372.6</v>
      </c>
      <c r="F29" s="3"/>
      <c r="G29" s="9" t="n">
        <v>24</v>
      </c>
      <c r="H29" s="13" t="s">
        <v>28</v>
      </c>
      <c r="I29" s="13"/>
      <c r="J29" s="6" t="n">
        <v>202893</v>
      </c>
      <c r="K29" s="11" t="n">
        <v>0.216822084342319</v>
      </c>
      <c r="L29" s="12" t="n">
        <v>0.490285949999893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89507.1</v>
      </c>
      <c r="F30" s="3"/>
      <c r="G30" s="9" t="n">
        <v>44</v>
      </c>
      <c r="H30" s="13" t="s">
        <v>29</v>
      </c>
      <c r="I30" s="13"/>
      <c r="J30" s="6" t="n">
        <v>65557</v>
      </c>
      <c r="K30" s="11" t="n">
        <v>0.0700576431085815</v>
      </c>
      <c r="L30" s="12" t="n">
        <v>0.560343593108475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47865.5</v>
      </c>
      <c r="F31" s="3"/>
      <c r="G31" s="9" t="n">
        <v>60</v>
      </c>
      <c r="H31" s="13" t="s">
        <v>30</v>
      </c>
      <c r="I31" s="13"/>
      <c r="J31" s="6" t="n">
        <v>56644</v>
      </c>
      <c r="K31" s="11" t="n">
        <v>0.0605327445771236</v>
      </c>
      <c r="L31" s="12" t="n">
        <v>0.620876337685598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32</v>
      </c>
      <c r="H32" s="13" t="s">
        <v>31</v>
      </c>
      <c r="I32" s="13"/>
      <c r="J32" s="6" t="n">
        <v>56064</v>
      </c>
      <c r="K32" s="11" t="n">
        <v>0.0599129262052796</v>
      </c>
      <c r="L32" s="12" t="n">
        <v>0.680789263890878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23</v>
      </c>
      <c r="H33" s="13" t="s">
        <v>33</v>
      </c>
      <c r="I33" s="13"/>
      <c r="J33" s="6" t="n">
        <v>47031</v>
      </c>
      <c r="K33" s="11" t="n">
        <v>0.0502597893899919</v>
      </c>
      <c r="L33" s="12" t="n">
        <v>0.7310490532808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46</v>
      </c>
      <c r="H34" s="13" t="s">
        <v>34</v>
      </c>
      <c r="I34" s="13"/>
      <c r="J34" s="6" t="n">
        <v>30930</v>
      </c>
      <c r="K34" s="11" t="n">
        <v>0.0330534176571293</v>
      </c>
      <c r="L34" s="12" t="n">
        <v>0.764102470937999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796510602560498</v>
      </c>
      <c r="F35" s="3"/>
      <c r="G35" s="9" t="n">
        <v>3</v>
      </c>
      <c r="H35" s="13" t="s">
        <v>36</v>
      </c>
      <c r="I35" s="13"/>
      <c r="J35" s="6" t="n">
        <v>29218</v>
      </c>
      <c r="K35" s="11" t="n">
        <v>0.0312238848078242</v>
      </c>
      <c r="L35" s="12" t="n">
        <v>0.795326355745823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124695827046023</v>
      </c>
      <c r="F36" s="3"/>
      <c r="G36" s="9" t="n">
        <v>42</v>
      </c>
      <c r="H36" s="13" t="s">
        <v>38</v>
      </c>
      <c r="I36" s="13"/>
      <c r="J36" s="6" t="n">
        <v>25750</v>
      </c>
      <c r="K36" s="11" t="n">
        <v>0.0275177984051432</v>
      </c>
      <c r="L36" s="12" t="n">
        <v>0.822844154150967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888636592596759</v>
      </c>
      <c r="F37" s="3"/>
      <c r="G37" s="9" t="n">
        <v>52</v>
      </c>
      <c r="H37" s="13" t="s">
        <v>40</v>
      </c>
      <c r="I37" s="13"/>
      <c r="J37" s="6" t="n">
        <v>22295</v>
      </c>
      <c r="K37" s="11" t="n">
        <v>0.0238256044832104</v>
      </c>
      <c r="L37" s="12" t="n">
        <v>0.846669758634177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17302555524416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728696655766536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26.663257447263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63182.641312412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5.10279072833328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8611.81084546346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41Z</dcterms:created>
  <dc:creator>IECA</dc:creator>
  <dc:description/>
  <dc:language>en-US</dc:language>
  <cp:lastModifiedBy>IECA</cp:lastModifiedBy>
  <dcterms:modified xsi:type="dcterms:W3CDTF">2013-03-04T07:52:41Z</dcterms:modified>
  <cp:revision>0</cp:revision>
  <dc:subject/>
  <dc:title/>
</cp:coreProperties>
</file>