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Marco Input-Output de Andalucía 2008</t>
  </si>
  <si>
    <t xml:space="preserve">Rama 13:</t>
  </si>
  <si>
    <t xml:space="preserve">Fabricación de productos de molinería, de panadería y de pastas alimenticias</t>
  </si>
  <si>
    <t xml:space="preserve">CNAE09</t>
  </si>
  <si>
    <t xml:space="preserve">106 - 107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Otros productos de cultivo y servicios agrarios</t>
  </si>
  <si>
    <t xml:space="preserve">Otros productos alimenticios. Tabaco</t>
  </si>
  <si>
    <t xml:space="preserve">Productos de caucho y plástico</t>
  </si>
  <si>
    <t xml:space="preserve">Servicio de transporte terrestre y por tuberías</t>
  </si>
  <si>
    <t xml:space="preserve">RATIOS (%)</t>
  </si>
  <si>
    <t xml:space="preserve">Producción, transporte y distribución de energía eléctrica</t>
  </si>
  <si>
    <t xml:space="preserve">Productos lácteos</t>
  </si>
  <si>
    <t xml:space="preserve">VAB / Producción</t>
  </si>
  <si>
    <t xml:space="preserve">Coquerías y productos del refino de petróleo</t>
  </si>
  <si>
    <t xml:space="preserve">RA / VAB</t>
  </si>
  <si>
    <t xml:space="preserve">Grasas y aceites</t>
  </si>
  <si>
    <t xml:space="preserve">EBE / VAB</t>
  </si>
  <si>
    <t xml:space="preserve">Almacenamiento y actividades anexas al transporte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2013181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1440189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572992</v>
      </c>
      <c r="F15" s="3"/>
      <c r="G15" s="9" t="n">
        <v>16</v>
      </c>
      <c r="H15" s="10" t="s">
        <v>2</v>
      </c>
      <c r="I15" s="10"/>
      <c r="J15" s="6" t="n">
        <v>1879869</v>
      </c>
      <c r="K15" s="11" t="n">
        <v>0.93378042014106</v>
      </c>
      <c r="L15" s="12" t="n">
        <v>0.93378042014106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2769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336532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26634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70190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239229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1986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16270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3590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3</v>
      </c>
      <c r="H28" s="10" t="s">
        <v>27</v>
      </c>
      <c r="I28" s="10"/>
      <c r="J28" s="6" t="n">
        <v>523613</v>
      </c>
      <c r="K28" s="11" t="n">
        <v>0.363572420008763</v>
      </c>
      <c r="L28" s="12" t="n">
        <v>0.363572420008763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35568</v>
      </c>
      <c r="F29" s="3"/>
      <c r="G29" s="9" t="n">
        <v>16</v>
      </c>
      <c r="H29" s="13" t="s">
        <v>2</v>
      </c>
      <c r="I29" s="13"/>
      <c r="J29" s="6" t="n">
        <v>273730</v>
      </c>
      <c r="K29" s="11" t="n">
        <v>0.190065331702992</v>
      </c>
      <c r="L29" s="12" t="n">
        <v>0.553637751711754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29618.5</v>
      </c>
      <c r="F30" s="3"/>
      <c r="G30" s="9" t="n">
        <v>17</v>
      </c>
      <c r="H30" s="13" t="s">
        <v>28</v>
      </c>
      <c r="I30" s="13"/>
      <c r="J30" s="6" t="n">
        <v>97622</v>
      </c>
      <c r="K30" s="11" t="n">
        <v>0.0677841588847019</v>
      </c>
      <c r="L30" s="12" t="n">
        <v>0.621421910596456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5949.5</v>
      </c>
      <c r="F31" s="3"/>
      <c r="G31" s="9" t="n">
        <v>27</v>
      </c>
      <c r="H31" s="13" t="s">
        <v>29</v>
      </c>
      <c r="I31" s="13"/>
      <c r="J31" s="6" t="n">
        <v>78058</v>
      </c>
      <c r="K31" s="11" t="n">
        <v>0.0541998307166629</v>
      </c>
      <c r="L31" s="12" t="n">
        <v>0.675621741313119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0</v>
      </c>
      <c r="H32" s="13" t="s">
        <v>30</v>
      </c>
      <c r="I32" s="13"/>
      <c r="J32" s="6" t="n">
        <v>66429</v>
      </c>
      <c r="K32" s="11" t="n">
        <v>0.0461251960680161</v>
      </c>
      <c r="L32" s="12" t="n">
        <v>0.721746937381135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42</v>
      </c>
      <c r="H33" s="13" t="s">
        <v>32</v>
      </c>
      <c r="I33" s="13"/>
      <c r="J33" s="6" t="n">
        <v>38129</v>
      </c>
      <c r="K33" s="11" t="n">
        <v>0.0264749973788163</v>
      </c>
      <c r="L33" s="12" t="n">
        <v>0.748221934759952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15</v>
      </c>
      <c r="H34" s="13" t="s">
        <v>33</v>
      </c>
      <c r="I34" s="13"/>
      <c r="J34" s="6" t="n">
        <v>37828</v>
      </c>
      <c r="K34" s="11" t="n">
        <v>0.026265997032334</v>
      </c>
      <c r="L34" s="12" t="n">
        <v>0.774487931792286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284620210502682</v>
      </c>
      <c r="F35" s="3"/>
      <c r="G35" s="9" t="n">
        <v>23</v>
      </c>
      <c r="H35" s="13" t="s">
        <v>35</v>
      </c>
      <c r="I35" s="13"/>
      <c r="J35" s="6" t="n">
        <v>32384</v>
      </c>
      <c r="K35" s="11" t="n">
        <v>0.0224859376095776</v>
      </c>
      <c r="L35" s="12" t="n">
        <v>0.796973869401863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587324081313526</v>
      </c>
      <c r="F36" s="3"/>
      <c r="G36" s="9" t="n">
        <v>14</v>
      </c>
      <c r="H36" s="13" t="s">
        <v>37</v>
      </c>
      <c r="I36" s="13"/>
      <c r="J36" s="6" t="n">
        <v>25107</v>
      </c>
      <c r="K36" s="11" t="n">
        <v>0.017433128568542</v>
      </c>
      <c r="L36" s="12" t="n">
        <v>0.814406997970405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417508446889311</v>
      </c>
      <c r="F37" s="3"/>
      <c r="G37" s="9" t="n">
        <v>52</v>
      </c>
      <c r="H37" s="13" t="s">
        <v>39</v>
      </c>
      <c r="I37" s="13"/>
      <c r="J37" s="6" t="n">
        <v>22062</v>
      </c>
      <c r="K37" s="11" t="n">
        <v>0.015318822737849</v>
      </c>
      <c r="L37" s="12" t="n">
        <v>0.829725820708254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0856857594523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81923464249748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16.1097615834458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101368.63041289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1.36222293499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20684.2040565458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33Z</dcterms:created>
  <dc:creator>IECA</dc:creator>
  <dc:description/>
  <dc:language>en-US</dc:language>
  <cp:lastModifiedBy>IECA</cp:lastModifiedBy>
  <dcterms:modified xsi:type="dcterms:W3CDTF">2013-03-04T07:52:33Z</dcterms:modified>
  <cp:revision>0</cp:revision>
  <dc:subject/>
  <dc:title/>
</cp:coreProperties>
</file>