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Marco Input-Output de Andalucía 2008</t>
  </si>
  <si>
    <t xml:space="preserve">Rama 31:</t>
  </si>
  <si>
    <t xml:space="preserve">Fabricación de material y equipo eléctric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Material y equipo eléctrico</t>
  </si>
  <si>
    <t xml:space="preserve">Otros impuestos netos sobre la producción</t>
  </si>
  <si>
    <t xml:space="preserve">Reparación e instalación de maquinaria y equipo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Hierro, acero y ferroaleaciones</t>
  </si>
  <si>
    <t xml:space="preserve">Productos de caucho y plástico</t>
  </si>
  <si>
    <t xml:space="preserve">Productos metálicos, excepto maquinaria y equipo </t>
  </si>
  <si>
    <t xml:space="preserve">RATIOS (%)</t>
  </si>
  <si>
    <t xml:space="preserve">Productos informáticos, electrónicos y ópticos</t>
  </si>
  <si>
    <t xml:space="preserve">Vidrio y piedra</t>
  </si>
  <si>
    <t xml:space="preserve">VAB / Producción</t>
  </si>
  <si>
    <t xml:space="preserve">Productos químicos básicos y de pesticidas y otros productos agroquímicos</t>
  </si>
  <si>
    <t xml:space="preserve">RA / VAB</t>
  </si>
  <si>
    <t xml:space="preserve">Almacenamiento y actividades anexas al transporte</t>
  </si>
  <si>
    <t xml:space="preserve">EBE / VAB</t>
  </si>
  <si>
    <t xml:space="preserve">Servicio de transporte terrestre y por tubería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879095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62722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51874</v>
      </c>
      <c r="F15" s="3"/>
      <c r="G15" s="9" t="n">
        <v>34</v>
      </c>
      <c r="H15" s="10" t="s">
        <v>14</v>
      </c>
      <c r="I15" s="10"/>
      <c r="J15" s="6" t="n">
        <v>726397</v>
      </c>
      <c r="K15" s="11" t="n">
        <v>0.826300911733089</v>
      </c>
      <c r="L15" s="12" t="n">
        <v>0.826300911733089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1885</v>
      </c>
      <c r="F16" s="3"/>
      <c r="G16" s="9" t="n">
        <v>41</v>
      </c>
      <c r="H16" s="13" t="s">
        <v>16</v>
      </c>
      <c r="I16" s="13"/>
      <c r="J16" s="6" t="n">
        <v>97764</v>
      </c>
      <c r="K16" s="11" t="n">
        <v>0.111209823739186</v>
      </c>
      <c r="L16" s="12" t="n">
        <v>0.937510735472276</v>
      </c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180344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140621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3972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7341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534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5256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93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34</v>
      </c>
      <c r="H28" s="10" t="s">
        <v>14</v>
      </c>
      <c r="I28" s="10"/>
      <c r="J28" s="6" t="n">
        <v>147612</v>
      </c>
      <c r="K28" s="11" t="n">
        <v>0.235342885522009</v>
      </c>
      <c r="L28" s="12" t="n">
        <v>0.235342885522009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9009.1</v>
      </c>
      <c r="F29" s="3"/>
      <c r="G29" s="9" t="n">
        <v>31</v>
      </c>
      <c r="H29" s="13" t="s">
        <v>28</v>
      </c>
      <c r="I29" s="13"/>
      <c r="J29" s="6" t="n">
        <v>139395</v>
      </c>
      <c r="K29" s="11" t="n">
        <v>0.222242239976021</v>
      </c>
      <c r="L29" s="12" t="n">
        <v>0.45758512549803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8820.8</v>
      </c>
      <c r="F30" s="3"/>
      <c r="G30" s="9" t="n">
        <v>27</v>
      </c>
      <c r="H30" s="13" t="s">
        <v>29</v>
      </c>
      <c r="I30" s="13"/>
      <c r="J30" s="6" t="n">
        <v>90315</v>
      </c>
      <c r="K30" s="11" t="n">
        <v>0.143992308930983</v>
      </c>
      <c r="L30" s="12" t="n">
        <v>0.601577434429013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188.3</v>
      </c>
      <c r="F31" s="3"/>
      <c r="G31" s="9" t="n">
        <v>32</v>
      </c>
      <c r="H31" s="13" t="s">
        <v>30</v>
      </c>
      <c r="I31" s="13"/>
      <c r="J31" s="6" t="n">
        <v>32016</v>
      </c>
      <c r="K31" s="11" t="n">
        <v>0.0510442092978392</v>
      </c>
      <c r="L31" s="12" t="n">
        <v>0.65262164372685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1</v>
      </c>
      <c r="H32" s="13" t="s">
        <v>16</v>
      </c>
      <c r="I32" s="13"/>
      <c r="J32" s="6" t="n">
        <v>27296</v>
      </c>
      <c r="K32" s="11" t="n">
        <v>0.0435189510555291</v>
      </c>
      <c r="L32" s="12" t="n">
        <v>0.696140594782381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33</v>
      </c>
      <c r="H33" s="13" t="s">
        <v>32</v>
      </c>
      <c r="I33" s="13"/>
      <c r="J33" s="6" t="n">
        <v>24424</v>
      </c>
      <c r="K33" s="11" t="n">
        <v>0.0389400227352082</v>
      </c>
      <c r="L33" s="12" t="n">
        <v>0.735080617517589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30</v>
      </c>
      <c r="H34" s="13" t="s">
        <v>33</v>
      </c>
      <c r="I34" s="13"/>
      <c r="J34" s="6" t="n">
        <v>17593</v>
      </c>
      <c r="K34" s="11" t="n">
        <v>0.0280491246307123</v>
      </c>
      <c r="L34" s="12" t="n">
        <v>0.763129742148302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28651510928853</v>
      </c>
      <c r="F35" s="3"/>
      <c r="G35" s="9" t="n">
        <v>24</v>
      </c>
      <c r="H35" s="13" t="s">
        <v>35</v>
      </c>
      <c r="I35" s="13"/>
      <c r="J35" s="6" t="n">
        <v>14153</v>
      </c>
      <c r="K35" s="11" t="n">
        <v>0.0225646143863168</v>
      </c>
      <c r="L35" s="12" t="n">
        <v>0.785694356534618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716008798049819</v>
      </c>
      <c r="F36" s="3"/>
      <c r="G36" s="9" t="n">
        <v>52</v>
      </c>
      <c r="H36" s="13" t="s">
        <v>37</v>
      </c>
      <c r="I36" s="13"/>
      <c r="J36" s="6" t="n">
        <v>11801</v>
      </c>
      <c r="K36" s="11" t="n">
        <v>0.0188147399401487</v>
      </c>
      <c r="L36" s="12" t="n">
        <v>0.804509096474767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29147510263068</v>
      </c>
      <c r="F37" s="3"/>
      <c r="G37" s="9" t="n">
        <v>50</v>
      </c>
      <c r="H37" s="13" t="s">
        <v>39</v>
      </c>
      <c r="I37" s="13"/>
      <c r="J37" s="6" t="n">
        <v>11583</v>
      </c>
      <c r="K37" s="11" t="n">
        <v>0.0184671750467539</v>
      </c>
      <c r="L37" s="12" t="n">
        <v>0.822976271521521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20262387437342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8261357263039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27.9577316269106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164347.5415965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20.445311082895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34312.0243531202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4Z</dcterms:created>
  <dc:creator>IECA</dc:creator>
  <dc:description/>
  <dc:language>en-US</dc:language>
  <cp:lastModifiedBy>IECA</cp:lastModifiedBy>
  <dcterms:modified xsi:type="dcterms:W3CDTF">2013-03-04T07:52:24Z</dcterms:modified>
  <cp:revision>0</cp:revision>
  <dc:subject/>
  <dc:title/>
</cp:coreProperties>
</file>