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Marco Input-Output de Andalucía 2008</t>
  </si>
  <si>
    <t xml:space="preserve">Rama 43:</t>
  </si>
  <si>
    <t xml:space="preserve">Construcción</t>
  </si>
  <si>
    <t xml:space="preserve">CNAE09</t>
  </si>
  <si>
    <t xml:space="preserve">41 a 43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Construcciones y trabajos de construcción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metálicos, excepto maquinaria y equipo </t>
  </si>
  <si>
    <t xml:space="preserve">Cemento, cal, yeso y sus derivados</t>
  </si>
  <si>
    <t xml:space="preserve">Material y equipo eléctrico</t>
  </si>
  <si>
    <t xml:space="preserve">Productos cerámicos, azulejos, ladrillos y otras tierras cocidas para la construcción</t>
  </si>
  <si>
    <t xml:space="preserve">RATIOS (%)</t>
  </si>
  <si>
    <t xml:space="preserve">Hierro, acero y ferroaleaciones</t>
  </si>
  <si>
    <t xml:space="preserve">Vidrio y piedra</t>
  </si>
  <si>
    <t xml:space="preserve">VAB / Producción</t>
  </si>
  <si>
    <t xml:space="preserve">Servicios jurídicos y de contabilidad y de gestión empresarial</t>
  </si>
  <si>
    <t xml:space="preserve">RA / VAB</t>
  </si>
  <si>
    <t xml:space="preserve">Servicios financieros, excepto seguros y fondos de pensiones</t>
  </si>
  <si>
    <t xml:space="preserve">EBE / VAB</t>
  </si>
  <si>
    <t xml:space="preserve">Minerales no metálicos ni energético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56004214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34456067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21548147</v>
      </c>
      <c r="F15" s="3"/>
      <c r="G15" s="9" t="n">
        <v>46</v>
      </c>
      <c r="H15" s="10" t="s">
        <v>15</v>
      </c>
      <c r="I15" s="10"/>
      <c r="J15" s="6" t="n">
        <v>55267382</v>
      </c>
      <c r="K15" s="11" t="n">
        <v>0.986843275757785</v>
      </c>
      <c r="L15" s="12" t="n">
        <v>0.986843275757785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84072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0222762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8203311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2019451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11241313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426701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378927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47774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 t="n">
        <v>46</v>
      </c>
      <c r="H28" s="10" t="s">
        <v>15</v>
      </c>
      <c r="I28" s="10"/>
      <c r="J28" s="6" t="n">
        <v>16318625</v>
      </c>
      <c r="K28" s="11" t="n">
        <v>0.473606723599649</v>
      </c>
      <c r="L28" s="12" t="n">
        <v>0.473606723599649</v>
      </c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748258.3</v>
      </c>
      <c r="F29" s="3"/>
      <c r="G29" s="9" t="n">
        <v>32</v>
      </c>
      <c r="H29" s="13" t="s">
        <v>28</v>
      </c>
      <c r="I29" s="13"/>
      <c r="J29" s="6" t="n">
        <v>2417203</v>
      </c>
      <c r="K29" s="11" t="n">
        <v>0.070153189567457</v>
      </c>
      <c r="L29" s="12" t="n">
        <v>0.543759913167106</v>
      </c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664065.9</v>
      </c>
      <c r="F30" s="3"/>
      <c r="G30" s="9" t="n">
        <v>28</v>
      </c>
      <c r="H30" s="13" t="s">
        <v>29</v>
      </c>
      <c r="I30" s="13"/>
      <c r="J30" s="6" t="n">
        <v>2357893</v>
      </c>
      <c r="K30" s="11" t="n">
        <v>0.0684318671658028</v>
      </c>
      <c r="L30" s="12" t="n">
        <v>0.612191780332909</v>
      </c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84192.4</v>
      </c>
      <c r="F31" s="3"/>
      <c r="G31" s="9" t="n">
        <v>34</v>
      </c>
      <c r="H31" s="13" t="s">
        <v>30</v>
      </c>
      <c r="I31" s="13"/>
      <c r="J31" s="6" t="n">
        <v>1184149</v>
      </c>
      <c r="K31" s="11" t="n">
        <v>0.0343669229572835</v>
      </c>
      <c r="L31" s="12" t="n">
        <v>0.646558703290193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29</v>
      </c>
      <c r="H32" s="13" t="s">
        <v>31</v>
      </c>
      <c r="I32" s="13"/>
      <c r="J32" s="6" t="n">
        <v>1040332</v>
      </c>
      <c r="K32" s="11" t="n">
        <v>0.0301929991023061</v>
      </c>
      <c r="L32" s="12" t="n">
        <v>0.676751702392499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31</v>
      </c>
      <c r="H33" s="13" t="s">
        <v>33</v>
      </c>
      <c r="I33" s="13"/>
      <c r="J33" s="6" t="n">
        <v>941872</v>
      </c>
      <c r="K33" s="11" t="n">
        <v>0.0273354471942488</v>
      </c>
      <c r="L33" s="12" t="n">
        <v>0.704087149586748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30</v>
      </c>
      <c r="H34" s="13" t="s">
        <v>34</v>
      </c>
      <c r="I34" s="13"/>
      <c r="J34" s="6" t="n">
        <v>773573</v>
      </c>
      <c r="K34" s="11" t="n">
        <v>0.0224509953501077</v>
      </c>
      <c r="L34" s="12" t="n">
        <v>0.726538144936855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384759386141907</v>
      </c>
      <c r="F35" s="3"/>
      <c r="G35" s="9" t="n">
        <v>64</v>
      </c>
      <c r="H35" s="13" t="s">
        <v>36</v>
      </c>
      <c r="I35" s="13"/>
      <c r="J35" s="6" t="n">
        <v>747398</v>
      </c>
      <c r="K35" s="11" t="n">
        <v>0.0216913323276275</v>
      </c>
      <c r="L35" s="12" t="n">
        <v>0.748229477264483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474414899805538</v>
      </c>
      <c r="F36" s="3"/>
      <c r="G36" s="9" t="n">
        <v>60</v>
      </c>
      <c r="H36" s="13" t="s">
        <v>38</v>
      </c>
      <c r="I36" s="13"/>
      <c r="J36" s="6" t="n">
        <v>688956</v>
      </c>
      <c r="K36" s="11" t="n">
        <v>0.0199952014256299</v>
      </c>
      <c r="L36" s="12" t="n">
        <v>0.768224678690113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521683511811944</v>
      </c>
      <c r="F37" s="3"/>
      <c r="G37" s="9" t="n">
        <v>9</v>
      </c>
      <c r="H37" s="13" t="s">
        <v>40</v>
      </c>
      <c r="I37" s="13"/>
      <c r="J37" s="6" t="n">
        <v>641425</v>
      </c>
      <c r="K37" s="11" t="n">
        <v>0.018615734639708</v>
      </c>
      <c r="L37" s="12" t="n">
        <v>0.786840413329821</v>
      </c>
      <c r="M37" s="3"/>
      <c r="N37" s="3"/>
    </row>
    <row r="38" customFormat="false" ht="12.75" hidden="false" customHeight="true" outlineLevel="0" collapsed="false">
      <c r="A38" s="3" t="s">
        <v>41</v>
      </c>
      <c r="B38" s="3"/>
      <c r="C38" s="3"/>
      <c r="D38" s="3"/>
      <c r="E38" s="11" t="n">
        <v>0.19754455791888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2</v>
      </c>
      <c r="B39" s="3"/>
      <c r="C39" s="3"/>
      <c r="D39" s="3"/>
      <c r="E39" s="11" t="n">
        <v>0.8880386968861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3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4</v>
      </c>
      <c r="B43" s="3"/>
      <c r="C43" s="3"/>
      <c r="D43" s="3"/>
      <c r="E43" s="14" t="n">
        <f aca="false">+E15/E29</f>
        <v>28.797738695314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5</v>
      </c>
      <c r="B44" s="3"/>
      <c r="C44" s="3"/>
      <c r="D44" s="3"/>
      <c r="E44" s="15" t="n">
        <v>131249.315094176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6</v>
      </c>
      <c r="B45" s="3"/>
      <c r="C45" s="3"/>
      <c r="D45" s="3"/>
      <c r="E45" s="14" t="n">
        <f aca="false">+E17/E30</f>
        <v>15.3941980758235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7</v>
      </c>
      <c r="B46" s="16"/>
      <c r="C46" s="16"/>
      <c r="D46" s="16"/>
      <c r="E46" s="17" t="n">
        <v>26978.18313289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8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8Z</dcterms:created>
  <dc:creator>IECA</dc:creator>
  <dc:description/>
  <dc:language>en-US</dc:language>
  <cp:lastModifiedBy>IECA</cp:lastModifiedBy>
  <dcterms:modified xsi:type="dcterms:W3CDTF">2013-03-04T07:52:18Z</dcterms:modified>
  <cp:revision>0</cp:revision>
  <dc:subject/>
  <dc:title/>
</cp:coreProperties>
</file>