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Marco Input-Output de Andalucía 2008</t>
  </si>
  <si>
    <t xml:space="preserve">Rama 50:</t>
  </si>
  <si>
    <t xml:space="preserve">Actividades postales y de correo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Servicio de transporte terrestre y por tuberías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Almacenamiento y actividades anexas al transporte</t>
  </si>
  <si>
    <t xml:space="preserve">Servicios de Telecomunicaciones</t>
  </si>
  <si>
    <t xml:space="preserve">Coquerías y productos del refino de petróleo</t>
  </si>
  <si>
    <t xml:space="preserve">RATIOS (%)</t>
  </si>
  <si>
    <t xml:space="preserve">Servicios administrativos de oficina y otras actividades auxiliares a las empresas</t>
  </si>
  <si>
    <t xml:space="preserve">Servicios inmobiliarios</t>
  </si>
  <si>
    <t xml:space="preserve">VAB / Producción</t>
  </si>
  <si>
    <t xml:space="preserve">Reparación e instalación de maquinaria y equipo</t>
  </si>
  <si>
    <t xml:space="preserve">RA / VAB</t>
  </si>
  <si>
    <t xml:space="preserve">Producción, transporte y distribución de energía eléctrica</t>
  </si>
  <si>
    <t xml:space="preserve">EBE / VAB</t>
  </si>
  <si>
    <t xml:space="preserve">Servicios financieros, excepto seguros y fondos de pensione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5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68976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221538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47438</v>
      </c>
      <c r="F15" s="3"/>
      <c r="G15" s="9" t="n">
        <v>53</v>
      </c>
      <c r="H15" s="10" t="s">
        <v>2</v>
      </c>
      <c r="I15" s="10"/>
      <c r="J15" s="6" t="n">
        <v>441490</v>
      </c>
      <c r="K15" s="11" t="n">
        <v>0.941391457132135</v>
      </c>
      <c r="L15" s="12" t="n">
        <v>0.941391457132135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-1059</v>
      </c>
      <c r="F16" s="3"/>
      <c r="G16" s="9" t="n">
        <v>50</v>
      </c>
      <c r="H16" s="13" t="s">
        <v>15</v>
      </c>
      <c r="I16" s="13"/>
      <c r="J16" s="6" t="n">
        <v>7294</v>
      </c>
      <c r="K16" s="11" t="n">
        <v>0.0155530346968715</v>
      </c>
      <c r="L16" s="12" t="n">
        <v>0.956944491829006</v>
      </c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272060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225901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6159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-2356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14482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13184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298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53</v>
      </c>
      <c r="H28" s="10" t="s">
        <v>2</v>
      </c>
      <c r="I28" s="10"/>
      <c r="J28" s="6" t="n">
        <v>63613</v>
      </c>
      <c r="K28" s="11" t="n">
        <v>0.287142612102664</v>
      </c>
      <c r="L28" s="12" t="n">
        <v>0.287142612102664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22540</v>
      </c>
      <c r="F29" s="3"/>
      <c r="G29" s="9" t="n">
        <v>50</v>
      </c>
      <c r="H29" s="13" t="s">
        <v>15</v>
      </c>
      <c r="I29" s="13"/>
      <c r="J29" s="6" t="n">
        <v>39501</v>
      </c>
      <c r="K29" s="11" t="n">
        <v>0.178303496465618</v>
      </c>
      <c r="L29" s="12" t="n">
        <v>0.465446108568282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20657.7</v>
      </c>
      <c r="F30" s="3"/>
      <c r="G30" s="9" t="n">
        <v>52</v>
      </c>
      <c r="H30" s="13" t="s">
        <v>27</v>
      </c>
      <c r="I30" s="13"/>
      <c r="J30" s="6" t="n">
        <v>22733</v>
      </c>
      <c r="K30" s="11" t="n">
        <v>0.102614449891215</v>
      </c>
      <c r="L30" s="12" t="n">
        <v>0.568060558459497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1882.3</v>
      </c>
      <c r="F31" s="3"/>
      <c r="G31" s="9" t="n">
        <v>58</v>
      </c>
      <c r="H31" s="13" t="s">
        <v>28</v>
      </c>
      <c r="I31" s="13"/>
      <c r="J31" s="6" t="n">
        <v>9754</v>
      </c>
      <c r="K31" s="11" t="n">
        <v>0.0440285639483971</v>
      </c>
      <c r="L31" s="12" t="n">
        <v>0.612089122407894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23</v>
      </c>
      <c r="H32" s="13" t="s">
        <v>29</v>
      </c>
      <c r="I32" s="13"/>
      <c r="J32" s="6" t="n">
        <v>9677</v>
      </c>
      <c r="K32" s="11" t="n">
        <v>0.0436809937798482</v>
      </c>
      <c r="L32" s="12" t="n">
        <v>0.655770116187742</v>
      </c>
      <c r="M32" s="3"/>
      <c r="N32" s="3"/>
    </row>
    <row r="33" customFormat="false" ht="12.75" hidden="false" customHeight="true" outlineLevel="0" collapsed="false">
      <c r="A33" s="4" t="s">
        <v>30</v>
      </c>
      <c r="B33" s="5"/>
      <c r="C33" s="5"/>
      <c r="D33" s="5"/>
      <c r="E33" s="5"/>
      <c r="F33" s="3"/>
      <c r="G33" s="9" t="n">
        <v>75</v>
      </c>
      <c r="H33" s="13" t="s">
        <v>31</v>
      </c>
      <c r="I33" s="13"/>
      <c r="J33" s="6" t="n">
        <v>9304</v>
      </c>
      <c r="K33" s="11" t="n">
        <v>0.0419973097166175</v>
      </c>
      <c r="L33" s="12" t="n">
        <v>0.69776742590436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3</v>
      </c>
      <c r="H34" s="13" t="s">
        <v>32</v>
      </c>
      <c r="I34" s="13"/>
      <c r="J34" s="6" t="n">
        <v>8925</v>
      </c>
      <c r="K34" s="11" t="n">
        <v>0.0402865422636297</v>
      </c>
      <c r="L34" s="12" t="n">
        <v>0.738053968167989</v>
      </c>
      <c r="M34" s="3"/>
      <c r="N34" s="3"/>
    </row>
    <row r="35" customFormat="false" ht="12.75" hidden="false" customHeight="true" outlineLevel="0" collapsed="false">
      <c r="A35" s="3" t="s">
        <v>33</v>
      </c>
      <c r="B35" s="3"/>
      <c r="C35" s="3"/>
      <c r="D35" s="3"/>
      <c r="E35" s="11" t="n">
        <v>0.527613353348572</v>
      </c>
      <c r="F35" s="3"/>
      <c r="G35" s="9" t="n">
        <v>41</v>
      </c>
      <c r="H35" s="13" t="s">
        <v>34</v>
      </c>
      <c r="I35" s="13"/>
      <c r="J35" s="6" t="n">
        <v>6446</v>
      </c>
      <c r="K35" s="11" t="n">
        <v>0.0290965883956703</v>
      </c>
      <c r="L35" s="12" t="n">
        <v>0.76715055656366</v>
      </c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1.09950775547814</v>
      </c>
      <c r="F36" s="3"/>
      <c r="G36" s="9" t="n">
        <v>42</v>
      </c>
      <c r="H36" s="13" t="s">
        <v>36</v>
      </c>
      <c r="I36" s="13"/>
      <c r="J36" s="6" t="n">
        <v>5900</v>
      </c>
      <c r="K36" s="11" t="n">
        <v>0.0266319999277776</v>
      </c>
      <c r="L36" s="12" t="n">
        <v>0.793782556491437</v>
      </c>
      <c r="M36" s="3"/>
      <c r="N36" s="3"/>
    </row>
    <row r="37" customFormat="false" ht="12.75" hidden="false" customHeight="true" outlineLevel="0" collapsed="false">
      <c r="A37" s="3" t="s">
        <v>37</v>
      </c>
      <c r="B37" s="3"/>
      <c r="C37" s="3"/>
      <c r="D37" s="3"/>
      <c r="E37" s="11" t="n">
        <v>-0.0952278954728053</v>
      </c>
      <c r="F37" s="3"/>
      <c r="G37" s="9" t="n">
        <v>60</v>
      </c>
      <c r="H37" s="13" t="s">
        <v>38</v>
      </c>
      <c r="I37" s="13"/>
      <c r="J37" s="6" t="n">
        <v>4258</v>
      </c>
      <c r="K37" s="11" t="n">
        <v>0.0192201789309283</v>
      </c>
      <c r="L37" s="12" t="n">
        <v>0.813002735422366</v>
      </c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16966477982797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91037149564977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10.9777284826974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32383.3724623671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13.1699075889378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20635.6189320388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5Z</dcterms:created>
  <dc:creator>IECA</dc:creator>
  <dc:description/>
  <dc:language>en-US</dc:language>
  <cp:lastModifiedBy>IECA</cp:lastModifiedBy>
  <dcterms:modified xsi:type="dcterms:W3CDTF">2013-03-04T07:52:15Z</dcterms:modified>
  <cp:revision>0</cp:revision>
  <dc:subject/>
  <dc:title/>
</cp:coreProperties>
</file>