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Marco Input-Output de Andalucía 2008</t>
  </si>
  <si>
    <t xml:space="preserve">Rama 52:</t>
  </si>
  <si>
    <t xml:space="preserve">Servicios de comidas y bebida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Bebidas</t>
  </si>
  <si>
    <t xml:space="preserve">Procesado y conservación de carne y elaboración de productos cárnicos</t>
  </si>
  <si>
    <t xml:space="preserve">Servicios inmobiliarios</t>
  </si>
  <si>
    <t xml:space="preserve">Fabricación de productos de molinería, de panadería y de pastas alimenticias</t>
  </si>
  <si>
    <t xml:space="preserve">Otros productos alimenticios. Tabaco</t>
  </si>
  <si>
    <t xml:space="preserve">RATIOS (%)</t>
  </si>
  <si>
    <t xml:space="preserve">Servicios financieros, excepto seguros y fondos de pensiones</t>
  </si>
  <si>
    <t xml:space="preserve">Productos de la pesca y acuicultura</t>
  </si>
  <si>
    <t xml:space="preserve">VAB / Producción</t>
  </si>
  <si>
    <t xml:space="preserve">Hortalizas, frutas y flores</t>
  </si>
  <si>
    <t xml:space="preserve">RA / VAB</t>
  </si>
  <si>
    <t xml:space="preserve">Procesado y conservación de productos de pescados, crustáceos y moluscos</t>
  </si>
  <si>
    <t xml:space="preserve">EBE / VAB</t>
  </si>
  <si>
    <t xml:space="preserve">Productos lácteo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5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15080407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7364831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7715576</v>
      </c>
      <c r="F15" s="3"/>
      <c r="G15" s="9" t="n">
        <v>55</v>
      </c>
      <c r="H15" s="10" t="s">
        <v>2</v>
      </c>
      <c r="I15" s="10"/>
      <c r="J15" s="6" t="n">
        <v>14783239</v>
      </c>
      <c r="K15" s="11" t="n">
        <v>0.980294431045528</v>
      </c>
      <c r="L15" s="12" t="n">
        <v>0.980294431045528</v>
      </c>
      <c r="M15" s="3"/>
      <c r="N15" s="3"/>
    </row>
    <row r="16" customFormat="false" ht="12.75" hidden="false" customHeight="true" outlineLevel="0" collapsed="false">
      <c r="A16" s="3" t="s">
        <v>14</v>
      </c>
      <c r="B16" s="3"/>
      <c r="C16" s="3"/>
      <c r="D16" s="3"/>
      <c r="E16" s="6" t="n">
        <v>-16961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5</v>
      </c>
      <c r="B17" s="3"/>
      <c r="C17" s="3"/>
      <c r="D17" s="3"/>
      <c r="E17" s="6" t="n">
        <v>2478088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6</v>
      </c>
      <c r="C18" s="3"/>
      <c r="D18" s="3"/>
      <c r="E18" s="6" t="n">
        <v>1951718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7</v>
      </c>
      <c r="C19" s="3"/>
      <c r="D19" s="3"/>
      <c r="E19" s="6" t="n">
        <v>526370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8</v>
      </c>
      <c r="B20" s="3"/>
      <c r="C20" s="3"/>
      <c r="D20" s="3"/>
      <c r="E20" s="8" t="n">
        <v>5254449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19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0</v>
      </c>
      <c r="B24" s="3"/>
      <c r="C24" s="3"/>
      <c r="D24" s="3"/>
      <c r="E24" s="3"/>
      <c r="F24" s="3"/>
      <c r="G24" s="4" t="s">
        <v>21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2</v>
      </c>
      <c r="B25" s="3"/>
      <c r="C25" s="3"/>
      <c r="D25" s="3"/>
      <c r="E25" s="6" t="n">
        <v>188295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3</v>
      </c>
      <c r="B26" s="3"/>
      <c r="C26" s="3"/>
      <c r="D26" s="3"/>
      <c r="E26" s="6" t="n">
        <v>139172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4</v>
      </c>
      <c r="B27" s="3"/>
      <c r="C27" s="3"/>
      <c r="D27" s="3"/>
      <c r="E27" s="6" t="n">
        <v>49123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5</v>
      </c>
      <c r="B28" s="3"/>
      <c r="C28" s="3"/>
      <c r="D28" s="3"/>
      <c r="E28" s="3"/>
      <c r="F28" s="3"/>
      <c r="G28" s="9" t="n">
        <v>18</v>
      </c>
      <c r="H28" s="10" t="s">
        <v>26</v>
      </c>
      <c r="I28" s="10"/>
      <c r="J28" s="6" t="n">
        <v>2140996</v>
      </c>
      <c r="K28" s="11" t="n">
        <v>0.290705380748044</v>
      </c>
      <c r="L28" s="12" t="n">
        <v>0.290705380748044</v>
      </c>
      <c r="M28" s="3"/>
      <c r="N28" s="3"/>
    </row>
    <row r="29" customFormat="false" ht="12.75" hidden="false" customHeight="true" outlineLevel="0" collapsed="false">
      <c r="A29" s="3" t="s">
        <v>22</v>
      </c>
      <c r="B29" s="3"/>
      <c r="C29" s="3"/>
      <c r="D29" s="3"/>
      <c r="E29" s="6" t="n">
        <v>315355.8</v>
      </c>
      <c r="F29" s="3"/>
      <c r="G29" s="9" t="n">
        <v>11</v>
      </c>
      <c r="H29" s="13" t="s">
        <v>27</v>
      </c>
      <c r="I29" s="13"/>
      <c r="J29" s="6" t="n">
        <v>677997</v>
      </c>
      <c r="K29" s="11" t="n">
        <v>0.0920587315581308</v>
      </c>
      <c r="L29" s="12" t="n">
        <v>0.382764112306175</v>
      </c>
      <c r="M29" s="3"/>
      <c r="N29" s="3"/>
    </row>
    <row r="30" customFormat="false" ht="12.75" hidden="false" customHeight="true" outlineLevel="0" collapsed="false">
      <c r="A30" s="3" t="s">
        <v>23</v>
      </c>
      <c r="B30" s="3"/>
      <c r="C30" s="3"/>
      <c r="D30" s="3"/>
      <c r="E30" s="6" t="n">
        <v>224229.3</v>
      </c>
      <c r="F30" s="3"/>
      <c r="G30" s="9" t="n">
        <v>63</v>
      </c>
      <c r="H30" s="13" t="s">
        <v>28</v>
      </c>
      <c r="I30" s="13"/>
      <c r="J30" s="6" t="n">
        <v>508227</v>
      </c>
      <c r="K30" s="11" t="n">
        <v>0.0690072861142367</v>
      </c>
      <c r="L30" s="12" t="n">
        <v>0.451771398420412</v>
      </c>
      <c r="M30" s="3"/>
      <c r="N30" s="3"/>
    </row>
    <row r="31" customFormat="false" ht="12.75" hidden="false" customHeight="true" outlineLevel="0" collapsed="false">
      <c r="A31" s="3" t="s">
        <v>24</v>
      </c>
      <c r="B31" s="3"/>
      <c r="C31" s="3"/>
      <c r="D31" s="3"/>
      <c r="E31" s="6" t="n">
        <v>91126.5</v>
      </c>
      <c r="F31" s="3"/>
      <c r="G31" s="9" t="n">
        <v>16</v>
      </c>
      <c r="H31" s="13" t="s">
        <v>29</v>
      </c>
      <c r="I31" s="13"/>
      <c r="J31" s="6" t="n">
        <v>445007</v>
      </c>
      <c r="K31" s="11" t="n">
        <v>0.0604232466434057</v>
      </c>
      <c r="L31" s="12" t="n">
        <v>0.512194645063818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17</v>
      </c>
      <c r="H32" s="13" t="s">
        <v>30</v>
      </c>
      <c r="I32" s="13"/>
      <c r="J32" s="6" t="n">
        <v>378408</v>
      </c>
      <c r="K32" s="11" t="n">
        <v>0.0513804050629268</v>
      </c>
      <c r="L32" s="12" t="n">
        <v>0.563575050126744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60</v>
      </c>
      <c r="H33" s="13" t="s">
        <v>32</v>
      </c>
      <c r="I33" s="13"/>
      <c r="J33" s="6" t="n">
        <v>251317</v>
      </c>
      <c r="K33" s="11" t="n">
        <v>0.0341239330542683</v>
      </c>
      <c r="L33" s="12" t="n">
        <v>0.597698983181013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6</v>
      </c>
      <c r="H34" s="13" t="s">
        <v>33</v>
      </c>
      <c r="I34" s="13"/>
      <c r="J34" s="6" t="n">
        <v>230271</v>
      </c>
      <c r="K34" s="11" t="n">
        <v>0.0312662978960413</v>
      </c>
      <c r="L34" s="12" t="n">
        <v>0.628965281077054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511629162263326</v>
      </c>
      <c r="F35" s="3"/>
      <c r="G35" s="9" t="n">
        <v>1</v>
      </c>
      <c r="H35" s="13" t="s">
        <v>35</v>
      </c>
      <c r="I35" s="13"/>
      <c r="J35" s="6" t="n">
        <v>223692</v>
      </c>
      <c r="K35" s="11" t="n">
        <v>0.0303729983756586</v>
      </c>
      <c r="L35" s="12" t="n">
        <v>0.659338279452712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321179909315909</v>
      </c>
      <c r="F36" s="3"/>
      <c r="G36" s="9" t="n">
        <v>12</v>
      </c>
      <c r="H36" s="13" t="s">
        <v>37</v>
      </c>
      <c r="I36" s="13"/>
      <c r="J36" s="6" t="n">
        <v>222031</v>
      </c>
      <c r="K36" s="11" t="n">
        <v>0.030147467063399</v>
      </c>
      <c r="L36" s="12" t="n">
        <v>0.689485746516111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681018371149477</v>
      </c>
      <c r="F37" s="3"/>
      <c r="G37" s="9" t="n">
        <v>15</v>
      </c>
      <c r="H37" s="13" t="s">
        <v>39</v>
      </c>
      <c r="I37" s="13"/>
      <c r="J37" s="6" t="n">
        <v>206496</v>
      </c>
      <c r="K37" s="11" t="n">
        <v>0.028038117914722</v>
      </c>
      <c r="L37" s="12" t="n">
        <v>0.717523864430833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12409728790907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739116811386388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24.466256843857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80089.2588757004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11.051579789082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17805.9379760297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14Z</dcterms:created>
  <dc:creator>IECA</dc:creator>
  <dc:description/>
  <dc:language>en-US</dc:language>
  <cp:lastModifiedBy>IECA</cp:lastModifiedBy>
  <dcterms:modified xsi:type="dcterms:W3CDTF">2013-03-04T07:52:14Z</dcterms:modified>
  <cp:revision>0</cp:revision>
  <dc:subject/>
  <dc:title/>
</cp:coreProperties>
</file>