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65:</t>
  </si>
  <si>
    <t xml:space="preserve">Otras actividades profesionales, científicas y técnic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as servicios profesionales, científicas y técnica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 Telecomunicaciones</t>
  </si>
  <si>
    <t xml:space="preserve">Papel y productos de papel</t>
  </si>
  <si>
    <t xml:space="preserve">Producción, transporte y distribución de energía eléctrica</t>
  </si>
  <si>
    <t xml:space="preserve">Pinturas, artículos de limpieza, perfumes y cosméticos y otros productos químicos</t>
  </si>
  <si>
    <t xml:space="preserve">RATIOS (%)</t>
  </si>
  <si>
    <t xml:space="preserve">Artes gráficas y reproducción de soportes grabados</t>
  </si>
  <si>
    <t xml:space="preserve">Servicios jurídicos y de contabilidad y de gestión empresarial</t>
  </si>
  <si>
    <t xml:space="preserve">VAB / Producción</t>
  </si>
  <si>
    <t xml:space="preserve">Reparación e instalación de maquinaria y equipo</t>
  </si>
  <si>
    <t xml:space="preserve">RA / VAB</t>
  </si>
  <si>
    <t xml:space="preserve">Servicios inmobiliarios</t>
  </si>
  <si>
    <t xml:space="preserve">EBE / VAB</t>
  </si>
  <si>
    <t xml:space="preserve">Productos informáticos, electrónicos y óptico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7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751866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352749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399117</v>
      </c>
      <c r="F15" s="3"/>
      <c r="G15" s="9" t="n">
        <v>68</v>
      </c>
      <c r="H15" s="10" t="s">
        <v>14</v>
      </c>
      <c r="I15" s="10"/>
      <c r="J15" s="6" t="n">
        <v>741734</v>
      </c>
      <c r="K15" s="11" t="n">
        <v>0.986524194470823</v>
      </c>
      <c r="L15" s="12" t="n">
        <v>0.986524194470823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41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231251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8261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8639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6782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14153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9246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490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68</v>
      </c>
      <c r="H28" s="10" t="s">
        <v>14</v>
      </c>
      <c r="I28" s="10"/>
      <c r="J28" s="6" t="n">
        <v>50828</v>
      </c>
      <c r="K28" s="11" t="n">
        <v>0.144091124283839</v>
      </c>
      <c r="L28" s="12" t="n">
        <v>0.144091124283839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22808.5</v>
      </c>
      <c r="F29" s="3"/>
      <c r="G29" s="9" t="n">
        <v>58</v>
      </c>
      <c r="H29" s="13" t="s">
        <v>27</v>
      </c>
      <c r="I29" s="13"/>
      <c r="J29" s="6" t="n">
        <v>36455</v>
      </c>
      <c r="K29" s="11" t="n">
        <v>0.103345438257798</v>
      </c>
      <c r="L29" s="12" t="n">
        <v>0.247436562541637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4586</v>
      </c>
      <c r="F30" s="3"/>
      <c r="G30" s="9" t="n">
        <v>21</v>
      </c>
      <c r="H30" s="13" t="s">
        <v>28</v>
      </c>
      <c r="I30" s="13"/>
      <c r="J30" s="6" t="n">
        <v>26647</v>
      </c>
      <c r="K30" s="11" t="n">
        <v>0.0755409653889876</v>
      </c>
      <c r="L30" s="12" t="n">
        <v>0.322977527930625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8222.5</v>
      </c>
      <c r="F31" s="3"/>
      <c r="G31" s="9" t="n">
        <v>42</v>
      </c>
      <c r="H31" s="13" t="s">
        <v>29</v>
      </c>
      <c r="I31" s="13"/>
      <c r="J31" s="6" t="n">
        <v>20117</v>
      </c>
      <c r="K31" s="11" t="n">
        <v>0.0570292190764538</v>
      </c>
      <c r="L31" s="12" t="n">
        <v>0.380006747007079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25</v>
      </c>
      <c r="H32" s="13" t="s">
        <v>30</v>
      </c>
      <c r="I32" s="13"/>
      <c r="J32" s="6" t="n">
        <v>18798</v>
      </c>
      <c r="K32" s="11" t="n">
        <v>0.0532900164139374</v>
      </c>
      <c r="L32" s="12" t="n">
        <v>0.433296763421016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22</v>
      </c>
      <c r="H33" s="13" t="s">
        <v>32</v>
      </c>
      <c r="I33" s="13"/>
      <c r="J33" s="6" t="n">
        <v>16576</v>
      </c>
      <c r="K33" s="11" t="n">
        <v>0.046990919889213</v>
      </c>
      <c r="L33" s="12" t="n">
        <v>0.480287683310229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4</v>
      </c>
      <c r="H34" s="13" t="s">
        <v>33</v>
      </c>
      <c r="I34" s="13"/>
      <c r="J34" s="6" t="n">
        <v>15543</v>
      </c>
      <c r="K34" s="11" t="n">
        <v>0.0440624920269087</v>
      </c>
      <c r="L34" s="12" t="n">
        <v>0.524350175337138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530835281818835</v>
      </c>
      <c r="F35" s="3"/>
      <c r="G35" s="9" t="n">
        <v>41</v>
      </c>
      <c r="H35" s="13" t="s">
        <v>35</v>
      </c>
      <c r="I35" s="13"/>
      <c r="J35" s="6" t="n">
        <v>15087</v>
      </c>
      <c r="K35" s="11" t="n">
        <v>0.0427697881496475</v>
      </c>
      <c r="L35" s="12" t="n">
        <v>0.567119963486785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579406539936911</v>
      </c>
      <c r="F36" s="3"/>
      <c r="G36" s="9" t="n">
        <v>63</v>
      </c>
      <c r="H36" s="13" t="s">
        <v>37</v>
      </c>
      <c r="I36" s="13"/>
      <c r="J36" s="6" t="n">
        <v>13794</v>
      </c>
      <c r="K36" s="11" t="n">
        <v>0.0391042922871504</v>
      </c>
      <c r="L36" s="12" t="n">
        <v>0.606224255773936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420490733293746</v>
      </c>
      <c r="F37" s="3"/>
      <c r="G37" s="9" t="n">
        <v>33</v>
      </c>
      <c r="H37" s="13" t="s">
        <v>39</v>
      </c>
      <c r="I37" s="13"/>
      <c r="J37" s="6" t="n">
        <v>13552</v>
      </c>
      <c r="K37" s="11" t="n">
        <v>0.0384182520715863</v>
      </c>
      <c r="L37" s="12" t="n">
        <v>0.644642507845522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10329901276103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65328905532396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7.49860797509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53124.143291175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5.8543123543124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5010.923642656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8Z</dcterms:created>
  <dc:creator>IECA</dc:creator>
  <dc:description/>
  <dc:language>en-US</dc:language>
  <cp:lastModifiedBy>IECA</cp:lastModifiedBy>
  <dcterms:modified xsi:type="dcterms:W3CDTF">2013-03-04T07:52:08Z</dcterms:modified>
  <cp:revision>0</cp:revision>
  <dc:subject/>
  <dc:title/>
</cp:coreProperties>
</file>