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Tema:</t>
  </si>
  <si>
    <t xml:space="preserve">Biodiversidad y Espacios Naturales Protegidos</t>
  </si>
  <si>
    <t xml:space="preserve">Actividad:</t>
  </si>
  <si>
    <t xml:space="preserve">Estadística de visitas a equipamientos de uso público en Espacios Naturales Protegidos de Andalucía</t>
  </si>
  <si>
    <t xml:space="preserve">Nombre:</t>
  </si>
  <si>
    <t xml:space="preserve">Distribución de las visitas a los equipamientos de uso público según tipo y grupos de visitas organizadas, 2008.</t>
  </si>
  <si>
    <t xml:space="preserve">Provincia</t>
  </si>
  <si>
    <t xml:space="preserve">Espacio natural protegido</t>
  </si>
  <si>
    <t xml:space="preserve">Tipo de equipamiento</t>
  </si>
  <si>
    <t xml:space="preserve">Nombre equipamiento</t>
  </si>
  <si>
    <t xml:space="preserve">Familiares o amigos</t>
  </si>
  <si>
    <t xml:space="preserve">Escolares</t>
  </si>
  <si>
    <t xml:space="preserve">Tercera edad</t>
  </si>
  <si>
    <t xml:space="preserve">Agencias de viajes</t>
  </si>
  <si>
    <t xml:space="preserve">Asociaciones</t>
  </si>
  <si>
    <t xml:space="preserve">Otros grupos</t>
  </si>
  <si>
    <t xml:space="preserve">No caracterizadas</t>
  </si>
  <si>
    <t xml:space="preserve">Total visitas</t>
  </si>
  <si>
    <t xml:space="preserve">Almería</t>
  </si>
  <si>
    <t xml:space="preserve">Cabo de Gata-Níjar</t>
  </si>
  <si>
    <t xml:space="preserve">Centro de visitantes</t>
  </si>
  <si>
    <t xml:space="preserve">Las Amoladeras</t>
  </si>
  <si>
    <t xml:space="preserve">Las Sirenas</t>
  </si>
  <si>
    <t xml:space="preserve">Los Muertos</t>
  </si>
  <si>
    <t xml:space="preserve">Noria Pozo los Frailes</t>
  </si>
  <si>
    <t xml:space="preserve">Punto de información</t>
  </si>
  <si>
    <t xml:space="preserve">Amatista</t>
  </si>
  <si>
    <t xml:space="preserve">Isleta del Moro</t>
  </si>
  <si>
    <t xml:space="preserve">Rodalquilar</t>
  </si>
  <si>
    <t xml:space="preserve">Karst en Yesos de Sorbas</t>
  </si>
  <si>
    <t xml:space="preserve">los Yesares</t>
  </si>
  <si>
    <t xml:space="preserve">Sierra María-Los Velez</t>
  </si>
  <si>
    <t xml:space="preserve">Almacén de Trigo</t>
  </si>
  <si>
    <t xml:space="preserve">Mirador de la Umbría de María</t>
  </si>
  <si>
    <t xml:space="preserve">Sierra Nevada</t>
  </si>
  <si>
    <t xml:space="preserve">Laujar de Andarax</t>
  </si>
  <si>
    <t xml:space="preserve">La Ragua</t>
  </si>
  <si>
    <t xml:space="preserve">Total</t>
  </si>
  <si>
    <t xml:space="preserve">Cádiz</t>
  </si>
  <si>
    <t xml:space="preserve">Bahía de Cádiz</t>
  </si>
  <si>
    <t xml:space="preserve">Doñana</t>
  </si>
  <si>
    <t xml:space="preserve">Bajo de Guía</t>
  </si>
  <si>
    <t xml:space="preserve">Estrecho</t>
  </si>
  <si>
    <t xml:space="preserve">del Estrecho</t>
  </si>
  <si>
    <t xml:space="preserve">Los Alcornocales</t>
  </si>
  <si>
    <t xml:space="preserve">El Aljibe</t>
  </si>
  <si>
    <t xml:space="preserve">Huerta Grande</t>
  </si>
  <si>
    <t xml:space="preserve">Sierra de Grazalema</t>
  </si>
  <si>
    <t xml:space="preserve">Ecomuseo</t>
  </si>
  <si>
    <t xml:space="preserve">Museo del Agua</t>
  </si>
  <si>
    <t xml:space="preserve">El Bosque</t>
  </si>
  <si>
    <t xml:space="preserve">Córdoba</t>
  </si>
  <si>
    <t xml:space="preserve">Laguna de Zóñar</t>
  </si>
  <si>
    <t xml:space="preserve">Laguna del Rincón</t>
  </si>
  <si>
    <t xml:space="preserve">Sierra de Cardeña y Montoro</t>
  </si>
  <si>
    <t xml:space="preserve">Venta Nueva</t>
  </si>
  <si>
    <t xml:space="preserve">Sierra de Hornachuelos</t>
  </si>
  <si>
    <t xml:space="preserve">Huerta del Rey</t>
  </si>
  <si>
    <t xml:space="preserve">Sierras Subbéticas</t>
  </si>
  <si>
    <t xml:space="preserve">Santa Rita</t>
  </si>
  <si>
    <t xml:space="preserve">Cueva de los Murciélagos</t>
  </si>
  <si>
    <t xml:space="preserve">Granada</t>
  </si>
  <si>
    <t xml:space="preserve">Sierra de Baza</t>
  </si>
  <si>
    <t xml:space="preserve">Narváez</t>
  </si>
  <si>
    <t xml:space="preserve">Sierra de Castril</t>
  </si>
  <si>
    <t xml:space="preserve">Castril</t>
  </si>
  <si>
    <t xml:space="preserve">Sierra de Huétor</t>
  </si>
  <si>
    <t xml:space="preserve">Puerto Lobo</t>
  </si>
  <si>
    <t xml:space="preserve">El Dornajo</t>
  </si>
  <si>
    <t xml:space="preserve">Sierras de Tejeda, Almijara y Alhama</t>
  </si>
  <si>
    <t xml:space="preserve">La Resinera</t>
  </si>
  <si>
    <t xml:space="preserve">Huelva</t>
  </si>
  <si>
    <t xml:space="preserve">Marismas del Odiel</t>
  </si>
  <si>
    <t xml:space="preserve">Anastasio Senra</t>
  </si>
  <si>
    <t xml:space="preserve">Sierra de Aracena y Picos de Aroche</t>
  </si>
  <si>
    <t xml:space="preserve">Cabildo Viejo</t>
  </si>
  <si>
    <t xml:space="preserve">Jaén</t>
  </si>
  <si>
    <t xml:space="preserve">Despeñaperros</t>
  </si>
  <si>
    <t xml:space="preserve">Puerta de Andalucía</t>
  </si>
  <si>
    <t xml:space="preserve">Sierra de Andújar</t>
  </si>
  <si>
    <t xml:space="preserve">Viñas de Peñallana</t>
  </si>
  <si>
    <t xml:space="preserve">Sierra Mágina</t>
  </si>
  <si>
    <t xml:space="preserve">Castillo de Jódar</t>
  </si>
  <si>
    <t xml:space="preserve">Mata  Bejid</t>
  </si>
  <si>
    <t xml:space="preserve">Sierras de Cazorla, Segura y Las Villas</t>
  </si>
  <si>
    <t xml:space="preserve">Rio Borosa</t>
  </si>
  <si>
    <t xml:space="preserve">Torre del Vinagre</t>
  </si>
  <si>
    <t xml:space="preserve">Cerrada del Utrero</t>
  </si>
  <si>
    <t xml:space="preserve">Málaga</t>
  </si>
  <si>
    <t xml:space="preserve">Laguna de Fuente de Piedra</t>
  </si>
  <si>
    <t xml:space="preserve">José Antonio Valverde</t>
  </si>
  <si>
    <t xml:space="preserve">Montes de Málaga</t>
  </si>
  <si>
    <t xml:space="preserve">Lagar de Torrijos</t>
  </si>
  <si>
    <t xml:space="preserve">Cortes de la Frontera</t>
  </si>
  <si>
    <t xml:space="preserve">Torcal de Antequera</t>
  </si>
  <si>
    <t xml:space="preserve">Torcal Alto</t>
  </si>
  <si>
    <t xml:space="preserve">Sevilla</t>
  </si>
  <si>
    <t xml:space="preserve">Corredor Verde del Guadiamar</t>
  </si>
  <si>
    <t xml:space="preserve">Guadiamar</t>
  </si>
  <si>
    <t xml:space="preserve">Dehesa Boyal</t>
  </si>
  <si>
    <t xml:space="preserve">Resto de provincia</t>
  </si>
  <si>
    <t xml:space="preserve">Cortijo El Berrocal</t>
  </si>
  <si>
    <t xml:space="preserve">Sierra Norte de Sevilla</t>
  </si>
  <si>
    <t xml:space="preserve">El Robledo</t>
  </si>
  <si>
    <t xml:space="preserve">Total Andalucía</t>
  </si>
  <si>
    <t xml:space="preserve">Descripciónes de los campos:</t>
  </si>
  <si>
    <t xml:space="preserve">Total visitas:</t>
  </si>
  <si>
    <t xml:space="preserve">Número total de visitas realizadas a instalaciones de acogida e información en el año señalado.</t>
  </si>
  <si>
    <t xml:space="preserve">Fuente: </t>
  </si>
  <si>
    <t xml:space="preserve">Consejería de Medio Ambiente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55440</xdr:colOff>
      <xdr:row>0</xdr:row>
      <xdr:rowOff>1038600</xdr:rowOff>
    </xdr:to>
    <xdr:pic>
      <xdr:nvPicPr>
        <xdr:cNvPr id="0" name="3 Imagen" descr="aplicaciones_web_con_borde.jpg"/>
        <xdr:cNvPicPr/>
      </xdr:nvPicPr>
      <xdr:blipFill>
        <a:blip r:embed="rId1"/>
        <a:stretch/>
      </xdr:blipFill>
      <xdr:spPr>
        <a:xfrm>
          <a:off x="0" y="0"/>
          <a:ext cx="38887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71" activeCellId="0" sqref="D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3.99"/>
    <col collapsed="false" customWidth="true" hidden="false" outlineLevel="0" max="3" min="3" style="1" width="21.28"/>
    <col collapsed="false" customWidth="true" hidden="false" outlineLevel="0" max="4" min="4" style="1" width="26.13"/>
    <col collapsed="false" customWidth="true" hidden="false" outlineLevel="0" max="5" min="5" style="1" width="19.56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false" outlineLevel="0" max="8" min="8" style="1" width="18.14"/>
    <col collapsed="false" customWidth="true" hidden="false" outlineLevel="0" max="9" min="9" style="1" width="12.85"/>
    <col collapsed="false" customWidth="true" hidden="false" outlineLevel="0" max="10" min="10" style="1" width="12.42"/>
    <col collapsed="false" customWidth="true" hidden="false" outlineLevel="0" max="11" min="11" style="1" width="17.42"/>
    <col collapsed="false" customWidth="true" hidden="false" outlineLevel="0" max="12" min="12" style="1" width="11.7"/>
    <col collapsed="false" customWidth="false" hidden="false" outlineLevel="0" max="257" min="13" style="1" width="10.99"/>
  </cols>
  <sheetData>
    <row r="1" s="4" customFormat="true" ht="84.75" hidden="false" customHeight="true" outlineLevel="0" collapsed="false">
      <c r="A1" s="2"/>
      <c r="B1" s="3"/>
      <c r="C1" s="3"/>
      <c r="P1" s="5"/>
    </row>
    <row r="2" s="4" customFormat="true" ht="25.5" hidden="false" customHeight="true" outlineLevel="0" collapsed="false">
      <c r="A2" s="5" t="s">
        <v>0</v>
      </c>
      <c r="B2" s="4" t="s">
        <v>1</v>
      </c>
      <c r="L2" s="6"/>
    </row>
    <row r="3" s="4" customFormat="true" ht="18" hidden="false" customHeight="true" outlineLevel="0" collapsed="false">
      <c r="A3" s="5" t="s">
        <v>2</v>
      </c>
      <c r="B3" s="7" t="s">
        <v>3</v>
      </c>
      <c r="L3" s="6"/>
    </row>
    <row r="4" customFormat="false" ht="19.5" hidden="false" customHeight="true" outlineLevel="0" collapsed="false">
      <c r="A4" s="8" t="s">
        <v>4</v>
      </c>
      <c r="B4" s="5" t="s">
        <v>5</v>
      </c>
      <c r="C4" s="4"/>
      <c r="D4" s="4"/>
      <c r="E4" s="4"/>
      <c r="F4" s="4"/>
    </row>
    <row r="5" customFormat="false" ht="12.75" hidden="false" customHeight="false" outlineLevel="0" collapsed="false">
      <c r="B5" s="9"/>
      <c r="C5" s="4"/>
      <c r="D5" s="4"/>
      <c r="E5" s="4"/>
      <c r="F5" s="4"/>
    </row>
    <row r="6" s="11" customFormat="true" ht="12.7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  <c r="L6" s="10" t="s">
        <v>17</v>
      </c>
    </row>
    <row r="7" customFormat="false" ht="12.75" hidden="false" customHeight="false" outlineLevel="0" collapsed="false">
      <c r="A7" s="12" t="s">
        <v>18</v>
      </c>
      <c r="B7" s="4" t="s">
        <v>19</v>
      </c>
      <c r="C7" s="4" t="s">
        <v>20</v>
      </c>
      <c r="D7" s="7" t="s">
        <v>21</v>
      </c>
      <c r="E7" s="13" t="n">
        <v>2451</v>
      </c>
      <c r="F7" s="13" t="n">
        <v>258</v>
      </c>
      <c r="G7" s="13" t="n">
        <v>645</v>
      </c>
      <c r="H7" s="13" t="n">
        <v>105</v>
      </c>
      <c r="I7" s="13" t="n">
        <v>587</v>
      </c>
      <c r="J7" s="13" t="n">
        <v>521</v>
      </c>
      <c r="K7" s="13" t="n">
        <v>302</v>
      </c>
      <c r="L7" s="14" t="n">
        <v>4869</v>
      </c>
    </row>
    <row r="8" customFormat="false" ht="12.75" hidden="false" customHeight="false" outlineLevel="0" collapsed="false">
      <c r="A8" s="12" t="s">
        <v>18</v>
      </c>
      <c r="B8" s="4" t="s">
        <v>19</v>
      </c>
      <c r="C8" s="4" t="s">
        <v>20</v>
      </c>
      <c r="D8" s="7" t="s">
        <v>22</v>
      </c>
      <c r="E8" s="13" t="n">
        <v>4611</v>
      </c>
      <c r="F8" s="13" t="n">
        <v>222</v>
      </c>
      <c r="G8" s="15" t="n">
        <v>1145</v>
      </c>
      <c r="H8" s="13" t="n">
        <v>100</v>
      </c>
      <c r="I8" s="15" t="n">
        <v>231</v>
      </c>
      <c r="J8" s="13" t="n">
        <v>602</v>
      </c>
      <c r="K8" s="13" t="n">
        <v>231</v>
      </c>
      <c r="L8" s="14" t="n">
        <v>7142</v>
      </c>
    </row>
    <row r="9" customFormat="false" ht="12.75" hidden="false" customHeight="false" outlineLevel="0" collapsed="false">
      <c r="A9" s="12" t="s">
        <v>18</v>
      </c>
      <c r="B9" s="4" t="s">
        <v>19</v>
      </c>
      <c r="C9" s="4" t="s">
        <v>20</v>
      </c>
      <c r="D9" s="7" t="s">
        <v>23</v>
      </c>
      <c r="E9" s="13" t="n">
        <v>13040</v>
      </c>
      <c r="F9" s="13" t="n">
        <v>180</v>
      </c>
      <c r="G9" s="13" t="n">
        <v>287</v>
      </c>
      <c r="H9" s="13" t="n">
        <v>201</v>
      </c>
      <c r="I9" s="13" t="n">
        <v>163</v>
      </c>
      <c r="J9" s="13" t="n">
        <v>0</v>
      </c>
      <c r="K9" s="13" t="n">
        <v>0</v>
      </c>
      <c r="L9" s="14" t="n">
        <v>13871</v>
      </c>
    </row>
    <row r="10" customFormat="false" ht="12.75" hidden="false" customHeight="false" outlineLevel="0" collapsed="false">
      <c r="A10" s="12" t="s">
        <v>18</v>
      </c>
      <c r="B10" s="4" t="s">
        <v>19</v>
      </c>
      <c r="C10" s="4" t="s">
        <v>20</v>
      </c>
      <c r="D10" s="7" t="s">
        <v>24</v>
      </c>
      <c r="E10" s="15" t="n">
        <v>16535</v>
      </c>
      <c r="F10" s="13" t="n">
        <v>215</v>
      </c>
      <c r="G10" s="13" t="n">
        <v>0</v>
      </c>
      <c r="H10" s="13" t="n">
        <v>168</v>
      </c>
      <c r="I10" s="15" t="n">
        <v>283</v>
      </c>
      <c r="J10" s="15" t="n">
        <v>407</v>
      </c>
      <c r="K10" s="13" t="n">
        <v>225</v>
      </c>
      <c r="L10" s="14" t="n">
        <v>17833</v>
      </c>
    </row>
    <row r="11" customFormat="false" ht="12.75" hidden="false" customHeight="false" outlineLevel="0" collapsed="false">
      <c r="A11" s="12" t="s">
        <v>18</v>
      </c>
      <c r="B11" s="4" t="s">
        <v>19</v>
      </c>
      <c r="C11" s="4" t="s">
        <v>25</v>
      </c>
      <c r="D11" s="7" t="s">
        <v>26</v>
      </c>
      <c r="E11" s="13" t="n">
        <v>48114</v>
      </c>
      <c r="F11" s="13" t="n">
        <v>0</v>
      </c>
      <c r="G11" s="13" t="n">
        <v>897</v>
      </c>
      <c r="H11" s="13" t="n">
        <v>1825</v>
      </c>
      <c r="I11" s="15" t="n">
        <v>485</v>
      </c>
      <c r="J11" s="15" t="n">
        <v>1537</v>
      </c>
      <c r="K11" s="13" t="n">
        <v>228</v>
      </c>
      <c r="L11" s="14" t="n">
        <v>53086</v>
      </c>
    </row>
    <row r="12" customFormat="false" ht="12.75" hidden="false" customHeight="false" outlineLevel="0" collapsed="false">
      <c r="A12" s="12" t="s">
        <v>18</v>
      </c>
      <c r="B12" s="4" t="s">
        <v>19</v>
      </c>
      <c r="C12" s="4" t="s">
        <v>25</v>
      </c>
      <c r="D12" s="7" t="s">
        <v>27</v>
      </c>
      <c r="E12" s="13" t="n">
        <v>1874</v>
      </c>
      <c r="F12" s="13" t="n">
        <v>0</v>
      </c>
      <c r="G12" s="13" t="n">
        <v>451</v>
      </c>
      <c r="H12" s="13" t="n">
        <v>487</v>
      </c>
      <c r="I12" s="13" t="n">
        <v>312</v>
      </c>
      <c r="J12" s="13" t="n">
        <v>520</v>
      </c>
      <c r="K12" s="13" t="n">
        <v>418</v>
      </c>
      <c r="L12" s="14" t="n">
        <v>4062</v>
      </c>
    </row>
    <row r="13" customFormat="false" ht="12.75" hidden="false" customHeight="false" outlineLevel="0" collapsed="false">
      <c r="A13" s="12" t="s">
        <v>18</v>
      </c>
      <c r="B13" s="4" t="s">
        <v>19</v>
      </c>
      <c r="C13" s="16" t="s">
        <v>25</v>
      </c>
      <c r="D13" s="7" t="s">
        <v>28</v>
      </c>
      <c r="E13" s="13" t="n">
        <v>4457</v>
      </c>
      <c r="F13" s="13" t="n">
        <v>50</v>
      </c>
      <c r="G13" s="13" t="n">
        <v>487</v>
      </c>
      <c r="H13" s="13" t="n">
        <v>750</v>
      </c>
      <c r="I13" s="13" t="n">
        <v>588</v>
      </c>
      <c r="J13" s="13" t="n">
        <v>2885</v>
      </c>
      <c r="K13" s="13" t="n">
        <v>3544</v>
      </c>
      <c r="L13" s="14" t="n">
        <v>12761</v>
      </c>
    </row>
    <row r="14" customFormat="false" ht="12.75" hidden="false" customHeight="false" outlineLevel="0" collapsed="false">
      <c r="A14" s="12" t="s">
        <v>18</v>
      </c>
      <c r="B14" s="4" t="s">
        <v>29</v>
      </c>
      <c r="C14" s="4" t="s">
        <v>20</v>
      </c>
      <c r="D14" s="7" t="s">
        <v>30</v>
      </c>
      <c r="E14" s="15" t="n">
        <v>7258</v>
      </c>
      <c r="F14" s="13" t="n">
        <v>4208</v>
      </c>
      <c r="G14" s="13" t="n">
        <v>4385</v>
      </c>
      <c r="H14" s="13" t="n">
        <v>784</v>
      </c>
      <c r="I14" s="15" t="n">
        <v>878</v>
      </c>
      <c r="J14" s="15" t="n">
        <v>996</v>
      </c>
      <c r="K14" s="13" t="n">
        <v>437</v>
      </c>
      <c r="L14" s="14" t="n">
        <v>18946</v>
      </c>
    </row>
    <row r="15" customFormat="false" ht="12.75" hidden="false" customHeight="false" outlineLevel="0" collapsed="false">
      <c r="A15" s="12" t="s">
        <v>18</v>
      </c>
      <c r="B15" s="4" t="s">
        <v>31</v>
      </c>
      <c r="C15" s="4" t="s">
        <v>20</v>
      </c>
      <c r="D15" s="7" t="s">
        <v>32</v>
      </c>
      <c r="E15" s="13" t="n">
        <v>5122</v>
      </c>
      <c r="F15" s="13" t="n">
        <v>3894</v>
      </c>
      <c r="G15" s="13" t="n">
        <v>1589</v>
      </c>
      <c r="H15" s="13" t="n">
        <v>480</v>
      </c>
      <c r="I15" s="15" t="n">
        <v>123</v>
      </c>
      <c r="J15" s="15" t="n">
        <v>560</v>
      </c>
      <c r="K15" s="13" t="n">
        <v>501</v>
      </c>
      <c r="L15" s="14" t="n">
        <v>12269</v>
      </c>
    </row>
    <row r="16" customFormat="false" ht="12.75" hidden="false" customHeight="false" outlineLevel="0" collapsed="false">
      <c r="A16" s="12" t="s">
        <v>18</v>
      </c>
      <c r="B16" s="4" t="s">
        <v>31</v>
      </c>
      <c r="C16" s="4" t="s">
        <v>20</v>
      </c>
      <c r="D16" s="7" t="s">
        <v>33</v>
      </c>
      <c r="E16" s="15" t="n">
        <v>3511</v>
      </c>
      <c r="F16" s="13" t="n">
        <v>0</v>
      </c>
      <c r="G16" s="13" t="n">
        <v>0</v>
      </c>
      <c r="H16" s="13" t="n">
        <v>0</v>
      </c>
      <c r="I16" s="13" t="n">
        <v>126</v>
      </c>
      <c r="J16" s="13" t="n">
        <v>0</v>
      </c>
      <c r="K16" s="13" t="n">
        <v>58</v>
      </c>
      <c r="L16" s="14" t="n">
        <v>3695</v>
      </c>
    </row>
    <row r="17" customFormat="false" ht="12.75" hidden="false" customHeight="false" outlineLevel="0" collapsed="false">
      <c r="A17" s="12" t="s">
        <v>18</v>
      </c>
      <c r="B17" s="4" t="s">
        <v>34</v>
      </c>
      <c r="C17" s="4" t="s">
        <v>20</v>
      </c>
      <c r="D17" s="7" t="s">
        <v>35</v>
      </c>
      <c r="E17" s="13" t="n">
        <v>1335</v>
      </c>
      <c r="F17" s="13" t="n">
        <v>90</v>
      </c>
      <c r="G17" s="13" t="n">
        <v>0</v>
      </c>
      <c r="H17" s="13" t="n">
        <v>2556</v>
      </c>
      <c r="I17" s="13" t="n">
        <v>30</v>
      </c>
      <c r="J17" s="13" t="n">
        <v>470</v>
      </c>
      <c r="K17" s="13" t="n">
        <v>0</v>
      </c>
      <c r="L17" s="14" t="n">
        <v>4481</v>
      </c>
    </row>
    <row r="18" customFormat="false" ht="12.75" hidden="false" customHeight="false" outlineLevel="0" collapsed="false">
      <c r="A18" s="12" t="s">
        <v>18</v>
      </c>
      <c r="B18" s="4" t="s">
        <v>34</v>
      </c>
      <c r="C18" s="4" t="s">
        <v>25</v>
      </c>
      <c r="D18" s="7" t="s">
        <v>36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 t="n">
        <v>0</v>
      </c>
    </row>
    <row r="19" s="8" customFormat="true" ht="12.75" hidden="false" customHeight="false" outlineLevel="0" collapsed="false">
      <c r="A19" s="17" t="s">
        <v>18</v>
      </c>
      <c r="B19" s="10" t="s">
        <v>37</v>
      </c>
      <c r="C19" s="10" t="s">
        <v>37</v>
      </c>
      <c r="D19" s="18"/>
      <c r="E19" s="14" t="n">
        <f aca="false">SUM(E7:E18)</f>
        <v>108308</v>
      </c>
      <c r="F19" s="14" t="n">
        <f aca="false">SUM(F7:F18)</f>
        <v>9117</v>
      </c>
      <c r="G19" s="14" t="n">
        <f aca="false">SUM(G7:G18)</f>
        <v>9886</v>
      </c>
      <c r="H19" s="14" t="n">
        <f aca="false">SUM(H7:H18)</f>
        <v>7456</v>
      </c>
      <c r="I19" s="14" t="n">
        <f aca="false">SUM(I7:I18)</f>
        <v>3806</v>
      </c>
      <c r="J19" s="14" t="n">
        <f aca="false">SUM(J7:J18)</f>
        <v>8498</v>
      </c>
      <c r="K19" s="14" t="n">
        <f aca="false">SUM(K7:K18)</f>
        <v>5944</v>
      </c>
      <c r="L19" s="14" t="n">
        <f aca="false">SUM(L7:L18)</f>
        <v>153015</v>
      </c>
    </row>
    <row r="20" customFormat="false" ht="12.75" hidden="false" customHeight="false" outlineLevel="0" collapsed="false">
      <c r="A20" s="12" t="s">
        <v>38</v>
      </c>
      <c r="B20" s="4" t="s">
        <v>39</v>
      </c>
      <c r="C20" s="4" t="s">
        <v>20</v>
      </c>
      <c r="D20" s="7" t="s">
        <v>39</v>
      </c>
      <c r="E20" s="13" t="n">
        <v>1174</v>
      </c>
      <c r="F20" s="13" t="n">
        <v>50</v>
      </c>
      <c r="G20" s="13" t="n">
        <v>2</v>
      </c>
      <c r="H20" s="13" t="n">
        <v>50</v>
      </c>
      <c r="I20" s="13" t="n">
        <v>70</v>
      </c>
      <c r="J20" s="13" t="n">
        <v>468</v>
      </c>
      <c r="K20" s="13" t="n">
        <v>489</v>
      </c>
      <c r="L20" s="14" t="n">
        <v>2303</v>
      </c>
    </row>
    <row r="21" customFormat="false" ht="12.75" hidden="false" customHeight="false" outlineLevel="0" collapsed="false">
      <c r="A21" s="12" t="s">
        <v>38</v>
      </c>
      <c r="B21" s="4" t="s">
        <v>40</v>
      </c>
      <c r="C21" s="4" t="s">
        <v>20</v>
      </c>
      <c r="D21" s="7" t="s">
        <v>41</v>
      </c>
      <c r="E21" s="13" t="n">
        <v>1784</v>
      </c>
      <c r="F21" s="13" t="n">
        <v>880</v>
      </c>
      <c r="G21" s="13" t="n">
        <v>128</v>
      </c>
      <c r="H21" s="13" t="n">
        <v>87</v>
      </c>
      <c r="I21" s="15" t="n">
        <v>0</v>
      </c>
      <c r="J21" s="13" t="n">
        <v>855</v>
      </c>
      <c r="K21" s="13" t="n">
        <v>568</v>
      </c>
      <c r="L21" s="14" t="n">
        <v>4302</v>
      </c>
    </row>
    <row r="22" customFormat="false" ht="12.75" hidden="false" customHeight="false" outlineLevel="0" collapsed="false">
      <c r="A22" s="12" t="s">
        <v>38</v>
      </c>
      <c r="B22" s="4" t="s">
        <v>42</v>
      </c>
      <c r="C22" s="4" t="s">
        <v>25</v>
      </c>
      <c r="D22" s="7" t="s">
        <v>43</v>
      </c>
      <c r="E22" s="15" t="n">
        <v>440</v>
      </c>
      <c r="F22" s="13" t="n">
        <v>94</v>
      </c>
      <c r="G22" s="13" t="n">
        <v>0</v>
      </c>
      <c r="H22" s="13" t="n">
        <v>0</v>
      </c>
      <c r="I22" s="15" t="n">
        <v>34</v>
      </c>
      <c r="J22" s="13" t="n">
        <v>0</v>
      </c>
      <c r="K22" s="15" t="n">
        <v>0</v>
      </c>
      <c r="L22" s="14" t="n">
        <v>568</v>
      </c>
    </row>
    <row r="23" customFormat="false" ht="12.75" hidden="false" customHeight="false" outlineLevel="0" collapsed="false">
      <c r="A23" s="12" t="s">
        <v>38</v>
      </c>
      <c r="B23" s="4" t="s">
        <v>44</v>
      </c>
      <c r="C23" s="4" t="s">
        <v>20</v>
      </c>
      <c r="D23" s="7" t="s">
        <v>45</v>
      </c>
      <c r="E23" s="13" t="n">
        <v>6907</v>
      </c>
      <c r="F23" s="13" t="n">
        <v>2266</v>
      </c>
      <c r="G23" s="13" t="n">
        <v>432</v>
      </c>
      <c r="H23" s="13" t="n">
        <v>0</v>
      </c>
      <c r="I23" s="15" t="n">
        <v>414</v>
      </c>
      <c r="J23" s="13" t="n">
        <v>2255</v>
      </c>
      <c r="K23" s="13" t="n">
        <v>559</v>
      </c>
      <c r="L23" s="14" t="n">
        <v>12833</v>
      </c>
    </row>
    <row r="24" customFormat="false" ht="12.75" hidden="false" customHeight="false" outlineLevel="0" collapsed="false">
      <c r="A24" s="12" t="s">
        <v>38</v>
      </c>
      <c r="B24" s="16" t="s">
        <v>44</v>
      </c>
      <c r="C24" s="16" t="s">
        <v>20</v>
      </c>
      <c r="D24" s="7" t="s">
        <v>46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4" t="n">
        <v>0</v>
      </c>
    </row>
    <row r="25" customFormat="false" ht="12.75" hidden="false" customHeight="false" outlineLevel="0" collapsed="false">
      <c r="A25" s="12" t="s">
        <v>38</v>
      </c>
      <c r="B25" s="4" t="s">
        <v>47</v>
      </c>
      <c r="C25" s="4" t="s">
        <v>48</v>
      </c>
      <c r="D25" s="7" t="s">
        <v>49</v>
      </c>
      <c r="E25" s="15" t="n">
        <v>12276</v>
      </c>
      <c r="F25" s="13" t="n">
        <v>2390</v>
      </c>
      <c r="G25" s="13" t="n">
        <v>140</v>
      </c>
      <c r="H25" s="13" t="n">
        <v>48</v>
      </c>
      <c r="I25" s="15" t="n">
        <v>661</v>
      </c>
      <c r="J25" s="13" t="n">
        <v>0</v>
      </c>
      <c r="K25" s="13" t="n">
        <v>0</v>
      </c>
      <c r="L25" s="14" t="n">
        <v>15515</v>
      </c>
    </row>
    <row r="26" customFormat="false" ht="12.75" hidden="false" customHeight="false" outlineLevel="0" collapsed="false">
      <c r="A26" s="12" t="s">
        <v>38</v>
      </c>
      <c r="B26" s="4" t="s">
        <v>47</v>
      </c>
      <c r="C26" s="4" t="s">
        <v>25</v>
      </c>
      <c r="D26" s="7" t="s">
        <v>50</v>
      </c>
      <c r="E26" s="13" t="n">
        <v>19165</v>
      </c>
      <c r="F26" s="13" t="n">
        <v>2395</v>
      </c>
      <c r="G26" s="13" t="n">
        <v>470</v>
      </c>
      <c r="H26" s="13" t="n">
        <v>605</v>
      </c>
      <c r="I26" s="15" t="n">
        <v>959</v>
      </c>
      <c r="J26" s="13" t="n">
        <v>3897</v>
      </c>
      <c r="K26" s="13" t="n">
        <v>5569</v>
      </c>
      <c r="L26" s="14" t="n">
        <v>33060</v>
      </c>
    </row>
    <row r="27" s="8" customFormat="true" ht="12.75" hidden="false" customHeight="false" outlineLevel="0" collapsed="false">
      <c r="A27" s="17" t="s">
        <v>38</v>
      </c>
      <c r="B27" s="5" t="s">
        <v>37</v>
      </c>
      <c r="C27" s="5" t="s">
        <v>37</v>
      </c>
      <c r="D27" s="18"/>
      <c r="E27" s="19" t="n">
        <f aca="false">SUM(E20:E26)</f>
        <v>41746</v>
      </c>
      <c r="F27" s="19" t="n">
        <f aca="false">SUM(F20:F26)</f>
        <v>8075</v>
      </c>
      <c r="G27" s="19" t="n">
        <f aca="false">SUM(G20:G26)</f>
        <v>1172</v>
      </c>
      <c r="H27" s="19" t="n">
        <f aca="false">SUM(H20:H26)</f>
        <v>790</v>
      </c>
      <c r="I27" s="19" t="n">
        <f aca="false">SUM(I20:I26)</f>
        <v>2138</v>
      </c>
      <c r="J27" s="19" t="n">
        <f aca="false">SUM(J20:J26)</f>
        <v>7475</v>
      </c>
      <c r="K27" s="19" t="n">
        <f aca="false">SUM(K20:K26)</f>
        <v>7185</v>
      </c>
      <c r="L27" s="19" t="n">
        <f aca="false">SUM(L20:L26)</f>
        <v>68581</v>
      </c>
    </row>
    <row r="28" customFormat="false" ht="12.75" hidden="false" customHeight="false" outlineLevel="0" collapsed="false">
      <c r="A28" s="12" t="s">
        <v>51</v>
      </c>
      <c r="B28" s="4" t="s">
        <v>52</v>
      </c>
      <c r="C28" s="4" t="s">
        <v>20</v>
      </c>
      <c r="D28" s="7" t="s">
        <v>52</v>
      </c>
      <c r="E28" s="13" t="n">
        <v>4174</v>
      </c>
      <c r="F28" s="13" t="n">
        <v>1139</v>
      </c>
      <c r="G28" s="13" t="n">
        <v>664</v>
      </c>
      <c r="H28" s="13" t="n">
        <v>0</v>
      </c>
      <c r="I28" s="13" t="n">
        <v>539</v>
      </c>
      <c r="J28" s="13" t="n">
        <v>2541</v>
      </c>
      <c r="K28" s="13" t="n">
        <v>1849</v>
      </c>
      <c r="L28" s="14" t="n">
        <v>10906</v>
      </c>
    </row>
    <row r="29" customFormat="false" ht="12.75" hidden="false" customHeight="false" outlineLevel="0" collapsed="false">
      <c r="A29" s="12" t="s">
        <v>51</v>
      </c>
      <c r="B29" s="4" t="s">
        <v>53</v>
      </c>
      <c r="C29" s="4" t="s">
        <v>25</v>
      </c>
      <c r="D29" s="7" t="s">
        <v>53</v>
      </c>
      <c r="E29" s="13" t="n">
        <v>2185</v>
      </c>
      <c r="F29" s="13" t="n">
        <v>1123</v>
      </c>
      <c r="G29" s="13" t="n">
        <v>324</v>
      </c>
      <c r="H29" s="13" t="n">
        <v>0</v>
      </c>
      <c r="I29" s="15" t="n">
        <v>836</v>
      </c>
      <c r="J29" s="13" t="n">
        <v>1455</v>
      </c>
      <c r="K29" s="15" t="n">
        <v>937</v>
      </c>
      <c r="L29" s="14" t="n">
        <v>6860</v>
      </c>
    </row>
    <row r="30" customFormat="false" ht="12.75" hidden="false" customHeight="false" outlineLevel="0" collapsed="false">
      <c r="A30" s="12" t="s">
        <v>51</v>
      </c>
      <c r="B30" s="16" t="s">
        <v>54</v>
      </c>
      <c r="C30" s="16" t="s">
        <v>20</v>
      </c>
      <c r="D30" s="7" t="s">
        <v>55</v>
      </c>
      <c r="E30" s="13" t="n">
        <v>2883</v>
      </c>
      <c r="F30" s="13" t="n">
        <v>1439</v>
      </c>
      <c r="G30" s="13" t="n">
        <v>984</v>
      </c>
      <c r="H30" s="13" t="n">
        <v>0</v>
      </c>
      <c r="I30" s="13" t="n">
        <v>227</v>
      </c>
      <c r="J30" s="13" t="n">
        <v>2044</v>
      </c>
      <c r="K30" s="13" t="n">
        <v>3665</v>
      </c>
      <c r="L30" s="14" t="n">
        <v>11242</v>
      </c>
    </row>
    <row r="31" customFormat="false" ht="12.75" hidden="false" customHeight="false" outlineLevel="0" collapsed="false">
      <c r="A31" s="12" t="s">
        <v>51</v>
      </c>
      <c r="B31" s="4" t="s">
        <v>56</v>
      </c>
      <c r="C31" s="4" t="s">
        <v>20</v>
      </c>
      <c r="D31" s="7" t="s">
        <v>57</v>
      </c>
      <c r="E31" s="15" t="n">
        <v>2541</v>
      </c>
      <c r="F31" s="13" t="n">
        <v>0</v>
      </c>
      <c r="G31" s="13" t="n">
        <v>174</v>
      </c>
      <c r="H31" s="13" t="n">
        <v>455</v>
      </c>
      <c r="I31" s="15"/>
      <c r="J31" s="13" t="n">
        <v>487</v>
      </c>
      <c r="K31" s="13" t="n">
        <v>58</v>
      </c>
      <c r="L31" s="14" t="n">
        <v>3715</v>
      </c>
    </row>
    <row r="32" customFormat="false" ht="12.75" hidden="false" customHeight="false" outlineLevel="0" collapsed="false">
      <c r="A32" s="12" t="s">
        <v>51</v>
      </c>
      <c r="B32" s="4" t="s">
        <v>58</v>
      </c>
      <c r="C32" s="4" t="s">
        <v>20</v>
      </c>
      <c r="D32" s="7" t="s">
        <v>59</v>
      </c>
      <c r="E32" s="13" t="n">
        <v>1443</v>
      </c>
      <c r="F32" s="13" t="n">
        <v>502</v>
      </c>
      <c r="G32" s="13" t="n">
        <v>279</v>
      </c>
      <c r="H32" s="13" t="n">
        <v>243</v>
      </c>
      <c r="I32" s="15" t="n">
        <v>688</v>
      </c>
      <c r="J32" s="13" t="n">
        <v>1297</v>
      </c>
      <c r="K32" s="13" t="n">
        <v>1456</v>
      </c>
      <c r="L32" s="14" t="n">
        <v>5908</v>
      </c>
    </row>
    <row r="33" customFormat="false" ht="12.75" hidden="false" customHeight="false" outlineLevel="0" collapsed="false">
      <c r="A33" s="12" t="s">
        <v>51</v>
      </c>
      <c r="B33" s="4" t="s">
        <v>58</v>
      </c>
      <c r="C33" s="4" t="s">
        <v>48</v>
      </c>
      <c r="D33" s="7" t="s">
        <v>60</v>
      </c>
      <c r="E33" s="15" t="n">
        <v>4709</v>
      </c>
      <c r="F33" s="13" t="n">
        <v>1150</v>
      </c>
      <c r="G33" s="13" t="n">
        <v>2135</v>
      </c>
      <c r="H33" s="13" t="n">
        <v>1545</v>
      </c>
      <c r="I33" s="15" t="n">
        <v>1455</v>
      </c>
      <c r="J33" s="13" t="n">
        <v>1356</v>
      </c>
      <c r="K33" s="15" t="n">
        <v>466</v>
      </c>
      <c r="L33" s="14" t="n">
        <v>12816</v>
      </c>
    </row>
    <row r="34" s="8" customFormat="true" ht="12.75" hidden="false" customHeight="false" outlineLevel="0" collapsed="false">
      <c r="A34" s="17" t="s">
        <v>51</v>
      </c>
      <c r="B34" s="10" t="s">
        <v>37</v>
      </c>
      <c r="C34" s="10" t="s">
        <v>37</v>
      </c>
      <c r="D34" s="18"/>
      <c r="E34" s="14" t="n">
        <f aca="false">SUM(E28:E33)</f>
        <v>17935</v>
      </c>
      <c r="F34" s="14" t="n">
        <f aca="false">SUM(F28:F33)</f>
        <v>5353</v>
      </c>
      <c r="G34" s="14" t="n">
        <f aca="false">SUM(G28:G33)</f>
        <v>4560</v>
      </c>
      <c r="H34" s="14" t="n">
        <f aca="false">SUM(H28:H33)</f>
        <v>2243</v>
      </c>
      <c r="I34" s="14" t="n">
        <f aca="false">SUM(I28:I33)</f>
        <v>3745</v>
      </c>
      <c r="J34" s="14" t="n">
        <f aca="false">SUM(J28:J33)</f>
        <v>9180</v>
      </c>
      <c r="K34" s="14" t="n">
        <f aca="false">SUM(K28:K33)</f>
        <v>8431</v>
      </c>
      <c r="L34" s="14" t="n">
        <f aca="false">SUM(L28:L33)</f>
        <v>51447</v>
      </c>
    </row>
    <row r="35" customFormat="false" ht="12.75" hidden="false" customHeight="false" outlineLevel="0" collapsed="false">
      <c r="A35" s="12" t="s">
        <v>61</v>
      </c>
      <c r="B35" s="4" t="s">
        <v>62</v>
      </c>
      <c r="C35" s="4" t="s">
        <v>20</v>
      </c>
      <c r="D35" s="7" t="s">
        <v>63</v>
      </c>
      <c r="E35" s="13" t="n">
        <v>1825</v>
      </c>
      <c r="F35" s="13" t="n">
        <v>817</v>
      </c>
      <c r="G35" s="13" t="n">
        <v>36</v>
      </c>
      <c r="H35" s="13" t="n">
        <v>0</v>
      </c>
      <c r="I35" s="13" t="n">
        <v>223</v>
      </c>
      <c r="J35" s="13" t="n">
        <v>1235</v>
      </c>
      <c r="K35" s="13" t="n">
        <v>15</v>
      </c>
      <c r="L35" s="14" t="n">
        <v>4151</v>
      </c>
    </row>
    <row r="36" customFormat="false" ht="12.75" hidden="false" customHeight="false" outlineLevel="0" collapsed="false">
      <c r="A36" s="12" t="s">
        <v>61</v>
      </c>
      <c r="B36" s="4" t="s">
        <v>64</v>
      </c>
      <c r="C36" s="4" t="s">
        <v>20</v>
      </c>
      <c r="D36" s="7" t="s">
        <v>65</v>
      </c>
      <c r="E36" s="15" t="n">
        <v>8444</v>
      </c>
      <c r="F36" s="15" t="n">
        <v>419</v>
      </c>
      <c r="G36" s="13" t="n">
        <v>162</v>
      </c>
      <c r="H36" s="13" t="n">
        <v>0</v>
      </c>
      <c r="I36" s="15" t="n">
        <v>260</v>
      </c>
      <c r="J36" s="13" t="n">
        <v>318</v>
      </c>
      <c r="K36" s="15" t="n">
        <v>98</v>
      </c>
      <c r="L36" s="14" t="n">
        <v>9701</v>
      </c>
    </row>
    <row r="37" customFormat="false" ht="12.75" hidden="false" customHeight="false" outlineLevel="0" collapsed="false">
      <c r="A37" s="12" t="s">
        <v>61</v>
      </c>
      <c r="B37" s="16" t="s">
        <v>66</v>
      </c>
      <c r="C37" s="16" t="s">
        <v>20</v>
      </c>
      <c r="D37" s="7" t="s">
        <v>67</v>
      </c>
      <c r="E37" s="13" t="n">
        <v>4499</v>
      </c>
      <c r="F37" s="13" t="n">
        <v>3312</v>
      </c>
      <c r="G37" s="13" t="n">
        <v>385</v>
      </c>
      <c r="H37" s="13" t="n">
        <v>24</v>
      </c>
      <c r="I37" s="13" t="n">
        <v>109</v>
      </c>
      <c r="J37" s="13" t="n">
        <v>2487</v>
      </c>
      <c r="K37" s="13" t="n">
        <v>725</v>
      </c>
      <c r="L37" s="14" t="n">
        <v>11541</v>
      </c>
    </row>
    <row r="38" customFormat="false" ht="12.75" hidden="false" customHeight="false" outlineLevel="0" collapsed="false">
      <c r="A38" s="12" t="s">
        <v>61</v>
      </c>
      <c r="B38" s="4" t="s">
        <v>34</v>
      </c>
      <c r="C38" s="4" t="s">
        <v>20</v>
      </c>
      <c r="D38" s="7" t="s">
        <v>68</v>
      </c>
      <c r="E38" s="15" t="n">
        <v>19687</v>
      </c>
      <c r="F38" s="13" t="n">
        <v>4464</v>
      </c>
      <c r="G38" s="13" t="n">
        <v>784</v>
      </c>
      <c r="H38" s="13" t="n">
        <v>2166</v>
      </c>
      <c r="I38" s="13" t="n">
        <v>477</v>
      </c>
      <c r="J38" s="13" t="n">
        <v>2011</v>
      </c>
      <c r="K38" s="13" t="n">
        <v>3226</v>
      </c>
      <c r="L38" s="14" t="n">
        <v>32815</v>
      </c>
    </row>
    <row r="39" customFormat="false" ht="12.75" hidden="false" customHeight="false" outlineLevel="0" collapsed="false">
      <c r="A39" s="12" t="s">
        <v>61</v>
      </c>
      <c r="B39" s="4" t="s">
        <v>69</v>
      </c>
      <c r="C39" s="4" t="s">
        <v>25</v>
      </c>
      <c r="D39" s="7" t="s">
        <v>70</v>
      </c>
      <c r="E39" s="15" t="n">
        <v>1720</v>
      </c>
      <c r="F39" s="13" t="n">
        <v>909</v>
      </c>
      <c r="G39" s="13" t="n">
        <v>243</v>
      </c>
      <c r="H39" s="13" t="n">
        <v>0</v>
      </c>
      <c r="I39" s="13" t="n">
        <v>100</v>
      </c>
      <c r="J39" s="13" t="n">
        <v>609</v>
      </c>
      <c r="K39" s="13" t="n">
        <v>636</v>
      </c>
      <c r="L39" s="14" t="n">
        <v>4217</v>
      </c>
    </row>
    <row r="40" s="8" customFormat="true" ht="12.75" hidden="false" customHeight="false" outlineLevel="0" collapsed="false">
      <c r="A40" s="17" t="s">
        <v>61</v>
      </c>
      <c r="B40" s="10" t="s">
        <v>37</v>
      </c>
      <c r="C40" s="10" t="s">
        <v>37</v>
      </c>
      <c r="D40" s="18"/>
      <c r="E40" s="14" t="n">
        <f aca="false">SUM(E35:E39)</f>
        <v>36175</v>
      </c>
      <c r="F40" s="14" t="n">
        <f aca="false">SUM(F35:F39)</f>
        <v>9921</v>
      </c>
      <c r="G40" s="14" t="n">
        <f aca="false">SUM(G35:G39)</f>
        <v>1610</v>
      </c>
      <c r="H40" s="14" t="n">
        <f aca="false">SUM(H35:H39)</f>
        <v>2190</v>
      </c>
      <c r="I40" s="14" t="n">
        <f aca="false">SUM(I35:I39)</f>
        <v>1169</v>
      </c>
      <c r="J40" s="14" t="n">
        <f aca="false">SUM(J35:J39)</f>
        <v>6660</v>
      </c>
      <c r="K40" s="14" t="n">
        <f aca="false">SUM(K35:K39)</f>
        <v>4700</v>
      </c>
      <c r="L40" s="14" t="n">
        <f aca="false">SUM(L35:L39)</f>
        <v>62425</v>
      </c>
    </row>
    <row r="41" customFormat="false" ht="12.75" hidden="false" customHeight="false" outlineLevel="0" collapsed="false">
      <c r="A41" s="12" t="s">
        <v>71</v>
      </c>
      <c r="B41" s="4" t="s">
        <v>72</v>
      </c>
      <c r="C41" s="4" t="s">
        <v>20</v>
      </c>
      <c r="D41" s="7" t="s">
        <v>73</v>
      </c>
      <c r="E41" s="13" t="n">
        <v>3080</v>
      </c>
      <c r="F41" s="13" t="n">
        <v>2071</v>
      </c>
      <c r="G41" s="13" t="n">
        <v>383</v>
      </c>
      <c r="H41" s="13" t="n">
        <v>58</v>
      </c>
      <c r="I41" s="13" t="n">
        <v>935</v>
      </c>
      <c r="J41" s="13" t="n">
        <v>2022</v>
      </c>
      <c r="K41" s="13" t="n">
        <v>1228</v>
      </c>
      <c r="L41" s="14" t="n">
        <v>9777</v>
      </c>
    </row>
    <row r="42" customFormat="false" ht="12.75" hidden="false" customHeight="false" outlineLevel="0" collapsed="false">
      <c r="A42" s="12" t="s">
        <v>71</v>
      </c>
      <c r="B42" s="4" t="s">
        <v>74</v>
      </c>
      <c r="C42" s="4" t="s">
        <v>20</v>
      </c>
      <c r="D42" s="7" t="s">
        <v>75</v>
      </c>
      <c r="E42" s="13" t="n">
        <v>3792</v>
      </c>
      <c r="F42" s="13" t="n">
        <v>1316</v>
      </c>
      <c r="G42" s="13" t="n">
        <v>80</v>
      </c>
      <c r="H42" s="13" t="n">
        <v>0</v>
      </c>
      <c r="I42" s="15" t="n">
        <v>254</v>
      </c>
      <c r="J42" s="13" t="n">
        <v>1440</v>
      </c>
      <c r="K42" s="13" t="n">
        <v>2964</v>
      </c>
      <c r="L42" s="14" t="n">
        <v>9846</v>
      </c>
    </row>
    <row r="43" s="8" customFormat="true" ht="12.75" hidden="false" customHeight="false" outlineLevel="0" collapsed="false">
      <c r="A43" s="17" t="s">
        <v>71</v>
      </c>
      <c r="B43" s="5" t="s">
        <v>37</v>
      </c>
      <c r="C43" s="5" t="s">
        <v>37</v>
      </c>
      <c r="D43" s="18"/>
      <c r="E43" s="14" t="n">
        <f aca="false">SUM(E41:E42)</f>
        <v>6872</v>
      </c>
      <c r="F43" s="14" t="n">
        <f aca="false">SUM(F41:F42)</f>
        <v>3387</v>
      </c>
      <c r="G43" s="14" t="n">
        <f aca="false">SUM(G41:G42)</f>
        <v>463</v>
      </c>
      <c r="H43" s="14" t="n">
        <f aca="false">SUM(H41:H42)</f>
        <v>58</v>
      </c>
      <c r="I43" s="14" t="n">
        <f aca="false">SUM(I41:I42)</f>
        <v>1189</v>
      </c>
      <c r="J43" s="14" t="n">
        <f aca="false">SUM(J41:J42)</f>
        <v>3462</v>
      </c>
      <c r="K43" s="14" t="n">
        <f aca="false">SUM(K41:K42)</f>
        <v>4192</v>
      </c>
      <c r="L43" s="14" t="n">
        <f aca="false">SUM(L41:L42)</f>
        <v>19623</v>
      </c>
    </row>
    <row r="44" customFormat="false" ht="12.75" hidden="false" customHeight="false" outlineLevel="0" collapsed="false">
      <c r="A44" s="16" t="s">
        <v>76</v>
      </c>
      <c r="B44" s="4" t="s">
        <v>77</v>
      </c>
      <c r="C44" s="4" t="s">
        <v>20</v>
      </c>
      <c r="D44" s="7" t="s">
        <v>78</v>
      </c>
      <c r="E44" s="15" t="n">
        <v>4800</v>
      </c>
      <c r="F44" s="13" t="n">
        <v>288</v>
      </c>
      <c r="G44" s="13"/>
      <c r="H44" s="13" t="n">
        <v>0</v>
      </c>
      <c r="I44" s="15" t="n">
        <v>666</v>
      </c>
      <c r="J44" s="15" t="n">
        <v>950</v>
      </c>
      <c r="K44" s="13" t="n">
        <v>478</v>
      </c>
      <c r="L44" s="14" t="n">
        <v>7182</v>
      </c>
    </row>
    <row r="45" customFormat="false" ht="12.75" hidden="false" customHeight="false" outlineLevel="0" collapsed="false">
      <c r="A45" s="16" t="s">
        <v>76</v>
      </c>
      <c r="B45" s="4" t="s">
        <v>79</v>
      </c>
      <c r="C45" s="4" t="s">
        <v>20</v>
      </c>
      <c r="D45" s="7" t="s">
        <v>80</v>
      </c>
      <c r="E45" s="15" t="n">
        <v>2805</v>
      </c>
      <c r="F45" s="13" t="n">
        <v>423</v>
      </c>
      <c r="G45" s="13" t="n">
        <v>171</v>
      </c>
      <c r="H45" s="13" t="n">
        <v>90</v>
      </c>
      <c r="I45" s="13" t="n">
        <v>697</v>
      </c>
      <c r="J45" s="13" t="n">
        <v>1025</v>
      </c>
      <c r="K45" s="13" t="n">
        <v>3025</v>
      </c>
      <c r="L45" s="14" t="n">
        <v>8236</v>
      </c>
    </row>
    <row r="46" customFormat="false" ht="12.75" hidden="false" customHeight="false" outlineLevel="0" collapsed="false">
      <c r="A46" s="16" t="s">
        <v>76</v>
      </c>
      <c r="B46" s="16" t="s">
        <v>81</v>
      </c>
      <c r="C46" s="16" t="s">
        <v>20</v>
      </c>
      <c r="D46" s="7" t="s">
        <v>82</v>
      </c>
      <c r="E46" s="13" t="n">
        <v>27170</v>
      </c>
      <c r="F46" s="13" t="n">
        <v>516</v>
      </c>
      <c r="G46" s="13"/>
      <c r="H46" s="13" t="n">
        <v>0</v>
      </c>
      <c r="I46" s="13" t="n">
        <v>0</v>
      </c>
      <c r="J46" s="13" t="n">
        <v>13</v>
      </c>
      <c r="K46" s="13" t="n">
        <v>209</v>
      </c>
      <c r="L46" s="14" t="n">
        <v>27908</v>
      </c>
    </row>
    <row r="47" customFormat="false" ht="12.75" hidden="false" customHeight="false" outlineLevel="0" collapsed="false">
      <c r="A47" s="16" t="s">
        <v>76</v>
      </c>
      <c r="B47" s="4" t="s">
        <v>81</v>
      </c>
      <c r="C47" s="4" t="s">
        <v>20</v>
      </c>
      <c r="D47" s="7" t="s">
        <v>83</v>
      </c>
      <c r="E47" s="15" t="n">
        <v>1101</v>
      </c>
      <c r="F47" s="13" t="n">
        <v>0</v>
      </c>
      <c r="G47" s="13" t="n">
        <v>0</v>
      </c>
      <c r="H47" s="13" t="n">
        <v>0</v>
      </c>
      <c r="I47" s="13" t="n">
        <v>610</v>
      </c>
      <c r="J47" s="13" t="n">
        <v>0</v>
      </c>
      <c r="K47" s="15" t="n">
        <v>0</v>
      </c>
      <c r="L47" s="14" t="n">
        <v>1711</v>
      </c>
    </row>
    <row r="48" customFormat="false" ht="12.75" hidden="false" customHeight="false" outlineLevel="0" collapsed="false">
      <c r="A48" s="16" t="s">
        <v>76</v>
      </c>
      <c r="B48" s="4" t="s">
        <v>84</v>
      </c>
      <c r="C48" s="4" t="s">
        <v>20</v>
      </c>
      <c r="D48" s="7" t="s">
        <v>85</v>
      </c>
      <c r="E48" s="13" t="n">
        <v>15848</v>
      </c>
      <c r="F48" s="13" t="n">
        <v>2704</v>
      </c>
      <c r="G48" s="13" t="n">
        <v>3251</v>
      </c>
      <c r="H48" s="13" t="n">
        <v>3216</v>
      </c>
      <c r="I48" s="15" t="n">
        <v>2489</v>
      </c>
      <c r="J48" s="15" t="n">
        <v>18874</v>
      </c>
      <c r="K48" s="13" t="n">
        <v>4948</v>
      </c>
      <c r="L48" s="14" t="n">
        <v>51330</v>
      </c>
    </row>
    <row r="49" customFormat="false" ht="12.75" hidden="false" customHeight="false" outlineLevel="0" collapsed="false">
      <c r="A49" s="16" t="s">
        <v>76</v>
      </c>
      <c r="B49" s="4" t="s">
        <v>84</v>
      </c>
      <c r="C49" s="4" t="s">
        <v>20</v>
      </c>
      <c r="D49" s="7" t="s">
        <v>86</v>
      </c>
      <c r="E49" s="13" t="n">
        <v>50699</v>
      </c>
      <c r="F49" s="13" t="n">
        <v>7696</v>
      </c>
      <c r="G49" s="13" t="n">
        <v>6306</v>
      </c>
      <c r="H49" s="13" t="n">
        <v>4575</v>
      </c>
      <c r="I49" s="13" t="n">
        <v>22205</v>
      </c>
      <c r="J49" s="13" t="n">
        <v>22485</v>
      </c>
      <c r="K49" s="13" t="n">
        <v>4656</v>
      </c>
      <c r="L49" s="14" t="n">
        <v>118622</v>
      </c>
    </row>
    <row r="50" customFormat="false" ht="12.75" hidden="false" customHeight="false" outlineLevel="0" collapsed="false">
      <c r="A50" s="16" t="s">
        <v>76</v>
      </c>
      <c r="B50" s="4" t="s">
        <v>84</v>
      </c>
      <c r="C50" s="4" t="s">
        <v>25</v>
      </c>
      <c r="D50" s="7" t="s">
        <v>87</v>
      </c>
      <c r="E50" s="13" t="n">
        <v>10491</v>
      </c>
      <c r="F50" s="13" t="n">
        <v>737</v>
      </c>
      <c r="G50" s="13" t="n">
        <v>1113</v>
      </c>
      <c r="H50" s="13" t="n">
        <v>0</v>
      </c>
      <c r="I50" s="15" t="n">
        <v>14</v>
      </c>
      <c r="J50" s="13" t="n">
        <v>1998</v>
      </c>
      <c r="K50" s="13" t="n">
        <v>1437</v>
      </c>
      <c r="L50" s="14" t="n">
        <v>15790</v>
      </c>
    </row>
    <row r="51" s="8" customFormat="true" ht="12.75" hidden="false" customHeight="false" outlineLevel="0" collapsed="false">
      <c r="A51" s="10" t="s">
        <v>76</v>
      </c>
      <c r="B51" s="5" t="s">
        <v>37</v>
      </c>
      <c r="C51" s="5" t="s">
        <v>37</v>
      </c>
      <c r="D51" s="18"/>
      <c r="E51" s="19" t="n">
        <f aca="false">SUM(E44:E50)</f>
        <v>112914</v>
      </c>
      <c r="F51" s="19" t="n">
        <f aca="false">SUM(F44:F50)</f>
        <v>12364</v>
      </c>
      <c r="G51" s="19" t="n">
        <f aca="false">SUM(G44:G50)</f>
        <v>10841</v>
      </c>
      <c r="H51" s="19" t="n">
        <f aca="false">SUM(H44:H50)</f>
        <v>7881</v>
      </c>
      <c r="I51" s="19" t="n">
        <f aca="false">SUM(I44:I50)</f>
        <v>26681</v>
      </c>
      <c r="J51" s="19" t="n">
        <f aca="false">SUM(J44:J50)</f>
        <v>45345</v>
      </c>
      <c r="K51" s="19" t="n">
        <f aca="false">SUM(K44:K50)</f>
        <v>14753</v>
      </c>
      <c r="L51" s="19" t="n">
        <f aca="false">SUM(L44:L50)</f>
        <v>230779</v>
      </c>
    </row>
    <row r="52" customFormat="false" ht="12.75" hidden="false" customHeight="false" outlineLevel="0" collapsed="false">
      <c r="A52" s="16" t="s">
        <v>88</v>
      </c>
      <c r="B52" s="4" t="s">
        <v>89</v>
      </c>
      <c r="C52" s="4" t="s">
        <v>20</v>
      </c>
      <c r="D52" s="7" t="s">
        <v>90</v>
      </c>
      <c r="E52" s="13" t="n">
        <v>30188</v>
      </c>
      <c r="F52" s="13" t="n">
        <v>4158</v>
      </c>
      <c r="G52" s="13" t="n">
        <v>1073</v>
      </c>
      <c r="H52" s="13" t="n">
        <v>757</v>
      </c>
      <c r="I52" s="15" t="n">
        <v>252</v>
      </c>
      <c r="J52" s="13" t="n">
        <v>9518</v>
      </c>
      <c r="K52" s="13" t="n">
        <v>266</v>
      </c>
      <c r="L52" s="14" t="n">
        <v>46212</v>
      </c>
    </row>
    <row r="53" customFormat="false" ht="12.75" hidden="false" customHeight="false" outlineLevel="0" collapsed="false">
      <c r="A53" s="16" t="s">
        <v>88</v>
      </c>
      <c r="B53" s="4" t="s">
        <v>91</v>
      </c>
      <c r="C53" s="4" t="s">
        <v>48</v>
      </c>
      <c r="D53" s="7" t="s">
        <v>92</v>
      </c>
      <c r="E53" s="15" t="n">
        <v>7734</v>
      </c>
      <c r="F53" s="15" t="n">
        <v>685</v>
      </c>
      <c r="G53" s="13" t="n">
        <v>40</v>
      </c>
      <c r="H53" s="13" t="n">
        <v>0</v>
      </c>
      <c r="I53" s="15" t="n">
        <v>0</v>
      </c>
      <c r="J53" s="13" t="n">
        <v>2971</v>
      </c>
      <c r="K53" s="15" t="n">
        <v>3188</v>
      </c>
      <c r="L53" s="14" t="n">
        <v>14618</v>
      </c>
    </row>
    <row r="54" customFormat="false" ht="12.75" hidden="false" customHeight="false" outlineLevel="0" collapsed="false">
      <c r="A54" s="16" t="s">
        <v>88</v>
      </c>
      <c r="B54" s="16" t="s">
        <v>47</v>
      </c>
      <c r="C54" s="16" t="s">
        <v>20</v>
      </c>
      <c r="D54" s="7" t="s">
        <v>93</v>
      </c>
      <c r="E54" s="13" t="n">
        <v>1895</v>
      </c>
      <c r="F54" s="13" t="n">
        <v>140</v>
      </c>
      <c r="G54" s="13" t="n">
        <v>50</v>
      </c>
      <c r="H54" s="13" t="n">
        <v>0</v>
      </c>
      <c r="I54" s="13" t="n">
        <v>63</v>
      </c>
      <c r="J54" s="13" t="n">
        <v>704</v>
      </c>
      <c r="K54" s="13" t="n">
        <v>470</v>
      </c>
      <c r="L54" s="14" t="n">
        <v>3322</v>
      </c>
    </row>
    <row r="55" customFormat="false" ht="12.75" hidden="false" customHeight="false" outlineLevel="0" collapsed="false">
      <c r="A55" s="16" t="s">
        <v>88</v>
      </c>
      <c r="B55" s="4" t="s">
        <v>94</v>
      </c>
      <c r="C55" s="4" t="s">
        <v>20</v>
      </c>
      <c r="D55" s="7" t="s">
        <v>95</v>
      </c>
      <c r="E55" s="15" t="n">
        <v>32000</v>
      </c>
      <c r="F55" s="13" t="n">
        <v>14165</v>
      </c>
      <c r="G55" s="13" t="n">
        <v>5987</v>
      </c>
      <c r="H55" s="13" t="n">
        <v>6944</v>
      </c>
      <c r="I55" s="15" t="n">
        <v>2192</v>
      </c>
      <c r="J55" s="13" t="n">
        <v>1697</v>
      </c>
      <c r="K55" s="13" t="n">
        <v>1480</v>
      </c>
      <c r="L55" s="14" t="n">
        <v>64465</v>
      </c>
    </row>
    <row r="56" s="8" customFormat="true" ht="12.75" hidden="false" customHeight="false" outlineLevel="0" collapsed="false">
      <c r="A56" s="10" t="s">
        <v>88</v>
      </c>
      <c r="B56" s="5" t="s">
        <v>37</v>
      </c>
      <c r="C56" s="5" t="s">
        <v>37</v>
      </c>
      <c r="D56" s="18"/>
      <c r="E56" s="19" t="n">
        <f aca="false">SUM(E52:E55)</f>
        <v>71817</v>
      </c>
      <c r="F56" s="19" t="n">
        <f aca="false">SUM(F52:F55)</f>
        <v>19148</v>
      </c>
      <c r="G56" s="19" t="n">
        <f aca="false">SUM(G52:G55)</f>
        <v>7150</v>
      </c>
      <c r="H56" s="19" t="n">
        <f aca="false">SUM(H52:H55)</f>
        <v>7701</v>
      </c>
      <c r="I56" s="19" t="n">
        <f aca="false">SUM(I52:I55)</f>
        <v>2507</v>
      </c>
      <c r="J56" s="19" t="n">
        <f aca="false">SUM(J52:J55)</f>
        <v>14890</v>
      </c>
      <c r="K56" s="19" t="n">
        <f aca="false">SUM(K52:K55)</f>
        <v>5404</v>
      </c>
      <c r="L56" s="19" t="n">
        <f aca="false">SUM(L52:L55)</f>
        <v>128617</v>
      </c>
    </row>
    <row r="57" customFormat="false" ht="12.75" hidden="false" customHeight="false" outlineLevel="0" collapsed="false">
      <c r="A57" s="12" t="s">
        <v>96</v>
      </c>
      <c r="B57" s="4" t="s">
        <v>97</v>
      </c>
      <c r="C57" s="4" t="s">
        <v>20</v>
      </c>
      <c r="D57" s="7" t="s">
        <v>98</v>
      </c>
      <c r="E57" s="13" t="n">
        <v>1867</v>
      </c>
      <c r="F57" s="13" t="n">
        <v>1987</v>
      </c>
      <c r="G57" s="13" t="n">
        <v>83</v>
      </c>
      <c r="H57" s="13" t="n">
        <v>78</v>
      </c>
      <c r="I57" s="13" t="n">
        <v>229</v>
      </c>
      <c r="J57" s="13" t="n">
        <v>403</v>
      </c>
      <c r="K57" s="13" t="n">
        <v>527</v>
      </c>
      <c r="L57" s="14" t="n">
        <v>5174</v>
      </c>
    </row>
    <row r="58" customFormat="false" ht="12.75" hidden="false" customHeight="false" outlineLevel="0" collapsed="false">
      <c r="A58" s="12" t="s">
        <v>96</v>
      </c>
      <c r="B58" s="16" t="s">
        <v>40</v>
      </c>
      <c r="C58" s="16" t="s">
        <v>20</v>
      </c>
      <c r="D58" s="7" t="s">
        <v>99</v>
      </c>
      <c r="E58" s="13" t="n">
        <v>303</v>
      </c>
      <c r="F58" s="13" t="n">
        <v>110</v>
      </c>
      <c r="G58" s="13" t="n">
        <v>30</v>
      </c>
      <c r="H58" s="13" t="n">
        <v>0</v>
      </c>
      <c r="I58" s="15" t="n">
        <v>0</v>
      </c>
      <c r="J58" s="13" t="n">
        <v>102</v>
      </c>
      <c r="K58" s="13" t="n">
        <v>25</v>
      </c>
      <c r="L58" s="14" t="n">
        <v>570</v>
      </c>
    </row>
    <row r="59" customFormat="false" ht="12.75" hidden="false" customHeight="false" outlineLevel="0" collapsed="false">
      <c r="A59" s="12" t="s">
        <v>96</v>
      </c>
      <c r="B59" s="4" t="s">
        <v>100</v>
      </c>
      <c r="C59" s="4" t="s">
        <v>20</v>
      </c>
      <c r="D59" s="7" t="s">
        <v>101</v>
      </c>
      <c r="E59" s="13" t="n">
        <v>1427</v>
      </c>
      <c r="F59" s="13" t="n">
        <v>20</v>
      </c>
      <c r="G59" s="13" t="n">
        <v>180</v>
      </c>
      <c r="H59" s="13" t="n">
        <v>0</v>
      </c>
      <c r="I59" s="15" t="n">
        <v>0</v>
      </c>
      <c r="J59" s="13" t="n">
        <v>0</v>
      </c>
      <c r="K59" s="13" t="n">
        <v>0</v>
      </c>
      <c r="L59" s="14" t="n">
        <v>1627</v>
      </c>
    </row>
    <row r="60" customFormat="false" ht="12.75" hidden="false" customHeight="false" outlineLevel="0" collapsed="false">
      <c r="A60" s="12" t="s">
        <v>96</v>
      </c>
      <c r="B60" s="4" t="s">
        <v>102</v>
      </c>
      <c r="C60" s="4" t="s">
        <v>20</v>
      </c>
      <c r="D60" s="7" t="s">
        <v>103</v>
      </c>
      <c r="E60" s="15" t="n">
        <v>1894</v>
      </c>
      <c r="F60" s="13" t="n">
        <v>2785</v>
      </c>
      <c r="G60" s="13" t="n">
        <v>519</v>
      </c>
      <c r="H60" s="13" t="n">
        <v>31</v>
      </c>
      <c r="I60" s="15" t="n">
        <v>378</v>
      </c>
      <c r="J60" s="13" t="n">
        <v>1355</v>
      </c>
      <c r="K60" s="13" t="n">
        <v>1128</v>
      </c>
      <c r="L60" s="14" t="n">
        <v>8090</v>
      </c>
    </row>
    <row r="61" s="8" customFormat="true" ht="12.75" hidden="false" customHeight="false" outlineLevel="0" collapsed="false">
      <c r="A61" s="17" t="s">
        <v>96</v>
      </c>
      <c r="B61" s="5" t="s">
        <v>37</v>
      </c>
      <c r="C61" s="5" t="s">
        <v>37</v>
      </c>
      <c r="D61" s="5"/>
      <c r="E61" s="14" t="n">
        <f aca="false">SUM(E57:E60)</f>
        <v>5491</v>
      </c>
      <c r="F61" s="14" t="n">
        <f aca="false">SUM(F57:F60)</f>
        <v>4902</v>
      </c>
      <c r="G61" s="14" t="n">
        <f aca="false">SUM(G57:G60)</f>
        <v>812</v>
      </c>
      <c r="H61" s="14" t="n">
        <f aca="false">SUM(H57:H60)</f>
        <v>109</v>
      </c>
      <c r="I61" s="14" t="n">
        <f aca="false">SUM(I57:I60)</f>
        <v>607</v>
      </c>
      <c r="J61" s="14" t="n">
        <f aca="false">SUM(J57:J60)</f>
        <v>1860</v>
      </c>
      <c r="K61" s="14" t="n">
        <f aca="false">SUM(K57:K60)</f>
        <v>1680</v>
      </c>
      <c r="L61" s="14" t="n">
        <f aca="false">SUM(L57:L60)</f>
        <v>15461</v>
      </c>
    </row>
    <row r="62" s="8" customFormat="true" ht="21.75" hidden="false" customHeight="true" outlineLevel="0" collapsed="false">
      <c r="A62" s="17" t="s">
        <v>104</v>
      </c>
      <c r="B62" s="5" t="s">
        <v>37</v>
      </c>
      <c r="C62" s="5" t="s">
        <v>37</v>
      </c>
      <c r="D62" s="5"/>
      <c r="E62" s="14" t="n">
        <f aca="false">SUM(E19,E27,E34,E40,E43,E51,E56,E61)</f>
        <v>401258</v>
      </c>
      <c r="F62" s="14" t="n">
        <f aca="false">SUM(F19,F27,F34,F40,F43,F51,F56,F61)</f>
        <v>72267</v>
      </c>
      <c r="G62" s="14" t="n">
        <f aca="false">SUM(G19,G27,G34,G40,G43,G51,G56,G61)</f>
        <v>36494</v>
      </c>
      <c r="H62" s="14" t="n">
        <f aca="false">SUM(H19,H27,H34,H40,H43,H51,H56,H61)</f>
        <v>28428</v>
      </c>
      <c r="I62" s="14" t="n">
        <f aca="false">SUM(I19,I27,I34,I40,I43,I51,I56,I61)</f>
        <v>41842</v>
      </c>
      <c r="J62" s="14" t="n">
        <f aca="false">SUM(J19,J27,J34,J40,J43,J51,J56,J61)</f>
        <v>97370</v>
      </c>
      <c r="K62" s="14" t="n">
        <f aca="false">SUM(K19,K27,K34,K40,K43,K51,K56,K61)</f>
        <v>52289</v>
      </c>
      <c r="L62" s="14" t="n">
        <f aca="false">SUM(L19,L27,L34,L40,L43,L51,L56,L61)</f>
        <v>729948</v>
      </c>
    </row>
    <row r="63" customFormat="false" ht="12.75" hidden="false" customHeight="false" outlineLevel="0" collapsed="false">
      <c r="A63" s="12"/>
      <c r="B63" s="4"/>
      <c r="C63" s="4"/>
      <c r="D63" s="4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A64" s="17" t="s">
        <v>105</v>
      </c>
    </row>
    <row r="65" customFormat="false" ht="24.75" hidden="false" customHeight="true" outlineLevel="0" collapsed="false">
      <c r="A65" s="18" t="s">
        <v>106</v>
      </c>
      <c r="B65" s="7" t="s">
        <v>107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5" hidden="false" customHeight="false" outlineLevel="0" collapsed="false">
      <c r="A66" s="20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A67" s="21" t="s">
        <v>108</v>
      </c>
      <c r="B67" s="3" t="s">
        <v>109</v>
      </c>
    </row>
    <row r="76" customFormat="false" ht="12.75" hidden="false" customHeight="false" outlineLevel="0" collapsed="false">
      <c r="A76" s="4"/>
    </row>
    <row r="78" customFormat="false" ht="12.75" hidden="false" customHeight="false" outlineLevel="0" collapsed="false">
      <c r="A78" s="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7:09:38Z</dcterms:created>
  <dc:creator/>
  <dc:description/>
  <dc:language>en-US</dc:language>
  <cp:lastModifiedBy>orodriguez</cp:lastModifiedBy>
  <dcterms:modified xsi:type="dcterms:W3CDTF">2012-07-17T11:17:17Z</dcterms:modified>
  <cp:revision>0</cp:revision>
  <dc:subject/>
  <dc:title/>
</cp:coreProperties>
</file>