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6">
  <si>
    <t xml:space="preserve">Fuente: ECOVIDRIO, ECOEMBES. Consejería de Medio Ambiente y Ordenación del Teritorio.</t>
  </si>
  <si>
    <t xml:space="preserve">kg/hab/año</t>
  </si>
  <si>
    <t xml:space="preserve">Papel cartón</t>
  </si>
  <si>
    <t xml:space="preserve">Envases ligeros</t>
  </si>
  <si>
    <t xml:space="preserve">Vidrio </t>
  </si>
  <si>
    <t xml:space="preserve">Fuente: ECOVIDRIO, ECOEMBES. Consejería de Medio Ambiente y Ordenación del Teritor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0%"/>
    <numFmt numFmtId="167" formatCode="#,##0.00"/>
    <numFmt numFmtId="168" formatCode="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12"/>
      <color rgb="FFFF6600"/>
      <name val="Calibri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  <cellStyle name="Normal 2" xfId="21"/>
    <cellStyle name="Normal 2 2" xfId="22"/>
    <cellStyle name="Normal 2 2 2" xfId="23"/>
    <cellStyle name="Porcentual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6600"/>
                </a:solidFill>
                <a:latin typeface="Calibri"/>
              </a:defRPr>
            </a:pPr>
            <a:r>
              <a:rPr b="1" sz="1200" spc="-1" strike="noStrike">
                <a:solidFill>
                  <a:srgbClr val="ff6600"/>
                </a:solidFill>
                <a:latin typeface="Calibri"/>
              </a:rPr>
              <a:t>Evolución de la recogida selectiva en Andalucía</a:t>
            </a:r>
          </a:p>
        </c:rich>
      </c:tx>
      <c:layout>
        <c:manualLayout>
          <c:xMode val="edge"/>
          <c:yMode val="edge"/>
          <c:x val="0.15980931426476"/>
          <c:y val="0.0846810422282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1136780344701"/>
          <c:y val="0.193508535489668"/>
          <c:w val="0.919325265859919"/>
          <c:h val="0.7100179694519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A$9:$A$9</c:f>
              <c:strCache>
                <c:ptCount val="1"/>
                <c:pt idx="0">
                  <c:v>Papel cartó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7:$O$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datos!$B$9:$O$9</c:f>
              <c:numCache>
                <c:formatCode>General</c:formatCode>
                <c:ptCount val="14"/>
                <c:pt idx="0">
                  <c:v>6.07250404002271</c:v>
                </c:pt>
                <c:pt idx="1">
                  <c:v>7.70782028969917</c:v>
                </c:pt>
                <c:pt idx="2">
                  <c:v>8.49438320402341</c:v>
                </c:pt>
                <c:pt idx="3">
                  <c:v>10.2843012524168</c:v>
                </c:pt>
                <c:pt idx="4">
                  <c:v>13.9107791084197</c:v>
                </c:pt>
                <c:pt idx="5">
                  <c:v>14.9637017557894</c:v>
                </c:pt>
                <c:pt idx="6">
                  <c:v>17.3407703108186</c:v>
                </c:pt>
                <c:pt idx="7">
                  <c:v>18.9099824949831</c:v>
                </c:pt>
                <c:pt idx="8">
                  <c:v>17.4544942787016</c:v>
                </c:pt>
                <c:pt idx="9">
                  <c:v>13.4733115804295</c:v>
                </c:pt>
                <c:pt idx="10">
                  <c:v>7</c:v>
                </c:pt>
                <c:pt idx="11">
                  <c:v>11.5</c:v>
                </c:pt>
                <c:pt idx="12">
                  <c:v>10.3</c:v>
                </c:pt>
                <c:pt idx="13">
                  <c:v>10.23</c:v>
                </c:pt>
              </c:numCache>
            </c:numRef>
          </c:val>
        </c:ser>
        <c:ser>
          <c:idx val="1"/>
          <c:order val="1"/>
          <c:tx>
            <c:strRef>
              <c:f>datos!$A$10:$A$10</c:f>
              <c:strCache>
                <c:ptCount val="1"/>
                <c:pt idx="0">
                  <c:v>Envases ligeros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7:$O$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datos!$B$10:$O$10</c:f>
              <c:numCache>
                <c:formatCode>General</c:formatCode>
                <c:ptCount val="14"/>
                <c:pt idx="0">
                  <c:v>3.71044283281613</c:v>
                </c:pt>
                <c:pt idx="1">
                  <c:v>4.43328227093594</c:v>
                </c:pt>
                <c:pt idx="2">
                  <c:v>6.36873511867202</c:v>
                </c:pt>
                <c:pt idx="3">
                  <c:v>7.1703812144005</c:v>
                </c:pt>
                <c:pt idx="4">
                  <c:v>10.2848897394452</c:v>
                </c:pt>
                <c:pt idx="5">
                  <c:v>10.4703314654865</c:v>
                </c:pt>
                <c:pt idx="6">
                  <c:v>10.9379815846246</c:v>
                </c:pt>
                <c:pt idx="7">
                  <c:v>11.1903313980849</c:v>
                </c:pt>
                <c:pt idx="8">
                  <c:v>12.1656794842009</c:v>
                </c:pt>
                <c:pt idx="9">
                  <c:v>10.7060912259325</c:v>
                </c:pt>
                <c:pt idx="10">
                  <c:v>6.7</c:v>
                </c:pt>
                <c:pt idx="11">
                  <c:v>9.9</c:v>
                </c:pt>
                <c:pt idx="12">
                  <c:v>9.7</c:v>
                </c:pt>
                <c:pt idx="13">
                  <c:v>9.78</c:v>
                </c:pt>
              </c:numCache>
            </c:numRef>
          </c:val>
        </c:ser>
        <c:ser>
          <c:idx val="2"/>
          <c:order val="2"/>
          <c:tx>
            <c:strRef>
              <c:f>datos!$A$11:$A$11</c:f>
              <c:strCache>
                <c:ptCount val="1"/>
                <c:pt idx="0">
                  <c:v>Vidrio 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B$7:$O$7</c:f>
              <c:strCache>
                <c:ptCount val="14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</c:strCache>
            </c:strRef>
          </c:cat>
          <c:val>
            <c:numRef>
              <c:f>datos!$B$11:$O$11</c:f>
              <c:numCache>
                <c:formatCode>General</c:formatCode>
                <c:ptCount val="14"/>
                <c:pt idx="0">
                  <c:v>4.0014769107592</c:v>
                </c:pt>
                <c:pt idx="1">
                  <c:v>6.04634567781054</c:v>
                </c:pt>
                <c:pt idx="2">
                  <c:v>6.66504707337389</c:v>
                </c:pt>
                <c:pt idx="3">
                  <c:v>7.12028937609901</c:v>
                </c:pt>
                <c:pt idx="4">
                  <c:v>12.9691722347837</c:v>
                </c:pt>
                <c:pt idx="5">
                  <c:v>13.5054322695316</c:v>
                </c:pt>
                <c:pt idx="6">
                  <c:v>14.9070208827613</c:v>
                </c:pt>
                <c:pt idx="7">
                  <c:v>15.2525453898579</c:v>
                </c:pt>
                <c:pt idx="8">
                  <c:v>9.50133344606472</c:v>
                </c:pt>
                <c:pt idx="9">
                  <c:v>9.79947532993469</c:v>
                </c:pt>
                <c:pt idx="10">
                  <c:v>8.9</c:v>
                </c:pt>
                <c:pt idx="11">
                  <c:v>9.01</c:v>
                </c:pt>
                <c:pt idx="12">
                  <c:v>9.36</c:v>
                </c:pt>
                <c:pt idx="13">
                  <c:v>10.01</c:v>
                </c:pt>
              </c:numCache>
            </c:numRef>
          </c:val>
        </c:ser>
        <c:gapWidth val="150"/>
        <c:overlap val="0"/>
        <c:axId val="74696797"/>
        <c:axId val="15609378"/>
      </c:barChart>
      <c:catAx>
        <c:axId val="7469679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9378"/>
        <c:crossesAt val="0"/>
        <c:auto val="1"/>
        <c:lblAlgn val="ctr"/>
        <c:lblOffset val="100"/>
        <c:noMultiLvlLbl val="0"/>
      </c:catAx>
      <c:valAx>
        <c:axId val="15609378"/>
        <c:scaling>
          <c:orientation val="minMax"/>
        </c:scaling>
        <c:delete val="0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Calibri"/>
                  </a:rPr>
                  <a:t>Kilogramo/habitante y añ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67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8852218555189"/>
          <c:y val="0.886792452830189"/>
          <c:w val="0.58987898789879"/>
          <c:h val="0.05154986522911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</xdr:row>
      <xdr:rowOff>126360</xdr:rowOff>
    </xdr:from>
    <xdr:to>
      <xdr:col>5</xdr:col>
      <xdr:colOff>523080</xdr:colOff>
      <xdr:row>25</xdr:row>
      <xdr:rowOff>168840</xdr:rowOff>
    </xdr:to>
    <xdr:graphicFrame>
      <xdr:nvGraphicFramePr>
        <xdr:cNvPr id="0" name="Chart 1"/>
        <xdr:cNvGraphicFramePr/>
      </xdr:nvGraphicFramePr>
      <xdr:xfrm>
        <a:off x="0" y="1614960"/>
        <a:ext cx="4908240" cy="32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720</xdr:rowOff>
    </xdr:from>
    <xdr:to>
      <xdr:col>5</xdr:col>
      <xdr:colOff>72000</xdr:colOff>
      <xdr:row>4</xdr:row>
      <xdr:rowOff>903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720"/>
          <a:ext cx="4457160" cy="833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35640</xdr:colOff>
      <xdr:row>5</xdr:row>
      <xdr:rowOff>114120</xdr:rowOff>
    </xdr:from>
    <xdr:to>
      <xdr:col>1</xdr:col>
      <xdr:colOff>9720</xdr:colOff>
      <xdr:row>7</xdr:row>
      <xdr:rowOff>100080</xdr:rowOff>
    </xdr:to>
    <xdr:pic>
      <xdr:nvPicPr>
        <xdr:cNvPr id="2" name="Imagen 1" descr=""/>
        <xdr:cNvPicPr/>
      </xdr:nvPicPr>
      <xdr:blipFill>
        <a:blip r:embed="rId3"/>
        <a:stretch/>
      </xdr:blipFill>
      <xdr:spPr>
        <a:xfrm>
          <a:off x="35640" y="1044360"/>
          <a:ext cx="1080360" cy="35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5</xdr:col>
      <xdr:colOff>72000</xdr:colOff>
      <xdr:row>4</xdr:row>
      <xdr:rowOff>903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0" y="720"/>
          <a:ext cx="4457160" cy="83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4.6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1.7"/>
    <col collapsed="false" customWidth="true" hidden="false" outlineLevel="0" max="3" min="3" style="1" width="11.56"/>
    <col collapsed="false" customWidth="true" hidden="false" outlineLevel="0" max="4" min="4" style="1" width="11.7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1.56"/>
    <col collapsed="false" customWidth="true" hidden="false" outlineLevel="0" max="8" min="8" style="1" width="11.7"/>
    <col collapsed="false" customWidth="true" hidden="false" outlineLevel="0" max="9" min="9" style="1" width="11.56"/>
    <col collapsed="false" customWidth="true" hidden="false" outlineLevel="0" max="10" min="10" style="1" width="11.7"/>
    <col collapsed="false" customWidth="true" hidden="false" outlineLevel="0" max="11" min="11" style="1" width="11.56"/>
    <col collapsed="false" customWidth="true" hidden="false" outlineLevel="0" max="12" min="12" style="1" width="11.7"/>
    <col collapsed="false" customWidth="true" hidden="false" outlineLevel="0" max="13" min="13" style="1" width="11.56"/>
    <col collapsed="false" customWidth="true" hidden="false" outlineLevel="0" max="14" min="14" style="1" width="11.7"/>
    <col collapsed="false" customWidth="false" hidden="false" outlineLevel="0" max="15" min="15" style="1" width="11.05"/>
    <col collapsed="false" customWidth="true" hidden="false" outlineLevel="0" max="16" min="16" style="1" width="11.7"/>
    <col collapsed="false" customWidth="false" hidden="false" outlineLevel="0" max="17" min="17" style="1" width="11.05"/>
    <col collapsed="false" customWidth="true" hidden="false" outlineLevel="0" max="18" min="18" style="1" width="11.7"/>
    <col collapsed="false" customWidth="false" hidden="false" outlineLevel="0" max="19" min="19" style="1" width="11.05"/>
    <col collapsed="false" customWidth="true" hidden="false" outlineLevel="0" max="20" min="20" style="1" width="11.7"/>
    <col collapsed="false" customWidth="false" hidden="false" outlineLevel="0" max="21" min="21" style="1" width="11.05"/>
    <col collapsed="false" customWidth="true" hidden="false" outlineLevel="0" max="22" min="22" style="1" width="11.7"/>
    <col collapsed="false" customWidth="false" hidden="false" outlineLevel="0" max="23" min="23" style="1" width="11.05"/>
    <col collapsed="false" customWidth="true" hidden="false" outlineLevel="0" max="25" min="24" style="1" width="11.7"/>
    <col collapsed="false" customWidth="false" hidden="false" outlineLevel="0" max="257" min="26" style="1" width="11.05"/>
  </cols>
  <sheetData>
    <row r="5" customFormat="false" ht="14.65" hidden="false" customHeight="false" outlineLevel="0" collapsed="false">
      <c r="B5" s="2"/>
      <c r="C5" s="2"/>
      <c r="D5" s="2"/>
    </row>
    <row r="6" customFormat="false" ht="14.65" hidden="false" customHeight="fals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"/>
    </row>
    <row r="7" customFormat="false" ht="14.65" hidden="false" customHeight="fals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65" hidden="false" customHeight="false" outlineLevel="0" collapsed="false">
      <c r="A8" s="4"/>
      <c r="B8" s="6"/>
      <c r="C8" s="6"/>
      <c r="D8" s="6"/>
      <c r="E8" s="7"/>
      <c r="F8" s="7"/>
      <c r="G8" s="7"/>
      <c r="H8" s="7"/>
      <c r="I8" s="7"/>
      <c r="J8" s="7"/>
      <c r="K8" s="7"/>
      <c r="L8" s="7"/>
      <c r="M8" s="3"/>
      <c r="N8" s="6"/>
    </row>
    <row r="9" customFormat="false" ht="14.65" hidden="false" customHeight="false" outlineLevel="0" collapsed="false">
      <c r="A9" s="4"/>
      <c r="B9" s="6"/>
      <c r="C9" s="6"/>
      <c r="D9" s="6"/>
      <c r="E9" s="7"/>
      <c r="F9" s="7"/>
      <c r="G9" s="7"/>
      <c r="H9" s="7"/>
      <c r="I9" s="7"/>
      <c r="J9" s="7"/>
      <c r="K9" s="7"/>
      <c r="L9" s="7"/>
      <c r="M9" s="3"/>
      <c r="N9" s="6"/>
    </row>
    <row r="10" customFormat="false" ht="14.65" hidden="false" customHeight="false" outlineLevel="0" collapsed="false">
      <c r="A10" s="4"/>
      <c r="B10" s="6"/>
      <c r="C10" s="6"/>
      <c r="D10" s="6"/>
      <c r="E10" s="7"/>
      <c r="F10" s="7"/>
      <c r="G10" s="7"/>
      <c r="H10" s="7"/>
      <c r="I10" s="7"/>
      <c r="J10" s="7"/>
      <c r="K10" s="7"/>
      <c r="L10" s="7"/>
      <c r="M10" s="8"/>
      <c r="N10" s="9"/>
    </row>
    <row r="28" customFormat="false" ht="14.65" hidden="false" customHeight="false" outlineLevel="0" collapsed="false">
      <c r="A28" s="10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1.7"/>
    <col collapsed="false" customWidth="true" hidden="false" outlineLevel="0" max="3" min="3" style="0" width="11.56"/>
    <col collapsed="false" customWidth="true" hidden="false" outlineLevel="0" max="4" min="4" style="0" width="11.7"/>
    <col collapsed="false" customWidth="true" hidden="false" outlineLevel="0" max="5" min="5" style="0" width="11.56"/>
    <col collapsed="false" customWidth="true" hidden="false" outlineLevel="0" max="6" min="6" style="0" width="11.7"/>
    <col collapsed="false" customWidth="true" hidden="false" outlineLevel="0" max="7" min="7" style="0" width="11.56"/>
    <col collapsed="false" customWidth="true" hidden="false" outlineLevel="0" max="8" min="8" style="0" width="11.7"/>
    <col collapsed="false" customWidth="true" hidden="false" outlineLevel="0" max="9" min="9" style="0" width="11.56"/>
    <col collapsed="false" customWidth="true" hidden="false" outlineLevel="0" max="10" min="10" style="0" width="11.7"/>
    <col collapsed="false" customWidth="true" hidden="false" outlineLevel="0" max="11" min="11" style="0" width="11.56"/>
    <col collapsed="false" customWidth="true" hidden="false" outlineLevel="0" max="12" min="12" style="0" width="11.7"/>
    <col collapsed="false" customWidth="true" hidden="false" outlineLevel="0" max="13" min="13" style="0" width="11.56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1.7"/>
    <col collapsed="false" customWidth="true" hidden="false" outlineLevel="0" max="20" min="20" style="0" width="11.7"/>
    <col collapsed="false" customWidth="true" hidden="false" outlineLevel="0" max="22" min="22" style="0" width="11.7"/>
    <col collapsed="false" customWidth="true" hidden="false" outlineLevel="0" max="25" min="24" style="0" width="11.7"/>
  </cols>
  <sheetData>
    <row r="1" customFormat="false" ht="14.65" hidden="false" customHeight="false" outlineLevel="0" collapsed="false">
      <c r="A1" s="11"/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3"/>
      <c r="O1" s="13"/>
    </row>
    <row r="2" customFormat="false" ht="14.65" hidden="false" customHeight="false" outlineLevel="0" collapsed="false">
      <c r="A2" s="11"/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3"/>
      <c r="O2" s="13"/>
    </row>
    <row r="3" customFormat="false" ht="14.65" hidden="false" customHeight="fals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</row>
    <row r="4" customFormat="false" ht="14.65" hidden="false" customHeight="fals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O4" s="13"/>
    </row>
    <row r="5" customFormat="false" ht="14.6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</row>
    <row r="6" customFormat="false" ht="14.6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3"/>
    </row>
    <row r="7" customFormat="false" ht="14.65" hidden="false" customHeight="false" outlineLevel="0" collapsed="false">
      <c r="A7" s="11"/>
      <c r="B7" s="12" t="n">
        <v>2001</v>
      </c>
      <c r="C7" s="12" t="n">
        <v>2002</v>
      </c>
      <c r="D7" s="12" t="n">
        <v>2003</v>
      </c>
      <c r="E7" s="12" t="n">
        <v>2004</v>
      </c>
      <c r="F7" s="12" t="n">
        <v>2005</v>
      </c>
      <c r="G7" s="12" t="n">
        <v>2006</v>
      </c>
      <c r="H7" s="12" t="n">
        <v>2007</v>
      </c>
      <c r="I7" s="12" t="n">
        <v>2008</v>
      </c>
      <c r="J7" s="12" t="n">
        <v>2009</v>
      </c>
      <c r="K7" s="12" t="n">
        <v>2010</v>
      </c>
      <c r="L7" s="12" t="n">
        <v>2011</v>
      </c>
      <c r="M7" s="12" t="n">
        <v>2012</v>
      </c>
      <c r="N7" s="13" t="n">
        <v>2013</v>
      </c>
      <c r="O7" s="13" t="n">
        <v>2014</v>
      </c>
    </row>
    <row r="8" customFormat="false" ht="14.9" hidden="false" customHeight="false" outlineLevel="0" collapsed="false">
      <c r="A8" s="11"/>
      <c r="B8" s="14" t="s">
        <v>1</v>
      </c>
      <c r="C8" s="14" t="s">
        <v>1</v>
      </c>
      <c r="D8" s="14" t="s">
        <v>1</v>
      </c>
      <c r="E8" s="14" t="s">
        <v>1</v>
      </c>
      <c r="F8" s="14" t="s">
        <v>1</v>
      </c>
      <c r="G8" s="14" t="s">
        <v>1</v>
      </c>
      <c r="H8" s="14" t="s">
        <v>1</v>
      </c>
      <c r="I8" s="14" t="s">
        <v>1</v>
      </c>
      <c r="J8" s="14" t="s">
        <v>1</v>
      </c>
      <c r="K8" s="14" t="s">
        <v>1</v>
      </c>
      <c r="L8" s="14" t="s">
        <v>1</v>
      </c>
      <c r="M8" s="14" t="s">
        <v>1</v>
      </c>
      <c r="N8" s="14" t="s">
        <v>1</v>
      </c>
      <c r="O8" s="14" t="s">
        <v>1</v>
      </c>
    </row>
    <row r="9" customFormat="false" ht="14.65" hidden="false" customHeight="false" outlineLevel="0" collapsed="false">
      <c r="A9" s="12" t="s">
        <v>2</v>
      </c>
      <c r="B9" s="15" t="n">
        <v>6.07250404002271</v>
      </c>
      <c r="C9" s="15" t="n">
        <v>7.70782028969917</v>
      </c>
      <c r="D9" s="15" t="n">
        <v>8.49438320402341</v>
      </c>
      <c r="E9" s="16" t="n">
        <v>10.2843012524168</v>
      </c>
      <c r="F9" s="16" t="n">
        <v>13.9107791084197</v>
      </c>
      <c r="G9" s="16" t="n">
        <v>14.9637017557894</v>
      </c>
      <c r="H9" s="16" t="n">
        <v>17.3407703108186</v>
      </c>
      <c r="I9" s="16" t="n">
        <v>18.9099824949831</v>
      </c>
      <c r="J9" s="16" t="n">
        <v>17.4544942787016</v>
      </c>
      <c r="K9" s="16" t="n">
        <v>13.4733115804295</v>
      </c>
      <c r="L9" s="16" t="n">
        <v>7</v>
      </c>
      <c r="M9" s="11" t="n">
        <v>11.5</v>
      </c>
      <c r="N9" s="15" t="n">
        <v>10.3</v>
      </c>
      <c r="O9" s="15" t="n">
        <v>10.23</v>
      </c>
    </row>
    <row r="10" customFormat="false" ht="14.65" hidden="false" customHeight="false" outlineLevel="0" collapsed="false">
      <c r="A10" s="12" t="s">
        <v>3</v>
      </c>
      <c r="B10" s="15" t="n">
        <v>3.71044283281613</v>
      </c>
      <c r="C10" s="15" t="n">
        <v>4.43328227093594</v>
      </c>
      <c r="D10" s="15" t="n">
        <v>6.36873511867202</v>
      </c>
      <c r="E10" s="16" t="n">
        <v>7.1703812144005</v>
      </c>
      <c r="F10" s="16" t="n">
        <v>10.2848897394452</v>
      </c>
      <c r="G10" s="16" t="n">
        <v>10.4703314654865</v>
      </c>
      <c r="H10" s="16" t="n">
        <v>10.9379815846246</v>
      </c>
      <c r="I10" s="16" t="n">
        <v>11.1903313980849</v>
      </c>
      <c r="J10" s="16" t="n">
        <v>12.1656794842009</v>
      </c>
      <c r="K10" s="16" t="n">
        <v>10.7060912259325</v>
      </c>
      <c r="L10" s="16" t="n">
        <v>6.7</v>
      </c>
      <c r="M10" s="11" t="n">
        <v>9.9</v>
      </c>
      <c r="N10" s="15" t="n">
        <v>9.7</v>
      </c>
      <c r="O10" s="15" t="n">
        <v>9.78</v>
      </c>
    </row>
    <row r="11" customFormat="false" ht="14.65" hidden="false" customHeight="false" outlineLevel="0" collapsed="false">
      <c r="A11" s="12" t="s">
        <v>4</v>
      </c>
      <c r="B11" s="15" t="n">
        <v>4.0014769107592</v>
      </c>
      <c r="C11" s="15" t="n">
        <v>6.04634567781054</v>
      </c>
      <c r="D11" s="15" t="n">
        <v>6.66504707337389</v>
      </c>
      <c r="E11" s="16" t="n">
        <v>7.12028937609901</v>
      </c>
      <c r="F11" s="16" t="n">
        <v>12.9691722347837</v>
      </c>
      <c r="G11" s="16" t="n">
        <v>13.5054322695316</v>
      </c>
      <c r="H11" s="16" t="n">
        <v>14.9070208827613</v>
      </c>
      <c r="I11" s="16" t="n">
        <v>15.2525453898579</v>
      </c>
      <c r="J11" s="16" t="n">
        <v>9.50133344606472</v>
      </c>
      <c r="K11" s="16" t="n">
        <v>9.79947532993469</v>
      </c>
      <c r="L11" s="16" t="n">
        <v>8.9</v>
      </c>
      <c r="M11" s="17" t="n">
        <v>9.01</v>
      </c>
      <c r="N11" s="18" t="n">
        <v>9.36</v>
      </c>
      <c r="O11" s="0" t="n">
        <v>10.01</v>
      </c>
    </row>
    <row r="12" customFormat="false" ht="14.65" hidden="false" customHeight="false" outlineLevel="0" collapsed="false">
      <c r="A12" s="19" t="s">
        <v>5</v>
      </c>
    </row>
    <row r="18" customFormat="false" ht="14.65" hidden="false" customHeight="false" outlineLevel="0" collapsed="false"/>
    <row r="21" customFormat="false" ht="14.65" hidden="false" customHeight="false" outlineLevel="0" collapsed="false"/>
    <row r="23" customFormat="false" ht="14.65" hidden="false" customHeight="false" outlineLevel="0" collapsed="false"/>
    <row r="24" customFormat="false" ht="14.65" hidden="false" customHeight="false" outlineLevel="0" collapsed="false"/>
    <row r="28" customFormat="false" ht="14.6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7:30:28Z</dcterms:created>
  <dc:creator>Pilar Sánchez Lechuga</dc:creator>
  <dc:description/>
  <dc:language>en-US</dc:language>
  <cp:lastModifiedBy/>
  <dcterms:modified xsi:type="dcterms:W3CDTF">2016-11-30T08:41:55Z</dcterms:modified>
  <cp:revision>8</cp:revision>
  <dc:subject/>
  <dc:title/>
</cp:coreProperties>
</file>