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ono troposfe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ZONO TROPOSFÉRICO, 1990-2010.</t>
  </si>
  <si>
    <t xml:space="preserve">NOx (t)</t>
  </si>
  <si>
    <t xml:space="preserve">COVNM (t)</t>
  </si>
  <si>
    <t xml:space="preserve">CO (t)</t>
  </si>
  <si>
    <t xml:space="preserve">CH4 (t)</t>
  </si>
  <si>
    <t xml:space="preserve">NOx</t>
  </si>
  <si>
    <t xml:space="preserve">COVNM</t>
  </si>
  <si>
    <t xml:space="preserve">CO</t>
  </si>
  <si>
    <t xml:space="preserve">CH4</t>
  </si>
  <si>
    <t xml:space="preserve">Fuente: Consejería de Agricultura, Pesca y Medio Ambiente a partir de información suministrada por el Ministerio de Agricultura, Alimentación y Medio Ambiente,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isiones de gases precursores del ozono troposférico en Andalucía 1990-2010</a:t>
            </a:r>
          </a:p>
        </c:rich>
      </c:tx>
      <c:layout>
        <c:manualLayout>
          <c:xMode val="edge"/>
          <c:yMode val="edge"/>
          <c:x val="0.127674039158811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574329224076"/>
          <c:y val="0.137516419116904"/>
          <c:w val="0.744833212472806"/>
          <c:h val="0.754976255430939"/>
        </c:manualLayout>
      </c:layout>
      <c:lineChart>
        <c:grouping val="standard"/>
        <c:varyColors val="0"/>
        <c:ser>
          <c:idx val="0"/>
          <c:order val="0"/>
          <c:tx>
            <c:strRef>
              <c:f>'Ozono troposferico'!$G$4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ono troposferico'!$H$3:$AB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Ozono troposferico'!$H$4:$AB$4</c:f>
              <c:numCache>
                <c:formatCode>General</c:formatCode>
                <c:ptCount val="21"/>
                <c:pt idx="0">
                  <c:v>100</c:v>
                </c:pt>
                <c:pt idx="1">
                  <c:v>105.964296856935</c:v>
                </c:pt>
                <c:pt idx="2">
                  <c:v>112.085714705859</c:v>
                </c:pt>
                <c:pt idx="3">
                  <c:v>108.238466242239</c:v>
                </c:pt>
                <c:pt idx="4">
                  <c:v>107.636458131757</c:v>
                </c:pt>
                <c:pt idx="5">
                  <c:v>106.403584590436</c:v>
                </c:pt>
                <c:pt idx="6">
                  <c:v>101.929291339572</c:v>
                </c:pt>
                <c:pt idx="7">
                  <c:v>102.001297650143</c:v>
                </c:pt>
                <c:pt idx="8">
                  <c:v>108.801540810612</c:v>
                </c:pt>
                <c:pt idx="9">
                  <c:v>111.479487550681</c:v>
                </c:pt>
                <c:pt idx="10">
                  <c:v>113.376076848296</c:v>
                </c:pt>
                <c:pt idx="11">
                  <c:v>112.588788261326</c:v>
                </c:pt>
                <c:pt idx="12">
                  <c:v>112.536903599848</c:v>
                </c:pt>
                <c:pt idx="13">
                  <c:v>114.294296349815</c:v>
                </c:pt>
                <c:pt idx="14">
                  <c:v>117.442651475529</c:v>
                </c:pt>
                <c:pt idx="15">
                  <c:v>115.377788288137</c:v>
                </c:pt>
                <c:pt idx="16">
                  <c:v>110.750025215111</c:v>
                </c:pt>
                <c:pt idx="17">
                  <c:v>112.528621942559</c:v>
                </c:pt>
                <c:pt idx="18">
                  <c:v>94.3797062979147</c:v>
                </c:pt>
                <c:pt idx="19">
                  <c:v>92.5883495775413</c:v>
                </c:pt>
                <c:pt idx="20">
                  <c:v>86.2372949046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zono troposferico'!$G$5</c:f>
              <c:strCache>
                <c:ptCount val="1"/>
                <c:pt idx="0">
                  <c:v>COVN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ono troposferico'!$H$3:$AB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Ozono troposferico'!$H$5:$AB$5</c:f>
              <c:numCache>
                <c:formatCode>General</c:formatCode>
                <c:ptCount val="21"/>
                <c:pt idx="0">
                  <c:v>100</c:v>
                </c:pt>
                <c:pt idx="1">
                  <c:v>102.09266380338</c:v>
                </c:pt>
                <c:pt idx="2">
                  <c:v>97.2500030737177</c:v>
                </c:pt>
                <c:pt idx="3">
                  <c:v>91.6744171418128</c:v>
                </c:pt>
                <c:pt idx="4">
                  <c:v>99.5313909359369</c:v>
                </c:pt>
                <c:pt idx="5">
                  <c:v>97.3254182290995</c:v>
                </c:pt>
                <c:pt idx="6">
                  <c:v>92.2857680775887</c:v>
                </c:pt>
                <c:pt idx="7">
                  <c:v>94.6584244623758</c:v>
                </c:pt>
                <c:pt idx="8">
                  <c:v>93.8732476985336</c:v>
                </c:pt>
                <c:pt idx="9">
                  <c:v>93.0537210050303</c:v>
                </c:pt>
                <c:pt idx="10">
                  <c:v>95.7313884211204</c:v>
                </c:pt>
                <c:pt idx="11">
                  <c:v>96.0959956326897</c:v>
                </c:pt>
                <c:pt idx="12">
                  <c:v>87.6025602760737</c:v>
                </c:pt>
                <c:pt idx="13">
                  <c:v>95.9465084320294</c:v>
                </c:pt>
                <c:pt idx="14">
                  <c:v>90.9674570457644</c:v>
                </c:pt>
                <c:pt idx="15">
                  <c:v>85.1369057421347</c:v>
                </c:pt>
                <c:pt idx="16">
                  <c:v>86.9798290648603</c:v>
                </c:pt>
                <c:pt idx="17">
                  <c:v>85.2750094564874</c:v>
                </c:pt>
                <c:pt idx="18">
                  <c:v>84.5876376552135</c:v>
                </c:pt>
                <c:pt idx="19">
                  <c:v>90.5744483847335</c:v>
                </c:pt>
                <c:pt idx="20">
                  <c:v>82.374652108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zono troposferico'!$G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ono troposferico'!$H$3:$AB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Ozono troposferico'!$H$6:$AB$6</c:f>
              <c:numCache>
                <c:formatCode>General</c:formatCode>
                <c:ptCount val="21"/>
                <c:pt idx="0">
                  <c:v>100</c:v>
                </c:pt>
                <c:pt idx="1">
                  <c:v>120.28008068931</c:v>
                </c:pt>
                <c:pt idx="2">
                  <c:v>111.879828901445</c:v>
                </c:pt>
                <c:pt idx="3">
                  <c:v>106.335365051333</c:v>
                </c:pt>
                <c:pt idx="4">
                  <c:v>108.033225407619</c:v>
                </c:pt>
                <c:pt idx="5">
                  <c:v>99.2186108985745</c:v>
                </c:pt>
                <c:pt idx="6">
                  <c:v>95.6578690898976</c:v>
                </c:pt>
                <c:pt idx="7">
                  <c:v>100.199844581092</c:v>
                </c:pt>
                <c:pt idx="8">
                  <c:v>90.8340971150933</c:v>
                </c:pt>
                <c:pt idx="9">
                  <c:v>79.7664676795691</c:v>
                </c:pt>
                <c:pt idx="10">
                  <c:v>88.330416160425</c:v>
                </c:pt>
                <c:pt idx="11">
                  <c:v>94.3961468718449</c:v>
                </c:pt>
                <c:pt idx="12">
                  <c:v>76.2257345136634</c:v>
                </c:pt>
                <c:pt idx="13">
                  <c:v>93.4269107567487</c:v>
                </c:pt>
                <c:pt idx="14">
                  <c:v>84.0608291199429</c:v>
                </c:pt>
                <c:pt idx="15">
                  <c:v>66.1976104617744</c:v>
                </c:pt>
                <c:pt idx="16">
                  <c:v>74.8436487354277</c:v>
                </c:pt>
                <c:pt idx="17">
                  <c:v>73.1301321628395</c:v>
                </c:pt>
                <c:pt idx="18">
                  <c:v>64.7965695870264</c:v>
                </c:pt>
                <c:pt idx="19">
                  <c:v>77.3262132688532</c:v>
                </c:pt>
                <c:pt idx="20">
                  <c:v>73.6852820916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zono troposferico'!$G$7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ono troposferico'!$H$3:$AB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Ozono troposferico'!$H$7:$AB$7</c:f>
              <c:numCache>
                <c:formatCode>General</c:formatCode>
                <c:ptCount val="21"/>
                <c:pt idx="0">
                  <c:v>100</c:v>
                </c:pt>
                <c:pt idx="1">
                  <c:v>101.076269494398</c:v>
                </c:pt>
                <c:pt idx="2">
                  <c:v>102.873107162266</c:v>
                </c:pt>
                <c:pt idx="3">
                  <c:v>101.007051962886</c:v>
                </c:pt>
                <c:pt idx="4">
                  <c:v>104.757076987456</c:v>
                </c:pt>
                <c:pt idx="5">
                  <c:v>103.191316615014</c:v>
                </c:pt>
                <c:pt idx="6">
                  <c:v>109.968749157385</c:v>
                </c:pt>
                <c:pt idx="7">
                  <c:v>112.224460417171</c:v>
                </c:pt>
                <c:pt idx="8">
                  <c:v>119.434419695153</c:v>
                </c:pt>
                <c:pt idx="9">
                  <c:v>119.567422284458</c:v>
                </c:pt>
                <c:pt idx="10">
                  <c:v>122.387594923532</c:v>
                </c:pt>
                <c:pt idx="11">
                  <c:v>123.869723136766</c:v>
                </c:pt>
                <c:pt idx="12">
                  <c:v>128.55184812649</c:v>
                </c:pt>
                <c:pt idx="13">
                  <c:v>138.970846586603</c:v>
                </c:pt>
                <c:pt idx="14">
                  <c:v>140.878395988737</c:v>
                </c:pt>
                <c:pt idx="15">
                  <c:v>141.581945213938</c:v>
                </c:pt>
                <c:pt idx="16">
                  <c:v>148.056662374243</c:v>
                </c:pt>
                <c:pt idx="17">
                  <c:v>151.214339604514</c:v>
                </c:pt>
                <c:pt idx="18">
                  <c:v>142.422428014578</c:v>
                </c:pt>
                <c:pt idx="19">
                  <c:v>148.49815880353</c:v>
                </c:pt>
                <c:pt idx="20">
                  <c:v>155.39608645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1781"/>
        <c:axId val="20697165"/>
      </c:lineChart>
      <c:catAx>
        <c:axId val="8098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165"/>
        <c:crossesAt val="0"/>
        <c:auto val="1"/>
        <c:lblAlgn val="ctr"/>
        <c:lblOffset val="100"/>
        <c:noMultiLvlLbl val="0"/>
      </c:catAx>
      <c:valAx>
        <c:axId val="206971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1990=100</a:t>
                </a:r>
              </a:p>
            </c:rich>
          </c:tx>
          <c:layout>
            <c:manualLayout>
              <c:xMode val="edge"/>
              <c:yMode val="edge"/>
              <c:x val="0.0663524292965917"/>
              <c:y val="0.0929574618571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1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1269035533"/>
          <c:y val="0.912296655552188"/>
          <c:w val="0.295775924583031"/>
          <c:h val="0.0569869657471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9</xdr:row>
      <xdr:rowOff>0</xdr:rowOff>
    </xdr:from>
    <xdr:to>
      <xdr:col>21</xdr:col>
      <xdr:colOff>19116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6325920" y="3148200"/>
        <a:ext cx="79426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0</xdr:row>
      <xdr:rowOff>113400</xdr:rowOff>
    </xdr:from>
    <xdr:to>
      <xdr:col>4</xdr:col>
      <xdr:colOff>302760</xdr:colOff>
      <xdr:row>0</xdr:row>
      <xdr:rowOff>1070640</xdr:rowOff>
    </xdr:to>
    <xdr:pic>
      <xdr:nvPicPr>
        <xdr:cNvPr id="1" name="3 Imagen" descr="logotipo_ma_ot_horizontal_rgb.jpg"/>
        <xdr:cNvPicPr/>
      </xdr:nvPicPr>
      <xdr:blipFill>
        <a:blip r:embed="rId2"/>
        <a:stretch/>
      </xdr:blipFill>
      <xdr:spPr>
        <a:xfrm>
          <a:off x="241200" y="113400"/>
          <a:ext cx="327960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false" hidden="false" outlineLevel="0" max="7" min="1" style="1" width="11.42"/>
    <col collapsed="false" customWidth="true" hidden="false" outlineLevel="0" max="22" min="8" style="2" width="8.56"/>
    <col collapsed="false" customWidth="true" hidden="false" outlineLevel="0" max="23" min="23" style="2" width="9.14"/>
    <col collapsed="false" customWidth="true" hidden="false" outlineLevel="0" max="24" min="24" style="1" width="8.85"/>
    <col collapsed="false" customWidth="true" hidden="false" outlineLevel="0" max="27" min="25" style="1" width="9.14"/>
    <col collapsed="false" customWidth="true" hidden="false" outlineLevel="0" max="28" min="28" style="1" width="9.7"/>
    <col collapsed="false" customWidth="true" hidden="false" outlineLevel="0" max="31" min="29" style="1" width="9.99"/>
    <col collapsed="false" customWidth="false" hidden="false" outlineLevel="0" max="257" min="32" style="1" width="11.42"/>
  </cols>
  <sheetData>
    <row r="1" customFormat="false" ht="142.9" hidden="false" customHeight="true" outlineLevel="0" collapsed="false"/>
    <row r="2" customFormat="false" ht="15.75" hidden="false" customHeight="true" outlineLevel="0" collapsed="false">
      <c r="A2" s="3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H3" s="6" t="n">
        <v>1990</v>
      </c>
      <c r="I3" s="6" t="n">
        <v>1991</v>
      </c>
      <c r="J3" s="6" t="n">
        <v>1992</v>
      </c>
      <c r="K3" s="6" t="n">
        <v>1993</v>
      </c>
      <c r="L3" s="6" t="n">
        <v>1994</v>
      </c>
      <c r="M3" s="6" t="n">
        <v>1995</v>
      </c>
      <c r="N3" s="6" t="n">
        <v>1996</v>
      </c>
      <c r="O3" s="6" t="n">
        <v>1997</v>
      </c>
      <c r="P3" s="6" t="n">
        <v>1998</v>
      </c>
      <c r="Q3" s="6" t="n">
        <v>1999</v>
      </c>
      <c r="R3" s="6" t="n">
        <v>2000</v>
      </c>
      <c r="S3" s="6" t="n">
        <v>2001</v>
      </c>
      <c r="T3" s="6" t="n">
        <v>2002</v>
      </c>
      <c r="U3" s="6" t="n">
        <v>2003</v>
      </c>
      <c r="V3" s="6" t="n">
        <v>2004</v>
      </c>
      <c r="W3" s="6" t="n">
        <v>2005</v>
      </c>
      <c r="X3" s="6" t="n">
        <v>2006</v>
      </c>
      <c r="Y3" s="6" t="n">
        <v>2007</v>
      </c>
      <c r="Z3" s="6" t="n">
        <v>2008</v>
      </c>
      <c r="AA3" s="6" t="n">
        <v>2009</v>
      </c>
      <c r="AB3" s="6" t="n">
        <v>2010</v>
      </c>
      <c r="AD3" s="7"/>
    </row>
    <row r="4" customFormat="false" ht="12.75" hidden="false" customHeight="false" outlineLevel="0" collapsed="false">
      <c r="A4" s="6" t="n">
        <v>1990</v>
      </c>
      <c r="B4" s="8" t="n">
        <v>178593.62472669</v>
      </c>
      <c r="C4" s="8" t="n">
        <v>460014.87106104</v>
      </c>
      <c r="D4" s="8" t="n">
        <v>583703.88454093</v>
      </c>
      <c r="E4" s="8" t="n">
        <v>167342.44449126</v>
      </c>
      <c r="G4" s="6" t="s">
        <v>5</v>
      </c>
      <c r="H4" s="9" t="n">
        <v>100</v>
      </c>
      <c r="I4" s="9" t="n">
        <v>105.964296856935</v>
      </c>
      <c r="J4" s="9" t="n">
        <v>112.085714705859</v>
      </c>
      <c r="K4" s="9" t="n">
        <v>108.238466242239</v>
      </c>
      <c r="L4" s="9" t="n">
        <v>107.636458131757</v>
      </c>
      <c r="M4" s="9" t="n">
        <v>106.403584590436</v>
      </c>
      <c r="N4" s="9" t="n">
        <v>101.929291339572</v>
      </c>
      <c r="O4" s="9" t="n">
        <v>102.001297650143</v>
      </c>
      <c r="P4" s="9" t="n">
        <v>108.801540810612</v>
      </c>
      <c r="Q4" s="9" t="n">
        <v>111.479487550681</v>
      </c>
      <c r="R4" s="9" t="n">
        <v>113.376076848296</v>
      </c>
      <c r="S4" s="9" t="n">
        <v>112.588788261326</v>
      </c>
      <c r="T4" s="9" t="n">
        <v>112.536903599848</v>
      </c>
      <c r="U4" s="9" t="n">
        <v>114.294296349815</v>
      </c>
      <c r="V4" s="9" t="n">
        <v>117.442651475529</v>
      </c>
      <c r="W4" s="9" t="n">
        <v>115.377788288137</v>
      </c>
      <c r="X4" s="9" t="n">
        <v>110.750025215111</v>
      </c>
      <c r="Y4" s="9" t="n">
        <v>112.528621942559</v>
      </c>
      <c r="Z4" s="9" t="n">
        <v>94.3797062979147</v>
      </c>
      <c r="AA4" s="9" t="n">
        <v>92.5883495775413</v>
      </c>
      <c r="AB4" s="9" t="n">
        <v>86.2372949046671</v>
      </c>
      <c r="AC4" s="10"/>
    </row>
    <row r="5" customFormat="false" ht="12.75" hidden="false" customHeight="false" outlineLevel="0" collapsed="false">
      <c r="A5" s="6" t="n">
        <v>1991</v>
      </c>
      <c r="B5" s="8" t="n">
        <v>189245.47867295</v>
      </c>
      <c r="C5" s="8" t="n">
        <v>469641.4357579</v>
      </c>
      <c r="D5" s="8" t="n">
        <v>702079.50331247</v>
      </c>
      <c r="E5" s="8" t="n">
        <v>169143.5001725</v>
      </c>
      <c r="G5" s="6" t="s">
        <v>6</v>
      </c>
      <c r="H5" s="9" t="n">
        <v>100</v>
      </c>
      <c r="I5" s="9" t="n">
        <v>102.09266380338</v>
      </c>
      <c r="J5" s="9" t="n">
        <v>97.2500030737177</v>
      </c>
      <c r="K5" s="9" t="n">
        <v>91.6744171418128</v>
      </c>
      <c r="L5" s="9" t="n">
        <v>99.5313909359369</v>
      </c>
      <c r="M5" s="9" t="n">
        <v>97.3254182290995</v>
      </c>
      <c r="N5" s="9" t="n">
        <v>92.2857680775887</v>
      </c>
      <c r="O5" s="9" t="n">
        <v>94.6584244623758</v>
      </c>
      <c r="P5" s="9" t="n">
        <v>93.8732476985336</v>
      </c>
      <c r="Q5" s="9" t="n">
        <v>93.0537210050303</v>
      </c>
      <c r="R5" s="9" t="n">
        <v>95.7313884211204</v>
      </c>
      <c r="S5" s="9" t="n">
        <v>96.0959956326897</v>
      </c>
      <c r="T5" s="9" t="n">
        <v>87.6025602760737</v>
      </c>
      <c r="U5" s="9" t="n">
        <v>95.9465084320294</v>
      </c>
      <c r="V5" s="9" t="n">
        <v>90.9674570457644</v>
      </c>
      <c r="W5" s="9" t="n">
        <v>85.1369057421347</v>
      </c>
      <c r="X5" s="9" t="n">
        <v>86.9798290648603</v>
      </c>
      <c r="Y5" s="9" t="n">
        <v>85.2750094564874</v>
      </c>
      <c r="Z5" s="9" t="n">
        <v>84.5876376552135</v>
      </c>
      <c r="AA5" s="9" t="n">
        <v>90.5744483847335</v>
      </c>
      <c r="AB5" s="9" t="n">
        <v>82.374652108303</v>
      </c>
      <c r="AC5" s="10"/>
    </row>
    <row r="6" customFormat="false" ht="12.75" hidden="false" customHeight="false" outlineLevel="0" collapsed="false">
      <c r="A6" s="6" t="n">
        <v>1992</v>
      </c>
      <c r="B6" s="8" t="n">
        <v>200177.94069401</v>
      </c>
      <c r="C6" s="8" t="n">
        <v>447364.47624642</v>
      </c>
      <c r="D6" s="8" t="n">
        <v>653046.90731548</v>
      </c>
      <c r="E6" s="8" t="n">
        <v>172150.37224945</v>
      </c>
      <c r="G6" s="6" t="s">
        <v>7</v>
      </c>
      <c r="H6" s="9" t="n">
        <v>100</v>
      </c>
      <c r="I6" s="9" t="n">
        <v>120.28008068931</v>
      </c>
      <c r="J6" s="9" t="n">
        <v>111.879828901445</v>
      </c>
      <c r="K6" s="9" t="n">
        <v>106.335365051333</v>
      </c>
      <c r="L6" s="9" t="n">
        <v>108.033225407619</v>
      </c>
      <c r="M6" s="9" t="n">
        <v>99.2186108985745</v>
      </c>
      <c r="N6" s="9" t="n">
        <v>95.6578690898976</v>
      </c>
      <c r="O6" s="9" t="n">
        <v>100.199844581092</v>
      </c>
      <c r="P6" s="9" t="n">
        <v>90.8340971150933</v>
      </c>
      <c r="Q6" s="9" t="n">
        <v>79.7664676795691</v>
      </c>
      <c r="R6" s="9" t="n">
        <v>88.330416160425</v>
      </c>
      <c r="S6" s="9" t="n">
        <v>94.3961468718449</v>
      </c>
      <c r="T6" s="9" t="n">
        <v>76.2257345136634</v>
      </c>
      <c r="U6" s="9" t="n">
        <v>93.4269107567487</v>
      </c>
      <c r="V6" s="9" t="n">
        <v>84.0608291199429</v>
      </c>
      <c r="W6" s="9" t="n">
        <v>66.1976104617744</v>
      </c>
      <c r="X6" s="9" t="n">
        <v>74.8436487354277</v>
      </c>
      <c r="Y6" s="9" t="n">
        <v>73.1301321628395</v>
      </c>
      <c r="Z6" s="9" t="n">
        <v>64.7965695870264</v>
      </c>
      <c r="AA6" s="9" t="n">
        <v>77.3262132688532</v>
      </c>
      <c r="AB6" s="9" t="n">
        <v>73.6852820916614</v>
      </c>
      <c r="AC6" s="10"/>
    </row>
    <row r="7" customFormat="false" ht="12.75" hidden="false" customHeight="false" outlineLevel="0" collapsed="false">
      <c r="A7" s="6" t="n">
        <v>1993</v>
      </c>
      <c r="B7" s="8" t="n">
        <v>193307.00021059</v>
      </c>
      <c r="C7" s="8" t="n">
        <v>421715.95181087</v>
      </c>
      <c r="D7" s="8" t="n">
        <v>620683.65644541</v>
      </c>
      <c r="E7" s="8" t="n">
        <v>169027.66986325</v>
      </c>
      <c r="G7" s="6" t="s">
        <v>8</v>
      </c>
      <c r="H7" s="9" t="n">
        <v>100</v>
      </c>
      <c r="I7" s="9" t="n">
        <v>101.076269494398</v>
      </c>
      <c r="J7" s="9" t="n">
        <v>102.873107162266</v>
      </c>
      <c r="K7" s="9" t="n">
        <v>101.007051962886</v>
      </c>
      <c r="L7" s="9" t="n">
        <v>104.757076987456</v>
      </c>
      <c r="M7" s="9" t="n">
        <v>103.191316615014</v>
      </c>
      <c r="N7" s="9" t="n">
        <v>109.968749157385</v>
      </c>
      <c r="O7" s="9" t="n">
        <v>112.224460417171</v>
      </c>
      <c r="P7" s="9" t="n">
        <v>119.434419695153</v>
      </c>
      <c r="Q7" s="9" t="n">
        <v>119.567422284458</v>
      </c>
      <c r="R7" s="9" t="n">
        <v>122.387594923532</v>
      </c>
      <c r="S7" s="9" t="n">
        <v>123.869723136766</v>
      </c>
      <c r="T7" s="9" t="n">
        <v>128.55184812649</v>
      </c>
      <c r="U7" s="9" t="n">
        <v>138.970846586603</v>
      </c>
      <c r="V7" s="9" t="n">
        <v>140.878395988737</v>
      </c>
      <c r="W7" s="9" t="n">
        <v>141.581945213938</v>
      </c>
      <c r="X7" s="9" t="n">
        <v>148.056662374243</v>
      </c>
      <c r="Y7" s="9" t="n">
        <v>151.214339604514</v>
      </c>
      <c r="Z7" s="9" t="n">
        <v>142.422428014578</v>
      </c>
      <c r="AA7" s="9" t="n">
        <v>148.49815880353</v>
      </c>
      <c r="AB7" s="9" t="n">
        <v>155.396086450597</v>
      </c>
      <c r="AC7" s="10"/>
    </row>
    <row r="8" customFormat="false" ht="12.75" hidden="false" customHeight="false" outlineLevel="0" collapsed="false">
      <c r="A8" s="6" t="n">
        <v>1994</v>
      </c>
      <c r="B8" s="8" t="n">
        <v>192231.85210493</v>
      </c>
      <c r="C8" s="8" t="n">
        <v>457859.19967921</v>
      </c>
      <c r="D8" s="8" t="n">
        <v>630594.13329913</v>
      </c>
      <c r="E8" s="8" t="n">
        <v>175303.0534084</v>
      </c>
    </row>
    <row r="9" customFormat="false" ht="12.75" hidden="false" customHeight="false" outlineLevel="0" collapsed="false">
      <c r="A9" s="6" t="n">
        <v>1995</v>
      </c>
      <c r="B9" s="8" t="n">
        <v>190030.01855919</v>
      </c>
      <c r="C9" s="8" t="n">
        <v>447711.39717621</v>
      </c>
      <c r="D9" s="8" t="n">
        <v>579142.88600253</v>
      </c>
      <c r="E9" s="8" t="n">
        <v>172682.87172628</v>
      </c>
      <c r="X9" s="11"/>
      <c r="Y9" s="11"/>
    </row>
    <row r="10" customFormat="false" ht="12.75" hidden="false" customHeight="false" outlineLevel="0" collapsed="false">
      <c r="A10" s="6" t="n">
        <v>1996</v>
      </c>
      <c r="B10" s="8" t="n">
        <v>182039.21606157</v>
      </c>
      <c r="C10" s="8" t="n">
        <v>424528.25702981</v>
      </c>
      <c r="D10" s="8" t="n">
        <v>558358.69774681</v>
      </c>
      <c r="E10" s="8" t="n">
        <v>184024.39301643</v>
      </c>
    </row>
    <row r="11" customFormat="false" ht="12.75" hidden="false" customHeight="false" outlineLevel="0" collapsed="false">
      <c r="A11" s="6" t="n">
        <v>1997</v>
      </c>
      <c r="B11" s="8" t="n">
        <v>182167.81474165</v>
      </c>
      <c r="C11" s="8" t="n">
        <v>435442.82923901</v>
      </c>
      <c r="D11" s="8" t="n">
        <v>584870.38512381</v>
      </c>
      <c r="E11" s="8" t="n">
        <v>187799.15537922</v>
      </c>
    </row>
    <row r="12" customFormat="false" ht="12.75" hidden="false" customHeight="false" outlineLevel="0" collapsed="false">
      <c r="A12" s="6" t="n">
        <v>1998</v>
      </c>
      <c r="B12" s="8" t="n">
        <v>194312.61549216</v>
      </c>
      <c r="C12" s="8" t="n">
        <v>431830.89936122</v>
      </c>
      <c r="D12" s="8" t="n">
        <v>530202.15334848</v>
      </c>
      <c r="E12" s="8" t="n">
        <v>199864.47748182</v>
      </c>
    </row>
    <row r="13" customFormat="false" ht="12.75" hidden="false" customHeight="false" outlineLevel="0" collapsed="false">
      <c r="A13" s="6" t="n">
        <v>1999</v>
      </c>
      <c r="B13" s="8" t="n">
        <v>199095.2576435</v>
      </c>
      <c r="C13" s="8" t="n">
        <v>428060.95469879</v>
      </c>
      <c r="D13" s="8" t="n">
        <v>465599.97040673</v>
      </c>
      <c r="E13" s="8" t="n">
        <v>200087.047266</v>
      </c>
    </row>
    <row r="14" customFormat="false" ht="12.75" hidden="false" customHeight="false" outlineLevel="0" collapsed="false">
      <c r="A14" s="6" t="n">
        <v>2000</v>
      </c>
      <c r="B14" s="8" t="n">
        <v>202482.44521629</v>
      </c>
      <c r="C14" s="8" t="n">
        <v>440378.62301036</v>
      </c>
      <c r="D14" s="8" t="n">
        <v>515588.07035957</v>
      </c>
      <c r="E14" s="8" t="n">
        <v>204806.3930991</v>
      </c>
    </row>
    <row r="15" customFormat="false" ht="12.75" hidden="false" customHeight="false" outlineLevel="0" collapsed="false">
      <c r="A15" s="6" t="n">
        <v>2001</v>
      </c>
      <c r="B15" s="8" t="n">
        <v>201076.39799176</v>
      </c>
      <c r="C15" s="8" t="n">
        <v>442055.87040454</v>
      </c>
      <c r="D15" s="8" t="n">
        <v>550993.97614792</v>
      </c>
      <c r="E15" s="8" t="n">
        <v>207286.62268162</v>
      </c>
    </row>
    <row r="16" customFormat="false" ht="12.75" hidden="false" customHeight="false" outlineLevel="0" collapsed="false">
      <c r="A16" s="6" t="n">
        <v>2002</v>
      </c>
      <c r="B16" s="8" t="n">
        <v>200983.73529415</v>
      </c>
      <c r="C16" s="8" t="n">
        <v>402984.80470015</v>
      </c>
      <c r="D16" s="8" t="n">
        <v>444932.57337611</v>
      </c>
      <c r="E16" s="8" t="n">
        <v>215121.80509356</v>
      </c>
    </row>
    <row r="17" customFormat="false" ht="12.75" hidden="false" customHeight="true" outlineLevel="0" collapsed="false">
      <c r="A17" s="6" t="n">
        <v>2003</v>
      </c>
      <c r="B17" s="8" t="n">
        <v>204122.326707</v>
      </c>
      <c r="C17" s="8" t="n">
        <v>441368.20705117</v>
      </c>
      <c r="D17" s="8" t="n">
        <v>545336.50729373</v>
      </c>
      <c r="E17" s="8" t="n">
        <v>232557.21180822</v>
      </c>
    </row>
    <row r="18" customFormat="false" ht="12.75" hidden="false" customHeight="false" outlineLevel="0" collapsed="false">
      <c r="A18" s="6" t="n">
        <v>2004</v>
      </c>
      <c r="B18" s="8" t="n">
        <v>209745.08824528</v>
      </c>
      <c r="C18" s="8" t="n">
        <v>418463.83023658</v>
      </c>
      <c r="D18" s="8" t="n">
        <v>490666.32495042</v>
      </c>
      <c r="E18" s="8" t="n">
        <v>235749.35160763</v>
      </c>
    </row>
    <row r="19" customFormat="false" ht="12.75" hidden="false" customHeight="false" outlineLevel="0" collapsed="false">
      <c r="A19" s="6" t="n">
        <v>2005</v>
      </c>
      <c r="B19" s="12" t="n">
        <v>206057.37423327</v>
      </c>
      <c r="C19" s="12" t="n">
        <v>391642.42717504</v>
      </c>
      <c r="D19" s="12" t="n">
        <v>386398.02373865</v>
      </c>
      <c r="E19" s="12" t="n">
        <v>236926.68807928</v>
      </c>
    </row>
    <row r="20" customFormat="false" ht="12.75" hidden="false" customHeight="false" outlineLevel="0" collapsed="false">
      <c r="A20" s="6" t="n">
        <v>2006</v>
      </c>
      <c r="B20" s="12" t="n">
        <v>197792.48441739</v>
      </c>
      <c r="C20" s="12" t="n">
        <v>400120.14852183</v>
      </c>
      <c r="D20" s="12" t="n">
        <v>436865.28500086</v>
      </c>
      <c r="E20" s="12" t="n">
        <v>247761.63804923</v>
      </c>
    </row>
    <row r="21" customFormat="false" ht="12.75" hidden="false" customHeight="false" outlineLevel="0" collapsed="false">
      <c r="A21" s="6" t="n">
        <v>2007</v>
      </c>
      <c r="B21" s="12" t="n">
        <v>200968.94478221</v>
      </c>
      <c r="C21" s="12" t="n">
        <v>392277.72479855</v>
      </c>
      <c r="D21" s="12" t="n">
        <v>426863.42220441</v>
      </c>
      <c r="E21" s="12" t="n">
        <v>253045.77231551</v>
      </c>
    </row>
    <row r="22" customFormat="false" ht="12.75" hidden="false" customHeight="false" outlineLevel="0" collapsed="false">
      <c r="A22" s="6" t="n">
        <v>2008</v>
      </c>
      <c r="B22" s="12" t="n">
        <v>168556.13848385</v>
      </c>
      <c r="C22" s="12" t="n">
        <v>389115.71229321</v>
      </c>
      <c r="D22" s="12" t="n">
        <v>378220.09372874</v>
      </c>
      <c r="E22" s="12" t="n">
        <v>238333.1725434</v>
      </c>
    </row>
    <row r="23" customFormat="false" ht="12.75" hidden="false" customHeight="true" outlineLevel="0" collapsed="false">
      <c r="A23" s="6" t="n">
        <v>2009</v>
      </c>
      <c r="B23" s="12" t="n">
        <v>165356.88958515</v>
      </c>
      <c r="C23" s="12" t="n">
        <v>416655.93195128</v>
      </c>
      <c r="D23" s="12" t="n">
        <v>451356.1106187</v>
      </c>
      <c r="E23" s="12" t="n">
        <v>248500.44896634</v>
      </c>
    </row>
    <row r="24" customFormat="false" ht="12.75" hidden="false" customHeight="false" outlineLevel="0" collapsed="false">
      <c r="A24" s="6" t="n">
        <v>2010</v>
      </c>
      <c r="B24" s="12" t="n">
        <v>154014.31083649</v>
      </c>
      <c r="C24" s="12" t="n">
        <v>378935.64968299</v>
      </c>
      <c r="D24" s="12" t="n">
        <v>430103.85390397</v>
      </c>
      <c r="E24" s="12" t="n">
        <v>260043.60971018</v>
      </c>
    </row>
    <row r="25" customFormat="false" ht="12.75" hidden="false" customHeight="false" outlineLevel="0" collapsed="false">
      <c r="A25" s="13"/>
      <c r="B25" s="8"/>
      <c r="C25" s="8"/>
      <c r="D25" s="8"/>
      <c r="E25" s="8"/>
    </row>
    <row r="26" customFormat="false" ht="12.75" hidden="false" customHeight="tru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5"/>
      <c r="B27" s="15"/>
      <c r="C27" s="15"/>
      <c r="D27" s="15"/>
      <c r="E27" s="15"/>
    </row>
    <row r="28" customFormat="false" ht="12.75" hidden="false" customHeight="false" outlineLevel="0" collapsed="false">
      <c r="A28" s="16"/>
      <c r="B28" s="8"/>
      <c r="C28" s="8"/>
      <c r="D28" s="8"/>
      <c r="E28" s="8"/>
    </row>
    <row r="29" customFormat="false" ht="12.75" hidden="false" customHeight="false" outlineLevel="0" collapsed="false">
      <c r="A29" s="16"/>
      <c r="B29" s="8"/>
      <c r="C29" s="8"/>
      <c r="D29" s="8"/>
      <c r="E29" s="8"/>
    </row>
    <row r="30" customFormat="false" ht="12.75" hidden="false" customHeight="false" outlineLevel="0" collapsed="false">
      <c r="A30" s="16"/>
      <c r="B30" s="8"/>
      <c r="C30" s="8"/>
      <c r="D30" s="8"/>
      <c r="E30" s="8"/>
    </row>
    <row r="31" customFormat="false" ht="12.75" hidden="false" customHeight="false" outlineLevel="0" collapsed="false">
      <c r="A31" s="16"/>
      <c r="B31" s="8"/>
      <c r="C31" s="8"/>
      <c r="D31" s="8"/>
      <c r="E31" s="8"/>
    </row>
    <row r="32" customFormat="false" ht="12.75" hidden="false" customHeight="false" outlineLevel="0" collapsed="false">
      <c r="A32" s="16"/>
      <c r="B32" s="8"/>
      <c r="C32" s="8"/>
      <c r="D32" s="8"/>
      <c r="E32" s="8"/>
    </row>
    <row r="33" customFormat="false" ht="12.75" hidden="false" customHeight="false" outlineLevel="0" collapsed="false">
      <c r="A33" s="16"/>
      <c r="B33" s="8"/>
      <c r="C33" s="8"/>
      <c r="D33" s="8"/>
      <c r="E33" s="8"/>
    </row>
    <row r="34" customFormat="false" ht="12.75" hidden="false" customHeight="false" outlineLevel="0" collapsed="false">
      <c r="A34" s="16"/>
      <c r="B34" s="8"/>
      <c r="C34" s="8"/>
      <c r="D34" s="8"/>
      <c r="E34" s="8"/>
    </row>
    <row r="35" customFormat="false" ht="12.75" hidden="false" customHeight="false" outlineLevel="0" collapsed="false">
      <c r="A35" s="13" t="s">
        <v>9</v>
      </c>
      <c r="B35" s="8"/>
      <c r="C35" s="8"/>
      <c r="D35" s="8"/>
      <c r="E35" s="8"/>
    </row>
    <row r="36" customFormat="false" ht="12.75" hidden="false" customHeight="false" outlineLevel="0" collapsed="false">
      <c r="A36" s="16"/>
      <c r="B36" s="8"/>
      <c r="C36" s="8"/>
      <c r="D36" s="8"/>
      <c r="E36" s="8"/>
    </row>
    <row r="37" customFormat="false" ht="12.75" hidden="false" customHeight="false" outlineLevel="0" collapsed="false">
      <c r="A37" s="16"/>
      <c r="B37" s="8"/>
      <c r="C37" s="8"/>
      <c r="D37" s="8"/>
      <c r="E37" s="8"/>
    </row>
  </sheetData>
  <mergeCells count="1"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04:25Z</dcterms:created>
  <dc:creator>aquintero</dc:creator>
  <dc:description/>
  <dc:language>en-US</dc:language>
  <cp:lastModifiedBy>mmmartinez</cp:lastModifiedBy>
  <dcterms:modified xsi:type="dcterms:W3CDTF">2015-01-27T10:16:31Z</dcterms:modified>
  <cp:revision>0</cp:revision>
  <dc:subject/>
  <dc:title/>
</cp:coreProperties>
</file>