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5"/>
  </bookViews>
  <sheets>
    <sheet name="Índice" sheetId="1" state="visible" r:id="rId2"/>
    <sheet name="T10.1" sheetId="2" state="visible" r:id="rId3"/>
    <sheet name="T10.2" sheetId="3" state="visible" r:id="rId4"/>
    <sheet name="T10.3" sheetId="4" state="visible" r:id="rId5"/>
    <sheet name="T10.4" sheetId="5" state="visible" r:id="rId6"/>
    <sheet name="T10.5" sheetId="6" state="visible" r:id="rId7"/>
    <sheet name="T10.6" sheetId="7" state="visible" r:id="rId8"/>
    <sheet name="T10.7" sheetId="8" state="visible" r:id="rId9"/>
    <sheet name="T10.8" sheetId="9" state="visible" r:id="rId10"/>
    <sheet name="T10.9" sheetId="10" state="visible" r:id="rId11"/>
    <sheet name="T10.10" sheetId="11" state="visible" r:id="rId12"/>
    <sheet name="T10.11" sheetId="12" state="visible" r:id="rId13"/>
    <sheet name="T10.12" sheetId="13" state="visible" r:id="rId14"/>
    <sheet name="T10.13" sheetId="14" state="visible" r:id="rId15"/>
    <sheet name="T10.14" sheetId="15" state="visible" r:id="rId16"/>
    <sheet name="G10.1" sheetId="16" state="visible" r:id="rId17"/>
    <sheet name="G10.2" sheetId="17" state="visible" r:id="rId18"/>
    <sheet name="G10.3" sheetId="18" state="visible" r:id="rId19"/>
    <sheet name="G10.4" sheetId="19" state="visible" r:id="rId20"/>
    <sheet name="G10.5" sheetId="20" state="visible" r:id="rId21"/>
    <sheet name="G10.6" sheetId="21" state="visible" r:id="rId22"/>
    <sheet name="G10.7" sheetId="22" state="visible" r:id="rId23"/>
    <sheet name="G10.8" sheetId="23" state="visible" r:id="rId24"/>
    <sheet name="G10.9" sheetId="24" state="visible" r:id="rId25"/>
    <sheet name="G10.10" sheetId="25" state="visible" r:id="rId26"/>
    <sheet name="G10.1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2">
  <si>
    <t xml:space="preserve">EMPLEO Y MEDIO AMBIENTE EN ANDALUCÍA 2004</t>
  </si>
  <si>
    <t xml:space="preserve">Dirección General de Participación e Información Ambiental</t>
  </si>
  <si>
    <t xml:space="preserve">Consejería de Medio Ambiente. Junta de Andalucía</t>
  </si>
  <si>
    <t xml:space="preserve">(10) LA ADMINISTRACIÓN Y GESTIÓN DE POLÍTICAS PÚBLICAS AMBIENTALES</t>
  </si>
  <si>
    <t xml:space="preserve">TABLAS</t>
  </si>
  <si>
    <t xml:space="preserve">Principales resultados</t>
  </si>
  <si>
    <t xml:space="preserve">Tabla 10.1. Organismos y empleo ambiental por niveles territoriales de administración</t>
  </si>
  <si>
    <t xml:space="preserve">La Administración General del Estado</t>
  </si>
  <si>
    <t xml:space="preserve">Tabla 10.2. Efectivos en el Ministerio de Medio Ambiente por órganos directivos </t>
  </si>
  <si>
    <t xml:space="preserve">Tabla 10.3. Distribución provincial de los efectivos del Ministerio de Medio Ambiente en Andalucía </t>
  </si>
  <si>
    <t xml:space="preserve">La Administración Autonómica</t>
  </si>
  <si>
    <t xml:space="preserve">Tabla 10.4. Empleo en la Administración Autonómica por género</t>
  </si>
  <si>
    <t xml:space="preserve">Tabla 10.5  Distribución provincial del empleo de la Consejería de Medio Ambiente</t>
  </si>
  <si>
    <t xml:space="preserve">La Administración Pública Local: Corporaciones municipales</t>
  </si>
  <si>
    <t xml:space="preserve">Tabla 10.6. Disposición de ordenazas municipales en materia ambiental por tamaño del municipio</t>
  </si>
  <si>
    <t xml:space="preserve">Tabla 10.7. Disposición de ordenanzas municipales por materias ambientales y tamaño del municipio</t>
  </si>
  <si>
    <t xml:space="preserve">Tabla 10.8. Valoración de las necesidades de actuación por ámbitos ambientales</t>
  </si>
  <si>
    <t xml:space="preserve">Tabla 10.9. Gasto liquidado en actuaciones ambientales por tamaño del municipio</t>
  </si>
  <si>
    <t xml:space="preserve">Tabla 10.10. Estructura del gasto liquidado por ámbitos de actuación ambiental</t>
  </si>
  <si>
    <t xml:space="preserve">Tabla 10.11. Distribución provincial del gasto municipal en actuaciones ambientales</t>
  </si>
  <si>
    <t xml:space="preserve">Tabla 10.12. Empleo ambiental por tamaño del municipio</t>
  </si>
  <si>
    <t xml:space="preserve">Tabla 10.13. Empleo ambiental por tamaño del municipio y género</t>
  </si>
  <si>
    <t xml:space="preserve">Tabla 10.14. Distribución provincial del empleo ambiental por género</t>
  </si>
  <si>
    <t xml:space="preserve">GRÁFICOS</t>
  </si>
  <si>
    <t xml:space="preserve">Gráfico 10.1. Distribución provincial de los efectivos del Ministerio de Medio Ambiente en Andalucía </t>
  </si>
  <si>
    <t xml:space="preserve">Gráfico 10.2. Distribución provincial de los efectivos del Ministerio de Medio Ambiente en Andalucía por direcciones generales y organismos autónomos </t>
  </si>
  <si>
    <t xml:space="preserve">Gráfico 10.3. Empleo en la Consejería de Medio Ambiente por género </t>
  </si>
  <si>
    <t xml:space="preserve">Gráfico 10.4. Distribución provincial de oficinas y centros de trabajo de EGMASA </t>
  </si>
  <si>
    <t xml:space="preserve">Gráfico 10.5. Empleo en EGMAS por género</t>
  </si>
  <si>
    <t xml:space="preserve">Gráfico 10.6. Disposición de ordenanzas municipales en materia ambiental </t>
  </si>
  <si>
    <t xml:space="preserve">Gráfico 10.7. Disposición de ordenanzas municipales por ámbitos ambientales y tamaño del municipio</t>
  </si>
  <si>
    <t xml:space="preserve">Gráfico 10.8. Valoración de las necesidades de actuación por ámbitos ambientales </t>
  </si>
  <si>
    <t xml:space="preserve">Gráfico 10.9. Puntuaciones medias en la valoración de las necesidades de actuación por ámbitos ambientales </t>
  </si>
  <si>
    <t xml:space="preserve">Gráfico 10.10. Distribución provincial del gasto municipal ambiental</t>
  </si>
  <si>
    <t xml:space="preserve">Gráfico 10.11. Empleo ambiental en las corporaciones municipales por género y tamaño del municipio </t>
  </si>
  <si>
    <t xml:space="preserve">Volver a índice general EMPLEO Y MEDIO AMBIENTE EN ANDALUCÍA 2004</t>
  </si>
  <si>
    <t xml:space="preserve">(10) ADMINISTRACIÓN Y GESTIÓN DE POLÍTICAS PÚBLICAS AMBIENTALES</t>
  </si>
  <si>
    <t xml:space="preserve">Agentes ambientales</t>
  </si>
  <si>
    <t xml:space="preserve">Empleo ambiental</t>
  </si>
  <si>
    <t xml:space="preserve">organismos</t>
  </si>
  <si>
    <t xml:space="preserve">%</t>
  </si>
  <si>
    <t xml:space="preserve">efectivos</t>
  </si>
  <si>
    <t xml:space="preserve">Administración Estatal</t>
  </si>
  <si>
    <t xml:space="preserve">Ministerio de Medio Ambiente</t>
  </si>
  <si>
    <t xml:space="preserve">Administración Autonómica</t>
  </si>
  <si>
    <t xml:space="preserve">Consejería de Medio Ambiente</t>
  </si>
  <si>
    <t xml:space="preserve">EGMASA</t>
  </si>
  <si>
    <t xml:space="preserve">Administraciones Locales</t>
  </si>
  <si>
    <t xml:space="preserve">Diputaciones Provinciales (*)</t>
  </si>
  <si>
    <t xml:space="preserve">Ayuntamientos</t>
  </si>
  <si>
    <t xml:space="preserve">Totales</t>
  </si>
  <si>
    <t xml:space="preserve">(*) Se considera exclusivamente los datos de la D.P. de Córdoba, por ser de la única que se dispone información</t>
  </si>
  <si>
    <t xml:space="preserve">Fuentes: Varias. Elaboración propia</t>
  </si>
  <si>
    <t xml:space="preserve">Volver a índice ADMINISTRACIÓN Y GESTIÓN DE POLÍTICAS PÚBLICAS AMBIENTALES</t>
  </si>
  <si>
    <t xml:space="preserve">Tabla 10.2. Efectivos en el Ministerio de Medio Ambiente por órganos directivos (*) </t>
  </si>
  <si>
    <t xml:space="preserve">Total Ministerio</t>
  </si>
  <si>
    <t xml:space="preserve">Delegaciones en Andalucía</t>
  </si>
  <si>
    <t xml:space="preserve">% sobre total</t>
  </si>
  <si>
    <t xml:space="preserve">Secretaría del Medioambiente</t>
  </si>
  <si>
    <t xml:space="preserve">..</t>
  </si>
  <si>
    <t xml:space="preserve">Secretaría General para el Territorio y la Biodiversidad</t>
  </si>
  <si>
    <t xml:space="preserve">D.G. Conservación Naturaleza</t>
  </si>
  <si>
    <t xml:space="preserve">Parques Nacionales</t>
  </si>
  <si>
    <t xml:space="preserve">D.G. Obras Hidráulicas y Calidad de las Aguas</t>
  </si>
  <si>
    <t xml:space="preserve">Confederaciones Hidrográficas</t>
  </si>
  <si>
    <t xml:space="preserve">    C.H. Segura</t>
  </si>
  <si>
    <t xml:space="preserve">    C.H. Guadiana</t>
  </si>
  <si>
    <t xml:space="preserve">    C.H. del Sur</t>
  </si>
  <si>
    <t xml:space="preserve">    C.H. Guadalquivir</t>
  </si>
  <si>
    <t xml:space="preserve">    C.H. (resto)</t>
  </si>
  <si>
    <t xml:space="preserve">Mancomunidad Canales Taibilla</t>
  </si>
  <si>
    <t xml:space="preserve">Parque Maquinaria</t>
  </si>
  <si>
    <t xml:space="preserve">D.G. de Costas</t>
  </si>
  <si>
    <t xml:space="preserve">Secretaría General para la Prevención de la Contaminación y el Cambio Climático</t>
  </si>
  <si>
    <t xml:space="preserve">D. G. de Calidad y Evaluación Ambiental</t>
  </si>
  <si>
    <t xml:space="preserve">D. G. Instituto Nacional de Meteorología</t>
  </si>
  <si>
    <t xml:space="preserve">(*) Efectivos a 1 de enero de 2004</t>
  </si>
  <si>
    <t xml:space="preserve">Fuente: Ministerio de Medio Ambiente</t>
  </si>
  <si>
    <t xml:space="preserve">Tabla 10.3. Distribución provincial de los efectivos del Ministerio de Medio Ambiente en Andalucía (*) </t>
  </si>
  <si>
    <t xml:space="preserve">Direcciones Generales y Organismos Autónomos</t>
  </si>
  <si>
    <t xml:space="preserve">Total empleo</t>
  </si>
  <si>
    <t xml:space="preserve">O.A. Parques Nacionales</t>
  </si>
  <si>
    <t xml:space="preserve">C.H. Segura</t>
  </si>
  <si>
    <t xml:space="preserve">C.H. Guadiana</t>
  </si>
  <si>
    <t xml:space="preserve">C.H. del Sur</t>
  </si>
  <si>
    <t xml:space="preserve">C.H. Guadalquivir</t>
  </si>
  <si>
    <t xml:space="preserve">O.A. Parque Maquinaria</t>
  </si>
  <si>
    <t xml:space="preserve">D.G. Instituto Nacional de Meteorolog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otal Administración Autonómica</t>
  </si>
  <si>
    <t xml:space="preserve">Hombres</t>
  </si>
  <si>
    <t xml:space="preserve">Mujeres</t>
  </si>
  <si>
    <t xml:space="preserve">Total</t>
  </si>
  <si>
    <t xml:space="preserve">Fuente: Consejería de Medio Ambiente de la Junta de Andalucia</t>
  </si>
  <si>
    <t xml:space="preserve">Tabla 10.5. Distribución provincial del empleo de la Consejería de Medio Ambiente</t>
  </si>
  <si>
    <r>
      <rPr>
        <b val="true"/>
        <sz val="10"/>
        <color rgb="FF008000"/>
        <rFont val="Arial"/>
        <family val="2"/>
      </rPr>
      <t xml:space="preserve">Tabla 10.6. Disposición de ordenazas municipales en materia ambiental por tamaño del municipio </t>
    </r>
    <r>
      <rPr>
        <i val="true"/>
        <sz val="10"/>
        <color rgb="FF008000"/>
        <rFont val="Arial"/>
        <family val="2"/>
      </rPr>
      <t xml:space="preserve">(en %) </t>
    </r>
    <r>
      <rPr>
        <b val="true"/>
        <sz val="10"/>
        <color rgb="FF008000"/>
        <rFont val="Arial"/>
        <family val="2"/>
      </rPr>
      <t xml:space="preserve">(*) </t>
    </r>
  </si>
  <si>
    <t xml:space="preserve">Tamaño por intervalo de habitantes</t>
  </si>
  <si>
    <t xml:space="preserve">Sí</t>
  </si>
  <si>
    <t xml:space="preserve">No</t>
  </si>
  <si>
    <t xml:space="preserve">Menor o igual a 1.000 hab.</t>
  </si>
  <si>
    <t xml:space="preserve">De 1.001 a 5.000 habitantes</t>
  </si>
  <si>
    <t xml:space="preserve">De 5.001 a 20.000 habitantes</t>
  </si>
  <si>
    <t xml:space="preserve">De 20.001 a 50000 habitantes</t>
  </si>
  <si>
    <t xml:space="preserve">Más de 50.000 habitantes</t>
  </si>
  <si>
    <t xml:space="preserve">(*) Porcentajes calculados sobre el total de la muestra en cada intervalo</t>
  </si>
  <si>
    <t xml:space="preserve">Fuente: Encuesta dirigida a las Corporaciones Municipales. Elaboración propia</t>
  </si>
  <si>
    <r>
      <rPr>
        <b val="true"/>
        <sz val="10"/>
        <color rgb="FF008000"/>
        <rFont val="Arial"/>
        <family val="2"/>
      </rPr>
      <t xml:space="preserve">Tabla 10.7. Disposición de ordenanzas municipales por materias ambientales y tamaño del municipio </t>
    </r>
    <r>
      <rPr>
        <i val="true"/>
        <sz val="10"/>
        <color rgb="FF008000"/>
        <rFont val="Arial"/>
        <family val="2"/>
      </rPr>
      <t xml:space="preserve">(en % de entidades) </t>
    </r>
    <r>
      <rPr>
        <b val="true"/>
        <sz val="10"/>
        <color rgb="FF008000"/>
        <rFont val="Arial"/>
        <family val="2"/>
      </rPr>
      <t xml:space="preserve">(*)</t>
    </r>
  </si>
  <si>
    <t xml:space="preserve">Menor o igual a 1.000 habitantes</t>
  </si>
  <si>
    <t xml:space="preserve">Total </t>
  </si>
  <si>
    <t xml:space="preserve">Agua/vertidos</t>
  </si>
  <si>
    <t xml:space="preserve">Limpieza viaria/residuos</t>
  </si>
  <si>
    <t xml:space="preserve">Ruidos y vibraciones</t>
  </si>
  <si>
    <t xml:space="preserve">Zonas verdes</t>
  </si>
  <si>
    <t xml:space="preserve">Medio ambiente en general</t>
  </si>
  <si>
    <t xml:space="preserve">(*) Análisis de opción multi-respuesta. Cálculos sobre el total de corporaciones municipales en la muestra para cada intervalo</t>
  </si>
  <si>
    <t xml:space="preserve">1 (mínima)</t>
  </si>
  <si>
    <t xml:space="preserve">2 (poca)</t>
  </si>
  <si>
    <t xml:space="preserve">3 (media)</t>
  </si>
  <si>
    <t xml:space="preserve">4 (bastante)</t>
  </si>
  <si>
    <t xml:space="preserve">5 (máxima)</t>
  </si>
  <si>
    <t xml:space="preserve">Ns/Nc</t>
  </si>
  <si>
    <t xml:space="preserve">Puntuación media</t>
  </si>
  <si>
    <t xml:space="preserve">Control de la calidad del aire y el medio ambiente atmosférico</t>
  </si>
  <si>
    <t xml:space="preserve">Control y reducción del ruido y vibraciones</t>
  </si>
  <si>
    <t xml:space="preserve">Gestión integral del agua: abastecimiento</t>
  </si>
  <si>
    <t xml:space="preserve">Gestión integral del agua: saneamiento</t>
  </si>
  <si>
    <t xml:space="preserve">Gestión de residuos urbanos</t>
  </si>
  <si>
    <t xml:space="preserve">Gestión de residuos industriales y especiales</t>
  </si>
  <si>
    <t xml:space="preserve">Gestión de residuos plásticos (agricultura)</t>
  </si>
  <si>
    <t xml:space="preserve">Gestión de residuos de la construcción y demolición</t>
  </si>
  <si>
    <t xml:space="preserve">Gestión del medio natural</t>
  </si>
  <si>
    <t xml:space="preserve">Educación, sensibilización y concienciación ambiental</t>
  </si>
  <si>
    <t xml:space="preserve">Gasto total</t>
  </si>
  <si>
    <t xml:space="preserve">Media</t>
  </si>
  <si>
    <t xml:space="preserve">Media % gasto ambiental sobre gasto total</t>
  </si>
  <si>
    <t xml:space="preserve">miles de euros</t>
  </si>
  <si>
    <t xml:space="preserve">(miles € / ayto.)</t>
  </si>
  <si>
    <t xml:space="preserve">De 20.001 a 50.000 habitantes</t>
  </si>
  <si>
    <t xml:space="preserve">Gasto ambiental total</t>
  </si>
  <si>
    <t xml:space="preserve">Media </t>
  </si>
  <si>
    <t xml:space="preserve">miles de   euros</t>
  </si>
  <si>
    <t xml:space="preserve">cuota de participación</t>
  </si>
  <si>
    <t xml:space="preserve">Control y reducción de ruido y vibraciones</t>
  </si>
  <si>
    <t xml:space="preserve">Gestión integral del agua</t>
  </si>
  <si>
    <t xml:space="preserve">Abastecimiento</t>
  </si>
  <si>
    <t xml:space="preserve">Saneamiento</t>
  </si>
  <si>
    <t xml:space="preserve">Gestión de residuos</t>
  </si>
  <si>
    <t xml:space="preserve">Urbanos</t>
  </si>
  <si>
    <t xml:space="preserve">Industriales y especiales</t>
  </si>
  <si>
    <t xml:space="preserve">Plásticos (agricultura)</t>
  </si>
  <si>
    <t xml:space="preserve">De la construcción y demolición</t>
  </si>
  <si>
    <t xml:space="preserve">Otras</t>
  </si>
  <si>
    <t xml:space="preserve">Empleo ambiental total</t>
  </si>
  <si>
    <t xml:space="preserve">Empleo      medio</t>
  </si>
  <si>
    <t xml:space="preserve">empleo</t>
  </si>
  <si>
    <t xml:space="preserve">Ambos</t>
  </si>
  <si>
    <t xml:space="preserve">Tasa de femenidad (%)</t>
  </si>
  <si>
    <t xml:space="preserve">Gráfico 10.1. Distribución provincial de los efectivos del Ministerio de Medio Ambiente en Andalucía (*)</t>
  </si>
  <si>
    <t xml:space="preserve">Fuente: Ministerio de Medio Ambiente. Elaboración propia</t>
  </si>
  <si>
    <t xml:space="preserve">Gráfico 10.2. Distribución provincial de los efectivos del Ministerio de Medio Ambiente en Andalucía por direcciones generales y organismos autónomos (*)</t>
  </si>
  <si>
    <t xml:space="preserve">Fuente: Consejería de Medio Ambiente. Junta de Andalucía</t>
  </si>
  <si>
    <t xml:space="preserve">Gráfico 10. 4. Distribución provincial de oficinas y centros de trabajo de EGMASA </t>
  </si>
  <si>
    <t xml:space="preserve">Fuente: Consejería de Medio Ambiente. Empresa de Gestión Medioambiental, egmasa (www.egmasa.es) </t>
  </si>
  <si>
    <r>
      <rPr>
        <b val="true"/>
        <sz val="10"/>
        <color rgb="FF008000"/>
        <rFont val="Arial"/>
        <family val="2"/>
      </rPr>
      <t xml:space="preserve">Gráfico 10.5. Empleo en EGMASA</t>
    </r>
    <r>
      <rPr>
        <i val="true"/>
        <sz val="10"/>
        <color rgb="FF008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por género</t>
    </r>
  </si>
  <si>
    <t xml:space="preserve">Fuente: Consejería de Medio Ambiente. Empresa de Gestión Medioambiental, egmasa </t>
  </si>
  <si>
    <r>
      <rPr>
        <b val="true"/>
        <sz val="10"/>
        <color rgb="FF008000"/>
        <rFont val="Arial"/>
        <family val="2"/>
      </rPr>
      <t xml:space="preserve">Gráfico 10.6. Disposición de ordenanzas municipales en materia ambiental </t>
    </r>
    <r>
      <rPr>
        <i val="true"/>
        <sz val="10"/>
        <color rgb="FF008000"/>
        <rFont val="Arial"/>
        <family val="2"/>
      </rPr>
      <t xml:space="preserve">(en % de entidades)</t>
    </r>
  </si>
  <si>
    <r>
      <rPr>
        <b val="true"/>
        <sz val="10"/>
        <color rgb="FF008000"/>
        <rFont val="Arial"/>
        <family val="2"/>
      </rPr>
      <t xml:space="preserve">Gráfico 10.7. Disposición de ordenanzas municipales por ámbitos ambientales y tamaño del municipio </t>
    </r>
    <r>
      <rPr>
        <i val="true"/>
        <sz val="10"/>
        <color rgb="FF008000"/>
        <rFont val="Arial"/>
        <family val="2"/>
      </rPr>
      <t xml:space="preserve">(en % de entidades)</t>
    </r>
    <r>
      <rPr>
        <b val="true"/>
        <sz val="10"/>
        <color rgb="FF008000"/>
        <rFont val="Arial"/>
        <family val="2"/>
      </rPr>
      <t xml:space="preserve"> (*)</t>
    </r>
  </si>
  <si>
    <t xml:space="preserve">(*) Análisis de opción multi-respuesta, por lo que la suma de porcentajes no resulta 100%. Cálculos sobre el total de Corporaciones municipales en cada tramo de habitantes.  </t>
  </si>
  <si>
    <t xml:space="preserve">Fuente: Encuesta dirigida a las Corporaciones municipales. Elaboración propia</t>
  </si>
  <si>
    <t xml:space="preserve">Fuente: Encuesta dirigida a las Administraciones Locales. Elaboración propia</t>
  </si>
  <si>
    <r>
      <rPr>
        <b val="true"/>
        <sz val="10"/>
        <color rgb="FF008000"/>
        <rFont val="Arial"/>
        <family val="2"/>
      </rPr>
      <t xml:space="preserve">Gráfico 10.9. Puntuaciones medias en la valoración de las necesidades de actuación por ámbitos ambientales </t>
    </r>
    <r>
      <rPr>
        <i val="true"/>
        <sz val="10"/>
        <color rgb="FF008000"/>
        <rFont val="Arial"/>
        <family val="2"/>
      </rPr>
      <t xml:space="preserve">(en %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8000"/>
        <rFont val="Arial"/>
        <family val="2"/>
      </rPr>
      <t xml:space="preserve">Gráfico 10.10. Distribución provincial del gasto municipal ambiental </t>
    </r>
    <r>
      <rPr>
        <i val="true"/>
        <sz val="10"/>
        <color rgb="FF008000"/>
        <rFont val="Arial"/>
        <family val="2"/>
      </rPr>
      <t xml:space="preserve">(en %)</t>
    </r>
    <r>
      <rPr>
        <b val="true"/>
        <sz val="10"/>
        <color rgb="FF008000"/>
        <rFont val="Arial"/>
        <family val="2"/>
      </rPr>
      <t xml:space="preserve"> </t>
    </r>
  </si>
  <si>
    <t xml:space="preserve">Fuente: Encuesta dirigida a las Corporaciones municipales andaluzas. Elaboración propia</t>
  </si>
  <si>
    <r>
      <rPr>
        <b val="true"/>
        <sz val="10"/>
        <color rgb="FF008000"/>
        <rFont val="Arial"/>
        <family val="2"/>
      </rPr>
      <t xml:space="preserve">Gráfico 10.11. Empleo ambiental en las corporaciones municipales por género y tamaño del municipio </t>
    </r>
    <r>
      <rPr>
        <i val="true"/>
        <sz val="10"/>
        <color rgb="FF008000"/>
        <rFont val="Arial"/>
        <family val="2"/>
      </rPr>
      <t xml:space="preserve">(en 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0%"/>
    <numFmt numFmtId="170" formatCode="0.0%"/>
    <numFmt numFmtId="171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../Documents%20and%20Settings/efc/Configuraci&#243;n%20local/Temp/ARC5F/&#205;ndice%20general.doc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</row>
    <row r="6" customFormat="false" ht="12" hidden="false" customHeight="true" outlineLevel="0" collapsed="false">
      <c r="A6" s="4"/>
    </row>
    <row r="7" customFormat="false" ht="15.75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7" t="s">
        <v>5</v>
      </c>
    </row>
    <row r="9" customFormat="false" ht="18.75" hidden="false" customHeight="tru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21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7.25" hidden="false" customHeight="true" outlineLevel="0" collapsed="false">
      <c r="A11" s="4"/>
      <c r="B11" s="8" t="s">
        <v>8</v>
      </c>
      <c r="C11" s="8"/>
      <c r="D11" s="8"/>
      <c r="E11" s="8"/>
      <c r="F11" s="8"/>
      <c r="G11" s="8"/>
      <c r="H11" s="8"/>
    </row>
    <row r="12" customFormat="false" ht="27.75" hidden="false" customHeight="true" outlineLevel="0" collapsed="false">
      <c r="A12" s="4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4" t="s">
        <v>10</v>
      </c>
      <c r="B13" s="11"/>
      <c r="C13" s="11"/>
      <c r="D13" s="11"/>
      <c r="E13" s="11"/>
      <c r="F13" s="11"/>
      <c r="G13" s="11"/>
      <c r="H13" s="11"/>
    </row>
    <row r="14" customFormat="false" ht="16.5" hidden="false" customHeight="true" outlineLevel="0" collapsed="false">
      <c r="B14" s="8" t="s">
        <v>11</v>
      </c>
      <c r="C14" s="8"/>
      <c r="D14" s="8"/>
      <c r="E14" s="8"/>
      <c r="F14" s="8"/>
      <c r="G14" s="8"/>
      <c r="H14" s="8"/>
    </row>
    <row r="15" customFormat="false" ht="16.5" hidden="false" customHeight="true" outlineLevel="0" collapsed="false">
      <c r="B15" s="8" t="s">
        <v>12</v>
      </c>
      <c r="C15" s="8"/>
      <c r="D15" s="8"/>
      <c r="E15" s="8"/>
      <c r="F15" s="8"/>
      <c r="G15" s="8"/>
      <c r="H15" s="8"/>
    </row>
    <row r="16" customFormat="false" ht="18.75" hidden="false" customHeight="true" outlineLevel="0" collapsed="false">
      <c r="A16" s="4" t="s">
        <v>13</v>
      </c>
    </row>
    <row r="17" customFormat="false" ht="29.25" hidden="false" customHeight="true" outlineLevel="0" collapsed="false">
      <c r="B17" s="10" t="s">
        <v>14</v>
      </c>
      <c r="C17" s="10"/>
      <c r="D17" s="10"/>
      <c r="E17" s="10"/>
      <c r="F17" s="10"/>
      <c r="G17" s="10"/>
      <c r="H17" s="10"/>
    </row>
    <row r="18" customFormat="false" ht="23.25" hidden="false" customHeight="true" outlineLevel="0" collapsed="false">
      <c r="B18" s="10" t="s">
        <v>15</v>
      </c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8" t="s">
        <v>16</v>
      </c>
      <c r="C19" s="8"/>
      <c r="D19" s="8"/>
      <c r="E19" s="8"/>
      <c r="F19" s="8"/>
      <c r="G19" s="8"/>
      <c r="H19" s="8"/>
    </row>
    <row r="20" customFormat="false" ht="15.75" hidden="false" customHeight="true" outlineLevel="0" collapsed="false">
      <c r="B20" s="10" t="s">
        <v>17</v>
      </c>
      <c r="C20" s="10"/>
      <c r="D20" s="10"/>
      <c r="E20" s="10"/>
      <c r="F20" s="10"/>
      <c r="G20" s="10"/>
      <c r="H20" s="10"/>
    </row>
    <row r="21" customFormat="false" ht="15.75" hidden="false" customHeight="true" outlineLevel="0" collapsed="false">
      <c r="B21" s="8" t="s">
        <v>18</v>
      </c>
      <c r="C21" s="8"/>
      <c r="D21" s="8"/>
      <c r="E21" s="8"/>
      <c r="F21" s="8"/>
      <c r="G21" s="8"/>
      <c r="H21" s="8"/>
    </row>
    <row r="22" customFormat="false" ht="15.75" hidden="false" customHeight="true" outlineLevel="0" collapsed="false">
      <c r="B22" s="8" t="s">
        <v>19</v>
      </c>
      <c r="C22" s="8"/>
      <c r="D22" s="8"/>
      <c r="E22" s="8"/>
      <c r="F22" s="8"/>
      <c r="G22" s="8"/>
      <c r="H22" s="8"/>
    </row>
    <row r="23" customFormat="false" ht="15.75" hidden="false" customHeight="true" outlineLevel="0" collapsed="false">
      <c r="B23" s="8" t="s">
        <v>20</v>
      </c>
      <c r="C23" s="8"/>
      <c r="D23" s="8"/>
      <c r="E23" s="8"/>
      <c r="F23" s="8"/>
      <c r="G23" s="8"/>
      <c r="H23" s="8"/>
    </row>
    <row r="24" customFormat="false" ht="15.75" hidden="false" customHeight="true" outlineLevel="0" collapsed="false">
      <c r="B24" s="8" t="s">
        <v>21</v>
      </c>
      <c r="C24" s="8"/>
      <c r="D24" s="8"/>
      <c r="E24" s="8"/>
      <c r="F24" s="8"/>
      <c r="G24" s="8"/>
      <c r="H24" s="8"/>
    </row>
    <row r="25" customFormat="false" ht="15.75" hidden="false" customHeight="true" outlineLevel="0" collapsed="false">
      <c r="B25" s="8" t="s">
        <v>22</v>
      </c>
      <c r="C25" s="8"/>
      <c r="D25" s="8"/>
      <c r="E25" s="8"/>
      <c r="F25" s="8"/>
      <c r="G25" s="8"/>
      <c r="H25" s="8"/>
    </row>
    <row r="27" customFormat="false" ht="12.75" hidden="false" customHeight="false" outlineLevel="0" collapsed="false">
      <c r="A27" s="5" t="s">
        <v>23</v>
      </c>
      <c r="B27" s="12"/>
      <c r="C27" s="12"/>
      <c r="D27" s="12"/>
      <c r="E27" s="12"/>
      <c r="F27" s="12"/>
      <c r="G27" s="12"/>
      <c r="H27" s="12"/>
    </row>
    <row r="28" customFormat="false" ht="32.25" hidden="false" customHeight="true" outlineLevel="0" collapsed="false">
      <c r="B28" s="13" t="s">
        <v>24</v>
      </c>
      <c r="C28" s="13"/>
      <c r="D28" s="13"/>
      <c r="E28" s="13"/>
      <c r="F28" s="13"/>
      <c r="G28" s="13"/>
      <c r="H28" s="13"/>
      <c r="I28" s="14"/>
      <c r="J28" s="14"/>
    </row>
    <row r="29" customFormat="false" ht="28.5" hidden="false" customHeight="true" outlineLevel="0" collapsed="false">
      <c r="B29" s="13" t="s">
        <v>25</v>
      </c>
      <c r="C29" s="13"/>
      <c r="D29" s="13"/>
      <c r="E29" s="13"/>
      <c r="F29" s="13"/>
      <c r="G29" s="13"/>
      <c r="H29" s="13"/>
      <c r="I29" s="14"/>
      <c r="J29" s="14"/>
    </row>
    <row r="30" customFormat="false" ht="16.5" hidden="false" customHeight="true" outlineLevel="0" collapsed="false">
      <c r="B30" s="15" t="s">
        <v>26</v>
      </c>
      <c r="C30" s="15"/>
      <c r="D30" s="15"/>
      <c r="E30" s="15"/>
      <c r="F30" s="15"/>
      <c r="G30" s="15"/>
      <c r="H30" s="15"/>
      <c r="I30" s="14"/>
      <c r="J30" s="14"/>
    </row>
    <row r="31" customFormat="false" ht="16.5" hidden="false" customHeight="true" outlineLevel="0" collapsed="false">
      <c r="B31" s="15" t="s">
        <v>27</v>
      </c>
      <c r="C31" s="15"/>
      <c r="D31" s="15"/>
      <c r="E31" s="15"/>
      <c r="F31" s="15"/>
      <c r="G31" s="15"/>
      <c r="H31" s="15"/>
      <c r="I31" s="14"/>
      <c r="J31" s="14"/>
    </row>
    <row r="32" customFormat="false" ht="16.5" hidden="false" customHeight="true" outlineLevel="0" collapsed="false">
      <c r="B32" s="15" t="s">
        <v>28</v>
      </c>
      <c r="C32" s="15"/>
      <c r="D32" s="15"/>
      <c r="E32" s="15"/>
      <c r="F32" s="15"/>
      <c r="G32" s="15"/>
      <c r="H32" s="15"/>
      <c r="I32" s="14"/>
      <c r="J32" s="14"/>
    </row>
    <row r="33" customFormat="false" ht="16.5" hidden="false" customHeight="true" outlineLevel="0" collapsed="false">
      <c r="B33" s="15" t="s">
        <v>29</v>
      </c>
      <c r="C33" s="15"/>
      <c r="D33" s="15"/>
      <c r="E33" s="15"/>
      <c r="F33" s="15"/>
      <c r="G33" s="15"/>
      <c r="H33" s="15"/>
      <c r="I33" s="14"/>
      <c r="J33" s="14"/>
    </row>
    <row r="34" customFormat="false" ht="16.5" hidden="false" customHeight="true" outlineLevel="0" collapsed="false">
      <c r="B34" s="15" t="s">
        <v>30</v>
      </c>
      <c r="C34" s="15"/>
      <c r="D34" s="15"/>
      <c r="E34" s="15"/>
      <c r="F34" s="15"/>
      <c r="G34" s="15"/>
      <c r="H34" s="15"/>
      <c r="I34" s="16"/>
      <c r="J34" s="16"/>
    </row>
    <row r="35" customFormat="false" ht="16.5" hidden="false" customHeight="true" outlineLevel="0" collapsed="false">
      <c r="B35" s="15" t="s">
        <v>31</v>
      </c>
      <c r="C35" s="15"/>
      <c r="D35" s="15"/>
      <c r="E35" s="15"/>
      <c r="F35" s="15"/>
      <c r="G35" s="15"/>
      <c r="H35" s="15"/>
      <c r="I35" s="16"/>
      <c r="J35" s="14"/>
    </row>
    <row r="36" customFormat="false" ht="27.75" hidden="false" customHeight="true" outlineLevel="0" collapsed="false">
      <c r="B36" s="13" t="s">
        <v>32</v>
      </c>
      <c r="C36" s="13"/>
      <c r="D36" s="13"/>
      <c r="E36" s="13"/>
      <c r="F36" s="13"/>
      <c r="G36" s="13"/>
      <c r="H36" s="13"/>
      <c r="I36" s="14"/>
      <c r="J36" s="14"/>
    </row>
    <row r="37" customFormat="false" ht="14.25" hidden="false" customHeight="true" outlineLevel="0" collapsed="false">
      <c r="B37" s="15" t="s">
        <v>33</v>
      </c>
      <c r="C37" s="15"/>
      <c r="D37" s="15"/>
      <c r="E37" s="15"/>
      <c r="F37" s="15"/>
      <c r="G37" s="15"/>
      <c r="H37" s="15"/>
      <c r="I37" s="14"/>
      <c r="J37" s="14"/>
    </row>
    <row r="38" customFormat="false" ht="27" hidden="false" customHeight="true" outlineLevel="0" collapsed="false">
      <c r="B38" s="13" t="s">
        <v>34</v>
      </c>
      <c r="C38" s="13"/>
      <c r="D38" s="13"/>
      <c r="E38" s="13"/>
      <c r="F38" s="13"/>
      <c r="G38" s="13"/>
      <c r="H38" s="13"/>
      <c r="I38" s="14"/>
      <c r="J38" s="14"/>
    </row>
    <row r="40" customFormat="false" ht="12.75" hidden="false" customHeight="false" outlineLevel="0" collapsed="false">
      <c r="A40" s="15" t="s">
        <v>35</v>
      </c>
      <c r="B40" s="15"/>
      <c r="C40" s="15"/>
      <c r="D40" s="15"/>
      <c r="E40" s="15"/>
      <c r="F40" s="15"/>
      <c r="G40" s="15"/>
    </row>
  </sheetData>
  <mergeCells count="29">
    <mergeCell ref="A1:H1"/>
    <mergeCell ref="A2:H2"/>
    <mergeCell ref="A3:H3"/>
    <mergeCell ref="B9:H9"/>
    <mergeCell ref="A10:H10"/>
    <mergeCell ref="B11:H11"/>
    <mergeCell ref="B12:H12"/>
    <mergeCell ref="B14:H14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A40:G40"/>
  </mergeCells>
  <hyperlinks>
    <hyperlink ref="B9" location="T10.1!A9" display="Tabla 10.1. Organismos y empleo ambiental por niveles territoriales de administración"/>
    <hyperlink ref="B11" location="T10.2!A9" display="Tabla 10.2. Efectivos en el Ministerio de Medio Ambiente por órganos directivos "/>
    <hyperlink ref="B12" location="T10.3!A9" display="Tabla 10.3. Distribución provincial de los efectivos del Ministerio de Medio Ambiente en Andalucía "/>
    <hyperlink ref="B14" location="T10.4!A9" display="Tabla 10.4. Empleo en la Administración Autonómica por género"/>
    <hyperlink ref="B15" location="T10.5!A9" display="Tabla 10.5  Distribución provincial del empleo de la Consejería de Medio Ambiente"/>
    <hyperlink ref="B17" location="T10.6!A9" display="Tabla 10.6. Disposición de ordenazas municipales en materia ambiental por tamaño del municipio"/>
    <hyperlink ref="B18" location="T10.7!A9" display="Tabla 10.7. Disposición de ordenanzas municipales por materias ambientales y tamaño del municipio"/>
    <hyperlink ref="B19" location="T10.8!A9" display="Tabla 10.8. Valoración de las necesidades de actuación por ámbitos ambientales"/>
    <hyperlink ref="B20" location="T10.9!A9" display="Tabla 10.9. Gasto liquidado en actuaciones ambientales por tamaño del municipio"/>
    <hyperlink ref="B21" location="T10.10!A9" display="Tabla 10.10. Estructura del gasto liquidado por ámbitos de actuación ambiental"/>
    <hyperlink ref="B22" location="T10.11!A9" display="Tabla 10.11. Distribución provincial del gasto municipal en actuaciones ambientales"/>
    <hyperlink ref="B23" location="T10.12!A9" display="Tabla 10.12. Empleo ambiental por tamaño del municipio"/>
    <hyperlink ref="B24" location="T10.13!A9" display="Tabla 10.13. Empleo ambiental por tamaño del municipio y género"/>
    <hyperlink ref="B25" location="T10.14!A1" display="Tabla 10.14. Distribución provincial del empleo ambiental por género"/>
    <hyperlink ref="B28" location="G10.1!A9" display="Gráfico 10.1. Distribución provincial de los efectivos del Ministerio de Medio Ambiente en Andalucía "/>
    <hyperlink ref="B29" location="G10.2!A9" display="Gráfico 10.2. Distribución provincial de los efectivos del Ministerio de Medio Ambiente en Andalucía por direcciones generales y organismos autónomos "/>
    <hyperlink ref="B30" location="G10.3!A9" display="Gráfico 10.3. Empleo en la Consejería de Medio Ambiente por género "/>
    <hyperlink ref="B31" location="G10.4!A9" display="Gráfico 10.4. Distribución provincial de oficinas y centros de trabajo de EGMASA "/>
    <hyperlink ref="B32" location="G10.5!A9" display="Gráfico 10.5. Empleo en EGMAS por género"/>
    <hyperlink ref="B33" location="G10.6!A9" display="Gráfico 10.6. Disposición de ordenanzas municipales en materia ambiental "/>
    <hyperlink ref="B34" location="G10.7!A9" display="Gráfico 10.7. Disposición de ordenanzas municipales por ámbitos ambientales y tamaño del municipio"/>
    <hyperlink ref="B35" location="G10.8!A9" display="Gráfico 10.8. Valoración de las necesidades de actuación por ámbitos ambientales "/>
    <hyperlink ref="B36" location="G10.9!A9" display="Gráfico 10.9. Puntuaciones medias en la valoración de las necesidades de actuación por ámbitos ambientales "/>
    <hyperlink ref="B37" location="G10.10!A9" display="Gráfico 10.10. Distribución provincial del gasto municipal ambiental"/>
    <hyperlink ref="B38" location="G10.11!A9" display="Gráfico 10.11. Empleo ambiental en las corporaciones municipales por género y tamaño del municipio "/>
    <hyperlink ref="A40" r:id="rId1" display="Volver a índice general EMPLEO Y MEDIO AMBIENTE EN ANDALUCÍA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3.85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6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 t="s">
        <v>13</v>
      </c>
    </row>
    <row r="8" customFormat="false" ht="15" hidden="false" customHeight="true" outlineLevel="0" collapsed="false">
      <c r="A8" s="4"/>
    </row>
    <row r="9" customFormat="false" ht="18.75" hidden="false" customHeight="true" outlineLevel="0" collapsed="false">
      <c r="A9" s="9" t="s">
        <v>17</v>
      </c>
      <c r="B9" s="9"/>
      <c r="C9" s="9"/>
      <c r="D9" s="9"/>
      <c r="E9" s="9"/>
    </row>
    <row r="10" customFormat="false" ht="15.75" hidden="false" customHeight="true" outlineLevel="0" collapsed="false">
      <c r="A10" s="137"/>
      <c r="B10" s="96" t="s">
        <v>140</v>
      </c>
      <c r="C10" s="96"/>
      <c r="D10" s="138" t="s">
        <v>141</v>
      </c>
      <c r="E10" s="139" t="s">
        <v>142</v>
      </c>
    </row>
    <row r="11" customFormat="false" ht="21.75" hidden="false" customHeight="true" outlineLevel="0" collapsed="false">
      <c r="A11" s="22"/>
      <c r="B11" s="51" t="s">
        <v>143</v>
      </c>
      <c r="C11" s="53" t="s">
        <v>40</v>
      </c>
      <c r="D11" s="111" t="s">
        <v>144</v>
      </c>
      <c r="E11" s="139"/>
    </row>
    <row r="12" customFormat="false" ht="21" hidden="false" customHeight="true" outlineLevel="0" collapsed="false">
      <c r="A12" s="97" t="s">
        <v>115</v>
      </c>
      <c r="B12" s="140" t="n">
        <v>4940.81229464927</v>
      </c>
      <c r="C12" s="32" t="n">
        <v>1.42930624954328</v>
      </c>
      <c r="D12" s="141" t="n">
        <v>26.0042752349962</v>
      </c>
      <c r="E12" s="114" t="n">
        <v>5.92232896511366</v>
      </c>
    </row>
    <row r="13" customFormat="false" ht="21" hidden="false" customHeight="true" outlineLevel="0" collapsed="false">
      <c r="A13" s="97" t="s">
        <v>108</v>
      </c>
      <c r="B13" s="140" t="n">
        <v>38626.4132214731</v>
      </c>
      <c r="C13" s="32" t="n">
        <v>11.1740682548661</v>
      </c>
      <c r="D13" s="141" t="n">
        <v>115.995234899319</v>
      </c>
      <c r="E13" s="114" t="n">
        <v>5.60188927140978</v>
      </c>
    </row>
    <row r="14" customFormat="false" ht="21" hidden="false" customHeight="true" outlineLevel="0" collapsed="false">
      <c r="A14" s="97" t="s">
        <v>109</v>
      </c>
      <c r="B14" s="140" t="n">
        <v>92126.9102201393</v>
      </c>
      <c r="C14" s="32" t="n">
        <v>26.6509959650481</v>
      </c>
      <c r="D14" s="141" t="n">
        <v>508.988454254913</v>
      </c>
      <c r="E14" s="114" t="n">
        <v>5.94345801254601</v>
      </c>
    </row>
    <row r="15" customFormat="false" ht="21" hidden="false" customHeight="true" outlineLevel="0" collapsed="false">
      <c r="A15" s="97" t="s">
        <v>145</v>
      </c>
      <c r="B15" s="140" t="n">
        <v>47529.2884444351</v>
      </c>
      <c r="C15" s="32" t="n">
        <v>13.7495425769456</v>
      </c>
      <c r="D15" s="141" t="n">
        <v>1218.69970370346</v>
      </c>
      <c r="E15" s="114" t="n">
        <v>9.00484294494555</v>
      </c>
    </row>
    <row r="16" customFormat="false" ht="21" hidden="false" customHeight="true" outlineLevel="0" collapsed="false">
      <c r="A16" s="98" t="s">
        <v>111</v>
      </c>
      <c r="B16" s="142" t="n">
        <v>162455.627892857</v>
      </c>
      <c r="C16" s="38" t="n">
        <v>46.996086953597</v>
      </c>
      <c r="D16" s="143" t="n">
        <v>6016.87510714286</v>
      </c>
      <c r="E16" s="129" t="n">
        <v>8.30629267752131</v>
      </c>
    </row>
    <row r="17" customFormat="false" ht="21" hidden="false" customHeight="true" outlineLevel="0" collapsed="false">
      <c r="A17" s="107" t="s">
        <v>100</v>
      </c>
      <c r="B17" s="144" t="n">
        <v>345679.052073554</v>
      </c>
      <c r="C17" s="108" t="n">
        <v>100</v>
      </c>
      <c r="D17" s="145" t="n">
        <v>448.933833861758</v>
      </c>
      <c r="E17" s="117" t="n">
        <v>7.19169779504258</v>
      </c>
    </row>
    <row r="18" customFormat="false" ht="12.75" hidden="false" customHeight="false" outlineLevel="0" collapsed="false">
      <c r="A18" s="136" t="s">
        <v>113</v>
      </c>
    </row>
    <row r="19" customFormat="false" ht="12.75" hidden="false" customHeight="false" outlineLevel="0" collapsed="false">
      <c r="A19" s="136"/>
    </row>
    <row r="21" customFormat="false" ht="12.75" hidden="false" customHeight="false" outlineLevel="0" collapsed="false">
      <c r="A21" s="15" t="s">
        <v>53</v>
      </c>
      <c r="B21" s="15"/>
      <c r="C21" s="15"/>
      <c r="D21" s="15"/>
      <c r="E21" s="15"/>
    </row>
  </sheetData>
  <mergeCells count="7">
    <mergeCell ref="A1:D1"/>
    <mergeCell ref="A2:D2"/>
    <mergeCell ref="A3:D3"/>
    <mergeCell ref="A9:E9"/>
    <mergeCell ref="B10:C10"/>
    <mergeCell ref="E10:E11"/>
    <mergeCell ref="A21:E21"/>
  </mergeCells>
  <hyperlinks>
    <hyperlink ref="A21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41"/>
    <col collapsed="false" customWidth="true" hidden="false" outlineLevel="0" max="3" min="3" style="0" width="13.14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</row>
    <row r="5" customFormat="false" ht="16.5" hidden="false" customHeight="true" outlineLevel="0" collapsed="false">
      <c r="A5" s="4" t="s">
        <v>36</v>
      </c>
    </row>
    <row r="6" customFormat="false" ht="16.5" hidden="false" customHeight="true" outlineLevel="0" collapsed="false">
      <c r="A6" s="4"/>
    </row>
    <row r="7" customFormat="false" ht="16.5" hidden="false" customHeight="true" outlineLevel="0" collapsed="false">
      <c r="A7" s="4" t="s">
        <v>13</v>
      </c>
    </row>
    <row r="8" customFormat="false" ht="16.5" hidden="false" customHeight="true" outlineLevel="0" collapsed="false">
      <c r="A8" s="4"/>
    </row>
    <row r="9" customFormat="false" ht="16.5" hidden="false" customHeight="true" outlineLevel="0" collapsed="false">
      <c r="A9" s="19" t="s">
        <v>18</v>
      </c>
      <c r="B9" s="19"/>
      <c r="C9" s="19"/>
      <c r="D9" s="19"/>
      <c r="E9" s="19"/>
      <c r="F9" s="20"/>
    </row>
    <row r="10" customFormat="false" ht="12.75" hidden="false" customHeight="true" outlineLevel="0" collapsed="false">
      <c r="A10" s="146"/>
      <c r="B10" s="73"/>
      <c r="C10" s="147" t="s">
        <v>146</v>
      </c>
      <c r="D10" s="147"/>
      <c r="E10" s="148" t="s">
        <v>147</v>
      </c>
    </row>
    <row r="11" customFormat="false" ht="22.5" hidden="false" customHeight="false" outlineLevel="0" collapsed="false">
      <c r="A11" s="146"/>
      <c r="B11" s="73"/>
      <c r="C11" s="149" t="s">
        <v>148</v>
      </c>
      <c r="D11" s="150" t="s">
        <v>149</v>
      </c>
      <c r="E11" s="151" t="s">
        <v>144</v>
      </c>
    </row>
    <row r="12" customFormat="false" ht="16.5" hidden="false" customHeight="true" outlineLevel="0" collapsed="false">
      <c r="A12" s="152" t="s">
        <v>130</v>
      </c>
      <c r="B12" s="153"/>
      <c r="C12" s="154" t="n">
        <v>1.376221875</v>
      </c>
      <c r="D12" s="155" t="n">
        <v>3.98121282370089E-006</v>
      </c>
      <c r="E12" s="156" t="n">
        <v>0.00178730113636364</v>
      </c>
    </row>
    <row r="13" customFormat="false" ht="16.5" hidden="false" customHeight="true" outlineLevel="0" collapsed="false">
      <c r="A13" s="26" t="s">
        <v>150</v>
      </c>
      <c r="B13" s="157"/>
      <c r="C13" s="158" t="n">
        <v>1741.33410547667</v>
      </c>
      <c r="D13" s="159" t="n">
        <v>0.00503743022619187</v>
      </c>
      <c r="E13" s="160" t="n">
        <v>2.26147286425542</v>
      </c>
    </row>
    <row r="14" customFormat="false" ht="16.5" hidden="false" customHeight="true" outlineLevel="0" collapsed="false">
      <c r="A14" s="161" t="s">
        <v>151</v>
      </c>
      <c r="B14" s="27"/>
      <c r="C14" s="162"/>
      <c r="D14" s="163"/>
      <c r="E14" s="164"/>
    </row>
    <row r="15" customFormat="false" ht="16.5" hidden="false" customHeight="true" outlineLevel="0" collapsed="false">
      <c r="A15" s="30"/>
      <c r="B15" s="97" t="s">
        <v>152</v>
      </c>
      <c r="C15" s="140" t="n">
        <v>89486.3333841755</v>
      </c>
      <c r="D15" s="165" t="n">
        <v>0.258771148967206</v>
      </c>
      <c r="E15" s="166" t="n">
        <v>116.216017382046</v>
      </c>
    </row>
    <row r="16" customFormat="false" ht="16.5" hidden="false" customHeight="true" outlineLevel="0" collapsed="false">
      <c r="A16" s="35"/>
      <c r="B16" s="98" t="s">
        <v>153</v>
      </c>
      <c r="C16" s="142" t="n">
        <v>42148.6518354652</v>
      </c>
      <c r="D16" s="167" t="n">
        <v>0.121930014510965</v>
      </c>
      <c r="E16" s="168" t="n">
        <v>54.7385088772275</v>
      </c>
    </row>
    <row r="17" customFormat="false" ht="16.5" hidden="false" customHeight="true" outlineLevel="0" collapsed="false">
      <c r="A17" s="26" t="s">
        <v>154</v>
      </c>
      <c r="B17" s="27"/>
      <c r="C17" s="162"/>
      <c r="D17" s="163"/>
      <c r="E17" s="164"/>
    </row>
    <row r="18" customFormat="false" ht="16.5" hidden="false" customHeight="true" outlineLevel="0" collapsed="false">
      <c r="A18" s="30"/>
      <c r="B18" s="97" t="s">
        <v>155</v>
      </c>
      <c r="C18" s="140" t="n">
        <v>167175.757190653</v>
      </c>
      <c r="D18" s="165" t="n">
        <v>0.483615527721019</v>
      </c>
      <c r="E18" s="166" t="n">
        <v>217.111372974875</v>
      </c>
    </row>
    <row r="19" customFormat="false" ht="16.5" hidden="false" customHeight="true" outlineLevel="0" collapsed="false">
      <c r="A19" s="30"/>
      <c r="B19" s="97" t="s">
        <v>156</v>
      </c>
      <c r="C19" s="140" t="n">
        <v>5303.60859281197</v>
      </c>
      <c r="D19" s="165" t="n">
        <v>0.0153425802373569</v>
      </c>
      <c r="E19" s="166" t="n">
        <v>6.88780336728827</v>
      </c>
    </row>
    <row r="20" customFormat="false" ht="16.5" hidden="false" customHeight="true" outlineLevel="0" collapsed="false">
      <c r="A20" s="30"/>
      <c r="B20" s="97" t="s">
        <v>157</v>
      </c>
      <c r="C20" s="140" t="n">
        <v>1195.19688069637</v>
      </c>
      <c r="D20" s="165" t="n">
        <v>0.0035575334360789</v>
      </c>
      <c r="E20" s="166" t="n">
        <v>1.55220374116412</v>
      </c>
    </row>
    <row r="21" customFormat="false" ht="16.5" hidden="false" customHeight="true" outlineLevel="0" collapsed="false">
      <c r="A21" s="35"/>
      <c r="B21" s="98" t="s">
        <v>158</v>
      </c>
      <c r="C21" s="142" t="n">
        <v>3539.84443658358</v>
      </c>
      <c r="D21" s="167" t="n">
        <v>0.0102402630860905</v>
      </c>
      <c r="E21" s="168" t="n">
        <v>4.59720056699166</v>
      </c>
    </row>
    <row r="22" customFormat="false" ht="16.5" hidden="false" customHeight="true" outlineLevel="0" collapsed="false">
      <c r="A22" s="169" t="s">
        <v>138</v>
      </c>
      <c r="B22" s="157"/>
      <c r="C22" s="158" t="n">
        <v>16011.8652319601</v>
      </c>
      <c r="D22" s="159" t="n">
        <v>0.0463200333833162</v>
      </c>
      <c r="E22" s="160" t="n">
        <v>20.7946301713768</v>
      </c>
    </row>
    <row r="23" customFormat="false" ht="16.5" hidden="false" customHeight="true" outlineLevel="0" collapsed="false">
      <c r="A23" s="169" t="s">
        <v>139</v>
      </c>
      <c r="B23" s="157"/>
      <c r="C23" s="158" t="n">
        <v>3471.26459445202</v>
      </c>
      <c r="D23" s="159" t="n">
        <v>0.0100418714227248</v>
      </c>
      <c r="E23" s="160" t="n">
        <v>4.50813583695067</v>
      </c>
    </row>
    <row r="24" customFormat="false" ht="16.5" hidden="false" customHeight="true" outlineLevel="0" collapsed="false">
      <c r="A24" s="152" t="s">
        <v>159</v>
      </c>
      <c r="B24" s="153"/>
      <c r="C24" s="154" t="n">
        <v>15603.819599404</v>
      </c>
      <c r="D24" s="155" t="n">
        <v>0.0451396157962266</v>
      </c>
      <c r="E24" s="156" t="n">
        <v>20.2647007784468</v>
      </c>
    </row>
    <row r="25" customFormat="false" ht="16.5" hidden="false" customHeight="true" outlineLevel="0" collapsed="false">
      <c r="A25" s="40" t="s">
        <v>100</v>
      </c>
      <c r="B25" s="170"/>
      <c r="C25" s="171" t="n">
        <v>345679.052073554</v>
      </c>
      <c r="D25" s="172" t="n">
        <v>1</v>
      </c>
      <c r="E25" s="108" t="n">
        <v>448.933833861758</v>
      </c>
    </row>
    <row r="26" customFormat="false" ht="12.75" hidden="false" customHeight="false" outlineLevel="0" collapsed="false">
      <c r="A26" s="136" t="s">
        <v>113</v>
      </c>
    </row>
    <row r="29" customFormat="false" ht="12.75" hidden="false" customHeight="false" outlineLevel="0" collapsed="false">
      <c r="A29" s="15" t="s">
        <v>53</v>
      </c>
      <c r="B29" s="15"/>
      <c r="C29" s="15"/>
      <c r="D29" s="15"/>
      <c r="E29" s="15"/>
      <c r="F29" s="8"/>
    </row>
  </sheetData>
  <mergeCells count="3">
    <mergeCell ref="A9:E9"/>
    <mergeCell ref="C10:D10"/>
    <mergeCell ref="A29:E29"/>
  </mergeCells>
  <hyperlinks>
    <hyperlink ref="A29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13.85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36</v>
      </c>
    </row>
    <row r="6" customFormat="false" ht="18.75" hidden="false" customHeight="true" outlineLevel="0" collapsed="false">
      <c r="A6" s="4"/>
    </row>
    <row r="7" customFormat="false" ht="18.75" hidden="false" customHeight="true" outlineLevel="0" collapsed="false">
      <c r="A7" s="4" t="s">
        <v>13</v>
      </c>
    </row>
    <row r="8" customFormat="false" ht="18.75" hidden="false" customHeight="true" outlineLevel="0" collapsed="false"/>
    <row r="9" customFormat="false" ht="25.5" hidden="false" customHeight="true" outlineLevel="0" collapsed="false">
      <c r="A9" s="9" t="s">
        <v>19</v>
      </c>
      <c r="B9" s="9"/>
      <c r="C9" s="9"/>
      <c r="D9" s="119"/>
      <c r="E9" s="119"/>
    </row>
    <row r="10" customFormat="false" ht="28.5" hidden="false" customHeight="true" outlineLevel="0" collapsed="false">
      <c r="A10" s="73"/>
      <c r="B10" s="149" t="s">
        <v>143</v>
      </c>
      <c r="C10" s="150" t="s">
        <v>40</v>
      </c>
    </row>
    <row r="11" customFormat="false" ht="19.5" hidden="false" customHeight="true" outlineLevel="0" collapsed="false">
      <c r="A11" s="97" t="s">
        <v>88</v>
      </c>
      <c r="B11" s="140" t="n">
        <v>33272.9073377176</v>
      </c>
      <c r="C11" s="32" t="n">
        <v>9.62537565933784</v>
      </c>
    </row>
    <row r="12" customFormat="false" ht="19.5" hidden="false" customHeight="true" outlineLevel="0" collapsed="false">
      <c r="A12" s="97" t="s">
        <v>89</v>
      </c>
      <c r="B12" s="140" t="n">
        <v>66418.4847862191</v>
      </c>
      <c r="C12" s="32" t="n">
        <v>19.2139166049572</v>
      </c>
    </row>
    <row r="13" customFormat="false" ht="19.5" hidden="false" customHeight="true" outlineLevel="0" collapsed="false">
      <c r="A13" s="97" t="s">
        <v>90</v>
      </c>
      <c r="B13" s="140" t="n">
        <v>28906.1598846816</v>
      </c>
      <c r="C13" s="32" t="n">
        <v>8.36213814846118</v>
      </c>
    </row>
    <row r="14" customFormat="false" ht="19.5" hidden="false" customHeight="true" outlineLevel="0" collapsed="false">
      <c r="A14" s="97" t="s">
        <v>91</v>
      </c>
      <c r="B14" s="140" t="n">
        <v>40543.5870686444</v>
      </c>
      <c r="C14" s="32" t="n">
        <v>11.7286791969152</v>
      </c>
    </row>
    <row r="15" customFormat="false" ht="19.5" hidden="false" customHeight="true" outlineLevel="0" collapsed="false">
      <c r="A15" s="97" t="s">
        <v>92</v>
      </c>
      <c r="B15" s="140" t="n">
        <v>20409.8099472578</v>
      </c>
      <c r="C15" s="32" t="n">
        <v>5.90426577046822</v>
      </c>
    </row>
    <row r="16" customFormat="false" ht="19.5" hidden="false" customHeight="true" outlineLevel="0" collapsed="false">
      <c r="A16" s="97" t="s">
        <v>93</v>
      </c>
      <c r="B16" s="140" t="n">
        <v>35155.8232610995</v>
      </c>
      <c r="C16" s="32" t="n">
        <v>10.1700762745725</v>
      </c>
    </row>
    <row r="17" customFormat="false" ht="19.5" hidden="false" customHeight="true" outlineLevel="0" collapsed="false">
      <c r="A17" s="97" t="s">
        <v>94</v>
      </c>
      <c r="B17" s="140" t="n">
        <v>61885.9581427995</v>
      </c>
      <c r="C17" s="32" t="n">
        <v>17.9027215480883</v>
      </c>
    </row>
    <row r="18" customFormat="false" ht="19.5" hidden="false" customHeight="true" outlineLevel="0" collapsed="false">
      <c r="A18" s="98" t="s">
        <v>95</v>
      </c>
      <c r="B18" s="142" t="n">
        <v>59086.3216451343</v>
      </c>
      <c r="C18" s="38" t="n">
        <v>17.0928267971997</v>
      </c>
    </row>
    <row r="19" customFormat="false" ht="19.5" hidden="false" customHeight="true" outlineLevel="0" collapsed="false">
      <c r="A19" s="41" t="s">
        <v>96</v>
      </c>
      <c r="B19" s="171" t="n">
        <v>345679.052073554</v>
      </c>
      <c r="C19" s="43" t="n">
        <v>100</v>
      </c>
    </row>
    <row r="20" customFormat="false" ht="12.75" hidden="false" customHeight="false" outlineLevel="0" collapsed="false">
      <c r="A20" s="136" t="s">
        <v>113</v>
      </c>
    </row>
    <row r="23" customFormat="false" ht="12.75" hidden="false" customHeight="false" outlineLevel="0" collapsed="false">
      <c r="A23" s="15" t="s">
        <v>53</v>
      </c>
      <c r="B23" s="15"/>
      <c r="C23" s="15"/>
      <c r="D23" s="15"/>
      <c r="E23" s="15"/>
      <c r="F23" s="8"/>
    </row>
  </sheetData>
  <mergeCells count="2">
    <mergeCell ref="A9:C9"/>
    <mergeCell ref="A23:E23"/>
  </mergeCells>
  <hyperlinks>
    <hyperlink ref="A23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41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</row>
    <row r="2" customFormat="false" ht="12.75" hidden="false" customHeight="false" outlineLevel="0" collapsed="false">
      <c r="A2" s="18" t="s">
        <v>1</v>
      </c>
      <c r="B2" s="18"/>
      <c r="C2" s="18"/>
      <c r="D2" s="18"/>
    </row>
    <row r="3" customFormat="false" ht="12.75" hidden="false" customHeight="false" outlineLevel="0" collapsed="false">
      <c r="A3" s="18" t="s">
        <v>2</v>
      </c>
      <c r="B3" s="18"/>
      <c r="C3" s="18"/>
      <c r="D3" s="1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6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 t="s">
        <v>13</v>
      </c>
    </row>
    <row r="8" customFormat="false" ht="15" hidden="false" customHeight="true" outlineLevel="0" collapsed="false">
      <c r="A8" s="4"/>
    </row>
    <row r="9" customFormat="false" ht="19.5" hidden="false" customHeight="true" outlineLevel="0" collapsed="false">
      <c r="A9" s="95" t="s">
        <v>20</v>
      </c>
      <c r="B9" s="95"/>
      <c r="C9" s="95"/>
      <c r="D9" s="95"/>
    </row>
    <row r="10" customFormat="false" ht="17.25" hidden="false" customHeight="true" outlineLevel="0" collapsed="false">
      <c r="A10" s="22"/>
      <c r="B10" s="23" t="s">
        <v>160</v>
      </c>
      <c r="C10" s="23"/>
      <c r="D10" s="173" t="s">
        <v>161</v>
      </c>
    </row>
    <row r="11" customFormat="false" ht="12.75" hidden="false" customHeight="true" outlineLevel="0" collapsed="false">
      <c r="A11" s="22"/>
      <c r="B11" s="24" t="s">
        <v>41</v>
      </c>
      <c r="C11" s="25" t="s">
        <v>40</v>
      </c>
      <c r="D11" s="173"/>
    </row>
    <row r="12" customFormat="false" ht="17.25" hidden="false" customHeight="true" outlineLevel="0" collapsed="false">
      <c r="A12" s="97" t="s">
        <v>115</v>
      </c>
      <c r="B12" s="33" t="n">
        <v>251</v>
      </c>
      <c r="C12" s="32" t="n">
        <v>6.36248415716096</v>
      </c>
      <c r="D12" s="32" t="n">
        <v>1.31707317073171</v>
      </c>
    </row>
    <row r="13" customFormat="false" ht="17.25" hidden="false" customHeight="true" outlineLevel="0" collapsed="false">
      <c r="A13" s="97" t="s">
        <v>108</v>
      </c>
      <c r="B13" s="33" t="n">
        <v>1243</v>
      </c>
      <c r="C13" s="32" t="n">
        <v>31.5082382762991</v>
      </c>
      <c r="D13" s="32" t="n">
        <v>3.73469387755102</v>
      </c>
    </row>
    <row r="14" customFormat="false" ht="17.25" hidden="false" customHeight="true" outlineLevel="0" collapsed="false">
      <c r="A14" s="97" t="s">
        <v>109</v>
      </c>
      <c r="B14" s="33" t="n">
        <v>1304</v>
      </c>
      <c r="C14" s="32" t="n">
        <v>33.0444993662864</v>
      </c>
      <c r="D14" s="32" t="n">
        <v>7.20338983050847</v>
      </c>
    </row>
    <row r="15" customFormat="false" ht="17.25" hidden="false" customHeight="true" outlineLevel="0" collapsed="false">
      <c r="A15" s="97" t="s">
        <v>145</v>
      </c>
      <c r="B15" s="33" t="n">
        <v>478</v>
      </c>
      <c r="C15" s="32" t="n">
        <v>12.1266032953105</v>
      </c>
      <c r="D15" s="32" t="n">
        <v>12.25</v>
      </c>
    </row>
    <row r="16" customFormat="false" ht="17.25" hidden="false" customHeight="true" outlineLevel="0" collapsed="false">
      <c r="A16" s="98" t="s">
        <v>111</v>
      </c>
      <c r="B16" s="39" t="n">
        <v>669</v>
      </c>
      <c r="C16" s="38" t="n">
        <v>16.958174904943</v>
      </c>
      <c r="D16" s="38" t="n">
        <v>24.7692307692308</v>
      </c>
    </row>
    <row r="17" customFormat="false" ht="17.25" hidden="false" customHeight="true" outlineLevel="0" collapsed="false">
      <c r="A17" s="107" t="s">
        <v>100</v>
      </c>
      <c r="B17" s="174" t="n">
        <v>3945</v>
      </c>
      <c r="C17" s="108" t="n">
        <v>100</v>
      </c>
      <c r="D17" s="108" t="n">
        <v>5.12237630357763</v>
      </c>
    </row>
    <row r="20" customFormat="false" ht="12.75" hidden="false" customHeight="false" outlineLevel="0" collapsed="false">
      <c r="A20" s="15" t="s">
        <v>53</v>
      </c>
      <c r="B20" s="15"/>
      <c r="C20" s="15"/>
      <c r="D20" s="15"/>
      <c r="E20" s="8"/>
    </row>
  </sheetData>
  <mergeCells count="4">
    <mergeCell ref="A9:D9"/>
    <mergeCell ref="B10:C10"/>
    <mergeCell ref="D10:D11"/>
    <mergeCell ref="A20:D20"/>
  </mergeCells>
  <hyperlinks>
    <hyperlink ref="A20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12.7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true" outlineLevel="0" collapsed="false">
      <c r="A5" s="4" t="s">
        <v>36</v>
      </c>
    </row>
    <row r="6" customFormat="false" ht="13.5" hidden="false" customHeight="true" outlineLevel="0" collapsed="false">
      <c r="A6" s="4"/>
    </row>
    <row r="7" customFormat="false" ht="13.5" hidden="false" customHeight="true" outlineLevel="0" collapsed="false">
      <c r="A7" s="4" t="s">
        <v>13</v>
      </c>
    </row>
    <row r="8" customFormat="false" ht="15" hidden="false" customHeight="true" outlineLevel="0" collapsed="false">
      <c r="A8" s="4"/>
    </row>
    <row r="9" customFormat="false" ht="15" hidden="false" customHeight="true" outlineLevel="0" collapsed="false">
      <c r="A9" s="95" t="s">
        <v>21</v>
      </c>
      <c r="B9" s="95"/>
      <c r="C9" s="95"/>
      <c r="D9" s="95"/>
      <c r="E9" s="95"/>
    </row>
    <row r="10" customFormat="false" ht="15.75" hidden="false" customHeight="true" outlineLevel="0" collapsed="false">
      <c r="A10" s="22"/>
      <c r="B10" s="175" t="s">
        <v>98</v>
      </c>
      <c r="C10" s="175"/>
      <c r="D10" s="175" t="s">
        <v>99</v>
      </c>
      <c r="E10" s="175"/>
    </row>
    <row r="11" customFormat="false" ht="15.75" hidden="false" customHeight="true" outlineLevel="0" collapsed="false">
      <c r="A11" s="22"/>
      <c r="B11" s="24" t="s">
        <v>162</v>
      </c>
      <c r="C11" s="25" t="s">
        <v>40</v>
      </c>
      <c r="D11" s="24" t="s">
        <v>162</v>
      </c>
      <c r="E11" s="25" t="s">
        <v>40</v>
      </c>
    </row>
    <row r="12" customFormat="false" ht="21.75" hidden="false" customHeight="true" outlineLevel="0" collapsed="false">
      <c r="A12" s="98" t="s">
        <v>115</v>
      </c>
      <c r="B12" s="39" t="n">
        <v>225</v>
      </c>
      <c r="C12" s="38" t="n">
        <v>89.6414342629482</v>
      </c>
      <c r="D12" s="37" t="n">
        <v>26</v>
      </c>
      <c r="E12" s="38" t="n">
        <v>10.3585657370518</v>
      </c>
    </row>
    <row r="13" customFormat="false" ht="21.75" hidden="false" customHeight="true" outlineLevel="0" collapsed="false">
      <c r="A13" s="98" t="s">
        <v>108</v>
      </c>
      <c r="B13" s="39" t="n">
        <v>1062</v>
      </c>
      <c r="C13" s="38" t="n">
        <v>85.4384553499598</v>
      </c>
      <c r="D13" s="37" t="n">
        <v>181</v>
      </c>
      <c r="E13" s="38" t="n">
        <v>14.5615446500402</v>
      </c>
    </row>
    <row r="14" customFormat="false" ht="21.75" hidden="false" customHeight="true" outlineLevel="0" collapsed="false">
      <c r="A14" s="98" t="s">
        <v>109</v>
      </c>
      <c r="B14" s="39" t="n">
        <v>1040</v>
      </c>
      <c r="C14" s="38" t="n">
        <v>79.7546012269939</v>
      </c>
      <c r="D14" s="37" t="n">
        <v>264</v>
      </c>
      <c r="E14" s="38" t="n">
        <v>20.2453987730061</v>
      </c>
    </row>
    <row r="15" customFormat="false" ht="21.75" hidden="false" customHeight="true" outlineLevel="0" collapsed="false">
      <c r="A15" s="98" t="s">
        <v>145</v>
      </c>
      <c r="B15" s="39" t="n">
        <v>400</v>
      </c>
      <c r="C15" s="38" t="n">
        <v>83.6820083682008</v>
      </c>
      <c r="D15" s="37" t="n">
        <v>78</v>
      </c>
      <c r="E15" s="38" t="n">
        <v>16.3179916317992</v>
      </c>
    </row>
    <row r="16" customFormat="false" ht="21.75" hidden="false" customHeight="true" outlineLevel="0" collapsed="false">
      <c r="A16" s="98" t="s">
        <v>111</v>
      </c>
      <c r="B16" s="39" t="n">
        <v>584</v>
      </c>
      <c r="C16" s="38" t="n">
        <v>87.2944693572496</v>
      </c>
      <c r="D16" s="37" t="n">
        <v>85</v>
      </c>
      <c r="E16" s="38" t="n">
        <v>12.7055306427504</v>
      </c>
    </row>
    <row r="17" customFormat="false" ht="21.75" hidden="false" customHeight="true" outlineLevel="0" collapsed="false">
      <c r="A17" s="107" t="s">
        <v>100</v>
      </c>
      <c r="B17" s="174" t="n">
        <v>3311</v>
      </c>
      <c r="C17" s="108" t="n">
        <v>83.9290240811153</v>
      </c>
      <c r="D17" s="176" t="n">
        <v>634</v>
      </c>
      <c r="E17" s="108" t="n">
        <v>16.0709759188847</v>
      </c>
    </row>
    <row r="20" customFormat="false" ht="12.75" hidden="false" customHeight="false" outlineLevel="0" collapsed="false">
      <c r="A20" s="15" t="s">
        <v>53</v>
      </c>
      <c r="B20" s="15"/>
      <c r="C20" s="15"/>
      <c r="D20" s="15"/>
      <c r="E20" s="15"/>
    </row>
  </sheetData>
  <mergeCells count="4">
    <mergeCell ref="A9:E9"/>
    <mergeCell ref="B10:C10"/>
    <mergeCell ref="D10:E10"/>
    <mergeCell ref="A20:E20"/>
  </mergeCells>
  <hyperlinks>
    <hyperlink ref="A20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9.99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6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 t="s">
        <v>13</v>
      </c>
    </row>
    <row r="8" customFormat="false" ht="15" hidden="false" customHeight="true" outlineLevel="0" collapsed="false">
      <c r="A8" s="4"/>
    </row>
    <row r="9" customFormat="false" ht="18.75" hidden="false" customHeight="true" outlineLevel="0" collapsed="false">
      <c r="A9" s="177" t="s">
        <v>22</v>
      </c>
      <c r="B9" s="177"/>
      <c r="C9" s="177"/>
      <c r="D9" s="177"/>
      <c r="E9" s="177"/>
      <c r="F9" s="177"/>
      <c r="G9" s="177"/>
    </row>
    <row r="10" customFormat="false" ht="15.75" hidden="false" customHeight="true" outlineLevel="0" collapsed="false">
      <c r="A10" s="21"/>
      <c r="B10" s="178" t="s">
        <v>163</v>
      </c>
      <c r="C10" s="178"/>
      <c r="D10" s="96" t="s">
        <v>98</v>
      </c>
      <c r="E10" s="96"/>
      <c r="F10" s="96" t="s">
        <v>99</v>
      </c>
      <c r="G10" s="96"/>
      <c r="H10" s="96" t="s">
        <v>164</v>
      </c>
    </row>
    <row r="11" customFormat="false" ht="20.25" hidden="false" customHeight="true" outlineLevel="0" collapsed="false">
      <c r="A11" s="21"/>
      <c r="B11" s="110" t="s">
        <v>162</v>
      </c>
      <c r="C11" s="53" t="s">
        <v>40</v>
      </c>
      <c r="D11" s="51" t="s">
        <v>162</v>
      </c>
      <c r="E11" s="53" t="s">
        <v>40</v>
      </c>
      <c r="F11" s="51" t="s">
        <v>162</v>
      </c>
      <c r="G11" s="53" t="s">
        <v>40</v>
      </c>
      <c r="H11" s="96"/>
    </row>
    <row r="12" customFormat="false" ht="18.75" hidden="false" customHeight="true" outlineLevel="0" collapsed="false">
      <c r="A12" s="30" t="s">
        <v>88</v>
      </c>
      <c r="B12" s="179" t="n">
        <v>392</v>
      </c>
      <c r="C12" s="32" t="n">
        <v>9.93662864385298</v>
      </c>
      <c r="D12" s="33" t="n">
        <v>333</v>
      </c>
      <c r="E12" s="32" t="n">
        <v>10.0443844759891</v>
      </c>
      <c r="F12" s="0" t="n">
        <v>59</v>
      </c>
      <c r="G12" s="32" t="n">
        <v>9.30599369085174</v>
      </c>
      <c r="H12" s="32" t="n">
        <v>17.7177177177177</v>
      </c>
    </row>
    <row r="13" customFormat="false" ht="18.75" hidden="false" customHeight="true" outlineLevel="0" collapsed="false">
      <c r="A13" s="30" t="s">
        <v>89</v>
      </c>
      <c r="B13" s="179" t="n">
        <v>434</v>
      </c>
      <c r="C13" s="32" t="n">
        <v>11.0012674271229</v>
      </c>
      <c r="D13" s="33" t="n">
        <v>366</v>
      </c>
      <c r="E13" s="32" t="n">
        <v>11.0440622168529</v>
      </c>
      <c r="F13" s="0" t="n">
        <v>68</v>
      </c>
      <c r="G13" s="32" t="n">
        <v>10.7155520504732</v>
      </c>
      <c r="H13" s="32" t="n">
        <v>18.5792349726776</v>
      </c>
    </row>
    <row r="14" customFormat="false" ht="18.75" hidden="false" customHeight="true" outlineLevel="0" collapsed="false">
      <c r="A14" s="30" t="s">
        <v>90</v>
      </c>
      <c r="B14" s="179" t="n">
        <v>406</v>
      </c>
      <c r="C14" s="32" t="n">
        <v>10.2915082382763</v>
      </c>
      <c r="D14" s="33" t="n">
        <v>338</v>
      </c>
      <c r="E14" s="32" t="n">
        <v>10.2083962549079</v>
      </c>
      <c r="F14" s="0" t="n">
        <v>68</v>
      </c>
      <c r="G14" s="32" t="n">
        <v>10.7255520504732</v>
      </c>
      <c r="H14" s="32" t="n">
        <v>20.1183431952663</v>
      </c>
    </row>
    <row r="15" customFormat="false" ht="18.75" hidden="false" customHeight="true" outlineLevel="0" collapsed="false">
      <c r="A15" s="30" t="s">
        <v>91</v>
      </c>
      <c r="B15" s="179" t="n">
        <v>659</v>
      </c>
      <c r="C15" s="32" t="n">
        <v>16.7046894803549</v>
      </c>
      <c r="D15" s="33" t="n">
        <v>556</v>
      </c>
      <c r="E15" s="32" t="n">
        <v>16.7825098157656</v>
      </c>
      <c r="F15" s="0" t="n">
        <v>104</v>
      </c>
      <c r="G15" s="32" t="n">
        <v>16.403785488959</v>
      </c>
      <c r="H15" s="32" t="n">
        <v>18.705035971223</v>
      </c>
    </row>
    <row r="16" customFormat="false" ht="18.75" hidden="false" customHeight="true" outlineLevel="0" collapsed="false">
      <c r="A16" s="30" t="s">
        <v>92</v>
      </c>
      <c r="B16" s="179" t="n">
        <v>327</v>
      </c>
      <c r="C16" s="32" t="n">
        <v>8.28897338403042</v>
      </c>
      <c r="D16" s="33" t="n">
        <v>274</v>
      </c>
      <c r="E16" s="32" t="n">
        <v>8.27544548474781</v>
      </c>
      <c r="F16" s="0" t="n">
        <v>53</v>
      </c>
      <c r="G16" s="32" t="n">
        <v>8.3596214511041</v>
      </c>
      <c r="H16" s="32" t="n">
        <v>19.3430656934307</v>
      </c>
    </row>
    <row r="17" customFormat="false" ht="18.75" hidden="false" customHeight="true" outlineLevel="0" collapsed="false">
      <c r="A17" s="30" t="s">
        <v>93</v>
      </c>
      <c r="B17" s="179" t="n">
        <v>488</v>
      </c>
      <c r="C17" s="32" t="n">
        <v>12.3700887198986</v>
      </c>
      <c r="D17" s="33" t="n">
        <v>408</v>
      </c>
      <c r="E17" s="32" t="n">
        <v>12.3225611597705</v>
      </c>
      <c r="F17" s="0" t="n">
        <v>80</v>
      </c>
      <c r="G17" s="32" t="n">
        <v>12.6182965299685</v>
      </c>
      <c r="H17" s="32" t="n">
        <v>19.6078431372549</v>
      </c>
    </row>
    <row r="18" customFormat="false" ht="18.75" hidden="false" customHeight="true" outlineLevel="0" collapsed="false">
      <c r="A18" s="30" t="s">
        <v>94</v>
      </c>
      <c r="B18" s="179" t="n">
        <v>539</v>
      </c>
      <c r="C18" s="32" t="n">
        <v>13.6628643852978</v>
      </c>
      <c r="D18" s="33" t="n">
        <v>459</v>
      </c>
      <c r="E18" s="32" t="n">
        <v>13.8628813047418</v>
      </c>
      <c r="F18" s="0" t="n">
        <v>80</v>
      </c>
      <c r="G18" s="32" t="n">
        <v>12.6182965299685</v>
      </c>
      <c r="H18" s="32" t="n">
        <v>17.4291938997821</v>
      </c>
    </row>
    <row r="19" customFormat="false" ht="18.75" hidden="false" customHeight="true" outlineLevel="0" collapsed="false">
      <c r="A19" s="35" t="s">
        <v>95</v>
      </c>
      <c r="B19" s="180" t="n">
        <v>700</v>
      </c>
      <c r="C19" s="38" t="n">
        <v>17.743979721166</v>
      </c>
      <c r="D19" s="39" t="n">
        <v>578</v>
      </c>
      <c r="E19" s="38" t="n">
        <v>17.4569616430082</v>
      </c>
      <c r="F19" s="37" t="n">
        <v>122</v>
      </c>
      <c r="G19" s="38" t="n">
        <v>19.2529022082019</v>
      </c>
      <c r="H19" s="38" t="n">
        <v>21.1072664359862</v>
      </c>
    </row>
    <row r="20" customFormat="false" ht="18.75" hidden="false" customHeight="true" outlineLevel="0" collapsed="false">
      <c r="A20" s="40" t="s">
        <v>100</v>
      </c>
      <c r="B20" s="181" t="n">
        <v>3945</v>
      </c>
      <c r="C20" s="43" t="n">
        <v>100</v>
      </c>
      <c r="D20" s="44" t="n">
        <v>3311</v>
      </c>
      <c r="E20" s="43" t="n">
        <v>100</v>
      </c>
      <c r="F20" s="42" t="n">
        <v>634</v>
      </c>
      <c r="G20" s="43" t="n">
        <v>100</v>
      </c>
      <c r="H20" s="43" t="n">
        <v>19.1482935668982</v>
      </c>
    </row>
    <row r="23" customFormat="false" ht="12.75" hidden="false" customHeight="false" outlineLevel="0" collapsed="false">
      <c r="A23" s="15" t="s">
        <v>53</v>
      </c>
      <c r="B23" s="15"/>
      <c r="C23" s="15"/>
      <c r="D23" s="15"/>
      <c r="E23" s="15"/>
      <c r="F23" s="15"/>
      <c r="G23" s="15"/>
      <c r="H23" s="15"/>
    </row>
  </sheetData>
  <mergeCells count="6">
    <mergeCell ref="A9:G9"/>
    <mergeCell ref="B10:C10"/>
    <mergeCell ref="D10:E10"/>
    <mergeCell ref="F10:G10"/>
    <mergeCell ref="H10:H11"/>
    <mergeCell ref="A23:H23"/>
  </mergeCells>
  <hyperlinks>
    <hyperlink ref="A23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26.25" hidden="false" customHeight="true" outlineLevel="0" collapsed="false">
      <c r="A9" s="9" t="s">
        <v>165</v>
      </c>
      <c r="B9" s="9"/>
      <c r="C9" s="9"/>
      <c r="D9" s="9"/>
      <c r="E9" s="9"/>
      <c r="F9" s="9"/>
      <c r="G9" s="9"/>
    </row>
    <row r="26" customFormat="false" ht="12.75" hidden="false" customHeight="false" outlineLevel="0" collapsed="false">
      <c r="A26" s="182" t="s">
        <v>76</v>
      </c>
      <c r="B26" s="182"/>
      <c r="C26" s="182"/>
      <c r="D26" s="182"/>
    </row>
    <row r="27" customFormat="false" ht="12.75" hidden="false" customHeight="false" outlineLevel="0" collapsed="false">
      <c r="A27" s="182" t="s">
        <v>166</v>
      </c>
      <c r="B27" s="182"/>
      <c r="C27" s="182"/>
      <c r="D27" s="182"/>
      <c r="E27" s="182"/>
    </row>
    <row r="29" customFormat="false" ht="12.75" hidden="false" customHeight="false" outlineLevel="0" collapsed="false">
      <c r="A29" s="15" t="s">
        <v>53</v>
      </c>
      <c r="B29" s="15"/>
      <c r="C29" s="15"/>
      <c r="D29" s="15"/>
      <c r="E29" s="15"/>
      <c r="F29" s="15"/>
      <c r="G29" s="15"/>
    </row>
  </sheetData>
  <mergeCells count="4">
    <mergeCell ref="A9:G9"/>
    <mergeCell ref="A26:D26"/>
    <mergeCell ref="A27:E27"/>
    <mergeCell ref="A29:G29"/>
  </mergeCells>
  <hyperlinks>
    <hyperlink ref="A29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30.75" hidden="false" customHeight="true" outlineLevel="0" collapsed="false">
      <c r="A9" s="9" t="s">
        <v>167</v>
      </c>
      <c r="B9" s="9"/>
      <c r="C9" s="9"/>
      <c r="D9" s="9"/>
      <c r="E9" s="9"/>
      <c r="F9" s="9"/>
      <c r="G9" s="9"/>
    </row>
    <row r="30" customFormat="false" ht="12.75" hidden="false" customHeight="false" outlineLevel="0" collapsed="false">
      <c r="A30" s="182" t="s">
        <v>76</v>
      </c>
      <c r="B30" s="182"/>
      <c r="C30" s="182"/>
      <c r="D30" s="182"/>
      <c r="E30" s="182"/>
      <c r="F30" s="182"/>
    </row>
    <row r="31" customFormat="false" ht="12.75" hidden="false" customHeight="false" outlineLevel="0" collapsed="false">
      <c r="A31" s="182" t="s">
        <v>166</v>
      </c>
      <c r="B31" s="182"/>
      <c r="C31" s="182"/>
      <c r="D31" s="182"/>
      <c r="E31" s="182"/>
      <c r="F31" s="182"/>
    </row>
    <row r="33" customFormat="false" ht="12.75" hidden="false" customHeight="false" outlineLevel="0" collapsed="false">
      <c r="A33" s="15" t="s">
        <v>53</v>
      </c>
      <c r="B33" s="15"/>
      <c r="C33" s="15"/>
      <c r="D33" s="15"/>
      <c r="E33" s="15"/>
      <c r="F33" s="15"/>
      <c r="G33" s="15"/>
      <c r="H33" s="15"/>
    </row>
  </sheetData>
  <mergeCells count="4">
    <mergeCell ref="A9:G9"/>
    <mergeCell ref="A30:F30"/>
    <mergeCell ref="A31:F31"/>
    <mergeCell ref="A33:H33"/>
  </mergeCells>
  <hyperlinks>
    <hyperlink ref="A33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12.75" hidden="false" customHeight="false" outlineLevel="0" collapsed="false">
      <c r="A9" s="19" t="s">
        <v>26</v>
      </c>
      <c r="B9" s="19"/>
      <c r="C9" s="19"/>
      <c r="D9" s="19"/>
      <c r="E9" s="19"/>
      <c r="F9" s="1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</row>
    <row r="11" customFormat="false" ht="14.25" hidden="false" customHeight="false" outlineLevel="0" collapsed="false">
      <c r="A11" s="183"/>
    </row>
    <row r="12" customFormat="false" ht="12.75" hidden="false" customHeight="false" outlineLevel="0" collapsed="false">
      <c r="B12" s="184"/>
    </row>
    <row r="24" customFormat="false" ht="12.75" hidden="false" customHeight="false" outlineLevel="0" collapsed="false">
      <c r="A24" s="45" t="s">
        <v>168</v>
      </c>
    </row>
    <row r="26" customFormat="false" ht="12.75" hidden="false" customHeight="false" outlineLevel="0" collapsed="false">
      <c r="A26" s="15" t="s">
        <v>53</v>
      </c>
      <c r="B26" s="15"/>
      <c r="C26" s="15"/>
      <c r="D26" s="15"/>
      <c r="E26" s="15"/>
      <c r="F26" s="15"/>
      <c r="G26" s="15"/>
    </row>
  </sheetData>
  <mergeCells count="2">
    <mergeCell ref="A9:F9"/>
    <mergeCell ref="A26:G26"/>
  </mergeCells>
  <hyperlinks>
    <hyperlink ref="A26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10" customFormat="false" ht="12.75" hidden="false" customHeight="true" outlineLevel="0" collapsed="false">
      <c r="A10" s="19" t="s">
        <v>169</v>
      </c>
      <c r="B10" s="19"/>
      <c r="C10" s="19"/>
      <c r="D10" s="19"/>
      <c r="E10" s="19"/>
      <c r="F10" s="19"/>
      <c r="G10" s="19"/>
    </row>
    <row r="33" customFormat="false" ht="12.75" hidden="false" customHeight="false" outlineLevel="0" collapsed="false">
      <c r="A33" s="182" t="s">
        <v>170</v>
      </c>
      <c r="B33" s="182"/>
      <c r="C33" s="182"/>
      <c r="D33" s="182"/>
      <c r="E33" s="182"/>
      <c r="F33" s="182"/>
      <c r="G33" s="182"/>
    </row>
    <row r="35" customFormat="false" ht="12.75" hidden="false" customHeight="false" outlineLevel="0" collapsed="false">
      <c r="A35" s="15" t="s">
        <v>53</v>
      </c>
      <c r="B35" s="15"/>
      <c r="C35" s="15"/>
      <c r="D35" s="15"/>
      <c r="E35" s="15"/>
      <c r="F35" s="15"/>
      <c r="G35" s="15"/>
    </row>
  </sheetData>
  <mergeCells count="3">
    <mergeCell ref="A10:G10"/>
    <mergeCell ref="A33:G33"/>
    <mergeCell ref="A35:G35"/>
  </mergeCells>
  <hyperlinks>
    <hyperlink ref="A35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2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2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7.25" hidden="false" customHeight="true" outlineLevel="0" collapsed="false">
      <c r="A5" s="4" t="s">
        <v>36</v>
      </c>
    </row>
    <row r="6" customFormat="false" ht="17.25" hidden="false" customHeight="true" outlineLevel="0" collapsed="false">
      <c r="A6" s="4"/>
    </row>
    <row r="7" customFormat="false" ht="17.25" hidden="false" customHeight="true" outlineLevel="0" collapsed="false">
      <c r="A7" s="7" t="s">
        <v>5</v>
      </c>
    </row>
    <row r="8" customFormat="false" ht="17.25" hidden="false" customHeight="true" outlineLevel="0" collapsed="false">
      <c r="A8" s="7"/>
    </row>
    <row r="9" customFormat="false" ht="17.25" hidden="false" customHeight="true" outlineLevel="0" collapsed="false">
      <c r="A9" s="19" t="s">
        <v>6</v>
      </c>
      <c r="B9" s="19"/>
      <c r="C9" s="19"/>
      <c r="D9" s="19"/>
      <c r="E9" s="19"/>
      <c r="F9" s="19"/>
      <c r="G9" s="20"/>
    </row>
    <row r="10" customFormat="false" ht="12.75" hidden="false" customHeight="true" outlineLevel="0" collapsed="false">
      <c r="A10" s="21"/>
      <c r="B10" s="22"/>
      <c r="C10" s="23" t="s">
        <v>37</v>
      </c>
      <c r="D10" s="23"/>
      <c r="E10" s="23" t="s">
        <v>38</v>
      </c>
      <c r="F10" s="23"/>
    </row>
    <row r="11" customFormat="false" ht="12.75" hidden="false" customHeight="false" outlineLevel="0" collapsed="false">
      <c r="A11" s="21"/>
      <c r="B11" s="22"/>
      <c r="C11" s="24" t="s">
        <v>39</v>
      </c>
      <c r="D11" s="25" t="s">
        <v>40</v>
      </c>
      <c r="E11" s="24" t="s">
        <v>41</v>
      </c>
      <c r="F11" s="25" t="s">
        <v>40</v>
      </c>
    </row>
    <row r="12" customFormat="false" ht="15" hidden="false" customHeight="true" outlineLevel="0" collapsed="false">
      <c r="A12" s="26" t="s">
        <v>42</v>
      </c>
      <c r="B12" s="27"/>
      <c r="C12" s="6"/>
      <c r="D12" s="28"/>
      <c r="E12" s="29"/>
      <c r="F12" s="28"/>
    </row>
    <row r="13" customFormat="false" ht="15" hidden="false" customHeight="true" outlineLevel="0" collapsed="false">
      <c r="A13" s="30"/>
      <c r="B13" s="31" t="s">
        <v>43</v>
      </c>
      <c r="C13" s="0" t="n">
        <v>1</v>
      </c>
      <c r="D13" s="32" t="n">
        <v>0.11</v>
      </c>
      <c r="E13" s="33" t="n">
        <v>2182</v>
      </c>
      <c r="F13" s="32" t="n">
        <v>16.2459980641799</v>
      </c>
    </row>
    <row r="14" customFormat="false" ht="15" hidden="false" customHeight="true" outlineLevel="0" collapsed="false">
      <c r="A14" s="26" t="s">
        <v>44</v>
      </c>
      <c r="B14" s="27"/>
      <c r="C14" s="6"/>
      <c r="D14" s="34"/>
      <c r="E14" s="29"/>
      <c r="F14" s="34"/>
    </row>
    <row r="15" customFormat="false" ht="15" hidden="false" customHeight="true" outlineLevel="0" collapsed="false">
      <c r="A15" s="30"/>
      <c r="B15" s="31" t="s">
        <v>45</v>
      </c>
      <c r="C15" s="0" t="n">
        <v>1</v>
      </c>
      <c r="D15" s="32" t="n">
        <v>0.12</v>
      </c>
      <c r="E15" s="33" t="n">
        <v>2983</v>
      </c>
      <c r="F15" s="32" t="n">
        <v>22.209813118904</v>
      </c>
    </row>
    <row r="16" customFormat="false" ht="15" hidden="false" customHeight="true" outlineLevel="0" collapsed="false">
      <c r="A16" s="30"/>
      <c r="B16" s="31" t="s">
        <v>46</v>
      </c>
      <c r="C16" s="0" t="n">
        <v>1</v>
      </c>
      <c r="D16" s="32" t="n">
        <v>0.12</v>
      </c>
      <c r="E16" s="33" t="n">
        <v>4307</v>
      </c>
      <c r="F16" s="32" t="n">
        <v>32.0676047948775</v>
      </c>
    </row>
    <row r="17" customFormat="false" ht="15" hidden="false" customHeight="true" outlineLevel="0" collapsed="false">
      <c r="A17" s="26" t="s">
        <v>47</v>
      </c>
      <c r="B17" s="27"/>
      <c r="C17" s="6"/>
      <c r="D17" s="34"/>
      <c r="E17" s="29"/>
      <c r="F17" s="34"/>
    </row>
    <row r="18" customFormat="false" ht="15" hidden="false" customHeight="true" outlineLevel="0" collapsed="false">
      <c r="A18" s="30"/>
      <c r="B18" s="31" t="s">
        <v>48</v>
      </c>
      <c r="C18" s="0" t="n">
        <v>8</v>
      </c>
      <c r="D18" s="32" t="n">
        <v>1</v>
      </c>
      <c r="E18" s="33" t="n">
        <v>14</v>
      </c>
      <c r="F18" s="32" t="n">
        <v>0.104236467872832</v>
      </c>
    </row>
    <row r="19" customFormat="false" ht="15" hidden="false" customHeight="true" outlineLevel="0" collapsed="false">
      <c r="A19" s="35"/>
      <c r="B19" s="36" t="s">
        <v>49</v>
      </c>
      <c r="C19" s="37" t="n">
        <v>770</v>
      </c>
      <c r="D19" s="38" t="n">
        <v>98.65</v>
      </c>
      <c r="E19" s="39" t="n">
        <v>3945</v>
      </c>
      <c r="F19" s="38" t="n">
        <v>29.3723475541657</v>
      </c>
    </row>
    <row r="20" customFormat="false" ht="15" hidden="false" customHeight="true" outlineLevel="0" collapsed="false">
      <c r="A20" s="40" t="s">
        <v>50</v>
      </c>
      <c r="B20" s="41"/>
      <c r="C20" s="42" t="n">
        <v>781</v>
      </c>
      <c r="D20" s="43" t="n">
        <v>100</v>
      </c>
      <c r="E20" s="44" t="n">
        <v>13431</v>
      </c>
      <c r="F20" s="43" t="n">
        <v>100</v>
      </c>
    </row>
    <row r="21" customFormat="false" ht="12.75" hidden="false" customHeight="false" outlineLevel="0" collapsed="false">
      <c r="A21" s="45" t="s">
        <v>51</v>
      </c>
    </row>
    <row r="22" customFormat="false" ht="12.75" hidden="false" customHeight="false" outlineLevel="0" collapsed="false">
      <c r="A22" s="46" t="s">
        <v>52</v>
      </c>
    </row>
    <row r="24" customFormat="false" ht="12.75" hidden="false" customHeight="false" outlineLevel="0" collapsed="false">
      <c r="A24" s="15" t="s">
        <v>53</v>
      </c>
      <c r="B24" s="15"/>
      <c r="C24" s="15"/>
      <c r="D24" s="15"/>
      <c r="E24" s="15"/>
      <c r="F24" s="15"/>
    </row>
  </sheetData>
  <mergeCells count="4">
    <mergeCell ref="A9:F9"/>
    <mergeCell ref="C10:D10"/>
    <mergeCell ref="E10:F10"/>
    <mergeCell ref="A24:F24"/>
  </mergeCells>
  <hyperlinks>
    <hyperlink ref="A24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12.75" hidden="false" customHeight="false" outlineLevel="0" collapsed="false">
      <c r="A9" s="19" t="s">
        <v>171</v>
      </c>
      <c r="B9" s="19"/>
      <c r="C9" s="19"/>
      <c r="D9" s="19"/>
      <c r="E9" s="19"/>
      <c r="F9" s="19"/>
    </row>
    <row r="11" customFormat="false" ht="14.25" hidden="false" customHeight="false" outlineLevel="0" collapsed="false">
      <c r="A11" s="183"/>
    </row>
    <row r="12" customFormat="false" ht="14.25" hidden="false" customHeight="false" outlineLevel="0" collapsed="false">
      <c r="A12" s="183"/>
    </row>
    <row r="25" customFormat="false" ht="12.75" hidden="false" customHeight="false" outlineLevel="0" collapsed="false">
      <c r="A25" s="182" t="s">
        <v>172</v>
      </c>
      <c r="B25" s="182"/>
      <c r="C25" s="182"/>
      <c r="D25" s="182"/>
      <c r="E25" s="182"/>
      <c r="F25" s="182"/>
      <c r="G25" s="182"/>
    </row>
    <row r="27" customFormat="false" ht="12.75" hidden="false" customHeight="false" outlineLevel="0" collapsed="false">
      <c r="A27" s="15" t="s">
        <v>53</v>
      </c>
      <c r="B27" s="15"/>
      <c r="C27" s="15"/>
      <c r="D27" s="15"/>
      <c r="E27" s="15"/>
      <c r="F27" s="15"/>
      <c r="G27" s="15"/>
    </row>
  </sheetData>
  <mergeCells count="3">
    <mergeCell ref="A9:F9"/>
    <mergeCell ref="A25:G25"/>
    <mergeCell ref="A27:G27"/>
  </mergeCells>
  <hyperlinks>
    <hyperlink ref="A27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28.5" hidden="false" customHeight="true" outlineLevel="0" collapsed="false">
      <c r="A9" s="9" t="s">
        <v>173</v>
      </c>
      <c r="B9" s="9"/>
      <c r="C9" s="9"/>
      <c r="D9" s="9"/>
      <c r="E9" s="9"/>
      <c r="F9" s="9"/>
      <c r="G9" s="9"/>
    </row>
    <row r="26" customFormat="false" ht="12.75" hidden="false" customHeight="false" outlineLevel="0" collapsed="false">
      <c r="A26" s="182" t="s">
        <v>113</v>
      </c>
      <c r="B26" s="182"/>
      <c r="C26" s="182"/>
      <c r="D26" s="182"/>
      <c r="E26" s="182"/>
      <c r="F26" s="182"/>
    </row>
    <row r="28" customFormat="false" ht="12.75" hidden="false" customHeight="false" outlineLevel="0" collapsed="false">
      <c r="A28" s="15" t="s">
        <v>53</v>
      </c>
      <c r="B28" s="15"/>
      <c r="C28" s="15"/>
      <c r="D28" s="15"/>
      <c r="E28" s="15"/>
      <c r="F28" s="15"/>
      <c r="G28" s="15"/>
    </row>
  </sheetData>
  <mergeCells count="3">
    <mergeCell ref="A9:G9"/>
    <mergeCell ref="A26:F26"/>
    <mergeCell ref="A28:G28"/>
  </mergeCells>
  <hyperlinks>
    <hyperlink ref="A28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6" customFormat="false" ht="10.5" hidden="false" customHeight="true" outlineLevel="0" collapsed="false"/>
    <row r="7" customFormat="false" ht="10.5" hidden="false" customHeight="true" outlineLevel="0" collapsed="false"/>
    <row r="8" customFormat="false" ht="10.5" hidden="false" customHeight="true" outlineLevel="0" collapsed="false"/>
    <row r="9" customFormat="false" ht="12.75" hidden="false" customHeight="false" outlineLevel="0" collapsed="false">
      <c r="A9" s="19" t="s">
        <v>174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31" customFormat="false" ht="28.5" hidden="false" customHeight="true" outlineLevel="0" collapsed="false">
      <c r="A31" s="185" t="s">
        <v>175</v>
      </c>
      <c r="B31" s="185"/>
      <c r="C31" s="185"/>
      <c r="D31" s="185"/>
      <c r="E31" s="185"/>
      <c r="F31" s="185"/>
      <c r="G31" s="185"/>
      <c r="H31" s="185"/>
      <c r="I31" s="186"/>
      <c r="J31" s="186"/>
    </row>
    <row r="32" customFormat="false" ht="12.75" hidden="false" customHeight="false" outlineLevel="0" collapsed="false">
      <c r="A32" s="182" t="s">
        <v>176</v>
      </c>
      <c r="B32" s="182"/>
      <c r="C32" s="182"/>
      <c r="D32" s="182"/>
      <c r="E32" s="182"/>
      <c r="F32" s="182"/>
      <c r="G32" s="182"/>
      <c r="H32" s="182"/>
    </row>
    <row r="34" customFormat="false" ht="12.75" hidden="false" customHeight="false" outlineLevel="0" collapsed="false">
      <c r="A34" s="15" t="s">
        <v>53</v>
      </c>
      <c r="B34" s="15"/>
      <c r="C34" s="15"/>
      <c r="D34" s="15"/>
      <c r="E34" s="15"/>
      <c r="F34" s="15"/>
      <c r="G34" s="15"/>
      <c r="H34" s="15"/>
    </row>
  </sheetData>
  <mergeCells count="4">
    <mergeCell ref="A9:K9"/>
    <mergeCell ref="A31:H31"/>
    <mergeCell ref="A32:H32"/>
    <mergeCell ref="A34:H34"/>
  </mergeCells>
  <hyperlinks>
    <hyperlink ref="A34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3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12.75" hidden="false" customHeight="false" outlineLevel="0" collapsed="false">
      <c r="A9" s="19" t="s">
        <v>31</v>
      </c>
      <c r="B9" s="19"/>
      <c r="C9" s="19"/>
      <c r="D9" s="19"/>
      <c r="E9" s="19"/>
      <c r="F9" s="19"/>
      <c r="G9" s="19"/>
      <c r="H9" s="19"/>
    </row>
    <row r="35" customFormat="false" ht="12.75" hidden="false" customHeight="false" outlineLevel="0" collapsed="false">
      <c r="A35" s="94" t="s">
        <v>177</v>
      </c>
    </row>
    <row r="37" customFormat="false" ht="12.75" hidden="false" customHeight="false" outlineLevel="0" collapsed="false">
      <c r="A37" s="15" t="s">
        <v>53</v>
      </c>
      <c r="B37" s="15"/>
      <c r="C37" s="15"/>
      <c r="D37" s="15"/>
      <c r="E37" s="15"/>
      <c r="F37" s="15"/>
      <c r="G37" s="15"/>
      <c r="H37" s="15"/>
    </row>
  </sheetData>
  <mergeCells count="2">
    <mergeCell ref="A9:H9"/>
    <mergeCell ref="A37:H37"/>
  </mergeCells>
  <hyperlinks>
    <hyperlink ref="A37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5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G5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27" hidden="false" customHeight="true" outlineLevel="0" collapsed="false">
      <c r="A9" s="9" t="s">
        <v>178</v>
      </c>
      <c r="B9" s="9"/>
      <c r="C9" s="9"/>
      <c r="D9" s="9"/>
      <c r="E9" s="9"/>
      <c r="F9" s="9"/>
      <c r="G9" s="9"/>
    </row>
    <row r="48" customFormat="false" ht="12.75" hidden="false" customHeight="false" outlineLevel="0" collapsed="false">
      <c r="A48" s="94" t="s">
        <v>177</v>
      </c>
    </row>
    <row r="50" customFormat="false" ht="12.75" hidden="false" customHeight="false" outlineLevel="0" collapsed="false">
      <c r="A50" s="15" t="s">
        <v>53</v>
      </c>
      <c r="B50" s="15"/>
      <c r="C50" s="15"/>
      <c r="D50" s="15"/>
      <c r="E50" s="15"/>
      <c r="F50" s="15"/>
      <c r="G50" s="15"/>
    </row>
  </sheetData>
  <mergeCells count="2">
    <mergeCell ref="A9:G9"/>
    <mergeCell ref="A50:G50"/>
  </mergeCells>
  <hyperlinks>
    <hyperlink ref="A50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12.75" hidden="false" customHeight="false" outlineLevel="0" collapsed="false">
      <c r="A9" s="19" t="s">
        <v>179</v>
      </c>
      <c r="B9" s="19"/>
      <c r="C9" s="19"/>
      <c r="D9" s="19"/>
      <c r="E9" s="19"/>
      <c r="F9" s="19"/>
    </row>
    <row r="11" customFormat="false" ht="12.75" hidden="false" customHeight="false" outlineLevel="0" collapsed="false">
      <c r="A11" s="94"/>
    </row>
    <row r="27" customFormat="false" ht="12.75" hidden="false" customHeight="false" outlineLevel="0" collapsed="false">
      <c r="A27" s="94" t="s">
        <v>180</v>
      </c>
    </row>
    <row r="29" customFormat="false" ht="12.75" hidden="false" customHeight="false" outlineLevel="0" collapsed="false">
      <c r="A29" s="15" t="s">
        <v>53</v>
      </c>
      <c r="B29" s="15"/>
      <c r="C29" s="15"/>
      <c r="D29" s="15"/>
      <c r="E29" s="15"/>
      <c r="F29" s="15"/>
      <c r="G29" s="15"/>
    </row>
  </sheetData>
  <mergeCells count="2">
    <mergeCell ref="A9:F9"/>
    <mergeCell ref="A29:G29"/>
  </mergeCells>
  <hyperlinks>
    <hyperlink ref="A29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6</v>
      </c>
    </row>
    <row r="9" customFormat="false" ht="27.75" hidden="false" customHeight="true" outlineLevel="0" collapsed="false">
      <c r="A9" s="9" t="s">
        <v>181</v>
      </c>
      <c r="B9" s="9"/>
      <c r="C9" s="9"/>
      <c r="D9" s="9"/>
      <c r="E9" s="9"/>
      <c r="F9" s="9"/>
      <c r="G9" s="9"/>
    </row>
    <row r="28" customFormat="false" ht="12.75" hidden="false" customHeight="false" outlineLevel="0" collapsed="false">
      <c r="A28" s="182" t="s">
        <v>180</v>
      </c>
      <c r="B28" s="182"/>
      <c r="C28" s="182"/>
      <c r="D28" s="182"/>
      <c r="E28" s="182"/>
      <c r="F28" s="182"/>
    </row>
    <row r="30" customFormat="false" ht="12.75" hidden="false" customHeight="false" outlineLevel="0" collapsed="false">
      <c r="A30" s="15" t="s">
        <v>53</v>
      </c>
      <c r="B30" s="15"/>
      <c r="C30" s="15"/>
      <c r="D30" s="15"/>
      <c r="E30" s="15"/>
      <c r="F30" s="15"/>
      <c r="G30" s="15"/>
    </row>
  </sheetData>
  <mergeCells count="3">
    <mergeCell ref="A9:G9"/>
    <mergeCell ref="A28:F28"/>
    <mergeCell ref="A30:G30"/>
  </mergeCells>
  <hyperlinks>
    <hyperlink ref="A30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28"/>
    <col collapsed="false" customWidth="true" hidden="false" outlineLevel="0" max="3" min="3" style="0" width="34.28"/>
    <col collapsed="false" customWidth="true" hidden="false" outlineLevel="0" max="8" min="4" style="0" width="9.14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2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true" outlineLevel="0" collapsed="false">
      <c r="A5" s="4" t="s">
        <v>36</v>
      </c>
      <c r="B5" s="4"/>
      <c r="C5" s="4"/>
    </row>
    <row r="6" customFormat="false" ht="14.25" hidden="false" customHeight="true" outlineLevel="0" collapsed="false">
      <c r="A6" s="4"/>
      <c r="B6" s="4"/>
      <c r="C6" s="4"/>
    </row>
    <row r="7" customFormat="false" ht="14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47"/>
      <c r="I7" s="47"/>
      <c r="J7" s="47"/>
    </row>
    <row r="8" customFormat="false" ht="14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4.25" hidden="false" customHeight="true" outlineLevel="0" collapsed="false">
      <c r="A9" s="20" t="s">
        <v>54</v>
      </c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true" outlineLevel="0" collapsed="false">
      <c r="A10" s="21"/>
      <c r="B10" s="21"/>
      <c r="C10" s="49"/>
      <c r="D10" s="50" t="s">
        <v>55</v>
      </c>
      <c r="E10" s="50"/>
      <c r="F10" s="50" t="s">
        <v>56</v>
      </c>
      <c r="G10" s="50"/>
      <c r="H10" s="50"/>
    </row>
    <row r="11" customFormat="false" ht="24" hidden="false" customHeight="true" outlineLevel="0" collapsed="false">
      <c r="A11" s="21"/>
      <c r="B11" s="21"/>
      <c r="C11" s="49"/>
      <c r="D11" s="51" t="s">
        <v>41</v>
      </c>
      <c r="E11" s="52" t="s">
        <v>40</v>
      </c>
      <c r="F11" s="51" t="s">
        <v>41</v>
      </c>
      <c r="G11" s="53" t="s">
        <v>40</v>
      </c>
      <c r="H11" s="52" t="s">
        <v>57</v>
      </c>
    </row>
    <row r="12" customFormat="false" ht="18" hidden="false" customHeight="true" outlineLevel="0" collapsed="false">
      <c r="A12" s="54" t="s">
        <v>58</v>
      </c>
      <c r="B12" s="54"/>
      <c r="C12" s="54"/>
      <c r="D12" s="55" t="n">
        <v>780</v>
      </c>
      <c r="E12" s="56" t="n">
        <v>7.19756390144874</v>
      </c>
      <c r="F12" s="55" t="n">
        <v>0</v>
      </c>
      <c r="G12" s="57" t="s">
        <v>59</v>
      </c>
      <c r="H12" s="56" t="s">
        <v>59</v>
      </c>
    </row>
    <row r="13" customFormat="false" ht="28.5" hidden="false" customHeight="true" outlineLevel="0" collapsed="false">
      <c r="A13" s="58" t="s">
        <v>60</v>
      </c>
      <c r="B13" s="58"/>
      <c r="C13" s="58"/>
      <c r="D13" s="59" t="n">
        <v>8439</v>
      </c>
      <c r="E13" s="60" t="n">
        <v>77.8721048260589</v>
      </c>
      <c r="F13" s="59" t="n">
        <v>2029</v>
      </c>
      <c r="G13" s="34" t="n">
        <v>92.9880843263061</v>
      </c>
      <c r="H13" s="60" t="n">
        <v>24.0431330726389</v>
      </c>
    </row>
    <row r="14" customFormat="false" ht="15" hidden="false" customHeight="true" outlineLevel="0" collapsed="false">
      <c r="A14" s="30"/>
      <c r="B14" s="30" t="s">
        <v>61</v>
      </c>
      <c r="C14" s="61"/>
      <c r="D14" s="33" t="n">
        <v>183</v>
      </c>
      <c r="E14" s="62" t="n">
        <v>1.6886592230322</v>
      </c>
      <c r="F14" s="33" t="n">
        <v>6</v>
      </c>
      <c r="G14" s="32" t="n">
        <v>0.274977085242896</v>
      </c>
      <c r="H14" s="62" t="n">
        <v>3.27868852459016</v>
      </c>
    </row>
    <row r="15" customFormat="false" ht="15" hidden="false" customHeight="true" outlineLevel="0" collapsed="false">
      <c r="A15" s="30"/>
      <c r="B15" s="30"/>
      <c r="C15" s="63" t="s">
        <v>62</v>
      </c>
      <c r="D15" s="33" t="n">
        <v>655</v>
      </c>
      <c r="E15" s="62" t="n">
        <v>6.04410814801144</v>
      </c>
      <c r="F15" s="33" t="n">
        <v>210</v>
      </c>
      <c r="G15" s="32" t="n">
        <v>9.62419798350138</v>
      </c>
      <c r="H15" s="62" t="n">
        <v>32.0610687022901</v>
      </c>
    </row>
    <row r="16" customFormat="false" ht="15" hidden="false" customHeight="true" outlineLevel="0" collapsed="false">
      <c r="A16" s="30"/>
      <c r="B16" s="30" t="s">
        <v>63</v>
      </c>
      <c r="C16" s="61"/>
      <c r="D16" s="33" t="n">
        <v>290</v>
      </c>
      <c r="E16" s="62" t="n">
        <v>2.67601734797453</v>
      </c>
      <c r="F16" s="33" t="n">
        <v>0</v>
      </c>
      <c r="G16" s="32" t="s">
        <v>59</v>
      </c>
      <c r="H16" s="62" t="s">
        <v>59</v>
      </c>
    </row>
    <row r="17" customFormat="false" ht="15" hidden="false" customHeight="true" outlineLevel="0" collapsed="false">
      <c r="A17" s="30"/>
      <c r="B17" s="30"/>
      <c r="C17" s="63" t="s">
        <v>64</v>
      </c>
      <c r="D17" s="33" t="n">
        <v>5732</v>
      </c>
      <c r="E17" s="62" t="n">
        <v>52.8928670296207</v>
      </c>
      <c r="F17" s="33" t="n">
        <v>1605</v>
      </c>
      <c r="G17" s="32" t="n">
        <v>73.5563703024748</v>
      </c>
      <c r="H17" s="62" t="n">
        <v>28.0006978367062</v>
      </c>
    </row>
    <row r="18" customFormat="false" ht="15" hidden="false" customHeight="true" outlineLevel="0" collapsed="false">
      <c r="A18" s="30"/>
      <c r="B18" s="30"/>
      <c r="C18" s="64" t="s">
        <v>65</v>
      </c>
      <c r="D18" s="33" t="n">
        <v>336</v>
      </c>
      <c r="E18" s="65" t="n">
        <v>3.10048906523946</v>
      </c>
      <c r="F18" s="33" t="n">
        <v>3</v>
      </c>
      <c r="G18" s="66" t="n">
        <v>0.137488542621448</v>
      </c>
      <c r="H18" s="62" t="n">
        <v>0.892857142857143</v>
      </c>
    </row>
    <row r="19" customFormat="false" ht="15" hidden="false" customHeight="true" outlineLevel="0" collapsed="false">
      <c r="A19" s="30"/>
      <c r="B19" s="30"/>
      <c r="C19" s="64" t="s">
        <v>66</v>
      </c>
      <c r="D19" s="33" t="n">
        <v>687</v>
      </c>
      <c r="E19" s="65" t="n">
        <v>6.33939282089139</v>
      </c>
      <c r="F19" s="33" t="n">
        <v>70</v>
      </c>
      <c r="G19" s="66" t="n">
        <v>3.20806599450046</v>
      </c>
      <c r="H19" s="62" t="n">
        <v>10.1892285298399</v>
      </c>
    </row>
    <row r="20" customFormat="false" ht="15" hidden="false" customHeight="true" outlineLevel="0" collapsed="false">
      <c r="A20" s="30"/>
      <c r="B20" s="30"/>
      <c r="C20" s="64" t="s">
        <v>67</v>
      </c>
      <c r="D20" s="33" t="n">
        <v>574</v>
      </c>
      <c r="E20" s="65" t="n">
        <v>5.29666881978407</v>
      </c>
      <c r="F20" s="33" t="n">
        <v>564</v>
      </c>
      <c r="G20" s="66" t="n">
        <v>25.8478460128323</v>
      </c>
      <c r="H20" s="62" t="n">
        <v>98.2578397212544</v>
      </c>
    </row>
    <row r="21" customFormat="false" ht="15" hidden="false" customHeight="true" outlineLevel="0" collapsed="false">
      <c r="A21" s="30"/>
      <c r="B21" s="30"/>
      <c r="C21" s="64" t="s">
        <v>68</v>
      </c>
      <c r="D21" s="33" t="n">
        <v>971</v>
      </c>
      <c r="E21" s="65" t="n">
        <v>8.96004429270093</v>
      </c>
      <c r="F21" s="33" t="n">
        <v>968</v>
      </c>
      <c r="G21" s="66" t="n">
        <v>44.3629697525206</v>
      </c>
      <c r="H21" s="62" t="n">
        <v>99.6910401647786</v>
      </c>
    </row>
    <row r="22" customFormat="false" ht="15" hidden="false" customHeight="true" outlineLevel="0" collapsed="false">
      <c r="A22" s="30"/>
      <c r="B22" s="30"/>
      <c r="C22" s="64" t="s">
        <v>69</v>
      </c>
      <c r="D22" s="33" t="n">
        <v>3164</v>
      </c>
      <c r="E22" s="65" t="n">
        <v>29.1962720310049</v>
      </c>
      <c r="F22" s="33" t="n">
        <v>0</v>
      </c>
      <c r="G22" s="66" t="s">
        <v>59</v>
      </c>
      <c r="H22" s="62" t="s">
        <v>59</v>
      </c>
    </row>
    <row r="23" customFormat="false" ht="15" hidden="false" customHeight="true" outlineLevel="0" collapsed="false">
      <c r="A23" s="30"/>
      <c r="B23" s="30"/>
      <c r="C23" s="63" t="s">
        <v>70</v>
      </c>
      <c r="D23" s="33" t="n">
        <v>377</v>
      </c>
      <c r="E23" s="62" t="n">
        <v>3.47882255236689</v>
      </c>
      <c r="F23" s="33" t="n">
        <v>0</v>
      </c>
      <c r="G23" s="32" t="s">
        <v>59</v>
      </c>
      <c r="H23" s="62" t="s">
        <v>59</v>
      </c>
    </row>
    <row r="24" customFormat="false" ht="15" hidden="false" customHeight="true" outlineLevel="0" collapsed="false">
      <c r="A24" s="30"/>
      <c r="B24" s="30"/>
      <c r="C24" s="63" t="s">
        <v>71</v>
      </c>
      <c r="D24" s="33" t="n">
        <v>303</v>
      </c>
      <c r="E24" s="62" t="n">
        <v>2.79597674633201</v>
      </c>
      <c r="F24" s="33" t="n">
        <v>20</v>
      </c>
      <c r="G24" s="32" t="n">
        <v>0.916590284142988</v>
      </c>
      <c r="H24" s="62" t="n">
        <v>6.6006600660066</v>
      </c>
    </row>
    <row r="25" customFormat="false" ht="15" hidden="false" customHeight="true" outlineLevel="0" collapsed="false">
      <c r="A25" s="35"/>
      <c r="B25" s="35" t="s">
        <v>72</v>
      </c>
      <c r="C25" s="67"/>
      <c r="D25" s="39" t="n">
        <v>899</v>
      </c>
      <c r="E25" s="68" t="n">
        <v>8.29565377872105</v>
      </c>
      <c r="F25" s="39" t="n">
        <v>188</v>
      </c>
      <c r="G25" s="38" t="n">
        <v>8.61594867094409</v>
      </c>
      <c r="H25" s="68" t="n">
        <v>20.9121245828699</v>
      </c>
    </row>
    <row r="26" customFormat="false" ht="24.75" hidden="false" customHeight="true" outlineLevel="0" collapsed="false">
      <c r="A26" s="58" t="s">
        <v>73</v>
      </c>
      <c r="B26" s="58"/>
      <c r="C26" s="58"/>
      <c r="D26" s="59" t="n">
        <v>1618</v>
      </c>
      <c r="E26" s="60" t="n">
        <v>14.9303312724924</v>
      </c>
      <c r="F26" s="59" t="n">
        <v>153</v>
      </c>
      <c r="G26" s="34" t="n">
        <v>7.01191567369386</v>
      </c>
      <c r="H26" s="60" t="n">
        <v>9.45611866501854</v>
      </c>
    </row>
    <row r="27" customFormat="false" ht="12.75" hidden="false" customHeight="false" outlineLevel="0" collapsed="false">
      <c r="A27" s="30"/>
      <c r="B27" s="30" t="s">
        <v>74</v>
      </c>
      <c r="C27" s="61"/>
      <c r="D27" s="33" t="n">
        <v>136</v>
      </c>
      <c r="E27" s="62" t="n">
        <v>1.24495985973978</v>
      </c>
      <c r="F27" s="33" t="n">
        <v>0</v>
      </c>
      <c r="G27" s="32" t="s">
        <v>59</v>
      </c>
      <c r="H27" s="62" t="s">
        <v>59</v>
      </c>
    </row>
    <row r="28" customFormat="false" ht="12.75" hidden="false" customHeight="false" outlineLevel="0" collapsed="false">
      <c r="A28" s="35"/>
      <c r="B28" s="35" t="s">
        <v>75</v>
      </c>
      <c r="C28" s="67"/>
      <c r="D28" s="39" t="n">
        <v>1482</v>
      </c>
      <c r="E28" s="68" t="n">
        <v>13.6753714127526</v>
      </c>
      <c r="F28" s="39" t="n">
        <v>153</v>
      </c>
      <c r="G28" s="38" t="n">
        <v>7.01191567369386</v>
      </c>
      <c r="H28" s="68" t="n">
        <v>10.3238866396761</v>
      </c>
    </row>
    <row r="29" customFormat="false" ht="15.75" hidden="false" customHeight="true" outlineLevel="0" collapsed="false">
      <c r="A29" s="42" t="s">
        <v>50</v>
      </c>
      <c r="B29" s="42"/>
      <c r="C29" s="69"/>
      <c r="D29" s="44" t="n">
        <v>10837</v>
      </c>
      <c r="E29" s="70" t="n">
        <v>100</v>
      </c>
      <c r="F29" s="44" t="n">
        <v>2182</v>
      </c>
      <c r="G29" s="43" t="n">
        <v>100</v>
      </c>
      <c r="H29" s="70" t="n">
        <v>20.1347236320015</v>
      </c>
    </row>
    <row r="30" customFormat="false" ht="12.75" hidden="false" customHeight="false" outlineLevel="0" collapsed="false">
      <c r="A30" s="45" t="s">
        <v>76</v>
      </c>
      <c r="E30" s="71"/>
      <c r="F30" s="71"/>
    </row>
    <row r="31" customFormat="false" ht="12.75" hidden="false" customHeight="false" outlineLevel="0" collapsed="false">
      <c r="A31" s="45" t="s">
        <v>77</v>
      </c>
      <c r="E31" s="72"/>
    </row>
    <row r="33" customFormat="false" ht="12.75" hidden="false" customHeight="false" outlineLevel="0" collapsed="false">
      <c r="A33" s="15" t="s">
        <v>53</v>
      </c>
      <c r="B33" s="15"/>
      <c r="C33" s="15"/>
      <c r="D33" s="15"/>
      <c r="E33" s="15"/>
      <c r="F33" s="15"/>
      <c r="G33" s="15"/>
      <c r="H33" s="15"/>
    </row>
  </sheetData>
  <mergeCells count="7">
    <mergeCell ref="A7:G7"/>
    <mergeCell ref="D10:E10"/>
    <mergeCell ref="F10:H10"/>
    <mergeCell ref="A12:C12"/>
    <mergeCell ref="A13:C13"/>
    <mergeCell ref="A26:C26"/>
    <mergeCell ref="A33:H33"/>
  </mergeCells>
  <hyperlinks>
    <hyperlink ref="A33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2" min="11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36</v>
      </c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6.5" hidden="false" customHeight="true" outlineLevel="0" collapsed="false">
      <c r="A9" s="9" t="s">
        <v>7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true" outlineLevel="0" collapsed="false">
      <c r="A10" s="73"/>
      <c r="B10" s="74" t="s">
        <v>79</v>
      </c>
      <c r="C10" s="74"/>
      <c r="D10" s="74"/>
      <c r="E10" s="74"/>
      <c r="F10" s="74"/>
      <c r="G10" s="74"/>
      <c r="H10" s="74"/>
      <c r="I10" s="74"/>
      <c r="J10" s="74"/>
      <c r="K10" s="74" t="s">
        <v>80</v>
      </c>
      <c r="L10" s="74"/>
    </row>
    <row r="11" customFormat="false" ht="27.75" hidden="false" customHeight="false" outlineLevel="0" collapsed="false">
      <c r="A11" s="73"/>
      <c r="B11" s="75" t="s">
        <v>61</v>
      </c>
      <c r="C11" s="75" t="s">
        <v>81</v>
      </c>
      <c r="D11" s="76" t="s">
        <v>82</v>
      </c>
      <c r="E11" s="76" t="s">
        <v>83</v>
      </c>
      <c r="F11" s="76" t="s">
        <v>84</v>
      </c>
      <c r="G11" s="76" t="s">
        <v>85</v>
      </c>
      <c r="H11" s="76" t="s">
        <v>86</v>
      </c>
      <c r="I11" s="76" t="s">
        <v>72</v>
      </c>
      <c r="J11" s="77" t="s">
        <v>87</v>
      </c>
      <c r="K11" s="78" t="s">
        <v>41</v>
      </c>
      <c r="L11" s="79" t="s">
        <v>40</v>
      </c>
    </row>
    <row r="12" customFormat="false" ht="18" hidden="false" customHeight="true" outlineLevel="0" collapsed="false">
      <c r="A12" s="80" t="s">
        <v>88</v>
      </c>
      <c r="B12" s="81" t="n">
        <v>0</v>
      </c>
      <c r="C12" s="81" t="n">
        <v>7</v>
      </c>
      <c r="D12" s="81" t="n">
        <v>3</v>
      </c>
      <c r="E12" s="81" t="n">
        <v>0</v>
      </c>
      <c r="F12" s="81" t="n">
        <v>59</v>
      </c>
      <c r="G12" s="81" t="n">
        <v>0</v>
      </c>
      <c r="H12" s="81" t="n">
        <v>0</v>
      </c>
      <c r="I12" s="81" t="n">
        <v>31</v>
      </c>
      <c r="J12" s="82" t="n">
        <v>4</v>
      </c>
      <c r="K12" s="83" t="n">
        <v>104</v>
      </c>
      <c r="L12" s="62" t="n">
        <v>4.76626947754354</v>
      </c>
    </row>
    <row r="13" customFormat="false" ht="18" hidden="false" customHeight="true" outlineLevel="0" collapsed="false">
      <c r="A13" s="80" t="s">
        <v>89</v>
      </c>
      <c r="B13" s="81" t="n">
        <v>0</v>
      </c>
      <c r="C13" s="81" t="n">
        <v>1</v>
      </c>
      <c r="D13" s="81" t="n">
        <v>0</v>
      </c>
      <c r="E13" s="81" t="n">
        <v>0</v>
      </c>
      <c r="F13" s="81" t="n">
        <v>68</v>
      </c>
      <c r="G13" s="81" t="n">
        <v>176</v>
      </c>
      <c r="H13" s="81" t="n">
        <v>0</v>
      </c>
      <c r="I13" s="81" t="n">
        <v>44</v>
      </c>
      <c r="J13" s="82" t="n">
        <v>17</v>
      </c>
      <c r="K13" s="83" t="n">
        <v>306</v>
      </c>
      <c r="L13" s="62" t="n">
        <v>14.0238313473877</v>
      </c>
    </row>
    <row r="14" customFormat="false" ht="18" hidden="false" customHeight="true" outlineLevel="0" collapsed="false">
      <c r="A14" s="80" t="s">
        <v>90</v>
      </c>
      <c r="B14" s="81" t="n">
        <v>0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114</v>
      </c>
      <c r="H14" s="81" t="n">
        <v>0</v>
      </c>
      <c r="I14" s="81" t="n">
        <v>0</v>
      </c>
      <c r="J14" s="82" t="n">
        <v>5</v>
      </c>
      <c r="K14" s="83" t="n">
        <v>119</v>
      </c>
      <c r="L14" s="62" t="n">
        <v>5.45371219065078</v>
      </c>
    </row>
    <row r="15" customFormat="false" ht="18" hidden="false" customHeight="true" outlineLevel="0" collapsed="false">
      <c r="A15" s="80" t="s">
        <v>91</v>
      </c>
      <c r="B15" s="81" t="n">
        <v>0</v>
      </c>
      <c r="C15" s="81" t="n">
        <v>38</v>
      </c>
      <c r="D15" s="81" t="n">
        <v>0</v>
      </c>
      <c r="E15" s="81" t="n">
        <v>0</v>
      </c>
      <c r="F15" s="81" t="n">
        <v>71</v>
      </c>
      <c r="G15" s="81" t="n">
        <v>153</v>
      </c>
      <c r="H15" s="81" t="n">
        <v>6</v>
      </c>
      <c r="I15" s="81" t="n">
        <v>33</v>
      </c>
      <c r="J15" s="82" t="n">
        <v>12</v>
      </c>
      <c r="K15" s="83" t="n">
        <v>313</v>
      </c>
      <c r="L15" s="62" t="n">
        <v>14.3446379468378</v>
      </c>
    </row>
    <row r="16" customFormat="false" ht="18" hidden="false" customHeight="true" outlineLevel="0" collapsed="false">
      <c r="A16" s="80" t="s">
        <v>92</v>
      </c>
      <c r="B16" s="81" t="n">
        <v>0</v>
      </c>
      <c r="C16" s="81" t="n">
        <v>135</v>
      </c>
      <c r="D16" s="81" t="n">
        <v>0</v>
      </c>
      <c r="E16" s="81" t="n">
        <v>70</v>
      </c>
      <c r="F16" s="81" t="n">
        <v>0</v>
      </c>
      <c r="G16" s="81" t="n">
        <v>11</v>
      </c>
      <c r="H16" s="81" t="n">
        <v>0</v>
      </c>
      <c r="I16" s="81" t="n">
        <v>22</v>
      </c>
      <c r="J16" s="82" t="n">
        <v>2</v>
      </c>
      <c r="K16" s="83" t="n">
        <v>240</v>
      </c>
      <c r="L16" s="62" t="n">
        <v>10.9990834097159</v>
      </c>
    </row>
    <row r="17" customFormat="false" ht="18" hidden="false" customHeight="true" outlineLevel="0" collapsed="false">
      <c r="A17" s="80" t="s">
        <v>93</v>
      </c>
      <c r="B17" s="81" t="n">
        <v>1</v>
      </c>
      <c r="C17" s="81" t="n">
        <v>26</v>
      </c>
      <c r="D17" s="81" t="n">
        <v>0</v>
      </c>
      <c r="E17" s="81" t="n">
        <v>0</v>
      </c>
      <c r="F17" s="81" t="n">
        <v>0</v>
      </c>
      <c r="G17" s="81" t="n">
        <v>150</v>
      </c>
      <c r="H17" s="81" t="n">
        <v>14</v>
      </c>
      <c r="I17" s="81" t="n">
        <v>0</v>
      </c>
      <c r="J17" s="82" t="n">
        <v>2</v>
      </c>
      <c r="K17" s="83" t="n">
        <v>193</v>
      </c>
      <c r="L17" s="62" t="n">
        <v>8.84509624197984</v>
      </c>
    </row>
    <row r="18" customFormat="false" ht="18" hidden="false" customHeight="true" outlineLevel="0" collapsed="false">
      <c r="A18" s="80" t="s">
        <v>94</v>
      </c>
      <c r="B18" s="81" t="n">
        <v>0</v>
      </c>
      <c r="C18" s="81" t="n">
        <v>3</v>
      </c>
      <c r="D18" s="81" t="n">
        <v>0</v>
      </c>
      <c r="E18" s="81" t="n">
        <v>0</v>
      </c>
      <c r="F18" s="81" t="n">
        <v>366</v>
      </c>
      <c r="G18" s="81" t="n">
        <v>0</v>
      </c>
      <c r="H18" s="81" t="n">
        <v>0</v>
      </c>
      <c r="I18" s="81" t="n">
        <v>38</v>
      </c>
      <c r="J18" s="82" t="n">
        <v>53</v>
      </c>
      <c r="K18" s="83" t="n">
        <v>460</v>
      </c>
      <c r="L18" s="62" t="n">
        <v>21.0815765352887</v>
      </c>
    </row>
    <row r="19" customFormat="false" ht="18" hidden="false" customHeight="true" outlineLevel="0" collapsed="false">
      <c r="A19" s="84" t="s">
        <v>95</v>
      </c>
      <c r="B19" s="85" t="n">
        <v>5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364</v>
      </c>
      <c r="H19" s="85" t="n">
        <v>0</v>
      </c>
      <c r="I19" s="85" t="n">
        <v>20</v>
      </c>
      <c r="J19" s="86" t="n">
        <v>58</v>
      </c>
      <c r="K19" s="87" t="n">
        <v>447</v>
      </c>
      <c r="L19" s="68" t="n">
        <v>20.4857928505958</v>
      </c>
    </row>
    <row r="20" customFormat="false" ht="18" hidden="false" customHeight="true" outlineLevel="0" collapsed="false">
      <c r="A20" s="88" t="s">
        <v>96</v>
      </c>
      <c r="B20" s="89" t="n">
        <v>6</v>
      </c>
      <c r="C20" s="89" t="n">
        <v>210</v>
      </c>
      <c r="D20" s="89" t="n">
        <v>3</v>
      </c>
      <c r="E20" s="89" t="n">
        <v>70</v>
      </c>
      <c r="F20" s="89" t="n">
        <v>564</v>
      </c>
      <c r="G20" s="89" t="n">
        <v>968</v>
      </c>
      <c r="H20" s="89" t="n">
        <v>20</v>
      </c>
      <c r="I20" s="89" t="n">
        <v>188</v>
      </c>
      <c r="J20" s="90" t="n">
        <v>153</v>
      </c>
      <c r="K20" s="44" t="n">
        <v>2182</v>
      </c>
      <c r="L20" s="70" t="n">
        <v>100</v>
      </c>
    </row>
    <row r="21" customFormat="false" ht="12.75" hidden="false" customHeight="false" outlineLevel="0" collapsed="false">
      <c r="A21" s="45" t="s">
        <v>7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2"/>
    </row>
    <row r="22" customFormat="false" ht="12.75" hidden="false" customHeight="false" outlineLevel="0" collapsed="false">
      <c r="A22" s="45" t="s">
        <v>77</v>
      </c>
    </row>
    <row r="23" customFormat="false" ht="12.75" hidden="false" customHeight="false" outlineLevel="0" collapsed="false">
      <c r="B23" s="93"/>
      <c r="C23" s="93"/>
      <c r="E23" s="93"/>
      <c r="G23" s="93"/>
      <c r="H23" s="30"/>
    </row>
    <row r="24" customFormat="false" ht="12.75" hidden="false" customHeight="false" outlineLevel="0" collapsed="false">
      <c r="B24" s="93"/>
      <c r="C24" s="93"/>
      <c r="E24" s="93"/>
      <c r="F24" s="94"/>
      <c r="G24" s="93"/>
      <c r="H24" s="30"/>
    </row>
    <row r="25" customFormat="false" ht="12.75" hidden="false" customHeight="false" outlineLevel="0" collapsed="false">
      <c r="A25" s="15" t="s">
        <v>53</v>
      </c>
      <c r="B25" s="15"/>
      <c r="C25" s="15"/>
      <c r="D25" s="15"/>
      <c r="E25" s="15"/>
      <c r="F25" s="15"/>
      <c r="G25" s="15"/>
      <c r="H25" s="15"/>
    </row>
  </sheetData>
  <mergeCells count="8">
    <mergeCell ref="A1:H1"/>
    <mergeCell ref="A2:H2"/>
    <mergeCell ref="A3:H3"/>
    <mergeCell ref="A7:H7"/>
    <mergeCell ref="A9:J9"/>
    <mergeCell ref="B10:J10"/>
    <mergeCell ref="K10:L10"/>
    <mergeCell ref="A25:H25"/>
  </mergeCells>
  <hyperlinks>
    <hyperlink ref="A25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8"/>
      <c r="H3" s="18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6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 t="s">
        <v>10</v>
      </c>
    </row>
    <row r="8" customFormat="false" ht="15" hidden="false" customHeight="true" outlineLevel="0" collapsed="false">
      <c r="A8" s="4"/>
    </row>
    <row r="9" customFormat="false" ht="18.75" hidden="false" customHeight="true" outlineLevel="0" collapsed="false">
      <c r="A9" s="95" t="s">
        <v>11</v>
      </c>
      <c r="B9" s="95"/>
      <c r="C9" s="95"/>
      <c r="D9" s="95"/>
      <c r="E9" s="95"/>
      <c r="F9" s="95"/>
      <c r="G9" s="95"/>
    </row>
    <row r="10" customFormat="false" ht="24.75" hidden="false" customHeight="true" outlineLevel="0" collapsed="false">
      <c r="A10" s="22"/>
      <c r="B10" s="96" t="s">
        <v>45</v>
      </c>
      <c r="C10" s="96"/>
      <c r="D10" s="96" t="s">
        <v>46</v>
      </c>
      <c r="E10" s="96"/>
      <c r="F10" s="96" t="s">
        <v>97</v>
      </c>
      <c r="G10" s="96"/>
    </row>
    <row r="11" customFormat="false" ht="12.75" hidden="false" customHeight="false" outlineLevel="0" collapsed="false">
      <c r="A11" s="22"/>
      <c r="B11" s="24" t="s">
        <v>41</v>
      </c>
      <c r="C11" s="25" t="s">
        <v>40</v>
      </c>
      <c r="D11" s="24" t="s">
        <v>41</v>
      </c>
      <c r="E11" s="25" t="s">
        <v>40</v>
      </c>
      <c r="F11" s="24" t="s">
        <v>41</v>
      </c>
      <c r="G11" s="25" t="s">
        <v>40</v>
      </c>
    </row>
    <row r="12" customFormat="false" ht="18" hidden="false" customHeight="true" outlineLevel="0" collapsed="false">
      <c r="A12" s="97" t="s">
        <v>98</v>
      </c>
      <c r="B12" s="33" t="n">
        <v>2216</v>
      </c>
      <c r="C12" s="32" t="n">
        <v>74.2876299027824</v>
      </c>
      <c r="D12" s="33" t="n">
        <v>3812</v>
      </c>
      <c r="E12" s="32" t="n">
        <v>88.5070814952403</v>
      </c>
      <c r="F12" s="33" t="n">
        <v>6028</v>
      </c>
      <c r="G12" s="32" t="n">
        <v>82.6886145404664</v>
      </c>
    </row>
    <row r="13" customFormat="false" ht="18" hidden="false" customHeight="true" outlineLevel="0" collapsed="false">
      <c r="A13" s="98" t="s">
        <v>99</v>
      </c>
      <c r="B13" s="39" t="n">
        <v>767</v>
      </c>
      <c r="C13" s="38" t="n">
        <v>25.7123700972176</v>
      </c>
      <c r="D13" s="39" t="n">
        <v>495</v>
      </c>
      <c r="E13" s="38" t="n">
        <v>11.4929185047597</v>
      </c>
      <c r="F13" s="39" t="n">
        <v>1262</v>
      </c>
      <c r="G13" s="38" t="n">
        <v>17.3113854595336</v>
      </c>
    </row>
    <row r="14" customFormat="false" ht="18" hidden="false" customHeight="true" outlineLevel="0" collapsed="false">
      <c r="A14" s="41" t="s">
        <v>100</v>
      </c>
      <c r="B14" s="44" t="n">
        <v>2983</v>
      </c>
      <c r="C14" s="43" t="n">
        <v>100</v>
      </c>
      <c r="D14" s="44" t="n">
        <v>4307</v>
      </c>
      <c r="E14" s="43" t="n">
        <v>100</v>
      </c>
      <c r="F14" s="44" t="n">
        <v>7290</v>
      </c>
      <c r="G14" s="43" t="n">
        <v>100</v>
      </c>
    </row>
    <row r="15" customFormat="false" ht="12.75" hidden="false" customHeight="false" outlineLevel="0" collapsed="false">
      <c r="A15" s="99" t="s">
        <v>101</v>
      </c>
    </row>
    <row r="17" customFormat="false" ht="12.75" hidden="false" customHeight="false" outlineLevel="0" collapsed="false">
      <c r="A17" s="15" t="s">
        <v>53</v>
      </c>
      <c r="B17" s="15"/>
      <c r="C17" s="15"/>
      <c r="D17" s="15"/>
      <c r="E17" s="15"/>
      <c r="F17" s="15"/>
      <c r="G17" s="15"/>
    </row>
  </sheetData>
  <mergeCells count="5">
    <mergeCell ref="A9:G9"/>
    <mergeCell ref="B10:C10"/>
    <mergeCell ref="D10:E10"/>
    <mergeCell ref="F10:G10"/>
    <mergeCell ref="A17:G17"/>
  </mergeCells>
  <hyperlinks>
    <hyperlink ref="A17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85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7" t="s">
        <v>0</v>
      </c>
      <c r="B1" s="17"/>
      <c r="C1" s="17"/>
    </row>
    <row r="2" customFormat="false" ht="12.75" hidden="false" customHeight="false" outlineLevel="0" collapsed="false">
      <c r="A2" s="18" t="s">
        <v>1</v>
      </c>
      <c r="B2" s="18"/>
      <c r="C2" s="18"/>
    </row>
    <row r="3" customFormat="false" ht="12.75" hidden="false" customHeight="false" outlineLevel="0" collapsed="false">
      <c r="A3" s="18" t="s">
        <v>2</v>
      </c>
      <c r="B3" s="18"/>
      <c r="C3" s="18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36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/>
    </row>
    <row r="9" customFormat="false" ht="12.75" hidden="false" customHeight="true" outlineLevel="0" collapsed="false">
      <c r="A9" s="100" t="s">
        <v>102</v>
      </c>
      <c r="B9" s="100"/>
      <c r="C9" s="100"/>
    </row>
    <row r="10" customFormat="false" ht="12.75" hidden="false" customHeight="false" outlineLevel="0" collapsed="false">
      <c r="A10" s="100"/>
      <c r="B10" s="100"/>
      <c r="C10" s="100"/>
    </row>
    <row r="11" customFormat="false" ht="26.25" hidden="false" customHeight="true" outlineLevel="0" collapsed="false">
      <c r="A11" s="22"/>
      <c r="B11" s="96" t="s">
        <v>45</v>
      </c>
      <c r="C11" s="96"/>
    </row>
    <row r="12" customFormat="false" ht="12.75" hidden="false" customHeight="false" outlineLevel="0" collapsed="false">
      <c r="A12" s="22"/>
      <c r="B12" s="24" t="s">
        <v>41</v>
      </c>
      <c r="C12" s="25" t="s">
        <v>40</v>
      </c>
    </row>
    <row r="13" customFormat="false" ht="12.75" hidden="false" customHeight="false" outlineLevel="0" collapsed="false">
      <c r="A13" s="80" t="s">
        <v>88</v>
      </c>
      <c r="B13" s="101" t="n">
        <v>304.120487804878</v>
      </c>
      <c r="C13" s="102" t="n">
        <v>0.101951219512195</v>
      </c>
    </row>
    <row r="14" customFormat="false" ht="12.75" hidden="false" customHeight="false" outlineLevel="0" collapsed="false">
      <c r="A14" s="80" t="s">
        <v>89</v>
      </c>
      <c r="B14" s="101" t="n">
        <v>363.780487804878</v>
      </c>
      <c r="C14" s="102" t="n">
        <v>0.121951219512195</v>
      </c>
    </row>
    <row r="15" customFormat="false" ht="12.75" hidden="false" customHeight="false" outlineLevel="0" collapsed="false">
      <c r="A15" s="80" t="s">
        <v>90</v>
      </c>
      <c r="B15" s="101" t="n">
        <v>288.114146341463</v>
      </c>
      <c r="C15" s="102" t="n">
        <v>0.0965853658536585</v>
      </c>
    </row>
    <row r="16" customFormat="false" ht="12.75" hidden="false" customHeight="false" outlineLevel="0" collapsed="false">
      <c r="A16" s="80" t="s">
        <v>91</v>
      </c>
      <c r="B16" s="101" t="n">
        <v>411.799512195122</v>
      </c>
      <c r="C16" s="102" t="n">
        <v>0.138048780487805</v>
      </c>
    </row>
    <row r="17" customFormat="false" ht="12.75" hidden="false" customHeight="false" outlineLevel="0" collapsed="false">
      <c r="A17" s="80" t="s">
        <v>92</v>
      </c>
      <c r="B17" s="101" t="n">
        <v>309.940975609756</v>
      </c>
      <c r="C17" s="102" t="n">
        <v>0.10390243902439</v>
      </c>
    </row>
    <row r="18" customFormat="false" ht="12.75" hidden="false" customHeight="false" outlineLevel="0" collapsed="false">
      <c r="A18" s="80" t="s">
        <v>93</v>
      </c>
      <c r="B18" s="101" t="n">
        <v>307.030731707317</v>
      </c>
      <c r="C18" s="102" t="n">
        <v>0.102926829268293</v>
      </c>
    </row>
    <row r="19" customFormat="false" ht="12.75" hidden="false" customHeight="false" outlineLevel="0" collapsed="false">
      <c r="A19" s="80" t="s">
        <v>94</v>
      </c>
      <c r="B19" s="101" t="n">
        <v>208.08243902439</v>
      </c>
      <c r="C19" s="102" t="n">
        <v>0.0697560975609756</v>
      </c>
    </row>
    <row r="20" customFormat="false" ht="12.75" hidden="false" customHeight="false" outlineLevel="0" collapsed="false">
      <c r="A20" s="84" t="s">
        <v>95</v>
      </c>
      <c r="B20" s="103" t="n">
        <v>790.131219512195</v>
      </c>
      <c r="C20" s="102" t="n">
        <v>0.264878048780488</v>
      </c>
    </row>
    <row r="21" customFormat="false" ht="13.5" hidden="false" customHeight="false" outlineLevel="0" collapsed="false">
      <c r="A21" s="88" t="s">
        <v>96</v>
      </c>
      <c r="B21" s="104" t="n">
        <f aca="false">SUM(B13:B20)</f>
        <v>2983</v>
      </c>
      <c r="C21" s="105" t="n">
        <v>1</v>
      </c>
    </row>
    <row r="22" customFormat="false" ht="12.75" hidden="false" customHeight="false" outlineLevel="0" collapsed="false">
      <c r="A22" s="99" t="s">
        <v>101</v>
      </c>
    </row>
    <row r="24" customFormat="false" ht="12.75" hidden="false" customHeight="true" outlineLevel="0" collapsed="false">
      <c r="A24" s="13" t="s">
        <v>53</v>
      </c>
      <c r="B24" s="13"/>
      <c r="C24" s="13"/>
    </row>
  </sheetData>
  <mergeCells count="3">
    <mergeCell ref="A9:C10"/>
    <mergeCell ref="B11:C11"/>
    <mergeCell ref="A24:C24"/>
  </mergeCells>
  <hyperlinks>
    <hyperlink ref="A24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8.99"/>
  </cols>
  <sheetData>
    <row r="1" customFormat="false" ht="15.75" hidden="false" customHeight="false" outlineLevel="0" collapsed="false">
      <c r="A1" s="17" t="s">
        <v>0</v>
      </c>
      <c r="B1" s="17"/>
      <c r="C1" s="17"/>
      <c r="D1" s="17"/>
    </row>
    <row r="2" customFormat="false" ht="12.75" hidden="false" customHeight="true" outlineLevel="0" collapsed="false">
      <c r="A2" s="18" t="s">
        <v>1</v>
      </c>
      <c r="B2" s="18"/>
      <c r="C2" s="18"/>
      <c r="D2" s="18"/>
    </row>
    <row r="3" customFormat="false" ht="12.75" hidden="false" customHeight="true" outlineLevel="0" collapsed="false">
      <c r="A3" s="18" t="s">
        <v>2</v>
      </c>
      <c r="B3" s="18"/>
      <c r="C3" s="18"/>
      <c r="D3" s="18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6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 t="s">
        <v>13</v>
      </c>
    </row>
    <row r="8" customFormat="false" ht="15" hidden="false" customHeight="true" outlineLevel="0" collapsed="false">
      <c r="A8" s="4"/>
    </row>
    <row r="9" customFormat="false" ht="28.5" hidden="false" customHeight="true" outlineLevel="0" collapsed="false">
      <c r="A9" s="100" t="s">
        <v>103</v>
      </c>
      <c r="B9" s="100"/>
      <c r="C9" s="100"/>
    </row>
    <row r="10" customFormat="false" ht="21" hidden="false" customHeight="true" outlineLevel="0" collapsed="false">
      <c r="A10" s="22" t="s">
        <v>104</v>
      </c>
      <c r="B10" s="106" t="s">
        <v>105</v>
      </c>
      <c r="C10" s="106" t="s">
        <v>106</v>
      </c>
    </row>
    <row r="11" customFormat="false" ht="21" hidden="false" customHeight="true" outlineLevel="0" collapsed="false">
      <c r="A11" s="98" t="s">
        <v>107</v>
      </c>
      <c r="B11" s="38" t="n">
        <v>58.5365853658537</v>
      </c>
      <c r="C11" s="38" t="n">
        <v>41.4634146341463</v>
      </c>
    </row>
    <row r="12" customFormat="false" ht="21" hidden="false" customHeight="true" outlineLevel="0" collapsed="false">
      <c r="A12" s="98" t="s">
        <v>108</v>
      </c>
      <c r="B12" s="38" t="n">
        <v>64.6258503401361</v>
      </c>
      <c r="C12" s="38" t="n">
        <v>35.3741496598639</v>
      </c>
    </row>
    <row r="13" customFormat="false" ht="21" hidden="false" customHeight="true" outlineLevel="0" collapsed="false">
      <c r="A13" s="98" t="s">
        <v>109</v>
      </c>
      <c r="B13" s="38" t="n">
        <v>88.135593220339</v>
      </c>
      <c r="C13" s="38" t="n">
        <v>11.864406779661</v>
      </c>
    </row>
    <row r="14" customFormat="false" ht="21" hidden="false" customHeight="true" outlineLevel="0" collapsed="false">
      <c r="A14" s="98" t="s">
        <v>110</v>
      </c>
      <c r="B14" s="38" t="n">
        <v>100</v>
      </c>
      <c r="C14" s="38" t="s">
        <v>59</v>
      </c>
    </row>
    <row r="15" customFormat="false" ht="21" hidden="false" customHeight="true" outlineLevel="0" collapsed="false">
      <c r="A15" s="98" t="s">
        <v>111</v>
      </c>
      <c r="B15" s="38" t="n">
        <v>100</v>
      </c>
      <c r="C15" s="38" t="s">
        <v>59</v>
      </c>
    </row>
    <row r="16" customFormat="false" ht="21" hidden="false" customHeight="true" outlineLevel="0" collapsed="false">
      <c r="A16" s="107" t="s">
        <v>100</v>
      </c>
      <c r="B16" s="108" t="n">
        <v>71.0280373831776</v>
      </c>
      <c r="C16" s="108" t="n">
        <v>28.9719626168224</v>
      </c>
    </row>
    <row r="17" customFormat="false" ht="12.75" hidden="false" customHeight="false" outlineLevel="0" collapsed="false">
      <c r="A17" s="99" t="s">
        <v>112</v>
      </c>
    </row>
    <row r="18" customFormat="false" ht="12.75" hidden="false" customHeight="false" outlineLevel="0" collapsed="false">
      <c r="A18" s="109" t="s">
        <v>113</v>
      </c>
      <c r="B18" s="109"/>
      <c r="C18" s="109"/>
      <c r="D18" s="109"/>
      <c r="E18" s="109"/>
      <c r="F18" s="109"/>
    </row>
    <row r="19" customFormat="false" ht="12.75" hidden="false" customHeight="false" outlineLevel="0" collapsed="false">
      <c r="A19" s="46"/>
    </row>
    <row r="21" customFormat="false" ht="12.75" hidden="false" customHeight="false" outlineLevel="0" collapsed="false">
      <c r="A21" s="15" t="s">
        <v>53</v>
      </c>
      <c r="B21" s="15"/>
      <c r="C21" s="15"/>
    </row>
  </sheetData>
  <mergeCells count="2">
    <mergeCell ref="A9:C9"/>
    <mergeCell ref="A21:C21"/>
  </mergeCells>
  <hyperlinks>
    <hyperlink ref="A21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0.71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13.5" hidden="false" customHeight="true" outlineLevel="0" collapsed="false">
      <c r="A5" s="4" t="s">
        <v>36</v>
      </c>
    </row>
    <row r="6" customFormat="false" ht="13.5" hidden="false" customHeight="true" outlineLevel="0" collapsed="false">
      <c r="A6" s="4"/>
    </row>
    <row r="7" customFormat="false" ht="13.5" hidden="false" customHeight="true" outlineLevel="0" collapsed="false">
      <c r="A7" s="4" t="s">
        <v>13</v>
      </c>
    </row>
    <row r="8" customFormat="false" ht="13.5" hidden="false" customHeight="true" outlineLevel="0" collapsed="false">
      <c r="A8" s="4"/>
    </row>
    <row r="9" customFormat="false" ht="26.25" hidden="false" customHeight="true" outlineLevel="0" collapsed="false">
      <c r="A9" s="9" t="s">
        <v>114</v>
      </c>
      <c r="B9" s="9"/>
      <c r="C9" s="9"/>
      <c r="D9" s="9"/>
      <c r="E9" s="9"/>
      <c r="F9" s="9"/>
      <c r="G9" s="9"/>
    </row>
    <row r="10" customFormat="false" ht="38.25" hidden="false" customHeight="true" outlineLevel="0" collapsed="false">
      <c r="A10" s="22"/>
      <c r="B10" s="110" t="s">
        <v>115</v>
      </c>
      <c r="C10" s="110" t="s">
        <v>108</v>
      </c>
      <c r="D10" s="110" t="s">
        <v>109</v>
      </c>
      <c r="E10" s="110" t="s">
        <v>110</v>
      </c>
      <c r="F10" s="111" t="s">
        <v>111</v>
      </c>
      <c r="G10" s="112" t="s">
        <v>116</v>
      </c>
    </row>
    <row r="11" customFormat="false" ht="18" hidden="false" customHeight="true" outlineLevel="0" collapsed="false">
      <c r="A11" s="97" t="s">
        <v>117</v>
      </c>
      <c r="B11" s="66" t="n">
        <v>51.219512195122</v>
      </c>
      <c r="C11" s="66" t="n">
        <v>53.7414965986395</v>
      </c>
      <c r="D11" s="66" t="n">
        <v>50.8474576271186</v>
      </c>
      <c r="E11" s="66" t="n">
        <v>60</v>
      </c>
      <c r="F11" s="113" t="n">
        <v>53.8461538461539</v>
      </c>
      <c r="G11" s="114" t="n">
        <v>52.9595015576324</v>
      </c>
    </row>
    <row r="12" customFormat="false" ht="18" hidden="false" customHeight="true" outlineLevel="0" collapsed="false">
      <c r="A12" s="97" t="s">
        <v>118</v>
      </c>
      <c r="B12" s="66" t="n">
        <v>35.3658536585366</v>
      </c>
      <c r="C12" s="66" t="n">
        <v>31.2925170068027</v>
      </c>
      <c r="D12" s="66" t="n">
        <v>66.1016949152542</v>
      </c>
      <c r="E12" s="66" t="n">
        <v>75</v>
      </c>
      <c r="F12" s="113" t="n">
        <v>76.9230769230769</v>
      </c>
      <c r="G12" s="114" t="n">
        <v>43.3021806853583</v>
      </c>
    </row>
    <row r="13" customFormat="false" ht="18" hidden="false" customHeight="true" outlineLevel="0" collapsed="false">
      <c r="A13" s="97" t="s">
        <v>119</v>
      </c>
      <c r="B13" s="66" t="n">
        <v>3.65853658536585</v>
      </c>
      <c r="C13" s="66" t="n">
        <v>10.8843537414966</v>
      </c>
      <c r="D13" s="66" t="n">
        <v>49.1525423728814</v>
      </c>
      <c r="E13" s="66" t="n">
        <v>85</v>
      </c>
      <c r="F13" s="113" t="n">
        <v>92.3076923076923</v>
      </c>
      <c r="G13" s="114" t="n">
        <v>23.98753894081</v>
      </c>
    </row>
    <row r="14" customFormat="false" ht="18" hidden="false" customHeight="true" outlineLevel="0" collapsed="false">
      <c r="A14" s="97" t="s">
        <v>120</v>
      </c>
      <c r="B14" s="66" t="n">
        <v>6.09756097560976</v>
      </c>
      <c r="C14" s="66" t="n">
        <v>7.48299319727891</v>
      </c>
      <c r="D14" s="66" t="n">
        <v>15.2542372881356</v>
      </c>
      <c r="E14" s="66" t="n">
        <v>35</v>
      </c>
      <c r="F14" s="113" t="n">
        <v>69.2307692307692</v>
      </c>
      <c r="G14" s="114" t="n">
        <v>12.7725856697819</v>
      </c>
    </row>
    <row r="15" customFormat="false" ht="18" hidden="false" customHeight="true" outlineLevel="0" collapsed="false">
      <c r="A15" s="107" t="s">
        <v>121</v>
      </c>
      <c r="B15" s="115" t="n">
        <v>3.65853658536585</v>
      </c>
      <c r="C15" s="115" t="n">
        <v>6.80272108843538</v>
      </c>
      <c r="D15" s="115" t="n">
        <v>18.6440677966102</v>
      </c>
      <c r="E15" s="115" t="n">
        <v>25</v>
      </c>
      <c r="F15" s="116" t="n">
        <v>30.7692307692308</v>
      </c>
      <c r="G15" s="117" t="n">
        <v>10.2803738317757</v>
      </c>
    </row>
    <row r="16" customFormat="false" ht="13.5" hidden="false" customHeight="true" outlineLevel="0" collapsed="false">
      <c r="A16" s="118" t="s">
        <v>122</v>
      </c>
      <c r="B16" s="118"/>
      <c r="C16" s="118"/>
      <c r="D16" s="118"/>
      <c r="E16" s="118"/>
      <c r="F16" s="118"/>
      <c r="G16" s="118"/>
    </row>
    <row r="17" customFormat="false" ht="12.75" hidden="false" customHeight="false" outlineLevel="0" collapsed="false">
      <c r="A17" s="109" t="s">
        <v>113</v>
      </c>
    </row>
    <row r="19" customFormat="false" ht="12.75" hidden="false" customHeight="false" outlineLevel="0" collapsed="false">
      <c r="A19" s="15" t="s">
        <v>53</v>
      </c>
      <c r="B19" s="15"/>
      <c r="C19" s="15"/>
      <c r="D19" s="15"/>
      <c r="E19" s="15"/>
      <c r="F19" s="15"/>
      <c r="G19" s="15"/>
    </row>
  </sheetData>
  <mergeCells count="6">
    <mergeCell ref="A1:D1"/>
    <mergeCell ref="A2:D2"/>
    <mergeCell ref="A3:D3"/>
    <mergeCell ref="A9:G9"/>
    <mergeCell ref="A16:G16"/>
    <mergeCell ref="A19:G19"/>
  </mergeCells>
  <hyperlinks>
    <hyperlink ref="A19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8" min="2" style="0" width="11.28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" hidden="false" customHeight="true" outlineLevel="0" collapsed="false">
      <c r="A4" s="3"/>
      <c r="B4" s="3"/>
      <c r="C4" s="3"/>
      <c r="D4" s="3"/>
    </row>
    <row r="5" customFormat="false" ht="12" hidden="false" customHeight="true" outlineLevel="0" collapsed="false">
      <c r="A5" s="4" t="s">
        <v>36</v>
      </c>
    </row>
    <row r="6" customFormat="false" ht="12" hidden="false" customHeight="true" outlineLevel="0" collapsed="false">
      <c r="A6" s="4"/>
    </row>
    <row r="7" customFormat="false" ht="12" hidden="false" customHeight="true" outlineLevel="0" collapsed="false">
      <c r="A7" s="4" t="s">
        <v>13</v>
      </c>
    </row>
    <row r="8" customFormat="false" ht="12" hidden="false" customHeight="true" outlineLevel="0" collapsed="false">
      <c r="A8" s="4"/>
    </row>
    <row r="9" customFormat="false" ht="21" hidden="false" customHeight="true" outlineLevel="0" collapsed="false">
      <c r="A9" s="119" t="s">
        <v>16</v>
      </c>
      <c r="B9" s="119"/>
      <c r="C9" s="119"/>
      <c r="D9" s="119"/>
      <c r="E9" s="120"/>
      <c r="F9" s="120"/>
    </row>
    <row r="10" customFormat="false" ht="12.75" hidden="false" customHeight="true" outlineLevel="0" collapsed="false">
      <c r="A10" s="73"/>
      <c r="B10" s="121" t="s">
        <v>123</v>
      </c>
      <c r="C10" s="122" t="s">
        <v>124</v>
      </c>
      <c r="D10" s="121" t="s">
        <v>125</v>
      </c>
      <c r="E10" s="123" t="s">
        <v>126</v>
      </c>
      <c r="F10" s="123" t="s">
        <v>127</v>
      </c>
      <c r="G10" s="123" t="s">
        <v>128</v>
      </c>
      <c r="H10" s="124" t="s">
        <v>100</v>
      </c>
      <c r="I10" s="125" t="s">
        <v>129</v>
      </c>
    </row>
    <row r="11" customFormat="false" ht="12.75" hidden="false" customHeight="false" outlineLevel="0" collapsed="false">
      <c r="A11" s="73"/>
      <c r="B11" s="126" t="s">
        <v>40</v>
      </c>
      <c r="C11" s="126" t="s">
        <v>40</v>
      </c>
      <c r="D11" s="126" t="s">
        <v>40</v>
      </c>
      <c r="E11" s="126" t="s">
        <v>40</v>
      </c>
      <c r="F11" s="78" t="s">
        <v>40</v>
      </c>
      <c r="G11" s="126" t="s">
        <v>40</v>
      </c>
      <c r="H11" s="79" t="s">
        <v>40</v>
      </c>
      <c r="I11" s="125"/>
      <c r="J11" s="72"/>
    </row>
    <row r="12" customFormat="false" ht="26.25" hidden="false" customHeight="true" outlineLevel="0" collapsed="false">
      <c r="A12" s="127" t="s">
        <v>130</v>
      </c>
      <c r="B12" s="128" t="n">
        <v>29.9065420560748</v>
      </c>
      <c r="C12" s="128" t="n">
        <v>6.54205607476635</v>
      </c>
      <c r="D12" s="128" t="n">
        <v>7.16510903426791</v>
      </c>
      <c r="E12" s="128" t="n">
        <v>5.9190031152648</v>
      </c>
      <c r="F12" s="128" t="n">
        <v>5.60747663551402</v>
      </c>
      <c r="G12" s="128" t="n">
        <v>44.8598130841122</v>
      </c>
      <c r="H12" s="68" t="n">
        <v>100</v>
      </c>
      <c r="I12" s="129" t="n">
        <v>2.11</v>
      </c>
      <c r="J12" s="72"/>
    </row>
    <row r="13" customFormat="false" ht="17.25" hidden="false" customHeight="true" outlineLevel="0" collapsed="false">
      <c r="A13" s="130" t="s">
        <v>131</v>
      </c>
      <c r="B13" s="131" t="n">
        <v>23.98753894081</v>
      </c>
      <c r="C13" s="131" t="n">
        <v>19.0031152647975</v>
      </c>
      <c r="D13" s="131" t="n">
        <v>20.2492211838006</v>
      </c>
      <c r="E13" s="131" t="n">
        <v>15.5763239875389</v>
      </c>
      <c r="F13" s="131" t="n">
        <v>18.0685358255452</v>
      </c>
      <c r="G13" s="131" t="n">
        <v>3.11526479750779</v>
      </c>
      <c r="H13" s="132" t="n">
        <v>100</v>
      </c>
      <c r="I13" s="133" t="n">
        <v>2.84</v>
      </c>
      <c r="J13" s="72"/>
    </row>
    <row r="14" customFormat="false" ht="17.25" hidden="false" customHeight="true" outlineLevel="0" collapsed="false">
      <c r="A14" s="130" t="s">
        <v>132</v>
      </c>
      <c r="B14" s="131" t="n">
        <v>14.9532710280374</v>
      </c>
      <c r="C14" s="131" t="n">
        <v>17.4454828660436</v>
      </c>
      <c r="D14" s="131" t="n">
        <v>23.98753894081</v>
      </c>
      <c r="E14" s="131" t="n">
        <v>16.8224299065421</v>
      </c>
      <c r="F14" s="131" t="n">
        <v>25.5451713395639</v>
      </c>
      <c r="G14" s="131" t="n">
        <v>1.24610591900312</v>
      </c>
      <c r="H14" s="132" t="n">
        <v>100</v>
      </c>
      <c r="I14" s="133" t="n">
        <v>3.21</v>
      </c>
      <c r="J14" s="72"/>
    </row>
    <row r="15" customFormat="false" ht="17.25" hidden="false" customHeight="true" outlineLevel="0" collapsed="false">
      <c r="A15" s="130" t="s">
        <v>133</v>
      </c>
      <c r="B15" s="131" t="n">
        <v>7.47663551401869</v>
      </c>
      <c r="C15" s="131" t="n">
        <v>13.0841121495327</v>
      </c>
      <c r="D15" s="131" t="n">
        <v>25.8566978193146</v>
      </c>
      <c r="E15" s="131" t="n">
        <v>17.1339563862928</v>
      </c>
      <c r="F15" s="131" t="n">
        <v>34.8909657320872</v>
      </c>
      <c r="G15" s="131" t="n">
        <v>1.55763239875389</v>
      </c>
      <c r="H15" s="132" t="n">
        <v>100</v>
      </c>
      <c r="I15" s="133" t="n">
        <v>3.6</v>
      </c>
      <c r="J15" s="72"/>
    </row>
    <row r="16" customFormat="false" ht="17.25" hidden="false" customHeight="true" outlineLevel="0" collapsed="false">
      <c r="A16" s="130" t="s">
        <v>134</v>
      </c>
      <c r="B16" s="131" t="n">
        <v>10.5919003115265</v>
      </c>
      <c r="C16" s="131" t="n">
        <v>22.4299065420561</v>
      </c>
      <c r="D16" s="131" t="n">
        <v>25.8566978193146</v>
      </c>
      <c r="E16" s="131" t="n">
        <v>20.2492211838006</v>
      </c>
      <c r="F16" s="131" t="n">
        <v>18.0685358255452</v>
      </c>
      <c r="G16" s="131" t="n">
        <v>2.80373831775701</v>
      </c>
      <c r="H16" s="132" t="n">
        <v>100</v>
      </c>
      <c r="I16" s="133" t="n">
        <v>3.13</v>
      </c>
      <c r="J16" s="72"/>
    </row>
    <row r="17" customFormat="false" ht="17.25" hidden="false" customHeight="true" outlineLevel="0" collapsed="false">
      <c r="A17" s="130" t="s">
        <v>135</v>
      </c>
      <c r="B17" s="131" t="n">
        <v>25.5451713395639</v>
      </c>
      <c r="C17" s="131" t="n">
        <v>17.4454828660436</v>
      </c>
      <c r="D17" s="131" t="n">
        <v>19.0031152647975</v>
      </c>
      <c r="E17" s="131" t="n">
        <v>18.0685358255452</v>
      </c>
      <c r="F17" s="131" t="n">
        <v>12.4610591900312</v>
      </c>
      <c r="G17" s="131" t="n">
        <v>7.47663551401869</v>
      </c>
      <c r="H17" s="132" t="n">
        <v>100</v>
      </c>
      <c r="I17" s="133" t="n">
        <v>2.72</v>
      </c>
      <c r="J17" s="72"/>
    </row>
    <row r="18" customFormat="false" ht="17.25" hidden="false" customHeight="true" outlineLevel="0" collapsed="false">
      <c r="A18" s="130" t="s">
        <v>136</v>
      </c>
      <c r="B18" s="131" t="n">
        <v>37.3831775700935</v>
      </c>
      <c r="C18" s="131" t="n">
        <v>17.7570093457944</v>
      </c>
      <c r="D18" s="131" t="n">
        <v>14.6417445482866</v>
      </c>
      <c r="E18" s="131" t="n">
        <v>9.03426791277258</v>
      </c>
      <c r="F18" s="131" t="n">
        <v>12.7725856697819</v>
      </c>
      <c r="G18" s="131" t="n">
        <v>8.41121495327103</v>
      </c>
      <c r="H18" s="132" t="n">
        <v>100</v>
      </c>
      <c r="I18" s="133" t="n">
        <v>2.37</v>
      </c>
      <c r="J18" s="72"/>
    </row>
    <row r="19" customFormat="false" ht="26.25" hidden="false" customHeight="true" outlineLevel="0" collapsed="false">
      <c r="A19" s="130" t="s">
        <v>137</v>
      </c>
      <c r="B19" s="131" t="n">
        <v>5.60747663551402</v>
      </c>
      <c r="C19" s="131" t="n">
        <v>13.0841121495327</v>
      </c>
      <c r="D19" s="131" t="n">
        <v>23.98753894081</v>
      </c>
      <c r="E19" s="131" t="n">
        <v>20.5607476635514</v>
      </c>
      <c r="F19" s="131" t="n">
        <v>33.9563862928349</v>
      </c>
      <c r="G19" s="131" t="n">
        <v>2.80373831775701</v>
      </c>
      <c r="H19" s="132" t="n">
        <v>100</v>
      </c>
      <c r="I19" s="133" t="n">
        <v>3.66</v>
      </c>
      <c r="J19" s="72"/>
    </row>
    <row r="20" customFormat="false" ht="17.25" hidden="false" customHeight="true" outlineLevel="0" collapsed="false">
      <c r="A20" s="130" t="s">
        <v>138</v>
      </c>
      <c r="B20" s="131" t="n">
        <v>9.65732087227414</v>
      </c>
      <c r="C20" s="131" t="n">
        <v>18.6915887850467</v>
      </c>
      <c r="D20" s="131" t="n">
        <v>28.3489096573209</v>
      </c>
      <c r="E20" s="131" t="n">
        <v>22.7414330218069</v>
      </c>
      <c r="F20" s="131" t="n">
        <v>16.8224299065421</v>
      </c>
      <c r="G20" s="131" t="n">
        <v>3.73831775700935</v>
      </c>
      <c r="H20" s="132" t="n">
        <v>100</v>
      </c>
      <c r="I20" s="133" t="n">
        <v>3.19</v>
      </c>
      <c r="J20" s="72"/>
    </row>
    <row r="21" customFormat="false" ht="27" hidden="false" customHeight="true" outlineLevel="0" collapsed="false">
      <c r="A21" s="134" t="s">
        <v>139</v>
      </c>
      <c r="B21" s="115" t="n">
        <v>2.18068535825545</v>
      </c>
      <c r="C21" s="115" t="n">
        <v>8.09968847352025</v>
      </c>
      <c r="D21" s="115" t="n">
        <v>30.2180685358255</v>
      </c>
      <c r="E21" s="115" t="n">
        <v>23.6760124610592</v>
      </c>
      <c r="F21" s="115" t="n">
        <v>32.7102803738318</v>
      </c>
      <c r="G21" s="115" t="n">
        <v>3.11526479750779</v>
      </c>
      <c r="H21" s="135" t="n">
        <v>100</v>
      </c>
      <c r="I21" s="117" t="n">
        <v>3.79</v>
      </c>
      <c r="J21" s="72"/>
    </row>
    <row r="22" customFormat="false" ht="12.75" hidden="false" customHeight="false" outlineLevel="0" collapsed="false">
      <c r="A22" s="136" t="s">
        <v>113</v>
      </c>
    </row>
    <row r="23" customFormat="false" ht="12.75" hidden="false" customHeight="false" outlineLevel="0" collapsed="false">
      <c r="A23" s="136"/>
    </row>
    <row r="25" customFormat="false" ht="12.75" hidden="false" customHeight="false" outlineLevel="0" collapsed="false">
      <c r="A25" s="15" t="s">
        <v>53</v>
      </c>
      <c r="B25" s="15"/>
      <c r="C25" s="15"/>
      <c r="D25" s="15"/>
      <c r="E25" s="15"/>
    </row>
  </sheetData>
  <mergeCells count="5">
    <mergeCell ref="A1:D1"/>
    <mergeCell ref="A2:D2"/>
    <mergeCell ref="A3:D3"/>
    <mergeCell ref="I10:I11"/>
    <mergeCell ref="A25:E25"/>
  </mergeCells>
  <hyperlinks>
    <hyperlink ref="A25" location="Índice!A1" display="Volver a índice ADMINISTRACIÓN Y GESTIÓN DE POLÍTICAS PÚBLICAS AMBIENTALES"/>
  </hyperlink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39:57Z</dcterms:created>
  <dc:creator>.</dc:creator>
  <dc:description/>
  <dc:language>en-US</dc:language>
  <cp:lastModifiedBy>maam</cp:lastModifiedBy>
  <cp:lastPrinted>2006-11-09T21:13:13Z</cp:lastPrinted>
  <dcterms:modified xsi:type="dcterms:W3CDTF">2007-06-21T11:06:06Z</dcterms:modified>
  <cp:revision>0</cp:revision>
  <dc:subject/>
  <dc:title/>
</cp:coreProperties>
</file>