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Índice" sheetId="1" state="visible" r:id="rId2"/>
    <sheet name="T00.1" sheetId="2" state="visible" r:id="rId3"/>
    <sheet name="T00.2" sheetId="3" state="visible" r:id="rId4"/>
    <sheet name="T00.3" sheetId="4" state="visible" r:id="rId5"/>
    <sheet name="T00.4" sheetId="5" state="visible" r:id="rId6"/>
    <sheet name="T00.5" sheetId="6" state="visible" r:id="rId7"/>
    <sheet name="T00.6" sheetId="7" state="visible" r:id="rId8"/>
    <sheet name="T00.7" sheetId="8" state="visible" r:id="rId9"/>
    <sheet name="T00.8" sheetId="9" state="visible" r:id="rId10"/>
    <sheet name="G00.1" sheetId="10" state="visible" r:id="rId11"/>
    <sheet name="G00.2" sheetId="11" state="visible" r:id="rId12"/>
    <sheet name="G00.3" sheetId="12" state="visible" r:id="rId13"/>
    <sheet name="G00.4" sheetId="13" state="visible" r:id="rId14"/>
    <sheet name="G00.5" sheetId="14" state="visible" r:id="rId15"/>
    <sheet name="G00.6" sheetId="15" state="visible" r:id="rId16"/>
    <sheet name="G00.7" sheetId="16" state="visible" r:id="rId17"/>
    <sheet name="G00.8" sheetId="17" state="visible" r:id="rId18"/>
    <sheet name="G00.9" sheetId="18" state="visible" r:id="rId19"/>
    <sheet name="Hoja19" sheetId="19" state="hidden" r:id="rId20"/>
    <sheet name="Hoja20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5">
  <si>
    <t xml:space="preserve">Estadística sobre Actividades Económicas y Medio Ambiente en Andalucía. Año 2012</t>
  </si>
  <si>
    <t xml:space="preserve">(00) PRINCIPALES RESULTADOS AGREGADOS</t>
  </si>
  <si>
    <t xml:space="preserve">TABLAS</t>
  </si>
  <si>
    <t xml:space="preserve">VOLUMEN DE NEGOCIO AMBIENTAL</t>
  </si>
  <si>
    <t xml:space="preserve">Tabla 00.1. Facturación ambiental, importe total  por ámbito de actuación </t>
  </si>
  <si>
    <t xml:space="preserve">Tabla 00.2. Facturación ambiental, importe total por provincia</t>
  </si>
  <si>
    <t xml:space="preserve">GASTO AMBIENTAL </t>
  </si>
  <si>
    <t xml:space="preserve">Tabla 00.3. Gasto ambiental por ámbito de actuación y capítulo presupuestario</t>
  </si>
  <si>
    <t xml:space="preserve">Tabla 00.4. Gasto ambiental por provincia y capítulo presupuestario</t>
  </si>
  <si>
    <t xml:space="preserve">EMPLEO AMBIENTAL</t>
  </si>
  <si>
    <t xml:space="preserve">Tabla 00.5. Personal ocupado por ámbito de actuación ambiental</t>
  </si>
  <si>
    <t xml:space="preserve">Tabla 00.6. Personal ocupado por ámbito de actuación ambiental y sector institucional</t>
  </si>
  <si>
    <t xml:space="preserve">Tabla 00.7. Personal ocupado por provincia y sector institucional</t>
  </si>
  <si>
    <t xml:space="preserve">Tabla 00.8.Volumen de negocio, gasto y empleo ambientales.Totales y peso sobre el conjunto de actividades ambientales</t>
  </si>
  <si>
    <t xml:space="preserve">GRÁFICOS</t>
  </si>
  <si>
    <t xml:space="preserve">Gráfico 00.1. Distribución de la facturación ambiental por ámbito de actuación (en %)</t>
  </si>
  <si>
    <t xml:space="preserve">Gráfico 00.2. Distribución de la facturación ambiental por provincia (en %)</t>
  </si>
  <si>
    <t xml:space="preserve">Gráfico 00.3. Distribución del gasto total liquidado en las Administraciones Públicas en materia ambiental por ámbito de actuación (en %)</t>
  </si>
  <si>
    <t xml:space="preserve">Gráfico 00.4. Distribución del gasto liquidado en las Administraciones Públicas por capítulo presupuestario (en %)</t>
  </si>
  <si>
    <t xml:space="preserve">Gráfico 00.5. Distribución del gasto total liquidado en las Administraciones Públicas por provincia (en %)</t>
  </si>
  <si>
    <t xml:space="preserve">Gráfico 00.6. Distribución del empleo ambiental por ámbito de actuación (en %)</t>
  </si>
  <si>
    <t xml:space="preserve">Gráfico 00.7. Distribución del empleo ambiental  por sector institucional (en %)</t>
  </si>
  <si>
    <t xml:space="preserve">Gráfico 00.8. Distribución del empleo ambiental  por provincia (en %)</t>
  </si>
  <si>
    <t xml:space="preserve">Gráfico 00.9. Volumen de negocio, gasto y empleo ambientales. Peso sobre el conjunto de actividades ambientales (en %)</t>
  </si>
  <si>
    <t xml:space="preserve">Tabla 00.1. Facturación ambiental, importe total por ámbito de actuación</t>
  </si>
  <si>
    <t xml:space="preserve">ÁMBITO DE ACTUACIÓN AMBIENTAL</t>
  </si>
  <si>
    <t xml:space="preserve">IMPORTE TOTAL</t>
  </si>
  <si>
    <t xml:space="preserve">miles de euros</t>
  </si>
  <si>
    <t xml:space="preserve">%</t>
  </si>
  <si>
    <t xml:space="preserve">(01) Gestión ambiental del medio atmosférico</t>
  </si>
  <si>
    <t xml:space="preserve">(02) Gestión sostenible de los recursos hídricos</t>
  </si>
  <si>
    <t xml:space="preserve">(03) Gestión de residuos, reciclaje y descontaminación de espacios</t>
  </si>
  <si>
    <t xml:space="preserve">(04) Gestión sostenible de la energía</t>
  </si>
  <si>
    <t xml:space="preserve">(05) Agricultura, ganadería y pesca sostenibles</t>
  </si>
  <si>
    <t xml:space="preserve">(06) Gestión de espacios protegidos y actividades forestales sostenibles</t>
  </si>
  <si>
    <t xml:space="preserve">(07) Ecoturismo</t>
  </si>
  <si>
    <t xml:space="preserve">(08) Educación y sensibilización ambiental</t>
  </si>
  <si>
    <t xml:space="preserve">(09) Investigación y desarrollo en materia ambiental</t>
  </si>
  <si>
    <t xml:space="preserve">(10) Otros servicios ambientales: Consultoría e ingeniería ambiental multi-ámbito</t>
  </si>
  <si>
    <t xml:space="preserve">TOTAL PRODUCCIÓN DE BIENES Y SERVICIOS AMBIENTALES   </t>
  </si>
  <si>
    <t xml:space="preserve">Volver a índice PRINCIPALES RESULTADOS AGREGAD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GASTO TOTAL</t>
  </si>
  <si>
    <t xml:space="preserve">GASTOS DE PERSONAL</t>
  </si>
  <si>
    <t xml:space="preserve">INVERSIONES REALES</t>
  </si>
  <si>
    <t xml:space="preserve">(A) Gasto en las Administraciones Públicas</t>
  </si>
  <si>
    <t xml:space="preserve">(10) Otros servicios ambientales: actividades de las Administraciones Públicas no clasificables</t>
  </si>
  <si>
    <t xml:space="preserve">GASTO AMBIENTAL</t>
  </si>
  <si>
    <t xml:space="preserve">Tabla 00.4.Gasto ambiental por provincia y capítulo presupuestario</t>
  </si>
  <si>
    <t xml:space="preserve">GASTO PERSONAL</t>
  </si>
  <si>
    <t xml:space="preserve">PERSONAL OCUPADO</t>
  </si>
  <si>
    <t xml:space="preserve">efectivos</t>
  </si>
  <si>
    <t xml:space="preserve">(A) OFERTA DE BIENES Y SERVICIOS AMBIENTALES</t>
  </si>
  <si>
    <t xml:space="preserve">(10) Otros servicios ambientales no clasificables</t>
  </si>
  <si>
    <t xml:space="preserve">Tabla 00.6. Personal ocupado por ámbito de actuación ambiental y sector institucional (*)</t>
  </si>
  <si>
    <t xml:space="preserve">SECTOR EMPRESA</t>
  </si>
  <si>
    <t xml:space="preserve">SECTOR AA.PP.</t>
  </si>
  <si>
    <r>
      <rPr>
        <sz val="8"/>
        <rFont val="Arial"/>
        <family val="2"/>
      </rPr>
      <t xml:space="preserve">(*) El </t>
    </r>
    <r>
      <rPr>
        <b val="true"/>
        <i val="true"/>
        <sz val="8"/>
        <rFont val="Arial"/>
        <family val="2"/>
      </rPr>
      <t xml:space="preserve">Sector Empresa</t>
    </r>
    <r>
      <rPr>
        <sz val="8"/>
        <rFont val="Arial"/>
        <family val="2"/>
      </rPr>
      <t xml:space="preserve"> abarca cualquier fórmula empresarial de carácter público o privado, así como fundaciones o asociaciones con actividad económica; por su parte, el </t>
    </r>
    <r>
      <rPr>
        <b val="true"/>
        <i val="true"/>
        <sz val="8"/>
        <rFont val="Arial"/>
        <family val="2"/>
      </rPr>
      <t xml:space="preserve">Sector Administraciones Públicas</t>
    </r>
    <r>
      <rPr>
        <sz val="8"/>
        <rFont val="Arial"/>
        <family val="2"/>
      </rPr>
      <t xml:space="preserve"> se refiere a los departamentos de las Administraciones Públicas Estatal, Autonómica y Local, incluido sus organismos autónomos, Mancomunidades o Consorcios, así como a las Universidades públicas andaluzas.</t>
    </r>
  </si>
  <si>
    <t xml:space="preserve">Tabla 00.7. Personal ocupado por provincia y sector institucional (*)</t>
  </si>
  <si>
    <t xml:space="preserve">TOTAL</t>
  </si>
  <si>
    <t xml:space="preserve">VOLUMEN DE NEGOCIO, GASTO Y EMPLEO AMBIENTALES. TOTALES Y PESO SOBRE EL CONJUNTO DE ACTIVIDADES AMBIENTALES</t>
  </si>
  <si>
    <t xml:space="preserve">(01) GESTIÓN AMBIENTAL DEL MEDIO ATMOSFÉRICO</t>
  </si>
  <si>
    <t xml:space="preserve">Tabla 00.8.1. Volumen de negocio, gasto y empleo ambientales. Totales y peso sobre el conjunto de actividades ambientales</t>
  </si>
  <si>
    <t xml:space="preserve">GESTIÓN AMBIENTAL DEL MEDIO ATMOSFÉRICO</t>
  </si>
  <si>
    <t xml:space="preserve">TOTAL ACTIVIDADES AMBIENTALES</t>
  </si>
  <si>
    <t xml:space="preserve">Resultados   </t>
  </si>
  <si>
    <t xml:space="preserve">% sobre total actividades ambientales </t>
  </si>
  <si>
    <r>
      <rPr>
        <b val="true"/>
        <sz val="8"/>
        <rFont val="Arial"/>
        <family val="2"/>
      </rPr>
      <t xml:space="preserve">Facturación ambiental</t>
    </r>
    <r>
      <rPr>
        <sz val="8"/>
        <rFont val="Arial"/>
        <family val="2"/>
      </rPr>
      <t xml:space="preserve"> (miles de euros)</t>
    </r>
  </si>
  <si>
    <t xml:space="preserve">GASTO AMBIENTAL EN LAS ADMINISTRACIONES PÚBLICAS</t>
  </si>
  <si>
    <r>
      <rPr>
        <b val="true"/>
        <sz val="8"/>
        <rFont val="Arial"/>
        <family val="2"/>
      </rPr>
      <t xml:space="preserve">Gastos de personal </t>
    </r>
    <r>
      <rPr>
        <sz val="8"/>
        <rFont val="Arial"/>
        <family val="2"/>
      </rPr>
      <t xml:space="preserve">(miles de euros)</t>
    </r>
  </si>
  <si>
    <r>
      <rPr>
        <b val="true"/>
        <sz val="8"/>
        <rFont val="Arial"/>
        <family val="2"/>
      </rPr>
      <t xml:space="preserve">Inversiones reales </t>
    </r>
    <r>
      <rPr>
        <sz val="8"/>
        <rFont val="Arial"/>
        <family val="2"/>
      </rPr>
      <t xml:space="preserve">(miles de euros)</t>
    </r>
  </si>
  <si>
    <r>
      <rPr>
        <b val="true"/>
        <sz val="8"/>
        <rFont val="Arial"/>
        <family val="2"/>
      </rPr>
      <t xml:space="preserve">Gasto total </t>
    </r>
    <r>
      <rPr>
        <sz val="8"/>
        <rFont val="Arial"/>
        <family val="2"/>
      </rPr>
      <t xml:space="preserve">(miles de euros)</t>
    </r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(efectivos)</t>
    </r>
  </si>
  <si>
    <t xml:space="preserve">(02) GESTIÓN SOSTENIBLE DE LOS RECURSOS HÍDRICOS</t>
  </si>
  <si>
    <t xml:space="preserve">Tabla 00.8.2. Volumen de negocio, gasto y empleo ambientales. Totales y peso sobre el conjunto de actividades ambientales</t>
  </si>
  <si>
    <t xml:space="preserve">GESTIÓN SOSTENIBLE DE LOS RECURSOS HÍDRICOS</t>
  </si>
  <si>
    <t xml:space="preserve">(03) GESTIÓN DE RESIDUOS, RECICLAJE, Y DESCONTAMINACIÓN DE ESPACIOS</t>
  </si>
  <si>
    <t xml:space="preserve">Tabla 00.8.3. Volumen de negocio, gasto y empleo ambientales. Totales y peso sobre el conjunto de actividades ambientales</t>
  </si>
  <si>
    <t xml:space="preserve">GESTIÓN DE RESIDUOS, RECICLAJE Y DESCONTAMINACIÓN DE ESPACIOS</t>
  </si>
  <si>
    <t xml:space="preserve">(04) GESTIÓN SOSTENIBLE DE LA ENERGÍA </t>
  </si>
  <si>
    <t xml:space="preserve">Tabla 00.8.4. Volumen de negocio, gasto y empleo ambientales. Totales y peso sobre el conjunto de actividades ambientales</t>
  </si>
  <si>
    <t xml:space="preserve">GESTIÓN SOSTENIBLE DE LA ENERGÍA</t>
  </si>
  <si>
    <t xml:space="preserve">(05) AGRICULTURA, GANADERÍA Y PESCA SOSTENIBLES</t>
  </si>
  <si>
    <t xml:space="preserve">Tabla 00.8.5. Volumen de negocio, gasto y empleo ambientales. Totales y peso sobre el conjunto de actividades ambientales</t>
  </si>
  <si>
    <t xml:space="preserve">AGRICULTURA, GANADERÍA Y PESCA SOSTENIBLES </t>
  </si>
  <si>
    <t xml:space="preserve">(06) GESTIÓN DE ESPACIOS PROTEGIDOS Y ACTIVIDADES FORESTALES SOSTENIBLES</t>
  </si>
  <si>
    <t xml:space="preserve">Tabla00.8.6. Volumen de negocio, gasto y empleo ambientales. Totales y peso sobre el conjunto de actividades ambientales</t>
  </si>
  <si>
    <t xml:space="preserve">GESTIÓN DE ESPACIOS PROTEGIDOS Y ACTIVIDADES FORESTALES SOSTENIBLES</t>
  </si>
  <si>
    <t xml:space="preserve">(07) ECOTURISMO</t>
  </si>
  <si>
    <t xml:space="preserve">Tabla 00.8.7. Volumen de negocio, gasto y empleo ambientales. Totales y peso sobre el conjunto de actividades ambientales</t>
  </si>
  <si>
    <t xml:space="preserve">ECOTURISMO</t>
  </si>
  <si>
    <t xml:space="preserve">(08) EDUCACIÓN Y SENSIBILIZACIÓN AMBIENTAL</t>
  </si>
  <si>
    <t xml:space="preserve">Tabla 00.8.8. Volumen de negocio, gasto y empleo ambientales. Totales y peso sobre el conjunto de actividades ambientales</t>
  </si>
  <si>
    <t xml:space="preserve">EDUCACIÓN Y SENSIBILIZACIÓN AMBIENTAL</t>
  </si>
  <si>
    <t xml:space="preserve">(09) INVESTIGACIÓN Y DESARROLLO EN MATERIA AMBIENTAL</t>
  </si>
  <si>
    <t xml:space="preserve">Tabla 00.8.9. Volumen de negocio, gasto y empleo ambientales. Totales y peso sobre el conjunto de actividades ambientales</t>
  </si>
  <si>
    <t xml:space="preserve">INVESTIGACIÓN Y DESARROLLO EN MATERIA AMBIENTAL</t>
  </si>
  <si>
    <t xml:space="preserve">(10) OTROS SERVICIOS AMBIENTALES NO-CLASIFICABLES</t>
  </si>
  <si>
    <t xml:space="preserve">Tabla 00.8.10. Volumen de negocio, gasto y empleo ambientales. Totales y peso sobre el conjunto de actividades ambientales</t>
  </si>
  <si>
    <t xml:space="preserve">OTROS SERVICIOS AMBIENTALES NO CLASIFICABLES</t>
  </si>
  <si>
    <t xml:space="preserve">Gráfico 00.3. Distribución del gasto total liquidado en las Admnistraciones Públicas en materia ambiental por ámbito de actuación (en %)</t>
  </si>
  <si>
    <t xml:space="preserve">Gráfico 01.4. Distribución del gasto liquidado en las Administraciones Públicas por capítulo presupuestario (en %)</t>
  </si>
  <si>
    <t xml:space="preserve">Gráfico 01.5. Distribución del gasto total liquidado en las Administraciones Públicas por provincia (en %)</t>
  </si>
  <si>
    <t xml:space="preserve">Gráfico 00.6. Distribución del empleo ambiental  por ámbito de actuación (en %)</t>
  </si>
  <si>
    <r>
      <rPr>
        <sz val="8"/>
        <rFont val="Arial"/>
        <family val="2"/>
      </rPr>
      <t xml:space="preserve">(*) El </t>
    </r>
    <r>
      <rPr>
        <b val="true"/>
        <i val="true"/>
        <sz val="8"/>
        <rFont val="Arial"/>
        <family val="2"/>
      </rPr>
      <t xml:space="preserve">Sector Empresa </t>
    </r>
    <r>
      <rPr>
        <sz val="8"/>
        <rFont val="Arial"/>
        <family val="2"/>
      </rPr>
      <t xml:space="preserve">abarca cualquier fórmula empresarial de carácter público o privado, así como fundaciones o asociaciones con actividad económica; por su parte, el </t>
    </r>
    <r>
      <rPr>
        <b val="true"/>
        <i val="true"/>
        <sz val="8"/>
        <rFont val="Arial"/>
        <family val="2"/>
      </rPr>
      <t xml:space="preserve">Sector Administraciones Públicas</t>
    </r>
    <r>
      <rPr>
        <sz val="8"/>
        <rFont val="Arial"/>
        <family val="2"/>
      </rPr>
      <t xml:space="preserve"> se refiere a los departamentos de las Administraciones Públicas Estatal, Autonómica y Local, incluido sus organismos autónomos, Mancomunidades o Consorcios, así como a las Universidades públicas andaluzas.</t>
    </r>
  </si>
  <si>
    <t xml:space="preserve">Notaciones:</t>
  </si>
  <si>
    <t xml:space="preserve">(02) Gestión ambiental de los recursos hídricos</t>
  </si>
  <si>
    <t xml:space="preserve">(04) Gestión ambiental de la energía</t>
  </si>
  <si>
    <t xml:space="preserve">(10) Otros servicios ambientales no-clasificables</t>
  </si>
  <si>
    <t xml:space="preserve">Gasto de personal</t>
  </si>
  <si>
    <t xml:space="preserve">Inversiones reales</t>
  </si>
  <si>
    <t xml:space="preserve">Resto de capítulos presupuestarios</t>
  </si>
  <si>
    <t xml:space="preserve">Sector empresa</t>
  </si>
  <si>
    <t xml:space="preserve">Sector Administraciones Públicas</t>
  </si>
  <si>
    <t xml:space="preserve">Facturación ambiental</t>
  </si>
  <si>
    <t xml:space="preserve">Gasto total ambiental</t>
  </si>
  <si>
    <t xml:space="preserve">Empleo ambiental</t>
  </si>
  <si>
    <t xml:space="preserve">(01)</t>
  </si>
  <si>
    <t xml:space="preserve">(02)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0.00%"/>
    <numFmt numFmtId="169" formatCode="0.0%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 Narrow"/>
      <family val="2"/>
    </font>
    <font>
      <b val="true"/>
      <sz val="18"/>
      <color rgb="FF008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.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cione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9128248114"/>
          <c:y val="0.11930560410113"/>
          <c:w val="0.485750209555742"/>
          <c:h val="0.800186415006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00.2'!$B$17:$B$2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00.2'!$E$17:$E$24</c:f>
              <c:numCache>
                <c:formatCode>General</c:formatCode>
                <c:ptCount val="8"/>
                <c:pt idx="0">
                  <c:v>13.1498780325405</c:v>
                </c:pt>
                <c:pt idx="1">
                  <c:v>9.78711598428813</c:v>
                </c:pt>
                <c:pt idx="2">
                  <c:v>11.6827600775296</c:v>
                </c:pt>
                <c:pt idx="3">
                  <c:v>13.9269121211087</c:v>
                </c:pt>
                <c:pt idx="4">
                  <c:v>5.81149112086596</c:v>
                </c:pt>
                <c:pt idx="5">
                  <c:v>8.99264716498679</c:v>
                </c:pt>
                <c:pt idx="6">
                  <c:v>14.2187108840135</c:v>
                </c:pt>
                <c:pt idx="7">
                  <c:v>22.43048461466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763621123219"/>
          <c:y val="0.242222998951416"/>
          <c:w val="0.142917015926236"/>
          <c:h val="0.476756378888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699889258029"/>
          <c:y val="0.131826241134752"/>
          <c:w val="0.354416900928529"/>
          <c:h val="0.740070921985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00.3'!$C$18:$C$27</c:f>
              <c:strCache>
                <c:ptCount val="10"/>
                <c:pt idx="0">
                  <c:v>(01) Gestión ambiental del medio atmosférico</c:v>
                </c:pt>
                <c:pt idx="1">
                  <c:v>(02) Gestión sostenible de los recursos hídricos</c:v>
                </c:pt>
                <c:pt idx="2">
                  <c:v>(03) Gestión de residuos, reciclaje y descontaminación de espacios</c:v>
                </c:pt>
                <c:pt idx="3">
                  <c:v>(04) Gestión sostenible de la energía</c:v>
                </c:pt>
                <c:pt idx="4">
                  <c:v>(05) Agricultura, ganadería y pesca sostenibles</c:v>
                </c:pt>
                <c:pt idx="5">
                  <c:v>(06) Gestión de espacios protegidos y actividades forestales sostenibles</c:v>
                </c:pt>
                <c:pt idx="6">
                  <c:v>(07) Ecoturismo</c:v>
                </c:pt>
                <c:pt idx="7">
                  <c:v>(08) Educación y sensibilización ambiental</c:v>
                </c:pt>
                <c:pt idx="8">
                  <c:v>(09) Investigación y desarrollo en materia ambiental</c:v>
                </c:pt>
                <c:pt idx="9">
                  <c:v>(10) Otros servicios ambientales: actividades de las Administraciones Públicas no clasificables</c:v>
                </c:pt>
              </c:strCache>
            </c:strRef>
          </c:cat>
          <c:val>
            <c:numRef>
              <c:f>'T00.3'!$F$18:$F$27</c:f>
              <c:numCache>
                <c:formatCode>General</c:formatCode>
                <c:ptCount val="10"/>
                <c:pt idx="0">
                  <c:v>2.22226081526363</c:v>
                </c:pt>
                <c:pt idx="1">
                  <c:v>23.1812888618327</c:v>
                </c:pt>
                <c:pt idx="2">
                  <c:v>35.3521751541079</c:v>
                </c:pt>
                <c:pt idx="3">
                  <c:v>2.64069888713475</c:v>
                </c:pt>
                <c:pt idx="4">
                  <c:v>0.637733586692544</c:v>
                </c:pt>
                <c:pt idx="5">
                  <c:v>16.9262379205577</c:v>
                </c:pt>
                <c:pt idx="6">
                  <c:v>2.38256440290766</c:v>
                </c:pt>
                <c:pt idx="7">
                  <c:v>7.80679543399158</c:v>
                </c:pt>
                <c:pt idx="8">
                  <c:v>5.44623891822884</c:v>
                </c:pt>
                <c:pt idx="9">
                  <c:v>3.404006019282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89905443394"/>
          <c:y val="0.0221631205673759"/>
          <c:w val="0.393687707641196"/>
          <c:h val="0.825620567375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677429180627"/>
          <c:y val="0.178865979381443"/>
          <c:w val="0.440603106914408"/>
          <c:h val="0.736726804123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9!$A$7:$A$9</c:f>
              <c:strCache>
                <c:ptCount val="3"/>
                <c:pt idx="0">
                  <c:v>Gasto de personal</c:v>
                </c:pt>
                <c:pt idx="1">
                  <c:v>Inversiones reales</c:v>
                </c:pt>
                <c:pt idx="2">
                  <c:v>Resto de capítulos presupuestarios</c:v>
                </c:pt>
              </c:strCache>
            </c:strRef>
          </c:cat>
          <c:val>
            <c:numRef>
              <c:f>Hoja19!$B$7:$B$9</c:f>
              <c:numCache>
                <c:formatCode>General</c:formatCode>
                <c:ptCount val="3"/>
                <c:pt idx="0">
                  <c:v>17.8424658736413</c:v>
                </c:pt>
                <c:pt idx="1">
                  <c:v>27.2699116229616</c:v>
                </c:pt>
                <c:pt idx="2">
                  <c:v>54.88762250339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21687480963"/>
          <c:y val="0.201030927835052"/>
          <c:w val="0.322342369783734"/>
          <c:h val="0.24097938144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6690515939264"/>
          <c:y val="0.133251231527094"/>
          <c:w val="0.464981318069799"/>
          <c:h val="0.724261083743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00.4'!$B$17:$B$24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00.4'!$E$17:$E$24</c:f>
              <c:numCache>
                <c:formatCode>General</c:formatCode>
                <c:ptCount val="8"/>
                <c:pt idx="0">
                  <c:v>6.23244123349398</c:v>
                </c:pt>
                <c:pt idx="1">
                  <c:v>12.8984250380802</c:v>
                </c:pt>
                <c:pt idx="2">
                  <c:v>5.50640312672246</c:v>
                </c:pt>
                <c:pt idx="3">
                  <c:v>8.86488198430726</c:v>
                </c:pt>
                <c:pt idx="4">
                  <c:v>5.02146017017431</c:v>
                </c:pt>
                <c:pt idx="5">
                  <c:v>7.5318024881835</c:v>
                </c:pt>
                <c:pt idx="6">
                  <c:v>12.8560590086477</c:v>
                </c:pt>
                <c:pt idx="7">
                  <c:v>41.08852695039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10183639399"/>
          <c:y val="0.210960591133005"/>
          <c:w val="0.148660465855791"/>
          <c:h val="0.477955665024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329481810384"/>
          <c:y val="0.148838662639308"/>
          <c:w val="0.350875422574297"/>
          <c:h val="0.6364961983126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explosion val="8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00.5'!$C$18:$C$27</c:f>
              <c:strCache>
                <c:ptCount val="10"/>
                <c:pt idx="0">
                  <c:v>(01) Gestión ambiental del medio atmosférico</c:v>
                </c:pt>
                <c:pt idx="1">
                  <c:v>(02) Gestión sostenible de los recursos hídricos</c:v>
                </c:pt>
                <c:pt idx="2">
                  <c:v>(03) Gestión de residuos, reciclaje y descontaminación de espacios</c:v>
                </c:pt>
                <c:pt idx="3">
                  <c:v>(04) Gestión sostenible de la energía</c:v>
                </c:pt>
                <c:pt idx="4">
                  <c:v>(05) Agricultura, ganadería y pesca sostenibles</c:v>
                </c:pt>
                <c:pt idx="5">
                  <c:v>(06) Gestión de espacios protegidos y actividades forestales sostenibles</c:v>
                </c:pt>
                <c:pt idx="6">
                  <c:v>(07) Ecoturismo</c:v>
                </c:pt>
                <c:pt idx="7">
                  <c:v>(08) Educación y sensibilización ambiental</c:v>
                </c:pt>
                <c:pt idx="8">
                  <c:v>(09) Investigación y desarrollo en materia ambiental</c:v>
                </c:pt>
                <c:pt idx="9">
                  <c:v>(10) Otros servicios ambientales no clasificables</c:v>
                </c:pt>
              </c:strCache>
            </c:strRef>
          </c:cat>
          <c:val>
            <c:numRef>
              <c:f>'T00.5'!$F$18:$F$27</c:f>
              <c:numCache>
                <c:formatCode>General</c:formatCode>
                <c:ptCount val="10"/>
                <c:pt idx="0">
                  <c:v>1.57219739935597</c:v>
                </c:pt>
                <c:pt idx="1">
                  <c:v>13.7531059534023</c:v>
                </c:pt>
                <c:pt idx="2">
                  <c:v>27.4427000345415</c:v>
                </c:pt>
                <c:pt idx="3">
                  <c:v>6.7913133586638</c:v>
                </c:pt>
                <c:pt idx="4">
                  <c:v>19.5549711968088</c:v>
                </c:pt>
                <c:pt idx="5">
                  <c:v>9.86996779836652</c:v>
                </c:pt>
                <c:pt idx="6">
                  <c:v>8.49053450254605</c:v>
                </c:pt>
                <c:pt idx="7">
                  <c:v>6.88156707187984</c:v>
                </c:pt>
                <c:pt idx="8">
                  <c:v>0.627319019020134</c:v>
                </c:pt>
                <c:pt idx="9">
                  <c:v>5.016323665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82410817902"/>
          <c:y val="0.0317675242162275"/>
          <c:w val="0.391593925021444"/>
          <c:h val="0.94802624726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432487036164"/>
          <c:y val="0.128553770086527"/>
          <c:w val="0.448515051518621"/>
          <c:h val="0.768063827396337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9!$A$13:$A$14</c:f>
              <c:strCache>
                <c:ptCount val="2"/>
                <c:pt idx="0">
                  <c:v>Sector empresa</c:v>
                </c:pt>
                <c:pt idx="1">
                  <c:v>Sector Administraciones Públicas</c:v>
                </c:pt>
              </c:strCache>
            </c:strRef>
          </c:cat>
          <c:val>
            <c:numRef>
              <c:f>Hoja19!$B$13:$B$14</c:f>
              <c:numCache>
                <c:formatCode>General</c:formatCode>
                <c:ptCount val="2"/>
                <c:pt idx="0">
                  <c:v>79.9915317503649</c:v>
                </c:pt>
                <c:pt idx="1">
                  <c:v>20.0084682496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0374435988956"/>
          <c:y val="0.251264186987302"/>
          <c:w val="0.384874402316654"/>
          <c:h val="0.107090684346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93714242124"/>
          <c:y val="0.166182326983102"/>
          <c:w val="0.449538485010298"/>
          <c:h val="0.6563340867506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00.7'!$B$18:$B$2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00.7'!$E$18:$E$25</c:f>
              <c:numCache>
                <c:formatCode>General</c:formatCode>
                <c:ptCount val="8"/>
                <c:pt idx="0">
                  <c:v>12.3703299274628</c:v>
                </c:pt>
                <c:pt idx="1">
                  <c:v>10.1073016368235</c:v>
                </c:pt>
                <c:pt idx="2">
                  <c:v>11.6973269301481</c:v>
                </c:pt>
                <c:pt idx="3">
                  <c:v>14.7024413072303</c:v>
                </c:pt>
                <c:pt idx="4">
                  <c:v>7.38966204998496</c:v>
                </c:pt>
                <c:pt idx="5">
                  <c:v>9.58360725149587</c:v>
                </c:pt>
                <c:pt idx="6">
                  <c:v>13.6104828016535</c:v>
                </c:pt>
                <c:pt idx="7">
                  <c:v>20.5388480952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44740254787"/>
          <c:y val="0.268647077817243"/>
          <c:w val="0.218018155465711"/>
          <c:h val="0.51264664729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05326032852"/>
          <c:y val="0.0294186867498235"/>
          <c:w val="0.854952712792434"/>
          <c:h val="0.877382913626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0!$D$18</c:f>
              <c:strCache>
                <c:ptCount val="1"/>
                <c:pt idx="0">
                  <c:v>Facturación ambiental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0!$B$19:$B$28</c:f>
              <c:strCache>
                <c:ptCount val="10"/>
                <c:pt idx="0">
                  <c:v>(01)</c:v>
                </c:pt>
                <c:pt idx="1">
                  <c:v>(02)</c:v>
                </c:pt>
                <c:pt idx="2">
                  <c:v>(03)</c:v>
                </c:pt>
                <c:pt idx="3">
                  <c:v>(04)</c:v>
                </c:pt>
                <c:pt idx="4">
                  <c:v>(05)</c:v>
                </c:pt>
                <c:pt idx="5">
                  <c:v>(06)</c:v>
                </c:pt>
                <c:pt idx="6">
                  <c:v>(07)</c:v>
                </c:pt>
                <c:pt idx="7">
                  <c:v>(08)</c:v>
                </c:pt>
                <c:pt idx="8">
                  <c:v>(09)</c:v>
                </c:pt>
                <c:pt idx="9">
                  <c:v>(10)</c:v>
                </c:pt>
              </c:strCache>
            </c:strRef>
          </c:cat>
          <c:val>
            <c:numRef>
              <c:f>Hoja20!$D$19:$D$28</c:f>
              <c:numCache>
                <c:formatCode>General</c:formatCode>
                <c:ptCount val="10"/>
                <c:pt idx="0">
                  <c:v>0.813408177619816</c:v>
                </c:pt>
                <c:pt idx="1">
                  <c:v>20.3500937486217</c:v>
                </c:pt>
                <c:pt idx="2">
                  <c:v>38.3446831134812</c:v>
                </c:pt>
                <c:pt idx="3">
                  <c:v>17.519378761896</c:v>
                </c:pt>
                <c:pt idx="4">
                  <c:v>13.2477877131122</c:v>
                </c:pt>
                <c:pt idx="5">
                  <c:v>2.99570362360564</c:v>
                </c:pt>
                <c:pt idx="6">
                  <c:v>4.18564626858793</c:v>
                </c:pt>
                <c:pt idx="7">
                  <c:v>0.756342631022058</c:v>
                </c:pt>
                <c:pt idx="8">
                  <c:v>0.302369337341507</c:v>
                </c:pt>
                <c:pt idx="9">
                  <c:v>1.48458662471207</c:v>
                </c:pt>
              </c:numCache>
            </c:numRef>
          </c:val>
        </c:ser>
        <c:ser>
          <c:idx val="1"/>
          <c:order val="1"/>
          <c:tx>
            <c:strRef>
              <c:f>Hoja20!$F$18</c:f>
              <c:strCache>
                <c:ptCount val="1"/>
                <c:pt idx="0">
                  <c:v>Gasto total ambiental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0!$B$19:$B$28</c:f>
              <c:strCache>
                <c:ptCount val="10"/>
                <c:pt idx="0">
                  <c:v>(01)</c:v>
                </c:pt>
                <c:pt idx="1">
                  <c:v>(02)</c:v>
                </c:pt>
                <c:pt idx="2">
                  <c:v>(03)</c:v>
                </c:pt>
                <c:pt idx="3">
                  <c:v>(04)</c:v>
                </c:pt>
                <c:pt idx="4">
                  <c:v>(05)</c:v>
                </c:pt>
                <c:pt idx="5">
                  <c:v>(06)</c:v>
                </c:pt>
                <c:pt idx="6">
                  <c:v>(07)</c:v>
                </c:pt>
                <c:pt idx="7">
                  <c:v>(08)</c:v>
                </c:pt>
                <c:pt idx="8">
                  <c:v>(09)</c:v>
                </c:pt>
                <c:pt idx="9">
                  <c:v>(10)</c:v>
                </c:pt>
              </c:strCache>
            </c:strRef>
          </c:cat>
          <c:val>
            <c:numRef>
              <c:f>Hoja20!$F$19:$F$28</c:f>
              <c:numCache>
                <c:formatCode>General</c:formatCode>
                <c:ptCount val="10"/>
                <c:pt idx="0">
                  <c:v>2.22226081526363</c:v>
                </c:pt>
                <c:pt idx="1">
                  <c:v>23.1812888618327</c:v>
                </c:pt>
                <c:pt idx="2">
                  <c:v>35.3521751541079</c:v>
                </c:pt>
                <c:pt idx="3">
                  <c:v>2.64069888713475</c:v>
                </c:pt>
                <c:pt idx="4">
                  <c:v>0.637733586692544</c:v>
                </c:pt>
                <c:pt idx="5">
                  <c:v>16.9262379205577</c:v>
                </c:pt>
                <c:pt idx="6">
                  <c:v>2.38256440290766</c:v>
                </c:pt>
                <c:pt idx="7">
                  <c:v>7.80679543399158</c:v>
                </c:pt>
                <c:pt idx="8">
                  <c:v>5.44623891822884</c:v>
                </c:pt>
                <c:pt idx="9">
                  <c:v>3.40400601928277</c:v>
                </c:pt>
              </c:numCache>
            </c:numRef>
          </c:val>
        </c:ser>
        <c:ser>
          <c:idx val="2"/>
          <c:order val="2"/>
          <c:tx>
            <c:strRef>
              <c:f>Hoja20!$H$18</c:f>
              <c:strCache>
                <c:ptCount val="1"/>
                <c:pt idx="0">
                  <c:v>Empleo ambiental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0!$B$19:$B$28</c:f>
              <c:strCache>
                <c:ptCount val="10"/>
                <c:pt idx="0">
                  <c:v>(01)</c:v>
                </c:pt>
                <c:pt idx="1">
                  <c:v>(02)</c:v>
                </c:pt>
                <c:pt idx="2">
                  <c:v>(03)</c:v>
                </c:pt>
                <c:pt idx="3">
                  <c:v>(04)</c:v>
                </c:pt>
                <c:pt idx="4">
                  <c:v>(05)</c:v>
                </c:pt>
                <c:pt idx="5">
                  <c:v>(06)</c:v>
                </c:pt>
                <c:pt idx="6">
                  <c:v>(07)</c:v>
                </c:pt>
                <c:pt idx="7">
                  <c:v>(08)</c:v>
                </c:pt>
                <c:pt idx="8">
                  <c:v>(09)</c:v>
                </c:pt>
                <c:pt idx="9">
                  <c:v>(10)</c:v>
                </c:pt>
              </c:strCache>
            </c:strRef>
          </c:cat>
          <c:val>
            <c:numRef>
              <c:f>Hoja20!$H$19:$H$28</c:f>
              <c:numCache>
                <c:formatCode>General</c:formatCode>
                <c:ptCount val="10"/>
                <c:pt idx="0">
                  <c:v>1.57219739935597</c:v>
                </c:pt>
                <c:pt idx="1">
                  <c:v>13.7531059534023</c:v>
                </c:pt>
                <c:pt idx="2">
                  <c:v>27.4427000345415</c:v>
                </c:pt>
                <c:pt idx="3">
                  <c:v>6.7913133586638</c:v>
                </c:pt>
                <c:pt idx="4">
                  <c:v>19.5549711968088</c:v>
                </c:pt>
                <c:pt idx="5">
                  <c:v>9.86996779836652</c:v>
                </c:pt>
                <c:pt idx="6">
                  <c:v>8.49053450254605</c:v>
                </c:pt>
                <c:pt idx="7">
                  <c:v>6.88156707187984</c:v>
                </c:pt>
                <c:pt idx="8">
                  <c:v>0.627319019020134</c:v>
                </c:pt>
                <c:pt idx="9">
                  <c:v>5.016323665415</c:v>
                </c:pt>
              </c:numCache>
            </c:numRef>
          </c:val>
        </c:ser>
        <c:gapWidth val="150"/>
        <c:overlap val="0"/>
        <c:axId val="10600691"/>
        <c:axId val="86526094"/>
      </c:barChart>
      <c:catAx>
        <c:axId val="1060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094"/>
        <c:crossesAt val="0"/>
        <c:auto val="1"/>
        <c:lblAlgn val="ctr"/>
        <c:lblOffset val="100"/>
        <c:noMultiLvlLbl val="0"/>
      </c:catAx>
      <c:valAx>
        <c:axId val="86526094"/>
        <c:scaling>
          <c:orientation val="minMax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06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030861124938"/>
          <c:y val="0.401388562014592"/>
          <c:w val="0.212493777999004"/>
          <c:h val="0.195104730524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4</xdr:col>
      <xdr:colOff>184680</xdr:colOff>
      <xdr:row>3</xdr:row>
      <xdr:rowOff>6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0" y="0"/>
          <a:ext cx="3432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-720</xdr:colOff>
      <xdr:row>12</xdr:row>
      <xdr:rowOff>0</xdr:rowOff>
    </xdr:from>
    <xdr:to>
      <xdr:col>9</xdr:col>
      <xdr:colOff>656640</xdr:colOff>
      <xdr:row>32</xdr:row>
      <xdr:rowOff>113400</xdr:rowOff>
    </xdr:to>
    <xdr:grpSp>
      <xdr:nvGrpSpPr>
        <xdr:cNvPr id="10" name="Group 2"/>
        <xdr:cNvGrpSpPr/>
      </xdr:nvGrpSpPr>
      <xdr:grpSpPr>
        <a:xfrm>
          <a:off x="189720" y="2666880"/>
          <a:ext cx="6890760" cy="3923640"/>
          <a:chOff x="189720" y="2666880"/>
          <a:chExt cx="6890760" cy="3923640"/>
        </a:xfrm>
      </xdr:grpSpPr>
      <xdr:sp>
        <xdr:nvSpPr>
          <xdr:cNvPr id="11" name="AutoShape 3"/>
          <xdr:cNvSpPr/>
        </xdr:nvSpPr>
        <xdr:spPr>
          <a:xfrm>
            <a:off x="190440" y="2666880"/>
            <a:ext cx="6890040" cy="3884760"/>
          </a:xfrm>
          <a:custGeom>
            <a:avLst/>
            <a:gdLst/>
            <a:ahLst/>
            <a:rect l="l" t="t" r="r" b="b"/>
            <a:pathLst>
              <a:path w="19156" h="10793">
                <a:moveTo>
                  <a:pt x="0" y="0"/>
                </a:moveTo>
                <a:lnTo>
                  <a:pt x="19155" y="0"/>
                </a:lnTo>
                <a:lnTo>
                  <a:pt x="19155" y="10792"/>
                </a:lnTo>
                <a:lnTo>
                  <a:pt x="0" y="10792"/>
                </a:lnTo>
                <a:lnTo>
                  <a:pt x="0" y="0"/>
                </a:lnTo>
              </a:path>
            </a:pathLst>
          </a:custGeom>
          <a:solidFill>
            <a:srgbClr val="729fc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"/>
          <xdr:cNvSpPr/>
        </xdr:nvSpPr>
        <xdr:spPr>
          <a:xfrm>
            <a:off x="206280" y="2669040"/>
            <a:ext cx="6854040" cy="3921480"/>
          </a:xfrm>
          <a:custGeom>
            <a:avLst/>
            <a:gdLst/>
            <a:ahLst/>
            <a:rect l="l" t="t" r="r" b="b"/>
            <a:pathLst>
              <a:path w="19056" h="10895">
                <a:moveTo>
                  <a:pt x="9528" y="10894"/>
                </a:moveTo>
                <a:lnTo>
                  <a:pt x="0" y="10894"/>
                </a:lnTo>
                <a:lnTo>
                  <a:pt x="0" y="0"/>
                </a:lnTo>
                <a:lnTo>
                  <a:pt x="19055" y="0"/>
                </a:lnTo>
                <a:lnTo>
                  <a:pt x="19055" y="10894"/>
                </a:lnTo>
                <a:lnTo>
                  <a:pt x="9528" y="10894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5"/>
          <xdr:cNvSpPr/>
        </xdr:nvSpPr>
        <xdr:spPr>
          <a:xfrm>
            <a:off x="1987560" y="3227760"/>
            <a:ext cx="66960" cy="1315800"/>
          </a:xfrm>
          <a:custGeom>
            <a:avLst/>
            <a:gdLst/>
            <a:ahLst/>
            <a:rect l="l" t="t" r="r" b="b"/>
            <a:pathLst>
              <a:path w="189" h="3657">
                <a:moveTo>
                  <a:pt x="188" y="5"/>
                </a:moveTo>
                <a:cubicBezTo>
                  <a:pt x="125" y="1"/>
                  <a:pt x="63" y="0"/>
                  <a:pt x="0" y="0"/>
                </a:cubicBezTo>
                <a:lnTo>
                  <a:pt x="0" y="3656"/>
                </a:lnTo>
                <a:lnTo>
                  <a:pt x="188" y="5"/>
                </a:lnTo>
              </a:path>
            </a:pathLst>
          </a:cu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"/>
          <xdr:cNvSpPr/>
        </xdr:nvSpPr>
        <xdr:spPr>
          <a:xfrm>
            <a:off x="2019960" y="3241080"/>
            <a:ext cx="1279800" cy="1313640"/>
          </a:xfrm>
          <a:custGeom>
            <a:avLst/>
            <a:gdLst/>
            <a:ahLst/>
            <a:rect l="l" t="t" r="r" b="b"/>
            <a:pathLst>
              <a:path w="3560" h="3652">
                <a:moveTo>
                  <a:pt x="3559" y="2778"/>
                </a:moveTo>
                <a:cubicBezTo>
                  <a:pt x="3538" y="2691"/>
                  <a:pt x="3513" y="2606"/>
                  <a:pt x="3487" y="2521"/>
                </a:cubicBezTo>
                <a:cubicBezTo>
                  <a:pt x="3368" y="2157"/>
                  <a:pt x="3191" y="1812"/>
                  <a:pt x="2966" y="1503"/>
                </a:cubicBezTo>
                <a:cubicBezTo>
                  <a:pt x="2740" y="1192"/>
                  <a:pt x="2465" y="919"/>
                  <a:pt x="2155" y="693"/>
                </a:cubicBezTo>
                <a:cubicBezTo>
                  <a:pt x="1843" y="469"/>
                  <a:pt x="1498" y="293"/>
                  <a:pt x="1133" y="175"/>
                </a:cubicBezTo>
                <a:cubicBezTo>
                  <a:pt x="827" y="74"/>
                  <a:pt x="508" y="17"/>
                  <a:pt x="188" y="0"/>
                </a:cubicBezTo>
                <a:lnTo>
                  <a:pt x="0" y="3651"/>
                </a:lnTo>
                <a:lnTo>
                  <a:pt x="3559" y="2778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7"/>
          <xdr:cNvSpPr/>
        </xdr:nvSpPr>
        <xdr:spPr>
          <a:xfrm>
            <a:off x="1274760" y="4325040"/>
            <a:ext cx="2058840" cy="1629360"/>
          </a:xfrm>
          <a:custGeom>
            <a:avLst/>
            <a:gdLst/>
            <a:ahLst/>
            <a:rect l="l" t="t" r="r" b="b"/>
            <a:pathLst>
              <a:path w="5727" h="4529">
                <a:moveTo>
                  <a:pt x="0" y="3894"/>
                </a:moveTo>
                <a:cubicBezTo>
                  <a:pt x="286" y="4089"/>
                  <a:pt x="599" y="4242"/>
                  <a:pt x="929" y="4349"/>
                </a:cubicBezTo>
                <a:cubicBezTo>
                  <a:pt x="1295" y="4468"/>
                  <a:pt x="1676" y="4528"/>
                  <a:pt x="2061" y="4528"/>
                </a:cubicBezTo>
                <a:cubicBezTo>
                  <a:pt x="2445" y="4528"/>
                  <a:pt x="2828" y="4468"/>
                  <a:pt x="3194" y="4349"/>
                </a:cubicBezTo>
                <a:cubicBezTo>
                  <a:pt x="3560" y="4230"/>
                  <a:pt x="3905" y="4055"/>
                  <a:pt x="4216" y="3830"/>
                </a:cubicBezTo>
                <a:cubicBezTo>
                  <a:pt x="4526" y="3604"/>
                  <a:pt x="4801" y="3331"/>
                  <a:pt x="5027" y="3021"/>
                </a:cubicBezTo>
                <a:cubicBezTo>
                  <a:pt x="5252" y="2711"/>
                  <a:pt x="5429" y="2367"/>
                  <a:pt x="5548" y="2001"/>
                </a:cubicBezTo>
                <a:cubicBezTo>
                  <a:pt x="5666" y="1636"/>
                  <a:pt x="5726" y="1255"/>
                  <a:pt x="5726" y="872"/>
                </a:cubicBezTo>
                <a:cubicBezTo>
                  <a:pt x="5726" y="579"/>
                  <a:pt x="5691" y="286"/>
                  <a:pt x="5622" y="0"/>
                </a:cubicBezTo>
                <a:lnTo>
                  <a:pt x="2061" y="872"/>
                </a:lnTo>
                <a:lnTo>
                  <a:pt x="0" y="3894"/>
                </a:lnTo>
              </a:path>
            </a:pathLst>
          </a:cu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"/>
          <xdr:cNvSpPr/>
        </xdr:nvSpPr>
        <xdr:spPr>
          <a:xfrm>
            <a:off x="619560" y="4449960"/>
            <a:ext cx="1317960" cy="1254240"/>
          </a:xfrm>
          <a:custGeom>
            <a:avLst/>
            <a:gdLst/>
            <a:ahLst/>
            <a:rect l="l" t="t" r="r" b="b"/>
            <a:pathLst>
              <a:path w="3666" h="3487">
                <a:moveTo>
                  <a:pt x="29" y="0"/>
                </a:moveTo>
                <a:cubicBezTo>
                  <a:pt x="10" y="154"/>
                  <a:pt x="0" y="310"/>
                  <a:pt x="0" y="464"/>
                </a:cubicBezTo>
                <a:cubicBezTo>
                  <a:pt x="0" y="848"/>
                  <a:pt x="61" y="1229"/>
                  <a:pt x="178" y="1594"/>
                </a:cubicBezTo>
                <a:cubicBezTo>
                  <a:pt x="297" y="1958"/>
                  <a:pt x="474" y="2302"/>
                  <a:pt x="700" y="2612"/>
                </a:cubicBezTo>
                <a:cubicBezTo>
                  <a:pt x="926" y="2923"/>
                  <a:pt x="1200" y="3196"/>
                  <a:pt x="1511" y="3422"/>
                </a:cubicBezTo>
                <a:cubicBezTo>
                  <a:pt x="1542" y="3443"/>
                  <a:pt x="1572" y="3466"/>
                  <a:pt x="1603" y="3486"/>
                </a:cubicBezTo>
                <a:lnTo>
                  <a:pt x="3665" y="464"/>
                </a:lnTo>
                <a:lnTo>
                  <a:pt x="29" y="0"/>
                </a:lnTo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9"/>
          <xdr:cNvSpPr/>
        </xdr:nvSpPr>
        <xdr:spPr>
          <a:xfrm>
            <a:off x="632880" y="3491280"/>
            <a:ext cx="1307160" cy="1076760"/>
          </a:xfrm>
          <a:custGeom>
            <a:avLst/>
            <a:gdLst/>
            <a:ahLst/>
            <a:rect l="l" t="t" r="r" b="b"/>
            <a:pathLst>
              <a:path w="3637" h="2995">
                <a:moveTo>
                  <a:pt x="1533" y="0"/>
                </a:moveTo>
                <a:cubicBezTo>
                  <a:pt x="1516" y="12"/>
                  <a:pt x="1499" y="24"/>
                  <a:pt x="1482" y="36"/>
                </a:cubicBezTo>
                <a:cubicBezTo>
                  <a:pt x="1171" y="263"/>
                  <a:pt x="896" y="535"/>
                  <a:pt x="671" y="845"/>
                </a:cubicBezTo>
                <a:cubicBezTo>
                  <a:pt x="445" y="1156"/>
                  <a:pt x="268" y="1500"/>
                  <a:pt x="150" y="1865"/>
                </a:cubicBezTo>
                <a:cubicBezTo>
                  <a:pt x="80" y="2081"/>
                  <a:pt x="29" y="2303"/>
                  <a:pt x="0" y="2530"/>
                </a:cubicBezTo>
                <a:lnTo>
                  <a:pt x="3636" y="2994"/>
                </a:lnTo>
                <a:lnTo>
                  <a:pt x="1533" y="0"/>
                </a:lnTo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0"/>
          <xdr:cNvSpPr/>
        </xdr:nvSpPr>
        <xdr:spPr>
          <a:xfrm>
            <a:off x="1203840" y="3350160"/>
            <a:ext cx="755640" cy="1199520"/>
          </a:xfrm>
          <a:custGeom>
            <a:avLst/>
            <a:gdLst/>
            <a:ahLst/>
            <a:rect l="l" t="t" r="r" b="b"/>
            <a:pathLst>
              <a:path w="2103" h="3335">
                <a:moveTo>
                  <a:pt x="598" y="0"/>
                </a:moveTo>
                <a:cubicBezTo>
                  <a:pt x="388" y="95"/>
                  <a:pt x="188" y="207"/>
                  <a:pt x="0" y="340"/>
                </a:cubicBezTo>
                <a:lnTo>
                  <a:pt x="2102" y="3334"/>
                </a:lnTo>
                <a:lnTo>
                  <a:pt x="598" y="0"/>
                </a:lnTo>
              </a:path>
            </a:pathLst>
          </a:cu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1"/>
          <xdr:cNvSpPr/>
        </xdr:nvSpPr>
        <xdr:spPr>
          <a:xfrm>
            <a:off x="1430640" y="3246840"/>
            <a:ext cx="539640" cy="1298520"/>
          </a:xfrm>
          <a:custGeom>
            <a:avLst/>
            <a:gdLst/>
            <a:ahLst/>
            <a:rect l="l" t="t" r="r" b="b"/>
            <a:pathLst>
              <a:path w="1504" h="3610">
                <a:moveTo>
                  <a:pt x="922" y="0"/>
                </a:moveTo>
                <a:cubicBezTo>
                  <a:pt x="604" y="50"/>
                  <a:pt x="293" y="144"/>
                  <a:pt x="0" y="275"/>
                </a:cubicBezTo>
                <a:lnTo>
                  <a:pt x="1503" y="3609"/>
                </a:lnTo>
                <a:lnTo>
                  <a:pt x="922" y="0"/>
                </a:lnTo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2"/>
          <xdr:cNvSpPr/>
        </xdr:nvSpPr>
        <xdr:spPr>
          <a:xfrm>
            <a:off x="1769040" y="3236040"/>
            <a:ext cx="209520" cy="1307520"/>
          </a:xfrm>
          <a:custGeom>
            <a:avLst/>
            <a:gdLst/>
            <a:ahLst/>
            <a:rect l="l" t="t" r="r" b="b"/>
            <a:pathLst>
              <a:path w="584" h="3634">
                <a:moveTo>
                  <a:pt x="172" y="0"/>
                </a:moveTo>
                <a:cubicBezTo>
                  <a:pt x="115" y="7"/>
                  <a:pt x="58" y="15"/>
                  <a:pt x="0" y="23"/>
                </a:cubicBezTo>
                <a:lnTo>
                  <a:pt x="583" y="3633"/>
                </a:lnTo>
                <a:lnTo>
                  <a:pt x="172" y="0"/>
                </a:lnTo>
              </a:path>
            </a:pathLst>
          </a:custGeom>
          <a:solidFill>
            <a:srgbClr val="99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3"/>
          <xdr:cNvSpPr/>
        </xdr:nvSpPr>
        <xdr:spPr>
          <a:xfrm>
            <a:off x="1833480" y="3233520"/>
            <a:ext cx="146880" cy="1310040"/>
          </a:xfrm>
          <a:custGeom>
            <a:avLst/>
            <a:gdLst/>
            <a:ahLst/>
            <a:rect l="l" t="t" r="r" b="b"/>
            <a:pathLst>
              <a:path w="412" h="3642">
                <a:moveTo>
                  <a:pt x="70" y="0"/>
                </a:moveTo>
                <a:cubicBezTo>
                  <a:pt x="46" y="3"/>
                  <a:pt x="24" y="5"/>
                  <a:pt x="0" y="7"/>
                </a:cubicBezTo>
                <a:lnTo>
                  <a:pt x="411" y="3641"/>
                </a:lnTo>
                <a:lnTo>
                  <a:pt x="70" y="0"/>
                </a:lnTo>
              </a:path>
            </a:pathLst>
          </a:cu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4"/>
          <xdr:cNvSpPr/>
        </xdr:nvSpPr>
        <xdr:spPr>
          <a:xfrm>
            <a:off x="1860480" y="3227760"/>
            <a:ext cx="122400" cy="1315800"/>
          </a:xfrm>
          <a:custGeom>
            <a:avLst/>
            <a:gdLst/>
            <a:ahLst/>
            <a:rect l="l" t="t" r="r" b="b"/>
            <a:pathLst>
              <a:path w="343" h="3657">
                <a:moveTo>
                  <a:pt x="342" y="0"/>
                </a:moveTo>
                <a:cubicBezTo>
                  <a:pt x="227" y="0"/>
                  <a:pt x="113" y="6"/>
                  <a:pt x="0" y="15"/>
                </a:cubicBezTo>
                <a:lnTo>
                  <a:pt x="342" y="3656"/>
                </a:lnTo>
                <a:lnTo>
                  <a:pt x="342" y="0"/>
                </a:lnTo>
              </a:path>
            </a:pathLst>
          </a:cu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15"/>
          <xdr:cNvSpPr/>
        </xdr:nvSpPr>
        <xdr:spPr>
          <a:xfrm>
            <a:off x="2212560" y="2972520"/>
            <a:ext cx="2066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0,8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4" name="Text 16"/>
          <xdr:cNvSpPr/>
        </xdr:nvSpPr>
        <xdr:spPr>
          <a:xfrm>
            <a:off x="2890440" y="3394800"/>
            <a:ext cx="2570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20,4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5" name="Text 17"/>
          <xdr:cNvSpPr/>
        </xdr:nvSpPr>
        <xdr:spPr>
          <a:xfrm>
            <a:off x="2796480" y="5768640"/>
            <a:ext cx="2570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38,3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6" name="Text 18"/>
          <xdr:cNvSpPr/>
        </xdr:nvSpPr>
        <xdr:spPr>
          <a:xfrm>
            <a:off x="436320" y="5186880"/>
            <a:ext cx="25668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17,5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7" name="Text 19"/>
          <xdr:cNvSpPr/>
        </xdr:nvSpPr>
        <xdr:spPr>
          <a:xfrm>
            <a:off x="516240" y="3753360"/>
            <a:ext cx="25668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13,2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8" name="Text 20"/>
          <xdr:cNvSpPr/>
        </xdr:nvSpPr>
        <xdr:spPr>
          <a:xfrm>
            <a:off x="1080360" y="3255120"/>
            <a:ext cx="2066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3,0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29" name="Text 21"/>
          <xdr:cNvSpPr/>
        </xdr:nvSpPr>
        <xdr:spPr>
          <a:xfrm>
            <a:off x="1306080" y="3008160"/>
            <a:ext cx="2066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4,2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30" name="Text 22"/>
          <xdr:cNvSpPr/>
        </xdr:nvSpPr>
        <xdr:spPr>
          <a:xfrm>
            <a:off x="1523880" y="2932920"/>
            <a:ext cx="2066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0,8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31" name="Text 23"/>
          <xdr:cNvSpPr/>
        </xdr:nvSpPr>
        <xdr:spPr>
          <a:xfrm>
            <a:off x="1777320" y="2932920"/>
            <a:ext cx="20664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0,3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32" name="Text 24"/>
          <xdr:cNvSpPr/>
        </xdr:nvSpPr>
        <xdr:spPr>
          <a:xfrm>
            <a:off x="1995120" y="2935440"/>
            <a:ext cx="2066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1,5%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33" name="AutoShape 25"/>
          <xdr:cNvSpPr/>
        </xdr:nvSpPr>
        <xdr:spPr>
          <a:xfrm>
            <a:off x="4072320" y="3064680"/>
            <a:ext cx="2776320" cy="3101400"/>
          </a:xfrm>
          <a:custGeom>
            <a:avLst/>
            <a:gdLst/>
            <a:ahLst/>
            <a:rect l="l" t="t" r="r" b="b"/>
            <a:pathLst>
              <a:path w="7722" h="8617">
                <a:moveTo>
                  <a:pt x="3861" y="8616"/>
                </a:moveTo>
                <a:lnTo>
                  <a:pt x="0" y="8616"/>
                </a:lnTo>
                <a:lnTo>
                  <a:pt x="0" y="0"/>
                </a:lnTo>
                <a:lnTo>
                  <a:pt x="7721" y="0"/>
                </a:lnTo>
                <a:lnTo>
                  <a:pt x="7721" y="8616"/>
                </a:lnTo>
                <a:lnTo>
                  <a:pt x="3861" y="8616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6"/>
          <xdr:cNvSpPr/>
        </xdr:nvSpPr>
        <xdr:spPr>
          <a:xfrm>
            <a:off x="4110480" y="323784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33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7"/>
          <xdr:cNvSpPr/>
        </xdr:nvSpPr>
        <xdr:spPr>
          <a:xfrm>
            <a:off x="4110480" y="349812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28"/>
          <xdr:cNvSpPr/>
        </xdr:nvSpPr>
        <xdr:spPr>
          <a:xfrm>
            <a:off x="4110480" y="375804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ff99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29"/>
          <xdr:cNvSpPr/>
        </xdr:nvSpPr>
        <xdr:spPr>
          <a:xfrm>
            <a:off x="4110480" y="4137840"/>
            <a:ext cx="53640" cy="53280"/>
          </a:xfrm>
          <a:custGeom>
            <a:avLst/>
            <a:gdLst/>
            <a:ahLst/>
            <a:rect l="l" t="t" r="r" b="b"/>
            <a:pathLst>
              <a:path w="152" h="151">
                <a:moveTo>
                  <a:pt x="76" y="150"/>
                </a:moveTo>
                <a:lnTo>
                  <a:pt x="0" y="150"/>
                </a:lnTo>
                <a:lnTo>
                  <a:pt x="0" y="0"/>
                </a:lnTo>
                <a:lnTo>
                  <a:pt x="151" y="0"/>
                </a:lnTo>
                <a:lnTo>
                  <a:pt x="151" y="150"/>
                </a:lnTo>
                <a:lnTo>
                  <a:pt x="76" y="150"/>
                </a:lnTo>
              </a:path>
            </a:pathLst>
          </a:custGeom>
          <a:solidFill>
            <a:srgbClr val="ff6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0"/>
          <xdr:cNvSpPr/>
        </xdr:nvSpPr>
        <xdr:spPr>
          <a:xfrm>
            <a:off x="4110480" y="439812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99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1"/>
          <xdr:cNvSpPr/>
        </xdr:nvSpPr>
        <xdr:spPr>
          <a:xfrm>
            <a:off x="4110480" y="465732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2"/>
          <xdr:cNvSpPr/>
        </xdr:nvSpPr>
        <xdr:spPr>
          <a:xfrm>
            <a:off x="4110480" y="503640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3"/>
          <xdr:cNvSpPr/>
        </xdr:nvSpPr>
        <xdr:spPr>
          <a:xfrm>
            <a:off x="4110480" y="529704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9933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4"/>
          <xdr:cNvSpPr/>
        </xdr:nvSpPr>
        <xdr:spPr>
          <a:xfrm>
            <a:off x="4110480" y="555732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cc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5"/>
          <xdr:cNvSpPr/>
        </xdr:nvSpPr>
        <xdr:spPr>
          <a:xfrm>
            <a:off x="4110480" y="5817600"/>
            <a:ext cx="53640" cy="54000"/>
          </a:xfrm>
          <a:custGeom>
            <a:avLst/>
            <a:gdLst/>
            <a:ahLst/>
            <a:rect l="l" t="t" r="r" b="b"/>
            <a:pathLst>
              <a:path w="152" h="152">
                <a:moveTo>
                  <a:pt x="76" y="151"/>
                </a:moveTo>
                <a:lnTo>
                  <a:pt x="0" y="151"/>
                </a:lnTo>
                <a:lnTo>
                  <a:pt x="0" y="0"/>
                </a:lnTo>
                <a:lnTo>
                  <a:pt x="151" y="0"/>
                </a:lnTo>
                <a:lnTo>
                  <a:pt x="151" y="151"/>
                </a:lnTo>
                <a:lnTo>
                  <a:pt x="76" y="151"/>
                </a:lnTo>
              </a:path>
            </a:pathLst>
          </a:cu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36"/>
          <xdr:cNvSpPr/>
        </xdr:nvSpPr>
        <xdr:spPr>
          <a:xfrm>
            <a:off x="4196880" y="3215160"/>
            <a:ext cx="195912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1) Gestión ambiental del medio atmosférico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45" name="Text 37"/>
          <xdr:cNvSpPr/>
        </xdr:nvSpPr>
        <xdr:spPr>
          <a:xfrm>
            <a:off x="4196880" y="3475440"/>
            <a:ext cx="209196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2) Gestión sostenible de los recursos hídricos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46" name="Text 38"/>
          <xdr:cNvSpPr/>
        </xdr:nvSpPr>
        <xdr:spPr>
          <a:xfrm>
            <a:off x="4196880" y="3735000"/>
            <a:ext cx="239940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3) Gestión de residuos, reciclaje y descontaminación 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47" name="Text 39"/>
          <xdr:cNvSpPr/>
        </xdr:nvSpPr>
        <xdr:spPr>
          <a:xfrm>
            <a:off x="4196880" y="3854520"/>
            <a:ext cx="51876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de espacios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48" name="Text 40"/>
          <xdr:cNvSpPr/>
        </xdr:nvSpPr>
        <xdr:spPr>
          <a:xfrm>
            <a:off x="4196880" y="4114080"/>
            <a:ext cx="15836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4) Gestión sostenible de la energía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49" name="Text 41"/>
          <xdr:cNvSpPr/>
        </xdr:nvSpPr>
        <xdr:spPr>
          <a:xfrm>
            <a:off x="4196880" y="4374360"/>
            <a:ext cx="20347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5) Agricultura, ganadería y pesca sostenibles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0" name="Text 42"/>
          <xdr:cNvSpPr/>
        </xdr:nvSpPr>
        <xdr:spPr>
          <a:xfrm>
            <a:off x="4196880" y="4634640"/>
            <a:ext cx="21884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6) Gestión de espacios protegidos y actividades 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1" name="Text 43"/>
          <xdr:cNvSpPr/>
        </xdr:nvSpPr>
        <xdr:spPr>
          <a:xfrm>
            <a:off x="4196880" y="4753440"/>
            <a:ext cx="95328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forestales sostenibles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2" name="Text 44"/>
          <xdr:cNvSpPr/>
        </xdr:nvSpPr>
        <xdr:spPr>
          <a:xfrm>
            <a:off x="4196880" y="5013720"/>
            <a:ext cx="68508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7) Ecoturismo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3" name="Text 45"/>
          <xdr:cNvSpPr/>
        </xdr:nvSpPr>
        <xdr:spPr>
          <a:xfrm>
            <a:off x="4196880" y="5274720"/>
            <a:ext cx="184284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8) Educación y sensibilización ambiental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4" name="Text 46"/>
          <xdr:cNvSpPr/>
        </xdr:nvSpPr>
        <xdr:spPr>
          <a:xfrm>
            <a:off x="4196880" y="5534280"/>
            <a:ext cx="224568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09) Investigación y desarrollo en materia ambiental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5" name="Text 47"/>
          <xdr:cNvSpPr/>
        </xdr:nvSpPr>
        <xdr:spPr>
          <a:xfrm>
            <a:off x="4196880" y="5794560"/>
            <a:ext cx="22651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(10) Otros servicios ambientales: Consultoría e inge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6" name="Text 48"/>
          <xdr:cNvSpPr/>
        </xdr:nvSpPr>
        <xdr:spPr>
          <a:xfrm>
            <a:off x="6632640" y="5794560"/>
            <a:ext cx="3060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7" name="Text 49"/>
          <xdr:cNvSpPr/>
        </xdr:nvSpPr>
        <xdr:spPr>
          <a:xfrm>
            <a:off x="4196880" y="5913360"/>
            <a:ext cx="127656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710" spc="-1" strike="noStrike">
                <a:solidFill>
                  <a:srgbClr val="000000"/>
                </a:solidFill>
                <a:latin typeface="Arial"/>
              </a:rPr>
              <a:t>niería ambiental multi-ámbito</a:t>
            </a:r>
            <a:endParaRPr b="0" lang="en-US" sz="710" spc="-1" strike="noStrike">
              <a:latin typeface="Times New Roman"/>
            </a:endParaRPr>
          </a:p>
        </xdr:txBody>
      </xdr:sp>
      <xdr:sp>
        <xdr:nvSpPr>
          <xdr:cNvPr id="58" name="Line 50"/>
          <xdr:cNvSpPr/>
        </xdr:nvSpPr>
        <xdr:spPr>
          <a:xfrm flipH="1">
            <a:off x="2054520" y="3078360"/>
            <a:ext cx="216720" cy="144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1"/>
          <xdr:cNvSpPr/>
        </xdr:nvSpPr>
        <xdr:spPr>
          <a:xfrm flipH="1">
            <a:off x="1946520" y="3042360"/>
            <a:ext cx="108000" cy="180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2"/>
          <xdr:cNvSpPr/>
        </xdr:nvSpPr>
        <xdr:spPr>
          <a:xfrm>
            <a:off x="1837080" y="304236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3"/>
          <xdr:cNvSpPr/>
        </xdr:nvSpPr>
        <xdr:spPr>
          <a:xfrm>
            <a:off x="1619280" y="3042360"/>
            <a:ext cx="144000" cy="180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4"/>
          <xdr:cNvSpPr/>
        </xdr:nvSpPr>
        <xdr:spPr>
          <a:xfrm>
            <a:off x="1438920" y="3114720"/>
            <a:ext cx="143640" cy="1440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5"/>
          <xdr:cNvSpPr/>
        </xdr:nvSpPr>
        <xdr:spPr>
          <a:xfrm flipH="1">
            <a:off x="189720" y="2666880"/>
            <a:ext cx="6869880" cy="0"/>
          </a:xfrm>
          <a:prstGeom prst="line">
            <a:avLst/>
          </a:prstGeom>
          <a:ln w="9360">
            <a:solidFill>
              <a:srgbClr val="0066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6"/>
          <xdr:cNvSpPr/>
        </xdr:nvSpPr>
        <xdr:spPr>
          <a:xfrm flipH="1">
            <a:off x="189720" y="6555600"/>
            <a:ext cx="6869880" cy="0"/>
          </a:xfrm>
          <a:prstGeom prst="line">
            <a:avLst/>
          </a:prstGeom>
          <a:ln w="9360">
            <a:solidFill>
              <a:srgbClr val="0066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1</xdr:row>
      <xdr:rowOff>151920</xdr:rowOff>
    </xdr:from>
    <xdr:to>
      <xdr:col>7</xdr:col>
      <xdr:colOff>465120</xdr:colOff>
      <xdr:row>28</xdr:row>
      <xdr:rowOff>2880</xdr:rowOff>
    </xdr:to>
    <xdr:graphicFrame>
      <xdr:nvGraphicFramePr>
        <xdr:cNvPr id="65" name="Chart 1"/>
        <xdr:cNvGraphicFramePr/>
      </xdr:nvGraphicFramePr>
      <xdr:xfrm>
        <a:off x="177120" y="2628360"/>
        <a:ext cx="5153400" cy="30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66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11</xdr:row>
      <xdr:rowOff>104400</xdr:rowOff>
    </xdr:from>
    <xdr:to>
      <xdr:col>11</xdr:col>
      <xdr:colOff>697680</xdr:colOff>
      <xdr:row>32</xdr:row>
      <xdr:rowOff>164160</xdr:rowOff>
    </xdr:to>
    <xdr:graphicFrame>
      <xdr:nvGraphicFramePr>
        <xdr:cNvPr id="67" name="Chart 1"/>
        <xdr:cNvGraphicFramePr/>
      </xdr:nvGraphicFramePr>
      <xdr:xfrm>
        <a:off x="227880" y="2580840"/>
        <a:ext cx="8451720" cy="40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68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2</xdr:row>
      <xdr:rowOff>54720</xdr:rowOff>
    </xdr:from>
    <xdr:to>
      <xdr:col>7</xdr:col>
      <xdr:colOff>575640</xdr:colOff>
      <xdr:row>27</xdr:row>
      <xdr:rowOff>162000</xdr:rowOff>
    </xdr:to>
    <xdr:graphicFrame>
      <xdr:nvGraphicFramePr>
        <xdr:cNvPr id="69" name="Chart 1"/>
        <xdr:cNvGraphicFramePr/>
      </xdr:nvGraphicFramePr>
      <xdr:xfrm>
        <a:off x="713880" y="2912400"/>
        <a:ext cx="4727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37800</xdr:rowOff>
    </xdr:to>
    <xdr:pic>
      <xdr:nvPicPr>
        <xdr:cNvPr id="70" name="Imagen 1" descr=""/>
        <xdr:cNvPicPr/>
      </xdr:nvPicPr>
      <xdr:blipFill>
        <a:blip r:embed="rId2"/>
        <a:stretch/>
      </xdr:blipFill>
      <xdr:spPr>
        <a:xfrm>
          <a:off x="720" y="0"/>
          <a:ext cx="3431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2</xdr:row>
      <xdr:rowOff>1440</xdr:rowOff>
    </xdr:from>
    <xdr:to>
      <xdr:col>6</xdr:col>
      <xdr:colOff>640440</xdr:colOff>
      <xdr:row>27</xdr:row>
      <xdr:rowOff>66960</xdr:rowOff>
    </xdr:to>
    <xdr:graphicFrame>
      <xdr:nvGraphicFramePr>
        <xdr:cNvPr id="71" name="Chart 1"/>
        <xdr:cNvGraphicFramePr/>
      </xdr:nvGraphicFramePr>
      <xdr:xfrm>
        <a:off x="198720" y="2844360"/>
        <a:ext cx="4528080" cy="29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72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9720</xdr:rowOff>
    </xdr:from>
    <xdr:to>
      <xdr:col>10</xdr:col>
      <xdr:colOff>120960</xdr:colOff>
      <xdr:row>30</xdr:row>
      <xdr:rowOff>36720</xdr:rowOff>
    </xdr:to>
    <xdr:graphicFrame>
      <xdr:nvGraphicFramePr>
        <xdr:cNvPr id="73" name="Chart 1"/>
        <xdr:cNvGraphicFramePr/>
      </xdr:nvGraphicFramePr>
      <xdr:xfrm>
        <a:off x="189360" y="2676600"/>
        <a:ext cx="7134480" cy="34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74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1</xdr:row>
      <xdr:rowOff>151920</xdr:rowOff>
    </xdr:from>
    <xdr:to>
      <xdr:col>7</xdr:col>
      <xdr:colOff>677880</xdr:colOff>
      <xdr:row>28</xdr:row>
      <xdr:rowOff>116640</xdr:rowOff>
    </xdr:to>
    <xdr:graphicFrame>
      <xdr:nvGraphicFramePr>
        <xdr:cNvPr id="75" name="Chart 1"/>
        <xdr:cNvGraphicFramePr/>
      </xdr:nvGraphicFramePr>
      <xdr:xfrm>
        <a:off x="198000" y="2566800"/>
        <a:ext cx="5345280" cy="320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109440</xdr:rowOff>
    </xdr:to>
    <xdr:pic>
      <xdr:nvPicPr>
        <xdr:cNvPr id="76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</xdr:colOff>
      <xdr:row>11</xdr:row>
      <xdr:rowOff>123480</xdr:rowOff>
    </xdr:from>
    <xdr:to>
      <xdr:col>7</xdr:col>
      <xdr:colOff>187920</xdr:colOff>
      <xdr:row>29</xdr:row>
      <xdr:rowOff>38880</xdr:rowOff>
    </xdr:to>
    <xdr:graphicFrame>
      <xdr:nvGraphicFramePr>
        <xdr:cNvPr id="77" name="Chart 1"/>
        <xdr:cNvGraphicFramePr/>
      </xdr:nvGraphicFramePr>
      <xdr:xfrm>
        <a:off x="334440" y="2599920"/>
        <a:ext cx="4718880" cy="33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78" name="Imagen 1" descr=""/>
        <xdr:cNvPicPr/>
      </xdr:nvPicPr>
      <xdr:blipFill>
        <a:blip r:embed="rId2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61</xdr:row>
      <xdr:rowOff>80280</xdr:rowOff>
    </xdr:from>
    <xdr:to>
      <xdr:col>11</xdr:col>
      <xdr:colOff>487800</xdr:colOff>
      <xdr:row>81</xdr:row>
      <xdr:rowOff>2304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792360" y="11914200"/>
          <a:ext cx="76773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</xdr:colOff>
      <xdr:row>11</xdr:row>
      <xdr:rowOff>180720</xdr:rowOff>
    </xdr:from>
    <xdr:to>
      <xdr:col>10</xdr:col>
      <xdr:colOff>304200</xdr:colOff>
      <xdr:row>28</xdr:row>
      <xdr:rowOff>100080</xdr:rowOff>
    </xdr:to>
    <xdr:graphicFrame>
      <xdr:nvGraphicFramePr>
        <xdr:cNvPr id="80" name="Chart 2"/>
        <xdr:cNvGraphicFramePr/>
      </xdr:nvGraphicFramePr>
      <xdr:xfrm>
        <a:off x="275040" y="2657160"/>
        <a:ext cx="7232040" cy="30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720</xdr:colOff>
      <xdr:row>0</xdr:row>
      <xdr:rowOff>0</xdr:rowOff>
    </xdr:from>
    <xdr:to>
      <xdr:col>5</xdr:col>
      <xdr:colOff>125640</xdr:colOff>
      <xdr:row>3</xdr:row>
      <xdr:rowOff>47520</xdr:rowOff>
    </xdr:to>
    <xdr:pic>
      <xdr:nvPicPr>
        <xdr:cNvPr id="81" name="Imagen 1" descr=""/>
        <xdr:cNvPicPr/>
      </xdr:nvPicPr>
      <xdr:blipFill>
        <a:blip r:embed="rId3"/>
        <a:stretch/>
      </xdr:blipFill>
      <xdr:spPr>
        <a:xfrm>
          <a:off x="720" y="0"/>
          <a:ext cx="3431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1</xdr:col>
      <xdr:colOff>3247560</xdr:colOff>
      <xdr:row>3</xdr:row>
      <xdr:rowOff>61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20" y="0"/>
          <a:ext cx="343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3</xdr:col>
      <xdr:colOff>315000</xdr:colOff>
      <xdr:row>3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20" y="0"/>
          <a:ext cx="343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9360</xdr:colOff>
      <xdr:row>0</xdr:row>
      <xdr:rowOff>0</xdr:rowOff>
    </xdr:from>
    <xdr:to>
      <xdr:col>2</xdr:col>
      <xdr:colOff>3243960</xdr:colOff>
      <xdr:row>3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89360" y="0"/>
          <a:ext cx="343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3</xdr:col>
      <xdr:colOff>315000</xdr:colOff>
      <xdr:row>3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20" y="0"/>
          <a:ext cx="343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2</xdr:col>
      <xdr:colOff>3054600</xdr:colOff>
      <xdr:row>3</xdr:row>
      <xdr:rowOff>612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20" y="0"/>
          <a:ext cx="3434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2</xdr:col>
      <xdr:colOff>3056040</xdr:colOff>
      <xdr:row>3</xdr:row>
      <xdr:rowOff>612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20" y="0"/>
          <a:ext cx="3436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7</xdr:col>
      <xdr:colOff>24516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20" y="0"/>
          <a:ext cx="3430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0</xdr:rowOff>
    </xdr:from>
    <xdr:to>
      <xdr:col>3</xdr:col>
      <xdr:colOff>42120</xdr:colOff>
      <xdr:row>3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20" y="0"/>
          <a:ext cx="3434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38" activeCellId="0" sqref="I38"/>
    </sheetView>
  </sheetViews>
  <sheetFormatPr defaultColWidth="11.5234375" defaultRowHeight="12.8" zeroHeight="false" outlineLevelRow="0" outlineLevelCol="0"/>
  <cols>
    <col collapsed="false" customWidth="true" hidden="false" outlineLevel="0" max="9" min="9" style="0" width="47.41"/>
    <col collapsed="false" customWidth="true" hidden="false" outlineLevel="0" max="10" min="10" style="0" width="11.1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0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24.0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6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4.6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customFormat="false" ht="14.65" hidden="false" customHeight="false" outlineLevel="0" collapsed="false">
      <c r="A10" s="6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4.6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65" hidden="false" customHeight="false" outlineLevel="0" collapsed="false">
      <c r="A12" s="8"/>
      <c r="B12" s="4" t="s">
        <v>3</v>
      </c>
      <c r="C12" s="4"/>
      <c r="D12" s="4"/>
      <c r="E12" s="4"/>
      <c r="F12" s="4"/>
      <c r="G12" s="4"/>
      <c r="H12" s="4"/>
      <c r="I12" s="4"/>
    </row>
    <row r="13" customFormat="false" ht="14.65" hidden="false" customHeight="false" outlineLevel="0" collapsed="false">
      <c r="A13" s="8"/>
      <c r="B13" s="8"/>
      <c r="C13" s="9" t="s">
        <v>4</v>
      </c>
      <c r="D13" s="9"/>
      <c r="E13" s="9"/>
      <c r="F13" s="9"/>
      <c r="G13" s="9"/>
      <c r="H13" s="9"/>
      <c r="I13" s="9"/>
    </row>
    <row r="14" customFormat="false" ht="14.65" hidden="false" customHeight="false" outlineLevel="0" collapsed="false">
      <c r="A14" s="8"/>
      <c r="B14" s="8"/>
      <c r="C14" s="10" t="s">
        <v>5</v>
      </c>
      <c r="D14" s="10"/>
      <c r="E14" s="10"/>
      <c r="F14" s="10"/>
      <c r="G14" s="10"/>
      <c r="H14" s="10"/>
      <c r="I14" s="10"/>
    </row>
    <row r="15" customFormat="false" ht="14.65" hidden="false" customHeight="false" outlineLevel="0" collapsed="false">
      <c r="A15" s="8"/>
      <c r="B15" s="8"/>
      <c r="C15" s="11"/>
      <c r="D15" s="8"/>
      <c r="E15" s="8"/>
      <c r="F15" s="8"/>
      <c r="G15" s="8"/>
      <c r="H15" s="8"/>
      <c r="I15" s="8"/>
    </row>
    <row r="16" customFormat="false" ht="14.65" hidden="false" customHeight="false" outlineLevel="0" collapsed="false">
      <c r="A16" s="8"/>
      <c r="B16" s="4" t="s">
        <v>6</v>
      </c>
      <c r="C16" s="4"/>
      <c r="D16" s="4"/>
      <c r="E16" s="4"/>
      <c r="F16" s="4"/>
      <c r="G16" s="4"/>
      <c r="H16" s="4"/>
      <c r="I16" s="4"/>
    </row>
    <row r="17" customFormat="false" ht="14.65" hidden="false" customHeight="true" outlineLevel="0" collapsed="false">
      <c r="A17" s="8"/>
      <c r="B17" s="8"/>
      <c r="C17" s="12" t="s">
        <v>7</v>
      </c>
      <c r="D17" s="12"/>
      <c r="E17" s="12"/>
      <c r="F17" s="12"/>
      <c r="G17" s="12"/>
      <c r="H17" s="12"/>
      <c r="I17" s="12"/>
    </row>
    <row r="18" customFormat="false" ht="14.65" hidden="false" customHeight="true" outlineLevel="0" collapsed="false">
      <c r="A18" s="8"/>
      <c r="B18" s="8"/>
      <c r="C18" s="13" t="s">
        <v>8</v>
      </c>
      <c r="D18" s="13"/>
      <c r="E18" s="13"/>
      <c r="F18" s="13"/>
      <c r="G18" s="13"/>
      <c r="H18" s="13"/>
      <c r="I18" s="13"/>
    </row>
    <row r="19" customFormat="false" ht="14.65" hidden="false" customHeight="false" outlineLevel="0" collapsed="false">
      <c r="A19" s="8"/>
      <c r="B19" s="8"/>
      <c r="C19" s="14"/>
      <c r="D19" s="14"/>
      <c r="E19" s="14"/>
      <c r="F19" s="14"/>
      <c r="G19" s="14"/>
      <c r="H19" s="14"/>
      <c r="I19" s="14"/>
    </row>
    <row r="20" customFormat="false" ht="14.65" hidden="false" customHeight="false" outlineLevel="0" collapsed="false">
      <c r="A20" s="8"/>
      <c r="B20" s="4" t="s">
        <v>9</v>
      </c>
      <c r="C20" s="4"/>
      <c r="D20" s="4"/>
      <c r="E20" s="4"/>
      <c r="F20" s="4"/>
      <c r="G20" s="4"/>
      <c r="H20" s="4"/>
      <c r="I20" s="4"/>
    </row>
    <row r="21" customFormat="false" ht="14.65" hidden="false" customHeight="true" outlineLevel="0" collapsed="false">
      <c r="A21" s="8"/>
      <c r="B21" s="15"/>
      <c r="C21" s="12" t="s">
        <v>10</v>
      </c>
      <c r="D21" s="12"/>
      <c r="E21" s="12"/>
      <c r="F21" s="12"/>
      <c r="G21" s="12"/>
      <c r="H21" s="12"/>
      <c r="I21" s="12"/>
    </row>
    <row r="22" customFormat="false" ht="14.65" hidden="false" customHeight="true" outlineLevel="0" collapsed="false">
      <c r="A22" s="8"/>
      <c r="B22" s="15"/>
      <c r="C22" s="12" t="s">
        <v>11</v>
      </c>
      <c r="D22" s="12"/>
      <c r="E22" s="12"/>
      <c r="F22" s="12"/>
      <c r="G22" s="12"/>
      <c r="H22" s="12"/>
      <c r="I22" s="12"/>
    </row>
    <row r="23" customFormat="false" ht="14.65" hidden="false" customHeight="true" outlineLevel="0" collapsed="false">
      <c r="A23" s="8"/>
      <c r="B23" s="15"/>
      <c r="C23" s="12" t="s">
        <v>12</v>
      </c>
      <c r="D23" s="12"/>
      <c r="E23" s="12"/>
      <c r="F23" s="12"/>
      <c r="G23" s="12"/>
      <c r="H23" s="12"/>
      <c r="I23" s="12"/>
    </row>
    <row r="24" customFormat="false" ht="14.65" hidden="false" customHeight="true" outlineLevel="0" collapsed="false">
      <c r="A24" s="8"/>
      <c r="B24" s="8"/>
      <c r="C24" s="12" t="s">
        <v>13</v>
      </c>
      <c r="D24" s="12"/>
      <c r="E24" s="12"/>
      <c r="F24" s="12"/>
      <c r="G24" s="12"/>
      <c r="H24" s="12"/>
      <c r="I24" s="12"/>
    </row>
    <row r="25" customFormat="false" ht="14.65" hidden="false" customHeight="false" outlineLevel="0" collapsed="false">
      <c r="A25" s="8"/>
      <c r="B25" s="8"/>
      <c r="C25" s="14"/>
      <c r="D25" s="14"/>
      <c r="E25" s="14"/>
      <c r="F25" s="14"/>
      <c r="G25" s="14"/>
      <c r="H25" s="14"/>
      <c r="I25" s="14"/>
    </row>
    <row r="26" customFormat="false" ht="14.65" hidden="false" customHeight="false" outlineLevel="0" collapsed="false">
      <c r="A26" s="6" t="s">
        <v>14</v>
      </c>
      <c r="B26" s="7"/>
      <c r="C26" s="7"/>
      <c r="D26" s="7"/>
      <c r="E26" s="7"/>
      <c r="F26" s="7"/>
      <c r="G26" s="7"/>
      <c r="H26" s="7"/>
      <c r="I26" s="7"/>
    </row>
    <row r="27" customFormat="false" ht="14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65" hidden="false" customHeight="false" outlineLevel="0" collapsed="false">
      <c r="A28" s="8"/>
      <c r="B28" s="8"/>
      <c r="C28" s="9" t="s">
        <v>15</v>
      </c>
      <c r="D28" s="9"/>
      <c r="E28" s="9"/>
      <c r="F28" s="9"/>
      <c r="G28" s="9"/>
      <c r="H28" s="9"/>
      <c r="I28" s="9"/>
    </row>
    <row r="29" customFormat="false" ht="14.65" hidden="false" customHeight="false" outlineLevel="0" collapsed="false">
      <c r="A29" s="8"/>
      <c r="B29" s="8"/>
      <c r="C29" s="9" t="s">
        <v>16</v>
      </c>
      <c r="D29" s="9"/>
      <c r="E29" s="9"/>
      <c r="F29" s="9"/>
      <c r="G29" s="9"/>
      <c r="H29" s="9"/>
      <c r="I29" s="9"/>
    </row>
    <row r="30" customFormat="false" ht="14.65" hidden="false" customHeight="true" outlineLevel="0" collapsed="false">
      <c r="A30" s="8"/>
      <c r="B30" s="8"/>
      <c r="C30" s="13" t="s">
        <v>17</v>
      </c>
      <c r="D30" s="13"/>
      <c r="E30" s="13"/>
      <c r="F30" s="13"/>
      <c r="G30" s="13"/>
      <c r="H30" s="13"/>
      <c r="I30" s="13"/>
    </row>
    <row r="31" customFormat="false" ht="14.65" hidden="false" customHeight="true" outlineLevel="0" collapsed="false">
      <c r="A31" s="8"/>
      <c r="B31" s="8"/>
      <c r="C31" s="12" t="s">
        <v>18</v>
      </c>
      <c r="D31" s="12"/>
      <c r="E31" s="12"/>
      <c r="F31" s="12"/>
      <c r="G31" s="12"/>
      <c r="H31" s="12"/>
      <c r="I31" s="12"/>
    </row>
    <row r="32" customFormat="false" ht="14.65" hidden="false" customHeight="true" outlineLevel="0" collapsed="false">
      <c r="A32" s="8"/>
      <c r="B32" s="8"/>
      <c r="C32" s="12" t="s">
        <v>19</v>
      </c>
      <c r="D32" s="12"/>
      <c r="E32" s="12"/>
      <c r="F32" s="12"/>
      <c r="G32" s="12"/>
      <c r="H32" s="12"/>
      <c r="I32" s="12"/>
    </row>
    <row r="33" customFormat="false" ht="14.65" hidden="false" customHeight="false" outlineLevel="0" collapsed="false">
      <c r="A33" s="8"/>
      <c r="B33" s="8"/>
      <c r="C33" s="9" t="s">
        <v>20</v>
      </c>
      <c r="D33" s="9"/>
      <c r="E33" s="9"/>
      <c r="F33" s="9"/>
      <c r="G33" s="9"/>
      <c r="H33" s="9"/>
      <c r="I33" s="9"/>
    </row>
    <row r="34" customFormat="false" ht="14.65" hidden="false" customHeight="false" outlineLevel="0" collapsed="false">
      <c r="A34" s="8"/>
      <c r="B34" s="8"/>
      <c r="C34" s="9" t="s">
        <v>21</v>
      </c>
      <c r="D34" s="9"/>
      <c r="E34" s="9"/>
      <c r="F34" s="9"/>
      <c r="G34" s="9"/>
      <c r="H34" s="9"/>
      <c r="I34" s="9"/>
    </row>
    <row r="35" customFormat="false" ht="14.65" hidden="false" customHeight="false" outlineLevel="0" collapsed="false">
      <c r="A35" s="8"/>
      <c r="B35" s="8"/>
      <c r="C35" s="9" t="s">
        <v>22</v>
      </c>
      <c r="D35" s="9"/>
      <c r="E35" s="9"/>
      <c r="F35" s="9"/>
      <c r="G35" s="9"/>
      <c r="H35" s="9"/>
      <c r="I35" s="9"/>
    </row>
    <row r="36" customFormat="false" ht="14.65" hidden="false" customHeight="false" outlineLevel="0" collapsed="false">
      <c r="A36" s="8"/>
      <c r="B36" s="8"/>
      <c r="C36" s="9" t="s">
        <v>23</v>
      </c>
      <c r="D36" s="9"/>
      <c r="E36" s="9"/>
      <c r="F36" s="9"/>
      <c r="G36" s="9"/>
      <c r="H36" s="9"/>
      <c r="I36" s="9"/>
    </row>
  </sheetData>
  <mergeCells count="22">
    <mergeCell ref="A6:I6"/>
    <mergeCell ref="A8:I8"/>
    <mergeCell ref="B12:I12"/>
    <mergeCell ref="C13:I13"/>
    <mergeCell ref="C14:I14"/>
    <mergeCell ref="B16:I16"/>
    <mergeCell ref="C17:I17"/>
    <mergeCell ref="C18:I18"/>
    <mergeCell ref="B20:I20"/>
    <mergeCell ref="C21:I21"/>
    <mergeCell ref="C22:I22"/>
    <mergeCell ref="C23:I23"/>
    <mergeCell ref="C24:I24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</mergeCells>
  <hyperlinks>
    <hyperlink ref="C13" location="T00!1!B13" display="Tabla 00.1. Facturación ambiental, importe total  por ámbito de actuación "/>
    <hyperlink ref="C14" location="T00!2!B13" display="Tabla 00.2. Facturación ambiental, importe total por provincia"/>
    <hyperlink ref="C17" location="T00!3!B13" display="Tabla 00.3. Gasto ambiental por ámbito de actuación y capítulo presupuestario"/>
    <hyperlink ref="C18" location="T00!4!B13" display="Tabla 00.4. Gasto ambiental por provincia y capítulo presupuestario"/>
    <hyperlink ref="C21" location="T00!5!B13" display="Tabla 00.5. Personal ocupado por ámbito de actuación ambiental"/>
    <hyperlink ref="C22" location="T00!6!b13" display="Tabla 00.6. Personal ocupado por ámbito de actuación ambiental y sector institucional"/>
    <hyperlink ref="C23" location="T00!7!b13" display="Tabla 00.7. Personal ocupado por provincia y sector institucional"/>
    <hyperlink ref="C24" location="T00!8!b11" display="Tabla 00.8.Volumen de negocio, gasto y empleo ambientales.Totales y peso sobre el conjunto de actividades ambientales"/>
    <hyperlink ref="C28" location="G00!1!B11" display="Gráfico 00.1. Distribución de la facturación ambiental por ámbito de actuación (en %)"/>
    <hyperlink ref="C29" location="G00!2!B11" display="Gráfico 00.2. Distribución de la facturación ambiental por provincia (en %)"/>
    <hyperlink ref="C30" location="G00!3!B11" display="Gráfico 00.3. Distribución del gasto total liquidado en las Administraciones Públicas en materia ambiental por ámbito de actuación (en %)"/>
    <hyperlink ref="C31" location="G00!4!B11" display="Gráfico 00.4. Distribución del gasto liquidado en las Administraciones Públicas por capítulo presupuestario (en %)"/>
    <hyperlink ref="C32" location="G00!5!B11" display="Gráfico 00.5. Distribución del gasto total liquidado en las Administraciones Públicas por provincia (en %)"/>
    <hyperlink ref="C33" location="G00!6!B11" display="Gráfico 00.6. Distribución del empleo ambiental por ámbito de actuación (en %)"/>
    <hyperlink ref="C34" location="G00!7!B11" display="Gráfico 00.7. Distribución del empleo ambiental  por sector institucional (en %)"/>
    <hyperlink ref="C35" location="G00!8!A1" display="Gráfico 00.8. Distribución del empleo ambiental  por provincia (en %)"/>
    <hyperlink ref="C36" location="G00!9!B11" display="Gráfico 00.9. Volumen de negocio, gasto y empleo ambientales. Peso sobre el conjunto de actividades ambientales (en %)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fals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3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41" t="s">
        <v>15</v>
      </c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C28" s="140" t="s">
        <v>1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42" customFormat="true" ht="15" hidden="false" customHeight="true" outlineLevel="0" collapsed="false">
      <c r="B32" s="17"/>
      <c r="C32" s="17"/>
      <c r="D32" s="141"/>
      <c r="E32" s="141"/>
    </row>
    <row r="33" s="42" customFormat="true" ht="15" hidden="false" customHeight="true" outlineLevel="0" collapsed="false">
      <c r="B33" s="17"/>
      <c r="C33" s="17"/>
      <c r="D33" s="142"/>
      <c r="E33" s="143"/>
    </row>
    <row r="34" customFormat="false" ht="15" hidden="false" customHeight="true" outlineLevel="0" collapsed="false">
      <c r="N34" s="67"/>
    </row>
    <row r="35" customFormat="false" ht="14.65" hidden="false" customHeight="fals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6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5" customFormat="false" ht="14.65" hidden="false" customHeight="false" outlineLevel="0" collapsed="false"/>
    <row r="60" customFormat="false" ht="14.65" hidden="false" customHeight="false" outlineLevel="0" collapsed="false"/>
    <row r="62" customFormat="false" ht="14.65" hidden="false" customHeight="false" outlineLevel="0" collapsed="false"/>
  </sheetData>
  <mergeCells count="4">
    <mergeCell ref="A6:H6"/>
    <mergeCell ref="B11:K11"/>
    <mergeCell ref="D32:E32"/>
    <mergeCell ref="A35:H35"/>
  </mergeCells>
  <hyperlinks>
    <hyperlink ref="C28" location="G00!1!B11" display="Gráfico 00.1. Distribución de la facturación ambiental por ámbito de actuación (en %)"/>
    <hyperlink ref="A35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2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4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5"/>
      <c r="B11" s="41" t="s">
        <v>16</v>
      </c>
      <c r="C11" s="41"/>
      <c r="D11" s="41"/>
      <c r="E11" s="41"/>
      <c r="F11" s="41"/>
      <c r="G11" s="41"/>
      <c r="H11" s="4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K15" s="6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2.75" hidden="false" customHeight="fals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1"/>
    </row>
    <row r="31" customFormat="false" ht="14.65" hidden="false" customHeight="false" outlineLevel="0" collapsed="false"/>
    <row r="32" customFormat="false" ht="14.65" hidden="false" customHeight="false" outlineLevel="0" collapsed="false"/>
    <row r="34" customFormat="false" ht="14.65" hidden="false" customHeight="false" outlineLevel="0" collapsed="false"/>
    <row r="36" customFormat="false" ht="14.65" hidden="false" customHeight="false" outlineLevel="0" collapsed="false"/>
  </sheetData>
  <mergeCells count="3">
    <mergeCell ref="A6:H6"/>
    <mergeCell ref="B11:H11"/>
    <mergeCell ref="A30:H30"/>
  </mergeCells>
  <hyperlinks>
    <hyperlink ref="A30" location="Índice!A6" display="Volver a índice PRINCIPALES RESULTADOS AGREGADOS"/>
  </hyperlink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fals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41" t="s">
        <v>10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C30" s="140" t="s">
        <v>17</v>
      </c>
    </row>
    <row r="31" customFormat="false" ht="15" hidden="false" customHeight="true" outlineLevel="0" collapsed="false"/>
    <row r="32" s="42" customFormat="true" ht="15" hidden="false" customHeight="true" outlineLevel="0" collapsed="false">
      <c r="B32" s="17"/>
      <c r="C32" s="17"/>
      <c r="D32" s="141"/>
      <c r="E32" s="141"/>
    </row>
    <row r="33" s="42" customFormat="true" ht="15" hidden="false" customHeight="true" outlineLevel="0" collapsed="false">
      <c r="B33" s="17"/>
      <c r="C33" s="17"/>
      <c r="D33" s="142"/>
      <c r="E33" s="143"/>
    </row>
    <row r="34" s="42" customFormat="true" ht="15" hidden="false" customHeight="true" outlineLevel="0" collapsed="false">
      <c r="B34" s="55"/>
      <c r="C34" s="145"/>
      <c r="D34" s="129"/>
      <c r="E34" s="104"/>
    </row>
    <row r="35" customFormat="false" ht="12.75" hidden="false" customHeight="fals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7" customFormat="false" ht="14.65" hidden="false" customHeight="false" outlineLevel="0" collapsed="false"/>
    <row r="40" customFormat="false" ht="14.65" hidden="false" customHeight="false" outlineLevel="0" collapsed="false"/>
  </sheetData>
  <mergeCells count="4">
    <mergeCell ref="A6:L6"/>
    <mergeCell ref="B11:L11"/>
    <mergeCell ref="D32:E32"/>
    <mergeCell ref="A35:K35"/>
  </mergeCells>
  <hyperlinks>
    <hyperlink ref="C30" location="G00!3!B11" display="Gráfico 00.3. Distribución del gasto total liquidado en las Administraciones Públicas en materia ambiental por ámbito de actuación (en %)"/>
    <hyperlink ref="A35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1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2.85"/>
  </cols>
  <sheetData>
    <row r="1" customFormat="false" ht="15.7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12" t="s">
        <v>1</v>
      </c>
    </row>
    <row r="10" customFormat="false" ht="15" hidden="false" customHeight="true" outlineLevel="0" collapsed="false"/>
    <row r="11" customFormat="false" ht="29.25" hidden="false" customHeight="true" outlineLevel="0" collapsed="false">
      <c r="B11" s="113" t="s">
        <v>109</v>
      </c>
      <c r="C11" s="113"/>
      <c r="D11" s="113"/>
      <c r="E11" s="113"/>
      <c r="F11" s="113"/>
      <c r="G11" s="113"/>
      <c r="H11" s="1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8" customFormat="false" ht="12.75" hidden="false" customHeight="false" outlineLevel="0" collapsed="false">
      <c r="B28" s="55"/>
      <c r="C28" s="42"/>
    </row>
    <row r="29" customFormat="false" ht="14.65" hidden="false" customHeight="false" outlineLevel="0" collapsed="false">
      <c r="B29" s="55"/>
      <c r="C29" s="42"/>
    </row>
    <row r="30" customFormat="false" ht="12.75" hidden="false" customHeight="false" outlineLevel="0" collapsed="false">
      <c r="B30" s="39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4" customFormat="false" ht="14.65" hidden="false" customHeight="false" outlineLevel="0" collapsed="false"/>
  </sheetData>
  <mergeCells count="3">
    <mergeCell ref="A6:H6"/>
    <mergeCell ref="B11:H11"/>
    <mergeCell ref="B30:L30"/>
  </mergeCells>
  <hyperlinks>
    <hyperlink ref="B30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24.8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4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112" t="s">
        <v>1</v>
      </c>
    </row>
    <row r="10" customFormat="false" ht="15" hidden="false" customHeight="true" outlineLevel="0" collapsed="false">
      <c r="A10" s="112"/>
    </row>
    <row r="11" customFormat="false" ht="28.85" hidden="false" customHeight="true" outlineLevel="0" collapsed="false">
      <c r="B11" s="113" t="s">
        <v>110</v>
      </c>
      <c r="C11" s="113"/>
      <c r="D11" s="113"/>
      <c r="E11" s="113"/>
      <c r="F11" s="113"/>
      <c r="G11" s="113"/>
      <c r="H11" s="14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39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4.6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</row>
    <row r="34" customFormat="false" ht="14.65" hidden="false" customHeight="false" outlineLevel="0" collapsed="false"/>
    <row r="35" customFormat="false" ht="15" hidden="false" customHeight="true" outlineLevel="0" collapsed="false">
      <c r="N35" s="26" t="s">
        <v>44</v>
      </c>
      <c r="O35" s="26"/>
      <c r="Q35" s="26" t="s">
        <v>45</v>
      </c>
      <c r="R35" s="26"/>
      <c r="T35" s="26" t="s">
        <v>46</v>
      </c>
      <c r="U35" s="26"/>
      <c r="W35" s="26" t="s">
        <v>47</v>
      </c>
      <c r="X35" s="26"/>
      <c r="Z35" s="26" t="s">
        <v>48</v>
      </c>
      <c r="AA35" s="26"/>
    </row>
    <row r="36" customFormat="false" ht="15" hidden="false" customHeight="true" outlineLevel="0" collapsed="false">
      <c r="N36" s="27" t="s">
        <v>27</v>
      </c>
      <c r="O36" s="28" t="s">
        <v>28</v>
      </c>
      <c r="Q36" s="27" t="s">
        <v>27</v>
      </c>
      <c r="R36" s="28" t="s">
        <v>28</v>
      </c>
      <c r="T36" s="27" t="s">
        <v>27</v>
      </c>
      <c r="U36" s="28" t="s">
        <v>28</v>
      </c>
      <c r="W36" s="27" t="s">
        <v>27</v>
      </c>
      <c r="X36" s="28" t="s">
        <v>28</v>
      </c>
      <c r="Z36" s="27" t="s">
        <v>27</v>
      </c>
      <c r="AA36" s="28" t="s">
        <v>28</v>
      </c>
    </row>
    <row r="37" customFormat="false" ht="15" hidden="false" customHeight="true" outlineLevel="0" collapsed="false">
      <c r="M37" s="42"/>
      <c r="N37" s="149" t="n">
        <v>261709.6</v>
      </c>
      <c r="O37" s="60" t="n">
        <v>100</v>
      </c>
      <c r="P37" s="42"/>
      <c r="Q37" s="149" t="n">
        <v>190324.7</v>
      </c>
      <c r="R37" s="60" t="n">
        <v>100</v>
      </c>
      <c r="S37" s="42"/>
      <c r="T37" s="149" t="n">
        <v>228695.9</v>
      </c>
      <c r="U37" s="60" t="n">
        <v>100</v>
      </c>
      <c r="V37" s="42"/>
      <c r="W37" s="149" t="n">
        <v>423486.5</v>
      </c>
      <c r="X37" s="60" t="n">
        <v>100</v>
      </c>
      <c r="Y37" s="42"/>
      <c r="Z37" s="149" t="n">
        <v>1222674.4</v>
      </c>
      <c r="AA37" s="60" t="n">
        <v>100</v>
      </c>
    </row>
  </sheetData>
  <mergeCells count="10">
    <mergeCell ref="A6:G6"/>
    <mergeCell ref="B11:G11"/>
    <mergeCell ref="B30:L30"/>
    <mergeCell ref="B31:L31"/>
    <mergeCell ref="A33:H33"/>
    <mergeCell ref="N35:O35"/>
    <mergeCell ref="Q35:R35"/>
    <mergeCell ref="T35:U35"/>
    <mergeCell ref="W35:X35"/>
    <mergeCell ref="Z35:AA35"/>
  </mergeCells>
  <hyperlinks>
    <hyperlink ref="B30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fals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41" t="s">
        <v>111</v>
      </c>
      <c r="C11" s="41"/>
      <c r="D11" s="41"/>
      <c r="E11" s="41"/>
      <c r="F11" s="41"/>
      <c r="G11" s="41"/>
      <c r="H11" s="41"/>
      <c r="I11" s="41"/>
      <c r="J11" s="4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42" customFormat="true" ht="15" hidden="false" customHeight="true" outlineLevel="0" collapsed="false">
      <c r="B32" s="39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3">
    <mergeCell ref="A6:H6"/>
    <mergeCell ref="B11:J11"/>
    <mergeCell ref="B32:L32"/>
  </mergeCells>
  <hyperlinks>
    <hyperlink ref="B32" location="Índice!A6" display="Volver a índice PRINCIPALES RESULTADOS AGREGADOS"/>
  </hyperlinks>
  <printOptions headings="false" gridLines="false" gridLinesSet="true" horizontalCentered="false" verticalCentered="false"/>
  <pageMargins left="0.359722222222222" right="0.420138888888889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4.65" hidden="false" customHeight="fals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4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>
      <c r="A10" s="112"/>
    </row>
    <row r="11" customFormat="false" ht="15" hidden="false" customHeight="true" outlineLevel="0" collapsed="false">
      <c r="A11" s="112"/>
      <c r="B11" s="85" t="s">
        <v>21</v>
      </c>
      <c r="C11" s="85"/>
      <c r="D11" s="85"/>
      <c r="E11" s="85"/>
      <c r="F11" s="85"/>
      <c r="G11" s="85"/>
      <c r="H11" s="85"/>
      <c r="I11" s="8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48.75" hidden="false" customHeight="true" outlineLevel="0" collapsed="false">
      <c r="B32" s="150" t="s">
        <v>112</v>
      </c>
      <c r="C32" s="150"/>
      <c r="D32" s="150"/>
      <c r="E32" s="150"/>
      <c r="F32" s="150"/>
      <c r="G32" s="150"/>
      <c r="H32" s="150"/>
      <c r="I32" s="151"/>
    </row>
    <row r="33" customFormat="false" ht="15" hidden="false" customHeight="true" outlineLevel="0" collapsed="false">
      <c r="B33" s="55"/>
      <c r="C33" s="55"/>
      <c r="F33" s="42"/>
    </row>
    <row r="34" customFormat="false" ht="14.65" hidden="false" customHeight="false" outlineLevel="0" collapsed="false">
      <c r="A34" s="39" t="s">
        <v>40</v>
      </c>
      <c r="B34" s="39"/>
      <c r="C34" s="39"/>
      <c r="D34" s="39"/>
      <c r="E34" s="39"/>
      <c r="F34" s="39"/>
      <c r="G34" s="39"/>
      <c r="H34" s="39"/>
      <c r="I34" s="3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3">
    <mergeCell ref="A6:H6"/>
    <mergeCell ref="B11:H11"/>
    <mergeCell ref="B32:H32"/>
  </mergeCells>
  <hyperlinks>
    <hyperlink ref="A34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2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>
      <c r="A10" s="112"/>
    </row>
    <row r="11" customFormat="false" ht="15" hidden="false" customHeight="true" outlineLevel="0" collapsed="false">
      <c r="A11" s="112"/>
      <c r="B11" s="85" t="s">
        <v>22</v>
      </c>
      <c r="C11" s="85"/>
      <c r="D11" s="85"/>
      <c r="E11" s="85"/>
      <c r="F11" s="85"/>
      <c r="G11" s="85"/>
      <c r="H11" s="8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55"/>
      <c r="C29" s="55"/>
      <c r="F29" s="42"/>
    </row>
    <row r="30" customFormat="false" ht="15" hidden="false" customHeight="true" outlineLevel="0" collapsed="false"/>
    <row r="31" customFormat="false" ht="1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1"/>
    </row>
  </sheetData>
  <mergeCells count="3">
    <mergeCell ref="A6:H6"/>
    <mergeCell ref="B11:H11"/>
    <mergeCell ref="A31:H31"/>
  </mergeCells>
  <hyperlinks>
    <hyperlink ref="A31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</cols>
  <sheetData>
    <row r="1" customFormat="false" ht="15" hidden="false" customHeight="true" outlineLevel="0" collapsed="false">
      <c r="A1" s="67"/>
    </row>
    <row r="6" customFormat="false" ht="4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9" customFormat="false" ht="15" hidden="false" customHeight="true" outlineLevel="0" collapsed="false">
      <c r="A9" s="5" t="s">
        <v>1</v>
      </c>
    </row>
    <row r="10" customFormat="false" ht="15" hidden="false" customHeight="true" outlineLevel="0" collapsed="false">
      <c r="A10" s="112"/>
    </row>
    <row r="11" customFormat="false" ht="15" hidden="false" customHeight="true" outlineLevel="0" collapsed="false">
      <c r="A11" s="112"/>
      <c r="B11" s="85" t="s">
        <v>23</v>
      </c>
      <c r="C11" s="85"/>
      <c r="D11" s="85"/>
      <c r="E11" s="85"/>
      <c r="F11" s="85"/>
      <c r="G11" s="85"/>
      <c r="H11" s="85"/>
      <c r="I11" s="85"/>
      <c r="J11" s="85"/>
      <c r="K11" s="85"/>
    </row>
    <row r="23" customFormat="false" ht="14.65" hidden="false" customHeight="true" outlineLevel="0" collapsed="false">
      <c r="L23" s="67"/>
    </row>
    <row r="24" customFormat="false" ht="12.75" hidden="false" customHeight="true" outlineLevel="0" collapsed="false"/>
    <row r="25" customFormat="false" ht="14.6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>
      <c r="B31" s="127" t="s">
        <v>113</v>
      </c>
    </row>
    <row r="32" customFormat="false" ht="14.65" hidden="false" customHeight="true" outlineLevel="0" collapsed="false">
      <c r="B32" s="152" t="s">
        <v>29</v>
      </c>
      <c r="C32" s="152"/>
      <c r="D32" s="152"/>
      <c r="E32" s="152"/>
      <c r="F32" s="152"/>
      <c r="G32" s="152" t="s">
        <v>34</v>
      </c>
      <c r="H32" s="152"/>
      <c r="I32" s="152"/>
      <c r="J32" s="152"/>
    </row>
    <row r="33" customFormat="false" ht="14.65" hidden="false" customHeight="true" outlineLevel="0" collapsed="false">
      <c r="B33" s="152" t="s">
        <v>114</v>
      </c>
      <c r="C33" s="152"/>
      <c r="D33" s="152"/>
      <c r="E33" s="152"/>
      <c r="F33" s="152"/>
      <c r="G33" s="152" t="s">
        <v>35</v>
      </c>
      <c r="H33" s="152"/>
      <c r="I33" s="152"/>
      <c r="J33" s="152"/>
    </row>
    <row r="34" customFormat="false" ht="14.65" hidden="false" customHeight="true" outlineLevel="0" collapsed="false">
      <c r="B34" s="152" t="s">
        <v>31</v>
      </c>
      <c r="C34" s="152"/>
      <c r="D34" s="152"/>
      <c r="E34" s="152"/>
      <c r="F34" s="152"/>
      <c r="G34" s="152" t="s">
        <v>36</v>
      </c>
      <c r="H34" s="152"/>
      <c r="I34" s="152"/>
      <c r="J34" s="152"/>
    </row>
    <row r="35" customFormat="false" ht="14.65" hidden="false" customHeight="true" outlineLevel="0" collapsed="false">
      <c r="B35" s="152" t="s">
        <v>115</v>
      </c>
      <c r="C35" s="152"/>
      <c r="D35" s="152"/>
      <c r="E35" s="152"/>
      <c r="F35" s="152"/>
      <c r="G35" s="152" t="s">
        <v>37</v>
      </c>
      <c r="H35" s="152"/>
      <c r="I35" s="152"/>
      <c r="J35" s="152"/>
    </row>
    <row r="36" customFormat="false" ht="14.65" hidden="false" customHeight="true" outlineLevel="0" collapsed="false">
      <c r="B36" s="152" t="s">
        <v>33</v>
      </c>
      <c r="C36" s="152"/>
      <c r="D36" s="152"/>
      <c r="E36" s="152"/>
      <c r="F36" s="152"/>
      <c r="G36" s="152" t="s">
        <v>116</v>
      </c>
      <c r="H36" s="152"/>
      <c r="I36" s="152"/>
      <c r="J36" s="152"/>
    </row>
    <row r="37" customFormat="false" ht="14.65" hidden="false" customHeight="true" outlineLevel="0" collapsed="false">
      <c r="H37" s="152"/>
    </row>
    <row r="38" customFormat="false" ht="12.75" hidden="false" customHeight="true" outlineLevel="0" collapsed="false">
      <c r="A38" s="39" t="s">
        <v>4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65536" customFormat="false" ht="12.75" hidden="false" customHeight="true" outlineLevel="0" collapsed="false"/>
  </sheetData>
  <mergeCells count="3">
    <mergeCell ref="A6:K6"/>
    <mergeCell ref="B11:K11"/>
    <mergeCell ref="A38:K38"/>
  </mergeCells>
  <hyperlinks>
    <hyperlink ref="A38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1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4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4" activeCellId="0" sqref="D2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9.81"/>
  </cols>
  <sheetData>
    <row r="6" customFormat="false" ht="12.8" hidden="false" customHeight="false" outlineLevel="0" collapsed="false">
      <c r="B6" s="0" t="s">
        <v>28</v>
      </c>
    </row>
    <row r="7" customFormat="false" ht="14.65" hidden="false" customHeight="false" outlineLevel="0" collapsed="false">
      <c r="A7" s="127" t="s">
        <v>117</v>
      </c>
      <c r="B7" s="0" t="n">
        <v>17.8424658736413</v>
      </c>
    </row>
    <row r="8" customFormat="false" ht="14.65" hidden="false" customHeight="false" outlineLevel="0" collapsed="false">
      <c r="A8" s="127" t="s">
        <v>118</v>
      </c>
      <c r="B8" s="0" t="n">
        <v>27.2699116229616</v>
      </c>
    </row>
    <row r="9" customFormat="false" ht="14.65" hidden="false" customHeight="false" outlineLevel="0" collapsed="false">
      <c r="A9" s="127" t="s">
        <v>119</v>
      </c>
      <c r="B9" s="0" t="n">
        <v>54.8876225033972</v>
      </c>
    </row>
    <row r="13" customFormat="false" ht="14.65" hidden="false" customHeight="false" outlineLevel="0" collapsed="false">
      <c r="A13" s="127" t="s">
        <v>120</v>
      </c>
      <c r="B13" s="0" t="n">
        <v>79.9915317503649</v>
      </c>
    </row>
    <row r="14" customFormat="false" ht="14.65" hidden="false" customHeight="false" outlineLevel="0" collapsed="false">
      <c r="A14" s="127" t="s">
        <v>121</v>
      </c>
      <c r="B14" s="0" t="n">
        <v>20.00846824963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6" width="55.7"/>
    <col collapsed="false" customWidth="true" hidden="false" outlineLevel="0" max="3" min="3" style="17" width="0.85"/>
    <col collapsed="false" customWidth="true" hidden="false" outlineLevel="0" max="4" min="4" style="18" width="12.7"/>
    <col collapsed="false" customWidth="true" hidden="false" outlineLevel="0" max="5" min="5" style="0" width="10.71"/>
    <col collapsed="false" customWidth="true" hidden="false" outlineLevel="0" max="6" min="6" style="0" width="0.85"/>
  </cols>
  <sheetData>
    <row r="1" customFormat="false" ht="14.65" hidden="false" customHeight="false" outlineLevel="0" collapsed="false">
      <c r="B1" s="0"/>
      <c r="C1" s="0"/>
      <c r="D1" s="0"/>
    </row>
    <row r="2" customFormat="false" ht="14.65" hidden="false" customHeight="false" outlineLevel="0" collapsed="false">
      <c r="B2" s="0"/>
      <c r="C2" s="0"/>
      <c r="D2" s="0"/>
    </row>
    <row r="3" customFormat="false" ht="14.65" hidden="false" customHeight="false" outlineLevel="0" collapsed="false">
      <c r="B3" s="0"/>
      <c r="C3" s="0"/>
      <c r="D3" s="0"/>
    </row>
    <row r="4" customFormat="false" ht="14.65" hidden="false" customHeight="false" outlineLevel="0" collapsed="false">
      <c r="B4" s="0"/>
      <c r="C4" s="0"/>
      <c r="D4" s="0"/>
    </row>
    <row r="5" customFormat="false" ht="15" hidden="false" customHeight="true" outlineLevel="0" collapsed="false">
      <c r="B5" s="0"/>
      <c r="C5" s="0"/>
      <c r="D5" s="0"/>
    </row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19"/>
      <c r="H6" s="19"/>
      <c r="I6" s="19"/>
      <c r="J6" s="19"/>
      <c r="K6" s="19"/>
      <c r="L6" s="19"/>
      <c r="M6" s="1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5" t="s">
        <v>1</v>
      </c>
      <c r="B9" s="5"/>
      <c r="C9" s="5"/>
      <c r="D9" s="5"/>
      <c r="E9" s="5"/>
      <c r="F9" s="5"/>
      <c r="G9" s="20"/>
      <c r="H9" s="20"/>
    </row>
    <row r="10" s="1" customFormat="true" ht="15" hidden="false" customHeight="true" outlineLevel="0" collapsed="false"/>
    <row r="11" s="1" customFormat="true" ht="15" hidden="false" customHeight="true" outlineLevel="0" collapsed="false">
      <c r="B11" s="15" t="s">
        <v>3</v>
      </c>
    </row>
    <row r="12" s="1" customFormat="true" ht="15" hidden="false" customHeight="true" outlineLevel="0" collapsed="false">
      <c r="B12" s="21"/>
      <c r="C12" s="22"/>
      <c r="D12" s="23"/>
    </row>
    <row r="13" s="1" customFormat="true" ht="15" hidden="false" customHeight="true" outlineLevel="0" collapsed="false">
      <c r="B13" s="24" t="s">
        <v>24</v>
      </c>
      <c r="C13" s="24" t="s">
        <v>4</v>
      </c>
      <c r="D13" s="24"/>
      <c r="E13" s="24"/>
      <c r="F13" s="24"/>
    </row>
    <row r="14" s="1" customFormat="true" ht="15" hidden="false" customHeight="true" outlineLevel="0" collapsed="false">
      <c r="B14" s="21"/>
      <c r="C14" s="22"/>
      <c r="D14" s="23"/>
    </row>
    <row r="15" s="1" customFormat="true" ht="15" hidden="false" customHeight="true" outlineLevel="0" collapsed="false">
      <c r="B15" s="25" t="s">
        <v>25</v>
      </c>
      <c r="C15" s="22"/>
      <c r="D15" s="26" t="s">
        <v>26</v>
      </c>
      <c r="E15" s="26"/>
    </row>
    <row r="16" s="1" customFormat="true" ht="27" hidden="false" customHeight="true" outlineLevel="0" collapsed="false">
      <c r="B16" s="25"/>
      <c r="C16" s="22"/>
      <c r="D16" s="27" t="s">
        <v>27</v>
      </c>
      <c r="E16" s="28" t="s">
        <v>28</v>
      </c>
    </row>
    <row r="17" s="1" customFormat="true" ht="15" hidden="false" customHeight="true" outlineLevel="0" collapsed="false">
      <c r="B17" s="29" t="s">
        <v>29</v>
      </c>
      <c r="C17" s="30"/>
      <c r="D17" s="18" t="n">
        <v>57520.3</v>
      </c>
      <c r="E17" s="31" t="n">
        <v>0.813408177619816</v>
      </c>
      <c r="F17" s="8"/>
    </row>
    <row r="18" s="1" customFormat="true" ht="15" hidden="false" customHeight="true" outlineLevel="0" collapsed="false">
      <c r="B18" s="29" t="s">
        <v>30</v>
      </c>
      <c r="C18" s="30"/>
      <c r="D18" s="18" t="n">
        <v>1439060.4</v>
      </c>
      <c r="E18" s="31" t="n">
        <v>20.3500937486217</v>
      </c>
      <c r="F18" s="8"/>
    </row>
    <row r="19" s="1" customFormat="true" ht="15" hidden="false" customHeight="true" outlineLevel="0" collapsed="false">
      <c r="B19" s="32" t="s">
        <v>31</v>
      </c>
      <c r="C19" s="33"/>
      <c r="D19" s="18" t="n">
        <v>2711550.9</v>
      </c>
      <c r="E19" s="31" t="n">
        <v>38.3446831134812</v>
      </c>
      <c r="F19" s="8"/>
    </row>
    <row r="20" s="1" customFormat="true" ht="15" hidden="false" customHeight="true" outlineLevel="0" collapsed="false">
      <c r="B20" s="29" t="s">
        <v>32</v>
      </c>
      <c r="C20" s="30"/>
      <c r="D20" s="18" t="n">
        <v>1238885.9</v>
      </c>
      <c r="E20" s="31" t="n">
        <v>17.519378761896</v>
      </c>
      <c r="F20" s="8"/>
    </row>
    <row r="21" s="1" customFormat="true" ht="15" hidden="false" customHeight="true" outlineLevel="0" collapsed="false">
      <c r="B21" s="29" t="s">
        <v>33</v>
      </c>
      <c r="C21" s="30"/>
      <c r="D21" s="18" t="n">
        <v>936819.6</v>
      </c>
      <c r="E21" s="31" t="n">
        <v>13.2477877131122</v>
      </c>
      <c r="F21" s="8"/>
    </row>
    <row r="22" s="1" customFormat="true" ht="27" hidden="false" customHeight="true" outlineLevel="0" collapsed="false">
      <c r="B22" s="29" t="s">
        <v>34</v>
      </c>
      <c r="C22" s="30"/>
      <c r="D22" s="18" t="n">
        <v>211841.7</v>
      </c>
      <c r="E22" s="31" t="n">
        <v>2.99570362360564</v>
      </c>
      <c r="F22" s="8"/>
    </row>
    <row r="23" s="1" customFormat="true" ht="15" hidden="false" customHeight="true" outlineLevel="0" collapsed="false">
      <c r="B23" s="29" t="s">
        <v>35</v>
      </c>
      <c r="C23" s="30"/>
      <c r="D23" s="18" t="n">
        <v>295988.7</v>
      </c>
      <c r="E23" s="31" t="n">
        <v>4.18564626858793</v>
      </c>
      <c r="F23" s="8"/>
    </row>
    <row r="24" s="1" customFormat="true" ht="15" hidden="false" customHeight="true" outlineLevel="0" collapsed="false">
      <c r="B24" s="29" t="s">
        <v>36</v>
      </c>
      <c r="C24" s="30"/>
      <c r="D24" s="18" t="n">
        <v>53484.9</v>
      </c>
      <c r="E24" s="31" t="n">
        <v>0.756342631022058</v>
      </c>
      <c r="F24" s="8"/>
    </row>
    <row r="25" s="1" customFormat="true" ht="15" hidden="false" customHeight="true" outlineLevel="0" collapsed="false">
      <c r="B25" s="29" t="s">
        <v>37</v>
      </c>
      <c r="C25" s="30"/>
      <c r="D25" s="18" t="n">
        <v>21382.1</v>
      </c>
      <c r="E25" s="31" t="n">
        <v>0.302369337341507</v>
      </c>
      <c r="F25" s="8"/>
    </row>
    <row r="26" s="1" customFormat="true" ht="23.25" hidden="false" customHeight="true" outlineLevel="0" collapsed="false">
      <c r="B26" s="29" t="s">
        <v>38</v>
      </c>
      <c r="C26" s="30"/>
      <c r="D26" s="18" t="n">
        <v>104982.8</v>
      </c>
      <c r="E26" s="31" t="n">
        <v>1.48458662471207</v>
      </c>
      <c r="F26" s="8"/>
    </row>
    <row r="27" s="1" customFormat="true" ht="15" hidden="false" customHeight="true" outlineLevel="0" collapsed="false">
      <c r="B27" s="34" t="s">
        <v>39</v>
      </c>
      <c r="C27" s="35"/>
      <c r="D27" s="36" t="n">
        <v>7071517.3</v>
      </c>
      <c r="E27" s="37" t="n">
        <v>100</v>
      </c>
      <c r="F27" s="8"/>
    </row>
    <row r="28" s="1" customFormat="true" ht="15" hidden="false" customHeight="true" outlineLevel="0" collapsed="false">
      <c r="B28" s="38"/>
      <c r="C28" s="38"/>
      <c r="D28" s="23"/>
    </row>
    <row r="29" s="1" customFormat="true" ht="15" hidden="false" customHeight="true" outlineLevel="0" collapsed="false">
      <c r="B29" s="21"/>
      <c r="C29" s="22"/>
      <c r="D29" s="23"/>
    </row>
    <row r="30" s="1" customFormat="true" ht="15" hidden="false" customHeight="true" outlineLevel="0" collapsed="false">
      <c r="A30" s="39" t="s">
        <v>40</v>
      </c>
      <c r="B30" s="39"/>
      <c r="C30" s="39"/>
      <c r="D30" s="39"/>
      <c r="E30" s="39"/>
    </row>
  </sheetData>
  <mergeCells count="5">
    <mergeCell ref="A6:F6"/>
    <mergeCell ref="B13:F13"/>
    <mergeCell ref="B15:B16"/>
    <mergeCell ref="D15:E15"/>
    <mergeCell ref="A30:E30"/>
  </mergeCells>
  <hyperlinks>
    <hyperlink ref="C13" location="T00!1!B13" display="Tabla 00.1. Facturación ambiental, importe total  por ámbito de actuación "/>
    <hyperlink ref="A30" location="Índice!A6" display="Volver a índice PRINCIPALES RESULTADOS AGREGADOS"/>
  </hyperlinks>
  <printOptions headings="false" gridLines="false" gridLinesSet="true" horizontalCentered="false" verticalCentered="false"/>
  <pageMargins left="0.747916666666667" right="0.029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fals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D23" activeCellId="0" sqref="D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08" width="18.49"/>
    <col collapsed="false" customWidth="true" hidden="false" outlineLevel="0" max="2" min="2" style="0" width="60.56"/>
  </cols>
  <sheetData>
    <row r="1" customFormat="false" ht="15" hidden="false" customHeight="true" outlineLevel="0" collapsed="false">
      <c r="A1" s="0"/>
      <c r="B1" s="42"/>
    </row>
    <row r="2" customFormat="false" ht="15" hidden="false" customHeight="true" outlineLevel="0" collapsed="false">
      <c r="A2" s="0"/>
      <c r="B2" s="42"/>
    </row>
    <row r="3" customFormat="false" ht="15" hidden="false" customHeight="true" outlineLevel="0" collapsed="false">
      <c r="A3" s="0"/>
      <c r="B3" s="42"/>
    </row>
    <row r="4" customFormat="false" ht="15" hidden="false" customHeight="true" outlineLevel="0" collapsed="false">
      <c r="A4" s="0"/>
      <c r="B4" s="42"/>
    </row>
    <row r="5" customFormat="false" ht="15" hidden="false" customHeight="true" outlineLevel="0" collapsed="false">
      <c r="A5" s="0"/>
      <c r="B5" s="42"/>
    </row>
    <row r="6" s="1" customFormat="true" ht="45" hidden="false" customHeight="true" outlineLevel="0" collapsed="false">
      <c r="A6" s="40"/>
      <c r="B6" s="40"/>
    </row>
    <row r="7" s="1" customFormat="true" ht="15" hidden="false" customHeight="true" outlineLevel="0" collapsed="false">
      <c r="B7" s="69"/>
    </row>
    <row r="8" s="1" customFormat="true" ht="15" hidden="false" customHeight="true" outlineLevel="0" collapsed="false">
      <c r="B8" s="69"/>
    </row>
    <row r="9" s="1" customFormat="true" ht="15" hidden="false" customHeight="true" outlineLevel="0" collapsed="false">
      <c r="A9" s="5"/>
      <c r="B9" s="4"/>
    </row>
    <row r="10" s="1" customFormat="true" ht="15" hidden="false" customHeight="true" outlineLevel="0" collapsed="false">
      <c r="B10" s="69"/>
    </row>
    <row r="11" s="1" customFormat="true" ht="28.35" hidden="false" customHeight="true" outlineLevel="0" collapsed="false">
      <c r="B11" s="69"/>
    </row>
    <row r="12" s="1" customFormat="true" ht="15" hidden="false" customHeight="true" outlineLevel="0" collapsed="false">
      <c r="A12" s="0"/>
      <c r="B12" s="42"/>
    </row>
    <row r="14" customFormat="false" ht="14.65" hidden="false" customHeight="false" outlineLevel="0" collapsed="false">
      <c r="A14" s="111"/>
    </row>
    <row r="16" customFormat="false" ht="25.5" hidden="false" customHeight="true" outlineLevel="0" collapsed="false"/>
    <row r="18" s="42" customFormat="true" ht="25.5" hidden="false" customHeight="true" outlineLevel="0" collapsed="false">
      <c r="A18" s="117"/>
      <c r="C18" s="121" t="s">
        <v>122</v>
      </c>
      <c r="D18" s="121" t="s">
        <v>122</v>
      </c>
      <c r="E18" s="121" t="s">
        <v>123</v>
      </c>
      <c r="F18" s="121" t="s">
        <v>123</v>
      </c>
      <c r="G18" s="121" t="s">
        <v>124</v>
      </c>
      <c r="H18" s="121" t="s">
        <v>124</v>
      </c>
    </row>
    <row r="19" s="119" customFormat="true" ht="34.5" hidden="false" customHeight="true" outlineLevel="0" collapsed="false">
      <c r="A19" s="120"/>
      <c r="B19" s="77" t="s">
        <v>125</v>
      </c>
      <c r="C19" s="18" t="n">
        <v>57520.3</v>
      </c>
      <c r="D19" s="31" t="n">
        <v>0.813408177619816</v>
      </c>
      <c r="E19" s="49" t="n">
        <v>60141.1</v>
      </c>
      <c r="F19" s="50" t="n">
        <v>2.22226081526363</v>
      </c>
      <c r="G19" s="18" t="n">
        <v>1411</v>
      </c>
      <c r="H19" s="50" t="n">
        <v>1.57219739935597</v>
      </c>
    </row>
    <row r="20" s="119" customFormat="true" ht="15" hidden="false" customHeight="true" outlineLevel="0" collapsed="false">
      <c r="A20" s="120"/>
      <c r="B20" s="77" t="s">
        <v>126</v>
      </c>
      <c r="C20" s="18" t="n">
        <v>1439060.4</v>
      </c>
      <c r="D20" s="31" t="n">
        <v>20.3500937486217</v>
      </c>
      <c r="E20" s="49" t="n">
        <v>627355.8</v>
      </c>
      <c r="F20" s="50" t="n">
        <v>23.1812888618327</v>
      </c>
      <c r="G20" s="78" t="n">
        <v>12343</v>
      </c>
      <c r="H20" s="79" t="n">
        <v>13.7531059534023</v>
      </c>
    </row>
    <row r="21" s="119" customFormat="true" ht="15" hidden="false" customHeight="true" outlineLevel="0" collapsed="false">
      <c r="A21" s="120"/>
      <c r="B21" s="77" t="s">
        <v>127</v>
      </c>
      <c r="C21" s="18" t="n">
        <v>2711550.9</v>
      </c>
      <c r="D21" s="31" t="n">
        <v>38.3446831134812</v>
      </c>
      <c r="E21" s="49" t="n">
        <v>956736.8</v>
      </c>
      <c r="F21" s="50" t="n">
        <v>35.3521751541079</v>
      </c>
      <c r="G21" s="78" t="n">
        <v>24629</v>
      </c>
      <c r="H21" s="79" t="n">
        <v>27.4427000345415</v>
      </c>
    </row>
    <row r="22" s="128" customFormat="true" ht="15" hidden="false" customHeight="true" outlineLevel="0" collapsed="false">
      <c r="A22" s="130"/>
      <c r="B22" s="77" t="s">
        <v>128</v>
      </c>
      <c r="C22" s="18" t="n">
        <v>1238885.9</v>
      </c>
      <c r="D22" s="31" t="n">
        <v>17.519378761896</v>
      </c>
      <c r="E22" s="49" t="n">
        <v>71465.3</v>
      </c>
      <c r="F22" s="50" t="n">
        <v>2.64069888713475</v>
      </c>
      <c r="G22" s="78" t="n">
        <v>6095</v>
      </c>
      <c r="H22" s="79" t="n">
        <v>6.7913133586638</v>
      </c>
    </row>
    <row r="23" s="128" customFormat="true" ht="15" hidden="false" customHeight="true" outlineLevel="0" collapsed="false">
      <c r="A23" s="108"/>
      <c r="B23" s="77" t="s">
        <v>129</v>
      </c>
      <c r="C23" s="18" t="n">
        <v>936819.6</v>
      </c>
      <c r="D23" s="31" t="n">
        <v>13.2477877131122</v>
      </c>
      <c r="E23" s="49" t="n">
        <v>17259</v>
      </c>
      <c r="F23" s="50" t="n">
        <v>0.637733586692544</v>
      </c>
      <c r="G23" s="78" t="n">
        <v>17550</v>
      </c>
      <c r="H23" s="79" t="n">
        <v>19.5549711968088</v>
      </c>
    </row>
    <row r="24" s="128" customFormat="true" ht="15" hidden="false" customHeight="true" outlineLevel="0" collapsed="false">
      <c r="A24" s="108"/>
      <c r="B24" s="77" t="s">
        <v>130</v>
      </c>
      <c r="C24" s="18" t="n">
        <v>211841.7</v>
      </c>
      <c r="D24" s="31" t="n">
        <v>2.99570362360564</v>
      </c>
      <c r="E24" s="49" t="n">
        <v>458075.2</v>
      </c>
      <c r="F24" s="50" t="n">
        <v>16.9262379205577</v>
      </c>
      <c r="G24" s="78" t="n">
        <v>8858</v>
      </c>
      <c r="H24" s="79" t="n">
        <v>9.86996779836652</v>
      </c>
    </row>
    <row r="25" s="128" customFormat="true" ht="15" hidden="false" customHeight="true" outlineLevel="0" collapsed="false">
      <c r="A25" s="108"/>
      <c r="B25" s="77" t="s">
        <v>131</v>
      </c>
      <c r="C25" s="18" t="n">
        <v>295988.7</v>
      </c>
      <c r="D25" s="31" t="n">
        <v>4.18564626858793</v>
      </c>
      <c r="E25" s="49" t="n">
        <v>64479.4</v>
      </c>
      <c r="F25" s="50" t="n">
        <v>2.38256440290766</v>
      </c>
      <c r="G25" s="78" t="n">
        <v>7620</v>
      </c>
      <c r="H25" s="79" t="n">
        <v>8.49053450254605</v>
      </c>
    </row>
    <row r="26" s="128" customFormat="true" ht="15" hidden="false" customHeight="true" outlineLevel="0" collapsed="false">
      <c r="A26" s="130"/>
      <c r="B26" s="77" t="s">
        <v>132</v>
      </c>
      <c r="C26" s="18" t="n">
        <v>53484.9</v>
      </c>
      <c r="D26" s="31" t="n">
        <v>0.756342631022058</v>
      </c>
      <c r="E26" s="49" t="n">
        <v>211275.5</v>
      </c>
      <c r="F26" s="50" t="n">
        <v>7.80679543399158</v>
      </c>
      <c r="G26" s="78" t="n">
        <v>6176</v>
      </c>
      <c r="H26" s="79" t="n">
        <v>6.88156707187984</v>
      </c>
    </row>
    <row r="27" s="128" customFormat="true" ht="15" hidden="false" customHeight="true" outlineLevel="0" collapsed="false">
      <c r="A27" s="130"/>
      <c r="B27" s="77" t="s">
        <v>133</v>
      </c>
      <c r="C27" s="18" t="n">
        <v>21382.1</v>
      </c>
      <c r="D27" s="31" t="n">
        <v>0.302369337341507</v>
      </c>
      <c r="E27" s="49" t="n">
        <v>147391.7</v>
      </c>
      <c r="F27" s="50" t="n">
        <v>5.44623891822884</v>
      </c>
      <c r="G27" s="78" t="n">
        <v>563</v>
      </c>
      <c r="H27" s="79" t="n">
        <v>0.627319019020134</v>
      </c>
    </row>
    <row r="28" s="128" customFormat="true" ht="15" hidden="false" customHeight="true" outlineLevel="0" collapsed="false">
      <c r="A28" s="130"/>
      <c r="B28" s="77" t="s">
        <v>134</v>
      </c>
      <c r="C28" s="18" t="n">
        <v>104982.8</v>
      </c>
      <c r="D28" s="31" t="n">
        <v>1.48458662471207</v>
      </c>
      <c r="E28" s="64" t="n">
        <v>92122.7</v>
      </c>
      <c r="F28" s="65" t="n">
        <v>3.40400601928277</v>
      </c>
      <c r="G28" s="81" t="n">
        <v>4502</v>
      </c>
      <c r="H28" s="82" t="n">
        <v>5.016323665415</v>
      </c>
    </row>
    <row r="32" customFormat="false" ht="26.25" hidden="false" customHeight="true" outlineLevel="0" collapsed="false"/>
    <row r="34" customFormat="false" ht="23.25" hidden="false" customHeight="true" outlineLevel="0" collapsed="false"/>
    <row r="48" customFormat="false" ht="25.5" hidden="false" customHeight="true" outlineLevel="0" collapsed="false"/>
    <row r="50" customFormat="false" ht="45.75" hidden="false" customHeight="true" outlineLevel="0" collapsed="false"/>
    <row r="64" customFormat="false" ht="25.5" hidden="false" customHeight="true" outlineLevel="0" collapsed="false"/>
    <row r="66" customFormat="false" ht="27" hidden="false" customHeight="true" outlineLevel="0" collapsed="false"/>
    <row r="67" customFormat="false" ht="40.5" hidden="false" customHeight="true" outlineLevel="0" collapsed="false"/>
    <row r="80" customFormat="false" ht="24.75" hidden="false" customHeight="true" outlineLevel="0" collapsed="false"/>
    <row r="82" customFormat="false" ht="25.5" hidden="false" customHeight="true" outlineLevel="0" collapsed="false"/>
    <row r="96" customFormat="false" ht="26.2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12" customFormat="false" ht="25.5" hidden="false" customHeight="true" outlineLevel="0" collapsed="false"/>
    <row r="114" customFormat="false" ht="15.75" hidden="false" customHeight="true" outlineLevel="0" collapsed="false"/>
    <row r="128" customFormat="false" ht="25.5" hidden="false" customHeight="true" outlineLevel="0" collapsed="false"/>
    <row r="130" customFormat="false" ht="24.75" hidden="false" customHeight="true" outlineLevel="0" collapsed="false"/>
    <row r="131" customFormat="false" ht="36.75" hidden="false" customHeight="true" outlineLevel="0" collapsed="false"/>
    <row r="144" customFormat="false" ht="25.5" hidden="false" customHeight="true" outlineLevel="0" collapsed="false"/>
    <row r="146" customFormat="false" ht="25.5" hidden="false" customHeight="true" outlineLevel="0" collapsed="false"/>
    <row r="160" customFormat="false" ht="25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4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</row>
    <row r="10" s="1" customFormat="true" ht="15" hidden="false" customHeight="true" outlineLevel="0" collapsed="false"/>
    <row r="11" s="1" customFormat="true" ht="15" hidden="false" customHeight="true" outlineLevel="0" collapsed="false">
      <c r="B11" s="15" t="s">
        <v>3</v>
      </c>
    </row>
    <row r="12" s="1" customFormat="true" ht="15" hidden="false" customHeight="true" outlineLevel="0" collapsed="false">
      <c r="A12" s="0"/>
      <c r="B12" s="0"/>
      <c r="C12" s="0"/>
      <c r="D12" s="0"/>
      <c r="E12" s="0"/>
      <c r="F12" s="0"/>
    </row>
    <row r="13" s="1" customFormat="true" ht="15" hidden="false" customHeight="true" outlineLevel="0" collapsed="false">
      <c r="A13" s="0"/>
      <c r="B13" s="41" t="s">
        <v>5</v>
      </c>
      <c r="C13" s="41"/>
      <c r="D13" s="41"/>
      <c r="E13" s="41"/>
      <c r="F13" s="41"/>
    </row>
    <row r="14" customFormat="false" ht="15" hidden="false" customHeight="true" outlineLevel="0" collapsed="false">
      <c r="C14" s="42"/>
      <c r="F14" s="42"/>
    </row>
    <row r="15" customFormat="false" ht="15" hidden="false" customHeight="true" outlineLevel="0" collapsed="false">
      <c r="B15" s="43"/>
      <c r="C15" s="44"/>
      <c r="D15" s="45" t="s">
        <v>26</v>
      </c>
      <c r="E15" s="45"/>
    </row>
    <row r="16" customFormat="false" ht="27" hidden="false" customHeight="true" outlineLevel="0" collapsed="false">
      <c r="B16" s="43"/>
      <c r="C16" s="44"/>
      <c r="D16" s="46" t="s">
        <v>27</v>
      </c>
      <c r="E16" s="47" t="s">
        <v>28</v>
      </c>
    </row>
    <row r="17" customFormat="false" ht="15" hidden="false" customHeight="true" outlineLevel="0" collapsed="false">
      <c r="B17" s="48" t="s">
        <v>41</v>
      </c>
      <c r="C17" s="48"/>
      <c r="D17" s="49" t="n">
        <v>929895.9</v>
      </c>
      <c r="E17" s="50" t="n">
        <v>13.1498780325405</v>
      </c>
      <c r="F17" s="51"/>
    </row>
    <row r="18" customFormat="false" ht="15" hidden="false" customHeight="true" outlineLevel="0" collapsed="false">
      <c r="B18" s="48" t="s">
        <v>42</v>
      </c>
      <c r="C18" s="48"/>
      <c r="D18" s="49" t="n">
        <v>692097.6</v>
      </c>
      <c r="E18" s="50" t="n">
        <v>9.78711598428813</v>
      </c>
      <c r="F18" s="51"/>
    </row>
    <row r="19" customFormat="false" ht="15" hidden="false" customHeight="true" outlineLevel="0" collapsed="false">
      <c r="B19" s="48" t="s">
        <v>43</v>
      </c>
      <c r="C19" s="48"/>
      <c r="D19" s="49" t="n">
        <v>826148.4</v>
      </c>
      <c r="E19" s="50" t="n">
        <v>11.6827600775296</v>
      </c>
      <c r="F19" s="51"/>
    </row>
    <row r="20" customFormat="false" ht="15" hidden="false" customHeight="true" outlineLevel="0" collapsed="false">
      <c r="B20" s="48" t="s">
        <v>44</v>
      </c>
      <c r="C20" s="48"/>
      <c r="D20" s="49" t="n">
        <v>984844</v>
      </c>
      <c r="E20" s="50" t="n">
        <v>13.9269121211087</v>
      </c>
      <c r="F20" s="51"/>
    </row>
    <row r="21" customFormat="false" ht="15" hidden="false" customHeight="true" outlineLevel="0" collapsed="false">
      <c r="B21" s="48" t="s">
        <v>45</v>
      </c>
      <c r="C21" s="48"/>
      <c r="D21" s="49" t="n">
        <v>410960.6</v>
      </c>
      <c r="E21" s="50" t="n">
        <v>5.81149112086596</v>
      </c>
      <c r="F21" s="51"/>
    </row>
    <row r="22" customFormat="false" ht="15" hidden="false" customHeight="true" outlineLevel="0" collapsed="false">
      <c r="B22" s="48" t="s">
        <v>46</v>
      </c>
      <c r="C22" s="48"/>
      <c r="D22" s="49" t="n">
        <v>635916.6</v>
      </c>
      <c r="E22" s="50" t="n">
        <v>8.99264716498679</v>
      </c>
      <c r="F22" s="51"/>
    </row>
    <row r="23" customFormat="false" ht="15" hidden="false" customHeight="true" outlineLevel="0" collapsed="false">
      <c r="B23" s="48" t="s">
        <v>47</v>
      </c>
      <c r="C23" s="48"/>
      <c r="D23" s="49" t="n">
        <v>1005478.6</v>
      </c>
      <c r="E23" s="50" t="n">
        <v>14.2187108840135</v>
      </c>
      <c r="F23" s="51"/>
    </row>
    <row r="24" customFormat="false" ht="15" hidden="false" customHeight="true" outlineLevel="0" collapsed="false">
      <c r="B24" s="48" t="s">
        <v>48</v>
      </c>
      <c r="C24" s="48"/>
      <c r="D24" s="49" t="n">
        <v>1586175.6</v>
      </c>
      <c r="E24" s="50" t="n">
        <v>22.4304846146668</v>
      </c>
      <c r="F24" s="51"/>
    </row>
    <row r="25" customFormat="false" ht="15" hidden="false" customHeight="true" outlineLevel="0" collapsed="false">
      <c r="B25" s="52" t="s">
        <v>49</v>
      </c>
      <c r="C25" s="48"/>
      <c r="D25" s="53" t="n">
        <v>7071517.3</v>
      </c>
      <c r="E25" s="54" t="n">
        <v>100</v>
      </c>
      <c r="F25" s="51"/>
    </row>
    <row r="26" customFormat="false" ht="14.65" hidden="false" customHeight="false" outlineLevel="0" collapsed="false">
      <c r="B26" s="55"/>
      <c r="C26" s="42"/>
      <c r="D26" s="56"/>
    </row>
    <row r="27" customFormat="false" ht="15" hidden="false" customHeight="true" outlineLevel="0" collapsed="false">
      <c r="C27" s="42"/>
    </row>
    <row r="28" customFormat="false" ht="15" hidden="false" customHeight="true" outlineLevel="0" collapsed="false">
      <c r="A28" s="39" t="s">
        <v>40</v>
      </c>
      <c r="B28" s="39"/>
      <c r="C28" s="39"/>
      <c r="D28" s="39"/>
      <c r="E28" s="39"/>
      <c r="F28" s="39"/>
      <c r="G28" s="1"/>
      <c r="H28" s="1"/>
    </row>
  </sheetData>
  <mergeCells count="6">
    <mergeCell ref="A6:F6"/>
    <mergeCell ref="A9:F9"/>
    <mergeCell ref="B13:F13"/>
    <mergeCell ref="B15:B16"/>
    <mergeCell ref="D15:E15"/>
    <mergeCell ref="A28:F28"/>
  </mergeCells>
  <hyperlinks>
    <hyperlink ref="A28" location="Índice!A6" display="Volver a índice PRINCIPALES RESULTADOS AGREG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fals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0.85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5" hidden="false" customHeight="true" outlineLevel="0" collapsed="false"/>
    <row r="11" s="1" customFormat="true" ht="1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</row>
    <row r="12" s="1" customFormat="true" ht="15" hidden="false" customHeight="true" outlineLevel="0" collapsed="false"/>
    <row r="13" s="1" customFormat="true" ht="15" hidden="false" customHeight="true" outlineLevel="0" collapsed="false">
      <c r="B13" s="24" t="s">
        <v>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1" customFormat="true" ht="15" hidden="false" customHeight="true" outlineLevel="0" collapsed="false">
      <c r="C14" s="21"/>
      <c r="D14" s="22"/>
      <c r="E14" s="23"/>
    </row>
    <row r="15" s="1" customFormat="true" ht="15" hidden="false" customHeight="true" outlineLevel="0" collapsed="false">
      <c r="B15" s="25" t="s">
        <v>25</v>
      </c>
      <c r="C15" s="25"/>
      <c r="D15" s="22"/>
      <c r="E15" s="26" t="s">
        <v>50</v>
      </c>
      <c r="F15" s="26"/>
      <c r="H15" s="26" t="s">
        <v>51</v>
      </c>
      <c r="I15" s="26"/>
      <c r="K15" s="26" t="s">
        <v>52</v>
      </c>
      <c r="L15" s="26"/>
    </row>
    <row r="16" s="1" customFormat="true" ht="15" hidden="false" customHeight="true" outlineLevel="0" collapsed="false">
      <c r="B16" s="25"/>
      <c r="C16" s="25"/>
      <c r="D16" s="22"/>
      <c r="E16" s="27" t="s">
        <v>27</v>
      </c>
      <c r="F16" s="28" t="s">
        <v>28</v>
      </c>
      <c r="H16" s="27" t="s">
        <v>27</v>
      </c>
      <c r="I16" s="28" t="s">
        <v>28</v>
      </c>
      <c r="K16" s="27" t="s">
        <v>27</v>
      </c>
      <c r="L16" s="28" t="s">
        <v>28</v>
      </c>
    </row>
    <row r="17" s="1" customFormat="true" ht="15" hidden="false" customHeight="true" outlineLevel="0" collapsed="false">
      <c r="B17" s="57" t="s">
        <v>53</v>
      </c>
      <c r="C17" s="58"/>
      <c r="D17" s="22"/>
      <c r="E17" s="59" t="n">
        <v>2706302.5</v>
      </c>
      <c r="F17" s="60" t="n">
        <v>100</v>
      </c>
      <c r="G17" s="8"/>
      <c r="H17" s="59" t="n">
        <v>482871.1</v>
      </c>
      <c r="I17" s="60" t="n">
        <v>100</v>
      </c>
      <c r="J17" s="8"/>
      <c r="K17" s="59" t="n">
        <v>738006.3</v>
      </c>
      <c r="L17" s="60" t="n">
        <v>100</v>
      </c>
    </row>
    <row r="18" s="1" customFormat="true" ht="15" hidden="false" customHeight="true" outlineLevel="0" collapsed="false">
      <c r="C18" s="29" t="s">
        <v>29</v>
      </c>
      <c r="D18" s="30"/>
      <c r="E18" s="49" t="n">
        <v>60141.1</v>
      </c>
      <c r="F18" s="50" t="n">
        <v>2.22226081526363</v>
      </c>
      <c r="G18" s="56"/>
      <c r="H18" s="49" t="n">
        <v>11619.8</v>
      </c>
      <c r="I18" s="50" t="n">
        <v>2.40639780978858</v>
      </c>
      <c r="J18" s="61"/>
      <c r="K18" s="49" t="n">
        <v>17367.8</v>
      </c>
      <c r="L18" s="50" t="n">
        <v>2.35334034411359</v>
      </c>
      <c r="M18" s="50"/>
    </row>
    <row r="19" s="1" customFormat="true" ht="15" hidden="false" customHeight="true" outlineLevel="0" collapsed="false">
      <c r="C19" s="29" t="s">
        <v>30</v>
      </c>
      <c r="D19" s="30"/>
      <c r="E19" s="49" t="n">
        <v>627355.8</v>
      </c>
      <c r="F19" s="50" t="n">
        <v>23.1812888618327</v>
      </c>
      <c r="G19" s="56"/>
      <c r="H19" s="49" t="n">
        <v>83403.7</v>
      </c>
      <c r="I19" s="50" t="n">
        <v>17.2724557228406</v>
      </c>
      <c r="J19" s="61"/>
      <c r="K19" s="49" t="n">
        <v>387459.6</v>
      </c>
      <c r="L19" s="50" t="n">
        <v>52.5008526349978</v>
      </c>
      <c r="M19" s="50"/>
    </row>
    <row r="20" s="1" customFormat="true" ht="15" hidden="false" customHeight="true" outlineLevel="0" collapsed="false">
      <c r="C20" s="32" t="s">
        <v>31</v>
      </c>
      <c r="D20" s="33"/>
      <c r="E20" s="49" t="n">
        <v>956736.8</v>
      </c>
      <c r="F20" s="50" t="n">
        <v>35.3521751541079</v>
      </c>
      <c r="G20" s="56"/>
      <c r="H20" s="49" t="n">
        <v>84805.7</v>
      </c>
      <c r="I20" s="50" t="n">
        <v>17.5628023492304</v>
      </c>
      <c r="J20" s="61"/>
      <c r="K20" s="49" t="n">
        <v>34625.3</v>
      </c>
      <c r="L20" s="50" t="n">
        <v>4.6917350163542</v>
      </c>
      <c r="M20" s="50"/>
    </row>
    <row r="21" s="1" customFormat="true" ht="15" hidden="false" customHeight="true" outlineLevel="0" collapsed="false">
      <c r="C21" s="29" t="s">
        <v>32</v>
      </c>
      <c r="D21" s="30"/>
      <c r="E21" s="49" t="n">
        <v>71465.3</v>
      </c>
      <c r="F21" s="50" t="n">
        <v>2.64069888713475</v>
      </c>
      <c r="G21" s="56"/>
      <c r="H21" s="49" t="n">
        <v>8681.8</v>
      </c>
      <c r="I21" s="50" t="n">
        <v>1.79795388087768</v>
      </c>
      <c r="J21" s="61"/>
      <c r="K21" s="49" t="n">
        <v>38061.8</v>
      </c>
      <c r="L21" s="50" t="n">
        <v>5.15738144782775</v>
      </c>
      <c r="M21" s="50"/>
    </row>
    <row r="22" s="1" customFormat="true" ht="15" hidden="false" customHeight="true" outlineLevel="0" collapsed="false">
      <c r="C22" s="29" t="s">
        <v>33</v>
      </c>
      <c r="D22" s="30"/>
      <c r="E22" s="49" t="n">
        <v>17259</v>
      </c>
      <c r="F22" s="50" t="n">
        <v>0.637733586692544</v>
      </c>
      <c r="G22" s="56"/>
      <c r="H22" s="49" t="n">
        <v>3049.4</v>
      </c>
      <c r="I22" s="50" t="n">
        <v>0.6315142671276</v>
      </c>
      <c r="J22" s="61"/>
      <c r="K22" s="49" t="n">
        <v>666</v>
      </c>
      <c r="L22" s="50" t="n">
        <v>0.0902431320708238</v>
      </c>
      <c r="M22" s="50"/>
    </row>
    <row r="23" s="1" customFormat="true" ht="24.75" hidden="false" customHeight="true" outlineLevel="0" collapsed="false">
      <c r="C23" s="29" t="s">
        <v>34</v>
      </c>
      <c r="D23" s="30"/>
      <c r="E23" s="49" t="n">
        <v>458075.2</v>
      </c>
      <c r="F23" s="50" t="n">
        <v>16.9262379205577</v>
      </c>
      <c r="G23" s="56"/>
      <c r="H23" s="49" t="n">
        <v>56095.6</v>
      </c>
      <c r="I23" s="50" t="n">
        <v>11.6170957313186</v>
      </c>
      <c r="J23" s="61"/>
      <c r="K23" s="49" t="n">
        <v>189253.2</v>
      </c>
      <c r="L23" s="50" t="n">
        <v>25.6438461297688</v>
      </c>
      <c r="M23" s="50"/>
    </row>
    <row r="24" s="1" customFormat="true" ht="15" hidden="false" customHeight="true" outlineLevel="0" collapsed="false">
      <c r="C24" s="29" t="s">
        <v>35</v>
      </c>
      <c r="D24" s="30"/>
      <c r="E24" s="49" t="n">
        <v>64479.4</v>
      </c>
      <c r="F24" s="50" t="n">
        <v>2.38256440290766</v>
      </c>
      <c r="G24" s="56"/>
      <c r="H24" s="49" t="n">
        <v>3550.4</v>
      </c>
      <c r="I24" s="50" t="n">
        <v>0.735268660723366</v>
      </c>
      <c r="J24" s="61"/>
      <c r="K24" s="49" t="n">
        <v>6588.2</v>
      </c>
      <c r="L24" s="50" t="n">
        <v>0.892702406469972</v>
      </c>
      <c r="M24" s="50"/>
    </row>
    <row r="25" s="1" customFormat="true" ht="15" hidden="false" customHeight="true" outlineLevel="0" collapsed="false">
      <c r="C25" s="29" t="s">
        <v>36</v>
      </c>
      <c r="D25" s="30"/>
      <c r="E25" s="49" t="n">
        <v>211275.5</v>
      </c>
      <c r="F25" s="50" t="n">
        <v>7.80679543399158</v>
      </c>
      <c r="G25" s="56"/>
      <c r="H25" s="49" t="n">
        <v>103010.2</v>
      </c>
      <c r="I25" s="50" t="n">
        <v>21.3328596202759</v>
      </c>
      <c r="J25" s="61"/>
      <c r="K25" s="49" t="n">
        <v>29573.3</v>
      </c>
      <c r="L25" s="50" t="n">
        <v>4.00718801451966</v>
      </c>
      <c r="M25" s="50"/>
    </row>
    <row r="26" s="1" customFormat="true" ht="15" hidden="false" customHeight="true" outlineLevel="0" collapsed="false">
      <c r="C26" s="29" t="s">
        <v>37</v>
      </c>
      <c r="D26" s="30"/>
      <c r="E26" s="49" t="n">
        <v>147391.7</v>
      </c>
      <c r="F26" s="50" t="n">
        <v>5.44623891822884</v>
      </c>
      <c r="G26" s="56"/>
      <c r="H26" s="49" t="n">
        <v>61576.7</v>
      </c>
      <c r="I26" s="50" t="n">
        <v>12.752201932392</v>
      </c>
      <c r="J26" s="61"/>
      <c r="K26" s="49" t="n">
        <v>24982.4</v>
      </c>
      <c r="L26" s="50" t="n">
        <v>3.38512015412335</v>
      </c>
      <c r="M26" s="50"/>
    </row>
    <row r="27" s="1" customFormat="true" ht="24" hidden="false" customHeight="true" outlineLevel="0" collapsed="false">
      <c r="B27" s="62"/>
      <c r="C27" s="63" t="s">
        <v>54</v>
      </c>
      <c r="D27" s="30"/>
      <c r="E27" s="64" t="n">
        <v>92122.7</v>
      </c>
      <c r="F27" s="65" t="n">
        <v>3.40400601928277</v>
      </c>
      <c r="G27" s="56"/>
      <c r="H27" s="64" t="n">
        <v>67077.8</v>
      </c>
      <c r="I27" s="65" t="n">
        <v>13.8914500254253</v>
      </c>
      <c r="J27" s="61"/>
      <c r="K27" s="64" t="n">
        <v>9428.7</v>
      </c>
      <c r="L27" s="65" t="n">
        <v>1.27759071975402</v>
      </c>
      <c r="M27" s="50"/>
    </row>
    <row r="28" s="1" customFormat="true" ht="12.75" hidden="false" customHeight="false" outlineLevel="0" collapsed="false">
      <c r="C28" s="21"/>
      <c r="D28" s="22"/>
      <c r="E28" s="23"/>
      <c r="H28" s="8"/>
      <c r="I28" s="8"/>
      <c r="J28" s="8"/>
      <c r="K28" s="8"/>
      <c r="L28" s="8"/>
    </row>
    <row r="29" customFormat="false" ht="14.65" hidden="false" customHeight="false" outlineLevel="0" collapsed="false"/>
    <row r="30" s="1" customFormat="true" ht="14.65" hidden="false" customHeight="fals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</sheetData>
  <mergeCells count="8">
    <mergeCell ref="A6:L6"/>
    <mergeCell ref="A9:G9"/>
    <mergeCell ref="B13:L13"/>
    <mergeCell ref="B15:C16"/>
    <mergeCell ref="E15:F15"/>
    <mergeCell ref="H15:I15"/>
    <mergeCell ref="K15:L15"/>
    <mergeCell ref="A30:L30"/>
  </mergeCells>
  <hyperlinks>
    <hyperlink ref="A30" location="Índice!A6" display="Volver a índice PRINCIPALES RESULTADOS AGREGADOS"/>
  </hyperlinks>
  <printOptions headings="false" gridLines="false" gridLinesSet="true" horizontalCentered="false" verticalCentered="false"/>
  <pageMargins left="0.747916666666667" right="0.490277777777778" top="0.1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fals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0.85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5"/>
      <c r="H9" s="5"/>
      <c r="I9" s="5"/>
    </row>
    <row r="10" s="1" customFormat="true" ht="15" hidden="false" customHeight="true" outlineLevel="0" collapsed="false"/>
    <row r="11" s="1" customFormat="true" ht="15" hidden="false" customHeight="true" outlineLevel="0" collapsed="false">
      <c r="B11" s="15" t="s">
        <v>55</v>
      </c>
    </row>
    <row r="12" s="1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1" customFormat="true" ht="15" hidden="false" customHeight="true" outlineLevel="0" collapsed="false">
      <c r="A13" s="0"/>
      <c r="B13" s="41" t="s">
        <v>56</v>
      </c>
      <c r="C13" s="41"/>
      <c r="D13" s="41"/>
      <c r="E13" s="41"/>
      <c r="F13" s="41"/>
      <c r="G13" s="66"/>
      <c r="H13" s="66"/>
      <c r="I13" s="66"/>
    </row>
    <row r="14" customFormat="false" ht="15" hidden="false" customHeight="true" outlineLevel="0" collapsed="false">
      <c r="B14" s="67"/>
      <c r="C14" s="42"/>
      <c r="F14" s="42"/>
      <c r="I14" s="42"/>
    </row>
    <row r="15" customFormat="false" ht="15" hidden="false" customHeight="true" outlineLevel="0" collapsed="false">
      <c r="B15" s="43"/>
      <c r="C15" s="44"/>
      <c r="D15" s="45" t="s">
        <v>50</v>
      </c>
      <c r="E15" s="45"/>
      <c r="G15" s="45" t="s">
        <v>57</v>
      </c>
      <c r="H15" s="45"/>
      <c r="J15" s="45" t="s">
        <v>52</v>
      </c>
      <c r="K15" s="45"/>
    </row>
    <row r="16" customFormat="false" ht="16.15" hidden="false" customHeight="true" outlineLevel="0" collapsed="false">
      <c r="B16" s="43"/>
      <c r="C16" s="44"/>
      <c r="D16" s="46" t="s">
        <v>27</v>
      </c>
      <c r="E16" s="47" t="s">
        <v>28</v>
      </c>
      <c r="G16" s="46" t="s">
        <v>27</v>
      </c>
      <c r="H16" s="47" t="s">
        <v>28</v>
      </c>
      <c r="J16" s="46" t="s">
        <v>27</v>
      </c>
      <c r="K16" s="47" t="s">
        <v>28</v>
      </c>
    </row>
    <row r="17" customFormat="false" ht="15" hidden="false" customHeight="true" outlineLevel="0" collapsed="false">
      <c r="B17" s="48" t="s">
        <v>41</v>
      </c>
      <c r="C17" s="48"/>
      <c r="D17" s="49" t="n">
        <v>168668.7109</v>
      </c>
      <c r="E17" s="50" t="n">
        <v>6.23244123349398</v>
      </c>
      <c r="F17" s="51"/>
      <c r="G17" s="49" t="n">
        <v>37001.8233</v>
      </c>
      <c r="H17" s="50" t="n">
        <v>7.66287768304245</v>
      </c>
      <c r="I17" s="51"/>
      <c r="J17" s="0" t="n">
        <v>13652.4754</v>
      </c>
      <c r="K17" s="50" t="n">
        <v>1.84991310148813</v>
      </c>
    </row>
    <row r="18" customFormat="false" ht="15" hidden="false" customHeight="true" outlineLevel="0" collapsed="false">
      <c r="B18" s="48" t="s">
        <v>42</v>
      </c>
      <c r="C18" s="48"/>
      <c r="D18" s="49" t="n">
        <v>349070.3951</v>
      </c>
      <c r="E18" s="50" t="n">
        <v>12.8984250380802</v>
      </c>
      <c r="F18" s="51"/>
      <c r="G18" s="49" t="n">
        <v>57335.8242</v>
      </c>
      <c r="H18" s="50" t="n">
        <v>11.8739394039813</v>
      </c>
      <c r="I18" s="51"/>
      <c r="J18" s="0" t="n">
        <v>40339.6801</v>
      </c>
      <c r="K18" s="50" t="n">
        <v>5.46603458643333</v>
      </c>
    </row>
    <row r="19" customFormat="false" ht="15" hidden="false" customHeight="true" outlineLevel="0" collapsed="false">
      <c r="B19" s="48" t="s">
        <v>43</v>
      </c>
      <c r="C19" s="48"/>
      <c r="D19" s="49" t="n">
        <v>149019.9237</v>
      </c>
      <c r="E19" s="50" t="n">
        <v>5.50640312672246</v>
      </c>
      <c r="F19" s="51"/>
      <c r="G19" s="49" t="n">
        <v>47454.9172</v>
      </c>
      <c r="H19" s="50" t="n">
        <v>9.82765695123211</v>
      </c>
      <c r="I19" s="51"/>
      <c r="J19" s="0" t="n">
        <v>19282.7137</v>
      </c>
      <c r="K19" s="50" t="n">
        <v>2.61281149833639</v>
      </c>
    </row>
    <row r="20" customFormat="false" ht="15" hidden="false" customHeight="true" outlineLevel="0" collapsed="false">
      <c r="B20" s="48" t="s">
        <v>44</v>
      </c>
      <c r="C20" s="48"/>
      <c r="D20" s="49" t="n">
        <v>239910.5199</v>
      </c>
      <c r="E20" s="50" t="n">
        <v>8.86488198430726</v>
      </c>
      <c r="F20" s="51"/>
      <c r="G20" s="49" t="n">
        <v>71082.9919</v>
      </c>
      <c r="H20" s="50" t="n">
        <v>14.7209035581335</v>
      </c>
      <c r="I20" s="51"/>
      <c r="J20" s="0" t="n">
        <v>25844.9718</v>
      </c>
      <c r="K20" s="50" t="n">
        <v>3.50199876136831</v>
      </c>
    </row>
    <row r="21" customFormat="false" ht="15" hidden="false" customHeight="true" outlineLevel="0" collapsed="false">
      <c r="B21" s="48" t="s">
        <v>45</v>
      </c>
      <c r="C21" s="48"/>
      <c r="D21" s="49" t="n">
        <v>135895.9005</v>
      </c>
      <c r="E21" s="50" t="n">
        <v>5.02146017017431</v>
      </c>
      <c r="F21" s="51"/>
      <c r="G21" s="49" t="n">
        <v>38989.3402</v>
      </c>
      <c r="H21" s="50" t="n">
        <v>8.07448169439612</v>
      </c>
      <c r="I21" s="51"/>
      <c r="J21" s="0" t="n">
        <v>16439.0918</v>
      </c>
      <c r="K21" s="50" t="n">
        <v>2.22750017168214</v>
      </c>
    </row>
    <row r="22" customFormat="false" ht="15" hidden="false" customHeight="true" outlineLevel="0" collapsed="false">
      <c r="B22" s="48" t="s">
        <v>46</v>
      </c>
      <c r="C22" s="48"/>
      <c r="D22" s="49" t="n">
        <v>203833.3566</v>
      </c>
      <c r="E22" s="50" t="n">
        <v>7.5318024881835</v>
      </c>
      <c r="F22" s="51"/>
      <c r="G22" s="49" t="n">
        <v>38252.6371</v>
      </c>
      <c r="H22" s="50" t="n">
        <v>7.92191446282356</v>
      </c>
      <c r="I22" s="51"/>
      <c r="J22" s="0" t="n">
        <v>44495.3809</v>
      </c>
      <c r="K22" s="50" t="n">
        <v>6.02913286206067</v>
      </c>
    </row>
    <row r="23" customFormat="false" ht="15" hidden="false" customHeight="true" outlineLevel="0" collapsed="false">
      <c r="B23" s="48" t="s">
        <v>47</v>
      </c>
      <c r="C23" s="48"/>
      <c r="D23" s="49" t="n">
        <v>347923.8422</v>
      </c>
      <c r="E23" s="50" t="n">
        <v>12.8560590086477</v>
      </c>
      <c r="F23" s="51"/>
      <c r="G23" s="49" t="n">
        <v>61945.0303</v>
      </c>
      <c r="H23" s="50" t="n">
        <v>12.8284810835594</v>
      </c>
      <c r="I23" s="51"/>
      <c r="J23" s="0" t="n">
        <v>28425.8065</v>
      </c>
      <c r="K23" s="50" t="n">
        <v>3.85170237074491</v>
      </c>
    </row>
    <row r="24" customFormat="false" ht="15" hidden="false" customHeight="true" outlineLevel="0" collapsed="false">
      <c r="B24" s="48" t="s">
        <v>48</v>
      </c>
      <c r="C24" s="48"/>
      <c r="D24" s="49" t="n">
        <v>1111979.8188</v>
      </c>
      <c r="E24" s="50" t="n">
        <v>41.0885269503906</v>
      </c>
      <c r="F24" s="51"/>
      <c r="G24" s="49" t="n">
        <v>130808.5559</v>
      </c>
      <c r="H24" s="50" t="n">
        <v>27.0897451628315</v>
      </c>
      <c r="I24" s="51"/>
      <c r="J24" s="49" t="n">
        <v>549526.1888</v>
      </c>
      <c r="K24" s="50" t="n">
        <v>74.4609066478861</v>
      </c>
    </row>
    <row r="25" customFormat="false" ht="15" hidden="false" customHeight="true" outlineLevel="0" collapsed="false">
      <c r="B25" s="52" t="s">
        <v>49</v>
      </c>
      <c r="C25" s="48"/>
      <c r="D25" s="53" t="n">
        <v>2706302.4677</v>
      </c>
      <c r="E25" s="54" t="n">
        <v>100</v>
      </c>
      <c r="F25" s="51"/>
      <c r="G25" s="53" t="n">
        <v>482871.1201</v>
      </c>
      <c r="H25" s="54" t="n">
        <v>100</v>
      </c>
      <c r="I25" s="51"/>
      <c r="J25" s="53" t="n">
        <v>738006.309</v>
      </c>
      <c r="K25" s="54" t="n">
        <v>100</v>
      </c>
    </row>
    <row r="26" customFormat="false" ht="14.65" hidden="false" customHeight="false" outlineLevel="0" collapsed="false">
      <c r="B26" s="55"/>
      <c r="C26" s="42"/>
      <c r="D26" s="56"/>
      <c r="G26" s="56"/>
      <c r="J26" s="56"/>
    </row>
    <row r="27" customFormat="false" ht="15" hidden="false" customHeight="true" outlineLevel="0" collapsed="false">
      <c r="A27" s="39" t="s">
        <v>40</v>
      </c>
      <c r="B27" s="39"/>
      <c r="C27" s="39"/>
      <c r="D27" s="39"/>
      <c r="E27" s="39"/>
      <c r="F27" s="39"/>
      <c r="G27" s="39"/>
      <c r="H27" s="39"/>
      <c r="I27" s="39"/>
    </row>
  </sheetData>
  <mergeCells count="8">
    <mergeCell ref="A6:K6"/>
    <mergeCell ref="A9:F9"/>
    <mergeCell ref="B13:F13"/>
    <mergeCell ref="B15:B16"/>
    <mergeCell ref="D15:E15"/>
    <mergeCell ref="G15:H15"/>
    <mergeCell ref="J15:K15"/>
    <mergeCell ref="A27:F27"/>
  </mergeCells>
  <hyperlinks>
    <hyperlink ref="A27" location="Índice!A6" display="Volver a índice PRINCIPALES RESULTADOS AGREGADO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5.7"/>
    <col collapsed="false" customWidth="true" hidden="false" outlineLevel="0" max="4" min="4" style="56" width="0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56" width="0.85"/>
  </cols>
  <sheetData>
    <row r="1" customFormat="false" ht="14.65" hidden="false" customHeight="false" outlineLevel="0" collapsed="false">
      <c r="D1" s="0"/>
      <c r="G1" s="0"/>
    </row>
    <row r="2" customFormat="false" ht="14.65" hidden="false" customHeight="false" outlineLevel="0" collapsed="false">
      <c r="D2" s="0"/>
      <c r="G2" s="0"/>
    </row>
    <row r="3" customFormat="false" ht="14.65" hidden="false" customHeight="false" outlineLevel="0" collapsed="false">
      <c r="D3" s="0"/>
      <c r="G3" s="0"/>
    </row>
    <row r="4" customFormat="false" ht="14.65" hidden="false" customHeight="false" outlineLevel="0" collapsed="false">
      <c r="D4" s="0"/>
      <c r="G4" s="0"/>
    </row>
    <row r="5" customFormat="false" ht="15" hidden="false" customHeight="true" outlineLevel="0" collapsed="false">
      <c r="D5" s="0"/>
      <c r="G5" s="0"/>
    </row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19"/>
      <c r="I6" s="19"/>
      <c r="J6" s="19"/>
      <c r="K6" s="19"/>
      <c r="L6" s="1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5" hidden="false" customHeight="true" outlineLevel="0" collapsed="false"/>
    <row r="11" s="1" customFormat="true" ht="15" hidden="false" customHeight="true" outlineLevel="0" collapsed="false">
      <c r="B11" s="15" t="s">
        <v>9</v>
      </c>
    </row>
    <row r="12" s="1" customFormat="true" ht="15" hidden="false" customHeight="true" outlineLevel="0" collapsed="false">
      <c r="D12" s="68"/>
      <c r="G12" s="68"/>
    </row>
    <row r="13" s="1" customFormat="true" ht="15" hidden="false" customHeight="true" outlineLevel="0" collapsed="false">
      <c r="B13" s="4" t="s">
        <v>10</v>
      </c>
      <c r="C13" s="4"/>
      <c r="D13" s="4"/>
      <c r="E13" s="4"/>
      <c r="F13" s="4"/>
      <c r="G13" s="4"/>
    </row>
    <row r="14" s="1" customFormat="true" ht="15" hidden="false" customHeight="true" outlineLevel="0" collapsed="false">
      <c r="C14" s="69"/>
      <c r="D14" s="68"/>
      <c r="G14" s="68"/>
    </row>
    <row r="15" s="1" customFormat="true" ht="23.25" hidden="false" customHeight="true" outlineLevel="0" collapsed="false">
      <c r="B15" s="25" t="s">
        <v>25</v>
      </c>
      <c r="C15" s="25"/>
      <c r="D15" s="68"/>
      <c r="E15" s="70" t="s">
        <v>58</v>
      </c>
      <c r="F15" s="70"/>
      <c r="G15" s="71"/>
    </row>
    <row r="16" s="1" customFormat="true" ht="15" hidden="false" customHeight="true" outlineLevel="0" collapsed="false">
      <c r="B16" s="25"/>
      <c r="C16" s="25"/>
      <c r="D16" s="68"/>
      <c r="E16" s="72" t="s">
        <v>59</v>
      </c>
      <c r="F16" s="28" t="s">
        <v>28</v>
      </c>
      <c r="G16" s="73"/>
      <c r="I16" s="0"/>
      <c r="J16" s="0"/>
    </row>
    <row r="17" s="1" customFormat="true" ht="15" hidden="false" customHeight="true" outlineLevel="0" collapsed="false">
      <c r="B17" s="74" t="s">
        <v>60</v>
      </c>
      <c r="C17" s="75"/>
      <c r="D17" s="68"/>
      <c r="E17" s="76" t="n">
        <v>89747</v>
      </c>
      <c r="F17" s="60" t="n">
        <v>100</v>
      </c>
      <c r="G17" s="42"/>
    </row>
    <row r="18" s="1" customFormat="true" ht="15" hidden="false" customHeight="true" outlineLevel="0" collapsed="false">
      <c r="C18" s="77" t="s">
        <v>29</v>
      </c>
      <c r="D18" s="68"/>
      <c r="E18" s="78" t="n">
        <v>1411</v>
      </c>
      <c r="F18" s="79" t="n">
        <v>1.57219739935597</v>
      </c>
      <c r="G18" s="80"/>
    </row>
    <row r="19" s="1" customFormat="true" ht="15" hidden="false" customHeight="true" outlineLevel="0" collapsed="false">
      <c r="C19" s="77" t="s">
        <v>30</v>
      </c>
      <c r="D19" s="68"/>
      <c r="E19" s="78" t="n">
        <v>12343</v>
      </c>
      <c r="F19" s="79" t="n">
        <v>13.7531059534023</v>
      </c>
      <c r="G19" s="80"/>
    </row>
    <row r="20" s="1" customFormat="true" ht="30" hidden="false" customHeight="true" outlineLevel="0" collapsed="false">
      <c r="C20" s="32" t="s">
        <v>31</v>
      </c>
      <c r="D20" s="68"/>
      <c r="E20" s="78" t="n">
        <v>24629</v>
      </c>
      <c r="F20" s="79" t="n">
        <v>27.4427000345415</v>
      </c>
      <c r="G20" s="80"/>
    </row>
    <row r="21" s="1" customFormat="true" ht="15" hidden="false" customHeight="true" outlineLevel="0" collapsed="false">
      <c r="C21" s="29" t="s">
        <v>32</v>
      </c>
      <c r="D21" s="68"/>
      <c r="E21" s="78" t="n">
        <v>6095</v>
      </c>
      <c r="F21" s="79" t="n">
        <v>6.7913133586638</v>
      </c>
      <c r="G21" s="80"/>
    </row>
    <row r="22" s="1" customFormat="true" ht="15" hidden="false" customHeight="true" outlineLevel="0" collapsed="false">
      <c r="C22" s="77" t="s">
        <v>33</v>
      </c>
      <c r="D22" s="68"/>
      <c r="E22" s="78" t="n">
        <v>17550</v>
      </c>
      <c r="F22" s="79" t="n">
        <v>19.5549711968088</v>
      </c>
      <c r="G22" s="80"/>
    </row>
    <row r="23" s="1" customFormat="true" ht="30" hidden="false" customHeight="true" outlineLevel="0" collapsed="false">
      <c r="C23" s="77" t="s">
        <v>34</v>
      </c>
      <c r="D23" s="68"/>
      <c r="E23" s="78" t="n">
        <v>8858</v>
      </c>
      <c r="F23" s="79" t="n">
        <v>9.86996779836652</v>
      </c>
      <c r="G23" s="80"/>
    </row>
    <row r="24" s="1" customFormat="true" ht="15" hidden="false" customHeight="true" outlineLevel="0" collapsed="false">
      <c r="C24" s="77" t="s">
        <v>35</v>
      </c>
      <c r="D24" s="68"/>
      <c r="E24" s="78" t="n">
        <v>7620</v>
      </c>
      <c r="F24" s="79" t="n">
        <v>8.49053450254605</v>
      </c>
      <c r="G24" s="80"/>
    </row>
    <row r="25" s="1" customFormat="true" ht="15" hidden="false" customHeight="true" outlineLevel="0" collapsed="false">
      <c r="C25" s="77" t="s">
        <v>36</v>
      </c>
      <c r="D25" s="68"/>
      <c r="E25" s="78" t="n">
        <v>6176</v>
      </c>
      <c r="F25" s="79" t="n">
        <v>6.88156707187984</v>
      </c>
      <c r="G25" s="80"/>
    </row>
    <row r="26" s="1" customFormat="true" ht="15" hidden="false" customHeight="true" outlineLevel="0" collapsed="false">
      <c r="C26" s="77" t="s">
        <v>37</v>
      </c>
      <c r="D26" s="68"/>
      <c r="E26" s="78" t="n">
        <v>563</v>
      </c>
      <c r="F26" s="79" t="n">
        <v>0.627319019020134</v>
      </c>
      <c r="G26" s="80"/>
    </row>
    <row r="27" s="1" customFormat="true" ht="15" hidden="false" customHeight="true" outlineLevel="0" collapsed="false">
      <c r="B27" s="62"/>
      <c r="C27" s="63" t="s">
        <v>61</v>
      </c>
      <c r="D27" s="68"/>
      <c r="E27" s="81" t="n">
        <v>4502</v>
      </c>
      <c r="F27" s="82" t="n">
        <v>5.016323665415</v>
      </c>
      <c r="G27" s="80"/>
    </row>
    <row r="28" s="1" customFormat="true" ht="15" hidden="false" customHeight="true" outlineLevel="0" collapsed="false">
      <c r="B28" s="38"/>
      <c r="C28" s="21"/>
      <c r="D28" s="68"/>
      <c r="G28" s="68"/>
    </row>
    <row r="29" s="1" customFormat="true" ht="14.65" hidden="false" customHeight="false" outlineLevel="0" collapsed="false">
      <c r="A29" s="83" t="s">
        <v>40</v>
      </c>
      <c r="B29" s="83"/>
      <c r="C29" s="83"/>
      <c r="D29" s="83"/>
      <c r="E29" s="83"/>
      <c r="F29" s="83"/>
      <c r="G29" s="83"/>
      <c r="I29" s="0"/>
      <c r="J29" s="0"/>
      <c r="K29" s="0"/>
    </row>
  </sheetData>
  <mergeCells count="6">
    <mergeCell ref="A6:G6"/>
    <mergeCell ref="A9:G9"/>
    <mergeCell ref="B13:G13"/>
    <mergeCell ref="B15:C16"/>
    <mergeCell ref="E15:F15"/>
    <mergeCell ref="A29:G29"/>
  </mergeCells>
  <hyperlinks>
    <hyperlink ref="A29" location="Índice!A6" display="Volver a índice PRINCIPALES RESULTADOS AGREGADOS"/>
  </hyperlink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2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1" activeCellId="0" sqref="C31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5.7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0.99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0.85"/>
  </cols>
  <sheetData>
    <row r="5" customFormat="false" ht="15" hidden="false" customHeight="true" outlineLevel="0" collapsed="false"/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s="1" customFormat="true" ht="15" hidden="false" customHeight="true" outlineLevel="0" collapsed="false"/>
    <row r="11" s="1" customFormat="true" ht="15" hidden="false" customHeight="true" outlineLevel="0" collapsed="false">
      <c r="B11" s="15" t="s">
        <v>9</v>
      </c>
    </row>
    <row r="13" customFormat="false" ht="14.65" hidden="false" customHeight="false" outlineLevel="0" collapsed="false">
      <c r="B13" s="41" t="s">
        <v>62</v>
      </c>
      <c r="C13" s="41"/>
      <c r="D13" s="41"/>
      <c r="E13" s="41"/>
      <c r="F13" s="41"/>
      <c r="G13" s="41"/>
      <c r="H13" s="41"/>
      <c r="I13" s="41"/>
      <c r="J13" s="41"/>
    </row>
    <row r="14" customFormat="false" ht="14.65" hidden="false" customHeight="false" outlineLevel="0" collapsed="false">
      <c r="B14" s="84"/>
      <c r="C14" s="85"/>
      <c r="D14" s="84"/>
      <c r="E14" s="86"/>
      <c r="F14" s="86"/>
      <c r="G14" s="86"/>
      <c r="H14" s="86"/>
      <c r="I14" s="86"/>
    </row>
    <row r="15" s="42" customFormat="true" ht="15" hidden="false" customHeight="true" outlineLevel="0" collapsed="false">
      <c r="B15" s="25" t="s">
        <v>25</v>
      </c>
      <c r="C15" s="25"/>
      <c r="D15" s="87"/>
      <c r="E15" s="88" t="s">
        <v>58</v>
      </c>
      <c r="F15" s="88"/>
      <c r="G15" s="88"/>
      <c r="H15" s="88"/>
      <c r="I15" s="88"/>
    </row>
    <row r="16" customFormat="false" ht="15" hidden="false" customHeight="true" outlineLevel="0" collapsed="false">
      <c r="B16" s="25"/>
      <c r="C16" s="25"/>
      <c r="D16" s="56"/>
      <c r="E16" s="89" t="s">
        <v>63</v>
      </c>
      <c r="F16" s="89"/>
      <c r="G16" s="90"/>
      <c r="H16" s="89" t="s">
        <v>64</v>
      </c>
      <c r="I16" s="89"/>
    </row>
    <row r="17" customFormat="false" ht="15" hidden="false" customHeight="true" outlineLevel="0" collapsed="false">
      <c r="B17" s="25"/>
      <c r="C17" s="25"/>
      <c r="D17" s="56"/>
      <c r="E17" s="91" t="s">
        <v>59</v>
      </c>
      <c r="F17" s="92" t="s">
        <v>28</v>
      </c>
      <c r="G17" s="93"/>
      <c r="H17" s="91" t="s">
        <v>59</v>
      </c>
      <c r="I17" s="92" t="s">
        <v>28</v>
      </c>
    </row>
    <row r="18" customFormat="false" ht="15" hidden="false" customHeight="true" outlineLevel="0" collapsed="false">
      <c r="B18" s="57" t="s">
        <v>60</v>
      </c>
      <c r="C18" s="94"/>
      <c r="D18" s="56"/>
      <c r="E18" s="76" t="n">
        <v>71790</v>
      </c>
      <c r="F18" s="60" t="n">
        <v>100</v>
      </c>
      <c r="G18" s="95"/>
      <c r="H18" s="76" t="n">
        <v>17957</v>
      </c>
      <c r="I18" s="60" t="n">
        <v>100</v>
      </c>
    </row>
    <row r="19" customFormat="false" ht="15" hidden="false" customHeight="true" outlineLevel="0" collapsed="false">
      <c r="C19" s="77" t="s">
        <v>29</v>
      </c>
      <c r="D19" s="56"/>
      <c r="E19" s="78" t="n">
        <v>800</v>
      </c>
      <c r="F19" s="79" t="n">
        <v>1.11436133166179</v>
      </c>
      <c r="G19" s="80"/>
      <c r="H19" s="78" t="n">
        <v>611</v>
      </c>
      <c r="I19" s="79" t="n">
        <v>3.40257281283065</v>
      </c>
    </row>
    <row r="20" customFormat="false" ht="15" hidden="false" customHeight="true" outlineLevel="0" collapsed="false">
      <c r="C20" s="77" t="s">
        <v>30</v>
      </c>
      <c r="D20" s="56"/>
      <c r="E20" s="78" t="n">
        <v>9634</v>
      </c>
      <c r="F20" s="79" t="n">
        <v>13.4196963365371</v>
      </c>
      <c r="G20" s="80"/>
      <c r="H20" s="78" t="n">
        <v>2709</v>
      </c>
      <c r="I20" s="79" t="n">
        <v>15.0860388706354</v>
      </c>
    </row>
    <row r="21" customFormat="false" ht="15" hidden="false" customHeight="true" outlineLevel="0" collapsed="false">
      <c r="C21" s="32" t="s">
        <v>31</v>
      </c>
      <c r="D21" s="56"/>
      <c r="E21" s="78" t="n">
        <v>20530</v>
      </c>
      <c r="F21" s="79" t="n">
        <v>28.5972976737707</v>
      </c>
      <c r="G21" s="80"/>
      <c r="H21" s="78" t="n">
        <v>4099</v>
      </c>
      <c r="I21" s="79" t="n">
        <v>22.8267527983516</v>
      </c>
    </row>
    <row r="22" customFormat="false" ht="15" hidden="false" customHeight="true" outlineLevel="0" collapsed="false">
      <c r="C22" s="77" t="s">
        <v>32</v>
      </c>
      <c r="D22" s="56"/>
      <c r="E22" s="78" t="n">
        <v>5679</v>
      </c>
      <c r="F22" s="79" t="n">
        <v>7.91057250313414</v>
      </c>
      <c r="G22" s="80"/>
      <c r="H22" s="78" t="n">
        <v>416</v>
      </c>
      <c r="I22" s="79" t="n">
        <v>2.31664531937406</v>
      </c>
    </row>
    <row r="23" customFormat="false" ht="15" hidden="false" customHeight="true" outlineLevel="0" collapsed="false">
      <c r="C23" s="77" t="s">
        <v>33</v>
      </c>
      <c r="D23" s="56"/>
      <c r="E23" s="78" t="n">
        <v>17249</v>
      </c>
      <c r="F23" s="79" t="n">
        <v>24.0270232622928</v>
      </c>
      <c r="G23" s="80"/>
      <c r="H23" s="78" t="n">
        <v>301</v>
      </c>
      <c r="I23" s="79" t="n">
        <v>1.67622654118171</v>
      </c>
    </row>
    <row r="24" customFormat="false" ht="25.5" hidden="false" customHeight="true" outlineLevel="0" collapsed="false">
      <c r="C24" s="77" t="s">
        <v>34</v>
      </c>
      <c r="D24" s="56"/>
      <c r="E24" s="78" t="n">
        <v>6139</v>
      </c>
      <c r="F24" s="79" t="n">
        <v>8.55133026883967</v>
      </c>
      <c r="G24" s="80"/>
      <c r="H24" s="78" t="n">
        <v>2719</v>
      </c>
      <c r="I24" s="79" t="n">
        <v>15.1417274600434</v>
      </c>
    </row>
    <row r="25" customFormat="false" ht="15" hidden="false" customHeight="true" outlineLevel="0" collapsed="false">
      <c r="C25" s="77" t="s">
        <v>35</v>
      </c>
      <c r="D25" s="56"/>
      <c r="E25" s="78" t="n">
        <v>7331</v>
      </c>
      <c r="F25" s="79" t="n">
        <v>10.2117286530157</v>
      </c>
      <c r="G25" s="80"/>
      <c r="H25" s="78" t="n">
        <v>289</v>
      </c>
      <c r="I25" s="79" t="n">
        <v>1.60940023389208</v>
      </c>
    </row>
    <row r="26" customFormat="false" ht="15" hidden="false" customHeight="true" outlineLevel="0" collapsed="false">
      <c r="C26" s="77" t="s">
        <v>36</v>
      </c>
      <c r="D26" s="56"/>
      <c r="E26" s="78" t="n">
        <v>1287</v>
      </c>
      <c r="F26" s="79" t="n">
        <v>1.79272879231091</v>
      </c>
      <c r="G26" s="80"/>
      <c r="H26" s="78" t="n">
        <v>4889</v>
      </c>
      <c r="I26" s="79" t="n">
        <v>27.226151361586</v>
      </c>
    </row>
    <row r="27" customFormat="false" ht="15" hidden="false" customHeight="true" outlineLevel="0" collapsed="false">
      <c r="C27" s="77" t="s">
        <v>37</v>
      </c>
      <c r="D27" s="56"/>
      <c r="E27" s="78" t="n">
        <v>534</v>
      </c>
      <c r="F27" s="79" t="n">
        <v>0.743836188884246</v>
      </c>
      <c r="G27" s="80"/>
      <c r="H27" s="78" t="n">
        <v>29</v>
      </c>
      <c r="I27" s="79" t="n">
        <v>0.161496909283288</v>
      </c>
    </row>
    <row r="28" customFormat="false" ht="15" hidden="false" customHeight="true" outlineLevel="0" collapsed="false">
      <c r="B28" s="96"/>
      <c r="C28" s="63" t="s">
        <v>61</v>
      </c>
      <c r="D28" s="56"/>
      <c r="E28" s="81" t="n">
        <v>2607</v>
      </c>
      <c r="F28" s="82" t="n">
        <v>3.63142498955286</v>
      </c>
      <c r="G28" s="80"/>
      <c r="H28" s="81" t="n">
        <v>1895</v>
      </c>
      <c r="I28" s="82" t="n">
        <v>10.5529876928217</v>
      </c>
    </row>
    <row r="29" customFormat="false" ht="36" hidden="false" customHeight="true" outlineLevel="0" collapsed="false">
      <c r="B29" s="97" t="s">
        <v>65</v>
      </c>
      <c r="C29" s="97"/>
      <c r="D29" s="97"/>
      <c r="E29" s="97"/>
      <c r="F29" s="97"/>
      <c r="G29" s="97"/>
      <c r="H29" s="97"/>
      <c r="I29" s="97"/>
      <c r="J29" s="97"/>
    </row>
    <row r="30" customFormat="false" ht="11.25" hidden="false" customHeight="true" outlineLevel="0" collapsed="false">
      <c r="B30" s="55"/>
      <c r="D30" s="56"/>
      <c r="G30" s="56"/>
    </row>
    <row r="31" customFormat="false" ht="11.25" hidden="false" customHeight="true" outlineLevel="0" collapsed="false"/>
    <row r="32" customFormat="false" ht="11.25" hidden="false" customHeight="true" outlineLevel="0" collapsed="false">
      <c r="A32" s="83" t="s">
        <v>40</v>
      </c>
      <c r="B32" s="83"/>
      <c r="C32" s="83"/>
      <c r="D32" s="83"/>
      <c r="E32" s="83"/>
      <c r="F32" s="83"/>
      <c r="G32" s="83"/>
      <c r="H32" s="83"/>
      <c r="I32" s="83"/>
      <c r="J32" s="83"/>
    </row>
  </sheetData>
  <mergeCells count="9">
    <mergeCell ref="A6:J6"/>
    <mergeCell ref="A9:I9"/>
    <mergeCell ref="B13:J13"/>
    <mergeCell ref="B15:C17"/>
    <mergeCell ref="E15:I15"/>
    <mergeCell ref="E16:F16"/>
    <mergeCell ref="H16:I16"/>
    <mergeCell ref="B29:J29"/>
    <mergeCell ref="A32:J32"/>
  </mergeCells>
  <hyperlinks>
    <hyperlink ref="A32" location="Índice!A6" display="Volver a índice PRINCIPALES RESULTADOS AGREGADOS"/>
  </hyperlinks>
  <printOptions headings="false" gridLines="false" gridLinesSet="true" horizontalCentered="false" verticalCentered="false"/>
  <pageMargins left="0.220138888888889" right="0.490277777777778" top="0.1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55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3" activeCellId="0" sqref="B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0.85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42" width="0.85"/>
  </cols>
  <sheetData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5" hidden="false" customHeight="true" outlineLevel="0" collapsed="false">
      <c r="L7" s="69"/>
    </row>
    <row r="8" s="1" customFormat="true" ht="15" hidden="false" customHeight="true" outlineLevel="0" collapsed="false">
      <c r="L8" s="69"/>
    </row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5"/>
      <c r="K9" s="5"/>
      <c r="L9" s="4"/>
    </row>
    <row r="10" s="1" customFormat="true" ht="15" hidden="false" customHeight="true" outlineLevel="0" collapsed="false">
      <c r="L10" s="69"/>
    </row>
    <row r="11" s="1" customFormat="true" ht="15" hidden="false" customHeight="true" outlineLevel="0" collapsed="false">
      <c r="B11" s="15" t="s">
        <v>9</v>
      </c>
      <c r="L11" s="69"/>
    </row>
    <row r="12" s="1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2"/>
    </row>
    <row r="13" s="1" customFormat="true" ht="15" hidden="false" customHeight="true" outlineLevel="0" collapsed="false">
      <c r="A13" s="0"/>
      <c r="B13" s="85" t="s">
        <v>66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15" hidden="false" customHeight="true" outlineLevel="0" collapsed="false">
      <c r="C14" s="42"/>
      <c r="F14" s="42"/>
      <c r="I14" s="42"/>
      <c r="J14" s="42"/>
      <c r="K14" s="42"/>
    </row>
    <row r="15" customFormat="false" ht="15" hidden="false" customHeight="true" outlineLevel="0" collapsed="false">
      <c r="B15" s="43"/>
      <c r="C15" s="44"/>
      <c r="D15" s="98" t="s">
        <v>58</v>
      </c>
      <c r="E15" s="98"/>
      <c r="F15" s="98"/>
      <c r="G15" s="98"/>
      <c r="H15" s="98"/>
      <c r="I15" s="98"/>
      <c r="J15" s="98"/>
      <c r="K15" s="98"/>
      <c r="L15" s="99"/>
    </row>
    <row r="16" customFormat="false" ht="15" hidden="false" customHeight="true" outlineLevel="0" collapsed="false">
      <c r="B16" s="43"/>
      <c r="C16" s="44"/>
      <c r="D16" s="45" t="s">
        <v>67</v>
      </c>
      <c r="E16" s="45"/>
      <c r="G16" s="100" t="s">
        <v>63</v>
      </c>
      <c r="H16" s="100"/>
      <c r="I16" s="99"/>
      <c r="J16" s="100" t="s">
        <v>64</v>
      </c>
      <c r="K16" s="100"/>
      <c r="L16" s="101"/>
    </row>
    <row r="17" customFormat="false" ht="15" hidden="false" customHeight="true" outlineLevel="0" collapsed="false">
      <c r="B17" s="43"/>
      <c r="C17" s="44"/>
      <c r="D17" s="46" t="s">
        <v>59</v>
      </c>
      <c r="E17" s="47" t="s">
        <v>28</v>
      </c>
      <c r="G17" s="46" t="s">
        <v>59</v>
      </c>
      <c r="H17" s="47" t="s">
        <v>28</v>
      </c>
      <c r="I17" s="102"/>
      <c r="J17" s="46" t="s">
        <v>59</v>
      </c>
      <c r="K17" s="47" t="s">
        <v>28</v>
      </c>
      <c r="L17" s="102"/>
    </row>
    <row r="18" customFormat="false" ht="15" hidden="false" customHeight="true" outlineLevel="0" collapsed="false">
      <c r="B18" s="48" t="s">
        <v>41</v>
      </c>
      <c r="C18" s="48"/>
      <c r="D18" s="103" t="n">
        <v>11102</v>
      </c>
      <c r="E18" s="104" t="n">
        <v>12.3703299274628</v>
      </c>
      <c r="G18" s="103" t="n">
        <v>9570</v>
      </c>
      <c r="H18" s="104" t="n">
        <v>13.3309188165153</v>
      </c>
      <c r="I18" s="104"/>
      <c r="J18" s="103" t="n">
        <v>1532</v>
      </c>
      <c r="K18" s="104" t="n">
        <v>8.53054178963194</v>
      </c>
      <c r="L18" s="104"/>
      <c r="M18" s="105"/>
    </row>
    <row r="19" customFormat="false" ht="15" hidden="false" customHeight="true" outlineLevel="0" collapsed="false">
      <c r="B19" s="48" t="s">
        <v>42</v>
      </c>
      <c r="C19" s="48"/>
      <c r="D19" s="103" t="n">
        <v>9071</v>
      </c>
      <c r="E19" s="104" t="n">
        <v>10.1073016368235</v>
      </c>
      <c r="G19" s="103" t="n">
        <v>7157</v>
      </c>
      <c r="H19" s="104" t="n">
        <v>9.9696328077116</v>
      </c>
      <c r="I19" s="104"/>
      <c r="J19" s="103" t="n">
        <v>1914</v>
      </c>
      <c r="K19" s="104" t="n">
        <v>10.6576089982738</v>
      </c>
      <c r="L19" s="104"/>
      <c r="M19" s="105"/>
    </row>
    <row r="20" customFormat="false" ht="15" hidden="false" customHeight="true" outlineLevel="0" collapsed="false">
      <c r="B20" s="48" t="s">
        <v>43</v>
      </c>
      <c r="C20" s="48"/>
      <c r="D20" s="103" t="n">
        <v>10498</v>
      </c>
      <c r="E20" s="104" t="n">
        <v>11.6973269301481</v>
      </c>
      <c r="G20" s="103" t="n">
        <v>8719</v>
      </c>
      <c r="H20" s="104" t="n">
        <v>12.14548392489</v>
      </c>
      <c r="I20" s="104"/>
      <c r="J20" s="103" t="n">
        <v>1779</v>
      </c>
      <c r="K20" s="104" t="n">
        <v>9.90589676485328</v>
      </c>
      <c r="L20" s="104"/>
      <c r="M20" s="105"/>
    </row>
    <row r="21" customFormat="false" ht="15" hidden="false" customHeight="true" outlineLevel="0" collapsed="false">
      <c r="B21" s="48" t="s">
        <v>44</v>
      </c>
      <c r="C21" s="48"/>
      <c r="D21" s="103" t="n">
        <v>13195</v>
      </c>
      <c r="E21" s="104" t="n">
        <v>14.7024413072303</v>
      </c>
      <c r="G21" s="103" t="n">
        <v>10331</v>
      </c>
      <c r="H21" s="104" t="n">
        <v>14.3909845656656</v>
      </c>
      <c r="I21" s="104"/>
      <c r="J21" s="103" t="n">
        <v>2864</v>
      </c>
      <c r="K21" s="104" t="n">
        <v>15.9474358260482</v>
      </c>
      <c r="L21" s="104"/>
      <c r="M21" s="105"/>
    </row>
    <row r="22" customFormat="false" ht="15" hidden="false" customHeight="true" outlineLevel="0" collapsed="false">
      <c r="B22" s="48" t="s">
        <v>45</v>
      </c>
      <c r="C22" s="48"/>
      <c r="D22" s="103" t="n">
        <v>6632</v>
      </c>
      <c r="E22" s="104" t="n">
        <v>7.38966204998496</v>
      </c>
      <c r="G22" s="103" t="n">
        <v>5094</v>
      </c>
      <c r="H22" s="104" t="n">
        <v>7.09589346408871</v>
      </c>
      <c r="I22" s="104"/>
      <c r="J22" s="103" t="n">
        <v>1538</v>
      </c>
      <c r="K22" s="104" t="n">
        <v>8.56395122222841</v>
      </c>
      <c r="L22" s="104"/>
      <c r="M22" s="105"/>
    </row>
    <row r="23" customFormat="false" ht="15" hidden="false" customHeight="true" outlineLevel="0" collapsed="false">
      <c r="B23" s="48" t="s">
        <v>46</v>
      </c>
      <c r="C23" s="48"/>
      <c r="D23" s="103" t="n">
        <v>8601</v>
      </c>
      <c r="E23" s="104" t="n">
        <v>9.58360725149587</v>
      </c>
      <c r="G23" s="103" t="n">
        <v>6931</v>
      </c>
      <c r="H23" s="104" t="n">
        <v>9.65481696105199</v>
      </c>
      <c r="I23" s="104"/>
      <c r="J23" s="103" t="n">
        <v>1670</v>
      </c>
      <c r="K23" s="104" t="n">
        <v>9.29895873935074</v>
      </c>
      <c r="L23" s="104"/>
      <c r="M23" s="105"/>
    </row>
    <row r="24" customFormat="false" ht="15" hidden="false" customHeight="true" outlineLevel="0" collapsed="false">
      <c r="B24" s="48" t="s">
        <v>47</v>
      </c>
      <c r="C24" s="48"/>
      <c r="D24" s="103" t="n">
        <v>12215</v>
      </c>
      <c r="E24" s="104" t="n">
        <v>13.6104828016535</v>
      </c>
      <c r="G24" s="103" t="n">
        <v>9870</v>
      </c>
      <c r="H24" s="104" t="n">
        <v>13.7488159580988</v>
      </c>
      <c r="I24" s="104"/>
      <c r="J24" s="103" t="n">
        <v>2345</v>
      </c>
      <c r="K24" s="104" t="n">
        <v>13.0575199064536</v>
      </c>
      <c r="L24" s="104"/>
      <c r="M24" s="105"/>
    </row>
    <row r="25" customFormat="false" ht="15" hidden="false" customHeight="true" outlineLevel="0" collapsed="false">
      <c r="B25" s="48" t="s">
        <v>48</v>
      </c>
      <c r="C25" s="48"/>
      <c r="D25" s="103" t="n">
        <v>18433</v>
      </c>
      <c r="E25" s="104" t="n">
        <v>20.538848095201</v>
      </c>
      <c r="G25" s="103" t="n">
        <v>14116</v>
      </c>
      <c r="H25" s="104" t="n">
        <v>19.663453501978</v>
      </c>
      <c r="I25" s="104"/>
      <c r="J25" s="103" t="n">
        <v>4317</v>
      </c>
      <c r="K25" s="104" t="n">
        <v>24.03808675316</v>
      </c>
      <c r="L25" s="104"/>
      <c r="M25" s="105"/>
    </row>
    <row r="26" customFormat="false" ht="15" hidden="false" customHeight="true" outlineLevel="0" collapsed="false">
      <c r="B26" s="52" t="s">
        <v>49</v>
      </c>
      <c r="C26" s="48"/>
      <c r="D26" s="106" t="n">
        <v>89747</v>
      </c>
      <c r="E26" s="107" t="n">
        <v>100</v>
      </c>
      <c r="G26" s="106" t="n">
        <v>71788</v>
      </c>
      <c r="H26" s="107" t="n">
        <v>100</v>
      </c>
      <c r="I26" s="104"/>
      <c r="J26" s="106" t="n">
        <v>17959</v>
      </c>
      <c r="K26" s="107" t="n">
        <v>100</v>
      </c>
      <c r="L26" s="104"/>
      <c r="M26" s="105"/>
    </row>
    <row r="27" customFormat="false" ht="56.7" hidden="false" customHeight="true" outlineLevel="0" collapsed="false">
      <c r="B27" s="97" t="s">
        <v>65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4.65" hidden="false" customHeight="true" outlineLevel="0" collapsed="false">
      <c r="B28" s="55"/>
      <c r="C28" s="42"/>
      <c r="D28" s="56"/>
      <c r="G28" s="56"/>
      <c r="L28" s="0"/>
    </row>
    <row r="29" customFormat="false" ht="14.65" hidden="false" customHeight="true" outlineLevel="0" collapsed="false">
      <c r="C29" s="42"/>
    </row>
    <row r="30" customFormat="false" ht="14.6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65536" customFormat="false" ht="14.65" hidden="false" customHeight="true" outlineLevel="0" collapsed="false"/>
  </sheetData>
  <mergeCells count="10">
    <mergeCell ref="A6:L6"/>
    <mergeCell ref="A9:I9"/>
    <mergeCell ref="B13:L13"/>
    <mergeCell ref="B15:B17"/>
    <mergeCell ref="D15:K15"/>
    <mergeCell ref="D16:E16"/>
    <mergeCell ref="G16:H16"/>
    <mergeCell ref="J16:K16"/>
    <mergeCell ref="B27:L27"/>
    <mergeCell ref="A30:L30"/>
  </mergeCells>
  <hyperlinks>
    <hyperlink ref="A30" location="Índice!A6" display="Volver a índice PRINCIPALES RESULTADOS AGREGADOS"/>
  </hyperlink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false" showZeros="true" rightToLeft="false" tabSelected="false" showOutlineSymbols="true" defaultGridColor="true" view="normal" topLeftCell="A162" colorId="64" zoomScale="106" zoomScaleNormal="106" zoomScalePageLayoutView="100" workbookViewId="0">
      <selection pane="topLeft" activeCell="B11" activeCellId="0" sqref="B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1.99"/>
    <col collapsed="false" customWidth="true" hidden="false" outlineLevel="0" max="3" min="3" style="42" width="0.82"/>
    <col collapsed="false" customWidth="true" hidden="false" outlineLevel="0" max="4" min="4" style="0" width="12.66"/>
    <col collapsed="false" customWidth="true" hidden="false" outlineLevel="0" max="5" min="5" style="0" width="12.5"/>
    <col collapsed="false" customWidth="true" hidden="false" outlineLevel="0" max="6" min="6" style="87" width="0.66"/>
    <col collapsed="false" customWidth="true" hidden="false" outlineLevel="0" max="7" min="7" style="0" width="12.66"/>
    <col collapsed="false" customWidth="true" hidden="false" outlineLevel="0" max="8" min="8" style="108" width="18.49"/>
  </cols>
  <sheetData>
    <row r="1" customFormat="false" ht="15" hidden="false" customHeight="true" outlineLevel="0" collapsed="false">
      <c r="C1" s="0"/>
      <c r="F1" s="0"/>
      <c r="H1" s="0"/>
      <c r="I1" s="42"/>
    </row>
    <row r="2" customFormat="false" ht="15" hidden="false" customHeight="true" outlineLevel="0" collapsed="false">
      <c r="C2" s="0"/>
      <c r="F2" s="0"/>
      <c r="H2" s="0"/>
      <c r="I2" s="42"/>
    </row>
    <row r="3" customFormat="false" ht="15" hidden="false" customHeight="true" outlineLevel="0" collapsed="false">
      <c r="C3" s="0"/>
      <c r="F3" s="0"/>
      <c r="H3" s="0"/>
      <c r="I3" s="42"/>
    </row>
    <row r="4" customFormat="false" ht="15" hidden="false" customHeight="true" outlineLevel="0" collapsed="false">
      <c r="C4" s="0"/>
      <c r="F4" s="0"/>
      <c r="H4" s="0"/>
      <c r="I4" s="42"/>
    </row>
    <row r="5" customFormat="false" ht="15" hidden="false" customHeight="true" outlineLevel="0" collapsed="false">
      <c r="C5" s="0"/>
      <c r="F5" s="0"/>
      <c r="H5" s="0"/>
      <c r="I5" s="42"/>
    </row>
    <row r="6" s="1" customFormat="tru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40"/>
      <c r="I6" s="40"/>
    </row>
    <row r="7" s="1" customFormat="true" ht="15" hidden="false" customHeight="true" outlineLevel="0" collapsed="false">
      <c r="I7" s="69"/>
    </row>
    <row r="8" s="1" customFormat="true" ht="15" hidden="false" customHeight="true" outlineLevel="0" collapsed="false">
      <c r="I8" s="69"/>
    </row>
    <row r="9" s="1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  <c r="G9" s="5"/>
      <c r="H9" s="5"/>
      <c r="I9" s="4"/>
    </row>
    <row r="10" s="1" customFormat="true" ht="15" hidden="false" customHeight="true" outlineLevel="0" collapsed="false">
      <c r="I10" s="69"/>
    </row>
    <row r="11" s="1" customFormat="true" ht="28.35" hidden="false" customHeight="true" outlineLevel="0" collapsed="false">
      <c r="B11" s="109" t="s">
        <v>68</v>
      </c>
      <c r="C11" s="109"/>
      <c r="D11" s="109"/>
      <c r="E11" s="109"/>
      <c r="F11" s="109"/>
      <c r="G11" s="109"/>
      <c r="I11" s="69"/>
    </row>
    <row r="12" s="1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42"/>
    </row>
    <row r="14" customFormat="false" ht="14.65" hidden="false" customHeight="false" outlineLevel="0" collapsed="false">
      <c r="A14" s="110" t="s">
        <v>69</v>
      </c>
      <c r="B14" s="56"/>
      <c r="C14" s="87"/>
      <c r="D14" s="56"/>
      <c r="E14" s="56"/>
      <c r="G14" s="56"/>
      <c r="H14" s="111"/>
    </row>
    <row r="15" customFormat="false" ht="14.65" hidden="false" customHeight="false" outlineLevel="0" collapsed="false">
      <c r="A15" s="112"/>
    </row>
    <row r="16" customFormat="false" ht="25.5" hidden="false" customHeight="true" outlineLevel="0" collapsed="false">
      <c r="A16" s="113" t="s">
        <v>70</v>
      </c>
      <c r="B16" s="113"/>
      <c r="C16" s="113"/>
      <c r="D16" s="113"/>
      <c r="E16" s="113"/>
      <c r="F16" s="113"/>
      <c r="G16" s="113"/>
    </row>
    <row r="18" s="42" customFormat="true" ht="25.5" hidden="false" customHeight="true" outlineLevel="0" collapsed="false">
      <c r="A18" s="114"/>
      <c r="B18" s="114"/>
      <c r="D18" s="115" t="s">
        <v>71</v>
      </c>
      <c r="E18" s="115"/>
      <c r="F18" s="102"/>
      <c r="G18" s="116" t="s">
        <v>72</v>
      </c>
      <c r="H18" s="117"/>
    </row>
    <row r="19" s="119" customFormat="true" ht="34.5" hidden="false" customHeight="true" outlineLevel="0" collapsed="false">
      <c r="A19" s="118"/>
      <c r="B19" s="118"/>
      <c r="D19" s="47" t="s">
        <v>73</v>
      </c>
      <c r="E19" s="47" t="s">
        <v>74</v>
      </c>
      <c r="F19" s="102"/>
      <c r="G19" s="116"/>
      <c r="H19" s="120"/>
    </row>
    <row r="20" s="119" customFormat="true" ht="15" hidden="false" customHeight="true" outlineLevel="0" collapsed="false">
      <c r="A20" s="121" t="s">
        <v>3</v>
      </c>
      <c r="F20" s="122"/>
      <c r="H20" s="120"/>
    </row>
    <row r="21" s="119" customFormat="true" ht="15" hidden="false" customHeight="true" outlineLevel="0" collapsed="false">
      <c r="A21" s="123"/>
      <c r="B21" s="124" t="s">
        <v>75</v>
      </c>
      <c r="C21" s="121"/>
      <c r="D21" s="125" t="n">
        <v>57520.3</v>
      </c>
      <c r="E21" s="126" t="n">
        <v>0.8</v>
      </c>
      <c r="F21" s="51"/>
      <c r="G21" s="125" t="n">
        <v>7071517.3</v>
      </c>
      <c r="H21" s="120"/>
    </row>
    <row r="22" s="128" customFormat="true" ht="15" hidden="false" customHeight="true" outlineLevel="0" collapsed="false">
      <c r="A22" s="127" t="s">
        <v>76</v>
      </c>
      <c r="C22" s="119"/>
      <c r="D22" s="129"/>
      <c r="E22" s="104"/>
      <c r="F22" s="51"/>
      <c r="G22" s="129"/>
      <c r="H22" s="130"/>
    </row>
    <row r="23" s="128" customFormat="true" ht="15" hidden="false" customHeight="true" outlineLevel="0" collapsed="false">
      <c r="B23" s="127" t="s">
        <v>77</v>
      </c>
      <c r="C23" s="121"/>
      <c r="D23" s="129" t="n">
        <v>11619.8</v>
      </c>
      <c r="E23" s="104" t="n">
        <v>2.4</v>
      </c>
      <c r="F23" s="51"/>
      <c r="G23" s="129" t="n">
        <v>482871.1</v>
      </c>
      <c r="H23" s="108"/>
    </row>
    <row r="24" s="128" customFormat="true" ht="15" hidden="false" customHeight="true" outlineLevel="0" collapsed="false">
      <c r="B24" s="127" t="s">
        <v>78</v>
      </c>
      <c r="C24" s="121"/>
      <c r="D24" s="129" t="n">
        <v>17367.8</v>
      </c>
      <c r="E24" s="104" t="n">
        <v>2.4</v>
      </c>
      <c r="F24" s="51"/>
      <c r="G24" s="129" t="n">
        <v>738006.3</v>
      </c>
      <c r="H24" s="108"/>
    </row>
    <row r="25" s="128" customFormat="true" ht="15" hidden="false" customHeight="true" outlineLevel="0" collapsed="false">
      <c r="A25" s="119"/>
      <c r="B25" s="124" t="s">
        <v>79</v>
      </c>
      <c r="C25" s="121"/>
      <c r="D25" s="125" t="n">
        <v>60141.1</v>
      </c>
      <c r="E25" s="126" t="n">
        <v>2.2</v>
      </c>
      <c r="F25" s="51"/>
      <c r="G25" s="125" t="n">
        <v>2706302.5</v>
      </c>
      <c r="H25" s="108"/>
    </row>
    <row r="26" s="128" customFormat="true" ht="15" hidden="false" customHeight="true" outlineLevel="0" collapsed="false">
      <c r="A26" s="121" t="s">
        <v>9</v>
      </c>
      <c r="B26" s="119"/>
      <c r="C26" s="119"/>
      <c r="D26" s="119"/>
      <c r="E26" s="119"/>
      <c r="F26" s="122"/>
      <c r="G26" s="119"/>
      <c r="H26" s="130"/>
    </row>
    <row r="27" s="128" customFormat="true" ht="15" hidden="false" customHeight="true" outlineLevel="0" collapsed="false">
      <c r="A27" s="118"/>
      <c r="B27" s="131" t="s">
        <v>80</v>
      </c>
      <c r="C27" s="132"/>
      <c r="D27" s="133" t="n">
        <v>1411</v>
      </c>
      <c r="E27" s="134" t="n">
        <v>1.6</v>
      </c>
      <c r="F27" s="51"/>
      <c r="G27" s="133" t="n">
        <v>89747</v>
      </c>
      <c r="H27" s="130"/>
    </row>
    <row r="28" s="128" customFormat="true" ht="15" hidden="false" customHeight="true" outlineLevel="0" collapsed="false">
      <c r="A28" s="119"/>
      <c r="B28" s="121"/>
      <c r="C28" s="121"/>
      <c r="D28" s="129"/>
      <c r="E28" s="104"/>
      <c r="F28" s="51"/>
      <c r="G28" s="129"/>
      <c r="H28" s="130"/>
    </row>
    <row r="29" s="128" customFormat="true" ht="15" hidden="false" customHeight="true" outlineLevel="0" collapsed="false">
      <c r="A29" s="119"/>
      <c r="B29" s="121"/>
      <c r="C29" s="121"/>
      <c r="D29" s="129"/>
      <c r="E29" s="104"/>
      <c r="F29" s="51"/>
      <c r="G29" s="129"/>
      <c r="H29" s="130"/>
    </row>
    <row r="30" customFormat="false" ht="14.65" hidden="false" customHeight="false" outlineLevel="0" collapsed="false">
      <c r="A30" s="127" t="s">
        <v>81</v>
      </c>
    </row>
    <row r="31" customFormat="false" ht="14.65" hidden="false" customHeight="false" outlineLevel="0" collapsed="false">
      <c r="A31" s="127"/>
    </row>
    <row r="32" customFormat="false" ht="26.25" hidden="false" customHeight="true" outlineLevel="0" collapsed="false">
      <c r="A32" s="113" t="s">
        <v>82</v>
      </c>
      <c r="B32" s="113"/>
      <c r="C32" s="113"/>
      <c r="D32" s="113"/>
      <c r="E32" s="113"/>
      <c r="F32" s="113"/>
      <c r="G32" s="113"/>
    </row>
    <row r="34" customFormat="false" ht="23.25" hidden="false" customHeight="true" outlineLevel="0" collapsed="false">
      <c r="A34" s="114"/>
      <c r="B34" s="114"/>
      <c r="D34" s="135" t="s">
        <v>83</v>
      </c>
      <c r="E34" s="135"/>
      <c r="F34" s="102"/>
      <c r="G34" s="116" t="s">
        <v>72</v>
      </c>
    </row>
    <row r="35" customFormat="false" ht="34.3" hidden="false" customHeight="false" outlineLevel="0" collapsed="false">
      <c r="A35" s="118"/>
      <c r="B35" s="118"/>
      <c r="C35" s="119"/>
      <c r="D35" s="47" t="s">
        <v>73</v>
      </c>
      <c r="E35" s="47" t="s">
        <v>74</v>
      </c>
      <c r="F35" s="102"/>
      <c r="G35" s="116"/>
    </row>
    <row r="36" customFormat="false" ht="14.65" hidden="false" customHeight="false" outlineLevel="0" collapsed="false">
      <c r="A36" s="121" t="s">
        <v>3</v>
      </c>
      <c r="B36" s="119"/>
      <c r="C36" s="119"/>
      <c r="D36" s="119"/>
      <c r="E36" s="119"/>
      <c r="F36" s="122"/>
      <c r="G36" s="119"/>
    </row>
    <row r="37" customFormat="false" ht="14.65" hidden="false" customHeight="false" outlineLevel="0" collapsed="false">
      <c r="A37" s="123"/>
      <c r="B37" s="124" t="s">
        <v>75</v>
      </c>
      <c r="C37" s="121"/>
      <c r="D37" s="125" t="n">
        <v>1439060.4</v>
      </c>
      <c r="E37" s="126" t="n">
        <v>20.4</v>
      </c>
      <c r="F37" s="51"/>
      <c r="G37" s="125" t="n">
        <v>7071517.3</v>
      </c>
      <c r="H37" s="120"/>
    </row>
    <row r="38" customFormat="false" ht="14.65" hidden="false" customHeight="false" outlineLevel="0" collapsed="false">
      <c r="A38" s="127" t="s">
        <v>76</v>
      </c>
      <c r="B38" s="128"/>
      <c r="C38" s="119"/>
      <c r="D38" s="129"/>
      <c r="E38" s="104"/>
      <c r="F38" s="51"/>
      <c r="G38" s="129"/>
    </row>
    <row r="39" customFormat="false" ht="14.65" hidden="false" customHeight="false" outlineLevel="0" collapsed="false">
      <c r="A39" s="128"/>
      <c r="B39" s="127" t="s">
        <v>77</v>
      </c>
      <c r="C39" s="121"/>
      <c r="D39" s="129" t="n">
        <v>83403.7</v>
      </c>
      <c r="E39" s="104" t="n">
        <v>17.4</v>
      </c>
      <c r="F39" s="51"/>
      <c r="G39" s="129" t="n">
        <v>482871.1</v>
      </c>
    </row>
    <row r="40" customFormat="false" ht="14.65" hidden="false" customHeight="false" outlineLevel="0" collapsed="false">
      <c r="A40" s="128"/>
      <c r="B40" s="127" t="s">
        <v>78</v>
      </c>
      <c r="C40" s="121"/>
      <c r="D40" s="129" t="n">
        <v>387459.6</v>
      </c>
      <c r="E40" s="104" t="n">
        <v>52.5</v>
      </c>
      <c r="F40" s="51"/>
      <c r="G40" s="129" t="n">
        <v>738006.3</v>
      </c>
    </row>
    <row r="41" customFormat="false" ht="14.65" hidden="false" customHeight="false" outlineLevel="0" collapsed="false">
      <c r="A41" s="119"/>
      <c r="B41" s="124" t="s">
        <v>79</v>
      </c>
      <c r="C41" s="121"/>
      <c r="D41" s="125" t="n">
        <v>627355.8</v>
      </c>
      <c r="E41" s="126" t="n">
        <v>23.2</v>
      </c>
      <c r="F41" s="51"/>
      <c r="G41" s="125" t="n">
        <v>2706302.5</v>
      </c>
    </row>
    <row r="42" customFormat="false" ht="14.65" hidden="false" customHeight="false" outlineLevel="0" collapsed="false">
      <c r="A42" s="121" t="s">
        <v>9</v>
      </c>
      <c r="B42" s="119"/>
      <c r="C42" s="119"/>
      <c r="D42" s="119"/>
      <c r="E42" s="119"/>
      <c r="F42" s="122"/>
      <c r="G42" s="119"/>
    </row>
    <row r="43" customFormat="false" ht="14.65" hidden="false" customHeight="false" outlineLevel="0" collapsed="false">
      <c r="A43" s="118"/>
      <c r="B43" s="131" t="s">
        <v>80</v>
      </c>
      <c r="C43" s="132"/>
      <c r="D43" s="133" t="n">
        <v>12343</v>
      </c>
      <c r="E43" s="134" t="n">
        <v>13.8</v>
      </c>
      <c r="F43" s="51"/>
      <c r="G43" s="133" t="n">
        <v>89747</v>
      </c>
    </row>
    <row r="46" customFormat="false" ht="14.65" hidden="false" customHeight="false" outlineLevel="0" collapsed="false">
      <c r="A46" s="136" t="s">
        <v>84</v>
      </c>
    </row>
    <row r="48" customFormat="false" ht="25.5" hidden="false" customHeight="true" outlineLevel="0" collapsed="false">
      <c r="A48" s="113" t="s">
        <v>85</v>
      </c>
      <c r="B48" s="113"/>
      <c r="C48" s="113"/>
      <c r="D48" s="113"/>
      <c r="E48" s="113"/>
      <c r="F48" s="113"/>
      <c r="G48" s="113"/>
    </row>
    <row r="50" customFormat="false" ht="45.75" hidden="false" customHeight="true" outlineLevel="0" collapsed="false">
      <c r="A50" s="114"/>
      <c r="B50" s="114"/>
      <c r="D50" s="135" t="s">
        <v>86</v>
      </c>
      <c r="E50" s="135"/>
      <c r="F50" s="102"/>
      <c r="G50" s="116" t="s">
        <v>72</v>
      </c>
    </row>
    <row r="51" customFormat="false" ht="34.3" hidden="false" customHeight="false" outlineLevel="0" collapsed="false">
      <c r="A51" s="118"/>
      <c r="B51" s="118"/>
      <c r="C51" s="119"/>
      <c r="D51" s="47" t="s">
        <v>73</v>
      </c>
      <c r="E51" s="47" t="s">
        <v>74</v>
      </c>
      <c r="F51" s="102"/>
      <c r="G51" s="116"/>
    </row>
    <row r="52" customFormat="false" ht="14.65" hidden="false" customHeight="false" outlineLevel="0" collapsed="false">
      <c r="A52" s="121" t="s">
        <v>3</v>
      </c>
      <c r="B52" s="119"/>
      <c r="C52" s="119"/>
      <c r="D52" s="119"/>
      <c r="E52" s="119"/>
      <c r="F52" s="122"/>
      <c r="G52" s="119"/>
    </row>
    <row r="53" customFormat="false" ht="14.65" hidden="false" customHeight="false" outlineLevel="0" collapsed="false">
      <c r="A53" s="123"/>
      <c r="B53" s="124" t="s">
        <v>75</v>
      </c>
      <c r="C53" s="121"/>
      <c r="D53" s="125" t="n">
        <v>2711550.9</v>
      </c>
      <c r="E53" s="126" t="n">
        <v>38.3</v>
      </c>
      <c r="F53" s="51"/>
      <c r="G53" s="125" t="n">
        <v>7071517.3</v>
      </c>
      <c r="H53" s="120"/>
    </row>
    <row r="54" customFormat="false" ht="14.65" hidden="false" customHeight="false" outlineLevel="0" collapsed="false">
      <c r="A54" s="127" t="s">
        <v>76</v>
      </c>
      <c r="B54" s="128"/>
      <c r="C54" s="119"/>
      <c r="D54" s="129"/>
      <c r="E54" s="104"/>
      <c r="F54" s="51"/>
      <c r="G54" s="129"/>
    </row>
    <row r="55" customFormat="false" ht="14.65" hidden="false" customHeight="false" outlineLevel="0" collapsed="false">
      <c r="A55" s="128"/>
      <c r="B55" s="127" t="s">
        <v>77</v>
      </c>
      <c r="C55" s="121"/>
      <c r="D55" s="129" t="n">
        <v>84805.7</v>
      </c>
      <c r="E55" s="104" t="n">
        <v>17.6</v>
      </c>
      <c r="F55" s="51"/>
      <c r="G55" s="129" t="n">
        <v>482871.1</v>
      </c>
    </row>
    <row r="56" customFormat="false" ht="14.65" hidden="false" customHeight="false" outlineLevel="0" collapsed="false">
      <c r="A56" s="128"/>
      <c r="B56" s="127" t="s">
        <v>78</v>
      </c>
      <c r="C56" s="121"/>
      <c r="D56" s="129" t="n">
        <v>34625.3</v>
      </c>
      <c r="E56" s="104" t="n">
        <v>4.7</v>
      </c>
      <c r="F56" s="51"/>
      <c r="G56" s="129" t="n">
        <v>738006.3</v>
      </c>
    </row>
    <row r="57" customFormat="false" ht="14.65" hidden="false" customHeight="false" outlineLevel="0" collapsed="false">
      <c r="A57" s="119"/>
      <c r="B57" s="124" t="s">
        <v>79</v>
      </c>
      <c r="C57" s="121"/>
      <c r="D57" s="125" t="n">
        <v>956736.8</v>
      </c>
      <c r="E57" s="126" t="n">
        <v>35.4</v>
      </c>
      <c r="F57" s="51"/>
      <c r="G57" s="125" t="n">
        <v>2706302.5</v>
      </c>
    </row>
    <row r="58" customFormat="false" ht="14.65" hidden="false" customHeight="false" outlineLevel="0" collapsed="false">
      <c r="A58" s="127" t="s">
        <v>9</v>
      </c>
      <c r="B58" s="128"/>
      <c r="C58" s="119"/>
      <c r="D58" s="119"/>
      <c r="E58" s="119"/>
      <c r="F58" s="122"/>
      <c r="G58" s="119"/>
    </row>
    <row r="59" customFormat="false" ht="14.65" hidden="false" customHeight="false" outlineLevel="0" collapsed="false">
      <c r="A59" s="118"/>
      <c r="B59" s="131" t="s">
        <v>80</v>
      </c>
      <c r="C59" s="132"/>
      <c r="D59" s="133" t="n">
        <v>24629</v>
      </c>
      <c r="E59" s="134" t="n">
        <v>27.4</v>
      </c>
      <c r="F59" s="51"/>
      <c r="G59" s="133" t="n">
        <v>89747</v>
      </c>
    </row>
    <row r="60" customFormat="false" ht="14.65" hidden="false" customHeight="false" outlineLevel="0" collapsed="false">
      <c r="A60" s="119"/>
      <c r="B60" s="121"/>
      <c r="C60" s="121"/>
      <c r="D60" s="129"/>
      <c r="E60" s="104"/>
      <c r="F60" s="51"/>
      <c r="G60" s="129"/>
    </row>
    <row r="61" customFormat="false" ht="14.65" hidden="false" customHeight="false" outlineLevel="0" collapsed="false">
      <c r="A61" s="119"/>
      <c r="B61" s="121"/>
      <c r="C61" s="121"/>
      <c r="D61" s="129"/>
      <c r="E61" s="104"/>
      <c r="F61" s="51"/>
      <c r="G61" s="129"/>
    </row>
    <row r="62" customFormat="false" ht="14.65" hidden="false" customHeight="false" outlineLevel="0" collapsed="false">
      <c r="A62" s="127" t="s">
        <v>87</v>
      </c>
    </row>
    <row r="63" customFormat="false" ht="14.65" hidden="false" customHeight="false" outlineLevel="0" collapsed="false">
      <c r="A63" s="127"/>
    </row>
    <row r="64" customFormat="false" ht="25.5" hidden="false" customHeight="true" outlineLevel="0" collapsed="false">
      <c r="A64" s="113" t="s">
        <v>88</v>
      </c>
      <c r="B64" s="113"/>
      <c r="C64" s="113"/>
      <c r="D64" s="113"/>
      <c r="E64" s="113"/>
      <c r="F64" s="113"/>
      <c r="G64" s="113"/>
    </row>
    <row r="66" customFormat="false" ht="27" hidden="false" customHeight="true" outlineLevel="0" collapsed="false">
      <c r="A66" s="114"/>
      <c r="B66" s="114"/>
      <c r="D66" s="135" t="s">
        <v>89</v>
      </c>
      <c r="E66" s="135"/>
      <c r="F66" s="102"/>
      <c r="G66" s="116" t="s">
        <v>72</v>
      </c>
    </row>
    <row r="67" customFormat="false" ht="40.5" hidden="false" customHeight="true" outlineLevel="0" collapsed="false">
      <c r="A67" s="118"/>
      <c r="B67" s="118"/>
      <c r="C67" s="119"/>
      <c r="D67" s="47" t="s">
        <v>73</v>
      </c>
      <c r="E67" s="47" t="s">
        <v>74</v>
      </c>
      <c r="F67" s="102"/>
      <c r="G67" s="116"/>
    </row>
    <row r="68" customFormat="false" ht="14.65" hidden="false" customHeight="false" outlineLevel="0" collapsed="false">
      <c r="A68" s="121" t="s">
        <v>3</v>
      </c>
      <c r="B68" s="119"/>
      <c r="C68" s="119"/>
      <c r="D68" s="119"/>
      <c r="E68" s="119"/>
      <c r="F68" s="122"/>
      <c r="G68" s="119"/>
    </row>
    <row r="69" customFormat="false" ht="14.65" hidden="false" customHeight="false" outlineLevel="0" collapsed="false">
      <c r="A69" s="123"/>
      <c r="B69" s="124" t="s">
        <v>75</v>
      </c>
      <c r="C69" s="121"/>
      <c r="D69" s="125" t="n">
        <v>1238885.9</v>
      </c>
      <c r="E69" s="126" t="n">
        <v>17.5</v>
      </c>
      <c r="F69" s="51"/>
      <c r="G69" s="125" t="n">
        <v>7071517.3</v>
      </c>
      <c r="H69" s="120"/>
    </row>
    <row r="70" customFormat="false" ht="14.65" hidden="false" customHeight="false" outlineLevel="0" collapsed="false">
      <c r="A70" s="127" t="s">
        <v>76</v>
      </c>
      <c r="B70" s="128"/>
      <c r="C70" s="119"/>
      <c r="D70" s="129"/>
      <c r="E70" s="104"/>
      <c r="F70" s="51"/>
      <c r="G70" s="129"/>
    </row>
    <row r="71" customFormat="false" ht="14.65" hidden="false" customHeight="false" outlineLevel="0" collapsed="false">
      <c r="A71" s="128"/>
      <c r="B71" s="127" t="s">
        <v>77</v>
      </c>
      <c r="C71" s="121"/>
      <c r="D71" s="129" t="n">
        <v>8681.8</v>
      </c>
      <c r="E71" s="104" t="n">
        <v>1.8</v>
      </c>
      <c r="F71" s="51"/>
      <c r="G71" s="129" t="n">
        <v>482871.1</v>
      </c>
    </row>
    <row r="72" customFormat="false" ht="14.65" hidden="false" customHeight="false" outlineLevel="0" collapsed="false">
      <c r="A72" s="128"/>
      <c r="B72" s="127" t="s">
        <v>78</v>
      </c>
      <c r="C72" s="121"/>
      <c r="D72" s="129" t="n">
        <v>38061.8</v>
      </c>
      <c r="E72" s="104" t="n">
        <v>5.2</v>
      </c>
      <c r="F72" s="51"/>
      <c r="G72" s="129" t="n">
        <v>738006.3</v>
      </c>
    </row>
    <row r="73" customFormat="false" ht="14.65" hidden="false" customHeight="false" outlineLevel="0" collapsed="false">
      <c r="A73" s="119"/>
      <c r="B73" s="124" t="s">
        <v>79</v>
      </c>
      <c r="C73" s="121"/>
      <c r="D73" s="125" t="n">
        <v>71465.3</v>
      </c>
      <c r="E73" s="126" t="n">
        <v>2.6</v>
      </c>
      <c r="F73" s="51"/>
      <c r="G73" s="125" t="n">
        <v>2706302.5</v>
      </c>
    </row>
    <row r="74" customFormat="false" ht="14.65" hidden="false" customHeight="false" outlineLevel="0" collapsed="false">
      <c r="A74" s="127" t="s">
        <v>9</v>
      </c>
      <c r="B74" s="128"/>
      <c r="C74" s="119"/>
      <c r="D74" s="119"/>
      <c r="E74" s="119"/>
      <c r="F74" s="122"/>
      <c r="G74" s="119"/>
    </row>
    <row r="75" customFormat="false" ht="14.65" hidden="false" customHeight="false" outlineLevel="0" collapsed="false">
      <c r="A75" s="118"/>
      <c r="B75" s="131" t="s">
        <v>80</v>
      </c>
      <c r="C75" s="132"/>
      <c r="D75" s="133" t="n">
        <v>6095</v>
      </c>
      <c r="E75" s="134" t="n">
        <v>6.8</v>
      </c>
      <c r="F75" s="51"/>
      <c r="G75" s="133" t="n">
        <v>89747</v>
      </c>
    </row>
    <row r="76" customFormat="false" ht="14.65" hidden="false" customHeight="false" outlineLevel="0" collapsed="false">
      <c r="A76" s="119"/>
      <c r="B76" s="121"/>
      <c r="C76" s="121"/>
      <c r="D76" s="129"/>
      <c r="E76" s="104"/>
      <c r="F76" s="51"/>
      <c r="G76" s="129"/>
    </row>
    <row r="77" customFormat="false" ht="14.65" hidden="false" customHeight="false" outlineLevel="0" collapsed="false">
      <c r="A77" s="119"/>
      <c r="B77" s="121"/>
      <c r="C77" s="121"/>
      <c r="D77" s="129"/>
      <c r="E77" s="104"/>
      <c r="F77" s="51"/>
      <c r="G77" s="129"/>
    </row>
    <row r="78" customFormat="false" ht="14.65" hidden="false" customHeight="false" outlineLevel="0" collapsed="false">
      <c r="A78" s="112" t="s">
        <v>90</v>
      </c>
    </row>
    <row r="80" customFormat="false" ht="24.75" hidden="false" customHeight="true" outlineLevel="0" collapsed="false">
      <c r="A80" s="113" t="s">
        <v>91</v>
      </c>
      <c r="B80" s="113"/>
      <c r="C80" s="113"/>
      <c r="D80" s="113"/>
      <c r="E80" s="113"/>
      <c r="F80" s="113"/>
      <c r="G80" s="113"/>
    </row>
    <row r="82" customFormat="false" ht="25.5" hidden="false" customHeight="true" outlineLevel="0" collapsed="false">
      <c r="A82" s="114"/>
      <c r="B82" s="114"/>
      <c r="D82" s="135" t="s">
        <v>92</v>
      </c>
      <c r="E82" s="135"/>
      <c r="F82" s="102"/>
      <c r="G82" s="116" t="s">
        <v>72</v>
      </c>
    </row>
    <row r="83" customFormat="false" ht="34.3" hidden="false" customHeight="false" outlineLevel="0" collapsed="false">
      <c r="A83" s="118"/>
      <c r="B83" s="118"/>
      <c r="C83" s="119"/>
      <c r="D83" s="47" t="s">
        <v>73</v>
      </c>
      <c r="E83" s="47" t="s">
        <v>74</v>
      </c>
      <c r="F83" s="102"/>
      <c r="G83" s="116"/>
    </row>
    <row r="84" customFormat="false" ht="14.65" hidden="false" customHeight="false" outlineLevel="0" collapsed="false">
      <c r="A84" s="121" t="s">
        <v>3</v>
      </c>
      <c r="B84" s="119"/>
      <c r="C84" s="119"/>
      <c r="D84" s="119"/>
      <c r="E84" s="119"/>
      <c r="F84" s="122"/>
      <c r="G84" s="119"/>
    </row>
    <row r="85" customFormat="false" ht="14.65" hidden="false" customHeight="false" outlineLevel="0" collapsed="false">
      <c r="A85" s="123"/>
      <c r="B85" s="124" t="s">
        <v>75</v>
      </c>
      <c r="C85" s="121"/>
      <c r="D85" s="125" t="n">
        <v>936819.6</v>
      </c>
      <c r="E85" s="126" t="n">
        <v>13.2</v>
      </c>
      <c r="F85" s="51"/>
      <c r="G85" s="125" t="n">
        <v>7071517.3</v>
      </c>
      <c r="H85" s="120"/>
    </row>
    <row r="86" customFormat="false" ht="14.65" hidden="false" customHeight="false" outlineLevel="0" collapsed="false">
      <c r="A86" s="127" t="s">
        <v>76</v>
      </c>
      <c r="B86" s="128"/>
      <c r="C86" s="119"/>
      <c r="D86" s="129"/>
      <c r="E86" s="104"/>
      <c r="F86" s="51"/>
      <c r="G86" s="129"/>
    </row>
    <row r="87" customFormat="false" ht="14.65" hidden="false" customHeight="false" outlineLevel="0" collapsed="false">
      <c r="A87" s="128"/>
      <c r="B87" s="127" t="s">
        <v>77</v>
      </c>
      <c r="C87" s="121"/>
      <c r="D87" s="129" t="n">
        <v>3049.4</v>
      </c>
      <c r="E87" s="104" t="n">
        <v>0.6</v>
      </c>
      <c r="F87" s="51"/>
      <c r="G87" s="129" t="n">
        <v>482871.1</v>
      </c>
    </row>
    <row r="88" customFormat="false" ht="14.65" hidden="false" customHeight="false" outlineLevel="0" collapsed="false">
      <c r="A88" s="128"/>
      <c r="B88" s="127" t="s">
        <v>78</v>
      </c>
      <c r="C88" s="121"/>
      <c r="D88" s="129" t="n">
        <v>666</v>
      </c>
      <c r="E88" s="104" t="n">
        <v>0.1</v>
      </c>
      <c r="F88" s="51"/>
      <c r="G88" s="129" t="n">
        <v>738006.3</v>
      </c>
    </row>
    <row r="89" customFormat="false" ht="14.65" hidden="false" customHeight="false" outlineLevel="0" collapsed="false">
      <c r="A89" s="119"/>
      <c r="B89" s="124" t="s">
        <v>79</v>
      </c>
      <c r="C89" s="121"/>
      <c r="D89" s="125" t="n">
        <v>17259</v>
      </c>
      <c r="E89" s="126" t="n">
        <v>0.6</v>
      </c>
      <c r="F89" s="51"/>
      <c r="G89" s="125" t="n">
        <v>2706302.5</v>
      </c>
    </row>
    <row r="90" customFormat="false" ht="14.65" hidden="false" customHeight="false" outlineLevel="0" collapsed="false">
      <c r="A90" s="127" t="s">
        <v>9</v>
      </c>
      <c r="B90" s="128"/>
      <c r="C90" s="119"/>
      <c r="D90" s="119"/>
      <c r="E90" s="119"/>
      <c r="F90" s="122"/>
      <c r="G90" s="119"/>
    </row>
    <row r="91" customFormat="false" ht="14.65" hidden="false" customHeight="false" outlineLevel="0" collapsed="false">
      <c r="A91" s="118"/>
      <c r="B91" s="131" t="s">
        <v>80</v>
      </c>
      <c r="C91" s="132"/>
      <c r="D91" s="133" t="n">
        <v>17550</v>
      </c>
      <c r="E91" s="134" t="n">
        <v>19.6</v>
      </c>
      <c r="F91" s="51"/>
      <c r="G91" s="133" t="n">
        <v>89747</v>
      </c>
    </row>
    <row r="92" customFormat="false" ht="14.65" hidden="false" customHeight="false" outlineLevel="0" collapsed="false">
      <c r="A92" s="118"/>
      <c r="B92" s="131"/>
      <c r="C92" s="132"/>
      <c r="D92" s="133"/>
      <c r="E92" s="134"/>
      <c r="F92" s="51"/>
      <c r="G92" s="133"/>
    </row>
    <row r="93" customFormat="false" ht="14.65" hidden="false" customHeight="false" outlineLevel="0" collapsed="false">
      <c r="A93" s="119"/>
      <c r="B93" s="121"/>
      <c r="C93" s="121"/>
      <c r="D93" s="129"/>
      <c r="E93" s="104"/>
      <c r="F93" s="51"/>
      <c r="G93" s="129"/>
    </row>
    <row r="94" customFormat="false" ht="14.65" hidden="false" customHeight="false" outlineLevel="0" collapsed="false">
      <c r="A94" s="112" t="s">
        <v>93</v>
      </c>
    </row>
    <row r="95" customFormat="false" ht="14.65" hidden="false" customHeight="false" outlineLevel="0" collapsed="false">
      <c r="A95" s="112"/>
    </row>
    <row r="96" customFormat="false" ht="26.25" hidden="false" customHeight="true" outlineLevel="0" collapsed="false">
      <c r="A96" s="113" t="s">
        <v>94</v>
      </c>
      <c r="B96" s="113"/>
      <c r="C96" s="113"/>
      <c r="D96" s="113"/>
      <c r="E96" s="113"/>
      <c r="F96" s="113"/>
      <c r="G96" s="113"/>
    </row>
    <row r="98" customFormat="false" ht="36.75" hidden="false" customHeight="true" outlineLevel="0" collapsed="false">
      <c r="A98" s="114"/>
      <c r="B98" s="114"/>
      <c r="D98" s="135" t="s">
        <v>95</v>
      </c>
      <c r="E98" s="135"/>
      <c r="F98" s="102"/>
      <c r="G98" s="116" t="s">
        <v>72</v>
      </c>
    </row>
    <row r="99" customFormat="false" ht="36.75" hidden="false" customHeight="true" outlineLevel="0" collapsed="false">
      <c r="A99" s="118"/>
      <c r="B99" s="118"/>
      <c r="C99" s="119"/>
      <c r="D99" s="47" t="s">
        <v>73</v>
      </c>
      <c r="E99" s="47" t="s">
        <v>74</v>
      </c>
      <c r="F99" s="102"/>
      <c r="G99" s="116"/>
    </row>
    <row r="100" customFormat="false" ht="14.65" hidden="false" customHeight="false" outlineLevel="0" collapsed="false">
      <c r="A100" s="121" t="s">
        <v>3</v>
      </c>
      <c r="B100" s="119"/>
      <c r="C100" s="119"/>
      <c r="D100" s="119"/>
      <c r="E100" s="119"/>
      <c r="F100" s="122"/>
      <c r="G100" s="119"/>
    </row>
    <row r="101" customFormat="false" ht="14.65" hidden="false" customHeight="false" outlineLevel="0" collapsed="false">
      <c r="A101" s="123"/>
      <c r="B101" s="124" t="s">
        <v>75</v>
      </c>
      <c r="C101" s="121"/>
      <c r="D101" s="125" t="n">
        <v>211841.7</v>
      </c>
      <c r="E101" s="126" t="n">
        <v>3</v>
      </c>
      <c r="F101" s="51"/>
      <c r="G101" s="125" t="n">
        <v>7071517.3</v>
      </c>
      <c r="H101" s="120"/>
    </row>
    <row r="102" customFormat="false" ht="14.65" hidden="false" customHeight="false" outlineLevel="0" collapsed="false">
      <c r="A102" s="127" t="s">
        <v>76</v>
      </c>
      <c r="B102" s="128"/>
      <c r="C102" s="119"/>
      <c r="D102" s="129"/>
      <c r="E102" s="104"/>
      <c r="F102" s="51"/>
      <c r="G102" s="129"/>
    </row>
    <row r="103" customFormat="false" ht="14.65" hidden="false" customHeight="false" outlineLevel="0" collapsed="false">
      <c r="A103" s="128"/>
      <c r="B103" s="127" t="s">
        <v>77</v>
      </c>
      <c r="C103" s="121"/>
      <c r="D103" s="129" t="n">
        <v>56095.6</v>
      </c>
      <c r="E103" s="104" t="n">
        <v>11.6</v>
      </c>
      <c r="F103" s="51"/>
      <c r="G103" s="129" t="n">
        <v>482871.1</v>
      </c>
    </row>
    <row r="104" customFormat="false" ht="14.65" hidden="false" customHeight="false" outlineLevel="0" collapsed="false">
      <c r="A104" s="128"/>
      <c r="B104" s="127" t="s">
        <v>78</v>
      </c>
      <c r="C104" s="121"/>
      <c r="D104" s="129" t="n">
        <v>189253.2</v>
      </c>
      <c r="E104" s="104" t="n">
        <v>25.6</v>
      </c>
      <c r="F104" s="51"/>
      <c r="G104" s="129" t="n">
        <v>738006.3</v>
      </c>
    </row>
    <row r="105" customFormat="false" ht="14.65" hidden="false" customHeight="false" outlineLevel="0" collapsed="false">
      <c r="A105" s="119"/>
      <c r="B105" s="124" t="s">
        <v>79</v>
      </c>
      <c r="C105" s="121"/>
      <c r="D105" s="125" t="n">
        <v>458075.2</v>
      </c>
      <c r="E105" s="126" t="n">
        <v>16.9</v>
      </c>
      <c r="F105" s="51"/>
      <c r="G105" s="125" t="n">
        <v>2706302.5</v>
      </c>
    </row>
    <row r="106" customFormat="false" ht="14.65" hidden="false" customHeight="false" outlineLevel="0" collapsed="false">
      <c r="A106" s="127" t="s">
        <v>9</v>
      </c>
      <c r="B106" s="128"/>
      <c r="C106" s="119"/>
      <c r="D106" s="119"/>
      <c r="E106" s="119"/>
      <c r="F106" s="122"/>
      <c r="G106" s="119"/>
    </row>
    <row r="107" customFormat="false" ht="14.65" hidden="false" customHeight="false" outlineLevel="0" collapsed="false">
      <c r="A107" s="118"/>
      <c r="B107" s="131" t="s">
        <v>80</v>
      </c>
      <c r="C107" s="132"/>
      <c r="D107" s="133" t="n">
        <v>8858</v>
      </c>
      <c r="E107" s="134" t="n">
        <v>9.9</v>
      </c>
      <c r="F107" s="51"/>
      <c r="G107" s="133" t="n">
        <v>89747</v>
      </c>
    </row>
    <row r="108" customFormat="false" ht="14.65" hidden="false" customHeight="false" outlineLevel="0" collapsed="false">
      <c r="A108" s="119"/>
      <c r="B108" s="121"/>
      <c r="C108" s="121"/>
      <c r="D108" s="129"/>
      <c r="E108" s="104"/>
      <c r="F108" s="51"/>
      <c r="G108" s="129"/>
    </row>
    <row r="109" customFormat="false" ht="14.65" hidden="false" customHeight="false" outlineLevel="0" collapsed="false">
      <c r="A109" s="119"/>
      <c r="B109" s="121"/>
      <c r="C109" s="121"/>
      <c r="D109" s="129"/>
      <c r="E109" s="104"/>
      <c r="F109" s="51"/>
      <c r="G109" s="129"/>
    </row>
    <row r="110" customFormat="false" ht="14.65" hidden="false" customHeight="false" outlineLevel="0" collapsed="false">
      <c r="A110" s="112" t="s">
        <v>96</v>
      </c>
    </row>
    <row r="112" customFormat="false" ht="25.5" hidden="false" customHeight="true" outlineLevel="0" collapsed="false">
      <c r="A112" s="113" t="s">
        <v>97</v>
      </c>
      <c r="B112" s="113"/>
      <c r="C112" s="113"/>
      <c r="D112" s="113"/>
      <c r="E112" s="113"/>
      <c r="F112" s="113"/>
      <c r="G112" s="113"/>
    </row>
    <row r="114" customFormat="false" ht="15.75" hidden="false" customHeight="true" outlineLevel="0" collapsed="false">
      <c r="A114" s="114"/>
      <c r="B114" s="114"/>
      <c r="D114" s="135" t="s">
        <v>98</v>
      </c>
      <c r="E114" s="135"/>
      <c r="F114" s="102"/>
      <c r="G114" s="116" t="s">
        <v>72</v>
      </c>
    </row>
    <row r="115" customFormat="false" ht="34.3" hidden="false" customHeight="false" outlineLevel="0" collapsed="false">
      <c r="A115" s="118"/>
      <c r="B115" s="118"/>
      <c r="C115" s="119"/>
      <c r="D115" s="47" t="s">
        <v>73</v>
      </c>
      <c r="E115" s="47" t="s">
        <v>74</v>
      </c>
      <c r="F115" s="102"/>
      <c r="G115" s="116"/>
    </row>
    <row r="116" customFormat="false" ht="14.65" hidden="false" customHeight="false" outlineLevel="0" collapsed="false">
      <c r="A116" s="121" t="s">
        <v>3</v>
      </c>
      <c r="B116" s="119"/>
      <c r="C116" s="119"/>
      <c r="D116" s="119"/>
      <c r="E116" s="119"/>
      <c r="F116" s="122"/>
      <c r="G116" s="119"/>
    </row>
    <row r="117" customFormat="false" ht="14.65" hidden="false" customHeight="false" outlineLevel="0" collapsed="false">
      <c r="A117" s="123"/>
      <c r="B117" s="124" t="s">
        <v>75</v>
      </c>
      <c r="C117" s="121"/>
      <c r="D117" s="125" t="n">
        <v>295988.7</v>
      </c>
      <c r="E117" s="126" t="n">
        <v>4.2</v>
      </c>
      <c r="F117" s="51"/>
      <c r="G117" s="125" t="n">
        <v>7071517.3</v>
      </c>
      <c r="H117" s="120"/>
    </row>
    <row r="118" customFormat="false" ht="14.65" hidden="false" customHeight="false" outlineLevel="0" collapsed="false">
      <c r="A118" s="127" t="s">
        <v>76</v>
      </c>
      <c r="B118" s="128"/>
      <c r="C118" s="119"/>
      <c r="D118" s="129"/>
      <c r="E118" s="104"/>
      <c r="F118" s="51"/>
      <c r="G118" s="129"/>
    </row>
    <row r="119" customFormat="false" ht="14.65" hidden="false" customHeight="false" outlineLevel="0" collapsed="false">
      <c r="A119" s="128"/>
      <c r="B119" s="127" t="s">
        <v>77</v>
      </c>
      <c r="C119" s="121"/>
      <c r="D119" s="129" t="n">
        <v>3550.4</v>
      </c>
      <c r="E119" s="104" t="n">
        <v>0.7</v>
      </c>
      <c r="F119" s="51"/>
      <c r="G119" s="129" t="n">
        <v>482871.1</v>
      </c>
    </row>
    <row r="120" customFormat="false" ht="14.65" hidden="false" customHeight="false" outlineLevel="0" collapsed="false">
      <c r="A120" s="128"/>
      <c r="B120" s="127" t="s">
        <v>78</v>
      </c>
      <c r="C120" s="121"/>
      <c r="D120" s="129" t="n">
        <v>6588.2</v>
      </c>
      <c r="E120" s="104" t="n">
        <v>0.9</v>
      </c>
      <c r="F120" s="51"/>
      <c r="G120" s="129" t="n">
        <v>738006.3</v>
      </c>
    </row>
    <row r="121" customFormat="false" ht="14.65" hidden="false" customHeight="false" outlineLevel="0" collapsed="false">
      <c r="A121" s="119"/>
      <c r="B121" s="124" t="s">
        <v>79</v>
      </c>
      <c r="C121" s="121"/>
      <c r="D121" s="125" t="n">
        <v>64479.4</v>
      </c>
      <c r="E121" s="126" t="n">
        <v>2.4</v>
      </c>
      <c r="F121" s="51"/>
      <c r="G121" s="125" t="n">
        <v>2706302.5</v>
      </c>
    </row>
    <row r="122" customFormat="false" ht="14.65" hidden="false" customHeight="false" outlineLevel="0" collapsed="false">
      <c r="A122" s="127" t="s">
        <v>9</v>
      </c>
      <c r="B122" s="128"/>
      <c r="C122" s="119"/>
      <c r="D122" s="119"/>
      <c r="E122" s="119"/>
      <c r="F122" s="122"/>
      <c r="G122" s="119"/>
    </row>
    <row r="123" customFormat="false" ht="14.65" hidden="false" customHeight="false" outlineLevel="0" collapsed="false">
      <c r="A123" s="118"/>
      <c r="B123" s="131" t="s">
        <v>80</v>
      </c>
      <c r="C123" s="132"/>
      <c r="D123" s="133" t="n">
        <v>7620</v>
      </c>
      <c r="E123" s="134" t="n">
        <v>8.5</v>
      </c>
      <c r="F123" s="51"/>
      <c r="G123" s="133" t="n">
        <v>89747</v>
      </c>
    </row>
    <row r="124" customFormat="false" ht="14.65" hidden="false" customHeight="false" outlineLevel="0" collapsed="false">
      <c r="A124" s="118"/>
      <c r="B124" s="131"/>
      <c r="C124" s="132"/>
      <c r="D124" s="133"/>
      <c r="E124" s="134"/>
      <c r="F124" s="51"/>
      <c r="G124" s="133"/>
    </row>
    <row r="125" customFormat="false" ht="14.65" hidden="false" customHeight="false" outlineLevel="0" collapsed="false">
      <c r="A125" s="119"/>
      <c r="B125" s="121"/>
      <c r="C125" s="121"/>
      <c r="D125" s="129"/>
      <c r="E125" s="104"/>
      <c r="F125" s="51"/>
      <c r="G125" s="129"/>
    </row>
    <row r="126" customFormat="false" ht="14.65" hidden="false" customHeight="false" outlineLevel="0" collapsed="false">
      <c r="A126" s="137" t="s">
        <v>99</v>
      </c>
      <c r="B126" s="56"/>
    </row>
    <row r="127" customFormat="false" ht="14.65" hidden="false" customHeight="false" outlineLevel="0" collapsed="false">
      <c r="A127" s="137"/>
      <c r="B127" s="56"/>
    </row>
    <row r="128" customFormat="false" ht="25.5" hidden="false" customHeight="true" outlineLevel="0" collapsed="false">
      <c r="A128" s="113" t="s">
        <v>100</v>
      </c>
      <c r="B128" s="113"/>
      <c r="C128" s="113"/>
      <c r="D128" s="113"/>
      <c r="E128" s="113"/>
      <c r="F128" s="113"/>
      <c r="G128" s="113"/>
    </row>
    <row r="130" customFormat="false" ht="24.75" hidden="false" customHeight="true" outlineLevel="0" collapsed="false">
      <c r="A130" s="114"/>
      <c r="B130" s="114"/>
      <c r="D130" s="135" t="s">
        <v>101</v>
      </c>
      <c r="E130" s="135"/>
      <c r="F130" s="102"/>
      <c r="G130" s="116" t="s">
        <v>72</v>
      </c>
    </row>
    <row r="131" customFormat="false" ht="36.75" hidden="false" customHeight="true" outlineLevel="0" collapsed="false">
      <c r="A131" s="118"/>
      <c r="B131" s="118"/>
      <c r="C131" s="119"/>
      <c r="D131" s="47" t="s">
        <v>73</v>
      </c>
      <c r="E131" s="47" t="s">
        <v>74</v>
      </c>
      <c r="F131" s="102"/>
      <c r="G131" s="116"/>
    </row>
    <row r="132" customFormat="false" ht="14.65" hidden="false" customHeight="false" outlineLevel="0" collapsed="false">
      <c r="A132" s="121" t="s">
        <v>3</v>
      </c>
      <c r="B132" s="119"/>
      <c r="C132" s="119"/>
      <c r="D132" s="119"/>
      <c r="E132" s="119"/>
      <c r="F132" s="122"/>
      <c r="G132" s="119"/>
    </row>
    <row r="133" customFormat="false" ht="14.65" hidden="false" customHeight="false" outlineLevel="0" collapsed="false">
      <c r="A133" s="123"/>
      <c r="B133" s="124" t="s">
        <v>75</v>
      </c>
      <c r="C133" s="121"/>
      <c r="D133" s="125" t="n">
        <v>53484.9</v>
      </c>
      <c r="E133" s="126" t="n">
        <v>0.8</v>
      </c>
      <c r="F133" s="51"/>
      <c r="G133" s="125" t="n">
        <v>7071517.3</v>
      </c>
      <c r="H133" s="120"/>
    </row>
    <row r="134" customFormat="false" ht="14.65" hidden="false" customHeight="false" outlineLevel="0" collapsed="false">
      <c r="A134" s="127" t="s">
        <v>76</v>
      </c>
      <c r="B134" s="128"/>
      <c r="C134" s="119"/>
      <c r="D134" s="129"/>
      <c r="E134" s="104"/>
      <c r="F134" s="51"/>
      <c r="G134" s="129"/>
    </row>
    <row r="135" customFormat="false" ht="14.65" hidden="false" customHeight="false" outlineLevel="0" collapsed="false">
      <c r="A135" s="128"/>
      <c r="B135" s="127" t="s">
        <v>77</v>
      </c>
      <c r="C135" s="121"/>
      <c r="D135" s="129" t="n">
        <v>103010.2</v>
      </c>
      <c r="E135" s="104" t="n">
        <v>21.3</v>
      </c>
      <c r="F135" s="51"/>
      <c r="G135" s="129" t="n">
        <v>482871.1</v>
      </c>
    </row>
    <row r="136" customFormat="false" ht="14.65" hidden="false" customHeight="false" outlineLevel="0" collapsed="false">
      <c r="A136" s="128"/>
      <c r="B136" s="127" t="s">
        <v>78</v>
      </c>
      <c r="C136" s="121"/>
      <c r="D136" s="129" t="n">
        <v>29573.3</v>
      </c>
      <c r="E136" s="104" t="n">
        <v>4</v>
      </c>
      <c r="F136" s="51"/>
      <c r="G136" s="129" t="n">
        <v>738006.3</v>
      </c>
    </row>
    <row r="137" customFormat="false" ht="14.65" hidden="false" customHeight="false" outlineLevel="0" collapsed="false">
      <c r="A137" s="119"/>
      <c r="B137" s="124" t="s">
        <v>79</v>
      </c>
      <c r="C137" s="121"/>
      <c r="D137" s="125" t="n">
        <v>211275.5</v>
      </c>
      <c r="E137" s="126" t="n">
        <v>7.8</v>
      </c>
      <c r="F137" s="51"/>
      <c r="G137" s="125" t="n">
        <v>2706302.5</v>
      </c>
    </row>
    <row r="138" customFormat="false" ht="14.65" hidden="false" customHeight="false" outlineLevel="0" collapsed="false">
      <c r="A138" s="127" t="s">
        <v>9</v>
      </c>
      <c r="B138" s="128"/>
      <c r="C138" s="119"/>
      <c r="D138" s="119"/>
      <c r="E138" s="119"/>
      <c r="F138" s="122"/>
      <c r="G138" s="119"/>
    </row>
    <row r="139" customFormat="false" ht="14.65" hidden="false" customHeight="false" outlineLevel="0" collapsed="false">
      <c r="A139" s="118"/>
      <c r="B139" s="131" t="s">
        <v>80</v>
      </c>
      <c r="C139" s="132"/>
      <c r="D139" s="133" t="n">
        <v>6176</v>
      </c>
      <c r="E139" s="134" t="n">
        <v>6.9</v>
      </c>
      <c r="F139" s="51"/>
      <c r="G139" s="133" t="n">
        <v>89747</v>
      </c>
    </row>
    <row r="140" customFormat="false" ht="14.65" hidden="false" customHeight="false" outlineLevel="0" collapsed="false">
      <c r="A140" s="119"/>
      <c r="B140" s="121"/>
      <c r="C140" s="121"/>
      <c r="D140" s="129"/>
      <c r="E140" s="104"/>
      <c r="F140" s="51"/>
      <c r="G140" s="129"/>
    </row>
    <row r="141" customFormat="false" ht="14.65" hidden="false" customHeight="false" outlineLevel="0" collapsed="false">
      <c r="A141" s="119"/>
      <c r="B141" s="121"/>
      <c r="C141" s="121"/>
      <c r="D141" s="129"/>
      <c r="E141" s="104"/>
      <c r="F141" s="51"/>
      <c r="G141" s="129"/>
    </row>
    <row r="142" customFormat="false" ht="14.65" hidden="false" customHeight="false" outlineLevel="0" collapsed="false">
      <c r="A142" s="137" t="s">
        <v>102</v>
      </c>
      <c r="B142" s="56"/>
      <c r="C142" s="87"/>
      <c r="D142" s="56"/>
      <c r="E142" s="56"/>
      <c r="G142" s="56"/>
    </row>
    <row r="144" customFormat="false" ht="25.5" hidden="false" customHeight="true" outlineLevel="0" collapsed="false">
      <c r="A144" s="113" t="s">
        <v>103</v>
      </c>
      <c r="B144" s="113"/>
      <c r="C144" s="113"/>
      <c r="D144" s="113"/>
      <c r="E144" s="113"/>
      <c r="F144" s="113"/>
      <c r="G144" s="113"/>
    </row>
    <row r="146" customFormat="false" ht="25.5" hidden="false" customHeight="true" outlineLevel="0" collapsed="false">
      <c r="A146" s="114"/>
      <c r="B146" s="114"/>
      <c r="D146" s="135" t="s">
        <v>104</v>
      </c>
      <c r="E146" s="135"/>
      <c r="F146" s="102"/>
      <c r="G146" s="116" t="s">
        <v>72</v>
      </c>
    </row>
    <row r="147" customFormat="false" ht="34.3" hidden="false" customHeight="false" outlineLevel="0" collapsed="false">
      <c r="A147" s="118"/>
      <c r="B147" s="118"/>
      <c r="C147" s="119"/>
      <c r="D147" s="47" t="s">
        <v>73</v>
      </c>
      <c r="E147" s="47" t="s">
        <v>74</v>
      </c>
      <c r="F147" s="102"/>
      <c r="G147" s="116"/>
    </row>
    <row r="148" customFormat="false" ht="14.65" hidden="false" customHeight="false" outlineLevel="0" collapsed="false">
      <c r="A148" s="121" t="s">
        <v>3</v>
      </c>
      <c r="B148" s="119"/>
      <c r="C148" s="119"/>
      <c r="D148" s="119"/>
      <c r="E148" s="119"/>
      <c r="F148" s="122"/>
      <c r="G148" s="119"/>
    </row>
    <row r="149" customFormat="false" ht="14.65" hidden="false" customHeight="false" outlineLevel="0" collapsed="false">
      <c r="A149" s="123"/>
      <c r="B149" s="124" t="s">
        <v>75</v>
      </c>
      <c r="C149" s="121"/>
      <c r="D149" s="125" t="n">
        <v>21382.1</v>
      </c>
      <c r="E149" s="126" t="n">
        <v>0.3</v>
      </c>
      <c r="F149" s="51"/>
      <c r="G149" s="125" t="n">
        <v>7071517.3</v>
      </c>
      <c r="H149" s="120"/>
    </row>
    <row r="150" customFormat="false" ht="14.65" hidden="false" customHeight="false" outlineLevel="0" collapsed="false">
      <c r="A150" s="127" t="s">
        <v>76</v>
      </c>
      <c r="B150" s="128"/>
      <c r="C150" s="119"/>
      <c r="D150" s="129"/>
      <c r="E150" s="104"/>
      <c r="F150" s="51"/>
      <c r="G150" s="129"/>
    </row>
    <row r="151" customFormat="false" ht="14.65" hidden="false" customHeight="false" outlineLevel="0" collapsed="false">
      <c r="A151" s="128"/>
      <c r="B151" s="127" t="s">
        <v>77</v>
      </c>
      <c r="C151" s="121"/>
      <c r="D151" s="129" t="n">
        <v>61576.7</v>
      </c>
      <c r="E151" s="104" t="n">
        <v>12.8</v>
      </c>
      <c r="F151" s="51"/>
      <c r="G151" s="129" t="n">
        <v>482871.1</v>
      </c>
    </row>
    <row r="152" customFormat="false" ht="14.65" hidden="false" customHeight="false" outlineLevel="0" collapsed="false">
      <c r="A152" s="128"/>
      <c r="B152" s="127" t="s">
        <v>78</v>
      </c>
      <c r="C152" s="121"/>
      <c r="D152" s="129" t="n">
        <v>24982.4</v>
      </c>
      <c r="E152" s="104" t="n">
        <v>3.4</v>
      </c>
      <c r="F152" s="51"/>
      <c r="G152" s="129" t="n">
        <v>738006.3</v>
      </c>
    </row>
    <row r="153" customFormat="false" ht="14.65" hidden="false" customHeight="false" outlineLevel="0" collapsed="false">
      <c r="A153" s="119"/>
      <c r="B153" s="124" t="s">
        <v>79</v>
      </c>
      <c r="C153" s="121"/>
      <c r="D153" s="125" t="n">
        <v>147391.7</v>
      </c>
      <c r="E153" s="126" t="n">
        <v>5.4</v>
      </c>
      <c r="F153" s="51"/>
      <c r="G153" s="125" t="n">
        <v>2706302.5</v>
      </c>
    </row>
    <row r="154" customFormat="false" ht="14.65" hidden="false" customHeight="false" outlineLevel="0" collapsed="false">
      <c r="A154" s="127" t="s">
        <v>9</v>
      </c>
      <c r="B154" s="128"/>
      <c r="C154" s="119"/>
      <c r="D154" s="119"/>
      <c r="E154" s="119"/>
      <c r="F154" s="122"/>
      <c r="G154" s="119"/>
    </row>
    <row r="155" customFormat="false" ht="14.65" hidden="false" customHeight="false" outlineLevel="0" collapsed="false">
      <c r="A155" s="118"/>
      <c r="B155" s="131" t="s">
        <v>80</v>
      </c>
      <c r="C155" s="132"/>
      <c r="D155" s="133" t="n">
        <v>563</v>
      </c>
      <c r="E155" s="134" t="n">
        <v>0.6</v>
      </c>
      <c r="F155" s="51"/>
      <c r="G155" s="133" t="n">
        <v>89747</v>
      </c>
    </row>
    <row r="156" customFormat="false" ht="14.65" hidden="false" customHeight="false" outlineLevel="0" collapsed="false">
      <c r="A156" s="118"/>
      <c r="B156" s="131"/>
      <c r="C156" s="132"/>
      <c r="D156" s="133"/>
      <c r="E156" s="134"/>
      <c r="F156" s="51"/>
      <c r="G156" s="133"/>
    </row>
    <row r="157" customFormat="false" ht="14.65" hidden="false" customHeight="false" outlineLevel="0" collapsed="false">
      <c r="A157" s="119"/>
      <c r="B157" s="121"/>
      <c r="C157" s="121"/>
      <c r="D157" s="129"/>
      <c r="E157" s="104"/>
      <c r="F157" s="51"/>
      <c r="G157" s="129"/>
    </row>
    <row r="158" customFormat="false" ht="14.65" hidden="false" customHeight="false" outlineLevel="0" collapsed="false">
      <c r="A158" s="112" t="s">
        <v>105</v>
      </c>
    </row>
    <row r="159" customFormat="false" ht="14.65" hidden="false" customHeight="false" outlineLevel="0" collapsed="false">
      <c r="A159" s="112"/>
    </row>
    <row r="160" customFormat="false" ht="25.5" hidden="false" customHeight="true" outlineLevel="0" collapsed="false">
      <c r="A160" s="113" t="s">
        <v>106</v>
      </c>
      <c r="B160" s="113"/>
      <c r="C160" s="113"/>
      <c r="D160" s="113"/>
      <c r="E160" s="113"/>
      <c r="F160" s="113"/>
      <c r="G160" s="113"/>
    </row>
    <row r="162" customFormat="false" ht="34.5" hidden="false" customHeight="true" outlineLevel="0" collapsed="false">
      <c r="A162" s="114"/>
      <c r="B162" s="114"/>
      <c r="D162" s="135" t="s">
        <v>107</v>
      </c>
      <c r="E162" s="135"/>
      <c r="F162" s="102"/>
      <c r="G162" s="116" t="s">
        <v>72</v>
      </c>
    </row>
    <row r="163" customFormat="false" ht="34.5" hidden="false" customHeight="true" outlineLevel="0" collapsed="false">
      <c r="A163" s="118"/>
      <c r="B163" s="118"/>
      <c r="C163" s="119"/>
      <c r="D163" s="47" t="s">
        <v>73</v>
      </c>
      <c r="E163" s="47" t="s">
        <v>74</v>
      </c>
      <c r="F163" s="102"/>
      <c r="G163" s="116"/>
    </row>
    <row r="164" customFormat="false" ht="14.65" hidden="false" customHeight="false" outlineLevel="0" collapsed="false">
      <c r="A164" s="121" t="s">
        <v>3</v>
      </c>
      <c r="B164" s="119"/>
      <c r="C164" s="119"/>
      <c r="D164" s="119"/>
      <c r="E164" s="119"/>
      <c r="F164" s="122"/>
      <c r="G164" s="119"/>
    </row>
    <row r="165" customFormat="false" ht="14.65" hidden="false" customHeight="false" outlineLevel="0" collapsed="false">
      <c r="A165" s="123"/>
      <c r="B165" s="124" t="s">
        <v>75</v>
      </c>
      <c r="C165" s="121"/>
      <c r="D165" s="125" t="n">
        <v>104982.8</v>
      </c>
      <c r="E165" s="126" t="n">
        <v>1.5</v>
      </c>
      <c r="F165" s="51"/>
      <c r="G165" s="125" t="n">
        <v>7071517.3</v>
      </c>
      <c r="H165" s="120"/>
    </row>
    <row r="166" customFormat="false" ht="14.65" hidden="false" customHeight="false" outlineLevel="0" collapsed="false">
      <c r="A166" s="127" t="s">
        <v>76</v>
      </c>
      <c r="B166" s="128"/>
      <c r="C166" s="119"/>
      <c r="D166" s="129"/>
      <c r="E166" s="104"/>
      <c r="F166" s="51"/>
      <c r="G166" s="129"/>
    </row>
    <row r="167" customFormat="false" ht="14.65" hidden="false" customHeight="false" outlineLevel="0" collapsed="false">
      <c r="A167" s="128"/>
      <c r="B167" s="127" t="s">
        <v>77</v>
      </c>
      <c r="C167" s="121"/>
      <c r="D167" s="129" t="n">
        <v>67077.8</v>
      </c>
      <c r="E167" s="104" t="n">
        <v>13.9</v>
      </c>
      <c r="F167" s="51"/>
      <c r="G167" s="129" t="n">
        <v>482871.1</v>
      </c>
    </row>
    <row r="168" customFormat="false" ht="14.65" hidden="false" customHeight="false" outlineLevel="0" collapsed="false">
      <c r="A168" s="128"/>
      <c r="B168" s="127" t="s">
        <v>78</v>
      </c>
      <c r="C168" s="121"/>
      <c r="D168" s="129" t="n">
        <v>9428.7</v>
      </c>
      <c r="E168" s="104" t="n">
        <v>1.3</v>
      </c>
      <c r="F168" s="51"/>
      <c r="G168" s="129" t="n">
        <v>738006.3</v>
      </c>
    </row>
    <row r="169" customFormat="false" ht="14.65" hidden="false" customHeight="false" outlineLevel="0" collapsed="false">
      <c r="A169" s="119"/>
      <c r="B169" s="124" t="s">
        <v>79</v>
      </c>
      <c r="C169" s="121"/>
      <c r="D169" s="125" t="n">
        <v>92122.7</v>
      </c>
      <c r="E169" s="126" t="n">
        <v>3.4</v>
      </c>
      <c r="F169" s="51"/>
      <c r="G169" s="125" t="n">
        <v>2706302.5</v>
      </c>
    </row>
    <row r="170" customFormat="false" ht="14.65" hidden="false" customHeight="false" outlineLevel="0" collapsed="false">
      <c r="A170" s="127" t="s">
        <v>9</v>
      </c>
      <c r="B170" s="128"/>
      <c r="C170" s="119"/>
      <c r="D170" s="119"/>
      <c r="E170" s="119"/>
      <c r="F170" s="122"/>
      <c r="G170" s="119"/>
    </row>
    <row r="171" customFormat="false" ht="14.65" hidden="false" customHeight="false" outlineLevel="0" collapsed="false">
      <c r="A171" s="118"/>
      <c r="B171" s="131" t="s">
        <v>80</v>
      </c>
      <c r="C171" s="132"/>
      <c r="D171" s="133" t="n">
        <v>4502</v>
      </c>
      <c r="E171" s="134" t="n">
        <v>5</v>
      </c>
      <c r="F171" s="51"/>
      <c r="G171" s="133" t="n">
        <v>89747</v>
      </c>
    </row>
    <row r="173" customFormat="false" ht="14.65" hidden="false" customHeight="false" outlineLevel="0" collapsed="false">
      <c r="B173" s="42"/>
      <c r="D173" s="138"/>
      <c r="E173" s="42"/>
      <c r="G173" s="42"/>
      <c r="H173" s="117"/>
    </row>
    <row r="174" customFormat="false" ht="14.65" hidden="false" customHeight="false" outlineLevel="0" collapsed="false">
      <c r="A174" s="39" t="s">
        <v>40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</sheetData>
  <mergeCells count="34">
    <mergeCell ref="A6:G6"/>
    <mergeCell ref="A9:F9"/>
    <mergeCell ref="B11:G11"/>
    <mergeCell ref="A16:G16"/>
    <mergeCell ref="D18:E18"/>
    <mergeCell ref="G18:G19"/>
    <mergeCell ref="A32:G32"/>
    <mergeCell ref="D34:E34"/>
    <mergeCell ref="G34:G35"/>
    <mergeCell ref="A48:G48"/>
    <mergeCell ref="D50:E50"/>
    <mergeCell ref="G50:G51"/>
    <mergeCell ref="A64:G64"/>
    <mergeCell ref="D66:E66"/>
    <mergeCell ref="G66:G67"/>
    <mergeCell ref="A80:G80"/>
    <mergeCell ref="D82:E82"/>
    <mergeCell ref="G82:G83"/>
    <mergeCell ref="A96:G96"/>
    <mergeCell ref="D98:E98"/>
    <mergeCell ref="G98:G99"/>
    <mergeCell ref="A112:G112"/>
    <mergeCell ref="D114:E114"/>
    <mergeCell ref="G114:G115"/>
    <mergeCell ref="A128:G128"/>
    <mergeCell ref="D130:E130"/>
    <mergeCell ref="G130:G131"/>
    <mergeCell ref="A144:G144"/>
    <mergeCell ref="D146:E146"/>
    <mergeCell ref="G146:G147"/>
    <mergeCell ref="A160:G160"/>
    <mergeCell ref="D162:E162"/>
    <mergeCell ref="G162:G163"/>
    <mergeCell ref="A174:L174"/>
  </mergeCells>
  <hyperlinks>
    <hyperlink ref="A174" location="Índice!A6" display="Volver a índice PRINCIPALES RESULTADOS AGREGADO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5" manualBreakCount="5">
    <brk id="29" man="true" max="16383" min="0"/>
    <brk id="61" man="true" max="16383" min="0"/>
    <brk id="93" man="true" max="16383" min="0"/>
    <brk id="125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7:13:25Z</dcterms:created>
  <dc:creator>Upi</dc:creator>
  <dc:description/>
  <dc:language>en-US</dc:language>
  <cp:lastModifiedBy/>
  <cp:lastPrinted>2015-03-25T11:44:36Z</cp:lastPrinted>
  <dcterms:modified xsi:type="dcterms:W3CDTF">2015-03-25T12:59:12Z</dcterms:modified>
  <cp:revision>83</cp:revision>
  <dc:subject/>
  <dc:title/>
</cp:coreProperties>
</file>