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ÍNDICE" sheetId="1" state="visible" r:id="rId2"/>
    <sheet name="T10.1" sheetId="2" state="visible" r:id="rId3"/>
    <sheet name="T10.2" sheetId="3" state="visible" r:id="rId4"/>
    <sheet name="T10.3" sheetId="4" state="visible" r:id="rId5"/>
    <sheet name="T10.4" sheetId="5" state="visible" r:id="rId6"/>
    <sheet name="T10.5" sheetId="6" state="visible" r:id="rId7"/>
    <sheet name="T10.6" sheetId="7" state="visible" r:id="rId8"/>
    <sheet name="T10.7" sheetId="8" state="visible" r:id="rId9"/>
    <sheet name="T10.8" sheetId="9" state="visible" r:id="rId10"/>
    <sheet name="T10.9" sheetId="10" state="visible" r:id="rId11"/>
    <sheet name="G10.1" sheetId="11" state="visible" r:id="rId12"/>
    <sheet name="G10.2" sheetId="12" state="visible" r:id="rId13"/>
    <sheet name="G10.3" sheetId="13" state="visible" r:id="rId14"/>
    <sheet name="G10.4" sheetId="14" state="visible" r:id="rId15"/>
    <sheet name="G10.5" sheetId="15" state="visible" r:id="rId16"/>
    <sheet name="G10.6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5">
  <si>
    <t xml:space="preserve">Estadística sobre Actividades Económicas y Medio Ambiente en Andalucía. Año 2010</t>
  </si>
  <si>
    <t xml:space="preserve">(10) OTROS SERVICIOS AMBIENTALES NO-CLASIFICABLES</t>
  </si>
  <si>
    <t xml:space="preserve">(101) Consultoría e ingeniería ambiental multi-ámbito</t>
  </si>
  <si>
    <t xml:space="preserve">(102) Administración pública en materia ambiental no-clasificable</t>
  </si>
  <si>
    <t xml:space="preserve">TABLAS </t>
  </si>
  <si>
    <t xml:space="preserve">PRINCIPALES RESULTADOS</t>
  </si>
  <si>
    <t xml:space="preserve">Tabla 10.1. Volumen de negocio, gasto y empleo ambientales. Totales y peso sobre el conjunto de actividades ambientales</t>
  </si>
  <si>
    <t xml:space="preserve">Tabla 10.2. Volumen de negocio, gasto y empleo ambientales por provincia</t>
  </si>
  <si>
    <t xml:space="preserve">VOLUMEN DE NEGOCIO, ESPECIALIZACIÓN Y DIVERSIFICACIÓN AMBIENTALES</t>
  </si>
  <si>
    <t xml:space="preserve">Tabla 10.3. Facturación ambiental, total y media, por provincia</t>
  </si>
  <si>
    <t xml:space="preserve">GASTO AMBIENTAL</t>
  </si>
  <si>
    <t xml:space="preserve">Tabla 10.4. Gasto liquidado en las Administraciones Públicas por capítulo presupuestario</t>
  </si>
  <si>
    <t xml:space="preserve">Tabla 10.5. Gasto liquidado en las Administraciones Públicas por provincia y capítulo presupuestario</t>
  </si>
  <si>
    <t xml:space="preserve">EMPLEO AMBIENTAL</t>
  </si>
  <si>
    <t xml:space="preserve">Tabla 10.6. Personal ocupado y su equivalente a dedicación plena por sector institucional</t>
  </si>
  <si>
    <t xml:space="preserve">Tabla 10.7. Personal ocupado y su equivalente a dedicación plena por provincia y sector institucional</t>
  </si>
  <si>
    <t xml:space="preserve">Tabla 10.8. Personal ocupado y su equivalente a dedicación plena por sexo</t>
  </si>
  <si>
    <t xml:space="preserve">Tabla 10.9. Personal ocupado y su equivalente a dedicación plena por provincia y sexo</t>
  </si>
  <si>
    <t xml:space="preserve">GRÁFICOS</t>
  </si>
  <si>
    <t xml:space="preserve">Gráfico 10.1. Distribución de la facturación ambiental por provincia (en %)</t>
  </si>
  <si>
    <t xml:space="preserve">Gráfico 10.2. Distribución del gasto liquidado en las Administraciones públicas por capítulo presupuestario (en %)</t>
  </si>
  <si>
    <t xml:space="preserve">Gráfico 10.3. Distribución del gasto total liquidado en las Administraciones Públicas por provincia (en %)</t>
  </si>
  <si>
    <t xml:space="preserve">Gráfico 10.4. Distribución del empleo ambiental por sector institucional (en %)</t>
  </si>
  <si>
    <t xml:space="preserve">Gráfico 10.5. Distribución del empleo ambiental (EDP) por sexo (en %)</t>
  </si>
  <si>
    <t xml:space="preserve">Gráfico 10.6. Distribución del empleo ambiental (EDP) por provincia (en %)</t>
  </si>
  <si>
    <t xml:space="preserve">Volver a índice general ESTADÍSTICA SOBRE ACTIVIDADES ECONÓMICAS Y MEDIO AMBIENTE EN ANDALUCÍA 2010</t>
  </si>
  <si>
    <t xml:space="preserve">OTROS SERVICIOS AMBIENTALES NO-CLASIFICABLES</t>
  </si>
  <si>
    <t xml:space="preserve">TOTAL ACTIVIDADES AMBIENTALES</t>
  </si>
  <si>
    <t xml:space="preserve">Resultados   </t>
  </si>
  <si>
    <t xml:space="preserve">% sobre total actividades ambientales </t>
  </si>
  <si>
    <t xml:space="preserve">VOLUMEN DE NEGOCIO</t>
  </si>
  <si>
    <r>
      <rPr>
        <b val="true"/>
        <sz val="8"/>
        <rFont val="Arial"/>
        <family val="2"/>
      </rPr>
      <t xml:space="preserve">Facturación ambiental</t>
    </r>
    <r>
      <rPr>
        <sz val="8"/>
        <rFont val="Arial"/>
        <family val="2"/>
      </rPr>
      <t xml:space="preserve"> (miles de euros)</t>
    </r>
  </si>
  <si>
    <t xml:space="preserve">GASTO AMBIENTAL EN LAS ADMINISTRACIONES PÚBLICAS</t>
  </si>
  <si>
    <r>
      <rPr>
        <b val="true"/>
        <sz val="8"/>
        <rFont val="Arial"/>
        <family val="2"/>
      </rPr>
      <t xml:space="preserve">Gastos de personal</t>
    </r>
    <r>
      <rPr>
        <sz val="8"/>
        <rFont val="Arial"/>
        <family val="2"/>
      </rPr>
      <t xml:space="preserve"> (miles de euros)</t>
    </r>
  </si>
  <si>
    <r>
      <rPr>
        <b val="true"/>
        <sz val="8"/>
        <rFont val="Arial"/>
        <family val="2"/>
      </rPr>
      <t xml:space="preserve">Inversiones reales</t>
    </r>
    <r>
      <rPr>
        <sz val="8"/>
        <rFont val="Arial"/>
        <family val="2"/>
      </rPr>
      <t xml:space="preserve"> (miles de euros)</t>
    </r>
  </si>
  <si>
    <r>
      <rPr>
        <b val="true"/>
        <sz val="8"/>
        <rFont val="Arial"/>
        <family val="2"/>
      </rPr>
      <t xml:space="preserve">Gasto total</t>
    </r>
    <r>
      <rPr>
        <sz val="8"/>
        <rFont val="Arial"/>
        <family val="2"/>
      </rPr>
      <t xml:space="preserve"> (miles de euros)</t>
    </r>
  </si>
  <si>
    <r>
      <rPr>
        <b val="true"/>
        <sz val="8"/>
        <rFont val="Arial"/>
        <family val="2"/>
      </rPr>
      <t xml:space="preserve">Personal ocupado</t>
    </r>
    <r>
      <rPr>
        <sz val="8"/>
        <rFont val="Arial"/>
        <family val="2"/>
      </rPr>
      <t xml:space="preserve"> (efectivos)</t>
    </r>
  </si>
  <si>
    <r>
      <rPr>
        <b val="true"/>
        <sz val="8"/>
        <rFont val="Arial"/>
        <family val="2"/>
      </rPr>
      <t xml:space="preserve">Equivalente a dedicación plena</t>
    </r>
    <r>
      <rPr>
        <sz val="8"/>
        <rFont val="Arial"/>
        <family val="2"/>
      </rPr>
      <t xml:space="preserve"> (EDP)</t>
    </r>
  </si>
  <si>
    <t xml:space="preserve">Volver a índice OTROS SERVICIOS AMBIENTALES</t>
  </si>
  <si>
    <t xml:space="preserve">FACTURACIÓN AMBIENTAL</t>
  </si>
  <si>
    <t xml:space="preserve">PERSONAL OCUPADO</t>
  </si>
  <si>
    <t xml:space="preserve">EQUIVALENTE A DEDICACIÓN PLENA</t>
  </si>
  <si>
    <t xml:space="preserve">miles de      euros</t>
  </si>
  <si>
    <t xml:space="preserve">%</t>
  </si>
  <si>
    <t xml:space="preserve">miles de     euros</t>
  </si>
  <si>
    <t xml:space="preserve">efectivos</t>
  </si>
  <si>
    <t xml:space="preserve">EDP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0) OTROS SERVICIOS AMBIENTALES: CONSULTORÍA E INGENIERÍA AMBIENTAL MULTI-ÁMBITO</t>
  </si>
  <si>
    <t xml:space="preserve">IMPORTE TOTAL</t>
  </si>
  <si>
    <t xml:space="preserve">MEDIA </t>
  </si>
  <si>
    <t xml:space="preserve">miles de euros</t>
  </si>
  <si>
    <t xml:space="preserve">(miles de euros / establecimiento)</t>
  </si>
  <si>
    <t xml:space="preserve">(10) OTROS SERVICIOS AMBIENTALES: ADMINISTRACIÓN PÚBLICA EN MATERIA AMBIENTAL NO-CLASIFICABLE</t>
  </si>
  <si>
    <t xml:space="preserve">GASTO AMBIENTAL </t>
  </si>
  <si>
    <t xml:space="preserve">Tabla 10.4.  Gasto liquidado en las Administraciones Públicas por capítulo presupuestario</t>
  </si>
  <si>
    <t xml:space="preserve">IMPORTE</t>
  </si>
  <si>
    <t xml:space="preserve">GASTOS DE PERSONAL</t>
  </si>
  <si>
    <t xml:space="preserve">INVERSIONES REALES</t>
  </si>
  <si>
    <t xml:space="preserve">RESTO DE CAPÍTULOS PRESUPUESTARIOS</t>
  </si>
  <si>
    <t xml:space="preserve">TOTAL</t>
  </si>
  <si>
    <t xml:space="preserve">GASTOS TOTALES</t>
  </si>
  <si>
    <t xml:space="preserve">(10) OTROS SERVICIOS AMBIENTALES NO-CLASIFICABLES </t>
  </si>
  <si>
    <t xml:space="preserve">SECTOR INSTITUCIONAL (*)</t>
  </si>
  <si>
    <t xml:space="preserve">EMPRESAS</t>
  </si>
  <si>
    <t xml:space="preserve">ADMINISTRACIONES PÚBLICAS</t>
  </si>
  <si>
    <t xml:space="preserve">TOTALES</t>
  </si>
  <si>
    <r>
      <rPr>
        <sz val="8"/>
        <rFont val="Arial"/>
        <family val="2"/>
      </rPr>
      <t xml:space="preserve">(*) El </t>
    </r>
    <r>
      <rPr>
        <b val="true"/>
        <i val="true"/>
        <sz val="8"/>
        <rFont val="Arial"/>
        <family val="2"/>
      </rPr>
      <t xml:space="preserve">Sector Empresa</t>
    </r>
    <r>
      <rPr>
        <sz val="8"/>
        <rFont val="Arial"/>
        <family val="2"/>
      </rPr>
      <t xml:space="preserve"> abarca cualquier fórmula empresarial de carácter público o privado, así como fundaciones o asociaciones con actividad económica; por su parte, el </t>
    </r>
    <r>
      <rPr>
        <b val="true"/>
        <i val="true"/>
        <sz val="8"/>
        <rFont val="Arial"/>
        <family val="2"/>
      </rPr>
      <t xml:space="preserve">Sector Administraciones Públicas</t>
    </r>
    <r>
      <rPr>
        <sz val="8"/>
        <rFont val="Arial"/>
        <family val="2"/>
      </rPr>
      <t xml:space="preserve"> se refiere a los departamentos de las Administraciones Públicas Estatal, Autonómica y Local, incluido sus organismos autónomos, Mancomunidades o Consorcios.</t>
    </r>
  </si>
  <si>
    <t xml:space="preserve">Tabla 10.7. Personal ocupado y su equivalente a dedicación plena por provincia y sector institucional (*)</t>
  </si>
  <si>
    <t xml:space="preserve">SECTOR EMPRESA</t>
  </si>
  <si>
    <t xml:space="preserve">SECTOR AA. PP.</t>
  </si>
  <si>
    <t xml:space="preserve">HOMBRES</t>
  </si>
  <si>
    <t xml:space="preserve">MUJERES</t>
  </si>
  <si>
    <t xml:space="preserve">IPG                  (*)</t>
  </si>
  <si>
    <r>
      <rPr>
        <sz val="8"/>
        <rFont val="Arial"/>
        <family val="2"/>
      </rPr>
      <t xml:space="preserve">(*) </t>
    </r>
    <r>
      <rPr>
        <b val="true"/>
        <i val="true"/>
        <sz val="8"/>
        <rFont val="Arial"/>
        <family val="2"/>
      </rPr>
      <t xml:space="preserve">Índice de Presencia por Género</t>
    </r>
    <r>
      <rPr>
        <b val="true"/>
        <sz val="8"/>
        <rFont val="Arial"/>
        <family val="2"/>
      </rPr>
      <t xml:space="preserve"> (IPG) </t>
    </r>
    <r>
      <rPr>
        <sz val="8"/>
        <rFont val="Arial"/>
        <family val="2"/>
      </rPr>
      <t xml:space="preserve">= mujeres / hombres, medido en empleo equivalente a dedicación plena. Se considera que existe equilibrio en la presencia de mujeres y hombres cuando el valor de IPG oscila entre 0,67 y 1,50, correspondiendo a una distribución igual a 50% para hombres y mujeres el valor 1,00 del IPG.</t>
    </r>
  </si>
  <si>
    <t xml:space="preserve">Gráfico 10.2. Distribución del gasto liquidado en las Administraciones Públicas por capítulo presupuestario (en %)</t>
  </si>
  <si>
    <t xml:space="preserve">Gráfico 10.4. Distribución del empleo ambiental por sector institucional (en %) 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Arial Narrow"/>
      <family val="2"/>
    </font>
    <font>
      <b val="true"/>
      <sz val="18"/>
      <color rgb="FF008000"/>
      <name val="Arial Narrow"/>
      <family val="2"/>
    </font>
    <font>
      <b val="true"/>
      <sz val="9"/>
      <color rgb="FF008000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  <font>
      <u val="single"/>
      <sz val="9"/>
      <color rgb="FF0000FF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cion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91364902507"/>
          <c:y val="0.163440361655268"/>
          <c:w val="0.490111420612813"/>
          <c:h val="0.801669178161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otros serv amb'!$A$28:$A$3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[1]otros serv amb'!$B$28:$B$35</c:f>
              <c:numCache>
                <c:formatCode>General</c:formatCode>
                <c:ptCount val="8"/>
                <c:pt idx="0">
                  <c:v>5.8633361046793</c:v>
                </c:pt>
                <c:pt idx="1">
                  <c:v>6.15874022369765</c:v>
                </c:pt>
                <c:pt idx="2">
                  <c:v>3.46502567008391</c:v>
                </c:pt>
                <c:pt idx="3">
                  <c:v>8.73513633841676</c:v>
                </c:pt>
                <c:pt idx="4">
                  <c:v>4.63112710584349</c:v>
                </c:pt>
                <c:pt idx="5">
                  <c:v>6.12236982122289</c:v>
                </c:pt>
                <c:pt idx="6">
                  <c:v>10.9647488165566</c:v>
                </c:pt>
                <c:pt idx="7">
                  <c:v>54.05951591949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512534818942"/>
          <c:y val="0.244233221282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1135459608013"/>
          <c:y val="0.0648845686512758"/>
          <c:w val="0.468431330006509"/>
          <c:h val="0.7860267314702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otros serv amb'!$A$64:$A$66</c:f>
              <c:strCache>
                <c:ptCount val="3"/>
                <c:pt idx="0">
                  <c:v>GASTOS DE PERSONAL</c:v>
                </c:pt>
                <c:pt idx="1">
                  <c:v>INVERSIONES REALES</c:v>
                </c:pt>
                <c:pt idx="2">
                  <c:v>RESTO DE CAPÍTULOS PRESUPUESTARIOS</c:v>
                </c:pt>
              </c:strCache>
            </c:strRef>
          </c:cat>
          <c:val>
            <c:numRef>
              <c:f>'[1]otros serv amb'!$D$64:$D$66</c:f>
              <c:numCache>
                <c:formatCode>General</c:formatCode>
                <c:ptCount val="3"/>
                <c:pt idx="0">
                  <c:v>79.7271486454006</c:v>
                </c:pt>
                <c:pt idx="1">
                  <c:v>5.40208769700924</c:v>
                </c:pt>
                <c:pt idx="2">
                  <c:v>14.87076365759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741737180878"/>
          <c:y val="0.2088699878493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601632285843"/>
          <c:y val="0.141852019972764"/>
          <c:w val="0.439496176338282"/>
          <c:h val="0.7445528824330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otros serv amb'!$A$98:$A$10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[1]otros serv amb'!$C$98:$C$105</c:f>
              <c:numCache>
                <c:formatCode>General</c:formatCode>
                <c:ptCount val="8"/>
                <c:pt idx="0">
                  <c:v>7.74398671153384</c:v>
                </c:pt>
                <c:pt idx="1">
                  <c:v>9.28121673591319</c:v>
                </c:pt>
                <c:pt idx="2">
                  <c:v>7.76169178999416</c:v>
                </c:pt>
                <c:pt idx="3">
                  <c:v>11.1884292483604</c:v>
                </c:pt>
                <c:pt idx="4">
                  <c:v>10.4289350341654</c:v>
                </c:pt>
                <c:pt idx="5">
                  <c:v>14.3809231535213</c:v>
                </c:pt>
                <c:pt idx="6">
                  <c:v>10.3581147203241</c:v>
                </c:pt>
                <c:pt idx="7">
                  <c:v>28.8567026061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699569436412"/>
          <c:y val="0.2123241034952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41744945072"/>
          <c:y val="0.0636100264516942"/>
          <c:w val="0.690813564718994"/>
          <c:h val="0.9042700592014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2]OTROS!$A$20</c:f>
              <c:strCache>
                <c:ptCount val="1"/>
                <c:pt idx="0">
                  <c:v>Sector Empres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OTROS!$B$19:$C$19</c:f>
              <c:strCache>
                <c:ptCount val="2"/>
                <c:pt idx="0">
                  <c:v>PERSONAL OCUPADO</c:v>
                </c:pt>
                <c:pt idx="1">
                  <c:v>EQUIVALENTE A DEDICACION PLENA</c:v>
                </c:pt>
              </c:strCache>
            </c:strRef>
          </c:cat>
          <c:val>
            <c:numRef>
              <c:f>[2]OTROS!$B$20:$C$20</c:f>
              <c:numCache>
                <c:formatCode>General</c:formatCode>
                <c:ptCount val="2"/>
                <c:pt idx="0">
                  <c:v>61.1840888066605</c:v>
                </c:pt>
                <c:pt idx="1">
                  <c:v>60.7676309321233</c:v>
                </c:pt>
              </c:numCache>
            </c:numRef>
          </c:val>
        </c:ser>
        <c:ser>
          <c:idx val="1"/>
          <c:order val="1"/>
          <c:tx>
            <c:strRef>
              <c:f>[2]OTROS!$A$21</c:f>
              <c:strCache>
                <c:ptCount val="1"/>
                <c:pt idx="0">
                  <c:v>Sector Administración Públic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OTROS!$B$19:$C$19</c:f>
              <c:strCache>
                <c:ptCount val="2"/>
                <c:pt idx="0">
                  <c:v>PERSONAL OCUPADO</c:v>
                </c:pt>
                <c:pt idx="1">
                  <c:v>EQUIVALENTE A DEDICACION PLENA</c:v>
                </c:pt>
              </c:strCache>
            </c:strRef>
          </c:cat>
          <c:val>
            <c:numRef>
              <c:f>[2]OTROS!$B$21:$C$21</c:f>
              <c:numCache>
                <c:formatCode>General</c:formatCode>
                <c:ptCount val="2"/>
                <c:pt idx="0">
                  <c:v>38.8159111933395</c:v>
                </c:pt>
                <c:pt idx="1">
                  <c:v>39.2323690678767</c:v>
                </c:pt>
              </c:numCache>
            </c:numRef>
          </c:val>
        </c:ser>
        <c:gapWidth val="150"/>
        <c:overlap val="100"/>
        <c:axId val="64870456"/>
        <c:axId val="41584086"/>
      </c:barChart>
      <c:catAx>
        <c:axId val="64870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4086"/>
        <c:crossesAt val="0"/>
        <c:auto val="1"/>
        <c:lblAlgn val="ctr"/>
        <c:lblOffset val="100"/>
        <c:noMultiLvlLbl val="0"/>
      </c:catAx>
      <c:valAx>
        <c:axId val="415840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70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359656105716"/>
          <c:y val="0.4110089431918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3854698288802"/>
          <c:y val="0.122737481833796"/>
          <c:w val="0.70046532572801"/>
          <c:h val="0.7880829700092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otros serv amb'!$A$156:$A$15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[1]otros serv amb'!$G$156:$G$157</c:f>
              <c:numCache>
                <c:formatCode>General</c:formatCode>
                <c:ptCount val="2"/>
                <c:pt idx="0">
                  <c:v>68.2548685951976</c:v>
                </c:pt>
                <c:pt idx="1">
                  <c:v>31.74513140480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630741519063"/>
          <c:y val="0.437838551988374"/>
          <c:w val="0.145601921344941"/>
          <c:h val="0.219051393843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996825636762"/>
          <c:y val="0.119563870647999"/>
          <c:w val="0.522862973320233"/>
          <c:h val="0.828274067649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otros serv amb'!$A$189:$A$19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[1]otros serv amb'!$C$189:$C$196</c:f>
              <c:numCache>
                <c:formatCode>General</c:formatCode>
                <c:ptCount val="8"/>
                <c:pt idx="0">
                  <c:v>6.59860086972963</c:v>
                </c:pt>
                <c:pt idx="1">
                  <c:v>8.65948194365665</c:v>
                </c:pt>
                <c:pt idx="2">
                  <c:v>6.29608621667612</c:v>
                </c:pt>
                <c:pt idx="3">
                  <c:v>11.287577992059</c:v>
                </c:pt>
                <c:pt idx="4">
                  <c:v>7.58177349215353</c:v>
                </c:pt>
                <c:pt idx="5">
                  <c:v>11.0039705048213</c:v>
                </c:pt>
                <c:pt idx="6">
                  <c:v>10.9850633390055</c:v>
                </c:pt>
                <c:pt idx="7">
                  <c:v>37.58744564189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212228856473"/>
          <c:y val="0.2565976954528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39600</xdr:colOff>
      <xdr:row>3</xdr:row>
      <xdr:rowOff>85320</xdr:rowOff>
    </xdr:to>
    <xdr:pic>
      <xdr:nvPicPr>
        <xdr:cNvPr id="0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19789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292320</xdr:colOff>
      <xdr:row>3</xdr:row>
      <xdr:rowOff>85320</xdr:rowOff>
    </xdr:to>
    <xdr:pic>
      <xdr:nvPicPr>
        <xdr:cNvPr id="9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924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80520</xdr:colOff>
      <xdr:row>3</xdr:row>
      <xdr:rowOff>85320</xdr:rowOff>
    </xdr:to>
    <xdr:pic>
      <xdr:nvPicPr>
        <xdr:cNvPr id="10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2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7</xdr:col>
      <xdr:colOff>494280</xdr:colOff>
      <xdr:row>27</xdr:row>
      <xdr:rowOff>57240</xdr:rowOff>
    </xdr:to>
    <xdr:graphicFrame>
      <xdr:nvGraphicFramePr>
        <xdr:cNvPr id="11" name="Chart 3"/>
        <xdr:cNvGraphicFramePr/>
      </xdr:nvGraphicFramePr>
      <xdr:xfrm>
        <a:off x="190440" y="2476440"/>
        <a:ext cx="516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80520</xdr:colOff>
      <xdr:row>3</xdr:row>
      <xdr:rowOff>85320</xdr:rowOff>
    </xdr:to>
    <xdr:pic>
      <xdr:nvPicPr>
        <xdr:cNvPr id="12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2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7</xdr:col>
      <xdr:colOff>302400</xdr:colOff>
      <xdr:row>27</xdr:row>
      <xdr:rowOff>86040</xdr:rowOff>
    </xdr:to>
    <xdr:graphicFrame>
      <xdr:nvGraphicFramePr>
        <xdr:cNvPr id="13" name="Chart 3"/>
        <xdr:cNvGraphicFramePr/>
      </xdr:nvGraphicFramePr>
      <xdr:xfrm>
        <a:off x="190440" y="2629080"/>
        <a:ext cx="49773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80520</xdr:colOff>
      <xdr:row>3</xdr:row>
      <xdr:rowOff>85320</xdr:rowOff>
    </xdr:to>
    <xdr:pic>
      <xdr:nvPicPr>
        <xdr:cNvPr id="14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2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7</xdr:col>
      <xdr:colOff>926640</xdr:colOff>
      <xdr:row>27</xdr:row>
      <xdr:rowOff>152640</xdr:rowOff>
    </xdr:to>
    <xdr:graphicFrame>
      <xdr:nvGraphicFramePr>
        <xdr:cNvPr id="15" name="Chart 3"/>
        <xdr:cNvGraphicFramePr/>
      </xdr:nvGraphicFramePr>
      <xdr:xfrm>
        <a:off x="190440" y="2476440"/>
        <a:ext cx="56016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80520</xdr:colOff>
      <xdr:row>3</xdr:row>
      <xdr:rowOff>85320</xdr:rowOff>
    </xdr:to>
    <xdr:pic>
      <xdr:nvPicPr>
        <xdr:cNvPr id="16" name="Picture 2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2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9</xdr:col>
      <xdr:colOff>302760</xdr:colOff>
      <xdr:row>25</xdr:row>
      <xdr:rowOff>190440</xdr:rowOff>
    </xdr:to>
    <xdr:graphicFrame>
      <xdr:nvGraphicFramePr>
        <xdr:cNvPr id="17" name="Chart 3"/>
        <xdr:cNvGraphicFramePr/>
      </xdr:nvGraphicFramePr>
      <xdr:xfrm>
        <a:off x="190440" y="2476440"/>
        <a:ext cx="6783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80520</xdr:colOff>
      <xdr:row>3</xdr:row>
      <xdr:rowOff>85320</xdr:rowOff>
    </xdr:to>
    <xdr:pic>
      <xdr:nvPicPr>
        <xdr:cNvPr id="18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2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7</xdr:col>
      <xdr:colOff>121320</xdr:colOff>
      <xdr:row>25</xdr:row>
      <xdr:rowOff>57240</xdr:rowOff>
    </xdr:to>
    <xdr:graphicFrame>
      <xdr:nvGraphicFramePr>
        <xdr:cNvPr id="19" name="Chart 3"/>
        <xdr:cNvGraphicFramePr/>
      </xdr:nvGraphicFramePr>
      <xdr:xfrm>
        <a:off x="190440" y="2476440"/>
        <a:ext cx="47962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80520</xdr:colOff>
      <xdr:row>3</xdr:row>
      <xdr:rowOff>85320</xdr:rowOff>
    </xdr:to>
    <xdr:pic>
      <xdr:nvPicPr>
        <xdr:cNvPr id="20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2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840</xdr:colOff>
      <xdr:row>11</xdr:row>
      <xdr:rowOff>152640</xdr:rowOff>
    </xdr:from>
    <xdr:to>
      <xdr:col>7</xdr:col>
      <xdr:colOff>292680</xdr:colOff>
      <xdr:row>27</xdr:row>
      <xdr:rowOff>9720</xdr:rowOff>
    </xdr:to>
    <xdr:graphicFrame>
      <xdr:nvGraphicFramePr>
        <xdr:cNvPr id="21" name="Chart 3"/>
        <xdr:cNvGraphicFramePr/>
      </xdr:nvGraphicFramePr>
      <xdr:xfrm>
        <a:off x="395280" y="2629080"/>
        <a:ext cx="476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1654560</xdr:colOff>
      <xdr:row>3</xdr:row>
      <xdr:rowOff>85320</xdr:rowOff>
    </xdr:to>
    <xdr:pic>
      <xdr:nvPicPr>
        <xdr:cNvPr id="1" name="Picture 2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0354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221400</xdr:colOff>
      <xdr:row>3</xdr:row>
      <xdr:rowOff>85320</xdr:rowOff>
    </xdr:to>
    <xdr:pic>
      <xdr:nvPicPr>
        <xdr:cNvPr id="2" name="Picture 5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0052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2007720</xdr:colOff>
      <xdr:row>3</xdr:row>
      <xdr:rowOff>85320</xdr:rowOff>
    </xdr:to>
    <xdr:pic>
      <xdr:nvPicPr>
        <xdr:cNvPr id="3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981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1845000</xdr:colOff>
      <xdr:row>3</xdr:row>
      <xdr:rowOff>85320</xdr:rowOff>
    </xdr:to>
    <xdr:pic>
      <xdr:nvPicPr>
        <xdr:cNvPr id="4" name="Picture 2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0354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151560</xdr:colOff>
      <xdr:row>3</xdr:row>
      <xdr:rowOff>85320</xdr:rowOff>
    </xdr:to>
    <xdr:pic>
      <xdr:nvPicPr>
        <xdr:cNvPr id="5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924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1845720</xdr:colOff>
      <xdr:row>3</xdr:row>
      <xdr:rowOff>85320</xdr:rowOff>
    </xdr:to>
    <xdr:pic>
      <xdr:nvPicPr>
        <xdr:cNvPr id="6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0361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674640</xdr:colOff>
      <xdr:row>3</xdr:row>
      <xdr:rowOff>85320</xdr:rowOff>
    </xdr:to>
    <xdr:pic>
      <xdr:nvPicPr>
        <xdr:cNvPr id="7" name="Picture 3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031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1845000</xdr:colOff>
      <xdr:row>2</xdr:row>
      <xdr:rowOff>190800</xdr:rowOff>
    </xdr:to>
    <xdr:pic>
      <xdr:nvPicPr>
        <xdr:cNvPr id="8" name="Picture 2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035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tilla%20gr&#225;fic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estion atmosferic"/>
      <sheetName val="recursos hidricos"/>
      <sheetName val="residuos"/>
      <sheetName val="energia"/>
      <sheetName val="agricultura"/>
      <sheetName val="espacios proteg"/>
      <sheetName val="ecotur"/>
      <sheetName val="educac"/>
      <sheetName val="i+d"/>
      <sheetName val="otros serv a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est forestal"/>
      <sheetName val="ATMOSFERA"/>
      <sheetName val="AGUA"/>
      <sheetName val="RESIDUOS"/>
      <sheetName val="ENERGIA"/>
      <sheetName val="AGRICULT"/>
      <sheetName val="ECOTUR"/>
      <sheetName val="EDUCAC"/>
      <sheetName val="I+D"/>
      <sheetName val="OTRO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6" activeCellId="0" sqref="A6: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9" min="9" style="0" width="18.4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2"/>
      <c r="K7" s="2"/>
      <c r="L7" s="2"/>
      <c r="M7" s="2"/>
      <c r="N7" s="2"/>
    </row>
    <row r="8" s="6" customFormat="tru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s="6" customFormat="true" ht="15" hidden="false" customHeight="true" outlineLevel="0" collapsed="false">
      <c r="A9" s="7" t="s">
        <v>1</v>
      </c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s="11" customFormat="true" ht="15" hidden="false" customHeight="true" outlineLevel="0" collapsed="false">
      <c r="A10" s="8"/>
      <c r="B10" s="8"/>
      <c r="C10" s="9" t="s">
        <v>2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</row>
    <row r="11" s="11" customFormat="true" ht="15" hidden="false" customHeight="true" outlineLevel="0" collapsed="false">
      <c r="C11" s="9" t="s">
        <v>3</v>
      </c>
      <c r="D11" s="9"/>
      <c r="E11" s="9"/>
      <c r="F11" s="9"/>
      <c r="G11" s="9"/>
      <c r="H11" s="9"/>
      <c r="I11" s="9"/>
    </row>
    <row r="12" s="6" customFormat="true" ht="15" hidden="false" customHeight="true" outlineLevel="0" collapsed="false"/>
    <row r="13" s="11" customFormat="true" ht="15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</row>
    <row r="14" s="11" customFormat="true" ht="15" hidden="false" customHeight="true" outlineLevel="0" collapsed="false"/>
    <row r="15" s="11" customFormat="true" ht="15" hidden="false" customHeight="true" outlineLevel="0" collapsed="false">
      <c r="B15" s="7" t="s">
        <v>5</v>
      </c>
    </row>
    <row r="16" s="11" customFormat="true" ht="25.5" hidden="false" customHeight="true" outlineLevel="0" collapsed="false">
      <c r="C16" s="14" t="s">
        <v>6</v>
      </c>
      <c r="D16" s="14"/>
      <c r="E16" s="14"/>
      <c r="F16" s="14"/>
      <c r="G16" s="14"/>
      <c r="H16" s="14"/>
      <c r="I16" s="14"/>
    </row>
    <row r="17" s="11" customFormat="true" ht="15" hidden="false" customHeight="true" outlineLevel="0" collapsed="false">
      <c r="C17" s="15" t="s">
        <v>7</v>
      </c>
      <c r="D17" s="15"/>
      <c r="E17" s="15"/>
      <c r="F17" s="15"/>
      <c r="G17" s="15"/>
      <c r="H17" s="15"/>
      <c r="I17" s="15"/>
      <c r="J17" s="7"/>
      <c r="K17" s="7"/>
      <c r="L17" s="7"/>
      <c r="M17" s="7"/>
      <c r="N17" s="7"/>
      <c r="O17" s="7"/>
    </row>
    <row r="18" s="11" customFormat="true" ht="15" hidden="false" customHeight="true" outlineLevel="0" collapsed="false"/>
    <row r="19" s="11" customFormat="true" ht="15" hidden="false" customHeight="true" outlineLevel="0" collapsed="false">
      <c r="B19" s="7" t="s">
        <v>8</v>
      </c>
    </row>
    <row r="20" s="11" customFormat="true" ht="15" hidden="false" customHeight="true" outlineLevel="0" collapsed="false">
      <c r="C20" s="16" t="s">
        <v>9</v>
      </c>
      <c r="D20" s="16"/>
      <c r="E20" s="16"/>
      <c r="F20" s="16"/>
      <c r="G20" s="16"/>
      <c r="H20" s="16"/>
      <c r="I20" s="16"/>
    </row>
    <row r="21" s="11" customFormat="true" ht="15" hidden="false" customHeight="true" outlineLevel="0" collapsed="false"/>
    <row r="22" s="11" customFormat="true" ht="15" hidden="false" customHeight="true" outlineLevel="0" collapsed="false">
      <c r="B22" s="7" t="s">
        <v>10</v>
      </c>
    </row>
    <row r="23" s="11" customFormat="true" ht="15" hidden="false" customHeight="true" outlineLevel="0" collapsed="false">
      <c r="C23" s="17" t="s">
        <v>11</v>
      </c>
      <c r="D23" s="17"/>
      <c r="E23" s="17"/>
      <c r="F23" s="17"/>
      <c r="G23" s="17"/>
      <c r="H23" s="17"/>
      <c r="I23" s="17"/>
    </row>
    <row r="24" s="11" customFormat="true" ht="15" hidden="false" customHeight="true" outlineLevel="0" collapsed="false">
      <c r="C24" s="17" t="s">
        <v>12</v>
      </c>
      <c r="D24" s="17"/>
      <c r="E24" s="17"/>
      <c r="F24" s="17"/>
      <c r="G24" s="17"/>
      <c r="H24" s="17"/>
      <c r="I24" s="17"/>
      <c r="J24" s="7"/>
      <c r="K24" s="7"/>
      <c r="L24" s="7"/>
    </row>
    <row r="25" s="11" customFormat="true" ht="15" hidden="false" customHeight="true" outlineLevel="0" collapsed="false">
      <c r="C25" s="18"/>
      <c r="D25" s="18"/>
      <c r="E25" s="18"/>
      <c r="F25" s="18"/>
      <c r="G25" s="18"/>
      <c r="H25" s="18"/>
      <c r="I25" s="18"/>
      <c r="J25" s="7"/>
      <c r="K25" s="7"/>
      <c r="L25" s="7"/>
    </row>
    <row r="26" s="11" customFormat="true" ht="15" hidden="false" customHeight="true" outlineLevel="0" collapsed="false">
      <c r="B26" s="7" t="s">
        <v>13</v>
      </c>
      <c r="J26" s="7"/>
      <c r="K26" s="7"/>
      <c r="L26" s="7"/>
    </row>
    <row r="27" s="11" customFormat="true" ht="15" hidden="false" customHeight="true" outlineLevel="0" collapsed="false">
      <c r="B27" s="7"/>
      <c r="C27" s="16" t="s">
        <v>14</v>
      </c>
      <c r="D27" s="16"/>
      <c r="E27" s="16"/>
      <c r="F27" s="16"/>
      <c r="G27" s="16"/>
      <c r="H27" s="16"/>
      <c r="I27" s="16"/>
      <c r="J27" s="7"/>
      <c r="K27" s="7"/>
      <c r="L27" s="7"/>
    </row>
    <row r="28" s="11" customFormat="true" ht="15" hidden="false" customHeight="true" outlineLevel="0" collapsed="false">
      <c r="B28" s="7"/>
      <c r="C28" s="16" t="s">
        <v>15</v>
      </c>
      <c r="D28" s="16"/>
      <c r="E28" s="16"/>
      <c r="F28" s="16"/>
      <c r="G28" s="16"/>
      <c r="H28" s="16"/>
      <c r="I28" s="16"/>
      <c r="J28" s="7"/>
      <c r="K28" s="7"/>
      <c r="L28" s="7"/>
    </row>
    <row r="29" s="11" customFormat="true" ht="15" hidden="false" customHeight="true" outlineLevel="0" collapsed="false">
      <c r="C29" s="16" t="s">
        <v>16</v>
      </c>
      <c r="D29" s="16"/>
      <c r="E29" s="16"/>
      <c r="F29" s="16"/>
      <c r="G29" s="16"/>
      <c r="H29" s="16"/>
      <c r="I29" s="16"/>
      <c r="J29" s="7"/>
      <c r="K29" s="7"/>
      <c r="L29" s="7"/>
    </row>
    <row r="30" s="11" customFormat="true" ht="15" hidden="false" customHeight="true" outlineLevel="0" collapsed="false">
      <c r="C30" s="16" t="s">
        <v>17</v>
      </c>
      <c r="D30" s="16"/>
      <c r="E30" s="16"/>
      <c r="F30" s="16"/>
      <c r="G30" s="16"/>
      <c r="H30" s="16"/>
      <c r="I30" s="16"/>
    </row>
    <row r="31" s="11" customFormat="true" ht="15" hidden="false" customHeight="true" outlineLevel="0" collapsed="false">
      <c r="C31" s="15"/>
      <c r="D31" s="15"/>
      <c r="E31" s="15"/>
      <c r="F31" s="15"/>
      <c r="G31" s="15"/>
      <c r="H31" s="15"/>
      <c r="I31" s="15"/>
    </row>
    <row r="32" s="11" customFormat="true" ht="15" hidden="false" customHeight="true" outlineLevel="0" collapsed="false">
      <c r="A32" s="12" t="s">
        <v>18</v>
      </c>
      <c r="B32" s="13"/>
      <c r="C32" s="13"/>
      <c r="D32" s="13"/>
      <c r="E32" s="13"/>
      <c r="F32" s="13"/>
      <c r="G32" s="13"/>
      <c r="H32" s="13"/>
      <c r="I32" s="13"/>
    </row>
    <row r="33" s="11" customFormat="true" ht="15" hidden="false" customHeight="true" outlineLevel="0" collapsed="false"/>
    <row r="34" s="11" customFormat="true" ht="15" hidden="false" customHeight="true" outlineLevel="0" collapsed="false">
      <c r="C34" s="16" t="s">
        <v>19</v>
      </c>
      <c r="D34" s="16"/>
      <c r="E34" s="16"/>
      <c r="F34" s="16"/>
      <c r="G34" s="16"/>
      <c r="H34" s="16"/>
      <c r="I34" s="16"/>
    </row>
    <row r="35" s="11" customFormat="true" ht="27" hidden="false" customHeight="true" outlineLevel="0" collapsed="false">
      <c r="C35" s="17" t="s">
        <v>20</v>
      </c>
      <c r="D35" s="17"/>
      <c r="E35" s="17"/>
      <c r="F35" s="17"/>
      <c r="G35" s="17"/>
      <c r="H35" s="17"/>
      <c r="I35" s="17"/>
    </row>
    <row r="36" s="11" customFormat="true" ht="15" hidden="false" customHeight="true" outlineLevel="0" collapsed="false">
      <c r="C36" s="17" t="s">
        <v>21</v>
      </c>
      <c r="D36" s="17"/>
      <c r="E36" s="17"/>
      <c r="F36" s="17"/>
      <c r="G36" s="17"/>
      <c r="H36" s="17"/>
      <c r="I36" s="17"/>
    </row>
    <row r="37" s="11" customFormat="true" ht="15" hidden="false" customHeight="true" outlineLevel="0" collapsed="false">
      <c r="C37" s="16" t="s">
        <v>22</v>
      </c>
      <c r="D37" s="16"/>
      <c r="E37" s="16"/>
      <c r="F37" s="16"/>
      <c r="G37" s="16"/>
      <c r="H37" s="16"/>
      <c r="I37" s="16"/>
    </row>
    <row r="38" s="11" customFormat="true" ht="15" hidden="false" customHeight="true" outlineLevel="0" collapsed="false">
      <c r="C38" s="16" t="s">
        <v>23</v>
      </c>
      <c r="D38" s="16"/>
      <c r="E38" s="16"/>
      <c r="F38" s="16"/>
      <c r="G38" s="16"/>
      <c r="H38" s="16"/>
      <c r="I38" s="16"/>
    </row>
    <row r="39" s="11" customFormat="true" ht="15" hidden="false" customHeight="true" outlineLevel="0" collapsed="false">
      <c r="C39" s="16" t="s">
        <v>24</v>
      </c>
      <c r="D39" s="16"/>
      <c r="E39" s="16"/>
      <c r="F39" s="16"/>
      <c r="G39" s="16"/>
      <c r="H39" s="16"/>
      <c r="I39" s="16"/>
    </row>
    <row r="40" s="11" customFormat="true" ht="15" hidden="false" customHeight="true" outlineLevel="0" collapsed="false">
      <c r="C40" s="18"/>
      <c r="D40" s="18"/>
      <c r="E40" s="18"/>
      <c r="F40" s="18"/>
      <c r="G40" s="18"/>
      <c r="H40" s="18"/>
      <c r="I40" s="18"/>
    </row>
    <row r="41" s="11" customFormat="true" ht="15" hidden="false" customHeight="true" outlineLevel="0" collapsed="false">
      <c r="A41" s="11" t="s">
        <v>25</v>
      </c>
    </row>
    <row r="42" s="11" customFormat="true" ht="15" hidden="false" customHeight="true" outlineLevel="0" collapsed="false"/>
    <row r="43" s="11" customFormat="true" ht="15" hidden="false" customHeight="true" outlineLevel="0" collapsed="false"/>
    <row r="44" s="11" customFormat="true" ht="15" hidden="false" customHeight="true" outlineLevel="0" collapsed="false"/>
    <row r="45" s="11" customFormat="true" ht="12" hidden="false" customHeight="false" outlineLevel="0" collapsed="false"/>
    <row r="46" s="11" customFormat="true" ht="12" hidden="false" customHeight="false" outlineLevel="0" collapsed="false"/>
    <row r="47" s="11" customFormat="true" ht="12" hidden="false" customHeight="false" outlineLevel="0" collapsed="false"/>
    <row r="48" s="11" customFormat="true" ht="12" hidden="false" customHeight="false" outlineLevel="0" collapsed="false"/>
    <row r="49" s="11" customFormat="true" ht="12" hidden="false" customHeight="false" outlineLevel="0" collapsed="false"/>
    <row r="50" s="11" customFormat="true" ht="12" hidden="false" customHeight="false" outlineLevel="0" collapsed="false"/>
    <row r="51" s="11" customFormat="true" ht="12" hidden="false" customHeight="false" outlineLevel="0" collapsed="false"/>
    <row r="52" s="11" customFormat="true" ht="12" hidden="false" customHeight="false" outlineLevel="0" collapsed="false"/>
    <row r="53" s="11" customFormat="true" ht="12" hidden="false" customHeight="false" outlineLevel="0" collapsed="false"/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/>
    <row r="57" s="19" customFormat="true" ht="12" hidden="false" customHeight="false" outlineLevel="0" collapsed="false"/>
    <row r="58" s="19" customFormat="true" ht="12" hidden="false" customHeight="false" outlineLevel="0" collapsed="false"/>
    <row r="59" s="19" customFormat="true" ht="12" hidden="false" customHeight="false" outlineLevel="0" collapsed="false"/>
    <row r="60" s="19" customFormat="true" ht="12" hidden="false" customHeight="false" outlineLevel="0" collapsed="false"/>
    <row r="61" s="19" customFormat="true" ht="12" hidden="false" customHeight="false" outlineLevel="0" collapsed="false"/>
    <row r="62" s="19" customFormat="true" ht="12" hidden="false" customHeight="false" outlineLevel="0" collapsed="false"/>
    <row r="63" s="19" customFormat="true" ht="12" hidden="false" customHeight="false" outlineLevel="0" collapsed="false"/>
    <row r="64" s="19" customFormat="true" ht="12" hidden="false" customHeight="false" outlineLevel="0" collapsed="false"/>
    <row r="65" s="19" customFormat="true" ht="12" hidden="false" customHeight="false" outlineLevel="0" collapsed="false"/>
    <row r="66" s="19" customFormat="true" ht="12" hidden="false" customHeight="false" outlineLevel="0" collapsed="false"/>
    <row r="67" s="19" customFormat="true" ht="12" hidden="false" customHeight="false" outlineLevel="0" collapsed="false"/>
    <row r="68" s="19" customFormat="true" ht="12" hidden="false" customHeight="false" outlineLevel="0" collapsed="false"/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  <row r="80" s="19" customFormat="true" ht="12" hidden="false" customHeight="false" outlineLevel="0" collapsed="false"/>
    <row r="81" s="19" customFormat="true" ht="12" hidden="false" customHeight="false" outlineLevel="0" collapsed="false"/>
    <row r="82" s="19" customFormat="true" ht="12" hidden="false" customHeight="false" outlineLevel="0" collapsed="false"/>
    <row r="83" s="19" customFormat="true" ht="12" hidden="false" customHeight="false" outlineLevel="0" collapsed="false"/>
    <row r="84" s="19" customFormat="true" ht="12" hidden="false" customHeight="false" outlineLevel="0" collapsed="false"/>
    <row r="85" s="19" customFormat="true" ht="12" hidden="false" customHeight="false" outlineLevel="0" collapsed="false"/>
    <row r="86" s="19" customFormat="true" ht="12" hidden="false" customHeight="false" outlineLevel="0" collapsed="false"/>
    <row r="87" s="19" customFormat="true" ht="12" hidden="false" customHeight="false" outlineLevel="0" collapsed="false"/>
    <row r="88" s="19" customFormat="true" ht="12" hidden="false" customHeight="false" outlineLevel="0" collapsed="false"/>
    <row r="89" s="19" customFormat="true" ht="12" hidden="false" customHeight="false" outlineLevel="0" collapsed="false"/>
    <row r="90" s="19" customFormat="true" ht="12" hidden="false" customHeight="false" outlineLevel="0" collapsed="false"/>
  </sheetData>
  <mergeCells count="18">
    <mergeCell ref="A6:I6"/>
    <mergeCell ref="C10:I10"/>
    <mergeCell ref="C11:I11"/>
    <mergeCell ref="C16:I16"/>
    <mergeCell ref="C17:I17"/>
    <mergeCell ref="C20:I20"/>
    <mergeCell ref="C23:I23"/>
    <mergeCell ref="C24:I24"/>
    <mergeCell ref="C27:I27"/>
    <mergeCell ref="C28:I28"/>
    <mergeCell ref="C29:I29"/>
    <mergeCell ref="C30:I30"/>
    <mergeCell ref="C34:I34"/>
    <mergeCell ref="C35:I35"/>
    <mergeCell ref="C36:I36"/>
    <mergeCell ref="C37:I37"/>
    <mergeCell ref="C38:I38"/>
    <mergeCell ref="C39:I39"/>
  </mergeCells>
  <hyperlinks>
    <hyperlink ref="C16" location="T10.1!B13" display="Tabla 10.1. Volumen de negocio, gasto y empleo ambientales. Totales y peso sobre el conjunto de actividades ambientales"/>
    <hyperlink ref="C17" location="T10.2!B13" display="Tabla 10.2. Volumen de negocio, gasto y empleo ambientales por provincia"/>
    <hyperlink ref="C20" location="T10.3!B13" display="Tabla 10.3. Facturación ambiental, total y media, por provincia"/>
    <hyperlink ref="C23" location="T10.8!B13" display="Tabla 10.4. Gasto liquidado en las Administraciones Públicas por capítulo presupuestario"/>
    <hyperlink ref="C24" location="T10.9!B13" display="Tabla 10.5. Gasto liquidado en las Administraciones Públicas por provincia y capítulo presupuestario"/>
    <hyperlink ref="C27" location="T10.10!B13" display="Tabla 10.6. Personal ocupado y su equivalente a dedicación plena por sector institucional"/>
    <hyperlink ref="C28" location="T10.11!B13" display="Tabla 10.7. Personal ocupado y su equivalente a dedicación plena por provincia y sector institucional"/>
    <hyperlink ref="C29" location="T10.12!B13" display="Tabla 10.8. Personal ocupado y su equivalente a dedicación plena por sexo"/>
    <hyperlink ref="C30" location="T10.13!B13" display="Tabla 10.9. Personal ocupado y su equivalente a dedicación plena por provincia y sexo"/>
    <hyperlink ref="C34" location="G10.1!B11" display="Gráfico 10.1. Distribución de la facturación ambiental por provincia (en %)"/>
    <hyperlink ref="C35" location="G10.2!B11" display="Gráfico 10.2. Distribución del gasto liquidado en las Administraciones públicas por capítulo presupuestario (en %)"/>
    <hyperlink ref="C36" location="G10.3!B11" display="Gráfico 10.3. Distribución del gasto total liquidado en las Administraciones Públicas por provincia (en %)"/>
    <hyperlink ref="C37" location="G10.4!A1" display="Gráfico 10.4. Distribución del empleo ambiental por sector institucional (en %)"/>
    <hyperlink ref="C38" location="G10.5!A1" display="Gráfico 10.5. Distribución del empleo ambiental (EDP) por sexo (en %)"/>
    <hyperlink ref="C39" location="G10.6!A1" display="Gráfico 10.6. Distribución del empleo ambiental (EDP) por provincia (en %)"/>
  </hyperlinks>
  <printOptions headings="false" gridLines="false" gridLinesSet="true" horizontalCentered="false" verticalCentered="false"/>
  <pageMargins left="0.747916666666667" right="0.109722222222222" top="0.1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0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0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24" t="s">
        <v>13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63" t="s">
        <v>17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5" hidden="false" customHeight="true" outlineLevel="0" collapsed="false">
      <c r="C14" s="23"/>
      <c r="F14" s="23"/>
      <c r="I14" s="23"/>
      <c r="L14" s="23"/>
      <c r="O14" s="23"/>
    </row>
    <row r="15" customFormat="false" ht="15" hidden="false" customHeight="true" outlineLevel="0" collapsed="false">
      <c r="B15" s="64"/>
      <c r="C15" s="122"/>
      <c r="D15" s="123" t="s">
        <v>40</v>
      </c>
      <c r="E15" s="123"/>
      <c r="F15" s="123"/>
      <c r="G15" s="123"/>
      <c r="H15" s="123"/>
      <c r="I15" s="124"/>
      <c r="J15" s="123" t="s">
        <v>41</v>
      </c>
      <c r="K15" s="123"/>
      <c r="L15" s="123"/>
      <c r="M15" s="123"/>
      <c r="N15" s="123"/>
      <c r="O15" s="126"/>
      <c r="P15" s="127" t="s">
        <v>81</v>
      </c>
    </row>
    <row r="16" customFormat="false" ht="15" hidden="false" customHeight="true" outlineLevel="0" collapsed="false">
      <c r="B16" s="64"/>
      <c r="C16" s="122"/>
      <c r="D16" s="124" t="s">
        <v>79</v>
      </c>
      <c r="E16" s="124"/>
      <c r="F16" s="124"/>
      <c r="G16" s="124" t="s">
        <v>80</v>
      </c>
      <c r="H16" s="124"/>
      <c r="I16" s="124"/>
      <c r="J16" s="124" t="s">
        <v>79</v>
      </c>
      <c r="K16" s="124"/>
      <c r="L16" s="124"/>
      <c r="M16" s="124" t="s">
        <v>80</v>
      </c>
      <c r="N16" s="124"/>
      <c r="O16" s="126"/>
      <c r="P16" s="127"/>
    </row>
    <row r="17" customFormat="false" ht="15" hidden="false" customHeight="true" outlineLevel="0" collapsed="false">
      <c r="B17" s="64"/>
      <c r="C17" s="122"/>
      <c r="D17" s="69" t="s">
        <v>45</v>
      </c>
      <c r="E17" s="128" t="s">
        <v>43</v>
      </c>
      <c r="F17" s="129"/>
      <c r="G17" s="69" t="s">
        <v>45</v>
      </c>
      <c r="H17" s="128" t="s">
        <v>43</v>
      </c>
      <c r="I17" s="129"/>
      <c r="J17" s="69" t="s">
        <v>46</v>
      </c>
      <c r="K17" s="128" t="s">
        <v>43</v>
      </c>
      <c r="L17" s="129"/>
      <c r="M17" s="69" t="s">
        <v>46</v>
      </c>
      <c r="N17" s="89" t="s">
        <v>43</v>
      </c>
      <c r="O17" s="85"/>
      <c r="P17" s="127"/>
    </row>
    <row r="18" customFormat="false" ht="15" hidden="false" customHeight="true" outlineLevel="0" collapsed="false">
      <c r="B18" s="72" t="s">
        <v>47</v>
      </c>
      <c r="C18" s="72"/>
      <c r="D18" s="74" t="n">
        <v>243</v>
      </c>
      <c r="E18" s="46" t="n">
        <v>6.62125340599455</v>
      </c>
      <c r="F18" s="46"/>
      <c r="G18" s="74" t="n">
        <v>116</v>
      </c>
      <c r="H18" s="46" t="n">
        <v>6.68587896253602</v>
      </c>
      <c r="I18" s="74"/>
      <c r="J18" s="74" t="n">
        <v>238</v>
      </c>
      <c r="K18" s="46" t="n">
        <v>6.59279778393352</v>
      </c>
      <c r="L18" s="46"/>
      <c r="M18" s="74" t="n">
        <v>111</v>
      </c>
      <c r="N18" s="46" t="n">
        <v>6.61107802263252</v>
      </c>
      <c r="O18" s="46"/>
      <c r="P18" s="130" t="n">
        <v>0.466386554621849</v>
      </c>
    </row>
    <row r="19" customFormat="false" ht="15" hidden="false" customHeight="true" outlineLevel="0" collapsed="false">
      <c r="B19" s="72" t="s">
        <v>48</v>
      </c>
      <c r="C19" s="72"/>
      <c r="D19" s="74" t="n">
        <v>347</v>
      </c>
      <c r="E19" s="46" t="n">
        <v>9.45504087193461</v>
      </c>
      <c r="F19" s="46"/>
      <c r="G19" s="74" t="n">
        <v>122</v>
      </c>
      <c r="H19" s="46" t="n">
        <v>7.03170028818444</v>
      </c>
      <c r="I19" s="74"/>
      <c r="J19" s="74" t="n">
        <v>342</v>
      </c>
      <c r="K19" s="46" t="n">
        <v>9.47368421052632</v>
      </c>
      <c r="L19" s="46"/>
      <c r="M19" s="74" t="n">
        <v>116</v>
      </c>
      <c r="N19" s="46" t="n">
        <v>6.90887432995831</v>
      </c>
      <c r="O19" s="46"/>
      <c r="P19" s="130" t="n">
        <v>0.339181286549708</v>
      </c>
    </row>
    <row r="20" customFormat="false" ht="15" hidden="false" customHeight="true" outlineLevel="0" collapsed="false">
      <c r="B20" s="72" t="s">
        <v>49</v>
      </c>
      <c r="C20" s="72"/>
      <c r="D20" s="74" t="n">
        <v>240</v>
      </c>
      <c r="E20" s="46" t="n">
        <v>6.53950953678474</v>
      </c>
      <c r="F20" s="46"/>
      <c r="G20" s="74" t="n">
        <v>100</v>
      </c>
      <c r="H20" s="46" t="n">
        <v>5.76368876080692</v>
      </c>
      <c r="I20" s="74"/>
      <c r="J20" s="74" t="n">
        <v>238</v>
      </c>
      <c r="K20" s="46" t="n">
        <v>6.59279778393352</v>
      </c>
      <c r="L20" s="46"/>
      <c r="M20" s="74" t="n">
        <v>95</v>
      </c>
      <c r="N20" s="46" t="n">
        <v>5.65812983918999</v>
      </c>
      <c r="O20" s="46"/>
      <c r="P20" s="130" t="n">
        <v>0.399159663865546</v>
      </c>
    </row>
    <row r="21" customFormat="false" ht="15" hidden="false" customHeight="true" outlineLevel="0" collapsed="false">
      <c r="B21" s="72" t="s">
        <v>50</v>
      </c>
      <c r="C21" s="72"/>
      <c r="D21" s="74" t="n">
        <v>438</v>
      </c>
      <c r="E21" s="46" t="n">
        <v>11.9346049046322</v>
      </c>
      <c r="F21" s="46"/>
      <c r="G21" s="74" t="n">
        <v>171</v>
      </c>
      <c r="H21" s="46" t="n">
        <v>9.85590778097983</v>
      </c>
      <c r="I21" s="74"/>
      <c r="J21" s="74" t="n">
        <v>433</v>
      </c>
      <c r="K21" s="46" t="n">
        <v>11.994459833795</v>
      </c>
      <c r="L21" s="46"/>
      <c r="M21" s="74" t="n">
        <v>164</v>
      </c>
      <c r="N21" s="46" t="n">
        <v>9.76771888028589</v>
      </c>
      <c r="O21" s="46"/>
      <c r="P21" s="130" t="n">
        <v>0.378752886836028</v>
      </c>
    </row>
    <row r="22" customFormat="false" ht="15" hidden="false" customHeight="true" outlineLevel="0" collapsed="false">
      <c r="B22" s="72" t="s">
        <v>51</v>
      </c>
      <c r="C22" s="72"/>
      <c r="D22" s="74" t="n">
        <v>295</v>
      </c>
      <c r="E22" s="46" t="n">
        <v>8.03814713896458</v>
      </c>
      <c r="F22" s="46"/>
      <c r="G22" s="74" t="n">
        <v>109</v>
      </c>
      <c r="H22" s="46" t="n">
        <v>6.28242074927954</v>
      </c>
      <c r="I22" s="74"/>
      <c r="J22" s="74" t="n">
        <v>295</v>
      </c>
      <c r="K22" s="46" t="n">
        <v>8.17174515235457</v>
      </c>
      <c r="L22" s="46"/>
      <c r="M22" s="74" t="n">
        <v>106</v>
      </c>
      <c r="N22" s="46" t="n">
        <v>6.31328171530673</v>
      </c>
      <c r="O22" s="46"/>
      <c r="P22" s="130" t="n">
        <v>0.359322033898305</v>
      </c>
    </row>
    <row r="23" customFormat="false" ht="15" hidden="false" customHeight="true" outlineLevel="0" collapsed="false">
      <c r="B23" s="72" t="s">
        <v>52</v>
      </c>
      <c r="C23" s="72"/>
      <c r="D23" s="74" t="n">
        <v>451</v>
      </c>
      <c r="E23" s="46" t="n">
        <v>12.2888283378747</v>
      </c>
      <c r="F23" s="46"/>
      <c r="G23" s="74" t="n">
        <v>135</v>
      </c>
      <c r="H23" s="46" t="n">
        <v>7.78097982708934</v>
      </c>
      <c r="I23" s="74"/>
      <c r="J23" s="74" t="n">
        <v>450</v>
      </c>
      <c r="K23" s="46" t="n">
        <v>12.4653739612188</v>
      </c>
      <c r="L23" s="46"/>
      <c r="M23" s="74" t="n">
        <v>132</v>
      </c>
      <c r="N23" s="46" t="n">
        <v>7.86182251340083</v>
      </c>
      <c r="O23" s="46"/>
      <c r="P23" s="130" t="n">
        <v>0.293333333333333</v>
      </c>
    </row>
    <row r="24" customFormat="false" ht="15" hidden="false" customHeight="true" outlineLevel="0" collapsed="false">
      <c r="B24" s="72" t="s">
        <v>53</v>
      </c>
      <c r="C24" s="72"/>
      <c r="D24" s="74" t="n">
        <v>438</v>
      </c>
      <c r="E24" s="46" t="n">
        <v>11.9346049046322</v>
      </c>
      <c r="F24" s="46"/>
      <c r="G24" s="74" t="n">
        <v>157</v>
      </c>
      <c r="H24" s="46" t="n">
        <v>9.04899135446686</v>
      </c>
      <c r="I24" s="74"/>
      <c r="J24" s="74" t="n">
        <v>429</v>
      </c>
      <c r="K24" s="46" t="n">
        <v>11.8836565096953</v>
      </c>
      <c r="L24" s="46"/>
      <c r="M24" s="74" t="n">
        <v>152</v>
      </c>
      <c r="N24" s="46" t="n">
        <v>9.05300774270399</v>
      </c>
      <c r="O24" s="46"/>
      <c r="P24" s="130" t="n">
        <v>0.354312354312354</v>
      </c>
    </row>
    <row r="25" customFormat="false" ht="15" hidden="false" customHeight="true" outlineLevel="0" collapsed="false">
      <c r="B25" s="72" t="s">
        <v>54</v>
      </c>
      <c r="C25" s="72"/>
      <c r="D25" s="74" t="n">
        <v>1218</v>
      </c>
      <c r="E25" s="46" t="n">
        <v>33.1880108991826</v>
      </c>
      <c r="F25" s="46"/>
      <c r="G25" s="74" t="n">
        <v>825</v>
      </c>
      <c r="H25" s="46" t="n">
        <v>47.5504322766571</v>
      </c>
      <c r="I25" s="74"/>
      <c r="J25" s="74" t="n">
        <v>1185</v>
      </c>
      <c r="K25" s="46" t="n">
        <v>32.8254847645429</v>
      </c>
      <c r="L25" s="46"/>
      <c r="M25" s="74" t="n">
        <v>803</v>
      </c>
      <c r="N25" s="46" t="n">
        <v>47.8260869565217</v>
      </c>
      <c r="O25" s="46"/>
      <c r="P25" s="130" t="n">
        <v>0.677637130801688</v>
      </c>
    </row>
    <row r="26" customFormat="false" ht="15" hidden="false" customHeight="true" outlineLevel="0" collapsed="false">
      <c r="B26" s="75" t="s">
        <v>55</v>
      </c>
      <c r="C26" s="72"/>
      <c r="D26" s="78" t="n">
        <v>3670</v>
      </c>
      <c r="E26" s="77" t="n">
        <v>100</v>
      </c>
      <c r="F26" s="46"/>
      <c r="G26" s="78" t="n">
        <v>1735</v>
      </c>
      <c r="H26" s="77" t="n">
        <v>100</v>
      </c>
      <c r="I26" s="131"/>
      <c r="J26" s="78" t="n">
        <v>3610</v>
      </c>
      <c r="K26" s="77" t="n">
        <v>100</v>
      </c>
      <c r="L26" s="46"/>
      <c r="M26" s="78" t="n">
        <v>1679</v>
      </c>
      <c r="N26" s="77" t="n">
        <v>100</v>
      </c>
      <c r="O26" s="46"/>
      <c r="P26" s="132" t="n">
        <v>0.465096952908587</v>
      </c>
    </row>
    <row r="27" customFormat="false" ht="36.75" hidden="false" customHeight="true" outlineLevel="0" collapsed="false">
      <c r="B27" s="125" t="s">
        <v>82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</row>
    <row r="28" customFormat="false" ht="15" hidden="false" customHeight="true" outlineLevel="0" collapsed="false">
      <c r="B28" s="79"/>
      <c r="C28" s="79"/>
      <c r="F28" s="23"/>
      <c r="I28" s="23"/>
      <c r="L28" s="23"/>
      <c r="O28" s="23"/>
    </row>
    <row r="29" customFormat="false" ht="15" hidden="false" customHeight="true" outlineLevel="0" collapsed="false"/>
    <row r="30" customFormat="false" ht="12.75" hidden="false" customHeight="false" outlineLevel="0" collapsed="false">
      <c r="A30" s="81" t="s">
        <v>3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</sheetData>
  <mergeCells count="12">
    <mergeCell ref="A6:P6"/>
    <mergeCell ref="B13:P13"/>
    <mergeCell ref="B15:B17"/>
    <mergeCell ref="D15:H15"/>
    <mergeCell ref="J15:N15"/>
    <mergeCell ref="P15:P17"/>
    <mergeCell ref="D16:E16"/>
    <mergeCell ref="G16:H16"/>
    <mergeCell ref="J16:K16"/>
    <mergeCell ref="M16:N16"/>
    <mergeCell ref="B27:P27"/>
    <mergeCell ref="A30:P30"/>
  </mergeCells>
  <hyperlinks>
    <hyperlink ref="A30" location="ÍNDICE!A6" display="Volver a índice OTROS SERVICIOS AMBIENTALES"/>
  </hyperlinks>
  <printOptions headings="false" gridLines="false" gridLinesSet="true" horizontalCentered="false" verticalCentered="false"/>
  <pageMargins left="0.747916666666667" right="0.747916666666667" top="0.1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4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56</v>
      </c>
    </row>
    <row r="10" customFormat="false" ht="15" hidden="false" customHeight="true" outlineLevel="0" collapsed="false">
      <c r="A10" s="21"/>
    </row>
    <row r="11" customFormat="false" ht="15" hidden="false" customHeight="true" outlineLevel="0" collapsed="false">
      <c r="A11" s="21"/>
      <c r="B11" s="63" t="s">
        <v>19</v>
      </c>
      <c r="C11" s="63"/>
      <c r="D11" s="63"/>
      <c r="E11" s="63"/>
      <c r="F11" s="63"/>
      <c r="G11" s="63"/>
      <c r="H11" s="6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79"/>
      <c r="C27" s="79"/>
      <c r="F27" s="23"/>
    </row>
    <row r="28" customFormat="false" ht="15" hidden="false" customHeight="true" outlineLevel="0" collapsed="false"/>
    <row r="29" customFormat="false" ht="12.75" hidden="false" customHeight="false" outlineLevel="0" collapsed="false">
      <c r="A29" s="81" t="s">
        <v>38</v>
      </c>
      <c r="B29" s="81"/>
      <c r="C29" s="81"/>
      <c r="D29" s="81"/>
      <c r="E29" s="81"/>
      <c r="F29" s="81"/>
      <c r="G29" s="81"/>
      <c r="H29" s="81"/>
      <c r="I29" s="62"/>
      <c r="J29" s="62"/>
      <c r="K29" s="62"/>
      <c r="L29" s="62"/>
      <c r="M29" s="62"/>
      <c r="N29" s="6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">
    <mergeCell ref="A6:H6"/>
    <mergeCell ref="B11:H11"/>
    <mergeCell ref="A29:H29"/>
  </mergeCells>
  <hyperlinks>
    <hyperlink ref="A29" location="ÍNDICE!A6" display="Volver a índice OTROS SERVICIOS AMBIENTALES"/>
  </hyperlink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3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61</v>
      </c>
    </row>
    <row r="10" customFormat="false" ht="15" hidden="false" customHeight="true" outlineLevel="0" collapsed="false"/>
    <row r="11" customFormat="false" ht="27" hidden="false" customHeight="true" outlineLevel="0" collapsed="false">
      <c r="B11" s="105" t="s">
        <v>83</v>
      </c>
      <c r="C11" s="105"/>
      <c r="D11" s="105"/>
      <c r="E11" s="105"/>
      <c r="F11" s="105"/>
      <c r="G11" s="105"/>
      <c r="H11" s="10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8" customFormat="false" ht="12.75" hidden="false" customHeight="false" outlineLevel="0" collapsed="false">
      <c r="B28" s="79"/>
      <c r="C28" s="23"/>
    </row>
    <row r="30" customFormat="false" ht="12.75" hidden="false" customHeight="false" outlineLevel="0" collapsed="false">
      <c r="A30" s="81" t="s">
        <v>38</v>
      </c>
      <c r="B30" s="81"/>
      <c r="C30" s="81"/>
      <c r="D30" s="81"/>
      <c r="E30" s="81"/>
      <c r="F30" s="81"/>
      <c r="G30" s="81"/>
      <c r="H30" s="81"/>
      <c r="I30" s="62"/>
      <c r="J30" s="62"/>
      <c r="K30" s="62"/>
      <c r="L30" s="62"/>
      <c r="M30" s="62"/>
      <c r="N30" s="6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6:H6"/>
    <mergeCell ref="B11:H11"/>
    <mergeCell ref="A30:H30"/>
  </mergeCells>
  <hyperlinks>
    <hyperlink ref="A30" location="ÍNDICE!A6" display="Volver a índice OTROS SERVICIO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5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6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105" t="s">
        <v>21</v>
      </c>
      <c r="C11" s="105"/>
      <c r="D11" s="105"/>
      <c r="E11" s="105"/>
      <c r="F11" s="105"/>
      <c r="G11" s="105"/>
      <c r="H11" s="10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2.75" hidden="false" customHeight="false" outlineLevel="0" collapsed="false">
      <c r="B27" s="79"/>
      <c r="C27" s="23"/>
      <c r="F27" s="23"/>
    </row>
    <row r="29" customFormat="false" ht="12.75" hidden="false" customHeight="false" outlineLevel="0" collapsed="false">
      <c r="A29" s="81" t="s">
        <v>38</v>
      </c>
      <c r="B29" s="81"/>
      <c r="C29" s="81"/>
      <c r="D29" s="81"/>
      <c r="E29" s="81"/>
      <c r="F29" s="81"/>
      <c r="G29" s="81"/>
      <c r="H29" s="81"/>
      <c r="I29" s="62"/>
      <c r="J29" s="62"/>
      <c r="K29" s="62"/>
      <c r="L29" s="62"/>
      <c r="M29" s="62"/>
      <c r="N29" s="6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</sheetData>
  <mergeCells count="3">
    <mergeCell ref="A6:H6"/>
    <mergeCell ref="B11:H11"/>
    <mergeCell ref="A29:H29"/>
  </mergeCells>
  <hyperlinks>
    <hyperlink ref="A29" location="ÍNDICE!A6" display="Volver a índice OTROS SERVICIOS AMBIENTALES"/>
  </hyperlink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4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1</v>
      </c>
    </row>
    <row r="10" customFormat="false" ht="15" hidden="false" customHeight="true" outlineLevel="0" collapsed="false">
      <c r="A10" s="21"/>
    </row>
    <row r="11" customFormat="false" ht="15" hidden="false" customHeight="true" outlineLevel="0" collapsed="false">
      <c r="A11" s="21"/>
      <c r="B11" s="63" t="s">
        <v>84</v>
      </c>
      <c r="C11" s="63"/>
      <c r="D11" s="63"/>
      <c r="E11" s="63"/>
      <c r="F11" s="63"/>
      <c r="G11" s="63"/>
      <c r="H11" s="6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50.25" hidden="false" customHeight="true" outlineLevel="0" collapsed="false">
      <c r="B27" s="121" t="s">
        <v>75</v>
      </c>
      <c r="C27" s="121"/>
      <c r="D27" s="121"/>
      <c r="E27" s="121"/>
      <c r="F27" s="121"/>
      <c r="G27" s="121"/>
      <c r="H27" s="121"/>
    </row>
    <row r="28" customFormat="false" ht="15" hidden="false" customHeight="true" outlineLevel="0" collapsed="false">
      <c r="B28" s="79"/>
      <c r="C28" s="79"/>
      <c r="F28" s="23"/>
    </row>
    <row r="29" customFormat="false" ht="15" hidden="false" customHeight="true" outlineLevel="0" collapsed="false"/>
    <row r="30" customFormat="false" ht="12.75" hidden="false" customHeight="false" outlineLevel="0" collapsed="false">
      <c r="A30" s="81" t="s">
        <v>38</v>
      </c>
      <c r="B30" s="81"/>
      <c r="C30" s="81"/>
      <c r="D30" s="81"/>
      <c r="E30" s="81"/>
      <c r="F30" s="81"/>
      <c r="G30" s="81"/>
      <c r="H30" s="81"/>
      <c r="I30" s="62"/>
      <c r="J30" s="62"/>
      <c r="K30" s="62"/>
      <c r="L30" s="62"/>
      <c r="M30" s="62"/>
      <c r="N30" s="6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6:H6"/>
    <mergeCell ref="B11:H11"/>
    <mergeCell ref="B27:H27"/>
    <mergeCell ref="A30:H30"/>
  </mergeCells>
  <hyperlinks>
    <hyperlink ref="A30" location="ÍNDICE!A6" display="Volver a índice OTROS SERVICIO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4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1</v>
      </c>
    </row>
    <row r="10" customFormat="false" ht="15" hidden="false" customHeight="true" outlineLevel="0" collapsed="false">
      <c r="A10" s="21"/>
    </row>
    <row r="11" customFormat="false" ht="15" hidden="false" customHeight="true" outlineLevel="0" collapsed="false">
      <c r="A11" s="21"/>
      <c r="B11" s="63" t="s">
        <v>23</v>
      </c>
      <c r="C11" s="63"/>
      <c r="D11" s="63"/>
      <c r="E11" s="63"/>
      <c r="F11" s="63"/>
      <c r="G11" s="63"/>
      <c r="H11" s="6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79"/>
      <c r="C27" s="79"/>
      <c r="F27" s="23"/>
    </row>
    <row r="28" customFormat="false" ht="15" hidden="false" customHeight="true" outlineLevel="0" collapsed="false"/>
    <row r="29" customFormat="false" ht="12.75" hidden="false" customHeight="false" outlineLevel="0" collapsed="false">
      <c r="A29" s="81" t="s">
        <v>38</v>
      </c>
      <c r="B29" s="81"/>
      <c r="C29" s="81"/>
      <c r="D29" s="81"/>
      <c r="E29" s="81"/>
      <c r="F29" s="81"/>
      <c r="G29" s="81"/>
      <c r="H29" s="81"/>
      <c r="I29" s="62"/>
      <c r="J29" s="62"/>
      <c r="K29" s="62"/>
      <c r="L29" s="62"/>
      <c r="M29" s="62"/>
      <c r="N29" s="62"/>
    </row>
    <row r="30" customFormat="false" ht="12.75" hidden="false" customHeight="false" outlineLevel="0" collapsed="false">
      <c r="C30" s="133"/>
      <c r="D30" s="108"/>
    </row>
  </sheetData>
  <mergeCells count="3">
    <mergeCell ref="A6:H6"/>
    <mergeCell ref="B11:H11"/>
    <mergeCell ref="A29:H29"/>
  </mergeCells>
  <hyperlinks>
    <hyperlink ref="A29" location="ÍNDICE!A6" display="Volver a índice OTROS SERVICIOS AMBIENTALES"/>
  </hyperlink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4.4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1</v>
      </c>
    </row>
    <row r="10" customFormat="false" ht="15" hidden="false" customHeight="true" outlineLevel="0" collapsed="false">
      <c r="A10" s="21"/>
    </row>
    <row r="11" customFormat="false" ht="15" hidden="false" customHeight="true" outlineLevel="0" collapsed="false">
      <c r="A11" s="21"/>
      <c r="B11" s="63" t="s">
        <v>24</v>
      </c>
      <c r="C11" s="63"/>
      <c r="D11" s="63"/>
      <c r="E11" s="63"/>
      <c r="F11" s="63"/>
      <c r="G11" s="63"/>
      <c r="H11" s="6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79"/>
      <c r="C27" s="79"/>
      <c r="F27" s="23"/>
    </row>
    <row r="28" customFormat="false" ht="15" hidden="false" customHeight="true" outlineLevel="0" collapsed="false"/>
    <row r="29" customFormat="false" ht="12.75" hidden="false" customHeight="false" outlineLevel="0" collapsed="false">
      <c r="A29" s="81" t="s">
        <v>38</v>
      </c>
      <c r="B29" s="81"/>
      <c r="C29" s="81"/>
      <c r="D29" s="81"/>
      <c r="E29" s="81"/>
      <c r="F29" s="81"/>
      <c r="G29" s="81"/>
      <c r="H29" s="81"/>
      <c r="I29" s="62"/>
      <c r="J29" s="62"/>
      <c r="K29" s="62"/>
      <c r="L29" s="62"/>
      <c r="M29" s="62"/>
      <c r="N29" s="6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6:H6"/>
    <mergeCell ref="B11:H11"/>
    <mergeCell ref="A29:H29"/>
  </mergeCells>
  <hyperlinks>
    <hyperlink ref="A29" location="ÍNDICE!A6" display="Volver a índice OTROS SERVICIO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:H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0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0.85"/>
    <col collapsed="false" customWidth="true" hidden="false" outlineLevel="0" max="8" min="8" style="0" width="11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20"/>
      <c r="J6" s="2"/>
      <c r="K6" s="2"/>
      <c r="L6" s="2"/>
      <c r="M6" s="2"/>
      <c r="N6" s="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1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5" hidden="false" customHeight="true" outlineLevel="0" collapsed="false"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2.75" hidden="false" customHeight="false" outlineLevel="0" collapsed="false">
      <c r="B11" s="24" t="s">
        <v>5</v>
      </c>
    </row>
    <row r="13" customFormat="false" ht="27" hidden="false" customHeight="true" outlineLevel="0" collapsed="false">
      <c r="B13" s="25" t="s">
        <v>6</v>
      </c>
      <c r="C13" s="25"/>
      <c r="D13" s="25"/>
      <c r="E13" s="25"/>
      <c r="F13" s="25"/>
      <c r="G13" s="25"/>
      <c r="H13" s="25"/>
    </row>
    <row r="14" customFormat="false" ht="12.75" hidden="false" customHeight="false" outlineLevel="0" collapsed="false">
      <c r="B14" s="26"/>
      <c r="C14" s="26"/>
      <c r="D14" s="27"/>
      <c r="E14" s="26"/>
      <c r="F14" s="26"/>
      <c r="G14" s="28"/>
      <c r="H14" s="26"/>
    </row>
    <row r="15" customFormat="false" ht="30.75" hidden="false" customHeight="true" outlineLevel="0" collapsed="false">
      <c r="B15" s="29"/>
      <c r="C15" s="29"/>
      <c r="D15" s="27"/>
      <c r="E15" s="30" t="s">
        <v>26</v>
      </c>
      <c r="F15" s="30"/>
      <c r="G15" s="31"/>
      <c r="H15" s="32" t="s">
        <v>27</v>
      </c>
    </row>
    <row r="16" customFormat="false" ht="34.5" hidden="false" customHeight="false" outlineLevel="0" collapsed="false">
      <c r="B16" s="33"/>
      <c r="C16" s="33"/>
      <c r="D16" s="34"/>
      <c r="E16" s="35" t="s">
        <v>28</v>
      </c>
      <c r="F16" s="35" t="s">
        <v>29</v>
      </c>
      <c r="G16" s="31"/>
      <c r="H16" s="32"/>
    </row>
    <row r="17" customFormat="false" ht="15" hidden="false" customHeight="true" outlineLevel="0" collapsed="false">
      <c r="B17" s="36" t="s">
        <v>30</v>
      </c>
      <c r="C17" s="34"/>
      <c r="D17" s="34"/>
      <c r="E17" s="34"/>
      <c r="F17" s="34"/>
      <c r="G17" s="37"/>
      <c r="H17" s="34"/>
    </row>
    <row r="18" customFormat="false" ht="15" hidden="false" customHeight="true" outlineLevel="0" collapsed="false">
      <c r="B18" s="38"/>
      <c r="C18" s="39" t="s">
        <v>31</v>
      </c>
      <c r="D18" s="40"/>
      <c r="E18" s="41" t="n">
        <v>177891.9</v>
      </c>
      <c r="F18" s="42" t="n">
        <v>2.74029663991215</v>
      </c>
      <c r="G18" s="43"/>
      <c r="H18" s="41" t="n">
        <v>6491702.3</v>
      </c>
    </row>
    <row r="19" customFormat="false" ht="15" hidden="false" customHeight="true" outlineLevel="0" collapsed="false">
      <c r="B19" s="44" t="s">
        <v>32</v>
      </c>
      <c r="C19" s="6"/>
      <c r="D19" s="34"/>
      <c r="E19" s="45"/>
      <c r="F19" s="46"/>
      <c r="G19" s="43"/>
      <c r="H19" s="45"/>
    </row>
    <row r="20" customFormat="false" ht="15" hidden="false" customHeight="true" outlineLevel="0" collapsed="false">
      <c r="B20" s="6"/>
      <c r="C20" s="47" t="s">
        <v>33</v>
      </c>
      <c r="D20" s="40"/>
      <c r="E20" s="45" t="n">
        <v>74300.6</v>
      </c>
      <c r="F20" s="46" t="n">
        <v>17.2653247690578</v>
      </c>
      <c r="G20" s="43"/>
      <c r="H20" s="45" t="n">
        <v>430345.8</v>
      </c>
    </row>
    <row r="21" customFormat="false" ht="15" hidden="false" customHeight="true" outlineLevel="0" collapsed="false">
      <c r="B21" s="6"/>
      <c r="C21" s="47" t="s">
        <v>34</v>
      </c>
      <c r="D21" s="40"/>
      <c r="E21" s="45" t="n">
        <v>5034.4</v>
      </c>
      <c r="F21" s="46" t="n">
        <v>0.398499500252941</v>
      </c>
      <c r="G21" s="43"/>
      <c r="H21" s="45" t="n">
        <v>1263339.1</v>
      </c>
    </row>
    <row r="22" customFormat="false" ht="15" hidden="false" customHeight="true" outlineLevel="0" collapsed="false">
      <c r="B22" s="33"/>
      <c r="C22" s="48" t="s">
        <v>35</v>
      </c>
      <c r="D22" s="40"/>
      <c r="E22" s="41" t="n">
        <v>93193.6</v>
      </c>
      <c r="F22" s="42" t="n">
        <v>2.94333758683245</v>
      </c>
      <c r="G22" s="43"/>
      <c r="H22" s="41" t="n">
        <v>3166255.9</v>
      </c>
    </row>
    <row r="23" customFormat="false" ht="15" hidden="false" customHeight="true" outlineLevel="0" collapsed="false">
      <c r="B23" s="44" t="s">
        <v>13</v>
      </c>
      <c r="C23" s="6"/>
      <c r="D23" s="34"/>
      <c r="E23" s="49"/>
      <c r="F23" s="49"/>
      <c r="G23" s="50"/>
      <c r="H23" s="49"/>
    </row>
    <row r="24" customFormat="false" ht="15" hidden="false" customHeight="true" outlineLevel="0" collapsed="false">
      <c r="B24" s="6"/>
      <c r="C24" s="51" t="s">
        <v>36</v>
      </c>
      <c r="D24" s="52"/>
      <c r="E24" s="53" t="n">
        <v>5405</v>
      </c>
      <c r="F24" s="46" t="n">
        <v>6.07289723826431</v>
      </c>
      <c r="G24" s="43"/>
      <c r="H24" s="53" t="n">
        <v>89002</v>
      </c>
    </row>
    <row r="25" customFormat="false" ht="15" hidden="false" customHeight="true" outlineLevel="0" collapsed="false">
      <c r="B25" s="54"/>
      <c r="C25" s="39" t="s">
        <v>37</v>
      </c>
      <c r="D25" s="40"/>
      <c r="E25" s="55" t="n">
        <v>5289</v>
      </c>
      <c r="F25" s="56" t="n">
        <v>7.51951320073361</v>
      </c>
      <c r="G25" s="43"/>
      <c r="H25" s="55" t="n">
        <v>70337</v>
      </c>
    </row>
    <row r="26" customFormat="false" ht="15" hidden="false" customHeight="true" outlineLevel="0" collapsed="false">
      <c r="B26" s="34"/>
      <c r="C26" s="40"/>
      <c r="D26" s="40"/>
      <c r="E26" s="57"/>
      <c r="F26" s="58"/>
      <c r="G26" s="59"/>
      <c r="H26" s="57"/>
    </row>
    <row r="27" customFormat="false" ht="15" hidden="false" customHeight="true" outlineLevel="0" collapsed="false">
      <c r="B27" s="60"/>
      <c r="C27" s="6"/>
      <c r="D27" s="34"/>
      <c r="E27" s="6"/>
      <c r="F27" s="6"/>
      <c r="G27" s="37"/>
      <c r="H27" s="6"/>
    </row>
    <row r="28" customFormat="false" ht="12.75" hidden="false" customHeight="false" outlineLevel="0" collapsed="false">
      <c r="A28" s="61" t="s">
        <v>38</v>
      </c>
      <c r="B28" s="61"/>
      <c r="C28" s="61"/>
      <c r="D28" s="61"/>
      <c r="E28" s="61"/>
      <c r="F28" s="61"/>
      <c r="G28" s="61"/>
      <c r="H28" s="61"/>
      <c r="I28" s="62"/>
      <c r="J28" s="62"/>
      <c r="K28" s="62"/>
      <c r="L28" s="62"/>
      <c r="M28" s="62"/>
      <c r="N28" s="62"/>
    </row>
    <row r="29" customFormat="false" ht="15" hidden="false" customHeight="true" outlineLevel="0" collapsed="false"/>
  </sheetData>
  <mergeCells count="5">
    <mergeCell ref="A6:H6"/>
    <mergeCell ref="B13:H13"/>
    <mergeCell ref="E15:F15"/>
    <mergeCell ref="H15:H16"/>
    <mergeCell ref="A28:H28"/>
  </mergeCells>
  <hyperlinks>
    <hyperlink ref="A28" location="ÍNDICE!A6" display="Volver a índice OTROS SERVICIOS AMBIENTALES"/>
  </hyperlink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0.85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0.85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10.71"/>
    <col collapsed="false" customWidth="true" hidden="false" outlineLevel="0" max="14" min="14" style="0" width="8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1</v>
      </c>
    </row>
    <row r="10" customFormat="false" ht="15" hidden="false" customHeight="true" outlineLevel="0" collapsed="false"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B11" s="24" t="s">
        <v>5</v>
      </c>
      <c r="C11" s="23"/>
      <c r="D11" s="23"/>
      <c r="E11" s="23"/>
      <c r="F11" s="23"/>
      <c r="G11" s="23"/>
      <c r="H11" s="23"/>
    </row>
    <row r="12" customFormat="false" ht="15" hidden="false" customHeight="true" outlineLevel="0" collapsed="false">
      <c r="C12" s="23"/>
      <c r="D12" s="23"/>
      <c r="E12" s="23"/>
      <c r="F12" s="23"/>
      <c r="G12" s="23"/>
      <c r="H12" s="23"/>
    </row>
    <row r="13" customFormat="false" ht="15" hidden="false" customHeight="true" outlineLevel="0" collapsed="false">
      <c r="B13" s="63" t="s">
        <v>7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</row>
    <row r="15" customFormat="false" ht="15" hidden="false" customHeight="true" outlineLevel="0" collapsed="false">
      <c r="B15" s="64"/>
      <c r="C15" s="65"/>
      <c r="D15" s="66" t="s">
        <v>39</v>
      </c>
      <c r="E15" s="66"/>
      <c r="F15" s="67"/>
      <c r="G15" s="66" t="s">
        <v>32</v>
      </c>
      <c r="H15" s="66"/>
      <c r="J15" s="68" t="s">
        <v>13</v>
      </c>
      <c r="K15" s="68"/>
      <c r="L15" s="68"/>
      <c r="M15" s="68"/>
      <c r="N15" s="68"/>
    </row>
    <row r="16" customFormat="false" ht="24.75" hidden="false" customHeight="true" outlineLevel="0" collapsed="false">
      <c r="B16" s="64"/>
      <c r="C16" s="65"/>
      <c r="D16" s="66"/>
      <c r="E16" s="66"/>
      <c r="F16" s="67"/>
      <c r="G16" s="66"/>
      <c r="H16" s="66"/>
      <c r="J16" s="67" t="s">
        <v>40</v>
      </c>
      <c r="K16" s="67"/>
      <c r="L16" s="67"/>
      <c r="M16" s="67" t="s">
        <v>41</v>
      </c>
      <c r="N16" s="67"/>
    </row>
    <row r="17" customFormat="false" ht="23.25" hidden="false" customHeight="true" outlineLevel="0" collapsed="false">
      <c r="B17" s="64"/>
      <c r="C17" s="67"/>
      <c r="D17" s="69" t="s">
        <v>42</v>
      </c>
      <c r="E17" s="70" t="s">
        <v>43</v>
      </c>
      <c r="F17" s="67"/>
      <c r="G17" s="69" t="s">
        <v>44</v>
      </c>
      <c r="H17" s="71" t="s">
        <v>43</v>
      </c>
      <c r="J17" s="69" t="s">
        <v>45</v>
      </c>
      <c r="K17" s="70" t="s">
        <v>43</v>
      </c>
      <c r="L17" s="67"/>
      <c r="M17" s="69" t="s">
        <v>46</v>
      </c>
      <c r="N17" s="70" t="s">
        <v>43</v>
      </c>
    </row>
    <row r="18" customFormat="false" ht="15" hidden="false" customHeight="true" outlineLevel="0" collapsed="false">
      <c r="B18" s="72" t="s">
        <v>47</v>
      </c>
      <c r="C18" s="46"/>
      <c r="D18" s="73" t="n">
        <v>10430.4</v>
      </c>
      <c r="E18" s="46" t="n">
        <v>5.8633361046793</v>
      </c>
      <c r="F18" s="46"/>
      <c r="G18" s="73" t="n">
        <v>7216.9</v>
      </c>
      <c r="H18" s="46" t="n">
        <v>7.74398671153384</v>
      </c>
      <c r="J18" s="74" t="n">
        <v>359</v>
      </c>
      <c r="K18" s="46" t="n">
        <v>6.64199814986124</v>
      </c>
      <c r="L18" s="46"/>
      <c r="M18" s="74" t="n">
        <v>349</v>
      </c>
      <c r="N18" s="46" t="n">
        <v>6.59860086972963</v>
      </c>
    </row>
    <row r="19" customFormat="false" ht="15" hidden="false" customHeight="true" outlineLevel="0" collapsed="false">
      <c r="B19" s="72" t="s">
        <v>48</v>
      </c>
      <c r="C19" s="46"/>
      <c r="D19" s="73" t="n">
        <v>10955.9</v>
      </c>
      <c r="E19" s="46" t="n">
        <v>6.15874022369765</v>
      </c>
      <c r="F19" s="46"/>
      <c r="G19" s="73" t="n">
        <v>8649.5</v>
      </c>
      <c r="H19" s="46" t="n">
        <v>9.28121673591319</v>
      </c>
      <c r="J19" s="74" t="n">
        <v>469</v>
      </c>
      <c r="K19" s="46" t="n">
        <v>8.67715078630898</v>
      </c>
      <c r="L19" s="46"/>
      <c r="M19" s="74" t="n">
        <v>458</v>
      </c>
      <c r="N19" s="46" t="n">
        <v>8.65948194365665</v>
      </c>
    </row>
    <row r="20" customFormat="false" ht="15" hidden="false" customHeight="true" outlineLevel="0" collapsed="false">
      <c r="B20" s="72" t="s">
        <v>49</v>
      </c>
      <c r="C20" s="46"/>
      <c r="D20" s="73" t="n">
        <v>6164</v>
      </c>
      <c r="E20" s="46" t="n">
        <v>3.46502567008391</v>
      </c>
      <c r="F20" s="46"/>
      <c r="G20" s="73" t="n">
        <v>7233.4</v>
      </c>
      <c r="H20" s="46" t="n">
        <v>7.76169178999416</v>
      </c>
      <c r="J20" s="74" t="n">
        <v>340</v>
      </c>
      <c r="K20" s="46" t="n">
        <v>6.2904717853839</v>
      </c>
      <c r="L20" s="46"/>
      <c r="M20" s="74" t="n">
        <v>333</v>
      </c>
      <c r="N20" s="46" t="n">
        <v>6.29608621667612</v>
      </c>
    </row>
    <row r="21" customFormat="false" ht="15" hidden="false" customHeight="true" outlineLevel="0" collapsed="false">
      <c r="B21" s="72" t="s">
        <v>50</v>
      </c>
      <c r="C21" s="46"/>
      <c r="D21" s="73" t="n">
        <v>15539.1</v>
      </c>
      <c r="E21" s="46" t="n">
        <v>8.73513633841676</v>
      </c>
      <c r="F21" s="46"/>
      <c r="G21" s="73" t="n">
        <v>10426.9</v>
      </c>
      <c r="H21" s="46" t="n">
        <v>11.1884292483604</v>
      </c>
      <c r="J21" s="74" t="n">
        <v>609</v>
      </c>
      <c r="K21" s="46" t="n">
        <v>11.2673450508788</v>
      </c>
      <c r="L21" s="46"/>
      <c r="M21" s="74" t="n">
        <v>597</v>
      </c>
      <c r="N21" s="46" t="n">
        <v>11.287577992059</v>
      </c>
    </row>
    <row r="22" customFormat="false" ht="15" hidden="false" customHeight="true" outlineLevel="0" collapsed="false">
      <c r="B22" s="72" t="s">
        <v>51</v>
      </c>
      <c r="C22" s="46"/>
      <c r="D22" s="73" t="n">
        <v>8238.4</v>
      </c>
      <c r="E22" s="46" t="n">
        <v>4.63112710584349</v>
      </c>
      <c r="F22" s="46"/>
      <c r="G22" s="73" t="n">
        <v>9719.1</v>
      </c>
      <c r="H22" s="46" t="n">
        <v>10.4289350341654</v>
      </c>
      <c r="J22" s="74" t="n">
        <v>404</v>
      </c>
      <c r="K22" s="46" t="n">
        <v>7.4745605920444</v>
      </c>
      <c r="L22" s="46"/>
      <c r="M22" s="74" t="n">
        <v>401</v>
      </c>
      <c r="N22" s="46" t="n">
        <v>7.58177349215353</v>
      </c>
    </row>
    <row r="23" customFormat="false" ht="15" hidden="false" customHeight="true" outlineLevel="0" collapsed="false">
      <c r="B23" s="72" t="s">
        <v>52</v>
      </c>
      <c r="C23" s="46"/>
      <c r="D23" s="73" t="n">
        <v>10891.2</v>
      </c>
      <c r="E23" s="46" t="n">
        <v>6.12236982122289</v>
      </c>
      <c r="F23" s="46"/>
      <c r="G23" s="73" t="n">
        <v>13402.1</v>
      </c>
      <c r="H23" s="46" t="n">
        <v>14.3809231535213</v>
      </c>
      <c r="J23" s="74" t="n">
        <v>586</v>
      </c>
      <c r="K23" s="46" t="n">
        <v>10.8418131359852</v>
      </c>
      <c r="L23" s="46"/>
      <c r="M23" s="74" t="n">
        <v>582</v>
      </c>
      <c r="N23" s="46" t="n">
        <v>11.0039705048213</v>
      </c>
    </row>
    <row r="24" customFormat="false" ht="15" hidden="false" customHeight="true" outlineLevel="0" collapsed="false">
      <c r="B24" s="72" t="s">
        <v>53</v>
      </c>
      <c r="C24" s="46"/>
      <c r="D24" s="73" t="n">
        <v>19505.4</v>
      </c>
      <c r="E24" s="46" t="n">
        <v>10.9647488165566</v>
      </c>
      <c r="F24" s="46"/>
      <c r="G24" s="73" t="n">
        <v>9653.1</v>
      </c>
      <c r="H24" s="46" t="n">
        <v>10.3581147203241</v>
      </c>
      <c r="J24" s="74" t="n">
        <v>595</v>
      </c>
      <c r="K24" s="46" t="n">
        <v>11.0083256244218</v>
      </c>
      <c r="L24" s="46"/>
      <c r="M24" s="74" t="n">
        <v>581</v>
      </c>
      <c r="N24" s="46" t="n">
        <v>10.9850633390055</v>
      </c>
    </row>
    <row r="25" customFormat="false" ht="15" hidden="false" customHeight="true" outlineLevel="0" collapsed="false">
      <c r="B25" s="72" t="s">
        <v>54</v>
      </c>
      <c r="C25" s="46"/>
      <c r="D25" s="73" t="n">
        <v>96167.5</v>
      </c>
      <c r="E25" s="46" t="n">
        <v>54.0595159194994</v>
      </c>
      <c r="F25" s="46"/>
      <c r="G25" s="73" t="n">
        <v>26892.6</v>
      </c>
      <c r="H25" s="46" t="n">
        <v>28.8567026061875</v>
      </c>
      <c r="J25" s="74" t="n">
        <v>2043</v>
      </c>
      <c r="K25" s="46" t="n">
        <v>37.7983348751156</v>
      </c>
      <c r="L25" s="46"/>
      <c r="M25" s="74" t="n">
        <v>1988</v>
      </c>
      <c r="N25" s="46" t="n">
        <v>37.5874456418983</v>
      </c>
    </row>
    <row r="26" customFormat="false" ht="15" hidden="false" customHeight="true" outlineLevel="0" collapsed="false">
      <c r="B26" s="75" t="s">
        <v>55</v>
      </c>
      <c r="C26" s="46"/>
      <c r="D26" s="76" t="n">
        <v>177891.9</v>
      </c>
      <c r="E26" s="77" t="n">
        <v>100</v>
      </c>
      <c r="F26" s="46"/>
      <c r="G26" s="76" t="n">
        <v>93193.6</v>
      </c>
      <c r="H26" s="77" t="n">
        <v>100</v>
      </c>
      <c r="J26" s="78" t="n">
        <v>5405</v>
      </c>
      <c r="K26" s="77" t="n">
        <v>100</v>
      </c>
      <c r="L26" s="46"/>
      <c r="M26" s="78" t="n">
        <v>5289</v>
      </c>
      <c r="N26" s="77" t="n">
        <v>100</v>
      </c>
    </row>
    <row r="27" customFormat="false" ht="15" hidden="false" customHeight="true" outlineLevel="0" collapsed="false">
      <c r="B27" s="79"/>
      <c r="C27" s="80"/>
      <c r="D27" s="80"/>
      <c r="E27" s="80"/>
      <c r="F27" s="80"/>
      <c r="G27" s="80"/>
      <c r="H27" s="80"/>
    </row>
    <row r="29" customFormat="false" ht="12.75" hidden="false" customHeight="false" outlineLevel="0" collapsed="false">
      <c r="A29" s="81" t="s">
        <v>38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</sheetData>
  <mergeCells count="9">
    <mergeCell ref="A6:N6"/>
    <mergeCell ref="B13:N13"/>
    <mergeCell ref="B15:B17"/>
    <mergeCell ref="D15:E16"/>
    <mergeCell ref="G15:H16"/>
    <mergeCell ref="J15:N15"/>
    <mergeCell ref="J16:K16"/>
    <mergeCell ref="M16:N16"/>
    <mergeCell ref="A29:N29"/>
  </mergeCells>
  <hyperlinks>
    <hyperlink ref="A29" location="ÍNDICE!A6" display="Volver a índice OTROS SERVICIOS AMBIENTALES"/>
  </hyperlinks>
  <printOptions headings="false" gridLines="false" gridLinesSet="true" horizontalCentered="false" verticalCentered="false"/>
  <pageMargins left="0.2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7"/>
    <col collapsed="false" customWidth="true" hidden="false" outlineLevel="0" max="3" min="3" style="0" width="0.85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2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56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24" t="s">
        <v>8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82" t="s">
        <v>9</v>
      </c>
      <c r="C13" s="82"/>
      <c r="D13" s="82"/>
      <c r="E13" s="82"/>
      <c r="F13" s="82"/>
      <c r="G13" s="82"/>
    </row>
    <row r="14" customFormat="false" ht="15" hidden="false" customHeight="true" outlineLevel="0" collapsed="false"/>
    <row r="15" customFormat="false" ht="15" hidden="false" customHeight="true" outlineLevel="0" collapsed="false">
      <c r="B15" s="83"/>
      <c r="C15" s="23"/>
      <c r="D15" s="84" t="s">
        <v>57</v>
      </c>
      <c r="E15" s="84"/>
      <c r="F15" s="85"/>
      <c r="G15" s="86" t="s">
        <v>58</v>
      </c>
    </row>
    <row r="16" customFormat="false" ht="27" hidden="false" customHeight="true" outlineLevel="0" collapsed="false">
      <c r="B16" s="87"/>
      <c r="C16" s="80"/>
      <c r="D16" s="88" t="s">
        <v>59</v>
      </c>
      <c r="E16" s="89" t="s">
        <v>43</v>
      </c>
      <c r="F16" s="85"/>
      <c r="G16" s="90" t="s">
        <v>60</v>
      </c>
    </row>
    <row r="17" customFormat="false" ht="15" hidden="false" customHeight="true" outlineLevel="0" collapsed="false">
      <c r="B17" s="72" t="s">
        <v>47</v>
      </c>
      <c r="C17" s="22"/>
      <c r="D17" s="91" t="n">
        <v>10430.4</v>
      </c>
      <c r="E17" s="92" t="n">
        <v>5.8633361046793</v>
      </c>
      <c r="F17" s="46"/>
      <c r="G17" s="91" t="n">
        <v>316.072727272727</v>
      </c>
    </row>
    <row r="18" customFormat="false" ht="15" hidden="false" customHeight="true" outlineLevel="0" collapsed="false">
      <c r="B18" s="72" t="s">
        <v>48</v>
      </c>
      <c r="C18" s="22"/>
      <c r="D18" s="91" t="n">
        <v>10955.9</v>
      </c>
      <c r="E18" s="92" t="n">
        <v>6.15874022369765</v>
      </c>
      <c r="F18" s="46"/>
      <c r="G18" s="91" t="n">
        <v>353.416129032258</v>
      </c>
    </row>
    <row r="19" customFormat="false" ht="15" hidden="false" customHeight="true" outlineLevel="0" collapsed="false">
      <c r="B19" s="72" t="s">
        <v>49</v>
      </c>
      <c r="C19" s="22"/>
      <c r="D19" s="91" t="n">
        <v>6164</v>
      </c>
      <c r="E19" s="92" t="n">
        <v>3.46502567008391</v>
      </c>
      <c r="F19" s="46"/>
      <c r="G19" s="91" t="n">
        <v>256.833333333333</v>
      </c>
    </row>
    <row r="20" customFormat="false" ht="15" hidden="false" customHeight="true" outlineLevel="0" collapsed="false">
      <c r="B20" s="72" t="s">
        <v>50</v>
      </c>
      <c r="C20" s="22"/>
      <c r="D20" s="91" t="n">
        <v>15539.1</v>
      </c>
      <c r="E20" s="92" t="n">
        <v>8.73513633841676</v>
      </c>
      <c r="F20" s="46"/>
      <c r="G20" s="91" t="n">
        <v>517.97</v>
      </c>
    </row>
    <row r="21" customFormat="false" ht="15" hidden="false" customHeight="true" outlineLevel="0" collapsed="false">
      <c r="B21" s="72" t="s">
        <v>51</v>
      </c>
      <c r="C21" s="22"/>
      <c r="D21" s="91" t="n">
        <v>8238.4</v>
      </c>
      <c r="E21" s="92" t="n">
        <v>4.63112710584349</v>
      </c>
      <c r="F21" s="46"/>
      <c r="G21" s="91" t="n">
        <v>633.723076923077</v>
      </c>
    </row>
    <row r="22" customFormat="false" ht="15" hidden="false" customHeight="true" outlineLevel="0" collapsed="false">
      <c r="B22" s="72" t="s">
        <v>52</v>
      </c>
      <c r="C22" s="22"/>
      <c r="D22" s="91" t="n">
        <v>10891.2</v>
      </c>
      <c r="E22" s="92" t="n">
        <v>6.12236982122289</v>
      </c>
      <c r="F22" s="46"/>
      <c r="G22" s="91" t="n">
        <v>777.942857142857</v>
      </c>
    </row>
    <row r="23" customFormat="false" ht="15" hidden="false" customHeight="true" outlineLevel="0" collapsed="false">
      <c r="B23" s="72" t="s">
        <v>53</v>
      </c>
      <c r="C23" s="22"/>
      <c r="D23" s="91" t="n">
        <v>19505.4</v>
      </c>
      <c r="E23" s="92" t="n">
        <v>10.9647488165566</v>
      </c>
      <c r="F23" s="46"/>
      <c r="G23" s="91" t="n">
        <v>527.172972972973</v>
      </c>
    </row>
    <row r="24" customFormat="false" ht="15" hidden="false" customHeight="true" outlineLevel="0" collapsed="false">
      <c r="B24" s="72" t="s">
        <v>54</v>
      </c>
      <c r="C24" s="22"/>
      <c r="D24" s="91" t="n">
        <v>96167.5</v>
      </c>
      <c r="E24" s="92" t="n">
        <v>54.0595159194994</v>
      </c>
      <c r="F24" s="46"/>
      <c r="G24" s="91" t="n">
        <v>1172.7743902439</v>
      </c>
    </row>
    <row r="25" customFormat="false" ht="15" hidden="false" customHeight="true" outlineLevel="0" collapsed="false">
      <c r="B25" s="75" t="s">
        <v>55</v>
      </c>
      <c r="C25" s="22"/>
      <c r="D25" s="93" t="n">
        <v>177891.9</v>
      </c>
      <c r="E25" s="77" t="n">
        <v>100</v>
      </c>
      <c r="F25" s="46"/>
      <c r="G25" s="94" t="n">
        <v>673.832954545455</v>
      </c>
    </row>
    <row r="26" customFormat="false" ht="15" hidden="false" customHeight="true" outlineLevel="0" collapsed="false">
      <c r="B26" s="79"/>
      <c r="C26" s="79"/>
      <c r="D26" s="95"/>
      <c r="E26" s="96"/>
      <c r="F26" s="97"/>
      <c r="G26" s="96"/>
    </row>
    <row r="27" customFormat="false" ht="15" hidden="false" customHeight="true" outlineLevel="0" collapsed="false"/>
    <row r="28" customFormat="false" ht="12.75" hidden="false" customHeight="false" outlineLevel="0" collapsed="false">
      <c r="A28" s="81" t="s">
        <v>38</v>
      </c>
      <c r="B28" s="81"/>
      <c r="C28" s="81"/>
      <c r="D28" s="81"/>
      <c r="E28" s="81"/>
      <c r="F28" s="81"/>
      <c r="G28" s="81"/>
      <c r="H28" s="62"/>
      <c r="I28" s="62"/>
      <c r="J28" s="62"/>
      <c r="K28" s="62"/>
      <c r="L28" s="62"/>
      <c r="M28" s="62"/>
      <c r="N28" s="6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4">
    <mergeCell ref="A6:G6"/>
    <mergeCell ref="B13:G13"/>
    <mergeCell ref="D15:E15"/>
    <mergeCell ref="A28:G28"/>
  </mergeCells>
  <hyperlinks>
    <hyperlink ref="A28" location="ÍNDICE!A6" display="Volver a índice OTROS SERVICIO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2.56"/>
    <col collapsed="false" customWidth="true" hidden="false" outlineLevel="0" max="3" min="3" style="0" width="0.85"/>
    <col collapsed="false" customWidth="true" hidden="false" outlineLevel="0" max="4" min="4" style="0" width="14.7"/>
    <col collapsed="false" customWidth="true" hidden="false" outlineLevel="0" max="5" min="5" style="0" width="12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" hidden="false" customHeight="true" outlineLevel="0" collapsed="false">
      <c r="C7" s="23"/>
    </row>
    <row r="8" customFormat="false" ht="15" hidden="false" customHeight="true" outlineLevel="0" collapsed="false">
      <c r="C8" s="23"/>
    </row>
    <row r="9" customFormat="false" ht="15" hidden="false" customHeight="true" outlineLevel="0" collapsed="false">
      <c r="A9" s="21" t="s">
        <v>61</v>
      </c>
      <c r="C9" s="23"/>
    </row>
    <row r="10" customFormat="false" ht="15" hidden="false" customHeight="true" outlineLevel="0" collapsed="false">
      <c r="C10" s="23"/>
    </row>
    <row r="11" customFormat="false" ht="15" hidden="false" customHeight="true" outlineLevel="0" collapsed="false">
      <c r="B11" s="24" t="s">
        <v>62</v>
      </c>
      <c r="C11" s="98"/>
    </row>
    <row r="12" customFormat="false" ht="15" hidden="false" customHeight="true" outlineLevel="0" collapsed="false"/>
    <row r="13" customFormat="false" ht="15" hidden="false" customHeight="true" outlineLevel="0" collapsed="false">
      <c r="B13" s="63" t="s">
        <v>63</v>
      </c>
      <c r="C13" s="63"/>
      <c r="D13" s="63"/>
      <c r="E13" s="63"/>
    </row>
    <row r="14" customFormat="false" ht="15" hidden="false" customHeight="true" outlineLevel="0" collapsed="false">
      <c r="B14" s="23"/>
      <c r="C14" s="23"/>
      <c r="D14" s="23"/>
      <c r="E14" s="23"/>
    </row>
    <row r="15" customFormat="false" ht="15" hidden="false" customHeight="true" outlineLevel="0" collapsed="false">
      <c r="B15" s="99"/>
      <c r="C15" s="80"/>
      <c r="D15" s="100" t="s">
        <v>64</v>
      </c>
      <c r="E15" s="100"/>
    </row>
    <row r="16" customFormat="false" ht="15" hidden="false" customHeight="true" outlineLevel="0" collapsed="false">
      <c r="B16" s="101"/>
      <c r="C16" s="23"/>
      <c r="D16" s="71" t="s">
        <v>59</v>
      </c>
      <c r="E16" s="71" t="s">
        <v>43</v>
      </c>
    </row>
    <row r="17" customFormat="false" ht="15" hidden="false" customHeight="true" outlineLevel="0" collapsed="false">
      <c r="B17" s="102" t="s">
        <v>65</v>
      </c>
      <c r="C17" s="22"/>
      <c r="D17" s="45" t="n">
        <v>74300.6</v>
      </c>
      <c r="E17" s="46" t="n">
        <v>79.7271486454006</v>
      </c>
    </row>
    <row r="18" customFormat="false" ht="15" hidden="false" customHeight="true" outlineLevel="0" collapsed="false">
      <c r="B18" s="102" t="s">
        <v>66</v>
      </c>
      <c r="C18" s="22"/>
      <c r="D18" s="45" t="n">
        <v>5034.4</v>
      </c>
      <c r="E18" s="46" t="n">
        <v>5.40208769700924</v>
      </c>
    </row>
    <row r="19" customFormat="false" ht="15" hidden="false" customHeight="true" outlineLevel="0" collapsed="false">
      <c r="B19" s="102" t="s">
        <v>67</v>
      </c>
      <c r="C19" s="22"/>
      <c r="D19" s="45" t="n">
        <v>13858.6</v>
      </c>
      <c r="E19" s="46" t="n">
        <v>14.8707636575902</v>
      </c>
    </row>
    <row r="20" customFormat="false" ht="15" hidden="false" customHeight="true" outlineLevel="0" collapsed="false">
      <c r="B20" s="103" t="s">
        <v>68</v>
      </c>
      <c r="C20" s="104"/>
      <c r="D20" s="93" t="n">
        <v>93193.6</v>
      </c>
      <c r="E20" s="77" t="n">
        <v>100</v>
      </c>
    </row>
    <row r="21" customFormat="false" ht="15" hidden="false" customHeight="true" outlineLevel="0" collapsed="false">
      <c r="B21" s="79"/>
      <c r="C21" s="23"/>
    </row>
    <row r="22" customFormat="false" ht="15" hidden="false" customHeight="true" outlineLevel="0" collapsed="false"/>
    <row r="23" customFormat="false" ht="12.75" hidden="false" customHeight="false" outlineLevel="0" collapsed="false">
      <c r="A23" s="81" t="s">
        <v>38</v>
      </c>
      <c r="B23" s="81"/>
      <c r="C23" s="81"/>
      <c r="D23" s="81"/>
      <c r="E23" s="81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">
    <mergeCell ref="A6:E6"/>
    <mergeCell ref="B13:E13"/>
    <mergeCell ref="D15:E15"/>
    <mergeCell ref="A23:E23"/>
  </mergeCells>
  <hyperlinks>
    <hyperlink ref="A23" location="ÍNDICE!A6" display="Volver a índice OTROS SERVICIO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0.85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0.85"/>
    <col collapsed="false" customWidth="true" hidden="false" outlineLevel="0" max="10" min="10" style="0" width="12.7"/>
    <col collapsed="false" customWidth="true" hidden="false" outlineLevel="0" max="11" min="11" style="0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20"/>
      <c r="M6" s="20"/>
      <c r="N6" s="20"/>
    </row>
    <row r="7" customFormat="false" ht="15" hidden="false" customHeight="true" outlineLevel="0" collapsed="false">
      <c r="C7" s="23"/>
    </row>
    <row r="8" customFormat="false" ht="15" hidden="false" customHeight="true" outlineLevel="0" collapsed="false">
      <c r="C8" s="23"/>
    </row>
    <row r="9" customFormat="false" ht="15" hidden="false" customHeight="true" outlineLevel="0" collapsed="false">
      <c r="A9" s="21" t="s">
        <v>61</v>
      </c>
      <c r="C9" s="23"/>
    </row>
    <row r="10" customFormat="false" ht="15" hidden="false" customHeight="true" outlineLevel="0" collapsed="false">
      <c r="C10" s="23"/>
    </row>
    <row r="11" customFormat="false" ht="15" hidden="false" customHeight="true" outlineLevel="0" collapsed="false">
      <c r="B11" s="24" t="s">
        <v>62</v>
      </c>
      <c r="C11" s="98"/>
    </row>
    <row r="12" customFormat="false" ht="15" hidden="false" customHeight="true" outlineLevel="0" collapsed="false"/>
    <row r="13" customFormat="false" ht="27" hidden="false" customHeight="true" outlineLevel="0" collapsed="false">
      <c r="B13" s="105" t="s">
        <v>12</v>
      </c>
      <c r="C13" s="105"/>
      <c r="D13" s="105"/>
      <c r="E13" s="105"/>
      <c r="F13" s="105"/>
      <c r="G13" s="105"/>
      <c r="H13" s="105"/>
      <c r="I13" s="105"/>
      <c r="J13" s="105"/>
      <c r="K13" s="105"/>
    </row>
    <row r="14" customFormat="false" ht="15" hidden="false" customHeight="true" outlineLevel="0" collapsed="false">
      <c r="C14" s="23"/>
      <c r="F14" s="23"/>
      <c r="I14" s="23"/>
    </row>
    <row r="15" customFormat="false" ht="15" hidden="false" customHeight="true" outlineLevel="0" collapsed="false">
      <c r="B15" s="83"/>
      <c r="C15" s="23"/>
      <c r="D15" s="86" t="s">
        <v>69</v>
      </c>
      <c r="E15" s="86"/>
      <c r="F15" s="106"/>
      <c r="G15" s="86" t="s">
        <v>65</v>
      </c>
      <c r="H15" s="86"/>
      <c r="I15" s="106"/>
      <c r="J15" s="86" t="s">
        <v>66</v>
      </c>
      <c r="K15" s="86"/>
    </row>
    <row r="16" customFormat="false" ht="15" hidden="false" customHeight="true" outlineLevel="0" collapsed="false">
      <c r="B16" s="87"/>
      <c r="C16" s="80"/>
      <c r="D16" s="90" t="s">
        <v>59</v>
      </c>
      <c r="E16" s="107" t="s">
        <v>43</v>
      </c>
      <c r="F16" s="106"/>
      <c r="G16" s="90" t="s">
        <v>59</v>
      </c>
      <c r="H16" s="107" t="s">
        <v>43</v>
      </c>
      <c r="I16" s="106"/>
      <c r="J16" s="90" t="s">
        <v>59</v>
      </c>
      <c r="K16" s="107" t="s">
        <v>43</v>
      </c>
    </row>
    <row r="17" customFormat="false" ht="15" hidden="false" customHeight="true" outlineLevel="0" collapsed="false">
      <c r="B17" s="72" t="s">
        <v>47</v>
      </c>
      <c r="C17" s="72"/>
      <c r="D17" s="73" t="n">
        <v>7216.9</v>
      </c>
      <c r="E17" s="108" t="n">
        <v>7.74398671153384</v>
      </c>
      <c r="F17" s="108"/>
      <c r="G17" s="73" t="n">
        <v>6124.2</v>
      </c>
      <c r="H17" s="108" t="n">
        <v>8.24246372169269</v>
      </c>
      <c r="I17" s="108"/>
      <c r="J17" s="73" t="n">
        <v>3.3</v>
      </c>
      <c r="K17" s="108" t="n">
        <v>0.0655490227236612</v>
      </c>
    </row>
    <row r="18" customFormat="false" ht="15" hidden="false" customHeight="true" outlineLevel="0" collapsed="false">
      <c r="B18" s="72" t="s">
        <v>48</v>
      </c>
      <c r="C18" s="72"/>
      <c r="D18" s="73" t="n">
        <v>8649.5</v>
      </c>
      <c r="E18" s="108" t="n">
        <v>9.28121673591319</v>
      </c>
      <c r="F18" s="108"/>
      <c r="G18" s="73" t="n">
        <v>7651.6</v>
      </c>
      <c r="H18" s="108" t="n">
        <v>10.2981671749622</v>
      </c>
      <c r="I18" s="108"/>
      <c r="J18" s="73" t="n">
        <v>10.6</v>
      </c>
      <c r="K18" s="108" t="n">
        <v>0.210551406324488</v>
      </c>
    </row>
    <row r="19" customFormat="false" ht="15" hidden="false" customHeight="true" outlineLevel="0" collapsed="false">
      <c r="B19" s="72" t="s">
        <v>49</v>
      </c>
      <c r="C19" s="72"/>
      <c r="D19" s="73" t="n">
        <v>7233.4</v>
      </c>
      <c r="E19" s="108" t="n">
        <v>7.76169178999416</v>
      </c>
      <c r="F19" s="108"/>
      <c r="G19" s="73" t="n">
        <v>6633.2</v>
      </c>
      <c r="H19" s="108" t="n">
        <v>8.92751875489565</v>
      </c>
      <c r="I19" s="108"/>
      <c r="J19" s="73" t="n">
        <v>29.3</v>
      </c>
      <c r="K19" s="108" t="n">
        <v>0.581995868425234</v>
      </c>
    </row>
    <row r="20" customFormat="false" ht="15" hidden="false" customHeight="true" outlineLevel="0" collapsed="false">
      <c r="B20" s="72" t="s">
        <v>50</v>
      </c>
      <c r="C20" s="72"/>
      <c r="D20" s="73" t="n">
        <v>10426.9</v>
      </c>
      <c r="E20" s="108" t="n">
        <v>11.1884292483604</v>
      </c>
      <c r="F20" s="108"/>
      <c r="G20" s="73" t="n">
        <v>9235.9</v>
      </c>
      <c r="H20" s="108" t="n">
        <v>12.4304514364622</v>
      </c>
      <c r="I20" s="108"/>
      <c r="J20" s="73" t="n">
        <v>24.3</v>
      </c>
      <c r="K20" s="108" t="n">
        <v>0.482679167328778</v>
      </c>
    </row>
    <row r="21" customFormat="false" ht="15" hidden="false" customHeight="true" outlineLevel="0" collapsed="false">
      <c r="B21" s="72" t="s">
        <v>51</v>
      </c>
      <c r="C21" s="72"/>
      <c r="D21" s="73" t="n">
        <v>9719.1</v>
      </c>
      <c r="E21" s="108" t="n">
        <v>10.4289350341654</v>
      </c>
      <c r="F21" s="108"/>
      <c r="G21" s="73" t="n">
        <v>8872.9</v>
      </c>
      <c r="H21" s="108" t="n">
        <v>11.9418954894039</v>
      </c>
      <c r="I21" s="108"/>
      <c r="J21" s="73" t="n">
        <v>47.2</v>
      </c>
      <c r="K21" s="108" t="n">
        <v>0.937549658350548</v>
      </c>
    </row>
    <row r="22" customFormat="false" ht="15" hidden="false" customHeight="true" outlineLevel="0" collapsed="false">
      <c r="B22" s="72" t="s">
        <v>52</v>
      </c>
      <c r="C22" s="72"/>
      <c r="D22" s="73" t="n">
        <v>13402.1</v>
      </c>
      <c r="E22" s="108" t="n">
        <v>14.3809231535213</v>
      </c>
      <c r="F22" s="108"/>
      <c r="G22" s="73" t="n">
        <v>12726.2</v>
      </c>
      <c r="H22" s="108" t="n">
        <v>17.1279908910561</v>
      </c>
      <c r="I22" s="108"/>
      <c r="J22" s="73" t="n">
        <v>21.2</v>
      </c>
      <c r="K22" s="108" t="n">
        <v>0.421102812648975</v>
      </c>
    </row>
    <row r="23" customFormat="false" ht="15" hidden="false" customHeight="true" outlineLevel="0" collapsed="false">
      <c r="B23" s="72" t="s">
        <v>53</v>
      </c>
      <c r="C23" s="72"/>
      <c r="D23" s="73" t="n">
        <v>9653.1</v>
      </c>
      <c r="E23" s="108" t="n">
        <v>10.3581147203241</v>
      </c>
      <c r="F23" s="108"/>
      <c r="G23" s="73" t="n">
        <v>8655.5</v>
      </c>
      <c r="H23" s="108" t="n">
        <v>11.6493002748295</v>
      </c>
      <c r="I23" s="108"/>
      <c r="J23" s="73" t="n">
        <v>69.1</v>
      </c>
      <c r="K23" s="108" t="n">
        <v>1.37255680915303</v>
      </c>
    </row>
    <row r="24" customFormat="false" ht="15" hidden="false" customHeight="true" outlineLevel="0" collapsed="false">
      <c r="B24" s="72" t="s">
        <v>54</v>
      </c>
      <c r="C24" s="72"/>
      <c r="D24" s="73" t="n">
        <v>26892.6</v>
      </c>
      <c r="E24" s="108" t="n">
        <v>28.8567026061875</v>
      </c>
      <c r="F24" s="108"/>
      <c r="G24" s="73" t="n">
        <v>14401.1</v>
      </c>
      <c r="H24" s="108" t="n">
        <v>19.3822122566978</v>
      </c>
      <c r="I24" s="108"/>
      <c r="J24" s="73" t="n">
        <v>4829.4</v>
      </c>
      <c r="K24" s="108" t="n">
        <v>95.9280152550453</v>
      </c>
    </row>
    <row r="25" customFormat="false" ht="15" hidden="false" customHeight="true" outlineLevel="0" collapsed="false">
      <c r="B25" s="75" t="s">
        <v>55</v>
      </c>
      <c r="C25" s="72"/>
      <c r="D25" s="76" t="n">
        <v>93193.6</v>
      </c>
      <c r="E25" s="109" t="n">
        <v>100</v>
      </c>
      <c r="F25" s="108"/>
      <c r="G25" s="76" t="n">
        <v>74300.6</v>
      </c>
      <c r="H25" s="109" t="n">
        <v>100</v>
      </c>
      <c r="I25" s="108"/>
      <c r="J25" s="76" t="n">
        <v>5034.4</v>
      </c>
      <c r="K25" s="109" t="n">
        <v>100</v>
      </c>
    </row>
    <row r="26" customFormat="false" ht="15" hidden="false" customHeight="true" outlineLevel="0" collapsed="false">
      <c r="B26" s="79"/>
      <c r="C26" s="23"/>
      <c r="F26" s="23"/>
      <c r="I26" s="23"/>
    </row>
    <row r="27" customFormat="false" ht="15" hidden="false" customHeight="true" outlineLevel="0" collapsed="false"/>
    <row r="28" customFormat="false" ht="12.75" hidden="false" customHeight="false" outlineLevel="0" collapsed="false">
      <c r="A28" s="81" t="s">
        <v>38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62"/>
      <c r="M28" s="62"/>
      <c r="N28" s="6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6">
    <mergeCell ref="A6:K6"/>
    <mergeCell ref="B13:K13"/>
    <mergeCell ref="D15:E15"/>
    <mergeCell ref="G15:H15"/>
    <mergeCell ref="J15:K15"/>
    <mergeCell ref="A28:K28"/>
  </mergeCells>
  <hyperlinks>
    <hyperlink ref="A28" location="ÍNDICE!A6" display="Volver a índice OTROS SERVICIO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0.85"/>
    <col collapsed="false" customWidth="true" hidden="false" outlineLevel="0" max="7" min="7" style="0" width="12.7"/>
    <col collapsed="false" customWidth="true" hidden="false" outlineLevel="0" max="8" min="8" style="0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2"/>
      <c r="J6" s="2"/>
      <c r="K6" s="2"/>
      <c r="L6" s="2"/>
      <c r="M6" s="2"/>
      <c r="N6" s="2"/>
    </row>
    <row r="9" customFormat="false" ht="12.75" hidden="false" customHeight="false" outlineLevel="0" collapsed="false">
      <c r="A9" s="21" t="s">
        <v>70</v>
      </c>
    </row>
    <row r="11" customFormat="false" ht="12.75" hidden="false" customHeight="false" outlineLevel="0" collapsed="false">
      <c r="B11" s="24" t="s">
        <v>13</v>
      </c>
    </row>
    <row r="13" customFormat="false" ht="12.75" hidden="false" customHeight="false" outlineLevel="0" collapsed="false">
      <c r="B13" s="63" t="s">
        <v>14</v>
      </c>
      <c r="C13" s="63"/>
      <c r="D13" s="63"/>
      <c r="E13" s="63"/>
      <c r="F13" s="63"/>
      <c r="G13" s="63"/>
      <c r="H13" s="63"/>
    </row>
    <row r="14" customFormat="false" ht="12.75" hidden="false" customHeight="false" outlineLevel="0" collapsed="false">
      <c r="C14" s="23"/>
      <c r="F14" s="23"/>
    </row>
    <row r="15" customFormat="false" ht="25.5" hidden="false" customHeight="true" outlineLevel="0" collapsed="false">
      <c r="B15" s="110" t="s">
        <v>71</v>
      </c>
      <c r="C15" s="111"/>
      <c r="D15" s="112" t="s">
        <v>40</v>
      </c>
      <c r="E15" s="112"/>
      <c r="F15" s="113"/>
      <c r="G15" s="86" t="s">
        <v>41</v>
      </c>
      <c r="H15" s="86"/>
    </row>
    <row r="16" customFormat="false" ht="15" hidden="false" customHeight="true" outlineLevel="0" collapsed="false">
      <c r="B16" s="110"/>
      <c r="C16" s="111"/>
      <c r="D16" s="114" t="s">
        <v>45</v>
      </c>
      <c r="E16" s="115" t="s">
        <v>43</v>
      </c>
      <c r="F16" s="116"/>
      <c r="G16" s="114" t="s">
        <v>46</v>
      </c>
      <c r="H16" s="115" t="s">
        <v>43</v>
      </c>
    </row>
    <row r="17" customFormat="false" ht="15" hidden="false" customHeight="true" outlineLevel="0" collapsed="false">
      <c r="B17" s="111" t="s">
        <v>72</v>
      </c>
      <c r="C17" s="111"/>
      <c r="D17" s="117" t="n">
        <v>3307</v>
      </c>
      <c r="E17" s="108" t="n">
        <v>61.1840888066605</v>
      </c>
      <c r="F17" s="108"/>
      <c r="G17" s="117" t="n">
        <v>3214</v>
      </c>
      <c r="H17" s="108" t="n">
        <v>60.7676309321233</v>
      </c>
    </row>
    <row r="18" customFormat="false" ht="15" hidden="false" customHeight="true" outlineLevel="0" collapsed="false">
      <c r="B18" s="111" t="s">
        <v>73</v>
      </c>
      <c r="C18" s="111"/>
      <c r="D18" s="117" t="n">
        <v>2098</v>
      </c>
      <c r="E18" s="108" t="n">
        <v>38.8159111933395</v>
      </c>
      <c r="F18" s="108"/>
      <c r="G18" s="117" t="n">
        <v>2075</v>
      </c>
      <c r="H18" s="108" t="n">
        <v>39.2323690678767</v>
      </c>
    </row>
    <row r="19" customFormat="false" ht="15" hidden="false" customHeight="true" outlineLevel="0" collapsed="false">
      <c r="B19" s="118" t="s">
        <v>74</v>
      </c>
      <c r="C19" s="119"/>
      <c r="D19" s="120" t="n">
        <v>5405</v>
      </c>
      <c r="E19" s="109" t="n">
        <v>100</v>
      </c>
      <c r="F19" s="108"/>
      <c r="G19" s="78" t="n">
        <v>5289</v>
      </c>
      <c r="H19" s="109" t="n">
        <v>100</v>
      </c>
    </row>
    <row r="20" customFormat="false" ht="48.75" hidden="false" customHeight="true" outlineLevel="0" collapsed="false">
      <c r="B20" s="121" t="s">
        <v>75</v>
      </c>
      <c r="C20" s="121"/>
      <c r="D20" s="121"/>
      <c r="E20" s="121"/>
      <c r="F20" s="121"/>
      <c r="G20" s="121"/>
      <c r="H20" s="121"/>
    </row>
    <row r="21" customFormat="false" ht="12.75" hidden="false" customHeight="false" outlineLevel="0" collapsed="false">
      <c r="B21" s="79"/>
      <c r="C21" s="79"/>
      <c r="F21" s="23"/>
    </row>
    <row r="23" customFormat="false" ht="12.75" hidden="false" customHeight="false" outlineLevel="0" collapsed="false">
      <c r="A23" s="81" t="s">
        <v>38</v>
      </c>
      <c r="B23" s="81"/>
      <c r="C23" s="81"/>
      <c r="D23" s="81"/>
      <c r="E23" s="81"/>
      <c r="F23" s="81"/>
      <c r="G23" s="81"/>
      <c r="H23" s="81"/>
      <c r="I23" s="62"/>
      <c r="J23" s="62"/>
      <c r="K23" s="62"/>
      <c r="L23" s="62"/>
      <c r="M23" s="62"/>
      <c r="N23" s="62"/>
    </row>
  </sheetData>
  <mergeCells count="7">
    <mergeCell ref="A6:H6"/>
    <mergeCell ref="B13:H13"/>
    <mergeCell ref="B15:B16"/>
    <mergeCell ref="D15:E15"/>
    <mergeCell ref="G15:H15"/>
    <mergeCell ref="B20:H20"/>
    <mergeCell ref="A23:H23"/>
  </mergeCells>
  <hyperlinks>
    <hyperlink ref="A23" location="ÍNDICE!A6" display="Volver a índice OTROS SERVICIO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0.85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0.85"/>
    <col collapsed="false" customWidth="true" hidden="false" outlineLevel="0" max="13" min="13" style="0" width="9.7"/>
    <col collapsed="false" customWidth="true" hidden="false" outlineLevel="0" max="14" min="14" style="0" width="7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24" t="s">
        <v>13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63" t="s">
        <v>76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true" outlineLevel="0" collapsed="false">
      <c r="B15" s="64"/>
      <c r="C15" s="122"/>
      <c r="D15" s="123" t="s">
        <v>40</v>
      </c>
      <c r="E15" s="123"/>
      <c r="F15" s="123"/>
      <c r="G15" s="123"/>
      <c r="H15" s="123"/>
      <c r="I15" s="124"/>
      <c r="J15" s="123" t="s">
        <v>41</v>
      </c>
      <c r="K15" s="123"/>
      <c r="L15" s="123"/>
      <c r="M15" s="123"/>
      <c r="N15" s="123"/>
    </row>
    <row r="16" customFormat="false" ht="15" hidden="false" customHeight="true" outlineLevel="0" collapsed="false">
      <c r="B16" s="64"/>
      <c r="C16" s="122"/>
      <c r="D16" s="124" t="s">
        <v>77</v>
      </c>
      <c r="E16" s="124"/>
      <c r="F16" s="124"/>
      <c r="G16" s="124" t="s">
        <v>78</v>
      </c>
      <c r="H16" s="124"/>
      <c r="I16" s="124"/>
      <c r="J16" s="124" t="s">
        <v>77</v>
      </c>
      <c r="K16" s="124"/>
      <c r="L16" s="124"/>
      <c r="M16" s="124" t="s">
        <v>78</v>
      </c>
      <c r="N16" s="124"/>
    </row>
    <row r="17" customFormat="false" ht="15" hidden="false" customHeight="true" outlineLevel="0" collapsed="false">
      <c r="B17" s="64"/>
      <c r="C17" s="122"/>
      <c r="D17" s="69" t="s">
        <v>45</v>
      </c>
      <c r="E17" s="70" t="s">
        <v>43</v>
      </c>
      <c r="F17" s="67"/>
      <c r="G17" s="69" t="s">
        <v>45</v>
      </c>
      <c r="H17" s="70" t="s">
        <v>43</v>
      </c>
      <c r="I17" s="67"/>
      <c r="J17" s="69" t="s">
        <v>46</v>
      </c>
      <c r="K17" s="70" t="s">
        <v>43</v>
      </c>
      <c r="L17" s="67"/>
      <c r="M17" s="69" t="s">
        <v>46</v>
      </c>
      <c r="N17" s="70" t="s">
        <v>43</v>
      </c>
    </row>
    <row r="18" customFormat="false" ht="15" hidden="false" customHeight="true" outlineLevel="0" collapsed="false">
      <c r="B18" s="72" t="s">
        <v>47</v>
      </c>
      <c r="C18" s="72"/>
      <c r="D18" s="74" t="n">
        <v>189</v>
      </c>
      <c r="E18" s="46" t="n">
        <v>5.71514968249169</v>
      </c>
      <c r="F18" s="46"/>
      <c r="G18" s="74" t="n">
        <v>170</v>
      </c>
      <c r="H18" s="46" t="n">
        <v>8.10295519542421</v>
      </c>
      <c r="I18" s="46"/>
      <c r="J18" s="74" t="n">
        <v>181</v>
      </c>
      <c r="K18" s="46" t="n">
        <v>5.63161169881767</v>
      </c>
      <c r="L18" s="46"/>
      <c r="M18" s="74" t="n">
        <v>168</v>
      </c>
      <c r="N18" s="46" t="n">
        <v>8.09638554216867</v>
      </c>
    </row>
    <row r="19" customFormat="false" ht="15" hidden="false" customHeight="true" outlineLevel="0" collapsed="false">
      <c r="B19" s="72" t="s">
        <v>48</v>
      </c>
      <c r="C19" s="72"/>
      <c r="D19" s="74" t="n">
        <v>248</v>
      </c>
      <c r="E19" s="46" t="n">
        <v>7.49924402781978</v>
      </c>
      <c r="F19" s="46"/>
      <c r="G19" s="74" t="n">
        <v>221</v>
      </c>
      <c r="H19" s="46" t="n">
        <v>10.5338417540515</v>
      </c>
      <c r="I19" s="46"/>
      <c r="J19" s="74" t="n">
        <v>240</v>
      </c>
      <c r="K19" s="46" t="n">
        <v>7.4673304293715</v>
      </c>
      <c r="L19" s="46"/>
      <c r="M19" s="74" t="n">
        <v>218</v>
      </c>
      <c r="N19" s="46" t="n">
        <v>10.5060240963855</v>
      </c>
    </row>
    <row r="20" customFormat="false" ht="15" hidden="false" customHeight="true" outlineLevel="0" collapsed="false">
      <c r="B20" s="72" t="s">
        <v>49</v>
      </c>
      <c r="C20" s="72"/>
      <c r="D20" s="74" t="n">
        <v>157</v>
      </c>
      <c r="E20" s="46" t="n">
        <v>4.74750529180526</v>
      </c>
      <c r="F20" s="46"/>
      <c r="G20" s="74" t="n">
        <v>183</v>
      </c>
      <c r="H20" s="46" t="n">
        <v>8.72259294566254</v>
      </c>
      <c r="I20" s="46"/>
      <c r="J20" s="74" t="n">
        <v>151</v>
      </c>
      <c r="K20" s="46" t="n">
        <v>4.69819539514624</v>
      </c>
      <c r="L20" s="46"/>
      <c r="M20" s="74" t="n">
        <v>182</v>
      </c>
      <c r="N20" s="46" t="n">
        <v>8.7710843373494</v>
      </c>
    </row>
    <row r="21" customFormat="false" ht="15" hidden="false" customHeight="true" outlineLevel="0" collapsed="false">
      <c r="B21" s="72" t="s">
        <v>50</v>
      </c>
      <c r="C21" s="72"/>
      <c r="D21" s="74" t="n">
        <v>346</v>
      </c>
      <c r="E21" s="46" t="n">
        <v>10.4626549742969</v>
      </c>
      <c r="F21" s="46"/>
      <c r="G21" s="74" t="n">
        <v>263</v>
      </c>
      <c r="H21" s="46" t="n">
        <v>12.5357483317445</v>
      </c>
      <c r="I21" s="46"/>
      <c r="J21" s="74" t="n">
        <v>338</v>
      </c>
      <c r="K21" s="46" t="n">
        <v>10.5164903546982</v>
      </c>
      <c r="L21" s="46"/>
      <c r="M21" s="74" t="n">
        <v>259</v>
      </c>
      <c r="N21" s="46" t="n">
        <v>12.4819277108434</v>
      </c>
    </row>
    <row r="22" customFormat="false" ht="15" hidden="false" customHeight="true" outlineLevel="0" collapsed="false">
      <c r="B22" s="72" t="s">
        <v>51</v>
      </c>
      <c r="C22" s="72"/>
      <c r="D22" s="74" t="n">
        <v>142</v>
      </c>
      <c r="E22" s="46" t="n">
        <v>4.293921983671</v>
      </c>
      <c r="F22" s="46"/>
      <c r="G22" s="74" t="n">
        <v>262</v>
      </c>
      <c r="H22" s="46" t="n">
        <v>12.4880838894185</v>
      </c>
      <c r="I22" s="46"/>
      <c r="J22" s="74" t="n">
        <v>141</v>
      </c>
      <c r="K22" s="46" t="n">
        <v>4.38705662725576</v>
      </c>
      <c r="L22" s="46"/>
      <c r="M22" s="74" t="n">
        <v>260</v>
      </c>
      <c r="N22" s="46" t="n">
        <v>12.5301204819277</v>
      </c>
    </row>
    <row r="23" customFormat="false" ht="15" hidden="false" customHeight="true" outlineLevel="0" collapsed="false">
      <c r="B23" s="72" t="s">
        <v>52</v>
      </c>
      <c r="C23" s="72"/>
      <c r="D23" s="74" t="n">
        <v>226</v>
      </c>
      <c r="E23" s="46" t="n">
        <v>6.83398850922286</v>
      </c>
      <c r="F23" s="46"/>
      <c r="G23" s="74" t="n">
        <v>360</v>
      </c>
      <c r="H23" s="46" t="n">
        <v>17.1591992373689</v>
      </c>
      <c r="I23" s="46"/>
      <c r="J23" s="74" t="n">
        <v>224</v>
      </c>
      <c r="K23" s="46" t="n">
        <v>6.96950840074673</v>
      </c>
      <c r="L23" s="46"/>
      <c r="M23" s="74" t="n">
        <v>358</v>
      </c>
      <c r="N23" s="46" t="n">
        <v>17.2530120481928</v>
      </c>
    </row>
    <row r="24" customFormat="false" ht="15" hidden="false" customHeight="true" outlineLevel="0" collapsed="false">
      <c r="B24" s="72" t="s">
        <v>53</v>
      </c>
      <c r="C24" s="72"/>
      <c r="D24" s="74" t="n">
        <v>349</v>
      </c>
      <c r="E24" s="46" t="n">
        <v>10.5533716359238</v>
      </c>
      <c r="F24" s="46"/>
      <c r="G24" s="74" t="n">
        <v>246</v>
      </c>
      <c r="H24" s="46" t="n">
        <v>11.7254528122021</v>
      </c>
      <c r="I24" s="46"/>
      <c r="J24" s="74" t="n">
        <v>338</v>
      </c>
      <c r="K24" s="46" t="n">
        <v>10.5164903546982</v>
      </c>
      <c r="L24" s="46"/>
      <c r="M24" s="74" t="n">
        <v>243</v>
      </c>
      <c r="N24" s="46" t="n">
        <v>11.710843373494</v>
      </c>
    </row>
    <row r="25" customFormat="false" ht="15" hidden="false" customHeight="true" outlineLevel="0" collapsed="false">
      <c r="B25" s="72" t="s">
        <v>54</v>
      </c>
      <c r="C25" s="72"/>
      <c r="D25" s="74" t="n">
        <v>1650</v>
      </c>
      <c r="E25" s="46" t="n">
        <v>49.8941638947687</v>
      </c>
      <c r="F25" s="46"/>
      <c r="G25" s="74" t="n">
        <v>393</v>
      </c>
      <c r="H25" s="46" t="n">
        <v>18.7321258341277</v>
      </c>
      <c r="I25" s="46"/>
      <c r="J25" s="74" t="n">
        <v>1601</v>
      </c>
      <c r="K25" s="46" t="n">
        <v>49.8133167392657</v>
      </c>
      <c r="L25" s="46"/>
      <c r="M25" s="74" t="n">
        <v>387</v>
      </c>
      <c r="N25" s="46" t="n">
        <v>18.6506024096386</v>
      </c>
    </row>
    <row r="26" customFormat="false" ht="15" hidden="false" customHeight="true" outlineLevel="0" collapsed="false">
      <c r="B26" s="75" t="s">
        <v>55</v>
      </c>
      <c r="C26" s="72"/>
      <c r="D26" s="78" t="n">
        <v>3307</v>
      </c>
      <c r="E26" s="77" t="n">
        <v>100</v>
      </c>
      <c r="F26" s="46"/>
      <c r="G26" s="78" t="n">
        <v>2098</v>
      </c>
      <c r="H26" s="77" t="n">
        <v>100</v>
      </c>
      <c r="I26" s="46"/>
      <c r="J26" s="78" t="n">
        <v>3214</v>
      </c>
      <c r="K26" s="77" t="n">
        <v>100</v>
      </c>
      <c r="L26" s="46"/>
      <c r="M26" s="78" t="n">
        <v>2075</v>
      </c>
      <c r="N26" s="77" t="n">
        <v>100</v>
      </c>
    </row>
    <row r="27" customFormat="false" ht="48" hidden="false" customHeight="true" outlineLevel="0" collapsed="false">
      <c r="B27" s="125" t="s">
        <v>75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</row>
    <row r="28" customFormat="false" ht="15" hidden="false" customHeight="true" outlineLevel="0" collapsed="false">
      <c r="B28" s="79"/>
      <c r="C28" s="79"/>
      <c r="F28" s="23"/>
      <c r="I28" s="23"/>
      <c r="L28" s="23"/>
    </row>
    <row r="30" customFormat="false" ht="12.75" hidden="false" customHeight="false" outlineLevel="0" collapsed="false">
      <c r="A30" s="81" t="s">
        <v>3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</sheetData>
  <mergeCells count="11">
    <mergeCell ref="A6:N6"/>
    <mergeCell ref="B13:N13"/>
    <mergeCell ref="B15:B17"/>
    <mergeCell ref="D15:H15"/>
    <mergeCell ref="J15:N15"/>
    <mergeCell ref="D16:E16"/>
    <mergeCell ref="G16:H16"/>
    <mergeCell ref="J16:K16"/>
    <mergeCell ref="M16:N16"/>
    <mergeCell ref="B27:N27"/>
    <mergeCell ref="A30:N30"/>
  </mergeCells>
  <hyperlinks>
    <hyperlink ref="A30" location="ÍNDICE!A6" display="Volver a índice OTROS SERVICIOS AMBIENTALES"/>
  </hyperlinks>
  <printOptions headings="false" gridLines="false" gridLinesSet="true" horizontalCentered="false" verticalCentered="false"/>
  <pageMargins left="0.747916666666667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14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20"/>
      <c r="J6" s="20"/>
      <c r="K6" s="20"/>
      <c r="L6" s="20"/>
      <c r="M6" s="20"/>
      <c r="N6" s="20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1" t="s">
        <v>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24" t="s">
        <v>13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63" t="s">
        <v>16</v>
      </c>
      <c r="C13" s="63"/>
      <c r="D13" s="63"/>
      <c r="E13" s="63"/>
      <c r="F13" s="63"/>
      <c r="G13" s="63"/>
      <c r="H13" s="63"/>
    </row>
    <row r="14" customFormat="false" ht="15" hidden="false" customHeight="true" outlineLevel="0" collapsed="false">
      <c r="C14" s="23"/>
      <c r="F14" s="23"/>
    </row>
    <row r="15" customFormat="false" ht="24.75" hidden="false" customHeight="true" outlineLevel="0" collapsed="false">
      <c r="B15" s="110"/>
      <c r="C15" s="111"/>
      <c r="D15" s="112" t="s">
        <v>40</v>
      </c>
      <c r="E15" s="112"/>
      <c r="F15" s="113"/>
      <c r="G15" s="86" t="s">
        <v>41</v>
      </c>
      <c r="H15" s="86"/>
    </row>
    <row r="16" customFormat="false" ht="15" hidden="false" customHeight="true" outlineLevel="0" collapsed="false">
      <c r="B16" s="110"/>
      <c r="C16" s="111"/>
      <c r="D16" s="114" t="s">
        <v>45</v>
      </c>
      <c r="E16" s="115" t="s">
        <v>43</v>
      </c>
      <c r="F16" s="116"/>
      <c r="G16" s="114" t="s">
        <v>46</v>
      </c>
      <c r="H16" s="115" t="s">
        <v>43</v>
      </c>
    </row>
    <row r="17" customFormat="false" ht="15" hidden="false" customHeight="true" outlineLevel="0" collapsed="false">
      <c r="B17" s="111" t="s">
        <v>79</v>
      </c>
      <c r="C17" s="111"/>
      <c r="D17" s="117" t="n">
        <v>3670</v>
      </c>
      <c r="E17" s="108" t="n">
        <v>67.900092506938</v>
      </c>
      <c r="F17" s="108"/>
      <c r="G17" s="117" t="n">
        <v>3610</v>
      </c>
      <c r="H17" s="108" t="n">
        <v>68.2548685951976</v>
      </c>
    </row>
    <row r="18" customFormat="false" ht="15" hidden="false" customHeight="true" outlineLevel="0" collapsed="false">
      <c r="B18" s="111" t="s">
        <v>80</v>
      </c>
      <c r="C18" s="111"/>
      <c r="D18" s="117" t="n">
        <v>1735</v>
      </c>
      <c r="E18" s="108" t="n">
        <v>32.099907493062</v>
      </c>
      <c r="F18" s="108"/>
      <c r="G18" s="117" t="n">
        <v>1679</v>
      </c>
      <c r="H18" s="108" t="n">
        <v>31.7451314048024</v>
      </c>
    </row>
    <row r="19" customFormat="false" ht="15" hidden="false" customHeight="true" outlineLevel="0" collapsed="false">
      <c r="B19" s="118" t="s">
        <v>74</v>
      </c>
      <c r="C19" s="119"/>
      <c r="D19" s="120" t="n">
        <v>5405</v>
      </c>
      <c r="E19" s="109" t="n">
        <v>100</v>
      </c>
      <c r="F19" s="108"/>
      <c r="G19" s="78" t="n">
        <v>5289</v>
      </c>
      <c r="H19" s="109" t="n">
        <v>100</v>
      </c>
    </row>
    <row r="20" customFormat="false" ht="15" hidden="false" customHeight="true" outlineLevel="0" collapsed="false">
      <c r="B20" s="79"/>
      <c r="C20" s="79"/>
      <c r="F20" s="23"/>
    </row>
    <row r="22" customFormat="false" ht="12.75" hidden="false" customHeight="false" outlineLevel="0" collapsed="false">
      <c r="A22" s="81" t="s">
        <v>38</v>
      </c>
      <c r="B22" s="81"/>
      <c r="C22" s="81"/>
      <c r="D22" s="81"/>
      <c r="E22" s="81"/>
      <c r="F22" s="81"/>
      <c r="G22" s="81"/>
      <c r="H22" s="81"/>
      <c r="I22" s="62"/>
      <c r="J22" s="62"/>
      <c r="K22" s="62"/>
      <c r="L22" s="62"/>
      <c r="M22" s="62"/>
      <c r="N22" s="62"/>
    </row>
  </sheetData>
  <mergeCells count="6">
    <mergeCell ref="A6:H6"/>
    <mergeCell ref="B13:H13"/>
    <mergeCell ref="B15:B16"/>
    <mergeCell ref="D15:E15"/>
    <mergeCell ref="G15:H15"/>
    <mergeCell ref="A22:H22"/>
  </mergeCells>
  <hyperlinks>
    <hyperlink ref="A22" location="ÍNDICE!A6" display="Volver a índice OTROS SERVICIO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7:19:00Z</dcterms:created>
  <dc:creator>Upi</dc:creator>
  <dc:description/>
  <dc:language>en-US</dc:language>
  <cp:lastModifiedBy>mercedes gomez castro</cp:lastModifiedBy>
  <cp:lastPrinted>2010-07-05T11:14:51Z</cp:lastPrinted>
  <dcterms:modified xsi:type="dcterms:W3CDTF">2012-03-29T08:34:21Z</dcterms:modified>
  <cp:revision>0</cp:revision>
  <dc:subject/>
  <dc:title/>
</cp:coreProperties>
</file>