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IONES_DGITE" sheetId="1" state="visible" r:id="rId2"/>
    <sheet name="Indicador" sheetId="2" state="visible" r:id="rId3"/>
  </sheets>
  <definedNames>
    <definedName function="false" hidden="false" localSheetId="0" name="_xlnm.Print_Area" vbProcedure="false">ACCIONES_DGITE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Financiación concedida a grupos de I+D del Plan Andaluz de Investigación, Desarrollo e Innovación (PAIDI), 2010.</t>
  </si>
  <si>
    <t xml:space="preserve">FINANCIACIÓN CONCEDIDA A GRUPOS DE I+D POR ORGANISMO Y ÁREA CIENTÍFICO-TÉCNICA EN EUROS. 2010</t>
  </si>
  <si>
    <t xml:space="preserve">ORGANISMO</t>
  </si>
  <si>
    <t xml:space="preserve">AGR</t>
  </si>
  <si>
    <t xml:space="preserve">BIO</t>
  </si>
  <si>
    <t xml:space="preserve">CTS</t>
  </si>
  <si>
    <t xml:space="preserve">FQM</t>
  </si>
  <si>
    <t xml:space="preserve">HUM</t>
  </si>
  <si>
    <t xml:space="preserve">RNM</t>
  </si>
  <si>
    <t xml:space="preserve">SEJ</t>
  </si>
  <si>
    <t xml:space="preserve">TEP</t>
  </si>
  <si>
    <t xml:space="preserve">TIC</t>
  </si>
  <si>
    <r>
      <rPr>
        <b val="true"/>
        <sz val="10"/>
        <rFont val="Arial"/>
        <family val="2"/>
      </rPr>
      <t xml:space="preserve">Total en </t>
    </r>
    <r>
      <rPr>
        <b val="true"/>
        <sz val="10"/>
        <rFont val="Calibri"/>
        <family val="2"/>
      </rPr>
      <t xml:space="preserve">€</t>
    </r>
  </si>
  <si>
    <t xml:space="preserve">Univ. de Almería</t>
  </si>
  <si>
    <t xml:space="preserve">Univ. de Cádiz</t>
  </si>
  <si>
    <t xml:space="preserve">Univ. de Córdoba</t>
  </si>
  <si>
    <t xml:space="preserve">Univ. de Granada</t>
  </si>
  <si>
    <t xml:space="preserve">Univ. de Huelva</t>
  </si>
  <si>
    <t xml:space="preserve">Univ. de Jaén</t>
  </si>
  <si>
    <t xml:space="preserve">Univ. de Málaga</t>
  </si>
  <si>
    <t xml:space="preserve">Univ. de Sevilla</t>
  </si>
  <si>
    <t xml:space="preserve">Univ. Pablo de Olavide</t>
  </si>
  <si>
    <t xml:space="preserve">CSIC</t>
  </si>
  <si>
    <t xml:space="preserve">Otros organismos</t>
  </si>
  <si>
    <t xml:space="preserve">Total</t>
  </si>
  <si>
    <t xml:space="preserve">AGR: Agroalimentación, </t>
  </si>
  <si>
    <r>
      <rPr>
        <sz val="8"/>
        <rFont val="Arial"/>
        <family val="2"/>
      </rPr>
      <t xml:space="preserve">BIO: Ciencias de la vida,</t>
    </r>
    <r>
      <rPr>
        <sz val="8"/>
        <color rgb="FF000000"/>
        <rFont val="Arial"/>
        <family val="2"/>
      </rPr>
      <t xml:space="preserve"> </t>
    </r>
  </si>
  <si>
    <t xml:space="preserve">CTS: Ciencia y tecnología de la salud, </t>
  </si>
  <si>
    <t xml:space="preserve">FQM: Física, química y matemáticas, </t>
  </si>
  <si>
    <t xml:space="preserve">HUM: Humanidades, </t>
  </si>
  <si>
    <t xml:space="preserve">RNM: Recursos naturales y medio ambiente, </t>
  </si>
  <si>
    <t xml:space="preserve">SEJ: Ciencias sociales, jurídicas y económicas, </t>
  </si>
  <si>
    <t xml:space="preserve">TEP: Tecnología de la producción, </t>
  </si>
  <si>
    <t xml:space="preserve">TIC: Tecnología de la información y las comunicaciones</t>
  </si>
  <si>
    <t xml:space="preserve">Fuente: Direción General de Investigación, Tecnología y Empresa (DGITE)</t>
  </si>
  <si>
    <t xml:space="preserve">Financiación concedida a grupos de investigación en I+D del Plan Andaluz de Investigación, Desarrollo e Innovación (PAIDI), 20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b val="true"/>
      <sz val="1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ndicadores_I+D_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492612859097127"/>
          <c:y val="0.03700361010830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105335157319"/>
          <c:y val="0.0869810469314079"/>
          <c:w val="0.937756497948016"/>
          <c:h val="0.84555505415162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ACCIONES_DGITE!$N$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808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CCIONES_DGITE!$M$9:$M$17</c:f>
              <c:strCache>
                <c:ptCount val="9"/>
                <c:pt idx="0">
                  <c:v>TEP</c:v>
                </c:pt>
                <c:pt idx="1">
                  <c:v>TIC</c:v>
                </c:pt>
                <c:pt idx="2">
                  <c:v>SEJ</c:v>
                </c:pt>
                <c:pt idx="3">
                  <c:v>RNM</c:v>
                </c:pt>
                <c:pt idx="4">
                  <c:v>HUM</c:v>
                </c:pt>
                <c:pt idx="5">
                  <c:v>FQM</c:v>
                </c:pt>
                <c:pt idx="6">
                  <c:v>CTS</c:v>
                </c:pt>
                <c:pt idx="7">
                  <c:v>BIO</c:v>
                </c:pt>
                <c:pt idx="8">
                  <c:v>AGR</c:v>
                </c:pt>
              </c:strCache>
            </c:strRef>
          </c:cat>
          <c:val>
            <c:numRef>
              <c:f>ACCIONES_DGITE!$N$9:$N$17</c:f>
              <c:numCache>
                <c:formatCode>General</c:formatCode>
                <c:ptCount val="9"/>
                <c:pt idx="0">
                  <c:v>0.37052479</c:v>
                </c:pt>
                <c:pt idx="1">
                  <c:v>0.54976319</c:v>
                </c:pt>
                <c:pt idx="2">
                  <c:v>0.63100693</c:v>
                </c:pt>
                <c:pt idx="3">
                  <c:v>0.68127962</c:v>
                </c:pt>
                <c:pt idx="4">
                  <c:v>0.98349119</c:v>
                </c:pt>
                <c:pt idx="5">
                  <c:v>0.9487097</c:v>
                </c:pt>
                <c:pt idx="6">
                  <c:v>1.05850291</c:v>
                </c:pt>
                <c:pt idx="7">
                  <c:v>0.56946369</c:v>
                </c:pt>
                <c:pt idx="8">
                  <c:v>0.50896699</c:v>
                </c:pt>
              </c:numCache>
            </c:numRef>
          </c:val>
        </c:ser>
        <c:gapWidth val="150"/>
        <c:overlap val="0"/>
        <c:axId val="94309223"/>
        <c:axId val="56795867"/>
      </c:barChart>
      <c:catAx>
        <c:axId val="9430922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795867"/>
        <c:crossesAt val="0"/>
        <c:auto val="1"/>
        <c:lblAlgn val="ctr"/>
        <c:lblOffset val="100"/>
        <c:noMultiLvlLbl val="0"/>
      </c:catAx>
      <c:valAx>
        <c:axId val="5679586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illones de euros</a:t>
                </a:r>
              </a:p>
            </c:rich>
          </c:tx>
          <c:layout>
            <c:manualLayout>
              <c:xMode val="edge"/>
              <c:yMode val="edge"/>
              <c:x val="0.419151846785226"/>
              <c:y val="0.905234657039711"/>
            </c:manualLayout>
          </c:layout>
          <c:overlay val="0"/>
          <c:spPr>
            <a:noFill/>
            <a:ln w="0">
              <a:noFill/>
            </a:ln>
          </c:spPr>
        </c:title>
        <c:numFmt formatCode="#,##0.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30922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95040</xdr:rowOff>
    </xdr:from>
    <xdr:to>
      <xdr:col>1</xdr:col>
      <xdr:colOff>997920</xdr:colOff>
      <xdr:row>1</xdr:row>
      <xdr:rowOff>86040</xdr:rowOff>
    </xdr:to>
    <xdr:pic>
      <xdr:nvPicPr>
        <xdr:cNvPr id="0" name="2 Imagen" descr="logotipo_ma_ot_horizontal_rgb.jpg"/>
        <xdr:cNvPicPr/>
      </xdr:nvPicPr>
      <xdr:blipFill>
        <a:blip r:embed="rId1"/>
        <a:stretch/>
      </xdr:blipFill>
      <xdr:spPr>
        <a:xfrm>
          <a:off x="109800" y="95040"/>
          <a:ext cx="3445200" cy="80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5</xdr:row>
      <xdr:rowOff>104760</xdr:rowOff>
    </xdr:from>
    <xdr:to>
      <xdr:col>4</xdr:col>
      <xdr:colOff>794880</xdr:colOff>
      <xdr:row>25</xdr:row>
      <xdr:rowOff>56880</xdr:rowOff>
    </xdr:to>
    <xdr:graphicFrame>
      <xdr:nvGraphicFramePr>
        <xdr:cNvPr id="1" name="5 Gráfico"/>
        <xdr:cNvGraphicFramePr/>
      </xdr:nvGraphicFramePr>
      <xdr:xfrm>
        <a:off x="59760" y="1638360"/>
        <a:ext cx="5262840" cy="319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60920</xdr:colOff>
      <xdr:row>0</xdr:row>
      <xdr:rowOff>38160</xdr:rowOff>
    </xdr:from>
    <xdr:to>
      <xdr:col>2</xdr:col>
      <xdr:colOff>684360</xdr:colOff>
      <xdr:row>0</xdr:row>
      <xdr:rowOff>837360</xdr:rowOff>
    </xdr:to>
    <xdr:pic>
      <xdr:nvPicPr>
        <xdr:cNvPr id="2" name="3 Imagen" descr="logotipo_ma_ot_horizontal_rgb.jpg"/>
        <xdr:cNvPicPr/>
      </xdr:nvPicPr>
      <xdr:blipFill>
        <a:blip r:embed="rId2"/>
        <a:stretch/>
      </xdr:blipFill>
      <xdr:spPr>
        <a:xfrm>
          <a:off x="160920" y="38160"/>
          <a:ext cx="3441960" cy="79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8" activeCellId="0" sqref="A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20.13"/>
    <col collapsed="false" customWidth="true" hidden="false" outlineLevel="0" max="3" min="3" style="1" width="19.7"/>
    <col collapsed="false" customWidth="true" hidden="false" outlineLevel="0" max="4" min="4" style="1" width="25.41"/>
    <col collapsed="false" customWidth="true" hidden="false" outlineLevel="0" max="5" min="5" style="1" width="24.85"/>
    <col collapsed="false" customWidth="true" hidden="false" outlineLevel="0" max="6" min="6" style="1" width="22.28"/>
    <col collapsed="false" customWidth="true" hidden="false" outlineLevel="0" max="7" min="7" style="1" width="16.56"/>
    <col collapsed="false" customWidth="true" hidden="false" outlineLevel="0" max="8" min="8" style="1" width="15.56"/>
    <col collapsed="false" customWidth="true" hidden="false" outlineLevel="0" max="9" min="9" style="1" width="16.84"/>
    <col collapsed="false" customWidth="true" hidden="false" outlineLevel="0" max="10" min="10" style="1" width="16.99"/>
    <col collapsed="false" customWidth="true" hidden="false" outlineLevel="0" max="11" min="11" style="1" width="17.7"/>
    <col collapsed="false" customWidth="false" hidden="false" outlineLevel="0" max="257" min="12" style="1" width="11.42"/>
  </cols>
  <sheetData>
    <row r="1" s="2" customFormat="true" ht="63.75" hidden="false" customHeight="true" outlineLevel="0" collapsed="false"/>
    <row r="2" s="2" customFormat="true" ht="12.75" hidden="false" customHeight="false" outlineLevel="0" collapsed="false"/>
    <row r="3" s="2" customFormat="true" ht="12.75" hidden="false" customHeight="false" outlineLevel="0" collapsed="false">
      <c r="B3" s="3"/>
      <c r="C3" s="3"/>
      <c r="H3" s="3"/>
      <c r="I3" s="3"/>
      <c r="J3" s="3"/>
      <c r="K3" s="3"/>
      <c r="L3" s="3"/>
    </row>
    <row r="4" s="2" customFormat="true" ht="12.75" hidden="false" customHeight="false" outlineLevel="0" collapsed="false">
      <c r="A4" s="4" t="s">
        <v>0</v>
      </c>
    </row>
    <row r="5" customFormat="false" ht="14.25" hidden="false" customHeight="false" outlineLevel="0" collapsed="false">
      <c r="A5" s="5"/>
    </row>
    <row r="7" customFormat="false" ht="12.75" hidden="false" customHeight="false" outlineLevel="0" collapsed="false">
      <c r="A7" s="6" t="s">
        <v>1</v>
      </c>
    </row>
    <row r="9" customFormat="false" ht="12.75" hidden="false" customHeight="false" outlineLevel="0" collapsed="false">
      <c r="A9" s="7" t="s">
        <v>2</v>
      </c>
      <c r="B9" s="7" t="s">
        <v>3</v>
      </c>
      <c r="C9" s="7" t="s">
        <v>4</v>
      </c>
      <c r="D9" s="7" t="s">
        <v>5</v>
      </c>
      <c r="E9" s="7" t="s">
        <v>6</v>
      </c>
      <c r="F9" s="7" t="s">
        <v>7</v>
      </c>
      <c r="G9" s="7" t="s">
        <v>8</v>
      </c>
      <c r="H9" s="7" t="s">
        <v>9</v>
      </c>
      <c r="I9" s="7" t="s">
        <v>10</v>
      </c>
      <c r="J9" s="7" t="s">
        <v>11</v>
      </c>
      <c r="K9" s="7" t="s">
        <v>12</v>
      </c>
      <c r="M9" s="7" t="s">
        <v>10</v>
      </c>
      <c r="N9" s="8" t="n">
        <f aca="false">+I21</f>
        <v>0.37052479</v>
      </c>
      <c r="O9" s="1" t="s">
        <v>10</v>
      </c>
      <c r="P9" s="1" t="s">
        <v>11</v>
      </c>
      <c r="Q9" s="1" t="s">
        <v>9</v>
      </c>
      <c r="R9" s="1" t="s">
        <v>3</v>
      </c>
      <c r="S9" s="1" t="s">
        <v>4</v>
      </c>
      <c r="T9" s="1" t="s">
        <v>8</v>
      </c>
      <c r="U9" s="1" t="s">
        <v>7</v>
      </c>
      <c r="V9" s="1" t="s">
        <v>5</v>
      </c>
      <c r="W9" s="1" t="s">
        <v>6</v>
      </c>
    </row>
    <row r="10" customFormat="false" ht="12.75" hidden="false" customHeight="false" outlineLevel="0" collapsed="false">
      <c r="A10" s="9" t="s">
        <v>13</v>
      </c>
      <c r="B10" s="10" t="n">
        <v>46435.17</v>
      </c>
      <c r="C10" s="10" t="n">
        <v>26904.96</v>
      </c>
      <c r="D10" s="10" t="n">
        <v>15086.69</v>
      </c>
      <c r="E10" s="10" t="n">
        <v>67928.79</v>
      </c>
      <c r="F10" s="10" t="n">
        <v>54163.71</v>
      </c>
      <c r="G10" s="10" t="n">
        <v>25080.55</v>
      </c>
      <c r="H10" s="10" t="n">
        <v>30221.48</v>
      </c>
      <c r="I10" s="10" t="n">
        <v>16405.64</v>
      </c>
      <c r="J10" s="10" t="n">
        <v>17989.56</v>
      </c>
      <c r="K10" s="11" t="n">
        <f aca="false">SUM(B10:J10)</f>
        <v>300216.55</v>
      </c>
      <c r="M10" s="7" t="s">
        <v>11</v>
      </c>
      <c r="N10" s="8" t="n">
        <f aca="false">+J21</f>
        <v>0.54976319</v>
      </c>
      <c r="O10" s="1" t="n">
        <f aca="false">+N9</f>
        <v>0.37052479</v>
      </c>
      <c r="P10" s="1" t="n">
        <f aca="false">+N10</f>
        <v>0.54976319</v>
      </c>
      <c r="Q10" s="1" t="n">
        <f aca="false">+N11</f>
        <v>0.63100693</v>
      </c>
      <c r="R10" s="1" t="n">
        <f aca="false">+N12</f>
        <v>0.68127962</v>
      </c>
      <c r="S10" s="1" t="n">
        <f aca="false">+N13</f>
        <v>0.98349119</v>
      </c>
      <c r="T10" s="1" t="n">
        <f aca="false">+N14</f>
        <v>0.9487097</v>
      </c>
      <c r="U10" s="1" t="n">
        <f aca="false">+N15</f>
        <v>1.05850291</v>
      </c>
      <c r="V10" s="1" t="n">
        <f aca="false">+N16</f>
        <v>0.56946369</v>
      </c>
      <c r="W10" s="1" t="n">
        <f aca="false">+N17</f>
        <v>0.50896699</v>
      </c>
    </row>
    <row r="11" customFormat="false" ht="12.75" hidden="false" customHeight="false" outlineLevel="0" collapsed="false">
      <c r="A11" s="9" t="s">
        <v>14</v>
      </c>
      <c r="B11" s="10" t="n">
        <v>9875.38</v>
      </c>
      <c r="C11" s="10" t="n">
        <v>7030.42</v>
      </c>
      <c r="D11" s="10" t="n">
        <v>50259.94</v>
      </c>
      <c r="E11" s="10" t="n">
        <v>68780.17</v>
      </c>
      <c r="F11" s="10" t="n">
        <v>82928.42</v>
      </c>
      <c r="G11" s="10" t="n">
        <v>90151.02</v>
      </c>
      <c r="H11" s="10" t="n">
        <v>29261.49</v>
      </c>
      <c r="I11" s="10" t="n">
        <v>60768.45</v>
      </c>
      <c r="J11" s="10" t="n">
        <v>8274.34</v>
      </c>
      <c r="K11" s="11" t="n">
        <f aca="false">SUM(B11:J11)</f>
        <v>407329.63</v>
      </c>
      <c r="M11" s="7" t="s">
        <v>9</v>
      </c>
      <c r="N11" s="8" t="n">
        <f aca="false">+H21</f>
        <v>0.63100693</v>
      </c>
    </row>
    <row r="12" customFormat="false" ht="12.75" hidden="false" customHeight="false" outlineLevel="0" collapsed="false">
      <c r="A12" s="9" t="s">
        <v>15</v>
      </c>
      <c r="B12" s="10" t="n">
        <v>152407.55</v>
      </c>
      <c r="C12" s="10" t="n">
        <v>72495.31</v>
      </c>
      <c r="D12" s="10" t="n">
        <v>107068.87</v>
      </c>
      <c r="E12" s="10" t="n">
        <v>60287.69</v>
      </c>
      <c r="F12" s="10" t="n">
        <v>53707.71</v>
      </c>
      <c r="G12" s="10" t="n">
        <v>22729.21</v>
      </c>
      <c r="H12" s="10" t="n">
        <v>33589.74</v>
      </c>
      <c r="I12" s="10" t="n">
        <v>14746.42</v>
      </c>
      <c r="J12" s="10" t="n">
        <v>12486.94</v>
      </c>
      <c r="K12" s="11" t="n">
        <f aca="false">SUM(B12:J12)</f>
        <v>529519.44</v>
      </c>
      <c r="M12" s="7" t="s">
        <v>8</v>
      </c>
      <c r="N12" s="8" t="n">
        <f aca="false">+G21</f>
        <v>0.68127962</v>
      </c>
      <c r="W12" s="1" t="n">
        <f aca="false">+S14</f>
        <v>0</v>
      </c>
    </row>
    <row r="13" customFormat="false" ht="12.75" hidden="false" customHeight="false" outlineLevel="0" collapsed="false">
      <c r="A13" s="9" t="s">
        <v>16</v>
      </c>
      <c r="B13" s="10" t="n">
        <v>38040.16</v>
      </c>
      <c r="C13" s="10" t="n">
        <v>63607.99</v>
      </c>
      <c r="D13" s="10" t="n">
        <v>278622.21</v>
      </c>
      <c r="E13" s="10" t="n">
        <v>259803.09</v>
      </c>
      <c r="F13" s="10" t="n">
        <v>283656.99</v>
      </c>
      <c r="G13" s="10" t="n">
        <v>203050.06</v>
      </c>
      <c r="H13" s="10" t="n">
        <v>157709.11</v>
      </c>
      <c r="I13" s="10" t="n">
        <v>26570</v>
      </c>
      <c r="J13" s="10" t="n">
        <v>143998.46</v>
      </c>
      <c r="K13" s="11" t="n">
        <f aca="false">SUM(B13:J13)</f>
        <v>1455058.07</v>
      </c>
      <c r="M13" s="7" t="s">
        <v>7</v>
      </c>
      <c r="N13" s="8" t="n">
        <f aca="false">+F21</f>
        <v>0.98349119</v>
      </c>
    </row>
    <row r="14" customFormat="false" ht="12.75" hidden="false" customHeight="false" outlineLevel="0" collapsed="false">
      <c r="A14" s="9" t="s">
        <v>17</v>
      </c>
      <c r="B14" s="10" t="n">
        <v>6245.99</v>
      </c>
      <c r="C14" s="10" t="n">
        <v>6656.31</v>
      </c>
      <c r="D14" s="10" t="n">
        <v>5995.85</v>
      </c>
      <c r="E14" s="10" t="n">
        <v>28823.31</v>
      </c>
      <c r="F14" s="10" t="n">
        <v>61252.66</v>
      </c>
      <c r="G14" s="10" t="n">
        <v>43806.74</v>
      </c>
      <c r="H14" s="10" t="n">
        <v>33266.86</v>
      </c>
      <c r="I14" s="10" t="n">
        <v>20561.81</v>
      </c>
      <c r="J14" s="10" t="n">
        <v>5260.92</v>
      </c>
      <c r="K14" s="11" t="n">
        <f aca="false">SUM(B14:J14)</f>
        <v>211870.45</v>
      </c>
      <c r="M14" s="7" t="s">
        <v>6</v>
      </c>
      <c r="N14" s="8" t="n">
        <f aca="false">+E21</f>
        <v>0.9487097</v>
      </c>
    </row>
    <row r="15" customFormat="false" ht="12.75" hidden="false" customHeight="false" outlineLevel="0" collapsed="false">
      <c r="A15" s="9" t="s">
        <v>18</v>
      </c>
      <c r="B15" s="10" t="n">
        <v>5960.03</v>
      </c>
      <c r="C15" s="10" t="n">
        <v>29840.3</v>
      </c>
      <c r="D15" s="10" t="n">
        <v>15129.22</v>
      </c>
      <c r="E15" s="10" t="n">
        <v>56593.31</v>
      </c>
      <c r="F15" s="10" t="n">
        <v>56477.28</v>
      </c>
      <c r="G15" s="10" t="n">
        <v>26985.19</v>
      </c>
      <c r="H15" s="10" t="n">
        <v>29974.02</v>
      </c>
      <c r="I15" s="10" t="n">
        <v>50680.99</v>
      </c>
      <c r="J15" s="10" t="n">
        <v>24526.52</v>
      </c>
      <c r="K15" s="11" t="n">
        <f aca="false">SUM(B15:J15)</f>
        <v>296166.86</v>
      </c>
      <c r="M15" s="7" t="s">
        <v>5</v>
      </c>
      <c r="N15" s="8" t="n">
        <f aca="false">+D21</f>
        <v>1.05850291</v>
      </c>
    </row>
    <row r="16" customFormat="false" ht="12.75" hidden="false" customHeight="false" outlineLevel="0" collapsed="false">
      <c r="A16" s="9" t="s">
        <v>19</v>
      </c>
      <c r="B16" s="10" t="n">
        <v>12933.83</v>
      </c>
      <c r="C16" s="10" t="n">
        <v>54208.31</v>
      </c>
      <c r="D16" s="10" t="n">
        <v>82748.34</v>
      </c>
      <c r="E16" s="10" t="n">
        <v>87559.12</v>
      </c>
      <c r="F16" s="10" t="n">
        <v>110613.04</v>
      </c>
      <c r="G16" s="10" t="n">
        <v>61413.05</v>
      </c>
      <c r="H16" s="10" t="n">
        <v>86940.4</v>
      </c>
      <c r="I16" s="10" t="n">
        <v>27489.49</v>
      </c>
      <c r="J16" s="10" t="n">
        <v>157571.45</v>
      </c>
      <c r="K16" s="11" t="n">
        <f aca="false">SUM(B16:J16)</f>
        <v>681477.03</v>
      </c>
      <c r="M16" s="7" t="s">
        <v>4</v>
      </c>
      <c r="N16" s="8" t="n">
        <f aca="false">+C21</f>
        <v>0.56946369</v>
      </c>
      <c r="W16" s="1" t="s">
        <v>3</v>
      </c>
    </row>
    <row r="17" customFormat="false" ht="12.75" hidden="false" customHeight="false" outlineLevel="0" collapsed="false">
      <c r="A17" s="9" t="s">
        <v>20</v>
      </c>
      <c r="B17" s="10" t="n">
        <v>45547.64</v>
      </c>
      <c r="C17" s="10" t="n">
        <v>122370.92</v>
      </c>
      <c r="D17" s="10" t="n">
        <v>131742.18</v>
      </c>
      <c r="E17" s="10" t="n">
        <v>272622.47</v>
      </c>
      <c r="F17" s="10" t="n">
        <v>227528.87</v>
      </c>
      <c r="G17" s="10" t="n">
        <v>86836.51</v>
      </c>
      <c r="H17" s="10" t="n">
        <v>140180.48</v>
      </c>
      <c r="I17" s="10" t="n">
        <v>138830.07</v>
      </c>
      <c r="J17" s="10" t="n">
        <v>117444.17</v>
      </c>
      <c r="K17" s="11" t="n">
        <f aca="false">SUM(B17:J17)</f>
        <v>1283103.31</v>
      </c>
      <c r="M17" s="7" t="s">
        <v>3</v>
      </c>
      <c r="N17" s="8" t="n">
        <f aca="false">+B21</f>
        <v>0.50896699</v>
      </c>
    </row>
    <row r="18" customFormat="false" ht="12.75" hidden="false" customHeight="false" outlineLevel="0" collapsed="false">
      <c r="A18" s="9" t="s">
        <v>21</v>
      </c>
      <c r="B18" s="10" t="n">
        <v>0</v>
      </c>
      <c r="C18" s="10" t="n">
        <v>70073.07</v>
      </c>
      <c r="D18" s="10" t="n">
        <v>10759.62</v>
      </c>
      <c r="E18" s="10" t="n">
        <v>8453.43</v>
      </c>
      <c r="F18" s="10" t="n">
        <v>45683.3</v>
      </c>
      <c r="G18" s="10" t="n">
        <v>7979.15</v>
      </c>
      <c r="H18" s="10" t="n">
        <v>81681.33</v>
      </c>
      <c r="I18" s="10" t="n">
        <v>2026.02</v>
      </c>
      <c r="J18" s="10" t="n">
        <v>0</v>
      </c>
      <c r="K18" s="11" t="n">
        <f aca="false">SUM(B18:J18)</f>
        <v>226655.92</v>
      </c>
    </row>
    <row r="19" customFormat="false" ht="12.75" hidden="false" customHeight="false" outlineLevel="0" collapsed="false">
      <c r="A19" s="9" t="s">
        <v>22</v>
      </c>
      <c r="B19" s="10" t="n">
        <v>108523.58</v>
      </c>
      <c r="C19" s="10" t="n">
        <v>104246.39</v>
      </c>
      <c r="D19" s="10" t="n">
        <v>30874.59</v>
      </c>
      <c r="E19" s="10" t="n">
        <v>37858.32</v>
      </c>
      <c r="F19" s="10" t="n">
        <v>7479.21</v>
      </c>
      <c r="G19" s="10" t="n">
        <v>108869.71</v>
      </c>
      <c r="H19" s="10" t="n">
        <v>8182.02</v>
      </c>
      <c r="I19" s="10" t="n">
        <v>11412.84</v>
      </c>
      <c r="J19" s="10" t="n">
        <v>62210.83</v>
      </c>
      <c r="K19" s="11" t="n">
        <f aca="false">SUM(B19:J19)</f>
        <v>479657.49</v>
      </c>
    </row>
    <row r="20" customFormat="false" ht="12.75" hidden="false" customHeight="false" outlineLevel="0" collapsed="false">
      <c r="A20" s="9" t="s">
        <v>23</v>
      </c>
      <c r="B20" s="10" t="n">
        <v>82997.66</v>
      </c>
      <c r="C20" s="10" t="n">
        <v>12029.71</v>
      </c>
      <c r="D20" s="10" t="n">
        <v>330215.4</v>
      </c>
      <c r="E20" s="10" t="n">
        <v>0</v>
      </c>
      <c r="F20" s="10" t="n">
        <v>0</v>
      </c>
      <c r="G20" s="10" t="n">
        <v>4378.43</v>
      </c>
      <c r="H20" s="10" t="n">
        <v>0</v>
      </c>
      <c r="I20" s="10" t="n">
        <v>1033.06</v>
      </c>
      <c r="J20" s="10" t="n">
        <v>0</v>
      </c>
      <c r="K20" s="11" t="n">
        <f aca="false">SUM(B20:J20)</f>
        <v>430654.26</v>
      </c>
    </row>
    <row r="21" customFormat="false" ht="12.75" hidden="false" customHeight="false" outlineLevel="0" collapsed="false">
      <c r="A21" s="12" t="s">
        <v>24</v>
      </c>
      <c r="B21" s="11" t="n">
        <f aca="false">SUM(B10:B20)/1000000</f>
        <v>0.50896699</v>
      </c>
      <c r="C21" s="11" t="n">
        <f aca="false">SUM(C10:C20)/1000000</f>
        <v>0.56946369</v>
      </c>
      <c r="D21" s="11" t="n">
        <f aca="false">SUM(D10:D20)/1000000</f>
        <v>1.05850291</v>
      </c>
      <c r="E21" s="11" t="n">
        <f aca="false">SUM(E10:E20)/1000000</f>
        <v>0.9487097</v>
      </c>
      <c r="F21" s="11" t="n">
        <f aca="false">SUM(F10:F20)/1000000</f>
        <v>0.98349119</v>
      </c>
      <c r="G21" s="11" t="n">
        <f aca="false">SUM(G10:G20)/1000000</f>
        <v>0.68127962</v>
      </c>
      <c r="H21" s="11" t="n">
        <f aca="false">SUM(H10:H20)/1000000</f>
        <v>0.63100693</v>
      </c>
      <c r="I21" s="11" t="n">
        <f aca="false">SUM(I10:I20)/1000000</f>
        <v>0.37052479</v>
      </c>
      <c r="J21" s="11" t="n">
        <f aca="false">SUM(J10:J20)/1000000</f>
        <v>0.54976319</v>
      </c>
      <c r="K21" s="11" t="n">
        <f aca="false">SUM(K10:K20)/1000000</f>
        <v>6.30170901</v>
      </c>
    </row>
    <row r="23" s="14" customFormat="true" ht="18" hidden="false" customHeight="true" outlineLevel="0" collapsed="false">
      <c r="A23" s="13" t="s">
        <v>25</v>
      </c>
    </row>
    <row r="24" s="14" customFormat="true" ht="18" hidden="false" customHeight="true" outlineLevel="0" collapsed="false">
      <c r="A24" s="15" t="s">
        <v>26</v>
      </c>
    </row>
    <row r="25" s="14" customFormat="true" ht="18" hidden="false" customHeight="true" outlineLevel="0" collapsed="false">
      <c r="A25" s="13" t="s">
        <v>27</v>
      </c>
    </row>
    <row r="26" s="14" customFormat="true" ht="18" hidden="false" customHeight="true" outlineLevel="0" collapsed="false">
      <c r="A26" s="13" t="s">
        <v>28</v>
      </c>
    </row>
    <row r="27" s="14" customFormat="true" ht="18" hidden="false" customHeight="true" outlineLevel="0" collapsed="false">
      <c r="A27" s="13" t="s">
        <v>29</v>
      </c>
    </row>
    <row r="28" s="14" customFormat="true" ht="18" hidden="false" customHeight="true" outlineLevel="0" collapsed="false">
      <c r="A28" s="13" t="s">
        <v>30</v>
      </c>
    </row>
    <row r="29" s="14" customFormat="true" ht="18" hidden="false" customHeight="true" outlineLevel="0" collapsed="false">
      <c r="A29" s="13" t="s">
        <v>31</v>
      </c>
    </row>
    <row r="30" s="14" customFormat="true" ht="21.75" hidden="false" customHeight="true" outlineLevel="0" collapsed="false">
      <c r="A30" s="13" t="s">
        <v>32</v>
      </c>
    </row>
    <row r="31" s="14" customFormat="true" ht="30" hidden="false" customHeight="true" outlineLevel="0" collapsed="false">
      <c r="A31" s="13" t="s">
        <v>33</v>
      </c>
    </row>
    <row r="33" customFormat="false" ht="12.75" hidden="false" customHeight="false" outlineLevel="0" collapsed="false">
      <c r="A33" s="1" t="s">
        <v>34</v>
      </c>
    </row>
  </sheetData>
  <printOptions headings="false" gridLines="false" gridLinesSet="true" horizontalCentered="false" verticalCentered="false"/>
  <pageMargins left="0.75" right="0.75" top="0.659722222222222" bottom="0.559722222222222" header="0.511811023622047" footer="0.511811023622047"/>
  <pageSetup paperSize="9" scale="100" fitToWidth="1" fitToHeight="4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29.99"/>
    <col collapsed="false" customWidth="false" hidden="false" outlineLevel="0" max="257" min="2" style="2" width="11.42"/>
  </cols>
  <sheetData>
    <row r="1" customFormat="false" ht="69.75" hidden="false" customHeight="true" outlineLevel="0" collapsed="false"/>
    <row r="3" customFormat="false" ht="12.75" hidden="false" customHeight="false" outlineLevel="0" collapsed="false">
      <c r="A3" s="4" t="s">
        <v>35</v>
      </c>
      <c r="B3" s="3"/>
      <c r="C3" s="3"/>
      <c r="H3" s="3"/>
      <c r="I3" s="3"/>
      <c r="J3" s="3"/>
      <c r="K3" s="3"/>
      <c r="L3" s="3"/>
    </row>
    <row r="28" customFormat="false" ht="12.75" hidden="false" customHeight="false" outlineLevel="0" collapsed="false">
      <c r="A28" s="13" t="s">
        <v>25</v>
      </c>
    </row>
    <row r="29" customFormat="false" ht="12.75" hidden="false" customHeight="false" outlineLevel="0" collapsed="false">
      <c r="A29" s="15" t="s">
        <v>26</v>
      </c>
    </row>
    <row r="30" customFormat="false" ht="12.75" hidden="false" customHeight="false" outlineLevel="0" collapsed="false">
      <c r="A30" s="13" t="s">
        <v>27</v>
      </c>
    </row>
    <row r="31" customFormat="false" ht="12.75" hidden="false" customHeight="false" outlineLevel="0" collapsed="false">
      <c r="A31" s="13" t="s">
        <v>28</v>
      </c>
    </row>
    <row r="32" customFormat="false" ht="12.75" hidden="false" customHeight="false" outlineLevel="0" collapsed="false">
      <c r="A32" s="13" t="s">
        <v>29</v>
      </c>
    </row>
    <row r="33" customFormat="false" ht="22.5" hidden="false" customHeight="false" outlineLevel="0" collapsed="false">
      <c r="A33" s="13" t="s">
        <v>30</v>
      </c>
    </row>
    <row r="34" customFormat="false" ht="22.5" hidden="false" customHeight="false" outlineLevel="0" collapsed="false">
      <c r="A34" s="13" t="s">
        <v>31</v>
      </c>
    </row>
    <row r="35" customFormat="false" ht="12.75" hidden="false" customHeight="false" outlineLevel="0" collapsed="false">
      <c r="A35" s="13" t="s">
        <v>32</v>
      </c>
    </row>
    <row r="36" customFormat="false" ht="22.5" hidden="false" customHeight="false" outlineLevel="0" collapsed="false">
      <c r="A36" s="13" t="s">
        <v>33</v>
      </c>
    </row>
    <row r="37" customFormat="false" ht="12.75" hidden="false" customHeight="false" outlineLevel="0" collapsed="false">
      <c r="A37" s="1"/>
    </row>
    <row r="38" customFormat="false" ht="12.75" hidden="false" customHeight="false" outlineLevel="0" collapsed="false">
      <c r="A38" s="1" t="s">
        <v>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6T11:53:55Z</dcterms:created>
  <dc:creator>ecabrera</dc:creator>
  <dc:description/>
  <dc:language>en-US</dc:language>
  <cp:lastModifiedBy>mmmartinez</cp:lastModifiedBy>
  <cp:lastPrinted>2012-03-06T12:50:40Z</cp:lastPrinted>
  <dcterms:modified xsi:type="dcterms:W3CDTF">2014-03-10T17:04:41Z</dcterms:modified>
  <cp:revision>0</cp:revision>
  <dc:subject/>
  <dc:title/>
</cp:coreProperties>
</file>