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C$5</definedName>
    <definedName function="false" hidden="false" localSheetId="0" name="DatosExternos_1" vbProcedure="false">Hoja1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istribución (%) anual de la superficie de Andalucía según intervalos de niveles de estrés. Año hidrológico. 2005</t>
  </si>
  <si>
    <t xml:space="preserve">Año hidrológico</t>
  </si>
  <si>
    <t xml:space="preserve">Intervalo de estrés</t>
  </si>
  <si>
    <t xml:space="preserve">% Superficie</t>
  </si>
  <si>
    <t xml:space="preserve">2004/2005</t>
  </si>
  <si>
    <t xml:space="preserve">Vegetación estresada</t>
  </si>
  <si>
    <t xml:space="preserve">Vegetación no estresada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2.56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8.7"/>
    <col collapsed="false" customWidth="true" hidden="false" outlineLevel="0" max="3" min="3" style="0" width="36.7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41.625</v>
      </c>
    </row>
    <row r="5" customFormat="false" ht="12.75" hidden="false" customHeight="false" outlineLevel="0" collapsed="false">
      <c r="A5" s="6" t="s">
        <v>4</v>
      </c>
      <c r="B5" s="6" t="s">
        <v>6</v>
      </c>
      <c r="C5" s="7" t="n">
        <v>58.375</v>
      </c>
    </row>
    <row r="6" s="8" customFormat="true" ht="12" hidden="false" customHeight="false" outlineLevel="0" collapsed="false">
      <c r="A6" s="8" t="s">
        <v>7</v>
      </c>
      <c r="C6" s="9" t="n">
        <f aca="false">SUBTOTAL(9,C4:C5)</f>
        <v>100</v>
      </c>
    </row>
    <row r="8" customFormat="false" ht="12.75" hidden="false" customHeight="false" outlineLevel="0" collapsed="false">
      <c r="A8" s="10" t="s">
        <v>8</v>
      </c>
    </row>
  </sheetData>
  <autoFilter ref="A3:C5"/>
  <mergeCells count="1">
    <mergeCell ref="A1:C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34:45Z</dcterms:created>
  <dc:creator>Administrador</dc:creator>
  <dc:description/>
  <dc:language>en-US</dc:language>
  <cp:lastModifiedBy>Administrador</cp:lastModifiedBy>
  <dcterms:modified xsi:type="dcterms:W3CDTF">2008-09-08T09:39:04Z</dcterms:modified>
  <cp:revision>0</cp:revision>
  <dc:subject/>
  <dc:title/>
</cp:coreProperties>
</file>