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med Mensual G" sheetId="1" state="visible" r:id="rId2"/>
  </sheets>
  <externalReferences>
    <externalReference r:id="rId3"/>
  </externalReferences>
  <definedNames>
    <definedName function="false" hidden="false" name="Excel_BuiltIn_Database" vbProcedure="false">'[1]T_med 0 CNCM3'!$B$4:$F$12</definedName>
    <definedName function="false" hidden="false" localSheetId="0" name="Excel_BuiltIn_Database" vbProcedure="false">'T_med Mensual G'!$A$44:$AX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PROVINCIAS</t>
  </si>
  <si>
    <t xml:space="preserve">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dia Anual</t>
  </si>
  <si>
    <t xml:space="preserve">Córdoba</t>
  </si>
  <si>
    <t xml:space="preserve">  Periodo 1961-2000</t>
  </si>
  <si>
    <t xml:space="preserve">  Periodo 2011-40</t>
  </si>
  <si>
    <t xml:space="preserve">  Periodo 2041-70</t>
  </si>
  <si>
    <t xml:space="preserve">  Periodo 2071-99</t>
  </si>
  <si>
    <t xml:space="preserve">Diferencia</t>
  </si>
  <si>
    <t xml:space="preserve">Jaén</t>
  </si>
  <si>
    <t xml:space="preserve">1961-2000</t>
  </si>
  <si>
    <t xml:space="preserve">2011-40</t>
  </si>
  <si>
    <t xml:space="preserve">2041-70</t>
  </si>
  <si>
    <t xml:space="preserve">2071-99</t>
  </si>
  <si>
    <t xml:space="preserve">Huelva</t>
  </si>
  <si>
    <t xml:space="preserve">Sevilla</t>
  </si>
  <si>
    <t xml:space="preserve">Granada</t>
  </si>
  <si>
    <t xml:space="preserve">Almería</t>
  </si>
  <si>
    <t xml:space="preserve">Málaga</t>
  </si>
  <si>
    <t xml:space="preserve">Cád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3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2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2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2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300" spc="-1" strike="noStrike">
                <a:solidFill>
                  <a:srgbClr val="ffffff"/>
                </a:solidFill>
                <a:latin typeface="Calibri"/>
              </a:rPr>
              <a:t>Evolución de la Temperatura media mensual hasta finales de siglo en la provincia de Córdoba. CNCM3 A1b</a:t>
            </a:r>
          </a:p>
        </c:rich>
      </c:tx>
      <c:layout>
        <c:manualLayout>
          <c:xMode val="edge"/>
          <c:yMode val="edge"/>
          <c:x val="0.0629703963873557"/>
          <c:y val="0.0701306240928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53379686044"/>
          <c:y val="0.135616835994195"/>
          <c:w val="0.761737509855924"/>
          <c:h val="0.800754716981132"/>
        </c:manualLayout>
      </c:layout>
      <c:lineChart>
        <c:grouping val="standard"/>
        <c:varyColors val="0"/>
        <c:ser>
          <c:idx val="0"/>
          <c:order val="0"/>
          <c:tx>
            <c:strRef>
              <c:f>'T_med Mensual G'!$B$45</c:f>
              <c:strCache>
                <c:ptCount val="1"/>
                <c:pt idx="0">
                  <c:v>  Periodo 1961-2000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_med Mensual G'!$C$44:$N$4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_med Mensual G'!$C$45:$N$45</c:f>
              <c:numCache>
                <c:formatCode>General</c:formatCode>
                <c:ptCount val="12"/>
                <c:pt idx="0">
                  <c:v>7.984083</c:v>
                </c:pt>
                <c:pt idx="1">
                  <c:v>9.363597</c:v>
                </c:pt>
                <c:pt idx="2">
                  <c:v>12.00116</c:v>
                </c:pt>
                <c:pt idx="3">
                  <c:v>13.83735</c:v>
                </c:pt>
                <c:pt idx="4">
                  <c:v>17.83691</c:v>
                </c:pt>
                <c:pt idx="5">
                  <c:v>22.3996</c:v>
                </c:pt>
                <c:pt idx="6">
                  <c:v>26.69879</c:v>
                </c:pt>
                <c:pt idx="7">
                  <c:v>26.39711</c:v>
                </c:pt>
                <c:pt idx="8">
                  <c:v>22.65414</c:v>
                </c:pt>
                <c:pt idx="9">
                  <c:v>17.20955</c:v>
                </c:pt>
                <c:pt idx="10">
                  <c:v>11.93781</c:v>
                </c:pt>
                <c:pt idx="11">
                  <c:v>8.590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_med Mensual G'!$B$46</c:f>
              <c:strCache>
                <c:ptCount val="1"/>
                <c:pt idx="0">
                  <c:v>  Periodo 2011-40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_med Mensual G'!$C$44:$N$4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_med Mensual G'!$C$46:$N$46</c:f>
              <c:numCache>
                <c:formatCode>General</c:formatCode>
                <c:ptCount val="12"/>
                <c:pt idx="0">
                  <c:v>9.291769</c:v>
                </c:pt>
                <c:pt idx="1">
                  <c:v>9.719714</c:v>
                </c:pt>
                <c:pt idx="2">
                  <c:v>13.2514</c:v>
                </c:pt>
                <c:pt idx="3">
                  <c:v>14.3522</c:v>
                </c:pt>
                <c:pt idx="4">
                  <c:v>19.58844</c:v>
                </c:pt>
                <c:pt idx="5">
                  <c:v>23.37619</c:v>
                </c:pt>
                <c:pt idx="6">
                  <c:v>28.11346</c:v>
                </c:pt>
                <c:pt idx="7">
                  <c:v>27.60196</c:v>
                </c:pt>
                <c:pt idx="8">
                  <c:v>24.55939</c:v>
                </c:pt>
                <c:pt idx="9">
                  <c:v>18.32037</c:v>
                </c:pt>
                <c:pt idx="10">
                  <c:v>12.82032</c:v>
                </c:pt>
                <c:pt idx="11">
                  <c:v>9.389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_med Mensual G'!$B$47</c:f>
              <c:strCache>
                <c:ptCount val="1"/>
                <c:pt idx="0">
                  <c:v>  Periodo 2041-70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_med Mensual G'!$C$44:$N$4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_med Mensual G'!$C$47:$N$47</c:f>
              <c:numCache>
                <c:formatCode>General</c:formatCode>
                <c:ptCount val="12"/>
                <c:pt idx="0">
                  <c:v>10.26424</c:v>
                </c:pt>
                <c:pt idx="1">
                  <c:v>10.92594</c:v>
                </c:pt>
                <c:pt idx="2">
                  <c:v>14.28189</c:v>
                </c:pt>
                <c:pt idx="3">
                  <c:v>16.06217</c:v>
                </c:pt>
                <c:pt idx="4">
                  <c:v>21.16634</c:v>
                </c:pt>
                <c:pt idx="5">
                  <c:v>25.60755</c:v>
                </c:pt>
                <c:pt idx="6">
                  <c:v>29.40278</c:v>
                </c:pt>
                <c:pt idx="7">
                  <c:v>29.56516</c:v>
                </c:pt>
                <c:pt idx="8">
                  <c:v>26.41755</c:v>
                </c:pt>
                <c:pt idx="9">
                  <c:v>19.94416</c:v>
                </c:pt>
                <c:pt idx="10">
                  <c:v>13.82133</c:v>
                </c:pt>
                <c:pt idx="11">
                  <c:v>9.981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_med Mensual G'!$B$48</c:f>
              <c:strCache>
                <c:ptCount val="1"/>
                <c:pt idx="0">
                  <c:v>  Periodo 2071-9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_med Mensual G'!$C$44:$N$4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_med Mensual G'!$C$48:$N$48</c:f>
              <c:numCache>
                <c:formatCode>General</c:formatCode>
                <c:ptCount val="12"/>
                <c:pt idx="0">
                  <c:v>11.0149</c:v>
                </c:pt>
                <c:pt idx="1">
                  <c:v>10.98268</c:v>
                </c:pt>
                <c:pt idx="2">
                  <c:v>14.53922</c:v>
                </c:pt>
                <c:pt idx="3">
                  <c:v>16.61471</c:v>
                </c:pt>
                <c:pt idx="4">
                  <c:v>22.52745</c:v>
                </c:pt>
                <c:pt idx="5">
                  <c:v>27.2275</c:v>
                </c:pt>
                <c:pt idx="6">
                  <c:v>30.93409</c:v>
                </c:pt>
                <c:pt idx="7">
                  <c:v>30.67058</c:v>
                </c:pt>
                <c:pt idx="8">
                  <c:v>27.47939</c:v>
                </c:pt>
                <c:pt idx="9">
                  <c:v>20.87407</c:v>
                </c:pt>
                <c:pt idx="10">
                  <c:v>14.96989</c:v>
                </c:pt>
                <c:pt idx="11">
                  <c:v>10.48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03867"/>
        <c:axId val="64152117"/>
      </c:lineChart>
      <c:catAx>
        <c:axId val="925038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ffff"/>
                    </a:solidFill>
                    <a:latin typeface="Arial"/>
                  </a:rPr>
                  <a:t>Mes del año</a:t>
                </a:r>
              </a:p>
            </c:rich>
          </c:tx>
          <c:layout>
            <c:manualLayout>
              <c:xMode val="edge"/>
              <c:yMode val="edge"/>
              <c:x val="0.421726041144004"/>
              <c:y val="0.922380261248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4152117"/>
        <c:crossesAt val="0"/>
        <c:auto val="1"/>
        <c:lblAlgn val="ctr"/>
        <c:lblOffset val="100"/>
        <c:noMultiLvlLbl val="0"/>
      </c:catAx>
      <c:valAx>
        <c:axId val="64152117"/>
        <c:scaling>
          <c:orientation val="minMax"/>
          <c:max val="32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ff"/>
                    </a:solidFill>
                    <a:latin typeface="Arial"/>
                  </a:rPr>
                  <a:t>Temperatura ºC</a:t>
                </a:r>
              </a:p>
            </c:rich>
          </c:tx>
          <c:layout>
            <c:manualLayout>
              <c:xMode val="edge"/>
              <c:yMode val="edge"/>
              <c:x val="0.044548777865386"/>
              <c:y val="0.209695210449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50386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484409719733"/>
          <c:y val="0.457300435413643"/>
          <c:w val="0.164360977707691"/>
          <c:h val="0.210972423802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7</xdr:row>
      <xdr:rowOff>123840</xdr:rowOff>
    </xdr:from>
    <xdr:to>
      <xdr:col>11</xdr:col>
      <xdr:colOff>334800</xdr:colOff>
      <xdr:row>41</xdr:row>
      <xdr:rowOff>180720</xdr:rowOff>
    </xdr:to>
    <xdr:graphicFrame>
      <xdr:nvGraphicFramePr>
        <xdr:cNvPr id="0" name="1 Gráfico"/>
        <xdr:cNvGraphicFramePr/>
      </xdr:nvGraphicFramePr>
      <xdr:xfrm>
        <a:off x="290520" y="1390680"/>
        <a:ext cx="1004436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600</xdr:colOff>
      <xdr:row>0</xdr:row>
      <xdr:rowOff>152640</xdr:rowOff>
    </xdr:from>
    <xdr:to>
      <xdr:col>5</xdr:col>
      <xdr:colOff>414720</xdr:colOff>
      <xdr:row>5</xdr:row>
      <xdr:rowOff>662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28600" y="152640"/>
          <a:ext cx="47988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ipm/Calidad%20web/Propuestas_temas%20ambientales/Clima/tablas%20escenarios%20juanj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61-00.std2"/>
      <sheetName val="T_med 0 CNCM3"/>
      <sheetName val="Prc 0 CNCM3"/>
      <sheetName val="T_med Mensual"/>
      <sheetName val="T_med Mensual G"/>
      <sheetName val="Modelos y Escenarios"/>
      <sheetName val="Climas"/>
      <sheetName val="Climas (2)"/>
      <sheetName val="Cuencas"/>
      <sheetName val="Provinci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X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10.96484375" defaultRowHeight="14.25" zeroHeight="false" outlineLevelRow="0" outlineLevelCol="0"/>
  <cols>
    <col collapsed="false" customWidth="true" hidden="false" outlineLevel="0" max="2" min="1" style="1" width="13.61"/>
    <col collapsed="false" customWidth="true" hidden="false" outlineLevel="0" max="14" min="3" style="2" width="12.74"/>
    <col collapsed="false" customWidth="true" hidden="false" outlineLevel="0" max="15" min="15" style="2" width="12.11"/>
    <col collapsed="false" customWidth="true" hidden="false" outlineLevel="0" max="23" min="16" style="2" width="10.25"/>
    <col collapsed="false" customWidth="true" hidden="false" outlineLevel="0" max="26" min="24" style="2" width="11.24"/>
    <col collapsed="false" customWidth="true" hidden="false" outlineLevel="0" max="35" min="27" style="2" width="10.25"/>
    <col collapsed="false" customWidth="true" hidden="false" outlineLevel="0" max="38" min="36" style="2" width="11.24"/>
    <col collapsed="false" customWidth="true" hidden="false" outlineLevel="0" max="47" min="39" style="2" width="10.25"/>
    <col collapsed="false" customWidth="true" hidden="false" outlineLevel="0" max="50" min="48" style="2" width="11.24"/>
  </cols>
  <sheetData>
    <row r="19" customFormat="false" ht="13.5" hidden="false" customHeight="true" outlineLevel="0" collapsed="false"/>
    <row r="44" customFormat="false" ht="14.25" hidden="false" customHeight="false" outlineLevel="0" collapsed="false">
      <c r="A44" s="3" t="s">
        <v>0</v>
      </c>
      <c r="B44" s="4" t="s">
        <v>1</v>
      </c>
      <c r="C44" s="4" t="s">
        <v>2</v>
      </c>
      <c r="D44" s="4" t="s">
        <v>3</v>
      </c>
      <c r="E44" s="4" t="s">
        <v>4</v>
      </c>
      <c r="F44" s="4" t="s">
        <v>5</v>
      </c>
      <c r="G44" s="4" t="s">
        <v>6</v>
      </c>
      <c r="H44" s="4" t="s">
        <v>7</v>
      </c>
      <c r="I44" s="4" t="s">
        <v>8</v>
      </c>
      <c r="J44" s="4" t="s">
        <v>9</v>
      </c>
      <c r="K44" s="4" t="s">
        <v>10</v>
      </c>
      <c r="L44" s="4" t="s">
        <v>11</v>
      </c>
      <c r="M44" s="4" t="s">
        <v>12</v>
      </c>
      <c r="N44" s="5" t="s">
        <v>13</v>
      </c>
      <c r="O44" s="5" t="s">
        <v>14</v>
      </c>
    </row>
    <row r="45" customFormat="false" ht="14.25" hidden="false" customHeight="false" outlineLevel="0" collapsed="false">
      <c r="A45" s="6" t="s">
        <v>15</v>
      </c>
      <c r="B45" s="7" t="s">
        <v>16</v>
      </c>
      <c r="C45" s="8" t="n">
        <v>7.984083</v>
      </c>
      <c r="D45" s="8" t="n">
        <v>9.363597</v>
      </c>
      <c r="E45" s="8" t="n">
        <v>12.00116</v>
      </c>
      <c r="F45" s="8" t="n">
        <v>13.83735</v>
      </c>
      <c r="G45" s="8" t="n">
        <v>17.83691</v>
      </c>
      <c r="H45" s="8" t="n">
        <v>22.3996</v>
      </c>
      <c r="I45" s="8" t="n">
        <v>26.69879</v>
      </c>
      <c r="J45" s="8" t="n">
        <v>26.39711</v>
      </c>
      <c r="K45" s="8" t="n">
        <v>22.65414</v>
      </c>
      <c r="L45" s="8" t="n">
        <v>17.20955</v>
      </c>
      <c r="M45" s="8" t="n">
        <v>11.93781</v>
      </c>
      <c r="N45" s="9" t="n">
        <v>8.590437</v>
      </c>
    </row>
    <row r="46" customFormat="false" ht="14.25" hidden="false" customHeight="false" outlineLevel="0" collapsed="false">
      <c r="A46" s="6"/>
      <c r="B46" s="7" t="s">
        <v>17</v>
      </c>
      <c r="C46" s="8" t="n">
        <v>9.291769</v>
      </c>
      <c r="D46" s="8" t="n">
        <v>9.719714</v>
      </c>
      <c r="E46" s="8" t="n">
        <v>13.2514</v>
      </c>
      <c r="F46" s="8" t="n">
        <v>14.3522</v>
      </c>
      <c r="G46" s="8" t="n">
        <v>19.58844</v>
      </c>
      <c r="H46" s="8" t="n">
        <v>23.37619</v>
      </c>
      <c r="I46" s="8" t="n">
        <v>28.11346</v>
      </c>
      <c r="J46" s="8" t="n">
        <v>27.60196</v>
      </c>
      <c r="K46" s="8" t="n">
        <v>24.55939</v>
      </c>
      <c r="L46" s="8" t="n">
        <v>18.32037</v>
      </c>
      <c r="M46" s="8" t="n">
        <v>12.82032</v>
      </c>
      <c r="N46" s="9" t="n">
        <v>9.389235</v>
      </c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4.25" hidden="false" customHeight="false" outlineLevel="0" collapsed="false">
      <c r="A47" s="6"/>
      <c r="B47" s="7" t="s">
        <v>18</v>
      </c>
      <c r="C47" s="8" t="n">
        <v>10.26424</v>
      </c>
      <c r="D47" s="8" t="n">
        <v>10.92594</v>
      </c>
      <c r="E47" s="8" t="n">
        <v>14.28189</v>
      </c>
      <c r="F47" s="8" t="n">
        <v>16.06217</v>
      </c>
      <c r="G47" s="8" t="n">
        <v>21.16634</v>
      </c>
      <c r="H47" s="8" t="n">
        <v>25.60755</v>
      </c>
      <c r="I47" s="8" t="n">
        <v>29.40278</v>
      </c>
      <c r="J47" s="8" t="n">
        <v>29.56516</v>
      </c>
      <c r="K47" s="8" t="n">
        <v>26.41755</v>
      </c>
      <c r="L47" s="8" t="n">
        <v>19.94416</v>
      </c>
      <c r="M47" s="8" t="n">
        <v>13.82133</v>
      </c>
      <c r="N47" s="9" t="n">
        <v>9.981597</v>
      </c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4.25" hidden="false" customHeight="false" outlineLevel="0" collapsed="false">
      <c r="A48" s="6"/>
      <c r="B48" s="7" t="s">
        <v>19</v>
      </c>
      <c r="C48" s="8" t="n">
        <v>11.0149</v>
      </c>
      <c r="D48" s="8" t="n">
        <v>10.98268</v>
      </c>
      <c r="E48" s="8" t="n">
        <v>14.53922</v>
      </c>
      <c r="F48" s="8" t="n">
        <v>16.61471</v>
      </c>
      <c r="G48" s="8" t="n">
        <v>22.52745</v>
      </c>
      <c r="H48" s="8" t="n">
        <v>27.2275</v>
      </c>
      <c r="I48" s="8" t="n">
        <v>30.93409</v>
      </c>
      <c r="J48" s="8" t="n">
        <v>30.67058</v>
      </c>
      <c r="K48" s="8" t="n">
        <v>27.47939</v>
      </c>
      <c r="L48" s="8" t="n">
        <v>20.87407</v>
      </c>
      <c r="M48" s="8" t="n">
        <v>14.96989</v>
      </c>
      <c r="N48" s="9" t="n">
        <v>10.48742</v>
      </c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4.25" hidden="false" customHeight="false" outlineLevel="0" collapsed="false">
      <c r="A49" s="6"/>
      <c r="B49" s="11" t="s">
        <v>20</v>
      </c>
      <c r="C49" s="12" t="n">
        <f aca="false">C48-C45</f>
        <v>3.030817</v>
      </c>
      <c r="D49" s="12" t="n">
        <f aca="false">D48-D45</f>
        <v>1.619083</v>
      </c>
      <c r="E49" s="12" t="n">
        <f aca="false">E48-E45</f>
        <v>2.53806</v>
      </c>
      <c r="F49" s="12" t="n">
        <f aca="false">F48-F45</f>
        <v>2.77736</v>
      </c>
      <c r="G49" s="12" t="n">
        <f aca="false">G48-G45</f>
        <v>4.69054</v>
      </c>
      <c r="H49" s="12" t="n">
        <f aca="false">H48-H45</f>
        <v>4.8279</v>
      </c>
      <c r="I49" s="12" t="n">
        <f aca="false">I48-I45</f>
        <v>4.2353</v>
      </c>
      <c r="J49" s="12" t="n">
        <f aca="false">J48-J45</f>
        <v>4.27347</v>
      </c>
      <c r="K49" s="12" t="n">
        <f aca="false">K48-K45</f>
        <v>4.82525</v>
      </c>
      <c r="L49" s="12" t="n">
        <f aca="false">L48-L45</f>
        <v>3.66452</v>
      </c>
      <c r="M49" s="12" t="n">
        <f aca="false">M48-M45</f>
        <v>3.03208</v>
      </c>
      <c r="N49" s="13" t="n">
        <f aca="false">N48-N45</f>
        <v>1.896983</v>
      </c>
      <c r="O49" s="13" t="n">
        <f aca="false">AVERAGE(C49:N49)</f>
        <v>3.45094691666667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4.25" hidden="false" customHeight="false" outlineLevel="0" collapsed="false">
      <c r="A50" s="14" t="s">
        <v>21</v>
      </c>
      <c r="B50" s="15" t="s">
        <v>22</v>
      </c>
      <c r="C50" s="16" t="n">
        <v>7.028327</v>
      </c>
      <c r="D50" s="16" t="n">
        <v>8.113493</v>
      </c>
      <c r="E50" s="16" t="n">
        <v>10.51493</v>
      </c>
      <c r="F50" s="16" t="n">
        <v>12.48722</v>
      </c>
      <c r="G50" s="16" t="n">
        <v>16.5431</v>
      </c>
      <c r="H50" s="16" t="n">
        <v>21.4793</v>
      </c>
      <c r="I50" s="16" t="n">
        <v>25.97748</v>
      </c>
      <c r="J50" s="16" t="n">
        <v>25.50027</v>
      </c>
      <c r="K50" s="16" t="n">
        <v>21.54509</v>
      </c>
      <c r="L50" s="16" t="n">
        <v>15.78369</v>
      </c>
      <c r="M50" s="16" t="n">
        <v>10.64715</v>
      </c>
      <c r="N50" s="17" t="n">
        <v>7.499583</v>
      </c>
    </row>
    <row r="51" customFormat="false" ht="14.25" hidden="false" customHeight="false" outlineLevel="0" collapsed="false">
      <c r="A51" s="14"/>
      <c r="B51" s="15" t="s">
        <v>23</v>
      </c>
      <c r="C51" s="16" t="n">
        <v>8.290232</v>
      </c>
      <c r="D51" s="16" t="n">
        <v>8.453265</v>
      </c>
      <c r="E51" s="16" t="n">
        <v>11.72335</v>
      </c>
      <c r="F51" s="16" t="n">
        <v>13.01135</v>
      </c>
      <c r="G51" s="16" t="n">
        <v>18.24774</v>
      </c>
      <c r="H51" s="16" t="n">
        <v>22.43279</v>
      </c>
      <c r="I51" s="16" t="n">
        <v>27.24884</v>
      </c>
      <c r="J51" s="16" t="n">
        <v>26.58348</v>
      </c>
      <c r="K51" s="16" t="n">
        <v>23.32533</v>
      </c>
      <c r="L51" s="16" t="n">
        <v>16.85604</v>
      </c>
      <c r="M51" s="16" t="n">
        <v>11.51927</v>
      </c>
      <c r="N51" s="17" t="n">
        <v>8.279201</v>
      </c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4.25" hidden="false" customHeight="false" outlineLevel="0" collapsed="false">
      <c r="A52" s="14"/>
      <c r="B52" s="15" t="s">
        <v>24</v>
      </c>
      <c r="C52" s="16" t="n">
        <v>9.226645</v>
      </c>
      <c r="D52" s="16" t="n">
        <v>9.586779</v>
      </c>
      <c r="E52" s="16" t="n">
        <v>12.64777</v>
      </c>
      <c r="F52" s="16" t="n">
        <v>14.74855</v>
      </c>
      <c r="G52" s="16" t="n">
        <v>19.91671</v>
      </c>
      <c r="H52" s="16" t="n">
        <v>24.61044</v>
      </c>
      <c r="I52" s="16" t="n">
        <v>28.55123</v>
      </c>
      <c r="J52" s="16" t="n">
        <v>28.49738</v>
      </c>
      <c r="K52" s="16" t="n">
        <v>25.10559</v>
      </c>
      <c r="L52" s="16" t="n">
        <v>18.35378</v>
      </c>
      <c r="M52" s="16" t="n">
        <v>12.52586</v>
      </c>
      <c r="N52" s="17" t="n">
        <v>8.857328</v>
      </c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4.25" hidden="false" customHeight="false" outlineLevel="0" collapsed="false">
      <c r="A53" s="14"/>
      <c r="B53" s="15" t="s">
        <v>25</v>
      </c>
      <c r="C53" s="16" t="n">
        <v>9.921148</v>
      </c>
      <c r="D53" s="16" t="n">
        <v>9.647951</v>
      </c>
      <c r="E53" s="16" t="n">
        <v>12.88034</v>
      </c>
      <c r="F53" s="16" t="n">
        <v>15.29055</v>
      </c>
      <c r="G53" s="16" t="n">
        <v>21.23188</v>
      </c>
      <c r="H53" s="16" t="n">
        <v>26.31106</v>
      </c>
      <c r="I53" s="16" t="n">
        <v>30.08369</v>
      </c>
      <c r="J53" s="16" t="n">
        <v>29.56289</v>
      </c>
      <c r="K53" s="16" t="n">
        <v>26.08523</v>
      </c>
      <c r="L53" s="16" t="n">
        <v>19.24033</v>
      </c>
      <c r="M53" s="16" t="n">
        <v>13.58515</v>
      </c>
      <c r="N53" s="17" t="n">
        <v>9.342231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4.25" hidden="false" customHeight="false" outlineLevel="0" collapsed="false">
      <c r="A54" s="14"/>
      <c r="B54" s="18" t="s">
        <v>20</v>
      </c>
      <c r="C54" s="19" t="n">
        <f aca="false">C53-C50</f>
        <v>2.892821</v>
      </c>
      <c r="D54" s="19" t="n">
        <f aca="false">D53-D50</f>
        <v>1.534458</v>
      </c>
      <c r="E54" s="19" t="n">
        <f aca="false">E53-E50</f>
        <v>2.36541</v>
      </c>
      <c r="F54" s="19" t="n">
        <f aca="false">F53-F50</f>
        <v>2.80333</v>
      </c>
      <c r="G54" s="19" t="n">
        <f aca="false">G53-G50</f>
        <v>4.68878</v>
      </c>
      <c r="H54" s="19" t="n">
        <f aca="false">H53-H50</f>
        <v>4.83176</v>
      </c>
      <c r="I54" s="19" t="n">
        <f aca="false">I53-I50</f>
        <v>4.10621</v>
      </c>
      <c r="J54" s="19" t="n">
        <f aca="false">J53-J50</f>
        <v>4.06262</v>
      </c>
      <c r="K54" s="19" t="n">
        <f aca="false">K53-K50</f>
        <v>4.54014</v>
      </c>
      <c r="L54" s="19" t="n">
        <f aca="false">L53-L50</f>
        <v>3.45664</v>
      </c>
      <c r="M54" s="19" t="n">
        <f aca="false">M53-M50</f>
        <v>2.938</v>
      </c>
      <c r="N54" s="20" t="n">
        <f aca="false">N53-N50</f>
        <v>1.842648</v>
      </c>
      <c r="O54" s="20" t="n">
        <f aca="false">AVERAGE(C54:N54)</f>
        <v>3.33856808333333</v>
      </c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4.25" hidden="false" customHeight="false" outlineLevel="0" collapsed="false">
      <c r="A55" s="21" t="s">
        <v>26</v>
      </c>
      <c r="B55" s="7" t="s">
        <v>22</v>
      </c>
      <c r="C55" s="8" t="n">
        <v>10.02822</v>
      </c>
      <c r="D55" s="8" t="n">
        <v>11.06427</v>
      </c>
      <c r="E55" s="8" t="n">
        <v>13.09502</v>
      </c>
      <c r="F55" s="8" t="n">
        <v>14.94896</v>
      </c>
      <c r="G55" s="8" t="n">
        <v>18.08507</v>
      </c>
      <c r="H55" s="8" t="n">
        <v>22.09906</v>
      </c>
      <c r="I55" s="8" t="n">
        <v>25.85034</v>
      </c>
      <c r="J55" s="8" t="n">
        <v>25.72077</v>
      </c>
      <c r="K55" s="8" t="n">
        <v>23.21725</v>
      </c>
      <c r="L55" s="8" t="n">
        <v>18.46573</v>
      </c>
      <c r="M55" s="8" t="n">
        <v>13.90316</v>
      </c>
      <c r="N55" s="9" t="n">
        <v>10.73518</v>
      </c>
    </row>
    <row r="56" customFormat="false" ht="14.25" hidden="false" customHeight="false" outlineLevel="0" collapsed="false">
      <c r="A56" s="21"/>
      <c r="B56" s="7" t="s">
        <v>23</v>
      </c>
      <c r="C56" s="8" t="n">
        <v>11.32139</v>
      </c>
      <c r="D56" s="8" t="n">
        <v>11.36295</v>
      </c>
      <c r="E56" s="8" t="n">
        <v>14.28768</v>
      </c>
      <c r="F56" s="8" t="n">
        <v>15.41073</v>
      </c>
      <c r="G56" s="8" t="n">
        <v>19.69727</v>
      </c>
      <c r="H56" s="8" t="n">
        <v>22.95151</v>
      </c>
      <c r="I56" s="8" t="n">
        <v>27.18102</v>
      </c>
      <c r="J56" s="8" t="n">
        <v>26.91617</v>
      </c>
      <c r="K56" s="8" t="n">
        <v>25.0607</v>
      </c>
      <c r="L56" s="8" t="n">
        <v>19.55431</v>
      </c>
      <c r="M56" s="8" t="n">
        <v>14.78665</v>
      </c>
      <c r="N56" s="9" t="n">
        <v>11.44369</v>
      </c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4.25" hidden="false" customHeight="false" outlineLevel="0" collapsed="false">
      <c r="A57" s="21"/>
      <c r="B57" s="7" t="s">
        <v>24</v>
      </c>
      <c r="C57" s="8" t="n">
        <v>12.29708</v>
      </c>
      <c r="D57" s="8" t="n">
        <v>12.59522</v>
      </c>
      <c r="E57" s="8" t="n">
        <v>15.34699</v>
      </c>
      <c r="F57" s="8" t="n">
        <v>16.95665</v>
      </c>
      <c r="G57" s="8" t="n">
        <v>21.06602</v>
      </c>
      <c r="H57" s="8" t="n">
        <v>25.03512</v>
      </c>
      <c r="I57" s="8" t="n">
        <v>28.32168</v>
      </c>
      <c r="J57" s="8" t="n">
        <v>28.58051</v>
      </c>
      <c r="K57" s="8" t="n">
        <v>26.74239</v>
      </c>
      <c r="L57" s="8" t="n">
        <v>21.01327</v>
      </c>
      <c r="M57" s="8" t="n">
        <v>15.66366</v>
      </c>
      <c r="N57" s="9" t="n">
        <v>12.00754</v>
      </c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4.25" hidden="false" customHeight="false" outlineLevel="0" collapsed="false">
      <c r="A58" s="21"/>
      <c r="B58" s="7" t="s">
        <v>25</v>
      </c>
      <c r="C58" s="8" t="n">
        <v>13.02911</v>
      </c>
      <c r="D58" s="8" t="n">
        <v>12.6763</v>
      </c>
      <c r="E58" s="8" t="n">
        <v>15.60648</v>
      </c>
      <c r="F58" s="8" t="n">
        <v>17.48579</v>
      </c>
      <c r="G58" s="8" t="n">
        <v>22.40279</v>
      </c>
      <c r="H58" s="8" t="n">
        <v>26.48918</v>
      </c>
      <c r="I58" s="8" t="n">
        <v>29.73046</v>
      </c>
      <c r="J58" s="8" t="n">
        <v>29.56913</v>
      </c>
      <c r="K58" s="8" t="n">
        <v>27.76119</v>
      </c>
      <c r="L58" s="8" t="n">
        <v>21.96461</v>
      </c>
      <c r="M58" s="8" t="n">
        <v>16.86473</v>
      </c>
      <c r="N58" s="9" t="n">
        <v>12.54357</v>
      </c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4.25" hidden="false" customHeight="false" outlineLevel="0" collapsed="false">
      <c r="A59" s="21"/>
      <c r="B59" s="11" t="s">
        <v>20</v>
      </c>
      <c r="C59" s="12" t="n">
        <f aca="false">C58-C55</f>
        <v>3.00089</v>
      </c>
      <c r="D59" s="12" t="n">
        <f aca="false">D58-D55</f>
        <v>1.61203</v>
      </c>
      <c r="E59" s="12" t="n">
        <f aca="false">E58-E55</f>
        <v>2.51146</v>
      </c>
      <c r="F59" s="12" t="n">
        <f aca="false">F58-F55</f>
        <v>2.53683</v>
      </c>
      <c r="G59" s="12" t="n">
        <f aca="false">G58-G55</f>
        <v>4.31772</v>
      </c>
      <c r="H59" s="12" t="n">
        <f aca="false">H58-H55</f>
        <v>4.39012</v>
      </c>
      <c r="I59" s="12" t="n">
        <f aca="false">I58-I55</f>
        <v>3.88012</v>
      </c>
      <c r="J59" s="12" t="n">
        <f aca="false">J58-J55</f>
        <v>3.84836</v>
      </c>
      <c r="K59" s="12" t="n">
        <f aca="false">K58-K55</f>
        <v>4.54394</v>
      </c>
      <c r="L59" s="12" t="n">
        <f aca="false">L58-L55</f>
        <v>3.49888</v>
      </c>
      <c r="M59" s="12" t="n">
        <f aca="false">M58-M55</f>
        <v>2.96157</v>
      </c>
      <c r="N59" s="13" t="n">
        <f aca="false">N58-N55</f>
        <v>1.80839</v>
      </c>
      <c r="O59" s="13" t="n">
        <f aca="false">AVERAGE(C59:N59)</f>
        <v>3.24252583333333</v>
      </c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false" outlineLevel="0" collapsed="false">
      <c r="A60" s="14" t="s">
        <v>27</v>
      </c>
      <c r="B60" s="15" t="s">
        <v>22</v>
      </c>
      <c r="C60" s="16" t="n">
        <v>9.577686</v>
      </c>
      <c r="D60" s="16" t="n">
        <v>10.92566</v>
      </c>
      <c r="E60" s="16" t="n">
        <v>13.17836</v>
      </c>
      <c r="F60" s="16" t="n">
        <v>14.9683</v>
      </c>
      <c r="G60" s="16" t="n">
        <v>18.49582</v>
      </c>
      <c r="H60" s="16" t="n">
        <v>22.52067</v>
      </c>
      <c r="I60" s="16" t="n">
        <v>26.37998</v>
      </c>
      <c r="J60" s="16" t="n">
        <v>26.29888</v>
      </c>
      <c r="K60" s="16" t="n">
        <v>23.24342</v>
      </c>
      <c r="L60" s="16" t="n">
        <v>18.3429</v>
      </c>
      <c r="M60" s="16" t="n">
        <v>13.41664</v>
      </c>
      <c r="N60" s="17" t="n">
        <v>10.28255</v>
      </c>
    </row>
    <row r="61" customFormat="false" ht="14.25" hidden="false" customHeight="false" outlineLevel="0" collapsed="false">
      <c r="A61" s="14"/>
      <c r="B61" s="15" t="s">
        <v>23</v>
      </c>
      <c r="C61" s="16" t="n">
        <v>10.82049</v>
      </c>
      <c r="D61" s="16" t="n">
        <v>11.25515</v>
      </c>
      <c r="E61" s="16" t="n">
        <v>14.31102</v>
      </c>
      <c r="F61" s="16" t="n">
        <v>15.42646</v>
      </c>
      <c r="G61" s="16" t="n">
        <v>20.11475</v>
      </c>
      <c r="H61" s="16" t="n">
        <v>23.35335</v>
      </c>
      <c r="I61" s="16" t="n">
        <v>27.652</v>
      </c>
      <c r="J61" s="16" t="n">
        <v>27.43036</v>
      </c>
      <c r="K61" s="16" t="n">
        <v>25.06106</v>
      </c>
      <c r="L61" s="16" t="n">
        <v>19.35195</v>
      </c>
      <c r="M61" s="16" t="n">
        <v>14.26137</v>
      </c>
      <c r="N61" s="17" t="n">
        <v>10.97964</v>
      </c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4.25" hidden="false" customHeight="false" outlineLevel="0" collapsed="false">
      <c r="A62" s="14"/>
      <c r="B62" s="15" t="s">
        <v>24</v>
      </c>
      <c r="C62" s="16" t="n">
        <v>11.74197</v>
      </c>
      <c r="D62" s="16" t="n">
        <v>12.46497</v>
      </c>
      <c r="E62" s="16" t="n">
        <v>15.26322</v>
      </c>
      <c r="F62" s="16" t="n">
        <v>17.01462</v>
      </c>
      <c r="G62" s="16" t="n">
        <v>21.56212</v>
      </c>
      <c r="H62" s="16" t="n">
        <v>25.30509</v>
      </c>
      <c r="I62" s="16" t="n">
        <v>28.75385</v>
      </c>
      <c r="J62" s="16" t="n">
        <v>29.14828</v>
      </c>
      <c r="K62" s="16" t="n">
        <v>26.8193</v>
      </c>
      <c r="L62" s="16" t="n">
        <v>20.89602</v>
      </c>
      <c r="M62" s="16" t="n">
        <v>15.12794</v>
      </c>
      <c r="N62" s="17" t="n">
        <v>11.49398</v>
      </c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false" outlineLevel="0" collapsed="false">
      <c r="A63" s="14"/>
      <c r="B63" s="15" t="s">
        <v>25</v>
      </c>
      <c r="C63" s="16" t="n">
        <v>12.51826</v>
      </c>
      <c r="D63" s="16" t="n">
        <v>12.51019</v>
      </c>
      <c r="E63" s="16" t="n">
        <v>15.53856</v>
      </c>
      <c r="F63" s="16" t="n">
        <v>17.56088</v>
      </c>
      <c r="G63" s="16" t="n">
        <v>22.82</v>
      </c>
      <c r="H63" s="16" t="n">
        <v>26.75276</v>
      </c>
      <c r="I63" s="16" t="n">
        <v>30.09797</v>
      </c>
      <c r="J63" s="16" t="n">
        <v>30.08976</v>
      </c>
      <c r="K63" s="16" t="n">
        <v>27.76707</v>
      </c>
      <c r="L63" s="16" t="n">
        <v>21.85656</v>
      </c>
      <c r="M63" s="16" t="n">
        <v>16.27438</v>
      </c>
      <c r="N63" s="17" t="n">
        <v>11.98592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false" outlineLevel="0" collapsed="false">
      <c r="A64" s="14"/>
      <c r="B64" s="18" t="s">
        <v>20</v>
      </c>
      <c r="C64" s="19" t="n">
        <f aca="false">C63-C60</f>
        <v>2.940574</v>
      </c>
      <c r="D64" s="19" t="n">
        <f aca="false">D63-D60</f>
        <v>1.58453</v>
      </c>
      <c r="E64" s="19" t="n">
        <f aca="false">E63-E60</f>
        <v>2.3602</v>
      </c>
      <c r="F64" s="19" t="n">
        <f aca="false">F63-F60</f>
        <v>2.59258</v>
      </c>
      <c r="G64" s="19" t="n">
        <f aca="false">G63-G60</f>
        <v>4.32418</v>
      </c>
      <c r="H64" s="19" t="n">
        <f aca="false">H63-H60</f>
        <v>4.23209</v>
      </c>
      <c r="I64" s="19" t="n">
        <f aca="false">I63-I60</f>
        <v>3.71799</v>
      </c>
      <c r="J64" s="19" t="n">
        <f aca="false">J63-J60</f>
        <v>3.79088</v>
      </c>
      <c r="K64" s="19" t="n">
        <f aca="false">K63-K60</f>
        <v>4.52365</v>
      </c>
      <c r="L64" s="19" t="n">
        <f aca="false">L63-L60</f>
        <v>3.51366</v>
      </c>
      <c r="M64" s="19" t="n">
        <f aca="false">M63-M60</f>
        <v>2.85774</v>
      </c>
      <c r="N64" s="20" t="n">
        <f aca="false">N63-N60</f>
        <v>1.70337</v>
      </c>
      <c r="O64" s="20" t="n">
        <f aca="false">AVERAGE(C64:N64)</f>
        <v>3.17845366666667</v>
      </c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4.25" hidden="false" customHeight="false" outlineLevel="0" collapsed="false">
      <c r="A65" s="21" t="s">
        <v>28</v>
      </c>
      <c r="B65" s="7" t="s">
        <v>22</v>
      </c>
      <c r="C65" s="8" t="n">
        <v>6.188994</v>
      </c>
      <c r="D65" s="8" t="n">
        <v>7.128221</v>
      </c>
      <c r="E65" s="8" t="n">
        <v>9.07077</v>
      </c>
      <c r="F65" s="8" t="n">
        <v>10.73163</v>
      </c>
      <c r="G65" s="8" t="n">
        <v>14.50906</v>
      </c>
      <c r="H65" s="8" t="n">
        <v>18.89166</v>
      </c>
      <c r="I65" s="8" t="n">
        <v>23.15162</v>
      </c>
      <c r="J65" s="8" t="n">
        <v>22.9764</v>
      </c>
      <c r="K65" s="8" t="n">
        <v>19.14541</v>
      </c>
      <c r="L65" s="8" t="n">
        <v>13.91759</v>
      </c>
      <c r="M65" s="8" t="n">
        <v>9.47553</v>
      </c>
      <c r="N65" s="9" t="n">
        <v>6.793468</v>
      </c>
    </row>
    <row r="66" customFormat="false" ht="14.25" hidden="false" customHeight="false" outlineLevel="0" collapsed="false">
      <c r="A66" s="21"/>
      <c r="B66" s="7" t="s">
        <v>23</v>
      </c>
      <c r="C66" s="8" t="n">
        <v>7.441765</v>
      </c>
      <c r="D66" s="8" t="n">
        <v>7.418479</v>
      </c>
      <c r="E66" s="8" t="n">
        <v>10.21774</v>
      </c>
      <c r="F66" s="8" t="n">
        <v>11.15628</v>
      </c>
      <c r="G66" s="8" t="n">
        <v>16.22569</v>
      </c>
      <c r="H66" s="8" t="n">
        <v>19.87759</v>
      </c>
      <c r="I66" s="8" t="n">
        <v>24.52077</v>
      </c>
      <c r="J66" s="8" t="n">
        <v>24.17591</v>
      </c>
      <c r="K66" s="8" t="n">
        <v>20.75124</v>
      </c>
      <c r="L66" s="8" t="n">
        <v>14.85161</v>
      </c>
      <c r="M66" s="8" t="n">
        <v>10.43418</v>
      </c>
      <c r="N66" s="9" t="n">
        <v>7.548238</v>
      </c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4.25" hidden="false" customHeight="false" outlineLevel="0" collapsed="false">
      <c r="A67" s="21"/>
      <c r="B67" s="7" t="s">
        <v>24</v>
      </c>
      <c r="C67" s="8" t="n">
        <v>8.37783</v>
      </c>
      <c r="D67" s="8" t="n">
        <v>8.610486</v>
      </c>
      <c r="E67" s="8" t="n">
        <v>11.11735</v>
      </c>
      <c r="F67" s="8" t="n">
        <v>12.89118</v>
      </c>
      <c r="G67" s="8" t="n">
        <v>17.90947</v>
      </c>
      <c r="H67" s="8" t="n">
        <v>21.89388</v>
      </c>
      <c r="I67" s="8" t="n">
        <v>25.87056</v>
      </c>
      <c r="J67" s="8" t="n">
        <v>26.17628</v>
      </c>
      <c r="K67" s="8" t="n">
        <v>22.40946</v>
      </c>
      <c r="L67" s="8" t="n">
        <v>16.1662</v>
      </c>
      <c r="M67" s="8" t="n">
        <v>11.37069</v>
      </c>
      <c r="N67" s="9" t="n">
        <v>8.269726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4.25" hidden="false" customHeight="false" outlineLevel="0" collapsed="false">
      <c r="A68" s="21"/>
      <c r="B68" s="7" t="s">
        <v>25</v>
      </c>
      <c r="C68" s="8" t="n">
        <v>9.041337</v>
      </c>
      <c r="D68" s="8" t="n">
        <v>8.538706</v>
      </c>
      <c r="E68" s="8" t="n">
        <v>11.26907</v>
      </c>
      <c r="F68" s="8" t="n">
        <v>13.50249</v>
      </c>
      <c r="G68" s="8" t="n">
        <v>19.01645</v>
      </c>
      <c r="H68" s="8" t="n">
        <v>23.62335</v>
      </c>
      <c r="I68" s="8" t="n">
        <v>27.40427</v>
      </c>
      <c r="J68" s="8" t="n">
        <v>27.20158</v>
      </c>
      <c r="K68" s="8" t="n">
        <v>23.31428</v>
      </c>
      <c r="L68" s="8" t="n">
        <v>16.99879</v>
      </c>
      <c r="M68" s="8" t="n">
        <v>12.32738</v>
      </c>
      <c r="N68" s="9" t="n">
        <v>8.697611</v>
      </c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4.25" hidden="false" customHeight="false" outlineLevel="0" collapsed="false">
      <c r="A69" s="21"/>
      <c r="B69" s="11" t="s">
        <v>20</v>
      </c>
      <c r="C69" s="12" t="n">
        <f aca="false">C68-C65</f>
        <v>2.852343</v>
      </c>
      <c r="D69" s="12" t="n">
        <f aca="false">D68-D65</f>
        <v>1.410485</v>
      </c>
      <c r="E69" s="12" t="n">
        <f aca="false">E68-E65</f>
        <v>2.1983</v>
      </c>
      <c r="F69" s="12" t="n">
        <f aca="false">F68-F65</f>
        <v>2.77086</v>
      </c>
      <c r="G69" s="12" t="n">
        <f aca="false">G68-G65</f>
        <v>4.50739</v>
      </c>
      <c r="H69" s="12" t="n">
        <f aca="false">H68-H65</f>
        <v>4.73169</v>
      </c>
      <c r="I69" s="12" t="n">
        <f aca="false">I68-I65</f>
        <v>4.25265</v>
      </c>
      <c r="J69" s="12" t="n">
        <f aca="false">J68-J65</f>
        <v>4.22518</v>
      </c>
      <c r="K69" s="12" t="n">
        <f aca="false">K68-K65</f>
        <v>4.16887</v>
      </c>
      <c r="L69" s="12" t="n">
        <f aca="false">L68-L65</f>
        <v>3.0812</v>
      </c>
      <c r="M69" s="12" t="n">
        <f aca="false">M68-M65</f>
        <v>2.85185</v>
      </c>
      <c r="N69" s="13" t="n">
        <f aca="false">N68-N65</f>
        <v>1.904143</v>
      </c>
      <c r="O69" s="13" t="n">
        <f aca="false">AVERAGE(C69:N69)</f>
        <v>3.24624675</v>
      </c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4.25" hidden="false" customHeight="false" outlineLevel="0" collapsed="false">
      <c r="A70" s="14" t="s">
        <v>29</v>
      </c>
      <c r="B70" s="15" t="s">
        <v>22</v>
      </c>
      <c r="C70" s="16" t="n">
        <v>8.689532</v>
      </c>
      <c r="D70" s="16" t="n">
        <v>9.493235</v>
      </c>
      <c r="E70" s="16" t="n">
        <v>11.21222</v>
      </c>
      <c r="F70" s="16" t="n">
        <v>13.17811</v>
      </c>
      <c r="G70" s="16" t="n">
        <v>16.59116</v>
      </c>
      <c r="H70" s="16" t="n">
        <v>20.44123</v>
      </c>
      <c r="I70" s="16" t="n">
        <v>24.37897</v>
      </c>
      <c r="J70" s="16" t="n">
        <v>24.52181</v>
      </c>
      <c r="K70" s="16" t="n">
        <v>20.93458</v>
      </c>
      <c r="L70" s="16" t="n">
        <v>16.10165</v>
      </c>
      <c r="M70" s="16" t="n">
        <v>12.0593</v>
      </c>
      <c r="N70" s="17" t="n">
        <v>9.198507</v>
      </c>
    </row>
    <row r="71" customFormat="false" ht="14.25" hidden="false" customHeight="false" outlineLevel="0" collapsed="false">
      <c r="A71" s="14"/>
      <c r="B71" s="15" t="s">
        <v>23</v>
      </c>
      <c r="C71" s="16" t="n">
        <v>9.818053</v>
      </c>
      <c r="D71" s="16" t="n">
        <v>9.707342</v>
      </c>
      <c r="E71" s="16" t="n">
        <v>12.18044</v>
      </c>
      <c r="F71" s="16" t="n">
        <v>13.36479</v>
      </c>
      <c r="G71" s="16" t="n">
        <v>18.11948</v>
      </c>
      <c r="H71" s="16" t="n">
        <v>21.44192</v>
      </c>
      <c r="I71" s="16" t="n">
        <v>25.55536</v>
      </c>
      <c r="J71" s="16" t="n">
        <v>25.55496</v>
      </c>
      <c r="K71" s="16" t="n">
        <v>22.19623</v>
      </c>
      <c r="L71" s="16" t="n">
        <v>16.7658</v>
      </c>
      <c r="M71" s="16" t="n">
        <v>12.76301</v>
      </c>
      <c r="N71" s="17" t="n">
        <v>9.779797</v>
      </c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4.25" hidden="false" customHeight="false" outlineLevel="0" collapsed="false">
      <c r="A72" s="14"/>
      <c r="B72" s="15" t="s">
        <v>24</v>
      </c>
      <c r="C72" s="16" t="n">
        <v>10.5659</v>
      </c>
      <c r="D72" s="16" t="n">
        <v>10.71074</v>
      </c>
      <c r="E72" s="16" t="n">
        <v>12.93294</v>
      </c>
      <c r="F72" s="16" t="n">
        <v>14.93069</v>
      </c>
      <c r="G72" s="16" t="n">
        <v>19.63201</v>
      </c>
      <c r="H72" s="16" t="n">
        <v>23.1442</v>
      </c>
      <c r="I72" s="16" t="n">
        <v>26.74882</v>
      </c>
      <c r="J72" s="16" t="n">
        <v>27.23942</v>
      </c>
      <c r="K72" s="16" t="n">
        <v>23.52939</v>
      </c>
      <c r="L72" s="16" t="n">
        <v>17.92194</v>
      </c>
      <c r="M72" s="16" t="n">
        <v>13.535</v>
      </c>
      <c r="N72" s="17" t="n">
        <v>10.46341</v>
      </c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4.25" hidden="false" customHeight="false" outlineLevel="0" collapsed="false">
      <c r="A73" s="14"/>
      <c r="B73" s="15" t="s">
        <v>25</v>
      </c>
      <c r="C73" s="16" t="n">
        <v>11.1807</v>
      </c>
      <c r="D73" s="16" t="n">
        <v>10.50521</v>
      </c>
      <c r="E73" s="16" t="n">
        <v>12.95275</v>
      </c>
      <c r="F73" s="16" t="n">
        <v>15.42016</v>
      </c>
      <c r="G73" s="16" t="n">
        <v>20.42719</v>
      </c>
      <c r="H73" s="16" t="n">
        <v>24.58531</v>
      </c>
      <c r="I73" s="16" t="n">
        <v>28.04844</v>
      </c>
      <c r="J73" s="16" t="n">
        <v>28.1465</v>
      </c>
      <c r="K73" s="16" t="n">
        <v>24.41123</v>
      </c>
      <c r="L73" s="16" t="n">
        <v>18.65768</v>
      </c>
      <c r="M73" s="16" t="n">
        <v>14.27133</v>
      </c>
      <c r="N73" s="17" t="n">
        <v>10.77514</v>
      </c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4.25" hidden="false" customHeight="false" outlineLevel="0" collapsed="false">
      <c r="A74" s="14"/>
      <c r="B74" s="18" t="s">
        <v>20</v>
      </c>
      <c r="C74" s="19" t="n">
        <f aca="false">C73-C70</f>
        <v>2.491168</v>
      </c>
      <c r="D74" s="19" t="n">
        <f aca="false">D73-D70</f>
        <v>1.011975</v>
      </c>
      <c r="E74" s="19" t="n">
        <f aca="false">E73-E70</f>
        <v>1.74053</v>
      </c>
      <c r="F74" s="19" t="n">
        <f aca="false">F73-F70</f>
        <v>2.24205</v>
      </c>
      <c r="G74" s="19" t="n">
        <f aca="false">G73-G70</f>
        <v>3.83603</v>
      </c>
      <c r="H74" s="19" t="n">
        <f aca="false">H73-H70</f>
        <v>4.14408</v>
      </c>
      <c r="I74" s="19" t="n">
        <f aca="false">I73-I70</f>
        <v>3.66947</v>
      </c>
      <c r="J74" s="19" t="n">
        <f aca="false">J73-J70</f>
        <v>3.62469</v>
      </c>
      <c r="K74" s="19" t="n">
        <f aca="false">K73-K70</f>
        <v>3.47665</v>
      </c>
      <c r="L74" s="19" t="n">
        <f aca="false">L73-L70</f>
        <v>2.55603</v>
      </c>
      <c r="M74" s="19" t="n">
        <f aca="false">M73-M70</f>
        <v>2.21203</v>
      </c>
      <c r="N74" s="20" t="n">
        <f aca="false">N73-N70</f>
        <v>1.576633</v>
      </c>
      <c r="O74" s="20" t="n">
        <f aca="false">AVERAGE(C74:N74)</f>
        <v>2.71511133333333</v>
      </c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4.25" hidden="false" customHeight="false" outlineLevel="0" collapsed="false">
      <c r="A75" s="21" t="s">
        <v>30</v>
      </c>
      <c r="B75" s="7" t="s">
        <v>22</v>
      </c>
      <c r="C75" s="8" t="n">
        <v>8.943113</v>
      </c>
      <c r="D75" s="8" t="n">
        <v>10.0086</v>
      </c>
      <c r="E75" s="8" t="n">
        <v>11.91136</v>
      </c>
      <c r="F75" s="8" t="n">
        <v>13.30835</v>
      </c>
      <c r="G75" s="8" t="n">
        <v>16.73178</v>
      </c>
      <c r="H75" s="8" t="n">
        <v>20.61584</v>
      </c>
      <c r="I75" s="8" t="n">
        <v>24.37392</v>
      </c>
      <c r="J75" s="8" t="n">
        <v>24.70565</v>
      </c>
      <c r="K75" s="8" t="n">
        <v>21.56035</v>
      </c>
      <c r="L75" s="8" t="n">
        <v>16.84044</v>
      </c>
      <c r="M75" s="8" t="n">
        <v>12.53851</v>
      </c>
      <c r="N75" s="9" t="n">
        <v>9.776487</v>
      </c>
    </row>
    <row r="76" customFormat="false" ht="14.25" hidden="false" customHeight="false" outlineLevel="0" collapsed="false">
      <c r="A76" s="21"/>
      <c r="B76" s="7" t="s">
        <v>23</v>
      </c>
      <c r="C76" s="8" t="n">
        <v>10.15012</v>
      </c>
      <c r="D76" s="8" t="n">
        <v>10.28668</v>
      </c>
      <c r="E76" s="8" t="n">
        <v>12.93753</v>
      </c>
      <c r="F76" s="8" t="n">
        <v>13.56691</v>
      </c>
      <c r="G76" s="8" t="n">
        <v>18.33603</v>
      </c>
      <c r="H76" s="8" t="n">
        <v>21.59999</v>
      </c>
      <c r="I76" s="8" t="n">
        <v>25.5962</v>
      </c>
      <c r="J76" s="8" t="n">
        <v>25.68489</v>
      </c>
      <c r="K76" s="8" t="n">
        <v>22.98946</v>
      </c>
      <c r="L76" s="8" t="n">
        <v>17.66386</v>
      </c>
      <c r="M76" s="8" t="n">
        <v>13.40851</v>
      </c>
      <c r="N76" s="9" t="n">
        <v>10.46291</v>
      </c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4.25" hidden="false" customHeight="false" outlineLevel="0" collapsed="false">
      <c r="A77" s="21"/>
      <c r="B77" s="7" t="s">
        <v>24</v>
      </c>
      <c r="C77" s="8" t="n">
        <v>11.10155</v>
      </c>
      <c r="D77" s="8" t="n">
        <v>11.4996</v>
      </c>
      <c r="E77" s="8" t="n">
        <v>13.88604</v>
      </c>
      <c r="F77" s="8" t="n">
        <v>15.22692</v>
      </c>
      <c r="G77" s="8" t="n">
        <v>19.82792</v>
      </c>
      <c r="H77" s="8" t="n">
        <v>23.39871</v>
      </c>
      <c r="I77" s="8" t="n">
        <v>26.64916</v>
      </c>
      <c r="J77" s="8" t="n">
        <v>27.26701</v>
      </c>
      <c r="K77" s="8" t="n">
        <v>24.34991</v>
      </c>
      <c r="L77" s="8" t="n">
        <v>19.05674</v>
      </c>
      <c r="M77" s="8" t="n">
        <v>14.28773</v>
      </c>
      <c r="N77" s="9" t="n">
        <v>11.17312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4.25" hidden="false" customHeight="false" outlineLevel="0" collapsed="false">
      <c r="A78" s="21"/>
      <c r="B78" s="7" t="s">
        <v>25</v>
      </c>
      <c r="C78" s="8" t="n">
        <v>11.74462</v>
      </c>
      <c r="D78" s="8" t="n">
        <v>11.47959</v>
      </c>
      <c r="E78" s="8" t="n">
        <v>13.98191</v>
      </c>
      <c r="F78" s="8" t="n">
        <v>15.75687</v>
      </c>
      <c r="G78" s="8" t="n">
        <v>20.83854</v>
      </c>
      <c r="H78" s="8" t="n">
        <v>24.82364</v>
      </c>
      <c r="I78" s="8" t="n">
        <v>27.96167</v>
      </c>
      <c r="J78" s="8" t="n">
        <v>28.14529</v>
      </c>
      <c r="K78" s="8" t="n">
        <v>25.17335</v>
      </c>
      <c r="L78" s="8" t="n">
        <v>19.90889</v>
      </c>
      <c r="M78" s="8" t="n">
        <v>15.33233</v>
      </c>
      <c r="N78" s="9" t="n">
        <v>11.59036</v>
      </c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4.25" hidden="false" customHeight="false" outlineLevel="0" collapsed="false">
      <c r="A79" s="21"/>
      <c r="B79" s="11" t="s">
        <v>20</v>
      </c>
      <c r="C79" s="12" t="n">
        <f aca="false">C78-C75</f>
        <v>2.801507</v>
      </c>
      <c r="D79" s="12" t="n">
        <f aca="false">D78-D75</f>
        <v>1.47099</v>
      </c>
      <c r="E79" s="12" t="n">
        <f aca="false">E78-E75</f>
        <v>2.07055</v>
      </c>
      <c r="F79" s="12" t="n">
        <f aca="false">F78-F75</f>
        <v>2.44852</v>
      </c>
      <c r="G79" s="12" t="n">
        <f aca="false">G78-G75</f>
        <v>4.10676</v>
      </c>
      <c r="H79" s="12" t="n">
        <f aca="false">H78-H75</f>
        <v>4.2078</v>
      </c>
      <c r="I79" s="12" t="n">
        <f aca="false">I78-I75</f>
        <v>3.58775</v>
      </c>
      <c r="J79" s="12" t="n">
        <f aca="false">J78-J75</f>
        <v>3.43964</v>
      </c>
      <c r="K79" s="12" t="n">
        <f aca="false">K78-K75</f>
        <v>3.613</v>
      </c>
      <c r="L79" s="12" t="n">
        <f aca="false">L78-L75</f>
        <v>3.06845</v>
      </c>
      <c r="M79" s="12" t="n">
        <f aca="false">M78-M75</f>
        <v>2.79382</v>
      </c>
      <c r="N79" s="13" t="n">
        <f aca="false">N78-N75</f>
        <v>1.813873</v>
      </c>
      <c r="O79" s="13" t="n">
        <f aca="false">AVERAGE(C79:N79)</f>
        <v>2.95188833333333</v>
      </c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4.25" hidden="false" customHeight="false" outlineLevel="0" collapsed="false">
      <c r="A80" s="22" t="s">
        <v>31</v>
      </c>
      <c r="B80" s="15" t="s">
        <v>22</v>
      </c>
      <c r="C80" s="16" t="n">
        <v>10.74217</v>
      </c>
      <c r="D80" s="16" t="n">
        <v>11.81202</v>
      </c>
      <c r="E80" s="16" t="n">
        <v>13.54713</v>
      </c>
      <c r="F80" s="16" t="n">
        <v>14.94235</v>
      </c>
      <c r="G80" s="16" t="n">
        <v>18.10102</v>
      </c>
      <c r="H80" s="16" t="n">
        <v>21.53424</v>
      </c>
      <c r="I80" s="16" t="n">
        <v>25.14828</v>
      </c>
      <c r="J80" s="16" t="n">
        <v>25.31671</v>
      </c>
      <c r="K80" s="16" t="n">
        <v>22.80795</v>
      </c>
      <c r="L80" s="16" t="n">
        <v>18.63852</v>
      </c>
      <c r="M80" s="16" t="n">
        <v>14.39198</v>
      </c>
      <c r="N80" s="17" t="n">
        <v>11.51489</v>
      </c>
    </row>
    <row r="81" customFormat="false" ht="14.25" hidden="false" customHeight="false" outlineLevel="0" collapsed="false">
      <c r="A81" s="22"/>
      <c r="B81" s="15" t="s">
        <v>23</v>
      </c>
      <c r="C81" s="16" t="n">
        <v>11.91059</v>
      </c>
      <c r="D81" s="16" t="n">
        <v>12.04669</v>
      </c>
      <c r="E81" s="16" t="n">
        <v>14.58146</v>
      </c>
      <c r="F81" s="16" t="n">
        <v>15.28699</v>
      </c>
      <c r="G81" s="16" t="n">
        <v>19.63863</v>
      </c>
      <c r="H81" s="16" t="n">
        <v>22.38769</v>
      </c>
      <c r="I81" s="16" t="n">
        <v>26.2591</v>
      </c>
      <c r="J81" s="16" t="n">
        <v>26.38766</v>
      </c>
      <c r="K81" s="16" t="n">
        <v>24.39228</v>
      </c>
      <c r="L81" s="16" t="n">
        <v>19.53955</v>
      </c>
      <c r="M81" s="16" t="n">
        <v>15.23336</v>
      </c>
      <c r="N81" s="17" t="n">
        <v>12.13364</v>
      </c>
    </row>
    <row r="82" customFormat="false" ht="14.25" hidden="false" customHeight="false" outlineLevel="0" collapsed="false">
      <c r="A82" s="22"/>
      <c r="B82" s="15" t="s">
        <v>24</v>
      </c>
      <c r="C82" s="16" t="n">
        <v>12.82755</v>
      </c>
      <c r="D82" s="16" t="n">
        <v>13.2281</v>
      </c>
      <c r="E82" s="16" t="n">
        <v>15.46915</v>
      </c>
      <c r="F82" s="16" t="n">
        <v>16.79351</v>
      </c>
      <c r="G82" s="16" t="n">
        <v>20.96368</v>
      </c>
      <c r="H82" s="16" t="n">
        <v>24.11497</v>
      </c>
      <c r="I82" s="16" t="n">
        <v>27.2604</v>
      </c>
      <c r="J82" s="16" t="n">
        <v>27.92378</v>
      </c>
      <c r="K82" s="16" t="n">
        <v>25.98229</v>
      </c>
      <c r="L82" s="16" t="n">
        <v>20.99709</v>
      </c>
      <c r="M82" s="16" t="n">
        <v>16.08733</v>
      </c>
      <c r="N82" s="17" t="n">
        <v>12.63065</v>
      </c>
    </row>
    <row r="83" customFormat="false" ht="14.25" hidden="false" customHeight="false" outlineLevel="0" collapsed="false">
      <c r="A83" s="22"/>
      <c r="B83" s="15" t="s">
        <v>25</v>
      </c>
      <c r="C83" s="16" t="n">
        <v>13.52801</v>
      </c>
      <c r="D83" s="16" t="n">
        <v>13.27709</v>
      </c>
      <c r="E83" s="16" t="n">
        <v>15.67886</v>
      </c>
      <c r="F83" s="16" t="n">
        <v>17.33802</v>
      </c>
      <c r="G83" s="16" t="n">
        <v>22.11455</v>
      </c>
      <c r="H83" s="16" t="n">
        <v>25.44268</v>
      </c>
      <c r="I83" s="16" t="n">
        <v>28.49903</v>
      </c>
      <c r="J83" s="16" t="n">
        <v>28.80242</v>
      </c>
      <c r="K83" s="16" t="n">
        <v>26.78322</v>
      </c>
      <c r="L83" s="16" t="n">
        <v>21.89532</v>
      </c>
      <c r="M83" s="16" t="n">
        <v>17.26482</v>
      </c>
      <c r="N83" s="17" t="n">
        <v>13.11558</v>
      </c>
    </row>
    <row r="84" customFormat="false" ht="14.25" hidden="false" customHeight="false" outlineLevel="0" collapsed="false">
      <c r="A84" s="22"/>
      <c r="B84" s="18" t="s">
        <v>20</v>
      </c>
      <c r="C84" s="19" t="n">
        <f aca="false">C83-C80</f>
        <v>2.78584</v>
      </c>
      <c r="D84" s="19" t="n">
        <f aca="false">D83-D80</f>
        <v>1.46507</v>
      </c>
      <c r="E84" s="19" t="n">
        <f aca="false">E83-E80</f>
        <v>2.13173</v>
      </c>
      <c r="F84" s="19" t="n">
        <f aca="false">F83-F80</f>
        <v>2.39567</v>
      </c>
      <c r="G84" s="19" t="n">
        <f aca="false">G83-G80</f>
        <v>4.01353</v>
      </c>
      <c r="H84" s="19" t="n">
        <f aca="false">H83-H80</f>
        <v>3.90844</v>
      </c>
      <c r="I84" s="19" t="n">
        <f aca="false">I83-I80</f>
        <v>3.35075</v>
      </c>
      <c r="J84" s="19" t="n">
        <f aca="false">J83-J80</f>
        <v>3.48571</v>
      </c>
      <c r="K84" s="19" t="n">
        <f aca="false">K83-K80</f>
        <v>3.97527</v>
      </c>
      <c r="L84" s="19" t="n">
        <f aca="false">L83-L80</f>
        <v>3.2568</v>
      </c>
      <c r="M84" s="19" t="n">
        <f aca="false">M83-M80</f>
        <v>2.87284</v>
      </c>
      <c r="N84" s="20" t="n">
        <f aca="false">N83-N80</f>
        <v>1.60069</v>
      </c>
      <c r="O84" s="20" t="n">
        <f aca="false">AVERAGE(C84:N84)</f>
        <v>2.93686166666667</v>
      </c>
    </row>
  </sheetData>
  <mergeCells count="8">
    <mergeCell ref="A45:A49"/>
    <mergeCell ref="A50:A54"/>
    <mergeCell ref="A55:A59"/>
    <mergeCell ref="A60:A64"/>
    <mergeCell ref="A65:A69"/>
    <mergeCell ref="A70:A74"/>
    <mergeCell ref="A75:A79"/>
    <mergeCell ref="A80:A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48:02Z</dcterms:created>
  <dc:creator>aipm</dc:creator>
  <dc:description/>
  <dc:language>en-US</dc:language>
  <cp:lastModifiedBy>aipm</cp:lastModifiedBy>
  <dcterms:modified xsi:type="dcterms:W3CDTF">2014-03-11T10:10:51Z</dcterms:modified>
  <cp:revision>0</cp:revision>
  <dc:subject/>
  <dc:title/>
</cp:coreProperties>
</file>