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c 0 CNCM3" sheetId="1" state="visible" r:id="rId2"/>
  </sheets>
  <definedNames>
    <definedName function="false" hidden="false" localSheetId="0" name="Excel_BuiltIn_Database" vbProcedure="false">'Prc 0 CNCM3'!$B$10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Precipitacion Media Anual CNCM3 A1b (mm)</t>
  </si>
  <si>
    <t xml:space="preserve">Periodo Climático</t>
  </si>
  <si>
    <t xml:space="preserve">Diferencia a finales de siglo</t>
  </si>
  <si>
    <t xml:space="preserve">PROVINCIAS</t>
  </si>
  <si>
    <t xml:space="preserve">1961-2000</t>
  </si>
  <si>
    <t xml:space="preserve">2011-40</t>
  </si>
  <si>
    <t xml:space="preserve">2041-70</t>
  </si>
  <si>
    <t xml:space="preserve">2071-99</t>
  </si>
  <si>
    <t xml:space="preserve">Absoluto</t>
  </si>
  <si>
    <t xml:space="preserve">%</t>
  </si>
  <si>
    <t xml:space="preserve">Córdoba</t>
  </si>
  <si>
    <t xml:space="preserve">Jaén</t>
  </si>
  <si>
    <t xml:space="preserve">Huelva</t>
  </si>
  <si>
    <t xml:space="preserve">Sevilla</t>
  </si>
  <si>
    <t xml:space="preserve">Granada</t>
  </si>
  <si>
    <t xml:space="preserve">Almería</t>
  </si>
  <si>
    <t xml:space="preserve">Málaga</t>
  </si>
  <si>
    <t xml:space="preserve">Cádiz</t>
  </si>
  <si>
    <t xml:space="preserve">Precipitacion Media Anual CNCM3 A2 (mm)</t>
  </si>
  <si>
    <t xml:space="preserve">Precipitacion Media Anual CNCM3 B1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%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66600</xdr:rowOff>
    </xdr:from>
    <xdr:to>
      <xdr:col>6</xdr:col>
      <xdr:colOff>846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8560" y="66600"/>
          <a:ext cx="4798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1" width="13.61"/>
    <col collapsed="false" customWidth="true" hidden="false" outlineLevel="0" max="6" min="3" style="2" width="10.74"/>
    <col collapsed="false" customWidth="true" hidden="false" outlineLevel="0" max="7" min="7" style="0" width="14.37"/>
    <col collapsed="false" customWidth="true" hidden="false" outlineLevel="0" max="8" min="8" style="0" width="14.61"/>
  </cols>
  <sheetData>
    <row r="8" customFormat="false" ht="14.25" hidden="false" customHeight="false" outlineLevel="0" collapsed="false">
      <c r="B8" s="3"/>
      <c r="C8" s="4" t="s">
        <v>0</v>
      </c>
      <c r="D8" s="4"/>
      <c r="E8" s="4"/>
      <c r="F8" s="4"/>
    </row>
    <row r="9" customFormat="false" ht="14.25" hidden="false" customHeight="false" outlineLevel="0" collapsed="false">
      <c r="B9" s="3"/>
      <c r="C9" s="5" t="s">
        <v>1</v>
      </c>
      <c r="D9" s="5"/>
      <c r="E9" s="5"/>
      <c r="F9" s="5"/>
      <c r="G9" s="4" t="s">
        <v>2</v>
      </c>
      <c r="H9" s="4"/>
    </row>
    <row r="10" customFormat="false" ht="14.25" hidden="false" customHeight="false" outlineLevel="0" collapsed="false">
      <c r="B10" s="6" t="s">
        <v>3</v>
      </c>
      <c r="C10" s="7" t="s">
        <v>4</v>
      </c>
      <c r="D10" s="8" t="s">
        <v>5</v>
      </c>
      <c r="E10" s="8" t="s">
        <v>6</v>
      </c>
      <c r="F10" s="9" t="s">
        <v>7</v>
      </c>
      <c r="G10" s="7" t="s">
        <v>8</v>
      </c>
      <c r="H10" s="9" t="s">
        <v>9</v>
      </c>
    </row>
    <row r="11" customFormat="false" ht="14.25" hidden="false" customHeight="false" outlineLevel="0" collapsed="false">
      <c r="B11" s="10" t="s">
        <v>10</v>
      </c>
      <c r="C11" s="11" t="n">
        <v>577.1911</v>
      </c>
      <c r="D11" s="11" t="n">
        <v>560.6141</v>
      </c>
      <c r="E11" s="11" t="n">
        <v>484.4615</v>
      </c>
      <c r="F11" s="11" t="n">
        <v>461.7074</v>
      </c>
      <c r="G11" s="12" t="n">
        <f aca="false">F11-C11</f>
        <v>-115.4837</v>
      </c>
      <c r="H11" s="13" t="n">
        <f aca="false">G11/C11</f>
        <v>-0.200078795393761</v>
      </c>
    </row>
    <row r="12" customFormat="false" ht="14.25" hidden="false" customHeight="false" outlineLevel="0" collapsed="false">
      <c r="B12" s="14" t="s">
        <v>11</v>
      </c>
      <c r="C12" s="15" t="n">
        <v>633.9972</v>
      </c>
      <c r="D12" s="15" t="n">
        <v>604.618</v>
      </c>
      <c r="E12" s="15" t="n">
        <v>512.8884</v>
      </c>
      <c r="F12" s="15" t="n">
        <v>500.1472</v>
      </c>
      <c r="G12" s="16" t="n">
        <f aca="false">F12-C12</f>
        <v>-133.85</v>
      </c>
      <c r="H12" s="17" t="n">
        <f aca="false">G12/C12</f>
        <v>-0.211120806211763</v>
      </c>
    </row>
    <row r="13" customFormat="false" ht="14.25" hidden="false" customHeight="false" outlineLevel="0" collapsed="false">
      <c r="B13" s="18" t="s">
        <v>12</v>
      </c>
      <c r="C13" s="19" t="n">
        <v>655.1947</v>
      </c>
      <c r="D13" s="19" t="n">
        <v>638.2092</v>
      </c>
      <c r="E13" s="19" t="n">
        <v>566.4006</v>
      </c>
      <c r="F13" s="19" t="n">
        <v>542.1513</v>
      </c>
      <c r="G13" s="12" t="n">
        <f aca="false">F13-C13</f>
        <v>-113.0434</v>
      </c>
      <c r="H13" s="13" t="n">
        <f aca="false">G13/C13</f>
        <v>-0.172534057433615</v>
      </c>
    </row>
    <row r="14" customFormat="false" ht="14.25" hidden="false" customHeight="false" outlineLevel="0" collapsed="false">
      <c r="B14" s="14" t="s">
        <v>13</v>
      </c>
      <c r="C14" s="15" t="n">
        <v>589.153</v>
      </c>
      <c r="D14" s="15" t="n">
        <v>571.6283</v>
      </c>
      <c r="E14" s="15" t="n">
        <v>496.8246</v>
      </c>
      <c r="F14" s="15" t="n">
        <v>466.0428</v>
      </c>
      <c r="G14" s="16" t="n">
        <f aca="false">F14-C14</f>
        <v>-123.1102</v>
      </c>
      <c r="H14" s="17" t="n">
        <f aca="false">G14/C14</f>
        <v>-0.20896133941438</v>
      </c>
    </row>
    <row r="15" customFormat="false" ht="14.25" hidden="false" customHeight="false" outlineLevel="0" collapsed="false">
      <c r="B15" s="18" t="s">
        <v>14</v>
      </c>
      <c r="C15" s="19" t="n">
        <v>539.4687</v>
      </c>
      <c r="D15" s="19" t="n">
        <v>531.4673</v>
      </c>
      <c r="E15" s="19" t="n">
        <v>448.7554</v>
      </c>
      <c r="F15" s="19" t="n">
        <v>441.8294</v>
      </c>
      <c r="G15" s="12" t="n">
        <f aca="false">F15-C15</f>
        <v>-97.6393</v>
      </c>
      <c r="H15" s="13" t="n">
        <f aca="false">G15/C15</f>
        <v>-0.180991594136972</v>
      </c>
    </row>
    <row r="16" customFormat="false" ht="14.25" hidden="false" customHeight="false" outlineLevel="0" collapsed="false">
      <c r="B16" s="14" t="s">
        <v>15</v>
      </c>
      <c r="C16" s="15" t="n">
        <v>306.0799</v>
      </c>
      <c r="D16" s="15" t="n">
        <v>314.7059</v>
      </c>
      <c r="E16" s="15" t="n">
        <v>281.5502</v>
      </c>
      <c r="F16" s="15" t="n">
        <v>307.5417</v>
      </c>
      <c r="G16" s="16" t="n">
        <f aca="false">F16-C16</f>
        <v>1.46179999999998</v>
      </c>
      <c r="H16" s="17" t="n">
        <f aca="false">G16/C16</f>
        <v>0.00477587714841773</v>
      </c>
    </row>
    <row r="17" customFormat="false" ht="14.25" hidden="false" customHeight="false" outlineLevel="0" collapsed="false">
      <c r="B17" s="18" t="s">
        <v>16</v>
      </c>
      <c r="C17" s="19" t="n">
        <v>665.0524</v>
      </c>
      <c r="D17" s="19" t="n">
        <v>659.7774</v>
      </c>
      <c r="E17" s="19" t="n">
        <v>561.9443</v>
      </c>
      <c r="F17" s="19" t="n">
        <v>543.9883</v>
      </c>
      <c r="G17" s="12" t="n">
        <f aca="false">F17-C17</f>
        <v>-121.0641</v>
      </c>
      <c r="H17" s="13" t="n">
        <f aca="false">G17/C17</f>
        <v>-0.182036934232551</v>
      </c>
    </row>
    <row r="18" customFormat="false" ht="14.25" hidden="false" customHeight="false" outlineLevel="0" collapsed="false">
      <c r="B18" s="20" t="s">
        <v>17</v>
      </c>
      <c r="C18" s="21" t="n">
        <v>778.3463</v>
      </c>
      <c r="D18" s="21" t="n">
        <v>745.0774</v>
      </c>
      <c r="E18" s="21" t="n">
        <v>633.005</v>
      </c>
      <c r="F18" s="21" t="n">
        <v>595.7266</v>
      </c>
      <c r="G18" s="22" t="n">
        <f aca="false">F18-C18</f>
        <v>-182.6197</v>
      </c>
      <c r="H18" s="23" t="n">
        <f aca="false">G18/C18</f>
        <v>-0.23462525613599</v>
      </c>
    </row>
    <row r="20" customFormat="false" ht="14.25" hidden="false" customHeight="false" outlineLevel="0" collapsed="false">
      <c r="B20" s="3"/>
      <c r="C20" s="4" t="s">
        <v>18</v>
      </c>
      <c r="D20" s="4"/>
      <c r="E20" s="4"/>
      <c r="F20" s="4"/>
    </row>
    <row r="21" customFormat="false" ht="14.25" hidden="false" customHeight="false" outlineLevel="0" collapsed="false">
      <c r="B21" s="3"/>
      <c r="C21" s="5" t="s">
        <v>1</v>
      </c>
      <c r="D21" s="5"/>
      <c r="E21" s="5"/>
      <c r="F21" s="5"/>
      <c r="G21" s="24" t="s">
        <v>2</v>
      </c>
      <c r="H21" s="24"/>
    </row>
    <row r="22" customFormat="false" ht="14.25" hidden="false" customHeight="false" outlineLevel="0" collapsed="false">
      <c r="B22" s="25" t="s">
        <v>3</v>
      </c>
      <c r="C22" s="7" t="s">
        <v>4</v>
      </c>
      <c r="D22" s="8" t="s">
        <v>5</v>
      </c>
      <c r="E22" s="8" t="s">
        <v>6</v>
      </c>
      <c r="F22" s="9" t="s">
        <v>7</v>
      </c>
      <c r="G22" s="8" t="s">
        <v>8</v>
      </c>
      <c r="H22" s="9" t="s">
        <v>9</v>
      </c>
    </row>
    <row r="23" customFormat="false" ht="14.25" hidden="false" customHeight="false" outlineLevel="0" collapsed="false">
      <c r="B23" s="10" t="s">
        <v>10</v>
      </c>
      <c r="C23" s="19" t="n">
        <v>577.1911</v>
      </c>
      <c r="D23" s="19" t="n">
        <v>549.4863</v>
      </c>
      <c r="E23" s="19" t="n">
        <v>468.9748</v>
      </c>
      <c r="F23" s="19" t="n">
        <v>460.435</v>
      </c>
      <c r="G23" s="12" t="n">
        <f aca="false">F23-C23</f>
        <v>-116.7561</v>
      </c>
      <c r="H23" s="13" t="n">
        <f aca="false">G23/C23</f>
        <v>-0.202283264589492</v>
      </c>
    </row>
    <row r="24" customFormat="false" ht="14.25" hidden="false" customHeight="false" outlineLevel="0" collapsed="false">
      <c r="B24" s="14" t="s">
        <v>11</v>
      </c>
      <c r="C24" s="15" t="n">
        <v>633.9972</v>
      </c>
      <c r="D24" s="15" t="n">
        <v>589.9667</v>
      </c>
      <c r="E24" s="15" t="n">
        <v>504.853</v>
      </c>
      <c r="F24" s="15" t="n">
        <v>503.3037</v>
      </c>
      <c r="G24" s="16" t="n">
        <f aca="false">F24-C24</f>
        <v>-130.6935</v>
      </c>
      <c r="H24" s="17" t="n">
        <f aca="false">G24/C24</f>
        <v>-0.206142077599081</v>
      </c>
    </row>
    <row r="25" customFormat="false" ht="14.25" hidden="false" customHeight="false" outlineLevel="0" collapsed="false">
      <c r="B25" s="18" t="s">
        <v>12</v>
      </c>
      <c r="C25" s="19" t="n">
        <v>655.1947</v>
      </c>
      <c r="D25" s="19" t="n">
        <v>640.5096</v>
      </c>
      <c r="E25" s="19" t="n">
        <v>560.6227</v>
      </c>
      <c r="F25" s="19" t="n">
        <v>543.1003</v>
      </c>
      <c r="G25" s="12" t="n">
        <f aca="false">F25-C25</f>
        <v>-112.0944</v>
      </c>
      <c r="H25" s="13" t="n">
        <f aca="false">G25/C25</f>
        <v>-0.171085633018704</v>
      </c>
    </row>
    <row r="26" customFormat="false" ht="14.25" hidden="false" customHeight="false" outlineLevel="0" collapsed="false">
      <c r="B26" s="14" t="s">
        <v>13</v>
      </c>
      <c r="C26" s="15" t="n">
        <v>589.153</v>
      </c>
      <c r="D26" s="15" t="n">
        <v>565.232</v>
      </c>
      <c r="E26" s="15" t="n">
        <v>476.9559</v>
      </c>
      <c r="F26" s="15" t="n">
        <v>462.8633</v>
      </c>
      <c r="G26" s="16" t="n">
        <f aca="false">F26-C26</f>
        <v>-126.2897</v>
      </c>
      <c r="H26" s="17" t="n">
        <f aca="false">G26/C26</f>
        <v>-0.214358069975032</v>
      </c>
    </row>
    <row r="27" customFormat="false" ht="14.25" hidden="false" customHeight="false" outlineLevel="0" collapsed="false">
      <c r="B27" s="18" t="s">
        <v>14</v>
      </c>
      <c r="C27" s="19" t="n">
        <v>539.4687</v>
      </c>
      <c r="D27" s="19" t="n">
        <v>515.8334</v>
      </c>
      <c r="E27" s="19" t="n">
        <v>425.9236</v>
      </c>
      <c r="F27" s="19" t="n">
        <v>443.7935</v>
      </c>
      <c r="G27" s="12" t="n">
        <f aca="false">F27-C27</f>
        <v>-95.6752</v>
      </c>
      <c r="H27" s="13" t="n">
        <f aca="false">G27/C27</f>
        <v>-0.177350789767785</v>
      </c>
    </row>
    <row r="28" customFormat="false" ht="14.25" hidden="false" customHeight="false" outlineLevel="0" collapsed="false">
      <c r="B28" s="14" t="s">
        <v>15</v>
      </c>
      <c r="C28" s="15" t="n">
        <v>306.0799</v>
      </c>
      <c r="D28" s="15" t="n">
        <v>310.0919</v>
      </c>
      <c r="E28" s="15" t="n">
        <v>263.5291</v>
      </c>
      <c r="F28" s="15" t="n">
        <v>297.7364</v>
      </c>
      <c r="G28" s="16" t="n">
        <f aca="false">F28-C28</f>
        <v>-8.34350000000001</v>
      </c>
      <c r="H28" s="17" t="n">
        <f aca="false">G28/C28</f>
        <v>-0.0272592221834887</v>
      </c>
    </row>
    <row r="29" customFormat="false" ht="14.25" hidden="false" customHeight="false" outlineLevel="0" collapsed="false">
      <c r="B29" s="18" t="s">
        <v>16</v>
      </c>
      <c r="C29" s="19" t="n">
        <v>665.0524</v>
      </c>
      <c r="D29" s="19" t="n">
        <v>646.4902</v>
      </c>
      <c r="E29" s="19" t="n">
        <v>527.3247</v>
      </c>
      <c r="F29" s="19" t="n">
        <v>546.2548</v>
      </c>
      <c r="G29" s="12" t="n">
        <f aca="false">F29-C29</f>
        <v>-118.7976</v>
      </c>
      <c r="H29" s="13" t="n">
        <f aca="false">G29/C29</f>
        <v>-0.178628932096178</v>
      </c>
    </row>
    <row r="30" customFormat="false" ht="14.25" hidden="false" customHeight="false" outlineLevel="0" collapsed="false">
      <c r="B30" s="20" t="s">
        <v>17</v>
      </c>
      <c r="C30" s="21" t="n">
        <v>778.3463</v>
      </c>
      <c r="D30" s="21" t="n">
        <v>736.1326</v>
      </c>
      <c r="E30" s="21" t="n">
        <v>601.212</v>
      </c>
      <c r="F30" s="21" t="n">
        <v>593.0441</v>
      </c>
      <c r="G30" s="22" t="n">
        <f aca="false">F30-C30</f>
        <v>-185.3022</v>
      </c>
      <c r="H30" s="23" t="n">
        <f aca="false">G30/C30</f>
        <v>-0.238071665529855</v>
      </c>
    </row>
    <row r="32" customFormat="false" ht="14.25" hidden="false" customHeight="false" outlineLevel="0" collapsed="false">
      <c r="B32" s="3"/>
      <c r="C32" s="4" t="s">
        <v>19</v>
      </c>
      <c r="D32" s="4"/>
      <c r="E32" s="4"/>
      <c r="F32" s="4"/>
    </row>
    <row r="33" customFormat="false" ht="14.25" hidden="false" customHeight="false" outlineLevel="0" collapsed="false">
      <c r="B33" s="3"/>
      <c r="C33" s="5" t="s">
        <v>1</v>
      </c>
      <c r="D33" s="5"/>
      <c r="E33" s="5"/>
      <c r="F33" s="5"/>
      <c r="G33" s="4" t="s">
        <v>2</v>
      </c>
      <c r="H33" s="4"/>
    </row>
    <row r="34" customFormat="false" ht="14.25" hidden="false" customHeight="false" outlineLevel="0" collapsed="false">
      <c r="B34" s="26" t="s">
        <v>3</v>
      </c>
      <c r="C34" s="7" t="s">
        <v>4</v>
      </c>
      <c r="D34" s="8" t="s">
        <v>5</v>
      </c>
      <c r="E34" s="8" t="s">
        <v>6</v>
      </c>
      <c r="F34" s="9" t="s">
        <v>7</v>
      </c>
      <c r="G34" s="7" t="s">
        <v>8</v>
      </c>
      <c r="H34" s="9" t="s">
        <v>9</v>
      </c>
    </row>
    <row r="35" customFormat="false" ht="14.25" hidden="false" customHeight="false" outlineLevel="0" collapsed="false">
      <c r="B35" s="10" t="s">
        <v>10</v>
      </c>
      <c r="C35" s="27" t="n">
        <v>577.1911</v>
      </c>
      <c r="D35" s="27" t="n">
        <v>513.5722</v>
      </c>
      <c r="E35" s="27" t="n">
        <v>526.1691</v>
      </c>
      <c r="F35" s="27" t="n">
        <v>484.2977</v>
      </c>
      <c r="G35" s="28" t="n">
        <f aca="false">F35-C35</f>
        <v>-92.8934</v>
      </c>
      <c r="H35" s="13" t="n">
        <f aca="false">G35/C35</f>
        <v>-0.160940458021615</v>
      </c>
    </row>
    <row r="36" customFormat="false" ht="14.25" hidden="false" customHeight="false" outlineLevel="0" collapsed="false">
      <c r="B36" s="14" t="s">
        <v>11</v>
      </c>
      <c r="C36" s="29" t="n">
        <v>633.9972</v>
      </c>
      <c r="D36" s="29" t="n">
        <v>546.8386</v>
      </c>
      <c r="E36" s="29" t="n">
        <v>563.5955</v>
      </c>
      <c r="F36" s="29" t="n">
        <v>515.921</v>
      </c>
      <c r="G36" s="30" t="n">
        <f aca="false">F36-C36</f>
        <v>-118.0762</v>
      </c>
      <c r="H36" s="17" t="n">
        <f aca="false">G36/C36</f>
        <v>-0.186240885606435</v>
      </c>
    </row>
    <row r="37" customFormat="false" ht="14.25" hidden="false" customHeight="false" outlineLevel="0" collapsed="false">
      <c r="B37" s="18" t="s">
        <v>12</v>
      </c>
      <c r="C37" s="31" t="n">
        <v>655.1947</v>
      </c>
      <c r="D37" s="31" t="n">
        <v>590.3162</v>
      </c>
      <c r="E37" s="31" t="n">
        <v>608.1016</v>
      </c>
      <c r="F37" s="31" t="n">
        <v>568.6089</v>
      </c>
      <c r="G37" s="32" t="n">
        <f aca="false">F37-C37</f>
        <v>-86.5858000000001</v>
      </c>
      <c r="H37" s="13" t="n">
        <f aca="false">G37/C37</f>
        <v>-0.132152778403122</v>
      </c>
    </row>
    <row r="38" customFormat="false" ht="14.25" hidden="false" customHeight="false" outlineLevel="0" collapsed="false">
      <c r="B38" s="14" t="s">
        <v>13</v>
      </c>
      <c r="C38" s="29" t="n">
        <v>589.153</v>
      </c>
      <c r="D38" s="29" t="n">
        <v>522.0554</v>
      </c>
      <c r="E38" s="29" t="n">
        <v>535.5166</v>
      </c>
      <c r="F38" s="29" t="n">
        <v>495.709</v>
      </c>
      <c r="G38" s="30" t="n">
        <f aca="false">F38-C38</f>
        <v>-93.444</v>
      </c>
      <c r="H38" s="17" t="n">
        <f aca="false">G38/C38</f>
        <v>-0.15860735666287</v>
      </c>
    </row>
    <row r="39" customFormat="false" ht="14.25" hidden="false" customHeight="false" outlineLevel="0" collapsed="false">
      <c r="B39" s="18" t="s">
        <v>14</v>
      </c>
      <c r="C39" s="31" t="n">
        <v>539.4687</v>
      </c>
      <c r="D39" s="31" t="n">
        <v>480.2289</v>
      </c>
      <c r="E39" s="31" t="n">
        <v>497.5603</v>
      </c>
      <c r="F39" s="31" t="n">
        <v>452.0849</v>
      </c>
      <c r="G39" s="32" t="n">
        <f aca="false">F39-C39</f>
        <v>-87.3838</v>
      </c>
      <c r="H39" s="13" t="n">
        <f aca="false">G39/C39</f>
        <v>-0.161981223377742</v>
      </c>
    </row>
    <row r="40" customFormat="false" ht="14.25" hidden="false" customHeight="false" outlineLevel="0" collapsed="false">
      <c r="B40" s="14" t="s">
        <v>15</v>
      </c>
      <c r="C40" s="29" t="n">
        <v>306.0799</v>
      </c>
      <c r="D40" s="29" t="n">
        <v>300.7025</v>
      </c>
      <c r="E40" s="29" t="n">
        <v>301.8069</v>
      </c>
      <c r="F40" s="29" t="n">
        <v>289.5493</v>
      </c>
      <c r="G40" s="30" t="n">
        <f aca="false">F40-C40</f>
        <v>-16.5306</v>
      </c>
      <c r="H40" s="17" t="n">
        <f aca="false">G40/C40</f>
        <v>-0.0540074666778184</v>
      </c>
    </row>
    <row r="41" customFormat="false" ht="14.25" hidden="false" customHeight="false" outlineLevel="0" collapsed="false">
      <c r="B41" s="18" t="s">
        <v>16</v>
      </c>
      <c r="C41" s="31" t="n">
        <v>665.0524</v>
      </c>
      <c r="D41" s="31" t="n">
        <v>602.024</v>
      </c>
      <c r="E41" s="31" t="n">
        <v>617.4681</v>
      </c>
      <c r="F41" s="31" t="n">
        <v>567.3772</v>
      </c>
      <c r="G41" s="32" t="n">
        <f aca="false">F41-C41</f>
        <v>-97.6752</v>
      </c>
      <c r="H41" s="13" t="n">
        <f aca="false">G41/C41</f>
        <v>-0.146868427209645</v>
      </c>
    </row>
    <row r="42" customFormat="false" ht="14.25" hidden="false" customHeight="false" outlineLevel="0" collapsed="false">
      <c r="B42" s="20" t="s">
        <v>17</v>
      </c>
      <c r="C42" s="33" t="n">
        <v>778.3463</v>
      </c>
      <c r="D42" s="33" t="n">
        <v>677.9893</v>
      </c>
      <c r="E42" s="33" t="n">
        <v>693.4941</v>
      </c>
      <c r="F42" s="33" t="n">
        <v>639.2722</v>
      </c>
      <c r="G42" s="34" t="n">
        <f aca="false">F42-C42</f>
        <v>-139.0741</v>
      </c>
      <c r="H42" s="23" t="n">
        <f aca="false">G42/C42</f>
        <v>-0.17867895048772</v>
      </c>
    </row>
  </sheetData>
  <mergeCells count="9">
    <mergeCell ref="C8:F8"/>
    <mergeCell ref="C9:F9"/>
    <mergeCell ref="G9:H9"/>
    <mergeCell ref="C20:F20"/>
    <mergeCell ref="C21:F21"/>
    <mergeCell ref="G21:H21"/>
    <mergeCell ref="C32:F32"/>
    <mergeCell ref="C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3:35:44Z</dcterms:created>
  <dc:creator>aipm</dc:creator>
  <dc:description/>
  <dc:language>en-US</dc:language>
  <cp:lastModifiedBy>aipm</cp:lastModifiedBy>
  <dcterms:modified xsi:type="dcterms:W3CDTF">2014-03-11T10:45:16Z</dcterms:modified>
  <cp:revision>0</cp:revision>
  <dc:subject/>
  <dc:title/>
</cp:coreProperties>
</file>