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zono troposfe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OZONO TROPOSFÉRICO, 1990-2012.</t>
  </si>
  <si>
    <t xml:space="preserve">Emisiones de gases desde el año 90 en nº indice en base a 1990</t>
  </si>
  <si>
    <t xml:space="preserve">NOx (t)</t>
  </si>
  <si>
    <t xml:space="preserve">COVNM (t)</t>
  </si>
  <si>
    <t xml:space="preserve">CO (t)</t>
  </si>
  <si>
    <t xml:space="preserve">CH4 (t)</t>
  </si>
  <si>
    <t xml:space="preserve">NOx</t>
  </si>
  <si>
    <t xml:space="preserve">COVNM</t>
  </si>
  <si>
    <t xml:space="preserve">CO</t>
  </si>
  <si>
    <t xml:space="preserve">CH4</t>
  </si>
  <si>
    <r>
      <rPr>
        <b val="true"/>
        <sz val="10"/>
        <color rgb="FF000000"/>
        <rFont val="Arial"/>
        <family val="2"/>
      </rPr>
      <t xml:space="preserve">Fuente: </t>
    </r>
    <r>
      <rPr>
        <sz val="10"/>
        <color rgb="FF000000"/>
        <rFont val="Arial"/>
        <family val="2"/>
      </rPr>
      <t xml:space="preserve">Consejería de Agricultura, Pesca y Medio Ambiente a partir de información suministrada por el Ministerio de Agricultura, Alimentación y Medio Ambiente, 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3"/>
      <color rgb="FF333333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333333"/>
                </a:solidFill>
                <a:latin typeface="Arial"/>
              </a:defRPr>
            </a:pPr>
            <a:r>
              <a:rPr b="1" sz="1300" spc="-1" strike="noStrike">
                <a:solidFill>
                  <a:srgbClr val="333333"/>
                </a:solidFill>
                <a:latin typeface="Arial"/>
              </a:rPr>
              <a:t>Emisiones de gases precursores del ozono troposférico en Andalucía 1990-2012</a:t>
            </a:r>
          </a:p>
        </c:rich>
      </c:tx>
      <c:layout>
        <c:manualLayout>
          <c:xMode val="edge"/>
          <c:yMode val="edge"/>
          <c:x val="0.235442127965492"/>
          <c:y val="0.046107946840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1058100778"/>
          <c:y val="0.1586655817738"/>
          <c:w val="0.862721390758774"/>
          <c:h val="0.754000542446433"/>
        </c:manualLayout>
      </c:layout>
      <c:lineChart>
        <c:grouping val="standard"/>
        <c:varyColors val="0"/>
        <c:ser>
          <c:idx val="0"/>
          <c:order val="0"/>
          <c:tx>
            <c:strRef>
              <c:f>'Ozono troposferico'!$G$4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ono troposferico'!$H$3:$AD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Ozono troposferico'!$H$4:$AD$4</c:f>
              <c:numCache>
                <c:formatCode>General</c:formatCode>
                <c:ptCount val="23"/>
                <c:pt idx="0">
                  <c:v>100</c:v>
                </c:pt>
                <c:pt idx="1">
                  <c:v>106.530036412984</c:v>
                </c:pt>
                <c:pt idx="2">
                  <c:v>112.204067321287</c:v>
                </c:pt>
                <c:pt idx="3">
                  <c:v>108.916554523024</c:v>
                </c:pt>
                <c:pt idx="4">
                  <c:v>108.126999045845</c:v>
                </c:pt>
                <c:pt idx="5">
                  <c:v>106.123217988073</c:v>
                </c:pt>
                <c:pt idx="6">
                  <c:v>102.273066623711</c:v>
                </c:pt>
                <c:pt idx="7">
                  <c:v>99.2586756319946</c:v>
                </c:pt>
                <c:pt idx="8">
                  <c:v>106.631540434541</c:v>
                </c:pt>
                <c:pt idx="9">
                  <c:v>107.517030735331</c:v>
                </c:pt>
                <c:pt idx="10">
                  <c:v>107.662895864936</c:v>
                </c:pt>
                <c:pt idx="11">
                  <c:v>106.535481570123</c:v>
                </c:pt>
                <c:pt idx="12">
                  <c:v>106.387765804972</c:v>
                </c:pt>
                <c:pt idx="13">
                  <c:v>108.348871436436</c:v>
                </c:pt>
                <c:pt idx="14">
                  <c:v>111.570170165171</c:v>
                </c:pt>
                <c:pt idx="15">
                  <c:v>109.079882161574</c:v>
                </c:pt>
                <c:pt idx="16">
                  <c:v>105.0863137223</c:v>
                </c:pt>
                <c:pt idx="17">
                  <c:v>106.125817945725</c:v>
                </c:pt>
                <c:pt idx="18">
                  <c:v>88.488958071357</c:v>
                </c:pt>
                <c:pt idx="19">
                  <c:v>85.202148523495</c:v>
                </c:pt>
                <c:pt idx="20">
                  <c:v>78.6192495700735</c:v>
                </c:pt>
                <c:pt idx="21">
                  <c:v>75.510152439668</c:v>
                </c:pt>
                <c:pt idx="22">
                  <c:v>72.9329043637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zono troposferico'!$G$5</c:f>
              <c:strCache>
                <c:ptCount val="1"/>
                <c:pt idx="0">
                  <c:v>COVN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ono troposferico'!$H$3:$AD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Ozono troposferico'!$H$5:$AD$5</c:f>
              <c:numCache>
                <c:formatCode>General</c:formatCode>
                <c:ptCount val="23"/>
                <c:pt idx="0">
                  <c:v>100</c:v>
                </c:pt>
                <c:pt idx="1">
                  <c:v>101.976947832946</c:v>
                </c:pt>
                <c:pt idx="2">
                  <c:v>97.0687216174258</c:v>
                </c:pt>
                <c:pt idx="3">
                  <c:v>91.6294670179177</c:v>
                </c:pt>
                <c:pt idx="4">
                  <c:v>99.5423438262831</c:v>
                </c:pt>
                <c:pt idx="5">
                  <c:v>97.38260301395</c:v>
                </c:pt>
                <c:pt idx="6">
                  <c:v>92.5555082027939</c:v>
                </c:pt>
                <c:pt idx="7">
                  <c:v>94.7762117265561</c:v>
                </c:pt>
                <c:pt idx="8">
                  <c:v>93.8825909707295</c:v>
                </c:pt>
                <c:pt idx="9">
                  <c:v>92.9889717751125</c:v>
                </c:pt>
                <c:pt idx="10">
                  <c:v>95.5543803225313</c:v>
                </c:pt>
                <c:pt idx="11">
                  <c:v>95.7635197447906</c:v>
                </c:pt>
                <c:pt idx="12">
                  <c:v>88.1357079986328</c:v>
                </c:pt>
                <c:pt idx="13">
                  <c:v>96.4384361432347</c:v>
                </c:pt>
                <c:pt idx="14">
                  <c:v>91.3166507924894</c:v>
                </c:pt>
                <c:pt idx="15">
                  <c:v>85.4642062557961</c:v>
                </c:pt>
                <c:pt idx="16">
                  <c:v>86.7110371692844</c:v>
                </c:pt>
                <c:pt idx="17">
                  <c:v>84.875842172174</c:v>
                </c:pt>
                <c:pt idx="18">
                  <c:v>83.7352316514143</c:v>
                </c:pt>
                <c:pt idx="19">
                  <c:v>89.7134524232157</c:v>
                </c:pt>
                <c:pt idx="20">
                  <c:v>80.9591468944983</c:v>
                </c:pt>
                <c:pt idx="21">
                  <c:v>82.0945841520524</c:v>
                </c:pt>
                <c:pt idx="22">
                  <c:v>82.3777821830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zono troposferico'!$G$6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ono troposferico'!$H$3:$AD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Ozono troposferico'!$H$6:$AD$6</c:f>
              <c:numCache>
                <c:formatCode>General</c:formatCode>
                <c:ptCount val="23"/>
                <c:pt idx="0">
                  <c:v>100</c:v>
                </c:pt>
                <c:pt idx="1">
                  <c:v>120.494102229178</c:v>
                </c:pt>
                <c:pt idx="2">
                  <c:v>112.21439347708</c:v>
                </c:pt>
                <c:pt idx="3">
                  <c:v>107.038788072119</c:v>
                </c:pt>
                <c:pt idx="4">
                  <c:v>109.002028320233</c:v>
                </c:pt>
                <c:pt idx="5">
                  <c:v>99.6199557870435</c:v>
                </c:pt>
                <c:pt idx="6">
                  <c:v>96.4779710506523</c:v>
                </c:pt>
                <c:pt idx="7">
                  <c:v>100.833119586529</c:v>
                </c:pt>
                <c:pt idx="8">
                  <c:v>91.7013280071329</c:v>
                </c:pt>
                <c:pt idx="9">
                  <c:v>80.8198513070634</c:v>
                </c:pt>
                <c:pt idx="10">
                  <c:v>89.9810770830174</c:v>
                </c:pt>
                <c:pt idx="11">
                  <c:v>96.3105725937617</c:v>
                </c:pt>
                <c:pt idx="12">
                  <c:v>76.6363331292095</c:v>
                </c:pt>
                <c:pt idx="13">
                  <c:v>94.1651938066186</c:v>
                </c:pt>
                <c:pt idx="14">
                  <c:v>85.0262226509267</c:v>
                </c:pt>
                <c:pt idx="15">
                  <c:v>67.5588715446343</c:v>
                </c:pt>
                <c:pt idx="16">
                  <c:v>76.3765529248372</c:v>
                </c:pt>
                <c:pt idx="17">
                  <c:v>74.9347334959985</c:v>
                </c:pt>
                <c:pt idx="18">
                  <c:v>66.8130850095778</c:v>
                </c:pt>
                <c:pt idx="19">
                  <c:v>83.2029550807787</c:v>
                </c:pt>
                <c:pt idx="20">
                  <c:v>79.4507226439853</c:v>
                </c:pt>
                <c:pt idx="21">
                  <c:v>82.7085028063492</c:v>
                </c:pt>
                <c:pt idx="22">
                  <c:v>82.1818627655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zono troposferico'!$G$7</c:f>
              <c:strCache>
                <c:ptCount val="1"/>
                <c:pt idx="0">
                  <c:v>CH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zono troposferico'!$H$3:$AD$3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'Ozono troposferico'!$H$7:$AD$7</c:f>
              <c:numCache>
                <c:formatCode>General</c:formatCode>
                <c:ptCount val="23"/>
                <c:pt idx="0">
                  <c:v>100</c:v>
                </c:pt>
                <c:pt idx="1">
                  <c:v>100.839791251367</c:v>
                </c:pt>
                <c:pt idx="2">
                  <c:v>102.15165981937</c:v>
                </c:pt>
                <c:pt idx="3">
                  <c:v>99.7168549938335</c:v>
                </c:pt>
                <c:pt idx="4">
                  <c:v>103.553254598692</c:v>
                </c:pt>
                <c:pt idx="5">
                  <c:v>101.733854687626</c:v>
                </c:pt>
                <c:pt idx="6">
                  <c:v>108.637612896085</c:v>
                </c:pt>
                <c:pt idx="7">
                  <c:v>110.523689512918</c:v>
                </c:pt>
                <c:pt idx="8">
                  <c:v>117.853050215037</c:v>
                </c:pt>
                <c:pt idx="9">
                  <c:v>117.987738289019</c:v>
                </c:pt>
                <c:pt idx="10">
                  <c:v>120.551562536781</c:v>
                </c:pt>
                <c:pt idx="11">
                  <c:v>122.583166034903</c:v>
                </c:pt>
                <c:pt idx="12">
                  <c:v>126.787564232199</c:v>
                </c:pt>
                <c:pt idx="13">
                  <c:v>136.593560961447</c:v>
                </c:pt>
                <c:pt idx="14">
                  <c:v>137.772395866005</c:v>
                </c:pt>
                <c:pt idx="15">
                  <c:v>136.794462537507</c:v>
                </c:pt>
                <c:pt idx="16">
                  <c:v>141.479728477597</c:v>
                </c:pt>
                <c:pt idx="17">
                  <c:v>143.868105438029</c:v>
                </c:pt>
                <c:pt idx="18">
                  <c:v>134.592235296954</c:v>
                </c:pt>
                <c:pt idx="19">
                  <c:v>137.844464355849</c:v>
                </c:pt>
                <c:pt idx="20">
                  <c:v>142.07644347222</c:v>
                </c:pt>
                <c:pt idx="21">
                  <c:v>140.414622868014</c:v>
                </c:pt>
                <c:pt idx="22">
                  <c:v>140.13955240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84663"/>
        <c:axId val="77494938"/>
      </c:lineChart>
      <c:catAx>
        <c:axId val="44984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4938"/>
        <c:crossesAt val="0"/>
        <c:auto val="1"/>
        <c:lblAlgn val="ctr"/>
        <c:lblOffset val="100"/>
        <c:noMultiLvlLbl val="0"/>
      </c:catAx>
      <c:valAx>
        <c:axId val="77494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Arial"/>
                  </a:rPr>
                  <a:t>Índice 1990=100</a:t>
                </a:r>
              </a:p>
            </c:rich>
          </c:tx>
          <c:layout>
            <c:manualLayout>
              <c:xMode val="edge"/>
              <c:yMode val="edge"/>
              <c:x val="0.0345075485262401"/>
              <c:y val="0.08326552752915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4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8346513299784"/>
          <c:y val="0.90959226109755"/>
          <c:w val="0.288183778837984"/>
          <c:h val="0.05424464334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13400</xdr:rowOff>
    </xdr:from>
    <xdr:to>
      <xdr:col>4</xdr:col>
      <xdr:colOff>302760</xdr:colOff>
      <xdr:row>0</xdr:row>
      <xdr:rowOff>1070640</xdr:rowOff>
    </xdr:to>
    <xdr:pic>
      <xdr:nvPicPr>
        <xdr:cNvPr id="0" name="3 Imagen" descr="logotipo_ma_ot_horizontal_rgb.jpg"/>
        <xdr:cNvPicPr/>
      </xdr:nvPicPr>
      <xdr:blipFill>
        <a:blip r:embed="rId1"/>
        <a:stretch/>
      </xdr:blipFill>
      <xdr:spPr>
        <a:xfrm>
          <a:off x="241200" y="113400"/>
          <a:ext cx="327960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8</xdr:row>
      <xdr:rowOff>66240</xdr:rowOff>
    </xdr:from>
    <xdr:to>
      <xdr:col>19</xdr:col>
      <xdr:colOff>624240</xdr:colOff>
      <xdr:row>32</xdr:row>
      <xdr:rowOff>161640</xdr:rowOff>
    </xdr:to>
    <xdr:graphicFrame>
      <xdr:nvGraphicFramePr>
        <xdr:cNvPr id="1" name="Chart 1"/>
        <xdr:cNvGraphicFramePr/>
      </xdr:nvGraphicFramePr>
      <xdr:xfrm>
        <a:off x="5239800" y="3052800"/>
        <a:ext cx="11016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2" width="10.56"/>
    <col collapsed="false" customWidth="true" hidden="false" outlineLevel="0" max="9" min="9" style="2" width="12.56"/>
    <col collapsed="false" customWidth="true" hidden="false" outlineLevel="0" max="10" min="10" style="2" width="11.28"/>
    <col collapsed="false" customWidth="false" hidden="false" outlineLevel="0" max="11" min="11" style="2" width="11.42"/>
    <col collapsed="false" customWidth="true" hidden="false" outlineLevel="0" max="12" min="12" style="2" width="11.56"/>
    <col collapsed="false" customWidth="true" hidden="false" outlineLevel="0" max="13" min="13" style="2" width="12.42"/>
    <col collapsed="false" customWidth="true" hidden="false" outlineLevel="0" max="14" min="14" style="2" width="12.14"/>
    <col collapsed="false" customWidth="true" hidden="false" outlineLevel="0" max="15" min="15" style="2" width="11.99"/>
    <col collapsed="false" customWidth="true" hidden="false" outlineLevel="0" max="16" min="16" style="2" width="12.14"/>
    <col collapsed="false" customWidth="true" hidden="false" outlineLevel="0" max="17" min="17" style="2" width="12.28"/>
    <col collapsed="false" customWidth="false" hidden="false" outlineLevel="0" max="18" min="18" style="2" width="11.42"/>
    <col collapsed="false" customWidth="true" hidden="false" outlineLevel="0" max="19" min="19" style="2" width="12.14"/>
    <col collapsed="false" customWidth="true" hidden="false" outlineLevel="0" max="20" min="20" style="2" width="11.7"/>
    <col collapsed="false" customWidth="true" hidden="false" outlineLevel="0" max="22" min="21" style="2" width="12.14"/>
    <col collapsed="false" customWidth="true" hidden="false" outlineLevel="0" max="23" min="23" style="2" width="12.42"/>
    <col collapsed="false" customWidth="true" hidden="false" outlineLevel="0" max="24" min="24" style="1" width="13.28"/>
    <col collapsed="false" customWidth="true" hidden="false" outlineLevel="0" max="25" min="25" style="1" width="11.13"/>
    <col collapsed="false" customWidth="true" hidden="false" outlineLevel="0" max="26" min="26" style="1" width="12.7"/>
    <col collapsed="false" customWidth="false" hidden="false" outlineLevel="0" max="27" min="27" style="1" width="11.42"/>
    <col collapsed="false" customWidth="true" hidden="false" outlineLevel="0" max="29" min="28" style="1" width="11.7"/>
    <col collapsed="false" customWidth="true" hidden="false" outlineLevel="0" max="32" min="30" style="1" width="9.99"/>
    <col collapsed="false" customWidth="false" hidden="false" outlineLevel="0" max="257" min="33" style="1" width="11.42"/>
  </cols>
  <sheetData>
    <row r="1" customFormat="false" ht="142.9" hidden="false" customHeight="true" outlineLevel="0" collapsed="false"/>
    <row r="2" customFormat="false" ht="15.75" hidden="false" customHeight="true" outlineLevel="0" collapsed="false">
      <c r="A2" s="3" t="s">
        <v>0</v>
      </c>
      <c r="B2" s="4"/>
      <c r="C2" s="4"/>
      <c r="D2" s="4"/>
      <c r="E2" s="4"/>
      <c r="G2" s="3" t="s">
        <v>1</v>
      </c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H3" s="6" t="n">
        <v>1990</v>
      </c>
      <c r="I3" s="6" t="n">
        <v>1991</v>
      </c>
      <c r="J3" s="6" t="n">
        <v>1992</v>
      </c>
      <c r="K3" s="6" t="n">
        <v>1993</v>
      </c>
      <c r="L3" s="6" t="n">
        <v>1994</v>
      </c>
      <c r="M3" s="6" t="n">
        <v>1995</v>
      </c>
      <c r="N3" s="6" t="n">
        <v>1996</v>
      </c>
      <c r="O3" s="6" t="n">
        <v>1997</v>
      </c>
      <c r="P3" s="6" t="n">
        <v>1998</v>
      </c>
      <c r="Q3" s="6" t="n">
        <v>1999</v>
      </c>
      <c r="R3" s="6" t="n">
        <v>2000</v>
      </c>
      <c r="S3" s="6" t="n">
        <v>2001</v>
      </c>
      <c r="T3" s="6" t="n">
        <v>2002</v>
      </c>
      <c r="U3" s="6" t="n">
        <v>2003</v>
      </c>
      <c r="V3" s="6" t="n">
        <v>2004</v>
      </c>
      <c r="W3" s="6" t="n">
        <v>2005</v>
      </c>
      <c r="X3" s="6" t="n">
        <v>2006</v>
      </c>
      <c r="Y3" s="6" t="n">
        <v>2007</v>
      </c>
      <c r="Z3" s="6" t="n">
        <v>2008</v>
      </c>
      <c r="AA3" s="6" t="n">
        <v>2009</v>
      </c>
      <c r="AB3" s="6" t="n">
        <v>2010</v>
      </c>
      <c r="AC3" s="6" t="n">
        <v>2011</v>
      </c>
      <c r="AD3" s="6" t="n">
        <v>2012</v>
      </c>
      <c r="AE3" s="7"/>
    </row>
    <row r="4" customFormat="false" ht="12.75" hidden="false" customHeight="false" outlineLevel="0" collapsed="false">
      <c r="A4" s="6" t="n">
        <v>1990</v>
      </c>
      <c r="B4" s="8" t="n">
        <v>176207.19539293</v>
      </c>
      <c r="C4" s="8" t="n">
        <v>467999.41803544</v>
      </c>
      <c r="D4" s="8" t="n">
        <v>582791.51182393</v>
      </c>
      <c r="E4" s="8" t="n">
        <v>169255.37800166</v>
      </c>
      <c r="G4" s="6" t="s">
        <v>6</v>
      </c>
      <c r="H4" s="9" t="n">
        <v>100</v>
      </c>
      <c r="I4" s="9" t="n">
        <v>106.530036412984</v>
      </c>
      <c r="J4" s="9" t="n">
        <v>112.204067321287</v>
      </c>
      <c r="K4" s="9" t="n">
        <v>108.916554523024</v>
      </c>
      <c r="L4" s="9" t="n">
        <v>108.126999045845</v>
      </c>
      <c r="M4" s="9" t="n">
        <v>106.123217988073</v>
      </c>
      <c r="N4" s="9" t="n">
        <v>102.273066623711</v>
      </c>
      <c r="O4" s="9" t="n">
        <v>99.2586756319946</v>
      </c>
      <c r="P4" s="9" t="n">
        <v>106.631540434541</v>
      </c>
      <c r="Q4" s="9" t="n">
        <v>107.517030735331</v>
      </c>
      <c r="R4" s="9" t="n">
        <v>107.662895864936</v>
      </c>
      <c r="S4" s="9" t="n">
        <v>106.535481570123</v>
      </c>
      <c r="T4" s="9" t="n">
        <v>106.387765804972</v>
      </c>
      <c r="U4" s="9" t="n">
        <v>108.348871436436</v>
      </c>
      <c r="V4" s="9" t="n">
        <v>111.570170165171</v>
      </c>
      <c r="W4" s="9" t="n">
        <v>109.079882161574</v>
      </c>
      <c r="X4" s="9" t="n">
        <v>105.0863137223</v>
      </c>
      <c r="Y4" s="9" t="n">
        <v>106.125817945725</v>
      </c>
      <c r="Z4" s="9" t="n">
        <v>88.488958071357</v>
      </c>
      <c r="AA4" s="9" t="n">
        <v>85.202148523495</v>
      </c>
      <c r="AB4" s="9" t="n">
        <v>78.6192495700735</v>
      </c>
      <c r="AC4" s="9" t="n">
        <v>75.510152439668</v>
      </c>
      <c r="AD4" s="9" t="n">
        <v>72.9329043637414</v>
      </c>
      <c r="AE4" s="10"/>
    </row>
    <row r="5" customFormat="false" ht="12.75" hidden="false" customHeight="false" outlineLevel="0" collapsed="false">
      <c r="A5" s="6" t="n">
        <v>1991</v>
      </c>
      <c r="B5" s="8" t="n">
        <v>186618.99750658</v>
      </c>
      <c r="C5" s="8" t="n">
        <v>477892.99400002</v>
      </c>
      <c r="D5" s="8" t="n">
        <v>700733.74471943</v>
      </c>
      <c r="E5" s="8" t="n">
        <v>170644.25599573</v>
      </c>
      <c r="G5" s="6" t="s">
        <v>7</v>
      </c>
      <c r="H5" s="9" t="n">
        <v>100</v>
      </c>
      <c r="I5" s="9" t="n">
        <v>101.976947832946</v>
      </c>
      <c r="J5" s="9" t="n">
        <v>97.0687216174258</v>
      </c>
      <c r="K5" s="9" t="n">
        <v>91.6294670179177</v>
      </c>
      <c r="L5" s="9" t="n">
        <v>99.5423438262831</v>
      </c>
      <c r="M5" s="9" t="n">
        <v>97.38260301395</v>
      </c>
      <c r="N5" s="9" t="n">
        <v>92.5555082027939</v>
      </c>
      <c r="O5" s="9" t="n">
        <v>94.7762117265561</v>
      </c>
      <c r="P5" s="9" t="n">
        <v>93.8825909707295</v>
      </c>
      <c r="Q5" s="9" t="n">
        <v>92.9889717751125</v>
      </c>
      <c r="R5" s="9" t="n">
        <v>95.5543803225313</v>
      </c>
      <c r="S5" s="9" t="n">
        <v>95.7635197447906</v>
      </c>
      <c r="T5" s="9" t="n">
        <v>88.1357079986328</v>
      </c>
      <c r="U5" s="9" t="n">
        <v>96.4384361432347</v>
      </c>
      <c r="V5" s="9" t="n">
        <v>91.3166507924894</v>
      </c>
      <c r="W5" s="9" t="n">
        <v>85.4642062557961</v>
      </c>
      <c r="X5" s="9" t="n">
        <v>86.7110371692844</v>
      </c>
      <c r="Y5" s="9" t="n">
        <v>84.875842172174</v>
      </c>
      <c r="Z5" s="9" t="n">
        <v>83.7352316514143</v>
      </c>
      <c r="AA5" s="9" t="n">
        <v>89.7134524232157</v>
      </c>
      <c r="AB5" s="9" t="n">
        <v>80.9591468944983</v>
      </c>
      <c r="AC5" s="9" t="n">
        <v>82.0945841520524</v>
      </c>
      <c r="AD5" s="9" t="n">
        <v>82.3777821830691</v>
      </c>
      <c r="AE5" s="10"/>
    </row>
    <row r="6" customFormat="false" ht="12.75" hidden="false" customHeight="false" outlineLevel="0" collapsed="false">
      <c r="A6" s="6" t="n">
        <v>1992</v>
      </c>
      <c r="B6" s="8" t="n">
        <v>197204.80021748</v>
      </c>
      <c r="C6" s="8" t="n">
        <v>455370.97320432</v>
      </c>
      <c r="D6" s="8" t="n">
        <v>649649.88351022</v>
      </c>
      <c r="E6" s="8" t="n">
        <v>172851.35936216</v>
      </c>
      <c r="G6" s="6" t="s">
        <v>8</v>
      </c>
      <c r="H6" s="9" t="n">
        <v>100</v>
      </c>
      <c r="I6" s="9" t="n">
        <v>120.494102229178</v>
      </c>
      <c r="J6" s="9" t="n">
        <v>112.21439347708</v>
      </c>
      <c r="K6" s="9" t="n">
        <v>107.038788072119</v>
      </c>
      <c r="L6" s="9" t="n">
        <v>109.002028320233</v>
      </c>
      <c r="M6" s="9" t="n">
        <v>99.6199557870435</v>
      </c>
      <c r="N6" s="9" t="n">
        <v>96.4779710506523</v>
      </c>
      <c r="O6" s="9" t="n">
        <v>100.833119586529</v>
      </c>
      <c r="P6" s="9" t="n">
        <v>91.7013280071329</v>
      </c>
      <c r="Q6" s="9" t="n">
        <v>80.8198513070634</v>
      </c>
      <c r="R6" s="9" t="n">
        <v>89.9810770830174</v>
      </c>
      <c r="S6" s="9" t="n">
        <v>96.3105725937617</v>
      </c>
      <c r="T6" s="9" t="n">
        <v>76.6363331292095</v>
      </c>
      <c r="U6" s="9" t="n">
        <v>94.1651938066186</v>
      </c>
      <c r="V6" s="9" t="n">
        <v>85.0262226509267</v>
      </c>
      <c r="W6" s="9" t="n">
        <v>67.5588715446343</v>
      </c>
      <c r="X6" s="9" t="n">
        <v>76.3765529248372</v>
      </c>
      <c r="Y6" s="9" t="n">
        <v>74.9347334959985</v>
      </c>
      <c r="Z6" s="9" t="n">
        <v>66.8130850095778</v>
      </c>
      <c r="AA6" s="9" t="n">
        <v>83.2029550807787</v>
      </c>
      <c r="AB6" s="9" t="n">
        <v>79.4507226439853</v>
      </c>
      <c r="AC6" s="9" t="n">
        <v>82.7085028063492</v>
      </c>
      <c r="AD6" s="9" t="n">
        <v>82.1818627655828</v>
      </c>
      <c r="AE6" s="10"/>
    </row>
    <row r="7" customFormat="false" ht="12.75" hidden="false" customHeight="false" outlineLevel="0" collapsed="false">
      <c r="A7" s="6" t="n">
        <v>1993</v>
      </c>
      <c r="B7" s="8" t="n">
        <v>190831.82180308</v>
      </c>
      <c r="C7" s="8" t="n">
        <v>428888.14521114</v>
      </c>
      <c r="D7" s="8" t="n">
        <v>616565.6536259</v>
      </c>
      <c r="E7" s="8" t="n">
        <v>168525.88080863</v>
      </c>
      <c r="G7" s="6" t="s">
        <v>9</v>
      </c>
      <c r="H7" s="9" t="n">
        <v>100</v>
      </c>
      <c r="I7" s="9" t="n">
        <v>100.839791251367</v>
      </c>
      <c r="J7" s="9" t="n">
        <v>102.15165981937</v>
      </c>
      <c r="K7" s="9" t="n">
        <v>99.7168549938335</v>
      </c>
      <c r="L7" s="9" t="n">
        <v>103.553254598692</v>
      </c>
      <c r="M7" s="9" t="n">
        <v>101.733854687626</v>
      </c>
      <c r="N7" s="9" t="n">
        <v>108.637612896085</v>
      </c>
      <c r="O7" s="9" t="n">
        <v>110.523689512918</v>
      </c>
      <c r="P7" s="9" t="n">
        <v>117.853050215037</v>
      </c>
      <c r="Q7" s="9" t="n">
        <v>117.987738289019</v>
      </c>
      <c r="R7" s="9" t="n">
        <v>120.551562536781</v>
      </c>
      <c r="S7" s="9" t="n">
        <v>122.583166034903</v>
      </c>
      <c r="T7" s="9" t="n">
        <v>126.787564232199</v>
      </c>
      <c r="U7" s="9" t="n">
        <v>136.593560961447</v>
      </c>
      <c r="V7" s="9" t="n">
        <v>137.772395866005</v>
      </c>
      <c r="W7" s="9" t="n">
        <v>136.794462537507</v>
      </c>
      <c r="X7" s="9" t="n">
        <v>141.479728477597</v>
      </c>
      <c r="Y7" s="9" t="n">
        <v>143.868105438029</v>
      </c>
      <c r="Z7" s="9" t="n">
        <v>134.592235296954</v>
      </c>
      <c r="AA7" s="9" t="n">
        <v>137.844464355849</v>
      </c>
      <c r="AB7" s="9" t="n">
        <v>142.07644347222</v>
      </c>
      <c r="AC7" s="9" t="n">
        <v>140.414622868014</v>
      </c>
      <c r="AD7" s="9" t="n">
        <v>140.139552400109</v>
      </c>
      <c r="AE7" s="10"/>
    </row>
    <row r="8" customFormat="false" ht="12.75" hidden="false" customHeight="false" outlineLevel="0" collapsed="false">
      <c r="A8" s="6" t="n">
        <v>1994</v>
      </c>
      <c r="B8" s="8" t="n">
        <v>189781.42990315</v>
      </c>
      <c r="C8" s="8" t="n">
        <v>466157.82852634</v>
      </c>
      <c r="D8" s="8" t="n">
        <v>626622.89994392</v>
      </c>
      <c r="E8" s="8" t="n">
        <v>174887.09877067</v>
      </c>
    </row>
    <row r="9" customFormat="false" ht="12.75" hidden="false" customHeight="false" outlineLevel="0" collapsed="false">
      <c r="A9" s="6" t="n">
        <v>1995</v>
      </c>
      <c r="B9" s="8" t="n">
        <v>187535.36371371</v>
      </c>
      <c r="C9" s="8" t="n">
        <v>456283.39220341</v>
      </c>
      <c r="D9" s="8" t="n">
        <v>575763.41304097</v>
      </c>
      <c r="E9" s="8" t="n">
        <v>171917.9579175</v>
      </c>
      <c r="X9" s="10"/>
      <c r="Y9" s="10"/>
    </row>
    <row r="10" customFormat="false" ht="12.75" hidden="false" customHeight="false" outlineLevel="0" collapsed="false">
      <c r="A10" s="6" t="n">
        <v>1996</v>
      </c>
      <c r="B10" s="8" t="n">
        <v>179531.52716171</v>
      </c>
      <c r="C10" s="8" t="n">
        <v>434518.93821926</v>
      </c>
      <c r="D10" s="8" t="n">
        <v>556599.59207614</v>
      </c>
      <c r="E10" s="8" t="n">
        <v>183314.28589418</v>
      </c>
    </row>
    <row r="11" customFormat="false" ht="12.75" hidden="false" customHeight="false" outlineLevel="0" collapsed="false">
      <c r="A11" s="6" t="n">
        <v>1997</v>
      </c>
      <c r="B11" s="8" t="n">
        <v>178237.44277755</v>
      </c>
      <c r="C11" s="8" t="n">
        <v>445180.39955266</v>
      </c>
      <c r="D11" s="8" t="n">
        <v>582663.22094444</v>
      </c>
      <c r="E11" s="8" t="n">
        <v>186489.07961911</v>
      </c>
    </row>
    <row r="12" customFormat="false" ht="12.75" hidden="false" customHeight="false" outlineLevel="0" collapsed="false">
      <c r="A12" s="6" t="n">
        <v>1998</v>
      </c>
      <c r="B12" s="8" t="n">
        <v>190626.11902219</v>
      </c>
      <c r="C12" s="8" t="n">
        <v>442563.87202063</v>
      </c>
      <c r="D12" s="8" t="n">
        <v>529006.99516772</v>
      </c>
      <c r="E12" s="8" t="n">
        <v>198751.01048199</v>
      </c>
    </row>
    <row r="13" customFormat="false" ht="12.75" hidden="false" customHeight="false" outlineLevel="0" collapsed="false">
      <c r="A13" s="6" t="n">
        <v>1999</v>
      </c>
      <c r="B13" s="8" t="n">
        <v>195432.69082489</v>
      </c>
      <c r="C13" s="8" t="n">
        <v>438644.00252053</v>
      </c>
      <c r="D13" s="8" t="n">
        <v>465456.61040248</v>
      </c>
      <c r="E13" s="8" t="n">
        <v>198962.868508</v>
      </c>
    </row>
    <row r="14" customFormat="false" ht="12.75" hidden="false" customHeight="false" outlineLevel="0" collapsed="false">
      <c r="A14" s="6" t="n">
        <v>2000</v>
      </c>
      <c r="B14" s="8" t="n">
        <v>198531.19052205</v>
      </c>
      <c r="C14" s="8" t="n">
        <v>450288.7865116</v>
      </c>
      <c r="D14" s="8" t="n">
        <v>516873.93875905</v>
      </c>
      <c r="E14" s="8" t="n">
        <v>203281.17859664</v>
      </c>
    </row>
    <row r="15" customFormat="false" ht="12.75" hidden="false" customHeight="false" outlineLevel="0" collapsed="false">
      <c r="A15" s="6" t="n">
        <v>2001</v>
      </c>
      <c r="B15" s="8" t="n">
        <v>196903.6342411</v>
      </c>
      <c r="C15" s="8" t="n">
        <v>451916.65799489</v>
      </c>
      <c r="D15" s="8" t="n">
        <v>553842.53767786</v>
      </c>
      <c r="E15" s="8" t="n">
        <v>206646.28247655</v>
      </c>
    </row>
    <row r="16" customFormat="false" ht="12.75" hidden="false" customHeight="false" outlineLevel="0" collapsed="false">
      <c r="A16" s="6" t="n">
        <v>2002</v>
      </c>
      <c r="B16" s="8" t="n">
        <v>196934.43015859</v>
      </c>
      <c r="C16" s="8" t="n">
        <v>405539.45335007</v>
      </c>
      <c r="D16" s="8" t="n">
        <v>443877.29045163</v>
      </c>
      <c r="E16" s="8" t="n">
        <v>213839.76231164</v>
      </c>
    </row>
    <row r="17" customFormat="false" ht="12.75" hidden="false" customHeight="true" outlineLevel="0" collapsed="false">
      <c r="A17" s="6" t="n">
        <v>2003</v>
      </c>
      <c r="B17" s="8" t="n">
        <v>200292.49528092</v>
      </c>
      <c r="C17" s="8" t="n">
        <v>443485.87028637</v>
      </c>
      <c r="D17" s="8" t="n">
        <v>545288.75766609</v>
      </c>
      <c r="E17" s="8" t="n">
        <v>230861.27754994</v>
      </c>
    </row>
    <row r="18" customFormat="false" ht="12.75" hidden="false" customHeight="false" outlineLevel="0" collapsed="false">
      <c r="A18" s="6" t="n">
        <v>2004</v>
      </c>
      <c r="B18" s="8" t="n">
        <v>206201.36740579</v>
      </c>
      <c r="C18" s="8" t="n">
        <v>419772.961791</v>
      </c>
      <c r="D18" s="8" t="n">
        <v>491135.51218012</v>
      </c>
      <c r="E18" s="8" t="n">
        <v>234080.31056084</v>
      </c>
    </row>
    <row r="19" customFormat="false" ht="12.75" hidden="false" customHeight="false" outlineLevel="0" collapsed="false">
      <c r="A19" s="6" t="n">
        <v>2005</v>
      </c>
      <c r="B19" s="11" t="n">
        <v>202761.51189689</v>
      </c>
      <c r="C19" s="11" t="n">
        <v>391578.32965806</v>
      </c>
      <c r="D19" s="11" t="n">
        <v>384159.84730485</v>
      </c>
      <c r="E19" s="11" t="n">
        <v>234318.99585042</v>
      </c>
    </row>
    <row r="20" customFormat="false" ht="12.75" hidden="false" customHeight="false" outlineLevel="0" collapsed="false">
      <c r="A20" s="6" t="n">
        <v>2006</v>
      </c>
      <c r="B20" s="11" t="n">
        <v>194897.55885019</v>
      </c>
      <c r="C20" s="11" t="n">
        <v>398432.44858043</v>
      </c>
      <c r="D20" s="11" t="n">
        <v>434854.28275776</v>
      </c>
      <c r="E20" s="11" t="n">
        <v>243898.44183983</v>
      </c>
    </row>
    <row r="21" customFormat="false" ht="12.75" hidden="false" customHeight="false" outlineLevel="0" collapsed="false">
      <c r="A21" s="6" t="n">
        <v>2007</v>
      </c>
      <c r="B21" s="11" t="n">
        <v>198619.62652949</v>
      </c>
      <c r="C21" s="11" t="n">
        <v>390090.76630219</v>
      </c>
      <c r="D21" s="11" t="n">
        <v>425613.22403939</v>
      </c>
      <c r="E21" s="11" t="n">
        <v>249052.13756609</v>
      </c>
    </row>
    <row r="22" customFormat="false" ht="12.75" hidden="false" customHeight="false" outlineLevel="0" collapsed="false">
      <c r="A22" s="6" t="n">
        <v>2008</v>
      </c>
      <c r="B22" s="11" t="n">
        <v>166488.35632537</v>
      </c>
      <c r="C22" s="11" t="n">
        <v>385358.30655693</v>
      </c>
      <c r="D22" s="11" t="n">
        <v>377007.46697678</v>
      </c>
      <c r="E22" s="11" t="n">
        <v>235291.03794668</v>
      </c>
    </row>
    <row r="23" customFormat="false" ht="12.75" hidden="false" customHeight="true" outlineLevel="0" collapsed="false">
      <c r="A23" s="6" t="n">
        <v>2009</v>
      </c>
      <c r="B23" s="11" t="n">
        <v>162774.96298532</v>
      </c>
      <c r="C23" s="11" t="n">
        <v>411804.86730914</v>
      </c>
      <c r="D23" s="11" t="n">
        <v>450832.20702405</v>
      </c>
      <c r="E23" s="11" t="n">
        <v>245197.85940963</v>
      </c>
    </row>
    <row r="24" customFormat="false" ht="12.75" hidden="false" customHeight="false" outlineLevel="0" collapsed="false">
      <c r="A24" s="6" t="n">
        <v>2010</v>
      </c>
      <c r="B24" s="11" t="n">
        <v>151392.12057585</v>
      </c>
      <c r="C24" s="11" t="n">
        <v>373400.62675019</v>
      </c>
      <c r="D24" s="11" t="n">
        <v>431924.44534471</v>
      </c>
      <c r="E24" s="11" t="n">
        <v>256389.50005106</v>
      </c>
    </row>
    <row r="25" customFormat="false" ht="12.75" hidden="false" customHeight="false" outlineLevel="0" collapsed="false">
      <c r="A25" s="12" t="n">
        <v>2011</v>
      </c>
      <c r="B25" s="8" t="n">
        <v>146829.20706867</v>
      </c>
      <c r="C25" s="8" t="n">
        <v>374480.67493549</v>
      </c>
      <c r="D25" s="8" t="n">
        <v>421127.97913932</v>
      </c>
      <c r="E25" s="8" t="n">
        <v>251556.2882951</v>
      </c>
    </row>
    <row r="26" customFormat="false" ht="12.75" hidden="false" customHeight="false" outlineLevel="0" collapsed="false">
      <c r="A26" s="12" t="n">
        <v>2012</v>
      </c>
      <c r="B26" s="11" t="n">
        <v>137907.39415005</v>
      </c>
      <c r="C26" s="11" t="n">
        <v>380678.35112927</v>
      </c>
      <c r="D26" s="11" t="n">
        <v>475950.97141882</v>
      </c>
      <c r="E26" s="11" t="n">
        <v>235645.34887052</v>
      </c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28" customFormat="false" ht="12.75" hidden="false" customHeight="false" outlineLevel="0" collapsed="false">
      <c r="A28" s="14"/>
      <c r="B28" s="8"/>
      <c r="C28" s="8"/>
      <c r="D28" s="8"/>
      <c r="E28" s="8"/>
    </row>
    <row r="29" customFormat="false" ht="12.75" hidden="false" customHeight="false" outlineLevel="0" collapsed="false">
      <c r="A29" s="14"/>
      <c r="B29" s="8"/>
      <c r="C29" s="8"/>
      <c r="D29" s="8"/>
      <c r="E29" s="8"/>
    </row>
    <row r="30" customFormat="false" ht="12.75" hidden="false" customHeight="false" outlineLevel="0" collapsed="false">
      <c r="A30" s="14"/>
      <c r="B30" s="8"/>
      <c r="C30" s="8"/>
      <c r="D30" s="8"/>
      <c r="E30" s="8"/>
    </row>
    <row r="31" customFormat="false" ht="12.75" hidden="false" customHeight="false" outlineLevel="0" collapsed="false">
      <c r="A31" s="14"/>
      <c r="B31" s="8"/>
      <c r="C31" s="8"/>
      <c r="D31" s="8"/>
      <c r="E31" s="8"/>
    </row>
    <row r="32" customFormat="false" ht="12.75" hidden="false" customHeight="false" outlineLevel="0" collapsed="false">
      <c r="A32" s="14"/>
      <c r="B32" s="8"/>
      <c r="C32" s="8"/>
      <c r="D32" s="8"/>
      <c r="E32" s="8"/>
    </row>
    <row r="33" customFormat="false" ht="12.75" hidden="false" customHeight="false" outlineLevel="0" collapsed="false">
      <c r="A33" s="14"/>
      <c r="B33" s="8"/>
      <c r="C33" s="8"/>
      <c r="D33" s="8"/>
      <c r="E33" s="8"/>
    </row>
    <row r="34" customFormat="false" ht="12.75" hidden="false" customHeight="false" outlineLevel="0" collapsed="false">
      <c r="A34" s="14"/>
      <c r="B34" s="8"/>
      <c r="C34" s="8"/>
      <c r="D34" s="8"/>
      <c r="E34" s="8"/>
    </row>
    <row r="35" customFormat="false" ht="12.75" hidden="false" customHeight="false" outlineLevel="0" collapsed="false">
      <c r="B35" s="8"/>
      <c r="C35" s="8"/>
      <c r="D35" s="8"/>
      <c r="E35" s="8"/>
    </row>
    <row r="36" customFormat="false" ht="12.75" hidden="false" customHeight="false" outlineLevel="0" collapsed="false">
      <c r="A36" s="14"/>
      <c r="B36" s="8"/>
      <c r="C36" s="8"/>
      <c r="D36" s="8"/>
      <c r="E36" s="8"/>
    </row>
    <row r="37" customFormat="false" ht="12.75" hidden="false" customHeight="false" outlineLevel="0" collapsed="false">
      <c r="A37" s="14"/>
      <c r="B37" s="8"/>
      <c r="C37" s="8"/>
      <c r="D37" s="8"/>
      <c r="E37" s="8"/>
      <c r="G37" s="15"/>
      <c r="H37" s="16" t="n">
        <v>1990</v>
      </c>
      <c r="I37" s="16" t="n">
        <v>1991</v>
      </c>
      <c r="J37" s="16" t="n">
        <v>1992</v>
      </c>
      <c r="K37" s="16" t="n">
        <v>1993</v>
      </c>
      <c r="L37" s="16" t="n">
        <v>1994</v>
      </c>
      <c r="M37" s="16" t="n">
        <v>1995</v>
      </c>
      <c r="N37" s="16" t="n">
        <v>1996</v>
      </c>
      <c r="O37" s="16" t="n">
        <v>1997</v>
      </c>
      <c r="P37" s="16" t="n">
        <v>1998</v>
      </c>
      <c r="Q37" s="16" t="n">
        <v>1999</v>
      </c>
      <c r="R37" s="16" t="n">
        <v>2000</v>
      </c>
      <c r="S37" s="16" t="n">
        <v>2001</v>
      </c>
      <c r="T37" s="16" t="n">
        <v>2002</v>
      </c>
      <c r="U37" s="16" t="n">
        <v>2003</v>
      </c>
      <c r="V37" s="16" t="n">
        <v>2004</v>
      </c>
      <c r="W37" s="17" t="n">
        <v>2005</v>
      </c>
      <c r="X37" s="18" t="n">
        <v>2006</v>
      </c>
      <c r="Y37" s="18" t="n">
        <v>2007</v>
      </c>
      <c r="Z37" s="18" t="n">
        <v>2008</v>
      </c>
      <c r="AA37" s="18" t="n">
        <v>2009</v>
      </c>
      <c r="AB37" s="18" t="n">
        <v>2010</v>
      </c>
      <c r="AC37" s="18" t="n">
        <v>2011</v>
      </c>
      <c r="AD37" s="19" t="n">
        <v>2012</v>
      </c>
    </row>
    <row r="38" customFormat="false" ht="12.75" hidden="false" customHeight="false" outlineLevel="0" collapsed="false">
      <c r="G38" s="20" t="s">
        <v>2</v>
      </c>
      <c r="H38" s="8" t="n">
        <v>189088.03283393</v>
      </c>
      <c r="I38" s="8" t="n">
        <v>201435.55023058</v>
      </c>
      <c r="J38" s="8" t="n">
        <v>212164.46365748</v>
      </c>
      <c r="K38" s="8" t="n">
        <v>205948.17037808</v>
      </c>
      <c r="L38" s="8" t="n">
        <v>204455.21545815</v>
      </c>
      <c r="M38" s="8" t="n">
        <v>200666.30527371</v>
      </c>
      <c r="N38" s="8" t="n">
        <v>193386.12979771</v>
      </c>
      <c r="O38" s="8" t="n">
        <v>187686.27716955</v>
      </c>
      <c r="P38" s="8" t="n">
        <v>201627.48218819</v>
      </c>
      <c r="Q38" s="8" t="n">
        <v>203301.83837889</v>
      </c>
      <c r="R38" s="8" t="n">
        <v>203577.65188305</v>
      </c>
      <c r="S38" s="8" t="n">
        <v>201445.8463711</v>
      </c>
      <c r="T38" s="8" t="n">
        <v>201166.53353659</v>
      </c>
      <c r="U38" s="8" t="n">
        <v>204874.74959692</v>
      </c>
      <c r="V38" s="8" t="n">
        <v>210965.83999479</v>
      </c>
      <c r="W38" s="11" t="n">
        <v>206257.00339689</v>
      </c>
      <c r="X38" s="11" t="n">
        <v>198705.64339519</v>
      </c>
      <c r="Y38" s="11" t="n">
        <v>200671.22148249</v>
      </c>
      <c r="Z38" s="11" t="n">
        <v>167322.03009237</v>
      </c>
      <c r="AA38" s="11" t="n">
        <v>161107.06657532</v>
      </c>
      <c r="AB38" s="11" t="n">
        <v>148659.59244085</v>
      </c>
      <c r="AC38" s="11" t="n">
        <v>142780.66183807</v>
      </c>
      <c r="AD38" s="21" t="n">
        <v>137907.39415005</v>
      </c>
      <c r="AE38" s="22"/>
    </row>
    <row r="39" customFormat="false" ht="12.75" hidden="false" customHeight="false" outlineLevel="0" collapsed="false">
      <c r="G39" s="20" t="s">
        <v>3</v>
      </c>
      <c r="H39" s="23" t="n">
        <v>462112.89141444</v>
      </c>
      <c r="I39" s="23" t="n">
        <v>471248.62220702</v>
      </c>
      <c r="J39" s="23" t="n">
        <v>448567.07612532</v>
      </c>
      <c r="K39" s="23" t="n">
        <v>423431.57942414</v>
      </c>
      <c r="L39" s="23" t="n">
        <v>459998.00323734</v>
      </c>
      <c r="M39" s="23" t="n">
        <v>450017.56252241</v>
      </c>
      <c r="N39" s="23" t="n">
        <v>427710.93511926</v>
      </c>
      <c r="O39" s="23" t="n">
        <v>437973.09238266</v>
      </c>
      <c r="P39" s="23" t="n">
        <v>433843.55566963</v>
      </c>
      <c r="Q39" s="23" t="n">
        <v>429714.02616653</v>
      </c>
      <c r="R39" s="23" t="n">
        <v>441569.1097816</v>
      </c>
      <c r="S39" s="23" t="n">
        <v>442535.57001289</v>
      </c>
      <c r="T39" s="23" t="n">
        <v>407286.46860107</v>
      </c>
      <c r="U39" s="23" t="n">
        <v>445654.44569637</v>
      </c>
      <c r="V39" s="23" t="n">
        <v>421986.01532</v>
      </c>
      <c r="W39" s="24" t="n">
        <v>394941.11465306</v>
      </c>
      <c r="X39" s="24" t="n">
        <v>400702.88103843</v>
      </c>
      <c r="Y39" s="24" t="n">
        <v>392222.20837419</v>
      </c>
      <c r="Z39" s="24" t="n">
        <v>386951.30011693</v>
      </c>
      <c r="AA39" s="24" t="n">
        <v>414577.42898064</v>
      </c>
      <c r="AB39" s="24" t="n">
        <v>374122.65457863</v>
      </c>
      <c r="AC39" s="24" t="n">
        <v>379369.65651971</v>
      </c>
      <c r="AD39" s="25" t="n">
        <v>380678.35112927</v>
      </c>
      <c r="AE39" s="22"/>
    </row>
    <row r="40" customFormat="false" ht="12.75" hidden="false" customHeight="false" outlineLevel="0" collapsed="false">
      <c r="G40" s="20" t="s">
        <v>4</v>
      </c>
      <c r="H40" s="8" t="n">
        <v>579143.56696493</v>
      </c>
      <c r="I40" s="8" t="n">
        <v>697833.84163243</v>
      </c>
      <c r="J40" s="8" t="n">
        <v>649882.44103122</v>
      </c>
      <c r="K40" s="8" t="n">
        <v>619908.2552769</v>
      </c>
      <c r="L40" s="8" t="n">
        <v>631278.23487792</v>
      </c>
      <c r="M40" s="8" t="n">
        <v>576942.56535397</v>
      </c>
      <c r="N40" s="8" t="n">
        <v>558745.96287814</v>
      </c>
      <c r="O40" s="8" t="n">
        <v>583968.52545544</v>
      </c>
      <c r="P40" s="8" t="n">
        <v>531082.34197472</v>
      </c>
      <c r="Q40" s="8" t="n">
        <v>468062.96967548</v>
      </c>
      <c r="R40" s="8" t="n">
        <v>521119.61941205</v>
      </c>
      <c r="S40" s="8" t="n">
        <v>557776.48548386</v>
      </c>
      <c r="T40" s="8" t="n">
        <v>443834.39327563</v>
      </c>
      <c r="U40" s="8" t="n">
        <v>545351.66225109</v>
      </c>
      <c r="V40" s="8" t="n">
        <v>492423.89871612</v>
      </c>
      <c r="W40" s="11" t="n">
        <v>391262.85846485</v>
      </c>
      <c r="X40" s="11" t="n">
        <v>442329.89293376</v>
      </c>
      <c r="Y40" s="11" t="n">
        <v>433979.68846439</v>
      </c>
      <c r="Z40" s="11" t="n">
        <v>386943.68372378</v>
      </c>
      <c r="AA40" s="11" t="n">
        <v>481864.56187505</v>
      </c>
      <c r="AB40" s="11" t="n">
        <v>460133.74909979</v>
      </c>
      <c r="AC40" s="11" t="n">
        <v>479000.97333598</v>
      </c>
      <c r="AD40" s="21" t="n">
        <v>475950.97141882</v>
      </c>
      <c r="AE40" s="22"/>
    </row>
    <row r="41" customFormat="false" ht="12.75" hidden="false" customHeight="false" outlineLevel="0" collapsed="false">
      <c r="G41" s="20" t="s">
        <v>5</v>
      </c>
      <c r="H41" s="8" t="n">
        <v>168150.49344366</v>
      </c>
      <c r="I41" s="8" t="n">
        <v>169562.60657673</v>
      </c>
      <c r="J41" s="8" t="n">
        <v>171768.52004716</v>
      </c>
      <c r="K41" s="8" t="n">
        <v>167674.38371863</v>
      </c>
      <c r="L41" s="8" t="n">
        <v>174125.30858467</v>
      </c>
      <c r="M41" s="8" t="n">
        <v>171065.9786565</v>
      </c>
      <c r="N41" s="8" t="n">
        <v>182674.68215018</v>
      </c>
      <c r="O41" s="8" t="n">
        <v>185846.12928811</v>
      </c>
      <c r="P41" s="8" t="n">
        <v>198170.48547499</v>
      </c>
      <c r="Q41" s="8" t="n">
        <v>198396.964136</v>
      </c>
      <c r="R41" s="8" t="n">
        <v>202708.04725964</v>
      </c>
      <c r="S41" s="8" t="n">
        <v>206124.19856655</v>
      </c>
      <c r="T41" s="8" t="n">
        <v>213193.91488164</v>
      </c>
      <c r="U41" s="8" t="n">
        <v>229682.74676894</v>
      </c>
      <c r="V41" s="8" t="n">
        <v>231664.96347784</v>
      </c>
      <c r="W41" s="11" t="n">
        <v>230020.56376042</v>
      </c>
      <c r="X41" s="11" t="n">
        <v>237898.86155783</v>
      </c>
      <c r="Y41" s="11" t="n">
        <v>241914.92920209</v>
      </c>
      <c r="Z41" s="11" t="n">
        <v>226317.50778868</v>
      </c>
      <c r="AA41" s="11" t="n">
        <v>231786.14699913</v>
      </c>
      <c r="AB41" s="11" t="n">
        <v>238902.24076574</v>
      </c>
      <c r="AC41" s="11" t="n">
        <v>236107.88121962</v>
      </c>
      <c r="AD41" s="21" t="n">
        <v>235645.34887052</v>
      </c>
      <c r="AE41" s="22"/>
    </row>
    <row r="42" customFormat="false" ht="12" hidden="false" customHeight="false" outlineLevel="0" collapsed="false">
      <c r="G42" s="26"/>
      <c r="H42" s="27" t="n">
        <f aca="false">SUM(H38:H41)</f>
        <v>1398494.98465696</v>
      </c>
      <c r="I42" s="27" t="n">
        <f aca="false">SUM(I38:I41)</f>
        <v>1540080.62064676</v>
      </c>
      <c r="J42" s="27" t="n">
        <f aca="false">SUM(J38:J41)</f>
        <v>1482382.50086118</v>
      </c>
      <c r="K42" s="27" t="n">
        <f aca="false">SUM(K38:K41)</f>
        <v>1416962.38879775</v>
      </c>
      <c r="L42" s="27" t="n">
        <f aca="false">SUM(L38:L41)</f>
        <v>1469856.76215808</v>
      </c>
      <c r="M42" s="27" t="n">
        <f aca="false">SUM(M38:M41)</f>
        <v>1398692.41180659</v>
      </c>
      <c r="N42" s="27" t="n">
        <f aca="false">SUM(N38:N41)</f>
        <v>1362517.70994529</v>
      </c>
      <c r="O42" s="27" t="n">
        <f aca="false">SUM(O38:O41)</f>
        <v>1395474.02429576</v>
      </c>
      <c r="P42" s="27" t="n">
        <f aca="false">SUM(P38:P41)</f>
        <v>1364723.86530753</v>
      </c>
      <c r="Q42" s="27" t="n">
        <f aca="false">SUM(Q38:Q41)</f>
        <v>1299475.7983569</v>
      </c>
      <c r="R42" s="27" t="n">
        <f aca="false">SUM(R38:R41)</f>
        <v>1368974.42833634</v>
      </c>
      <c r="S42" s="27" t="n">
        <f aca="false">SUM(S38:S41)</f>
        <v>1407882.1004344</v>
      </c>
      <c r="T42" s="27" t="n">
        <f aca="false">SUM(T38:T41)</f>
        <v>1265481.31029493</v>
      </c>
      <c r="U42" s="27" t="n">
        <f aca="false">SUM(U38:U41)</f>
        <v>1425563.60431332</v>
      </c>
      <c r="V42" s="27" t="n">
        <f aca="false">SUM(V38:V41)</f>
        <v>1357040.71750875</v>
      </c>
      <c r="W42" s="27" t="n">
        <f aca="false">SUM(W38:W41)</f>
        <v>1222481.54027522</v>
      </c>
      <c r="X42" s="27" t="n">
        <f aca="false">SUM(X38:X41)</f>
        <v>1279637.27892521</v>
      </c>
      <c r="Y42" s="27" t="n">
        <f aca="false">SUM(Y38:Y41)</f>
        <v>1268788.04752316</v>
      </c>
      <c r="Z42" s="28" t="n">
        <f aca="false">SUM(Z38:Z41)</f>
        <v>1167534.52172176</v>
      </c>
      <c r="AA42" s="28" t="n">
        <f aca="false">SUM(AA38:AA41)</f>
        <v>1289335.20443014</v>
      </c>
      <c r="AB42" s="28" t="n">
        <f aca="false">SUM(AB38:AB41)</f>
        <v>1221818.23688501</v>
      </c>
      <c r="AC42" s="28" t="n">
        <f aca="false">SUM(AC38:AC41)</f>
        <v>1237259.17291338</v>
      </c>
      <c r="AD42" s="29" t="n">
        <f aca="false">SUM(AD38:AD41)</f>
        <v>1230182.06556866</v>
      </c>
      <c r="AE42" s="22"/>
    </row>
    <row r="43" customFormat="false" ht="12.75" hidden="false" customHeight="false" outlineLevel="0" collapsed="false">
      <c r="G43" s="30"/>
      <c r="H43" s="31" t="n">
        <v>1990</v>
      </c>
      <c r="I43" s="31" t="n">
        <v>1991</v>
      </c>
      <c r="J43" s="31" t="n">
        <v>1992</v>
      </c>
      <c r="K43" s="31" t="n">
        <v>1993</v>
      </c>
      <c r="L43" s="31" t="n">
        <v>1994</v>
      </c>
      <c r="M43" s="31" t="n">
        <v>1995</v>
      </c>
      <c r="N43" s="31" t="n">
        <v>1996</v>
      </c>
      <c r="O43" s="31" t="n">
        <v>1997</v>
      </c>
      <c r="P43" s="31" t="n">
        <v>1998</v>
      </c>
      <c r="Q43" s="31" t="n">
        <v>1999</v>
      </c>
      <c r="R43" s="31" t="n">
        <v>2000</v>
      </c>
      <c r="S43" s="31" t="n">
        <v>2001</v>
      </c>
      <c r="T43" s="31" t="n">
        <v>2002</v>
      </c>
      <c r="U43" s="31" t="n">
        <v>2003</v>
      </c>
      <c r="V43" s="31" t="n">
        <v>2004</v>
      </c>
      <c r="W43" s="32" t="n">
        <v>2005</v>
      </c>
      <c r="X43" s="33" t="n">
        <v>2006</v>
      </c>
      <c r="Y43" s="33" t="n">
        <v>2007</v>
      </c>
      <c r="Z43" s="33" t="n">
        <v>2008</v>
      </c>
      <c r="AA43" s="33" t="n">
        <v>2009</v>
      </c>
      <c r="AB43" s="33" t="n">
        <v>2010</v>
      </c>
      <c r="AC43" s="33" t="n">
        <v>2011</v>
      </c>
      <c r="AD43" s="34" t="n">
        <v>2012</v>
      </c>
    </row>
    <row r="44" customFormat="false" ht="12.75" hidden="false" customHeight="false" outlineLevel="0" collapsed="false">
      <c r="G44" s="35" t="s">
        <v>6</v>
      </c>
      <c r="H44" s="36" t="n">
        <f aca="false">(H38*100)/H38</f>
        <v>100</v>
      </c>
      <c r="I44" s="36" t="n">
        <f aca="false">(I38*100)/H38</f>
        <v>106.530036412984</v>
      </c>
      <c r="J44" s="36" t="n">
        <f aca="false">(J38*100)/H38</f>
        <v>112.204067321287</v>
      </c>
      <c r="K44" s="36" t="n">
        <f aca="false">(K38*100)/H38</f>
        <v>108.916554523024</v>
      </c>
      <c r="L44" s="36" t="n">
        <f aca="false">(L38*100)/H38</f>
        <v>108.126999045845</v>
      </c>
      <c r="M44" s="36" t="n">
        <f aca="false">(M38*100)/H38</f>
        <v>106.123217988073</v>
      </c>
      <c r="N44" s="36" t="n">
        <f aca="false">(N38*100)/H38</f>
        <v>102.273066623711</v>
      </c>
      <c r="O44" s="36" t="n">
        <f aca="false">(O38*100)/H38</f>
        <v>99.2586756319946</v>
      </c>
      <c r="P44" s="36" t="n">
        <f aca="false">(P38*100)/H38</f>
        <v>106.631540434541</v>
      </c>
      <c r="Q44" s="36" t="n">
        <f aca="false">(Q38*100)/H38</f>
        <v>107.517030735331</v>
      </c>
      <c r="R44" s="36" t="n">
        <f aca="false">(R38*100)/H38</f>
        <v>107.662895864936</v>
      </c>
      <c r="S44" s="36" t="n">
        <f aca="false">(S38*100)/H38</f>
        <v>106.535481570123</v>
      </c>
      <c r="T44" s="36" t="n">
        <f aca="false">(T38*100)/H38</f>
        <v>106.387765804972</v>
      </c>
      <c r="U44" s="36" t="n">
        <f aca="false">(U38*100)/H38</f>
        <v>108.348871436436</v>
      </c>
      <c r="V44" s="36" t="n">
        <f aca="false">(V38*100)/H38</f>
        <v>111.570170165171</v>
      </c>
      <c r="W44" s="36" t="n">
        <f aca="false">(W38*100)/H38</f>
        <v>109.079882161574</v>
      </c>
      <c r="X44" s="36" t="n">
        <f aca="false">(X38*100)/H38</f>
        <v>105.0863137223</v>
      </c>
      <c r="Y44" s="36" t="n">
        <f aca="false">(Y38*100)/H38</f>
        <v>106.125817945725</v>
      </c>
      <c r="Z44" s="36" t="n">
        <f aca="false">(Z38*100)/H38</f>
        <v>88.488958071357</v>
      </c>
      <c r="AA44" s="36" t="n">
        <f aca="false">(AA38*100)/H38</f>
        <v>85.202148523495</v>
      </c>
      <c r="AB44" s="36" t="n">
        <f aca="false">(AB38*100)/H38</f>
        <v>78.6192495700735</v>
      </c>
      <c r="AC44" s="36" t="n">
        <f aca="false">(AC38*100)/H38</f>
        <v>75.510152439668</v>
      </c>
      <c r="AD44" s="37" t="n">
        <f aca="false">(AD38*100)/H38</f>
        <v>72.9329043637414</v>
      </c>
    </row>
    <row r="45" customFormat="false" ht="12.75" hidden="false" customHeight="false" outlineLevel="0" collapsed="false">
      <c r="G45" s="35" t="s">
        <v>7</v>
      </c>
      <c r="H45" s="36" t="n">
        <f aca="false">(H39*100)/H39</f>
        <v>100</v>
      </c>
      <c r="I45" s="36" t="n">
        <f aca="false">(I39*100)/H39</f>
        <v>101.976947832946</v>
      </c>
      <c r="J45" s="36" t="n">
        <f aca="false">(J39*100)/H39</f>
        <v>97.0687216174258</v>
      </c>
      <c r="K45" s="36" t="n">
        <f aca="false">(K39*100)/H39</f>
        <v>91.6294670179177</v>
      </c>
      <c r="L45" s="36" t="n">
        <f aca="false">(L39*100)/H39</f>
        <v>99.5423438262831</v>
      </c>
      <c r="M45" s="36" t="n">
        <f aca="false">(M39*100)/H39</f>
        <v>97.38260301395</v>
      </c>
      <c r="N45" s="36" t="n">
        <f aca="false">(N39*100)/H39</f>
        <v>92.5555082027939</v>
      </c>
      <c r="O45" s="36" t="n">
        <f aca="false">(O39*100)/H39</f>
        <v>94.7762117265561</v>
      </c>
      <c r="P45" s="36" t="n">
        <f aca="false">(P39*100)/H39</f>
        <v>93.8825909707295</v>
      </c>
      <c r="Q45" s="36" t="n">
        <f aca="false">(Q39*100)/H39</f>
        <v>92.9889717751125</v>
      </c>
      <c r="R45" s="36" t="n">
        <f aca="false">(R39*100)/H39</f>
        <v>95.5543803225313</v>
      </c>
      <c r="S45" s="36" t="n">
        <f aca="false">(S39*100)/H39</f>
        <v>95.7635197447906</v>
      </c>
      <c r="T45" s="36" t="n">
        <f aca="false">(T39*100)/H39</f>
        <v>88.1357079986328</v>
      </c>
      <c r="U45" s="36" t="n">
        <f aca="false">(U39*100)/H39</f>
        <v>96.4384361432347</v>
      </c>
      <c r="V45" s="36" t="n">
        <f aca="false">(V39*100)/H39</f>
        <v>91.3166507924894</v>
      </c>
      <c r="W45" s="36" t="n">
        <f aca="false">(W39*100)/H39</f>
        <v>85.4642062557961</v>
      </c>
      <c r="X45" s="36" t="n">
        <f aca="false">(X39*100)/H39</f>
        <v>86.7110371692844</v>
      </c>
      <c r="Y45" s="36" t="n">
        <f aca="false">(Y39*100)/H39</f>
        <v>84.875842172174</v>
      </c>
      <c r="Z45" s="36" t="n">
        <f aca="false">(Z39*100)/H39</f>
        <v>83.7352316514143</v>
      </c>
      <c r="AA45" s="36" t="n">
        <f aca="false">(AA39*100)/H39</f>
        <v>89.7134524232157</v>
      </c>
      <c r="AB45" s="36" t="n">
        <f aca="false">(AB39*100)/H39</f>
        <v>80.9591468944983</v>
      </c>
      <c r="AC45" s="36" t="n">
        <f aca="false">(AC39*100)/H39</f>
        <v>82.0945841520524</v>
      </c>
      <c r="AD45" s="37" t="n">
        <f aca="false">(AD39*100)/H39</f>
        <v>82.3777821830691</v>
      </c>
    </row>
    <row r="46" customFormat="false" ht="12.75" hidden="false" customHeight="false" outlineLevel="0" collapsed="false">
      <c r="G46" s="35" t="s">
        <v>8</v>
      </c>
      <c r="H46" s="36" t="n">
        <f aca="false">(H40*100)/H40</f>
        <v>100</v>
      </c>
      <c r="I46" s="36" t="n">
        <f aca="false">(I40*100)/H40</f>
        <v>120.494102229178</v>
      </c>
      <c r="J46" s="36" t="n">
        <f aca="false">(J40*100)/H40</f>
        <v>112.21439347708</v>
      </c>
      <c r="K46" s="36" t="n">
        <f aca="false">(K40*100)/H40</f>
        <v>107.038788072119</v>
      </c>
      <c r="L46" s="36" t="n">
        <f aca="false">(L40*100)/H40</f>
        <v>109.002028320233</v>
      </c>
      <c r="M46" s="36" t="n">
        <f aca="false">(M40*100)/H40</f>
        <v>99.6199557870435</v>
      </c>
      <c r="N46" s="36" t="n">
        <f aca="false">(N40*100)/H40</f>
        <v>96.4779710506523</v>
      </c>
      <c r="O46" s="36" t="n">
        <f aca="false">(O40*100)/H40</f>
        <v>100.833119586529</v>
      </c>
      <c r="P46" s="36" t="n">
        <f aca="false">(P40*100)/H40</f>
        <v>91.7013280071329</v>
      </c>
      <c r="Q46" s="36" t="n">
        <f aca="false">(Q40*100)/H40</f>
        <v>80.8198513070634</v>
      </c>
      <c r="R46" s="36" t="n">
        <f aca="false">(R40*100)/H40</f>
        <v>89.9810770830174</v>
      </c>
      <c r="S46" s="36" t="n">
        <f aca="false">(S40*100)/H40</f>
        <v>96.3105725937617</v>
      </c>
      <c r="T46" s="36" t="n">
        <f aca="false">(T40*100)/H40</f>
        <v>76.6363331292095</v>
      </c>
      <c r="U46" s="36" t="n">
        <f aca="false">(U40*100)/H40</f>
        <v>94.1651938066186</v>
      </c>
      <c r="V46" s="36" t="n">
        <f aca="false">(V40*100)/H40</f>
        <v>85.0262226509267</v>
      </c>
      <c r="W46" s="36" t="n">
        <f aca="false">(W40*100)/H40</f>
        <v>67.5588715446343</v>
      </c>
      <c r="X46" s="36" t="n">
        <f aca="false">(X40*100)/H40</f>
        <v>76.3765529248372</v>
      </c>
      <c r="Y46" s="36" t="n">
        <f aca="false">(Y40*100)/H40</f>
        <v>74.9347334959985</v>
      </c>
      <c r="Z46" s="36" t="n">
        <f aca="false">(Z40*100)/H40</f>
        <v>66.8130850095778</v>
      </c>
      <c r="AA46" s="36" t="n">
        <f aca="false">(AA40*100)/H40</f>
        <v>83.2029550807787</v>
      </c>
      <c r="AB46" s="36" t="n">
        <f aca="false">(AB40*100)/H40</f>
        <v>79.4507226439853</v>
      </c>
      <c r="AC46" s="36" t="n">
        <f aca="false">(AC40*100)/H40</f>
        <v>82.7085028063492</v>
      </c>
      <c r="AD46" s="37" t="n">
        <f aca="false">(AD40*100)/H40</f>
        <v>82.1818627655828</v>
      </c>
    </row>
    <row r="47" customFormat="false" ht="12.75" hidden="false" customHeight="false" outlineLevel="0" collapsed="false">
      <c r="G47" s="38" t="s">
        <v>9</v>
      </c>
      <c r="H47" s="39" t="n">
        <f aca="false">(H41*100)/H41</f>
        <v>100</v>
      </c>
      <c r="I47" s="39" t="n">
        <f aca="false">(I41*100)/H41</f>
        <v>100.839791251367</v>
      </c>
      <c r="J47" s="39" t="n">
        <f aca="false">(J41*100)/H41</f>
        <v>102.15165981937</v>
      </c>
      <c r="K47" s="39" t="n">
        <f aca="false">(K41*100)/H41</f>
        <v>99.7168549938335</v>
      </c>
      <c r="L47" s="39" t="n">
        <f aca="false">(L41*100)/H41</f>
        <v>103.553254598692</v>
      </c>
      <c r="M47" s="39" t="n">
        <f aca="false">(M41*100)/H41</f>
        <v>101.733854687626</v>
      </c>
      <c r="N47" s="39" t="n">
        <f aca="false">(N41*100)/H41</f>
        <v>108.637612896085</v>
      </c>
      <c r="O47" s="39" t="n">
        <f aca="false">(O41*100)/H41</f>
        <v>110.523689512918</v>
      </c>
      <c r="P47" s="39" t="n">
        <f aca="false">(P41*100)/H41</f>
        <v>117.853050215037</v>
      </c>
      <c r="Q47" s="39" t="n">
        <f aca="false">(Q41*100)/H41</f>
        <v>117.987738289019</v>
      </c>
      <c r="R47" s="39" t="n">
        <f aca="false">(R41*100)/H41</f>
        <v>120.551562536781</v>
      </c>
      <c r="S47" s="39" t="n">
        <f aca="false">(S41*100)/H41</f>
        <v>122.583166034903</v>
      </c>
      <c r="T47" s="39" t="n">
        <f aca="false">(T41*100)/H41</f>
        <v>126.787564232199</v>
      </c>
      <c r="U47" s="39" t="n">
        <f aca="false">(U41*100)/H41</f>
        <v>136.593560961447</v>
      </c>
      <c r="V47" s="39" t="n">
        <f aca="false">(V41*100)/H41</f>
        <v>137.772395866005</v>
      </c>
      <c r="W47" s="39" t="n">
        <f aca="false">(W41*100)/H41</f>
        <v>136.794462537507</v>
      </c>
      <c r="X47" s="39" t="n">
        <f aca="false">(X41*100)/H41</f>
        <v>141.479728477597</v>
      </c>
      <c r="Y47" s="39" t="n">
        <f aca="false">(Y41*100)/H41</f>
        <v>143.868105438029</v>
      </c>
      <c r="Z47" s="39" t="n">
        <f aca="false">(Z41*100)/H41</f>
        <v>134.592235296954</v>
      </c>
      <c r="AA47" s="39" t="n">
        <f aca="false">(AA41*100)/H41</f>
        <v>137.844464355849</v>
      </c>
      <c r="AB47" s="39" t="n">
        <f aca="false">(AB41*100)/H41</f>
        <v>142.07644347222</v>
      </c>
      <c r="AC47" s="39" t="n">
        <f aca="false">(AC41*100)/H41</f>
        <v>140.414622868014</v>
      </c>
      <c r="AD47" s="40" t="n">
        <f aca="false">(AD41*100)/H41</f>
        <v>140.139552400109</v>
      </c>
    </row>
    <row r="53" customFormat="false" ht="12.75" hidden="false" customHeight="false" outlineLevel="0" collapsed="false">
      <c r="A53" s="1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04:25Z</dcterms:created>
  <dc:creator>aquintero</dc:creator>
  <dc:description/>
  <dc:language>en-US</dc:language>
  <cp:lastModifiedBy>hbarco.ext</cp:lastModifiedBy>
  <dcterms:modified xsi:type="dcterms:W3CDTF">2015-08-27T12:25:03Z</dcterms:modified>
  <cp:revision>0</cp:revision>
  <dc:subject/>
  <dc:title/>
</cp:coreProperties>
</file>