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false" localSheetId="0" name="DatosExternos_1" vbProcedure="false">Hoja1!$A$3:$C$16</definedName>
    <definedName function="false" hidden="false" localSheetId="0" name="Excel_BuiltIn__FilterDatabase" vbProcedure="false">Hoja1!$A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Kilómetros de clasificación aprobados en vías pecuarias de Andalucía, por municipio. 2005</t>
  </si>
  <si>
    <t xml:space="preserve">Provincia</t>
  </si>
  <si>
    <t xml:space="preserve">Municipio</t>
  </si>
  <si>
    <t xml:space="preserve">Clasificación aprobada (Km)</t>
  </si>
  <si>
    <t xml:space="preserve">ALMERIA</t>
  </si>
  <si>
    <t xml:space="preserve">ALCUDIA DE MONTEAGUD</t>
  </si>
  <si>
    <t xml:space="preserve">BENTARIQUE</t>
  </si>
  <si>
    <t xml:space="preserve">ILLAR</t>
  </si>
  <si>
    <t xml:space="preserve">LUBRIN</t>
  </si>
  <si>
    <t xml:space="preserve">LUCAINENA DE LAS TORRES</t>
  </si>
  <si>
    <t xml:space="preserve">OLULA DE CASTRO</t>
  </si>
  <si>
    <t xml:space="preserve">ORIA</t>
  </si>
  <si>
    <t xml:space="preserve">PARTALOA</t>
  </si>
  <si>
    <t xml:space="preserve">PECHINA</t>
  </si>
  <si>
    <t xml:space="preserve">SANTA CRUZ</t>
  </si>
  <si>
    <t xml:space="preserve">SENES</t>
  </si>
  <si>
    <t xml:space="preserve">TERQUE</t>
  </si>
  <si>
    <t xml:space="preserve">VELEFIQUE</t>
  </si>
  <si>
    <t xml:space="preserve">Total</t>
  </si>
  <si>
    <t xml:space="preserve">Fuente: Consejería de Medio Ambiente.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lasificación aprobada (Km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Hoja1!$C$3</c:f>
              <c:strCache>
                <c:ptCount val="1"/>
                <c:pt idx="0">
                  <c:v>Clasificación aprobada (K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4:$B$16</c:f>
              <c:strCache>
                <c:ptCount val="13"/>
                <c:pt idx="0">
                  <c:v>ALCUDIA DE MONTEAGUD</c:v>
                </c:pt>
                <c:pt idx="1">
                  <c:v>BENTARIQUE</c:v>
                </c:pt>
                <c:pt idx="2">
                  <c:v>ILLAR</c:v>
                </c:pt>
                <c:pt idx="3">
                  <c:v>LUBRIN</c:v>
                </c:pt>
                <c:pt idx="4">
                  <c:v>LUCAINENA DE LAS TORRES</c:v>
                </c:pt>
                <c:pt idx="5">
                  <c:v>OLULA DE CASTRO</c:v>
                </c:pt>
                <c:pt idx="6">
                  <c:v>ORIA</c:v>
                </c:pt>
                <c:pt idx="7">
                  <c:v>PARTALOA</c:v>
                </c:pt>
                <c:pt idx="8">
                  <c:v>PECHINA</c:v>
                </c:pt>
                <c:pt idx="9">
                  <c:v>SANTA CRUZ</c:v>
                </c:pt>
                <c:pt idx="10">
                  <c:v>SENES</c:v>
                </c:pt>
                <c:pt idx="11">
                  <c:v>TERQUE</c:v>
                </c:pt>
                <c:pt idx="12">
                  <c:v>VELEFIQUE</c:v>
                </c:pt>
              </c:strCache>
            </c:strRef>
          </c:cat>
          <c:val>
            <c:numRef>
              <c:f>Hoja1!$C$4:$C$16</c:f>
              <c:numCache>
                <c:formatCode>General</c:formatCode>
                <c:ptCount val="13"/>
                <c:pt idx="0">
                  <c:v>5.62</c:v>
                </c:pt>
                <c:pt idx="1">
                  <c:v>5.528</c:v>
                </c:pt>
                <c:pt idx="2">
                  <c:v>15.849</c:v>
                </c:pt>
                <c:pt idx="3">
                  <c:v>37.852</c:v>
                </c:pt>
                <c:pt idx="4">
                  <c:v>79.764</c:v>
                </c:pt>
                <c:pt idx="5">
                  <c:v>3.005</c:v>
                </c:pt>
                <c:pt idx="6">
                  <c:v>60.291</c:v>
                </c:pt>
                <c:pt idx="7">
                  <c:v>11.382</c:v>
                </c:pt>
                <c:pt idx="8">
                  <c:v>10.031</c:v>
                </c:pt>
                <c:pt idx="9">
                  <c:v>5.141</c:v>
                </c:pt>
                <c:pt idx="10">
                  <c:v>10.911</c:v>
                </c:pt>
                <c:pt idx="11">
                  <c:v>12.099</c:v>
                </c:pt>
                <c:pt idx="12">
                  <c:v>8.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19</xdr:row>
      <xdr:rowOff>133560</xdr:rowOff>
    </xdr:from>
    <xdr:to>
      <xdr:col>4</xdr:col>
      <xdr:colOff>1390320</xdr:colOff>
      <xdr:row>44</xdr:row>
      <xdr:rowOff>47160</xdr:rowOff>
    </xdr:to>
    <xdr:graphicFrame>
      <xdr:nvGraphicFramePr>
        <xdr:cNvPr id="0" name="Chart 2"/>
        <xdr:cNvGraphicFramePr/>
      </xdr:nvGraphicFramePr>
      <xdr:xfrm>
        <a:off x="433080" y="3495960"/>
        <a:ext cx="96847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2.14"/>
    <col collapsed="false" customWidth="true" hidden="false" outlineLevel="0" max="3" min="3" style="0" width="42.99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6" t="n">
        <v>5.62</v>
      </c>
    </row>
    <row r="5" customFormat="false" ht="12.75" hidden="false" customHeight="false" outlineLevel="0" collapsed="false">
      <c r="A5" s="5" t="s">
        <v>4</v>
      </c>
      <c r="B5" s="5" t="s">
        <v>6</v>
      </c>
      <c r="C5" s="6" t="n">
        <v>5.528</v>
      </c>
    </row>
    <row r="6" customFormat="false" ht="12.75" hidden="false" customHeight="false" outlineLevel="0" collapsed="false">
      <c r="A6" s="5" t="s">
        <v>4</v>
      </c>
      <c r="B6" s="5" t="s">
        <v>7</v>
      </c>
      <c r="C6" s="6" t="n">
        <v>15.849</v>
      </c>
    </row>
    <row r="7" customFormat="false" ht="12.75" hidden="false" customHeight="false" outlineLevel="0" collapsed="false">
      <c r="A7" s="5" t="s">
        <v>4</v>
      </c>
      <c r="B7" s="5" t="s">
        <v>8</v>
      </c>
      <c r="C7" s="6" t="n">
        <v>37.852</v>
      </c>
    </row>
    <row r="8" customFormat="false" ht="12.75" hidden="false" customHeight="false" outlineLevel="0" collapsed="false">
      <c r="A8" s="5" t="s">
        <v>4</v>
      </c>
      <c r="B8" s="5" t="s">
        <v>9</v>
      </c>
      <c r="C8" s="6" t="n">
        <v>79.764</v>
      </c>
    </row>
    <row r="9" customFormat="false" ht="12.75" hidden="false" customHeight="false" outlineLevel="0" collapsed="false">
      <c r="A9" s="5" t="s">
        <v>4</v>
      </c>
      <c r="B9" s="5" t="s">
        <v>10</v>
      </c>
      <c r="C9" s="6" t="n">
        <v>3.005</v>
      </c>
    </row>
    <row r="10" customFormat="false" ht="12.75" hidden="false" customHeight="false" outlineLevel="0" collapsed="false">
      <c r="A10" s="5" t="s">
        <v>4</v>
      </c>
      <c r="B10" s="5" t="s">
        <v>11</v>
      </c>
      <c r="C10" s="6" t="n">
        <v>60.291</v>
      </c>
    </row>
    <row r="11" customFormat="false" ht="12.75" hidden="false" customHeight="false" outlineLevel="0" collapsed="false">
      <c r="A11" s="5" t="s">
        <v>4</v>
      </c>
      <c r="B11" s="5" t="s">
        <v>12</v>
      </c>
      <c r="C11" s="6" t="n">
        <v>11.382</v>
      </c>
    </row>
    <row r="12" customFormat="false" ht="12.75" hidden="false" customHeight="false" outlineLevel="0" collapsed="false">
      <c r="A12" s="5" t="s">
        <v>4</v>
      </c>
      <c r="B12" s="5" t="s">
        <v>13</v>
      </c>
      <c r="C12" s="6" t="n">
        <v>10.031</v>
      </c>
    </row>
    <row r="13" customFormat="false" ht="12.75" hidden="false" customHeight="false" outlineLevel="0" collapsed="false">
      <c r="A13" s="5" t="s">
        <v>4</v>
      </c>
      <c r="B13" s="5" t="s">
        <v>14</v>
      </c>
      <c r="C13" s="6" t="n">
        <v>5.141</v>
      </c>
    </row>
    <row r="14" customFormat="false" ht="12.75" hidden="false" customHeight="false" outlineLevel="0" collapsed="false">
      <c r="A14" s="5" t="s">
        <v>4</v>
      </c>
      <c r="B14" s="5" t="s">
        <v>15</v>
      </c>
      <c r="C14" s="6" t="n">
        <v>10.911</v>
      </c>
    </row>
    <row r="15" customFormat="false" ht="12.75" hidden="false" customHeight="false" outlineLevel="0" collapsed="false">
      <c r="A15" s="5" t="s">
        <v>4</v>
      </c>
      <c r="B15" s="5" t="s">
        <v>16</v>
      </c>
      <c r="C15" s="6" t="n">
        <v>12.099</v>
      </c>
    </row>
    <row r="16" customFormat="false" ht="12.75" hidden="false" customHeight="false" outlineLevel="0" collapsed="false">
      <c r="A16" s="5" t="s">
        <v>4</v>
      </c>
      <c r="B16" s="5" t="s">
        <v>17</v>
      </c>
      <c r="C16" s="6" t="n">
        <v>8.29</v>
      </c>
    </row>
    <row r="17" s="7" customFormat="true" ht="12" hidden="false" customHeight="false" outlineLevel="0" collapsed="false">
      <c r="A17" s="7" t="s">
        <v>18</v>
      </c>
      <c r="C17" s="8" t="n">
        <f aca="false">SUBTOTAL(9,C4:C16)</f>
        <v>265.763</v>
      </c>
    </row>
    <row r="19" customFormat="false" ht="12.75" hidden="false" customHeight="false" outlineLevel="0" collapsed="false">
      <c r="A19" s="9" t="s">
        <v>19</v>
      </c>
      <c r="B19" s="9"/>
    </row>
  </sheetData>
  <mergeCells count="2">
    <mergeCell ref="A1:C1"/>
    <mergeCell ref="A19:B19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7:37:32Z</dcterms:created>
  <dc:creator>fsc</dc:creator>
  <dc:description/>
  <dc:language>en-US</dc:language>
  <cp:lastModifiedBy>Administrador</cp:lastModifiedBy>
  <dcterms:modified xsi:type="dcterms:W3CDTF">2008-09-11T07:04:51Z</dcterms:modified>
  <cp:revision>0</cp:revision>
  <dc:subject/>
  <dc:title/>
</cp:coreProperties>
</file>