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E$11</definedName>
    <definedName function="false" hidden="false" localSheetId="0" name="DatosExternos_1" vbProcedure="false">Hoja1!$A$3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entario de vías pecuarias clasificadas de Andalucía, por provincia. 2007</t>
  </si>
  <si>
    <t xml:space="preserve">Provincia</t>
  </si>
  <si>
    <t xml:space="preserve">Clasificación(km)</t>
  </si>
  <si>
    <t xml:space="preserve">Deslinde(km)</t>
  </si>
  <si>
    <t xml:space="preserve">Deslinde (%)</t>
  </si>
  <si>
    <t xml:space="preserve">Nº Vías</t>
  </si>
  <si>
    <t xml:space="preserve">SEVILLA</t>
  </si>
  <si>
    <t xml:space="preserve">MALAGA</t>
  </si>
  <si>
    <t xml:space="preserve">JAEN</t>
  </si>
  <si>
    <t xml:space="preserve">HUELVA</t>
  </si>
  <si>
    <t xml:space="preserve">GRANADA</t>
  </si>
  <si>
    <t xml:space="preserve">CORDOBA</t>
  </si>
  <si>
    <t xml:space="preserve">CADIZ</t>
  </si>
  <si>
    <t xml:space="preserve">ALMERIA</t>
  </si>
  <si>
    <t xml:space="preserve">Total</t>
  </si>
  <si>
    <t xml:space="preserve">Observaciones a los datos:
2007. 
  La información del inventario de Vías Pecuarias  (a diferencia de años anteriores) ha sido obtenido del Sistema de Gestión de Información Patrimonial (Acervo) de la Consejería de Medio Ambiente.
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7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11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6" t="n">
        <v>6218.38</v>
      </c>
      <c r="C4" s="6" t="n">
        <v>3027.17</v>
      </c>
      <c r="D4" s="7" t="n">
        <v>48.6810069503633</v>
      </c>
      <c r="E4" s="8" t="n">
        <v>965</v>
      </c>
    </row>
    <row r="5" customFormat="false" ht="12.75" hidden="false" customHeight="false" outlineLevel="0" collapsed="false">
      <c r="A5" s="6" t="s">
        <v>7</v>
      </c>
      <c r="B5" s="6" t="n">
        <v>3026.22</v>
      </c>
      <c r="C5" s="6" t="n">
        <v>965.11</v>
      </c>
      <c r="D5" s="7" t="n">
        <v>31.8916007428409</v>
      </c>
      <c r="E5" s="8" t="n">
        <v>527</v>
      </c>
    </row>
    <row r="6" customFormat="false" ht="12.75" hidden="false" customHeight="false" outlineLevel="0" collapsed="false">
      <c r="A6" s="6" t="s">
        <v>8</v>
      </c>
      <c r="B6" s="6" t="n">
        <v>5044.94</v>
      </c>
      <c r="C6" s="6" t="n">
        <v>1335.88</v>
      </c>
      <c r="D6" s="7" t="n">
        <v>26.479601343128</v>
      </c>
      <c r="E6" s="8" t="n">
        <v>766</v>
      </c>
    </row>
    <row r="7" customFormat="false" ht="12.75" hidden="false" customHeight="false" outlineLevel="0" collapsed="false">
      <c r="A7" s="6" t="s">
        <v>9</v>
      </c>
      <c r="B7" s="6" t="n">
        <v>2851.9</v>
      </c>
      <c r="C7" s="6" t="n">
        <v>890.14</v>
      </c>
      <c r="D7" s="7" t="n">
        <v>31.2121743399137</v>
      </c>
      <c r="E7" s="8" t="n">
        <v>378</v>
      </c>
    </row>
    <row r="8" customFormat="false" ht="12.75" hidden="false" customHeight="false" outlineLevel="0" collapsed="false">
      <c r="A8" s="6" t="s">
        <v>10</v>
      </c>
      <c r="B8" s="6" t="n">
        <v>3686.75</v>
      </c>
      <c r="C8" s="6" t="n">
        <v>1324.49</v>
      </c>
      <c r="D8" s="7" t="n">
        <v>35.9256797992812</v>
      </c>
      <c r="E8" s="8" t="n">
        <v>650</v>
      </c>
    </row>
    <row r="9" customFormat="false" ht="12.75" hidden="false" customHeight="false" outlineLevel="0" collapsed="false">
      <c r="A9" s="6" t="s">
        <v>11</v>
      </c>
      <c r="B9" s="6" t="n">
        <v>5219.86</v>
      </c>
      <c r="C9" s="6" t="n">
        <v>1717.91</v>
      </c>
      <c r="D9" s="7" t="n">
        <v>32.9110359281667</v>
      </c>
      <c r="E9" s="8" t="n">
        <v>760</v>
      </c>
    </row>
    <row r="10" customFormat="false" ht="12.75" hidden="false" customHeight="false" outlineLevel="0" collapsed="false">
      <c r="A10" s="6" t="s">
        <v>12</v>
      </c>
      <c r="B10" s="6" t="n">
        <v>4173.08</v>
      </c>
      <c r="C10" s="6" t="n">
        <v>2160.89</v>
      </c>
      <c r="D10" s="7" t="n">
        <v>51.7816576725105</v>
      </c>
      <c r="E10" s="8" t="n">
        <v>757</v>
      </c>
    </row>
    <row r="11" customFormat="false" ht="12.75" hidden="false" customHeight="false" outlineLevel="0" collapsed="false">
      <c r="A11" s="6" t="s">
        <v>13</v>
      </c>
      <c r="B11" s="6" t="n">
        <v>3556.82</v>
      </c>
      <c r="C11" s="6" t="n">
        <v>567.89</v>
      </c>
      <c r="D11" s="7" t="n">
        <v>15.966228260075</v>
      </c>
      <c r="E11" s="8" t="n">
        <v>578</v>
      </c>
    </row>
    <row r="12" s="9" customFormat="true" ht="12" hidden="false" customHeight="false" outlineLevel="0" collapsed="false">
      <c r="A12" s="9" t="s">
        <v>14</v>
      </c>
      <c r="B12" s="9" t="n">
        <f aca="false">SUBTOTAL(9,B4:B11)</f>
        <v>33777.95</v>
      </c>
      <c r="C12" s="9" t="n">
        <f aca="false">SUBTOTAL(9,C4:C11)</f>
        <v>11989.48</v>
      </c>
      <c r="D12" s="10"/>
      <c r="E12" s="11" t="n">
        <f aca="false">SUBTOTAL(9,E4:E11)</f>
        <v>5381</v>
      </c>
    </row>
    <row r="14" customFormat="false" ht="89.2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</row>
    <row r="16" customFormat="false" ht="12.75" hidden="false" customHeight="false" outlineLevel="0" collapsed="false">
      <c r="A16" s="13" t="s">
        <v>16</v>
      </c>
    </row>
  </sheetData>
  <autoFilter ref="A3:E11"/>
  <mergeCells count="2">
    <mergeCell ref="A1:E1"/>
    <mergeCell ref="A14:G1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53:12Z</dcterms:created>
  <dc:creator>Administrador</dc:creator>
  <dc:description/>
  <dc:language>en-US</dc:language>
  <cp:lastModifiedBy>Administrador</cp:lastModifiedBy>
  <dcterms:modified xsi:type="dcterms:W3CDTF">2008-07-14T12:33:36Z</dcterms:modified>
  <cp:revision>0</cp:revision>
  <dc:subject/>
  <dc:title/>
</cp:coreProperties>
</file>