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TablaDatos" sheetId="1" state="visible" r:id="rId2"/>
    <sheet name="Provincia" sheetId="2" state="visible" r:id="rId3"/>
    <sheet name="Tipo Vía" sheetId="3" state="visible" r:id="rId4"/>
    <sheet name="Municipio" sheetId="4" state="visible" r:id="rId5"/>
    <sheet name="TablaDinamica0" sheetId="5" state="hidden" r:id="rId6"/>
  </sheets>
  <definedNames>
    <definedName function="false" hidden="false" localSheetId="0" name="_xlnm.Print_Titles" vbProcedure="false">TablaDatos!$1:$3</definedName>
    <definedName function="false" hidden="true" localSheetId="0" name="_xlnm._FilterDatabase" vbProcedure="false">TablaDatos!$A$3:$H$1714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1" vbProcedure="false">TablaDatos!$A$3:$H$3</definedName>
    <definedName function="false" hidden="false" localSheetId="0" name="DatosExternos36" vbProcedure="false">TablaDatos!$A$3:$H$3</definedName>
    <definedName function="false" hidden="false" localSheetId="0" name="DatosExternos_1" vbProcedure="false">TablaDatos!$A$3:$H$3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1" uniqueCount="774">
  <si>
    <t xml:space="preserve">Inventario de vías pecuarias clasificadas de Andalucía. 2005</t>
  </si>
  <si>
    <t xml:space="preserve">Provincia</t>
  </si>
  <si>
    <t xml:space="preserve">cod INE</t>
  </si>
  <si>
    <t xml:space="preserve">Municipio</t>
  </si>
  <si>
    <t xml:space="preserve">Tipo de vía</t>
  </si>
  <si>
    <t xml:space="preserve">Clasificación (km)</t>
  </si>
  <si>
    <t xml:space="preserve">Deslinde (km)</t>
  </si>
  <si>
    <t xml:space="preserve">Deslinde (%)</t>
  </si>
  <si>
    <t xml:space="preserve">Nº Vías</t>
  </si>
  <si>
    <t xml:space="preserve">ALMERIA</t>
  </si>
  <si>
    <t xml:space="preserve">ABLA</t>
  </si>
  <si>
    <t xml:space="preserve">COLADA</t>
  </si>
  <si>
    <t xml:space="preserve">CORDEL</t>
  </si>
  <si>
    <t xml:space="preserve">VEREDA</t>
  </si>
  <si>
    <t xml:space="preserve">ABRUCENA</t>
  </si>
  <si>
    <t xml:space="preserve">ADRA</t>
  </si>
  <si>
    <t xml:space="preserve">ALBANCHEZ</t>
  </si>
  <si>
    <t xml:space="preserve">ALBOLODUY</t>
  </si>
  <si>
    <t xml:space="preserve">CAÑADA REAL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HERCOS</t>
  </si>
  <si>
    <t xml:space="preserve">CHIRIVEL</t>
  </si>
  <si>
    <t xml:space="preserve">COBDAR</t>
  </si>
  <si>
    <t xml:space="preserve">CUEVAS DEL ALMANZORA</t>
  </si>
  <si>
    <t xml:space="preserve">DALIAS</t>
  </si>
  <si>
    <t xml:space="preserve">DARRICAL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SIN ESPECIFICAR</t>
  </si>
  <si>
    <t xml:space="preserve">PULPI</t>
  </si>
  <si>
    <t xml:space="preserve">PURCHENA</t>
  </si>
  <si>
    <t xml:space="preserve">RAGOL</t>
  </si>
  <si>
    <t xml:space="preserve">RIOJA</t>
  </si>
  <si>
    <t xml:space="preserve">ROQUETAS DE MAR</t>
  </si>
  <si>
    <t xml:space="preserve">SANTA CRUZ</t>
  </si>
  <si>
    <t xml:space="preserve">SANTA FE DE MONDUJAR</t>
  </si>
  <si>
    <t xml:space="preserve">SENES</t>
  </si>
  <si>
    <t xml:space="preserve">SERON</t>
  </si>
  <si>
    <t xml:space="preserve">SOMONTIN</t>
  </si>
  <si>
    <t xml:space="preserve">SORBAS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RES VILLAS (LAS)</t>
  </si>
  <si>
    <t xml:space="preserve">TURRE</t>
  </si>
  <si>
    <t xml:space="preserve">ULEILA DEL CAMPO</t>
  </si>
  <si>
    <t xml:space="preserve">URRACAL</t>
  </si>
  <si>
    <t xml:space="preserve">VELEFIQUE</t>
  </si>
  <si>
    <t xml:space="preserve">VELEZ BLANCO</t>
  </si>
  <si>
    <t xml:space="preserve">VELEZ RUBIO</t>
  </si>
  <si>
    <t xml:space="preserve">VERA</t>
  </si>
  <si>
    <t xml:space="preserve">VIATOR</t>
  </si>
  <si>
    <t xml:space="preserve">VICAR</t>
  </si>
  <si>
    <t xml:space="preserve">ZURGENA</t>
  </si>
  <si>
    <t xml:space="preserve">CADIZ</t>
  </si>
  <si>
    <t xml:space="preserve">ALCALA DE LOS GAZULES</t>
  </si>
  <si>
    <t xml:space="preserve">ALCALA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LUP</t>
  </si>
  <si>
    <t xml:space="preserve">PADRÓN</t>
  </si>
  <si>
    <t xml:space="preserve">BENAOCAZ</t>
  </si>
  <si>
    <t xml:space="preserve">BORNOS</t>
  </si>
  <si>
    <t xml:space="preserve">BOSQUE (EL)</t>
  </si>
  <si>
    <t xml:space="preserve">CASTELLAR DE LA FRONTERA</t>
  </si>
  <si>
    <t xml:space="preserve">CHICLANA DE LA FRONTERA</t>
  </si>
  <si>
    <t xml:space="preserve">CHIPIONA</t>
  </si>
  <si>
    <t xml:space="preserve">CONIL DE LA FRONTER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INEA DE LA CONCEPCIO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DE SANTA MARI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 JOSE DEL VALLE</t>
  </si>
  <si>
    <t xml:space="preserve">SAN ROQUE</t>
  </si>
  <si>
    <t xml:space="preserve">SANLUCAR DE BARRAMEDA</t>
  </si>
  <si>
    <t xml:space="preserve">SETENIL</t>
  </si>
  <si>
    <t xml:space="preserve">TARIFA</t>
  </si>
  <si>
    <t xml:space="preserve">TORRE-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DOÑA MENCIA</t>
  </si>
  <si>
    <t xml:space="preserve">DOS-TORRES</t>
  </si>
  <si>
    <t xml:space="preserve">ENCINAS REALES</t>
  </si>
  <si>
    <t xml:space="preserve">ESPEJO</t>
  </si>
  <si>
    <t xml:space="preserve">ESPIEL</t>
  </si>
  <si>
    <t xml:space="preserve">FERNAN NUÑEZ</t>
  </si>
  <si>
    <t xml:space="preserve">FUENTE LA LANCHA</t>
  </si>
  <si>
    <t xml:space="preserve">FUENTE OBEJUNA</t>
  </si>
  <si>
    <t xml:space="preserve">FUENTE PALMERA</t>
  </si>
  <si>
    <t xml:space="preserve">FUENTE TOJAR</t>
  </si>
  <si>
    <t xml:space="preserve">GRANJUELA (LA)</t>
  </si>
  <si>
    <t xml:space="preserve">GUADALCAZAR</t>
  </si>
  <si>
    <t xml:space="preserve">GUIJO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-GENIL</t>
  </si>
  <si>
    <t xml:space="preserve">RAMBLA (LA)</t>
  </si>
  <si>
    <t xml:space="preserve">RUTE</t>
  </si>
  <si>
    <t xml:space="preserve">SAN SEBASTIAN DE LOS BALLESTEROS</t>
  </si>
  <si>
    <t xml:space="preserve">SANTA EUFEMIA</t>
  </si>
  <si>
    <t xml:space="preserve">SANTAELL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 (EL)</t>
  </si>
  <si>
    <t xml:space="preserve">ZUHEROS</t>
  </si>
  <si>
    <t xml:space="preserve">GRANADA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PUJARRA DE LA SIERRA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RIL</t>
  </si>
  <si>
    <t xml:space="preserve">CENES DE LA VEGA</t>
  </si>
  <si>
    <t xml:space="preserve">CHAUCHINA</t>
  </si>
  <si>
    <t xml:space="preserve">CHIMENEAS</t>
  </si>
  <si>
    <t xml:space="preserve">CHURRIANA DE LA VEGA</t>
  </si>
  <si>
    <t xml:space="preserve">CIJUELA</t>
  </si>
  <si>
    <t xml:space="preserve">COGOLLOS DE GUADIX</t>
  </si>
  <si>
    <t xml:space="preserve">COGOLLOS VEGA</t>
  </si>
  <si>
    <t xml:space="preserve">COLOMERA</t>
  </si>
  <si>
    <t xml:space="preserve">CORTES DE BAZA</t>
  </si>
  <si>
    <t xml:space="preserve">CORTES Y GRAENA</t>
  </si>
  <si>
    <t xml:space="preserve">CULLAR-BAZA</t>
  </si>
  <si>
    <t xml:space="preserve">CULLAR-VEGA</t>
  </si>
  <si>
    <t xml:space="preserve">DARRO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REILA</t>
  </si>
  <si>
    <t xml:space="preserve">GABIAS (LAS)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UADAHORTUNA</t>
  </si>
  <si>
    <t xml:space="preserve">GUADIX</t>
  </si>
  <si>
    <t xml:space="preserve">GUAJARES (LOS)</t>
  </si>
  <si>
    <t xml:space="preserve">GUALCHOS</t>
  </si>
  <si>
    <t xml:space="preserve">GUEJAR-SIERRA</t>
  </si>
  <si>
    <t xml:space="preserve">GUEVEJAR</t>
  </si>
  <si>
    <t xml:space="preserve">HUELAGO</t>
  </si>
  <si>
    <t xml:space="preserve">HUENEJA</t>
  </si>
  <si>
    <t xml:space="preserve">HUESCAR</t>
  </si>
  <si>
    <t xml:space="preserve">HUETOR-SANTILLAN</t>
  </si>
  <si>
    <t xml:space="preserve">HUETOR-TAJAR</t>
  </si>
  <si>
    <t xml:space="preserve">HUETOR-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LACALAHORRA</t>
  </si>
  <si>
    <t xml:space="preserve">LACHAR</t>
  </si>
  <si>
    <t xml:space="preserve">LANJARON</t>
  </si>
  <si>
    <t xml:space="preserve">LANTEIRA</t>
  </si>
  <si>
    <t xml:space="preserve">LECRIN</t>
  </si>
  <si>
    <t xml:space="preserve">LENTEJI</t>
  </si>
  <si>
    <t xml:space="preserve">LOBRAS</t>
  </si>
  <si>
    <t xml:space="preserve">LOJA</t>
  </si>
  <si>
    <t xml:space="preserve">LUGROS</t>
  </si>
  <si>
    <t xml:space="preserve">LUJAR</t>
  </si>
  <si>
    <t xml:space="preserve">MALA (LA)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ELABOR</t>
  </si>
  <si>
    <t xml:space="preserve">MOTRIL</t>
  </si>
  <si>
    <t xml:space="preserve">MURTAS</t>
  </si>
  <si>
    <t xml:space="preserve">NEVADA</t>
  </si>
  <si>
    <t xml:space="preserve">NIVAR</t>
  </si>
  <si>
    <t xml:space="preserve">OGIJARES</t>
  </si>
  <si>
    <t xml:space="preserve">ORCE</t>
  </si>
  <si>
    <t xml:space="preserve">ORJIVA</t>
  </si>
  <si>
    <t xml:space="preserve">OTIVAR</t>
  </si>
  <si>
    <t xml:space="preserve">OTURA</t>
  </si>
  <si>
    <t xml:space="preserve">PADUL</t>
  </si>
  <si>
    <t xml:space="preserve">PAMPANEIRA</t>
  </si>
  <si>
    <t xml:space="preserve">PEDRO-MARTINEZ</t>
  </si>
  <si>
    <t xml:space="preserve">PELIGROS</t>
  </si>
  <si>
    <t xml:space="preserve">PEZA (LA)</t>
  </si>
  <si>
    <t xml:space="preserve">PINAR (EL)</t>
  </si>
  <si>
    <t xml:space="preserve">PINOS-GENIL</t>
  </si>
  <si>
    <t xml:space="preserve">PINOS-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AHA (LA)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LE (EL)</t>
  </si>
  <si>
    <t xml:space="preserve">VALLE DE ZALABI</t>
  </si>
  <si>
    <t xml:space="preserve">VALOR</t>
  </si>
  <si>
    <t xml:space="preserve">VEGAS DEL GENIL</t>
  </si>
  <si>
    <t xml:space="preserve">VELEZ DE BENAUDALLA</t>
  </si>
  <si>
    <t xml:space="preserve">VENTAS DE HUELMA</t>
  </si>
  <si>
    <t xml:space="preserve">VILLAMENA</t>
  </si>
  <si>
    <t xml:space="preserve">REALENG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HUELVA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HUCENA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ISLA-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 SILVESTRE DE GUZMAN</t>
  </si>
  <si>
    <t xml:space="preserve">SANLUCAR DE GUADIANA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JAEN</t>
  </si>
  <si>
    <t xml:space="preserve">ALBANCHEZ DE UBED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DMAR Y GARCIEZ</t>
  </si>
  <si>
    <t xml:space="preserve">BEGIJAR</t>
  </si>
  <si>
    <t xml:space="preserve">BELMEZ DE LA MORALEDA</t>
  </si>
  <si>
    <t xml:space="preserve">BENATAE</t>
  </si>
  <si>
    <t xml:space="preserve">CABRA DE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CHELES</t>
  </si>
  <si>
    <t xml:space="preserve">CAROLINA (LA)</t>
  </si>
  <si>
    <t xml:space="preserve">CASTELLAR DE SANTISTEBAN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HIGUERA DE ARJON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AGO-PONTONES</t>
  </si>
  <si>
    <t xml:space="preserve">SIN DISTINGUIR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 DEL CAMPO</t>
  </si>
  <si>
    <t xml:space="preserve">TORREBLASCOPEDR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MALAGA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MARGOSA</t>
  </si>
  <si>
    <t xml:space="preserve">BENAMOCARRIA</t>
  </si>
  <si>
    <t xml:space="preserve">BENAOJAN</t>
  </si>
  <si>
    <t xml:space="preserve">BENARRABA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 SAN MARCOS</t>
  </si>
  <si>
    <t xml:space="preserve">CUEVAS DEL BECERRO</t>
  </si>
  <si>
    <t xml:space="preserve">CUTAR</t>
  </si>
  <si>
    <t xml:space="preserve">ESTEPONA</t>
  </si>
  <si>
    <t xml:space="preserve">FARAJAN</t>
  </si>
  <si>
    <t xml:space="preserve">FRIGILIANA</t>
  </si>
  <si>
    <t xml:space="preserve">FUENGIROLA</t>
  </si>
  <si>
    <t xml:space="preserve">FUENTE DE PIEDRA</t>
  </si>
  <si>
    <t xml:space="preserve">GAUCIN</t>
  </si>
  <si>
    <t xml:space="preserve">GENALGUACIL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EMOLINOS</t>
  </si>
  <si>
    <t xml:space="preserve">TORROX</t>
  </si>
  <si>
    <t xml:space="preserve">TOTALAN</t>
  </si>
  <si>
    <t xml:space="preserve">VALLE DE ABDALAJIS</t>
  </si>
  <si>
    <t xml:space="preserve">VELEZ-MALAGA</t>
  </si>
  <si>
    <t xml:space="preserve">VILLANUEVA DE ALGAIDAS</t>
  </si>
  <si>
    <t xml:space="preserve">VILLANUEVA DE TAPIA</t>
  </si>
  <si>
    <t xml:space="preserve">VILLANUEVA DEL ROSARIO</t>
  </si>
  <si>
    <t xml:space="preserve">VILLANUEVA DEL TRABUCO</t>
  </si>
  <si>
    <t xml:space="preserve">VIÑUELA</t>
  </si>
  <si>
    <t xml:space="preserve">YUNQUERA</t>
  </si>
  <si>
    <t xml:space="preserve">SEVILLA</t>
  </si>
  <si>
    <t xml:space="preserve">AGUADULCE</t>
  </si>
  <si>
    <t xml:space="preserve">ALANIS</t>
  </si>
  <si>
    <t xml:space="preserve">ALBAIDA DEL ALJARAFE</t>
  </si>
  <si>
    <t xml:space="preserve">ALCALA DE GUADAIRA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 (EL)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</t>
  </si>
  <si>
    <t xml:space="preserve">LANTEJUELA (LA)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 NICOLAS DEL PUERTO</t>
  </si>
  <si>
    <t xml:space="preserve">SANLUCAR LA MAYOR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 SAN JUAN</t>
  </si>
  <si>
    <t xml:space="preserve">VILLANUEVA DEL RIO Y MINAS</t>
  </si>
  <si>
    <t xml:space="preserve">VILLAVERDE DEL RIO</t>
  </si>
  <si>
    <t xml:space="preserve">VISO DEL ALCOR (EL)</t>
  </si>
  <si>
    <t xml:space="preserve">Total</t>
  </si>
  <si>
    <t xml:space="preserve">Fuente: Consejería de Medio Ambiente. 2006</t>
  </si>
  <si>
    <t xml:space="preserve">Inventario de vías pecuarias clasificadas de Andalucía, por provincia y tipo de vía</t>
  </si>
  <si>
    <t xml:space="preserve">(Todas)</t>
  </si>
  <si>
    <t xml:space="preserve">Datos</t>
  </si>
  <si>
    <t xml:space="preserve">Clasificación (km) </t>
  </si>
  <si>
    <t xml:space="preserve">Deslinde (km) </t>
  </si>
  <si>
    <t xml:space="preserve">Deslinde (%)  </t>
  </si>
  <si>
    <t xml:space="preserve">Nº Vías </t>
  </si>
  <si>
    <t xml:space="preserve">Total general</t>
  </si>
  <si>
    <t xml:space="preserve">Inventario de vías pecuarias clasificadas de Andalucía, por tipo de vía</t>
  </si>
  <si>
    <t xml:space="preserve">Inventario de vías pecuarias clasificadas de Andalucía, por municipio y tipo de vía</t>
  </si>
  <si>
    <t xml:space="preserve">Suma de Nº Ví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.0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asificación / Desli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266433145422"/>
          <c:y val="0.145310889728616"/>
          <c:w val="0.75825077992447"/>
          <c:h val="0.854689110271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vincia!$B$7</c:f>
              <c:strCache>
                <c:ptCount val="1"/>
                <c:pt idx="0">
                  <c:v>Clasificación (km)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vincia!$A$8:$A$15</c:f>
              <c:strCache>
                <c:ptCount val="8"/>
                <c:pt idx="0">
                  <c:v>ALMERIA</c:v>
                </c:pt>
                <c:pt idx="1">
                  <c:v>CADIZ</c:v>
                </c:pt>
                <c:pt idx="2">
                  <c:v>CORDOBA</c:v>
                </c:pt>
                <c:pt idx="3">
                  <c:v>GRANADA</c:v>
                </c:pt>
                <c:pt idx="4">
                  <c:v>HUELVA</c:v>
                </c:pt>
                <c:pt idx="5">
                  <c:v>JAEN</c:v>
                </c:pt>
                <c:pt idx="6">
                  <c:v>MALAGA</c:v>
                </c:pt>
                <c:pt idx="7">
                  <c:v>SEVILLA</c:v>
                </c:pt>
              </c:strCache>
            </c:strRef>
          </c:cat>
          <c:val>
            <c:numRef>
              <c:f>Provincia!$B$8:$B$15</c:f>
              <c:numCache>
                <c:formatCode>General</c:formatCode>
                <c:ptCount val="8"/>
                <c:pt idx="0">
                  <c:v>3506.93149</c:v>
                </c:pt>
                <c:pt idx="1">
                  <c:v>4339.2</c:v>
                </c:pt>
                <c:pt idx="2">
                  <c:v>5512.492</c:v>
                </c:pt>
                <c:pt idx="3">
                  <c:v>3729.02426</c:v>
                </c:pt>
                <c:pt idx="4">
                  <c:v>2865.89758</c:v>
                </c:pt>
                <c:pt idx="5">
                  <c:v>5093.026026</c:v>
                </c:pt>
                <c:pt idx="6">
                  <c:v>3015.394</c:v>
                </c:pt>
                <c:pt idx="7">
                  <c:v>5983.21</c:v>
                </c:pt>
              </c:numCache>
            </c:numRef>
          </c:val>
        </c:ser>
        <c:ser>
          <c:idx val="1"/>
          <c:order val="1"/>
          <c:tx>
            <c:strRef>
              <c:f>Provincia!$C$7</c:f>
              <c:strCache>
                <c:ptCount val="1"/>
                <c:pt idx="0">
                  <c:v>Deslinde (km)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vincia!$A$8:$A$15</c:f>
              <c:strCache>
                <c:ptCount val="8"/>
                <c:pt idx="0">
                  <c:v>ALMERIA</c:v>
                </c:pt>
                <c:pt idx="1">
                  <c:v>CADIZ</c:v>
                </c:pt>
                <c:pt idx="2">
                  <c:v>CORDOBA</c:v>
                </c:pt>
                <c:pt idx="3">
                  <c:v>GRANADA</c:v>
                </c:pt>
                <c:pt idx="4">
                  <c:v>HUELVA</c:v>
                </c:pt>
                <c:pt idx="5">
                  <c:v>JAEN</c:v>
                </c:pt>
                <c:pt idx="6">
                  <c:v>MALAGA</c:v>
                </c:pt>
                <c:pt idx="7">
                  <c:v>SEVILLA</c:v>
                </c:pt>
              </c:strCache>
            </c:strRef>
          </c:cat>
          <c:val>
            <c:numRef>
              <c:f>Provincia!$C$8:$C$15</c:f>
              <c:numCache>
                <c:formatCode>General</c:formatCode>
                <c:ptCount val="8"/>
                <c:pt idx="0">
                  <c:v>135.1245</c:v>
                </c:pt>
                <c:pt idx="1">
                  <c:v>691.963095</c:v>
                </c:pt>
                <c:pt idx="2">
                  <c:v>674.56586</c:v>
                </c:pt>
                <c:pt idx="3">
                  <c:v>228.412203</c:v>
                </c:pt>
                <c:pt idx="4">
                  <c:v>380.27068</c:v>
                </c:pt>
                <c:pt idx="5">
                  <c:v>476.72811</c:v>
                </c:pt>
                <c:pt idx="6">
                  <c:v>187.05592</c:v>
                </c:pt>
                <c:pt idx="7">
                  <c:v>956.98668</c:v>
                </c:pt>
              </c:numCache>
            </c:numRef>
          </c:val>
        </c:ser>
        <c:gapWidth val="100"/>
        <c:overlap val="70"/>
        <c:axId val="76684943"/>
        <c:axId val="24747416"/>
      </c:barChart>
      <c:catAx>
        <c:axId val="76684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7416"/>
        <c:crossesAt val="0"/>
        <c:auto val="1"/>
        <c:lblAlgn val="ctr"/>
        <c:lblOffset val="100"/>
        <c:noMultiLvlLbl val="0"/>
      </c:catAx>
      <c:valAx>
        <c:axId val="24747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4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930107821137"/>
          <c:y val="0.403813122638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6</xdr:row>
      <xdr:rowOff>47520</xdr:rowOff>
    </xdr:from>
    <xdr:to>
      <xdr:col>5</xdr:col>
      <xdr:colOff>2639880</xdr:colOff>
      <xdr:row>29</xdr:row>
      <xdr:rowOff>37800</xdr:rowOff>
    </xdr:to>
    <xdr:graphicFrame>
      <xdr:nvGraphicFramePr>
        <xdr:cNvPr id="0" name="Chart 12"/>
        <xdr:cNvGraphicFramePr/>
      </xdr:nvGraphicFramePr>
      <xdr:xfrm>
        <a:off x="268920" y="2962080"/>
        <a:ext cx="65772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11" createdVersion="3">
  <cacheSource type="worksheet">
    <worksheetSource ref="A3:H1714" sheet="TablaDatos"/>
  </cacheSource>
  <cacheFields count="8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cod INE" numFmtId="0">
      <sharedItems containsSemiMixedTypes="0" containsString="0" containsNumber="1" containsInteger="1" minValue="4001" maxValue="41102" count="746">
        <n v="4001"/>
        <n v="4002"/>
        <n v="4003"/>
        <n v="4004"/>
        <n v="4005"/>
        <n v="4006"/>
        <n v="4007"/>
        <n v="4008"/>
        <n v="4009"/>
        <n v="4010"/>
        <n v="4011"/>
        <n v="4012"/>
        <n v="4013"/>
        <n v="4014"/>
        <n v="4015"/>
        <n v="4016"/>
        <n v="4017"/>
        <n v="4018"/>
        <n v="4020"/>
        <n v="4021"/>
        <n v="4022"/>
        <n v="4023"/>
        <n v="4024"/>
        <n v="4028"/>
        <n v="4029"/>
        <n v="4030"/>
        <n v="4031"/>
        <n v="4032"/>
        <n v="4034"/>
        <n v="4035"/>
        <n v="4036"/>
        <n v="4037"/>
        <n v="4038"/>
        <n v="4039"/>
        <n v="4041"/>
        <n v="4043"/>
        <n v="4044"/>
        <n v="4045"/>
        <n v="4046"/>
        <n v="4047"/>
        <n v="4048"/>
        <n v="4049"/>
        <n v="4050"/>
        <n v="4051"/>
        <n v="4052"/>
        <n v="4053"/>
        <n v="4054"/>
        <n v="4055"/>
        <n v="4056"/>
        <n v="4057"/>
        <n v="4058"/>
        <n v="4059"/>
        <n v="4060"/>
        <n v="4061"/>
        <n v="4062"/>
        <n v="4063"/>
        <n v="4064"/>
        <n v="4065"/>
        <n v="4066"/>
        <n v="4067"/>
        <n v="4068"/>
        <n v="4069"/>
        <n v="4070"/>
        <n v="4071"/>
        <n v="4072"/>
        <n v="4073"/>
        <n v="4074"/>
        <n v="4075"/>
        <n v="4076"/>
        <n v="4077"/>
        <n v="4078"/>
        <n v="4079"/>
        <n v="4080"/>
        <n v="4081"/>
        <n v="4082"/>
        <n v="4083"/>
        <n v="4085"/>
        <n v="4086"/>
        <n v="4087"/>
        <n v="4088"/>
        <n v="4089"/>
        <n v="4090"/>
        <n v="4091"/>
        <n v="4092"/>
        <n v="4093"/>
        <n v="4095"/>
        <n v="4096"/>
        <n v="4097"/>
        <n v="4098"/>
        <n v="4099"/>
        <n v="4100"/>
        <n v="4101"/>
        <n v="4102"/>
        <n v="4103"/>
        <n v="4901"/>
        <n v="11001"/>
        <n v="11002"/>
        <n v="11003"/>
        <n v="11004"/>
        <n v="11005"/>
        <n v="11006"/>
        <n v="11007"/>
        <n v="11008"/>
        <n v="11009"/>
        <n v="11010"/>
        <n v="11011"/>
        <n v="11013"/>
        <n v="11014"/>
        <n v="11015"/>
        <n v="11016"/>
        <n v="11017"/>
        <n v="11018"/>
        <n v="11019"/>
        <n v="11020"/>
        <n v="11021"/>
        <n v="11022"/>
        <n v="11023"/>
        <n v="11024"/>
        <n v="11025"/>
        <n v="11026"/>
        <n v="11027"/>
        <n v="11028"/>
        <n v="11029"/>
        <n v="11030"/>
        <n v="11031"/>
        <n v="11032"/>
        <n v="11033"/>
        <n v="11034"/>
        <n v="11035"/>
        <n v="11036"/>
        <n v="11037"/>
        <n v="11038"/>
        <n v="11039"/>
        <n v="11040"/>
        <n v="11041"/>
        <n v="11042"/>
        <n v="11901"/>
        <n v="11902"/>
        <n v="14001"/>
        <n v="14002"/>
        <n v="14003"/>
        <n v="14004"/>
        <n v="14005"/>
        <n v="14006"/>
        <n v="14007"/>
        <n v="14008"/>
        <n v="14009"/>
        <n v="14010"/>
        <n v="14011"/>
        <n v="14012"/>
        <n v="14013"/>
        <n v="14014"/>
        <n v="14015"/>
        <n v="14016"/>
        <n v="14017"/>
        <n v="14018"/>
        <n v="14019"/>
        <n v="14020"/>
        <n v="14021"/>
        <n v="14022"/>
        <n v="14023"/>
        <n v="14024"/>
        <n v="14025"/>
        <n v="14026"/>
        <n v="14027"/>
        <n v="14028"/>
        <n v="14029"/>
        <n v="14030"/>
        <n v="14031"/>
        <n v="14032"/>
        <n v="14033"/>
        <n v="14034"/>
        <n v="14035"/>
        <n v="14036"/>
        <n v="14037"/>
        <n v="14038"/>
        <n v="14039"/>
        <n v="14040"/>
        <n v="14041"/>
        <n v="14042"/>
        <n v="14043"/>
        <n v="14044"/>
        <n v="14045"/>
        <n v="14046"/>
        <n v="14047"/>
        <n v="14049"/>
        <n v="14050"/>
        <n v="14051"/>
        <n v="14052"/>
        <n v="14053"/>
        <n v="14054"/>
        <n v="14055"/>
        <n v="14056"/>
        <n v="14057"/>
        <n v="14058"/>
        <n v="14059"/>
        <n v="14060"/>
        <n v="14061"/>
        <n v="14062"/>
        <n v="14063"/>
        <n v="14064"/>
        <n v="14065"/>
        <n v="14066"/>
        <n v="14067"/>
        <n v="14068"/>
        <n v="14069"/>
        <n v="14070"/>
        <n v="14071"/>
        <n v="14072"/>
        <n v="14073"/>
        <n v="14074"/>
        <n v="14075"/>
        <n v="18001"/>
        <n v="18002"/>
        <n v="18003"/>
        <n v="18004"/>
        <n v="18005"/>
        <n v="18006"/>
        <n v="18007"/>
        <n v="18010"/>
        <n v="18011"/>
        <n v="18012"/>
        <n v="18013"/>
        <n v="18014"/>
        <n v="18015"/>
        <n v="18016"/>
        <n v="18017"/>
        <n v="18018"/>
        <n v="18020"/>
        <n v="18021"/>
        <n v="18022"/>
        <n v="18023"/>
        <n v="18024"/>
        <n v="18025"/>
        <n v="18027"/>
        <n v="18028"/>
        <n v="18029"/>
        <n v="18030"/>
        <n v="18032"/>
        <n v="18033"/>
        <n v="18034"/>
        <n v="18035"/>
        <n v="18036"/>
        <n v="18038"/>
        <n v="18039"/>
        <n v="18040"/>
        <n v="18042"/>
        <n v="18043"/>
        <n v="18044"/>
        <n v="18046"/>
        <n v="18047"/>
        <n v="18048"/>
        <n v="18049"/>
        <n v="18050"/>
        <n v="18051"/>
        <n v="18053"/>
        <n v="18054"/>
        <n v="18056"/>
        <n v="18057"/>
        <n v="18059"/>
        <n v="18061"/>
        <n v="18062"/>
        <n v="18063"/>
        <n v="18066"/>
        <n v="18067"/>
        <n v="18068"/>
        <n v="18069"/>
        <n v="18070"/>
        <n v="18071"/>
        <n v="18072"/>
        <n v="18074"/>
        <n v="18076"/>
        <n v="18078"/>
        <n v="18082"/>
        <n v="18083"/>
        <n v="18084"/>
        <n v="18085"/>
        <n v="18086"/>
        <n v="18087"/>
        <n v="18088"/>
        <n v="18089"/>
        <n v="18093"/>
        <n v="18094"/>
        <n v="18095"/>
        <n v="18096"/>
        <n v="18097"/>
        <n v="18098"/>
        <n v="18099"/>
        <n v="18100"/>
        <n v="18101"/>
        <n v="18102"/>
        <n v="18103"/>
        <n v="18105"/>
        <n v="18107"/>
        <n v="18108"/>
        <n v="18109"/>
        <n v="18111"/>
        <n v="18112"/>
        <n v="18114"/>
        <n v="18115"/>
        <n v="18116"/>
        <n v="18117"/>
        <n v="18119"/>
        <n v="18120"/>
        <n v="18121"/>
        <n v="18122"/>
        <n v="18123"/>
        <n v="18124"/>
        <n v="18126"/>
        <n v="18127"/>
        <n v="18128"/>
        <n v="18132"/>
        <n v="18133"/>
        <n v="18134"/>
        <n v="18135"/>
        <n v="18136"/>
        <n v="18137"/>
        <n v="18140"/>
        <n v="18141"/>
        <n v="18144"/>
        <n v="18145"/>
        <n v="18146"/>
        <n v="18147"/>
        <n v="18148"/>
        <n v="18149"/>
        <n v="18150"/>
        <n v="18151"/>
        <n v="18152"/>
        <n v="18153"/>
        <n v="18154"/>
        <n v="18157"/>
        <n v="18158"/>
        <n v="18159"/>
        <n v="18161"/>
        <n v="18162"/>
        <n v="18163"/>
        <n v="18164"/>
        <n v="18165"/>
        <n v="18168"/>
        <n v="18170"/>
        <n v="18171"/>
        <n v="18173"/>
        <n v="18174"/>
        <n v="18175"/>
        <n v="18176"/>
        <n v="18177"/>
        <n v="18178"/>
        <n v="18179"/>
        <n v="18180"/>
        <n v="18181"/>
        <n v="18182"/>
        <n v="18183"/>
        <n v="18184"/>
        <n v="18185"/>
        <n v="18187"/>
        <n v="18188"/>
        <n v="18189"/>
        <n v="18192"/>
        <n v="18193"/>
        <n v="18194"/>
        <n v="18901"/>
        <n v="18902"/>
        <n v="18903"/>
        <n v="18904"/>
        <n v="18905"/>
        <n v="18906"/>
        <n v="18907"/>
        <n v="18908"/>
        <n v="18909"/>
        <n v="18910"/>
        <n v="18911"/>
        <n v="21001"/>
        <n v="21002"/>
        <n v="21003"/>
        <n v="21004"/>
        <n v="21005"/>
        <n v="21006"/>
        <n v="21007"/>
        <n v="21008"/>
        <n v="21009"/>
        <n v="21010"/>
        <n v="21011"/>
        <n v="21012"/>
        <n v="21013"/>
        <n v="21014"/>
        <n v="21015"/>
        <n v="21016"/>
        <n v="21017"/>
        <n v="21018"/>
        <n v="21019"/>
        <n v="21020"/>
        <n v="21021"/>
        <n v="21022"/>
        <n v="21023"/>
        <n v="21024"/>
        <n v="21025"/>
        <n v="21026"/>
        <n v="21027"/>
        <n v="21028"/>
        <n v="21029"/>
        <n v="21030"/>
        <n v="21031"/>
        <n v="21032"/>
        <n v="21033"/>
        <n v="21034"/>
        <n v="21035"/>
        <n v="21036"/>
        <n v="21037"/>
        <n v="21038"/>
        <n v="21039"/>
        <n v="21040"/>
        <n v="21041"/>
        <n v="21042"/>
        <n v="21043"/>
        <n v="21044"/>
        <n v="21045"/>
        <n v="21046"/>
        <n v="21047"/>
        <n v="21048"/>
        <n v="21049"/>
        <n v="21050"/>
        <n v="21051"/>
        <n v="21052"/>
        <n v="21053"/>
        <n v="21054"/>
        <n v="21055"/>
        <n v="21056"/>
        <n v="21057"/>
        <n v="21058"/>
        <n v="21060"/>
        <n v="21061"/>
        <n v="21062"/>
        <n v="21063"/>
        <n v="21064"/>
        <n v="21065"/>
        <n v="21066"/>
        <n v="21067"/>
        <n v="21068"/>
        <n v="21069"/>
        <n v="21070"/>
        <n v="21071"/>
        <n v="21072"/>
        <n v="21073"/>
        <n v="21074"/>
        <n v="21075"/>
        <n v="21076"/>
        <n v="21077"/>
        <n v="21078"/>
        <n v="21079"/>
        <n v="23001"/>
        <n v="23002"/>
        <n v="23003"/>
        <n v="23004"/>
        <n v="23005"/>
        <n v="23006"/>
        <n v="23007"/>
        <n v="23008"/>
        <n v="23009"/>
        <n v="23010"/>
        <n v="23011"/>
        <n v="23012"/>
        <n v="23014"/>
        <n v="23015"/>
        <n v="23016"/>
        <n v="23017"/>
        <n v="23018"/>
        <n v="23019"/>
        <n v="23020"/>
        <n v="23021"/>
        <n v="23024"/>
        <n v="23025"/>
        <n v="23026"/>
        <n v="23027"/>
        <n v="23028"/>
        <n v="23029"/>
        <n v="23030"/>
        <n v="23031"/>
        <n v="23032"/>
        <n v="23033"/>
        <n v="23034"/>
        <n v="23035"/>
        <n v="23037"/>
        <n v="23038"/>
        <n v="23039"/>
        <n v="23040"/>
        <n v="23041"/>
        <n v="23042"/>
        <n v="23043"/>
        <n v="23044"/>
        <n v="23045"/>
        <n v="23046"/>
        <n v="23047"/>
        <n v="23048"/>
        <n v="23049"/>
        <n v="23050"/>
        <n v="23051"/>
        <n v="23052"/>
        <n v="23053"/>
        <n v="23054"/>
        <n v="23055"/>
        <n v="23056"/>
        <n v="23057"/>
        <n v="23058"/>
        <n v="23059"/>
        <n v="23060"/>
        <n v="23061"/>
        <n v="23062"/>
        <n v="23063"/>
        <n v="23064"/>
        <n v="23065"/>
        <n v="23066"/>
        <n v="23067"/>
        <n v="23069"/>
        <n v="23070"/>
        <n v="23071"/>
        <n v="23072"/>
        <n v="23073"/>
        <n v="23074"/>
        <n v="23075"/>
        <n v="23076"/>
        <n v="23077"/>
        <n v="23079"/>
        <n v="23080"/>
        <n v="23081"/>
        <n v="23082"/>
        <n v="23084"/>
        <n v="23085"/>
        <n v="23086"/>
        <n v="23087"/>
        <n v="23088"/>
        <n v="23090"/>
        <n v="23091"/>
        <n v="23092"/>
        <n v="23093"/>
        <n v="23094"/>
        <n v="23095"/>
        <n v="23096"/>
        <n v="23097"/>
        <n v="23098"/>
        <n v="23099"/>
        <n v="23101"/>
        <n v="23807"/>
        <n v="23808"/>
        <n v="23809"/>
        <n v="23901"/>
        <n v="23902"/>
        <n v="23904"/>
        <n v="29001"/>
        <n v="29002"/>
        <n v="29003"/>
        <n v="29004"/>
        <n v="29005"/>
        <n v="29006"/>
        <n v="29007"/>
        <n v="29008"/>
        <n v="29009"/>
        <n v="29010"/>
        <n v="29011"/>
        <n v="29012"/>
        <n v="29014"/>
        <n v="29015"/>
        <n v="29016"/>
        <n v="29017"/>
        <n v="29018"/>
        <n v="29019"/>
        <n v="29020"/>
        <n v="29021"/>
        <n v="29022"/>
        <n v="29023"/>
        <n v="29024"/>
        <n v="29025"/>
        <n v="29026"/>
        <n v="29027"/>
        <n v="29028"/>
        <n v="29029"/>
        <n v="29030"/>
        <n v="29031"/>
        <n v="29032"/>
        <n v="29033"/>
        <n v="29034"/>
        <n v="29035"/>
        <n v="29036"/>
        <n v="29037"/>
        <n v="29038"/>
        <n v="29039"/>
        <n v="29040"/>
        <n v="29041"/>
        <n v="29042"/>
        <n v="29043"/>
        <n v="29044"/>
        <n v="29045"/>
        <n v="29046"/>
        <n v="29047"/>
        <n v="29048"/>
        <n v="29049"/>
        <n v="29050"/>
        <n v="29051"/>
        <n v="29052"/>
        <n v="29053"/>
        <n v="29054"/>
        <n v="29055"/>
        <n v="29056"/>
        <n v="29057"/>
        <n v="29059"/>
        <n v="29060"/>
        <n v="29061"/>
        <n v="29062"/>
        <n v="29063"/>
        <n v="29064"/>
        <n v="29065"/>
        <n v="29066"/>
        <n v="29067"/>
        <n v="29068"/>
        <n v="29069"/>
        <n v="29070"/>
        <n v="29071"/>
        <n v="29072"/>
        <n v="29073"/>
        <n v="29074"/>
        <n v="29075"/>
        <n v="29076"/>
        <n v="29077"/>
        <n v="29079"/>
        <n v="29080"/>
        <n v="29081"/>
        <n v="29082"/>
        <n v="29083"/>
        <n v="29084"/>
        <n v="29085"/>
        <n v="29086"/>
        <n v="29087"/>
        <n v="29088"/>
        <n v="29089"/>
        <n v="29090"/>
        <n v="29091"/>
        <n v="29092"/>
        <n v="29093"/>
        <n v="29094"/>
        <n v="29095"/>
        <n v="29096"/>
        <n v="29097"/>
        <n v="29098"/>
        <n v="29099"/>
        <n v="29100"/>
        <n v="29901"/>
        <n v="41001"/>
        <n v="41002"/>
        <n v="41003"/>
        <n v="41004"/>
        <n v="41005"/>
        <n v="41006"/>
        <n v="41007"/>
        <n v="41008"/>
        <n v="41009"/>
        <n v="41010"/>
        <n v="41011"/>
        <n v="41012"/>
        <n v="41013"/>
        <n v="41014"/>
        <n v="41015"/>
        <n v="41016"/>
        <n v="41017"/>
        <n v="41018"/>
        <n v="41019"/>
        <n v="41020"/>
        <n v="41021"/>
        <n v="41022"/>
        <n v="41023"/>
        <n v="41024"/>
        <n v="41025"/>
        <n v="41026"/>
        <n v="41027"/>
        <n v="41028"/>
        <n v="41029"/>
        <n v="41030"/>
        <n v="41031"/>
        <n v="41032"/>
        <n v="41033"/>
        <n v="41034"/>
        <n v="41035"/>
        <n v="41036"/>
        <n v="41037"/>
        <n v="41038"/>
        <n v="41039"/>
        <n v="41040"/>
        <n v="41041"/>
        <n v="41042"/>
        <n v="41043"/>
        <n v="41044"/>
        <n v="41045"/>
        <n v="41046"/>
        <n v="41047"/>
        <n v="41048"/>
        <n v="41049"/>
        <n v="41050"/>
        <n v="41051"/>
        <n v="41052"/>
        <n v="41053"/>
        <n v="41054"/>
        <n v="41055"/>
        <n v="41056"/>
        <n v="41057"/>
        <n v="41058"/>
        <n v="41059"/>
        <n v="41060"/>
        <n v="41061"/>
        <n v="41062"/>
        <n v="41063"/>
        <n v="41064"/>
        <n v="41065"/>
        <n v="41066"/>
        <n v="41067"/>
        <n v="41068"/>
        <n v="41069"/>
        <n v="41070"/>
        <n v="41071"/>
        <n v="41072"/>
        <n v="41073"/>
        <n v="41074"/>
        <n v="41075"/>
        <n v="41076"/>
        <n v="41077"/>
        <n v="41078"/>
        <n v="41079"/>
        <n v="41080"/>
        <n v="41081"/>
        <n v="41082"/>
        <n v="41083"/>
        <n v="41084"/>
        <n v="41085"/>
        <n v="41086"/>
        <n v="41087"/>
        <n v="41088"/>
        <n v="41089"/>
        <n v="41090"/>
        <n v="41091"/>
        <n v="41092"/>
        <n v="41093"/>
        <n v="41094"/>
        <n v="41095"/>
        <n v="41096"/>
        <n v="41097"/>
        <n v="41099"/>
        <n v="41100"/>
        <n v="41101"/>
        <n v="41102"/>
      </sharedItems>
    </cacheField>
    <cacheField name="Municipio" numFmtId="0">
      <sharedItems containsBlank="1" count="744">
        <s v="ABLA"/>
        <s v="ABRUCENA"/>
        <s v="ADAMUZ"/>
        <s v="ADRA"/>
        <s v="AGRON"/>
        <s v="AGUADULCE"/>
        <s v="AGUILAR DE LA FRONTERA"/>
        <s v="ALAJAR"/>
        <s v="ALAMEDA"/>
        <s v="ALAMEDILLA"/>
        <s v="ALANIS"/>
        <s v="ALBAIDA DEL ALJARAFE"/>
        <s v="ALBANCHEZ"/>
        <s v="ALBANCHEZ DE UBEDA"/>
        <s v="ALBOLODUY"/>
        <s v="ALBOLOTE"/>
        <s v="ALBONDON"/>
        <s v="ALBOX"/>
        <s v="ALBUÑAN"/>
        <s v="ALBUÑOL"/>
        <s v="ALBUÑUELAS"/>
        <s v="ALCALA DE GUADAIRA"/>
        <s v="ALCALA DE LOS GAZULES"/>
        <s v="ALCALA DEL RIO"/>
        <s v="ALCALA DEL VALLE"/>
        <s v="ALCALA LA REAL"/>
        <s v="ALCARACEJOS"/>
        <s v="ALCAUCIN"/>
        <s v="ALCAUDETE"/>
        <s v="ALCOLEA"/>
        <s v="ALCOLEA DEL RIO"/>
        <s v="ALCONTAR"/>
        <s v="ALCUDIA DE MONTEAGUD"/>
        <s v="ALDEAQUEMADA"/>
        <s v="ALDEIRE"/>
        <s v="ALFACAR"/>
        <s v="ALFARNATE"/>
        <s v="ALFARNATEJO"/>
        <s v="ALGABA (LA)"/>
        <s v="ALGAMITAS"/>
        <s v="ALGAR"/>
        <s v="ALGARINEJO"/>
        <s v="ALGARROBO"/>
        <s v="ALGATOCIN"/>
        <s v="ALGECIRAS"/>
        <s v="ALGODONALES"/>
        <s v="ALHABIA"/>
        <s v="ALHAMA DE ALMERIA"/>
        <s v="ALHAMA DE GRANADA"/>
        <s v="ALHAURIN DE LA TORRE"/>
        <s v="ALHAURIN EL GRANDE"/>
        <s v="ALHENDIN"/>
        <s v="ALICUN"/>
        <s v="ALICUN DE ORTEGA"/>
        <s v="ALJARAQUE"/>
        <s v="ALMACHAR"/>
        <s v="ALMADEN DE LA PLATA"/>
        <s v="ALMARGEN"/>
        <s v="ALMEDINILLA"/>
        <s v="ALMEGIJAR"/>
        <s v="ALMENDRO (EL)"/>
        <s v="ALMENSILLA"/>
        <s v="ALMERIA"/>
        <s v="ALMOCITA"/>
        <s v="ALMODOVAR DEL RIO"/>
        <s v="ALMOGIA"/>
        <s v="ALMONASTER LA REAL"/>
        <s v="ALMONTE"/>
        <s v="ALMUÑECAR"/>
        <s v="ALORA"/>
        <s v="ALOSNO"/>
        <s v="ALPANDEIRE"/>
        <s v="ALPUJARRA DE LA SIERRA"/>
        <s v="ALQUIFE"/>
        <s v="ALSODUX"/>
        <s v="ANDUJAR"/>
        <s v="AÑORA"/>
        <s v="ANTAS"/>
        <s v="ANTEQUERA"/>
        <s v="ARACENA"/>
        <s v="ARAHAL (EL)"/>
        <s v="ARBOLEAS"/>
        <s v="ARCHEZ"/>
        <s v="ARCHIDONA"/>
        <s v="ARCOS DE LA FRONTERA"/>
        <s v="ARDALES"/>
        <s v="ARENAS"/>
        <s v="ARENAS DEL REY"/>
        <s v="ARJONA"/>
        <s v="ARJONILLA"/>
        <s v="ARMILLA"/>
        <s v="ARMUÑA DE ALMANZORA"/>
        <s v="AROCHE"/>
        <s v="ARQUILLOS"/>
        <s v="ARRIATE"/>
        <s v="ARROYOMOLINOS DE LEON"/>
        <s v="ATAJATE"/>
        <s v="ATARFE"/>
        <s v="AYAMONTE"/>
        <s v="AZNALCAZAR"/>
        <s v="AZNALCOLLAR"/>
        <s v="BADOLATOSA"/>
        <s v="BAENA"/>
        <s v="BAEZA"/>
        <s v="BAILEN"/>
        <s v="BAÑOS DE LA ENCINA"/>
        <s v="BARBATE"/>
        <s v="BARRIOS (LOS)"/>
        <s v="BAYARCAL"/>
        <s v="BAYARQUE"/>
        <s v="BAZA"/>
        <s v="BEAS"/>
        <s v="BEAS DE GRANADA"/>
        <s v="BEAS DE GUADIX"/>
        <s v="BEAS DE SEGURA"/>
        <s v="BEDAR"/>
        <s v="BEDMAR Y GARCIEZ"/>
        <s v="BEGIJAR"/>
        <s v="BEIRES"/>
        <s v="BELALCAZAR"/>
        <s v="BELMEZ"/>
        <s v="BELMEZ DE LA MORALEDA"/>
        <s v="BENACAZON"/>
        <s v="BENADALID"/>
        <s v="BENAHADUX"/>
        <s v="BENAHAVIS"/>
        <s v="BENALAURIA"/>
        <s v="BENALMADENA"/>
        <s v="BENALUA"/>
        <s v="BENALUA DE LAS VILLAS"/>
        <s v="BENALUP"/>
        <s v="BENAMARGOSA"/>
        <s v="BENAMAUREL"/>
        <s v="BENAMEJI"/>
        <s v="BENAMOCARRIA"/>
        <s v="BENAOCAZ"/>
        <s v="BENAOJAN"/>
        <s v="BENARRABA"/>
        <s v="BENATAE"/>
        <s v="BENTARIQUE"/>
        <s v="BERCHULES"/>
        <s v="BERJA"/>
        <s v="BERROCAL"/>
        <s v="BLAZQUEZ"/>
        <s v="BOLLULLOS DE LA MITACION"/>
        <s v="BOLLULLOS PAR DEL CONDADO"/>
        <s v="BONARES"/>
        <s v="BORGE (EL)"/>
        <s v="BORMUJOS"/>
        <s v="BORNOS"/>
        <s v="BOSQUE (EL)"/>
        <s v="BRENES"/>
        <s v="BUBION"/>
        <s v="BUJALANCE"/>
        <s v="BURGO (EL)"/>
        <s v="BURGUILLOS"/>
        <s v="BUSQUISTAR"/>
        <s v="CABEZAS DE SAN JUAN (LAS)"/>
        <s v="CABEZAS RUBIAS"/>
        <s v="CABRA"/>
        <s v="CABRA DE SANTO CRISTO"/>
        <s v="CACIN"/>
        <s v="CADIAR"/>
        <s v="CAJAR"/>
        <s v="CALA"/>
        <s v="CALAÑAS"/>
        <s v="CAMAS"/>
        <s v="CAMBIL"/>
        <s v="CAMPANA (LA)"/>
        <s v="CAMPILLO (EL)"/>
        <s v="CAMPILLO DE ARENAS"/>
        <s v="CAMPILLOS"/>
        <s v="CAMPOFRIO"/>
        <s v="CAMPOTEJAR"/>
        <s v="CAÑAR"/>
        <s v="CAÑAVERAL DE LEON"/>
        <s v="CANENA"/>
        <s v="CAÑETE DE LAS TORRES"/>
        <s v="CAÑETE LA REAL"/>
        <s v="CANILES"/>
        <s v="CANILLAS DE ACEITUNO"/>
        <s v="CANILLAS DE ALBAIDA"/>
        <s v="CANJAYAR"/>
        <s v="CANTILLANA"/>
        <s v="CANTORIA"/>
        <s v="CAPILEIRA"/>
        <s v="CARATAUNAS"/>
        <s v="CARBONERAS"/>
        <s v="CARBONEROS"/>
        <s v="CARCABUEY"/>
        <s v="CARCHELES"/>
        <s v="CARDEÑA"/>
        <s v="CARLOTA (LA)"/>
        <s v="CARMONA"/>
        <s v="CAROLINA (LA)"/>
        <s v="CARPIO (EL)"/>
        <s v="CARRATRACA"/>
        <s v="CARRION DE LOS CESPEDES"/>
        <s v="CARTAJIMA"/>
        <s v="CARTAMA"/>
        <s v="CARTAYA"/>
        <s v="CASABERMEJA"/>
        <s v="CASARABONELA"/>
        <s v="CASARES"/>
        <s v="CASARICHE"/>
        <s v="CASTAÑO DEL ROBLEDO"/>
        <s v="CASTARAS"/>
        <s v="CASTELLAR DE LA FRONTERA"/>
        <s v="CASTELLAR DE SANTISTEBAN"/>
        <s v="CASTIBLANCO DE LOS ARROYOS"/>
        <s v="CASTILLEJA DE GUZMAN"/>
        <s v="CASTILLEJA DE LA CUESTA"/>
        <s v="CASTILLEJA DEL CAMPO"/>
        <s v="CASTILLO DE LAS GUARDAS (EL)"/>
        <s v="CASTILLO DE LOCUBIN"/>
        <s v="CASTRIL"/>
        <s v="CASTRO DEL RIO"/>
        <s v="CAZALILLA"/>
        <s v="CAZALLA DE LA SIERRA"/>
        <s v="CAZORLA"/>
        <s v="CENES DE LA VEGA"/>
        <s v="CERRO DE ANDEVALO (EL)"/>
        <s v="CHAUCHINA"/>
        <s v="CHERCOS"/>
        <s v="CHICLANA DE LA FRONTERA"/>
        <s v="CHICLANA DE SEGURA"/>
        <s v="CHILLUEVAR"/>
        <s v="CHIMENEAS"/>
        <s v="CHIPIONA"/>
        <s v="CHIRIVEL"/>
        <s v="CHUCENA"/>
        <s v="CHURRIANA DE LA VEGA"/>
        <s v="CIJUELA"/>
        <s v="COBDAR"/>
        <s v="COGOLLOS DE GUADIX"/>
        <s v="COGOLLOS VEGA"/>
        <s v="COIN"/>
        <s v="COLMENAR"/>
        <s v="COLOMERA"/>
        <s v="COMARES"/>
        <s v="COMPETA"/>
        <s v="CONIL DE LA FRONTERA"/>
        <s v="CONQUISTA"/>
        <s v="CONSTANTINA"/>
        <s v="CORDOBA"/>
        <s v="CORIA DEL RIO"/>
        <s v="CORIPE"/>
        <s v="CORONIL (EL)"/>
        <s v="CORRALES (LOS)"/>
        <s v="CORTECONCEPCION"/>
        <s v="CORTEGANA"/>
        <s v="CORTELAZOR"/>
        <s v="CORTES DE BAZA"/>
        <s v="CORTES DE LA FRONTERA"/>
        <s v="CORTES Y GRAENA"/>
        <s v="CUEVAS BAJAS"/>
        <s v="CUEVAS DE SAN MARCOS"/>
        <s v="CUEVAS DEL ALMANZORA"/>
        <s v="CUEVAS DEL BECERRO"/>
        <s v="CULLAR-BAZA"/>
        <s v="CULLAR-VEGA"/>
        <s v="CUMBRES DE ENMEDIO"/>
        <s v="CUMBRES DE SAN BARTOLOME"/>
        <s v="CUMBRES MAYORES"/>
        <s v="CUTAR"/>
        <s v="DALIAS"/>
        <s v="DARRICAL"/>
        <s v="DARRO"/>
        <s v="DEIFONTES"/>
        <s v="DIEZMA"/>
        <s v="DILAR"/>
        <s v="DOLAR"/>
        <s v="DOÑA MENCIA"/>
        <s v="DOS HERMANAS"/>
        <s v="DOS-TORRES"/>
        <s v="DUDAR"/>
        <s v="DURCAL"/>
        <s v="ECIJA"/>
        <s v="ENCINAS REALES"/>
        <s v="ENCINASOLA"/>
        <s v="ENIX"/>
        <s v="ESCACENA DEL CAMPO"/>
        <s v="ESCAÑUELA"/>
        <s v="ESCUZAR"/>
        <s v="ESPARTINAS"/>
        <s v="ESPEJO"/>
        <s v="ESPELUY"/>
        <s v="ESPERA"/>
        <s v="ESPIEL"/>
        <s v="ESTEPA"/>
        <s v="ESTEPONA"/>
        <s v="FARAJAN"/>
        <s v="FELIX"/>
        <s v="FERNAN NUÑEZ"/>
        <s v="FERREIRA"/>
        <s v="FIÑANA"/>
        <s v="FINES"/>
        <s v="FONDON"/>
        <s v="FONELAS"/>
        <s v="FRAILES"/>
        <s v="FREILA"/>
        <s v="FRIGILIANA"/>
        <s v="FUENGIROLA"/>
        <s v="FUENSANTA DE MARTOS"/>
        <s v="FUENTE DE PIEDRA"/>
        <s v="FUENTE LA LANCHA"/>
        <s v="FUENTE OBEJUNA"/>
        <s v="FUENTE PALMERA"/>
        <s v="FUENTE TOJAR"/>
        <s v="FUENTEHERIDOS"/>
        <s v="FUENTES DE ANDALUCIA"/>
        <s v="FUERTE DEL REY"/>
        <s v="GABIAS (LAS)"/>
        <s v="GADOR"/>
        <s v="GALAROZA"/>
        <s v="GALERA"/>
        <s v="GALLARDOS (LOS)"/>
        <s v="GARROBO (EL)"/>
        <s v="GARRUCHA"/>
        <s v="GASTOR (EL)"/>
        <s v="GAUCIN"/>
        <s v="GELVES"/>
        <s v="GENALGUACIL"/>
        <s v="GENAVE"/>
        <s v="GERENA"/>
        <s v="GERGAL"/>
        <s v="GIBRALEON"/>
        <s v="GILENA"/>
        <s v="GINES"/>
        <s v="GOBERNADOR"/>
        <s v="GOJAR"/>
        <s v="GOR"/>
        <s v="GORAFE"/>
        <s v="GRANADA"/>
        <s v="GRANADA DE RIOTINTO (LA)"/>
        <s v="GRANADO (EL)"/>
        <s v="GRANJUELA (LA)"/>
        <s v="GRAZALEMA"/>
        <s v="GUADAHORTUNA"/>
        <s v="GUADALCANAL"/>
        <s v="GUADALCAZAR"/>
        <s v="GUADIX"/>
        <s v="GUAJARES (LOS)"/>
        <s v="GUALCHOS"/>
        <s v="GUARDIA DE JAEN (LA)"/>
        <s v="GUARROMAN"/>
        <s v="GUEJAR-SIERRA"/>
        <s v="GUEVEJAR"/>
        <s v="GUIJO"/>
        <s v="GUILLENA"/>
        <s v="HERRERA"/>
        <s v="HIGUERA DE ARJONA"/>
        <s v="HIGUERA DE CALATRAVA"/>
        <s v="HIGUERA DE LA SIERRA"/>
        <s v="HINOJALES"/>
        <s v="HINOJARES"/>
        <s v="HINOJOS"/>
        <s v="HINOJOSA DEL DUQUE"/>
        <s v="HORNACHUELOS"/>
        <s v="HORNOS"/>
        <s v="HUECIJA"/>
        <s v="HUELAGO"/>
        <s v="HUELMA"/>
        <s v="HUELVA"/>
        <s v="HUENEJA"/>
        <s v="HUERCAL DE ALMERIA"/>
        <s v="HUERCAL-OVERA"/>
        <s v="HUESA"/>
        <s v="HUESCAR"/>
        <s v="HUETOR-SANTILLAN"/>
        <s v="HUETOR-TAJAR"/>
        <s v="HUETOR-VEGA"/>
        <s v="HUEVAR"/>
        <s v="HUMILLADERO"/>
        <s v="IBROS"/>
        <s v="IGUALEJA"/>
        <s v="ILLAR"/>
        <s v="ILLORA"/>
        <s v="INSTINCION"/>
        <s v="IRUELA (LA)"/>
        <s v="ISLA-CRISTINA"/>
        <s v="ISTAN"/>
        <s v="ITRABO"/>
        <s v="IZNAJAR"/>
        <s v="IZNALLOZ"/>
        <s v="IZNATE"/>
        <s v="IZNATORAF"/>
        <s v="JABALQUINTO"/>
        <s v="JABUGO"/>
        <s v="JAEN"/>
        <s v="JAMILENA"/>
        <s v="JAYENA"/>
        <s v="JEREZ DE LA FRONTERA"/>
        <s v="JEREZ DEL MARQUESADO"/>
        <s v="JETE"/>
        <s v="JIMENA"/>
        <s v="JIMENA DE LA FRONTERA"/>
        <s v="JIMERA DE LIBAR"/>
        <s v="JODAR"/>
        <s v="JUBRIQUE"/>
        <s v="JUN"/>
        <s v="JUVILES"/>
        <s v="JUZCAR"/>
        <s v="LACALAHORRA"/>
        <s v="LACHAR"/>
        <s v="LANJARON"/>
        <s v="LANTEIRA"/>
        <s v="LANTEJUELA (LA)"/>
        <s v="LAROYA"/>
        <s v="LARVA"/>
        <s v="LAUJAR DE ANDARAX"/>
        <s v="LEBRIJA"/>
        <s v="LECRIN"/>
        <s v="LENTEJI"/>
        <s v="LEPE"/>
        <s v="LIJAR"/>
        <s v="LINARES"/>
        <s v="LINARES DE LA SIERRA"/>
        <s v="LINEA DE LA CONCEPCION (LA)"/>
        <s v="LOBRAS"/>
        <s v="LOJA"/>
        <s v="LOPERA"/>
        <s v="LORA DE ESTEPA"/>
        <s v="LORA DEL RIO"/>
        <s v="LUBRIN"/>
        <s v="LUCAINENA DE LAS TORRES"/>
        <s v="LUCAR"/>
        <s v="LUCENA"/>
        <s v="LUCENA DEL PUERTO"/>
        <s v="LUGROS"/>
        <s v="LUISIANA (LA)"/>
        <s v="LUJAR"/>
        <s v="LUPION"/>
        <s v="LUQUE"/>
        <s v="MACAEL"/>
        <s v="MACHARAVIAYA"/>
        <s v="MADROÑO (EL)"/>
        <s v="MAIRENA DEL ALCOR"/>
        <s v="MAIRENA DEL ALJARAFE"/>
        <s v="MALA (LA)"/>
        <s v="MALAGA"/>
        <s v="MANCHA REAL"/>
        <s v="MANILVA"/>
        <s v="MANZANILLA"/>
        <s v="MARACENA"/>
        <s v="MARBELLA"/>
        <s v="MARCHAL"/>
        <s v="MARCHENA"/>
        <s v="MARIA"/>
        <s v="MARINALEDA"/>
        <s v="MARINES (LOS)"/>
        <s v="MARMOLEJO"/>
        <s v="MARTIN DE LA JARA"/>
        <s v="MARTOS"/>
        <s v="MEDINA-SIDONIA"/>
        <s v="MENGIBAR"/>
        <s v="MIJAS"/>
        <s v="MINAS DE RIOTINTO"/>
        <s v="MOCLIN"/>
        <s v="MOCLINEJO"/>
        <s v="MOGUER"/>
        <s v="MOJACAR"/>
        <s v="MOLARES (LOS)"/>
        <s v="MOLLINA"/>
        <s v="MOLVIZAR"/>
        <s v="MONACHIL"/>
        <s v="MONDA"/>
        <s v="MONTALBAN DE CORDOBA"/>
        <s v="MONTEFRIO"/>
        <s v="MONTEJAQUE"/>
        <s v="MONTEJICAR"/>
        <s v="MONTELLANO"/>
        <s v="MONTEMAYOR"/>
        <s v="MONTILLA"/>
        <s v="MONTILLANA"/>
        <s v="MONTIZON"/>
        <s v="MONTORO"/>
        <s v="MONTURQUE"/>
        <s v="MORELABOR"/>
        <s v="MORILES"/>
        <s v="MORON DE LA FRONTERA"/>
        <s v="MOTRIL"/>
        <s v="MURTAS"/>
        <s v="NACIMIENTO"/>
        <s v="NAVA (LA)"/>
        <s v="NAVAS DE LA CONCEPCION (LAS)"/>
        <s v="NAVAS DE SAN JUAN"/>
        <s v="NERJA"/>
        <s v="NERVA"/>
        <s v="NEVADA"/>
        <s v="NIEBLA"/>
        <s v="NIJAR"/>
        <s v="NIVAR"/>
        <s v="NOALEJO"/>
        <s v="NUEVA CARTEYA"/>
        <s v="OBEJO"/>
        <s v="OGIJARES"/>
        <s v="OHANES"/>
        <s v="OJEN"/>
        <s v="OLIVARES"/>
        <s v="OLULA DE CASTRO"/>
        <s v="OLULA DEL RIO"/>
        <s v="OLVERA"/>
        <s v="ORCE"/>
        <s v="ORCERA"/>
        <s v="ORIA"/>
        <s v="ORJIVA"/>
        <s v="OSUNA"/>
        <s v="OTIVAR"/>
        <s v="OTURA"/>
        <s v="PADUL"/>
        <s v="PADULES"/>
        <s v="PALACIOS Y VILLAFRANCA (LOS)"/>
        <s v="PALMA DEL CONDADO (LA)"/>
        <s v="PALMA DEL RIO"/>
        <s v="PALOMARES DEL RIO"/>
        <s v="PALOS DE LA FRONTERA"/>
        <s v="PAMPANEIRA"/>
        <s v="PARADAS"/>
        <s v="PARAUTA"/>
        <s v="PARTALOA"/>
        <s v="PATERNA DE RIVERA"/>
        <s v="PATERNA DEL CAMPO"/>
        <s v="PATERNA DEL RIO"/>
        <s v="PAYMOGO"/>
        <s v="PEAL DE BECERRO"/>
        <s v="PECHINA"/>
        <s v="PEDRERA"/>
        <s v="PEDRO ABAD"/>
        <s v="PEDRO-MARTINEZ"/>
        <s v="PEDROCHE"/>
        <s v="PEDROSO (EL)"/>
        <s v="PEGALAJAR"/>
        <s v="PELIGROS"/>
        <s v="PEÑAFLOR"/>
        <s v="PEÑARROYA-PUEBLONUEVO"/>
        <s v="PERIANA"/>
        <s v="PEZA (LA)"/>
        <s v="PILAS"/>
        <s v="PIÑAR"/>
        <s v="PINAR (EL)"/>
        <s v="PINOS-GENIL"/>
        <s v="PINOS-PUENTE"/>
        <s v="PIZARRA"/>
        <s v="POLICAR"/>
        <s v="POLOPOS"/>
        <s v="PORCUNA"/>
        <s v="PORTUGOS"/>
        <s v="POSADAS"/>
        <s v="POZO ALCON"/>
        <s v="POZOBLANCO"/>
        <s v="PRADO DEL REY"/>
        <s v="PRIEGO DE CORDOBA"/>
        <s v="PRUNA"/>
        <s v="PUEBLA DE CAZALLA (LA)"/>
        <s v="PUEBLA DE DON FADRIQUE"/>
        <s v="PUEBLA DE GUZMAN"/>
        <s v="PUEBLA DE LOS INFANTES (LA)"/>
        <s v="PUEBLA DEL RIO (LA)"/>
        <s v="PUENTE DE GENAVE"/>
        <s v="PUENTE-GENIL"/>
        <s v="PUERTA DE SEGURA (LA)"/>
        <s v="PUERTO DE SANTA MARIA (EL)"/>
        <s v="PUERTO REAL"/>
        <s v="PUERTO SERRANO"/>
        <s v="PUJERRA"/>
        <s v="PULIANAS"/>
        <s v="PULPI"/>
        <s v="PUNTA UMBRIA"/>
        <s v="PURCHENA"/>
        <s v="QUENTAR"/>
        <s v="QUESADA"/>
        <s v="RAGOL"/>
        <s v="RAMBLA (LA)"/>
        <s v="REAL DE LA JARA (EL)"/>
        <s v="RINCON DE LA VICTORIA"/>
        <s v="RINCONADA (LA)"/>
        <s v="RIOGORDO"/>
        <s v="RIOJA"/>
        <s v="ROCIANA DEL CONDADO"/>
        <s v="RODA DE ANDALUCIA (LA)"/>
        <s v="RONDA"/>
        <s v="RONQUILLO (EL)"/>
        <s v="ROQUETAS DE MAR"/>
        <s v="ROSAL DE LA FRONTERA"/>
        <s v="ROTA"/>
        <s v="RUBIO (EL)"/>
        <s v="RUBITE"/>
        <s v="RUS"/>
        <s v="RUTE"/>
        <s v="SABIOTE"/>
        <s v="SALAR"/>
        <s v="SALARES"/>
        <s v="SALOBREÑA"/>
        <s v="SALTERAS"/>
        <s v="SAN BARTOLOME DE LA TORRE"/>
        <s v="SAN FERNANDO"/>
        <s v="SAN JOSE DEL VALLE"/>
        <s v="SAN JUAN DE AZNALFARACHE"/>
        <s v="SAN JUAN DEL PUERTO"/>
        <s v="SAN NICOLAS DEL PUERTO"/>
        <s v="SAN ROQUE"/>
        <s v="SAN SEBASTIAN DE LOS BALLESTEROS"/>
        <s v="SAN SILVESTRE DE GUZMAN"/>
        <s v="SANLUCAR DE BARRAMEDA"/>
        <s v="SANLUCAR DE GUADIANA"/>
        <s v="SANLUCAR LA MAYOR"/>
        <s v="SANTA ANA LA REAL"/>
        <s v="SANTA BARBARA DE CASA"/>
        <s v="SANTA CRUZ"/>
        <s v="SANTA CRUZ DEL COMERCIO"/>
        <s v="SANTA ELENA"/>
        <s v="SANTA EUFEMIA"/>
        <s v="SANTA FE"/>
        <s v="SANTA FE DE MONDUJAR"/>
        <s v="SANTA OLALLA DEL CALA"/>
        <s v="SANTAELLA"/>
        <s v="SANTIAGO DE CALATRAVA"/>
        <s v="SANTIAGO-PONTONES"/>
        <s v="SANTIPONCE"/>
        <s v="SANTISTEBAN DEL PUERTO"/>
        <s v="SANTO TOME"/>
        <s v="SAUCEJO (EL)"/>
        <s v="SAYALONGA"/>
        <s v="SEDELLA"/>
        <s v="SEGURA DE LA SIERRA"/>
        <s v="SENES"/>
        <s v="SERON"/>
        <s v="SETENIL"/>
        <s v="SEVILLA"/>
        <s v="SIERRA DE YEGUAS"/>
        <s v="SILES"/>
        <s v="SOMONTIN"/>
        <s v="SOPORTUJAR"/>
        <s v="SORBAS"/>
        <s v="SORIHUELA DEL GUADALIMAR"/>
        <s v="SORVILAN"/>
        <s v="SUFLI"/>
        <s v="TABERNAS"/>
        <s v="TABERNO"/>
        <s v="TAHA (LA)"/>
        <s v="TAHAL"/>
        <s v="TARIFA"/>
        <s v="TEBA"/>
        <s v="TERQUE"/>
        <s v="TIJOLA"/>
        <s v="TOCINA"/>
        <s v="TOLOX"/>
        <s v="TOMARES"/>
        <s v="TORRE DEL CAMPO"/>
        <s v="TORRE-ALHAQUIME"/>
        <s v="TORRE-CARDELA"/>
        <s v="TORREBLASCOPEDRO"/>
        <s v="TORRECAMPO"/>
        <s v="TORREDONJIMENO"/>
        <s v="TORREMOLINOS"/>
        <s v="TORREPEROGIL"/>
        <s v="TORRES"/>
        <s v="TORRES DE ALBANCHEZ"/>
        <s v="TORROX"/>
        <s v="TORVIZCON"/>
        <s v="TOTALAN"/>
        <s v="TREBUJENA"/>
        <s v="TRES VILLAS (LAS)"/>
        <s v="TREVELEZ"/>
        <s v="TRIGUEROS"/>
        <s v="TURON"/>
        <s v="TURRE"/>
        <s v="UBEDA"/>
        <s v="UBRIQUE"/>
        <s v="UGIJAR"/>
        <s v="ULEILA DEL CAMPO"/>
        <s v="UMBRETE"/>
        <s v="URRACAL"/>
        <s v="UTRERA"/>
        <s v="VALDELARCO"/>
        <s v="VALDEPEÑAS DE JAEN"/>
        <s v="VALENCINA DE LA CONCEPCION"/>
        <s v="VALENZUELA"/>
        <s v="VALLE (EL)"/>
        <s v="VALLE DE ABDALAJIS"/>
        <s v="VALLE DE ZALABI"/>
        <s v="VALOR"/>
        <s v="VALSEQUILLO"/>
        <s v="VALVERDE DEL CAMINO"/>
        <s v="VEGAS DEL GENIL"/>
        <s v="VEJER DE LA FRONTERA"/>
        <s v="VELEFIQUE"/>
        <s v="VELEZ BLANCO"/>
        <s v="VELEZ DE BENAUDALLA"/>
        <s v="VELEZ RUBIO"/>
        <s v="VELEZ-MALAGA"/>
        <s v="VENTAS DE HUELMA"/>
        <s v="VERA"/>
        <s v="VIATOR"/>
        <s v="VICAR"/>
        <s v="VICTORIA (LA)"/>
        <s v="VILCHES"/>
        <s v="VILLA DEL RIO"/>
        <s v="VILLABLANCA"/>
        <s v="VILLACARRILLO"/>
        <s v="VILLAFRANCA DE CORDOBA"/>
        <s v="VILLAHARTA"/>
        <s v="VILLALBA DEL ALCOR"/>
        <s v="VILLALUENGA DEL ROSARIO"/>
        <s v="VILLAMANRIQUE DE LA CONDESA"/>
        <s v="VILLAMARTIN"/>
        <s v="VILLAMENA"/>
        <s v="VILLANUEVA DE ALGAIDAS"/>
        <s v="VILLANUEVA DE CORDOBA"/>
        <s v="VILLANUEVA DE LA REINA"/>
        <s v="VILLANUEVA DE LAS CRUCES"/>
        <s v="VILLANUEVA DE LAS TORRES"/>
        <s v="VILLANUEVA DE LOS CASTILLEJOS"/>
        <s v="VILLANUEVA DE SAN JUAN"/>
        <s v="VILLANUEVA DE TAPIA"/>
        <s v="VILLANUEVA DEL ARZOBISPO"/>
        <s v="VILLANUEVA DEL DUQUE"/>
        <s v="VILLANUEVA DEL REY"/>
        <s v="VILLANUEVA DEL RIO Y MINAS"/>
        <s v="VILLANUEVA DEL ROSARIO"/>
        <s v="VILLANUEVA DEL TRABUCO"/>
        <s v="VILLANUEVA MESIA"/>
        <s v="VILLARALTO"/>
        <s v="VILLARDOMPARDO"/>
        <s v="VILLARES (LOS)"/>
        <s v="VILLARRASA"/>
        <s v="VILLARRODRIGO"/>
        <s v="VILLAVERDE DEL RIO"/>
        <s v="VILLAVICIOSA DE CORDOBA"/>
        <s v="VIÑUELA"/>
        <s v="VISO (EL)"/>
        <s v="VISO DEL ALCOR (EL)"/>
        <s v="VIZNAR"/>
        <s v="YUNQUERA"/>
        <s v="ZAFARRAYA"/>
        <s v="ZAHARA"/>
        <s v="ZALAMEA LA REAL"/>
        <s v="ZUBIA (LA)"/>
        <s v="ZUFRE"/>
        <s v="ZUHEROS"/>
        <s v="ZUJAR"/>
        <s v="ZURGENA"/>
        <m/>
      </sharedItems>
    </cacheField>
    <cacheField name="Tipo de vía" numFmtId="0">
      <sharedItems count="8">
        <s v="CAÑADA REAL"/>
        <s v="COLADA"/>
        <s v="CORDEL"/>
        <s v="PADRÓN"/>
        <s v="REALENGA"/>
        <s v="SIN DISTINGUIR"/>
        <s v="SIN ESPECIFICAR"/>
        <s v="VEREDA"/>
      </sharedItems>
    </cacheField>
    <cacheField name="Clasificación (km)" numFmtId="0">
      <sharedItems containsString="0" containsBlank="1" containsNumber="1" minValue="0" maxValue="515.99" count="702">
        <n v="0"/>
        <n v="0.2"/>
        <n v="0.25"/>
        <n v="0.367"/>
        <n v="0.4"/>
        <n v="0.41"/>
        <n v="0.45"/>
        <n v="0.469"/>
        <n v="0.497"/>
        <n v="0.5"/>
        <n v="0.52817"/>
        <n v="0.6"/>
        <n v="0.688"/>
        <n v="0.7"/>
        <n v="0.75"/>
        <n v="0.784"/>
        <n v="0.8"/>
        <n v="0.9"/>
        <n v="1"/>
        <n v="1.019"/>
        <n v="1.09826"/>
        <n v="1.15"/>
        <n v="1.2"/>
        <n v="1.25"/>
        <n v="1.3"/>
        <n v="1.4"/>
        <n v="1.45"/>
        <n v="1.5"/>
        <n v="1.555"/>
        <n v="1.559"/>
        <n v="1.6"/>
        <n v="1.65"/>
        <n v="1.68234"/>
        <n v="1.7"/>
        <n v="1.775"/>
        <n v="1.8"/>
        <n v="1.805"/>
        <n v="1.83845"/>
        <n v="1.84932"/>
        <n v="1.85"/>
        <n v="1.9"/>
        <n v="1.937"/>
        <n v="1.993"/>
        <n v="2"/>
        <n v="2.01343"/>
        <n v="2.05"/>
        <n v="2.1"/>
        <n v="2.1089"/>
        <n v="2.2"/>
        <n v="2.20793"/>
        <n v="2.25"/>
        <n v="2.3"/>
        <n v="2.4"/>
        <n v="2.43236"/>
        <n v="2.47649"/>
        <n v="2.5"/>
        <n v="2.5379"/>
        <n v="2.6"/>
        <n v="2.657"/>
        <n v="2.669"/>
        <n v="2.7"/>
        <n v="2.706"/>
        <n v="2.755959"/>
        <n v="2.8"/>
        <n v="2.803"/>
        <n v="2.9"/>
        <n v="2.99"/>
        <n v="3"/>
        <n v="3.1"/>
        <n v="3.111"/>
        <n v="3.125"/>
        <n v="3.14"/>
        <n v="3.166"/>
        <n v="3.2"/>
        <n v="3.25"/>
        <n v="3.3"/>
        <n v="3.4"/>
        <n v="3.437"/>
        <n v="3.45"/>
        <n v="3.45878"/>
        <n v="3.5"/>
        <n v="3.51409"/>
        <n v="3.55"/>
        <n v="3.562"/>
        <n v="3.595"/>
        <n v="3.6"/>
        <n v="3.61"/>
        <n v="3.63026"/>
        <n v="3.65"/>
        <n v="3.66174"/>
        <n v="3.7"/>
        <n v="3.747"/>
        <n v="3.75"/>
        <n v="3.771"/>
        <n v="3.8"/>
        <n v="3.826"/>
        <n v="3.9"/>
        <n v="3.90462"/>
        <n v="3.916"/>
        <n v="3.97"/>
        <n v="4"/>
        <n v="4.1"/>
        <n v="4.125"/>
        <n v="4.126"/>
        <n v="4.15"/>
        <n v="4.196"/>
        <n v="4.2"/>
        <n v="4.25"/>
        <n v="4.3"/>
        <n v="4.332"/>
        <n v="4.36344"/>
        <n v="4.3833"/>
        <n v="4.4"/>
        <n v="4.47"/>
        <n v="4.5"/>
        <n v="4.6"/>
        <n v="4.62"/>
        <n v="4.66"/>
        <n v="4.7"/>
        <n v="4.74"/>
        <n v="4.8"/>
        <n v="4.846"/>
        <n v="4.89794"/>
        <n v="5"/>
        <n v="5.15"/>
        <n v="5.17966"/>
        <n v="5.19979"/>
        <n v="5.2"/>
        <n v="5.293"/>
        <n v="5.3"/>
        <n v="5.4"/>
        <n v="5.455"/>
        <n v="5.5"/>
        <n v="5.6"/>
        <n v="5.61"/>
        <n v="5.62006"/>
        <n v="5.64723"/>
        <n v="5.7"/>
        <n v="5.8"/>
        <n v="5.80075"/>
        <n v="5.867"/>
        <n v="5.9"/>
        <n v="6"/>
        <n v="6.043"/>
        <n v="6.1"/>
        <n v="6.2"/>
        <n v="6.25"/>
        <n v="6.293"/>
        <n v="6.3"/>
        <n v="6.4"/>
        <n v="6.5"/>
        <n v="6.6"/>
        <n v="6.7"/>
        <n v="6.733908"/>
        <n v="6.75"/>
        <n v="6.8"/>
        <n v="6.86808"/>
        <n v="6.9"/>
        <n v="6.925"/>
        <n v="6.959"/>
        <n v="6.988"/>
        <n v="7"/>
        <n v="7.074154"/>
        <n v="7.1"/>
        <n v="7.15"/>
        <n v="7.2"/>
        <n v="7.3"/>
        <n v="7.369"/>
        <n v="7.385"/>
        <n v="7.4"/>
        <n v="7.457"/>
        <n v="7.5"/>
        <n v="7.6"/>
        <n v="7.602"/>
        <n v="7.7"/>
        <n v="7.8"/>
        <n v="7.9"/>
        <n v="7.955"/>
        <n v="8"/>
        <n v="8.07"/>
        <n v="8.094"/>
        <n v="8.1"/>
        <n v="8.14"/>
        <n v="8.186"/>
        <n v="8.2"/>
        <n v="8.209"/>
        <n v="8.25"/>
        <n v="8.273"/>
        <n v="8.3"/>
        <n v="8.4"/>
        <n v="8.5"/>
        <n v="8.535"/>
        <n v="8.57"/>
        <n v="8.6"/>
        <n v="8.645"/>
        <n v="8.7"/>
        <n v="8.8"/>
        <n v="8.9"/>
        <n v="8.905"/>
        <n v="8.935"/>
        <n v="9"/>
        <n v="9.2"/>
        <n v="9.256"/>
        <n v="9.3"/>
        <n v="9.4"/>
        <n v="9.45"/>
        <n v="9.5"/>
        <n v="9.6"/>
        <n v="9.7"/>
        <n v="9.8"/>
        <n v="9.9"/>
        <n v="9.928"/>
        <n v="9.981"/>
        <n v="10"/>
        <n v="10.013"/>
        <n v="10.1"/>
        <n v="10.113"/>
        <n v="10.115"/>
        <n v="10.2"/>
        <n v="10.25"/>
        <n v="10.3"/>
        <n v="10.4"/>
        <n v="10.5"/>
        <n v="10.55"/>
        <n v="10.583"/>
        <n v="10.7"/>
        <n v="10.76"/>
        <n v="10.8"/>
        <n v="10.9"/>
        <n v="10.98"/>
        <n v="11"/>
        <n v="11.065"/>
        <n v="11.1"/>
        <n v="11.2"/>
        <n v="11.3"/>
        <n v="11.4"/>
        <n v="11.403"/>
        <n v="11.5"/>
        <n v="11.513"/>
        <n v="11.544"/>
        <n v="11.6"/>
        <n v="11.605"/>
        <n v="11.7"/>
        <n v="11.754"/>
        <n v="11.8"/>
        <n v="11.847"/>
        <n v="11.855"/>
        <n v="11.9"/>
        <n v="11.95"/>
        <n v="12"/>
        <n v="12.077"/>
        <n v="12.1"/>
        <n v="12.13"/>
        <n v="12.163"/>
        <n v="12.2"/>
        <n v="12.25"/>
        <n v="12.28"/>
        <n v="12.3"/>
        <n v="12.364"/>
        <n v="12.4"/>
        <n v="12.5"/>
        <n v="12.502"/>
        <n v="12.525"/>
        <n v="12.6"/>
        <n v="12.7"/>
        <n v="12.8"/>
        <n v="12.882"/>
        <n v="12.9"/>
        <n v="12.937"/>
        <n v="13"/>
        <n v="13.1"/>
        <n v="13.2"/>
        <n v="13.25"/>
        <n v="13.3"/>
        <n v="13.4"/>
        <n v="13.417"/>
        <n v="13.5"/>
        <n v="13.517"/>
        <n v="13.6406"/>
        <n v="13.8"/>
        <n v="13.85"/>
        <n v="13.9"/>
        <n v="13.97"/>
        <n v="14"/>
        <n v="14.1"/>
        <n v="14.11267"/>
        <n v="14.2"/>
        <n v="14.201"/>
        <n v="14.21"/>
        <n v="14.3"/>
        <n v="14.35"/>
        <n v="14.5"/>
        <n v="14.6"/>
        <n v="14.8"/>
        <n v="15"/>
        <n v="15.1"/>
        <n v="15.3"/>
        <n v="15.446"/>
        <n v="15.5"/>
        <n v="15.58"/>
        <n v="15.6"/>
        <n v="15.7"/>
        <n v="15.79497"/>
        <n v="15.8"/>
        <n v="15.856"/>
        <n v="15.897"/>
        <n v="15.9"/>
        <n v="16"/>
        <n v="16.05"/>
        <n v="16.096503"/>
        <n v="16.1"/>
        <n v="16.2"/>
        <n v="16.25"/>
        <n v="16.3"/>
        <n v="16.349"/>
        <n v="16.38"/>
        <n v="16.5"/>
        <n v="16.75"/>
        <n v="16.8"/>
        <n v="16.9"/>
        <n v="16.979"/>
        <n v="17"/>
        <n v="17.1"/>
        <n v="17.176"/>
        <n v="17.2"/>
        <n v="17.3"/>
        <n v="17.5"/>
        <n v="17.6"/>
        <n v="17.75"/>
        <n v="17.8"/>
        <n v="17.875"/>
        <n v="17.883"/>
        <n v="17.902"/>
        <n v="18"/>
        <n v="18.08"/>
        <n v="18.1"/>
        <n v="18.1674"/>
        <n v="18.184"/>
        <n v="18.2"/>
        <n v="18.287"/>
        <n v="18.3"/>
        <n v="18.35"/>
        <n v="18.382"/>
        <n v="18.45"/>
        <n v="18.5"/>
        <n v="18.696"/>
        <n v="18.7"/>
        <n v="18.701"/>
        <n v="18.78"/>
        <n v="18.8"/>
        <n v="18.851"/>
        <n v="18.896"/>
        <n v="18.9"/>
        <n v="18.974"/>
        <n v="19"/>
        <n v="19.1"/>
        <n v="19.3"/>
        <n v="19.4"/>
        <n v="19.46377"/>
        <n v="19.5"/>
        <n v="19.535"/>
        <n v="19.6"/>
        <n v="19.8"/>
        <n v="19.84"/>
        <n v="20"/>
        <n v="20.05"/>
        <n v="20.09599"/>
        <n v="20.2"/>
        <n v="20.4"/>
        <n v="20.45"/>
        <n v="20.5"/>
        <n v="20.7"/>
        <n v="20.8"/>
        <n v="21"/>
        <n v="21.1"/>
        <n v="21.2"/>
        <n v="21.3"/>
        <n v="21.4"/>
        <n v="21.5"/>
        <n v="21.7"/>
        <n v="21.823"/>
        <n v="22"/>
        <n v="22.1"/>
        <n v="22.174"/>
        <n v="22.175"/>
        <n v="22.25"/>
        <n v="22.28"/>
        <n v="22.4"/>
        <n v="22.5"/>
        <n v="22.6"/>
        <n v="22.7"/>
        <n v="22.8"/>
        <n v="22.95"/>
        <n v="23"/>
        <n v="23.143"/>
        <n v="23.274"/>
        <n v="23.3"/>
        <n v="23.5"/>
        <n v="23.7"/>
        <n v="23.932"/>
        <n v="24"/>
        <n v="24.1"/>
        <n v="24.15"/>
        <n v="24.17"/>
        <n v="24.2"/>
        <n v="24.32376"/>
        <n v="24.5"/>
        <n v="24.75"/>
        <n v="24.8"/>
        <n v="24.86525"/>
        <n v="24.881"/>
        <n v="25"/>
        <n v="25.1"/>
        <n v="25.2"/>
        <n v="25.3"/>
        <n v="25.4"/>
        <n v="25.5"/>
        <n v="25.6"/>
        <n v="25.688"/>
        <n v="25.7"/>
        <n v="25.8"/>
        <n v="25.898"/>
        <n v="25.9"/>
        <n v="25.981"/>
        <n v="26"/>
        <n v="26.008"/>
        <n v="26.045"/>
        <n v="26.2"/>
        <n v="26.3"/>
        <n v="26.4"/>
        <n v="26.5"/>
        <n v="26.509"/>
        <n v="26.6"/>
        <n v="26.685"/>
        <n v="27"/>
        <n v="27.3"/>
        <n v="27.348"/>
        <n v="27.5"/>
        <n v="27.9"/>
        <n v="28"/>
        <n v="28.1"/>
        <n v="28.2"/>
        <n v="28.25"/>
        <n v="28.4"/>
        <n v="28.471"/>
        <n v="28.5"/>
        <n v="28.599"/>
        <n v="28.6"/>
        <n v="28.8"/>
        <n v="28.9"/>
        <n v="29"/>
        <n v="29.05"/>
        <n v="29.2"/>
        <n v="29.214"/>
        <n v="29.5"/>
        <n v="29.6"/>
        <n v="29.7"/>
        <n v="29.87"/>
        <n v="30"/>
        <n v="30.2"/>
        <n v="30.376"/>
        <n v="30.7"/>
        <n v="30.775"/>
        <n v="30.8"/>
        <n v="31"/>
        <n v="31.318"/>
        <n v="31.4"/>
        <n v="31.5"/>
        <n v="31.633"/>
        <n v="32"/>
        <n v="32.2"/>
        <n v="32.4"/>
        <n v="32.5"/>
        <n v="32.563"/>
        <n v="32.6"/>
        <n v="32.733"/>
        <n v="32.847"/>
        <n v="32.85"/>
        <n v="33"/>
        <n v="33.1"/>
        <n v="33.2"/>
        <n v="33.3"/>
        <n v="33.5"/>
        <n v="34"/>
        <n v="34.1"/>
        <n v="34.277"/>
        <n v="34.3"/>
        <n v="34.5"/>
        <n v="34.725"/>
        <n v="34.826"/>
        <n v="34.85"/>
        <n v="34.859"/>
        <n v="35"/>
        <n v="35.09"/>
        <n v="35.1"/>
        <n v="35.14"/>
        <n v="35.2"/>
        <n v="35.254"/>
        <n v="35.3"/>
        <n v="35.4"/>
        <n v="35.5"/>
        <n v="35.6"/>
        <n v="35.7"/>
        <n v="35.961"/>
        <n v="36"/>
        <n v="36.25"/>
        <n v="36.4"/>
        <n v="36.5"/>
        <n v="36.8"/>
        <n v="37"/>
        <n v="37.65"/>
        <n v="37.8518"/>
        <n v="37.9"/>
        <n v="37.95"/>
        <n v="38"/>
        <n v="38.3"/>
        <n v="38.5"/>
        <n v="38.6"/>
        <n v="38.613"/>
        <n v="39"/>
        <n v="39.1"/>
        <n v="39.3"/>
        <n v="39.4"/>
        <n v="39.5"/>
        <n v="39.6"/>
        <n v="39.64546"/>
        <n v="40.044"/>
        <n v="40.1"/>
        <n v="40.3"/>
        <n v="40.448"/>
        <n v="40.8"/>
        <n v="41"/>
        <n v="41.025"/>
        <n v="41.1"/>
        <n v="41.2"/>
        <n v="41.237"/>
        <n v="41.272"/>
        <n v="41.3"/>
        <n v="41.5"/>
        <n v="41.579"/>
        <n v="41.7"/>
        <n v="42"/>
        <n v="42.1"/>
        <n v="42.4"/>
        <n v="42.7"/>
        <n v="42.8"/>
        <n v="42.9"/>
        <n v="43"/>
        <n v="43.2"/>
        <n v="43.7"/>
        <n v="43.81"/>
        <n v="44.1"/>
        <n v="44.14"/>
        <n v="44.2"/>
        <n v="44.4"/>
        <n v="44.5"/>
        <n v="44.636"/>
        <n v="45.2"/>
        <n v="45.272"/>
        <n v="45.3"/>
        <n v="45.760176"/>
        <n v="46"/>
        <n v="46.13"/>
        <n v="46.9"/>
        <n v="47"/>
        <n v="47.1"/>
        <n v="47.4"/>
        <n v="47.525"/>
        <n v="47.8"/>
        <n v="48"/>
        <n v="48.35"/>
        <n v="48.5"/>
        <n v="48.7"/>
        <n v="49"/>
        <n v="49.011"/>
        <n v="49.1"/>
        <n v="49.5"/>
        <n v="49.7"/>
        <n v="49.975"/>
        <n v="50"/>
        <n v="50.279"/>
        <n v="50.6"/>
        <n v="50.85"/>
        <n v="51"/>
        <n v="51.6"/>
        <n v="52"/>
        <n v="52.5"/>
        <n v="53.5"/>
        <n v="54"/>
        <n v="54.024"/>
        <n v="54.5"/>
        <n v="54.9"/>
        <n v="55"/>
        <n v="55.1"/>
        <n v="55.3"/>
        <n v="55.35"/>
        <n v="55.4"/>
        <n v="55.5"/>
        <n v="56"/>
        <n v="56.2"/>
        <n v="56.7"/>
        <n v="57.9"/>
        <n v="58"/>
        <n v="58.3"/>
        <n v="58.5"/>
        <n v="58.8"/>
        <n v="59"/>
        <n v="59.167"/>
        <n v="59.5"/>
        <n v="60"/>
        <n v="61"/>
        <n v="61.3"/>
        <n v="61.5"/>
        <n v="61.664"/>
        <n v="61.7"/>
        <n v="61.781"/>
        <n v="62.4"/>
        <n v="62.5"/>
        <n v="62.541"/>
        <n v="63"/>
        <n v="63.1"/>
        <n v="63.6"/>
        <n v="64"/>
        <n v="64.1"/>
        <n v="64.973"/>
        <n v="65"/>
        <n v="65.2"/>
        <n v="66.5"/>
        <n v="67.802"/>
        <n v="68.5"/>
        <n v="68.909"/>
        <n v="69"/>
        <n v="69.5"/>
        <n v="69.73"/>
        <n v="70.7"/>
        <n v="71.2"/>
        <n v="71.549"/>
        <n v="71.596"/>
        <n v="71.7"/>
        <n v="73"/>
        <n v="73.09"/>
        <n v="73.2"/>
        <n v="74.2"/>
        <n v="74.3"/>
        <n v="74.7"/>
        <n v="75.4"/>
        <n v="75.7"/>
        <n v="76.5"/>
        <n v="78"/>
        <n v="78.460089"/>
        <n v="78.6"/>
        <n v="80.9"/>
        <n v="81"/>
        <n v="81.427"/>
        <n v="82"/>
        <n v="82.5"/>
        <n v="85"/>
        <n v="85.5"/>
        <n v="87.5"/>
        <n v="88.5"/>
        <n v="89.3"/>
        <n v="90.762"/>
        <n v="92.1"/>
        <n v="93"/>
        <n v="96.1"/>
        <n v="97.416"/>
        <n v="100.3"/>
        <n v="100.7"/>
        <n v="102.2"/>
        <n v="104.5"/>
        <n v="105.114"/>
        <n v="107"/>
        <n v="108.2"/>
        <n v="109.66"/>
        <n v="114"/>
        <n v="114.067"/>
        <n v="115"/>
        <n v="120.2"/>
        <n v="121"/>
        <n v="126.7"/>
        <n v="139.338"/>
        <n v="141.5"/>
        <n v="149.342"/>
        <n v="149.775"/>
        <n v="154.8"/>
        <n v="155"/>
        <n v="162.8"/>
        <n v="164.5"/>
        <n v="183.7"/>
        <n v="198.064607"/>
        <n v="202.8"/>
        <n v="208.8"/>
        <n v="224.98"/>
        <n v="238.206"/>
        <n v="245.4"/>
        <n v="246.5"/>
        <n v="251.7"/>
        <n v="255.2"/>
        <n v="265.83"/>
        <n v="436.9"/>
        <n v="515.99"/>
        <m/>
      </sharedItems>
    </cacheField>
    <cacheField name="Deslinde (km)" numFmtId="0">
      <sharedItems containsString="0" containsBlank="1" containsNumber="1" minValue="0.012" maxValue="185.80674" count="341">
        <n v="0.012"/>
        <n v="0.1"/>
        <n v="0.2"/>
        <n v="0.25"/>
        <n v="0.302"/>
        <n v="0.33"/>
        <n v="0.337"/>
        <n v="0.35253"/>
        <n v="0.358"/>
        <n v="0.38"/>
        <n v="0.3925"/>
        <n v="0.4"/>
        <n v="0.4195"/>
        <n v="0.45"/>
        <n v="0.456"/>
        <n v="0.4765"/>
        <n v="0.49556"/>
        <n v="0.5"/>
        <n v="0.52057"/>
        <n v="0.528"/>
        <n v="0.547"/>
        <n v="0.563"/>
        <n v="0.578"/>
        <n v="0.57897"/>
        <n v="0.6"/>
        <n v="0.6225"/>
        <n v="0.71"/>
        <n v="0.785"/>
        <n v="0.8"/>
        <n v="0.814"/>
        <n v="0.83905"/>
        <n v="0.846"/>
        <n v="0.86972"/>
        <n v="0.9"/>
        <n v="0.92474"/>
        <n v="0.967"/>
        <n v="1"/>
        <n v="1.04192"/>
        <n v="1.089"/>
        <n v="1.1"/>
        <n v="1.15107"/>
        <n v="1.16363"/>
        <n v="1.172"/>
        <n v="1.17331"/>
        <n v="1.176"/>
        <n v="1.2"/>
        <n v="1.25"/>
        <n v="1.254"/>
        <n v="1.27147"/>
        <n v="1.272"/>
        <n v="1.29"/>
        <n v="1.29881"/>
        <n v="1.3"/>
        <n v="1.33894"/>
        <n v="1.352"/>
        <n v="1.387"/>
        <n v="1.396"/>
        <n v="1.398"/>
        <n v="1.4"/>
        <n v="1.435"/>
        <n v="1.46"/>
        <n v="1.482"/>
        <n v="1.5"/>
        <n v="1.6"/>
        <n v="1.61834"/>
        <n v="1.65"/>
        <n v="1.6507"/>
        <n v="1.67989"/>
        <n v="1.7"/>
        <n v="1.709"/>
        <n v="1.718"/>
        <n v="1.8"/>
        <n v="1.811"/>
        <n v="1.823"/>
        <n v="1.884"/>
        <n v="1.9"/>
        <n v="1.909"/>
        <n v="1.95"/>
        <n v="1.95741"/>
        <n v="2"/>
        <n v="2.01209"/>
        <n v="2.02"/>
        <n v="2.077"/>
        <n v="2.0784"/>
        <n v="2.1"/>
        <n v="2.111"/>
        <n v="2.127"/>
        <n v="2.136"/>
        <n v="2.16786"/>
        <n v="2.17"/>
        <n v="2.171033"/>
        <n v="2.263"/>
        <n v="2.3"/>
        <n v="2.307"/>
        <n v="2.37195"/>
        <n v="2.4"/>
        <n v="2.433408"/>
        <n v="2.5"/>
        <n v="2.635"/>
        <n v="2.7"/>
        <n v="2.79729"/>
        <n v="2.831"/>
        <n v="2.86537"/>
        <n v="2.94647"/>
        <n v="2.993"/>
        <n v="3"/>
        <n v="3.00542"/>
        <n v="3.044"/>
        <n v="3.137"/>
        <n v="3.16205"/>
        <n v="3.21"/>
        <n v="3.21603"/>
        <n v="3.273"/>
        <n v="3.275"/>
        <n v="3.3"/>
        <n v="3.319"/>
        <n v="3.3529"/>
        <n v="3.45606"/>
        <n v="3.5"/>
        <n v="3.509"/>
        <n v="3.543"/>
        <n v="3.558"/>
        <n v="3.6"/>
        <n v="3.77664"/>
        <n v="3.8"/>
        <n v="3.835"/>
        <n v="3.868"/>
        <n v="3.908"/>
        <n v="3.99"/>
        <n v="4"/>
        <n v="4.067"/>
        <n v="4.0935"/>
        <n v="4.1"/>
        <n v="4.14"/>
        <n v="4.1488"/>
        <n v="4.235"/>
        <n v="4.3018"/>
        <n v="4.382"/>
        <n v="4.49"/>
        <n v="4.497"/>
        <n v="4.5"/>
        <n v="4.57355"/>
        <n v="4.6"/>
        <n v="4.635"/>
        <n v="4.658"/>
        <n v="4.69527"/>
        <n v="4.75336"/>
        <n v="4.841"/>
        <n v="4.854"/>
        <n v="4.9"/>
        <n v="4.98"/>
        <n v="5"/>
        <n v="5.178"/>
        <n v="5.185"/>
        <n v="5.2"/>
        <n v="5.214"/>
        <n v="5.2478"/>
        <n v="5.304"/>
        <n v="5.3062"/>
        <n v="5.33643"/>
        <n v="5.354"/>
        <n v="5.397"/>
        <n v="5.425"/>
        <n v="5.4279"/>
        <n v="5.438"/>
        <n v="5.5"/>
        <n v="5.51"/>
        <n v="5.592"/>
        <n v="5.6"/>
        <n v="5.66"/>
        <n v="5.665"/>
        <n v="5.681"/>
        <n v="5.7"/>
        <n v="5.70037"/>
        <n v="5.863"/>
        <n v="5.9"/>
        <n v="5.94596"/>
        <n v="5.972"/>
        <n v="6"/>
        <n v="6.034"/>
        <n v="6.15956"/>
        <n v="6.3"/>
        <n v="6.381"/>
        <n v="6.39"/>
        <n v="6.395"/>
        <n v="6.539"/>
        <n v="6.597"/>
        <n v="6.6"/>
        <n v="6.63"/>
        <n v="6.654"/>
        <n v="6.668"/>
        <n v="6.7"/>
        <n v="6.75"/>
        <n v="6.787"/>
        <n v="6.8564"/>
        <n v="6.9"/>
        <n v="7.036"/>
        <n v="7.04957"/>
        <n v="7.06148"/>
        <n v="7.1"/>
        <n v="7.218"/>
        <n v="7.3009"/>
        <n v="7.358"/>
        <n v="7.574"/>
        <n v="7.635"/>
        <n v="7.733"/>
        <n v="7.8"/>
        <n v="7.97"/>
        <n v="8.148"/>
        <n v="8.19"/>
        <n v="8.2"/>
        <n v="8.2005"/>
        <n v="8.21"/>
        <n v="8.23"/>
        <n v="8.5"/>
        <n v="8.506"/>
        <n v="8.522"/>
        <n v="8.57338"/>
        <n v="8.6"/>
        <n v="8.749"/>
        <n v="8.756"/>
        <n v="8.7584"/>
        <n v="8.771347"/>
        <n v="8.8"/>
        <n v="8.835"/>
        <n v="8.8485"/>
        <n v="8.9"/>
        <n v="9"/>
        <n v="9.018"/>
        <n v="9.05"/>
        <n v="9.16512"/>
        <n v="9.489"/>
        <n v="9.5"/>
        <n v="9.54174"/>
        <n v="9.7"/>
        <n v="9.858"/>
        <n v="10.009"/>
        <n v="10.012"/>
        <n v="10.172"/>
        <n v="10.181"/>
        <n v="10.262"/>
        <n v="10.266"/>
        <n v="10.275"/>
        <n v="10.34583"/>
        <n v="10.4"/>
        <n v="10.46"/>
        <n v="10.473"/>
        <n v="10.5"/>
        <n v="10.62"/>
        <n v="10.65"/>
        <n v="10.71269"/>
        <n v="11"/>
        <n v="11.076"/>
        <n v="11.09"/>
        <n v="11.13722"/>
        <n v="11.328"/>
        <n v="11.6"/>
        <n v="11.8"/>
        <n v="11.827"/>
        <n v="11.9"/>
        <n v="12.2532"/>
        <n v="12.265"/>
        <n v="12.425"/>
        <n v="12.5"/>
        <n v="12.532"/>
        <n v="12.67726"/>
        <n v="12.80627"/>
        <n v="13"/>
        <n v="13.043"/>
        <n v="13.216"/>
        <n v="13.25687"/>
        <n v="13.261"/>
        <n v="13.41166"/>
        <n v="13.64"/>
        <n v="13.674"/>
        <n v="13.96"/>
        <n v="14"/>
        <n v="14.4"/>
        <n v="14.5"/>
        <n v="14.56778"/>
        <n v="14.696"/>
        <n v="14.731"/>
        <n v="14.778"/>
        <n v="15.052"/>
        <n v="15.27"/>
        <n v="15.3"/>
        <n v="15.446"/>
        <n v="15.52559"/>
        <n v="15.6779"/>
        <n v="15.814"/>
        <n v="16.3"/>
        <n v="16.464"/>
        <n v="16.845"/>
        <n v="16.924"/>
        <n v="17.4"/>
        <n v="18.01859"/>
        <n v="18.4"/>
        <n v="18.636"/>
        <n v="18.899"/>
        <n v="19.454"/>
        <n v="19.54226"/>
        <n v="19.7156"/>
        <n v="20"/>
        <n v="20.98961"/>
        <n v="21.053"/>
        <n v="21.691"/>
        <n v="22.82798"/>
        <n v="23.75"/>
        <n v="24.41296"/>
        <n v="24.7359"/>
        <n v="25.019"/>
        <n v="25.422"/>
        <n v="25.768"/>
        <n v="25.9"/>
        <n v="26"/>
        <n v="26.38223"/>
        <n v="27.72476"/>
        <n v="28.46498"/>
        <n v="28.788"/>
        <n v="29"/>
        <n v="30.37933"/>
        <n v="30.981"/>
        <n v="32.015"/>
        <n v="32.54"/>
        <n v="33.96629"/>
        <n v="38.71285"/>
        <n v="40.9"/>
        <n v="48.93955"/>
        <n v="50.33765"/>
        <n v="54.171"/>
        <n v="56.7932"/>
        <n v="57.835"/>
        <n v="59.80001"/>
        <n v="61.203"/>
        <n v="67.26452"/>
        <n v="67.59763"/>
        <n v="83.67833"/>
        <n v="95.62537"/>
        <n v="127.195"/>
        <n v="185.80674"/>
        <m/>
      </sharedItems>
    </cacheField>
    <cacheField name="Deslinde (%)" numFmtId="0">
      <sharedItems containsString="0" containsBlank="1" containsNumber="1" minValue="0.145233265720081" maxValue="261.709090909091" count="377">
        <n v="0.145233265720081"/>
        <n v="0.171428571428571"/>
        <n v="0.181168057210965"/>
        <n v="0.487804878048781"/>
        <n v="0.6"/>
        <n v="0.601456815816857"/>
        <n v="0.666666666666667"/>
        <n v="0.792929292929293"/>
        <n v="0.942928039702233"/>
        <n v="1.04602510460251"/>
        <n v="1.11231612024137"/>
        <n v="1.18918507525163"/>
        <n v="1.348"/>
        <n v="1.47058823529412"/>
        <n v="1.6949494949495"/>
        <n v="1.69855072463768"/>
        <n v="1.71087533156499"/>
        <n v="1.7578125"/>
        <n v="1.76"/>
        <n v="1.8484882418813"/>
        <n v="2.06868018204386"/>
        <n v="2.27536231884058"/>
        <n v="2.28125"/>
        <n v="2.39451020408163"/>
        <n v="2.51339285714286"/>
        <n v="2.54777070063694"/>
        <n v="2.61656774193548"/>
        <n v="2.81389189189189"/>
        <n v="2.96296296296296"/>
        <n v="3.08467817778279"/>
        <n v="3.33333333333333"/>
        <n v="3.41530054644809"/>
        <n v="3.42301636201821"/>
        <n v="3.53982300884956"/>
        <n v="3.54114713216958"/>
        <n v="3.663139329806"/>
        <n v="3.9"/>
        <n v="3.91663956639566"/>
        <n v="3.93313667649951"/>
        <n v="4.0760435727707"/>
        <n v="4.11096428571429"/>
        <n v="4.12621359223301"/>
        <n v="4.12966666666667"/>
        <n v="4.14347826086957"/>
        <n v="4.16"/>
        <n v="4.16802431610942"/>
        <n v="4.21052631578947"/>
        <n v="4.29152897569428"/>
        <n v="4.3347022587269"/>
        <n v="4.34782608695652"/>
        <n v="4.6801872074883"/>
        <n v="4.88599348534202"/>
        <n v="5"/>
        <n v="5.15367103016505"/>
        <n v="5.21794871794872"/>
        <n v="5.26315789473684"/>
        <n v="5.30704225352113"/>
        <n v="5.32051282051282"/>
        <n v="5.33707865168539"/>
        <n v="5.55555555555556"/>
        <n v="5.5920245398773"/>
        <n v="5.64606060606061"/>
        <n v="5.69811320754717"/>
        <n v="5.77978571428571"/>
        <n v="5.87384615384615"/>
        <n v="5.8755"/>
        <n v="5.99220779220779"/>
        <n v="6.05737546036054"/>
        <n v="6.23409669211196"/>
        <n v="6.25111439842209"/>
        <n v="6.34615384615385"/>
        <n v="6.40914709517923"/>
        <n v="6.46461111111111"/>
        <n v="6.50232558139535"/>
        <n v="6.66666666666667"/>
        <n v="6.72103235056905"/>
        <n v="6.9704979253112"/>
        <n v="7.2463768115942"/>
        <n v="7.3"/>
        <n v="7.44262357414449"/>
        <n v="7.52911813643927"/>
        <n v="7.64527027027027"/>
        <n v="8.11175438596491"/>
        <n v="8.16326530612245"/>
        <n v="8.18796992481203"/>
        <n v="8.22666666666667"/>
        <n v="8.36994736842105"/>
        <n v="8.91891891891892"/>
        <n v="9.04166666666667"/>
        <n v="9.07692307692308"/>
        <n v="9.4"/>
        <n v="9.48459272466521"/>
        <n v="9.6"/>
        <n v="9.71375921375921"/>
        <n v="10.3080158730159"/>
        <n v="11.3636363636364"/>
        <n v="11.5"/>
        <n v="11.6438356164384"/>
        <n v="11.7283950617284"/>
        <n v="11.9772727272727"/>
        <n v="12.1144325571834"/>
        <n v="12.1431111111111"/>
        <n v="12.1555555555556"/>
        <n v="12.1633554083885"/>
        <n v="12.3835584536563"/>
        <n v="12.5963636363636"/>
        <n v="12.6436781609195"/>
        <n v="12.6986754966887"/>
        <n v="12.866"/>
        <n v="13.2258064516129"/>
        <n v="13.4400476898147"/>
        <n v="13.4615384615385"/>
        <n v="13.7860615883306"/>
        <n v="13.811214953271"/>
        <n v="13.8922666666667"/>
        <n v="14.2272727272727"/>
        <n v="14.3245581395349"/>
        <n v="14.5522233712513"/>
        <n v="14.7090909090909"/>
        <n v="14.7471698113208"/>
        <n v="14.7727272727273"/>
        <n v="15.2575612353568"/>
        <n v="15.3492063492064"/>
        <n v="15.3846153846154"/>
        <n v="15.5405"/>
        <n v="15.625"/>
        <n v="15.720640569395"/>
        <n v="15.7452519181959"/>
        <n v="15.9179004037685"/>
        <n v="15.9361641493303"/>
        <n v="15.94"/>
        <n v="16"/>
        <n v="16.1290322580645"/>
        <n v="16.1538461538462"/>
        <n v="16.2780748663102"/>
        <n v="16.3327895595432"/>
        <n v="16.8173913043478"/>
        <n v="16.96"/>
        <n v="16.9877300613497"/>
        <n v="17.5776397515528"/>
        <n v="17.6991150442478"/>
        <n v="18.0894368897673"/>
        <n v="18.9513581806696"/>
        <n v="19.0121212121212"/>
        <n v="19.0850810810811"/>
        <n v="19.1032933104631"/>
        <n v="19.2513368983957"/>
        <n v="19.5466666666667"/>
        <n v="19.7247844827586"/>
        <n v="20.1388329979879"/>
        <n v="20.3799654576857"/>
        <n v="20.6"/>
        <n v="20.707619047619"/>
        <n v="20.7253886010363"/>
        <n v="20.979020979021"/>
        <n v="21.178125"/>
        <n v="21.4694911660777"/>
        <n v="21.5966029723992"/>
        <n v="21.6411764705882"/>
        <n v="21.7116"/>
        <n v="22.2344227705292"/>
        <n v="22.2594752186589"/>
        <n v="22.26241108882"/>
        <n v="22.7272727272727"/>
        <n v="22.8473282442748"/>
        <n v="22.8571428571429"/>
        <n v="23.2394366197183"/>
        <n v="23.3333333333333"/>
        <n v="23.438672405981"/>
        <n v="23.5294117647059"/>
        <n v="23.5607142857143"/>
        <n v="23.6263736263736"/>
        <n v="23.6708333333333"/>
        <n v="23.7414965986395"/>
        <n v="24"/>
        <n v="24.2424242424242"/>
        <n v="24.2838140161725"/>
        <n v="24.390243902439"/>
        <n v="24.6779411764706"/>
        <n v="24.7863247863248"/>
        <n v="25"/>
        <n v="25.2427184466019"/>
        <n v="25.4294"/>
        <n v="25.5555555555556"/>
        <n v="25.6236229205176"/>
        <n v="25.8248129018657"/>
        <n v="25.8877005347594"/>
        <n v="26.4117647058824"/>
        <n v="26.4995377643505"/>
        <n v="26.6390977443609"/>
        <n v="27.0086956521739"/>
        <n v="27.034188034188"/>
        <n v="27.3707346938776"/>
        <n v="27.5042016806723"/>
        <n v="27.9337652987761"/>
        <n v="28.2174364296834"/>
        <n v="28.9473684210526"/>
        <n v="29.1130693522545"/>
        <n v="29.1666666666667"/>
        <n v="29.1855670103093"/>
        <n v="29.3478260869565"/>
        <n v="29.6296296296296"/>
        <n v="30.3571428571429"/>
        <n v="30.4093567251462"/>
        <n v="30.4809090909091"/>
        <n v="30.8411214953271"/>
        <n v="30.932"/>
        <n v="31.0024390243902"/>
        <n v="31.5151515151515"/>
        <n v="31.7910551558753"/>
        <n v="32.0512820512821"/>
        <n v="32.1638192090395"/>
        <n v="32.7769230769231"/>
        <n v="33.020253164557"/>
        <n v="33.0501981505945"/>
        <n v="33.15"/>
        <n v="33.1683168316832"/>
        <n v="33.2101910828025"/>
        <n v="33.3168209036473"/>
        <n v="33.90625"/>
        <n v="34.1294471544715"/>
        <n v="34.36"/>
        <n v="34.6090507726269"/>
        <n v="35.6164383561644"/>
        <n v="35.8405405405405"/>
        <n v="35.8520085498336"/>
        <n v="36.101083032491"/>
        <n v="36.1939393939394"/>
        <n v="36.2727272727273"/>
        <n v="36.6197183098592"/>
        <n v="36.7391380703172"/>
        <n v="36.8421052631579"/>
        <n v="37.1511627906977"/>
        <n v="37.1887013204078"/>
        <n v="37.1936749933327"/>
        <n v="37.2997711670481"/>
        <n v="37.6820512820513"/>
        <n v="38.9671434392828"/>
        <n v="39.2862666666667"/>
        <n v="39.630303030303"/>
        <n v="39.9159663865546"/>
        <n v="40.0298913043478"/>
        <n v="40.2043148148148"/>
        <n v="40.4255319148936"/>
        <n v="40.7032396161524"/>
        <n v="41.0847826086957"/>
        <n v="41.1764705882353"/>
        <n v="41.4546875"/>
        <n v="41.5801398601399"/>
        <n v="41.8"/>
        <n v="42.2222222222222"/>
        <n v="42.4630541871921"/>
        <n v="42.5"/>
        <n v="43.018"/>
        <n v="43.20075"/>
        <n v="43.396464516129"/>
        <n v="43.504"/>
        <n v="43.6677196382429"/>
        <n v="43.8197139760132"/>
        <n v="44.1067897727273"/>
        <n v="44.6313333333333"/>
        <n v="45.2961971830986"/>
        <n v="45.4905063291139"/>
        <n v="45.9030303030303"/>
        <n v="46.35"/>
        <n v="46.4"/>
        <n v="47.4666666666667"/>
        <n v="47.5965665236052"/>
        <n v="47.6466108149277"/>
        <n v="47.6973197097586"/>
        <n v="47.8333333333333"/>
        <n v="48.1602953586498"/>
        <n v="48.2847260273973"/>
        <n v="48.6111111111111"/>
        <n v="49.0636363636364"/>
        <n v="49.3988269794721"/>
        <n v="50"/>
        <n v="50.2913043478261"/>
        <n v="50.5825694444444"/>
        <n v="50.7301204819277"/>
        <n v="51.2019230769231"/>
        <n v="51.253125"/>
        <n v="51.4647058823529"/>
        <n v="51.9230769230769"/>
        <n v="52.478"/>
        <n v="52.7008333333333"/>
        <n v="53.232"/>
        <n v="53.7878787878788"/>
        <n v="53.8461538461539"/>
        <n v="54.0922693266833"/>
        <n v="54.1949152542373"/>
        <n v="54.5833333333333"/>
        <n v="55.2"/>
        <n v="55.7019424460432"/>
        <n v="55.8947368421053"/>
        <n v="56.0315670800451"/>
        <n v="56.6233300099701"/>
        <n v="57.1428571428571"/>
        <n v="58.0645161290323"/>
        <n v="58.5907473309609"/>
        <n v="58.8409090909091"/>
        <n v="59.0062111801242"/>
        <n v="59.01"/>
        <n v="59.2189696969697"/>
        <n v="59.5238095238095"/>
        <n v="59.5640465116279"/>
        <n v="60"/>
        <n v="60.3314634146341"/>
        <n v="61.266"/>
        <n v="61.6448094373866"/>
        <n v="62.5428571428571"/>
        <n v="63.2867132867133"/>
        <n v="63.2991318074191"/>
        <n v="63.5714285714286"/>
        <n v="64.9787234042553"/>
        <n v="65.3465982028241"/>
        <n v="65.6716417910448"/>
        <n v="66.3718181818182"/>
        <n v="66.6666666666667"/>
        <n v="68"/>
        <n v="68.2619402985075"/>
        <n v="69.1141290322581"/>
        <n v="69.7976190476191"/>
        <n v="70.5833333333333"/>
        <n v="71.078431372549"/>
        <n v="72.2326530612245"/>
        <n v="73.9602169981917"/>
        <n v="74.2993201181904"/>
        <n v="75"/>
        <n v="75.9666666666667"/>
        <n v="76.4705882352941"/>
        <n v="80.0535609103079"/>
        <n v="82.1176470588235"/>
        <n v="84.6462410831868"/>
        <n v="88.2352941176471"/>
        <n v="88.95"/>
        <n v="88.9879022988506"/>
        <n v="89.6551724137931"/>
        <n v="91.1571428571429"/>
        <n v="91.7142857142857"/>
        <n v="92.2455594405595"/>
        <n v="92.9032258064516"/>
        <n v="94.4"/>
        <n v="96"/>
        <n v="97.818125"/>
        <n v="97.8571428571429"/>
        <n v="98"/>
        <n v="98.1507317073171"/>
        <n v="98.5714285714286"/>
        <n v="99.7641025641026"/>
        <n v="100"/>
        <n v="100.012181751736"/>
        <n v="100.316666666667"/>
        <n v="100.346666666667"/>
        <n v="101"/>
        <n v="101.268950028074"/>
        <n v="101.675"/>
        <n v="102.3375"/>
        <n v="102.375"/>
        <n v="102.584615384615"/>
        <n v="103.030303030303"/>
        <n v="104.651162790698"/>
        <n v="106.333333333333"/>
        <n v="106.571162790698"/>
        <n v="107.16725"/>
        <n v="112.425"/>
        <n v="113.933333333333"/>
        <n v="124.444444444444"/>
        <n v="130.9125"/>
        <n v="131.437333333333"/>
        <n v="155"/>
        <n v="161.606557377049"/>
        <n v="194"/>
        <n v="200"/>
        <n v="205.32"/>
        <n v="261.709090909091"/>
        <m/>
      </sharedItems>
    </cacheField>
    <cacheField name="Nº Vías" numFmtId="0">
      <sharedItems containsString="0" containsBlank="1" containsNumber="1" containsInteger="1" minValue="1" maxValue="75" count="2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9"/>
        <n v="30"/>
        <n v="38"/>
        <n v="42"/>
        <n v="43"/>
        <n v="58"/>
        <n v="7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3:H3" sheet="TablaDato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11">
  <r>
    <x v="0"/>
    <x v="0"/>
    <x v="0"/>
    <x v="1"/>
    <x v="27"/>
    <x v="1"/>
    <x v="74"/>
    <x v="0"/>
  </r>
  <r>
    <x v="0"/>
    <x v="0"/>
    <x v="0"/>
    <x v="2"/>
    <x v="230"/>
    <x v="318"/>
    <x v="375"/>
    <x v="1"/>
  </r>
  <r>
    <x v="0"/>
    <x v="0"/>
    <x v="0"/>
    <x v="7"/>
    <x v="249"/>
    <x v="340"/>
    <x v="376"/>
    <x v="3"/>
  </r>
  <r>
    <x v="0"/>
    <x v="1"/>
    <x v="1"/>
    <x v="2"/>
    <x v="80"/>
    <x v="340"/>
    <x v="376"/>
    <x v="1"/>
  </r>
  <r>
    <x v="0"/>
    <x v="1"/>
    <x v="1"/>
    <x v="7"/>
    <x v="598"/>
    <x v="340"/>
    <x v="376"/>
    <x v="4"/>
  </r>
  <r>
    <x v="0"/>
    <x v="2"/>
    <x v="3"/>
    <x v="1"/>
    <x v="572"/>
    <x v="85"/>
    <x v="48"/>
    <x v="6"/>
  </r>
  <r>
    <x v="0"/>
    <x v="2"/>
    <x v="3"/>
    <x v="2"/>
    <x v="178"/>
    <x v="340"/>
    <x v="376"/>
    <x v="0"/>
  </r>
  <r>
    <x v="0"/>
    <x v="2"/>
    <x v="3"/>
    <x v="7"/>
    <x v="195"/>
    <x v="340"/>
    <x v="376"/>
    <x v="0"/>
  </r>
  <r>
    <x v="0"/>
    <x v="3"/>
    <x v="12"/>
    <x v="2"/>
    <x v="181"/>
    <x v="340"/>
    <x v="376"/>
    <x v="1"/>
  </r>
  <r>
    <x v="0"/>
    <x v="3"/>
    <x v="12"/>
    <x v="7"/>
    <x v="155"/>
    <x v="340"/>
    <x v="376"/>
    <x v="0"/>
  </r>
  <r>
    <x v="0"/>
    <x v="4"/>
    <x v="14"/>
    <x v="0"/>
    <x v="102"/>
    <x v="340"/>
    <x v="376"/>
    <x v="0"/>
  </r>
  <r>
    <x v="0"/>
    <x v="4"/>
    <x v="14"/>
    <x v="2"/>
    <x v="243"/>
    <x v="340"/>
    <x v="376"/>
    <x v="1"/>
  </r>
  <r>
    <x v="0"/>
    <x v="4"/>
    <x v="14"/>
    <x v="7"/>
    <x v="345"/>
    <x v="340"/>
    <x v="376"/>
    <x v="2"/>
  </r>
  <r>
    <x v="0"/>
    <x v="5"/>
    <x v="17"/>
    <x v="0"/>
    <x v="323"/>
    <x v="86"/>
    <x v="104"/>
    <x v="0"/>
  </r>
  <r>
    <x v="0"/>
    <x v="5"/>
    <x v="17"/>
    <x v="2"/>
    <x v="299"/>
    <x v="239"/>
    <x v="315"/>
    <x v="1"/>
  </r>
  <r>
    <x v="0"/>
    <x v="5"/>
    <x v="17"/>
    <x v="7"/>
    <x v="446"/>
    <x v="264"/>
    <x v="258"/>
    <x v="6"/>
  </r>
  <r>
    <x v="0"/>
    <x v="6"/>
    <x v="29"/>
    <x v="0"/>
    <x v="213"/>
    <x v="340"/>
    <x v="376"/>
    <x v="0"/>
  </r>
  <r>
    <x v="0"/>
    <x v="6"/>
    <x v="29"/>
    <x v="7"/>
    <x v="222"/>
    <x v="340"/>
    <x v="376"/>
    <x v="1"/>
  </r>
  <r>
    <x v="0"/>
    <x v="7"/>
    <x v="31"/>
    <x v="2"/>
    <x v="150"/>
    <x v="340"/>
    <x v="376"/>
    <x v="0"/>
  </r>
  <r>
    <x v="0"/>
    <x v="7"/>
    <x v="31"/>
    <x v="7"/>
    <x v="381"/>
    <x v="340"/>
    <x v="376"/>
    <x v="2"/>
  </r>
  <r>
    <x v="0"/>
    <x v="8"/>
    <x v="32"/>
    <x v="0"/>
    <x v="135"/>
    <x v="340"/>
    <x v="376"/>
    <x v="1"/>
  </r>
  <r>
    <x v="0"/>
    <x v="9"/>
    <x v="46"/>
    <x v="2"/>
    <x v="305"/>
    <x v="340"/>
    <x v="376"/>
    <x v="4"/>
  </r>
  <r>
    <x v="0"/>
    <x v="9"/>
    <x v="46"/>
    <x v="7"/>
    <x v="119"/>
    <x v="340"/>
    <x v="376"/>
    <x v="2"/>
  </r>
  <r>
    <x v="0"/>
    <x v="10"/>
    <x v="47"/>
    <x v="0"/>
    <x v="18"/>
    <x v="340"/>
    <x v="376"/>
    <x v="0"/>
  </r>
  <r>
    <x v="0"/>
    <x v="10"/>
    <x v="47"/>
    <x v="1"/>
    <x v="220"/>
    <x v="340"/>
    <x v="376"/>
    <x v="3"/>
  </r>
  <r>
    <x v="0"/>
    <x v="11"/>
    <x v="52"/>
    <x v="2"/>
    <x v="75"/>
    <x v="340"/>
    <x v="376"/>
    <x v="0"/>
  </r>
  <r>
    <x v="0"/>
    <x v="11"/>
    <x v="52"/>
    <x v="7"/>
    <x v="55"/>
    <x v="340"/>
    <x v="376"/>
    <x v="1"/>
  </r>
  <r>
    <x v="0"/>
    <x v="12"/>
    <x v="62"/>
    <x v="2"/>
    <x v="458"/>
    <x v="19"/>
    <x v="18"/>
    <x v="0"/>
  </r>
  <r>
    <x v="0"/>
    <x v="12"/>
    <x v="62"/>
    <x v="7"/>
    <x v="520"/>
    <x v="340"/>
    <x v="376"/>
    <x v="6"/>
  </r>
  <r>
    <x v="0"/>
    <x v="13"/>
    <x v="63"/>
    <x v="0"/>
    <x v="67"/>
    <x v="340"/>
    <x v="376"/>
    <x v="0"/>
  </r>
  <r>
    <x v="0"/>
    <x v="13"/>
    <x v="63"/>
    <x v="2"/>
    <x v="123"/>
    <x v="340"/>
    <x v="376"/>
    <x v="0"/>
  </r>
  <r>
    <x v="0"/>
    <x v="13"/>
    <x v="63"/>
    <x v="7"/>
    <x v="123"/>
    <x v="340"/>
    <x v="376"/>
    <x v="1"/>
  </r>
  <r>
    <x v="0"/>
    <x v="14"/>
    <x v="74"/>
    <x v="2"/>
    <x v="241"/>
    <x v="340"/>
    <x v="376"/>
    <x v="1"/>
  </r>
  <r>
    <x v="0"/>
    <x v="15"/>
    <x v="77"/>
    <x v="2"/>
    <x v="462"/>
    <x v="340"/>
    <x v="376"/>
    <x v="3"/>
  </r>
  <r>
    <x v="0"/>
    <x v="15"/>
    <x v="77"/>
    <x v="7"/>
    <x v="330"/>
    <x v="340"/>
    <x v="376"/>
    <x v="2"/>
  </r>
  <r>
    <x v="0"/>
    <x v="16"/>
    <x v="81"/>
    <x v="7"/>
    <x v="619"/>
    <x v="340"/>
    <x v="376"/>
    <x v="15"/>
  </r>
  <r>
    <x v="0"/>
    <x v="17"/>
    <x v="91"/>
    <x v="2"/>
    <x v="73"/>
    <x v="340"/>
    <x v="376"/>
    <x v="0"/>
  </r>
  <r>
    <x v="0"/>
    <x v="17"/>
    <x v="91"/>
    <x v="7"/>
    <x v="182"/>
    <x v="340"/>
    <x v="376"/>
    <x v="3"/>
  </r>
  <r>
    <x v="0"/>
    <x v="18"/>
    <x v="108"/>
    <x v="0"/>
    <x v="430"/>
    <x v="340"/>
    <x v="376"/>
    <x v="1"/>
  </r>
  <r>
    <x v="0"/>
    <x v="18"/>
    <x v="108"/>
    <x v="2"/>
    <x v="294"/>
    <x v="340"/>
    <x v="376"/>
    <x v="0"/>
  </r>
  <r>
    <x v="0"/>
    <x v="19"/>
    <x v="109"/>
    <x v="7"/>
    <x v="386"/>
    <x v="340"/>
    <x v="376"/>
    <x v="4"/>
  </r>
  <r>
    <x v="0"/>
    <x v="20"/>
    <x v="115"/>
    <x v="2"/>
    <x v="164"/>
    <x v="340"/>
    <x v="376"/>
    <x v="0"/>
  </r>
  <r>
    <x v="0"/>
    <x v="20"/>
    <x v="115"/>
    <x v="7"/>
    <x v="550"/>
    <x v="340"/>
    <x v="376"/>
    <x v="7"/>
  </r>
  <r>
    <x v="0"/>
    <x v="21"/>
    <x v="118"/>
    <x v="7"/>
    <x v="416"/>
    <x v="340"/>
    <x v="376"/>
    <x v="3"/>
  </r>
  <r>
    <x v="0"/>
    <x v="22"/>
    <x v="124"/>
    <x v="1"/>
    <x v="701"/>
    <x v="340"/>
    <x v="376"/>
    <x v="0"/>
  </r>
  <r>
    <x v="0"/>
    <x v="22"/>
    <x v="124"/>
    <x v="7"/>
    <x v="137"/>
    <x v="340"/>
    <x v="376"/>
    <x v="2"/>
  </r>
  <r>
    <x v="0"/>
    <x v="23"/>
    <x v="139"/>
    <x v="2"/>
    <x v="44"/>
    <x v="340"/>
    <x v="376"/>
    <x v="0"/>
  </r>
  <r>
    <x v="0"/>
    <x v="23"/>
    <x v="139"/>
    <x v="7"/>
    <x v="81"/>
    <x v="340"/>
    <x v="376"/>
    <x v="1"/>
  </r>
  <r>
    <x v="0"/>
    <x v="24"/>
    <x v="141"/>
    <x v="1"/>
    <x v="439"/>
    <x v="340"/>
    <x v="376"/>
    <x v="4"/>
  </r>
  <r>
    <x v="0"/>
    <x v="24"/>
    <x v="141"/>
    <x v="2"/>
    <x v="496"/>
    <x v="154"/>
    <x v="120"/>
    <x v="5"/>
  </r>
  <r>
    <x v="0"/>
    <x v="24"/>
    <x v="141"/>
    <x v="7"/>
    <x v="514"/>
    <x v="340"/>
    <x v="376"/>
    <x v="5"/>
  </r>
  <r>
    <x v="0"/>
    <x v="25"/>
    <x v="182"/>
    <x v="2"/>
    <x v="150"/>
    <x v="340"/>
    <x v="376"/>
    <x v="0"/>
  </r>
  <r>
    <x v="0"/>
    <x v="25"/>
    <x v="182"/>
    <x v="7"/>
    <x v="555"/>
    <x v="340"/>
    <x v="376"/>
    <x v="2"/>
  </r>
  <r>
    <x v="0"/>
    <x v="26"/>
    <x v="184"/>
    <x v="0"/>
    <x v="200"/>
    <x v="31"/>
    <x v="90"/>
    <x v="2"/>
  </r>
  <r>
    <x v="0"/>
    <x v="26"/>
    <x v="184"/>
    <x v="2"/>
    <x v="454"/>
    <x v="340"/>
    <x v="376"/>
    <x v="2"/>
  </r>
  <r>
    <x v="0"/>
    <x v="26"/>
    <x v="184"/>
    <x v="7"/>
    <x v="422"/>
    <x v="340"/>
    <x v="376"/>
    <x v="5"/>
  </r>
  <r>
    <x v="0"/>
    <x v="27"/>
    <x v="187"/>
    <x v="1"/>
    <x v="137"/>
    <x v="340"/>
    <x v="376"/>
    <x v="0"/>
  </r>
  <r>
    <x v="0"/>
    <x v="30"/>
    <x v="223"/>
    <x v="0"/>
    <x v="280"/>
    <x v="340"/>
    <x v="376"/>
    <x v="2"/>
  </r>
  <r>
    <x v="0"/>
    <x v="30"/>
    <x v="223"/>
    <x v="7"/>
    <x v="70"/>
    <x v="340"/>
    <x v="376"/>
    <x v="1"/>
  </r>
  <r>
    <x v="0"/>
    <x v="31"/>
    <x v="229"/>
    <x v="0"/>
    <x v="465"/>
    <x v="340"/>
    <x v="376"/>
    <x v="1"/>
  </r>
  <r>
    <x v="0"/>
    <x v="31"/>
    <x v="229"/>
    <x v="2"/>
    <x v="485"/>
    <x v="161"/>
    <x v="127"/>
    <x v="2"/>
  </r>
  <r>
    <x v="0"/>
    <x v="31"/>
    <x v="229"/>
    <x v="7"/>
    <x v="618"/>
    <x v="340"/>
    <x v="376"/>
    <x v="11"/>
  </r>
  <r>
    <x v="0"/>
    <x v="28"/>
    <x v="233"/>
    <x v="7"/>
    <x v="344"/>
    <x v="340"/>
    <x v="376"/>
    <x v="2"/>
  </r>
  <r>
    <x v="0"/>
    <x v="29"/>
    <x v="257"/>
    <x v="0"/>
    <x v="328"/>
    <x v="340"/>
    <x v="376"/>
    <x v="0"/>
  </r>
  <r>
    <x v="0"/>
    <x v="29"/>
    <x v="257"/>
    <x v="2"/>
    <x v="532"/>
    <x v="340"/>
    <x v="376"/>
    <x v="1"/>
  </r>
  <r>
    <x v="0"/>
    <x v="32"/>
    <x v="265"/>
    <x v="1"/>
    <x v="359"/>
    <x v="340"/>
    <x v="376"/>
    <x v="1"/>
  </r>
  <r>
    <x v="0"/>
    <x v="32"/>
    <x v="265"/>
    <x v="2"/>
    <x v="504"/>
    <x v="340"/>
    <x v="376"/>
    <x v="1"/>
  </r>
  <r>
    <x v="0"/>
    <x v="32"/>
    <x v="265"/>
    <x v="7"/>
    <x v="504"/>
    <x v="340"/>
    <x v="376"/>
    <x v="2"/>
  </r>
  <r>
    <x v="0"/>
    <x v="33"/>
    <x v="266"/>
    <x v="0"/>
    <x v="237"/>
    <x v="340"/>
    <x v="376"/>
    <x v="1"/>
  </r>
  <r>
    <x v="0"/>
    <x v="33"/>
    <x v="266"/>
    <x v="7"/>
    <x v="178"/>
    <x v="340"/>
    <x v="376"/>
    <x v="1"/>
  </r>
  <r>
    <x v="0"/>
    <x v="34"/>
    <x v="280"/>
    <x v="0"/>
    <x v="307"/>
    <x v="211"/>
    <x v="281"/>
    <x v="0"/>
  </r>
  <r>
    <x v="0"/>
    <x v="34"/>
    <x v="280"/>
    <x v="1"/>
    <x v="129"/>
    <x v="340"/>
    <x v="376"/>
    <x v="1"/>
  </r>
  <r>
    <x v="0"/>
    <x v="34"/>
    <x v="280"/>
    <x v="2"/>
    <x v="132"/>
    <x v="340"/>
    <x v="376"/>
    <x v="0"/>
  </r>
  <r>
    <x v="0"/>
    <x v="34"/>
    <x v="280"/>
    <x v="7"/>
    <x v="230"/>
    <x v="340"/>
    <x v="376"/>
    <x v="3"/>
  </r>
  <r>
    <x v="0"/>
    <x v="35"/>
    <x v="292"/>
    <x v="0"/>
    <x v="411"/>
    <x v="340"/>
    <x v="376"/>
    <x v="1"/>
  </r>
  <r>
    <x v="0"/>
    <x v="35"/>
    <x v="292"/>
    <x v="1"/>
    <x v="222"/>
    <x v="95"/>
    <x v="165"/>
    <x v="1"/>
  </r>
  <r>
    <x v="0"/>
    <x v="35"/>
    <x v="292"/>
    <x v="2"/>
    <x v="264"/>
    <x v="340"/>
    <x v="376"/>
    <x v="1"/>
  </r>
  <r>
    <x v="0"/>
    <x v="35"/>
    <x v="292"/>
    <x v="7"/>
    <x v="51"/>
    <x v="340"/>
    <x v="376"/>
    <x v="0"/>
  </r>
  <r>
    <x v="0"/>
    <x v="36"/>
    <x v="296"/>
    <x v="1"/>
    <x v="18"/>
    <x v="340"/>
    <x v="376"/>
    <x v="0"/>
  </r>
  <r>
    <x v="0"/>
    <x v="36"/>
    <x v="296"/>
    <x v="2"/>
    <x v="85"/>
    <x v="122"/>
    <x v="350"/>
    <x v="0"/>
  </r>
  <r>
    <x v="0"/>
    <x v="36"/>
    <x v="296"/>
    <x v="7"/>
    <x v="175"/>
    <x v="340"/>
    <x v="376"/>
    <x v="0"/>
  </r>
  <r>
    <x v="0"/>
    <x v="37"/>
    <x v="295"/>
    <x v="2"/>
    <x v="316"/>
    <x v="154"/>
    <x v="208"/>
    <x v="2"/>
  </r>
  <r>
    <x v="0"/>
    <x v="37"/>
    <x v="295"/>
    <x v="7"/>
    <x v="612"/>
    <x v="340"/>
    <x v="376"/>
    <x v="5"/>
  </r>
  <r>
    <x v="0"/>
    <x v="38"/>
    <x v="297"/>
    <x v="0"/>
    <x v="256"/>
    <x v="340"/>
    <x v="376"/>
    <x v="0"/>
  </r>
  <r>
    <x v="0"/>
    <x v="38"/>
    <x v="297"/>
    <x v="2"/>
    <x v="357"/>
    <x v="340"/>
    <x v="376"/>
    <x v="1"/>
  </r>
  <r>
    <x v="0"/>
    <x v="38"/>
    <x v="297"/>
    <x v="7"/>
    <x v="376"/>
    <x v="340"/>
    <x v="376"/>
    <x v="1"/>
  </r>
  <r>
    <x v="0"/>
    <x v="39"/>
    <x v="313"/>
    <x v="0"/>
    <x v="43"/>
    <x v="340"/>
    <x v="376"/>
    <x v="0"/>
  </r>
  <r>
    <x v="0"/>
    <x v="39"/>
    <x v="313"/>
    <x v="1"/>
    <x v="178"/>
    <x v="340"/>
    <x v="376"/>
    <x v="0"/>
  </r>
  <r>
    <x v="0"/>
    <x v="39"/>
    <x v="313"/>
    <x v="2"/>
    <x v="80"/>
    <x v="340"/>
    <x v="376"/>
    <x v="0"/>
  </r>
  <r>
    <x v="0"/>
    <x v="39"/>
    <x v="313"/>
    <x v="7"/>
    <x v="354"/>
    <x v="340"/>
    <x v="376"/>
    <x v="2"/>
  </r>
  <r>
    <x v="0"/>
    <x v="40"/>
    <x v="316"/>
    <x v="2"/>
    <x v="50"/>
    <x v="340"/>
    <x v="376"/>
    <x v="0"/>
  </r>
  <r>
    <x v="0"/>
    <x v="40"/>
    <x v="316"/>
    <x v="7"/>
    <x v="557"/>
    <x v="340"/>
    <x v="376"/>
    <x v="9"/>
  </r>
  <r>
    <x v="0"/>
    <x v="41"/>
    <x v="318"/>
    <x v="1"/>
    <x v="13"/>
    <x v="340"/>
    <x v="376"/>
    <x v="0"/>
  </r>
  <r>
    <x v="0"/>
    <x v="42"/>
    <x v="325"/>
    <x v="0"/>
    <x v="364"/>
    <x v="188"/>
    <x v="215"/>
    <x v="0"/>
  </r>
  <r>
    <x v="0"/>
    <x v="42"/>
    <x v="325"/>
    <x v="1"/>
    <x v="33"/>
    <x v="11"/>
    <x v="169"/>
    <x v="2"/>
  </r>
  <r>
    <x v="0"/>
    <x v="42"/>
    <x v="325"/>
    <x v="2"/>
    <x v="381"/>
    <x v="340"/>
    <x v="376"/>
    <x v="0"/>
  </r>
  <r>
    <x v="0"/>
    <x v="42"/>
    <x v="325"/>
    <x v="7"/>
    <x v="634"/>
    <x v="340"/>
    <x v="376"/>
    <x v="9"/>
  </r>
  <r>
    <x v="0"/>
    <x v="43"/>
    <x v="360"/>
    <x v="7"/>
    <x v="303"/>
    <x v="340"/>
    <x v="376"/>
    <x v="3"/>
  </r>
  <r>
    <x v="0"/>
    <x v="44"/>
    <x v="365"/>
    <x v="1"/>
    <x v="701"/>
    <x v="340"/>
    <x v="376"/>
    <x v="0"/>
  </r>
  <r>
    <x v="0"/>
    <x v="44"/>
    <x v="365"/>
    <x v="7"/>
    <x v="265"/>
    <x v="340"/>
    <x v="376"/>
    <x v="2"/>
  </r>
  <r>
    <x v="0"/>
    <x v="45"/>
    <x v="366"/>
    <x v="2"/>
    <x v="207"/>
    <x v="340"/>
    <x v="376"/>
    <x v="0"/>
  </r>
  <r>
    <x v="0"/>
    <x v="45"/>
    <x v="366"/>
    <x v="7"/>
    <x v="683"/>
    <x v="340"/>
    <x v="376"/>
    <x v="15"/>
  </r>
  <r>
    <x v="0"/>
    <x v="46"/>
    <x v="376"/>
    <x v="2"/>
    <x v="49"/>
    <x v="340"/>
    <x v="376"/>
    <x v="3"/>
  </r>
  <r>
    <x v="0"/>
    <x v="46"/>
    <x v="376"/>
    <x v="7"/>
    <x v="278"/>
    <x v="340"/>
    <x v="376"/>
    <x v="2"/>
  </r>
  <r>
    <x v="0"/>
    <x v="47"/>
    <x v="378"/>
    <x v="0"/>
    <x v="123"/>
    <x v="340"/>
    <x v="376"/>
    <x v="0"/>
  </r>
  <r>
    <x v="0"/>
    <x v="47"/>
    <x v="378"/>
    <x v="2"/>
    <x v="370"/>
    <x v="340"/>
    <x v="376"/>
    <x v="2"/>
  </r>
  <r>
    <x v="0"/>
    <x v="47"/>
    <x v="378"/>
    <x v="7"/>
    <x v="354"/>
    <x v="340"/>
    <x v="376"/>
    <x v="2"/>
  </r>
  <r>
    <x v="0"/>
    <x v="48"/>
    <x v="408"/>
    <x v="2"/>
    <x v="128"/>
    <x v="340"/>
    <x v="376"/>
    <x v="1"/>
  </r>
  <r>
    <x v="0"/>
    <x v="48"/>
    <x v="408"/>
    <x v="7"/>
    <x v="268"/>
    <x v="340"/>
    <x v="376"/>
    <x v="4"/>
  </r>
  <r>
    <x v="0"/>
    <x v="49"/>
    <x v="410"/>
    <x v="0"/>
    <x v="450"/>
    <x v="340"/>
    <x v="376"/>
    <x v="1"/>
  </r>
  <r>
    <x v="0"/>
    <x v="49"/>
    <x v="410"/>
    <x v="7"/>
    <x v="516"/>
    <x v="340"/>
    <x v="376"/>
    <x v="2"/>
  </r>
  <r>
    <x v="0"/>
    <x v="50"/>
    <x v="415"/>
    <x v="0"/>
    <x v="266"/>
    <x v="340"/>
    <x v="376"/>
    <x v="0"/>
  </r>
  <r>
    <x v="0"/>
    <x v="50"/>
    <x v="415"/>
    <x v="2"/>
    <x v="121"/>
    <x v="340"/>
    <x v="376"/>
    <x v="0"/>
  </r>
  <r>
    <x v="0"/>
    <x v="50"/>
    <x v="415"/>
    <x v="7"/>
    <x v="147"/>
    <x v="340"/>
    <x v="376"/>
    <x v="0"/>
  </r>
  <r>
    <x v="0"/>
    <x v="51"/>
    <x v="424"/>
    <x v="2"/>
    <x v="701"/>
    <x v="269"/>
    <x v="376"/>
    <x v="28"/>
  </r>
  <r>
    <x v="0"/>
    <x v="51"/>
    <x v="424"/>
    <x v="7"/>
    <x v="511"/>
    <x v="340"/>
    <x v="376"/>
    <x v="2"/>
  </r>
  <r>
    <x v="0"/>
    <x v="52"/>
    <x v="425"/>
    <x v="1"/>
    <x v="302"/>
    <x v="340"/>
    <x v="376"/>
    <x v="6"/>
  </r>
  <r>
    <x v="0"/>
    <x v="52"/>
    <x v="425"/>
    <x v="2"/>
    <x v="405"/>
    <x v="340"/>
    <x v="376"/>
    <x v="2"/>
  </r>
  <r>
    <x v="0"/>
    <x v="52"/>
    <x v="425"/>
    <x v="7"/>
    <x v="525"/>
    <x v="340"/>
    <x v="376"/>
    <x v="8"/>
  </r>
  <r>
    <x v="0"/>
    <x v="53"/>
    <x v="426"/>
    <x v="0"/>
    <x v="337"/>
    <x v="340"/>
    <x v="376"/>
    <x v="0"/>
  </r>
  <r>
    <x v="0"/>
    <x v="53"/>
    <x v="426"/>
    <x v="2"/>
    <x v="347"/>
    <x v="340"/>
    <x v="376"/>
    <x v="3"/>
  </r>
  <r>
    <x v="0"/>
    <x v="53"/>
    <x v="426"/>
    <x v="7"/>
    <x v="91"/>
    <x v="340"/>
    <x v="376"/>
    <x v="3"/>
  </r>
  <r>
    <x v="0"/>
    <x v="54"/>
    <x v="434"/>
    <x v="0"/>
    <x v="216"/>
    <x v="340"/>
    <x v="376"/>
    <x v="0"/>
  </r>
  <r>
    <x v="0"/>
    <x v="54"/>
    <x v="434"/>
    <x v="2"/>
    <x v="3"/>
    <x v="340"/>
    <x v="376"/>
    <x v="0"/>
  </r>
  <r>
    <x v="0"/>
    <x v="54"/>
    <x v="434"/>
    <x v="7"/>
    <x v="460"/>
    <x v="340"/>
    <x v="376"/>
    <x v="10"/>
  </r>
  <r>
    <x v="0"/>
    <x v="55"/>
    <x v="448"/>
    <x v="0"/>
    <x v="264"/>
    <x v="340"/>
    <x v="376"/>
    <x v="1"/>
  </r>
  <r>
    <x v="0"/>
    <x v="55"/>
    <x v="448"/>
    <x v="1"/>
    <x v="0"/>
    <x v="340"/>
    <x v="376"/>
    <x v="0"/>
  </r>
  <r>
    <x v="0"/>
    <x v="55"/>
    <x v="448"/>
    <x v="2"/>
    <x v="404"/>
    <x v="340"/>
    <x v="376"/>
    <x v="5"/>
  </r>
  <r>
    <x v="0"/>
    <x v="55"/>
    <x v="448"/>
    <x v="7"/>
    <x v="90"/>
    <x v="340"/>
    <x v="376"/>
    <x v="1"/>
  </r>
  <r>
    <x v="0"/>
    <x v="56"/>
    <x v="461"/>
    <x v="1"/>
    <x v="361"/>
    <x v="340"/>
    <x v="376"/>
    <x v="1"/>
  </r>
  <r>
    <x v="0"/>
    <x v="57"/>
    <x v="483"/>
    <x v="2"/>
    <x v="237"/>
    <x v="340"/>
    <x v="376"/>
    <x v="0"/>
  </r>
  <r>
    <x v="0"/>
    <x v="57"/>
    <x v="483"/>
    <x v="7"/>
    <x v="586"/>
    <x v="340"/>
    <x v="376"/>
    <x v="3"/>
  </r>
  <r>
    <x v="0"/>
    <x v="58"/>
    <x v="491"/>
    <x v="2"/>
    <x v="364"/>
    <x v="92"/>
    <x v="96"/>
    <x v="0"/>
  </r>
  <r>
    <x v="0"/>
    <x v="58"/>
    <x v="491"/>
    <x v="7"/>
    <x v="269"/>
    <x v="340"/>
    <x v="376"/>
    <x v="0"/>
  </r>
  <r>
    <x v="0"/>
    <x v="59"/>
    <x v="497"/>
    <x v="1"/>
    <x v="18"/>
    <x v="340"/>
    <x v="376"/>
    <x v="0"/>
  </r>
  <r>
    <x v="0"/>
    <x v="59"/>
    <x v="497"/>
    <x v="7"/>
    <x v="434"/>
    <x v="340"/>
    <x v="376"/>
    <x v="2"/>
  </r>
  <r>
    <x v="0"/>
    <x v="60"/>
    <x v="500"/>
    <x v="0"/>
    <x v="54"/>
    <x v="340"/>
    <x v="376"/>
    <x v="0"/>
  </r>
  <r>
    <x v="0"/>
    <x v="60"/>
    <x v="500"/>
    <x v="7"/>
    <x v="10"/>
    <x v="340"/>
    <x v="376"/>
    <x v="0"/>
  </r>
  <r>
    <x v="0"/>
    <x v="61"/>
    <x v="501"/>
    <x v="7"/>
    <x v="326"/>
    <x v="340"/>
    <x v="376"/>
    <x v="2"/>
  </r>
  <r>
    <x v="0"/>
    <x v="62"/>
    <x v="505"/>
    <x v="0"/>
    <x v="409"/>
    <x v="340"/>
    <x v="376"/>
    <x v="1"/>
  </r>
  <r>
    <x v="0"/>
    <x v="62"/>
    <x v="505"/>
    <x v="1"/>
    <x v="38"/>
    <x v="340"/>
    <x v="376"/>
    <x v="0"/>
  </r>
  <r>
    <x v="0"/>
    <x v="62"/>
    <x v="505"/>
    <x v="2"/>
    <x v="285"/>
    <x v="340"/>
    <x v="376"/>
    <x v="0"/>
  </r>
  <r>
    <x v="0"/>
    <x v="62"/>
    <x v="505"/>
    <x v="7"/>
    <x v="358"/>
    <x v="340"/>
    <x v="376"/>
    <x v="4"/>
  </r>
  <r>
    <x v="0"/>
    <x v="63"/>
    <x v="511"/>
    <x v="0"/>
    <x v="67"/>
    <x v="340"/>
    <x v="376"/>
    <x v="0"/>
  </r>
  <r>
    <x v="0"/>
    <x v="63"/>
    <x v="511"/>
    <x v="2"/>
    <x v="100"/>
    <x v="340"/>
    <x v="376"/>
    <x v="0"/>
  </r>
  <r>
    <x v="0"/>
    <x v="63"/>
    <x v="511"/>
    <x v="7"/>
    <x v="190"/>
    <x v="340"/>
    <x v="376"/>
    <x v="1"/>
  </r>
  <r>
    <x v="0"/>
    <x v="64"/>
    <x v="520"/>
    <x v="0"/>
    <x v="37"/>
    <x v="340"/>
    <x v="376"/>
    <x v="0"/>
  </r>
  <r>
    <x v="0"/>
    <x v="64"/>
    <x v="520"/>
    <x v="1"/>
    <x v="110"/>
    <x v="340"/>
    <x v="376"/>
    <x v="2"/>
  </r>
  <r>
    <x v="0"/>
    <x v="64"/>
    <x v="520"/>
    <x v="7"/>
    <x v="125"/>
    <x v="340"/>
    <x v="376"/>
    <x v="0"/>
  </r>
  <r>
    <x v="0"/>
    <x v="65"/>
    <x v="523"/>
    <x v="0"/>
    <x v="344"/>
    <x v="340"/>
    <x v="376"/>
    <x v="1"/>
  </r>
  <r>
    <x v="0"/>
    <x v="65"/>
    <x v="523"/>
    <x v="7"/>
    <x v="294"/>
    <x v="340"/>
    <x v="376"/>
    <x v="2"/>
  </r>
  <r>
    <x v="0"/>
    <x v="66"/>
    <x v="526"/>
    <x v="6"/>
    <x v="111"/>
    <x v="340"/>
    <x v="376"/>
    <x v="0"/>
  </r>
  <r>
    <x v="0"/>
    <x v="66"/>
    <x v="526"/>
    <x v="7"/>
    <x v="136"/>
    <x v="340"/>
    <x v="376"/>
    <x v="0"/>
  </r>
  <r>
    <x v="0"/>
    <x v="67"/>
    <x v="567"/>
    <x v="0"/>
    <x v="167"/>
    <x v="340"/>
    <x v="376"/>
    <x v="0"/>
  </r>
  <r>
    <x v="0"/>
    <x v="67"/>
    <x v="567"/>
    <x v="7"/>
    <x v="383"/>
    <x v="340"/>
    <x v="376"/>
    <x v="2"/>
  </r>
  <r>
    <x v="0"/>
    <x v="68"/>
    <x v="569"/>
    <x v="2"/>
    <x v="202"/>
    <x v="340"/>
    <x v="376"/>
    <x v="1"/>
  </r>
  <r>
    <x v="0"/>
    <x v="68"/>
    <x v="569"/>
    <x v="7"/>
    <x v="351"/>
    <x v="340"/>
    <x v="376"/>
    <x v="5"/>
  </r>
  <r>
    <x v="0"/>
    <x v="69"/>
    <x v="572"/>
    <x v="7"/>
    <x v="502"/>
    <x v="340"/>
    <x v="376"/>
    <x v="7"/>
  </r>
  <r>
    <x v="0"/>
    <x v="70"/>
    <x v="578"/>
    <x v="1"/>
    <x v="27"/>
    <x v="340"/>
    <x v="376"/>
    <x v="1"/>
  </r>
  <r>
    <x v="0"/>
    <x v="70"/>
    <x v="578"/>
    <x v="2"/>
    <x v="80"/>
    <x v="340"/>
    <x v="376"/>
    <x v="0"/>
  </r>
  <r>
    <x v="0"/>
    <x v="70"/>
    <x v="578"/>
    <x v="7"/>
    <x v="171"/>
    <x v="340"/>
    <x v="376"/>
    <x v="2"/>
  </r>
  <r>
    <x v="0"/>
    <x v="71"/>
    <x v="583"/>
    <x v="0"/>
    <x v="344"/>
    <x v="340"/>
    <x v="376"/>
    <x v="1"/>
  </r>
  <r>
    <x v="0"/>
    <x v="71"/>
    <x v="583"/>
    <x v="1"/>
    <x v="80"/>
    <x v="340"/>
    <x v="376"/>
    <x v="0"/>
  </r>
  <r>
    <x v="0"/>
    <x v="71"/>
    <x v="583"/>
    <x v="2"/>
    <x v="213"/>
    <x v="340"/>
    <x v="376"/>
    <x v="2"/>
  </r>
  <r>
    <x v="0"/>
    <x v="71"/>
    <x v="583"/>
    <x v="7"/>
    <x v="178"/>
    <x v="340"/>
    <x v="376"/>
    <x v="0"/>
  </r>
  <r>
    <x v="0"/>
    <x v="72"/>
    <x v="609"/>
    <x v="0"/>
    <x v="79"/>
    <x v="340"/>
    <x v="376"/>
    <x v="0"/>
  </r>
  <r>
    <x v="0"/>
    <x v="72"/>
    <x v="609"/>
    <x v="2"/>
    <x v="32"/>
    <x v="340"/>
    <x v="376"/>
    <x v="2"/>
  </r>
  <r>
    <x v="0"/>
    <x v="73"/>
    <x v="614"/>
    <x v="7"/>
    <x v="196"/>
    <x v="340"/>
    <x v="376"/>
    <x v="1"/>
  </r>
  <r>
    <x v="0"/>
    <x v="74"/>
    <x v="626"/>
    <x v="0"/>
    <x v="97"/>
    <x v="340"/>
    <x v="376"/>
    <x v="0"/>
  </r>
  <r>
    <x v="0"/>
    <x v="74"/>
    <x v="626"/>
    <x v="2"/>
    <x v="122"/>
    <x v="340"/>
    <x v="376"/>
    <x v="0"/>
  </r>
  <r>
    <x v="0"/>
    <x v="74"/>
    <x v="626"/>
    <x v="7"/>
    <x v="47"/>
    <x v="340"/>
    <x v="376"/>
    <x v="0"/>
  </r>
  <r>
    <x v="0"/>
    <x v="75"/>
    <x v="627"/>
    <x v="1"/>
    <x v="364"/>
    <x v="340"/>
    <x v="376"/>
    <x v="1"/>
  </r>
  <r>
    <x v="0"/>
    <x v="75"/>
    <x v="627"/>
    <x v="2"/>
    <x v="123"/>
    <x v="45"/>
    <x v="174"/>
    <x v="0"/>
  </r>
  <r>
    <x v="0"/>
    <x v="75"/>
    <x v="627"/>
    <x v="7"/>
    <x v="406"/>
    <x v="340"/>
    <x v="376"/>
    <x v="1"/>
  </r>
  <r>
    <x v="0"/>
    <x v="76"/>
    <x v="632"/>
    <x v="2"/>
    <x v="315"/>
    <x v="340"/>
    <x v="376"/>
    <x v="2"/>
  </r>
  <r>
    <x v="0"/>
    <x v="76"/>
    <x v="632"/>
    <x v="7"/>
    <x v="58"/>
    <x v="340"/>
    <x v="376"/>
    <x v="1"/>
  </r>
  <r>
    <x v="0"/>
    <x v="77"/>
    <x v="634"/>
    <x v="7"/>
    <x v="434"/>
    <x v="340"/>
    <x v="376"/>
    <x v="0"/>
  </r>
  <r>
    <x v="0"/>
    <x v="78"/>
    <x v="637"/>
    <x v="7"/>
    <x v="343"/>
    <x v="340"/>
    <x v="376"/>
    <x v="5"/>
  </r>
  <r>
    <x v="0"/>
    <x v="79"/>
    <x v="638"/>
    <x v="2"/>
    <x v="352"/>
    <x v="340"/>
    <x v="376"/>
    <x v="0"/>
  </r>
  <r>
    <x v="0"/>
    <x v="80"/>
    <x v="639"/>
    <x v="2"/>
    <x v="304"/>
    <x v="340"/>
    <x v="376"/>
    <x v="0"/>
  </r>
  <r>
    <x v="0"/>
    <x v="80"/>
    <x v="639"/>
    <x v="7"/>
    <x v="29"/>
    <x v="340"/>
    <x v="376"/>
    <x v="0"/>
  </r>
  <r>
    <x v="0"/>
    <x v="81"/>
    <x v="641"/>
    <x v="0"/>
    <x v="253"/>
    <x v="340"/>
    <x v="376"/>
    <x v="1"/>
  </r>
  <r>
    <x v="0"/>
    <x v="81"/>
    <x v="641"/>
    <x v="2"/>
    <x v="246"/>
    <x v="340"/>
    <x v="376"/>
    <x v="1"/>
  </r>
  <r>
    <x v="0"/>
    <x v="81"/>
    <x v="641"/>
    <x v="7"/>
    <x v="475"/>
    <x v="340"/>
    <x v="376"/>
    <x v="5"/>
  </r>
  <r>
    <x v="0"/>
    <x v="82"/>
    <x v="644"/>
    <x v="0"/>
    <x v="126"/>
    <x v="340"/>
    <x v="376"/>
    <x v="0"/>
  </r>
  <r>
    <x v="0"/>
    <x v="82"/>
    <x v="644"/>
    <x v="2"/>
    <x v="139"/>
    <x v="340"/>
    <x v="376"/>
    <x v="2"/>
  </r>
  <r>
    <x v="0"/>
    <x v="82"/>
    <x v="644"/>
    <x v="7"/>
    <x v="20"/>
    <x v="340"/>
    <x v="376"/>
    <x v="0"/>
  </r>
  <r>
    <x v="0"/>
    <x v="83"/>
    <x v="645"/>
    <x v="2"/>
    <x v="222"/>
    <x v="340"/>
    <x v="376"/>
    <x v="0"/>
  </r>
  <r>
    <x v="0"/>
    <x v="83"/>
    <x v="645"/>
    <x v="7"/>
    <x v="75"/>
    <x v="340"/>
    <x v="376"/>
    <x v="0"/>
  </r>
  <r>
    <x v="0"/>
    <x v="94"/>
    <x v="663"/>
    <x v="2"/>
    <x v="458"/>
    <x v="340"/>
    <x v="376"/>
    <x v="1"/>
  </r>
  <r>
    <x v="0"/>
    <x v="94"/>
    <x v="663"/>
    <x v="7"/>
    <x v="555"/>
    <x v="340"/>
    <x v="376"/>
    <x v="6"/>
  </r>
  <r>
    <x v="0"/>
    <x v="84"/>
    <x v="667"/>
    <x v="2"/>
    <x v="513"/>
    <x v="340"/>
    <x v="376"/>
    <x v="2"/>
  </r>
  <r>
    <x v="0"/>
    <x v="85"/>
    <x v="671"/>
    <x v="7"/>
    <x v="503"/>
    <x v="11"/>
    <x v="10"/>
    <x v="9"/>
  </r>
  <r>
    <x v="0"/>
    <x v="86"/>
    <x v="673"/>
    <x v="7"/>
    <x v="173"/>
    <x v="340"/>
    <x v="376"/>
    <x v="2"/>
  </r>
  <r>
    <x v="0"/>
    <x v="87"/>
    <x v="687"/>
    <x v="0"/>
    <x v="87"/>
    <x v="340"/>
    <x v="376"/>
    <x v="0"/>
  </r>
  <r>
    <x v="0"/>
    <x v="87"/>
    <x v="687"/>
    <x v="7"/>
    <x v="117"/>
    <x v="340"/>
    <x v="376"/>
    <x v="0"/>
  </r>
  <r>
    <x v="0"/>
    <x v="88"/>
    <x v="688"/>
    <x v="0"/>
    <x v="416"/>
    <x v="340"/>
    <x v="376"/>
    <x v="1"/>
  </r>
  <r>
    <x v="0"/>
    <x v="88"/>
    <x v="688"/>
    <x v="1"/>
    <x v="108"/>
    <x v="140"/>
    <x v="361"/>
    <x v="0"/>
  </r>
  <r>
    <x v="0"/>
    <x v="88"/>
    <x v="688"/>
    <x v="2"/>
    <x v="614"/>
    <x v="215"/>
    <x v="112"/>
    <x v="3"/>
  </r>
  <r>
    <x v="0"/>
    <x v="89"/>
    <x v="690"/>
    <x v="0"/>
    <x v="537"/>
    <x v="340"/>
    <x v="376"/>
    <x v="1"/>
  </r>
  <r>
    <x v="0"/>
    <x v="89"/>
    <x v="690"/>
    <x v="2"/>
    <x v="586"/>
    <x v="240"/>
    <x v="147"/>
    <x v="3"/>
  </r>
  <r>
    <x v="0"/>
    <x v="89"/>
    <x v="690"/>
    <x v="7"/>
    <x v="483"/>
    <x v="17"/>
    <x v="13"/>
    <x v="7"/>
  </r>
  <r>
    <x v="0"/>
    <x v="90"/>
    <x v="693"/>
    <x v="2"/>
    <x v="250"/>
    <x v="340"/>
    <x v="376"/>
    <x v="2"/>
  </r>
  <r>
    <x v="0"/>
    <x v="90"/>
    <x v="693"/>
    <x v="7"/>
    <x v="334"/>
    <x v="340"/>
    <x v="376"/>
    <x v="2"/>
  </r>
  <r>
    <x v="0"/>
    <x v="91"/>
    <x v="694"/>
    <x v="0"/>
    <x v="71"/>
    <x v="340"/>
    <x v="376"/>
    <x v="0"/>
  </r>
  <r>
    <x v="0"/>
    <x v="91"/>
    <x v="694"/>
    <x v="7"/>
    <x v="229"/>
    <x v="340"/>
    <x v="376"/>
    <x v="2"/>
  </r>
  <r>
    <x v="0"/>
    <x v="92"/>
    <x v="695"/>
    <x v="0"/>
    <x v="206"/>
    <x v="340"/>
    <x v="376"/>
    <x v="1"/>
  </r>
  <r>
    <x v="0"/>
    <x v="92"/>
    <x v="695"/>
    <x v="1"/>
    <x v="286"/>
    <x v="340"/>
    <x v="376"/>
    <x v="2"/>
  </r>
  <r>
    <x v="0"/>
    <x v="92"/>
    <x v="695"/>
    <x v="2"/>
    <x v="356"/>
    <x v="340"/>
    <x v="376"/>
    <x v="1"/>
  </r>
  <r>
    <x v="0"/>
    <x v="93"/>
    <x v="742"/>
    <x v="7"/>
    <x v="501"/>
    <x v="340"/>
    <x v="376"/>
    <x v="4"/>
  </r>
  <r>
    <x v="1"/>
    <x v="95"/>
    <x v="22"/>
    <x v="0"/>
    <x v="660"/>
    <x v="66"/>
    <x v="19"/>
    <x v="7"/>
  </r>
  <r>
    <x v="1"/>
    <x v="95"/>
    <x v="22"/>
    <x v="1"/>
    <x v="142"/>
    <x v="340"/>
    <x v="376"/>
    <x v="0"/>
  </r>
  <r>
    <x v="1"/>
    <x v="95"/>
    <x v="22"/>
    <x v="2"/>
    <x v="612"/>
    <x v="303"/>
    <x v="220"/>
    <x v="5"/>
  </r>
  <r>
    <x v="1"/>
    <x v="95"/>
    <x v="22"/>
    <x v="7"/>
    <x v="644"/>
    <x v="332"/>
    <x v="331"/>
    <x v="16"/>
  </r>
  <r>
    <x v="1"/>
    <x v="96"/>
    <x v="24"/>
    <x v="0"/>
    <x v="249"/>
    <x v="340"/>
    <x v="376"/>
    <x v="0"/>
  </r>
  <r>
    <x v="1"/>
    <x v="96"/>
    <x v="24"/>
    <x v="1"/>
    <x v="150"/>
    <x v="340"/>
    <x v="376"/>
    <x v="1"/>
  </r>
  <r>
    <x v="1"/>
    <x v="96"/>
    <x v="24"/>
    <x v="2"/>
    <x v="370"/>
    <x v="340"/>
    <x v="376"/>
    <x v="3"/>
  </r>
  <r>
    <x v="1"/>
    <x v="97"/>
    <x v="40"/>
    <x v="0"/>
    <x v="178"/>
    <x v="340"/>
    <x v="376"/>
    <x v="0"/>
  </r>
  <r>
    <x v="1"/>
    <x v="97"/>
    <x v="40"/>
    <x v="1"/>
    <x v="178"/>
    <x v="340"/>
    <x v="376"/>
    <x v="1"/>
  </r>
  <r>
    <x v="1"/>
    <x v="97"/>
    <x v="40"/>
    <x v="7"/>
    <x v="230"/>
    <x v="340"/>
    <x v="376"/>
    <x v="2"/>
  </r>
  <r>
    <x v="1"/>
    <x v="98"/>
    <x v="44"/>
    <x v="0"/>
    <x v="249"/>
    <x v="340"/>
    <x v="376"/>
    <x v="0"/>
  </r>
  <r>
    <x v="1"/>
    <x v="98"/>
    <x v="44"/>
    <x v="1"/>
    <x v="171"/>
    <x v="340"/>
    <x v="376"/>
    <x v="2"/>
  </r>
  <r>
    <x v="1"/>
    <x v="98"/>
    <x v="44"/>
    <x v="2"/>
    <x v="321"/>
    <x v="340"/>
    <x v="376"/>
    <x v="3"/>
  </r>
  <r>
    <x v="1"/>
    <x v="98"/>
    <x v="44"/>
    <x v="7"/>
    <x v="393"/>
    <x v="340"/>
    <x v="376"/>
    <x v="6"/>
  </r>
  <r>
    <x v="1"/>
    <x v="99"/>
    <x v="45"/>
    <x v="0"/>
    <x v="364"/>
    <x v="340"/>
    <x v="376"/>
    <x v="1"/>
  </r>
  <r>
    <x v="1"/>
    <x v="99"/>
    <x v="45"/>
    <x v="1"/>
    <x v="114"/>
    <x v="340"/>
    <x v="376"/>
    <x v="1"/>
  </r>
  <r>
    <x v="1"/>
    <x v="99"/>
    <x v="45"/>
    <x v="2"/>
    <x v="424"/>
    <x v="216"/>
    <x v="212"/>
    <x v="1"/>
  </r>
  <r>
    <x v="1"/>
    <x v="99"/>
    <x v="45"/>
    <x v="7"/>
    <x v="411"/>
    <x v="205"/>
    <x v="206"/>
    <x v="5"/>
  </r>
  <r>
    <x v="1"/>
    <x v="100"/>
    <x v="84"/>
    <x v="0"/>
    <x v="629"/>
    <x v="340"/>
    <x v="376"/>
    <x v="4"/>
  </r>
  <r>
    <x v="1"/>
    <x v="100"/>
    <x v="84"/>
    <x v="1"/>
    <x v="698"/>
    <x v="210"/>
    <x v="29"/>
    <x v="20"/>
  </r>
  <r>
    <x v="1"/>
    <x v="100"/>
    <x v="84"/>
    <x v="2"/>
    <x v="222"/>
    <x v="340"/>
    <x v="376"/>
    <x v="0"/>
  </r>
  <r>
    <x v="1"/>
    <x v="100"/>
    <x v="84"/>
    <x v="7"/>
    <x v="357"/>
    <x v="340"/>
    <x v="376"/>
    <x v="2"/>
  </r>
  <r>
    <x v="1"/>
    <x v="101"/>
    <x v="106"/>
    <x v="1"/>
    <x v="308"/>
    <x v="340"/>
    <x v="376"/>
    <x v="4"/>
  </r>
  <r>
    <x v="1"/>
    <x v="101"/>
    <x v="106"/>
    <x v="2"/>
    <x v="397"/>
    <x v="340"/>
    <x v="376"/>
    <x v="1"/>
  </r>
  <r>
    <x v="1"/>
    <x v="101"/>
    <x v="106"/>
    <x v="7"/>
    <x v="602"/>
    <x v="340"/>
    <x v="376"/>
    <x v="4"/>
  </r>
  <r>
    <x v="1"/>
    <x v="102"/>
    <x v="107"/>
    <x v="0"/>
    <x v="495"/>
    <x v="72"/>
    <x v="53"/>
    <x v="1"/>
  </r>
  <r>
    <x v="1"/>
    <x v="102"/>
    <x v="107"/>
    <x v="1"/>
    <x v="43"/>
    <x v="340"/>
    <x v="376"/>
    <x v="0"/>
  </r>
  <r>
    <x v="1"/>
    <x v="102"/>
    <x v="107"/>
    <x v="2"/>
    <x v="600"/>
    <x v="82"/>
    <x v="35"/>
    <x v="6"/>
  </r>
  <r>
    <x v="1"/>
    <x v="102"/>
    <x v="107"/>
    <x v="7"/>
    <x v="570"/>
    <x v="196"/>
    <x v="117"/>
    <x v="11"/>
  </r>
  <r>
    <x v="1"/>
    <x v="136"/>
    <x v="130"/>
    <x v="0"/>
    <x v="701"/>
    <x v="213"/>
    <x v="376"/>
    <x v="2"/>
  </r>
  <r>
    <x v="1"/>
    <x v="136"/>
    <x v="130"/>
    <x v="1"/>
    <x v="701"/>
    <x v="157"/>
    <x v="376"/>
    <x v="1"/>
  </r>
  <r>
    <x v="1"/>
    <x v="136"/>
    <x v="130"/>
    <x v="3"/>
    <x v="701"/>
    <x v="160"/>
    <x v="376"/>
    <x v="2"/>
  </r>
  <r>
    <x v="1"/>
    <x v="103"/>
    <x v="135"/>
    <x v="0"/>
    <x v="244"/>
    <x v="184"/>
    <x v="290"/>
    <x v="2"/>
  </r>
  <r>
    <x v="1"/>
    <x v="103"/>
    <x v="135"/>
    <x v="1"/>
    <x v="387"/>
    <x v="21"/>
    <x v="24"/>
    <x v="6"/>
  </r>
  <r>
    <x v="1"/>
    <x v="103"/>
    <x v="135"/>
    <x v="2"/>
    <x v="148"/>
    <x v="340"/>
    <x v="376"/>
    <x v="0"/>
  </r>
  <r>
    <x v="1"/>
    <x v="104"/>
    <x v="149"/>
    <x v="0"/>
    <x v="382"/>
    <x v="340"/>
    <x v="376"/>
    <x v="2"/>
  </r>
  <r>
    <x v="1"/>
    <x v="104"/>
    <x v="149"/>
    <x v="1"/>
    <x v="223"/>
    <x v="340"/>
    <x v="376"/>
    <x v="2"/>
  </r>
  <r>
    <x v="1"/>
    <x v="104"/>
    <x v="149"/>
    <x v="2"/>
    <x v="300"/>
    <x v="29"/>
    <x v="54"/>
    <x v="3"/>
  </r>
  <r>
    <x v="1"/>
    <x v="104"/>
    <x v="149"/>
    <x v="7"/>
    <x v="120"/>
    <x v="145"/>
    <x v="344"/>
    <x v="1"/>
  </r>
  <r>
    <x v="1"/>
    <x v="105"/>
    <x v="150"/>
    <x v="0"/>
    <x v="123"/>
    <x v="70"/>
    <x v="221"/>
    <x v="0"/>
  </r>
  <r>
    <x v="1"/>
    <x v="105"/>
    <x v="150"/>
    <x v="1"/>
    <x v="16"/>
    <x v="340"/>
    <x v="376"/>
    <x v="0"/>
  </r>
  <r>
    <x v="1"/>
    <x v="105"/>
    <x v="150"/>
    <x v="2"/>
    <x v="316"/>
    <x v="203"/>
    <x v="263"/>
    <x v="2"/>
  </r>
  <r>
    <x v="1"/>
    <x v="105"/>
    <x v="150"/>
    <x v="7"/>
    <x v="171"/>
    <x v="340"/>
    <x v="376"/>
    <x v="2"/>
  </r>
  <r>
    <x v="1"/>
    <x v="106"/>
    <x v="207"/>
    <x v="0"/>
    <x v="439"/>
    <x v="340"/>
    <x v="376"/>
    <x v="1"/>
  </r>
  <r>
    <x v="1"/>
    <x v="106"/>
    <x v="207"/>
    <x v="1"/>
    <x v="123"/>
    <x v="340"/>
    <x v="376"/>
    <x v="0"/>
  </r>
  <r>
    <x v="1"/>
    <x v="106"/>
    <x v="207"/>
    <x v="7"/>
    <x v="213"/>
    <x v="340"/>
    <x v="376"/>
    <x v="0"/>
  </r>
  <r>
    <x v="1"/>
    <x v="108"/>
    <x v="224"/>
    <x v="1"/>
    <x v="552"/>
    <x v="243"/>
    <x v="168"/>
    <x v="10"/>
  </r>
  <r>
    <x v="1"/>
    <x v="108"/>
    <x v="224"/>
    <x v="2"/>
    <x v="642"/>
    <x v="295"/>
    <x v="176"/>
    <x v="8"/>
  </r>
  <r>
    <x v="1"/>
    <x v="108"/>
    <x v="224"/>
    <x v="7"/>
    <x v="493"/>
    <x v="167"/>
    <x v="129"/>
    <x v="7"/>
  </r>
  <r>
    <x v="1"/>
    <x v="109"/>
    <x v="228"/>
    <x v="0"/>
    <x v="67"/>
    <x v="340"/>
    <x v="376"/>
    <x v="0"/>
  </r>
  <r>
    <x v="1"/>
    <x v="109"/>
    <x v="228"/>
    <x v="1"/>
    <x v="251"/>
    <x v="340"/>
    <x v="376"/>
    <x v="4"/>
  </r>
  <r>
    <x v="1"/>
    <x v="109"/>
    <x v="228"/>
    <x v="2"/>
    <x v="67"/>
    <x v="340"/>
    <x v="376"/>
    <x v="0"/>
  </r>
  <r>
    <x v="1"/>
    <x v="109"/>
    <x v="228"/>
    <x v="7"/>
    <x v="155"/>
    <x v="340"/>
    <x v="376"/>
    <x v="2"/>
  </r>
  <r>
    <x v="1"/>
    <x v="107"/>
    <x v="241"/>
    <x v="1"/>
    <x v="222"/>
    <x v="340"/>
    <x v="376"/>
    <x v="2"/>
  </r>
  <r>
    <x v="1"/>
    <x v="107"/>
    <x v="241"/>
    <x v="2"/>
    <x v="100"/>
    <x v="129"/>
    <x v="350"/>
    <x v="0"/>
  </r>
  <r>
    <x v="1"/>
    <x v="107"/>
    <x v="241"/>
    <x v="7"/>
    <x v="577"/>
    <x v="236"/>
    <x v="149"/>
    <x v="3"/>
  </r>
  <r>
    <x v="1"/>
    <x v="110"/>
    <x v="287"/>
    <x v="0"/>
    <x v="565"/>
    <x v="238"/>
    <x v="157"/>
    <x v="5"/>
  </r>
  <r>
    <x v="1"/>
    <x v="110"/>
    <x v="287"/>
    <x v="1"/>
    <x v="378"/>
    <x v="266"/>
    <x v="305"/>
    <x v="3"/>
  </r>
  <r>
    <x v="1"/>
    <x v="110"/>
    <x v="287"/>
    <x v="2"/>
    <x v="193"/>
    <x v="230"/>
    <x v="363"/>
    <x v="0"/>
  </r>
  <r>
    <x v="1"/>
    <x v="111"/>
    <x v="319"/>
    <x v="0"/>
    <x v="273"/>
    <x v="120"/>
    <x v="189"/>
    <x v="2"/>
  </r>
  <r>
    <x v="1"/>
    <x v="111"/>
    <x v="319"/>
    <x v="7"/>
    <x v="152"/>
    <x v="340"/>
    <x v="376"/>
    <x v="2"/>
  </r>
  <r>
    <x v="1"/>
    <x v="112"/>
    <x v="337"/>
    <x v="0"/>
    <x v="504"/>
    <x v="340"/>
    <x v="376"/>
    <x v="5"/>
  </r>
  <r>
    <x v="1"/>
    <x v="112"/>
    <x v="337"/>
    <x v="1"/>
    <x v="311"/>
    <x v="340"/>
    <x v="376"/>
    <x v="4"/>
  </r>
  <r>
    <x v="1"/>
    <x v="112"/>
    <x v="337"/>
    <x v="2"/>
    <x v="265"/>
    <x v="340"/>
    <x v="376"/>
    <x v="2"/>
  </r>
  <r>
    <x v="1"/>
    <x v="112"/>
    <x v="337"/>
    <x v="7"/>
    <x v="27"/>
    <x v="340"/>
    <x v="376"/>
    <x v="0"/>
  </r>
  <r>
    <x v="1"/>
    <x v="113"/>
    <x v="392"/>
    <x v="0"/>
    <x v="700"/>
    <x v="327"/>
    <x v="91"/>
    <x v="26"/>
  </r>
  <r>
    <x v="1"/>
    <x v="113"/>
    <x v="392"/>
    <x v="1"/>
    <x v="451"/>
    <x v="340"/>
    <x v="376"/>
    <x v="9"/>
  </r>
  <r>
    <x v="1"/>
    <x v="113"/>
    <x v="392"/>
    <x v="2"/>
    <x v="133"/>
    <x v="340"/>
    <x v="376"/>
    <x v="0"/>
  </r>
  <r>
    <x v="1"/>
    <x v="113"/>
    <x v="392"/>
    <x v="7"/>
    <x v="486"/>
    <x v="204"/>
    <x v="161"/>
    <x v="6"/>
  </r>
  <r>
    <x v="1"/>
    <x v="114"/>
    <x v="396"/>
    <x v="0"/>
    <x v="631"/>
    <x v="42"/>
    <x v="15"/>
    <x v="3"/>
  </r>
  <r>
    <x v="1"/>
    <x v="114"/>
    <x v="396"/>
    <x v="1"/>
    <x v="43"/>
    <x v="340"/>
    <x v="376"/>
    <x v="0"/>
  </r>
  <r>
    <x v="1"/>
    <x v="114"/>
    <x v="396"/>
    <x v="2"/>
    <x v="439"/>
    <x v="340"/>
    <x v="376"/>
    <x v="1"/>
  </r>
  <r>
    <x v="1"/>
    <x v="114"/>
    <x v="396"/>
    <x v="7"/>
    <x v="373"/>
    <x v="340"/>
    <x v="376"/>
    <x v="0"/>
  </r>
  <r>
    <x v="1"/>
    <x v="115"/>
    <x v="418"/>
    <x v="2"/>
    <x v="188"/>
    <x v="340"/>
    <x v="376"/>
    <x v="1"/>
  </r>
  <r>
    <x v="1"/>
    <x v="115"/>
    <x v="418"/>
    <x v="7"/>
    <x v="30"/>
    <x v="340"/>
    <x v="376"/>
    <x v="0"/>
  </r>
  <r>
    <x v="1"/>
    <x v="116"/>
    <x v="454"/>
    <x v="0"/>
    <x v="654"/>
    <x v="311"/>
    <x v="207"/>
    <x v="4"/>
  </r>
  <r>
    <x v="1"/>
    <x v="116"/>
    <x v="454"/>
    <x v="1"/>
    <x v="692"/>
    <x v="336"/>
    <x v="234"/>
    <x v="27"/>
  </r>
  <r>
    <x v="1"/>
    <x v="116"/>
    <x v="454"/>
    <x v="3"/>
    <x v="684"/>
    <x v="335"/>
    <x v="257"/>
    <x v="21"/>
  </r>
  <r>
    <x v="1"/>
    <x v="117"/>
    <x v="502"/>
    <x v="0"/>
    <x v="443"/>
    <x v="340"/>
    <x v="376"/>
    <x v="2"/>
  </r>
  <r>
    <x v="1"/>
    <x v="117"/>
    <x v="502"/>
    <x v="1"/>
    <x v="355"/>
    <x v="340"/>
    <x v="376"/>
    <x v="5"/>
  </r>
  <r>
    <x v="1"/>
    <x v="117"/>
    <x v="502"/>
    <x v="2"/>
    <x v="629"/>
    <x v="340"/>
    <x v="376"/>
    <x v="8"/>
  </r>
  <r>
    <x v="1"/>
    <x v="118"/>
    <x v="521"/>
    <x v="0"/>
    <x v="142"/>
    <x v="340"/>
    <x v="376"/>
    <x v="0"/>
  </r>
  <r>
    <x v="1"/>
    <x v="118"/>
    <x v="521"/>
    <x v="1"/>
    <x v="22"/>
    <x v="340"/>
    <x v="376"/>
    <x v="1"/>
  </r>
  <r>
    <x v="1"/>
    <x v="118"/>
    <x v="521"/>
    <x v="7"/>
    <x v="260"/>
    <x v="340"/>
    <x v="376"/>
    <x v="3"/>
  </r>
  <r>
    <x v="1"/>
    <x v="119"/>
    <x v="551"/>
    <x v="0"/>
    <x v="142"/>
    <x v="340"/>
    <x v="376"/>
    <x v="0"/>
  </r>
  <r>
    <x v="1"/>
    <x v="119"/>
    <x v="551"/>
    <x v="1"/>
    <x v="406"/>
    <x v="340"/>
    <x v="376"/>
    <x v="4"/>
  </r>
  <r>
    <x v="1"/>
    <x v="119"/>
    <x v="551"/>
    <x v="7"/>
    <x v="270"/>
    <x v="340"/>
    <x v="376"/>
    <x v="2"/>
  </r>
  <r>
    <x v="1"/>
    <x v="120"/>
    <x v="562"/>
    <x v="0"/>
    <x v="459"/>
    <x v="125"/>
    <x v="107"/>
    <x v="4"/>
  </r>
  <r>
    <x v="1"/>
    <x v="120"/>
    <x v="562"/>
    <x v="1"/>
    <x v="67"/>
    <x v="340"/>
    <x v="376"/>
    <x v="1"/>
  </r>
  <r>
    <x v="1"/>
    <x v="120"/>
    <x v="562"/>
    <x v="2"/>
    <x v="142"/>
    <x v="340"/>
    <x v="376"/>
    <x v="0"/>
  </r>
  <r>
    <x v="1"/>
    <x v="120"/>
    <x v="562"/>
    <x v="7"/>
    <x v="562"/>
    <x v="340"/>
    <x v="376"/>
    <x v="11"/>
  </r>
  <r>
    <x v="1"/>
    <x v="121"/>
    <x v="563"/>
    <x v="0"/>
    <x v="673"/>
    <x v="308"/>
    <x v="162"/>
    <x v="9"/>
  </r>
  <r>
    <x v="1"/>
    <x v="121"/>
    <x v="563"/>
    <x v="1"/>
    <x v="142"/>
    <x v="135"/>
    <x v="323"/>
    <x v="2"/>
  </r>
  <r>
    <x v="1"/>
    <x v="121"/>
    <x v="563"/>
    <x v="2"/>
    <x v="540"/>
    <x v="270"/>
    <x v="209"/>
    <x v="4"/>
  </r>
  <r>
    <x v="1"/>
    <x v="121"/>
    <x v="563"/>
    <x v="7"/>
    <x v="294"/>
    <x v="283"/>
    <x v="353"/>
    <x v="0"/>
  </r>
  <r>
    <x v="1"/>
    <x v="122"/>
    <x v="564"/>
    <x v="0"/>
    <x v="149"/>
    <x v="123"/>
    <x v="302"/>
    <x v="1"/>
  </r>
  <r>
    <x v="1"/>
    <x v="122"/>
    <x v="564"/>
    <x v="1"/>
    <x v="9"/>
    <x v="340"/>
    <x v="376"/>
    <x v="0"/>
  </r>
  <r>
    <x v="1"/>
    <x v="122"/>
    <x v="564"/>
    <x v="2"/>
    <x v="440"/>
    <x v="291"/>
    <x v="299"/>
    <x v="3"/>
  </r>
  <r>
    <x v="1"/>
    <x v="122"/>
    <x v="564"/>
    <x v="7"/>
    <x v="263"/>
    <x v="51"/>
    <x v="94"/>
    <x v="3"/>
  </r>
  <r>
    <x v="1"/>
    <x v="123"/>
    <x v="585"/>
    <x v="0"/>
    <x v="204"/>
    <x v="124"/>
    <x v="243"/>
    <x v="1"/>
  </r>
  <r>
    <x v="1"/>
    <x v="123"/>
    <x v="585"/>
    <x v="1"/>
    <x v="601"/>
    <x v="257"/>
    <x v="150"/>
    <x v="9"/>
  </r>
  <r>
    <x v="1"/>
    <x v="123"/>
    <x v="585"/>
    <x v="2"/>
    <x v="288"/>
    <x v="179"/>
    <x v="251"/>
    <x v="2"/>
  </r>
  <r>
    <x v="1"/>
    <x v="123"/>
    <x v="585"/>
    <x v="7"/>
    <x v="52"/>
    <x v="340"/>
    <x v="376"/>
    <x v="1"/>
  </r>
  <r>
    <x v="1"/>
    <x v="124"/>
    <x v="596"/>
    <x v="1"/>
    <x v="67"/>
    <x v="340"/>
    <x v="376"/>
    <x v="0"/>
  </r>
  <r>
    <x v="1"/>
    <x v="124"/>
    <x v="596"/>
    <x v="2"/>
    <x v="115"/>
    <x v="340"/>
    <x v="376"/>
    <x v="0"/>
  </r>
  <r>
    <x v="1"/>
    <x v="124"/>
    <x v="596"/>
    <x v="7"/>
    <x v="175"/>
    <x v="206"/>
    <x v="350"/>
    <x v="0"/>
  </r>
  <r>
    <x v="1"/>
    <x v="137"/>
    <x v="597"/>
    <x v="0"/>
    <x v="701"/>
    <x v="150"/>
    <x v="376"/>
    <x v="8"/>
  </r>
  <r>
    <x v="1"/>
    <x v="137"/>
    <x v="597"/>
    <x v="2"/>
    <x v="701"/>
    <x v="134"/>
    <x v="376"/>
    <x v="0"/>
  </r>
  <r>
    <x v="1"/>
    <x v="137"/>
    <x v="597"/>
    <x v="7"/>
    <x v="701"/>
    <x v="173"/>
    <x v="376"/>
    <x v="1"/>
  </r>
  <r>
    <x v="1"/>
    <x v="126"/>
    <x v="601"/>
    <x v="0"/>
    <x v="412"/>
    <x v="340"/>
    <x v="376"/>
    <x v="1"/>
  </r>
  <r>
    <x v="1"/>
    <x v="126"/>
    <x v="601"/>
    <x v="1"/>
    <x v="179"/>
    <x v="340"/>
    <x v="376"/>
    <x v="3"/>
  </r>
  <r>
    <x v="1"/>
    <x v="126"/>
    <x v="601"/>
    <x v="2"/>
    <x v="512"/>
    <x v="340"/>
    <x v="376"/>
    <x v="7"/>
  </r>
  <r>
    <x v="1"/>
    <x v="126"/>
    <x v="601"/>
    <x v="7"/>
    <x v="429"/>
    <x v="340"/>
    <x v="376"/>
    <x v="7"/>
  </r>
  <r>
    <x v="1"/>
    <x v="125"/>
    <x v="604"/>
    <x v="0"/>
    <x v="640"/>
    <x v="340"/>
    <x v="376"/>
    <x v="7"/>
  </r>
  <r>
    <x v="1"/>
    <x v="125"/>
    <x v="604"/>
    <x v="1"/>
    <x v="294"/>
    <x v="340"/>
    <x v="376"/>
    <x v="3"/>
  </r>
  <r>
    <x v="1"/>
    <x v="125"/>
    <x v="604"/>
    <x v="2"/>
    <x v="356"/>
    <x v="129"/>
    <x v="153"/>
    <x v="3"/>
  </r>
  <r>
    <x v="1"/>
    <x v="125"/>
    <x v="604"/>
    <x v="7"/>
    <x v="234"/>
    <x v="340"/>
    <x v="376"/>
    <x v="1"/>
  </r>
  <r>
    <x v="1"/>
    <x v="127"/>
    <x v="628"/>
    <x v="0"/>
    <x v="171"/>
    <x v="340"/>
    <x v="376"/>
    <x v="0"/>
  </r>
  <r>
    <x v="1"/>
    <x v="127"/>
    <x v="628"/>
    <x v="1"/>
    <x v="23"/>
    <x v="340"/>
    <x v="376"/>
    <x v="0"/>
  </r>
  <r>
    <x v="1"/>
    <x v="127"/>
    <x v="628"/>
    <x v="2"/>
    <x v="206"/>
    <x v="340"/>
    <x v="376"/>
    <x v="0"/>
  </r>
  <r>
    <x v="1"/>
    <x v="127"/>
    <x v="628"/>
    <x v="7"/>
    <x v="359"/>
    <x v="340"/>
    <x v="376"/>
    <x v="3"/>
  </r>
  <r>
    <x v="1"/>
    <x v="128"/>
    <x v="642"/>
    <x v="0"/>
    <x v="519"/>
    <x v="280"/>
    <x v="236"/>
    <x v="0"/>
  </r>
  <r>
    <x v="1"/>
    <x v="128"/>
    <x v="642"/>
    <x v="1"/>
    <x v="686"/>
    <x v="289"/>
    <x v="93"/>
    <x v="22"/>
  </r>
  <r>
    <x v="1"/>
    <x v="128"/>
    <x v="642"/>
    <x v="2"/>
    <x v="370"/>
    <x v="340"/>
    <x v="376"/>
    <x v="0"/>
  </r>
  <r>
    <x v="1"/>
    <x v="128"/>
    <x v="642"/>
    <x v="7"/>
    <x v="293"/>
    <x v="340"/>
    <x v="376"/>
    <x v="1"/>
  </r>
  <r>
    <x v="1"/>
    <x v="129"/>
    <x v="650"/>
    <x v="0"/>
    <x v="43"/>
    <x v="340"/>
    <x v="376"/>
    <x v="0"/>
  </r>
  <r>
    <x v="1"/>
    <x v="129"/>
    <x v="650"/>
    <x v="1"/>
    <x v="27"/>
    <x v="340"/>
    <x v="376"/>
    <x v="0"/>
  </r>
  <r>
    <x v="1"/>
    <x v="129"/>
    <x v="650"/>
    <x v="7"/>
    <x v="237"/>
    <x v="340"/>
    <x v="376"/>
    <x v="2"/>
  </r>
  <r>
    <x v="1"/>
    <x v="130"/>
    <x v="662"/>
    <x v="0"/>
    <x v="455"/>
    <x v="91"/>
    <x v="81"/>
    <x v="4"/>
  </r>
  <r>
    <x v="1"/>
    <x v="130"/>
    <x v="662"/>
    <x v="1"/>
    <x v="321"/>
    <x v="340"/>
    <x v="376"/>
    <x v="0"/>
  </r>
  <r>
    <x v="1"/>
    <x v="130"/>
    <x v="662"/>
    <x v="2"/>
    <x v="73"/>
    <x v="340"/>
    <x v="376"/>
    <x v="1"/>
  </r>
  <r>
    <x v="1"/>
    <x v="130"/>
    <x v="662"/>
    <x v="7"/>
    <x v="67"/>
    <x v="340"/>
    <x v="376"/>
    <x v="1"/>
  </r>
  <r>
    <x v="1"/>
    <x v="131"/>
    <x v="669"/>
    <x v="0"/>
    <x v="346"/>
    <x v="340"/>
    <x v="376"/>
    <x v="2"/>
  </r>
  <r>
    <x v="1"/>
    <x v="131"/>
    <x v="669"/>
    <x v="1"/>
    <x v="479"/>
    <x v="222"/>
    <x v="188"/>
    <x v="10"/>
  </r>
  <r>
    <x v="1"/>
    <x v="132"/>
    <x v="686"/>
    <x v="1"/>
    <x v="457"/>
    <x v="340"/>
    <x v="376"/>
    <x v="7"/>
  </r>
  <r>
    <x v="1"/>
    <x v="132"/>
    <x v="686"/>
    <x v="2"/>
    <x v="483"/>
    <x v="276"/>
    <x v="246"/>
    <x v="2"/>
  </r>
  <r>
    <x v="1"/>
    <x v="132"/>
    <x v="686"/>
    <x v="7"/>
    <x v="663"/>
    <x v="96"/>
    <x v="26"/>
    <x v="11"/>
  </r>
  <r>
    <x v="1"/>
    <x v="133"/>
    <x v="704"/>
    <x v="0"/>
    <x v="389"/>
    <x v="129"/>
    <x v="140"/>
    <x v="2"/>
  </r>
  <r>
    <x v="1"/>
    <x v="133"/>
    <x v="704"/>
    <x v="1"/>
    <x v="392"/>
    <x v="340"/>
    <x v="376"/>
    <x v="13"/>
  </r>
  <r>
    <x v="1"/>
    <x v="134"/>
    <x v="706"/>
    <x v="0"/>
    <x v="656"/>
    <x v="340"/>
    <x v="376"/>
    <x v="9"/>
  </r>
  <r>
    <x v="1"/>
    <x v="134"/>
    <x v="706"/>
    <x v="1"/>
    <x v="60"/>
    <x v="340"/>
    <x v="376"/>
    <x v="0"/>
  </r>
  <r>
    <x v="1"/>
    <x v="135"/>
    <x v="736"/>
    <x v="0"/>
    <x v="161"/>
    <x v="340"/>
    <x v="376"/>
    <x v="0"/>
  </r>
  <r>
    <x v="1"/>
    <x v="135"/>
    <x v="736"/>
    <x v="1"/>
    <x v="566"/>
    <x v="306"/>
    <x v="271"/>
    <x v="14"/>
  </r>
  <r>
    <x v="1"/>
    <x v="135"/>
    <x v="736"/>
    <x v="2"/>
    <x v="291"/>
    <x v="340"/>
    <x v="376"/>
    <x v="0"/>
  </r>
  <r>
    <x v="2"/>
    <x v="138"/>
    <x v="2"/>
    <x v="1"/>
    <x v="344"/>
    <x v="18"/>
    <x v="27"/>
    <x v="4"/>
  </r>
  <r>
    <x v="2"/>
    <x v="138"/>
    <x v="2"/>
    <x v="2"/>
    <x v="676"/>
    <x v="331"/>
    <x v="277"/>
    <x v="2"/>
  </r>
  <r>
    <x v="2"/>
    <x v="138"/>
    <x v="2"/>
    <x v="7"/>
    <x v="674"/>
    <x v="233"/>
    <x v="86"/>
    <x v="11"/>
  </r>
  <r>
    <x v="2"/>
    <x v="139"/>
    <x v="6"/>
    <x v="2"/>
    <x v="98"/>
    <x v="340"/>
    <x v="376"/>
    <x v="3"/>
  </r>
  <r>
    <x v="2"/>
    <x v="139"/>
    <x v="6"/>
    <x v="7"/>
    <x v="693"/>
    <x v="322"/>
    <x v="110"/>
    <x v="24"/>
  </r>
  <r>
    <x v="2"/>
    <x v="140"/>
    <x v="26"/>
    <x v="0"/>
    <x v="381"/>
    <x v="340"/>
    <x v="376"/>
    <x v="0"/>
  </r>
  <r>
    <x v="2"/>
    <x v="140"/>
    <x v="26"/>
    <x v="1"/>
    <x v="213"/>
    <x v="340"/>
    <x v="376"/>
    <x v="1"/>
  </r>
  <r>
    <x v="2"/>
    <x v="140"/>
    <x v="26"/>
    <x v="7"/>
    <x v="627"/>
    <x v="340"/>
    <x v="376"/>
    <x v="5"/>
  </r>
  <r>
    <x v="2"/>
    <x v="141"/>
    <x v="58"/>
    <x v="1"/>
    <x v="507"/>
    <x v="340"/>
    <x v="376"/>
    <x v="12"/>
  </r>
  <r>
    <x v="2"/>
    <x v="141"/>
    <x v="58"/>
    <x v="2"/>
    <x v="171"/>
    <x v="340"/>
    <x v="376"/>
    <x v="0"/>
  </r>
  <r>
    <x v="2"/>
    <x v="142"/>
    <x v="64"/>
    <x v="0"/>
    <x v="269"/>
    <x v="340"/>
    <x v="376"/>
    <x v="0"/>
  </r>
  <r>
    <x v="2"/>
    <x v="142"/>
    <x v="64"/>
    <x v="1"/>
    <x v="213"/>
    <x v="340"/>
    <x v="376"/>
    <x v="1"/>
  </r>
  <r>
    <x v="2"/>
    <x v="142"/>
    <x v="64"/>
    <x v="2"/>
    <x v="294"/>
    <x v="17"/>
    <x v="30"/>
    <x v="0"/>
  </r>
  <r>
    <x v="2"/>
    <x v="142"/>
    <x v="64"/>
    <x v="7"/>
    <x v="579"/>
    <x v="207"/>
    <x v="130"/>
    <x v="6"/>
  </r>
  <r>
    <x v="2"/>
    <x v="143"/>
    <x v="76"/>
    <x v="0"/>
    <x v="100"/>
    <x v="340"/>
    <x v="376"/>
    <x v="0"/>
  </r>
  <r>
    <x v="2"/>
    <x v="143"/>
    <x v="76"/>
    <x v="1"/>
    <x v="178"/>
    <x v="340"/>
    <x v="376"/>
    <x v="1"/>
  </r>
  <r>
    <x v="2"/>
    <x v="143"/>
    <x v="76"/>
    <x v="7"/>
    <x v="388"/>
    <x v="340"/>
    <x v="376"/>
    <x v="2"/>
  </r>
  <r>
    <x v="2"/>
    <x v="144"/>
    <x v="102"/>
    <x v="1"/>
    <x v="298"/>
    <x v="340"/>
    <x v="376"/>
    <x v="3"/>
  </r>
  <r>
    <x v="2"/>
    <x v="144"/>
    <x v="102"/>
    <x v="2"/>
    <x v="579"/>
    <x v="340"/>
    <x v="376"/>
    <x v="3"/>
  </r>
  <r>
    <x v="2"/>
    <x v="144"/>
    <x v="102"/>
    <x v="7"/>
    <x v="647"/>
    <x v="340"/>
    <x v="376"/>
    <x v="9"/>
  </r>
  <r>
    <x v="2"/>
    <x v="145"/>
    <x v="119"/>
    <x v="0"/>
    <x v="283"/>
    <x v="340"/>
    <x v="376"/>
    <x v="0"/>
  </r>
  <r>
    <x v="2"/>
    <x v="145"/>
    <x v="119"/>
    <x v="7"/>
    <x v="658"/>
    <x v="340"/>
    <x v="376"/>
    <x v="8"/>
  </r>
  <r>
    <x v="2"/>
    <x v="146"/>
    <x v="120"/>
    <x v="2"/>
    <x v="260"/>
    <x v="340"/>
    <x v="376"/>
    <x v="0"/>
  </r>
  <r>
    <x v="2"/>
    <x v="146"/>
    <x v="120"/>
    <x v="7"/>
    <x v="584"/>
    <x v="340"/>
    <x v="376"/>
    <x v="5"/>
  </r>
  <r>
    <x v="2"/>
    <x v="147"/>
    <x v="133"/>
    <x v="1"/>
    <x v="100"/>
    <x v="340"/>
    <x v="376"/>
    <x v="0"/>
  </r>
  <r>
    <x v="2"/>
    <x v="147"/>
    <x v="133"/>
    <x v="7"/>
    <x v="249"/>
    <x v="340"/>
    <x v="376"/>
    <x v="0"/>
  </r>
  <r>
    <x v="2"/>
    <x v="148"/>
    <x v="143"/>
    <x v="7"/>
    <x v="201"/>
    <x v="340"/>
    <x v="376"/>
    <x v="1"/>
  </r>
  <r>
    <x v="2"/>
    <x v="149"/>
    <x v="153"/>
    <x v="1"/>
    <x v="307"/>
    <x v="340"/>
    <x v="376"/>
    <x v="1"/>
  </r>
  <r>
    <x v="2"/>
    <x v="149"/>
    <x v="153"/>
    <x v="2"/>
    <x v="220"/>
    <x v="340"/>
    <x v="376"/>
    <x v="2"/>
  </r>
  <r>
    <x v="2"/>
    <x v="149"/>
    <x v="153"/>
    <x v="7"/>
    <x v="573"/>
    <x v="43"/>
    <x v="23"/>
    <x v="7"/>
  </r>
  <r>
    <x v="2"/>
    <x v="150"/>
    <x v="159"/>
    <x v="1"/>
    <x v="541"/>
    <x v="340"/>
    <x v="376"/>
    <x v="4"/>
  </r>
  <r>
    <x v="2"/>
    <x v="150"/>
    <x v="159"/>
    <x v="2"/>
    <x v="18"/>
    <x v="340"/>
    <x v="376"/>
    <x v="0"/>
  </r>
  <r>
    <x v="2"/>
    <x v="150"/>
    <x v="159"/>
    <x v="7"/>
    <x v="595"/>
    <x v="88"/>
    <x v="37"/>
    <x v="9"/>
  </r>
  <r>
    <x v="2"/>
    <x v="151"/>
    <x v="177"/>
    <x v="1"/>
    <x v="55"/>
    <x v="340"/>
    <x v="376"/>
    <x v="0"/>
  </r>
  <r>
    <x v="2"/>
    <x v="151"/>
    <x v="177"/>
    <x v="2"/>
    <x v="312"/>
    <x v="340"/>
    <x v="376"/>
    <x v="2"/>
  </r>
  <r>
    <x v="2"/>
    <x v="151"/>
    <x v="177"/>
    <x v="7"/>
    <x v="587"/>
    <x v="340"/>
    <x v="376"/>
    <x v="8"/>
  </r>
  <r>
    <x v="2"/>
    <x v="152"/>
    <x v="189"/>
    <x v="1"/>
    <x v="498"/>
    <x v="340"/>
    <x v="376"/>
    <x v="8"/>
  </r>
  <r>
    <x v="2"/>
    <x v="152"/>
    <x v="189"/>
    <x v="7"/>
    <x v="249"/>
    <x v="340"/>
    <x v="376"/>
    <x v="0"/>
  </r>
  <r>
    <x v="2"/>
    <x v="153"/>
    <x v="191"/>
    <x v="1"/>
    <x v="359"/>
    <x v="299"/>
    <x v="349"/>
    <x v="2"/>
  </r>
  <r>
    <x v="2"/>
    <x v="153"/>
    <x v="191"/>
    <x v="2"/>
    <x v="604"/>
    <x v="278"/>
    <x v="179"/>
    <x v="4"/>
  </r>
  <r>
    <x v="2"/>
    <x v="153"/>
    <x v="191"/>
    <x v="7"/>
    <x v="671"/>
    <x v="282"/>
    <x v="113"/>
    <x v="7"/>
  </r>
  <r>
    <x v="2"/>
    <x v="154"/>
    <x v="192"/>
    <x v="1"/>
    <x v="510"/>
    <x v="340"/>
    <x v="376"/>
    <x v="10"/>
  </r>
  <r>
    <x v="2"/>
    <x v="154"/>
    <x v="192"/>
    <x v="2"/>
    <x v="213"/>
    <x v="340"/>
    <x v="376"/>
    <x v="0"/>
  </r>
  <r>
    <x v="2"/>
    <x v="154"/>
    <x v="192"/>
    <x v="7"/>
    <x v="381"/>
    <x v="340"/>
    <x v="376"/>
    <x v="2"/>
  </r>
  <r>
    <x v="2"/>
    <x v="155"/>
    <x v="195"/>
    <x v="1"/>
    <x v="142"/>
    <x v="113"/>
    <x v="291"/>
    <x v="1"/>
  </r>
  <r>
    <x v="2"/>
    <x v="155"/>
    <x v="195"/>
    <x v="2"/>
    <x v="123"/>
    <x v="241"/>
    <x v="374"/>
    <x v="1"/>
  </r>
  <r>
    <x v="2"/>
    <x v="155"/>
    <x v="195"/>
    <x v="7"/>
    <x v="196"/>
    <x v="273"/>
    <x v="370"/>
    <x v="3"/>
  </r>
  <r>
    <x v="2"/>
    <x v="156"/>
    <x v="216"/>
    <x v="2"/>
    <x v="509"/>
    <x v="340"/>
    <x v="376"/>
    <x v="3"/>
  </r>
  <r>
    <x v="2"/>
    <x v="156"/>
    <x v="216"/>
    <x v="7"/>
    <x v="553"/>
    <x v="340"/>
    <x v="376"/>
    <x v="4"/>
  </r>
  <r>
    <x v="2"/>
    <x v="157"/>
    <x v="242"/>
    <x v="7"/>
    <x v="171"/>
    <x v="340"/>
    <x v="376"/>
    <x v="0"/>
  </r>
  <r>
    <x v="2"/>
    <x v="158"/>
    <x v="244"/>
    <x v="0"/>
    <x v="0"/>
    <x v="159"/>
    <x v="376"/>
    <x v="0"/>
  </r>
  <r>
    <x v="2"/>
    <x v="158"/>
    <x v="244"/>
    <x v="1"/>
    <x v="161"/>
    <x v="340"/>
    <x v="376"/>
    <x v="1"/>
  </r>
  <r>
    <x v="2"/>
    <x v="158"/>
    <x v="244"/>
    <x v="2"/>
    <x v="648"/>
    <x v="340"/>
    <x v="376"/>
    <x v="3"/>
  </r>
  <r>
    <x v="2"/>
    <x v="158"/>
    <x v="244"/>
    <x v="7"/>
    <x v="699"/>
    <x v="338"/>
    <x v="197"/>
    <x v="25"/>
  </r>
  <r>
    <x v="2"/>
    <x v="159"/>
    <x v="272"/>
    <x v="1"/>
    <x v="178"/>
    <x v="340"/>
    <x v="376"/>
    <x v="0"/>
  </r>
  <r>
    <x v="2"/>
    <x v="159"/>
    <x v="272"/>
    <x v="7"/>
    <x v="150"/>
    <x v="340"/>
    <x v="376"/>
    <x v="1"/>
  </r>
  <r>
    <x v="2"/>
    <x v="160"/>
    <x v="274"/>
    <x v="0"/>
    <x v="142"/>
    <x v="340"/>
    <x v="376"/>
    <x v="1"/>
  </r>
  <r>
    <x v="2"/>
    <x v="160"/>
    <x v="274"/>
    <x v="1"/>
    <x v="487"/>
    <x v="340"/>
    <x v="376"/>
    <x v="7"/>
  </r>
  <r>
    <x v="2"/>
    <x v="160"/>
    <x v="274"/>
    <x v="7"/>
    <x v="249"/>
    <x v="340"/>
    <x v="376"/>
    <x v="2"/>
  </r>
  <r>
    <x v="2"/>
    <x v="161"/>
    <x v="278"/>
    <x v="1"/>
    <x v="52"/>
    <x v="340"/>
    <x v="376"/>
    <x v="0"/>
  </r>
  <r>
    <x v="2"/>
    <x v="161"/>
    <x v="278"/>
    <x v="2"/>
    <x v="222"/>
    <x v="340"/>
    <x v="376"/>
    <x v="0"/>
  </r>
  <r>
    <x v="2"/>
    <x v="161"/>
    <x v="278"/>
    <x v="7"/>
    <x v="43"/>
    <x v="340"/>
    <x v="376"/>
    <x v="0"/>
  </r>
  <r>
    <x v="2"/>
    <x v="162"/>
    <x v="285"/>
    <x v="2"/>
    <x v="92"/>
    <x v="340"/>
    <x v="376"/>
    <x v="0"/>
  </r>
  <r>
    <x v="2"/>
    <x v="162"/>
    <x v="285"/>
    <x v="7"/>
    <x v="373"/>
    <x v="340"/>
    <x v="376"/>
    <x v="3"/>
  </r>
  <r>
    <x v="2"/>
    <x v="163"/>
    <x v="288"/>
    <x v="0"/>
    <x v="249"/>
    <x v="340"/>
    <x v="376"/>
    <x v="0"/>
  </r>
  <r>
    <x v="2"/>
    <x v="163"/>
    <x v="288"/>
    <x v="2"/>
    <x v="474"/>
    <x v="340"/>
    <x v="376"/>
    <x v="1"/>
  </r>
  <r>
    <x v="2"/>
    <x v="163"/>
    <x v="288"/>
    <x v="7"/>
    <x v="650"/>
    <x v="149"/>
    <x v="68"/>
    <x v="8"/>
  </r>
  <r>
    <x v="2"/>
    <x v="164"/>
    <x v="293"/>
    <x v="1"/>
    <x v="100"/>
    <x v="340"/>
    <x v="376"/>
    <x v="1"/>
  </r>
  <r>
    <x v="2"/>
    <x v="164"/>
    <x v="293"/>
    <x v="7"/>
    <x v="206"/>
    <x v="17"/>
    <x v="55"/>
    <x v="2"/>
  </r>
  <r>
    <x v="2"/>
    <x v="165"/>
    <x v="305"/>
    <x v="7"/>
    <x v="114"/>
    <x v="340"/>
    <x v="376"/>
    <x v="1"/>
  </r>
  <r>
    <x v="2"/>
    <x v="166"/>
    <x v="306"/>
    <x v="0"/>
    <x v="222"/>
    <x v="247"/>
    <x v="350"/>
    <x v="0"/>
  </r>
  <r>
    <x v="2"/>
    <x v="166"/>
    <x v="306"/>
    <x v="1"/>
    <x v="222"/>
    <x v="242"/>
    <x v="345"/>
    <x v="0"/>
  </r>
  <r>
    <x v="2"/>
    <x v="166"/>
    <x v="306"/>
    <x v="2"/>
    <x v="538"/>
    <x v="304"/>
    <x v="279"/>
    <x v="2"/>
  </r>
  <r>
    <x v="2"/>
    <x v="166"/>
    <x v="306"/>
    <x v="7"/>
    <x v="588"/>
    <x v="329"/>
    <x v="352"/>
    <x v="4"/>
  </r>
  <r>
    <x v="2"/>
    <x v="167"/>
    <x v="307"/>
    <x v="0"/>
    <x v="178"/>
    <x v="209"/>
    <x v="358"/>
    <x v="1"/>
  </r>
  <r>
    <x v="2"/>
    <x v="168"/>
    <x v="308"/>
    <x v="1"/>
    <x v="359"/>
    <x v="340"/>
    <x v="376"/>
    <x v="3"/>
  </r>
  <r>
    <x v="2"/>
    <x v="169"/>
    <x v="336"/>
    <x v="0"/>
    <x v="120"/>
    <x v="340"/>
    <x v="376"/>
    <x v="0"/>
  </r>
  <r>
    <x v="2"/>
    <x v="169"/>
    <x v="336"/>
    <x v="1"/>
    <x v="172"/>
    <x v="340"/>
    <x v="376"/>
    <x v="1"/>
  </r>
  <r>
    <x v="2"/>
    <x v="169"/>
    <x v="336"/>
    <x v="7"/>
    <x v="189"/>
    <x v="340"/>
    <x v="376"/>
    <x v="1"/>
  </r>
  <r>
    <x v="2"/>
    <x v="170"/>
    <x v="340"/>
    <x v="0"/>
    <x v="114"/>
    <x v="340"/>
    <x v="376"/>
    <x v="0"/>
  </r>
  <r>
    <x v="2"/>
    <x v="170"/>
    <x v="340"/>
    <x v="1"/>
    <x v="344"/>
    <x v="65"/>
    <x v="87"/>
    <x v="4"/>
  </r>
  <r>
    <x v="2"/>
    <x v="170"/>
    <x v="340"/>
    <x v="7"/>
    <x v="283"/>
    <x v="226"/>
    <x v="313"/>
    <x v="1"/>
  </r>
  <r>
    <x v="2"/>
    <x v="171"/>
    <x v="348"/>
    <x v="0"/>
    <x v="269"/>
    <x v="340"/>
    <x v="376"/>
    <x v="1"/>
  </r>
  <r>
    <x v="2"/>
    <x v="171"/>
    <x v="348"/>
    <x v="1"/>
    <x v="94"/>
    <x v="340"/>
    <x v="376"/>
    <x v="2"/>
  </r>
  <r>
    <x v="2"/>
    <x v="172"/>
    <x v="357"/>
    <x v="0"/>
    <x v="400"/>
    <x v="340"/>
    <x v="376"/>
    <x v="0"/>
  </r>
  <r>
    <x v="2"/>
    <x v="172"/>
    <x v="357"/>
    <x v="2"/>
    <x v="255"/>
    <x v="340"/>
    <x v="376"/>
    <x v="2"/>
  </r>
  <r>
    <x v="2"/>
    <x v="172"/>
    <x v="357"/>
    <x v="7"/>
    <x v="690"/>
    <x v="265"/>
    <x v="69"/>
    <x v="18"/>
  </r>
  <r>
    <x v="2"/>
    <x v="173"/>
    <x v="358"/>
    <x v="0"/>
    <x v="478"/>
    <x v="148"/>
    <x v="118"/>
    <x v="2"/>
  </r>
  <r>
    <x v="2"/>
    <x v="173"/>
    <x v="358"/>
    <x v="1"/>
    <x v="213"/>
    <x v="340"/>
    <x v="376"/>
    <x v="2"/>
  </r>
  <r>
    <x v="2"/>
    <x v="173"/>
    <x v="358"/>
    <x v="2"/>
    <x v="655"/>
    <x v="193"/>
    <x v="85"/>
    <x v="10"/>
  </r>
  <r>
    <x v="2"/>
    <x v="173"/>
    <x v="358"/>
    <x v="7"/>
    <x v="547"/>
    <x v="340"/>
    <x v="376"/>
    <x v="2"/>
  </r>
  <r>
    <x v="2"/>
    <x v="174"/>
    <x v="383"/>
    <x v="1"/>
    <x v="123"/>
    <x v="340"/>
    <x v="376"/>
    <x v="0"/>
  </r>
  <r>
    <x v="2"/>
    <x v="174"/>
    <x v="383"/>
    <x v="2"/>
    <x v="249"/>
    <x v="340"/>
    <x v="376"/>
    <x v="0"/>
  </r>
  <r>
    <x v="2"/>
    <x v="174"/>
    <x v="383"/>
    <x v="7"/>
    <x v="419"/>
    <x v="340"/>
    <x v="376"/>
    <x v="3"/>
  </r>
  <r>
    <x v="2"/>
    <x v="175"/>
    <x v="427"/>
    <x v="1"/>
    <x v="410"/>
    <x v="340"/>
    <x v="376"/>
    <x v="3"/>
  </r>
  <r>
    <x v="2"/>
    <x v="175"/>
    <x v="427"/>
    <x v="2"/>
    <x v="77"/>
    <x v="340"/>
    <x v="376"/>
    <x v="0"/>
  </r>
  <r>
    <x v="2"/>
    <x v="175"/>
    <x v="427"/>
    <x v="7"/>
    <x v="680"/>
    <x v="321"/>
    <x v="160"/>
    <x v="15"/>
  </r>
  <r>
    <x v="2"/>
    <x v="176"/>
    <x v="433"/>
    <x v="1"/>
    <x v="430"/>
    <x v="127"/>
    <x v="119"/>
    <x v="5"/>
  </r>
  <r>
    <x v="2"/>
    <x v="176"/>
    <x v="433"/>
    <x v="2"/>
    <x v="0"/>
    <x v="146"/>
    <x v="376"/>
    <x v="0"/>
  </r>
  <r>
    <x v="2"/>
    <x v="176"/>
    <x v="433"/>
    <x v="7"/>
    <x v="439"/>
    <x v="214"/>
    <x v="202"/>
    <x v="2"/>
  </r>
  <r>
    <x v="2"/>
    <x v="177"/>
    <x v="467"/>
    <x v="1"/>
    <x v="206"/>
    <x v="340"/>
    <x v="376"/>
    <x v="2"/>
  </r>
  <r>
    <x v="2"/>
    <x v="177"/>
    <x v="467"/>
    <x v="7"/>
    <x v="333"/>
    <x v="340"/>
    <x v="376"/>
    <x v="4"/>
  </r>
  <r>
    <x v="2"/>
    <x v="178"/>
    <x v="472"/>
    <x v="7"/>
    <x v="434"/>
    <x v="62"/>
    <x v="59"/>
    <x v="2"/>
  </r>
  <r>
    <x v="2"/>
    <x v="179"/>
    <x v="473"/>
    <x v="2"/>
    <x v="442"/>
    <x v="36"/>
    <x v="33"/>
    <x v="6"/>
  </r>
  <r>
    <x v="2"/>
    <x v="179"/>
    <x v="473"/>
    <x v="7"/>
    <x v="582"/>
    <x v="79"/>
    <x v="38"/>
    <x v="11"/>
  </r>
  <r>
    <x v="2"/>
    <x v="180"/>
    <x v="476"/>
    <x v="1"/>
    <x v="592"/>
    <x v="5"/>
    <x v="4"/>
    <x v="6"/>
  </r>
  <r>
    <x v="2"/>
    <x v="180"/>
    <x v="476"/>
    <x v="2"/>
    <x v="657"/>
    <x v="314"/>
    <x v="203"/>
    <x v="4"/>
  </r>
  <r>
    <x v="2"/>
    <x v="180"/>
    <x v="476"/>
    <x v="7"/>
    <x v="681"/>
    <x v="320"/>
    <x v="156"/>
    <x v="9"/>
  </r>
  <r>
    <x v="2"/>
    <x v="181"/>
    <x v="477"/>
    <x v="1"/>
    <x v="41"/>
    <x v="340"/>
    <x v="376"/>
    <x v="0"/>
  </r>
  <r>
    <x v="2"/>
    <x v="181"/>
    <x v="477"/>
    <x v="7"/>
    <x v="436"/>
    <x v="340"/>
    <x v="376"/>
    <x v="7"/>
  </r>
  <r>
    <x v="2"/>
    <x v="182"/>
    <x v="479"/>
    <x v="1"/>
    <x v="12"/>
    <x v="340"/>
    <x v="376"/>
    <x v="0"/>
  </r>
  <r>
    <x v="2"/>
    <x v="182"/>
    <x v="479"/>
    <x v="7"/>
    <x v="380"/>
    <x v="340"/>
    <x v="376"/>
    <x v="7"/>
  </r>
  <r>
    <x v="2"/>
    <x v="183"/>
    <x v="494"/>
    <x v="1"/>
    <x v="123"/>
    <x v="340"/>
    <x v="376"/>
    <x v="0"/>
  </r>
  <r>
    <x v="2"/>
    <x v="183"/>
    <x v="494"/>
    <x v="2"/>
    <x v="18"/>
    <x v="340"/>
    <x v="376"/>
    <x v="0"/>
  </r>
  <r>
    <x v="2"/>
    <x v="183"/>
    <x v="494"/>
    <x v="7"/>
    <x v="354"/>
    <x v="340"/>
    <x v="376"/>
    <x v="0"/>
  </r>
  <r>
    <x v="2"/>
    <x v="184"/>
    <x v="495"/>
    <x v="0"/>
    <x v="321"/>
    <x v="340"/>
    <x v="376"/>
    <x v="0"/>
  </r>
  <r>
    <x v="2"/>
    <x v="184"/>
    <x v="495"/>
    <x v="7"/>
    <x v="430"/>
    <x v="340"/>
    <x v="376"/>
    <x v="1"/>
  </r>
  <r>
    <x v="2"/>
    <x v="185"/>
    <x v="514"/>
    <x v="0"/>
    <x v="608"/>
    <x v="307"/>
    <x v="240"/>
    <x v="3"/>
  </r>
  <r>
    <x v="2"/>
    <x v="185"/>
    <x v="514"/>
    <x v="2"/>
    <x v="519"/>
    <x v="340"/>
    <x v="376"/>
    <x v="8"/>
  </r>
  <r>
    <x v="2"/>
    <x v="185"/>
    <x v="514"/>
    <x v="7"/>
    <x v="161"/>
    <x v="340"/>
    <x v="376"/>
    <x v="1"/>
  </r>
  <r>
    <x v="2"/>
    <x v="186"/>
    <x v="528"/>
    <x v="2"/>
    <x v="123"/>
    <x v="340"/>
    <x v="376"/>
    <x v="0"/>
  </r>
  <r>
    <x v="2"/>
    <x v="186"/>
    <x v="528"/>
    <x v="7"/>
    <x v="150"/>
    <x v="340"/>
    <x v="376"/>
    <x v="1"/>
  </r>
  <r>
    <x v="2"/>
    <x v="187"/>
    <x v="530"/>
    <x v="0"/>
    <x v="80"/>
    <x v="340"/>
    <x v="376"/>
    <x v="0"/>
  </r>
  <r>
    <x v="2"/>
    <x v="187"/>
    <x v="530"/>
    <x v="1"/>
    <x v="522"/>
    <x v="340"/>
    <x v="376"/>
    <x v="4"/>
  </r>
  <r>
    <x v="2"/>
    <x v="187"/>
    <x v="530"/>
    <x v="2"/>
    <x v="67"/>
    <x v="340"/>
    <x v="376"/>
    <x v="0"/>
  </r>
  <r>
    <x v="2"/>
    <x v="188"/>
    <x v="535"/>
    <x v="1"/>
    <x v="6"/>
    <x v="33"/>
    <x v="373"/>
    <x v="0"/>
  </r>
  <r>
    <x v="2"/>
    <x v="188"/>
    <x v="535"/>
    <x v="7"/>
    <x v="295"/>
    <x v="340"/>
    <x v="376"/>
    <x v="3"/>
  </r>
  <r>
    <x v="2"/>
    <x v="189"/>
    <x v="548"/>
    <x v="0"/>
    <x v="500"/>
    <x v="74"/>
    <x v="56"/>
    <x v="1"/>
  </r>
  <r>
    <x v="2"/>
    <x v="189"/>
    <x v="548"/>
    <x v="1"/>
    <x v="549"/>
    <x v="290"/>
    <x v="235"/>
    <x v="5"/>
  </r>
  <r>
    <x v="2"/>
    <x v="189"/>
    <x v="548"/>
    <x v="2"/>
    <x v="507"/>
    <x v="340"/>
    <x v="376"/>
    <x v="2"/>
  </r>
  <r>
    <x v="2"/>
    <x v="189"/>
    <x v="548"/>
    <x v="7"/>
    <x v="609"/>
    <x v="340"/>
    <x v="376"/>
    <x v="1"/>
  </r>
  <r>
    <x v="2"/>
    <x v="190"/>
    <x v="550"/>
    <x v="0"/>
    <x v="190"/>
    <x v="340"/>
    <x v="376"/>
    <x v="0"/>
  </r>
  <r>
    <x v="2"/>
    <x v="190"/>
    <x v="550"/>
    <x v="1"/>
    <x v="132"/>
    <x v="340"/>
    <x v="376"/>
    <x v="2"/>
  </r>
  <r>
    <x v="2"/>
    <x v="190"/>
    <x v="550"/>
    <x v="2"/>
    <x v="437"/>
    <x v="340"/>
    <x v="376"/>
    <x v="1"/>
  </r>
  <r>
    <x v="2"/>
    <x v="190"/>
    <x v="550"/>
    <x v="7"/>
    <x v="344"/>
    <x v="340"/>
    <x v="376"/>
    <x v="2"/>
  </r>
  <r>
    <x v="2"/>
    <x v="191"/>
    <x v="552"/>
    <x v="1"/>
    <x v="679"/>
    <x v="340"/>
    <x v="376"/>
    <x v="18"/>
  </r>
  <r>
    <x v="2"/>
    <x v="191"/>
    <x v="552"/>
    <x v="7"/>
    <x v="178"/>
    <x v="340"/>
    <x v="376"/>
    <x v="0"/>
  </r>
  <r>
    <x v="2"/>
    <x v="192"/>
    <x v="560"/>
    <x v="0"/>
    <x v="159"/>
    <x v="340"/>
    <x v="376"/>
    <x v="1"/>
  </r>
  <r>
    <x v="2"/>
    <x v="192"/>
    <x v="560"/>
    <x v="2"/>
    <x v="199"/>
    <x v="340"/>
    <x v="376"/>
    <x v="0"/>
  </r>
  <r>
    <x v="2"/>
    <x v="192"/>
    <x v="560"/>
    <x v="7"/>
    <x v="589"/>
    <x v="312"/>
    <x v="269"/>
    <x v="9"/>
  </r>
  <r>
    <x v="2"/>
    <x v="193"/>
    <x v="573"/>
    <x v="1"/>
    <x v="171"/>
    <x v="340"/>
    <x v="376"/>
    <x v="3"/>
  </r>
  <r>
    <x v="2"/>
    <x v="193"/>
    <x v="573"/>
    <x v="7"/>
    <x v="470"/>
    <x v="169"/>
    <x v="139"/>
    <x v="8"/>
  </r>
  <r>
    <x v="2"/>
    <x v="194"/>
    <x v="589"/>
    <x v="1"/>
    <x v="388"/>
    <x v="340"/>
    <x v="376"/>
    <x v="3"/>
  </r>
  <r>
    <x v="2"/>
    <x v="194"/>
    <x v="589"/>
    <x v="2"/>
    <x v="411"/>
    <x v="6"/>
    <x v="12"/>
    <x v="3"/>
  </r>
  <r>
    <x v="2"/>
    <x v="194"/>
    <x v="589"/>
    <x v="7"/>
    <x v="393"/>
    <x v="36"/>
    <x v="49"/>
    <x v="5"/>
  </r>
  <r>
    <x v="2"/>
    <x v="195"/>
    <x v="602"/>
    <x v="1"/>
    <x v="186"/>
    <x v="214"/>
    <x v="360"/>
    <x v="0"/>
  </r>
  <r>
    <x v="2"/>
    <x v="195"/>
    <x v="602"/>
    <x v="7"/>
    <x v="100"/>
    <x v="340"/>
    <x v="376"/>
    <x v="3"/>
  </r>
  <r>
    <x v="2"/>
    <x v="197"/>
    <x v="612"/>
    <x v="1"/>
    <x v="490"/>
    <x v="340"/>
    <x v="376"/>
    <x v="15"/>
  </r>
  <r>
    <x v="2"/>
    <x v="197"/>
    <x v="612"/>
    <x v="7"/>
    <x v="478"/>
    <x v="340"/>
    <x v="376"/>
    <x v="1"/>
  </r>
  <r>
    <x v="2"/>
    <x v="196"/>
    <x v="616"/>
    <x v="1"/>
    <x v="588"/>
    <x v="63"/>
    <x v="28"/>
    <x v="4"/>
  </r>
  <r>
    <x v="2"/>
    <x v="196"/>
    <x v="616"/>
    <x v="7"/>
    <x v="667"/>
    <x v="340"/>
    <x v="376"/>
    <x v="11"/>
  </r>
  <r>
    <x v="2"/>
    <x v="198"/>
    <x v="653"/>
    <x v="0"/>
    <x v="237"/>
    <x v="340"/>
    <x v="376"/>
    <x v="0"/>
  </r>
  <r>
    <x v="2"/>
    <x v="198"/>
    <x v="653"/>
    <x v="1"/>
    <x v="533"/>
    <x v="340"/>
    <x v="376"/>
    <x v="5"/>
  </r>
  <r>
    <x v="2"/>
    <x v="198"/>
    <x v="653"/>
    <x v="2"/>
    <x v="307"/>
    <x v="340"/>
    <x v="376"/>
    <x v="0"/>
  </r>
  <r>
    <x v="2"/>
    <x v="198"/>
    <x v="653"/>
    <x v="7"/>
    <x v="190"/>
    <x v="340"/>
    <x v="376"/>
    <x v="0"/>
  </r>
  <r>
    <x v="2"/>
    <x v="199"/>
    <x v="678"/>
    <x v="1"/>
    <x v="701"/>
    <x v="340"/>
    <x v="376"/>
    <x v="0"/>
  </r>
  <r>
    <x v="2"/>
    <x v="199"/>
    <x v="678"/>
    <x v="2"/>
    <x v="237"/>
    <x v="340"/>
    <x v="376"/>
    <x v="2"/>
  </r>
  <r>
    <x v="2"/>
    <x v="199"/>
    <x v="678"/>
    <x v="7"/>
    <x v="178"/>
    <x v="340"/>
    <x v="376"/>
    <x v="1"/>
  </r>
  <r>
    <x v="2"/>
    <x v="200"/>
    <x v="683"/>
    <x v="0"/>
    <x v="701"/>
    <x v="340"/>
    <x v="376"/>
    <x v="0"/>
  </r>
  <r>
    <x v="2"/>
    <x v="200"/>
    <x v="683"/>
    <x v="1"/>
    <x v="1"/>
    <x v="340"/>
    <x v="376"/>
    <x v="2"/>
  </r>
  <r>
    <x v="2"/>
    <x v="200"/>
    <x v="683"/>
    <x v="7"/>
    <x v="701"/>
    <x v="340"/>
    <x v="376"/>
    <x v="0"/>
  </r>
  <r>
    <x v="2"/>
    <x v="201"/>
    <x v="696"/>
    <x v="7"/>
    <x v="200"/>
    <x v="340"/>
    <x v="376"/>
    <x v="2"/>
  </r>
  <r>
    <x v="2"/>
    <x v="202"/>
    <x v="698"/>
    <x v="2"/>
    <x v="249"/>
    <x v="340"/>
    <x v="376"/>
    <x v="0"/>
  </r>
  <r>
    <x v="2"/>
    <x v="202"/>
    <x v="698"/>
    <x v="7"/>
    <x v="200"/>
    <x v="340"/>
    <x v="376"/>
    <x v="2"/>
  </r>
  <r>
    <x v="2"/>
    <x v="203"/>
    <x v="701"/>
    <x v="1"/>
    <x v="132"/>
    <x v="340"/>
    <x v="376"/>
    <x v="0"/>
  </r>
  <r>
    <x v="2"/>
    <x v="203"/>
    <x v="701"/>
    <x v="2"/>
    <x v="230"/>
    <x v="340"/>
    <x v="376"/>
    <x v="2"/>
  </r>
  <r>
    <x v="2"/>
    <x v="203"/>
    <x v="701"/>
    <x v="7"/>
    <x v="321"/>
    <x v="138"/>
    <x v="187"/>
    <x v="3"/>
  </r>
  <r>
    <x v="2"/>
    <x v="204"/>
    <x v="702"/>
    <x v="0"/>
    <x v="132"/>
    <x v="340"/>
    <x v="376"/>
    <x v="0"/>
  </r>
  <r>
    <x v="2"/>
    <x v="204"/>
    <x v="702"/>
    <x v="7"/>
    <x v="39"/>
    <x v="340"/>
    <x v="376"/>
    <x v="1"/>
  </r>
  <r>
    <x v="2"/>
    <x v="205"/>
    <x v="709"/>
    <x v="1"/>
    <x v="269"/>
    <x v="340"/>
    <x v="376"/>
    <x v="1"/>
  </r>
  <r>
    <x v="2"/>
    <x v="205"/>
    <x v="709"/>
    <x v="2"/>
    <x v="617"/>
    <x v="340"/>
    <x v="376"/>
    <x v="5"/>
  </r>
  <r>
    <x v="2"/>
    <x v="205"/>
    <x v="709"/>
    <x v="7"/>
    <x v="161"/>
    <x v="340"/>
    <x v="376"/>
    <x v="0"/>
  </r>
  <r>
    <x v="2"/>
    <x v="206"/>
    <x v="717"/>
    <x v="7"/>
    <x v="586"/>
    <x v="340"/>
    <x v="376"/>
    <x v="6"/>
  </r>
  <r>
    <x v="2"/>
    <x v="207"/>
    <x v="718"/>
    <x v="1"/>
    <x v="307"/>
    <x v="340"/>
    <x v="376"/>
    <x v="2"/>
  </r>
  <r>
    <x v="2"/>
    <x v="207"/>
    <x v="718"/>
    <x v="2"/>
    <x v="123"/>
    <x v="340"/>
    <x v="376"/>
    <x v="0"/>
  </r>
  <r>
    <x v="2"/>
    <x v="207"/>
    <x v="718"/>
    <x v="7"/>
    <x v="200"/>
    <x v="340"/>
    <x v="376"/>
    <x v="0"/>
  </r>
  <r>
    <x v="2"/>
    <x v="208"/>
    <x v="723"/>
    <x v="7"/>
    <x v="369"/>
    <x v="340"/>
    <x v="376"/>
    <x v="5"/>
  </r>
  <r>
    <x v="2"/>
    <x v="209"/>
    <x v="729"/>
    <x v="0"/>
    <x v="100"/>
    <x v="36"/>
    <x v="180"/>
    <x v="0"/>
  </r>
  <r>
    <x v="2"/>
    <x v="209"/>
    <x v="729"/>
    <x v="7"/>
    <x v="678"/>
    <x v="340"/>
    <x v="376"/>
    <x v="7"/>
  </r>
  <r>
    <x v="2"/>
    <x v="210"/>
    <x v="731"/>
    <x v="0"/>
    <x v="294"/>
    <x v="118"/>
    <x v="167"/>
    <x v="0"/>
  </r>
  <r>
    <x v="2"/>
    <x v="210"/>
    <x v="731"/>
    <x v="1"/>
    <x v="254"/>
    <x v="340"/>
    <x v="376"/>
    <x v="3"/>
  </r>
  <r>
    <x v="2"/>
    <x v="210"/>
    <x v="731"/>
    <x v="7"/>
    <x v="625"/>
    <x v="175"/>
    <x v="89"/>
    <x v="4"/>
  </r>
  <r>
    <x v="2"/>
    <x v="211"/>
    <x v="740"/>
    <x v="1"/>
    <x v="416"/>
    <x v="340"/>
    <x v="376"/>
    <x v="4"/>
  </r>
  <r>
    <x v="2"/>
    <x v="211"/>
    <x v="740"/>
    <x v="7"/>
    <x v="260"/>
    <x v="340"/>
    <x v="376"/>
    <x v="1"/>
  </r>
  <r>
    <x v="3"/>
    <x v="212"/>
    <x v="4"/>
    <x v="7"/>
    <x v="161"/>
    <x v="0"/>
    <x v="1"/>
    <x v="1"/>
  </r>
  <r>
    <x v="3"/>
    <x v="213"/>
    <x v="9"/>
    <x v="0"/>
    <x v="273"/>
    <x v="340"/>
    <x v="376"/>
    <x v="1"/>
  </r>
  <r>
    <x v="3"/>
    <x v="213"/>
    <x v="9"/>
    <x v="2"/>
    <x v="242"/>
    <x v="25"/>
    <x v="57"/>
    <x v="1"/>
  </r>
  <r>
    <x v="3"/>
    <x v="214"/>
    <x v="15"/>
    <x v="0"/>
    <x v="230"/>
    <x v="340"/>
    <x v="376"/>
    <x v="2"/>
  </r>
  <r>
    <x v="3"/>
    <x v="214"/>
    <x v="15"/>
    <x v="1"/>
    <x v="43"/>
    <x v="340"/>
    <x v="376"/>
    <x v="0"/>
  </r>
  <r>
    <x v="3"/>
    <x v="214"/>
    <x v="15"/>
    <x v="2"/>
    <x v="67"/>
    <x v="340"/>
    <x v="376"/>
    <x v="0"/>
  </r>
  <r>
    <x v="3"/>
    <x v="215"/>
    <x v="16"/>
    <x v="1"/>
    <x v="94"/>
    <x v="340"/>
    <x v="376"/>
    <x v="0"/>
  </r>
  <r>
    <x v="3"/>
    <x v="215"/>
    <x v="16"/>
    <x v="2"/>
    <x v="213"/>
    <x v="340"/>
    <x v="376"/>
    <x v="0"/>
  </r>
  <r>
    <x v="3"/>
    <x v="216"/>
    <x v="18"/>
    <x v="1"/>
    <x v="171"/>
    <x v="340"/>
    <x v="376"/>
    <x v="2"/>
  </r>
  <r>
    <x v="3"/>
    <x v="217"/>
    <x v="19"/>
    <x v="1"/>
    <x v="440"/>
    <x v="340"/>
    <x v="376"/>
    <x v="4"/>
  </r>
  <r>
    <x v="3"/>
    <x v="217"/>
    <x v="19"/>
    <x v="2"/>
    <x v="48"/>
    <x v="340"/>
    <x v="376"/>
    <x v="0"/>
  </r>
  <r>
    <x v="3"/>
    <x v="218"/>
    <x v="20"/>
    <x v="0"/>
    <x v="424"/>
    <x v="340"/>
    <x v="376"/>
    <x v="1"/>
  </r>
  <r>
    <x v="3"/>
    <x v="218"/>
    <x v="20"/>
    <x v="2"/>
    <x v="411"/>
    <x v="163"/>
    <x v="159"/>
    <x v="1"/>
  </r>
  <r>
    <x v="3"/>
    <x v="218"/>
    <x v="20"/>
    <x v="7"/>
    <x v="137"/>
    <x v="340"/>
    <x v="376"/>
    <x v="0"/>
  </r>
  <r>
    <x v="3"/>
    <x v="219"/>
    <x v="34"/>
    <x v="1"/>
    <x v="48"/>
    <x v="340"/>
    <x v="376"/>
    <x v="0"/>
  </r>
  <r>
    <x v="3"/>
    <x v="219"/>
    <x v="34"/>
    <x v="2"/>
    <x v="48"/>
    <x v="340"/>
    <x v="376"/>
    <x v="0"/>
  </r>
  <r>
    <x v="3"/>
    <x v="220"/>
    <x v="35"/>
    <x v="0"/>
    <x v="161"/>
    <x v="340"/>
    <x v="376"/>
    <x v="0"/>
  </r>
  <r>
    <x v="3"/>
    <x v="220"/>
    <x v="35"/>
    <x v="2"/>
    <x v="18"/>
    <x v="340"/>
    <x v="376"/>
    <x v="0"/>
  </r>
  <r>
    <x v="3"/>
    <x v="221"/>
    <x v="41"/>
    <x v="1"/>
    <x v="106"/>
    <x v="340"/>
    <x v="376"/>
    <x v="0"/>
  </r>
  <r>
    <x v="3"/>
    <x v="221"/>
    <x v="41"/>
    <x v="7"/>
    <x v="368"/>
    <x v="340"/>
    <x v="376"/>
    <x v="1"/>
  </r>
  <r>
    <x v="3"/>
    <x v="222"/>
    <x v="48"/>
    <x v="0"/>
    <x v="534"/>
    <x v="68"/>
    <x v="41"/>
    <x v="4"/>
  </r>
  <r>
    <x v="3"/>
    <x v="222"/>
    <x v="48"/>
    <x v="1"/>
    <x v="284"/>
    <x v="340"/>
    <x v="376"/>
    <x v="4"/>
  </r>
  <r>
    <x v="3"/>
    <x v="222"/>
    <x v="48"/>
    <x v="2"/>
    <x v="115"/>
    <x v="340"/>
    <x v="376"/>
    <x v="0"/>
  </r>
  <r>
    <x v="3"/>
    <x v="222"/>
    <x v="48"/>
    <x v="7"/>
    <x v="597"/>
    <x v="340"/>
    <x v="376"/>
    <x v="10"/>
  </r>
  <r>
    <x v="3"/>
    <x v="223"/>
    <x v="51"/>
    <x v="1"/>
    <x v="213"/>
    <x v="340"/>
    <x v="376"/>
    <x v="1"/>
  </r>
  <r>
    <x v="3"/>
    <x v="224"/>
    <x v="53"/>
    <x v="7"/>
    <x v="76"/>
    <x v="340"/>
    <x v="376"/>
    <x v="0"/>
  </r>
  <r>
    <x v="3"/>
    <x v="225"/>
    <x v="59"/>
    <x v="1"/>
    <x v="114"/>
    <x v="340"/>
    <x v="376"/>
    <x v="0"/>
  </r>
  <r>
    <x v="3"/>
    <x v="225"/>
    <x v="59"/>
    <x v="2"/>
    <x v="123"/>
    <x v="340"/>
    <x v="376"/>
    <x v="0"/>
  </r>
  <r>
    <x v="3"/>
    <x v="225"/>
    <x v="59"/>
    <x v="7"/>
    <x v="132"/>
    <x v="340"/>
    <x v="376"/>
    <x v="1"/>
  </r>
  <r>
    <x v="3"/>
    <x v="226"/>
    <x v="68"/>
    <x v="0"/>
    <x v="388"/>
    <x v="340"/>
    <x v="376"/>
    <x v="1"/>
  </r>
  <r>
    <x v="3"/>
    <x v="226"/>
    <x v="68"/>
    <x v="2"/>
    <x v="169"/>
    <x v="340"/>
    <x v="376"/>
    <x v="0"/>
  </r>
  <r>
    <x v="3"/>
    <x v="226"/>
    <x v="68"/>
    <x v="7"/>
    <x v="411"/>
    <x v="340"/>
    <x v="376"/>
    <x v="1"/>
  </r>
  <r>
    <x v="3"/>
    <x v="363"/>
    <x v="72"/>
    <x v="0"/>
    <x v="359"/>
    <x v="340"/>
    <x v="376"/>
    <x v="2"/>
  </r>
  <r>
    <x v="3"/>
    <x v="363"/>
    <x v="72"/>
    <x v="7"/>
    <x v="16"/>
    <x v="340"/>
    <x v="376"/>
    <x v="0"/>
  </r>
  <r>
    <x v="3"/>
    <x v="227"/>
    <x v="73"/>
    <x v="0"/>
    <x v="200"/>
    <x v="340"/>
    <x v="376"/>
    <x v="1"/>
  </r>
  <r>
    <x v="3"/>
    <x v="228"/>
    <x v="87"/>
    <x v="0"/>
    <x v="35"/>
    <x v="340"/>
    <x v="376"/>
    <x v="0"/>
  </r>
  <r>
    <x v="3"/>
    <x v="228"/>
    <x v="87"/>
    <x v="1"/>
    <x v="559"/>
    <x v="166"/>
    <x v="103"/>
    <x v="9"/>
  </r>
  <r>
    <x v="3"/>
    <x v="228"/>
    <x v="87"/>
    <x v="7"/>
    <x v="237"/>
    <x v="340"/>
    <x v="376"/>
    <x v="4"/>
  </r>
  <r>
    <x v="3"/>
    <x v="229"/>
    <x v="90"/>
    <x v="7"/>
    <x v="55"/>
    <x v="68"/>
    <x v="319"/>
    <x v="1"/>
  </r>
  <r>
    <x v="3"/>
    <x v="230"/>
    <x v="97"/>
    <x v="0"/>
    <x v="123"/>
    <x v="340"/>
    <x v="376"/>
    <x v="0"/>
  </r>
  <r>
    <x v="3"/>
    <x v="230"/>
    <x v="97"/>
    <x v="1"/>
    <x v="100"/>
    <x v="340"/>
    <x v="376"/>
    <x v="0"/>
  </r>
  <r>
    <x v="3"/>
    <x v="230"/>
    <x v="97"/>
    <x v="7"/>
    <x v="120"/>
    <x v="340"/>
    <x v="376"/>
    <x v="0"/>
  </r>
  <r>
    <x v="3"/>
    <x v="231"/>
    <x v="110"/>
    <x v="0"/>
    <x v="458"/>
    <x v="340"/>
    <x v="376"/>
    <x v="0"/>
  </r>
  <r>
    <x v="3"/>
    <x v="231"/>
    <x v="110"/>
    <x v="1"/>
    <x v="100"/>
    <x v="340"/>
    <x v="376"/>
    <x v="0"/>
  </r>
  <r>
    <x v="3"/>
    <x v="231"/>
    <x v="110"/>
    <x v="7"/>
    <x v="294"/>
    <x v="340"/>
    <x v="376"/>
    <x v="1"/>
  </r>
  <r>
    <x v="3"/>
    <x v="232"/>
    <x v="112"/>
    <x v="0"/>
    <x v="269"/>
    <x v="340"/>
    <x v="376"/>
    <x v="0"/>
  </r>
  <r>
    <x v="3"/>
    <x v="232"/>
    <x v="112"/>
    <x v="2"/>
    <x v="161"/>
    <x v="340"/>
    <x v="376"/>
    <x v="0"/>
  </r>
  <r>
    <x v="3"/>
    <x v="233"/>
    <x v="113"/>
    <x v="1"/>
    <x v="9"/>
    <x v="340"/>
    <x v="376"/>
    <x v="0"/>
  </r>
  <r>
    <x v="3"/>
    <x v="234"/>
    <x v="128"/>
    <x v="1"/>
    <x v="55"/>
    <x v="340"/>
    <x v="376"/>
    <x v="0"/>
  </r>
  <r>
    <x v="3"/>
    <x v="234"/>
    <x v="128"/>
    <x v="7"/>
    <x v="27"/>
    <x v="340"/>
    <x v="376"/>
    <x v="0"/>
  </r>
  <r>
    <x v="3"/>
    <x v="235"/>
    <x v="129"/>
    <x v="2"/>
    <x v="123"/>
    <x v="340"/>
    <x v="376"/>
    <x v="0"/>
  </r>
  <r>
    <x v="3"/>
    <x v="236"/>
    <x v="132"/>
    <x v="1"/>
    <x v="283"/>
    <x v="340"/>
    <x v="376"/>
    <x v="1"/>
  </r>
  <r>
    <x v="3"/>
    <x v="237"/>
    <x v="140"/>
    <x v="0"/>
    <x v="370"/>
    <x v="340"/>
    <x v="376"/>
    <x v="1"/>
  </r>
  <r>
    <x v="3"/>
    <x v="237"/>
    <x v="140"/>
    <x v="2"/>
    <x v="222"/>
    <x v="340"/>
    <x v="376"/>
    <x v="0"/>
  </r>
  <r>
    <x v="3"/>
    <x v="237"/>
    <x v="140"/>
    <x v="7"/>
    <x v="55"/>
    <x v="340"/>
    <x v="376"/>
    <x v="0"/>
  </r>
  <r>
    <x v="3"/>
    <x v="238"/>
    <x v="152"/>
    <x v="1"/>
    <x v="90"/>
    <x v="340"/>
    <x v="376"/>
    <x v="2"/>
  </r>
  <r>
    <x v="3"/>
    <x v="238"/>
    <x v="152"/>
    <x v="2"/>
    <x v="43"/>
    <x v="340"/>
    <x v="376"/>
    <x v="0"/>
  </r>
  <r>
    <x v="3"/>
    <x v="239"/>
    <x v="156"/>
    <x v="0"/>
    <x v="123"/>
    <x v="340"/>
    <x v="376"/>
    <x v="1"/>
  </r>
  <r>
    <x v="3"/>
    <x v="239"/>
    <x v="156"/>
    <x v="1"/>
    <x v="43"/>
    <x v="340"/>
    <x v="376"/>
    <x v="0"/>
  </r>
  <r>
    <x v="3"/>
    <x v="239"/>
    <x v="156"/>
    <x v="2"/>
    <x v="100"/>
    <x v="340"/>
    <x v="376"/>
    <x v="0"/>
  </r>
  <r>
    <x v="3"/>
    <x v="240"/>
    <x v="161"/>
    <x v="0"/>
    <x v="96"/>
    <x v="340"/>
    <x v="376"/>
    <x v="0"/>
  </r>
  <r>
    <x v="3"/>
    <x v="240"/>
    <x v="161"/>
    <x v="1"/>
    <x v="94"/>
    <x v="340"/>
    <x v="376"/>
    <x v="0"/>
  </r>
  <r>
    <x v="3"/>
    <x v="240"/>
    <x v="161"/>
    <x v="7"/>
    <x v="188"/>
    <x v="340"/>
    <x v="376"/>
    <x v="1"/>
  </r>
  <r>
    <x v="3"/>
    <x v="241"/>
    <x v="162"/>
    <x v="1"/>
    <x v="18"/>
    <x v="340"/>
    <x v="376"/>
    <x v="0"/>
  </r>
  <r>
    <x v="3"/>
    <x v="241"/>
    <x v="162"/>
    <x v="7"/>
    <x v="500"/>
    <x v="340"/>
    <x v="376"/>
    <x v="8"/>
  </r>
  <r>
    <x v="3"/>
    <x v="242"/>
    <x v="163"/>
    <x v="1"/>
    <x v="26"/>
    <x v="52"/>
    <x v="337"/>
    <x v="2"/>
  </r>
  <r>
    <x v="3"/>
    <x v="243"/>
    <x v="173"/>
    <x v="7"/>
    <x v="67"/>
    <x v="340"/>
    <x v="376"/>
    <x v="0"/>
  </r>
  <r>
    <x v="3"/>
    <x v="244"/>
    <x v="179"/>
    <x v="1"/>
    <x v="94"/>
    <x v="340"/>
    <x v="376"/>
    <x v="0"/>
  </r>
  <r>
    <x v="3"/>
    <x v="245"/>
    <x v="174"/>
    <x v="0"/>
    <x v="360"/>
    <x v="340"/>
    <x v="376"/>
    <x v="1"/>
  </r>
  <r>
    <x v="3"/>
    <x v="245"/>
    <x v="174"/>
    <x v="2"/>
    <x v="231"/>
    <x v="340"/>
    <x v="376"/>
    <x v="1"/>
  </r>
  <r>
    <x v="3"/>
    <x v="245"/>
    <x v="174"/>
    <x v="7"/>
    <x v="194"/>
    <x v="340"/>
    <x v="376"/>
    <x v="1"/>
  </r>
  <r>
    <x v="3"/>
    <x v="246"/>
    <x v="185"/>
    <x v="0"/>
    <x v="9"/>
    <x v="340"/>
    <x v="376"/>
    <x v="0"/>
  </r>
  <r>
    <x v="3"/>
    <x v="246"/>
    <x v="185"/>
    <x v="1"/>
    <x v="100"/>
    <x v="340"/>
    <x v="376"/>
    <x v="1"/>
  </r>
  <r>
    <x v="3"/>
    <x v="246"/>
    <x v="185"/>
    <x v="7"/>
    <x v="18"/>
    <x v="340"/>
    <x v="376"/>
    <x v="0"/>
  </r>
  <r>
    <x v="3"/>
    <x v="247"/>
    <x v="186"/>
    <x v="0"/>
    <x v="85"/>
    <x v="340"/>
    <x v="376"/>
    <x v="0"/>
  </r>
  <r>
    <x v="3"/>
    <x v="248"/>
    <x v="206"/>
    <x v="0"/>
    <x v="426"/>
    <x v="340"/>
    <x v="376"/>
    <x v="9"/>
  </r>
  <r>
    <x v="3"/>
    <x v="248"/>
    <x v="206"/>
    <x v="7"/>
    <x v="116"/>
    <x v="340"/>
    <x v="376"/>
    <x v="4"/>
  </r>
  <r>
    <x v="3"/>
    <x v="249"/>
    <x v="215"/>
    <x v="1"/>
    <x v="294"/>
    <x v="340"/>
    <x v="376"/>
    <x v="0"/>
  </r>
  <r>
    <x v="3"/>
    <x v="249"/>
    <x v="215"/>
    <x v="7"/>
    <x v="307"/>
    <x v="340"/>
    <x v="376"/>
    <x v="0"/>
  </r>
  <r>
    <x v="3"/>
    <x v="250"/>
    <x v="220"/>
    <x v="7"/>
    <x v="80"/>
    <x v="340"/>
    <x v="376"/>
    <x v="0"/>
  </r>
  <r>
    <x v="3"/>
    <x v="259"/>
    <x v="222"/>
    <x v="1"/>
    <x v="165"/>
    <x v="118"/>
    <x v="273"/>
    <x v="1"/>
  </r>
  <r>
    <x v="3"/>
    <x v="260"/>
    <x v="227"/>
    <x v="1"/>
    <x v="43"/>
    <x v="340"/>
    <x v="376"/>
    <x v="0"/>
  </r>
  <r>
    <x v="3"/>
    <x v="260"/>
    <x v="227"/>
    <x v="7"/>
    <x v="499"/>
    <x v="340"/>
    <x v="376"/>
    <x v="3"/>
  </r>
  <r>
    <x v="3"/>
    <x v="261"/>
    <x v="231"/>
    <x v="1"/>
    <x v="142"/>
    <x v="7"/>
    <x v="65"/>
    <x v="1"/>
  </r>
  <r>
    <x v="3"/>
    <x v="251"/>
    <x v="232"/>
    <x v="1"/>
    <x v="195"/>
    <x v="340"/>
    <x v="376"/>
    <x v="1"/>
  </r>
  <r>
    <x v="3"/>
    <x v="252"/>
    <x v="234"/>
    <x v="1"/>
    <x v="271"/>
    <x v="340"/>
    <x v="376"/>
    <x v="3"/>
  </r>
  <r>
    <x v="3"/>
    <x v="253"/>
    <x v="235"/>
    <x v="0"/>
    <x v="161"/>
    <x v="340"/>
    <x v="376"/>
    <x v="0"/>
  </r>
  <r>
    <x v="3"/>
    <x v="253"/>
    <x v="235"/>
    <x v="7"/>
    <x v="230"/>
    <x v="340"/>
    <x v="376"/>
    <x v="1"/>
  </r>
  <r>
    <x v="3"/>
    <x v="254"/>
    <x v="238"/>
    <x v="0"/>
    <x v="407"/>
    <x v="12"/>
    <x v="14"/>
    <x v="3"/>
  </r>
  <r>
    <x v="3"/>
    <x v="254"/>
    <x v="238"/>
    <x v="2"/>
    <x v="55"/>
    <x v="340"/>
    <x v="376"/>
    <x v="0"/>
  </r>
  <r>
    <x v="3"/>
    <x v="255"/>
    <x v="252"/>
    <x v="7"/>
    <x v="142"/>
    <x v="340"/>
    <x v="376"/>
    <x v="0"/>
  </r>
  <r>
    <x v="3"/>
    <x v="256"/>
    <x v="254"/>
    <x v="2"/>
    <x v="123"/>
    <x v="340"/>
    <x v="376"/>
    <x v="1"/>
  </r>
  <r>
    <x v="3"/>
    <x v="257"/>
    <x v="259"/>
    <x v="1"/>
    <x v="669"/>
    <x v="340"/>
    <x v="376"/>
    <x v="7"/>
  </r>
  <r>
    <x v="3"/>
    <x v="257"/>
    <x v="259"/>
    <x v="2"/>
    <x v="449"/>
    <x v="340"/>
    <x v="376"/>
    <x v="0"/>
  </r>
  <r>
    <x v="3"/>
    <x v="258"/>
    <x v="260"/>
    <x v="1"/>
    <x v="123"/>
    <x v="340"/>
    <x v="376"/>
    <x v="0"/>
  </r>
  <r>
    <x v="3"/>
    <x v="262"/>
    <x v="267"/>
    <x v="0"/>
    <x v="341"/>
    <x v="340"/>
    <x v="376"/>
    <x v="3"/>
  </r>
  <r>
    <x v="3"/>
    <x v="262"/>
    <x v="267"/>
    <x v="1"/>
    <x v="14"/>
    <x v="340"/>
    <x v="376"/>
    <x v="1"/>
  </r>
  <r>
    <x v="3"/>
    <x v="262"/>
    <x v="267"/>
    <x v="2"/>
    <x v="57"/>
    <x v="340"/>
    <x v="376"/>
    <x v="0"/>
  </r>
  <r>
    <x v="3"/>
    <x v="263"/>
    <x v="268"/>
    <x v="0"/>
    <x v="232"/>
    <x v="340"/>
    <x v="376"/>
    <x v="1"/>
  </r>
  <r>
    <x v="3"/>
    <x v="263"/>
    <x v="268"/>
    <x v="7"/>
    <x v="142"/>
    <x v="340"/>
    <x v="376"/>
    <x v="0"/>
  </r>
  <r>
    <x v="3"/>
    <x v="264"/>
    <x v="269"/>
    <x v="0"/>
    <x v="273"/>
    <x v="38"/>
    <x v="84"/>
    <x v="2"/>
  </r>
  <r>
    <x v="3"/>
    <x v="264"/>
    <x v="269"/>
    <x v="1"/>
    <x v="33"/>
    <x v="340"/>
    <x v="376"/>
    <x v="0"/>
  </r>
  <r>
    <x v="3"/>
    <x v="264"/>
    <x v="269"/>
    <x v="2"/>
    <x v="311"/>
    <x v="340"/>
    <x v="376"/>
    <x v="2"/>
  </r>
  <r>
    <x v="3"/>
    <x v="265"/>
    <x v="270"/>
    <x v="0"/>
    <x v="514"/>
    <x v="251"/>
    <x v="196"/>
    <x v="0"/>
  </r>
  <r>
    <x v="3"/>
    <x v="265"/>
    <x v="270"/>
    <x v="7"/>
    <x v="469"/>
    <x v="340"/>
    <x v="376"/>
    <x v="1"/>
  </r>
  <r>
    <x v="3"/>
    <x v="266"/>
    <x v="271"/>
    <x v="1"/>
    <x v="134"/>
    <x v="340"/>
    <x v="376"/>
    <x v="2"/>
  </r>
  <r>
    <x v="3"/>
    <x v="266"/>
    <x v="271"/>
    <x v="2"/>
    <x v="208"/>
    <x v="340"/>
    <x v="376"/>
    <x v="1"/>
  </r>
  <r>
    <x v="3"/>
    <x v="267"/>
    <x v="275"/>
    <x v="0"/>
    <x v="67"/>
    <x v="340"/>
    <x v="376"/>
    <x v="0"/>
  </r>
  <r>
    <x v="3"/>
    <x v="268"/>
    <x v="276"/>
    <x v="7"/>
    <x v="381"/>
    <x v="340"/>
    <x v="376"/>
    <x v="0"/>
  </r>
  <r>
    <x v="3"/>
    <x v="269"/>
    <x v="283"/>
    <x v="7"/>
    <x v="124"/>
    <x v="340"/>
    <x v="376"/>
    <x v="1"/>
  </r>
  <r>
    <x v="3"/>
    <x v="270"/>
    <x v="294"/>
    <x v="1"/>
    <x v="67"/>
    <x v="340"/>
    <x v="376"/>
    <x v="0"/>
  </r>
  <r>
    <x v="3"/>
    <x v="270"/>
    <x v="294"/>
    <x v="2"/>
    <x v="43"/>
    <x v="340"/>
    <x v="376"/>
    <x v="0"/>
  </r>
  <r>
    <x v="3"/>
    <x v="271"/>
    <x v="298"/>
    <x v="0"/>
    <x v="184"/>
    <x v="340"/>
    <x v="376"/>
    <x v="0"/>
  </r>
  <r>
    <x v="3"/>
    <x v="271"/>
    <x v="298"/>
    <x v="2"/>
    <x v="220"/>
    <x v="340"/>
    <x v="376"/>
    <x v="0"/>
  </r>
  <r>
    <x v="3"/>
    <x v="271"/>
    <x v="298"/>
    <x v="7"/>
    <x v="114"/>
    <x v="340"/>
    <x v="376"/>
    <x v="0"/>
  </r>
  <r>
    <x v="3"/>
    <x v="272"/>
    <x v="300"/>
    <x v="7"/>
    <x v="142"/>
    <x v="340"/>
    <x v="376"/>
    <x v="0"/>
  </r>
  <r>
    <x v="3"/>
    <x v="364"/>
    <x v="312"/>
    <x v="1"/>
    <x v="348"/>
    <x v="102"/>
    <x v="121"/>
    <x v="4"/>
  </r>
  <r>
    <x v="3"/>
    <x v="273"/>
    <x v="315"/>
    <x v="7"/>
    <x v="150"/>
    <x v="340"/>
    <x v="376"/>
    <x v="0"/>
  </r>
  <r>
    <x v="3"/>
    <x v="274"/>
    <x v="329"/>
    <x v="0"/>
    <x v="46"/>
    <x v="84"/>
    <x v="350"/>
    <x v="0"/>
  </r>
  <r>
    <x v="3"/>
    <x v="274"/>
    <x v="329"/>
    <x v="2"/>
    <x v="33"/>
    <x v="56"/>
    <x v="332"/>
    <x v="0"/>
  </r>
  <r>
    <x v="3"/>
    <x v="274"/>
    <x v="329"/>
    <x v="7"/>
    <x v="213"/>
    <x v="143"/>
    <x v="264"/>
    <x v="2"/>
  </r>
  <r>
    <x v="3"/>
    <x v="275"/>
    <x v="330"/>
    <x v="0"/>
    <x v="2"/>
    <x v="3"/>
    <x v="350"/>
    <x v="0"/>
  </r>
  <r>
    <x v="3"/>
    <x v="275"/>
    <x v="330"/>
    <x v="1"/>
    <x v="55"/>
    <x v="97"/>
    <x v="350"/>
    <x v="0"/>
  </r>
  <r>
    <x v="3"/>
    <x v="276"/>
    <x v="331"/>
    <x v="0"/>
    <x v="276"/>
    <x v="340"/>
    <x v="376"/>
    <x v="0"/>
  </r>
  <r>
    <x v="3"/>
    <x v="276"/>
    <x v="331"/>
    <x v="7"/>
    <x v="359"/>
    <x v="340"/>
    <x v="376"/>
    <x v="2"/>
  </r>
  <r>
    <x v="3"/>
    <x v="277"/>
    <x v="332"/>
    <x v="7"/>
    <x v="178"/>
    <x v="217"/>
    <x v="364"/>
    <x v="0"/>
  </r>
  <r>
    <x v="3"/>
    <x v="278"/>
    <x v="333"/>
    <x v="0"/>
    <x v="56"/>
    <x v="340"/>
    <x v="376"/>
    <x v="3"/>
  </r>
  <r>
    <x v="3"/>
    <x v="278"/>
    <x v="333"/>
    <x v="1"/>
    <x v="153"/>
    <x v="172"/>
    <x v="333"/>
    <x v="2"/>
  </r>
  <r>
    <x v="3"/>
    <x v="278"/>
    <x v="333"/>
    <x v="2"/>
    <x v="62"/>
    <x v="340"/>
    <x v="376"/>
    <x v="0"/>
  </r>
  <r>
    <x v="3"/>
    <x v="278"/>
    <x v="333"/>
    <x v="7"/>
    <x v="309"/>
    <x v="77"/>
    <x v="100"/>
    <x v="5"/>
  </r>
  <r>
    <x v="3"/>
    <x v="279"/>
    <x v="338"/>
    <x v="1"/>
    <x v="80"/>
    <x v="340"/>
    <x v="376"/>
    <x v="0"/>
  </r>
  <r>
    <x v="3"/>
    <x v="279"/>
    <x v="338"/>
    <x v="2"/>
    <x v="218"/>
    <x v="340"/>
    <x v="376"/>
    <x v="0"/>
  </r>
  <r>
    <x v="3"/>
    <x v="279"/>
    <x v="338"/>
    <x v="7"/>
    <x v="197"/>
    <x v="340"/>
    <x v="376"/>
    <x v="1"/>
  </r>
  <r>
    <x v="3"/>
    <x v="280"/>
    <x v="341"/>
    <x v="0"/>
    <x v="27"/>
    <x v="340"/>
    <x v="376"/>
    <x v="0"/>
  </r>
  <r>
    <x v="3"/>
    <x v="280"/>
    <x v="341"/>
    <x v="1"/>
    <x v="313"/>
    <x v="340"/>
    <x v="376"/>
    <x v="2"/>
  </r>
  <r>
    <x v="3"/>
    <x v="280"/>
    <x v="341"/>
    <x v="2"/>
    <x v="411"/>
    <x v="340"/>
    <x v="376"/>
    <x v="0"/>
  </r>
  <r>
    <x v="3"/>
    <x v="280"/>
    <x v="341"/>
    <x v="7"/>
    <x v="354"/>
    <x v="340"/>
    <x v="376"/>
    <x v="1"/>
  </r>
  <r>
    <x v="3"/>
    <x v="365"/>
    <x v="342"/>
    <x v="1"/>
    <x v="333"/>
    <x v="340"/>
    <x v="376"/>
    <x v="2"/>
  </r>
  <r>
    <x v="3"/>
    <x v="365"/>
    <x v="342"/>
    <x v="2"/>
    <x v="581"/>
    <x v="340"/>
    <x v="376"/>
    <x v="7"/>
  </r>
  <r>
    <x v="3"/>
    <x v="281"/>
    <x v="343"/>
    <x v="0"/>
    <x v="354"/>
    <x v="28"/>
    <x v="46"/>
    <x v="2"/>
  </r>
  <r>
    <x v="3"/>
    <x v="281"/>
    <x v="343"/>
    <x v="1"/>
    <x v="133"/>
    <x v="340"/>
    <x v="376"/>
    <x v="1"/>
  </r>
  <r>
    <x v="3"/>
    <x v="282"/>
    <x v="346"/>
    <x v="0"/>
    <x v="605"/>
    <x v="275"/>
    <x v="173"/>
    <x v="5"/>
  </r>
  <r>
    <x v="3"/>
    <x v="282"/>
    <x v="346"/>
    <x v="7"/>
    <x v="635"/>
    <x v="124"/>
    <x v="58"/>
    <x v="6"/>
  </r>
  <r>
    <x v="3"/>
    <x v="283"/>
    <x v="347"/>
    <x v="7"/>
    <x v="67"/>
    <x v="340"/>
    <x v="376"/>
    <x v="0"/>
  </r>
  <r>
    <x v="3"/>
    <x v="284"/>
    <x v="361"/>
    <x v="0"/>
    <x v="189"/>
    <x v="340"/>
    <x v="376"/>
    <x v="2"/>
  </r>
  <r>
    <x v="3"/>
    <x v="284"/>
    <x v="361"/>
    <x v="7"/>
    <x v="101"/>
    <x v="340"/>
    <x v="376"/>
    <x v="1"/>
  </r>
  <r>
    <x v="3"/>
    <x v="285"/>
    <x v="364"/>
    <x v="1"/>
    <x v="118"/>
    <x v="340"/>
    <x v="376"/>
    <x v="0"/>
  </r>
  <r>
    <x v="3"/>
    <x v="285"/>
    <x v="364"/>
    <x v="2"/>
    <x v="385"/>
    <x v="340"/>
    <x v="376"/>
    <x v="3"/>
  </r>
  <r>
    <x v="3"/>
    <x v="286"/>
    <x v="368"/>
    <x v="7"/>
    <x v="294"/>
    <x v="340"/>
    <x v="376"/>
    <x v="0"/>
  </r>
  <r>
    <x v="3"/>
    <x v="287"/>
    <x v="369"/>
    <x v="0"/>
    <x v="531"/>
    <x v="2"/>
    <x v="3"/>
    <x v="1"/>
  </r>
  <r>
    <x v="3"/>
    <x v="288"/>
    <x v="370"/>
    <x v="2"/>
    <x v="123"/>
    <x v="340"/>
    <x v="376"/>
    <x v="0"/>
  </r>
  <r>
    <x v="3"/>
    <x v="288"/>
    <x v="370"/>
    <x v="7"/>
    <x v="114"/>
    <x v="340"/>
    <x v="376"/>
    <x v="0"/>
  </r>
  <r>
    <x v="3"/>
    <x v="289"/>
    <x v="371"/>
    <x v="0"/>
    <x v="114"/>
    <x v="87"/>
    <x v="266"/>
    <x v="1"/>
  </r>
  <r>
    <x v="3"/>
    <x v="290"/>
    <x v="377"/>
    <x v="0"/>
    <x v="576"/>
    <x v="10"/>
    <x v="7"/>
    <x v="4"/>
  </r>
  <r>
    <x v="3"/>
    <x v="290"/>
    <x v="377"/>
    <x v="7"/>
    <x v="213"/>
    <x v="340"/>
    <x v="376"/>
    <x v="1"/>
  </r>
  <r>
    <x v="3"/>
    <x v="291"/>
    <x v="382"/>
    <x v="1"/>
    <x v="200"/>
    <x v="340"/>
    <x v="376"/>
    <x v="2"/>
  </r>
  <r>
    <x v="3"/>
    <x v="292"/>
    <x v="384"/>
    <x v="0"/>
    <x v="378"/>
    <x v="57"/>
    <x v="73"/>
    <x v="3"/>
  </r>
  <r>
    <x v="3"/>
    <x v="293"/>
    <x v="391"/>
    <x v="0"/>
    <x v="150"/>
    <x v="340"/>
    <x v="376"/>
    <x v="0"/>
  </r>
  <r>
    <x v="3"/>
    <x v="293"/>
    <x v="391"/>
    <x v="2"/>
    <x v="190"/>
    <x v="340"/>
    <x v="376"/>
    <x v="0"/>
  </r>
  <r>
    <x v="3"/>
    <x v="293"/>
    <x v="391"/>
    <x v="7"/>
    <x v="237"/>
    <x v="340"/>
    <x v="376"/>
    <x v="1"/>
  </r>
  <r>
    <x v="3"/>
    <x v="294"/>
    <x v="393"/>
    <x v="0"/>
    <x v="544"/>
    <x v="340"/>
    <x v="376"/>
    <x v="6"/>
  </r>
  <r>
    <x v="3"/>
    <x v="295"/>
    <x v="394"/>
    <x v="0"/>
    <x v="149"/>
    <x v="340"/>
    <x v="376"/>
    <x v="1"/>
  </r>
  <r>
    <x v="3"/>
    <x v="296"/>
    <x v="400"/>
    <x v="0"/>
    <x v="43"/>
    <x v="340"/>
    <x v="376"/>
    <x v="0"/>
  </r>
  <r>
    <x v="3"/>
    <x v="296"/>
    <x v="400"/>
    <x v="7"/>
    <x v="27"/>
    <x v="340"/>
    <x v="376"/>
    <x v="0"/>
  </r>
  <r>
    <x v="3"/>
    <x v="297"/>
    <x v="401"/>
    <x v="0"/>
    <x v="67"/>
    <x v="340"/>
    <x v="376"/>
    <x v="0"/>
  </r>
  <r>
    <x v="3"/>
    <x v="297"/>
    <x v="401"/>
    <x v="1"/>
    <x v="55"/>
    <x v="340"/>
    <x v="376"/>
    <x v="0"/>
  </r>
  <r>
    <x v="3"/>
    <x v="297"/>
    <x v="401"/>
    <x v="2"/>
    <x v="142"/>
    <x v="340"/>
    <x v="376"/>
    <x v="0"/>
  </r>
  <r>
    <x v="3"/>
    <x v="298"/>
    <x v="403"/>
    <x v="1"/>
    <x v="67"/>
    <x v="340"/>
    <x v="376"/>
    <x v="0"/>
  </r>
  <r>
    <x v="3"/>
    <x v="298"/>
    <x v="403"/>
    <x v="2"/>
    <x v="68"/>
    <x v="340"/>
    <x v="376"/>
    <x v="0"/>
  </r>
  <r>
    <x v="3"/>
    <x v="299"/>
    <x v="404"/>
    <x v="1"/>
    <x v="108"/>
    <x v="340"/>
    <x v="376"/>
    <x v="3"/>
  </r>
  <r>
    <x v="3"/>
    <x v="300"/>
    <x v="405"/>
    <x v="0"/>
    <x v="382"/>
    <x v="340"/>
    <x v="376"/>
    <x v="0"/>
  </r>
  <r>
    <x v="3"/>
    <x v="300"/>
    <x v="405"/>
    <x v="1"/>
    <x v="134"/>
    <x v="340"/>
    <x v="376"/>
    <x v="0"/>
  </r>
  <r>
    <x v="3"/>
    <x v="300"/>
    <x v="405"/>
    <x v="7"/>
    <x v="362"/>
    <x v="340"/>
    <x v="376"/>
    <x v="1"/>
  </r>
  <r>
    <x v="3"/>
    <x v="301"/>
    <x v="406"/>
    <x v="0"/>
    <x v="73"/>
    <x v="340"/>
    <x v="376"/>
    <x v="1"/>
  </r>
  <r>
    <x v="3"/>
    <x v="302"/>
    <x v="412"/>
    <x v="1"/>
    <x v="477"/>
    <x v="340"/>
    <x v="376"/>
    <x v="10"/>
  </r>
  <r>
    <x v="3"/>
    <x v="302"/>
    <x v="412"/>
    <x v="7"/>
    <x v="118"/>
    <x v="340"/>
    <x v="376"/>
    <x v="2"/>
  </r>
  <r>
    <x v="3"/>
    <x v="303"/>
    <x v="413"/>
    <x v="0"/>
    <x v="189"/>
    <x v="340"/>
    <x v="376"/>
    <x v="0"/>
  </r>
  <r>
    <x v="3"/>
    <x v="303"/>
    <x v="413"/>
    <x v="2"/>
    <x v="368"/>
    <x v="340"/>
    <x v="376"/>
    <x v="2"/>
  </r>
  <r>
    <x v="3"/>
    <x v="304"/>
    <x v="419"/>
    <x v="1"/>
    <x v="123"/>
    <x v="340"/>
    <x v="376"/>
    <x v="0"/>
  </r>
  <r>
    <x v="3"/>
    <x v="304"/>
    <x v="419"/>
    <x v="7"/>
    <x v="230"/>
    <x v="340"/>
    <x v="376"/>
    <x v="1"/>
  </r>
  <r>
    <x v="3"/>
    <x v="305"/>
    <x v="420"/>
    <x v="0"/>
    <x v="354"/>
    <x v="340"/>
    <x v="376"/>
    <x v="0"/>
  </r>
  <r>
    <x v="3"/>
    <x v="305"/>
    <x v="420"/>
    <x v="1"/>
    <x v="254"/>
    <x v="340"/>
    <x v="376"/>
    <x v="2"/>
  </r>
  <r>
    <x v="3"/>
    <x v="305"/>
    <x v="420"/>
    <x v="2"/>
    <x v="599"/>
    <x v="224"/>
    <x v="126"/>
    <x v="3"/>
  </r>
  <r>
    <x v="3"/>
    <x v="305"/>
    <x v="420"/>
    <x v="7"/>
    <x v="546"/>
    <x v="340"/>
    <x v="376"/>
    <x v="4"/>
  </r>
  <r>
    <x v="3"/>
    <x v="306"/>
    <x v="429"/>
    <x v="0"/>
    <x v="486"/>
    <x v="340"/>
    <x v="376"/>
    <x v="3"/>
  </r>
  <r>
    <x v="3"/>
    <x v="306"/>
    <x v="429"/>
    <x v="2"/>
    <x v="130"/>
    <x v="90"/>
    <x v="242"/>
    <x v="0"/>
  </r>
  <r>
    <x v="3"/>
    <x v="307"/>
    <x v="431"/>
    <x v="0"/>
    <x v="321"/>
    <x v="340"/>
    <x v="376"/>
    <x v="3"/>
  </r>
  <r>
    <x v="3"/>
    <x v="307"/>
    <x v="431"/>
    <x v="2"/>
    <x v="289"/>
    <x v="105"/>
    <x v="154"/>
    <x v="1"/>
  </r>
  <r>
    <x v="3"/>
    <x v="308"/>
    <x v="439"/>
    <x v="7"/>
    <x v="176"/>
    <x v="340"/>
    <x v="376"/>
    <x v="1"/>
  </r>
  <r>
    <x v="3"/>
    <x v="309"/>
    <x v="444"/>
    <x v="0"/>
    <x v="5"/>
    <x v="340"/>
    <x v="376"/>
    <x v="0"/>
  </r>
  <r>
    <x v="3"/>
    <x v="310"/>
    <x v="446"/>
    <x v="1"/>
    <x v="60"/>
    <x v="340"/>
    <x v="376"/>
    <x v="0"/>
  </r>
  <r>
    <x v="3"/>
    <x v="311"/>
    <x v="458"/>
    <x v="0"/>
    <x v="67"/>
    <x v="340"/>
    <x v="376"/>
    <x v="0"/>
  </r>
  <r>
    <x v="3"/>
    <x v="311"/>
    <x v="458"/>
    <x v="2"/>
    <x v="326"/>
    <x v="340"/>
    <x v="376"/>
    <x v="1"/>
  </r>
  <r>
    <x v="3"/>
    <x v="311"/>
    <x v="458"/>
    <x v="7"/>
    <x v="35"/>
    <x v="340"/>
    <x v="376"/>
    <x v="0"/>
  </r>
  <r>
    <x v="3"/>
    <x v="312"/>
    <x v="464"/>
    <x v="1"/>
    <x v="269"/>
    <x v="340"/>
    <x v="376"/>
    <x v="2"/>
  </r>
  <r>
    <x v="3"/>
    <x v="313"/>
    <x v="465"/>
    <x v="0"/>
    <x v="509"/>
    <x v="271"/>
    <x v="224"/>
    <x v="2"/>
  </r>
  <r>
    <x v="3"/>
    <x v="313"/>
    <x v="465"/>
    <x v="7"/>
    <x v="123"/>
    <x v="340"/>
    <x v="376"/>
    <x v="0"/>
  </r>
  <r>
    <x v="3"/>
    <x v="314"/>
    <x v="468"/>
    <x v="0"/>
    <x v="283"/>
    <x v="340"/>
    <x v="376"/>
    <x v="1"/>
  </r>
  <r>
    <x v="3"/>
    <x v="314"/>
    <x v="468"/>
    <x v="1"/>
    <x v="178"/>
    <x v="340"/>
    <x v="376"/>
    <x v="0"/>
  </r>
  <r>
    <x v="3"/>
    <x v="314"/>
    <x v="468"/>
    <x v="7"/>
    <x v="639"/>
    <x v="340"/>
    <x v="376"/>
    <x v="5"/>
  </r>
  <r>
    <x v="3"/>
    <x v="315"/>
    <x v="470"/>
    <x v="2"/>
    <x v="230"/>
    <x v="340"/>
    <x v="376"/>
    <x v="0"/>
  </r>
  <r>
    <x v="3"/>
    <x v="315"/>
    <x v="470"/>
    <x v="7"/>
    <x v="249"/>
    <x v="340"/>
    <x v="376"/>
    <x v="1"/>
  </r>
  <r>
    <x v="3"/>
    <x v="316"/>
    <x v="474"/>
    <x v="0"/>
    <x v="27"/>
    <x v="340"/>
    <x v="376"/>
    <x v="0"/>
  </r>
  <r>
    <x v="3"/>
    <x v="316"/>
    <x v="474"/>
    <x v="2"/>
    <x v="237"/>
    <x v="340"/>
    <x v="376"/>
    <x v="1"/>
  </r>
  <r>
    <x v="3"/>
    <x v="368"/>
    <x v="478"/>
    <x v="0"/>
    <x v="197"/>
    <x v="340"/>
    <x v="376"/>
    <x v="3"/>
  </r>
  <r>
    <x v="3"/>
    <x v="368"/>
    <x v="478"/>
    <x v="2"/>
    <x v="247"/>
    <x v="112"/>
    <x v="193"/>
    <x v="2"/>
  </r>
  <r>
    <x v="3"/>
    <x v="368"/>
    <x v="478"/>
    <x v="7"/>
    <x v="133"/>
    <x v="340"/>
    <x v="376"/>
    <x v="1"/>
  </r>
  <r>
    <x v="3"/>
    <x v="317"/>
    <x v="481"/>
    <x v="0"/>
    <x v="458"/>
    <x v="2"/>
    <x v="6"/>
    <x v="1"/>
  </r>
  <r>
    <x v="3"/>
    <x v="317"/>
    <x v="481"/>
    <x v="7"/>
    <x v="114"/>
    <x v="23"/>
    <x v="108"/>
    <x v="0"/>
  </r>
  <r>
    <x v="3"/>
    <x v="318"/>
    <x v="482"/>
    <x v="2"/>
    <x v="234"/>
    <x v="340"/>
    <x v="376"/>
    <x v="0"/>
  </r>
  <r>
    <x v="3"/>
    <x v="318"/>
    <x v="482"/>
    <x v="7"/>
    <x v="295"/>
    <x v="340"/>
    <x v="376"/>
    <x v="2"/>
  </r>
  <r>
    <x v="3"/>
    <x v="362"/>
    <x v="489"/>
    <x v="0"/>
    <x v="424"/>
    <x v="118"/>
    <x v="111"/>
    <x v="1"/>
  </r>
  <r>
    <x v="3"/>
    <x v="362"/>
    <x v="489"/>
    <x v="7"/>
    <x v="400"/>
    <x v="340"/>
    <x v="376"/>
    <x v="2"/>
  </r>
  <r>
    <x v="3"/>
    <x v="319"/>
    <x v="492"/>
    <x v="0"/>
    <x v="100"/>
    <x v="340"/>
    <x v="376"/>
    <x v="0"/>
  </r>
  <r>
    <x v="3"/>
    <x v="320"/>
    <x v="496"/>
    <x v="1"/>
    <x v="80"/>
    <x v="340"/>
    <x v="376"/>
    <x v="0"/>
  </r>
  <r>
    <x v="3"/>
    <x v="321"/>
    <x v="503"/>
    <x v="2"/>
    <x v="530"/>
    <x v="319"/>
    <x v="324"/>
    <x v="1"/>
  </r>
  <r>
    <x v="3"/>
    <x v="321"/>
    <x v="503"/>
    <x v="7"/>
    <x v="594"/>
    <x v="326"/>
    <x v="326"/>
    <x v="3"/>
  </r>
  <r>
    <x v="3"/>
    <x v="322"/>
    <x v="506"/>
    <x v="0"/>
    <x v="316"/>
    <x v="83"/>
    <x v="105"/>
    <x v="0"/>
  </r>
  <r>
    <x v="3"/>
    <x v="322"/>
    <x v="506"/>
    <x v="1"/>
    <x v="206"/>
    <x v="340"/>
    <x v="376"/>
    <x v="2"/>
  </r>
  <r>
    <x v="3"/>
    <x v="322"/>
    <x v="506"/>
    <x v="2"/>
    <x v="233"/>
    <x v="340"/>
    <x v="376"/>
    <x v="2"/>
  </r>
  <r>
    <x v="3"/>
    <x v="322"/>
    <x v="506"/>
    <x v="7"/>
    <x v="178"/>
    <x v="340"/>
    <x v="376"/>
    <x v="0"/>
  </r>
  <r>
    <x v="3"/>
    <x v="323"/>
    <x v="508"/>
    <x v="0"/>
    <x v="276"/>
    <x v="340"/>
    <x v="376"/>
    <x v="0"/>
  </r>
  <r>
    <x v="3"/>
    <x v="323"/>
    <x v="508"/>
    <x v="1"/>
    <x v="13"/>
    <x v="340"/>
    <x v="376"/>
    <x v="0"/>
  </r>
  <r>
    <x v="3"/>
    <x v="323"/>
    <x v="508"/>
    <x v="2"/>
    <x v="338"/>
    <x v="340"/>
    <x v="376"/>
    <x v="0"/>
  </r>
  <r>
    <x v="3"/>
    <x v="323"/>
    <x v="508"/>
    <x v="7"/>
    <x v="100"/>
    <x v="340"/>
    <x v="376"/>
    <x v="0"/>
  </r>
  <r>
    <x v="3"/>
    <x v="324"/>
    <x v="509"/>
    <x v="1"/>
    <x v="43"/>
    <x v="81"/>
    <x v="354"/>
    <x v="0"/>
  </r>
  <r>
    <x v="3"/>
    <x v="324"/>
    <x v="509"/>
    <x v="7"/>
    <x v="132"/>
    <x v="340"/>
    <x v="376"/>
    <x v="0"/>
  </r>
  <r>
    <x v="3"/>
    <x v="325"/>
    <x v="510"/>
    <x v="0"/>
    <x v="321"/>
    <x v="340"/>
    <x v="376"/>
    <x v="0"/>
  </r>
  <r>
    <x v="3"/>
    <x v="325"/>
    <x v="510"/>
    <x v="7"/>
    <x v="257"/>
    <x v="340"/>
    <x v="376"/>
    <x v="2"/>
  </r>
  <r>
    <x v="3"/>
    <x v="326"/>
    <x v="517"/>
    <x v="0"/>
    <x v="215"/>
    <x v="340"/>
    <x v="376"/>
    <x v="0"/>
  </r>
  <r>
    <x v="3"/>
    <x v="326"/>
    <x v="517"/>
    <x v="7"/>
    <x v="161"/>
    <x v="340"/>
    <x v="376"/>
    <x v="1"/>
  </r>
  <r>
    <x v="3"/>
    <x v="327"/>
    <x v="529"/>
    <x v="0"/>
    <x v="101"/>
    <x v="340"/>
    <x v="376"/>
    <x v="0"/>
  </r>
  <r>
    <x v="3"/>
    <x v="327"/>
    <x v="529"/>
    <x v="1"/>
    <x v="57"/>
    <x v="340"/>
    <x v="376"/>
    <x v="0"/>
  </r>
  <r>
    <x v="3"/>
    <x v="327"/>
    <x v="529"/>
    <x v="2"/>
    <x v="254"/>
    <x v="340"/>
    <x v="376"/>
    <x v="0"/>
  </r>
  <r>
    <x v="3"/>
    <x v="327"/>
    <x v="529"/>
    <x v="7"/>
    <x v="496"/>
    <x v="287"/>
    <x v="259"/>
    <x v="3"/>
  </r>
  <r>
    <x v="3"/>
    <x v="328"/>
    <x v="533"/>
    <x v="1"/>
    <x v="27"/>
    <x v="340"/>
    <x v="376"/>
    <x v="0"/>
  </r>
  <r>
    <x v="3"/>
    <x v="328"/>
    <x v="533"/>
    <x v="2"/>
    <x v="18"/>
    <x v="340"/>
    <x v="376"/>
    <x v="0"/>
  </r>
  <r>
    <x v="3"/>
    <x v="329"/>
    <x v="537"/>
    <x v="0"/>
    <x v="367"/>
    <x v="340"/>
    <x v="376"/>
    <x v="2"/>
  </r>
  <r>
    <x v="3"/>
    <x v="329"/>
    <x v="537"/>
    <x v="2"/>
    <x v="329"/>
    <x v="340"/>
    <x v="376"/>
    <x v="3"/>
  </r>
  <r>
    <x v="3"/>
    <x v="369"/>
    <x v="540"/>
    <x v="0"/>
    <x v="67"/>
    <x v="340"/>
    <x v="376"/>
    <x v="0"/>
  </r>
  <r>
    <x v="3"/>
    <x v="369"/>
    <x v="540"/>
    <x v="1"/>
    <x v="242"/>
    <x v="340"/>
    <x v="376"/>
    <x v="4"/>
  </r>
  <r>
    <x v="3"/>
    <x v="369"/>
    <x v="540"/>
    <x v="2"/>
    <x v="171"/>
    <x v="340"/>
    <x v="376"/>
    <x v="0"/>
  </r>
  <r>
    <x v="3"/>
    <x v="369"/>
    <x v="540"/>
    <x v="7"/>
    <x v="145"/>
    <x v="340"/>
    <x v="376"/>
    <x v="0"/>
  </r>
  <r>
    <x v="3"/>
    <x v="330"/>
    <x v="541"/>
    <x v="7"/>
    <x v="114"/>
    <x v="340"/>
    <x v="376"/>
    <x v="0"/>
  </r>
  <r>
    <x v="3"/>
    <x v="331"/>
    <x v="542"/>
    <x v="1"/>
    <x v="374"/>
    <x v="340"/>
    <x v="376"/>
    <x v="5"/>
  </r>
  <r>
    <x v="3"/>
    <x v="332"/>
    <x v="539"/>
    <x v="0"/>
    <x v="400"/>
    <x v="171"/>
    <x v="172"/>
    <x v="2"/>
  </r>
  <r>
    <x v="3"/>
    <x v="332"/>
    <x v="539"/>
    <x v="2"/>
    <x v="171"/>
    <x v="103"/>
    <x v="238"/>
    <x v="2"/>
  </r>
  <r>
    <x v="3"/>
    <x v="333"/>
    <x v="544"/>
    <x v="2"/>
    <x v="17"/>
    <x v="340"/>
    <x v="376"/>
    <x v="0"/>
  </r>
  <r>
    <x v="3"/>
    <x v="334"/>
    <x v="545"/>
    <x v="1"/>
    <x v="311"/>
    <x v="340"/>
    <x v="376"/>
    <x v="2"/>
  </r>
  <r>
    <x v="3"/>
    <x v="335"/>
    <x v="547"/>
    <x v="1"/>
    <x v="18"/>
    <x v="340"/>
    <x v="376"/>
    <x v="0"/>
  </r>
  <r>
    <x v="3"/>
    <x v="335"/>
    <x v="547"/>
    <x v="7"/>
    <x v="18"/>
    <x v="340"/>
    <x v="376"/>
    <x v="0"/>
  </r>
  <r>
    <x v="3"/>
    <x v="336"/>
    <x v="555"/>
    <x v="7"/>
    <x v="333"/>
    <x v="340"/>
    <x v="376"/>
    <x v="0"/>
  </r>
  <r>
    <x v="3"/>
    <x v="337"/>
    <x v="566"/>
    <x v="7"/>
    <x v="55"/>
    <x v="340"/>
    <x v="376"/>
    <x v="1"/>
  </r>
  <r>
    <x v="3"/>
    <x v="338"/>
    <x v="570"/>
    <x v="0"/>
    <x v="416"/>
    <x v="340"/>
    <x v="376"/>
    <x v="1"/>
  </r>
  <r>
    <x v="3"/>
    <x v="339"/>
    <x v="587"/>
    <x v="1"/>
    <x v="203"/>
    <x v="340"/>
    <x v="376"/>
    <x v="2"/>
  </r>
  <r>
    <x v="3"/>
    <x v="339"/>
    <x v="587"/>
    <x v="7"/>
    <x v="132"/>
    <x v="340"/>
    <x v="376"/>
    <x v="0"/>
  </r>
  <r>
    <x v="3"/>
    <x v="340"/>
    <x v="591"/>
    <x v="0"/>
    <x v="357"/>
    <x v="340"/>
    <x v="376"/>
    <x v="1"/>
  </r>
  <r>
    <x v="3"/>
    <x v="340"/>
    <x v="591"/>
    <x v="7"/>
    <x v="270"/>
    <x v="340"/>
    <x v="376"/>
    <x v="3"/>
  </r>
  <r>
    <x v="3"/>
    <x v="341"/>
    <x v="593"/>
    <x v="1"/>
    <x v="307"/>
    <x v="340"/>
    <x v="376"/>
    <x v="1"/>
  </r>
  <r>
    <x v="3"/>
    <x v="342"/>
    <x v="610"/>
    <x v="7"/>
    <x v="166"/>
    <x v="340"/>
    <x v="376"/>
    <x v="1"/>
  </r>
  <r>
    <x v="3"/>
    <x v="343"/>
    <x v="613"/>
    <x v="1"/>
    <x v="237"/>
    <x v="15"/>
    <x v="43"/>
    <x v="1"/>
  </r>
  <r>
    <x v="3"/>
    <x v="343"/>
    <x v="613"/>
    <x v="7"/>
    <x v="142"/>
    <x v="340"/>
    <x v="376"/>
    <x v="0"/>
  </r>
  <r>
    <x v="3"/>
    <x v="344"/>
    <x v="633"/>
    <x v="0"/>
    <x v="213"/>
    <x v="340"/>
    <x v="376"/>
    <x v="0"/>
  </r>
  <r>
    <x v="3"/>
    <x v="345"/>
    <x v="636"/>
    <x v="1"/>
    <x v="467"/>
    <x v="340"/>
    <x v="376"/>
    <x v="5"/>
  </r>
  <r>
    <x v="3"/>
    <x v="360"/>
    <x v="640"/>
    <x v="1"/>
    <x v="100"/>
    <x v="340"/>
    <x v="376"/>
    <x v="0"/>
  </r>
  <r>
    <x v="3"/>
    <x v="360"/>
    <x v="640"/>
    <x v="7"/>
    <x v="283"/>
    <x v="340"/>
    <x v="376"/>
    <x v="2"/>
  </r>
  <r>
    <x v="3"/>
    <x v="346"/>
    <x v="651"/>
    <x v="1"/>
    <x v="171"/>
    <x v="340"/>
    <x v="376"/>
    <x v="0"/>
  </r>
  <r>
    <x v="3"/>
    <x v="347"/>
    <x v="660"/>
    <x v="1"/>
    <x v="190"/>
    <x v="340"/>
    <x v="376"/>
    <x v="0"/>
  </r>
  <r>
    <x v="3"/>
    <x v="347"/>
    <x v="660"/>
    <x v="2"/>
    <x v="178"/>
    <x v="340"/>
    <x v="376"/>
    <x v="0"/>
  </r>
  <r>
    <x v="3"/>
    <x v="347"/>
    <x v="660"/>
    <x v="7"/>
    <x v="222"/>
    <x v="340"/>
    <x v="376"/>
    <x v="0"/>
  </r>
  <r>
    <x v="3"/>
    <x v="348"/>
    <x v="664"/>
    <x v="0"/>
    <x v="574"/>
    <x v="340"/>
    <x v="376"/>
    <x v="11"/>
  </r>
  <r>
    <x v="3"/>
    <x v="348"/>
    <x v="664"/>
    <x v="2"/>
    <x v="160"/>
    <x v="340"/>
    <x v="376"/>
    <x v="2"/>
  </r>
  <r>
    <x v="3"/>
    <x v="349"/>
    <x v="666"/>
    <x v="1"/>
    <x v="178"/>
    <x v="340"/>
    <x v="376"/>
    <x v="1"/>
  </r>
  <r>
    <x v="3"/>
    <x v="349"/>
    <x v="666"/>
    <x v="2"/>
    <x v="283"/>
    <x v="340"/>
    <x v="376"/>
    <x v="0"/>
  </r>
  <r>
    <x v="3"/>
    <x v="349"/>
    <x v="666"/>
    <x v="7"/>
    <x v="269"/>
    <x v="340"/>
    <x v="376"/>
    <x v="3"/>
  </r>
  <r>
    <x v="3"/>
    <x v="350"/>
    <x v="670"/>
    <x v="0"/>
    <x v="291"/>
    <x v="340"/>
    <x v="376"/>
    <x v="2"/>
  </r>
  <r>
    <x v="3"/>
    <x v="350"/>
    <x v="670"/>
    <x v="7"/>
    <x v="528"/>
    <x v="9"/>
    <x v="8"/>
    <x v="10"/>
  </r>
  <r>
    <x v="3"/>
    <x v="361"/>
    <x v="679"/>
    <x v="0"/>
    <x v="40"/>
    <x v="340"/>
    <x v="376"/>
    <x v="0"/>
  </r>
  <r>
    <x v="3"/>
    <x v="361"/>
    <x v="679"/>
    <x v="1"/>
    <x v="169"/>
    <x v="340"/>
    <x v="376"/>
    <x v="2"/>
  </r>
  <r>
    <x v="3"/>
    <x v="361"/>
    <x v="679"/>
    <x v="2"/>
    <x v="303"/>
    <x v="340"/>
    <x v="376"/>
    <x v="3"/>
  </r>
  <r>
    <x v="3"/>
    <x v="366"/>
    <x v="681"/>
    <x v="0"/>
    <x v="402"/>
    <x v="340"/>
    <x v="376"/>
    <x v="4"/>
  </r>
  <r>
    <x v="3"/>
    <x v="366"/>
    <x v="681"/>
    <x v="7"/>
    <x v="146"/>
    <x v="24"/>
    <x v="92"/>
    <x v="1"/>
  </r>
  <r>
    <x v="3"/>
    <x v="351"/>
    <x v="682"/>
    <x v="0"/>
    <x v="18"/>
    <x v="340"/>
    <x v="376"/>
    <x v="0"/>
  </r>
  <r>
    <x v="3"/>
    <x v="351"/>
    <x v="682"/>
    <x v="7"/>
    <x v="366"/>
    <x v="340"/>
    <x v="376"/>
    <x v="1"/>
  </r>
  <r>
    <x v="3"/>
    <x v="370"/>
    <x v="685"/>
    <x v="1"/>
    <x v="158"/>
    <x v="97"/>
    <x v="226"/>
    <x v="3"/>
  </r>
  <r>
    <x v="3"/>
    <x v="352"/>
    <x v="689"/>
    <x v="0"/>
    <x v="279"/>
    <x v="340"/>
    <x v="376"/>
    <x v="1"/>
  </r>
  <r>
    <x v="3"/>
    <x v="352"/>
    <x v="689"/>
    <x v="1"/>
    <x v="96"/>
    <x v="84"/>
    <x v="288"/>
    <x v="1"/>
  </r>
  <r>
    <x v="3"/>
    <x v="352"/>
    <x v="689"/>
    <x v="2"/>
    <x v="213"/>
    <x v="340"/>
    <x v="376"/>
    <x v="2"/>
  </r>
  <r>
    <x v="3"/>
    <x v="353"/>
    <x v="692"/>
    <x v="7"/>
    <x v="346"/>
    <x v="122"/>
    <x v="146"/>
    <x v="2"/>
  </r>
  <r>
    <x v="3"/>
    <x v="367"/>
    <x v="707"/>
    <x v="1"/>
    <x v="154"/>
    <x v="340"/>
    <x v="376"/>
    <x v="2"/>
  </r>
  <r>
    <x v="3"/>
    <x v="367"/>
    <x v="707"/>
    <x v="2"/>
    <x v="107"/>
    <x v="340"/>
    <x v="376"/>
    <x v="0"/>
  </r>
  <r>
    <x v="3"/>
    <x v="367"/>
    <x v="707"/>
    <x v="4"/>
    <x v="86"/>
    <x v="340"/>
    <x v="376"/>
    <x v="0"/>
  </r>
  <r>
    <x v="3"/>
    <x v="367"/>
    <x v="707"/>
    <x v="7"/>
    <x v="78"/>
    <x v="340"/>
    <x v="376"/>
    <x v="0"/>
  </r>
  <r>
    <x v="3"/>
    <x v="354"/>
    <x v="712"/>
    <x v="7"/>
    <x v="249"/>
    <x v="16"/>
    <x v="42"/>
    <x v="1"/>
  </r>
  <r>
    <x v="3"/>
    <x v="355"/>
    <x v="722"/>
    <x v="2"/>
    <x v="80"/>
    <x v="340"/>
    <x v="376"/>
    <x v="0"/>
  </r>
  <r>
    <x v="3"/>
    <x v="356"/>
    <x v="733"/>
    <x v="0"/>
    <x v="100"/>
    <x v="340"/>
    <x v="376"/>
    <x v="0"/>
  </r>
  <r>
    <x v="3"/>
    <x v="356"/>
    <x v="733"/>
    <x v="2"/>
    <x v="55"/>
    <x v="340"/>
    <x v="376"/>
    <x v="0"/>
  </r>
  <r>
    <x v="3"/>
    <x v="357"/>
    <x v="735"/>
    <x v="7"/>
    <x v="340"/>
    <x v="340"/>
    <x v="376"/>
    <x v="2"/>
  </r>
  <r>
    <x v="3"/>
    <x v="358"/>
    <x v="738"/>
    <x v="1"/>
    <x v="120"/>
    <x v="340"/>
    <x v="376"/>
    <x v="1"/>
  </r>
  <r>
    <x v="3"/>
    <x v="359"/>
    <x v="741"/>
    <x v="7"/>
    <x v="230"/>
    <x v="340"/>
    <x v="376"/>
    <x v="0"/>
  </r>
  <r>
    <x v="4"/>
    <x v="371"/>
    <x v="7"/>
    <x v="7"/>
    <x v="259"/>
    <x v="79"/>
    <x v="132"/>
    <x v="1"/>
  </r>
  <r>
    <x v="4"/>
    <x v="372"/>
    <x v="54"/>
    <x v="7"/>
    <x v="230"/>
    <x v="340"/>
    <x v="376"/>
    <x v="2"/>
  </r>
  <r>
    <x v="4"/>
    <x v="373"/>
    <x v="60"/>
    <x v="2"/>
    <x v="373"/>
    <x v="340"/>
    <x v="376"/>
    <x v="0"/>
  </r>
  <r>
    <x v="4"/>
    <x v="373"/>
    <x v="60"/>
    <x v="7"/>
    <x v="333"/>
    <x v="142"/>
    <x v="183"/>
    <x v="0"/>
  </r>
  <r>
    <x v="4"/>
    <x v="374"/>
    <x v="66"/>
    <x v="2"/>
    <x v="628"/>
    <x v="261"/>
    <x v="141"/>
    <x v="5"/>
  </r>
  <r>
    <x v="4"/>
    <x v="374"/>
    <x v="66"/>
    <x v="7"/>
    <x v="297"/>
    <x v="286"/>
    <x v="350"/>
    <x v="0"/>
  </r>
  <r>
    <x v="4"/>
    <x v="375"/>
    <x v="67"/>
    <x v="1"/>
    <x v="142"/>
    <x v="109"/>
    <x v="285"/>
    <x v="0"/>
  </r>
  <r>
    <x v="4"/>
    <x v="375"/>
    <x v="67"/>
    <x v="7"/>
    <x v="666"/>
    <x v="330"/>
    <x v="296"/>
    <x v="5"/>
  </r>
  <r>
    <x v="4"/>
    <x v="376"/>
    <x v="70"/>
    <x v="0"/>
    <x v="363"/>
    <x v="340"/>
    <x v="376"/>
    <x v="0"/>
  </r>
  <r>
    <x v="4"/>
    <x v="376"/>
    <x v="70"/>
    <x v="7"/>
    <x v="433"/>
    <x v="340"/>
    <x v="376"/>
    <x v="2"/>
  </r>
  <r>
    <x v="4"/>
    <x v="377"/>
    <x v="79"/>
    <x v="2"/>
    <x v="150"/>
    <x v="340"/>
    <x v="376"/>
    <x v="0"/>
  </r>
  <r>
    <x v="4"/>
    <x v="377"/>
    <x v="79"/>
    <x v="7"/>
    <x v="569"/>
    <x v="340"/>
    <x v="376"/>
    <x v="3"/>
  </r>
  <r>
    <x v="4"/>
    <x v="378"/>
    <x v="92"/>
    <x v="0"/>
    <x v="491"/>
    <x v="313"/>
    <x v="327"/>
    <x v="0"/>
  </r>
  <r>
    <x v="4"/>
    <x v="378"/>
    <x v="92"/>
    <x v="2"/>
    <x v="353"/>
    <x v="149"/>
    <x v="185"/>
    <x v="0"/>
  </r>
  <r>
    <x v="4"/>
    <x v="378"/>
    <x v="92"/>
    <x v="7"/>
    <x v="661"/>
    <x v="323"/>
    <x v="225"/>
    <x v="4"/>
  </r>
  <r>
    <x v="4"/>
    <x v="379"/>
    <x v="95"/>
    <x v="1"/>
    <x v="439"/>
    <x v="340"/>
    <x v="376"/>
    <x v="2"/>
  </r>
  <r>
    <x v="4"/>
    <x v="380"/>
    <x v="98"/>
    <x v="0"/>
    <x v="21"/>
    <x v="340"/>
    <x v="376"/>
    <x v="0"/>
  </r>
  <r>
    <x v="4"/>
    <x v="380"/>
    <x v="98"/>
    <x v="1"/>
    <x v="76"/>
    <x v="30"/>
    <x v="178"/>
    <x v="2"/>
  </r>
  <r>
    <x v="4"/>
    <x v="380"/>
    <x v="98"/>
    <x v="7"/>
    <x v="603"/>
    <x v="254"/>
    <x v="145"/>
    <x v="7"/>
  </r>
  <r>
    <x v="4"/>
    <x v="381"/>
    <x v="111"/>
    <x v="1"/>
    <x v="439"/>
    <x v="186"/>
    <x v="170"/>
    <x v="2"/>
  </r>
  <r>
    <x v="4"/>
    <x v="381"/>
    <x v="111"/>
    <x v="2"/>
    <x v="213"/>
    <x v="136"/>
    <x v="253"/>
    <x v="0"/>
  </r>
  <r>
    <x v="4"/>
    <x v="382"/>
    <x v="142"/>
    <x v="7"/>
    <x v="332"/>
    <x v="340"/>
    <x v="376"/>
    <x v="1"/>
  </r>
  <r>
    <x v="4"/>
    <x v="383"/>
    <x v="145"/>
    <x v="1"/>
    <x v="364"/>
    <x v="214"/>
    <x v="252"/>
    <x v="2"/>
  </r>
  <r>
    <x v="4"/>
    <x v="383"/>
    <x v="145"/>
    <x v="7"/>
    <x v="80"/>
    <x v="340"/>
    <x v="376"/>
    <x v="0"/>
  </r>
  <r>
    <x v="4"/>
    <x v="384"/>
    <x v="146"/>
    <x v="1"/>
    <x v="123"/>
    <x v="48"/>
    <x v="182"/>
    <x v="1"/>
  </r>
  <r>
    <x v="4"/>
    <x v="384"/>
    <x v="146"/>
    <x v="7"/>
    <x v="458"/>
    <x v="340"/>
    <x v="376"/>
    <x v="5"/>
  </r>
  <r>
    <x v="4"/>
    <x v="385"/>
    <x v="158"/>
    <x v="0"/>
    <x v="282"/>
    <x v="340"/>
    <x v="376"/>
    <x v="0"/>
  </r>
  <r>
    <x v="4"/>
    <x v="385"/>
    <x v="158"/>
    <x v="7"/>
    <x v="339"/>
    <x v="340"/>
    <x v="376"/>
    <x v="1"/>
  </r>
  <r>
    <x v="4"/>
    <x v="386"/>
    <x v="164"/>
    <x v="7"/>
    <x v="444"/>
    <x v="245"/>
    <x v="230"/>
    <x v="3"/>
  </r>
  <r>
    <x v="4"/>
    <x v="387"/>
    <x v="165"/>
    <x v="7"/>
    <x v="636"/>
    <x v="340"/>
    <x v="376"/>
    <x v="4"/>
  </r>
  <r>
    <x v="4"/>
    <x v="388"/>
    <x v="169"/>
    <x v="7"/>
    <x v="395"/>
    <x v="340"/>
    <x v="376"/>
    <x v="5"/>
  </r>
  <r>
    <x v="4"/>
    <x v="389"/>
    <x v="172"/>
    <x v="7"/>
    <x v="239"/>
    <x v="340"/>
    <x v="376"/>
    <x v="1"/>
  </r>
  <r>
    <x v="4"/>
    <x v="390"/>
    <x v="175"/>
    <x v="1"/>
    <x v="203"/>
    <x v="340"/>
    <x v="376"/>
    <x v="1"/>
  </r>
  <r>
    <x v="4"/>
    <x v="391"/>
    <x v="200"/>
    <x v="0"/>
    <x v="381"/>
    <x v="340"/>
    <x v="376"/>
    <x v="0"/>
  </r>
  <r>
    <x v="4"/>
    <x v="391"/>
    <x v="200"/>
    <x v="7"/>
    <x v="424"/>
    <x v="340"/>
    <x v="376"/>
    <x v="2"/>
  </r>
  <r>
    <x v="4"/>
    <x v="392"/>
    <x v="205"/>
    <x v="7"/>
    <x v="99"/>
    <x v="340"/>
    <x v="376"/>
    <x v="0"/>
  </r>
  <r>
    <x v="4"/>
    <x v="393"/>
    <x v="221"/>
    <x v="0"/>
    <x v="290"/>
    <x v="340"/>
    <x v="376"/>
    <x v="0"/>
  </r>
  <r>
    <x v="4"/>
    <x v="393"/>
    <x v="221"/>
    <x v="7"/>
    <x v="558"/>
    <x v="340"/>
    <x v="376"/>
    <x v="5"/>
  </r>
  <r>
    <x v="4"/>
    <x v="400"/>
    <x v="230"/>
    <x v="0"/>
    <x v="45"/>
    <x v="80"/>
    <x v="347"/>
    <x v="0"/>
  </r>
  <r>
    <x v="4"/>
    <x v="400"/>
    <x v="230"/>
    <x v="7"/>
    <x v="114"/>
    <x v="340"/>
    <x v="376"/>
    <x v="1"/>
  </r>
  <r>
    <x v="4"/>
    <x v="394"/>
    <x v="249"/>
    <x v="7"/>
    <x v="185"/>
    <x v="212"/>
    <x v="351"/>
    <x v="0"/>
  </r>
  <r>
    <x v="4"/>
    <x v="395"/>
    <x v="250"/>
    <x v="7"/>
    <x v="494"/>
    <x v="340"/>
    <x v="376"/>
    <x v="4"/>
  </r>
  <r>
    <x v="4"/>
    <x v="396"/>
    <x v="251"/>
    <x v="2"/>
    <x v="156"/>
    <x v="340"/>
    <x v="376"/>
    <x v="0"/>
  </r>
  <r>
    <x v="4"/>
    <x v="396"/>
    <x v="251"/>
    <x v="7"/>
    <x v="89"/>
    <x v="340"/>
    <x v="376"/>
    <x v="0"/>
  </r>
  <r>
    <x v="4"/>
    <x v="397"/>
    <x v="261"/>
    <x v="0"/>
    <x v="113"/>
    <x v="340"/>
    <x v="376"/>
    <x v="0"/>
  </r>
  <r>
    <x v="4"/>
    <x v="397"/>
    <x v="261"/>
    <x v="2"/>
    <x v="61"/>
    <x v="340"/>
    <x v="376"/>
    <x v="0"/>
  </r>
  <r>
    <x v="4"/>
    <x v="398"/>
    <x v="262"/>
    <x v="0"/>
    <x v="362"/>
    <x v="340"/>
    <x v="376"/>
    <x v="0"/>
  </r>
  <r>
    <x v="4"/>
    <x v="398"/>
    <x v="262"/>
    <x v="2"/>
    <x v="191"/>
    <x v="340"/>
    <x v="376"/>
    <x v="0"/>
  </r>
  <r>
    <x v="4"/>
    <x v="398"/>
    <x v="262"/>
    <x v="7"/>
    <x v="578"/>
    <x v="340"/>
    <x v="376"/>
    <x v="3"/>
  </r>
  <r>
    <x v="4"/>
    <x v="399"/>
    <x v="263"/>
    <x v="0"/>
    <x v="143"/>
    <x v="340"/>
    <x v="376"/>
    <x v="0"/>
  </r>
  <r>
    <x v="4"/>
    <x v="399"/>
    <x v="263"/>
    <x v="1"/>
    <x v="238"/>
    <x v="340"/>
    <x v="376"/>
    <x v="0"/>
  </r>
  <r>
    <x v="4"/>
    <x v="399"/>
    <x v="263"/>
    <x v="7"/>
    <x v="226"/>
    <x v="340"/>
    <x v="376"/>
    <x v="1"/>
  </r>
  <r>
    <x v="4"/>
    <x v="401"/>
    <x v="279"/>
    <x v="1"/>
    <x v="336"/>
    <x v="340"/>
    <x v="376"/>
    <x v="1"/>
  </r>
  <r>
    <x v="4"/>
    <x v="401"/>
    <x v="279"/>
    <x v="2"/>
    <x v="473"/>
    <x v="340"/>
    <x v="376"/>
    <x v="1"/>
  </r>
  <r>
    <x v="4"/>
    <x v="401"/>
    <x v="279"/>
    <x v="7"/>
    <x v="518"/>
    <x v="340"/>
    <x v="376"/>
    <x v="2"/>
  </r>
  <r>
    <x v="4"/>
    <x v="402"/>
    <x v="281"/>
    <x v="0"/>
    <x v="367"/>
    <x v="191"/>
    <x v="216"/>
    <x v="1"/>
  </r>
  <r>
    <x v="4"/>
    <x v="402"/>
    <x v="281"/>
    <x v="1"/>
    <x v="51"/>
    <x v="340"/>
    <x v="376"/>
    <x v="0"/>
  </r>
  <r>
    <x v="4"/>
    <x v="402"/>
    <x v="281"/>
    <x v="2"/>
    <x v="118"/>
    <x v="340"/>
    <x v="376"/>
    <x v="0"/>
  </r>
  <r>
    <x v="4"/>
    <x v="402"/>
    <x v="281"/>
    <x v="7"/>
    <x v="443"/>
    <x v="340"/>
    <x v="376"/>
    <x v="6"/>
  </r>
  <r>
    <x v="4"/>
    <x v="403"/>
    <x v="309"/>
    <x v="7"/>
    <x v="53"/>
    <x v="340"/>
    <x v="376"/>
    <x v="0"/>
  </r>
  <r>
    <x v="4"/>
    <x v="404"/>
    <x v="314"/>
    <x v="7"/>
    <x v="95"/>
    <x v="340"/>
    <x v="376"/>
    <x v="0"/>
  </r>
  <r>
    <x v="4"/>
    <x v="405"/>
    <x v="326"/>
    <x v="0"/>
    <x v="464"/>
    <x v="132"/>
    <x v="109"/>
    <x v="1"/>
  </r>
  <r>
    <x v="4"/>
    <x v="405"/>
    <x v="326"/>
    <x v="1"/>
    <x v="94"/>
    <x v="58"/>
    <x v="231"/>
    <x v="1"/>
  </r>
  <r>
    <x v="4"/>
    <x v="405"/>
    <x v="326"/>
    <x v="7"/>
    <x v="469"/>
    <x v="340"/>
    <x v="376"/>
    <x v="3"/>
  </r>
  <r>
    <x v="4"/>
    <x v="406"/>
    <x v="334"/>
    <x v="7"/>
    <x v="287"/>
    <x v="340"/>
    <x v="376"/>
    <x v="4"/>
  </r>
  <r>
    <x v="4"/>
    <x v="407"/>
    <x v="335"/>
    <x v="1"/>
    <x v="294"/>
    <x v="340"/>
    <x v="376"/>
    <x v="2"/>
  </r>
  <r>
    <x v="4"/>
    <x v="407"/>
    <x v="335"/>
    <x v="2"/>
    <x v="354"/>
    <x v="340"/>
    <x v="376"/>
    <x v="0"/>
  </r>
  <r>
    <x v="4"/>
    <x v="408"/>
    <x v="353"/>
    <x v="7"/>
    <x v="212"/>
    <x v="340"/>
    <x v="376"/>
    <x v="2"/>
  </r>
  <r>
    <x v="4"/>
    <x v="409"/>
    <x v="354"/>
    <x v="1"/>
    <x v="373"/>
    <x v="340"/>
    <x v="376"/>
    <x v="1"/>
  </r>
  <r>
    <x v="4"/>
    <x v="410"/>
    <x v="356"/>
    <x v="7"/>
    <x v="559"/>
    <x v="288"/>
    <x v="222"/>
    <x v="3"/>
  </r>
  <r>
    <x v="4"/>
    <x v="411"/>
    <x v="363"/>
    <x v="0"/>
    <x v="132"/>
    <x v="165"/>
    <x v="350"/>
    <x v="0"/>
  </r>
  <r>
    <x v="4"/>
    <x v="411"/>
    <x v="363"/>
    <x v="1"/>
    <x v="324"/>
    <x v="183"/>
    <x v="232"/>
    <x v="4"/>
  </r>
  <r>
    <x v="4"/>
    <x v="411"/>
    <x v="363"/>
    <x v="2"/>
    <x v="55"/>
    <x v="97"/>
    <x v="350"/>
    <x v="0"/>
  </r>
  <r>
    <x v="4"/>
    <x v="411"/>
    <x v="363"/>
    <x v="7"/>
    <x v="276"/>
    <x v="129"/>
    <x v="201"/>
    <x v="4"/>
  </r>
  <r>
    <x v="4"/>
    <x v="412"/>
    <x v="380"/>
    <x v="7"/>
    <x v="461"/>
    <x v="62"/>
    <x v="51"/>
    <x v="6"/>
  </r>
  <r>
    <x v="4"/>
    <x v="413"/>
    <x v="388"/>
    <x v="7"/>
    <x v="187"/>
    <x v="340"/>
    <x v="376"/>
    <x v="0"/>
  </r>
  <r>
    <x v="4"/>
    <x v="414"/>
    <x v="414"/>
    <x v="7"/>
    <x v="445"/>
    <x v="340"/>
    <x v="376"/>
    <x v="3"/>
  </r>
  <r>
    <x v="4"/>
    <x v="415"/>
    <x v="417"/>
    <x v="7"/>
    <x v="157"/>
    <x v="340"/>
    <x v="376"/>
    <x v="1"/>
  </r>
  <r>
    <x v="4"/>
    <x v="416"/>
    <x v="428"/>
    <x v="1"/>
    <x v="64"/>
    <x v="340"/>
    <x v="376"/>
    <x v="0"/>
  </r>
  <r>
    <x v="4"/>
    <x v="416"/>
    <x v="428"/>
    <x v="2"/>
    <x v="198"/>
    <x v="228"/>
    <x v="355"/>
    <x v="0"/>
  </r>
  <r>
    <x v="4"/>
    <x v="416"/>
    <x v="428"/>
    <x v="7"/>
    <x v="342"/>
    <x v="221"/>
    <x v="268"/>
    <x v="3"/>
  </r>
  <r>
    <x v="4"/>
    <x v="417"/>
    <x v="443"/>
    <x v="1"/>
    <x v="60"/>
    <x v="340"/>
    <x v="376"/>
    <x v="0"/>
  </r>
  <r>
    <x v="4"/>
    <x v="417"/>
    <x v="443"/>
    <x v="2"/>
    <x v="51"/>
    <x v="340"/>
    <x v="376"/>
    <x v="0"/>
  </r>
  <r>
    <x v="4"/>
    <x v="417"/>
    <x v="443"/>
    <x v="7"/>
    <x v="178"/>
    <x v="340"/>
    <x v="376"/>
    <x v="1"/>
  </r>
  <r>
    <x v="4"/>
    <x v="418"/>
    <x v="450"/>
    <x v="1"/>
    <x v="8"/>
    <x v="340"/>
    <x v="376"/>
    <x v="0"/>
  </r>
  <r>
    <x v="4"/>
    <x v="418"/>
    <x v="450"/>
    <x v="7"/>
    <x v="72"/>
    <x v="340"/>
    <x v="376"/>
    <x v="0"/>
  </r>
  <r>
    <x v="4"/>
    <x v="419"/>
    <x v="457"/>
    <x v="7"/>
    <x v="183"/>
    <x v="340"/>
    <x v="376"/>
    <x v="1"/>
  </r>
  <r>
    <x v="4"/>
    <x v="420"/>
    <x v="460"/>
    <x v="7"/>
    <x v="573"/>
    <x v="272"/>
    <x v="192"/>
    <x v="3"/>
  </r>
  <r>
    <x v="4"/>
    <x v="421"/>
    <x v="484"/>
    <x v="7"/>
    <x v="394"/>
    <x v="340"/>
    <x v="376"/>
    <x v="2"/>
  </r>
  <r>
    <x v="4"/>
    <x v="422"/>
    <x v="488"/>
    <x v="7"/>
    <x v="109"/>
    <x v="340"/>
    <x v="376"/>
    <x v="1"/>
  </r>
  <r>
    <x v="4"/>
    <x v="423"/>
    <x v="490"/>
    <x v="1"/>
    <x v="484"/>
    <x v="292"/>
    <x v="275"/>
    <x v="10"/>
  </r>
  <r>
    <x v="4"/>
    <x v="423"/>
    <x v="490"/>
    <x v="2"/>
    <x v="316"/>
    <x v="177"/>
    <x v="227"/>
    <x v="1"/>
  </r>
  <r>
    <x v="4"/>
    <x v="423"/>
    <x v="490"/>
    <x v="7"/>
    <x v="293"/>
    <x v="340"/>
    <x v="376"/>
    <x v="2"/>
  </r>
  <r>
    <x v="4"/>
    <x v="424"/>
    <x v="513"/>
    <x v="1"/>
    <x v="310"/>
    <x v="340"/>
    <x v="376"/>
    <x v="2"/>
  </r>
  <r>
    <x v="4"/>
    <x v="424"/>
    <x v="513"/>
    <x v="2"/>
    <x v="142"/>
    <x v="340"/>
    <x v="376"/>
    <x v="0"/>
  </r>
  <r>
    <x v="4"/>
    <x v="425"/>
    <x v="516"/>
    <x v="1"/>
    <x v="27"/>
    <x v="340"/>
    <x v="376"/>
    <x v="0"/>
  </r>
  <r>
    <x v="4"/>
    <x v="425"/>
    <x v="516"/>
    <x v="7"/>
    <x v="265"/>
    <x v="158"/>
    <x v="247"/>
    <x v="1"/>
  </r>
  <r>
    <x v="4"/>
    <x v="426"/>
    <x v="522"/>
    <x v="0"/>
    <x v="178"/>
    <x v="340"/>
    <x v="376"/>
    <x v="0"/>
  </r>
  <r>
    <x v="4"/>
    <x v="426"/>
    <x v="522"/>
    <x v="1"/>
    <x v="178"/>
    <x v="340"/>
    <x v="376"/>
    <x v="1"/>
  </r>
  <r>
    <x v="4"/>
    <x v="426"/>
    <x v="522"/>
    <x v="7"/>
    <x v="596"/>
    <x v="340"/>
    <x v="376"/>
    <x v="12"/>
  </r>
  <r>
    <x v="4"/>
    <x v="427"/>
    <x v="524"/>
    <x v="7"/>
    <x v="624"/>
    <x v="340"/>
    <x v="376"/>
    <x v="5"/>
  </r>
  <r>
    <x v="4"/>
    <x v="428"/>
    <x v="556"/>
    <x v="7"/>
    <x v="580"/>
    <x v="340"/>
    <x v="376"/>
    <x v="2"/>
  </r>
  <r>
    <x v="4"/>
    <x v="429"/>
    <x v="568"/>
    <x v="7"/>
    <x v="263"/>
    <x v="340"/>
    <x v="376"/>
    <x v="2"/>
  </r>
  <r>
    <x v="4"/>
    <x v="430"/>
    <x v="579"/>
    <x v="1"/>
    <x v="260"/>
    <x v="340"/>
    <x v="376"/>
    <x v="1"/>
  </r>
  <r>
    <x v="4"/>
    <x v="430"/>
    <x v="579"/>
    <x v="7"/>
    <x v="344"/>
    <x v="340"/>
    <x v="376"/>
    <x v="1"/>
  </r>
  <r>
    <x v="4"/>
    <x v="431"/>
    <x v="584"/>
    <x v="7"/>
    <x v="633"/>
    <x v="340"/>
    <x v="376"/>
    <x v="3"/>
  </r>
  <r>
    <x v="4"/>
    <x v="432"/>
    <x v="595"/>
    <x v="2"/>
    <x v="178"/>
    <x v="340"/>
    <x v="376"/>
    <x v="0"/>
  </r>
  <r>
    <x v="4"/>
    <x v="432"/>
    <x v="595"/>
    <x v="7"/>
    <x v="381"/>
    <x v="340"/>
    <x v="376"/>
    <x v="2"/>
  </r>
  <r>
    <x v="4"/>
    <x v="433"/>
    <x v="599"/>
    <x v="1"/>
    <x v="298"/>
    <x v="227"/>
    <x v="298"/>
    <x v="3"/>
  </r>
  <r>
    <x v="4"/>
    <x v="435"/>
    <x v="603"/>
    <x v="0"/>
    <x v="249"/>
    <x v="255"/>
    <x v="342"/>
    <x v="0"/>
  </r>
  <r>
    <x v="4"/>
    <x v="435"/>
    <x v="603"/>
    <x v="1"/>
    <x v="100"/>
    <x v="121"/>
    <x v="335"/>
    <x v="1"/>
  </r>
  <r>
    <x v="4"/>
    <x v="435"/>
    <x v="603"/>
    <x v="2"/>
    <x v="67"/>
    <x v="340"/>
    <x v="376"/>
    <x v="0"/>
  </r>
  <r>
    <x v="4"/>
    <x v="435"/>
    <x v="603"/>
    <x v="7"/>
    <x v="100"/>
    <x v="130"/>
    <x v="356"/>
    <x v="0"/>
  </r>
  <r>
    <x v="4"/>
    <x v="434"/>
    <x v="605"/>
    <x v="1"/>
    <x v="466"/>
    <x v="340"/>
    <x v="376"/>
    <x v="3"/>
  </r>
  <r>
    <x v="4"/>
    <x v="436"/>
    <x v="607"/>
    <x v="7"/>
    <x v="235"/>
    <x v="34"/>
    <x v="82"/>
    <x v="2"/>
  </r>
  <r>
    <x v="4"/>
    <x v="437"/>
    <x v="608"/>
    <x v="7"/>
    <x v="535"/>
    <x v="340"/>
    <x v="376"/>
    <x v="3"/>
  </r>
  <r>
    <x v="4"/>
    <x v="438"/>
    <x v="615"/>
    <x v="7"/>
    <x v="526"/>
    <x v="340"/>
    <x v="376"/>
    <x v="4"/>
  </r>
  <r>
    <x v="4"/>
    <x v="439"/>
    <x v="665"/>
    <x v="0"/>
    <x v="307"/>
    <x v="97"/>
    <x v="125"/>
    <x v="1"/>
  </r>
  <r>
    <x v="4"/>
    <x v="439"/>
    <x v="665"/>
    <x v="1"/>
    <x v="73"/>
    <x v="340"/>
    <x v="376"/>
    <x v="0"/>
  </r>
  <r>
    <x v="4"/>
    <x v="439"/>
    <x v="665"/>
    <x v="2"/>
    <x v="123"/>
    <x v="340"/>
    <x v="376"/>
    <x v="1"/>
  </r>
  <r>
    <x v="4"/>
    <x v="439"/>
    <x v="665"/>
    <x v="7"/>
    <x v="359"/>
    <x v="340"/>
    <x v="376"/>
    <x v="1"/>
  </r>
  <r>
    <x v="4"/>
    <x v="440"/>
    <x v="675"/>
    <x v="2"/>
    <x v="7"/>
    <x v="340"/>
    <x v="376"/>
    <x v="0"/>
  </r>
  <r>
    <x v="4"/>
    <x v="440"/>
    <x v="675"/>
    <x v="7"/>
    <x v="103"/>
    <x v="340"/>
    <x v="376"/>
    <x v="0"/>
  </r>
  <r>
    <x v="4"/>
    <x v="441"/>
    <x v="684"/>
    <x v="7"/>
    <x v="607"/>
    <x v="340"/>
    <x v="376"/>
    <x v="4"/>
  </r>
  <r>
    <x v="4"/>
    <x v="442"/>
    <x v="699"/>
    <x v="1"/>
    <x v="14"/>
    <x v="340"/>
    <x v="376"/>
    <x v="1"/>
  </r>
  <r>
    <x v="4"/>
    <x v="442"/>
    <x v="699"/>
    <x v="7"/>
    <x v="575"/>
    <x v="340"/>
    <x v="376"/>
    <x v="8"/>
  </r>
  <r>
    <x v="4"/>
    <x v="443"/>
    <x v="703"/>
    <x v="1"/>
    <x v="118"/>
    <x v="340"/>
    <x v="376"/>
    <x v="1"/>
  </r>
  <r>
    <x v="4"/>
    <x v="443"/>
    <x v="703"/>
    <x v="2"/>
    <x v="114"/>
    <x v="340"/>
    <x v="376"/>
    <x v="0"/>
  </r>
  <r>
    <x v="4"/>
    <x v="444"/>
    <x v="711"/>
    <x v="7"/>
    <x v="224"/>
    <x v="340"/>
    <x v="376"/>
    <x v="1"/>
  </r>
  <r>
    <x v="4"/>
    <x v="445"/>
    <x v="713"/>
    <x v="0"/>
    <x v="350"/>
    <x v="340"/>
    <x v="376"/>
    <x v="0"/>
  </r>
  <r>
    <x v="4"/>
    <x v="445"/>
    <x v="713"/>
    <x v="1"/>
    <x v="211"/>
    <x v="340"/>
    <x v="376"/>
    <x v="0"/>
  </r>
  <r>
    <x v="4"/>
    <x v="445"/>
    <x v="713"/>
    <x v="2"/>
    <x v="418"/>
    <x v="340"/>
    <x v="376"/>
    <x v="1"/>
  </r>
  <r>
    <x v="4"/>
    <x v="445"/>
    <x v="713"/>
    <x v="7"/>
    <x v="539"/>
    <x v="293"/>
    <x v="244"/>
    <x v="5"/>
  </r>
  <r>
    <x v="4"/>
    <x v="446"/>
    <x v="726"/>
    <x v="1"/>
    <x v="435"/>
    <x v="340"/>
    <x v="376"/>
    <x v="5"/>
  </r>
  <r>
    <x v="4"/>
    <x v="446"/>
    <x v="726"/>
    <x v="2"/>
    <x v="260"/>
    <x v="189"/>
    <x v="286"/>
    <x v="1"/>
  </r>
  <r>
    <x v="4"/>
    <x v="446"/>
    <x v="726"/>
    <x v="7"/>
    <x v="230"/>
    <x v="201"/>
    <x v="317"/>
    <x v="1"/>
  </r>
  <r>
    <x v="4"/>
    <x v="447"/>
    <x v="737"/>
    <x v="7"/>
    <x v="638"/>
    <x v="340"/>
    <x v="376"/>
    <x v="5"/>
  </r>
  <r>
    <x v="4"/>
    <x v="448"/>
    <x v="739"/>
    <x v="2"/>
    <x v="431"/>
    <x v="340"/>
    <x v="376"/>
    <x v="0"/>
  </r>
  <r>
    <x v="4"/>
    <x v="448"/>
    <x v="739"/>
    <x v="7"/>
    <x v="665"/>
    <x v="340"/>
    <x v="376"/>
    <x v="8"/>
  </r>
  <r>
    <x v="5"/>
    <x v="542"/>
    <x v="743"/>
    <x v="0"/>
    <x v="123"/>
    <x v="340"/>
    <x v="376"/>
    <x v="0"/>
  </r>
  <r>
    <x v="5"/>
    <x v="543"/>
    <x v="743"/>
    <x v="1"/>
    <x v="114"/>
    <x v="340"/>
    <x v="376"/>
    <x v="0"/>
  </r>
  <r>
    <x v="5"/>
    <x v="543"/>
    <x v="743"/>
    <x v="2"/>
    <x v="269"/>
    <x v="340"/>
    <x v="376"/>
    <x v="2"/>
  </r>
  <r>
    <x v="5"/>
    <x v="541"/>
    <x v="743"/>
    <x v="2"/>
    <x v="213"/>
    <x v="340"/>
    <x v="376"/>
    <x v="0"/>
  </r>
  <r>
    <x v="5"/>
    <x v="541"/>
    <x v="743"/>
    <x v="7"/>
    <x v="150"/>
    <x v="340"/>
    <x v="376"/>
    <x v="1"/>
  </r>
  <r>
    <x v="5"/>
    <x v="542"/>
    <x v="743"/>
    <x v="7"/>
    <x v="114"/>
    <x v="340"/>
    <x v="376"/>
    <x v="0"/>
  </r>
  <r>
    <x v="5"/>
    <x v="543"/>
    <x v="743"/>
    <x v="7"/>
    <x v="249"/>
    <x v="340"/>
    <x v="376"/>
    <x v="3"/>
  </r>
  <r>
    <x v="5"/>
    <x v="449"/>
    <x v="13"/>
    <x v="2"/>
    <x v="260"/>
    <x v="195"/>
    <x v="292"/>
    <x v="1"/>
  </r>
  <r>
    <x v="5"/>
    <x v="449"/>
    <x v="13"/>
    <x v="7"/>
    <x v="213"/>
    <x v="156"/>
    <x v="284"/>
    <x v="2"/>
  </r>
  <r>
    <x v="5"/>
    <x v="450"/>
    <x v="25"/>
    <x v="1"/>
    <x v="557"/>
    <x v="340"/>
    <x v="376"/>
    <x v="6"/>
  </r>
  <r>
    <x v="5"/>
    <x v="450"/>
    <x v="25"/>
    <x v="2"/>
    <x v="588"/>
    <x v="340"/>
    <x v="376"/>
    <x v="2"/>
  </r>
  <r>
    <x v="5"/>
    <x v="450"/>
    <x v="25"/>
    <x v="7"/>
    <x v="294"/>
    <x v="340"/>
    <x v="376"/>
    <x v="1"/>
  </r>
  <r>
    <x v="5"/>
    <x v="451"/>
    <x v="28"/>
    <x v="0"/>
    <x v="519"/>
    <x v="181"/>
    <x v="133"/>
    <x v="1"/>
  </r>
  <r>
    <x v="5"/>
    <x v="451"/>
    <x v="28"/>
    <x v="1"/>
    <x v="161"/>
    <x v="340"/>
    <x v="376"/>
    <x v="1"/>
  </r>
  <r>
    <x v="5"/>
    <x v="451"/>
    <x v="28"/>
    <x v="2"/>
    <x v="373"/>
    <x v="340"/>
    <x v="376"/>
    <x v="1"/>
  </r>
  <r>
    <x v="5"/>
    <x v="451"/>
    <x v="28"/>
    <x v="7"/>
    <x v="171"/>
    <x v="340"/>
    <x v="376"/>
    <x v="1"/>
  </r>
  <r>
    <x v="5"/>
    <x v="452"/>
    <x v="33"/>
    <x v="0"/>
    <x v="321"/>
    <x v="219"/>
    <x v="282"/>
    <x v="0"/>
  </r>
  <r>
    <x v="5"/>
    <x v="452"/>
    <x v="33"/>
    <x v="1"/>
    <x v="283"/>
    <x v="340"/>
    <x v="376"/>
    <x v="1"/>
  </r>
  <r>
    <x v="5"/>
    <x v="453"/>
    <x v="75"/>
    <x v="0"/>
    <x v="672"/>
    <x v="316"/>
    <x v="184"/>
    <x v="7"/>
  </r>
  <r>
    <x v="5"/>
    <x v="453"/>
    <x v="75"/>
    <x v="1"/>
    <x v="92"/>
    <x v="340"/>
    <x v="376"/>
    <x v="2"/>
  </r>
  <r>
    <x v="5"/>
    <x v="453"/>
    <x v="75"/>
    <x v="2"/>
    <x v="697"/>
    <x v="328"/>
    <x v="148"/>
    <x v="15"/>
  </r>
  <r>
    <x v="5"/>
    <x v="453"/>
    <x v="75"/>
    <x v="7"/>
    <x v="641"/>
    <x v="97"/>
    <x v="31"/>
    <x v="8"/>
  </r>
  <r>
    <x v="5"/>
    <x v="454"/>
    <x v="88"/>
    <x v="2"/>
    <x v="333"/>
    <x v="41"/>
    <x v="72"/>
    <x v="1"/>
  </r>
  <r>
    <x v="5"/>
    <x v="454"/>
    <x v="88"/>
    <x v="7"/>
    <x v="439"/>
    <x v="64"/>
    <x v="63"/>
    <x v="2"/>
  </r>
  <r>
    <x v="5"/>
    <x v="455"/>
    <x v="89"/>
    <x v="1"/>
    <x v="150"/>
    <x v="340"/>
    <x v="376"/>
    <x v="0"/>
  </r>
  <r>
    <x v="5"/>
    <x v="455"/>
    <x v="89"/>
    <x v="7"/>
    <x v="276"/>
    <x v="340"/>
    <x v="376"/>
    <x v="2"/>
  </r>
  <r>
    <x v="5"/>
    <x v="456"/>
    <x v="93"/>
    <x v="2"/>
    <x v="100"/>
    <x v="340"/>
    <x v="376"/>
    <x v="0"/>
  </r>
  <r>
    <x v="5"/>
    <x v="456"/>
    <x v="93"/>
    <x v="7"/>
    <x v="294"/>
    <x v="340"/>
    <x v="376"/>
    <x v="0"/>
  </r>
  <r>
    <x v="5"/>
    <x v="457"/>
    <x v="103"/>
    <x v="0"/>
    <x v="516"/>
    <x v="93"/>
    <x v="66"/>
    <x v="4"/>
  </r>
  <r>
    <x v="5"/>
    <x v="457"/>
    <x v="103"/>
    <x v="1"/>
    <x v="40"/>
    <x v="340"/>
    <x v="376"/>
    <x v="0"/>
  </r>
  <r>
    <x v="5"/>
    <x v="457"/>
    <x v="103"/>
    <x v="2"/>
    <x v="420"/>
    <x v="340"/>
    <x v="376"/>
    <x v="2"/>
  </r>
  <r>
    <x v="5"/>
    <x v="457"/>
    <x v="103"/>
    <x v="7"/>
    <x v="398"/>
    <x v="340"/>
    <x v="376"/>
    <x v="4"/>
  </r>
  <r>
    <x v="5"/>
    <x v="458"/>
    <x v="104"/>
    <x v="0"/>
    <x v="213"/>
    <x v="340"/>
    <x v="376"/>
    <x v="0"/>
  </r>
  <r>
    <x v="5"/>
    <x v="458"/>
    <x v="104"/>
    <x v="7"/>
    <x v="260"/>
    <x v="340"/>
    <x v="376"/>
    <x v="0"/>
  </r>
  <r>
    <x v="5"/>
    <x v="459"/>
    <x v="105"/>
    <x v="0"/>
    <x v="411"/>
    <x v="340"/>
    <x v="376"/>
    <x v="0"/>
  </r>
  <r>
    <x v="5"/>
    <x v="459"/>
    <x v="105"/>
    <x v="1"/>
    <x v="123"/>
    <x v="340"/>
    <x v="376"/>
    <x v="0"/>
  </r>
  <r>
    <x v="5"/>
    <x v="459"/>
    <x v="105"/>
    <x v="2"/>
    <x v="561"/>
    <x v="340"/>
    <x v="376"/>
    <x v="2"/>
  </r>
  <r>
    <x v="5"/>
    <x v="459"/>
    <x v="105"/>
    <x v="7"/>
    <x v="321"/>
    <x v="340"/>
    <x v="376"/>
    <x v="2"/>
  </r>
  <r>
    <x v="5"/>
    <x v="460"/>
    <x v="114"/>
    <x v="2"/>
    <x v="424"/>
    <x v="340"/>
    <x v="376"/>
    <x v="1"/>
  </r>
  <r>
    <x v="5"/>
    <x v="460"/>
    <x v="114"/>
    <x v="7"/>
    <x v="364"/>
    <x v="340"/>
    <x v="376"/>
    <x v="0"/>
  </r>
  <r>
    <x v="5"/>
    <x v="545"/>
    <x v="116"/>
    <x v="0"/>
    <x v="27"/>
    <x v="340"/>
    <x v="376"/>
    <x v="0"/>
  </r>
  <r>
    <x v="5"/>
    <x v="545"/>
    <x v="116"/>
    <x v="1"/>
    <x v="501"/>
    <x v="340"/>
    <x v="376"/>
    <x v="9"/>
  </r>
  <r>
    <x v="5"/>
    <x v="545"/>
    <x v="116"/>
    <x v="2"/>
    <x v="400"/>
    <x v="89"/>
    <x v="88"/>
    <x v="4"/>
  </r>
  <r>
    <x v="5"/>
    <x v="545"/>
    <x v="116"/>
    <x v="7"/>
    <x v="448"/>
    <x v="279"/>
    <x v="278"/>
    <x v="6"/>
  </r>
  <r>
    <x v="5"/>
    <x v="461"/>
    <x v="117"/>
    <x v="0"/>
    <x v="413"/>
    <x v="58"/>
    <x v="59"/>
    <x v="2"/>
  </r>
  <r>
    <x v="5"/>
    <x v="461"/>
    <x v="117"/>
    <x v="1"/>
    <x v="13"/>
    <x v="340"/>
    <x v="376"/>
    <x v="1"/>
  </r>
  <r>
    <x v="5"/>
    <x v="461"/>
    <x v="117"/>
    <x v="7"/>
    <x v="161"/>
    <x v="340"/>
    <x v="376"/>
    <x v="0"/>
  </r>
  <r>
    <x v="5"/>
    <x v="462"/>
    <x v="121"/>
    <x v="2"/>
    <x v="230"/>
    <x v="128"/>
    <x v="228"/>
    <x v="2"/>
  </r>
  <r>
    <x v="5"/>
    <x v="462"/>
    <x v="121"/>
    <x v="7"/>
    <x v="43"/>
    <x v="340"/>
    <x v="376"/>
    <x v="0"/>
  </r>
  <r>
    <x v="5"/>
    <x v="463"/>
    <x v="138"/>
    <x v="1"/>
    <x v="175"/>
    <x v="340"/>
    <x v="376"/>
    <x v="3"/>
  </r>
  <r>
    <x v="5"/>
    <x v="463"/>
    <x v="138"/>
    <x v="2"/>
    <x v="150"/>
    <x v="340"/>
    <x v="376"/>
    <x v="0"/>
  </r>
  <r>
    <x v="5"/>
    <x v="463"/>
    <x v="138"/>
    <x v="7"/>
    <x v="88"/>
    <x v="340"/>
    <x v="376"/>
    <x v="1"/>
  </r>
  <r>
    <x v="5"/>
    <x v="464"/>
    <x v="160"/>
    <x v="0"/>
    <x v="321"/>
    <x v="340"/>
    <x v="376"/>
    <x v="0"/>
  </r>
  <r>
    <x v="5"/>
    <x v="464"/>
    <x v="160"/>
    <x v="2"/>
    <x v="411"/>
    <x v="340"/>
    <x v="376"/>
    <x v="1"/>
  </r>
  <r>
    <x v="5"/>
    <x v="465"/>
    <x v="167"/>
    <x v="0"/>
    <x v="509"/>
    <x v="198"/>
    <x v="144"/>
    <x v="1"/>
  </r>
  <r>
    <x v="5"/>
    <x v="465"/>
    <x v="167"/>
    <x v="2"/>
    <x v="80"/>
    <x v="110"/>
    <x v="339"/>
    <x v="0"/>
  </r>
  <r>
    <x v="5"/>
    <x v="465"/>
    <x v="167"/>
    <x v="7"/>
    <x v="294"/>
    <x v="340"/>
    <x v="376"/>
    <x v="4"/>
  </r>
  <r>
    <x v="5"/>
    <x v="466"/>
    <x v="170"/>
    <x v="1"/>
    <x v="18"/>
    <x v="340"/>
    <x v="376"/>
    <x v="0"/>
  </r>
  <r>
    <x v="5"/>
    <x v="466"/>
    <x v="170"/>
    <x v="2"/>
    <x v="434"/>
    <x v="340"/>
    <x v="376"/>
    <x v="1"/>
  </r>
  <r>
    <x v="5"/>
    <x v="466"/>
    <x v="170"/>
    <x v="7"/>
    <x v="55"/>
    <x v="340"/>
    <x v="376"/>
    <x v="0"/>
  </r>
  <r>
    <x v="5"/>
    <x v="467"/>
    <x v="176"/>
    <x v="1"/>
    <x v="161"/>
    <x v="340"/>
    <x v="376"/>
    <x v="1"/>
  </r>
  <r>
    <x v="5"/>
    <x v="468"/>
    <x v="188"/>
    <x v="7"/>
    <x v="150"/>
    <x v="190"/>
    <x v="359"/>
    <x v="0"/>
  </r>
  <r>
    <x v="5"/>
    <x v="544"/>
    <x v="190"/>
    <x v="0"/>
    <x v="142"/>
    <x v="340"/>
    <x v="376"/>
    <x v="0"/>
  </r>
  <r>
    <x v="5"/>
    <x v="544"/>
    <x v="190"/>
    <x v="1"/>
    <x v="178"/>
    <x v="340"/>
    <x v="376"/>
    <x v="2"/>
  </r>
  <r>
    <x v="5"/>
    <x v="544"/>
    <x v="190"/>
    <x v="7"/>
    <x v="213"/>
    <x v="340"/>
    <x v="376"/>
    <x v="1"/>
  </r>
  <r>
    <x v="5"/>
    <x v="469"/>
    <x v="194"/>
    <x v="0"/>
    <x v="359"/>
    <x v="340"/>
    <x v="376"/>
    <x v="0"/>
  </r>
  <r>
    <x v="5"/>
    <x v="469"/>
    <x v="194"/>
    <x v="2"/>
    <x v="35"/>
    <x v="340"/>
    <x v="376"/>
    <x v="0"/>
  </r>
  <r>
    <x v="5"/>
    <x v="469"/>
    <x v="194"/>
    <x v="7"/>
    <x v="354"/>
    <x v="340"/>
    <x v="376"/>
    <x v="1"/>
  </r>
  <r>
    <x v="5"/>
    <x v="470"/>
    <x v="208"/>
    <x v="0"/>
    <x v="114"/>
    <x v="340"/>
    <x v="376"/>
    <x v="0"/>
  </r>
  <r>
    <x v="5"/>
    <x v="470"/>
    <x v="208"/>
    <x v="7"/>
    <x v="161"/>
    <x v="340"/>
    <x v="376"/>
    <x v="0"/>
  </r>
  <r>
    <x v="5"/>
    <x v="471"/>
    <x v="214"/>
    <x v="1"/>
    <x v="500"/>
    <x v="340"/>
    <x v="376"/>
    <x v="6"/>
  </r>
  <r>
    <x v="5"/>
    <x v="471"/>
    <x v="214"/>
    <x v="2"/>
    <x v="249"/>
    <x v="340"/>
    <x v="376"/>
    <x v="1"/>
  </r>
  <r>
    <x v="5"/>
    <x v="471"/>
    <x v="214"/>
    <x v="7"/>
    <x v="161"/>
    <x v="340"/>
    <x v="376"/>
    <x v="0"/>
  </r>
  <r>
    <x v="5"/>
    <x v="472"/>
    <x v="217"/>
    <x v="0"/>
    <x v="283"/>
    <x v="340"/>
    <x v="376"/>
    <x v="1"/>
  </r>
  <r>
    <x v="5"/>
    <x v="472"/>
    <x v="217"/>
    <x v="1"/>
    <x v="420"/>
    <x v="340"/>
    <x v="376"/>
    <x v="4"/>
  </r>
  <r>
    <x v="5"/>
    <x v="472"/>
    <x v="217"/>
    <x v="2"/>
    <x v="22"/>
    <x v="340"/>
    <x v="376"/>
    <x v="0"/>
  </r>
  <r>
    <x v="5"/>
    <x v="472"/>
    <x v="217"/>
    <x v="7"/>
    <x v="123"/>
    <x v="340"/>
    <x v="376"/>
    <x v="1"/>
  </r>
  <r>
    <x v="5"/>
    <x v="473"/>
    <x v="219"/>
    <x v="0"/>
    <x v="637"/>
    <x v="340"/>
    <x v="376"/>
    <x v="7"/>
  </r>
  <r>
    <x v="5"/>
    <x v="473"/>
    <x v="219"/>
    <x v="1"/>
    <x v="140"/>
    <x v="340"/>
    <x v="376"/>
    <x v="2"/>
  </r>
  <r>
    <x v="5"/>
    <x v="473"/>
    <x v="219"/>
    <x v="2"/>
    <x v="613"/>
    <x v="294"/>
    <x v="195"/>
    <x v="5"/>
  </r>
  <r>
    <x v="5"/>
    <x v="473"/>
    <x v="219"/>
    <x v="7"/>
    <x v="529"/>
    <x v="296"/>
    <x v="262"/>
    <x v="7"/>
  </r>
  <r>
    <x v="5"/>
    <x v="474"/>
    <x v="225"/>
    <x v="0"/>
    <x v="22"/>
    <x v="340"/>
    <x v="376"/>
    <x v="0"/>
  </r>
  <r>
    <x v="5"/>
    <x v="474"/>
    <x v="225"/>
    <x v="7"/>
    <x v="364"/>
    <x v="340"/>
    <x v="376"/>
    <x v="1"/>
  </r>
  <r>
    <x v="5"/>
    <x v="475"/>
    <x v="226"/>
    <x v="1"/>
    <x v="123"/>
    <x v="340"/>
    <x v="376"/>
    <x v="0"/>
  </r>
  <r>
    <x v="5"/>
    <x v="475"/>
    <x v="226"/>
    <x v="2"/>
    <x v="249"/>
    <x v="118"/>
    <x v="198"/>
    <x v="1"/>
  </r>
  <r>
    <x v="5"/>
    <x v="475"/>
    <x v="226"/>
    <x v="7"/>
    <x v="439"/>
    <x v="40"/>
    <x v="40"/>
    <x v="5"/>
  </r>
  <r>
    <x v="5"/>
    <x v="476"/>
    <x v="282"/>
    <x v="2"/>
    <x v="150"/>
    <x v="36"/>
    <x v="123"/>
    <x v="0"/>
  </r>
  <r>
    <x v="5"/>
    <x v="477"/>
    <x v="286"/>
    <x v="0"/>
    <x v="75"/>
    <x v="340"/>
    <x v="376"/>
    <x v="0"/>
  </r>
  <r>
    <x v="5"/>
    <x v="477"/>
    <x v="286"/>
    <x v="2"/>
    <x v="132"/>
    <x v="165"/>
    <x v="350"/>
    <x v="0"/>
  </r>
  <r>
    <x v="5"/>
    <x v="478"/>
    <x v="299"/>
    <x v="1"/>
    <x v="554"/>
    <x v="340"/>
    <x v="376"/>
    <x v="17"/>
  </r>
  <r>
    <x v="5"/>
    <x v="479"/>
    <x v="303"/>
    <x v="0"/>
    <x v="67"/>
    <x v="340"/>
    <x v="376"/>
    <x v="0"/>
  </r>
  <r>
    <x v="5"/>
    <x v="479"/>
    <x v="303"/>
    <x v="7"/>
    <x v="294"/>
    <x v="340"/>
    <x v="376"/>
    <x v="1"/>
  </r>
  <r>
    <x v="5"/>
    <x v="480"/>
    <x v="311"/>
    <x v="0"/>
    <x v="40"/>
    <x v="340"/>
    <x v="376"/>
    <x v="1"/>
  </r>
  <r>
    <x v="5"/>
    <x v="480"/>
    <x v="311"/>
    <x v="1"/>
    <x v="249"/>
    <x v="340"/>
    <x v="376"/>
    <x v="1"/>
  </r>
  <r>
    <x v="5"/>
    <x v="480"/>
    <x v="311"/>
    <x v="7"/>
    <x v="213"/>
    <x v="340"/>
    <x v="376"/>
    <x v="0"/>
  </r>
  <r>
    <x v="5"/>
    <x v="481"/>
    <x v="323"/>
    <x v="1"/>
    <x v="294"/>
    <x v="340"/>
    <x v="376"/>
    <x v="3"/>
  </r>
  <r>
    <x v="5"/>
    <x v="481"/>
    <x v="323"/>
    <x v="2"/>
    <x v="200"/>
    <x v="340"/>
    <x v="376"/>
    <x v="0"/>
  </r>
  <r>
    <x v="5"/>
    <x v="481"/>
    <x v="323"/>
    <x v="7"/>
    <x v="208"/>
    <x v="340"/>
    <x v="376"/>
    <x v="3"/>
  </r>
  <r>
    <x v="5"/>
    <x v="482"/>
    <x v="344"/>
    <x v="0"/>
    <x v="67"/>
    <x v="53"/>
    <x v="260"/>
    <x v="0"/>
  </r>
  <r>
    <x v="5"/>
    <x v="482"/>
    <x v="344"/>
    <x v="1"/>
    <x v="67"/>
    <x v="340"/>
    <x v="376"/>
    <x v="1"/>
  </r>
  <r>
    <x v="5"/>
    <x v="482"/>
    <x v="344"/>
    <x v="7"/>
    <x v="178"/>
    <x v="340"/>
    <x v="376"/>
    <x v="1"/>
  </r>
  <r>
    <x v="5"/>
    <x v="483"/>
    <x v="345"/>
    <x v="0"/>
    <x v="365"/>
    <x v="26"/>
    <x v="34"/>
    <x v="2"/>
  </r>
  <r>
    <x v="5"/>
    <x v="483"/>
    <x v="345"/>
    <x v="7"/>
    <x v="377"/>
    <x v="187"/>
    <x v="205"/>
    <x v="3"/>
  </r>
  <r>
    <x v="5"/>
    <x v="484"/>
    <x v="351"/>
    <x v="0"/>
    <x v="213"/>
    <x v="340"/>
    <x v="376"/>
    <x v="0"/>
  </r>
  <r>
    <x v="5"/>
    <x v="484"/>
    <x v="351"/>
    <x v="7"/>
    <x v="100"/>
    <x v="340"/>
    <x v="376"/>
    <x v="1"/>
  </r>
  <r>
    <x v="5"/>
    <x v="485"/>
    <x v="352"/>
    <x v="0"/>
    <x v="123"/>
    <x v="340"/>
    <x v="376"/>
    <x v="0"/>
  </r>
  <r>
    <x v="5"/>
    <x v="485"/>
    <x v="352"/>
    <x v="1"/>
    <x v="255"/>
    <x v="225"/>
    <x v="325"/>
    <x v="2"/>
  </r>
  <r>
    <x v="5"/>
    <x v="485"/>
    <x v="352"/>
    <x v="2"/>
    <x v="55"/>
    <x v="95"/>
    <x v="343"/>
    <x v="0"/>
  </r>
  <r>
    <x v="5"/>
    <x v="486"/>
    <x v="355"/>
    <x v="2"/>
    <x v="123"/>
    <x v="340"/>
    <x v="376"/>
    <x v="0"/>
  </r>
  <r>
    <x v="5"/>
    <x v="486"/>
    <x v="355"/>
    <x v="7"/>
    <x v="161"/>
    <x v="340"/>
    <x v="376"/>
    <x v="0"/>
  </r>
  <r>
    <x v="5"/>
    <x v="487"/>
    <x v="359"/>
    <x v="2"/>
    <x v="488"/>
    <x v="234"/>
    <x v="194"/>
    <x v="4"/>
  </r>
  <r>
    <x v="5"/>
    <x v="488"/>
    <x v="362"/>
    <x v="2"/>
    <x v="294"/>
    <x v="340"/>
    <x v="376"/>
    <x v="1"/>
  </r>
  <r>
    <x v="5"/>
    <x v="488"/>
    <x v="362"/>
    <x v="7"/>
    <x v="396"/>
    <x v="253"/>
    <x v="267"/>
    <x v="3"/>
  </r>
  <r>
    <x v="5"/>
    <x v="489"/>
    <x v="367"/>
    <x v="0"/>
    <x v="200"/>
    <x v="340"/>
    <x v="376"/>
    <x v="0"/>
  </r>
  <r>
    <x v="5"/>
    <x v="489"/>
    <x v="367"/>
    <x v="1"/>
    <x v="206"/>
    <x v="340"/>
    <x v="376"/>
    <x v="3"/>
  </r>
  <r>
    <x v="5"/>
    <x v="489"/>
    <x v="367"/>
    <x v="7"/>
    <x v="249"/>
    <x v="178"/>
    <x v="276"/>
    <x v="1"/>
  </r>
  <r>
    <x v="5"/>
    <x v="490"/>
    <x v="374"/>
    <x v="1"/>
    <x v="467"/>
    <x v="340"/>
    <x v="376"/>
    <x v="6"/>
  </r>
  <r>
    <x v="5"/>
    <x v="491"/>
    <x v="379"/>
    <x v="2"/>
    <x v="483"/>
    <x v="202"/>
    <x v="158"/>
    <x v="3"/>
  </r>
  <r>
    <x v="5"/>
    <x v="491"/>
    <x v="379"/>
    <x v="7"/>
    <x v="381"/>
    <x v="98"/>
    <x v="99"/>
    <x v="5"/>
  </r>
  <r>
    <x v="5"/>
    <x v="492"/>
    <x v="386"/>
    <x v="1"/>
    <x v="225"/>
    <x v="340"/>
    <x v="376"/>
    <x v="1"/>
  </r>
  <r>
    <x v="5"/>
    <x v="493"/>
    <x v="387"/>
    <x v="0"/>
    <x v="213"/>
    <x v="340"/>
    <x v="376"/>
    <x v="0"/>
  </r>
  <r>
    <x v="5"/>
    <x v="493"/>
    <x v="387"/>
    <x v="1"/>
    <x v="35"/>
    <x v="340"/>
    <x v="376"/>
    <x v="0"/>
  </r>
  <r>
    <x v="5"/>
    <x v="493"/>
    <x v="387"/>
    <x v="2"/>
    <x v="294"/>
    <x v="340"/>
    <x v="376"/>
    <x v="0"/>
  </r>
  <r>
    <x v="5"/>
    <x v="493"/>
    <x v="387"/>
    <x v="7"/>
    <x v="190"/>
    <x v="340"/>
    <x v="376"/>
    <x v="0"/>
  </r>
  <r>
    <x v="5"/>
    <x v="494"/>
    <x v="389"/>
    <x v="0"/>
    <x v="610"/>
    <x v="340"/>
    <x v="376"/>
    <x v="4"/>
  </r>
  <r>
    <x v="5"/>
    <x v="494"/>
    <x v="389"/>
    <x v="1"/>
    <x v="269"/>
    <x v="340"/>
    <x v="376"/>
    <x v="2"/>
  </r>
  <r>
    <x v="5"/>
    <x v="494"/>
    <x v="389"/>
    <x v="2"/>
    <x v="655"/>
    <x v="144"/>
    <x v="61"/>
    <x v="10"/>
  </r>
  <r>
    <x v="5"/>
    <x v="494"/>
    <x v="389"/>
    <x v="7"/>
    <x v="585"/>
    <x v="340"/>
    <x v="376"/>
    <x v="10"/>
  </r>
  <r>
    <x v="5"/>
    <x v="495"/>
    <x v="390"/>
    <x v="0"/>
    <x v="67"/>
    <x v="340"/>
    <x v="376"/>
    <x v="0"/>
  </r>
  <r>
    <x v="5"/>
    <x v="495"/>
    <x v="390"/>
    <x v="7"/>
    <x v="213"/>
    <x v="340"/>
    <x v="376"/>
    <x v="3"/>
  </r>
  <r>
    <x v="5"/>
    <x v="496"/>
    <x v="395"/>
    <x v="0"/>
    <x v="190"/>
    <x v="340"/>
    <x v="376"/>
    <x v="1"/>
  </r>
  <r>
    <x v="5"/>
    <x v="496"/>
    <x v="395"/>
    <x v="1"/>
    <x v="171"/>
    <x v="37"/>
    <x v="114"/>
    <x v="3"/>
  </r>
  <r>
    <x v="5"/>
    <x v="496"/>
    <x v="395"/>
    <x v="2"/>
    <x v="316"/>
    <x v="185"/>
    <x v="239"/>
    <x v="3"/>
  </r>
  <r>
    <x v="5"/>
    <x v="496"/>
    <x v="395"/>
    <x v="7"/>
    <x v="237"/>
    <x v="340"/>
    <x v="376"/>
    <x v="2"/>
  </r>
  <r>
    <x v="5"/>
    <x v="497"/>
    <x v="398"/>
    <x v="1"/>
    <x v="298"/>
    <x v="250"/>
    <x v="321"/>
    <x v="3"/>
  </r>
  <r>
    <x v="5"/>
    <x v="497"/>
    <x v="398"/>
    <x v="2"/>
    <x v="492"/>
    <x v="302"/>
    <x v="297"/>
    <x v="2"/>
  </r>
  <r>
    <x v="5"/>
    <x v="498"/>
    <x v="409"/>
    <x v="2"/>
    <x v="283"/>
    <x v="340"/>
    <x v="376"/>
    <x v="0"/>
  </r>
  <r>
    <x v="5"/>
    <x v="499"/>
    <x v="416"/>
    <x v="0"/>
    <x v="573"/>
    <x v="129"/>
    <x v="83"/>
    <x v="1"/>
  </r>
  <r>
    <x v="5"/>
    <x v="499"/>
    <x v="416"/>
    <x v="1"/>
    <x v="67"/>
    <x v="340"/>
    <x v="376"/>
    <x v="0"/>
  </r>
  <r>
    <x v="5"/>
    <x v="499"/>
    <x v="416"/>
    <x v="2"/>
    <x v="123"/>
    <x v="340"/>
    <x v="376"/>
    <x v="0"/>
  </r>
  <r>
    <x v="5"/>
    <x v="499"/>
    <x v="416"/>
    <x v="7"/>
    <x v="585"/>
    <x v="114"/>
    <x v="70"/>
    <x v="7"/>
  </r>
  <r>
    <x v="5"/>
    <x v="500"/>
    <x v="421"/>
    <x v="1"/>
    <x v="178"/>
    <x v="340"/>
    <x v="376"/>
    <x v="0"/>
  </r>
  <r>
    <x v="5"/>
    <x v="500"/>
    <x v="421"/>
    <x v="2"/>
    <x v="100"/>
    <x v="340"/>
    <x v="376"/>
    <x v="0"/>
  </r>
  <r>
    <x v="5"/>
    <x v="500"/>
    <x v="421"/>
    <x v="7"/>
    <x v="269"/>
    <x v="340"/>
    <x v="376"/>
    <x v="1"/>
  </r>
  <r>
    <x v="5"/>
    <x v="501"/>
    <x v="432"/>
    <x v="1"/>
    <x v="222"/>
    <x v="340"/>
    <x v="376"/>
    <x v="1"/>
  </r>
  <r>
    <x v="5"/>
    <x v="502"/>
    <x v="441"/>
    <x v="0"/>
    <x v="100"/>
    <x v="340"/>
    <x v="376"/>
    <x v="0"/>
  </r>
  <r>
    <x v="5"/>
    <x v="502"/>
    <x v="441"/>
    <x v="1"/>
    <x v="213"/>
    <x v="340"/>
    <x v="376"/>
    <x v="1"/>
  </r>
  <r>
    <x v="5"/>
    <x v="502"/>
    <x v="441"/>
    <x v="2"/>
    <x v="294"/>
    <x v="340"/>
    <x v="376"/>
    <x v="1"/>
  </r>
  <r>
    <x v="5"/>
    <x v="502"/>
    <x v="441"/>
    <x v="7"/>
    <x v="359"/>
    <x v="340"/>
    <x v="376"/>
    <x v="3"/>
  </r>
  <r>
    <x v="5"/>
    <x v="503"/>
    <x v="451"/>
    <x v="0"/>
    <x v="521"/>
    <x v="340"/>
    <x v="376"/>
    <x v="3"/>
  </r>
  <r>
    <x v="5"/>
    <x v="503"/>
    <x v="451"/>
    <x v="2"/>
    <x v="568"/>
    <x v="17"/>
    <x v="9"/>
    <x v="6"/>
  </r>
  <r>
    <x v="5"/>
    <x v="503"/>
    <x v="451"/>
    <x v="7"/>
    <x v="165"/>
    <x v="340"/>
    <x v="376"/>
    <x v="1"/>
  </r>
  <r>
    <x v="5"/>
    <x v="504"/>
    <x v="453"/>
    <x v="0"/>
    <x v="489"/>
    <x v="187"/>
    <x v="142"/>
    <x v="5"/>
  </r>
  <r>
    <x v="5"/>
    <x v="504"/>
    <x v="453"/>
    <x v="1"/>
    <x v="453"/>
    <x v="36"/>
    <x v="32"/>
    <x v="4"/>
  </r>
  <r>
    <x v="5"/>
    <x v="504"/>
    <x v="453"/>
    <x v="2"/>
    <x v="331"/>
    <x v="340"/>
    <x v="376"/>
    <x v="0"/>
  </r>
  <r>
    <x v="5"/>
    <x v="504"/>
    <x v="453"/>
    <x v="7"/>
    <x v="670"/>
    <x v="46"/>
    <x v="11"/>
    <x v="13"/>
  </r>
  <r>
    <x v="5"/>
    <x v="505"/>
    <x v="455"/>
    <x v="0"/>
    <x v="165"/>
    <x v="340"/>
    <x v="376"/>
    <x v="0"/>
  </r>
  <r>
    <x v="5"/>
    <x v="505"/>
    <x v="455"/>
    <x v="1"/>
    <x v="18"/>
    <x v="340"/>
    <x v="376"/>
    <x v="0"/>
  </r>
  <r>
    <x v="5"/>
    <x v="505"/>
    <x v="455"/>
    <x v="2"/>
    <x v="22"/>
    <x v="340"/>
    <x v="376"/>
    <x v="0"/>
  </r>
  <r>
    <x v="5"/>
    <x v="505"/>
    <x v="455"/>
    <x v="7"/>
    <x v="400"/>
    <x v="45"/>
    <x v="52"/>
    <x v="8"/>
  </r>
  <r>
    <x v="5"/>
    <x v="506"/>
    <x v="475"/>
    <x v="0"/>
    <x v="333"/>
    <x v="100"/>
    <x v="124"/>
    <x v="0"/>
  </r>
  <r>
    <x v="5"/>
    <x v="506"/>
    <x v="475"/>
    <x v="2"/>
    <x v="200"/>
    <x v="340"/>
    <x v="376"/>
    <x v="0"/>
  </r>
  <r>
    <x v="5"/>
    <x v="507"/>
    <x v="486"/>
    <x v="0"/>
    <x v="230"/>
    <x v="116"/>
    <x v="204"/>
    <x v="1"/>
  </r>
  <r>
    <x v="5"/>
    <x v="507"/>
    <x v="486"/>
    <x v="2"/>
    <x v="507"/>
    <x v="340"/>
    <x v="376"/>
    <x v="1"/>
  </r>
  <r>
    <x v="5"/>
    <x v="507"/>
    <x v="486"/>
    <x v="7"/>
    <x v="55"/>
    <x v="340"/>
    <x v="376"/>
    <x v="0"/>
  </r>
  <r>
    <x v="5"/>
    <x v="508"/>
    <x v="493"/>
    <x v="0"/>
    <x v="55"/>
    <x v="340"/>
    <x v="376"/>
    <x v="0"/>
  </r>
  <r>
    <x v="5"/>
    <x v="508"/>
    <x v="493"/>
    <x v="1"/>
    <x v="294"/>
    <x v="340"/>
    <x v="376"/>
    <x v="3"/>
  </r>
  <r>
    <x v="5"/>
    <x v="508"/>
    <x v="493"/>
    <x v="2"/>
    <x v="215"/>
    <x v="340"/>
    <x v="376"/>
    <x v="3"/>
  </r>
  <r>
    <x v="5"/>
    <x v="509"/>
    <x v="504"/>
    <x v="2"/>
    <x v="411"/>
    <x v="256"/>
    <x v="265"/>
    <x v="1"/>
  </r>
  <r>
    <x v="5"/>
    <x v="510"/>
    <x v="525"/>
    <x v="2"/>
    <x v="571"/>
    <x v="340"/>
    <x v="376"/>
    <x v="6"/>
  </r>
  <r>
    <x v="5"/>
    <x v="510"/>
    <x v="525"/>
    <x v="7"/>
    <x v="67"/>
    <x v="340"/>
    <x v="376"/>
    <x v="0"/>
  </r>
  <r>
    <x v="5"/>
    <x v="511"/>
    <x v="532"/>
    <x v="1"/>
    <x v="213"/>
    <x v="178"/>
    <x v="306"/>
    <x v="1"/>
  </r>
  <r>
    <x v="5"/>
    <x v="511"/>
    <x v="532"/>
    <x v="2"/>
    <x v="100"/>
    <x v="131"/>
    <x v="357"/>
    <x v="0"/>
  </r>
  <r>
    <x v="5"/>
    <x v="511"/>
    <x v="532"/>
    <x v="7"/>
    <x v="381"/>
    <x v="165"/>
    <x v="180"/>
    <x v="2"/>
  </r>
  <r>
    <x v="5"/>
    <x v="512"/>
    <x v="546"/>
    <x v="0"/>
    <x v="148"/>
    <x v="340"/>
    <x v="376"/>
    <x v="0"/>
  </r>
  <r>
    <x v="5"/>
    <x v="512"/>
    <x v="546"/>
    <x v="2"/>
    <x v="534"/>
    <x v="244"/>
    <x v="181"/>
    <x v="4"/>
  </r>
  <r>
    <x v="5"/>
    <x v="512"/>
    <x v="546"/>
    <x v="7"/>
    <x v="620"/>
    <x v="340"/>
    <x v="376"/>
    <x v="10"/>
  </r>
  <r>
    <x v="5"/>
    <x v="513"/>
    <x v="549"/>
    <x v="2"/>
    <x v="344"/>
    <x v="340"/>
    <x v="376"/>
    <x v="1"/>
  </r>
  <r>
    <x v="5"/>
    <x v="513"/>
    <x v="549"/>
    <x v="7"/>
    <x v="142"/>
    <x v="340"/>
    <x v="376"/>
    <x v="1"/>
  </r>
  <r>
    <x v="5"/>
    <x v="514"/>
    <x v="559"/>
    <x v="2"/>
    <x v="142"/>
    <x v="340"/>
    <x v="376"/>
    <x v="0"/>
  </r>
  <r>
    <x v="5"/>
    <x v="514"/>
    <x v="559"/>
    <x v="7"/>
    <x v="16"/>
    <x v="340"/>
    <x v="376"/>
    <x v="0"/>
  </r>
  <r>
    <x v="5"/>
    <x v="515"/>
    <x v="561"/>
    <x v="2"/>
    <x v="269"/>
    <x v="192"/>
    <x v="283"/>
    <x v="2"/>
  </r>
  <r>
    <x v="5"/>
    <x v="516"/>
    <x v="571"/>
    <x v="0"/>
    <x v="399"/>
    <x v="226"/>
    <x v="233"/>
    <x v="0"/>
  </r>
  <r>
    <x v="5"/>
    <x v="516"/>
    <x v="571"/>
    <x v="1"/>
    <x v="131"/>
    <x v="340"/>
    <x v="376"/>
    <x v="0"/>
  </r>
  <r>
    <x v="5"/>
    <x v="516"/>
    <x v="571"/>
    <x v="2"/>
    <x v="556"/>
    <x v="105"/>
    <x v="75"/>
    <x v="2"/>
  </r>
  <r>
    <x v="5"/>
    <x v="516"/>
    <x v="571"/>
    <x v="7"/>
    <x v="536"/>
    <x v="97"/>
    <x v="67"/>
    <x v="6"/>
  </r>
  <r>
    <x v="5"/>
    <x v="517"/>
    <x v="588"/>
    <x v="7"/>
    <x v="150"/>
    <x v="340"/>
    <x v="376"/>
    <x v="1"/>
  </r>
  <r>
    <x v="5"/>
    <x v="518"/>
    <x v="590"/>
    <x v="0"/>
    <x v="67"/>
    <x v="340"/>
    <x v="376"/>
    <x v="0"/>
  </r>
  <r>
    <x v="5"/>
    <x v="518"/>
    <x v="590"/>
    <x v="1"/>
    <x v="393"/>
    <x v="340"/>
    <x v="376"/>
    <x v="1"/>
  </r>
  <r>
    <x v="5"/>
    <x v="518"/>
    <x v="590"/>
    <x v="7"/>
    <x v="230"/>
    <x v="340"/>
    <x v="376"/>
    <x v="0"/>
  </r>
  <r>
    <x v="5"/>
    <x v="519"/>
    <x v="611"/>
    <x v="1"/>
    <x v="100"/>
    <x v="340"/>
    <x v="376"/>
    <x v="0"/>
  </r>
  <r>
    <x v="5"/>
    <x v="519"/>
    <x v="611"/>
    <x v="7"/>
    <x v="545"/>
    <x v="340"/>
    <x v="376"/>
    <x v="2"/>
  </r>
  <r>
    <x v="5"/>
    <x v="520"/>
    <x v="617"/>
    <x v="2"/>
    <x v="100"/>
    <x v="340"/>
    <x v="376"/>
    <x v="0"/>
  </r>
  <r>
    <x v="5"/>
    <x v="520"/>
    <x v="617"/>
    <x v="7"/>
    <x v="219"/>
    <x v="340"/>
    <x v="376"/>
    <x v="2"/>
  </r>
  <r>
    <x v="5"/>
    <x v="546"/>
    <x v="618"/>
    <x v="0"/>
    <x v="560"/>
    <x v="340"/>
    <x v="376"/>
    <x v="1"/>
  </r>
  <r>
    <x v="5"/>
    <x v="546"/>
    <x v="618"/>
    <x v="2"/>
    <x v="689"/>
    <x v="214"/>
    <x v="47"/>
    <x v="16"/>
  </r>
  <r>
    <x v="5"/>
    <x v="546"/>
    <x v="618"/>
    <x v="5"/>
    <x v="162"/>
    <x v="340"/>
    <x v="376"/>
    <x v="28"/>
  </r>
  <r>
    <x v="5"/>
    <x v="546"/>
    <x v="618"/>
    <x v="7"/>
    <x v="649"/>
    <x v="340"/>
    <x v="376"/>
    <x v="17"/>
  </r>
  <r>
    <x v="5"/>
    <x v="521"/>
    <x v="620"/>
    <x v="0"/>
    <x v="478"/>
    <x v="300"/>
    <x v="303"/>
    <x v="1"/>
  </r>
  <r>
    <x v="5"/>
    <x v="521"/>
    <x v="620"/>
    <x v="1"/>
    <x v="307"/>
    <x v="340"/>
    <x v="376"/>
    <x v="0"/>
  </r>
  <r>
    <x v="5"/>
    <x v="521"/>
    <x v="620"/>
    <x v="2"/>
    <x v="294"/>
    <x v="301"/>
    <x v="369"/>
    <x v="0"/>
  </r>
  <r>
    <x v="5"/>
    <x v="521"/>
    <x v="620"/>
    <x v="7"/>
    <x v="294"/>
    <x v="340"/>
    <x v="376"/>
    <x v="1"/>
  </r>
  <r>
    <x v="5"/>
    <x v="522"/>
    <x v="621"/>
    <x v="2"/>
    <x v="346"/>
    <x v="147"/>
    <x v="186"/>
    <x v="4"/>
  </r>
  <r>
    <x v="5"/>
    <x v="522"/>
    <x v="621"/>
    <x v="7"/>
    <x v="481"/>
    <x v="340"/>
    <x v="376"/>
    <x v="5"/>
  </r>
  <r>
    <x v="5"/>
    <x v="523"/>
    <x v="625"/>
    <x v="0"/>
    <x v="180"/>
    <x v="340"/>
    <x v="376"/>
    <x v="0"/>
  </r>
  <r>
    <x v="5"/>
    <x v="523"/>
    <x v="625"/>
    <x v="2"/>
    <x v="423"/>
    <x v="340"/>
    <x v="376"/>
    <x v="3"/>
  </r>
  <r>
    <x v="5"/>
    <x v="523"/>
    <x v="625"/>
    <x v="7"/>
    <x v="320"/>
    <x v="340"/>
    <x v="376"/>
    <x v="2"/>
  </r>
  <r>
    <x v="5"/>
    <x v="524"/>
    <x v="631"/>
    <x v="1"/>
    <x v="43"/>
    <x v="340"/>
    <x v="376"/>
    <x v="1"/>
  </r>
  <r>
    <x v="5"/>
    <x v="524"/>
    <x v="631"/>
    <x v="2"/>
    <x v="178"/>
    <x v="340"/>
    <x v="376"/>
    <x v="0"/>
  </r>
  <r>
    <x v="5"/>
    <x v="524"/>
    <x v="631"/>
    <x v="7"/>
    <x v="662"/>
    <x v="340"/>
    <x v="376"/>
    <x v="20"/>
  </r>
  <r>
    <x v="5"/>
    <x v="525"/>
    <x v="635"/>
    <x v="0"/>
    <x v="178"/>
    <x v="340"/>
    <x v="376"/>
    <x v="0"/>
  </r>
  <r>
    <x v="5"/>
    <x v="525"/>
    <x v="635"/>
    <x v="1"/>
    <x v="94"/>
    <x v="340"/>
    <x v="376"/>
    <x v="0"/>
  </r>
  <r>
    <x v="5"/>
    <x v="525"/>
    <x v="635"/>
    <x v="7"/>
    <x v="90"/>
    <x v="340"/>
    <x v="376"/>
    <x v="0"/>
  </r>
  <r>
    <x v="5"/>
    <x v="527"/>
    <x v="649"/>
    <x v="2"/>
    <x v="378"/>
    <x v="340"/>
    <x v="376"/>
    <x v="0"/>
  </r>
  <r>
    <x v="5"/>
    <x v="527"/>
    <x v="649"/>
    <x v="7"/>
    <x v="505"/>
    <x v="340"/>
    <x v="376"/>
    <x v="6"/>
  </r>
  <r>
    <x v="5"/>
    <x v="526"/>
    <x v="652"/>
    <x v="0"/>
    <x v="476"/>
    <x v="340"/>
    <x v="376"/>
    <x v="1"/>
  </r>
  <r>
    <x v="5"/>
    <x v="528"/>
    <x v="654"/>
    <x v="0"/>
    <x v="471"/>
    <x v="124"/>
    <x v="98"/>
    <x v="3"/>
  </r>
  <r>
    <x v="5"/>
    <x v="528"/>
    <x v="654"/>
    <x v="1"/>
    <x v="13"/>
    <x v="340"/>
    <x v="376"/>
    <x v="0"/>
  </r>
  <r>
    <x v="5"/>
    <x v="528"/>
    <x v="654"/>
    <x v="2"/>
    <x v="319"/>
    <x v="340"/>
    <x v="376"/>
    <x v="2"/>
  </r>
  <r>
    <x v="5"/>
    <x v="528"/>
    <x v="654"/>
    <x v="7"/>
    <x v="228"/>
    <x v="340"/>
    <x v="376"/>
    <x v="4"/>
  </r>
  <r>
    <x v="5"/>
    <x v="529"/>
    <x v="656"/>
    <x v="0"/>
    <x v="372"/>
    <x v="249"/>
    <x v="280"/>
    <x v="1"/>
  </r>
  <r>
    <x v="5"/>
    <x v="529"/>
    <x v="656"/>
    <x v="2"/>
    <x v="200"/>
    <x v="340"/>
    <x v="376"/>
    <x v="0"/>
  </r>
  <r>
    <x v="5"/>
    <x v="529"/>
    <x v="656"/>
    <x v="7"/>
    <x v="429"/>
    <x v="105"/>
    <x v="95"/>
    <x v="3"/>
  </r>
  <r>
    <x v="5"/>
    <x v="530"/>
    <x v="657"/>
    <x v="0"/>
    <x v="230"/>
    <x v="340"/>
    <x v="376"/>
    <x v="0"/>
  </r>
  <r>
    <x v="5"/>
    <x v="530"/>
    <x v="657"/>
    <x v="2"/>
    <x v="310"/>
    <x v="232"/>
    <x v="301"/>
    <x v="5"/>
  </r>
  <r>
    <x v="5"/>
    <x v="531"/>
    <x v="658"/>
    <x v="0"/>
    <x v="18"/>
    <x v="340"/>
    <x v="376"/>
    <x v="0"/>
  </r>
  <r>
    <x v="5"/>
    <x v="531"/>
    <x v="658"/>
    <x v="1"/>
    <x v="142"/>
    <x v="340"/>
    <x v="376"/>
    <x v="0"/>
  </r>
  <r>
    <x v="5"/>
    <x v="531"/>
    <x v="658"/>
    <x v="7"/>
    <x v="142"/>
    <x v="340"/>
    <x v="376"/>
    <x v="0"/>
  </r>
  <r>
    <x v="5"/>
    <x v="532"/>
    <x v="668"/>
    <x v="0"/>
    <x v="469"/>
    <x v="340"/>
    <x v="376"/>
    <x v="0"/>
  </r>
  <r>
    <x v="5"/>
    <x v="532"/>
    <x v="668"/>
    <x v="1"/>
    <x v="424"/>
    <x v="52"/>
    <x v="52"/>
    <x v="4"/>
  </r>
  <r>
    <x v="5"/>
    <x v="532"/>
    <x v="668"/>
    <x v="2"/>
    <x v="373"/>
    <x v="263"/>
    <x v="304"/>
    <x v="2"/>
  </r>
  <r>
    <x v="5"/>
    <x v="532"/>
    <x v="668"/>
    <x v="7"/>
    <x v="487"/>
    <x v="27"/>
    <x v="21"/>
    <x v="3"/>
  </r>
  <r>
    <x v="5"/>
    <x v="533"/>
    <x v="676"/>
    <x v="1"/>
    <x v="472"/>
    <x v="54"/>
    <x v="44"/>
    <x v="9"/>
  </r>
  <r>
    <x v="5"/>
    <x v="533"/>
    <x v="676"/>
    <x v="2"/>
    <x v="364"/>
    <x v="340"/>
    <x v="376"/>
    <x v="0"/>
  </r>
  <r>
    <x v="5"/>
    <x v="533"/>
    <x v="676"/>
    <x v="7"/>
    <x v="272"/>
    <x v="340"/>
    <x v="376"/>
    <x v="1"/>
  </r>
  <r>
    <x v="5"/>
    <x v="534"/>
    <x v="697"/>
    <x v="0"/>
    <x v="548"/>
    <x v="340"/>
    <x v="376"/>
    <x v="2"/>
  </r>
  <r>
    <x v="5"/>
    <x v="534"/>
    <x v="697"/>
    <x v="2"/>
    <x v="114"/>
    <x v="340"/>
    <x v="376"/>
    <x v="0"/>
  </r>
  <r>
    <x v="5"/>
    <x v="534"/>
    <x v="697"/>
    <x v="7"/>
    <x v="325"/>
    <x v="340"/>
    <x v="376"/>
    <x v="2"/>
  </r>
  <r>
    <x v="5"/>
    <x v="535"/>
    <x v="700"/>
    <x v="0"/>
    <x v="171"/>
    <x v="340"/>
    <x v="376"/>
    <x v="0"/>
  </r>
  <r>
    <x v="5"/>
    <x v="535"/>
    <x v="700"/>
    <x v="1"/>
    <x v="161"/>
    <x v="340"/>
    <x v="376"/>
    <x v="0"/>
  </r>
  <r>
    <x v="5"/>
    <x v="535"/>
    <x v="700"/>
    <x v="7"/>
    <x v="573"/>
    <x v="340"/>
    <x v="376"/>
    <x v="2"/>
  </r>
  <r>
    <x v="5"/>
    <x v="536"/>
    <x v="710"/>
    <x v="0"/>
    <x v="504"/>
    <x v="340"/>
    <x v="376"/>
    <x v="1"/>
  </r>
  <r>
    <x v="5"/>
    <x v="536"/>
    <x v="710"/>
    <x v="7"/>
    <x v="80"/>
    <x v="340"/>
    <x v="376"/>
    <x v="0"/>
  </r>
  <r>
    <x v="5"/>
    <x v="537"/>
    <x v="716"/>
    <x v="0"/>
    <x v="639"/>
    <x v="340"/>
    <x v="376"/>
    <x v="6"/>
  </r>
  <r>
    <x v="5"/>
    <x v="537"/>
    <x v="716"/>
    <x v="7"/>
    <x v="269"/>
    <x v="340"/>
    <x v="376"/>
    <x v="1"/>
  </r>
  <r>
    <x v="5"/>
    <x v="538"/>
    <x v="724"/>
    <x v="2"/>
    <x v="9"/>
    <x v="340"/>
    <x v="376"/>
    <x v="0"/>
  </r>
  <r>
    <x v="5"/>
    <x v="538"/>
    <x v="724"/>
    <x v="7"/>
    <x v="150"/>
    <x v="340"/>
    <x v="376"/>
    <x v="0"/>
  </r>
  <r>
    <x v="5"/>
    <x v="539"/>
    <x v="725"/>
    <x v="0"/>
    <x v="468"/>
    <x v="340"/>
    <x v="376"/>
    <x v="4"/>
  </r>
  <r>
    <x v="5"/>
    <x v="539"/>
    <x v="725"/>
    <x v="1"/>
    <x v="15"/>
    <x v="340"/>
    <x v="376"/>
    <x v="0"/>
  </r>
  <r>
    <x v="5"/>
    <x v="539"/>
    <x v="725"/>
    <x v="7"/>
    <x v="275"/>
    <x v="340"/>
    <x v="376"/>
    <x v="3"/>
  </r>
  <r>
    <x v="5"/>
    <x v="540"/>
    <x v="727"/>
    <x v="1"/>
    <x v="57"/>
    <x v="340"/>
    <x v="376"/>
    <x v="0"/>
  </r>
  <r>
    <x v="5"/>
    <x v="540"/>
    <x v="727"/>
    <x v="2"/>
    <x v="92"/>
    <x v="340"/>
    <x v="376"/>
    <x v="0"/>
  </r>
  <r>
    <x v="5"/>
    <x v="540"/>
    <x v="727"/>
    <x v="7"/>
    <x v="449"/>
    <x v="340"/>
    <x v="376"/>
    <x v="4"/>
  </r>
  <r>
    <x v="6"/>
    <x v="547"/>
    <x v="8"/>
    <x v="0"/>
    <x v="190"/>
    <x v="340"/>
    <x v="376"/>
    <x v="0"/>
  </r>
  <r>
    <x v="6"/>
    <x v="547"/>
    <x v="8"/>
    <x v="2"/>
    <x v="142"/>
    <x v="340"/>
    <x v="376"/>
    <x v="0"/>
  </r>
  <r>
    <x v="6"/>
    <x v="547"/>
    <x v="8"/>
    <x v="7"/>
    <x v="519"/>
    <x v="340"/>
    <x v="376"/>
    <x v="8"/>
  </r>
  <r>
    <x v="6"/>
    <x v="548"/>
    <x v="27"/>
    <x v="0"/>
    <x v="42"/>
    <x v="340"/>
    <x v="376"/>
    <x v="0"/>
  </r>
  <r>
    <x v="6"/>
    <x v="548"/>
    <x v="27"/>
    <x v="7"/>
    <x v="59"/>
    <x v="340"/>
    <x v="376"/>
    <x v="0"/>
  </r>
  <r>
    <x v="6"/>
    <x v="549"/>
    <x v="36"/>
    <x v="1"/>
    <x v="22"/>
    <x v="340"/>
    <x v="376"/>
    <x v="0"/>
  </r>
  <r>
    <x v="6"/>
    <x v="549"/>
    <x v="36"/>
    <x v="7"/>
    <x v="175"/>
    <x v="97"/>
    <x v="210"/>
    <x v="2"/>
  </r>
  <r>
    <x v="6"/>
    <x v="550"/>
    <x v="37"/>
    <x v="0"/>
    <x v="80"/>
    <x v="340"/>
    <x v="376"/>
    <x v="0"/>
  </r>
  <r>
    <x v="6"/>
    <x v="550"/>
    <x v="37"/>
    <x v="1"/>
    <x v="55"/>
    <x v="340"/>
    <x v="376"/>
    <x v="0"/>
  </r>
  <r>
    <x v="6"/>
    <x v="550"/>
    <x v="37"/>
    <x v="7"/>
    <x v="148"/>
    <x v="340"/>
    <x v="376"/>
    <x v="1"/>
  </r>
  <r>
    <x v="6"/>
    <x v="551"/>
    <x v="42"/>
    <x v="7"/>
    <x v="155"/>
    <x v="1"/>
    <x v="13"/>
    <x v="2"/>
  </r>
  <r>
    <x v="6"/>
    <x v="552"/>
    <x v="43"/>
    <x v="0"/>
    <x v="25"/>
    <x v="340"/>
    <x v="376"/>
    <x v="0"/>
  </r>
  <r>
    <x v="6"/>
    <x v="552"/>
    <x v="43"/>
    <x v="2"/>
    <x v="105"/>
    <x v="340"/>
    <x v="376"/>
    <x v="0"/>
  </r>
  <r>
    <x v="6"/>
    <x v="552"/>
    <x v="43"/>
    <x v="7"/>
    <x v="85"/>
    <x v="340"/>
    <x v="376"/>
    <x v="0"/>
  </r>
  <r>
    <x v="6"/>
    <x v="553"/>
    <x v="49"/>
    <x v="1"/>
    <x v="63"/>
    <x v="340"/>
    <x v="376"/>
    <x v="0"/>
  </r>
  <r>
    <x v="6"/>
    <x v="553"/>
    <x v="49"/>
    <x v="7"/>
    <x v="441"/>
    <x v="340"/>
    <x v="376"/>
    <x v="3"/>
  </r>
  <r>
    <x v="6"/>
    <x v="554"/>
    <x v="50"/>
    <x v="7"/>
    <x v="432"/>
    <x v="340"/>
    <x v="376"/>
    <x v="4"/>
  </r>
  <r>
    <x v="6"/>
    <x v="555"/>
    <x v="55"/>
    <x v="7"/>
    <x v="249"/>
    <x v="340"/>
    <x v="376"/>
    <x v="2"/>
  </r>
  <r>
    <x v="6"/>
    <x v="556"/>
    <x v="57"/>
    <x v="0"/>
    <x v="344"/>
    <x v="340"/>
    <x v="376"/>
    <x v="3"/>
  </r>
  <r>
    <x v="6"/>
    <x v="556"/>
    <x v="57"/>
    <x v="2"/>
    <x v="112"/>
    <x v="340"/>
    <x v="376"/>
    <x v="0"/>
  </r>
  <r>
    <x v="6"/>
    <x v="557"/>
    <x v="65"/>
    <x v="1"/>
    <x v="118"/>
    <x v="340"/>
    <x v="376"/>
    <x v="0"/>
  </r>
  <r>
    <x v="6"/>
    <x v="557"/>
    <x v="65"/>
    <x v="2"/>
    <x v="349"/>
    <x v="340"/>
    <x v="376"/>
    <x v="1"/>
  </r>
  <r>
    <x v="6"/>
    <x v="557"/>
    <x v="65"/>
    <x v="4"/>
    <x v="200"/>
    <x v="340"/>
    <x v="376"/>
    <x v="0"/>
  </r>
  <r>
    <x v="6"/>
    <x v="557"/>
    <x v="65"/>
    <x v="7"/>
    <x v="201"/>
    <x v="340"/>
    <x v="376"/>
    <x v="0"/>
  </r>
  <r>
    <x v="6"/>
    <x v="558"/>
    <x v="69"/>
    <x v="1"/>
    <x v="102"/>
    <x v="340"/>
    <x v="376"/>
    <x v="0"/>
  </r>
  <r>
    <x v="6"/>
    <x v="558"/>
    <x v="69"/>
    <x v="7"/>
    <x v="384"/>
    <x v="262"/>
    <x v="295"/>
    <x v="2"/>
  </r>
  <r>
    <x v="6"/>
    <x v="559"/>
    <x v="71"/>
    <x v="7"/>
    <x v="427"/>
    <x v="340"/>
    <x v="376"/>
    <x v="6"/>
  </r>
  <r>
    <x v="6"/>
    <x v="560"/>
    <x v="78"/>
    <x v="0"/>
    <x v="615"/>
    <x v="340"/>
    <x v="376"/>
    <x v="3"/>
  </r>
  <r>
    <x v="6"/>
    <x v="560"/>
    <x v="78"/>
    <x v="1"/>
    <x v="314"/>
    <x v="340"/>
    <x v="376"/>
    <x v="3"/>
  </r>
  <r>
    <x v="6"/>
    <x v="560"/>
    <x v="78"/>
    <x v="2"/>
    <x v="682"/>
    <x v="340"/>
    <x v="376"/>
    <x v="10"/>
  </r>
  <r>
    <x v="6"/>
    <x v="560"/>
    <x v="78"/>
    <x v="7"/>
    <x v="675"/>
    <x v="340"/>
    <x v="376"/>
    <x v="14"/>
  </r>
  <r>
    <x v="6"/>
    <x v="561"/>
    <x v="82"/>
    <x v="1"/>
    <x v="80"/>
    <x v="340"/>
    <x v="376"/>
    <x v="2"/>
  </r>
  <r>
    <x v="6"/>
    <x v="561"/>
    <x v="82"/>
    <x v="7"/>
    <x v="18"/>
    <x v="340"/>
    <x v="376"/>
    <x v="0"/>
  </r>
  <r>
    <x v="6"/>
    <x v="562"/>
    <x v="83"/>
    <x v="0"/>
    <x v="438"/>
    <x v="340"/>
    <x v="376"/>
    <x v="1"/>
  </r>
  <r>
    <x v="6"/>
    <x v="562"/>
    <x v="83"/>
    <x v="1"/>
    <x v="551"/>
    <x v="340"/>
    <x v="376"/>
    <x v="6"/>
  </r>
  <r>
    <x v="6"/>
    <x v="562"/>
    <x v="83"/>
    <x v="7"/>
    <x v="335"/>
    <x v="340"/>
    <x v="376"/>
    <x v="2"/>
  </r>
  <r>
    <x v="6"/>
    <x v="563"/>
    <x v="85"/>
    <x v="0"/>
    <x v="196"/>
    <x v="340"/>
    <x v="376"/>
    <x v="0"/>
  </r>
  <r>
    <x v="6"/>
    <x v="564"/>
    <x v="86"/>
    <x v="1"/>
    <x v="170"/>
    <x v="340"/>
    <x v="376"/>
    <x v="0"/>
  </r>
  <r>
    <x v="6"/>
    <x v="564"/>
    <x v="86"/>
    <x v="7"/>
    <x v="177"/>
    <x v="340"/>
    <x v="376"/>
    <x v="1"/>
  </r>
  <r>
    <x v="6"/>
    <x v="565"/>
    <x v="94"/>
    <x v="1"/>
    <x v="43"/>
    <x v="340"/>
    <x v="376"/>
    <x v="0"/>
  </r>
  <r>
    <x v="6"/>
    <x v="566"/>
    <x v="96"/>
    <x v="7"/>
    <x v="150"/>
    <x v="340"/>
    <x v="376"/>
    <x v="0"/>
  </r>
  <r>
    <x v="6"/>
    <x v="567"/>
    <x v="123"/>
    <x v="0"/>
    <x v="9"/>
    <x v="340"/>
    <x v="376"/>
    <x v="0"/>
  </r>
  <r>
    <x v="6"/>
    <x v="567"/>
    <x v="123"/>
    <x v="2"/>
    <x v="43"/>
    <x v="340"/>
    <x v="376"/>
    <x v="0"/>
  </r>
  <r>
    <x v="6"/>
    <x v="567"/>
    <x v="123"/>
    <x v="7"/>
    <x v="108"/>
    <x v="340"/>
    <x v="376"/>
    <x v="1"/>
  </r>
  <r>
    <x v="6"/>
    <x v="568"/>
    <x v="125"/>
    <x v="2"/>
    <x v="69"/>
    <x v="340"/>
    <x v="376"/>
    <x v="0"/>
  </r>
  <r>
    <x v="6"/>
    <x v="568"/>
    <x v="125"/>
    <x v="7"/>
    <x v="497"/>
    <x v="340"/>
    <x v="376"/>
    <x v="3"/>
  </r>
  <r>
    <x v="6"/>
    <x v="569"/>
    <x v="126"/>
    <x v="0"/>
    <x v="31"/>
    <x v="340"/>
    <x v="376"/>
    <x v="1"/>
  </r>
  <r>
    <x v="6"/>
    <x v="569"/>
    <x v="126"/>
    <x v="2"/>
    <x v="43"/>
    <x v="340"/>
    <x v="376"/>
    <x v="0"/>
  </r>
  <r>
    <x v="6"/>
    <x v="569"/>
    <x v="126"/>
    <x v="7"/>
    <x v="35"/>
    <x v="340"/>
    <x v="376"/>
    <x v="0"/>
  </r>
  <r>
    <x v="6"/>
    <x v="570"/>
    <x v="127"/>
    <x v="7"/>
    <x v="93"/>
    <x v="340"/>
    <x v="376"/>
    <x v="0"/>
  </r>
  <r>
    <x v="6"/>
    <x v="571"/>
    <x v="131"/>
    <x v="7"/>
    <x v="291"/>
    <x v="340"/>
    <x v="376"/>
    <x v="2"/>
  </r>
  <r>
    <x v="6"/>
    <x v="572"/>
    <x v="134"/>
    <x v="7"/>
    <x v="155"/>
    <x v="340"/>
    <x v="376"/>
    <x v="4"/>
  </r>
  <r>
    <x v="6"/>
    <x v="573"/>
    <x v="136"/>
    <x v="0"/>
    <x v="168"/>
    <x v="340"/>
    <x v="376"/>
    <x v="0"/>
  </r>
  <r>
    <x v="6"/>
    <x v="573"/>
    <x v="136"/>
    <x v="1"/>
    <x v="84"/>
    <x v="340"/>
    <x v="376"/>
    <x v="0"/>
  </r>
  <r>
    <x v="6"/>
    <x v="573"/>
    <x v="136"/>
    <x v="2"/>
    <x v="28"/>
    <x v="340"/>
    <x v="376"/>
    <x v="0"/>
  </r>
  <r>
    <x v="6"/>
    <x v="573"/>
    <x v="136"/>
    <x v="7"/>
    <x v="83"/>
    <x v="340"/>
    <x v="376"/>
    <x v="0"/>
  </r>
  <r>
    <x v="6"/>
    <x v="574"/>
    <x v="137"/>
    <x v="0"/>
    <x v="55"/>
    <x v="340"/>
    <x v="376"/>
    <x v="0"/>
  </r>
  <r>
    <x v="6"/>
    <x v="575"/>
    <x v="147"/>
    <x v="1"/>
    <x v="51"/>
    <x v="340"/>
    <x v="376"/>
    <x v="0"/>
  </r>
  <r>
    <x v="6"/>
    <x v="575"/>
    <x v="147"/>
    <x v="7"/>
    <x v="195"/>
    <x v="39"/>
    <x v="106"/>
    <x v="3"/>
  </r>
  <r>
    <x v="6"/>
    <x v="576"/>
    <x v="154"/>
    <x v="0"/>
    <x v="421"/>
    <x v="340"/>
    <x v="376"/>
    <x v="1"/>
  </r>
  <r>
    <x v="6"/>
    <x v="576"/>
    <x v="154"/>
    <x v="7"/>
    <x v="425"/>
    <x v="340"/>
    <x v="376"/>
    <x v="3"/>
  </r>
  <r>
    <x v="6"/>
    <x v="577"/>
    <x v="171"/>
    <x v="0"/>
    <x v="274"/>
    <x v="223"/>
    <x v="316"/>
    <x v="1"/>
  </r>
  <r>
    <x v="6"/>
    <x v="577"/>
    <x v="171"/>
    <x v="2"/>
    <x v="271"/>
    <x v="199"/>
    <x v="287"/>
    <x v="1"/>
  </r>
  <r>
    <x v="6"/>
    <x v="577"/>
    <x v="171"/>
    <x v="4"/>
    <x v="296"/>
    <x v="285"/>
    <x v="350"/>
    <x v="1"/>
  </r>
  <r>
    <x v="6"/>
    <x v="577"/>
    <x v="171"/>
    <x v="7"/>
    <x v="507"/>
    <x v="267"/>
    <x v="223"/>
    <x v="5"/>
  </r>
  <r>
    <x v="6"/>
    <x v="578"/>
    <x v="180"/>
    <x v="1"/>
    <x v="307"/>
    <x v="340"/>
    <x v="376"/>
    <x v="3"/>
  </r>
  <r>
    <x v="6"/>
    <x v="578"/>
    <x v="180"/>
    <x v="7"/>
    <x v="43"/>
    <x v="340"/>
    <x v="376"/>
    <x v="0"/>
  </r>
  <r>
    <x v="6"/>
    <x v="579"/>
    <x v="181"/>
    <x v="1"/>
    <x v="132"/>
    <x v="340"/>
    <x v="376"/>
    <x v="1"/>
  </r>
  <r>
    <x v="6"/>
    <x v="579"/>
    <x v="181"/>
    <x v="7"/>
    <x v="406"/>
    <x v="340"/>
    <x v="376"/>
    <x v="2"/>
  </r>
  <r>
    <x v="6"/>
    <x v="580"/>
    <x v="178"/>
    <x v="0"/>
    <x v="517"/>
    <x v="340"/>
    <x v="376"/>
    <x v="4"/>
  </r>
  <r>
    <x v="6"/>
    <x v="580"/>
    <x v="178"/>
    <x v="2"/>
    <x v="439"/>
    <x v="340"/>
    <x v="376"/>
    <x v="3"/>
  </r>
  <r>
    <x v="6"/>
    <x v="580"/>
    <x v="178"/>
    <x v="7"/>
    <x v="209"/>
    <x v="340"/>
    <x v="376"/>
    <x v="1"/>
  </r>
  <r>
    <x v="6"/>
    <x v="581"/>
    <x v="196"/>
    <x v="0"/>
    <x v="171"/>
    <x v="340"/>
    <x v="376"/>
    <x v="0"/>
  </r>
  <r>
    <x v="6"/>
    <x v="582"/>
    <x v="198"/>
    <x v="7"/>
    <x v="195"/>
    <x v="340"/>
    <x v="376"/>
    <x v="0"/>
  </r>
  <r>
    <x v="6"/>
    <x v="583"/>
    <x v="199"/>
    <x v="7"/>
    <x v="567"/>
    <x v="340"/>
    <x v="376"/>
    <x v="4"/>
  </r>
  <r>
    <x v="6"/>
    <x v="584"/>
    <x v="201"/>
    <x v="7"/>
    <x v="428"/>
    <x v="78"/>
    <x v="79"/>
    <x v="4"/>
  </r>
  <r>
    <x v="6"/>
    <x v="585"/>
    <x v="202"/>
    <x v="0"/>
    <x v="192"/>
    <x v="340"/>
    <x v="376"/>
    <x v="1"/>
  </r>
  <r>
    <x v="6"/>
    <x v="586"/>
    <x v="203"/>
    <x v="0"/>
    <x v="51"/>
    <x v="340"/>
    <x v="376"/>
    <x v="0"/>
  </r>
  <r>
    <x v="6"/>
    <x v="586"/>
    <x v="203"/>
    <x v="1"/>
    <x v="271"/>
    <x v="340"/>
    <x v="376"/>
    <x v="1"/>
  </r>
  <r>
    <x v="6"/>
    <x v="586"/>
    <x v="203"/>
    <x v="2"/>
    <x v="152"/>
    <x v="340"/>
    <x v="376"/>
    <x v="0"/>
  </r>
  <r>
    <x v="6"/>
    <x v="586"/>
    <x v="203"/>
    <x v="7"/>
    <x v="515"/>
    <x v="340"/>
    <x v="376"/>
    <x v="3"/>
  </r>
  <r>
    <x v="6"/>
    <x v="587"/>
    <x v="236"/>
    <x v="2"/>
    <x v="100"/>
    <x v="340"/>
    <x v="376"/>
    <x v="0"/>
  </r>
  <r>
    <x v="6"/>
    <x v="587"/>
    <x v="236"/>
    <x v="7"/>
    <x v="67"/>
    <x v="340"/>
    <x v="376"/>
    <x v="0"/>
  </r>
  <r>
    <x v="6"/>
    <x v="588"/>
    <x v="237"/>
    <x v="0"/>
    <x v="171"/>
    <x v="340"/>
    <x v="376"/>
    <x v="2"/>
  </r>
  <r>
    <x v="6"/>
    <x v="588"/>
    <x v="237"/>
    <x v="1"/>
    <x v="152"/>
    <x v="340"/>
    <x v="376"/>
    <x v="0"/>
  </r>
  <r>
    <x v="6"/>
    <x v="588"/>
    <x v="237"/>
    <x v="7"/>
    <x v="144"/>
    <x v="340"/>
    <x v="376"/>
    <x v="1"/>
  </r>
  <r>
    <x v="6"/>
    <x v="589"/>
    <x v="239"/>
    <x v="1"/>
    <x v="148"/>
    <x v="340"/>
    <x v="376"/>
    <x v="2"/>
  </r>
  <r>
    <x v="6"/>
    <x v="589"/>
    <x v="239"/>
    <x v="7"/>
    <x v="300"/>
    <x v="340"/>
    <x v="376"/>
    <x v="3"/>
  </r>
  <r>
    <x v="6"/>
    <x v="590"/>
    <x v="240"/>
    <x v="2"/>
    <x v="11"/>
    <x v="340"/>
    <x v="376"/>
    <x v="0"/>
  </r>
  <r>
    <x v="6"/>
    <x v="590"/>
    <x v="240"/>
    <x v="7"/>
    <x v="480"/>
    <x v="340"/>
    <x v="376"/>
    <x v="8"/>
  </r>
  <r>
    <x v="6"/>
    <x v="591"/>
    <x v="253"/>
    <x v="0"/>
    <x v="563"/>
    <x v="340"/>
    <x v="376"/>
    <x v="4"/>
  </r>
  <r>
    <x v="6"/>
    <x v="591"/>
    <x v="253"/>
    <x v="2"/>
    <x v="106"/>
    <x v="340"/>
    <x v="376"/>
    <x v="0"/>
  </r>
  <r>
    <x v="6"/>
    <x v="591"/>
    <x v="253"/>
    <x v="7"/>
    <x v="210"/>
    <x v="340"/>
    <x v="376"/>
    <x v="2"/>
  </r>
  <r>
    <x v="6"/>
    <x v="592"/>
    <x v="255"/>
    <x v="1"/>
    <x v="200"/>
    <x v="340"/>
    <x v="376"/>
    <x v="2"/>
  </r>
  <r>
    <x v="6"/>
    <x v="592"/>
    <x v="255"/>
    <x v="2"/>
    <x v="106"/>
    <x v="340"/>
    <x v="376"/>
    <x v="2"/>
  </r>
  <r>
    <x v="6"/>
    <x v="594"/>
    <x v="256"/>
    <x v="1"/>
    <x v="317"/>
    <x v="340"/>
    <x v="376"/>
    <x v="3"/>
  </r>
  <r>
    <x v="6"/>
    <x v="594"/>
    <x v="256"/>
    <x v="2"/>
    <x v="80"/>
    <x v="340"/>
    <x v="376"/>
    <x v="0"/>
  </r>
  <r>
    <x v="6"/>
    <x v="594"/>
    <x v="256"/>
    <x v="7"/>
    <x v="114"/>
    <x v="75"/>
    <x v="250"/>
    <x v="1"/>
  </r>
  <r>
    <x v="6"/>
    <x v="593"/>
    <x v="258"/>
    <x v="0"/>
    <x v="152"/>
    <x v="141"/>
    <x v="320"/>
    <x v="1"/>
  </r>
  <r>
    <x v="6"/>
    <x v="593"/>
    <x v="258"/>
    <x v="2"/>
    <x v="104"/>
    <x v="340"/>
    <x v="376"/>
    <x v="0"/>
  </r>
  <r>
    <x v="6"/>
    <x v="595"/>
    <x v="264"/>
    <x v="1"/>
    <x v="245"/>
    <x v="340"/>
    <x v="376"/>
    <x v="0"/>
  </r>
  <r>
    <x v="6"/>
    <x v="595"/>
    <x v="264"/>
    <x v="7"/>
    <x v="277"/>
    <x v="340"/>
    <x v="376"/>
    <x v="1"/>
  </r>
  <r>
    <x v="6"/>
    <x v="596"/>
    <x v="290"/>
    <x v="0"/>
    <x v="166"/>
    <x v="340"/>
    <x v="376"/>
    <x v="0"/>
  </r>
  <r>
    <x v="6"/>
    <x v="596"/>
    <x v="290"/>
    <x v="1"/>
    <x v="273"/>
    <x v="340"/>
    <x v="376"/>
    <x v="0"/>
  </r>
  <r>
    <x v="6"/>
    <x v="596"/>
    <x v="290"/>
    <x v="7"/>
    <x v="565"/>
    <x v="45"/>
    <x v="25"/>
    <x v="6"/>
  </r>
  <r>
    <x v="6"/>
    <x v="597"/>
    <x v="291"/>
    <x v="7"/>
    <x v="100"/>
    <x v="340"/>
    <x v="376"/>
    <x v="1"/>
  </r>
  <r>
    <x v="6"/>
    <x v="598"/>
    <x v="301"/>
    <x v="0"/>
    <x v="11"/>
    <x v="340"/>
    <x v="376"/>
    <x v="0"/>
  </r>
  <r>
    <x v="6"/>
    <x v="598"/>
    <x v="301"/>
    <x v="7"/>
    <x v="375"/>
    <x v="340"/>
    <x v="376"/>
    <x v="4"/>
  </r>
  <r>
    <x v="6"/>
    <x v="599"/>
    <x v="302"/>
    <x v="7"/>
    <x v="36"/>
    <x v="340"/>
    <x v="376"/>
    <x v="0"/>
  </r>
  <r>
    <x v="6"/>
    <x v="600"/>
    <x v="304"/>
    <x v="0"/>
    <x v="414"/>
    <x v="340"/>
    <x v="376"/>
    <x v="2"/>
  </r>
  <r>
    <x v="6"/>
    <x v="600"/>
    <x v="304"/>
    <x v="2"/>
    <x v="197"/>
    <x v="340"/>
    <x v="376"/>
    <x v="1"/>
  </r>
  <r>
    <x v="6"/>
    <x v="600"/>
    <x v="304"/>
    <x v="4"/>
    <x v="279"/>
    <x v="340"/>
    <x v="376"/>
    <x v="1"/>
  </r>
  <r>
    <x v="6"/>
    <x v="600"/>
    <x v="304"/>
    <x v="7"/>
    <x v="259"/>
    <x v="340"/>
    <x v="376"/>
    <x v="4"/>
  </r>
  <r>
    <x v="6"/>
    <x v="601"/>
    <x v="320"/>
    <x v="0"/>
    <x v="220"/>
    <x v="340"/>
    <x v="376"/>
    <x v="1"/>
  </r>
  <r>
    <x v="6"/>
    <x v="601"/>
    <x v="320"/>
    <x v="1"/>
    <x v="161"/>
    <x v="340"/>
    <x v="376"/>
    <x v="0"/>
  </r>
  <r>
    <x v="6"/>
    <x v="601"/>
    <x v="320"/>
    <x v="7"/>
    <x v="178"/>
    <x v="117"/>
    <x v="254"/>
    <x v="0"/>
  </r>
  <r>
    <x v="6"/>
    <x v="602"/>
    <x v="322"/>
    <x v="0"/>
    <x v="169"/>
    <x v="340"/>
    <x v="376"/>
    <x v="0"/>
  </r>
  <r>
    <x v="6"/>
    <x v="602"/>
    <x v="322"/>
    <x v="1"/>
    <x v="76"/>
    <x v="340"/>
    <x v="376"/>
    <x v="1"/>
  </r>
  <r>
    <x v="6"/>
    <x v="602"/>
    <x v="322"/>
    <x v="2"/>
    <x v="114"/>
    <x v="20"/>
    <x v="102"/>
    <x v="0"/>
  </r>
  <r>
    <x v="6"/>
    <x v="602"/>
    <x v="322"/>
    <x v="7"/>
    <x v="227"/>
    <x v="340"/>
    <x v="376"/>
    <x v="1"/>
  </r>
  <r>
    <x v="6"/>
    <x v="603"/>
    <x v="373"/>
    <x v="2"/>
    <x v="251"/>
    <x v="340"/>
    <x v="376"/>
    <x v="2"/>
  </r>
  <r>
    <x v="6"/>
    <x v="603"/>
    <x v="373"/>
    <x v="7"/>
    <x v="123"/>
    <x v="340"/>
    <x v="376"/>
    <x v="0"/>
  </r>
  <r>
    <x v="6"/>
    <x v="604"/>
    <x v="375"/>
    <x v="7"/>
    <x v="346"/>
    <x v="340"/>
    <x v="376"/>
    <x v="2"/>
  </r>
  <r>
    <x v="6"/>
    <x v="605"/>
    <x v="381"/>
    <x v="0"/>
    <x v="100"/>
    <x v="340"/>
    <x v="376"/>
    <x v="0"/>
  </r>
  <r>
    <x v="6"/>
    <x v="605"/>
    <x v="381"/>
    <x v="1"/>
    <x v="30"/>
    <x v="340"/>
    <x v="376"/>
    <x v="1"/>
  </r>
  <r>
    <x v="6"/>
    <x v="606"/>
    <x v="385"/>
    <x v="1"/>
    <x v="161"/>
    <x v="340"/>
    <x v="376"/>
    <x v="0"/>
  </r>
  <r>
    <x v="6"/>
    <x v="607"/>
    <x v="397"/>
    <x v="0"/>
    <x v="178"/>
    <x v="340"/>
    <x v="376"/>
    <x v="0"/>
  </r>
  <r>
    <x v="6"/>
    <x v="607"/>
    <x v="397"/>
    <x v="2"/>
    <x v="67"/>
    <x v="340"/>
    <x v="376"/>
    <x v="0"/>
  </r>
  <r>
    <x v="6"/>
    <x v="608"/>
    <x v="399"/>
    <x v="7"/>
    <x v="294"/>
    <x v="340"/>
    <x v="376"/>
    <x v="2"/>
  </r>
  <r>
    <x v="6"/>
    <x v="609"/>
    <x v="402"/>
    <x v="7"/>
    <x v="316"/>
    <x v="129"/>
    <x v="175"/>
    <x v="1"/>
  </r>
  <r>
    <x v="6"/>
    <x v="610"/>
    <x v="435"/>
    <x v="7"/>
    <x v="100"/>
    <x v="139"/>
    <x v="365"/>
    <x v="0"/>
  </r>
  <r>
    <x v="6"/>
    <x v="611"/>
    <x v="440"/>
    <x v="2"/>
    <x v="217"/>
    <x v="340"/>
    <x v="376"/>
    <x v="0"/>
  </r>
  <r>
    <x v="6"/>
    <x v="611"/>
    <x v="440"/>
    <x v="7"/>
    <x v="653"/>
    <x v="115"/>
    <x v="39"/>
    <x v="9"/>
  </r>
  <r>
    <x v="6"/>
    <x v="612"/>
    <x v="442"/>
    <x v="0"/>
    <x v="205"/>
    <x v="340"/>
    <x v="376"/>
    <x v="0"/>
  </r>
  <r>
    <x v="6"/>
    <x v="612"/>
    <x v="442"/>
    <x v="1"/>
    <x v="75"/>
    <x v="340"/>
    <x v="376"/>
    <x v="0"/>
  </r>
  <r>
    <x v="6"/>
    <x v="612"/>
    <x v="442"/>
    <x v="7"/>
    <x v="281"/>
    <x v="340"/>
    <x v="376"/>
    <x v="4"/>
  </r>
  <r>
    <x v="6"/>
    <x v="613"/>
    <x v="445"/>
    <x v="2"/>
    <x v="294"/>
    <x v="340"/>
    <x v="376"/>
    <x v="0"/>
  </r>
  <r>
    <x v="6"/>
    <x v="613"/>
    <x v="445"/>
    <x v="7"/>
    <x v="67"/>
    <x v="105"/>
    <x v="350"/>
    <x v="0"/>
  </r>
  <r>
    <x v="6"/>
    <x v="614"/>
    <x v="456"/>
    <x v="0"/>
    <x v="321"/>
    <x v="267"/>
    <x v="330"/>
    <x v="0"/>
  </r>
  <r>
    <x v="6"/>
    <x v="614"/>
    <x v="456"/>
    <x v="2"/>
    <x v="178"/>
    <x v="178"/>
    <x v="328"/>
    <x v="0"/>
  </r>
  <r>
    <x v="6"/>
    <x v="615"/>
    <x v="459"/>
    <x v="7"/>
    <x v="222"/>
    <x v="340"/>
    <x v="376"/>
    <x v="1"/>
  </r>
  <r>
    <x v="6"/>
    <x v="616"/>
    <x v="463"/>
    <x v="0"/>
    <x v="67"/>
    <x v="340"/>
    <x v="376"/>
    <x v="0"/>
  </r>
  <r>
    <x v="6"/>
    <x v="616"/>
    <x v="463"/>
    <x v="2"/>
    <x v="494"/>
    <x v="340"/>
    <x v="376"/>
    <x v="4"/>
  </r>
  <r>
    <x v="6"/>
    <x v="616"/>
    <x v="463"/>
    <x v="7"/>
    <x v="265"/>
    <x v="340"/>
    <x v="376"/>
    <x v="2"/>
  </r>
  <r>
    <x v="6"/>
    <x v="617"/>
    <x v="466"/>
    <x v="0"/>
    <x v="237"/>
    <x v="340"/>
    <x v="376"/>
    <x v="0"/>
  </r>
  <r>
    <x v="6"/>
    <x v="617"/>
    <x v="466"/>
    <x v="7"/>
    <x v="371"/>
    <x v="340"/>
    <x v="376"/>
    <x v="4"/>
  </r>
  <r>
    <x v="6"/>
    <x v="618"/>
    <x v="469"/>
    <x v="0"/>
    <x v="55"/>
    <x v="340"/>
    <x v="376"/>
    <x v="0"/>
  </r>
  <r>
    <x v="6"/>
    <x v="618"/>
    <x v="469"/>
    <x v="2"/>
    <x v="201"/>
    <x v="340"/>
    <x v="376"/>
    <x v="0"/>
  </r>
  <r>
    <x v="6"/>
    <x v="618"/>
    <x v="469"/>
    <x v="7"/>
    <x v="230"/>
    <x v="340"/>
    <x v="376"/>
    <x v="0"/>
  </r>
  <r>
    <x v="6"/>
    <x v="619"/>
    <x v="487"/>
    <x v="0"/>
    <x v="298"/>
    <x v="277"/>
    <x v="341"/>
    <x v="0"/>
  </r>
  <r>
    <x v="6"/>
    <x v="619"/>
    <x v="487"/>
    <x v="2"/>
    <x v="94"/>
    <x v="340"/>
    <x v="376"/>
    <x v="0"/>
  </r>
  <r>
    <x v="6"/>
    <x v="619"/>
    <x v="487"/>
    <x v="7"/>
    <x v="438"/>
    <x v="340"/>
    <x v="376"/>
    <x v="5"/>
  </r>
  <r>
    <x v="6"/>
    <x v="620"/>
    <x v="498"/>
    <x v="0"/>
    <x v="127"/>
    <x v="340"/>
    <x v="376"/>
    <x v="0"/>
  </r>
  <r>
    <x v="6"/>
    <x v="620"/>
    <x v="498"/>
    <x v="1"/>
    <x v="306"/>
    <x v="340"/>
    <x v="376"/>
    <x v="1"/>
  </r>
  <r>
    <x v="6"/>
    <x v="620"/>
    <x v="498"/>
    <x v="2"/>
    <x v="94"/>
    <x v="340"/>
    <x v="376"/>
    <x v="0"/>
  </r>
  <r>
    <x v="6"/>
    <x v="621"/>
    <x v="519"/>
    <x v="2"/>
    <x v="190"/>
    <x v="340"/>
    <x v="376"/>
    <x v="0"/>
  </r>
  <r>
    <x v="6"/>
    <x v="621"/>
    <x v="519"/>
    <x v="7"/>
    <x v="17"/>
    <x v="340"/>
    <x v="376"/>
    <x v="1"/>
  </r>
  <r>
    <x v="6"/>
    <x v="622"/>
    <x v="536"/>
    <x v="0"/>
    <x v="234"/>
    <x v="340"/>
    <x v="376"/>
    <x v="0"/>
  </r>
  <r>
    <x v="6"/>
    <x v="622"/>
    <x v="536"/>
    <x v="7"/>
    <x v="359"/>
    <x v="340"/>
    <x v="376"/>
    <x v="3"/>
  </r>
  <r>
    <x v="6"/>
    <x v="623"/>
    <x v="543"/>
    <x v="0"/>
    <x v="417"/>
    <x v="13"/>
    <x v="17"/>
    <x v="1"/>
  </r>
  <r>
    <x v="6"/>
    <x v="623"/>
    <x v="543"/>
    <x v="1"/>
    <x v="262"/>
    <x v="340"/>
    <x v="376"/>
    <x v="1"/>
  </r>
  <r>
    <x v="6"/>
    <x v="623"/>
    <x v="543"/>
    <x v="7"/>
    <x v="34"/>
    <x v="340"/>
    <x v="376"/>
    <x v="1"/>
  </r>
  <r>
    <x v="6"/>
    <x v="624"/>
    <x v="565"/>
    <x v="7"/>
    <x v="289"/>
    <x v="229"/>
    <x v="311"/>
    <x v="1"/>
  </r>
  <r>
    <x v="6"/>
    <x v="625"/>
    <x v="575"/>
    <x v="4"/>
    <x v="281"/>
    <x v="340"/>
    <x v="376"/>
    <x v="4"/>
  </r>
  <r>
    <x v="6"/>
    <x v="625"/>
    <x v="575"/>
    <x v="7"/>
    <x v="43"/>
    <x v="340"/>
    <x v="376"/>
    <x v="0"/>
  </r>
  <r>
    <x v="6"/>
    <x v="626"/>
    <x v="577"/>
    <x v="0"/>
    <x v="114"/>
    <x v="340"/>
    <x v="376"/>
    <x v="0"/>
  </r>
  <r>
    <x v="6"/>
    <x v="626"/>
    <x v="577"/>
    <x v="7"/>
    <x v="393"/>
    <x v="340"/>
    <x v="376"/>
    <x v="3"/>
  </r>
  <r>
    <x v="6"/>
    <x v="627"/>
    <x v="581"/>
    <x v="0"/>
    <x v="643"/>
    <x v="258"/>
    <x v="128"/>
    <x v="7"/>
  </r>
  <r>
    <x v="6"/>
    <x v="627"/>
    <x v="581"/>
    <x v="1"/>
    <x v="583"/>
    <x v="340"/>
    <x v="376"/>
    <x v="6"/>
  </r>
  <r>
    <x v="6"/>
    <x v="627"/>
    <x v="581"/>
    <x v="2"/>
    <x v="531"/>
    <x v="309"/>
    <x v="307"/>
    <x v="3"/>
  </r>
  <r>
    <x v="6"/>
    <x v="627"/>
    <x v="581"/>
    <x v="7"/>
    <x v="388"/>
    <x v="340"/>
    <x v="376"/>
    <x v="3"/>
  </r>
  <r>
    <x v="6"/>
    <x v="628"/>
    <x v="592"/>
    <x v="1"/>
    <x v="214"/>
    <x v="340"/>
    <x v="376"/>
    <x v="0"/>
  </r>
  <r>
    <x v="6"/>
    <x v="628"/>
    <x v="592"/>
    <x v="7"/>
    <x v="19"/>
    <x v="340"/>
    <x v="376"/>
    <x v="0"/>
  </r>
  <r>
    <x v="6"/>
    <x v="629"/>
    <x v="623"/>
    <x v="1"/>
    <x v="73"/>
    <x v="340"/>
    <x v="376"/>
    <x v="0"/>
  </r>
  <r>
    <x v="6"/>
    <x v="629"/>
    <x v="623"/>
    <x v="7"/>
    <x v="228"/>
    <x v="340"/>
    <x v="376"/>
    <x v="2"/>
  </r>
  <r>
    <x v="6"/>
    <x v="630"/>
    <x v="624"/>
    <x v="1"/>
    <x v="408"/>
    <x v="340"/>
    <x v="376"/>
    <x v="6"/>
  </r>
  <r>
    <x v="6"/>
    <x v="631"/>
    <x v="630"/>
    <x v="0"/>
    <x v="349"/>
    <x v="340"/>
    <x v="376"/>
    <x v="2"/>
  </r>
  <r>
    <x v="6"/>
    <x v="631"/>
    <x v="630"/>
    <x v="4"/>
    <x v="206"/>
    <x v="340"/>
    <x v="376"/>
    <x v="1"/>
  </r>
  <r>
    <x v="6"/>
    <x v="631"/>
    <x v="630"/>
    <x v="7"/>
    <x v="452"/>
    <x v="340"/>
    <x v="376"/>
    <x v="2"/>
  </r>
  <r>
    <x v="6"/>
    <x v="632"/>
    <x v="643"/>
    <x v="0"/>
    <x v="472"/>
    <x v="340"/>
    <x v="376"/>
    <x v="5"/>
  </r>
  <r>
    <x v="6"/>
    <x v="632"/>
    <x v="643"/>
    <x v="2"/>
    <x v="264"/>
    <x v="340"/>
    <x v="376"/>
    <x v="1"/>
  </r>
  <r>
    <x v="6"/>
    <x v="633"/>
    <x v="647"/>
    <x v="1"/>
    <x v="258"/>
    <x v="340"/>
    <x v="376"/>
    <x v="1"/>
  </r>
  <r>
    <x v="6"/>
    <x v="633"/>
    <x v="647"/>
    <x v="7"/>
    <x v="261"/>
    <x v="340"/>
    <x v="376"/>
    <x v="1"/>
  </r>
  <r>
    <x v="6"/>
    <x v="644"/>
    <x v="655"/>
    <x v="7"/>
    <x v="236"/>
    <x v="200"/>
    <x v="312"/>
    <x v="2"/>
  </r>
  <r>
    <x v="6"/>
    <x v="634"/>
    <x v="659"/>
    <x v="0"/>
    <x v="120"/>
    <x v="340"/>
    <x v="376"/>
    <x v="0"/>
  </r>
  <r>
    <x v="6"/>
    <x v="634"/>
    <x v="659"/>
    <x v="1"/>
    <x v="30"/>
    <x v="340"/>
    <x v="376"/>
    <x v="0"/>
  </r>
  <r>
    <x v="6"/>
    <x v="634"/>
    <x v="659"/>
    <x v="7"/>
    <x v="440"/>
    <x v="340"/>
    <x v="376"/>
    <x v="5"/>
  </r>
  <r>
    <x v="6"/>
    <x v="635"/>
    <x v="661"/>
    <x v="7"/>
    <x v="137"/>
    <x v="340"/>
    <x v="376"/>
    <x v="1"/>
  </r>
  <r>
    <x v="6"/>
    <x v="636"/>
    <x v="680"/>
    <x v="0"/>
    <x v="132"/>
    <x v="340"/>
    <x v="376"/>
    <x v="0"/>
  </r>
  <r>
    <x v="6"/>
    <x v="636"/>
    <x v="680"/>
    <x v="1"/>
    <x v="35"/>
    <x v="340"/>
    <x v="376"/>
    <x v="0"/>
  </r>
  <r>
    <x v="6"/>
    <x v="636"/>
    <x v="680"/>
    <x v="2"/>
    <x v="166"/>
    <x v="340"/>
    <x v="376"/>
    <x v="1"/>
  </r>
  <r>
    <x v="6"/>
    <x v="636"/>
    <x v="680"/>
    <x v="7"/>
    <x v="120"/>
    <x v="340"/>
    <x v="376"/>
    <x v="1"/>
  </r>
  <r>
    <x v="6"/>
    <x v="637"/>
    <x v="691"/>
    <x v="7"/>
    <x v="623"/>
    <x v="105"/>
    <x v="50"/>
    <x v="9"/>
  </r>
  <r>
    <x v="6"/>
    <x v="638"/>
    <x v="708"/>
    <x v="1"/>
    <x v="434"/>
    <x v="340"/>
    <x v="376"/>
    <x v="3"/>
  </r>
  <r>
    <x v="6"/>
    <x v="638"/>
    <x v="708"/>
    <x v="7"/>
    <x v="114"/>
    <x v="340"/>
    <x v="376"/>
    <x v="0"/>
  </r>
  <r>
    <x v="6"/>
    <x v="641"/>
    <x v="715"/>
    <x v="1"/>
    <x v="307"/>
    <x v="340"/>
    <x v="376"/>
    <x v="3"/>
  </r>
  <r>
    <x v="6"/>
    <x v="641"/>
    <x v="715"/>
    <x v="2"/>
    <x v="80"/>
    <x v="340"/>
    <x v="376"/>
    <x v="0"/>
  </r>
  <r>
    <x v="6"/>
    <x v="641"/>
    <x v="715"/>
    <x v="7"/>
    <x v="132"/>
    <x v="340"/>
    <x v="376"/>
    <x v="1"/>
  </r>
  <r>
    <x v="6"/>
    <x v="639"/>
    <x v="720"/>
    <x v="1"/>
    <x v="9"/>
    <x v="340"/>
    <x v="376"/>
    <x v="0"/>
  </r>
  <r>
    <x v="6"/>
    <x v="639"/>
    <x v="720"/>
    <x v="4"/>
    <x v="65"/>
    <x v="340"/>
    <x v="376"/>
    <x v="1"/>
  </r>
  <r>
    <x v="6"/>
    <x v="639"/>
    <x v="720"/>
    <x v="7"/>
    <x v="435"/>
    <x v="340"/>
    <x v="376"/>
    <x v="6"/>
  </r>
  <r>
    <x v="6"/>
    <x v="640"/>
    <x v="721"/>
    <x v="1"/>
    <x v="157"/>
    <x v="340"/>
    <x v="376"/>
    <x v="2"/>
  </r>
  <r>
    <x v="6"/>
    <x v="640"/>
    <x v="721"/>
    <x v="7"/>
    <x v="506"/>
    <x v="218"/>
    <x v="171"/>
    <x v="4"/>
  </r>
  <r>
    <x v="6"/>
    <x v="642"/>
    <x v="730"/>
    <x v="7"/>
    <x v="408"/>
    <x v="340"/>
    <x v="376"/>
    <x v="3"/>
  </r>
  <r>
    <x v="6"/>
    <x v="643"/>
    <x v="734"/>
    <x v="1"/>
    <x v="630"/>
    <x v="340"/>
    <x v="376"/>
    <x v="1"/>
  </r>
  <r>
    <x v="6"/>
    <x v="643"/>
    <x v="734"/>
    <x v="7"/>
    <x v="252"/>
    <x v="340"/>
    <x v="376"/>
    <x v="1"/>
  </r>
  <r>
    <x v="7"/>
    <x v="645"/>
    <x v="5"/>
    <x v="0"/>
    <x v="127"/>
    <x v="340"/>
    <x v="376"/>
    <x v="0"/>
  </r>
  <r>
    <x v="7"/>
    <x v="645"/>
    <x v="5"/>
    <x v="1"/>
    <x v="51"/>
    <x v="340"/>
    <x v="376"/>
    <x v="0"/>
  </r>
  <r>
    <x v="7"/>
    <x v="645"/>
    <x v="5"/>
    <x v="7"/>
    <x v="178"/>
    <x v="340"/>
    <x v="376"/>
    <x v="1"/>
  </r>
  <r>
    <x v="7"/>
    <x v="646"/>
    <x v="10"/>
    <x v="0"/>
    <x v="346"/>
    <x v="107"/>
    <x v="134"/>
    <x v="1"/>
  </r>
  <r>
    <x v="7"/>
    <x v="646"/>
    <x v="10"/>
    <x v="2"/>
    <x v="265"/>
    <x v="340"/>
    <x v="376"/>
    <x v="0"/>
  </r>
  <r>
    <x v="7"/>
    <x v="646"/>
    <x v="10"/>
    <x v="7"/>
    <x v="527"/>
    <x v="305"/>
    <x v="289"/>
    <x v="5"/>
  </r>
  <r>
    <x v="7"/>
    <x v="647"/>
    <x v="11"/>
    <x v="2"/>
    <x v="201"/>
    <x v="99"/>
    <x v="200"/>
    <x v="2"/>
  </r>
  <r>
    <x v="7"/>
    <x v="648"/>
    <x v="21"/>
    <x v="0"/>
    <x v="547"/>
    <x v="180"/>
    <x v="116"/>
    <x v="4"/>
  </r>
  <r>
    <x v="7"/>
    <x v="648"/>
    <x v="21"/>
    <x v="1"/>
    <x v="67"/>
    <x v="340"/>
    <x v="376"/>
    <x v="0"/>
  </r>
  <r>
    <x v="7"/>
    <x v="648"/>
    <x v="21"/>
    <x v="2"/>
    <x v="632"/>
    <x v="325"/>
    <x v="293"/>
    <x v="5"/>
  </r>
  <r>
    <x v="7"/>
    <x v="648"/>
    <x v="21"/>
    <x v="7"/>
    <x v="289"/>
    <x v="176"/>
    <x v="248"/>
    <x v="4"/>
  </r>
  <r>
    <x v="7"/>
    <x v="649"/>
    <x v="23"/>
    <x v="0"/>
    <x v="67"/>
    <x v="340"/>
    <x v="376"/>
    <x v="0"/>
  </r>
  <r>
    <x v="7"/>
    <x v="649"/>
    <x v="23"/>
    <x v="7"/>
    <x v="67"/>
    <x v="340"/>
    <x v="376"/>
    <x v="0"/>
  </r>
  <r>
    <x v="7"/>
    <x v="650"/>
    <x v="30"/>
    <x v="0"/>
    <x v="434"/>
    <x v="340"/>
    <x v="376"/>
    <x v="4"/>
  </r>
  <r>
    <x v="7"/>
    <x v="650"/>
    <x v="30"/>
    <x v="1"/>
    <x v="18"/>
    <x v="340"/>
    <x v="376"/>
    <x v="0"/>
  </r>
  <r>
    <x v="7"/>
    <x v="650"/>
    <x v="30"/>
    <x v="2"/>
    <x v="55"/>
    <x v="340"/>
    <x v="376"/>
    <x v="0"/>
  </r>
  <r>
    <x v="7"/>
    <x v="650"/>
    <x v="30"/>
    <x v="7"/>
    <x v="123"/>
    <x v="340"/>
    <x v="376"/>
    <x v="0"/>
  </r>
  <r>
    <x v="7"/>
    <x v="651"/>
    <x v="38"/>
    <x v="1"/>
    <x v="407"/>
    <x v="106"/>
    <x v="101"/>
    <x v="14"/>
  </r>
  <r>
    <x v="7"/>
    <x v="652"/>
    <x v="39"/>
    <x v="1"/>
    <x v="27"/>
    <x v="340"/>
    <x v="376"/>
    <x v="0"/>
  </r>
  <r>
    <x v="7"/>
    <x v="652"/>
    <x v="39"/>
    <x v="2"/>
    <x v="123"/>
    <x v="340"/>
    <x v="376"/>
    <x v="0"/>
  </r>
  <r>
    <x v="7"/>
    <x v="652"/>
    <x v="39"/>
    <x v="7"/>
    <x v="55"/>
    <x v="340"/>
    <x v="376"/>
    <x v="0"/>
  </r>
  <r>
    <x v="7"/>
    <x v="653"/>
    <x v="56"/>
    <x v="1"/>
    <x v="152"/>
    <x v="340"/>
    <x v="376"/>
    <x v="0"/>
  </r>
  <r>
    <x v="7"/>
    <x v="653"/>
    <x v="56"/>
    <x v="2"/>
    <x v="391"/>
    <x v="340"/>
    <x v="376"/>
    <x v="1"/>
  </r>
  <r>
    <x v="7"/>
    <x v="653"/>
    <x v="56"/>
    <x v="7"/>
    <x v="260"/>
    <x v="164"/>
    <x v="256"/>
    <x v="0"/>
  </r>
  <r>
    <x v="7"/>
    <x v="654"/>
    <x v="61"/>
    <x v="0"/>
    <x v="100"/>
    <x v="340"/>
    <x v="376"/>
    <x v="0"/>
  </r>
  <r>
    <x v="7"/>
    <x v="654"/>
    <x v="61"/>
    <x v="1"/>
    <x v="43"/>
    <x v="340"/>
    <x v="376"/>
    <x v="0"/>
  </r>
  <r>
    <x v="7"/>
    <x v="654"/>
    <x v="61"/>
    <x v="2"/>
    <x v="27"/>
    <x v="340"/>
    <x v="376"/>
    <x v="0"/>
  </r>
  <r>
    <x v="7"/>
    <x v="654"/>
    <x v="61"/>
    <x v="7"/>
    <x v="100"/>
    <x v="340"/>
    <x v="376"/>
    <x v="0"/>
  </r>
  <r>
    <x v="7"/>
    <x v="655"/>
    <x v="80"/>
    <x v="0"/>
    <x v="472"/>
    <x v="76"/>
    <x v="64"/>
    <x v="2"/>
  </r>
  <r>
    <x v="7"/>
    <x v="655"/>
    <x v="80"/>
    <x v="2"/>
    <x v="467"/>
    <x v="340"/>
    <x v="376"/>
    <x v="3"/>
  </r>
  <r>
    <x v="7"/>
    <x v="655"/>
    <x v="80"/>
    <x v="7"/>
    <x v="651"/>
    <x v="153"/>
    <x v="71"/>
    <x v="9"/>
  </r>
  <r>
    <x v="7"/>
    <x v="656"/>
    <x v="99"/>
    <x v="0"/>
    <x v="626"/>
    <x v="252"/>
    <x v="138"/>
    <x v="3"/>
  </r>
  <r>
    <x v="7"/>
    <x v="656"/>
    <x v="99"/>
    <x v="2"/>
    <x v="144"/>
    <x v="235"/>
    <x v="371"/>
    <x v="0"/>
  </r>
  <r>
    <x v="7"/>
    <x v="656"/>
    <x v="99"/>
    <x v="7"/>
    <x v="148"/>
    <x v="35"/>
    <x v="122"/>
    <x v="2"/>
  </r>
  <r>
    <x v="7"/>
    <x v="657"/>
    <x v="100"/>
    <x v="0"/>
    <x v="46"/>
    <x v="58"/>
    <x v="318"/>
    <x v="0"/>
  </r>
  <r>
    <x v="7"/>
    <x v="657"/>
    <x v="100"/>
    <x v="1"/>
    <x v="196"/>
    <x v="79"/>
    <x v="163"/>
    <x v="2"/>
  </r>
  <r>
    <x v="7"/>
    <x v="657"/>
    <x v="100"/>
    <x v="2"/>
    <x v="286"/>
    <x v="114"/>
    <x v="166"/>
    <x v="1"/>
  </r>
  <r>
    <x v="7"/>
    <x v="658"/>
    <x v="101"/>
    <x v="2"/>
    <x v="283"/>
    <x v="340"/>
    <x v="376"/>
    <x v="1"/>
  </r>
  <r>
    <x v="7"/>
    <x v="658"/>
    <x v="101"/>
    <x v="7"/>
    <x v="43"/>
    <x v="340"/>
    <x v="376"/>
    <x v="0"/>
  </r>
  <r>
    <x v="7"/>
    <x v="659"/>
    <x v="122"/>
    <x v="0"/>
    <x v="100"/>
    <x v="340"/>
    <x v="376"/>
    <x v="0"/>
  </r>
  <r>
    <x v="7"/>
    <x v="660"/>
    <x v="144"/>
    <x v="0"/>
    <x v="67"/>
    <x v="59"/>
    <x v="270"/>
    <x v="0"/>
  </r>
  <r>
    <x v="7"/>
    <x v="660"/>
    <x v="144"/>
    <x v="1"/>
    <x v="130"/>
    <x v="340"/>
    <x v="376"/>
    <x v="0"/>
  </r>
  <r>
    <x v="7"/>
    <x v="660"/>
    <x v="144"/>
    <x v="2"/>
    <x v="106"/>
    <x v="208"/>
    <x v="372"/>
    <x v="0"/>
  </r>
  <r>
    <x v="7"/>
    <x v="660"/>
    <x v="144"/>
    <x v="7"/>
    <x v="270"/>
    <x v="104"/>
    <x v="164"/>
    <x v="2"/>
  </r>
  <r>
    <x v="7"/>
    <x v="661"/>
    <x v="148"/>
    <x v="0"/>
    <x v="22"/>
    <x v="44"/>
    <x v="346"/>
    <x v="0"/>
  </r>
  <r>
    <x v="7"/>
    <x v="661"/>
    <x v="148"/>
    <x v="1"/>
    <x v="35"/>
    <x v="340"/>
    <x v="376"/>
    <x v="0"/>
  </r>
  <r>
    <x v="7"/>
    <x v="661"/>
    <x v="148"/>
    <x v="2"/>
    <x v="75"/>
    <x v="119"/>
    <x v="362"/>
    <x v="0"/>
  </r>
  <r>
    <x v="7"/>
    <x v="662"/>
    <x v="151"/>
    <x v="0"/>
    <x v="115"/>
    <x v="340"/>
    <x v="376"/>
    <x v="0"/>
  </r>
  <r>
    <x v="7"/>
    <x v="662"/>
    <x v="151"/>
    <x v="1"/>
    <x v="68"/>
    <x v="340"/>
    <x v="376"/>
    <x v="2"/>
  </r>
  <r>
    <x v="7"/>
    <x v="662"/>
    <x v="151"/>
    <x v="2"/>
    <x v="129"/>
    <x v="4"/>
    <x v="62"/>
    <x v="0"/>
  </r>
  <r>
    <x v="7"/>
    <x v="662"/>
    <x v="151"/>
    <x v="7"/>
    <x v="184"/>
    <x v="340"/>
    <x v="376"/>
    <x v="3"/>
  </r>
  <r>
    <x v="7"/>
    <x v="663"/>
    <x v="155"/>
    <x v="0"/>
    <x v="133"/>
    <x v="340"/>
    <x v="376"/>
    <x v="0"/>
  </r>
  <r>
    <x v="7"/>
    <x v="663"/>
    <x v="155"/>
    <x v="2"/>
    <x v="63"/>
    <x v="340"/>
    <x v="376"/>
    <x v="1"/>
  </r>
  <r>
    <x v="7"/>
    <x v="663"/>
    <x v="155"/>
    <x v="7"/>
    <x v="189"/>
    <x v="340"/>
    <x v="376"/>
    <x v="1"/>
  </r>
  <r>
    <x v="7"/>
    <x v="664"/>
    <x v="157"/>
    <x v="0"/>
    <x v="598"/>
    <x v="340"/>
    <x v="376"/>
    <x v="5"/>
  </r>
  <r>
    <x v="7"/>
    <x v="664"/>
    <x v="157"/>
    <x v="1"/>
    <x v="127"/>
    <x v="340"/>
    <x v="376"/>
    <x v="0"/>
  </r>
  <r>
    <x v="7"/>
    <x v="664"/>
    <x v="157"/>
    <x v="2"/>
    <x v="432"/>
    <x v="340"/>
    <x v="376"/>
    <x v="2"/>
  </r>
  <r>
    <x v="7"/>
    <x v="665"/>
    <x v="166"/>
    <x v="2"/>
    <x v="176"/>
    <x v="340"/>
    <x v="376"/>
    <x v="3"/>
  </r>
  <r>
    <x v="7"/>
    <x v="666"/>
    <x v="168"/>
    <x v="0"/>
    <x v="564"/>
    <x v="340"/>
    <x v="376"/>
    <x v="3"/>
  </r>
  <r>
    <x v="7"/>
    <x v="666"/>
    <x v="168"/>
    <x v="2"/>
    <x v="316"/>
    <x v="108"/>
    <x v="143"/>
    <x v="2"/>
  </r>
  <r>
    <x v="7"/>
    <x v="666"/>
    <x v="168"/>
    <x v="7"/>
    <x v="151"/>
    <x v="340"/>
    <x v="376"/>
    <x v="0"/>
  </r>
  <r>
    <x v="7"/>
    <x v="667"/>
    <x v="183"/>
    <x v="0"/>
    <x v="190"/>
    <x v="340"/>
    <x v="376"/>
    <x v="0"/>
  </r>
  <r>
    <x v="7"/>
    <x v="667"/>
    <x v="183"/>
    <x v="1"/>
    <x v="390"/>
    <x v="340"/>
    <x v="376"/>
    <x v="6"/>
  </r>
  <r>
    <x v="7"/>
    <x v="667"/>
    <x v="183"/>
    <x v="2"/>
    <x v="327"/>
    <x v="340"/>
    <x v="376"/>
    <x v="1"/>
  </r>
  <r>
    <x v="7"/>
    <x v="667"/>
    <x v="183"/>
    <x v="7"/>
    <x v="318"/>
    <x v="340"/>
    <x v="376"/>
    <x v="2"/>
  </r>
  <r>
    <x v="7"/>
    <x v="668"/>
    <x v="193"/>
    <x v="0"/>
    <x v="622"/>
    <x v="60"/>
    <x v="22"/>
    <x v="4"/>
  </r>
  <r>
    <x v="7"/>
    <x v="668"/>
    <x v="193"/>
    <x v="1"/>
    <x v="132"/>
    <x v="340"/>
    <x v="376"/>
    <x v="0"/>
  </r>
  <r>
    <x v="7"/>
    <x v="668"/>
    <x v="193"/>
    <x v="2"/>
    <x v="695"/>
    <x v="8"/>
    <x v="0"/>
    <x v="16"/>
  </r>
  <r>
    <x v="7"/>
    <x v="668"/>
    <x v="193"/>
    <x v="7"/>
    <x v="696"/>
    <x v="14"/>
    <x v="2"/>
    <x v="21"/>
  </r>
  <r>
    <x v="7"/>
    <x v="669"/>
    <x v="197"/>
    <x v="7"/>
    <x v="82"/>
    <x v="52"/>
    <x v="229"/>
    <x v="1"/>
  </r>
  <r>
    <x v="7"/>
    <x v="670"/>
    <x v="204"/>
    <x v="2"/>
    <x v="132"/>
    <x v="340"/>
    <x v="376"/>
    <x v="0"/>
  </r>
  <r>
    <x v="7"/>
    <x v="670"/>
    <x v="204"/>
    <x v="7"/>
    <x v="171"/>
    <x v="340"/>
    <x v="376"/>
    <x v="0"/>
  </r>
  <r>
    <x v="7"/>
    <x v="671"/>
    <x v="209"/>
    <x v="7"/>
    <x v="659"/>
    <x v="317"/>
    <x v="211"/>
    <x v="6"/>
  </r>
  <r>
    <x v="7"/>
    <x v="672"/>
    <x v="210"/>
    <x v="2"/>
    <x v="22"/>
    <x v="45"/>
    <x v="350"/>
    <x v="0"/>
  </r>
  <r>
    <x v="7"/>
    <x v="673"/>
    <x v="211"/>
    <x v="2"/>
    <x v="43"/>
    <x v="340"/>
    <x v="376"/>
    <x v="0"/>
  </r>
  <r>
    <x v="7"/>
    <x v="674"/>
    <x v="212"/>
    <x v="0"/>
    <x v="100"/>
    <x v="129"/>
    <x v="350"/>
    <x v="0"/>
  </r>
  <r>
    <x v="7"/>
    <x v="674"/>
    <x v="212"/>
    <x v="7"/>
    <x v="267"/>
    <x v="340"/>
    <x v="376"/>
    <x v="4"/>
  </r>
  <r>
    <x v="7"/>
    <x v="675"/>
    <x v="213"/>
    <x v="1"/>
    <x v="178"/>
    <x v="340"/>
    <x v="376"/>
    <x v="1"/>
  </r>
  <r>
    <x v="7"/>
    <x v="675"/>
    <x v="213"/>
    <x v="7"/>
    <x v="373"/>
    <x v="340"/>
    <x v="376"/>
    <x v="1"/>
  </r>
  <r>
    <x v="7"/>
    <x v="676"/>
    <x v="218"/>
    <x v="2"/>
    <x v="523"/>
    <x v="268"/>
    <x v="213"/>
    <x v="2"/>
  </r>
  <r>
    <x v="7"/>
    <x v="676"/>
    <x v="218"/>
    <x v="7"/>
    <x v="631"/>
    <x v="297"/>
    <x v="190"/>
    <x v="3"/>
  </r>
  <r>
    <x v="7"/>
    <x v="677"/>
    <x v="243"/>
    <x v="0"/>
    <x v="688"/>
    <x v="333"/>
    <x v="218"/>
    <x v="5"/>
  </r>
  <r>
    <x v="7"/>
    <x v="677"/>
    <x v="243"/>
    <x v="2"/>
    <x v="397"/>
    <x v="284"/>
    <x v="314"/>
    <x v="2"/>
  </r>
  <r>
    <x v="7"/>
    <x v="677"/>
    <x v="243"/>
    <x v="7"/>
    <x v="137"/>
    <x v="340"/>
    <x v="376"/>
    <x v="0"/>
  </r>
  <r>
    <x v="7"/>
    <x v="678"/>
    <x v="245"/>
    <x v="0"/>
    <x v="387"/>
    <x v="340"/>
    <x v="376"/>
    <x v="3"/>
  </r>
  <r>
    <x v="7"/>
    <x v="678"/>
    <x v="245"/>
    <x v="1"/>
    <x v="401"/>
    <x v="67"/>
    <x v="76"/>
    <x v="8"/>
  </r>
  <r>
    <x v="7"/>
    <x v="678"/>
    <x v="245"/>
    <x v="2"/>
    <x v="30"/>
    <x v="340"/>
    <x v="376"/>
    <x v="0"/>
  </r>
  <r>
    <x v="7"/>
    <x v="678"/>
    <x v="245"/>
    <x v="7"/>
    <x v="175"/>
    <x v="340"/>
    <x v="376"/>
    <x v="3"/>
  </r>
  <r>
    <x v="7"/>
    <x v="679"/>
    <x v="246"/>
    <x v="0"/>
    <x v="463"/>
    <x v="137"/>
    <x v="115"/>
    <x v="5"/>
  </r>
  <r>
    <x v="7"/>
    <x v="679"/>
    <x v="246"/>
    <x v="1"/>
    <x v="43"/>
    <x v="340"/>
    <x v="376"/>
    <x v="1"/>
  </r>
  <r>
    <x v="7"/>
    <x v="680"/>
    <x v="247"/>
    <x v="0"/>
    <x v="621"/>
    <x v="340"/>
    <x v="376"/>
    <x v="4"/>
  </r>
  <r>
    <x v="7"/>
    <x v="680"/>
    <x v="247"/>
    <x v="1"/>
    <x v="148"/>
    <x v="340"/>
    <x v="376"/>
    <x v="1"/>
  </r>
  <r>
    <x v="7"/>
    <x v="680"/>
    <x v="247"/>
    <x v="2"/>
    <x v="389"/>
    <x v="340"/>
    <x v="376"/>
    <x v="2"/>
  </r>
  <r>
    <x v="7"/>
    <x v="680"/>
    <x v="247"/>
    <x v="7"/>
    <x v="161"/>
    <x v="340"/>
    <x v="376"/>
    <x v="0"/>
  </r>
  <r>
    <x v="7"/>
    <x v="681"/>
    <x v="248"/>
    <x v="0"/>
    <x v="373"/>
    <x v="340"/>
    <x v="376"/>
    <x v="1"/>
  </r>
  <r>
    <x v="7"/>
    <x v="681"/>
    <x v="248"/>
    <x v="2"/>
    <x v="354"/>
    <x v="248"/>
    <x v="294"/>
    <x v="3"/>
  </r>
  <r>
    <x v="7"/>
    <x v="681"/>
    <x v="248"/>
    <x v="7"/>
    <x v="90"/>
    <x v="340"/>
    <x v="376"/>
    <x v="1"/>
  </r>
  <r>
    <x v="7"/>
    <x v="682"/>
    <x v="273"/>
    <x v="0"/>
    <x v="393"/>
    <x v="126"/>
    <x v="136"/>
    <x v="1"/>
  </r>
  <r>
    <x v="7"/>
    <x v="682"/>
    <x v="273"/>
    <x v="1"/>
    <x v="333"/>
    <x v="274"/>
    <x v="329"/>
    <x v="3"/>
  </r>
  <r>
    <x v="7"/>
    <x v="682"/>
    <x v="273"/>
    <x v="7"/>
    <x v="230"/>
    <x v="161"/>
    <x v="274"/>
    <x v="2"/>
  </r>
  <r>
    <x v="7"/>
    <x v="683"/>
    <x v="277"/>
    <x v="0"/>
    <x v="687"/>
    <x v="194"/>
    <x v="45"/>
    <x v="8"/>
  </r>
  <r>
    <x v="7"/>
    <x v="683"/>
    <x v="277"/>
    <x v="2"/>
    <x v="534"/>
    <x v="340"/>
    <x v="376"/>
    <x v="4"/>
  </r>
  <r>
    <x v="7"/>
    <x v="683"/>
    <x v="277"/>
    <x v="7"/>
    <x v="664"/>
    <x v="22"/>
    <x v="5"/>
    <x v="8"/>
  </r>
  <r>
    <x v="7"/>
    <x v="684"/>
    <x v="284"/>
    <x v="0"/>
    <x v="106"/>
    <x v="133"/>
    <x v="348"/>
    <x v="0"/>
  </r>
  <r>
    <x v="7"/>
    <x v="684"/>
    <x v="284"/>
    <x v="2"/>
    <x v="115"/>
    <x v="340"/>
    <x v="376"/>
    <x v="0"/>
  </r>
  <r>
    <x v="7"/>
    <x v="685"/>
    <x v="289"/>
    <x v="0"/>
    <x v="524"/>
    <x v="340"/>
    <x v="376"/>
    <x v="4"/>
  </r>
  <r>
    <x v="7"/>
    <x v="685"/>
    <x v="289"/>
    <x v="2"/>
    <x v="148"/>
    <x v="340"/>
    <x v="376"/>
    <x v="0"/>
  </r>
  <r>
    <x v="7"/>
    <x v="685"/>
    <x v="289"/>
    <x v="7"/>
    <x v="668"/>
    <x v="259"/>
    <x v="97"/>
    <x v="10"/>
  </r>
  <r>
    <x v="7"/>
    <x v="686"/>
    <x v="310"/>
    <x v="0"/>
    <x v="616"/>
    <x v="340"/>
    <x v="376"/>
    <x v="11"/>
  </r>
  <r>
    <x v="7"/>
    <x v="686"/>
    <x v="310"/>
    <x v="1"/>
    <x v="220"/>
    <x v="340"/>
    <x v="376"/>
    <x v="1"/>
  </r>
  <r>
    <x v="7"/>
    <x v="686"/>
    <x v="310"/>
    <x v="2"/>
    <x v="368"/>
    <x v="340"/>
    <x v="376"/>
    <x v="4"/>
  </r>
  <r>
    <x v="7"/>
    <x v="686"/>
    <x v="310"/>
    <x v="7"/>
    <x v="196"/>
    <x v="340"/>
    <x v="376"/>
    <x v="2"/>
  </r>
  <r>
    <x v="7"/>
    <x v="687"/>
    <x v="317"/>
    <x v="1"/>
    <x v="176"/>
    <x v="340"/>
    <x v="376"/>
    <x v="1"/>
  </r>
  <r>
    <x v="7"/>
    <x v="687"/>
    <x v="317"/>
    <x v="2"/>
    <x v="138"/>
    <x v="340"/>
    <x v="376"/>
    <x v="0"/>
  </r>
  <r>
    <x v="7"/>
    <x v="688"/>
    <x v="321"/>
    <x v="1"/>
    <x v="43"/>
    <x v="340"/>
    <x v="376"/>
    <x v="0"/>
  </r>
  <r>
    <x v="7"/>
    <x v="688"/>
    <x v="321"/>
    <x v="2"/>
    <x v="67"/>
    <x v="47"/>
    <x v="249"/>
    <x v="1"/>
  </r>
  <r>
    <x v="7"/>
    <x v="689"/>
    <x v="324"/>
    <x v="0"/>
    <x v="415"/>
    <x v="340"/>
    <x v="376"/>
    <x v="0"/>
  </r>
  <r>
    <x v="7"/>
    <x v="689"/>
    <x v="324"/>
    <x v="2"/>
    <x v="403"/>
    <x v="17"/>
    <x v="20"/>
    <x v="1"/>
  </r>
  <r>
    <x v="7"/>
    <x v="689"/>
    <x v="324"/>
    <x v="7"/>
    <x v="142"/>
    <x v="340"/>
    <x v="376"/>
    <x v="0"/>
  </r>
  <r>
    <x v="7"/>
    <x v="690"/>
    <x v="327"/>
    <x v="0"/>
    <x v="279"/>
    <x v="36"/>
    <x v="77"/>
    <x v="1"/>
  </r>
  <r>
    <x v="7"/>
    <x v="690"/>
    <x v="327"/>
    <x v="2"/>
    <x v="100"/>
    <x v="340"/>
    <x v="376"/>
    <x v="0"/>
  </r>
  <r>
    <x v="7"/>
    <x v="690"/>
    <x v="327"/>
    <x v="7"/>
    <x v="313"/>
    <x v="340"/>
    <x v="376"/>
    <x v="3"/>
  </r>
  <r>
    <x v="7"/>
    <x v="691"/>
    <x v="328"/>
    <x v="2"/>
    <x v="66"/>
    <x v="340"/>
    <x v="376"/>
    <x v="0"/>
  </r>
  <r>
    <x v="7"/>
    <x v="692"/>
    <x v="339"/>
    <x v="1"/>
    <x v="611"/>
    <x v="237"/>
    <x v="135"/>
    <x v="9"/>
  </r>
  <r>
    <x v="7"/>
    <x v="692"/>
    <x v="339"/>
    <x v="2"/>
    <x v="561"/>
    <x v="298"/>
    <x v="245"/>
    <x v="1"/>
  </r>
  <r>
    <x v="7"/>
    <x v="693"/>
    <x v="349"/>
    <x v="0"/>
    <x v="301"/>
    <x v="155"/>
    <x v="217"/>
    <x v="1"/>
  </r>
  <r>
    <x v="7"/>
    <x v="693"/>
    <x v="349"/>
    <x v="1"/>
    <x v="145"/>
    <x v="340"/>
    <x v="376"/>
    <x v="0"/>
  </r>
  <r>
    <x v="7"/>
    <x v="693"/>
    <x v="349"/>
    <x v="2"/>
    <x v="447"/>
    <x v="315"/>
    <x v="340"/>
    <x v="1"/>
  </r>
  <r>
    <x v="7"/>
    <x v="693"/>
    <x v="349"/>
    <x v="7"/>
    <x v="303"/>
    <x v="340"/>
    <x v="376"/>
    <x v="2"/>
  </r>
  <r>
    <x v="7"/>
    <x v="694"/>
    <x v="350"/>
    <x v="0"/>
    <x v="186"/>
    <x v="340"/>
    <x v="376"/>
    <x v="1"/>
  </r>
  <r>
    <x v="7"/>
    <x v="694"/>
    <x v="350"/>
    <x v="2"/>
    <x v="142"/>
    <x v="340"/>
    <x v="376"/>
    <x v="0"/>
  </r>
  <r>
    <x v="7"/>
    <x v="694"/>
    <x v="350"/>
    <x v="7"/>
    <x v="393"/>
    <x v="340"/>
    <x v="376"/>
    <x v="2"/>
  </r>
  <r>
    <x v="7"/>
    <x v="695"/>
    <x v="372"/>
    <x v="0"/>
    <x v="244"/>
    <x v="340"/>
    <x v="376"/>
    <x v="1"/>
  </r>
  <r>
    <x v="7"/>
    <x v="695"/>
    <x v="372"/>
    <x v="1"/>
    <x v="4"/>
    <x v="340"/>
    <x v="376"/>
    <x v="0"/>
  </r>
  <r>
    <x v="7"/>
    <x v="695"/>
    <x v="372"/>
    <x v="7"/>
    <x v="142"/>
    <x v="340"/>
    <x v="376"/>
    <x v="1"/>
  </r>
  <r>
    <x v="7"/>
    <x v="696"/>
    <x v="407"/>
    <x v="0"/>
    <x v="249"/>
    <x v="340"/>
    <x v="376"/>
    <x v="4"/>
  </r>
  <r>
    <x v="7"/>
    <x v="697"/>
    <x v="411"/>
    <x v="0"/>
    <x v="645"/>
    <x v="50"/>
    <x v="16"/>
    <x v="6"/>
  </r>
  <r>
    <x v="7"/>
    <x v="697"/>
    <x v="411"/>
    <x v="1"/>
    <x v="80"/>
    <x v="340"/>
    <x v="376"/>
    <x v="1"/>
  </r>
  <r>
    <x v="7"/>
    <x v="697"/>
    <x v="411"/>
    <x v="2"/>
    <x v="67"/>
    <x v="340"/>
    <x v="376"/>
    <x v="0"/>
  </r>
  <r>
    <x v="7"/>
    <x v="697"/>
    <x v="411"/>
    <x v="7"/>
    <x v="606"/>
    <x v="340"/>
    <x v="376"/>
    <x v="6"/>
  </r>
  <r>
    <x v="7"/>
    <x v="698"/>
    <x v="422"/>
    <x v="0"/>
    <x v="1"/>
    <x v="340"/>
    <x v="376"/>
    <x v="0"/>
  </r>
  <r>
    <x v="7"/>
    <x v="698"/>
    <x v="422"/>
    <x v="1"/>
    <x v="55"/>
    <x v="340"/>
    <x v="376"/>
    <x v="0"/>
  </r>
  <r>
    <x v="7"/>
    <x v="698"/>
    <x v="422"/>
    <x v="7"/>
    <x v="190"/>
    <x v="340"/>
    <x v="376"/>
    <x v="2"/>
  </r>
  <r>
    <x v="7"/>
    <x v="699"/>
    <x v="423"/>
    <x v="0"/>
    <x v="569"/>
    <x v="340"/>
    <x v="376"/>
    <x v="1"/>
  </r>
  <r>
    <x v="7"/>
    <x v="699"/>
    <x v="423"/>
    <x v="1"/>
    <x v="24"/>
    <x v="340"/>
    <x v="376"/>
    <x v="2"/>
  </r>
  <r>
    <x v="7"/>
    <x v="699"/>
    <x v="423"/>
    <x v="2"/>
    <x v="450"/>
    <x v="340"/>
    <x v="376"/>
    <x v="2"/>
  </r>
  <r>
    <x v="7"/>
    <x v="699"/>
    <x v="423"/>
    <x v="7"/>
    <x v="456"/>
    <x v="340"/>
    <x v="376"/>
    <x v="6"/>
  </r>
  <r>
    <x v="7"/>
    <x v="700"/>
    <x v="430"/>
    <x v="0"/>
    <x v="248"/>
    <x v="340"/>
    <x v="376"/>
    <x v="1"/>
  </r>
  <r>
    <x v="7"/>
    <x v="700"/>
    <x v="430"/>
    <x v="2"/>
    <x v="48"/>
    <x v="340"/>
    <x v="376"/>
    <x v="0"/>
  </r>
  <r>
    <x v="7"/>
    <x v="700"/>
    <x v="430"/>
    <x v="7"/>
    <x v="175"/>
    <x v="340"/>
    <x v="376"/>
    <x v="0"/>
  </r>
  <r>
    <x v="7"/>
    <x v="701"/>
    <x v="436"/>
    <x v="7"/>
    <x v="538"/>
    <x v="340"/>
    <x v="376"/>
    <x v="7"/>
  </r>
  <r>
    <x v="7"/>
    <x v="702"/>
    <x v="437"/>
    <x v="0"/>
    <x v="96"/>
    <x v="340"/>
    <x v="376"/>
    <x v="0"/>
  </r>
  <r>
    <x v="7"/>
    <x v="702"/>
    <x v="437"/>
    <x v="1"/>
    <x v="33"/>
    <x v="340"/>
    <x v="376"/>
    <x v="0"/>
  </r>
  <r>
    <x v="7"/>
    <x v="702"/>
    <x v="437"/>
    <x v="2"/>
    <x v="542"/>
    <x v="340"/>
    <x v="376"/>
    <x v="5"/>
  </r>
  <r>
    <x v="7"/>
    <x v="702"/>
    <x v="437"/>
    <x v="7"/>
    <x v="260"/>
    <x v="340"/>
    <x v="376"/>
    <x v="3"/>
  </r>
  <r>
    <x v="7"/>
    <x v="703"/>
    <x v="438"/>
    <x v="0"/>
    <x v="13"/>
    <x v="340"/>
    <x v="376"/>
    <x v="0"/>
  </r>
  <r>
    <x v="7"/>
    <x v="703"/>
    <x v="438"/>
    <x v="1"/>
    <x v="161"/>
    <x v="340"/>
    <x v="376"/>
    <x v="2"/>
  </r>
  <r>
    <x v="7"/>
    <x v="703"/>
    <x v="438"/>
    <x v="2"/>
    <x v="27"/>
    <x v="69"/>
    <x v="366"/>
    <x v="0"/>
  </r>
  <r>
    <x v="7"/>
    <x v="704"/>
    <x v="447"/>
    <x v="0"/>
    <x v="411"/>
    <x v="340"/>
    <x v="376"/>
    <x v="6"/>
  </r>
  <r>
    <x v="7"/>
    <x v="704"/>
    <x v="447"/>
    <x v="2"/>
    <x v="482"/>
    <x v="340"/>
    <x v="376"/>
    <x v="7"/>
  </r>
  <r>
    <x v="7"/>
    <x v="704"/>
    <x v="447"/>
    <x v="7"/>
    <x v="166"/>
    <x v="340"/>
    <x v="376"/>
    <x v="3"/>
  </r>
  <r>
    <x v="7"/>
    <x v="705"/>
    <x v="449"/>
    <x v="0"/>
    <x v="260"/>
    <x v="79"/>
    <x v="131"/>
    <x v="2"/>
  </r>
  <r>
    <x v="7"/>
    <x v="705"/>
    <x v="449"/>
    <x v="1"/>
    <x v="161"/>
    <x v="340"/>
    <x v="376"/>
    <x v="1"/>
  </r>
  <r>
    <x v="7"/>
    <x v="706"/>
    <x v="452"/>
    <x v="0"/>
    <x v="161"/>
    <x v="340"/>
    <x v="376"/>
    <x v="1"/>
  </r>
  <r>
    <x v="7"/>
    <x v="706"/>
    <x v="452"/>
    <x v="2"/>
    <x v="142"/>
    <x v="340"/>
    <x v="376"/>
    <x v="0"/>
  </r>
  <r>
    <x v="7"/>
    <x v="706"/>
    <x v="452"/>
    <x v="7"/>
    <x v="114"/>
    <x v="340"/>
    <x v="376"/>
    <x v="0"/>
  </r>
  <r>
    <x v="7"/>
    <x v="707"/>
    <x v="462"/>
    <x v="0"/>
    <x v="283"/>
    <x v="340"/>
    <x v="376"/>
    <x v="2"/>
  </r>
  <r>
    <x v="7"/>
    <x v="707"/>
    <x v="462"/>
    <x v="1"/>
    <x v="43"/>
    <x v="340"/>
    <x v="376"/>
    <x v="0"/>
  </r>
  <r>
    <x v="7"/>
    <x v="707"/>
    <x v="462"/>
    <x v="2"/>
    <x v="67"/>
    <x v="340"/>
    <x v="376"/>
    <x v="0"/>
  </r>
  <r>
    <x v="7"/>
    <x v="707"/>
    <x v="462"/>
    <x v="7"/>
    <x v="55"/>
    <x v="340"/>
    <x v="376"/>
    <x v="0"/>
  </r>
  <r>
    <x v="7"/>
    <x v="708"/>
    <x v="471"/>
    <x v="0"/>
    <x v="514"/>
    <x v="61"/>
    <x v="36"/>
    <x v="6"/>
  </r>
  <r>
    <x v="7"/>
    <x v="708"/>
    <x v="471"/>
    <x v="2"/>
    <x v="494"/>
    <x v="231"/>
    <x v="191"/>
    <x v="3"/>
  </r>
  <r>
    <x v="7"/>
    <x v="708"/>
    <x v="471"/>
    <x v="7"/>
    <x v="221"/>
    <x v="340"/>
    <x v="376"/>
    <x v="1"/>
  </r>
  <r>
    <x v="7"/>
    <x v="709"/>
    <x v="480"/>
    <x v="0"/>
    <x v="672"/>
    <x v="340"/>
    <x v="376"/>
    <x v="11"/>
  </r>
  <r>
    <x v="7"/>
    <x v="709"/>
    <x v="480"/>
    <x v="1"/>
    <x v="373"/>
    <x v="340"/>
    <x v="376"/>
    <x v="12"/>
  </r>
  <r>
    <x v="7"/>
    <x v="709"/>
    <x v="480"/>
    <x v="2"/>
    <x v="677"/>
    <x v="229"/>
    <x v="80"/>
    <x v="19"/>
  </r>
  <r>
    <x v="7"/>
    <x v="709"/>
    <x v="480"/>
    <x v="7"/>
    <x v="512"/>
    <x v="340"/>
    <x v="376"/>
    <x v="6"/>
  </r>
  <r>
    <x v="7"/>
    <x v="710"/>
    <x v="485"/>
    <x v="1"/>
    <x v="33"/>
    <x v="62"/>
    <x v="334"/>
    <x v="0"/>
  </r>
  <r>
    <x v="7"/>
    <x v="710"/>
    <x v="485"/>
    <x v="7"/>
    <x v="508"/>
    <x v="281"/>
    <x v="241"/>
    <x v="6"/>
  </r>
  <r>
    <x v="7"/>
    <x v="711"/>
    <x v="499"/>
    <x v="0"/>
    <x v="60"/>
    <x v="340"/>
    <x v="376"/>
    <x v="0"/>
  </r>
  <r>
    <x v="7"/>
    <x v="711"/>
    <x v="499"/>
    <x v="1"/>
    <x v="210"/>
    <x v="340"/>
    <x v="376"/>
    <x v="1"/>
  </r>
  <r>
    <x v="7"/>
    <x v="711"/>
    <x v="499"/>
    <x v="2"/>
    <x v="189"/>
    <x v="174"/>
    <x v="322"/>
    <x v="1"/>
  </r>
  <r>
    <x v="7"/>
    <x v="712"/>
    <x v="507"/>
    <x v="0"/>
    <x v="685"/>
    <x v="334"/>
    <x v="255"/>
    <x v="13"/>
  </r>
  <r>
    <x v="7"/>
    <x v="712"/>
    <x v="507"/>
    <x v="1"/>
    <x v="701"/>
    <x v="340"/>
    <x v="376"/>
    <x v="0"/>
  </r>
  <r>
    <x v="7"/>
    <x v="712"/>
    <x v="507"/>
    <x v="7"/>
    <x v="691"/>
    <x v="339"/>
    <x v="336"/>
    <x v="23"/>
  </r>
  <r>
    <x v="7"/>
    <x v="713"/>
    <x v="512"/>
    <x v="0"/>
    <x v="616"/>
    <x v="340"/>
    <x v="376"/>
    <x v="7"/>
  </r>
  <r>
    <x v="7"/>
    <x v="713"/>
    <x v="512"/>
    <x v="2"/>
    <x v="208"/>
    <x v="101"/>
    <x v="199"/>
    <x v="1"/>
  </r>
  <r>
    <x v="7"/>
    <x v="714"/>
    <x v="515"/>
    <x v="1"/>
    <x v="213"/>
    <x v="340"/>
    <x v="376"/>
    <x v="4"/>
  </r>
  <r>
    <x v="7"/>
    <x v="714"/>
    <x v="515"/>
    <x v="2"/>
    <x v="43"/>
    <x v="340"/>
    <x v="376"/>
    <x v="0"/>
  </r>
  <r>
    <x v="7"/>
    <x v="715"/>
    <x v="518"/>
    <x v="0"/>
    <x v="514"/>
    <x v="340"/>
    <x v="376"/>
    <x v="4"/>
  </r>
  <r>
    <x v="7"/>
    <x v="715"/>
    <x v="518"/>
    <x v="2"/>
    <x v="450"/>
    <x v="340"/>
    <x v="376"/>
    <x v="3"/>
  </r>
  <r>
    <x v="7"/>
    <x v="715"/>
    <x v="518"/>
    <x v="7"/>
    <x v="132"/>
    <x v="340"/>
    <x v="376"/>
    <x v="1"/>
  </r>
  <r>
    <x v="7"/>
    <x v="716"/>
    <x v="527"/>
    <x v="0"/>
    <x v="213"/>
    <x v="340"/>
    <x v="376"/>
    <x v="1"/>
  </r>
  <r>
    <x v="7"/>
    <x v="716"/>
    <x v="527"/>
    <x v="7"/>
    <x v="307"/>
    <x v="340"/>
    <x v="376"/>
    <x v="2"/>
  </r>
  <r>
    <x v="7"/>
    <x v="717"/>
    <x v="531"/>
    <x v="0"/>
    <x v="178"/>
    <x v="246"/>
    <x v="368"/>
    <x v="0"/>
  </r>
  <r>
    <x v="7"/>
    <x v="717"/>
    <x v="531"/>
    <x v="1"/>
    <x v="35"/>
    <x v="71"/>
    <x v="350"/>
    <x v="0"/>
  </r>
  <r>
    <x v="7"/>
    <x v="717"/>
    <x v="531"/>
    <x v="2"/>
    <x v="646"/>
    <x v="310"/>
    <x v="214"/>
    <x v="7"/>
  </r>
  <r>
    <x v="7"/>
    <x v="717"/>
    <x v="531"/>
    <x v="7"/>
    <x v="114"/>
    <x v="168"/>
    <x v="367"/>
    <x v="0"/>
  </r>
  <r>
    <x v="7"/>
    <x v="718"/>
    <x v="534"/>
    <x v="0"/>
    <x v="240"/>
    <x v="340"/>
    <x v="376"/>
    <x v="0"/>
  </r>
  <r>
    <x v="7"/>
    <x v="718"/>
    <x v="534"/>
    <x v="2"/>
    <x v="120"/>
    <x v="340"/>
    <x v="376"/>
    <x v="1"/>
  </r>
  <r>
    <x v="7"/>
    <x v="718"/>
    <x v="534"/>
    <x v="7"/>
    <x v="404"/>
    <x v="340"/>
    <x v="376"/>
    <x v="4"/>
  </r>
  <r>
    <x v="7"/>
    <x v="719"/>
    <x v="538"/>
    <x v="0"/>
    <x v="203"/>
    <x v="340"/>
    <x v="376"/>
    <x v="1"/>
  </r>
  <r>
    <x v="7"/>
    <x v="719"/>
    <x v="538"/>
    <x v="7"/>
    <x v="65"/>
    <x v="340"/>
    <x v="376"/>
    <x v="0"/>
  </r>
  <r>
    <x v="7"/>
    <x v="720"/>
    <x v="553"/>
    <x v="0"/>
    <x v="269"/>
    <x v="340"/>
    <x v="376"/>
    <x v="1"/>
  </r>
  <r>
    <x v="7"/>
    <x v="720"/>
    <x v="553"/>
    <x v="1"/>
    <x v="701"/>
    <x v="340"/>
    <x v="376"/>
    <x v="0"/>
  </r>
  <r>
    <x v="7"/>
    <x v="720"/>
    <x v="553"/>
    <x v="2"/>
    <x v="161"/>
    <x v="340"/>
    <x v="376"/>
    <x v="1"/>
  </r>
  <r>
    <x v="7"/>
    <x v="720"/>
    <x v="553"/>
    <x v="7"/>
    <x v="322"/>
    <x v="340"/>
    <x v="376"/>
    <x v="3"/>
  </r>
  <r>
    <x v="7"/>
    <x v="721"/>
    <x v="554"/>
    <x v="0"/>
    <x v="43"/>
    <x v="340"/>
    <x v="376"/>
    <x v="0"/>
  </r>
  <r>
    <x v="7"/>
    <x v="721"/>
    <x v="554"/>
    <x v="1"/>
    <x v="269"/>
    <x v="340"/>
    <x v="376"/>
    <x v="1"/>
  </r>
  <r>
    <x v="7"/>
    <x v="721"/>
    <x v="554"/>
    <x v="7"/>
    <x v="652"/>
    <x v="340"/>
    <x v="376"/>
    <x v="9"/>
  </r>
  <r>
    <x v="7"/>
    <x v="722"/>
    <x v="557"/>
    <x v="0"/>
    <x v="233"/>
    <x v="340"/>
    <x v="376"/>
    <x v="0"/>
  </r>
  <r>
    <x v="7"/>
    <x v="722"/>
    <x v="557"/>
    <x v="1"/>
    <x v="85"/>
    <x v="340"/>
    <x v="376"/>
    <x v="0"/>
  </r>
  <r>
    <x v="7"/>
    <x v="722"/>
    <x v="557"/>
    <x v="2"/>
    <x v="474"/>
    <x v="73"/>
    <x v="60"/>
    <x v="2"/>
  </r>
  <r>
    <x v="7"/>
    <x v="722"/>
    <x v="557"/>
    <x v="7"/>
    <x v="257"/>
    <x v="340"/>
    <x v="376"/>
    <x v="2"/>
  </r>
  <r>
    <x v="7"/>
    <x v="723"/>
    <x v="558"/>
    <x v="0"/>
    <x v="388"/>
    <x v="340"/>
    <x v="376"/>
    <x v="3"/>
  </r>
  <r>
    <x v="7"/>
    <x v="723"/>
    <x v="558"/>
    <x v="2"/>
    <x v="67"/>
    <x v="340"/>
    <x v="376"/>
    <x v="0"/>
  </r>
  <r>
    <x v="7"/>
    <x v="723"/>
    <x v="558"/>
    <x v="7"/>
    <x v="273"/>
    <x v="340"/>
    <x v="376"/>
    <x v="3"/>
  </r>
  <r>
    <x v="7"/>
    <x v="724"/>
    <x v="574"/>
    <x v="1"/>
    <x v="138"/>
    <x v="340"/>
    <x v="376"/>
    <x v="0"/>
  </r>
  <r>
    <x v="7"/>
    <x v="724"/>
    <x v="574"/>
    <x v="2"/>
    <x v="283"/>
    <x v="220"/>
    <x v="310"/>
    <x v="1"/>
  </r>
  <r>
    <x v="7"/>
    <x v="724"/>
    <x v="574"/>
    <x v="7"/>
    <x v="364"/>
    <x v="340"/>
    <x v="376"/>
    <x v="0"/>
  </r>
  <r>
    <x v="7"/>
    <x v="725"/>
    <x v="576"/>
    <x v="0"/>
    <x v="543"/>
    <x v="340"/>
    <x v="376"/>
    <x v="5"/>
  </r>
  <r>
    <x v="7"/>
    <x v="725"/>
    <x v="576"/>
    <x v="1"/>
    <x v="114"/>
    <x v="340"/>
    <x v="376"/>
    <x v="1"/>
  </r>
  <r>
    <x v="7"/>
    <x v="725"/>
    <x v="576"/>
    <x v="2"/>
    <x v="354"/>
    <x v="55"/>
    <x v="78"/>
    <x v="1"/>
  </r>
  <r>
    <x v="7"/>
    <x v="725"/>
    <x v="576"/>
    <x v="7"/>
    <x v="174"/>
    <x v="340"/>
    <x v="376"/>
    <x v="2"/>
  </r>
  <r>
    <x v="7"/>
    <x v="726"/>
    <x v="580"/>
    <x v="0"/>
    <x v="127"/>
    <x v="340"/>
    <x v="376"/>
    <x v="0"/>
  </r>
  <r>
    <x v="7"/>
    <x v="726"/>
    <x v="580"/>
    <x v="7"/>
    <x v="591"/>
    <x v="340"/>
    <x v="376"/>
    <x v="9"/>
  </r>
  <r>
    <x v="7"/>
    <x v="727"/>
    <x v="582"/>
    <x v="1"/>
    <x v="209"/>
    <x v="340"/>
    <x v="376"/>
    <x v="1"/>
  </r>
  <r>
    <x v="7"/>
    <x v="727"/>
    <x v="582"/>
    <x v="2"/>
    <x v="141"/>
    <x v="340"/>
    <x v="376"/>
    <x v="1"/>
  </r>
  <r>
    <x v="7"/>
    <x v="727"/>
    <x v="582"/>
    <x v="7"/>
    <x v="233"/>
    <x v="94"/>
    <x v="155"/>
    <x v="1"/>
  </r>
  <r>
    <x v="7"/>
    <x v="728"/>
    <x v="586"/>
    <x v="0"/>
    <x v="376"/>
    <x v="340"/>
    <x v="376"/>
    <x v="3"/>
  </r>
  <r>
    <x v="7"/>
    <x v="729"/>
    <x v="594"/>
    <x v="0"/>
    <x v="161"/>
    <x v="182"/>
    <x v="338"/>
    <x v="0"/>
  </r>
  <r>
    <x v="7"/>
    <x v="729"/>
    <x v="594"/>
    <x v="2"/>
    <x v="370"/>
    <x v="151"/>
    <x v="177"/>
    <x v="4"/>
  </r>
  <r>
    <x v="7"/>
    <x v="729"/>
    <x v="594"/>
    <x v="7"/>
    <x v="166"/>
    <x v="340"/>
    <x v="376"/>
    <x v="2"/>
  </r>
  <r>
    <x v="7"/>
    <x v="730"/>
    <x v="598"/>
    <x v="1"/>
    <x v="22"/>
    <x v="340"/>
    <x v="376"/>
    <x v="0"/>
  </r>
  <r>
    <x v="7"/>
    <x v="730"/>
    <x v="598"/>
    <x v="2"/>
    <x v="123"/>
    <x v="340"/>
    <x v="376"/>
    <x v="1"/>
  </r>
  <r>
    <x v="7"/>
    <x v="732"/>
    <x v="600"/>
    <x v="2"/>
    <x v="132"/>
    <x v="340"/>
    <x v="376"/>
    <x v="0"/>
  </r>
  <r>
    <x v="7"/>
    <x v="732"/>
    <x v="600"/>
    <x v="7"/>
    <x v="307"/>
    <x v="162"/>
    <x v="219"/>
    <x v="2"/>
  </r>
  <r>
    <x v="7"/>
    <x v="731"/>
    <x v="606"/>
    <x v="0"/>
    <x v="437"/>
    <x v="170"/>
    <x v="151"/>
    <x v="2"/>
  </r>
  <r>
    <x v="7"/>
    <x v="731"/>
    <x v="606"/>
    <x v="1"/>
    <x v="106"/>
    <x v="340"/>
    <x v="376"/>
    <x v="0"/>
  </r>
  <r>
    <x v="7"/>
    <x v="731"/>
    <x v="606"/>
    <x v="7"/>
    <x v="148"/>
    <x v="340"/>
    <x v="376"/>
    <x v="1"/>
  </r>
  <r>
    <x v="7"/>
    <x v="733"/>
    <x v="619"/>
    <x v="1"/>
    <x v="43"/>
    <x v="340"/>
    <x v="376"/>
    <x v="0"/>
  </r>
  <r>
    <x v="7"/>
    <x v="733"/>
    <x v="619"/>
    <x v="7"/>
    <x v="218"/>
    <x v="340"/>
    <x v="376"/>
    <x v="3"/>
  </r>
  <r>
    <x v="7"/>
    <x v="734"/>
    <x v="622"/>
    <x v="0"/>
    <x v="400"/>
    <x v="340"/>
    <x v="376"/>
    <x v="1"/>
  </r>
  <r>
    <x v="7"/>
    <x v="734"/>
    <x v="622"/>
    <x v="1"/>
    <x v="178"/>
    <x v="340"/>
    <x v="376"/>
    <x v="1"/>
  </r>
  <r>
    <x v="7"/>
    <x v="734"/>
    <x v="622"/>
    <x v="2"/>
    <x v="294"/>
    <x v="340"/>
    <x v="376"/>
    <x v="1"/>
  </r>
  <r>
    <x v="7"/>
    <x v="734"/>
    <x v="622"/>
    <x v="7"/>
    <x v="90"/>
    <x v="340"/>
    <x v="376"/>
    <x v="2"/>
  </r>
  <r>
    <x v="7"/>
    <x v="735"/>
    <x v="629"/>
    <x v="0"/>
    <x v="590"/>
    <x v="340"/>
    <x v="376"/>
    <x v="7"/>
  </r>
  <r>
    <x v="7"/>
    <x v="735"/>
    <x v="629"/>
    <x v="1"/>
    <x v="171"/>
    <x v="49"/>
    <x v="137"/>
    <x v="1"/>
  </r>
  <r>
    <x v="7"/>
    <x v="735"/>
    <x v="629"/>
    <x v="2"/>
    <x v="439"/>
    <x v="340"/>
    <x v="376"/>
    <x v="7"/>
  </r>
  <r>
    <x v="7"/>
    <x v="735"/>
    <x v="629"/>
    <x v="7"/>
    <x v="269"/>
    <x v="340"/>
    <x v="376"/>
    <x v="4"/>
  </r>
  <r>
    <x v="7"/>
    <x v="736"/>
    <x v="646"/>
    <x v="0"/>
    <x v="100"/>
    <x v="340"/>
    <x v="376"/>
    <x v="0"/>
  </r>
  <r>
    <x v="7"/>
    <x v="736"/>
    <x v="646"/>
    <x v="1"/>
    <x v="132"/>
    <x v="340"/>
    <x v="376"/>
    <x v="2"/>
  </r>
  <r>
    <x v="7"/>
    <x v="736"/>
    <x v="646"/>
    <x v="2"/>
    <x v="137"/>
    <x v="340"/>
    <x v="376"/>
    <x v="1"/>
  </r>
  <r>
    <x v="7"/>
    <x v="736"/>
    <x v="646"/>
    <x v="7"/>
    <x v="67"/>
    <x v="340"/>
    <x v="376"/>
    <x v="0"/>
  </r>
  <r>
    <x v="7"/>
    <x v="737"/>
    <x v="648"/>
    <x v="2"/>
    <x v="106"/>
    <x v="32"/>
    <x v="152"/>
    <x v="0"/>
  </r>
  <r>
    <x v="7"/>
    <x v="738"/>
    <x v="672"/>
    <x v="1"/>
    <x v="63"/>
    <x v="340"/>
    <x v="376"/>
    <x v="0"/>
  </r>
  <r>
    <x v="7"/>
    <x v="738"/>
    <x v="672"/>
    <x v="2"/>
    <x v="43"/>
    <x v="340"/>
    <x v="376"/>
    <x v="0"/>
  </r>
  <r>
    <x v="7"/>
    <x v="738"/>
    <x v="672"/>
    <x v="7"/>
    <x v="40"/>
    <x v="340"/>
    <x v="376"/>
    <x v="0"/>
  </r>
  <r>
    <x v="7"/>
    <x v="739"/>
    <x v="674"/>
    <x v="0"/>
    <x v="694"/>
    <x v="337"/>
    <x v="237"/>
    <x v="16"/>
  </r>
  <r>
    <x v="7"/>
    <x v="739"/>
    <x v="674"/>
    <x v="1"/>
    <x v="14"/>
    <x v="340"/>
    <x v="376"/>
    <x v="0"/>
  </r>
  <r>
    <x v="7"/>
    <x v="739"/>
    <x v="674"/>
    <x v="2"/>
    <x v="593"/>
    <x v="324"/>
    <x v="309"/>
    <x v="9"/>
  </r>
  <r>
    <x v="7"/>
    <x v="739"/>
    <x v="674"/>
    <x v="7"/>
    <x v="364"/>
    <x v="260"/>
    <x v="308"/>
    <x v="3"/>
  </r>
  <r>
    <x v="7"/>
    <x v="740"/>
    <x v="677"/>
    <x v="0"/>
    <x v="196"/>
    <x v="152"/>
    <x v="300"/>
    <x v="1"/>
  </r>
  <r>
    <x v="7"/>
    <x v="741"/>
    <x v="705"/>
    <x v="0"/>
    <x v="112"/>
    <x v="340"/>
    <x v="376"/>
    <x v="1"/>
  </r>
  <r>
    <x v="7"/>
    <x v="741"/>
    <x v="705"/>
    <x v="7"/>
    <x v="292"/>
    <x v="197"/>
    <x v="272"/>
    <x v="2"/>
  </r>
  <r>
    <x v="7"/>
    <x v="743"/>
    <x v="714"/>
    <x v="7"/>
    <x v="237"/>
    <x v="340"/>
    <x v="376"/>
    <x v="1"/>
  </r>
  <r>
    <x v="7"/>
    <x v="742"/>
    <x v="719"/>
    <x v="0"/>
    <x v="354"/>
    <x v="340"/>
    <x v="376"/>
    <x v="1"/>
  </r>
  <r>
    <x v="7"/>
    <x v="742"/>
    <x v="719"/>
    <x v="1"/>
    <x v="50"/>
    <x v="340"/>
    <x v="376"/>
    <x v="1"/>
  </r>
  <r>
    <x v="7"/>
    <x v="742"/>
    <x v="719"/>
    <x v="2"/>
    <x v="379"/>
    <x v="340"/>
    <x v="376"/>
    <x v="3"/>
  </r>
  <r>
    <x v="7"/>
    <x v="742"/>
    <x v="719"/>
    <x v="7"/>
    <x v="138"/>
    <x v="340"/>
    <x v="376"/>
    <x v="2"/>
  </r>
  <r>
    <x v="7"/>
    <x v="744"/>
    <x v="728"/>
    <x v="0"/>
    <x v="138"/>
    <x v="340"/>
    <x v="376"/>
    <x v="0"/>
  </r>
  <r>
    <x v="7"/>
    <x v="744"/>
    <x v="728"/>
    <x v="1"/>
    <x v="118"/>
    <x v="340"/>
    <x v="376"/>
    <x v="0"/>
  </r>
  <r>
    <x v="7"/>
    <x v="744"/>
    <x v="728"/>
    <x v="2"/>
    <x v="80"/>
    <x v="340"/>
    <x v="376"/>
    <x v="0"/>
  </r>
  <r>
    <x v="7"/>
    <x v="745"/>
    <x v="732"/>
    <x v="2"/>
    <x v="163"/>
    <x v="111"/>
    <x v="261"/>
    <x v="2"/>
  </r>
  <r>
    <x v="7"/>
    <x v="745"/>
    <x v="732"/>
    <x v="7"/>
    <x v="74"/>
    <x v="340"/>
    <x v="376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D16" firstHeaderRow="2" firstDataRow="2" firstDataCol="1" rowPageCount="1" colPageCount="1"/>
  <pivotFields count="8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</pivotFields>
  <rowFields count="1">
    <field x="0"/>
  </rowFields>
  <colFields count="1">
    <field x="-2"/>
  </colFields>
  <pageFields count="1">
    <pageField fld="3" hier="-1"/>
  </pageFields>
  <dataFields count="3">
    <dataField name="Clasificación (km) " fld="4" subtotal="sum" numFmtId="165"/>
    <dataField name="Deslinde (km) " fld="5" subtotal="sum" numFmtId="165"/>
    <dataField name="Nº Vías " fld="7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5" firstHeaderRow="2" firstDataRow="2" firstDataCol="1" rowPageCount="1" colPageCount="1"/>
  <pivotFields count="8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</pivotFields>
  <rowFields count="1">
    <field x="3"/>
  </rowFields>
  <colFields count="1">
    <field x="-2"/>
  </colFields>
  <pageFields count="1">
    <pageField fld="0" hier="-1"/>
  </pageFields>
  <dataFields count="3">
    <dataField name="Clasificación (km) " fld="4" subtotal="sum" numFmtId="165"/>
    <dataField name="Deslinde (km) " fld="5" subtotal="sum" numFmtId="165"/>
    <dataField name="Nº Vías " fld="7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D753" firstHeaderRow="2" firstDataRow="2" firstDataCol="1" rowPageCount="2" colPageCount="1"/>
  <pivotFields count="8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Row" compact="0" showAll="0" defaultSubtotal="0" outline="0">
      <items count="7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1">
    <field x="-2"/>
  </colFields>
  <pageFields count="2">
    <pageField fld="0" hier="-1"/>
    <pageField fld="3" hier="-1"/>
  </pageFields>
  <dataFields count="3">
    <dataField name="Clasificación (km) " fld="4" subtotal="sum" numFmtId="165"/>
    <dataField name="Deslinde (km) " fld="5" subtotal="sum" numFmtId="165"/>
    <dataField name="Nº Vías " fld="7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Dinamica0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2" firstHeaderRow="1" firstDataRow="1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1.56"/>
    <col collapsed="false" customWidth="true" hidden="false" outlineLevel="0" max="3" min="3" style="0" width="34.13"/>
    <col collapsed="false" customWidth="true" hidden="false" outlineLevel="0" max="4" min="4" style="0" width="15.56"/>
    <col collapsed="false" customWidth="true" hidden="false" outlineLevel="0" max="5" min="5" style="0" width="20.13"/>
    <col collapsed="false" customWidth="true" hidden="false" outlineLevel="0" max="6" min="6" style="0" width="16.7"/>
    <col collapsed="false" customWidth="true" hidden="false" outlineLevel="0" max="7" min="7" style="0" width="15.42"/>
    <col collapsed="false" customWidth="true" hidden="false" outlineLevel="0" max="8" min="8" style="0" width="11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2.75" hidden="false" customHeight="false" outlineLevel="0" collapsed="false">
      <c r="A4" s="5" t="s">
        <v>9</v>
      </c>
      <c r="B4" s="5" t="n">
        <v>4001</v>
      </c>
      <c r="C4" s="5" t="s">
        <v>10</v>
      </c>
      <c r="D4" s="5" t="s">
        <v>11</v>
      </c>
      <c r="E4" s="6" t="n">
        <v>1.5</v>
      </c>
      <c r="F4" s="6" t="n">
        <v>0.1</v>
      </c>
      <c r="G4" s="7" t="n">
        <v>6.66666666666667</v>
      </c>
      <c r="H4" s="8" t="n">
        <v>1</v>
      </c>
    </row>
    <row r="5" customFormat="false" ht="12.75" hidden="false" customHeight="false" outlineLevel="0" collapsed="false">
      <c r="A5" s="5" t="s">
        <v>9</v>
      </c>
      <c r="B5" s="5" t="n">
        <v>4001</v>
      </c>
      <c r="C5" s="5" t="s">
        <v>10</v>
      </c>
      <c r="D5" s="5" t="s">
        <v>12</v>
      </c>
      <c r="E5" s="6" t="n">
        <v>11</v>
      </c>
      <c r="F5" s="6" t="n">
        <v>28.788</v>
      </c>
      <c r="G5" s="7" t="n">
        <v>261.709090909091</v>
      </c>
      <c r="H5" s="8" t="n">
        <v>2</v>
      </c>
    </row>
    <row r="6" customFormat="false" ht="12.75" hidden="false" customHeight="false" outlineLevel="0" collapsed="false">
      <c r="A6" s="5" t="s">
        <v>9</v>
      </c>
      <c r="B6" s="5" t="n">
        <v>4001</v>
      </c>
      <c r="C6" s="5" t="s">
        <v>10</v>
      </c>
      <c r="D6" s="5" t="s">
        <v>13</v>
      </c>
      <c r="E6" s="6" t="n">
        <v>12</v>
      </c>
      <c r="F6" s="6"/>
      <c r="G6" s="7"/>
      <c r="H6" s="8" t="n">
        <v>4</v>
      </c>
    </row>
    <row r="7" customFormat="false" ht="12.75" hidden="false" customHeight="false" outlineLevel="0" collapsed="false">
      <c r="A7" s="5" t="s">
        <v>9</v>
      </c>
      <c r="B7" s="5" t="n">
        <v>4002</v>
      </c>
      <c r="C7" s="5" t="s">
        <v>14</v>
      </c>
      <c r="D7" s="5" t="s">
        <v>12</v>
      </c>
      <c r="E7" s="6" t="n">
        <v>3.5</v>
      </c>
      <c r="F7" s="6"/>
      <c r="G7" s="7"/>
      <c r="H7" s="8" t="n">
        <v>2</v>
      </c>
    </row>
    <row r="8" customFormat="false" ht="12.75" hidden="false" customHeight="false" outlineLevel="0" collapsed="false">
      <c r="A8" s="5" t="s">
        <v>9</v>
      </c>
      <c r="B8" s="5" t="n">
        <v>4002</v>
      </c>
      <c r="C8" s="5" t="s">
        <v>14</v>
      </c>
      <c r="D8" s="5" t="s">
        <v>13</v>
      </c>
      <c r="E8" s="6" t="n">
        <v>56</v>
      </c>
      <c r="F8" s="6"/>
      <c r="G8" s="7"/>
      <c r="H8" s="8" t="n">
        <v>5</v>
      </c>
    </row>
    <row r="9" customFormat="false" ht="12.75" hidden="false" customHeight="false" outlineLevel="0" collapsed="false">
      <c r="A9" s="5" t="s">
        <v>9</v>
      </c>
      <c r="B9" s="5" t="n">
        <v>4003</v>
      </c>
      <c r="C9" s="5" t="s">
        <v>15</v>
      </c>
      <c r="D9" s="5" t="s">
        <v>11</v>
      </c>
      <c r="E9" s="6" t="n">
        <v>48.7</v>
      </c>
      <c r="F9" s="6" t="n">
        <v>2.111</v>
      </c>
      <c r="G9" s="7" t="n">
        <v>4.3347022587269</v>
      </c>
      <c r="H9" s="8" t="n">
        <v>7</v>
      </c>
    </row>
    <row r="10" customFormat="false" ht="12.75" hidden="false" customHeight="false" outlineLevel="0" collapsed="false">
      <c r="A10" s="5" t="s">
        <v>9</v>
      </c>
      <c r="B10" s="5" t="n">
        <v>4003</v>
      </c>
      <c r="C10" s="5" t="s">
        <v>15</v>
      </c>
      <c r="D10" s="5" t="s">
        <v>12</v>
      </c>
      <c r="E10" s="6" t="n">
        <v>8</v>
      </c>
      <c r="F10" s="6"/>
      <c r="G10" s="7"/>
      <c r="H10" s="8" t="n">
        <v>1</v>
      </c>
    </row>
    <row r="11" customFormat="false" ht="12.75" hidden="false" customHeight="false" outlineLevel="0" collapsed="false">
      <c r="A11" s="5" t="s">
        <v>9</v>
      </c>
      <c r="B11" s="5" t="n">
        <v>4003</v>
      </c>
      <c r="C11" s="5" t="s">
        <v>15</v>
      </c>
      <c r="D11" s="5" t="s">
        <v>13</v>
      </c>
      <c r="E11" s="6" t="n">
        <v>8.7</v>
      </c>
      <c r="F11" s="6"/>
      <c r="G11" s="7"/>
      <c r="H11" s="8" t="n">
        <v>1</v>
      </c>
    </row>
    <row r="12" customFormat="false" ht="12.75" hidden="false" customHeight="false" outlineLevel="0" collapsed="false">
      <c r="A12" s="5" t="s">
        <v>9</v>
      </c>
      <c r="B12" s="5" t="n">
        <v>4004</v>
      </c>
      <c r="C12" s="5" t="s">
        <v>16</v>
      </c>
      <c r="D12" s="5" t="s">
        <v>12</v>
      </c>
      <c r="E12" s="6" t="n">
        <v>8.1</v>
      </c>
      <c r="F12" s="6"/>
      <c r="G12" s="7"/>
      <c r="H12" s="8" t="n">
        <v>2</v>
      </c>
    </row>
    <row r="13" customFormat="false" ht="12.75" hidden="false" customHeight="false" outlineLevel="0" collapsed="false">
      <c r="A13" s="5" t="s">
        <v>9</v>
      </c>
      <c r="B13" s="5" t="n">
        <v>4004</v>
      </c>
      <c r="C13" s="5" t="s">
        <v>16</v>
      </c>
      <c r="D13" s="5" t="s">
        <v>13</v>
      </c>
      <c r="E13" s="6" t="n">
        <v>6.8</v>
      </c>
      <c r="F13" s="6"/>
      <c r="G13" s="7"/>
      <c r="H13" s="8" t="n">
        <v>1</v>
      </c>
    </row>
    <row r="14" customFormat="false" ht="12.75" hidden="false" customHeight="false" outlineLevel="0" collapsed="false">
      <c r="A14" s="5" t="s">
        <v>9</v>
      </c>
      <c r="B14" s="5" t="n">
        <v>4005</v>
      </c>
      <c r="C14" s="5" t="s">
        <v>17</v>
      </c>
      <c r="D14" s="5" t="s">
        <v>18</v>
      </c>
      <c r="E14" s="6" t="n">
        <v>4.125</v>
      </c>
      <c r="F14" s="6"/>
      <c r="G14" s="7"/>
      <c r="H14" s="8" t="n">
        <v>1</v>
      </c>
    </row>
    <row r="15" customFormat="false" ht="12.75" hidden="false" customHeight="false" outlineLevel="0" collapsed="false">
      <c r="A15" s="5" t="s">
        <v>9</v>
      </c>
      <c r="B15" s="5" t="n">
        <v>4005</v>
      </c>
      <c r="C15" s="5" t="s">
        <v>17</v>
      </c>
      <c r="D15" s="5" t="s">
        <v>12</v>
      </c>
      <c r="E15" s="6" t="n">
        <v>11.754</v>
      </c>
      <c r="F15" s="6"/>
      <c r="G15" s="7"/>
      <c r="H15" s="8" t="n">
        <v>2</v>
      </c>
    </row>
    <row r="16" customFormat="false" ht="12.75" hidden="false" customHeight="false" outlineLevel="0" collapsed="false">
      <c r="A16" s="5" t="s">
        <v>9</v>
      </c>
      <c r="B16" s="5" t="n">
        <v>4005</v>
      </c>
      <c r="C16" s="5" t="s">
        <v>17</v>
      </c>
      <c r="D16" s="5" t="s">
        <v>13</v>
      </c>
      <c r="E16" s="6" t="n">
        <v>18.696</v>
      </c>
      <c r="F16" s="6"/>
      <c r="G16" s="7"/>
      <c r="H16" s="8" t="n">
        <v>3</v>
      </c>
    </row>
    <row r="17" customFormat="false" ht="12.75" hidden="false" customHeight="false" outlineLevel="0" collapsed="false">
      <c r="A17" s="5" t="s">
        <v>9</v>
      </c>
      <c r="B17" s="5" t="n">
        <v>4006</v>
      </c>
      <c r="C17" s="5" t="s">
        <v>19</v>
      </c>
      <c r="D17" s="5" t="s">
        <v>18</v>
      </c>
      <c r="E17" s="6" t="n">
        <v>17.176</v>
      </c>
      <c r="F17" s="6" t="n">
        <v>2.127</v>
      </c>
      <c r="G17" s="7" t="n">
        <v>12.3835584536563</v>
      </c>
      <c r="H17" s="8" t="n">
        <v>1</v>
      </c>
    </row>
    <row r="18" customFormat="false" ht="12.75" hidden="false" customHeight="false" outlineLevel="0" collapsed="false">
      <c r="A18" s="5" t="s">
        <v>9</v>
      </c>
      <c r="B18" s="5" t="n">
        <v>4006</v>
      </c>
      <c r="C18" s="5" t="s">
        <v>19</v>
      </c>
      <c r="D18" s="5" t="s">
        <v>12</v>
      </c>
      <c r="E18" s="6" t="n">
        <v>15.58</v>
      </c>
      <c r="F18" s="6" t="n">
        <v>10.181</v>
      </c>
      <c r="G18" s="7" t="n">
        <v>65.3465982028241</v>
      </c>
      <c r="H18" s="8" t="n">
        <v>2</v>
      </c>
    </row>
    <row r="19" customFormat="false" ht="12.75" hidden="false" customHeight="false" outlineLevel="0" collapsed="false">
      <c r="A19" s="5" t="s">
        <v>9</v>
      </c>
      <c r="B19" s="5" t="n">
        <v>4006</v>
      </c>
      <c r="C19" s="5" t="s">
        <v>19</v>
      </c>
      <c r="D19" s="5" t="s">
        <v>13</v>
      </c>
      <c r="E19" s="6" t="n">
        <v>28.599</v>
      </c>
      <c r="F19" s="6" t="n">
        <v>12.532</v>
      </c>
      <c r="G19" s="7" t="n">
        <v>43.8197139760132</v>
      </c>
      <c r="H19" s="8" t="n">
        <v>7</v>
      </c>
    </row>
    <row r="20" customFormat="false" ht="12.75" hidden="false" customHeight="false" outlineLevel="0" collapsed="false">
      <c r="A20" s="5" t="s">
        <v>9</v>
      </c>
      <c r="B20" s="5" t="n">
        <v>4007</v>
      </c>
      <c r="C20" s="5" t="s">
        <v>20</v>
      </c>
      <c r="D20" s="5" t="s">
        <v>18</v>
      </c>
      <c r="E20" s="6" t="n">
        <v>10</v>
      </c>
      <c r="F20" s="6"/>
      <c r="G20" s="7"/>
      <c r="H20" s="8" t="n">
        <v>1</v>
      </c>
    </row>
    <row r="21" customFormat="false" ht="12.75" hidden="false" customHeight="false" outlineLevel="0" collapsed="false">
      <c r="A21" s="5" t="s">
        <v>9</v>
      </c>
      <c r="B21" s="5" t="n">
        <v>4007</v>
      </c>
      <c r="C21" s="5" t="s">
        <v>20</v>
      </c>
      <c r="D21" s="5" t="s">
        <v>13</v>
      </c>
      <c r="E21" s="6" t="n">
        <v>10.5</v>
      </c>
      <c r="F21" s="6"/>
      <c r="G21" s="7"/>
      <c r="H21" s="8" t="n">
        <v>2</v>
      </c>
    </row>
    <row r="22" customFormat="false" ht="12.75" hidden="false" customHeight="false" outlineLevel="0" collapsed="false">
      <c r="A22" s="5" t="s">
        <v>9</v>
      </c>
      <c r="B22" s="5" t="n">
        <v>4008</v>
      </c>
      <c r="C22" s="5" t="s">
        <v>21</v>
      </c>
      <c r="D22" s="5" t="s">
        <v>12</v>
      </c>
      <c r="E22" s="6" t="n">
        <v>6.5</v>
      </c>
      <c r="F22" s="6"/>
      <c r="G22" s="7"/>
      <c r="H22" s="8" t="n">
        <v>1</v>
      </c>
    </row>
    <row r="23" customFormat="false" ht="12.75" hidden="false" customHeight="false" outlineLevel="0" collapsed="false">
      <c r="A23" s="5" t="s">
        <v>9</v>
      </c>
      <c r="B23" s="5" t="n">
        <v>4008</v>
      </c>
      <c r="C23" s="5" t="s">
        <v>21</v>
      </c>
      <c r="D23" s="5" t="s">
        <v>13</v>
      </c>
      <c r="E23" s="6" t="n">
        <v>22</v>
      </c>
      <c r="F23" s="6"/>
      <c r="G23" s="7"/>
      <c r="H23" s="8" t="n">
        <v>3</v>
      </c>
    </row>
    <row r="24" customFormat="false" ht="12.75" hidden="false" customHeight="false" outlineLevel="0" collapsed="false">
      <c r="A24" s="5" t="s">
        <v>9</v>
      </c>
      <c r="B24" s="5" t="n">
        <v>4009</v>
      </c>
      <c r="C24" s="5" t="s">
        <v>22</v>
      </c>
      <c r="D24" s="5" t="s">
        <v>18</v>
      </c>
      <c r="E24" s="6" t="n">
        <v>5.62006</v>
      </c>
      <c r="F24" s="6"/>
      <c r="G24" s="7"/>
      <c r="H24" s="8" t="n">
        <v>2</v>
      </c>
    </row>
    <row r="25" customFormat="false" ht="12.75" hidden="false" customHeight="false" outlineLevel="0" collapsed="false">
      <c r="A25" s="5" t="s">
        <v>9</v>
      </c>
      <c r="B25" s="5" t="n">
        <v>4010</v>
      </c>
      <c r="C25" s="5" t="s">
        <v>23</v>
      </c>
      <c r="D25" s="5" t="s">
        <v>12</v>
      </c>
      <c r="E25" s="6" t="n">
        <v>15.897</v>
      </c>
      <c r="F25" s="6"/>
      <c r="G25" s="7"/>
      <c r="H25" s="8" t="n">
        <v>5</v>
      </c>
    </row>
    <row r="26" customFormat="false" ht="12.75" hidden="false" customHeight="false" outlineLevel="0" collapsed="false">
      <c r="A26" s="5" t="s">
        <v>9</v>
      </c>
      <c r="B26" s="5" t="n">
        <v>4010</v>
      </c>
      <c r="C26" s="5" t="s">
        <v>23</v>
      </c>
      <c r="D26" s="5" t="s">
        <v>13</v>
      </c>
      <c r="E26" s="6" t="n">
        <v>4.74</v>
      </c>
      <c r="F26" s="6"/>
      <c r="G26" s="7"/>
      <c r="H26" s="8" t="n">
        <v>3</v>
      </c>
    </row>
    <row r="27" customFormat="false" ht="12.75" hidden="false" customHeight="false" outlineLevel="0" collapsed="false">
      <c r="A27" s="5" t="s">
        <v>9</v>
      </c>
      <c r="B27" s="5" t="n">
        <v>4011</v>
      </c>
      <c r="C27" s="5" t="s">
        <v>24</v>
      </c>
      <c r="D27" s="5" t="s">
        <v>18</v>
      </c>
      <c r="E27" s="6" t="n">
        <v>1</v>
      </c>
      <c r="F27" s="6"/>
      <c r="G27" s="7"/>
      <c r="H27" s="8" t="n">
        <v>1</v>
      </c>
    </row>
    <row r="28" customFormat="false" ht="12.75" hidden="false" customHeight="false" outlineLevel="0" collapsed="false">
      <c r="A28" s="5" t="s">
        <v>9</v>
      </c>
      <c r="B28" s="5" t="n">
        <v>4011</v>
      </c>
      <c r="C28" s="5" t="s">
        <v>24</v>
      </c>
      <c r="D28" s="5" t="s">
        <v>11</v>
      </c>
      <c r="E28" s="6" t="n">
        <v>10.3</v>
      </c>
      <c r="F28" s="6"/>
      <c r="G28" s="7"/>
      <c r="H28" s="8" t="n">
        <v>4</v>
      </c>
    </row>
    <row r="29" customFormat="false" ht="12.75" hidden="false" customHeight="false" outlineLevel="0" collapsed="false">
      <c r="A29" s="5" t="s">
        <v>9</v>
      </c>
      <c r="B29" s="5" t="n">
        <v>4012</v>
      </c>
      <c r="C29" s="5" t="s">
        <v>25</v>
      </c>
      <c r="D29" s="5" t="s">
        <v>12</v>
      </c>
      <c r="E29" s="6" t="n">
        <v>3.3</v>
      </c>
      <c r="F29" s="6"/>
      <c r="G29" s="7"/>
      <c r="H29" s="8" t="n">
        <v>1</v>
      </c>
    </row>
    <row r="30" customFormat="false" ht="12.75" hidden="false" customHeight="false" outlineLevel="0" collapsed="false">
      <c r="A30" s="5" t="s">
        <v>9</v>
      </c>
      <c r="B30" s="5" t="n">
        <v>4012</v>
      </c>
      <c r="C30" s="5" t="s">
        <v>25</v>
      </c>
      <c r="D30" s="5" t="s">
        <v>13</v>
      </c>
      <c r="E30" s="6" t="n">
        <v>2.5</v>
      </c>
      <c r="F30" s="6"/>
      <c r="G30" s="7"/>
      <c r="H30" s="8" t="n">
        <v>2</v>
      </c>
    </row>
    <row r="31" customFormat="false" ht="12.75" hidden="false" customHeight="false" outlineLevel="0" collapsed="false">
      <c r="A31" s="5" t="s">
        <v>9</v>
      </c>
      <c r="B31" s="5" t="n">
        <v>4013</v>
      </c>
      <c r="C31" s="5" t="s">
        <v>9</v>
      </c>
      <c r="D31" s="5" t="s">
        <v>12</v>
      </c>
      <c r="E31" s="6" t="n">
        <v>30</v>
      </c>
      <c r="F31" s="6" t="n">
        <v>0.528</v>
      </c>
      <c r="G31" s="7" t="n">
        <v>1.76</v>
      </c>
      <c r="H31" s="8" t="n">
        <v>1</v>
      </c>
    </row>
    <row r="32" customFormat="false" ht="12.75" hidden="false" customHeight="false" outlineLevel="0" collapsed="false">
      <c r="A32" s="5" t="s">
        <v>9</v>
      </c>
      <c r="B32" s="5" t="n">
        <v>4013</v>
      </c>
      <c r="C32" s="5" t="s">
        <v>9</v>
      </c>
      <c r="D32" s="5" t="s">
        <v>13</v>
      </c>
      <c r="E32" s="6" t="n">
        <v>39.1</v>
      </c>
      <c r="F32" s="6"/>
      <c r="G32" s="7"/>
      <c r="H32" s="8" t="n">
        <v>7</v>
      </c>
    </row>
    <row r="33" customFormat="false" ht="12.75" hidden="false" customHeight="false" outlineLevel="0" collapsed="false">
      <c r="A33" s="5" t="s">
        <v>9</v>
      </c>
      <c r="B33" s="5" t="n">
        <v>4014</v>
      </c>
      <c r="C33" s="5" t="s">
        <v>26</v>
      </c>
      <c r="D33" s="5" t="s">
        <v>18</v>
      </c>
      <c r="E33" s="6" t="n">
        <v>3</v>
      </c>
      <c r="F33" s="6"/>
      <c r="G33" s="7"/>
      <c r="H33" s="8" t="n">
        <v>1</v>
      </c>
    </row>
    <row r="34" customFormat="false" ht="12.75" hidden="false" customHeight="false" outlineLevel="0" collapsed="false">
      <c r="A34" s="5" t="s">
        <v>9</v>
      </c>
      <c r="B34" s="5" t="n">
        <v>4014</v>
      </c>
      <c r="C34" s="5" t="s">
        <v>26</v>
      </c>
      <c r="D34" s="5" t="s">
        <v>12</v>
      </c>
      <c r="E34" s="6" t="n">
        <v>5</v>
      </c>
      <c r="F34" s="6"/>
      <c r="G34" s="7"/>
      <c r="H34" s="8" t="n">
        <v>1</v>
      </c>
    </row>
    <row r="35" customFormat="false" ht="12.75" hidden="false" customHeight="false" outlineLevel="0" collapsed="false">
      <c r="A35" s="5" t="s">
        <v>9</v>
      </c>
      <c r="B35" s="5" t="n">
        <v>4014</v>
      </c>
      <c r="C35" s="5" t="s">
        <v>26</v>
      </c>
      <c r="D35" s="5" t="s">
        <v>13</v>
      </c>
      <c r="E35" s="6" t="n">
        <v>5</v>
      </c>
      <c r="F35" s="6"/>
      <c r="G35" s="7"/>
      <c r="H35" s="8" t="n">
        <v>2</v>
      </c>
    </row>
    <row r="36" customFormat="false" ht="12.75" hidden="false" customHeight="false" outlineLevel="0" collapsed="false">
      <c r="A36" s="5" t="s">
        <v>9</v>
      </c>
      <c r="B36" s="5" t="n">
        <v>4015</v>
      </c>
      <c r="C36" s="5" t="s">
        <v>27</v>
      </c>
      <c r="D36" s="5" t="s">
        <v>12</v>
      </c>
      <c r="E36" s="6" t="n">
        <v>11.605</v>
      </c>
      <c r="F36" s="6"/>
      <c r="G36" s="7"/>
      <c r="H36" s="8" t="n">
        <v>2</v>
      </c>
    </row>
    <row r="37" customFormat="false" ht="12.75" hidden="false" customHeight="false" outlineLevel="0" collapsed="false">
      <c r="A37" s="5" t="s">
        <v>9</v>
      </c>
      <c r="B37" s="5" t="n">
        <v>4016</v>
      </c>
      <c r="C37" s="5" t="s">
        <v>28</v>
      </c>
      <c r="D37" s="5" t="s">
        <v>12</v>
      </c>
      <c r="E37" s="6" t="n">
        <v>30.775</v>
      </c>
      <c r="F37" s="6"/>
      <c r="G37" s="7"/>
      <c r="H37" s="8" t="n">
        <v>4</v>
      </c>
    </row>
    <row r="38" customFormat="false" ht="12.75" hidden="false" customHeight="false" outlineLevel="0" collapsed="false">
      <c r="A38" s="5" t="s">
        <v>9</v>
      </c>
      <c r="B38" s="5" t="n">
        <v>4016</v>
      </c>
      <c r="C38" s="5" t="s">
        <v>28</v>
      </c>
      <c r="D38" s="5" t="s">
        <v>13</v>
      </c>
      <c r="E38" s="6" t="n">
        <v>17.875</v>
      </c>
      <c r="F38" s="6"/>
      <c r="G38" s="7"/>
      <c r="H38" s="8" t="n">
        <v>3</v>
      </c>
    </row>
    <row r="39" customFormat="false" ht="12.75" hidden="false" customHeight="false" outlineLevel="0" collapsed="false">
      <c r="A39" s="5" t="s">
        <v>9</v>
      </c>
      <c r="B39" s="5" t="n">
        <v>4017</v>
      </c>
      <c r="C39" s="5" t="s">
        <v>29</v>
      </c>
      <c r="D39" s="5" t="s">
        <v>13</v>
      </c>
      <c r="E39" s="6" t="n">
        <v>63</v>
      </c>
      <c r="F39" s="6"/>
      <c r="G39" s="7"/>
      <c r="H39" s="8" t="n">
        <v>16</v>
      </c>
    </row>
    <row r="40" customFormat="false" ht="12.75" hidden="false" customHeight="false" outlineLevel="0" collapsed="false">
      <c r="A40" s="5" t="s">
        <v>9</v>
      </c>
      <c r="B40" s="5" t="n">
        <v>4018</v>
      </c>
      <c r="C40" s="5" t="s">
        <v>30</v>
      </c>
      <c r="D40" s="5" t="s">
        <v>12</v>
      </c>
      <c r="E40" s="6" t="n">
        <v>3.2</v>
      </c>
      <c r="F40" s="6"/>
      <c r="G40" s="7"/>
      <c r="H40" s="8" t="n">
        <v>1</v>
      </c>
    </row>
    <row r="41" customFormat="false" ht="12.75" hidden="false" customHeight="false" outlineLevel="0" collapsed="false">
      <c r="A41" s="5" t="s">
        <v>9</v>
      </c>
      <c r="B41" s="5" t="n">
        <v>4018</v>
      </c>
      <c r="C41" s="5" t="s">
        <v>30</v>
      </c>
      <c r="D41" s="5" t="s">
        <v>13</v>
      </c>
      <c r="E41" s="6" t="n">
        <v>8.14</v>
      </c>
      <c r="F41" s="6"/>
      <c r="G41" s="7"/>
      <c r="H41" s="8" t="n">
        <v>4</v>
      </c>
    </row>
    <row r="42" customFormat="false" ht="12.75" hidden="false" customHeight="false" outlineLevel="0" collapsed="false">
      <c r="A42" s="5" t="s">
        <v>9</v>
      </c>
      <c r="B42" s="5" t="n">
        <v>4020</v>
      </c>
      <c r="C42" s="5" t="s">
        <v>31</v>
      </c>
      <c r="D42" s="5" t="s">
        <v>18</v>
      </c>
      <c r="E42" s="6" t="n">
        <v>26.5</v>
      </c>
      <c r="F42" s="6"/>
      <c r="G42" s="7"/>
      <c r="H42" s="8" t="n">
        <v>2</v>
      </c>
    </row>
    <row r="43" customFormat="false" ht="12.75" hidden="false" customHeight="false" outlineLevel="0" collapsed="false">
      <c r="A43" s="5" t="s">
        <v>9</v>
      </c>
      <c r="B43" s="5" t="n">
        <v>4020</v>
      </c>
      <c r="C43" s="5" t="s">
        <v>31</v>
      </c>
      <c r="D43" s="5" t="s">
        <v>12</v>
      </c>
      <c r="E43" s="6" t="n">
        <v>15</v>
      </c>
      <c r="F43" s="6"/>
      <c r="G43" s="7"/>
      <c r="H43" s="8" t="n">
        <v>1</v>
      </c>
    </row>
    <row r="44" customFormat="false" ht="12.75" hidden="false" customHeight="false" outlineLevel="0" collapsed="false">
      <c r="A44" s="5" t="s">
        <v>9</v>
      </c>
      <c r="B44" s="5" t="n">
        <v>4021</v>
      </c>
      <c r="C44" s="5" t="s">
        <v>32</v>
      </c>
      <c r="D44" s="5" t="s">
        <v>13</v>
      </c>
      <c r="E44" s="6" t="n">
        <v>22.28</v>
      </c>
      <c r="F44" s="6"/>
      <c r="G44" s="7"/>
      <c r="H44" s="8" t="n">
        <v>5</v>
      </c>
    </row>
    <row r="45" customFormat="false" ht="12.75" hidden="false" customHeight="false" outlineLevel="0" collapsed="false">
      <c r="A45" s="5" t="s">
        <v>9</v>
      </c>
      <c r="B45" s="5" t="n">
        <v>4022</v>
      </c>
      <c r="C45" s="5" t="s">
        <v>33</v>
      </c>
      <c r="D45" s="5" t="s">
        <v>12</v>
      </c>
      <c r="E45" s="6" t="n">
        <v>7.15</v>
      </c>
      <c r="F45" s="6"/>
      <c r="G45" s="7"/>
      <c r="H45" s="8" t="n">
        <v>1</v>
      </c>
    </row>
    <row r="46" customFormat="false" ht="12.75" hidden="false" customHeight="false" outlineLevel="0" collapsed="false">
      <c r="A46" s="5" t="s">
        <v>9</v>
      </c>
      <c r="B46" s="5" t="n">
        <v>4022</v>
      </c>
      <c r="C46" s="5" t="s">
        <v>33</v>
      </c>
      <c r="D46" s="5" t="s">
        <v>13</v>
      </c>
      <c r="E46" s="6" t="n">
        <v>43.81</v>
      </c>
      <c r="F46" s="6"/>
      <c r="G46" s="7"/>
      <c r="H46" s="8" t="n">
        <v>8</v>
      </c>
    </row>
    <row r="47" customFormat="false" ht="12.75" hidden="false" customHeight="false" outlineLevel="0" collapsed="false">
      <c r="A47" s="5" t="s">
        <v>9</v>
      </c>
      <c r="B47" s="5" t="n">
        <v>4023</v>
      </c>
      <c r="C47" s="5" t="s">
        <v>34</v>
      </c>
      <c r="D47" s="5" t="s">
        <v>13</v>
      </c>
      <c r="E47" s="6" t="n">
        <v>25.5</v>
      </c>
      <c r="F47" s="6"/>
      <c r="G47" s="7"/>
      <c r="H47" s="8" t="n">
        <v>4</v>
      </c>
    </row>
    <row r="48" customFormat="false" ht="12.75" hidden="false" customHeight="false" outlineLevel="0" collapsed="false">
      <c r="A48" s="5" t="s">
        <v>9</v>
      </c>
      <c r="B48" s="5" t="n">
        <v>4024</v>
      </c>
      <c r="C48" s="5" t="s">
        <v>35</v>
      </c>
      <c r="D48" s="5" t="s">
        <v>11</v>
      </c>
      <c r="E48" s="6"/>
      <c r="F48" s="6"/>
      <c r="G48" s="7"/>
      <c r="H48" s="8" t="n">
        <v>1</v>
      </c>
    </row>
    <row r="49" customFormat="false" ht="12.75" hidden="false" customHeight="false" outlineLevel="0" collapsed="false">
      <c r="A49" s="5" t="s">
        <v>9</v>
      </c>
      <c r="B49" s="5" t="n">
        <v>4024</v>
      </c>
      <c r="C49" s="5" t="s">
        <v>35</v>
      </c>
      <c r="D49" s="5" t="s">
        <v>13</v>
      </c>
      <c r="E49" s="6" t="n">
        <v>5.7</v>
      </c>
      <c r="F49" s="6"/>
      <c r="G49" s="7"/>
      <c r="H49" s="8" t="n">
        <v>3</v>
      </c>
    </row>
    <row r="50" customFormat="false" ht="12.75" hidden="false" customHeight="false" outlineLevel="0" collapsed="false">
      <c r="A50" s="5" t="s">
        <v>9</v>
      </c>
      <c r="B50" s="5" t="n">
        <v>4028</v>
      </c>
      <c r="C50" s="5" t="s">
        <v>36</v>
      </c>
      <c r="D50" s="5" t="s">
        <v>12</v>
      </c>
      <c r="E50" s="6" t="n">
        <v>2.01343</v>
      </c>
      <c r="F50" s="6"/>
      <c r="G50" s="7"/>
      <c r="H50" s="8" t="n">
        <v>1</v>
      </c>
    </row>
    <row r="51" customFormat="false" ht="12.75" hidden="false" customHeight="false" outlineLevel="0" collapsed="false">
      <c r="A51" s="5" t="s">
        <v>9</v>
      </c>
      <c r="B51" s="5" t="n">
        <v>4028</v>
      </c>
      <c r="C51" s="5" t="s">
        <v>36</v>
      </c>
      <c r="D51" s="5" t="s">
        <v>13</v>
      </c>
      <c r="E51" s="6" t="n">
        <v>3.51409</v>
      </c>
      <c r="F51" s="6"/>
      <c r="G51" s="7"/>
      <c r="H51" s="8" t="n">
        <v>2</v>
      </c>
    </row>
    <row r="52" customFormat="false" ht="12.75" hidden="false" customHeight="false" outlineLevel="0" collapsed="false">
      <c r="A52" s="5" t="s">
        <v>9</v>
      </c>
      <c r="B52" s="5" t="n">
        <v>4029</v>
      </c>
      <c r="C52" s="5" t="s">
        <v>37</v>
      </c>
      <c r="D52" s="5" t="s">
        <v>11</v>
      </c>
      <c r="E52" s="6" t="n">
        <v>28</v>
      </c>
      <c r="F52" s="6"/>
      <c r="G52" s="7"/>
      <c r="H52" s="8" t="n">
        <v>5</v>
      </c>
    </row>
    <row r="53" customFormat="false" ht="12.75" hidden="false" customHeight="false" outlineLevel="0" collapsed="false">
      <c r="A53" s="5" t="s">
        <v>9</v>
      </c>
      <c r="B53" s="5" t="n">
        <v>4029</v>
      </c>
      <c r="C53" s="5" t="s">
        <v>37</v>
      </c>
      <c r="D53" s="5" t="s">
        <v>12</v>
      </c>
      <c r="E53" s="6" t="n">
        <v>35.2</v>
      </c>
      <c r="F53" s="6" t="n">
        <v>5.2</v>
      </c>
      <c r="G53" s="7" t="n">
        <v>14.7727272727273</v>
      </c>
      <c r="H53" s="8" t="n">
        <v>6</v>
      </c>
    </row>
    <row r="54" customFormat="false" ht="12.75" hidden="false" customHeight="false" outlineLevel="0" collapsed="false">
      <c r="A54" s="5" t="s">
        <v>9</v>
      </c>
      <c r="B54" s="5" t="n">
        <v>4029</v>
      </c>
      <c r="C54" s="5" t="s">
        <v>37</v>
      </c>
      <c r="D54" s="5" t="s">
        <v>13</v>
      </c>
      <c r="E54" s="6" t="n">
        <v>38</v>
      </c>
      <c r="F54" s="6"/>
      <c r="G54" s="7"/>
      <c r="H54" s="8" t="n">
        <v>6</v>
      </c>
    </row>
    <row r="55" customFormat="false" ht="12.75" hidden="false" customHeight="false" outlineLevel="0" collapsed="false">
      <c r="A55" s="5" t="s">
        <v>9</v>
      </c>
      <c r="B55" s="5" t="n">
        <v>4030</v>
      </c>
      <c r="C55" s="5" t="s">
        <v>38</v>
      </c>
      <c r="D55" s="5" t="s">
        <v>12</v>
      </c>
      <c r="E55" s="6" t="n">
        <v>6.5</v>
      </c>
      <c r="F55" s="6"/>
      <c r="G55" s="7"/>
      <c r="H55" s="8" t="n">
        <v>1</v>
      </c>
    </row>
    <row r="56" customFormat="false" ht="12.75" hidden="false" customHeight="false" outlineLevel="0" collapsed="false">
      <c r="A56" s="5" t="s">
        <v>9</v>
      </c>
      <c r="B56" s="5" t="n">
        <v>4030</v>
      </c>
      <c r="C56" s="5" t="s">
        <v>38</v>
      </c>
      <c r="D56" s="5" t="s">
        <v>13</v>
      </c>
      <c r="E56" s="6" t="n">
        <v>44.5</v>
      </c>
      <c r="F56" s="6"/>
      <c r="G56" s="7"/>
      <c r="H56" s="8" t="n">
        <v>3</v>
      </c>
    </row>
    <row r="57" customFormat="false" ht="12.75" hidden="false" customHeight="false" outlineLevel="0" collapsed="false">
      <c r="A57" s="5" t="s">
        <v>9</v>
      </c>
      <c r="B57" s="5" t="n">
        <v>4031</v>
      </c>
      <c r="C57" s="5" t="s">
        <v>39</v>
      </c>
      <c r="D57" s="5" t="s">
        <v>18</v>
      </c>
      <c r="E57" s="6" t="n">
        <v>9</v>
      </c>
      <c r="F57" s="6" t="n">
        <v>0.846</v>
      </c>
      <c r="G57" s="7" t="n">
        <v>9.4</v>
      </c>
      <c r="H57" s="8" t="n">
        <v>3</v>
      </c>
    </row>
    <row r="58" customFormat="false" ht="12.75" hidden="false" customHeight="false" outlineLevel="0" collapsed="false">
      <c r="A58" s="5" t="s">
        <v>9</v>
      </c>
      <c r="B58" s="5" t="n">
        <v>4031</v>
      </c>
      <c r="C58" s="5" t="s">
        <v>39</v>
      </c>
      <c r="D58" s="5" t="s">
        <v>12</v>
      </c>
      <c r="E58" s="6" t="n">
        <v>29.5</v>
      </c>
      <c r="F58" s="6"/>
      <c r="G58" s="7"/>
      <c r="H58" s="8" t="n">
        <v>3</v>
      </c>
    </row>
    <row r="59" customFormat="false" ht="12.75" hidden="false" customHeight="false" outlineLevel="0" collapsed="false">
      <c r="A59" s="5" t="s">
        <v>9</v>
      </c>
      <c r="B59" s="5" t="n">
        <v>4031</v>
      </c>
      <c r="C59" s="5" t="s">
        <v>39</v>
      </c>
      <c r="D59" s="5" t="s">
        <v>13</v>
      </c>
      <c r="E59" s="6" t="n">
        <v>25.9</v>
      </c>
      <c r="F59" s="6"/>
      <c r="G59" s="7"/>
      <c r="H59" s="8" t="n">
        <v>6</v>
      </c>
    </row>
    <row r="60" customFormat="false" ht="12.75" hidden="false" customHeight="false" outlineLevel="0" collapsed="false">
      <c r="A60" s="5" t="s">
        <v>9</v>
      </c>
      <c r="B60" s="5" t="n">
        <v>4032</v>
      </c>
      <c r="C60" s="5" t="s">
        <v>40</v>
      </c>
      <c r="D60" s="5" t="s">
        <v>11</v>
      </c>
      <c r="E60" s="6" t="n">
        <v>5.7</v>
      </c>
      <c r="F60" s="6"/>
      <c r="G60" s="7"/>
      <c r="H60" s="8" t="n">
        <v>1</v>
      </c>
    </row>
    <row r="61" customFormat="false" ht="12.75" hidden="false" customHeight="false" outlineLevel="0" collapsed="false">
      <c r="A61" s="5" t="s">
        <v>9</v>
      </c>
      <c r="B61" s="5" t="n">
        <v>4036</v>
      </c>
      <c r="C61" s="5" t="s">
        <v>41</v>
      </c>
      <c r="D61" s="5" t="s">
        <v>18</v>
      </c>
      <c r="E61" s="6" t="n">
        <v>13.85</v>
      </c>
      <c r="F61" s="6"/>
      <c r="G61" s="7"/>
      <c r="H61" s="8" t="n">
        <v>3</v>
      </c>
    </row>
    <row r="62" customFormat="false" ht="12.75" hidden="false" customHeight="false" outlineLevel="0" collapsed="false">
      <c r="A62" s="5" t="s">
        <v>9</v>
      </c>
      <c r="B62" s="5" t="n">
        <v>4036</v>
      </c>
      <c r="C62" s="5" t="s">
        <v>41</v>
      </c>
      <c r="D62" s="5" t="s">
        <v>13</v>
      </c>
      <c r="E62" s="6" t="n">
        <v>3.125</v>
      </c>
      <c r="F62" s="6"/>
      <c r="G62" s="7"/>
      <c r="H62" s="8" t="n">
        <v>2</v>
      </c>
    </row>
    <row r="63" customFormat="false" ht="12.75" hidden="false" customHeight="false" outlineLevel="0" collapsed="false">
      <c r="A63" s="5" t="s">
        <v>9</v>
      </c>
      <c r="B63" s="5" t="n">
        <v>4037</v>
      </c>
      <c r="C63" s="5" t="s">
        <v>42</v>
      </c>
      <c r="D63" s="5" t="s">
        <v>18</v>
      </c>
      <c r="E63" s="6" t="n">
        <v>31.318</v>
      </c>
      <c r="F63" s="6"/>
      <c r="G63" s="7"/>
      <c r="H63" s="8" t="n">
        <v>2</v>
      </c>
    </row>
    <row r="64" customFormat="false" ht="12.75" hidden="false" customHeight="false" outlineLevel="0" collapsed="false">
      <c r="A64" s="5" t="s">
        <v>9</v>
      </c>
      <c r="B64" s="5" t="n">
        <v>4037</v>
      </c>
      <c r="C64" s="5" t="s">
        <v>42</v>
      </c>
      <c r="D64" s="5" t="s">
        <v>12</v>
      </c>
      <c r="E64" s="6" t="n">
        <v>34.277</v>
      </c>
      <c r="F64" s="6" t="n">
        <v>5.397</v>
      </c>
      <c r="G64" s="7" t="n">
        <v>15.7452519181959</v>
      </c>
      <c r="H64" s="8" t="n">
        <v>3</v>
      </c>
    </row>
    <row r="65" customFormat="false" ht="12.75" hidden="false" customHeight="false" outlineLevel="0" collapsed="false">
      <c r="A65" s="5" t="s">
        <v>9</v>
      </c>
      <c r="B65" s="5" t="n">
        <v>4037</v>
      </c>
      <c r="C65" s="5" t="s">
        <v>42</v>
      </c>
      <c r="D65" s="5" t="s">
        <v>13</v>
      </c>
      <c r="E65" s="6" t="n">
        <v>62.541</v>
      </c>
      <c r="F65" s="6"/>
      <c r="G65" s="7"/>
      <c r="H65" s="8" t="n">
        <v>12</v>
      </c>
    </row>
    <row r="66" customFormat="false" ht="12.75" hidden="false" customHeight="false" outlineLevel="0" collapsed="false">
      <c r="A66" s="5" t="s">
        <v>9</v>
      </c>
      <c r="B66" s="5" t="n">
        <v>4034</v>
      </c>
      <c r="C66" s="5" t="s">
        <v>43</v>
      </c>
      <c r="D66" s="5" t="s">
        <v>13</v>
      </c>
      <c r="E66" s="6" t="n">
        <v>18.5</v>
      </c>
      <c r="F66" s="6"/>
      <c r="G66" s="7"/>
      <c r="H66" s="8" t="n">
        <v>3</v>
      </c>
    </row>
    <row r="67" customFormat="false" ht="12.75" hidden="false" customHeight="false" outlineLevel="0" collapsed="false">
      <c r="A67" s="5" t="s">
        <v>9</v>
      </c>
      <c r="B67" s="5" t="n">
        <v>4035</v>
      </c>
      <c r="C67" s="5" t="s">
        <v>44</v>
      </c>
      <c r="D67" s="5" t="s">
        <v>18</v>
      </c>
      <c r="E67" s="6" t="n">
        <v>17.75</v>
      </c>
      <c r="F67" s="6"/>
      <c r="G67" s="7"/>
      <c r="H67" s="8" t="n">
        <v>1</v>
      </c>
    </row>
    <row r="68" customFormat="false" ht="12.75" hidden="false" customHeight="false" outlineLevel="0" collapsed="false">
      <c r="A68" s="5" t="s">
        <v>9</v>
      </c>
      <c r="B68" s="5" t="n">
        <v>4035</v>
      </c>
      <c r="C68" s="5" t="s">
        <v>44</v>
      </c>
      <c r="D68" s="5" t="s">
        <v>12</v>
      </c>
      <c r="E68" s="6" t="n">
        <v>41.025</v>
      </c>
      <c r="F68" s="6"/>
      <c r="G68" s="7"/>
      <c r="H68" s="8" t="n">
        <v>2</v>
      </c>
    </row>
    <row r="69" customFormat="false" ht="12.75" hidden="false" customHeight="false" outlineLevel="0" collapsed="false">
      <c r="A69" s="5" t="s">
        <v>9</v>
      </c>
      <c r="B69" s="5" t="n">
        <v>4038</v>
      </c>
      <c r="C69" s="5" t="s">
        <v>45</v>
      </c>
      <c r="D69" s="5" t="s">
        <v>11</v>
      </c>
      <c r="E69" s="6" t="n">
        <v>19.5</v>
      </c>
      <c r="F69" s="6"/>
      <c r="G69" s="7"/>
      <c r="H69" s="8" t="n">
        <v>2</v>
      </c>
    </row>
    <row r="70" customFormat="false" ht="12.75" hidden="false" customHeight="false" outlineLevel="0" collapsed="false">
      <c r="A70" s="5" t="s">
        <v>9</v>
      </c>
      <c r="B70" s="5" t="n">
        <v>4038</v>
      </c>
      <c r="C70" s="5" t="s">
        <v>45</v>
      </c>
      <c r="D70" s="5" t="s">
        <v>12</v>
      </c>
      <c r="E70" s="6" t="n">
        <v>36</v>
      </c>
      <c r="F70" s="6"/>
      <c r="G70" s="7"/>
      <c r="H70" s="8" t="n">
        <v>2</v>
      </c>
    </row>
    <row r="71" customFormat="false" ht="12.75" hidden="false" customHeight="false" outlineLevel="0" collapsed="false">
      <c r="A71" s="5" t="s">
        <v>9</v>
      </c>
      <c r="B71" s="5" t="n">
        <v>4038</v>
      </c>
      <c r="C71" s="5" t="s">
        <v>45</v>
      </c>
      <c r="D71" s="5" t="s">
        <v>13</v>
      </c>
      <c r="E71" s="6" t="n">
        <v>36</v>
      </c>
      <c r="F71" s="6"/>
      <c r="G71" s="7"/>
      <c r="H71" s="8" t="n">
        <v>3</v>
      </c>
    </row>
    <row r="72" customFormat="false" ht="12.75" hidden="false" customHeight="false" outlineLevel="0" collapsed="false">
      <c r="A72" s="5" t="s">
        <v>9</v>
      </c>
      <c r="B72" s="5" t="n">
        <v>4039</v>
      </c>
      <c r="C72" s="5" t="s">
        <v>46</v>
      </c>
      <c r="D72" s="5" t="s">
        <v>18</v>
      </c>
      <c r="E72" s="6" t="n">
        <v>11.5</v>
      </c>
      <c r="F72" s="6"/>
      <c r="G72" s="7"/>
      <c r="H72" s="8" t="n">
        <v>2</v>
      </c>
    </row>
    <row r="73" customFormat="false" ht="12.75" hidden="false" customHeight="false" outlineLevel="0" collapsed="false">
      <c r="A73" s="5" t="s">
        <v>9</v>
      </c>
      <c r="B73" s="5" t="n">
        <v>4039</v>
      </c>
      <c r="C73" s="5" t="s">
        <v>46</v>
      </c>
      <c r="D73" s="5" t="s">
        <v>13</v>
      </c>
      <c r="E73" s="6" t="n">
        <v>8</v>
      </c>
      <c r="F73" s="6"/>
      <c r="G73" s="7"/>
      <c r="H73" s="8" t="n">
        <v>2</v>
      </c>
    </row>
    <row r="74" customFormat="false" ht="12.75" hidden="false" customHeight="false" outlineLevel="0" collapsed="false">
      <c r="A74" s="5" t="s">
        <v>9</v>
      </c>
      <c r="B74" s="5" t="n">
        <v>4041</v>
      </c>
      <c r="C74" s="5" t="s">
        <v>47</v>
      </c>
      <c r="D74" s="5" t="s">
        <v>18</v>
      </c>
      <c r="E74" s="6" t="n">
        <v>16</v>
      </c>
      <c r="F74" s="6" t="n">
        <v>8.2005</v>
      </c>
      <c r="G74" s="7" t="n">
        <v>51.253125</v>
      </c>
      <c r="H74" s="8" t="n">
        <v>1</v>
      </c>
    </row>
    <row r="75" customFormat="false" ht="12.75" hidden="false" customHeight="false" outlineLevel="0" collapsed="false">
      <c r="A75" s="5" t="s">
        <v>9</v>
      </c>
      <c r="B75" s="5" t="n">
        <v>4041</v>
      </c>
      <c r="C75" s="5" t="s">
        <v>47</v>
      </c>
      <c r="D75" s="5" t="s">
        <v>11</v>
      </c>
      <c r="E75" s="6" t="n">
        <v>5.3</v>
      </c>
      <c r="F75" s="6"/>
      <c r="G75" s="7"/>
      <c r="H75" s="8" t="n">
        <v>2</v>
      </c>
    </row>
    <row r="76" customFormat="false" ht="12.75" hidden="false" customHeight="false" outlineLevel="0" collapsed="false">
      <c r="A76" s="5" t="s">
        <v>9</v>
      </c>
      <c r="B76" s="5" t="n">
        <v>4041</v>
      </c>
      <c r="C76" s="5" t="s">
        <v>47</v>
      </c>
      <c r="D76" s="5" t="s">
        <v>12</v>
      </c>
      <c r="E76" s="6" t="n">
        <v>5.5</v>
      </c>
      <c r="F76" s="6"/>
      <c r="G76" s="7"/>
      <c r="H76" s="8" t="n">
        <v>1</v>
      </c>
    </row>
    <row r="77" customFormat="false" ht="12.75" hidden="false" customHeight="false" outlineLevel="0" collapsed="false">
      <c r="A77" s="5" t="s">
        <v>9</v>
      </c>
      <c r="B77" s="5" t="n">
        <v>4041</v>
      </c>
      <c r="C77" s="5" t="s">
        <v>47</v>
      </c>
      <c r="D77" s="5" t="s">
        <v>13</v>
      </c>
      <c r="E77" s="6" t="n">
        <v>11</v>
      </c>
      <c r="F77" s="6"/>
      <c r="G77" s="7"/>
      <c r="H77" s="8" t="n">
        <v>4</v>
      </c>
    </row>
    <row r="78" customFormat="false" ht="12.75" hidden="false" customHeight="false" outlineLevel="0" collapsed="false">
      <c r="A78" s="5" t="s">
        <v>9</v>
      </c>
      <c r="B78" s="5" t="n">
        <v>4043</v>
      </c>
      <c r="C78" s="5" t="s">
        <v>48</v>
      </c>
      <c r="D78" s="5" t="s">
        <v>18</v>
      </c>
      <c r="E78" s="6" t="n">
        <v>25</v>
      </c>
      <c r="F78" s="6"/>
      <c r="G78" s="7"/>
      <c r="H78" s="8" t="n">
        <v>2</v>
      </c>
    </row>
    <row r="79" customFormat="false" ht="12.75" hidden="false" customHeight="false" outlineLevel="0" collapsed="false">
      <c r="A79" s="5" t="s">
        <v>9</v>
      </c>
      <c r="B79" s="5" t="n">
        <v>4043</v>
      </c>
      <c r="C79" s="5" t="s">
        <v>48</v>
      </c>
      <c r="D79" s="5" t="s">
        <v>11</v>
      </c>
      <c r="E79" s="6" t="n">
        <v>10.5</v>
      </c>
      <c r="F79" s="6" t="n">
        <v>2.4</v>
      </c>
      <c r="G79" s="7" t="n">
        <v>22.8571428571429</v>
      </c>
      <c r="H79" s="8" t="n">
        <v>2</v>
      </c>
    </row>
    <row r="80" customFormat="false" ht="12.75" hidden="false" customHeight="false" outlineLevel="0" collapsed="false">
      <c r="A80" s="5" t="s">
        <v>9</v>
      </c>
      <c r="B80" s="5" t="n">
        <v>4043</v>
      </c>
      <c r="C80" s="5" t="s">
        <v>48</v>
      </c>
      <c r="D80" s="5" t="s">
        <v>12</v>
      </c>
      <c r="E80" s="6" t="n">
        <v>12.7</v>
      </c>
      <c r="F80" s="6"/>
      <c r="G80" s="7"/>
      <c r="H80" s="8" t="n">
        <v>2</v>
      </c>
    </row>
    <row r="81" customFormat="false" ht="12.75" hidden="false" customHeight="false" outlineLevel="0" collapsed="false">
      <c r="A81" s="5" t="s">
        <v>9</v>
      </c>
      <c r="B81" s="5" t="n">
        <v>4043</v>
      </c>
      <c r="C81" s="5" t="s">
        <v>48</v>
      </c>
      <c r="D81" s="5" t="s">
        <v>13</v>
      </c>
      <c r="E81" s="6" t="n">
        <v>2.3</v>
      </c>
      <c r="F81" s="6"/>
      <c r="G81" s="7"/>
      <c r="H81" s="8" t="n">
        <v>1</v>
      </c>
    </row>
    <row r="82" customFormat="false" ht="12.75" hidden="false" customHeight="false" outlineLevel="0" collapsed="false">
      <c r="A82" s="5" t="s">
        <v>9</v>
      </c>
      <c r="B82" s="5" t="n">
        <v>4044</v>
      </c>
      <c r="C82" s="5" t="s">
        <v>49</v>
      </c>
      <c r="D82" s="5" t="s">
        <v>11</v>
      </c>
      <c r="E82" s="6" t="n">
        <v>1</v>
      </c>
      <c r="F82" s="6"/>
      <c r="G82" s="7"/>
      <c r="H82" s="8" t="n">
        <v>1</v>
      </c>
    </row>
    <row r="83" customFormat="false" ht="12.75" hidden="false" customHeight="false" outlineLevel="0" collapsed="false">
      <c r="A83" s="5" t="s">
        <v>9</v>
      </c>
      <c r="B83" s="5" t="n">
        <v>4044</v>
      </c>
      <c r="C83" s="5" t="s">
        <v>49</v>
      </c>
      <c r="D83" s="5" t="s">
        <v>12</v>
      </c>
      <c r="E83" s="6" t="n">
        <v>3.6</v>
      </c>
      <c r="F83" s="6" t="n">
        <v>3.6</v>
      </c>
      <c r="G83" s="7" t="n">
        <v>100</v>
      </c>
      <c r="H83" s="8" t="n">
        <v>1</v>
      </c>
    </row>
    <row r="84" customFormat="false" ht="12.75" hidden="false" customHeight="false" outlineLevel="0" collapsed="false">
      <c r="A84" s="5" t="s">
        <v>9</v>
      </c>
      <c r="B84" s="5" t="n">
        <v>4044</v>
      </c>
      <c r="C84" s="5" t="s">
        <v>49</v>
      </c>
      <c r="D84" s="5" t="s">
        <v>13</v>
      </c>
      <c r="E84" s="6" t="n">
        <v>7.8</v>
      </c>
      <c r="F84" s="6"/>
      <c r="G84" s="7"/>
      <c r="H84" s="8" t="n">
        <v>1</v>
      </c>
    </row>
    <row r="85" customFormat="false" ht="12.75" hidden="false" customHeight="false" outlineLevel="0" collapsed="false">
      <c r="A85" s="5" t="s">
        <v>9</v>
      </c>
      <c r="B85" s="5" t="n">
        <v>4045</v>
      </c>
      <c r="C85" s="5" t="s">
        <v>50</v>
      </c>
      <c r="D85" s="5" t="s">
        <v>12</v>
      </c>
      <c r="E85" s="6" t="n">
        <v>16.5</v>
      </c>
      <c r="F85" s="6" t="n">
        <v>5.2</v>
      </c>
      <c r="G85" s="7" t="n">
        <v>31.5151515151515</v>
      </c>
      <c r="H85" s="8" t="n">
        <v>3</v>
      </c>
    </row>
    <row r="86" customFormat="false" ht="12.75" hidden="false" customHeight="false" outlineLevel="0" collapsed="false">
      <c r="A86" s="5" t="s">
        <v>9</v>
      </c>
      <c r="B86" s="5" t="n">
        <v>4045</v>
      </c>
      <c r="C86" s="5" t="s">
        <v>50</v>
      </c>
      <c r="D86" s="5" t="s">
        <v>13</v>
      </c>
      <c r="E86" s="6" t="n">
        <v>61.5</v>
      </c>
      <c r="F86" s="6"/>
      <c r="G86" s="7"/>
      <c r="H86" s="8" t="n">
        <v>6</v>
      </c>
    </row>
    <row r="87" customFormat="false" ht="12.75" hidden="false" customHeight="false" outlineLevel="0" collapsed="false">
      <c r="A87" s="5" t="s">
        <v>9</v>
      </c>
      <c r="B87" s="5" t="n">
        <v>4046</v>
      </c>
      <c r="C87" s="5" t="s">
        <v>51</v>
      </c>
      <c r="D87" s="5" t="s">
        <v>18</v>
      </c>
      <c r="E87" s="6" t="n">
        <v>12.28</v>
      </c>
      <c r="F87" s="6"/>
      <c r="G87" s="7"/>
      <c r="H87" s="8" t="n">
        <v>1</v>
      </c>
    </row>
    <row r="88" customFormat="false" ht="12.75" hidden="false" customHeight="false" outlineLevel="0" collapsed="false">
      <c r="A88" s="5" t="s">
        <v>9</v>
      </c>
      <c r="B88" s="5" t="n">
        <v>4046</v>
      </c>
      <c r="C88" s="5" t="s">
        <v>51</v>
      </c>
      <c r="D88" s="5" t="s">
        <v>12</v>
      </c>
      <c r="E88" s="6" t="n">
        <v>19.4</v>
      </c>
      <c r="F88" s="6"/>
      <c r="G88" s="7"/>
      <c r="H88" s="8" t="n">
        <v>2</v>
      </c>
    </row>
    <row r="89" customFormat="false" ht="12.75" hidden="false" customHeight="false" outlineLevel="0" collapsed="false">
      <c r="A89" s="5" t="s">
        <v>9</v>
      </c>
      <c r="B89" s="5" t="n">
        <v>4046</v>
      </c>
      <c r="C89" s="5" t="s">
        <v>51</v>
      </c>
      <c r="D89" s="5" t="s">
        <v>13</v>
      </c>
      <c r="E89" s="6" t="n">
        <v>21.3</v>
      </c>
      <c r="F89" s="6"/>
      <c r="G89" s="7"/>
      <c r="H89" s="8" t="n">
        <v>2</v>
      </c>
    </row>
    <row r="90" customFormat="false" ht="12.75" hidden="false" customHeight="false" outlineLevel="0" collapsed="false">
      <c r="A90" s="5" t="s">
        <v>9</v>
      </c>
      <c r="B90" s="5" t="n">
        <v>4047</v>
      </c>
      <c r="C90" s="5" t="s">
        <v>52</v>
      </c>
      <c r="D90" s="5" t="s">
        <v>18</v>
      </c>
      <c r="E90" s="6" t="n">
        <v>2</v>
      </c>
      <c r="F90" s="6"/>
      <c r="G90" s="7"/>
      <c r="H90" s="8" t="n">
        <v>1</v>
      </c>
    </row>
    <row r="91" customFormat="false" ht="12.75" hidden="false" customHeight="false" outlineLevel="0" collapsed="false">
      <c r="A91" s="5" t="s">
        <v>9</v>
      </c>
      <c r="B91" s="5" t="n">
        <v>4047</v>
      </c>
      <c r="C91" s="5" t="s">
        <v>52</v>
      </c>
      <c r="D91" s="5" t="s">
        <v>11</v>
      </c>
      <c r="E91" s="6" t="n">
        <v>8</v>
      </c>
      <c r="F91" s="6"/>
      <c r="G91" s="7"/>
      <c r="H91" s="8" t="n">
        <v>1</v>
      </c>
    </row>
    <row r="92" customFormat="false" ht="12.75" hidden="false" customHeight="false" outlineLevel="0" collapsed="false">
      <c r="A92" s="5" t="s">
        <v>9</v>
      </c>
      <c r="B92" s="5" t="n">
        <v>4047</v>
      </c>
      <c r="C92" s="5" t="s">
        <v>52</v>
      </c>
      <c r="D92" s="5" t="s">
        <v>12</v>
      </c>
      <c r="E92" s="6" t="n">
        <v>3.5</v>
      </c>
      <c r="F92" s="6"/>
      <c r="G92" s="7"/>
      <c r="H92" s="8" t="n">
        <v>1</v>
      </c>
    </row>
    <row r="93" customFormat="false" ht="12.75" hidden="false" customHeight="false" outlineLevel="0" collapsed="false">
      <c r="A93" s="5" t="s">
        <v>9</v>
      </c>
      <c r="B93" s="5" t="n">
        <v>4047</v>
      </c>
      <c r="C93" s="5" t="s">
        <v>52</v>
      </c>
      <c r="D93" s="5" t="s">
        <v>13</v>
      </c>
      <c r="E93" s="6" t="n">
        <v>19</v>
      </c>
      <c r="F93" s="6"/>
      <c r="G93" s="7"/>
      <c r="H93" s="8" t="n">
        <v>3</v>
      </c>
    </row>
    <row r="94" customFormat="false" ht="12.75" hidden="false" customHeight="false" outlineLevel="0" collapsed="false">
      <c r="A94" s="5" t="s">
        <v>9</v>
      </c>
      <c r="B94" s="5" t="n">
        <v>4048</v>
      </c>
      <c r="C94" s="5" t="s">
        <v>53</v>
      </c>
      <c r="D94" s="5" t="s">
        <v>12</v>
      </c>
      <c r="E94" s="6" t="n">
        <v>2.25</v>
      </c>
      <c r="F94" s="6"/>
      <c r="G94" s="7"/>
      <c r="H94" s="8" t="n">
        <v>1</v>
      </c>
    </row>
    <row r="95" customFormat="false" ht="12.75" hidden="false" customHeight="false" outlineLevel="0" collapsed="false">
      <c r="A95" s="5" t="s">
        <v>9</v>
      </c>
      <c r="B95" s="5" t="n">
        <v>4048</v>
      </c>
      <c r="C95" s="5" t="s">
        <v>53</v>
      </c>
      <c r="D95" s="5" t="s">
        <v>13</v>
      </c>
      <c r="E95" s="6" t="n">
        <v>45.2</v>
      </c>
      <c r="F95" s="6"/>
      <c r="G95" s="7"/>
      <c r="H95" s="8" t="n">
        <v>10</v>
      </c>
    </row>
    <row r="96" customFormat="false" ht="12.75" hidden="false" customHeight="false" outlineLevel="0" collapsed="false">
      <c r="A96" s="5" t="s">
        <v>9</v>
      </c>
      <c r="B96" s="5" t="n">
        <v>4049</v>
      </c>
      <c r="C96" s="5" t="s">
        <v>54</v>
      </c>
      <c r="D96" s="5" t="s">
        <v>11</v>
      </c>
      <c r="E96" s="6" t="n">
        <v>0.7</v>
      </c>
      <c r="F96" s="6"/>
      <c r="G96" s="7"/>
      <c r="H96" s="8" t="n">
        <v>1</v>
      </c>
    </row>
    <row r="97" customFormat="false" ht="12.75" hidden="false" customHeight="false" outlineLevel="0" collapsed="false">
      <c r="A97" s="5" t="s">
        <v>9</v>
      </c>
      <c r="B97" s="5" t="n">
        <v>4050</v>
      </c>
      <c r="C97" s="5" t="s">
        <v>55</v>
      </c>
      <c r="D97" s="5" t="s">
        <v>18</v>
      </c>
      <c r="E97" s="6" t="n">
        <v>20</v>
      </c>
      <c r="F97" s="6" t="n">
        <v>6.63</v>
      </c>
      <c r="G97" s="7" t="n">
        <v>33.15</v>
      </c>
      <c r="H97" s="8" t="n">
        <v>1</v>
      </c>
    </row>
    <row r="98" customFormat="false" ht="12.75" hidden="false" customHeight="false" outlineLevel="0" collapsed="false">
      <c r="A98" s="5" t="s">
        <v>9</v>
      </c>
      <c r="B98" s="5" t="n">
        <v>4050</v>
      </c>
      <c r="C98" s="5" t="s">
        <v>55</v>
      </c>
      <c r="D98" s="5" t="s">
        <v>11</v>
      </c>
      <c r="E98" s="6" t="n">
        <v>1.7</v>
      </c>
      <c r="F98" s="6" t="n">
        <v>0.4</v>
      </c>
      <c r="G98" s="7" t="n">
        <v>23.5294117647059</v>
      </c>
      <c r="H98" s="8" t="n">
        <v>3</v>
      </c>
    </row>
    <row r="99" customFormat="false" ht="12.75" hidden="false" customHeight="false" outlineLevel="0" collapsed="false">
      <c r="A99" s="5" t="s">
        <v>9</v>
      </c>
      <c r="B99" s="5" t="n">
        <v>4050</v>
      </c>
      <c r="C99" s="5" t="s">
        <v>55</v>
      </c>
      <c r="D99" s="5" t="s">
        <v>12</v>
      </c>
      <c r="E99" s="6" t="n">
        <v>22</v>
      </c>
      <c r="F99" s="6"/>
      <c r="G99" s="7"/>
      <c r="H99" s="8" t="n">
        <v>1</v>
      </c>
    </row>
    <row r="100" customFormat="false" ht="12.75" hidden="false" customHeight="false" outlineLevel="0" collapsed="false">
      <c r="A100" s="5" t="s">
        <v>9</v>
      </c>
      <c r="B100" s="5" t="n">
        <v>4050</v>
      </c>
      <c r="C100" s="5" t="s">
        <v>55</v>
      </c>
      <c r="D100" s="5" t="s">
        <v>13</v>
      </c>
      <c r="E100" s="6" t="n">
        <v>70.7</v>
      </c>
      <c r="F100" s="6"/>
      <c r="G100" s="7"/>
      <c r="H100" s="8" t="n">
        <v>10</v>
      </c>
    </row>
    <row r="101" customFormat="false" ht="12.75" hidden="false" customHeight="false" outlineLevel="0" collapsed="false">
      <c r="A101" s="5" t="s">
        <v>9</v>
      </c>
      <c r="B101" s="5" t="n">
        <v>4051</v>
      </c>
      <c r="C101" s="5" t="s">
        <v>56</v>
      </c>
      <c r="D101" s="5" t="s">
        <v>13</v>
      </c>
      <c r="E101" s="6" t="n">
        <v>15.8</v>
      </c>
      <c r="F101" s="6"/>
      <c r="G101" s="7"/>
      <c r="H101" s="8" t="n">
        <v>4</v>
      </c>
    </row>
    <row r="102" customFormat="false" ht="12.75" hidden="false" customHeight="false" outlineLevel="0" collapsed="false">
      <c r="A102" s="5" t="s">
        <v>9</v>
      </c>
      <c r="B102" s="5" t="n">
        <v>4052</v>
      </c>
      <c r="C102" s="5" t="s">
        <v>57</v>
      </c>
      <c r="D102" s="5" t="s">
        <v>11</v>
      </c>
      <c r="E102" s="6"/>
      <c r="F102" s="6"/>
      <c r="G102" s="7"/>
      <c r="H102" s="8" t="n">
        <v>1</v>
      </c>
    </row>
    <row r="103" customFormat="false" ht="12.75" hidden="false" customHeight="false" outlineLevel="0" collapsed="false">
      <c r="A103" s="5" t="s">
        <v>9</v>
      </c>
      <c r="B103" s="5" t="n">
        <v>4052</v>
      </c>
      <c r="C103" s="5" t="s">
        <v>57</v>
      </c>
      <c r="D103" s="5" t="s">
        <v>13</v>
      </c>
      <c r="E103" s="6" t="n">
        <v>12.8</v>
      </c>
      <c r="F103" s="6"/>
      <c r="G103" s="7"/>
      <c r="H103" s="8" t="n">
        <v>3</v>
      </c>
    </row>
    <row r="104" customFormat="false" ht="12.75" hidden="false" customHeight="false" outlineLevel="0" collapsed="false">
      <c r="A104" s="5" t="s">
        <v>9</v>
      </c>
      <c r="B104" s="5" t="n">
        <v>4053</v>
      </c>
      <c r="C104" s="5" t="s">
        <v>58</v>
      </c>
      <c r="D104" s="5" t="s">
        <v>12</v>
      </c>
      <c r="E104" s="6" t="n">
        <v>9.6</v>
      </c>
      <c r="F104" s="6"/>
      <c r="G104" s="7"/>
      <c r="H104" s="8" t="n">
        <v>1</v>
      </c>
    </row>
    <row r="105" customFormat="false" ht="12.75" hidden="false" customHeight="false" outlineLevel="0" collapsed="false">
      <c r="A105" s="5" t="s">
        <v>9</v>
      </c>
      <c r="B105" s="5" t="n">
        <v>4053</v>
      </c>
      <c r="C105" s="5" t="s">
        <v>58</v>
      </c>
      <c r="D105" s="5" t="s">
        <v>13</v>
      </c>
      <c r="E105" s="6" t="n">
        <v>149.775</v>
      </c>
      <c r="F105" s="6"/>
      <c r="G105" s="7"/>
      <c r="H105" s="8" t="n">
        <v>16</v>
      </c>
    </row>
    <row r="106" customFormat="false" ht="12.75" hidden="false" customHeight="false" outlineLevel="0" collapsed="false">
      <c r="A106" s="5" t="s">
        <v>9</v>
      </c>
      <c r="B106" s="5" t="n">
        <v>4054</v>
      </c>
      <c r="C106" s="5" t="s">
        <v>59</v>
      </c>
      <c r="D106" s="5" t="s">
        <v>12</v>
      </c>
      <c r="E106" s="6" t="n">
        <v>2.20793</v>
      </c>
      <c r="F106" s="6"/>
      <c r="G106" s="7"/>
      <c r="H106" s="8" t="n">
        <v>4</v>
      </c>
    </row>
    <row r="107" customFormat="false" ht="12.75" hidden="false" customHeight="false" outlineLevel="0" collapsed="false">
      <c r="A107" s="5" t="s">
        <v>9</v>
      </c>
      <c r="B107" s="5" t="n">
        <v>4054</v>
      </c>
      <c r="C107" s="5" t="s">
        <v>59</v>
      </c>
      <c r="D107" s="5" t="s">
        <v>13</v>
      </c>
      <c r="E107" s="6" t="n">
        <v>13.6406</v>
      </c>
      <c r="F107" s="6"/>
      <c r="G107" s="7"/>
      <c r="H107" s="8" t="n">
        <v>3</v>
      </c>
    </row>
    <row r="108" customFormat="false" ht="12.75" hidden="false" customHeight="false" outlineLevel="0" collapsed="false">
      <c r="A108" s="5" t="s">
        <v>9</v>
      </c>
      <c r="B108" s="5" t="n">
        <v>4055</v>
      </c>
      <c r="C108" s="5" t="s">
        <v>60</v>
      </c>
      <c r="D108" s="5" t="s">
        <v>18</v>
      </c>
      <c r="E108" s="6" t="n">
        <v>5</v>
      </c>
      <c r="F108" s="6"/>
      <c r="G108" s="7"/>
      <c r="H108" s="8" t="n">
        <v>1</v>
      </c>
    </row>
    <row r="109" customFormat="false" ht="12.75" hidden="false" customHeight="false" outlineLevel="0" collapsed="false">
      <c r="A109" s="5" t="s">
        <v>9</v>
      </c>
      <c r="B109" s="5" t="n">
        <v>4055</v>
      </c>
      <c r="C109" s="5" t="s">
        <v>60</v>
      </c>
      <c r="D109" s="5" t="s">
        <v>12</v>
      </c>
      <c r="E109" s="6" t="n">
        <v>20.5</v>
      </c>
      <c r="F109" s="6"/>
      <c r="G109" s="7"/>
      <c r="H109" s="8" t="n">
        <v>3</v>
      </c>
    </row>
    <row r="110" customFormat="false" ht="12.75" hidden="false" customHeight="false" outlineLevel="0" collapsed="false">
      <c r="A110" s="5" t="s">
        <v>9</v>
      </c>
      <c r="B110" s="5" t="n">
        <v>4055</v>
      </c>
      <c r="C110" s="5" t="s">
        <v>60</v>
      </c>
      <c r="D110" s="5" t="s">
        <v>13</v>
      </c>
      <c r="E110" s="6" t="n">
        <v>19</v>
      </c>
      <c r="F110" s="6"/>
      <c r="G110" s="7"/>
      <c r="H110" s="8" t="n">
        <v>3</v>
      </c>
    </row>
    <row r="111" customFormat="false" ht="12.75" hidden="false" customHeight="false" outlineLevel="0" collapsed="false">
      <c r="A111" s="5" t="s">
        <v>9</v>
      </c>
      <c r="B111" s="5" t="n">
        <v>4056</v>
      </c>
      <c r="C111" s="5" t="s">
        <v>61</v>
      </c>
      <c r="D111" s="5" t="s">
        <v>12</v>
      </c>
      <c r="E111" s="6" t="n">
        <v>5.293</v>
      </c>
      <c r="F111" s="6"/>
      <c r="G111" s="7"/>
      <c r="H111" s="8" t="n">
        <v>2</v>
      </c>
    </row>
    <row r="112" customFormat="false" ht="12.75" hidden="false" customHeight="false" outlineLevel="0" collapsed="false">
      <c r="A112" s="5" t="s">
        <v>9</v>
      </c>
      <c r="B112" s="5" t="n">
        <v>4056</v>
      </c>
      <c r="C112" s="5" t="s">
        <v>61</v>
      </c>
      <c r="D112" s="5" t="s">
        <v>13</v>
      </c>
      <c r="E112" s="6" t="n">
        <v>12.937</v>
      </c>
      <c r="F112" s="6"/>
      <c r="G112" s="7"/>
      <c r="H112" s="8" t="n">
        <v>5</v>
      </c>
    </row>
    <row r="113" customFormat="false" ht="12.75" hidden="false" customHeight="false" outlineLevel="0" collapsed="false">
      <c r="A113" s="5" t="s">
        <v>9</v>
      </c>
      <c r="B113" s="5" t="n">
        <v>4057</v>
      </c>
      <c r="C113" s="5" t="s">
        <v>62</v>
      </c>
      <c r="D113" s="5" t="s">
        <v>18</v>
      </c>
      <c r="E113" s="6" t="n">
        <v>29</v>
      </c>
      <c r="F113" s="6"/>
      <c r="G113" s="7"/>
      <c r="H113" s="8" t="n">
        <v>2</v>
      </c>
    </row>
    <row r="114" customFormat="false" ht="12.75" hidden="false" customHeight="false" outlineLevel="0" collapsed="false">
      <c r="A114" s="5" t="s">
        <v>9</v>
      </c>
      <c r="B114" s="5" t="n">
        <v>4057</v>
      </c>
      <c r="C114" s="5" t="s">
        <v>62</v>
      </c>
      <c r="D114" s="5" t="s">
        <v>13</v>
      </c>
      <c r="E114" s="6" t="n">
        <v>38.5</v>
      </c>
      <c r="F114" s="6"/>
      <c r="G114" s="7"/>
      <c r="H114" s="8" t="n">
        <v>3</v>
      </c>
    </row>
    <row r="115" customFormat="false" ht="12.75" hidden="false" customHeight="false" outlineLevel="0" collapsed="false">
      <c r="A115" s="5" t="s">
        <v>9</v>
      </c>
      <c r="B115" s="5" t="n">
        <v>4058</v>
      </c>
      <c r="C115" s="5" t="s">
        <v>63</v>
      </c>
      <c r="D115" s="5" t="s">
        <v>18</v>
      </c>
      <c r="E115" s="6" t="n">
        <v>12.882</v>
      </c>
      <c r="F115" s="6"/>
      <c r="G115" s="7"/>
      <c r="H115" s="8" t="n">
        <v>1</v>
      </c>
    </row>
    <row r="116" customFormat="false" ht="12.75" hidden="false" customHeight="false" outlineLevel="0" collapsed="false">
      <c r="A116" s="5" t="s">
        <v>9</v>
      </c>
      <c r="B116" s="5" t="n">
        <v>4058</v>
      </c>
      <c r="C116" s="5" t="s">
        <v>63</v>
      </c>
      <c r="D116" s="5" t="s">
        <v>12</v>
      </c>
      <c r="E116" s="6" t="n">
        <v>4.846</v>
      </c>
      <c r="F116" s="6"/>
      <c r="G116" s="7"/>
      <c r="H116" s="8" t="n">
        <v>1</v>
      </c>
    </row>
    <row r="117" customFormat="false" ht="12.75" hidden="false" customHeight="false" outlineLevel="0" collapsed="false">
      <c r="A117" s="5" t="s">
        <v>9</v>
      </c>
      <c r="B117" s="5" t="n">
        <v>4058</v>
      </c>
      <c r="C117" s="5" t="s">
        <v>63</v>
      </c>
      <c r="D117" s="5" t="s">
        <v>13</v>
      </c>
      <c r="E117" s="6" t="n">
        <v>6.293</v>
      </c>
      <c r="F117" s="6"/>
      <c r="G117" s="7"/>
      <c r="H117" s="8" t="n">
        <v>1</v>
      </c>
    </row>
    <row r="118" customFormat="false" ht="12.75" hidden="false" customHeight="false" outlineLevel="0" collapsed="false">
      <c r="A118" s="5" t="s">
        <v>9</v>
      </c>
      <c r="B118" s="5" t="n">
        <v>4059</v>
      </c>
      <c r="C118" s="5" t="s">
        <v>64</v>
      </c>
      <c r="D118" s="5" t="s">
        <v>12</v>
      </c>
      <c r="E118" s="6"/>
      <c r="F118" s="6" t="n">
        <v>13.216</v>
      </c>
      <c r="G118" s="7"/>
      <c r="H118" s="8"/>
    </row>
    <row r="119" customFormat="false" ht="12.75" hidden="false" customHeight="false" outlineLevel="0" collapsed="false">
      <c r="A119" s="5" t="s">
        <v>9</v>
      </c>
      <c r="B119" s="5" t="n">
        <v>4059</v>
      </c>
      <c r="C119" s="5" t="s">
        <v>64</v>
      </c>
      <c r="D119" s="5" t="s">
        <v>13</v>
      </c>
      <c r="E119" s="6" t="n">
        <v>37.8518</v>
      </c>
      <c r="F119" s="6"/>
      <c r="G119" s="7"/>
      <c r="H119" s="8" t="n">
        <v>3</v>
      </c>
    </row>
    <row r="120" customFormat="false" ht="12.75" hidden="false" customHeight="false" outlineLevel="0" collapsed="false">
      <c r="A120" s="5" t="s">
        <v>9</v>
      </c>
      <c r="B120" s="5" t="n">
        <v>4060</v>
      </c>
      <c r="C120" s="5" t="s">
        <v>65</v>
      </c>
      <c r="D120" s="5" t="s">
        <v>11</v>
      </c>
      <c r="E120" s="6" t="n">
        <v>15.79497</v>
      </c>
      <c r="F120" s="6"/>
      <c r="G120" s="7"/>
      <c r="H120" s="8" t="n">
        <v>7</v>
      </c>
    </row>
    <row r="121" customFormat="false" ht="12.75" hidden="false" customHeight="false" outlineLevel="0" collapsed="false">
      <c r="A121" s="5" t="s">
        <v>9</v>
      </c>
      <c r="B121" s="5" t="n">
        <v>4060</v>
      </c>
      <c r="C121" s="5" t="s">
        <v>65</v>
      </c>
      <c r="D121" s="5" t="s">
        <v>12</v>
      </c>
      <c r="E121" s="6" t="n">
        <v>24.32376</v>
      </c>
      <c r="F121" s="6"/>
      <c r="G121" s="7"/>
      <c r="H121" s="8" t="n">
        <v>3</v>
      </c>
    </row>
    <row r="122" customFormat="false" ht="12.75" hidden="false" customHeight="false" outlineLevel="0" collapsed="false">
      <c r="A122" s="5" t="s">
        <v>9</v>
      </c>
      <c r="B122" s="5" t="n">
        <v>4060</v>
      </c>
      <c r="C122" s="5" t="s">
        <v>65</v>
      </c>
      <c r="D122" s="5" t="s">
        <v>13</v>
      </c>
      <c r="E122" s="6" t="n">
        <v>39.64546</v>
      </c>
      <c r="F122" s="6"/>
      <c r="G122" s="7"/>
      <c r="H122" s="8" t="n">
        <v>9</v>
      </c>
    </row>
    <row r="123" customFormat="false" ht="12.75" hidden="false" customHeight="false" outlineLevel="0" collapsed="false">
      <c r="A123" s="5" t="s">
        <v>9</v>
      </c>
      <c r="B123" s="5" t="n">
        <v>4061</v>
      </c>
      <c r="C123" s="5" t="s">
        <v>66</v>
      </c>
      <c r="D123" s="5" t="s">
        <v>18</v>
      </c>
      <c r="E123" s="6" t="n">
        <v>18.184</v>
      </c>
      <c r="F123" s="6"/>
      <c r="G123" s="7"/>
      <c r="H123" s="8" t="n">
        <v>1</v>
      </c>
    </row>
    <row r="124" customFormat="false" ht="12.75" hidden="false" customHeight="false" outlineLevel="0" collapsed="false">
      <c r="A124" s="5" t="s">
        <v>9</v>
      </c>
      <c r="B124" s="5" t="n">
        <v>4061</v>
      </c>
      <c r="C124" s="5" t="s">
        <v>66</v>
      </c>
      <c r="D124" s="5" t="s">
        <v>12</v>
      </c>
      <c r="E124" s="6" t="n">
        <v>18.701</v>
      </c>
      <c r="F124" s="6"/>
      <c r="G124" s="7"/>
      <c r="H124" s="8" t="n">
        <v>4</v>
      </c>
    </row>
    <row r="125" customFormat="false" ht="12.75" hidden="false" customHeight="false" outlineLevel="0" collapsed="false">
      <c r="A125" s="5" t="s">
        <v>9</v>
      </c>
      <c r="B125" s="5" t="n">
        <v>4061</v>
      </c>
      <c r="C125" s="5" t="s">
        <v>66</v>
      </c>
      <c r="D125" s="5" t="s">
        <v>13</v>
      </c>
      <c r="E125" s="6" t="n">
        <v>3.747</v>
      </c>
      <c r="F125" s="6"/>
      <c r="G125" s="7"/>
      <c r="H125" s="8" t="n">
        <v>4</v>
      </c>
    </row>
    <row r="126" customFormat="false" ht="12.75" hidden="false" customHeight="false" outlineLevel="0" collapsed="false">
      <c r="A126" s="5" t="s">
        <v>9</v>
      </c>
      <c r="B126" s="5" t="n">
        <v>4062</v>
      </c>
      <c r="C126" s="5" t="s">
        <v>67</v>
      </c>
      <c r="D126" s="5" t="s">
        <v>18</v>
      </c>
      <c r="E126" s="6" t="n">
        <v>10.113</v>
      </c>
      <c r="F126" s="6"/>
      <c r="G126" s="7"/>
      <c r="H126" s="8" t="n">
        <v>1</v>
      </c>
    </row>
    <row r="127" customFormat="false" ht="12.75" hidden="false" customHeight="false" outlineLevel="0" collapsed="false">
      <c r="A127" s="5" t="s">
        <v>9</v>
      </c>
      <c r="B127" s="5" t="n">
        <v>4062</v>
      </c>
      <c r="C127" s="5" t="s">
        <v>67</v>
      </c>
      <c r="D127" s="5" t="s">
        <v>12</v>
      </c>
      <c r="E127" s="6" t="n">
        <v>0.367</v>
      </c>
      <c r="F127" s="6"/>
      <c r="G127" s="7"/>
      <c r="H127" s="8" t="n">
        <v>1</v>
      </c>
    </row>
    <row r="128" customFormat="false" ht="12.75" hidden="false" customHeight="false" outlineLevel="0" collapsed="false">
      <c r="A128" s="5" t="s">
        <v>9</v>
      </c>
      <c r="B128" s="5" t="n">
        <v>4062</v>
      </c>
      <c r="C128" s="5" t="s">
        <v>67</v>
      </c>
      <c r="D128" s="5" t="s">
        <v>13</v>
      </c>
      <c r="E128" s="6" t="n">
        <v>30.376</v>
      </c>
      <c r="F128" s="6"/>
      <c r="G128" s="7"/>
      <c r="H128" s="8" t="n">
        <v>11</v>
      </c>
    </row>
    <row r="129" customFormat="false" ht="12.75" hidden="false" customHeight="false" outlineLevel="0" collapsed="false">
      <c r="A129" s="5" t="s">
        <v>9</v>
      </c>
      <c r="B129" s="5" t="n">
        <v>4063</v>
      </c>
      <c r="C129" s="5" t="s">
        <v>68</v>
      </c>
      <c r="D129" s="5" t="s">
        <v>18</v>
      </c>
      <c r="E129" s="6" t="n">
        <v>12.7</v>
      </c>
      <c r="F129" s="6"/>
      <c r="G129" s="7"/>
      <c r="H129" s="8" t="n">
        <v>2</v>
      </c>
    </row>
    <row r="130" customFormat="false" ht="12.75" hidden="false" customHeight="false" outlineLevel="0" collapsed="false">
      <c r="A130" s="5" t="s">
        <v>9</v>
      </c>
      <c r="B130" s="5" t="n">
        <v>4063</v>
      </c>
      <c r="C130" s="5" t="s">
        <v>68</v>
      </c>
      <c r="D130" s="5" t="s">
        <v>11</v>
      </c>
      <c r="E130" s="6" t="n">
        <v>0</v>
      </c>
      <c r="F130" s="6"/>
      <c r="G130" s="7"/>
      <c r="H130" s="8" t="n">
        <v>1</v>
      </c>
    </row>
    <row r="131" customFormat="false" ht="12.75" hidden="false" customHeight="false" outlineLevel="0" collapsed="false">
      <c r="A131" s="5" t="s">
        <v>9</v>
      </c>
      <c r="B131" s="5" t="n">
        <v>4063</v>
      </c>
      <c r="C131" s="5" t="s">
        <v>68</v>
      </c>
      <c r="D131" s="5" t="s">
        <v>12</v>
      </c>
      <c r="E131" s="6" t="n">
        <v>24.2</v>
      </c>
      <c r="F131" s="6"/>
      <c r="G131" s="7"/>
      <c r="H131" s="8" t="n">
        <v>6</v>
      </c>
    </row>
    <row r="132" customFormat="false" ht="12.75" hidden="false" customHeight="false" outlineLevel="0" collapsed="false">
      <c r="A132" s="5" t="s">
        <v>9</v>
      </c>
      <c r="B132" s="5" t="n">
        <v>4063</v>
      </c>
      <c r="C132" s="5" t="s">
        <v>68</v>
      </c>
      <c r="D132" s="5" t="s">
        <v>13</v>
      </c>
      <c r="E132" s="6" t="n">
        <v>3.7</v>
      </c>
      <c r="F132" s="6"/>
      <c r="G132" s="7"/>
      <c r="H132" s="8" t="n">
        <v>2</v>
      </c>
    </row>
    <row r="133" customFormat="false" ht="12.75" hidden="false" customHeight="false" outlineLevel="0" collapsed="false">
      <c r="A133" s="5" t="s">
        <v>9</v>
      </c>
      <c r="B133" s="5" t="n">
        <v>4064</v>
      </c>
      <c r="C133" s="5" t="s">
        <v>69</v>
      </c>
      <c r="D133" s="5" t="s">
        <v>11</v>
      </c>
      <c r="E133" s="6" t="n">
        <v>19.6</v>
      </c>
      <c r="F133" s="6"/>
      <c r="G133" s="7"/>
      <c r="H133" s="8" t="n">
        <v>2</v>
      </c>
    </row>
    <row r="134" customFormat="false" ht="12.75" hidden="false" customHeight="false" outlineLevel="0" collapsed="false">
      <c r="A134" s="5" t="s">
        <v>9</v>
      </c>
      <c r="B134" s="5" t="n">
        <v>4065</v>
      </c>
      <c r="C134" s="5" t="s">
        <v>70</v>
      </c>
      <c r="D134" s="5" t="s">
        <v>12</v>
      </c>
      <c r="E134" s="6" t="n">
        <v>11.5</v>
      </c>
      <c r="F134" s="6"/>
      <c r="G134" s="7"/>
      <c r="H134" s="8" t="n">
        <v>1</v>
      </c>
    </row>
    <row r="135" customFormat="false" ht="12.75" hidden="false" customHeight="false" outlineLevel="0" collapsed="false">
      <c r="A135" s="5" t="s">
        <v>9</v>
      </c>
      <c r="B135" s="5" t="n">
        <v>4065</v>
      </c>
      <c r="C135" s="5" t="s">
        <v>70</v>
      </c>
      <c r="D135" s="5" t="s">
        <v>13</v>
      </c>
      <c r="E135" s="6" t="n">
        <v>52.5</v>
      </c>
      <c r="F135" s="6"/>
      <c r="G135" s="7"/>
      <c r="H135" s="8" t="n">
        <v>4</v>
      </c>
    </row>
    <row r="136" customFormat="false" ht="12.75" hidden="false" customHeight="false" outlineLevel="0" collapsed="false">
      <c r="A136" s="5" t="s">
        <v>9</v>
      </c>
      <c r="B136" s="5" t="n">
        <v>4066</v>
      </c>
      <c r="C136" s="5" t="s">
        <v>71</v>
      </c>
      <c r="D136" s="5" t="s">
        <v>12</v>
      </c>
      <c r="E136" s="6" t="n">
        <v>20</v>
      </c>
      <c r="F136" s="6" t="n">
        <v>2.3</v>
      </c>
      <c r="G136" s="7" t="n">
        <v>11.5</v>
      </c>
      <c r="H136" s="8" t="n">
        <v>1</v>
      </c>
    </row>
    <row r="137" customFormat="false" ht="12.75" hidden="false" customHeight="false" outlineLevel="0" collapsed="false">
      <c r="A137" s="5" t="s">
        <v>9</v>
      </c>
      <c r="B137" s="5" t="n">
        <v>4066</v>
      </c>
      <c r="C137" s="5" t="s">
        <v>71</v>
      </c>
      <c r="D137" s="5" t="s">
        <v>13</v>
      </c>
      <c r="E137" s="6" t="n">
        <v>13</v>
      </c>
      <c r="F137" s="6"/>
      <c r="G137" s="7"/>
      <c r="H137" s="8" t="n">
        <v>1</v>
      </c>
    </row>
    <row r="138" customFormat="false" ht="12.75" hidden="false" customHeight="false" outlineLevel="0" collapsed="false">
      <c r="A138" s="5" t="s">
        <v>9</v>
      </c>
      <c r="B138" s="5" t="n">
        <v>4067</v>
      </c>
      <c r="C138" s="5" t="s">
        <v>72</v>
      </c>
      <c r="D138" s="5" t="s">
        <v>11</v>
      </c>
      <c r="E138" s="6" t="n">
        <v>1</v>
      </c>
      <c r="F138" s="6"/>
      <c r="G138" s="7"/>
      <c r="H138" s="8" t="n">
        <v>1</v>
      </c>
    </row>
    <row r="139" customFormat="false" ht="12.75" hidden="false" customHeight="false" outlineLevel="0" collapsed="false">
      <c r="A139" s="5" t="s">
        <v>9</v>
      </c>
      <c r="B139" s="5" t="n">
        <v>4067</v>
      </c>
      <c r="C139" s="5" t="s">
        <v>72</v>
      </c>
      <c r="D139" s="5" t="s">
        <v>13</v>
      </c>
      <c r="E139" s="6" t="n">
        <v>27</v>
      </c>
      <c r="F139" s="6"/>
      <c r="G139" s="7"/>
      <c r="H139" s="8" t="n">
        <v>3</v>
      </c>
    </row>
    <row r="140" customFormat="false" ht="12.75" hidden="false" customHeight="false" outlineLevel="0" collapsed="false">
      <c r="A140" s="5" t="s">
        <v>9</v>
      </c>
      <c r="B140" s="5" t="n">
        <v>4068</v>
      </c>
      <c r="C140" s="5" t="s">
        <v>73</v>
      </c>
      <c r="D140" s="5" t="s">
        <v>18</v>
      </c>
      <c r="E140" s="6" t="n">
        <v>2.47649</v>
      </c>
      <c r="F140" s="6"/>
      <c r="G140" s="7"/>
      <c r="H140" s="8" t="n">
        <v>1</v>
      </c>
    </row>
    <row r="141" customFormat="false" ht="12.75" hidden="false" customHeight="false" outlineLevel="0" collapsed="false">
      <c r="A141" s="5" t="s">
        <v>9</v>
      </c>
      <c r="B141" s="5" t="n">
        <v>4068</v>
      </c>
      <c r="C141" s="5" t="s">
        <v>73</v>
      </c>
      <c r="D141" s="5" t="s">
        <v>13</v>
      </c>
      <c r="E141" s="6" t="n">
        <v>0.52817</v>
      </c>
      <c r="F141" s="6"/>
      <c r="G141" s="7"/>
      <c r="H141" s="8" t="n">
        <v>1</v>
      </c>
    </row>
    <row r="142" customFormat="false" ht="12.75" hidden="false" customHeight="false" outlineLevel="0" collapsed="false">
      <c r="A142" s="5" t="s">
        <v>9</v>
      </c>
      <c r="B142" s="5" t="n">
        <v>4069</v>
      </c>
      <c r="C142" s="5" t="s">
        <v>74</v>
      </c>
      <c r="D142" s="5" t="s">
        <v>13</v>
      </c>
      <c r="E142" s="6" t="n">
        <v>17.5</v>
      </c>
      <c r="F142" s="6"/>
      <c r="G142" s="7"/>
      <c r="H142" s="8" t="n">
        <v>3</v>
      </c>
    </row>
    <row r="143" customFormat="false" ht="12.75" hidden="false" customHeight="false" outlineLevel="0" collapsed="false">
      <c r="A143" s="5" t="s">
        <v>9</v>
      </c>
      <c r="B143" s="5" t="n">
        <v>4070</v>
      </c>
      <c r="C143" s="5" t="s">
        <v>75</v>
      </c>
      <c r="D143" s="5" t="s">
        <v>18</v>
      </c>
      <c r="E143" s="6" t="n">
        <v>24.86525</v>
      </c>
      <c r="F143" s="6"/>
      <c r="G143" s="7"/>
      <c r="H143" s="8" t="n">
        <v>2</v>
      </c>
    </row>
    <row r="144" customFormat="false" ht="12.75" hidden="false" customHeight="false" outlineLevel="0" collapsed="false">
      <c r="A144" s="5" t="s">
        <v>9</v>
      </c>
      <c r="B144" s="5" t="n">
        <v>4070</v>
      </c>
      <c r="C144" s="5" t="s">
        <v>75</v>
      </c>
      <c r="D144" s="5" t="s">
        <v>11</v>
      </c>
      <c r="E144" s="6" t="n">
        <v>1.84932</v>
      </c>
      <c r="F144" s="6"/>
      <c r="G144" s="7"/>
      <c r="H144" s="8" t="n">
        <v>1</v>
      </c>
    </row>
    <row r="145" customFormat="false" ht="12.75" hidden="false" customHeight="false" outlineLevel="0" collapsed="false">
      <c r="A145" s="5" t="s">
        <v>9</v>
      </c>
      <c r="B145" s="5" t="n">
        <v>4070</v>
      </c>
      <c r="C145" s="5" t="s">
        <v>75</v>
      </c>
      <c r="D145" s="5" t="s">
        <v>12</v>
      </c>
      <c r="E145" s="6" t="n">
        <v>14.11267</v>
      </c>
      <c r="F145" s="6"/>
      <c r="G145" s="7"/>
      <c r="H145" s="8" t="n">
        <v>1</v>
      </c>
    </row>
    <row r="146" customFormat="false" ht="12.75" hidden="false" customHeight="false" outlineLevel="0" collapsed="false">
      <c r="A146" s="5" t="s">
        <v>9</v>
      </c>
      <c r="B146" s="5" t="n">
        <v>4070</v>
      </c>
      <c r="C146" s="5" t="s">
        <v>75</v>
      </c>
      <c r="D146" s="5" t="s">
        <v>13</v>
      </c>
      <c r="E146" s="6" t="n">
        <v>19.46377</v>
      </c>
      <c r="F146" s="6"/>
      <c r="G146" s="7"/>
      <c r="H146" s="8" t="n">
        <v>5</v>
      </c>
    </row>
    <row r="147" customFormat="false" ht="12.75" hidden="false" customHeight="false" outlineLevel="0" collapsed="false">
      <c r="A147" s="5" t="s">
        <v>9</v>
      </c>
      <c r="B147" s="5" t="n">
        <v>4071</v>
      </c>
      <c r="C147" s="5" t="s">
        <v>76</v>
      </c>
      <c r="D147" s="5" t="s">
        <v>18</v>
      </c>
      <c r="E147" s="6" t="n">
        <v>3</v>
      </c>
      <c r="F147" s="6"/>
      <c r="G147" s="7"/>
      <c r="H147" s="8" t="n">
        <v>1</v>
      </c>
    </row>
    <row r="148" customFormat="false" ht="12.75" hidden="false" customHeight="false" outlineLevel="0" collapsed="false">
      <c r="A148" s="5" t="s">
        <v>9</v>
      </c>
      <c r="B148" s="5" t="n">
        <v>4071</v>
      </c>
      <c r="C148" s="5" t="s">
        <v>76</v>
      </c>
      <c r="D148" s="5" t="s">
        <v>12</v>
      </c>
      <c r="E148" s="6" t="n">
        <v>4</v>
      </c>
      <c r="F148" s="6"/>
      <c r="G148" s="7"/>
      <c r="H148" s="8" t="n">
        <v>1</v>
      </c>
    </row>
    <row r="149" customFormat="false" ht="12.75" hidden="false" customHeight="false" outlineLevel="0" collapsed="false">
      <c r="A149" s="5" t="s">
        <v>9</v>
      </c>
      <c r="B149" s="5" t="n">
        <v>4071</v>
      </c>
      <c r="C149" s="5" t="s">
        <v>76</v>
      </c>
      <c r="D149" s="5" t="s">
        <v>13</v>
      </c>
      <c r="E149" s="6" t="n">
        <v>8.5</v>
      </c>
      <c r="F149" s="6"/>
      <c r="G149" s="7"/>
      <c r="H149" s="8" t="n">
        <v>2</v>
      </c>
    </row>
    <row r="150" customFormat="false" ht="12.75" hidden="false" customHeight="false" outlineLevel="0" collapsed="false">
      <c r="A150" s="5" t="s">
        <v>9</v>
      </c>
      <c r="B150" s="5" t="n">
        <v>4072</v>
      </c>
      <c r="C150" s="5" t="s">
        <v>77</v>
      </c>
      <c r="D150" s="5" t="s">
        <v>18</v>
      </c>
      <c r="E150" s="6" t="n">
        <v>1.83845</v>
      </c>
      <c r="F150" s="6"/>
      <c r="G150" s="7"/>
      <c r="H150" s="8" t="n">
        <v>1</v>
      </c>
    </row>
    <row r="151" customFormat="false" ht="12.75" hidden="false" customHeight="false" outlineLevel="0" collapsed="false">
      <c r="A151" s="5" t="s">
        <v>9</v>
      </c>
      <c r="B151" s="5" t="n">
        <v>4072</v>
      </c>
      <c r="C151" s="5" t="s">
        <v>77</v>
      </c>
      <c r="D151" s="5" t="s">
        <v>11</v>
      </c>
      <c r="E151" s="6" t="n">
        <v>4.36344</v>
      </c>
      <c r="F151" s="6"/>
      <c r="G151" s="7"/>
      <c r="H151" s="8" t="n">
        <v>3</v>
      </c>
    </row>
    <row r="152" customFormat="false" ht="12.75" hidden="false" customHeight="false" outlineLevel="0" collapsed="false">
      <c r="A152" s="5" t="s">
        <v>9</v>
      </c>
      <c r="B152" s="5" t="n">
        <v>4072</v>
      </c>
      <c r="C152" s="5" t="s">
        <v>77</v>
      </c>
      <c r="D152" s="5" t="s">
        <v>13</v>
      </c>
      <c r="E152" s="6" t="n">
        <v>5.17966</v>
      </c>
      <c r="F152" s="6"/>
      <c r="G152" s="7"/>
      <c r="H152" s="8" t="n">
        <v>1</v>
      </c>
    </row>
    <row r="153" customFormat="false" ht="12.75" hidden="false" customHeight="false" outlineLevel="0" collapsed="false">
      <c r="A153" s="5" t="s">
        <v>9</v>
      </c>
      <c r="B153" s="5" t="n">
        <v>4073</v>
      </c>
      <c r="C153" s="5" t="s">
        <v>78</v>
      </c>
      <c r="D153" s="5" t="s">
        <v>18</v>
      </c>
      <c r="E153" s="6" t="n">
        <v>18.5</v>
      </c>
      <c r="F153" s="6"/>
      <c r="G153" s="7"/>
      <c r="H153" s="8" t="n">
        <v>2</v>
      </c>
    </row>
    <row r="154" customFormat="false" ht="12.75" hidden="false" customHeight="false" outlineLevel="0" collapsed="false">
      <c r="A154" s="5" t="s">
        <v>9</v>
      </c>
      <c r="B154" s="5" t="n">
        <v>4073</v>
      </c>
      <c r="C154" s="5" t="s">
        <v>78</v>
      </c>
      <c r="D154" s="5" t="s">
        <v>13</v>
      </c>
      <c r="E154" s="6" t="n">
        <v>15</v>
      </c>
      <c r="F154" s="6"/>
      <c r="G154" s="7"/>
      <c r="H154" s="8" t="n">
        <v>3</v>
      </c>
    </row>
    <row r="155" customFormat="false" ht="12.75" hidden="false" customHeight="false" outlineLevel="0" collapsed="false">
      <c r="A155" s="5" t="s">
        <v>9</v>
      </c>
      <c r="B155" s="5" t="n">
        <v>4074</v>
      </c>
      <c r="C155" s="5" t="s">
        <v>79</v>
      </c>
      <c r="D155" s="5" t="s">
        <v>80</v>
      </c>
      <c r="E155" s="6" t="n">
        <v>4.3833</v>
      </c>
      <c r="F155" s="6"/>
      <c r="G155" s="7"/>
      <c r="H155" s="8" t="n">
        <v>1</v>
      </c>
    </row>
    <row r="156" customFormat="false" ht="12.75" hidden="false" customHeight="false" outlineLevel="0" collapsed="false">
      <c r="A156" s="5" t="s">
        <v>9</v>
      </c>
      <c r="B156" s="5" t="n">
        <v>4074</v>
      </c>
      <c r="C156" s="5" t="s">
        <v>79</v>
      </c>
      <c r="D156" s="5" t="s">
        <v>13</v>
      </c>
      <c r="E156" s="6" t="n">
        <v>5.64723</v>
      </c>
      <c r="F156" s="6"/>
      <c r="G156" s="7"/>
      <c r="H156" s="8" t="n">
        <v>1</v>
      </c>
    </row>
    <row r="157" customFormat="false" ht="12.75" hidden="false" customHeight="false" outlineLevel="0" collapsed="false">
      <c r="A157" s="5" t="s">
        <v>9</v>
      </c>
      <c r="B157" s="5" t="n">
        <v>4075</v>
      </c>
      <c r="C157" s="5" t="s">
        <v>81</v>
      </c>
      <c r="D157" s="5" t="s">
        <v>18</v>
      </c>
      <c r="E157" s="6" t="n">
        <v>7.369</v>
      </c>
      <c r="F157" s="6"/>
      <c r="G157" s="7"/>
      <c r="H157" s="8" t="n">
        <v>1</v>
      </c>
    </row>
    <row r="158" customFormat="false" ht="12.75" hidden="false" customHeight="false" outlineLevel="0" collapsed="false">
      <c r="A158" s="5" t="s">
        <v>9</v>
      </c>
      <c r="B158" s="5" t="n">
        <v>4075</v>
      </c>
      <c r="C158" s="5" t="s">
        <v>81</v>
      </c>
      <c r="D158" s="5" t="s">
        <v>13</v>
      </c>
      <c r="E158" s="6" t="n">
        <v>22.174</v>
      </c>
      <c r="F158" s="6"/>
      <c r="G158" s="7"/>
      <c r="H158" s="8" t="n">
        <v>3</v>
      </c>
    </row>
    <row r="159" customFormat="false" ht="12.75" hidden="false" customHeight="false" outlineLevel="0" collapsed="false">
      <c r="A159" s="5" t="s">
        <v>9</v>
      </c>
      <c r="B159" s="5" t="n">
        <v>4076</v>
      </c>
      <c r="C159" s="5" t="s">
        <v>82</v>
      </c>
      <c r="D159" s="5" t="s">
        <v>12</v>
      </c>
      <c r="E159" s="6" t="n">
        <v>9.256</v>
      </c>
      <c r="F159" s="6"/>
      <c r="G159" s="7"/>
      <c r="H159" s="8" t="n">
        <v>2</v>
      </c>
    </row>
    <row r="160" customFormat="false" ht="12.75" hidden="false" customHeight="false" outlineLevel="0" collapsed="false">
      <c r="A160" s="5" t="s">
        <v>9</v>
      </c>
      <c r="B160" s="5" t="n">
        <v>4076</v>
      </c>
      <c r="C160" s="5" t="s">
        <v>82</v>
      </c>
      <c r="D160" s="5" t="s">
        <v>13</v>
      </c>
      <c r="E160" s="6" t="n">
        <v>18.896</v>
      </c>
      <c r="F160" s="6"/>
      <c r="G160" s="7"/>
      <c r="H160" s="8" t="n">
        <v>6</v>
      </c>
    </row>
    <row r="161" customFormat="false" ht="12.75" hidden="false" customHeight="false" outlineLevel="0" collapsed="false">
      <c r="A161" s="5" t="s">
        <v>9</v>
      </c>
      <c r="B161" s="5" t="n">
        <v>4077</v>
      </c>
      <c r="C161" s="5" t="s">
        <v>83</v>
      </c>
      <c r="D161" s="5" t="s">
        <v>13</v>
      </c>
      <c r="E161" s="6" t="n">
        <v>35.7</v>
      </c>
      <c r="F161" s="6"/>
      <c r="G161" s="7"/>
      <c r="H161" s="8" t="n">
        <v>8</v>
      </c>
    </row>
    <row r="162" customFormat="false" ht="12.75" hidden="false" customHeight="false" outlineLevel="0" collapsed="false">
      <c r="A162" s="5" t="s">
        <v>9</v>
      </c>
      <c r="B162" s="5" t="n">
        <v>4078</v>
      </c>
      <c r="C162" s="5" t="s">
        <v>84</v>
      </c>
      <c r="D162" s="5" t="s">
        <v>11</v>
      </c>
      <c r="E162" s="6" t="n">
        <v>1.5</v>
      </c>
      <c r="F162" s="6"/>
      <c r="G162" s="7"/>
      <c r="H162" s="8" t="n">
        <v>2</v>
      </c>
    </row>
    <row r="163" customFormat="false" ht="12.75" hidden="false" customHeight="false" outlineLevel="0" collapsed="false">
      <c r="A163" s="5" t="s">
        <v>9</v>
      </c>
      <c r="B163" s="5" t="n">
        <v>4078</v>
      </c>
      <c r="C163" s="5" t="s">
        <v>84</v>
      </c>
      <c r="D163" s="5" t="s">
        <v>12</v>
      </c>
      <c r="E163" s="6" t="n">
        <v>3.5</v>
      </c>
      <c r="F163" s="6"/>
      <c r="G163" s="7"/>
      <c r="H163" s="8" t="n">
        <v>1</v>
      </c>
    </row>
    <row r="164" customFormat="false" ht="12.75" hidden="false" customHeight="false" outlineLevel="0" collapsed="false">
      <c r="A164" s="5" t="s">
        <v>9</v>
      </c>
      <c r="B164" s="5" t="n">
        <v>4078</v>
      </c>
      <c r="C164" s="5" t="s">
        <v>84</v>
      </c>
      <c r="D164" s="5" t="s">
        <v>13</v>
      </c>
      <c r="E164" s="6" t="n">
        <v>7.5</v>
      </c>
      <c r="F164" s="6"/>
      <c r="G164" s="7"/>
      <c r="H164" s="8" t="n">
        <v>3</v>
      </c>
    </row>
    <row r="165" customFormat="false" ht="12.75" hidden="false" customHeight="false" outlineLevel="0" collapsed="false">
      <c r="A165" s="5" t="s">
        <v>9</v>
      </c>
      <c r="B165" s="5" t="n">
        <v>4079</v>
      </c>
      <c r="C165" s="5" t="s">
        <v>85</v>
      </c>
      <c r="D165" s="5" t="s">
        <v>18</v>
      </c>
      <c r="E165" s="6" t="n">
        <v>18.5</v>
      </c>
      <c r="F165" s="6"/>
      <c r="G165" s="7"/>
      <c r="H165" s="8" t="n">
        <v>2</v>
      </c>
    </row>
    <row r="166" customFormat="false" ht="12.75" hidden="false" customHeight="false" outlineLevel="0" collapsed="false">
      <c r="A166" s="5" t="s">
        <v>9</v>
      </c>
      <c r="B166" s="5" t="n">
        <v>4079</v>
      </c>
      <c r="C166" s="5" t="s">
        <v>85</v>
      </c>
      <c r="D166" s="5" t="s">
        <v>11</v>
      </c>
      <c r="E166" s="6" t="n">
        <v>3.5</v>
      </c>
      <c r="F166" s="6"/>
      <c r="G166" s="7"/>
      <c r="H166" s="8" t="n">
        <v>1</v>
      </c>
    </row>
    <row r="167" customFormat="false" ht="12.75" hidden="false" customHeight="false" outlineLevel="0" collapsed="false">
      <c r="A167" s="5" t="s">
        <v>9</v>
      </c>
      <c r="B167" s="5" t="n">
        <v>4079</v>
      </c>
      <c r="C167" s="5" t="s">
        <v>85</v>
      </c>
      <c r="D167" s="5" t="s">
        <v>12</v>
      </c>
      <c r="E167" s="6" t="n">
        <v>10</v>
      </c>
      <c r="F167" s="6"/>
      <c r="G167" s="7"/>
      <c r="H167" s="8" t="n">
        <v>3</v>
      </c>
    </row>
    <row r="168" customFormat="false" ht="12.75" hidden="false" customHeight="false" outlineLevel="0" collapsed="false">
      <c r="A168" s="5" t="s">
        <v>9</v>
      </c>
      <c r="B168" s="5" t="n">
        <v>4079</v>
      </c>
      <c r="C168" s="5" t="s">
        <v>85</v>
      </c>
      <c r="D168" s="5" t="s">
        <v>13</v>
      </c>
      <c r="E168" s="6" t="n">
        <v>8</v>
      </c>
      <c r="F168" s="6"/>
      <c r="G168" s="7"/>
      <c r="H168" s="8" t="n">
        <v>1</v>
      </c>
    </row>
    <row r="169" customFormat="false" ht="12.75" hidden="false" customHeight="false" outlineLevel="0" collapsed="false">
      <c r="A169" s="5" t="s">
        <v>9</v>
      </c>
      <c r="B169" s="5" t="n">
        <v>4080</v>
      </c>
      <c r="C169" s="5" t="s">
        <v>86</v>
      </c>
      <c r="D169" s="5" t="s">
        <v>18</v>
      </c>
      <c r="E169" s="6" t="n">
        <v>3.45878</v>
      </c>
      <c r="F169" s="6"/>
      <c r="G169" s="7"/>
      <c r="H169" s="8" t="n">
        <v>1</v>
      </c>
    </row>
    <row r="170" customFormat="false" ht="12.75" hidden="false" customHeight="false" outlineLevel="0" collapsed="false">
      <c r="A170" s="5" t="s">
        <v>9</v>
      </c>
      <c r="B170" s="5" t="n">
        <v>4080</v>
      </c>
      <c r="C170" s="5" t="s">
        <v>86</v>
      </c>
      <c r="D170" s="5" t="s">
        <v>12</v>
      </c>
      <c r="E170" s="6" t="n">
        <v>1.68234</v>
      </c>
      <c r="F170" s="6"/>
      <c r="G170" s="7"/>
      <c r="H170" s="8" t="n">
        <v>3</v>
      </c>
    </row>
    <row r="171" customFormat="false" ht="12.75" hidden="false" customHeight="false" outlineLevel="0" collapsed="false">
      <c r="A171" s="5" t="s">
        <v>9</v>
      </c>
      <c r="B171" s="5" t="n">
        <v>4081</v>
      </c>
      <c r="C171" s="5" t="s">
        <v>87</v>
      </c>
      <c r="D171" s="5" t="s">
        <v>13</v>
      </c>
      <c r="E171" s="6" t="n">
        <v>8.8</v>
      </c>
      <c r="F171" s="6"/>
      <c r="G171" s="7"/>
      <c r="H171" s="8" t="n">
        <v>2</v>
      </c>
    </row>
    <row r="172" customFormat="false" ht="12.75" hidden="false" customHeight="false" outlineLevel="0" collapsed="false">
      <c r="A172" s="5" t="s">
        <v>9</v>
      </c>
      <c r="B172" s="5" t="n">
        <v>4082</v>
      </c>
      <c r="C172" s="5" t="s">
        <v>88</v>
      </c>
      <c r="D172" s="5" t="s">
        <v>18</v>
      </c>
      <c r="E172" s="6" t="n">
        <v>3.90462</v>
      </c>
      <c r="F172" s="6"/>
      <c r="G172" s="7"/>
      <c r="H172" s="8" t="n">
        <v>1</v>
      </c>
    </row>
    <row r="173" customFormat="false" ht="12.75" hidden="false" customHeight="false" outlineLevel="0" collapsed="false">
      <c r="A173" s="5" t="s">
        <v>9</v>
      </c>
      <c r="B173" s="5" t="n">
        <v>4082</v>
      </c>
      <c r="C173" s="5" t="s">
        <v>88</v>
      </c>
      <c r="D173" s="5" t="s">
        <v>12</v>
      </c>
      <c r="E173" s="6" t="n">
        <v>4.89794</v>
      </c>
      <c r="F173" s="6"/>
      <c r="G173" s="7"/>
      <c r="H173" s="8" t="n">
        <v>1</v>
      </c>
    </row>
    <row r="174" customFormat="false" ht="12.75" hidden="false" customHeight="false" outlineLevel="0" collapsed="false">
      <c r="A174" s="5" t="s">
        <v>9</v>
      </c>
      <c r="B174" s="5" t="n">
        <v>4082</v>
      </c>
      <c r="C174" s="5" t="s">
        <v>88</v>
      </c>
      <c r="D174" s="5" t="s">
        <v>13</v>
      </c>
      <c r="E174" s="6" t="n">
        <v>2.1089</v>
      </c>
      <c r="F174" s="6"/>
      <c r="G174" s="7"/>
      <c r="H174" s="8" t="n">
        <v>1</v>
      </c>
    </row>
    <row r="175" customFormat="false" ht="12.75" hidden="false" customHeight="false" outlineLevel="0" collapsed="false">
      <c r="A175" s="5" t="s">
        <v>9</v>
      </c>
      <c r="B175" s="5" t="n">
        <v>4083</v>
      </c>
      <c r="C175" s="5" t="s">
        <v>89</v>
      </c>
      <c r="D175" s="5" t="s">
        <v>11</v>
      </c>
      <c r="E175" s="6" t="n">
        <v>20</v>
      </c>
      <c r="F175" s="6"/>
      <c r="G175" s="7"/>
      <c r="H175" s="8" t="n">
        <v>2</v>
      </c>
    </row>
    <row r="176" customFormat="false" ht="12.75" hidden="false" customHeight="false" outlineLevel="0" collapsed="false">
      <c r="A176" s="5" t="s">
        <v>9</v>
      </c>
      <c r="B176" s="5" t="n">
        <v>4083</v>
      </c>
      <c r="C176" s="5" t="s">
        <v>89</v>
      </c>
      <c r="D176" s="5" t="s">
        <v>12</v>
      </c>
      <c r="E176" s="6" t="n">
        <v>5</v>
      </c>
      <c r="F176" s="6" t="n">
        <v>1.2</v>
      </c>
      <c r="G176" s="7" t="n">
        <v>24</v>
      </c>
      <c r="H176" s="8" t="n">
        <v>1</v>
      </c>
    </row>
    <row r="177" customFormat="false" ht="12.75" hidden="false" customHeight="false" outlineLevel="0" collapsed="false">
      <c r="A177" s="5" t="s">
        <v>9</v>
      </c>
      <c r="B177" s="5" t="n">
        <v>4083</v>
      </c>
      <c r="C177" s="5" t="s">
        <v>89</v>
      </c>
      <c r="D177" s="5" t="s">
        <v>13</v>
      </c>
      <c r="E177" s="6" t="n">
        <v>24.5</v>
      </c>
      <c r="F177" s="6"/>
      <c r="G177" s="7"/>
      <c r="H177" s="8" t="n">
        <v>2</v>
      </c>
    </row>
    <row r="178" customFormat="false" ht="12.75" hidden="false" customHeight="false" outlineLevel="0" collapsed="false">
      <c r="A178" s="5" t="s">
        <v>9</v>
      </c>
      <c r="B178" s="5" t="n">
        <v>4085</v>
      </c>
      <c r="C178" s="5" t="s">
        <v>90</v>
      </c>
      <c r="D178" s="5" t="s">
        <v>12</v>
      </c>
      <c r="E178" s="6" t="n">
        <v>16.38</v>
      </c>
      <c r="F178" s="6"/>
      <c r="G178" s="7"/>
      <c r="H178" s="8" t="n">
        <v>3</v>
      </c>
    </row>
    <row r="179" customFormat="false" ht="12.75" hidden="false" customHeight="false" outlineLevel="0" collapsed="false">
      <c r="A179" s="5" t="s">
        <v>9</v>
      </c>
      <c r="B179" s="5" t="n">
        <v>4085</v>
      </c>
      <c r="C179" s="5" t="s">
        <v>90</v>
      </c>
      <c r="D179" s="5" t="s">
        <v>13</v>
      </c>
      <c r="E179" s="6" t="n">
        <v>2.657</v>
      </c>
      <c r="F179" s="6"/>
      <c r="G179" s="7"/>
      <c r="H179" s="8" t="n">
        <v>2</v>
      </c>
    </row>
    <row r="180" customFormat="false" ht="12.75" hidden="false" customHeight="false" outlineLevel="0" collapsed="false">
      <c r="A180" s="5" t="s">
        <v>9</v>
      </c>
      <c r="B180" s="5" t="n">
        <v>4086</v>
      </c>
      <c r="C180" s="5" t="s">
        <v>91</v>
      </c>
      <c r="D180" s="5" t="s">
        <v>13</v>
      </c>
      <c r="E180" s="6" t="n">
        <v>27</v>
      </c>
      <c r="F180" s="6"/>
      <c r="G180" s="7"/>
      <c r="H180" s="8" t="n">
        <v>1</v>
      </c>
    </row>
    <row r="181" customFormat="false" ht="12.75" hidden="false" customHeight="false" outlineLevel="0" collapsed="false">
      <c r="A181" s="5" t="s">
        <v>9</v>
      </c>
      <c r="B181" s="5" t="n">
        <v>4087</v>
      </c>
      <c r="C181" s="5" t="s">
        <v>92</v>
      </c>
      <c r="D181" s="5" t="s">
        <v>13</v>
      </c>
      <c r="E181" s="6" t="n">
        <v>18.45</v>
      </c>
      <c r="F181" s="6"/>
      <c r="G181" s="7"/>
      <c r="H181" s="8" t="n">
        <v>6</v>
      </c>
    </row>
    <row r="182" customFormat="false" ht="12.75" hidden="false" customHeight="false" outlineLevel="0" collapsed="false">
      <c r="A182" s="5" t="s">
        <v>9</v>
      </c>
      <c r="B182" s="5" t="n">
        <v>4088</v>
      </c>
      <c r="C182" s="5" t="s">
        <v>93</v>
      </c>
      <c r="D182" s="5" t="s">
        <v>12</v>
      </c>
      <c r="E182" s="6" t="n">
        <v>18.9</v>
      </c>
      <c r="F182" s="6"/>
      <c r="G182" s="7"/>
      <c r="H182" s="8" t="n">
        <v>1</v>
      </c>
    </row>
    <row r="183" customFormat="false" ht="12.75" hidden="false" customHeight="false" outlineLevel="0" collapsed="false">
      <c r="A183" s="5" t="s">
        <v>9</v>
      </c>
      <c r="B183" s="5" t="n">
        <v>4089</v>
      </c>
      <c r="C183" s="5" t="s">
        <v>94</v>
      </c>
      <c r="D183" s="5" t="s">
        <v>12</v>
      </c>
      <c r="E183" s="6" t="n">
        <v>15.856</v>
      </c>
      <c r="F183" s="6"/>
      <c r="G183" s="7"/>
      <c r="H183" s="8" t="n">
        <v>1</v>
      </c>
    </row>
    <row r="184" customFormat="false" ht="12.75" hidden="false" customHeight="false" outlineLevel="0" collapsed="false">
      <c r="A184" s="5" t="s">
        <v>9</v>
      </c>
      <c r="B184" s="5" t="n">
        <v>4089</v>
      </c>
      <c r="C184" s="5" t="s">
        <v>94</v>
      </c>
      <c r="D184" s="5" t="s">
        <v>13</v>
      </c>
      <c r="E184" s="6" t="n">
        <v>1.559</v>
      </c>
      <c r="F184" s="6"/>
      <c r="G184" s="7"/>
      <c r="H184" s="8" t="n">
        <v>1</v>
      </c>
    </row>
    <row r="185" customFormat="false" ht="12.75" hidden="false" customHeight="false" outlineLevel="0" collapsed="false">
      <c r="A185" s="5" t="s">
        <v>9</v>
      </c>
      <c r="B185" s="5" t="n">
        <v>4090</v>
      </c>
      <c r="C185" s="5" t="s">
        <v>95</v>
      </c>
      <c r="D185" s="5" t="s">
        <v>18</v>
      </c>
      <c r="E185" s="6" t="n">
        <v>12.163</v>
      </c>
      <c r="F185" s="6"/>
      <c r="G185" s="7"/>
      <c r="H185" s="8" t="n">
        <v>2</v>
      </c>
    </row>
    <row r="186" customFormat="false" ht="12.75" hidden="false" customHeight="false" outlineLevel="0" collapsed="false">
      <c r="A186" s="5" t="s">
        <v>9</v>
      </c>
      <c r="B186" s="5" t="n">
        <v>4090</v>
      </c>
      <c r="C186" s="5" t="s">
        <v>95</v>
      </c>
      <c r="D186" s="5" t="s">
        <v>12</v>
      </c>
      <c r="E186" s="6" t="n">
        <v>11.855</v>
      </c>
      <c r="F186" s="6"/>
      <c r="G186" s="7"/>
      <c r="H186" s="8" t="n">
        <v>2</v>
      </c>
    </row>
    <row r="187" customFormat="false" ht="12.75" hidden="false" customHeight="false" outlineLevel="0" collapsed="false">
      <c r="A187" s="5" t="s">
        <v>9</v>
      </c>
      <c r="B187" s="5" t="n">
        <v>4090</v>
      </c>
      <c r="C187" s="5" t="s">
        <v>95</v>
      </c>
      <c r="D187" s="5" t="s">
        <v>13</v>
      </c>
      <c r="E187" s="6" t="n">
        <v>32.733</v>
      </c>
      <c r="F187" s="6"/>
      <c r="G187" s="7"/>
      <c r="H187" s="8" t="n">
        <v>6</v>
      </c>
    </row>
    <row r="188" customFormat="false" ht="12.75" hidden="false" customHeight="false" outlineLevel="0" collapsed="false">
      <c r="A188" s="5" t="s">
        <v>9</v>
      </c>
      <c r="B188" s="5" t="n">
        <v>4091</v>
      </c>
      <c r="C188" s="5" t="s">
        <v>96</v>
      </c>
      <c r="D188" s="5" t="s">
        <v>18</v>
      </c>
      <c r="E188" s="6" t="n">
        <v>5.19979</v>
      </c>
      <c r="F188" s="6"/>
      <c r="G188" s="7"/>
      <c r="H188" s="8" t="n">
        <v>1</v>
      </c>
    </row>
    <row r="189" customFormat="false" ht="12.75" hidden="false" customHeight="false" outlineLevel="0" collapsed="false">
      <c r="A189" s="5" t="s">
        <v>9</v>
      </c>
      <c r="B189" s="5" t="n">
        <v>4091</v>
      </c>
      <c r="C189" s="5" t="s">
        <v>96</v>
      </c>
      <c r="D189" s="5" t="s">
        <v>12</v>
      </c>
      <c r="E189" s="6" t="n">
        <v>5.80075</v>
      </c>
      <c r="F189" s="6"/>
      <c r="G189" s="7"/>
      <c r="H189" s="8" t="n">
        <v>3</v>
      </c>
    </row>
    <row r="190" customFormat="false" ht="12.75" hidden="false" customHeight="false" outlineLevel="0" collapsed="false">
      <c r="A190" s="5" t="s">
        <v>9</v>
      </c>
      <c r="B190" s="5" t="n">
        <v>4091</v>
      </c>
      <c r="C190" s="5" t="s">
        <v>96</v>
      </c>
      <c r="D190" s="5" t="s">
        <v>13</v>
      </c>
      <c r="E190" s="6" t="n">
        <v>1.09826</v>
      </c>
      <c r="F190" s="6"/>
      <c r="G190" s="7"/>
      <c r="H190" s="8" t="n">
        <v>1</v>
      </c>
    </row>
    <row r="191" customFormat="false" ht="12.75" hidden="false" customHeight="false" outlineLevel="0" collapsed="false">
      <c r="A191" s="5" t="s">
        <v>9</v>
      </c>
      <c r="B191" s="5" t="n">
        <v>4092</v>
      </c>
      <c r="C191" s="5" t="s">
        <v>97</v>
      </c>
      <c r="D191" s="5" t="s">
        <v>12</v>
      </c>
      <c r="E191" s="6" t="n">
        <v>10.5</v>
      </c>
      <c r="F191" s="6"/>
      <c r="G191" s="7"/>
      <c r="H191" s="8" t="n">
        <v>1</v>
      </c>
    </row>
    <row r="192" customFormat="false" ht="12.75" hidden="false" customHeight="false" outlineLevel="0" collapsed="false">
      <c r="A192" s="5" t="s">
        <v>9</v>
      </c>
      <c r="B192" s="5" t="n">
        <v>4092</v>
      </c>
      <c r="C192" s="5" t="s">
        <v>97</v>
      </c>
      <c r="D192" s="5" t="s">
        <v>13</v>
      </c>
      <c r="E192" s="6" t="n">
        <v>3.3</v>
      </c>
      <c r="F192" s="6"/>
      <c r="G192" s="7"/>
      <c r="H192" s="8" t="n">
        <v>1</v>
      </c>
    </row>
    <row r="193" customFormat="false" ht="12.75" hidden="false" customHeight="false" outlineLevel="0" collapsed="false">
      <c r="A193" s="5" t="s">
        <v>9</v>
      </c>
      <c r="B193" s="5" t="n">
        <v>4901</v>
      </c>
      <c r="C193" s="5" t="s">
        <v>98</v>
      </c>
      <c r="D193" s="5" t="s">
        <v>12</v>
      </c>
      <c r="E193" s="6" t="n">
        <v>30</v>
      </c>
      <c r="F193" s="6"/>
      <c r="G193" s="7"/>
      <c r="H193" s="8" t="n">
        <v>2</v>
      </c>
    </row>
    <row r="194" customFormat="false" ht="12.75" hidden="false" customHeight="false" outlineLevel="0" collapsed="false">
      <c r="A194" s="5" t="s">
        <v>9</v>
      </c>
      <c r="B194" s="5" t="n">
        <v>4901</v>
      </c>
      <c r="C194" s="5" t="s">
        <v>98</v>
      </c>
      <c r="D194" s="5" t="s">
        <v>13</v>
      </c>
      <c r="E194" s="6" t="n">
        <v>44.5</v>
      </c>
      <c r="F194" s="6"/>
      <c r="G194" s="7"/>
      <c r="H194" s="8" t="n">
        <v>7</v>
      </c>
    </row>
    <row r="195" customFormat="false" ht="12.75" hidden="false" customHeight="false" outlineLevel="0" collapsed="false">
      <c r="A195" s="5" t="s">
        <v>9</v>
      </c>
      <c r="B195" s="5" t="n">
        <v>4093</v>
      </c>
      <c r="C195" s="5" t="s">
        <v>99</v>
      </c>
      <c r="D195" s="5" t="s">
        <v>12</v>
      </c>
      <c r="E195" s="6" t="n">
        <v>37.95</v>
      </c>
      <c r="F195" s="6"/>
      <c r="G195" s="7"/>
      <c r="H195" s="8" t="n">
        <v>3</v>
      </c>
    </row>
    <row r="196" customFormat="false" ht="12.75" hidden="false" customHeight="false" outlineLevel="0" collapsed="false">
      <c r="A196" s="5" t="s">
        <v>9</v>
      </c>
      <c r="B196" s="5" t="n">
        <v>4095</v>
      </c>
      <c r="C196" s="5" t="s">
        <v>100</v>
      </c>
      <c r="D196" s="5" t="s">
        <v>13</v>
      </c>
      <c r="E196" s="6" t="n">
        <v>35.961</v>
      </c>
      <c r="F196" s="6" t="n">
        <v>0.4</v>
      </c>
      <c r="G196" s="7" t="n">
        <v>1.11231612024137</v>
      </c>
      <c r="H196" s="8" t="n">
        <v>10</v>
      </c>
    </row>
    <row r="197" customFormat="false" ht="12.75" hidden="false" customHeight="false" outlineLevel="0" collapsed="false">
      <c r="A197" s="5" t="s">
        <v>9</v>
      </c>
      <c r="B197" s="5" t="n">
        <v>4096</v>
      </c>
      <c r="C197" s="5" t="s">
        <v>101</v>
      </c>
      <c r="D197" s="5" t="s">
        <v>13</v>
      </c>
      <c r="E197" s="6" t="n">
        <v>7.602</v>
      </c>
      <c r="F197" s="6"/>
      <c r="G197" s="7"/>
      <c r="H197" s="8" t="n">
        <v>3</v>
      </c>
    </row>
    <row r="198" customFormat="false" ht="12.75" hidden="false" customHeight="false" outlineLevel="0" collapsed="false">
      <c r="A198" s="5" t="s">
        <v>9</v>
      </c>
      <c r="B198" s="5" t="n">
        <v>4097</v>
      </c>
      <c r="C198" s="5" t="s">
        <v>102</v>
      </c>
      <c r="D198" s="5" t="s">
        <v>18</v>
      </c>
      <c r="E198" s="6" t="n">
        <v>3.63026</v>
      </c>
      <c r="F198" s="6"/>
      <c r="G198" s="7"/>
      <c r="H198" s="8" t="n">
        <v>1</v>
      </c>
    </row>
    <row r="199" customFormat="false" ht="12.75" hidden="false" customHeight="false" outlineLevel="0" collapsed="false">
      <c r="A199" s="5" t="s">
        <v>9</v>
      </c>
      <c r="B199" s="5" t="n">
        <v>4097</v>
      </c>
      <c r="C199" s="5" t="s">
        <v>102</v>
      </c>
      <c r="D199" s="5" t="s">
        <v>13</v>
      </c>
      <c r="E199" s="6" t="n">
        <v>4.66</v>
      </c>
      <c r="F199" s="6"/>
      <c r="G199" s="7"/>
      <c r="H199" s="8" t="n">
        <v>1</v>
      </c>
    </row>
    <row r="200" customFormat="false" ht="12.75" hidden="false" customHeight="false" outlineLevel="0" collapsed="false">
      <c r="A200" s="5" t="s">
        <v>9</v>
      </c>
      <c r="B200" s="5" t="n">
        <v>4098</v>
      </c>
      <c r="C200" s="5" t="s">
        <v>103</v>
      </c>
      <c r="D200" s="5" t="s">
        <v>18</v>
      </c>
      <c r="E200" s="6" t="n">
        <v>25.5</v>
      </c>
      <c r="F200" s="6"/>
      <c r="G200" s="7"/>
      <c r="H200" s="8" t="n">
        <v>2</v>
      </c>
    </row>
    <row r="201" customFormat="false" ht="12.75" hidden="false" customHeight="false" outlineLevel="0" collapsed="false">
      <c r="A201" s="5" t="s">
        <v>9</v>
      </c>
      <c r="B201" s="5" t="n">
        <v>4098</v>
      </c>
      <c r="C201" s="5" t="s">
        <v>103</v>
      </c>
      <c r="D201" s="5" t="s">
        <v>11</v>
      </c>
      <c r="E201" s="6" t="n">
        <v>4.3</v>
      </c>
      <c r="F201" s="6" t="n">
        <v>4.5</v>
      </c>
      <c r="G201" s="7" t="n">
        <v>104.651162790698</v>
      </c>
      <c r="H201" s="8" t="n">
        <v>1</v>
      </c>
    </row>
    <row r="202" customFormat="false" ht="12.75" hidden="false" customHeight="false" outlineLevel="0" collapsed="false">
      <c r="A202" s="5" t="s">
        <v>9</v>
      </c>
      <c r="B202" s="5" t="n">
        <v>4098</v>
      </c>
      <c r="C202" s="5" t="s">
        <v>103</v>
      </c>
      <c r="D202" s="5" t="s">
        <v>12</v>
      </c>
      <c r="E202" s="6" t="n">
        <v>61.7</v>
      </c>
      <c r="F202" s="6" t="n">
        <v>8.506</v>
      </c>
      <c r="G202" s="7" t="n">
        <v>13.7860615883306</v>
      </c>
      <c r="H202" s="8" t="n">
        <v>4</v>
      </c>
    </row>
    <row r="203" customFormat="false" ht="12.75" hidden="false" customHeight="false" outlineLevel="0" collapsed="false">
      <c r="A203" s="5" t="s">
        <v>9</v>
      </c>
      <c r="B203" s="5" t="n">
        <v>4099</v>
      </c>
      <c r="C203" s="5" t="s">
        <v>104</v>
      </c>
      <c r="D203" s="5" t="s">
        <v>18</v>
      </c>
      <c r="E203" s="6" t="n">
        <v>41.3</v>
      </c>
      <c r="F203" s="6"/>
      <c r="G203" s="7"/>
      <c r="H203" s="8" t="n">
        <v>2</v>
      </c>
    </row>
    <row r="204" customFormat="false" ht="12.75" hidden="false" customHeight="false" outlineLevel="0" collapsed="false">
      <c r="A204" s="5" t="s">
        <v>9</v>
      </c>
      <c r="B204" s="5" t="n">
        <v>4099</v>
      </c>
      <c r="C204" s="5" t="s">
        <v>104</v>
      </c>
      <c r="D204" s="5" t="s">
        <v>12</v>
      </c>
      <c r="E204" s="6" t="n">
        <v>52.5</v>
      </c>
      <c r="F204" s="6" t="n">
        <v>10.262</v>
      </c>
      <c r="G204" s="7" t="n">
        <v>19.5466666666667</v>
      </c>
      <c r="H204" s="8" t="n">
        <v>4</v>
      </c>
    </row>
    <row r="205" customFormat="false" ht="12.75" hidden="false" customHeight="false" outlineLevel="0" collapsed="false">
      <c r="A205" s="5" t="s">
        <v>9</v>
      </c>
      <c r="B205" s="5" t="n">
        <v>4099</v>
      </c>
      <c r="C205" s="5" t="s">
        <v>104</v>
      </c>
      <c r="D205" s="5" t="s">
        <v>13</v>
      </c>
      <c r="E205" s="6" t="n">
        <v>34</v>
      </c>
      <c r="F205" s="6" t="n">
        <v>0.5</v>
      </c>
      <c r="G205" s="7" t="n">
        <v>1.47058823529412</v>
      </c>
      <c r="H205" s="8" t="n">
        <v>8</v>
      </c>
    </row>
    <row r="206" customFormat="false" ht="12.75" hidden="false" customHeight="false" outlineLevel="0" collapsed="false">
      <c r="A206" s="5" t="s">
        <v>9</v>
      </c>
      <c r="B206" s="5" t="n">
        <v>4100</v>
      </c>
      <c r="C206" s="5" t="s">
        <v>105</v>
      </c>
      <c r="D206" s="5" t="s">
        <v>12</v>
      </c>
      <c r="E206" s="6" t="n">
        <v>12.077</v>
      </c>
      <c r="F206" s="6"/>
      <c r="G206" s="7"/>
      <c r="H206" s="8" t="n">
        <v>3</v>
      </c>
    </row>
    <row r="207" customFormat="false" ht="12.75" hidden="false" customHeight="false" outlineLevel="0" collapsed="false">
      <c r="A207" s="5" t="s">
        <v>9</v>
      </c>
      <c r="B207" s="5" t="n">
        <v>4100</v>
      </c>
      <c r="C207" s="5" t="s">
        <v>105</v>
      </c>
      <c r="D207" s="5" t="s">
        <v>13</v>
      </c>
      <c r="E207" s="6" t="n">
        <v>18.08</v>
      </c>
      <c r="F207" s="6"/>
      <c r="G207" s="7"/>
      <c r="H207" s="8" t="n">
        <v>3</v>
      </c>
    </row>
    <row r="208" customFormat="false" ht="12.75" hidden="false" customHeight="false" outlineLevel="0" collapsed="false">
      <c r="A208" s="5" t="s">
        <v>9</v>
      </c>
      <c r="B208" s="5" t="n">
        <v>4101</v>
      </c>
      <c r="C208" s="5" t="s">
        <v>106</v>
      </c>
      <c r="D208" s="5" t="s">
        <v>18</v>
      </c>
      <c r="E208" s="6" t="n">
        <v>3.14</v>
      </c>
      <c r="F208" s="6"/>
      <c r="G208" s="7"/>
      <c r="H208" s="8" t="n">
        <v>1</v>
      </c>
    </row>
    <row r="209" customFormat="false" ht="12.75" hidden="false" customHeight="false" outlineLevel="0" collapsed="false">
      <c r="A209" s="5" t="s">
        <v>9</v>
      </c>
      <c r="B209" s="5" t="n">
        <v>4101</v>
      </c>
      <c r="C209" s="5" t="s">
        <v>106</v>
      </c>
      <c r="D209" s="5" t="s">
        <v>13</v>
      </c>
      <c r="E209" s="6" t="n">
        <v>10.98</v>
      </c>
      <c r="F209" s="6"/>
      <c r="G209" s="7"/>
      <c r="H209" s="8" t="n">
        <v>3</v>
      </c>
    </row>
    <row r="210" customFormat="false" ht="12.75" hidden="false" customHeight="false" outlineLevel="0" collapsed="false">
      <c r="A210" s="5" t="s">
        <v>9</v>
      </c>
      <c r="B210" s="5" t="n">
        <v>4102</v>
      </c>
      <c r="C210" s="5" t="s">
        <v>107</v>
      </c>
      <c r="D210" s="5" t="s">
        <v>18</v>
      </c>
      <c r="E210" s="6" t="n">
        <v>9.5</v>
      </c>
      <c r="F210" s="6"/>
      <c r="G210" s="7"/>
      <c r="H210" s="8" t="n">
        <v>2</v>
      </c>
    </row>
    <row r="211" customFormat="false" ht="12.75" hidden="false" customHeight="false" outlineLevel="0" collapsed="false">
      <c r="A211" s="5" t="s">
        <v>9</v>
      </c>
      <c r="B211" s="5" t="n">
        <v>4102</v>
      </c>
      <c r="C211" s="5" t="s">
        <v>107</v>
      </c>
      <c r="D211" s="5" t="s">
        <v>11</v>
      </c>
      <c r="E211" s="6" t="n">
        <v>14.2</v>
      </c>
      <c r="F211" s="6"/>
      <c r="G211" s="7"/>
      <c r="H211" s="8" t="n">
        <v>3</v>
      </c>
    </row>
    <row r="212" customFormat="false" ht="12.75" hidden="false" customHeight="false" outlineLevel="0" collapsed="false">
      <c r="A212" s="5" t="s">
        <v>9</v>
      </c>
      <c r="B212" s="5" t="n">
        <v>4102</v>
      </c>
      <c r="C212" s="5" t="s">
        <v>107</v>
      </c>
      <c r="D212" s="5" t="s">
        <v>12</v>
      </c>
      <c r="E212" s="6" t="n">
        <v>19.3</v>
      </c>
      <c r="F212" s="6"/>
      <c r="G212" s="7"/>
      <c r="H212" s="8" t="n">
        <v>2</v>
      </c>
    </row>
    <row r="213" customFormat="false" ht="12.75" hidden="false" customHeight="false" outlineLevel="0" collapsed="false">
      <c r="A213" s="5" t="s">
        <v>9</v>
      </c>
      <c r="B213" s="5" t="n">
        <v>4103</v>
      </c>
      <c r="C213" s="5" t="s">
        <v>108</v>
      </c>
      <c r="D213" s="5" t="s">
        <v>13</v>
      </c>
      <c r="E213" s="6" t="n">
        <v>35.6</v>
      </c>
      <c r="F213" s="6"/>
      <c r="G213" s="7"/>
      <c r="H213" s="8" t="n">
        <v>5</v>
      </c>
    </row>
    <row r="214" customFormat="false" ht="12.75" hidden="false" customHeight="false" outlineLevel="0" collapsed="false">
      <c r="A214" s="5" t="s">
        <v>109</v>
      </c>
      <c r="B214" s="5" t="n">
        <v>11001</v>
      </c>
      <c r="C214" s="5" t="s">
        <v>110</v>
      </c>
      <c r="D214" s="5" t="s">
        <v>18</v>
      </c>
      <c r="E214" s="6" t="n">
        <v>89.3</v>
      </c>
      <c r="F214" s="6" t="n">
        <v>1.6507</v>
      </c>
      <c r="G214" s="7" t="n">
        <v>1.8484882418813</v>
      </c>
      <c r="H214" s="8" t="n">
        <v>8</v>
      </c>
    </row>
    <row r="215" customFormat="false" ht="12.75" hidden="false" customHeight="false" outlineLevel="0" collapsed="false">
      <c r="A215" s="5" t="s">
        <v>109</v>
      </c>
      <c r="B215" s="5" t="n">
        <v>11001</v>
      </c>
      <c r="C215" s="5" t="s">
        <v>110</v>
      </c>
      <c r="D215" s="5" t="s">
        <v>11</v>
      </c>
      <c r="E215" s="6" t="n">
        <v>6</v>
      </c>
      <c r="F215" s="6"/>
      <c r="G215" s="7"/>
      <c r="H215" s="8" t="n">
        <v>1</v>
      </c>
    </row>
    <row r="216" customFormat="false" ht="12.75" hidden="false" customHeight="false" outlineLevel="0" collapsed="false">
      <c r="A216" s="5" t="s">
        <v>109</v>
      </c>
      <c r="B216" s="5" t="n">
        <v>11001</v>
      </c>
      <c r="C216" s="5" t="s">
        <v>110</v>
      </c>
      <c r="D216" s="5" t="s">
        <v>12</v>
      </c>
      <c r="E216" s="6" t="n">
        <v>61.5</v>
      </c>
      <c r="F216" s="6" t="n">
        <v>20.98961</v>
      </c>
      <c r="G216" s="7" t="n">
        <v>34.1294471544715</v>
      </c>
      <c r="H216" s="8" t="n">
        <v>6</v>
      </c>
    </row>
    <row r="217" customFormat="false" ht="12.75" hidden="false" customHeight="false" outlineLevel="0" collapsed="false">
      <c r="A217" s="5" t="s">
        <v>109</v>
      </c>
      <c r="B217" s="5" t="n">
        <v>11001</v>
      </c>
      <c r="C217" s="5" t="s">
        <v>110</v>
      </c>
      <c r="D217" s="5" t="s">
        <v>13</v>
      </c>
      <c r="E217" s="6" t="n">
        <v>74.7</v>
      </c>
      <c r="F217" s="6" t="n">
        <v>59.80001</v>
      </c>
      <c r="G217" s="7" t="n">
        <v>80.0535609103079</v>
      </c>
      <c r="H217" s="8" t="n">
        <v>17</v>
      </c>
    </row>
    <row r="218" customFormat="false" ht="12.75" hidden="false" customHeight="false" outlineLevel="0" collapsed="false">
      <c r="A218" s="5" t="s">
        <v>109</v>
      </c>
      <c r="B218" s="5" t="n">
        <v>11002</v>
      </c>
      <c r="C218" s="5" t="s">
        <v>111</v>
      </c>
      <c r="D218" s="5" t="s">
        <v>18</v>
      </c>
      <c r="E218" s="6" t="n">
        <v>12</v>
      </c>
      <c r="F218" s="6"/>
      <c r="G218" s="7"/>
      <c r="H218" s="8" t="n">
        <v>1</v>
      </c>
    </row>
    <row r="219" customFormat="false" ht="12.75" hidden="false" customHeight="false" outlineLevel="0" collapsed="false">
      <c r="A219" s="5" t="s">
        <v>109</v>
      </c>
      <c r="B219" s="5" t="n">
        <v>11002</v>
      </c>
      <c r="C219" s="5" t="s">
        <v>111</v>
      </c>
      <c r="D219" s="5" t="s">
        <v>11</v>
      </c>
      <c r="E219" s="6" t="n">
        <v>6.5</v>
      </c>
      <c r="F219" s="6"/>
      <c r="G219" s="7"/>
      <c r="H219" s="8" t="n">
        <v>2</v>
      </c>
    </row>
    <row r="220" customFormat="false" ht="12.75" hidden="false" customHeight="false" outlineLevel="0" collapsed="false">
      <c r="A220" s="5" t="s">
        <v>109</v>
      </c>
      <c r="B220" s="5" t="n">
        <v>11002</v>
      </c>
      <c r="C220" s="5" t="s">
        <v>111</v>
      </c>
      <c r="D220" s="5" t="s">
        <v>12</v>
      </c>
      <c r="E220" s="6" t="n">
        <v>20.5</v>
      </c>
      <c r="F220" s="6"/>
      <c r="G220" s="7"/>
      <c r="H220" s="8" t="n">
        <v>4</v>
      </c>
    </row>
    <row r="221" customFormat="false" ht="12.75" hidden="false" customHeight="false" outlineLevel="0" collapsed="false">
      <c r="A221" s="5" t="s">
        <v>109</v>
      </c>
      <c r="B221" s="5" t="n">
        <v>11003</v>
      </c>
      <c r="C221" s="5" t="s">
        <v>112</v>
      </c>
      <c r="D221" s="5" t="s">
        <v>18</v>
      </c>
      <c r="E221" s="6" t="n">
        <v>8</v>
      </c>
      <c r="F221" s="6"/>
      <c r="G221" s="7"/>
      <c r="H221" s="8" t="n">
        <v>1</v>
      </c>
    </row>
    <row r="222" customFormat="false" ht="12.75" hidden="false" customHeight="false" outlineLevel="0" collapsed="false">
      <c r="A222" s="5" t="s">
        <v>109</v>
      </c>
      <c r="B222" s="5" t="n">
        <v>11003</v>
      </c>
      <c r="C222" s="5" t="s">
        <v>112</v>
      </c>
      <c r="D222" s="5" t="s">
        <v>11</v>
      </c>
      <c r="E222" s="6" t="n">
        <v>8</v>
      </c>
      <c r="F222" s="6"/>
      <c r="G222" s="7"/>
      <c r="H222" s="8" t="n">
        <v>2</v>
      </c>
    </row>
    <row r="223" customFormat="false" ht="12.75" hidden="false" customHeight="false" outlineLevel="0" collapsed="false">
      <c r="A223" s="5" t="s">
        <v>109</v>
      </c>
      <c r="B223" s="5" t="n">
        <v>11003</v>
      </c>
      <c r="C223" s="5" t="s">
        <v>112</v>
      </c>
      <c r="D223" s="5" t="s">
        <v>13</v>
      </c>
      <c r="E223" s="6" t="n">
        <v>11</v>
      </c>
      <c r="F223" s="6"/>
      <c r="G223" s="7"/>
      <c r="H223" s="8" t="n">
        <v>3</v>
      </c>
    </row>
    <row r="224" customFormat="false" ht="12.75" hidden="false" customHeight="false" outlineLevel="0" collapsed="false">
      <c r="A224" s="5" t="s">
        <v>109</v>
      </c>
      <c r="B224" s="5" t="n">
        <v>11004</v>
      </c>
      <c r="C224" s="5" t="s">
        <v>113</v>
      </c>
      <c r="D224" s="5" t="s">
        <v>18</v>
      </c>
      <c r="E224" s="6" t="n">
        <v>12</v>
      </c>
      <c r="F224" s="6"/>
      <c r="G224" s="7"/>
      <c r="H224" s="8" t="n">
        <v>1</v>
      </c>
    </row>
    <row r="225" customFormat="false" ht="12.75" hidden="false" customHeight="false" outlineLevel="0" collapsed="false">
      <c r="A225" s="5" t="s">
        <v>109</v>
      </c>
      <c r="B225" s="5" t="n">
        <v>11004</v>
      </c>
      <c r="C225" s="5" t="s">
        <v>113</v>
      </c>
      <c r="D225" s="5" t="s">
        <v>11</v>
      </c>
      <c r="E225" s="6" t="n">
        <v>7.5</v>
      </c>
      <c r="F225" s="6"/>
      <c r="G225" s="7"/>
      <c r="H225" s="8" t="n">
        <v>3</v>
      </c>
    </row>
    <row r="226" customFormat="false" ht="12.75" hidden="false" customHeight="false" outlineLevel="0" collapsed="false">
      <c r="A226" s="5" t="s">
        <v>109</v>
      </c>
      <c r="B226" s="5" t="n">
        <v>11004</v>
      </c>
      <c r="C226" s="5" t="s">
        <v>113</v>
      </c>
      <c r="D226" s="5" t="s">
        <v>12</v>
      </c>
      <c r="E226" s="6" t="n">
        <v>17</v>
      </c>
      <c r="F226" s="6"/>
      <c r="G226" s="7"/>
      <c r="H226" s="8" t="n">
        <v>4</v>
      </c>
    </row>
    <row r="227" customFormat="false" ht="12.75" hidden="false" customHeight="false" outlineLevel="0" collapsed="false">
      <c r="A227" s="5" t="s">
        <v>109</v>
      </c>
      <c r="B227" s="5" t="n">
        <v>11004</v>
      </c>
      <c r="C227" s="5" t="s">
        <v>113</v>
      </c>
      <c r="D227" s="5" t="s">
        <v>13</v>
      </c>
      <c r="E227" s="6" t="n">
        <v>23</v>
      </c>
      <c r="F227" s="6"/>
      <c r="G227" s="7"/>
      <c r="H227" s="8" t="n">
        <v>7</v>
      </c>
    </row>
    <row r="228" customFormat="false" ht="12.75" hidden="false" customHeight="false" outlineLevel="0" collapsed="false">
      <c r="A228" s="5" t="s">
        <v>109</v>
      </c>
      <c r="B228" s="5" t="n">
        <v>11005</v>
      </c>
      <c r="C228" s="5" t="s">
        <v>114</v>
      </c>
      <c r="D228" s="5" t="s">
        <v>18</v>
      </c>
      <c r="E228" s="6" t="n">
        <v>20</v>
      </c>
      <c r="F228" s="6"/>
      <c r="G228" s="7"/>
      <c r="H228" s="8" t="n">
        <v>2</v>
      </c>
    </row>
    <row r="229" customFormat="false" ht="12.75" hidden="false" customHeight="false" outlineLevel="0" collapsed="false">
      <c r="A229" s="5" t="s">
        <v>109</v>
      </c>
      <c r="B229" s="5" t="n">
        <v>11005</v>
      </c>
      <c r="C229" s="5" t="s">
        <v>114</v>
      </c>
      <c r="D229" s="5" t="s">
        <v>11</v>
      </c>
      <c r="E229" s="6" t="n">
        <v>4.5</v>
      </c>
      <c r="F229" s="6"/>
      <c r="G229" s="7"/>
      <c r="H229" s="8" t="n">
        <v>2</v>
      </c>
    </row>
    <row r="230" customFormat="false" ht="12.75" hidden="false" customHeight="false" outlineLevel="0" collapsed="false">
      <c r="A230" s="5" t="s">
        <v>109</v>
      </c>
      <c r="B230" s="5" t="n">
        <v>11005</v>
      </c>
      <c r="C230" s="5" t="s">
        <v>114</v>
      </c>
      <c r="D230" s="5" t="s">
        <v>12</v>
      </c>
      <c r="E230" s="6" t="n">
        <v>26</v>
      </c>
      <c r="F230" s="6" t="n">
        <v>8.522</v>
      </c>
      <c r="G230" s="7" t="n">
        <v>32.7769230769231</v>
      </c>
      <c r="H230" s="8" t="n">
        <v>2</v>
      </c>
    </row>
    <row r="231" customFormat="false" ht="12.75" hidden="false" customHeight="false" outlineLevel="0" collapsed="false">
      <c r="A231" s="5" t="s">
        <v>109</v>
      </c>
      <c r="B231" s="5" t="n">
        <v>11005</v>
      </c>
      <c r="C231" s="5" t="s">
        <v>114</v>
      </c>
      <c r="D231" s="5" t="s">
        <v>13</v>
      </c>
      <c r="E231" s="6" t="n">
        <v>25</v>
      </c>
      <c r="F231" s="6" t="n">
        <v>7.733</v>
      </c>
      <c r="G231" s="7" t="n">
        <v>30.932</v>
      </c>
      <c r="H231" s="8" t="n">
        <v>6</v>
      </c>
    </row>
    <row r="232" customFormat="false" ht="12.75" hidden="false" customHeight="false" outlineLevel="0" collapsed="false">
      <c r="A232" s="5" t="s">
        <v>109</v>
      </c>
      <c r="B232" s="5" t="n">
        <v>11006</v>
      </c>
      <c r="C232" s="5" t="s">
        <v>115</v>
      </c>
      <c r="D232" s="5" t="s">
        <v>18</v>
      </c>
      <c r="E232" s="6" t="n">
        <v>68.5</v>
      </c>
      <c r="F232" s="6"/>
      <c r="G232" s="7"/>
      <c r="H232" s="8" t="n">
        <v>5</v>
      </c>
    </row>
    <row r="233" customFormat="false" ht="12.75" hidden="false" customHeight="false" outlineLevel="0" collapsed="false">
      <c r="A233" s="5" t="s">
        <v>109</v>
      </c>
      <c r="B233" s="5" t="n">
        <v>11006</v>
      </c>
      <c r="C233" s="5" t="s">
        <v>115</v>
      </c>
      <c r="D233" s="5" t="s">
        <v>11</v>
      </c>
      <c r="E233" s="6" t="n">
        <v>265.83</v>
      </c>
      <c r="F233" s="6" t="n">
        <v>8.2</v>
      </c>
      <c r="G233" s="7" t="n">
        <v>3.08467817778279</v>
      </c>
      <c r="H233" s="8" t="n">
        <v>22</v>
      </c>
    </row>
    <row r="234" customFormat="false" ht="12.75" hidden="false" customHeight="false" outlineLevel="0" collapsed="false">
      <c r="A234" s="5" t="s">
        <v>109</v>
      </c>
      <c r="B234" s="5" t="n">
        <v>11006</v>
      </c>
      <c r="C234" s="5" t="s">
        <v>115</v>
      </c>
      <c r="D234" s="5" t="s">
        <v>12</v>
      </c>
      <c r="E234" s="6" t="n">
        <v>10.5</v>
      </c>
      <c r="F234" s="6"/>
      <c r="G234" s="7"/>
      <c r="H234" s="8" t="n">
        <v>1</v>
      </c>
    </row>
    <row r="235" customFormat="false" ht="12.75" hidden="false" customHeight="false" outlineLevel="0" collapsed="false">
      <c r="A235" s="5" t="s">
        <v>109</v>
      </c>
      <c r="B235" s="5" t="n">
        <v>11006</v>
      </c>
      <c r="C235" s="5" t="s">
        <v>115</v>
      </c>
      <c r="D235" s="5" t="s">
        <v>13</v>
      </c>
      <c r="E235" s="6" t="n">
        <v>19.4</v>
      </c>
      <c r="F235" s="6"/>
      <c r="G235" s="7"/>
      <c r="H235" s="8" t="n">
        <v>3</v>
      </c>
    </row>
    <row r="236" customFormat="false" ht="12.75" hidden="false" customHeight="false" outlineLevel="0" collapsed="false">
      <c r="A236" s="5" t="s">
        <v>109</v>
      </c>
      <c r="B236" s="5" t="n">
        <v>11007</v>
      </c>
      <c r="C236" s="5" t="s">
        <v>116</v>
      </c>
      <c r="D236" s="5" t="s">
        <v>11</v>
      </c>
      <c r="E236" s="6" t="n">
        <v>16.05</v>
      </c>
      <c r="F236" s="6"/>
      <c r="G236" s="7"/>
      <c r="H236" s="8" t="n">
        <v>5</v>
      </c>
    </row>
    <row r="237" customFormat="false" ht="12.75" hidden="false" customHeight="false" outlineLevel="0" collapsed="false">
      <c r="A237" s="5" t="s">
        <v>109</v>
      </c>
      <c r="B237" s="5" t="n">
        <v>11007</v>
      </c>
      <c r="C237" s="5" t="s">
        <v>116</v>
      </c>
      <c r="D237" s="5" t="s">
        <v>12</v>
      </c>
      <c r="E237" s="6" t="n">
        <v>23.5</v>
      </c>
      <c r="F237" s="6"/>
      <c r="G237" s="7"/>
      <c r="H237" s="8" t="n">
        <v>2</v>
      </c>
    </row>
    <row r="238" customFormat="false" ht="12.75" hidden="false" customHeight="false" outlineLevel="0" collapsed="false">
      <c r="A238" s="5" t="s">
        <v>109</v>
      </c>
      <c r="B238" s="5" t="n">
        <v>11007</v>
      </c>
      <c r="C238" s="5" t="s">
        <v>116</v>
      </c>
      <c r="D238" s="5" t="s">
        <v>13</v>
      </c>
      <c r="E238" s="6" t="n">
        <v>58</v>
      </c>
      <c r="F238" s="6"/>
      <c r="G238" s="7"/>
      <c r="H238" s="8" t="n">
        <v>5</v>
      </c>
    </row>
    <row r="239" customFormat="false" ht="12.75" hidden="false" customHeight="false" outlineLevel="0" collapsed="false">
      <c r="A239" s="5" t="s">
        <v>109</v>
      </c>
      <c r="B239" s="5" t="n">
        <v>11008</v>
      </c>
      <c r="C239" s="5" t="s">
        <v>117</v>
      </c>
      <c r="D239" s="5" t="s">
        <v>18</v>
      </c>
      <c r="E239" s="6" t="n">
        <v>35.14</v>
      </c>
      <c r="F239" s="6" t="n">
        <v>1.811</v>
      </c>
      <c r="G239" s="7" t="n">
        <v>5.15367103016505</v>
      </c>
      <c r="H239" s="8" t="n">
        <v>2</v>
      </c>
    </row>
    <row r="240" customFormat="false" ht="12.75" hidden="false" customHeight="false" outlineLevel="0" collapsed="false">
      <c r="A240" s="5" t="s">
        <v>109</v>
      </c>
      <c r="B240" s="5" t="n">
        <v>11008</v>
      </c>
      <c r="C240" s="5" t="s">
        <v>117</v>
      </c>
      <c r="D240" s="5" t="s">
        <v>11</v>
      </c>
      <c r="E240" s="6" t="n">
        <v>2</v>
      </c>
      <c r="F240" s="6"/>
      <c r="G240" s="7"/>
      <c r="H240" s="8" t="n">
        <v>1</v>
      </c>
    </row>
    <row r="241" customFormat="false" ht="12.75" hidden="false" customHeight="false" outlineLevel="0" collapsed="false">
      <c r="A241" s="5" t="s">
        <v>109</v>
      </c>
      <c r="B241" s="5" t="n">
        <v>11008</v>
      </c>
      <c r="C241" s="5" t="s">
        <v>117</v>
      </c>
      <c r="D241" s="5" t="s">
        <v>12</v>
      </c>
      <c r="E241" s="6" t="n">
        <v>56.7</v>
      </c>
      <c r="F241" s="6" t="n">
        <v>2.077</v>
      </c>
      <c r="G241" s="7" t="n">
        <v>3.663139329806</v>
      </c>
      <c r="H241" s="8" t="n">
        <v>7</v>
      </c>
    </row>
    <row r="242" customFormat="false" ht="12.75" hidden="false" customHeight="false" outlineLevel="0" collapsed="false">
      <c r="A242" s="5" t="s">
        <v>109</v>
      </c>
      <c r="B242" s="5" t="n">
        <v>11008</v>
      </c>
      <c r="C242" s="5" t="s">
        <v>117</v>
      </c>
      <c r="D242" s="5" t="s">
        <v>13</v>
      </c>
      <c r="E242" s="6" t="n">
        <v>48.35</v>
      </c>
      <c r="F242" s="6" t="n">
        <v>7.036</v>
      </c>
      <c r="G242" s="7" t="n">
        <v>14.5522233712513</v>
      </c>
      <c r="H242" s="8" t="n">
        <v>12</v>
      </c>
    </row>
    <row r="243" customFormat="false" ht="12.75" hidden="false" customHeight="false" outlineLevel="0" collapsed="false">
      <c r="A243" s="5" t="s">
        <v>109</v>
      </c>
      <c r="B243" s="5" t="n">
        <v>11901</v>
      </c>
      <c r="C243" s="5" t="s">
        <v>118</v>
      </c>
      <c r="D243" s="5" t="s">
        <v>18</v>
      </c>
      <c r="E243" s="6"/>
      <c r="F243" s="6" t="n">
        <v>8.23</v>
      </c>
      <c r="G243" s="7"/>
      <c r="H243" s="8" t="n">
        <v>3</v>
      </c>
    </row>
    <row r="244" customFormat="false" ht="12.75" hidden="false" customHeight="false" outlineLevel="0" collapsed="false">
      <c r="A244" s="5" t="s">
        <v>109</v>
      </c>
      <c r="B244" s="5" t="n">
        <v>11901</v>
      </c>
      <c r="C244" s="5" t="s">
        <v>118</v>
      </c>
      <c r="D244" s="5" t="s">
        <v>11</v>
      </c>
      <c r="E244" s="6"/>
      <c r="F244" s="6" t="n">
        <v>5.304</v>
      </c>
      <c r="G244" s="7"/>
      <c r="H244" s="8" t="n">
        <v>2</v>
      </c>
    </row>
    <row r="245" customFormat="false" ht="12.75" hidden="false" customHeight="false" outlineLevel="0" collapsed="false">
      <c r="A245" s="5" t="s">
        <v>109</v>
      </c>
      <c r="B245" s="5" t="n">
        <v>11901</v>
      </c>
      <c r="C245" s="5" t="s">
        <v>118</v>
      </c>
      <c r="D245" s="5" t="s">
        <v>119</v>
      </c>
      <c r="E245" s="6"/>
      <c r="F245" s="6" t="n">
        <v>5.354</v>
      </c>
      <c r="G245" s="7"/>
      <c r="H245" s="8" t="n">
        <v>3</v>
      </c>
    </row>
    <row r="246" customFormat="false" ht="12.75" hidden="false" customHeight="false" outlineLevel="0" collapsed="false">
      <c r="A246" s="5" t="s">
        <v>109</v>
      </c>
      <c r="B246" s="5" t="n">
        <v>11009</v>
      </c>
      <c r="C246" s="5" t="s">
        <v>120</v>
      </c>
      <c r="D246" s="5" t="s">
        <v>18</v>
      </c>
      <c r="E246" s="6" t="n">
        <v>11.8</v>
      </c>
      <c r="F246" s="6" t="n">
        <v>6.395</v>
      </c>
      <c r="G246" s="7" t="n">
        <v>54.1949152542373</v>
      </c>
      <c r="H246" s="8" t="n">
        <v>3</v>
      </c>
    </row>
    <row r="247" customFormat="false" ht="12.75" hidden="false" customHeight="false" outlineLevel="0" collapsed="false">
      <c r="A247" s="5" t="s">
        <v>109</v>
      </c>
      <c r="B247" s="5" t="n">
        <v>11009</v>
      </c>
      <c r="C247" s="5" t="s">
        <v>120</v>
      </c>
      <c r="D247" s="5" t="s">
        <v>11</v>
      </c>
      <c r="E247" s="6" t="n">
        <v>22.4</v>
      </c>
      <c r="F247" s="6" t="n">
        <v>0.563</v>
      </c>
      <c r="G247" s="7" t="n">
        <v>2.51339285714286</v>
      </c>
      <c r="H247" s="8" t="n">
        <v>7</v>
      </c>
    </row>
    <row r="248" customFormat="false" ht="12.75" hidden="false" customHeight="false" outlineLevel="0" collapsed="false">
      <c r="A248" s="5" t="s">
        <v>109</v>
      </c>
      <c r="B248" s="5" t="n">
        <v>11009</v>
      </c>
      <c r="C248" s="5" t="s">
        <v>120</v>
      </c>
      <c r="D248" s="5" t="s">
        <v>12</v>
      </c>
      <c r="E248" s="6" t="n">
        <v>6.3</v>
      </c>
      <c r="F248" s="6"/>
      <c r="G248" s="7"/>
      <c r="H248" s="8" t="n">
        <v>1</v>
      </c>
    </row>
    <row r="249" customFormat="false" ht="12.75" hidden="false" customHeight="false" outlineLevel="0" collapsed="false">
      <c r="A249" s="5" t="s">
        <v>109</v>
      </c>
      <c r="B249" s="5" t="n">
        <v>11010</v>
      </c>
      <c r="C249" s="5" t="s">
        <v>121</v>
      </c>
      <c r="D249" s="5" t="s">
        <v>18</v>
      </c>
      <c r="E249" s="6" t="n">
        <v>22.1</v>
      </c>
      <c r="F249" s="6"/>
      <c r="G249" s="7"/>
      <c r="H249" s="8" t="n">
        <v>3</v>
      </c>
    </row>
    <row r="250" customFormat="false" ht="12.75" hidden="false" customHeight="false" outlineLevel="0" collapsed="false">
      <c r="A250" s="5" t="s">
        <v>109</v>
      </c>
      <c r="B250" s="5" t="n">
        <v>11010</v>
      </c>
      <c r="C250" s="5" t="s">
        <v>121</v>
      </c>
      <c r="D250" s="5" t="s">
        <v>11</v>
      </c>
      <c r="E250" s="6" t="n">
        <v>10.55</v>
      </c>
      <c r="F250" s="6"/>
      <c r="G250" s="7"/>
      <c r="H250" s="8" t="n">
        <v>3</v>
      </c>
    </row>
    <row r="251" customFormat="false" ht="12.75" hidden="false" customHeight="false" outlineLevel="0" collapsed="false">
      <c r="A251" s="5" t="s">
        <v>109</v>
      </c>
      <c r="B251" s="5" t="n">
        <v>11010</v>
      </c>
      <c r="C251" s="5" t="s">
        <v>121</v>
      </c>
      <c r="D251" s="5" t="s">
        <v>12</v>
      </c>
      <c r="E251" s="6" t="n">
        <v>15.6</v>
      </c>
      <c r="F251" s="6" t="n">
        <v>0.814</v>
      </c>
      <c r="G251" s="7" t="n">
        <v>5.21794871794872</v>
      </c>
      <c r="H251" s="8" t="n">
        <v>4</v>
      </c>
    </row>
    <row r="252" customFormat="false" ht="12.75" hidden="false" customHeight="false" outlineLevel="0" collapsed="false">
      <c r="A252" s="5" t="s">
        <v>109</v>
      </c>
      <c r="B252" s="5" t="n">
        <v>11010</v>
      </c>
      <c r="C252" s="5" t="s">
        <v>121</v>
      </c>
      <c r="D252" s="5" t="s">
        <v>13</v>
      </c>
      <c r="E252" s="6" t="n">
        <v>4.8</v>
      </c>
      <c r="F252" s="6" t="n">
        <v>4.69527</v>
      </c>
      <c r="G252" s="7" t="n">
        <v>97.818125</v>
      </c>
      <c r="H252" s="8" t="n">
        <v>2</v>
      </c>
    </row>
    <row r="253" customFormat="false" ht="12.75" hidden="false" customHeight="false" outlineLevel="0" collapsed="false">
      <c r="A253" s="5" t="s">
        <v>109</v>
      </c>
      <c r="B253" s="5" t="n">
        <v>11011</v>
      </c>
      <c r="C253" s="5" t="s">
        <v>122</v>
      </c>
      <c r="D253" s="5" t="s">
        <v>18</v>
      </c>
      <c r="E253" s="6" t="n">
        <v>5</v>
      </c>
      <c r="F253" s="6" t="n">
        <v>1.718</v>
      </c>
      <c r="G253" s="7" t="n">
        <v>34.36</v>
      </c>
      <c r="H253" s="8" t="n">
        <v>1</v>
      </c>
    </row>
    <row r="254" customFormat="false" ht="12.75" hidden="false" customHeight="false" outlineLevel="0" collapsed="false">
      <c r="A254" s="5" t="s">
        <v>109</v>
      </c>
      <c r="B254" s="5" t="n">
        <v>11011</v>
      </c>
      <c r="C254" s="5" t="s">
        <v>122</v>
      </c>
      <c r="D254" s="5" t="s">
        <v>11</v>
      </c>
      <c r="E254" s="6" t="n">
        <v>0.8</v>
      </c>
      <c r="F254" s="6"/>
      <c r="G254" s="7"/>
      <c r="H254" s="8" t="n">
        <v>1</v>
      </c>
    </row>
    <row r="255" customFormat="false" ht="12.75" hidden="false" customHeight="false" outlineLevel="0" collapsed="false">
      <c r="A255" s="5" t="s">
        <v>109</v>
      </c>
      <c r="B255" s="5" t="n">
        <v>11011</v>
      </c>
      <c r="C255" s="5" t="s">
        <v>122</v>
      </c>
      <c r="D255" s="5" t="s">
        <v>12</v>
      </c>
      <c r="E255" s="6" t="n">
        <v>16.5</v>
      </c>
      <c r="F255" s="6" t="n">
        <v>7.574</v>
      </c>
      <c r="G255" s="7" t="n">
        <v>45.9030303030303</v>
      </c>
      <c r="H255" s="8" t="n">
        <v>3</v>
      </c>
    </row>
    <row r="256" customFormat="false" ht="12.75" hidden="false" customHeight="false" outlineLevel="0" collapsed="false">
      <c r="A256" s="5" t="s">
        <v>109</v>
      </c>
      <c r="B256" s="5" t="n">
        <v>11011</v>
      </c>
      <c r="C256" s="5" t="s">
        <v>122</v>
      </c>
      <c r="D256" s="5" t="s">
        <v>13</v>
      </c>
      <c r="E256" s="6" t="n">
        <v>7.5</v>
      </c>
      <c r="F256" s="6"/>
      <c r="G256" s="7"/>
      <c r="H256" s="8" t="n">
        <v>3</v>
      </c>
    </row>
    <row r="257" customFormat="false" ht="12.75" hidden="false" customHeight="false" outlineLevel="0" collapsed="false">
      <c r="A257" s="5" t="s">
        <v>109</v>
      </c>
      <c r="B257" s="5" t="n">
        <v>11013</v>
      </c>
      <c r="C257" s="5" t="s">
        <v>123</v>
      </c>
      <c r="D257" s="5" t="s">
        <v>18</v>
      </c>
      <c r="E257" s="6" t="n">
        <v>28</v>
      </c>
      <c r="F257" s="6"/>
      <c r="G257" s="7"/>
      <c r="H257" s="8" t="n">
        <v>2</v>
      </c>
    </row>
    <row r="258" customFormat="false" ht="12.75" hidden="false" customHeight="false" outlineLevel="0" collapsed="false">
      <c r="A258" s="5" t="s">
        <v>109</v>
      </c>
      <c r="B258" s="5" t="n">
        <v>11013</v>
      </c>
      <c r="C258" s="5" t="s">
        <v>123</v>
      </c>
      <c r="D258" s="5" t="s">
        <v>11</v>
      </c>
      <c r="E258" s="6" t="n">
        <v>5</v>
      </c>
      <c r="F258" s="6"/>
      <c r="G258" s="7"/>
      <c r="H258" s="8" t="n">
        <v>1</v>
      </c>
    </row>
    <row r="259" customFormat="false" ht="12.75" hidden="false" customHeight="false" outlineLevel="0" collapsed="false">
      <c r="A259" s="5" t="s">
        <v>109</v>
      </c>
      <c r="B259" s="5" t="n">
        <v>11013</v>
      </c>
      <c r="C259" s="5" t="s">
        <v>123</v>
      </c>
      <c r="D259" s="5" t="s">
        <v>13</v>
      </c>
      <c r="E259" s="6" t="n">
        <v>10</v>
      </c>
      <c r="F259" s="6"/>
      <c r="G259" s="7"/>
      <c r="H259" s="8" t="n">
        <v>1</v>
      </c>
    </row>
    <row r="260" customFormat="false" ht="12.75" hidden="false" customHeight="false" outlineLevel="0" collapsed="false">
      <c r="A260" s="5" t="s">
        <v>109</v>
      </c>
      <c r="B260" s="5" t="n">
        <v>11015</v>
      </c>
      <c r="C260" s="5" t="s">
        <v>124</v>
      </c>
      <c r="D260" s="5" t="s">
        <v>11</v>
      </c>
      <c r="E260" s="6" t="n">
        <v>44.14</v>
      </c>
      <c r="F260" s="6" t="n">
        <v>10.34583</v>
      </c>
      <c r="G260" s="7" t="n">
        <v>23.438672405981</v>
      </c>
      <c r="H260" s="8" t="n">
        <v>11</v>
      </c>
    </row>
    <row r="261" customFormat="false" ht="12.75" hidden="false" customHeight="false" outlineLevel="0" collapsed="false">
      <c r="A261" s="5" t="s">
        <v>109</v>
      </c>
      <c r="B261" s="5" t="n">
        <v>11015</v>
      </c>
      <c r="C261" s="5" t="s">
        <v>124</v>
      </c>
      <c r="D261" s="5" t="s">
        <v>12</v>
      </c>
      <c r="E261" s="6" t="n">
        <v>74.2</v>
      </c>
      <c r="F261" s="6" t="n">
        <v>18.01859</v>
      </c>
      <c r="G261" s="7" t="n">
        <v>24.2838140161725</v>
      </c>
      <c r="H261" s="8" t="n">
        <v>9</v>
      </c>
    </row>
    <row r="262" customFormat="false" ht="12.75" hidden="false" customHeight="false" outlineLevel="0" collapsed="false">
      <c r="A262" s="5" t="s">
        <v>109</v>
      </c>
      <c r="B262" s="5" t="n">
        <v>11015</v>
      </c>
      <c r="C262" s="5" t="s">
        <v>124</v>
      </c>
      <c r="D262" s="5" t="s">
        <v>13</v>
      </c>
      <c r="E262" s="6" t="n">
        <v>35.09</v>
      </c>
      <c r="F262" s="6" t="n">
        <v>5.592</v>
      </c>
      <c r="G262" s="7" t="n">
        <v>15.9361641493303</v>
      </c>
      <c r="H262" s="8" t="n">
        <v>8</v>
      </c>
    </row>
    <row r="263" customFormat="false" ht="12.75" hidden="false" customHeight="false" outlineLevel="0" collapsed="false">
      <c r="A263" s="5" t="s">
        <v>109</v>
      </c>
      <c r="B263" s="5" t="n">
        <v>11016</v>
      </c>
      <c r="C263" s="5" t="s">
        <v>125</v>
      </c>
      <c r="D263" s="5" t="s">
        <v>18</v>
      </c>
      <c r="E263" s="6" t="n">
        <v>3</v>
      </c>
      <c r="F263" s="6"/>
      <c r="G263" s="7"/>
      <c r="H263" s="8" t="n">
        <v>1</v>
      </c>
    </row>
    <row r="264" customFormat="false" ht="12.75" hidden="false" customHeight="false" outlineLevel="0" collapsed="false">
      <c r="A264" s="5" t="s">
        <v>109</v>
      </c>
      <c r="B264" s="5" t="n">
        <v>11016</v>
      </c>
      <c r="C264" s="5" t="s">
        <v>125</v>
      </c>
      <c r="D264" s="5" t="s">
        <v>11</v>
      </c>
      <c r="E264" s="6" t="n">
        <v>12.1</v>
      </c>
      <c r="F264" s="6"/>
      <c r="G264" s="7"/>
      <c r="H264" s="8" t="n">
        <v>5</v>
      </c>
    </row>
    <row r="265" customFormat="false" ht="12.75" hidden="false" customHeight="false" outlineLevel="0" collapsed="false">
      <c r="A265" s="5" t="s">
        <v>109</v>
      </c>
      <c r="B265" s="5" t="n">
        <v>11016</v>
      </c>
      <c r="C265" s="5" t="s">
        <v>125</v>
      </c>
      <c r="D265" s="5" t="s">
        <v>12</v>
      </c>
      <c r="E265" s="6" t="n">
        <v>3</v>
      </c>
      <c r="F265" s="6"/>
      <c r="G265" s="7"/>
      <c r="H265" s="8" t="n">
        <v>1</v>
      </c>
    </row>
    <row r="266" customFormat="false" ht="12.75" hidden="false" customHeight="false" outlineLevel="0" collapsed="false">
      <c r="A266" s="5" t="s">
        <v>109</v>
      </c>
      <c r="B266" s="5" t="n">
        <v>11016</v>
      </c>
      <c r="C266" s="5" t="s">
        <v>125</v>
      </c>
      <c r="D266" s="5" t="s">
        <v>13</v>
      </c>
      <c r="E266" s="6" t="n">
        <v>6.8</v>
      </c>
      <c r="F266" s="6"/>
      <c r="G266" s="7"/>
      <c r="H266" s="8" t="n">
        <v>3</v>
      </c>
    </row>
    <row r="267" customFormat="false" ht="12.75" hidden="false" customHeight="false" outlineLevel="0" collapsed="false">
      <c r="A267" s="5" t="s">
        <v>109</v>
      </c>
      <c r="B267" s="5" t="n">
        <v>11014</v>
      </c>
      <c r="C267" s="5" t="s">
        <v>126</v>
      </c>
      <c r="D267" s="5" t="s">
        <v>11</v>
      </c>
      <c r="E267" s="6" t="n">
        <v>10.5</v>
      </c>
      <c r="F267" s="6"/>
      <c r="G267" s="7"/>
      <c r="H267" s="8" t="n">
        <v>3</v>
      </c>
    </row>
    <row r="268" customFormat="false" ht="12.75" hidden="false" customHeight="false" outlineLevel="0" collapsed="false">
      <c r="A268" s="5" t="s">
        <v>109</v>
      </c>
      <c r="B268" s="5" t="n">
        <v>11014</v>
      </c>
      <c r="C268" s="5" t="s">
        <v>126</v>
      </c>
      <c r="D268" s="5" t="s">
        <v>12</v>
      </c>
      <c r="E268" s="6" t="n">
        <v>4</v>
      </c>
      <c r="F268" s="6" t="n">
        <v>4</v>
      </c>
      <c r="G268" s="7" t="n">
        <v>100</v>
      </c>
      <c r="H268" s="8" t="n">
        <v>1</v>
      </c>
    </row>
    <row r="269" customFormat="false" ht="12.75" hidden="false" customHeight="false" outlineLevel="0" collapsed="false">
      <c r="A269" s="5" t="s">
        <v>109</v>
      </c>
      <c r="B269" s="5" t="n">
        <v>11014</v>
      </c>
      <c r="C269" s="5" t="s">
        <v>126</v>
      </c>
      <c r="D269" s="5" t="s">
        <v>13</v>
      </c>
      <c r="E269" s="6" t="n">
        <v>49.7</v>
      </c>
      <c r="F269" s="6" t="n">
        <v>10.009</v>
      </c>
      <c r="G269" s="7" t="n">
        <v>20.1388329979879</v>
      </c>
      <c r="H269" s="8" t="n">
        <v>4</v>
      </c>
    </row>
    <row r="270" customFormat="false" ht="12.75" hidden="false" customHeight="false" outlineLevel="0" collapsed="false">
      <c r="A270" s="5" t="s">
        <v>109</v>
      </c>
      <c r="B270" s="5" t="n">
        <v>11017</v>
      </c>
      <c r="C270" s="5" t="s">
        <v>127</v>
      </c>
      <c r="D270" s="5" t="s">
        <v>18</v>
      </c>
      <c r="E270" s="6" t="n">
        <v>47.1</v>
      </c>
      <c r="F270" s="6" t="n">
        <v>10.172</v>
      </c>
      <c r="G270" s="7" t="n">
        <v>21.5966029723992</v>
      </c>
      <c r="H270" s="8" t="n">
        <v>6</v>
      </c>
    </row>
    <row r="271" customFormat="false" ht="12.75" hidden="false" customHeight="false" outlineLevel="0" collapsed="false">
      <c r="A271" s="5" t="s">
        <v>109</v>
      </c>
      <c r="B271" s="5" t="n">
        <v>11017</v>
      </c>
      <c r="C271" s="5" t="s">
        <v>127</v>
      </c>
      <c r="D271" s="5" t="s">
        <v>11</v>
      </c>
      <c r="E271" s="6" t="n">
        <v>21.5</v>
      </c>
      <c r="F271" s="6" t="n">
        <v>12.80627</v>
      </c>
      <c r="G271" s="7" t="n">
        <v>59.5640465116279</v>
      </c>
      <c r="H271" s="8" t="n">
        <v>4</v>
      </c>
    </row>
    <row r="272" customFormat="false" ht="12.75" hidden="false" customHeight="false" outlineLevel="0" collapsed="false">
      <c r="A272" s="5" t="s">
        <v>109</v>
      </c>
      <c r="B272" s="5" t="n">
        <v>11017</v>
      </c>
      <c r="C272" s="5" t="s">
        <v>127</v>
      </c>
      <c r="D272" s="5" t="s">
        <v>12</v>
      </c>
      <c r="E272" s="6" t="n">
        <v>8.6</v>
      </c>
      <c r="F272" s="6" t="n">
        <v>9.16512</v>
      </c>
      <c r="G272" s="7" t="n">
        <v>106.571162790698</v>
      </c>
      <c r="H272" s="8" t="n">
        <v>1</v>
      </c>
    </row>
    <row r="273" customFormat="false" ht="12.75" hidden="false" customHeight="false" outlineLevel="0" collapsed="false">
      <c r="A273" s="5" t="s">
        <v>109</v>
      </c>
      <c r="B273" s="5" t="n">
        <v>11018</v>
      </c>
      <c r="C273" s="5" t="s">
        <v>128</v>
      </c>
      <c r="D273" s="5" t="s">
        <v>18</v>
      </c>
      <c r="E273" s="6" t="n">
        <v>13.3</v>
      </c>
      <c r="F273" s="6" t="n">
        <v>3.543</v>
      </c>
      <c r="G273" s="7" t="n">
        <v>26.6390977443609</v>
      </c>
      <c r="H273" s="8" t="n">
        <v>3</v>
      </c>
    </row>
    <row r="274" customFormat="false" ht="12.75" hidden="false" customHeight="false" outlineLevel="0" collapsed="false">
      <c r="A274" s="5" t="s">
        <v>109</v>
      </c>
      <c r="B274" s="5" t="n">
        <v>11018</v>
      </c>
      <c r="C274" s="5" t="s">
        <v>128</v>
      </c>
      <c r="D274" s="5" t="s">
        <v>13</v>
      </c>
      <c r="E274" s="6" t="n">
        <v>6.7</v>
      </c>
      <c r="F274" s="6"/>
      <c r="G274" s="7"/>
      <c r="H274" s="8" t="n">
        <v>3</v>
      </c>
    </row>
    <row r="275" customFormat="false" ht="12.75" hidden="false" customHeight="false" outlineLevel="0" collapsed="false">
      <c r="A275" s="5" t="s">
        <v>109</v>
      </c>
      <c r="B275" s="5" t="n">
        <v>11019</v>
      </c>
      <c r="C275" s="5" t="s">
        <v>129</v>
      </c>
      <c r="D275" s="5" t="s">
        <v>18</v>
      </c>
      <c r="E275" s="6" t="n">
        <v>36</v>
      </c>
      <c r="F275" s="6"/>
      <c r="G275" s="7"/>
      <c r="H275" s="8" t="n">
        <v>6</v>
      </c>
    </row>
    <row r="276" customFormat="false" ht="12.75" hidden="false" customHeight="false" outlineLevel="0" collapsed="false">
      <c r="A276" s="5" t="s">
        <v>109</v>
      </c>
      <c r="B276" s="5" t="n">
        <v>11019</v>
      </c>
      <c r="C276" s="5" t="s">
        <v>129</v>
      </c>
      <c r="D276" s="5" t="s">
        <v>11</v>
      </c>
      <c r="E276" s="6" t="n">
        <v>16.2</v>
      </c>
      <c r="F276" s="6"/>
      <c r="G276" s="7"/>
      <c r="H276" s="8" t="n">
        <v>5</v>
      </c>
    </row>
    <row r="277" customFormat="false" ht="12.75" hidden="false" customHeight="false" outlineLevel="0" collapsed="false">
      <c r="A277" s="5" t="s">
        <v>109</v>
      </c>
      <c r="B277" s="5" t="n">
        <v>11019</v>
      </c>
      <c r="C277" s="5" t="s">
        <v>129</v>
      </c>
      <c r="D277" s="5" t="s">
        <v>12</v>
      </c>
      <c r="E277" s="6" t="n">
        <v>12.8</v>
      </c>
      <c r="F277" s="6"/>
      <c r="G277" s="7"/>
      <c r="H277" s="8" t="n">
        <v>3</v>
      </c>
    </row>
    <row r="278" customFormat="false" ht="12.75" hidden="false" customHeight="false" outlineLevel="0" collapsed="false">
      <c r="A278" s="5" t="s">
        <v>109</v>
      </c>
      <c r="B278" s="5" t="n">
        <v>11019</v>
      </c>
      <c r="C278" s="5" t="s">
        <v>129</v>
      </c>
      <c r="D278" s="5" t="s">
        <v>13</v>
      </c>
      <c r="E278" s="6" t="n">
        <v>1.5</v>
      </c>
      <c r="F278" s="6"/>
      <c r="G278" s="7"/>
      <c r="H278" s="8" t="n">
        <v>1</v>
      </c>
    </row>
    <row r="279" customFormat="false" ht="12.75" hidden="false" customHeight="false" outlineLevel="0" collapsed="false">
      <c r="A279" s="5" t="s">
        <v>109</v>
      </c>
      <c r="B279" s="5" t="n">
        <v>11020</v>
      </c>
      <c r="C279" s="5" t="s">
        <v>130</v>
      </c>
      <c r="D279" s="5" t="s">
        <v>18</v>
      </c>
      <c r="E279" s="6" t="n">
        <v>515.99</v>
      </c>
      <c r="F279" s="6" t="n">
        <v>48.93955</v>
      </c>
      <c r="G279" s="7" t="n">
        <v>9.48459272466521</v>
      </c>
      <c r="H279" s="8" t="n">
        <v>58</v>
      </c>
    </row>
    <row r="280" customFormat="false" ht="12.75" hidden="false" customHeight="false" outlineLevel="0" collapsed="false">
      <c r="A280" s="5" t="s">
        <v>109</v>
      </c>
      <c r="B280" s="5" t="n">
        <v>11020</v>
      </c>
      <c r="C280" s="5" t="s">
        <v>130</v>
      </c>
      <c r="D280" s="5" t="s">
        <v>11</v>
      </c>
      <c r="E280" s="6" t="n">
        <v>29.05</v>
      </c>
      <c r="F280" s="6"/>
      <c r="G280" s="7"/>
      <c r="H280" s="8" t="n">
        <v>10</v>
      </c>
    </row>
    <row r="281" customFormat="false" ht="12.75" hidden="false" customHeight="false" outlineLevel="0" collapsed="false">
      <c r="A281" s="5" t="s">
        <v>109</v>
      </c>
      <c r="B281" s="5" t="n">
        <v>11020</v>
      </c>
      <c r="C281" s="5" t="s">
        <v>130</v>
      </c>
      <c r="D281" s="5" t="s">
        <v>12</v>
      </c>
      <c r="E281" s="6" t="n">
        <v>5.6</v>
      </c>
      <c r="F281" s="6"/>
      <c r="G281" s="7"/>
      <c r="H281" s="8" t="n">
        <v>1</v>
      </c>
    </row>
    <row r="282" customFormat="false" ht="12.75" hidden="false" customHeight="false" outlineLevel="0" collapsed="false">
      <c r="A282" s="5" t="s">
        <v>109</v>
      </c>
      <c r="B282" s="5" t="n">
        <v>11020</v>
      </c>
      <c r="C282" s="5" t="s">
        <v>130</v>
      </c>
      <c r="D282" s="5" t="s">
        <v>13</v>
      </c>
      <c r="E282" s="6" t="n">
        <v>34.3</v>
      </c>
      <c r="F282" s="6" t="n">
        <v>7.635</v>
      </c>
      <c r="G282" s="7" t="n">
        <v>22.2594752186589</v>
      </c>
      <c r="H282" s="8" t="n">
        <v>7</v>
      </c>
    </row>
    <row r="283" customFormat="false" ht="12.75" hidden="false" customHeight="false" outlineLevel="0" collapsed="false">
      <c r="A283" s="5" t="s">
        <v>109</v>
      </c>
      <c r="B283" s="5" t="n">
        <v>11021</v>
      </c>
      <c r="C283" s="5" t="s">
        <v>131</v>
      </c>
      <c r="D283" s="5" t="s">
        <v>18</v>
      </c>
      <c r="E283" s="6" t="n">
        <v>69</v>
      </c>
      <c r="F283" s="6" t="n">
        <v>1.172</v>
      </c>
      <c r="G283" s="7" t="n">
        <v>1.69855072463768</v>
      </c>
      <c r="H283" s="8" t="n">
        <v>4</v>
      </c>
    </row>
    <row r="284" customFormat="false" ht="12.75" hidden="false" customHeight="false" outlineLevel="0" collapsed="false">
      <c r="A284" s="5" t="s">
        <v>109</v>
      </c>
      <c r="B284" s="5" t="n">
        <v>11021</v>
      </c>
      <c r="C284" s="5" t="s">
        <v>131</v>
      </c>
      <c r="D284" s="5" t="s">
        <v>11</v>
      </c>
      <c r="E284" s="6" t="n">
        <v>2</v>
      </c>
      <c r="F284" s="6"/>
      <c r="G284" s="7"/>
      <c r="H284" s="8" t="n">
        <v>1</v>
      </c>
    </row>
    <row r="285" customFormat="false" ht="12.75" hidden="false" customHeight="false" outlineLevel="0" collapsed="false">
      <c r="A285" s="5" t="s">
        <v>109</v>
      </c>
      <c r="B285" s="5" t="n">
        <v>11021</v>
      </c>
      <c r="C285" s="5" t="s">
        <v>131</v>
      </c>
      <c r="D285" s="5" t="s">
        <v>12</v>
      </c>
      <c r="E285" s="6" t="n">
        <v>28</v>
      </c>
      <c r="F285" s="6"/>
      <c r="G285" s="7"/>
      <c r="H285" s="8" t="n">
        <v>2</v>
      </c>
    </row>
    <row r="286" customFormat="false" ht="12.75" hidden="false" customHeight="false" outlineLevel="0" collapsed="false">
      <c r="A286" s="5" t="s">
        <v>109</v>
      </c>
      <c r="B286" s="5" t="n">
        <v>11021</v>
      </c>
      <c r="C286" s="5" t="s">
        <v>131</v>
      </c>
      <c r="D286" s="5" t="s">
        <v>13</v>
      </c>
      <c r="E286" s="6" t="n">
        <v>21</v>
      </c>
      <c r="F286" s="6"/>
      <c r="G286" s="7"/>
      <c r="H286" s="8" t="n">
        <v>1</v>
      </c>
    </row>
    <row r="287" customFormat="false" ht="12.75" hidden="false" customHeight="false" outlineLevel="0" collapsed="false">
      <c r="A287" s="5" t="s">
        <v>109</v>
      </c>
      <c r="B287" s="5" t="n">
        <v>11022</v>
      </c>
      <c r="C287" s="5" t="s">
        <v>132</v>
      </c>
      <c r="D287" s="5" t="s">
        <v>12</v>
      </c>
      <c r="E287" s="6" t="n">
        <v>8.3</v>
      </c>
      <c r="F287" s="6"/>
      <c r="G287" s="7"/>
      <c r="H287" s="8" t="n">
        <v>2</v>
      </c>
    </row>
    <row r="288" customFormat="false" ht="12.75" hidden="false" customHeight="false" outlineLevel="0" collapsed="false">
      <c r="A288" s="5" t="s">
        <v>109</v>
      </c>
      <c r="B288" s="5" t="n">
        <v>11022</v>
      </c>
      <c r="C288" s="5" t="s">
        <v>132</v>
      </c>
      <c r="D288" s="5" t="s">
        <v>13</v>
      </c>
      <c r="E288" s="6" t="n">
        <v>1.6</v>
      </c>
      <c r="F288" s="6"/>
      <c r="G288" s="7"/>
      <c r="H288" s="8" t="n">
        <v>1</v>
      </c>
    </row>
    <row r="289" customFormat="false" ht="12.75" hidden="false" customHeight="false" outlineLevel="0" collapsed="false">
      <c r="A289" s="5" t="s">
        <v>109</v>
      </c>
      <c r="B289" s="5" t="n">
        <v>11023</v>
      </c>
      <c r="C289" s="5" t="s">
        <v>133</v>
      </c>
      <c r="D289" s="5" t="s">
        <v>18</v>
      </c>
      <c r="E289" s="6" t="n">
        <v>82</v>
      </c>
      <c r="F289" s="6" t="n">
        <v>25.422</v>
      </c>
      <c r="G289" s="7" t="n">
        <v>31.0024390243902</v>
      </c>
      <c r="H289" s="8" t="n">
        <v>5</v>
      </c>
    </row>
    <row r="290" customFormat="false" ht="12.75" hidden="false" customHeight="false" outlineLevel="0" collapsed="false">
      <c r="A290" s="5" t="s">
        <v>109</v>
      </c>
      <c r="B290" s="5" t="n">
        <v>11023</v>
      </c>
      <c r="C290" s="5" t="s">
        <v>133</v>
      </c>
      <c r="D290" s="5" t="s">
        <v>11</v>
      </c>
      <c r="E290" s="6" t="n">
        <v>224.98</v>
      </c>
      <c r="F290" s="6" t="n">
        <v>83.67833</v>
      </c>
      <c r="G290" s="7" t="n">
        <v>37.1936749933327</v>
      </c>
      <c r="H290" s="8" t="n">
        <v>75</v>
      </c>
    </row>
    <row r="291" customFormat="false" ht="12.75" hidden="false" customHeight="false" outlineLevel="0" collapsed="false">
      <c r="A291" s="5" t="s">
        <v>109</v>
      </c>
      <c r="B291" s="5" t="n">
        <v>11023</v>
      </c>
      <c r="C291" s="5" t="s">
        <v>133</v>
      </c>
      <c r="D291" s="5" t="s">
        <v>119</v>
      </c>
      <c r="E291" s="6" t="n">
        <v>154.8</v>
      </c>
      <c r="F291" s="6" t="n">
        <v>67.59763</v>
      </c>
      <c r="G291" s="7" t="n">
        <v>43.6677196382429</v>
      </c>
      <c r="H291" s="8" t="n">
        <v>29</v>
      </c>
    </row>
    <row r="292" customFormat="false" ht="12.75" hidden="false" customHeight="false" outlineLevel="0" collapsed="false">
      <c r="A292" s="5" t="s">
        <v>109</v>
      </c>
      <c r="B292" s="5" t="n">
        <v>11024</v>
      </c>
      <c r="C292" s="5" t="s">
        <v>134</v>
      </c>
      <c r="D292" s="5" t="s">
        <v>18</v>
      </c>
      <c r="E292" s="6" t="n">
        <v>28.4</v>
      </c>
      <c r="F292" s="6"/>
      <c r="G292" s="7"/>
      <c r="H292" s="8" t="n">
        <v>3</v>
      </c>
    </row>
    <row r="293" customFormat="false" ht="12.75" hidden="false" customHeight="false" outlineLevel="0" collapsed="false">
      <c r="A293" s="5" t="s">
        <v>109</v>
      </c>
      <c r="B293" s="5" t="n">
        <v>11024</v>
      </c>
      <c r="C293" s="5" t="s">
        <v>134</v>
      </c>
      <c r="D293" s="5" t="s">
        <v>11</v>
      </c>
      <c r="E293" s="6" t="n">
        <v>19.1</v>
      </c>
      <c r="F293" s="6"/>
      <c r="G293" s="7"/>
      <c r="H293" s="8" t="n">
        <v>6</v>
      </c>
    </row>
    <row r="294" customFormat="false" ht="12.75" hidden="false" customHeight="false" outlineLevel="0" collapsed="false">
      <c r="A294" s="5" t="s">
        <v>109</v>
      </c>
      <c r="B294" s="5" t="n">
        <v>11024</v>
      </c>
      <c r="C294" s="5" t="s">
        <v>134</v>
      </c>
      <c r="D294" s="5" t="s">
        <v>12</v>
      </c>
      <c r="E294" s="6" t="n">
        <v>68.5</v>
      </c>
      <c r="F294" s="6"/>
      <c r="G294" s="7"/>
      <c r="H294" s="8" t="n">
        <v>9</v>
      </c>
    </row>
    <row r="295" customFormat="false" ht="12.75" hidden="false" customHeight="false" outlineLevel="0" collapsed="false">
      <c r="A295" s="5" t="s">
        <v>109</v>
      </c>
      <c r="B295" s="5" t="n">
        <v>11025</v>
      </c>
      <c r="C295" s="5" t="s">
        <v>135</v>
      </c>
      <c r="D295" s="5" t="s">
        <v>18</v>
      </c>
      <c r="E295" s="6" t="n">
        <v>6</v>
      </c>
      <c r="F295" s="6"/>
      <c r="G295" s="7"/>
      <c r="H295" s="8" t="n">
        <v>1</v>
      </c>
    </row>
    <row r="296" customFormat="false" ht="12.75" hidden="false" customHeight="false" outlineLevel="0" collapsed="false">
      <c r="A296" s="5" t="s">
        <v>109</v>
      </c>
      <c r="B296" s="5" t="n">
        <v>11025</v>
      </c>
      <c r="C296" s="5" t="s">
        <v>135</v>
      </c>
      <c r="D296" s="5" t="s">
        <v>11</v>
      </c>
      <c r="E296" s="6" t="n">
        <v>1.2</v>
      </c>
      <c r="F296" s="6"/>
      <c r="G296" s="7"/>
      <c r="H296" s="8" t="n">
        <v>2</v>
      </c>
    </row>
    <row r="297" customFormat="false" ht="12.75" hidden="false" customHeight="false" outlineLevel="0" collapsed="false">
      <c r="A297" s="5" t="s">
        <v>109</v>
      </c>
      <c r="B297" s="5" t="n">
        <v>11025</v>
      </c>
      <c r="C297" s="5" t="s">
        <v>135</v>
      </c>
      <c r="D297" s="5" t="s">
        <v>13</v>
      </c>
      <c r="E297" s="6" t="n">
        <v>12.5</v>
      </c>
      <c r="F297" s="6"/>
      <c r="G297" s="7"/>
      <c r="H297" s="8" t="n">
        <v>4</v>
      </c>
    </row>
    <row r="298" customFormat="false" ht="12.75" hidden="false" customHeight="false" outlineLevel="0" collapsed="false">
      <c r="A298" s="5" t="s">
        <v>109</v>
      </c>
      <c r="B298" s="5" t="n">
        <v>11026</v>
      </c>
      <c r="C298" s="5" t="s">
        <v>136</v>
      </c>
      <c r="D298" s="5" t="s">
        <v>18</v>
      </c>
      <c r="E298" s="6" t="n">
        <v>6</v>
      </c>
      <c r="F298" s="6"/>
      <c r="G298" s="7"/>
      <c r="H298" s="8" t="n">
        <v>1</v>
      </c>
    </row>
    <row r="299" customFormat="false" ht="12.75" hidden="false" customHeight="false" outlineLevel="0" collapsed="false">
      <c r="A299" s="5" t="s">
        <v>109</v>
      </c>
      <c r="B299" s="5" t="n">
        <v>11026</v>
      </c>
      <c r="C299" s="5" t="s">
        <v>136</v>
      </c>
      <c r="D299" s="5" t="s">
        <v>11</v>
      </c>
      <c r="E299" s="6" t="n">
        <v>24.5</v>
      </c>
      <c r="F299" s="6"/>
      <c r="G299" s="7"/>
      <c r="H299" s="8" t="n">
        <v>5</v>
      </c>
    </row>
    <row r="300" customFormat="false" ht="12.75" hidden="false" customHeight="false" outlineLevel="0" collapsed="false">
      <c r="A300" s="5" t="s">
        <v>109</v>
      </c>
      <c r="B300" s="5" t="n">
        <v>11026</v>
      </c>
      <c r="C300" s="5" t="s">
        <v>136</v>
      </c>
      <c r="D300" s="5" t="s">
        <v>13</v>
      </c>
      <c r="E300" s="6" t="n">
        <v>13.1</v>
      </c>
      <c r="F300" s="6"/>
      <c r="G300" s="7"/>
      <c r="H300" s="8" t="n">
        <v>3</v>
      </c>
    </row>
    <row r="301" customFormat="false" ht="12.75" hidden="false" customHeight="false" outlineLevel="0" collapsed="false">
      <c r="A301" s="5" t="s">
        <v>109</v>
      </c>
      <c r="B301" s="5" t="n">
        <v>11027</v>
      </c>
      <c r="C301" s="5" t="s">
        <v>137</v>
      </c>
      <c r="D301" s="5" t="s">
        <v>18</v>
      </c>
      <c r="E301" s="6" t="n">
        <v>30.2</v>
      </c>
      <c r="F301" s="6" t="n">
        <v>3.835</v>
      </c>
      <c r="G301" s="7" t="n">
        <v>12.6986754966887</v>
      </c>
      <c r="H301" s="8" t="n">
        <v>5</v>
      </c>
    </row>
    <row r="302" customFormat="false" ht="12.75" hidden="false" customHeight="false" outlineLevel="0" collapsed="false">
      <c r="A302" s="5" t="s">
        <v>109</v>
      </c>
      <c r="B302" s="5" t="n">
        <v>11027</v>
      </c>
      <c r="C302" s="5" t="s">
        <v>137</v>
      </c>
      <c r="D302" s="5" t="s">
        <v>11</v>
      </c>
      <c r="E302" s="6" t="n">
        <v>3</v>
      </c>
      <c r="F302" s="6"/>
      <c r="G302" s="7"/>
      <c r="H302" s="8" t="n">
        <v>2</v>
      </c>
    </row>
    <row r="303" customFormat="false" ht="12.75" hidden="false" customHeight="false" outlineLevel="0" collapsed="false">
      <c r="A303" s="5" t="s">
        <v>109</v>
      </c>
      <c r="B303" s="5" t="n">
        <v>11027</v>
      </c>
      <c r="C303" s="5" t="s">
        <v>137</v>
      </c>
      <c r="D303" s="5" t="s">
        <v>12</v>
      </c>
      <c r="E303" s="6" t="n">
        <v>6</v>
      </c>
      <c r="F303" s="6"/>
      <c r="G303" s="7"/>
      <c r="H303" s="8" t="n">
        <v>1</v>
      </c>
    </row>
    <row r="304" customFormat="false" ht="12.75" hidden="false" customHeight="false" outlineLevel="0" collapsed="false">
      <c r="A304" s="5" t="s">
        <v>109</v>
      </c>
      <c r="B304" s="5" t="n">
        <v>11027</v>
      </c>
      <c r="C304" s="5" t="s">
        <v>137</v>
      </c>
      <c r="D304" s="5" t="s">
        <v>13</v>
      </c>
      <c r="E304" s="6" t="n">
        <v>46.13</v>
      </c>
      <c r="F304" s="6"/>
      <c r="G304" s="7"/>
      <c r="H304" s="8" t="n">
        <v>12</v>
      </c>
    </row>
    <row r="305" customFormat="false" ht="12.75" hidden="false" customHeight="false" outlineLevel="0" collapsed="false">
      <c r="A305" s="5" t="s">
        <v>109</v>
      </c>
      <c r="B305" s="5" t="n">
        <v>11028</v>
      </c>
      <c r="C305" s="5" t="s">
        <v>138</v>
      </c>
      <c r="D305" s="5" t="s">
        <v>18</v>
      </c>
      <c r="E305" s="6" t="n">
        <v>109.66</v>
      </c>
      <c r="F305" s="6" t="n">
        <v>24.41296</v>
      </c>
      <c r="G305" s="7" t="n">
        <v>22.26241108882</v>
      </c>
      <c r="H305" s="8" t="n">
        <v>10</v>
      </c>
    </row>
    <row r="306" customFormat="false" ht="12.75" hidden="false" customHeight="false" outlineLevel="0" collapsed="false">
      <c r="A306" s="5" t="s">
        <v>109</v>
      </c>
      <c r="B306" s="5" t="n">
        <v>11028</v>
      </c>
      <c r="C306" s="5" t="s">
        <v>138</v>
      </c>
      <c r="D306" s="5" t="s">
        <v>11</v>
      </c>
      <c r="E306" s="6" t="n">
        <v>6</v>
      </c>
      <c r="F306" s="6" t="n">
        <v>4.235</v>
      </c>
      <c r="G306" s="7" t="n">
        <v>70.5833333333333</v>
      </c>
      <c r="H306" s="8" t="n">
        <v>3</v>
      </c>
    </row>
    <row r="307" customFormat="false" ht="12.75" hidden="false" customHeight="false" outlineLevel="0" collapsed="false">
      <c r="A307" s="5" t="s">
        <v>109</v>
      </c>
      <c r="B307" s="5" t="n">
        <v>11028</v>
      </c>
      <c r="C307" s="5" t="s">
        <v>138</v>
      </c>
      <c r="D307" s="5" t="s">
        <v>12</v>
      </c>
      <c r="E307" s="6" t="n">
        <v>41.7</v>
      </c>
      <c r="F307" s="6" t="n">
        <v>13.25687</v>
      </c>
      <c r="G307" s="7" t="n">
        <v>31.7910551558753</v>
      </c>
      <c r="H307" s="8" t="n">
        <v>5</v>
      </c>
    </row>
    <row r="308" customFormat="false" ht="12.75" hidden="false" customHeight="false" outlineLevel="0" collapsed="false">
      <c r="A308" s="5" t="s">
        <v>109</v>
      </c>
      <c r="B308" s="5" t="n">
        <v>11028</v>
      </c>
      <c r="C308" s="5" t="s">
        <v>138</v>
      </c>
      <c r="D308" s="5" t="s">
        <v>13</v>
      </c>
      <c r="E308" s="6" t="n">
        <v>15</v>
      </c>
      <c r="F308" s="6" t="n">
        <v>15.052</v>
      </c>
      <c r="G308" s="7" t="n">
        <v>100.346666666667</v>
      </c>
      <c r="H308" s="8" t="n">
        <v>1</v>
      </c>
    </row>
    <row r="309" customFormat="false" ht="12.75" hidden="false" customHeight="false" outlineLevel="0" collapsed="false">
      <c r="A309" s="5" t="s">
        <v>109</v>
      </c>
      <c r="B309" s="5" t="n">
        <v>11029</v>
      </c>
      <c r="C309" s="5" t="s">
        <v>139</v>
      </c>
      <c r="D309" s="5" t="s">
        <v>18</v>
      </c>
      <c r="E309" s="6" t="n">
        <v>6.4</v>
      </c>
      <c r="F309" s="6" t="n">
        <v>3.77664</v>
      </c>
      <c r="G309" s="7" t="n">
        <v>59.01</v>
      </c>
      <c r="H309" s="8" t="n">
        <v>2</v>
      </c>
    </row>
    <row r="310" customFormat="false" ht="12.75" hidden="false" customHeight="false" outlineLevel="0" collapsed="false">
      <c r="A310" s="5" t="s">
        <v>109</v>
      </c>
      <c r="B310" s="5" t="n">
        <v>11029</v>
      </c>
      <c r="C310" s="5" t="s">
        <v>139</v>
      </c>
      <c r="D310" s="5" t="s">
        <v>11</v>
      </c>
      <c r="E310" s="6" t="n">
        <v>0.5</v>
      </c>
      <c r="F310" s="6"/>
      <c r="G310" s="7"/>
      <c r="H310" s="8" t="n">
        <v>1</v>
      </c>
    </row>
    <row r="311" customFormat="false" ht="12.75" hidden="false" customHeight="false" outlineLevel="0" collapsed="false">
      <c r="A311" s="5" t="s">
        <v>109</v>
      </c>
      <c r="B311" s="5" t="n">
        <v>11029</v>
      </c>
      <c r="C311" s="5" t="s">
        <v>139</v>
      </c>
      <c r="D311" s="5" t="s">
        <v>12</v>
      </c>
      <c r="E311" s="6" t="n">
        <v>28.1</v>
      </c>
      <c r="F311" s="6" t="n">
        <v>16.464</v>
      </c>
      <c r="G311" s="7" t="n">
        <v>58.5907473309609</v>
      </c>
      <c r="H311" s="8" t="n">
        <v>4</v>
      </c>
    </row>
    <row r="312" customFormat="false" ht="12.75" hidden="false" customHeight="false" outlineLevel="0" collapsed="false">
      <c r="A312" s="5" t="s">
        <v>109</v>
      </c>
      <c r="B312" s="5" t="n">
        <v>11029</v>
      </c>
      <c r="C312" s="5" t="s">
        <v>139</v>
      </c>
      <c r="D312" s="5" t="s">
        <v>13</v>
      </c>
      <c r="E312" s="6" t="n">
        <v>12.6</v>
      </c>
      <c r="F312" s="6" t="n">
        <v>1.29881</v>
      </c>
      <c r="G312" s="7" t="n">
        <v>10.3080158730159</v>
      </c>
      <c r="H312" s="8" t="n">
        <v>4</v>
      </c>
    </row>
    <row r="313" customFormat="false" ht="12.75" hidden="false" customHeight="false" outlineLevel="0" collapsed="false">
      <c r="A313" s="5" t="s">
        <v>109</v>
      </c>
      <c r="B313" s="5" t="n">
        <v>11030</v>
      </c>
      <c r="C313" s="5" t="s">
        <v>140</v>
      </c>
      <c r="D313" s="5" t="s">
        <v>18</v>
      </c>
      <c r="E313" s="6" t="n">
        <v>9.4</v>
      </c>
      <c r="F313" s="6" t="n">
        <v>3.8</v>
      </c>
      <c r="G313" s="7" t="n">
        <v>40.4255319148936</v>
      </c>
      <c r="H313" s="8" t="n">
        <v>2</v>
      </c>
    </row>
    <row r="314" customFormat="false" ht="12.75" hidden="false" customHeight="false" outlineLevel="0" collapsed="false">
      <c r="A314" s="5" t="s">
        <v>109</v>
      </c>
      <c r="B314" s="5" t="n">
        <v>11030</v>
      </c>
      <c r="C314" s="5" t="s">
        <v>140</v>
      </c>
      <c r="D314" s="5" t="s">
        <v>11</v>
      </c>
      <c r="E314" s="6" t="n">
        <v>57.9</v>
      </c>
      <c r="F314" s="6" t="n">
        <v>11.8</v>
      </c>
      <c r="G314" s="7" t="n">
        <v>20.3799654576857</v>
      </c>
      <c r="H314" s="8" t="n">
        <v>10</v>
      </c>
    </row>
    <row r="315" customFormat="false" ht="12.75" hidden="false" customHeight="false" outlineLevel="0" collapsed="false">
      <c r="A315" s="5" t="s">
        <v>109</v>
      </c>
      <c r="B315" s="5" t="n">
        <v>11030</v>
      </c>
      <c r="C315" s="5" t="s">
        <v>140</v>
      </c>
      <c r="D315" s="5" t="s">
        <v>12</v>
      </c>
      <c r="E315" s="6" t="n">
        <v>14.21</v>
      </c>
      <c r="F315" s="6" t="n">
        <v>6.034</v>
      </c>
      <c r="G315" s="7" t="n">
        <v>42.4630541871921</v>
      </c>
      <c r="H315" s="8" t="n">
        <v>3</v>
      </c>
    </row>
    <row r="316" customFormat="false" ht="12.75" hidden="false" customHeight="false" outlineLevel="0" collapsed="false">
      <c r="A316" s="5" t="s">
        <v>109</v>
      </c>
      <c r="B316" s="5" t="n">
        <v>11030</v>
      </c>
      <c r="C316" s="5" t="s">
        <v>140</v>
      </c>
      <c r="D316" s="5" t="s">
        <v>13</v>
      </c>
      <c r="E316" s="6" t="n">
        <v>2.4</v>
      </c>
      <c r="F316" s="6"/>
      <c r="G316" s="7"/>
      <c r="H316" s="8" t="n">
        <v>2</v>
      </c>
    </row>
    <row r="317" customFormat="false" ht="12.75" hidden="false" customHeight="false" outlineLevel="0" collapsed="false">
      <c r="A317" s="5" t="s">
        <v>109</v>
      </c>
      <c r="B317" s="5" t="n">
        <v>11031</v>
      </c>
      <c r="C317" s="5" t="s">
        <v>141</v>
      </c>
      <c r="D317" s="5" t="s">
        <v>11</v>
      </c>
      <c r="E317" s="6" t="n">
        <v>3</v>
      </c>
      <c r="F317" s="6"/>
      <c r="G317" s="7"/>
      <c r="H317" s="8" t="n">
        <v>1</v>
      </c>
    </row>
    <row r="318" customFormat="false" ht="12.75" hidden="false" customHeight="false" outlineLevel="0" collapsed="false">
      <c r="A318" s="5" t="s">
        <v>109</v>
      </c>
      <c r="B318" s="5" t="n">
        <v>11031</v>
      </c>
      <c r="C318" s="5" t="s">
        <v>141</v>
      </c>
      <c r="D318" s="5" t="s">
        <v>12</v>
      </c>
      <c r="E318" s="6" t="n">
        <v>4.6</v>
      </c>
      <c r="F318" s="6"/>
      <c r="G318" s="7"/>
      <c r="H318" s="8" t="n">
        <v>1</v>
      </c>
    </row>
    <row r="319" customFormat="false" ht="12.75" hidden="false" customHeight="false" outlineLevel="0" collapsed="false">
      <c r="A319" s="5" t="s">
        <v>109</v>
      </c>
      <c r="B319" s="5" t="n">
        <v>11031</v>
      </c>
      <c r="C319" s="5" t="s">
        <v>141</v>
      </c>
      <c r="D319" s="5" t="s">
        <v>13</v>
      </c>
      <c r="E319" s="6" t="n">
        <v>7.8</v>
      </c>
      <c r="F319" s="6" t="n">
        <v>7.8</v>
      </c>
      <c r="G319" s="7" t="n">
        <v>100</v>
      </c>
      <c r="H319" s="8" t="n">
        <v>1</v>
      </c>
    </row>
    <row r="320" customFormat="false" ht="12.75" hidden="false" customHeight="false" outlineLevel="0" collapsed="false">
      <c r="A320" s="5" t="s">
        <v>109</v>
      </c>
      <c r="B320" s="5" t="n">
        <v>11902</v>
      </c>
      <c r="C320" s="5" t="s">
        <v>142</v>
      </c>
      <c r="D320" s="5" t="s">
        <v>18</v>
      </c>
      <c r="E320" s="6"/>
      <c r="F320" s="6" t="n">
        <v>4.98</v>
      </c>
      <c r="G320" s="7"/>
      <c r="H320" s="8" t="n">
        <v>9</v>
      </c>
    </row>
    <row r="321" customFormat="false" ht="12.75" hidden="false" customHeight="false" outlineLevel="0" collapsed="false">
      <c r="A321" s="5" t="s">
        <v>109</v>
      </c>
      <c r="B321" s="5" t="n">
        <v>11902</v>
      </c>
      <c r="C321" s="5" t="s">
        <v>142</v>
      </c>
      <c r="D321" s="5" t="s">
        <v>12</v>
      </c>
      <c r="E321" s="6"/>
      <c r="F321" s="6" t="n">
        <v>4.1488</v>
      </c>
      <c r="G321" s="7"/>
      <c r="H321" s="8" t="n">
        <v>1</v>
      </c>
    </row>
    <row r="322" customFormat="false" ht="12.75" hidden="false" customHeight="false" outlineLevel="0" collapsed="false">
      <c r="A322" s="5" t="s">
        <v>109</v>
      </c>
      <c r="B322" s="5" t="n">
        <v>11902</v>
      </c>
      <c r="C322" s="5" t="s">
        <v>142</v>
      </c>
      <c r="D322" s="5" t="s">
        <v>13</v>
      </c>
      <c r="E322" s="6"/>
      <c r="F322" s="6" t="n">
        <v>5.70037</v>
      </c>
      <c r="G322" s="7"/>
      <c r="H322" s="8" t="n">
        <v>2</v>
      </c>
    </row>
    <row r="323" customFormat="false" ht="12.75" hidden="false" customHeight="false" outlineLevel="0" collapsed="false">
      <c r="A323" s="5" t="s">
        <v>109</v>
      </c>
      <c r="B323" s="5" t="n">
        <v>11033</v>
      </c>
      <c r="C323" s="5" t="s">
        <v>143</v>
      </c>
      <c r="D323" s="5" t="s">
        <v>18</v>
      </c>
      <c r="E323" s="6" t="n">
        <v>25.1</v>
      </c>
      <c r="F323" s="6"/>
      <c r="G323" s="7"/>
      <c r="H323" s="8" t="n">
        <v>2</v>
      </c>
    </row>
    <row r="324" customFormat="false" ht="12.75" hidden="false" customHeight="false" outlineLevel="0" collapsed="false">
      <c r="A324" s="5" t="s">
        <v>109</v>
      </c>
      <c r="B324" s="5" t="n">
        <v>11033</v>
      </c>
      <c r="C324" s="5" t="s">
        <v>143</v>
      </c>
      <c r="D324" s="5" t="s">
        <v>11</v>
      </c>
      <c r="E324" s="6" t="n">
        <v>8.07</v>
      </c>
      <c r="F324" s="6"/>
      <c r="G324" s="7"/>
      <c r="H324" s="8" t="n">
        <v>4</v>
      </c>
    </row>
    <row r="325" customFormat="false" ht="12.75" hidden="false" customHeight="false" outlineLevel="0" collapsed="false">
      <c r="A325" s="5" t="s">
        <v>109</v>
      </c>
      <c r="B325" s="5" t="n">
        <v>11033</v>
      </c>
      <c r="C325" s="5" t="s">
        <v>143</v>
      </c>
      <c r="D325" s="5" t="s">
        <v>12</v>
      </c>
      <c r="E325" s="6" t="n">
        <v>37.9</v>
      </c>
      <c r="F325" s="6"/>
      <c r="G325" s="7"/>
      <c r="H325" s="8" t="n">
        <v>8</v>
      </c>
    </row>
    <row r="326" customFormat="false" ht="12.75" hidden="false" customHeight="false" outlineLevel="0" collapsed="false">
      <c r="A326" s="5" t="s">
        <v>109</v>
      </c>
      <c r="B326" s="5" t="n">
        <v>11033</v>
      </c>
      <c r="C326" s="5" t="s">
        <v>143</v>
      </c>
      <c r="D326" s="5" t="s">
        <v>13</v>
      </c>
      <c r="E326" s="6" t="n">
        <v>26.4</v>
      </c>
      <c r="F326" s="6"/>
      <c r="G326" s="7"/>
      <c r="H326" s="8" t="n">
        <v>8</v>
      </c>
    </row>
    <row r="327" customFormat="false" ht="12.75" hidden="false" customHeight="false" outlineLevel="0" collapsed="false">
      <c r="A327" s="5" t="s">
        <v>109</v>
      </c>
      <c r="B327" s="5" t="n">
        <v>11032</v>
      </c>
      <c r="C327" s="5" t="s">
        <v>144</v>
      </c>
      <c r="D327" s="5" t="s">
        <v>18</v>
      </c>
      <c r="E327" s="6" t="n">
        <v>73.09</v>
      </c>
      <c r="F327" s="6"/>
      <c r="G327" s="7"/>
      <c r="H327" s="8" t="n">
        <v>8</v>
      </c>
    </row>
    <row r="328" customFormat="false" ht="12.75" hidden="false" customHeight="false" outlineLevel="0" collapsed="false">
      <c r="A328" s="5" t="s">
        <v>109</v>
      </c>
      <c r="B328" s="5" t="n">
        <v>11032</v>
      </c>
      <c r="C328" s="5" t="s">
        <v>144</v>
      </c>
      <c r="D328" s="5" t="s">
        <v>11</v>
      </c>
      <c r="E328" s="6" t="n">
        <v>15</v>
      </c>
      <c r="F328" s="6"/>
      <c r="G328" s="7"/>
      <c r="H328" s="8" t="n">
        <v>4</v>
      </c>
    </row>
    <row r="329" customFormat="false" ht="12.75" hidden="false" customHeight="false" outlineLevel="0" collapsed="false">
      <c r="A329" s="5" t="s">
        <v>109</v>
      </c>
      <c r="B329" s="5" t="n">
        <v>11032</v>
      </c>
      <c r="C329" s="5" t="s">
        <v>144</v>
      </c>
      <c r="D329" s="5" t="s">
        <v>12</v>
      </c>
      <c r="E329" s="6" t="n">
        <v>19.3</v>
      </c>
      <c r="F329" s="6" t="n">
        <v>4</v>
      </c>
      <c r="G329" s="7" t="n">
        <v>20.7253886010363</v>
      </c>
      <c r="H329" s="8" t="n">
        <v>4</v>
      </c>
    </row>
    <row r="330" customFormat="false" ht="12.75" hidden="false" customHeight="false" outlineLevel="0" collapsed="false">
      <c r="A330" s="5" t="s">
        <v>109</v>
      </c>
      <c r="B330" s="5" t="n">
        <v>11032</v>
      </c>
      <c r="C330" s="5" t="s">
        <v>144</v>
      </c>
      <c r="D330" s="5" t="s">
        <v>13</v>
      </c>
      <c r="E330" s="6" t="n">
        <v>11.3</v>
      </c>
      <c r="F330" s="6"/>
      <c r="G330" s="7"/>
      <c r="H330" s="8" t="n">
        <v>2</v>
      </c>
    </row>
    <row r="331" customFormat="false" ht="12.75" hidden="false" customHeight="false" outlineLevel="0" collapsed="false">
      <c r="A331" s="5" t="s">
        <v>109</v>
      </c>
      <c r="B331" s="5" t="n">
        <v>11034</v>
      </c>
      <c r="C331" s="5" t="s">
        <v>145</v>
      </c>
      <c r="D331" s="5" t="s">
        <v>18</v>
      </c>
      <c r="E331" s="6" t="n">
        <v>7.5</v>
      </c>
      <c r="F331" s="6"/>
      <c r="G331" s="7"/>
      <c r="H331" s="8" t="n">
        <v>1</v>
      </c>
    </row>
    <row r="332" customFormat="false" ht="12.75" hidden="false" customHeight="false" outlineLevel="0" collapsed="false">
      <c r="A332" s="5" t="s">
        <v>109</v>
      </c>
      <c r="B332" s="5" t="n">
        <v>11034</v>
      </c>
      <c r="C332" s="5" t="s">
        <v>145</v>
      </c>
      <c r="D332" s="5" t="s">
        <v>11</v>
      </c>
      <c r="E332" s="6" t="n">
        <v>1.25</v>
      </c>
      <c r="F332" s="6"/>
      <c r="G332" s="7"/>
      <c r="H332" s="8" t="n">
        <v>1</v>
      </c>
    </row>
    <row r="333" customFormat="false" ht="12.75" hidden="false" customHeight="false" outlineLevel="0" collapsed="false">
      <c r="A333" s="5" t="s">
        <v>109</v>
      </c>
      <c r="B333" s="5" t="n">
        <v>11034</v>
      </c>
      <c r="C333" s="5" t="s">
        <v>145</v>
      </c>
      <c r="D333" s="5" t="s">
        <v>12</v>
      </c>
      <c r="E333" s="6" t="n">
        <v>9.5</v>
      </c>
      <c r="F333" s="6"/>
      <c r="G333" s="7"/>
      <c r="H333" s="8" t="n">
        <v>1</v>
      </c>
    </row>
    <row r="334" customFormat="false" ht="12.75" hidden="false" customHeight="false" outlineLevel="0" collapsed="false">
      <c r="A334" s="5" t="s">
        <v>109</v>
      </c>
      <c r="B334" s="5" t="n">
        <v>11034</v>
      </c>
      <c r="C334" s="5" t="s">
        <v>145</v>
      </c>
      <c r="D334" s="5" t="s">
        <v>13</v>
      </c>
      <c r="E334" s="6" t="n">
        <v>19.5</v>
      </c>
      <c r="F334" s="6"/>
      <c r="G334" s="7"/>
      <c r="H334" s="8" t="n">
        <v>4</v>
      </c>
    </row>
    <row r="335" customFormat="false" ht="12.75" hidden="false" customHeight="false" outlineLevel="0" collapsed="false">
      <c r="A335" s="5" t="s">
        <v>109</v>
      </c>
      <c r="B335" s="5" t="n">
        <v>11035</v>
      </c>
      <c r="C335" s="5" t="s">
        <v>146</v>
      </c>
      <c r="D335" s="5" t="s">
        <v>18</v>
      </c>
      <c r="E335" s="6" t="n">
        <v>39</v>
      </c>
      <c r="F335" s="6" t="n">
        <v>14.696</v>
      </c>
      <c r="G335" s="7" t="n">
        <v>37.6820512820513</v>
      </c>
      <c r="H335" s="8" t="n">
        <v>1</v>
      </c>
    </row>
    <row r="336" customFormat="false" ht="12.75" hidden="false" customHeight="false" outlineLevel="0" collapsed="false">
      <c r="A336" s="5" t="s">
        <v>109</v>
      </c>
      <c r="B336" s="5" t="n">
        <v>11035</v>
      </c>
      <c r="C336" s="5" t="s">
        <v>146</v>
      </c>
      <c r="D336" s="5" t="s">
        <v>11</v>
      </c>
      <c r="E336" s="6" t="n">
        <v>162.8</v>
      </c>
      <c r="F336" s="6" t="n">
        <v>15.814</v>
      </c>
      <c r="G336" s="7" t="n">
        <v>9.71375921375921</v>
      </c>
      <c r="H336" s="8" t="n">
        <v>30</v>
      </c>
    </row>
    <row r="337" customFormat="false" ht="12.75" hidden="false" customHeight="false" outlineLevel="0" collapsed="false">
      <c r="A337" s="5" t="s">
        <v>109</v>
      </c>
      <c r="B337" s="5" t="n">
        <v>11035</v>
      </c>
      <c r="C337" s="5" t="s">
        <v>146</v>
      </c>
      <c r="D337" s="5" t="s">
        <v>12</v>
      </c>
      <c r="E337" s="6" t="n">
        <v>20.5</v>
      </c>
      <c r="F337" s="6"/>
      <c r="G337" s="7"/>
      <c r="H337" s="8" t="n">
        <v>1</v>
      </c>
    </row>
    <row r="338" customFormat="false" ht="12.75" hidden="false" customHeight="false" outlineLevel="0" collapsed="false">
      <c r="A338" s="5" t="s">
        <v>109</v>
      </c>
      <c r="B338" s="5" t="n">
        <v>11035</v>
      </c>
      <c r="C338" s="5" t="s">
        <v>146</v>
      </c>
      <c r="D338" s="5" t="s">
        <v>13</v>
      </c>
      <c r="E338" s="6" t="n">
        <v>14.8</v>
      </c>
      <c r="F338" s="6"/>
      <c r="G338" s="7"/>
      <c r="H338" s="8" t="n">
        <v>2</v>
      </c>
    </row>
    <row r="339" customFormat="false" ht="12.75" hidden="false" customHeight="false" outlineLevel="0" collapsed="false">
      <c r="A339" s="5" t="s">
        <v>109</v>
      </c>
      <c r="B339" s="5" t="n">
        <v>11036</v>
      </c>
      <c r="C339" s="5" t="s">
        <v>147</v>
      </c>
      <c r="D339" s="5" t="s">
        <v>18</v>
      </c>
      <c r="E339" s="6" t="n">
        <v>2</v>
      </c>
      <c r="F339" s="6"/>
      <c r="G339" s="7"/>
      <c r="H339" s="8" t="n">
        <v>1</v>
      </c>
    </row>
    <row r="340" customFormat="false" ht="12.75" hidden="false" customHeight="false" outlineLevel="0" collapsed="false">
      <c r="A340" s="5" t="s">
        <v>109</v>
      </c>
      <c r="B340" s="5" t="n">
        <v>11036</v>
      </c>
      <c r="C340" s="5" t="s">
        <v>147</v>
      </c>
      <c r="D340" s="5" t="s">
        <v>11</v>
      </c>
      <c r="E340" s="6" t="n">
        <v>1.5</v>
      </c>
      <c r="F340" s="6"/>
      <c r="G340" s="7"/>
      <c r="H340" s="8" t="n">
        <v>1</v>
      </c>
    </row>
    <row r="341" customFormat="false" ht="12.75" hidden="false" customHeight="false" outlineLevel="0" collapsed="false">
      <c r="A341" s="5" t="s">
        <v>109</v>
      </c>
      <c r="B341" s="5" t="n">
        <v>11036</v>
      </c>
      <c r="C341" s="5" t="s">
        <v>147</v>
      </c>
      <c r="D341" s="5" t="s">
        <v>13</v>
      </c>
      <c r="E341" s="6" t="n">
        <v>11.5</v>
      </c>
      <c r="F341" s="6"/>
      <c r="G341" s="7"/>
      <c r="H341" s="8" t="n">
        <v>3</v>
      </c>
    </row>
    <row r="342" customFormat="false" ht="12.75" hidden="false" customHeight="false" outlineLevel="0" collapsed="false">
      <c r="A342" s="5" t="s">
        <v>109</v>
      </c>
      <c r="B342" s="5" t="n">
        <v>11037</v>
      </c>
      <c r="C342" s="5" t="s">
        <v>148</v>
      </c>
      <c r="D342" s="5" t="s">
        <v>18</v>
      </c>
      <c r="E342" s="6" t="n">
        <v>29.6</v>
      </c>
      <c r="F342" s="6" t="n">
        <v>2.263</v>
      </c>
      <c r="G342" s="7" t="n">
        <v>7.64527027027027</v>
      </c>
      <c r="H342" s="8" t="n">
        <v>5</v>
      </c>
    </row>
    <row r="343" customFormat="false" ht="12.75" hidden="false" customHeight="false" outlineLevel="0" collapsed="false">
      <c r="A343" s="5" t="s">
        <v>109</v>
      </c>
      <c r="B343" s="5" t="n">
        <v>11037</v>
      </c>
      <c r="C343" s="5" t="s">
        <v>148</v>
      </c>
      <c r="D343" s="5" t="s">
        <v>11</v>
      </c>
      <c r="E343" s="6" t="n">
        <v>17</v>
      </c>
      <c r="F343" s="6"/>
      <c r="G343" s="7"/>
      <c r="H343" s="8" t="n">
        <v>1</v>
      </c>
    </row>
    <row r="344" customFormat="false" ht="12.75" hidden="false" customHeight="false" outlineLevel="0" collapsed="false">
      <c r="A344" s="5" t="s">
        <v>109</v>
      </c>
      <c r="B344" s="5" t="n">
        <v>11037</v>
      </c>
      <c r="C344" s="5" t="s">
        <v>148</v>
      </c>
      <c r="D344" s="5" t="s">
        <v>12</v>
      </c>
      <c r="E344" s="6" t="n">
        <v>3.2</v>
      </c>
      <c r="F344" s="6"/>
      <c r="G344" s="7"/>
      <c r="H344" s="8" t="n">
        <v>2</v>
      </c>
    </row>
    <row r="345" customFormat="false" ht="12.75" hidden="false" customHeight="false" outlineLevel="0" collapsed="false">
      <c r="A345" s="5" t="s">
        <v>109</v>
      </c>
      <c r="B345" s="5" t="n">
        <v>11037</v>
      </c>
      <c r="C345" s="5" t="s">
        <v>148</v>
      </c>
      <c r="D345" s="5" t="s">
        <v>13</v>
      </c>
      <c r="E345" s="6" t="n">
        <v>3</v>
      </c>
      <c r="F345" s="6"/>
      <c r="G345" s="7"/>
      <c r="H345" s="8" t="n">
        <v>2</v>
      </c>
    </row>
    <row r="346" customFormat="false" ht="12.75" hidden="false" customHeight="false" outlineLevel="0" collapsed="false">
      <c r="A346" s="5" t="s">
        <v>109</v>
      </c>
      <c r="B346" s="5" t="n">
        <v>11038</v>
      </c>
      <c r="C346" s="5" t="s">
        <v>149</v>
      </c>
      <c r="D346" s="5" t="s">
        <v>18</v>
      </c>
      <c r="E346" s="6" t="n">
        <v>18.7</v>
      </c>
      <c r="F346" s="6"/>
      <c r="G346" s="7"/>
      <c r="H346" s="8" t="n">
        <v>3</v>
      </c>
    </row>
    <row r="347" customFormat="false" ht="12.75" hidden="false" customHeight="false" outlineLevel="0" collapsed="false">
      <c r="A347" s="5" t="s">
        <v>109</v>
      </c>
      <c r="B347" s="5" t="n">
        <v>11038</v>
      </c>
      <c r="C347" s="5" t="s">
        <v>149</v>
      </c>
      <c r="D347" s="5" t="s">
        <v>11</v>
      </c>
      <c r="E347" s="6" t="n">
        <v>33.1</v>
      </c>
      <c r="F347" s="6" t="n">
        <v>8.771347</v>
      </c>
      <c r="G347" s="7" t="n">
        <v>26.4995377643505</v>
      </c>
      <c r="H347" s="8" t="n">
        <v>11</v>
      </c>
    </row>
    <row r="348" customFormat="false" ht="12.75" hidden="false" customHeight="false" outlineLevel="0" collapsed="false">
      <c r="A348" s="5" t="s">
        <v>109</v>
      </c>
      <c r="B348" s="5" t="n">
        <v>11039</v>
      </c>
      <c r="C348" s="5" t="s">
        <v>150</v>
      </c>
      <c r="D348" s="5" t="s">
        <v>11</v>
      </c>
      <c r="E348" s="6" t="n">
        <v>29.87</v>
      </c>
      <c r="F348" s="6"/>
      <c r="G348" s="7"/>
      <c r="H348" s="8" t="n">
        <v>8</v>
      </c>
    </row>
    <row r="349" customFormat="false" ht="12.75" hidden="false" customHeight="false" outlineLevel="0" collapsed="false">
      <c r="A349" s="5" t="s">
        <v>109</v>
      </c>
      <c r="B349" s="5" t="n">
        <v>11039</v>
      </c>
      <c r="C349" s="5" t="s">
        <v>150</v>
      </c>
      <c r="D349" s="5" t="s">
        <v>12</v>
      </c>
      <c r="E349" s="6" t="n">
        <v>34</v>
      </c>
      <c r="F349" s="6" t="n">
        <v>14</v>
      </c>
      <c r="G349" s="7" t="n">
        <v>41.1764705882353</v>
      </c>
      <c r="H349" s="8" t="n">
        <v>3</v>
      </c>
    </row>
    <row r="350" customFormat="false" ht="12.75" hidden="false" customHeight="false" outlineLevel="0" collapsed="false">
      <c r="A350" s="5" t="s">
        <v>109</v>
      </c>
      <c r="B350" s="5" t="n">
        <v>11039</v>
      </c>
      <c r="C350" s="5" t="s">
        <v>150</v>
      </c>
      <c r="D350" s="5" t="s">
        <v>13</v>
      </c>
      <c r="E350" s="6" t="n">
        <v>93</v>
      </c>
      <c r="F350" s="6" t="n">
        <v>2.433408</v>
      </c>
      <c r="G350" s="7" t="n">
        <v>2.61656774193548</v>
      </c>
      <c r="H350" s="8" t="n">
        <v>12</v>
      </c>
    </row>
    <row r="351" customFormat="false" ht="12.75" hidden="false" customHeight="false" outlineLevel="0" collapsed="false">
      <c r="A351" s="5" t="s">
        <v>109</v>
      </c>
      <c r="B351" s="5" t="n">
        <v>11040</v>
      </c>
      <c r="C351" s="5" t="s">
        <v>151</v>
      </c>
      <c r="D351" s="5" t="s">
        <v>18</v>
      </c>
      <c r="E351" s="6" t="n">
        <v>22.6</v>
      </c>
      <c r="F351" s="6" t="n">
        <v>4</v>
      </c>
      <c r="G351" s="7" t="n">
        <v>17.6991150442478</v>
      </c>
      <c r="H351" s="8" t="n">
        <v>3</v>
      </c>
    </row>
    <row r="352" customFormat="false" ht="12.75" hidden="false" customHeight="false" outlineLevel="0" collapsed="false">
      <c r="A352" s="5" t="s">
        <v>109</v>
      </c>
      <c r="B352" s="5" t="n">
        <v>11040</v>
      </c>
      <c r="C352" s="5" t="s">
        <v>151</v>
      </c>
      <c r="D352" s="5" t="s">
        <v>11</v>
      </c>
      <c r="E352" s="6" t="n">
        <v>22.95</v>
      </c>
      <c r="F352" s="6"/>
      <c r="G352" s="7"/>
      <c r="H352" s="8" t="n">
        <v>14</v>
      </c>
    </row>
    <row r="353" customFormat="false" ht="12.75" hidden="false" customHeight="false" outlineLevel="0" collapsed="false">
      <c r="A353" s="5" t="s">
        <v>109</v>
      </c>
      <c r="B353" s="5" t="n">
        <v>11041</v>
      </c>
      <c r="C353" s="5" t="s">
        <v>152</v>
      </c>
      <c r="D353" s="5" t="s">
        <v>18</v>
      </c>
      <c r="E353" s="6" t="n">
        <v>85</v>
      </c>
      <c r="F353" s="6"/>
      <c r="G353" s="7"/>
      <c r="H353" s="8" t="n">
        <v>10</v>
      </c>
    </row>
    <row r="354" customFormat="false" ht="12.75" hidden="false" customHeight="false" outlineLevel="0" collapsed="false">
      <c r="A354" s="5" t="s">
        <v>109</v>
      </c>
      <c r="B354" s="5" t="n">
        <v>11041</v>
      </c>
      <c r="C354" s="5" t="s">
        <v>152</v>
      </c>
      <c r="D354" s="5" t="s">
        <v>11</v>
      </c>
      <c r="E354" s="6" t="n">
        <v>2.7</v>
      </c>
      <c r="F354" s="6"/>
      <c r="G354" s="7"/>
      <c r="H354" s="8" t="n">
        <v>1</v>
      </c>
    </row>
    <row r="355" customFormat="false" ht="12.75" hidden="false" customHeight="false" outlineLevel="0" collapsed="false">
      <c r="A355" s="5" t="s">
        <v>109</v>
      </c>
      <c r="B355" s="5" t="n">
        <v>11042</v>
      </c>
      <c r="C355" s="5" t="s">
        <v>153</v>
      </c>
      <c r="D355" s="5" t="s">
        <v>18</v>
      </c>
      <c r="E355" s="6" t="n">
        <v>7</v>
      </c>
      <c r="F355" s="6"/>
      <c r="G355" s="7"/>
      <c r="H355" s="8" t="n">
        <v>1</v>
      </c>
    </row>
    <row r="356" customFormat="false" ht="12.75" hidden="false" customHeight="false" outlineLevel="0" collapsed="false">
      <c r="A356" s="5" t="s">
        <v>109</v>
      </c>
      <c r="B356" s="5" t="n">
        <v>11042</v>
      </c>
      <c r="C356" s="5" t="s">
        <v>153</v>
      </c>
      <c r="D356" s="5" t="s">
        <v>11</v>
      </c>
      <c r="E356" s="6" t="n">
        <v>47.4</v>
      </c>
      <c r="F356" s="6" t="n">
        <v>22.82798</v>
      </c>
      <c r="G356" s="7" t="n">
        <v>48.1602953586498</v>
      </c>
      <c r="H356" s="8" t="n">
        <v>15</v>
      </c>
    </row>
    <row r="357" customFormat="false" ht="12.75" hidden="false" customHeight="false" outlineLevel="0" collapsed="false">
      <c r="A357" s="5" t="s">
        <v>109</v>
      </c>
      <c r="B357" s="5" t="n">
        <v>11042</v>
      </c>
      <c r="C357" s="5" t="s">
        <v>153</v>
      </c>
      <c r="D357" s="5" t="s">
        <v>12</v>
      </c>
      <c r="E357" s="6" t="n">
        <v>14.5</v>
      </c>
      <c r="F357" s="6"/>
      <c r="G357" s="7"/>
      <c r="H357" s="8" t="n">
        <v>1</v>
      </c>
    </row>
    <row r="358" customFormat="false" ht="12.75" hidden="false" customHeight="false" outlineLevel="0" collapsed="false">
      <c r="A358" s="5" t="s">
        <v>154</v>
      </c>
      <c r="B358" s="5" t="n">
        <v>14001</v>
      </c>
      <c r="C358" s="5" t="s">
        <v>155</v>
      </c>
      <c r="D358" s="5" t="s">
        <v>11</v>
      </c>
      <c r="E358" s="6" t="n">
        <v>18.5</v>
      </c>
      <c r="F358" s="6" t="n">
        <v>0.52057</v>
      </c>
      <c r="G358" s="7" t="n">
        <v>2.81389189189189</v>
      </c>
      <c r="H358" s="8" t="n">
        <v>5</v>
      </c>
    </row>
    <row r="359" customFormat="false" ht="12.75" hidden="false" customHeight="false" outlineLevel="0" collapsed="false">
      <c r="A359" s="5" t="s">
        <v>154</v>
      </c>
      <c r="B359" s="5" t="n">
        <v>14001</v>
      </c>
      <c r="C359" s="5" t="s">
        <v>155</v>
      </c>
      <c r="D359" s="5" t="s">
        <v>12</v>
      </c>
      <c r="E359" s="6" t="n">
        <v>115</v>
      </c>
      <c r="F359" s="6" t="n">
        <v>57.835</v>
      </c>
      <c r="G359" s="7" t="n">
        <v>50.2913043478261</v>
      </c>
      <c r="H359" s="8" t="n">
        <v>3</v>
      </c>
    </row>
    <row r="360" customFormat="false" ht="12.75" hidden="false" customHeight="false" outlineLevel="0" collapsed="false">
      <c r="A360" s="5" t="s">
        <v>154</v>
      </c>
      <c r="B360" s="5" t="n">
        <v>14001</v>
      </c>
      <c r="C360" s="5" t="s">
        <v>155</v>
      </c>
      <c r="D360" s="5" t="s">
        <v>13</v>
      </c>
      <c r="E360" s="6" t="n">
        <v>114</v>
      </c>
      <c r="F360" s="6" t="n">
        <v>9.54174</v>
      </c>
      <c r="G360" s="7" t="n">
        <v>8.36994736842105</v>
      </c>
      <c r="H360" s="8" t="n">
        <v>12</v>
      </c>
    </row>
    <row r="361" customFormat="false" ht="12.75" hidden="false" customHeight="false" outlineLevel="0" collapsed="false">
      <c r="A361" s="5" t="s">
        <v>154</v>
      </c>
      <c r="B361" s="5" t="n">
        <v>14002</v>
      </c>
      <c r="C361" s="5" t="s">
        <v>156</v>
      </c>
      <c r="D361" s="5" t="s">
        <v>12</v>
      </c>
      <c r="E361" s="6" t="n">
        <v>3.916</v>
      </c>
      <c r="F361" s="6"/>
      <c r="G361" s="7"/>
      <c r="H361" s="8" t="n">
        <v>4</v>
      </c>
    </row>
    <row r="362" customFormat="false" ht="12.75" hidden="false" customHeight="false" outlineLevel="0" collapsed="false">
      <c r="A362" s="5" t="s">
        <v>154</v>
      </c>
      <c r="B362" s="5" t="n">
        <v>14002</v>
      </c>
      <c r="C362" s="5" t="s">
        <v>156</v>
      </c>
      <c r="D362" s="5" t="s">
        <v>13</v>
      </c>
      <c r="E362" s="6" t="n">
        <v>238.206</v>
      </c>
      <c r="F362" s="6" t="n">
        <v>32.015</v>
      </c>
      <c r="G362" s="7" t="n">
        <v>13.4400476898147</v>
      </c>
      <c r="H362" s="8" t="n">
        <v>42</v>
      </c>
    </row>
    <row r="363" customFormat="false" ht="12.75" hidden="false" customHeight="false" outlineLevel="0" collapsed="false">
      <c r="A363" s="5" t="s">
        <v>154</v>
      </c>
      <c r="B363" s="5" t="n">
        <v>14003</v>
      </c>
      <c r="C363" s="5" t="s">
        <v>157</v>
      </c>
      <c r="D363" s="5" t="s">
        <v>18</v>
      </c>
      <c r="E363" s="6" t="n">
        <v>22</v>
      </c>
      <c r="F363" s="6"/>
      <c r="G363" s="7"/>
      <c r="H363" s="8" t="n">
        <v>1</v>
      </c>
    </row>
    <row r="364" customFormat="false" ht="12.75" hidden="false" customHeight="false" outlineLevel="0" collapsed="false">
      <c r="A364" s="5" t="s">
        <v>154</v>
      </c>
      <c r="B364" s="5" t="n">
        <v>14003</v>
      </c>
      <c r="C364" s="5" t="s">
        <v>157</v>
      </c>
      <c r="D364" s="5" t="s">
        <v>11</v>
      </c>
      <c r="E364" s="6" t="n">
        <v>10</v>
      </c>
      <c r="F364" s="6"/>
      <c r="G364" s="7"/>
      <c r="H364" s="8" t="n">
        <v>2</v>
      </c>
    </row>
    <row r="365" customFormat="false" ht="12.75" hidden="false" customHeight="false" outlineLevel="0" collapsed="false">
      <c r="A365" s="5" t="s">
        <v>154</v>
      </c>
      <c r="B365" s="5" t="n">
        <v>14003</v>
      </c>
      <c r="C365" s="5" t="s">
        <v>157</v>
      </c>
      <c r="D365" s="5" t="s">
        <v>13</v>
      </c>
      <c r="E365" s="6" t="n">
        <v>66.5</v>
      </c>
      <c r="F365" s="6"/>
      <c r="G365" s="7"/>
      <c r="H365" s="8" t="n">
        <v>6</v>
      </c>
    </row>
    <row r="366" customFormat="false" ht="12.75" hidden="false" customHeight="false" outlineLevel="0" collapsed="false">
      <c r="A366" s="5" t="s">
        <v>154</v>
      </c>
      <c r="B366" s="5" t="n">
        <v>14004</v>
      </c>
      <c r="C366" s="5" t="s">
        <v>158</v>
      </c>
      <c r="D366" s="5" t="s">
        <v>11</v>
      </c>
      <c r="E366" s="6" t="n">
        <v>36.5</v>
      </c>
      <c r="F366" s="6"/>
      <c r="G366" s="7"/>
      <c r="H366" s="8" t="n">
        <v>13</v>
      </c>
    </row>
    <row r="367" customFormat="false" ht="12.75" hidden="false" customHeight="false" outlineLevel="0" collapsed="false">
      <c r="A367" s="5" t="s">
        <v>154</v>
      </c>
      <c r="B367" s="5" t="n">
        <v>14004</v>
      </c>
      <c r="C367" s="5" t="s">
        <v>158</v>
      </c>
      <c r="D367" s="5" t="s">
        <v>12</v>
      </c>
      <c r="E367" s="6" t="n">
        <v>7.5</v>
      </c>
      <c r="F367" s="6"/>
      <c r="G367" s="7"/>
      <c r="H367" s="8" t="n">
        <v>1</v>
      </c>
    </row>
    <row r="368" customFormat="false" ht="12.75" hidden="false" customHeight="false" outlineLevel="0" collapsed="false">
      <c r="A368" s="5" t="s">
        <v>154</v>
      </c>
      <c r="B368" s="5" t="n">
        <v>14005</v>
      </c>
      <c r="C368" s="5" t="s">
        <v>159</v>
      </c>
      <c r="D368" s="5" t="s">
        <v>18</v>
      </c>
      <c r="E368" s="6" t="n">
        <v>13</v>
      </c>
      <c r="F368" s="6"/>
      <c r="G368" s="7"/>
      <c r="H368" s="8" t="n">
        <v>1</v>
      </c>
    </row>
    <row r="369" customFormat="false" ht="12.75" hidden="false" customHeight="false" outlineLevel="0" collapsed="false">
      <c r="A369" s="5" t="s">
        <v>154</v>
      </c>
      <c r="B369" s="5" t="n">
        <v>14005</v>
      </c>
      <c r="C369" s="5" t="s">
        <v>159</v>
      </c>
      <c r="D369" s="5" t="s">
        <v>11</v>
      </c>
      <c r="E369" s="6" t="n">
        <v>10</v>
      </c>
      <c r="F369" s="6"/>
      <c r="G369" s="7"/>
      <c r="H369" s="8" t="n">
        <v>2</v>
      </c>
    </row>
    <row r="370" customFormat="false" ht="12.75" hidden="false" customHeight="false" outlineLevel="0" collapsed="false">
      <c r="A370" s="5" t="s">
        <v>154</v>
      </c>
      <c r="B370" s="5" t="n">
        <v>14005</v>
      </c>
      <c r="C370" s="5" t="s">
        <v>159</v>
      </c>
      <c r="D370" s="5" t="s">
        <v>12</v>
      </c>
      <c r="E370" s="6" t="n">
        <v>15</v>
      </c>
      <c r="F370" s="6" t="n">
        <v>0.5</v>
      </c>
      <c r="G370" s="7" t="n">
        <v>3.33333333333333</v>
      </c>
      <c r="H370" s="8" t="n">
        <v>1</v>
      </c>
    </row>
    <row r="371" customFormat="false" ht="12.75" hidden="false" customHeight="false" outlineLevel="0" collapsed="false">
      <c r="A371" s="5" t="s">
        <v>154</v>
      </c>
      <c r="B371" s="5" t="n">
        <v>14005</v>
      </c>
      <c r="C371" s="5" t="s">
        <v>159</v>
      </c>
      <c r="D371" s="5" t="s">
        <v>13</v>
      </c>
      <c r="E371" s="6" t="n">
        <v>50</v>
      </c>
      <c r="F371" s="6" t="n">
        <v>7.97</v>
      </c>
      <c r="G371" s="7" t="n">
        <v>15.94</v>
      </c>
      <c r="H371" s="8" t="n">
        <v>7</v>
      </c>
    </row>
    <row r="372" customFormat="false" ht="12.75" hidden="false" customHeight="false" outlineLevel="0" collapsed="false">
      <c r="A372" s="5" t="s">
        <v>154</v>
      </c>
      <c r="B372" s="5" t="n">
        <v>14006</v>
      </c>
      <c r="C372" s="5" t="s">
        <v>160</v>
      </c>
      <c r="D372" s="5" t="s">
        <v>18</v>
      </c>
      <c r="E372" s="6" t="n">
        <v>4</v>
      </c>
      <c r="F372" s="6"/>
      <c r="G372" s="7"/>
      <c r="H372" s="8" t="n">
        <v>1</v>
      </c>
    </row>
    <row r="373" customFormat="false" ht="12.75" hidden="false" customHeight="false" outlineLevel="0" collapsed="false">
      <c r="A373" s="5" t="s">
        <v>154</v>
      </c>
      <c r="B373" s="5" t="n">
        <v>14006</v>
      </c>
      <c r="C373" s="5" t="s">
        <v>160</v>
      </c>
      <c r="D373" s="5" t="s">
        <v>11</v>
      </c>
      <c r="E373" s="6" t="n">
        <v>8</v>
      </c>
      <c r="F373" s="6"/>
      <c r="G373" s="7"/>
      <c r="H373" s="8" t="n">
        <v>2</v>
      </c>
    </row>
    <row r="374" customFormat="false" ht="12.75" hidden="false" customHeight="false" outlineLevel="0" collapsed="false">
      <c r="A374" s="5" t="s">
        <v>154</v>
      </c>
      <c r="B374" s="5" t="n">
        <v>14006</v>
      </c>
      <c r="C374" s="5" t="s">
        <v>160</v>
      </c>
      <c r="D374" s="5" t="s">
        <v>13</v>
      </c>
      <c r="E374" s="6" t="n">
        <v>22.5</v>
      </c>
      <c r="F374" s="6"/>
      <c r="G374" s="7"/>
      <c r="H374" s="8" t="n">
        <v>3</v>
      </c>
    </row>
    <row r="375" customFormat="false" ht="12.75" hidden="false" customHeight="false" outlineLevel="0" collapsed="false">
      <c r="A375" s="5" t="s">
        <v>154</v>
      </c>
      <c r="B375" s="5" t="n">
        <v>14007</v>
      </c>
      <c r="C375" s="5" t="s">
        <v>161</v>
      </c>
      <c r="D375" s="5" t="s">
        <v>11</v>
      </c>
      <c r="E375" s="6" t="n">
        <v>15.5</v>
      </c>
      <c r="F375" s="6"/>
      <c r="G375" s="7"/>
      <c r="H375" s="8" t="n">
        <v>4</v>
      </c>
    </row>
    <row r="376" customFormat="false" ht="12.75" hidden="false" customHeight="false" outlineLevel="0" collapsed="false">
      <c r="A376" s="5" t="s">
        <v>154</v>
      </c>
      <c r="B376" s="5" t="n">
        <v>14007</v>
      </c>
      <c r="C376" s="5" t="s">
        <v>161</v>
      </c>
      <c r="D376" s="5" t="s">
        <v>12</v>
      </c>
      <c r="E376" s="6" t="n">
        <v>50</v>
      </c>
      <c r="F376" s="6"/>
      <c r="G376" s="7"/>
      <c r="H376" s="8" t="n">
        <v>4</v>
      </c>
    </row>
    <row r="377" customFormat="false" ht="12.75" hidden="false" customHeight="false" outlineLevel="0" collapsed="false">
      <c r="A377" s="5" t="s">
        <v>154</v>
      </c>
      <c r="B377" s="5" t="n">
        <v>14007</v>
      </c>
      <c r="C377" s="5" t="s">
        <v>161</v>
      </c>
      <c r="D377" s="5" t="s">
        <v>13</v>
      </c>
      <c r="E377" s="6" t="n">
        <v>76.5</v>
      </c>
      <c r="F377" s="6"/>
      <c r="G377" s="7"/>
      <c r="H377" s="8" t="n">
        <v>10</v>
      </c>
    </row>
    <row r="378" customFormat="false" ht="12.75" hidden="false" customHeight="false" outlineLevel="0" collapsed="false">
      <c r="A378" s="5" t="s">
        <v>154</v>
      </c>
      <c r="B378" s="5" t="n">
        <v>14008</v>
      </c>
      <c r="C378" s="5" t="s">
        <v>162</v>
      </c>
      <c r="D378" s="5" t="s">
        <v>18</v>
      </c>
      <c r="E378" s="6" t="n">
        <v>14</v>
      </c>
      <c r="F378" s="6"/>
      <c r="G378" s="7"/>
      <c r="H378" s="8" t="n">
        <v>1</v>
      </c>
    </row>
    <row r="379" customFormat="false" ht="12.75" hidden="false" customHeight="false" outlineLevel="0" collapsed="false">
      <c r="A379" s="5" t="s">
        <v>154</v>
      </c>
      <c r="B379" s="5" t="n">
        <v>14008</v>
      </c>
      <c r="C379" s="5" t="s">
        <v>162</v>
      </c>
      <c r="D379" s="5" t="s">
        <v>13</v>
      </c>
      <c r="E379" s="6" t="n">
        <v>87.5</v>
      </c>
      <c r="F379" s="6"/>
      <c r="G379" s="7"/>
      <c r="H379" s="8" t="n">
        <v>9</v>
      </c>
    </row>
    <row r="380" customFormat="false" ht="12.75" hidden="false" customHeight="false" outlineLevel="0" collapsed="false">
      <c r="A380" s="5" t="s">
        <v>154</v>
      </c>
      <c r="B380" s="5" t="n">
        <v>14009</v>
      </c>
      <c r="C380" s="5" t="s">
        <v>163</v>
      </c>
      <c r="D380" s="5" t="s">
        <v>12</v>
      </c>
      <c r="E380" s="6" t="n">
        <v>12.5</v>
      </c>
      <c r="F380" s="6"/>
      <c r="G380" s="7"/>
      <c r="H380" s="8" t="n">
        <v>1</v>
      </c>
    </row>
    <row r="381" customFormat="false" ht="12.75" hidden="false" customHeight="false" outlineLevel="0" collapsed="false">
      <c r="A381" s="5" t="s">
        <v>154</v>
      </c>
      <c r="B381" s="5" t="n">
        <v>14009</v>
      </c>
      <c r="C381" s="5" t="s">
        <v>163</v>
      </c>
      <c r="D381" s="5" t="s">
        <v>13</v>
      </c>
      <c r="E381" s="6" t="n">
        <v>51.6</v>
      </c>
      <c r="F381" s="6"/>
      <c r="G381" s="7"/>
      <c r="H381" s="8" t="n">
        <v>6</v>
      </c>
    </row>
    <row r="382" customFormat="false" ht="12.75" hidden="false" customHeight="false" outlineLevel="0" collapsed="false">
      <c r="A382" s="5" t="s">
        <v>154</v>
      </c>
      <c r="B382" s="5" t="n">
        <v>14010</v>
      </c>
      <c r="C382" s="5" t="s">
        <v>164</v>
      </c>
      <c r="D382" s="5" t="s">
        <v>11</v>
      </c>
      <c r="E382" s="6" t="n">
        <v>4</v>
      </c>
      <c r="F382" s="6"/>
      <c r="G382" s="7"/>
      <c r="H382" s="8" t="n">
        <v>1</v>
      </c>
    </row>
    <row r="383" customFormat="false" ht="12.75" hidden="false" customHeight="false" outlineLevel="0" collapsed="false">
      <c r="A383" s="5" t="s">
        <v>154</v>
      </c>
      <c r="B383" s="5" t="n">
        <v>14010</v>
      </c>
      <c r="C383" s="5" t="s">
        <v>164</v>
      </c>
      <c r="D383" s="5" t="s">
        <v>13</v>
      </c>
      <c r="E383" s="6" t="n">
        <v>12</v>
      </c>
      <c r="F383" s="6"/>
      <c r="G383" s="7"/>
      <c r="H383" s="8" t="n">
        <v>1</v>
      </c>
    </row>
    <row r="384" customFormat="false" ht="12.75" hidden="false" customHeight="false" outlineLevel="0" collapsed="false">
      <c r="A384" s="5" t="s">
        <v>154</v>
      </c>
      <c r="B384" s="5" t="n">
        <v>14011</v>
      </c>
      <c r="C384" s="5" t="s">
        <v>165</v>
      </c>
      <c r="D384" s="5" t="s">
        <v>13</v>
      </c>
      <c r="E384" s="6" t="n">
        <v>9.2</v>
      </c>
      <c r="F384" s="6"/>
      <c r="G384" s="7"/>
      <c r="H384" s="8" t="n">
        <v>2</v>
      </c>
    </row>
    <row r="385" customFormat="false" ht="12.75" hidden="false" customHeight="false" outlineLevel="0" collapsed="false">
      <c r="A385" s="5" t="s">
        <v>154</v>
      </c>
      <c r="B385" s="5" t="n">
        <v>14012</v>
      </c>
      <c r="C385" s="5" t="s">
        <v>166</v>
      </c>
      <c r="D385" s="5" t="s">
        <v>11</v>
      </c>
      <c r="E385" s="6" t="n">
        <v>16</v>
      </c>
      <c r="F385" s="6"/>
      <c r="G385" s="7"/>
      <c r="H385" s="8" t="n">
        <v>2</v>
      </c>
    </row>
    <row r="386" customFormat="false" ht="12.75" hidden="false" customHeight="false" outlineLevel="0" collapsed="false">
      <c r="A386" s="5" t="s">
        <v>154</v>
      </c>
      <c r="B386" s="5" t="n">
        <v>14012</v>
      </c>
      <c r="C386" s="5" t="s">
        <v>166</v>
      </c>
      <c r="D386" s="5" t="s">
        <v>12</v>
      </c>
      <c r="E386" s="6" t="n">
        <v>10.3</v>
      </c>
      <c r="F386" s="6"/>
      <c r="G386" s="7"/>
      <c r="H386" s="8" t="n">
        <v>3</v>
      </c>
    </row>
    <row r="387" customFormat="false" ht="12.75" hidden="false" customHeight="false" outlineLevel="0" collapsed="false">
      <c r="A387" s="5" t="s">
        <v>154</v>
      </c>
      <c r="B387" s="5" t="n">
        <v>14012</v>
      </c>
      <c r="C387" s="5" t="s">
        <v>166</v>
      </c>
      <c r="D387" s="5" t="s">
        <v>13</v>
      </c>
      <c r="E387" s="6" t="n">
        <v>49</v>
      </c>
      <c r="F387" s="6" t="n">
        <v>1.17331</v>
      </c>
      <c r="G387" s="7" t="n">
        <v>2.39451020408163</v>
      </c>
      <c r="H387" s="8" t="n">
        <v>8</v>
      </c>
    </row>
    <row r="388" customFormat="false" ht="12.75" hidden="false" customHeight="false" outlineLevel="0" collapsed="false">
      <c r="A388" s="5" t="s">
        <v>154</v>
      </c>
      <c r="B388" s="5" t="n">
        <v>14013</v>
      </c>
      <c r="C388" s="5" t="s">
        <v>167</v>
      </c>
      <c r="D388" s="5" t="s">
        <v>11</v>
      </c>
      <c r="E388" s="6" t="n">
        <v>42</v>
      </c>
      <c r="F388" s="6"/>
      <c r="G388" s="7"/>
      <c r="H388" s="8" t="n">
        <v>5</v>
      </c>
    </row>
    <row r="389" customFormat="false" ht="12.75" hidden="false" customHeight="false" outlineLevel="0" collapsed="false">
      <c r="A389" s="5" t="s">
        <v>154</v>
      </c>
      <c r="B389" s="5" t="n">
        <v>14013</v>
      </c>
      <c r="C389" s="5" t="s">
        <v>167</v>
      </c>
      <c r="D389" s="5" t="s">
        <v>12</v>
      </c>
      <c r="E389" s="6" t="n">
        <v>1</v>
      </c>
      <c r="F389" s="6"/>
      <c r="G389" s="7"/>
      <c r="H389" s="8" t="n">
        <v>1</v>
      </c>
    </row>
    <row r="390" customFormat="false" ht="12.75" hidden="false" customHeight="false" outlineLevel="0" collapsed="false">
      <c r="A390" s="5" t="s">
        <v>154</v>
      </c>
      <c r="B390" s="5" t="n">
        <v>14013</v>
      </c>
      <c r="C390" s="5" t="s">
        <v>167</v>
      </c>
      <c r="D390" s="5" t="s">
        <v>13</v>
      </c>
      <c r="E390" s="6" t="n">
        <v>55.35</v>
      </c>
      <c r="F390" s="6" t="n">
        <v>2.16786</v>
      </c>
      <c r="G390" s="7" t="n">
        <v>3.91663956639566</v>
      </c>
      <c r="H390" s="8" t="n">
        <v>10</v>
      </c>
    </row>
    <row r="391" customFormat="false" ht="12.75" hidden="false" customHeight="false" outlineLevel="0" collapsed="false">
      <c r="A391" s="5" t="s">
        <v>154</v>
      </c>
      <c r="B391" s="5" t="n">
        <v>14014</v>
      </c>
      <c r="C391" s="5" t="s">
        <v>168</v>
      </c>
      <c r="D391" s="5" t="s">
        <v>11</v>
      </c>
      <c r="E391" s="6" t="n">
        <v>2.5</v>
      </c>
      <c r="F391" s="6"/>
      <c r="G391" s="7"/>
      <c r="H391" s="8" t="n">
        <v>1</v>
      </c>
    </row>
    <row r="392" customFormat="false" ht="12.75" hidden="false" customHeight="false" outlineLevel="0" collapsed="false">
      <c r="A392" s="5" t="s">
        <v>154</v>
      </c>
      <c r="B392" s="5" t="n">
        <v>14014</v>
      </c>
      <c r="C392" s="5" t="s">
        <v>168</v>
      </c>
      <c r="D392" s="5" t="s">
        <v>12</v>
      </c>
      <c r="E392" s="6" t="n">
        <v>16.25</v>
      </c>
      <c r="F392" s="6"/>
      <c r="G392" s="7"/>
      <c r="H392" s="8" t="n">
        <v>3</v>
      </c>
    </row>
    <row r="393" customFormat="false" ht="12.75" hidden="false" customHeight="false" outlineLevel="0" collapsed="false">
      <c r="A393" s="5" t="s">
        <v>154</v>
      </c>
      <c r="B393" s="5" t="n">
        <v>14014</v>
      </c>
      <c r="C393" s="5" t="s">
        <v>168</v>
      </c>
      <c r="D393" s="5" t="s">
        <v>13</v>
      </c>
      <c r="E393" s="6" t="n">
        <v>53.5</v>
      </c>
      <c r="F393" s="6"/>
      <c r="G393" s="7"/>
      <c r="H393" s="8" t="n">
        <v>9</v>
      </c>
    </row>
    <row r="394" customFormat="false" ht="12.75" hidden="false" customHeight="false" outlineLevel="0" collapsed="false">
      <c r="A394" s="5" t="s">
        <v>154</v>
      </c>
      <c r="B394" s="5" t="n">
        <v>14015</v>
      </c>
      <c r="C394" s="5" t="s">
        <v>169</v>
      </c>
      <c r="D394" s="5" t="s">
        <v>11</v>
      </c>
      <c r="E394" s="6" t="n">
        <v>35.3</v>
      </c>
      <c r="F394" s="6"/>
      <c r="G394" s="7"/>
      <c r="H394" s="8" t="n">
        <v>9</v>
      </c>
    </row>
    <row r="395" customFormat="false" ht="12.75" hidden="false" customHeight="false" outlineLevel="0" collapsed="false">
      <c r="A395" s="5" t="s">
        <v>154</v>
      </c>
      <c r="B395" s="5" t="n">
        <v>14015</v>
      </c>
      <c r="C395" s="5" t="s">
        <v>169</v>
      </c>
      <c r="D395" s="5" t="s">
        <v>13</v>
      </c>
      <c r="E395" s="6" t="n">
        <v>12</v>
      </c>
      <c r="F395" s="6"/>
      <c r="G395" s="7"/>
      <c r="H395" s="8" t="n">
        <v>1</v>
      </c>
    </row>
    <row r="396" customFormat="false" ht="12.75" hidden="false" customHeight="false" outlineLevel="0" collapsed="false">
      <c r="A396" s="5" t="s">
        <v>154</v>
      </c>
      <c r="B396" s="5" t="n">
        <v>14016</v>
      </c>
      <c r="C396" s="5" t="s">
        <v>170</v>
      </c>
      <c r="D396" s="5" t="s">
        <v>11</v>
      </c>
      <c r="E396" s="6" t="n">
        <v>19.5</v>
      </c>
      <c r="F396" s="6" t="n">
        <v>19.454</v>
      </c>
      <c r="G396" s="7" t="n">
        <v>99.7641025641026</v>
      </c>
      <c r="H396" s="8" t="n">
        <v>3</v>
      </c>
    </row>
    <row r="397" customFormat="false" ht="12.75" hidden="false" customHeight="false" outlineLevel="0" collapsed="false">
      <c r="A397" s="5" t="s">
        <v>154</v>
      </c>
      <c r="B397" s="5" t="n">
        <v>14016</v>
      </c>
      <c r="C397" s="5" t="s">
        <v>170</v>
      </c>
      <c r="D397" s="5" t="s">
        <v>12</v>
      </c>
      <c r="E397" s="6" t="n">
        <v>58.5</v>
      </c>
      <c r="F397" s="6" t="n">
        <v>14.5</v>
      </c>
      <c r="G397" s="7" t="n">
        <v>24.7863247863248</v>
      </c>
      <c r="H397" s="8" t="n">
        <v>5</v>
      </c>
    </row>
    <row r="398" customFormat="false" ht="12.75" hidden="false" customHeight="false" outlineLevel="0" collapsed="false">
      <c r="A398" s="5" t="s">
        <v>154</v>
      </c>
      <c r="B398" s="5" t="n">
        <v>14016</v>
      </c>
      <c r="C398" s="5" t="s">
        <v>170</v>
      </c>
      <c r="D398" s="5" t="s">
        <v>13</v>
      </c>
      <c r="E398" s="6" t="n">
        <v>107</v>
      </c>
      <c r="F398" s="6" t="n">
        <v>14.778</v>
      </c>
      <c r="G398" s="7" t="n">
        <v>13.811214953271</v>
      </c>
      <c r="H398" s="8" t="n">
        <v>8</v>
      </c>
    </row>
    <row r="399" customFormat="false" ht="12.75" hidden="false" customHeight="false" outlineLevel="0" collapsed="false">
      <c r="A399" s="5" t="s">
        <v>154</v>
      </c>
      <c r="B399" s="5" t="n">
        <v>14017</v>
      </c>
      <c r="C399" s="5" t="s">
        <v>171</v>
      </c>
      <c r="D399" s="5" t="s">
        <v>11</v>
      </c>
      <c r="E399" s="6" t="n">
        <v>37.65</v>
      </c>
      <c r="F399" s="6"/>
      <c r="G399" s="7"/>
      <c r="H399" s="8" t="n">
        <v>11</v>
      </c>
    </row>
    <row r="400" customFormat="false" ht="12.75" hidden="false" customHeight="false" outlineLevel="0" collapsed="false">
      <c r="A400" s="5" t="s">
        <v>154</v>
      </c>
      <c r="B400" s="5" t="n">
        <v>14017</v>
      </c>
      <c r="C400" s="5" t="s">
        <v>171</v>
      </c>
      <c r="D400" s="5" t="s">
        <v>12</v>
      </c>
      <c r="E400" s="6" t="n">
        <v>10</v>
      </c>
      <c r="F400" s="6"/>
      <c r="G400" s="7"/>
      <c r="H400" s="8" t="n">
        <v>1</v>
      </c>
    </row>
    <row r="401" customFormat="false" ht="12.75" hidden="false" customHeight="false" outlineLevel="0" collapsed="false">
      <c r="A401" s="5" t="s">
        <v>154</v>
      </c>
      <c r="B401" s="5" t="n">
        <v>14017</v>
      </c>
      <c r="C401" s="5" t="s">
        <v>171</v>
      </c>
      <c r="D401" s="5" t="s">
        <v>13</v>
      </c>
      <c r="E401" s="6" t="n">
        <v>22</v>
      </c>
      <c r="F401" s="6"/>
      <c r="G401" s="7"/>
      <c r="H401" s="8" t="n">
        <v>3</v>
      </c>
    </row>
    <row r="402" customFormat="false" ht="12.75" hidden="false" customHeight="false" outlineLevel="0" collapsed="false">
      <c r="A402" s="5" t="s">
        <v>154</v>
      </c>
      <c r="B402" s="5" t="n">
        <v>14018</v>
      </c>
      <c r="C402" s="5" t="s">
        <v>172</v>
      </c>
      <c r="D402" s="5" t="s">
        <v>11</v>
      </c>
      <c r="E402" s="6" t="n">
        <v>6</v>
      </c>
      <c r="F402" s="6" t="n">
        <v>3.275</v>
      </c>
      <c r="G402" s="7" t="n">
        <v>54.5833333333333</v>
      </c>
      <c r="H402" s="8" t="n">
        <v>2</v>
      </c>
    </row>
    <row r="403" customFormat="false" ht="12.75" hidden="false" customHeight="false" outlineLevel="0" collapsed="false">
      <c r="A403" s="5" t="s">
        <v>154</v>
      </c>
      <c r="B403" s="5" t="n">
        <v>14018</v>
      </c>
      <c r="C403" s="5" t="s">
        <v>172</v>
      </c>
      <c r="D403" s="5" t="s">
        <v>12</v>
      </c>
      <c r="E403" s="6" t="n">
        <v>5</v>
      </c>
      <c r="F403" s="6" t="n">
        <v>10.266</v>
      </c>
      <c r="G403" s="7" t="n">
        <v>205.32</v>
      </c>
      <c r="H403" s="8" t="n">
        <v>2</v>
      </c>
    </row>
    <row r="404" customFormat="false" ht="12.75" hidden="false" customHeight="false" outlineLevel="0" collapsed="false">
      <c r="A404" s="5" t="s">
        <v>154</v>
      </c>
      <c r="B404" s="5" t="n">
        <v>14018</v>
      </c>
      <c r="C404" s="5" t="s">
        <v>172</v>
      </c>
      <c r="D404" s="5" t="s">
        <v>13</v>
      </c>
      <c r="E404" s="6" t="n">
        <v>8.8</v>
      </c>
      <c r="F404" s="6" t="n">
        <v>13.64</v>
      </c>
      <c r="G404" s="7" t="n">
        <v>155</v>
      </c>
      <c r="H404" s="8" t="n">
        <v>4</v>
      </c>
    </row>
    <row r="405" customFormat="false" ht="12.75" hidden="false" customHeight="false" outlineLevel="0" collapsed="false">
      <c r="A405" s="5" t="s">
        <v>154</v>
      </c>
      <c r="B405" s="5" t="n">
        <v>14019</v>
      </c>
      <c r="C405" s="5" t="s">
        <v>173</v>
      </c>
      <c r="D405" s="5" t="s">
        <v>12</v>
      </c>
      <c r="E405" s="6" t="n">
        <v>37</v>
      </c>
      <c r="F405" s="6"/>
      <c r="G405" s="7"/>
      <c r="H405" s="8" t="n">
        <v>4</v>
      </c>
    </row>
    <row r="406" customFormat="false" ht="12.75" hidden="false" customHeight="false" outlineLevel="0" collapsed="false">
      <c r="A406" s="5" t="s">
        <v>154</v>
      </c>
      <c r="B406" s="5" t="n">
        <v>14019</v>
      </c>
      <c r="C406" s="5" t="s">
        <v>173</v>
      </c>
      <c r="D406" s="5" t="s">
        <v>13</v>
      </c>
      <c r="E406" s="6" t="n">
        <v>44.2</v>
      </c>
      <c r="F406" s="6"/>
      <c r="G406" s="7"/>
      <c r="H406" s="8" t="n">
        <v>5</v>
      </c>
    </row>
    <row r="407" customFormat="false" ht="12.75" hidden="false" customHeight="false" outlineLevel="0" collapsed="false">
      <c r="A407" s="5" t="s">
        <v>154</v>
      </c>
      <c r="B407" s="5" t="n">
        <v>14020</v>
      </c>
      <c r="C407" s="5" t="s">
        <v>174</v>
      </c>
      <c r="D407" s="5" t="s">
        <v>13</v>
      </c>
      <c r="E407" s="6" t="n">
        <v>7.5</v>
      </c>
      <c r="F407" s="6"/>
      <c r="G407" s="7"/>
      <c r="H407" s="8" t="n">
        <v>1</v>
      </c>
    </row>
    <row r="408" customFormat="false" ht="12.75" hidden="false" customHeight="false" outlineLevel="0" collapsed="false">
      <c r="A408" s="5" t="s">
        <v>154</v>
      </c>
      <c r="B408" s="5" t="n">
        <v>14021</v>
      </c>
      <c r="C408" s="5" t="s">
        <v>154</v>
      </c>
      <c r="D408" s="5" t="s">
        <v>18</v>
      </c>
      <c r="E408" s="6" t="n">
        <v>0</v>
      </c>
      <c r="F408" s="6" t="n">
        <v>5.33643</v>
      </c>
      <c r="G408" s="7"/>
      <c r="H408" s="8" t="n">
        <v>1</v>
      </c>
    </row>
    <row r="409" customFormat="false" ht="12.75" hidden="false" customHeight="false" outlineLevel="0" collapsed="false">
      <c r="A409" s="5" t="s">
        <v>154</v>
      </c>
      <c r="B409" s="5" t="n">
        <v>14021</v>
      </c>
      <c r="C409" s="5" t="s">
        <v>154</v>
      </c>
      <c r="D409" s="5" t="s">
        <v>11</v>
      </c>
      <c r="E409" s="6" t="n">
        <v>7</v>
      </c>
      <c r="F409" s="6"/>
      <c r="G409" s="7"/>
      <c r="H409" s="8" t="n">
        <v>2</v>
      </c>
    </row>
    <row r="410" customFormat="false" ht="12.75" hidden="false" customHeight="false" outlineLevel="0" collapsed="false">
      <c r="A410" s="5" t="s">
        <v>154</v>
      </c>
      <c r="B410" s="5" t="n">
        <v>14021</v>
      </c>
      <c r="C410" s="5" t="s">
        <v>154</v>
      </c>
      <c r="D410" s="5" t="s">
        <v>12</v>
      </c>
      <c r="E410" s="6" t="n">
        <v>78</v>
      </c>
      <c r="F410" s="6"/>
      <c r="G410" s="7"/>
      <c r="H410" s="8" t="n">
        <v>4</v>
      </c>
    </row>
    <row r="411" customFormat="false" ht="12.75" hidden="false" customHeight="false" outlineLevel="0" collapsed="false">
      <c r="A411" s="5" t="s">
        <v>154</v>
      </c>
      <c r="B411" s="5" t="n">
        <v>14021</v>
      </c>
      <c r="C411" s="5" t="s">
        <v>154</v>
      </c>
      <c r="D411" s="5" t="s">
        <v>13</v>
      </c>
      <c r="E411" s="6" t="n">
        <v>436.9</v>
      </c>
      <c r="F411" s="6" t="n">
        <v>127.195</v>
      </c>
      <c r="G411" s="7" t="n">
        <v>29.1130693522545</v>
      </c>
      <c r="H411" s="8" t="n">
        <v>43</v>
      </c>
    </row>
    <row r="412" customFormat="false" ht="12.75" hidden="false" customHeight="false" outlineLevel="0" collapsed="false">
      <c r="A412" s="5" t="s">
        <v>154</v>
      </c>
      <c r="B412" s="5" t="n">
        <v>14022</v>
      </c>
      <c r="C412" s="5" t="s">
        <v>175</v>
      </c>
      <c r="D412" s="5" t="s">
        <v>11</v>
      </c>
      <c r="E412" s="6" t="n">
        <v>8</v>
      </c>
      <c r="F412" s="6"/>
      <c r="G412" s="7"/>
      <c r="H412" s="8" t="n">
        <v>1</v>
      </c>
    </row>
    <row r="413" customFormat="false" ht="12.75" hidden="false" customHeight="false" outlineLevel="0" collapsed="false">
      <c r="A413" s="5" t="s">
        <v>154</v>
      </c>
      <c r="B413" s="5" t="n">
        <v>14022</v>
      </c>
      <c r="C413" s="5" t="s">
        <v>175</v>
      </c>
      <c r="D413" s="5" t="s">
        <v>13</v>
      </c>
      <c r="E413" s="6" t="n">
        <v>6.5</v>
      </c>
      <c r="F413" s="6"/>
      <c r="G413" s="7"/>
      <c r="H413" s="8" t="n">
        <v>2</v>
      </c>
    </row>
    <row r="414" customFormat="false" ht="12.75" hidden="false" customHeight="false" outlineLevel="0" collapsed="false">
      <c r="A414" s="5" t="s">
        <v>154</v>
      </c>
      <c r="B414" s="5" t="n">
        <v>14023</v>
      </c>
      <c r="C414" s="5" t="s">
        <v>176</v>
      </c>
      <c r="D414" s="5" t="s">
        <v>18</v>
      </c>
      <c r="E414" s="6" t="n">
        <v>6</v>
      </c>
      <c r="F414" s="6"/>
      <c r="G414" s="7"/>
      <c r="H414" s="8" t="n">
        <v>2</v>
      </c>
    </row>
    <row r="415" customFormat="false" ht="12.75" hidden="false" customHeight="false" outlineLevel="0" collapsed="false">
      <c r="A415" s="5" t="s">
        <v>154</v>
      </c>
      <c r="B415" s="5" t="n">
        <v>14023</v>
      </c>
      <c r="C415" s="5" t="s">
        <v>176</v>
      </c>
      <c r="D415" s="5" t="s">
        <v>11</v>
      </c>
      <c r="E415" s="6" t="n">
        <v>34.5</v>
      </c>
      <c r="F415" s="6"/>
      <c r="G415" s="7"/>
      <c r="H415" s="8" t="n">
        <v>8</v>
      </c>
    </row>
    <row r="416" customFormat="false" ht="12.75" hidden="false" customHeight="false" outlineLevel="0" collapsed="false">
      <c r="A416" s="5" t="s">
        <v>154</v>
      </c>
      <c r="B416" s="5" t="n">
        <v>14023</v>
      </c>
      <c r="C416" s="5" t="s">
        <v>176</v>
      </c>
      <c r="D416" s="5" t="s">
        <v>13</v>
      </c>
      <c r="E416" s="6" t="n">
        <v>12</v>
      </c>
      <c r="F416" s="6"/>
      <c r="G416" s="7"/>
      <c r="H416" s="8" t="n">
        <v>3</v>
      </c>
    </row>
    <row r="417" customFormat="false" ht="12.75" hidden="false" customHeight="false" outlineLevel="0" collapsed="false">
      <c r="A417" s="5" t="s">
        <v>154</v>
      </c>
      <c r="B417" s="5" t="n">
        <v>14024</v>
      </c>
      <c r="C417" s="5" t="s">
        <v>177</v>
      </c>
      <c r="D417" s="5" t="s">
        <v>11</v>
      </c>
      <c r="E417" s="6" t="n">
        <v>2.4</v>
      </c>
      <c r="F417" s="6"/>
      <c r="G417" s="7"/>
      <c r="H417" s="8" t="n">
        <v>1</v>
      </c>
    </row>
    <row r="418" customFormat="false" ht="12.75" hidden="false" customHeight="false" outlineLevel="0" collapsed="false">
      <c r="A418" s="5" t="s">
        <v>154</v>
      </c>
      <c r="B418" s="5" t="n">
        <v>14024</v>
      </c>
      <c r="C418" s="5" t="s">
        <v>177</v>
      </c>
      <c r="D418" s="5" t="s">
        <v>12</v>
      </c>
      <c r="E418" s="6" t="n">
        <v>10.5</v>
      </c>
      <c r="F418" s="6"/>
      <c r="G418" s="7"/>
      <c r="H418" s="8" t="n">
        <v>1</v>
      </c>
    </row>
    <row r="419" customFormat="false" ht="12.75" hidden="false" customHeight="false" outlineLevel="0" collapsed="false">
      <c r="A419" s="5" t="s">
        <v>154</v>
      </c>
      <c r="B419" s="5" t="n">
        <v>14024</v>
      </c>
      <c r="C419" s="5" t="s">
        <v>177</v>
      </c>
      <c r="D419" s="5" t="s">
        <v>13</v>
      </c>
      <c r="E419" s="6" t="n">
        <v>2</v>
      </c>
      <c r="F419" s="6"/>
      <c r="G419" s="7"/>
      <c r="H419" s="8" t="n">
        <v>1</v>
      </c>
    </row>
    <row r="420" customFormat="false" ht="12.75" hidden="false" customHeight="false" outlineLevel="0" collapsed="false">
      <c r="A420" s="5" t="s">
        <v>154</v>
      </c>
      <c r="B420" s="5" t="n">
        <v>14025</v>
      </c>
      <c r="C420" s="5" t="s">
        <v>178</v>
      </c>
      <c r="D420" s="5" t="s">
        <v>12</v>
      </c>
      <c r="E420" s="6" t="n">
        <v>3.75</v>
      </c>
      <c r="F420" s="6"/>
      <c r="G420" s="7"/>
      <c r="H420" s="8" t="n">
        <v>1</v>
      </c>
    </row>
    <row r="421" customFormat="false" ht="12.75" hidden="false" customHeight="false" outlineLevel="0" collapsed="false">
      <c r="A421" s="5" t="s">
        <v>154</v>
      </c>
      <c r="B421" s="5" t="n">
        <v>14025</v>
      </c>
      <c r="C421" s="5" t="s">
        <v>178</v>
      </c>
      <c r="D421" s="5" t="s">
        <v>13</v>
      </c>
      <c r="E421" s="6" t="n">
        <v>21</v>
      </c>
      <c r="F421" s="6"/>
      <c r="G421" s="7"/>
      <c r="H421" s="8" t="n">
        <v>4</v>
      </c>
    </row>
    <row r="422" customFormat="false" ht="12.75" hidden="false" customHeight="false" outlineLevel="0" collapsed="false">
      <c r="A422" s="5" t="s">
        <v>154</v>
      </c>
      <c r="B422" s="5" t="n">
        <v>14026</v>
      </c>
      <c r="C422" s="5" t="s">
        <v>179</v>
      </c>
      <c r="D422" s="5" t="s">
        <v>18</v>
      </c>
      <c r="E422" s="6" t="n">
        <v>12</v>
      </c>
      <c r="F422" s="6"/>
      <c r="G422" s="7"/>
      <c r="H422" s="8" t="n">
        <v>1</v>
      </c>
    </row>
    <row r="423" customFormat="false" ht="12.75" hidden="false" customHeight="false" outlineLevel="0" collapsed="false">
      <c r="A423" s="5" t="s">
        <v>154</v>
      </c>
      <c r="B423" s="5" t="n">
        <v>14026</v>
      </c>
      <c r="C423" s="5" t="s">
        <v>179</v>
      </c>
      <c r="D423" s="5" t="s">
        <v>12</v>
      </c>
      <c r="E423" s="6" t="n">
        <v>32.6</v>
      </c>
      <c r="F423" s="6"/>
      <c r="G423" s="7"/>
      <c r="H423" s="8" t="n">
        <v>2</v>
      </c>
    </row>
    <row r="424" customFormat="false" ht="12.75" hidden="false" customHeight="false" outlineLevel="0" collapsed="false">
      <c r="A424" s="5" t="s">
        <v>154</v>
      </c>
      <c r="B424" s="5" t="n">
        <v>14026</v>
      </c>
      <c r="C424" s="5" t="s">
        <v>179</v>
      </c>
      <c r="D424" s="5" t="s">
        <v>13</v>
      </c>
      <c r="E424" s="6" t="n">
        <v>78.6</v>
      </c>
      <c r="F424" s="6" t="n">
        <v>4.9</v>
      </c>
      <c r="G424" s="7" t="n">
        <v>6.23409669211196</v>
      </c>
      <c r="H424" s="8" t="n">
        <v>9</v>
      </c>
    </row>
    <row r="425" customFormat="false" ht="12.75" hidden="false" customHeight="false" outlineLevel="0" collapsed="false">
      <c r="A425" s="5" t="s">
        <v>154</v>
      </c>
      <c r="B425" s="5" t="n">
        <v>14027</v>
      </c>
      <c r="C425" s="5" t="s">
        <v>180</v>
      </c>
      <c r="D425" s="5" t="s">
        <v>11</v>
      </c>
      <c r="E425" s="6" t="n">
        <v>4</v>
      </c>
      <c r="F425" s="6"/>
      <c r="G425" s="7"/>
      <c r="H425" s="8" t="n">
        <v>2</v>
      </c>
    </row>
    <row r="426" customFormat="false" ht="12.75" hidden="false" customHeight="false" outlineLevel="0" collapsed="false">
      <c r="A426" s="5" t="s">
        <v>154</v>
      </c>
      <c r="B426" s="5" t="n">
        <v>14027</v>
      </c>
      <c r="C426" s="5" t="s">
        <v>180</v>
      </c>
      <c r="D426" s="5" t="s">
        <v>13</v>
      </c>
      <c r="E426" s="6" t="n">
        <v>9.5</v>
      </c>
      <c r="F426" s="6" t="n">
        <v>0.5</v>
      </c>
      <c r="G426" s="7" t="n">
        <v>5.26315789473684</v>
      </c>
      <c r="H426" s="8" t="n">
        <v>3</v>
      </c>
    </row>
    <row r="427" customFormat="false" ht="12.75" hidden="false" customHeight="false" outlineLevel="0" collapsed="false">
      <c r="A427" s="5" t="s">
        <v>154</v>
      </c>
      <c r="B427" s="5" t="n">
        <v>14028</v>
      </c>
      <c r="C427" s="5" t="s">
        <v>181</v>
      </c>
      <c r="D427" s="5" t="s">
        <v>13</v>
      </c>
      <c r="E427" s="6" t="n">
        <v>4.5</v>
      </c>
      <c r="F427" s="6"/>
      <c r="G427" s="7"/>
      <c r="H427" s="8" t="n">
        <v>2</v>
      </c>
    </row>
    <row r="428" customFormat="false" ht="12.75" hidden="false" customHeight="false" outlineLevel="0" collapsed="false">
      <c r="A428" s="5" t="s">
        <v>154</v>
      </c>
      <c r="B428" s="5" t="n">
        <v>14029</v>
      </c>
      <c r="C428" s="5" t="s">
        <v>182</v>
      </c>
      <c r="D428" s="5" t="s">
        <v>18</v>
      </c>
      <c r="E428" s="6" t="n">
        <v>10.5</v>
      </c>
      <c r="F428" s="6" t="n">
        <v>10.5</v>
      </c>
      <c r="G428" s="7" t="n">
        <v>100</v>
      </c>
      <c r="H428" s="8" t="n">
        <v>1</v>
      </c>
    </row>
    <row r="429" customFormat="false" ht="12.75" hidden="false" customHeight="false" outlineLevel="0" collapsed="false">
      <c r="A429" s="5" t="s">
        <v>154</v>
      </c>
      <c r="B429" s="5" t="n">
        <v>14029</v>
      </c>
      <c r="C429" s="5" t="s">
        <v>182</v>
      </c>
      <c r="D429" s="5" t="s">
        <v>11</v>
      </c>
      <c r="E429" s="6" t="n">
        <v>10.5</v>
      </c>
      <c r="F429" s="6" t="n">
        <v>10.275</v>
      </c>
      <c r="G429" s="7" t="n">
        <v>97.8571428571429</v>
      </c>
      <c r="H429" s="8" t="n">
        <v>1</v>
      </c>
    </row>
    <row r="430" customFormat="false" ht="12.75" hidden="false" customHeight="false" outlineLevel="0" collapsed="false">
      <c r="A430" s="5" t="s">
        <v>154</v>
      </c>
      <c r="B430" s="5" t="n">
        <v>14029</v>
      </c>
      <c r="C430" s="5" t="s">
        <v>182</v>
      </c>
      <c r="D430" s="5" t="s">
        <v>12</v>
      </c>
      <c r="E430" s="6" t="n">
        <v>41.5</v>
      </c>
      <c r="F430" s="6" t="n">
        <v>21.053</v>
      </c>
      <c r="G430" s="7" t="n">
        <v>50.7301204819277</v>
      </c>
      <c r="H430" s="8" t="n">
        <v>3</v>
      </c>
    </row>
    <row r="431" customFormat="false" ht="12.75" hidden="false" customHeight="false" outlineLevel="0" collapsed="false">
      <c r="A431" s="5" t="s">
        <v>154</v>
      </c>
      <c r="B431" s="5" t="n">
        <v>14029</v>
      </c>
      <c r="C431" s="5" t="s">
        <v>182</v>
      </c>
      <c r="D431" s="5" t="s">
        <v>13</v>
      </c>
      <c r="E431" s="6" t="n">
        <v>54</v>
      </c>
      <c r="F431" s="6" t="n">
        <v>54.171</v>
      </c>
      <c r="G431" s="7" t="n">
        <v>100.316666666667</v>
      </c>
      <c r="H431" s="8" t="n">
        <v>5</v>
      </c>
    </row>
    <row r="432" customFormat="false" ht="12.75" hidden="false" customHeight="false" outlineLevel="0" collapsed="false">
      <c r="A432" s="5" t="s">
        <v>154</v>
      </c>
      <c r="B432" s="5" t="n">
        <v>14030</v>
      </c>
      <c r="C432" s="5" t="s">
        <v>183</v>
      </c>
      <c r="D432" s="5" t="s">
        <v>18</v>
      </c>
      <c r="E432" s="6" t="n">
        <v>8</v>
      </c>
      <c r="F432" s="6" t="n">
        <v>8.19</v>
      </c>
      <c r="G432" s="7" t="n">
        <v>102.375</v>
      </c>
      <c r="H432" s="8" t="n">
        <v>2</v>
      </c>
    </row>
    <row r="433" customFormat="false" ht="12.75" hidden="false" customHeight="false" outlineLevel="0" collapsed="false">
      <c r="A433" s="5" t="s">
        <v>154</v>
      </c>
      <c r="B433" s="5" t="n">
        <v>14031</v>
      </c>
      <c r="C433" s="5" t="s">
        <v>184</v>
      </c>
      <c r="D433" s="5" t="s">
        <v>11</v>
      </c>
      <c r="E433" s="6" t="n">
        <v>19.5</v>
      </c>
      <c r="F433" s="6"/>
      <c r="G433" s="7"/>
      <c r="H433" s="8" t="n">
        <v>4</v>
      </c>
    </row>
    <row r="434" customFormat="false" ht="12.75" hidden="false" customHeight="false" outlineLevel="0" collapsed="false">
      <c r="A434" s="5" t="s">
        <v>154</v>
      </c>
      <c r="B434" s="5" t="n">
        <v>14032</v>
      </c>
      <c r="C434" s="5" t="s">
        <v>185</v>
      </c>
      <c r="D434" s="5" t="s">
        <v>18</v>
      </c>
      <c r="E434" s="6" t="n">
        <v>4.8</v>
      </c>
      <c r="F434" s="6"/>
      <c r="G434" s="7"/>
      <c r="H434" s="8" t="n">
        <v>1</v>
      </c>
    </row>
    <row r="435" customFormat="false" ht="12.75" hidden="false" customHeight="false" outlineLevel="0" collapsed="false">
      <c r="A435" s="5" t="s">
        <v>154</v>
      </c>
      <c r="B435" s="5" t="n">
        <v>14032</v>
      </c>
      <c r="C435" s="5" t="s">
        <v>185</v>
      </c>
      <c r="D435" s="5" t="s">
        <v>11</v>
      </c>
      <c r="E435" s="6" t="n">
        <v>7.6</v>
      </c>
      <c r="F435" s="6"/>
      <c r="G435" s="7"/>
      <c r="H435" s="8" t="n">
        <v>2</v>
      </c>
    </row>
    <row r="436" customFormat="false" ht="12.75" hidden="false" customHeight="false" outlineLevel="0" collapsed="false">
      <c r="A436" s="5" t="s">
        <v>154</v>
      </c>
      <c r="B436" s="5" t="n">
        <v>14032</v>
      </c>
      <c r="C436" s="5" t="s">
        <v>185</v>
      </c>
      <c r="D436" s="5" t="s">
        <v>13</v>
      </c>
      <c r="E436" s="6" t="n">
        <v>8.4</v>
      </c>
      <c r="F436" s="6"/>
      <c r="G436" s="7"/>
      <c r="H436" s="8" t="n">
        <v>2</v>
      </c>
    </row>
    <row r="437" customFormat="false" ht="12.75" hidden="false" customHeight="false" outlineLevel="0" collapsed="false">
      <c r="A437" s="5" t="s">
        <v>154</v>
      </c>
      <c r="B437" s="5" t="n">
        <v>14033</v>
      </c>
      <c r="C437" s="5" t="s">
        <v>186</v>
      </c>
      <c r="D437" s="5" t="s">
        <v>18</v>
      </c>
      <c r="E437" s="6" t="n">
        <v>4.5</v>
      </c>
      <c r="F437" s="6"/>
      <c r="G437" s="7"/>
      <c r="H437" s="8" t="n">
        <v>1</v>
      </c>
    </row>
    <row r="438" customFormat="false" ht="12.75" hidden="false" customHeight="false" outlineLevel="0" collapsed="false">
      <c r="A438" s="5" t="s">
        <v>154</v>
      </c>
      <c r="B438" s="5" t="n">
        <v>14033</v>
      </c>
      <c r="C438" s="5" t="s">
        <v>186</v>
      </c>
      <c r="D438" s="5" t="s">
        <v>11</v>
      </c>
      <c r="E438" s="6" t="n">
        <v>18.5</v>
      </c>
      <c r="F438" s="6" t="n">
        <v>1.65</v>
      </c>
      <c r="G438" s="7" t="n">
        <v>8.91891891891892</v>
      </c>
      <c r="H438" s="8" t="n">
        <v>5</v>
      </c>
    </row>
    <row r="439" customFormat="false" ht="12.75" hidden="false" customHeight="false" outlineLevel="0" collapsed="false">
      <c r="A439" s="5" t="s">
        <v>154</v>
      </c>
      <c r="B439" s="5" t="n">
        <v>14033</v>
      </c>
      <c r="C439" s="5" t="s">
        <v>186</v>
      </c>
      <c r="D439" s="5" t="s">
        <v>13</v>
      </c>
      <c r="E439" s="6" t="n">
        <v>14</v>
      </c>
      <c r="F439" s="6" t="n">
        <v>8.9</v>
      </c>
      <c r="G439" s="7" t="n">
        <v>63.5714285714286</v>
      </c>
      <c r="H439" s="8" t="n">
        <v>2</v>
      </c>
    </row>
    <row r="440" customFormat="false" ht="12.75" hidden="false" customHeight="false" outlineLevel="0" collapsed="false">
      <c r="A440" s="5" t="s">
        <v>154</v>
      </c>
      <c r="B440" s="5" t="n">
        <v>14034</v>
      </c>
      <c r="C440" s="5" t="s">
        <v>187</v>
      </c>
      <c r="D440" s="5" t="s">
        <v>18</v>
      </c>
      <c r="E440" s="6" t="n">
        <v>13</v>
      </c>
      <c r="F440" s="6"/>
      <c r="G440" s="7"/>
      <c r="H440" s="8" t="n">
        <v>2</v>
      </c>
    </row>
    <row r="441" customFormat="false" ht="12.75" hidden="false" customHeight="false" outlineLevel="0" collapsed="false">
      <c r="A441" s="5" t="s">
        <v>154</v>
      </c>
      <c r="B441" s="5" t="n">
        <v>14034</v>
      </c>
      <c r="C441" s="5" t="s">
        <v>187</v>
      </c>
      <c r="D441" s="5" t="s">
        <v>11</v>
      </c>
      <c r="E441" s="6" t="n">
        <v>3.8</v>
      </c>
      <c r="F441" s="6"/>
      <c r="G441" s="7"/>
      <c r="H441" s="8" t="n">
        <v>3</v>
      </c>
    </row>
    <row r="442" customFormat="false" ht="12.75" hidden="false" customHeight="false" outlineLevel="0" collapsed="false">
      <c r="A442" s="5" t="s">
        <v>154</v>
      </c>
      <c r="B442" s="5" t="n">
        <v>14035</v>
      </c>
      <c r="C442" s="5" t="s">
        <v>188</v>
      </c>
      <c r="D442" s="5" t="s">
        <v>18</v>
      </c>
      <c r="E442" s="6" t="n">
        <v>24</v>
      </c>
      <c r="F442" s="6"/>
      <c r="G442" s="7"/>
      <c r="H442" s="8" t="n">
        <v>1</v>
      </c>
    </row>
    <row r="443" customFormat="false" ht="12.75" hidden="false" customHeight="false" outlineLevel="0" collapsed="false">
      <c r="A443" s="5" t="s">
        <v>154</v>
      </c>
      <c r="B443" s="5" t="n">
        <v>14035</v>
      </c>
      <c r="C443" s="5" t="s">
        <v>188</v>
      </c>
      <c r="D443" s="5" t="s">
        <v>12</v>
      </c>
      <c r="E443" s="6" t="n">
        <v>12.25</v>
      </c>
      <c r="F443" s="6"/>
      <c r="G443" s="7"/>
      <c r="H443" s="8" t="n">
        <v>3</v>
      </c>
    </row>
    <row r="444" customFormat="false" ht="12.75" hidden="false" customHeight="false" outlineLevel="0" collapsed="false">
      <c r="A444" s="5" t="s">
        <v>154</v>
      </c>
      <c r="B444" s="5" t="n">
        <v>14035</v>
      </c>
      <c r="C444" s="5" t="s">
        <v>188</v>
      </c>
      <c r="D444" s="5" t="s">
        <v>13</v>
      </c>
      <c r="E444" s="6" t="n">
        <v>202.8</v>
      </c>
      <c r="F444" s="6" t="n">
        <v>12.67726</v>
      </c>
      <c r="G444" s="7" t="n">
        <v>6.25111439842209</v>
      </c>
      <c r="H444" s="8" t="n">
        <v>19</v>
      </c>
    </row>
    <row r="445" customFormat="false" ht="12.75" hidden="false" customHeight="false" outlineLevel="0" collapsed="false">
      <c r="A445" s="5" t="s">
        <v>154</v>
      </c>
      <c r="B445" s="5" t="n">
        <v>14036</v>
      </c>
      <c r="C445" s="5" t="s">
        <v>189</v>
      </c>
      <c r="D445" s="5" t="s">
        <v>18</v>
      </c>
      <c r="E445" s="6" t="n">
        <v>33</v>
      </c>
      <c r="F445" s="6" t="n">
        <v>4.854</v>
      </c>
      <c r="G445" s="7" t="n">
        <v>14.7090909090909</v>
      </c>
      <c r="H445" s="8" t="n">
        <v>3</v>
      </c>
    </row>
    <row r="446" customFormat="false" ht="12.75" hidden="false" customHeight="false" outlineLevel="0" collapsed="false">
      <c r="A446" s="5" t="s">
        <v>154</v>
      </c>
      <c r="B446" s="5" t="n">
        <v>14036</v>
      </c>
      <c r="C446" s="5" t="s">
        <v>189</v>
      </c>
      <c r="D446" s="5" t="s">
        <v>11</v>
      </c>
      <c r="E446" s="6" t="n">
        <v>10</v>
      </c>
      <c r="F446" s="6"/>
      <c r="G446" s="7"/>
      <c r="H446" s="8" t="n">
        <v>3</v>
      </c>
    </row>
    <row r="447" customFormat="false" ht="12.75" hidden="false" customHeight="false" outlineLevel="0" collapsed="false">
      <c r="A447" s="5" t="s">
        <v>154</v>
      </c>
      <c r="B447" s="5" t="n">
        <v>14036</v>
      </c>
      <c r="C447" s="5" t="s">
        <v>189</v>
      </c>
      <c r="D447" s="5" t="s">
        <v>12</v>
      </c>
      <c r="E447" s="6" t="n">
        <v>82.5</v>
      </c>
      <c r="F447" s="6" t="n">
        <v>6.787</v>
      </c>
      <c r="G447" s="7" t="n">
        <v>8.22666666666667</v>
      </c>
      <c r="H447" s="8" t="n">
        <v>11</v>
      </c>
    </row>
    <row r="448" customFormat="false" ht="12.75" hidden="false" customHeight="false" outlineLevel="0" collapsed="false">
      <c r="A448" s="5" t="s">
        <v>154</v>
      </c>
      <c r="B448" s="5" t="n">
        <v>14036</v>
      </c>
      <c r="C448" s="5" t="s">
        <v>189</v>
      </c>
      <c r="D448" s="5" t="s">
        <v>13</v>
      </c>
      <c r="E448" s="6" t="n">
        <v>43</v>
      </c>
      <c r="F448" s="6"/>
      <c r="G448" s="7"/>
      <c r="H448" s="8" t="n">
        <v>3</v>
      </c>
    </row>
    <row r="449" customFormat="false" ht="12.75" hidden="false" customHeight="false" outlineLevel="0" collapsed="false">
      <c r="A449" s="5" t="s">
        <v>154</v>
      </c>
      <c r="B449" s="5" t="n">
        <v>14037</v>
      </c>
      <c r="C449" s="5" t="s">
        <v>190</v>
      </c>
      <c r="D449" s="5" t="s">
        <v>11</v>
      </c>
      <c r="E449" s="6" t="n">
        <v>5</v>
      </c>
      <c r="F449" s="6"/>
      <c r="G449" s="7"/>
      <c r="H449" s="8" t="n">
        <v>1</v>
      </c>
    </row>
    <row r="450" customFormat="false" ht="12.75" hidden="false" customHeight="false" outlineLevel="0" collapsed="false">
      <c r="A450" s="5" t="s">
        <v>154</v>
      </c>
      <c r="B450" s="5" t="n">
        <v>14037</v>
      </c>
      <c r="C450" s="5" t="s">
        <v>190</v>
      </c>
      <c r="D450" s="5" t="s">
        <v>12</v>
      </c>
      <c r="E450" s="6" t="n">
        <v>12</v>
      </c>
      <c r="F450" s="6"/>
      <c r="G450" s="7"/>
      <c r="H450" s="8" t="n">
        <v>1</v>
      </c>
    </row>
    <row r="451" customFormat="false" ht="12.75" hidden="false" customHeight="false" outlineLevel="0" collapsed="false">
      <c r="A451" s="5" t="s">
        <v>154</v>
      </c>
      <c r="B451" s="5" t="n">
        <v>14037</v>
      </c>
      <c r="C451" s="5" t="s">
        <v>190</v>
      </c>
      <c r="D451" s="5" t="s">
        <v>13</v>
      </c>
      <c r="E451" s="6" t="n">
        <v>25.7</v>
      </c>
      <c r="F451" s="6"/>
      <c r="G451" s="7"/>
      <c r="H451" s="8" t="n">
        <v>4</v>
      </c>
    </row>
    <row r="452" customFormat="false" ht="12.75" hidden="false" customHeight="false" outlineLevel="0" collapsed="false">
      <c r="A452" s="5" t="s">
        <v>154</v>
      </c>
      <c r="B452" s="5" t="n">
        <v>14038</v>
      </c>
      <c r="C452" s="5" t="s">
        <v>191</v>
      </c>
      <c r="D452" s="5" t="s">
        <v>11</v>
      </c>
      <c r="E452" s="6" t="n">
        <v>24.881</v>
      </c>
      <c r="F452" s="6"/>
      <c r="G452" s="7"/>
      <c r="H452" s="8" t="n">
        <v>4</v>
      </c>
    </row>
    <row r="453" customFormat="false" ht="12.75" hidden="false" customHeight="false" outlineLevel="0" collapsed="false">
      <c r="A453" s="5" t="s">
        <v>154</v>
      </c>
      <c r="B453" s="5" t="n">
        <v>14038</v>
      </c>
      <c r="C453" s="5" t="s">
        <v>191</v>
      </c>
      <c r="D453" s="5" t="s">
        <v>12</v>
      </c>
      <c r="E453" s="6" t="n">
        <v>3.437</v>
      </c>
      <c r="F453" s="6"/>
      <c r="G453" s="7"/>
      <c r="H453" s="8" t="n">
        <v>1</v>
      </c>
    </row>
    <row r="454" customFormat="false" ht="12.75" hidden="false" customHeight="false" outlineLevel="0" collapsed="false">
      <c r="A454" s="5" t="s">
        <v>154</v>
      </c>
      <c r="B454" s="5" t="n">
        <v>14038</v>
      </c>
      <c r="C454" s="5" t="s">
        <v>191</v>
      </c>
      <c r="D454" s="5" t="s">
        <v>13</v>
      </c>
      <c r="E454" s="6" t="n">
        <v>139.338</v>
      </c>
      <c r="F454" s="6" t="n">
        <v>30.981</v>
      </c>
      <c r="G454" s="7" t="n">
        <v>22.2344227705292</v>
      </c>
      <c r="H454" s="8" t="n">
        <v>16</v>
      </c>
    </row>
    <row r="455" customFormat="false" ht="12.75" hidden="false" customHeight="false" outlineLevel="0" collapsed="false">
      <c r="A455" s="5" t="s">
        <v>154</v>
      </c>
      <c r="B455" s="5" t="n">
        <v>14039</v>
      </c>
      <c r="C455" s="5" t="s">
        <v>192</v>
      </c>
      <c r="D455" s="5" t="s">
        <v>11</v>
      </c>
      <c r="E455" s="6" t="n">
        <v>26.5</v>
      </c>
      <c r="F455" s="6" t="n">
        <v>3.908</v>
      </c>
      <c r="G455" s="7" t="n">
        <v>14.7471698113208</v>
      </c>
      <c r="H455" s="8" t="n">
        <v>6</v>
      </c>
    </row>
    <row r="456" customFormat="false" ht="12.75" hidden="false" customHeight="false" outlineLevel="0" collapsed="false">
      <c r="A456" s="5" t="s">
        <v>154</v>
      </c>
      <c r="B456" s="5" t="n">
        <v>14039</v>
      </c>
      <c r="C456" s="5" t="s">
        <v>192</v>
      </c>
      <c r="D456" s="5" t="s">
        <v>12</v>
      </c>
      <c r="E456" s="6" t="n">
        <v>0</v>
      </c>
      <c r="F456" s="6" t="n">
        <v>4.75336</v>
      </c>
      <c r="G456" s="7"/>
      <c r="H456" s="8" t="n">
        <v>1</v>
      </c>
    </row>
    <row r="457" customFormat="false" ht="12.75" hidden="false" customHeight="false" outlineLevel="0" collapsed="false">
      <c r="A457" s="5" t="s">
        <v>154</v>
      </c>
      <c r="B457" s="5" t="n">
        <v>14039</v>
      </c>
      <c r="C457" s="5" t="s">
        <v>192</v>
      </c>
      <c r="D457" s="5" t="s">
        <v>13</v>
      </c>
      <c r="E457" s="6" t="n">
        <v>28</v>
      </c>
      <c r="F457" s="6" t="n">
        <v>8.5</v>
      </c>
      <c r="G457" s="7" t="n">
        <v>30.3571428571429</v>
      </c>
      <c r="H457" s="8" t="n">
        <v>3</v>
      </c>
    </row>
    <row r="458" customFormat="false" ht="12.75" hidden="false" customHeight="false" outlineLevel="0" collapsed="false">
      <c r="A458" s="5" t="s">
        <v>154</v>
      </c>
      <c r="B458" s="5" t="n">
        <v>14040</v>
      </c>
      <c r="C458" s="5" t="s">
        <v>193</v>
      </c>
      <c r="D458" s="5" t="s">
        <v>11</v>
      </c>
      <c r="E458" s="6" t="n">
        <v>9.5</v>
      </c>
      <c r="F458" s="6"/>
      <c r="G458" s="7"/>
      <c r="H458" s="8" t="n">
        <v>3</v>
      </c>
    </row>
    <row r="459" customFormat="false" ht="12.75" hidden="false" customHeight="false" outlineLevel="0" collapsed="false">
      <c r="A459" s="5" t="s">
        <v>154</v>
      </c>
      <c r="B459" s="5" t="n">
        <v>14040</v>
      </c>
      <c r="C459" s="5" t="s">
        <v>193</v>
      </c>
      <c r="D459" s="5" t="s">
        <v>13</v>
      </c>
      <c r="E459" s="6" t="n">
        <v>18</v>
      </c>
      <c r="F459" s="6"/>
      <c r="G459" s="7"/>
      <c r="H459" s="8" t="n">
        <v>5</v>
      </c>
    </row>
    <row r="460" customFormat="false" ht="12.75" hidden="false" customHeight="false" outlineLevel="0" collapsed="false">
      <c r="A460" s="5" t="s">
        <v>154</v>
      </c>
      <c r="B460" s="5" t="n">
        <v>14041</v>
      </c>
      <c r="C460" s="5" t="s">
        <v>194</v>
      </c>
      <c r="D460" s="5" t="s">
        <v>13</v>
      </c>
      <c r="E460" s="6" t="n">
        <v>27</v>
      </c>
      <c r="F460" s="6" t="n">
        <v>1.5</v>
      </c>
      <c r="G460" s="7" t="n">
        <v>5.55555555555556</v>
      </c>
      <c r="H460" s="8" t="n">
        <v>3</v>
      </c>
    </row>
    <row r="461" customFormat="false" ht="12.75" hidden="false" customHeight="false" outlineLevel="0" collapsed="false">
      <c r="A461" s="5" t="s">
        <v>154</v>
      </c>
      <c r="B461" s="5" t="n">
        <v>14042</v>
      </c>
      <c r="C461" s="5" t="s">
        <v>195</v>
      </c>
      <c r="D461" s="5" t="s">
        <v>12</v>
      </c>
      <c r="E461" s="6" t="n">
        <v>28.25</v>
      </c>
      <c r="F461" s="6" t="n">
        <v>1</v>
      </c>
      <c r="G461" s="7" t="n">
        <v>3.53982300884956</v>
      </c>
      <c r="H461" s="8" t="n">
        <v>7</v>
      </c>
    </row>
    <row r="462" customFormat="false" ht="12.75" hidden="false" customHeight="false" outlineLevel="0" collapsed="false">
      <c r="A462" s="5" t="s">
        <v>154</v>
      </c>
      <c r="B462" s="5" t="n">
        <v>14042</v>
      </c>
      <c r="C462" s="5" t="s">
        <v>195</v>
      </c>
      <c r="D462" s="5" t="s">
        <v>13</v>
      </c>
      <c r="E462" s="6" t="n">
        <v>50.85</v>
      </c>
      <c r="F462" s="6" t="n">
        <v>2</v>
      </c>
      <c r="G462" s="7" t="n">
        <v>3.93313667649951</v>
      </c>
      <c r="H462" s="8" t="n">
        <v>12</v>
      </c>
    </row>
    <row r="463" customFormat="false" ht="12.75" hidden="false" customHeight="false" outlineLevel="0" collapsed="false">
      <c r="A463" s="5" t="s">
        <v>154</v>
      </c>
      <c r="B463" s="5" t="n">
        <v>14043</v>
      </c>
      <c r="C463" s="5" t="s">
        <v>196</v>
      </c>
      <c r="D463" s="5" t="s">
        <v>11</v>
      </c>
      <c r="E463" s="6" t="n">
        <v>55</v>
      </c>
      <c r="F463" s="6" t="n">
        <v>0.33</v>
      </c>
      <c r="G463" s="7" t="n">
        <v>0.6</v>
      </c>
      <c r="H463" s="8" t="n">
        <v>7</v>
      </c>
    </row>
    <row r="464" customFormat="false" ht="12.75" hidden="false" customHeight="false" outlineLevel="0" collapsed="false">
      <c r="A464" s="5" t="s">
        <v>154</v>
      </c>
      <c r="B464" s="5" t="n">
        <v>14043</v>
      </c>
      <c r="C464" s="5" t="s">
        <v>196</v>
      </c>
      <c r="D464" s="5" t="s">
        <v>12</v>
      </c>
      <c r="E464" s="6" t="n">
        <v>85.5</v>
      </c>
      <c r="F464" s="6" t="n">
        <v>26</v>
      </c>
      <c r="G464" s="7" t="n">
        <v>30.4093567251462</v>
      </c>
      <c r="H464" s="8" t="n">
        <v>5</v>
      </c>
    </row>
    <row r="465" customFormat="false" ht="12.75" hidden="false" customHeight="false" outlineLevel="0" collapsed="false">
      <c r="A465" s="5" t="s">
        <v>154</v>
      </c>
      <c r="B465" s="5" t="n">
        <v>14043</v>
      </c>
      <c r="C465" s="5" t="s">
        <v>196</v>
      </c>
      <c r="D465" s="5" t="s">
        <v>13</v>
      </c>
      <c r="E465" s="6" t="n">
        <v>141.5</v>
      </c>
      <c r="F465" s="6" t="n">
        <v>30.37933</v>
      </c>
      <c r="G465" s="7" t="n">
        <v>21.4694911660777</v>
      </c>
      <c r="H465" s="8" t="n">
        <v>10</v>
      </c>
    </row>
    <row r="466" customFormat="false" ht="12.75" hidden="false" customHeight="false" outlineLevel="0" collapsed="false">
      <c r="A466" s="5" t="s">
        <v>154</v>
      </c>
      <c r="B466" s="5" t="n">
        <v>14044</v>
      </c>
      <c r="C466" s="5" t="s">
        <v>197</v>
      </c>
      <c r="D466" s="5" t="s">
        <v>11</v>
      </c>
      <c r="E466" s="6" t="n">
        <v>1.937</v>
      </c>
      <c r="F466" s="6"/>
      <c r="G466" s="7"/>
      <c r="H466" s="8" t="n">
        <v>1</v>
      </c>
    </row>
    <row r="467" customFormat="false" ht="12.75" hidden="false" customHeight="false" outlineLevel="0" collapsed="false">
      <c r="A467" s="5" t="s">
        <v>154</v>
      </c>
      <c r="B467" s="5" t="n">
        <v>14044</v>
      </c>
      <c r="C467" s="5" t="s">
        <v>197</v>
      </c>
      <c r="D467" s="5" t="s">
        <v>13</v>
      </c>
      <c r="E467" s="6" t="n">
        <v>27.348</v>
      </c>
      <c r="F467" s="6"/>
      <c r="G467" s="7"/>
      <c r="H467" s="8" t="n">
        <v>8</v>
      </c>
    </row>
    <row r="468" customFormat="false" ht="12.75" hidden="false" customHeight="false" outlineLevel="0" collapsed="false">
      <c r="A468" s="5" t="s">
        <v>154</v>
      </c>
      <c r="B468" s="5" t="n">
        <v>14045</v>
      </c>
      <c r="C468" s="5" t="s">
        <v>198</v>
      </c>
      <c r="D468" s="5" t="s">
        <v>11</v>
      </c>
      <c r="E468" s="6" t="n">
        <v>0.688</v>
      </c>
      <c r="F468" s="6"/>
      <c r="G468" s="7"/>
      <c r="H468" s="8" t="n">
        <v>1</v>
      </c>
    </row>
    <row r="469" customFormat="false" ht="12.75" hidden="false" customHeight="false" outlineLevel="0" collapsed="false">
      <c r="A469" s="5" t="s">
        <v>154</v>
      </c>
      <c r="B469" s="5" t="n">
        <v>14045</v>
      </c>
      <c r="C469" s="5" t="s">
        <v>198</v>
      </c>
      <c r="D469" s="5" t="s">
        <v>13</v>
      </c>
      <c r="E469" s="6" t="n">
        <v>21.823</v>
      </c>
      <c r="F469" s="6"/>
      <c r="G469" s="7"/>
      <c r="H469" s="8" t="n">
        <v>8</v>
      </c>
    </row>
    <row r="470" customFormat="false" ht="12.75" hidden="false" customHeight="false" outlineLevel="0" collapsed="false">
      <c r="A470" s="5" t="s">
        <v>154</v>
      </c>
      <c r="B470" s="5" t="n">
        <v>14046</v>
      </c>
      <c r="C470" s="5" t="s">
        <v>199</v>
      </c>
      <c r="D470" s="5" t="s">
        <v>11</v>
      </c>
      <c r="E470" s="6" t="n">
        <v>5</v>
      </c>
      <c r="F470" s="6"/>
      <c r="G470" s="7"/>
      <c r="H470" s="8" t="n">
        <v>1</v>
      </c>
    </row>
    <row r="471" customFormat="false" ht="12.75" hidden="false" customHeight="false" outlineLevel="0" collapsed="false">
      <c r="A471" s="5" t="s">
        <v>154</v>
      </c>
      <c r="B471" s="5" t="n">
        <v>14046</v>
      </c>
      <c r="C471" s="5" t="s">
        <v>199</v>
      </c>
      <c r="D471" s="5" t="s">
        <v>12</v>
      </c>
      <c r="E471" s="6" t="n">
        <v>1</v>
      </c>
      <c r="F471" s="6"/>
      <c r="G471" s="7"/>
      <c r="H471" s="8" t="n">
        <v>1</v>
      </c>
    </row>
    <row r="472" customFormat="false" ht="12.75" hidden="false" customHeight="false" outlineLevel="0" collapsed="false">
      <c r="A472" s="5" t="s">
        <v>154</v>
      </c>
      <c r="B472" s="5" t="n">
        <v>14046</v>
      </c>
      <c r="C472" s="5" t="s">
        <v>199</v>
      </c>
      <c r="D472" s="5" t="s">
        <v>13</v>
      </c>
      <c r="E472" s="6" t="n">
        <v>19</v>
      </c>
      <c r="F472" s="6"/>
      <c r="G472" s="7"/>
      <c r="H472" s="8" t="n">
        <v>1</v>
      </c>
    </row>
    <row r="473" customFormat="false" ht="12.75" hidden="false" customHeight="false" outlineLevel="0" collapsed="false">
      <c r="A473" s="5" t="s">
        <v>154</v>
      </c>
      <c r="B473" s="5" t="n">
        <v>14047</v>
      </c>
      <c r="C473" s="5" t="s">
        <v>200</v>
      </c>
      <c r="D473" s="5" t="s">
        <v>18</v>
      </c>
      <c r="E473" s="6" t="n">
        <v>17</v>
      </c>
      <c r="F473" s="6"/>
      <c r="G473" s="7"/>
      <c r="H473" s="8" t="n">
        <v>1</v>
      </c>
    </row>
    <row r="474" customFormat="false" ht="12.75" hidden="false" customHeight="false" outlineLevel="0" collapsed="false">
      <c r="A474" s="5" t="s">
        <v>154</v>
      </c>
      <c r="B474" s="5" t="n">
        <v>14047</v>
      </c>
      <c r="C474" s="5" t="s">
        <v>200</v>
      </c>
      <c r="D474" s="5" t="s">
        <v>13</v>
      </c>
      <c r="E474" s="6" t="n">
        <v>26.5</v>
      </c>
      <c r="F474" s="6"/>
      <c r="G474" s="7"/>
      <c r="H474" s="8" t="n">
        <v>2</v>
      </c>
    </row>
    <row r="475" customFormat="false" ht="12.75" hidden="false" customHeight="false" outlineLevel="0" collapsed="false">
      <c r="A475" s="5" t="s">
        <v>154</v>
      </c>
      <c r="B475" s="5" t="n">
        <v>14049</v>
      </c>
      <c r="C475" s="5" t="s">
        <v>201</v>
      </c>
      <c r="D475" s="5" t="s">
        <v>18</v>
      </c>
      <c r="E475" s="6" t="n">
        <v>59.5</v>
      </c>
      <c r="F475" s="6" t="n">
        <v>23.75</v>
      </c>
      <c r="G475" s="7" t="n">
        <v>39.9159663865546</v>
      </c>
      <c r="H475" s="8" t="n">
        <v>4</v>
      </c>
    </row>
    <row r="476" customFormat="false" ht="12.75" hidden="false" customHeight="false" outlineLevel="0" collapsed="false">
      <c r="A476" s="5" t="s">
        <v>154</v>
      </c>
      <c r="B476" s="5" t="n">
        <v>14049</v>
      </c>
      <c r="C476" s="5" t="s">
        <v>201</v>
      </c>
      <c r="D476" s="5" t="s">
        <v>12</v>
      </c>
      <c r="E476" s="6" t="n">
        <v>39</v>
      </c>
      <c r="F476" s="6"/>
      <c r="G476" s="7"/>
      <c r="H476" s="8" t="n">
        <v>9</v>
      </c>
    </row>
    <row r="477" customFormat="false" ht="12.75" hidden="false" customHeight="false" outlineLevel="0" collapsed="false">
      <c r="A477" s="5" t="s">
        <v>154</v>
      </c>
      <c r="B477" s="5" t="n">
        <v>14049</v>
      </c>
      <c r="C477" s="5" t="s">
        <v>201</v>
      </c>
      <c r="D477" s="5" t="s">
        <v>13</v>
      </c>
      <c r="E477" s="6" t="n">
        <v>7</v>
      </c>
      <c r="F477" s="6"/>
      <c r="G477" s="7"/>
      <c r="H477" s="8" t="n">
        <v>2</v>
      </c>
    </row>
    <row r="478" customFormat="false" ht="12.75" hidden="false" customHeight="false" outlineLevel="0" collapsed="false">
      <c r="A478" s="5" t="s">
        <v>154</v>
      </c>
      <c r="B478" s="5" t="n">
        <v>14050</v>
      </c>
      <c r="C478" s="5" t="s">
        <v>202</v>
      </c>
      <c r="D478" s="5" t="s">
        <v>12</v>
      </c>
      <c r="E478" s="6" t="n">
        <v>5</v>
      </c>
      <c r="F478" s="6"/>
      <c r="G478" s="7"/>
      <c r="H478" s="8" t="n">
        <v>1</v>
      </c>
    </row>
    <row r="479" customFormat="false" ht="12.75" hidden="false" customHeight="false" outlineLevel="0" collapsed="false">
      <c r="A479" s="5" t="s">
        <v>154</v>
      </c>
      <c r="B479" s="5" t="n">
        <v>14050</v>
      </c>
      <c r="C479" s="5" t="s">
        <v>202</v>
      </c>
      <c r="D479" s="5" t="s">
        <v>13</v>
      </c>
      <c r="E479" s="6" t="n">
        <v>6.5</v>
      </c>
      <c r="F479" s="6"/>
      <c r="G479" s="7"/>
      <c r="H479" s="8" t="n">
        <v>2</v>
      </c>
    </row>
    <row r="480" customFormat="false" ht="12.75" hidden="false" customHeight="false" outlineLevel="0" collapsed="false">
      <c r="A480" s="5" t="s">
        <v>154</v>
      </c>
      <c r="B480" s="5" t="n">
        <v>14051</v>
      </c>
      <c r="C480" s="5" t="s">
        <v>203</v>
      </c>
      <c r="D480" s="5" t="s">
        <v>18</v>
      </c>
      <c r="E480" s="6" t="n">
        <v>3.5</v>
      </c>
      <c r="F480" s="6"/>
      <c r="G480" s="7"/>
      <c r="H480" s="8" t="n">
        <v>1</v>
      </c>
    </row>
    <row r="481" customFormat="false" ht="12.75" hidden="false" customHeight="false" outlineLevel="0" collapsed="false">
      <c r="A481" s="5" t="s">
        <v>154</v>
      </c>
      <c r="B481" s="5" t="n">
        <v>14051</v>
      </c>
      <c r="C481" s="5" t="s">
        <v>203</v>
      </c>
      <c r="D481" s="5" t="s">
        <v>11</v>
      </c>
      <c r="E481" s="6" t="n">
        <v>39.4</v>
      </c>
      <c r="F481" s="6"/>
      <c r="G481" s="7"/>
      <c r="H481" s="8" t="n">
        <v>5</v>
      </c>
    </row>
    <row r="482" customFormat="false" ht="12.75" hidden="false" customHeight="false" outlineLevel="0" collapsed="false">
      <c r="A482" s="5" t="s">
        <v>154</v>
      </c>
      <c r="B482" s="5" t="n">
        <v>14051</v>
      </c>
      <c r="C482" s="5" t="s">
        <v>203</v>
      </c>
      <c r="D482" s="5" t="s">
        <v>12</v>
      </c>
      <c r="E482" s="6" t="n">
        <v>3</v>
      </c>
      <c r="F482" s="6"/>
      <c r="G482" s="7"/>
      <c r="H482" s="8" t="n">
        <v>1</v>
      </c>
    </row>
    <row r="483" customFormat="false" ht="12.75" hidden="false" customHeight="false" outlineLevel="0" collapsed="false">
      <c r="A483" s="5" t="s">
        <v>154</v>
      </c>
      <c r="B483" s="5" t="n">
        <v>14052</v>
      </c>
      <c r="C483" s="5" t="s">
        <v>204</v>
      </c>
      <c r="D483" s="5" t="s">
        <v>11</v>
      </c>
      <c r="E483" s="6" t="n">
        <v>0.45</v>
      </c>
      <c r="F483" s="6" t="n">
        <v>0.9</v>
      </c>
      <c r="G483" s="7" t="n">
        <v>200</v>
      </c>
      <c r="H483" s="8" t="n">
        <v>1</v>
      </c>
    </row>
    <row r="484" customFormat="false" ht="12.75" hidden="false" customHeight="false" outlineLevel="0" collapsed="false">
      <c r="A484" s="5" t="s">
        <v>154</v>
      </c>
      <c r="B484" s="5" t="n">
        <v>14052</v>
      </c>
      <c r="C484" s="5" t="s">
        <v>204</v>
      </c>
      <c r="D484" s="5" t="s">
        <v>13</v>
      </c>
      <c r="E484" s="6" t="n">
        <v>15.1</v>
      </c>
      <c r="F484" s="6"/>
      <c r="G484" s="7"/>
      <c r="H484" s="8" t="n">
        <v>4</v>
      </c>
    </row>
    <row r="485" customFormat="false" ht="12.75" hidden="false" customHeight="false" outlineLevel="0" collapsed="false">
      <c r="A485" s="5" t="s">
        <v>154</v>
      </c>
      <c r="B485" s="5" t="n">
        <v>14053</v>
      </c>
      <c r="C485" s="5" t="s">
        <v>205</v>
      </c>
      <c r="D485" s="5" t="s">
        <v>18</v>
      </c>
      <c r="E485" s="6" t="n">
        <v>35.5</v>
      </c>
      <c r="F485" s="6" t="n">
        <v>1.884</v>
      </c>
      <c r="G485" s="7" t="n">
        <v>5.30704225352113</v>
      </c>
      <c r="H485" s="8" t="n">
        <v>2</v>
      </c>
    </row>
    <row r="486" customFormat="false" ht="12.75" hidden="false" customHeight="false" outlineLevel="0" collapsed="false">
      <c r="A486" s="5" t="s">
        <v>154</v>
      </c>
      <c r="B486" s="5" t="n">
        <v>14053</v>
      </c>
      <c r="C486" s="5" t="s">
        <v>205</v>
      </c>
      <c r="D486" s="5" t="s">
        <v>11</v>
      </c>
      <c r="E486" s="6" t="n">
        <v>43.7</v>
      </c>
      <c r="F486" s="6" t="n">
        <v>16.3</v>
      </c>
      <c r="G486" s="7" t="n">
        <v>37.2997711670481</v>
      </c>
      <c r="H486" s="8" t="n">
        <v>6</v>
      </c>
    </row>
    <row r="487" customFormat="false" ht="12.75" hidden="false" customHeight="false" outlineLevel="0" collapsed="false">
      <c r="A487" s="5" t="s">
        <v>154</v>
      </c>
      <c r="B487" s="5" t="n">
        <v>14053</v>
      </c>
      <c r="C487" s="5" t="s">
        <v>205</v>
      </c>
      <c r="D487" s="5" t="s">
        <v>12</v>
      </c>
      <c r="E487" s="6" t="n">
        <v>36.5</v>
      </c>
      <c r="F487" s="6"/>
      <c r="G487" s="7"/>
      <c r="H487" s="8" t="n">
        <v>3</v>
      </c>
    </row>
    <row r="488" customFormat="false" ht="12.75" hidden="false" customHeight="false" outlineLevel="0" collapsed="false">
      <c r="A488" s="5" t="s">
        <v>154</v>
      </c>
      <c r="B488" s="5" t="n">
        <v>14053</v>
      </c>
      <c r="C488" s="5" t="s">
        <v>205</v>
      </c>
      <c r="D488" s="5" t="s">
        <v>13</v>
      </c>
      <c r="E488" s="6" t="n">
        <v>60</v>
      </c>
      <c r="F488" s="6"/>
      <c r="G488" s="7"/>
      <c r="H488" s="8" t="n">
        <v>2</v>
      </c>
    </row>
    <row r="489" customFormat="false" ht="12.75" hidden="false" customHeight="false" outlineLevel="0" collapsed="false">
      <c r="A489" s="5" t="s">
        <v>154</v>
      </c>
      <c r="B489" s="5" t="n">
        <v>14054</v>
      </c>
      <c r="C489" s="5" t="s">
        <v>206</v>
      </c>
      <c r="D489" s="5" t="s">
        <v>18</v>
      </c>
      <c r="E489" s="6" t="n">
        <v>8.5</v>
      </c>
      <c r="F489" s="6"/>
      <c r="G489" s="7"/>
      <c r="H489" s="8" t="n">
        <v>1</v>
      </c>
    </row>
    <row r="490" customFormat="false" ht="12.75" hidden="false" customHeight="false" outlineLevel="0" collapsed="false">
      <c r="A490" s="5" t="s">
        <v>154</v>
      </c>
      <c r="B490" s="5" t="n">
        <v>14054</v>
      </c>
      <c r="C490" s="5" t="s">
        <v>206</v>
      </c>
      <c r="D490" s="5" t="s">
        <v>11</v>
      </c>
      <c r="E490" s="6" t="n">
        <v>5.5</v>
      </c>
      <c r="F490" s="6"/>
      <c r="G490" s="7"/>
      <c r="H490" s="8" t="n">
        <v>3</v>
      </c>
    </row>
    <row r="491" customFormat="false" ht="12.75" hidden="false" customHeight="false" outlineLevel="0" collapsed="false">
      <c r="A491" s="5" t="s">
        <v>154</v>
      </c>
      <c r="B491" s="5" t="n">
        <v>14054</v>
      </c>
      <c r="C491" s="5" t="s">
        <v>206</v>
      </c>
      <c r="D491" s="5" t="s">
        <v>12</v>
      </c>
      <c r="E491" s="6" t="n">
        <v>27.5</v>
      </c>
      <c r="F491" s="6"/>
      <c r="G491" s="7"/>
      <c r="H491" s="8" t="n">
        <v>2</v>
      </c>
    </row>
    <row r="492" customFormat="false" ht="12.75" hidden="false" customHeight="false" outlineLevel="0" collapsed="false">
      <c r="A492" s="5" t="s">
        <v>154</v>
      </c>
      <c r="B492" s="5" t="n">
        <v>14054</v>
      </c>
      <c r="C492" s="5" t="s">
        <v>206</v>
      </c>
      <c r="D492" s="5" t="s">
        <v>13</v>
      </c>
      <c r="E492" s="6" t="n">
        <v>18.5</v>
      </c>
      <c r="F492" s="6"/>
      <c r="G492" s="7"/>
      <c r="H492" s="8" t="n">
        <v>3</v>
      </c>
    </row>
    <row r="493" customFormat="false" ht="12.75" hidden="false" customHeight="false" outlineLevel="0" collapsed="false">
      <c r="A493" s="5" t="s">
        <v>154</v>
      </c>
      <c r="B493" s="5" t="n">
        <v>14055</v>
      </c>
      <c r="C493" s="5" t="s">
        <v>207</v>
      </c>
      <c r="D493" s="5" t="s">
        <v>11</v>
      </c>
      <c r="E493" s="6" t="n">
        <v>126.7</v>
      </c>
      <c r="F493" s="6"/>
      <c r="G493" s="7"/>
      <c r="H493" s="8" t="n">
        <v>19</v>
      </c>
    </row>
    <row r="494" customFormat="false" ht="12.75" hidden="false" customHeight="false" outlineLevel="0" collapsed="false">
      <c r="A494" s="5" t="s">
        <v>154</v>
      </c>
      <c r="B494" s="5" t="n">
        <v>14055</v>
      </c>
      <c r="C494" s="5" t="s">
        <v>207</v>
      </c>
      <c r="D494" s="5" t="s">
        <v>13</v>
      </c>
      <c r="E494" s="6" t="n">
        <v>8</v>
      </c>
      <c r="F494" s="6"/>
      <c r="G494" s="7"/>
      <c r="H494" s="8" t="n">
        <v>1</v>
      </c>
    </row>
    <row r="495" customFormat="false" ht="12.75" hidden="false" customHeight="false" outlineLevel="0" collapsed="false">
      <c r="A495" s="5" t="s">
        <v>154</v>
      </c>
      <c r="B495" s="5" t="n">
        <v>14056</v>
      </c>
      <c r="C495" s="5" t="s">
        <v>208</v>
      </c>
      <c r="D495" s="5" t="s">
        <v>18</v>
      </c>
      <c r="E495" s="6" t="n">
        <v>6.959</v>
      </c>
      <c r="F495" s="6"/>
      <c r="G495" s="7"/>
      <c r="H495" s="8" t="n">
        <v>2</v>
      </c>
    </row>
    <row r="496" customFormat="false" ht="12.75" hidden="false" customHeight="false" outlineLevel="0" collapsed="false">
      <c r="A496" s="5" t="s">
        <v>154</v>
      </c>
      <c r="B496" s="5" t="n">
        <v>14056</v>
      </c>
      <c r="C496" s="5" t="s">
        <v>208</v>
      </c>
      <c r="D496" s="5" t="s">
        <v>12</v>
      </c>
      <c r="E496" s="6" t="n">
        <v>8.935</v>
      </c>
      <c r="F496" s="6"/>
      <c r="G496" s="7"/>
      <c r="H496" s="8" t="n">
        <v>1</v>
      </c>
    </row>
    <row r="497" customFormat="false" ht="12.75" hidden="false" customHeight="false" outlineLevel="0" collapsed="false">
      <c r="A497" s="5" t="s">
        <v>154</v>
      </c>
      <c r="B497" s="5" t="n">
        <v>14056</v>
      </c>
      <c r="C497" s="5" t="s">
        <v>208</v>
      </c>
      <c r="D497" s="5" t="s">
        <v>13</v>
      </c>
      <c r="E497" s="6" t="n">
        <v>54.024</v>
      </c>
      <c r="F497" s="6" t="n">
        <v>25.768</v>
      </c>
      <c r="G497" s="7" t="n">
        <v>47.6973197097586</v>
      </c>
      <c r="H497" s="8" t="n">
        <v>10</v>
      </c>
    </row>
    <row r="498" customFormat="false" ht="12.75" hidden="false" customHeight="false" outlineLevel="0" collapsed="false">
      <c r="A498" s="5" t="s">
        <v>154</v>
      </c>
      <c r="B498" s="5" t="n">
        <v>14057</v>
      </c>
      <c r="C498" s="5" t="s">
        <v>209</v>
      </c>
      <c r="D498" s="5" t="s">
        <v>11</v>
      </c>
      <c r="E498" s="6" t="n">
        <v>7.5</v>
      </c>
      <c r="F498" s="6"/>
      <c r="G498" s="7"/>
      <c r="H498" s="8" t="n">
        <v>4</v>
      </c>
    </row>
    <row r="499" customFormat="false" ht="12.75" hidden="false" customHeight="false" outlineLevel="0" collapsed="false">
      <c r="A499" s="5" t="s">
        <v>154</v>
      </c>
      <c r="B499" s="5" t="n">
        <v>14057</v>
      </c>
      <c r="C499" s="5" t="s">
        <v>209</v>
      </c>
      <c r="D499" s="5" t="s">
        <v>13</v>
      </c>
      <c r="E499" s="6" t="n">
        <v>32.2</v>
      </c>
      <c r="F499" s="6" t="n">
        <v>5.66</v>
      </c>
      <c r="G499" s="7" t="n">
        <v>17.5776397515528</v>
      </c>
      <c r="H499" s="8" t="n">
        <v>9</v>
      </c>
    </row>
    <row r="500" customFormat="false" ht="12.75" hidden="false" customHeight="false" outlineLevel="0" collapsed="false">
      <c r="A500" s="5" t="s">
        <v>154</v>
      </c>
      <c r="B500" s="5" t="n">
        <v>14058</v>
      </c>
      <c r="C500" s="5" t="s">
        <v>210</v>
      </c>
      <c r="D500" s="5" t="s">
        <v>11</v>
      </c>
      <c r="E500" s="6" t="n">
        <v>22.5</v>
      </c>
      <c r="F500" s="6"/>
      <c r="G500" s="7"/>
      <c r="H500" s="8" t="n">
        <v>4</v>
      </c>
    </row>
    <row r="501" customFormat="false" ht="12.75" hidden="false" customHeight="false" outlineLevel="0" collapsed="false">
      <c r="A501" s="5" t="s">
        <v>154</v>
      </c>
      <c r="B501" s="5" t="n">
        <v>14058</v>
      </c>
      <c r="C501" s="5" t="s">
        <v>210</v>
      </c>
      <c r="D501" s="5" t="s">
        <v>12</v>
      </c>
      <c r="E501" s="6" t="n">
        <v>25</v>
      </c>
      <c r="F501" s="6" t="n">
        <v>0.337</v>
      </c>
      <c r="G501" s="7" t="n">
        <v>1.348</v>
      </c>
      <c r="H501" s="8" t="n">
        <v>4</v>
      </c>
    </row>
    <row r="502" customFormat="false" ht="12.75" hidden="false" customHeight="false" outlineLevel="0" collapsed="false">
      <c r="A502" s="5" t="s">
        <v>154</v>
      </c>
      <c r="B502" s="5" t="n">
        <v>14058</v>
      </c>
      <c r="C502" s="5" t="s">
        <v>210</v>
      </c>
      <c r="D502" s="5" t="s">
        <v>13</v>
      </c>
      <c r="E502" s="6" t="n">
        <v>23</v>
      </c>
      <c r="F502" s="6" t="n">
        <v>1</v>
      </c>
      <c r="G502" s="7" t="n">
        <v>4.34782608695652</v>
      </c>
      <c r="H502" s="8" t="n">
        <v>6</v>
      </c>
    </row>
    <row r="503" customFormat="false" ht="12.75" hidden="false" customHeight="false" outlineLevel="0" collapsed="false">
      <c r="A503" s="5" t="s">
        <v>154</v>
      </c>
      <c r="B503" s="5" t="n">
        <v>14059</v>
      </c>
      <c r="C503" s="5" t="s">
        <v>211</v>
      </c>
      <c r="D503" s="5" t="s">
        <v>11</v>
      </c>
      <c r="E503" s="6" t="n">
        <v>8.25</v>
      </c>
      <c r="F503" s="6" t="n">
        <v>8.5</v>
      </c>
      <c r="G503" s="7" t="n">
        <v>103.030303030303</v>
      </c>
      <c r="H503" s="8" t="n">
        <v>1</v>
      </c>
    </row>
    <row r="504" customFormat="false" ht="12.75" hidden="false" customHeight="false" outlineLevel="0" collapsed="false">
      <c r="A504" s="5" t="s">
        <v>154</v>
      </c>
      <c r="B504" s="5" t="n">
        <v>14059</v>
      </c>
      <c r="C504" s="5" t="s">
        <v>211</v>
      </c>
      <c r="D504" s="5" t="s">
        <v>13</v>
      </c>
      <c r="E504" s="6" t="n">
        <v>4</v>
      </c>
      <c r="F504" s="6"/>
      <c r="G504" s="7"/>
      <c r="H504" s="8" t="n">
        <v>4</v>
      </c>
    </row>
    <row r="505" customFormat="false" ht="12.75" hidden="false" customHeight="false" outlineLevel="0" collapsed="false">
      <c r="A505" s="5" t="s">
        <v>154</v>
      </c>
      <c r="B505" s="5" t="n">
        <v>14061</v>
      </c>
      <c r="C505" s="5" t="s">
        <v>212</v>
      </c>
      <c r="D505" s="5" t="s">
        <v>11</v>
      </c>
      <c r="E505" s="6" t="n">
        <v>34.85</v>
      </c>
      <c r="F505" s="6"/>
      <c r="G505" s="7"/>
      <c r="H505" s="8" t="n">
        <v>16</v>
      </c>
    </row>
    <row r="506" customFormat="false" ht="12.75" hidden="false" customHeight="false" outlineLevel="0" collapsed="false">
      <c r="A506" s="5" t="s">
        <v>154</v>
      </c>
      <c r="B506" s="5" t="n">
        <v>14061</v>
      </c>
      <c r="C506" s="5" t="s">
        <v>212</v>
      </c>
      <c r="D506" s="5" t="s">
        <v>13</v>
      </c>
      <c r="E506" s="6" t="n">
        <v>33</v>
      </c>
      <c r="F506" s="6"/>
      <c r="G506" s="7"/>
      <c r="H506" s="8" t="n">
        <v>2</v>
      </c>
    </row>
    <row r="507" customFormat="false" ht="12.75" hidden="false" customHeight="false" outlineLevel="0" collapsed="false">
      <c r="A507" s="5" t="s">
        <v>154</v>
      </c>
      <c r="B507" s="5" t="n">
        <v>14060</v>
      </c>
      <c r="C507" s="5" t="s">
        <v>213</v>
      </c>
      <c r="D507" s="5" t="s">
        <v>11</v>
      </c>
      <c r="E507" s="6" t="n">
        <v>54</v>
      </c>
      <c r="F507" s="6" t="n">
        <v>1.6</v>
      </c>
      <c r="G507" s="7" t="n">
        <v>2.96296296296296</v>
      </c>
      <c r="H507" s="8" t="n">
        <v>5</v>
      </c>
    </row>
    <row r="508" customFormat="false" ht="12.75" hidden="false" customHeight="false" outlineLevel="0" collapsed="false">
      <c r="A508" s="5" t="s">
        <v>154</v>
      </c>
      <c r="B508" s="5" t="n">
        <v>14060</v>
      </c>
      <c r="C508" s="5" t="s">
        <v>213</v>
      </c>
      <c r="D508" s="5" t="s">
        <v>13</v>
      </c>
      <c r="E508" s="6" t="n">
        <v>100.7</v>
      </c>
      <c r="F508" s="6"/>
      <c r="G508" s="7"/>
      <c r="H508" s="8" t="n">
        <v>12</v>
      </c>
    </row>
    <row r="509" customFormat="false" ht="12.75" hidden="false" customHeight="false" outlineLevel="0" collapsed="false">
      <c r="A509" s="5" t="s">
        <v>154</v>
      </c>
      <c r="B509" s="5" t="n">
        <v>14062</v>
      </c>
      <c r="C509" s="5" t="s">
        <v>214</v>
      </c>
      <c r="D509" s="5" t="s">
        <v>18</v>
      </c>
      <c r="E509" s="6" t="n">
        <v>11.5</v>
      </c>
      <c r="F509" s="6"/>
      <c r="G509" s="7"/>
      <c r="H509" s="8" t="n">
        <v>1</v>
      </c>
    </row>
    <row r="510" customFormat="false" ht="12.75" hidden="false" customHeight="false" outlineLevel="0" collapsed="false">
      <c r="A510" s="5" t="s">
        <v>154</v>
      </c>
      <c r="B510" s="5" t="n">
        <v>14062</v>
      </c>
      <c r="C510" s="5" t="s">
        <v>214</v>
      </c>
      <c r="D510" s="5" t="s">
        <v>11</v>
      </c>
      <c r="E510" s="6" t="n">
        <v>41.1</v>
      </c>
      <c r="F510" s="6"/>
      <c r="G510" s="7"/>
      <c r="H510" s="8" t="n">
        <v>6</v>
      </c>
    </row>
    <row r="511" customFormat="false" ht="12.75" hidden="false" customHeight="false" outlineLevel="0" collapsed="false">
      <c r="A511" s="5" t="s">
        <v>154</v>
      </c>
      <c r="B511" s="5" t="n">
        <v>14062</v>
      </c>
      <c r="C511" s="5" t="s">
        <v>214</v>
      </c>
      <c r="D511" s="5" t="s">
        <v>12</v>
      </c>
      <c r="E511" s="6" t="n">
        <v>16</v>
      </c>
      <c r="F511" s="6"/>
      <c r="G511" s="7"/>
      <c r="H511" s="8" t="n">
        <v>1</v>
      </c>
    </row>
    <row r="512" customFormat="false" ht="12.75" hidden="false" customHeight="false" outlineLevel="0" collapsed="false">
      <c r="A512" s="5" t="s">
        <v>154</v>
      </c>
      <c r="B512" s="5" t="n">
        <v>14062</v>
      </c>
      <c r="C512" s="5" t="s">
        <v>214</v>
      </c>
      <c r="D512" s="5" t="s">
        <v>13</v>
      </c>
      <c r="E512" s="6" t="n">
        <v>8.5</v>
      </c>
      <c r="F512" s="6"/>
      <c r="G512" s="7"/>
      <c r="H512" s="8" t="n">
        <v>1</v>
      </c>
    </row>
    <row r="513" customFormat="false" ht="12.75" hidden="false" customHeight="false" outlineLevel="0" collapsed="false">
      <c r="A513" s="5" t="s">
        <v>154</v>
      </c>
      <c r="B513" s="5" t="n">
        <v>14063</v>
      </c>
      <c r="C513" s="5" t="s">
        <v>215</v>
      </c>
      <c r="D513" s="5" t="s">
        <v>11</v>
      </c>
      <c r="E513" s="6"/>
      <c r="F513" s="6"/>
      <c r="G513" s="7"/>
      <c r="H513" s="8" t="n">
        <v>1</v>
      </c>
    </row>
    <row r="514" customFormat="false" ht="12.75" hidden="false" customHeight="false" outlineLevel="0" collapsed="false">
      <c r="A514" s="5" t="s">
        <v>154</v>
      </c>
      <c r="B514" s="5" t="n">
        <v>14063</v>
      </c>
      <c r="C514" s="5" t="s">
        <v>215</v>
      </c>
      <c r="D514" s="5" t="s">
        <v>12</v>
      </c>
      <c r="E514" s="6" t="n">
        <v>11.5</v>
      </c>
      <c r="F514" s="6"/>
      <c r="G514" s="7"/>
      <c r="H514" s="8" t="n">
        <v>3</v>
      </c>
    </row>
    <row r="515" customFormat="false" ht="12.75" hidden="false" customHeight="false" outlineLevel="0" collapsed="false">
      <c r="A515" s="5" t="s">
        <v>154</v>
      </c>
      <c r="B515" s="5" t="n">
        <v>14063</v>
      </c>
      <c r="C515" s="5" t="s">
        <v>215</v>
      </c>
      <c r="D515" s="5" t="s">
        <v>13</v>
      </c>
      <c r="E515" s="6" t="n">
        <v>8</v>
      </c>
      <c r="F515" s="6"/>
      <c r="G515" s="7"/>
      <c r="H515" s="8" t="n">
        <v>2</v>
      </c>
    </row>
    <row r="516" customFormat="false" ht="12.75" hidden="false" customHeight="false" outlineLevel="0" collapsed="false">
      <c r="A516" s="5" t="s">
        <v>154</v>
      </c>
      <c r="B516" s="5" t="n">
        <v>14064</v>
      </c>
      <c r="C516" s="5" t="s">
        <v>216</v>
      </c>
      <c r="D516" s="5" t="s">
        <v>18</v>
      </c>
      <c r="E516" s="6"/>
      <c r="F516" s="6"/>
      <c r="G516" s="7"/>
      <c r="H516" s="8" t="n">
        <v>1</v>
      </c>
    </row>
    <row r="517" customFormat="false" ht="12.75" hidden="false" customHeight="false" outlineLevel="0" collapsed="false">
      <c r="A517" s="5" t="s">
        <v>154</v>
      </c>
      <c r="B517" s="5" t="n">
        <v>14064</v>
      </c>
      <c r="C517" s="5" t="s">
        <v>216</v>
      </c>
      <c r="D517" s="5" t="s">
        <v>11</v>
      </c>
      <c r="E517" s="6" t="n">
        <v>0.2</v>
      </c>
      <c r="F517" s="6"/>
      <c r="G517" s="7"/>
      <c r="H517" s="8" t="n">
        <v>3</v>
      </c>
    </row>
    <row r="518" customFormat="false" ht="12.75" hidden="false" customHeight="false" outlineLevel="0" collapsed="false">
      <c r="A518" s="5" t="s">
        <v>154</v>
      </c>
      <c r="B518" s="5" t="n">
        <v>14064</v>
      </c>
      <c r="C518" s="5" t="s">
        <v>216</v>
      </c>
      <c r="D518" s="5" t="s">
        <v>13</v>
      </c>
      <c r="E518" s="6"/>
      <c r="F518" s="6"/>
      <c r="G518" s="7"/>
      <c r="H518" s="8" t="n">
        <v>1</v>
      </c>
    </row>
    <row r="519" customFormat="false" ht="12.75" hidden="false" customHeight="false" outlineLevel="0" collapsed="false">
      <c r="A519" s="5" t="s">
        <v>154</v>
      </c>
      <c r="B519" s="5" t="n">
        <v>14065</v>
      </c>
      <c r="C519" s="5" t="s">
        <v>217</v>
      </c>
      <c r="D519" s="5" t="s">
        <v>13</v>
      </c>
      <c r="E519" s="6" t="n">
        <v>9</v>
      </c>
      <c r="F519" s="6"/>
      <c r="G519" s="7"/>
      <c r="H519" s="8" t="n">
        <v>3</v>
      </c>
    </row>
    <row r="520" customFormat="false" ht="12.75" hidden="false" customHeight="false" outlineLevel="0" collapsed="false">
      <c r="A520" s="5" t="s">
        <v>154</v>
      </c>
      <c r="B520" s="5" t="n">
        <v>14066</v>
      </c>
      <c r="C520" s="5" t="s">
        <v>218</v>
      </c>
      <c r="D520" s="5" t="s">
        <v>12</v>
      </c>
      <c r="E520" s="6" t="n">
        <v>12</v>
      </c>
      <c r="F520" s="6"/>
      <c r="G520" s="7"/>
      <c r="H520" s="8" t="n">
        <v>1</v>
      </c>
    </row>
    <row r="521" customFormat="false" ht="12.75" hidden="false" customHeight="false" outlineLevel="0" collapsed="false">
      <c r="A521" s="5" t="s">
        <v>154</v>
      </c>
      <c r="B521" s="5" t="n">
        <v>14066</v>
      </c>
      <c r="C521" s="5" t="s">
        <v>218</v>
      </c>
      <c r="D521" s="5" t="s">
        <v>13</v>
      </c>
      <c r="E521" s="6" t="n">
        <v>9</v>
      </c>
      <c r="F521" s="6"/>
      <c r="G521" s="7"/>
      <c r="H521" s="8" t="n">
        <v>3</v>
      </c>
    </row>
    <row r="522" customFormat="false" ht="12.75" hidden="false" customHeight="false" outlineLevel="0" collapsed="false">
      <c r="A522" s="5" t="s">
        <v>154</v>
      </c>
      <c r="B522" s="5" t="n">
        <v>14067</v>
      </c>
      <c r="C522" s="5" t="s">
        <v>219</v>
      </c>
      <c r="D522" s="5" t="s">
        <v>11</v>
      </c>
      <c r="E522" s="6" t="n">
        <v>5.5</v>
      </c>
      <c r="F522" s="6"/>
      <c r="G522" s="7"/>
      <c r="H522" s="8" t="n">
        <v>1</v>
      </c>
    </row>
    <row r="523" customFormat="false" ht="12.75" hidden="false" customHeight="false" outlineLevel="0" collapsed="false">
      <c r="A523" s="5" t="s">
        <v>154</v>
      </c>
      <c r="B523" s="5" t="n">
        <v>14067</v>
      </c>
      <c r="C523" s="5" t="s">
        <v>219</v>
      </c>
      <c r="D523" s="5" t="s">
        <v>12</v>
      </c>
      <c r="E523" s="6" t="n">
        <v>11</v>
      </c>
      <c r="F523" s="6"/>
      <c r="G523" s="7"/>
      <c r="H523" s="8" t="n">
        <v>3</v>
      </c>
    </row>
    <row r="524" customFormat="false" ht="12.75" hidden="false" customHeight="false" outlineLevel="0" collapsed="false">
      <c r="A524" s="5" t="s">
        <v>154</v>
      </c>
      <c r="B524" s="5" t="n">
        <v>14067</v>
      </c>
      <c r="C524" s="5" t="s">
        <v>219</v>
      </c>
      <c r="D524" s="5" t="s">
        <v>13</v>
      </c>
      <c r="E524" s="6" t="n">
        <v>17</v>
      </c>
      <c r="F524" s="6" t="n">
        <v>4.49</v>
      </c>
      <c r="G524" s="7" t="n">
        <v>26.4117647058824</v>
      </c>
      <c r="H524" s="8" t="n">
        <v>4</v>
      </c>
    </row>
    <row r="525" customFormat="false" ht="12.75" hidden="false" customHeight="false" outlineLevel="0" collapsed="false">
      <c r="A525" s="5" t="s">
        <v>154</v>
      </c>
      <c r="B525" s="5" t="n">
        <v>14068</v>
      </c>
      <c r="C525" s="5" t="s">
        <v>220</v>
      </c>
      <c r="D525" s="5" t="s">
        <v>18</v>
      </c>
      <c r="E525" s="6" t="n">
        <v>5.5</v>
      </c>
      <c r="F525" s="6"/>
      <c r="G525" s="7"/>
      <c r="H525" s="8" t="n">
        <v>1</v>
      </c>
    </row>
    <row r="526" customFormat="false" ht="12.75" hidden="false" customHeight="false" outlineLevel="0" collapsed="false">
      <c r="A526" s="5" t="s">
        <v>154</v>
      </c>
      <c r="B526" s="5" t="n">
        <v>14068</v>
      </c>
      <c r="C526" s="5" t="s">
        <v>220</v>
      </c>
      <c r="D526" s="5" t="s">
        <v>13</v>
      </c>
      <c r="E526" s="6" t="n">
        <v>1.85</v>
      </c>
      <c r="F526" s="6"/>
      <c r="G526" s="7"/>
      <c r="H526" s="8" t="n">
        <v>2</v>
      </c>
    </row>
    <row r="527" customFormat="false" ht="12.75" hidden="false" customHeight="false" outlineLevel="0" collapsed="false">
      <c r="A527" s="5" t="s">
        <v>154</v>
      </c>
      <c r="B527" s="5" t="n">
        <v>14069</v>
      </c>
      <c r="C527" s="5" t="s">
        <v>221</v>
      </c>
      <c r="D527" s="5" t="s">
        <v>11</v>
      </c>
      <c r="E527" s="6" t="n">
        <v>13</v>
      </c>
      <c r="F527" s="6"/>
      <c r="G527" s="7"/>
      <c r="H527" s="8" t="n">
        <v>2</v>
      </c>
    </row>
    <row r="528" customFormat="false" ht="12.75" hidden="false" customHeight="false" outlineLevel="0" collapsed="false">
      <c r="A528" s="5" t="s">
        <v>154</v>
      </c>
      <c r="B528" s="5" t="n">
        <v>14069</v>
      </c>
      <c r="C528" s="5" t="s">
        <v>221</v>
      </c>
      <c r="D528" s="5" t="s">
        <v>12</v>
      </c>
      <c r="E528" s="6" t="n">
        <v>62.5</v>
      </c>
      <c r="F528" s="6"/>
      <c r="G528" s="7"/>
      <c r="H528" s="8" t="n">
        <v>6</v>
      </c>
    </row>
    <row r="529" customFormat="false" ht="12.75" hidden="false" customHeight="false" outlineLevel="0" collapsed="false">
      <c r="A529" s="5" t="s">
        <v>154</v>
      </c>
      <c r="B529" s="5" t="n">
        <v>14069</v>
      </c>
      <c r="C529" s="5" t="s">
        <v>221</v>
      </c>
      <c r="D529" s="5" t="s">
        <v>13</v>
      </c>
      <c r="E529" s="6" t="n">
        <v>7</v>
      </c>
      <c r="F529" s="6"/>
      <c r="G529" s="7"/>
      <c r="H529" s="8" t="n">
        <v>1</v>
      </c>
    </row>
    <row r="530" customFormat="false" ht="12.75" hidden="false" customHeight="false" outlineLevel="0" collapsed="false">
      <c r="A530" s="5" t="s">
        <v>154</v>
      </c>
      <c r="B530" s="5" t="n">
        <v>14070</v>
      </c>
      <c r="C530" s="5" t="s">
        <v>222</v>
      </c>
      <c r="D530" s="5" t="s">
        <v>13</v>
      </c>
      <c r="E530" s="6" t="n">
        <v>52.5</v>
      </c>
      <c r="F530" s="6"/>
      <c r="G530" s="7"/>
      <c r="H530" s="8" t="n">
        <v>7</v>
      </c>
    </row>
    <row r="531" customFormat="false" ht="12.75" hidden="false" customHeight="false" outlineLevel="0" collapsed="false">
      <c r="A531" s="5" t="s">
        <v>154</v>
      </c>
      <c r="B531" s="5" t="n">
        <v>14071</v>
      </c>
      <c r="C531" s="5" t="s">
        <v>223</v>
      </c>
      <c r="D531" s="5" t="s">
        <v>11</v>
      </c>
      <c r="E531" s="6" t="n">
        <v>16</v>
      </c>
      <c r="F531" s="6"/>
      <c r="G531" s="7"/>
      <c r="H531" s="8" t="n">
        <v>3</v>
      </c>
    </row>
    <row r="532" customFormat="false" ht="12.75" hidden="false" customHeight="false" outlineLevel="0" collapsed="false">
      <c r="A532" s="5" t="s">
        <v>154</v>
      </c>
      <c r="B532" s="5" t="n">
        <v>14071</v>
      </c>
      <c r="C532" s="5" t="s">
        <v>223</v>
      </c>
      <c r="D532" s="5" t="s">
        <v>12</v>
      </c>
      <c r="E532" s="6" t="n">
        <v>5</v>
      </c>
      <c r="F532" s="6"/>
      <c r="G532" s="7"/>
      <c r="H532" s="8" t="n">
        <v>1</v>
      </c>
    </row>
    <row r="533" customFormat="false" ht="12.75" hidden="false" customHeight="false" outlineLevel="0" collapsed="false">
      <c r="A533" s="5" t="s">
        <v>154</v>
      </c>
      <c r="B533" s="5" t="n">
        <v>14071</v>
      </c>
      <c r="C533" s="5" t="s">
        <v>223</v>
      </c>
      <c r="D533" s="5" t="s">
        <v>13</v>
      </c>
      <c r="E533" s="6" t="n">
        <v>9</v>
      </c>
      <c r="F533" s="6"/>
      <c r="G533" s="7"/>
      <c r="H533" s="8" t="n">
        <v>1</v>
      </c>
    </row>
    <row r="534" customFormat="false" ht="12.75" hidden="false" customHeight="false" outlineLevel="0" collapsed="false">
      <c r="A534" s="5" t="s">
        <v>154</v>
      </c>
      <c r="B534" s="5" t="n">
        <v>14072</v>
      </c>
      <c r="C534" s="5" t="s">
        <v>224</v>
      </c>
      <c r="D534" s="5" t="s">
        <v>13</v>
      </c>
      <c r="E534" s="6" t="n">
        <v>20.45</v>
      </c>
      <c r="F534" s="6"/>
      <c r="G534" s="7"/>
      <c r="H534" s="8" t="n">
        <v>6</v>
      </c>
    </row>
    <row r="535" customFormat="false" ht="12.75" hidden="false" customHeight="false" outlineLevel="0" collapsed="false">
      <c r="A535" s="5" t="s">
        <v>154</v>
      </c>
      <c r="B535" s="5" t="n">
        <v>14073</v>
      </c>
      <c r="C535" s="5" t="s">
        <v>225</v>
      </c>
      <c r="D535" s="5" t="s">
        <v>18</v>
      </c>
      <c r="E535" s="6" t="n">
        <v>4</v>
      </c>
      <c r="F535" s="6" t="n">
        <v>1</v>
      </c>
      <c r="G535" s="7" t="n">
        <v>25</v>
      </c>
      <c r="H535" s="8" t="n">
        <v>1</v>
      </c>
    </row>
    <row r="536" customFormat="false" ht="12.75" hidden="false" customHeight="false" outlineLevel="0" collapsed="false">
      <c r="A536" s="5" t="s">
        <v>154</v>
      </c>
      <c r="B536" s="5" t="n">
        <v>14073</v>
      </c>
      <c r="C536" s="5" t="s">
        <v>225</v>
      </c>
      <c r="D536" s="5" t="s">
        <v>13</v>
      </c>
      <c r="E536" s="6" t="n">
        <v>121</v>
      </c>
      <c r="F536" s="6"/>
      <c r="G536" s="7"/>
      <c r="H536" s="8" t="n">
        <v>8</v>
      </c>
    </row>
    <row r="537" customFormat="false" ht="12.75" hidden="false" customHeight="false" outlineLevel="0" collapsed="false">
      <c r="A537" s="5" t="s">
        <v>154</v>
      </c>
      <c r="B537" s="5" t="n">
        <v>14074</v>
      </c>
      <c r="C537" s="5" t="s">
        <v>226</v>
      </c>
      <c r="D537" s="5" t="s">
        <v>18</v>
      </c>
      <c r="E537" s="6" t="n">
        <v>15</v>
      </c>
      <c r="F537" s="6" t="n">
        <v>3.5</v>
      </c>
      <c r="G537" s="7" t="n">
        <v>23.3333333333333</v>
      </c>
      <c r="H537" s="8" t="n">
        <v>1</v>
      </c>
    </row>
    <row r="538" customFormat="false" ht="12.75" hidden="false" customHeight="false" outlineLevel="0" collapsed="false">
      <c r="A538" s="5" t="s">
        <v>154</v>
      </c>
      <c r="B538" s="5" t="n">
        <v>14074</v>
      </c>
      <c r="C538" s="5" t="s">
        <v>226</v>
      </c>
      <c r="D538" s="5" t="s">
        <v>11</v>
      </c>
      <c r="E538" s="6" t="n">
        <v>12.2</v>
      </c>
      <c r="F538" s="6"/>
      <c r="G538" s="7"/>
      <c r="H538" s="8" t="n">
        <v>4</v>
      </c>
    </row>
    <row r="539" customFormat="false" ht="12.75" hidden="false" customHeight="false" outlineLevel="0" collapsed="false">
      <c r="A539" s="5" t="s">
        <v>154</v>
      </c>
      <c r="B539" s="5" t="n">
        <v>14074</v>
      </c>
      <c r="C539" s="5" t="s">
        <v>226</v>
      </c>
      <c r="D539" s="5" t="s">
        <v>13</v>
      </c>
      <c r="E539" s="6" t="n">
        <v>65</v>
      </c>
      <c r="F539" s="6" t="n">
        <v>5.9</v>
      </c>
      <c r="G539" s="7" t="n">
        <v>9.07692307692308</v>
      </c>
      <c r="H539" s="8" t="n">
        <v>5</v>
      </c>
    </row>
    <row r="540" customFormat="false" ht="12.75" hidden="false" customHeight="false" outlineLevel="0" collapsed="false">
      <c r="A540" s="5" t="s">
        <v>154</v>
      </c>
      <c r="B540" s="5" t="n">
        <v>14075</v>
      </c>
      <c r="C540" s="5" t="s">
        <v>227</v>
      </c>
      <c r="D540" s="5" t="s">
        <v>11</v>
      </c>
      <c r="E540" s="6" t="n">
        <v>25.5</v>
      </c>
      <c r="F540" s="6"/>
      <c r="G540" s="7"/>
      <c r="H540" s="8" t="n">
        <v>5</v>
      </c>
    </row>
    <row r="541" customFormat="false" ht="12.75" hidden="false" customHeight="false" outlineLevel="0" collapsed="false">
      <c r="A541" s="5" t="s">
        <v>154</v>
      </c>
      <c r="B541" s="5" t="n">
        <v>14075</v>
      </c>
      <c r="C541" s="5" t="s">
        <v>227</v>
      </c>
      <c r="D541" s="5" t="s">
        <v>13</v>
      </c>
      <c r="E541" s="6" t="n">
        <v>12.5</v>
      </c>
      <c r="F541" s="6"/>
      <c r="G541" s="7"/>
      <c r="H541" s="8" t="n">
        <v>2</v>
      </c>
    </row>
    <row r="542" customFormat="false" ht="12.75" hidden="false" customHeight="false" outlineLevel="0" collapsed="false">
      <c r="A542" s="5" t="s">
        <v>228</v>
      </c>
      <c r="B542" s="5" t="n">
        <v>18001</v>
      </c>
      <c r="C542" s="5" t="s">
        <v>229</v>
      </c>
      <c r="D542" s="5" t="s">
        <v>13</v>
      </c>
      <c r="E542" s="6" t="n">
        <v>7</v>
      </c>
      <c r="F542" s="6" t="n">
        <v>0.012</v>
      </c>
      <c r="G542" s="7" t="n">
        <v>0.171428571428571</v>
      </c>
      <c r="H542" s="8" t="n">
        <v>2</v>
      </c>
    </row>
    <row r="543" customFormat="false" ht="12.75" hidden="false" customHeight="false" outlineLevel="0" collapsed="false">
      <c r="A543" s="5" t="s">
        <v>228</v>
      </c>
      <c r="B543" s="5" t="n">
        <v>18002</v>
      </c>
      <c r="C543" s="5" t="s">
        <v>230</v>
      </c>
      <c r="D543" s="5" t="s">
        <v>18</v>
      </c>
      <c r="E543" s="6" t="n">
        <v>13.3</v>
      </c>
      <c r="F543" s="6"/>
      <c r="G543" s="7"/>
      <c r="H543" s="8" t="n">
        <v>2</v>
      </c>
    </row>
    <row r="544" customFormat="false" ht="12.75" hidden="false" customHeight="false" outlineLevel="0" collapsed="false">
      <c r="A544" s="5" t="s">
        <v>228</v>
      </c>
      <c r="B544" s="5" t="n">
        <v>18002</v>
      </c>
      <c r="C544" s="5" t="s">
        <v>230</v>
      </c>
      <c r="D544" s="5" t="s">
        <v>12</v>
      </c>
      <c r="E544" s="6" t="n">
        <v>11.7</v>
      </c>
      <c r="F544" s="6" t="n">
        <v>0.6225</v>
      </c>
      <c r="G544" s="7" t="n">
        <v>5.32051282051282</v>
      </c>
      <c r="H544" s="8" t="n">
        <v>2</v>
      </c>
    </row>
    <row r="545" customFormat="false" ht="12.75" hidden="false" customHeight="false" outlineLevel="0" collapsed="false">
      <c r="A545" s="5" t="s">
        <v>228</v>
      </c>
      <c r="B545" s="5" t="n">
        <v>18003</v>
      </c>
      <c r="C545" s="5" t="s">
        <v>231</v>
      </c>
      <c r="D545" s="5" t="s">
        <v>18</v>
      </c>
      <c r="E545" s="6" t="n">
        <v>11</v>
      </c>
      <c r="F545" s="6"/>
      <c r="G545" s="7"/>
      <c r="H545" s="8" t="n">
        <v>3</v>
      </c>
    </row>
    <row r="546" customFormat="false" ht="12.75" hidden="false" customHeight="false" outlineLevel="0" collapsed="false">
      <c r="A546" s="5" t="s">
        <v>228</v>
      </c>
      <c r="B546" s="5" t="n">
        <v>18003</v>
      </c>
      <c r="C546" s="5" t="s">
        <v>231</v>
      </c>
      <c r="D546" s="5" t="s">
        <v>11</v>
      </c>
      <c r="E546" s="6" t="n">
        <v>2</v>
      </c>
      <c r="F546" s="6"/>
      <c r="G546" s="7"/>
      <c r="H546" s="8" t="n">
        <v>1</v>
      </c>
    </row>
    <row r="547" customFormat="false" ht="12.75" hidden="false" customHeight="false" outlineLevel="0" collapsed="false">
      <c r="A547" s="5" t="s">
        <v>228</v>
      </c>
      <c r="B547" s="5" t="n">
        <v>18003</v>
      </c>
      <c r="C547" s="5" t="s">
        <v>231</v>
      </c>
      <c r="D547" s="5" t="s">
        <v>12</v>
      </c>
      <c r="E547" s="6" t="n">
        <v>3</v>
      </c>
      <c r="F547" s="6"/>
      <c r="G547" s="7"/>
      <c r="H547" s="8" t="n">
        <v>1</v>
      </c>
    </row>
    <row r="548" customFormat="false" ht="12.75" hidden="false" customHeight="false" outlineLevel="0" collapsed="false">
      <c r="A548" s="5" t="s">
        <v>228</v>
      </c>
      <c r="B548" s="5" t="n">
        <v>18004</v>
      </c>
      <c r="C548" s="5" t="s">
        <v>232</v>
      </c>
      <c r="D548" s="5" t="s">
        <v>11</v>
      </c>
      <c r="E548" s="6" t="n">
        <v>3.8</v>
      </c>
      <c r="F548" s="6"/>
      <c r="G548" s="7"/>
      <c r="H548" s="8" t="n">
        <v>1</v>
      </c>
    </row>
    <row r="549" customFormat="false" ht="12.75" hidden="false" customHeight="false" outlineLevel="0" collapsed="false">
      <c r="A549" s="5" t="s">
        <v>228</v>
      </c>
      <c r="B549" s="5" t="n">
        <v>18004</v>
      </c>
      <c r="C549" s="5" t="s">
        <v>232</v>
      </c>
      <c r="D549" s="5" t="s">
        <v>12</v>
      </c>
      <c r="E549" s="6" t="n">
        <v>10</v>
      </c>
      <c r="F549" s="6"/>
      <c r="G549" s="7"/>
      <c r="H549" s="8" t="n">
        <v>1</v>
      </c>
    </row>
    <row r="550" customFormat="false" ht="12.75" hidden="false" customHeight="false" outlineLevel="0" collapsed="false">
      <c r="A550" s="5" t="s">
        <v>228</v>
      </c>
      <c r="B550" s="5" t="n">
        <v>18005</v>
      </c>
      <c r="C550" s="5" t="s">
        <v>233</v>
      </c>
      <c r="D550" s="5" t="s">
        <v>11</v>
      </c>
      <c r="E550" s="6" t="n">
        <v>7.5</v>
      </c>
      <c r="F550" s="6"/>
      <c r="G550" s="7"/>
      <c r="H550" s="8" t="n">
        <v>3</v>
      </c>
    </row>
    <row r="551" customFormat="false" ht="12.75" hidden="false" customHeight="false" outlineLevel="0" collapsed="false">
      <c r="A551" s="5" t="s">
        <v>228</v>
      </c>
      <c r="B551" s="5" t="n">
        <v>18006</v>
      </c>
      <c r="C551" s="5" t="s">
        <v>234</v>
      </c>
      <c r="D551" s="5" t="s">
        <v>11</v>
      </c>
      <c r="E551" s="6" t="n">
        <v>28.1</v>
      </c>
      <c r="F551" s="6"/>
      <c r="G551" s="7"/>
      <c r="H551" s="8" t="n">
        <v>5</v>
      </c>
    </row>
    <row r="552" customFormat="false" ht="12.75" hidden="false" customHeight="false" outlineLevel="0" collapsed="false">
      <c r="A552" s="5" t="s">
        <v>228</v>
      </c>
      <c r="B552" s="5" t="n">
        <v>18006</v>
      </c>
      <c r="C552" s="5" t="s">
        <v>234</v>
      </c>
      <c r="D552" s="5" t="s">
        <v>12</v>
      </c>
      <c r="E552" s="6" t="n">
        <v>2.2</v>
      </c>
      <c r="F552" s="6"/>
      <c r="G552" s="7"/>
      <c r="H552" s="8" t="n">
        <v>1</v>
      </c>
    </row>
    <row r="553" customFormat="false" ht="12.75" hidden="false" customHeight="false" outlineLevel="0" collapsed="false">
      <c r="A553" s="5" t="s">
        <v>228</v>
      </c>
      <c r="B553" s="5" t="n">
        <v>18007</v>
      </c>
      <c r="C553" s="5" t="s">
        <v>235</v>
      </c>
      <c r="D553" s="5" t="s">
        <v>18</v>
      </c>
      <c r="E553" s="6" t="n">
        <v>26</v>
      </c>
      <c r="F553" s="6"/>
      <c r="G553" s="7"/>
      <c r="H553" s="8" t="n">
        <v>2</v>
      </c>
    </row>
    <row r="554" customFormat="false" ht="12.75" hidden="false" customHeight="false" outlineLevel="0" collapsed="false">
      <c r="A554" s="5" t="s">
        <v>228</v>
      </c>
      <c r="B554" s="5" t="n">
        <v>18007</v>
      </c>
      <c r="C554" s="5" t="s">
        <v>235</v>
      </c>
      <c r="D554" s="5" t="s">
        <v>12</v>
      </c>
      <c r="E554" s="6" t="n">
        <v>25</v>
      </c>
      <c r="F554" s="6" t="n">
        <v>5.4279</v>
      </c>
      <c r="G554" s="7" t="n">
        <v>21.7116</v>
      </c>
      <c r="H554" s="8" t="n">
        <v>2</v>
      </c>
    </row>
    <row r="555" customFormat="false" ht="12.75" hidden="false" customHeight="false" outlineLevel="0" collapsed="false">
      <c r="A555" s="5" t="s">
        <v>228</v>
      </c>
      <c r="B555" s="5" t="n">
        <v>18007</v>
      </c>
      <c r="C555" s="5" t="s">
        <v>235</v>
      </c>
      <c r="D555" s="5" t="s">
        <v>13</v>
      </c>
      <c r="E555" s="6" t="n">
        <v>5.7</v>
      </c>
      <c r="F555" s="6"/>
      <c r="G555" s="7"/>
      <c r="H555" s="8" t="n">
        <v>1</v>
      </c>
    </row>
    <row r="556" customFormat="false" ht="12.75" hidden="false" customHeight="false" outlineLevel="0" collapsed="false">
      <c r="A556" s="5" t="s">
        <v>228</v>
      </c>
      <c r="B556" s="5" t="n">
        <v>18010</v>
      </c>
      <c r="C556" s="5" t="s">
        <v>236</v>
      </c>
      <c r="D556" s="5" t="s">
        <v>11</v>
      </c>
      <c r="E556" s="6" t="n">
        <v>2.2</v>
      </c>
      <c r="F556" s="6"/>
      <c r="G556" s="7"/>
      <c r="H556" s="8" t="n">
        <v>1</v>
      </c>
    </row>
    <row r="557" customFormat="false" ht="12.75" hidden="false" customHeight="false" outlineLevel="0" collapsed="false">
      <c r="A557" s="5" t="s">
        <v>228</v>
      </c>
      <c r="B557" s="5" t="n">
        <v>18010</v>
      </c>
      <c r="C557" s="5" t="s">
        <v>236</v>
      </c>
      <c r="D557" s="5" t="s">
        <v>12</v>
      </c>
      <c r="E557" s="6" t="n">
        <v>2.2</v>
      </c>
      <c r="F557" s="6"/>
      <c r="G557" s="7"/>
      <c r="H557" s="8" t="n">
        <v>1</v>
      </c>
    </row>
    <row r="558" customFormat="false" ht="12.75" hidden="false" customHeight="false" outlineLevel="0" collapsed="false">
      <c r="A558" s="5" t="s">
        <v>228</v>
      </c>
      <c r="B558" s="5" t="n">
        <v>18011</v>
      </c>
      <c r="C558" s="5" t="s">
        <v>237</v>
      </c>
      <c r="D558" s="5" t="s">
        <v>18</v>
      </c>
      <c r="E558" s="6" t="n">
        <v>7</v>
      </c>
      <c r="F558" s="6"/>
      <c r="G558" s="7"/>
      <c r="H558" s="8" t="n">
        <v>1</v>
      </c>
    </row>
    <row r="559" customFormat="false" ht="12.75" hidden="false" customHeight="false" outlineLevel="0" collapsed="false">
      <c r="A559" s="5" t="s">
        <v>228</v>
      </c>
      <c r="B559" s="5" t="n">
        <v>18011</v>
      </c>
      <c r="C559" s="5" t="s">
        <v>237</v>
      </c>
      <c r="D559" s="5" t="s">
        <v>12</v>
      </c>
      <c r="E559" s="6" t="n">
        <v>1</v>
      </c>
      <c r="F559" s="6"/>
      <c r="G559" s="7"/>
      <c r="H559" s="8" t="n">
        <v>1</v>
      </c>
    </row>
    <row r="560" customFormat="false" ht="12.75" hidden="false" customHeight="false" outlineLevel="0" collapsed="false">
      <c r="A560" s="5" t="s">
        <v>228</v>
      </c>
      <c r="B560" s="5" t="n">
        <v>18012</v>
      </c>
      <c r="C560" s="5" t="s">
        <v>238</v>
      </c>
      <c r="D560" s="5" t="s">
        <v>11</v>
      </c>
      <c r="E560" s="6" t="n">
        <v>4.2</v>
      </c>
      <c r="F560" s="6"/>
      <c r="G560" s="7"/>
      <c r="H560" s="8" t="n">
        <v>1</v>
      </c>
    </row>
    <row r="561" customFormat="false" ht="12.75" hidden="false" customHeight="false" outlineLevel="0" collapsed="false">
      <c r="A561" s="5" t="s">
        <v>228</v>
      </c>
      <c r="B561" s="5" t="n">
        <v>18012</v>
      </c>
      <c r="C561" s="5" t="s">
        <v>238</v>
      </c>
      <c r="D561" s="5" t="s">
        <v>13</v>
      </c>
      <c r="E561" s="6" t="n">
        <v>20.4</v>
      </c>
      <c r="F561" s="6"/>
      <c r="G561" s="7"/>
      <c r="H561" s="8" t="n">
        <v>2</v>
      </c>
    </row>
    <row r="562" customFormat="false" ht="12.75" hidden="false" customHeight="false" outlineLevel="0" collapsed="false">
      <c r="A562" s="5" t="s">
        <v>228</v>
      </c>
      <c r="B562" s="5" t="n">
        <v>18013</v>
      </c>
      <c r="C562" s="5" t="s">
        <v>239</v>
      </c>
      <c r="D562" s="5" t="s">
        <v>18</v>
      </c>
      <c r="E562" s="6" t="n">
        <v>41.2</v>
      </c>
      <c r="F562" s="6" t="n">
        <v>1.7</v>
      </c>
      <c r="G562" s="7" t="n">
        <v>4.12621359223301</v>
      </c>
      <c r="H562" s="8" t="n">
        <v>5</v>
      </c>
    </row>
    <row r="563" customFormat="false" ht="12.75" hidden="false" customHeight="false" outlineLevel="0" collapsed="false">
      <c r="A563" s="5" t="s">
        <v>228</v>
      </c>
      <c r="B563" s="5" t="n">
        <v>18013</v>
      </c>
      <c r="C563" s="5" t="s">
        <v>239</v>
      </c>
      <c r="D563" s="5" t="s">
        <v>11</v>
      </c>
      <c r="E563" s="6" t="n">
        <v>14.1</v>
      </c>
      <c r="F563" s="6"/>
      <c r="G563" s="7"/>
      <c r="H563" s="8" t="n">
        <v>5</v>
      </c>
    </row>
    <row r="564" customFormat="false" ht="12.75" hidden="false" customHeight="false" outlineLevel="0" collapsed="false">
      <c r="A564" s="5" t="s">
        <v>228</v>
      </c>
      <c r="B564" s="5" t="n">
        <v>18013</v>
      </c>
      <c r="C564" s="5" t="s">
        <v>239</v>
      </c>
      <c r="D564" s="5" t="s">
        <v>12</v>
      </c>
      <c r="E564" s="6" t="n">
        <v>4.6</v>
      </c>
      <c r="F564" s="6"/>
      <c r="G564" s="7"/>
      <c r="H564" s="8" t="n">
        <v>1</v>
      </c>
    </row>
    <row r="565" customFormat="false" ht="12.75" hidden="false" customHeight="false" outlineLevel="0" collapsed="false">
      <c r="A565" s="5" t="s">
        <v>228</v>
      </c>
      <c r="B565" s="5" t="n">
        <v>18013</v>
      </c>
      <c r="C565" s="5" t="s">
        <v>239</v>
      </c>
      <c r="D565" s="5" t="s">
        <v>13</v>
      </c>
      <c r="E565" s="6" t="n">
        <v>55.5</v>
      </c>
      <c r="F565" s="6"/>
      <c r="G565" s="7"/>
      <c r="H565" s="8" t="n">
        <v>11</v>
      </c>
    </row>
    <row r="566" customFormat="false" ht="12.75" hidden="false" customHeight="false" outlineLevel="0" collapsed="false">
      <c r="A566" s="5" t="s">
        <v>228</v>
      </c>
      <c r="B566" s="5" t="n">
        <v>18014</v>
      </c>
      <c r="C566" s="5" t="s">
        <v>240</v>
      </c>
      <c r="D566" s="5" t="s">
        <v>11</v>
      </c>
      <c r="E566" s="6" t="n">
        <v>10</v>
      </c>
      <c r="F566" s="6"/>
      <c r="G566" s="7"/>
      <c r="H566" s="8" t="n">
        <v>2</v>
      </c>
    </row>
    <row r="567" customFormat="false" ht="12.75" hidden="false" customHeight="false" outlineLevel="0" collapsed="false">
      <c r="A567" s="5" t="s">
        <v>228</v>
      </c>
      <c r="B567" s="5" t="n">
        <v>18015</v>
      </c>
      <c r="C567" s="5" t="s">
        <v>241</v>
      </c>
      <c r="D567" s="5" t="s">
        <v>13</v>
      </c>
      <c r="E567" s="6" t="n">
        <v>3.4</v>
      </c>
      <c r="F567" s="6"/>
      <c r="G567" s="7"/>
      <c r="H567" s="8" t="n">
        <v>1</v>
      </c>
    </row>
    <row r="568" customFormat="false" ht="12.75" hidden="false" customHeight="false" outlineLevel="0" collapsed="false">
      <c r="A568" s="5" t="s">
        <v>228</v>
      </c>
      <c r="B568" s="5" t="n">
        <v>18016</v>
      </c>
      <c r="C568" s="5" t="s">
        <v>242</v>
      </c>
      <c r="D568" s="5" t="s">
        <v>11</v>
      </c>
      <c r="E568" s="6" t="n">
        <v>4.5</v>
      </c>
      <c r="F568" s="6"/>
      <c r="G568" s="7"/>
      <c r="H568" s="8" t="n">
        <v>1</v>
      </c>
    </row>
    <row r="569" customFormat="false" ht="12.75" hidden="false" customHeight="false" outlineLevel="0" collapsed="false">
      <c r="A569" s="5" t="s">
        <v>228</v>
      </c>
      <c r="B569" s="5" t="n">
        <v>18016</v>
      </c>
      <c r="C569" s="5" t="s">
        <v>242</v>
      </c>
      <c r="D569" s="5" t="s">
        <v>12</v>
      </c>
      <c r="E569" s="6" t="n">
        <v>5</v>
      </c>
      <c r="F569" s="6"/>
      <c r="G569" s="7"/>
      <c r="H569" s="8" t="n">
        <v>1</v>
      </c>
    </row>
    <row r="570" customFormat="false" ht="12.75" hidden="false" customHeight="false" outlineLevel="0" collapsed="false">
      <c r="A570" s="5" t="s">
        <v>228</v>
      </c>
      <c r="B570" s="5" t="n">
        <v>18016</v>
      </c>
      <c r="C570" s="5" t="s">
        <v>242</v>
      </c>
      <c r="D570" s="5" t="s">
        <v>13</v>
      </c>
      <c r="E570" s="6" t="n">
        <v>5.5</v>
      </c>
      <c r="F570" s="6"/>
      <c r="G570" s="7"/>
      <c r="H570" s="8" t="n">
        <v>2</v>
      </c>
    </row>
    <row r="571" customFormat="false" ht="12.75" hidden="false" customHeight="false" outlineLevel="0" collapsed="false">
      <c r="A571" s="5" t="s">
        <v>228</v>
      </c>
      <c r="B571" s="5" t="n">
        <v>18017</v>
      </c>
      <c r="C571" s="5" t="s">
        <v>243</v>
      </c>
      <c r="D571" s="5" t="s">
        <v>18</v>
      </c>
      <c r="E571" s="6" t="n">
        <v>22.5</v>
      </c>
      <c r="F571" s="6"/>
      <c r="G571" s="7"/>
      <c r="H571" s="8" t="n">
        <v>2</v>
      </c>
    </row>
    <row r="572" customFormat="false" ht="12.75" hidden="false" customHeight="false" outlineLevel="0" collapsed="false">
      <c r="A572" s="5" t="s">
        <v>228</v>
      </c>
      <c r="B572" s="5" t="n">
        <v>18017</v>
      </c>
      <c r="C572" s="5" t="s">
        <v>243</v>
      </c>
      <c r="D572" s="5" t="s">
        <v>12</v>
      </c>
      <c r="E572" s="6" t="n">
        <v>7.4</v>
      </c>
      <c r="F572" s="6"/>
      <c r="G572" s="7"/>
      <c r="H572" s="8" t="n">
        <v>1</v>
      </c>
    </row>
    <row r="573" customFormat="false" ht="12.75" hidden="false" customHeight="false" outlineLevel="0" collapsed="false">
      <c r="A573" s="5" t="s">
        <v>228</v>
      </c>
      <c r="B573" s="5" t="n">
        <v>18017</v>
      </c>
      <c r="C573" s="5" t="s">
        <v>243</v>
      </c>
      <c r="D573" s="5" t="s">
        <v>13</v>
      </c>
      <c r="E573" s="6" t="n">
        <v>25</v>
      </c>
      <c r="F573" s="6"/>
      <c r="G573" s="7"/>
      <c r="H573" s="8" t="n">
        <v>2</v>
      </c>
    </row>
    <row r="574" customFormat="false" ht="12.75" hidden="false" customHeight="false" outlineLevel="0" collapsed="false">
      <c r="A574" s="5" t="s">
        <v>228</v>
      </c>
      <c r="B574" s="5" t="n">
        <v>18904</v>
      </c>
      <c r="C574" s="5" t="s">
        <v>244</v>
      </c>
      <c r="D574" s="5" t="s">
        <v>18</v>
      </c>
      <c r="E574" s="6" t="n">
        <v>19.5</v>
      </c>
      <c r="F574" s="6"/>
      <c r="G574" s="7"/>
      <c r="H574" s="8" t="n">
        <v>3</v>
      </c>
    </row>
    <row r="575" customFormat="false" ht="12.75" hidden="false" customHeight="false" outlineLevel="0" collapsed="false">
      <c r="A575" s="5" t="s">
        <v>228</v>
      </c>
      <c r="B575" s="5" t="n">
        <v>18904</v>
      </c>
      <c r="C575" s="5" t="s">
        <v>244</v>
      </c>
      <c r="D575" s="5" t="s">
        <v>13</v>
      </c>
      <c r="E575" s="6" t="n">
        <v>0.8</v>
      </c>
      <c r="F575" s="6"/>
      <c r="G575" s="7"/>
      <c r="H575" s="8" t="n">
        <v>1</v>
      </c>
    </row>
    <row r="576" customFormat="false" ht="12.75" hidden="false" customHeight="false" outlineLevel="0" collapsed="false">
      <c r="A576" s="5" t="s">
        <v>228</v>
      </c>
      <c r="B576" s="5" t="n">
        <v>18018</v>
      </c>
      <c r="C576" s="5" t="s">
        <v>245</v>
      </c>
      <c r="D576" s="5" t="s">
        <v>18</v>
      </c>
      <c r="E576" s="6" t="n">
        <v>9</v>
      </c>
      <c r="F576" s="6"/>
      <c r="G576" s="7"/>
      <c r="H576" s="8" t="n">
        <v>2</v>
      </c>
    </row>
    <row r="577" customFormat="false" ht="12.75" hidden="false" customHeight="false" outlineLevel="0" collapsed="false">
      <c r="A577" s="5" t="s">
        <v>228</v>
      </c>
      <c r="B577" s="5" t="n">
        <v>18020</v>
      </c>
      <c r="C577" s="5" t="s">
        <v>246</v>
      </c>
      <c r="D577" s="5" t="s">
        <v>18</v>
      </c>
      <c r="E577" s="6" t="n">
        <v>1.8</v>
      </c>
      <c r="F577" s="6"/>
      <c r="G577" s="7"/>
      <c r="H577" s="8" t="n">
        <v>1</v>
      </c>
    </row>
    <row r="578" customFormat="false" ht="12.75" hidden="false" customHeight="false" outlineLevel="0" collapsed="false">
      <c r="A578" s="5" t="s">
        <v>228</v>
      </c>
      <c r="B578" s="5" t="n">
        <v>18020</v>
      </c>
      <c r="C578" s="5" t="s">
        <v>246</v>
      </c>
      <c r="D578" s="5" t="s">
        <v>11</v>
      </c>
      <c r="E578" s="6" t="n">
        <v>45.3</v>
      </c>
      <c r="F578" s="6" t="n">
        <v>5.51</v>
      </c>
      <c r="G578" s="7" t="n">
        <v>12.1633554083885</v>
      </c>
      <c r="H578" s="8" t="n">
        <v>10</v>
      </c>
    </row>
    <row r="579" customFormat="false" ht="12.75" hidden="false" customHeight="false" outlineLevel="0" collapsed="false">
      <c r="A579" s="5" t="s">
        <v>228</v>
      </c>
      <c r="B579" s="5" t="n">
        <v>18020</v>
      </c>
      <c r="C579" s="5" t="s">
        <v>246</v>
      </c>
      <c r="D579" s="5" t="s">
        <v>13</v>
      </c>
      <c r="E579" s="6" t="n">
        <v>11.5</v>
      </c>
      <c r="F579" s="6"/>
      <c r="G579" s="7"/>
      <c r="H579" s="8" t="n">
        <v>5</v>
      </c>
    </row>
    <row r="580" customFormat="false" ht="12.75" hidden="false" customHeight="false" outlineLevel="0" collapsed="false">
      <c r="A580" s="5" t="s">
        <v>228</v>
      </c>
      <c r="B580" s="5" t="n">
        <v>18021</v>
      </c>
      <c r="C580" s="5" t="s">
        <v>247</v>
      </c>
      <c r="D580" s="5" t="s">
        <v>13</v>
      </c>
      <c r="E580" s="6" t="n">
        <v>2.5</v>
      </c>
      <c r="F580" s="6" t="n">
        <v>1.7</v>
      </c>
      <c r="G580" s="7" t="n">
        <v>68</v>
      </c>
      <c r="H580" s="8" t="n">
        <v>2</v>
      </c>
    </row>
    <row r="581" customFormat="false" ht="12.75" hidden="false" customHeight="false" outlineLevel="0" collapsed="false">
      <c r="A581" s="5" t="s">
        <v>228</v>
      </c>
      <c r="B581" s="5" t="n">
        <v>18022</v>
      </c>
      <c r="C581" s="5" t="s">
        <v>248</v>
      </c>
      <c r="D581" s="5" t="s">
        <v>18</v>
      </c>
      <c r="E581" s="6" t="n">
        <v>5</v>
      </c>
      <c r="F581" s="6"/>
      <c r="G581" s="7"/>
      <c r="H581" s="8" t="n">
        <v>1</v>
      </c>
    </row>
    <row r="582" customFormat="false" ht="12.75" hidden="false" customHeight="false" outlineLevel="0" collapsed="false">
      <c r="A582" s="5" t="s">
        <v>228</v>
      </c>
      <c r="B582" s="5" t="n">
        <v>18022</v>
      </c>
      <c r="C582" s="5" t="s">
        <v>248</v>
      </c>
      <c r="D582" s="5" t="s">
        <v>11</v>
      </c>
      <c r="E582" s="6" t="n">
        <v>4</v>
      </c>
      <c r="F582" s="6"/>
      <c r="G582" s="7"/>
      <c r="H582" s="8" t="n">
        <v>1</v>
      </c>
    </row>
    <row r="583" customFormat="false" ht="12.75" hidden="false" customHeight="false" outlineLevel="0" collapsed="false">
      <c r="A583" s="5" t="s">
        <v>228</v>
      </c>
      <c r="B583" s="5" t="n">
        <v>18022</v>
      </c>
      <c r="C583" s="5" t="s">
        <v>248</v>
      </c>
      <c r="D583" s="5" t="s">
        <v>13</v>
      </c>
      <c r="E583" s="6" t="n">
        <v>4.8</v>
      </c>
      <c r="F583" s="6"/>
      <c r="G583" s="7"/>
      <c r="H583" s="8" t="n">
        <v>1</v>
      </c>
    </row>
    <row r="584" customFormat="false" ht="12.75" hidden="false" customHeight="false" outlineLevel="0" collapsed="false">
      <c r="A584" s="5" t="s">
        <v>228</v>
      </c>
      <c r="B584" s="5" t="n">
        <v>18023</v>
      </c>
      <c r="C584" s="5" t="s">
        <v>249</v>
      </c>
      <c r="D584" s="5" t="s">
        <v>18</v>
      </c>
      <c r="E584" s="6" t="n">
        <v>30</v>
      </c>
      <c r="F584" s="6"/>
      <c r="G584" s="7"/>
      <c r="H584" s="8" t="n">
        <v>1</v>
      </c>
    </row>
    <row r="585" customFormat="false" ht="12.75" hidden="false" customHeight="false" outlineLevel="0" collapsed="false">
      <c r="A585" s="5" t="s">
        <v>228</v>
      </c>
      <c r="B585" s="5" t="n">
        <v>18023</v>
      </c>
      <c r="C585" s="5" t="s">
        <v>249</v>
      </c>
      <c r="D585" s="5" t="s">
        <v>11</v>
      </c>
      <c r="E585" s="6" t="n">
        <v>4</v>
      </c>
      <c r="F585" s="6"/>
      <c r="G585" s="7"/>
      <c r="H585" s="8" t="n">
        <v>1</v>
      </c>
    </row>
    <row r="586" customFormat="false" ht="12.75" hidden="false" customHeight="false" outlineLevel="0" collapsed="false">
      <c r="A586" s="5" t="s">
        <v>228</v>
      </c>
      <c r="B586" s="5" t="n">
        <v>18023</v>
      </c>
      <c r="C586" s="5" t="s">
        <v>249</v>
      </c>
      <c r="D586" s="5" t="s">
        <v>13</v>
      </c>
      <c r="E586" s="6" t="n">
        <v>15</v>
      </c>
      <c r="F586" s="6"/>
      <c r="G586" s="7"/>
      <c r="H586" s="8" t="n">
        <v>2</v>
      </c>
    </row>
    <row r="587" customFormat="false" ht="12.75" hidden="false" customHeight="false" outlineLevel="0" collapsed="false">
      <c r="A587" s="5" t="s">
        <v>228</v>
      </c>
      <c r="B587" s="5" t="n">
        <v>18024</v>
      </c>
      <c r="C587" s="5" t="s">
        <v>250</v>
      </c>
      <c r="D587" s="5" t="s">
        <v>18</v>
      </c>
      <c r="E587" s="6" t="n">
        <v>13</v>
      </c>
      <c r="F587" s="6"/>
      <c r="G587" s="7"/>
      <c r="H587" s="8" t="n">
        <v>1</v>
      </c>
    </row>
    <row r="588" customFormat="false" ht="12.75" hidden="false" customHeight="false" outlineLevel="0" collapsed="false">
      <c r="A588" s="5" t="s">
        <v>228</v>
      </c>
      <c r="B588" s="5" t="n">
        <v>18024</v>
      </c>
      <c r="C588" s="5" t="s">
        <v>250</v>
      </c>
      <c r="D588" s="5" t="s">
        <v>12</v>
      </c>
      <c r="E588" s="6" t="n">
        <v>7</v>
      </c>
      <c r="F588" s="6"/>
      <c r="G588" s="7"/>
      <c r="H588" s="8" t="n">
        <v>1</v>
      </c>
    </row>
    <row r="589" customFormat="false" ht="12.75" hidden="false" customHeight="false" outlineLevel="0" collapsed="false">
      <c r="A589" s="5" t="s">
        <v>228</v>
      </c>
      <c r="B589" s="5" t="n">
        <v>18025</v>
      </c>
      <c r="C589" s="5" t="s">
        <v>251</v>
      </c>
      <c r="D589" s="5" t="s">
        <v>11</v>
      </c>
      <c r="E589" s="6" t="n">
        <v>0.5</v>
      </c>
      <c r="F589" s="6"/>
      <c r="G589" s="7"/>
      <c r="H589" s="8" t="n">
        <v>1</v>
      </c>
    </row>
    <row r="590" customFormat="false" ht="12.75" hidden="false" customHeight="false" outlineLevel="0" collapsed="false">
      <c r="A590" s="5" t="s">
        <v>228</v>
      </c>
      <c r="B590" s="5" t="n">
        <v>18027</v>
      </c>
      <c r="C590" s="5" t="s">
        <v>252</v>
      </c>
      <c r="D590" s="5" t="s">
        <v>11</v>
      </c>
      <c r="E590" s="6" t="n">
        <v>2.5</v>
      </c>
      <c r="F590" s="6"/>
      <c r="G590" s="7"/>
      <c r="H590" s="8" t="n">
        <v>1</v>
      </c>
    </row>
    <row r="591" customFormat="false" ht="12.75" hidden="false" customHeight="false" outlineLevel="0" collapsed="false">
      <c r="A591" s="5" t="s">
        <v>228</v>
      </c>
      <c r="B591" s="5" t="n">
        <v>18027</v>
      </c>
      <c r="C591" s="5" t="s">
        <v>252</v>
      </c>
      <c r="D591" s="5" t="s">
        <v>13</v>
      </c>
      <c r="E591" s="6" t="n">
        <v>1.5</v>
      </c>
      <c r="F591" s="6"/>
      <c r="G591" s="7"/>
      <c r="H591" s="8" t="n">
        <v>1</v>
      </c>
    </row>
    <row r="592" customFormat="false" ht="12.75" hidden="false" customHeight="false" outlineLevel="0" collapsed="false">
      <c r="A592" s="5" t="s">
        <v>228</v>
      </c>
      <c r="B592" s="5" t="n">
        <v>18028</v>
      </c>
      <c r="C592" s="5" t="s">
        <v>253</v>
      </c>
      <c r="D592" s="5" t="s">
        <v>12</v>
      </c>
      <c r="E592" s="6" t="n">
        <v>5</v>
      </c>
      <c r="F592" s="6"/>
      <c r="G592" s="7"/>
      <c r="H592" s="8" t="n">
        <v>1</v>
      </c>
    </row>
    <row r="593" customFormat="false" ht="12.75" hidden="false" customHeight="false" outlineLevel="0" collapsed="false">
      <c r="A593" s="5" t="s">
        <v>228</v>
      </c>
      <c r="B593" s="5" t="n">
        <v>18029</v>
      </c>
      <c r="C593" s="5" t="s">
        <v>254</v>
      </c>
      <c r="D593" s="5" t="s">
        <v>11</v>
      </c>
      <c r="E593" s="6" t="n">
        <v>14</v>
      </c>
      <c r="F593" s="6"/>
      <c r="G593" s="7"/>
      <c r="H593" s="8" t="n">
        <v>2</v>
      </c>
    </row>
    <row r="594" customFormat="false" ht="12.75" hidden="false" customHeight="false" outlineLevel="0" collapsed="false">
      <c r="A594" s="5" t="s">
        <v>228</v>
      </c>
      <c r="B594" s="5" t="n">
        <v>18030</v>
      </c>
      <c r="C594" s="5" t="s">
        <v>255</v>
      </c>
      <c r="D594" s="5" t="s">
        <v>18</v>
      </c>
      <c r="E594" s="6" t="n">
        <v>20.5</v>
      </c>
      <c r="F594" s="6"/>
      <c r="G594" s="7"/>
      <c r="H594" s="8" t="n">
        <v>2</v>
      </c>
    </row>
    <row r="595" customFormat="false" ht="12.75" hidden="false" customHeight="false" outlineLevel="0" collapsed="false">
      <c r="A595" s="5" t="s">
        <v>228</v>
      </c>
      <c r="B595" s="5" t="n">
        <v>18030</v>
      </c>
      <c r="C595" s="5" t="s">
        <v>255</v>
      </c>
      <c r="D595" s="5" t="s">
        <v>12</v>
      </c>
      <c r="E595" s="6" t="n">
        <v>10.5</v>
      </c>
      <c r="F595" s="6"/>
      <c r="G595" s="7"/>
      <c r="H595" s="8" t="n">
        <v>1</v>
      </c>
    </row>
    <row r="596" customFormat="false" ht="12.75" hidden="false" customHeight="false" outlineLevel="0" collapsed="false">
      <c r="A596" s="5" t="s">
        <v>228</v>
      </c>
      <c r="B596" s="5" t="n">
        <v>18030</v>
      </c>
      <c r="C596" s="5" t="s">
        <v>255</v>
      </c>
      <c r="D596" s="5" t="s">
        <v>13</v>
      </c>
      <c r="E596" s="6" t="n">
        <v>2.5</v>
      </c>
      <c r="F596" s="6"/>
      <c r="G596" s="7"/>
      <c r="H596" s="8" t="n">
        <v>1</v>
      </c>
    </row>
    <row r="597" customFormat="false" ht="12.75" hidden="false" customHeight="false" outlineLevel="0" collapsed="false">
      <c r="A597" s="5" t="s">
        <v>228</v>
      </c>
      <c r="B597" s="5" t="n">
        <v>18032</v>
      </c>
      <c r="C597" s="5" t="s">
        <v>256</v>
      </c>
      <c r="D597" s="5" t="s">
        <v>11</v>
      </c>
      <c r="E597" s="6" t="n">
        <v>3.7</v>
      </c>
      <c r="F597" s="6"/>
      <c r="G597" s="7"/>
      <c r="H597" s="8" t="n">
        <v>3</v>
      </c>
    </row>
    <row r="598" customFormat="false" ht="12.75" hidden="false" customHeight="false" outlineLevel="0" collapsed="false">
      <c r="A598" s="5" t="s">
        <v>228</v>
      </c>
      <c r="B598" s="5" t="n">
        <v>18032</v>
      </c>
      <c r="C598" s="5" t="s">
        <v>256</v>
      </c>
      <c r="D598" s="5" t="s">
        <v>12</v>
      </c>
      <c r="E598" s="6" t="n">
        <v>2</v>
      </c>
      <c r="F598" s="6"/>
      <c r="G598" s="7"/>
      <c r="H598" s="8" t="n">
        <v>1</v>
      </c>
    </row>
    <row r="599" customFormat="false" ht="12.75" hidden="false" customHeight="false" outlineLevel="0" collapsed="false">
      <c r="A599" s="5" t="s">
        <v>228</v>
      </c>
      <c r="B599" s="5" t="n">
        <v>18033</v>
      </c>
      <c r="C599" s="5" t="s">
        <v>257</v>
      </c>
      <c r="D599" s="5" t="s">
        <v>18</v>
      </c>
      <c r="E599" s="6" t="n">
        <v>5</v>
      </c>
      <c r="F599" s="6"/>
      <c r="G599" s="7"/>
      <c r="H599" s="8" t="n">
        <v>2</v>
      </c>
    </row>
    <row r="600" customFormat="false" ht="12.75" hidden="false" customHeight="false" outlineLevel="0" collapsed="false">
      <c r="A600" s="5" t="s">
        <v>228</v>
      </c>
      <c r="B600" s="5" t="n">
        <v>18033</v>
      </c>
      <c r="C600" s="5" t="s">
        <v>257</v>
      </c>
      <c r="D600" s="5" t="s">
        <v>11</v>
      </c>
      <c r="E600" s="6" t="n">
        <v>2</v>
      </c>
      <c r="F600" s="6"/>
      <c r="G600" s="7"/>
      <c r="H600" s="8" t="n">
        <v>1</v>
      </c>
    </row>
    <row r="601" customFormat="false" ht="12.75" hidden="false" customHeight="false" outlineLevel="0" collapsed="false">
      <c r="A601" s="5" t="s">
        <v>228</v>
      </c>
      <c r="B601" s="5" t="n">
        <v>18033</v>
      </c>
      <c r="C601" s="5" t="s">
        <v>257</v>
      </c>
      <c r="D601" s="5" t="s">
        <v>12</v>
      </c>
      <c r="E601" s="6" t="n">
        <v>4</v>
      </c>
      <c r="F601" s="6"/>
      <c r="G601" s="7"/>
      <c r="H601" s="8" t="n">
        <v>1</v>
      </c>
    </row>
    <row r="602" customFormat="false" ht="12.75" hidden="false" customHeight="false" outlineLevel="0" collapsed="false">
      <c r="A602" s="5" t="s">
        <v>228</v>
      </c>
      <c r="B602" s="5" t="n">
        <v>18034</v>
      </c>
      <c r="C602" s="5" t="s">
        <v>258</v>
      </c>
      <c r="D602" s="5" t="s">
        <v>18</v>
      </c>
      <c r="E602" s="6" t="n">
        <v>3.9</v>
      </c>
      <c r="F602" s="6"/>
      <c r="G602" s="7"/>
      <c r="H602" s="8" t="n">
        <v>1</v>
      </c>
    </row>
    <row r="603" customFormat="false" ht="12.75" hidden="false" customHeight="false" outlineLevel="0" collapsed="false">
      <c r="A603" s="5" t="s">
        <v>228</v>
      </c>
      <c r="B603" s="5" t="n">
        <v>18034</v>
      </c>
      <c r="C603" s="5" t="s">
        <v>258</v>
      </c>
      <c r="D603" s="5" t="s">
        <v>11</v>
      </c>
      <c r="E603" s="6" t="n">
        <v>3.8</v>
      </c>
      <c r="F603" s="6"/>
      <c r="G603" s="7"/>
      <c r="H603" s="8" t="n">
        <v>1</v>
      </c>
    </row>
    <row r="604" customFormat="false" ht="12.75" hidden="false" customHeight="false" outlineLevel="0" collapsed="false">
      <c r="A604" s="5" t="s">
        <v>228</v>
      </c>
      <c r="B604" s="5" t="n">
        <v>18034</v>
      </c>
      <c r="C604" s="5" t="s">
        <v>258</v>
      </c>
      <c r="D604" s="5" t="s">
        <v>13</v>
      </c>
      <c r="E604" s="6" t="n">
        <v>8.3</v>
      </c>
      <c r="F604" s="6"/>
      <c r="G604" s="7"/>
      <c r="H604" s="8" t="n">
        <v>2</v>
      </c>
    </row>
    <row r="605" customFormat="false" ht="12.75" hidden="false" customHeight="false" outlineLevel="0" collapsed="false">
      <c r="A605" s="5" t="s">
        <v>228</v>
      </c>
      <c r="B605" s="5" t="n">
        <v>18035</v>
      </c>
      <c r="C605" s="5" t="s">
        <v>259</v>
      </c>
      <c r="D605" s="5" t="s">
        <v>11</v>
      </c>
      <c r="E605" s="6" t="n">
        <v>1</v>
      </c>
      <c r="F605" s="6"/>
      <c r="G605" s="7"/>
      <c r="H605" s="8" t="n">
        <v>1</v>
      </c>
    </row>
    <row r="606" customFormat="false" ht="12.75" hidden="false" customHeight="false" outlineLevel="0" collapsed="false">
      <c r="A606" s="5" t="s">
        <v>228</v>
      </c>
      <c r="B606" s="5" t="n">
        <v>18035</v>
      </c>
      <c r="C606" s="5" t="s">
        <v>259</v>
      </c>
      <c r="D606" s="5" t="s">
        <v>13</v>
      </c>
      <c r="E606" s="6" t="n">
        <v>35.5</v>
      </c>
      <c r="F606" s="6"/>
      <c r="G606" s="7"/>
      <c r="H606" s="8" t="n">
        <v>9</v>
      </c>
    </row>
    <row r="607" customFormat="false" ht="12.75" hidden="false" customHeight="false" outlineLevel="0" collapsed="false">
      <c r="A607" s="5" t="s">
        <v>228</v>
      </c>
      <c r="B607" s="5" t="n">
        <v>18036</v>
      </c>
      <c r="C607" s="5" t="s">
        <v>260</v>
      </c>
      <c r="D607" s="5" t="s">
        <v>11</v>
      </c>
      <c r="E607" s="6" t="n">
        <v>1.45</v>
      </c>
      <c r="F607" s="6" t="n">
        <v>1.3</v>
      </c>
      <c r="G607" s="7" t="n">
        <v>89.6551724137931</v>
      </c>
      <c r="H607" s="8" t="n">
        <v>3</v>
      </c>
    </row>
    <row r="608" customFormat="false" ht="12.75" hidden="false" customHeight="false" outlineLevel="0" collapsed="false">
      <c r="A608" s="5" t="s">
        <v>228</v>
      </c>
      <c r="B608" s="5" t="n">
        <v>18038</v>
      </c>
      <c r="C608" s="5" t="s">
        <v>261</v>
      </c>
      <c r="D608" s="5" t="s">
        <v>13</v>
      </c>
      <c r="E608" s="6" t="n">
        <v>3</v>
      </c>
      <c r="F608" s="6"/>
      <c r="G608" s="7"/>
      <c r="H608" s="8" t="n">
        <v>1</v>
      </c>
    </row>
    <row r="609" customFormat="false" ht="12.75" hidden="false" customHeight="false" outlineLevel="0" collapsed="false">
      <c r="A609" s="5" t="s">
        <v>228</v>
      </c>
      <c r="B609" s="5" t="n">
        <v>18039</v>
      </c>
      <c r="C609" s="5" t="s">
        <v>262</v>
      </c>
      <c r="D609" s="5" t="s">
        <v>11</v>
      </c>
      <c r="E609" s="6" t="n">
        <v>3.8</v>
      </c>
      <c r="F609" s="6"/>
      <c r="G609" s="7"/>
      <c r="H609" s="8" t="n">
        <v>1</v>
      </c>
    </row>
    <row r="610" customFormat="false" ht="12.75" hidden="false" customHeight="false" outlineLevel="0" collapsed="false">
      <c r="A610" s="5" t="s">
        <v>228</v>
      </c>
      <c r="B610" s="5" t="n">
        <v>18040</v>
      </c>
      <c r="C610" s="5" t="s">
        <v>263</v>
      </c>
      <c r="D610" s="5" t="s">
        <v>18</v>
      </c>
      <c r="E610" s="6" t="n">
        <v>19.535</v>
      </c>
      <c r="F610" s="6"/>
      <c r="G610" s="7"/>
      <c r="H610" s="8" t="n">
        <v>2</v>
      </c>
    </row>
    <row r="611" customFormat="false" ht="12.75" hidden="false" customHeight="false" outlineLevel="0" collapsed="false">
      <c r="A611" s="5" t="s">
        <v>228</v>
      </c>
      <c r="B611" s="5" t="n">
        <v>18040</v>
      </c>
      <c r="C611" s="5" t="s">
        <v>263</v>
      </c>
      <c r="D611" s="5" t="s">
        <v>12</v>
      </c>
      <c r="E611" s="6" t="n">
        <v>11.065</v>
      </c>
      <c r="F611" s="6"/>
      <c r="G611" s="7"/>
      <c r="H611" s="8" t="n">
        <v>2</v>
      </c>
    </row>
    <row r="612" customFormat="false" ht="12.75" hidden="false" customHeight="false" outlineLevel="0" collapsed="false">
      <c r="A612" s="5" t="s">
        <v>228</v>
      </c>
      <c r="B612" s="5" t="n">
        <v>18040</v>
      </c>
      <c r="C612" s="5" t="s">
        <v>263</v>
      </c>
      <c r="D612" s="5" t="s">
        <v>13</v>
      </c>
      <c r="E612" s="6" t="n">
        <v>8.645</v>
      </c>
      <c r="F612" s="6"/>
      <c r="G612" s="7"/>
      <c r="H612" s="8" t="n">
        <v>2</v>
      </c>
    </row>
    <row r="613" customFormat="false" ht="12.75" hidden="false" customHeight="false" outlineLevel="0" collapsed="false">
      <c r="A613" s="5" t="s">
        <v>228</v>
      </c>
      <c r="B613" s="5" t="n">
        <v>18042</v>
      </c>
      <c r="C613" s="5" t="s">
        <v>264</v>
      </c>
      <c r="D613" s="5" t="s">
        <v>18</v>
      </c>
      <c r="E613" s="6" t="n">
        <v>0.5</v>
      </c>
      <c r="F613" s="6"/>
      <c r="G613" s="7"/>
      <c r="H613" s="8" t="n">
        <v>1</v>
      </c>
    </row>
    <row r="614" customFormat="false" ht="12.75" hidden="false" customHeight="false" outlineLevel="0" collapsed="false">
      <c r="A614" s="5" t="s">
        <v>228</v>
      </c>
      <c r="B614" s="5" t="n">
        <v>18042</v>
      </c>
      <c r="C614" s="5" t="s">
        <v>264</v>
      </c>
      <c r="D614" s="5" t="s">
        <v>11</v>
      </c>
      <c r="E614" s="6" t="n">
        <v>4</v>
      </c>
      <c r="F614" s="6"/>
      <c r="G614" s="7"/>
      <c r="H614" s="8" t="n">
        <v>2</v>
      </c>
    </row>
    <row r="615" customFormat="false" ht="12.75" hidden="false" customHeight="false" outlineLevel="0" collapsed="false">
      <c r="A615" s="5" t="s">
        <v>228</v>
      </c>
      <c r="B615" s="5" t="n">
        <v>18042</v>
      </c>
      <c r="C615" s="5" t="s">
        <v>264</v>
      </c>
      <c r="D615" s="5" t="s">
        <v>13</v>
      </c>
      <c r="E615" s="6" t="n">
        <v>1</v>
      </c>
      <c r="F615" s="6"/>
      <c r="G615" s="7"/>
      <c r="H615" s="8" t="n">
        <v>1</v>
      </c>
    </row>
    <row r="616" customFormat="false" ht="12.75" hidden="false" customHeight="false" outlineLevel="0" collapsed="false">
      <c r="A616" s="5" t="s">
        <v>228</v>
      </c>
      <c r="B616" s="5" t="n">
        <v>18043</v>
      </c>
      <c r="C616" s="5" t="s">
        <v>265</v>
      </c>
      <c r="D616" s="5" t="s">
        <v>18</v>
      </c>
      <c r="E616" s="6" t="n">
        <v>3.6</v>
      </c>
      <c r="F616" s="6"/>
      <c r="G616" s="7"/>
      <c r="H616" s="8" t="n">
        <v>1</v>
      </c>
    </row>
    <row r="617" customFormat="false" ht="12.75" hidden="false" customHeight="false" outlineLevel="0" collapsed="false">
      <c r="A617" s="5" t="s">
        <v>228</v>
      </c>
      <c r="B617" s="5" t="n">
        <v>18044</v>
      </c>
      <c r="C617" s="5" t="s">
        <v>266</v>
      </c>
      <c r="D617" s="5" t="s">
        <v>18</v>
      </c>
      <c r="E617" s="6" t="n">
        <v>26.045</v>
      </c>
      <c r="F617" s="6"/>
      <c r="G617" s="7"/>
      <c r="H617" s="8" t="n">
        <v>10</v>
      </c>
    </row>
    <row r="618" customFormat="false" ht="12.75" hidden="false" customHeight="false" outlineLevel="0" collapsed="false">
      <c r="A618" s="5" t="s">
        <v>228</v>
      </c>
      <c r="B618" s="5" t="n">
        <v>18044</v>
      </c>
      <c r="C618" s="5" t="s">
        <v>266</v>
      </c>
      <c r="D618" s="5" t="s">
        <v>13</v>
      </c>
      <c r="E618" s="6" t="n">
        <v>4.62</v>
      </c>
      <c r="F618" s="6"/>
      <c r="G618" s="7"/>
      <c r="H618" s="8" t="n">
        <v>5</v>
      </c>
    </row>
    <row r="619" customFormat="false" ht="12.75" hidden="false" customHeight="false" outlineLevel="0" collapsed="false">
      <c r="A619" s="5" t="s">
        <v>228</v>
      </c>
      <c r="B619" s="5" t="n">
        <v>18046</v>
      </c>
      <c r="C619" s="5" t="s">
        <v>267</v>
      </c>
      <c r="D619" s="5" t="s">
        <v>11</v>
      </c>
      <c r="E619" s="6" t="n">
        <v>15</v>
      </c>
      <c r="F619" s="6"/>
      <c r="G619" s="7"/>
      <c r="H619" s="8" t="n">
        <v>1</v>
      </c>
    </row>
    <row r="620" customFormat="false" ht="12.75" hidden="false" customHeight="false" outlineLevel="0" collapsed="false">
      <c r="A620" s="5" t="s">
        <v>228</v>
      </c>
      <c r="B620" s="5" t="n">
        <v>18046</v>
      </c>
      <c r="C620" s="5" t="s">
        <v>267</v>
      </c>
      <c r="D620" s="5" t="s">
        <v>13</v>
      </c>
      <c r="E620" s="6" t="n">
        <v>16</v>
      </c>
      <c r="F620" s="6"/>
      <c r="G620" s="7"/>
      <c r="H620" s="8" t="n">
        <v>1</v>
      </c>
    </row>
    <row r="621" customFormat="false" ht="12.75" hidden="false" customHeight="false" outlineLevel="0" collapsed="false">
      <c r="A621" s="5" t="s">
        <v>228</v>
      </c>
      <c r="B621" s="5" t="n">
        <v>18047</v>
      </c>
      <c r="C621" s="5" t="s">
        <v>268</v>
      </c>
      <c r="D621" s="5" t="s">
        <v>13</v>
      </c>
      <c r="E621" s="6" t="n">
        <v>3.5</v>
      </c>
      <c r="F621" s="6"/>
      <c r="G621" s="7"/>
      <c r="H621" s="8" t="n">
        <v>1</v>
      </c>
    </row>
    <row r="622" customFormat="false" ht="12.75" hidden="false" customHeight="false" outlineLevel="0" collapsed="false">
      <c r="A622" s="5" t="s">
        <v>228</v>
      </c>
      <c r="B622" s="5" t="n">
        <v>18059</v>
      </c>
      <c r="C622" s="5" t="s">
        <v>269</v>
      </c>
      <c r="D622" s="5" t="s">
        <v>11</v>
      </c>
      <c r="E622" s="6" t="n">
        <v>7.2</v>
      </c>
      <c r="F622" s="6" t="n">
        <v>3.5</v>
      </c>
      <c r="G622" s="7" t="n">
        <v>48.6111111111111</v>
      </c>
      <c r="H622" s="8" t="n">
        <v>2</v>
      </c>
    </row>
    <row r="623" customFormat="false" ht="12.75" hidden="false" customHeight="false" outlineLevel="0" collapsed="false">
      <c r="A623" s="5" t="s">
        <v>228</v>
      </c>
      <c r="B623" s="5" t="n">
        <v>18061</v>
      </c>
      <c r="C623" s="5" t="s">
        <v>270</v>
      </c>
      <c r="D623" s="5" t="s">
        <v>11</v>
      </c>
      <c r="E623" s="6" t="n">
        <v>2</v>
      </c>
      <c r="F623" s="6"/>
      <c r="G623" s="7"/>
      <c r="H623" s="8" t="n">
        <v>1</v>
      </c>
    </row>
    <row r="624" customFormat="false" ht="12.75" hidden="false" customHeight="false" outlineLevel="0" collapsed="false">
      <c r="A624" s="5" t="s">
        <v>228</v>
      </c>
      <c r="B624" s="5" t="n">
        <v>18061</v>
      </c>
      <c r="C624" s="5" t="s">
        <v>270</v>
      </c>
      <c r="D624" s="5" t="s">
        <v>13</v>
      </c>
      <c r="E624" s="6" t="n">
        <v>35.4</v>
      </c>
      <c r="F624" s="6"/>
      <c r="G624" s="7"/>
      <c r="H624" s="8" t="n">
        <v>4</v>
      </c>
    </row>
    <row r="625" customFormat="false" ht="12.75" hidden="false" customHeight="false" outlineLevel="0" collapsed="false">
      <c r="A625" s="5" t="s">
        <v>228</v>
      </c>
      <c r="B625" s="5" t="n">
        <v>18062</v>
      </c>
      <c r="C625" s="5" t="s">
        <v>271</v>
      </c>
      <c r="D625" s="5" t="s">
        <v>11</v>
      </c>
      <c r="E625" s="6" t="n">
        <v>6</v>
      </c>
      <c r="F625" s="6" t="n">
        <v>0.35253</v>
      </c>
      <c r="G625" s="7" t="n">
        <v>5.8755</v>
      </c>
      <c r="H625" s="8" t="n">
        <v>2</v>
      </c>
    </row>
    <row r="626" customFormat="false" ht="12.75" hidden="false" customHeight="false" outlineLevel="0" collapsed="false">
      <c r="A626" s="5" t="s">
        <v>228</v>
      </c>
      <c r="B626" s="5" t="n">
        <v>18048</v>
      </c>
      <c r="C626" s="5" t="s">
        <v>272</v>
      </c>
      <c r="D626" s="5" t="s">
        <v>11</v>
      </c>
      <c r="E626" s="6" t="n">
        <v>8.7</v>
      </c>
      <c r="F626" s="6"/>
      <c r="G626" s="7"/>
      <c r="H626" s="8" t="n">
        <v>2</v>
      </c>
    </row>
    <row r="627" customFormat="false" ht="12.75" hidden="false" customHeight="false" outlineLevel="0" collapsed="false">
      <c r="A627" s="5" t="s">
        <v>228</v>
      </c>
      <c r="B627" s="5" t="n">
        <v>18049</v>
      </c>
      <c r="C627" s="5" t="s">
        <v>273</v>
      </c>
      <c r="D627" s="5" t="s">
        <v>11</v>
      </c>
      <c r="E627" s="6" t="n">
        <v>13.2</v>
      </c>
      <c r="F627" s="6"/>
      <c r="G627" s="7"/>
      <c r="H627" s="8" t="n">
        <v>4</v>
      </c>
    </row>
    <row r="628" customFormat="false" ht="12.75" hidden="false" customHeight="false" outlineLevel="0" collapsed="false">
      <c r="A628" s="5" t="s">
        <v>228</v>
      </c>
      <c r="B628" s="5" t="n">
        <v>18050</v>
      </c>
      <c r="C628" s="5" t="s">
        <v>274</v>
      </c>
      <c r="D628" s="5" t="s">
        <v>18</v>
      </c>
      <c r="E628" s="6" t="n">
        <v>7</v>
      </c>
      <c r="F628" s="6"/>
      <c r="G628" s="7"/>
      <c r="H628" s="8" t="n">
        <v>1</v>
      </c>
    </row>
    <row r="629" customFormat="false" ht="12.75" hidden="false" customHeight="false" outlineLevel="0" collapsed="false">
      <c r="A629" s="5" t="s">
        <v>228</v>
      </c>
      <c r="B629" s="5" t="n">
        <v>18050</v>
      </c>
      <c r="C629" s="5" t="s">
        <v>274</v>
      </c>
      <c r="D629" s="5" t="s">
        <v>13</v>
      </c>
      <c r="E629" s="6" t="n">
        <v>11</v>
      </c>
      <c r="F629" s="6"/>
      <c r="G629" s="7"/>
      <c r="H629" s="8" t="n">
        <v>2</v>
      </c>
    </row>
    <row r="630" customFormat="false" ht="12.75" hidden="false" customHeight="false" outlineLevel="0" collapsed="false">
      <c r="A630" s="5" t="s">
        <v>228</v>
      </c>
      <c r="B630" s="5" t="n">
        <v>18051</v>
      </c>
      <c r="C630" s="5" t="s">
        <v>275</v>
      </c>
      <c r="D630" s="5" t="s">
        <v>18</v>
      </c>
      <c r="E630" s="6" t="n">
        <v>24.75</v>
      </c>
      <c r="F630" s="6" t="n">
        <v>0.4195</v>
      </c>
      <c r="G630" s="7" t="n">
        <v>1.6949494949495</v>
      </c>
      <c r="H630" s="8" t="n">
        <v>4</v>
      </c>
    </row>
    <row r="631" customFormat="false" ht="12.75" hidden="false" customHeight="false" outlineLevel="0" collapsed="false">
      <c r="A631" s="5" t="s">
        <v>228</v>
      </c>
      <c r="B631" s="5" t="n">
        <v>18051</v>
      </c>
      <c r="C631" s="5" t="s">
        <v>275</v>
      </c>
      <c r="D631" s="5" t="s">
        <v>12</v>
      </c>
      <c r="E631" s="6" t="n">
        <v>2.5</v>
      </c>
      <c r="F631" s="6"/>
      <c r="G631" s="7"/>
      <c r="H631" s="8" t="n">
        <v>1</v>
      </c>
    </row>
    <row r="632" customFormat="false" ht="12.75" hidden="false" customHeight="false" outlineLevel="0" collapsed="false">
      <c r="A632" s="5" t="s">
        <v>228</v>
      </c>
      <c r="B632" s="5" t="n">
        <v>18053</v>
      </c>
      <c r="C632" s="5" t="s">
        <v>276</v>
      </c>
      <c r="D632" s="5" t="s">
        <v>13</v>
      </c>
      <c r="E632" s="6" t="n">
        <v>6</v>
      </c>
      <c r="F632" s="6"/>
      <c r="G632" s="7"/>
      <c r="H632" s="8" t="n">
        <v>1</v>
      </c>
    </row>
    <row r="633" customFormat="false" ht="12.75" hidden="false" customHeight="false" outlineLevel="0" collapsed="false">
      <c r="A633" s="5" t="s">
        <v>228</v>
      </c>
      <c r="B633" s="5" t="n">
        <v>18054</v>
      </c>
      <c r="C633" s="5" t="s">
        <v>277</v>
      </c>
      <c r="D633" s="5" t="s">
        <v>12</v>
      </c>
      <c r="E633" s="6" t="n">
        <v>5</v>
      </c>
      <c r="F633" s="6"/>
      <c r="G633" s="7"/>
      <c r="H633" s="8" t="n">
        <v>2</v>
      </c>
    </row>
    <row r="634" customFormat="false" ht="12.75" hidden="false" customHeight="false" outlineLevel="0" collapsed="false">
      <c r="A634" s="5" t="s">
        <v>228</v>
      </c>
      <c r="B634" s="5" t="n">
        <v>18056</v>
      </c>
      <c r="C634" s="5" t="s">
        <v>278</v>
      </c>
      <c r="D634" s="5" t="s">
        <v>11</v>
      </c>
      <c r="E634" s="6" t="n">
        <v>104.5</v>
      </c>
      <c r="F634" s="6"/>
      <c r="G634" s="7"/>
      <c r="H634" s="8" t="n">
        <v>8</v>
      </c>
    </row>
    <row r="635" customFormat="false" ht="12.75" hidden="false" customHeight="false" outlineLevel="0" collapsed="false">
      <c r="A635" s="5" t="s">
        <v>228</v>
      </c>
      <c r="B635" s="5" t="n">
        <v>18056</v>
      </c>
      <c r="C635" s="5" t="s">
        <v>278</v>
      </c>
      <c r="D635" s="5" t="s">
        <v>12</v>
      </c>
      <c r="E635" s="6" t="n">
        <v>28.9</v>
      </c>
      <c r="F635" s="6"/>
      <c r="G635" s="7"/>
      <c r="H635" s="8" t="n">
        <v>1</v>
      </c>
    </row>
    <row r="636" customFormat="false" ht="12.75" hidden="false" customHeight="false" outlineLevel="0" collapsed="false">
      <c r="A636" s="5" t="s">
        <v>228</v>
      </c>
      <c r="B636" s="5" t="n">
        <v>18057</v>
      </c>
      <c r="C636" s="5" t="s">
        <v>279</v>
      </c>
      <c r="D636" s="5" t="s">
        <v>11</v>
      </c>
      <c r="E636" s="6" t="n">
        <v>5</v>
      </c>
      <c r="F636" s="6"/>
      <c r="G636" s="7"/>
      <c r="H636" s="8" t="n">
        <v>1</v>
      </c>
    </row>
    <row r="637" customFormat="false" ht="12.75" hidden="false" customHeight="false" outlineLevel="0" collapsed="false">
      <c r="A637" s="5" t="s">
        <v>228</v>
      </c>
      <c r="B637" s="5" t="n">
        <v>18063</v>
      </c>
      <c r="C637" s="5" t="s">
        <v>280</v>
      </c>
      <c r="D637" s="5" t="s">
        <v>18</v>
      </c>
      <c r="E637" s="6" t="n">
        <v>18.35</v>
      </c>
      <c r="F637" s="6"/>
      <c r="G637" s="7"/>
      <c r="H637" s="8" t="n">
        <v>4</v>
      </c>
    </row>
    <row r="638" customFormat="false" ht="12.75" hidden="false" customHeight="false" outlineLevel="0" collapsed="false">
      <c r="A638" s="5" t="s">
        <v>228</v>
      </c>
      <c r="B638" s="5" t="n">
        <v>18063</v>
      </c>
      <c r="C638" s="5" t="s">
        <v>280</v>
      </c>
      <c r="D638" s="5" t="s">
        <v>11</v>
      </c>
      <c r="E638" s="6" t="n">
        <v>0.75</v>
      </c>
      <c r="F638" s="6"/>
      <c r="G638" s="7"/>
      <c r="H638" s="8" t="n">
        <v>2</v>
      </c>
    </row>
    <row r="639" customFormat="false" ht="12.75" hidden="false" customHeight="false" outlineLevel="0" collapsed="false">
      <c r="A639" s="5" t="s">
        <v>228</v>
      </c>
      <c r="B639" s="5" t="n">
        <v>18063</v>
      </c>
      <c r="C639" s="5" t="s">
        <v>280</v>
      </c>
      <c r="D639" s="5" t="s">
        <v>12</v>
      </c>
      <c r="E639" s="6" t="n">
        <v>2.6</v>
      </c>
      <c r="F639" s="6"/>
      <c r="G639" s="7"/>
      <c r="H639" s="8" t="n">
        <v>1</v>
      </c>
    </row>
    <row r="640" customFormat="false" ht="12.75" hidden="false" customHeight="false" outlineLevel="0" collapsed="false">
      <c r="A640" s="5" t="s">
        <v>228</v>
      </c>
      <c r="B640" s="5" t="n">
        <v>18066</v>
      </c>
      <c r="C640" s="5" t="s">
        <v>281</v>
      </c>
      <c r="D640" s="5" t="s">
        <v>18</v>
      </c>
      <c r="E640" s="6" t="n">
        <v>11.1</v>
      </c>
      <c r="F640" s="6"/>
      <c r="G640" s="7"/>
      <c r="H640" s="8" t="n">
        <v>2</v>
      </c>
    </row>
    <row r="641" customFormat="false" ht="12.75" hidden="false" customHeight="false" outlineLevel="0" collapsed="false">
      <c r="A641" s="5" t="s">
        <v>228</v>
      </c>
      <c r="B641" s="5" t="n">
        <v>18066</v>
      </c>
      <c r="C641" s="5" t="s">
        <v>281</v>
      </c>
      <c r="D641" s="5" t="s">
        <v>13</v>
      </c>
      <c r="E641" s="6" t="n">
        <v>6</v>
      </c>
      <c r="F641" s="6"/>
      <c r="G641" s="7"/>
      <c r="H641" s="8" t="n">
        <v>1</v>
      </c>
    </row>
    <row r="642" customFormat="false" ht="12.75" hidden="false" customHeight="false" outlineLevel="0" collapsed="false">
      <c r="A642" s="5" t="s">
        <v>228</v>
      </c>
      <c r="B642" s="5" t="n">
        <v>18067</v>
      </c>
      <c r="C642" s="5" t="s">
        <v>282</v>
      </c>
      <c r="D642" s="5" t="s">
        <v>18</v>
      </c>
      <c r="E642" s="6" t="n">
        <v>13.3</v>
      </c>
      <c r="F642" s="6" t="n">
        <v>1.089</v>
      </c>
      <c r="G642" s="7" t="n">
        <v>8.18796992481203</v>
      </c>
      <c r="H642" s="8" t="n">
        <v>3</v>
      </c>
    </row>
    <row r="643" customFormat="false" ht="12.75" hidden="false" customHeight="false" outlineLevel="0" collapsed="false">
      <c r="A643" s="5" t="s">
        <v>228</v>
      </c>
      <c r="B643" s="5" t="n">
        <v>18067</v>
      </c>
      <c r="C643" s="5" t="s">
        <v>282</v>
      </c>
      <c r="D643" s="5" t="s">
        <v>11</v>
      </c>
      <c r="E643" s="6" t="n">
        <v>1.7</v>
      </c>
      <c r="F643" s="6"/>
      <c r="G643" s="7"/>
      <c r="H643" s="8" t="n">
        <v>1</v>
      </c>
    </row>
    <row r="644" customFormat="false" ht="12.75" hidden="false" customHeight="false" outlineLevel="0" collapsed="false">
      <c r="A644" s="5" t="s">
        <v>228</v>
      </c>
      <c r="B644" s="5" t="n">
        <v>18067</v>
      </c>
      <c r="C644" s="5" t="s">
        <v>282</v>
      </c>
      <c r="D644" s="5" t="s">
        <v>12</v>
      </c>
      <c r="E644" s="6" t="n">
        <v>16.2</v>
      </c>
      <c r="F644" s="6"/>
      <c r="G644" s="7"/>
      <c r="H644" s="8" t="n">
        <v>3</v>
      </c>
    </row>
    <row r="645" customFormat="false" ht="12.75" hidden="false" customHeight="false" outlineLevel="0" collapsed="false">
      <c r="A645" s="5" t="s">
        <v>228</v>
      </c>
      <c r="B645" s="5" t="n">
        <v>18068</v>
      </c>
      <c r="C645" s="5" t="s">
        <v>283</v>
      </c>
      <c r="D645" s="5" t="s">
        <v>18</v>
      </c>
      <c r="E645" s="6" t="n">
        <v>38</v>
      </c>
      <c r="F645" s="6" t="n">
        <v>11</v>
      </c>
      <c r="G645" s="7" t="n">
        <v>28.9473684210526</v>
      </c>
      <c r="H645" s="8" t="n">
        <v>1</v>
      </c>
    </row>
    <row r="646" customFormat="false" ht="12.75" hidden="false" customHeight="false" outlineLevel="0" collapsed="false">
      <c r="A646" s="5" t="s">
        <v>228</v>
      </c>
      <c r="B646" s="5" t="n">
        <v>18068</v>
      </c>
      <c r="C646" s="5" t="s">
        <v>283</v>
      </c>
      <c r="D646" s="5" t="s">
        <v>13</v>
      </c>
      <c r="E646" s="6" t="n">
        <v>32</v>
      </c>
      <c r="F646" s="6"/>
      <c r="G646" s="7"/>
      <c r="H646" s="8" t="n">
        <v>2</v>
      </c>
    </row>
    <row r="647" customFormat="false" ht="12.75" hidden="false" customHeight="false" outlineLevel="0" collapsed="false">
      <c r="A647" s="5" t="s">
        <v>228</v>
      </c>
      <c r="B647" s="5" t="n">
        <v>18069</v>
      </c>
      <c r="C647" s="5" t="s">
        <v>284</v>
      </c>
      <c r="D647" s="5" t="s">
        <v>11</v>
      </c>
      <c r="E647" s="6" t="n">
        <v>5.61</v>
      </c>
      <c r="F647" s="6"/>
      <c r="G647" s="7"/>
      <c r="H647" s="8" t="n">
        <v>3</v>
      </c>
    </row>
    <row r="648" customFormat="false" ht="12.75" hidden="false" customHeight="false" outlineLevel="0" collapsed="false">
      <c r="A648" s="5" t="s">
        <v>228</v>
      </c>
      <c r="B648" s="5" t="n">
        <v>18069</v>
      </c>
      <c r="C648" s="5" t="s">
        <v>284</v>
      </c>
      <c r="D648" s="5" t="s">
        <v>12</v>
      </c>
      <c r="E648" s="6" t="n">
        <v>9.7</v>
      </c>
      <c r="F648" s="6"/>
      <c r="G648" s="7"/>
      <c r="H648" s="8" t="n">
        <v>2</v>
      </c>
    </row>
    <row r="649" customFormat="false" ht="12.75" hidden="false" customHeight="false" outlineLevel="0" collapsed="false">
      <c r="A649" s="5" t="s">
        <v>228</v>
      </c>
      <c r="B649" s="5" t="n">
        <v>18070</v>
      </c>
      <c r="C649" s="5" t="s">
        <v>285</v>
      </c>
      <c r="D649" s="5" t="s">
        <v>18</v>
      </c>
      <c r="E649" s="6" t="n">
        <v>3</v>
      </c>
      <c r="F649" s="6"/>
      <c r="G649" s="7"/>
      <c r="H649" s="8" t="n">
        <v>1</v>
      </c>
    </row>
    <row r="650" customFormat="false" ht="12.75" hidden="false" customHeight="false" outlineLevel="0" collapsed="false">
      <c r="A650" s="5" t="s">
        <v>228</v>
      </c>
      <c r="B650" s="5" t="n">
        <v>18071</v>
      </c>
      <c r="C650" s="5" t="s">
        <v>286</v>
      </c>
      <c r="D650" s="5" t="s">
        <v>13</v>
      </c>
      <c r="E650" s="6" t="n">
        <v>22</v>
      </c>
      <c r="F650" s="6"/>
      <c r="G650" s="7"/>
      <c r="H650" s="8" t="n">
        <v>1</v>
      </c>
    </row>
    <row r="651" customFormat="false" ht="12.75" hidden="false" customHeight="false" outlineLevel="0" collapsed="false">
      <c r="A651" s="5" t="s">
        <v>228</v>
      </c>
      <c r="B651" s="5" t="n">
        <v>18072</v>
      </c>
      <c r="C651" s="5" t="s">
        <v>287</v>
      </c>
      <c r="D651" s="5" t="s">
        <v>13</v>
      </c>
      <c r="E651" s="6" t="n">
        <v>5.15</v>
      </c>
      <c r="F651" s="6"/>
      <c r="G651" s="7"/>
      <c r="H651" s="8" t="n">
        <v>2</v>
      </c>
    </row>
    <row r="652" customFormat="false" ht="12.75" hidden="false" customHeight="false" outlineLevel="0" collapsed="false">
      <c r="A652" s="5" t="s">
        <v>228</v>
      </c>
      <c r="B652" s="5" t="n">
        <v>18074</v>
      </c>
      <c r="C652" s="5" t="s">
        <v>288</v>
      </c>
      <c r="D652" s="5" t="s">
        <v>11</v>
      </c>
      <c r="E652" s="6" t="n">
        <v>3</v>
      </c>
      <c r="F652" s="6"/>
      <c r="G652" s="7"/>
      <c r="H652" s="8" t="n">
        <v>1</v>
      </c>
    </row>
    <row r="653" customFormat="false" ht="12.75" hidden="false" customHeight="false" outlineLevel="0" collapsed="false">
      <c r="A653" s="5" t="s">
        <v>228</v>
      </c>
      <c r="B653" s="5" t="n">
        <v>18074</v>
      </c>
      <c r="C653" s="5" t="s">
        <v>288</v>
      </c>
      <c r="D653" s="5" t="s">
        <v>12</v>
      </c>
      <c r="E653" s="6" t="n">
        <v>2</v>
      </c>
      <c r="F653" s="6"/>
      <c r="G653" s="7"/>
      <c r="H653" s="8" t="n">
        <v>1</v>
      </c>
    </row>
    <row r="654" customFormat="false" ht="12.75" hidden="false" customHeight="false" outlineLevel="0" collapsed="false">
      <c r="A654" s="5" t="s">
        <v>228</v>
      </c>
      <c r="B654" s="5" t="n">
        <v>18076</v>
      </c>
      <c r="C654" s="5" t="s">
        <v>289</v>
      </c>
      <c r="D654" s="5" t="s">
        <v>18</v>
      </c>
      <c r="E654" s="6" t="n">
        <v>8.2</v>
      </c>
      <c r="F654" s="6"/>
      <c r="G654" s="7"/>
      <c r="H654" s="8" t="n">
        <v>1</v>
      </c>
    </row>
    <row r="655" customFormat="false" ht="12.75" hidden="false" customHeight="false" outlineLevel="0" collapsed="false">
      <c r="A655" s="5" t="s">
        <v>228</v>
      </c>
      <c r="B655" s="5" t="n">
        <v>18076</v>
      </c>
      <c r="C655" s="5" t="s">
        <v>289</v>
      </c>
      <c r="D655" s="5" t="s">
        <v>12</v>
      </c>
      <c r="E655" s="6" t="n">
        <v>10.3</v>
      </c>
      <c r="F655" s="6"/>
      <c r="G655" s="7"/>
      <c r="H655" s="8" t="n">
        <v>1</v>
      </c>
    </row>
    <row r="656" customFormat="false" ht="12.75" hidden="false" customHeight="false" outlineLevel="0" collapsed="false">
      <c r="A656" s="5" t="s">
        <v>228</v>
      </c>
      <c r="B656" s="5" t="n">
        <v>18076</v>
      </c>
      <c r="C656" s="5" t="s">
        <v>289</v>
      </c>
      <c r="D656" s="5" t="s">
        <v>13</v>
      </c>
      <c r="E656" s="6" t="n">
        <v>4.5</v>
      </c>
      <c r="F656" s="6"/>
      <c r="G656" s="7"/>
      <c r="H656" s="8" t="n">
        <v>1</v>
      </c>
    </row>
    <row r="657" customFormat="false" ht="12.75" hidden="false" customHeight="false" outlineLevel="0" collapsed="false">
      <c r="A657" s="5" t="s">
        <v>228</v>
      </c>
      <c r="B657" s="5" t="n">
        <v>18078</v>
      </c>
      <c r="C657" s="5" t="s">
        <v>290</v>
      </c>
      <c r="D657" s="5" t="s">
        <v>13</v>
      </c>
      <c r="E657" s="6" t="n">
        <v>6</v>
      </c>
      <c r="F657" s="6"/>
      <c r="G657" s="7"/>
      <c r="H657" s="8" t="n">
        <v>1</v>
      </c>
    </row>
    <row r="658" customFormat="false" ht="12.75" hidden="false" customHeight="false" outlineLevel="0" collapsed="false">
      <c r="A658" s="5" t="s">
        <v>228</v>
      </c>
      <c r="B658" s="5" t="n">
        <v>18905</v>
      </c>
      <c r="C658" s="5" t="s">
        <v>291</v>
      </c>
      <c r="D658" s="5" t="s">
        <v>11</v>
      </c>
      <c r="E658" s="6" t="n">
        <v>18.78</v>
      </c>
      <c r="F658" s="6" t="n">
        <v>2.86537</v>
      </c>
      <c r="G658" s="7" t="n">
        <v>15.2575612353568</v>
      </c>
      <c r="H658" s="8" t="n">
        <v>5</v>
      </c>
    </row>
    <row r="659" customFormat="false" ht="12.75" hidden="false" customHeight="false" outlineLevel="0" collapsed="false">
      <c r="A659" s="5" t="s">
        <v>228</v>
      </c>
      <c r="B659" s="5" t="n">
        <v>18082</v>
      </c>
      <c r="C659" s="5" t="s">
        <v>292</v>
      </c>
      <c r="D659" s="5" t="s">
        <v>13</v>
      </c>
      <c r="E659" s="6" t="n">
        <v>6.5</v>
      </c>
      <c r="F659" s="6"/>
      <c r="G659" s="7"/>
      <c r="H659" s="8" t="n">
        <v>1</v>
      </c>
    </row>
    <row r="660" customFormat="false" ht="12.75" hidden="false" customHeight="false" outlineLevel="0" collapsed="false">
      <c r="A660" s="5" t="s">
        <v>228</v>
      </c>
      <c r="B660" s="5" t="n">
        <v>18083</v>
      </c>
      <c r="C660" s="5" t="s">
        <v>293</v>
      </c>
      <c r="D660" s="5" t="s">
        <v>18</v>
      </c>
      <c r="E660" s="6" t="n">
        <v>2.1</v>
      </c>
      <c r="F660" s="6" t="n">
        <v>2.1</v>
      </c>
      <c r="G660" s="7" t="n">
        <v>100</v>
      </c>
      <c r="H660" s="8" t="n">
        <v>1</v>
      </c>
    </row>
    <row r="661" customFormat="false" ht="12.75" hidden="false" customHeight="false" outlineLevel="0" collapsed="false">
      <c r="A661" s="5" t="s">
        <v>228</v>
      </c>
      <c r="B661" s="5" t="n">
        <v>18083</v>
      </c>
      <c r="C661" s="5" t="s">
        <v>293</v>
      </c>
      <c r="D661" s="5" t="s">
        <v>12</v>
      </c>
      <c r="E661" s="6" t="n">
        <v>1.7</v>
      </c>
      <c r="F661" s="6" t="n">
        <v>1.396</v>
      </c>
      <c r="G661" s="7" t="n">
        <v>82.1176470588235</v>
      </c>
      <c r="H661" s="8" t="n">
        <v>1</v>
      </c>
    </row>
    <row r="662" customFormat="false" ht="12.75" hidden="false" customHeight="false" outlineLevel="0" collapsed="false">
      <c r="A662" s="5" t="s">
        <v>228</v>
      </c>
      <c r="B662" s="5" t="n">
        <v>18083</v>
      </c>
      <c r="C662" s="5" t="s">
        <v>293</v>
      </c>
      <c r="D662" s="5" t="s">
        <v>13</v>
      </c>
      <c r="E662" s="6" t="n">
        <v>10</v>
      </c>
      <c r="F662" s="6" t="n">
        <v>4.635</v>
      </c>
      <c r="G662" s="7" t="n">
        <v>46.35</v>
      </c>
      <c r="H662" s="8" t="n">
        <v>3</v>
      </c>
    </row>
    <row r="663" customFormat="false" ht="12.75" hidden="false" customHeight="false" outlineLevel="0" collapsed="false">
      <c r="A663" s="5" t="s">
        <v>228</v>
      </c>
      <c r="B663" s="5" t="n">
        <v>18084</v>
      </c>
      <c r="C663" s="5" t="s">
        <v>294</v>
      </c>
      <c r="D663" s="5" t="s">
        <v>18</v>
      </c>
      <c r="E663" s="6" t="n">
        <v>0.25</v>
      </c>
      <c r="F663" s="6" t="n">
        <v>0.25</v>
      </c>
      <c r="G663" s="7" t="n">
        <v>100</v>
      </c>
      <c r="H663" s="8" t="n">
        <v>1</v>
      </c>
    </row>
    <row r="664" customFormat="false" ht="12.75" hidden="false" customHeight="false" outlineLevel="0" collapsed="false">
      <c r="A664" s="5" t="s">
        <v>228</v>
      </c>
      <c r="B664" s="5" t="n">
        <v>18084</v>
      </c>
      <c r="C664" s="5" t="s">
        <v>294</v>
      </c>
      <c r="D664" s="5" t="s">
        <v>11</v>
      </c>
      <c r="E664" s="6" t="n">
        <v>2.5</v>
      </c>
      <c r="F664" s="6" t="n">
        <v>2.5</v>
      </c>
      <c r="G664" s="7" t="n">
        <v>100</v>
      </c>
      <c r="H664" s="8" t="n">
        <v>1</v>
      </c>
    </row>
    <row r="665" customFormat="false" ht="12.75" hidden="false" customHeight="false" outlineLevel="0" collapsed="false">
      <c r="A665" s="5" t="s">
        <v>228</v>
      </c>
      <c r="B665" s="5" t="n">
        <v>18085</v>
      </c>
      <c r="C665" s="5" t="s">
        <v>295</v>
      </c>
      <c r="D665" s="5" t="s">
        <v>18</v>
      </c>
      <c r="E665" s="6" t="n">
        <v>13.5</v>
      </c>
      <c r="F665" s="6"/>
      <c r="G665" s="7"/>
      <c r="H665" s="8" t="n">
        <v>1</v>
      </c>
    </row>
    <row r="666" customFormat="false" ht="12.75" hidden="false" customHeight="false" outlineLevel="0" collapsed="false">
      <c r="A666" s="5" t="s">
        <v>228</v>
      </c>
      <c r="B666" s="5" t="n">
        <v>18085</v>
      </c>
      <c r="C666" s="5" t="s">
        <v>295</v>
      </c>
      <c r="D666" s="5" t="s">
        <v>13</v>
      </c>
      <c r="E666" s="6" t="n">
        <v>19.5</v>
      </c>
      <c r="F666" s="6"/>
      <c r="G666" s="7"/>
      <c r="H666" s="8" t="n">
        <v>3</v>
      </c>
    </row>
    <row r="667" customFormat="false" ht="12.75" hidden="false" customHeight="false" outlineLevel="0" collapsed="false">
      <c r="A667" s="5" t="s">
        <v>228</v>
      </c>
      <c r="B667" s="5" t="n">
        <v>18086</v>
      </c>
      <c r="C667" s="5" t="s">
        <v>296</v>
      </c>
      <c r="D667" s="5" t="s">
        <v>13</v>
      </c>
      <c r="E667" s="6" t="n">
        <v>8</v>
      </c>
      <c r="F667" s="6" t="n">
        <v>8.57338</v>
      </c>
      <c r="G667" s="7" t="n">
        <v>107.16725</v>
      </c>
      <c r="H667" s="8" t="n">
        <v>1</v>
      </c>
    </row>
    <row r="668" customFormat="false" ht="12.75" hidden="false" customHeight="false" outlineLevel="0" collapsed="false">
      <c r="A668" s="5" t="s">
        <v>228</v>
      </c>
      <c r="B668" s="5" t="n">
        <v>18087</v>
      </c>
      <c r="C668" s="5" t="s">
        <v>228</v>
      </c>
      <c r="D668" s="5" t="s">
        <v>18</v>
      </c>
      <c r="E668" s="6" t="n">
        <v>2.5379</v>
      </c>
      <c r="F668" s="6"/>
      <c r="G668" s="7"/>
      <c r="H668" s="8" t="n">
        <v>4</v>
      </c>
    </row>
    <row r="669" customFormat="false" ht="12.75" hidden="false" customHeight="false" outlineLevel="0" collapsed="false">
      <c r="A669" s="5" t="s">
        <v>228</v>
      </c>
      <c r="B669" s="5" t="n">
        <v>18087</v>
      </c>
      <c r="C669" s="5" t="s">
        <v>228</v>
      </c>
      <c r="D669" s="5" t="s">
        <v>11</v>
      </c>
      <c r="E669" s="6" t="n">
        <v>6.733908</v>
      </c>
      <c r="F669" s="6" t="n">
        <v>5.7</v>
      </c>
      <c r="G669" s="7" t="n">
        <v>84.6462410831868</v>
      </c>
      <c r="H669" s="8" t="n">
        <v>3</v>
      </c>
    </row>
    <row r="670" customFormat="false" ht="12.75" hidden="false" customHeight="false" outlineLevel="0" collapsed="false">
      <c r="A670" s="5" t="s">
        <v>228</v>
      </c>
      <c r="B670" s="5" t="n">
        <v>18087</v>
      </c>
      <c r="C670" s="5" t="s">
        <v>228</v>
      </c>
      <c r="D670" s="5" t="s">
        <v>12</v>
      </c>
      <c r="E670" s="6" t="n">
        <v>2.755959</v>
      </c>
      <c r="F670" s="6"/>
      <c r="G670" s="7"/>
      <c r="H670" s="8" t="n">
        <v>1</v>
      </c>
    </row>
    <row r="671" customFormat="false" ht="12.75" hidden="false" customHeight="false" outlineLevel="0" collapsed="false">
      <c r="A671" s="5" t="s">
        <v>228</v>
      </c>
      <c r="B671" s="5" t="n">
        <v>18087</v>
      </c>
      <c r="C671" s="5" t="s">
        <v>228</v>
      </c>
      <c r="D671" s="5" t="s">
        <v>13</v>
      </c>
      <c r="E671" s="6" t="n">
        <v>16.096503</v>
      </c>
      <c r="F671" s="6" t="n">
        <v>1.95</v>
      </c>
      <c r="G671" s="7" t="n">
        <v>12.1144325571834</v>
      </c>
      <c r="H671" s="8" t="n">
        <v>6</v>
      </c>
    </row>
    <row r="672" customFormat="false" ht="12.75" hidden="false" customHeight="false" outlineLevel="0" collapsed="false">
      <c r="A672" s="5" t="s">
        <v>228</v>
      </c>
      <c r="B672" s="5" t="n">
        <v>18088</v>
      </c>
      <c r="C672" s="5" t="s">
        <v>297</v>
      </c>
      <c r="D672" s="5" t="s">
        <v>11</v>
      </c>
      <c r="E672" s="6" t="n">
        <v>3.5</v>
      </c>
      <c r="F672" s="6"/>
      <c r="G672" s="7"/>
      <c r="H672" s="8" t="n">
        <v>1</v>
      </c>
    </row>
    <row r="673" customFormat="false" ht="12.75" hidden="false" customHeight="false" outlineLevel="0" collapsed="false">
      <c r="A673" s="5" t="s">
        <v>228</v>
      </c>
      <c r="B673" s="5" t="n">
        <v>18088</v>
      </c>
      <c r="C673" s="5" t="s">
        <v>297</v>
      </c>
      <c r="D673" s="5" t="s">
        <v>12</v>
      </c>
      <c r="E673" s="6" t="n">
        <v>10.2</v>
      </c>
      <c r="F673" s="6"/>
      <c r="G673" s="7"/>
      <c r="H673" s="8" t="n">
        <v>1</v>
      </c>
    </row>
    <row r="674" customFormat="false" ht="12.75" hidden="false" customHeight="false" outlineLevel="0" collapsed="false">
      <c r="A674" s="5" t="s">
        <v>228</v>
      </c>
      <c r="B674" s="5" t="n">
        <v>18088</v>
      </c>
      <c r="C674" s="5" t="s">
        <v>297</v>
      </c>
      <c r="D674" s="5" t="s">
        <v>13</v>
      </c>
      <c r="E674" s="6" t="n">
        <v>8.9</v>
      </c>
      <c r="F674" s="6"/>
      <c r="G674" s="7"/>
      <c r="H674" s="8" t="n">
        <v>2</v>
      </c>
    </row>
    <row r="675" customFormat="false" ht="12.75" hidden="false" customHeight="false" outlineLevel="0" collapsed="false">
      <c r="A675" s="5" t="s">
        <v>228</v>
      </c>
      <c r="B675" s="5" t="n">
        <v>18089</v>
      </c>
      <c r="C675" s="5" t="s">
        <v>298</v>
      </c>
      <c r="D675" s="5" t="s">
        <v>18</v>
      </c>
      <c r="E675" s="6" t="n">
        <v>1.5</v>
      </c>
      <c r="F675" s="6"/>
      <c r="G675" s="7"/>
      <c r="H675" s="8" t="n">
        <v>1</v>
      </c>
    </row>
    <row r="676" customFormat="false" ht="12.75" hidden="false" customHeight="false" outlineLevel="0" collapsed="false">
      <c r="A676" s="5" t="s">
        <v>228</v>
      </c>
      <c r="B676" s="5" t="n">
        <v>18089</v>
      </c>
      <c r="C676" s="5" t="s">
        <v>298</v>
      </c>
      <c r="D676" s="5" t="s">
        <v>11</v>
      </c>
      <c r="E676" s="6" t="n">
        <v>16.3</v>
      </c>
      <c r="F676" s="6"/>
      <c r="G676" s="7"/>
      <c r="H676" s="8" t="n">
        <v>3</v>
      </c>
    </row>
    <row r="677" customFormat="false" ht="12.75" hidden="false" customHeight="false" outlineLevel="0" collapsed="false">
      <c r="A677" s="5" t="s">
        <v>228</v>
      </c>
      <c r="B677" s="5" t="n">
        <v>18089</v>
      </c>
      <c r="C677" s="5" t="s">
        <v>298</v>
      </c>
      <c r="D677" s="5" t="s">
        <v>12</v>
      </c>
      <c r="E677" s="6" t="n">
        <v>25</v>
      </c>
      <c r="F677" s="6"/>
      <c r="G677" s="7"/>
      <c r="H677" s="8" t="n">
        <v>1</v>
      </c>
    </row>
    <row r="678" customFormat="false" ht="12.75" hidden="false" customHeight="false" outlineLevel="0" collapsed="false">
      <c r="A678" s="5" t="s">
        <v>228</v>
      </c>
      <c r="B678" s="5" t="n">
        <v>18089</v>
      </c>
      <c r="C678" s="5" t="s">
        <v>298</v>
      </c>
      <c r="D678" s="5" t="s">
        <v>13</v>
      </c>
      <c r="E678" s="6" t="n">
        <v>19</v>
      </c>
      <c r="F678" s="6"/>
      <c r="G678" s="7"/>
      <c r="H678" s="8" t="n">
        <v>2</v>
      </c>
    </row>
    <row r="679" customFormat="false" ht="12.75" hidden="false" customHeight="false" outlineLevel="0" collapsed="false">
      <c r="A679" s="5" t="s">
        <v>228</v>
      </c>
      <c r="B679" s="5" t="n">
        <v>18906</v>
      </c>
      <c r="C679" s="5" t="s">
        <v>299</v>
      </c>
      <c r="D679" s="5" t="s">
        <v>11</v>
      </c>
      <c r="E679" s="6" t="n">
        <v>18</v>
      </c>
      <c r="F679" s="6"/>
      <c r="G679" s="7"/>
      <c r="H679" s="8" t="n">
        <v>3</v>
      </c>
    </row>
    <row r="680" customFormat="false" ht="12.75" hidden="false" customHeight="false" outlineLevel="0" collapsed="false">
      <c r="A680" s="5" t="s">
        <v>228</v>
      </c>
      <c r="B680" s="5" t="n">
        <v>18906</v>
      </c>
      <c r="C680" s="5" t="s">
        <v>299</v>
      </c>
      <c r="D680" s="5" t="s">
        <v>12</v>
      </c>
      <c r="E680" s="6" t="n">
        <v>50.6</v>
      </c>
      <c r="F680" s="6"/>
      <c r="G680" s="7"/>
      <c r="H680" s="8" t="n">
        <v>8</v>
      </c>
    </row>
    <row r="681" customFormat="false" ht="12.75" hidden="false" customHeight="false" outlineLevel="0" collapsed="false">
      <c r="A681" s="5" t="s">
        <v>228</v>
      </c>
      <c r="B681" s="5" t="n">
        <v>18093</v>
      </c>
      <c r="C681" s="5" t="s">
        <v>300</v>
      </c>
      <c r="D681" s="5" t="s">
        <v>18</v>
      </c>
      <c r="E681" s="6" t="n">
        <v>19</v>
      </c>
      <c r="F681" s="6" t="n">
        <v>0.8</v>
      </c>
      <c r="G681" s="7" t="n">
        <v>4.21052631578947</v>
      </c>
      <c r="H681" s="8" t="n">
        <v>3</v>
      </c>
    </row>
    <row r="682" customFormat="false" ht="12.75" hidden="false" customHeight="false" outlineLevel="0" collapsed="false">
      <c r="A682" s="5" t="s">
        <v>228</v>
      </c>
      <c r="B682" s="5" t="n">
        <v>18093</v>
      </c>
      <c r="C682" s="5" t="s">
        <v>300</v>
      </c>
      <c r="D682" s="5" t="s">
        <v>11</v>
      </c>
      <c r="E682" s="6" t="n">
        <v>5.6</v>
      </c>
      <c r="F682" s="6"/>
      <c r="G682" s="7"/>
      <c r="H682" s="8" t="n">
        <v>2</v>
      </c>
    </row>
    <row r="683" customFormat="false" ht="12.75" hidden="false" customHeight="false" outlineLevel="0" collapsed="false">
      <c r="A683" s="5" t="s">
        <v>228</v>
      </c>
      <c r="B683" s="5" t="n">
        <v>18094</v>
      </c>
      <c r="C683" s="5" t="s">
        <v>301</v>
      </c>
      <c r="D683" s="5" t="s">
        <v>18</v>
      </c>
      <c r="E683" s="6" t="n">
        <v>58.8</v>
      </c>
      <c r="F683" s="6" t="n">
        <v>13.96</v>
      </c>
      <c r="G683" s="7" t="n">
        <v>23.7414965986395</v>
      </c>
      <c r="H683" s="8" t="n">
        <v>6</v>
      </c>
    </row>
    <row r="684" customFormat="false" ht="12.75" hidden="false" customHeight="false" outlineLevel="0" collapsed="false">
      <c r="A684" s="5" t="s">
        <v>228</v>
      </c>
      <c r="B684" s="5" t="n">
        <v>18094</v>
      </c>
      <c r="C684" s="5" t="s">
        <v>301</v>
      </c>
      <c r="D684" s="5" t="s">
        <v>13</v>
      </c>
      <c r="E684" s="6" t="n">
        <v>71.2</v>
      </c>
      <c r="F684" s="6" t="n">
        <v>3.8</v>
      </c>
      <c r="G684" s="7" t="n">
        <v>5.33707865168539</v>
      </c>
      <c r="H684" s="8" t="n">
        <v>7</v>
      </c>
    </row>
    <row r="685" customFormat="false" ht="12.75" hidden="false" customHeight="false" outlineLevel="0" collapsed="false">
      <c r="A685" s="5" t="s">
        <v>228</v>
      </c>
      <c r="B685" s="5" t="n">
        <v>18095</v>
      </c>
      <c r="C685" s="5" t="s">
        <v>302</v>
      </c>
      <c r="D685" s="5" t="s">
        <v>13</v>
      </c>
      <c r="E685" s="6" t="n">
        <v>3</v>
      </c>
      <c r="F685" s="6"/>
      <c r="G685" s="7"/>
      <c r="H685" s="8" t="n">
        <v>1</v>
      </c>
    </row>
    <row r="686" customFormat="false" ht="12.75" hidden="false" customHeight="false" outlineLevel="0" collapsed="false">
      <c r="A686" s="5" t="s">
        <v>228</v>
      </c>
      <c r="B686" s="5" t="n">
        <v>18096</v>
      </c>
      <c r="C686" s="5" t="s">
        <v>303</v>
      </c>
      <c r="D686" s="5" t="s">
        <v>18</v>
      </c>
      <c r="E686" s="6" t="n">
        <v>8.4</v>
      </c>
      <c r="F686" s="6"/>
      <c r="G686" s="7"/>
      <c r="H686" s="8" t="n">
        <v>3</v>
      </c>
    </row>
    <row r="687" customFormat="false" ht="12.75" hidden="false" customHeight="false" outlineLevel="0" collapsed="false">
      <c r="A687" s="5" t="s">
        <v>228</v>
      </c>
      <c r="B687" s="5" t="n">
        <v>18096</v>
      </c>
      <c r="C687" s="5" t="s">
        <v>303</v>
      </c>
      <c r="D687" s="5" t="s">
        <v>13</v>
      </c>
      <c r="E687" s="6" t="n">
        <v>4.1</v>
      </c>
      <c r="F687" s="6"/>
      <c r="G687" s="7"/>
      <c r="H687" s="8" t="n">
        <v>2</v>
      </c>
    </row>
    <row r="688" customFormat="false" ht="12.75" hidden="false" customHeight="false" outlineLevel="0" collapsed="false">
      <c r="A688" s="5" t="s">
        <v>228</v>
      </c>
      <c r="B688" s="5" t="n">
        <v>18097</v>
      </c>
      <c r="C688" s="5" t="s">
        <v>304</v>
      </c>
      <c r="D688" s="5" t="s">
        <v>11</v>
      </c>
      <c r="E688" s="6" t="n">
        <v>4.7</v>
      </c>
      <c r="F688" s="6"/>
      <c r="G688" s="7"/>
      <c r="H688" s="8" t="n">
        <v>1</v>
      </c>
    </row>
    <row r="689" customFormat="false" ht="12.75" hidden="false" customHeight="false" outlineLevel="0" collapsed="false">
      <c r="A689" s="5" t="s">
        <v>228</v>
      </c>
      <c r="B689" s="5" t="n">
        <v>18097</v>
      </c>
      <c r="C689" s="5" t="s">
        <v>304</v>
      </c>
      <c r="D689" s="5" t="s">
        <v>12</v>
      </c>
      <c r="E689" s="6" t="n">
        <v>22.25</v>
      </c>
      <c r="F689" s="6"/>
      <c r="G689" s="7"/>
      <c r="H689" s="8" t="n">
        <v>4</v>
      </c>
    </row>
    <row r="690" customFormat="false" ht="12.75" hidden="false" customHeight="false" outlineLevel="0" collapsed="false">
      <c r="A690" s="5" t="s">
        <v>228</v>
      </c>
      <c r="B690" s="5" t="n">
        <v>18098</v>
      </c>
      <c r="C690" s="5" t="s">
        <v>305</v>
      </c>
      <c r="D690" s="5" t="s">
        <v>13</v>
      </c>
      <c r="E690" s="6" t="n">
        <v>15</v>
      </c>
      <c r="F690" s="6"/>
      <c r="G690" s="7"/>
      <c r="H690" s="8" t="n">
        <v>1</v>
      </c>
    </row>
    <row r="691" customFormat="false" ht="12.75" hidden="false" customHeight="false" outlineLevel="0" collapsed="false">
      <c r="A691" s="5" t="s">
        <v>228</v>
      </c>
      <c r="B691" s="5" t="n">
        <v>18099</v>
      </c>
      <c r="C691" s="5" t="s">
        <v>306</v>
      </c>
      <c r="D691" s="5" t="s">
        <v>18</v>
      </c>
      <c r="E691" s="6" t="n">
        <v>41</v>
      </c>
      <c r="F691" s="6" t="n">
        <v>0.2</v>
      </c>
      <c r="G691" s="7" t="n">
        <v>0.487804878048781</v>
      </c>
      <c r="H691" s="8" t="n">
        <v>2</v>
      </c>
    </row>
    <row r="692" customFormat="false" ht="12.75" hidden="false" customHeight="false" outlineLevel="0" collapsed="false">
      <c r="A692" s="5" t="s">
        <v>228</v>
      </c>
      <c r="B692" s="5" t="n">
        <v>18100</v>
      </c>
      <c r="C692" s="5" t="s">
        <v>307</v>
      </c>
      <c r="D692" s="5" t="s">
        <v>12</v>
      </c>
      <c r="E692" s="6" t="n">
        <v>5</v>
      </c>
      <c r="F692" s="6"/>
      <c r="G692" s="7"/>
      <c r="H692" s="8" t="n">
        <v>1</v>
      </c>
    </row>
    <row r="693" customFormat="false" ht="12.75" hidden="false" customHeight="false" outlineLevel="0" collapsed="false">
      <c r="A693" s="5" t="s">
        <v>228</v>
      </c>
      <c r="B693" s="5" t="n">
        <v>18100</v>
      </c>
      <c r="C693" s="5" t="s">
        <v>307</v>
      </c>
      <c r="D693" s="5" t="s">
        <v>13</v>
      </c>
      <c r="E693" s="6" t="n">
        <v>4.5</v>
      </c>
      <c r="F693" s="6"/>
      <c r="G693" s="7"/>
      <c r="H693" s="8" t="n">
        <v>1</v>
      </c>
    </row>
    <row r="694" customFormat="false" ht="12.75" hidden="false" customHeight="false" outlineLevel="0" collapsed="false">
      <c r="A694" s="5" t="s">
        <v>228</v>
      </c>
      <c r="B694" s="5" t="n">
        <v>18101</v>
      </c>
      <c r="C694" s="5" t="s">
        <v>308</v>
      </c>
      <c r="D694" s="5" t="s">
        <v>18</v>
      </c>
      <c r="E694" s="6" t="n">
        <v>4.5</v>
      </c>
      <c r="F694" s="6" t="n">
        <v>2.136</v>
      </c>
      <c r="G694" s="7" t="n">
        <v>47.4666666666667</v>
      </c>
      <c r="H694" s="8" t="n">
        <v>2</v>
      </c>
    </row>
    <row r="695" customFormat="false" ht="12.75" hidden="false" customHeight="false" outlineLevel="0" collapsed="false">
      <c r="A695" s="5" t="s">
        <v>228</v>
      </c>
      <c r="B695" s="5" t="n">
        <v>18102</v>
      </c>
      <c r="C695" s="5" t="s">
        <v>309</v>
      </c>
      <c r="D695" s="5" t="s">
        <v>18</v>
      </c>
      <c r="E695" s="6" t="n">
        <v>49.5</v>
      </c>
      <c r="F695" s="6" t="n">
        <v>0.3925</v>
      </c>
      <c r="G695" s="7" t="n">
        <v>0.792929292929293</v>
      </c>
      <c r="H695" s="8" t="n">
        <v>5</v>
      </c>
    </row>
    <row r="696" customFormat="false" ht="12.75" hidden="false" customHeight="false" outlineLevel="0" collapsed="false">
      <c r="A696" s="5" t="s">
        <v>228</v>
      </c>
      <c r="B696" s="5" t="n">
        <v>18102</v>
      </c>
      <c r="C696" s="5" t="s">
        <v>309</v>
      </c>
      <c r="D696" s="5" t="s">
        <v>13</v>
      </c>
      <c r="E696" s="6" t="n">
        <v>10</v>
      </c>
      <c r="F696" s="6"/>
      <c r="G696" s="7"/>
      <c r="H696" s="8" t="n">
        <v>2</v>
      </c>
    </row>
    <row r="697" customFormat="false" ht="12.75" hidden="false" customHeight="false" outlineLevel="0" collapsed="false">
      <c r="A697" s="5" t="s">
        <v>228</v>
      </c>
      <c r="B697" s="5" t="n">
        <v>18103</v>
      </c>
      <c r="C697" s="5" t="s">
        <v>310</v>
      </c>
      <c r="D697" s="5" t="s">
        <v>11</v>
      </c>
      <c r="E697" s="6" t="n">
        <v>9</v>
      </c>
      <c r="F697" s="6"/>
      <c r="G697" s="7"/>
      <c r="H697" s="8" t="n">
        <v>3</v>
      </c>
    </row>
    <row r="698" customFormat="false" ht="12.75" hidden="false" customHeight="false" outlineLevel="0" collapsed="false">
      <c r="A698" s="5" t="s">
        <v>228</v>
      </c>
      <c r="B698" s="5" t="n">
        <v>18105</v>
      </c>
      <c r="C698" s="5" t="s">
        <v>311</v>
      </c>
      <c r="D698" s="5" t="s">
        <v>18</v>
      </c>
      <c r="E698" s="6" t="n">
        <v>21.5</v>
      </c>
      <c r="F698" s="6" t="n">
        <v>1.398</v>
      </c>
      <c r="G698" s="7" t="n">
        <v>6.50232558139535</v>
      </c>
      <c r="H698" s="8" t="n">
        <v>4</v>
      </c>
    </row>
    <row r="699" customFormat="false" ht="12.75" hidden="false" customHeight="false" outlineLevel="0" collapsed="false">
      <c r="A699" s="5" t="s">
        <v>228</v>
      </c>
      <c r="B699" s="5" t="n">
        <v>18107</v>
      </c>
      <c r="C699" s="5" t="s">
        <v>312</v>
      </c>
      <c r="D699" s="5" t="s">
        <v>18</v>
      </c>
      <c r="E699" s="6" t="n">
        <v>6.5</v>
      </c>
      <c r="F699" s="6"/>
      <c r="G699" s="7"/>
      <c r="H699" s="8" t="n">
        <v>1</v>
      </c>
    </row>
    <row r="700" customFormat="false" ht="12.75" hidden="false" customHeight="false" outlineLevel="0" collapsed="false">
      <c r="A700" s="5" t="s">
        <v>228</v>
      </c>
      <c r="B700" s="5" t="n">
        <v>18107</v>
      </c>
      <c r="C700" s="5" t="s">
        <v>312</v>
      </c>
      <c r="D700" s="5" t="s">
        <v>12</v>
      </c>
      <c r="E700" s="6" t="n">
        <v>8.5</v>
      </c>
      <c r="F700" s="6"/>
      <c r="G700" s="7"/>
      <c r="H700" s="8" t="n">
        <v>1</v>
      </c>
    </row>
    <row r="701" customFormat="false" ht="12.75" hidden="false" customHeight="false" outlineLevel="0" collapsed="false">
      <c r="A701" s="5" t="s">
        <v>228</v>
      </c>
      <c r="B701" s="5" t="n">
        <v>18107</v>
      </c>
      <c r="C701" s="5" t="s">
        <v>312</v>
      </c>
      <c r="D701" s="5" t="s">
        <v>13</v>
      </c>
      <c r="E701" s="6" t="n">
        <v>11.5</v>
      </c>
      <c r="F701" s="6"/>
      <c r="G701" s="7"/>
      <c r="H701" s="8" t="n">
        <v>2</v>
      </c>
    </row>
    <row r="702" customFormat="false" ht="12.75" hidden="false" customHeight="false" outlineLevel="0" collapsed="false">
      <c r="A702" s="5" t="s">
        <v>228</v>
      </c>
      <c r="B702" s="5" t="n">
        <v>18108</v>
      </c>
      <c r="C702" s="5" t="s">
        <v>313</v>
      </c>
      <c r="D702" s="5" t="s">
        <v>18</v>
      </c>
      <c r="E702" s="6" t="n">
        <v>42.7</v>
      </c>
      <c r="F702" s="6"/>
      <c r="G702" s="7"/>
      <c r="H702" s="8" t="n">
        <v>7</v>
      </c>
    </row>
    <row r="703" customFormat="false" ht="12.75" hidden="false" customHeight="false" outlineLevel="0" collapsed="false">
      <c r="A703" s="5" t="s">
        <v>228</v>
      </c>
      <c r="B703" s="5" t="n">
        <v>18109</v>
      </c>
      <c r="C703" s="5" t="s">
        <v>314</v>
      </c>
      <c r="D703" s="5" t="s">
        <v>18</v>
      </c>
      <c r="E703" s="6" t="n">
        <v>6.4</v>
      </c>
      <c r="F703" s="6"/>
      <c r="G703" s="7"/>
      <c r="H703" s="8" t="n">
        <v>2</v>
      </c>
    </row>
    <row r="704" customFormat="false" ht="12.75" hidden="false" customHeight="false" outlineLevel="0" collapsed="false">
      <c r="A704" s="5" t="s">
        <v>228</v>
      </c>
      <c r="B704" s="5" t="n">
        <v>18111</v>
      </c>
      <c r="C704" s="5" t="s">
        <v>315</v>
      </c>
      <c r="D704" s="5" t="s">
        <v>18</v>
      </c>
      <c r="E704" s="6" t="n">
        <v>2</v>
      </c>
      <c r="F704" s="6"/>
      <c r="G704" s="7"/>
      <c r="H704" s="8" t="n">
        <v>1</v>
      </c>
    </row>
    <row r="705" customFormat="false" ht="12.75" hidden="false" customHeight="false" outlineLevel="0" collapsed="false">
      <c r="A705" s="5" t="s">
        <v>228</v>
      </c>
      <c r="B705" s="5" t="n">
        <v>18111</v>
      </c>
      <c r="C705" s="5" t="s">
        <v>315</v>
      </c>
      <c r="D705" s="5" t="s">
        <v>13</v>
      </c>
      <c r="E705" s="6" t="n">
        <v>1.5</v>
      </c>
      <c r="F705" s="6"/>
      <c r="G705" s="7"/>
      <c r="H705" s="8" t="n">
        <v>1</v>
      </c>
    </row>
    <row r="706" customFormat="false" ht="12.75" hidden="false" customHeight="false" outlineLevel="0" collapsed="false">
      <c r="A706" s="5" t="s">
        <v>228</v>
      </c>
      <c r="B706" s="5" t="n">
        <v>18112</v>
      </c>
      <c r="C706" s="5" t="s">
        <v>316</v>
      </c>
      <c r="D706" s="5" t="s">
        <v>18</v>
      </c>
      <c r="E706" s="6" t="n">
        <v>3</v>
      </c>
      <c r="F706" s="6"/>
      <c r="G706" s="7"/>
      <c r="H706" s="8" t="n">
        <v>1</v>
      </c>
    </row>
    <row r="707" customFormat="false" ht="12.75" hidden="false" customHeight="false" outlineLevel="0" collapsed="false">
      <c r="A707" s="5" t="s">
        <v>228</v>
      </c>
      <c r="B707" s="5" t="n">
        <v>18112</v>
      </c>
      <c r="C707" s="5" t="s">
        <v>316</v>
      </c>
      <c r="D707" s="5" t="s">
        <v>11</v>
      </c>
      <c r="E707" s="6" t="n">
        <v>2.5</v>
      </c>
      <c r="F707" s="6"/>
      <c r="G707" s="7"/>
      <c r="H707" s="8" t="n">
        <v>1</v>
      </c>
    </row>
    <row r="708" customFormat="false" ht="12.75" hidden="false" customHeight="false" outlineLevel="0" collapsed="false">
      <c r="A708" s="5" t="s">
        <v>228</v>
      </c>
      <c r="B708" s="5" t="n">
        <v>18112</v>
      </c>
      <c r="C708" s="5" t="s">
        <v>316</v>
      </c>
      <c r="D708" s="5" t="s">
        <v>12</v>
      </c>
      <c r="E708" s="6" t="n">
        <v>6</v>
      </c>
      <c r="F708" s="6"/>
      <c r="G708" s="7"/>
      <c r="H708" s="8" t="n">
        <v>1</v>
      </c>
    </row>
    <row r="709" customFormat="false" ht="12.75" hidden="false" customHeight="false" outlineLevel="0" collapsed="false">
      <c r="A709" s="5" t="s">
        <v>228</v>
      </c>
      <c r="B709" s="5" t="n">
        <v>18114</v>
      </c>
      <c r="C709" s="5" t="s">
        <v>317</v>
      </c>
      <c r="D709" s="5" t="s">
        <v>11</v>
      </c>
      <c r="E709" s="6" t="n">
        <v>3</v>
      </c>
      <c r="F709" s="6"/>
      <c r="G709" s="7"/>
      <c r="H709" s="8" t="n">
        <v>1</v>
      </c>
    </row>
    <row r="710" customFormat="false" ht="12.75" hidden="false" customHeight="false" outlineLevel="0" collapsed="false">
      <c r="A710" s="5" t="s">
        <v>228</v>
      </c>
      <c r="B710" s="5" t="n">
        <v>18114</v>
      </c>
      <c r="C710" s="5" t="s">
        <v>317</v>
      </c>
      <c r="D710" s="5" t="s">
        <v>12</v>
      </c>
      <c r="E710" s="6" t="n">
        <v>3.1</v>
      </c>
      <c r="F710" s="6"/>
      <c r="G710" s="7"/>
      <c r="H710" s="8" t="n">
        <v>1</v>
      </c>
    </row>
    <row r="711" customFormat="false" ht="12.75" hidden="false" customHeight="false" outlineLevel="0" collapsed="false">
      <c r="A711" s="5" t="s">
        <v>228</v>
      </c>
      <c r="B711" s="5" t="n">
        <v>18115</v>
      </c>
      <c r="C711" s="5" t="s">
        <v>318</v>
      </c>
      <c r="D711" s="5" t="s">
        <v>11</v>
      </c>
      <c r="E711" s="6" t="n">
        <v>4.3</v>
      </c>
      <c r="F711" s="6"/>
      <c r="G711" s="7"/>
      <c r="H711" s="8" t="n">
        <v>4</v>
      </c>
    </row>
    <row r="712" customFormat="false" ht="12.75" hidden="false" customHeight="false" outlineLevel="0" collapsed="false">
      <c r="A712" s="5" t="s">
        <v>228</v>
      </c>
      <c r="B712" s="5" t="n">
        <v>18116</v>
      </c>
      <c r="C712" s="5" t="s">
        <v>319</v>
      </c>
      <c r="D712" s="5" t="s">
        <v>18</v>
      </c>
      <c r="E712" s="6" t="n">
        <v>22.1</v>
      </c>
      <c r="F712" s="6"/>
      <c r="G712" s="7"/>
      <c r="H712" s="8" t="n">
        <v>1</v>
      </c>
    </row>
    <row r="713" customFormat="false" ht="12.75" hidden="false" customHeight="false" outlineLevel="0" collapsed="false">
      <c r="A713" s="5" t="s">
        <v>228</v>
      </c>
      <c r="B713" s="5" t="n">
        <v>18116</v>
      </c>
      <c r="C713" s="5" t="s">
        <v>319</v>
      </c>
      <c r="D713" s="5" t="s">
        <v>11</v>
      </c>
      <c r="E713" s="6" t="n">
        <v>5.61</v>
      </c>
      <c r="F713" s="6"/>
      <c r="G713" s="7"/>
      <c r="H713" s="8" t="n">
        <v>1</v>
      </c>
    </row>
    <row r="714" customFormat="false" ht="12.75" hidden="false" customHeight="false" outlineLevel="0" collapsed="false">
      <c r="A714" s="5" t="s">
        <v>228</v>
      </c>
      <c r="B714" s="5" t="n">
        <v>18116</v>
      </c>
      <c r="C714" s="5" t="s">
        <v>319</v>
      </c>
      <c r="D714" s="5" t="s">
        <v>13</v>
      </c>
      <c r="E714" s="6" t="n">
        <v>19.8</v>
      </c>
      <c r="F714" s="6"/>
      <c r="G714" s="7"/>
      <c r="H714" s="8" t="n">
        <v>2</v>
      </c>
    </row>
    <row r="715" customFormat="false" ht="12.75" hidden="false" customHeight="false" outlineLevel="0" collapsed="false">
      <c r="A715" s="5" t="s">
        <v>228</v>
      </c>
      <c r="B715" s="5" t="n">
        <v>18117</v>
      </c>
      <c r="C715" s="5" t="s">
        <v>320</v>
      </c>
      <c r="D715" s="5" t="s">
        <v>18</v>
      </c>
      <c r="E715" s="6" t="n">
        <v>3.2</v>
      </c>
      <c r="F715" s="6"/>
      <c r="G715" s="7"/>
      <c r="H715" s="8" t="n">
        <v>2</v>
      </c>
    </row>
    <row r="716" customFormat="false" ht="12.75" hidden="false" customHeight="false" outlineLevel="0" collapsed="false">
      <c r="A716" s="5" t="s">
        <v>228</v>
      </c>
      <c r="B716" s="5" t="n">
        <v>18119</v>
      </c>
      <c r="C716" s="5" t="s">
        <v>321</v>
      </c>
      <c r="D716" s="5" t="s">
        <v>11</v>
      </c>
      <c r="E716" s="6" t="n">
        <v>32.85</v>
      </c>
      <c r="F716" s="6"/>
      <c r="G716" s="7"/>
      <c r="H716" s="8" t="n">
        <v>11</v>
      </c>
    </row>
    <row r="717" customFormat="false" ht="12.75" hidden="false" customHeight="false" outlineLevel="0" collapsed="false">
      <c r="A717" s="5" t="s">
        <v>228</v>
      </c>
      <c r="B717" s="5" t="n">
        <v>18119</v>
      </c>
      <c r="C717" s="5" t="s">
        <v>321</v>
      </c>
      <c r="D717" s="5" t="s">
        <v>13</v>
      </c>
      <c r="E717" s="6" t="n">
        <v>4.7</v>
      </c>
      <c r="F717" s="6"/>
      <c r="G717" s="7"/>
      <c r="H717" s="8" t="n">
        <v>3</v>
      </c>
    </row>
    <row r="718" customFormat="false" ht="12.75" hidden="false" customHeight="false" outlineLevel="0" collapsed="false">
      <c r="A718" s="5" t="s">
        <v>228</v>
      </c>
      <c r="B718" s="5" t="n">
        <v>18120</v>
      </c>
      <c r="C718" s="5" t="s">
        <v>322</v>
      </c>
      <c r="D718" s="5" t="s">
        <v>18</v>
      </c>
      <c r="E718" s="6" t="n">
        <v>8.4</v>
      </c>
      <c r="F718" s="6"/>
      <c r="G718" s="7"/>
      <c r="H718" s="8" t="n">
        <v>1</v>
      </c>
    </row>
    <row r="719" customFormat="false" ht="12.75" hidden="false" customHeight="false" outlineLevel="0" collapsed="false">
      <c r="A719" s="5" t="s">
        <v>228</v>
      </c>
      <c r="B719" s="5" t="n">
        <v>18120</v>
      </c>
      <c r="C719" s="5" t="s">
        <v>322</v>
      </c>
      <c r="D719" s="5" t="s">
        <v>12</v>
      </c>
      <c r="E719" s="6" t="n">
        <v>20.4</v>
      </c>
      <c r="F719" s="6"/>
      <c r="G719" s="7"/>
      <c r="H719" s="8" t="n">
        <v>3</v>
      </c>
    </row>
    <row r="720" customFormat="false" ht="12.75" hidden="false" customHeight="false" outlineLevel="0" collapsed="false">
      <c r="A720" s="5" t="s">
        <v>228</v>
      </c>
      <c r="B720" s="5" t="n">
        <v>18121</v>
      </c>
      <c r="C720" s="5" t="s">
        <v>323</v>
      </c>
      <c r="D720" s="5" t="s">
        <v>11</v>
      </c>
      <c r="E720" s="6" t="n">
        <v>5</v>
      </c>
      <c r="F720" s="6"/>
      <c r="G720" s="7"/>
      <c r="H720" s="8" t="n">
        <v>1</v>
      </c>
    </row>
    <row r="721" customFormat="false" ht="12.75" hidden="false" customHeight="false" outlineLevel="0" collapsed="false">
      <c r="A721" s="5" t="s">
        <v>228</v>
      </c>
      <c r="B721" s="5" t="n">
        <v>18121</v>
      </c>
      <c r="C721" s="5" t="s">
        <v>323</v>
      </c>
      <c r="D721" s="5" t="s">
        <v>13</v>
      </c>
      <c r="E721" s="6" t="n">
        <v>11</v>
      </c>
      <c r="F721" s="6"/>
      <c r="G721" s="7"/>
      <c r="H721" s="8" t="n">
        <v>2</v>
      </c>
    </row>
    <row r="722" customFormat="false" ht="12.75" hidden="false" customHeight="false" outlineLevel="0" collapsed="false">
      <c r="A722" s="5" t="s">
        <v>228</v>
      </c>
      <c r="B722" s="5" t="n">
        <v>18122</v>
      </c>
      <c r="C722" s="5" t="s">
        <v>324</v>
      </c>
      <c r="D722" s="5" t="s">
        <v>18</v>
      </c>
      <c r="E722" s="6" t="n">
        <v>19</v>
      </c>
      <c r="F722" s="6"/>
      <c r="G722" s="7"/>
      <c r="H722" s="8" t="n">
        <v>1</v>
      </c>
    </row>
    <row r="723" customFormat="false" ht="12.75" hidden="false" customHeight="false" outlineLevel="0" collapsed="false">
      <c r="A723" s="5" t="s">
        <v>228</v>
      </c>
      <c r="B723" s="5" t="n">
        <v>18122</v>
      </c>
      <c r="C723" s="5" t="s">
        <v>324</v>
      </c>
      <c r="D723" s="5" t="s">
        <v>11</v>
      </c>
      <c r="E723" s="6" t="n">
        <v>12.2</v>
      </c>
      <c r="F723" s="6"/>
      <c r="G723" s="7"/>
      <c r="H723" s="8" t="n">
        <v>3</v>
      </c>
    </row>
    <row r="724" customFormat="false" ht="12.75" hidden="false" customHeight="false" outlineLevel="0" collapsed="false">
      <c r="A724" s="5" t="s">
        <v>228</v>
      </c>
      <c r="B724" s="5" t="n">
        <v>18122</v>
      </c>
      <c r="C724" s="5" t="s">
        <v>324</v>
      </c>
      <c r="D724" s="5" t="s">
        <v>12</v>
      </c>
      <c r="E724" s="6" t="n">
        <v>56.2</v>
      </c>
      <c r="F724" s="6" t="n">
        <v>8.835</v>
      </c>
      <c r="G724" s="7" t="n">
        <v>15.720640569395</v>
      </c>
      <c r="H724" s="8" t="n">
        <v>4</v>
      </c>
    </row>
    <row r="725" customFormat="false" ht="12.75" hidden="false" customHeight="false" outlineLevel="0" collapsed="false">
      <c r="A725" s="5" t="s">
        <v>228</v>
      </c>
      <c r="B725" s="5" t="n">
        <v>18122</v>
      </c>
      <c r="C725" s="5" t="s">
        <v>324</v>
      </c>
      <c r="D725" s="5" t="s">
        <v>13</v>
      </c>
      <c r="E725" s="6" t="n">
        <v>42.9</v>
      </c>
      <c r="F725" s="6"/>
      <c r="G725" s="7"/>
      <c r="H725" s="8" t="n">
        <v>5</v>
      </c>
    </row>
    <row r="726" customFormat="false" ht="12.75" hidden="false" customHeight="false" outlineLevel="0" collapsed="false">
      <c r="A726" s="5" t="s">
        <v>228</v>
      </c>
      <c r="B726" s="5" t="n">
        <v>18123</v>
      </c>
      <c r="C726" s="5" t="s">
        <v>325</v>
      </c>
      <c r="D726" s="5" t="s">
        <v>18</v>
      </c>
      <c r="E726" s="6" t="n">
        <v>34.3</v>
      </c>
      <c r="F726" s="6"/>
      <c r="G726" s="7"/>
      <c r="H726" s="8" t="n">
        <v>4</v>
      </c>
    </row>
    <row r="727" customFormat="false" ht="12.75" hidden="false" customHeight="false" outlineLevel="0" collapsed="false">
      <c r="A727" s="5" t="s">
        <v>228</v>
      </c>
      <c r="B727" s="5" t="n">
        <v>18123</v>
      </c>
      <c r="C727" s="5" t="s">
        <v>325</v>
      </c>
      <c r="D727" s="5" t="s">
        <v>12</v>
      </c>
      <c r="E727" s="6" t="n">
        <v>5.4</v>
      </c>
      <c r="F727" s="6" t="n">
        <v>2.171033</v>
      </c>
      <c r="G727" s="7" t="n">
        <v>40.2043148148148</v>
      </c>
      <c r="H727" s="8" t="n">
        <v>1</v>
      </c>
    </row>
    <row r="728" customFormat="false" ht="12.75" hidden="false" customHeight="false" outlineLevel="0" collapsed="false">
      <c r="A728" s="5" t="s">
        <v>228</v>
      </c>
      <c r="B728" s="5" t="n">
        <v>18124</v>
      </c>
      <c r="C728" s="5" t="s">
        <v>326</v>
      </c>
      <c r="D728" s="5" t="s">
        <v>18</v>
      </c>
      <c r="E728" s="6" t="n">
        <v>17</v>
      </c>
      <c r="F728" s="6"/>
      <c r="G728" s="7"/>
      <c r="H728" s="8" t="n">
        <v>4</v>
      </c>
    </row>
    <row r="729" customFormat="false" ht="12.75" hidden="false" customHeight="false" outlineLevel="0" collapsed="false">
      <c r="A729" s="5" t="s">
        <v>228</v>
      </c>
      <c r="B729" s="5" t="n">
        <v>18124</v>
      </c>
      <c r="C729" s="5" t="s">
        <v>326</v>
      </c>
      <c r="D729" s="5" t="s">
        <v>12</v>
      </c>
      <c r="E729" s="6" t="n">
        <v>14.3</v>
      </c>
      <c r="F729" s="6" t="n">
        <v>3</v>
      </c>
      <c r="G729" s="7" t="n">
        <v>20.979020979021</v>
      </c>
      <c r="H729" s="8" t="n">
        <v>2</v>
      </c>
    </row>
    <row r="730" customFormat="false" ht="12.75" hidden="false" customHeight="false" outlineLevel="0" collapsed="false">
      <c r="A730" s="5" t="s">
        <v>228</v>
      </c>
      <c r="B730" s="5" t="n">
        <v>18126</v>
      </c>
      <c r="C730" s="5" t="s">
        <v>327</v>
      </c>
      <c r="D730" s="5" t="s">
        <v>13</v>
      </c>
      <c r="E730" s="6" t="n">
        <v>7.9</v>
      </c>
      <c r="F730" s="6"/>
      <c r="G730" s="7"/>
      <c r="H730" s="8" t="n">
        <v>2</v>
      </c>
    </row>
    <row r="731" customFormat="false" ht="12.75" hidden="false" customHeight="false" outlineLevel="0" collapsed="false">
      <c r="A731" s="5" t="s">
        <v>228</v>
      </c>
      <c r="B731" s="5" t="n">
        <v>18127</v>
      </c>
      <c r="C731" s="5" t="s">
        <v>328</v>
      </c>
      <c r="D731" s="5" t="s">
        <v>18</v>
      </c>
      <c r="E731" s="6" t="n">
        <v>0.41</v>
      </c>
      <c r="F731" s="6"/>
      <c r="G731" s="7"/>
      <c r="H731" s="8" t="n">
        <v>1</v>
      </c>
    </row>
    <row r="732" customFormat="false" ht="12.75" hidden="false" customHeight="false" outlineLevel="0" collapsed="false">
      <c r="A732" s="5" t="s">
        <v>228</v>
      </c>
      <c r="B732" s="5" t="n">
        <v>18128</v>
      </c>
      <c r="C732" s="5" t="s">
        <v>329</v>
      </c>
      <c r="D732" s="5" t="s">
        <v>11</v>
      </c>
      <c r="E732" s="6" t="n">
        <v>2.7</v>
      </c>
      <c r="F732" s="6"/>
      <c r="G732" s="7"/>
      <c r="H732" s="8" t="n">
        <v>1</v>
      </c>
    </row>
    <row r="733" customFormat="false" ht="12.75" hidden="false" customHeight="false" outlineLevel="0" collapsed="false">
      <c r="A733" s="5" t="s">
        <v>228</v>
      </c>
      <c r="B733" s="5" t="n">
        <v>18132</v>
      </c>
      <c r="C733" s="5" t="s">
        <v>330</v>
      </c>
      <c r="D733" s="5" t="s">
        <v>18</v>
      </c>
      <c r="E733" s="6" t="n">
        <v>3</v>
      </c>
      <c r="F733" s="6"/>
      <c r="G733" s="7"/>
      <c r="H733" s="8" t="n">
        <v>1</v>
      </c>
    </row>
    <row r="734" customFormat="false" ht="12.75" hidden="false" customHeight="false" outlineLevel="0" collapsed="false">
      <c r="A734" s="5" t="s">
        <v>228</v>
      </c>
      <c r="B734" s="5" t="n">
        <v>18132</v>
      </c>
      <c r="C734" s="5" t="s">
        <v>330</v>
      </c>
      <c r="D734" s="5" t="s">
        <v>12</v>
      </c>
      <c r="E734" s="6" t="n">
        <v>17.5</v>
      </c>
      <c r="F734" s="6"/>
      <c r="G734" s="7"/>
      <c r="H734" s="8" t="n">
        <v>2</v>
      </c>
    </row>
    <row r="735" customFormat="false" ht="12.75" hidden="false" customHeight="false" outlineLevel="0" collapsed="false">
      <c r="A735" s="5" t="s">
        <v>228</v>
      </c>
      <c r="B735" s="5" t="n">
        <v>18132</v>
      </c>
      <c r="C735" s="5" t="s">
        <v>330</v>
      </c>
      <c r="D735" s="5" t="s">
        <v>13</v>
      </c>
      <c r="E735" s="6" t="n">
        <v>1.8</v>
      </c>
      <c r="F735" s="6"/>
      <c r="G735" s="7"/>
      <c r="H735" s="8" t="n">
        <v>1</v>
      </c>
    </row>
    <row r="736" customFormat="false" ht="12.75" hidden="false" customHeight="false" outlineLevel="0" collapsed="false">
      <c r="A736" s="5" t="s">
        <v>228</v>
      </c>
      <c r="B736" s="5" t="n">
        <v>18133</v>
      </c>
      <c r="C736" s="5" t="s">
        <v>331</v>
      </c>
      <c r="D736" s="5" t="s">
        <v>11</v>
      </c>
      <c r="E736" s="6" t="n">
        <v>13</v>
      </c>
      <c r="F736" s="6"/>
      <c r="G736" s="7"/>
      <c r="H736" s="8" t="n">
        <v>3</v>
      </c>
    </row>
    <row r="737" customFormat="false" ht="12.75" hidden="false" customHeight="false" outlineLevel="0" collapsed="false">
      <c r="A737" s="5" t="s">
        <v>228</v>
      </c>
      <c r="B737" s="5" t="n">
        <v>18134</v>
      </c>
      <c r="C737" s="5" t="s">
        <v>332</v>
      </c>
      <c r="D737" s="5" t="s">
        <v>18</v>
      </c>
      <c r="E737" s="6" t="n">
        <v>37</v>
      </c>
      <c r="F737" s="6" t="n">
        <v>13.261</v>
      </c>
      <c r="G737" s="7" t="n">
        <v>35.8405405405405</v>
      </c>
      <c r="H737" s="8" t="n">
        <v>3</v>
      </c>
    </row>
    <row r="738" customFormat="false" ht="12.75" hidden="false" customHeight="false" outlineLevel="0" collapsed="false">
      <c r="A738" s="5" t="s">
        <v>228</v>
      </c>
      <c r="B738" s="5" t="n">
        <v>18134</v>
      </c>
      <c r="C738" s="5" t="s">
        <v>332</v>
      </c>
      <c r="D738" s="5" t="s">
        <v>13</v>
      </c>
      <c r="E738" s="6" t="n">
        <v>5</v>
      </c>
      <c r="F738" s="6"/>
      <c r="G738" s="7"/>
      <c r="H738" s="8" t="n">
        <v>1</v>
      </c>
    </row>
    <row r="739" customFormat="false" ht="12.75" hidden="false" customHeight="false" outlineLevel="0" collapsed="false">
      <c r="A739" s="5" t="s">
        <v>228</v>
      </c>
      <c r="B739" s="5" t="n">
        <v>18135</v>
      </c>
      <c r="C739" s="5" t="s">
        <v>333</v>
      </c>
      <c r="D739" s="5" t="s">
        <v>18</v>
      </c>
      <c r="E739" s="6" t="n">
        <v>14</v>
      </c>
      <c r="F739" s="6"/>
      <c r="G739" s="7"/>
      <c r="H739" s="8" t="n">
        <v>2</v>
      </c>
    </row>
    <row r="740" customFormat="false" ht="12.75" hidden="false" customHeight="false" outlineLevel="0" collapsed="false">
      <c r="A740" s="5" t="s">
        <v>228</v>
      </c>
      <c r="B740" s="5" t="n">
        <v>18135</v>
      </c>
      <c r="C740" s="5" t="s">
        <v>333</v>
      </c>
      <c r="D740" s="5" t="s">
        <v>11</v>
      </c>
      <c r="E740" s="6" t="n">
        <v>8</v>
      </c>
      <c r="F740" s="6"/>
      <c r="G740" s="7"/>
      <c r="H740" s="8" t="n">
        <v>1</v>
      </c>
    </row>
    <row r="741" customFormat="false" ht="12.75" hidden="false" customHeight="false" outlineLevel="0" collapsed="false">
      <c r="A741" s="5" t="s">
        <v>228</v>
      </c>
      <c r="B741" s="5" t="n">
        <v>18135</v>
      </c>
      <c r="C741" s="5" t="s">
        <v>333</v>
      </c>
      <c r="D741" s="5" t="s">
        <v>13</v>
      </c>
      <c r="E741" s="6" t="n">
        <v>73</v>
      </c>
      <c r="F741" s="6"/>
      <c r="G741" s="7"/>
      <c r="H741" s="8" t="n">
        <v>6</v>
      </c>
    </row>
    <row r="742" customFormat="false" ht="12.75" hidden="false" customHeight="false" outlineLevel="0" collapsed="false">
      <c r="A742" s="5" t="s">
        <v>228</v>
      </c>
      <c r="B742" s="5" t="n">
        <v>18136</v>
      </c>
      <c r="C742" s="5" t="s">
        <v>334</v>
      </c>
      <c r="D742" s="5" t="s">
        <v>12</v>
      </c>
      <c r="E742" s="6" t="n">
        <v>11</v>
      </c>
      <c r="F742" s="6"/>
      <c r="G742" s="7"/>
      <c r="H742" s="8" t="n">
        <v>1</v>
      </c>
    </row>
    <row r="743" customFormat="false" ht="12.75" hidden="false" customHeight="false" outlineLevel="0" collapsed="false">
      <c r="A743" s="5" t="s">
        <v>228</v>
      </c>
      <c r="B743" s="5" t="n">
        <v>18136</v>
      </c>
      <c r="C743" s="5" t="s">
        <v>334</v>
      </c>
      <c r="D743" s="5" t="s">
        <v>13</v>
      </c>
      <c r="E743" s="6" t="n">
        <v>12</v>
      </c>
      <c r="F743" s="6"/>
      <c r="G743" s="7"/>
      <c r="H743" s="8" t="n">
        <v>2</v>
      </c>
    </row>
    <row r="744" customFormat="false" ht="12.75" hidden="false" customHeight="false" outlineLevel="0" collapsed="false">
      <c r="A744" s="5" t="s">
        <v>228</v>
      </c>
      <c r="B744" s="5" t="n">
        <v>18137</v>
      </c>
      <c r="C744" s="5" t="s">
        <v>335</v>
      </c>
      <c r="D744" s="5" t="s">
        <v>18</v>
      </c>
      <c r="E744" s="6" t="n">
        <v>1.5</v>
      </c>
      <c r="F744" s="6"/>
      <c r="G744" s="7"/>
      <c r="H744" s="8" t="n">
        <v>1</v>
      </c>
    </row>
    <row r="745" customFormat="false" ht="12.75" hidden="false" customHeight="false" outlineLevel="0" collapsed="false">
      <c r="A745" s="5" t="s">
        <v>228</v>
      </c>
      <c r="B745" s="5" t="n">
        <v>18137</v>
      </c>
      <c r="C745" s="5" t="s">
        <v>335</v>
      </c>
      <c r="D745" s="5" t="s">
        <v>12</v>
      </c>
      <c r="E745" s="6" t="n">
        <v>11.5</v>
      </c>
      <c r="F745" s="6"/>
      <c r="G745" s="7"/>
      <c r="H745" s="8" t="n">
        <v>2</v>
      </c>
    </row>
    <row r="746" customFormat="false" ht="12.75" hidden="false" customHeight="false" outlineLevel="0" collapsed="false">
      <c r="A746" s="5" t="s">
        <v>228</v>
      </c>
      <c r="B746" s="5" t="n">
        <v>18909</v>
      </c>
      <c r="C746" s="5" t="s">
        <v>336</v>
      </c>
      <c r="D746" s="5" t="s">
        <v>18</v>
      </c>
      <c r="E746" s="6" t="n">
        <v>8.9</v>
      </c>
      <c r="F746" s="6"/>
      <c r="G746" s="7"/>
      <c r="H746" s="8" t="n">
        <v>4</v>
      </c>
    </row>
    <row r="747" customFormat="false" ht="12.75" hidden="false" customHeight="false" outlineLevel="0" collapsed="false">
      <c r="A747" s="5" t="s">
        <v>228</v>
      </c>
      <c r="B747" s="5" t="n">
        <v>18909</v>
      </c>
      <c r="C747" s="5" t="s">
        <v>336</v>
      </c>
      <c r="D747" s="5" t="s">
        <v>12</v>
      </c>
      <c r="E747" s="6" t="n">
        <v>11.9</v>
      </c>
      <c r="F747" s="6" t="n">
        <v>3.273</v>
      </c>
      <c r="G747" s="7" t="n">
        <v>27.5042016806723</v>
      </c>
      <c r="H747" s="8" t="n">
        <v>3</v>
      </c>
    </row>
    <row r="748" customFormat="false" ht="12.75" hidden="false" customHeight="false" outlineLevel="0" collapsed="false">
      <c r="A748" s="5" t="s">
        <v>228</v>
      </c>
      <c r="B748" s="5" t="n">
        <v>18909</v>
      </c>
      <c r="C748" s="5" t="s">
        <v>336</v>
      </c>
      <c r="D748" s="5" t="s">
        <v>13</v>
      </c>
      <c r="E748" s="6" t="n">
        <v>5.6</v>
      </c>
      <c r="F748" s="6"/>
      <c r="G748" s="7"/>
      <c r="H748" s="8" t="n">
        <v>2</v>
      </c>
    </row>
    <row r="749" customFormat="false" ht="12.75" hidden="false" customHeight="false" outlineLevel="0" collapsed="false">
      <c r="A749" s="5" t="s">
        <v>228</v>
      </c>
      <c r="B749" s="5" t="n">
        <v>18140</v>
      </c>
      <c r="C749" s="5" t="s">
        <v>337</v>
      </c>
      <c r="D749" s="5" t="s">
        <v>18</v>
      </c>
      <c r="E749" s="6" t="n">
        <v>30</v>
      </c>
      <c r="F749" s="6" t="n">
        <v>0.2</v>
      </c>
      <c r="G749" s="7" t="n">
        <v>0.666666666666667</v>
      </c>
      <c r="H749" s="8" t="n">
        <v>2</v>
      </c>
    </row>
    <row r="750" customFormat="false" ht="12.75" hidden="false" customHeight="false" outlineLevel="0" collapsed="false">
      <c r="A750" s="5" t="s">
        <v>228</v>
      </c>
      <c r="B750" s="5" t="n">
        <v>18140</v>
      </c>
      <c r="C750" s="5" t="s">
        <v>337</v>
      </c>
      <c r="D750" s="5" t="s">
        <v>13</v>
      </c>
      <c r="E750" s="6" t="n">
        <v>4.5</v>
      </c>
      <c r="F750" s="6" t="n">
        <v>0.57897</v>
      </c>
      <c r="G750" s="7" t="n">
        <v>12.866</v>
      </c>
      <c r="H750" s="8" t="n">
        <v>1</v>
      </c>
    </row>
    <row r="751" customFormat="false" ht="12.75" hidden="false" customHeight="false" outlineLevel="0" collapsed="false">
      <c r="A751" s="5" t="s">
        <v>228</v>
      </c>
      <c r="B751" s="5" t="n">
        <v>18141</v>
      </c>
      <c r="C751" s="5" t="s">
        <v>338</v>
      </c>
      <c r="D751" s="5" t="s">
        <v>12</v>
      </c>
      <c r="E751" s="6" t="n">
        <v>11.3</v>
      </c>
      <c r="F751" s="6"/>
      <c r="G751" s="7"/>
      <c r="H751" s="8" t="n">
        <v>1</v>
      </c>
    </row>
    <row r="752" customFormat="false" ht="12.75" hidden="false" customHeight="false" outlineLevel="0" collapsed="false">
      <c r="A752" s="5" t="s">
        <v>228</v>
      </c>
      <c r="B752" s="5" t="n">
        <v>18141</v>
      </c>
      <c r="C752" s="5" t="s">
        <v>338</v>
      </c>
      <c r="D752" s="5" t="s">
        <v>13</v>
      </c>
      <c r="E752" s="6" t="n">
        <v>15.1</v>
      </c>
      <c r="F752" s="6"/>
      <c r="G752" s="7"/>
      <c r="H752" s="8" t="n">
        <v>3</v>
      </c>
    </row>
    <row r="753" customFormat="false" ht="12.75" hidden="false" customHeight="false" outlineLevel="0" collapsed="false">
      <c r="A753" s="5" t="s">
        <v>228</v>
      </c>
      <c r="B753" s="5" t="n">
        <v>18903</v>
      </c>
      <c r="C753" s="5" t="s">
        <v>339</v>
      </c>
      <c r="D753" s="5" t="s">
        <v>18</v>
      </c>
      <c r="E753" s="6" t="n">
        <v>26</v>
      </c>
      <c r="F753" s="6" t="n">
        <v>3.5</v>
      </c>
      <c r="G753" s="7" t="n">
        <v>13.4615384615385</v>
      </c>
      <c r="H753" s="8" t="n">
        <v>2</v>
      </c>
    </row>
    <row r="754" customFormat="false" ht="12.75" hidden="false" customHeight="false" outlineLevel="0" collapsed="false">
      <c r="A754" s="5" t="s">
        <v>228</v>
      </c>
      <c r="B754" s="5" t="n">
        <v>18903</v>
      </c>
      <c r="C754" s="5" t="s">
        <v>339</v>
      </c>
      <c r="D754" s="5" t="s">
        <v>13</v>
      </c>
      <c r="E754" s="6" t="n">
        <v>24</v>
      </c>
      <c r="F754" s="6"/>
      <c r="G754" s="7"/>
      <c r="H754" s="8" t="n">
        <v>3</v>
      </c>
    </row>
    <row r="755" customFormat="false" ht="12.75" hidden="false" customHeight="false" outlineLevel="0" collapsed="false">
      <c r="A755" s="5" t="s">
        <v>228</v>
      </c>
      <c r="B755" s="5" t="n">
        <v>18144</v>
      </c>
      <c r="C755" s="5" t="s">
        <v>340</v>
      </c>
      <c r="D755" s="5" t="s">
        <v>18</v>
      </c>
      <c r="E755" s="6" t="n">
        <v>4</v>
      </c>
      <c r="F755" s="6"/>
      <c r="G755" s="7"/>
      <c r="H755" s="8" t="n">
        <v>1</v>
      </c>
    </row>
    <row r="756" customFormat="false" ht="12.75" hidden="false" customHeight="false" outlineLevel="0" collapsed="false">
      <c r="A756" s="5" t="s">
        <v>228</v>
      </c>
      <c r="B756" s="5" t="n">
        <v>18145</v>
      </c>
      <c r="C756" s="5" t="s">
        <v>341</v>
      </c>
      <c r="D756" s="5" t="s">
        <v>11</v>
      </c>
      <c r="E756" s="6" t="n">
        <v>3.5</v>
      </c>
      <c r="F756" s="6"/>
      <c r="G756" s="7"/>
      <c r="H756" s="8" t="n">
        <v>1</v>
      </c>
    </row>
    <row r="757" customFormat="false" ht="12.75" hidden="false" customHeight="false" outlineLevel="0" collapsed="false">
      <c r="A757" s="5" t="s">
        <v>228</v>
      </c>
      <c r="B757" s="5" t="n">
        <v>18146</v>
      </c>
      <c r="C757" s="5" t="s">
        <v>342</v>
      </c>
      <c r="D757" s="5" t="s">
        <v>12</v>
      </c>
      <c r="E757" s="6" t="n">
        <v>40.8</v>
      </c>
      <c r="F757" s="6" t="n">
        <v>29</v>
      </c>
      <c r="G757" s="7" t="n">
        <v>71.078431372549</v>
      </c>
      <c r="H757" s="8" t="n">
        <v>2</v>
      </c>
    </row>
    <row r="758" customFormat="false" ht="12.75" hidden="false" customHeight="false" outlineLevel="0" collapsed="false">
      <c r="A758" s="5" t="s">
        <v>228</v>
      </c>
      <c r="B758" s="5" t="n">
        <v>18146</v>
      </c>
      <c r="C758" s="5" t="s">
        <v>342</v>
      </c>
      <c r="D758" s="5" t="s">
        <v>13</v>
      </c>
      <c r="E758" s="6" t="n">
        <v>55.3</v>
      </c>
      <c r="F758" s="6" t="n">
        <v>40.9</v>
      </c>
      <c r="G758" s="7" t="n">
        <v>73.9602169981917</v>
      </c>
      <c r="H758" s="8" t="n">
        <v>4</v>
      </c>
    </row>
    <row r="759" customFormat="false" ht="12.75" hidden="false" customHeight="false" outlineLevel="0" collapsed="false">
      <c r="A759" s="5" t="s">
        <v>228</v>
      </c>
      <c r="B759" s="5" t="n">
        <v>18147</v>
      </c>
      <c r="C759" s="5" t="s">
        <v>343</v>
      </c>
      <c r="D759" s="5" t="s">
        <v>18</v>
      </c>
      <c r="E759" s="6" t="n">
        <v>16.5</v>
      </c>
      <c r="F759" s="6" t="n">
        <v>2.0784</v>
      </c>
      <c r="G759" s="7" t="n">
        <v>12.5963636363636</v>
      </c>
      <c r="H759" s="8" t="n">
        <v>1</v>
      </c>
    </row>
    <row r="760" customFormat="false" ht="12.75" hidden="false" customHeight="false" outlineLevel="0" collapsed="false">
      <c r="A760" s="5" t="s">
        <v>228</v>
      </c>
      <c r="B760" s="5" t="n">
        <v>18147</v>
      </c>
      <c r="C760" s="5" t="s">
        <v>343</v>
      </c>
      <c r="D760" s="5" t="s">
        <v>11</v>
      </c>
      <c r="E760" s="6" t="n">
        <v>9.5</v>
      </c>
      <c r="F760" s="6"/>
      <c r="G760" s="7"/>
      <c r="H760" s="8" t="n">
        <v>3</v>
      </c>
    </row>
    <row r="761" customFormat="false" ht="12.75" hidden="false" customHeight="false" outlineLevel="0" collapsed="false">
      <c r="A761" s="5" t="s">
        <v>228</v>
      </c>
      <c r="B761" s="5" t="n">
        <v>18147</v>
      </c>
      <c r="C761" s="5" t="s">
        <v>343</v>
      </c>
      <c r="D761" s="5" t="s">
        <v>12</v>
      </c>
      <c r="E761" s="6" t="n">
        <v>11.2</v>
      </c>
      <c r="F761" s="6"/>
      <c r="G761" s="7"/>
      <c r="H761" s="8" t="n">
        <v>3</v>
      </c>
    </row>
    <row r="762" customFormat="false" ht="12.75" hidden="false" customHeight="false" outlineLevel="0" collapsed="false">
      <c r="A762" s="5" t="s">
        <v>228</v>
      </c>
      <c r="B762" s="5" t="n">
        <v>18147</v>
      </c>
      <c r="C762" s="5" t="s">
        <v>343</v>
      </c>
      <c r="D762" s="5" t="s">
        <v>13</v>
      </c>
      <c r="E762" s="6" t="n">
        <v>8</v>
      </c>
      <c r="F762" s="6"/>
      <c r="G762" s="7"/>
      <c r="H762" s="8" t="n">
        <v>1</v>
      </c>
    </row>
    <row r="763" customFormat="false" ht="12.75" hidden="false" customHeight="false" outlineLevel="0" collapsed="false">
      <c r="A763" s="5" t="s">
        <v>228</v>
      </c>
      <c r="B763" s="5" t="n">
        <v>18148</v>
      </c>
      <c r="C763" s="5" t="s">
        <v>344</v>
      </c>
      <c r="D763" s="5" t="s">
        <v>18</v>
      </c>
      <c r="E763" s="6" t="n">
        <v>13.5</v>
      </c>
      <c r="F763" s="6"/>
      <c r="G763" s="7"/>
      <c r="H763" s="8" t="n">
        <v>1</v>
      </c>
    </row>
    <row r="764" customFormat="false" ht="12.75" hidden="false" customHeight="false" outlineLevel="0" collapsed="false">
      <c r="A764" s="5" t="s">
        <v>228</v>
      </c>
      <c r="B764" s="5" t="n">
        <v>18148</v>
      </c>
      <c r="C764" s="5" t="s">
        <v>344</v>
      </c>
      <c r="D764" s="5" t="s">
        <v>11</v>
      </c>
      <c r="E764" s="6" t="n">
        <v>0.7</v>
      </c>
      <c r="F764" s="6"/>
      <c r="G764" s="7"/>
      <c r="H764" s="8" t="n">
        <v>1</v>
      </c>
    </row>
    <row r="765" customFormat="false" ht="12.75" hidden="false" customHeight="false" outlineLevel="0" collapsed="false">
      <c r="A765" s="5" t="s">
        <v>228</v>
      </c>
      <c r="B765" s="5" t="n">
        <v>18148</v>
      </c>
      <c r="C765" s="5" t="s">
        <v>344</v>
      </c>
      <c r="D765" s="5" t="s">
        <v>12</v>
      </c>
      <c r="E765" s="6" t="n">
        <v>18.2</v>
      </c>
      <c r="F765" s="6"/>
      <c r="G765" s="7"/>
      <c r="H765" s="8" t="n">
        <v>1</v>
      </c>
    </row>
    <row r="766" customFormat="false" ht="12.75" hidden="false" customHeight="false" outlineLevel="0" collapsed="false">
      <c r="A766" s="5" t="s">
        <v>228</v>
      </c>
      <c r="B766" s="5" t="n">
        <v>18148</v>
      </c>
      <c r="C766" s="5" t="s">
        <v>344</v>
      </c>
      <c r="D766" s="5" t="s">
        <v>13</v>
      </c>
      <c r="E766" s="6" t="n">
        <v>4</v>
      </c>
      <c r="F766" s="6"/>
      <c r="G766" s="7"/>
      <c r="H766" s="8" t="n">
        <v>1</v>
      </c>
    </row>
    <row r="767" customFormat="false" ht="12.75" hidden="false" customHeight="false" outlineLevel="0" collapsed="false">
      <c r="A767" s="5" t="s">
        <v>228</v>
      </c>
      <c r="B767" s="5" t="n">
        <v>18149</v>
      </c>
      <c r="C767" s="5" t="s">
        <v>345</v>
      </c>
      <c r="D767" s="5" t="s">
        <v>11</v>
      </c>
      <c r="E767" s="6" t="n">
        <v>2</v>
      </c>
      <c r="F767" s="6" t="n">
        <v>2.02</v>
      </c>
      <c r="G767" s="7" t="n">
        <v>101</v>
      </c>
      <c r="H767" s="8" t="n">
        <v>1</v>
      </c>
    </row>
    <row r="768" customFormat="false" ht="12.75" hidden="false" customHeight="false" outlineLevel="0" collapsed="false">
      <c r="A768" s="5" t="s">
        <v>228</v>
      </c>
      <c r="B768" s="5" t="n">
        <v>18149</v>
      </c>
      <c r="C768" s="5" t="s">
        <v>345</v>
      </c>
      <c r="D768" s="5" t="s">
        <v>13</v>
      </c>
      <c r="E768" s="6" t="n">
        <v>5.5</v>
      </c>
      <c r="F768" s="6"/>
      <c r="G768" s="7"/>
      <c r="H768" s="8" t="n">
        <v>1</v>
      </c>
    </row>
    <row r="769" customFormat="false" ht="12.75" hidden="false" customHeight="false" outlineLevel="0" collapsed="false">
      <c r="A769" s="5" t="s">
        <v>228</v>
      </c>
      <c r="B769" s="5" t="n">
        <v>18150</v>
      </c>
      <c r="C769" s="5" t="s">
        <v>346</v>
      </c>
      <c r="D769" s="5" t="s">
        <v>18</v>
      </c>
      <c r="E769" s="6" t="n">
        <v>17</v>
      </c>
      <c r="F769" s="6"/>
      <c r="G769" s="7"/>
      <c r="H769" s="8" t="n">
        <v>1</v>
      </c>
    </row>
    <row r="770" customFormat="false" ht="12.75" hidden="false" customHeight="false" outlineLevel="0" collapsed="false">
      <c r="A770" s="5" t="s">
        <v>228</v>
      </c>
      <c r="B770" s="5" t="n">
        <v>18150</v>
      </c>
      <c r="C770" s="5" t="s">
        <v>346</v>
      </c>
      <c r="D770" s="5" t="s">
        <v>13</v>
      </c>
      <c r="E770" s="6" t="n">
        <v>12.3</v>
      </c>
      <c r="F770" s="6"/>
      <c r="G770" s="7"/>
      <c r="H770" s="8" t="n">
        <v>3</v>
      </c>
    </row>
    <row r="771" customFormat="false" ht="12.75" hidden="false" customHeight="false" outlineLevel="0" collapsed="false">
      <c r="A771" s="5" t="s">
        <v>228</v>
      </c>
      <c r="B771" s="5" t="n">
        <v>18151</v>
      </c>
      <c r="C771" s="5" t="s">
        <v>347</v>
      </c>
      <c r="D771" s="5" t="s">
        <v>18</v>
      </c>
      <c r="E771" s="6" t="n">
        <v>10.1</v>
      </c>
      <c r="F771" s="6"/>
      <c r="G771" s="7"/>
      <c r="H771" s="8" t="n">
        <v>1</v>
      </c>
    </row>
    <row r="772" customFormat="false" ht="12.75" hidden="false" customHeight="false" outlineLevel="0" collapsed="false">
      <c r="A772" s="5" t="s">
        <v>228</v>
      </c>
      <c r="B772" s="5" t="n">
        <v>18151</v>
      </c>
      <c r="C772" s="5" t="s">
        <v>347</v>
      </c>
      <c r="D772" s="5" t="s">
        <v>13</v>
      </c>
      <c r="E772" s="6" t="n">
        <v>7</v>
      </c>
      <c r="F772" s="6"/>
      <c r="G772" s="7"/>
      <c r="H772" s="8" t="n">
        <v>2</v>
      </c>
    </row>
    <row r="773" customFormat="false" ht="12.75" hidden="false" customHeight="false" outlineLevel="0" collapsed="false">
      <c r="A773" s="5" t="s">
        <v>228</v>
      </c>
      <c r="B773" s="5" t="n">
        <v>18152</v>
      </c>
      <c r="C773" s="5" t="s">
        <v>348</v>
      </c>
      <c r="D773" s="5" t="s">
        <v>18</v>
      </c>
      <c r="E773" s="6" t="n">
        <v>4.1</v>
      </c>
      <c r="F773" s="6"/>
      <c r="G773" s="7"/>
      <c r="H773" s="8" t="n">
        <v>1</v>
      </c>
    </row>
    <row r="774" customFormat="false" ht="12.75" hidden="false" customHeight="false" outlineLevel="0" collapsed="false">
      <c r="A774" s="5" t="s">
        <v>228</v>
      </c>
      <c r="B774" s="5" t="n">
        <v>18152</v>
      </c>
      <c r="C774" s="5" t="s">
        <v>348</v>
      </c>
      <c r="D774" s="5" t="s">
        <v>11</v>
      </c>
      <c r="E774" s="6" t="n">
        <v>2.6</v>
      </c>
      <c r="F774" s="6"/>
      <c r="G774" s="7"/>
      <c r="H774" s="8" t="n">
        <v>1</v>
      </c>
    </row>
    <row r="775" customFormat="false" ht="12.75" hidden="false" customHeight="false" outlineLevel="0" collapsed="false">
      <c r="A775" s="5" t="s">
        <v>228</v>
      </c>
      <c r="B775" s="5" t="n">
        <v>18152</v>
      </c>
      <c r="C775" s="5" t="s">
        <v>348</v>
      </c>
      <c r="D775" s="5" t="s">
        <v>12</v>
      </c>
      <c r="E775" s="6" t="n">
        <v>12.2</v>
      </c>
      <c r="F775" s="6"/>
      <c r="G775" s="7"/>
      <c r="H775" s="8" t="n">
        <v>1</v>
      </c>
    </row>
    <row r="776" customFormat="false" ht="12.75" hidden="false" customHeight="false" outlineLevel="0" collapsed="false">
      <c r="A776" s="5" t="s">
        <v>228</v>
      </c>
      <c r="B776" s="5" t="n">
        <v>18152</v>
      </c>
      <c r="C776" s="5" t="s">
        <v>348</v>
      </c>
      <c r="D776" s="5" t="s">
        <v>13</v>
      </c>
      <c r="E776" s="6" t="n">
        <v>35.2</v>
      </c>
      <c r="F776" s="6" t="n">
        <v>15.52559</v>
      </c>
      <c r="G776" s="7" t="n">
        <v>44.1067897727273</v>
      </c>
      <c r="H776" s="8" t="n">
        <v>4</v>
      </c>
    </row>
    <row r="777" customFormat="false" ht="12.75" hidden="false" customHeight="false" outlineLevel="0" collapsed="false">
      <c r="A777" s="5" t="s">
        <v>228</v>
      </c>
      <c r="B777" s="5" t="n">
        <v>18153</v>
      </c>
      <c r="C777" s="5" t="s">
        <v>349</v>
      </c>
      <c r="D777" s="5" t="s">
        <v>11</v>
      </c>
      <c r="E777" s="6" t="n">
        <v>1.5</v>
      </c>
      <c r="F777" s="6"/>
      <c r="G777" s="7"/>
      <c r="H777" s="8" t="n">
        <v>1</v>
      </c>
    </row>
    <row r="778" customFormat="false" ht="12.75" hidden="false" customHeight="false" outlineLevel="0" collapsed="false">
      <c r="A778" s="5" t="s">
        <v>228</v>
      </c>
      <c r="B778" s="5" t="n">
        <v>18153</v>
      </c>
      <c r="C778" s="5" t="s">
        <v>349</v>
      </c>
      <c r="D778" s="5" t="s">
        <v>12</v>
      </c>
      <c r="E778" s="6" t="n">
        <v>1</v>
      </c>
      <c r="F778" s="6"/>
      <c r="G778" s="7"/>
      <c r="H778" s="8" t="n">
        <v>1</v>
      </c>
    </row>
    <row r="779" customFormat="false" ht="12.75" hidden="false" customHeight="false" outlineLevel="0" collapsed="false">
      <c r="A779" s="5" t="s">
        <v>228</v>
      </c>
      <c r="B779" s="5" t="n">
        <v>18154</v>
      </c>
      <c r="C779" s="5" t="s">
        <v>350</v>
      </c>
      <c r="D779" s="5" t="s">
        <v>18</v>
      </c>
      <c r="E779" s="6" t="n">
        <v>20.2</v>
      </c>
      <c r="F779" s="6"/>
      <c r="G779" s="7"/>
      <c r="H779" s="8" t="n">
        <v>3</v>
      </c>
    </row>
    <row r="780" customFormat="false" ht="12.75" hidden="false" customHeight="false" outlineLevel="0" collapsed="false">
      <c r="A780" s="5" t="s">
        <v>228</v>
      </c>
      <c r="B780" s="5" t="n">
        <v>18154</v>
      </c>
      <c r="C780" s="5" t="s">
        <v>350</v>
      </c>
      <c r="D780" s="5" t="s">
        <v>12</v>
      </c>
      <c r="E780" s="6" t="n">
        <v>17.8</v>
      </c>
      <c r="F780" s="6"/>
      <c r="G780" s="7"/>
      <c r="H780" s="8" t="n">
        <v>4</v>
      </c>
    </row>
    <row r="781" customFormat="false" ht="12.75" hidden="false" customHeight="false" outlineLevel="0" collapsed="false">
      <c r="A781" s="5" t="s">
        <v>228</v>
      </c>
      <c r="B781" s="5" t="n">
        <v>18910</v>
      </c>
      <c r="C781" s="5" t="s">
        <v>351</v>
      </c>
      <c r="D781" s="5" t="s">
        <v>18</v>
      </c>
      <c r="E781" s="6" t="n">
        <v>3</v>
      </c>
      <c r="F781" s="6"/>
      <c r="G781" s="7"/>
      <c r="H781" s="8" t="n">
        <v>1</v>
      </c>
    </row>
    <row r="782" customFormat="false" ht="12.75" hidden="false" customHeight="false" outlineLevel="0" collapsed="false">
      <c r="A782" s="5" t="s">
        <v>228</v>
      </c>
      <c r="B782" s="5" t="n">
        <v>18910</v>
      </c>
      <c r="C782" s="5" t="s">
        <v>351</v>
      </c>
      <c r="D782" s="5" t="s">
        <v>11</v>
      </c>
      <c r="E782" s="6" t="n">
        <v>11.7</v>
      </c>
      <c r="F782" s="6"/>
      <c r="G782" s="7"/>
      <c r="H782" s="8" t="n">
        <v>5</v>
      </c>
    </row>
    <row r="783" customFormat="false" ht="12.75" hidden="false" customHeight="false" outlineLevel="0" collapsed="false">
      <c r="A783" s="5" t="s">
        <v>228</v>
      </c>
      <c r="B783" s="5" t="n">
        <v>18910</v>
      </c>
      <c r="C783" s="5" t="s">
        <v>351</v>
      </c>
      <c r="D783" s="5" t="s">
        <v>12</v>
      </c>
      <c r="E783" s="6" t="n">
        <v>7.5</v>
      </c>
      <c r="F783" s="6"/>
      <c r="G783" s="7"/>
      <c r="H783" s="8" t="n">
        <v>1</v>
      </c>
    </row>
    <row r="784" customFormat="false" ht="12.75" hidden="false" customHeight="false" outlineLevel="0" collapsed="false">
      <c r="A784" s="5" t="s">
        <v>228</v>
      </c>
      <c r="B784" s="5" t="n">
        <v>18910</v>
      </c>
      <c r="C784" s="5" t="s">
        <v>351</v>
      </c>
      <c r="D784" s="5" t="s">
        <v>13</v>
      </c>
      <c r="E784" s="6" t="n">
        <v>6.2</v>
      </c>
      <c r="F784" s="6"/>
      <c r="G784" s="7"/>
      <c r="H784" s="8" t="n">
        <v>1</v>
      </c>
    </row>
    <row r="785" customFormat="false" ht="12.75" hidden="false" customHeight="false" outlineLevel="0" collapsed="false">
      <c r="A785" s="5" t="s">
        <v>228</v>
      </c>
      <c r="B785" s="5" t="n">
        <v>18157</v>
      </c>
      <c r="C785" s="5" t="s">
        <v>352</v>
      </c>
      <c r="D785" s="5" t="s">
        <v>13</v>
      </c>
      <c r="E785" s="6" t="n">
        <v>4.5</v>
      </c>
      <c r="F785" s="6"/>
      <c r="G785" s="7"/>
      <c r="H785" s="8" t="n">
        <v>1</v>
      </c>
    </row>
    <row r="786" customFormat="false" ht="12.75" hidden="false" customHeight="false" outlineLevel="0" collapsed="false">
      <c r="A786" s="5" t="s">
        <v>228</v>
      </c>
      <c r="B786" s="5" t="n">
        <v>18158</v>
      </c>
      <c r="C786" s="5" t="s">
        <v>353</v>
      </c>
      <c r="D786" s="5" t="s">
        <v>11</v>
      </c>
      <c r="E786" s="6" t="n">
        <v>21.1</v>
      </c>
      <c r="F786" s="6"/>
      <c r="G786" s="7"/>
      <c r="H786" s="8" t="n">
        <v>6</v>
      </c>
    </row>
    <row r="787" customFormat="false" ht="12.75" hidden="false" customHeight="false" outlineLevel="0" collapsed="false">
      <c r="A787" s="5" t="s">
        <v>228</v>
      </c>
      <c r="B787" s="5" t="n">
        <v>18159</v>
      </c>
      <c r="C787" s="5" t="s">
        <v>354</v>
      </c>
      <c r="D787" s="5" t="s">
        <v>18</v>
      </c>
      <c r="E787" s="6" t="n">
        <v>24</v>
      </c>
      <c r="F787" s="6" t="n">
        <v>5.681</v>
      </c>
      <c r="G787" s="7" t="n">
        <v>23.6708333333333</v>
      </c>
      <c r="H787" s="8" t="n">
        <v>3</v>
      </c>
    </row>
    <row r="788" customFormat="false" ht="12.75" hidden="false" customHeight="false" outlineLevel="0" collapsed="false">
      <c r="A788" s="5" t="s">
        <v>228</v>
      </c>
      <c r="B788" s="5" t="n">
        <v>18159</v>
      </c>
      <c r="C788" s="5" t="s">
        <v>354</v>
      </c>
      <c r="D788" s="5" t="s">
        <v>12</v>
      </c>
      <c r="E788" s="6" t="n">
        <v>7.5</v>
      </c>
      <c r="F788" s="6" t="n">
        <v>2.94647</v>
      </c>
      <c r="G788" s="7" t="n">
        <v>39.2862666666667</v>
      </c>
      <c r="H788" s="8" t="n">
        <v>3</v>
      </c>
    </row>
    <row r="789" customFormat="false" ht="12.75" hidden="false" customHeight="false" outlineLevel="0" collapsed="false">
      <c r="A789" s="5" t="s">
        <v>228</v>
      </c>
      <c r="B789" s="5" t="n">
        <v>18161</v>
      </c>
      <c r="C789" s="5" t="s">
        <v>355</v>
      </c>
      <c r="D789" s="5" t="s">
        <v>12</v>
      </c>
      <c r="E789" s="6" t="n">
        <v>0.9</v>
      </c>
      <c r="F789" s="6"/>
      <c r="G789" s="7"/>
      <c r="H789" s="8" t="n">
        <v>1</v>
      </c>
    </row>
    <row r="790" customFormat="false" ht="12.75" hidden="false" customHeight="false" outlineLevel="0" collapsed="false">
      <c r="A790" s="5" t="s">
        <v>228</v>
      </c>
      <c r="B790" s="5" t="n">
        <v>18162</v>
      </c>
      <c r="C790" s="5" t="s">
        <v>356</v>
      </c>
      <c r="D790" s="5" t="s">
        <v>11</v>
      </c>
      <c r="E790" s="6" t="n">
        <v>16.2</v>
      </c>
      <c r="F790" s="6"/>
      <c r="G790" s="7"/>
      <c r="H790" s="8" t="n">
        <v>3</v>
      </c>
    </row>
    <row r="791" customFormat="false" ht="12.75" hidden="false" customHeight="false" outlineLevel="0" collapsed="false">
      <c r="A791" s="5" t="s">
        <v>228</v>
      </c>
      <c r="B791" s="5" t="n">
        <v>18163</v>
      </c>
      <c r="C791" s="5" t="s">
        <v>357</v>
      </c>
      <c r="D791" s="5" t="s">
        <v>11</v>
      </c>
      <c r="E791" s="6" t="n">
        <v>1</v>
      </c>
      <c r="F791" s="6"/>
      <c r="G791" s="7"/>
      <c r="H791" s="8" t="n">
        <v>1</v>
      </c>
    </row>
    <row r="792" customFormat="false" ht="12.75" hidden="false" customHeight="false" outlineLevel="0" collapsed="false">
      <c r="A792" s="5" t="s">
        <v>228</v>
      </c>
      <c r="B792" s="5" t="n">
        <v>18163</v>
      </c>
      <c r="C792" s="5" t="s">
        <v>357</v>
      </c>
      <c r="D792" s="5" t="s">
        <v>13</v>
      </c>
      <c r="E792" s="6" t="n">
        <v>1</v>
      </c>
      <c r="F792" s="6"/>
      <c r="G792" s="7"/>
      <c r="H792" s="8" t="n">
        <v>1</v>
      </c>
    </row>
    <row r="793" customFormat="false" ht="12.75" hidden="false" customHeight="false" outlineLevel="0" collapsed="false">
      <c r="A793" s="5" t="s">
        <v>228</v>
      </c>
      <c r="B793" s="5" t="n">
        <v>18164</v>
      </c>
      <c r="C793" s="5" t="s">
        <v>358</v>
      </c>
      <c r="D793" s="5" t="s">
        <v>13</v>
      </c>
      <c r="E793" s="6" t="n">
        <v>18</v>
      </c>
      <c r="F793" s="6"/>
      <c r="G793" s="7"/>
      <c r="H793" s="8" t="n">
        <v>1</v>
      </c>
    </row>
    <row r="794" customFormat="false" ht="12.75" hidden="false" customHeight="false" outlineLevel="0" collapsed="false">
      <c r="A794" s="5" t="s">
        <v>228</v>
      </c>
      <c r="B794" s="5" t="n">
        <v>18165</v>
      </c>
      <c r="C794" s="5" t="s">
        <v>359</v>
      </c>
      <c r="D794" s="5" t="s">
        <v>13</v>
      </c>
      <c r="E794" s="6" t="n">
        <v>2.5</v>
      </c>
      <c r="F794" s="6"/>
      <c r="G794" s="7"/>
      <c r="H794" s="8" t="n">
        <v>2</v>
      </c>
    </row>
    <row r="795" customFormat="false" ht="12.75" hidden="false" customHeight="false" outlineLevel="0" collapsed="false">
      <c r="A795" s="5" t="s">
        <v>228</v>
      </c>
      <c r="B795" s="5" t="n">
        <v>18168</v>
      </c>
      <c r="C795" s="5" t="s">
        <v>360</v>
      </c>
      <c r="D795" s="5" t="s">
        <v>18</v>
      </c>
      <c r="E795" s="6" t="n">
        <v>25.5</v>
      </c>
      <c r="F795" s="6"/>
      <c r="G795" s="7"/>
      <c r="H795" s="8" t="n">
        <v>2</v>
      </c>
    </row>
    <row r="796" customFormat="false" ht="12.75" hidden="false" customHeight="false" outlineLevel="0" collapsed="false">
      <c r="A796" s="5" t="s">
        <v>228</v>
      </c>
      <c r="B796" s="5" t="n">
        <v>18170</v>
      </c>
      <c r="C796" s="5" t="s">
        <v>361</v>
      </c>
      <c r="D796" s="5" t="s">
        <v>11</v>
      </c>
      <c r="E796" s="6" t="n">
        <v>9.3</v>
      </c>
      <c r="F796" s="6"/>
      <c r="G796" s="7"/>
      <c r="H796" s="8" t="n">
        <v>3</v>
      </c>
    </row>
    <row r="797" customFormat="false" ht="12.75" hidden="false" customHeight="false" outlineLevel="0" collapsed="false">
      <c r="A797" s="5" t="s">
        <v>228</v>
      </c>
      <c r="B797" s="5" t="n">
        <v>18170</v>
      </c>
      <c r="C797" s="5" t="s">
        <v>361</v>
      </c>
      <c r="D797" s="5" t="s">
        <v>13</v>
      </c>
      <c r="E797" s="6" t="n">
        <v>5.5</v>
      </c>
      <c r="F797" s="6"/>
      <c r="G797" s="7"/>
      <c r="H797" s="8" t="n">
        <v>1</v>
      </c>
    </row>
    <row r="798" customFormat="false" ht="12.75" hidden="false" customHeight="false" outlineLevel="0" collapsed="false">
      <c r="A798" s="5" t="s">
        <v>228</v>
      </c>
      <c r="B798" s="5" t="n">
        <v>18171</v>
      </c>
      <c r="C798" s="5" t="s">
        <v>362</v>
      </c>
      <c r="D798" s="5" t="s">
        <v>18</v>
      </c>
      <c r="E798" s="6" t="n">
        <v>19.4</v>
      </c>
      <c r="F798" s="6"/>
      <c r="G798" s="7"/>
      <c r="H798" s="8" t="n">
        <v>2</v>
      </c>
    </row>
    <row r="799" customFormat="false" ht="12.75" hidden="false" customHeight="false" outlineLevel="0" collapsed="false">
      <c r="A799" s="5" t="s">
        <v>228</v>
      </c>
      <c r="B799" s="5" t="n">
        <v>18171</v>
      </c>
      <c r="C799" s="5" t="s">
        <v>362</v>
      </c>
      <c r="D799" s="5" t="s">
        <v>13</v>
      </c>
      <c r="E799" s="6" t="n">
        <v>13.1</v>
      </c>
      <c r="F799" s="6"/>
      <c r="G799" s="7"/>
      <c r="H799" s="8" t="n">
        <v>4</v>
      </c>
    </row>
    <row r="800" customFormat="false" ht="12.75" hidden="false" customHeight="false" outlineLevel="0" collapsed="false">
      <c r="A800" s="5" t="s">
        <v>228</v>
      </c>
      <c r="B800" s="5" t="n">
        <v>18173</v>
      </c>
      <c r="C800" s="5" t="s">
        <v>363</v>
      </c>
      <c r="D800" s="5" t="s">
        <v>11</v>
      </c>
      <c r="E800" s="6" t="n">
        <v>16</v>
      </c>
      <c r="F800" s="6"/>
      <c r="G800" s="7"/>
      <c r="H800" s="8" t="n">
        <v>2</v>
      </c>
    </row>
    <row r="801" customFormat="false" ht="12.75" hidden="false" customHeight="false" outlineLevel="0" collapsed="false">
      <c r="A801" s="5" t="s">
        <v>228</v>
      </c>
      <c r="B801" s="5" t="n">
        <v>18174</v>
      </c>
      <c r="C801" s="5" t="s">
        <v>364</v>
      </c>
      <c r="D801" s="5" t="s">
        <v>13</v>
      </c>
      <c r="E801" s="6" t="n">
        <v>7.3</v>
      </c>
      <c r="F801" s="6"/>
      <c r="G801" s="7"/>
      <c r="H801" s="8" t="n">
        <v>2</v>
      </c>
    </row>
    <row r="802" customFormat="false" ht="12.75" hidden="false" customHeight="false" outlineLevel="0" collapsed="false">
      <c r="A802" s="5" t="s">
        <v>228</v>
      </c>
      <c r="B802" s="5" t="n">
        <v>18175</v>
      </c>
      <c r="C802" s="5" t="s">
        <v>365</v>
      </c>
      <c r="D802" s="5" t="s">
        <v>11</v>
      </c>
      <c r="E802" s="6" t="n">
        <v>11.5</v>
      </c>
      <c r="F802" s="6" t="n">
        <v>0.4765</v>
      </c>
      <c r="G802" s="7" t="n">
        <v>4.14347826086957</v>
      </c>
      <c r="H802" s="8" t="n">
        <v>2</v>
      </c>
    </row>
    <row r="803" customFormat="false" ht="12.75" hidden="false" customHeight="false" outlineLevel="0" collapsed="false">
      <c r="A803" s="5" t="s">
        <v>228</v>
      </c>
      <c r="B803" s="5" t="n">
        <v>18175</v>
      </c>
      <c r="C803" s="5" t="s">
        <v>365</v>
      </c>
      <c r="D803" s="5" t="s">
        <v>13</v>
      </c>
      <c r="E803" s="6" t="n">
        <v>6</v>
      </c>
      <c r="F803" s="6"/>
      <c r="G803" s="7"/>
      <c r="H803" s="8" t="n">
        <v>1</v>
      </c>
    </row>
    <row r="804" customFormat="false" ht="12.75" hidden="false" customHeight="false" outlineLevel="0" collapsed="false">
      <c r="A804" s="5" t="s">
        <v>228</v>
      </c>
      <c r="B804" s="5" t="n">
        <v>18176</v>
      </c>
      <c r="C804" s="5" t="s">
        <v>366</v>
      </c>
      <c r="D804" s="5" t="s">
        <v>18</v>
      </c>
      <c r="E804" s="6" t="n">
        <v>10</v>
      </c>
      <c r="F804" s="6"/>
      <c r="G804" s="7"/>
      <c r="H804" s="8" t="n">
        <v>1</v>
      </c>
    </row>
    <row r="805" customFormat="false" ht="12.75" hidden="false" customHeight="false" outlineLevel="0" collapsed="false">
      <c r="A805" s="5" t="s">
        <v>228</v>
      </c>
      <c r="B805" s="5" t="n">
        <v>18177</v>
      </c>
      <c r="C805" s="5" t="s">
        <v>367</v>
      </c>
      <c r="D805" s="5" t="s">
        <v>11</v>
      </c>
      <c r="E805" s="6" t="n">
        <v>31.5</v>
      </c>
      <c r="F805" s="6"/>
      <c r="G805" s="7"/>
      <c r="H805" s="8" t="n">
        <v>6</v>
      </c>
    </row>
    <row r="806" customFormat="false" ht="12.75" hidden="false" customHeight="false" outlineLevel="0" collapsed="false">
      <c r="A806" s="5" t="s">
        <v>228</v>
      </c>
      <c r="B806" s="5" t="n">
        <v>18901</v>
      </c>
      <c r="C806" s="5" t="s">
        <v>368</v>
      </c>
      <c r="D806" s="5" t="s">
        <v>11</v>
      </c>
      <c r="E806" s="6" t="n">
        <v>4</v>
      </c>
      <c r="F806" s="6"/>
      <c r="G806" s="7"/>
      <c r="H806" s="8" t="n">
        <v>1</v>
      </c>
    </row>
    <row r="807" customFormat="false" ht="12.75" hidden="false" customHeight="false" outlineLevel="0" collapsed="false">
      <c r="A807" s="5" t="s">
        <v>228</v>
      </c>
      <c r="B807" s="5" t="n">
        <v>18901</v>
      </c>
      <c r="C807" s="5" t="s">
        <v>368</v>
      </c>
      <c r="D807" s="5" t="s">
        <v>13</v>
      </c>
      <c r="E807" s="6" t="n">
        <v>14</v>
      </c>
      <c r="F807" s="6"/>
      <c r="G807" s="7"/>
      <c r="H807" s="8" t="n">
        <v>3</v>
      </c>
    </row>
    <row r="808" customFormat="false" ht="12.75" hidden="false" customHeight="false" outlineLevel="0" collapsed="false">
      <c r="A808" s="5" t="s">
        <v>228</v>
      </c>
      <c r="B808" s="5" t="n">
        <v>18178</v>
      </c>
      <c r="C808" s="5" t="s">
        <v>369</v>
      </c>
      <c r="D808" s="5" t="s">
        <v>11</v>
      </c>
      <c r="E808" s="6" t="n">
        <v>7.5</v>
      </c>
      <c r="F808" s="6"/>
      <c r="G808" s="7"/>
      <c r="H808" s="8" t="n">
        <v>1</v>
      </c>
    </row>
    <row r="809" customFormat="false" ht="12.75" hidden="false" customHeight="false" outlineLevel="0" collapsed="false">
      <c r="A809" s="5" t="s">
        <v>228</v>
      </c>
      <c r="B809" s="5" t="n">
        <v>18179</v>
      </c>
      <c r="C809" s="5" t="s">
        <v>370</v>
      </c>
      <c r="D809" s="5" t="s">
        <v>11</v>
      </c>
      <c r="E809" s="6" t="n">
        <v>8.5</v>
      </c>
      <c r="F809" s="6"/>
      <c r="G809" s="7"/>
      <c r="H809" s="8" t="n">
        <v>1</v>
      </c>
    </row>
    <row r="810" customFormat="false" ht="12.75" hidden="false" customHeight="false" outlineLevel="0" collapsed="false">
      <c r="A810" s="5" t="s">
        <v>228</v>
      </c>
      <c r="B810" s="5" t="n">
        <v>18179</v>
      </c>
      <c r="C810" s="5" t="s">
        <v>370</v>
      </c>
      <c r="D810" s="5" t="s">
        <v>12</v>
      </c>
      <c r="E810" s="6" t="n">
        <v>8</v>
      </c>
      <c r="F810" s="6"/>
      <c r="G810" s="7"/>
      <c r="H810" s="8" t="n">
        <v>1</v>
      </c>
    </row>
    <row r="811" customFormat="false" ht="12.75" hidden="false" customHeight="false" outlineLevel="0" collapsed="false">
      <c r="A811" s="5" t="s">
        <v>228</v>
      </c>
      <c r="B811" s="5" t="n">
        <v>18179</v>
      </c>
      <c r="C811" s="5" t="s">
        <v>370</v>
      </c>
      <c r="D811" s="5" t="s">
        <v>13</v>
      </c>
      <c r="E811" s="6" t="n">
        <v>10.5</v>
      </c>
      <c r="F811" s="6"/>
      <c r="G811" s="7"/>
      <c r="H811" s="8" t="n">
        <v>1</v>
      </c>
    </row>
    <row r="812" customFormat="false" ht="12.75" hidden="false" customHeight="false" outlineLevel="0" collapsed="false">
      <c r="A812" s="5" t="s">
        <v>228</v>
      </c>
      <c r="B812" s="5" t="n">
        <v>18180</v>
      </c>
      <c r="C812" s="5" t="s">
        <v>371</v>
      </c>
      <c r="D812" s="5" t="s">
        <v>18</v>
      </c>
      <c r="E812" s="6" t="n">
        <v>49.011</v>
      </c>
      <c r="F812" s="6"/>
      <c r="G812" s="7"/>
      <c r="H812" s="8" t="n">
        <v>12</v>
      </c>
    </row>
    <row r="813" customFormat="false" ht="12.75" hidden="false" customHeight="false" outlineLevel="0" collapsed="false">
      <c r="A813" s="5" t="s">
        <v>228</v>
      </c>
      <c r="B813" s="5" t="n">
        <v>18180</v>
      </c>
      <c r="C813" s="5" t="s">
        <v>371</v>
      </c>
      <c r="D813" s="5" t="s">
        <v>12</v>
      </c>
      <c r="E813" s="6" t="n">
        <v>6.988</v>
      </c>
      <c r="F813" s="6"/>
      <c r="G813" s="7"/>
      <c r="H813" s="8" t="n">
        <v>3</v>
      </c>
    </row>
    <row r="814" customFormat="false" ht="12.75" hidden="false" customHeight="false" outlineLevel="0" collapsed="false">
      <c r="A814" s="5" t="s">
        <v>228</v>
      </c>
      <c r="B814" s="5" t="n">
        <v>18181</v>
      </c>
      <c r="C814" s="5" t="s">
        <v>372</v>
      </c>
      <c r="D814" s="5" t="s">
        <v>11</v>
      </c>
      <c r="E814" s="6" t="n">
        <v>8</v>
      </c>
      <c r="F814" s="6"/>
      <c r="G814" s="7"/>
      <c r="H814" s="8" t="n">
        <v>2</v>
      </c>
    </row>
    <row r="815" customFormat="false" ht="12.75" hidden="false" customHeight="false" outlineLevel="0" collapsed="false">
      <c r="A815" s="5" t="s">
        <v>228</v>
      </c>
      <c r="B815" s="5" t="n">
        <v>18181</v>
      </c>
      <c r="C815" s="5" t="s">
        <v>372</v>
      </c>
      <c r="D815" s="5" t="s">
        <v>12</v>
      </c>
      <c r="E815" s="6" t="n">
        <v>14</v>
      </c>
      <c r="F815" s="6"/>
      <c r="G815" s="7"/>
      <c r="H815" s="8" t="n">
        <v>1</v>
      </c>
    </row>
    <row r="816" customFormat="false" ht="12.75" hidden="false" customHeight="false" outlineLevel="0" collapsed="false">
      <c r="A816" s="5" t="s">
        <v>228</v>
      </c>
      <c r="B816" s="5" t="n">
        <v>18181</v>
      </c>
      <c r="C816" s="5" t="s">
        <v>372</v>
      </c>
      <c r="D816" s="5" t="s">
        <v>13</v>
      </c>
      <c r="E816" s="6" t="n">
        <v>13</v>
      </c>
      <c r="F816" s="6"/>
      <c r="G816" s="7"/>
      <c r="H816" s="8" t="n">
        <v>4</v>
      </c>
    </row>
    <row r="817" customFormat="false" ht="12.75" hidden="false" customHeight="false" outlineLevel="0" collapsed="false">
      <c r="A817" s="5" t="s">
        <v>228</v>
      </c>
      <c r="B817" s="5" t="n">
        <v>18182</v>
      </c>
      <c r="C817" s="5" t="s">
        <v>373</v>
      </c>
      <c r="D817" s="5" t="s">
        <v>18</v>
      </c>
      <c r="E817" s="6" t="n">
        <v>14.5</v>
      </c>
      <c r="F817" s="6"/>
      <c r="G817" s="7"/>
      <c r="H817" s="8" t="n">
        <v>3</v>
      </c>
    </row>
    <row r="818" customFormat="false" ht="12.75" hidden="false" customHeight="false" outlineLevel="0" collapsed="false">
      <c r="A818" s="5" t="s">
        <v>228</v>
      </c>
      <c r="B818" s="5" t="n">
        <v>18182</v>
      </c>
      <c r="C818" s="5" t="s">
        <v>373</v>
      </c>
      <c r="D818" s="5" t="s">
        <v>13</v>
      </c>
      <c r="E818" s="6" t="n">
        <v>40.3</v>
      </c>
      <c r="F818" s="6" t="n">
        <v>0.38</v>
      </c>
      <c r="G818" s="7" t="n">
        <v>0.942928039702233</v>
      </c>
      <c r="H818" s="8" t="n">
        <v>11</v>
      </c>
    </row>
    <row r="819" customFormat="false" ht="12.75" hidden="false" customHeight="false" outlineLevel="0" collapsed="false">
      <c r="A819" s="5" t="s">
        <v>228</v>
      </c>
      <c r="B819" s="5" t="n">
        <v>18902</v>
      </c>
      <c r="C819" s="5" t="s">
        <v>374</v>
      </c>
      <c r="D819" s="5" t="s">
        <v>18</v>
      </c>
      <c r="E819" s="6" t="n">
        <v>1.9</v>
      </c>
      <c r="F819" s="6"/>
      <c r="G819" s="7"/>
      <c r="H819" s="8" t="n">
        <v>1</v>
      </c>
    </row>
    <row r="820" customFormat="false" ht="12.75" hidden="false" customHeight="false" outlineLevel="0" collapsed="false">
      <c r="A820" s="5" t="s">
        <v>228</v>
      </c>
      <c r="B820" s="5" t="n">
        <v>18902</v>
      </c>
      <c r="C820" s="5" t="s">
        <v>374</v>
      </c>
      <c r="D820" s="5" t="s">
        <v>11</v>
      </c>
      <c r="E820" s="6" t="n">
        <v>7.4</v>
      </c>
      <c r="F820" s="6"/>
      <c r="G820" s="7"/>
      <c r="H820" s="8" t="n">
        <v>3</v>
      </c>
    </row>
    <row r="821" customFormat="false" ht="12.75" hidden="false" customHeight="false" outlineLevel="0" collapsed="false">
      <c r="A821" s="5" t="s">
        <v>228</v>
      </c>
      <c r="B821" s="5" t="n">
        <v>18902</v>
      </c>
      <c r="C821" s="5" t="s">
        <v>374</v>
      </c>
      <c r="D821" s="5" t="s">
        <v>12</v>
      </c>
      <c r="E821" s="6" t="n">
        <v>15.8</v>
      </c>
      <c r="F821" s="6"/>
      <c r="G821" s="7"/>
      <c r="H821" s="8" t="n">
        <v>4</v>
      </c>
    </row>
    <row r="822" customFormat="false" ht="12.75" hidden="false" customHeight="false" outlineLevel="0" collapsed="false">
      <c r="A822" s="5" t="s">
        <v>228</v>
      </c>
      <c r="B822" s="5" t="n">
        <v>18907</v>
      </c>
      <c r="C822" s="5" t="s">
        <v>375</v>
      </c>
      <c r="D822" s="5" t="s">
        <v>18</v>
      </c>
      <c r="E822" s="6" t="n">
        <v>24.15</v>
      </c>
      <c r="F822" s="6"/>
      <c r="G822" s="7"/>
      <c r="H822" s="8" t="n">
        <v>5</v>
      </c>
    </row>
    <row r="823" customFormat="false" ht="12.75" hidden="false" customHeight="false" outlineLevel="0" collapsed="false">
      <c r="A823" s="5" t="s">
        <v>228</v>
      </c>
      <c r="B823" s="5" t="n">
        <v>18907</v>
      </c>
      <c r="C823" s="5" t="s">
        <v>375</v>
      </c>
      <c r="D823" s="5" t="s">
        <v>13</v>
      </c>
      <c r="E823" s="6" t="n">
        <v>6.25</v>
      </c>
      <c r="F823" s="6" t="n">
        <v>0.6</v>
      </c>
      <c r="G823" s="7" t="n">
        <v>9.6</v>
      </c>
      <c r="H823" s="8" t="n">
        <v>2</v>
      </c>
    </row>
    <row r="824" customFormat="false" ht="12.75" hidden="false" customHeight="false" outlineLevel="0" collapsed="false">
      <c r="A824" s="5" t="s">
        <v>228</v>
      </c>
      <c r="B824" s="5" t="n">
        <v>18183</v>
      </c>
      <c r="C824" s="5" t="s">
        <v>376</v>
      </c>
      <c r="D824" s="5" t="s">
        <v>18</v>
      </c>
      <c r="E824" s="6" t="n">
        <v>1</v>
      </c>
      <c r="F824" s="6"/>
      <c r="G824" s="7"/>
      <c r="H824" s="8" t="n">
        <v>1</v>
      </c>
    </row>
    <row r="825" customFormat="false" ht="12.75" hidden="false" customHeight="false" outlineLevel="0" collapsed="false">
      <c r="A825" s="5" t="s">
        <v>228</v>
      </c>
      <c r="B825" s="5" t="n">
        <v>18183</v>
      </c>
      <c r="C825" s="5" t="s">
        <v>376</v>
      </c>
      <c r="D825" s="5" t="s">
        <v>13</v>
      </c>
      <c r="E825" s="6" t="n">
        <v>20.09599</v>
      </c>
      <c r="F825" s="6"/>
      <c r="G825" s="7"/>
      <c r="H825" s="8" t="n">
        <v>2</v>
      </c>
    </row>
    <row r="826" customFormat="false" ht="12.75" hidden="false" customHeight="false" outlineLevel="0" collapsed="false">
      <c r="A826" s="5" t="s">
        <v>228</v>
      </c>
      <c r="B826" s="5" t="n">
        <v>18911</v>
      </c>
      <c r="C826" s="5" t="s">
        <v>377</v>
      </c>
      <c r="D826" s="5" t="s">
        <v>11</v>
      </c>
      <c r="E826" s="6" t="n">
        <v>6.925</v>
      </c>
      <c r="F826" s="6" t="n">
        <v>2.5</v>
      </c>
      <c r="G826" s="7" t="n">
        <v>36.101083032491</v>
      </c>
      <c r="H826" s="8" t="n">
        <v>4</v>
      </c>
    </row>
    <row r="827" customFormat="false" ht="12.75" hidden="false" customHeight="false" outlineLevel="0" collapsed="false">
      <c r="A827" s="5" t="s">
        <v>228</v>
      </c>
      <c r="B827" s="5" t="n">
        <v>18184</v>
      </c>
      <c r="C827" s="5" t="s">
        <v>378</v>
      </c>
      <c r="D827" s="5" t="s">
        <v>18</v>
      </c>
      <c r="E827" s="6" t="n">
        <v>13.8</v>
      </c>
      <c r="F827" s="6"/>
      <c r="G827" s="7"/>
      <c r="H827" s="8" t="n">
        <v>2</v>
      </c>
    </row>
    <row r="828" customFormat="false" ht="12.75" hidden="false" customHeight="false" outlineLevel="0" collapsed="false">
      <c r="A828" s="5" t="s">
        <v>228</v>
      </c>
      <c r="B828" s="5" t="n">
        <v>18184</v>
      </c>
      <c r="C828" s="5" t="s">
        <v>378</v>
      </c>
      <c r="D828" s="5" t="s">
        <v>11</v>
      </c>
      <c r="E828" s="6" t="n">
        <v>3.9</v>
      </c>
      <c r="F828" s="6" t="n">
        <v>2.1</v>
      </c>
      <c r="G828" s="7" t="n">
        <v>53.8461538461539</v>
      </c>
      <c r="H828" s="8" t="n">
        <v>2</v>
      </c>
    </row>
    <row r="829" customFormat="false" ht="12.75" hidden="false" customHeight="false" outlineLevel="0" collapsed="false">
      <c r="A829" s="5" t="s">
        <v>228</v>
      </c>
      <c r="B829" s="5" t="n">
        <v>18184</v>
      </c>
      <c r="C829" s="5" t="s">
        <v>378</v>
      </c>
      <c r="D829" s="5" t="s">
        <v>12</v>
      </c>
      <c r="E829" s="6" t="n">
        <v>10</v>
      </c>
      <c r="F829" s="6"/>
      <c r="G829" s="7"/>
      <c r="H829" s="8" t="n">
        <v>3</v>
      </c>
    </row>
    <row r="830" customFormat="false" ht="12.75" hidden="false" customHeight="false" outlineLevel="0" collapsed="false">
      <c r="A830" s="5" t="s">
        <v>228</v>
      </c>
      <c r="B830" s="5" t="n">
        <v>18185</v>
      </c>
      <c r="C830" s="5" t="s">
        <v>379</v>
      </c>
      <c r="D830" s="5" t="s">
        <v>13</v>
      </c>
      <c r="E830" s="6" t="n">
        <v>18.7</v>
      </c>
      <c r="F830" s="6" t="n">
        <v>3.6</v>
      </c>
      <c r="G830" s="7" t="n">
        <v>19.2513368983957</v>
      </c>
      <c r="H830" s="8" t="n">
        <v>3</v>
      </c>
    </row>
    <row r="831" customFormat="false" ht="12.75" hidden="false" customHeight="false" outlineLevel="0" collapsed="false">
      <c r="A831" s="5" t="s">
        <v>228</v>
      </c>
      <c r="B831" s="5" t="n">
        <v>18908</v>
      </c>
      <c r="C831" s="5" t="s">
        <v>380</v>
      </c>
      <c r="D831" s="5" t="s">
        <v>11</v>
      </c>
      <c r="E831" s="6" t="n">
        <v>6.75</v>
      </c>
      <c r="F831" s="6"/>
      <c r="G831" s="7"/>
      <c r="H831" s="8" t="n">
        <v>3</v>
      </c>
    </row>
    <row r="832" customFormat="false" ht="12.75" hidden="false" customHeight="false" outlineLevel="0" collapsed="false">
      <c r="A832" s="5" t="s">
        <v>228</v>
      </c>
      <c r="B832" s="5" t="n">
        <v>18908</v>
      </c>
      <c r="C832" s="5" t="s">
        <v>380</v>
      </c>
      <c r="D832" s="5" t="s">
        <v>12</v>
      </c>
      <c r="E832" s="6" t="n">
        <v>4.25</v>
      </c>
      <c r="F832" s="6"/>
      <c r="G832" s="7"/>
      <c r="H832" s="8" t="n">
        <v>1</v>
      </c>
    </row>
    <row r="833" customFormat="false" ht="12.75" hidden="false" customHeight="false" outlineLevel="0" collapsed="false">
      <c r="A833" s="5" t="s">
        <v>228</v>
      </c>
      <c r="B833" s="5" t="n">
        <v>18908</v>
      </c>
      <c r="C833" s="5" t="s">
        <v>380</v>
      </c>
      <c r="D833" s="5" t="s">
        <v>381</v>
      </c>
      <c r="E833" s="6" t="n">
        <v>3.61</v>
      </c>
      <c r="F833" s="6"/>
      <c r="G833" s="7"/>
      <c r="H833" s="8" t="n">
        <v>1</v>
      </c>
    </row>
    <row r="834" customFormat="false" ht="12.75" hidden="false" customHeight="false" outlineLevel="0" collapsed="false">
      <c r="A834" s="5" t="s">
        <v>228</v>
      </c>
      <c r="B834" s="5" t="n">
        <v>18908</v>
      </c>
      <c r="C834" s="5" t="s">
        <v>380</v>
      </c>
      <c r="D834" s="5" t="s">
        <v>13</v>
      </c>
      <c r="E834" s="6" t="n">
        <v>3.45</v>
      </c>
      <c r="F834" s="6"/>
      <c r="G834" s="7"/>
      <c r="H834" s="8" t="n">
        <v>1</v>
      </c>
    </row>
    <row r="835" customFormat="false" ht="12.75" hidden="false" customHeight="false" outlineLevel="0" collapsed="false">
      <c r="A835" s="5" t="s">
        <v>228</v>
      </c>
      <c r="B835" s="5" t="n">
        <v>18187</v>
      </c>
      <c r="C835" s="5" t="s">
        <v>382</v>
      </c>
      <c r="D835" s="5" t="s">
        <v>13</v>
      </c>
      <c r="E835" s="6" t="n">
        <v>12</v>
      </c>
      <c r="F835" s="6" t="n">
        <v>0.49556</v>
      </c>
      <c r="G835" s="7" t="n">
        <v>4.12966666666667</v>
      </c>
      <c r="H835" s="8" t="n">
        <v>2</v>
      </c>
    </row>
    <row r="836" customFormat="false" ht="12.75" hidden="false" customHeight="false" outlineLevel="0" collapsed="false">
      <c r="A836" s="5" t="s">
        <v>228</v>
      </c>
      <c r="B836" s="5" t="n">
        <v>18188</v>
      </c>
      <c r="C836" s="5" t="s">
        <v>383</v>
      </c>
      <c r="D836" s="5" t="s">
        <v>12</v>
      </c>
      <c r="E836" s="6" t="n">
        <v>3.5</v>
      </c>
      <c r="F836" s="6"/>
      <c r="G836" s="7"/>
      <c r="H836" s="8" t="n">
        <v>1</v>
      </c>
    </row>
    <row r="837" customFormat="false" ht="12.75" hidden="false" customHeight="false" outlineLevel="0" collapsed="false">
      <c r="A837" s="5" t="s">
        <v>228</v>
      </c>
      <c r="B837" s="5" t="n">
        <v>18189</v>
      </c>
      <c r="C837" s="5" t="s">
        <v>384</v>
      </c>
      <c r="D837" s="5" t="s">
        <v>18</v>
      </c>
      <c r="E837" s="6" t="n">
        <v>4</v>
      </c>
      <c r="F837" s="6"/>
      <c r="G837" s="7"/>
      <c r="H837" s="8" t="n">
        <v>1</v>
      </c>
    </row>
    <row r="838" customFormat="false" ht="12.75" hidden="false" customHeight="false" outlineLevel="0" collapsed="false">
      <c r="A838" s="5" t="s">
        <v>228</v>
      </c>
      <c r="B838" s="5" t="n">
        <v>18189</v>
      </c>
      <c r="C838" s="5" t="s">
        <v>384</v>
      </c>
      <c r="D838" s="5" t="s">
        <v>12</v>
      </c>
      <c r="E838" s="6" t="n">
        <v>2.5</v>
      </c>
      <c r="F838" s="6"/>
      <c r="G838" s="7"/>
      <c r="H838" s="8" t="n">
        <v>1</v>
      </c>
    </row>
    <row r="839" customFormat="false" ht="12.75" hidden="false" customHeight="false" outlineLevel="0" collapsed="false">
      <c r="A839" s="5" t="s">
        <v>228</v>
      </c>
      <c r="B839" s="5" t="n">
        <v>18192</v>
      </c>
      <c r="C839" s="5" t="s">
        <v>385</v>
      </c>
      <c r="D839" s="5" t="s">
        <v>13</v>
      </c>
      <c r="E839" s="6" t="n">
        <v>18.3</v>
      </c>
      <c r="F839" s="6"/>
      <c r="G839" s="7"/>
      <c r="H839" s="8" t="n">
        <v>3</v>
      </c>
    </row>
    <row r="840" customFormat="false" ht="12.75" hidden="false" customHeight="false" outlineLevel="0" collapsed="false">
      <c r="A840" s="5" t="s">
        <v>228</v>
      </c>
      <c r="B840" s="5" t="n">
        <v>18193</v>
      </c>
      <c r="C840" s="5" t="s">
        <v>386</v>
      </c>
      <c r="D840" s="5" t="s">
        <v>11</v>
      </c>
      <c r="E840" s="6" t="n">
        <v>4.8</v>
      </c>
      <c r="F840" s="6"/>
      <c r="G840" s="7"/>
      <c r="H840" s="8" t="n">
        <v>2</v>
      </c>
    </row>
    <row r="841" customFormat="false" ht="12.75" hidden="false" customHeight="false" outlineLevel="0" collapsed="false">
      <c r="A841" s="5" t="s">
        <v>228</v>
      </c>
      <c r="B841" s="5" t="n">
        <v>18194</v>
      </c>
      <c r="C841" s="5" t="s">
        <v>387</v>
      </c>
      <c r="D841" s="5" t="s">
        <v>13</v>
      </c>
      <c r="E841" s="6" t="n">
        <v>11</v>
      </c>
      <c r="F841" s="6"/>
      <c r="G841" s="7"/>
      <c r="H841" s="8" t="n">
        <v>1</v>
      </c>
    </row>
    <row r="842" customFormat="false" ht="12.75" hidden="false" customHeight="false" outlineLevel="0" collapsed="false">
      <c r="A842" s="5" t="s">
        <v>388</v>
      </c>
      <c r="B842" s="5" t="n">
        <v>21001</v>
      </c>
      <c r="C842" s="5" t="s">
        <v>389</v>
      </c>
      <c r="D842" s="5" t="s">
        <v>13</v>
      </c>
      <c r="E842" s="6" t="n">
        <v>12.4</v>
      </c>
      <c r="F842" s="6" t="n">
        <v>2</v>
      </c>
      <c r="G842" s="7" t="n">
        <v>16.1290322580645</v>
      </c>
      <c r="H842" s="8" t="n">
        <v>2</v>
      </c>
    </row>
    <row r="843" customFormat="false" ht="12.75" hidden="false" customHeight="false" outlineLevel="0" collapsed="false">
      <c r="A843" s="5" t="s">
        <v>388</v>
      </c>
      <c r="B843" s="5" t="n">
        <v>21002</v>
      </c>
      <c r="C843" s="5" t="s">
        <v>390</v>
      </c>
      <c r="D843" s="5" t="s">
        <v>13</v>
      </c>
      <c r="E843" s="6" t="n">
        <v>11</v>
      </c>
      <c r="F843" s="6"/>
      <c r="G843" s="7"/>
      <c r="H843" s="8" t="n">
        <v>3</v>
      </c>
    </row>
    <row r="844" customFormat="false" ht="12.75" hidden="false" customHeight="false" outlineLevel="0" collapsed="false">
      <c r="A844" s="5" t="s">
        <v>388</v>
      </c>
      <c r="B844" s="5" t="n">
        <v>21003</v>
      </c>
      <c r="C844" s="5" t="s">
        <v>391</v>
      </c>
      <c r="D844" s="5" t="s">
        <v>12</v>
      </c>
      <c r="E844" s="6" t="n">
        <v>21</v>
      </c>
      <c r="F844" s="6"/>
      <c r="G844" s="7"/>
      <c r="H844" s="8" t="n">
        <v>1</v>
      </c>
    </row>
    <row r="845" customFormat="false" ht="12.75" hidden="false" customHeight="false" outlineLevel="0" collapsed="false">
      <c r="A845" s="5" t="s">
        <v>388</v>
      </c>
      <c r="B845" s="5" t="n">
        <v>21003</v>
      </c>
      <c r="C845" s="5" t="s">
        <v>391</v>
      </c>
      <c r="D845" s="5" t="s">
        <v>13</v>
      </c>
      <c r="E845" s="6" t="n">
        <v>18</v>
      </c>
      <c r="F845" s="6" t="n">
        <v>4.6</v>
      </c>
      <c r="G845" s="7" t="n">
        <v>25.5555555555556</v>
      </c>
      <c r="H845" s="8" t="n">
        <v>1</v>
      </c>
    </row>
    <row r="846" customFormat="false" ht="12.75" hidden="false" customHeight="false" outlineLevel="0" collapsed="false">
      <c r="A846" s="5" t="s">
        <v>388</v>
      </c>
      <c r="B846" s="5" t="n">
        <v>21004</v>
      </c>
      <c r="C846" s="5" t="s">
        <v>392</v>
      </c>
      <c r="D846" s="5" t="s">
        <v>12</v>
      </c>
      <c r="E846" s="6" t="n">
        <v>67.802</v>
      </c>
      <c r="F846" s="6" t="n">
        <v>12.265</v>
      </c>
      <c r="G846" s="7" t="n">
        <v>18.0894368897673</v>
      </c>
      <c r="H846" s="8" t="n">
        <v>6</v>
      </c>
    </row>
    <row r="847" customFormat="false" ht="12.75" hidden="false" customHeight="false" outlineLevel="0" collapsed="false">
      <c r="A847" s="5" t="s">
        <v>388</v>
      </c>
      <c r="B847" s="5" t="n">
        <v>21004</v>
      </c>
      <c r="C847" s="5" t="s">
        <v>392</v>
      </c>
      <c r="D847" s="5" t="s">
        <v>13</v>
      </c>
      <c r="E847" s="6" t="n">
        <v>15.446</v>
      </c>
      <c r="F847" s="6" t="n">
        <v>15.446</v>
      </c>
      <c r="G847" s="7" t="n">
        <v>100</v>
      </c>
      <c r="H847" s="8" t="n">
        <v>1</v>
      </c>
    </row>
    <row r="848" customFormat="false" ht="12.75" hidden="false" customHeight="false" outlineLevel="0" collapsed="false">
      <c r="A848" s="5" t="s">
        <v>388</v>
      </c>
      <c r="B848" s="5" t="n">
        <v>21005</v>
      </c>
      <c r="C848" s="5" t="s">
        <v>393</v>
      </c>
      <c r="D848" s="5" t="s">
        <v>11</v>
      </c>
      <c r="E848" s="6" t="n">
        <v>6</v>
      </c>
      <c r="F848" s="6" t="n">
        <v>3.16205</v>
      </c>
      <c r="G848" s="7" t="n">
        <v>52.7008333333333</v>
      </c>
      <c r="H848" s="8" t="n">
        <v>1</v>
      </c>
    </row>
    <row r="849" customFormat="false" ht="12.75" hidden="false" customHeight="false" outlineLevel="0" collapsed="false">
      <c r="A849" s="5" t="s">
        <v>388</v>
      </c>
      <c r="B849" s="5" t="n">
        <v>21005</v>
      </c>
      <c r="C849" s="5" t="s">
        <v>393</v>
      </c>
      <c r="D849" s="5" t="s">
        <v>13</v>
      </c>
      <c r="E849" s="6" t="n">
        <v>100.3</v>
      </c>
      <c r="F849" s="6" t="n">
        <v>56.7932</v>
      </c>
      <c r="G849" s="7" t="n">
        <v>56.6233300099701</v>
      </c>
      <c r="H849" s="8" t="n">
        <v>6</v>
      </c>
    </row>
    <row r="850" customFormat="false" ht="12.75" hidden="false" customHeight="false" outlineLevel="0" collapsed="false">
      <c r="A850" s="5" t="s">
        <v>388</v>
      </c>
      <c r="B850" s="5" t="n">
        <v>21006</v>
      </c>
      <c r="C850" s="5" t="s">
        <v>394</v>
      </c>
      <c r="D850" s="5" t="s">
        <v>18</v>
      </c>
      <c r="E850" s="6" t="n">
        <v>19.84</v>
      </c>
      <c r="F850" s="6"/>
      <c r="G850" s="7"/>
      <c r="H850" s="8" t="n">
        <v>1</v>
      </c>
    </row>
    <row r="851" customFormat="false" ht="12.75" hidden="false" customHeight="false" outlineLevel="0" collapsed="false">
      <c r="A851" s="5" t="s">
        <v>388</v>
      </c>
      <c r="B851" s="5" t="n">
        <v>21006</v>
      </c>
      <c r="C851" s="5" t="s">
        <v>394</v>
      </c>
      <c r="D851" s="5" t="s">
        <v>13</v>
      </c>
      <c r="E851" s="6" t="n">
        <v>26.685</v>
      </c>
      <c r="F851" s="6"/>
      <c r="G851" s="7"/>
      <c r="H851" s="8" t="n">
        <v>3</v>
      </c>
    </row>
    <row r="852" customFormat="false" ht="12.75" hidden="false" customHeight="false" outlineLevel="0" collapsed="false">
      <c r="A852" s="5" t="s">
        <v>388</v>
      </c>
      <c r="B852" s="5" t="n">
        <v>21007</v>
      </c>
      <c r="C852" s="5" t="s">
        <v>395</v>
      </c>
      <c r="D852" s="5" t="s">
        <v>12</v>
      </c>
      <c r="E852" s="6" t="n">
        <v>6.5</v>
      </c>
      <c r="F852" s="6"/>
      <c r="G852" s="7"/>
      <c r="H852" s="8" t="n">
        <v>1</v>
      </c>
    </row>
    <row r="853" customFormat="false" ht="12.75" hidden="false" customHeight="false" outlineLevel="0" collapsed="false">
      <c r="A853" s="5" t="s">
        <v>388</v>
      </c>
      <c r="B853" s="5" t="n">
        <v>21007</v>
      </c>
      <c r="C853" s="5" t="s">
        <v>395</v>
      </c>
      <c r="D853" s="5" t="s">
        <v>13</v>
      </c>
      <c r="E853" s="6" t="n">
        <v>48</v>
      </c>
      <c r="F853" s="6"/>
      <c r="G853" s="7"/>
      <c r="H853" s="8" t="n">
        <v>4</v>
      </c>
    </row>
    <row r="854" customFormat="false" ht="12.75" hidden="false" customHeight="false" outlineLevel="0" collapsed="false">
      <c r="A854" s="5" t="s">
        <v>388</v>
      </c>
      <c r="B854" s="5" t="n">
        <v>21008</v>
      </c>
      <c r="C854" s="5" t="s">
        <v>396</v>
      </c>
      <c r="D854" s="5" t="s">
        <v>18</v>
      </c>
      <c r="E854" s="6" t="n">
        <v>34.859</v>
      </c>
      <c r="F854" s="6" t="n">
        <v>25.9</v>
      </c>
      <c r="G854" s="7" t="n">
        <v>74.2993201181904</v>
      </c>
      <c r="H854" s="8" t="n">
        <v>1</v>
      </c>
    </row>
    <row r="855" customFormat="false" ht="12.75" hidden="false" customHeight="false" outlineLevel="0" collapsed="false">
      <c r="A855" s="5" t="s">
        <v>388</v>
      </c>
      <c r="B855" s="5" t="n">
        <v>21008</v>
      </c>
      <c r="C855" s="5" t="s">
        <v>396</v>
      </c>
      <c r="D855" s="5" t="s">
        <v>12</v>
      </c>
      <c r="E855" s="6" t="n">
        <v>18.974</v>
      </c>
      <c r="F855" s="6" t="n">
        <v>4.9</v>
      </c>
      <c r="G855" s="7" t="n">
        <v>25.8248129018657</v>
      </c>
      <c r="H855" s="8" t="n">
        <v>1</v>
      </c>
    </row>
    <row r="856" customFormat="false" ht="12.75" hidden="false" customHeight="false" outlineLevel="0" collapsed="false">
      <c r="A856" s="5" t="s">
        <v>388</v>
      </c>
      <c r="B856" s="5" t="n">
        <v>21008</v>
      </c>
      <c r="C856" s="5" t="s">
        <v>396</v>
      </c>
      <c r="D856" s="5" t="s">
        <v>13</v>
      </c>
      <c r="E856" s="6" t="n">
        <v>90.762</v>
      </c>
      <c r="F856" s="6" t="n">
        <v>32.54</v>
      </c>
      <c r="G856" s="7" t="n">
        <v>35.8520085498336</v>
      </c>
      <c r="H856" s="8" t="n">
        <v>5</v>
      </c>
    </row>
    <row r="857" customFormat="false" ht="12.75" hidden="false" customHeight="false" outlineLevel="0" collapsed="false">
      <c r="A857" s="5" t="s">
        <v>388</v>
      </c>
      <c r="B857" s="5" t="n">
        <v>21009</v>
      </c>
      <c r="C857" s="5" t="s">
        <v>397</v>
      </c>
      <c r="D857" s="5" t="s">
        <v>11</v>
      </c>
      <c r="E857" s="6" t="n">
        <v>28</v>
      </c>
      <c r="F857" s="6"/>
      <c r="G857" s="7"/>
      <c r="H857" s="8" t="n">
        <v>3</v>
      </c>
    </row>
    <row r="858" customFormat="false" ht="12.75" hidden="false" customHeight="false" outlineLevel="0" collapsed="false">
      <c r="A858" s="5" t="s">
        <v>388</v>
      </c>
      <c r="B858" s="5" t="n">
        <v>21010</v>
      </c>
      <c r="C858" s="5" t="s">
        <v>398</v>
      </c>
      <c r="D858" s="5" t="s">
        <v>18</v>
      </c>
      <c r="E858" s="6" t="n">
        <v>1.15</v>
      </c>
      <c r="F858" s="6"/>
      <c r="G858" s="7"/>
      <c r="H858" s="8" t="n">
        <v>1</v>
      </c>
    </row>
    <row r="859" customFormat="false" ht="12.75" hidden="false" customHeight="false" outlineLevel="0" collapsed="false">
      <c r="A859" s="5" t="s">
        <v>388</v>
      </c>
      <c r="B859" s="5" t="n">
        <v>21010</v>
      </c>
      <c r="C859" s="5" t="s">
        <v>398</v>
      </c>
      <c r="D859" s="5" t="s">
        <v>11</v>
      </c>
      <c r="E859" s="6" t="n">
        <v>3.4</v>
      </c>
      <c r="F859" s="6" t="n">
        <v>0.83905</v>
      </c>
      <c r="G859" s="7" t="n">
        <v>24.6779411764706</v>
      </c>
      <c r="H859" s="8" t="n">
        <v>3</v>
      </c>
    </row>
    <row r="860" customFormat="false" ht="12.75" hidden="false" customHeight="false" outlineLevel="0" collapsed="false">
      <c r="A860" s="5" t="s">
        <v>388</v>
      </c>
      <c r="B860" s="5" t="n">
        <v>21010</v>
      </c>
      <c r="C860" s="5" t="s">
        <v>398</v>
      </c>
      <c r="D860" s="5" t="s">
        <v>13</v>
      </c>
      <c r="E860" s="6" t="n">
        <v>58.3</v>
      </c>
      <c r="F860" s="6" t="n">
        <v>11.13722</v>
      </c>
      <c r="G860" s="7" t="n">
        <v>19.1032933104631</v>
      </c>
      <c r="H860" s="8" t="n">
        <v>8</v>
      </c>
    </row>
    <row r="861" customFormat="false" ht="12.75" hidden="false" customHeight="false" outlineLevel="0" collapsed="false">
      <c r="A861" s="5" t="s">
        <v>388</v>
      </c>
      <c r="B861" s="5" t="n">
        <v>21011</v>
      </c>
      <c r="C861" s="5" t="s">
        <v>399</v>
      </c>
      <c r="D861" s="5" t="s">
        <v>11</v>
      </c>
      <c r="E861" s="6" t="n">
        <v>28</v>
      </c>
      <c r="F861" s="6" t="n">
        <v>6.597</v>
      </c>
      <c r="G861" s="7" t="n">
        <v>23.5607142857143</v>
      </c>
      <c r="H861" s="8" t="n">
        <v>3</v>
      </c>
    </row>
    <row r="862" customFormat="false" ht="12.75" hidden="false" customHeight="false" outlineLevel="0" collapsed="false">
      <c r="A862" s="5" t="s">
        <v>388</v>
      </c>
      <c r="B862" s="5" t="n">
        <v>21011</v>
      </c>
      <c r="C862" s="5" t="s">
        <v>399</v>
      </c>
      <c r="D862" s="5" t="s">
        <v>12</v>
      </c>
      <c r="E862" s="6" t="n">
        <v>10</v>
      </c>
      <c r="F862" s="6" t="n">
        <v>4.3018</v>
      </c>
      <c r="G862" s="7" t="n">
        <v>43.018</v>
      </c>
      <c r="H862" s="8" t="n">
        <v>1</v>
      </c>
    </row>
    <row r="863" customFormat="false" ht="12.75" hidden="false" customHeight="false" outlineLevel="0" collapsed="false">
      <c r="A863" s="5" t="s">
        <v>388</v>
      </c>
      <c r="B863" s="5" t="n">
        <v>21012</v>
      </c>
      <c r="C863" s="5" t="s">
        <v>400</v>
      </c>
      <c r="D863" s="5" t="s">
        <v>13</v>
      </c>
      <c r="E863" s="6" t="n">
        <v>17.902</v>
      </c>
      <c r="F863" s="6"/>
      <c r="G863" s="7"/>
      <c r="H863" s="8" t="n">
        <v>2</v>
      </c>
    </row>
    <row r="864" customFormat="false" ht="12.75" hidden="false" customHeight="false" outlineLevel="0" collapsed="false">
      <c r="A864" s="5" t="s">
        <v>388</v>
      </c>
      <c r="B864" s="5" t="n">
        <v>21013</v>
      </c>
      <c r="C864" s="5" t="s">
        <v>401</v>
      </c>
      <c r="D864" s="5" t="s">
        <v>11</v>
      </c>
      <c r="E864" s="6" t="n">
        <v>20</v>
      </c>
      <c r="F864" s="6" t="n">
        <v>8.5</v>
      </c>
      <c r="G864" s="7" t="n">
        <v>42.5</v>
      </c>
      <c r="H864" s="8" t="n">
        <v>3</v>
      </c>
    </row>
    <row r="865" customFormat="false" ht="12.75" hidden="false" customHeight="false" outlineLevel="0" collapsed="false">
      <c r="A865" s="5" t="s">
        <v>388</v>
      </c>
      <c r="B865" s="5" t="n">
        <v>21013</v>
      </c>
      <c r="C865" s="5" t="s">
        <v>401</v>
      </c>
      <c r="D865" s="5" t="s">
        <v>13</v>
      </c>
      <c r="E865" s="6" t="n">
        <v>3.5</v>
      </c>
      <c r="F865" s="6"/>
      <c r="G865" s="7"/>
      <c r="H865" s="8" t="n">
        <v>1</v>
      </c>
    </row>
    <row r="866" customFormat="false" ht="12.75" hidden="false" customHeight="false" outlineLevel="0" collapsed="false">
      <c r="A866" s="5" t="s">
        <v>388</v>
      </c>
      <c r="B866" s="5" t="n">
        <v>21014</v>
      </c>
      <c r="C866" s="5" t="s">
        <v>402</v>
      </c>
      <c r="D866" s="5" t="s">
        <v>11</v>
      </c>
      <c r="E866" s="6" t="n">
        <v>5</v>
      </c>
      <c r="F866" s="6" t="n">
        <v>1.27147</v>
      </c>
      <c r="G866" s="7" t="n">
        <v>25.4294</v>
      </c>
      <c r="H866" s="8" t="n">
        <v>2</v>
      </c>
    </row>
    <row r="867" customFormat="false" ht="12.75" hidden="false" customHeight="false" outlineLevel="0" collapsed="false">
      <c r="A867" s="5" t="s">
        <v>388</v>
      </c>
      <c r="B867" s="5" t="n">
        <v>21014</v>
      </c>
      <c r="C867" s="5" t="s">
        <v>402</v>
      </c>
      <c r="D867" s="5" t="s">
        <v>13</v>
      </c>
      <c r="E867" s="6" t="n">
        <v>30</v>
      </c>
      <c r="F867" s="6"/>
      <c r="G867" s="7"/>
      <c r="H867" s="8" t="n">
        <v>6</v>
      </c>
    </row>
    <row r="868" customFormat="false" ht="12.75" hidden="false" customHeight="false" outlineLevel="0" collapsed="false">
      <c r="A868" s="5" t="s">
        <v>388</v>
      </c>
      <c r="B868" s="5" t="n">
        <v>21015</v>
      </c>
      <c r="C868" s="5" t="s">
        <v>403</v>
      </c>
      <c r="D868" s="5" t="s">
        <v>18</v>
      </c>
      <c r="E868" s="6" t="n">
        <v>13.97</v>
      </c>
      <c r="F868" s="6"/>
      <c r="G868" s="7"/>
      <c r="H868" s="8" t="n">
        <v>1</v>
      </c>
    </row>
    <row r="869" customFormat="false" ht="12.75" hidden="false" customHeight="false" outlineLevel="0" collapsed="false">
      <c r="A869" s="5" t="s">
        <v>388</v>
      </c>
      <c r="B869" s="5" t="n">
        <v>21015</v>
      </c>
      <c r="C869" s="5" t="s">
        <v>403</v>
      </c>
      <c r="D869" s="5" t="s">
        <v>13</v>
      </c>
      <c r="E869" s="6" t="n">
        <v>18.287</v>
      </c>
      <c r="F869" s="6"/>
      <c r="G869" s="7"/>
      <c r="H869" s="8" t="n">
        <v>2</v>
      </c>
    </row>
    <row r="870" customFormat="false" ht="12.75" hidden="false" customHeight="false" outlineLevel="0" collapsed="false">
      <c r="A870" s="5" t="s">
        <v>388</v>
      </c>
      <c r="B870" s="5" t="n">
        <v>21016</v>
      </c>
      <c r="C870" s="5" t="s">
        <v>404</v>
      </c>
      <c r="D870" s="5" t="s">
        <v>13</v>
      </c>
      <c r="E870" s="6" t="n">
        <v>28.471</v>
      </c>
      <c r="F870" s="6" t="n">
        <v>10.46</v>
      </c>
      <c r="G870" s="7" t="n">
        <v>36.7391380703172</v>
      </c>
      <c r="H870" s="8" t="n">
        <v>4</v>
      </c>
    </row>
    <row r="871" customFormat="false" ht="12.75" hidden="false" customHeight="false" outlineLevel="0" collapsed="false">
      <c r="A871" s="5" t="s">
        <v>388</v>
      </c>
      <c r="B871" s="5" t="n">
        <v>21017</v>
      </c>
      <c r="C871" s="5" t="s">
        <v>405</v>
      </c>
      <c r="D871" s="5" t="s">
        <v>13</v>
      </c>
      <c r="E871" s="6" t="n">
        <v>71.549</v>
      </c>
      <c r="F871" s="6"/>
      <c r="G871" s="7"/>
      <c r="H871" s="8" t="n">
        <v>5</v>
      </c>
    </row>
    <row r="872" customFormat="false" ht="12.75" hidden="false" customHeight="false" outlineLevel="0" collapsed="false">
      <c r="A872" s="5" t="s">
        <v>388</v>
      </c>
      <c r="B872" s="5" t="n">
        <v>21018</v>
      </c>
      <c r="C872" s="5" t="s">
        <v>406</v>
      </c>
      <c r="D872" s="5" t="s">
        <v>13</v>
      </c>
      <c r="E872" s="6" t="n">
        <v>23.274</v>
      </c>
      <c r="F872" s="6"/>
      <c r="G872" s="7"/>
      <c r="H872" s="8" t="n">
        <v>6</v>
      </c>
    </row>
    <row r="873" customFormat="false" ht="12.75" hidden="false" customHeight="false" outlineLevel="0" collapsed="false">
      <c r="A873" s="5" t="s">
        <v>388</v>
      </c>
      <c r="B873" s="5" t="n">
        <v>21019</v>
      </c>
      <c r="C873" s="5" t="s">
        <v>407</v>
      </c>
      <c r="D873" s="5" t="s">
        <v>13</v>
      </c>
      <c r="E873" s="6" t="n">
        <v>11.544</v>
      </c>
      <c r="F873" s="6"/>
      <c r="G873" s="7"/>
      <c r="H873" s="8" t="n">
        <v>2</v>
      </c>
    </row>
    <row r="874" customFormat="false" ht="12.75" hidden="false" customHeight="false" outlineLevel="0" collapsed="false">
      <c r="A874" s="5" t="s">
        <v>388</v>
      </c>
      <c r="B874" s="5" t="n">
        <v>21020</v>
      </c>
      <c r="C874" s="5" t="s">
        <v>408</v>
      </c>
      <c r="D874" s="5" t="s">
        <v>11</v>
      </c>
      <c r="E874" s="6" t="n">
        <v>9.3</v>
      </c>
      <c r="F874" s="6"/>
      <c r="G874" s="7"/>
      <c r="H874" s="8" t="n">
        <v>2</v>
      </c>
    </row>
    <row r="875" customFormat="false" ht="12.75" hidden="false" customHeight="false" outlineLevel="0" collapsed="false">
      <c r="A875" s="5" t="s">
        <v>388</v>
      </c>
      <c r="B875" s="5" t="n">
        <v>21021</v>
      </c>
      <c r="C875" s="5" t="s">
        <v>409</v>
      </c>
      <c r="D875" s="5" t="s">
        <v>18</v>
      </c>
      <c r="E875" s="6" t="n">
        <v>22</v>
      </c>
      <c r="F875" s="6"/>
      <c r="G875" s="7"/>
      <c r="H875" s="8" t="n">
        <v>1</v>
      </c>
    </row>
    <row r="876" customFormat="false" ht="12.75" hidden="false" customHeight="false" outlineLevel="0" collapsed="false">
      <c r="A876" s="5" t="s">
        <v>388</v>
      </c>
      <c r="B876" s="5" t="n">
        <v>21021</v>
      </c>
      <c r="C876" s="5" t="s">
        <v>409</v>
      </c>
      <c r="D876" s="5" t="s">
        <v>13</v>
      </c>
      <c r="E876" s="6" t="n">
        <v>26</v>
      </c>
      <c r="F876" s="6"/>
      <c r="G876" s="7"/>
      <c r="H876" s="8" t="n">
        <v>3</v>
      </c>
    </row>
    <row r="877" customFormat="false" ht="12.75" hidden="false" customHeight="false" outlineLevel="0" collapsed="false">
      <c r="A877" s="5" t="s">
        <v>388</v>
      </c>
      <c r="B877" s="5" t="n">
        <v>21022</v>
      </c>
      <c r="C877" s="5" t="s">
        <v>410</v>
      </c>
      <c r="D877" s="5" t="s">
        <v>13</v>
      </c>
      <c r="E877" s="6" t="n">
        <v>3.97</v>
      </c>
      <c r="F877" s="6"/>
      <c r="G877" s="7"/>
      <c r="H877" s="8" t="n">
        <v>1</v>
      </c>
    </row>
    <row r="878" customFormat="false" ht="12.75" hidden="false" customHeight="false" outlineLevel="0" collapsed="false">
      <c r="A878" s="5" t="s">
        <v>388</v>
      </c>
      <c r="B878" s="5" t="n">
        <v>21023</v>
      </c>
      <c r="C878" s="5" t="s">
        <v>411</v>
      </c>
      <c r="D878" s="5" t="s">
        <v>18</v>
      </c>
      <c r="E878" s="6" t="n">
        <v>14.35</v>
      </c>
      <c r="F878" s="6"/>
      <c r="G878" s="7"/>
      <c r="H878" s="8" t="n">
        <v>1</v>
      </c>
    </row>
    <row r="879" customFormat="false" ht="12.75" hidden="false" customHeight="false" outlineLevel="0" collapsed="false">
      <c r="A879" s="5" t="s">
        <v>388</v>
      </c>
      <c r="B879" s="5" t="n">
        <v>21023</v>
      </c>
      <c r="C879" s="5" t="s">
        <v>411</v>
      </c>
      <c r="D879" s="5" t="s">
        <v>13</v>
      </c>
      <c r="E879" s="6" t="n">
        <v>45.272</v>
      </c>
      <c r="F879" s="6"/>
      <c r="G879" s="7"/>
      <c r="H879" s="8" t="n">
        <v>6</v>
      </c>
    </row>
    <row r="880" customFormat="false" ht="12.75" hidden="false" customHeight="false" outlineLevel="0" collapsed="false">
      <c r="A880" s="5" t="s">
        <v>388</v>
      </c>
      <c r="B880" s="5" t="n">
        <v>21030</v>
      </c>
      <c r="C880" s="5" t="s">
        <v>412</v>
      </c>
      <c r="D880" s="5" t="s">
        <v>18</v>
      </c>
      <c r="E880" s="6" t="n">
        <v>2.05</v>
      </c>
      <c r="F880" s="6" t="n">
        <v>2.01209</v>
      </c>
      <c r="G880" s="7" t="n">
        <v>98.1507317073171</v>
      </c>
      <c r="H880" s="8" t="n">
        <v>1</v>
      </c>
    </row>
    <row r="881" customFormat="false" ht="12.75" hidden="false" customHeight="false" outlineLevel="0" collapsed="false">
      <c r="A881" s="5" t="s">
        <v>388</v>
      </c>
      <c r="B881" s="5" t="n">
        <v>21030</v>
      </c>
      <c r="C881" s="5" t="s">
        <v>412</v>
      </c>
      <c r="D881" s="5" t="s">
        <v>13</v>
      </c>
      <c r="E881" s="6" t="n">
        <v>4.5</v>
      </c>
      <c r="F881" s="6"/>
      <c r="G881" s="7"/>
      <c r="H881" s="8" t="n">
        <v>2</v>
      </c>
    </row>
    <row r="882" customFormat="false" ht="12.75" hidden="false" customHeight="false" outlineLevel="0" collapsed="false">
      <c r="A882" s="5" t="s">
        <v>388</v>
      </c>
      <c r="B882" s="5" t="n">
        <v>21024</v>
      </c>
      <c r="C882" s="5" t="s">
        <v>413</v>
      </c>
      <c r="D882" s="5" t="s">
        <v>13</v>
      </c>
      <c r="E882" s="6" t="n">
        <v>8.209</v>
      </c>
      <c r="F882" s="6" t="n">
        <v>8.21</v>
      </c>
      <c r="G882" s="7" t="n">
        <v>100.012181751736</v>
      </c>
      <c r="H882" s="8" t="n">
        <v>1</v>
      </c>
    </row>
    <row r="883" customFormat="false" ht="12.75" hidden="false" customHeight="false" outlineLevel="0" collapsed="false">
      <c r="A883" s="5" t="s">
        <v>388</v>
      </c>
      <c r="B883" s="5" t="n">
        <v>21025</v>
      </c>
      <c r="C883" s="5" t="s">
        <v>414</v>
      </c>
      <c r="D883" s="5" t="s">
        <v>13</v>
      </c>
      <c r="E883" s="6" t="n">
        <v>35.1</v>
      </c>
      <c r="F883" s="6"/>
      <c r="G883" s="7"/>
      <c r="H883" s="8" t="n">
        <v>5</v>
      </c>
    </row>
    <row r="884" customFormat="false" ht="12.75" hidden="false" customHeight="false" outlineLevel="0" collapsed="false">
      <c r="A884" s="5" t="s">
        <v>388</v>
      </c>
      <c r="B884" s="5" t="n">
        <v>21026</v>
      </c>
      <c r="C884" s="5" t="s">
        <v>415</v>
      </c>
      <c r="D884" s="5" t="s">
        <v>12</v>
      </c>
      <c r="E884" s="6" t="n">
        <v>6.86808</v>
      </c>
      <c r="F884" s="6"/>
      <c r="G884" s="7"/>
      <c r="H884" s="8" t="n">
        <v>1</v>
      </c>
    </row>
    <row r="885" customFormat="false" ht="12.75" hidden="false" customHeight="false" outlineLevel="0" collapsed="false">
      <c r="A885" s="5" t="s">
        <v>388</v>
      </c>
      <c r="B885" s="5" t="n">
        <v>21026</v>
      </c>
      <c r="C885" s="5" t="s">
        <v>415</v>
      </c>
      <c r="D885" s="5" t="s">
        <v>13</v>
      </c>
      <c r="E885" s="6" t="n">
        <v>3.66174</v>
      </c>
      <c r="F885" s="6"/>
      <c r="G885" s="7"/>
      <c r="H885" s="8" t="n">
        <v>1</v>
      </c>
    </row>
    <row r="886" customFormat="false" ht="12.75" hidden="false" customHeight="false" outlineLevel="0" collapsed="false">
      <c r="A886" s="5" t="s">
        <v>388</v>
      </c>
      <c r="B886" s="5" t="n">
        <v>21027</v>
      </c>
      <c r="C886" s="5" t="s">
        <v>416</v>
      </c>
      <c r="D886" s="5" t="s">
        <v>18</v>
      </c>
      <c r="E886" s="6" t="n">
        <v>4.47</v>
      </c>
      <c r="F886" s="6"/>
      <c r="G886" s="7"/>
      <c r="H886" s="8" t="n">
        <v>1</v>
      </c>
    </row>
    <row r="887" customFormat="false" ht="12.75" hidden="false" customHeight="false" outlineLevel="0" collapsed="false">
      <c r="A887" s="5" t="s">
        <v>388</v>
      </c>
      <c r="B887" s="5" t="n">
        <v>21027</v>
      </c>
      <c r="C887" s="5" t="s">
        <v>416</v>
      </c>
      <c r="D887" s="5" t="s">
        <v>12</v>
      </c>
      <c r="E887" s="6" t="n">
        <v>2.706</v>
      </c>
      <c r="F887" s="6"/>
      <c r="G887" s="7"/>
      <c r="H887" s="8" t="n">
        <v>1</v>
      </c>
    </row>
    <row r="888" customFormat="false" ht="12.75" hidden="false" customHeight="false" outlineLevel="0" collapsed="false">
      <c r="A888" s="5" t="s">
        <v>388</v>
      </c>
      <c r="B888" s="5" t="n">
        <v>21028</v>
      </c>
      <c r="C888" s="5" t="s">
        <v>417</v>
      </c>
      <c r="D888" s="5" t="s">
        <v>18</v>
      </c>
      <c r="E888" s="6" t="n">
        <v>19.8</v>
      </c>
      <c r="F888" s="6"/>
      <c r="G888" s="7"/>
      <c r="H888" s="8" t="n">
        <v>1</v>
      </c>
    </row>
    <row r="889" customFormat="false" ht="12.75" hidden="false" customHeight="false" outlineLevel="0" collapsed="false">
      <c r="A889" s="5" t="s">
        <v>388</v>
      </c>
      <c r="B889" s="5" t="n">
        <v>21028</v>
      </c>
      <c r="C889" s="5" t="s">
        <v>417</v>
      </c>
      <c r="D889" s="5" t="s">
        <v>12</v>
      </c>
      <c r="E889" s="6" t="n">
        <v>8.535</v>
      </c>
      <c r="F889" s="6"/>
      <c r="G889" s="7"/>
      <c r="H889" s="8" t="n">
        <v>1</v>
      </c>
    </row>
    <row r="890" customFormat="false" ht="12.75" hidden="false" customHeight="false" outlineLevel="0" collapsed="false">
      <c r="A890" s="5" t="s">
        <v>388</v>
      </c>
      <c r="B890" s="5" t="n">
        <v>21028</v>
      </c>
      <c r="C890" s="5" t="s">
        <v>417</v>
      </c>
      <c r="D890" s="5" t="s">
        <v>13</v>
      </c>
      <c r="E890" s="6" t="n">
        <v>49.975</v>
      </c>
      <c r="F890" s="6"/>
      <c r="G890" s="7"/>
      <c r="H890" s="8" t="n">
        <v>4</v>
      </c>
    </row>
    <row r="891" customFormat="false" ht="12.75" hidden="false" customHeight="false" outlineLevel="0" collapsed="false">
      <c r="A891" s="5" t="s">
        <v>388</v>
      </c>
      <c r="B891" s="5" t="n">
        <v>21029</v>
      </c>
      <c r="C891" s="5" t="s">
        <v>418</v>
      </c>
      <c r="D891" s="5" t="s">
        <v>18</v>
      </c>
      <c r="E891" s="6" t="n">
        <v>6.043</v>
      </c>
      <c r="F891" s="6"/>
      <c r="G891" s="7"/>
      <c r="H891" s="8" t="n">
        <v>1</v>
      </c>
    </row>
    <row r="892" customFormat="false" ht="12.75" hidden="false" customHeight="false" outlineLevel="0" collapsed="false">
      <c r="A892" s="5" t="s">
        <v>388</v>
      </c>
      <c r="B892" s="5" t="n">
        <v>21029</v>
      </c>
      <c r="C892" s="5" t="s">
        <v>418</v>
      </c>
      <c r="D892" s="5" t="s">
        <v>11</v>
      </c>
      <c r="E892" s="6" t="n">
        <v>11.513</v>
      </c>
      <c r="F892" s="6"/>
      <c r="G892" s="7"/>
      <c r="H892" s="8" t="n">
        <v>1</v>
      </c>
    </row>
    <row r="893" customFormat="false" ht="12.75" hidden="false" customHeight="false" outlineLevel="0" collapsed="false">
      <c r="A893" s="5" t="s">
        <v>388</v>
      </c>
      <c r="B893" s="5" t="n">
        <v>21029</v>
      </c>
      <c r="C893" s="5" t="s">
        <v>418</v>
      </c>
      <c r="D893" s="5" t="s">
        <v>13</v>
      </c>
      <c r="E893" s="6" t="n">
        <v>10.76</v>
      </c>
      <c r="F893" s="6"/>
      <c r="G893" s="7"/>
      <c r="H893" s="8" t="n">
        <v>2</v>
      </c>
    </row>
    <row r="894" customFormat="false" ht="12.75" hidden="false" customHeight="false" outlineLevel="0" collapsed="false">
      <c r="A894" s="5" t="s">
        <v>388</v>
      </c>
      <c r="B894" s="5" t="n">
        <v>21031</v>
      </c>
      <c r="C894" s="5" t="s">
        <v>419</v>
      </c>
      <c r="D894" s="5" t="s">
        <v>11</v>
      </c>
      <c r="E894" s="6" t="n">
        <v>18.1674</v>
      </c>
      <c r="F894" s="6"/>
      <c r="G894" s="7"/>
      <c r="H894" s="8" t="n">
        <v>2</v>
      </c>
    </row>
    <row r="895" customFormat="false" ht="12.75" hidden="false" customHeight="false" outlineLevel="0" collapsed="false">
      <c r="A895" s="5" t="s">
        <v>388</v>
      </c>
      <c r="B895" s="5" t="n">
        <v>21031</v>
      </c>
      <c r="C895" s="5" t="s">
        <v>419</v>
      </c>
      <c r="D895" s="5" t="s">
        <v>12</v>
      </c>
      <c r="E895" s="6" t="n">
        <v>32.563</v>
      </c>
      <c r="F895" s="6"/>
      <c r="G895" s="7"/>
      <c r="H895" s="8" t="n">
        <v>2</v>
      </c>
    </row>
    <row r="896" customFormat="false" ht="12.75" hidden="false" customHeight="false" outlineLevel="0" collapsed="false">
      <c r="A896" s="5" t="s">
        <v>388</v>
      </c>
      <c r="B896" s="5" t="n">
        <v>21031</v>
      </c>
      <c r="C896" s="5" t="s">
        <v>419</v>
      </c>
      <c r="D896" s="5" t="s">
        <v>13</v>
      </c>
      <c r="E896" s="6" t="n">
        <v>38.613</v>
      </c>
      <c r="F896" s="6"/>
      <c r="G896" s="7"/>
      <c r="H896" s="8" t="n">
        <v>3</v>
      </c>
    </row>
    <row r="897" customFormat="false" ht="12.75" hidden="false" customHeight="false" outlineLevel="0" collapsed="false">
      <c r="A897" s="5" t="s">
        <v>388</v>
      </c>
      <c r="B897" s="5" t="n">
        <v>21032</v>
      </c>
      <c r="C897" s="5" t="s">
        <v>420</v>
      </c>
      <c r="D897" s="5" t="s">
        <v>18</v>
      </c>
      <c r="E897" s="6" t="n">
        <v>20.2</v>
      </c>
      <c r="F897" s="6" t="n">
        <v>6.7</v>
      </c>
      <c r="G897" s="7" t="n">
        <v>33.1683168316832</v>
      </c>
      <c r="H897" s="8" t="n">
        <v>2</v>
      </c>
    </row>
    <row r="898" customFormat="false" ht="12.75" hidden="false" customHeight="false" outlineLevel="0" collapsed="false">
      <c r="A898" s="5" t="s">
        <v>388</v>
      </c>
      <c r="B898" s="5" t="n">
        <v>21032</v>
      </c>
      <c r="C898" s="5" t="s">
        <v>420</v>
      </c>
      <c r="D898" s="5" t="s">
        <v>11</v>
      </c>
      <c r="E898" s="6" t="n">
        <v>2.3</v>
      </c>
      <c r="F898" s="6"/>
      <c r="G898" s="7"/>
      <c r="H898" s="8" t="n">
        <v>1</v>
      </c>
    </row>
    <row r="899" customFormat="false" ht="12.75" hidden="false" customHeight="false" outlineLevel="0" collapsed="false">
      <c r="A899" s="5" t="s">
        <v>388</v>
      </c>
      <c r="B899" s="5" t="n">
        <v>21032</v>
      </c>
      <c r="C899" s="5" t="s">
        <v>420</v>
      </c>
      <c r="D899" s="5" t="s">
        <v>12</v>
      </c>
      <c r="E899" s="6" t="n">
        <v>4.7</v>
      </c>
      <c r="F899" s="6"/>
      <c r="G899" s="7"/>
      <c r="H899" s="8" t="n">
        <v>1</v>
      </c>
    </row>
    <row r="900" customFormat="false" ht="12.75" hidden="false" customHeight="false" outlineLevel="0" collapsed="false">
      <c r="A900" s="5" t="s">
        <v>388</v>
      </c>
      <c r="B900" s="5" t="n">
        <v>21032</v>
      </c>
      <c r="C900" s="5" t="s">
        <v>420</v>
      </c>
      <c r="D900" s="5" t="s">
        <v>13</v>
      </c>
      <c r="E900" s="6" t="n">
        <v>28.4</v>
      </c>
      <c r="F900" s="6"/>
      <c r="G900" s="7"/>
      <c r="H900" s="8" t="n">
        <v>7</v>
      </c>
    </row>
    <row r="901" customFormat="false" ht="12.75" hidden="false" customHeight="false" outlineLevel="0" collapsed="false">
      <c r="A901" s="5" t="s">
        <v>388</v>
      </c>
      <c r="B901" s="5" t="n">
        <v>21033</v>
      </c>
      <c r="C901" s="5" t="s">
        <v>421</v>
      </c>
      <c r="D901" s="5" t="s">
        <v>13</v>
      </c>
      <c r="E901" s="6" t="n">
        <v>2.43236</v>
      </c>
      <c r="F901" s="6"/>
      <c r="G901" s="7"/>
      <c r="H901" s="8" t="n">
        <v>1</v>
      </c>
    </row>
    <row r="902" customFormat="false" ht="12.75" hidden="false" customHeight="false" outlineLevel="0" collapsed="false">
      <c r="A902" s="5" t="s">
        <v>388</v>
      </c>
      <c r="B902" s="5" t="n">
        <v>21034</v>
      </c>
      <c r="C902" s="5" t="s">
        <v>422</v>
      </c>
      <c r="D902" s="5" t="s">
        <v>13</v>
      </c>
      <c r="E902" s="6" t="n">
        <v>3.826</v>
      </c>
      <c r="F902" s="6"/>
      <c r="G902" s="7"/>
      <c r="H902" s="8" t="n">
        <v>1</v>
      </c>
    </row>
    <row r="903" customFormat="false" ht="12.75" hidden="false" customHeight="false" outlineLevel="0" collapsed="false">
      <c r="A903" s="5" t="s">
        <v>388</v>
      </c>
      <c r="B903" s="5" t="n">
        <v>21035</v>
      </c>
      <c r="C903" s="5" t="s">
        <v>423</v>
      </c>
      <c r="D903" s="5" t="s">
        <v>18</v>
      </c>
      <c r="E903" s="6" t="n">
        <v>31</v>
      </c>
      <c r="F903" s="6" t="n">
        <v>4.1</v>
      </c>
      <c r="G903" s="7" t="n">
        <v>13.2258064516129</v>
      </c>
      <c r="H903" s="8" t="n">
        <v>2</v>
      </c>
    </row>
    <row r="904" customFormat="false" ht="12.75" hidden="false" customHeight="false" outlineLevel="0" collapsed="false">
      <c r="A904" s="5" t="s">
        <v>388</v>
      </c>
      <c r="B904" s="5" t="n">
        <v>21035</v>
      </c>
      <c r="C904" s="5" t="s">
        <v>423</v>
      </c>
      <c r="D904" s="5" t="s">
        <v>11</v>
      </c>
      <c r="E904" s="6" t="n">
        <v>3.8</v>
      </c>
      <c r="F904" s="6" t="n">
        <v>1.4</v>
      </c>
      <c r="G904" s="7" t="n">
        <v>36.8421052631579</v>
      </c>
      <c r="H904" s="8" t="n">
        <v>2</v>
      </c>
    </row>
    <row r="905" customFormat="false" ht="12.75" hidden="false" customHeight="false" outlineLevel="0" collapsed="false">
      <c r="A905" s="5" t="s">
        <v>388</v>
      </c>
      <c r="B905" s="5" t="n">
        <v>21035</v>
      </c>
      <c r="C905" s="5" t="s">
        <v>423</v>
      </c>
      <c r="D905" s="5" t="s">
        <v>13</v>
      </c>
      <c r="E905" s="6" t="n">
        <v>32</v>
      </c>
      <c r="F905" s="6"/>
      <c r="G905" s="7"/>
      <c r="H905" s="8" t="n">
        <v>4</v>
      </c>
    </row>
    <row r="906" customFormat="false" ht="12.75" hidden="false" customHeight="false" outlineLevel="0" collapsed="false">
      <c r="A906" s="5" t="s">
        <v>388</v>
      </c>
      <c r="B906" s="5" t="n">
        <v>21036</v>
      </c>
      <c r="C906" s="5" t="s">
        <v>424</v>
      </c>
      <c r="D906" s="5" t="s">
        <v>13</v>
      </c>
      <c r="E906" s="6" t="n">
        <v>14.201</v>
      </c>
      <c r="F906" s="6"/>
      <c r="G906" s="7"/>
      <c r="H906" s="8" t="n">
        <v>5</v>
      </c>
    </row>
    <row r="907" customFormat="false" ht="12.75" hidden="false" customHeight="false" outlineLevel="0" collapsed="false">
      <c r="A907" s="5" t="s">
        <v>388</v>
      </c>
      <c r="B907" s="5" t="n">
        <v>21037</v>
      </c>
      <c r="C907" s="5" t="s">
        <v>425</v>
      </c>
      <c r="D907" s="5" t="s">
        <v>11</v>
      </c>
      <c r="E907" s="6" t="n">
        <v>15</v>
      </c>
      <c r="F907" s="6"/>
      <c r="G907" s="7"/>
      <c r="H907" s="8" t="n">
        <v>3</v>
      </c>
    </row>
    <row r="908" customFormat="false" ht="12.75" hidden="false" customHeight="false" outlineLevel="0" collapsed="false">
      <c r="A908" s="5" t="s">
        <v>388</v>
      </c>
      <c r="B908" s="5" t="n">
        <v>21037</v>
      </c>
      <c r="C908" s="5" t="s">
        <v>425</v>
      </c>
      <c r="D908" s="5" t="s">
        <v>12</v>
      </c>
      <c r="E908" s="6" t="n">
        <v>19</v>
      </c>
      <c r="F908" s="6"/>
      <c r="G908" s="7"/>
      <c r="H908" s="8" t="n">
        <v>1</v>
      </c>
    </row>
    <row r="909" customFormat="false" ht="12.75" hidden="false" customHeight="false" outlineLevel="0" collapsed="false">
      <c r="A909" s="5" t="s">
        <v>388</v>
      </c>
      <c r="B909" s="5" t="n">
        <v>21038</v>
      </c>
      <c r="C909" s="5" t="s">
        <v>426</v>
      </c>
      <c r="D909" s="5" t="s">
        <v>13</v>
      </c>
      <c r="E909" s="6" t="n">
        <v>9.981</v>
      </c>
      <c r="F909" s="6"/>
      <c r="G909" s="7"/>
      <c r="H909" s="8" t="n">
        <v>3</v>
      </c>
    </row>
    <row r="910" customFormat="false" ht="12.75" hidden="false" customHeight="false" outlineLevel="0" collapsed="false">
      <c r="A910" s="5" t="s">
        <v>388</v>
      </c>
      <c r="B910" s="5" t="n">
        <v>21039</v>
      </c>
      <c r="C910" s="5" t="s">
        <v>427</v>
      </c>
      <c r="D910" s="5" t="s">
        <v>11</v>
      </c>
      <c r="E910" s="6" t="n">
        <v>21</v>
      </c>
      <c r="F910" s="6"/>
      <c r="G910" s="7"/>
      <c r="H910" s="8" t="n">
        <v>2</v>
      </c>
    </row>
    <row r="911" customFormat="false" ht="12.75" hidden="false" customHeight="false" outlineLevel="0" collapsed="false">
      <c r="A911" s="5" t="s">
        <v>388</v>
      </c>
      <c r="B911" s="5" t="n">
        <v>21040</v>
      </c>
      <c r="C911" s="5" t="s">
        <v>428</v>
      </c>
      <c r="D911" s="5" t="s">
        <v>13</v>
      </c>
      <c r="E911" s="6" t="n">
        <v>45.3</v>
      </c>
      <c r="F911" s="6" t="n">
        <v>15.6779</v>
      </c>
      <c r="G911" s="7" t="n">
        <v>34.6090507726269</v>
      </c>
      <c r="H911" s="8" t="n">
        <v>4</v>
      </c>
    </row>
    <row r="912" customFormat="false" ht="12.75" hidden="false" customHeight="false" outlineLevel="0" collapsed="false">
      <c r="A912" s="5" t="s">
        <v>388</v>
      </c>
      <c r="B912" s="5" t="n">
        <v>21041</v>
      </c>
      <c r="C912" s="5" t="s">
        <v>388</v>
      </c>
      <c r="D912" s="5" t="s">
        <v>18</v>
      </c>
      <c r="E912" s="6" t="n">
        <v>5.5</v>
      </c>
      <c r="F912" s="6" t="n">
        <v>5.5</v>
      </c>
      <c r="G912" s="7" t="n">
        <v>100</v>
      </c>
      <c r="H912" s="8" t="n">
        <v>1</v>
      </c>
    </row>
    <row r="913" customFormat="false" ht="12.75" hidden="false" customHeight="false" outlineLevel="0" collapsed="false">
      <c r="A913" s="5" t="s">
        <v>388</v>
      </c>
      <c r="B913" s="5" t="n">
        <v>21041</v>
      </c>
      <c r="C913" s="5" t="s">
        <v>388</v>
      </c>
      <c r="D913" s="5" t="s">
        <v>11</v>
      </c>
      <c r="E913" s="6" t="n">
        <v>17.2</v>
      </c>
      <c r="F913" s="6" t="n">
        <v>6.39</v>
      </c>
      <c r="G913" s="7" t="n">
        <v>37.1511627906977</v>
      </c>
      <c r="H913" s="8" t="n">
        <v>5</v>
      </c>
    </row>
    <row r="914" customFormat="false" ht="12.75" hidden="false" customHeight="false" outlineLevel="0" collapsed="false">
      <c r="A914" s="5" t="s">
        <v>388</v>
      </c>
      <c r="B914" s="5" t="n">
        <v>21041</v>
      </c>
      <c r="C914" s="5" t="s">
        <v>388</v>
      </c>
      <c r="D914" s="5" t="s">
        <v>12</v>
      </c>
      <c r="E914" s="6" t="n">
        <v>2.5</v>
      </c>
      <c r="F914" s="6" t="n">
        <v>2.5</v>
      </c>
      <c r="G914" s="7" t="n">
        <v>100</v>
      </c>
      <c r="H914" s="8" t="n">
        <v>1</v>
      </c>
    </row>
    <row r="915" customFormat="false" ht="12.75" hidden="false" customHeight="false" outlineLevel="0" collapsed="false">
      <c r="A915" s="5" t="s">
        <v>388</v>
      </c>
      <c r="B915" s="5" t="n">
        <v>21041</v>
      </c>
      <c r="C915" s="5" t="s">
        <v>388</v>
      </c>
      <c r="D915" s="5" t="s">
        <v>13</v>
      </c>
      <c r="E915" s="6" t="n">
        <v>13.5</v>
      </c>
      <c r="F915" s="6" t="n">
        <v>4</v>
      </c>
      <c r="G915" s="7" t="n">
        <v>29.6296296296296</v>
      </c>
      <c r="H915" s="8" t="n">
        <v>5</v>
      </c>
    </row>
    <row r="916" customFormat="false" ht="12.75" hidden="false" customHeight="false" outlineLevel="0" collapsed="false">
      <c r="A916" s="5" t="s">
        <v>388</v>
      </c>
      <c r="B916" s="5" t="n">
        <v>21042</v>
      </c>
      <c r="C916" s="5" t="s">
        <v>429</v>
      </c>
      <c r="D916" s="5" t="s">
        <v>13</v>
      </c>
      <c r="E916" s="6" t="n">
        <v>30.7</v>
      </c>
      <c r="F916" s="6" t="n">
        <v>1.5</v>
      </c>
      <c r="G916" s="7" t="n">
        <v>4.88599348534202</v>
      </c>
      <c r="H916" s="8" t="n">
        <v>7</v>
      </c>
    </row>
    <row r="917" customFormat="false" ht="12.75" hidden="false" customHeight="false" outlineLevel="0" collapsed="false">
      <c r="A917" s="5" t="s">
        <v>388</v>
      </c>
      <c r="B917" s="5" t="n">
        <v>21043</v>
      </c>
      <c r="C917" s="5" t="s">
        <v>430</v>
      </c>
      <c r="D917" s="5" t="s">
        <v>13</v>
      </c>
      <c r="E917" s="6" t="n">
        <v>8.273</v>
      </c>
      <c r="F917" s="6"/>
      <c r="G917" s="7"/>
      <c r="H917" s="8" t="n">
        <v>1</v>
      </c>
    </row>
    <row r="918" customFormat="false" ht="12.75" hidden="false" customHeight="false" outlineLevel="0" collapsed="false">
      <c r="A918" s="5" t="s">
        <v>388</v>
      </c>
      <c r="B918" s="5" t="n">
        <v>21044</v>
      </c>
      <c r="C918" s="5" t="s">
        <v>431</v>
      </c>
      <c r="D918" s="5" t="s">
        <v>13</v>
      </c>
      <c r="E918" s="6" t="n">
        <v>28.5</v>
      </c>
      <c r="F918" s="6"/>
      <c r="G918" s="7"/>
      <c r="H918" s="8" t="n">
        <v>4</v>
      </c>
    </row>
    <row r="919" customFormat="false" ht="12.75" hidden="false" customHeight="false" outlineLevel="0" collapsed="false">
      <c r="A919" s="5" t="s">
        <v>388</v>
      </c>
      <c r="B919" s="5" t="n">
        <v>21045</v>
      </c>
      <c r="C919" s="5" t="s">
        <v>432</v>
      </c>
      <c r="D919" s="5" t="s">
        <v>13</v>
      </c>
      <c r="E919" s="6" t="n">
        <v>6.9</v>
      </c>
      <c r="F919" s="6"/>
      <c r="G919" s="7"/>
      <c r="H919" s="8" t="n">
        <v>2</v>
      </c>
    </row>
    <row r="920" customFormat="false" ht="12.75" hidden="false" customHeight="false" outlineLevel="0" collapsed="false">
      <c r="A920" s="5" t="s">
        <v>388</v>
      </c>
      <c r="B920" s="5" t="n">
        <v>21046</v>
      </c>
      <c r="C920" s="5" t="s">
        <v>433</v>
      </c>
      <c r="D920" s="5" t="s">
        <v>11</v>
      </c>
      <c r="E920" s="6" t="n">
        <v>2.803</v>
      </c>
      <c r="F920" s="6"/>
      <c r="G920" s="7"/>
      <c r="H920" s="8" t="n">
        <v>1</v>
      </c>
    </row>
    <row r="921" customFormat="false" ht="12.75" hidden="false" customHeight="false" outlineLevel="0" collapsed="false">
      <c r="A921" s="5" t="s">
        <v>388</v>
      </c>
      <c r="B921" s="5" t="n">
        <v>21046</v>
      </c>
      <c r="C921" s="5" t="s">
        <v>433</v>
      </c>
      <c r="D921" s="5" t="s">
        <v>12</v>
      </c>
      <c r="E921" s="6" t="n">
        <v>8.905</v>
      </c>
      <c r="F921" s="6" t="n">
        <v>9.018</v>
      </c>
      <c r="G921" s="7" t="n">
        <v>101.268950028074</v>
      </c>
      <c r="H921" s="8" t="n">
        <v>1</v>
      </c>
    </row>
    <row r="922" customFormat="false" ht="12.75" hidden="false" customHeight="false" outlineLevel="0" collapsed="false">
      <c r="A922" s="5" t="s">
        <v>388</v>
      </c>
      <c r="B922" s="5" t="n">
        <v>21046</v>
      </c>
      <c r="C922" s="5" t="s">
        <v>433</v>
      </c>
      <c r="D922" s="5" t="s">
        <v>13</v>
      </c>
      <c r="E922" s="6" t="n">
        <v>18.382</v>
      </c>
      <c r="F922" s="6" t="n">
        <v>8.7584</v>
      </c>
      <c r="G922" s="7" t="n">
        <v>47.6466108149277</v>
      </c>
      <c r="H922" s="8" t="n">
        <v>4</v>
      </c>
    </row>
    <row r="923" customFormat="false" ht="12.75" hidden="false" customHeight="false" outlineLevel="0" collapsed="false">
      <c r="A923" s="5" t="s">
        <v>388</v>
      </c>
      <c r="B923" s="5" t="n">
        <v>21047</v>
      </c>
      <c r="C923" s="5" t="s">
        <v>434</v>
      </c>
      <c r="D923" s="5" t="s">
        <v>11</v>
      </c>
      <c r="E923" s="6" t="n">
        <v>2.7</v>
      </c>
      <c r="F923" s="6"/>
      <c r="G923" s="7"/>
      <c r="H923" s="8" t="n">
        <v>1</v>
      </c>
    </row>
    <row r="924" customFormat="false" ht="12.75" hidden="false" customHeight="false" outlineLevel="0" collapsed="false">
      <c r="A924" s="5" t="s">
        <v>388</v>
      </c>
      <c r="B924" s="5" t="n">
        <v>21047</v>
      </c>
      <c r="C924" s="5" t="s">
        <v>434</v>
      </c>
      <c r="D924" s="5" t="s">
        <v>12</v>
      </c>
      <c r="E924" s="6" t="n">
        <v>2.3</v>
      </c>
      <c r="F924" s="6"/>
      <c r="G924" s="7"/>
      <c r="H924" s="8" t="n">
        <v>1</v>
      </c>
    </row>
    <row r="925" customFormat="false" ht="12.75" hidden="false" customHeight="false" outlineLevel="0" collapsed="false">
      <c r="A925" s="5" t="s">
        <v>388</v>
      </c>
      <c r="B925" s="5" t="n">
        <v>21047</v>
      </c>
      <c r="C925" s="5" t="s">
        <v>434</v>
      </c>
      <c r="D925" s="5" t="s">
        <v>13</v>
      </c>
      <c r="E925" s="6" t="n">
        <v>8</v>
      </c>
      <c r="F925" s="6"/>
      <c r="G925" s="7"/>
      <c r="H925" s="8" t="n">
        <v>2</v>
      </c>
    </row>
    <row r="926" customFormat="false" ht="12.75" hidden="false" customHeight="false" outlineLevel="0" collapsed="false">
      <c r="A926" s="5" t="s">
        <v>388</v>
      </c>
      <c r="B926" s="5" t="n">
        <v>21048</v>
      </c>
      <c r="C926" s="5" t="s">
        <v>435</v>
      </c>
      <c r="D926" s="5" t="s">
        <v>11</v>
      </c>
      <c r="E926" s="6" t="n">
        <v>0.497</v>
      </c>
      <c r="F926" s="6"/>
      <c r="G926" s="7"/>
      <c r="H926" s="8" t="n">
        <v>1</v>
      </c>
    </row>
    <row r="927" customFormat="false" ht="12.75" hidden="false" customHeight="false" outlineLevel="0" collapsed="false">
      <c r="A927" s="5" t="s">
        <v>388</v>
      </c>
      <c r="B927" s="5" t="n">
        <v>21048</v>
      </c>
      <c r="C927" s="5" t="s">
        <v>435</v>
      </c>
      <c r="D927" s="5" t="s">
        <v>13</v>
      </c>
      <c r="E927" s="6" t="n">
        <v>3.166</v>
      </c>
      <c r="F927" s="6"/>
      <c r="G927" s="7"/>
      <c r="H927" s="8" t="n">
        <v>1</v>
      </c>
    </row>
    <row r="928" customFormat="false" ht="12.75" hidden="false" customHeight="false" outlineLevel="0" collapsed="false">
      <c r="A928" s="5" t="s">
        <v>388</v>
      </c>
      <c r="B928" s="5" t="n">
        <v>21049</v>
      </c>
      <c r="C928" s="5" t="s">
        <v>436</v>
      </c>
      <c r="D928" s="5" t="s">
        <v>13</v>
      </c>
      <c r="E928" s="6" t="n">
        <v>8.186</v>
      </c>
      <c r="F928" s="6"/>
      <c r="G928" s="7"/>
      <c r="H928" s="8" t="n">
        <v>2</v>
      </c>
    </row>
    <row r="929" customFormat="false" ht="12.75" hidden="false" customHeight="false" outlineLevel="0" collapsed="false">
      <c r="A929" s="5" t="s">
        <v>388</v>
      </c>
      <c r="B929" s="5" t="n">
        <v>21050</v>
      </c>
      <c r="C929" s="5" t="s">
        <v>437</v>
      </c>
      <c r="D929" s="5" t="s">
        <v>13</v>
      </c>
      <c r="E929" s="6" t="n">
        <v>49</v>
      </c>
      <c r="F929" s="6" t="n">
        <v>13.41166</v>
      </c>
      <c r="G929" s="7" t="n">
        <v>27.3707346938776</v>
      </c>
      <c r="H929" s="8" t="n">
        <v>4</v>
      </c>
    </row>
    <row r="930" customFormat="false" ht="12.75" hidden="false" customHeight="false" outlineLevel="0" collapsed="false">
      <c r="A930" s="5" t="s">
        <v>388</v>
      </c>
      <c r="B930" s="5" t="n">
        <v>21051</v>
      </c>
      <c r="C930" s="5" t="s">
        <v>438</v>
      </c>
      <c r="D930" s="5" t="s">
        <v>13</v>
      </c>
      <c r="E930" s="6" t="n">
        <v>23.143</v>
      </c>
      <c r="F930" s="6"/>
      <c r="G930" s="7"/>
      <c r="H930" s="8" t="n">
        <v>3</v>
      </c>
    </row>
    <row r="931" customFormat="false" ht="12.75" hidden="false" customHeight="false" outlineLevel="0" collapsed="false">
      <c r="A931" s="5" t="s">
        <v>388</v>
      </c>
      <c r="B931" s="5" t="n">
        <v>21052</v>
      </c>
      <c r="C931" s="5" t="s">
        <v>439</v>
      </c>
      <c r="D931" s="5" t="s">
        <v>13</v>
      </c>
      <c r="E931" s="6" t="n">
        <v>4.332</v>
      </c>
      <c r="F931" s="6"/>
      <c r="G931" s="7"/>
      <c r="H931" s="8" t="n">
        <v>2</v>
      </c>
    </row>
    <row r="932" customFormat="false" ht="12.75" hidden="false" customHeight="false" outlineLevel="0" collapsed="false">
      <c r="A932" s="5" t="s">
        <v>388</v>
      </c>
      <c r="B932" s="5" t="n">
        <v>21053</v>
      </c>
      <c r="C932" s="5" t="s">
        <v>440</v>
      </c>
      <c r="D932" s="5" t="s">
        <v>11</v>
      </c>
      <c r="E932" s="6" t="n">
        <v>34.1</v>
      </c>
      <c r="F932" s="6" t="n">
        <v>16.845</v>
      </c>
      <c r="G932" s="7" t="n">
        <v>49.3988269794721</v>
      </c>
      <c r="H932" s="8" t="n">
        <v>11</v>
      </c>
    </row>
    <row r="933" customFormat="false" ht="12.75" hidden="false" customHeight="false" outlineLevel="0" collapsed="false">
      <c r="A933" s="5" t="s">
        <v>388</v>
      </c>
      <c r="B933" s="5" t="n">
        <v>21053</v>
      </c>
      <c r="C933" s="5" t="s">
        <v>440</v>
      </c>
      <c r="D933" s="5" t="s">
        <v>12</v>
      </c>
      <c r="E933" s="6" t="n">
        <v>16.5</v>
      </c>
      <c r="F933" s="6" t="n">
        <v>5.972</v>
      </c>
      <c r="G933" s="7" t="n">
        <v>36.1939393939394</v>
      </c>
      <c r="H933" s="8" t="n">
        <v>2</v>
      </c>
    </row>
    <row r="934" customFormat="false" ht="12.75" hidden="false" customHeight="false" outlineLevel="0" collapsed="false">
      <c r="A934" s="5" t="s">
        <v>388</v>
      </c>
      <c r="B934" s="5" t="n">
        <v>21053</v>
      </c>
      <c r="C934" s="5" t="s">
        <v>440</v>
      </c>
      <c r="D934" s="5" t="s">
        <v>13</v>
      </c>
      <c r="E934" s="6" t="n">
        <v>14.8</v>
      </c>
      <c r="F934" s="6"/>
      <c r="G934" s="7"/>
      <c r="H934" s="8" t="n">
        <v>3</v>
      </c>
    </row>
    <row r="935" customFormat="false" ht="12.75" hidden="false" customHeight="false" outlineLevel="0" collapsed="false">
      <c r="A935" s="5" t="s">
        <v>388</v>
      </c>
      <c r="B935" s="5" t="n">
        <v>21054</v>
      </c>
      <c r="C935" s="5" t="s">
        <v>441</v>
      </c>
      <c r="D935" s="5" t="s">
        <v>11</v>
      </c>
      <c r="E935" s="6" t="n">
        <v>16.1</v>
      </c>
      <c r="F935" s="6"/>
      <c r="G935" s="7"/>
      <c r="H935" s="8" t="n">
        <v>3</v>
      </c>
    </row>
    <row r="936" customFormat="false" ht="12.75" hidden="false" customHeight="false" outlineLevel="0" collapsed="false">
      <c r="A936" s="5" t="s">
        <v>388</v>
      </c>
      <c r="B936" s="5" t="n">
        <v>21054</v>
      </c>
      <c r="C936" s="5" t="s">
        <v>441</v>
      </c>
      <c r="D936" s="5" t="s">
        <v>12</v>
      </c>
      <c r="E936" s="6" t="n">
        <v>6</v>
      </c>
      <c r="F936" s="6"/>
      <c r="G936" s="7"/>
      <c r="H936" s="8" t="n">
        <v>1</v>
      </c>
    </row>
    <row r="937" customFormat="false" ht="12.75" hidden="false" customHeight="false" outlineLevel="0" collapsed="false">
      <c r="A937" s="5" t="s">
        <v>388</v>
      </c>
      <c r="B937" s="5" t="n">
        <v>21055</v>
      </c>
      <c r="C937" s="5" t="s">
        <v>442</v>
      </c>
      <c r="D937" s="5" t="s">
        <v>11</v>
      </c>
      <c r="E937" s="6" t="n">
        <v>1.5</v>
      </c>
      <c r="F937" s="6"/>
      <c r="G937" s="7"/>
      <c r="H937" s="8" t="n">
        <v>1</v>
      </c>
    </row>
    <row r="938" customFormat="false" ht="12.75" hidden="false" customHeight="false" outlineLevel="0" collapsed="false">
      <c r="A938" s="5" t="s">
        <v>388</v>
      </c>
      <c r="B938" s="5" t="n">
        <v>21055</v>
      </c>
      <c r="C938" s="5" t="s">
        <v>442</v>
      </c>
      <c r="D938" s="5" t="s">
        <v>13</v>
      </c>
      <c r="E938" s="6" t="n">
        <v>12.8</v>
      </c>
      <c r="F938" s="6" t="n">
        <v>5.3062</v>
      </c>
      <c r="G938" s="7" t="n">
        <v>41.4546875</v>
      </c>
      <c r="H938" s="8" t="n">
        <v>2</v>
      </c>
    </row>
    <row r="939" customFormat="false" ht="12.75" hidden="false" customHeight="false" outlineLevel="0" collapsed="false">
      <c r="A939" s="5" t="s">
        <v>388</v>
      </c>
      <c r="B939" s="5" t="n">
        <v>21056</v>
      </c>
      <c r="C939" s="5" t="s">
        <v>443</v>
      </c>
      <c r="D939" s="5" t="s">
        <v>18</v>
      </c>
      <c r="E939" s="6" t="n">
        <v>8</v>
      </c>
      <c r="F939" s="6"/>
      <c r="G939" s="7"/>
      <c r="H939" s="8" t="n">
        <v>1</v>
      </c>
    </row>
    <row r="940" customFormat="false" ht="12.75" hidden="false" customHeight="false" outlineLevel="0" collapsed="false">
      <c r="A940" s="5" t="s">
        <v>388</v>
      </c>
      <c r="B940" s="5" t="n">
        <v>21056</v>
      </c>
      <c r="C940" s="5" t="s">
        <v>443</v>
      </c>
      <c r="D940" s="5" t="s">
        <v>11</v>
      </c>
      <c r="E940" s="6" t="n">
        <v>8</v>
      </c>
      <c r="F940" s="6"/>
      <c r="G940" s="7"/>
      <c r="H940" s="8" t="n">
        <v>2</v>
      </c>
    </row>
    <row r="941" customFormat="false" ht="12.75" hidden="false" customHeight="false" outlineLevel="0" collapsed="false">
      <c r="A941" s="5" t="s">
        <v>388</v>
      </c>
      <c r="B941" s="5" t="n">
        <v>21056</v>
      </c>
      <c r="C941" s="5" t="s">
        <v>443</v>
      </c>
      <c r="D941" s="5" t="s">
        <v>13</v>
      </c>
      <c r="E941" s="6" t="n">
        <v>55.4</v>
      </c>
      <c r="F941" s="6"/>
      <c r="G941" s="7"/>
      <c r="H941" s="8" t="n">
        <v>13</v>
      </c>
    </row>
    <row r="942" customFormat="false" ht="12.75" hidden="false" customHeight="false" outlineLevel="0" collapsed="false">
      <c r="A942" s="5" t="s">
        <v>388</v>
      </c>
      <c r="B942" s="5" t="n">
        <v>21057</v>
      </c>
      <c r="C942" s="5" t="s">
        <v>444</v>
      </c>
      <c r="D942" s="5" t="s">
        <v>13</v>
      </c>
      <c r="E942" s="6" t="n">
        <v>64.973</v>
      </c>
      <c r="F942" s="6"/>
      <c r="G942" s="7"/>
      <c r="H942" s="8" t="n">
        <v>6</v>
      </c>
    </row>
    <row r="943" customFormat="false" ht="12.75" hidden="false" customHeight="false" outlineLevel="0" collapsed="false">
      <c r="A943" s="5" t="s">
        <v>388</v>
      </c>
      <c r="B943" s="5" t="n">
        <v>21058</v>
      </c>
      <c r="C943" s="5" t="s">
        <v>445</v>
      </c>
      <c r="D943" s="5" t="s">
        <v>13</v>
      </c>
      <c r="E943" s="6" t="n">
        <v>50.279</v>
      </c>
      <c r="F943" s="6"/>
      <c r="G943" s="7"/>
      <c r="H943" s="8" t="n">
        <v>3</v>
      </c>
    </row>
    <row r="944" customFormat="false" ht="12.75" hidden="false" customHeight="false" outlineLevel="0" collapsed="false">
      <c r="A944" s="5" t="s">
        <v>388</v>
      </c>
      <c r="B944" s="5" t="n">
        <v>21060</v>
      </c>
      <c r="C944" s="5" t="s">
        <v>446</v>
      </c>
      <c r="D944" s="5" t="s">
        <v>13</v>
      </c>
      <c r="E944" s="6" t="n">
        <v>12.6</v>
      </c>
      <c r="F944" s="6"/>
      <c r="G944" s="7"/>
      <c r="H944" s="8" t="n">
        <v>3</v>
      </c>
    </row>
    <row r="945" customFormat="false" ht="12.75" hidden="false" customHeight="false" outlineLevel="0" collapsed="false">
      <c r="A945" s="5" t="s">
        <v>388</v>
      </c>
      <c r="B945" s="5" t="n">
        <v>21061</v>
      </c>
      <c r="C945" s="5" t="s">
        <v>447</v>
      </c>
      <c r="D945" s="5" t="s">
        <v>11</v>
      </c>
      <c r="E945" s="6" t="n">
        <v>12.5</v>
      </c>
      <c r="F945" s="6"/>
      <c r="G945" s="7"/>
      <c r="H945" s="8" t="n">
        <v>2</v>
      </c>
    </row>
    <row r="946" customFormat="false" ht="12.75" hidden="false" customHeight="false" outlineLevel="0" collapsed="false">
      <c r="A946" s="5" t="s">
        <v>388</v>
      </c>
      <c r="B946" s="5" t="n">
        <v>21061</v>
      </c>
      <c r="C946" s="5" t="s">
        <v>447</v>
      </c>
      <c r="D946" s="5" t="s">
        <v>13</v>
      </c>
      <c r="E946" s="6" t="n">
        <v>18.5</v>
      </c>
      <c r="F946" s="6"/>
      <c r="G946" s="7"/>
      <c r="H946" s="8" t="n">
        <v>2</v>
      </c>
    </row>
    <row r="947" customFormat="false" ht="12.75" hidden="false" customHeight="false" outlineLevel="0" collapsed="false">
      <c r="A947" s="5" t="s">
        <v>388</v>
      </c>
      <c r="B947" s="5" t="n">
        <v>21062</v>
      </c>
      <c r="C947" s="5" t="s">
        <v>448</v>
      </c>
      <c r="D947" s="5" t="s">
        <v>13</v>
      </c>
      <c r="E947" s="6" t="n">
        <v>69.73</v>
      </c>
      <c r="F947" s="6"/>
      <c r="G947" s="7"/>
      <c r="H947" s="8" t="n">
        <v>4</v>
      </c>
    </row>
    <row r="948" customFormat="false" ht="12.75" hidden="false" customHeight="false" outlineLevel="0" collapsed="false">
      <c r="A948" s="5" t="s">
        <v>388</v>
      </c>
      <c r="B948" s="5" t="n">
        <v>21063</v>
      </c>
      <c r="C948" s="5" t="s">
        <v>449</v>
      </c>
      <c r="D948" s="5" t="s">
        <v>12</v>
      </c>
      <c r="E948" s="6" t="n">
        <v>8</v>
      </c>
      <c r="F948" s="6"/>
      <c r="G948" s="7"/>
      <c r="H948" s="8" t="n">
        <v>1</v>
      </c>
    </row>
    <row r="949" customFormat="false" ht="12.75" hidden="false" customHeight="false" outlineLevel="0" collapsed="false">
      <c r="A949" s="5" t="s">
        <v>388</v>
      </c>
      <c r="B949" s="5" t="n">
        <v>21063</v>
      </c>
      <c r="C949" s="5" t="s">
        <v>449</v>
      </c>
      <c r="D949" s="5" t="s">
        <v>13</v>
      </c>
      <c r="E949" s="6" t="n">
        <v>22</v>
      </c>
      <c r="F949" s="6"/>
      <c r="G949" s="7"/>
      <c r="H949" s="8" t="n">
        <v>3</v>
      </c>
    </row>
    <row r="950" customFormat="false" ht="12.75" hidden="false" customHeight="false" outlineLevel="0" collapsed="false">
      <c r="A950" s="5" t="s">
        <v>388</v>
      </c>
      <c r="B950" s="5" t="n">
        <v>21064</v>
      </c>
      <c r="C950" s="5" t="s">
        <v>450</v>
      </c>
      <c r="D950" s="5" t="s">
        <v>11</v>
      </c>
      <c r="E950" s="6" t="n">
        <v>15.5</v>
      </c>
      <c r="F950" s="6" t="n">
        <v>9</v>
      </c>
      <c r="G950" s="7" t="n">
        <v>58.0645161290323</v>
      </c>
      <c r="H950" s="8" t="n">
        <v>4</v>
      </c>
    </row>
    <row r="951" customFormat="false" ht="12.75" hidden="false" customHeight="false" outlineLevel="0" collapsed="false">
      <c r="A951" s="5" t="s">
        <v>388</v>
      </c>
      <c r="B951" s="5" t="n">
        <v>21066</v>
      </c>
      <c r="C951" s="5" t="s">
        <v>451</v>
      </c>
      <c r="D951" s="5" t="s">
        <v>18</v>
      </c>
      <c r="E951" s="6" t="n">
        <v>12</v>
      </c>
      <c r="F951" s="6" t="n">
        <v>11.328</v>
      </c>
      <c r="G951" s="7" t="n">
        <v>94.4</v>
      </c>
      <c r="H951" s="8" t="n">
        <v>1</v>
      </c>
    </row>
    <row r="952" customFormat="false" ht="12.75" hidden="false" customHeight="false" outlineLevel="0" collapsed="false">
      <c r="A952" s="5" t="s">
        <v>388</v>
      </c>
      <c r="B952" s="5" t="n">
        <v>21066</v>
      </c>
      <c r="C952" s="5" t="s">
        <v>451</v>
      </c>
      <c r="D952" s="5" t="s">
        <v>11</v>
      </c>
      <c r="E952" s="6" t="n">
        <v>4</v>
      </c>
      <c r="F952" s="6" t="n">
        <v>3.558</v>
      </c>
      <c r="G952" s="7" t="n">
        <v>88.95</v>
      </c>
      <c r="H952" s="8" t="n">
        <v>2</v>
      </c>
    </row>
    <row r="953" customFormat="false" ht="12.75" hidden="false" customHeight="false" outlineLevel="0" collapsed="false">
      <c r="A953" s="5" t="s">
        <v>388</v>
      </c>
      <c r="B953" s="5" t="n">
        <v>21066</v>
      </c>
      <c r="C953" s="5" t="s">
        <v>451</v>
      </c>
      <c r="D953" s="5" t="s">
        <v>12</v>
      </c>
      <c r="E953" s="6" t="n">
        <v>3</v>
      </c>
      <c r="F953" s="6"/>
      <c r="G953" s="7"/>
      <c r="H953" s="8" t="n">
        <v>1</v>
      </c>
    </row>
    <row r="954" customFormat="false" ht="12.75" hidden="false" customHeight="false" outlineLevel="0" collapsed="false">
      <c r="A954" s="5" t="s">
        <v>388</v>
      </c>
      <c r="B954" s="5" t="n">
        <v>21066</v>
      </c>
      <c r="C954" s="5" t="s">
        <v>451</v>
      </c>
      <c r="D954" s="5" t="s">
        <v>13</v>
      </c>
      <c r="E954" s="6" t="n">
        <v>4</v>
      </c>
      <c r="F954" s="6" t="n">
        <v>4.067</v>
      </c>
      <c r="G954" s="7" t="n">
        <v>101.675</v>
      </c>
      <c r="H954" s="8" t="n">
        <v>1</v>
      </c>
    </row>
    <row r="955" customFormat="false" ht="12.75" hidden="false" customHeight="false" outlineLevel="0" collapsed="false">
      <c r="A955" s="5" t="s">
        <v>388</v>
      </c>
      <c r="B955" s="5" t="n">
        <v>21065</v>
      </c>
      <c r="C955" s="5" t="s">
        <v>452</v>
      </c>
      <c r="D955" s="5" t="s">
        <v>11</v>
      </c>
      <c r="E955" s="6" t="n">
        <v>31.4</v>
      </c>
      <c r="F955" s="6"/>
      <c r="G955" s="7"/>
      <c r="H955" s="8" t="n">
        <v>4</v>
      </c>
    </row>
    <row r="956" customFormat="false" ht="12.75" hidden="false" customHeight="false" outlineLevel="0" collapsed="false">
      <c r="A956" s="5" t="s">
        <v>388</v>
      </c>
      <c r="B956" s="5" t="n">
        <v>21067</v>
      </c>
      <c r="C956" s="5" t="s">
        <v>453</v>
      </c>
      <c r="D956" s="5" t="s">
        <v>13</v>
      </c>
      <c r="E956" s="6" t="n">
        <v>11.4</v>
      </c>
      <c r="F956" s="6" t="n">
        <v>0.92474</v>
      </c>
      <c r="G956" s="7" t="n">
        <v>8.11175438596491</v>
      </c>
      <c r="H956" s="8" t="n">
        <v>3</v>
      </c>
    </row>
    <row r="957" customFormat="false" ht="12.75" hidden="false" customHeight="false" outlineLevel="0" collapsed="false">
      <c r="A957" s="5" t="s">
        <v>388</v>
      </c>
      <c r="B957" s="5" t="n">
        <v>21068</v>
      </c>
      <c r="C957" s="5" t="s">
        <v>454</v>
      </c>
      <c r="D957" s="5" t="s">
        <v>13</v>
      </c>
      <c r="E957" s="6" t="n">
        <v>41.237</v>
      </c>
      <c r="F957" s="6"/>
      <c r="G957" s="7"/>
      <c r="H957" s="8" t="n">
        <v>4</v>
      </c>
    </row>
    <row r="958" customFormat="false" ht="12.75" hidden="false" customHeight="false" outlineLevel="0" collapsed="false">
      <c r="A958" s="5" t="s">
        <v>388</v>
      </c>
      <c r="B958" s="5" t="n">
        <v>21069</v>
      </c>
      <c r="C958" s="5" t="s">
        <v>455</v>
      </c>
      <c r="D958" s="5" t="s">
        <v>13</v>
      </c>
      <c r="E958" s="6" t="n">
        <v>40.044</v>
      </c>
      <c r="F958" s="6"/>
      <c r="G958" s="7"/>
      <c r="H958" s="8" t="n">
        <v>5</v>
      </c>
    </row>
    <row r="959" customFormat="false" ht="12.75" hidden="false" customHeight="false" outlineLevel="0" collapsed="false">
      <c r="A959" s="5" t="s">
        <v>388</v>
      </c>
      <c r="B959" s="5" t="n">
        <v>21070</v>
      </c>
      <c r="C959" s="5" t="s">
        <v>456</v>
      </c>
      <c r="D959" s="5" t="s">
        <v>18</v>
      </c>
      <c r="E959" s="6" t="n">
        <v>16</v>
      </c>
      <c r="F959" s="6" t="n">
        <v>2.5</v>
      </c>
      <c r="G959" s="7" t="n">
        <v>15.625</v>
      </c>
      <c r="H959" s="8" t="n">
        <v>2</v>
      </c>
    </row>
    <row r="960" customFormat="false" ht="12.75" hidden="false" customHeight="false" outlineLevel="0" collapsed="false">
      <c r="A960" s="5" t="s">
        <v>388</v>
      </c>
      <c r="B960" s="5" t="n">
        <v>21070</v>
      </c>
      <c r="C960" s="5" t="s">
        <v>456</v>
      </c>
      <c r="D960" s="5" t="s">
        <v>11</v>
      </c>
      <c r="E960" s="6" t="n">
        <v>3.2</v>
      </c>
      <c r="F960" s="6"/>
      <c r="G960" s="7"/>
      <c r="H960" s="8" t="n">
        <v>1</v>
      </c>
    </row>
    <row r="961" customFormat="false" ht="12.75" hidden="false" customHeight="false" outlineLevel="0" collapsed="false">
      <c r="A961" s="5" t="s">
        <v>388</v>
      </c>
      <c r="B961" s="5" t="n">
        <v>21070</v>
      </c>
      <c r="C961" s="5" t="s">
        <v>456</v>
      </c>
      <c r="D961" s="5" t="s">
        <v>12</v>
      </c>
      <c r="E961" s="6" t="n">
        <v>5</v>
      </c>
      <c r="F961" s="6"/>
      <c r="G961" s="7"/>
      <c r="H961" s="8" t="n">
        <v>2</v>
      </c>
    </row>
    <row r="962" customFormat="false" ht="12.75" hidden="false" customHeight="false" outlineLevel="0" collapsed="false">
      <c r="A962" s="5" t="s">
        <v>388</v>
      </c>
      <c r="B962" s="5" t="n">
        <v>21070</v>
      </c>
      <c r="C962" s="5" t="s">
        <v>456</v>
      </c>
      <c r="D962" s="5" t="s">
        <v>13</v>
      </c>
      <c r="E962" s="6" t="n">
        <v>19.5</v>
      </c>
      <c r="F962" s="6"/>
      <c r="G962" s="7"/>
      <c r="H962" s="8" t="n">
        <v>2</v>
      </c>
    </row>
    <row r="963" customFormat="false" ht="12.75" hidden="false" customHeight="false" outlineLevel="0" collapsed="false">
      <c r="A963" s="5" t="s">
        <v>388</v>
      </c>
      <c r="B963" s="5" t="n">
        <v>21071</v>
      </c>
      <c r="C963" s="5" t="s">
        <v>457</v>
      </c>
      <c r="D963" s="5" t="s">
        <v>12</v>
      </c>
      <c r="E963" s="6" t="n">
        <v>0.469</v>
      </c>
      <c r="F963" s="6"/>
      <c r="G963" s="7"/>
      <c r="H963" s="8" t="n">
        <v>1</v>
      </c>
    </row>
    <row r="964" customFormat="false" ht="12.75" hidden="false" customHeight="false" outlineLevel="0" collapsed="false">
      <c r="A964" s="5" t="s">
        <v>388</v>
      </c>
      <c r="B964" s="5" t="n">
        <v>21071</v>
      </c>
      <c r="C964" s="5" t="s">
        <v>457</v>
      </c>
      <c r="D964" s="5" t="s">
        <v>13</v>
      </c>
      <c r="E964" s="6" t="n">
        <v>4.126</v>
      </c>
      <c r="F964" s="6"/>
      <c r="G964" s="7"/>
      <c r="H964" s="8" t="n">
        <v>1</v>
      </c>
    </row>
    <row r="965" customFormat="false" ht="12.75" hidden="false" customHeight="false" outlineLevel="0" collapsed="false">
      <c r="A965" s="5" t="s">
        <v>388</v>
      </c>
      <c r="B965" s="5" t="n">
        <v>21072</v>
      </c>
      <c r="C965" s="5" t="s">
        <v>458</v>
      </c>
      <c r="D965" s="5" t="s">
        <v>13</v>
      </c>
      <c r="E965" s="6" t="n">
        <v>59.167</v>
      </c>
      <c r="F965" s="6"/>
      <c r="G965" s="7"/>
      <c r="H965" s="8" t="n">
        <v>5</v>
      </c>
    </row>
    <row r="966" customFormat="false" ht="12.75" hidden="false" customHeight="false" outlineLevel="0" collapsed="false">
      <c r="A966" s="5" t="s">
        <v>388</v>
      </c>
      <c r="B966" s="5" t="n">
        <v>21073</v>
      </c>
      <c r="C966" s="5" t="s">
        <v>459</v>
      </c>
      <c r="D966" s="5" t="s">
        <v>11</v>
      </c>
      <c r="E966" s="6" t="n">
        <v>0.75</v>
      </c>
      <c r="F966" s="6"/>
      <c r="G966" s="7"/>
      <c r="H966" s="8" t="n">
        <v>2</v>
      </c>
    </row>
    <row r="967" customFormat="false" ht="12.75" hidden="false" customHeight="false" outlineLevel="0" collapsed="false">
      <c r="A967" s="5" t="s">
        <v>388</v>
      </c>
      <c r="B967" s="5" t="n">
        <v>21073</v>
      </c>
      <c r="C967" s="5" t="s">
        <v>459</v>
      </c>
      <c r="D967" s="5" t="s">
        <v>13</v>
      </c>
      <c r="E967" s="6" t="n">
        <v>49.1</v>
      </c>
      <c r="F967" s="6"/>
      <c r="G967" s="7"/>
      <c r="H967" s="8" t="n">
        <v>9</v>
      </c>
    </row>
    <row r="968" customFormat="false" ht="12.75" hidden="false" customHeight="false" outlineLevel="0" collapsed="false">
      <c r="A968" s="5" t="s">
        <v>388</v>
      </c>
      <c r="B968" s="5" t="n">
        <v>21074</v>
      </c>
      <c r="C968" s="5" t="s">
        <v>460</v>
      </c>
      <c r="D968" s="5" t="s">
        <v>11</v>
      </c>
      <c r="E968" s="6" t="n">
        <v>4.7</v>
      </c>
      <c r="F968" s="6"/>
      <c r="G968" s="7"/>
      <c r="H968" s="8" t="n">
        <v>2</v>
      </c>
    </row>
    <row r="969" customFormat="false" ht="12.75" hidden="false" customHeight="false" outlineLevel="0" collapsed="false">
      <c r="A969" s="5" t="s">
        <v>388</v>
      </c>
      <c r="B969" s="5" t="n">
        <v>21074</v>
      </c>
      <c r="C969" s="5" t="s">
        <v>460</v>
      </c>
      <c r="D969" s="5" t="s">
        <v>12</v>
      </c>
      <c r="E969" s="6" t="n">
        <v>4.5</v>
      </c>
      <c r="F969" s="6"/>
      <c r="G969" s="7"/>
      <c r="H969" s="8" t="n">
        <v>1</v>
      </c>
    </row>
    <row r="970" customFormat="false" ht="12.75" hidden="false" customHeight="false" outlineLevel="0" collapsed="false">
      <c r="A970" s="5" t="s">
        <v>388</v>
      </c>
      <c r="B970" s="5" t="n">
        <v>21075</v>
      </c>
      <c r="C970" s="5" t="s">
        <v>461</v>
      </c>
      <c r="D970" s="5" t="s">
        <v>13</v>
      </c>
      <c r="E970" s="6" t="n">
        <v>10.583</v>
      </c>
      <c r="F970" s="6"/>
      <c r="G970" s="7"/>
      <c r="H970" s="8" t="n">
        <v>2</v>
      </c>
    </row>
    <row r="971" customFormat="false" ht="12.75" hidden="false" customHeight="false" outlineLevel="0" collapsed="false">
      <c r="A971" s="5" t="s">
        <v>388</v>
      </c>
      <c r="B971" s="5" t="n">
        <v>21076</v>
      </c>
      <c r="C971" s="5" t="s">
        <v>462</v>
      </c>
      <c r="D971" s="5" t="s">
        <v>18</v>
      </c>
      <c r="E971" s="6" t="n">
        <v>18.851</v>
      </c>
      <c r="F971" s="6"/>
      <c r="G971" s="7"/>
      <c r="H971" s="8" t="n">
        <v>1</v>
      </c>
    </row>
    <row r="972" customFormat="false" ht="12.75" hidden="false" customHeight="false" outlineLevel="0" collapsed="false">
      <c r="A972" s="5" t="s">
        <v>388</v>
      </c>
      <c r="B972" s="5" t="n">
        <v>21076</v>
      </c>
      <c r="C972" s="5" t="s">
        <v>462</v>
      </c>
      <c r="D972" s="5" t="s">
        <v>11</v>
      </c>
      <c r="E972" s="6" t="n">
        <v>9.928</v>
      </c>
      <c r="F972" s="6"/>
      <c r="G972" s="7"/>
      <c r="H972" s="8" t="n">
        <v>1</v>
      </c>
    </row>
    <row r="973" customFormat="false" ht="12.75" hidden="false" customHeight="false" outlineLevel="0" collapsed="false">
      <c r="A973" s="5" t="s">
        <v>388</v>
      </c>
      <c r="B973" s="5" t="n">
        <v>21076</v>
      </c>
      <c r="C973" s="5" t="s">
        <v>462</v>
      </c>
      <c r="D973" s="5" t="s">
        <v>12</v>
      </c>
      <c r="E973" s="6" t="n">
        <v>25.688</v>
      </c>
      <c r="F973" s="6"/>
      <c r="G973" s="7"/>
      <c r="H973" s="8" t="n">
        <v>2</v>
      </c>
    </row>
    <row r="974" customFormat="false" ht="12.75" hidden="false" customHeight="false" outlineLevel="0" collapsed="false">
      <c r="A974" s="5" t="s">
        <v>388</v>
      </c>
      <c r="B974" s="5" t="n">
        <v>21076</v>
      </c>
      <c r="C974" s="5" t="s">
        <v>462</v>
      </c>
      <c r="D974" s="5" t="s">
        <v>13</v>
      </c>
      <c r="E974" s="6" t="n">
        <v>41.579</v>
      </c>
      <c r="F974" s="6" t="n">
        <v>16.924</v>
      </c>
      <c r="G974" s="7" t="n">
        <v>40.7032396161524</v>
      </c>
      <c r="H974" s="8" t="n">
        <v>6</v>
      </c>
    </row>
    <row r="975" customFormat="false" ht="12.75" hidden="false" customHeight="false" outlineLevel="0" collapsed="false">
      <c r="A975" s="5" t="s">
        <v>388</v>
      </c>
      <c r="B975" s="5" t="n">
        <v>21077</v>
      </c>
      <c r="C975" s="5" t="s">
        <v>463</v>
      </c>
      <c r="D975" s="5" t="s">
        <v>11</v>
      </c>
      <c r="E975" s="6" t="n">
        <v>27.3</v>
      </c>
      <c r="F975" s="6"/>
      <c r="G975" s="7"/>
      <c r="H975" s="8" t="n">
        <v>6</v>
      </c>
    </row>
    <row r="976" customFormat="false" ht="12.75" hidden="false" customHeight="false" outlineLevel="0" collapsed="false">
      <c r="A976" s="5" t="s">
        <v>388</v>
      </c>
      <c r="B976" s="5" t="n">
        <v>21077</v>
      </c>
      <c r="C976" s="5" t="s">
        <v>463</v>
      </c>
      <c r="D976" s="5" t="s">
        <v>12</v>
      </c>
      <c r="E976" s="6" t="n">
        <v>12.5</v>
      </c>
      <c r="F976" s="6" t="n">
        <v>6.654</v>
      </c>
      <c r="G976" s="7" t="n">
        <v>53.232</v>
      </c>
      <c r="H976" s="8" t="n">
        <v>2</v>
      </c>
    </row>
    <row r="977" customFormat="false" ht="12.75" hidden="false" customHeight="false" outlineLevel="0" collapsed="false">
      <c r="A977" s="5" t="s">
        <v>388</v>
      </c>
      <c r="B977" s="5" t="n">
        <v>21077</v>
      </c>
      <c r="C977" s="5" t="s">
        <v>463</v>
      </c>
      <c r="D977" s="5" t="s">
        <v>13</v>
      </c>
      <c r="E977" s="6" t="n">
        <v>11</v>
      </c>
      <c r="F977" s="6" t="n">
        <v>7.3009</v>
      </c>
      <c r="G977" s="7" t="n">
        <v>66.3718181818182</v>
      </c>
      <c r="H977" s="8" t="n">
        <v>2</v>
      </c>
    </row>
    <row r="978" customFormat="false" ht="12.75" hidden="false" customHeight="false" outlineLevel="0" collapsed="false">
      <c r="A978" s="5" t="s">
        <v>388</v>
      </c>
      <c r="B978" s="5" t="n">
        <v>21078</v>
      </c>
      <c r="C978" s="5" t="s">
        <v>464</v>
      </c>
      <c r="D978" s="5" t="s">
        <v>13</v>
      </c>
      <c r="E978" s="6" t="n">
        <v>71.7</v>
      </c>
      <c r="F978" s="6"/>
      <c r="G978" s="7"/>
      <c r="H978" s="8" t="n">
        <v>6</v>
      </c>
    </row>
    <row r="979" customFormat="false" ht="12.75" hidden="false" customHeight="false" outlineLevel="0" collapsed="false">
      <c r="A979" s="5" t="s">
        <v>388</v>
      </c>
      <c r="B979" s="5" t="n">
        <v>21079</v>
      </c>
      <c r="C979" s="5" t="s">
        <v>465</v>
      </c>
      <c r="D979" s="5" t="s">
        <v>12</v>
      </c>
      <c r="E979" s="6" t="n">
        <v>26.509</v>
      </c>
      <c r="F979" s="6"/>
      <c r="G979" s="7"/>
      <c r="H979" s="8" t="n">
        <v>1</v>
      </c>
    </row>
    <row r="980" customFormat="false" ht="12.75" hidden="false" customHeight="false" outlineLevel="0" collapsed="false">
      <c r="A980" s="5" t="s">
        <v>388</v>
      </c>
      <c r="B980" s="5" t="n">
        <v>21079</v>
      </c>
      <c r="C980" s="5" t="s">
        <v>465</v>
      </c>
      <c r="D980" s="5" t="s">
        <v>13</v>
      </c>
      <c r="E980" s="6" t="n">
        <v>97.416</v>
      </c>
      <c r="F980" s="6"/>
      <c r="G980" s="7"/>
      <c r="H980" s="8" t="n">
        <v>9</v>
      </c>
    </row>
    <row r="981" customFormat="false" ht="12.75" hidden="false" customHeight="false" outlineLevel="0" collapsed="false">
      <c r="A981" s="5" t="s">
        <v>466</v>
      </c>
      <c r="B981" s="5" t="n">
        <v>23808</v>
      </c>
      <c r="C981" s="5"/>
      <c r="D981" s="5" t="s">
        <v>18</v>
      </c>
      <c r="E981" s="6" t="n">
        <v>5</v>
      </c>
      <c r="F981" s="6"/>
      <c r="G981" s="7"/>
      <c r="H981" s="8" t="n">
        <v>1</v>
      </c>
    </row>
    <row r="982" customFormat="false" ht="12.75" hidden="false" customHeight="false" outlineLevel="0" collapsed="false">
      <c r="A982" s="5" t="s">
        <v>466</v>
      </c>
      <c r="B982" s="5" t="n">
        <v>23809</v>
      </c>
      <c r="C982" s="5"/>
      <c r="D982" s="5" t="s">
        <v>11</v>
      </c>
      <c r="E982" s="6" t="n">
        <v>4.5</v>
      </c>
      <c r="F982" s="6"/>
      <c r="G982" s="7"/>
      <c r="H982" s="8" t="n">
        <v>1</v>
      </c>
    </row>
    <row r="983" customFormat="false" ht="12.75" hidden="false" customHeight="false" outlineLevel="0" collapsed="false">
      <c r="A983" s="5" t="s">
        <v>466</v>
      </c>
      <c r="B983" s="5" t="n">
        <v>23809</v>
      </c>
      <c r="C983" s="5"/>
      <c r="D983" s="5" t="s">
        <v>12</v>
      </c>
      <c r="E983" s="6" t="n">
        <v>13</v>
      </c>
      <c r="F983" s="6"/>
      <c r="G983" s="7"/>
      <c r="H983" s="8" t="n">
        <v>3</v>
      </c>
    </row>
    <row r="984" customFormat="false" ht="12.75" hidden="false" customHeight="false" outlineLevel="0" collapsed="false">
      <c r="A984" s="5" t="s">
        <v>466</v>
      </c>
      <c r="B984" s="5" t="n">
        <v>23807</v>
      </c>
      <c r="C984" s="5"/>
      <c r="D984" s="5" t="s">
        <v>12</v>
      </c>
      <c r="E984" s="6" t="n">
        <v>10</v>
      </c>
      <c r="F984" s="6"/>
      <c r="G984" s="7"/>
      <c r="H984" s="8" t="n">
        <v>1</v>
      </c>
    </row>
    <row r="985" customFormat="false" ht="12.75" hidden="false" customHeight="false" outlineLevel="0" collapsed="false">
      <c r="A985" s="5" t="s">
        <v>466</v>
      </c>
      <c r="B985" s="5" t="n">
        <v>23807</v>
      </c>
      <c r="C985" s="5"/>
      <c r="D985" s="5" t="s">
        <v>13</v>
      </c>
      <c r="E985" s="6" t="n">
        <v>6.5</v>
      </c>
      <c r="F985" s="6"/>
      <c r="G985" s="7"/>
      <c r="H985" s="8" t="n">
        <v>2</v>
      </c>
    </row>
    <row r="986" customFormat="false" ht="12.75" hidden="false" customHeight="false" outlineLevel="0" collapsed="false">
      <c r="A986" s="5" t="s">
        <v>466</v>
      </c>
      <c r="B986" s="5" t="n">
        <v>23808</v>
      </c>
      <c r="C986" s="5"/>
      <c r="D986" s="5" t="s">
        <v>13</v>
      </c>
      <c r="E986" s="6" t="n">
        <v>4.5</v>
      </c>
      <c r="F986" s="6"/>
      <c r="G986" s="7"/>
      <c r="H986" s="8" t="n">
        <v>1</v>
      </c>
    </row>
    <row r="987" customFormat="false" ht="12.75" hidden="false" customHeight="false" outlineLevel="0" collapsed="false">
      <c r="A987" s="5" t="s">
        <v>466</v>
      </c>
      <c r="B987" s="5" t="n">
        <v>23809</v>
      </c>
      <c r="C987" s="5"/>
      <c r="D987" s="5" t="s">
        <v>13</v>
      </c>
      <c r="E987" s="6" t="n">
        <v>12</v>
      </c>
      <c r="F987" s="6"/>
      <c r="G987" s="7"/>
      <c r="H987" s="8" t="n">
        <v>4</v>
      </c>
    </row>
    <row r="988" customFormat="false" ht="12.75" hidden="false" customHeight="false" outlineLevel="0" collapsed="false">
      <c r="A988" s="5" t="s">
        <v>466</v>
      </c>
      <c r="B988" s="5" t="n">
        <v>23001</v>
      </c>
      <c r="C988" s="5" t="s">
        <v>467</v>
      </c>
      <c r="D988" s="5" t="s">
        <v>12</v>
      </c>
      <c r="E988" s="6" t="n">
        <v>12.5</v>
      </c>
      <c r="F988" s="6" t="n">
        <v>6.9</v>
      </c>
      <c r="G988" s="7" t="n">
        <v>55.2</v>
      </c>
      <c r="H988" s="8" t="n">
        <v>2</v>
      </c>
    </row>
    <row r="989" customFormat="false" ht="12.75" hidden="false" customHeight="false" outlineLevel="0" collapsed="false">
      <c r="A989" s="5" t="s">
        <v>466</v>
      </c>
      <c r="B989" s="5" t="n">
        <v>23001</v>
      </c>
      <c r="C989" s="5" t="s">
        <v>467</v>
      </c>
      <c r="D989" s="5" t="s">
        <v>13</v>
      </c>
      <c r="E989" s="6" t="n">
        <v>10</v>
      </c>
      <c r="F989" s="6" t="n">
        <v>5.2478</v>
      </c>
      <c r="G989" s="7" t="n">
        <v>52.478</v>
      </c>
      <c r="H989" s="8" t="n">
        <v>3</v>
      </c>
    </row>
    <row r="990" customFormat="false" ht="12.75" hidden="false" customHeight="false" outlineLevel="0" collapsed="false">
      <c r="A990" s="5" t="s">
        <v>466</v>
      </c>
      <c r="B990" s="5" t="n">
        <v>23002</v>
      </c>
      <c r="C990" s="5" t="s">
        <v>468</v>
      </c>
      <c r="D990" s="5" t="s">
        <v>11</v>
      </c>
      <c r="E990" s="6" t="n">
        <v>45.2</v>
      </c>
      <c r="F990" s="6"/>
      <c r="G990" s="7"/>
      <c r="H990" s="8" t="n">
        <v>7</v>
      </c>
    </row>
    <row r="991" customFormat="false" ht="12.75" hidden="false" customHeight="false" outlineLevel="0" collapsed="false">
      <c r="A991" s="5" t="s">
        <v>466</v>
      </c>
      <c r="B991" s="5" t="n">
        <v>23002</v>
      </c>
      <c r="C991" s="5" t="s">
        <v>468</v>
      </c>
      <c r="D991" s="5" t="s">
        <v>12</v>
      </c>
      <c r="E991" s="6" t="n">
        <v>54</v>
      </c>
      <c r="F991" s="6"/>
      <c r="G991" s="7"/>
      <c r="H991" s="8" t="n">
        <v>3</v>
      </c>
    </row>
    <row r="992" customFormat="false" ht="12.75" hidden="false" customHeight="false" outlineLevel="0" collapsed="false">
      <c r="A992" s="5" t="s">
        <v>466</v>
      </c>
      <c r="B992" s="5" t="n">
        <v>23002</v>
      </c>
      <c r="C992" s="5" t="s">
        <v>468</v>
      </c>
      <c r="D992" s="5" t="s">
        <v>13</v>
      </c>
      <c r="E992" s="6" t="n">
        <v>15</v>
      </c>
      <c r="F992" s="6"/>
      <c r="G992" s="7"/>
      <c r="H992" s="8" t="n">
        <v>2</v>
      </c>
    </row>
    <row r="993" customFormat="false" ht="12.75" hidden="false" customHeight="false" outlineLevel="0" collapsed="false">
      <c r="A993" s="5" t="s">
        <v>466</v>
      </c>
      <c r="B993" s="5" t="n">
        <v>23003</v>
      </c>
      <c r="C993" s="5" t="s">
        <v>469</v>
      </c>
      <c r="D993" s="5" t="s">
        <v>18</v>
      </c>
      <c r="E993" s="6" t="n">
        <v>39</v>
      </c>
      <c r="F993" s="6" t="n">
        <v>6.3</v>
      </c>
      <c r="G993" s="7" t="n">
        <v>16.1538461538462</v>
      </c>
      <c r="H993" s="8" t="n">
        <v>2</v>
      </c>
    </row>
    <row r="994" customFormat="false" ht="12.75" hidden="false" customHeight="false" outlineLevel="0" collapsed="false">
      <c r="A994" s="5" t="s">
        <v>466</v>
      </c>
      <c r="B994" s="5" t="n">
        <v>23003</v>
      </c>
      <c r="C994" s="5" t="s">
        <v>469</v>
      </c>
      <c r="D994" s="5" t="s">
        <v>11</v>
      </c>
      <c r="E994" s="6" t="n">
        <v>7</v>
      </c>
      <c r="F994" s="6"/>
      <c r="G994" s="7"/>
      <c r="H994" s="8" t="n">
        <v>2</v>
      </c>
    </row>
    <row r="995" customFormat="false" ht="12.75" hidden="false" customHeight="false" outlineLevel="0" collapsed="false">
      <c r="A995" s="5" t="s">
        <v>466</v>
      </c>
      <c r="B995" s="5" t="n">
        <v>23003</v>
      </c>
      <c r="C995" s="5" t="s">
        <v>469</v>
      </c>
      <c r="D995" s="5" t="s">
        <v>12</v>
      </c>
      <c r="E995" s="6" t="n">
        <v>21</v>
      </c>
      <c r="F995" s="6"/>
      <c r="G995" s="7"/>
      <c r="H995" s="8" t="n">
        <v>2</v>
      </c>
    </row>
    <row r="996" customFormat="false" ht="12.75" hidden="false" customHeight="false" outlineLevel="0" collapsed="false">
      <c r="A996" s="5" t="s">
        <v>466</v>
      </c>
      <c r="B996" s="5" t="n">
        <v>23003</v>
      </c>
      <c r="C996" s="5" t="s">
        <v>469</v>
      </c>
      <c r="D996" s="5" t="s">
        <v>13</v>
      </c>
      <c r="E996" s="6" t="n">
        <v>7.5</v>
      </c>
      <c r="F996" s="6"/>
      <c r="G996" s="7"/>
      <c r="H996" s="8" t="n">
        <v>2</v>
      </c>
    </row>
    <row r="997" customFormat="false" ht="12.75" hidden="false" customHeight="false" outlineLevel="0" collapsed="false">
      <c r="A997" s="5" t="s">
        <v>466</v>
      </c>
      <c r="B997" s="5" t="n">
        <v>23004</v>
      </c>
      <c r="C997" s="5" t="s">
        <v>470</v>
      </c>
      <c r="D997" s="5" t="s">
        <v>18</v>
      </c>
      <c r="E997" s="6" t="n">
        <v>17</v>
      </c>
      <c r="F997" s="6" t="n">
        <v>8.749</v>
      </c>
      <c r="G997" s="7" t="n">
        <v>51.4647058823529</v>
      </c>
      <c r="H997" s="8" t="n">
        <v>1</v>
      </c>
    </row>
    <row r="998" customFormat="false" ht="12.75" hidden="false" customHeight="false" outlineLevel="0" collapsed="false">
      <c r="A998" s="5" t="s">
        <v>466</v>
      </c>
      <c r="B998" s="5" t="n">
        <v>23004</v>
      </c>
      <c r="C998" s="5" t="s">
        <v>470</v>
      </c>
      <c r="D998" s="5" t="s">
        <v>11</v>
      </c>
      <c r="E998" s="6" t="n">
        <v>14</v>
      </c>
      <c r="F998" s="6"/>
      <c r="G998" s="7"/>
      <c r="H998" s="8" t="n">
        <v>2</v>
      </c>
    </row>
    <row r="999" customFormat="false" ht="12.75" hidden="false" customHeight="false" outlineLevel="0" collapsed="false">
      <c r="A999" s="5" t="s">
        <v>466</v>
      </c>
      <c r="B999" s="5" t="n">
        <v>23005</v>
      </c>
      <c r="C999" s="5" t="s">
        <v>471</v>
      </c>
      <c r="D999" s="5" t="s">
        <v>18</v>
      </c>
      <c r="E999" s="6" t="n">
        <v>108.2</v>
      </c>
      <c r="F999" s="6" t="n">
        <v>27.72476</v>
      </c>
      <c r="G999" s="7" t="n">
        <v>25.6236229205176</v>
      </c>
      <c r="H999" s="8" t="n">
        <v>8</v>
      </c>
    </row>
    <row r="1000" customFormat="false" ht="12.75" hidden="false" customHeight="false" outlineLevel="0" collapsed="false">
      <c r="A1000" s="5" t="s">
        <v>466</v>
      </c>
      <c r="B1000" s="5" t="n">
        <v>23005</v>
      </c>
      <c r="C1000" s="5" t="s">
        <v>471</v>
      </c>
      <c r="D1000" s="5" t="s">
        <v>11</v>
      </c>
      <c r="E1000" s="6" t="n">
        <v>3.75</v>
      </c>
      <c r="F1000" s="6"/>
      <c r="G1000" s="7"/>
      <c r="H1000" s="8" t="n">
        <v>3</v>
      </c>
    </row>
    <row r="1001" customFormat="false" ht="12.75" hidden="false" customHeight="false" outlineLevel="0" collapsed="false">
      <c r="A1001" s="5" t="s">
        <v>466</v>
      </c>
      <c r="B1001" s="5" t="n">
        <v>23005</v>
      </c>
      <c r="C1001" s="5" t="s">
        <v>471</v>
      </c>
      <c r="D1001" s="5" t="s">
        <v>12</v>
      </c>
      <c r="E1001" s="6" t="n">
        <v>255.2</v>
      </c>
      <c r="F1001" s="6" t="n">
        <v>50.33765</v>
      </c>
      <c r="G1001" s="7" t="n">
        <v>19.7247844827586</v>
      </c>
      <c r="H1001" s="8" t="n">
        <v>16</v>
      </c>
    </row>
    <row r="1002" customFormat="false" ht="12.75" hidden="false" customHeight="false" outlineLevel="0" collapsed="false">
      <c r="A1002" s="5" t="s">
        <v>466</v>
      </c>
      <c r="B1002" s="5" t="n">
        <v>23005</v>
      </c>
      <c r="C1002" s="5" t="s">
        <v>471</v>
      </c>
      <c r="D1002" s="5" t="s">
        <v>13</v>
      </c>
      <c r="E1002" s="6" t="n">
        <v>73.2</v>
      </c>
      <c r="F1002" s="6" t="n">
        <v>2.5</v>
      </c>
      <c r="G1002" s="7" t="n">
        <v>3.41530054644809</v>
      </c>
      <c r="H1002" s="8" t="n">
        <v>9</v>
      </c>
    </row>
    <row r="1003" customFormat="false" ht="12.75" hidden="false" customHeight="false" outlineLevel="0" collapsed="false">
      <c r="A1003" s="5" t="s">
        <v>466</v>
      </c>
      <c r="B1003" s="5" t="n">
        <v>23006</v>
      </c>
      <c r="C1003" s="5" t="s">
        <v>472</v>
      </c>
      <c r="D1003" s="5" t="s">
        <v>12</v>
      </c>
      <c r="E1003" s="6" t="n">
        <v>18</v>
      </c>
      <c r="F1003" s="6" t="n">
        <v>1.16363</v>
      </c>
      <c r="G1003" s="7" t="n">
        <v>6.46461111111111</v>
      </c>
      <c r="H1003" s="8" t="n">
        <v>2</v>
      </c>
    </row>
    <row r="1004" customFormat="false" ht="12.75" hidden="false" customHeight="false" outlineLevel="0" collapsed="false">
      <c r="A1004" s="5" t="s">
        <v>466</v>
      </c>
      <c r="B1004" s="5" t="n">
        <v>23006</v>
      </c>
      <c r="C1004" s="5" t="s">
        <v>472</v>
      </c>
      <c r="D1004" s="5" t="s">
        <v>13</v>
      </c>
      <c r="E1004" s="6" t="n">
        <v>28</v>
      </c>
      <c r="F1004" s="6" t="n">
        <v>1.61834</v>
      </c>
      <c r="G1004" s="7" t="n">
        <v>5.77978571428571</v>
      </c>
      <c r="H1004" s="8" t="n">
        <v>3</v>
      </c>
    </row>
    <row r="1005" customFormat="false" ht="12.75" hidden="false" customHeight="false" outlineLevel="0" collapsed="false">
      <c r="A1005" s="5" t="s">
        <v>466</v>
      </c>
      <c r="B1005" s="5" t="n">
        <v>23007</v>
      </c>
      <c r="C1005" s="5" t="s">
        <v>473</v>
      </c>
      <c r="D1005" s="5" t="s">
        <v>11</v>
      </c>
      <c r="E1005" s="6" t="n">
        <v>6.5</v>
      </c>
      <c r="F1005" s="6"/>
      <c r="G1005" s="7"/>
      <c r="H1005" s="8" t="n">
        <v>1</v>
      </c>
    </row>
    <row r="1006" customFormat="false" ht="12.75" hidden="false" customHeight="false" outlineLevel="0" collapsed="false">
      <c r="A1006" s="5" t="s">
        <v>466</v>
      </c>
      <c r="B1006" s="5" t="n">
        <v>23007</v>
      </c>
      <c r="C1006" s="5" t="s">
        <v>473</v>
      </c>
      <c r="D1006" s="5" t="s">
        <v>13</v>
      </c>
      <c r="E1006" s="6" t="n">
        <v>13.5</v>
      </c>
      <c r="F1006" s="6"/>
      <c r="G1006" s="7"/>
      <c r="H1006" s="8" t="n">
        <v>3</v>
      </c>
    </row>
    <row r="1007" customFormat="false" ht="12.75" hidden="false" customHeight="false" outlineLevel="0" collapsed="false">
      <c r="A1007" s="5" t="s">
        <v>466</v>
      </c>
      <c r="B1007" s="5" t="n">
        <v>23008</v>
      </c>
      <c r="C1007" s="5" t="s">
        <v>474</v>
      </c>
      <c r="D1007" s="5" t="s">
        <v>12</v>
      </c>
      <c r="E1007" s="6" t="n">
        <v>4</v>
      </c>
      <c r="F1007" s="6"/>
      <c r="G1007" s="7"/>
      <c r="H1007" s="8" t="n">
        <v>1</v>
      </c>
    </row>
    <row r="1008" customFormat="false" ht="12.75" hidden="false" customHeight="false" outlineLevel="0" collapsed="false">
      <c r="A1008" s="5" t="s">
        <v>466</v>
      </c>
      <c r="B1008" s="5" t="n">
        <v>23008</v>
      </c>
      <c r="C1008" s="5" t="s">
        <v>474</v>
      </c>
      <c r="D1008" s="5" t="s">
        <v>13</v>
      </c>
      <c r="E1008" s="6" t="n">
        <v>15</v>
      </c>
      <c r="F1008" s="6"/>
      <c r="G1008" s="7"/>
      <c r="H1008" s="8" t="n">
        <v>1</v>
      </c>
    </row>
    <row r="1009" customFormat="false" ht="12.75" hidden="false" customHeight="false" outlineLevel="0" collapsed="false">
      <c r="A1009" s="5" t="s">
        <v>466</v>
      </c>
      <c r="B1009" s="5" t="n">
        <v>23009</v>
      </c>
      <c r="C1009" s="5" t="s">
        <v>475</v>
      </c>
      <c r="D1009" s="5" t="s">
        <v>18</v>
      </c>
      <c r="E1009" s="6" t="n">
        <v>38.5</v>
      </c>
      <c r="F1009" s="6" t="n">
        <v>2.307</v>
      </c>
      <c r="G1009" s="7" t="n">
        <v>5.99220779220779</v>
      </c>
      <c r="H1009" s="8" t="n">
        <v>5</v>
      </c>
    </row>
    <row r="1010" customFormat="false" ht="12.75" hidden="false" customHeight="false" outlineLevel="0" collapsed="false">
      <c r="A1010" s="5" t="s">
        <v>466</v>
      </c>
      <c r="B1010" s="5" t="n">
        <v>23009</v>
      </c>
      <c r="C1010" s="5" t="s">
        <v>475</v>
      </c>
      <c r="D1010" s="5" t="s">
        <v>11</v>
      </c>
      <c r="E1010" s="6" t="n">
        <v>1.9</v>
      </c>
      <c r="F1010" s="6"/>
      <c r="G1010" s="7"/>
      <c r="H1010" s="8" t="n">
        <v>1</v>
      </c>
    </row>
    <row r="1011" customFormat="false" ht="12.75" hidden="false" customHeight="false" outlineLevel="0" collapsed="false">
      <c r="A1011" s="5" t="s">
        <v>466</v>
      </c>
      <c r="B1011" s="5" t="n">
        <v>23009</v>
      </c>
      <c r="C1011" s="5" t="s">
        <v>475</v>
      </c>
      <c r="D1011" s="5" t="s">
        <v>12</v>
      </c>
      <c r="E1011" s="6" t="n">
        <v>25.8</v>
      </c>
      <c r="F1011" s="6"/>
      <c r="G1011" s="7"/>
      <c r="H1011" s="8" t="n">
        <v>3</v>
      </c>
    </row>
    <row r="1012" customFormat="false" ht="12.75" hidden="false" customHeight="false" outlineLevel="0" collapsed="false">
      <c r="A1012" s="5" t="s">
        <v>466</v>
      </c>
      <c r="B1012" s="5" t="n">
        <v>23009</v>
      </c>
      <c r="C1012" s="5" t="s">
        <v>475</v>
      </c>
      <c r="D1012" s="5" t="s">
        <v>13</v>
      </c>
      <c r="E1012" s="6" t="n">
        <v>23.7</v>
      </c>
      <c r="F1012" s="6"/>
      <c r="G1012" s="7"/>
      <c r="H1012" s="8" t="n">
        <v>5</v>
      </c>
    </row>
    <row r="1013" customFormat="false" ht="12.75" hidden="false" customHeight="false" outlineLevel="0" collapsed="false">
      <c r="A1013" s="5" t="s">
        <v>466</v>
      </c>
      <c r="B1013" s="5" t="n">
        <v>23010</v>
      </c>
      <c r="C1013" s="5" t="s">
        <v>476</v>
      </c>
      <c r="D1013" s="5" t="s">
        <v>18</v>
      </c>
      <c r="E1013" s="6" t="n">
        <v>10</v>
      </c>
      <c r="F1013" s="6"/>
      <c r="G1013" s="7"/>
      <c r="H1013" s="8" t="n">
        <v>1</v>
      </c>
    </row>
    <row r="1014" customFormat="false" ht="12.75" hidden="false" customHeight="false" outlineLevel="0" collapsed="false">
      <c r="A1014" s="5" t="s">
        <v>466</v>
      </c>
      <c r="B1014" s="5" t="n">
        <v>23010</v>
      </c>
      <c r="C1014" s="5" t="s">
        <v>476</v>
      </c>
      <c r="D1014" s="5" t="s">
        <v>13</v>
      </c>
      <c r="E1014" s="6" t="n">
        <v>12.5</v>
      </c>
      <c r="F1014" s="6"/>
      <c r="G1014" s="7"/>
      <c r="H1014" s="8" t="n">
        <v>1</v>
      </c>
    </row>
    <row r="1015" customFormat="false" ht="12.75" hidden="false" customHeight="false" outlineLevel="0" collapsed="false">
      <c r="A1015" s="5" t="s">
        <v>466</v>
      </c>
      <c r="B1015" s="5" t="n">
        <v>23011</v>
      </c>
      <c r="C1015" s="5" t="s">
        <v>477</v>
      </c>
      <c r="D1015" s="5" t="s">
        <v>18</v>
      </c>
      <c r="E1015" s="6" t="n">
        <v>25</v>
      </c>
      <c r="F1015" s="6"/>
      <c r="G1015" s="7"/>
      <c r="H1015" s="8" t="n">
        <v>1</v>
      </c>
    </row>
    <row r="1016" customFormat="false" ht="12.75" hidden="false" customHeight="false" outlineLevel="0" collapsed="false">
      <c r="A1016" s="5" t="s">
        <v>466</v>
      </c>
      <c r="B1016" s="5" t="n">
        <v>23011</v>
      </c>
      <c r="C1016" s="5" t="s">
        <v>477</v>
      </c>
      <c r="D1016" s="5" t="s">
        <v>11</v>
      </c>
      <c r="E1016" s="6" t="n">
        <v>5</v>
      </c>
      <c r="F1016" s="6"/>
      <c r="G1016" s="7"/>
      <c r="H1016" s="8" t="n">
        <v>1</v>
      </c>
    </row>
    <row r="1017" customFormat="false" ht="12.75" hidden="false" customHeight="false" outlineLevel="0" collapsed="false">
      <c r="A1017" s="5" t="s">
        <v>466</v>
      </c>
      <c r="B1017" s="5" t="n">
        <v>23011</v>
      </c>
      <c r="C1017" s="5" t="s">
        <v>477</v>
      </c>
      <c r="D1017" s="5" t="s">
        <v>12</v>
      </c>
      <c r="E1017" s="6" t="n">
        <v>46</v>
      </c>
      <c r="F1017" s="6"/>
      <c r="G1017" s="7"/>
      <c r="H1017" s="8" t="n">
        <v>3</v>
      </c>
    </row>
    <row r="1018" customFormat="false" ht="12.75" hidden="false" customHeight="false" outlineLevel="0" collapsed="false">
      <c r="A1018" s="5" t="s">
        <v>466</v>
      </c>
      <c r="B1018" s="5" t="n">
        <v>23011</v>
      </c>
      <c r="C1018" s="5" t="s">
        <v>477</v>
      </c>
      <c r="D1018" s="5" t="s">
        <v>13</v>
      </c>
      <c r="E1018" s="6" t="n">
        <v>17</v>
      </c>
      <c r="F1018" s="6"/>
      <c r="G1018" s="7"/>
      <c r="H1018" s="8" t="n">
        <v>3</v>
      </c>
    </row>
    <row r="1019" customFormat="false" ht="12.75" hidden="false" customHeight="false" outlineLevel="0" collapsed="false">
      <c r="A1019" s="5" t="s">
        <v>466</v>
      </c>
      <c r="B1019" s="5" t="n">
        <v>23012</v>
      </c>
      <c r="C1019" s="5" t="s">
        <v>478</v>
      </c>
      <c r="D1019" s="5" t="s">
        <v>12</v>
      </c>
      <c r="E1019" s="6" t="n">
        <v>26</v>
      </c>
      <c r="F1019" s="6"/>
      <c r="G1019" s="7"/>
      <c r="H1019" s="8" t="n">
        <v>2</v>
      </c>
    </row>
    <row r="1020" customFormat="false" ht="12.75" hidden="false" customHeight="false" outlineLevel="0" collapsed="false">
      <c r="A1020" s="5" t="s">
        <v>466</v>
      </c>
      <c r="B1020" s="5" t="n">
        <v>23012</v>
      </c>
      <c r="C1020" s="5" t="s">
        <v>478</v>
      </c>
      <c r="D1020" s="5" t="s">
        <v>13</v>
      </c>
      <c r="E1020" s="6" t="n">
        <v>20</v>
      </c>
      <c r="F1020" s="6"/>
      <c r="G1020" s="7"/>
      <c r="H1020" s="8" t="n">
        <v>1</v>
      </c>
    </row>
    <row r="1021" customFormat="false" ht="12.75" hidden="false" customHeight="false" outlineLevel="0" collapsed="false">
      <c r="A1021" s="5" t="s">
        <v>466</v>
      </c>
      <c r="B1021" s="5" t="n">
        <v>23902</v>
      </c>
      <c r="C1021" s="5" t="s">
        <v>479</v>
      </c>
      <c r="D1021" s="5" t="s">
        <v>18</v>
      </c>
      <c r="E1021" s="6" t="n">
        <v>1.5</v>
      </c>
      <c r="F1021" s="6"/>
      <c r="G1021" s="7"/>
      <c r="H1021" s="8" t="n">
        <v>1</v>
      </c>
    </row>
    <row r="1022" customFormat="false" ht="12.75" hidden="false" customHeight="false" outlineLevel="0" collapsed="false">
      <c r="A1022" s="5" t="s">
        <v>466</v>
      </c>
      <c r="B1022" s="5" t="n">
        <v>23902</v>
      </c>
      <c r="C1022" s="5" t="s">
        <v>479</v>
      </c>
      <c r="D1022" s="5" t="s">
        <v>11</v>
      </c>
      <c r="E1022" s="6" t="n">
        <v>35.6</v>
      </c>
      <c r="F1022" s="6"/>
      <c r="G1022" s="7"/>
      <c r="H1022" s="8" t="n">
        <v>10</v>
      </c>
    </row>
    <row r="1023" customFormat="false" ht="12.75" hidden="false" customHeight="false" outlineLevel="0" collapsed="false">
      <c r="A1023" s="5" t="s">
        <v>466</v>
      </c>
      <c r="B1023" s="5" t="n">
        <v>23902</v>
      </c>
      <c r="C1023" s="5" t="s">
        <v>479</v>
      </c>
      <c r="D1023" s="5" t="s">
        <v>12</v>
      </c>
      <c r="E1023" s="6" t="n">
        <v>24</v>
      </c>
      <c r="F1023" s="6" t="n">
        <v>2.17</v>
      </c>
      <c r="G1023" s="7" t="n">
        <v>9.04166666666667</v>
      </c>
      <c r="H1023" s="8" t="n">
        <v>5</v>
      </c>
    </row>
    <row r="1024" customFormat="false" ht="12.75" hidden="false" customHeight="false" outlineLevel="0" collapsed="false">
      <c r="A1024" s="5" t="s">
        <v>466</v>
      </c>
      <c r="B1024" s="5" t="n">
        <v>23902</v>
      </c>
      <c r="C1024" s="5" t="s">
        <v>479</v>
      </c>
      <c r="D1024" s="5" t="s">
        <v>13</v>
      </c>
      <c r="E1024" s="6" t="n">
        <v>28.8</v>
      </c>
      <c r="F1024" s="6" t="n">
        <v>14.56778</v>
      </c>
      <c r="G1024" s="7" t="n">
        <v>50.5825694444444</v>
      </c>
      <c r="H1024" s="8" t="n">
        <v>7</v>
      </c>
    </row>
    <row r="1025" customFormat="false" ht="12.75" hidden="false" customHeight="false" outlineLevel="0" collapsed="false">
      <c r="A1025" s="5" t="s">
        <v>466</v>
      </c>
      <c r="B1025" s="5" t="n">
        <v>23014</v>
      </c>
      <c r="C1025" s="5" t="s">
        <v>480</v>
      </c>
      <c r="D1025" s="5" t="s">
        <v>18</v>
      </c>
      <c r="E1025" s="6" t="n">
        <v>25.2</v>
      </c>
      <c r="F1025" s="6" t="n">
        <v>1.4</v>
      </c>
      <c r="G1025" s="7" t="n">
        <v>5.55555555555556</v>
      </c>
      <c r="H1025" s="8" t="n">
        <v>3</v>
      </c>
    </row>
    <row r="1026" customFormat="false" ht="12.75" hidden="false" customHeight="false" outlineLevel="0" collapsed="false">
      <c r="A1026" s="5" t="s">
        <v>466</v>
      </c>
      <c r="B1026" s="5" t="n">
        <v>23014</v>
      </c>
      <c r="C1026" s="5" t="s">
        <v>480</v>
      </c>
      <c r="D1026" s="5" t="s">
        <v>11</v>
      </c>
      <c r="E1026" s="6" t="n">
        <v>0.7</v>
      </c>
      <c r="F1026" s="6"/>
      <c r="G1026" s="7"/>
      <c r="H1026" s="8" t="n">
        <v>2</v>
      </c>
    </row>
    <row r="1027" customFormat="false" ht="12.75" hidden="false" customHeight="false" outlineLevel="0" collapsed="false">
      <c r="A1027" s="5" t="s">
        <v>466</v>
      </c>
      <c r="B1027" s="5" t="n">
        <v>23014</v>
      </c>
      <c r="C1027" s="5" t="s">
        <v>480</v>
      </c>
      <c r="D1027" s="5" t="s">
        <v>13</v>
      </c>
      <c r="E1027" s="6" t="n">
        <v>7</v>
      </c>
      <c r="F1027" s="6"/>
      <c r="G1027" s="7"/>
      <c r="H1027" s="8" t="n">
        <v>1</v>
      </c>
    </row>
    <row r="1028" customFormat="false" ht="12.75" hidden="false" customHeight="false" outlineLevel="0" collapsed="false">
      <c r="A1028" s="5" t="s">
        <v>466</v>
      </c>
      <c r="B1028" s="5" t="n">
        <v>23015</v>
      </c>
      <c r="C1028" s="5" t="s">
        <v>481</v>
      </c>
      <c r="D1028" s="5" t="s">
        <v>12</v>
      </c>
      <c r="E1028" s="6" t="n">
        <v>11</v>
      </c>
      <c r="F1028" s="6" t="n">
        <v>3.99</v>
      </c>
      <c r="G1028" s="7" t="n">
        <v>36.2727272727273</v>
      </c>
      <c r="H1028" s="8" t="n">
        <v>3</v>
      </c>
    </row>
    <row r="1029" customFormat="false" ht="12.75" hidden="false" customHeight="false" outlineLevel="0" collapsed="false">
      <c r="A1029" s="5" t="s">
        <v>466</v>
      </c>
      <c r="B1029" s="5" t="n">
        <v>23015</v>
      </c>
      <c r="C1029" s="5" t="s">
        <v>481</v>
      </c>
      <c r="D1029" s="5" t="s">
        <v>13</v>
      </c>
      <c r="E1029" s="6" t="n">
        <v>2</v>
      </c>
      <c r="F1029" s="6"/>
      <c r="G1029" s="7"/>
      <c r="H1029" s="8" t="n">
        <v>1</v>
      </c>
    </row>
    <row r="1030" customFormat="false" ht="12.75" hidden="false" customHeight="false" outlineLevel="0" collapsed="false">
      <c r="A1030" s="5" t="s">
        <v>466</v>
      </c>
      <c r="B1030" s="5" t="n">
        <v>23016</v>
      </c>
      <c r="C1030" s="5" t="s">
        <v>482</v>
      </c>
      <c r="D1030" s="5" t="s">
        <v>11</v>
      </c>
      <c r="E1030" s="6" t="n">
        <v>7.8</v>
      </c>
      <c r="F1030" s="6"/>
      <c r="G1030" s="7"/>
      <c r="H1030" s="8" t="n">
        <v>4</v>
      </c>
    </row>
    <row r="1031" customFormat="false" ht="12.75" hidden="false" customHeight="false" outlineLevel="0" collapsed="false">
      <c r="A1031" s="5" t="s">
        <v>466</v>
      </c>
      <c r="B1031" s="5" t="n">
        <v>23016</v>
      </c>
      <c r="C1031" s="5" t="s">
        <v>482</v>
      </c>
      <c r="D1031" s="5" t="s">
        <v>12</v>
      </c>
      <c r="E1031" s="6" t="n">
        <v>6.5</v>
      </c>
      <c r="F1031" s="6"/>
      <c r="G1031" s="7"/>
      <c r="H1031" s="8" t="n">
        <v>1</v>
      </c>
    </row>
    <row r="1032" customFormat="false" ht="12.75" hidden="false" customHeight="false" outlineLevel="0" collapsed="false">
      <c r="A1032" s="5" t="s">
        <v>466</v>
      </c>
      <c r="B1032" s="5" t="n">
        <v>23016</v>
      </c>
      <c r="C1032" s="5" t="s">
        <v>482</v>
      </c>
      <c r="D1032" s="5" t="s">
        <v>13</v>
      </c>
      <c r="E1032" s="6" t="n">
        <v>3.65</v>
      </c>
      <c r="F1032" s="6"/>
      <c r="G1032" s="7"/>
      <c r="H1032" s="8" t="n">
        <v>2</v>
      </c>
    </row>
    <row r="1033" customFormat="false" ht="12.75" hidden="false" customHeight="false" outlineLevel="0" collapsed="false">
      <c r="A1033" s="5" t="s">
        <v>466</v>
      </c>
      <c r="B1033" s="5" t="n">
        <v>23017</v>
      </c>
      <c r="C1033" s="5" t="s">
        <v>483</v>
      </c>
      <c r="D1033" s="5" t="s">
        <v>18</v>
      </c>
      <c r="E1033" s="6" t="n">
        <v>17</v>
      </c>
      <c r="F1033" s="6"/>
      <c r="G1033" s="7"/>
      <c r="H1033" s="8" t="n">
        <v>1</v>
      </c>
    </row>
    <row r="1034" customFormat="false" ht="12.75" hidden="false" customHeight="false" outlineLevel="0" collapsed="false">
      <c r="A1034" s="5" t="s">
        <v>466</v>
      </c>
      <c r="B1034" s="5" t="n">
        <v>23017</v>
      </c>
      <c r="C1034" s="5" t="s">
        <v>483</v>
      </c>
      <c r="D1034" s="5" t="s">
        <v>12</v>
      </c>
      <c r="E1034" s="6" t="n">
        <v>25</v>
      </c>
      <c r="F1034" s="6"/>
      <c r="G1034" s="7"/>
      <c r="H1034" s="8" t="n">
        <v>2</v>
      </c>
    </row>
    <row r="1035" customFormat="false" ht="12.75" hidden="false" customHeight="false" outlineLevel="0" collapsed="false">
      <c r="A1035" s="5" t="s">
        <v>466</v>
      </c>
      <c r="B1035" s="5" t="n">
        <v>23018</v>
      </c>
      <c r="C1035" s="5" t="s">
        <v>484</v>
      </c>
      <c r="D1035" s="5" t="s">
        <v>18</v>
      </c>
      <c r="E1035" s="6" t="n">
        <v>37</v>
      </c>
      <c r="F1035" s="6" t="n">
        <v>7.06148</v>
      </c>
      <c r="G1035" s="7" t="n">
        <v>19.0850810810811</v>
      </c>
      <c r="H1035" s="8" t="n">
        <v>2</v>
      </c>
    </row>
    <row r="1036" customFormat="false" ht="12.75" hidden="false" customHeight="false" outlineLevel="0" collapsed="false">
      <c r="A1036" s="5" t="s">
        <v>466</v>
      </c>
      <c r="B1036" s="5" t="n">
        <v>23018</v>
      </c>
      <c r="C1036" s="5" t="s">
        <v>484</v>
      </c>
      <c r="D1036" s="5" t="s">
        <v>12</v>
      </c>
      <c r="E1036" s="6" t="n">
        <v>3.5</v>
      </c>
      <c r="F1036" s="6" t="n">
        <v>3.21</v>
      </c>
      <c r="G1036" s="7" t="n">
        <v>91.7142857142857</v>
      </c>
      <c r="H1036" s="8" t="n">
        <v>1</v>
      </c>
    </row>
    <row r="1037" customFormat="false" ht="12.75" hidden="false" customHeight="false" outlineLevel="0" collapsed="false">
      <c r="A1037" s="5" t="s">
        <v>466</v>
      </c>
      <c r="B1037" s="5" t="n">
        <v>23018</v>
      </c>
      <c r="C1037" s="5" t="s">
        <v>484</v>
      </c>
      <c r="D1037" s="5" t="s">
        <v>13</v>
      </c>
      <c r="E1037" s="6" t="n">
        <v>15</v>
      </c>
      <c r="F1037" s="6"/>
      <c r="G1037" s="7"/>
      <c r="H1037" s="8" t="n">
        <v>5</v>
      </c>
    </row>
    <row r="1038" customFormat="false" ht="12.75" hidden="false" customHeight="false" outlineLevel="0" collapsed="false">
      <c r="A1038" s="5" t="s">
        <v>466</v>
      </c>
      <c r="B1038" s="5" t="n">
        <v>23019</v>
      </c>
      <c r="C1038" s="5" t="s">
        <v>485</v>
      </c>
      <c r="D1038" s="5" t="s">
        <v>11</v>
      </c>
      <c r="E1038" s="6" t="n">
        <v>1</v>
      </c>
      <c r="F1038" s="6"/>
      <c r="G1038" s="7"/>
      <c r="H1038" s="8" t="n">
        <v>1</v>
      </c>
    </row>
    <row r="1039" customFormat="false" ht="12.75" hidden="false" customHeight="false" outlineLevel="0" collapsed="false">
      <c r="A1039" s="5" t="s">
        <v>466</v>
      </c>
      <c r="B1039" s="5" t="n">
        <v>23019</v>
      </c>
      <c r="C1039" s="5" t="s">
        <v>485</v>
      </c>
      <c r="D1039" s="5" t="s">
        <v>12</v>
      </c>
      <c r="E1039" s="6" t="n">
        <v>27</v>
      </c>
      <c r="F1039" s="6"/>
      <c r="G1039" s="7"/>
      <c r="H1039" s="8" t="n">
        <v>2</v>
      </c>
    </row>
    <row r="1040" customFormat="false" ht="12.75" hidden="false" customHeight="false" outlineLevel="0" collapsed="false">
      <c r="A1040" s="5" t="s">
        <v>466</v>
      </c>
      <c r="B1040" s="5" t="n">
        <v>23019</v>
      </c>
      <c r="C1040" s="5" t="s">
        <v>485</v>
      </c>
      <c r="D1040" s="5" t="s">
        <v>13</v>
      </c>
      <c r="E1040" s="6" t="n">
        <v>2.5</v>
      </c>
      <c r="F1040" s="6"/>
      <c r="G1040" s="7"/>
      <c r="H1040" s="8" t="n">
        <v>1</v>
      </c>
    </row>
    <row r="1041" customFormat="false" ht="12.75" hidden="false" customHeight="false" outlineLevel="0" collapsed="false">
      <c r="A1041" s="5" t="s">
        <v>466</v>
      </c>
      <c r="B1041" s="5" t="n">
        <v>23020</v>
      </c>
      <c r="C1041" s="5" t="s">
        <v>486</v>
      </c>
      <c r="D1041" s="5" t="s">
        <v>11</v>
      </c>
      <c r="E1041" s="6" t="n">
        <v>7</v>
      </c>
      <c r="F1041" s="6"/>
      <c r="G1041" s="7"/>
      <c r="H1041" s="8" t="n">
        <v>2</v>
      </c>
    </row>
    <row r="1042" customFormat="false" ht="12.75" hidden="false" customHeight="false" outlineLevel="0" collapsed="false">
      <c r="A1042" s="5" t="s">
        <v>466</v>
      </c>
      <c r="B1042" s="5" t="n">
        <v>23021</v>
      </c>
      <c r="C1042" s="5" t="s">
        <v>487</v>
      </c>
      <c r="D1042" s="5" t="s">
        <v>13</v>
      </c>
      <c r="E1042" s="6" t="n">
        <v>6.5</v>
      </c>
      <c r="F1042" s="6" t="n">
        <v>6.668</v>
      </c>
      <c r="G1042" s="7" t="n">
        <v>102.584615384615</v>
      </c>
      <c r="H1042" s="8" t="n">
        <v>1</v>
      </c>
    </row>
    <row r="1043" customFormat="false" ht="12.75" hidden="false" customHeight="false" outlineLevel="0" collapsed="false">
      <c r="A1043" s="5" t="s">
        <v>466</v>
      </c>
      <c r="B1043" s="5" t="n">
        <v>23901</v>
      </c>
      <c r="C1043" s="5" t="s">
        <v>488</v>
      </c>
      <c r="D1043" s="5" t="s">
        <v>18</v>
      </c>
      <c r="E1043" s="6" t="n">
        <v>6</v>
      </c>
      <c r="F1043" s="6"/>
      <c r="G1043" s="7"/>
      <c r="H1043" s="8" t="n">
        <v>1</v>
      </c>
    </row>
    <row r="1044" customFormat="false" ht="12.75" hidden="false" customHeight="false" outlineLevel="0" collapsed="false">
      <c r="A1044" s="5" t="s">
        <v>466</v>
      </c>
      <c r="B1044" s="5" t="n">
        <v>23901</v>
      </c>
      <c r="C1044" s="5" t="s">
        <v>488</v>
      </c>
      <c r="D1044" s="5" t="s">
        <v>11</v>
      </c>
      <c r="E1044" s="6" t="n">
        <v>8</v>
      </c>
      <c r="F1044" s="6"/>
      <c r="G1044" s="7"/>
      <c r="H1044" s="8" t="n">
        <v>3</v>
      </c>
    </row>
    <row r="1045" customFormat="false" ht="12.75" hidden="false" customHeight="false" outlineLevel="0" collapsed="false">
      <c r="A1045" s="5" t="s">
        <v>466</v>
      </c>
      <c r="B1045" s="5" t="n">
        <v>23901</v>
      </c>
      <c r="C1045" s="5" t="s">
        <v>488</v>
      </c>
      <c r="D1045" s="5" t="s">
        <v>13</v>
      </c>
      <c r="E1045" s="6" t="n">
        <v>10</v>
      </c>
      <c r="F1045" s="6"/>
      <c r="G1045" s="7"/>
      <c r="H1045" s="8" t="n">
        <v>2</v>
      </c>
    </row>
    <row r="1046" customFormat="false" ht="12.75" hidden="false" customHeight="false" outlineLevel="0" collapsed="false">
      <c r="A1046" s="5" t="s">
        <v>466</v>
      </c>
      <c r="B1046" s="5" t="n">
        <v>23024</v>
      </c>
      <c r="C1046" s="5" t="s">
        <v>489</v>
      </c>
      <c r="D1046" s="5" t="s">
        <v>18</v>
      </c>
      <c r="E1046" s="6" t="n">
        <v>19.5</v>
      </c>
      <c r="F1046" s="6"/>
      <c r="G1046" s="7"/>
      <c r="H1046" s="8" t="n">
        <v>1</v>
      </c>
    </row>
    <row r="1047" customFormat="false" ht="12.75" hidden="false" customHeight="false" outlineLevel="0" collapsed="false">
      <c r="A1047" s="5" t="s">
        <v>466</v>
      </c>
      <c r="B1047" s="5" t="n">
        <v>23024</v>
      </c>
      <c r="C1047" s="5" t="s">
        <v>489</v>
      </c>
      <c r="D1047" s="5" t="s">
        <v>12</v>
      </c>
      <c r="E1047" s="6" t="n">
        <v>1.8</v>
      </c>
      <c r="F1047" s="6"/>
      <c r="G1047" s="7"/>
      <c r="H1047" s="8" t="n">
        <v>1</v>
      </c>
    </row>
    <row r="1048" customFormat="false" ht="12.75" hidden="false" customHeight="false" outlineLevel="0" collapsed="false">
      <c r="A1048" s="5" t="s">
        <v>466</v>
      </c>
      <c r="B1048" s="5" t="n">
        <v>23024</v>
      </c>
      <c r="C1048" s="5" t="s">
        <v>489</v>
      </c>
      <c r="D1048" s="5" t="s">
        <v>13</v>
      </c>
      <c r="E1048" s="6" t="n">
        <v>19</v>
      </c>
      <c r="F1048" s="6"/>
      <c r="G1048" s="7"/>
      <c r="H1048" s="8" t="n">
        <v>2</v>
      </c>
    </row>
    <row r="1049" customFormat="false" ht="12.75" hidden="false" customHeight="false" outlineLevel="0" collapsed="false">
      <c r="A1049" s="5" t="s">
        <v>466</v>
      </c>
      <c r="B1049" s="5" t="n">
        <v>23025</v>
      </c>
      <c r="C1049" s="5" t="s">
        <v>490</v>
      </c>
      <c r="D1049" s="5" t="s">
        <v>18</v>
      </c>
      <c r="E1049" s="6" t="n">
        <v>4.5</v>
      </c>
      <c r="F1049" s="6"/>
      <c r="G1049" s="7"/>
      <c r="H1049" s="8" t="n">
        <v>1</v>
      </c>
    </row>
    <row r="1050" customFormat="false" ht="12.75" hidden="false" customHeight="false" outlineLevel="0" collapsed="false">
      <c r="A1050" s="5" t="s">
        <v>466</v>
      </c>
      <c r="B1050" s="5" t="n">
        <v>23025</v>
      </c>
      <c r="C1050" s="5" t="s">
        <v>490</v>
      </c>
      <c r="D1050" s="5" t="s">
        <v>13</v>
      </c>
      <c r="E1050" s="6" t="n">
        <v>7</v>
      </c>
      <c r="F1050" s="6"/>
      <c r="G1050" s="7"/>
      <c r="H1050" s="8" t="n">
        <v>1</v>
      </c>
    </row>
    <row r="1051" customFormat="false" ht="12.75" hidden="false" customHeight="false" outlineLevel="0" collapsed="false">
      <c r="A1051" s="5" t="s">
        <v>466</v>
      </c>
      <c r="B1051" s="5" t="n">
        <v>23026</v>
      </c>
      <c r="C1051" s="5" t="s">
        <v>491</v>
      </c>
      <c r="D1051" s="5" t="s">
        <v>11</v>
      </c>
      <c r="E1051" s="6" t="n">
        <v>35.5</v>
      </c>
      <c r="F1051" s="6"/>
      <c r="G1051" s="7"/>
      <c r="H1051" s="8" t="n">
        <v>7</v>
      </c>
    </row>
    <row r="1052" customFormat="false" ht="12.75" hidden="false" customHeight="false" outlineLevel="0" collapsed="false">
      <c r="A1052" s="5" t="s">
        <v>466</v>
      </c>
      <c r="B1052" s="5" t="n">
        <v>23026</v>
      </c>
      <c r="C1052" s="5" t="s">
        <v>491</v>
      </c>
      <c r="D1052" s="5" t="s">
        <v>12</v>
      </c>
      <c r="E1052" s="6" t="n">
        <v>12</v>
      </c>
      <c r="F1052" s="6"/>
      <c r="G1052" s="7"/>
      <c r="H1052" s="8" t="n">
        <v>2</v>
      </c>
    </row>
    <row r="1053" customFormat="false" ht="12.75" hidden="false" customHeight="false" outlineLevel="0" collapsed="false">
      <c r="A1053" s="5" t="s">
        <v>466</v>
      </c>
      <c r="B1053" s="5" t="n">
        <v>23026</v>
      </c>
      <c r="C1053" s="5" t="s">
        <v>491</v>
      </c>
      <c r="D1053" s="5" t="s">
        <v>13</v>
      </c>
      <c r="E1053" s="6" t="n">
        <v>7</v>
      </c>
      <c r="F1053" s="6"/>
      <c r="G1053" s="7"/>
      <c r="H1053" s="8" t="n">
        <v>1</v>
      </c>
    </row>
    <row r="1054" customFormat="false" ht="12.75" hidden="false" customHeight="false" outlineLevel="0" collapsed="false">
      <c r="A1054" s="5" t="s">
        <v>466</v>
      </c>
      <c r="B1054" s="5" t="n">
        <v>23027</v>
      </c>
      <c r="C1054" s="5" t="s">
        <v>492</v>
      </c>
      <c r="D1054" s="5" t="s">
        <v>18</v>
      </c>
      <c r="E1054" s="6" t="n">
        <v>14</v>
      </c>
      <c r="F1054" s="6"/>
      <c r="G1054" s="7"/>
      <c r="H1054" s="8" t="n">
        <v>2</v>
      </c>
    </row>
    <row r="1055" customFormat="false" ht="12.75" hidden="false" customHeight="false" outlineLevel="0" collapsed="false">
      <c r="A1055" s="5" t="s">
        <v>466</v>
      </c>
      <c r="B1055" s="5" t="n">
        <v>23027</v>
      </c>
      <c r="C1055" s="5" t="s">
        <v>492</v>
      </c>
      <c r="D1055" s="5" t="s">
        <v>11</v>
      </c>
      <c r="E1055" s="6" t="n">
        <v>25.8</v>
      </c>
      <c r="F1055" s="6"/>
      <c r="G1055" s="7"/>
      <c r="H1055" s="8" t="n">
        <v>5</v>
      </c>
    </row>
    <row r="1056" customFormat="false" ht="12.75" hidden="false" customHeight="false" outlineLevel="0" collapsed="false">
      <c r="A1056" s="5" t="s">
        <v>466</v>
      </c>
      <c r="B1056" s="5" t="n">
        <v>23027</v>
      </c>
      <c r="C1056" s="5" t="s">
        <v>492</v>
      </c>
      <c r="D1056" s="5" t="s">
        <v>12</v>
      </c>
      <c r="E1056" s="6" t="n">
        <v>1.2</v>
      </c>
      <c r="F1056" s="6"/>
      <c r="G1056" s="7"/>
      <c r="H1056" s="8" t="n">
        <v>1</v>
      </c>
    </row>
    <row r="1057" customFormat="false" ht="12.75" hidden="false" customHeight="false" outlineLevel="0" collapsed="false">
      <c r="A1057" s="5" t="s">
        <v>466</v>
      </c>
      <c r="B1057" s="5" t="n">
        <v>23027</v>
      </c>
      <c r="C1057" s="5" t="s">
        <v>492</v>
      </c>
      <c r="D1057" s="5" t="s">
        <v>13</v>
      </c>
      <c r="E1057" s="6" t="n">
        <v>5</v>
      </c>
      <c r="F1057" s="6"/>
      <c r="G1057" s="7"/>
      <c r="H1057" s="8" t="n">
        <v>2</v>
      </c>
    </row>
    <row r="1058" customFormat="false" ht="12.75" hidden="false" customHeight="false" outlineLevel="0" collapsed="false">
      <c r="A1058" s="5" t="s">
        <v>466</v>
      </c>
      <c r="B1058" s="5" t="n">
        <v>23028</v>
      </c>
      <c r="C1058" s="5" t="s">
        <v>493</v>
      </c>
      <c r="D1058" s="5" t="s">
        <v>18</v>
      </c>
      <c r="E1058" s="6" t="n">
        <v>71.596</v>
      </c>
      <c r="F1058" s="6"/>
      <c r="G1058" s="7"/>
      <c r="H1058" s="8" t="n">
        <v>8</v>
      </c>
    </row>
    <row r="1059" customFormat="false" ht="12.75" hidden="false" customHeight="false" outlineLevel="0" collapsed="false">
      <c r="A1059" s="5" t="s">
        <v>466</v>
      </c>
      <c r="B1059" s="5" t="n">
        <v>23028</v>
      </c>
      <c r="C1059" s="5" t="s">
        <v>493</v>
      </c>
      <c r="D1059" s="5" t="s">
        <v>11</v>
      </c>
      <c r="E1059" s="6" t="n">
        <v>5.867</v>
      </c>
      <c r="F1059" s="6"/>
      <c r="G1059" s="7"/>
      <c r="H1059" s="8" t="n">
        <v>3</v>
      </c>
    </row>
    <row r="1060" customFormat="false" ht="12.75" hidden="false" customHeight="false" outlineLevel="0" collapsed="false">
      <c r="A1060" s="5" t="s">
        <v>466</v>
      </c>
      <c r="B1060" s="5" t="n">
        <v>23028</v>
      </c>
      <c r="C1060" s="5" t="s">
        <v>493</v>
      </c>
      <c r="D1060" s="5" t="s">
        <v>12</v>
      </c>
      <c r="E1060" s="6" t="n">
        <v>61.664</v>
      </c>
      <c r="F1060" s="6" t="n">
        <v>17.4</v>
      </c>
      <c r="G1060" s="7" t="n">
        <v>28.2174364296834</v>
      </c>
      <c r="H1060" s="8" t="n">
        <v>6</v>
      </c>
    </row>
    <row r="1061" customFormat="false" ht="12.75" hidden="false" customHeight="false" outlineLevel="0" collapsed="false">
      <c r="A1061" s="5" t="s">
        <v>466</v>
      </c>
      <c r="B1061" s="5" t="n">
        <v>23028</v>
      </c>
      <c r="C1061" s="5" t="s">
        <v>493</v>
      </c>
      <c r="D1061" s="5" t="s">
        <v>13</v>
      </c>
      <c r="E1061" s="6" t="n">
        <v>40.448</v>
      </c>
      <c r="F1061" s="6" t="n">
        <v>18.4</v>
      </c>
      <c r="G1061" s="7" t="n">
        <v>45.4905063291139</v>
      </c>
      <c r="H1061" s="8" t="n">
        <v>8</v>
      </c>
    </row>
    <row r="1062" customFormat="false" ht="12.75" hidden="false" customHeight="false" outlineLevel="0" collapsed="false">
      <c r="A1062" s="5" t="s">
        <v>466</v>
      </c>
      <c r="B1062" s="5" t="n">
        <v>23029</v>
      </c>
      <c r="C1062" s="5" t="s">
        <v>494</v>
      </c>
      <c r="D1062" s="5" t="s">
        <v>18</v>
      </c>
      <c r="E1062" s="6" t="n">
        <v>1.2</v>
      </c>
      <c r="F1062" s="6"/>
      <c r="G1062" s="7"/>
      <c r="H1062" s="8" t="n">
        <v>1</v>
      </c>
    </row>
    <row r="1063" customFormat="false" ht="12.75" hidden="false" customHeight="false" outlineLevel="0" collapsed="false">
      <c r="A1063" s="5" t="s">
        <v>466</v>
      </c>
      <c r="B1063" s="5" t="n">
        <v>23029</v>
      </c>
      <c r="C1063" s="5" t="s">
        <v>494</v>
      </c>
      <c r="D1063" s="5" t="s">
        <v>13</v>
      </c>
      <c r="E1063" s="6" t="n">
        <v>20</v>
      </c>
      <c r="F1063" s="6"/>
      <c r="G1063" s="7"/>
      <c r="H1063" s="8" t="n">
        <v>2</v>
      </c>
    </row>
    <row r="1064" customFormat="false" ht="12.75" hidden="false" customHeight="false" outlineLevel="0" collapsed="false">
      <c r="A1064" s="5" t="s">
        <v>466</v>
      </c>
      <c r="B1064" s="5" t="n">
        <v>23030</v>
      </c>
      <c r="C1064" s="5" t="s">
        <v>495</v>
      </c>
      <c r="D1064" s="5" t="s">
        <v>11</v>
      </c>
      <c r="E1064" s="6" t="n">
        <v>5</v>
      </c>
      <c r="F1064" s="6"/>
      <c r="G1064" s="7"/>
      <c r="H1064" s="8" t="n">
        <v>1</v>
      </c>
    </row>
    <row r="1065" customFormat="false" ht="12.75" hidden="false" customHeight="false" outlineLevel="0" collapsed="false">
      <c r="A1065" s="5" t="s">
        <v>466</v>
      </c>
      <c r="B1065" s="5" t="n">
        <v>23030</v>
      </c>
      <c r="C1065" s="5" t="s">
        <v>495</v>
      </c>
      <c r="D1065" s="5" t="s">
        <v>12</v>
      </c>
      <c r="E1065" s="6" t="n">
        <v>12</v>
      </c>
      <c r="F1065" s="6" t="n">
        <v>3.5</v>
      </c>
      <c r="G1065" s="7" t="n">
        <v>29.1666666666667</v>
      </c>
      <c r="H1065" s="8" t="n">
        <v>2</v>
      </c>
    </row>
    <row r="1066" customFormat="false" ht="12.75" hidden="false" customHeight="false" outlineLevel="0" collapsed="false">
      <c r="A1066" s="5" t="s">
        <v>466</v>
      </c>
      <c r="B1066" s="5" t="n">
        <v>23030</v>
      </c>
      <c r="C1066" s="5" t="s">
        <v>495</v>
      </c>
      <c r="D1066" s="5" t="s">
        <v>13</v>
      </c>
      <c r="E1066" s="6" t="n">
        <v>28</v>
      </c>
      <c r="F1066" s="6" t="n">
        <v>1.15107</v>
      </c>
      <c r="G1066" s="7" t="n">
        <v>4.11096428571429</v>
      </c>
      <c r="H1066" s="8" t="n">
        <v>6</v>
      </c>
    </row>
    <row r="1067" customFormat="false" ht="12.75" hidden="false" customHeight="false" outlineLevel="0" collapsed="false">
      <c r="A1067" s="5" t="s">
        <v>466</v>
      </c>
      <c r="B1067" s="5" t="n">
        <v>23031</v>
      </c>
      <c r="C1067" s="5" t="s">
        <v>496</v>
      </c>
      <c r="D1067" s="5" t="s">
        <v>12</v>
      </c>
      <c r="E1067" s="6" t="n">
        <v>6.5</v>
      </c>
      <c r="F1067" s="6" t="n">
        <v>1</v>
      </c>
      <c r="G1067" s="7" t="n">
        <v>15.3846153846154</v>
      </c>
      <c r="H1067" s="8" t="n">
        <v>1</v>
      </c>
    </row>
    <row r="1068" customFormat="false" ht="12.75" hidden="false" customHeight="false" outlineLevel="0" collapsed="false">
      <c r="A1068" s="5" t="s">
        <v>466</v>
      </c>
      <c r="B1068" s="5" t="n">
        <v>23032</v>
      </c>
      <c r="C1068" s="5" t="s">
        <v>497</v>
      </c>
      <c r="D1068" s="5" t="s">
        <v>18</v>
      </c>
      <c r="E1068" s="6" t="n">
        <v>3.3</v>
      </c>
      <c r="F1068" s="6"/>
      <c r="G1068" s="7"/>
      <c r="H1068" s="8" t="n">
        <v>1</v>
      </c>
    </row>
    <row r="1069" customFormat="false" ht="12.75" hidden="false" customHeight="false" outlineLevel="0" collapsed="false">
      <c r="A1069" s="5" t="s">
        <v>466</v>
      </c>
      <c r="B1069" s="5" t="n">
        <v>23032</v>
      </c>
      <c r="C1069" s="5" t="s">
        <v>497</v>
      </c>
      <c r="D1069" s="5" t="s">
        <v>12</v>
      </c>
      <c r="E1069" s="6" t="n">
        <v>5.5</v>
      </c>
      <c r="F1069" s="6" t="n">
        <v>5.5</v>
      </c>
      <c r="G1069" s="7" t="n">
        <v>100</v>
      </c>
      <c r="H1069" s="8" t="n">
        <v>1</v>
      </c>
    </row>
    <row r="1070" customFormat="false" ht="12.75" hidden="false" customHeight="false" outlineLevel="0" collapsed="false">
      <c r="A1070" s="5" t="s">
        <v>466</v>
      </c>
      <c r="B1070" s="5" t="n">
        <v>23033</v>
      </c>
      <c r="C1070" s="5" t="s">
        <v>498</v>
      </c>
      <c r="D1070" s="5" t="s">
        <v>11</v>
      </c>
      <c r="E1070" s="6" t="n">
        <v>44.4</v>
      </c>
      <c r="F1070" s="6"/>
      <c r="G1070" s="7"/>
      <c r="H1070" s="8" t="n">
        <v>18</v>
      </c>
    </row>
    <row r="1071" customFormat="false" ht="12.75" hidden="false" customHeight="false" outlineLevel="0" collapsed="false">
      <c r="A1071" s="5" t="s">
        <v>466</v>
      </c>
      <c r="B1071" s="5" t="n">
        <v>23034</v>
      </c>
      <c r="C1071" s="5" t="s">
        <v>499</v>
      </c>
      <c r="D1071" s="5" t="s">
        <v>18</v>
      </c>
      <c r="E1071" s="6" t="n">
        <v>3</v>
      </c>
      <c r="F1071" s="6"/>
      <c r="G1071" s="7"/>
      <c r="H1071" s="8" t="n">
        <v>1</v>
      </c>
    </row>
    <row r="1072" customFormat="false" ht="12.75" hidden="false" customHeight="false" outlineLevel="0" collapsed="false">
      <c r="A1072" s="5" t="s">
        <v>466</v>
      </c>
      <c r="B1072" s="5" t="n">
        <v>23034</v>
      </c>
      <c r="C1072" s="5" t="s">
        <v>499</v>
      </c>
      <c r="D1072" s="5" t="s">
        <v>13</v>
      </c>
      <c r="E1072" s="6" t="n">
        <v>15</v>
      </c>
      <c r="F1072" s="6"/>
      <c r="G1072" s="7"/>
      <c r="H1072" s="8" t="n">
        <v>2</v>
      </c>
    </row>
    <row r="1073" customFormat="false" ht="12.75" hidden="false" customHeight="false" outlineLevel="0" collapsed="false">
      <c r="A1073" s="5" t="s">
        <v>466</v>
      </c>
      <c r="B1073" s="5" t="n">
        <v>23035</v>
      </c>
      <c r="C1073" s="5" t="s">
        <v>500</v>
      </c>
      <c r="D1073" s="5" t="s">
        <v>18</v>
      </c>
      <c r="E1073" s="6" t="n">
        <v>1.9</v>
      </c>
      <c r="F1073" s="6"/>
      <c r="G1073" s="7"/>
      <c r="H1073" s="8" t="n">
        <v>2</v>
      </c>
    </row>
    <row r="1074" customFormat="false" ht="12.75" hidden="false" customHeight="false" outlineLevel="0" collapsed="false">
      <c r="A1074" s="5" t="s">
        <v>466</v>
      </c>
      <c r="B1074" s="5" t="n">
        <v>23035</v>
      </c>
      <c r="C1074" s="5" t="s">
        <v>500</v>
      </c>
      <c r="D1074" s="5" t="s">
        <v>11</v>
      </c>
      <c r="E1074" s="6" t="n">
        <v>12</v>
      </c>
      <c r="F1074" s="6"/>
      <c r="G1074" s="7"/>
      <c r="H1074" s="8" t="n">
        <v>2</v>
      </c>
    </row>
    <row r="1075" customFormat="false" ht="12.75" hidden="false" customHeight="false" outlineLevel="0" collapsed="false">
      <c r="A1075" s="5" t="s">
        <v>466</v>
      </c>
      <c r="B1075" s="5" t="n">
        <v>23035</v>
      </c>
      <c r="C1075" s="5" t="s">
        <v>500</v>
      </c>
      <c r="D1075" s="5" t="s">
        <v>13</v>
      </c>
      <c r="E1075" s="6" t="n">
        <v>10</v>
      </c>
      <c r="F1075" s="6"/>
      <c r="G1075" s="7"/>
      <c r="H1075" s="8" t="n">
        <v>1</v>
      </c>
    </row>
    <row r="1076" customFormat="false" ht="12.75" hidden="false" customHeight="false" outlineLevel="0" collapsed="false">
      <c r="A1076" s="5" t="s">
        <v>466</v>
      </c>
      <c r="B1076" s="5" t="n">
        <v>23037</v>
      </c>
      <c r="C1076" s="5" t="s">
        <v>501</v>
      </c>
      <c r="D1076" s="5" t="s">
        <v>11</v>
      </c>
      <c r="E1076" s="6" t="n">
        <v>15</v>
      </c>
      <c r="F1076" s="6"/>
      <c r="G1076" s="7"/>
      <c r="H1076" s="8" t="n">
        <v>4</v>
      </c>
    </row>
    <row r="1077" customFormat="false" ht="12.75" hidden="false" customHeight="false" outlineLevel="0" collapsed="false">
      <c r="A1077" s="5" t="s">
        <v>466</v>
      </c>
      <c r="B1077" s="5" t="n">
        <v>23037</v>
      </c>
      <c r="C1077" s="5" t="s">
        <v>501</v>
      </c>
      <c r="D1077" s="5" t="s">
        <v>12</v>
      </c>
      <c r="E1077" s="6" t="n">
        <v>9</v>
      </c>
      <c r="F1077" s="6"/>
      <c r="G1077" s="7"/>
      <c r="H1077" s="8" t="n">
        <v>1</v>
      </c>
    </row>
    <row r="1078" customFormat="false" ht="12.75" hidden="false" customHeight="false" outlineLevel="0" collapsed="false">
      <c r="A1078" s="5" t="s">
        <v>466</v>
      </c>
      <c r="B1078" s="5" t="n">
        <v>23037</v>
      </c>
      <c r="C1078" s="5" t="s">
        <v>501</v>
      </c>
      <c r="D1078" s="5" t="s">
        <v>13</v>
      </c>
      <c r="E1078" s="6" t="n">
        <v>9.7</v>
      </c>
      <c r="F1078" s="6"/>
      <c r="G1078" s="7"/>
      <c r="H1078" s="8" t="n">
        <v>4</v>
      </c>
    </row>
    <row r="1079" customFormat="false" ht="12.75" hidden="false" customHeight="false" outlineLevel="0" collapsed="false">
      <c r="A1079" s="5" t="s">
        <v>466</v>
      </c>
      <c r="B1079" s="5" t="n">
        <v>23038</v>
      </c>
      <c r="C1079" s="5" t="s">
        <v>502</v>
      </c>
      <c r="D1079" s="5" t="s">
        <v>18</v>
      </c>
      <c r="E1079" s="6" t="n">
        <v>3</v>
      </c>
      <c r="F1079" s="6" t="n">
        <v>1.33894</v>
      </c>
      <c r="G1079" s="7" t="n">
        <v>44.6313333333333</v>
      </c>
      <c r="H1079" s="8" t="n">
        <v>1</v>
      </c>
    </row>
    <row r="1080" customFormat="false" ht="12.75" hidden="false" customHeight="false" outlineLevel="0" collapsed="false">
      <c r="A1080" s="5" t="s">
        <v>466</v>
      </c>
      <c r="B1080" s="5" t="n">
        <v>23038</v>
      </c>
      <c r="C1080" s="5" t="s">
        <v>502</v>
      </c>
      <c r="D1080" s="5" t="s">
        <v>11</v>
      </c>
      <c r="E1080" s="6" t="n">
        <v>3</v>
      </c>
      <c r="F1080" s="6"/>
      <c r="G1080" s="7"/>
      <c r="H1080" s="8" t="n">
        <v>2</v>
      </c>
    </row>
    <row r="1081" customFormat="false" ht="12.75" hidden="false" customHeight="false" outlineLevel="0" collapsed="false">
      <c r="A1081" s="5" t="s">
        <v>466</v>
      </c>
      <c r="B1081" s="5" t="n">
        <v>23038</v>
      </c>
      <c r="C1081" s="5" t="s">
        <v>502</v>
      </c>
      <c r="D1081" s="5" t="s">
        <v>13</v>
      </c>
      <c r="E1081" s="6" t="n">
        <v>8</v>
      </c>
      <c r="F1081" s="6"/>
      <c r="G1081" s="7"/>
      <c r="H1081" s="8" t="n">
        <v>2</v>
      </c>
    </row>
    <row r="1082" customFormat="false" ht="12.75" hidden="false" customHeight="false" outlineLevel="0" collapsed="false">
      <c r="A1082" s="5" t="s">
        <v>466</v>
      </c>
      <c r="B1082" s="5" t="n">
        <v>23039</v>
      </c>
      <c r="C1082" s="5" t="s">
        <v>503</v>
      </c>
      <c r="D1082" s="5" t="s">
        <v>18</v>
      </c>
      <c r="E1082" s="6" t="n">
        <v>20.05</v>
      </c>
      <c r="F1082" s="6" t="n">
        <v>0.71</v>
      </c>
      <c r="G1082" s="7" t="n">
        <v>3.54114713216958</v>
      </c>
      <c r="H1082" s="8" t="n">
        <v>3</v>
      </c>
    </row>
    <row r="1083" customFormat="false" ht="12.75" hidden="false" customHeight="false" outlineLevel="0" collapsed="false">
      <c r="A1083" s="5" t="s">
        <v>466</v>
      </c>
      <c r="B1083" s="5" t="n">
        <v>23039</v>
      </c>
      <c r="C1083" s="5" t="s">
        <v>503</v>
      </c>
      <c r="D1083" s="5" t="s">
        <v>13</v>
      </c>
      <c r="E1083" s="6" t="n">
        <v>21.4</v>
      </c>
      <c r="F1083" s="6" t="n">
        <v>6.6</v>
      </c>
      <c r="G1083" s="7" t="n">
        <v>30.8411214953271</v>
      </c>
      <c r="H1083" s="8" t="n">
        <v>4</v>
      </c>
    </row>
    <row r="1084" customFormat="false" ht="12.75" hidden="false" customHeight="false" outlineLevel="0" collapsed="false">
      <c r="A1084" s="5" t="s">
        <v>466</v>
      </c>
      <c r="B1084" s="5" t="n">
        <v>23040</v>
      </c>
      <c r="C1084" s="5" t="s">
        <v>504</v>
      </c>
      <c r="D1084" s="5" t="s">
        <v>18</v>
      </c>
      <c r="E1084" s="6" t="n">
        <v>10</v>
      </c>
      <c r="F1084" s="6"/>
      <c r="G1084" s="7"/>
      <c r="H1084" s="8" t="n">
        <v>1</v>
      </c>
    </row>
    <row r="1085" customFormat="false" ht="12.75" hidden="false" customHeight="false" outlineLevel="0" collapsed="false">
      <c r="A1085" s="5" t="s">
        <v>466</v>
      </c>
      <c r="B1085" s="5" t="n">
        <v>23040</v>
      </c>
      <c r="C1085" s="5" t="s">
        <v>504</v>
      </c>
      <c r="D1085" s="5" t="s">
        <v>13</v>
      </c>
      <c r="E1085" s="6" t="n">
        <v>4</v>
      </c>
      <c r="F1085" s="6"/>
      <c r="G1085" s="7"/>
      <c r="H1085" s="8" t="n">
        <v>2</v>
      </c>
    </row>
    <row r="1086" customFormat="false" ht="12.75" hidden="false" customHeight="false" outlineLevel="0" collapsed="false">
      <c r="A1086" s="5" t="s">
        <v>466</v>
      </c>
      <c r="B1086" s="5" t="n">
        <v>23041</v>
      </c>
      <c r="C1086" s="5" t="s">
        <v>505</v>
      </c>
      <c r="D1086" s="5" t="s">
        <v>18</v>
      </c>
      <c r="E1086" s="6" t="n">
        <v>5</v>
      </c>
      <c r="F1086" s="6"/>
      <c r="G1086" s="7"/>
      <c r="H1086" s="8" t="n">
        <v>1</v>
      </c>
    </row>
    <row r="1087" customFormat="false" ht="12.75" hidden="false" customHeight="false" outlineLevel="0" collapsed="false">
      <c r="A1087" s="5" t="s">
        <v>466</v>
      </c>
      <c r="B1087" s="5" t="n">
        <v>23041</v>
      </c>
      <c r="C1087" s="5" t="s">
        <v>505</v>
      </c>
      <c r="D1087" s="5" t="s">
        <v>11</v>
      </c>
      <c r="E1087" s="6" t="n">
        <v>12.25</v>
      </c>
      <c r="F1087" s="6" t="n">
        <v>8.8485</v>
      </c>
      <c r="G1087" s="7" t="n">
        <v>72.2326530612245</v>
      </c>
      <c r="H1087" s="8" t="n">
        <v>3</v>
      </c>
    </row>
    <row r="1088" customFormat="false" ht="12.75" hidden="false" customHeight="false" outlineLevel="0" collapsed="false">
      <c r="A1088" s="5" t="s">
        <v>466</v>
      </c>
      <c r="B1088" s="5" t="n">
        <v>23041</v>
      </c>
      <c r="C1088" s="5" t="s">
        <v>505</v>
      </c>
      <c r="D1088" s="5" t="s">
        <v>12</v>
      </c>
      <c r="E1088" s="6" t="n">
        <v>2.5</v>
      </c>
      <c r="F1088" s="6" t="n">
        <v>2.4</v>
      </c>
      <c r="G1088" s="7" t="n">
        <v>96</v>
      </c>
      <c r="H1088" s="8" t="n">
        <v>1</v>
      </c>
    </row>
    <row r="1089" customFormat="false" ht="12.75" hidden="false" customHeight="false" outlineLevel="0" collapsed="false">
      <c r="A1089" s="5" t="s">
        <v>466</v>
      </c>
      <c r="B1089" s="5" t="n">
        <v>23042</v>
      </c>
      <c r="C1089" s="5" t="s">
        <v>506</v>
      </c>
      <c r="D1089" s="5" t="s">
        <v>12</v>
      </c>
      <c r="E1089" s="6" t="n">
        <v>5</v>
      </c>
      <c r="F1089" s="6"/>
      <c r="G1089" s="7"/>
      <c r="H1089" s="8" t="n">
        <v>1</v>
      </c>
    </row>
    <row r="1090" customFormat="false" ht="12.75" hidden="false" customHeight="false" outlineLevel="0" collapsed="false">
      <c r="A1090" s="5" t="s">
        <v>466</v>
      </c>
      <c r="B1090" s="5" t="n">
        <v>23042</v>
      </c>
      <c r="C1090" s="5" t="s">
        <v>506</v>
      </c>
      <c r="D1090" s="5" t="s">
        <v>13</v>
      </c>
      <c r="E1090" s="6" t="n">
        <v>7</v>
      </c>
      <c r="F1090" s="6"/>
      <c r="G1090" s="7"/>
      <c r="H1090" s="8" t="n">
        <v>1</v>
      </c>
    </row>
    <row r="1091" customFormat="false" ht="12.75" hidden="false" customHeight="false" outlineLevel="0" collapsed="false">
      <c r="A1091" s="5" t="s">
        <v>466</v>
      </c>
      <c r="B1091" s="5" t="n">
        <v>23043</v>
      </c>
      <c r="C1091" s="5" t="s">
        <v>507</v>
      </c>
      <c r="D1091" s="5" t="s">
        <v>12</v>
      </c>
      <c r="E1091" s="6" t="n">
        <v>34.725</v>
      </c>
      <c r="F1091" s="6" t="n">
        <v>9.7</v>
      </c>
      <c r="G1091" s="7" t="n">
        <v>27.9337652987761</v>
      </c>
      <c r="H1091" s="8" t="n">
        <v>5</v>
      </c>
    </row>
    <row r="1092" customFormat="false" ht="12.75" hidden="false" customHeight="false" outlineLevel="0" collapsed="false">
      <c r="A1092" s="5" t="s">
        <v>466</v>
      </c>
      <c r="B1092" s="5" t="n">
        <v>23044</v>
      </c>
      <c r="C1092" s="5" t="s">
        <v>508</v>
      </c>
      <c r="D1092" s="5" t="s">
        <v>12</v>
      </c>
      <c r="E1092" s="6" t="n">
        <v>15</v>
      </c>
      <c r="F1092" s="6"/>
      <c r="G1092" s="7"/>
      <c r="H1092" s="8" t="n">
        <v>2</v>
      </c>
    </row>
    <row r="1093" customFormat="false" ht="12.75" hidden="false" customHeight="false" outlineLevel="0" collapsed="false">
      <c r="A1093" s="5" t="s">
        <v>466</v>
      </c>
      <c r="B1093" s="5" t="n">
        <v>23044</v>
      </c>
      <c r="C1093" s="5" t="s">
        <v>508</v>
      </c>
      <c r="D1093" s="5" t="s">
        <v>13</v>
      </c>
      <c r="E1093" s="6" t="n">
        <v>23.3</v>
      </c>
      <c r="F1093" s="6" t="n">
        <v>11.09</v>
      </c>
      <c r="G1093" s="7" t="n">
        <v>47.5965665236052</v>
      </c>
      <c r="H1093" s="8" t="n">
        <v>4</v>
      </c>
    </row>
    <row r="1094" customFormat="false" ht="12.75" hidden="false" customHeight="false" outlineLevel="0" collapsed="false">
      <c r="A1094" s="5" t="s">
        <v>466</v>
      </c>
      <c r="B1094" s="5" t="n">
        <v>23045</v>
      </c>
      <c r="C1094" s="5" t="s">
        <v>509</v>
      </c>
      <c r="D1094" s="5" t="s">
        <v>18</v>
      </c>
      <c r="E1094" s="6" t="n">
        <v>9</v>
      </c>
      <c r="F1094" s="6"/>
      <c r="G1094" s="7"/>
      <c r="H1094" s="8" t="n">
        <v>1</v>
      </c>
    </row>
    <row r="1095" customFormat="false" ht="12.75" hidden="false" customHeight="false" outlineLevel="0" collapsed="false">
      <c r="A1095" s="5" t="s">
        <v>466</v>
      </c>
      <c r="B1095" s="5" t="n">
        <v>23045</v>
      </c>
      <c r="C1095" s="5" t="s">
        <v>509</v>
      </c>
      <c r="D1095" s="5" t="s">
        <v>11</v>
      </c>
      <c r="E1095" s="6" t="n">
        <v>9.5</v>
      </c>
      <c r="F1095" s="6"/>
      <c r="G1095" s="7"/>
      <c r="H1095" s="8" t="n">
        <v>4</v>
      </c>
    </row>
    <row r="1096" customFormat="false" ht="12.75" hidden="false" customHeight="false" outlineLevel="0" collapsed="false">
      <c r="A1096" s="5" t="s">
        <v>466</v>
      </c>
      <c r="B1096" s="5" t="n">
        <v>23045</v>
      </c>
      <c r="C1096" s="5" t="s">
        <v>509</v>
      </c>
      <c r="D1096" s="5" t="s">
        <v>13</v>
      </c>
      <c r="E1096" s="6" t="n">
        <v>12</v>
      </c>
      <c r="F1096" s="6" t="n">
        <v>6</v>
      </c>
      <c r="G1096" s="7" t="n">
        <v>50</v>
      </c>
      <c r="H1096" s="8" t="n">
        <v>2</v>
      </c>
    </row>
    <row r="1097" customFormat="false" ht="12.75" hidden="false" customHeight="false" outlineLevel="0" collapsed="false">
      <c r="A1097" s="5" t="s">
        <v>466</v>
      </c>
      <c r="B1097" s="5" t="n">
        <v>23046</v>
      </c>
      <c r="C1097" s="5" t="s">
        <v>510</v>
      </c>
      <c r="D1097" s="5" t="s">
        <v>11</v>
      </c>
      <c r="E1097" s="6" t="n">
        <v>31.5</v>
      </c>
      <c r="F1097" s="6"/>
      <c r="G1097" s="7"/>
      <c r="H1097" s="8" t="n">
        <v>7</v>
      </c>
    </row>
    <row r="1098" customFormat="false" ht="12.75" hidden="false" customHeight="false" outlineLevel="0" collapsed="false">
      <c r="A1098" s="5" t="s">
        <v>466</v>
      </c>
      <c r="B1098" s="5" t="n">
        <v>23047</v>
      </c>
      <c r="C1098" s="5" t="s">
        <v>511</v>
      </c>
      <c r="D1098" s="5" t="s">
        <v>12</v>
      </c>
      <c r="E1098" s="6" t="n">
        <v>34</v>
      </c>
      <c r="F1098" s="6" t="n">
        <v>7.358</v>
      </c>
      <c r="G1098" s="7" t="n">
        <v>21.6411764705882</v>
      </c>
      <c r="H1098" s="8" t="n">
        <v>4</v>
      </c>
    </row>
    <row r="1099" customFormat="false" ht="12.75" hidden="false" customHeight="false" outlineLevel="0" collapsed="false">
      <c r="A1099" s="5" t="s">
        <v>466</v>
      </c>
      <c r="B1099" s="5" t="n">
        <v>23047</v>
      </c>
      <c r="C1099" s="5" t="s">
        <v>511</v>
      </c>
      <c r="D1099" s="5" t="s">
        <v>13</v>
      </c>
      <c r="E1099" s="6" t="n">
        <v>22</v>
      </c>
      <c r="F1099" s="6" t="n">
        <v>2.635</v>
      </c>
      <c r="G1099" s="7" t="n">
        <v>11.9772727272727</v>
      </c>
      <c r="H1099" s="8" t="n">
        <v>6</v>
      </c>
    </row>
    <row r="1100" customFormat="false" ht="12.75" hidden="false" customHeight="false" outlineLevel="0" collapsed="false">
      <c r="A1100" s="5" t="s">
        <v>466</v>
      </c>
      <c r="B1100" s="5" t="n">
        <v>23048</v>
      </c>
      <c r="C1100" s="5" t="s">
        <v>512</v>
      </c>
      <c r="D1100" s="5" t="s">
        <v>11</v>
      </c>
      <c r="E1100" s="6" t="n">
        <v>10.7</v>
      </c>
      <c r="F1100" s="6"/>
      <c r="G1100" s="7"/>
      <c r="H1100" s="8" t="n">
        <v>2</v>
      </c>
    </row>
    <row r="1101" customFormat="false" ht="12.75" hidden="false" customHeight="false" outlineLevel="0" collapsed="false">
      <c r="A1101" s="5" t="s">
        <v>466</v>
      </c>
      <c r="B1101" s="5" t="n">
        <v>23049</v>
      </c>
      <c r="C1101" s="5" t="s">
        <v>513</v>
      </c>
      <c r="D1101" s="5" t="s">
        <v>18</v>
      </c>
      <c r="E1101" s="6" t="n">
        <v>10</v>
      </c>
      <c r="F1101" s="6"/>
      <c r="G1101" s="7"/>
      <c r="H1101" s="8" t="n">
        <v>1</v>
      </c>
    </row>
    <row r="1102" customFormat="false" ht="12.75" hidden="false" customHeight="false" outlineLevel="0" collapsed="false">
      <c r="A1102" s="5" t="s">
        <v>466</v>
      </c>
      <c r="B1102" s="5" t="n">
        <v>23049</v>
      </c>
      <c r="C1102" s="5" t="s">
        <v>513</v>
      </c>
      <c r="D1102" s="5" t="s">
        <v>11</v>
      </c>
      <c r="E1102" s="6" t="n">
        <v>1.8</v>
      </c>
      <c r="F1102" s="6"/>
      <c r="G1102" s="7"/>
      <c r="H1102" s="8" t="n">
        <v>1</v>
      </c>
    </row>
    <row r="1103" customFormat="false" ht="12.75" hidden="false" customHeight="false" outlineLevel="0" collapsed="false">
      <c r="A1103" s="5" t="s">
        <v>466</v>
      </c>
      <c r="B1103" s="5" t="n">
        <v>23049</v>
      </c>
      <c r="C1103" s="5" t="s">
        <v>513</v>
      </c>
      <c r="D1103" s="5" t="s">
        <v>12</v>
      </c>
      <c r="E1103" s="6" t="n">
        <v>15</v>
      </c>
      <c r="F1103" s="6"/>
      <c r="G1103" s="7"/>
      <c r="H1103" s="8" t="n">
        <v>1</v>
      </c>
    </row>
    <row r="1104" customFormat="false" ht="12.75" hidden="false" customHeight="false" outlineLevel="0" collapsed="false">
      <c r="A1104" s="5" t="s">
        <v>466</v>
      </c>
      <c r="B1104" s="5" t="n">
        <v>23049</v>
      </c>
      <c r="C1104" s="5" t="s">
        <v>513</v>
      </c>
      <c r="D1104" s="5" t="s">
        <v>13</v>
      </c>
      <c r="E1104" s="6" t="n">
        <v>8.5</v>
      </c>
      <c r="F1104" s="6"/>
      <c r="G1104" s="7"/>
      <c r="H1104" s="8" t="n">
        <v>1</v>
      </c>
    </row>
    <row r="1105" customFormat="false" ht="12.75" hidden="false" customHeight="false" outlineLevel="0" collapsed="false">
      <c r="A1105" s="5" t="s">
        <v>466</v>
      </c>
      <c r="B1105" s="5" t="n">
        <v>23050</v>
      </c>
      <c r="C1105" s="5" t="s">
        <v>466</v>
      </c>
      <c r="D1105" s="5" t="s">
        <v>18</v>
      </c>
      <c r="E1105" s="6" t="n">
        <v>61</v>
      </c>
      <c r="F1105" s="6"/>
      <c r="G1105" s="7"/>
      <c r="H1105" s="8" t="n">
        <v>5</v>
      </c>
    </row>
    <row r="1106" customFormat="false" ht="12.75" hidden="false" customHeight="false" outlineLevel="0" collapsed="false">
      <c r="A1106" s="5" t="s">
        <v>466</v>
      </c>
      <c r="B1106" s="5" t="n">
        <v>23050</v>
      </c>
      <c r="C1106" s="5" t="s">
        <v>466</v>
      </c>
      <c r="D1106" s="5" t="s">
        <v>11</v>
      </c>
      <c r="E1106" s="6" t="n">
        <v>13</v>
      </c>
      <c r="F1106" s="6"/>
      <c r="G1106" s="7"/>
      <c r="H1106" s="8" t="n">
        <v>3</v>
      </c>
    </row>
    <row r="1107" customFormat="false" ht="12.75" hidden="false" customHeight="false" outlineLevel="0" collapsed="false">
      <c r="A1107" s="5" t="s">
        <v>466</v>
      </c>
      <c r="B1107" s="5" t="n">
        <v>23050</v>
      </c>
      <c r="C1107" s="5" t="s">
        <v>466</v>
      </c>
      <c r="D1107" s="5" t="s">
        <v>12</v>
      </c>
      <c r="E1107" s="6" t="n">
        <v>82.5</v>
      </c>
      <c r="F1107" s="6" t="n">
        <v>4.658</v>
      </c>
      <c r="G1107" s="7" t="n">
        <v>5.64606060606061</v>
      </c>
      <c r="H1107" s="8" t="n">
        <v>11</v>
      </c>
    </row>
    <row r="1108" customFormat="false" ht="12.75" hidden="false" customHeight="false" outlineLevel="0" collapsed="false">
      <c r="A1108" s="5" t="s">
        <v>466</v>
      </c>
      <c r="B1108" s="5" t="n">
        <v>23050</v>
      </c>
      <c r="C1108" s="5" t="s">
        <v>466</v>
      </c>
      <c r="D1108" s="5" t="s">
        <v>13</v>
      </c>
      <c r="E1108" s="6" t="n">
        <v>52</v>
      </c>
      <c r="F1108" s="6"/>
      <c r="G1108" s="7"/>
      <c r="H1108" s="8" t="n">
        <v>11</v>
      </c>
    </row>
    <row r="1109" customFormat="false" ht="12.75" hidden="false" customHeight="false" outlineLevel="0" collapsed="false">
      <c r="A1109" s="5" t="s">
        <v>466</v>
      </c>
      <c r="B1109" s="5" t="n">
        <v>23051</v>
      </c>
      <c r="C1109" s="5" t="s">
        <v>514</v>
      </c>
      <c r="D1109" s="5" t="s">
        <v>18</v>
      </c>
      <c r="E1109" s="6" t="n">
        <v>3</v>
      </c>
      <c r="F1109" s="6"/>
      <c r="G1109" s="7"/>
      <c r="H1109" s="8" t="n">
        <v>1</v>
      </c>
    </row>
    <row r="1110" customFormat="false" ht="12.75" hidden="false" customHeight="false" outlineLevel="0" collapsed="false">
      <c r="A1110" s="5" t="s">
        <v>466</v>
      </c>
      <c r="B1110" s="5" t="n">
        <v>23051</v>
      </c>
      <c r="C1110" s="5" t="s">
        <v>514</v>
      </c>
      <c r="D1110" s="5" t="s">
        <v>13</v>
      </c>
      <c r="E1110" s="6" t="n">
        <v>10</v>
      </c>
      <c r="F1110" s="6"/>
      <c r="G1110" s="7"/>
      <c r="H1110" s="8" t="n">
        <v>4</v>
      </c>
    </row>
    <row r="1111" customFormat="false" ht="12.75" hidden="false" customHeight="false" outlineLevel="0" collapsed="false">
      <c r="A1111" s="5" t="s">
        <v>466</v>
      </c>
      <c r="B1111" s="5" t="n">
        <v>23052</v>
      </c>
      <c r="C1111" s="5" t="s">
        <v>515</v>
      </c>
      <c r="D1111" s="5" t="s">
        <v>18</v>
      </c>
      <c r="E1111" s="6" t="n">
        <v>8.5</v>
      </c>
      <c r="F1111" s="6"/>
      <c r="G1111" s="7"/>
      <c r="H1111" s="8" t="n">
        <v>2</v>
      </c>
    </row>
    <row r="1112" customFormat="false" ht="12.75" hidden="false" customHeight="false" outlineLevel="0" collapsed="false">
      <c r="A1112" s="5" t="s">
        <v>466</v>
      </c>
      <c r="B1112" s="5" t="n">
        <v>23052</v>
      </c>
      <c r="C1112" s="5" t="s">
        <v>515</v>
      </c>
      <c r="D1112" s="5" t="s">
        <v>11</v>
      </c>
      <c r="E1112" s="6" t="n">
        <v>7.5</v>
      </c>
      <c r="F1112" s="6" t="n">
        <v>1.04192</v>
      </c>
      <c r="G1112" s="7" t="n">
        <v>13.8922666666667</v>
      </c>
      <c r="H1112" s="8" t="n">
        <v>4</v>
      </c>
    </row>
    <row r="1113" customFormat="false" ht="12.75" hidden="false" customHeight="false" outlineLevel="0" collapsed="false">
      <c r="A1113" s="5" t="s">
        <v>466</v>
      </c>
      <c r="B1113" s="5" t="n">
        <v>23052</v>
      </c>
      <c r="C1113" s="5" t="s">
        <v>515</v>
      </c>
      <c r="D1113" s="5" t="s">
        <v>12</v>
      </c>
      <c r="E1113" s="6" t="n">
        <v>16.5</v>
      </c>
      <c r="F1113" s="6" t="n">
        <v>6.539</v>
      </c>
      <c r="G1113" s="7" t="n">
        <v>39.630303030303</v>
      </c>
      <c r="H1113" s="8" t="n">
        <v>4</v>
      </c>
    </row>
    <row r="1114" customFormat="false" ht="12.75" hidden="false" customHeight="false" outlineLevel="0" collapsed="false">
      <c r="A1114" s="5" t="s">
        <v>466</v>
      </c>
      <c r="B1114" s="5" t="n">
        <v>23052</v>
      </c>
      <c r="C1114" s="5" t="s">
        <v>515</v>
      </c>
      <c r="D1114" s="5" t="s">
        <v>13</v>
      </c>
      <c r="E1114" s="6" t="n">
        <v>11.5</v>
      </c>
      <c r="F1114" s="6"/>
      <c r="G1114" s="7"/>
      <c r="H1114" s="8" t="n">
        <v>3</v>
      </c>
    </row>
    <row r="1115" customFormat="false" ht="12.75" hidden="false" customHeight="false" outlineLevel="0" collapsed="false">
      <c r="A1115" s="5" t="s">
        <v>466</v>
      </c>
      <c r="B1115" s="5" t="n">
        <v>23053</v>
      </c>
      <c r="C1115" s="5" t="s">
        <v>516</v>
      </c>
      <c r="D1115" s="5" t="s">
        <v>11</v>
      </c>
      <c r="E1115" s="6" t="n">
        <v>15.5</v>
      </c>
      <c r="F1115" s="6" t="n">
        <v>10.71269</v>
      </c>
      <c r="G1115" s="7" t="n">
        <v>69.1141290322581</v>
      </c>
      <c r="H1115" s="8" t="n">
        <v>4</v>
      </c>
    </row>
    <row r="1116" customFormat="false" ht="12.75" hidden="false" customHeight="false" outlineLevel="0" collapsed="false">
      <c r="A1116" s="5" t="s">
        <v>466</v>
      </c>
      <c r="B1116" s="5" t="n">
        <v>23053</v>
      </c>
      <c r="C1116" s="5" t="s">
        <v>516</v>
      </c>
      <c r="D1116" s="5" t="s">
        <v>12</v>
      </c>
      <c r="E1116" s="6" t="n">
        <v>35</v>
      </c>
      <c r="F1116" s="6" t="n">
        <v>20</v>
      </c>
      <c r="G1116" s="7" t="n">
        <v>57.1428571428571</v>
      </c>
      <c r="H1116" s="8" t="n">
        <v>3</v>
      </c>
    </row>
    <row r="1117" customFormat="false" ht="12.75" hidden="false" customHeight="false" outlineLevel="0" collapsed="false">
      <c r="A1117" s="5" t="s">
        <v>466</v>
      </c>
      <c r="B1117" s="5" t="n">
        <v>23054</v>
      </c>
      <c r="C1117" s="5" t="s">
        <v>517</v>
      </c>
      <c r="D1117" s="5" t="s">
        <v>12</v>
      </c>
      <c r="E1117" s="6" t="n">
        <v>14</v>
      </c>
      <c r="F1117" s="6"/>
      <c r="G1117" s="7"/>
      <c r="H1117" s="8" t="n">
        <v>1</v>
      </c>
    </row>
    <row r="1118" customFormat="false" ht="12.75" hidden="false" customHeight="false" outlineLevel="0" collapsed="false">
      <c r="A1118" s="5" t="s">
        <v>466</v>
      </c>
      <c r="B1118" s="5" t="n">
        <v>23055</v>
      </c>
      <c r="C1118" s="5" t="s">
        <v>518</v>
      </c>
      <c r="D1118" s="5" t="s">
        <v>18</v>
      </c>
      <c r="E1118" s="6" t="n">
        <v>49</v>
      </c>
      <c r="F1118" s="6" t="n">
        <v>4</v>
      </c>
      <c r="G1118" s="7" t="n">
        <v>8.16326530612245</v>
      </c>
      <c r="H1118" s="8" t="n">
        <v>2</v>
      </c>
    </row>
    <row r="1119" customFormat="false" ht="12.75" hidden="false" customHeight="false" outlineLevel="0" collapsed="false">
      <c r="A1119" s="5" t="s">
        <v>466</v>
      </c>
      <c r="B1119" s="5" t="n">
        <v>23055</v>
      </c>
      <c r="C1119" s="5" t="s">
        <v>518</v>
      </c>
      <c r="D1119" s="5" t="s">
        <v>11</v>
      </c>
      <c r="E1119" s="6" t="n">
        <v>3</v>
      </c>
      <c r="F1119" s="6"/>
      <c r="G1119" s="7"/>
      <c r="H1119" s="8" t="n">
        <v>1</v>
      </c>
    </row>
    <row r="1120" customFormat="false" ht="12.75" hidden="false" customHeight="false" outlineLevel="0" collapsed="false">
      <c r="A1120" s="5" t="s">
        <v>466</v>
      </c>
      <c r="B1120" s="5" t="n">
        <v>23055</v>
      </c>
      <c r="C1120" s="5" t="s">
        <v>518</v>
      </c>
      <c r="D1120" s="5" t="s">
        <v>12</v>
      </c>
      <c r="E1120" s="6" t="n">
        <v>5</v>
      </c>
      <c r="F1120" s="6"/>
      <c r="G1120" s="7"/>
      <c r="H1120" s="8" t="n">
        <v>1</v>
      </c>
    </row>
    <row r="1121" customFormat="false" ht="12.75" hidden="false" customHeight="false" outlineLevel="0" collapsed="false">
      <c r="A1121" s="5" t="s">
        <v>466</v>
      </c>
      <c r="B1121" s="5" t="n">
        <v>23055</v>
      </c>
      <c r="C1121" s="5" t="s">
        <v>518</v>
      </c>
      <c r="D1121" s="5" t="s">
        <v>13</v>
      </c>
      <c r="E1121" s="6" t="n">
        <v>52</v>
      </c>
      <c r="F1121" s="6" t="n">
        <v>3.3</v>
      </c>
      <c r="G1121" s="7" t="n">
        <v>6.34615384615385</v>
      </c>
      <c r="H1121" s="8" t="n">
        <v>8</v>
      </c>
    </row>
    <row r="1122" customFormat="false" ht="12.75" hidden="false" customHeight="false" outlineLevel="0" collapsed="false">
      <c r="A1122" s="5" t="s">
        <v>466</v>
      </c>
      <c r="B1122" s="5" t="n">
        <v>23056</v>
      </c>
      <c r="C1122" s="5" t="s">
        <v>519</v>
      </c>
      <c r="D1122" s="5" t="s">
        <v>11</v>
      </c>
      <c r="E1122" s="6" t="n">
        <v>8</v>
      </c>
      <c r="F1122" s="6"/>
      <c r="G1122" s="7"/>
      <c r="H1122" s="8" t="n">
        <v>1</v>
      </c>
    </row>
    <row r="1123" customFormat="false" ht="12.75" hidden="false" customHeight="false" outlineLevel="0" collapsed="false">
      <c r="A1123" s="5" t="s">
        <v>466</v>
      </c>
      <c r="B1123" s="5" t="n">
        <v>23056</v>
      </c>
      <c r="C1123" s="5" t="s">
        <v>519</v>
      </c>
      <c r="D1123" s="5" t="s">
        <v>12</v>
      </c>
      <c r="E1123" s="6" t="n">
        <v>4</v>
      </c>
      <c r="F1123" s="6"/>
      <c r="G1123" s="7"/>
      <c r="H1123" s="8" t="n">
        <v>1</v>
      </c>
    </row>
    <row r="1124" customFormat="false" ht="12.75" hidden="false" customHeight="false" outlineLevel="0" collapsed="false">
      <c r="A1124" s="5" t="s">
        <v>466</v>
      </c>
      <c r="B1124" s="5" t="n">
        <v>23056</v>
      </c>
      <c r="C1124" s="5" t="s">
        <v>519</v>
      </c>
      <c r="D1124" s="5" t="s">
        <v>13</v>
      </c>
      <c r="E1124" s="6" t="n">
        <v>13</v>
      </c>
      <c r="F1124" s="6"/>
      <c r="G1124" s="7"/>
      <c r="H1124" s="8" t="n">
        <v>2</v>
      </c>
    </row>
    <row r="1125" customFormat="false" ht="12.75" hidden="false" customHeight="false" outlineLevel="0" collapsed="false">
      <c r="A1125" s="5" t="s">
        <v>466</v>
      </c>
      <c r="B1125" s="5" t="n">
        <v>23057</v>
      </c>
      <c r="C1125" s="5" t="s">
        <v>520</v>
      </c>
      <c r="D1125" s="5" t="s">
        <v>11</v>
      </c>
      <c r="E1125" s="6" t="n">
        <v>10.5</v>
      </c>
      <c r="F1125" s="6"/>
      <c r="G1125" s="7"/>
      <c r="H1125" s="8" t="n">
        <v>2</v>
      </c>
    </row>
    <row r="1126" customFormat="false" ht="12.75" hidden="false" customHeight="false" outlineLevel="0" collapsed="false">
      <c r="A1126" s="5" t="s">
        <v>466</v>
      </c>
      <c r="B1126" s="5" t="n">
        <v>23058</v>
      </c>
      <c r="C1126" s="5" t="s">
        <v>521</v>
      </c>
      <c r="D1126" s="5" t="s">
        <v>18</v>
      </c>
      <c r="E1126" s="6" t="n">
        <v>4</v>
      </c>
      <c r="F1126" s="6"/>
      <c r="G1126" s="7"/>
      <c r="H1126" s="8" t="n">
        <v>1</v>
      </c>
    </row>
    <row r="1127" customFormat="false" ht="12.75" hidden="false" customHeight="false" outlineLevel="0" collapsed="false">
      <c r="A1127" s="5" t="s">
        <v>466</v>
      </c>
      <c r="B1127" s="5" t="n">
        <v>23058</v>
      </c>
      <c r="C1127" s="5" t="s">
        <v>521</v>
      </c>
      <c r="D1127" s="5" t="s">
        <v>11</v>
      </c>
      <c r="E1127" s="6" t="n">
        <v>10</v>
      </c>
      <c r="F1127" s="6"/>
      <c r="G1127" s="7"/>
      <c r="H1127" s="8" t="n">
        <v>2</v>
      </c>
    </row>
    <row r="1128" customFormat="false" ht="12.75" hidden="false" customHeight="false" outlineLevel="0" collapsed="false">
      <c r="A1128" s="5" t="s">
        <v>466</v>
      </c>
      <c r="B1128" s="5" t="n">
        <v>23058</v>
      </c>
      <c r="C1128" s="5" t="s">
        <v>521</v>
      </c>
      <c r="D1128" s="5" t="s">
        <v>12</v>
      </c>
      <c r="E1128" s="6" t="n">
        <v>15</v>
      </c>
      <c r="F1128" s="6"/>
      <c r="G1128" s="7"/>
      <c r="H1128" s="8" t="n">
        <v>2</v>
      </c>
    </row>
    <row r="1129" customFormat="false" ht="12.75" hidden="false" customHeight="false" outlineLevel="0" collapsed="false">
      <c r="A1129" s="5" t="s">
        <v>466</v>
      </c>
      <c r="B1129" s="5" t="n">
        <v>23058</v>
      </c>
      <c r="C1129" s="5" t="s">
        <v>521</v>
      </c>
      <c r="D1129" s="5" t="s">
        <v>13</v>
      </c>
      <c r="E1129" s="6" t="n">
        <v>19.5</v>
      </c>
      <c r="F1129" s="6"/>
      <c r="G1129" s="7"/>
      <c r="H1129" s="8" t="n">
        <v>4</v>
      </c>
    </row>
    <row r="1130" customFormat="false" ht="12.75" hidden="false" customHeight="false" outlineLevel="0" collapsed="false">
      <c r="A1130" s="5" t="s">
        <v>466</v>
      </c>
      <c r="B1130" s="5" t="n">
        <v>23059</v>
      </c>
      <c r="C1130" s="5" t="s">
        <v>522</v>
      </c>
      <c r="D1130" s="5" t="s">
        <v>18</v>
      </c>
      <c r="E1130" s="6" t="n">
        <v>39.3</v>
      </c>
      <c r="F1130" s="6"/>
      <c r="G1130" s="7"/>
      <c r="H1130" s="8" t="n">
        <v>4</v>
      </c>
    </row>
    <row r="1131" customFormat="false" ht="12.75" hidden="false" customHeight="false" outlineLevel="0" collapsed="false">
      <c r="A1131" s="5" t="s">
        <v>466</v>
      </c>
      <c r="B1131" s="5" t="n">
        <v>23059</v>
      </c>
      <c r="C1131" s="5" t="s">
        <v>522</v>
      </c>
      <c r="D1131" s="5" t="s">
        <v>12</v>
      </c>
      <c r="E1131" s="6" t="n">
        <v>47.8</v>
      </c>
      <c r="F1131" s="6" t="n">
        <v>0.5</v>
      </c>
      <c r="G1131" s="7" t="n">
        <v>1.04602510460251</v>
      </c>
      <c r="H1131" s="8" t="n">
        <v>7</v>
      </c>
    </row>
    <row r="1132" customFormat="false" ht="12.75" hidden="false" customHeight="false" outlineLevel="0" collapsed="false">
      <c r="A1132" s="5" t="s">
        <v>466</v>
      </c>
      <c r="B1132" s="5" t="n">
        <v>23059</v>
      </c>
      <c r="C1132" s="5" t="s">
        <v>522</v>
      </c>
      <c r="D1132" s="5" t="s">
        <v>13</v>
      </c>
      <c r="E1132" s="6" t="n">
        <v>7.2</v>
      </c>
      <c r="F1132" s="6"/>
      <c r="G1132" s="7"/>
      <c r="H1132" s="8" t="n">
        <v>2</v>
      </c>
    </row>
    <row r="1133" customFormat="false" ht="12.75" hidden="false" customHeight="false" outlineLevel="0" collapsed="false">
      <c r="A1133" s="5" t="s">
        <v>466</v>
      </c>
      <c r="B1133" s="5" t="n">
        <v>23060</v>
      </c>
      <c r="C1133" s="5" t="s">
        <v>523</v>
      </c>
      <c r="D1133" s="5" t="s">
        <v>18</v>
      </c>
      <c r="E1133" s="6" t="n">
        <v>34.826</v>
      </c>
      <c r="F1133" s="6" t="n">
        <v>6.6</v>
      </c>
      <c r="G1133" s="7" t="n">
        <v>18.9513581806696</v>
      </c>
      <c r="H1133" s="8" t="n">
        <v>6</v>
      </c>
    </row>
    <row r="1134" customFormat="false" ht="12.75" hidden="false" customHeight="false" outlineLevel="0" collapsed="false">
      <c r="A1134" s="5" t="s">
        <v>466</v>
      </c>
      <c r="B1134" s="5" t="n">
        <v>23060</v>
      </c>
      <c r="C1134" s="5" t="s">
        <v>523</v>
      </c>
      <c r="D1134" s="5" t="s">
        <v>11</v>
      </c>
      <c r="E1134" s="6" t="n">
        <v>29.214</v>
      </c>
      <c r="F1134" s="6" t="n">
        <v>1</v>
      </c>
      <c r="G1134" s="7" t="n">
        <v>3.42301636201821</v>
      </c>
      <c r="H1134" s="8" t="n">
        <v>5</v>
      </c>
    </row>
    <row r="1135" customFormat="false" ht="12.75" hidden="false" customHeight="false" outlineLevel="0" collapsed="false">
      <c r="A1135" s="5" t="s">
        <v>466</v>
      </c>
      <c r="B1135" s="5" t="n">
        <v>23060</v>
      </c>
      <c r="C1135" s="5" t="s">
        <v>523</v>
      </c>
      <c r="D1135" s="5" t="s">
        <v>12</v>
      </c>
      <c r="E1135" s="6" t="n">
        <v>17.883</v>
      </c>
      <c r="F1135" s="6"/>
      <c r="G1135" s="7"/>
      <c r="H1135" s="8" t="n">
        <v>1</v>
      </c>
    </row>
    <row r="1136" customFormat="false" ht="12.75" hidden="false" customHeight="false" outlineLevel="0" collapsed="false">
      <c r="A1136" s="5" t="s">
        <v>466</v>
      </c>
      <c r="B1136" s="5" t="n">
        <v>23060</v>
      </c>
      <c r="C1136" s="5" t="s">
        <v>523</v>
      </c>
      <c r="D1136" s="5" t="s">
        <v>13</v>
      </c>
      <c r="E1136" s="6" t="n">
        <v>105.114</v>
      </c>
      <c r="F1136" s="6" t="n">
        <v>1.25</v>
      </c>
      <c r="G1136" s="7" t="n">
        <v>1.18918507525163</v>
      </c>
      <c r="H1136" s="8" t="n">
        <v>14</v>
      </c>
    </row>
    <row r="1137" customFormat="false" ht="12.75" hidden="false" customHeight="false" outlineLevel="0" collapsed="false">
      <c r="A1137" s="5" t="s">
        <v>466</v>
      </c>
      <c r="B1137" s="5" t="n">
        <v>23061</v>
      </c>
      <c r="C1137" s="5" t="s">
        <v>524</v>
      </c>
      <c r="D1137" s="5" t="s">
        <v>18</v>
      </c>
      <c r="E1137" s="6" t="n">
        <v>7.2</v>
      </c>
      <c r="F1137" s="6"/>
      <c r="G1137" s="7"/>
      <c r="H1137" s="8" t="n">
        <v>1</v>
      </c>
    </row>
    <row r="1138" customFormat="false" ht="12.75" hidden="false" customHeight="false" outlineLevel="0" collapsed="false">
      <c r="A1138" s="5" t="s">
        <v>466</v>
      </c>
      <c r="B1138" s="5" t="n">
        <v>23061</v>
      </c>
      <c r="C1138" s="5" t="s">
        <v>524</v>
      </c>
      <c r="D1138" s="5" t="s">
        <v>11</v>
      </c>
      <c r="E1138" s="6" t="n">
        <v>1</v>
      </c>
      <c r="F1138" s="6"/>
      <c r="G1138" s="7"/>
      <c r="H1138" s="8" t="n">
        <v>1</v>
      </c>
    </row>
    <row r="1139" customFormat="false" ht="12.75" hidden="false" customHeight="false" outlineLevel="0" collapsed="false">
      <c r="A1139" s="5" t="s">
        <v>466</v>
      </c>
      <c r="B1139" s="5" t="n">
        <v>23061</v>
      </c>
      <c r="C1139" s="5" t="s">
        <v>524</v>
      </c>
      <c r="D1139" s="5" t="s">
        <v>12</v>
      </c>
      <c r="E1139" s="6" t="n">
        <v>1.2</v>
      </c>
      <c r="F1139" s="6"/>
      <c r="G1139" s="7"/>
      <c r="H1139" s="8" t="n">
        <v>1</v>
      </c>
    </row>
    <row r="1140" customFormat="false" ht="12.75" hidden="false" customHeight="false" outlineLevel="0" collapsed="false">
      <c r="A1140" s="5" t="s">
        <v>466</v>
      </c>
      <c r="B1140" s="5" t="n">
        <v>23061</v>
      </c>
      <c r="C1140" s="5" t="s">
        <v>524</v>
      </c>
      <c r="D1140" s="5" t="s">
        <v>13</v>
      </c>
      <c r="E1140" s="6" t="n">
        <v>24</v>
      </c>
      <c r="F1140" s="6" t="n">
        <v>1.2</v>
      </c>
      <c r="G1140" s="7" t="n">
        <v>5</v>
      </c>
      <c r="H1140" s="8" t="n">
        <v>9</v>
      </c>
    </row>
    <row r="1141" customFormat="false" ht="12.75" hidden="false" customHeight="false" outlineLevel="0" collapsed="false">
      <c r="A1141" s="5" t="s">
        <v>466</v>
      </c>
      <c r="B1141" s="5" t="n">
        <v>23062</v>
      </c>
      <c r="C1141" s="5" t="s">
        <v>525</v>
      </c>
      <c r="D1141" s="5" t="s">
        <v>18</v>
      </c>
      <c r="E1141" s="6" t="n">
        <v>18</v>
      </c>
      <c r="F1141" s="6" t="n">
        <v>2.79729</v>
      </c>
      <c r="G1141" s="7" t="n">
        <v>15.5405</v>
      </c>
      <c r="H1141" s="8" t="n">
        <v>1</v>
      </c>
    </row>
    <row r="1142" customFormat="false" ht="12.75" hidden="false" customHeight="false" outlineLevel="0" collapsed="false">
      <c r="A1142" s="5" t="s">
        <v>466</v>
      </c>
      <c r="B1142" s="5" t="n">
        <v>23062</v>
      </c>
      <c r="C1142" s="5" t="s">
        <v>525</v>
      </c>
      <c r="D1142" s="5" t="s">
        <v>12</v>
      </c>
      <c r="E1142" s="6" t="n">
        <v>9</v>
      </c>
      <c r="F1142" s="6"/>
      <c r="G1142" s="7"/>
      <c r="H1142" s="8" t="n">
        <v>1</v>
      </c>
    </row>
    <row r="1143" customFormat="false" ht="12.75" hidden="false" customHeight="false" outlineLevel="0" collapsed="false">
      <c r="A1143" s="5" t="s">
        <v>466</v>
      </c>
      <c r="B1143" s="5" t="n">
        <v>23063</v>
      </c>
      <c r="C1143" s="5" t="s">
        <v>526</v>
      </c>
      <c r="D1143" s="5" t="s">
        <v>18</v>
      </c>
      <c r="E1143" s="6" t="n">
        <v>11</v>
      </c>
      <c r="F1143" s="6" t="n">
        <v>3.3529</v>
      </c>
      <c r="G1143" s="7" t="n">
        <v>30.4809090909091</v>
      </c>
      <c r="H1143" s="8" t="n">
        <v>2</v>
      </c>
    </row>
    <row r="1144" customFormat="false" ht="12.75" hidden="false" customHeight="false" outlineLevel="0" collapsed="false">
      <c r="A1144" s="5" t="s">
        <v>466</v>
      </c>
      <c r="B1144" s="5" t="n">
        <v>23063</v>
      </c>
      <c r="C1144" s="5" t="s">
        <v>526</v>
      </c>
      <c r="D1144" s="5" t="s">
        <v>12</v>
      </c>
      <c r="E1144" s="6" t="n">
        <v>36.5</v>
      </c>
      <c r="F1144" s="6"/>
      <c r="G1144" s="7"/>
      <c r="H1144" s="8" t="n">
        <v>2</v>
      </c>
    </row>
    <row r="1145" customFormat="false" ht="12.75" hidden="false" customHeight="false" outlineLevel="0" collapsed="false">
      <c r="A1145" s="5" t="s">
        <v>466</v>
      </c>
      <c r="B1145" s="5" t="n">
        <v>23063</v>
      </c>
      <c r="C1145" s="5" t="s">
        <v>526</v>
      </c>
      <c r="D1145" s="5" t="s">
        <v>13</v>
      </c>
      <c r="E1145" s="6" t="n">
        <v>2.5</v>
      </c>
      <c r="F1145" s="6"/>
      <c r="G1145" s="7"/>
      <c r="H1145" s="8" t="n">
        <v>1</v>
      </c>
    </row>
    <row r="1146" customFormat="false" ht="12.75" hidden="false" customHeight="false" outlineLevel="0" collapsed="false">
      <c r="A1146" s="5" t="s">
        <v>466</v>
      </c>
      <c r="B1146" s="5" t="n">
        <v>23064</v>
      </c>
      <c r="C1146" s="5" t="s">
        <v>527</v>
      </c>
      <c r="D1146" s="5" t="s">
        <v>18</v>
      </c>
      <c r="E1146" s="6" t="n">
        <v>2.5</v>
      </c>
      <c r="F1146" s="6"/>
      <c r="G1146" s="7"/>
      <c r="H1146" s="8" t="n">
        <v>1</v>
      </c>
    </row>
    <row r="1147" customFormat="false" ht="12.75" hidden="false" customHeight="false" outlineLevel="0" collapsed="false">
      <c r="A1147" s="5" t="s">
        <v>466</v>
      </c>
      <c r="B1147" s="5" t="n">
        <v>23064</v>
      </c>
      <c r="C1147" s="5" t="s">
        <v>527</v>
      </c>
      <c r="D1147" s="5" t="s">
        <v>11</v>
      </c>
      <c r="E1147" s="6" t="n">
        <v>15</v>
      </c>
      <c r="F1147" s="6"/>
      <c r="G1147" s="7"/>
      <c r="H1147" s="8" t="n">
        <v>4</v>
      </c>
    </row>
    <row r="1148" customFormat="false" ht="12.75" hidden="false" customHeight="false" outlineLevel="0" collapsed="false">
      <c r="A1148" s="5" t="s">
        <v>466</v>
      </c>
      <c r="B1148" s="5" t="n">
        <v>23064</v>
      </c>
      <c r="C1148" s="5" t="s">
        <v>527</v>
      </c>
      <c r="D1148" s="5" t="s">
        <v>12</v>
      </c>
      <c r="E1148" s="6" t="n">
        <v>10.1</v>
      </c>
      <c r="F1148" s="6"/>
      <c r="G1148" s="7"/>
      <c r="H1148" s="8" t="n">
        <v>4</v>
      </c>
    </row>
    <row r="1149" customFormat="false" ht="12.75" hidden="false" customHeight="false" outlineLevel="0" collapsed="false">
      <c r="A1149" s="5" t="s">
        <v>466</v>
      </c>
      <c r="B1149" s="5" t="n">
        <v>23065</v>
      </c>
      <c r="C1149" s="5" t="s">
        <v>528</v>
      </c>
      <c r="D1149" s="5" t="s">
        <v>12</v>
      </c>
      <c r="E1149" s="6" t="n">
        <v>25</v>
      </c>
      <c r="F1149" s="6" t="n">
        <v>11.6</v>
      </c>
      <c r="G1149" s="7" t="n">
        <v>46.4</v>
      </c>
      <c r="H1149" s="8" t="n">
        <v>2</v>
      </c>
    </row>
    <row r="1150" customFormat="false" ht="12.75" hidden="false" customHeight="false" outlineLevel="0" collapsed="false">
      <c r="A1150" s="5" t="s">
        <v>466</v>
      </c>
      <c r="B1150" s="5" t="n">
        <v>23066</v>
      </c>
      <c r="C1150" s="5" t="s">
        <v>529</v>
      </c>
      <c r="D1150" s="5" t="s">
        <v>12</v>
      </c>
      <c r="E1150" s="6" t="n">
        <v>48.5</v>
      </c>
      <c r="F1150" s="6"/>
      <c r="G1150" s="7"/>
      <c r="H1150" s="8" t="n">
        <v>7</v>
      </c>
    </row>
    <row r="1151" customFormat="false" ht="12.75" hidden="false" customHeight="false" outlineLevel="0" collapsed="false">
      <c r="A1151" s="5" t="s">
        <v>466</v>
      </c>
      <c r="B1151" s="5" t="n">
        <v>23066</v>
      </c>
      <c r="C1151" s="5" t="s">
        <v>529</v>
      </c>
      <c r="D1151" s="5" t="s">
        <v>13</v>
      </c>
      <c r="E1151" s="6" t="n">
        <v>3</v>
      </c>
      <c r="F1151" s="6"/>
      <c r="G1151" s="7"/>
      <c r="H1151" s="8" t="n">
        <v>1</v>
      </c>
    </row>
    <row r="1152" customFormat="false" ht="12.75" hidden="false" customHeight="false" outlineLevel="0" collapsed="false">
      <c r="A1152" s="5" t="s">
        <v>466</v>
      </c>
      <c r="B1152" s="5" t="n">
        <v>23067</v>
      </c>
      <c r="C1152" s="5" t="s">
        <v>530</v>
      </c>
      <c r="D1152" s="5" t="s">
        <v>11</v>
      </c>
      <c r="E1152" s="6" t="n">
        <v>10</v>
      </c>
      <c r="F1152" s="6" t="n">
        <v>6</v>
      </c>
      <c r="G1152" s="7" t="n">
        <v>60</v>
      </c>
      <c r="H1152" s="8" t="n">
        <v>2</v>
      </c>
    </row>
    <row r="1153" customFormat="false" ht="12.75" hidden="false" customHeight="false" outlineLevel="0" collapsed="false">
      <c r="A1153" s="5" t="s">
        <v>466</v>
      </c>
      <c r="B1153" s="5" t="n">
        <v>23067</v>
      </c>
      <c r="C1153" s="5" t="s">
        <v>530</v>
      </c>
      <c r="D1153" s="5" t="s">
        <v>12</v>
      </c>
      <c r="E1153" s="6" t="n">
        <v>4</v>
      </c>
      <c r="F1153" s="6" t="n">
        <v>4.0935</v>
      </c>
      <c r="G1153" s="7" t="n">
        <v>102.3375</v>
      </c>
      <c r="H1153" s="8" t="n">
        <v>1</v>
      </c>
    </row>
    <row r="1154" customFormat="false" ht="12.75" hidden="false" customHeight="false" outlineLevel="0" collapsed="false">
      <c r="A1154" s="5" t="s">
        <v>466</v>
      </c>
      <c r="B1154" s="5" t="n">
        <v>23067</v>
      </c>
      <c r="C1154" s="5" t="s">
        <v>530</v>
      </c>
      <c r="D1154" s="5" t="s">
        <v>13</v>
      </c>
      <c r="E1154" s="6" t="n">
        <v>22</v>
      </c>
      <c r="F1154" s="6" t="n">
        <v>5.5</v>
      </c>
      <c r="G1154" s="7" t="n">
        <v>25</v>
      </c>
      <c r="H1154" s="8" t="n">
        <v>3</v>
      </c>
    </row>
    <row r="1155" customFormat="false" ht="12.75" hidden="false" customHeight="false" outlineLevel="0" collapsed="false">
      <c r="A1155" s="5" t="s">
        <v>466</v>
      </c>
      <c r="B1155" s="5" t="n">
        <v>23069</v>
      </c>
      <c r="C1155" s="5" t="s">
        <v>531</v>
      </c>
      <c r="D1155" s="5" t="s">
        <v>18</v>
      </c>
      <c r="E1155" s="6" t="n">
        <v>6.3</v>
      </c>
      <c r="F1155" s="6"/>
      <c r="G1155" s="7"/>
      <c r="H1155" s="8" t="n">
        <v>1</v>
      </c>
    </row>
    <row r="1156" customFormat="false" ht="12.75" hidden="false" customHeight="false" outlineLevel="0" collapsed="false">
      <c r="A1156" s="5" t="s">
        <v>466</v>
      </c>
      <c r="B1156" s="5" t="n">
        <v>23069</v>
      </c>
      <c r="C1156" s="5" t="s">
        <v>531</v>
      </c>
      <c r="D1156" s="5" t="s">
        <v>12</v>
      </c>
      <c r="E1156" s="6" t="n">
        <v>41.2</v>
      </c>
      <c r="F1156" s="6" t="n">
        <v>10.4</v>
      </c>
      <c r="G1156" s="7" t="n">
        <v>25.2427184466019</v>
      </c>
      <c r="H1156" s="8" t="n">
        <v>5</v>
      </c>
    </row>
    <row r="1157" customFormat="false" ht="12.75" hidden="false" customHeight="false" outlineLevel="0" collapsed="false">
      <c r="A1157" s="5" t="s">
        <v>466</v>
      </c>
      <c r="B1157" s="5" t="n">
        <v>23069</v>
      </c>
      <c r="C1157" s="5" t="s">
        <v>531</v>
      </c>
      <c r="D1157" s="5" t="s">
        <v>13</v>
      </c>
      <c r="E1157" s="6" t="n">
        <v>63.1</v>
      </c>
      <c r="F1157" s="6"/>
      <c r="G1157" s="7"/>
      <c r="H1157" s="8" t="n">
        <v>11</v>
      </c>
    </row>
    <row r="1158" customFormat="false" ht="12.75" hidden="false" customHeight="false" outlineLevel="0" collapsed="false">
      <c r="A1158" s="5" t="s">
        <v>466</v>
      </c>
      <c r="B1158" s="5" t="n">
        <v>23070</v>
      </c>
      <c r="C1158" s="5" t="s">
        <v>532</v>
      </c>
      <c r="D1158" s="5" t="s">
        <v>12</v>
      </c>
      <c r="E1158" s="6" t="n">
        <v>18.5</v>
      </c>
      <c r="F1158" s="6"/>
      <c r="G1158" s="7"/>
      <c r="H1158" s="8" t="n">
        <v>2</v>
      </c>
    </row>
    <row r="1159" customFormat="false" ht="12.75" hidden="false" customHeight="false" outlineLevel="0" collapsed="false">
      <c r="A1159" s="5" t="s">
        <v>466</v>
      </c>
      <c r="B1159" s="5" t="n">
        <v>23070</v>
      </c>
      <c r="C1159" s="5" t="s">
        <v>532</v>
      </c>
      <c r="D1159" s="5" t="s">
        <v>13</v>
      </c>
      <c r="E1159" s="6" t="n">
        <v>6</v>
      </c>
      <c r="F1159" s="6"/>
      <c r="G1159" s="7"/>
      <c r="H1159" s="8" t="n">
        <v>2</v>
      </c>
    </row>
    <row r="1160" customFormat="false" ht="12.75" hidden="false" customHeight="false" outlineLevel="0" collapsed="false">
      <c r="A1160" s="5" t="s">
        <v>466</v>
      </c>
      <c r="B1160" s="5" t="n">
        <v>23071</v>
      </c>
      <c r="C1160" s="5" t="s">
        <v>533</v>
      </c>
      <c r="D1160" s="5" t="s">
        <v>12</v>
      </c>
      <c r="E1160" s="6" t="n">
        <v>6</v>
      </c>
      <c r="F1160" s="6"/>
      <c r="G1160" s="7"/>
      <c r="H1160" s="8" t="n">
        <v>1</v>
      </c>
    </row>
    <row r="1161" customFormat="false" ht="12.75" hidden="false" customHeight="false" outlineLevel="0" collapsed="false">
      <c r="A1161" s="5" t="s">
        <v>466</v>
      </c>
      <c r="B1161" s="5" t="n">
        <v>23071</v>
      </c>
      <c r="C1161" s="5" t="s">
        <v>533</v>
      </c>
      <c r="D1161" s="5" t="s">
        <v>13</v>
      </c>
      <c r="E1161" s="6" t="n">
        <v>0.8</v>
      </c>
      <c r="F1161" s="6"/>
      <c r="G1161" s="7"/>
      <c r="H1161" s="8" t="n">
        <v>1</v>
      </c>
    </row>
    <row r="1162" customFormat="false" ht="12.75" hidden="false" customHeight="false" outlineLevel="0" collapsed="false">
      <c r="A1162" s="5" t="s">
        <v>466</v>
      </c>
      <c r="B1162" s="5" t="n">
        <v>23072</v>
      </c>
      <c r="C1162" s="5" t="s">
        <v>534</v>
      </c>
      <c r="D1162" s="5" t="s">
        <v>12</v>
      </c>
      <c r="E1162" s="6" t="n">
        <v>13</v>
      </c>
      <c r="F1162" s="6" t="n">
        <v>6.75</v>
      </c>
      <c r="G1162" s="7" t="n">
        <v>51.9230769230769</v>
      </c>
      <c r="H1162" s="8" t="n">
        <v>3</v>
      </c>
    </row>
    <row r="1163" customFormat="false" ht="12.75" hidden="false" customHeight="false" outlineLevel="0" collapsed="false">
      <c r="A1163" s="5" t="s">
        <v>466</v>
      </c>
      <c r="B1163" s="5" t="n">
        <v>23073</v>
      </c>
      <c r="C1163" s="5" t="s">
        <v>535</v>
      </c>
      <c r="D1163" s="5" t="s">
        <v>18</v>
      </c>
      <c r="E1163" s="6" t="n">
        <v>23.932</v>
      </c>
      <c r="F1163" s="6" t="n">
        <v>8.9</v>
      </c>
      <c r="G1163" s="7" t="n">
        <v>37.1887013204078</v>
      </c>
      <c r="H1163" s="8" t="n">
        <v>1</v>
      </c>
    </row>
    <row r="1164" customFormat="false" ht="12.75" hidden="false" customHeight="false" outlineLevel="0" collapsed="false">
      <c r="A1164" s="5" t="s">
        <v>466</v>
      </c>
      <c r="B1164" s="5" t="n">
        <v>23073</v>
      </c>
      <c r="C1164" s="5" t="s">
        <v>535</v>
      </c>
      <c r="D1164" s="5" t="s">
        <v>11</v>
      </c>
      <c r="E1164" s="6" t="n">
        <v>5.455</v>
      </c>
      <c r="F1164" s="6"/>
      <c r="G1164" s="7"/>
      <c r="H1164" s="8" t="n">
        <v>1</v>
      </c>
    </row>
    <row r="1165" customFormat="false" ht="12.75" hidden="false" customHeight="false" outlineLevel="0" collapsed="false">
      <c r="A1165" s="5" t="s">
        <v>466</v>
      </c>
      <c r="B1165" s="5" t="n">
        <v>23073</v>
      </c>
      <c r="C1165" s="5" t="s">
        <v>535</v>
      </c>
      <c r="D1165" s="5" t="s">
        <v>12</v>
      </c>
      <c r="E1165" s="6" t="n">
        <v>44.636</v>
      </c>
      <c r="F1165" s="6" t="n">
        <v>3</v>
      </c>
      <c r="G1165" s="7" t="n">
        <v>6.72103235056905</v>
      </c>
      <c r="H1165" s="8" t="n">
        <v>3</v>
      </c>
    </row>
    <row r="1166" customFormat="false" ht="12.75" hidden="false" customHeight="false" outlineLevel="0" collapsed="false">
      <c r="A1166" s="5" t="s">
        <v>466</v>
      </c>
      <c r="B1166" s="5" t="n">
        <v>23073</v>
      </c>
      <c r="C1166" s="5" t="s">
        <v>535</v>
      </c>
      <c r="D1166" s="5" t="s">
        <v>13</v>
      </c>
      <c r="E1166" s="6" t="n">
        <v>41.272</v>
      </c>
      <c r="F1166" s="6" t="n">
        <v>2.5</v>
      </c>
      <c r="G1166" s="7" t="n">
        <v>6.05737546036054</v>
      </c>
      <c r="H1166" s="8" t="n">
        <v>7</v>
      </c>
    </row>
    <row r="1167" customFormat="false" ht="12.75" hidden="false" customHeight="false" outlineLevel="0" collapsed="false">
      <c r="A1167" s="5" t="s">
        <v>466</v>
      </c>
      <c r="B1167" s="5" t="n">
        <v>23074</v>
      </c>
      <c r="C1167" s="5" t="s">
        <v>536</v>
      </c>
      <c r="D1167" s="5" t="s">
        <v>13</v>
      </c>
      <c r="E1167" s="6" t="n">
        <v>6.5</v>
      </c>
      <c r="F1167" s="6"/>
      <c r="G1167" s="7"/>
      <c r="H1167" s="8" t="n">
        <v>2</v>
      </c>
    </row>
    <row r="1168" customFormat="false" ht="12.75" hidden="false" customHeight="false" outlineLevel="0" collapsed="false">
      <c r="A1168" s="5" t="s">
        <v>466</v>
      </c>
      <c r="B1168" s="5" t="n">
        <v>23075</v>
      </c>
      <c r="C1168" s="5" t="s">
        <v>537</v>
      </c>
      <c r="D1168" s="5" t="s">
        <v>18</v>
      </c>
      <c r="E1168" s="6" t="n">
        <v>3</v>
      </c>
      <c r="F1168" s="6"/>
      <c r="G1168" s="7"/>
      <c r="H1168" s="8" t="n">
        <v>1</v>
      </c>
    </row>
    <row r="1169" customFormat="false" ht="12.75" hidden="false" customHeight="false" outlineLevel="0" collapsed="false">
      <c r="A1169" s="5" t="s">
        <v>466</v>
      </c>
      <c r="B1169" s="5" t="n">
        <v>23075</v>
      </c>
      <c r="C1169" s="5" t="s">
        <v>537</v>
      </c>
      <c r="D1169" s="5" t="s">
        <v>11</v>
      </c>
      <c r="E1169" s="6" t="n">
        <v>23</v>
      </c>
      <c r="F1169" s="6"/>
      <c r="G1169" s="7"/>
      <c r="H1169" s="8" t="n">
        <v>2</v>
      </c>
    </row>
    <row r="1170" customFormat="false" ht="12.75" hidden="false" customHeight="false" outlineLevel="0" collapsed="false">
      <c r="A1170" s="5" t="s">
        <v>466</v>
      </c>
      <c r="B1170" s="5" t="n">
        <v>23075</v>
      </c>
      <c r="C1170" s="5" t="s">
        <v>537</v>
      </c>
      <c r="D1170" s="5" t="s">
        <v>13</v>
      </c>
      <c r="E1170" s="6" t="n">
        <v>11</v>
      </c>
      <c r="F1170" s="6"/>
      <c r="G1170" s="7"/>
      <c r="H1170" s="8" t="n">
        <v>1</v>
      </c>
    </row>
    <row r="1171" customFormat="false" ht="12.75" hidden="false" customHeight="false" outlineLevel="0" collapsed="false">
      <c r="A1171" s="5" t="s">
        <v>466</v>
      </c>
      <c r="B1171" s="5" t="n">
        <v>23076</v>
      </c>
      <c r="C1171" s="5" t="s">
        <v>538</v>
      </c>
      <c r="D1171" s="5" t="s">
        <v>11</v>
      </c>
      <c r="E1171" s="6" t="n">
        <v>4</v>
      </c>
      <c r="F1171" s="6"/>
      <c r="G1171" s="7"/>
      <c r="H1171" s="8" t="n">
        <v>1</v>
      </c>
    </row>
    <row r="1172" customFormat="false" ht="12.75" hidden="false" customHeight="false" outlineLevel="0" collapsed="false">
      <c r="A1172" s="5" t="s">
        <v>466</v>
      </c>
      <c r="B1172" s="5" t="n">
        <v>23076</v>
      </c>
      <c r="C1172" s="5" t="s">
        <v>538</v>
      </c>
      <c r="D1172" s="5" t="s">
        <v>13</v>
      </c>
      <c r="E1172" s="6" t="n">
        <v>42.8</v>
      </c>
      <c r="F1172" s="6"/>
      <c r="G1172" s="7"/>
      <c r="H1172" s="8" t="n">
        <v>3</v>
      </c>
    </row>
    <row r="1173" customFormat="false" ht="12.75" hidden="false" customHeight="false" outlineLevel="0" collapsed="false">
      <c r="A1173" s="5" t="s">
        <v>466</v>
      </c>
      <c r="B1173" s="5" t="n">
        <v>23077</v>
      </c>
      <c r="C1173" s="5" t="s">
        <v>539</v>
      </c>
      <c r="D1173" s="5" t="s">
        <v>12</v>
      </c>
      <c r="E1173" s="6" t="n">
        <v>4</v>
      </c>
      <c r="F1173" s="6"/>
      <c r="G1173" s="7"/>
      <c r="H1173" s="8" t="n">
        <v>1</v>
      </c>
    </row>
    <row r="1174" customFormat="false" ht="12.75" hidden="false" customHeight="false" outlineLevel="0" collapsed="false">
      <c r="A1174" s="5" t="s">
        <v>466</v>
      </c>
      <c r="B1174" s="5" t="n">
        <v>23077</v>
      </c>
      <c r="C1174" s="5" t="s">
        <v>539</v>
      </c>
      <c r="D1174" s="5" t="s">
        <v>13</v>
      </c>
      <c r="E1174" s="6" t="n">
        <v>10.25</v>
      </c>
      <c r="F1174" s="6"/>
      <c r="G1174" s="7"/>
      <c r="H1174" s="8" t="n">
        <v>3</v>
      </c>
    </row>
    <row r="1175" customFormat="false" ht="12.75" hidden="false" customHeight="false" outlineLevel="0" collapsed="false">
      <c r="A1175" s="5" t="s">
        <v>466</v>
      </c>
      <c r="B1175" s="5" t="n">
        <v>23904</v>
      </c>
      <c r="C1175" s="5" t="s">
        <v>540</v>
      </c>
      <c r="D1175" s="5" t="s">
        <v>18</v>
      </c>
      <c r="E1175" s="6" t="n">
        <v>45.760176</v>
      </c>
      <c r="F1175" s="6"/>
      <c r="G1175" s="7"/>
      <c r="H1175" s="8" t="n">
        <v>2</v>
      </c>
    </row>
    <row r="1176" customFormat="false" ht="12.75" hidden="false" customHeight="false" outlineLevel="0" collapsed="false">
      <c r="A1176" s="5" t="s">
        <v>466</v>
      </c>
      <c r="B1176" s="5" t="n">
        <v>23904</v>
      </c>
      <c r="C1176" s="5" t="s">
        <v>540</v>
      </c>
      <c r="D1176" s="5" t="s">
        <v>12</v>
      </c>
      <c r="E1176" s="6" t="n">
        <v>198.064607</v>
      </c>
      <c r="F1176" s="6" t="n">
        <v>8.5</v>
      </c>
      <c r="G1176" s="7" t="n">
        <v>4.29152897569428</v>
      </c>
      <c r="H1176" s="8" t="n">
        <v>17</v>
      </c>
    </row>
    <row r="1177" customFormat="false" ht="12.75" hidden="false" customHeight="false" outlineLevel="0" collapsed="false">
      <c r="A1177" s="5" t="s">
        <v>466</v>
      </c>
      <c r="B1177" s="5" t="n">
        <v>23904</v>
      </c>
      <c r="C1177" s="5" t="s">
        <v>540</v>
      </c>
      <c r="D1177" s="5" t="s">
        <v>541</v>
      </c>
      <c r="E1177" s="6" t="n">
        <v>7.074154</v>
      </c>
      <c r="F1177" s="6"/>
      <c r="G1177" s="7"/>
      <c r="H1177" s="8"/>
    </row>
    <row r="1178" customFormat="false" ht="12.75" hidden="false" customHeight="false" outlineLevel="0" collapsed="false">
      <c r="A1178" s="5" t="s">
        <v>466</v>
      </c>
      <c r="B1178" s="5" t="n">
        <v>23904</v>
      </c>
      <c r="C1178" s="5" t="s">
        <v>540</v>
      </c>
      <c r="D1178" s="5" t="s">
        <v>13</v>
      </c>
      <c r="E1178" s="6" t="n">
        <v>78.460089</v>
      </c>
      <c r="F1178" s="6"/>
      <c r="G1178" s="7"/>
      <c r="H1178" s="8" t="n">
        <v>18</v>
      </c>
    </row>
    <row r="1179" customFormat="false" ht="12.75" hidden="false" customHeight="false" outlineLevel="0" collapsed="false">
      <c r="A1179" s="5" t="s">
        <v>466</v>
      </c>
      <c r="B1179" s="5" t="n">
        <v>23079</v>
      </c>
      <c r="C1179" s="5" t="s">
        <v>542</v>
      </c>
      <c r="D1179" s="5" t="s">
        <v>18</v>
      </c>
      <c r="E1179" s="6" t="n">
        <v>33</v>
      </c>
      <c r="F1179" s="6" t="n">
        <v>19.54226</v>
      </c>
      <c r="G1179" s="7" t="n">
        <v>59.2189696969697</v>
      </c>
      <c r="H1179" s="8" t="n">
        <v>2</v>
      </c>
    </row>
    <row r="1180" customFormat="false" ht="12.75" hidden="false" customHeight="false" outlineLevel="0" collapsed="false">
      <c r="A1180" s="5" t="s">
        <v>466</v>
      </c>
      <c r="B1180" s="5" t="n">
        <v>23079</v>
      </c>
      <c r="C1180" s="5" t="s">
        <v>542</v>
      </c>
      <c r="D1180" s="5" t="s">
        <v>11</v>
      </c>
      <c r="E1180" s="6" t="n">
        <v>16</v>
      </c>
      <c r="F1180" s="6"/>
      <c r="G1180" s="7"/>
      <c r="H1180" s="8" t="n">
        <v>1</v>
      </c>
    </row>
    <row r="1181" customFormat="false" ht="12.75" hidden="false" customHeight="false" outlineLevel="0" collapsed="false">
      <c r="A1181" s="5" t="s">
        <v>466</v>
      </c>
      <c r="B1181" s="5" t="n">
        <v>23079</v>
      </c>
      <c r="C1181" s="5" t="s">
        <v>542</v>
      </c>
      <c r="D1181" s="5" t="s">
        <v>12</v>
      </c>
      <c r="E1181" s="6" t="n">
        <v>15</v>
      </c>
      <c r="F1181" s="6" t="n">
        <v>19.7156</v>
      </c>
      <c r="G1181" s="7" t="n">
        <v>131.437333333333</v>
      </c>
      <c r="H1181" s="8" t="n">
        <v>1</v>
      </c>
    </row>
    <row r="1182" customFormat="false" ht="12.75" hidden="false" customHeight="false" outlineLevel="0" collapsed="false">
      <c r="A1182" s="5" t="s">
        <v>466</v>
      </c>
      <c r="B1182" s="5" t="n">
        <v>23079</v>
      </c>
      <c r="C1182" s="5" t="s">
        <v>542</v>
      </c>
      <c r="D1182" s="5" t="s">
        <v>13</v>
      </c>
      <c r="E1182" s="6" t="n">
        <v>15</v>
      </c>
      <c r="F1182" s="6"/>
      <c r="G1182" s="7"/>
      <c r="H1182" s="8" t="n">
        <v>2</v>
      </c>
    </row>
    <row r="1183" customFormat="false" ht="12.75" hidden="false" customHeight="false" outlineLevel="0" collapsed="false">
      <c r="A1183" s="5" t="s">
        <v>466</v>
      </c>
      <c r="B1183" s="5" t="n">
        <v>23080</v>
      </c>
      <c r="C1183" s="5" t="s">
        <v>543</v>
      </c>
      <c r="D1183" s="5" t="s">
        <v>12</v>
      </c>
      <c r="E1183" s="6" t="n">
        <v>18.7</v>
      </c>
      <c r="F1183" s="6" t="n">
        <v>4.841</v>
      </c>
      <c r="G1183" s="7" t="n">
        <v>25.8877005347594</v>
      </c>
      <c r="H1183" s="8" t="n">
        <v>5</v>
      </c>
    </row>
    <row r="1184" customFormat="false" ht="12.75" hidden="false" customHeight="false" outlineLevel="0" collapsed="false">
      <c r="A1184" s="5" t="s">
        <v>466</v>
      </c>
      <c r="B1184" s="5" t="n">
        <v>23080</v>
      </c>
      <c r="C1184" s="5" t="s">
        <v>543</v>
      </c>
      <c r="D1184" s="5" t="s">
        <v>13</v>
      </c>
      <c r="E1184" s="6" t="n">
        <v>33.3</v>
      </c>
      <c r="F1184" s="6"/>
      <c r="G1184" s="7"/>
      <c r="H1184" s="8" t="n">
        <v>6</v>
      </c>
    </row>
    <row r="1185" customFormat="false" ht="12.75" hidden="false" customHeight="false" outlineLevel="0" collapsed="false">
      <c r="A1185" s="5" t="s">
        <v>466</v>
      </c>
      <c r="B1185" s="5" t="n">
        <v>23081</v>
      </c>
      <c r="C1185" s="5" t="s">
        <v>544</v>
      </c>
      <c r="D1185" s="5" t="s">
        <v>18</v>
      </c>
      <c r="E1185" s="6" t="n">
        <v>8.094</v>
      </c>
      <c r="F1185" s="6"/>
      <c r="G1185" s="7"/>
      <c r="H1185" s="8" t="n">
        <v>1</v>
      </c>
    </row>
    <row r="1186" customFormat="false" ht="12.75" hidden="false" customHeight="false" outlineLevel="0" collapsed="false">
      <c r="A1186" s="5" t="s">
        <v>466</v>
      </c>
      <c r="B1186" s="5" t="n">
        <v>23081</v>
      </c>
      <c r="C1186" s="5" t="s">
        <v>544</v>
      </c>
      <c r="D1186" s="5" t="s">
        <v>12</v>
      </c>
      <c r="E1186" s="6" t="n">
        <v>25.981</v>
      </c>
      <c r="F1186" s="6"/>
      <c r="G1186" s="7"/>
      <c r="H1186" s="8" t="n">
        <v>4</v>
      </c>
    </row>
    <row r="1187" customFormat="false" ht="12.75" hidden="false" customHeight="false" outlineLevel="0" collapsed="false">
      <c r="A1187" s="5" t="s">
        <v>466</v>
      </c>
      <c r="B1187" s="5" t="n">
        <v>23081</v>
      </c>
      <c r="C1187" s="5" t="s">
        <v>544</v>
      </c>
      <c r="D1187" s="5" t="s">
        <v>13</v>
      </c>
      <c r="E1187" s="6" t="n">
        <v>16.979</v>
      </c>
      <c r="F1187" s="6"/>
      <c r="G1187" s="7"/>
      <c r="H1187" s="8" t="n">
        <v>3</v>
      </c>
    </row>
    <row r="1188" customFormat="false" ht="12.75" hidden="false" customHeight="false" outlineLevel="0" collapsed="false">
      <c r="A1188" s="5" t="s">
        <v>466</v>
      </c>
      <c r="B1188" s="5" t="n">
        <v>23082</v>
      </c>
      <c r="C1188" s="5" t="s">
        <v>545</v>
      </c>
      <c r="D1188" s="5" t="s">
        <v>11</v>
      </c>
      <c r="E1188" s="6" t="n">
        <v>2</v>
      </c>
      <c r="F1188" s="6"/>
      <c r="G1188" s="7"/>
      <c r="H1188" s="8" t="n">
        <v>2</v>
      </c>
    </row>
    <row r="1189" customFormat="false" ht="12.75" hidden="false" customHeight="false" outlineLevel="0" collapsed="false">
      <c r="A1189" s="5" t="s">
        <v>466</v>
      </c>
      <c r="B1189" s="5" t="n">
        <v>23082</v>
      </c>
      <c r="C1189" s="5" t="s">
        <v>545</v>
      </c>
      <c r="D1189" s="5" t="s">
        <v>12</v>
      </c>
      <c r="E1189" s="6" t="n">
        <v>8</v>
      </c>
      <c r="F1189" s="6"/>
      <c r="G1189" s="7"/>
      <c r="H1189" s="8" t="n">
        <v>1</v>
      </c>
    </row>
    <row r="1190" customFormat="false" ht="12.75" hidden="false" customHeight="false" outlineLevel="0" collapsed="false">
      <c r="A1190" s="5" t="s">
        <v>466</v>
      </c>
      <c r="B1190" s="5" t="n">
        <v>23082</v>
      </c>
      <c r="C1190" s="5" t="s">
        <v>545</v>
      </c>
      <c r="D1190" s="5" t="s">
        <v>13</v>
      </c>
      <c r="E1190" s="6" t="n">
        <v>92.1</v>
      </c>
      <c r="F1190" s="6"/>
      <c r="G1190" s="7"/>
      <c r="H1190" s="8" t="n">
        <v>22</v>
      </c>
    </row>
    <row r="1191" customFormat="false" ht="12.75" hidden="false" customHeight="false" outlineLevel="0" collapsed="false">
      <c r="A1191" s="5" t="s">
        <v>466</v>
      </c>
      <c r="B1191" s="5" t="n">
        <v>23084</v>
      </c>
      <c r="C1191" s="5" t="s">
        <v>546</v>
      </c>
      <c r="D1191" s="5" t="s">
        <v>18</v>
      </c>
      <c r="E1191" s="6" t="n">
        <v>8</v>
      </c>
      <c r="F1191" s="6"/>
      <c r="G1191" s="7"/>
      <c r="H1191" s="8" t="n">
        <v>1</v>
      </c>
    </row>
    <row r="1192" customFormat="false" ht="12.75" hidden="false" customHeight="false" outlineLevel="0" collapsed="false">
      <c r="A1192" s="5" t="s">
        <v>466</v>
      </c>
      <c r="B1192" s="5" t="n">
        <v>23084</v>
      </c>
      <c r="C1192" s="5" t="s">
        <v>546</v>
      </c>
      <c r="D1192" s="5" t="s">
        <v>11</v>
      </c>
      <c r="E1192" s="6" t="n">
        <v>3.8</v>
      </c>
      <c r="F1192" s="6"/>
      <c r="G1192" s="7"/>
      <c r="H1192" s="8" t="n">
        <v>1</v>
      </c>
    </row>
    <row r="1193" customFormat="false" ht="12.75" hidden="false" customHeight="false" outlineLevel="0" collapsed="false">
      <c r="A1193" s="5" t="s">
        <v>466</v>
      </c>
      <c r="B1193" s="5" t="n">
        <v>23084</v>
      </c>
      <c r="C1193" s="5" t="s">
        <v>546</v>
      </c>
      <c r="D1193" s="5" t="s">
        <v>13</v>
      </c>
      <c r="E1193" s="6" t="n">
        <v>3.7</v>
      </c>
      <c r="F1193" s="6"/>
      <c r="G1193" s="7"/>
      <c r="H1193" s="8" t="n">
        <v>1</v>
      </c>
    </row>
    <row r="1194" customFormat="false" ht="12.75" hidden="false" customHeight="false" outlineLevel="0" collapsed="false">
      <c r="A1194" s="5" t="s">
        <v>466</v>
      </c>
      <c r="B1194" s="5" t="n">
        <v>23086</v>
      </c>
      <c r="C1194" s="5" t="s">
        <v>547</v>
      </c>
      <c r="D1194" s="5" t="s">
        <v>12</v>
      </c>
      <c r="E1194" s="6" t="n">
        <v>21.5</v>
      </c>
      <c r="F1194" s="6"/>
      <c r="G1194" s="7"/>
      <c r="H1194" s="8" t="n">
        <v>1</v>
      </c>
    </row>
    <row r="1195" customFormat="false" ht="12.75" hidden="false" customHeight="false" outlineLevel="0" collapsed="false">
      <c r="A1195" s="5" t="s">
        <v>466</v>
      </c>
      <c r="B1195" s="5" t="n">
        <v>23086</v>
      </c>
      <c r="C1195" s="5" t="s">
        <v>547</v>
      </c>
      <c r="D1195" s="5" t="s">
        <v>13</v>
      </c>
      <c r="E1195" s="6" t="n">
        <v>36.25</v>
      </c>
      <c r="F1195" s="6"/>
      <c r="G1195" s="7"/>
      <c r="H1195" s="8" t="n">
        <v>7</v>
      </c>
    </row>
    <row r="1196" customFormat="false" ht="12.75" hidden="false" customHeight="false" outlineLevel="0" collapsed="false">
      <c r="A1196" s="5" t="s">
        <v>466</v>
      </c>
      <c r="B1196" s="5" t="n">
        <v>23085</v>
      </c>
      <c r="C1196" s="5" t="s">
        <v>548</v>
      </c>
      <c r="D1196" s="5" t="s">
        <v>18</v>
      </c>
      <c r="E1196" s="6" t="n">
        <v>32.847</v>
      </c>
      <c r="F1196" s="6"/>
      <c r="G1196" s="7"/>
      <c r="H1196" s="8" t="n">
        <v>2</v>
      </c>
    </row>
    <row r="1197" customFormat="false" ht="12.75" hidden="false" customHeight="false" outlineLevel="0" collapsed="false">
      <c r="A1197" s="5" t="s">
        <v>466</v>
      </c>
      <c r="B1197" s="5" t="n">
        <v>23087</v>
      </c>
      <c r="C1197" s="5" t="s">
        <v>549</v>
      </c>
      <c r="D1197" s="5" t="s">
        <v>18</v>
      </c>
      <c r="E1197" s="6" t="n">
        <v>32.4</v>
      </c>
      <c r="F1197" s="6" t="n">
        <v>3.8</v>
      </c>
      <c r="G1197" s="7" t="n">
        <v>11.7283950617284</v>
      </c>
      <c r="H1197" s="8" t="n">
        <v>4</v>
      </c>
    </row>
    <row r="1198" customFormat="false" ht="12.75" hidden="false" customHeight="false" outlineLevel="0" collapsed="false">
      <c r="A1198" s="5" t="s">
        <v>466</v>
      </c>
      <c r="B1198" s="5" t="n">
        <v>23087</v>
      </c>
      <c r="C1198" s="5" t="s">
        <v>549</v>
      </c>
      <c r="D1198" s="5" t="s">
        <v>11</v>
      </c>
      <c r="E1198" s="6" t="n">
        <v>0.7</v>
      </c>
      <c r="F1198" s="6"/>
      <c r="G1198" s="7"/>
      <c r="H1198" s="8" t="n">
        <v>1</v>
      </c>
    </row>
    <row r="1199" customFormat="false" ht="12.75" hidden="false" customHeight="false" outlineLevel="0" collapsed="false">
      <c r="A1199" s="5" t="s">
        <v>466</v>
      </c>
      <c r="B1199" s="5" t="n">
        <v>23087</v>
      </c>
      <c r="C1199" s="5" t="s">
        <v>549</v>
      </c>
      <c r="D1199" s="5" t="s">
        <v>12</v>
      </c>
      <c r="E1199" s="6" t="n">
        <v>16.9</v>
      </c>
      <c r="F1199" s="6"/>
      <c r="G1199" s="7"/>
      <c r="H1199" s="8" t="n">
        <v>3</v>
      </c>
    </row>
    <row r="1200" customFormat="false" ht="12.75" hidden="false" customHeight="false" outlineLevel="0" collapsed="false">
      <c r="A1200" s="5" t="s">
        <v>466</v>
      </c>
      <c r="B1200" s="5" t="n">
        <v>23087</v>
      </c>
      <c r="C1200" s="5" t="s">
        <v>549</v>
      </c>
      <c r="D1200" s="5" t="s">
        <v>13</v>
      </c>
      <c r="E1200" s="6" t="n">
        <v>10.9</v>
      </c>
      <c r="F1200" s="6"/>
      <c r="G1200" s="7"/>
      <c r="H1200" s="8" t="n">
        <v>5</v>
      </c>
    </row>
    <row r="1201" customFormat="false" ht="12.75" hidden="false" customHeight="false" outlineLevel="0" collapsed="false">
      <c r="A1201" s="5" t="s">
        <v>466</v>
      </c>
      <c r="B1201" s="5" t="n">
        <v>23088</v>
      </c>
      <c r="C1201" s="5" t="s">
        <v>550</v>
      </c>
      <c r="D1201" s="5" t="s">
        <v>18</v>
      </c>
      <c r="E1201" s="6" t="n">
        <v>20.8</v>
      </c>
      <c r="F1201" s="6" t="n">
        <v>10.65</v>
      </c>
      <c r="G1201" s="7" t="n">
        <v>51.2019230769231</v>
      </c>
      <c r="H1201" s="8" t="n">
        <v>2</v>
      </c>
    </row>
    <row r="1202" customFormat="false" ht="12.75" hidden="false" customHeight="false" outlineLevel="0" collapsed="false">
      <c r="A1202" s="5" t="s">
        <v>466</v>
      </c>
      <c r="B1202" s="5" t="n">
        <v>23088</v>
      </c>
      <c r="C1202" s="5" t="s">
        <v>550</v>
      </c>
      <c r="D1202" s="5" t="s">
        <v>12</v>
      </c>
      <c r="E1202" s="6" t="n">
        <v>9</v>
      </c>
      <c r="F1202" s="6"/>
      <c r="G1202" s="7"/>
      <c r="H1202" s="8" t="n">
        <v>1</v>
      </c>
    </row>
    <row r="1203" customFormat="false" ht="12.75" hidden="false" customHeight="false" outlineLevel="0" collapsed="false">
      <c r="A1203" s="5" t="s">
        <v>466</v>
      </c>
      <c r="B1203" s="5" t="n">
        <v>23088</v>
      </c>
      <c r="C1203" s="5" t="s">
        <v>550</v>
      </c>
      <c r="D1203" s="5" t="s">
        <v>13</v>
      </c>
      <c r="E1203" s="6" t="n">
        <v>26.4</v>
      </c>
      <c r="F1203" s="6" t="n">
        <v>3</v>
      </c>
      <c r="G1203" s="7" t="n">
        <v>11.3636363636364</v>
      </c>
      <c r="H1203" s="8" t="n">
        <v>4</v>
      </c>
    </row>
    <row r="1204" customFormat="false" ht="12.75" hidden="false" customHeight="false" outlineLevel="0" collapsed="false">
      <c r="A1204" s="5" t="s">
        <v>466</v>
      </c>
      <c r="B1204" s="5" t="n">
        <v>23090</v>
      </c>
      <c r="C1204" s="5" t="s">
        <v>551</v>
      </c>
      <c r="D1204" s="5" t="s">
        <v>18</v>
      </c>
      <c r="E1204" s="6" t="n">
        <v>11</v>
      </c>
      <c r="F1204" s="6"/>
      <c r="G1204" s="7"/>
      <c r="H1204" s="8" t="n">
        <v>1</v>
      </c>
    </row>
    <row r="1205" customFormat="false" ht="12.75" hidden="false" customHeight="false" outlineLevel="0" collapsed="false">
      <c r="A1205" s="5" t="s">
        <v>466</v>
      </c>
      <c r="B1205" s="5" t="n">
        <v>23090</v>
      </c>
      <c r="C1205" s="5" t="s">
        <v>551</v>
      </c>
      <c r="D1205" s="5" t="s">
        <v>12</v>
      </c>
      <c r="E1205" s="6" t="n">
        <v>16.1</v>
      </c>
      <c r="F1205" s="6" t="n">
        <v>9.5</v>
      </c>
      <c r="G1205" s="7" t="n">
        <v>59.0062111801242</v>
      </c>
      <c r="H1205" s="8" t="n">
        <v>6</v>
      </c>
    </row>
    <row r="1206" customFormat="false" ht="12.75" hidden="false" customHeight="false" outlineLevel="0" collapsed="false">
      <c r="A1206" s="5" t="s">
        <v>466</v>
      </c>
      <c r="B1206" s="5" t="n">
        <v>23091</v>
      </c>
      <c r="C1206" s="5" t="s">
        <v>552</v>
      </c>
      <c r="D1206" s="5" t="s">
        <v>18</v>
      </c>
      <c r="E1206" s="6" t="n">
        <v>1</v>
      </c>
      <c r="F1206" s="6"/>
      <c r="G1206" s="7"/>
      <c r="H1206" s="8" t="n">
        <v>1</v>
      </c>
    </row>
    <row r="1207" customFormat="false" ht="12.75" hidden="false" customHeight="false" outlineLevel="0" collapsed="false">
      <c r="A1207" s="5" t="s">
        <v>466</v>
      </c>
      <c r="B1207" s="5" t="n">
        <v>23091</v>
      </c>
      <c r="C1207" s="5" t="s">
        <v>552</v>
      </c>
      <c r="D1207" s="5" t="s">
        <v>11</v>
      </c>
      <c r="E1207" s="6" t="n">
        <v>6</v>
      </c>
      <c r="F1207" s="6"/>
      <c r="G1207" s="7"/>
      <c r="H1207" s="8" t="n">
        <v>1</v>
      </c>
    </row>
    <row r="1208" customFormat="false" ht="12.75" hidden="false" customHeight="false" outlineLevel="0" collapsed="false">
      <c r="A1208" s="5" t="s">
        <v>466</v>
      </c>
      <c r="B1208" s="5" t="n">
        <v>23091</v>
      </c>
      <c r="C1208" s="5" t="s">
        <v>552</v>
      </c>
      <c r="D1208" s="5" t="s">
        <v>13</v>
      </c>
      <c r="E1208" s="6" t="n">
        <v>6</v>
      </c>
      <c r="F1208" s="6"/>
      <c r="G1208" s="7"/>
      <c r="H1208" s="8" t="n">
        <v>1</v>
      </c>
    </row>
    <row r="1209" customFormat="false" ht="12.75" hidden="false" customHeight="false" outlineLevel="0" collapsed="false">
      <c r="A1209" s="5" t="s">
        <v>466</v>
      </c>
      <c r="B1209" s="5" t="n">
        <v>23092</v>
      </c>
      <c r="C1209" s="5" t="s">
        <v>553</v>
      </c>
      <c r="D1209" s="5" t="s">
        <v>18</v>
      </c>
      <c r="E1209" s="6" t="n">
        <v>32</v>
      </c>
      <c r="F1209" s="6"/>
      <c r="G1209" s="7"/>
      <c r="H1209" s="8" t="n">
        <v>1</v>
      </c>
    </row>
    <row r="1210" customFormat="false" ht="12.75" hidden="false" customHeight="false" outlineLevel="0" collapsed="false">
      <c r="A1210" s="5" t="s">
        <v>466</v>
      </c>
      <c r="B1210" s="5" t="n">
        <v>23092</v>
      </c>
      <c r="C1210" s="5" t="s">
        <v>553</v>
      </c>
      <c r="D1210" s="5" t="s">
        <v>11</v>
      </c>
      <c r="E1210" s="6" t="n">
        <v>26</v>
      </c>
      <c r="F1210" s="6" t="n">
        <v>1.3</v>
      </c>
      <c r="G1210" s="7" t="n">
        <v>5</v>
      </c>
      <c r="H1210" s="8" t="n">
        <v>5</v>
      </c>
    </row>
    <row r="1211" customFormat="false" ht="12.75" hidden="false" customHeight="false" outlineLevel="0" collapsed="false">
      <c r="A1211" s="5" t="s">
        <v>466</v>
      </c>
      <c r="B1211" s="5" t="n">
        <v>23092</v>
      </c>
      <c r="C1211" s="5" t="s">
        <v>553</v>
      </c>
      <c r="D1211" s="5" t="s">
        <v>12</v>
      </c>
      <c r="E1211" s="6" t="n">
        <v>21</v>
      </c>
      <c r="F1211" s="6" t="n">
        <v>12.5</v>
      </c>
      <c r="G1211" s="7" t="n">
        <v>59.5238095238095</v>
      </c>
      <c r="H1211" s="8" t="n">
        <v>3</v>
      </c>
    </row>
    <row r="1212" customFormat="false" ht="12.75" hidden="false" customHeight="false" outlineLevel="0" collapsed="false">
      <c r="A1212" s="5" t="s">
        <v>466</v>
      </c>
      <c r="B1212" s="5" t="n">
        <v>23092</v>
      </c>
      <c r="C1212" s="5" t="s">
        <v>553</v>
      </c>
      <c r="D1212" s="5" t="s">
        <v>13</v>
      </c>
      <c r="E1212" s="6" t="n">
        <v>34.5</v>
      </c>
      <c r="F1212" s="6" t="n">
        <v>0.785</v>
      </c>
      <c r="G1212" s="7" t="n">
        <v>2.27536231884058</v>
      </c>
      <c r="H1212" s="8" t="n">
        <v>4</v>
      </c>
    </row>
    <row r="1213" customFormat="false" ht="12.75" hidden="false" customHeight="false" outlineLevel="0" collapsed="false">
      <c r="A1213" s="5" t="s">
        <v>466</v>
      </c>
      <c r="B1213" s="5" t="n">
        <v>23093</v>
      </c>
      <c r="C1213" s="5" t="s">
        <v>554</v>
      </c>
      <c r="D1213" s="5" t="s">
        <v>11</v>
      </c>
      <c r="E1213" s="6" t="n">
        <v>32.5</v>
      </c>
      <c r="F1213" s="6" t="n">
        <v>1.352</v>
      </c>
      <c r="G1213" s="7" t="n">
        <v>4.16</v>
      </c>
      <c r="H1213" s="8" t="n">
        <v>10</v>
      </c>
    </row>
    <row r="1214" customFormat="false" ht="12.75" hidden="false" customHeight="false" outlineLevel="0" collapsed="false">
      <c r="A1214" s="5" t="s">
        <v>466</v>
      </c>
      <c r="B1214" s="5" t="n">
        <v>23093</v>
      </c>
      <c r="C1214" s="5" t="s">
        <v>554</v>
      </c>
      <c r="D1214" s="5" t="s">
        <v>12</v>
      </c>
      <c r="E1214" s="6" t="n">
        <v>20</v>
      </c>
      <c r="F1214" s="6"/>
      <c r="G1214" s="7"/>
      <c r="H1214" s="8" t="n">
        <v>1</v>
      </c>
    </row>
    <row r="1215" customFormat="false" ht="12.75" hidden="false" customHeight="false" outlineLevel="0" collapsed="false">
      <c r="A1215" s="5" t="s">
        <v>466</v>
      </c>
      <c r="B1215" s="5" t="n">
        <v>23093</v>
      </c>
      <c r="C1215" s="5" t="s">
        <v>554</v>
      </c>
      <c r="D1215" s="5" t="s">
        <v>13</v>
      </c>
      <c r="E1215" s="6" t="n">
        <v>13.25</v>
      </c>
      <c r="F1215" s="6"/>
      <c r="G1215" s="7"/>
      <c r="H1215" s="8" t="n">
        <v>2</v>
      </c>
    </row>
    <row r="1216" customFormat="false" ht="12.75" hidden="false" customHeight="false" outlineLevel="0" collapsed="false">
      <c r="A1216" s="5" t="s">
        <v>466</v>
      </c>
      <c r="B1216" s="5" t="n">
        <v>23094</v>
      </c>
      <c r="C1216" s="5" t="s">
        <v>555</v>
      </c>
      <c r="D1216" s="5" t="s">
        <v>18</v>
      </c>
      <c r="E1216" s="6" t="n">
        <v>43.2</v>
      </c>
      <c r="F1216" s="6"/>
      <c r="G1216" s="7"/>
      <c r="H1216" s="8" t="n">
        <v>3</v>
      </c>
    </row>
    <row r="1217" customFormat="false" ht="12.75" hidden="false" customHeight="false" outlineLevel="0" collapsed="false">
      <c r="A1217" s="5" t="s">
        <v>466</v>
      </c>
      <c r="B1217" s="5" t="n">
        <v>23094</v>
      </c>
      <c r="C1217" s="5" t="s">
        <v>555</v>
      </c>
      <c r="D1217" s="5" t="s">
        <v>12</v>
      </c>
      <c r="E1217" s="6" t="n">
        <v>4.5</v>
      </c>
      <c r="F1217" s="6"/>
      <c r="G1217" s="7"/>
      <c r="H1217" s="8" t="n">
        <v>1</v>
      </c>
    </row>
    <row r="1218" customFormat="false" ht="12.75" hidden="false" customHeight="false" outlineLevel="0" collapsed="false">
      <c r="A1218" s="5" t="s">
        <v>466</v>
      </c>
      <c r="B1218" s="5" t="n">
        <v>23094</v>
      </c>
      <c r="C1218" s="5" t="s">
        <v>555</v>
      </c>
      <c r="D1218" s="5" t="s">
        <v>13</v>
      </c>
      <c r="E1218" s="6" t="n">
        <v>17.3</v>
      </c>
      <c r="F1218" s="6"/>
      <c r="G1218" s="7"/>
      <c r="H1218" s="8" t="n">
        <v>3</v>
      </c>
    </row>
    <row r="1219" customFormat="false" ht="12.75" hidden="false" customHeight="false" outlineLevel="0" collapsed="false">
      <c r="A1219" s="5" t="s">
        <v>466</v>
      </c>
      <c r="B1219" s="5" t="n">
        <v>23095</v>
      </c>
      <c r="C1219" s="5" t="s">
        <v>556</v>
      </c>
      <c r="D1219" s="5" t="s">
        <v>18</v>
      </c>
      <c r="E1219" s="6" t="n">
        <v>7.5</v>
      </c>
      <c r="F1219" s="6"/>
      <c r="G1219" s="7"/>
      <c r="H1219" s="8" t="n">
        <v>1</v>
      </c>
    </row>
    <row r="1220" customFormat="false" ht="12.75" hidden="false" customHeight="false" outlineLevel="0" collapsed="false">
      <c r="A1220" s="5" t="s">
        <v>466</v>
      </c>
      <c r="B1220" s="5" t="n">
        <v>23095</v>
      </c>
      <c r="C1220" s="5" t="s">
        <v>556</v>
      </c>
      <c r="D1220" s="5" t="s">
        <v>11</v>
      </c>
      <c r="E1220" s="6" t="n">
        <v>7</v>
      </c>
      <c r="F1220" s="6"/>
      <c r="G1220" s="7"/>
      <c r="H1220" s="8" t="n">
        <v>1</v>
      </c>
    </row>
    <row r="1221" customFormat="false" ht="12.75" hidden="false" customHeight="false" outlineLevel="0" collapsed="false">
      <c r="A1221" s="5" t="s">
        <v>466</v>
      </c>
      <c r="B1221" s="5" t="n">
        <v>23095</v>
      </c>
      <c r="C1221" s="5" t="s">
        <v>556</v>
      </c>
      <c r="D1221" s="5" t="s">
        <v>13</v>
      </c>
      <c r="E1221" s="6" t="n">
        <v>49</v>
      </c>
      <c r="F1221" s="6"/>
      <c r="G1221" s="7"/>
      <c r="H1221" s="8" t="n">
        <v>3</v>
      </c>
    </row>
    <row r="1222" customFormat="false" ht="12.75" hidden="false" customHeight="false" outlineLevel="0" collapsed="false">
      <c r="A1222" s="5" t="s">
        <v>466</v>
      </c>
      <c r="B1222" s="5" t="n">
        <v>23096</v>
      </c>
      <c r="C1222" s="5" t="s">
        <v>557</v>
      </c>
      <c r="D1222" s="5" t="s">
        <v>18</v>
      </c>
      <c r="E1222" s="6" t="n">
        <v>36</v>
      </c>
      <c r="F1222" s="6"/>
      <c r="G1222" s="7"/>
      <c r="H1222" s="8" t="n">
        <v>2</v>
      </c>
    </row>
    <row r="1223" customFormat="false" ht="12.75" hidden="false" customHeight="false" outlineLevel="0" collapsed="false">
      <c r="A1223" s="5" t="s">
        <v>466</v>
      </c>
      <c r="B1223" s="5" t="n">
        <v>23096</v>
      </c>
      <c r="C1223" s="5" t="s">
        <v>557</v>
      </c>
      <c r="D1223" s="5" t="s">
        <v>13</v>
      </c>
      <c r="E1223" s="6" t="n">
        <v>3.5</v>
      </c>
      <c r="F1223" s="6"/>
      <c r="G1223" s="7"/>
      <c r="H1223" s="8" t="n">
        <v>1</v>
      </c>
    </row>
    <row r="1224" customFormat="false" ht="12.75" hidden="false" customHeight="false" outlineLevel="0" collapsed="false">
      <c r="A1224" s="5" t="s">
        <v>466</v>
      </c>
      <c r="B1224" s="5" t="n">
        <v>23097</v>
      </c>
      <c r="C1224" s="5" t="s">
        <v>558</v>
      </c>
      <c r="D1224" s="5" t="s">
        <v>18</v>
      </c>
      <c r="E1224" s="6" t="n">
        <v>73</v>
      </c>
      <c r="F1224" s="6"/>
      <c r="G1224" s="7"/>
      <c r="H1224" s="8" t="n">
        <v>7</v>
      </c>
    </row>
    <row r="1225" customFormat="false" ht="12.75" hidden="false" customHeight="false" outlineLevel="0" collapsed="false">
      <c r="A1225" s="5" t="s">
        <v>466</v>
      </c>
      <c r="B1225" s="5" t="n">
        <v>23097</v>
      </c>
      <c r="C1225" s="5" t="s">
        <v>558</v>
      </c>
      <c r="D1225" s="5" t="s">
        <v>13</v>
      </c>
      <c r="E1225" s="6" t="n">
        <v>13</v>
      </c>
      <c r="F1225" s="6"/>
      <c r="G1225" s="7"/>
      <c r="H1225" s="8" t="n">
        <v>2</v>
      </c>
    </row>
    <row r="1226" customFormat="false" ht="12.75" hidden="false" customHeight="false" outlineLevel="0" collapsed="false">
      <c r="A1226" s="5" t="s">
        <v>466</v>
      </c>
      <c r="B1226" s="5" t="n">
        <v>23098</v>
      </c>
      <c r="C1226" s="5" t="s">
        <v>559</v>
      </c>
      <c r="D1226" s="5" t="s">
        <v>12</v>
      </c>
      <c r="E1226" s="6" t="n">
        <v>0.5</v>
      </c>
      <c r="F1226" s="6"/>
      <c r="G1226" s="7"/>
      <c r="H1226" s="8" t="n">
        <v>1</v>
      </c>
    </row>
    <row r="1227" customFormat="false" ht="12.75" hidden="false" customHeight="false" outlineLevel="0" collapsed="false">
      <c r="A1227" s="5" t="s">
        <v>466</v>
      </c>
      <c r="B1227" s="5" t="n">
        <v>23098</v>
      </c>
      <c r="C1227" s="5" t="s">
        <v>559</v>
      </c>
      <c r="D1227" s="5" t="s">
        <v>13</v>
      </c>
      <c r="E1227" s="6" t="n">
        <v>6.5</v>
      </c>
      <c r="F1227" s="6"/>
      <c r="G1227" s="7"/>
      <c r="H1227" s="8" t="n">
        <v>1</v>
      </c>
    </row>
    <row r="1228" customFormat="false" ht="12.75" hidden="false" customHeight="false" outlineLevel="0" collapsed="false">
      <c r="A1228" s="5" t="s">
        <v>466</v>
      </c>
      <c r="B1228" s="5" t="n">
        <v>23099</v>
      </c>
      <c r="C1228" s="5" t="s">
        <v>560</v>
      </c>
      <c r="D1228" s="5" t="s">
        <v>18</v>
      </c>
      <c r="E1228" s="6" t="n">
        <v>31.633</v>
      </c>
      <c r="F1228" s="6"/>
      <c r="G1228" s="7"/>
      <c r="H1228" s="8" t="n">
        <v>5</v>
      </c>
    </row>
    <row r="1229" customFormat="false" ht="12.75" hidden="false" customHeight="false" outlineLevel="0" collapsed="false">
      <c r="A1229" s="5" t="s">
        <v>466</v>
      </c>
      <c r="B1229" s="5" t="n">
        <v>23099</v>
      </c>
      <c r="C1229" s="5" t="s">
        <v>560</v>
      </c>
      <c r="D1229" s="5" t="s">
        <v>11</v>
      </c>
      <c r="E1229" s="6" t="n">
        <v>0.784</v>
      </c>
      <c r="F1229" s="6"/>
      <c r="G1229" s="7"/>
      <c r="H1229" s="8" t="n">
        <v>1</v>
      </c>
    </row>
    <row r="1230" customFormat="false" ht="12.75" hidden="false" customHeight="false" outlineLevel="0" collapsed="false">
      <c r="A1230" s="5" t="s">
        <v>466</v>
      </c>
      <c r="B1230" s="5" t="n">
        <v>23099</v>
      </c>
      <c r="C1230" s="5" t="s">
        <v>560</v>
      </c>
      <c r="D1230" s="5" t="s">
        <v>13</v>
      </c>
      <c r="E1230" s="6" t="n">
        <v>13.417</v>
      </c>
      <c r="F1230" s="6"/>
      <c r="G1230" s="7"/>
      <c r="H1230" s="8" t="n">
        <v>4</v>
      </c>
    </row>
    <row r="1231" customFormat="false" ht="12.75" hidden="false" customHeight="false" outlineLevel="0" collapsed="false">
      <c r="A1231" s="5" t="s">
        <v>466</v>
      </c>
      <c r="B1231" s="5" t="n">
        <v>23101</v>
      </c>
      <c r="C1231" s="5" t="s">
        <v>561</v>
      </c>
      <c r="D1231" s="5" t="s">
        <v>11</v>
      </c>
      <c r="E1231" s="6" t="n">
        <v>2.6</v>
      </c>
      <c r="F1231" s="6"/>
      <c r="G1231" s="7"/>
      <c r="H1231" s="8" t="n">
        <v>1</v>
      </c>
    </row>
    <row r="1232" customFormat="false" ht="12.75" hidden="false" customHeight="false" outlineLevel="0" collapsed="false">
      <c r="A1232" s="5" t="s">
        <v>466</v>
      </c>
      <c r="B1232" s="5" t="n">
        <v>23101</v>
      </c>
      <c r="C1232" s="5" t="s">
        <v>561</v>
      </c>
      <c r="D1232" s="5" t="s">
        <v>12</v>
      </c>
      <c r="E1232" s="6" t="n">
        <v>3.75</v>
      </c>
      <c r="F1232" s="6"/>
      <c r="G1232" s="7"/>
      <c r="H1232" s="8" t="n">
        <v>1</v>
      </c>
    </row>
    <row r="1233" customFormat="false" ht="12.75" hidden="false" customHeight="false" outlineLevel="0" collapsed="false">
      <c r="A1233" s="5" t="s">
        <v>466</v>
      </c>
      <c r="B1233" s="5" t="n">
        <v>23101</v>
      </c>
      <c r="C1233" s="5" t="s">
        <v>561</v>
      </c>
      <c r="D1233" s="5" t="s">
        <v>13</v>
      </c>
      <c r="E1233" s="6" t="n">
        <v>28.9</v>
      </c>
      <c r="F1233" s="6"/>
      <c r="G1233" s="7"/>
      <c r="H1233" s="8" t="n">
        <v>5</v>
      </c>
    </row>
    <row r="1234" customFormat="false" ht="12.75" hidden="false" customHeight="false" outlineLevel="0" collapsed="false">
      <c r="A1234" s="5" t="s">
        <v>562</v>
      </c>
      <c r="B1234" s="5" t="n">
        <v>29001</v>
      </c>
      <c r="C1234" s="5" t="s">
        <v>563</v>
      </c>
      <c r="D1234" s="5" t="s">
        <v>18</v>
      </c>
      <c r="E1234" s="6" t="n">
        <v>8.5</v>
      </c>
      <c r="F1234" s="6"/>
      <c r="G1234" s="7"/>
      <c r="H1234" s="8" t="n">
        <v>1</v>
      </c>
    </row>
    <row r="1235" customFormat="false" ht="12.75" hidden="false" customHeight="false" outlineLevel="0" collapsed="false">
      <c r="A1235" s="5" t="s">
        <v>562</v>
      </c>
      <c r="B1235" s="5" t="n">
        <v>29001</v>
      </c>
      <c r="C1235" s="5" t="s">
        <v>563</v>
      </c>
      <c r="D1235" s="5" t="s">
        <v>12</v>
      </c>
      <c r="E1235" s="6" t="n">
        <v>6</v>
      </c>
      <c r="F1235" s="6"/>
      <c r="G1235" s="7"/>
      <c r="H1235" s="8" t="n">
        <v>1</v>
      </c>
    </row>
    <row r="1236" customFormat="false" ht="12.75" hidden="false" customHeight="false" outlineLevel="0" collapsed="false">
      <c r="A1236" s="5" t="s">
        <v>562</v>
      </c>
      <c r="B1236" s="5" t="n">
        <v>29001</v>
      </c>
      <c r="C1236" s="5" t="s">
        <v>563</v>
      </c>
      <c r="D1236" s="5" t="s">
        <v>13</v>
      </c>
      <c r="E1236" s="6" t="n">
        <v>39</v>
      </c>
      <c r="F1236" s="6"/>
      <c r="G1236" s="7"/>
      <c r="H1236" s="8" t="n">
        <v>9</v>
      </c>
    </row>
    <row r="1237" customFormat="false" ht="12.75" hidden="false" customHeight="false" outlineLevel="0" collapsed="false">
      <c r="A1237" s="5" t="s">
        <v>562</v>
      </c>
      <c r="B1237" s="5" t="n">
        <v>29002</v>
      </c>
      <c r="C1237" s="5" t="s">
        <v>564</v>
      </c>
      <c r="D1237" s="5" t="s">
        <v>18</v>
      </c>
      <c r="E1237" s="6" t="n">
        <v>1.993</v>
      </c>
      <c r="F1237" s="6"/>
      <c r="G1237" s="7"/>
      <c r="H1237" s="8" t="n">
        <v>1</v>
      </c>
    </row>
    <row r="1238" customFormat="false" ht="12.75" hidden="false" customHeight="false" outlineLevel="0" collapsed="false">
      <c r="A1238" s="5" t="s">
        <v>562</v>
      </c>
      <c r="B1238" s="5" t="n">
        <v>29002</v>
      </c>
      <c r="C1238" s="5" t="s">
        <v>564</v>
      </c>
      <c r="D1238" s="5" t="s">
        <v>13</v>
      </c>
      <c r="E1238" s="6" t="n">
        <v>2.669</v>
      </c>
      <c r="F1238" s="6"/>
      <c r="G1238" s="7"/>
      <c r="H1238" s="8" t="n">
        <v>1</v>
      </c>
    </row>
    <row r="1239" customFormat="false" ht="12.75" hidden="false" customHeight="false" outlineLevel="0" collapsed="false">
      <c r="A1239" s="5" t="s">
        <v>562</v>
      </c>
      <c r="B1239" s="5" t="n">
        <v>29003</v>
      </c>
      <c r="C1239" s="5" t="s">
        <v>565</v>
      </c>
      <c r="D1239" s="5" t="s">
        <v>11</v>
      </c>
      <c r="E1239" s="6" t="n">
        <v>1.2</v>
      </c>
      <c r="F1239" s="6"/>
      <c r="G1239" s="7"/>
      <c r="H1239" s="8" t="n">
        <v>1</v>
      </c>
    </row>
    <row r="1240" customFormat="false" ht="12.75" hidden="false" customHeight="false" outlineLevel="0" collapsed="false">
      <c r="A1240" s="5" t="s">
        <v>562</v>
      </c>
      <c r="B1240" s="5" t="n">
        <v>29003</v>
      </c>
      <c r="C1240" s="5" t="s">
        <v>565</v>
      </c>
      <c r="D1240" s="5" t="s">
        <v>13</v>
      </c>
      <c r="E1240" s="6" t="n">
        <v>7.8</v>
      </c>
      <c r="F1240" s="6" t="n">
        <v>2.5</v>
      </c>
      <c r="G1240" s="7" t="n">
        <v>32.0512820512821</v>
      </c>
      <c r="H1240" s="8" t="n">
        <v>3</v>
      </c>
    </row>
    <row r="1241" customFormat="false" ht="12.75" hidden="false" customHeight="false" outlineLevel="0" collapsed="false">
      <c r="A1241" s="5" t="s">
        <v>562</v>
      </c>
      <c r="B1241" s="5" t="n">
        <v>29004</v>
      </c>
      <c r="C1241" s="5" t="s">
        <v>566</v>
      </c>
      <c r="D1241" s="5" t="s">
        <v>18</v>
      </c>
      <c r="E1241" s="6" t="n">
        <v>3.5</v>
      </c>
      <c r="F1241" s="6"/>
      <c r="G1241" s="7"/>
      <c r="H1241" s="8" t="n">
        <v>1</v>
      </c>
    </row>
    <row r="1242" customFormat="false" ht="12.75" hidden="false" customHeight="false" outlineLevel="0" collapsed="false">
      <c r="A1242" s="5" t="s">
        <v>562</v>
      </c>
      <c r="B1242" s="5" t="n">
        <v>29004</v>
      </c>
      <c r="C1242" s="5" t="s">
        <v>566</v>
      </c>
      <c r="D1242" s="5" t="s">
        <v>11</v>
      </c>
      <c r="E1242" s="6" t="n">
        <v>2.5</v>
      </c>
      <c r="F1242" s="6"/>
      <c r="G1242" s="7"/>
      <c r="H1242" s="8" t="n">
        <v>1</v>
      </c>
    </row>
    <row r="1243" customFormat="false" ht="12.75" hidden="false" customHeight="false" outlineLevel="0" collapsed="false">
      <c r="A1243" s="5" t="s">
        <v>562</v>
      </c>
      <c r="B1243" s="5" t="n">
        <v>29004</v>
      </c>
      <c r="C1243" s="5" t="s">
        <v>566</v>
      </c>
      <c r="D1243" s="5" t="s">
        <v>13</v>
      </c>
      <c r="E1243" s="6" t="n">
        <v>6.3</v>
      </c>
      <c r="F1243" s="6"/>
      <c r="G1243" s="7"/>
      <c r="H1243" s="8" t="n">
        <v>2</v>
      </c>
    </row>
    <row r="1244" customFormat="false" ht="12.75" hidden="false" customHeight="false" outlineLevel="0" collapsed="false">
      <c r="A1244" s="5" t="s">
        <v>562</v>
      </c>
      <c r="B1244" s="5" t="n">
        <v>29005</v>
      </c>
      <c r="C1244" s="5" t="s">
        <v>567</v>
      </c>
      <c r="D1244" s="5" t="s">
        <v>13</v>
      </c>
      <c r="E1244" s="6" t="n">
        <v>6.8</v>
      </c>
      <c r="F1244" s="6" t="n">
        <v>0.1</v>
      </c>
      <c r="G1244" s="7" t="n">
        <v>1.47058823529412</v>
      </c>
      <c r="H1244" s="8" t="n">
        <v>3</v>
      </c>
    </row>
    <row r="1245" customFormat="false" ht="12.75" hidden="false" customHeight="false" outlineLevel="0" collapsed="false">
      <c r="A1245" s="5" t="s">
        <v>562</v>
      </c>
      <c r="B1245" s="5" t="n">
        <v>29006</v>
      </c>
      <c r="C1245" s="5" t="s">
        <v>568</v>
      </c>
      <c r="D1245" s="5" t="s">
        <v>18</v>
      </c>
      <c r="E1245" s="6" t="n">
        <v>1.4</v>
      </c>
      <c r="F1245" s="6"/>
      <c r="G1245" s="7"/>
      <c r="H1245" s="8" t="n">
        <v>1</v>
      </c>
    </row>
    <row r="1246" customFormat="false" ht="12.75" hidden="false" customHeight="false" outlineLevel="0" collapsed="false">
      <c r="A1246" s="5" t="s">
        <v>562</v>
      </c>
      <c r="B1246" s="5" t="n">
        <v>29006</v>
      </c>
      <c r="C1246" s="5" t="s">
        <v>568</v>
      </c>
      <c r="D1246" s="5" t="s">
        <v>12</v>
      </c>
      <c r="E1246" s="6" t="n">
        <v>4.196</v>
      </c>
      <c r="F1246" s="6"/>
      <c r="G1246" s="7"/>
      <c r="H1246" s="8" t="n">
        <v>1</v>
      </c>
    </row>
    <row r="1247" customFormat="false" ht="12.75" hidden="false" customHeight="false" outlineLevel="0" collapsed="false">
      <c r="A1247" s="5" t="s">
        <v>562</v>
      </c>
      <c r="B1247" s="5" t="n">
        <v>29006</v>
      </c>
      <c r="C1247" s="5" t="s">
        <v>568</v>
      </c>
      <c r="D1247" s="5" t="s">
        <v>13</v>
      </c>
      <c r="E1247" s="6" t="n">
        <v>3.6</v>
      </c>
      <c r="F1247" s="6"/>
      <c r="G1247" s="7"/>
      <c r="H1247" s="8" t="n">
        <v>1</v>
      </c>
    </row>
    <row r="1248" customFormat="false" ht="12.75" hidden="false" customHeight="false" outlineLevel="0" collapsed="false">
      <c r="A1248" s="5" t="s">
        <v>562</v>
      </c>
      <c r="B1248" s="5" t="n">
        <v>29007</v>
      </c>
      <c r="C1248" s="5" t="s">
        <v>569</v>
      </c>
      <c r="D1248" s="5" t="s">
        <v>11</v>
      </c>
      <c r="E1248" s="6" t="n">
        <v>2.8</v>
      </c>
      <c r="F1248" s="6"/>
      <c r="G1248" s="7"/>
      <c r="H1248" s="8" t="n">
        <v>1</v>
      </c>
    </row>
    <row r="1249" customFormat="false" ht="12.75" hidden="false" customHeight="false" outlineLevel="0" collapsed="false">
      <c r="A1249" s="5" t="s">
        <v>562</v>
      </c>
      <c r="B1249" s="5" t="n">
        <v>29007</v>
      </c>
      <c r="C1249" s="5" t="s">
        <v>569</v>
      </c>
      <c r="D1249" s="5" t="s">
        <v>13</v>
      </c>
      <c r="E1249" s="6" t="n">
        <v>28.2</v>
      </c>
      <c r="F1249" s="6"/>
      <c r="G1249" s="7"/>
      <c r="H1249" s="8" t="n">
        <v>4</v>
      </c>
    </row>
    <row r="1250" customFormat="false" ht="12.75" hidden="false" customHeight="false" outlineLevel="0" collapsed="false">
      <c r="A1250" s="5" t="s">
        <v>562</v>
      </c>
      <c r="B1250" s="5" t="n">
        <v>29008</v>
      </c>
      <c r="C1250" s="5" t="s">
        <v>570</v>
      </c>
      <c r="D1250" s="5" t="s">
        <v>13</v>
      </c>
      <c r="E1250" s="6" t="n">
        <v>26.6</v>
      </c>
      <c r="F1250" s="6"/>
      <c r="G1250" s="7"/>
      <c r="H1250" s="8" t="n">
        <v>5</v>
      </c>
    </row>
    <row r="1251" customFormat="false" ht="12.75" hidden="false" customHeight="false" outlineLevel="0" collapsed="false">
      <c r="A1251" s="5" t="s">
        <v>562</v>
      </c>
      <c r="B1251" s="5" t="n">
        <v>29009</v>
      </c>
      <c r="C1251" s="5" t="s">
        <v>571</v>
      </c>
      <c r="D1251" s="5" t="s">
        <v>13</v>
      </c>
      <c r="E1251" s="6" t="n">
        <v>12</v>
      </c>
      <c r="F1251" s="6"/>
      <c r="G1251" s="7"/>
      <c r="H1251" s="8" t="n">
        <v>3</v>
      </c>
    </row>
    <row r="1252" customFormat="false" ht="12.75" hidden="false" customHeight="false" outlineLevel="0" collapsed="false">
      <c r="A1252" s="5" t="s">
        <v>562</v>
      </c>
      <c r="B1252" s="5" t="n">
        <v>29010</v>
      </c>
      <c r="C1252" s="5" t="s">
        <v>572</v>
      </c>
      <c r="D1252" s="5" t="s">
        <v>18</v>
      </c>
      <c r="E1252" s="6" t="n">
        <v>18.5</v>
      </c>
      <c r="F1252" s="6"/>
      <c r="G1252" s="7"/>
      <c r="H1252" s="8" t="n">
        <v>4</v>
      </c>
    </row>
    <row r="1253" customFormat="false" ht="12.75" hidden="false" customHeight="false" outlineLevel="0" collapsed="false">
      <c r="A1253" s="5" t="s">
        <v>562</v>
      </c>
      <c r="B1253" s="5" t="n">
        <v>29010</v>
      </c>
      <c r="C1253" s="5" t="s">
        <v>572</v>
      </c>
      <c r="D1253" s="5" t="s">
        <v>12</v>
      </c>
      <c r="E1253" s="6" t="n">
        <v>4.4</v>
      </c>
      <c r="F1253" s="6"/>
      <c r="G1253" s="7"/>
      <c r="H1253" s="8" t="n">
        <v>1</v>
      </c>
    </row>
    <row r="1254" customFormat="false" ht="12.75" hidden="false" customHeight="false" outlineLevel="0" collapsed="false">
      <c r="A1254" s="5" t="s">
        <v>562</v>
      </c>
      <c r="B1254" s="5" t="n">
        <v>29011</v>
      </c>
      <c r="C1254" s="5" t="s">
        <v>573</v>
      </c>
      <c r="D1254" s="5" t="s">
        <v>11</v>
      </c>
      <c r="E1254" s="6" t="n">
        <v>4.7</v>
      </c>
      <c r="F1254" s="6"/>
      <c r="G1254" s="7"/>
      <c r="H1254" s="8" t="n">
        <v>1</v>
      </c>
    </row>
    <row r="1255" customFormat="false" ht="12.75" hidden="false" customHeight="false" outlineLevel="0" collapsed="false">
      <c r="A1255" s="5" t="s">
        <v>562</v>
      </c>
      <c r="B1255" s="5" t="n">
        <v>29011</v>
      </c>
      <c r="C1255" s="5" t="s">
        <v>573</v>
      </c>
      <c r="D1255" s="5" t="s">
        <v>12</v>
      </c>
      <c r="E1255" s="6" t="n">
        <v>18.8</v>
      </c>
      <c r="F1255" s="6"/>
      <c r="G1255" s="7"/>
      <c r="H1255" s="8" t="n">
        <v>2</v>
      </c>
    </row>
    <row r="1256" customFormat="false" ht="12.75" hidden="false" customHeight="false" outlineLevel="0" collapsed="false">
      <c r="A1256" s="5" t="s">
        <v>562</v>
      </c>
      <c r="B1256" s="5" t="n">
        <v>29011</v>
      </c>
      <c r="C1256" s="5" t="s">
        <v>573</v>
      </c>
      <c r="D1256" s="5" t="s">
        <v>381</v>
      </c>
      <c r="E1256" s="6" t="n">
        <v>9</v>
      </c>
      <c r="F1256" s="6"/>
      <c r="G1256" s="7"/>
      <c r="H1256" s="8" t="n">
        <v>1</v>
      </c>
    </row>
    <row r="1257" customFormat="false" ht="12.75" hidden="false" customHeight="false" outlineLevel="0" collapsed="false">
      <c r="A1257" s="5" t="s">
        <v>562</v>
      </c>
      <c r="B1257" s="5" t="n">
        <v>29011</v>
      </c>
      <c r="C1257" s="5" t="s">
        <v>573</v>
      </c>
      <c r="D1257" s="5" t="s">
        <v>13</v>
      </c>
      <c r="E1257" s="6" t="n">
        <v>9.2</v>
      </c>
      <c r="F1257" s="6"/>
      <c r="G1257" s="7"/>
      <c r="H1257" s="8" t="n">
        <v>1</v>
      </c>
    </row>
    <row r="1258" customFormat="false" ht="12.75" hidden="false" customHeight="false" outlineLevel="0" collapsed="false">
      <c r="A1258" s="5" t="s">
        <v>562</v>
      </c>
      <c r="B1258" s="5" t="n">
        <v>29012</v>
      </c>
      <c r="C1258" s="5" t="s">
        <v>574</v>
      </c>
      <c r="D1258" s="5" t="s">
        <v>11</v>
      </c>
      <c r="E1258" s="6" t="n">
        <v>4.125</v>
      </c>
      <c r="F1258" s="6"/>
      <c r="G1258" s="7"/>
      <c r="H1258" s="8" t="n">
        <v>1</v>
      </c>
    </row>
    <row r="1259" customFormat="false" ht="12.75" hidden="false" customHeight="false" outlineLevel="0" collapsed="false">
      <c r="A1259" s="5" t="s">
        <v>562</v>
      </c>
      <c r="B1259" s="5" t="n">
        <v>29012</v>
      </c>
      <c r="C1259" s="5" t="s">
        <v>574</v>
      </c>
      <c r="D1259" s="5" t="s">
        <v>13</v>
      </c>
      <c r="E1259" s="6" t="n">
        <v>22.175</v>
      </c>
      <c r="F1259" s="6" t="n">
        <v>12.425</v>
      </c>
      <c r="G1259" s="7" t="n">
        <v>56.0315670800451</v>
      </c>
      <c r="H1259" s="8" t="n">
        <v>3</v>
      </c>
    </row>
    <row r="1260" customFormat="false" ht="12.75" hidden="false" customHeight="false" outlineLevel="0" collapsed="false">
      <c r="A1260" s="5" t="s">
        <v>562</v>
      </c>
      <c r="B1260" s="5" t="n">
        <v>29014</v>
      </c>
      <c r="C1260" s="5" t="s">
        <v>575</v>
      </c>
      <c r="D1260" s="5" t="s">
        <v>13</v>
      </c>
      <c r="E1260" s="6" t="n">
        <v>26.2</v>
      </c>
      <c r="F1260" s="6"/>
      <c r="G1260" s="7"/>
      <c r="H1260" s="8" t="n">
        <v>7</v>
      </c>
    </row>
    <row r="1261" customFormat="false" ht="12.75" hidden="false" customHeight="false" outlineLevel="0" collapsed="false">
      <c r="A1261" s="5" t="s">
        <v>562</v>
      </c>
      <c r="B1261" s="5" t="n">
        <v>29015</v>
      </c>
      <c r="C1261" s="5" t="s">
        <v>576</v>
      </c>
      <c r="D1261" s="5" t="s">
        <v>18</v>
      </c>
      <c r="E1261" s="6" t="n">
        <v>61.781</v>
      </c>
      <c r="F1261" s="6"/>
      <c r="G1261" s="7"/>
      <c r="H1261" s="8" t="n">
        <v>4</v>
      </c>
    </row>
    <row r="1262" customFormat="false" ht="12.75" hidden="false" customHeight="false" outlineLevel="0" collapsed="false">
      <c r="A1262" s="5" t="s">
        <v>562</v>
      </c>
      <c r="B1262" s="5" t="n">
        <v>29015</v>
      </c>
      <c r="C1262" s="5" t="s">
        <v>576</v>
      </c>
      <c r="D1262" s="5" t="s">
        <v>11</v>
      </c>
      <c r="E1262" s="6" t="n">
        <v>16.349</v>
      </c>
      <c r="F1262" s="6"/>
      <c r="G1262" s="7"/>
      <c r="H1262" s="8" t="n">
        <v>4</v>
      </c>
    </row>
    <row r="1263" customFormat="false" ht="12.75" hidden="false" customHeight="false" outlineLevel="0" collapsed="false">
      <c r="A1263" s="5" t="s">
        <v>562</v>
      </c>
      <c r="B1263" s="5" t="n">
        <v>29015</v>
      </c>
      <c r="C1263" s="5" t="s">
        <v>576</v>
      </c>
      <c r="D1263" s="5" t="s">
        <v>12</v>
      </c>
      <c r="E1263" s="6" t="n">
        <v>149.342</v>
      </c>
      <c r="F1263" s="6"/>
      <c r="G1263" s="7"/>
      <c r="H1263" s="8" t="n">
        <v>11</v>
      </c>
    </row>
    <row r="1264" customFormat="false" ht="12.75" hidden="false" customHeight="false" outlineLevel="0" collapsed="false">
      <c r="A1264" s="5" t="s">
        <v>562</v>
      </c>
      <c r="B1264" s="5" t="n">
        <v>29015</v>
      </c>
      <c r="C1264" s="5" t="s">
        <v>576</v>
      </c>
      <c r="D1264" s="5" t="s">
        <v>13</v>
      </c>
      <c r="E1264" s="6" t="n">
        <v>114.067</v>
      </c>
      <c r="F1264" s="6"/>
      <c r="G1264" s="7"/>
      <c r="H1264" s="8" t="n">
        <v>15</v>
      </c>
    </row>
    <row r="1265" customFormat="false" ht="12.75" hidden="false" customHeight="false" outlineLevel="0" collapsed="false">
      <c r="A1265" s="5" t="s">
        <v>562</v>
      </c>
      <c r="B1265" s="5" t="n">
        <v>29016</v>
      </c>
      <c r="C1265" s="5" t="s">
        <v>577</v>
      </c>
      <c r="D1265" s="5" t="s">
        <v>11</v>
      </c>
      <c r="E1265" s="6" t="n">
        <v>3.5</v>
      </c>
      <c r="F1265" s="6"/>
      <c r="G1265" s="7"/>
      <c r="H1265" s="8" t="n">
        <v>3</v>
      </c>
    </row>
    <row r="1266" customFormat="false" ht="12.75" hidden="false" customHeight="false" outlineLevel="0" collapsed="false">
      <c r="A1266" s="5" t="s">
        <v>562</v>
      </c>
      <c r="B1266" s="5" t="n">
        <v>29016</v>
      </c>
      <c r="C1266" s="5" t="s">
        <v>577</v>
      </c>
      <c r="D1266" s="5" t="s">
        <v>13</v>
      </c>
      <c r="E1266" s="6" t="n">
        <v>1</v>
      </c>
      <c r="F1266" s="6"/>
      <c r="G1266" s="7"/>
      <c r="H1266" s="8" t="n">
        <v>1</v>
      </c>
    </row>
    <row r="1267" customFormat="false" ht="12.75" hidden="false" customHeight="false" outlineLevel="0" collapsed="false">
      <c r="A1267" s="5" t="s">
        <v>562</v>
      </c>
      <c r="B1267" s="5" t="n">
        <v>29017</v>
      </c>
      <c r="C1267" s="5" t="s">
        <v>578</v>
      </c>
      <c r="D1267" s="5" t="s">
        <v>18</v>
      </c>
      <c r="E1267" s="6" t="n">
        <v>27.9</v>
      </c>
      <c r="F1267" s="6"/>
      <c r="G1267" s="7"/>
      <c r="H1267" s="8" t="n">
        <v>2</v>
      </c>
    </row>
    <row r="1268" customFormat="false" ht="12.75" hidden="false" customHeight="false" outlineLevel="0" collapsed="false">
      <c r="A1268" s="5" t="s">
        <v>562</v>
      </c>
      <c r="B1268" s="5" t="n">
        <v>29017</v>
      </c>
      <c r="C1268" s="5" t="s">
        <v>578</v>
      </c>
      <c r="D1268" s="5" t="s">
        <v>11</v>
      </c>
      <c r="E1268" s="6" t="n">
        <v>44.1</v>
      </c>
      <c r="F1268" s="6"/>
      <c r="G1268" s="7"/>
      <c r="H1268" s="8" t="n">
        <v>7</v>
      </c>
    </row>
    <row r="1269" customFormat="false" ht="12.75" hidden="false" customHeight="false" outlineLevel="0" collapsed="false">
      <c r="A1269" s="5" t="s">
        <v>562</v>
      </c>
      <c r="B1269" s="5" t="n">
        <v>29017</v>
      </c>
      <c r="C1269" s="5" t="s">
        <v>578</v>
      </c>
      <c r="D1269" s="5" t="s">
        <v>13</v>
      </c>
      <c r="E1269" s="6" t="n">
        <v>18.1</v>
      </c>
      <c r="F1269" s="6"/>
      <c r="G1269" s="7"/>
      <c r="H1269" s="8" t="n">
        <v>3</v>
      </c>
    </row>
    <row r="1270" customFormat="false" ht="12.75" hidden="false" customHeight="false" outlineLevel="0" collapsed="false">
      <c r="A1270" s="5" t="s">
        <v>562</v>
      </c>
      <c r="B1270" s="5" t="n">
        <v>29018</v>
      </c>
      <c r="C1270" s="5" t="s">
        <v>579</v>
      </c>
      <c r="D1270" s="5" t="s">
        <v>18</v>
      </c>
      <c r="E1270" s="6" t="n">
        <v>8.8</v>
      </c>
      <c r="F1270" s="6"/>
      <c r="G1270" s="7"/>
      <c r="H1270" s="8" t="n">
        <v>1</v>
      </c>
    </row>
    <row r="1271" customFormat="false" ht="12.75" hidden="false" customHeight="false" outlineLevel="0" collapsed="false">
      <c r="A1271" s="5" t="s">
        <v>562</v>
      </c>
      <c r="B1271" s="5" t="n">
        <v>29019</v>
      </c>
      <c r="C1271" s="5" t="s">
        <v>580</v>
      </c>
      <c r="D1271" s="5" t="s">
        <v>11</v>
      </c>
      <c r="E1271" s="6" t="n">
        <v>7.457</v>
      </c>
      <c r="F1271" s="6"/>
      <c r="G1271" s="7"/>
      <c r="H1271" s="8" t="n">
        <v>1</v>
      </c>
    </row>
    <row r="1272" customFormat="false" ht="12.75" hidden="false" customHeight="false" outlineLevel="0" collapsed="false">
      <c r="A1272" s="5" t="s">
        <v>562</v>
      </c>
      <c r="B1272" s="5" t="n">
        <v>29019</v>
      </c>
      <c r="C1272" s="5" t="s">
        <v>580</v>
      </c>
      <c r="D1272" s="5" t="s">
        <v>13</v>
      </c>
      <c r="E1272" s="6" t="n">
        <v>7.955</v>
      </c>
      <c r="F1272" s="6"/>
      <c r="G1272" s="7"/>
      <c r="H1272" s="8" t="n">
        <v>2</v>
      </c>
    </row>
    <row r="1273" customFormat="false" ht="12.75" hidden="false" customHeight="false" outlineLevel="0" collapsed="false">
      <c r="A1273" s="5" t="s">
        <v>562</v>
      </c>
      <c r="B1273" s="5" t="n">
        <v>29020</v>
      </c>
      <c r="C1273" s="5" t="s">
        <v>581</v>
      </c>
      <c r="D1273" s="5" t="s">
        <v>11</v>
      </c>
      <c r="E1273" s="6" t="n">
        <v>2</v>
      </c>
      <c r="F1273" s="6"/>
      <c r="G1273" s="7"/>
      <c r="H1273" s="8" t="n">
        <v>1</v>
      </c>
    </row>
    <row r="1274" customFormat="false" ht="12.75" hidden="false" customHeight="false" outlineLevel="0" collapsed="false">
      <c r="A1274" s="5" t="s">
        <v>562</v>
      </c>
      <c r="B1274" s="5" t="n">
        <v>29021</v>
      </c>
      <c r="C1274" s="5" t="s">
        <v>582</v>
      </c>
      <c r="D1274" s="5" t="s">
        <v>13</v>
      </c>
      <c r="E1274" s="6" t="n">
        <v>6.5</v>
      </c>
      <c r="F1274" s="6"/>
      <c r="G1274" s="7"/>
      <c r="H1274" s="8" t="n">
        <v>1</v>
      </c>
    </row>
    <row r="1275" customFormat="false" ht="12.75" hidden="false" customHeight="false" outlineLevel="0" collapsed="false">
      <c r="A1275" s="5" t="s">
        <v>562</v>
      </c>
      <c r="B1275" s="5" t="n">
        <v>29022</v>
      </c>
      <c r="C1275" s="5" t="s">
        <v>583</v>
      </c>
      <c r="D1275" s="5" t="s">
        <v>18</v>
      </c>
      <c r="E1275" s="6" t="n">
        <v>0.5</v>
      </c>
      <c r="F1275" s="6"/>
      <c r="G1275" s="7"/>
      <c r="H1275" s="8" t="n">
        <v>1</v>
      </c>
    </row>
    <row r="1276" customFormat="false" ht="12.75" hidden="false" customHeight="false" outlineLevel="0" collapsed="false">
      <c r="A1276" s="5" t="s">
        <v>562</v>
      </c>
      <c r="B1276" s="5" t="n">
        <v>29022</v>
      </c>
      <c r="C1276" s="5" t="s">
        <v>583</v>
      </c>
      <c r="D1276" s="5" t="s">
        <v>12</v>
      </c>
      <c r="E1276" s="6" t="n">
        <v>2</v>
      </c>
      <c r="F1276" s="6"/>
      <c r="G1276" s="7"/>
      <c r="H1276" s="8" t="n">
        <v>1</v>
      </c>
    </row>
    <row r="1277" customFormat="false" ht="12.75" hidden="false" customHeight="false" outlineLevel="0" collapsed="false">
      <c r="A1277" s="5" t="s">
        <v>562</v>
      </c>
      <c r="B1277" s="5" t="n">
        <v>29022</v>
      </c>
      <c r="C1277" s="5" t="s">
        <v>583</v>
      </c>
      <c r="D1277" s="5" t="s">
        <v>13</v>
      </c>
      <c r="E1277" s="6" t="n">
        <v>4.3</v>
      </c>
      <c r="F1277" s="6"/>
      <c r="G1277" s="7"/>
      <c r="H1277" s="8" t="n">
        <v>2</v>
      </c>
    </row>
    <row r="1278" customFormat="false" ht="12.75" hidden="false" customHeight="false" outlineLevel="0" collapsed="false">
      <c r="A1278" s="5" t="s">
        <v>562</v>
      </c>
      <c r="B1278" s="5" t="n">
        <v>29023</v>
      </c>
      <c r="C1278" s="5" t="s">
        <v>584</v>
      </c>
      <c r="D1278" s="5" t="s">
        <v>12</v>
      </c>
      <c r="E1278" s="6" t="n">
        <v>3.111</v>
      </c>
      <c r="F1278" s="6"/>
      <c r="G1278" s="7"/>
      <c r="H1278" s="8" t="n">
        <v>1</v>
      </c>
    </row>
    <row r="1279" customFormat="false" ht="12.75" hidden="false" customHeight="false" outlineLevel="0" collapsed="false">
      <c r="A1279" s="5" t="s">
        <v>562</v>
      </c>
      <c r="B1279" s="5" t="n">
        <v>29023</v>
      </c>
      <c r="C1279" s="5" t="s">
        <v>584</v>
      </c>
      <c r="D1279" s="5" t="s">
        <v>13</v>
      </c>
      <c r="E1279" s="6" t="n">
        <v>35.254</v>
      </c>
      <c r="F1279" s="6"/>
      <c r="G1279" s="7"/>
      <c r="H1279" s="8" t="n">
        <v>4</v>
      </c>
    </row>
    <row r="1280" customFormat="false" ht="12.75" hidden="false" customHeight="false" outlineLevel="0" collapsed="false">
      <c r="A1280" s="5" t="s">
        <v>562</v>
      </c>
      <c r="B1280" s="5" t="n">
        <v>29024</v>
      </c>
      <c r="C1280" s="5" t="s">
        <v>585</v>
      </c>
      <c r="D1280" s="5" t="s">
        <v>18</v>
      </c>
      <c r="E1280" s="6" t="n">
        <v>1.65</v>
      </c>
      <c r="F1280" s="6"/>
      <c r="G1280" s="7"/>
      <c r="H1280" s="8" t="n">
        <v>2</v>
      </c>
    </row>
    <row r="1281" customFormat="false" ht="12.75" hidden="false" customHeight="false" outlineLevel="0" collapsed="false">
      <c r="A1281" s="5" t="s">
        <v>562</v>
      </c>
      <c r="B1281" s="5" t="n">
        <v>29024</v>
      </c>
      <c r="C1281" s="5" t="s">
        <v>585</v>
      </c>
      <c r="D1281" s="5" t="s">
        <v>12</v>
      </c>
      <c r="E1281" s="6" t="n">
        <v>2</v>
      </c>
      <c r="F1281" s="6"/>
      <c r="G1281" s="7"/>
      <c r="H1281" s="8" t="n">
        <v>1</v>
      </c>
    </row>
    <row r="1282" customFormat="false" ht="12.75" hidden="false" customHeight="false" outlineLevel="0" collapsed="false">
      <c r="A1282" s="5" t="s">
        <v>562</v>
      </c>
      <c r="B1282" s="5" t="n">
        <v>29024</v>
      </c>
      <c r="C1282" s="5" t="s">
        <v>585</v>
      </c>
      <c r="D1282" s="5" t="s">
        <v>13</v>
      </c>
      <c r="E1282" s="6" t="n">
        <v>1.8</v>
      </c>
      <c r="F1282" s="6"/>
      <c r="G1282" s="7"/>
      <c r="H1282" s="8" t="n">
        <v>1</v>
      </c>
    </row>
    <row r="1283" customFormat="false" ht="12.75" hidden="false" customHeight="false" outlineLevel="0" collapsed="false">
      <c r="A1283" s="5" t="s">
        <v>562</v>
      </c>
      <c r="B1283" s="5" t="n">
        <v>29025</v>
      </c>
      <c r="C1283" s="5" t="s">
        <v>586</v>
      </c>
      <c r="D1283" s="5" t="s">
        <v>13</v>
      </c>
      <c r="E1283" s="6" t="n">
        <v>3.771</v>
      </c>
      <c r="F1283" s="6"/>
      <c r="G1283" s="7"/>
      <c r="H1283" s="8" t="n">
        <v>1</v>
      </c>
    </row>
    <row r="1284" customFormat="false" ht="12.75" hidden="false" customHeight="false" outlineLevel="0" collapsed="false">
      <c r="A1284" s="5" t="s">
        <v>562</v>
      </c>
      <c r="B1284" s="5" t="n">
        <v>29026</v>
      </c>
      <c r="C1284" s="5" t="s">
        <v>587</v>
      </c>
      <c r="D1284" s="5" t="s">
        <v>13</v>
      </c>
      <c r="E1284" s="6" t="n">
        <v>14.5</v>
      </c>
      <c r="F1284" s="6"/>
      <c r="G1284" s="7"/>
      <c r="H1284" s="8" t="n">
        <v>3</v>
      </c>
    </row>
    <row r="1285" customFormat="false" ht="12.75" hidden="false" customHeight="false" outlineLevel="0" collapsed="false">
      <c r="A1285" s="5" t="s">
        <v>562</v>
      </c>
      <c r="B1285" s="5" t="n">
        <v>29027</v>
      </c>
      <c r="C1285" s="5" t="s">
        <v>588</v>
      </c>
      <c r="D1285" s="5" t="s">
        <v>13</v>
      </c>
      <c r="E1285" s="6" t="n">
        <v>6.8</v>
      </c>
      <c r="F1285" s="6"/>
      <c r="G1285" s="7"/>
      <c r="H1285" s="8" t="n">
        <v>5</v>
      </c>
    </row>
    <row r="1286" customFormat="false" ht="12.75" hidden="false" customHeight="false" outlineLevel="0" collapsed="false">
      <c r="A1286" s="5" t="s">
        <v>562</v>
      </c>
      <c r="B1286" s="5" t="n">
        <v>29028</v>
      </c>
      <c r="C1286" s="5" t="s">
        <v>589</v>
      </c>
      <c r="D1286" s="5" t="s">
        <v>18</v>
      </c>
      <c r="E1286" s="6" t="n">
        <v>7.385</v>
      </c>
      <c r="F1286" s="6"/>
      <c r="G1286" s="7"/>
      <c r="H1286" s="8" t="n">
        <v>1</v>
      </c>
    </row>
    <row r="1287" customFormat="false" ht="12.75" hidden="false" customHeight="false" outlineLevel="0" collapsed="false">
      <c r="A1287" s="5" t="s">
        <v>562</v>
      </c>
      <c r="B1287" s="5" t="n">
        <v>29028</v>
      </c>
      <c r="C1287" s="5" t="s">
        <v>589</v>
      </c>
      <c r="D1287" s="5" t="s">
        <v>11</v>
      </c>
      <c r="E1287" s="6" t="n">
        <v>3.595</v>
      </c>
      <c r="F1287" s="6"/>
      <c r="G1287" s="7"/>
      <c r="H1287" s="8" t="n">
        <v>1</v>
      </c>
    </row>
    <row r="1288" customFormat="false" ht="12.75" hidden="false" customHeight="false" outlineLevel="0" collapsed="false">
      <c r="A1288" s="5" t="s">
        <v>562</v>
      </c>
      <c r="B1288" s="5" t="n">
        <v>29028</v>
      </c>
      <c r="C1288" s="5" t="s">
        <v>589</v>
      </c>
      <c r="D1288" s="5" t="s">
        <v>12</v>
      </c>
      <c r="E1288" s="6" t="n">
        <v>1.555</v>
      </c>
      <c r="F1288" s="6"/>
      <c r="G1288" s="7"/>
      <c r="H1288" s="8" t="n">
        <v>1</v>
      </c>
    </row>
    <row r="1289" customFormat="false" ht="12.75" hidden="false" customHeight="false" outlineLevel="0" collapsed="false">
      <c r="A1289" s="5" t="s">
        <v>562</v>
      </c>
      <c r="B1289" s="5" t="n">
        <v>29028</v>
      </c>
      <c r="C1289" s="5" t="s">
        <v>589</v>
      </c>
      <c r="D1289" s="5" t="s">
        <v>13</v>
      </c>
      <c r="E1289" s="6" t="n">
        <v>3.562</v>
      </c>
      <c r="F1289" s="6"/>
      <c r="G1289" s="7"/>
      <c r="H1289" s="8" t="n">
        <v>1</v>
      </c>
    </row>
    <row r="1290" customFormat="false" ht="12.75" hidden="false" customHeight="false" outlineLevel="0" collapsed="false">
      <c r="A1290" s="5" t="s">
        <v>562</v>
      </c>
      <c r="B1290" s="5" t="n">
        <v>29029</v>
      </c>
      <c r="C1290" s="5" t="s">
        <v>590</v>
      </c>
      <c r="D1290" s="5" t="s">
        <v>18</v>
      </c>
      <c r="E1290" s="6" t="n">
        <v>2.5</v>
      </c>
      <c r="F1290" s="6"/>
      <c r="G1290" s="7"/>
      <c r="H1290" s="8" t="n">
        <v>1</v>
      </c>
    </row>
    <row r="1291" customFormat="false" ht="12.75" hidden="false" customHeight="false" outlineLevel="0" collapsed="false">
      <c r="A1291" s="5" t="s">
        <v>562</v>
      </c>
      <c r="B1291" s="5" t="n">
        <v>29030</v>
      </c>
      <c r="C1291" s="5" t="s">
        <v>591</v>
      </c>
      <c r="D1291" s="5" t="s">
        <v>11</v>
      </c>
      <c r="E1291" s="6" t="n">
        <v>2.3</v>
      </c>
      <c r="F1291" s="6"/>
      <c r="G1291" s="7"/>
      <c r="H1291" s="8" t="n">
        <v>1</v>
      </c>
    </row>
    <row r="1292" customFormat="false" ht="12.75" hidden="false" customHeight="false" outlineLevel="0" collapsed="false">
      <c r="A1292" s="5" t="s">
        <v>562</v>
      </c>
      <c r="B1292" s="5" t="n">
        <v>29030</v>
      </c>
      <c r="C1292" s="5" t="s">
        <v>591</v>
      </c>
      <c r="D1292" s="5" t="s">
        <v>13</v>
      </c>
      <c r="E1292" s="6" t="n">
        <v>8.7</v>
      </c>
      <c r="F1292" s="6" t="n">
        <v>1.1</v>
      </c>
      <c r="G1292" s="7" t="n">
        <v>12.6436781609195</v>
      </c>
      <c r="H1292" s="8" t="n">
        <v>4</v>
      </c>
    </row>
    <row r="1293" customFormat="false" ht="12.75" hidden="false" customHeight="false" outlineLevel="0" collapsed="false">
      <c r="A1293" s="5" t="s">
        <v>562</v>
      </c>
      <c r="B1293" s="5" t="n">
        <v>29031</v>
      </c>
      <c r="C1293" s="5" t="s">
        <v>592</v>
      </c>
      <c r="D1293" s="5" t="s">
        <v>18</v>
      </c>
      <c r="E1293" s="6" t="n">
        <v>25.898</v>
      </c>
      <c r="F1293" s="6"/>
      <c r="G1293" s="7"/>
      <c r="H1293" s="8" t="n">
        <v>2</v>
      </c>
    </row>
    <row r="1294" customFormat="false" ht="12.75" hidden="false" customHeight="false" outlineLevel="0" collapsed="false">
      <c r="A1294" s="5" t="s">
        <v>562</v>
      </c>
      <c r="B1294" s="5" t="n">
        <v>29031</v>
      </c>
      <c r="C1294" s="5" t="s">
        <v>592</v>
      </c>
      <c r="D1294" s="5" t="s">
        <v>13</v>
      </c>
      <c r="E1294" s="6" t="n">
        <v>26.008</v>
      </c>
      <c r="F1294" s="6"/>
      <c r="G1294" s="7"/>
      <c r="H1294" s="8" t="n">
        <v>4</v>
      </c>
    </row>
    <row r="1295" customFormat="false" ht="12.75" hidden="false" customHeight="false" outlineLevel="0" collapsed="false">
      <c r="A1295" s="5" t="s">
        <v>562</v>
      </c>
      <c r="B1295" s="5" t="n">
        <v>29032</v>
      </c>
      <c r="C1295" s="5" t="s">
        <v>593</v>
      </c>
      <c r="D1295" s="5" t="s">
        <v>18</v>
      </c>
      <c r="E1295" s="6" t="n">
        <v>13.4</v>
      </c>
      <c r="F1295" s="6" t="n">
        <v>8.8</v>
      </c>
      <c r="G1295" s="7" t="n">
        <v>65.6716417910448</v>
      </c>
      <c r="H1295" s="8" t="n">
        <v>2</v>
      </c>
    </row>
    <row r="1296" customFormat="false" ht="12.75" hidden="false" customHeight="false" outlineLevel="0" collapsed="false">
      <c r="A1296" s="5" t="s">
        <v>562</v>
      </c>
      <c r="B1296" s="5" t="n">
        <v>29032</v>
      </c>
      <c r="C1296" s="5" t="s">
        <v>593</v>
      </c>
      <c r="D1296" s="5" t="s">
        <v>12</v>
      </c>
      <c r="E1296" s="6" t="n">
        <v>13.2</v>
      </c>
      <c r="F1296" s="6" t="n">
        <v>7.1</v>
      </c>
      <c r="G1296" s="7" t="n">
        <v>53.7878787878788</v>
      </c>
      <c r="H1296" s="8" t="n">
        <v>2</v>
      </c>
    </row>
    <row r="1297" customFormat="false" ht="12.75" hidden="false" customHeight="false" outlineLevel="0" collapsed="false">
      <c r="A1297" s="5" t="s">
        <v>562</v>
      </c>
      <c r="B1297" s="5" t="n">
        <v>29032</v>
      </c>
      <c r="C1297" s="5" t="s">
        <v>593</v>
      </c>
      <c r="D1297" s="5" t="s">
        <v>381</v>
      </c>
      <c r="E1297" s="6" t="n">
        <v>15.3</v>
      </c>
      <c r="F1297" s="6" t="n">
        <v>15.3</v>
      </c>
      <c r="G1297" s="7" t="n">
        <v>100</v>
      </c>
      <c r="H1297" s="8" t="n">
        <v>2</v>
      </c>
    </row>
    <row r="1298" customFormat="false" ht="12.75" hidden="false" customHeight="false" outlineLevel="0" collapsed="false">
      <c r="A1298" s="5" t="s">
        <v>562</v>
      </c>
      <c r="B1298" s="5" t="n">
        <v>29032</v>
      </c>
      <c r="C1298" s="5" t="s">
        <v>593</v>
      </c>
      <c r="D1298" s="5" t="s">
        <v>13</v>
      </c>
      <c r="E1298" s="6" t="n">
        <v>36.5</v>
      </c>
      <c r="F1298" s="6" t="n">
        <v>13</v>
      </c>
      <c r="G1298" s="7" t="n">
        <v>35.6164383561644</v>
      </c>
      <c r="H1298" s="8" t="n">
        <v>6</v>
      </c>
    </row>
    <row r="1299" customFormat="false" ht="12.75" hidden="false" customHeight="false" outlineLevel="0" collapsed="false">
      <c r="A1299" s="5" t="s">
        <v>562</v>
      </c>
      <c r="B1299" s="5" t="n">
        <v>29033</v>
      </c>
      <c r="C1299" s="5" t="s">
        <v>594</v>
      </c>
      <c r="D1299" s="5" t="s">
        <v>11</v>
      </c>
      <c r="E1299" s="6" t="n">
        <v>16</v>
      </c>
      <c r="F1299" s="6"/>
      <c r="G1299" s="7"/>
      <c r="H1299" s="8" t="n">
        <v>4</v>
      </c>
    </row>
    <row r="1300" customFormat="false" ht="12.75" hidden="false" customHeight="false" outlineLevel="0" collapsed="false">
      <c r="A1300" s="5" t="s">
        <v>562</v>
      </c>
      <c r="B1300" s="5" t="n">
        <v>29033</v>
      </c>
      <c r="C1300" s="5" t="s">
        <v>594</v>
      </c>
      <c r="D1300" s="5" t="s">
        <v>13</v>
      </c>
      <c r="E1300" s="6" t="n">
        <v>2</v>
      </c>
      <c r="F1300" s="6"/>
      <c r="G1300" s="7"/>
      <c r="H1300" s="8" t="n">
        <v>1</v>
      </c>
    </row>
    <row r="1301" customFormat="false" ht="12.75" hidden="false" customHeight="false" outlineLevel="0" collapsed="false">
      <c r="A1301" s="5" t="s">
        <v>562</v>
      </c>
      <c r="B1301" s="5" t="n">
        <v>29034</v>
      </c>
      <c r="C1301" s="5" t="s">
        <v>595</v>
      </c>
      <c r="D1301" s="5" t="s">
        <v>11</v>
      </c>
      <c r="E1301" s="6" t="n">
        <v>5.5</v>
      </c>
      <c r="F1301" s="6"/>
      <c r="G1301" s="7"/>
      <c r="H1301" s="8" t="n">
        <v>2</v>
      </c>
    </row>
    <row r="1302" customFormat="false" ht="12.75" hidden="false" customHeight="false" outlineLevel="0" collapsed="false">
      <c r="A1302" s="5" t="s">
        <v>562</v>
      </c>
      <c r="B1302" s="5" t="n">
        <v>29034</v>
      </c>
      <c r="C1302" s="5" t="s">
        <v>595</v>
      </c>
      <c r="D1302" s="5" t="s">
        <v>13</v>
      </c>
      <c r="E1302" s="6" t="n">
        <v>24.5</v>
      </c>
      <c r="F1302" s="6"/>
      <c r="G1302" s="7"/>
      <c r="H1302" s="8" t="n">
        <v>3</v>
      </c>
    </row>
    <row r="1303" customFormat="false" ht="12.75" hidden="false" customHeight="false" outlineLevel="0" collapsed="false">
      <c r="A1303" s="5" t="s">
        <v>562</v>
      </c>
      <c r="B1303" s="5" t="n">
        <v>29035</v>
      </c>
      <c r="C1303" s="5" t="s">
        <v>596</v>
      </c>
      <c r="D1303" s="5" t="s">
        <v>18</v>
      </c>
      <c r="E1303" s="6" t="n">
        <v>38.6</v>
      </c>
      <c r="F1303" s="6"/>
      <c r="G1303" s="7"/>
      <c r="H1303" s="8" t="n">
        <v>5</v>
      </c>
    </row>
    <row r="1304" customFormat="false" ht="12.75" hidden="false" customHeight="false" outlineLevel="0" collapsed="false">
      <c r="A1304" s="5" t="s">
        <v>562</v>
      </c>
      <c r="B1304" s="5" t="n">
        <v>29035</v>
      </c>
      <c r="C1304" s="5" t="s">
        <v>596</v>
      </c>
      <c r="D1304" s="5" t="s">
        <v>12</v>
      </c>
      <c r="E1304" s="6" t="n">
        <v>28</v>
      </c>
      <c r="F1304" s="6"/>
      <c r="G1304" s="7"/>
      <c r="H1304" s="8" t="n">
        <v>4</v>
      </c>
    </row>
    <row r="1305" customFormat="false" ht="12.75" hidden="false" customHeight="false" outlineLevel="0" collapsed="false">
      <c r="A1305" s="5" t="s">
        <v>562</v>
      </c>
      <c r="B1305" s="5" t="n">
        <v>29035</v>
      </c>
      <c r="C1305" s="5" t="s">
        <v>596</v>
      </c>
      <c r="D1305" s="5" t="s">
        <v>13</v>
      </c>
      <c r="E1305" s="6" t="n">
        <v>9.8</v>
      </c>
      <c r="F1305" s="6"/>
      <c r="G1305" s="7"/>
      <c r="H1305" s="8" t="n">
        <v>2</v>
      </c>
    </row>
    <row r="1306" customFormat="false" ht="12.75" hidden="false" customHeight="false" outlineLevel="0" collapsed="false">
      <c r="A1306" s="5" t="s">
        <v>562</v>
      </c>
      <c r="B1306" s="5" t="n">
        <v>29036</v>
      </c>
      <c r="C1306" s="5" t="s">
        <v>597</v>
      </c>
      <c r="D1306" s="5" t="s">
        <v>18</v>
      </c>
      <c r="E1306" s="6" t="n">
        <v>7.5</v>
      </c>
      <c r="F1306" s="6"/>
      <c r="G1306" s="7"/>
      <c r="H1306" s="8" t="n">
        <v>1</v>
      </c>
    </row>
    <row r="1307" customFormat="false" ht="12.75" hidden="false" customHeight="false" outlineLevel="0" collapsed="false">
      <c r="A1307" s="5" t="s">
        <v>562</v>
      </c>
      <c r="B1307" s="5" t="n">
        <v>29037</v>
      </c>
      <c r="C1307" s="5" t="s">
        <v>598</v>
      </c>
      <c r="D1307" s="5" t="s">
        <v>13</v>
      </c>
      <c r="E1307" s="6" t="n">
        <v>8.7</v>
      </c>
      <c r="F1307" s="6"/>
      <c r="G1307" s="7"/>
      <c r="H1307" s="8" t="n">
        <v>1</v>
      </c>
    </row>
    <row r="1308" customFormat="false" ht="12.75" hidden="false" customHeight="false" outlineLevel="0" collapsed="false">
      <c r="A1308" s="5" t="s">
        <v>562</v>
      </c>
      <c r="B1308" s="5" t="n">
        <v>29038</v>
      </c>
      <c r="C1308" s="5" t="s">
        <v>599</v>
      </c>
      <c r="D1308" s="5" t="s">
        <v>13</v>
      </c>
      <c r="E1308" s="6" t="n">
        <v>47.525</v>
      </c>
      <c r="F1308" s="6"/>
      <c r="G1308" s="7"/>
      <c r="H1308" s="8" t="n">
        <v>5</v>
      </c>
    </row>
    <row r="1309" customFormat="false" ht="12.75" hidden="false" customHeight="false" outlineLevel="0" collapsed="false">
      <c r="A1309" s="5" t="s">
        <v>562</v>
      </c>
      <c r="B1309" s="5" t="n">
        <v>29039</v>
      </c>
      <c r="C1309" s="5" t="s">
        <v>600</v>
      </c>
      <c r="D1309" s="5" t="s">
        <v>13</v>
      </c>
      <c r="E1309" s="6" t="n">
        <v>26.3</v>
      </c>
      <c r="F1309" s="6" t="n">
        <v>1.95741</v>
      </c>
      <c r="G1309" s="7" t="n">
        <v>7.44262357414449</v>
      </c>
      <c r="H1309" s="8" t="n">
        <v>5</v>
      </c>
    </row>
    <row r="1310" customFormat="false" ht="12.75" hidden="false" customHeight="false" outlineLevel="0" collapsed="false">
      <c r="A1310" s="5" t="s">
        <v>562</v>
      </c>
      <c r="B1310" s="5" t="n">
        <v>29040</v>
      </c>
      <c r="C1310" s="5" t="s">
        <v>601</v>
      </c>
      <c r="D1310" s="5" t="s">
        <v>18</v>
      </c>
      <c r="E1310" s="6" t="n">
        <v>8.57</v>
      </c>
      <c r="F1310" s="6"/>
      <c r="G1310" s="7"/>
      <c r="H1310" s="8" t="n">
        <v>2</v>
      </c>
    </row>
    <row r="1311" customFormat="false" ht="12.75" hidden="false" customHeight="false" outlineLevel="0" collapsed="false">
      <c r="A1311" s="5" t="s">
        <v>562</v>
      </c>
      <c r="B1311" s="5" t="n">
        <v>29041</v>
      </c>
      <c r="C1311" s="5" t="s">
        <v>602</v>
      </c>
      <c r="D1311" s="5" t="s">
        <v>18</v>
      </c>
      <c r="E1311" s="6" t="n">
        <v>2.3</v>
      </c>
      <c r="F1311" s="6"/>
      <c r="G1311" s="7"/>
      <c r="H1311" s="8" t="n">
        <v>1</v>
      </c>
    </row>
    <row r="1312" customFormat="false" ht="12.75" hidden="false" customHeight="false" outlineLevel="0" collapsed="false">
      <c r="A1312" s="5" t="s">
        <v>562</v>
      </c>
      <c r="B1312" s="5" t="n">
        <v>29041</v>
      </c>
      <c r="C1312" s="5" t="s">
        <v>602</v>
      </c>
      <c r="D1312" s="5" t="s">
        <v>11</v>
      </c>
      <c r="E1312" s="6" t="n">
        <v>13.2</v>
      </c>
      <c r="F1312" s="6"/>
      <c r="G1312" s="7"/>
      <c r="H1312" s="8" t="n">
        <v>2</v>
      </c>
    </row>
    <row r="1313" customFormat="false" ht="12.75" hidden="false" customHeight="false" outlineLevel="0" collapsed="false">
      <c r="A1313" s="5" t="s">
        <v>562</v>
      </c>
      <c r="B1313" s="5" t="n">
        <v>29041</v>
      </c>
      <c r="C1313" s="5" t="s">
        <v>602</v>
      </c>
      <c r="D1313" s="5" t="s">
        <v>12</v>
      </c>
      <c r="E1313" s="6" t="n">
        <v>6.7</v>
      </c>
      <c r="F1313" s="6"/>
      <c r="G1313" s="7"/>
      <c r="H1313" s="8" t="n">
        <v>1</v>
      </c>
    </row>
    <row r="1314" customFormat="false" ht="12.75" hidden="false" customHeight="false" outlineLevel="0" collapsed="false">
      <c r="A1314" s="5" t="s">
        <v>562</v>
      </c>
      <c r="B1314" s="5" t="n">
        <v>29041</v>
      </c>
      <c r="C1314" s="5" t="s">
        <v>602</v>
      </c>
      <c r="D1314" s="5" t="s">
        <v>13</v>
      </c>
      <c r="E1314" s="6" t="n">
        <v>38.3</v>
      </c>
      <c r="F1314" s="6"/>
      <c r="G1314" s="7"/>
      <c r="H1314" s="8" t="n">
        <v>4</v>
      </c>
    </row>
    <row r="1315" customFormat="false" ht="12.75" hidden="false" customHeight="false" outlineLevel="0" collapsed="false">
      <c r="A1315" s="5" t="s">
        <v>562</v>
      </c>
      <c r="B1315" s="5" t="n">
        <v>29042</v>
      </c>
      <c r="C1315" s="5" t="s">
        <v>603</v>
      </c>
      <c r="D1315" s="5" t="s">
        <v>12</v>
      </c>
      <c r="E1315" s="6" t="n">
        <v>4</v>
      </c>
      <c r="F1315" s="6"/>
      <c r="G1315" s="7"/>
      <c r="H1315" s="8" t="n">
        <v>1</v>
      </c>
    </row>
    <row r="1316" customFormat="false" ht="12.75" hidden="false" customHeight="false" outlineLevel="0" collapsed="false">
      <c r="A1316" s="5" t="s">
        <v>562</v>
      </c>
      <c r="B1316" s="5" t="n">
        <v>29042</v>
      </c>
      <c r="C1316" s="5" t="s">
        <v>603</v>
      </c>
      <c r="D1316" s="5" t="s">
        <v>13</v>
      </c>
      <c r="E1316" s="6" t="n">
        <v>3</v>
      </c>
      <c r="F1316" s="6"/>
      <c r="G1316" s="7"/>
      <c r="H1316" s="8" t="n">
        <v>1</v>
      </c>
    </row>
    <row r="1317" customFormat="false" ht="12.75" hidden="false" customHeight="false" outlineLevel="0" collapsed="false">
      <c r="A1317" s="5" t="s">
        <v>562</v>
      </c>
      <c r="B1317" s="5" t="n">
        <v>29043</v>
      </c>
      <c r="C1317" s="5" t="s">
        <v>604</v>
      </c>
      <c r="D1317" s="5" t="s">
        <v>18</v>
      </c>
      <c r="E1317" s="6" t="n">
        <v>7.5</v>
      </c>
      <c r="F1317" s="6"/>
      <c r="G1317" s="7"/>
      <c r="H1317" s="8" t="n">
        <v>3</v>
      </c>
    </row>
    <row r="1318" customFormat="false" ht="12.75" hidden="false" customHeight="false" outlineLevel="0" collapsed="false">
      <c r="A1318" s="5" t="s">
        <v>562</v>
      </c>
      <c r="B1318" s="5" t="n">
        <v>29043</v>
      </c>
      <c r="C1318" s="5" t="s">
        <v>604</v>
      </c>
      <c r="D1318" s="5" t="s">
        <v>11</v>
      </c>
      <c r="E1318" s="6" t="n">
        <v>6.7</v>
      </c>
      <c r="F1318" s="6"/>
      <c r="G1318" s="7"/>
      <c r="H1318" s="8" t="n">
        <v>1</v>
      </c>
    </row>
    <row r="1319" customFormat="false" ht="12.75" hidden="false" customHeight="false" outlineLevel="0" collapsed="false">
      <c r="A1319" s="5" t="s">
        <v>562</v>
      </c>
      <c r="B1319" s="5" t="n">
        <v>29043</v>
      </c>
      <c r="C1319" s="5" t="s">
        <v>604</v>
      </c>
      <c r="D1319" s="5" t="s">
        <v>13</v>
      </c>
      <c r="E1319" s="6" t="n">
        <v>6.1</v>
      </c>
      <c r="F1319" s="6"/>
      <c r="G1319" s="7"/>
      <c r="H1319" s="8" t="n">
        <v>2</v>
      </c>
    </row>
    <row r="1320" customFormat="false" ht="12.75" hidden="false" customHeight="false" outlineLevel="0" collapsed="false">
      <c r="A1320" s="5" t="s">
        <v>562</v>
      </c>
      <c r="B1320" s="5" t="n">
        <v>29044</v>
      </c>
      <c r="C1320" s="5" t="s">
        <v>605</v>
      </c>
      <c r="D1320" s="5" t="s">
        <v>11</v>
      </c>
      <c r="E1320" s="6" t="n">
        <v>6.3</v>
      </c>
      <c r="F1320" s="6"/>
      <c r="G1320" s="7"/>
      <c r="H1320" s="8" t="n">
        <v>3</v>
      </c>
    </row>
    <row r="1321" customFormat="false" ht="12.75" hidden="false" customHeight="false" outlineLevel="0" collapsed="false">
      <c r="A1321" s="5" t="s">
        <v>562</v>
      </c>
      <c r="B1321" s="5" t="n">
        <v>29044</v>
      </c>
      <c r="C1321" s="5" t="s">
        <v>605</v>
      </c>
      <c r="D1321" s="5" t="s">
        <v>13</v>
      </c>
      <c r="E1321" s="6" t="n">
        <v>15.6</v>
      </c>
      <c r="F1321" s="6"/>
      <c r="G1321" s="7"/>
      <c r="H1321" s="8" t="n">
        <v>4</v>
      </c>
    </row>
    <row r="1322" customFormat="false" ht="12.75" hidden="false" customHeight="false" outlineLevel="0" collapsed="false">
      <c r="A1322" s="5" t="s">
        <v>562</v>
      </c>
      <c r="B1322" s="5" t="n">
        <v>29045</v>
      </c>
      <c r="C1322" s="5" t="s">
        <v>606</v>
      </c>
      <c r="D1322" s="5" t="s">
        <v>12</v>
      </c>
      <c r="E1322" s="6" t="n">
        <v>0.6</v>
      </c>
      <c r="F1322" s="6"/>
      <c r="G1322" s="7"/>
      <c r="H1322" s="8" t="n">
        <v>1</v>
      </c>
    </row>
    <row r="1323" customFormat="false" ht="12.75" hidden="false" customHeight="false" outlineLevel="0" collapsed="false">
      <c r="A1323" s="5" t="s">
        <v>562</v>
      </c>
      <c r="B1323" s="5" t="n">
        <v>29045</v>
      </c>
      <c r="C1323" s="5" t="s">
        <v>606</v>
      </c>
      <c r="D1323" s="5" t="s">
        <v>13</v>
      </c>
      <c r="E1323" s="6" t="n">
        <v>33.2</v>
      </c>
      <c r="F1323" s="6"/>
      <c r="G1323" s="7"/>
      <c r="H1323" s="8" t="n">
        <v>9</v>
      </c>
    </row>
    <row r="1324" customFormat="false" ht="12.75" hidden="false" customHeight="false" outlineLevel="0" collapsed="false">
      <c r="A1324" s="5" t="s">
        <v>562</v>
      </c>
      <c r="B1324" s="5" t="n">
        <v>29046</v>
      </c>
      <c r="C1324" s="5" t="s">
        <v>607</v>
      </c>
      <c r="D1324" s="5" t="s">
        <v>18</v>
      </c>
      <c r="E1324" s="6" t="n">
        <v>46.9</v>
      </c>
      <c r="F1324" s="6"/>
      <c r="G1324" s="7"/>
      <c r="H1324" s="8" t="n">
        <v>5</v>
      </c>
    </row>
    <row r="1325" customFormat="false" ht="12.75" hidden="false" customHeight="false" outlineLevel="0" collapsed="false">
      <c r="A1325" s="5" t="s">
        <v>562</v>
      </c>
      <c r="B1325" s="5" t="n">
        <v>29046</v>
      </c>
      <c r="C1325" s="5" t="s">
        <v>607</v>
      </c>
      <c r="D1325" s="5" t="s">
        <v>12</v>
      </c>
      <c r="E1325" s="6" t="n">
        <v>4.2</v>
      </c>
      <c r="F1325" s="6"/>
      <c r="G1325" s="7"/>
      <c r="H1325" s="8" t="n">
        <v>1</v>
      </c>
    </row>
    <row r="1326" customFormat="false" ht="12.75" hidden="false" customHeight="false" outlineLevel="0" collapsed="false">
      <c r="A1326" s="5" t="s">
        <v>562</v>
      </c>
      <c r="B1326" s="5" t="n">
        <v>29046</v>
      </c>
      <c r="C1326" s="5" t="s">
        <v>607</v>
      </c>
      <c r="D1326" s="5" t="s">
        <v>13</v>
      </c>
      <c r="E1326" s="6" t="n">
        <v>9.9</v>
      </c>
      <c r="F1326" s="6"/>
      <c r="G1326" s="7"/>
      <c r="H1326" s="8" t="n">
        <v>3</v>
      </c>
    </row>
    <row r="1327" customFormat="false" ht="12.75" hidden="false" customHeight="false" outlineLevel="0" collapsed="false">
      <c r="A1327" s="5" t="s">
        <v>562</v>
      </c>
      <c r="B1327" s="5" t="n">
        <v>29047</v>
      </c>
      <c r="C1327" s="5" t="s">
        <v>608</v>
      </c>
      <c r="D1327" s="5" t="s">
        <v>11</v>
      </c>
      <c r="E1327" s="6" t="n">
        <v>9</v>
      </c>
      <c r="F1327" s="6"/>
      <c r="G1327" s="7"/>
      <c r="H1327" s="8" t="n">
        <v>3</v>
      </c>
    </row>
    <row r="1328" customFormat="false" ht="12.75" hidden="false" customHeight="false" outlineLevel="0" collapsed="false">
      <c r="A1328" s="5" t="s">
        <v>562</v>
      </c>
      <c r="B1328" s="5" t="n">
        <v>29047</v>
      </c>
      <c r="C1328" s="5" t="s">
        <v>608</v>
      </c>
      <c r="D1328" s="5" t="s">
        <v>12</v>
      </c>
      <c r="E1328" s="6" t="n">
        <v>4.2</v>
      </c>
      <c r="F1328" s="6"/>
      <c r="G1328" s="7"/>
      <c r="H1328" s="8" t="n">
        <v>3</v>
      </c>
    </row>
    <row r="1329" customFormat="false" ht="12.75" hidden="false" customHeight="false" outlineLevel="0" collapsed="false">
      <c r="A1329" s="5" t="s">
        <v>562</v>
      </c>
      <c r="B1329" s="5" t="n">
        <v>29049</v>
      </c>
      <c r="C1329" s="5" t="s">
        <v>609</v>
      </c>
      <c r="D1329" s="5" t="s">
        <v>11</v>
      </c>
      <c r="E1329" s="6" t="n">
        <v>16.75</v>
      </c>
      <c r="F1329" s="6"/>
      <c r="G1329" s="7"/>
      <c r="H1329" s="8" t="n">
        <v>4</v>
      </c>
    </row>
    <row r="1330" customFormat="false" ht="12.75" hidden="false" customHeight="false" outlineLevel="0" collapsed="false">
      <c r="A1330" s="5" t="s">
        <v>562</v>
      </c>
      <c r="B1330" s="5" t="n">
        <v>29049</v>
      </c>
      <c r="C1330" s="5" t="s">
        <v>609</v>
      </c>
      <c r="D1330" s="5" t="s">
        <v>12</v>
      </c>
      <c r="E1330" s="6" t="n">
        <v>3.5</v>
      </c>
      <c r="F1330" s="6"/>
      <c r="G1330" s="7"/>
      <c r="H1330" s="8" t="n">
        <v>1</v>
      </c>
    </row>
    <row r="1331" customFormat="false" ht="12.75" hidden="false" customHeight="false" outlineLevel="0" collapsed="false">
      <c r="A1331" s="5" t="s">
        <v>562</v>
      </c>
      <c r="B1331" s="5" t="n">
        <v>29049</v>
      </c>
      <c r="C1331" s="5" t="s">
        <v>609</v>
      </c>
      <c r="D1331" s="5" t="s">
        <v>13</v>
      </c>
      <c r="E1331" s="6" t="n">
        <v>4.5</v>
      </c>
      <c r="F1331" s="6" t="n">
        <v>1.9</v>
      </c>
      <c r="G1331" s="7" t="n">
        <v>42.2222222222222</v>
      </c>
      <c r="H1331" s="8" t="n">
        <v>2</v>
      </c>
    </row>
    <row r="1332" customFormat="false" ht="12.75" hidden="false" customHeight="false" outlineLevel="0" collapsed="false">
      <c r="A1332" s="5" t="s">
        <v>562</v>
      </c>
      <c r="B1332" s="5" t="n">
        <v>29048</v>
      </c>
      <c r="C1332" s="5" t="s">
        <v>610</v>
      </c>
      <c r="D1332" s="5" t="s">
        <v>18</v>
      </c>
      <c r="E1332" s="6" t="n">
        <v>6.7</v>
      </c>
      <c r="F1332" s="6" t="n">
        <v>4.57355</v>
      </c>
      <c r="G1332" s="7" t="n">
        <v>68.2619402985075</v>
      </c>
      <c r="H1332" s="8" t="n">
        <v>2</v>
      </c>
    </row>
    <row r="1333" customFormat="false" ht="12.75" hidden="false" customHeight="false" outlineLevel="0" collapsed="false">
      <c r="A1333" s="5" t="s">
        <v>562</v>
      </c>
      <c r="B1333" s="5" t="n">
        <v>29048</v>
      </c>
      <c r="C1333" s="5" t="s">
        <v>610</v>
      </c>
      <c r="D1333" s="5" t="s">
        <v>12</v>
      </c>
      <c r="E1333" s="6" t="n">
        <v>4.15</v>
      </c>
      <c r="F1333" s="6"/>
      <c r="G1333" s="7"/>
      <c r="H1333" s="8" t="n">
        <v>1</v>
      </c>
    </row>
    <row r="1334" customFormat="false" ht="12.75" hidden="false" customHeight="false" outlineLevel="0" collapsed="false">
      <c r="A1334" s="5" t="s">
        <v>562</v>
      </c>
      <c r="B1334" s="5" t="n">
        <v>29050</v>
      </c>
      <c r="C1334" s="5" t="s">
        <v>611</v>
      </c>
      <c r="D1334" s="5" t="s">
        <v>11</v>
      </c>
      <c r="E1334" s="6" t="n">
        <v>11.847</v>
      </c>
      <c r="F1334" s="6"/>
      <c r="G1334" s="7"/>
      <c r="H1334" s="8" t="n">
        <v>1</v>
      </c>
    </row>
    <row r="1335" customFormat="false" ht="12.75" hidden="false" customHeight="false" outlineLevel="0" collapsed="false">
      <c r="A1335" s="5" t="s">
        <v>562</v>
      </c>
      <c r="B1335" s="5" t="n">
        <v>29050</v>
      </c>
      <c r="C1335" s="5" t="s">
        <v>611</v>
      </c>
      <c r="D1335" s="5" t="s">
        <v>13</v>
      </c>
      <c r="E1335" s="6" t="n">
        <v>13.517</v>
      </c>
      <c r="F1335" s="6"/>
      <c r="G1335" s="7"/>
      <c r="H1335" s="8" t="n">
        <v>2</v>
      </c>
    </row>
    <row r="1336" customFormat="false" ht="12.75" hidden="false" customHeight="false" outlineLevel="0" collapsed="false">
      <c r="A1336" s="5" t="s">
        <v>562</v>
      </c>
      <c r="B1336" s="5" t="n">
        <v>29051</v>
      </c>
      <c r="C1336" s="5" t="s">
        <v>612</v>
      </c>
      <c r="D1336" s="5" t="s">
        <v>18</v>
      </c>
      <c r="E1336" s="6" t="n">
        <v>7.3</v>
      </c>
      <c r="F1336" s="6"/>
      <c r="G1336" s="7"/>
      <c r="H1336" s="8" t="n">
        <v>1</v>
      </c>
    </row>
    <row r="1337" customFormat="false" ht="12.75" hidden="false" customHeight="false" outlineLevel="0" collapsed="false">
      <c r="A1337" s="5" t="s">
        <v>562</v>
      </c>
      <c r="B1337" s="5" t="n">
        <v>29051</v>
      </c>
      <c r="C1337" s="5" t="s">
        <v>612</v>
      </c>
      <c r="D1337" s="5" t="s">
        <v>11</v>
      </c>
      <c r="E1337" s="6" t="n">
        <v>13.3</v>
      </c>
      <c r="F1337" s="6"/>
      <c r="G1337" s="7"/>
      <c r="H1337" s="8" t="n">
        <v>1</v>
      </c>
    </row>
    <row r="1338" customFormat="false" ht="12.75" hidden="false" customHeight="false" outlineLevel="0" collapsed="false">
      <c r="A1338" s="5" t="s">
        <v>562</v>
      </c>
      <c r="B1338" s="5" t="n">
        <v>29051</v>
      </c>
      <c r="C1338" s="5" t="s">
        <v>612</v>
      </c>
      <c r="D1338" s="5" t="s">
        <v>13</v>
      </c>
      <c r="E1338" s="6" t="n">
        <v>47.1</v>
      </c>
      <c r="F1338" s="6" t="n">
        <v>1.2</v>
      </c>
      <c r="G1338" s="7" t="n">
        <v>2.54777070063694</v>
      </c>
      <c r="H1338" s="8" t="n">
        <v>7</v>
      </c>
    </row>
    <row r="1339" customFormat="false" ht="12.75" hidden="false" customHeight="false" outlineLevel="0" collapsed="false">
      <c r="A1339" s="5" t="s">
        <v>562</v>
      </c>
      <c r="B1339" s="5" t="n">
        <v>29052</v>
      </c>
      <c r="C1339" s="5" t="s">
        <v>613</v>
      </c>
      <c r="D1339" s="5" t="s">
        <v>13</v>
      </c>
      <c r="E1339" s="6" t="n">
        <v>4</v>
      </c>
      <c r="F1339" s="6"/>
      <c r="G1339" s="7"/>
      <c r="H1339" s="8" t="n">
        <v>2</v>
      </c>
    </row>
    <row r="1340" customFormat="false" ht="12.75" hidden="false" customHeight="false" outlineLevel="0" collapsed="false">
      <c r="A1340" s="5" t="s">
        <v>562</v>
      </c>
      <c r="B1340" s="5" t="n">
        <v>29053</v>
      </c>
      <c r="C1340" s="5" t="s">
        <v>614</v>
      </c>
      <c r="D1340" s="5" t="s">
        <v>18</v>
      </c>
      <c r="E1340" s="6" t="n">
        <v>0.6</v>
      </c>
      <c r="F1340" s="6"/>
      <c r="G1340" s="7"/>
      <c r="H1340" s="8" t="n">
        <v>1</v>
      </c>
    </row>
    <row r="1341" customFormat="false" ht="12.75" hidden="false" customHeight="false" outlineLevel="0" collapsed="false">
      <c r="A1341" s="5" t="s">
        <v>562</v>
      </c>
      <c r="B1341" s="5" t="n">
        <v>29053</v>
      </c>
      <c r="C1341" s="5" t="s">
        <v>614</v>
      </c>
      <c r="D1341" s="5" t="s">
        <v>13</v>
      </c>
      <c r="E1341" s="6" t="n">
        <v>21.2</v>
      </c>
      <c r="F1341" s="6"/>
      <c r="G1341" s="7"/>
      <c r="H1341" s="8" t="n">
        <v>5</v>
      </c>
    </row>
    <row r="1342" customFormat="false" ht="12.75" hidden="false" customHeight="false" outlineLevel="0" collapsed="false">
      <c r="A1342" s="5" t="s">
        <v>562</v>
      </c>
      <c r="B1342" s="5" t="n">
        <v>29054</v>
      </c>
      <c r="C1342" s="5" t="s">
        <v>615</v>
      </c>
      <c r="D1342" s="5" t="s">
        <v>13</v>
      </c>
      <c r="E1342" s="6" t="n">
        <v>1.805</v>
      </c>
      <c r="F1342" s="6"/>
      <c r="G1342" s="7"/>
      <c r="H1342" s="8" t="n">
        <v>1</v>
      </c>
    </row>
    <row r="1343" customFormat="false" ht="12.75" hidden="false" customHeight="false" outlineLevel="0" collapsed="false">
      <c r="A1343" s="5" t="s">
        <v>562</v>
      </c>
      <c r="B1343" s="5" t="n">
        <v>29055</v>
      </c>
      <c r="C1343" s="5" t="s">
        <v>616</v>
      </c>
      <c r="D1343" s="5" t="s">
        <v>18</v>
      </c>
      <c r="E1343" s="6" t="n">
        <v>25.3</v>
      </c>
      <c r="F1343" s="6"/>
      <c r="G1343" s="7"/>
      <c r="H1343" s="8" t="n">
        <v>3</v>
      </c>
    </row>
    <row r="1344" customFormat="false" ht="12.75" hidden="false" customHeight="false" outlineLevel="0" collapsed="false">
      <c r="A1344" s="5" t="s">
        <v>562</v>
      </c>
      <c r="B1344" s="5" t="n">
        <v>29055</v>
      </c>
      <c r="C1344" s="5" t="s">
        <v>616</v>
      </c>
      <c r="D1344" s="5" t="s">
        <v>12</v>
      </c>
      <c r="E1344" s="6" t="n">
        <v>8.9</v>
      </c>
      <c r="F1344" s="6"/>
      <c r="G1344" s="7"/>
      <c r="H1344" s="8" t="n">
        <v>2</v>
      </c>
    </row>
    <row r="1345" customFormat="false" ht="12.75" hidden="false" customHeight="false" outlineLevel="0" collapsed="false">
      <c r="A1345" s="5" t="s">
        <v>562</v>
      </c>
      <c r="B1345" s="5" t="n">
        <v>29055</v>
      </c>
      <c r="C1345" s="5" t="s">
        <v>616</v>
      </c>
      <c r="D1345" s="5" t="s">
        <v>381</v>
      </c>
      <c r="E1345" s="6" t="n">
        <v>13.8</v>
      </c>
      <c r="F1345" s="6"/>
      <c r="G1345" s="7"/>
      <c r="H1345" s="8" t="n">
        <v>2</v>
      </c>
    </row>
    <row r="1346" customFormat="false" ht="12.75" hidden="false" customHeight="false" outlineLevel="0" collapsed="false">
      <c r="A1346" s="5" t="s">
        <v>562</v>
      </c>
      <c r="B1346" s="5" t="n">
        <v>29055</v>
      </c>
      <c r="C1346" s="5" t="s">
        <v>616</v>
      </c>
      <c r="D1346" s="5" t="s">
        <v>13</v>
      </c>
      <c r="E1346" s="6" t="n">
        <v>12.4</v>
      </c>
      <c r="F1346" s="6"/>
      <c r="G1346" s="7"/>
      <c r="H1346" s="8" t="n">
        <v>5</v>
      </c>
    </row>
    <row r="1347" customFormat="false" ht="12.75" hidden="false" customHeight="false" outlineLevel="0" collapsed="false">
      <c r="A1347" s="5" t="s">
        <v>562</v>
      </c>
      <c r="B1347" s="5" t="n">
        <v>29056</v>
      </c>
      <c r="C1347" s="5" t="s">
        <v>617</v>
      </c>
      <c r="D1347" s="5" t="s">
        <v>18</v>
      </c>
      <c r="E1347" s="6" t="n">
        <v>10.3</v>
      </c>
      <c r="F1347" s="6"/>
      <c r="G1347" s="7"/>
      <c r="H1347" s="8" t="n">
        <v>2</v>
      </c>
    </row>
    <row r="1348" customFormat="false" ht="12.75" hidden="false" customHeight="false" outlineLevel="0" collapsed="false">
      <c r="A1348" s="5" t="s">
        <v>562</v>
      </c>
      <c r="B1348" s="5" t="n">
        <v>29056</v>
      </c>
      <c r="C1348" s="5" t="s">
        <v>617</v>
      </c>
      <c r="D1348" s="5" t="s">
        <v>11</v>
      </c>
      <c r="E1348" s="6" t="n">
        <v>7</v>
      </c>
      <c r="F1348" s="6"/>
      <c r="G1348" s="7"/>
      <c r="H1348" s="8" t="n">
        <v>1</v>
      </c>
    </row>
    <row r="1349" customFormat="false" ht="12.75" hidden="false" customHeight="false" outlineLevel="0" collapsed="false">
      <c r="A1349" s="5" t="s">
        <v>562</v>
      </c>
      <c r="B1349" s="5" t="n">
        <v>29056</v>
      </c>
      <c r="C1349" s="5" t="s">
        <v>617</v>
      </c>
      <c r="D1349" s="5" t="s">
        <v>13</v>
      </c>
      <c r="E1349" s="6" t="n">
        <v>8</v>
      </c>
      <c r="F1349" s="6" t="n">
        <v>3.45606</v>
      </c>
      <c r="G1349" s="7" t="n">
        <v>43.20075</v>
      </c>
      <c r="H1349" s="8" t="n">
        <v>1</v>
      </c>
    </row>
    <row r="1350" customFormat="false" ht="12.75" hidden="false" customHeight="false" outlineLevel="0" collapsed="false">
      <c r="A1350" s="5" t="s">
        <v>562</v>
      </c>
      <c r="B1350" s="5" t="n">
        <v>29057</v>
      </c>
      <c r="C1350" s="5" t="s">
        <v>618</v>
      </c>
      <c r="D1350" s="5" t="s">
        <v>18</v>
      </c>
      <c r="E1350" s="6" t="n">
        <v>7.4</v>
      </c>
      <c r="F1350" s="6"/>
      <c r="G1350" s="7"/>
      <c r="H1350" s="8" t="n">
        <v>1</v>
      </c>
    </row>
    <row r="1351" customFormat="false" ht="12.75" hidden="false" customHeight="false" outlineLevel="0" collapsed="false">
      <c r="A1351" s="5" t="s">
        <v>562</v>
      </c>
      <c r="B1351" s="5" t="n">
        <v>29057</v>
      </c>
      <c r="C1351" s="5" t="s">
        <v>618</v>
      </c>
      <c r="D1351" s="5" t="s">
        <v>11</v>
      </c>
      <c r="E1351" s="6" t="n">
        <v>3.4</v>
      </c>
      <c r="F1351" s="6"/>
      <c r="G1351" s="7"/>
      <c r="H1351" s="8" t="n">
        <v>2</v>
      </c>
    </row>
    <row r="1352" customFormat="false" ht="12.75" hidden="false" customHeight="false" outlineLevel="0" collapsed="false">
      <c r="A1352" s="5" t="s">
        <v>562</v>
      </c>
      <c r="B1352" s="5" t="n">
        <v>29057</v>
      </c>
      <c r="C1352" s="5" t="s">
        <v>618</v>
      </c>
      <c r="D1352" s="5" t="s">
        <v>12</v>
      </c>
      <c r="E1352" s="6" t="n">
        <v>4.5</v>
      </c>
      <c r="F1352" s="6" t="n">
        <v>0.547</v>
      </c>
      <c r="G1352" s="7" t="n">
        <v>12.1555555555556</v>
      </c>
      <c r="H1352" s="8" t="n">
        <v>1</v>
      </c>
    </row>
    <row r="1353" customFormat="false" ht="12.75" hidden="false" customHeight="false" outlineLevel="0" collapsed="false">
      <c r="A1353" s="5" t="s">
        <v>562</v>
      </c>
      <c r="B1353" s="5" t="n">
        <v>29057</v>
      </c>
      <c r="C1353" s="5" t="s">
        <v>618</v>
      </c>
      <c r="D1353" s="5" t="s">
        <v>13</v>
      </c>
      <c r="E1353" s="6" t="n">
        <v>10.8</v>
      </c>
      <c r="F1353" s="6"/>
      <c r="G1353" s="7"/>
      <c r="H1353" s="8" t="n">
        <v>2</v>
      </c>
    </row>
    <row r="1354" customFormat="false" ht="12.75" hidden="false" customHeight="false" outlineLevel="0" collapsed="false">
      <c r="A1354" s="5" t="s">
        <v>562</v>
      </c>
      <c r="B1354" s="5" t="n">
        <v>29059</v>
      </c>
      <c r="C1354" s="5" t="s">
        <v>619</v>
      </c>
      <c r="D1354" s="5" t="s">
        <v>12</v>
      </c>
      <c r="E1354" s="6" t="n">
        <v>12.1</v>
      </c>
      <c r="F1354" s="6"/>
      <c r="G1354" s="7"/>
      <c r="H1354" s="8" t="n">
        <v>3</v>
      </c>
    </row>
    <row r="1355" customFormat="false" ht="12.75" hidden="false" customHeight="false" outlineLevel="0" collapsed="false">
      <c r="A1355" s="5" t="s">
        <v>562</v>
      </c>
      <c r="B1355" s="5" t="n">
        <v>29059</v>
      </c>
      <c r="C1355" s="5" t="s">
        <v>619</v>
      </c>
      <c r="D1355" s="5" t="s">
        <v>13</v>
      </c>
      <c r="E1355" s="6" t="n">
        <v>5</v>
      </c>
      <c r="F1355" s="6"/>
      <c r="G1355" s="7"/>
      <c r="H1355" s="8" t="n">
        <v>1</v>
      </c>
    </row>
    <row r="1356" customFormat="false" ht="12.75" hidden="false" customHeight="false" outlineLevel="0" collapsed="false">
      <c r="A1356" s="5" t="s">
        <v>562</v>
      </c>
      <c r="B1356" s="5" t="n">
        <v>29060</v>
      </c>
      <c r="C1356" s="5" t="s">
        <v>620</v>
      </c>
      <c r="D1356" s="5" t="s">
        <v>13</v>
      </c>
      <c r="E1356" s="6" t="n">
        <v>18.7</v>
      </c>
      <c r="F1356" s="6"/>
      <c r="G1356" s="7"/>
      <c r="H1356" s="8" t="n">
        <v>3</v>
      </c>
    </row>
    <row r="1357" customFormat="false" ht="12.75" hidden="false" customHeight="false" outlineLevel="0" collapsed="false">
      <c r="A1357" s="5" t="s">
        <v>562</v>
      </c>
      <c r="B1357" s="5" t="n">
        <v>29061</v>
      </c>
      <c r="C1357" s="5" t="s">
        <v>621</v>
      </c>
      <c r="D1357" s="5" t="s">
        <v>18</v>
      </c>
      <c r="E1357" s="6" t="n">
        <v>4</v>
      </c>
      <c r="F1357" s="6"/>
      <c r="G1357" s="7"/>
      <c r="H1357" s="8" t="n">
        <v>1</v>
      </c>
    </row>
    <row r="1358" customFormat="false" ht="12.75" hidden="false" customHeight="false" outlineLevel="0" collapsed="false">
      <c r="A1358" s="5" t="s">
        <v>562</v>
      </c>
      <c r="B1358" s="5" t="n">
        <v>29061</v>
      </c>
      <c r="C1358" s="5" t="s">
        <v>621</v>
      </c>
      <c r="D1358" s="5" t="s">
        <v>11</v>
      </c>
      <c r="E1358" s="6" t="n">
        <v>1.6</v>
      </c>
      <c r="F1358" s="6"/>
      <c r="G1358" s="7"/>
      <c r="H1358" s="8" t="n">
        <v>2</v>
      </c>
    </row>
    <row r="1359" customFormat="false" ht="12.75" hidden="false" customHeight="false" outlineLevel="0" collapsed="false">
      <c r="A1359" s="5" t="s">
        <v>562</v>
      </c>
      <c r="B1359" s="5" t="n">
        <v>29062</v>
      </c>
      <c r="C1359" s="5" t="s">
        <v>622</v>
      </c>
      <c r="D1359" s="5" t="s">
        <v>11</v>
      </c>
      <c r="E1359" s="6" t="n">
        <v>7</v>
      </c>
      <c r="F1359" s="6"/>
      <c r="G1359" s="7"/>
      <c r="H1359" s="8" t="n">
        <v>1</v>
      </c>
    </row>
    <row r="1360" customFormat="false" ht="12.75" hidden="false" customHeight="false" outlineLevel="0" collapsed="false">
      <c r="A1360" s="5" t="s">
        <v>562</v>
      </c>
      <c r="B1360" s="5" t="n">
        <v>29063</v>
      </c>
      <c r="C1360" s="5" t="s">
        <v>623</v>
      </c>
      <c r="D1360" s="5" t="s">
        <v>18</v>
      </c>
      <c r="E1360" s="6" t="n">
        <v>8</v>
      </c>
      <c r="F1360" s="6"/>
      <c r="G1360" s="7"/>
      <c r="H1360" s="8" t="n">
        <v>1</v>
      </c>
    </row>
    <row r="1361" customFormat="false" ht="12.75" hidden="false" customHeight="false" outlineLevel="0" collapsed="false">
      <c r="A1361" s="5" t="s">
        <v>562</v>
      </c>
      <c r="B1361" s="5" t="n">
        <v>29063</v>
      </c>
      <c r="C1361" s="5" t="s">
        <v>623</v>
      </c>
      <c r="D1361" s="5" t="s">
        <v>12</v>
      </c>
      <c r="E1361" s="6" t="n">
        <v>3</v>
      </c>
      <c r="F1361" s="6"/>
      <c r="G1361" s="7"/>
      <c r="H1361" s="8" t="n">
        <v>1</v>
      </c>
    </row>
    <row r="1362" customFormat="false" ht="12.75" hidden="false" customHeight="false" outlineLevel="0" collapsed="false">
      <c r="A1362" s="5" t="s">
        <v>562</v>
      </c>
      <c r="B1362" s="5" t="n">
        <v>29064</v>
      </c>
      <c r="C1362" s="5" t="s">
        <v>624</v>
      </c>
      <c r="D1362" s="5" t="s">
        <v>13</v>
      </c>
      <c r="E1362" s="6" t="n">
        <v>15</v>
      </c>
      <c r="F1362" s="6"/>
      <c r="G1362" s="7"/>
      <c r="H1362" s="8" t="n">
        <v>3</v>
      </c>
    </row>
    <row r="1363" customFormat="false" ht="12.75" hidden="false" customHeight="false" outlineLevel="0" collapsed="false">
      <c r="A1363" s="5" t="s">
        <v>562</v>
      </c>
      <c r="B1363" s="5" t="n">
        <v>29065</v>
      </c>
      <c r="C1363" s="5" t="s">
        <v>625</v>
      </c>
      <c r="D1363" s="5" t="s">
        <v>13</v>
      </c>
      <c r="E1363" s="6" t="n">
        <v>16.5</v>
      </c>
      <c r="F1363" s="6" t="n">
        <v>4</v>
      </c>
      <c r="G1363" s="7" t="n">
        <v>24.2424242424242</v>
      </c>
      <c r="H1363" s="8" t="n">
        <v>2</v>
      </c>
    </row>
    <row r="1364" customFormat="false" ht="12.75" hidden="false" customHeight="false" outlineLevel="0" collapsed="false">
      <c r="A1364" s="5" t="s">
        <v>562</v>
      </c>
      <c r="B1364" s="5" t="n">
        <v>29066</v>
      </c>
      <c r="C1364" s="5" t="s">
        <v>626</v>
      </c>
      <c r="D1364" s="5" t="s">
        <v>13</v>
      </c>
      <c r="E1364" s="6" t="n">
        <v>4</v>
      </c>
      <c r="F1364" s="6" t="n">
        <v>4.497</v>
      </c>
      <c r="G1364" s="7" t="n">
        <v>112.425</v>
      </c>
      <c r="H1364" s="8" t="n">
        <v>1</v>
      </c>
    </row>
    <row r="1365" customFormat="false" ht="12.75" hidden="false" customHeight="false" outlineLevel="0" collapsed="false">
      <c r="A1365" s="5" t="s">
        <v>562</v>
      </c>
      <c r="B1365" s="5" t="n">
        <v>29067</v>
      </c>
      <c r="C1365" s="5" t="s">
        <v>562</v>
      </c>
      <c r="D1365" s="5" t="s">
        <v>12</v>
      </c>
      <c r="E1365" s="6" t="n">
        <v>10.115</v>
      </c>
      <c r="F1365" s="6"/>
      <c r="G1365" s="7"/>
      <c r="H1365" s="8" t="n">
        <v>1</v>
      </c>
    </row>
    <row r="1366" customFormat="false" ht="12.75" hidden="false" customHeight="false" outlineLevel="0" collapsed="false">
      <c r="A1366" s="5" t="s">
        <v>562</v>
      </c>
      <c r="B1366" s="5" t="n">
        <v>29067</v>
      </c>
      <c r="C1366" s="5" t="s">
        <v>562</v>
      </c>
      <c r="D1366" s="5" t="s">
        <v>13</v>
      </c>
      <c r="E1366" s="6" t="n">
        <v>81.427</v>
      </c>
      <c r="F1366" s="6" t="n">
        <v>3.319</v>
      </c>
      <c r="G1366" s="7" t="n">
        <v>4.0760435727707</v>
      </c>
      <c r="H1366" s="8" t="n">
        <v>10</v>
      </c>
    </row>
    <row r="1367" customFormat="false" ht="12.75" hidden="false" customHeight="false" outlineLevel="0" collapsed="false">
      <c r="A1367" s="5" t="s">
        <v>562</v>
      </c>
      <c r="B1367" s="5" t="n">
        <v>29068</v>
      </c>
      <c r="C1367" s="5" t="s">
        <v>627</v>
      </c>
      <c r="D1367" s="5" t="s">
        <v>18</v>
      </c>
      <c r="E1367" s="6" t="n">
        <v>9.45</v>
      </c>
      <c r="F1367" s="6"/>
      <c r="G1367" s="7"/>
      <c r="H1367" s="8" t="n">
        <v>1</v>
      </c>
    </row>
    <row r="1368" customFormat="false" ht="12.75" hidden="false" customHeight="false" outlineLevel="0" collapsed="false">
      <c r="A1368" s="5" t="s">
        <v>562</v>
      </c>
      <c r="B1368" s="5" t="n">
        <v>29068</v>
      </c>
      <c r="C1368" s="5" t="s">
        <v>627</v>
      </c>
      <c r="D1368" s="5" t="s">
        <v>11</v>
      </c>
      <c r="E1368" s="6" t="n">
        <v>3.3</v>
      </c>
      <c r="F1368" s="6"/>
      <c r="G1368" s="7"/>
      <c r="H1368" s="8" t="n">
        <v>1</v>
      </c>
    </row>
    <row r="1369" customFormat="false" ht="12.75" hidden="false" customHeight="false" outlineLevel="0" collapsed="false">
      <c r="A1369" s="5" t="s">
        <v>562</v>
      </c>
      <c r="B1369" s="5" t="n">
        <v>29068</v>
      </c>
      <c r="C1369" s="5" t="s">
        <v>627</v>
      </c>
      <c r="D1369" s="5" t="s">
        <v>13</v>
      </c>
      <c r="E1369" s="6" t="n">
        <v>13.9</v>
      </c>
      <c r="F1369" s="6"/>
      <c r="G1369" s="7"/>
      <c r="H1369" s="8" t="n">
        <v>5</v>
      </c>
    </row>
    <row r="1370" customFormat="false" ht="12.75" hidden="false" customHeight="false" outlineLevel="0" collapsed="false">
      <c r="A1370" s="5" t="s">
        <v>562</v>
      </c>
      <c r="B1370" s="5" t="n">
        <v>29069</v>
      </c>
      <c r="C1370" s="5" t="s">
        <v>628</v>
      </c>
      <c r="D1370" s="5" t="s">
        <v>12</v>
      </c>
      <c r="E1370" s="6" t="n">
        <v>15</v>
      </c>
      <c r="F1370" s="6"/>
      <c r="G1370" s="7"/>
      <c r="H1370" s="8" t="n">
        <v>1</v>
      </c>
    </row>
    <row r="1371" customFormat="false" ht="12.75" hidden="false" customHeight="false" outlineLevel="0" collapsed="false">
      <c r="A1371" s="5" t="s">
        <v>562</v>
      </c>
      <c r="B1371" s="5" t="n">
        <v>29069</v>
      </c>
      <c r="C1371" s="5" t="s">
        <v>628</v>
      </c>
      <c r="D1371" s="5" t="s">
        <v>13</v>
      </c>
      <c r="E1371" s="6" t="n">
        <v>3</v>
      </c>
      <c r="F1371" s="6" t="n">
        <v>3</v>
      </c>
      <c r="G1371" s="7" t="n">
        <v>100</v>
      </c>
      <c r="H1371" s="8" t="n">
        <v>1</v>
      </c>
    </row>
    <row r="1372" customFormat="false" ht="12.75" hidden="false" customHeight="false" outlineLevel="0" collapsed="false">
      <c r="A1372" s="5" t="s">
        <v>562</v>
      </c>
      <c r="B1372" s="5" t="n">
        <v>29070</v>
      </c>
      <c r="C1372" s="5" t="s">
        <v>629</v>
      </c>
      <c r="D1372" s="5" t="s">
        <v>18</v>
      </c>
      <c r="E1372" s="6" t="n">
        <v>17</v>
      </c>
      <c r="F1372" s="6" t="n">
        <v>13</v>
      </c>
      <c r="G1372" s="7" t="n">
        <v>76.4705882352941</v>
      </c>
      <c r="H1372" s="8" t="n">
        <v>1</v>
      </c>
    </row>
    <row r="1373" customFormat="false" ht="12.75" hidden="false" customHeight="false" outlineLevel="0" collapsed="false">
      <c r="A1373" s="5" t="s">
        <v>562</v>
      </c>
      <c r="B1373" s="5" t="n">
        <v>29070</v>
      </c>
      <c r="C1373" s="5" t="s">
        <v>629</v>
      </c>
      <c r="D1373" s="5" t="s">
        <v>12</v>
      </c>
      <c r="E1373" s="6" t="n">
        <v>8</v>
      </c>
      <c r="F1373" s="6" t="n">
        <v>6</v>
      </c>
      <c r="G1373" s="7" t="n">
        <v>75</v>
      </c>
      <c r="H1373" s="8" t="n">
        <v>1</v>
      </c>
    </row>
    <row r="1374" customFormat="false" ht="12.75" hidden="false" customHeight="false" outlineLevel="0" collapsed="false">
      <c r="A1374" s="5" t="s">
        <v>562</v>
      </c>
      <c r="B1374" s="5" t="n">
        <v>29071</v>
      </c>
      <c r="C1374" s="5" t="s">
        <v>630</v>
      </c>
      <c r="D1374" s="5" t="s">
        <v>13</v>
      </c>
      <c r="E1374" s="6" t="n">
        <v>10.5</v>
      </c>
      <c r="F1374" s="6"/>
      <c r="G1374" s="7"/>
      <c r="H1374" s="8" t="n">
        <v>2</v>
      </c>
    </row>
    <row r="1375" customFormat="false" ht="12.75" hidden="false" customHeight="false" outlineLevel="0" collapsed="false">
      <c r="A1375" s="5" t="s">
        <v>562</v>
      </c>
      <c r="B1375" s="5" t="n">
        <v>29072</v>
      </c>
      <c r="C1375" s="5" t="s">
        <v>631</v>
      </c>
      <c r="D1375" s="5" t="s">
        <v>18</v>
      </c>
      <c r="E1375" s="6" t="n">
        <v>3</v>
      </c>
      <c r="F1375" s="6"/>
      <c r="G1375" s="7"/>
      <c r="H1375" s="8" t="n">
        <v>1</v>
      </c>
    </row>
    <row r="1376" customFormat="false" ht="12.75" hidden="false" customHeight="false" outlineLevel="0" collapsed="false">
      <c r="A1376" s="5" t="s">
        <v>562</v>
      </c>
      <c r="B1376" s="5" t="n">
        <v>29072</v>
      </c>
      <c r="C1376" s="5" t="s">
        <v>631</v>
      </c>
      <c r="D1376" s="5" t="s">
        <v>12</v>
      </c>
      <c r="E1376" s="6" t="n">
        <v>35.1</v>
      </c>
      <c r="F1376" s="6"/>
      <c r="G1376" s="7"/>
      <c r="H1376" s="8" t="n">
        <v>5</v>
      </c>
    </row>
    <row r="1377" customFormat="false" ht="12.75" hidden="false" customHeight="false" outlineLevel="0" collapsed="false">
      <c r="A1377" s="5" t="s">
        <v>562</v>
      </c>
      <c r="B1377" s="5" t="n">
        <v>29072</v>
      </c>
      <c r="C1377" s="5" t="s">
        <v>631</v>
      </c>
      <c r="D1377" s="5" t="s">
        <v>13</v>
      </c>
      <c r="E1377" s="6" t="n">
        <v>12.8</v>
      </c>
      <c r="F1377" s="6"/>
      <c r="G1377" s="7"/>
      <c r="H1377" s="8" t="n">
        <v>3</v>
      </c>
    </row>
    <row r="1378" customFormat="false" ht="12.75" hidden="false" customHeight="false" outlineLevel="0" collapsed="false">
      <c r="A1378" s="5" t="s">
        <v>562</v>
      </c>
      <c r="B1378" s="5" t="n">
        <v>29073</v>
      </c>
      <c r="C1378" s="5" t="s">
        <v>632</v>
      </c>
      <c r="D1378" s="5" t="s">
        <v>18</v>
      </c>
      <c r="E1378" s="6" t="n">
        <v>11.5</v>
      </c>
      <c r="F1378" s="6"/>
      <c r="G1378" s="7"/>
      <c r="H1378" s="8" t="n">
        <v>1</v>
      </c>
    </row>
    <row r="1379" customFormat="false" ht="12.75" hidden="false" customHeight="false" outlineLevel="0" collapsed="false">
      <c r="A1379" s="5" t="s">
        <v>562</v>
      </c>
      <c r="B1379" s="5" t="n">
        <v>29073</v>
      </c>
      <c r="C1379" s="5" t="s">
        <v>632</v>
      </c>
      <c r="D1379" s="5" t="s">
        <v>13</v>
      </c>
      <c r="E1379" s="6" t="n">
        <v>20.7</v>
      </c>
      <c r="F1379" s="6"/>
      <c r="G1379" s="7"/>
      <c r="H1379" s="8" t="n">
        <v>5</v>
      </c>
    </row>
    <row r="1380" customFormat="false" ht="12.75" hidden="false" customHeight="false" outlineLevel="0" collapsed="false">
      <c r="A1380" s="5" t="s">
        <v>562</v>
      </c>
      <c r="B1380" s="5" t="n">
        <v>29074</v>
      </c>
      <c r="C1380" s="5" t="s">
        <v>633</v>
      </c>
      <c r="D1380" s="5" t="s">
        <v>18</v>
      </c>
      <c r="E1380" s="6" t="n">
        <v>2.5</v>
      </c>
      <c r="F1380" s="6"/>
      <c r="G1380" s="7"/>
      <c r="H1380" s="8" t="n">
        <v>1</v>
      </c>
    </row>
    <row r="1381" customFormat="false" ht="12.75" hidden="false" customHeight="false" outlineLevel="0" collapsed="false">
      <c r="A1381" s="5" t="s">
        <v>562</v>
      </c>
      <c r="B1381" s="5" t="n">
        <v>29074</v>
      </c>
      <c r="C1381" s="5" t="s">
        <v>633</v>
      </c>
      <c r="D1381" s="5" t="s">
        <v>12</v>
      </c>
      <c r="E1381" s="6" t="n">
        <v>9.2</v>
      </c>
      <c r="F1381" s="6"/>
      <c r="G1381" s="7"/>
      <c r="H1381" s="8" t="n">
        <v>1</v>
      </c>
    </row>
    <row r="1382" customFormat="false" ht="12.75" hidden="false" customHeight="false" outlineLevel="0" collapsed="false">
      <c r="A1382" s="5" t="s">
        <v>562</v>
      </c>
      <c r="B1382" s="5" t="n">
        <v>29074</v>
      </c>
      <c r="C1382" s="5" t="s">
        <v>633</v>
      </c>
      <c r="D1382" s="5" t="s">
        <v>13</v>
      </c>
      <c r="E1382" s="6" t="n">
        <v>11</v>
      </c>
      <c r="F1382" s="6"/>
      <c r="G1382" s="7"/>
      <c r="H1382" s="8" t="n">
        <v>1</v>
      </c>
    </row>
    <row r="1383" customFormat="false" ht="12.75" hidden="false" customHeight="false" outlineLevel="0" collapsed="false">
      <c r="A1383" s="5" t="s">
        <v>562</v>
      </c>
      <c r="B1383" s="5" t="n">
        <v>29075</v>
      </c>
      <c r="C1383" s="5" t="s">
        <v>634</v>
      </c>
      <c r="D1383" s="5" t="s">
        <v>18</v>
      </c>
      <c r="E1383" s="6" t="n">
        <v>15.5</v>
      </c>
      <c r="F1383" s="6" t="n">
        <v>14.4</v>
      </c>
      <c r="G1383" s="7" t="n">
        <v>92.9032258064516</v>
      </c>
      <c r="H1383" s="8" t="n">
        <v>1</v>
      </c>
    </row>
    <row r="1384" customFormat="false" ht="12.75" hidden="false" customHeight="false" outlineLevel="0" collapsed="false">
      <c r="A1384" s="5" t="s">
        <v>562</v>
      </c>
      <c r="B1384" s="5" t="n">
        <v>29075</v>
      </c>
      <c r="C1384" s="5" t="s">
        <v>634</v>
      </c>
      <c r="D1384" s="5" t="s">
        <v>12</v>
      </c>
      <c r="E1384" s="6" t="n">
        <v>3.8</v>
      </c>
      <c r="F1384" s="6"/>
      <c r="G1384" s="7"/>
      <c r="H1384" s="8" t="n">
        <v>1</v>
      </c>
    </row>
    <row r="1385" customFormat="false" ht="12.75" hidden="false" customHeight="false" outlineLevel="0" collapsed="false">
      <c r="A1385" s="5" t="s">
        <v>562</v>
      </c>
      <c r="B1385" s="5" t="n">
        <v>29075</v>
      </c>
      <c r="C1385" s="5" t="s">
        <v>634</v>
      </c>
      <c r="D1385" s="5" t="s">
        <v>13</v>
      </c>
      <c r="E1385" s="6" t="n">
        <v>27.9</v>
      </c>
      <c r="F1385" s="6"/>
      <c r="G1385" s="7"/>
      <c r="H1385" s="8" t="n">
        <v>6</v>
      </c>
    </row>
    <row r="1386" customFormat="false" ht="12.75" hidden="false" customHeight="false" outlineLevel="0" collapsed="false">
      <c r="A1386" s="5" t="s">
        <v>562</v>
      </c>
      <c r="B1386" s="5" t="n">
        <v>29076</v>
      </c>
      <c r="C1386" s="5" t="s">
        <v>635</v>
      </c>
      <c r="D1386" s="5" t="s">
        <v>18</v>
      </c>
      <c r="E1386" s="6" t="n">
        <v>5.2</v>
      </c>
      <c r="F1386" s="6"/>
      <c r="G1386" s="7"/>
      <c r="H1386" s="8" t="n">
        <v>1</v>
      </c>
    </row>
    <row r="1387" customFormat="false" ht="12.75" hidden="false" customHeight="false" outlineLevel="0" collapsed="false">
      <c r="A1387" s="5" t="s">
        <v>562</v>
      </c>
      <c r="B1387" s="5" t="n">
        <v>29076</v>
      </c>
      <c r="C1387" s="5" t="s">
        <v>635</v>
      </c>
      <c r="D1387" s="5" t="s">
        <v>11</v>
      </c>
      <c r="E1387" s="6" t="n">
        <v>15.9</v>
      </c>
      <c r="F1387" s="6"/>
      <c r="G1387" s="7"/>
      <c r="H1387" s="8" t="n">
        <v>2</v>
      </c>
    </row>
    <row r="1388" customFormat="false" ht="12.75" hidden="false" customHeight="false" outlineLevel="0" collapsed="false">
      <c r="A1388" s="5" t="s">
        <v>562</v>
      </c>
      <c r="B1388" s="5" t="n">
        <v>29076</v>
      </c>
      <c r="C1388" s="5" t="s">
        <v>635</v>
      </c>
      <c r="D1388" s="5" t="s">
        <v>12</v>
      </c>
      <c r="E1388" s="6" t="n">
        <v>3.8</v>
      </c>
      <c r="F1388" s="6"/>
      <c r="G1388" s="7"/>
      <c r="H1388" s="8" t="n">
        <v>1</v>
      </c>
    </row>
    <row r="1389" customFormat="false" ht="12.75" hidden="false" customHeight="false" outlineLevel="0" collapsed="false">
      <c r="A1389" s="5" t="s">
        <v>562</v>
      </c>
      <c r="B1389" s="5" t="n">
        <v>29077</v>
      </c>
      <c r="C1389" s="5" t="s">
        <v>636</v>
      </c>
      <c r="D1389" s="5" t="s">
        <v>12</v>
      </c>
      <c r="E1389" s="6" t="n">
        <v>8.5</v>
      </c>
      <c r="F1389" s="6"/>
      <c r="G1389" s="7"/>
      <c r="H1389" s="8" t="n">
        <v>1</v>
      </c>
    </row>
    <row r="1390" customFormat="false" ht="12.75" hidden="false" customHeight="false" outlineLevel="0" collapsed="false">
      <c r="A1390" s="5" t="s">
        <v>562</v>
      </c>
      <c r="B1390" s="5" t="n">
        <v>29077</v>
      </c>
      <c r="C1390" s="5" t="s">
        <v>636</v>
      </c>
      <c r="D1390" s="5" t="s">
        <v>13</v>
      </c>
      <c r="E1390" s="6" t="n">
        <v>0.9</v>
      </c>
      <c r="F1390" s="6"/>
      <c r="G1390" s="7"/>
      <c r="H1390" s="8" t="n">
        <v>2</v>
      </c>
    </row>
    <row r="1391" customFormat="false" ht="12.75" hidden="false" customHeight="false" outlineLevel="0" collapsed="false">
      <c r="A1391" s="5" t="s">
        <v>562</v>
      </c>
      <c r="B1391" s="5" t="n">
        <v>29079</v>
      </c>
      <c r="C1391" s="5" t="s">
        <v>637</v>
      </c>
      <c r="D1391" s="5" t="s">
        <v>18</v>
      </c>
      <c r="E1391" s="6" t="n">
        <v>11.3</v>
      </c>
      <c r="F1391" s="6"/>
      <c r="G1391" s="7"/>
      <c r="H1391" s="8" t="n">
        <v>1</v>
      </c>
    </row>
    <row r="1392" customFormat="false" ht="12.75" hidden="false" customHeight="false" outlineLevel="0" collapsed="false">
      <c r="A1392" s="5" t="s">
        <v>562</v>
      </c>
      <c r="B1392" s="5" t="n">
        <v>29079</v>
      </c>
      <c r="C1392" s="5" t="s">
        <v>637</v>
      </c>
      <c r="D1392" s="5" t="s">
        <v>13</v>
      </c>
      <c r="E1392" s="6" t="n">
        <v>19.5</v>
      </c>
      <c r="F1392" s="6"/>
      <c r="G1392" s="7"/>
      <c r="H1392" s="8" t="n">
        <v>4</v>
      </c>
    </row>
    <row r="1393" customFormat="false" ht="12.75" hidden="false" customHeight="false" outlineLevel="0" collapsed="false">
      <c r="A1393" s="5" t="s">
        <v>562</v>
      </c>
      <c r="B1393" s="5" t="n">
        <v>29080</v>
      </c>
      <c r="C1393" s="5" t="s">
        <v>638</v>
      </c>
      <c r="D1393" s="5" t="s">
        <v>18</v>
      </c>
      <c r="E1393" s="6" t="n">
        <v>25.6</v>
      </c>
      <c r="F1393" s="6" t="n">
        <v>0.45</v>
      </c>
      <c r="G1393" s="7" t="n">
        <v>1.7578125</v>
      </c>
      <c r="H1393" s="8" t="n">
        <v>2</v>
      </c>
    </row>
    <row r="1394" customFormat="false" ht="12.75" hidden="false" customHeight="false" outlineLevel="0" collapsed="false">
      <c r="A1394" s="5" t="s">
        <v>562</v>
      </c>
      <c r="B1394" s="5" t="n">
        <v>29080</v>
      </c>
      <c r="C1394" s="5" t="s">
        <v>638</v>
      </c>
      <c r="D1394" s="5" t="s">
        <v>11</v>
      </c>
      <c r="E1394" s="6" t="n">
        <v>12.525</v>
      </c>
      <c r="F1394" s="6"/>
      <c r="G1394" s="7"/>
      <c r="H1394" s="8" t="n">
        <v>2</v>
      </c>
    </row>
    <row r="1395" customFormat="false" ht="12.75" hidden="false" customHeight="false" outlineLevel="0" collapsed="false">
      <c r="A1395" s="5" t="s">
        <v>562</v>
      </c>
      <c r="B1395" s="5" t="n">
        <v>29080</v>
      </c>
      <c r="C1395" s="5" t="s">
        <v>638</v>
      </c>
      <c r="D1395" s="5" t="s">
        <v>13</v>
      </c>
      <c r="E1395" s="6" t="n">
        <v>1.775</v>
      </c>
      <c r="F1395" s="6"/>
      <c r="G1395" s="7"/>
      <c r="H1395" s="8" t="n">
        <v>2</v>
      </c>
    </row>
    <row r="1396" customFormat="false" ht="12.75" hidden="false" customHeight="false" outlineLevel="0" collapsed="false">
      <c r="A1396" s="5" t="s">
        <v>562</v>
      </c>
      <c r="B1396" s="5" t="n">
        <v>29081</v>
      </c>
      <c r="C1396" s="5" t="s">
        <v>639</v>
      </c>
      <c r="D1396" s="5" t="s">
        <v>13</v>
      </c>
      <c r="E1396" s="6" t="n">
        <v>14.3</v>
      </c>
      <c r="F1396" s="6" t="n">
        <v>9.05</v>
      </c>
      <c r="G1396" s="7" t="n">
        <v>63.2867132867133</v>
      </c>
      <c r="H1396" s="8" t="n">
        <v>2</v>
      </c>
    </row>
    <row r="1397" customFormat="false" ht="12.75" hidden="false" customHeight="false" outlineLevel="0" collapsed="false">
      <c r="A1397" s="5" t="s">
        <v>562</v>
      </c>
      <c r="B1397" s="5" t="n">
        <v>29082</v>
      </c>
      <c r="C1397" s="5" t="s">
        <v>640</v>
      </c>
      <c r="D1397" s="5" t="s">
        <v>381</v>
      </c>
      <c r="E1397" s="6" t="n">
        <v>13.9</v>
      </c>
      <c r="F1397" s="6"/>
      <c r="G1397" s="7"/>
      <c r="H1397" s="8" t="n">
        <v>5</v>
      </c>
    </row>
    <row r="1398" customFormat="false" ht="12.75" hidden="false" customHeight="false" outlineLevel="0" collapsed="false">
      <c r="A1398" s="5" t="s">
        <v>562</v>
      </c>
      <c r="B1398" s="5" t="n">
        <v>29082</v>
      </c>
      <c r="C1398" s="5" t="s">
        <v>640</v>
      </c>
      <c r="D1398" s="5" t="s">
        <v>13</v>
      </c>
      <c r="E1398" s="6" t="n">
        <v>2</v>
      </c>
      <c r="F1398" s="6"/>
      <c r="G1398" s="7"/>
      <c r="H1398" s="8" t="n">
        <v>1</v>
      </c>
    </row>
    <row r="1399" customFormat="false" ht="12.75" hidden="false" customHeight="false" outlineLevel="0" collapsed="false">
      <c r="A1399" s="5" t="s">
        <v>562</v>
      </c>
      <c r="B1399" s="5" t="n">
        <v>29083</v>
      </c>
      <c r="C1399" s="5" t="s">
        <v>641</v>
      </c>
      <c r="D1399" s="5" t="s">
        <v>18</v>
      </c>
      <c r="E1399" s="6" t="n">
        <v>4.5</v>
      </c>
      <c r="F1399" s="6"/>
      <c r="G1399" s="7"/>
      <c r="H1399" s="8" t="n">
        <v>1</v>
      </c>
    </row>
    <row r="1400" customFormat="false" ht="12.75" hidden="false" customHeight="false" outlineLevel="0" collapsed="false">
      <c r="A1400" s="5" t="s">
        <v>562</v>
      </c>
      <c r="B1400" s="5" t="n">
        <v>29083</v>
      </c>
      <c r="C1400" s="5" t="s">
        <v>641</v>
      </c>
      <c r="D1400" s="5" t="s">
        <v>13</v>
      </c>
      <c r="E1400" s="6" t="n">
        <v>23</v>
      </c>
      <c r="F1400" s="6"/>
      <c r="G1400" s="7"/>
      <c r="H1400" s="8" t="n">
        <v>4</v>
      </c>
    </row>
    <row r="1401" customFormat="false" ht="12.75" hidden="false" customHeight="false" outlineLevel="0" collapsed="false">
      <c r="A1401" s="5" t="s">
        <v>562</v>
      </c>
      <c r="B1401" s="5" t="n">
        <v>29084</v>
      </c>
      <c r="C1401" s="5" t="s">
        <v>642</v>
      </c>
      <c r="D1401" s="5" t="s">
        <v>18</v>
      </c>
      <c r="E1401" s="6" t="n">
        <v>74.3</v>
      </c>
      <c r="F1401" s="6" t="n">
        <v>11.827</v>
      </c>
      <c r="G1401" s="7" t="n">
        <v>15.9179004037685</v>
      </c>
      <c r="H1401" s="8" t="n">
        <v>8</v>
      </c>
    </row>
    <row r="1402" customFormat="false" ht="12.75" hidden="false" customHeight="false" outlineLevel="0" collapsed="false">
      <c r="A1402" s="5" t="s">
        <v>562</v>
      </c>
      <c r="B1402" s="5" t="n">
        <v>29084</v>
      </c>
      <c r="C1402" s="5" t="s">
        <v>642</v>
      </c>
      <c r="D1402" s="5" t="s">
        <v>11</v>
      </c>
      <c r="E1402" s="6" t="n">
        <v>51</v>
      </c>
      <c r="F1402" s="6"/>
      <c r="G1402" s="7"/>
      <c r="H1402" s="8" t="n">
        <v>7</v>
      </c>
    </row>
    <row r="1403" customFormat="false" ht="12.75" hidden="false" customHeight="false" outlineLevel="0" collapsed="false">
      <c r="A1403" s="5" t="s">
        <v>562</v>
      </c>
      <c r="B1403" s="5" t="n">
        <v>29084</v>
      </c>
      <c r="C1403" s="5" t="s">
        <v>642</v>
      </c>
      <c r="D1403" s="5" t="s">
        <v>12</v>
      </c>
      <c r="E1403" s="6" t="n">
        <v>41</v>
      </c>
      <c r="F1403" s="6" t="n">
        <v>24.7359</v>
      </c>
      <c r="G1403" s="7" t="n">
        <v>60.3314634146341</v>
      </c>
      <c r="H1403" s="8" t="n">
        <v>4</v>
      </c>
    </row>
    <row r="1404" customFormat="false" ht="12.75" hidden="false" customHeight="false" outlineLevel="0" collapsed="false">
      <c r="A1404" s="5" t="s">
        <v>562</v>
      </c>
      <c r="B1404" s="5" t="n">
        <v>29084</v>
      </c>
      <c r="C1404" s="5" t="s">
        <v>642</v>
      </c>
      <c r="D1404" s="5" t="s">
        <v>13</v>
      </c>
      <c r="E1404" s="6" t="n">
        <v>22.5</v>
      </c>
      <c r="F1404" s="6"/>
      <c r="G1404" s="7"/>
      <c r="H1404" s="8" t="n">
        <v>4</v>
      </c>
    </row>
    <row r="1405" customFormat="false" ht="12.75" hidden="false" customHeight="false" outlineLevel="0" collapsed="false">
      <c r="A1405" s="5" t="s">
        <v>562</v>
      </c>
      <c r="B1405" s="5" t="n">
        <v>29085</v>
      </c>
      <c r="C1405" s="5" t="s">
        <v>643</v>
      </c>
      <c r="D1405" s="5" t="s">
        <v>11</v>
      </c>
      <c r="E1405" s="6" t="n">
        <v>10.013</v>
      </c>
      <c r="F1405" s="6"/>
      <c r="G1405" s="7"/>
      <c r="H1405" s="8" t="n">
        <v>1</v>
      </c>
    </row>
    <row r="1406" customFormat="false" ht="12.75" hidden="false" customHeight="false" outlineLevel="0" collapsed="false">
      <c r="A1406" s="5" t="s">
        <v>562</v>
      </c>
      <c r="B1406" s="5" t="n">
        <v>29085</v>
      </c>
      <c r="C1406" s="5" t="s">
        <v>643</v>
      </c>
      <c r="D1406" s="5" t="s">
        <v>13</v>
      </c>
      <c r="E1406" s="6" t="n">
        <v>1.019</v>
      </c>
      <c r="F1406" s="6"/>
      <c r="G1406" s="7"/>
      <c r="H1406" s="8" t="n">
        <v>1</v>
      </c>
    </row>
    <row r="1407" customFormat="false" ht="12.75" hidden="false" customHeight="false" outlineLevel="0" collapsed="false">
      <c r="A1407" s="5" t="s">
        <v>562</v>
      </c>
      <c r="B1407" s="5" t="n">
        <v>29086</v>
      </c>
      <c r="C1407" s="5" t="s">
        <v>644</v>
      </c>
      <c r="D1407" s="5" t="s">
        <v>11</v>
      </c>
      <c r="E1407" s="6" t="n">
        <v>3.2</v>
      </c>
      <c r="F1407" s="6"/>
      <c r="G1407" s="7"/>
      <c r="H1407" s="8" t="n">
        <v>1</v>
      </c>
    </row>
    <row r="1408" customFormat="false" ht="12.75" hidden="false" customHeight="false" outlineLevel="0" collapsed="false">
      <c r="A1408" s="5" t="s">
        <v>562</v>
      </c>
      <c r="B1408" s="5" t="n">
        <v>29086</v>
      </c>
      <c r="C1408" s="5" t="s">
        <v>644</v>
      </c>
      <c r="D1408" s="5" t="s">
        <v>13</v>
      </c>
      <c r="E1408" s="6" t="n">
        <v>10.9</v>
      </c>
      <c r="F1408" s="6"/>
      <c r="G1408" s="7"/>
      <c r="H1408" s="8" t="n">
        <v>3</v>
      </c>
    </row>
    <row r="1409" customFormat="false" ht="12.75" hidden="false" customHeight="false" outlineLevel="0" collapsed="false">
      <c r="A1409" s="5" t="s">
        <v>562</v>
      </c>
      <c r="B1409" s="5" t="n">
        <v>29087</v>
      </c>
      <c r="C1409" s="5" t="s">
        <v>645</v>
      </c>
      <c r="D1409" s="5" t="s">
        <v>11</v>
      </c>
      <c r="E1409" s="6" t="n">
        <v>24.8</v>
      </c>
      <c r="F1409" s="6"/>
      <c r="G1409" s="7"/>
      <c r="H1409" s="8" t="n">
        <v>7</v>
      </c>
    </row>
    <row r="1410" customFormat="false" ht="12.75" hidden="false" customHeight="false" outlineLevel="0" collapsed="false">
      <c r="A1410" s="5" t="s">
        <v>562</v>
      </c>
      <c r="B1410" s="5" t="n">
        <v>29088</v>
      </c>
      <c r="C1410" s="5" t="s">
        <v>646</v>
      </c>
      <c r="D1410" s="5" t="s">
        <v>18</v>
      </c>
      <c r="E1410" s="6" t="n">
        <v>18.8</v>
      </c>
      <c r="F1410" s="6"/>
      <c r="G1410" s="7"/>
      <c r="H1410" s="8" t="n">
        <v>3</v>
      </c>
    </row>
    <row r="1411" customFormat="false" ht="12.75" hidden="false" customHeight="false" outlineLevel="0" collapsed="false">
      <c r="A1411" s="5" t="s">
        <v>562</v>
      </c>
      <c r="B1411" s="5" t="n">
        <v>29088</v>
      </c>
      <c r="C1411" s="5" t="s">
        <v>646</v>
      </c>
      <c r="D1411" s="5" t="s">
        <v>381</v>
      </c>
      <c r="E1411" s="6" t="n">
        <v>9.5</v>
      </c>
      <c r="F1411" s="6"/>
      <c r="G1411" s="7"/>
      <c r="H1411" s="8" t="n">
        <v>2</v>
      </c>
    </row>
    <row r="1412" customFormat="false" ht="12.75" hidden="false" customHeight="false" outlineLevel="0" collapsed="false">
      <c r="A1412" s="5" t="s">
        <v>562</v>
      </c>
      <c r="B1412" s="5" t="n">
        <v>29088</v>
      </c>
      <c r="C1412" s="5" t="s">
        <v>646</v>
      </c>
      <c r="D1412" s="5" t="s">
        <v>13</v>
      </c>
      <c r="E1412" s="6" t="n">
        <v>29.2</v>
      </c>
      <c r="F1412" s="6"/>
      <c r="G1412" s="7"/>
      <c r="H1412" s="8" t="n">
        <v>3</v>
      </c>
    </row>
    <row r="1413" customFormat="false" ht="12.75" hidden="false" customHeight="false" outlineLevel="0" collapsed="false">
      <c r="A1413" s="5" t="s">
        <v>562</v>
      </c>
      <c r="B1413" s="5" t="n">
        <v>29089</v>
      </c>
      <c r="C1413" s="5" t="s">
        <v>647</v>
      </c>
      <c r="D1413" s="5" t="s">
        <v>18</v>
      </c>
      <c r="E1413" s="6" t="n">
        <v>32.5</v>
      </c>
      <c r="F1413" s="6"/>
      <c r="G1413" s="7"/>
      <c r="H1413" s="8" t="n">
        <v>6</v>
      </c>
    </row>
    <row r="1414" customFormat="false" ht="12.75" hidden="false" customHeight="false" outlineLevel="0" collapsed="false">
      <c r="A1414" s="5" t="s">
        <v>562</v>
      </c>
      <c r="B1414" s="5" t="n">
        <v>29089</v>
      </c>
      <c r="C1414" s="5" t="s">
        <v>647</v>
      </c>
      <c r="D1414" s="5" t="s">
        <v>12</v>
      </c>
      <c r="E1414" s="6" t="n">
        <v>12.7</v>
      </c>
      <c r="F1414" s="6"/>
      <c r="G1414" s="7"/>
      <c r="H1414" s="8" t="n">
        <v>2</v>
      </c>
    </row>
    <row r="1415" customFormat="false" ht="12.75" hidden="false" customHeight="false" outlineLevel="0" collapsed="false">
      <c r="A1415" s="5" t="s">
        <v>562</v>
      </c>
      <c r="B1415" s="5" t="n">
        <v>29090</v>
      </c>
      <c r="C1415" s="5" t="s">
        <v>648</v>
      </c>
      <c r="D1415" s="5" t="s">
        <v>11</v>
      </c>
      <c r="E1415" s="6" t="n">
        <v>12.364</v>
      </c>
      <c r="F1415" s="6"/>
      <c r="G1415" s="7"/>
      <c r="H1415" s="8" t="n">
        <v>2</v>
      </c>
    </row>
    <row r="1416" customFormat="false" ht="12.75" hidden="false" customHeight="false" outlineLevel="0" collapsed="false">
      <c r="A1416" s="5" t="s">
        <v>562</v>
      </c>
      <c r="B1416" s="5" t="n">
        <v>29090</v>
      </c>
      <c r="C1416" s="5" t="s">
        <v>648</v>
      </c>
      <c r="D1416" s="5" t="s">
        <v>13</v>
      </c>
      <c r="E1416" s="6" t="n">
        <v>12.502</v>
      </c>
      <c r="F1416" s="6"/>
      <c r="G1416" s="7"/>
      <c r="H1416" s="8" t="n">
        <v>2</v>
      </c>
    </row>
    <row r="1417" customFormat="false" ht="12.75" hidden="false" customHeight="false" outlineLevel="0" collapsed="false">
      <c r="A1417" s="5" t="s">
        <v>562</v>
      </c>
      <c r="B1417" s="5" t="n">
        <v>29901</v>
      </c>
      <c r="C1417" s="5" t="s">
        <v>649</v>
      </c>
      <c r="D1417" s="5" t="s">
        <v>13</v>
      </c>
      <c r="E1417" s="6" t="n">
        <v>11.403</v>
      </c>
      <c r="F1417" s="6" t="n">
        <v>7.218</v>
      </c>
      <c r="G1417" s="7" t="n">
        <v>63.2991318074191</v>
      </c>
      <c r="H1417" s="8" t="n">
        <v>3</v>
      </c>
    </row>
    <row r="1418" customFormat="false" ht="12.75" hidden="false" customHeight="false" outlineLevel="0" collapsed="false">
      <c r="A1418" s="5" t="s">
        <v>562</v>
      </c>
      <c r="B1418" s="5" t="n">
        <v>29091</v>
      </c>
      <c r="C1418" s="5" t="s">
        <v>650</v>
      </c>
      <c r="D1418" s="5" t="s">
        <v>18</v>
      </c>
      <c r="E1418" s="6" t="n">
        <v>4.8</v>
      </c>
      <c r="F1418" s="6"/>
      <c r="G1418" s="7"/>
      <c r="H1418" s="8" t="n">
        <v>1</v>
      </c>
    </row>
    <row r="1419" customFormat="false" ht="12.75" hidden="false" customHeight="false" outlineLevel="0" collapsed="false">
      <c r="A1419" s="5" t="s">
        <v>562</v>
      </c>
      <c r="B1419" s="5" t="n">
        <v>29091</v>
      </c>
      <c r="C1419" s="5" t="s">
        <v>650</v>
      </c>
      <c r="D1419" s="5" t="s">
        <v>11</v>
      </c>
      <c r="E1419" s="6" t="n">
        <v>1.6</v>
      </c>
      <c r="F1419" s="6"/>
      <c r="G1419" s="7"/>
      <c r="H1419" s="8" t="n">
        <v>1</v>
      </c>
    </row>
    <row r="1420" customFormat="false" ht="12.75" hidden="false" customHeight="false" outlineLevel="0" collapsed="false">
      <c r="A1420" s="5" t="s">
        <v>562</v>
      </c>
      <c r="B1420" s="5" t="n">
        <v>29091</v>
      </c>
      <c r="C1420" s="5" t="s">
        <v>650</v>
      </c>
      <c r="D1420" s="5" t="s">
        <v>13</v>
      </c>
      <c r="E1420" s="6" t="n">
        <v>28.1</v>
      </c>
      <c r="F1420" s="6"/>
      <c r="G1420" s="7"/>
      <c r="H1420" s="8" t="n">
        <v>6</v>
      </c>
    </row>
    <row r="1421" customFormat="false" ht="12.75" hidden="false" customHeight="false" outlineLevel="0" collapsed="false">
      <c r="A1421" s="5" t="s">
        <v>562</v>
      </c>
      <c r="B1421" s="5" t="n">
        <v>29092</v>
      </c>
      <c r="C1421" s="5" t="s">
        <v>651</v>
      </c>
      <c r="D1421" s="5" t="s">
        <v>13</v>
      </c>
      <c r="E1421" s="6" t="n">
        <v>5.7</v>
      </c>
      <c r="F1421" s="6"/>
      <c r="G1421" s="7"/>
      <c r="H1421" s="8" t="n">
        <v>2</v>
      </c>
    </row>
    <row r="1422" customFormat="false" ht="12.75" hidden="false" customHeight="false" outlineLevel="0" collapsed="false">
      <c r="A1422" s="5" t="s">
        <v>562</v>
      </c>
      <c r="B1422" s="5" t="n">
        <v>29093</v>
      </c>
      <c r="C1422" s="5" t="s">
        <v>652</v>
      </c>
      <c r="D1422" s="5" t="s">
        <v>18</v>
      </c>
      <c r="E1422" s="6" t="n">
        <v>5.5</v>
      </c>
      <c r="F1422" s="6"/>
      <c r="G1422" s="7"/>
      <c r="H1422" s="8" t="n">
        <v>1</v>
      </c>
    </row>
    <row r="1423" customFormat="false" ht="12.75" hidden="false" customHeight="false" outlineLevel="0" collapsed="false">
      <c r="A1423" s="5" t="s">
        <v>562</v>
      </c>
      <c r="B1423" s="5" t="n">
        <v>29093</v>
      </c>
      <c r="C1423" s="5" t="s">
        <v>652</v>
      </c>
      <c r="D1423" s="5" t="s">
        <v>11</v>
      </c>
      <c r="E1423" s="6" t="n">
        <v>1.8</v>
      </c>
      <c r="F1423" s="6"/>
      <c r="G1423" s="7"/>
      <c r="H1423" s="8" t="n">
        <v>1</v>
      </c>
    </row>
    <row r="1424" customFormat="false" ht="12.75" hidden="false" customHeight="false" outlineLevel="0" collapsed="false">
      <c r="A1424" s="5" t="s">
        <v>562</v>
      </c>
      <c r="B1424" s="5" t="n">
        <v>29093</v>
      </c>
      <c r="C1424" s="5" t="s">
        <v>652</v>
      </c>
      <c r="D1424" s="5" t="s">
        <v>12</v>
      </c>
      <c r="E1424" s="6" t="n">
        <v>7.3</v>
      </c>
      <c r="F1424" s="6"/>
      <c r="G1424" s="7"/>
      <c r="H1424" s="8" t="n">
        <v>2</v>
      </c>
    </row>
    <row r="1425" customFormat="false" ht="12.75" hidden="false" customHeight="false" outlineLevel="0" collapsed="false">
      <c r="A1425" s="5" t="s">
        <v>562</v>
      </c>
      <c r="B1425" s="5" t="n">
        <v>29093</v>
      </c>
      <c r="C1425" s="5" t="s">
        <v>652</v>
      </c>
      <c r="D1425" s="5" t="s">
        <v>13</v>
      </c>
      <c r="E1425" s="6" t="n">
        <v>4.8</v>
      </c>
      <c r="F1425" s="6"/>
      <c r="G1425" s="7"/>
      <c r="H1425" s="8" t="n">
        <v>2</v>
      </c>
    </row>
    <row r="1426" customFormat="false" ht="12.75" hidden="false" customHeight="false" outlineLevel="0" collapsed="false">
      <c r="A1426" s="5" t="s">
        <v>562</v>
      </c>
      <c r="B1426" s="5" t="n">
        <v>29094</v>
      </c>
      <c r="C1426" s="5" t="s">
        <v>653</v>
      </c>
      <c r="D1426" s="5" t="s">
        <v>13</v>
      </c>
      <c r="E1426" s="6" t="n">
        <v>64.1</v>
      </c>
      <c r="F1426" s="6" t="n">
        <v>3</v>
      </c>
      <c r="G1426" s="7" t="n">
        <v>4.6801872074883</v>
      </c>
      <c r="H1426" s="8" t="n">
        <v>10</v>
      </c>
    </row>
    <row r="1427" customFormat="false" ht="12.75" hidden="false" customHeight="false" outlineLevel="0" collapsed="false">
      <c r="A1427" s="5" t="s">
        <v>562</v>
      </c>
      <c r="B1427" s="5" t="n">
        <v>29095</v>
      </c>
      <c r="C1427" s="5" t="s">
        <v>654</v>
      </c>
      <c r="D1427" s="5" t="s">
        <v>11</v>
      </c>
      <c r="E1427" s="6" t="n">
        <v>27</v>
      </c>
      <c r="F1427" s="6"/>
      <c r="G1427" s="7"/>
      <c r="H1427" s="8" t="n">
        <v>4</v>
      </c>
    </row>
    <row r="1428" customFormat="false" ht="12.75" hidden="false" customHeight="false" outlineLevel="0" collapsed="false">
      <c r="A1428" s="5" t="s">
        <v>562</v>
      </c>
      <c r="B1428" s="5" t="n">
        <v>29095</v>
      </c>
      <c r="C1428" s="5" t="s">
        <v>654</v>
      </c>
      <c r="D1428" s="5" t="s">
        <v>13</v>
      </c>
      <c r="E1428" s="6" t="n">
        <v>4.5</v>
      </c>
      <c r="F1428" s="6"/>
      <c r="G1428" s="7"/>
      <c r="H1428" s="8" t="n">
        <v>1</v>
      </c>
    </row>
    <row r="1429" customFormat="false" ht="12.75" hidden="false" customHeight="false" outlineLevel="0" collapsed="false">
      <c r="A1429" s="5" t="s">
        <v>562</v>
      </c>
      <c r="B1429" s="5" t="n">
        <v>29098</v>
      </c>
      <c r="C1429" s="5" t="s">
        <v>655</v>
      </c>
      <c r="D1429" s="5" t="s">
        <v>11</v>
      </c>
      <c r="E1429" s="6" t="n">
        <v>16</v>
      </c>
      <c r="F1429" s="6"/>
      <c r="G1429" s="7"/>
      <c r="H1429" s="8" t="n">
        <v>4</v>
      </c>
    </row>
    <row r="1430" customFormat="false" ht="12.75" hidden="false" customHeight="false" outlineLevel="0" collapsed="false">
      <c r="A1430" s="5" t="s">
        <v>562</v>
      </c>
      <c r="B1430" s="5" t="n">
        <v>29098</v>
      </c>
      <c r="C1430" s="5" t="s">
        <v>655</v>
      </c>
      <c r="D1430" s="5" t="s">
        <v>12</v>
      </c>
      <c r="E1430" s="6" t="n">
        <v>3.5</v>
      </c>
      <c r="F1430" s="6"/>
      <c r="G1430" s="7"/>
      <c r="H1430" s="8" t="n">
        <v>1</v>
      </c>
    </row>
    <row r="1431" customFormat="false" ht="12.75" hidden="false" customHeight="false" outlineLevel="0" collapsed="false">
      <c r="A1431" s="5" t="s">
        <v>562</v>
      </c>
      <c r="B1431" s="5" t="n">
        <v>29098</v>
      </c>
      <c r="C1431" s="5" t="s">
        <v>655</v>
      </c>
      <c r="D1431" s="5" t="s">
        <v>13</v>
      </c>
      <c r="E1431" s="6" t="n">
        <v>5.5</v>
      </c>
      <c r="F1431" s="6"/>
      <c r="G1431" s="7"/>
      <c r="H1431" s="8" t="n">
        <v>2</v>
      </c>
    </row>
    <row r="1432" customFormat="false" ht="12.75" hidden="false" customHeight="false" outlineLevel="0" collapsed="false">
      <c r="A1432" s="5" t="s">
        <v>562</v>
      </c>
      <c r="B1432" s="5" t="n">
        <v>29096</v>
      </c>
      <c r="C1432" s="5" t="s">
        <v>656</v>
      </c>
      <c r="D1432" s="5" t="s">
        <v>11</v>
      </c>
      <c r="E1432" s="6" t="n">
        <v>0.5</v>
      </c>
      <c r="F1432" s="6"/>
      <c r="G1432" s="7"/>
      <c r="H1432" s="8" t="n">
        <v>1</v>
      </c>
    </row>
    <row r="1433" customFormat="false" ht="12.75" hidden="false" customHeight="false" outlineLevel="0" collapsed="false">
      <c r="A1433" s="5" t="s">
        <v>562</v>
      </c>
      <c r="B1433" s="5" t="n">
        <v>29096</v>
      </c>
      <c r="C1433" s="5" t="s">
        <v>656</v>
      </c>
      <c r="D1433" s="5" t="s">
        <v>381</v>
      </c>
      <c r="E1433" s="6" t="n">
        <v>2.9</v>
      </c>
      <c r="F1433" s="6"/>
      <c r="G1433" s="7"/>
      <c r="H1433" s="8" t="n">
        <v>2</v>
      </c>
    </row>
    <row r="1434" customFormat="false" ht="12.75" hidden="false" customHeight="false" outlineLevel="0" collapsed="false">
      <c r="A1434" s="5" t="s">
        <v>562</v>
      </c>
      <c r="B1434" s="5" t="n">
        <v>29096</v>
      </c>
      <c r="C1434" s="5" t="s">
        <v>656</v>
      </c>
      <c r="D1434" s="5" t="s">
        <v>13</v>
      </c>
      <c r="E1434" s="6" t="n">
        <v>27.3</v>
      </c>
      <c r="F1434" s="6"/>
      <c r="G1434" s="7"/>
      <c r="H1434" s="8" t="n">
        <v>7</v>
      </c>
    </row>
    <row r="1435" customFormat="false" ht="12.75" hidden="false" customHeight="false" outlineLevel="0" collapsed="false">
      <c r="A1435" s="5" t="s">
        <v>562</v>
      </c>
      <c r="B1435" s="5" t="n">
        <v>29097</v>
      </c>
      <c r="C1435" s="5" t="s">
        <v>657</v>
      </c>
      <c r="D1435" s="5" t="s">
        <v>11</v>
      </c>
      <c r="E1435" s="6" t="n">
        <v>6.9</v>
      </c>
      <c r="F1435" s="6"/>
      <c r="G1435" s="7"/>
      <c r="H1435" s="8" t="n">
        <v>3</v>
      </c>
    </row>
    <row r="1436" customFormat="false" ht="12.75" hidden="false" customHeight="false" outlineLevel="0" collapsed="false">
      <c r="A1436" s="5" t="s">
        <v>562</v>
      </c>
      <c r="B1436" s="5" t="n">
        <v>29097</v>
      </c>
      <c r="C1436" s="5" t="s">
        <v>657</v>
      </c>
      <c r="D1436" s="5" t="s">
        <v>13</v>
      </c>
      <c r="E1436" s="6" t="n">
        <v>36.4</v>
      </c>
      <c r="F1436" s="6" t="n">
        <v>8.6</v>
      </c>
      <c r="G1436" s="7" t="n">
        <v>23.6263736263736</v>
      </c>
      <c r="H1436" s="8" t="n">
        <v>5</v>
      </c>
    </row>
    <row r="1437" customFormat="false" ht="12.75" hidden="false" customHeight="false" outlineLevel="0" collapsed="false">
      <c r="A1437" s="5" t="s">
        <v>562</v>
      </c>
      <c r="B1437" s="5" t="n">
        <v>29099</v>
      </c>
      <c r="C1437" s="5" t="s">
        <v>658</v>
      </c>
      <c r="D1437" s="5" t="s">
        <v>13</v>
      </c>
      <c r="E1437" s="6" t="n">
        <v>24.8</v>
      </c>
      <c r="F1437" s="6"/>
      <c r="G1437" s="7"/>
      <c r="H1437" s="8" t="n">
        <v>4</v>
      </c>
    </row>
    <row r="1438" customFormat="false" ht="12.75" hidden="false" customHeight="false" outlineLevel="0" collapsed="false">
      <c r="A1438" s="5" t="s">
        <v>562</v>
      </c>
      <c r="B1438" s="5" t="n">
        <v>29100</v>
      </c>
      <c r="C1438" s="5" t="s">
        <v>659</v>
      </c>
      <c r="D1438" s="5" t="s">
        <v>11</v>
      </c>
      <c r="E1438" s="6" t="n">
        <v>68.909</v>
      </c>
      <c r="F1438" s="6"/>
      <c r="G1438" s="7"/>
      <c r="H1438" s="8" t="n">
        <v>2</v>
      </c>
    </row>
    <row r="1439" customFormat="false" ht="12.75" hidden="false" customHeight="false" outlineLevel="0" collapsed="false">
      <c r="A1439" s="5" t="s">
        <v>562</v>
      </c>
      <c r="B1439" s="5" t="n">
        <v>29100</v>
      </c>
      <c r="C1439" s="5" t="s">
        <v>659</v>
      </c>
      <c r="D1439" s="5" t="s">
        <v>13</v>
      </c>
      <c r="E1439" s="6" t="n">
        <v>12.13</v>
      </c>
      <c r="F1439" s="6"/>
      <c r="G1439" s="7"/>
      <c r="H1439" s="8" t="n">
        <v>2</v>
      </c>
    </row>
    <row r="1440" customFormat="false" ht="12.75" hidden="false" customHeight="false" outlineLevel="0" collapsed="false">
      <c r="A1440" s="5" t="s">
        <v>660</v>
      </c>
      <c r="B1440" s="5" t="n">
        <v>41001</v>
      </c>
      <c r="C1440" s="5" t="s">
        <v>661</v>
      </c>
      <c r="D1440" s="5" t="s">
        <v>18</v>
      </c>
      <c r="E1440" s="6" t="n">
        <v>5.2</v>
      </c>
      <c r="F1440" s="6"/>
      <c r="G1440" s="7"/>
      <c r="H1440" s="8" t="n">
        <v>1</v>
      </c>
    </row>
    <row r="1441" customFormat="false" ht="12.75" hidden="false" customHeight="false" outlineLevel="0" collapsed="false">
      <c r="A1441" s="5" t="s">
        <v>660</v>
      </c>
      <c r="B1441" s="5" t="n">
        <v>41001</v>
      </c>
      <c r="C1441" s="5" t="s">
        <v>661</v>
      </c>
      <c r="D1441" s="5" t="s">
        <v>11</v>
      </c>
      <c r="E1441" s="6" t="n">
        <v>2.3</v>
      </c>
      <c r="F1441" s="6"/>
      <c r="G1441" s="7"/>
      <c r="H1441" s="8" t="n">
        <v>1</v>
      </c>
    </row>
    <row r="1442" customFormat="false" ht="12.75" hidden="false" customHeight="false" outlineLevel="0" collapsed="false">
      <c r="A1442" s="5" t="s">
        <v>660</v>
      </c>
      <c r="B1442" s="5" t="n">
        <v>41001</v>
      </c>
      <c r="C1442" s="5" t="s">
        <v>661</v>
      </c>
      <c r="D1442" s="5" t="s">
        <v>13</v>
      </c>
      <c r="E1442" s="6" t="n">
        <v>8</v>
      </c>
      <c r="F1442" s="6"/>
      <c r="G1442" s="7"/>
      <c r="H1442" s="8" t="n">
        <v>2</v>
      </c>
    </row>
    <row r="1443" customFormat="false" ht="12.75" hidden="false" customHeight="false" outlineLevel="0" collapsed="false">
      <c r="A1443" s="5" t="s">
        <v>660</v>
      </c>
      <c r="B1443" s="5" t="n">
        <v>41002</v>
      </c>
      <c r="C1443" s="5" t="s">
        <v>662</v>
      </c>
      <c r="D1443" s="5" t="s">
        <v>18</v>
      </c>
      <c r="E1443" s="6" t="n">
        <v>18.7</v>
      </c>
      <c r="F1443" s="6" t="n">
        <v>3.044</v>
      </c>
      <c r="G1443" s="7" t="n">
        <v>16.2780748663102</v>
      </c>
      <c r="H1443" s="8" t="n">
        <v>2</v>
      </c>
    </row>
    <row r="1444" customFormat="false" ht="12.75" hidden="false" customHeight="false" outlineLevel="0" collapsed="false">
      <c r="A1444" s="5" t="s">
        <v>660</v>
      </c>
      <c r="B1444" s="5" t="n">
        <v>41002</v>
      </c>
      <c r="C1444" s="5" t="s">
        <v>662</v>
      </c>
      <c r="D1444" s="5" t="s">
        <v>12</v>
      </c>
      <c r="E1444" s="6" t="n">
        <v>12.8</v>
      </c>
      <c r="F1444" s="6"/>
      <c r="G1444" s="7"/>
      <c r="H1444" s="8" t="n">
        <v>1</v>
      </c>
    </row>
    <row r="1445" customFormat="false" ht="12.75" hidden="false" customHeight="false" outlineLevel="0" collapsed="false">
      <c r="A1445" s="5" t="s">
        <v>660</v>
      </c>
      <c r="B1445" s="5" t="n">
        <v>41002</v>
      </c>
      <c r="C1445" s="5" t="s">
        <v>662</v>
      </c>
      <c r="D1445" s="5" t="s">
        <v>13</v>
      </c>
      <c r="E1445" s="6" t="n">
        <v>40.1</v>
      </c>
      <c r="F1445" s="6" t="n">
        <v>21.691</v>
      </c>
      <c r="G1445" s="7" t="n">
        <v>54.0922693266833</v>
      </c>
      <c r="H1445" s="8" t="n">
        <v>6</v>
      </c>
    </row>
    <row r="1446" customFormat="false" ht="12.75" hidden="false" customHeight="false" outlineLevel="0" collapsed="false">
      <c r="A1446" s="5" t="s">
        <v>660</v>
      </c>
      <c r="B1446" s="5" t="n">
        <v>41003</v>
      </c>
      <c r="C1446" s="5" t="s">
        <v>663</v>
      </c>
      <c r="D1446" s="5" t="s">
        <v>12</v>
      </c>
      <c r="E1446" s="6" t="n">
        <v>9.2</v>
      </c>
      <c r="F1446" s="6" t="n">
        <v>2.7</v>
      </c>
      <c r="G1446" s="7" t="n">
        <v>29.3478260869565</v>
      </c>
      <c r="H1446" s="8" t="n">
        <v>3</v>
      </c>
    </row>
    <row r="1447" customFormat="false" ht="12.75" hidden="false" customHeight="false" outlineLevel="0" collapsed="false">
      <c r="A1447" s="5" t="s">
        <v>660</v>
      </c>
      <c r="B1447" s="5" t="n">
        <v>41004</v>
      </c>
      <c r="C1447" s="5" t="s">
        <v>664</v>
      </c>
      <c r="D1447" s="5" t="s">
        <v>18</v>
      </c>
      <c r="E1447" s="6" t="n">
        <v>43</v>
      </c>
      <c r="F1447" s="6" t="n">
        <v>6.15956</v>
      </c>
      <c r="G1447" s="7" t="n">
        <v>14.3245581395349</v>
      </c>
      <c r="H1447" s="8" t="n">
        <v>5</v>
      </c>
    </row>
    <row r="1448" customFormat="false" ht="12.75" hidden="false" customHeight="false" outlineLevel="0" collapsed="false">
      <c r="A1448" s="5" t="s">
        <v>660</v>
      </c>
      <c r="B1448" s="5" t="n">
        <v>41004</v>
      </c>
      <c r="C1448" s="5" t="s">
        <v>664</v>
      </c>
      <c r="D1448" s="5" t="s">
        <v>11</v>
      </c>
      <c r="E1448" s="6" t="n">
        <v>3</v>
      </c>
      <c r="F1448" s="6"/>
      <c r="G1448" s="7"/>
      <c r="H1448" s="8" t="n">
        <v>1</v>
      </c>
    </row>
    <row r="1449" customFormat="false" ht="12.75" hidden="false" customHeight="false" outlineLevel="0" collapsed="false">
      <c r="A1449" s="5" t="s">
        <v>660</v>
      </c>
      <c r="B1449" s="5" t="n">
        <v>41004</v>
      </c>
      <c r="C1449" s="5" t="s">
        <v>664</v>
      </c>
      <c r="D1449" s="5" t="s">
        <v>12</v>
      </c>
      <c r="E1449" s="6" t="n">
        <v>69.5</v>
      </c>
      <c r="F1449" s="6" t="n">
        <v>38.71285</v>
      </c>
      <c r="G1449" s="7" t="n">
        <v>55.7019424460432</v>
      </c>
      <c r="H1449" s="8" t="n">
        <v>6</v>
      </c>
    </row>
    <row r="1450" customFormat="false" ht="12.75" hidden="false" customHeight="false" outlineLevel="0" collapsed="false">
      <c r="A1450" s="5" t="s">
        <v>660</v>
      </c>
      <c r="B1450" s="5" t="n">
        <v>41004</v>
      </c>
      <c r="C1450" s="5" t="s">
        <v>664</v>
      </c>
      <c r="D1450" s="5" t="s">
        <v>13</v>
      </c>
      <c r="E1450" s="6" t="n">
        <v>14.3</v>
      </c>
      <c r="F1450" s="6" t="n">
        <v>5.94596</v>
      </c>
      <c r="G1450" s="7" t="n">
        <v>41.5801398601399</v>
      </c>
      <c r="H1450" s="8" t="n">
        <v>5</v>
      </c>
    </row>
    <row r="1451" customFormat="false" ht="12.75" hidden="false" customHeight="false" outlineLevel="0" collapsed="false">
      <c r="A1451" s="5" t="s">
        <v>660</v>
      </c>
      <c r="B1451" s="5" t="n">
        <v>41005</v>
      </c>
      <c r="C1451" s="5" t="s">
        <v>665</v>
      </c>
      <c r="D1451" s="5" t="s">
        <v>18</v>
      </c>
      <c r="E1451" s="6" t="n">
        <v>3</v>
      </c>
      <c r="F1451" s="6"/>
      <c r="G1451" s="7"/>
      <c r="H1451" s="8" t="n">
        <v>1</v>
      </c>
    </row>
    <row r="1452" customFormat="false" ht="12.75" hidden="false" customHeight="false" outlineLevel="0" collapsed="false">
      <c r="A1452" s="5" t="s">
        <v>660</v>
      </c>
      <c r="B1452" s="5" t="n">
        <v>41005</v>
      </c>
      <c r="C1452" s="5" t="s">
        <v>665</v>
      </c>
      <c r="D1452" s="5" t="s">
        <v>13</v>
      </c>
      <c r="E1452" s="6" t="n">
        <v>3</v>
      </c>
      <c r="F1452" s="6"/>
      <c r="G1452" s="7"/>
      <c r="H1452" s="8" t="n">
        <v>1</v>
      </c>
    </row>
    <row r="1453" customFormat="false" ht="12.75" hidden="false" customHeight="false" outlineLevel="0" collapsed="false">
      <c r="A1453" s="5" t="s">
        <v>660</v>
      </c>
      <c r="B1453" s="5" t="n">
        <v>41006</v>
      </c>
      <c r="C1453" s="5" t="s">
        <v>666</v>
      </c>
      <c r="D1453" s="5" t="s">
        <v>18</v>
      </c>
      <c r="E1453" s="6" t="n">
        <v>27</v>
      </c>
      <c r="F1453" s="6"/>
      <c r="G1453" s="7"/>
      <c r="H1453" s="8" t="n">
        <v>5</v>
      </c>
    </row>
    <row r="1454" customFormat="false" ht="12.75" hidden="false" customHeight="false" outlineLevel="0" collapsed="false">
      <c r="A1454" s="5" t="s">
        <v>660</v>
      </c>
      <c r="B1454" s="5" t="n">
        <v>41006</v>
      </c>
      <c r="C1454" s="5" t="s">
        <v>666</v>
      </c>
      <c r="D1454" s="5" t="s">
        <v>11</v>
      </c>
      <c r="E1454" s="6" t="n">
        <v>1</v>
      </c>
      <c r="F1454" s="6"/>
      <c r="G1454" s="7"/>
      <c r="H1454" s="8" t="n">
        <v>1</v>
      </c>
    </row>
    <row r="1455" customFormat="false" ht="12.75" hidden="false" customHeight="false" outlineLevel="0" collapsed="false">
      <c r="A1455" s="5" t="s">
        <v>660</v>
      </c>
      <c r="B1455" s="5" t="n">
        <v>41006</v>
      </c>
      <c r="C1455" s="5" t="s">
        <v>666</v>
      </c>
      <c r="D1455" s="5" t="s">
        <v>12</v>
      </c>
      <c r="E1455" s="6" t="n">
        <v>2.5</v>
      </c>
      <c r="F1455" s="6"/>
      <c r="G1455" s="7"/>
      <c r="H1455" s="8" t="n">
        <v>1</v>
      </c>
    </row>
    <row r="1456" customFormat="false" ht="12.75" hidden="false" customHeight="false" outlineLevel="0" collapsed="false">
      <c r="A1456" s="5" t="s">
        <v>660</v>
      </c>
      <c r="B1456" s="5" t="n">
        <v>41006</v>
      </c>
      <c r="C1456" s="5" t="s">
        <v>666</v>
      </c>
      <c r="D1456" s="5" t="s">
        <v>13</v>
      </c>
      <c r="E1456" s="6" t="n">
        <v>5</v>
      </c>
      <c r="F1456" s="6"/>
      <c r="G1456" s="7"/>
      <c r="H1456" s="8" t="n">
        <v>1</v>
      </c>
    </row>
    <row r="1457" customFormat="false" ht="12.75" hidden="false" customHeight="false" outlineLevel="0" collapsed="false">
      <c r="A1457" s="5" t="s">
        <v>660</v>
      </c>
      <c r="B1457" s="5" t="n">
        <v>41007</v>
      </c>
      <c r="C1457" s="5" t="s">
        <v>667</v>
      </c>
      <c r="D1457" s="5" t="s">
        <v>11</v>
      </c>
      <c r="E1457" s="6" t="n">
        <v>24.75</v>
      </c>
      <c r="F1457" s="6" t="n">
        <v>3.00542</v>
      </c>
      <c r="G1457" s="7" t="n">
        <v>12.1431111111111</v>
      </c>
      <c r="H1457" s="8" t="n">
        <v>15</v>
      </c>
    </row>
    <row r="1458" customFormat="false" ht="12.75" hidden="false" customHeight="false" outlineLevel="0" collapsed="false">
      <c r="A1458" s="5" t="s">
        <v>660</v>
      </c>
      <c r="B1458" s="5" t="n">
        <v>41008</v>
      </c>
      <c r="C1458" s="5" t="s">
        <v>668</v>
      </c>
      <c r="D1458" s="5" t="s">
        <v>11</v>
      </c>
      <c r="E1458" s="6" t="n">
        <v>1.5</v>
      </c>
      <c r="F1458" s="6"/>
      <c r="G1458" s="7"/>
      <c r="H1458" s="8" t="n">
        <v>1</v>
      </c>
    </row>
    <row r="1459" customFormat="false" ht="12.75" hidden="false" customHeight="false" outlineLevel="0" collapsed="false">
      <c r="A1459" s="5" t="s">
        <v>660</v>
      </c>
      <c r="B1459" s="5" t="n">
        <v>41008</v>
      </c>
      <c r="C1459" s="5" t="s">
        <v>668</v>
      </c>
      <c r="D1459" s="5" t="s">
        <v>12</v>
      </c>
      <c r="E1459" s="6" t="n">
        <v>5</v>
      </c>
      <c r="F1459" s="6"/>
      <c r="G1459" s="7"/>
      <c r="H1459" s="8" t="n">
        <v>1</v>
      </c>
    </row>
    <row r="1460" customFormat="false" ht="12.75" hidden="false" customHeight="false" outlineLevel="0" collapsed="false">
      <c r="A1460" s="5" t="s">
        <v>660</v>
      </c>
      <c r="B1460" s="5" t="n">
        <v>41008</v>
      </c>
      <c r="C1460" s="5" t="s">
        <v>668</v>
      </c>
      <c r="D1460" s="5" t="s">
        <v>13</v>
      </c>
      <c r="E1460" s="6" t="n">
        <v>2.5</v>
      </c>
      <c r="F1460" s="6"/>
      <c r="G1460" s="7"/>
      <c r="H1460" s="8" t="n">
        <v>1</v>
      </c>
    </row>
    <row r="1461" customFormat="false" ht="12.75" hidden="false" customHeight="false" outlineLevel="0" collapsed="false">
      <c r="A1461" s="5" t="s">
        <v>660</v>
      </c>
      <c r="B1461" s="5" t="n">
        <v>41009</v>
      </c>
      <c r="C1461" s="5" t="s">
        <v>669</v>
      </c>
      <c r="D1461" s="5" t="s">
        <v>11</v>
      </c>
      <c r="E1461" s="6" t="n">
        <v>6.7</v>
      </c>
      <c r="F1461" s="6"/>
      <c r="G1461" s="7"/>
      <c r="H1461" s="8" t="n">
        <v>1</v>
      </c>
    </row>
    <row r="1462" customFormat="false" ht="12.75" hidden="false" customHeight="false" outlineLevel="0" collapsed="false">
      <c r="A1462" s="5" t="s">
        <v>660</v>
      </c>
      <c r="B1462" s="5" t="n">
        <v>41009</v>
      </c>
      <c r="C1462" s="5" t="s">
        <v>669</v>
      </c>
      <c r="D1462" s="5" t="s">
        <v>12</v>
      </c>
      <c r="E1462" s="6" t="n">
        <v>22.8</v>
      </c>
      <c r="F1462" s="6"/>
      <c r="G1462" s="7"/>
      <c r="H1462" s="8" t="n">
        <v>2</v>
      </c>
    </row>
    <row r="1463" customFormat="false" ht="12.75" hidden="false" customHeight="false" outlineLevel="0" collapsed="false">
      <c r="A1463" s="5" t="s">
        <v>660</v>
      </c>
      <c r="B1463" s="5" t="n">
        <v>41009</v>
      </c>
      <c r="C1463" s="5" t="s">
        <v>669</v>
      </c>
      <c r="D1463" s="5" t="s">
        <v>13</v>
      </c>
      <c r="E1463" s="6" t="n">
        <v>12.5</v>
      </c>
      <c r="F1463" s="6" t="n">
        <v>5.438</v>
      </c>
      <c r="G1463" s="7" t="n">
        <v>43.504</v>
      </c>
      <c r="H1463" s="8" t="n">
        <v>1</v>
      </c>
    </row>
    <row r="1464" customFormat="false" ht="12.75" hidden="false" customHeight="false" outlineLevel="0" collapsed="false">
      <c r="A1464" s="5" t="s">
        <v>660</v>
      </c>
      <c r="B1464" s="5" t="n">
        <v>41010</v>
      </c>
      <c r="C1464" s="5" t="s">
        <v>670</v>
      </c>
      <c r="D1464" s="5" t="s">
        <v>18</v>
      </c>
      <c r="E1464" s="6" t="n">
        <v>4</v>
      </c>
      <c r="F1464" s="6"/>
      <c r="G1464" s="7"/>
      <c r="H1464" s="8" t="n">
        <v>1</v>
      </c>
    </row>
    <row r="1465" customFormat="false" ht="12.75" hidden="false" customHeight="false" outlineLevel="0" collapsed="false">
      <c r="A1465" s="5" t="s">
        <v>660</v>
      </c>
      <c r="B1465" s="5" t="n">
        <v>41010</v>
      </c>
      <c r="C1465" s="5" t="s">
        <v>670</v>
      </c>
      <c r="D1465" s="5" t="s">
        <v>11</v>
      </c>
      <c r="E1465" s="6" t="n">
        <v>2</v>
      </c>
      <c r="F1465" s="6"/>
      <c r="G1465" s="7"/>
      <c r="H1465" s="8" t="n">
        <v>1</v>
      </c>
    </row>
    <row r="1466" customFormat="false" ht="12.75" hidden="false" customHeight="false" outlineLevel="0" collapsed="false">
      <c r="A1466" s="5" t="s">
        <v>660</v>
      </c>
      <c r="B1466" s="5" t="n">
        <v>41010</v>
      </c>
      <c r="C1466" s="5" t="s">
        <v>670</v>
      </c>
      <c r="D1466" s="5" t="s">
        <v>12</v>
      </c>
      <c r="E1466" s="6" t="n">
        <v>1.5</v>
      </c>
      <c r="F1466" s="6"/>
      <c r="G1466" s="7"/>
      <c r="H1466" s="8" t="n">
        <v>1</v>
      </c>
    </row>
    <row r="1467" customFormat="false" ht="12.75" hidden="false" customHeight="false" outlineLevel="0" collapsed="false">
      <c r="A1467" s="5" t="s">
        <v>660</v>
      </c>
      <c r="B1467" s="5" t="n">
        <v>41010</v>
      </c>
      <c r="C1467" s="5" t="s">
        <v>670</v>
      </c>
      <c r="D1467" s="5" t="s">
        <v>13</v>
      </c>
      <c r="E1467" s="6" t="n">
        <v>4</v>
      </c>
      <c r="F1467" s="6"/>
      <c r="G1467" s="7"/>
      <c r="H1467" s="8" t="n">
        <v>1</v>
      </c>
    </row>
    <row r="1468" customFormat="false" ht="12.75" hidden="false" customHeight="false" outlineLevel="0" collapsed="false">
      <c r="A1468" s="5" t="s">
        <v>660</v>
      </c>
      <c r="B1468" s="5" t="n">
        <v>41011</v>
      </c>
      <c r="C1468" s="5" t="s">
        <v>671</v>
      </c>
      <c r="D1468" s="5" t="s">
        <v>18</v>
      </c>
      <c r="E1468" s="6" t="n">
        <v>32.5</v>
      </c>
      <c r="F1468" s="6" t="n">
        <v>1.909</v>
      </c>
      <c r="G1468" s="7" t="n">
        <v>5.87384615384615</v>
      </c>
      <c r="H1468" s="8" t="n">
        <v>3</v>
      </c>
    </row>
    <row r="1469" customFormat="false" ht="12.75" hidden="false" customHeight="false" outlineLevel="0" collapsed="false">
      <c r="A1469" s="5" t="s">
        <v>660</v>
      </c>
      <c r="B1469" s="5" t="n">
        <v>41011</v>
      </c>
      <c r="C1469" s="5" t="s">
        <v>671</v>
      </c>
      <c r="D1469" s="5" t="s">
        <v>12</v>
      </c>
      <c r="E1469" s="6" t="n">
        <v>31.5</v>
      </c>
      <c r="F1469" s="6"/>
      <c r="G1469" s="7"/>
      <c r="H1469" s="8" t="n">
        <v>4</v>
      </c>
    </row>
    <row r="1470" customFormat="false" ht="12.75" hidden="false" customHeight="false" outlineLevel="0" collapsed="false">
      <c r="A1470" s="5" t="s">
        <v>660</v>
      </c>
      <c r="B1470" s="5" t="n">
        <v>41011</v>
      </c>
      <c r="C1470" s="5" t="s">
        <v>671</v>
      </c>
      <c r="D1470" s="5" t="s">
        <v>13</v>
      </c>
      <c r="E1470" s="6" t="n">
        <v>80.9</v>
      </c>
      <c r="F1470" s="6" t="n">
        <v>5.185</v>
      </c>
      <c r="G1470" s="7" t="n">
        <v>6.40914709517923</v>
      </c>
      <c r="H1470" s="8" t="n">
        <v>10</v>
      </c>
    </row>
    <row r="1471" customFormat="false" ht="12.75" hidden="false" customHeight="false" outlineLevel="0" collapsed="false">
      <c r="A1471" s="5" t="s">
        <v>660</v>
      </c>
      <c r="B1471" s="5" t="n">
        <v>41012</v>
      </c>
      <c r="C1471" s="5" t="s">
        <v>672</v>
      </c>
      <c r="D1471" s="5" t="s">
        <v>18</v>
      </c>
      <c r="E1471" s="6" t="n">
        <v>65.2</v>
      </c>
      <c r="F1471" s="6" t="n">
        <v>11.076</v>
      </c>
      <c r="G1471" s="7" t="n">
        <v>16.9877300613497</v>
      </c>
      <c r="H1471" s="8" t="n">
        <v>4</v>
      </c>
    </row>
    <row r="1472" customFormat="false" ht="12.75" hidden="false" customHeight="false" outlineLevel="0" collapsed="false">
      <c r="A1472" s="5" t="s">
        <v>660</v>
      </c>
      <c r="B1472" s="5" t="n">
        <v>41012</v>
      </c>
      <c r="C1472" s="5" t="s">
        <v>672</v>
      </c>
      <c r="D1472" s="5" t="s">
        <v>12</v>
      </c>
      <c r="E1472" s="6" t="n">
        <v>6.1</v>
      </c>
      <c r="F1472" s="6" t="n">
        <v>9.858</v>
      </c>
      <c r="G1472" s="7" t="n">
        <v>161.606557377049</v>
      </c>
      <c r="H1472" s="8" t="n">
        <v>1</v>
      </c>
    </row>
    <row r="1473" customFormat="false" ht="12.75" hidden="false" customHeight="false" outlineLevel="0" collapsed="false">
      <c r="A1473" s="5" t="s">
        <v>660</v>
      </c>
      <c r="B1473" s="5" t="n">
        <v>41012</v>
      </c>
      <c r="C1473" s="5" t="s">
        <v>672</v>
      </c>
      <c r="D1473" s="5" t="s">
        <v>13</v>
      </c>
      <c r="E1473" s="6" t="n">
        <v>6.3</v>
      </c>
      <c r="F1473" s="6" t="n">
        <v>0.967</v>
      </c>
      <c r="G1473" s="7" t="n">
        <v>15.3492063492064</v>
      </c>
      <c r="H1473" s="8" t="n">
        <v>3</v>
      </c>
    </row>
    <row r="1474" customFormat="false" ht="12.75" hidden="false" customHeight="false" outlineLevel="0" collapsed="false">
      <c r="A1474" s="5" t="s">
        <v>660</v>
      </c>
      <c r="B1474" s="5" t="n">
        <v>41013</v>
      </c>
      <c r="C1474" s="5" t="s">
        <v>673</v>
      </c>
      <c r="D1474" s="5" t="s">
        <v>18</v>
      </c>
      <c r="E1474" s="6" t="n">
        <v>2.1</v>
      </c>
      <c r="F1474" s="6" t="n">
        <v>1.4</v>
      </c>
      <c r="G1474" s="7" t="n">
        <v>66.6666666666667</v>
      </c>
      <c r="H1474" s="8" t="n">
        <v>1</v>
      </c>
    </row>
    <row r="1475" customFormat="false" ht="12.75" hidden="false" customHeight="false" outlineLevel="0" collapsed="false">
      <c r="A1475" s="5" t="s">
        <v>660</v>
      </c>
      <c r="B1475" s="5" t="n">
        <v>41013</v>
      </c>
      <c r="C1475" s="5" t="s">
        <v>673</v>
      </c>
      <c r="D1475" s="5" t="s">
        <v>11</v>
      </c>
      <c r="E1475" s="6" t="n">
        <v>8.8</v>
      </c>
      <c r="F1475" s="6" t="n">
        <v>2</v>
      </c>
      <c r="G1475" s="7" t="n">
        <v>22.7272727272727</v>
      </c>
      <c r="H1475" s="8" t="n">
        <v>3</v>
      </c>
    </row>
    <row r="1476" customFormat="false" ht="12.75" hidden="false" customHeight="false" outlineLevel="0" collapsed="false">
      <c r="A1476" s="5" t="s">
        <v>660</v>
      </c>
      <c r="B1476" s="5" t="n">
        <v>41013</v>
      </c>
      <c r="C1476" s="5" t="s">
        <v>673</v>
      </c>
      <c r="D1476" s="5" t="s">
        <v>12</v>
      </c>
      <c r="E1476" s="6" t="n">
        <v>14.2</v>
      </c>
      <c r="F1476" s="6" t="n">
        <v>3.3</v>
      </c>
      <c r="G1476" s="7" t="n">
        <v>23.2394366197183</v>
      </c>
      <c r="H1476" s="8" t="n">
        <v>2</v>
      </c>
    </row>
    <row r="1477" customFormat="false" ht="12.75" hidden="false" customHeight="false" outlineLevel="0" collapsed="false">
      <c r="A1477" s="5" t="s">
        <v>660</v>
      </c>
      <c r="B1477" s="5" t="n">
        <v>41014</v>
      </c>
      <c r="C1477" s="5" t="s">
        <v>674</v>
      </c>
      <c r="D1477" s="5" t="s">
        <v>12</v>
      </c>
      <c r="E1477" s="6" t="n">
        <v>14</v>
      </c>
      <c r="F1477" s="6"/>
      <c r="G1477" s="7"/>
      <c r="H1477" s="8" t="n">
        <v>2</v>
      </c>
    </row>
    <row r="1478" customFormat="false" ht="12.75" hidden="false" customHeight="false" outlineLevel="0" collapsed="false">
      <c r="A1478" s="5" t="s">
        <v>660</v>
      </c>
      <c r="B1478" s="5" t="n">
        <v>41014</v>
      </c>
      <c r="C1478" s="5" t="s">
        <v>674</v>
      </c>
      <c r="D1478" s="5" t="s">
        <v>13</v>
      </c>
      <c r="E1478" s="6" t="n">
        <v>2</v>
      </c>
      <c r="F1478" s="6"/>
      <c r="G1478" s="7"/>
      <c r="H1478" s="8" t="n">
        <v>1</v>
      </c>
    </row>
    <row r="1479" customFormat="false" ht="12.75" hidden="false" customHeight="false" outlineLevel="0" collapsed="false">
      <c r="A1479" s="5" t="s">
        <v>660</v>
      </c>
      <c r="B1479" s="5" t="n">
        <v>41015</v>
      </c>
      <c r="C1479" s="5" t="s">
        <v>675</v>
      </c>
      <c r="D1479" s="5" t="s">
        <v>18</v>
      </c>
      <c r="E1479" s="6" t="n">
        <v>4</v>
      </c>
      <c r="F1479" s="6"/>
      <c r="G1479" s="7"/>
      <c r="H1479" s="8" t="n">
        <v>1</v>
      </c>
    </row>
    <row r="1480" customFormat="false" ht="12.75" hidden="false" customHeight="false" outlineLevel="0" collapsed="false">
      <c r="A1480" s="5" t="s">
        <v>660</v>
      </c>
      <c r="B1480" s="5" t="n">
        <v>41016</v>
      </c>
      <c r="C1480" s="5" t="s">
        <v>676</v>
      </c>
      <c r="D1480" s="5" t="s">
        <v>18</v>
      </c>
      <c r="E1480" s="6" t="n">
        <v>3</v>
      </c>
      <c r="F1480" s="6" t="n">
        <v>1.435</v>
      </c>
      <c r="G1480" s="7" t="n">
        <v>47.8333333333333</v>
      </c>
      <c r="H1480" s="8" t="n">
        <v>1</v>
      </c>
    </row>
    <row r="1481" customFormat="false" ht="12.75" hidden="false" customHeight="false" outlineLevel="0" collapsed="false">
      <c r="A1481" s="5" t="s">
        <v>660</v>
      </c>
      <c r="B1481" s="5" t="n">
        <v>41016</v>
      </c>
      <c r="C1481" s="5" t="s">
        <v>676</v>
      </c>
      <c r="D1481" s="5" t="s">
        <v>11</v>
      </c>
      <c r="E1481" s="6" t="n">
        <v>5.4</v>
      </c>
      <c r="F1481" s="6"/>
      <c r="G1481" s="7"/>
      <c r="H1481" s="8" t="n">
        <v>1</v>
      </c>
    </row>
    <row r="1482" customFormat="false" ht="12.75" hidden="false" customHeight="false" outlineLevel="0" collapsed="false">
      <c r="A1482" s="5" t="s">
        <v>660</v>
      </c>
      <c r="B1482" s="5" t="n">
        <v>41016</v>
      </c>
      <c r="C1482" s="5" t="s">
        <v>676</v>
      </c>
      <c r="D1482" s="5" t="s">
        <v>12</v>
      </c>
      <c r="E1482" s="6" t="n">
        <v>4.2</v>
      </c>
      <c r="F1482" s="6" t="n">
        <v>8.148</v>
      </c>
      <c r="G1482" s="7" t="n">
        <v>194</v>
      </c>
      <c r="H1482" s="8" t="n">
        <v>1</v>
      </c>
    </row>
    <row r="1483" customFormat="false" ht="12.75" hidden="false" customHeight="false" outlineLevel="0" collapsed="false">
      <c r="A1483" s="5" t="s">
        <v>660</v>
      </c>
      <c r="B1483" s="5" t="n">
        <v>41016</v>
      </c>
      <c r="C1483" s="5" t="s">
        <v>676</v>
      </c>
      <c r="D1483" s="5" t="s">
        <v>13</v>
      </c>
      <c r="E1483" s="6" t="n">
        <v>13.1</v>
      </c>
      <c r="F1483" s="6" t="n">
        <v>2.993</v>
      </c>
      <c r="G1483" s="7" t="n">
        <v>22.8473282442748</v>
      </c>
      <c r="H1483" s="8" t="n">
        <v>3</v>
      </c>
    </row>
    <row r="1484" customFormat="false" ht="12.75" hidden="false" customHeight="false" outlineLevel="0" collapsed="false">
      <c r="A1484" s="5" t="s">
        <v>660</v>
      </c>
      <c r="B1484" s="5" t="n">
        <v>41017</v>
      </c>
      <c r="C1484" s="5" t="s">
        <v>677</v>
      </c>
      <c r="D1484" s="5" t="s">
        <v>18</v>
      </c>
      <c r="E1484" s="6" t="n">
        <v>1.2</v>
      </c>
      <c r="F1484" s="6" t="n">
        <v>1.176</v>
      </c>
      <c r="G1484" s="7" t="n">
        <v>98</v>
      </c>
      <c r="H1484" s="8" t="n">
        <v>1</v>
      </c>
    </row>
    <row r="1485" customFormat="false" ht="12.75" hidden="false" customHeight="false" outlineLevel="0" collapsed="false">
      <c r="A1485" s="5" t="s">
        <v>660</v>
      </c>
      <c r="B1485" s="5" t="n">
        <v>41017</v>
      </c>
      <c r="C1485" s="5" t="s">
        <v>677</v>
      </c>
      <c r="D1485" s="5" t="s">
        <v>11</v>
      </c>
      <c r="E1485" s="6" t="n">
        <v>1.8</v>
      </c>
      <c r="F1485" s="6"/>
      <c r="G1485" s="7"/>
      <c r="H1485" s="8" t="n">
        <v>1</v>
      </c>
    </row>
    <row r="1486" customFormat="false" ht="12.75" hidden="false" customHeight="false" outlineLevel="0" collapsed="false">
      <c r="A1486" s="5" t="s">
        <v>660</v>
      </c>
      <c r="B1486" s="5" t="n">
        <v>41017</v>
      </c>
      <c r="C1486" s="5" t="s">
        <v>677</v>
      </c>
      <c r="D1486" s="5" t="s">
        <v>12</v>
      </c>
      <c r="E1486" s="6" t="n">
        <v>3.3</v>
      </c>
      <c r="F1486" s="6" t="n">
        <v>3.509</v>
      </c>
      <c r="G1486" s="7" t="n">
        <v>106.333333333333</v>
      </c>
      <c r="H1486" s="8" t="n">
        <v>1</v>
      </c>
    </row>
    <row r="1487" customFormat="false" ht="12.75" hidden="false" customHeight="false" outlineLevel="0" collapsed="false">
      <c r="A1487" s="5" t="s">
        <v>660</v>
      </c>
      <c r="B1487" s="5" t="n">
        <v>41018</v>
      </c>
      <c r="C1487" s="5" t="s">
        <v>678</v>
      </c>
      <c r="D1487" s="5" t="s">
        <v>18</v>
      </c>
      <c r="E1487" s="6" t="n">
        <v>4.6</v>
      </c>
      <c r="F1487" s="6"/>
      <c r="G1487" s="7"/>
      <c r="H1487" s="8" t="n">
        <v>1</v>
      </c>
    </row>
    <row r="1488" customFormat="false" ht="12.75" hidden="false" customHeight="false" outlineLevel="0" collapsed="false">
      <c r="A1488" s="5" t="s">
        <v>660</v>
      </c>
      <c r="B1488" s="5" t="n">
        <v>41018</v>
      </c>
      <c r="C1488" s="5" t="s">
        <v>678</v>
      </c>
      <c r="D1488" s="5" t="s">
        <v>11</v>
      </c>
      <c r="E1488" s="6" t="n">
        <v>3.1</v>
      </c>
      <c r="F1488" s="6"/>
      <c r="G1488" s="7"/>
      <c r="H1488" s="8" t="n">
        <v>3</v>
      </c>
    </row>
    <row r="1489" customFormat="false" ht="12.75" hidden="false" customHeight="false" outlineLevel="0" collapsed="false">
      <c r="A1489" s="5" t="s">
        <v>660</v>
      </c>
      <c r="B1489" s="5" t="n">
        <v>41018</v>
      </c>
      <c r="C1489" s="5" t="s">
        <v>678</v>
      </c>
      <c r="D1489" s="5" t="s">
        <v>12</v>
      </c>
      <c r="E1489" s="6" t="n">
        <v>5.3</v>
      </c>
      <c r="F1489" s="6" t="n">
        <v>0.302</v>
      </c>
      <c r="G1489" s="7" t="n">
        <v>5.69811320754717</v>
      </c>
      <c r="H1489" s="8" t="n">
        <v>1</v>
      </c>
    </row>
    <row r="1490" customFormat="false" ht="12.75" hidden="false" customHeight="false" outlineLevel="0" collapsed="false">
      <c r="A1490" s="5" t="s">
        <v>660</v>
      </c>
      <c r="B1490" s="5" t="n">
        <v>41018</v>
      </c>
      <c r="C1490" s="5" t="s">
        <v>678</v>
      </c>
      <c r="D1490" s="5" t="s">
        <v>13</v>
      </c>
      <c r="E1490" s="6" t="n">
        <v>8.2</v>
      </c>
      <c r="F1490" s="6"/>
      <c r="G1490" s="7"/>
      <c r="H1490" s="8" t="n">
        <v>4</v>
      </c>
    </row>
    <row r="1491" customFormat="false" ht="12.75" hidden="false" customHeight="false" outlineLevel="0" collapsed="false">
      <c r="A1491" s="5" t="s">
        <v>660</v>
      </c>
      <c r="B1491" s="5" t="n">
        <v>41019</v>
      </c>
      <c r="C1491" s="5" t="s">
        <v>679</v>
      </c>
      <c r="D1491" s="5" t="s">
        <v>18</v>
      </c>
      <c r="E1491" s="6" t="n">
        <v>5.6</v>
      </c>
      <c r="F1491" s="6"/>
      <c r="G1491" s="7"/>
      <c r="H1491" s="8" t="n">
        <v>1</v>
      </c>
    </row>
    <row r="1492" customFormat="false" ht="12.75" hidden="false" customHeight="false" outlineLevel="0" collapsed="false">
      <c r="A1492" s="5" t="s">
        <v>660</v>
      </c>
      <c r="B1492" s="5" t="n">
        <v>41019</v>
      </c>
      <c r="C1492" s="5" t="s">
        <v>679</v>
      </c>
      <c r="D1492" s="5" t="s">
        <v>12</v>
      </c>
      <c r="E1492" s="6" t="n">
        <v>2.8</v>
      </c>
      <c r="F1492" s="6"/>
      <c r="G1492" s="7"/>
      <c r="H1492" s="8" t="n">
        <v>2</v>
      </c>
    </row>
    <row r="1493" customFormat="false" ht="12.75" hidden="false" customHeight="false" outlineLevel="0" collapsed="false">
      <c r="A1493" s="5" t="s">
        <v>660</v>
      </c>
      <c r="B1493" s="5" t="n">
        <v>41019</v>
      </c>
      <c r="C1493" s="5" t="s">
        <v>679</v>
      </c>
      <c r="D1493" s="5" t="s">
        <v>13</v>
      </c>
      <c r="E1493" s="6" t="n">
        <v>8.4</v>
      </c>
      <c r="F1493" s="6"/>
      <c r="G1493" s="7"/>
      <c r="H1493" s="8" t="n">
        <v>2</v>
      </c>
    </row>
    <row r="1494" customFormat="false" ht="12.75" hidden="false" customHeight="false" outlineLevel="0" collapsed="false">
      <c r="A1494" s="5" t="s">
        <v>660</v>
      </c>
      <c r="B1494" s="5" t="n">
        <v>41020</v>
      </c>
      <c r="C1494" s="5" t="s">
        <v>680</v>
      </c>
      <c r="D1494" s="5" t="s">
        <v>18</v>
      </c>
      <c r="E1494" s="6" t="n">
        <v>56</v>
      </c>
      <c r="F1494" s="6"/>
      <c r="G1494" s="7"/>
      <c r="H1494" s="8" t="n">
        <v>6</v>
      </c>
    </row>
    <row r="1495" customFormat="false" ht="12.75" hidden="false" customHeight="false" outlineLevel="0" collapsed="false">
      <c r="A1495" s="5" t="s">
        <v>660</v>
      </c>
      <c r="B1495" s="5" t="n">
        <v>41020</v>
      </c>
      <c r="C1495" s="5" t="s">
        <v>680</v>
      </c>
      <c r="D1495" s="5" t="s">
        <v>11</v>
      </c>
      <c r="E1495" s="6" t="n">
        <v>5.2</v>
      </c>
      <c r="F1495" s="6"/>
      <c r="G1495" s="7"/>
      <c r="H1495" s="8" t="n">
        <v>1</v>
      </c>
    </row>
    <row r="1496" customFormat="false" ht="12.75" hidden="false" customHeight="false" outlineLevel="0" collapsed="false">
      <c r="A1496" s="5" t="s">
        <v>660</v>
      </c>
      <c r="B1496" s="5" t="n">
        <v>41020</v>
      </c>
      <c r="C1496" s="5" t="s">
        <v>680</v>
      </c>
      <c r="D1496" s="5" t="s">
        <v>12</v>
      </c>
      <c r="E1496" s="6" t="n">
        <v>26.6</v>
      </c>
      <c r="F1496" s="6"/>
      <c r="G1496" s="7"/>
      <c r="H1496" s="8" t="n">
        <v>3</v>
      </c>
    </row>
    <row r="1497" customFormat="false" ht="12.75" hidden="false" customHeight="false" outlineLevel="0" collapsed="false">
      <c r="A1497" s="5" t="s">
        <v>660</v>
      </c>
      <c r="B1497" s="5" t="n">
        <v>41021</v>
      </c>
      <c r="C1497" s="5" t="s">
        <v>681</v>
      </c>
      <c r="D1497" s="5" t="s">
        <v>12</v>
      </c>
      <c r="E1497" s="6" t="n">
        <v>7.9</v>
      </c>
      <c r="F1497" s="6"/>
      <c r="G1497" s="7"/>
      <c r="H1497" s="8" t="n">
        <v>4</v>
      </c>
    </row>
    <row r="1498" customFormat="false" ht="12.75" hidden="false" customHeight="false" outlineLevel="0" collapsed="false">
      <c r="A1498" s="5" t="s">
        <v>660</v>
      </c>
      <c r="B1498" s="5" t="n">
        <v>41022</v>
      </c>
      <c r="C1498" s="5" t="s">
        <v>682</v>
      </c>
      <c r="D1498" s="5" t="s">
        <v>18</v>
      </c>
      <c r="E1498" s="6" t="n">
        <v>47</v>
      </c>
      <c r="F1498" s="6"/>
      <c r="G1498" s="7"/>
      <c r="H1498" s="8" t="n">
        <v>4</v>
      </c>
    </row>
    <row r="1499" customFormat="false" ht="12.75" hidden="false" customHeight="false" outlineLevel="0" collapsed="false">
      <c r="A1499" s="5" t="s">
        <v>660</v>
      </c>
      <c r="B1499" s="5" t="n">
        <v>41022</v>
      </c>
      <c r="C1499" s="5" t="s">
        <v>682</v>
      </c>
      <c r="D1499" s="5" t="s">
        <v>12</v>
      </c>
      <c r="E1499" s="6" t="n">
        <v>16.5</v>
      </c>
      <c r="F1499" s="6" t="n">
        <v>3.137</v>
      </c>
      <c r="G1499" s="7" t="n">
        <v>19.0121212121212</v>
      </c>
      <c r="H1499" s="8" t="n">
        <v>3</v>
      </c>
    </row>
    <row r="1500" customFormat="false" ht="12.75" hidden="false" customHeight="false" outlineLevel="0" collapsed="false">
      <c r="A1500" s="5" t="s">
        <v>660</v>
      </c>
      <c r="B1500" s="5" t="n">
        <v>41022</v>
      </c>
      <c r="C1500" s="5" t="s">
        <v>682</v>
      </c>
      <c r="D1500" s="5" t="s">
        <v>13</v>
      </c>
      <c r="E1500" s="6" t="n">
        <v>6.6</v>
      </c>
      <c r="F1500" s="6"/>
      <c r="G1500" s="7"/>
      <c r="H1500" s="8" t="n">
        <v>1</v>
      </c>
    </row>
    <row r="1501" customFormat="false" ht="12.75" hidden="false" customHeight="false" outlineLevel="0" collapsed="false">
      <c r="A1501" s="5" t="s">
        <v>660</v>
      </c>
      <c r="B1501" s="5" t="n">
        <v>41023</v>
      </c>
      <c r="C1501" s="5" t="s">
        <v>683</v>
      </c>
      <c r="D1501" s="5" t="s">
        <v>18</v>
      </c>
      <c r="E1501" s="6" t="n">
        <v>8.5</v>
      </c>
      <c r="F1501" s="6"/>
      <c r="G1501" s="7"/>
      <c r="H1501" s="8" t="n">
        <v>1</v>
      </c>
    </row>
    <row r="1502" customFormat="false" ht="12.75" hidden="false" customHeight="false" outlineLevel="0" collapsed="false">
      <c r="A1502" s="5" t="s">
        <v>660</v>
      </c>
      <c r="B1502" s="5" t="n">
        <v>41023</v>
      </c>
      <c r="C1502" s="5" t="s">
        <v>683</v>
      </c>
      <c r="D1502" s="5" t="s">
        <v>11</v>
      </c>
      <c r="E1502" s="6" t="n">
        <v>22.7</v>
      </c>
      <c r="F1502" s="6"/>
      <c r="G1502" s="7"/>
      <c r="H1502" s="8" t="n">
        <v>7</v>
      </c>
    </row>
    <row r="1503" customFormat="false" ht="12.75" hidden="false" customHeight="false" outlineLevel="0" collapsed="false">
      <c r="A1503" s="5" t="s">
        <v>660</v>
      </c>
      <c r="B1503" s="5" t="n">
        <v>41023</v>
      </c>
      <c r="C1503" s="5" t="s">
        <v>683</v>
      </c>
      <c r="D1503" s="5" t="s">
        <v>12</v>
      </c>
      <c r="E1503" s="6" t="n">
        <v>17.6</v>
      </c>
      <c r="F1503" s="6"/>
      <c r="G1503" s="7"/>
      <c r="H1503" s="8" t="n">
        <v>2</v>
      </c>
    </row>
    <row r="1504" customFormat="false" ht="12.75" hidden="false" customHeight="false" outlineLevel="0" collapsed="false">
      <c r="A1504" s="5" t="s">
        <v>660</v>
      </c>
      <c r="B1504" s="5" t="n">
        <v>41023</v>
      </c>
      <c r="C1504" s="5" t="s">
        <v>683</v>
      </c>
      <c r="D1504" s="5" t="s">
        <v>13</v>
      </c>
      <c r="E1504" s="6" t="n">
        <v>16.8</v>
      </c>
      <c r="F1504" s="6"/>
      <c r="G1504" s="7"/>
      <c r="H1504" s="8" t="n">
        <v>3</v>
      </c>
    </row>
    <row r="1505" customFormat="false" ht="12.75" hidden="false" customHeight="false" outlineLevel="0" collapsed="false">
      <c r="A1505" s="5" t="s">
        <v>660</v>
      </c>
      <c r="B1505" s="5" t="n">
        <v>41024</v>
      </c>
      <c r="C1505" s="5" t="s">
        <v>684</v>
      </c>
      <c r="D1505" s="5" t="s">
        <v>18</v>
      </c>
      <c r="E1505" s="6" t="n">
        <v>64</v>
      </c>
      <c r="F1505" s="6" t="n">
        <v>1.46</v>
      </c>
      <c r="G1505" s="7" t="n">
        <v>2.28125</v>
      </c>
      <c r="H1505" s="8" t="n">
        <v>5</v>
      </c>
    </row>
    <row r="1506" customFormat="false" ht="12.75" hidden="false" customHeight="false" outlineLevel="0" collapsed="false">
      <c r="A1506" s="5" t="s">
        <v>660</v>
      </c>
      <c r="B1506" s="5" t="n">
        <v>41024</v>
      </c>
      <c r="C1506" s="5" t="s">
        <v>684</v>
      </c>
      <c r="D1506" s="5" t="s">
        <v>11</v>
      </c>
      <c r="E1506" s="6" t="n">
        <v>5.5</v>
      </c>
      <c r="F1506" s="6"/>
      <c r="G1506" s="7"/>
      <c r="H1506" s="8" t="n">
        <v>1</v>
      </c>
    </row>
    <row r="1507" customFormat="false" ht="12.75" hidden="false" customHeight="false" outlineLevel="0" collapsed="false">
      <c r="A1507" s="5" t="s">
        <v>660</v>
      </c>
      <c r="B1507" s="5" t="n">
        <v>41024</v>
      </c>
      <c r="C1507" s="5" t="s">
        <v>684</v>
      </c>
      <c r="D1507" s="5" t="s">
        <v>12</v>
      </c>
      <c r="E1507" s="6" t="n">
        <v>246.5</v>
      </c>
      <c r="F1507" s="6" t="n">
        <v>0.358</v>
      </c>
      <c r="G1507" s="7" t="n">
        <v>0.145233265720081</v>
      </c>
      <c r="H1507" s="8" t="n">
        <v>17</v>
      </c>
    </row>
    <row r="1508" customFormat="false" ht="12.75" hidden="false" customHeight="false" outlineLevel="0" collapsed="false">
      <c r="A1508" s="5" t="s">
        <v>660</v>
      </c>
      <c r="B1508" s="5" t="n">
        <v>41024</v>
      </c>
      <c r="C1508" s="5" t="s">
        <v>684</v>
      </c>
      <c r="D1508" s="5" t="s">
        <v>13</v>
      </c>
      <c r="E1508" s="6" t="n">
        <v>251.7</v>
      </c>
      <c r="F1508" s="6" t="n">
        <v>0.456</v>
      </c>
      <c r="G1508" s="7" t="n">
        <v>0.181168057210965</v>
      </c>
      <c r="H1508" s="8" t="n">
        <v>29</v>
      </c>
    </row>
    <row r="1509" customFormat="false" ht="12.75" hidden="false" customHeight="false" outlineLevel="0" collapsed="false">
      <c r="A1509" s="5" t="s">
        <v>660</v>
      </c>
      <c r="B1509" s="5" t="n">
        <v>41025</v>
      </c>
      <c r="C1509" s="5" t="s">
        <v>685</v>
      </c>
      <c r="D1509" s="5" t="s">
        <v>13</v>
      </c>
      <c r="E1509" s="6" t="n">
        <v>3.55</v>
      </c>
      <c r="F1509" s="6" t="n">
        <v>1.3</v>
      </c>
      <c r="G1509" s="7" t="n">
        <v>36.6197183098592</v>
      </c>
      <c r="H1509" s="8" t="n">
        <v>2</v>
      </c>
    </row>
    <row r="1510" customFormat="false" ht="12.75" hidden="false" customHeight="false" outlineLevel="0" collapsed="false">
      <c r="A1510" s="5" t="s">
        <v>660</v>
      </c>
      <c r="B1510" s="5" t="n">
        <v>41026</v>
      </c>
      <c r="C1510" s="5" t="s">
        <v>686</v>
      </c>
      <c r="D1510" s="5" t="s">
        <v>12</v>
      </c>
      <c r="E1510" s="6" t="n">
        <v>5.5</v>
      </c>
      <c r="F1510" s="6"/>
      <c r="G1510" s="7"/>
      <c r="H1510" s="8" t="n">
        <v>1</v>
      </c>
    </row>
    <row r="1511" customFormat="false" ht="12.75" hidden="false" customHeight="false" outlineLevel="0" collapsed="false">
      <c r="A1511" s="5" t="s">
        <v>660</v>
      </c>
      <c r="B1511" s="5" t="n">
        <v>41026</v>
      </c>
      <c r="C1511" s="5" t="s">
        <v>686</v>
      </c>
      <c r="D1511" s="5" t="s">
        <v>13</v>
      </c>
      <c r="E1511" s="6" t="n">
        <v>7.5</v>
      </c>
      <c r="F1511" s="6"/>
      <c r="G1511" s="7"/>
      <c r="H1511" s="8" t="n">
        <v>1</v>
      </c>
    </row>
    <row r="1512" customFormat="false" ht="12.75" hidden="false" customHeight="false" outlineLevel="0" collapsed="false">
      <c r="A1512" s="5" t="s">
        <v>660</v>
      </c>
      <c r="B1512" s="5" t="n">
        <v>41027</v>
      </c>
      <c r="C1512" s="5" t="s">
        <v>687</v>
      </c>
      <c r="D1512" s="5" t="s">
        <v>13</v>
      </c>
      <c r="E1512" s="6" t="n">
        <v>88.5</v>
      </c>
      <c r="F1512" s="6" t="n">
        <v>28.46498</v>
      </c>
      <c r="G1512" s="7" t="n">
        <v>32.1638192090395</v>
      </c>
      <c r="H1512" s="8" t="n">
        <v>7</v>
      </c>
    </row>
    <row r="1513" customFormat="false" ht="12.75" hidden="false" customHeight="false" outlineLevel="0" collapsed="false">
      <c r="A1513" s="5" t="s">
        <v>660</v>
      </c>
      <c r="B1513" s="5" t="n">
        <v>41028</v>
      </c>
      <c r="C1513" s="5" t="s">
        <v>688</v>
      </c>
      <c r="D1513" s="5" t="s">
        <v>12</v>
      </c>
      <c r="E1513" s="6" t="n">
        <v>1.2</v>
      </c>
      <c r="F1513" s="6" t="n">
        <v>1.2</v>
      </c>
      <c r="G1513" s="7" t="n">
        <v>100</v>
      </c>
      <c r="H1513" s="8" t="n">
        <v>1</v>
      </c>
    </row>
    <row r="1514" customFormat="false" ht="12.75" hidden="false" customHeight="false" outlineLevel="0" collapsed="false">
      <c r="A1514" s="5" t="s">
        <v>660</v>
      </c>
      <c r="B1514" s="5" t="n">
        <v>41029</v>
      </c>
      <c r="C1514" s="5" t="s">
        <v>689</v>
      </c>
      <c r="D1514" s="5" t="s">
        <v>12</v>
      </c>
      <c r="E1514" s="6" t="n">
        <v>2</v>
      </c>
      <c r="F1514" s="6"/>
      <c r="G1514" s="7"/>
      <c r="H1514" s="8" t="n">
        <v>1</v>
      </c>
    </row>
    <row r="1515" customFormat="false" ht="12.75" hidden="false" customHeight="false" outlineLevel="0" collapsed="false">
      <c r="A1515" s="5" t="s">
        <v>660</v>
      </c>
      <c r="B1515" s="5" t="n">
        <v>41030</v>
      </c>
      <c r="C1515" s="5" t="s">
        <v>690</v>
      </c>
      <c r="D1515" s="5" t="s">
        <v>18</v>
      </c>
      <c r="E1515" s="6" t="n">
        <v>4</v>
      </c>
      <c r="F1515" s="6" t="n">
        <v>4</v>
      </c>
      <c r="G1515" s="7" t="n">
        <v>100</v>
      </c>
      <c r="H1515" s="8" t="n">
        <v>1</v>
      </c>
    </row>
    <row r="1516" customFormat="false" ht="12.75" hidden="false" customHeight="false" outlineLevel="0" collapsed="false">
      <c r="A1516" s="5" t="s">
        <v>660</v>
      </c>
      <c r="B1516" s="5" t="n">
        <v>41030</v>
      </c>
      <c r="C1516" s="5" t="s">
        <v>690</v>
      </c>
      <c r="D1516" s="5" t="s">
        <v>13</v>
      </c>
      <c r="E1516" s="6" t="n">
        <v>12.9</v>
      </c>
      <c r="F1516" s="6"/>
      <c r="G1516" s="7"/>
      <c r="H1516" s="8" t="n">
        <v>5</v>
      </c>
    </row>
    <row r="1517" customFormat="false" ht="12.75" hidden="false" customHeight="false" outlineLevel="0" collapsed="false">
      <c r="A1517" s="5" t="s">
        <v>660</v>
      </c>
      <c r="B1517" s="5" t="n">
        <v>41031</v>
      </c>
      <c r="C1517" s="5" t="s">
        <v>691</v>
      </c>
      <c r="D1517" s="5" t="s">
        <v>11</v>
      </c>
      <c r="E1517" s="6" t="n">
        <v>8</v>
      </c>
      <c r="F1517" s="6"/>
      <c r="G1517" s="7"/>
      <c r="H1517" s="8" t="n">
        <v>2</v>
      </c>
    </row>
    <row r="1518" customFormat="false" ht="12.75" hidden="false" customHeight="false" outlineLevel="0" collapsed="false">
      <c r="A1518" s="5" t="s">
        <v>660</v>
      </c>
      <c r="B1518" s="5" t="n">
        <v>41031</v>
      </c>
      <c r="C1518" s="5" t="s">
        <v>691</v>
      </c>
      <c r="D1518" s="5" t="s">
        <v>13</v>
      </c>
      <c r="E1518" s="6" t="n">
        <v>21</v>
      </c>
      <c r="F1518" s="6"/>
      <c r="G1518" s="7"/>
      <c r="H1518" s="8" t="n">
        <v>2</v>
      </c>
    </row>
    <row r="1519" customFormat="false" ht="12.75" hidden="false" customHeight="false" outlineLevel="0" collapsed="false">
      <c r="A1519" s="5" t="s">
        <v>660</v>
      </c>
      <c r="B1519" s="5" t="n">
        <v>41032</v>
      </c>
      <c r="C1519" s="5" t="s">
        <v>692</v>
      </c>
      <c r="D1519" s="5" t="s">
        <v>12</v>
      </c>
      <c r="E1519" s="6" t="n">
        <v>39.5</v>
      </c>
      <c r="F1519" s="6" t="n">
        <v>13.043</v>
      </c>
      <c r="G1519" s="7" t="n">
        <v>33.020253164557</v>
      </c>
      <c r="H1519" s="8" t="n">
        <v>3</v>
      </c>
    </row>
    <row r="1520" customFormat="false" ht="12.75" hidden="false" customHeight="false" outlineLevel="0" collapsed="false">
      <c r="A1520" s="5" t="s">
        <v>660</v>
      </c>
      <c r="B1520" s="5" t="n">
        <v>41032</v>
      </c>
      <c r="C1520" s="5" t="s">
        <v>692</v>
      </c>
      <c r="D1520" s="5" t="s">
        <v>13</v>
      </c>
      <c r="E1520" s="6" t="n">
        <v>69</v>
      </c>
      <c r="F1520" s="6" t="n">
        <v>18.636</v>
      </c>
      <c r="G1520" s="7" t="n">
        <v>27.0086956521739</v>
      </c>
      <c r="H1520" s="8" t="n">
        <v>4</v>
      </c>
    </row>
    <row r="1521" customFormat="false" ht="12.75" hidden="false" customHeight="false" outlineLevel="0" collapsed="false">
      <c r="A1521" s="5" t="s">
        <v>660</v>
      </c>
      <c r="B1521" s="5" t="n">
        <v>41033</v>
      </c>
      <c r="C1521" s="5" t="s">
        <v>693</v>
      </c>
      <c r="D1521" s="5" t="s">
        <v>18</v>
      </c>
      <c r="E1521" s="6" t="n">
        <v>183.7</v>
      </c>
      <c r="F1521" s="6" t="n">
        <v>61.203</v>
      </c>
      <c r="G1521" s="7" t="n">
        <v>33.3168209036473</v>
      </c>
      <c r="H1521" s="8" t="n">
        <v>6</v>
      </c>
    </row>
    <row r="1522" customFormat="false" ht="12.75" hidden="false" customHeight="false" outlineLevel="0" collapsed="false">
      <c r="A1522" s="5" t="s">
        <v>660</v>
      </c>
      <c r="B1522" s="5" t="n">
        <v>41033</v>
      </c>
      <c r="C1522" s="5" t="s">
        <v>693</v>
      </c>
      <c r="D1522" s="5" t="s">
        <v>12</v>
      </c>
      <c r="E1522" s="6" t="n">
        <v>23.5</v>
      </c>
      <c r="F1522" s="6" t="n">
        <v>15.27</v>
      </c>
      <c r="G1522" s="7" t="n">
        <v>64.9787234042553</v>
      </c>
      <c r="H1522" s="8" t="n">
        <v>3</v>
      </c>
    </row>
    <row r="1523" customFormat="false" ht="12.75" hidden="false" customHeight="false" outlineLevel="0" collapsed="false">
      <c r="A1523" s="5" t="s">
        <v>660</v>
      </c>
      <c r="B1523" s="5" t="n">
        <v>41033</v>
      </c>
      <c r="C1523" s="5" t="s">
        <v>693</v>
      </c>
      <c r="D1523" s="5" t="s">
        <v>13</v>
      </c>
      <c r="E1523" s="6" t="n">
        <v>5.7</v>
      </c>
      <c r="F1523" s="6"/>
      <c r="G1523" s="7"/>
      <c r="H1523" s="8" t="n">
        <v>1</v>
      </c>
    </row>
    <row r="1524" customFormat="false" ht="12.75" hidden="false" customHeight="false" outlineLevel="0" collapsed="false">
      <c r="A1524" s="5" t="s">
        <v>660</v>
      </c>
      <c r="B1524" s="5" t="n">
        <v>41034</v>
      </c>
      <c r="C1524" s="5" t="s">
        <v>694</v>
      </c>
      <c r="D1524" s="5" t="s">
        <v>18</v>
      </c>
      <c r="E1524" s="6" t="n">
        <v>22.4</v>
      </c>
      <c r="F1524" s="6"/>
      <c r="G1524" s="7"/>
      <c r="H1524" s="8" t="n">
        <v>4</v>
      </c>
    </row>
    <row r="1525" customFormat="false" ht="12.75" hidden="false" customHeight="false" outlineLevel="0" collapsed="false">
      <c r="A1525" s="5" t="s">
        <v>660</v>
      </c>
      <c r="B1525" s="5" t="n">
        <v>41034</v>
      </c>
      <c r="C1525" s="5" t="s">
        <v>694</v>
      </c>
      <c r="D1525" s="5" t="s">
        <v>11</v>
      </c>
      <c r="E1525" s="6" t="n">
        <v>24.1</v>
      </c>
      <c r="F1525" s="6" t="n">
        <v>1.67989</v>
      </c>
      <c r="G1525" s="7" t="n">
        <v>6.9704979253112</v>
      </c>
      <c r="H1525" s="8" t="n">
        <v>9</v>
      </c>
    </row>
    <row r="1526" customFormat="false" ht="12.75" hidden="false" customHeight="false" outlineLevel="0" collapsed="false">
      <c r="A1526" s="5" t="s">
        <v>660</v>
      </c>
      <c r="B1526" s="5" t="n">
        <v>41034</v>
      </c>
      <c r="C1526" s="5" t="s">
        <v>694</v>
      </c>
      <c r="D1526" s="5" t="s">
        <v>12</v>
      </c>
      <c r="E1526" s="6" t="n">
        <v>1.6</v>
      </c>
      <c r="F1526" s="6"/>
      <c r="G1526" s="7"/>
      <c r="H1526" s="8" t="n">
        <v>1</v>
      </c>
    </row>
    <row r="1527" customFormat="false" ht="12.75" hidden="false" customHeight="false" outlineLevel="0" collapsed="false">
      <c r="A1527" s="5" t="s">
        <v>660</v>
      </c>
      <c r="B1527" s="5" t="n">
        <v>41034</v>
      </c>
      <c r="C1527" s="5" t="s">
        <v>694</v>
      </c>
      <c r="D1527" s="5" t="s">
        <v>13</v>
      </c>
      <c r="E1527" s="6" t="n">
        <v>7.8</v>
      </c>
      <c r="F1527" s="6"/>
      <c r="G1527" s="7"/>
      <c r="H1527" s="8" t="n">
        <v>4</v>
      </c>
    </row>
    <row r="1528" customFormat="false" ht="12.75" hidden="false" customHeight="false" outlineLevel="0" collapsed="false">
      <c r="A1528" s="5" t="s">
        <v>660</v>
      </c>
      <c r="B1528" s="5" t="n">
        <v>41035</v>
      </c>
      <c r="C1528" s="5" t="s">
        <v>695</v>
      </c>
      <c r="D1528" s="5" t="s">
        <v>18</v>
      </c>
      <c r="E1528" s="6" t="n">
        <v>30.8</v>
      </c>
      <c r="F1528" s="6" t="n">
        <v>4.382</v>
      </c>
      <c r="G1528" s="7" t="n">
        <v>14.2272727272727</v>
      </c>
      <c r="H1528" s="8" t="n">
        <v>6</v>
      </c>
    </row>
    <row r="1529" customFormat="false" ht="12.75" hidden="false" customHeight="false" outlineLevel="0" collapsed="false">
      <c r="A1529" s="5" t="s">
        <v>660</v>
      </c>
      <c r="B1529" s="5" t="n">
        <v>41035</v>
      </c>
      <c r="C1529" s="5" t="s">
        <v>695</v>
      </c>
      <c r="D1529" s="5" t="s">
        <v>11</v>
      </c>
      <c r="E1529" s="6" t="n">
        <v>2</v>
      </c>
      <c r="F1529" s="6"/>
      <c r="G1529" s="7"/>
      <c r="H1529" s="8" t="n">
        <v>2</v>
      </c>
    </row>
    <row r="1530" customFormat="false" ht="12.75" hidden="false" customHeight="false" outlineLevel="0" collapsed="false">
      <c r="A1530" s="5" t="s">
        <v>660</v>
      </c>
      <c r="B1530" s="5" t="n">
        <v>41036</v>
      </c>
      <c r="C1530" s="5" t="s">
        <v>696</v>
      </c>
      <c r="D1530" s="5" t="s">
        <v>18</v>
      </c>
      <c r="E1530" s="6" t="n">
        <v>63.6</v>
      </c>
      <c r="F1530" s="6"/>
      <c r="G1530" s="7"/>
      <c r="H1530" s="8" t="n">
        <v>5</v>
      </c>
    </row>
    <row r="1531" customFormat="false" ht="12.75" hidden="false" customHeight="false" outlineLevel="0" collapsed="false">
      <c r="A1531" s="5" t="s">
        <v>660</v>
      </c>
      <c r="B1531" s="5" t="n">
        <v>41036</v>
      </c>
      <c r="C1531" s="5" t="s">
        <v>696</v>
      </c>
      <c r="D1531" s="5" t="s">
        <v>11</v>
      </c>
      <c r="E1531" s="6" t="n">
        <v>6.3</v>
      </c>
      <c r="F1531" s="6"/>
      <c r="G1531" s="7"/>
      <c r="H1531" s="8" t="n">
        <v>2</v>
      </c>
    </row>
    <row r="1532" customFormat="false" ht="12.75" hidden="false" customHeight="false" outlineLevel="0" collapsed="false">
      <c r="A1532" s="5" t="s">
        <v>660</v>
      </c>
      <c r="B1532" s="5" t="n">
        <v>41036</v>
      </c>
      <c r="C1532" s="5" t="s">
        <v>696</v>
      </c>
      <c r="D1532" s="5" t="s">
        <v>12</v>
      </c>
      <c r="E1532" s="6" t="n">
        <v>22.6</v>
      </c>
      <c r="F1532" s="6"/>
      <c r="G1532" s="7"/>
      <c r="H1532" s="8" t="n">
        <v>3</v>
      </c>
    </row>
    <row r="1533" customFormat="false" ht="12.75" hidden="false" customHeight="false" outlineLevel="0" collapsed="false">
      <c r="A1533" s="5" t="s">
        <v>660</v>
      </c>
      <c r="B1533" s="5" t="n">
        <v>41036</v>
      </c>
      <c r="C1533" s="5" t="s">
        <v>696</v>
      </c>
      <c r="D1533" s="5" t="s">
        <v>13</v>
      </c>
      <c r="E1533" s="6" t="n">
        <v>7</v>
      </c>
      <c r="F1533" s="6"/>
      <c r="G1533" s="7"/>
      <c r="H1533" s="8" t="n">
        <v>1</v>
      </c>
    </row>
    <row r="1534" customFormat="false" ht="12.75" hidden="false" customHeight="false" outlineLevel="0" collapsed="false">
      <c r="A1534" s="5" t="s">
        <v>660</v>
      </c>
      <c r="B1534" s="5" t="n">
        <v>41037</v>
      </c>
      <c r="C1534" s="5" t="s">
        <v>697</v>
      </c>
      <c r="D1534" s="5" t="s">
        <v>18</v>
      </c>
      <c r="E1534" s="6" t="n">
        <v>21</v>
      </c>
      <c r="F1534" s="6"/>
      <c r="G1534" s="7"/>
      <c r="H1534" s="8" t="n">
        <v>2</v>
      </c>
    </row>
    <row r="1535" customFormat="false" ht="12.75" hidden="false" customHeight="false" outlineLevel="0" collapsed="false">
      <c r="A1535" s="5" t="s">
        <v>660</v>
      </c>
      <c r="B1535" s="5" t="n">
        <v>41037</v>
      </c>
      <c r="C1535" s="5" t="s">
        <v>697</v>
      </c>
      <c r="D1535" s="5" t="s">
        <v>12</v>
      </c>
      <c r="E1535" s="6" t="n">
        <v>19</v>
      </c>
      <c r="F1535" s="6" t="n">
        <v>10.62</v>
      </c>
      <c r="G1535" s="7" t="n">
        <v>55.8947368421053</v>
      </c>
      <c r="H1535" s="8" t="n">
        <v>4</v>
      </c>
    </row>
    <row r="1536" customFormat="false" ht="12.75" hidden="false" customHeight="false" outlineLevel="0" collapsed="false">
      <c r="A1536" s="5" t="s">
        <v>660</v>
      </c>
      <c r="B1536" s="5" t="n">
        <v>41037</v>
      </c>
      <c r="C1536" s="5" t="s">
        <v>697</v>
      </c>
      <c r="D1536" s="5" t="s">
        <v>13</v>
      </c>
      <c r="E1536" s="6" t="n">
        <v>3.7</v>
      </c>
      <c r="F1536" s="6"/>
      <c r="G1536" s="7"/>
      <c r="H1536" s="8" t="n">
        <v>2</v>
      </c>
    </row>
    <row r="1537" customFormat="false" ht="12.75" hidden="false" customHeight="false" outlineLevel="0" collapsed="false">
      <c r="A1537" s="5" t="s">
        <v>660</v>
      </c>
      <c r="B1537" s="5" t="n">
        <v>41038</v>
      </c>
      <c r="C1537" s="5" t="s">
        <v>698</v>
      </c>
      <c r="D1537" s="5" t="s">
        <v>18</v>
      </c>
      <c r="E1537" s="6" t="n">
        <v>23</v>
      </c>
      <c r="F1537" s="6" t="n">
        <v>3.868</v>
      </c>
      <c r="G1537" s="7" t="n">
        <v>16.8173913043478</v>
      </c>
      <c r="H1537" s="8" t="n">
        <v>2</v>
      </c>
    </row>
    <row r="1538" customFormat="false" ht="12.75" hidden="false" customHeight="false" outlineLevel="0" collapsed="false">
      <c r="A1538" s="5" t="s">
        <v>660</v>
      </c>
      <c r="B1538" s="5" t="n">
        <v>41038</v>
      </c>
      <c r="C1538" s="5" t="s">
        <v>698</v>
      </c>
      <c r="D1538" s="5" t="s">
        <v>11</v>
      </c>
      <c r="E1538" s="6" t="n">
        <v>18</v>
      </c>
      <c r="F1538" s="6" t="n">
        <v>13.674</v>
      </c>
      <c r="G1538" s="7" t="n">
        <v>75.9666666666667</v>
      </c>
      <c r="H1538" s="8" t="n">
        <v>4</v>
      </c>
    </row>
    <row r="1539" customFormat="false" ht="12.75" hidden="false" customHeight="false" outlineLevel="0" collapsed="false">
      <c r="A1539" s="5" t="s">
        <v>660</v>
      </c>
      <c r="B1539" s="5" t="n">
        <v>41038</v>
      </c>
      <c r="C1539" s="5" t="s">
        <v>698</v>
      </c>
      <c r="D1539" s="5" t="s">
        <v>13</v>
      </c>
      <c r="E1539" s="6" t="n">
        <v>11</v>
      </c>
      <c r="F1539" s="6" t="n">
        <v>5.397</v>
      </c>
      <c r="G1539" s="7" t="n">
        <v>49.0636363636364</v>
      </c>
      <c r="H1539" s="8" t="n">
        <v>3</v>
      </c>
    </row>
    <row r="1540" customFormat="false" ht="12.75" hidden="false" customHeight="false" outlineLevel="0" collapsed="false">
      <c r="A1540" s="5" t="s">
        <v>660</v>
      </c>
      <c r="B1540" s="5" t="n">
        <v>41039</v>
      </c>
      <c r="C1540" s="5" t="s">
        <v>699</v>
      </c>
      <c r="D1540" s="5" t="s">
        <v>18</v>
      </c>
      <c r="E1540" s="6" t="n">
        <v>164.5</v>
      </c>
      <c r="F1540" s="6" t="n">
        <v>6.8564</v>
      </c>
      <c r="G1540" s="7" t="n">
        <v>4.16802431610942</v>
      </c>
      <c r="H1540" s="8" t="n">
        <v>9</v>
      </c>
    </row>
    <row r="1541" customFormat="false" ht="12.75" hidden="false" customHeight="false" outlineLevel="0" collapsed="false">
      <c r="A1541" s="5" t="s">
        <v>660</v>
      </c>
      <c r="B1541" s="5" t="n">
        <v>41039</v>
      </c>
      <c r="C1541" s="5" t="s">
        <v>699</v>
      </c>
      <c r="D1541" s="5" t="s">
        <v>12</v>
      </c>
      <c r="E1541" s="6" t="n">
        <v>41.2</v>
      </c>
      <c r="F1541" s="6"/>
      <c r="G1541" s="7"/>
      <c r="H1541" s="8" t="n">
        <v>5</v>
      </c>
    </row>
    <row r="1542" customFormat="false" ht="12.75" hidden="false" customHeight="false" outlineLevel="0" collapsed="false">
      <c r="A1542" s="5" t="s">
        <v>660</v>
      </c>
      <c r="B1542" s="5" t="n">
        <v>41039</v>
      </c>
      <c r="C1542" s="5" t="s">
        <v>699</v>
      </c>
      <c r="D1542" s="5" t="s">
        <v>13</v>
      </c>
      <c r="E1542" s="6" t="n">
        <v>96.1</v>
      </c>
      <c r="F1542" s="6" t="n">
        <v>0.578</v>
      </c>
      <c r="G1542" s="7" t="n">
        <v>0.601456815816857</v>
      </c>
      <c r="H1542" s="8" t="n">
        <v>9</v>
      </c>
    </row>
    <row r="1543" customFormat="false" ht="12.75" hidden="false" customHeight="false" outlineLevel="0" collapsed="false">
      <c r="A1543" s="5" t="s">
        <v>660</v>
      </c>
      <c r="B1543" s="5" t="n">
        <v>41040</v>
      </c>
      <c r="C1543" s="5" t="s">
        <v>700</v>
      </c>
      <c r="D1543" s="5" t="s">
        <v>18</v>
      </c>
      <c r="E1543" s="6" t="n">
        <v>4.2</v>
      </c>
      <c r="F1543" s="6" t="n">
        <v>4.14</v>
      </c>
      <c r="G1543" s="7" t="n">
        <v>98.5714285714286</v>
      </c>
      <c r="H1543" s="8" t="n">
        <v>1</v>
      </c>
    </row>
    <row r="1544" customFormat="false" ht="12.75" hidden="false" customHeight="false" outlineLevel="0" collapsed="false">
      <c r="A1544" s="5" t="s">
        <v>660</v>
      </c>
      <c r="B1544" s="5" t="n">
        <v>41040</v>
      </c>
      <c r="C1544" s="5" t="s">
        <v>700</v>
      </c>
      <c r="D1544" s="5" t="s">
        <v>12</v>
      </c>
      <c r="E1544" s="6" t="n">
        <v>4.6</v>
      </c>
      <c r="F1544" s="6"/>
      <c r="G1544" s="7"/>
      <c r="H1544" s="8" t="n">
        <v>1</v>
      </c>
    </row>
    <row r="1545" customFormat="false" ht="12.75" hidden="false" customHeight="false" outlineLevel="0" collapsed="false">
      <c r="A1545" s="5" t="s">
        <v>660</v>
      </c>
      <c r="B1545" s="5" t="n">
        <v>41041</v>
      </c>
      <c r="C1545" s="5" t="s">
        <v>701</v>
      </c>
      <c r="D1545" s="5" t="s">
        <v>18</v>
      </c>
      <c r="E1545" s="6" t="n">
        <v>39.6</v>
      </c>
      <c r="F1545" s="6"/>
      <c r="G1545" s="7"/>
      <c r="H1545" s="8" t="n">
        <v>5</v>
      </c>
    </row>
    <row r="1546" customFormat="false" ht="12.75" hidden="false" customHeight="false" outlineLevel="0" collapsed="false">
      <c r="A1546" s="5" t="s">
        <v>660</v>
      </c>
      <c r="B1546" s="5" t="n">
        <v>41041</v>
      </c>
      <c r="C1546" s="5" t="s">
        <v>701</v>
      </c>
      <c r="D1546" s="5" t="s">
        <v>12</v>
      </c>
      <c r="E1546" s="6" t="n">
        <v>6.3</v>
      </c>
      <c r="F1546" s="6"/>
      <c r="G1546" s="7"/>
      <c r="H1546" s="8" t="n">
        <v>1</v>
      </c>
    </row>
    <row r="1547" customFormat="false" ht="12.75" hidden="false" customHeight="false" outlineLevel="0" collapsed="false">
      <c r="A1547" s="5" t="s">
        <v>660</v>
      </c>
      <c r="B1547" s="5" t="n">
        <v>41041</v>
      </c>
      <c r="C1547" s="5" t="s">
        <v>701</v>
      </c>
      <c r="D1547" s="5" t="s">
        <v>13</v>
      </c>
      <c r="E1547" s="6" t="n">
        <v>102.2</v>
      </c>
      <c r="F1547" s="6" t="n">
        <v>11.9</v>
      </c>
      <c r="G1547" s="7" t="n">
        <v>11.6438356164384</v>
      </c>
      <c r="H1547" s="8" t="n">
        <v>11</v>
      </c>
    </row>
    <row r="1548" customFormat="false" ht="12.75" hidden="false" customHeight="false" outlineLevel="0" collapsed="false">
      <c r="A1548" s="5" t="s">
        <v>660</v>
      </c>
      <c r="B1548" s="5" t="n">
        <v>41042</v>
      </c>
      <c r="C1548" s="5" t="s">
        <v>702</v>
      </c>
      <c r="D1548" s="5" t="s">
        <v>18</v>
      </c>
      <c r="E1548" s="6" t="n">
        <v>62.4</v>
      </c>
      <c r="F1548" s="6"/>
      <c r="G1548" s="7"/>
      <c r="H1548" s="8" t="n">
        <v>12</v>
      </c>
    </row>
    <row r="1549" customFormat="false" ht="12.75" hidden="false" customHeight="false" outlineLevel="0" collapsed="false">
      <c r="A1549" s="5" t="s">
        <v>660</v>
      </c>
      <c r="B1549" s="5" t="n">
        <v>41042</v>
      </c>
      <c r="C1549" s="5" t="s">
        <v>702</v>
      </c>
      <c r="D1549" s="5" t="s">
        <v>11</v>
      </c>
      <c r="E1549" s="6" t="n">
        <v>10.3</v>
      </c>
      <c r="F1549" s="6"/>
      <c r="G1549" s="7"/>
      <c r="H1549" s="8" t="n">
        <v>2</v>
      </c>
    </row>
    <row r="1550" customFormat="false" ht="12.75" hidden="false" customHeight="false" outlineLevel="0" collapsed="false">
      <c r="A1550" s="5" t="s">
        <v>660</v>
      </c>
      <c r="B1550" s="5" t="n">
        <v>41042</v>
      </c>
      <c r="C1550" s="5" t="s">
        <v>702</v>
      </c>
      <c r="D1550" s="5" t="s">
        <v>12</v>
      </c>
      <c r="E1550" s="6" t="n">
        <v>20.4</v>
      </c>
      <c r="F1550" s="6"/>
      <c r="G1550" s="7"/>
      <c r="H1550" s="8" t="n">
        <v>5</v>
      </c>
    </row>
    <row r="1551" customFormat="false" ht="12.75" hidden="false" customHeight="false" outlineLevel="0" collapsed="false">
      <c r="A1551" s="5" t="s">
        <v>660</v>
      </c>
      <c r="B1551" s="5" t="n">
        <v>41042</v>
      </c>
      <c r="C1551" s="5" t="s">
        <v>702</v>
      </c>
      <c r="D1551" s="5" t="s">
        <v>13</v>
      </c>
      <c r="E1551" s="6" t="n">
        <v>8.8</v>
      </c>
      <c r="F1551" s="6"/>
      <c r="G1551" s="7"/>
      <c r="H1551" s="8" t="n">
        <v>3</v>
      </c>
    </row>
    <row r="1552" customFormat="false" ht="12.75" hidden="false" customHeight="false" outlineLevel="0" collapsed="false">
      <c r="A1552" s="5" t="s">
        <v>660</v>
      </c>
      <c r="B1552" s="5" t="n">
        <v>41043</v>
      </c>
      <c r="C1552" s="5" t="s">
        <v>703</v>
      </c>
      <c r="D1552" s="5" t="s">
        <v>11</v>
      </c>
      <c r="E1552" s="6" t="n">
        <v>7.9</v>
      </c>
      <c r="F1552" s="6"/>
      <c r="G1552" s="7"/>
      <c r="H1552" s="8" t="n">
        <v>2</v>
      </c>
    </row>
    <row r="1553" customFormat="false" ht="12.75" hidden="false" customHeight="false" outlineLevel="0" collapsed="false">
      <c r="A1553" s="5" t="s">
        <v>660</v>
      </c>
      <c r="B1553" s="5" t="n">
        <v>41043</v>
      </c>
      <c r="C1553" s="5" t="s">
        <v>703</v>
      </c>
      <c r="D1553" s="5" t="s">
        <v>12</v>
      </c>
      <c r="E1553" s="6" t="n">
        <v>5.8</v>
      </c>
      <c r="F1553" s="6"/>
      <c r="G1553" s="7"/>
      <c r="H1553" s="8" t="n">
        <v>1</v>
      </c>
    </row>
    <row r="1554" customFormat="false" ht="12.75" hidden="false" customHeight="false" outlineLevel="0" collapsed="false">
      <c r="A1554" s="5" t="s">
        <v>660</v>
      </c>
      <c r="B1554" s="5" t="n">
        <v>41044</v>
      </c>
      <c r="C1554" s="5" t="s">
        <v>704</v>
      </c>
      <c r="D1554" s="5" t="s">
        <v>11</v>
      </c>
      <c r="E1554" s="6" t="n">
        <v>2</v>
      </c>
      <c r="F1554" s="6"/>
      <c r="G1554" s="7"/>
      <c r="H1554" s="8" t="n">
        <v>1</v>
      </c>
    </row>
    <row r="1555" customFormat="false" ht="12.75" hidden="false" customHeight="false" outlineLevel="0" collapsed="false">
      <c r="A1555" s="5" t="s">
        <v>660</v>
      </c>
      <c r="B1555" s="5" t="n">
        <v>41044</v>
      </c>
      <c r="C1555" s="5" t="s">
        <v>704</v>
      </c>
      <c r="D1555" s="5" t="s">
        <v>12</v>
      </c>
      <c r="E1555" s="6" t="n">
        <v>3</v>
      </c>
      <c r="F1555" s="6" t="n">
        <v>1.254</v>
      </c>
      <c r="G1555" s="7" t="n">
        <v>41.8</v>
      </c>
      <c r="H1555" s="8" t="n">
        <v>2</v>
      </c>
    </row>
    <row r="1556" customFormat="false" ht="12.75" hidden="false" customHeight="false" outlineLevel="0" collapsed="false">
      <c r="A1556" s="5" t="s">
        <v>660</v>
      </c>
      <c r="B1556" s="5" t="n">
        <v>41045</v>
      </c>
      <c r="C1556" s="5" t="s">
        <v>705</v>
      </c>
      <c r="D1556" s="5" t="s">
        <v>18</v>
      </c>
      <c r="E1556" s="6" t="n">
        <v>25.4</v>
      </c>
      <c r="F1556" s="6"/>
      <c r="G1556" s="7"/>
      <c r="H1556" s="8" t="n">
        <v>1</v>
      </c>
    </row>
    <row r="1557" customFormat="false" ht="12.75" hidden="false" customHeight="false" outlineLevel="0" collapsed="false">
      <c r="A1557" s="5" t="s">
        <v>660</v>
      </c>
      <c r="B1557" s="5" t="n">
        <v>41045</v>
      </c>
      <c r="C1557" s="5" t="s">
        <v>705</v>
      </c>
      <c r="D1557" s="5" t="s">
        <v>12</v>
      </c>
      <c r="E1557" s="6" t="n">
        <v>24.17</v>
      </c>
      <c r="F1557" s="6" t="n">
        <v>0.5</v>
      </c>
      <c r="G1557" s="7" t="n">
        <v>2.06868018204386</v>
      </c>
      <c r="H1557" s="8" t="n">
        <v>2</v>
      </c>
    </row>
    <row r="1558" customFormat="false" ht="12.75" hidden="false" customHeight="false" outlineLevel="0" collapsed="false">
      <c r="A1558" s="5" t="s">
        <v>660</v>
      </c>
      <c r="B1558" s="5" t="n">
        <v>41045</v>
      </c>
      <c r="C1558" s="5" t="s">
        <v>705</v>
      </c>
      <c r="D1558" s="5" t="s">
        <v>13</v>
      </c>
      <c r="E1558" s="6" t="n">
        <v>6</v>
      </c>
      <c r="F1558" s="6"/>
      <c r="G1558" s="7"/>
      <c r="H1558" s="8" t="n">
        <v>1</v>
      </c>
    </row>
    <row r="1559" customFormat="false" ht="12.75" hidden="false" customHeight="false" outlineLevel="0" collapsed="false">
      <c r="A1559" s="5" t="s">
        <v>660</v>
      </c>
      <c r="B1559" s="5" t="n">
        <v>41046</v>
      </c>
      <c r="C1559" s="5" t="s">
        <v>706</v>
      </c>
      <c r="D1559" s="5" t="s">
        <v>18</v>
      </c>
      <c r="E1559" s="6" t="n">
        <v>13.8</v>
      </c>
      <c r="F1559" s="6" t="n">
        <v>1</v>
      </c>
      <c r="G1559" s="7" t="n">
        <v>7.2463768115942</v>
      </c>
      <c r="H1559" s="8" t="n">
        <v>2</v>
      </c>
    </row>
    <row r="1560" customFormat="false" ht="12.75" hidden="false" customHeight="false" outlineLevel="0" collapsed="false">
      <c r="A1560" s="5" t="s">
        <v>660</v>
      </c>
      <c r="B1560" s="5" t="n">
        <v>41046</v>
      </c>
      <c r="C1560" s="5" t="s">
        <v>706</v>
      </c>
      <c r="D1560" s="5" t="s">
        <v>12</v>
      </c>
      <c r="E1560" s="6" t="n">
        <v>4</v>
      </c>
      <c r="F1560" s="6"/>
      <c r="G1560" s="7"/>
      <c r="H1560" s="8" t="n">
        <v>1</v>
      </c>
    </row>
    <row r="1561" customFormat="false" ht="12.75" hidden="false" customHeight="false" outlineLevel="0" collapsed="false">
      <c r="A1561" s="5" t="s">
        <v>660</v>
      </c>
      <c r="B1561" s="5" t="n">
        <v>41046</v>
      </c>
      <c r="C1561" s="5" t="s">
        <v>706</v>
      </c>
      <c r="D1561" s="5" t="s">
        <v>13</v>
      </c>
      <c r="E1561" s="6" t="n">
        <v>16.3</v>
      </c>
      <c r="F1561" s="6"/>
      <c r="G1561" s="7"/>
      <c r="H1561" s="8" t="n">
        <v>4</v>
      </c>
    </row>
    <row r="1562" customFormat="false" ht="12.75" hidden="false" customHeight="false" outlineLevel="0" collapsed="false">
      <c r="A1562" s="5" t="s">
        <v>660</v>
      </c>
      <c r="B1562" s="5" t="n">
        <v>41047</v>
      </c>
      <c r="C1562" s="5" t="s">
        <v>707</v>
      </c>
      <c r="D1562" s="5" t="s">
        <v>12</v>
      </c>
      <c r="E1562" s="6" t="n">
        <v>2.99</v>
      </c>
      <c r="F1562" s="6"/>
      <c r="G1562" s="7"/>
      <c r="H1562" s="8" t="n">
        <v>1</v>
      </c>
    </row>
    <row r="1563" customFormat="false" ht="12.75" hidden="false" customHeight="false" outlineLevel="0" collapsed="false">
      <c r="A1563" s="5" t="s">
        <v>660</v>
      </c>
      <c r="B1563" s="5" t="n">
        <v>41048</v>
      </c>
      <c r="C1563" s="5" t="s">
        <v>708</v>
      </c>
      <c r="D1563" s="5" t="s">
        <v>11</v>
      </c>
      <c r="E1563" s="6" t="n">
        <v>61.3</v>
      </c>
      <c r="F1563" s="6" t="n">
        <v>10.012</v>
      </c>
      <c r="G1563" s="7" t="n">
        <v>16.3327895595432</v>
      </c>
      <c r="H1563" s="8" t="n">
        <v>10</v>
      </c>
    </row>
    <row r="1564" customFormat="false" ht="12.75" hidden="false" customHeight="false" outlineLevel="0" collapsed="false">
      <c r="A1564" s="5" t="s">
        <v>660</v>
      </c>
      <c r="B1564" s="5" t="n">
        <v>41048</v>
      </c>
      <c r="C1564" s="5" t="s">
        <v>708</v>
      </c>
      <c r="D1564" s="5" t="s">
        <v>12</v>
      </c>
      <c r="E1564" s="6" t="n">
        <v>46</v>
      </c>
      <c r="F1564" s="6" t="n">
        <v>18.899</v>
      </c>
      <c r="G1564" s="7" t="n">
        <v>41.0847826086957</v>
      </c>
      <c r="H1564" s="8" t="n">
        <v>2</v>
      </c>
    </row>
    <row r="1565" customFormat="false" ht="12.75" hidden="false" customHeight="false" outlineLevel="0" collapsed="false">
      <c r="A1565" s="5" t="s">
        <v>660</v>
      </c>
      <c r="B1565" s="5" t="n">
        <v>41049</v>
      </c>
      <c r="C1565" s="5" t="s">
        <v>709</v>
      </c>
      <c r="D1565" s="5" t="s">
        <v>18</v>
      </c>
      <c r="E1565" s="6" t="n">
        <v>15.7</v>
      </c>
      <c r="F1565" s="6" t="n">
        <v>5.214</v>
      </c>
      <c r="G1565" s="7" t="n">
        <v>33.2101910828025</v>
      </c>
      <c r="H1565" s="8" t="n">
        <v>2</v>
      </c>
    </row>
    <row r="1566" customFormat="false" ht="12.75" hidden="false" customHeight="false" outlineLevel="0" collapsed="false">
      <c r="A1566" s="5" t="s">
        <v>660</v>
      </c>
      <c r="B1566" s="5" t="n">
        <v>41049</v>
      </c>
      <c r="C1566" s="5" t="s">
        <v>709</v>
      </c>
      <c r="D1566" s="5" t="s">
        <v>11</v>
      </c>
      <c r="E1566" s="6" t="n">
        <v>6.2</v>
      </c>
      <c r="F1566" s="6"/>
      <c r="G1566" s="7"/>
      <c r="H1566" s="8" t="n">
        <v>1</v>
      </c>
    </row>
    <row r="1567" customFormat="false" ht="12.75" hidden="false" customHeight="false" outlineLevel="0" collapsed="false">
      <c r="A1567" s="5" t="s">
        <v>660</v>
      </c>
      <c r="B1567" s="5" t="n">
        <v>41049</v>
      </c>
      <c r="C1567" s="5" t="s">
        <v>709</v>
      </c>
      <c r="D1567" s="5" t="s">
        <v>12</v>
      </c>
      <c r="E1567" s="6" t="n">
        <v>28.6</v>
      </c>
      <c r="F1567" s="6" t="n">
        <v>26.38223</v>
      </c>
      <c r="G1567" s="7" t="n">
        <v>92.2455594405595</v>
      </c>
      <c r="H1567" s="8" t="n">
        <v>2</v>
      </c>
    </row>
    <row r="1568" customFormat="false" ht="12.75" hidden="false" customHeight="false" outlineLevel="0" collapsed="false">
      <c r="A1568" s="5" t="s">
        <v>660</v>
      </c>
      <c r="B1568" s="5" t="n">
        <v>41049</v>
      </c>
      <c r="C1568" s="5" t="s">
        <v>709</v>
      </c>
      <c r="D1568" s="5" t="s">
        <v>13</v>
      </c>
      <c r="E1568" s="6" t="n">
        <v>15.8</v>
      </c>
      <c r="F1568" s="6"/>
      <c r="G1568" s="7"/>
      <c r="H1568" s="8" t="n">
        <v>3</v>
      </c>
    </row>
    <row r="1569" customFormat="false" ht="12.75" hidden="false" customHeight="false" outlineLevel="0" collapsed="false">
      <c r="A1569" s="5" t="s">
        <v>660</v>
      </c>
      <c r="B1569" s="5" t="n">
        <v>41050</v>
      </c>
      <c r="C1569" s="5" t="s">
        <v>710</v>
      </c>
      <c r="D1569" s="5" t="s">
        <v>18</v>
      </c>
      <c r="E1569" s="6" t="n">
        <v>8.25</v>
      </c>
      <c r="F1569" s="6"/>
      <c r="G1569" s="7"/>
      <c r="H1569" s="8" t="n">
        <v>2</v>
      </c>
    </row>
    <row r="1570" customFormat="false" ht="12.75" hidden="false" customHeight="false" outlineLevel="0" collapsed="false">
      <c r="A1570" s="5" t="s">
        <v>660</v>
      </c>
      <c r="B1570" s="5" t="n">
        <v>41050</v>
      </c>
      <c r="C1570" s="5" t="s">
        <v>710</v>
      </c>
      <c r="D1570" s="5" t="s">
        <v>12</v>
      </c>
      <c r="E1570" s="6" t="n">
        <v>6</v>
      </c>
      <c r="F1570" s="6"/>
      <c r="G1570" s="7"/>
      <c r="H1570" s="8" t="n">
        <v>1</v>
      </c>
    </row>
    <row r="1571" customFormat="false" ht="12.75" hidden="false" customHeight="false" outlineLevel="0" collapsed="false">
      <c r="A1571" s="5" t="s">
        <v>660</v>
      </c>
      <c r="B1571" s="5" t="n">
        <v>41050</v>
      </c>
      <c r="C1571" s="5" t="s">
        <v>710</v>
      </c>
      <c r="D1571" s="5" t="s">
        <v>13</v>
      </c>
      <c r="E1571" s="6" t="n">
        <v>23</v>
      </c>
      <c r="F1571" s="6"/>
      <c r="G1571" s="7"/>
      <c r="H1571" s="8" t="n">
        <v>3</v>
      </c>
    </row>
    <row r="1572" customFormat="false" ht="12.75" hidden="false" customHeight="false" outlineLevel="0" collapsed="false">
      <c r="A1572" s="5" t="s">
        <v>660</v>
      </c>
      <c r="B1572" s="5" t="n">
        <v>41051</v>
      </c>
      <c r="C1572" s="5" t="s">
        <v>711</v>
      </c>
      <c r="D1572" s="5" t="s">
        <v>18</v>
      </c>
      <c r="E1572" s="6" t="n">
        <v>11.8</v>
      </c>
      <c r="F1572" s="6"/>
      <c r="G1572" s="7"/>
      <c r="H1572" s="8" t="n">
        <v>2</v>
      </c>
    </row>
    <row r="1573" customFormat="false" ht="12.75" hidden="false" customHeight="false" outlineLevel="0" collapsed="false">
      <c r="A1573" s="5" t="s">
        <v>660</v>
      </c>
      <c r="B1573" s="5" t="n">
        <v>41051</v>
      </c>
      <c r="C1573" s="5" t="s">
        <v>711</v>
      </c>
      <c r="D1573" s="5" t="s">
        <v>11</v>
      </c>
      <c r="E1573" s="6" t="n">
        <v>0.4</v>
      </c>
      <c r="F1573" s="6"/>
      <c r="G1573" s="7"/>
      <c r="H1573" s="8" t="n">
        <v>1</v>
      </c>
    </row>
    <row r="1574" customFormat="false" ht="12.75" hidden="false" customHeight="false" outlineLevel="0" collapsed="false">
      <c r="A1574" s="5" t="s">
        <v>660</v>
      </c>
      <c r="B1574" s="5" t="n">
        <v>41051</v>
      </c>
      <c r="C1574" s="5" t="s">
        <v>711</v>
      </c>
      <c r="D1574" s="5" t="s">
        <v>13</v>
      </c>
      <c r="E1574" s="6" t="n">
        <v>6</v>
      </c>
      <c r="F1574" s="6"/>
      <c r="G1574" s="7"/>
      <c r="H1574" s="8" t="n">
        <v>2</v>
      </c>
    </row>
    <row r="1575" customFormat="false" ht="12.75" hidden="false" customHeight="false" outlineLevel="0" collapsed="false">
      <c r="A1575" s="5" t="s">
        <v>660</v>
      </c>
      <c r="B1575" s="5" t="n">
        <v>41052</v>
      </c>
      <c r="C1575" s="5" t="s">
        <v>712</v>
      </c>
      <c r="D1575" s="5" t="s">
        <v>18</v>
      </c>
      <c r="E1575" s="6" t="n">
        <v>12</v>
      </c>
      <c r="F1575" s="6"/>
      <c r="G1575" s="7"/>
      <c r="H1575" s="8" t="n">
        <v>5</v>
      </c>
    </row>
    <row r="1576" customFormat="false" ht="12.75" hidden="false" customHeight="false" outlineLevel="0" collapsed="false">
      <c r="A1576" s="5" t="s">
        <v>660</v>
      </c>
      <c r="B1576" s="5" t="n">
        <v>41053</v>
      </c>
      <c r="C1576" s="5" t="s">
        <v>713</v>
      </c>
      <c r="D1576" s="5" t="s">
        <v>18</v>
      </c>
      <c r="E1576" s="6" t="n">
        <v>75.4</v>
      </c>
      <c r="F1576" s="6" t="n">
        <v>1.29</v>
      </c>
      <c r="G1576" s="7" t="n">
        <v>1.71087533156499</v>
      </c>
      <c r="H1576" s="8" t="n">
        <v>7</v>
      </c>
    </row>
    <row r="1577" customFormat="false" ht="12.75" hidden="false" customHeight="false" outlineLevel="0" collapsed="false">
      <c r="A1577" s="5" t="s">
        <v>660</v>
      </c>
      <c r="B1577" s="5" t="n">
        <v>41053</v>
      </c>
      <c r="C1577" s="5" t="s">
        <v>713</v>
      </c>
      <c r="D1577" s="5" t="s">
        <v>11</v>
      </c>
      <c r="E1577" s="6" t="n">
        <v>3.5</v>
      </c>
      <c r="F1577" s="6"/>
      <c r="G1577" s="7"/>
      <c r="H1577" s="8" t="n">
        <v>2</v>
      </c>
    </row>
    <row r="1578" customFormat="false" ht="12.75" hidden="false" customHeight="false" outlineLevel="0" collapsed="false">
      <c r="A1578" s="5" t="s">
        <v>660</v>
      </c>
      <c r="B1578" s="5" t="n">
        <v>41053</v>
      </c>
      <c r="C1578" s="5" t="s">
        <v>713</v>
      </c>
      <c r="D1578" s="5" t="s">
        <v>12</v>
      </c>
      <c r="E1578" s="6" t="n">
        <v>3</v>
      </c>
      <c r="F1578" s="6"/>
      <c r="G1578" s="7"/>
      <c r="H1578" s="8" t="n">
        <v>1</v>
      </c>
    </row>
    <row r="1579" customFormat="false" ht="12.75" hidden="false" customHeight="false" outlineLevel="0" collapsed="false">
      <c r="A1579" s="5" t="s">
        <v>660</v>
      </c>
      <c r="B1579" s="5" t="n">
        <v>41053</v>
      </c>
      <c r="C1579" s="5" t="s">
        <v>713</v>
      </c>
      <c r="D1579" s="5" t="s">
        <v>13</v>
      </c>
      <c r="E1579" s="6" t="n">
        <v>59</v>
      </c>
      <c r="F1579" s="6"/>
      <c r="G1579" s="7"/>
      <c r="H1579" s="8" t="n">
        <v>7</v>
      </c>
    </row>
    <row r="1580" customFormat="false" ht="12.75" hidden="false" customHeight="false" outlineLevel="0" collapsed="false">
      <c r="A1580" s="5" t="s">
        <v>660</v>
      </c>
      <c r="B1580" s="5" t="n">
        <v>41054</v>
      </c>
      <c r="C1580" s="5" t="s">
        <v>714</v>
      </c>
      <c r="D1580" s="5" t="s">
        <v>18</v>
      </c>
      <c r="E1580" s="6" t="n">
        <v>0.2</v>
      </c>
      <c r="F1580" s="6"/>
      <c r="G1580" s="7"/>
      <c r="H1580" s="8" t="n">
        <v>1</v>
      </c>
    </row>
    <row r="1581" customFormat="false" ht="12.75" hidden="false" customHeight="false" outlineLevel="0" collapsed="false">
      <c r="A1581" s="5" t="s">
        <v>660</v>
      </c>
      <c r="B1581" s="5" t="n">
        <v>41054</v>
      </c>
      <c r="C1581" s="5" t="s">
        <v>714</v>
      </c>
      <c r="D1581" s="5" t="s">
        <v>11</v>
      </c>
      <c r="E1581" s="6" t="n">
        <v>2.5</v>
      </c>
      <c r="F1581" s="6"/>
      <c r="G1581" s="7"/>
      <c r="H1581" s="8" t="n">
        <v>1</v>
      </c>
    </row>
    <row r="1582" customFormat="false" ht="12.75" hidden="false" customHeight="false" outlineLevel="0" collapsed="false">
      <c r="A1582" s="5" t="s">
        <v>660</v>
      </c>
      <c r="B1582" s="5" t="n">
        <v>41054</v>
      </c>
      <c r="C1582" s="5" t="s">
        <v>714</v>
      </c>
      <c r="D1582" s="5" t="s">
        <v>13</v>
      </c>
      <c r="E1582" s="6" t="n">
        <v>8.5</v>
      </c>
      <c r="F1582" s="6"/>
      <c r="G1582" s="7"/>
      <c r="H1582" s="8" t="n">
        <v>3</v>
      </c>
    </row>
    <row r="1583" customFormat="false" ht="12.75" hidden="false" customHeight="false" outlineLevel="0" collapsed="false">
      <c r="A1583" s="5" t="s">
        <v>660</v>
      </c>
      <c r="B1583" s="5" t="n">
        <v>41055</v>
      </c>
      <c r="C1583" s="5" t="s">
        <v>715</v>
      </c>
      <c r="D1583" s="5" t="s">
        <v>18</v>
      </c>
      <c r="E1583" s="6" t="n">
        <v>48</v>
      </c>
      <c r="F1583" s="6"/>
      <c r="G1583" s="7"/>
      <c r="H1583" s="8" t="n">
        <v>2</v>
      </c>
    </row>
    <row r="1584" customFormat="false" ht="12.75" hidden="false" customHeight="false" outlineLevel="0" collapsed="false">
      <c r="A1584" s="5" t="s">
        <v>660</v>
      </c>
      <c r="B1584" s="5" t="n">
        <v>41055</v>
      </c>
      <c r="C1584" s="5" t="s">
        <v>715</v>
      </c>
      <c r="D1584" s="5" t="s">
        <v>11</v>
      </c>
      <c r="E1584" s="6" t="n">
        <v>1.3</v>
      </c>
      <c r="F1584" s="6"/>
      <c r="G1584" s="7"/>
      <c r="H1584" s="8" t="n">
        <v>3</v>
      </c>
    </row>
    <row r="1585" customFormat="false" ht="12.75" hidden="false" customHeight="false" outlineLevel="0" collapsed="false">
      <c r="A1585" s="5" t="s">
        <v>660</v>
      </c>
      <c r="B1585" s="5" t="n">
        <v>41055</v>
      </c>
      <c r="C1585" s="5" t="s">
        <v>715</v>
      </c>
      <c r="D1585" s="5" t="s">
        <v>12</v>
      </c>
      <c r="E1585" s="6" t="n">
        <v>29</v>
      </c>
      <c r="F1585" s="6"/>
      <c r="G1585" s="7"/>
      <c r="H1585" s="8" t="n">
        <v>3</v>
      </c>
    </row>
    <row r="1586" customFormat="false" ht="12.75" hidden="false" customHeight="false" outlineLevel="0" collapsed="false">
      <c r="A1586" s="5" t="s">
        <v>660</v>
      </c>
      <c r="B1586" s="5" t="n">
        <v>41055</v>
      </c>
      <c r="C1586" s="5" t="s">
        <v>715</v>
      </c>
      <c r="D1586" s="5" t="s">
        <v>13</v>
      </c>
      <c r="E1586" s="6" t="n">
        <v>29.7</v>
      </c>
      <c r="F1586" s="6"/>
      <c r="G1586" s="7"/>
      <c r="H1586" s="8" t="n">
        <v>7</v>
      </c>
    </row>
    <row r="1587" customFormat="false" ht="12.75" hidden="false" customHeight="false" outlineLevel="0" collapsed="false">
      <c r="A1587" s="5" t="s">
        <v>660</v>
      </c>
      <c r="B1587" s="5" t="n">
        <v>41056</v>
      </c>
      <c r="C1587" s="5" t="s">
        <v>716</v>
      </c>
      <c r="D1587" s="5" t="s">
        <v>18</v>
      </c>
      <c r="E1587" s="6" t="n">
        <v>11.95</v>
      </c>
      <c r="F1587" s="6"/>
      <c r="G1587" s="7"/>
      <c r="H1587" s="8" t="n">
        <v>2</v>
      </c>
    </row>
    <row r="1588" customFormat="false" ht="12.75" hidden="false" customHeight="false" outlineLevel="0" collapsed="false">
      <c r="A1588" s="5" t="s">
        <v>660</v>
      </c>
      <c r="B1588" s="5" t="n">
        <v>41056</v>
      </c>
      <c r="C1588" s="5" t="s">
        <v>716</v>
      </c>
      <c r="D1588" s="5" t="s">
        <v>12</v>
      </c>
      <c r="E1588" s="6" t="n">
        <v>2.2</v>
      </c>
      <c r="F1588" s="6"/>
      <c r="G1588" s="7"/>
      <c r="H1588" s="8" t="n">
        <v>1</v>
      </c>
    </row>
    <row r="1589" customFormat="false" ht="12.75" hidden="false" customHeight="false" outlineLevel="0" collapsed="false">
      <c r="A1589" s="5" t="s">
        <v>660</v>
      </c>
      <c r="B1589" s="5" t="n">
        <v>41056</v>
      </c>
      <c r="C1589" s="5" t="s">
        <v>716</v>
      </c>
      <c r="D1589" s="5" t="s">
        <v>13</v>
      </c>
      <c r="E1589" s="6" t="n">
        <v>7.8</v>
      </c>
      <c r="F1589" s="6"/>
      <c r="G1589" s="7"/>
      <c r="H1589" s="8" t="n">
        <v>1</v>
      </c>
    </row>
    <row r="1590" customFormat="false" ht="12.75" hidden="false" customHeight="false" outlineLevel="0" collapsed="false">
      <c r="A1590" s="5" t="s">
        <v>660</v>
      </c>
      <c r="B1590" s="5" t="n">
        <v>41057</v>
      </c>
      <c r="C1590" s="5" t="s">
        <v>717</v>
      </c>
      <c r="D1590" s="5" t="s">
        <v>13</v>
      </c>
      <c r="E1590" s="6" t="n">
        <v>41.5</v>
      </c>
      <c r="F1590" s="6"/>
      <c r="G1590" s="7"/>
      <c r="H1590" s="8" t="n">
        <v>8</v>
      </c>
    </row>
    <row r="1591" customFormat="false" ht="12.75" hidden="false" customHeight="false" outlineLevel="0" collapsed="false">
      <c r="A1591" s="5" t="s">
        <v>660</v>
      </c>
      <c r="B1591" s="5" t="n">
        <v>41058</v>
      </c>
      <c r="C1591" s="5" t="s">
        <v>718</v>
      </c>
      <c r="D1591" s="5" t="s">
        <v>18</v>
      </c>
      <c r="E1591" s="6" t="n">
        <v>3.9</v>
      </c>
      <c r="F1591" s="6"/>
      <c r="G1591" s="7"/>
      <c r="H1591" s="8" t="n">
        <v>1</v>
      </c>
    </row>
    <row r="1592" customFormat="false" ht="12.75" hidden="false" customHeight="false" outlineLevel="0" collapsed="false">
      <c r="A1592" s="5" t="s">
        <v>660</v>
      </c>
      <c r="B1592" s="5" t="n">
        <v>41058</v>
      </c>
      <c r="C1592" s="5" t="s">
        <v>718</v>
      </c>
      <c r="D1592" s="5" t="s">
        <v>11</v>
      </c>
      <c r="E1592" s="6" t="n">
        <v>1.7</v>
      </c>
      <c r="F1592" s="6"/>
      <c r="G1592" s="7"/>
      <c r="H1592" s="8" t="n">
        <v>1</v>
      </c>
    </row>
    <row r="1593" customFormat="false" ht="12.75" hidden="false" customHeight="false" outlineLevel="0" collapsed="false">
      <c r="A1593" s="5" t="s">
        <v>660</v>
      </c>
      <c r="B1593" s="5" t="n">
        <v>41058</v>
      </c>
      <c r="C1593" s="5" t="s">
        <v>718</v>
      </c>
      <c r="D1593" s="5" t="s">
        <v>12</v>
      </c>
      <c r="E1593" s="6" t="n">
        <v>42.1</v>
      </c>
      <c r="F1593" s="6"/>
      <c r="G1593" s="7"/>
      <c r="H1593" s="8" t="n">
        <v>6</v>
      </c>
    </row>
    <row r="1594" customFormat="false" ht="12.75" hidden="false" customHeight="false" outlineLevel="0" collapsed="false">
      <c r="A1594" s="5" t="s">
        <v>660</v>
      </c>
      <c r="B1594" s="5" t="n">
        <v>41058</v>
      </c>
      <c r="C1594" s="5" t="s">
        <v>718</v>
      </c>
      <c r="D1594" s="5" t="s">
        <v>13</v>
      </c>
      <c r="E1594" s="6" t="n">
        <v>12.5</v>
      </c>
      <c r="F1594" s="6"/>
      <c r="G1594" s="7"/>
      <c r="H1594" s="8" t="n">
        <v>4</v>
      </c>
    </row>
    <row r="1595" customFormat="false" ht="12.75" hidden="false" customHeight="false" outlineLevel="0" collapsed="false">
      <c r="A1595" s="5" t="s">
        <v>660</v>
      </c>
      <c r="B1595" s="5" t="n">
        <v>41059</v>
      </c>
      <c r="C1595" s="5" t="s">
        <v>719</v>
      </c>
      <c r="D1595" s="5" t="s">
        <v>18</v>
      </c>
      <c r="E1595" s="6" t="n">
        <v>0.7</v>
      </c>
      <c r="F1595" s="6"/>
      <c r="G1595" s="7"/>
      <c r="H1595" s="8" t="n">
        <v>1</v>
      </c>
    </row>
    <row r="1596" customFormat="false" ht="12.75" hidden="false" customHeight="false" outlineLevel="0" collapsed="false">
      <c r="A1596" s="5" t="s">
        <v>660</v>
      </c>
      <c r="B1596" s="5" t="n">
        <v>41059</v>
      </c>
      <c r="C1596" s="5" t="s">
        <v>719</v>
      </c>
      <c r="D1596" s="5" t="s">
        <v>11</v>
      </c>
      <c r="E1596" s="6" t="n">
        <v>7</v>
      </c>
      <c r="F1596" s="6"/>
      <c r="G1596" s="7"/>
      <c r="H1596" s="8" t="n">
        <v>3</v>
      </c>
    </row>
    <row r="1597" customFormat="false" ht="12.75" hidden="false" customHeight="false" outlineLevel="0" collapsed="false">
      <c r="A1597" s="5" t="s">
        <v>660</v>
      </c>
      <c r="B1597" s="5" t="n">
        <v>41059</v>
      </c>
      <c r="C1597" s="5" t="s">
        <v>719</v>
      </c>
      <c r="D1597" s="5" t="s">
        <v>12</v>
      </c>
      <c r="E1597" s="6" t="n">
        <v>1.5</v>
      </c>
      <c r="F1597" s="6" t="n">
        <v>1.709</v>
      </c>
      <c r="G1597" s="7" t="n">
        <v>113.933333333333</v>
      </c>
      <c r="H1597" s="8" t="n">
        <v>1</v>
      </c>
    </row>
    <row r="1598" customFormat="false" ht="12.75" hidden="false" customHeight="false" outlineLevel="0" collapsed="false">
      <c r="A1598" s="5" t="s">
        <v>660</v>
      </c>
      <c r="B1598" s="5" t="n">
        <v>41060</v>
      </c>
      <c r="C1598" s="5" t="s">
        <v>720</v>
      </c>
      <c r="D1598" s="5" t="s">
        <v>18</v>
      </c>
      <c r="E1598" s="6" t="n">
        <v>25</v>
      </c>
      <c r="F1598" s="6"/>
      <c r="G1598" s="7"/>
      <c r="H1598" s="8" t="n">
        <v>7</v>
      </c>
    </row>
    <row r="1599" customFormat="false" ht="12.75" hidden="false" customHeight="false" outlineLevel="0" collapsed="false">
      <c r="A1599" s="5" t="s">
        <v>660</v>
      </c>
      <c r="B1599" s="5" t="n">
        <v>41060</v>
      </c>
      <c r="C1599" s="5" t="s">
        <v>720</v>
      </c>
      <c r="D1599" s="5" t="s">
        <v>12</v>
      </c>
      <c r="E1599" s="6" t="n">
        <v>33.5</v>
      </c>
      <c r="F1599" s="6"/>
      <c r="G1599" s="7"/>
      <c r="H1599" s="8" t="n">
        <v>8</v>
      </c>
    </row>
    <row r="1600" customFormat="false" ht="12.75" hidden="false" customHeight="false" outlineLevel="0" collapsed="false">
      <c r="A1600" s="5" t="s">
        <v>660</v>
      </c>
      <c r="B1600" s="5" t="n">
        <v>41060</v>
      </c>
      <c r="C1600" s="5" t="s">
        <v>720</v>
      </c>
      <c r="D1600" s="5" t="s">
        <v>13</v>
      </c>
      <c r="E1600" s="6" t="n">
        <v>7.3</v>
      </c>
      <c r="F1600" s="6"/>
      <c r="G1600" s="7"/>
      <c r="H1600" s="8" t="n">
        <v>4</v>
      </c>
    </row>
    <row r="1601" customFormat="false" ht="12.75" hidden="false" customHeight="false" outlineLevel="0" collapsed="false">
      <c r="A1601" s="5" t="s">
        <v>660</v>
      </c>
      <c r="B1601" s="5" t="n">
        <v>41061</v>
      </c>
      <c r="C1601" s="5" t="s">
        <v>721</v>
      </c>
      <c r="D1601" s="5" t="s">
        <v>18</v>
      </c>
      <c r="E1601" s="6" t="n">
        <v>12.5</v>
      </c>
      <c r="F1601" s="6" t="n">
        <v>2</v>
      </c>
      <c r="G1601" s="7" t="n">
        <v>16</v>
      </c>
      <c r="H1601" s="8" t="n">
        <v>3</v>
      </c>
    </row>
    <row r="1602" customFormat="false" ht="12.75" hidden="false" customHeight="false" outlineLevel="0" collapsed="false">
      <c r="A1602" s="5" t="s">
        <v>660</v>
      </c>
      <c r="B1602" s="5" t="n">
        <v>41061</v>
      </c>
      <c r="C1602" s="5" t="s">
        <v>721</v>
      </c>
      <c r="D1602" s="5" t="s">
        <v>11</v>
      </c>
      <c r="E1602" s="6" t="n">
        <v>7</v>
      </c>
      <c r="F1602" s="6"/>
      <c r="G1602" s="7"/>
      <c r="H1602" s="8" t="n">
        <v>2</v>
      </c>
    </row>
    <row r="1603" customFormat="false" ht="12.75" hidden="false" customHeight="false" outlineLevel="0" collapsed="false">
      <c r="A1603" s="5" t="s">
        <v>660</v>
      </c>
      <c r="B1603" s="5" t="n">
        <v>41062</v>
      </c>
      <c r="C1603" s="5" t="s">
        <v>722</v>
      </c>
      <c r="D1603" s="5" t="s">
        <v>18</v>
      </c>
      <c r="E1603" s="6" t="n">
        <v>7</v>
      </c>
      <c r="F1603" s="6"/>
      <c r="G1603" s="7"/>
      <c r="H1603" s="8" t="n">
        <v>2</v>
      </c>
    </row>
    <row r="1604" customFormat="false" ht="12.75" hidden="false" customHeight="false" outlineLevel="0" collapsed="false">
      <c r="A1604" s="5" t="s">
        <v>660</v>
      </c>
      <c r="B1604" s="5" t="n">
        <v>41062</v>
      </c>
      <c r="C1604" s="5" t="s">
        <v>722</v>
      </c>
      <c r="D1604" s="5" t="s">
        <v>12</v>
      </c>
      <c r="E1604" s="6" t="n">
        <v>6</v>
      </c>
      <c r="F1604" s="6"/>
      <c r="G1604" s="7"/>
      <c r="H1604" s="8" t="n">
        <v>1</v>
      </c>
    </row>
    <row r="1605" customFormat="false" ht="12.75" hidden="false" customHeight="false" outlineLevel="0" collapsed="false">
      <c r="A1605" s="5" t="s">
        <v>660</v>
      </c>
      <c r="B1605" s="5" t="n">
        <v>41062</v>
      </c>
      <c r="C1605" s="5" t="s">
        <v>722</v>
      </c>
      <c r="D1605" s="5" t="s">
        <v>13</v>
      </c>
      <c r="E1605" s="6" t="n">
        <v>4.5</v>
      </c>
      <c r="F1605" s="6"/>
      <c r="G1605" s="7"/>
      <c r="H1605" s="8" t="n">
        <v>1</v>
      </c>
    </row>
    <row r="1606" customFormat="false" ht="12.75" hidden="false" customHeight="false" outlineLevel="0" collapsed="false">
      <c r="A1606" s="5" t="s">
        <v>660</v>
      </c>
      <c r="B1606" s="5" t="n">
        <v>41063</v>
      </c>
      <c r="C1606" s="5" t="s">
        <v>723</v>
      </c>
      <c r="D1606" s="5" t="s">
        <v>18</v>
      </c>
      <c r="E1606" s="6" t="n">
        <v>14</v>
      </c>
      <c r="F1606" s="6"/>
      <c r="G1606" s="7"/>
      <c r="H1606" s="8" t="n">
        <v>3</v>
      </c>
    </row>
    <row r="1607" customFormat="false" ht="12.75" hidden="false" customHeight="false" outlineLevel="0" collapsed="false">
      <c r="A1607" s="5" t="s">
        <v>660</v>
      </c>
      <c r="B1607" s="5" t="n">
        <v>41063</v>
      </c>
      <c r="C1607" s="5" t="s">
        <v>723</v>
      </c>
      <c r="D1607" s="5" t="s">
        <v>11</v>
      </c>
      <c r="E1607" s="6" t="n">
        <v>2</v>
      </c>
      <c r="F1607" s="6"/>
      <c r="G1607" s="7"/>
      <c r="H1607" s="8" t="n">
        <v>1</v>
      </c>
    </row>
    <row r="1608" customFormat="false" ht="12.75" hidden="false" customHeight="false" outlineLevel="0" collapsed="false">
      <c r="A1608" s="5" t="s">
        <v>660</v>
      </c>
      <c r="B1608" s="5" t="n">
        <v>41063</v>
      </c>
      <c r="C1608" s="5" t="s">
        <v>723</v>
      </c>
      <c r="D1608" s="5" t="s">
        <v>12</v>
      </c>
      <c r="E1608" s="6" t="n">
        <v>3</v>
      </c>
      <c r="F1608" s="6"/>
      <c r="G1608" s="7"/>
      <c r="H1608" s="8" t="n">
        <v>1</v>
      </c>
    </row>
    <row r="1609" customFormat="false" ht="12.75" hidden="false" customHeight="false" outlineLevel="0" collapsed="false">
      <c r="A1609" s="5" t="s">
        <v>660</v>
      </c>
      <c r="B1609" s="5" t="n">
        <v>41063</v>
      </c>
      <c r="C1609" s="5" t="s">
        <v>723</v>
      </c>
      <c r="D1609" s="5" t="s">
        <v>13</v>
      </c>
      <c r="E1609" s="6" t="n">
        <v>2.5</v>
      </c>
      <c r="F1609" s="6"/>
      <c r="G1609" s="7"/>
      <c r="H1609" s="8" t="n">
        <v>1</v>
      </c>
    </row>
    <row r="1610" customFormat="false" ht="12.75" hidden="false" customHeight="false" outlineLevel="0" collapsed="false">
      <c r="A1610" s="5" t="s">
        <v>660</v>
      </c>
      <c r="B1610" s="5" t="n">
        <v>41064</v>
      </c>
      <c r="C1610" s="5" t="s">
        <v>724</v>
      </c>
      <c r="D1610" s="5" t="s">
        <v>18</v>
      </c>
      <c r="E1610" s="6" t="n">
        <v>38</v>
      </c>
      <c r="F1610" s="6" t="n">
        <v>1.482</v>
      </c>
      <c r="G1610" s="7" t="n">
        <v>3.9</v>
      </c>
      <c r="H1610" s="8" t="n">
        <v>7</v>
      </c>
    </row>
    <row r="1611" customFormat="false" ht="12.75" hidden="false" customHeight="false" outlineLevel="0" collapsed="false">
      <c r="A1611" s="5" t="s">
        <v>660</v>
      </c>
      <c r="B1611" s="5" t="n">
        <v>41064</v>
      </c>
      <c r="C1611" s="5" t="s">
        <v>724</v>
      </c>
      <c r="D1611" s="5" t="s">
        <v>12</v>
      </c>
      <c r="E1611" s="6" t="n">
        <v>35.1</v>
      </c>
      <c r="F1611" s="6" t="n">
        <v>9.489</v>
      </c>
      <c r="G1611" s="7" t="n">
        <v>27.034188034188</v>
      </c>
      <c r="H1611" s="8" t="n">
        <v>4</v>
      </c>
    </row>
    <row r="1612" customFormat="false" ht="12.75" hidden="false" customHeight="false" outlineLevel="0" collapsed="false">
      <c r="A1612" s="5" t="s">
        <v>660</v>
      </c>
      <c r="B1612" s="5" t="n">
        <v>41064</v>
      </c>
      <c r="C1612" s="5" t="s">
        <v>724</v>
      </c>
      <c r="D1612" s="5" t="s">
        <v>13</v>
      </c>
      <c r="E1612" s="6" t="n">
        <v>10.4</v>
      </c>
      <c r="F1612" s="6"/>
      <c r="G1612" s="7"/>
      <c r="H1612" s="8" t="n">
        <v>2</v>
      </c>
    </row>
    <row r="1613" customFormat="false" ht="12.75" hidden="false" customHeight="false" outlineLevel="0" collapsed="false">
      <c r="A1613" s="5" t="s">
        <v>660</v>
      </c>
      <c r="B1613" s="5" t="n">
        <v>41065</v>
      </c>
      <c r="C1613" s="5" t="s">
        <v>725</v>
      </c>
      <c r="D1613" s="5" t="s">
        <v>18</v>
      </c>
      <c r="E1613" s="6" t="n">
        <v>108.2</v>
      </c>
      <c r="F1613" s="6"/>
      <c r="G1613" s="7"/>
      <c r="H1613" s="8" t="n">
        <v>12</v>
      </c>
    </row>
    <row r="1614" customFormat="false" ht="12.75" hidden="false" customHeight="false" outlineLevel="0" collapsed="false">
      <c r="A1614" s="5" t="s">
        <v>660</v>
      </c>
      <c r="B1614" s="5" t="n">
        <v>41065</v>
      </c>
      <c r="C1614" s="5" t="s">
        <v>725</v>
      </c>
      <c r="D1614" s="5" t="s">
        <v>11</v>
      </c>
      <c r="E1614" s="6" t="n">
        <v>21</v>
      </c>
      <c r="F1614" s="6"/>
      <c r="G1614" s="7"/>
      <c r="H1614" s="8" t="n">
        <v>13</v>
      </c>
    </row>
    <row r="1615" customFormat="false" ht="12.75" hidden="false" customHeight="false" outlineLevel="0" collapsed="false">
      <c r="A1615" s="5" t="s">
        <v>660</v>
      </c>
      <c r="B1615" s="5" t="n">
        <v>41065</v>
      </c>
      <c r="C1615" s="5" t="s">
        <v>725</v>
      </c>
      <c r="D1615" s="5" t="s">
        <v>12</v>
      </c>
      <c r="E1615" s="6" t="n">
        <v>120.2</v>
      </c>
      <c r="F1615" s="6" t="n">
        <v>9.05</v>
      </c>
      <c r="G1615" s="7" t="n">
        <v>7.52911813643927</v>
      </c>
      <c r="H1615" s="8" t="n">
        <v>20</v>
      </c>
    </row>
    <row r="1616" customFormat="false" ht="12.75" hidden="false" customHeight="false" outlineLevel="0" collapsed="false">
      <c r="A1616" s="5" t="s">
        <v>660</v>
      </c>
      <c r="B1616" s="5" t="n">
        <v>41065</v>
      </c>
      <c r="C1616" s="5" t="s">
        <v>725</v>
      </c>
      <c r="D1616" s="5" t="s">
        <v>13</v>
      </c>
      <c r="E1616" s="6" t="n">
        <v>37.9</v>
      </c>
      <c r="F1616" s="6"/>
      <c r="G1616" s="7"/>
      <c r="H1616" s="8" t="n">
        <v>7</v>
      </c>
    </row>
    <row r="1617" customFormat="false" ht="12.75" hidden="false" customHeight="false" outlineLevel="0" collapsed="false">
      <c r="A1617" s="5" t="s">
        <v>660</v>
      </c>
      <c r="B1617" s="5" t="n">
        <v>41066</v>
      </c>
      <c r="C1617" s="5" t="s">
        <v>726</v>
      </c>
      <c r="D1617" s="5" t="s">
        <v>11</v>
      </c>
      <c r="E1617" s="6" t="n">
        <v>1.7</v>
      </c>
      <c r="F1617" s="6" t="n">
        <v>1.5</v>
      </c>
      <c r="G1617" s="7" t="n">
        <v>88.2352941176471</v>
      </c>
      <c r="H1617" s="8" t="n">
        <v>1</v>
      </c>
    </row>
    <row r="1618" customFormat="false" ht="12.75" hidden="false" customHeight="false" outlineLevel="0" collapsed="false">
      <c r="A1618" s="5" t="s">
        <v>660</v>
      </c>
      <c r="B1618" s="5" t="n">
        <v>41066</v>
      </c>
      <c r="C1618" s="5" t="s">
        <v>726</v>
      </c>
      <c r="D1618" s="5" t="s">
        <v>13</v>
      </c>
      <c r="E1618" s="6" t="n">
        <v>36.8</v>
      </c>
      <c r="F1618" s="6" t="n">
        <v>14.731</v>
      </c>
      <c r="G1618" s="7" t="n">
        <v>40.0298913043478</v>
      </c>
      <c r="H1618" s="8" t="n">
        <v>7</v>
      </c>
    </row>
    <row r="1619" customFormat="false" ht="12.75" hidden="false" customHeight="false" outlineLevel="0" collapsed="false">
      <c r="A1619" s="5" t="s">
        <v>660</v>
      </c>
      <c r="B1619" s="5" t="n">
        <v>41067</v>
      </c>
      <c r="C1619" s="5" t="s">
        <v>727</v>
      </c>
      <c r="D1619" s="5" t="s">
        <v>18</v>
      </c>
      <c r="E1619" s="6" t="n">
        <v>2.7</v>
      </c>
      <c r="F1619" s="6"/>
      <c r="G1619" s="7"/>
      <c r="H1619" s="8" t="n">
        <v>1</v>
      </c>
    </row>
    <row r="1620" customFormat="false" ht="12.75" hidden="false" customHeight="false" outlineLevel="0" collapsed="false">
      <c r="A1620" s="5" t="s">
        <v>660</v>
      </c>
      <c r="B1620" s="5" t="n">
        <v>41067</v>
      </c>
      <c r="C1620" s="5" t="s">
        <v>727</v>
      </c>
      <c r="D1620" s="5" t="s">
        <v>11</v>
      </c>
      <c r="E1620" s="6" t="n">
        <v>9.9</v>
      </c>
      <c r="F1620" s="6"/>
      <c r="G1620" s="7"/>
      <c r="H1620" s="8" t="n">
        <v>2</v>
      </c>
    </row>
    <row r="1621" customFormat="false" ht="12.75" hidden="false" customHeight="false" outlineLevel="0" collapsed="false">
      <c r="A1621" s="5" t="s">
        <v>660</v>
      </c>
      <c r="B1621" s="5" t="n">
        <v>41067</v>
      </c>
      <c r="C1621" s="5" t="s">
        <v>727</v>
      </c>
      <c r="D1621" s="5" t="s">
        <v>12</v>
      </c>
      <c r="E1621" s="6" t="n">
        <v>8.4</v>
      </c>
      <c r="F1621" s="6" t="n">
        <v>5.863</v>
      </c>
      <c r="G1621" s="7" t="n">
        <v>69.7976190476191</v>
      </c>
      <c r="H1621" s="8" t="n">
        <v>2</v>
      </c>
    </row>
    <row r="1622" customFormat="false" ht="12.75" hidden="false" customHeight="false" outlineLevel="0" collapsed="false">
      <c r="A1622" s="5" t="s">
        <v>660</v>
      </c>
      <c r="B1622" s="5" t="n">
        <v>41068</v>
      </c>
      <c r="C1622" s="5" t="s">
        <v>728</v>
      </c>
      <c r="D1622" s="5" t="s">
        <v>18</v>
      </c>
      <c r="E1622" s="6" t="n">
        <v>155</v>
      </c>
      <c r="F1622" s="6" t="n">
        <v>67.26452</v>
      </c>
      <c r="G1622" s="7" t="n">
        <v>43.396464516129</v>
      </c>
      <c r="H1622" s="8" t="n">
        <v>14</v>
      </c>
    </row>
    <row r="1623" customFormat="false" ht="12.75" hidden="false" customHeight="false" outlineLevel="0" collapsed="false">
      <c r="A1623" s="5" t="s">
        <v>660</v>
      </c>
      <c r="B1623" s="5" t="n">
        <v>41068</v>
      </c>
      <c r="C1623" s="5" t="s">
        <v>728</v>
      </c>
      <c r="D1623" s="5" t="s">
        <v>11</v>
      </c>
      <c r="E1623" s="6"/>
      <c r="F1623" s="6"/>
      <c r="G1623" s="7"/>
      <c r="H1623" s="8" t="n">
        <v>1</v>
      </c>
    </row>
    <row r="1624" customFormat="false" ht="12.75" hidden="false" customHeight="false" outlineLevel="0" collapsed="false">
      <c r="A1624" s="5" t="s">
        <v>660</v>
      </c>
      <c r="B1624" s="5" t="n">
        <v>41068</v>
      </c>
      <c r="C1624" s="5" t="s">
        <v>728</v>
      </c>
      <c r="D1624" s="5" t="s">
        <v>13</v>
      </c>
      <c r="E1624" s="6" t="n">
        <v>208.8</v>
      </c>
      <c r="F1624" s="6" t="n">
        <v>185.80674</v>
      </c>
      <c r="G1624" s="7" t="n">
        <v>88.9879022988506</v>
      </c>
      <c r="H1624" s="8" t="n">
        <v>38</v>
      </c>
    </row>
    <row r="1625" customFormat="false" ht="12.75" hidden="false" customHeight="false" outlineLevel="0" collapsed="false">
      <c r="A1625" s="5" t="s">
        <v>660</v>
      </c>
      <c r="B1625" s="5" t="n">
        <v>41069</v>
      </c>
      <c r="C1625" s="5" t="s">
        <v>729</v>
      </c>
      <c r="D1625" s="5" t="s">
        <v>18</v>
      </c>
      <c r="E1625" s="6" t="n">
        <v>62.4</v>
      </c>
      <c r="F1625" s="6"/>
      <c r="G1625" s="7"/>
      <c r="H1625" s="8" t="n">
        <v>8</v>
      </c>
    </row>
    <row r="1626" customFormat="false" ht="12.75" hidden="false" customHeight="false" outlineLevel="0" collapsed="false">
      <c r="A1626" s="5" t="s">
        <v>660</v>
      </c>
      <c r="B1626" s="5" t="n">
        <v>41069</v>
      </c>
      <c r="C1626" s="5" t="s">
        <v>729</v>
      </c>
      <c r="D1626" s="5" t="s">
        <v>12</v>
      </c>
      <c r="E1626" s="6" t="n">
        <v>9.7</v>
      </c>
      <c r="F1626" s="6" t="n">
        <v>2.831</v>
      </c>
      <c r="G1626" s="7" t="n">
        <v>29.1855670103093</v>
      </c>
      <c r="H1626" s="8" t="n">
        <v>2</v>
      </c>
    </row>
    <row r="1627" customFormat="false" ht="12.75" hidden="false" customHeight="false" outlineLevel="0" collapsed="false">
      <c r="A1627" s="5" t="s">
        <v>660</v>
      </c>
      <c r="B1627" s="5" t="n">
        <v>41070</v>
      </c>
      <c r="C1627" s="5" t="s">
        <v>730</v>
      </c>
      <c r="D1627" s="5" t="s">
        <v>11</v>
      </c>
      <c r="E1627" s="6" t="n">
        <v>10</v>
      </c>
      <c r="F1627" s="6"/>
      <c r="G1627" s="7"/>
      <c r="H1627" s="8" t="n">
        <v>5</v>
      </c>
    </row>
    <row r="1628" customFormat="false" ht="12.75" hidden="false" customHeight="false" outlineLevel="0" collapsed="false">
      <c r="A1628" s="5" t="s">
        <v>660</v>
      </c>
      <c r="B1628" s="5" t="n">
        <v>41070</v>
      </c>
      <c r="C1628" s="5" t="s">
        <v>730</v>
      </c>
      <c r="D1628" s="5" t="s">
        <v>12</v>
      </c>
      <c r="E1628" s="6" t="n">
        <v>2</v>
      </c>
      <c r="F1628" s="6"/>
      <c r="G1628" s="7"/>
      <c r="H1628" s="8" t="n">
        <v>1</v>
      </c>
    </row>
    <row r="1629" customFormat="false" ht="12.75" hidden="false" customHeight="false" outlineLevel="0" collapsed="false">
      <c r="A1629" s="5" t="s">
        <v>660</v>
      </c>
      <c r="B1629" s="5" t="n">
        <v>41071</v>
      </c>
      <c r="C1629" s="5" t="s">
        <v>731</v>
      </c>
      <c r="D1629" s="5" t="s">
        <v>18</v>
      </c>
      <c r="E1629" s="6" t="n">
        <v>38</v>
      </c>
      <c r="F1629" s="6"/>
      <c r="G1629" s="7"/>
      <c r="H1629" s="8" t="n">
        <v>5</v>
      </c>
    </row>
    <row r="1630" customFormat="false" ht="12.75" hidden="false" customHeight="false" outlineLevel="0" collapsed="false">
      <c r="A1630" s="5" t="s">
        <v>660</v>
      </c>
      <c r="B1630" s="5" t="n">
        <v>41071</v>
      </c>
      <c r="C1630" s="5" t="s">
        <v>731</v>
      </c>
      <c r="D1630" s="5" t="s">
        <v>12</v>
      </c>
      <c r="E1630" s="6" t="n">
        <v>29</v>
      </c>
      <c r="F1630" s="6"/>
      <c r="G1630" s="7"/>
      <c r="H1630" s="8" t="n">
        <v>4</v>
      </c>
    </row>
    <row r="1631" customFormat="false" ht="12.75" hidden="false" customHeight="false" outlineLevel="0" collapsed="false">
      <c r="A1631" s="5" t="s">
        <v>660</v>
      </c>
      <c r="B1631" s="5" t="n">
        <v>41071</v>
      </c>
      <c r="C1631" s="5" t="s">
        <v>731</v>
      </c>
      <c r="D1631" s="5" t="s">
        <v>13</v>
      </c>
      <c r="E1631" s="6" t="n">
        <v>5.5</v>
      </c>
      <c r="F1631" s="6"/>
      <c r="G1631" s="7"/>
      <c r="H1631" s="8" t="n">
        <v>2</v>
      </c>
    </row>
    <row r="1632" customFormat="false" ht="12.75" hidden="false" customHeight="false" outlineLevel="0" collapsed="false">
      <c r="A1632" s="5" t="s">
        <v>660</v>
      </c>
      <c r="B1632" s="5" t="n">
        <v>41072</v>
      </c>
      <c r="C1632" s="5" t="s">
        <v>732</v>
      </c>
      <c r="D1632" s="5" t="s">
        <v>18</v>
      </c>
      <c r="E1632" s="6" t="n">
        <v>10</v>
      </c>
      <c r="F1632" s="6"/>
      <c r="G1632" s="7"/>
      <c r="H1632" s="8" t="n">
        <v>2</v>
      </c>
    </row>
    <row r="1633" customFormat="false" ht="12.75" hidden="false" customHeight="false" outlineLevel="0" collapsed="false">
      <c r="A1633" s="5" t="s">
        <v>660</v>
      </c>
      <c r="B1633" s="5" t="n">
        <v>41072</v>
      </c>
      <c r="C1633" s="5" t="s">
        <v>732</v>
      </c>
      <c r="D1633" s="5" t="s">
        <v>13</v>
      </c>
      <c r="E1633" s="6" t="n">
        <v>16</v>
      </c>
      <c r="F1633" s="6"/>
      <c r="G1633" s="7"/>
      <c r="H1633" s="8" t="n">
        <v>3</v>
      </c>
    </row>
    <row r="1634" customFormat="false" ht="12.75" hidden="false" customHeight="false" outlineLevel="0" collapsed="false">
      <c r="A1634" s="5" t="s">
        <v>660</v>
      </c>
      <c r="B1634" s="5" t="n">
        <v>41073</v>
      </c>
      <c r="C1634" s="5" t="s">
        <v>733</v>
      </c>
      <c r="D1634" s="5" t="s">
        <v>18</v>
      </c>
      <c r="E1634" s="6" t="n">
        <v>8</v>
      </c>
      <c r="F1634" s="6" t="n">
        <v>10.473</v>
      </c>
      <c r="G1634" s="7" t="n">
        <v>130.9125</v>
      </c>
      <c r="H1634" s="8" t="n">
        <v>1</v>
      </c>
    </row>
    <row r="1635" customFormat="false" ht="12.75" hidden="false" customHeight="false" outlineLevel="0" collapsed="false">
      <c r="A1635" s="5" t="s">
        <v>660</v>
      </c>
      <c r="B1635" s="5" t="n">
        <v>41073</v>
      </c>
      <c r="C1635" s="5" t="s">
        <v>733</v>
      </c>
      <c r="D1635" s="5" t="s">
        <v>11</v>
      </c>
      <c r="E1635" s="6" t="n">
        <v>1.8</v>
      </c>
      <c r="F1635" s="6" t="n">
        <v>1.8</v>
      </c>
      <c r="G1635" s="7" t="n">
        <v>100</v>
      </c>
      <c r="H1635" s="8" t="n">
        <v>1</v>
      </c>
    </row>
    <row r="1636" customFormat="false" ht="12.75" hidden="false" customHeight="false" outlineLevel="0" collapsed="false">
      <c r="A1636" s="5" t="s">
        <v>660</v>
      </c>
      <c r="B1636" s="5" t="n">
        <v>41073</v>
      </c>
      <c r="C1636" s="5" t="s">
        <v>733</v>
      </c>
      <c r="D1636" s="5" t="s">
        <v>12</v>
      </c>
      <c r="E1636" s="6" t="n">
        <v>75.7</v>
      </c>
      <c r="F1636" s="6" t="n">
        <v>25.019</v>
      </c>
      <c r="G1636" s="7" t="n">
        <v>33.0501981505945</v>
      </c>
      <c r="H1636" s="8" t="n">
        <v>8</v>
      </c>
    </row>
    <row r="1637" customFormat="false" ht="12.75" hidden="false" customHeight="false" outlineLevel="0" collapsed="false">
      <c r="A1637" s="5" t="s">
        <v>660</v>
      </c>
      <c r="B1637" s="5" t="n">
        <v>41073</v>
      </c>
      <c r="C1637" s="5" t="s">
        <v>733</v>
      </c>
      <c r="D1637" s="5" t="s">
        <v>13</v>
      </c>
      <c r="E1637" s="6" t="n">
        <v>4.5</v>
      </c>
      <c r="F1637" s="6" t="n">
        <v>5.6</v>
      </c>
      <c r="G1637" s="7" t="n">
        <v>124.444444444444</v>
      </c>
      <c r="H1637" s="8" t="n">
        <v>1</v>
      </c>
    </row>
    <row r="1638" customFormat="false" ht="12.75" hidden="false" customHeight="false" outlineLevel="0" collapsed="false">
      <c r="A1638" s="5" t="s">
        <v>660</v>
      </c>
      <c r="B1638" s="5" t="n">
        <v>41074</v>
      </c>
      <c r="C1638" s="5" t="s">
        <v>734</v>
      </c>
      <c r="D1638" s="5" t="s">
        <v>18</v>
      </c>
      <c r="E1638" s="6" t="n">
        <v>11.6</v>
      </c>
      <c r="F1638" s="6"/>
      <c r="G1638" s="7"/>
      <c r="H1638" s="8" t="n">
        <v>1</v>
      </c>
    </row>
    <row r="1639" customFormat="false" ht="12.75" hidden="false" customHeight="false" outlineLevel="0" collapsed="false">
      <c r="A1639" s="5" t="s">
        <v>660</v>
      </c>
      <c r="B1639" s="5" t="n">
        <v>41074</v>
      </c>
      <c r="C1639" s="5" t="s">
        <v>734</v>
      </c>
      <c r="D1639" s="5" t="s">
        <v>12</v>
      </c>
      <c r="E1639" s="6" t="n">
        <v>4.8</v>
      </c>
      <c r="F1639" s="6"/>
      <c r="G1639" s="7"/>
      <c r="H1639" s="8" t="n">
        <v>2</v>
      </c>
    </row>
    <row r="1640" customFormat="false" ht="12.75" hidden="false" customHeight="false" outlineLevel="0" collapsed="false">
      <c r="A1640" s="5" t="s">
        <v>660</v>
      </c>
      <c r="B1640" s="5" t="n">
        <v>41074</v>
      </c>
      <c r="C1640" s="5" t="s">
        <v>734</v>
      </c>
      <c r="D1640" s="5" t="s">
        <v>13</v>
      </c>
      <c r="E1640" s="6" t="n">
        <v>24.2</v>
      </c>
      <c r="F1640" s="6"/>
      <c r="G1640" s="7"/>
      <c r="H1640" s="8" t="n">
        <v>5</v>
      </c>
    </row>
    <row r="1641" customFormat="false" ht="12.75" hidden="false" customHeight="false" outlineLevel="0" collapsed="false">
      <c r="A1641" s="5" t="s">
        <v>660</v>
      </c>
      <c r="B1641" s="5" t="n">
        <v>41075</v>
      </c>
      <c r="C1641" s="5" t="s">
        <v>735</v>
      </c>
      <c r="D1641" s="5" t="s">
        <v>18</v>
      </c>
      <c r="E1641" s="6" t="n">
        <v>9.3</v>
      </c>
      <c r="F1641" s="6"/>
      <c r="G1641" s="7"/>
      <c r="H1641" s="8" t="n">
        <v>2</v>
      </c>
    </row>
    <row r="1642" customFormat="false" ht="12.75" hidden="false" customHeight="false" outlineLevel="0" collapsed="false">
      <c r="A1642" s="5" t="s">
        <v>660</v>
      </c>
      <c r="B1642" s="5" t="n">
        <v>41075</v>
      </c>
      <c r="C1642" s="5" t="s">
        <v>735</v>
      </c>
      <c r="D1642" s="5" t="s">
        <v>13</v>
      </c>
      <c r="E1642" s="6" t="n">
        <v>2.9</v>
      </c>
      <c r="F1642" s="6"/>
      <c r="G1642" s="7"/>
      <c r="H1642" s="8" t="n">
        <v>1</v>
      </c>
    </row>
    <row r="1643" customFormat="false" ht="12.75" hidden="false" customHeight="false" outlineLevel="0" collapsed="false">
      <c r="A1643" s="5" t="s">
        <v>660</v>
      </c>
      <c r="B1643" s="5" t="n">
        <v>41076</v>
      </c>
      <c r="C1643" s="5" t="s">
        <v>736</v>
      </c>
      <c r="D1643" s="5" t="s">
        <v>18</v>
      </c>
      <c r="E1643" s="6" t="n">
        <v>13</v>
      </c>
      <c r="F1643" s="6"/>
      <c r="G1643" s="7"/>
      <c r="H1643" s="8" t="n">
        <v>2</v>
      </c>
    </row>
    <row r="1644" customFormat="false" ht="12.75" hidden="false" customHeight="false" outlineLevel="0" collapsed="false">
      <c r="A1644" s="5" t="s">
        <v>660</v>
      </c>
      <c r="B1644" s="5" t="n">
        <v>41076</v>
      </c>
      <c r="C1644" s="5" t="s">
        <v>736</v>
      </c>
      <c r="D1644" s="5" t="s">
        <v>11</v>
      </c>
      <c r="E1644" s="6"/>
      <c r="F1644" s="6"/>
      <c r="G1644" s="7"/>
      <c r="H1644" s="8" t="n">
        <v>1</v>
      </c>
    </row>
    <row r="1645" customFormat="false" ht="12.75" hidden="false" customHeight="false" outlineLevel="0" collapsed="false">
      <c r="A1645" s="5" t="s">
        <v>660</v>
      </c>
      <c r="B1645" s="5" t="n">
        <v>41076</v>
      </c>
      <c r="C1645" s="5" t="s">
        <v>736</v>
      </c>
      <c r="D1645" s="5" t="s">
        <v>12</v>
      </c>
      <c r="E1645" s="6" t="n">
        <v>7</v>
      </c>
      <c r="F1645" s="6"/>
      <c r="G1645" s="7"/>
      <c r="H1645" s="8" t="n">
        <v>2</v>
      </c>
    </row>
    <row r="1646" customFormat="false" ht="12.75" hidden="false" customHeight="false" outlineLevel="0" collapsed="false">
      <c r="A1646" s="5" t="s">
        <v>660</v>
      </c>
      <c r="B1646" s="5" t="n">
        <v>41076</v>
      </c>
      <c r="C1646" s="5" t="s">
        <v>736</v>
      </c>
      <c r="D1646" s="5" t="s">
        <v>13</v>
      </c>
      <c r="E1646" s="6" t="n">
        <v>17.1</v>
      </c>
      <c r="F1646" s="6"/>
      <c r="G1646" s="7"/>
      <c r="H1646" s="8" t="n">
        <v>4</v>
      </c>
    </row>
    <row r="1647" customFormat="false" ht="12.75" hidden="false" customHeight="false" outlineLevel="0" collapsed="false">
      <c r="A1647" s="5" t="s">
        <v>660</v>
      </c>
      <c r="B1647" s="5" t="n">
        <v>41077</v>
      </c>
      <c r="C1647" s="5" t="s">
        <v>737</v>
      </c>
      <c r="D1647" s="5" t="s">
        <v>18</v>
      </c>
      <c r="E1647" s="6" t="n">
        <v>2</v>
      </c>
      <c r="F1647" s="6"/>
      <c r="G1647" s="7"/>
      <c r="H1647" s="8" t="n">
        <v>1</v>
      </c>
    </row>
    <row r="1648" customFormat="false" ht="12.75" hidden="false" customHeight="false" outlineLevel="0" collapsed="false">
      <c r="A1648" s="5" t="s">
        <v>660</v>
      </c>
      <c r="B1648" s="5" t="n">
        <v>41077</v>
      </c>
      <c r="C1648" s="5" t="s">
        <v>737</v>
      </c>
      <c r="D1648" s="5" t="s">
        <v>11</v>
      </c>
      <c r="E1648" s="6" t="n">
        <v>13</v>
      </c>
      <c r="F1648" s="6"/>
      <c r="G1648" s="7"/>
      <c r="H1648" s="8" t="n">
        <v>2</v>
      </c>
    </row>
    <row r="1649" customFormat="false" ht="12.75" hidden="false" customHeight="false" outlineLevel="0" collapsed="false">
      <c r="A1649" s="5" t="s">
        <v>660</v>
      </c>
      <c r="B1649" s="5" t="n">
        <v>41077</v>
      </c>
      <c r="C1649" s="5" t="s">
        <v>737</v>
      </c>
      <c r="D1649" s="5" t="s">
        <v>13</v>
      </c>
      <c r="E1649" s="6" t="n">
        <v>81</v>
      </c>
      <c r="F1649" s="6"/>
      <c r="G1649" s="7"/>
      <c r="H1649" s="8" t="n">
        <v>10</v>
      </c>
    </row>
    <row r="1650" customFormat="false" ht="12.75" hidden="false" customHeight="false" outlineLevel="0" collapsed="false">
      <c r="A1650" s="5" t="s">
        <v>660</v>
      </c>
      <c r="B1650" s="5" t="n">
        <v>41078</v>
      </c>
      <c r="C1650" s="5" t="s">
        <v>738</v>
      </c>
      <c r="D1650" s="5" t="s">
        <v>18</v>
      </c>
      <c r="E1650" s="6" t="n">
        <v>11.2</v>
      </c>
      <c r="F1650" s="6"/>
      <c r="G1650" s="7"/>
      <c r="H1650" s="8" t="n">
        <v>1</v>
      </c>
    </row>
    <row r="1651" customFormat="false" ht="12.75" hidden="false" customHeight="false" outlineLevel="0" collapsed="false">
      <c r="A1651" s="5" t="s">
        <v>660</v>
      </c>
      <c r="B1651" s="5" t="n">
        <v>41078</v>
      </c>
      <c r="C1651" s="5" t="s">
        <v>738</v>
      </c>
      <c r="D1651" s="5" t="s">
        <v>11</v>
      </c>
      <c r="E1651" s="6" t="n">
        <v>3.6</v>
      </c>
      <c r="F1651" s="6"/>
      <c r="G1651" s="7"/>
      <c r="H1651" s="8" t="n">
        <v>1</v>
      </c>
    </row>
    <row r="1652" customFormat="false" ht="12.75" hidden="false" customHeight="false" outlineLevel="0" collapsed="false">
      <c r="A1652" s="5" t="s">
        <v>660</v>
      </c>
      <c r="B1652" s="5" t="n">
        <v>41078</v>
      </c>
      <c r="C1652" s="5" t="s">
        <v>738</v>
      </c>
      <c r="D1652" s="5" t="s">
        <v>12</v>
      </c>
      <c r="E1652" s="6" t="n">
        <v>32.6</v>
      </c>
      <c r="F1652" s="6" t="n">
        <v>1.823</v>
      </c>
      <c r="G1652" s="7" t="n">
        <v>5.5920245398773</v>
      </c>
      <c r="H1652" s="8" t="n">
        <v>3</v>
      </c>
    </row>
    <row r="1653" customFormat="false" ht="12.75" hidden="false" customHeight="false" outlineLevel="0" collapsed="false">
      <c r="A1653" s="5" t="s">
        <v>660</v>
      </c>
      <c r="B1653" s="5" t="n">
        <v>41078</v>
      </c>
      <c r="C1653" s="5" t="s">
        <v>738</v>
      </c>
      <c r="D1653" s="5" t="s">
        <v>13</v>
      </c>
      <c r="E1653" s="6" t="n">
        <v>12.3</v>
      </c>
      <c r="F1653" s="6"/>
      <c r="G1653" s="7"/>
      <c r="H1653" s="8" t="n">
        <v>3</v>
      </c>
    </row>
    <row r="1654" customFormat="false" ht="12.75" hidden="false" customHeight="false" outlineLevel="0" collapsed="false">
      <c r="A1654" s="5" t="s">
        <v>660</v>
      </c>
      <c r="B1654" s="5" t="n">
        <v>41079</v>
      </c>
      <c r="C1654" s="5" t="s">
        <v>739</v>
      </c>
      <c r="D1654" s="5" t="s">
        <v>18</v>
      </c>
      <c r="E1654" s="6" t="n">
        <v>22.5</v>
      </c>
      <c r="F1654" s="6"/>
      <c r="G1654" s="7"/>
      <c r="H1654" s="8" t="n">
        <v>4</v>
      </c>
    </row>
    <row r="1655" customFormat="false" ht="12.75" hidden="false" customHeight="false" outlineLevel="0" collapsed="false">
      <c r="A1655" s="5" t="s">
        <v>660</v>
      </c>
      <c r="B1655" s="5" t="n">
        <v>41079</v>
      </c>
      <c r="C1655" s="5" t="s">
        <v>739</v>
      </c>
      <c r="D1655" s="5" t="s">
        <v>12</v>
      </c>
      <c r="E1655" s="6" t="n">
        <v>3</v>
      </c>
      <c r="F1655" s="6"/>
      <c r="G1655" s="7"/>
      <c r="H1655" s="8" t="n">
        <v>1</v>
      </c>
    </row>
    <row r="1656" customFormat="false" ht="12.75" hidden="false" customHeight="false" outlineLevel="0" collapsed="false">
      <c r="A1656" s="5" t="s">
        <v>660</v>
      </c>
      <c r="B1656" s="5" t="n">
        <v>41079</v>
      </c>
      <c r="C1656" s="5" t="s">
        <v>739</v>
      </c>
      <c r="D1656" s="5" t="s">
        <v>13</v>
      </c>
      <c r="E1656" s="6" t="n">
        <v>13.3</v>
      </c>
      <c r="F1656" s="6"/>
      <c r="G1656" s="7"/>
      <c r="H1656" s="8" t="n">
        <v>4</v>
      </c>
    </row>
    <row r="1657" customFormat="false" ht="12.75" hidden="false" customHeight="false" outlineLevel="0" collapsed="false">
      <c r="A1657" s="5" t="s">
        <v>660</v>
      </c>
      <c r="B1657" s="5" t="n">
        <v>41080</v>
      </c>
      <c r="C1657" s="5" t="s">
        <v>740</v>
      </c>
      <c r="D1657" s="5" t="s">
        <v>11</v>
      </c>
      <c r="E1657" s="6" t="n">
        <v>5.8</v>
      </c>
      <c r="F1657" s="6"/>
      <c r="G1657" s="7"/>
      <c r="H1657" s="8" t="n">
        <v>1</v>
      </c>
    </row>
    <row r="1658" customFormat="false" ht="12.75" hidden="false" customHeight="false" outlineLevel="0" collapsed="false">
      <c r="A1658" s="5" t="s">
        <v>660</v>
      </c>
      <c r="B1658" s="5" t="n">
        <v>41080</v>
      </c>
      <c r="C1658" s="5" t="s">
        <v>740</v>
      </c>
      <c r="D1658" s="5" t="s">
        <v>12</v>
      </c>
      <c r="E1658" s="6" t="n">
        <v>14</v>
      </c>
      <c r="F1658" s="6" t="n">
        <v>8.756</v>
      </c>
      <c r="G1658" s="7" t="n">
        <v>62.5428571428571</v>
      </c>
      <c r="H1658" s="8" t="n">
        <v>2</v>
      </c>
    </row>
    <row r="1659" customFormat="false" ht="12.75" hidden="false" customHeight="false" outlineLevel="0" collapsed="false">
      <c r="A1659" s="5" t="s">
        <v>660</v>
      </c>
      <c r="B1659" s="5" t="n">
        <v>41080</v>
      </c>
      <c r="C1659" s="5" t="s">
        <v>740</v>
      </c>
      <c r="D1659" s="5" t="s">
        <v>13</v>
      </c>
      <c r="E1659" s="6" t="n">
        <v>20</v>
      </c>
      <c r="F1659" s="6"/>
      <c r="G1659" s="7"/>
      <c r="H1659" s="8" t="n">
        <v>1</v>
      </c>
    </row>
    <row r="1660" customFormat="false" ht="12.75" hidden="false" customHeight="false" outlineLevel="0" collapsed="false">
      <c r="A1660" s="5" t="s">
        <v>660</v>
      </c>
      <c r="B1660" s="5" t="n">
        <v>41081</v>
      </c>
      <c r="C1660" s="5" t="s">
        <v>741</v>
      </c>
      <c r="D1660" s="5" t="s">
        <v>18</v>
      </c>
      <c r="E1660" s="6" t="n">
        <v>42.4</v>
      </c>
      <c r="F1660" s="6"/>
      <c r="G1660" s="7"/>
      <c r="H1660" s="8" t="n">
        <v>6</v>
      </c>
    </row>
    <row r="1661" customFormat="false" ht="12.75" hidden="false" customHeight="false" outlineLevel="0" collapsed="false">
      <c r="A1661" s="5" t="s">
        <v>660</v>
      </c>
      <c r="B1661" s="5" t="n">
        <v>41081</v>
      </c>
      <c r="C1661" s="5" t="s">
        <v>741</v>
      </c>
      <c r="D1661" s="5" t="s">
        <v>11</v>
      </c>
      <c r="E1661" s="6" t="n">
        <v>4.5</v>
      </c>
      <c r="F1661" s="6"/>
      <c r="G1661" s="7"/>
      <c r="H1661" s="8" t="n">
        <v>2</v>
      </c>
    </row>
    <row r="1662" customFormat="false" ht="12.75" hidden="false" customHeight="false" outlineLevel="0" collapsed="false">
      <c r="A1662" s="5" t="s">
        <v>660</v>
      </c>
      <c r="B1662" s="5" t="n">
        <v>41081</v>
      </c>
      <c r="C1662" s="5" t="s">
        <v>741</v>
      </c>
      <c r="D1662" s="5" t="s">
        <v>12</v>
      </c>
      <c r="E1662" s="6" t="n">
        <v>19</v>
      </c>
      <c r="F1662" s="6" t="n">
        <v>1.387</v>
      </c>
      <c r="G1662" s="7" t="n">
        <v>7.3</v>
      </c>
      <c r="H1662" s="8" t="n">
        <v>2</v>
      </c>
    </row>
    <row r="1663" customFormat="false" ht="12.75" hidden="false" customHeight="false" outlineLevel="0" collapsed="false">
      <c r="A1663" s="5" t="s">
        <v>660</v>
      </c>
      <c r="B1663" s="5" t="n">
        <v>41081</v>
      </c>
      <c r="C1663" s="5" t="s">
        <v>741</v>
      </c>
      <c r="D1663" s="5" t="s">
        <v>13</v>
      </c>
      <c r="E1663" s="6" t="n">
        <v>7.7</v>
      </c>
      <c r="F1663" s="6"/>
      <c r="G1663" s="7"/>
      <c r="H1663" s="8" t="n">
        <v>3</v>
      </c>
    </row>
    <row r="1664" customFormat="false" ht="12.75" hidden="false" customHeight="false" outlineLevel="0" collapsed="false">
      <c r="A1664" s="5" t="s">
        <v>660</v>
      </c>
      <c r="B1664" s="5" t="n">
        <v>41082</v>
      </c>
      <c r="C1664" s="5" t="s">
        <v>742</v>
      </c>
      <c r="D1664" s="5" t="s">
        <v>18</v>
      </c>
      <c r="E1664" s="6" t="n">
        <v>5.2</v>
      </c>
      <c r="F1664" s="6"/>
      <c r="G1664" s="7"/>
      <c r="H1664" s="8" t="n">
        <v>1</v>
      </c>
    </row>
    <row r="1665" customFormat="false" ht="12.75" hidden="false" customHeight="false" outlineLevel="0" collapsed="false">
      <c r="A1665" s="5" t="s">
        <v>660</v>
      </c>
      <c r="B1665" s="5" t="n">
        <v>41082</v>
      </c>
      <c r="C1665" s="5" t="s">
        <v>742</v>
      </c>
      <c r="D1665" s="5" t="s">
        <v>13</v>
      </c>
      <c r="E1665" s="6" t="n">
        <v>54.9</v>
      </c>
      <c r="F1665" s="6"/>
      <c r="G1665" s="7"/>
      <c r="H1665" s="8" t="n">
        <v>10</v>
      </c>
    </row>
    <row r="1666" customFormat="false" ht="12.75" hidden="false" customHeight="false" outlineLevel="0" collapsed="false">
      <c r="A1666" s="5" t="s">
        <v>660</v>
      </c>
      <c r="B1666" s="5" t="n">
        <v>41083</v>
      </c>
      <c r="C1666" s="5" t="s">
        <v>743</v>
      </c>
      <c r="D1666" s="5" t="s">
        <v>11</v>
      </c>
      <c r="E1666" s="6" t="n">
        <v>9.8</v>
      </c>
      <c r="F1666" s="6"/>
      <c r="G1666" s="7"/>
      <c r="H1666" s="8" t="n">
        <v>2</v>
      </c>
    </row>
    <row r="1667" customFormat="false" ht="12.75" hidden="false" customHeight="false" outlineLevel="0" collapsed="false">
      <c r="A1667" s="5" t="s">
        <v>660</v>
      </c>
      <c r="B1667" s="5" t="n">
        <v>41083</v>
      </c>
      <c r="C1667" s="5" t="s">
        <v>743</v>
      </c>
      <c r="D1667" s="5" t="s">
        <v>12</v>
      </c>
      <c r="E1667" s="6" t="n">
        <v>5.9</v>
      </c>
      <c r="F1667" s="6"/>
      <c r="G1667" s="7"/>
      <c r="H1667" s="8" t="n">
        <v>2</v>
      </c>
    </row>
    <row r="1668" customFormat="false" ht="12.75" hidden="false" customHeight="false" outlineLevel="0" collapsed="false">
      <c r="A1668" s="5" t="s">
        <v>660</v>
      </c>
      <c r="B1668" s="5" t="n">
        <v>41083</v>
      </c>
      <c r="C1668" s="5" t="s">
        <v>743</v>
      </c>
      <c r="D1668" s="5" t="s">
        <v>13</v>
      </c>
      <c r="E1668" s="6" t="n">
        <v>11.2</v>
      </c>
      <c r="F1668" s="6" t="n">
        <v>2.37195</v>
      </c>
      <c r="G1668" s="7" t="n">
        <v>21.178125</v>
      </c>
      <c r="H1668" s="8" t="n">
        <v>2</v>
      </c>
    </row>
    <row r="1669" customFormat="false" ht="12.75" hidden="false" customHeight="false" outlineLevel="0" collapsed="false">
      <c r="A1669" s="5" t="s">
        <v>660</v>
      </c>
      <c r="B1669" s="5" t="n">
        <v>41084</v>
      </c>
      <c r="C1669" s="5" t="s">
        <v>744</v>
      </c>
      <c r="D1669" s="5" t="s">
        <v>18</v>
      </c>
      <c r="E1669" s="6" t="n">
        <v>21.3</v>
      </c>
      <c r="F1669" s="6"/>
      <c r="G1669" s="7"/>
      <c r="H1669" s="8" t="n">
        <v>4</v>
      </c>
    </row>
    <row r="1670" customFormat="false" ht="12.75" hidden="false" customHeight="false" outlineLevel="0" collapsed="false">
      <c r="A1670" s="5" t="s">
        <v>660</v>
      </c>
      <c r="B1670" s="5" t="n">
        <v>41085</v>
      </c>
      <c r="C1670" s="5" t="s">
        <v>745</v>
      </c>
      <c r="D1670" s="5" t="s">
        <v>18</v>
      </c>
      <c r="E1670" s="6" t="n">
        <v>7</v>
      </c>
      <c r="F1670" s="6" t="n">
        <v>6.381</v>
      </c>
      <c r="G1670" s="7" t="n">
        <v>91.1571428571429</v>
      </c>
      <c r="H1670" s="8" t="n">
        <v>1</v>
      </c>
    </row>
    <row r="1671" customFormat="false" ht="12.75" hidden="false" customHeight="false" outlineLevel="0" collapsed="false">
      <c r="A1671" s="5" t="s">
        <v>660</v>
      </c>
      <c r="B1671" s="5" t="n">
        <v>41085</v>
      </c>
      <c r="C1671" s="5" t="s">
        <v>745</v>
      </c>
      <c r="D1671" s="5" t="s">
        <v>12</v>
      </c>
      <c r="E1671" s="6" t="n">
        <v>20.5</v>
      </c>
      <c r="F1671" s="6" t="n">
        <v>5</v>
      </c>
      <c r="G1671" s="7" t="n">
        <v>24.390243902439</v>
      </c>
      <c r="H1671" s="8" t="n">
        <v>5</v>
      </c>
    </row>
    <row r="1672" customFormat="false" ht="12.75" hidden="false" customHeight="false" outlineLevel="0" collapsed="false">
      <c r="A1672" s="5" t="s">
        <v>660</v>
      </c>
      <c r="B1672" s="5" t="n">
        <v>41085</v>
      </c>
      <c r="C1672" s="5" t="s">
        <v>745</v>
      </c>
      <c r="D1672" s="5" t="s">
        <v>13</v>
      </c>
      <c r="E1672" s="6" t="n">
        <v>7.3</v>
      </c>
      <c r="F1672" s="6"/>
      <c r="G1672" s="7"/>
      <c r="H1672" s="8" t="n">
        <v>3</v>
      </c>
    </row>
    <row r="1673" customFormat="false" ht="12.75" hidden="false" customHeight="false" outlineLevel="0" collapsed="false">
      <c r="A1673" s="5" t="s">
        <v>660</v>
      </c>
      <c r="B1673" s="5" t="n">
        <v>41086</v>
      </c>
      <c r="C1673" s="5" t="s">
        <v>746</v>
      </c>
      <c r="D1673" s="5" t="s">
        <v>11</v>
      </c>
      <c r="E1673" s="6" t="n">
        <v>1.2</v>
      </c>
      <c r="F1673" s="6"/>
      <c r="G1673" s="7"/>
      <c r="H1673" s="8" t="n">
        <v>1</v>
      </c>
    </row>
    <row r="1674" customFormat="false" ht="12.75" hidden="false" customHeight="false" outlineLevel="0" collapsed="false">
      <c r="A1674" s="5" t="s">
        <v>660</v>
      </c>
      <c r="B1674" s="5" t="n">
        <v>41086</v>
      </c>
      <c r="C1674" s="5" t="s">
        <v>746</v>
      </c>
      <c r="D1674" s="5" t="s">
        <v>12</v>
      </c>
      <c r="E1674" s="6" t="n">
        <v>5</v>
      </c>
      <c r="F1674" s="6"/>
      <c r="G1674" s="7"/>
      <c r="H1674" s="8" t="n">
        <v>2</v>
      </c>
    </row>
    <row r="1675" customFormat="false" ht="12.75" hidden="false" customHeight="false" outlineLevel="0" collapsed="false">
      <c r="A1675" s="5" t="s">
        <v>660</v>
      </c>
      <c r="B1675" s="5" t="n">
        <v>41088</v>
      </c>
      <c r="C1675" s="5" t="s">
        <v>747</v>
      </c>
      <c r="D1675" s="5" t="s">
        <v>12</v>
      </c>
      <c r="E1675" s="6" t="n">
        <v>5.5</v>
      </c>
      <c r="F1675" s="6"/>
      <c r="G1675" s="7"/>
      <c r="H1675" s="8" t="n">
        <v>1</v>
      </c>
    </row>
    <row r="1676" customFormat="false" ht="12.75" hidden="false" customHeight="false" outlineLevel="0" collapsed="false">
      <c r="A1676" s="5" t="s">
        <v>660</v>
      </c>
      <c r="B1676" s="5" t="n">
        <v>41088</v>
      </c>
      <c r="C1676" s="5" t="s">
        <v>747</v>
      </c>
      <c r="D1676" s="5" t="s">
        <v>13</v>
      </c>
      <c r="E1676" s="6" t="n">
        <v>16</v>
      </c>
      <c r="F1676" s="6" t="n">
        <v>5.425</v>
      </c>
      <c r="G1676" s="7" t="n">
        <v>33.90625</v>
      </c>
      <c r="H1676" s="8" t="n">
        <v>3</v>
      </c>
    </row>
    <row r="1677" customFormat="false" ht="12.75" hidden="false" customHeight="false" outlineLevel="0" collapsed="false">
      <c r="A1677" s="5" t="s">
        <v>660</v>
      </c>
      <c r="B1677" s="5" t="n">
        <v>41087</v>
      </c>
      <c r="C1677" s="5" t="s">
        <v>748</v>
      </c>
      <c r="D1677" s="5" t="s">
        <v>18</v>
      </c>
      <c r="E1677" s="6" t="n">
        <v>27.5</v>
      </c>
      <c r="F1677" s="6" t="n">
        <v>5.665</v>
      </c>
      <c r="G1677" s="7" t="n">
        <v>20.6</v>
      </c>
      <c r="H1677" s="8" t="n">
        <v>3</v>
      </c>
    </row>
    <row r="1678" customFormat="false" ht="12.75" hidden="false" customHeight="false" outlineLevel="0" collapsed="false">
      <c r="A1678" s="5" t="s">
        <v>660</v>
      </c>
      <c r="B1678" s="5" t="n">
        <v>41087</v>
      </c>
      <c r="C1678" s="5" t="s">
        <v>748</v>
      </c>
      <c r="D1678" s="5" t="s">
        <v>11</v>
      </c>
      <c r="E1678" s="6" t="n">
        <v>4.2</v>
      </c>
      <c r="F1678" s="6"/>
      <c r="G1678" s="7"/>
      <c r="H1678" s="8" t="n">
        <v>1</v>
      </c>
    </row>
    <row r="1679" customFormat="false" ht="12.75" hidden="false" customHeight="false" outlineLevel="0" collapsed="false">
      <c r="A1679" s="5" t="s">
        <v>660</v>
      </c>
      <c r="B1679" s="5" t="n">
        <v>41087</v>
      </c>
      <c r="C1679" s="5" t="s">
        <v>748</v>
      </c>
      <c r="D1679" s="5" t="s">
        <v>13</v>
      </c>
      <c r="E1679" s="6" t="n">
        <v>6.3</v>
      </c>
      <c r="F1679" s="6"/>
      <c r="G1679" s="7"/>
      <c r="H1679" s="8" t="n">
        <v>2</v>
      </c>
    </row>
    <row r="1680" customFormat="false" ht="12.75" hidden="false" customHeight="false" outlineLevel="0" collapsed="false">
      <c r="A1680" s="5" t="s">
        <v>660</v>
      </c>
      <c r="B1680" s="5" t="n">
        <v>41089</v>
      </c>
      <c r="C1680" s="5" t="s">
        <v>749</v>
      </c>
      <c r="D1680" s="5" t="s">
        <v>11</v>
      </c>
      <c r="E1680" s="6" t="n">
        <v>2</v>
      </c>
      <c r="F1680" s="6"/>
      <c r="G1680" s="7"/>
      <c r="H1680" s="8" t="n">
        <v>1</v>
      </c>
    </row>
    <row r="1681" customFormat="false" ht="12.75" hidden="false" customHeight="false" outlineLevel="0" collapsed="false">
      <c r="A1681" s="5" t="s">
        <v>660</v>
      </c>
      <c r="B1681" s="5" t="n">
        <v>41089</v>
      </c>
      <c r="C1681" s="5" t="s">
        <v>749</v>
      </c>
      <c r="D1681" s="5" t="s">
        <v>13</v>
      </c>
      <c r="E1681" s="6" t="n">
        <v>10.2</v>
      </c>
      <c r="F1681" s="6"/>
      <c r="G1681" s="7"/>
      <c r="H1681" s="8" t="n">
        <v>4</v>
      </c>
    </row>
    <row r="1682" customFormat="false" ht="12.75" hidden="false" customHeight="false" outlineLevel="0" collapsed="false">
      <c r="A1682" s="5" t="s">
        <v>660</v>
      </c>
      <c r="B1682" s="5" t="n">
        <v>41090</v>
      </c>
      <c r="C1682" s="5" t="s">
        <v>750</v>
      </c>
      <c r="D1682" s="5" t="s">
        <v>18</v>
      </c>
      <c r="E1682" s="6" t="n">
        <v>24</v>
      </c>
      <c r="F1682" s="6"/>
      <c r="G1682" s="7"/>
      <c r="H1682" s="8" t="n">
        <v>2</v>
      </c>
    </row>
    <row r="1683" customFormat="false" ht="12.75" hidden="false" customHeight="false" outlineLevel="0" collapsed="false">
      <c r="A1683" s="5" t="s">
        <v>660</v>
      </c>
      <c r="B1683" s="5" t="n">
        <v>41090</v>
      </c>
      <c r="C1683" s="5" t="s">
        <v>750</v>
      </c>
      <c r="D1683" s="5" t="s">
        <v>11</v>
      </c>
      <c r="E1683" s="6" t="n">
        <v>8</v>
      </c>
      <c r="F1683" s="6"/>
      <c r="G1683" s="7"/>
      <c r="H1683" s="8" t="n">
        <v>2</v>
      </c>
    </row>
    <row r="1684" customFormat="false" ht="12.75" hidden="false" customHeight="false" outlineLevel="0" collapsed="false">
      <c r="A1684" s="5" t="s">
        <v>660</v>
      </c>
      <c r="B1684" s="5" t="n">
        <v>41090</v>
      </c>
      <c r="C1684" s="5" t="s">
        <v>750</v>
      </c>
      <c r="D1684" s="5" t="s">
        <v>12</v>
      </c>
      <c r="E1684" s="6" t="n">
        <v>15</v>
      </c>
      <c r="F1684" s="6"/>
      <c r="G1684" s="7"/>
      <c r="H1684" s="8" t="n">
        <v>2</v>
      </c>
    </row>
    <row r="1685" customFormat="false" ht="12.75" hidden="false" customHeight="false" outlineLevel="0" collapsed="false">
      <c r="A1685" s="5" t="s">
        <v>660</v>
      </c>
      <c r="B1685" s="5" t="n">
        <v>41090</v>
      </c>
      <c r="C1685" s="5" t="s">
        <v>750</v>
      </c>
      <c r="D1685" s="5" t="s">
        <v>13</v>
      </c>
      <c r="E1685" s="6" t="n">
        <v>3.7</v>
      </c>
      <c r="F1685" s="6"/>
      <c r="G1685" s="7"/>
      <c r="H1685" s="8" t="n">
        <v>3</v>
      </c>
    </row>
    <row r="1686" customFormat="false" ht="12.75" hidden="false" customHeight="false" outlineLevel="0" collapsed="false">
      <c r="A1686" s="5" t="s">
        <v>660</v>
      </c>
      <c r="B1686" s="5" t="n">
        <v>41091</v>
      </c>
      <c r="C1686" s="5" t="s">
        <v>660</v>
      </c>
      <c r="D1686" s="5" t="s">
        <v>18</v>
      </c>
      <c r="E1686" s="6" t="n">
        <v>54.5</v>
      </c>
      <c r="F1686" s="6"/>
      <c r="G1686" s="7"/>
      <c r="H1686" s="8" t="n">
        <v>8</v>
      </c>
    </row>
    <row r="1687" customFormat="false" ht="12.75" hidden="false" customHeight="false" outlineLevel="0" collapsed="false">
      <c r="A1687" s="5" t="s">
        <v>660</v>
      </c>
      <c r="B1687" s="5" t="n">
        <v>41091</v>
      </c>
      <c r="C1687" s="5" t="s">
        <v>660</v>
      </c>
      <c r="D1687" s="5" t="s">
        <v>11</v>
      </c>
      <c r="E1687" s="6" t="n">
        <v>7.5</v>
      </c>
      <c r="F1687" s="6" t="n">
        <v>1.272</v>
      </c>
      <c r="G1687" s="7" t="n">
        <v>16.96</v>
      </c>
      <c r="H1687" s="8" t="n">
        <v>2</v>
      </c>
    </row>
    <row r="1688" customFormat="false" ht="12.75" hidden="false" customHeight="false" outlineLevel="0" collapsed="false">
      <c r="A1688" s="5" t="s">
        <v>660</v>
      </c>
      <c r="B1688" s="5" t="n">
        <v>41091</v>
      </c>
      <c r="C1688" s="5" t="s">
        <v>660</v>
      </c>
      <c r="D1688" s="5" t="s">
        <v>12</v>
      </c>
      <c r="E1688" s="6" t="n">
        <v>28</v>
      </c>
      <c r="F1688" s="6"/>
      <c r="G1688" s="7"/>
      <c r="H1688" s="8" t="n">
        <v>8</v>
      </c>
    </row>
    <row r="1689" customFormat="false" ht="12.75" hidden="false" customHeight="false" outlineLevel="0" collapsed="false">
      <c r="A1689" s="5" t="s">
        <v>660</v>
      </c>
      <c r="B1689" s="5" t="n">
        <v>41091</v>
      </c>
      <c r="C1689" s="5" t="s">
        <v>660</v>
      </c>
      <c r="D1689" s="5" t="s">
        <v>13</v>
      </c>
      <c r="E1689" s="6" t="n">
        <v>13</v>
      </c>
      <c r="F1689" s="6"/>
      <c r="G1689" s="7"/>
      <c r="H1689" s="8" t="n">
        <v>5</v>
      </c>
    </row>
    <row r="1690" customFormat="false" ht="12.75" hidden="false" customHeight="false" outlineLevel="0" collapsed="false">
      <c r="A1690" s="5" t="s">
        <v>660</v>
      </c>
      <c r="B1690" s="5" t="n">
        <v>41092</v>
      </c>
      <c r="C1690" s="5" t="s">
        <v>751</v>
      </c>
      <c r="D1690" s="5" t="s">
        <v>18</v>
      </c>
      <c r="E1690" s="6" t="n">
        <v>4</v>
      </c>
      <c r="F1690" s="6"/>
      <c r="G1690" s="7"/>
      <c r="H1690" s="8" t="n">
        <v>1</v>
      </c>
    </row>
    <row r="1691" customFormat="false" ht="12.75" hidden="false" customHeight="false" outlineLevel="0" collapsed="false">
      <c r="A1691" s="5" t="s">
        <v>660</v>
      </c>
      <c r="B1691" s="5" t="n">
        <v>41092</v>
      </c>
      <c r="C1691" s="5" t="s">
        <v>751</v>
      </c>
      <c r="D1691" s="5" t="s">
        <v>11</v>
      </c>
      <c r="E1691" s="6" t="n">
        <v>5.5</v>
      </c>
      <c r="F1691" s="6"/>
      <c r="G1691" s="7"/>
      <c r="H1691" s="8" t="n">
        <v>3</v>
      </c>
    </row>
    <row r="1692" customFormat="false" ht="12.75" hidden="false" customHeight="false" outlineLevel="0" collapsed="false">
      <c r="A1692" s="5" t="s">
        <v>660</v>
      </c>
      <c r="B1692" s="5" t="n">
        <v>41092</v>
      </c>
      <c r="C1692" s="5" t="s">
        <v>751</v>
      </c>
      <c r="D1692" s="5" t="s">
        <v>12</v>
      </c>
      <c r="E1692" s="6" t="n">
        <v>5.7</v>
      </c>
      <c r="F1692" s="6"/>
      <c r="G1692" s="7"/>
      <c r="H1692" s="8" t="n">
        <v>2</v>
      </c>
    </row>
    <row r="1693" customFormat="false" ht="12.75" hidden="false" customHeight="false" outlineLevel="0" collapsed="false">
      <c r="A1693" s="5" t="s">
        <v>660</v>
      </c>
      <c r="B1693" s="5" t="n">
        <v>41092</v>
      </c>
      <c r="C1693" s="5" t="s">
        <v>751</v>
      </c>
      <c r="D1693" s="5" t="s">
        <v>13</v>
      </c>
      <c r="E1693" s="6" t="n">
        <v>3</v>
      </c>
      <c r="F1693" s="6"/>
      <c r="G1693" s="7"/>
      <c r="H1693" s="8" t="n">
        <v>1</v>
      </c>
    </row>
    <row r="1694" customFormat="false" ht="12.75" hidden="false" customHeight="false" outlineLevel="0" collapsed="false">
      <c r="A1694" s="5" t="s">
        <v>660</v>
      </c>
      <c r="B1694" s="5" t="n">
        <v>41093</v>
      </c>
      <c r="C1694" s="5" t="s">
        <v>752</v>
      </c>
      <c r="D1694" s="5" t="s">
        <v>12</v>
      </c>
      <c r="E1694" s="6" t="n">
        <v>4.2</v>
      </c>
      <c r="F1694" s="6" t="n">
        <v>0.86972</v>
      </c>
      <c r="G1694" s="7" t="n">
        <v>20.707619047619</v>
      </c>
      <c r="H1694" s="8" t="n">
        <v>1</v>
      </c>
    </row>
    <row r="1695" customFormat="false" ht="12.75" hidden="false" customHeight="false" outlineLevel="0" collapsed="false">
      <c r="A1695" s="5" t="s">
        <v>660</v>
      </c>
      <c r="B1695" s="5" t="n">
        <v>41094</v>
      </c>
      <c r="C1695" s="5" t="s">
        <v>753</v>
      </c>
      <c r="D1695" s="5" t="s">
        <v>11</v>
      </c>
      <c r="E1695" s="6" t="n">
        <v>2.8</v>
      </c>
      <c r="F1695" s="6"/>
      <c r="G1695" s="7"/>
      <c r="H1695" s="8" t="n">
        <v>1</v>
      </c>
    </row>
    <row r="1696" customFormat="false" ht="12.75" hidden="false" customHeight="false" outlineLevel="0" collapsed="false">
      <c r="A1696" s="5" t="s">
        <v>660</v>
      </c>
      <c r="B1696" s="5" t="n">
        <v>41094</v>
      </c>
      <c r="C1696" s="5" t="s">
        <v>753</v>
      </c>
      <c r="D1696" s="5" t="s">
        <v>12</v>
      </c>
      <c r="E1696" s="6" t="n">
        <v>2</v>
      </c>
      <c r="F1696" s="6"/>
      <c r="G1696" s="7"/>
      <c r="H1696" s="8" t="n">
        <v>1</v>
      </c>
    </row>
    <row r="1697" customFormat="false" ht="12.75" hidden="false" customHeight="false" outlineLevel="0" collapsed="false">
      <c r="A1697" s="5" t="s">
        <v>660</v>
      </c>
      <c r="B1697" s="5" t="n">
        <v>41094</v>
      </c>
      <c r="C1697" s="5" t="s">
        <v>753</v>
      </c>
      <c r="D1697" s="5" t="s">
        <v>13</v>
      </c>
      <c r="E1697" s="6" t="n">
        <v>1.9</v>
      </c>
      <c r="F1697" s="6"/>
      <c r="G1697" s="7"/>
      <c r="H1697" s="8" t="n">
        <v>1</v>
      </c>
    </row>
    <row r="1698" customFormat="false" ht="12.75" hidden="false" customHeight="false" outlineLevel="0" collapsed="false">
      <c r="A1698" s="5" t="s">
        <v>660</v>
      </c>
      <c r="B1698" s="5" t="n">
        <v>41095</v>
      </c>
      <c r="C1698" s="5" t="s">
        <v>754</v>
      </c>
      <c r="D1698" s="5" t="s">
        <v>18</v>
      </c>
      <c r="E1698" s="6" t="n">
        <v>245.4</v>
      </c>
      <c r="F1698" s="6" t="n">
        <v>95.62537</v>
      </c>
      <c r="G1698" s="7" t="n">
        <v>38.9671434392828</v>
      </c>
      <c r="H1698" s="8" t="n">
        <v>17</v>
      </c>
    </row>
    <row r="1699" customFormat="false" ht="12.75" hidden="false" customHeight="false" outlineLevel="0" collapsed="false">
      <c r="A1699" s="5" t="s">
        <v>660</v>
      </c>
      <c r="B1699" s="5" t="n">
        <v>41095</v>
      </c>
      <c r="C1699" s="5" t="s">
        <v>754</v>
      </c>
      <c r="D1699" s="5" t="s">
        <v>11</v>
      </c>
      <c r="E1699" s="6" t="n">
        <v>0.75</v>
      </c>
      <c r="F1699" s="6"/>
      <c r="G1699" s="7"/>
      <c r="H1699" s="8" t="n">
        <v>1</v>
      </c>
    </row>
    <row r="1700" customFormat="false" ht="12.75" hidden="false" customHeight="false" outlineLevel="0" collapsed="false">
      <c r="A1700" s="5" t="s">
        <v>660</v>
      </c>
      <c r="B1700" s="5" t="n">
        <v>41095</v>
      </c>
      <c r="C1700" s="5" t="s">
        <v>754</v>
      </c>
      <c r="D1700" s="5" t="s">
        <v>12</v>
      </c>
      <c r="E1700" s="6" t="n">
        <v>55.1</v>
      </c>
      <c r="F1700" s="6" t="n">
        <v>33.96629</v>
      </c>
      <c r="G1700" s="7" t="n">
        <v>61.6448094373866</v>
      </c>
      <c r="H1700" s="8" t="n">
        <v>10</v>
      </c>
    </row>
    <row r="1701" customFormat="false" ht="12.75" hidden="false" customHeight="false" outlineLevel="0" collapsed="false">
      <c r="A1701" s="5" t="s">
        <v>660</v>
      </c>
      <c r="B1701" s="5" t="n">
        <v>41095</v>
      </c>
      <c r="C1701" s="5" t="s">
        <v>754</v>
      </c>
      <c r="D1701" s="5" t="s">
        <v>13</v>
      </c>
      <c r="E1701" s="6" t="n">
        <v>20</v>
      </c>
      <c r="F1701" s="6" t="n">
        <v>12.2532</v>
      </c>
      <c r="G1701" s="7" t="n">
        <v>61.266</v>
      </c>
      <c r="H1701" s="8" t="n">
        <v>4</v>
      </c>
    </row>
    <row r="1702" customFormat="false" ht="12.75" hidden="false" customHeight="false" outlineLevel="0" collapsed="false">
      <c r="A1702" s="5" t="s">
        <v>660</v>
      </c>
      <c r="B1702" s="5" t="n">
        <v>41096</v>
      </c>
      <c r="C1702" s="5" t="s">
        <v>755</v>
      </c>
      <c r="D1702" s="5" t="s">
        <v>18</v>
      </c>
      <c r="E1702" s="6" t="n">
        <v>8.8</v>
      </c>
      <c r="F1702" s="6" t="n">
        <v>5.178</v>
      </c>
      <c r="G1702" s="7" t="n">
        <v>58.8409090909091</v>
      </c>
      <c r="H1702" s="8" t="n">
        <v>2</v>
      </c>
    </row>
    <row r="1703" customFormat="false" ht="12.75" hidden="false" customHeight="false" outlineLevel="0" collapsed="false">
      <c r="A1703" s="5" t="s">
        <v>660</v>
      </c>
      <c r="B1703" s="5" t="n">
        <v>41097</v>
      </c>
      <c r="C1703" s="5" t="s">
        <v>756</v>
      </c>
      <c r="D1703" s="5" t="s">
        <v>18</v>
      </c>
      <c r="E1703" s="6" t="n">
        <v>4.4</v>
      </c>
      <c r="F1703" s="6"/>
      <c r="G1703" s="7"/>
      <c r="H1703" s="8" t="n">
        <v>2</v>
      </c>
    </row>
    <row r="1704" customFormat="false" ht="12.75" hidden="false" customHeight="false" outlineLevel="0" collapsed="false">
      <c r="A1704" s="5" t="s">
        <v>660</v>
      </c>
      <c r="B1704" s="5" t="n">
        <v>41097</v>
      </c>
      <c r="C1704" s="5" t="s">
        <v>756</v>
      </c>
      <c r="D1704" s="5" t="s">
        <v>13</v>
      </c>
      <c r="E1704" s="6" t="n">
        <v>14.6</v>
      </c>
      <c r="F1704" s="6" t="n">
        <v>7.04957</v>
      </c>
      <c r="G1704" s="7" t="n">
        <v>48.2847260273973</v>
      </c>
      <c r="H1704" s="8" t="n">
        <v>3</v>
      </c>
    </row>
    <row r="1705" customFormat="false" ht="12.75" hidden="false" customHeight="false" outlineLevel="0" collapsed="false">
      <c r="A1705" s="5" t="s">
        <v>660</v>
      </c>
      <c r="B1705" s="5" t="n">
        <v>41100</v>
      </c>
      <c r="C1705" s="5" t="s">
        <v>757</v>
      </c>
      <c r="D1705" s="5" t="s">
        <v>13</v>
      </c>
      <c r="E1705" s="6" t="n">
        <v>11.5</v>
      </c>
      <c r="F1705" s="6"/>
      <c r="G1705" s="7"/>
      <c r="H1705" s="8" t="n">
        <v>2</v>
      </c>
    </row>
    <row r="1706" customFormat="false" ht="12.75" hidden="false" customHeight="false" outlineLevel="0" collapsed="false">
      <c r="A1706" s="5" t="s">
        <v>660</v>
      </c>
      <c r="B1706" s="5" t="n">
        <v>41099</v>
      </c>
      <c r="C1706" s="5" t="s">
        <v>758</v>
      </c>
      <c r="D1706" s="5" t="s">
        <v>18</v>
      </c>
      <c r="E1706" s="6" t="n">
        <v>19</v>
      </c>
      <c r="F1706" s="6"/>
      <c r="G1706" s="7"/>
      <c r="H1706" s="8" t="n">
        <v>2</v>
      </c>
    </row>
    <row r="1707" customFormat="false" ht="12.75" hidden="false" customHeight="false" outlineLevel="0" collapsed="false">
      <c r="A1707" s="5" t="s">
        <v>660</v>
      </c>
      <c r="B1707" s="5" t="n">
        <v>41099</v>
      </c>
      <c r="C1707" s="5" t="s">
        <v>758</v>
      </c>
      <c r="D1707" s="5" t="s">
        <v>11</v>
      </c>
      <c r="E1707" s="6" t="n">
        <v>2.25</v>
      </c>
      <c r="F1707" s="6"/>
      <c r="G1707" s="7"/>
      <c r="H1707" s="8" t="n">
        <v>2</v>
      </c>
    </row>
    <row r="1708" customFormat="false" ht="12.75" hidden="false" customHeight="false" outlineLevel="0" collapsed="false">
      <c r="A1708" s="5" t="s">
        <v>660</v>
      </c>
      <c r="B1708" s="5" t="n">
        <v>41099</v>
      </c>
      <c r="C1708" s="5" t="s">
        <v>758</v>
      </c>
      <c r="D1708" s="5" t="s">
        <v>12</v>
      </c>
      <c r="E1708" s="6" t="n">
        <v>21.7</v>
      </c>
      <c r="F1708" s="6"/>
      <c r="G1708" s="7"/>
      <c r="H1708" s="8" t="n">
        <v>4</v>
      </c>
    </row>
    <row r="1709" customFormat="false" ht="12.75" hidden="false" customHeight="false" outlineLevel="0" collapsed="false">
      <c r="A1709" s="5" t="s">
        <v>660</v>
      </c>
      <c r="B1709" s="5" t="n">
        <v>41099</v>
      </c>
      <c r="C1709" s="5" t="s">
        <v>758</v>
      </c>
      <c r="D1709" s="5" t="s">
        <v>13</v>
      </c>
      <c r="E1709" s="6" t="n">
        <v>5.8</v>
      </c>
      <c r="F1709" s="6"/>
      <c r="G1709" s="7"/>
      <c r="H1709" s="8" t="n">
        <v>3</v>
      </c>
    </row>
    <row r="1710" customFormat="false" ht="12.75" hidden="false" customHeight="false" outlineLevel="0" collapsed="false">
      <c r="A1710" s="5" t="s">
        <v>660</v>
      </c>
      <c r="B1710" s="5" t="n">
        <v>41101</v>
      </c>
      <c r="C1710" s="5" t="s">
        <v>759</v>
      </c>
      <c r="D1710" s="5" t="s">
        <v>18</v>
      </c>
      <c r="E1710" s="6" t="n">
        <v>5.8</v>
      </c>
      <c r="F1710" s="6"/>
      <c r="G1710" s="7"/>
      <c r="H1710" s="8" t="n">
        <v>1</v>
      </c>
    </row>
    <row r="1711" customFormat="false" ht="12.75" hidden="false" customHeight="false" outlineLevel="0" collapsed="false">
      <c r="A1711" s="5" t="s">
        <v>660</v>
      </c>
      <c r="B1711" s="5" t="n">
        <v>41101</v>
      </c>
      <c r="C1711" s="5" t="s">
        <v>759</v>
      </c>
      <c r="D1711" s="5" t="s">
        <v>11</v>
      </c>
      <c r="E1711" s="6" t="n">
        <v>4.7</v>
      </c>
      <c r="F1711" s="6"/>
      <c r="G1711" s="7"/>
      <c r="H1711" s="8" t="n">
        <v>1</v>
      </c>
    </row>
    <row r="1712" customFormat="false" ht="12.75" hidden="false" customHeight="false" outlineLevel="0" collapsed="false">
      <c r="A1712" s="5" t="s">
        <v>660</v>
      </c>
      <c r="B1712" s="5" t="n">
        <v>41101</v>
      </c>
      <c r="C1712" s="5" t="s">
        <v>759</v>
      </c>
      <c r="D1712" s="5" t="s">
        <v>12</v>
      </c>
      <c r="E1712" s="6" t="n">
        <v>3.5</v>
      </c>
      <c r="F1712" s="6"/>
      <c r="G1712" s="7"/>
      <c r="H1712" s="8" t="n">
        <v>1</v>
      </c>
    </row>
    <row r="1713" customFormat="false" ht="12.75" hidden="false" customHeight="false" outlineLevel="0" collapsed="false">
      <c r="A1713" s="5" t="s">
        <v>660</v>
      </c>
      <c r="B1713" s="5" t="n">
        <v>41102</v>
      </c>
      <c r="C1713" s="5" t="s">
        <v>760</v>
      </c>
      <c r="D1713" s="5" t="s">
        <v>12</v>
      </c>
      <c r="E1713" s="6" t="n">
        <v>7.1</v>
      </c>
      <c r="F1713" s="6" t="n">
        <v>3.21603</v>
      </c>
      <c r="G1713" s="7" t="n">
        <v>45.2961971830986</v>
      </c>
      <c r="H1713" s="8" t="n">
        <v>3</v>
      </c>
    </row>
    <row r="1714" customFormat="false" ht="12.75" hidden="false" customHeight="false" outlineLevel="0" collapsed="false">
      <c r="A1714" s="5" t="s">
        <v>660</v>
      </c>
      <c r="B1714" s="5" t="n">
        <v>41102</v>
      </c>
      <c r="C1714" s="5" t="s">
        <v>760</v>
      </c>
      <c r="D1714" s="5" t="s">
        <v>13</v>
      </c>
      <c r="E1714" s="6" t="n">
        <v>3.25</v>
      </c>
      <c r="F1714" s="6"/>
      <c r="G1714" s="7"/>
      <c r="H1714" s="8" t="n">
        <v>2</v>
      </c>
    </row>
    <row r="1715" customFormat="false" ht="12.75" hidden="false" customHeight="false" outlineLevel="0" collapsed="false">
      <c r="A1715" s="9" t="s">
        <v>761</v>
      </c>
      <c r="B1715" s="9"/>
      <c r="C1715" s="9"/>
      <c r="D1715" s="9"/>
      <c r="E1715" s="10" t="n">
        <f aca="false">SUBTOTAL(9,E4:E1714)</f>
        <v>34045.175356</v>
      </c>
      <c r="F1715" s="10" t="n">
        <f aca="false">SUBTOTAL(9,F4:F1714)</f>
        <v>3731.107048</v>
      </c>
      <c r="G1715" s="11"/>
      <c r="H1715" s="10" t="n">
        <f aca="false">SUBTOTAL(9,H4:H1714)</f>
        <v>5338</v>
      </c>
    </row>
    <row r="1717" customFormat="false" ht="12.75" hidden="false" customHeight="false" outlineLevel="0" collapsed="false">
      <c r="A1717" s="12" t="s">
        <v>762</v>
      </c>
      <c r="B1717" s="12"/>
      <c r="C1717" s="12"/>
    </row>
  </sheetData>
  <autoFilter ref="A3:H1714"/>
  <mergeCells count="2">
    <mergeCell ref="A1:H1"/>
    <mergeCell ref="A1717:C1717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39.851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2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6.85"/>
  </cols>
  <sheetData>
    <row r="1" customFormat="false" ht="34.5" hidden="false" customHeight="true" outlineLevel="0" collapsed="false">
      <c r="A1" s="13" t="s">
        <v>763</v>
      </c>
      <c r="B1" s="13"/>
      <c r="C1" s="13"/>
      <c r="D1" s="13"/>
      <c r="E1" s="13"/>
      <c r="F1" s="13"/>
    </row>
    <row r="2" customFormat="false" ht="15" hidden="false" customHeight="false" outlineLevel="0" collapsed="false">
      <c r="A2" s="14"/>
    </row>
    <row r="4" customFormat="false" ht="12.75" hidden="false" customHeight="false" outlineLevel="0" collapsed="false">
      <c r="A4" s="15" t="s">
        <v>4</v>
      </c>
      <c r="B4" s="16" t="s">
        <v>76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7"/>
      <c r="B6" s="18" t="s">
        <v>765</v>
      </c>
      <c r="C6" s="17"/>
      <c r="D6" s="17"/>
      <c r="E6" s="17"/>
    </row>
    <row r="7" customFormat="false" ht="12.75" hidden="false" customHeight="false" outlineLevel="0" collapsed="false">
      <c r="A7" s="19" t="s">
        <v>1</v>
      </c>
      <c r="B7" s="20" t="s">
        <v>766</v>
      </c>
      <c r="C7" s="20" t="s">
        <v>767</v>
      </c>
      <c r="D7" s="20" t="s">
        <v>768</v>
      </c>
      <c r="E7" s="20" t="s">
        <v>769</v>
      </c>
    </row>
    <row r="8" customFormat="false" ht="12.75" hidden="false" customHeight="false" outlineLevel="0" collapsed="false">
      <c r="A8" s="21" t="s">
        <v>9</v>
      </c>
      <c r="B8" s="22" t="n">
        <v>3506.93149</v>
      </c>
      <c r="C8" s="22" t="n">
        <v>135.1245</v>
      </c>
      <c r="D8" s="23" t="n">
        <v>3.85306928251399</v>
      </c>
      <c r="E8" s="24" t="n">
        <v>576</v>
      </c>
    </row>
    <row r="9" customFormat="false" ht="12.75" hidden="false" customHeight="false" outlineLevel="0" collapsed="false">
      <c r="A9" s="21" t="s">
        <v>109</v>
      </c>
      <c r="B9" s="22" t="n">
        <v>4339.2</v>
      </c>
      <c r="C9" s="22" t="n">
        <v>691.963095</v>
      </c>
      <c r="D9" s="23" t="n">
        <v>15.9467896155974</v>
      </c>
      <c r="E9" s="24" t="n">
        <v>748</v>
      </c>
    </row>
    <row r="10" customFormat="false" ht="12.75" hidden="false" customHeight="false" outlineLevel="0" collapsed="false">
      <c r="A10" s="21" t="s">
        <v>154</v>
      </c>
      <c r="B10" s="22" t="n">
        <v>5512.492</v>
      </c>
      <c r="C10" s="22" t="n">
        <v>674.56586</v>
      </c>
      <c r="D10" s="23" t="n">
        <v>12.237040162598</v>
      </c>
      <c r="E10" s="24" t="n">
        <v>772</v>
      </c>
    </row>
    <row r="11" customFormat="false" ht="12.75" hidden="false" customHeight="false" outlineLevel="0" collapsed="false">
      <c r="A11" s="21" t="s">
        <v>228</v>
      </c>
      <c r="B11" s="22" t="n">
        <v>3729.02426</v>
      </c>
      <c r="C11" s="22" t="n">
        <v>228.412203</v>
      </c>
      <c r="D11" s="23" t="n">
        <v>6.12525387539313</v>
      </c>
      <c r="E11" s="24" t="n">
        <v>662</v>
      </c>
    </row>
    <row r="12" customFormat="false" ht="12.75" hidden="false" customHeight="false" outlineLevel="0" collapsed="false">
      <c r="A12" s="21" t="s">
        <v>388</v>
      </c>
      <c r="B12" s="22" t="n">
        <v>2865.89758</v>
      </c>
      <c r="C12" s="22" t="n">
        <v>380.27068</v>
      </c>
      <c r="D12" s="23" t="n">
        <v>13.2688161172878</v>
      </c>
      <c r="E12" s="24" t="n">
        <v>376</v>
      </c>
    </row>
    <row r="13" customFormat="false" ht="12.75" hidden="false" customHeight="false" outlineLevel="0" collapsed="false">
      <c r="A13" s="21" t="s">
        <v>466</v>
      </c>
      <c r="B13" s="22" t="n">
        <v>5093.026026</v>
      </c>
      <c r="C13" s="22" t="n">
        <v>476.72811</v>
      </c>
      <c r="D13" s="23" t="n">
        <v>9.36040985391187</v>
      </c>
      <c r="E13" s="24" t="n">
        <v>760</v>
      </c>
    </row>
    <row r="14" customFormat="false" ht="12.75" hidden="false" customHeight="false" outlineLevel="0" collapsed="false">
      <c r="A14" s="21" t="s">
        <v>562</v>
      </c>
      <c r="B14" s="22" t="n">
        <v>3015.394</v>
      </c>
      <c r="C14" s="22" t="n">
        <v>187.05592</v>
      </c>
      <c r="D14" s="23" t="n">
        <v>6.20336579564727</v>
      </c>
      <c r="E14" s="24" t="n">
        <v>526</v>
      </c>
    </row>
    <row r="15" customFormat="false" ht="12.75" hidden="false" customHeight="false" outlineLevel="0" collapsed="false">
      <c r="A15" s="21" t="s">
        <v>660</v>
      </c>
      <c r="B15" s="22" t="n">
        <v>5983.21</v>
      </c>
      <c r="C15" s="22" t="n">
        <v>956.98668</v>
      </c>
      <c r="D15" s="23" t="n">
        <v>15.9945360433613</v>
      </c>
      <c r="E15" s="24" t="n">
        <v>918</v>
      </c>
    </row>
    <row r="16" customFormat="false" ht="13.5" hidden="false" customHeight="false" outlineLevel="0" collapsed="false">
      <c r="A16" s="25" t="s">
        <v>770</v>
      </c>
      <c r="B16" s="26" t="n">
        <v>34045.175356</v>
      </c>
      <c r="C16" s="26" t="n">
        <v>3731.107048</v>
      </c>
      <c r="D16" s="27" t="n">
        <v>10.9592828028787</v>
      </c>
      <c r="E16" s="28" t="n">
        <v>53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42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6.85"/>
    <col collapsed="false" customWidth="true" hidden="false" outlineLevel="0" max="6" min="6" style="0" width="17.28"/>
    <col collapsed="false" customWidth="true" hidden="false" outlineLevel="0" max="8" min="7" style="0" width="14.42"/>
    <col collapsed="false" customWidth="true" hidden="false" outlineLevel="0" max="9" min="9" style="0" width="10.42"/>
    <col collapsed="false" customWidth="true" hidden="false" outlineLevel="0" max="10" min="10" style="0" width="8.56"/>
    <col collapsed="false" customWidth="true" hidden="false" outlineLevel="0" max="11" min="11" style="0" width="11.28"/>
  </cols>
  <sheetData>
    <row r="1" customFormat="false" ht="34.5" hidden="false" customHeight="true" outlineLevel="0" collapsed="false">
      <c r="A1" s="13" t="s">
        <v>771</v>
      </c>
      <c r="B1" s="13"/>
      <c r="C1" s="13"/>
      <c r="D1" s="13"/>
      <c r="E1" s="13"/>
      <c r="F1" s="13"/>
    </row>
    <row r="2" customFormat="false" ht="15" hidden="false" customHeight="false" outlineLevel="0" collapsed="false">
      <c r="A2" s="14"/>
    </row>
    <row r="3" customFormat="false" ht="12.75" hidden="false" customHeight="false" outlineLevel="0" collapsed="false">
      <c r="A3" s="29" t="s">
        <v>1</v>
      </c>
      <c r="B3" s="29" t="s">
        <v>764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0"/>
      <c r="B5" s="31" t="s">
        <v>765</v>
      </c>
      <c r="C5" s="32"/>
      <c r="D5" s="32"/>
      <c r="E5" s="32"/>
    </row>
    <row r="6" customFormat="false" ht="12.75" hidden="false" customHeight="false" outlineLevel="0" collapsed="false">
      <c r="A6" s="31" t="s">
        <v>4</v>
      </c>
      <c r="B6" s="33" t="s">
        <v>766</v>
      </c>
      <c r="C6" s="33" t="s">
        <v>767</v>
      </c>
      <c r="D6" s="33" t="s">
        <v>768</v>
      </c>
      <c r="E6" s="33" t="s">
        <v>769</v>
      </c>
    </row>
    <row r="7" customFormat="false" ht="12.75" hidden="false" customHeight="false" outlineLevel="0" collapsed="false">
      <c r="A7" s="21" t="s">
        <v>11</v>
      </c>
      <c r="B7" s="34" t="n">
        <v>4910.575038</v>
      </c>
      <c r="C7" s="34" t="n">
        <v>412.154717</v>
      </c>
      <c r="D7" s="35" t="n">
        <v>8.39320677946231</v>
      </c>
      <c r="E7" s="36" t="n">
        <v>1185</v>
      </c>
    </row>
    <row r="8" customFormat="false" ht="12.75" hidden="false" customHeight="false" outlineLevel="0" collapsed="false">
      <c r="A8" s="21" t="s">
        <v>12</v>
      </c>
      <c r="B8" s="34" t="n">
        <v>7236.991466</v>
      </c>
      <c r="C8" s="34" t="n">
        <v>1010.537453</v>
      </c>
      <c r="D8" s="35" t="n">
        <v>13.9635020677804</v>
      </c>
      <c r="E8" s="36" t="n">
        <v>942</v>
      </c>
    </row>
    <row r="9" customFormat="false" ht="12.75" hidden="false" customHeight="false" outlineLevel="0" collapsed="false">
      <c r="A9" s="21" t="s">
        <v>13</v>
      </c>
      <c r="B9" s="34" t="n">
        <v>13749.571622</v>
      </c>
      <c r="C9" s="34" t="n">
        <v>1372.356948</v>
      </c>
      <c r="D9" s="35" t="n">
        <v>9.98108876209759</v>
      </c>
      <c r="E9" s="36" t="n">
        <v>2241</v>
      </c>
    </row>
    <row r="10" customFormat="false" ht="12.75" hidden="false" customHeight="false" outlineLevel="0" collapsed="false">
      <c r="A10" s="21" t="s">
        <v>18</v>
      </c>
      <c r="B10" s="34" t="n">
        <v>7913.769776</v>
      </c>
      <c r="C10" s="34" t="n">
        <v>847.8063</v>
      </c>
      <c r="D10" s="35" t="n">
        <v>10.7130523631245</v>
      </c>
      <c r="E10" s="36" t="n">
        <v>922</v>
      </c>
    </row>
    <row r="11" customFormat="false" ht="12.75" hidden="false" customHeight="false" outlineLevel="0" collapsed="false">
      <c r="A11" s="21" t="s">
        <v>119</v>
      </c>
      <c r="B11" s="34" t="n">
        <v>154.8</v>
      </c>
      <c r="C11" s="34" t="n">
        <v>72.95163</v>
      </c>
      <c r="D11" s="35" t="n">
        <v>47.1263759689923</v>
      </c>
      <c r="E11" s="36" t="n">
        <v>32</v>
      </c>
    </row>
    <row r="12" customFormat="false" ht="12.75" hidden="false" customHeight="false" outlineLevel="0" collapsed="false">
      <c r="A12" s="21" t="s">
        <v>381</v>
      </c>
      <c r="B12" s="34" t="n">
        <v>68.01</v>
      </c>
      <c r="C12" s="34" t="n">
        <v>15.3</v>
      </c>
      <c r="D12" s="35" t="n">
        <v>22.4966916629907</v>
      </c>
      <c r="E12" s="36" t="n">
        <v>15</v>
      </c>
    </row>
    <row r="13" customFormat="false" ht="12.75" hidden="false" customHeight="false" outlineLevel="0" collapsed="false">
      <c r="A13" s="21" t="s">
        <v>541</v>
      </c>
      <c r="B13" s="34" t="n">
        <v>7.074154</v>
      </c>
      <c r="C13" s="34" t="n">
        <v>0</v>
      </c>
      <c r="D13" s="35" t="n">
        <v>0</v>
      </c>
      <c r="E13" s="36" t="n">
        <v>0</v>
      </c>
    </row>
    <row r="14" customFormat="false" ht="12.75" hidden="false" customHeight="false" outlineLevel="0" collapsed="false">
      <c r="A14" s="21" t="s">
        <v>80</v>
      </c>
      <c r="B14" s="34" t="n">
        <v>4.3833</v>
      </c>
      <c r="C14" s="34" t="n">
        <v>0</v>
      </c>
      <c r="D14" s="35" t="n">
        <v>0</v>
      </c>
      <c r="E14" s="36" t="n">
        <v>1</v>
      </c>
    </row>
    <row r="15" customFormat="false" ht="13.5" hidden="false" customHeight="false" outlineLevel="0" collapsed="false">
      <c r="A15" s="37" t="s">
        <v>770</v>
      </c>
      <c r="B15" s="38" t="n">
        <v>34045.175356</v>
      </c>
      <c r="C15" s="38" t="n">
        <v>3731.107048</v>
      </c>
      <c r="D15" s="39" t="n">
        <v>10.9592828028787</v>
      </c>
      <c r="E15" s="40" t="n">
        <v>53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42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6" min="5" style="0" width="6.85"/>
    <col collapsed="false" customWidth="true" hidden="false" outlineLevel="0" max="10" min="7" style="0" width="8.56"/>
    <col collapsed="false" customWidth="true" hidden="false" outlineLevel="0" max="11" min="11" style="0" width="11.28"/>
  </cols>
  <sheetData>
    <row r="1" customFormat="false" ht="34.5" hidden="false" customHeight="true" outlineLevel="0" collapsed="false">
      <c r="A1" s="13" t="s">
        <v>772</v>
      </c>
      <c r="B1" s="13"/>
      <c r="C1" s="13"/>
      <c r="D1" s="13"/>
      <c r="E1" s="13"/>
      <c r="F1" s="13"/>
    </row>
    <row r="2" customFormat="false" ht="15" hidden="false" customHeight="false" outlineLevel="0" collapsed="false">
      <c r="A2" s="14"/>
    </row>
    <row r="4" customFormat="false" ht="12.75" hidden="false" customHeight="false" outlineLevel="0" collapsed="false">
      <c r="A4" s="29" t="s">
        <v>1</v>
      </c>
      <c r="B4" s="41" t="s">
        <v>764</v>
      </c>
    </row>
    <row r="5" customFormat="false" ht="12.75" hidden="false" customHeight="false" outlineLevel="0" collapsed="false">
      <c r="A5" s="29" t="s">
        <v>4</v>
      </c>
      <c r="B5" s="29" t="s">
        <v>76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/>
      <c r="B7" s="31" t="s">
        <v>765</v>
      </c>
      <c r="C7" s="32"/>
      <c r="D7" s="32"/>
      <c r="E7" s="32"/>
    </row>
    <row r="8" customFormat="false" ht="12.75" hidden="false" customHeight="false" outlineLevel="0" collapsed="false">
      <c r="A8" s="31" t="s">
        <v>3</v>
      </c>
      <c r="B8" s="33" t="s">
        <v>766</v>
      </c>
      <c r="C8" s="33" t="s">
        <v>767</v>
      </c>
      <c r="D8" s="33" t="s">
        <v>768</v>
      </c>
      <c r="E8" s="33" t="s">
        <v>769</v>
      </c>
    </row>
    <row r="9" customFormat="false" ht="12.75" hidden="false" customHeight="false" outlineLevel="0" collapsed="false">
      <c r="A9" s="21" t="s">
        <v>10</v>
      </c>
      <c r="B9" s="22" t="n">
        <v>24.5</v>
      </c>
      <c r="C9" s="22" t="n">
        <v>28.888</v>
      </c>
      <c r="D9" s="22" t="n">
        <v>117.910204081633</v>
      </c>
      <c r="E9" s="22" t="n">
        <v>7</v>
      </c>
    </row>
    <row r="10" customFormat="false" ht="12.75" hidden="false" customHeight="false" outlineLevel="0" collapsed="false">
      <c r="A10" s="21" t="s">
        <v>14</v>
      </c>
      <c r="B10" s="22" t="n">
        <v>59.5</v>
      </c>
      <c r="C10" s="22" t="n">
        <v>0</v>
      </c>
      <c r="D10" s="22" t="n">
        <v>0</v>
      </c>
      <c r="E10" s="22" t="n">
        <v>7</v>
      </c>
    </row>
    <row r="11" customFormat="false" ht="12.75" hidden="false" customHeight="false" outlineLevel="0" collapsed="false">
      <c r="A11" s="21" t="s">
        <v>15</v>
      </c>
      <c r="B11" s="22" t="n">
        <v>65.4</v>
      </c>
      <c r="C11" s="22" t="n">
        <v>2.111</v>
      </c>
      <c r="D11" s="22" t="n">
        <v>3.22782874617737</v>
      </c>
      <c r="E11" s="22" t="n">
        <v>9</v>
      </c>
    </row>
    <row r="12" customFormat="false" ht="12.75" hidden="false" customHeight="false" outlineLevel="0" collapsed="false">
      <c r="A12" s="21" t="s">
        <v>16</v>
      </c>
      <c r="B12" s="22" t="n">
        <v>14.9</v>
      </c>
      <c r="C12" s="22" t="n">
        <v>0</v>
      </c>
      <c r="D12" s="22" t="n">
        <v>0</v>
      </c>
      <c r="E12" s="22" t="n">
        <v>3</v>
      </c>
    </row>
    <row r="13" customFormat="false" ht="12.75" hidden="false" customHeight="false" outlineLevel="0" collapsed="false">
      <c r="A13" s="21" t="s">
        <v>17</v>
      </c>
      <c r="B13" s="22" t="n">
        <v>34.575</v>
      </c>
      <c r="C13" s="22" t="n">
        <v>0</v>
      </c>
      <c r="D13" s="22" t="n">
        <v>0</v>
      </c>
      <c r="E13" s="22" t="n">
        <v>6</v>
      </c>
    </row>
    <row r="14" customFormat="false" ht="12.75" hidden="false" customHeight="false" outlineLevel="0" collapsed="false">
      <c r="A14" s="21" t="s">
        <v>19</v>
      </c>
      <c r="B14" s="22" t="n">
        <v>61.355</v>
      </c>
      <c r="C14" s="22" t="n">
        <v>24.84</v>
      </c>
      <c r="D14" s="22" t="n">
        <v>40.4856979871241</v>
      </c>
      <c r="E14" s="22" t="n">
        <v>10</v>
      </c>
    </row>
    <row r="15" customFormat="false" ht="12.75" hidden="false" customHeight="false" outlineLevel="0" collapsed="false">
      <c r="A15" s="21" t="s">
        <v>20</v>
      </c>
      <c r="B15" s="22" t="n">
        <v>20.5</v>
      </c>
      <c r="C15" s="22" t="n">
        <v>0</v>
      </c>
      <c r="D15" s="22" t="n">
        <v>0</v>
      </c>
      <c r="E15" s="22" t="n">
        <v>3</v>
      </c>
    </row>
    <row r="16" customFormat="false" ht="12.75" hidden="false" customHeight="false" outlineLevel="0" collapsed="false">
      <c r="A16" s="21" t="s">
        <v>21</v>
      </c>
      <c r="B16" s="22" t="n">
        <v>28.5</v>
      </c>
      <c r="C16" s="22" t="n">
        <v>0</v>
      </c>
      <c r="D16" s="22" t="n">
        <v>0</v>
      </c>
      <c r="E16" s="22" t="n">
        <v>4</v>
      </c>
    </row>
    <row r="17" customFormat="false" ht="12.75" hidden="false" customHeight="false" outlineLevel="0" collapsed="false">
      <c r="A17" s="21" t="s">
        <v>23</v>
      </c>
      <c r="B17" s="22" t="n">
        <v>20.637</v>
      </c>
      <c r="C17" s="22" t="n">
        <v>0</v>
      </c>
      <c r="D17" s="22" t="n">
        <v>0</v>
      </c>
      <c r="E17" s="22" t="n">
        <v>8</v>
      </c>
    </row>
    <row r="18" customFormat="false" ht="12.75" hidden="false" customHeight="false" outlineLevel="0" collapsed="false">
      <c r="A18" s="21" t="s">
        <v>24</v>
      </c>
      <c r="B18" s="22" t="n">
        <v>11.3</v>
      </c>
      <c r="C18" s="22" t="n">
        <v>0</v>
      </c>
      <c r="D18" s="22" t="n">
        <v>0</v>
      </c>
      <c r="E18" s="22" t="n">
        <v>5</v>
      </c>
    </row>
    <row r="19" customFormat="false" ht="12.75" hidden="false" customHeight="false" outlineLevel="0" collapsed="false">
      <c r="A19" s="21" t="s">
        <v>25</v>
      </c>
      <c r="B19" s="22" t="n">
        <v>5.8</v>
      </c>
      <c r="C19" s="22" t="n">
        <v>0</v>
      </c>
      <c r="D19" s="22" t="n">
        <v>0</v>
      </c>
      <c r="E19" s="22" t="n">
        <v>3</v>
      </c>
    </row>
    <row r="20" customFormat="false" ht="12.75" hidden="false" customHeight="false" outlineLevel="0" collapsed="false">
      <c r="A20" s="21" t="s">
        <v>9</v>
      </c>
      <c r="B20" s="22" t="n">
        <v>69.1</v>
      </c>
      <c r="C20" s="22" t="n">
        <v>0.528</v>
      </c>
      <c r="D20" s="22" t="n">
        <v>0.76410998552822</v>
      </c>
      <c r="E20" s="22" t="n">
        <v>8</v>
      </c>
    </row>
    <row r="21" customFormat="false" ht="12.75" hidden="false" customHeight="false" outlineLevel="0" collapsed="false">
      <c r="A21" s="21" t="s">
        <v>26</v>
      </c>
      <c r="B21" s="22" t="n">
        <v>13</v>
      </c>
      <c r="C21" s="22" t="n">
        <v>0</v>
      </c>
      <c r="D21" s="22" t="n">
        <v>0</v>
      </c>
      <c r="E21" s="22" t="n">
        <v>4</v>
      </c>
    </row>
    <row r="22" customFormat="false" ht="12.75" hidden="false" customHeight="false" outlineLevel="0" collapsed="false">
      <c r="A22" s="21" t="s">
        <v>27</v>
      </c>
      <c r="B22" s="22" t="n">
        <v>11.605</v>
      </c>
      <c r="C22" s="22" t="n">
        <v>0</v>
      </c>
      <c r="D22" s="22" t="n">
        <v>0</v>
      </c>
      <c r="E22" s="22" t="n">
        <v>2</v>
      </c>
    </row>
    <row r="23" customFormat="false" ht="12.75" hidden="false" customHeight="false" outlineLevel="0" collapsed="false">
      <c r="A23" s="21" t="s">
        <v>28</v>
      </c>
      <c r="B23" s="22" t="n">
        <v>48.65</v>
      </c>
      <c r="C23" s="22" t="n">
        <v>0</v>
      </c>
      <c r="D23" s="22" t="n">
        <v>0</v>
      </c>
      <c r="E23" s="22" t="n">
        <v>7</v>
      </c>
    </row>
    <row r="24" customFormat="false" ht="12.75" hidden="false" customHeight="false" outlineLevel="0" collapsed="false">
      <c r="A24" s="21" t="s">
        <v>29</v>
      </c>
      <c r="B24" s="22" t="n">
        <v>63</v>
      </c>
      <c r="C24" s="22" t="n">
        <v>0</v>
      </c>
      <c r="D24" s="22" t="n">
        <v>0</v>
      </c>
      <c r="E24" s="22" t="n">
        <v>16</v>
      </c>
    </row>
    <row r="25" customFormat="false" ht="12.75" hidden="false" customHeight="false" outlineLevel="0" collapsed="false">
      <c r="A25" s="21" t="s">
        <v>30</v>
      </c>
      <c r="B25" s="22" t="n">
        <v>11.34</v>
      </c>
      <c r="C25" s="22" t="n">
        <v>0</v>
      </c>
      <c r="D25" s="22" t="n">
        <v>0</v>
      </c>
      <c r="E25" s="22" t="n">
        <v>5</v>
      </c>
    </row>
    <row r="26" customFormat="false" ht="12.75" hidden="false" customHeight="false" outlineLevel="0" collapsed="false">
      <c r="A26" s="21" t="s">
        <v>31</v>
      </c>
      <c r="B26" s="22" t="n">
        <v>41.5</v>
      </c>
      <c r="C26" s="22" t="n">
        <v>0</v>
      </c>
      <c r="D26" s="22" t="n">
        <v>0</v>
      </c>
      <c r="E26" s="22" t="n">
        <v>3</v>
      </c>
    </row>
    <row r="27" customFormat="false" ht="12.75" hidden="false" customHeight="false" outlineLevel="0" collapsed="false">
      <c r="A27" s="21" t="s">
        <v>32</v>
      </c>
      <c r="B27" s="22" t="n">
        <v>22.28</v>
      </c>
      <c r="C27" s="22" t="n">
        <v>0</v>
      </c>
      <c r="D27" s="22" t="n">
        <v>0</v>
      </c>
      <c r="E27" s="22" t="n">
        <v>5</v>
      </c>
    </row>
    <row r="28" customFormat="false" ht="12.75" hidden="false" customHeight="false" outlineLevel="0" collapsed="false">
      <c r="A28" s="21" t="s">
        <v>33</v>
      </c>
      <c r="B28" s="22" t="n">
        <v>50.96</v>
      </c>
      <c r="C28" s="22" t="n">
        <v>0</v>
      </c>
      <c r="D28" s="22" t="n">
        <v>0</v>
      </c>
      <c r="E28" s="22" t="n">
        <v>9</v>
      </c>
    </row>
    <row r="29" customFormat="false" ht="12.75" hidden="false" customHeight="false" outlineLevel="0" collapsed="false">
      <c r="A29" s="21" t="s">
        <v>34</v>
      </c>
      <c r="B29" s="22" t="n">
        <v>25.5</v>
      </c>
      <c r="C29" s="22" t="n">
        <v>0</v>
      </c>
      <c r="D29" s="22" t="n">
        <v>0</v>
      </c>
      <c r="E29" s="22" t="n">
        <v>4</v>
      </c>
    </row>
    <row r="30" customFormat="false" ht="12.75" hidden="false" customHeight="false" outlineLevel="0" collapsed="false">
      <c r="A30" s="21" t="s">
        <v>35</v>
      </c>
      <c r="B30" s="22" t="n">
        <v>5.7</v>
      </c>
      <c r="C30" s="22" t="n">
        <v>0</v>
      </c>
      <c r="D30" s="22" t="n">
        <v>0</v>
      </c>
      <c r="E30" s="22" t="n">
        <v>4</v>
      </c>
    </row>
    <row r="31" customFormat="false" ht="12.75" hidden="false" customHeight="false" outlineLevel="0" collapsed="false">
      <c r="A31" s="21" t="s">
        <v>37</v>
      </c>
      <c r="B31" s="22" t="n">
        <v>101.2</v>
      </c>
      <c r="C31" s="22" t="n">
        <v>5.2</v>
      </c>
      <c r="D31" s="22" t="n">
        <v>5.13833992094862</v>
      </c>
      <c r="E31" s="22" t="n">
        <v>17</v>
      </c>
    </row>
    <row r="32" customFormat="false" ht="12.75" hidden="false" customHeight="false" outlineLevel="0" collapsed="false">
      <c r="A32" s="21" t="s">
        <v>38</v>
      </c>
      <c r="B32" s="22" t="n">
        <v>51</v>
      </c>
      <c r="C32" s="22" t="n">
        <v>0</v>
      </c>
      <c r="D32" s="22" t="n">
        <v>0</v>
      </c>
      <c r="E32" s="22" t="n">
        <v>4</v>
      </c>
    </row>
    <row r="33" customFormat="false" ht="12.75" hidden="false" customHeight="false" outlineLevel="0" collapsed="false">
      <c r="A33" s="21" t="s">
        <v>39</v>
      </c>
      <c r="B33" s="22" t="n">
        <v>64.4</v>
      </c>
      <c r="C33" s="22" t="n">
        <v>0.846</v>
      </c>
      <c r="D33" s="22" t="n">
        <v>1.31366459627329</v>
      </c>
      <c r="E33" s="22" t="n">
        <v>12</v>
      </c>
    </row>
    <row r="34" customFormat="false" ht="12.75" hidden="false" customHeight="false" outlineLevel="0" collapsed="false">
      <c r="A34" s="21" t="s">
        <v>40</v>
      </c>
      <c r="B34" s="22" t="n">
        <v>5.7</v>
      </c>
      <c r="C34" s="22" t="n">
        <v>0</v>
      </c>
      <c r="D34" s="22" t="n">
        <v>0</v>
      </c>
      <c r="E34" s="22" t="n">
        <v>1</v>
      </c>
    </row>
    <row r="35" customFormat="false" ht="12.75" hidden="false" customHeight="false" outlineLevel="0" collapsed="false">
      <c r="A35" s="21" t="s">
        <v>41</v>
      </c>
      <c r="B35" s="22" t="n">
        <v>16.975</v>
      </c>
      <c r="C35" s="22" t="n">
        <v>0</v>
      </c>
      <c r="D35" s="22" t="n">
        <v>0</v>
      </c>
      <c r="E35" s="22" t="n">
        <v>5</v>
      </c>
    </row>
    <row r="36" customFormat="false" ht="12.75" hidden="false" customHeight="false" outlineLevel="0" collapsed="false">
      <c r="A36" s="21" t="s">
        <v>42</v>
      </c>
      <c r="B36" s="22" t="n">
        <v>128.136</v>
      </c>
      <c r="C36" s="22" t="n">
        <v>5.397</v>
      </c>
      <c r="D36" s="22" t="n">
        <v>4.21193107323469</v>
      </c>
      <c r="E36" s="22" t="n">
        <v>17</v>
      </c>
    </row>
    <row r="37" customFormat="false" ht="12.75" hidden="false" customHeight="false" outlineLevel="0" collapsed="false">
      <c r="A37" s="21" t="s">
        <v>43</v>
      </c>
      <c r="B37" s="22" t="n">
        <v>18.5</v>
      </c>
      <c r="C37" s="22" t="n">
        <v>0</v>
      </c>
      <c r="D37" s="22" t="n">
        <v>0</v>
      </c>
      <c r="E37" s="22" t="n">
        <v>3</v>
      </c>
    </row>
    <row r="38" customFormat="false" ht="12.75" hidden="false" customHeight="false" outlineLevel="0" collapsed="false">
      <c r="A38" s="21" t="s">
        <v>44</v>
      </c>
      <c r="B38" s="22" t="n">
        <v>58.775</v>
      </c>
      <c r="C38" s="22" t="n">
        <v>0</v>
      </c>
      <c r="D38" s="22" t="n">
        <v>0</v>
      </c>
      <c r="E38" s="22" t="n">
        <v>3</v>
      </c>
    </row>
    <row r="39" customFormat="false" ht="12.75" hidden="false" customHeight="false" outlineLevel="0" collapsed="false">
      <c r="A39" s="21" t="s">
        <v>45</v>
      </c>
      <c r="B39" s="22" t="n">
        <v>91.5</v>
      </c>
      <c r="C39" s="22" t="n">
        <v>0</v>
      </c>
      <c r="D39" s="22" t="n">
        <v>0</v>
      </c>
      <c r="E39" s="22" t="n">
        <v>7</v>
      </c>
    </row>
    <row r="40" customFormat="false" ht="12.75" hidden="false" customHeight="false" outlineLevel="0" collapsed="false">
      <c r="A40" s="21" t="s">
        <v>46</v>
      </c>
      <c r="B40" s="22" t="n">
        <v>19.5</v>
      </c>
      <c r="C40" s="22" t="n">
        <v>0</v>
      </c>
      <c r="D40" s="22" t="n">
        <v>0</v>
      </c>
      <c r="E40" s="22" t="n">
        <v>4</v>
      </c>
    </row>
    <row r="41" customFormat="false" ht="12.75" hidden="false" customHeight="false" outlineLevel="0" collapsed="false">
      <c r="A41" s="21" t="s">
        <v>47</v>
      </c>
      <c r="B41" s="22" t="n">
        <v>37.8</v>
      </c>
      <c r="C41" s="22" t="n">
        <v>8.2005</v>
      </c>
      <c r="D41" s="22" t="n">
        <v>21.6944444444444</v>
      </c>
      <c r="E41" s="22" t="n">
        <v>8</v>
      </c>
    </row>
    <row r="42" customFormat="false" ht="12.75" hidden="false" customHeight="false" outlineLevel="0" collapsed="false">
      <c r="A42" s="21" t="s">
        <v>48</v>
      </c>
      <c r="B42" s="22" t="n">
        <v>50.5</v>
      </c>
      <c r="C42" s="22" t="n">
        <v>2.4</v>
      </c>
      <c r="D42" s="22" t="n">
        <v>4.75247524752475</v>
      </c>
      <c r="E42" s="22" t="n">
        <v>7</v>
      </c>
    </row>
    <row r="43" customFormat="false" ht="12.75" hidden="false" customHeight="false" outlineLevel="0" collapsed="false">
      <c r="A43" s="21" t="s">
        <v>49</v>
      </c>
      <c r="B43" s="22" t="n">
        <v>12.4</v>
      </c>
      <c r="C43" s="22" t="n">
        <v>3.6</v>
      </c>
      <c r="D43" s="22" t="n">
        <v>29.0322580645161</v>
      </c>
      <c r="E43" s="22" t="n">
        <v>3</v>
      </c>
    </row>
    <row r="44" customFormat="false" ht="12.75" hidden="false" customHeight="false" outlineLevel="0" collapsed="false">
      <c r="A44" s="21" t="s">
        <v>50</v>
      </c>
      <c r="B44" s="22" t="n">
        <v>78</v>
      </c>
      <c r="C44" s="22" t="n">
        <v>5.2</v>
      </c>
      <c r="D44" s="22" t="n">
        <v>6.66666666666667</v>
      </c>
      <c r="E44" s="22" t="n">
        <v>9</v>
      </c>
    </row>
    <row r="45" customFormat="false" ht="12.75" hidden="false" customHeight="false" outlineLevel="0" collapsed="false">
      <c r="A45" s="21" t="s">
        <v>51</v>
      </c>
      <c r="B45" s="22" t="n">
        <v>52.98</v>
      </c>
      <c r="C45" s="22" t="n">
        <v>0</v>
      </c>
      <c r="D45" s="22" t="n">
        <v>0</v>
      </c>
      <c r="E45" s="22" t="n">
        <v>5</v>
      </c>
    </row>
    <row r="46" customFormat="false" ht="12.75" hidden="false" customHeight="false" outlineLevel="0" collapsed="false">
      <c r="A46" s="21" t="s">
        <v>52</v>
      </c>
      <c r="B46" s="22" t="n">
        <v>32.5</v>
      </c>
      <c r="C46" s="22" t="n">
        <v>0</v>
      </c>
      <c r="D46" s="22" t="n">
        <v>0</v>
      </c>
      <c r="E46" s="22" t="n">
        <v>6</v>
      </c>
    </row>
    <row r="47" customFormat="false" ht="12.75" hidden="false" customHeight="false" outlineLevel="0" collapsed="false">
      <c r="A47" s="21" t="s">
        <v>53</v>
      </c>
      <c r="B47" s="22" t="n">
        <v>47.45</v>
      </c>
      <c r="C47" s="22" t="n">
        <v>0</v>
      </c>
      <c r="D47" s="22" t="n">
        <v>0</v>
      </c>
      <c r="E47" s="22" t="n">
        <v>11</v>
      </c>
    </row>
    <row r="48" customFormat="false" ht="12.75" hidden="false" customHeight="false" outlineLevel="0" collapsed="false">
      <c r="A48" s="21" t="s">
        <v>54</v>
      </c>
      <c r="B48" s="22" t="n">
        <v>0.7</v>
      </c>
      <c r="C48" s="22" t="n">
        <v>0</v>
      </c>
      <c r="D48" s="22" t="n">
        <v>0</v>
      </c>
      <c r="E48" s="22" t="n">
        <v>1</v>
      </c>
    </row>
    <row r="49" customFormat="false" ht="12.75" hidden="false" customHeight="false" outlineLevel="0" collapsed="false">
      <c r="A49" s="21" t="s">
        <v>55</v>
      </c>
      <c r="B49" s="22" t="n">
        <v>114.4</v>
      </c>
      <c r="C49" s="22" t="n">
        <v>7.03</v>
      </c>
      <c r="D49" s="22" t="n">
        <v>6.1451048951049</v>
      </c>
      <c r="E49" s="22" t="n">
        <v>15</v>
      </c>
    </row>
    <row r="50" customFormat="false" ht="12.75" hidden="false" customHeight="false" outlineLevel="0" collapsed="false">
      <c r="A50" s="21" t="s">
        <v>56</v>
      </c>
      <c r="B50" s="22" t="n">
        <v>15.8</v>
      </c>
      <c r="C50" s="22" t="n">
        <v>0</v>
      </c>
      <c r="D50" s="22" t="n">
        <v>0</v>
      </c>
      <c r="E50" s="22" t="n">
        <v>4</v>
      </c>
    </row>
    <row r="51" customFormat="false" ht="12.75" hidden="false" customHeight="false" outlineLevel="0" collapsed="false">
      <c r="A51" s="21" t="s">
        <v>57</v>
      </c>
      <c r="B51" s="22" t="n">
        <v>12.8</v>
      </c>
      <c r="C51" s="22" t="n">
        <v>0</v>
      </c>
      <c r="D51" s="22" t="n">
        <v>0</v>
      </c>
      <c r="E51" s="22" t="n">
        <v>4</v>
      </c>
    </row>
    <row r="52" customFormat="false" ht="12.75" hidden="false" customHeight="false" outlineLevel="0" collapsed="false">
      <c r="A52" s="21" t="s">
        <v>58</v>
      </c>
      <c r="B52" s="22" t="n">
        <v>159.375</v>
      </c>
      <c r="C52" s="22" t="n">
        <v>0</v>
      </c>
      <c r="D52" s="22" t="n">
        <v>0</v>
      </c>
      <c r="E52" s="22" t="n">
        <v>17</v>
      </c>
    </row>
    <row r="53" customFormat="false" ht="12.75" hidden="false" customHeight="false" outlineLevel="0" collapsed="false">
      <c r="A53" s="21" t="s">
        <v>60</v>
      </c>
      <c r="B53" s="22" t="n">
        <v>44.5</v>
      </c>
      <c r="C53" s="22" t="n">
        <v>0</v>
      </c>
      <c r="D53" s="22" t="n">
        <v>0</v>
      </c>
      <c r="E53" s="22" t="n">
        <v>7</v>
      </c>
    </row>
    <row r="54" customFormat="false" ht="12.75" hidden="false" customHeight="false" outlineLevel="0" collapsed="false">
      <c r="A54" s="21" t="s">
        <v>61</v>
      </c>
      <c r="B54" s="22" t="n">
        <v>18.23</v>
      </c>
      <c r="C54" s="22" t="n">
        <v>0</v>
      </c>
      <c r="D54" s="22" t="n">
        <v>0</v>
      </c>
      <c r="E54" s="22" t="n">
        <v>7</v>
      </c>
    </row>
    <row r="55" customFormat="false" ht="12.75" hidden="false" customHeight="false" outlineLevel="0" collapsed="false">
      <c r="A55" s="21" t="s">
        <v>62</v>
      </c>
      <c r="B55" s="22" t="n">
        <v>67.5</v>
      </c>
      <c r="C55" s="22" t="n">
        <v>0</v>
      </c>
      <c r="D55" s="22" t="n">
        <v>0</v>
      </c>
      <c r="E55" s="22" t="n">
        <v>5</v>
      </c>
    </row>
    <row r="56" customFormat="false" ht="12.75" hidden="false" customHeight="false" outlineLevel="0" collapsed="false">
      <c r="A56" s="21" t="s">
        <v>63</v>
      </c>
      <c r="B56" s="22" t="n">
        <v>24.021</v>
      </c>
      <c r="C56" s="22" t="n">
        <v>0</v>
      </c>
      <c r="D56" s="22" t="n">
        <v>0</v>
      </c>
      <c r="E56" s="22" t="n">
        <v>3</v>
      </c>
    </row>
    <row r="57" customFormat="false" ht="12.75" hidden="false" customHeight="false" outlineLevel="0" collapsed="false">
      <c r="A57" s="21" t="s">
        <v>66</v>
      </c>
      <c r="B57" s="22" t="n">
        <v>40.632</v>
      </c>
      <c r="C57" s="22" t="n">
        <v>0</v>
      </c>
      <c r="D57" s="22" t="n">
        <v>0</v>
      </c>
      <c r="E57" s="22" t="n">
        <v>9</v>
      </c>
    </row>
    <row r="58" customFormat="false" ht="12.75" hidden="false" customHeight="false" outlineLevel="0" collapsed="false">
      <c r="A58" s="21" t="s">
        <v>67</v>
      </c>
      <c r="B58" s="22" t="n">
        <v>40.856</v>
      </c>
      <c r="C58" s="22" t="n">
        <v>0</v>
      </c>
      <c r="D58" s="22" t="n">
        <v>0</v>
      </c>
      <c r="E58" s="22" t="n">
        <v>13</v>
      </c>
    </row>
    <row r="59" customFormat="false" ht="12.75" hidden="false" customHeight="false" outlineLevel="0" collapsed="false">
      <c r="A59" s="21" t="s">
        <v>68</v>
      </c>
      <c r="B59" s="22" t="n">
        <v>40.6</v>
      </c>
      <c r="C59" s="22" t="n">
        <v>0</v>
      </c>
      <c r="D59" s="22" t="n">
        <v>0</v>
      </c>
      <c r="E59" s="22" t="n">
        <v>11</v>
      </c>
    </row>
    <row r="60" customFormat="false" ht="12.75" hidden="false" customHeight="false" outlineLevel="0" collapsed="false">
      <c r="A60" s="21" t="s">
        <v>69</v>
      </c>
      <c r="B60" s="22" t="n">
        <v>19.6</v>
      </c>
      <c r="C60" s="22" t="n">
        <v>0</v>
      </c>
      <c r="D60" s="22" t="n">
        <v>0</v>
      </c>
      <c r="E60" s="22" t="n">
        <v>2</v>
      </c>
    </row>
    <row r="61" customFormat="false" ht="12.75" hidden="false" customHeight="false" outlineLevel="0" collapsed="false">
      <c r="A61" s="21" t="s">
        <v>70</v>
      </c>
      <c r="B61" s="22" t="n">
        <v>64</v>
      </c>
      <c r="C61" s="22" t="n">
        <v>0</v>
      </c>
      <c r="D61" s="22" t="n">
        <v>0</v>
      </c>
      <c r="E61" s="22" t="n">
        <v>5</v>
      </c>
    </row>
    <row r="62" customFormat="false" ht="12.75" hidden="false" customHeight="false" outlineLevel="0" collapsed="false">
      <c r="A62" s="21" t="s">
        <v>71</v>
      </c>
      <c r="B62" s="22" t="n">
        <v>33</v>
      </c>
      <c r="C62" s="22" t="n">
        <v>2.3</v>
      </c>
      <c r="D62" s="22" t="n">
        <v>6.96969696969697</v>
      </c>
      <c r="E62" s="22" t="n">
        <v>2</v>
      </c>
    </row>
    <row r="63" customFormat="false" ht="12.75" hidden="false" customHeight="false" outlineLevel="0" collapsed="false">
      <c r="A63" s="21" t="s">
        <v>72</v>
      </c>
      <c r="B63" s="22" t="n">
        <v>28</v>
      </c>
      <c r="C63" s="22" t="n">
        <v>0</v>
      </c>
      <c r="D63" s="22" t="n">
        <v>0</v>
      </c>
      <c r="E63" s="22" t="n">
        <v>4</v>
      </c>
    </row>
    <row r="64" customFormat="false" ht="12.75" hidden="false" customHeight="false" outlineLevel="0" collapsed="false">
      <c r="A64" s="21" t="s">
        <v>74</v>
      </c>
      <c r="B64" s="22" t="n">
        <v>17.5</v>
      </c>
      <c r="C64" s="22" t="n">
        <v>0</v>
      </c>
      <c r="D64" s="22" t="n">
        <v>0</v>
      </c>
      <c r="E64" s="22" t="n">
        <v>3</v>
      </c>
    </row>
    <row r="65" customFormat="false" ht="12.75" hidden="false" customHeight="false" outlineLevel="0" collapsed="false">
      <c r="A65" s="21" t="s">
        <v>76</v>
      </c>
      <c r="B65" s="22" t="n">
        <v>15.5</v>
      </c>
      <c r="C65" s="22" t="n">
        <v>0</v>
      </c>
      <c r="D65" s="22" t="n">
        <v>0</v>
      </c>
      <c r="E65" s="22" t="n">
        <v>4</v>
      </c>
    </row>
    <row r="66" customFormat="false" ht="12.75" hidden="false" customHeight="false" outlineLevel="0" collapsed="false">
      <c r="A66" s="21" t="s">
        <v>78</v>
      </c>
      <c r="B66" s="22" t="n">
        <v>33.5</v>
      </c>
      <c r="C66" s="22" t="n">
        <v>0</v>
      </c>
      <c r="D66" s="22" t="n">
        <v>0</v>
      </c>
      <c r="E66" s="22" t="n">
        <v>5</v>
      </c>
    </row>
    <row r="67" customFormat="false" ht="12.75" hidden="false" customHeight="false" outlineLevel="0" collapsed="false">
      <c r="A67" s="21" t="s">
        <v>81</v>
      </c>
      <c r="B67" s="22" t="n">
        <v>29.543</v>
      </c>
      <c r="C67" s="22" t="n">
        <v>0</v>
      </c>
      <c r="D67" s="22" t="n">
        <v>0</v>
      </c>
      <c r="E67" s="22" t="n">
        <v>4</v>
      </c>
    </row>
    <row r="68" customFormat="false" ht="12.75" hidden="false" customHeight="false" outlineLevel="0" collapsed="false">
      <c r="A68" s="21" t="s">
        <v>82</v>
      </c>
      <c r="B68" s="22" t="n">
        <v>28.152</v>
      </c>
      <c r="C68" s="22" t="n">
        <v>0</v>
      </c>
      <c r="D68" s="22" t="n">
        <v>0</v>
      </c>
      <c r="E68" s="22" t="n">
        <v>8</v>
      </c>
    </row>
    <row r="69" customFormat="false" ht="12.75" hidden="false" customHeight="false" outlineLevel="0" collapsed="false">
      <c r="A69" s="21" t="s">
        <v>83</v>
      </c>
      <c r="B69" s="22" t="n">
        <v>35.7</v>
      </c>
      <c r="C69" s="22" t="n">
        <v>0</v>
      </c>
      <c r="D69" s="22" t="n">
        <v>0</v>
      </c>
      <c r="E69" s="22" t="n">
        <v>8</v>
      </c>
    </row>
    <row r="70" customFormat="false" ht="12.75" hidden="false" customHeight="false" outlineLevel="0" collapsed="false">
      <c r="A70" s="21" t="s">
        <v>84</v>
      </c>
      <c r="B70" s="22" t="n">
        <v>12.5</v>
      </c>
      <c r="C70" s="22" t="n">
        <v>0</v>
      </c>
      <c r="D70" s="22" t="n">
        <v>0</v>
      </c>
      <c r="E70" s="22" t="n">
        <v>6</v>
      </c>
    </row>
    <row r="71" customFormat="false" ht="12.75" hidden="false" customHeight="false" outlineLevel="0" collapsed="false">
      <c r="A71" s="21" t="s">
        <v>85</v>
      </c>
      <c r="B71" s="22" t="n">
        <v>40</v>
      </c>
      <c r="C71" s="22" t="n">
        <v>0</v>
      </c>
      <c r="D71" s="22" t="n">
        <v>0</v>
      </c>
      <c r="E71" s="22" t="n">
        <v>7</v>
      </c>
    </row>
    <row r="72" customFormat="false" ht="12.75" hidden="false" customHeight="false" outlineLevel="0" collapsed="false">
      <c r="A72" s="21" t="s">
        <v>87</v>
      </c>
      <c r="B72" s="22" t="n">
        <v>8.8</v>
      </c>
      <c r="C72" s="22" t="n">
        <v>0</v>
      </c>
      <c r="D72" s="22" t="n">
        <v>0</v>
      </c>
      <c r="E72" s="22" t="n">
        <v>2</v>
      </c>
    </row>
    <row r="73" customFormat="false" ht="12.75" hidden="false" customHeight="false" outlineLevel="0" collapsed="false">
      <c r="A73" s="21" t="s">
        <v>89</v>
      </c>
      <c r="B73" s="22" t="n">
        <v>49.5</v>
      </c>
      <c r="C73" s="22" t="n">
        <v>1.2</v>
      </c>
      <c r="D73" s="22" t="n">
        <v>2.42424242424242</v>
      </c>
      <c r="E73" s="22" t="n">
        <v>5</v>
      </c>
    </row>
    <row r="74" customFormat="false" ht="12.75" hidden="false" customHeight="false" outlineLevel="0" collapsed="false">
      <c r="A74" s="21" t="s">
        <v>90</v>
      </c>
      <c r="B74" s="22" t="n">
        <v>19.037</v>
      </c>
      <c r="C74" s="22" t="n">
        <v>0</v>
      </c>
      <c r="D74" s="22" t="n">
        <v>0</v>
      </c>
      <c r="E74" s="22" t="n">
        <v>5</v>
      </c>
    </row>
    <row r="75" customFormat="false" ht="12.75" hidden="false" customHeight="false" outlineLevel="0" collapsed="false">
      <c r="A75" s="21" t="s">
        <v>91</v>
      </c>
      <c r="B75" s="22" t="n">
        <v>27</v>
      </c>
      <c r="C75" s="22" t="n">
        <v>0</v>
      </c>
      <c r="D75" s="22" t="n">
        <v>0</v>
      </c>
      <c r="E75" s="22" t="n">
        <v>1</v>
      </c>
    </row>
    <row r="76" customFormat="false" ht="12.75" hidden="false" customHeight="false" outlineLevel="0" collapsed="false">
      <c r="A76" s="21" t="s">
        <v>92</v>
      </c>
      <c r="B76" s="22" t="n">
        <v>18.45</v>
      </c>
      <c r="C76" s="22" t="n">
        <v>0</v>
      </c>
      <c r="D76" s="22" t="n">
        <v>0</v>
      </c>
      <c r="E76" s="22" t="n">
        <v>6</v>
      </c>
    </row>
    <row r="77" customFormat="false" ht="12.75" hidden="false" customHeight="false" outlineLevel="0" collapsed="false">
      <c r="A77" s="21" t="s">
        <v>93</v>
      </c>
      <c r="B77" s="22" t="n">
        <v>18.9</v>
      </c>
      <c r="C77" s="22" t="n">
        <v>0</v>
      </c>
      <c r="D77" s="22" t="n">
        <v>0</v>
      </c>
      <c r="E77" s="22" t="n">
        <v>1</v>
      </c>
    </row>
    <row r="78" customFormat="false" ht="12.75" hidden="false" customHeight="false" outlineLevel="0" collapsed="false">
      <c r="A78" s="21" t="s">
        <v>94</v>
      </c>
      <c r="B78" s="22" t="n">
        <v>17.415</v>
      </c>
      <c r="C78" s="22" t="n">
        <v>0</v>
      </c>
      <c r="D78" s="22" t="n">
        <v>0</v>
      </c>
      <c r="E78" s="22" t="n">
        <v>2</v>
      </c>
    </row>
    <row r="79" customFormat="false" ht="12.75" hidden="false" customHeight="false" outlineLevel="0" collapsed="false">
      <c r="A79" s="21" t="s">
        <v>95</v>
      </c>
      <c r="B79" s="22" t="n">
        <v>56.751</v>
      </c>
      <c r="C79" s="22" t="n">
        <v>0</v>
      </c>
      <c r="D79" s="22" t="n">
        <v>0</v>
      </c>
      <c r="E79" s="22" t="n">
        <v>10</v>
      </c>
    </row>
    <row r="80" customFormat="false" ht="12.75" hidden="false" customHeight="false" outlineLevel="0" collapsed="false">
      <c r="A80" s="21" t="s">
        <v>97</v>
      </c>
      <c r="B80" s="22" t="n">
        <v>13.8</v>
      </c>
      <c r="C80" s="22" t="n">
        <v>0</v>
      </c>
      <c r="D80" s="22" t="n">
        <v>0</v>
      </c>
      <c r="E80" s="22" t="n">
        <v>2</v>
      </c>
    </row>
    <row r="81" customFormat="false" ht="12.75" hidden="false" customHeight="false" outlineLevel="0" collapsed="false">
      <c r="A81" s="21" t="s">
        <v>98</v>
      </c>
      <c r="B81" s="22" t="n">
        <v>74.5</v>
      </c>
      <c r="C81" s="22" t="n">
        <v>0</v>
      </c>
      <c r="D81" s="22" t="n">
        <v>0</v>
      </c>
      <c r="E81" s="22" t="n">
        <v>9</v>
      </c>
    </row>
    <row r="82" customFormat="false" ht="12.75" hidden="false" customHeight="false" outlineLevel="0" collapsed="false">
      <c r="A82" s="21" t="s">
        <v>99</v>
      </c>
      <c r="B82" s="22" t="n">
        <v>37.95</v>
      </c>
      <c r="C82" s="22" t="n">
        <v>0</v>
      </c>
      <c r="D82" s="22" t="n">
        <v>0</v>
      </c>
      <c r="E82" s="22" t="n">
        <v>3</v>
      </c>
    </row>
    <row r="83" customFormat="false" ht="12.75" hidden="false" customHeight="false" outlineLevel="0" collapsed="false">
      <c r="A83" s="21" t="s">
        <v>100</v>
      </c>
      <c r="B83" s="22" t="n">
        <v>35.961</v>
      </c>
      <c r="C83" s="22" t="n">
        <v>0.4</v>
      </c>
      <c r="D83" s="22" t="n">
        <v>1.11231612024137</v>
      </c>
      <c r="E83" s="22" t="n">
        <v>10</v>
      </c>
    </row>
    <row r="84" customFormat="false" ht="12.75" hidden="false" customHeight="false" outlineLevel="0" collapsed="false">
      <c r="A84" s="21" t="s">
        <v>101</v>
      </c>
      <c r="B84" s="22" t="n">
        <v>7.602</v>
      </c>
      <c r="C84" s="22" t="n">
        <v>0</v>
      </c>
      <c r="D84" s="22" t="n">
        <v>0</v>
      </c>
      <c r="E84" s="22" t="n">
        <v>3</v>
      </c>
    </row>
    <row r="85" customFormat="false" ht="12.75" hidden="false" customHeight="false" outlineLevel="0" collapsed="false">
      <c r="A85" s="21" t="s">
        <v>103</v>
      </c>
      <c r="B85" s="22" t="n">
        <v>91.5</v>
      </c>
      <c r="C85" s="22" t="n">
        <v>13.006</v>
      </c>
      <c r="D85" s="22" t="n">
        <v>14.2142076502732</v>
      </c>
      <c r="E85" s="22" t="n">
        <v>7</v>
      </c>
    </row>
    <row r="86" customFormat="false" ht="12.75" hidden="false" customHeight="false" outlineLevel="0" collapsed="false">
      <c r="A86" s="21" t="s">
        <v>104</v>
      </c>
      <c r="B86" s="22" t="n">
        <v>127.8</v>
      </c>
      <c r="C86" s="22" t="n">
        <v>10.762</v>
      </c>
      <c r="D86" s="22" t="n">
        <v>8.42097026604069</v>
      </c>
      <c r="E86" s="22" t="n">
        <v>14</v>
      </c>
    </row>
    <row r="87" customFormat="false" ht="12.75" hidden="false" customHeight="false" outlineLevel="0" collapsed="false">
      <c r="A87" s="21" t="s">
        <v>105</v>
      </c>
      <c r="B87" s="22" t="n">
        <v>30.157</v>
      </c>
      <c r="C87" s="22" t="n">
        <v>0</v>
      </c>
      <c r="D87" s="22" t="n">
        <v>0</v>
      </c>
      <c r="E87" s="22" t="n">
        <v>6</v>
      </c>
    </row>
    <row r="88" customFormat="false" ht="12.75" hidden="false" customHeight="false" outlineLevel="0" collapsed="false">
      <c r="A88" s="21" t="s">
        <v>106</v>
      </c>
      <c r="B88" s="22" t="n">
        <v>14.12</v>
      </c>
      <c r="C88" s="22" t="n">
        <v>0</v>
      </c>
      <c r="D88" s="22" t="n">
        <v>0</v>
      </c>
      <c r="E88" s="22" t="n">
        <v>4</v>
      </c>
    </row>
    <row r="89" customFormat="false" ht="12.75" hidden="false" customHeight="false" outlineLevel="0" collapsed="false">
      <c r="A89" s="21" t="s">
        <v>107</v>
      </c>
      <c r="B89" s="22" t="n">
        <v>43</v>
      </c>
      <c r="C89" s="22" t="n">
        <v>0</v>
      </c>
      <c r="D89" s="22" t="n">
        <v>0</v>
      </c>
      <c r="E89" s="22" t="n">
        <v>7</v>
      </c>
    </row>
    <row r="90" customFormat="false" ht="12.75" hidden="false" customHeight="false" outlineLevel="0" collapsed="false">
      <c r="A90" s="21" t="s">
        <v>108</v>
      </c>
      <c r="B90" s="22" t="n">
        <v>35.6</v>
      </c>
      <c r="C90" s="22" t="n">
        <v>0</v>
      </c>
      <c r="D90" s="22" t="n">
        <v>0</v>
      </c>
      <c r="E90" s="22" t="n">
        <v>5</v>
      </c>
    </row>
    <row r="91" customFormat="false" ht="12.75" hidden="false" customHeight="false" outlineLevel="0" collapsed="false">
      <c r="A91" s="21" t="s">
        <v>110</v>
      </c>
      <c r="B91" s="22" t="n">
        <v>231.5</v>
      </c>
      <c r="C91" s="22" t="n">
        <v>82.44032</v>
      </c>
      <c r="D91" s="22" t="n">
        <v>35.6113693304536</v>
      </c>
      <c r="E91" s="22" t="n">
        <v>32</v>
      </c>
    </row>
    <row r="92" customFormat="false" ht="12.75" hidden="false" customHeight="false" outlineLevel="0" collapsed="false">
      <c r="A92" s="21" t="s">
        <v>111</v>
      </c>
      <c r="B92" s="22" t="n">
        <v>39</v>
      </c>
      <c r="C92" s="22" t="n">
        <v>0</v>
      </c>
      <c r="D92" s="22" t="n">
        <v>0</v>
      </c>
      <c r="E92" s="22" t="n">
        <v>7</v>
      </c>
    </row>
    <row r="93" customFormat="false" ht="12.75" hidden="false" customHeight="false" outlineLevel="0" collapsed="false">
      <c r="A93" s="21" t="s">
        <v>112</v>
      </c>
      <c r="B93" s="22" t="n">
        <v>27</v>
      </c>
      <c r="C93" s="22" t="n">
        <v>0</v>
      </c>
      <c r="D93" s="22" t="n">
        <v>0</v>
      </c>
      <c r="E93" s="22" t="n">
        <v>6</v>
      </c>
    </row>
    <row r="94" customFormat="false" ht="12.75" hidden="false" customHeight="false" outlineLevel="0" collapsed="false">
      <c r="A94" s="21" t="s">
        <v>113</v>
      </c>
      <c r="B94" s="22" t="n">
        <v>59.5</v>
      </c>
      <c r="C94" s="22" t="n">
        <v>0</v>
      </c>
      <c r="D94" s="22" t="n">
        <v>0</v>
      </c>
      <c r="E94" s="22" t="n">
        <v>15</v>
      </c>
    </row>
    <row r="95" customFormat="false" ht="12.75" hidden="false" customHeight="false" outlineLevel="0" collapsed="false">
      <c r="A95" s="21" t="s">
        <v>114</v>
      </c>
      <c r="B95" s="22" t="n">
        <v>75.5</v>
      </c>
      <c r="C95" s="22" t="n">
        <v>16.255</v>
      </c>
      <c r="D95" s="22" t="n">
        <v>21.5298013245033</v>
      </c>
      <c r="E95" s="22" t="n">
        <v>12</v>
      </c>
    </row>
    <row r="96" customFormat="false" ht="12.75" hidden="false" customHeight="false" outlineLevel="0" collapsed="false">
      <c r="A96" s="21" t="s">
        <v>115</v>
      </c>
      <c r="B96" s="22" t="n">
        <v>364.23</v>
      </c>
      <c r="C96" s="22" t="n">
        <v>8.2</v>
      </c>
      <c r="D96" s="22" t="n">
        <v>2.251324712407</v>
      </c>
      <c r="E96" s="22" t="n">
        <v>31</v>
      </c>
    </row>
    <row r="97" customFormat="false" ht="12.75" hidden="false" customHeight="false" outlineLevel="0" collapsed="false">
      <c r="A97" s="21" t="s">
        <v>116</v>
      </c>
      <c r="B97" s="22" t="n">
        <v>97.55</v>
      </c>
      <c r="C97" s="22" t="n">
        <v>0</v>
      </c>
      <c r="D97" s="22" t="n">
        <v>0</v>
      </c>
      <c r="E97" s="22" t="n">
        <v>12</v>
      </c>
    </row>
    <row r="98" customFormat="false" ht="12.75" hidden="false" customHeight="false" outlineLevel="0" collapsed="false">
      <c r="A98" s="21" t="s">
        <v>117</v>
      </c>
      <c r="B98" s="22" t="n">
        <v>142.19</v>
      </c>
      <c r="C98" s="22" t="n">
        <v>10.924</v>
      </c>
      <c r="D98" s="22" t="n">
        <v>7.68267810675856</v>
      </c>
      <c r="E98" s="22" t="n">
        <v>22</v>
      </c>
    </row>
    <row r="99" customFormat="false" ht="12.75" hidden="false" customHeight="false" outlineLevel="0" collapsed="false">
      <c r="A99" s="21" t="s">
        <v>118</v>
      </c>
      <c r="B99" s="22" t="n">
        <v>0</v>
      </c>
      <c r="C99" s="22" t="n">
        <v>18.888</v>
      </c>
      <c r="D99" s="22"/>
      <c r="E99" s="22" t="n">
        <v>8</v>
      </c>
    </row>
    <row r="100" customFormat="false" ht="12.75" hidden="false" customHeight="false" outlineLevel="0" collapsed="false">
      <c r="A100" s="21" t="s">
        <v>120</v>
      </c>
      <c r="B100" s="22" t="n">
        <v>40.5</v>
      </c>
      <c r="C100" s="22" t="n">
        <v>6.958</v>
      </c>
      <c r="D100" s="22" t="n">
        <v>17.1802469135802</v>
      </c>
      <c r="E100" s="22" t="n">
        <v>11</v>
      </c>
    </row>
    <row r="101" customFormat="false" ht="12.75" hidden="false" customHeight="false" outlineLevel="0" collapsed="false">
      <c r="A101" s="21" t="s">
        <v>121</v>
      </c>
      <c r="B101" s="22" t="n">
        <v>53.05</v>
      </c>
      <c r="C101" s="22" t="n">
        <v>5.50927</v>
      </c>
      <c r="D101" s="22" t="n">
        <v>10.3850518378888</v>
      </c>
      <c r="E101" s="22" t="n">
        <v>12</v>
      </c>
    </row>
    <row r="102" customFormat="false" ht="12.75" hidden="false" customHeight="false" outlineLevel="0" collapsed="false">
      <c r="A102" s="21" t="s">
        <v>122</v>
      </c>
      <c r="B102" s="22" t="n">
        <v>29.8</v>
      </c>
      <c r="C102" s="22" t="n">
        <v>9.292</v>
      </c>
      <c r="D102" s="22" t="n">
        <v>31.1812080536913</v>
      </c>
      <c r="E102" s="22" t="n">
        <v>8</v>
      </c>
    </row>
    <row r="103" customFormat="false" ht="12.75" hidden="false" customHeight="false" outlineLevel="0" collapsed="false">
      <c r="A103" s="21" t="s">
        <v>123</v>
      </c>
      <c r="B103" s="22" t="n">
        <v>43</v>
      </c>
      <c r="C103" s="22" t="n">
        <v>0</v>
      </c>
      <c r="D103" s="22" t="n">
        <v>0</v>
      </c>
      <c r="E103" s="22" t="n">
        <v>4</v>
      </c>
    </row>
    <row r="104" customFormat="false" ht="12.75" hidden="false" customHeight="false" outlineLevel="0" collapsed="false">
      <c r="A104" s="21" t="s">
        <v>124</v>
      </c>
      <c r="B104" s="22" t="n">
        <v>153.43</v>
      </c>
      <c r="C104" s="22" t="n">
        <v>33.95642</v>
      </c>
      <c r="D104" s="22" t="n">
        <v>22.1315388124878</v>
      </c>
      <c r="E104" s="22" t="n">
        <v>28</v>
      </c>
    </row>
    <row r="105" customFormat="false" ht="12.75" hidden="false" customHeight="false" outlineLevel="0" collapsed="false">
      <c r="A105" s="21" t="s">
        <v>125</v>
      </c>
      <c r="B105" s="22" t="n">
        <v>24.9</v>
      </c>
      <c r="C105" s="22" t="n">
        <v>0</v>
      </c>
      <c r="D105" s="22" t="n">
        <v>0</v>
      </c>
      <c r="E105" s="22" t="n">
        <v>10</v>
      </c>
    </row>
    <row r="106" customFormat="false" ht="12.75" hidden="false" customHeight="false" outlineLevel="0" collapsed="false">
      <c r="A106" s="21" t="s">
        <v>126</v>
      </c>
      <c r="B106" s="22" t="n">
        <v>64.2</v>
      </c>
      <c r="C106" s="22" t="n">
        <v>14.009</v>
      </c>
      <c r="D106" s="22" t="n">
        <v>21.8208722741433</v>
      </c>
      <c r="E106" s="22" t="n">
        <v>8</v>
      </c>
    </row>
    <row r="107" customFormat="false" ht="12.75" hidden="false" customHeight="false" outlineLevel="0" collapsed="false">
      <c r="A107" s="21" t="s">
        <v>127</v>
      </c>
      <c r="B107" s="22" t="n">
        <v>77.2</v>
      </c>
      <c r="C107" s="22" t="n">
        <v>32.14339</v>
      </c>
      <c r="D107" s="22" t="n">
        <v>41.6365155440415</v>
      </c>
      <c r="E107" s="22" t="n">
        <v>11</v>
      </c>
    </row>
    <row r="108" customFormat="false" ht="12.75" hidden="false" customHeight="false" outlineLevel="0" collapsed="false">
      <c r="A108" s="21" t="s">
        <v>128</v>
      </c>
      <c r="B108" s="22" t="n">
        <v>20</v>
      </c>
      <c r="C108" s="22" t="n">
        <v>3.543</v>
      </c>
      <c r="D108" s="22" t="n">
        <v>17.715</v>
      </c>
      <c r="E108" s="22" t="n">
        <v>6</v>
      </c>
    </row>
    <row r="109" customFormat="false" ht="12.75" hidden="false" customHeight="false" outlineLevel="0" collapsed="false">
      <c r="A109" s="21" t="s">
        <v>129</v>
      </c>
      <c r="B109" s="22" t="n">
        <v>66.5</v>
      </c>
      <c r="C109" s="22" t="n">
        <v>0</v>
      </c>
      <c r="D109" s="22" t="n">
        <v>0</v>
      </c>
      <c r="E109" s="22" t="n">
        <v>15</v>
      </c>
    </row>
    <row r="110" customFormat="false" ht="12.75" hidden="false" customHeight="false" outlineLevel="0" collapsed="false">
      <c r="A110" s="21" t="s">
        <v>130</v>
      </c>
      <c r="B110" s="22" t="n">
        <v>584.94</v>
      </c>
      <c r="C110" s="22" t="n">
        <v>56.57455</v>
      </c>
      <c r="D110" s="22" t="n">
        <v>9.67185523301535</v>
      </c>
      <c r="E110" s="22" t="n">
        <v>76</v>
      </c>
    </row>
    <row r="111" customFormat="false" ht="12.75" hidden="false" customHeight="false" outlineLevel="0" collapsed="false">
      <c r="A111" s="21" t="s">
        <v>131</v>
      </c>
      <c r="B111" s="22" t="n">
        <v>120</v>
      </c>
      <c r="C111" s="22" t="n">
        <v>1.172</v>
      </c>
      <c r="D111" s="22" t="n">
        <v>0.976666666666667</v>
      </c>
      <c r="E111" s="22" t="n">
        <v>8</v>
      </c>
    </row>
    <row r="112" customFormat="false" ht="12.75" hidden="false" customHeight="false" outlineLevel="0" collapsed="false">
      <c r="A112" s="21" t="s">
        <v>132</v>
      </c>
      <c r="B112" s="22" t="n">
        <v>9.9</v>
      </c>
      <c r="C112" s="22" t="n">
        <v>0</v>
      </c>
      <c r="D112" s="22" t="n">
        <v>0</v>
      </c>
      <c r="E112" s="22" t="n">
        <v>3</v>
      </c>
    </row>
    <row r="113" customFormat="false" ht="12.75" hidden="false" customHeight="false" outlineLevel="0" collapsed="false">
      <c r="A113" s="21" t="s">
        <v>133</v>
      </c>
      <c r="B113" s="22" t="n">
        <v>461.78</v>
      </c>
      <c r="C113" s="22" t="n">
        <v>176.69796</v>
      </c>
      <c r="D113" s="22" t="n">
        <v>38.2645328944519</v>
      </c>
      <c r="E113" s="22" t="n">
        <v>109</v>
      </c>
    </row>
    <row r="114" customFormat="false" ht="12.75" hidden="false" customHeight="false" outlineLevel="0" collapsed="false">
      <c r="A114" s="21" t="s">
        <v>134</v>
      </c>
      <c r="B114" s="22" t="n">
        <v>116</v>
      </c>
      <c r="C114" s="22" t="n">
        <v>0</v>
      </c>
      <c r="D114" s="22" t="n">
        <v>0</v>
      </c>
      <c r="E114" s="22" t="n">
        <v>18</v>
      </c>
    </row>
    <row r="115" customFormat="false" ht="12.75" hidden="false" customHeight="false" outlineLevel="0" collapsed="false">
      <c r="A115" s="21" t="s">
        <v>135</v>
      </c>
      <c r="B115" s="22" t="n">
        <v>19.7</v>
      </c>
      <c r="C115" s="22" t="n">
        <v>0</v>
      </c>
      <c r="D115" s="22" t="n">
        <v>0</v>
      </c>
      <c r="E115" s="22" t="n">
        <v>7</v>
      </c>
    </row>
    <row r="116" customFormat="false" ht="12.75" hidden="false" customHeight="false" outlineLevel="0" collapsed="false">
      <c r="A116" s="21" t="s">
        <v>136</v>
      </c>
      <c r="B116" s="22" t="n">
        <v>43.6</v>
      </c>
      <c r="C116" s="22" t="n">
        <v>0</v>
      </c>
      <c r="D116" s="22" t="n">
        <v>0</v>
      </c>
      <c r="E116" s="22" t="n">
        <v>9</v>
      </c>
    </row>
    <row r="117" customFormat="false" ht="12.75" hidden="false" customHeight="false" outlineLevel="0" collapsed="false">
      <c r="A117" s="21" t="s">
        <v>137</v>
      </c>
      <c r="B117" s="22" t="n">
        <v>85.33</v>
      </c>
      <c r="C117" s="22" t="n">
        <v>3.835</v>
      </c>
      <c r="D117" s="22" t="n">
        <v>4.49431618422595</v>
      </c>
      <c r="E117" s="22" t="n">
        <v>20</v>
      </c>
    </row>
    <row r="118" customFormat="false" ht="12.75" hidden="false" customHeight="false" outlineLevel="0" collapsed="false">
      <c r="A118" s="21" t="s">
        <v>138</v>
      </c>
      <c r="B118" s="22" t="n">
        <v>172.36</v>
      </c>
      <c r="C118" s="22" t="n">
        <v>56.95683</v>
      </c>
      <c r="D118" s="22" t="n">
        <v>33.0452715247157</v>
      </c>
      <c r="E118" s="22" t="n">
        <v>19</v>
      </c>
    </row>
    <row r="119" customFormat="false" ht="12.75" hidden="false" customHeight="false" outlineLevel="0" collapsed="false">
      <c r="A119" s="21" t="s">
        <v>139</v>
      </c>
      <c r="B119" s="22" t="n">
        <v>47.6</v>
      </c>
      <c r="C119" s="22" t="n">
        <v>21.53945</v>
      </c>
      <c r="D119" s="22" t="n">
        <v>45.2509453781513</v>
      </c>
      <c r="E119" s="22" t="n">
        <v>11</v>
      </c>
    </row>
    <row r="120" customFormat="false" ht="12.75" hidden="false" customHeight="false" outlineLevel="0" collapsed="false">
      <c r="A120" s="21" t="s">
        <v>140</v>
      </c>
      <c r="B120" s="22" t="n">
        <v>83.91</v>
      </c>
      <c r="C120" s="22" t="n">
        <v>21.634</v>
      </c>
      <c r="D120" s="22" t="n">
        <v>25.7823858896437</v>
      </c>
      <c r="E120" s="22" t="n">
        <v>17</v>
      </c>
    </row>
    <row r="121" customFormat="false" ht="12.75" hidden="false" customHeight="false" outlineLevel="0" collapsed="false">
      <c r="A121" s="21" t="s">
        <v>141</v>
      </c>
      <c r="B121" s="22" t="n">
        <v>15.4</v>
      </c>
      <c r="C121" s="22" t="n">
        <v>7.8</v>
      </c>
      <c r="D121" s="22" t="n">
        <v>50.6493506493507</v>
      </c>
      <c r="E121" s="22" t="n">
        <v>3</v>
      </c>
    </row>
    <row r="122" customFormat="false" ht="12.75" hidden="false" customHeight="false" outlineLevel="0" collapsed="false">
      <c r="A122" s="21" t="s">
        <v>142</v>
      </c>
      <c r="B122" s="22" t="n">
        <v>0</v>
      </c>
      <c r="C122" s="22" t="n">
        <v>14.82917</v>
      </c>
      <c r="D122" s="22"/>
      <c r="E122" s="22" t="n">
        <v>12</v>
      </c>
    </row>
    <row r="123" customFormat="false" ht="12.75" hidden="false" customHeight="false" outlineLevel="0" collapsed="false">
      <c r="A123" s="21" t="s">
        <v>143</v>
      </c>
      <c r="B123" s="22" t="n">
        <v>97.47</v>
      </c>
      <c r="C123" s="22" t="n">
        <v>0</v>
      </c>
      <c r="D123" s="22" t="n">
        <v>0</v>
      </c>
      <c r="E123" s="22" t="n">
        <v>22</v>
      </c>
    </row>
    <row r="124" customFormat="false" ht="12.75" hidden="false" customHeight="false" outlineLevel="0" collapsed="false">
      <c r="A124" s="21" t="s">
        <v>144</v>
      </c>
      <c r="B124" s="22" t="n">
        <v>118.69</v>
      </c>
      <c r="C124" s="22" t="n">
        <v>4</v>
      </c>
      <c r="D124" s="22" t="n">
        <v>3.37012385205156</v>
      </c>
      <c r="E124" s="22" t="n">
        <v>18</v>
      </c>
    </row>
    <row r="125" customFormat="false" ht="12.75" hidden="false" customHeight="false" outlineLevel="0" collapsed="false">
      <c r="A125" s="21" t="s">
        <v>145</v>
      </c>
      <c r="B125" s="22" t="n">
        <v>37.75</v>
      </c>
      <c r="C125" s="22" t="n">
        <v>0</v>
      </c>
      <c r="D125" s="22" t="n">
        <v>0</v>
      </c>
      <c r="E125" s="22" t="n">
        <v>7</v>
      </c>
    </row>
    <row r="126" customFormat="false" ht="12.75" hidden="false" customHeight="false" outlineLevel="0" collapsed="false">
      <c r="A126" s="21" t="s">
        <v>146</v>
      </c>
      <c r="B126" s="22" t="n">
        <v>237.1</v>
      </c>
      <c r="C126" s="22" t="n">
        <v>30.51</v>
      </c>
      <c r="D126" s="22" t="n">
        <v>12.8679881906369</v>
      </c>
      <c r="E126" s="22" t="n">
        <v>34</v>
      </c>
    </row>
    <row r="127" customFormat="false" ht="12.75" hidden="false" customHeight="false" outlineLevel="0" collapsed="false">
      <c r="A127" s="21" t="s">
        <v>147</v>
      </c>
      <c r="B127" s="22" t="n">
        <v>15</v>
      </c>
      <c r="C127" s="22" t="n">
        <v>0</v>
      </c>
      <c r="D127" s="22" t="n">
        <v>0</v>
      </c>
      <c r="E127" s="22" t="n">
        <v>5</v>
      </c>
    </row>
    <row r="128" customFormat="false" ht="12.75" hidden="false" customHeight="false" outlineLevel="0" collapsed="false">
      <c r="A128" s="21" t="s">
        <v>148</v>
      </c>
      <c r="B128" s="22" t="n">
        <v>52.8</v>
      </c>
      <c r="C128" s="22" t="n">
        <v>2.263</v>
      </c>
      <c r="D128" s="22" t="n">
        <v>4.28598484848485</v>
      </c>
      <c r="E128" s="22" t="n">
        <v>10</v>
      </c>
    </row>
    <row r="129" customFormat="false" ht="12.75" hidden="false" customHeight="false" outlineLevel="0" collapsed="false">
      <c r="A129" s="21" t="s">
        <v>149</v>
      </c>
      <c r="B129" s="22" t="n">
        <v>51.8</v>
      </c>
      <c r="C129" s="22" t="n">
        <v>8.771347</v>
      </c>
      <c r="D129" s="22" t="n">
        <v>16.9331023166023</v>
      </c>
      <c r="E129" s="22" t="n">
        <v>14</v>
      </c>
    </row>
    <row r="130" customFormat="false" ht="12.75" hidden="false" customHeight="false" outlineLevel="0" collapsed="false">
      <c r="A130" s="21" t="s">
        <v>150</v>
      </c>
      <c r="B130" s="22" t="n">
        <v>156.87</v>
      </c>
      <c r="C130" s="22" t="n">
        <v>16.433408</v>
      </c>
      <c r="D130" s="22" t="n">
        <v>10.4758130936444</v>
      </c>
      <c r="E130" s="22" t="n">
        <v>23</v>
      </c>
    </row>
    <row r="131" customFormat="false" ht="12.75" hidden="false" customHeight="false" outlineLevel="0" collapsed="false">
      <c r="A131" s="21" t="s">
        <v>151</v>
      </c>
      <c r="B131" s="22" t="n">
        <v>45.55</v>
      </c>
      <c r="C131" s="22" t="n">
        <v>4</v>
      </c>
      <c r="D131" s="22" t="n">
        <v>8.78155872667399</v>
      </c>
      <c r="E131" s="22" t="n">
        <v>17</v>
      </c>
    </row>
    <row r="132" customFormat="false" ht="12.75" hidden="false" customHeight="false" outlineLevel="0" collapsed="false">
      <c r="A132" s="21" t="s">
        <v>152</v>
      </c>
      <c r="B132" s="22" t="n">
        <v>87.7</v>
      </c>
      <c r="C132" s="22" t="n">
        <v>0</v>
      </c>
      <c r="D132" s="22" t="n">
        <v>0</v>
      </c>
      <c r="E132" s="22" t="n">
        <v>11</v>
      </c>
    </row>
    <row r="133" customFormat="false" ht="12.75" hidden="false" customHeight="false" outlineLevel="0" collapsed="false">
      <c r="A133" s="21" t="s">
        <v>153</v>
      </c>
      <c r="B133" s="22" t="n">
        <v>68.9</v>
      </c>
      <c r="C133" s="22" t="n">
        <v>22.82798</v>
      </c>
      <c r="D133" s="22" t="n">
        <v>33.1320464441219</v>
      </c>
      <c r="E133" s="22" t="n">
        <v>17</v>
      </c>
    </row>
    <row r="134" customFormat="false" ht="12.75" hidden="false" customHeight="false" outlineLevel="0" collapsed="false">
      <c r="A134" s="21" t="s">
        <v>155</v>
      </c>
      <c r="B134" s="22" t="n">
        <v>247.5</v>
      </c>
      <c r="C134" s="22" t="n">
        <v>67.89731</v>
      </c>
      <c r="D134" s="22" t="n">
        <v>27.4332565656566</v>
      </c>
      <c r="E134" s="22" t="n">
        <v>20</v>
      </c>
    </row>
    <row r="135" customFormat="false" ht="12.75" hidden="false" customHeight="false" outlineLevel="0" collapsed="false">
      <c r="A135" s="21" t="s">
        <v>156</v>
      </c>
      <c r="B135" s="22" t="n">
        <v>242.122</v>
      </c>
      <c r="C135" s="22" t="n">
        <v>32.015</v>
      </c>
      <c r="D135" s="22" t="n">
        <v>13.2226728673974</v>
      </c>
      <c r="E135" s="22" t="n">
        <v>46</v>
      </c>
    </row>
    <row r="136" customFormat="false" ht="12.75" hidden="false" customHeight="false" outlineLevel="0" collapsed="false">
      <c r="A136" s="21" t="s">
        <v>157</v>
      </c>
      <c r="B136" s="22" t="n">
        <v>98.5</v>
      </c>
      <c r="C136" s="22" t="n">
        <v>0</v>
      </c>
      <c r="D136" s="22" t="n">
        <v>0</v>
      </c>
      <c r="E136" s="22" t="n">
        <v>9</v>
      </c>
    </row>
    <row r="137" customFormat="false" ht="12.75" hidden="false" customHeight="false" outlineLevel="0" collapsed="false">
      <c r="A137" s="21" t="s">
        <v>158</v>
      </c>
      <c r="B137" s="22" t="n">
        <v>44</v>
      </c>
      <c r="C137" s="22" t="n">
        <v>0</v>
      </c>
      <c r="D137" s="22" t="n">
        <v>0</v>
      </c>
      <c r="E137" s="22" t="n">
        <v>14</v>
      </c>
    </row>
    <row r="138" customFormat="false" ht="12.75" hidden="false" customHeight="false" outlineLevel="0" collapsed="false">
      <c r="A138" s="21" t="s">
        <v>159</v>
      </c>
      <c r="B138" s="22" t="n">
        <v>88</v>
      </c>
      <c r="C138" s="22" t="n">
        <v>8.47</v>
      </c>
      <c r="D138" s="22" t="n">
        <v>9.625</v>
      </c>
      <c r="E138" s="22" t="n">
        <v>11</v>
      </c>
    </row>
    <row r="139" customFormat="false" ht="12.75" hidden="false" customHeight="false" outlineLevel="0" collapsed="false">
      <c r="A139" s="21" t="s">
        <v>160</v>
      </c>
      <c r="B139" s="22" t="n">
        <v>34.5</v>
      </c>
      <c r="C139" s="22" t="n">
        <v>0</v>
      </c>
      <c r="D139" s="22" t="n">
        <v>0</v>
      </c>
      <c r="E139" s="22" t="n">
        <v>6</v>
      </c>
    </row>
    <row r="140" customFormat="false" ht="12.75" hidden="false" customHeight="false" outlineLevel="0" collapsed="false">
      <c r="A140" s="21" t="s">
        <v>161</v>
      </c>
      <c r="B140" s="22" t="n">
        <v>142</v>
      </c>
      <c r="C140" s="22" t="n">
        <v>0</v>
      </c>
      <c r="D140" s="22" t="n">
        <v>0</v>
      </c>
      <c r="E140" s="22" t="n">
        <v>18</v>
      </c>
    </row>
    <row r="141" customFormat="false" ht="12.75" hidden="false" customHeight="false" outlineLevel="0" collapsed="false">
      <c r="A141" s="21" t="s">
        <v>162</v>
      </c>
      <c r="B141" s="22" t="n">
        <v>101.5</v>
      </c>
      <c r="C141" s="22" t="n">
        <v>0</v>
      </c>
      <c r="D141" s="22" t="n">
        <v>0</v>
      </c>
      <c r="E141" s="22" t="n">
        <v>10</v>
      </c>
    </row>
    <row r="142" customFormat="false" ht="12.75" hidden="false" customHeight="false" outlineLevel="0" collapsed="false">
      <c r="A142" s="21" t="s">
        <v>163</v>
      </c>
      <c r="B142" s="22" t="n">
        <v>64.1</v>
      </c>
      <c r="C142" s="22" t="n">
        <v>0</v>
      </c>
      <c r="D142" s="22" t="n">
        <v>0</v>
      </c>
      <c r="E142" s="22" t="n">
        <v>7</v>
      </c>
    </row>
    <row r="143" customFormat="false" ht="12.75" hidden="false" customHeight="false" outlineLevel="0" collapsed="false">
      <c r="A143" s="21" t="s">
        <v>164</v>
      </c>
      <c r="B143" s="22" t="n">
        <v>16</v>
      </c>
      <c r="C143" s="22" t="n">
        <v>0</v>
      </c>
      <c r="D143" s="22" t="n">
        <v>0</v>
      </c>
      <c r="E143" s="22" t="n">
        <v>2</v>
      </c>
    </row>
    <row r="144" customFormat="false" ht="12.75" hidden="false" customHeight="false" outlineLevel="0" collapsed="false">
      <c r="A144" s="21" t="s">
        <v>165</v>
      </c>
      <c r="B144" s="22" t="n">
        <v>9.2</v>
      </c>
      <c r="C144" s="22" t="n">
        <v>0</v>
      </c>
      <c r="D144" s="22" t="n">
        <v>0</v>
      </c>
      <c r="E144" s="22" t="n">
        <v>2</v>
      </c>
    </row>
    <row r="145" customFormat="false" ht="12.75" hidden="false" customHeight="false" outlineLevel="0" collapsed="false">
      <c r="A145" s="21" t="s">
        <v>166</v>
      </c>
      <c r="B145" s="22" t="n">
        <v>75.3</v>
      </c>
      <c r="C145" s="22" t="n">
        <v>1.17331</v>
      </c>
      <c r="D145" s="22" t="n">
        <v>1.55818061088977</v>
      </c>
      <c r="E145" s="22" t="n">
        <v>13</v>
      </c>
    </row>
    <row r="146" customFormat="false" ht="12.75" hidden="false" customHeight="false" outlineLevel="0" collapsed="false">
      <c r="A146" s="21" t="s">
        <v>167</v>
      </c>
      <c r="B146" s="22" t="n">
        <v>98.35</v>
      </c>
      <c r="C146" s="22" t="n">
        <v>2.16786</v>
      </c>
      <c r="D146" s="22" t="n">
        <v>2.20422979156075</v>
      </c>
      <c r="E146" s="22" t="n">
        <v>16</v>
      </c>
    </row>
    <row r="147" customFormat="false" ht="12.75" hidden="false" customHeight="false" outlineLevel="0" collapsed="false">
      <c r="A147" s="21" t="s">
        <v>168</v>
      </c>
      <c r="B147" s="22" t="n">
        <v>72.25</v>
      </c>
      <c r="C147" s="22" t="n">
        <v>0</v>
      </c>
      <c r="D147" s="22" t="n">
        <v>0</v>
      </c>
      <c r="E147" s="22" t="n">
        <v>13</v>
      </c>
    </row>
    <row r="148" customFormat="false" ht="12.75" hidden="false" customHeight="false" outlineLevel="0" collapsed="false">
      <c r="A148" s="21" t="s">
        <v>169</v>
      </c>
      <c r="B148" s="22" t="n">
        <v>47.3</v>
      </c>
      <c r="C148" s="22" t="n">
        <v>0</v>
      </c>
      <c r="D148" s="22" t="n">
        <v>0</v>
      </c>
      <c r="E148" s="22" t="n">
        <v>10</v>
      </c>
    </row>
    <row r="149" customFormat="false" ht="12.75" hidden="false" customHeight="false" outlineLevel="0" collapsed="false">
      <c r="A149" s="21" t="s">
        <v>170</v>
      </c>
      <c r="B149" s="22" t="n">
        <v>185</v>
      </c>
      <c r="C149" s="22" t="n">
        <v>48.732</v>
      </c>
      <c r="D149" s="22" t="n">
        <v>26.3416216216216</v>
      </c>
      <c r="E149" s="22" t="n">
        <v>16</v>
      </c>
    </row>
    <row r="150" customFormat="false" ht="12.75" hidden="false" customHeight="false" outlineLevel="0" collapsed="false">
      <c r="A150" s="21" t="s">
        <v>171</v>
      </c>
      <c r="B150" s="22" t="n">
        <v>69.65</v>
      </c>
      <c r="C150" s="22" t="n">
        <v>0</v>
      </c>
      <c r="D150" s="22" t="n">
        <v>0</v>
      </c>
      <c r="E150" s="22" t="n">
        <v>15</v>
      </c>
    </row>
    <row r="151" customFormat="false" ht="12.75" hidden="false" customHeight="false" outlineLevel="0" collapsed="false">
      <c r="A151" s="21" t="s">
        <v>172</v>
      </c>
      <c r="B151" s="22" t="n">
        <v>19.8</v>
      </c>
      <c r="C151" s="22" t="n">
        <v>27.181</v>
      </c>
      <c r="D151" s="22" t="n">
        <v>137.277777777778</v>
      </c>
      <c r="E151" s="22" t="n">
        <v>8</v>
      </c>
    </row>
    <row r="152" customFormat="false" ht="12.75" hidden="false" customHeight="false" outlineLevel="0" collapsed="false">
      <c r="A152" s="21" t="s">
        <v>173</v>
      </c>
      <c r="B152" s="22" t="n">
        <v>81.2</v>
      </c>
      <c r="C152" s="22" t="n">
        <v>0</v>
      </c>
      <c r="D152" s="22" t="n">
        <v>0</v>
      </c>
      <c r="E152" s="22" t="n">
        <v>9</v>
      </c>
    </row>
    <row r="153" customFormat="false" ht="12.75" hidden="false" customHeight="false" outlineLevel="0" collapsed="false">
      <c r="A153" s="21" t="s">
        <v>174</v>
      </c>
      <c r="B153" s="22" t="n">
        <v>7.5</v>
      </c>
      <c r="C153" s="22" t="n">
        <v>0</v>
      </c>
      <c r="D153" s="22" t="n">
        <v>0</v>
      </c>
      <c r="E153" s="22" t="n">
        <v>1</v>
      </c>
    </row>
    <row r="154" customFormat="false" ht="12.75" hidden="false" customHeight="false" outlineLevel="0" collapsed="false">
      <c r="A154" s="21" t="s">
        <v>154</v>
      </c>
      <c r="B154" s="22" t="n">
        <v>521.9</v>
      </c>
      <c r="C154" s="22" t="n">
        <v>132.53143</v>
      </c>
      <c r="D154" s="22" t="n">
        <v>25.3940275914926</v>
      </c>
      <c r="E154" s="22" t="n">
        <v>50</v>
      </c>
    </row>
    <row r="155" customFormat="false" ht="12.75" hidden="false" customHeight="false" outlineLevel="0" collapsed="false">
      <c r="A155" s="21" t="s">
        <v>175</v>
      </c>
      <c r="B155" s="22" t="n">
        <v>14.5</v>
      </c>
      <c r="C155" s="22" t="n">
        <v>0</v>
      </c>
      <c r="D155" s="22" t="n">
        <v>0</v>
      </c>
      <c r="E155" s="22" t="n">
        <v>3</v>
      </c>
    </row>
    <row r="156" customFormat="false" ht="12.75" hidden="false" customHeight="false" outlineLevel="0" collapsed="false">
      <c r="A156" s="21" t="s">
        <v>176</v>
      </c>
      <c r="B156" s="22" t="n">
        <v>52.5</v>
      </c>
      <c r="C156" s="22" t="n">
        <v>0</v>
      </c>
      <c r="D156" s="22" t="n">
        <v>0</v>
      </c>
      <c r="E156" s="22" t="n">
        <v>13</v>
      </c>
    </row>
    <row r="157" customFormat="false" ht="12.75" hidden="false" customHeight="false" outlineLevel="0" collapsed="false">
      <c r="A157" s="21" t="s">
        <v>177</v>
      </c>
      <c r="B157" s="22" t="n">
        <v>14.9</v>
      </c>
      <c r="C157" s="22" t="n">
        <v>0</v>
      </c>
      <c r="D157" s="22" t="n">
        <v>0</v>
      </c>
      <c r="E157" s="22" t="n">
        <v>3</v>
      </c>
    </row>
    <row r="158" customFormat="false" ht="12.75" hidden="false" customHeight="false" outlineLevel="0" collapsed="false">
      <c r="A158" s="21" t="s">
        <v>178</v>
      </c>
      <c r="B158" s="22" t="n">
        <v>24.75</v>
      </c>
      <c r="C158" s="22" t="n">
        <v>0</v>
      </c>
      <c r="D158" s="22" t="n">
        <v>0</v>
      </c>
      <c r="E158" s="22" t="n">
        <v>5</v>
      </c>
    </row>
    <row r="159" customFormat="false" ht="12.75" hidden="false" customHeight="false" outlineLevel="0" collapsed="false">
      <c r="A159" s="21" t="s">
        <v>179</v>
      </c>
      <c r="B159" s="22" t="n">
        <v>123.2</v>
      </c>
      <c r="C159" s="22" t="n">
        <v>4.9</v>
      </c>
      <c r="D159" s="22" t="n">
        <v>3.97727272727273</v>
      </c>
      <c r="E159" s="22" t="n">
        <v>12</v>
      </c>
    </row>
    <row r="160" customFormat="false" ht="12.75" hidden="false" customHeight="false" outlineLevel="0" collapsed="false">
      <c r="A160" s="21" t="s">
        <v>180</v>
      </c>
      <c r="B160" s="22" t="n">
        <v>13.5</v>
      </c>
      <c r="C160" s="22" t="n">
        <v>0.5</v>
      </c>
      <c r="D160" s="22" t="n">
        <v>3.7037037037037</v>
      </c>
      <c r="E160" s="22" t="n">
        <v>5</v>
      </c>
    </row>
    <row r="161" customFormat="false" ht="12.75" hidden="false" customHeight="false" outlineLevel="0" collapsed="false">
      <c r="A161" s="21" t="s">
        <v>181</v>
      </c>
      <c r="B161" s="22" t="n">
        <v>4.5</v>
      </c>
      <c r="C161" s="22" t="n">
        <v>0</v>
      </c>
      <c r="D161" s="22" t="n">
        <v>0</v>
      </c>
      <c r="E161" s="22" t="n">
        <v>2</v>
      </c>
    </row>
    <row r="162" customFormat="false" ht="12.75" hidden="false" customHeight="false" outlineLevel="0" collapsed="false">
      <c r="A162" s="21" t="s">
        <v>182</v>
      </c>
      <c r="B162" s="22" t="n">
        <v>116.5</v>
      </c>
      <c r="C162" s="22" t="n">
        <v>95.999</v>
      </c>
      <c r="D162" s="22" t="n">
        <v>82.4025751072961</v>
      </c>
      <c r="E162" s="22" t="n">
        <v>10</v>
      </c>
    </row>
    <row r="163" customFormat="false" ht="12.75" hidden="false" customHeight="false" outlineLevel="0" collapsed="false">
      <c r="A163" s="21" t="s">
        <v>183</v>
      </c>
      <c r="B163" s="22" t="n">
        <v>8</v>
      </c>
      <c r="C163" s="22" t="n">
        <v>8.19</v>
      </c>
      <c r="D163" s="22" t="n">
        <v>102.375</v>
      </c>
      <c r="E163" s="22" t="n">
        <v>2</v>
      </c>
    </row>
    <row r="164" customFormat="false" ht="12.75" hidden="false" customHeight="false" outlineLevel="0" collapsed="false">
      <c r="A164" s="21" t="s">
        <v>184</v>
      </c>
      <c r="B164" s="22" t="n">
        <v>19.5</v>
      </c>
      <c r="C164" s="22" t="n">
        <v>0</v>
      </c>
      <c r="D164" s="22" t="n">
        <v>0</v>
      </c>
      <c r="E164" s="22" t="n">
        <v>4</v>
      </c>
    </row>
    <row r="165" customFormat="false" ht="12.75" hidden="false" customHeight="false" outlineLevel="0" collapsed="false">
      <c r="A165" s="21" t="s">
        <v>185</v>
      </c>
      <c r="B165" s="22" t="n">
        <v>20.8</v>
      </c>
      <c r="C165" s="22" t="n">
        <v>0</v>
      </c>
      <c r="D165" s="22" t="n">
        <v>0</v>
      </c>
      <c r="E165" s="22" t="n">
        <v>5</v>
      </c>
    </row>
    <row r="166" customFormat="false" ht="12.75" hidden="false" customHeight="false" outlineLevel="0" collapsed="false">
      <c r="A166" s="21" t="s">
        <v>186</v>
      </c>
      <c r="B166" s="22" t="n">
        <v>37</v>
      </c>
      <c r="C166" s="22" t="n">
        <v>10.55</v>
      </c>
      <c r="D166" s="22" t="n">
        <v>28.5135135135135</v>
      </c>
      <c r="E166" s="22" t="n">
        <v>8</v>
      </c>
    </row>
    <row r="167" customFormat="false" ht="12.75" hidden="false" customHeight="false" outlineLevel="0" collapsed="false">
      <c r="A167" s="21" t="s">
        <v>187</v>
      </c>
      <c r="B167" s="22" t="n">
        <v>16.8</v>
      </c>
      <c r="C167" s="22" t="n">
        <v>0</v>
      </c>
      <c r="D167" s="22" t="n">
        <v>0</v>
      </c>
      <c r="E167" s="22" t="n">
        <v>5</v>
      </c>
    </row>
    <row r="168" customFormat="false" ht="12.75" hidden="false" customHeight="false" outlineLevel="0" collapsed="false">
      <c r="A168" s="21" t="s">
        <v>188</v>
      </c>
      <c r="B168" s="22" t="n">
        <v>239.05</v>
      </c>
      <c r="C168" s="22" t="n">
        <v>12.67726</v>
      </c>
      <c r="D168" s="22" t="n">
        <v>5.30318343442794</v>
      </c>
      <c r="E168" s="22" t="n">
        <v>23</v>
      </c>
    </row>
    <row r="169" customFormat="false" ht="12.75" hidden="false" customHeight="false" outlineLevel="0" collapsed="false">
      <c r="A169" s="21" t="s">
        <v>189</v>
      </c>
      <c r="B169" s="22" t="n">
        <v>168.5</v>
      </c>
      <c r="C169" s="22" t="n">
        <v>11.641</v>
      </c>
      <c r="D169" s="22" t="n">
        <v>6.90860534124629</v>
      </c>
      <c r="E169" s="22" t="n">
        <v>20</v>
      </c>
    </row>
    <row r="170" customFormat="false" ht="12.75" hidden="false" customHeight="false" outlineLevel="0" collapsed="false">
      <c r="A170" s="21" t="s">
        <v>190</v>
      </c>
      <c r="B170" s="22" t="n">
        <v>42.7</v>
      </c>
      <c r="C170" s="22" t="n">
        <v>0</v>
      </c>
      <c r="D170" s="22" t="n">
        <v>0</v>
      </c>
      <c r="E170" s="22" t="n">
        <v>6</v>
      </c>
    </row>
    <row r="171" customFormat="false" ht="12.75" hidden="false" customHeight="false" outlineLevel="0" collapsed="false">
      <c r="A171" s="21" t="s">
        <v>191</v>
      </c>
      <c r="B171" s="22" t="n">
        <v>167.656</v>
      </c>
      <c r="C171" s="22" t="n">
        <v>30.981</v>
      </c>
      <c r="D171" s="22" t="n">
        <v>18.4789091950184</v>
      </c>
      <c r="E171" s="22" t="n">
        <v>21</v>
      </c>
    </row>
    <row r="172" customFormat="false" ht="12.75" hidden="false" customHeight="false" outlineLevel="0" collapsed="false">
      <c r="A172" s="21" t="s">
        <v>192</v>
      </c>
      <c r="B172" s="22" t="n">
        <v>54.5</v>
      </c>
      <c r="C172" s="22" t="n">
        <v>17.16136</v>
      </c>
      <c r="D172" s="22" t="n">
        <v>31.4887339449541</v>
      </c>
      <c r="E172" s="22" t="n">
        <v>10</v>
      </c>
    </row>
    <row r="173" customFormat="false" ht="12.75" hidden="false" customHeight="false" outlineLevel="0" collapsed="false">
      <c r="A173" s="21" t="s">
        <v>193</v>
      </c>
      <c r="B173" s="22" t="n">
        <v>27.5</v>
      </c>
      <c r="C173" s="22" t="n">
        <v>0</v>
      </c>
      <c r="D173" s="22" t="n">
        <v>0</v>
      </c>
      <c r="E173" s="22" t="n">
        <v>8</v>
      </c>
    </row>
    <row r="174" customFormat="false" ht="12.75" hidden="false" customHeight="false" outlineLevel="0" collapsed="false">
      <c r="A174" s="21" t="s">
        <v>194</v>
      </c>
      <c r="B174" s="22" t="n">
        <v>27</v>
      </c>
      <c r="C174" s="22" t="n">
        <v>1.5</v>
      </c>
      <c r="D174" s="22" t="n">
        <v>5.55555555555556</v>
      </c>
      <c r="E174" s="22" t="n">
        <v>3</v>
      </c>
    </row>
    <row r="175" customFormat="false" ht="12.75" hidden="false" customHeight="false" outlineLevel="0" collapsed="false">
      <c r="A175" s="21" t="s">
        <v>195</v>
      </c>
      <c r="B175" s="22" t="n">
        <v>79.1</v>
      </c>
      <c r="C175" s="22" t="n">
        <v>3</v>
      </c>
      <c r="D175" s="22" t="n">
        <v>3.79266750948167</v>
      </c>
      <c r="E175" s="22" t="n">
        <v>19</v>
      </c>
    </row>
    <row r="176" customFormat="false" ht="12.75" hidden="false" customHeight="false" outlineLevel="0" collapsed="false">
      <c r="A176" s="21" t="s">
        <v>196</v>
      </c>
      <c r="B176" s="22" t="n">
        <v>282</v>
      </c>
      <c r="C176" s="22" t="n">
        <v>56.70933</v>
      </c>
      <c r="D176" s="22" t="n">
        <v>20.1096914893617</v>
      </c>
      <c r="E176" s="22" t="n">
        <v>22</v>
      </c>
    </row>
    <row r="177" customFormat="false" ht="12.75" hidden="false" customHeight="false" outlineLevel="0" collapsed="false">
      <c r="A177" s="21" t="s">
        <v>198</v>
      </c>
      <c r="B177" s="22" t="n">
        <v>22.511</v>
      </c>
      <c r="C177" s="22" t="n">
        <v>0</v>
      </c>
      <c r="D177" s="22" t="n">
        <v>0</v>
      </c>
      <c r="E177" s="22" t="n">
        <v>9</v>
      </c>
    </row>
    <row r="178" customFormat="false" ht="12.75" hidden="false" customHeight="false" outlineLevel="0" collapsed="false">
      <c r="A178" s="21" t="s">
        <v>199</v>
      </c>
      <c r="B178" s="22" t="n">
        <v>25</v>
      </c>
      <c r="C178" s="22" t="n">
        <v>0</v>
      </c>
      <c r="D178" s="22" t="n">
        <v>0</v>
      </c>
      <c r="E178" s="22" t="n">
        <v>3</v>
      </c>
    </row>
    <row r="179" customFormat="false" ht="12.75" hidden="false" customHeight="false" outlineLevel="0" collapsed="false">
      <c r="A179" s="21" t="s">
        <v>200</v>
      </c>
      <c r="B179" s="22" t="n">
        <v>43.5</v>
      </c>
      <c r="C179" s="22" t="n">
        <v>0</v>
      </c>
      <c r="D179" s="22" t="n">
        <v>0</v>
      </c>
      <c r="E179" s="22" t="n">
        <v>3</v>
      </c>
    </row>
    <row r="180" customFormat="false" ht="12.75" hidden="false" customHeight="false" outlineLevel="0" collapsed="false">
      <c r="A180" s="21" t="s">
        <v>201</v>
      </c>
      <c r="B180" s="22" t="n">
        <v>105.5</v>
      </c>
      <c r="C180" s="22" t="n">
        <v>23.75</v>
      </c>
      <c r="D180" s="22" t="n">
        <v>22.5118483412322</v>
      </c>
      <c r="E180" s="22" t="n">
        <v>15</v>
      </c>
    </row>
    <row r="181" customFormat="false" ht="12.75" hidden="false" customHeight="false" outlineLevel="0" collapsed="false">
      <c r="A181" s="21" t="s">
        <v>202</v>
      </c>
      <c r="B181" s="22" t="n">
        <v>11.5</v>
      </c>
      <c r="C181" s="22" t="n">
        <v>0</v>
      </c>
      <c r="D181" s="22" t="n">
        <v>0</v>
      </c>
      <c r="E181" s="22" t="n">
        <v>3</v>
      </c>
    </row>
    <row r="182" customFormat="false" ht="12.75" hidden="false" customHeight="false" outlineLevel="0" collapsed="false">
      <c r="A182" s="21" t="s">
        <v>203</v>
      </c>
      <c r="B182" s="22" t="n">
        <v>45.9</v>
      </c>
      <c r="C182" s="22" t="n">
        <v>0</v>
      </c>
      <c r="D182" s="22" t="n">
        <v>0</v>
      </c>
      <c r="E182" s="22" t="n">
        <v>7</v>
      </c>
    </row>
    <row r="183" customFormat="false" ht="12.75" hidden="false" customHeight="false" outlineLevel="0" collapsed="false">
      <c r="A183" s="21" t="s">
        <v>204</v>
      </c>
      <c r="B183" s="22" t="n">
        <v>15.55</v>
      </c>
      <c r="C183" s="22" t="n">
        <v>0.9</v>
      </c>
      <c r="D183" s="22" t="n">
        <v>5.78778135048232</v>
      </c>
      <c r="E183" s="22" t="n">
        <v>5</v>
      </c>
    </row>
    <row r="184" customFormat="false" ht="12.75" hidden="false" customHeight="false" outlineLevel="0" collapsed="false">
      <c r="A184" s="21" t="s">
        <v>205</v>
      </c>
      <c r="B184" s="22" t="n">
        <v>175.7</v>
      </c>
      <c r="C184" s="22" t="n">
        <v>18.184</v>
      </c>
      <c r="D184" s="22" t="n">
        <v>10.3494593056346</v>
      </c>
      <c r="E184" s="22" t="n">
        <v>13</v>
      </c>
    </row>
    <row r="185" customFormat="false" ht="12.75" hidden="false" customHeight="false" outlineLevel="0" collapsed="false">
      <c r="A185" s="21" t="s">
        <v>206</v>
      </c>
      <c r="B185" s="22" t="n">
        <v>60</v>
      </c>
      <c r="C185" s="22" t="n">
        <v>0</v>
      </c>
      <c r="D185" s="22" t="n">
        <v>0</v>
      </c>
      <c r="E185" s="22" t="n">
        <v>9</v>
      </c>
    </row>
    <row r="186" customFormat="false" ht="12.75" hidden="false" customHeight="false" outlineLevel="0" collapsed="false">
      <c r="A186" s="21" t="s">
        <v>207</v>
      </c>
      <c r="B186" s="22" t="n">
        <v>134.7</v>
      </c>
      <c r="C186" s="22" t="n">
        <v>0</v>
      </c>
      <c r="D186" s="22" t="n">
        <v>0</v>
      </c>
      <c r="E186" s="22" t="n">
        <v>20</v>
      </c>
    </row>
    <row r="187" customFormat="false" ht="12.75" hidden="false" customHeight="false" outlineLevel="0" collapsed="false">
      <c r="A187" s="21" t="s">
        <v>208</v>
      </c>
      <c r="B187" s="22" t="n">
        <v>69.918</v>
      </c>
      <c r="C187" s="22" t="n">
        <v>25.768</v>
      </c>
      <c r="D187" s="22" t="n">
        <v>36.8546011041506</v>
      </c>
      <c r="E187" s="22" t="n">
        <v>13</v>
      </c>
    </row>
    <row r="188" customFormat="false" ht="12.75" hidden="false" customHeight="false" outlineLevel="0" collapsed="false">
      <c r="A188" s="21" t="s">
        <v>209</v>
      </c>
      <c r="B188" s="22" t="n">
        <v>39.7</v>
      </c>
      <c r="C188" s="22" t="n">
        <v>5.66</v>
      </c>
      <c r="D188" s="22" t="n">
        <v>14.2569269521411</v>
      </c>
      <c r="E188" s="22" t="n">
        <v>13</v>
      </c>
    </row>
    <row r="189" customFormat="false" ht="12.75" hidden="false" customHeight="false" outlineLevel="0" collapsed="false">
      <c r="A189" s="21" t="s">
        <v>210</v>
      </c>
      <c r="B189" s="22" t="n">
        <v>70.5</v>
      </c>
      <c r="C189" s="22" t="n">
        <v>1.337</v>
      </c>
      <c r="D189" s="22" t="n">
        <v>1.89645390070922</v>
      </c>
      <c r="E189" s="22" t="n">
        <v>14</v>
      </c>
    </row>
    <row r="190" customFormat="false" ht="12.75" hidden="false" customHeight="false" outlineLevel="0" collapsed="false">
      <c r="A190" s="21" t="s">
        <v>211</v>
      </c>
      <c r="B190" s="22" t="n">
        <v>12.25</v>
      </c>
      <c r="C190" s="22" t="n">
        <v>8.5</v>
      </c>
      <c r="D190" s="22" t="n">
        <v>69.3877551020408</v>
      </c>
      <c r="E190" s="22" t="n">
        <v>5</v>
      </c>
    </row>
    <row r="191" customFormat="false" ht="12.75" hidden="false" customHeight="false" outlineLevel="0" collapsed="false">
      <c r="A191" s="21" t="s">
        <v>212</v>
      </c>
      <c r="B191" s="22" t="n">
        <v>67.85</v>
      </c>
      <c r="C191" s="22" t="n">
        <v>0</v>
      </c>
      <c r="D191" s="22" t="n">
        <v>0</v>
      </c>
      <c r="E191" s="22" t="n">
        <v>18</v>
      </c>
    </row>
    <row r="192" customFormat="false" ht="12.75" hidden="false" customHeight="false" outlineLevel="0" collapsed="false">
      <c r="A192" s="21" t="s">
        <v>213</v>
      </c>
      <c r="B192" s="22" t="n">
        <v>154.7</v>
      </c>
      <c r="C192" s="22" t="n">
        <v>1.6</v>
      </c>
      <c r="D192" s="22" t="n">
        <v>1.03425985778927</v>
      </c>
      <c r="E192" s="22" t="n">
        <v>17</v>
      </c>
    </row>
    <row r="193" customFormat="false" ht="12.75" hidden="false" customHeight="false" outlineLevel="0" collapsed="false">
      <c r="A193" s="21" t="s">
        <v>214</v>
      </c>
      <c r="B193" s="22" t="n">
        <v>77.1</v>
      </c>
      <c r="C193" s="22" t="n">
        <v>0</v>
      </c>
      <c r="D193" s="22" t="n">
        <v>0</v>
      </c>
      <c r="E193" s="22" t="n">
        <v>9</v>
      </c>
    </row>
    <row r="194" customFormat="false" ht="12.75" hidden="false" customHeight="false" outlineLevel="0" collapsed="false">
      <c r="A194" s="21" t="s">
        <v>215</v>
      </c>
      <c r="B194" s="22" t="n">
        <v>19.5</v>
      </c>
      <c r="C194" s="22" t="n">
        <v>0</v>
      </c>
      <c r="D194" s="22" t="n">
        <v>0</v>
      </c>
      <c r="E194" s="22" t="n">
        <v>6</v>
      </c>
    </row>
    <row r="195" customFormat="false" ht="12.75" hidden="false" customHeight="false" outlineLevel="0" collapsed="false">
      <c r="A195" s="21" t="s">
        <v>216</v>
      </c>
      <c r="B195" s="22" t="n">
        <v>0.2</v>
      </c>
      <c r="C195" s="22" t="n">
        <v>0</v>
      </c>
      <c r="D195" s="22" t="n">
        <v>0</v>
      </c>
      <c r="E195" s="22" t="n">
        <v>5</v>
      </c>
    </row>
    <row r="196" customFormat="false" ht="12.75" hidden="false" customHeight="false" outlineLevel="0" collapsed="false">
      <c r="A196" s="21" t="s">
        <v>217</v>
      </c>
      <c r="B196" s="22" t="n">
        <v>9</v>
      </c>
      <c r="C196" s="22" t="n">
        <v>0</v>
      </c>
      <c r="D196" s="22" t="n">
        <v>0</v>
      </c>
      <c r="E196" s="22" t="n">
        <v>3</v>
      </c>
    </row>
    <row r="197" customFormat="false" ht="12.75" hidden="false" customHeight="false" outlineLevel="0" collapsed="false">
      <c r="A197" s="21" t="s">
        <v>218</v>
      </c>
      <c r="B197" s="22" t="n">
        <v>21</v>
      </c>
      <c r="C197" s="22" t="n">
        <v>0</v>
      </c>
      <c r="D197" s="22" t="n">
        <v>0</v>
      </c>
      <c r="E197" s="22" t="n">
        <v>4</v>
      </c>
    </row>
    <row r="198" customFormat="false" ht="12.75" hidden="false" customHeight="false" outlineLevel="0" collapsed="false">
      <c r="A198" s="21" t="s">
        <v>219</v>
      </c>
      <c r="B198" s="22" t="n">
        <v>33.5</v>
      </c>
      <c r="C198" s="22" t="n">
        <v>4.49</v>
      </c>
      <c r="D198" s="22" t="n">
        <v>13.4029850746269</v>
      </c>
      <c r="E198" s="22" t="n">
        <v>8</v>
      </c>
    </row>
    <row r="199" customFormat="false" ht="12.75" hidden="false" customHeight="false" outlineLevel="0" collapsed="false">
      <c r="A199" s="21" t="s">
        <v>220</v>
      </c>
      <c r="B199" s="22" t="n">
        <v>7.35</v>
      </c>
      <c r="C199" s="22" t="n">
        <v>0</v>
      </c>
      <c r="D199" s="22" t="n">
        <v>0</v>
      </c>
      <c r="E199" s="22" t="n">
        <v>3</v>
      </c>
    </row>
    <row r="200" customFormat="false" ht="12.75" hidden="false" customHeight="false" outlineLevel="0" collapsed="false">
      <c r="A200" s="21" t="s">
        <v>221</v>
      </c>
      <c r="B200" s="22" t="n">
        <v>82.5</v>
      </c>
      <c r="C200" s="22" t="n">
        <v>0</v>
      </c>
      <c r="D200" s="22" t="n">
        <v>0</v>
      </c>
      <c r="E200" s="22" t="n">
        <v>9</v>
      </c>
    </row>
    <row r="201" customFormat="false" ht="12.75" hidden="false" customHeight="false" outlineLevel="0" collapsed="false">
      <c r="A201" s="21" t="s">
        <v>222</v>
      </c>
      <c r="B201" s="22" t="n">
        <v>52.5</v>
      </c>
      <c r="C201" s="22" t="n">
        <v>0</v>
      </c>
      <c r="D201" s="22" t="n">
        <v>0</v>
      </c>
      <c r="E201" s="22" t="n">
        <v>7</v>
      </c>
    </row>
    <row r="202" customFormat="false" ht="12.75" hidden="false" customHeight="false" outlineLevel="0" collapsed="false">
      <c r="A202" s="21" t="s">
        <v>223</v>
      </c>
      <c r="B202" s="22" t="n">
        <v>30</v>
      </c>
      <c r="C202" s="22" t="n">
        <v>0</v>
      </c>
      <c r="D202" s="22" t="n">
        <v>0</v>
      </c>
      <c r="E202" s="22" t="n">
        <v>5</v>
      </c>
    </row>
    <row r="203" customFormat="false" ht="12.75" hidden="false" customHeight="false" outlineLevel="0" collapsed="false">
      <c r="A203" s="21" t="s">
        <v>224</v>
      </c>
      <c r="B203" s="22" t="n">
        <v>20.45</v>
      </c>
      <c r="C203" s="22" t="n">
        <v>0</v>
      </c>
      <c r="D203" s="22" t="n">
        <v>0</v>
      </c>
      <c r="E203" s="22" t="n">
        <v>6</v>
      </c>
    </row>
    <row r="204" customFormat="false" ht="12.75" hidden="false" customHeight="false" outlineLevel="0" collapsed="false">
      <c r="A204" s="21" t="s">
        <v>225</v>
      </c>
      <c r="B204" s="22" t="n">
        <v>125</v>
      </c>
      <c r="C204" s="22" t="n">
        <v>1</v>
      </c>
      <c r="D204" s="22" t="n">
        <v>0.8</v>
      </c>
      <c r="E204" s="22" t="n">
        <v>9</v>
      </c>
    </row>
    <row r="205" customFormat="false" ht="12.75" hidden="false" customHeight="false" outlineLevel="0" collapsed="false">
      <c r="A205" s="21" t="s">
        <v>226</v>
      </c>
      <c r="B205" s="22" t="n">
        <v>92.2</v>
      </c>
      <c r="C205" s="22" t="n">
        <v>9.4</v>
      </c>
      <c r="D205" s="22" t="n">
        <v>10.1952277657267</v>
      </c>
      <c r="E205" s="22" t="n">
        <v>10</v>
      </c>
    </row>
    <row r="206" customFormat="false" ht="12.75" hidden="false" customHeight="false" outlineLevel="0" collapsed="false">
      <c r="A206" s="21" t="s">
        <v>227</v>
      </c>
      <c r="B206" s="22" t="n">
        <v>38</v>
      </c>
      <c r="C206" s="22" t="n">
        <v>0</v>
      </c>
      <c r="D206" s="22" t="n">
        <v>0</v>
      </c>
      <c r="E206" s="22" t="n">
        <v>7</v>
      </c>
    </row>
    <row r="207" customFormat="false" ht="12.75" hidden="false" customHeight="false" outlineLevel="0" collapsed="false">
      <c r="A207" s="21" t="s">
        <v>229</v>
      </c>
      <c r="B207" s="22" t="n">
        <v>7</v>
      </c>
      <c r="C207" s="22" t="n">
        <v>0.012</v>
      </c>
      <c r="D207" s="22" t="n">
        <v>0.171428571428571</v>
      </c>
      <c r="E207" s="22" t="n">
        <v>2</v>
      </c>
    </row>
    <row r="208" customFormat="false" ht="12.75" hidden="false" customHeight="false" outlineLevel="0" collapsed="false">
      <c r="A208" s="21" t="s">
        <v>230</v>
      </c>
      <c r="B208" s="22" t="n">
        <v>25</v>
      </c>
      <c r="C208" s="22" t="n">
        <v>0.6225</v>
      </c>
      <c r="D208" s="22" t="n">
        <v>2.49</v>
      </c>
      <c r="E208" s="22" t="n">
        <v>4</v>
      </c>
    </row>
    <row r="209" customFormat="false" ht="12.75" hidden="false" customHeight="false" outlineLevel="0" collapsed="false">
      <c r="A209" s="21" t="s">
        <v>231</v>
      </c>
      <c r="B209" s="22" t="n">
        <v>16</v>
      </c>
      <c r="C209" s="22" t="n">
        <v>0</v>
      </c>
      <c r="D209" s="22" t="n">
        <v>0</v>
      </c>
      <c r="E209" s="22" t="n">
        <v>5</v>
      </c>
    </row>
    <row r="210" customFormat="false" ht="12.75" hidden="false" customHeight="false" outlineLevel="0" collapsed="false">
      <c r="A210" s="21" t="s">
        <v>232</v>
      </c>
      <c r="B210" s="22" t="n">
        <v>13.8</v>
      </c>
      <c r="C210" s="22" t="n">
        <v>0</v>
      </c>
      <c r="D210" s="22" t="n">
        <v>0</v>
      </c>
      <c r="E210" s="22" t="n">
        <v>2</v>
      </c>
    </row>
    <row r="211" customFormat="false" ht="12.75" hidden="false" customHeight="false" outlineLevel="0" collapsed="false">
      <c r="A211" s="21" t="s">
        <v>233</v>
      </c>
      <c r="B211" s="22" t="n">
        <v>7.5</v>
      </c>
      <c r="C211" s="22" t="n">
        <v>0</v>
      </c>
      <c r="D211" s="22" t="n">
        <v>0</v>
      </c>
      <c r="E211" s="22" t="n">
        <v>3</v>
      </c>
    </row>
    <row r="212" customFormat="false" ht="12.75" hidden="false" customHeight="false" outlineLevel="0" collapsed="false">
      <c r="A212" s="21" t="s">
        <v>234</v>
      </c>
      <c r="B212" s="22" t="n">
        <v>30.3</v>
      </c>
      <c r="C212" s="22" t="n">
        <v>0</v>
      </c>
      <c r="D212" s="22" t="n">
        <v>0</v>
      </c>
      <c r="E212" s="22" t="n">
        <v>6</v>
      </c>
    </row>
    <row r="213" customFormat="false" ht="12.75" hidden="false" customHeight="false" outlineLevel="0" collapsed="false">
      <c r="A213" s="21" t="s">
        <v>235</v>
      </c>
      <c r="B213" s="22" t="n">
        <v>56.7</v>
      </c>
      <c r="C213" s="22" t="n">
        <v>5.4279</v>
      </c>
      <c r="D213" s="22" t="n">
        <v>9.57301587301587</v>
      </c>
      <c r="E213" s="22" t="n">
        <v>5</v>
      </c>
    </row>
    <row r="214" customFormat="false" ht="12.75" hidden="false" customHeight="false" outlineLevel="0" collapsed="false">
      <c r="A214" s="21" t="s">
        <v>236</v>
      </c>
      <c r="B214" s="22" t="n">
        <v>4.4</v>
      </c>
      <c r="C214" s="22" t="n">
        <v>0</v>
      </c>
      <c r="D214" s="22" t="n">
        <v>0</v>
      </c>
      <c r="E214" s="22" t="n">
        <v>2</v>
      </c>
    </row>
    <row r="215" customFormat="false" ht="12.75" hidden="false" customHeight="false" outlineLevel="0" collapsed="false">
      <c r="A215" s="21" t="s">
        <v>237</v>
      </c>
      <c r="B215" s="22" t="n">
        <v>8</v>
      </c>
      <c r="C215" s="22" t="n">
        <v>0</v>
      </c>
      <c r="D215" s="22" t="n">
        <v>0</v>
      </c>
      <c r="E215" s="22" t="n">
        <v>2</v>
      </c>
    </row>
    <row r="216" customFormat="false" ht="12.75" hidden="false" customHeight="false" outlineLevel="0" collapsed="false">
      <c r="A216" s="21" t="s">
        <v>238</v>
      </c>
      <c r="B216" s="22" t="n">
        <v>24.6</v>
      </c>
      <c r="C216" s="22" t="n">
        <v>0</v>
      </c>
      <c r="D216" s="22" t="n">
        <v>0</v>
      </c>
      <c r="E216" s="22" t="n">
        <v>3</v>
      </c>
    </row>
    <row r="217" customFormat="false" ht="12.75" hidden="false" customHeight="false" outlineLevel="0" collapsed="false">
      <c r="A217" s="21" t="s">
        <v>239</v>
      </c>
      <c r="B217" s="22" t="n">
        <v>115.4</v>
      </c>
      <c r="C217" s="22" t="n">
        <v>1.7</v>
      </c>
      <c r="D217" s="22" t="n">
        <v>1.47313691507799</v>
      </c>
      <c r="E217" s="22" t="n">
        <v>22</v>
      </c>
    </row>
    <row r="218" customFormat="false" ht="12.75" hidden="false" customHeight="false" outlineLevel="0" collapsed="false">
      <c r="A218" s="21" t="s">
        <v>240</v>
      </c>
      <c r="B218" s="22" t="n">
        <v>10</v>
      </c>
      <c r="C218" s="22" t="n">
        <v>0</v>
      </c>
      <c r="D218" s="22" t="n">
        <v>0</v>
      </c>
      <c r="E218" s="22" t="n">
        <v>2</v>
      </c>
    </row>
    <row r="219" customFormat="false" ht="12.75" hidden="false" customHeight="false" outlineLevel="0" collapsed="false">
      <c r="A219" s="21" t="s">
        <v>241</v>
      </c>
      <c r="B219" s="22" t="n">
        <v>3.4</v>
      </c>
      <c r="C219" s="22" t="n">
        <v>0</v>
      </c>
      <c r="D219" s="22" t="n">
        <v>0</v>
      </c>
      <c r="E219" s="22" t="n">
        <v>1</v>
      </c>
    </row>
    <row r="220" customFormat="false" ht="12.75" hidden="false" customHeight="false" outlineLevel="0" collapsed="false">
      <c r="A220" s="21" t="s">
        <v>242</v>
      </c>
      <c r="B220" s="22" t="n">
        <v>15</v>
      </c>
      <c r="C220" s="22" t="n">
        <v>0</v>
      </c>
      <c r="D220" s="22" t="n">
        <v>0</v>
      </c>
      <c r="E220" s="22" t="n">
        <v>4</v>
      </c>
    </row>
    <row r="221" customFormat="false" ht="12.75" hidden="false" customHeight="false" outlineLevel="0" collapsed="false">
      <c r="A221" s="21" t="s">
        <v>243</v>
      </c>
      <c r="B221" s="22" t="n">
        <v>54.9</v>
      </c>
      <c r="C221" s="22" t="n">
        <v>0</v>
      </c>
      <c r="D221" s="22" t="n">
        <v>0</v>
      </c>
      <c r="E221" s="22" t="n">
        <v>5</v>
      </c>
    </row>
    <row r="222" customFormat="false" ht="12.75" hidden="false" customHeight="false" outlineLevel="0" collapsed="false">
      <c r="A222" s="21" t="s">
        <v>244</v>
      </c>
      <c r="B222" s="22" t="n">
        <v>20.3</v>
      </c>
      <c r="C222" s="22" t="n">
        <v>0</v>
      </c>
      <c r="D222" s="22" t="n">
        <v>0</v>
      </c>
      <c r="E222" s="22" t="n">
        <v>4</v>
      </c>
    </row>
    <row r="223" customFormat="false" ht="12.75" hidden="false" customHeight="false" outlineLevel="0" collapsed="false">
      <c r="A223" s="21" t="s">
        <v>245</v>
      </c>
      <c r="B223" s="22" t="n">
        <v>9</v>
      </c>
      <c r="C223" s="22" t="n">
        <v>0</v>
      </c>
      <c r="D223" s="22" t="n">
        <v>0</v>
      </c>
      <c r="E223" s="22" t="n">
        <v>2</v>
      </c>
    </row>
    <row r="224" customFormat="false" ht="12.75" hidden="false" customHeight="false" outlineLevel="0" collapsed="false">
      <c r="A224" s="21" t="s">
        <v>246</v>
      </c>
      <c r="B224" s="22" t="n">
        <v>58.6</v>
      </c>
      <c r="C224" s="22" t="n">
        <v>5.51</v>
      </c>
      <c r="D224" s="22" t="n">
        <v>9.40273037542662</v>
      </c>
      <c r="E224" s="22" t="n">
        <v>16</v>
      </c>
    </row>
    <row r="225" customFormat="false" ht="12.75" hidden="false" customHeight="false" outlineLevel="0" collapsed="false">
      <c r="A225" s="21" t="s">
        <v>247</v>
      </c>
      <c r="B225" s="22" t="n">
        <v>2.5</v>
      </c>
      <c r="C225" s="22" t="n">
        <v>1.7</v>
      </c>
      <c r="D225" s="22" t="n">
        <v>68</v>
      </c>
      <c r="E225" s="22" t="n">
        <v>2</v>
      </c>
    </row>
    <row r="226" customFormat="false" ht="12.75" hidden="false" customHeight="false" outlineLevel="0" collapsed="false">
      <c r="A226" s="21" t="s">
        <v>248</v>
      </c>
      <c r="B226" s="22" t="n">
        <v>13.8</v>
      </c>
      <c r="C226" s="22" t="n">
        <v>0</v>
      </c>
      <c r="D226" s="22" t="n">
        <v>0</v>
      </c>
      <c r="E226" s="22" t="n">
        <v>3</v>
      </c>
    </row>
    <row r="227" customFormat="false" ht="12.75" hidden="false" customHeight="false" outlineLevel="0" collapsed="false">
      <c r="A227" s="21" t="s">
        <v>249</v>
      </c>
      <c r="B227" s="22" t="n">
        <v>49</v>
      </c>
      <c r="C227" s="22" t="n">
        <v>0</v>
      </c>
      <c r="D227" s="22" t="n">
        <v>0</v>
      </c>
      <c r="E227" s="22" t="n">
        <v>4</v>
      </c>
    </row>
    <row r="228" customFormat="false" ht="12.75" hidden="false" customHeight="false" outlineLevel="0" collapsed="false">
      <c r="A228" s="21" t="s">
        <v>250</v>
      </c>
      <c r="B228" s="22" t="n">
        <v>20</v>
      </c>
      <c r="C228" s="22" t="n">
        <v>0</v>
      </c>
      <c r="D228" s="22" t="n">
        <v>0</v>
      </c>
      <c r="E228" s="22" t="n">
        <v>2</v>
      </c>
    </row>
    <row r="229" customFormat="false" ht="12.75" hidden="false" customHeight="false" outlineLevel="0" collapsed="false">
      <c r="A229" s="21" t="s">
        <v>251</v>
      </c>
      <c r="B229" s="22" t="n">
        <v>0.5</v>
      </c>
      <c r="C229" s="22" t="n">
        <v>0</v>
      </c>
      <c r="D229" s="22" t="n">
        <v>0</v>
      </c>
      <c r="E229" s="22" t="n">
        <v>1</v>
      </c>
    </row>
    <row r="230" customFormat="false" ht="12.75" hidden="false" customHeight="false" outlineLevel="0" collapsed="false">
      <c r="A230" s="21" t="s">
        <v>252</v>
      </c>
      <c r="B230" s="22" t="n">
        <v>4</v>
      </c>
      <c r="C230" s="22" t="n">
        <v>0</v>
      </c>
      <c r="D230" s="22" t="n">
        <v>0</v>
      </c>
      <c r="E230" s="22" t="n">
        <v>2</v>
      </c>
    </row>
    <row r="231" customFormat="false" ht="12.75" hidden="false" customHeight="false" outlineLevel="0" collapsed="false">
      <c r="A231" s="21" t="s">
        <v>253</v>
      </c>
      <c r="B231" s="22" t="n">
        <v>5</v>
      </c>
      <c r="C231" s="22" t="n">
        <v>0</v>
      </c>
      <c r="D231" s="22" t="n">
        <v>0</v>
      </c>
      <c r="E231" s="22" t="n">
        <v>1</v>
      </c>
    </row>
    <row r="232" customFormat="false" ht="12.75" hidden="false" customHeight="false" outlineLevel="0" collapsed="false">
      <c r="A232" s="21" t="s">
        <v>254</v>
      </c>
      <c r="B232" s="22" t="n">
        <v>14</v>
      </c>
      <c r="C232" s="22" t="n">
        <v>0</v>
      </c>
      <c r="D232" s="22" t="n">
        <v>0</v>
      </c>
      <c r="E232" s="22" t="n">
        <v>2</v>
      </c>
    </row>
    <row r="233" customFormat="false" ht="12.75" hidden="false" customHeight="false" outlineLevel="0" collapsed="false">
      <c r="A233" s="21" t="s">
        <v>255</v>
      </c>
      <c r="B233" s="22" t="n">
        <v>33.5</v>
      </c>
      <c r="C233" s="22" t="n">
        <v>0</v>
      </c>
      <c r="D233" s="22" t="n">
        <v>0</v>
      </c>
      <c r="E233" s="22" t="n">
        <v>4</v>
      </c>
    </row>
    <row r="234" customFormat="false" ht="12.75" hidden="false" customHeight="false" outlineLevel="0" collapsed="false">
      <c r="A234" s="21" t="s">
        <v>256</v>
      </c>
      <c r="B234" s="22" t="n">
        <v>5.7</v>
      </c>
      <c r="C234" s="22" t="n">
        <v>0</v>
      </c>
      <c r="D234" s="22" t="n">
        <v>0</v>
      </c>
      <c r="E234" s="22" t="n">
        <v>4</v>
      </c>
    </row>
    <row r="235" customFormat="false" ht="12.75" hidden="false" customHeight="false" outlineLevel="0" collapsed="false">
      <c r="A235" s="21" t="s">
        <v>257</v>
      </c>
      <c r="B235" s="22" t="n">
        <v>11</v>
      </c>
      <c r="C235" s="22" t="n">
        <v>0</v>
      </c>
      <c r="D235" s="22" t="n">
        <v>0</v>
      </c>
      <c r="E235" s="22" t="n">
        <v>4</v>
      </c>
    </row>
    <row r="236" customFormat="false" ht="12.75" hidden="false" customHeight="false" outlineLevel="0" collapsed="false">
      <c r="A236" s="21" t="s">
        <v>258</v>
      </c>
      <c r="B236" s="22" t="n">
        <v>16</v>
      </c>
      <c r="C236" s="22" t="n">
        <v>0</v>
      </c>
      <c r="D236" s="22" t="n">
        <v>0</v>
      </c>
      <c r="E236" s="22" t="n">
        <v>4</v>
      </c>
    </row>
    <row r="237" customFormat="false" ht="12.75" hidden="false" customHeight="false" outlineLevel="0" collapsed="false">
      <c r="A237" s="21" t="s">
        <v>259</v>
      </c>
      <c r="B237" s="22" t="n">
        <v>36.5</v>
      </c>
      <c r="C237" s="22" t="n">
        <v>0</v>
      </c>
      <c r="D237" s="22" t="n">
        <v>0</v>
      </c>
      <c r="E237" s="22" t="n">
        <v>10</v>
      </c>
    </row>
    <row r="238" customFormat="false" ht="12.75" hidden="false" customHeight="false" outlineLevel="0" collapsed="false">
      <c r="A238" s="21" t="s">
        <v>260</v>
      </c>
      <c r="B238" s="22" t="n">
        <v>1.45</v>
      </c>
      <c r="C238" s="22" t="n">
        <v>1.3</v>
      </c>
      <c r="D238" s="22" t="n">
        <v>89.6551724137931</v>
      </c>
      <c r="E238" s="22" t="n">
        <v>3</v>
      </c>
    </row>
    <row r="239" customFormat="false" ht="12.75" hidden="false" customHeight="false" outlineLevel="0" collapsed="false">
      <c r="A239" s="21" t="s">
        <v>261</v>
      </c>
      <c r="B239" s="22" t="n">
        <v>3</v>
      </c>
      <c r="C239" s="22" t="n">
        <v>0</v>
      </c>
      <c r="D239" s="22" t="n">
        <v>0</v>
      </c>
      <c r="E239" s="22" t="n">
        <v>1</v>
      </c>
    </row>
    <row r="240" customFormat="false" ht="12.75" hidden="false" customHeight="false" outlineLevel="0" collapsed="false">
      <c r="A240" s="21" t="s">
        <v>262</v>
      </c>
      <c r="B240" s="22" t="n">
        <v>3.8</v>
      </c>
      <c r="C240" s="22" t="n">
        <v>0</v>
      </c>
      <c r="D240" s="22" t="n">
        <v>0</v>
      </c>
      <c r="E240" s="22" t="n">
        <v>1</v>
      </c>
    </row>
    <row r="241" customFormat="false" ht="12.75" hidden="false" customHeight="false" outlineLevel="0" collapsed="false">
      <c r="A241" s="21" t="s">
        <v>264</v>
      </c>
      <c r="B241" s="22" t="n">
        <v>5.5</v>
      </c>
      <c r="C241" s="22" t="n">
        <v>0</v>
      </c>
      <c r="D241" s="22" t="n">
        <v>0</v>
      </c>
      <c r="E241" s="22" t="n">
        <v>4</v>
      </c>
    </row>
    <row r="242" customFormat="false" ht="12.75" hidden="false" customHeight="false" outlineLevel="0" collapsed="false">
      <c r="A242" s="21" t="s">
        <v>265</v>
      </c>
      <c r="B242" s="22" t="n">
        <v>3.6</v>
      </c>
      <c r="C242" s="22" t="n">
        <v>0</v>
      </c>
      <c r="D242" s="22" t="n">
        <v>0</v>
      </c>
      <c r="E242" s="22" t="n">
        <v>1</v>
      </c>
    </row>
    <row r="243" customFormat="false" ht="12.75" hidden="false" customHeight="false" outlineLevel="0" collapsed="false">
      <c r="A243" s="21" t="s">
        <v>266</v>
      </c>
      <c r="B243" s="22" t="n">
        <v>30.665</v>
      </c>
      <c r="C243" s="22" t="n">
        <v>0</v>
      </c>
      <c r="D243" s="22" t="n">
        <v>0</v>
      </c>
      <c r="E243" s="22" t="n">
        <v>15</v>
      </c>
    </row>
    <row r="244" customFormat="false" ht="12.75" hidden="false" customHeight="false" outlineLevel="0" collapsed="false">
      <c r="A244" s="21" t="s">
        <v>267</v>
      </c>
      <c r="B244" s="22" t="n">
        <v>31</v>
      </c>
      <c r="C244" s="22" t="n">
        <v>0</v>
      </c>
      <c r="D244" s="22" t="n">
        <v>0</v>
      </c>
      <c r="E244" s="22" t="n">
        <v>2</v>
      </c>
    </row>
    <row r="245" customFormat="false" ht="12.75" hidden="false" customHeight="false" outlineLevel="0" collapsed="false">
      <c r="A245" s="21" t="s">
        <v>268</v>
      </c>
      <c r="B245" s="22" t="n">
        <v>3.5</v>
      </c>
      <c r="C245" s="22" t="n">
        <v>0</v>
      </c>
      <c r="D245" s="22" t="n">
        <v>0</v>
      </c>
      <c r="E245" s="22" t="n">
        <v>1</v>
      </c>
    </row>
    <row r="246" customFormat="false" ht="12.75" hidden="false" customHeight="false" outlineLevel="0" collapsed="false">
      <c r="A246" s="21" t="s">
        <v>269</v>
      </c>
      <c r="B246" s="22" t="n">
        <v>7.2</v>
      </c>
      <c r="C246" s="22" t="n">
        <v>3.5</v>
      </c>
      <c r="D246" s="22" t="n">
        <v>48.6111111111111</v>
      </c>
      <c r="E246" s="22" t="n">
        <v>2</v>
      </c>
    </row>
    <row r="247" customFormat="false" ht="12.75" hidden="false" customHeight="false" outlineLevel="0" collapsed="false">
      <c r="A247" s="21" t="s">
        <v>270</v>
      </c>
      <c r="B247" s="22" t="n">
        <v>37.4</v>
      </c>
      <c r="C247" s="22" t="n">
        <v>0</v>
      </c>
      <c r="D247" s="22" t="n">
        <v>0</v>
      </c>
      <c r="E247" s="22" t="n">
        <v>5</v>
      </c>
    </row>
    <row r="248" customFormat="false" ht="12.75" hidden="false" customHeight="false" outlineLevel="0" collapsed="false">
      <c r="A248" s="21" t="s">
        <v>271</v>
      </c>
      <c r="B248" s="22" t="n">
        <v>6</v>
      </c>
      <c r="C248" s="22" t="n">
        <v>0.35253</v>
      </c>
      <c r="D248" s="22" t="n">
        <v>5.8755</v>
      </c>
      <c r="E248" s="22" t="n">
        <v>2</v>
      </c>
    </row>
    <row r="249" customFormat="false" ht="12.75" hidden="false" customHeight="false" outlineLevel="0" collapsed="false">
      <c r="A249" s="21" t="s">
        <v>272</v>
      </c>
      <c r="B249" s="22" t="n">
        <v>8.7</v>
      </c>
      <c r="C249" s="22" t="n">
        <v>0</v>
      </c>
      <c r="D249" s="22" t="n">
        <v>0</v>
      </c>
      <c r="E249" s="22" t="n">
        <v>2</v>
      </c>
    </row>
    <row r="250" customFormat="false" ht="12.75" hidden="false" customHeight="false" outlineLevel="0" collapsed="false">
      <c r="A250" s="21" t="s">
        <v>273</v>
      </c>
      <c r="B250" s="22" t="n">
        <v>13.2</v>
      </c>
      <c r="C250" s="22" t="n">
        <v>0</v>
      </c>
      <c r="D250" s="22" t="n">
        <v>0</v>
      </c>
      <c r="E250" s="22" t="n">
        <v>4</v>
      </c>
    </row>
    <row r="251" customFormat="false" ht="12.75" hidden="false" customHeight="false" outlineLevel="0" collapsed="false">
      <c r="A251" s="21" t="s">
        <v>274</v>
      </c>
      <c r="B251" s="22" t="n">
        <v>18</v>
      </c>
      <c r="C251" s="22" t="n">
        <v>0</v>
      </c>
      <c r="D251" s="22" t="n">
        <v>0</v>
      </c>
      <c r="E251" s="22" t="n">
        <v>3</v>
      </c>
    </row>
    <row r="252" customFormat="false" ht="12.75" hidden="false" customHeight="false" outlineLevel="0" collapsed="false">
      <c r="A252" s="21" t="s">
        <v>275</v>
      </c>
      <c r="B252" s="22" t="n">
        <v>27.25</v>
      </c>
      <c r="C252" s="22" t="n">
        <v>0.4195</v>
      </c>
      <c r="D252" s="22" t="n">
        <v>1.5394495412844</v>
      </c>
      <c r="E252" s="22" t="n">
        <v>5</v>
      </c>
    </row>
    <row r="253" customFormat="false" ht="12.75" hidden="false" customHeight="false" outlineLevel="0" collapsed="false">
      <c r="A253" s="21" t="s">
        <v>276</v>
      </c>
      <c r="B253" s="22" t="n">
        <v>6</v>
      </c>
      <c r="C253" s="22" t="n">
        <v>0</v>
      </c>
      <c r="D253" s="22" t="n">
        <v>0</v>
      </c>
      <c r="E253" s="22" t="n">
        <v>1</v>
      </c>
    </row>
    <row r="254" customFormat="false" ht="12.75" hidden="false" customHeight="false" outlineLevel="0" collapsed="false">
      <c r="A254" s="21" t="s">
        <v>277</v>
      </c>
      <c r="B254" s="22" t="n">
        <v>5</v>
      </c>
      <c r="C254" s="22" t="n">
        <v>0</v>
      </c>
      <c r="D254" s="22" t="n">
        <v>0</v>
      </c>
      <c r="E254" s="22" t="n">
        <v>2</v>
      </c>
    </row>
    <row r="255" customFormat="false" ht="12.75" hidden="false" customHeight="false" outlineLevel="0" collapsed="false">
      <c r="A255" s="21" t="s">
        <v>278</v>
      </c>
      <c r="B255" s="22" t="n">
        <v>133.4</v>
      </c>
      <c r="C255" s="22" t="n">
        <v>0</v>
      </c>
      <c r="D255" s="22" t="n">
        <v>0</v>
      </c>
      <c r="E255" s="22" t="n">
        <v>9</v>
      </c>
    </row>
    <row r="256" customFormat="false" ht="12.75" hidden="false" customHeight="false" outlineLevel="0" collapsed="false">
      <c r="A256" s="21" t="s">
        <v>279</v>
      </c>
      <c r="B256" s="22" t="n">
        <v>5</v>
      </c>
      <c r="C256" s="22" t="n">
        <v>0</v>
      </c>
      <c r="D256" s="22" t="n">
        <v>0</v>
      </c>
      <c r="E256" s="22" t="n">
        <v>1</v>
      </c>
    </row>
    <row r="257" customFormat="false" ht="12.75" hidden="false" customHeight="false" outlineLevel="0" collapsed="false">
      <c r="A257" s="21" t="s">
        <v>280</v>
      </c>
      <c r="B257" s="22" t="n">
        <v>21.7</v>
      </c>
      <c r="C257" s="22" t="n">
        <v>0</v>
      </c>
      <c r="D257" s="22" t="n">
        <v>0</v>
      </c>
      <c r="E257" s="22" t="n">
        <v>7</v>
      </c>
    </row>
    <row r="258" customFormat="false" ht="12.75" hidden="false" customHeight="false" outlineLevel="0" collapsed="false">
      <c r="A258" s="21" t="s">
        <v>281</v>
      </c>
      <c r="B258" s="22" t="n">
        <v>17.1</v>
      </c>
      <c r="C258" s="22" t="n">
        <v>0</v>
      </c>
      <c r="D258" s="22" t="n">
        <v>0</v>
      </c>
      <c r="E258" s="22" t="n">
        <v>3</v>
      </c>
    </row>
    <row r="259" customFormat="false" ht="12.75" hidden="false" customHeight="false" outlineLevel="0" collapsed="false">
      <c r="A259" s="21" t="s">
        <v>282</v>
      </c>
      <c r="B259" s="22" t="n">
        <v>31.2</v>
      </c>
      <c r="C259" s="22" t="n">
        <v>1.089</v>
      </c>
      <c r="D259" s="22" t="n">
        <v>3.49038461538462</v>
      </c>
      <c r="E259" s="22" t="n">
        <v>7</v>
      </c>
    </row>
    <row r="260" customFormat="false" ht="12.75" hidden="false" customHeight="false" outlineLevel="0" collapsed="false">
      <c r="A260" s="21" t="s">
        <v>283</v>
      </c>
      <c r="B260" s="22" t="n">
        <v>70</v>
      </c>
      <c r="C260" s="22" t="n">
        <v>11</v>
      </c>
      <c r="D260" s="22" t="n">
        <v>15.7142857142857</v>
      </c>
      <c r="E260" s="22" t="n">
        <v>3</v>
      </c>
    </row>
    <row r="261" customFormat="false" ht="12.75" hidden="false" customHeight="false" outlineLevel="0" collapsed="false">
      <c r="A261" s="21" t="s">
        <v>284</v>
      </c>
      <c r="B261" s="22" t="n">
        <v>15.31</v>
      </c>
      <c r="C261" s="22" t="n">
        <v>0</v>
      </c>
      <c r="D261" s="22" t="n">
        <v>0</v>
      </c>
      <c r="E261" s="22" t="n">
        <v>5</v>
      </c>
    </row>
    <row r="262" customFormat="false" ht="12.75" hidden="false" customHeight="false" outlineLevel="0" collapsed="false">
      <c r="A262" s="21" t="s">
        <v>285</v>
      </c>
      <c r="B262" s="22" t="n">
        <v>3</v>
      </c>
      <c r="C262" s="22" t="n">
        <v>0</v>
      </c>
      <c r="D262" s="22" t="n">
        <v>0</v>
      </c>
      <c r="E262" s="22" t="n">
        <v>1</v>
      </c>
    </row>
    <row r="263" customFormat="false" ht="12.75" hidden="false" customHeight="false" outlineLevel="0" collapsed="false">
      <c r="A263" s="21" t="s">
        <v>286</v>
      </c>
      <c r="B263" s="22" t="n">
        <v>22</v>
      </c>
      <c r="C263" s="22" t="n">
        <v>0</v>
      </c>
      <c r="D263" s="22" t="n">
        <v>0</v>
      </c>
      <c r="E263" s="22" t="n">
        <v>1</v>
      </c>
    </row>
    <row r="264" customFormat="false" ht="12.75" hidden="false" customHeight="false" outlineLevel="0" collapsed="false">
      <c r="A264" s="21" t="s">
        <v>287</v>
      </c>
      <c r="B264" s="22" t="n">
        <v>5.15</v>
      </c>
      <c r="C264" s="22" t="n">
        <v>0</v>
      </c>
      <c r="D264" s="22" t="n">
        <v>0</v>
      </c>
      <c r="E264" s="22" t="n">
        <v>2</v>
      </c>
    </row>
    <row r="265" customFormat="false" ht="12.75" hidden="false" customHeight="false" outlineLevel="0" collapsed="false">
      <c r="A265" s="21" t="s">
        <v>288</v>
      </c>
      <c r="B265" s="22" t="n">
        <v>5</v>
      </c>
      <c r="C265" s="22" t="n">
        <v>0</v>
      </c>
      <c r="D265" s="22" t="n">
        <v>0</v>
      </c>
      <c r="E265" s="22" t="n">
        <v>2</v>
      </c>
    </row>
    <row r="266" customFormat="false" ht="12.75" hidden="false" customHeight="false" outlineLevel="0" collapsed="false">
      <c r="A266" s="21" t="s">
        <v>289</v>
      </c>
      <c r="B266" s="22" t="n">
        <v>23</v>
      </c>
      <c r="C266" s="22" t="n">
        <v>0</v>
      </c>
      <c r="D266" s="22" t="n">
        <v>0</v>
      </c>
      <c r="E266" s="22" t="n">
        <v>3</v>
      </c>
    </row>
    <row r="267" customFormat="false" ht="12.75" hidden="false" customHeight="false" outlineLevel="0" collapsed="false">
      <c r="A267" s="21" t="s">
        <v>290</v>
      </c>
      <c r="B267" s="22" t="n">
        <v>6</v>
      </c>
      <c r="C267" s="22" t="n">
        <v>0</v>
      </c>
      <c r="D267" s="22" t="n">
        <v>0</v>
      </c>
      <c r="E267" s="22" t="n">
        <v>1</v>
      </c>
    </row>
    <row r="268" customFormat="false" ht="12.75" hidden="false" customHeight="false" outlineLevel="0" collapsed="false">
      <c r="A268" s="21" t="s">
        <v>291</v>
      </c>
      <c r="B268" s="22" t="n">
        <v>18.78</v>
      </c>
      <c r="C268" s="22" t="n">
        <v>2.86537</v>
      </c>
      <c r="D268" s="22" t="n">
        <v>15.2575612353568</v>
      </c>
      <c r="E268" s="22" t="n">
        <v>5</v>
      </c>
    </row>
    <row r="269" customFormat="false" ht="12.75" hidden="false" customHeight="false" outlineLevel="0" collapsed="false">
      <c r="A269" s="21" t="s">
        <v>292</v>
      </c>
      <c r="B269" s="22" t="n">
        <v>6.5</v>
      </c>
      <c r="C269" s="22" t="n">
        <v>0</v>
      </c>
      <c r="D269" s="22" t="n">
        <v>0</v>
      </c>
      <c r="E269" s="22" t="n">
        <v>1</v>
      </c>
    </row>
    <row r="270" customFormat="false" ht="12.75" hidden="false" customHeight="false" outlineLevel="0" collapsed="false">
      <c r="A270" s="21" t="s">
        <v>293</v>
      </c>
      <c r="B270" s="22" t="n">
        <v>13.8</v>
      </c>
      <c r="C270" s="22" t="n">
        <v>8.131</v>
      </c>
      <c r="D270" s="22" t="n">
        <v>58.9202898550725</v>
      </c>
      <c r="E270" s="22" t="n">
        <v>5</v>
      </c>
    </row>
    <row r="271" customFormat="false" ht="12.75" hidden="false" customHeight="false" outlineLevel="0" collapsed="false">
      <c r="A271" s="21" t="s">
        <v>294</v>
      </c>
      <c r="B271" s="22" t="n">
        <v>2.75</v>
      </c>
      <c r="C271" s="22" t="n">
        <v>2.75</v>
      </c>
      <c r="D271" s="22" t="n">
        <v>100</v>
      </c>
      <c r="E271" s="22" t="n">
        <v>2</v>
      </c>
    </row>
    <row r="272" customFormat="false" ht="12.75" hidden="false" customHeight="false" outlineLevel="0" collapsed="false">
      <c r="A272" s="21" t="s">
        <v>295</v>
      </c>
      <c r="B272" s="22" t="n">
        <v>33</v>
      </c>
      <c r="C272" s="22" t="n">
        <v>0</v>
      </c>
      <c r="D272" s="22" t="n">
        <v>0</v>
      </c>
      <c r="E272" s="22" t="n">
        <v>4</v>
      </c>
    </row>
    <row r="273" customFormat="false" ht="12.75" hidden="false" customHeight="false" outlineLevel="0" collapsed="false">
      <c r="A273" s="21" t="s">
        <v>296</v>
      </c>
      <c r="B273" s="22" t="n">
        <v>8</v>
      </c>
      <c r="C273" s="22" t="n">
        <v>8.57338</v>
      </c>
      <c r="D273" s="22" t="n">
        <v>107.16725</v>
      </c>
      <c r="E273" s="22" t="n">
        <v>1</v>
      </c>
    </row>
    <row r="274" customFormat="false" ht="12.75" hidden="false" customHeight="false" outlineLevel="0" collapsed="false">
      <c r="A274" s="21" t="s">
        <v>228</v>
      </c>
      <c r="B274" s="22" t="n">
        <v>28.12427</v>
      </c>
      <c r="C274" s="22" t="n">
        <v>7.65</v>
      </c>
      <c r="D274" s="22" t="n">
        <v>27.200706009436</v>
      </c>
      <c r="E274" s="22" t="n">
        <v>14</v>
      </c>
    </row>
    <row r="275" customFormat="false" ht="12.75" hidden="false" customHeight="false" outlineLevel="0" collapsed="false">
      <c r="A275" s="21" t="s">
        <v>297</v>
      </c>
      <c r="B275" s="22" t="n">
        <v>22.6</v>
      </c>
      <c r="C275" s="22" t="n">
        <v>0</v>
      </c>
      <c r="D275" s="22" t="n">
        <v>0</v>
      </c>
      <c r="E275" s="22" t="n">
        <v>4</v>
      </c>
    </row>
    <row r="276" customFormat="false" ht="12.75" hidden="false" customHeight="false" outlineLevel="0" collapsed="false">
      <c r="A276" s="21" t="s">
        <v>298</v>
      </c>
      <c r="B276" s="22" t="n">
        <v>61.8</v>
      </c>
      <c r="C276" s="22" t="n">
        <v>0</v>
      </c>
      <c r="D276" s="22" t="n">
        <v>0</v>
      </c>
      <c r="E276" s="22" t="n">
        <v>7</v>
      </c>
    </row>
    <row r="277" customFormat="false" ht="12.75" hidden="false" customHeight="false" outlineLevel="0" collapsed="false">
      <c r="A277" s="21" t="s">
        <v>299</v>
      </c>
      <c r="B277" s="22" t="n">
        <v>68.6</v>
      </c>
      <c r="C277" s="22" t="n">
        <v>0</v>
      </c>
      <c r="D277" s="22" t="n">
        <v>0</v>
      </c>
      <c r="E277" s="22" t="n">
        <v>11</v>
      </c>
    </row>
    <row r="278" customFormat="false" ht="12.75" hidden="false" customHeight="false" outlineLevel="0" collapsed="false">
      <c r="A278" s="21" t="s">
        <v>300</v>
      </c>
      <c r="B278" s="22" t="n">
        <v>24.6</v>
      </c>
      <c r="C278" s="22" t="n">
        <v>0.8</v>
      </c>
      <c r="D278" s="22" t="n">
        <v>3.2520325203252</v>
      </c>
      <c r="E278" s="22" t="n">
        <v>5</v>
      </c>
    </row>
    <row r="279" customFormat="false" ht="12.75" hidden="false" customHeight="false" outlineLevel="0" collapsed="false">
      <c r="A279" s="21" t="s">
        <v>301</v>
      </c>
      <c r="B279" s="22" t="n">
        <v>130</v>
      </c>
      <c r="C279" s="22" t="n">
        <v>17.76</v>
      </c>
      <c r="D279" s="22" t="n">
        <v>13.6615384615385</v>
      </c>
      <c r="E279" s="22" t="n">
        <v>13</v>
      </c>
    </row>
    <row r="280" customFormat="false" ht="12.75" hidden="false" customHeight="false" outlineLevel="0" collapsed="false">
      <c r="A280" s="21" t="s">
        <v>302</v>
      </c>
      <c r="B280" s="22" t="n">
        <v>3</v>
      </c>
      <c r="C280" s="22" t="n">
        <v>0</v>
      </c>
      <c r="D280" s="22" t="n">
        <v>0</v>
      </c>
      <c r="E280" s="22" t="n">
        <v>1</v>
      </c>
    </row>
    <row r="281" customFormat="false" ht="12.75" hidden="false" customHeight="false" outlineLevel="0" collapsed="false">
      <c r="A281" s="21" t="s">
        <v>303</v>
      </c>
      <c r="B281" s="22" t="n">
        <v>12.5</v>
      </c>
      <c r="C281" s="22" t="n">
        <v>0</v>
      </c>
      <c r="D281" s="22" t="n">
        <v>0</v>
      </c>
      <c r="E281" s="22" t="n">
        <v>5</v>
      </c>
    </row>
    <row r="282" customFormat="false" ht="12.75" hidden="false" customHeight="false" outlineLevel="0" collapsed="false">
      <c r="A282" s="21" t="s">
        <v>304</v>
      </c>
      <c r="B282" s="22" t="n">
        <v>26.95</v>
      </c>
      <c r="C282" s="22" t="n">
        <v>0</v>
      </c>
      <c r="D282" s="22" t="n">
        <v>0</v>
      </c>
      <c r="E282" s="22" t="n">
        <v>5</v>
      </c>
    </row>
    <row r="283" customFormat="false" ht="12.75" hidden="false" customHeight="false" outlineLevel="0" collapsed="false">
      <c r="A283" s="21" t="s">
        <v>305</v>
      </c>
      <c r="B283" s="22" t="n">
        <v>15</v>
      </c>
      <c r="C283" s="22" t="n">
        <v>0</v>
      </c>
      <c r="D283" s="22" t="n">
        <v>0</v>
      </c>
      <c r="E283" s="22" t="n">
        <v>1</v>
      </c>
    </row>
    <row r="284" customFormat="false" ht="12.75" hidden="false" customHeight="false" outlineLevel="0" collapsed="false">
      <c r="A284" s="21" t="s">
        <v>306</v>
      </c>
      <c r="B284" s="22" t="n">
        <v>41</v>
      </c>
      <c r="C284" s="22" t="n">
        <v>0.2</v>
      </c>
      <c r="D284" s="22" t="n">
        <v>0.487804878048781</v>
      </c>
      <c r="E284" s="22" t="n">
        <v>2</v>
      </c>
    </row>
    <row r="285" customFormat="false" ht="12.75" hidden="false" customHeight="false" outlineLevel="0" collapsed="false">
      <c r="A285" s="21" t="s">
        <v>307</v>
      </c>
      <c r="B285" s="22" t="n">
        <v>9.5</v>
      </c>
      <c r="C285" s="22" t="n">
        <v>0</v>
      </c>
      <c r="D285" s="22" t="n">
        <v>0</v>
      </c>
      <c r="E285" s="22" t="n">
        <v>2</v>
      </c>
    </row>
    <row r="286" customFormat="false" ht="12.75" hidden="false" customHeight="false" outlineLevel="0" collapsed="false">
      <c r="A286" s="21" t="s">
        <v>308</v>
      </c>
      <c r="B286" s="22" t="n">
        <v>4.5</v>
      </c>
      <c r="C286" s="22" t="n">
        <v>2.136</v>
      </c>
      <c r="D286" s="22" t="n">
        <v>47.4666666666667</v>
      </c>
      <c r="E286" s="22" t="n">
        <v>2</v>
      </c>
    </row>
    <row r="287" customFormat="false" ht="12.75" hidden="false" customHeight="false" outlineLevel="0" collapsed="false">
      <c r="A287" s="21" t="s">
        <v>309</v>
      </c>
      <c r="B287" s="22" t="n">
        <v>59.5</v>
      </c>
      <c r="C287" s="22" t="n">
        <v>0.3925</v>
      </c>
      <c r="D287" s="22" t="n">
        <v>0.659663865546219</v>
      </c>
      <c r="E287" s="22" t="n">
        <v>7</v>
      </c>
    </row>
    <row r="288" customFormat="false" ht="12.75" hidden="false" customHeight="false" outlineLevel="0" collapsed="false">
      <c r="A288" s="21" t="s">
        <v>310</v>
      </c>
      <c r="B288" s="22" t="n">
        <v>9</v>
      </c>
      <c r="C288" s="22" t="n">
        <v>0</v>
      </c>
      <c r="D288" s="22" t="n">
        <v>0</v>
      </c>
      <c r="E288" s="22" t="n">
        <v>3</v>
      </c>
    </row>
    <row r="289" customFormat="false" ht="12.75" hidden="false" customHeight="false" outlineLevel="0" collapsed="false">
      <c r="A289" s="21" t="s">
        <v>311</v>
      </c>
      <c r="B289" s="22" t="n">
        <v>21.5</v>
      </c>
      <c r="C289" s="22" t="n">
        <v>1.398</v>
      </c>
      <c r="D289" s="22" t="n">
        <v>6.50232558139535</v>
      </c>
      <c r="E289" s="22" t="n">
        <v>4</v>
      </c>
    </row>
    <row r="290" customFormat="false" ht="12.75" hidden="false" customHeight="false" outlineLevel="0" collapsed="false">
      <c r="A290" s="21" t="s">
        <v>312</v>
      </c>
      <c r="B290" s="22" t="n">
        <v>26.5</v>
      </c>
      <c r="C290" s="22" t="n">
        <v>0</v>
      </c>
      <c r="D290" s="22" t="n">
        <v>0</v>
      </c>
      <c r="E290" s="22" t="n">
        <v>4</v>
      </c>
    </row>
    <row r="291" customFormat="false" ht="12.75" hidden="false" customHeight="false" outlineLevel="0" collapsed="false">
      <c r="A291" s="21" t="s">
        <v>313</v>
      </c>
      <c r="B291" s="22" t="n">
        <v>42.7</v>
      </c>
      <c r="C291" s="22" t="n">
        <v>0</v>
      </c>
      <c r="D291" s="22" t="n">
        <v>0</v>
      </c>
      <c r="E291" s="22" t="n">
        <v>7</v>
      </c>
    </row>
    <row r="292" customFormat="false" ht="12.75" hidden="false" customHeight="false" outlineLevel="0" collapsed="false">
      <c r="A292" s="21" t="s">
        <v>314</v>
      </c>
      <c r="B292" s="22" t="n">
        <v>6.4</v>
      </c>
      <c r="C292" s="22" t="n">
        <v>0</v>
      </c>
      <c r="D292" s="22" t="n">
        <v>0</v>
      </c>
      <c r="E292" s="22" t="n">
        <v>2</v>
      </c>
    </row>
    <row r="293" customFormat="false" ht="12.75" hidden="false" customHeight="false" outlineLevel="0" collapsed="false">
      <c r="A293" s="21" t="s">
        <v>315</v>
      </c>
      <c r="B293" s="22" t="n">
        <v>3.5</v>
      </c>
      <c r="C293" s="22" t="n">
        <v>0</v>
      </c>
      <c r="D293" s="22" t="n">
        <v>0</v>
      </c>
      <c r="E293" s="22" t="n">
        <v>2</v>
      </c>
    </row>
    <row r="294" customFormat="false" ht="12.75" hidden="false" customHeight="false" outlineLevel="0" collapsed="false">
      <c r="A294" s="21" t="s">
        <v>316</v>
      </c>
      <c r="B294" s="22" t="n">
        <v>11.5</v>
      </c>
      <c r="C294" s="22" t="n">
        <v>0</v>
      </c>
      <c r="D294" s="22" t="n">
        <v>0</v>
      </c>
      <c r="E294" s="22" t="n">
        <v>3</v>
      </c>
    </row>
    <row r="295" customFormat="false" ht="12.75" hidden="false" customHeight="false" outlineLevel="0" collapsed="false">
      <c r="A295" s="21" t="s">
        <v>317</v>
      </c>
      <c r="B295" s="22" t="n">
        <v>6.1</v>
      </c>
      <c r="C295" s="22" t="n">
        <v>0</v>
      </c>
      <c r="D295" s="22" t="n">
        <v>0</v>
      </c>
      <c r="E295" s="22" t="n">
        <v>2</v>
      </c>
    </row>
    <row r="296" customFormat="false" ht="12.75" hidden="false" customHeight="false" outlineLevel="0" collapsed="false">
      <c r="A296" s="21" t="s">
        <v>318</v>
      </c>
      <c r="B296" s="22" t="n">
        <v>4.3</v>
      </c>
      <c r="C296" s="22" t="n">
        <v>0</v>
      </c>
      <c r="D296" s="22" t="n">
        <v>0</v>
      </c>
      <c r="E296" s="22" t="n">
        <v>4</v>
      </c>
    </row>
    <row r="297" customFormat="false" ht="12.75" hidden="false" customHeight="false" outlineLevel="0" collapsed="false">
      <c r="A297" s="21" t="s">
        <v>319</v>
      </c>
      <c r="B297" s="22" t="n">
        <v>47.51</v>
      </c>
      <c r="C297" s="22" t="n">
        <v>0</v>
      </c>
      <c r="D297" s="22" t="n">
        <v>0</v>
      </c>
      <c r="E297" s="22" t="n">
        <v>4</v>
      </c>
    </row>
    <row r="298" customFormat="false" ht="12.75" hidden="false" customHeight="false" outlineLevel="0" collapsed="false">
      <c r="A298" s="21" t="s">
        <v>320</v>
      </c>
      <c r="B298" s="22" t="n">
        <v>3.2</v>
      </c>
      <c r="C298" s="22" t="n">
        <v>0</v>
      </c>
      <c r="D298" s="22" t="n">
        <v>0</v>
      </c>
      <c r="E298" s="22" t="n">
        <v>2</v>
      </c>
    </row>
    <row r="299" customFormat="false" ht="12.75" hidden="false" customHeight="false" outlineLevel="0" collapsed="false">
      <c r="A299" s="21" t="s">
        <v>321</v>
      </c>
      <c r="B299" s="22" t="n">
        <v>37.55</v>
      </c>
      <c r="C299" s="22" t="n">
        <v>0</v>
      </c>
      <c r="D299" s="22" t="n">
        <v>0</v>
      </c>
      <c r="E299" s="22" t="n">
        <v>14</v>
      </c>
    </row>
    <row r="300" customFormat="false" ht="12.75" hidden="false" customHeight="false" outlineLevel="0" collapsed="false">
      <c r="A300" s="21" t="s">
        <v>322</v>
      </c>
      <c r="B300" s="22" t="n">
        <v>28.8</v>
      </c>
      <c r="C300" s="22" t="n">
        <v>0</v>
      </c>
      <c r="D300" s="22" t="n">
        <v>0</v>
      </c>
      <c r="E300" s="22" t="n">
        <v>4</v>
      </c>
    </row>
    <row r="301" customFormat="false" ht="12.75" hidden="false" customHeight="false" outlineLevel="0" collapsed="false">
      <c r="A301" s="21" t="s">
        <v>323</v>
      </c>
      <c r="B301" s="22" t="n">
        <v>16</v>
      </c>
      <c r="C301" s="22" t="n">
        <v>0</v>
      </c>
      <c r="D301" s="22" t="n">
        <v>0</v>
      </c>
      <c r="E301" s="22" t="n">
        <v>3</v>
      </c>
    </row>
    <row r="302" customFormat="false" ht="12.75" hidden="false" customHeight="false" outlineLevel="0" collapsed="false">
      <c r="A302" s="21" t="s">
        <v>324</v>
      </c>
      <c r="B302" s="22" t="n">
        <v>130.3</v>
      </c>
      <c r="C302" s="22" t="n">
        <v>8.835</v>
      </c>
      <c r="D302" s="22" t="n">
        <v>6.78050652340752</v>
      </c>
      <c r="E302" s="22" t="n">
        <v>13</v>
      </c>
    </row>
    <row r="303" customFormat="false" ht="12.75" hidden="false" customHeight="false" outlineLevel="0" collapsed="false">
      <c r="A303" s="21" t="s">
        <v>325</v>
      </c>
      <c r="B303" s="22" t="n">
        <v>39.7</v>
      </c>
      <c r="C303" s="22" t="n">
        <v>2.171033</v>
      </c>
      <c r="D303" s="22" t="n">
        <v>5.46859697732998</v>
      </c>
      <c r="E303" s="22" t="n">
        <v>5</v>
      </c>
    </row>
    <row r="304" customFormat="false" ht="12.75" hidden="false" customHeight="false" outlineLevel="0" collapsed="false">
      <c r="A304" s="21" t="s">
        <v>326</v>
      </c>
      <c r="B304" s="22" t="n">
        <v>31.3</v>
      </c>
      <c r="C304" s="22" t="n">
        <v>3</v>
      </c>
      <c r="D304" s="22" t="n">
        <v>9.58466453674121</v>
      </c>
      <c r="E304" s="22" t="n">
        <v>6</v>
      </c>
    </row>
    <row r="305" customFormat="false" ht="12.75" hidden="false" customHeight="false" outlineLevel="0" collapsed="false">
      <c r="A305" s="21" t="s">
        <v>327</v>
      </c>
      <c r="B305" s="22" t="n">
        <v>7.9</v>
      </c>
      <c r="C305" s="22" t="n">
        <v>0</v>
      </c>
      <c r="D305" s="22" t="n">
        <v>0</v>
      </c>
      <c r="E305" s="22" t="n">
        <v>2</v>
      </c>
    </row>
    <row r="306" customFormat="false" ht="12.75" hidden="false" customHeight="false" outlineLevel="0" collapsed="false">
      <c r="A306" s="21" t="s">
        <v>328</v>
      </c>
      <c r="B306" s="22" t="n">
        <v>0.41</v>
      </c>
      <c r="C306" s="22" t="n">
        <v>0</v>
      </c>
      <c r="D306" s="22" t="n">
        <v>0</v>
      </c>
      <c r="E306" s="22" t="n">
        <v>1</v>
      </c>
    </row>
    <row r="307" customFormat="false" ht="12.75" hidden="false" customHeight="false" outlineLevel="0" collapsed="false">
      <c r="A307" s="21" t="s">
        <v>329</v>
      </c>
      <c r="B307" s="22" t="n">
        <v>2.7</v>
      </c>
      <c r="C307" s="22" t="n">
        <v>0</v>
      </c>
      <c r="D307" s="22" t="n">
        <v>0</v>
      </c>
      <c r="E307" s="22" t="n">
        <v>1</v>
      </c>
    </row>
    <row r="308" customFormat="false" ht="12.75" hidden="false" customHeight="false" outlineLevel="0" collapsed="false">
      <c r="A308" s="21" t="s">
        <v>330</v>
      </c>
      <c r="B308" s="22" t="n">
        <v>22.3</v>
      </c>
      <c r="C308" s="22" t="n">
        <v>0</v>
      </c>
      <c r="D308" s="22" t="n">
        <v>0</v>
      </c>
      <c r="E308" s="22" t="n">
        <v>4</v>
      </c>
    </row>
    <row r="309" customFormat="false" ht="12.75" hidden="false" customHeight="false" outlineLevel="0" collapsed="false">
      <c r="A309" s="21" t="s">
        <v>331</v>
      </c>
      <c r="B309" s="22" t="n">
        <v>13</v>
      </c>
      <c r="C309" s="22" t="n">
        <v>0</v>
      </c>
      <c r="D309" s="22" t="n">
        <v>0</v>
      </c>
      <c r="E309" s="22" t="n">
        <v>3</v>
      </c>
    </row>
    <row r="310" customFormat="false" ht="12.75" hidden="false" customHeight="false" outlineLevel="0" collapsed="false">
      <c r="A310" s="21" t="s">
        <v>332</v>
      </c>
      <c r="B310" s="22" t="n">
        <v>42</v>
      </c>
      <c r="C310" s="22" t="n">
        <v>13.261</v>
      </c>
      <c r="D310" s="22" t="n">
        <v>31.5738095238095</v>
      </c>
      <c r="E310" s="22" t="n">
        <v>4</v>
      </c>
    </row>
    <row r="311" customFormat="false" ht="12.75" hidden="false" customHeight="false" outlineLevel="0" collapsed="false">
      <c r="A311" s="21" t="s">
        <v>333</v>
      </c>
      <c r="B311" s="22" t="n">
        <v>95</v>
      </c>
      <c r="C311" s="22" t="n">
        <v>0</v>
      </c>
      <c r="D311" s="22" t="n">
        <v>0</v>
      </c>
      <c r="E311" s="22" t="n">
        <v>9</v>
      </c>
    </row>
    <row r="312" customFormat="false" ht="12.75" hidden="false" customHeight="false" outlineLevel="0" collapsed="false">
      <c r="A312" s="21" t="s">
        <v>334</v>
      </c>
      <c r="B312" s="22" t="n">
        <v>23</v>
      </c>
      <c r="C312" s="22" t="n">
        <v>0</v>
      </c>
      <c r="D312" s="22" t="n">
        <v>0</v>
      </c>
      <c r="E312" s="22" t="n">
        <v>3</v>
      </c>
    </row>
    <row r="313" customFormat="false" ht="12.75" hidden="false" customHeight="false" outlineLevel="0" collapsed="false">
      <c r="A313" s="21" t="s">
        <v>335</v>
      </c>
      <c r="B313" s="22" t="n">
        <v>13</v>
      </c>
      <c r="C313" s="22" t="n">
        <v>0</v>
      </c>
      <c r="D313" s="22" t="n">
        <v>0</v>
      </c>
      <c r="E313" s="22" t="n">
        <v>3</v>
      </c>
    </row>
    <row r="314" customFormat="false" ht="12.75" hidden="false" customHeight="false" outlineLevel="0" collapsed="false">
      <c r="A314" s="21" t="s">
        <v>336</v>
      </c>
      <c r="B314" s="22" t="n">
        <v>26.4</v>
      </c>
      <c r="C314" s="22" t="n">
        <v>3.273</v>
      </c>
      <c r="D314" s="22" t="n">
        <v>12.3977272727273</v>
      </c>
      <c r="E314" s="22" t="n">
        <v>9</v>
      </c>
    </row>
    <row r="315" customFormat="false" ht="12.75" hidden="false" customHeight="false" outlineLevel="0" collapsed="false">
      <c r="A315" s="21" t="s">
        <v>337</v>
      </c>
      <c r="B315" s="22" t="n">
        <v>34.5</v>
      </c>
      <c r="C315" s="22" t="n">
        <v>0.77897</v>
      </c>
      <c r="D315" s="22" t="n">
        <v>2.25788405797101</v>
      </c>
      <c r="E315" s="22" t="n">
        <v>3</v>
      </c>
    </row>
    <row r="316" customFormat="false" ht="12.75" hidden="false" customHeight="false" outlineLevel="0" collapsed="false">
      <c r="A316" s="21" t="s">
        <v>338</v>
      </c>
      <c r="B316" s="22" t="n">
        <v>26.4</v>
      </c>
      <c r="C316" s="22" t="n">
        <v>0</v>
      </c>
      <c r="D316" s="22" t="n">
        <v>0</v>
      </c>
      <c r="E316" s="22" t="n">
        <v>4</v>
      </c>
    </row>
    <row r="317" customFormat="false" ht="12.75" hidden="false" customHeight="false" outlineLevel="0" collapsed="false">
      <c r="A317" s="21" t="s">
        <v>339</v>
      </c>
      <c r="B317" s="22" t="n">
        <v>50</v>
      </c>
      <c r="C317" s="22" t="n">
        <v>3.5</v>
      </c>
      <c r="D317" s="22" t="n">
        <v>7</v>
      </c>
      <c r="E317" s="22" t="n">
        <v>5</v>
      </c>
    </row>
    <row r="318" customFormat="false" ht="12.75" hidden="false" customHeight="false" outlineLevel="0" collapsed="false">
      <c r="A318" s="21" t="s">
        <v>340</v>
      </c>
      <c r="B318" s="22" t="n">
        <v>4</v>
      </c>
      <c r="C318" s="22" t="n">
        <v>0</v>
      </c>
      <c r="D318" s="22" t="n">
        <v>0</v>
      </c>
      <c r="E318" s="22" t="n">
        <v>1</v>
      </c>
    </row>
    <row r="319" customFormat="false" ht="12.75" hidden="false" customHeight="false" outlineLevel="0" collapsed="false">
      <c r="A319" s="21" t="s">
        <v>341</v>
      </c>
      <c r="B319" s="22" t="n">
        <v>3.5</v>
      </c>
      <c r="C319" s="22" t="n">
        <v>0</v>
      </c>
      <c r="D319" s="22" t="n">
        <v>0</v>
      </c>
      <c r="E319" s="22" t="n">
        <v>1</v>
      </c>
    </row>
    <row r="320" customFormat="false" ht="12.75" hidden="false" customHeight="false" outlineLevel="0" collapsed="false">
      <c r="A320" s="21" t="s">
        <v>343</v>
      </c>
      <c r="B320" s="22" t="n">
        <v>45.2</v>
      </c>
      <c r="C320" s="22" t="n">
        <v>2.0784</v>
      </c>
      <c r="D320" s="22" t="n">
        <v>4.59823008849558</v>
      </c>
      <c r="E320" s="22" t="n">
        <v>8</v>
      </c>
    </row>
    <row r="321" customFormat="false" ht="12.75" hidden="false" customHeight="false" outlineLevel="0" collapsed="false">
      <c r="A321" s="21" t="s">
        <v>344</v>
      </c>
      <c r="B321" s="22" t="n">
        <v>36.4</v>
      </c>
      <c r="C321" s="22" t="n">
        <v>0</v>
      </c>
      <c r="D321" s="22" t="n">
        <v>0</v>
      </c>
      <c r="E321" s="22" t="n">
        <v>4</v>
      </c>
    </row>
    <row r="322" customFormat="false" ht="12.75" hidden="false" customHeight="false" outlineLevel="0" collapsed="false">
      <c r="A322" s="21" t="s">
        <v>345</v>
      </c>
      <c r="B322" s="22" t="n">
        <v>7.5</v>
      </c>
      <c r="C322" s="22" t="n">
        <v>2.02</v>
      </c>
      <c r="D322" s="22" t="n">
        <v>26.9333333333333</v>
      </c>
      <c r="E322" s="22" t="n">
        <v>2</v>
      </c>
    </row>
    <row r="323" customFormat="false" ht="12.75" hidden="false" customHeight="false" outlineLevel="0" collapsed="false">
      <c r="A323" s="21" t="s">
        <v>346</v>
      </c>
      <c r="B323" s="22" t="n">
        <v>29.3</v>
      </c>
      <c r="C323" s="22" t="n">
        <v>0</v>
      </c>
      <c r="D323" s="22" t="n">
        <v>0</v>
      </c>
      <c r="E323" s="22" t="n">
        <v>4</v>
      </c>
    </row>
    <row r="324" customFormat="false" ht="12.75" hidden="false" customHeight="false" outlineLevel="0" collapsed="false">
      <c r="A324" s="21" t="s">
        <v>348</v>
      </c>
      <c r="B324" s="22" t="n">
        <v>54.1</v>
      </c>
      <c r="C324" s="22" t="n">
        <v>15.52559</v>
      </c>
      <c r="D324" s="22" t="n">
        <v>28.6979482439926</v>
      </c>
      <c r="E324" s="22" t="n">
        <v>7</v>
      </c>
    </row>
    <row r="325" customFormat="false" ht="12.75" hidden="false" customHeight="false" outlineLevel="0" collapsed="false">
      <c r="A325" s="21" t="s">
        <v>349</v>
      </c>
      <c r="B325" s="22" t="n">
        <v>2.5</v>
      </c>
      <c r="C325" s="22" t="n">
        <v>0</v>
      </c>
      <c r="D325" s="22" t="n">
        <v>0</v>
      </c>
      <c r="E325" s="22" t="n">
        <v>2</v>
      </c>
    </row>
    <row r="326" customFormat="false" ht="12.75" hidden="false" customHeight="false" outlineLevel="0" collapsed="false">
      <c r="A326" s="21" t="s">
        <v>350</v>
      </c>
      <c r="B326" s="22" t="n">
        <v>38</v>
      </c>
      <c r="C326" s="22" t="n">
        <v>0</v>
      </c>
      <c r="D326" s="22" t="n">
        <v>0</v>
      </c>
      <c r="E326" s="22" t="n">
        <v>7</v>
      </c>
    </row>
    <row r="327" customFormat="false" ht="12.75" hidden="false" customHeight="false" outlineLevel="0" collapsed="false">
      <c r="A327" s="21" t="s">
        <v>351</v>
      </c>
      <c r="B327" s="22" t="n">
        <v>28.4</v>
      </c>
      <c r="C327" s="22" t="n">
        <v>0</v>
      </c>
      <c r="D327" s="22" t="n">
        <v>0</v>
      </c>
      <c r="E327" s="22" t="n">
        <v>8</v>
      </c>
    </row>
    <row r="328" customFormat="false" ht="12.75" hidden="false" customHeight="false" outlineLevel="0" collapsed="false">
      <c r="A328" s="21" t="s">
        <v>352</v>
      </c>
      <c r="B328" s="22" t="n">
        <v>4.5</v>
      </c>
      <c r="C328" s="22" t="n">
        <v>0</v>
      </c>
      <c r="D328" s="22" t="n">
        <v>0</v>
      </c>
      <c r="E328" s="22" t="n">
        <v>1</v>
      </c>
    </row>
    <row r="329" customFormat="false" ht="12.75" hidden="false" customHeight="false" outlineLevel="0" collapsed="false">
      <c r="A329" s="21" t="s">
        <v>353</v>
      </c>
      <c r="B329" s="22" t="n">
        <v>21.1</v>
      </c>
      <c r="C329" s="22" t="n">
        <v>0</v>
      </c>
      <c r="D329" s="22" t="n">
        <v>0</v>
      </c>
      <c r="E329" s="22" t="n">
        <v>6</v>
      </c>
    </row>
    <row r="330" customFormat="false" ht="12.75" hidden="false" customHeight="false" outlineLevel="0" collapsed="false">
      <c r="A330" s="21" t="s">
        <v>354</v>
      </c>
      <c r="B330" s="22" t="n">
        <v>31.5</v>
      </c>
      <c r="C330" s="22" t="n">
        <v>8.62747</v>
      </c>
      <c r="D330" s="22" t="n">
        <v>27.3887936507937</v>
      </c>
      <c r="E330" s="22" t="n">
        <v>6</v>
      </c>
    </row>
    <row r="331" customFormat="false" ht="12.75" hidden="false" customHeight="false" outlineLevel="0" collapsed="false">
      <c r="A331" s="21" t="s">
        <v>355</v>
      </c>
      <c r="B331" s="22" t="n">
        <v>0.9</v>
      </c>
      <c r="C331" s="22" t="n">
        <v>0</v>
      </c>
      <c r="D331" s="22" t="n">
        <v>0</v>
      </c>
      <c r="E331" s="22" t="n">
        <v>1</v>
      </c>
    </row>
    <row r="332" customFormat="false" ht="12.75" hidden="false" customHeight="false" outlineLevel="0" collapsed="false">
      <c r="A332" s="21" t="s">
        <v>356</v>
      </c>
      <c r="B332" s="22" t="n">
        <v>16.2</v>
      </c>
      <c r="C332" s="22" t="n">
        <v>0</v>
      </c>
      <c r="D332" s="22" t="n">
        <v>0</v>
      </c>
      <c r="E332" s="22" t="n">
        <v>3</v>
      </c>
    </row>
    <row r="333" customFormat="false" ht="12.75" hidden="false" customHeight="false" outlineLevel="0" collapsed="false">
      <c r="A333" s="21" t="s">
        <v>357</v>
      </c>
      <c r="B333" s="22" t="n">
        <v>2</v>
      </c>
      <c r="C333" s="22" t="n">
        <v>0</v>
      </c>
      <c r="D333" s="22" t="n">
        <v>0</v>
      </c>
      <c r="E333" s="22" t="n">
        <v>2</v>
      </c>
    </row>
    <row r="334" customFormat="false" ht="12.75" hidden="false" customHeight="false" outlineLevel="0" collapsed="false">
      <c r="A334" s="21" t="s">
        <v>358</v>
      </c>
      <c r="B334" s="22" t="n">
        <v>18</v>
      </c>
      <c r="C334" s="22" t="n">
        <v>0</v>
      </c>
      <c r="D334" s="22" t="n">
        <v>0</v>
      </c>
      <c r="E334" s="22" t="n">
        <v>1</v>
      </c>
    </row>
    <row r="335" customFormat="false" ht="12.75" hidden="false" customHeight="false" outlineLevel="0" collapsed="false">
      <c r="A335" s="21" t="s">
        <v>359</v>
      </c>
      <c r="B335" s="22" t="n">
        <v>2.5</v>
      </c>
      <c r="C335" s="22" t="n">
        <v>0</v>
      </c>
      <c r="D335" s="22" t="n">
        <v>0</v>
      </c>
      <c r="E335" s="22" t="n">
        <v>2</v>
      </c>
    </row>
    <row r="336" customFormat="false" ht="12.75" hidden="false" customHeight="false" outlineLevel="0" collapsed="false">
      <c r="A336" s="21" t="s">
        <v>360</v>
      </c>
      <c r="B336" s="22" t="n">
        <v>25.5</v>
      </c>
      <c r="C336" s="22" t="n">
        <v>0</v>
      </c>
      <c r="D336" s="22" t="n">
        <v>0</v>
      </c>
      <c r="E336" s="22" t="n">
        <v>2</v>
      </c>
    </row>
    <row r="337" customFormat="false" ht="12.75" hidden="false" customHeight="false" outlineLevel="0" collapsed="false">
      <c r="A337" s="21" t="s">
        <v>361</v>
      </c>
      <c r="B337" s="22" t="n">
        <v>14.8</v>
      </c>
      <c r="C337" s="22" t="n">
        <v>0</v>
      </c>
      <c r="D337" s="22" t="n">
        <v>0</v>
      </c>
      <c r="E337" s="22" t="n">
        <v>4</v>
      </c>
    </row>
    <row r="338" customFormat="false" ht="12.75" hidden="false" customHeight="false" outlineLevel="0" collapsed="false">
      <c r="A338" s="21" t="s">
        <v>362</v>
      </c>
      <c r="B338" s="22" t="n">
        <v>32.5</v>
      </c>
      <c r="C338" s="22" t="n">
        <v>0</v>
      </c>
      <c r="D338" s="22" t="n">
        <v>0</v>
      </c>
      <c r="E338" s="22" t="n">
        <v>6</v>
      </c>
    </row>
    <row r="339" customFormat="false" ht="12.75" hidden="false" customHeight="false" outlineLevel="0" collapsed="false">
      <c r="A339" s="21" t="s">
        <v>363</v>
      </c>
      <c r="B339" s="22" t="n">
        <v>16</v>
      </c>
      <c r="C339" s="22" t="n">
        <v>0</v>
      </c>
      <c r="D339" s="22" t="n">
        <v>0</v>
      </c>
      <c r="E339" s="22" t="n">
        <v>2</v>
      </c>
    </row>
    <row r="340" customFormat="false" ht="12.75" hidden="false" customHeight="false" outlineLevel="0" collapsed="false">
      <c r="A340" s="21" t="s">
        <v>364</v>
      </c>
      <c r="B340" s="22" t="n">
        <v>7.3</v>
      </c>
      <c r="C340" s="22" t="n">
        <v>0</v>
      </c>
      <c r="D340" s="22" t="n">
        <v>0</v>
      </c>
      <c r="E340" s="22" t="n">
        <v>2</v>
      </c>
    </row>
    <row r="341" customFormat="false" ht="12.75" hidden="false" customHeight="false" outlineLevel="0" collapsed="false">
      <c r="A341" s="21" t="s">
        <v>365</v>
      </c>
      <c r="B341" s="22" t="n">
        <v>17.5</v>
      </c>
      <c r="C341" s="22" t="n">
        <v>0.4765</v>
      </c>
      <c r="D341" s="22" t="n">
        <v>2.72285714285714</v>
      </c>
      <c r="E341" s="22" t="n">
        <v>3</v>
      </c>
    </row>
    <row r="342" customFormat="false" ht="12.75" hidden="false" customHeight="false" outlineLevel="0" collapsed="false">
      <c r="A342" s="21" t="s">
        <v>366</v>
      </c>
      <c r="B342" s="22" t="n">
        <v>10</v>
      </c>
      <c r="C342" s="22" t="n">
        <v>0</v>
      </c>
      <c r="D342" s="22" t="n">
        <v>0</v>
      </c>
      <c r="E342" s="22" t="n">
        <v>1</v>
      </c>
    </row>
    <row r="343" customFormat="false" ht="12.75" hidden="false" customHeight="false" outlineLevel="0" collapsed="false">
      <c r="A343" s="21" t="s">
        <v>367</v>
      </c>
      <c r="B343" s="22" t="n">
        <v>31.5</v>
      </c>
      <c r="C343" s="22" t="n">
        <v>0</v>
      </c>
      <c r="D343" s="22" t="n">
        <v>0</v>
      </c>
      <c r="E343" s="22" t="n">
        <v>6</v>
      </c>
    </row>
    <row r="344" customFormat="false" ht="12.75" hidden="false" customHeight="false" outlineLevel="0" collapsed="false">
      <c r="A344" s="21" t="s">
        <v>368</v>
      </c>
      <c r="B344" s="22" t="n">
        <v>18</v>
      </c>
      <c r="C344" s="22" t="n">
        <v>0</v>
      </c>
      <c r="D344" s="22" t="n">
        <v>0</v>
      </c>
      <c r="E344" s="22" t="n">
        <v>4</v>
      </c>
    </row>
    <row r="345" customFormat="false" ht="12.75" hidden="false" customHeight="false" outlineLevel="0" collapsed="false">
      <c r="A345" s="21" t="s">
        <v>369</v>
      </c>
      <c r="B345" s="22" t="n">
        <v>7.5</v>
      </c>
      <c r="C345" s="22" t="n">
        <v>0</v>
      </c>
      <c r="D345" s="22" t="n">
        <v>0</v>
      </c>
      <c r="E345" s="22" t="n">
        <v>1</v>
      </c>
    </row>
    <row r="346" customFormat="false" ht="12.75" hidden="false" customHeight="false" outlineLevel="0" collapsed="false">
      <c r="A346" s="21" t="s">
        <v>370</v>
      </c>
      <c r="B346" s="22" t="n">
        <v>27</v>
      </c>
      <c r="C346" s="22" t="n">
        <v>0</v>
      </c>
      <c r="D346" s="22" t="n">
        <v>0</v>
      </c>
      <c r="E346" s="22" t="n">
        <v>3</v>
      </c>
    </row>
    <row r="347" customFormat="false" ht="12.75" hidden="false" customHeight="false" outlineLevel="0" collapsed="false">
      <c r="A347" s="21" t="s">
        <v>371</v>
      </c>
      <c r="B347" s="22" t="n">
        <v>55.999</v>
      </c>
      <c r="C347" s="22" t="n">
        <v>0</v>
      </c>
      <c r="D347" s="22" t="n">
        <v>0</v>
      </c>
      <c r="E347" s="22" t="n">
        <v>15</v>
      </c>
    </row>
    <row r="348" customFormat="false" ht="12.75" hidden="false" customHeight="false" outlineLevel="0" collapsed="false">
      <c r="A348" s="21" t="s">
        <v>372</v>
      </c>
      <c r="B348" s="22" t="n">
        <v>35</v>
      </c>
      <c r="C348" s="22" t="n">
        <v>0</v>
      </c>
      <c r="D348" s="22" t="n">
        <v>0</v>
      </c>
      <c r="E348" s="22" t="n">
        <v>7</v>
      </c>
    </row>
    <row r="349" customFormat="false" ht="12.75" hidden="false" customHeight="false" outlineLevel="0" collapsed="false">
      <c r="A349" s="21" t="s">
        <v>373</v>
      </c>
      <c r="B349" s="22" t="n">
        <v>54.8</v>
      </c>
      <c r="C349" s="22" t="n">
        <v>0.38</v>
      </c>
      <c r="D349" s="22" t="n">
        <v>0.693430656934307</v>
      </c>
      <c r="E349" s="22" t="n">
        <v>14</v>
      </c>
    </row>
    <row r="350" customFormat="false" ht="12.75" hidden="false" customHeight="false" outlineLevel="0" collapsed="false">
      <c r="A350" s="21" t="s">
        <v>374</v>
      </c>
      <c r="B350" s="22" t="n">
        <v>25.1</v>
      </c>
      <c r="C350" s="22" t="n">
        <v>0</v>
      </c>
      <c r="D350" s="22" t="n">
        <v>0</v>
      </c>
      <c r="E350" s="22" t="n">
        <v>8</v>
      </c>
    </row>
    <row r="351" customFormat="false" ht="12.75" hidden="false" customHeight="false" outlineLevel="0" collapsed="false">
      <c r="A351" s="21" t="s">
        <v>375</v>
      </c>
      <c r="B351" s="22" t="n">
        <v>30.4</v>
      </c>
      <c r="C351" s="22" t="n">
        <v>0.6</v>
      </c>
      <c r="D351" s="22" t="n">
        <v>1.97368421052632</v>
      </c>
      <c r="E351" s="22" t="n">
        <v>7</v>
      </c>
    </row>
    <row r="352" customFormat="false" ht="12.75" hidden="false" customHeight="false" outlineLevel="0" collapsed="false">
      <c r="A352" s="21" t="s">
        <v>376</v>
      </c>
      <c r="B352" s="22" t="n">
        <v>21.09599</v>
      </c>
      <c r="C352" s="22" t="n">
        <v>0</v>
      </c>
      <c r="D352" s="22" t="n">
        <v>0</v>
      </c>
      <c r="E352" s="22" t="n">
        <v>3</v>
      </c>
    </row>
    <row r="353" customFormat="false" ht="12.75" hidden="false" customHeight="false" outlineLevel="0" collapsed="false">
      <c r="A353" s="21" t="s">
        <v>377</v>
      </c>
      <c r="B353" s="22" t="n">
        <v>6.925</v>
      </c>
      <c r="C353" s="22" t="n">
        <v>2.5</v>
      </c>
      <c r="D353" s="22" t="n">
        <v>36.101083032491</v>
      </c>
      <c r="E353" s="22" t="n">
        <v>4</v>
      </c>
    </row>
    <row r="354" customFormat="false" ht="12.75" hidden="false" customHeight="false" outlineLevel="0" collapsed="false">
      <c r="A354" s="21" t="s">
        <v>378</v>
      </c>
      <c r="B354" s="22" t="n">
        <v>27.7</v>
      </c>
      <c r="C354" s="22" t="n">
        <v>2.1</v>
      </c>
      <c r="D354" s="22" t="n">
        <v>7.58122743682311</v>
      </c>
      <c r="E354" s="22" t="n">
        <v>7</v>
      </c>
    </row>
    <row r="355" customFormat="false" ht="12.75" hidden="false" customHeight="false" outlineLevel="0" collapsed="false">
      <c r="A355" s="21" t="s">
        <v>379</v>
      </c>
      <c r="B355" s="22" t="n">
        <v>18.7</v>
      </c>
      <c r="C355" s="22" t="n">
        <v>3.6</v>
      </c>
      <c r="D355" s="22" t="n">
        <v>19.2513368983957</v>
      </c>
      <c r="E355" s="22" t="n">
        <v>3</v>
      </c>
    </row>
    <row r="356" customFormat="false" ht="12.75" hidden="false" customHeight="false" outlineLevel="0" collapsed="false">
      <c r="A356" s="21" t="s">
        <v>380</v>
      </c>
      <c r="B356" s="22" t="n">
        <v>18.06</v>
      </c>
      <c r="C356" s="22" t="n">
        <v>0</v>
      </c>
      <c r="D356" s="22" t="n">
        <v>0</v>
      </c>
      <c r="E356" s="22" t="n">
        <v>6</v>
      </c>
    </row>
    <row r="357" customFormat="false" ht="12.75" hidden="false" customHeight="false" outlineLevel="0" collapsed="false">
      <c r="A357" s="21" t="s">
        <v>382</v>
      </c>
      <c r="B357" s="22" t="n">
        <v>12</v>
      </c>
      <c r="C357" s="22" t="n">
        <v>0.49556</v>
      </c>
      <c r="D357" s="22" t="n">
        <v>4.12966666666667</v>
      </c>
      <c r="E357" s="22" t="n">
        <v>2</v>
      </c>
    </row>
    <row r="358" customFormat="false" ht="12.75" hidden="false" customHeight="false" outlineLevel="0" collapsed="false">
      <c r="A358" s="21" t="s">
        <v>383</v>
      </c>
      <c r="B358" s="22" t="n">
        <v>3.5</v>
      </c>
      <c r="C358" s="22" t="n">
        <v>0</v>
      </c>
      <c r="D358" s="22" t="n">
        <v>0</v>
      </c>
      <c r="E358" s="22" t="n">
        <v>1</v>
      </c>
    </row>
    <row r="359" customFormat="false" ht="12.75" hidden="false" customHeight="false" outlineLevel="0" collapsed="false">
      <c r="A359" s="21" t="s">
        <v>384</v>
      </c>
      <c r="B359" s="22" t="n">
        <v>6.5</v>
      </c>
      <c r="C359" s="22" t="n">
        <v>0</v>
      </c>
      <c r="D359" s="22" t="n">
        <v>0</v>
      </c>
      <c r="E359" s="22" t="n">
        <v>2</v>
      </c>
    </row>
    <row r="360" customFormat="false" ht="12.75" hidden="false" customHeight="false" outlineLevel="0" collapsed="false">
      <c r="A360" s="21" t="s">
        <v>385</v>
      </c>
      <c r="B360" s="22" t="n">
        <v>18.3</v>
      </c>
      <c r="C360" s="22" t="n">
        <v>0</v>
      </c>
      <c r="D360" s="22" t="n">
        <v>0</v>
      </c>
      <c r="E360" s="22" t="n">
        <v>3</v>
      </c>
    </row>
    <row r="361" customFormat="false" ht="12.75" hidden="false" customHeight="false" outlineLevel="0" collapsed="false">
      <c r="A361" s="21" t="s">
        <v>386</v>
      </c>
      <c r="B361" s="22" t="n">
        <v>4.8</v>
      </c>
      <c r="C361" s="22" t="n">
        <v>0</v>
      </c>
      <c r="D361" s="22" t="n">
        <v>0</v>
      </c>
      <c r="E361" s="22" t="n">
        <v>2</v>
      </c>
    </row>
    <row r="362" customFormat="false" ht="12.75" hidden="false" customHeight="false" outlineLevel="0" collapsed="false">
      <c r="A362" s="21" t="s">
        <v>387</v>
      </c>
      <c r="B362" s="22" t="n">
        <v>11</v>
      </c>
      <c r="C362" s="22" t="n">
        <v>0</v>
      </c>
      <c r="D362" s="22" t="n">
        <v>0</v>
      </c>
      <c r="E362" s="22" t="n">
        <v>1</v>
      </c>
    </row>
    <row r="363" customFormat="false" ht="12.75" hidden="false" customHeight="false" outlineLevel="0" collapsed="false">
      <c r="A363" s="21" t="s">
        <v>390</v>
      </c>
      <c r="B363" s="22" t="n">
        <v>11</v>
      </c>
      <c r="C363" s="22" t="n">
        <v>0</v>
      </c>
      <c r="D363" s="22" t="n">
        <v>0</v>
      </c>
      <c r="E363" s="22" t="n">
        <v>3</v>
      </c>
    </row>
    <row r="364" customFormat="false" ht="12.75" hidden="false" customHeight="false" outlineLevel="0" collapsed="false">
      <c r="A364" s="21" t="s">
        <v>391</v>
      </c>
      <c r="B364" s="22" t="n">
        <v>39</v>
      </c>
      <c r="C364" s="22" t="n">
        <v>4.6</v>
      </c>
      <c r="D364" s="22" t="n">
        <v>11.7948717948718</v>
      </c>
      <c r="E364" s="22" t="n">
        <v>2</v>
      </c>
    </row>
    <row r="365" customFormat="false" ht="12.75" hidden="false" customHeight="false" outlineLevel="0" collapsed="false">
      <c r="A365" s="21" t="s">
        <v>392</v>
      </c>
      <c r="B365" s="22" t="n">
        <v>83.248</v>
      </c>
      <c r="C365" s="22" t="n">
        <v>27.711</v>
      </c>
      <c r="D365" s="22" t="n">
        <v>33.2872861810494</v>
      </c>
      <c r="E365" s="22" t="n">
        <v>7</v>
      </c>
    </row>
    <row r="366" customFormat="false" ht="12.75" hidden="false" customHeight="false" outlineLevel="0" collapsed="false">
      <c r="A366" s="21" t="s">
        <v>393</v>
      </c>
      <c r="B366" s="22" t="n">
        <v>106.3</v>
      </c>
      <c r="C366" s="22" t="n">
        <v>59.95525</v>
      </c>
      <c r="D366" s="22" t="n">
        <v>56.4019285042333</v>
      </c>
      <c r="E366" s="22" t="n">
        <v>7</v>
      </c>
    </row>
    <row r="367" customFormat="false" ht="12.75" hidden="false" customHeight="false" outlineLevel="0" collapsed="false">
      <c r="A367" s="21" t="s">
        <v>394</v>
      </c>
      <c r="B367" s="22" t="n">
        <v>46.525</v>
      </c>
      <c r="C367" s="22" t="n">
        <v>0</v>
      </c>
      <c r="D367" s="22" t="n">
        <v>0</v>
      </c>
      <c r="E367" s="22" t="n">
        <v>4</v>
      </c>
    </row>
    <row r="368" customFormat="false" ht="12.75" hidden="false" customHeight="false" outlineLevel="0" collapsed="false">
      <c r="A368" s="21" t="s">
        <v>395</v>
      </c>
      <c r="B368" s="22" t="n">
        <v>54.5</v>
      </c>
      <c r="C368" s="22" t="n">
        <v>0</v>
      </c>
      <c r="D368" s="22" t="n">
        <v>0</v>
      </c>
      <c r="E368" s="22" t="n">
        <v>5</v>
      </c>
    </row>
    <row r="369" customFormat="false" ht="12.75" hidden="false" customHeight="false" outlineLevel="0" collapsed="false">
      <c r="A369" s="21" t="s">
        <v>396</v>
      </c>
      <c r="B369" s="22" t="n">
        <v>144.595</v>
      </c>
      <c r="C369" s="22" t="n">
        <v>63.34</v>
      </c>
      <c r="D369" s="22" t="n">
        <v>43.8051108267921</v>
      </c>
      <c r="E369" s="22" t="n">
        <v>7</v>
      </c>
    </row>
    <row r="370" customFormat="false" ht="12.75" hidden="false" customHeight="false" outlineLevel="0" collapsed="false">
      <c r="A370" s="21" t="s">
        <v>397</v>
      </c>
      <c r="B370" s="22" t="n">
        <v>28</v>
      </c>
      <c r="C370" s="22" t="n">
        <v>0</v>
      </c>
      <c r="D370" s="22" t="n">
        <v>0</v>
      </c>
      <c r="E370" s="22" t="n">
        <v>3</v>
      </c>
    </row>
    <row r="371" customFormat="false" ht="12.75" hidden="false" customHeight="false" outlineLevel="0" collapsed="false">
      <c r="A371" s="21" t="s">
        <v>398</v>
      </c>
      <c r="B371" s="22" t="n">
        <v>62.85</v>
      </c>
      <c r="C371" s="22" t="n">
        <v>11.97627</v>
      </c>
      <c r="D371" s="22" t="n">
        <v>19.0553221957041</v>
      </c>
      <c r="E371" s="22" t="n">
        <v>12</v>
      </c>
    </row>
    <row r="372" customFormat="false" ht="12.75" hidden="false" customHeight="false" outlineLevel="0" collapsed="false">
      <c r="A372" s="21" t="s">
        <v>399</v>
      </c>
      <c r="B372" s="22" t="n">
        <v>38</v>
      </c>
      <c r="C372" s="22" t="n">
        <v>10.8988</v>
      </c>
      <c r="D372" s="22" t="n">
        <v>28.681052631579</v>
      </c>
      <c r="E372" s="22" t="n">
        <v>4</v>
      </c>
    </row>
    <row r="373" customFormat="false" ht="12.75" hidden="false" customHeight="false" outlineLevel="0" collapsed="false">
      <c r="A373" s="21" t="s">
        <v>400</v>
      </c>
      <c r="B373" s="22" t="n">
        <v>17.902</v>
      </c>
      <c r="C373" s="22" t="n">
        <v>0</v>
      </c>
      <c r="D373" s="22" t="n">
        <v>0</v>
      </c>
      <c r="E373" s="22" t="n">
        <v>2</v>
      </c>
    </row>
    <row r="374" customFormat="false" ht="12.75" hidden="false" customHeight="false" outlineLevel="0" collapsed="false">
      <c r="A374" s="21" t="s">
        <v>401</v>
      </c>
      <c r="B374" s="22" t="n">
        <v>23.5</v>
      </c>
      <c r="C374" s="22" t="n">
        <v>8.5</v>
      </c>
      <c r="D374" s="22" t="n">
        <v>36.1702127659574</v>
      </c>
      <c r="E374" s="22" t="n">
        <v>4</v>
      </c>
    </row>
    <row r="375" customFormat="false" ht="12.75" hidden="false" customHeight="false" outlineLevel="0" collapsed="false">
      <c r="A375" s="21" t="s">
        <v>402</v>
      </c>
      <c r="B375" s="22" t="n">
        <v>35</v>
      </c>
      <c r="C375" s="22" t="n">
        <v>1.27147</v>
      </c>
      <c r="D375" s="22" t="n">
        <v>3.63277142857143</v>
      </c>
      <c r="E375" s="22" t="n">
        <v>8</v>
      </c>
    </row>
    <row r="376" customFormat="false" ht="12.75" hidden="false" customHeight="false" outlineLevel="0" collapsed="false">
      <c r="A376" s="21" t="s">
        <v>403</v>
      </c>
      <c r="B376" s="22" t="n">
        <v>32.257</v>
      </c>
      <c r="C376" s="22" t="n">
        <v>0</v>
      </c>
      <c r="D376" s="22" t="n">
        <v>0</v>
      </c>
      <c r="E376" s="22" t="n">
        <v>3</v>
      </c>
    </row>
    <row r="377" customFormat="false" ht="12.75" hidden="false" customHeight="false" outlineLevel="0" collapsed="false">
      <c r="A377" s="21" t="s">
        <v>404</v>
      </c>
      <c r="B377" s="22" t="n">
        <v>28.471</v>
      </c>
      <c r="C377" s="22" t="n">
        <v>10.46</v>
      </c>
      <c r="D377" s="22" t="n">
        <v>36.7391380703172</v>
      </c>
      <c r="E377" s="22" t="n">
        <v>4</v>
      </c>
    </row>
    <row r="378" customFormat="false" ht="12.75" hidden="false" customHeight="false" outlineLevel="0" collapsed="false">
      <c r="A378" s="21" t="s">
        <v>405</v>
      </c>
      <c r="B378" s="22" t="n">
        <v>71.549</v>
      </c>
      <c r="C378" s="22" t="n">
        <v>0</v>
      </c>
      <c r="D378" s="22" t="n">
        <v>0</v>
      </c>
      <c r="E378" s="22" t="n">
        <v>5</v>
      </c>
    </row>
    <row r="379" customFormat="false" ht="12.75" hidden="false" customHeight="false" outlineLevel="0" collapsed="false">
      <c r="A379" s="21" t="s">
        <v>406</v>
      </c>
      <c r="B379" s="22" t="n">
        <v>23.274</v>
      </c>
      <c r="C379" s="22" t="n">
        <v>0</v>
      </c>
      <c r="D379" s="22" t="n">
        <v>0</v>
      </c>
      <c r="E379" s="22" t="n">
        <v>6</v>
      </c>
    </row>
    <row r="380" customFormat="false" ht="12.75" hidden="false" customHeight="false" outlineLevel="0" collapsed="false">
      <c r="A380" s="21" t="s">
        <v>407</v>
      </c>
      <c r="B380" s="22" t="n">
        <v>11.544</v>
      </c>
      <c r="C380" s="22" t="n">
        <v>0</v>
      </c>
      <c r="D380" s="22" t="n">
        <v>0</v>
      </c>
      <c r="E380" s="22" t="n">
        <v>2</v>
      </c>
    </row>
    <row r="381" customFormat="false" ht="12.75" hidden="false" customHeight="false" outlineLevel="0" collapsed="false">
      <c r="A381" s="21" t="s">
        <v>408</v>
      </c>
      <c r="B381" s="22" t="n">
        <v>9.3</v>
      </c>
      <c r="C381" s="22" t="n">
        <v>0</v>
      </c>
      <c r="D381" s="22" t="n">
        <v>0</v>
      </c>
      <c r="E381" s="22" t="n">
        <v>2</v>
      </c>
    </row>
    <row r="382" customFormat="false" ht="12.75" hidden="false" customHeight="false" outlineLevel="0" collapsed="false">
      <c r="A382" s="21" t="s">
        <v>409</v>
      </c>
      <c r="B382" s="22" t="n">
        <v>48</v>
      </c>
      <c r="C382" s="22" t="n">
        <v>0</v>
      </c>
      <c r="D382" s="22" t="n">
        <v>0</v>
      </c>
      <c r="E382" s="22" t="n">
        <v>4</v>
      </c>
    </row>
    <row r="383" customFormat="false" ht="12.75" hidden="false" customHeight="false" outlineLevel="0" collapsed="false">
      <c r="A383" s="21" t="s">
        <v>410</v>
      </c>
      <c r="B383" s="22" t="n">
        <v>3.97</v>
      </c>
      <c r="C383" s="22" t="n">
        <v>0</v>
      </c>
      <c r="D383" s="22" t="n">
        <v>0</v>
      </c>
      <c r="E383" s="22" t="n">
        <v>1</v>
      </c>
    </row>
    <row r="384" customFormat="false" ht="12.75" hidden="false" customHeight="false" outlineLevel="0" collapsed="false">
      <c r="A384" s="21" t="s">
        <v>411</v>
      </c>
      <c r="B384" s="22" t="n">
        <v>59.622</v>
      </c>
      <c r="C384" s="22" t="n">
        <v>0</v>
      </c>
      <c r="D384" s="22" t="n">
        <v>0</v>
      </c>
      <c r="E384" s="22" t="n">
        <v>7</v>
      </c>
    </row>
    <row r="385" customFormat="false" ht="12.75" hidden="false" customHeight="false" outlineLevel="0" collapsed="false">
      <c r="A385" s="21" t="s">
        <v>412</v>
      </c>
      <c r="B385" s="22" t="n">
        <v>6.55</v>
      </c>
      <c r="C385" s="22" t="n">
        <v>2.01209</v>
      </c>
      <c r="D385" s="22" t="n">
        <v>30.7189312977099</v>
      </c>
      <c r="E385" s="22" t="n">
        <v>3</v>
      </c>
    </row>
    <row r="386" customFormat="false" ht="12.75" hidden="false" customHeight="false" outlineLevel="0" collapsed="false">
      <c r="A386" s="21" t="s">
        <v>413</v>
      </c>
      <c r="B386" s="22" t="n">
        <v>8.209</v>
      </c>
      <c r="C386" s="22" t="n">
        <v>8.21</v>
      </c>
      <c r="D386" s="22" t="n">
        <v>100.012181751736</v>
      </c>
      <c r="E386" s="22" t="n">
        <v>1</v>
      </c>
    </row>
    <row r="387" customFormat="false" ht="12.75" hidden="false" customHeight="false" outlineLevel="0" collapsed="false">
      <c r="A387" s="21" t="s">
        <v>414</v>
      </c>
      <c r="B387" s="22" t="n">
        <v>35.1</v>
      </c>
      <c r="C387" s="22" t="n">
        <v>0</v>
      </c>
      <c r="D387" s="22" t="n">
        <v>0</v>
      </c>
      <c r="E387" s="22" t="n">
        <v>5</v>
      </c>
    </row>
    <row r="388" customFormat="false" ht="12.75" hidden="false" customHeight="false" outlineLevel="0" collapsed="false">
      <c r="A388" s="21" t="s">
        <v>415</v>
      </c>
      <c r="B388" s="22" t="n">
        <v>10.52982</v>
      </c>
      <c r="C388" s="22" t="n">
        <v>0</v>
      </c>
      <c r="D388" s="22" t="n">
        <v>0</v>
      </c>
      <c r="E388" s="22" t="n">
        <v>2</v>
      </c>
    </row>
    <row r="389" customFormat="false" ht="12.75" hidden="false" customHeight="false" outlineLevel="0" collapsed="false">
      <c r="A389" s="21" t="s">
        <v>417</v>
      </c>
      <c r="B389" s="22" t="n">
        <v>78.31</v>
      </c>
      <c r="C389" s="22" t="n">
        <v>0</v>
      </c>
      <c r="D389" s="22" t="n">
        <v>0</v>
      </c>
      <c r="E389" s="22" t="n">
        <v>6</v>
      </c>
    </row>
    <row r="390" customFormat="false" ht="12.75" hidden="false" customHeight="false" outlineLevel="0" collapsed="false">
      <c r="A390" s="21" t="s">
        <v>418</v>
      </c>
      <c r="B390" s="22" t="n">
        <v>28.316</v>
      </c>
      <c r="C390" s="22" t="n">
        <v>0</v>
      </c>
      <c r="D390" s="22" t="n">
        <v>0</v>
      </c>
      <c r="E390" s="22" t="n">
        <v>4</v>
      </c>
    </row>
    <row r="391" customFormat="false" ht="12.75" hidden="false" customHeight="false" outlineLevel="0" collapsed="false">
      <c r="A391" s="21" t="s">
        <v>419</v>
      </c>
      <c r="B391" s="22" t="n">
        <v>89.3434</v>
      </c>
      <c r="C391" s="22" t="n">
        <v>0</v>
      </c>
      <c r="D391" s="22" t="n">
        <v>0</v>
      </c>
      <c r="E391" s="22" t="n">
        <v>7</v>
      </c>
    </row>
    <row r="392" customFormat="false" ht="12.75" hidden="false" customHeight="false" outlineLevel="0" collapsed="false">
      <c r="A392" s="21" t="s">
        <v>420</v>
      </c>
      <c r="B392" s="22" t="n">
        <v>55.6</v>
      </c>
      <c r="C392" s="22" t="n">
        <v>6.7</v>
      </c>
      <c r="D392" s="22" t="n">
        <v>12.0503597122302</v>
      </c>
      <c r="E392" s="22" t="n">
        <v>11</v>
      </c>
    </row>
    <row r="393" customFormat="false" ht="12.75" hidden="false" customHeight="false" outlineLevel="0" collapsed="false">
      <c r="A393" s="21" t="s">
        <v>421</v>
      </c>
      <c r="B393" s="22" t="n">
        <v>2.43236</v>
      </c>
      <c r="C393" s="22" t="n">
        <v>0</v>
      </c>
      <c r="D393" s="22" t="n">
        <v>0</v>
      </c>
      <c r="E393" s="22" t="n">
        <v>1</v>
      </c>
    </row>
    <row r="394" customFormat="false" ht="12.75" hidden="false" customHeight="false" outlineLevel="0" collapsed="false">
      <c r="A394" s="21" t="s">
        <v>422</v>
      </c>
      <c r="B394" s="22" t="n">
        <v>3.826</v>
      </c>
      <c r="C394" s="22" t="n">
        <v>0</v>
      </c>
      <c r="D394" s="22" t="n">
        <v>0</v>
      </c>
      <c r="E394" s="22" t="n">
        <v>1</v>
      </c>
    </row>
    <row r="395" customFormat="false" ht="12.75" hidden="false" customHeight="false" outlineLevel="0" collapsed="false">
      <c r="A395" s="21" t="s">
        <v>423</v>
      </c>
      <c r="B395" s="22" t="n">
        <v>66.8</v>
      </c>
      <c r="C395" s="22" t="n">
        <v>5.5</v>
      </c>
      <c r="D395" s="22" t="n">
        <v>8.23353293413174</v>
      </c>
      <c r="E395" s="22" t="n">
        <v>8</v>
      </c>
    </row>
    <row r="396" customFormat="false" ht="12.75" hidden="false" customHeight="false" outlineLevel="0" collapsed="false">
      <c r="A396" s="21" t="s">
        <v>424</v>
      </c>
      <c r="B396" s="22" t="n">
        <v>14.201</v>
      </c>
      <c r="C396" s="22" t="n">
        <v>0</v>
      </c>
      <c r="D396" s="22" t="n">
        <v>0</v>
      </c>
      <c r="E396" s="22" t="n">
        <v>5</v>
      </c>
    </row>
    <row r="397" customFormat="false" ht="12.75" hidden="false" customHeight="false" outlineLevel="0" collapsed="false">
      <c r="A397" s="21" t="s">
        <v>425</v>
      </c>
      <c r="B397" s="22" t="n">
        <v>34</v>
      </c>
      <c r="C397" s="22" t="n">
        <v>0</v>
      </c>
      <c r="D397" s="22" t="n">
        <v>0</v>
      </c>
      <c r="E397" s="22" t="n">
        <v>4</v>
      </c>
    </row>
    <row r="398" customFormat="false" ht="12.75" hidden="false" customHeight="false" outlineLevel="0" collapsed="false">
      <c r="A398" s="21" t="s">
        <v>426</v>
      </c>
      <c r="B398" s="22" t="n">
        <v>9.981</v>
      </c>
      <c r="C398" s="22" t="n">
        <v>0</v>
      </c>
      <c r="D398" s="22" t="n">
        <v>0</v>
      </c>
      <c r="E398" s="22" t="n">
        <v>3</v>
      </c>
    </row>
    <row r="399" customFormat="false" ht="12.75" hidden="false" customHeight="false" outlineLevel="0" collapsed="false">
      <c r="A399" s="21" t="s">
        <v>427</v>
      </c>
      <c r="B399" s="22" t="n">
        <v>21</v>
      </c>
      <c r="C399" s="22" t="n">
        <v>0</v>
      </c>
      <c r="D399" s="22" t="n">
        <v>0</v>
      </c>
      <c r="E399" s="22" t="n">
        <v>2</v>
      </c>
    </row>
    <row r="400" customFormat="false" ht="12.75" hidden="false" customHeight="false" outlineLevel="0" collapsed="false">
      <c r="A400" s="21" t="s">
        <v>428</v>
      </c>
      <c r="B400" s="22" t="n">
        <v>45.3</v>
      </c>
      <c r="C400" s="22" t="n">
        <v>15.6779</v>
      </c>
      <c r="D400" s="22" t="n">
        <v>34.6090507726269</v>
      </c>
      <c r="E400" s="22" t="n">
        <v>4</v>
      </c>
    </row>
    <row r="401" customFormat="false" ht="12.75" hidden="false" customHeight="false" outlineLevel="0" collapsed="false">
      <c r="A401" s="21" t="s">
        <v>388</v>
      </c>
      <c r="B401" s="22" t="n">
        <v>38.7</v>
      </c>
      <c r="C401" s="22" t="n">
        <v>18.39</v>
      </c>
      <c r="D401" s="22" t="n">
        <v>47.5193798449612</v>
      </c>
      <c r="E401" s="22" t="n">
        <v>12</v>
      </c>
    </row>
    <row r="402" customFormat="false" ht="12.75" hidden="false" customHeight="false" outlineLevel="0" collapsed="false">
      <c r="A402" s="21" t="s">
        <v>429</v>
      </c>
      <c r="B402" s="22" t="n">
        <v>30.7</v>
      </c>
      <c r="C402" s="22" t="n">
        <v>1.5</v>
      </c>
      <c r="D402" s="22" t="n">
        <v>4.88599348534202</v>
      </c>
      <c r="E402" s="22" t="n">
        <v>7</v>
      </c>
    </row>
    <row r="403" customFormat="false" ht="12.75" hidden="false" customHeight="false" outlineLevel="0" collapsed="false">
      <c r="A403" s="21" t="s">
        <v>430</v>
      </c>
      <c r="B403" s="22" t="n">
        <v>8.273</v>
      </c>
      <c r="C403" s="22" t="n">
        <v>0</v>
      </c>
      <c r="D403" s="22" t="n">
        <v>0</v>
      </c>
      <c r="E403" s="22" t="n">
        <v>1</v>
      </c>
    </row>
    <row r="404" customFormat="false" ht="12.75" hidden="false" customHeight="false" outlineLevel="0" collapsed="false">
      <c r="A404" s="21" t="s">
        <v>431</v>
      </c>
      <c r="B404" s="22" t="n">
        <v>28.5</v>
      </c>
      <c r="C404" s="22" t="n">
        <v>0</v>
      </c>
      <c r="D404" s="22" t="n">
        <v>0</v>
      </c>
      <c r="E404" s="22" t="n">
        <v>4</v>
      </c>
    </row>
    <row r="405" customFormat="false" ht="12.75" hidden="false" customHeight="false" outlineLevel="0" collapsed="false">
      <c r="A405" s="21" t="s">
        <v>433</v>
      </c>
      <c r="B405" s="22" t="n">
        <v>30.09</v>
      </c>
      <c r="C405" s="22" t="n">
        <v>17.7764</v>
      </c>
      <c r="D405" s="22" t="n">
        <v>59.077434363576</v>
      </c>
      <c r="E405" s="22" t="n">
        <v>6</v>
      </c>
    </row>
    <row r="406" customFormat="false" ht="12.75" hidden="false" customHeight="false" outlineLevel="0" collapsed="false">
      <c r="A406" s="21" t="s">
        <v>434</v>
      </c>
      <c r="B406" s="22" t="n">
        <v>13</v>
      </c>
      <c r="C406" s="22" t="n">
        <v>0</v>
      </c>
      <c r="D406" s="22" t="n">
        <v>0</v>
      </c>
      <c r="E406" s="22" t="n">
        <v>4</v>
      </c>
    </row>
    <row r="407" customFormat="false" ht="12.75" hidden="false" customHeight="false" outlineLevel="0" collapsed="false">
      <c r="A407" s="21" t="s">
        <v>435</v>
      </c>
      <c r="B407" s="22" t="n">
        <v>3.663</v>
      </c>
      <c r="C407" s="22" t="n">
        <v>0</v>
      </c>
      <c r="D407" s="22" t="n">
        <v>0</v>
      </c>
      <c r="E407" s="22" t="n">
        <v>2</v>
      </c>
    </row>
    <row r="408" customFormat="false" ht="12.75" hidden="false" customHeight="false" outlineLevel="0" collapsed="false">
      <c r="A408" s="21" t="s">
        <v>436</v>
      </c>
      <c r="B408" s="22" t="n">
        <v>8.186</v>
      </c>
      <c r="C408" s="22" t="n">
        <v>0</v>
      </c>
      <c r="D408" s="22" t="n">
        <v>0</v>
      </c>
      <c r="E408" s="22" t="n">
        <v>2</v>
      </c>
    </row>
    <row r="409" customFormat="false" ht="12.75" hidden="false" customHeight="false" outlineLevel="0" collapsed="false">
      <c r="A409" s="21" t="s">
        <v>437</v>
      </c>
      <c r="B409" s="22" t="n">
        <v>49</v>
      </c>
      <c r="C409" s="22" t="n">
        <v>13.41166</v>
      </c>
      <c r="D409" s="22" t="n">
        <v>27.3707346938776</v>
      </c>
      <c r="E409" s="22" t="n">
        <v>4</v>
      </c>
    </row>
    <row r="410" customFormat="false" ht="12.75" hidden="false" customHeight="false" outlineLevel="0" collapsed="false">
      <c r="A410" s="21" t="s">
        <v>438</v>
      </c>
      <c r="B410" s="22" t="n">
        <v>23.143</v>
      </c>
      <c r="C410" s="22" t="n">
        <v>0</v>
      </c>
      <c r="D410" s="22" t="n">
        <v>0</v>
      </c>
      <c r="E410" s="22" t="n">
        <v>3</v>
      </c>
    </row>
    <row r="411" customFormat="false" ht="12.75" hidden="false" customHeight="false" outlineLevel="0" collapsed="false">
      <c r="A411" s="21" t="s">
        <v>439</v>
      </c>
      <c r="B411" s="22" t="n">
        <v>4.332</v>
      </c>
      <c r="C411" s="22" t="n">
        <v>0</v>
      </c>
      <c r="D411" s="22" t="n">
        <v>0</v>
      </c>
      <c r="E411" s="22" t="n">
        <v>2</v>
      </c>
    </row>
    <row r="412" customFormat="false" ht="12.75" hidden="false" customHeight="false" outlineLevel="0" collapsed="false">
      <c r="A412" s="21" t="s">
        <v>440</v>
      </c>
      <c r="B412" s="22" t="n">
        <v>65.4</v>
      </c>
      <c r="C412" s="22" t="n">
        <v>22.817</v>
      </c>
      <c r="D412" s="22" t="n">
        <v>34.888379204893</v>
      </c>
      <c r="E412" s="22" t="n">
        <v>16</v>
      </c>
    </row>
    <row r="413" customFormat="false" ht="12.75" hidden="false" customHeight="false" outlineLevel="0" collapsed="false">
      <c r="A413" s="21" t="s">
        <v>441</v>
      </c>
      <c r="B413" s="22" t="n">
        <v>22.1</v>
      </c>
      <c r="C413" s="22" t="n">
        <v>0</v>
      </c>
      <c r="D413" s="22" t="n">
        <v>0</v>
      </c>
      <c r="E413" s="22" t="n">
        <v>4</v>
      </c>
    </row>
    <row r="414" customFormat="false" ht="12.75" hidden="false" customHeight="false" outlineLevel="0" collapsed="false">
      <c r="A414" s="21" t="s">
        <v>442</v>
      </c>
      <c r="B414" s="22" t="n">
        <v>14.3</v>
      </c>
      <c r="C414" s="22" t="n">
        <v>5.3062</v>
      </c>
      <c r="D414" s="22" t="n">
        <v>37.1062937062937</v>
      </c>
      <c r="E414" s="22" t="n">
        <v>3</v>
      </c>
    </row>
    <row r="415" customFormat="false" ht="12.75" hidden="false" customHeight="false" outlineLevel="0" collapsed="false">
      <c r="A415" s="21" t="s">
        <v>443</v>
      </c>
      <c r="B415" s="22" t="n">
        <v>71.4</v>
      </c>
      <c r="C415" s="22" t="n">
        <v>0</v>
      </c>
      <c r="D415" s="22" t="n">
        <v>0</v>
      </c>
      <c r="E415" s="22" t="n">
        <v>16</v>
      </c>
    </row>
    <row r="416" customFormat="false" ht="12.75" hidden="false" customHeight="false" outlineLevel="0" collapsed="false">
      <c r="A416" s="21" t="s">
        <v>444</v>
      </c>
      <c r="B416" s="22" t="n">
        <v>64.973</v>
      </c>
      <c r="C416" s="22" t="n">
        <v>0</v>
      </c>
      <c r="D416" s="22" t="n">
        <v>0</v>
      </c>
      <c r="E416" s="22" t="n">
        <v>6</v>
      </c>
    </row>
    <row r="417" customFormat="false" ht="12.75" hidden="false" customHeight="false" outlineLevel="0" collapsed="false">
      <c r="A417" s="21" t="s">
        <v>445</v>
      </c>
      <c r="B417" s="22" t="n">
        <v>50.279</v>
      </c>
      <c r="C417" s="22" t="n">
        <v>0</v>
      </c>
      <c r="D417" s="22" t="n">
        <v>0</v>
      </c>
      <c r="E417" s="22" t="n">
        <v>3</v>
      </c>
    </row>
    <row r="418" customFormat="false" ht="12.75" hidden="false" customHeight="false" outlineLevel="0" collapsed="false">
      <c r="A418" s="21" t="s">
        <v>446</v>
      </c>
      <c r="B418" s="22" t="n">
        <v>12.6</v>
      </c>
      <c r="C418" s="22" t="n">
        <v>0</v>
      </c>
      <c r="D418" s="22" t="n">
        <v>0</v>
      </c>
      <c r="E418" s="22" t="n">
        <v>3</v>
      </c>
    </row>
    <row r="419" customFormat="false" ht="12.75" hidden="false" customHeight="false" outlineLevel="0" collapsed="false">
      <c r="A419" s="21" t="s">
        <v>447</v>
      </c>
      <c r="B419" s="22" t="n">
        <v>31</v>
      </c>
      <c r="C419" s="22" t="n">
        <v>0</v>
      </c>
      <c r="D419" s="22" t="n">
        <v>0</v>
      </c>
      <c r="E419" s="22" t="n">
        <v>4</v>
      </c>
    </row>
    <row r="420" customFormat="false" ht="12.75" hidden="false" customHeight="false" outlineLevel="0" collapsed="false">
      <c r="A420" s="21" t="s">
        <v>448</v>
      </c>
      <c r="B420" s="22" t="n">
        <v>69.73</v>
      </c>
      <c r="C420" s="22" t="n">
        <v>0</v>
      </c>
      <c r="D420" s="22" t="n">
        <v>0</v>
      </c>
      <c r="E420" s="22" t="n">
        <v>4</v>
      </c>
    </row>
    <row r="421" customFormat="false" ht="12.75" hidden="false" customHeight="false" outlineLevel="0" collapsed="false">
      <c r="A421" s="21" t="s">
        <v>449</v>
      </c>
      <c r="B421" s="22" t="n">
        <v>30</v>
      </c>
      <c r="C421" s="22" t="n">
        <v>0</v>
      </c>
      <c r="D421" s="22" t="n">
        <v>0</v>
      </c>
      <c r="E421" s="22" t="n">
        <v>4</v>
      </c>
    </row>
    <row r="422" customFormat="false" ht="12.75" hidden="false" customHeight="false" outlineLevel="0" collapsed="false">
      <c r="A422" s="21" t="s">
        <v>450</v>
      </c>
      <c r="B422" s="22" t="n">
        <v>15.5</v>
      </c>
      <c r="C422" s="22" t="n">
        <v>9</v>
      </c>
      <c r="D422" s="22" t="n">
        <v>58.0645161290323</v>
      </c>
      <c r="E422" s="22" t="n">
        <v>4</v>
      </c>
    </row>
    <row r="423" customFormat="false" ht="12.75" hidden="false" customHeight="false" outlineLevel="0" collapsed="false">
      <c r="A423" s="21" t="s">
        <v>451</v>
      </c>
      <c r="B423" s="22" t="n">
        <v>23</v>
      </c>
      <c r="C423" s="22" t="n">
        <v>18.953</v>
      </c>
      <c r="D423" s="22" t="n">
        <v>82.404347826087</v>
      </c>
      <c r="E423" s="22" t="n">
        <v>5</v>
      </c>
    </row>
    <row r="424" customFormat="false" ht="12.75" hidden="false" customHeight="false" outlineLevel="0" collapsed="false">
      <c r="A424" s="21" t="s">
        <v>452</v>
      </c>
      <c r="B424" s="22" t="n">
        <v>31.4</v>
      </c>
      <c r="C424" s="22" t="n">
        <v>0</v>
      </c>
      <c r="D424" s="22" t="n">
        <v>0</v>
      </c>
      <c r="E424" s="22" t="n">
        <v>4</v>
      </c>
    </row>
    <row r="425" customFormat="false" ht="12.75" hidden="false" customHeight="false" outlineLevel="0" collapsed="false">
      <c r="A425" s="21" t="s">
        <v>453</v>
      </c>
      <c r="B425" s="22" t="n">
        <v>11.4</v>
      </c>
      <c r="C425" s="22" t="n">
        <v>0.92474</v>
      </c>
      <c r="D425" s="22" t="n">
        <v>8.11175438596491</v>
      </c>
      <c r="E425" s="22" t="n">
        <v>3</v>
      </c>
    </row>
    <row r="426" customFormat="false" ht="12.75" hidden="false" customHeight="false" outlineLevel="0" collapsed="false">
      <c r="A426" s="21" t="s">
        <v>454</v>
      </c>
      <c r="B426" s="22" t="n">
        <v>41.237</v>
      </c>
      <c r="C426" s="22" t="n">
        <v>0</v>
      </c>
      <c r="D426" s="22" t="n">
        <v>0</v>
      </c>
      <c r="E426" s="22" t="n">
        <v>4</v>
      </c>
    </row>
    <row r="427" customFormat="false" ht="12.75" hidden="false" customHeight="false" outlineLevel="0" collapsed="false">
      <c r="A427" s="21" t="s">
        <v>455</v>
      </c>
      <c r="B427" s="22" t="n">
        <v>40.044</v>
      </c>
      <c r="C427" s="22" t="n">
        <v>0</v>
      </c>
      <c r="D427" s="22" t="n">
        <v>0</v>
      </c>
      <c r="E427" s="22" t="n">
        <v>5</v>
      </c>
    </row>
    <row r="428" customFormat="false" ht="12.75" hidden="false" customHeight="false" outlineLevel="0" collapsed="false">
      <c r="A428" s="21" t="s">
        <v>456</v>
      </c>
      <c r="B428" s="22" t="n">
        <v>43.7</v>
      </c>
      <c r="C428" s="22" t="n">
        <v>2.5</v>
      </c>
      <c r="D428" s="22" t="n">
        <v>5.720823798627</v>
      </c>
      <c r="E428" s="22" t="n">
        <v>7</v>
      </c>
    </row>
    <row r="429" customFormat="false" ht="12.75" hidden="false" customHeight="false" outlineLevel="0" collapsed="false">
      <c r="A429" s="21" t="s">
        <v>457</v>
      </c>
      <c r="B429" s="22" t="n">
        <v>4.595</v>
      </c>
      <c r="C429" s="22" t="n">
        <v>0</v>
      </c>
      <c r="D429" s="22" t="n">
        <v>0</v>
      </c>
      <c r="E429" s="22" t="n">
        <v>2</v>
      </c>
    </row>
    <row r="430" customFormat="false" ht="12.75" hidden="false" customHeight="false" outlineLevel="0" collapsed="false">
      <c r="A430" s="21" t="s">
        <v>458</v>
      </c>
      <c r="B430" s="22" t="n">
        <v>59.167</v>
      </c>
      <c r="C430" s="22" t="n">
        <v>0</v>
      </c>
      <c r="D430" s="22" t="n">
        <v>0</v>
      </c>
      <c r="E430" s="22" t="n">
        <v>5</v>
      </c>
    </row>
    <row r="431" customFormat="false" ht="12.75" hidden="false" customHeight="false" outlineLevel="0" collapsed="false">
      <c r="A431" s="21" t="s">
        <v>459</v>
      </c>
      <c r="B431" s="22" t="n">
        <v>49.85</v>
      </c>
      <c r="C431" s="22" t="n">
        <v>0</v>
      </c>
      <c r="D431" s="22" t="n">
        <v>0</v>
      </c>
      <c r="E431" s="22" t="n">
        <v>11</v>
      </c>
    </row>
    <row r="432" customFormat="false" ht="12.75" hidden="false" customHeight="false" outlineLevel="0" collapsed="false">
      <c r="A432" s="21" t="s">
        <v>460</v>
      </c>
      <c r="B432" s="22" t="n">
        <v>9.2</v>
      </c>
      <c r="C432" s="22" t="n">
        <v>0</v>
      </c>
      <c r="D432" s="22" t="n">
        <v>0</v>
      </c>
      <c r="E432" s="22" t="n">
        <v>3</v>
      </c>
    </row>
    <row r="433" customFormat="false" ht="12.75" hidden="false" customHeight="false" outlineLevel="0" collapsed="false">
      <c r="A433" s="21" t="s">
        <v>461</v>
      </c>
      <c r="B433" s="22" t="n">
        <v>10.583</v>
      </c>
      <c r="C433" s="22" t="n">
        <v>0</v>
      </c>
      <c r="D433" s="22" t="n">
        <v>0</v>
      </c>
      <c r="E433" s="22" t="n">
        <v>2</v>
      </c>
    </row>
    <row r="434" customFormat="false" ht="12.75" hidden="false" customHeight="false" outlineLevel="0" collapsed="false">
      <c r="A434" s="21" t="s">
        <v>462</v>
      </c>
      <c r="B434" s="22" t="n">
        <v>96.046</v>
      </c>
      <c r="C434" s="22" t="n">
        <v>16.924</v>
      </c>
      <c r="D434" s="22" t="n">
        <v>17.6207234033692</v>
      </c>
      <c r="E434" s="22" t="n">
        <v>10</v>
      </c>
    </row>
    <row r="435" customFormat="false" ht="12.75" hidden="false" customHeight="false" outlineLevel="0" collapsed="false">
      <c r="A435" s="21" t="s">
        <v>463</v>
      </c>
      <c r="B435" s="22" t="n">
        <v>50.8</v>
      </c>
      <c r="C435" s="22" t="n">
        <v>13.9549</v>
      </c>
      <c r="D435" s="22" t="n">
        <v>27.4702755905512</v>
      </c>
      <c r="E435" s="22" t="n">
        <v>10</v>
      </c>
    </row>
    <row r="436" customFormat="false" ht="12.75" hidden="false" customHeight="false" outlineLevel="0" collapsed="false">
      <c r="A436" s="21" t="s">
        <v>464</v>
      </c>
      <c r="B436" s="22" t="n">
        <v>71.7</v>
      </c>
      <c r="C436" s="22" t="n">
        <v>0</v>
      </c>
      <c r="D436" s="22" t="n">
        <v>0</v>
      </c>
      <c r="E436" s="22" t="n">
        <v>6</v>
      </c>
    </row>
    <row r="437" customFormat="false" ht="12.75" hidden="false" customHeight="false" outlineLevel="0" collapsed="false">
      <c r="A437" s="21" t="s">
        <v>465</v>
      </c>
      <c r="B437" s="22" t="n">
        <v>123.925</v>
      </c>
      <c r="C437" s="22" t="n">
        <v>0</v>
      </c>
      <c r="D437" s="22" t="n">
        <v>0</v>
      </c>
      <c r="E437" s="22" t="n">
        <v>10</v>
      </c>
    </row>
    <row r="438" customFormat="false" ht="12.75" hidden="false" customHeight="false" outlineLevel="0" collapsed="false">
      <c r="A438" s="21" t="s">
        <v>467</v>
      </c>
      <c r="B438" s="22" t="n">
        <v>22.5</v>
      </c>
      <c r="C438" s="22" t="n">
        <v>12.1478</v>
      </c>
      <c r="D438" s="22" t="n">
        <v>53.9902222222222</v>
      </c>
      <c r="E438" s="22" t="n">
        <v>5</v>
      </c>
    </row>
    <row r="439" customFormat="false" ht="12.75" hidden="false" customHeight="false" outlineLevel="0" collapsed="false">
      <c r="A439" s="21" t="s">
        <v>468</v>
      </c>
      <c r="B439" s="22" t="n">
        <v>114.2</v>
      </c>
      <c r="C439" s="22" t="n">
        <v>0</v>
      </c>
      <c r="D439" s="22" t="n">
        <v>0</v>
      </c>
      <c r="E439" s="22" t="n">
        <v>12</v>
      </c>
    </row>
    <row r="440" customFormat="false" ht="12.75" hidden="false" customHeight="false" outlineLevel="0" collapsed="false">
      <c r="A440" s="21" t="s">
        <v>469</v>
      </c>
      <c r="B440" s="22" t="n">
        <v>74.5</v>
      </c>
      <c r="C440" s="22" t="n">
        <v>6.3</v>
      </c>
      <c r="D440" s="22" t="n">
        <v>8.45637583892617</v>
      </c>
      <c r="E440" s="22" t="n">
        <v>8</v>
      </c>
    </row>
    <row r="441" customFormat="false" ht="12.75" hidden="false" customHeight="false" outlineLevel="0" collapsed="false">
      <c r="A441" s="21" t="s">
        <v>470</v>
      </c>
      <c r="B441" s="22" t="n">
        <v>31</v>
      </c>
      <c r="C441" s="22" t="n">
        <v>8.749</v>
      </c>
      <c r="D441" s="22" t="n">
        <v>28.2225806451613</v>
      </c>
      <c r="E441" s="22" t="n">
        <v>3</v>
      </c>
    </row>
    <row r="442" customFormat="false" ht="12.75" hidden="false" customHeight="false" outlineLevel="0" collapsed="false">
      <c r="A442" s="21" t="s">
        <v>471</v>
      </c>
      <c r="B442" s="22" t="n">
        <v>440.35</v>
      </c>
      <c r="C442" s="22" t="n">
        <v>80.56241</v>
      </c>
      <c r="D442" s="22" t="n">
        <v>18.2950857272624</v>
      </c>
      <c r="E442" s="22" t="n">
        <v>36</v>
      </c>
    </row>
    <row r="443" customFormat="false" ht="12.75" hidden="false" customHeight="false" outlineLevel="0" collapsed="false">
      <c r="A443" s="21" t="s">
        <v>472</v>
      </c>
      <c r="B443" s="22" t="n">
        <v>46</v>
      </c>
      <c r="C443" s="22" t="n">
        <v>2.78197</v>
      </c>
      <c r="D443" s="22" t="n">
        <v>6.04776086956522</v>
      </c>
      <c r="E443" s="22" t="n">
        <v>5</v>
      </c>
    </row>
    <row r="444" customFormat="false" ht="12.75" hidden="false" customHeight="false" outlineLevel="0" collapsed="false">
      <c r="A444" s="21" t="s">
        <v>473</v>
      </c>
      <c r="B444" s="22" t="n">
        <v>20</v>
      </c>
      <c r="C444" s="22" t="n">
        <v>0</v>
      </c>
      <c r="D444" s="22" t="n">
        <v>0</v>
      </c>
      <c r="E444" s="22" t="n">
        <v>4</v>
      </c>
    </row>
    <row r="445" customFormat="false" ht="12.75" hidden="false" customHeight="false" outlineLevel="0" collapsed="false">
      <c r="A445" s="21" t="s">
        <v>474</v>
      </c>
      <c r="B445" s="22" t="n">
        <v>19</v>
      </c>
      <c r="C445" s="22" t="n">
        <v>0</v>
      </c>
      <c r="D445" s="22" t="n">
        <v>0</v>
      </c>
      <c r="E445" s="22" t="n">
        <v>2</v>
      </c>
    </row>
    <row r="446" customFormat="false" ht="12.75" hidden="false" customHeight="false" outlineLevel="0" collapsed="false">
      <c r="A446" s="21" t="s">
        <v>475</v>
      </c>
      <c r="B446" s="22" t="n">
        <v>89.9</v>
      </c>
      <c r="C446" s="22" t="n">
        <v>2.307</v>
      </c>
      <c r="D446" s="22" t="n">
        <v>2.56618464961068</v>
      </c>
      <c r="E446" s="22" t="n">
        <v>14</v>
      </c>
    </row>
    <row r="447" customFormat="false" ht="12.75" hidden="false" customHeight="false" outlineLevel="0" collapsed="false">
      <c r="A447" s="21" t="s">
        <v>476</v>
      </c>
      <c r="B447" s="22" t="n">
        <v>22.5</v>
      </c>
      <c r="C447" s="22" t="n">
        <v>0</v>
      </c>
      <c r="D447" s="22" t="n">
        <v>0</v>
      </c>
      <c r="E447" s="22" t="n">
        <v>2</v>
      </c>
    </row>
    <row r="448" customFormat="false" ht="12.75" hidden="false" customHeight="false" outlineLevel="0" collapsed="false">
      <c r="A448" s="21" t="s">
        <v>477</v>
      </c>
      <c r="B448" s="22" t="n">
        <v>93</v>
      </c>
      <c r="C448" s="22" t="n">
        <v>0</v>
      </c>
      <c r="D448" s="22" t="n">
        <v>0</v>
      </c>
      <c r="E448" s="22" t="n">
        <v>8</v>
      </c>
    </row>
    <row r="449" customFormat="false" ht="12.75" hidden="false" customHeight="false" outlineLevel="0" collapsed="false">
      <c r="A449" s="21" t="s">
        <v>478</v>
      </c>
      <c r="B449" s="22" t="n">
        <v>46</v>
      </c>
      <c r="C449" s="22" t="n">
        <v>0</v>
      </c>
      <c r="D449" s="22" t="n">
        <v>0</v>
      </c>
      <c r="E449" s="22" t="n">
        <v>3</v>
      </c>
    </row>
    <row r="450" customFormat="false" ht="12.75" hidden="false" customHeight="false" outlineLevel="0" collapsed="false">
      <c r="A450" s="21" t="s">
        <v>479</v>
      </c>
      <c r="B450" s="22" t="n">
        <v>89.9</v>
      </c>
      <c r="C450" s="22" t="n">
        <v>16.73778</v>
      </c>
      <c r="D450" s="22" t="n">
        <v>18.6182202447164</v>
      </c>
      <c r="E450" s="22" t="n">
        <v>23</v>
      </c>
    </row>
    <row r="451" customFormat="false" ht="12.75" hidden="false" customHeight="false" outlineLevel="0" collapsed="false">
      <c r="A451" s="21" t="s">
        <v>480</v>
      </c>
      <c r="B451" s="22" t="n">
        <v>32.9</v>
      </c>
      <c r="C451" s="22" t="n">
        <v>1.4</v>
      </c>
      <c r="D451" s="22" t="n">
        <v>4.25531914893617</v>
      </c>
      <c r="E451" s="22" t="n">
        <v>6</v>
      </c>
    </row>
    <row r="452" customFormat="false" ht="12.75" hidden="false" customHeight="false" outlineLevel="0" collapsed="false">
      <c r="A452" s="21" t="s">
        <v>481</v>
      </c>
      <c r="B452" s="22" t="n">
        <v>13</v>
      </c>
      <c r="C452" s="22" t="n">
        <v>3.99</v>
      </c>
      <c r="D452" s="22" t="n">
        <v>30.6923076923077</v>
      </c>
      <c r="E452" s="22" t="n">
        <v>4</v>
      </c>
    </row>
    <row r="453" customFormat="false" ht="12.75" hidden="false" customHeight="false" outlineLevel="0" collapsed="false">
      <c r="A453" s="21" t="s">
        <v>482</v>
      </c>
      <c r="B453" s="22" t="n">
        <v>17.95</v>
      </c>
      <c r="C453" s="22" t="n">
        <v>0</v>
      </c>
      <c r="D453" s="22" t="n">
        <v>0</v>
      </c>
      <c r="E453" s="22" t="n">
        <v>7</v>
      </c>
    </row>
    <row r="454" customFormat="false" ht="12.75" hidden="false" customHeight="false" outlineLevel="0" collapsed="false">
      <c r="A454" s="21" t="s">
        <v>483</v>
      </c>
      <c r="B454" s="22" t="n">
        <v>42</v>
      </c>
      <c r="C454" s="22" t="n">
        <v>0</v>
      </c>
      <c r="D454" s="22" t="n">
        <v>0</v>
      </c>
      <c r="E454" s="22" t="n">
        <v>3</v>
      </c>
    </row>
    <row r="455" customFormat="false" ht="12.75" hidden="false" customHeight="false" outlineLevel="0" collapsed="false">
      <c r="A455" s="21" t="s">
        <v>484</v>
      </c>
      <c r="B455" s="22" t="n">
        <v>55.5</v>
      </c>
      <c r="C455" s="22" t="n">
        <v>10.27148</v>
      </c>
      <c r="D455" s="22" t="n">
        <v>18.5071711711712</v>
      </c>
      <c r="E455" s="22" t="n">
        <v>8</v>
      </c>
    </row>
    <row r="456" customFormat="false" ht="12.75" hidden="false" customHeight="false" outlineLevel="0" collapsed="false">
      <c r="A456" s="21" t="s">
        <v>485</v>
      </c>
      <c r="B456" s="22" t="n">
        <v>30.5</v>
      </c>
      <c r="C456" s="22" t="n">
        <v>0</v>
      </c>
      <c r="D456" s="22" t="n">
        <v>0</v>
      </c>
      <c r="E456" s="22" t="n">
        <v>4</v>
      </c>
    </row>
    <row r="457" customFormat="false" ht="12.75" hidden="false" customHeight="false" outlineLevel="0" collapsed="false">
      <c r="A457" s="21" t="s">
        <v>486</v>
      </c>
      <c r="B457" s="22" t="n">
        <v>7</v>
      </c>
      <c r="C457" s="22" t="n">
        <v>0</v>
      </c>
      <c r="D457" s="22" t="n">
        <v>0</v>
      </c>
      <c r="E457" s="22" t="n">
        <v>2</v>
      </c>
    </row>
    <row r="458" customFormat="false" ht="12.75" hidden="false" customHeight="false" outlineLevel="0" collapsed="false">
      <c r="A458" s="21" t="s">
        <v>487</v>
      </c>
      <c r="B458" s="22" t="n">
        <v>6.5</v>
      </c>
      <c r="C458" s="22" t="n">
        <v>6.668</v>
      </c>
      <c r="D458" s="22" t="n">
        <v>102.584615384615</v>
      </c>
      <c r="E458" s="22" t="n">
        <v>1</v>
      </c>
    </row>
    <row r="459" customFormat="false" ht="12.75" hidden="false" customHeight="false" outlineLevel="0" collapsed="false">
      <c r="A459" s="21" t="s">
        <v>488</v>
      </c>
      <c r="B459" s="22" t="n">
        <v>24</v>
      </c>
      <c r="C459" s="22" t="n">
        <v>0</v>
      </c>
      <c r="D459" s="22" t="n">
        <v>0</v>
      </c>
      <c r="E459" s="22" t="n">
        <v>6</v>
      </c>
    </row>
    <row r="460" customFormat="false" ht="12.75" hidden="false" customHeight="false" outlineLevel="0" collapsed="false">
      <c r="A460" s="21" t="s">
        <v>489</v>
      </c>
      <c r="B460" s="22" t="n">
        <v>40.3</v>
      </c>
      <c r="C460" s="22" t="n">
        <v>0</v>
      </c>
      <c r="D460" s="22" t="n">
        <v>0</v>
      </c>
      <c r="E460" s="22" t="n">
        <v>4</v>
      </c>
    </row>
    <row r="461" customFormat="false" ht="12.75" hidden="false" customHeight="false" outlineLevel="0" collapsed="false">
      <c r="A461" s="21" t="s">
        <v>490</v>
      </c>
      <c r="B461" s="22" t="n">
        <v>11.5</v>
      </c>
      <c r="C461" s="22" t="n">
        <v>0</v>
      </c>
      <c r="D461" s="22" t="n">
        <v>0</v>
      </c>
      <c r="E461" s="22" t="n">
        <v>2</v>
      </c>
    </row>
    <row r="462" customFormat="false" ht="12.75" hidden="false" customHeight="false" outlineLevel="0" collapsed="false">
      <c r="A462" s="21" t="s">
        <v>491</v>
      </c>
      <c r="B462" s="22" t="n">
        <v>54.5</v>
      </c>
      <c r="C462" s="22" t="n">
        <v>0</v>
      </c>
      <c r="D462" s="22" t="n">
        <v>0</v>
      </c>
      <c r="E462" s="22" t="n">
        <v>10</v>
      </c>
    </row>
    <row r="463" customFormat="false" ht="12.75" hidden="false" customHeight="false" outlineLevel="0" collapsed="false">
      <c r="A463" s="21" t="s">
        <v>492</v>
      </c>
      <c r="B463" s="22" t="n">
        <v>46</v>
      </c>
      <c r="C463" s="22" t="n">
        <v>0</v>
      </c>
      <c r="D463" s="22" t="n">
        <v>0</v>
      </c>
      <c r="E463" s="22" t="n">
        <v>10</v>
      </c>
    </row>
    <row r="464" customFormat="false" ht="12.75" hidden="false" customHeight="false" outlineLevel="0" collapsed="false">
      <c r="A464" s="21" t="s">
        <v>493</v>
      </c>
      <c r="B464" s="22" t="n">
        <v>179.575</v>
      </c>
      <c r="C464" s="22" t="n">
        <v>35.8</v>
      </c>
      <c r="D464" s="22" t="n">
        <v>19.935959905332</v>
      </c>
      <c r="E464" s="22" t="n">
        <v>25</v>
      </c>
    </row>
    <row r="465" customFormat="false" ht="12.75" hidden="false" customHeight="false" outlineLevel="0" collapsed="false">
      <c r="A465" s="21" t="s">
        <v>494</v>
      </c>
      <c r="B465" s="22" t="n">
        <v>21.2</v>
      </c>
      <c r="C465" s="22" t="n">
        <v>0</v>
      </c>
      <c r="D465" s="22" t="n">
        <v>0</v>
      </c>
      <c r="E465" s="22" t="n">
        <v>3</v>
      </c>
    </row>
    <row r="466" customFormat="false" ht="12.75" hidden="false" customHeight="false" outlineLevel="0" collapsed="false">
      <c r="A466" s="21" t="s">
        <v>495</v>
      </c>
      <c r="B466" s="22" t="n">
        <v>45</v>
      </c>
      <c r="C466" s="22" t="n">
        <v>4.65107</v>
      </c>
      <c r="D466" s="22" t="n">
        <v>10.3357111111111</v>
      </c>
      <c r="E466" s="22" t="n">
        <v>9</v>
      </c>
    </row>
    <row r="467" customFormat="false" ht="12.75" hidden="false" customHeight="false" outlineLevel="0" collapsed="false">
      <c r="A467" s="21" t="s">
        <v>496</v>
      </c>
      <c r="B467" s="22" t="n">
        <v>6.5</v>
      </c>
      <c r="C467" s="22" t="n">
        <v>1</v>
      </c>
      <c r="D467" s="22" t="n">
        <v>15.3846153846154</v>
      </c>
      <c r="E467" s="22" t="n">
        <v>1</v>
      </c>
    </row>
    <row r="468" customFormat="false" ht="12.75" hidden="false" customHeight="false" outlineLevel="0" collapsed="false">
      <c r="A468" s="21" t="s">
        <v>497</v>
      </c>
      <c r="B468" s="22" t="n">
        <v>8.8</v>
      </c>
      <c r="C468" s="22" t="n">
        <v>5.5</v>
      </c>
      <c r="D468" s="22" t="n">
        <v>62.5</v>
      </c>
      <c r="E468" s="22" t="n">
        <v>2</v>
      </c>
    </row>
    <row r="469" customFormat="false" ht="12.75" hidden="false" customHeight="false" outlineLevel="0" collapsed="false">
      <c r="A469" s="21" t="s">
        <v>498</v>
      </c>
      <c r="B469" s="22" t="n">
        <v>44.4</v>
      </c>
      <c r="C469" s="22" t="n">
        <v>0</v>
      </c>
      <c r="D469" s="22" t="n">
        <v>0</v>
      </c>
      <c r="E469" s="22" t="n">
        <v>18</v>
      </c>
    </row>
    <row r="470" customFormat="false" ht="12.75" hidden="false" customHeight="false" outlineLevel="0" collapsed="false">
      <c r="A470" s="21" t="s">
        <v>499</v>
      </c>
      <c r="B470" s="22" t="n">
        <v>18</v>
      </c>
      <c r="C470" s="22" t="n">
        <v>0</v>
      </c>
      <c r="D470" s="22" t="n">
        <v>0</v>
      </c>
      <c r="E470" s="22" t="n">
        <v>3</v>
      </c>
    </row>
    <row r="471" customFormat="false" ht="12.75" hidden="false" customHeight="false" outlineLevel="0" collapsed="false">
      <c r="A471" s="21" t="s">
        <v>500</v>
      </c>
      <c r="B471" s="22" t="n">
        <v>23.9</v>
      </c>
      <c r="C471" s="22" t="n">
        <v>0</v>
      </c>
      <c r="D471" s="22" t="n">
        <v>0</v>
      </c>
      <c r="E471" s="22" t="n">
        <v>5</v>
      </c>
    </row>
    <row r="472" customFormat="false" ht="12.75" hidden="false" customHeight="false" outlineLevel="0" collapsed="false">
      <c r="A472" s="21" t="s">
        <v>501</v>
      </c>
      <c r="B472" s="22" t="n">
        <v>33.7</v>
      </c>
      <c r="C472" s="22" t="n">
        <v>0</v>
      </c>
      <c r="D472" s="22" t="n">
        <v>0</v>
      </c>
      <c r="E472" s="22" t="n">
        <v>9</v>
      </c>
    </row>
    <row r="473" customFormat="false" ht="12.75" hidden="false" customHeight="false" outlineLevel="0" collapsed="false">
      <c r="A473" s="21" t="s">
        <v>502</v>
      </c>
      <c r="B473" s="22" t="n">
        <v>14</v>
      </c>
      <c r="C473" s="22" t="n">
        <v>1.33894</v>
      </c>
      <c r="D473" s="22" t="n">
        <v>9.56385714285714</v>
      </c>
      <c r="E473" s="22" t="n">
        <v>5</v>
      </c>
    </row>
    <row r="474" customFormat="false" ht="12.75" hidden="false" customHeight="false" outlineLevel="0" collapsed="false">
      <c r="A474" s="21" t="s">
        <v>503</v>
      </c>
      <c r="B474" s="22" t="n">
        <v>41.45</v>
      </c>
      <c r="C474" s="22" t="n">
        <v>7.31</v>
      </c>
      <c r="D474" s="22" t="n">
        <v>17.6357056694813</v>
      </c>
      <c r="E474" s="22" t="n">
        <v>7</v>
      </c>
    </row>
    <row r="475" customFormat="false" ht="12.75" hidden="false" customHeight="false" outlineLevel="0" collapsed="false">
      <c r="A475" s="21" t="s">
        <v>504</v>
      </c>
      <c r="B475" s="22" t="n">
        <v>14</v>
      </c>
      <c r="C475" s="22" t="n">
        <v>0</v>
      </c>
      <c r="D475" s="22" t="n">
        <v>0</v>
      </c>
      <c r="E475" s="22" t="n">
        <v>3</v>
      </c>
    </row>
    <row r="476" customFormat="false" ht="12.75" hidden="false" customHeight="false" outlineLevel="0" collapsed="false">
      <c r="A476" s="21" t="s">
        <v>505</v>
      </c>
      <c r="B476" s="22" t="n">
        <v>19.75</v>
      </c>
      <c r="C476" s="22" t="n">
        <v>11.2485</v>
      </c>
      <c r="D476" s="22" t="n">
        <v>56.9544303797468</v>
      </c>
      <c r="E476" s="22" t="n">
        <v>5</v>
      </c>
    </row>
    <row r="477" customFormat="false" ht="12.75" hidden="false" customHeight="false" outlineLevel="0" collapsed="false">
      <c r="A477" s="21" t="s">
        <v>506</v>
      </c>
      <c r="B477" s="22" t="n">
        <v>12</v>
      </c>
      <c r="C477" s="22" t="n">
        <v>0</v>
      </c>
      <c r="D477" s="22" t="n">
        <v>0</v>
      </c>
      <c r="E477" s="22" t="n">
        <v>2</v>
      </c>
    </row>
    <row r="478" customFormat="false" ht="12.75" hidden="false" customHeight="false" outlineLevel="0" collapsed="false">
      <c r="A478" s="21" t="s">
        <v>507</v>
      </c>
      <c r="B478" s="22" t="n">
        <v>34.725</v>
      </c>
      <c r="C478" s="22" t="n">
        <v>9.7</v>
      </c>
      <c r="D478" s="22" t="n">
        <v>27.9337652987761</v>
      </c>
      <c r="E478" s="22" t="n">
        <v>5</v>
      </c>
    </row>
    <row r="479" customFormat="false" ht="12.75" hidden="false" customHeight="false" outlineLevel="0" collapsed="false">
      <c r="A479" s="21" t="s">
        <v>508</v>
      </c>
      <c r="B479" s="22" t="n">
        <v>38.3</v>
      </c>
      <c r="C479" s="22" t="n">
        <v>11.09</v>
      </c>
      <c r="D479" s="22" t="n">
        <v>28.9556135770235</v>
      </c>
      <c r="E479" s="22" t="n">
        <v>6</v>
      </c>
    </row>
    <row r="480" customFormat="false" ht="12.75" hidden="false" customHeight="false" outlineLevel="0" collapsed="false">
      <c r="A480" s="21" t="s">
        <v>509</v>
      </c>
      <c r="B480" s="22" t="n">
        <v>30.5</v>
      </c>
      <c r="C480" s="22" t="n">
        <v>6</v>
      </c>
      <c r="D480" s="22" t="n">
        <v>19.672131147541</v>
      </c>
      <c r="E480" s="22" t="n">
        <v>7</v>
      </c>
    </row>
    <row r="481" customFormat="false" ht="12.75" hidden="false" customHeight="false" outlineLevel="0" collapsed="false">
      <c r="A481" s="21" t="s">
        <v>510</v>
      </c>
      <c r="B481" s="22" t="n">
        <v>31.5</v>
      </c>
      <c r="C481" s="22" t="n">
        <v>0</v>
      </c>
      <c r="D481" s="22" t="n">
        <v>0</v>
      </c>
      <c r="E481" s="22" t="n">
        <v>7</v>
      </c>
    </row>
    <row r="482" customFormat="false" ht="12.75" hidden="false" customHeight="false" outlineLevel="0" collapsed="false">
      <c r="A482" s="21" t="s">
        <v>511</v>
      </c>
      <c r="B482" s="22" t="n">
        <v>56</v>
      </c>
      <c r="C482" s="22" t="n">
        <v>9.993</v>
      </c>
      <c r="D482" s="22" t="n">
        <v>17.8446428571429</v>
      </c>
      <c r="E482" s="22" t="n">
        <v>10</v>
      </c>
    </row>
    <row r="483" customFormat="false" ht="12.75" hidden="false" customHeight="false" outlineLevel="0" collapsed="false">
      <c r="A483" s="21" t="s">
        <v>512</v>
      </c>
      <c r="B483" s="22" t="n">
        <v>10.7</v>
      </c>
      <c r="C483" s="22" t="n">
        <v>0</v>
      </c>
      <c r="D483" s="22" t="n">
        <v>0</v>
      </c>
      <c r="E483" s="22" t="n">
        <v>2</v>
      </c>
    </row>
    <row r="484" customFormat="false" ht="12.75" hidden="false" customHeight="false" outlineLevel="0" collapsed="false">
      <c r="A484" s="21" t="s">
        <v>513</v>
      </c>
      <c r="B484" s="22" t="n">
        <v>35.3</v>
      </c>
      <c r="C484" s="22" t="n">
        <v>0</v>
      </c>
      <c r="D484" s="22" t="n">
        <v>0</v>
      </c>
      <c r="E484" s="22" t="n">
        <v>4</v>
      </c>
    </row>
    <row r="485" customFormat="false" ht="12.75" hidden="false" customHeight="false" outlineLevel="0" collapsed="false">
      <c r="A485" s="21" t="s">
        <v>466</v>
      </c>
      <c r="B485" s="22" t="n">
        <v>208.5</v>
      </c>
      <c r="C485" s="22" t="n">
        <v>4.658</v>
      </c>
      <c r="D485" s="22" t="n">
        <v>2.23405275779377</v>
      </c>
      <c r="E485" s="22" t="n">
        <v>30</v>
      </c>
    </row>
    <row r="486" customFormat="false" ht="12.75" hidden="false" customHeight="false" outlineLevel="0" collapsed="false">
      <c r="A486" s="21" t="s">
        <v>514</v>
      </c>
      <c r="B486" s="22" t="n">
        <v>13</v>
      </c>
      <c r="C486" s="22" t="n">
        <v>0</v>
      </c>
      <c r="D486" s="22" t="n">
        <v>0</v>
      </c>
      <c r="E486" s="22" t="n">
        <v>5</v>
      </c>
    </row>
    <row r="487" customFormat="false" ht="12.75" hidden="false" customHeight="false" outlineLevel="0" collapsed="false">
      <c r="A487" s="21" t="s">
        <v>515</v>
      </c>
      <c r="B487" s="22" t="n">
        <v>44</v>
      </c>
      <c r="C487" s="22" t="n">
        <v>7.58092</v>
      </c>
      <c r="D487" s="22" t="n">
        <v>17.2293636363636</v>
      </c>
      <c r="E487" s="22" t="n">
        <v>13</v>
      </c>
    </row>
    <row r="488" customFormat="false" ht="12.75" hidden="false" customHeight="false" outlineLevel="0" collapsed="false">
      <c r="A488" s="21" t="s">
        <v>516</v>
      </c>
      <c r="B488" s="22" t="n">
        <v>50.5</v>
      </c>
      <c r="C488" s="22" t="n">
        <v>30.71269</v>
      </c>
      <c r="D488" s="22" t="n">
        <v>60.8172079207921</v>
      </c>
      <c r="E488" s="22" t="n">
        <v>7</v>
      </c>
    </row>
    <row r="489" customFormat="false" ht="12.75" hidden="false" customHeight="false" outlineLevel="0" collapsed="false">
      <c r="A489" s="21" t="s">
        <v>517</v>
      </c>
      <c r="B489" s="22" t="n">
        <v>14</v>
      </c>
      <c r="C489" s="22" t="n">
        <v>0</v>
      </c>
      <c r="D489" s="22" t="n">
        <v>0</v>
      </c>
      <c r="E489" s="22" t="n">
        <v>1</v>
      </c>
    </row>
    <row r="490" customFormat="false" ht="12.75" hidden="false" customHeight="false" outlineLevel="0" collapsed="false">
      <c r="A490" s="21" t="s">
        <v>518</v>
      </c>
      <c r="B490" s="22" t="n">
        <v>109</v>
      </c>
      <c r="C490" s="22" t="n">
        <v>7.3</v>
      </c>
      <c r="D490" s="22" t="n">
        <v>6.69724770642202</v>
      </c>
      <c r="E490" s="22" t="n">
        <v>12</v>
      </c>
    </row>
    <row r="491" customFormat="false" ht="12.75" hidden="false" customHeight="false" outlineLevel="0" collapsed="false">
      <c r="A491" s="21" t="s">
        <v>519</v>
      </c>
      <c r="B491" s="22" t="n">
        <v>25</v>
      </c>
      <c r="C491" s="22" t="n">
        <v>0</v>
      </c>
      <c r="D491" s="22" t="n">
        <v>0</v>
      </c>
      <c r="E491" s="22" t="n">
        <v>4</v>
      </c>
    </row>
    <row r="492" customFormat="false" ht="12.75" hidden="false" customHeight="false" outlineLevel="0" collapsed="false">
      <c r="A492" s="21" t="s">
        <v>520</v>
      </c>
      <c r="B492" s="22" t="n">
        <v>10.5</v>
      </c>
      <c r="C492" s="22" t="n">
        <v>0</v>
      </c>
      <c r="D492" s="22" t="n">
        <v>0</v>
      </c>
      <c r="E492" s="22" t="n">
        <v>2</v>
      </c>
    </row>
    <row r="493" customFormat="false" ht="12.75" hidden="false" customHeight="false" outlineLevel="0" collapsed="false">
      <c r="A493" s="21" t="s">
        <v>521</v>
      </c>
      <c r="B493" s="22" t="n">
        <v>48.5</v>
      </c>
      <c r="C493" s="22" t="n">
        <v>0</v>
      </c>
      <c r="D493" s="22" t="n">
        <v>0</v>
      </c>
      <c r="E493" s="22" t="n">
        <v>9</v>
      </c>
    </row>
    <row r="494" customFormat="false" ht="12.75" hidden="false" customHeight="false" outlineLevel="0" collapsed="false">
      <c r="A494" s="21" t="s">
        <v>522</v>
      </c>
      <c r="B494" s="22" t="n">
        <v>94.3</v>
      </c>
      <c r="C494" s="22" t="n">
        <v>0.5</v>
      </c>
      <c r="D494" s="22" t="n">
        <v>0.530222693531283</v>
      </c>
      <c r="E494" s="22" t="n">
        <v>13</v>
      </c>
    </row>
    <row r="495" customFormat="false" ht="12.75" hidden="false" customHeight="false" outlineLevel="0" collapsed="false">
      <c r="A495" s="21" t="s">
        <v>523</v>
      </c>
      <c r="B495" s="22" t="n">
        <v>187.037</v>
      </c>
      <c r="C495" s="22" t="n">
        <v>8.85</v>
      </c>
      <c r="D495" s="22" t="n">
        <v>4.73168410528398</v>
      </c>
      <c r="E495" s="22" t="n">
        <v>26</v>
      </c>
    </row>
    <row r="496" customFormat="false" ht="12.75" hidden="false" customHeight="false" outlineLevel="0" collapsed="false">
      <c r="A496" s="21" t="s">
        <v>524</v>
      </c>
      <c r="B496" s="22" t="n">
        <v>33.4</v>
      </c>
      <c r="C496" s="22" t="n">
        <v>1.2</v>
      </c>
      <c r="D496" s="22" t="n">
        <v>3.59281437125749</v>
      </c>
      <c r="E496" s="22" t="n">
        <v>12</v>
      </c>
    </row>
    <row r="497" customFormat="false" ht="12.75" hidden="false" customHeight="false" outlineLevel="0" collapsed="false">
      <c r="A497" s="21" t="s">
        <v>525</v>
      </c>
      <c r="B497" s="22" t="n">
        <v>27</v>
      </c>
      <c r="C497" s="22" t="n">
        <v>2.79729</v>
      </c>
      <c r="D497" s="22" t="n">
        <v>10.3603333333333</v>
      </c>
      <c r="E497" s="22" t="n">
        <v>2</v>
      </c>
    </row>
    <row r="498" customFormat="false" ht="12.75" hidden="false" customHeight="false" outlineLevel="0" collapsed="false">
      <c r="A498" s="21" t="s">
        <v>526</v>
      </c>
      <c r="B498" s="22" t="n">
        <v>50</v>
      </c>
      <c r="C498" s="22" t="n">
        <v>3.3529</v>
      </c>
      <c r="D498" s="22" t="n">
        <v>6.7058</v>
      </c>
      <c r="E498" s="22" t="n">
        <v>5</v>
      </c>
    </row>
    <row r="499" customFormat="false" ht="12.75" hidden="false" customHeight="false" outlineLevel="0" collapsed="false">
      <c r="A499" s="21" t="s">
        <v>527</v>
      </c>
      <c r="B499" s="22" t="n">
        <v>27.6</v>
      </c>
      <c r="C499" s="22" t="n">
        <v>0</v>
      </c>
      <c r="D499" s="22" t="n">
        <v>0</v>
      </c>
      <c r="E499" s="22" t="n">
        <v>9</v>
      </c>
    </row>
    <row r="500" customFormat="false" ht="12.75" hidden="false" customHeight="false" outlineLevel="0" collapsed="false">
      <c r="A500" s="21" t="s">
        <v>528</v>
      </c>
      <c r="B500" s="22" t="n">
        <v>25</v>
      </c>
      <c r="C500" s="22" t="n">
        <v>11.6</v>
      </c>
      <c r="D500" s="22" t="n">
        <v>46.4</v>
      </c>
      <c r="E500" s="22" t="n">
        <v>2</v>
      </c>
    </row>
    <row r="501" customFormat="false" ht="12.75" hidden="false" customHeight="false" outlineLevel="0" collapsed="false">
      <c r="A501" s="21" t="s">
        <v>529</v>
      </c>
      <c r="B501" s="22" t="n">
        <v>51.5</v>
      </c>
      <c r="C501" s="22" t="n">
        <v>0</v>
      </c>
      <c r="D501" s="22" t="n">
        <v>0</v>
      </c>
      <c r="E501" s="22" t="n">
        <v>8</v>
      </c>
    </row>
    <row r="502" customFormat="false" ht="12.75" hidden="false" customHeight="false" outlineLevel="0" collapsed="false">
      <c r="A502" s="21" t="s">
        <v>530</v>
      </c>
      <c r="B502" s="22" t="n">
        <v>36</v>
      </c>
      <c r="C502" s="22" t="n">
        <v>15.5935</v>
      </c>
      <c r="D502" s="22" t="n">
        <v>43.3152777777778</v>
      </c>
      <c r="E502" s="22" t="n">
        <v>6</v>
      </c>
    </row>
    <row r="503" customFormat="false" ht="12.75" hidden="false" customHeight="false" outlineLevel="0" collapsed="false">
      <c r="A503" s="21" t="s">
        <v>531</v>
      </c>
      <c r="B503" s="22" t="n">
        <v>110.6</v>
      </c>
      <c r="C503" s="22" t="n">
        <v>10.4</v>
      </c>
      <c r="D503" s="22" t="n">
        <v>9.40325497287523</v>
      </c>
      <c r="E503" s="22" t="n">
        <v>17</v>
      </c>
    </row>
    <row r="504" customFormat="false" ht="12.75" hidden="false" customHeight="false" outlineLevel="0" collapsed="false">
      <c r="A504" s="21" t="s">
        <v>532</v>
      </c>
      <c r="B504" s="22" t="n">
        <v>24.5</v>
      </c>
      <c r="C504" s="22" t="n">
        <v>0</v>
      </c>
      <c r="D504" s="22" t="n">
        <v>0</v>
      </c>
      <c r="E504" s="22" t="n">
        <v>4</v>
      </c>
    </row>
    <row r="505" customFormat="false" ht="12.75" hidden="false" customHeight="false" outlineLevel="0" collapsed="false">
      <c r="A505" s="21" t="s">
        <v>533</v>
      </c>
      <c r="B505" s="22" t="n">
        <v>6.8</v>
      </c>
      <c r="C505" s="22" t="n">
        <v>0</v>
      </c>
      <c r="D505" s="22" t="n">
        <v>0</v>
      </c>
      <c r="E505" s="22" t="n">
        <v>2</v>
      </c>
    </row>
    <row r="506" customFormat="false" ht="12.75" hidden="false" customHeight="false" outlineLevel="0" collapsed="false">
      <c r="A506" s="21" t="s">
        <v>534</v>
      </c>
      <c r="B506" s="22" t="n">
        <v>13</v>
      </c>
      <c r="C506" s="22" t="n">
        <v>6.75</v>
      </c>
      <c r="D506" s="22" t="n">
        <v>51.9230769230769</v>
      </c>
      <c r="E506" s="22" t="n">
        <v>3</v>
      </c>
    </row>
    <row r="507" customFormat="false" ht="12.75" hidden="false" customHeight="false" outlineLevel="0" collapsed="false">
      <c r="A507" s="21" t="s">
        <v>535</v>
      </c>
      <c r="B507" s="22" t="n">
        <v>115.295</v>
      </c>
      <c r="C507" s="22" t="n">
        <v>14.4</v>
      </c>
      <c r="D507" s="22" t="n">
        <v>12.489700333926</v>
      </c>
      <c r="E507" s="22" t="n">
        <v>12</v>
      </c>
    </row>
    <row r="508" customFormat="false" ht="12.75" hidden="false" customHeight="false" outlineLevel="0" collapsed="false">
      <c r="A508" s="21" t="s">
        <v>536</v>
      </c>
      <c r="B508" s="22" t="n">
        <v>6.5</v>
      </c>
      <c r="C508" s="22" t="n">
        <v>0</v>
      </c>
      <c r="D508" s="22" t="n">
        <v>0</v>
      </c>
      <c r="E508" s="22" t="n">
        <v>2</v>
      </c>
    </row>
    <row r="509" customFormat="false" ht="12.75" hidden="false" customHeight="false" outlineLevel="0" collapsed="false">
      <c r="A509" s="21" t="s">
        <v>537</v>
      </c>
      <c r="B509" s="22" t="n">
        <v>37</v>
      </c>
      <c r="C509" s="22" t="n">
        <v>0</v>
      </c>
      <c r="D509" s="22" t="n">
        <v>0</v>
      </c>
      <c r="E509" s="22" t="n">
        <v>4</v>
      </c>
    </row>
    <row r="510" customFormat="false" ht="12.75" hidden="false" customHeight="false" outlineLevel="0" collapsed="false">
      <c r="A510" s="21" t="s">
        <v>538</v>
      </c>
      <c r="B510" s="22" t="n">
        <v>46.8</v>
      </c>
      <c r="C510" s="22" t="n">
        <v>0</v>
      </c>
      <c r="D510" s="22" t="n">
        <v>0</v>
      </c>
      <c r="E510" s="22" t="n">
        <v>4</v>
      </c>
    </row>
    <row r="511" customFormat="false" ht="12.75" hidden="false" customHeight="false" outlineLevel="0" collapsed="false">
      <c r="A511" s="21" t="s">
        <v>539</v>
      </c>
      <c r="B511" s="22" t="n">
        <v>14.25</v>
      </c>
      <c r="C511" s="22" t="n">
        <v>0</v>
      </c>
      <c r="D511" s="22" t="n">
        <v>0</v>
      </c>
      <c r="E511" s="22" t="n">
        <v>4</v>
      </c>
    </row>
    <row r="512" customFormat="false" ht="12.75" hidden="false" customHeight="false" outlineLevel="0" collapsed="false">
      <c r="A512" s="21" t="s">
        <v>540</v>
      </c>
      <c r="B512" s="22" t="n">
        <v>329.359026</v>
      </c>
      <c r="C512" s="22" t="n">
        <v>8.5</v>
      </c>
      <c r="D512" s="22" t="n">
        <v>2.58077032326419</v>
      </c>
      <c r="E512" s="22" t="n">
        <v>37</v>
      </c>
    </row>
    <row r="513" customFormat="false" ht="12.75" hidden="false" customHeight="false" outlineLevel="0" collapsed="false">
      <c r="A513" s="21" t="s">
        <v>542</v>
      </c>
      <c r="B513" s="22" t="n">
        <v>79</v>
      </c>
      <c r="C513" s="22" t="n">
        <v>39.25786</v>
      </c>
      <c r="D513" s="22" t="n">
        <v>49.6934936708861</v>
      </c>
      <c r="E513" s="22" t="n">
        <v>6</v>
      </c>
    </row>
    <row r="514" customFormat="false" ht="12.75" hidden="false" customHeight="false" outlineLevel="0" collapsed="false">
      <c r="A514" s="21" t="s">
        <v>543</v>
      </c>
      <c r="B514" s="22" t="n">
        <v>52</v>
      </c>
      <c r="C514" s="22" t="n">
        <v>4.841</v>
      </c>
      <c r="D514" s="22" t="n">
        <v>9.30961538461539</v>
      </c>
      <c r="E514" s="22" t="n">
        <v>11</v>
      </c>
    </row>
    <row r="515" customFormat="false" ht="12.75" hidden="false" customHeight="false" outlineLevel="0" collapsed="false">
      <c r="A515" s="21" t="s">
        <v>544</v>
      </c>
      <c r="B515" s="22" t="n">
        <v>51.054</v>
      </c>
      <c r="C515" s="22" t="n">
        <v>0</v>
      </c>
      <c r="D515" s="22" t="n">
        <v>0</v>
      </c>
      <c r="E515" s="22" t="n">
        <v>8</v>
      </c>
    </row>
    <row r="516" customFormat="false" ht="12.75" hidden="false" customHeight="false" outlineLevel="0" collapsed="false">
      <c r="A516" s="21" t="s">
        <v>545</v>
      </c>
      <c r="B516" s="22" t="n">
        <v>102.1</v>
      </c>
      <c r="C516" s="22" t="n">
        <v>0</v>
      </c>
      <c r="D516" s="22" t="n">
        <v>0</v>
      </c>
      <c r="E516" s="22" t="n">
        <v>25</v>
      </c>
    </row>
    <row r="517" customFormat="false" ht="12.75" hidden="false" customHeight="false" outlineLevel="0" collapsed="false">
      <c r="A517" s="21" t="s">
        <v>546</v>
      </c>
      <c r="B517" s="22" t="n">
        <v>15.5</v>
      </c>
      <c r="C517" s="22" t="n">
        <v>0</v>
      </c>
      <c r="D517" s="22" t="n">
        <v>0</v>
      </c>
      <c r="E517" s="22" t="n">
        <v>3</v>
      </c>
    </row>
    <row r="518" customFormat="false" ht="12.75" hidden="false" customHeight="false" outlineLevel="0" collapsed="false">
      <c r="A518" s="21" t="s">
        <v>547</v>
      </c>
      <c r="B518" s="22" t="n">
        <v>57.75</v>
      </c>
      <c r="C518" s="22" t="n">
        <v>0</v>
      </c>
      <c r="D518" s="22" t="n">
        <v>0</v>
      </c>
      <c r="E518" s="22" t="n">
        <v>8</v>
      </c>
    </row>
    <row r="519" customFormat="false" ht="12.75" hidden="false" customHeight="false" outlineLevel="0" collapsed="false">
      <c r="A519" s="21" t="s">
        <v>548</v>
      </c>
      <c r="B519" s="22" t="n">
        <v>32.847</v>
      </c>
      <c r="C519" s="22" t="n">
        <v>0</v>
      </c>
      <c r="D519" s="22" t="n">
        <v>0</v>
      </c>
      <c r="E519" s="22" t="n">
        <v>2</v>
      </c>
    </row>
    <row r="520" customFormat="false" ht="12.75" hidden="false" customHeight="false" outlineLevel="0" collapsed="false">
      <c r="A520" s="21" t="s">
        <v>549</v>
      </c>
      <c r="B520" s="22" t="n">
        <v>60.9</v>
      </c>
      <c r="C520" s="22" t="n">
        <v>3.8</v>
      </c>
      <c r="D520" s="22" t="n">
        <v>6.23973727422003</v>
      </c>
      <c r="E520" s="22" t="n">
        <v>13</v>
      </c>
    </row>
    <row r="521" customFormat="false" ht="12.75" hidden="false" customHeight="false" outlineLevel="0" collapsed="false">
      <c r="A521" s="21" t="s">
        <v>550</v>
      </c>
      <c r="B521" s="22" t="n">
        <v>56.2</v>
      </c>
      <c r="C521" s="22" t="n">
        <v>13.65</v>
      </c>
      <c r="D521" s="22" t="n">
        <v>24.288256227758</v>
      </c>
      <c r="E521" s="22" t="n">
        <v>7</v>
      </c>
    </row>
    <row r="522" customFormat="false" ht="12.75" hidden="false" customHeight="false" outlineLevel="0" collapsed="false">
      <c r="A522" s="21" t="s">
        <v>551</v>
      </c>
      <c r="B522" s="22" t="n">
        <v>27.1</v>
      </c>
      <c r="C522" s="22" t="n">
        <v>9.5</v>
      </c>
      <c r="D522" s="22" t="n">
        <v>35.0553505535055</v>
      </c>
      <c r="E522" s="22" t="n">
        <v>7</v>
      </c>
    </row>
    <row r="523" customFormat="false" ht="12.75" hidden="false" customHeight="false" outlineLevel="0" collapsed="false">
      <c r="A523" s="21" t="s">
        <v>552</v>
      </c>
      <c r="B523" s="22" t="n">
        <v>13</v>
      </c>
      <c r="C523" s="22" t="n">
        <v>0</v>
      </c>
      <c r="D523" s="22" t="n">
        <v>0</v>
      </c>
      <c r="E523" s="22" t="n">
        <v>3</v>
      </c>
    </row>
    <row r="524" customFormat="false" ht="12.75" hidden="false" customHeight="false" outlineLevel="0" collapsed="false">
      <c r="A524" s="21" t="s">
        <v>553</v>
      </c>
      <c r="B524" s="22" t="n">
        <v>113.5</v>
      </c>
      <c r="C524" s="22" t="n">
        <v>14.585</v>
      </c>
      <c r="D524" s="22" t="n">
        <v>12.8502202643172</v>
      </c>
      <c r="E524" s="22" t="n">
        <v>13</v>
      </c>
    </row>
    <row r="525" customFormat="false" ht="12.75" hidden="false" customHeight="false" outlineLevel="0" collapsed="false">
      <c r="A525" s="21" t="s">
        <v>554</v>
      </c>
      <c r="B525" s="22" t="n">
        <v>65.75</v>
      </c>
      <c r="C525" s="22" t="n">
        <v>1.352</v>
      </c>
      <c r="D525" s="22" t="n">
        <v>2.05627376425856</v>
      </c>
      <c r="E525" s="22" t="n">
        <v>13</v>
      </c>
    </row>
    <row r="526" customFormat="false" ht="12.75" hidden="false" customHeight="false" outlineLevel="0" collapsed="false">
      <c r="A526" s="21" t="s">
        <v>555</v>
      </c>
      <c r="B526" s="22" t="n">
        <v>65</v>
      </c>
      <c r="C526" s="22" t="n">
        <v>0</v>
      </c>
      <c r="D526" s="22" t="n">
        <v>0</v>
      </c>
      <c r="E526" s="22" t="n">
        <v>7</v>
      </c>
    </row>
    <row r="527" customFormat="false" ht="12.75" hidden="false" customHeight="false" outlineLevel="0" collapsed="false">
      <c r="A527" s="21" t="s">
        <v>556</v>
      </c>
      <c r="B527" s="22" t="n">
        <v>63.5</v>
      </c>
      <c r="C527" s="22" t="n">
        <v>0</v>
      </c>
      <c r="D527" s="22" t="n">
        <v>0</v>
      </c>
      <c r="E527" s="22" t="n">
        <v>5</v>
      </c>
    </row>
    <row r="528" customFormat="false" ht="12.75" hidden="false" customHeight="false" outlineLevel="0" collapsed="false">
      <c r="A528" s="21" t="s">
        <v>557</v>
      </c>
      <c r="B528" s="22" t="n">
        <v>39.5</v>
      </c>
      <c r="C528" s="22" t="n">
        <v>0</v>
      </c>
      <c r="D528" s="22" t="n">
        <v>0</v>
      </c>
      <c r="E528" s="22" t="n">
        <v>3</v>
      </c>
    </row>
    <row r="529" customFormat="false" ht="12.75" hidden="false" customHeight="false" outlineLevel="0" collapsed="false">
      <c r="A529" s="21" t="s">
        <v>558</v>
      </c>
      <c r="B529" s="22" t="n">
        <v>86</v>
      </c>
      <c r="C529" s="22" t="n">
        <v>0</v>
      </c>
      <c r="D529" s="22" t="n">
        <v>0</v>
      </c>
      <c r="E529" s="22" t="n">
        <v>9</v>
      </c>
    </row>
    <row r="530" customFormat="false" ht="12.75" hidden="false" customHeight="false" outlineLevel="0" collapsed="false">
      <c r="A530" s="21" t="s">
        <v>559</v>
      </c>
      <c r="B530" s="22" t="n">
        <v>7</v>
      </c>
      <c r="C530" s="22" t="n">
        <v>0</v>
      </c>
      <c r="D530" s="22" t="n">
        <v>0</v>
      </c>
      <c r="E530" s="22" t="n">
        <v>2</v>
      </c>
    </row>
    <row r="531" customFormat="false" ht="12.75" hidden="false" customHeight="false" outlineLevel="0" collapsed="false">
      <c r="A531" s="21" t="s">
        <v>560</v>
      </c>
      <c r="B531" s="22" t="n">
        <v>45.834</v>
      </c>
      <c r="C531" s="22" t="n">
        <v>0</v>
      </c>
      <c r="D531" s="22" t="n">
        <v>0</v>
      </c>
      <c r="E531" s="22" t="n">
        <v>10</v>
      </c>
    </row>
    <row r="532" customFormat="false" ht="12.75" hidden="false" customHeight="false" outlineLevel="0" collapsed="false">
      <c r="A532" s="21" t="s">
        <v>561</v>
      </c>
      <c r="B532" s="22" t="n">
        <v>35.25</v>
      </c>
      <c r="C532" s="22" t="n">
        <v>0</v>
      </c>
      <c r="D532" s="22" t="n">
        <v>0</v>
      </c>
      <c r="E532" s="22" t="n">
        <v>7</v>
      </c>
    </row>
    <row r="533" customFormat="false" ht="12.75" hidden="false" customHeight="false" outlineLevel="0" collapsed="false">
      <c r="A533" s="21" t="s">
        <v>563</v>
      </c>
      <c r="B533" s="22" t="n">
        <v>53.5</v>
      </c>
      <c r="C533" s="22" t="n">
        <v>0</v>
      </c>
      <c r="D533" s="22" t="n">
        <v>0</v>
      </c>
      <c r="E533" s="22" t="n">
        <v>11</v>
      </c>
    </row>
    <row r="534" customFormat="false" ht="12.75" hidden="false" customHeight="false" outlineLevel="0" collapsed="false">
      <c r="A534" s="21" t="s">
        <v>564</v>
      </c>
      <c r="B534" s="22" t="n">
        <v>4.662</v>
      </c>
      <c r="C534" s="22" t="n">
        <v>0</v>
      </c>
      <c r="D534" s="22" t="n">
        <v>0</v>
      </c>
      <c r="E534" s="22" t="n">
        <v>2</v>
      </c>
    </row>
    <row r="535" customFormat="false" ht="12.75" hidden="false" customHeight="false" outlineLevel="0" collapsed="false">
      <c r="A535" s="21" t="s">
        <v>565</v>
      </c>
      <c r="B535" s="22" t="n">
        <v>9</v>
      </c>
      <c r="C535" s="22" t="n">
        <v>2.5</v>
      </c>
      <c r="D535" s="22" t="n">
        <v>27.7777777777778</v>
      </c>
      <c r="E535" s="22" t="n">
        <v>4</v>
      </c>
    </row>
    <row r="536" customFormat="false" ht="12.75" hidden="false" customHeight="false" outlineLevel="0" collapsed="false">
      <c r="A536" s="21" t="s">
        <v>566</v>
      </c>
      <c r="B536" s="22" t="n">
        <v>12.3</v>
      </c>
      <c r="C536" s="22" t="n">
        <v>0</v>
      </c>
      <c r="D536" s="22" t="n">
        <v>0</v>
      </c>
      <c r="E536" s="22" t="n">
        <v>4</v>
      </c>
    </row>
    <row r="537" customFormat="false" ht="12.75" hidden="false" customHeight="false" outlineLevel="0" collapsed="false">
      <c r="A537" s="21" t="s">
        <v>567</v>
      </c>
      <c r="B537" s="22" t="n">
        <v>6.8</v>
      </c>
      <c r="C537" s="22" t="n">
        <v>0.1</v>
      </c>
      <c r="D537" s="22" t="n">
        <v>1.47058823529412</v>
      </c>
      <c r="E537" s="22" t="n">
        <v>3</v>
      </c>
    </row>
    <row r="538" customFormat="false" ht="12.75" hidden="false" customHeight="false" outlineLevel="0" collapsed="false">
      <c r="A538" s="21" t="s">
        <v>568</v>
      </c>
      <c r="B538" s="22" t="n">
        <v>9.196</v>
      </c>
      <c r="C538" s="22" t="n">
        <v>0</v>
      </c>
      <c r="D538" s="22" t="n">
        <v>0</v>
      </c>
      <c r="E538" s="22" t="n">
        <v>3</v>
      </c>
    </row>
    <row r="539" customFormat="false" ht="12.75" hidden="false" customHeight="false" outlineLevel="0" collapsed="false">
      <c r="A539" s="21" t="s">
        <v>569</v>
      </c>
      <c r="B539" s="22" t="n">
        <v>31</v>
      </c>
      <c r="C539" s="22" t="n">
        <v>0</v>
      </c>
      <c r="D539" s="22" t="n">
        <v>0</v>
      </c>
      <c r="E539" s="22" t="n">
        <v>5</v>
      </c>
    </row>
    <row r="540" customFormat="false" ht="12.75" hidden="false" customHeight="false" outlineLevel="0" collapsed="false">
      <c r="A540" s="21" t="s">
        <v>570</v>
      </c>
      <c r="B540" s="22" t="n">
        <v>26.6</v>
      </c>
      <c r="C540" s="22" t="n">
        <v>0</v>
      </c>
      <c r="D540" s="22" t="n">
        <v>0</v>
      </c>
      <c r="E540" s="22" t="n">
        <v>5</v>
      </c>
    </row>
    <row r="541" customFormat="false" ht="12.75" hidden="false" customHeight="false" outlineLevel="0" collapsed="false">
      <c r="A541" s="21" t="s">
        <v>571</v>
      </c>
      <c r="B541" s="22" t="n">
        <v>12</v>
      </c>
      <c r="C541" s="22" t="n">
        <v>0</v>
      </c>
      <c r="D541" s="22" t="n">
        <v>0</v>
      </c>
      <c r="E541" s="22" t="n">
        <v>3</v>
      </c>
    </row>
    <row r="542" customFormat="false" ht="12.75" hidden="false" customHeight="false" outlineLevel="0" collapsed="false">
      <c r="A542" s="21" t="s">
        <v>572</v>
      </c>
      <c r="B542" s="22" t="n">
        <v>22.9</v>
      </c>
      <c r="C542" s="22" t="n">
        <v>0</v>
      </c>
      <c r="D542" s="22" t="n">
        <v>0</v>
      </c>
      <c r="E542" s="22" t="n">
        <v>5</v>
      </c>
    </row>
    <row r="543" customFormat="false" ht="12.75" hidden="false" customHeight="false" outlineLevel="0" collapsed="false">
      <c r="A543" s="21" t="s">
        <v>573</v>
      </c>
      <c r="B543" s="22" t="n">
        <v>41.7</v>
      </c>
      <c r="C543" s="22" t="n">
        <v>0</v>
      </c>
      <c r="D543" s="22" t="n">
        <v>0</v>
      </c>
      <c r="E543" s="22" t="n">
        <v>5</v>
      </c>
    </row>
    <row r="544" customFormat="false" ht="12.75" hidden="false" customHeight="false" outlineLevel="0" collapsed="false">
      <c r="A544" s="21" t="s">
        <v>574</v>
      </c>
      <c r="B544" s="22" t="n">
        <v>26.3</v>
      </c>
      <c r="C544" s="22" t="n">
        <v>12.425</v>
      </c>
      <c r="D544" s="22" t="n">
        <v>47.2433460076046</v>
      </c>
      <c r="E544" s="22" t="n">
        <v>4</v>
      </c>
    </row>
    <row r="545" customFormat="false" ht="12.75" hidden="false" customHeight="false" outlineLevel="0" collapsed="false">
      <c r="A545" s="21" t="s">
        <v>575</v>
      </c>
      <c r="B545" s="22" t="n">
        <v>26.2</v>
      </c>
      <c r="C545" s="22" t="n">
        <v>0</v>
      </c>
      <c r="D545" s="22" t="n">
        <v>0</v>
      </c>
      <c r="E545" s="22" t="n">
        <v>7</v>
      </c>
    </row>
    <row r="546" customFormat="false" ht="12.75" hidden="false" customHeight="false" outlineLevel="0" collapsed="false">
      <c r="A546" s="21" t="s">
        <v>577</v>
      </c>
      <c r="B546" s="22" t="n">
        <v>4.5</v>
      </c>
      <c r="C546" s="22" t="n">
        <v>0</v>
      </c>
      <c r="D546" s="22" t="n">
        <v>0</v>
      </c>
      <c r="E546" s="22" t="n">
        <v>4</v>
      </c>
    </row>
    <row r="547" customFormat="false" ht="12.75" hidden="false" customHeight="false" outlineLevel="0" collapsed="false">
      <c r="A547" s="21" t="s">
        <v>578</v>
      </c>
      <c r="B547" s="22" t="n">
        <v>90.1</v>
      </c>
      <c r="C547" s="22" t="n">
        <v>0</v>
      </c>
      <c r="D547" s="22" t="n">
        <v>0</v>
      </c>
      <c r="E547" s="22" t="n">
        <v>12</v>
      </c>
    </row>
    <row r="548" customFormat="false" ht="12.75" hidden="false" customHeight="false" outlineLevel="0" collapsed="false">
      <c r="A548" s="21" t="s">
        <v>579</v>
      </c>
      <c r="B548" s="22" t="n">
        <v>8.8</v>
      </c>
      <c r="C548" s="22" t="n">
        <v>0</v>
      </c>
      <c r="D548" s="22" t="n">
        <v>0</v>
      </c>
      <c r="E548" s="22" t="n">
        <v>1</v>
      </c>
    </row>
    <row r="549" customFormat="false" ht="12.75" hidden="false" customHeight="false" outlineLevel="0" collapsed="false">
      <c r="A549" s="21" t="s">
        <v>580</v>
      </c>
      <c r="B549" s="22" t="n">
        <v>15.412</v>
      </c>
      <c r="C549" s="22" t="n">
        <v>0</v>
      </c>
      <c r="D549" s="22" t="n">
        <v>0</v>
      </c>
      <c r="E549" s="22" t="n">
        <v>3</v>
      </c>
    </row>
    <row r="550" customFormat="false" ht="12.75" hidden="false" customHeight="false" outlineLevel="0" collapsed="false">
      <c r="A550" s="21" t="s">
        <v>581</v>
      </c>
      <c r="B550" s="22" t="n">
        <v>2</v>
      </c>
      <c r="C550" s="22" t="n">
        <v>0</v>
      </c>
      <c r="D550" s="22" t="n">
        <v>0</v>
      </c>
      <c r="E550" s="22" t="n">
        <v>1</v>
      </c>
    </row>
    <row r="551" customFormat="false" ht="12.75" hidden="false" customHeight="false" outlineLevel="0" collapsed="false">
      <c r="A551" s="21" t="s">
        <v>582</v>
      </c>
      <c r="B551" s="22" t="n">
        <v>6.5</v>
      </c>
      <c r="C551" s="22" t="n">
        <v>0</v>
      </c>
      <c r="D551" s="22" t="n">
        <v>0</v>
      </c>
      <c r="E551" s="22" t="n">
        <v>1</v>
      </c>
    </row>
    <row r="552" customFormat="false" ht="12.75" hidden="false" customHeight="false" outlineLevel="0" collapsed="false">
      <c r="A552" s="21" t="s">
        <v>583</v>
      </c>
      <c r="B552" s="22" t="n">
        <v>6.8</v>
      </c>
      <c r="C552" s="22" t="n">
        <v>0</v>
      </c>
      <c r="D552" s="22" t="n">
        <v>0</v>
      </c>
      <c r="E552" s="22" t="n">
        <v>4</v>
      </c>
    </row>
    <row r="553" customFormat="false" ht="12.75" hidden="false" customHeight="false" outlineLevel="0" collapsed="false">
      <c r="A553" s="21" t="s">
        <v>584</v>
      </c>
      <c r="B553" s="22" t="n">
        <v>38.365</v>
      </c>
      <c r="C553" s="22" t="n">
        <v>0</v>
      </c>
      <c r="D553" s="22" t="n">
        <v>0</v>
      </c>
      <c r="E553" s="22" t="n">
        <v>5</v>
      </c>
    </row>
    <row r="554" customFormat="false" ht="12.75" hidden="false" customHeight="false" outlineLevel="0" collapsed="false">
      <c r="A554" s="21" t="s">
        <v>585</v>
      </c>
      <c r="B554" s="22" t="n">
        <v>5.45</v>
      </c>
      <c r="C554" s="22" t="n">
        <v>0</v>
      </c>
      <c r="D554" s="22" t="n">
        <v>0</v>
      </c>
      <c r="E554" s="22" t="n">
        <v>4</v>
      </c>
    </row>
    <row r="555" customFormat="false" ht="12.75" hidden="false" customHeight="false" outlineLevel="0" collapsed="false">
      <c r="A555" s="21" t="s">
        <v>586</v>
      </c>
      <c r="B555" s="22" t="n">
        <v>3.771</v>
      </c>
      <c r="C555" s="22" t="n">
        <v>0</v>
      </c>
      <c r="D555" s="22" t="n">
        <v>0</v>
      </c>
      <c r="E555" s="22" t="n">
        <v>1</v>
      </c>
    </row>
    <row r="556" customFormat="false" ht="12.75" hidden="false" customHeight="false" outlineLevel="0" collapsed="false">
      <c r="A556" s="21" t="s">
        <v>587</v>
      </c>
      <c r="B556" s="22" t="n">
        <v>14.5</v>
      </c>
      <c r="C556" s="22" t="n">
        <v>0</v>
      </c>
      <c r="D556" s="22" t="n">
        <v>0</v>
      </c>
      <c r="E556" s="22" t="n">
        <v>3</v>
      </c>
    </row>
    <row r="557" customFormat="false" ht="12.75" hidden="false" customHeight="false" outlineLevel="0" collapsed="false">
      <c r="A557" s="21" t="s">
        <v>588</v>
      </c>
      <c r="B557" s="22" t="n">
        <v>6.8</v>
      </c>
      <c r="C557" s="22" t="n">
        <v>0</v>
      </c>
      <c r="D557" s="22" t="n">
        <v>0</v>
      </c>
      <c r="E557" s="22" t="n">
        <v>5</v>
      </c>
    </row>
    <row r="558" customFormat="false" ht="12.75" hidden="false" customHeight="false" outlineLevel="0" collapsed="false">
      <c r="A558" s="21" t="s">
        <v>589</v>
      </c>
      <c r="B558" s="22" t="n">
        <v>16.097</v>
      </c>
      <c r="C558" s="22" t="n">
        <v>0</v>
      </c>
      <c r="D558" s="22" t="n">
        <v>0</v>
      </c>
      <c r="E558" s="22" t="n">
        <v>4</v>
      </c>
    </row>
    <row r="559" customFormat="false" ht="12.75" hidden="false" customHeight="false" outlineLevel="0" collapsed="false">
      <c r="A559" s="21" t="s">
        <v>590</v>
      </c>
      <c r="B559" s="22" t="n">
        <v>2.5</v>
      </c>
      <c r="C559" s="22" t="n">
        <v>0</v>
      </c>
      <c r="D559" s="22" t="n">
        <v>0</v>
      </c>
      <c r="E559" s="22" t="n">
        <v>1</v>
      </c>
    </row>
    <row r="560" customFormat="false" ht="12.75" hidden="false" customHeight="false" outlineLevel="0" collapsed="false">
      <c r="A560" s="21" t="s">
        <v>591</v>
      </c>
      <c r="B560" s="22" t="n">
        <v>11</v>
      </c>
      <c r="C560" s="22" t="n">
        <v>1.1</v>
      </c>
      <c r="D560" s="22" t="n">
        <v>10</v>
      </c>
      <c r="E560" s="22" t="n">
        <v>5</v>
      </c>
    </row>
    <row r="561" customFormat="false" ht="12.75" hidden="false" customHeight="false" outlineLevel="0" collapsed="false">
      <c r="A561" s="21" t="s">
        <v>592</v>
      </c>
      <c r="B561" s="22" t="n">
        <v>51.906</v>
      </c>
      <c r="C561" s="22" t="n">
        <v>0</v>
      </c>
      <c r="D561" s="22" t="n">
        <v>0</v>
      </c>
      <c r="E561" s="22" t="n">
        <v>6</v>
      </c>
    </row>
    <row r="562" customFormat="false" ht="12.75" hidden="false" customHeight="false" outlineLevel="0" collapsed="false">
      <c r="A562" s="21" t="s">
        <v>593</v>
      </c>
      <c r="B562" s="22" t="n">
        <v>78.4</v>
      </c>
      <c r="C562" s="22" t="n">
        <v>44.2</v>
      </c>
      <c r="D562" s="22" t="n">
        <v>56.3775510204082</v>
      </c>
      <c r="E562" s="22" t="n">
        <v>12</v>
      </c>
    </row>
    <row r="563" customFormat="false" ht="12.75" hidden="false" customHeight="false" outlineLevel="0" collapsed="false">
      <c r="A563" s="21" t="s">
        <v>594</v>
      </c>
      <c r="B563" s="22" t="n">
        <v>18</v>
      </c>
      <c r="C563" s="22" t="n">
        <v>0</v>
      </c>
      <c r="D563" s="22" t="n">
        <v>0</v>
      </c>
      <c r="E563" s="22" t="n">
        <v>5</v>
      </c>
    </row>
    <row r="564" customFormat="false" ht="12.75" hidden="false" customHeight="false" outlineLevel="0" collapsed="false">
      <c r="A564" s="21" t="s">
        <v>595</v>
      </c>
      <c r="B564" s="22" t="n">
        <v>30</v>
      </c>
      <c r="C564" s="22" t="n">
        <v>0</v>
      </c>
      <c r="D564" s="22" t="n">
        <v>0</v>
      </c>
      <c r="E564" s="22" t="n">
        <v>5</v>
      </c>
    </row>
    <row r="565" customFormat="false" ht="12.75" hidden="false" customHeight="false" outlineLevel="0" collapsed="false">
      <c r="A565" s="21" t="s">
        <v>596</v>
      </c>
      <c r="B565" s="22" t="n">
        <v>76.4</v>
      </c>
      <c r="C565" s="22" t="n">
        <v>0</v>
      </c>
      <c r="D565" s="22" t="n">
        <v>0</v>
      </c>
      <c r="E565" s="22" t="n">
        <v>11</v>
      </c>
    </row>
    <row r="566" customFormat="false" ht="12.75" hidden="false" customHeight="false" outlineLevel="0" collapsed="false">
      <c r="A566" s="21" t="s">
        <v>597</v>
      </c>
      <c r="B566" s="22" t="n">
        <v>7.5</v>
      </c>
      <c r="C566" s="22" t="n">
        <v>0</v>
      </c>
      <c r="D566" s="22" t="n">
        <v>0</v>
      </c>
      <c r="E566" s="22" t="n">
        <v>1</v>
      </c>
    </row>
    <row r="567" customFormat="false" ht="12.75" hidden="false" customHeight="false" outlineLevel="0" collapsed="false">
      <c r="A567" s="21" t="s">
        <v>598</v>
      </c>
      <c r="B567" s="22" t="n">
        <v>8.7</v>
      </c>
      <c r="C567" s="22" t="n">
        <v>0</v>
      </c>
      <c r="D567" s="22" t="n">
        <v>0</v>
      </c>
      <c r="E567" s="22" t="n">
        <v>1</v>
      </c>
    </row>
    <row r="568" customFormat="false" ht="12.75" hidden="false" customHeight="false" outlineLevel="0" collapsed="false">
      <c r="A568" s="21" t="s">
        <v>599</v>
      </c>
      <c r="B568" s="22" t="n">
        <v>47.525</v>
      </c>
      <c r="C568" s="22" t="n">
        <v>0</v>
      </c>
      <c r="D568" s="22" t="n">
        <v>0</v>
      </c>
      <c r="E568" s="22" t="n">
        <v>5</v>
      </c>
    </row>
    <row r="569" customFormat="false" ht="12.75" hidden="false" customHeight="false" outlineLevel="0" collapsed="false">
      <c r="A569" s="21" t="s">
        <v>600</v>
      </c>
      <c r="B569" s="22" t="n">
        <v>26.3</v>
      </c>
      <c r="C569" s="22" t="n">
        <v>1.95741</v>
      </c>
      <c r="D569" s="22" t="n">
        <v>7.44262357414449</v>
      </c>
      <c r="E569" s="22" t="n">
        <v>5</v>
      </c>
    </row>
    <row r="570" customFormat="false" ht="12.75" hidden="false" customHeight="false" outlineLevel="0" collapsed="false">
      <c r="A570" s="21" t="s">
        <v>601</v>
      </c>
      <c r="B570" s="22" t="n">
        <v>8.57</v>
      </c>
      <c r="C570" s="22" t="n">
        <v>0</v>
      </c>
      <c r="D570" s="22" t="n">
        <v>0</v>
      </c>
      <c r="E570" s="22" t="n">
        <v>2</v>
      </c>
    </row>
    <row r="571" customFormat="false" ht="12.75" hidden="false" customHeight="false" outlineLevel="0" collapsed="false">
      <c r="A571" s="21" t="s">
        <v>602</v>
      </c>
      <c r="B571" s="22" t="n">
        <v>60.5</v>
      </c>
      <c r="C571" s="22" t="n">
        <v>0</v>
      </c>
      <c r="D571" s="22" t="n">
        <v>0</v>
      </c>
      <c r="E571" s="22" t="n">
        <v>8</v>
      </c>
    </row>
    <row r="572" customFormat="false" ht="12.75" hidden="false" customHeight="false" outlineLevel="0" collapsed="false">
      <c r="A572" s="21" t="s">
        <v>603</v>
      </c>
      <c r="B572" s="22" t="n">
        <v>7</v>
      </c>
      <c r="C572" s="22" t="n">
        <v>0</v>
      </c>
      <c r="D572" s="22" t="n">
        <v>0</v>
      </c>
      <c r="E572" s="22" t="n">
        <v>2</v>
      </c>
    </row>
    <row r="573" customFormat="false" ht="12.75" hidden="false" customHeight="false" outlineLevel="0" collapsed="false">
      <c r="A573" s="21" t="s">
        <v>604</v>
      </c>
      <c r="B573" s="22" t="n">
        <v>20.3</v>
      </c>
      <c r="C573" s="22" t="n">
        <v>0</v>
      </c>
      <c r="D573" s="22" t="n">
        <v>0</v>
      </c>
      <c r="E573" s="22" t="n">
        <v>6</v>
      </c>
    </row>
    <row r="574" customFormat="false" ht="12.75" hidden="false" customHeight="false" outlineLevel="0" collapsed="false">
      <c r="A574" s="21" t="s">
        <v>605</v>
      </c>
      <c r="B574" s="22" t="n">
        <v>21.9</v>
      </c>
      <c r="C574" s="22" t="n">
        <v>0</v>
      </c>
      <c r="D574" s="22" t="n">
        <v>0</v>
      </c>
      <c r="E574" s="22" t="n">
        <v>7</v>
      </c>
    </row>
    <row r="575" customFormat="false" ht="12.75" hidden="false" customHeight="false" outlineLevel="0" collapsed="false">
      <c r="A575" s="21" t="s">
        <v>606</v>
      </c>
      <c r="B575" s="22" t="n">
        <v>33.8</v>
      </c>
      <c r="C575" s="22" t="n">
        <v>0</v>
      </c>
      <c r="D575" s="22" t="n">
        <v>0</v>
      </c>
      <c r="E575" s="22" t="n">
        <v>10</v>
      </c>
    </row>
    <row r="576" customFormat="false" ht="12.75" hidden="false" customHeight="false" outlineLevel="0" collapsed="false">
      <c r="A576" s="21" t="s">
        <v>607</v>
      </c>
      <c r="B576" s="22" t="n">
        <v>61</v>
      </c>
      <c r="C576" s="22" t="n">
        <v>0</v>
      </c>
      <c r="D576" s="22" t="n">
        <v>0</v>
      </c>
      <c r="E576" s="22" t="n">
        <v>9</v>
      </c>
    </row>
    <row r="577" customFormat="false" ht="12.75" hidden="false" customHeight="false" outlineLevel="0" collapsed="false">
      <c r="A577" s="21" t="s">
        <v>608</v>
      </c>
      <c r="B577" s="22" t="n">
        <v>13.2</v>
      </c>
      <c r="C577" s="22" t="n">
        <v>0</v>
      </c>
      <c r="D577" s="22" t="n">
        <v>0</v>
      </c>
      <c r="E577" s="22" t="n">
        <v>6</v>
      </c>
    </row>
    <row r="578" customFormat="false" ht="12.75" hidden="false" customHeight="false" outlineLevel="0" collapsed="false">
      <c r="A578" s="21" t="s">
        <v>609</v>
      </c>
      <c r="B578" s="22" t="n">
        <v>24.75</v>
      </c>
      <c r="C578" s="22" t="n">
        <v>1.9</v>
      </c>
      <c r="D578" s="22" t="n">
        <v>7.67676767676768</v>
      </c>
      <c r="E578" s="22" t="n">
        <v>7</v>
      </c>
    </row>
    <row r="579" customFormat="false" ht="12.75" hidden="false" customHeight="false" outlineLevel="0" collapsed="false">
      <c r="A579" s="21" t="s">
        <v>610</v>
      </c>
      <c r="B579" s="22" t="n">
        <v>10.85</v>
      </c>
      <c r="C579" s="22" t="n">
        <v>4.57355</v>
      </c>
      <c r="D579" s="22" t="n">
        <v>42.152534562212</v>
      </c>
      <c r="E579" s="22" t="n">
        <v>3</v>
      </c>
    </row>
    <row r="580" customFormat="false" ht="12.75" hidden="false" customHeight="false" outlineLevel="0" collapsed="false">
      <c r="A580" s="21" t="s">
        <v>611</v>
      </c>
      <c r="B580" s="22" t="n">
        <v>25.364</v>
      </c>
      <c r="C580" s="22" t="n">
        <v>0</v>
      </c>
      <c r="D580" s="22" t="n">
        <v>0</v>
      </c>
      <c r="E580" s="22" t="n">
        <v>3</v>
      </c>
    </row>
    <row r="581" customFormat="false" ht="12.75" hidden="false" customHeight="false" outlineLevel="0" collapsed="false">
      <c r="A581" s="21" t="s">
        <v>612</v>
      </c>
      <c r="B581" s="22" t="n">
        <v>67.7</v>
      </c>
      <c r="C581" s="22" t="n">
        <v>1.2</v>
      </c>
      <c r="D581" s="22" t="n">
        <v>1.7725258493353</v>
      </c>
      <c r="E581" s="22" t="n">
        <v>9</v>
      </c>
    </row>
    <row r="582" customFormat="false" ht="12.75" hidden="false" customHeight="false" outlineLevel="0" collapsed="false">
      <c r="A582" s="21" t="s">
        <v>613</v>
      </c>
      <c r="B582" s="22" t="n">
        <v>4</v>
      </c>
      <c r="C582" s="22" t="n">
        <v>0</v>
      </c>
      <c r="D582" s="22" t="n">
        <v>0</v>
      </c>
      <c r="E582" s="22" t="n">
        <v>2</v>
      </c>
    </row>
    <row r="583" customFormat="false" ht="12.75" hidden="false" customHeight="false" outlineLevel="0" collapsed="false">
      <c r="A583" s="21" t="s">
        <v>614</v>
      </c>
      <c r="B583" s="22" t="n">
        <v>21.8</v>
      </c>
      <c r="C583" s="22" t="n">
        <v>0</v>
      </c>
      <c r="D583" s="22" t="n">
        <v>0</v>
      </c>
      <c r="E583" s="22" t="n">
        <v>6</v>
      </c>
    </row>
    <row r="584" customFormat="false" ht="12.75" hidden="false" customHeight="false" outlineLevel="0" collapsed="false">
      <c r="A584" s="21" t="s">
        <v>616</v>
      </c>
      <c r="B584" s="22" t="n">
        <v>60.4</v>
      </c>
      <c r="C584" s="22" t="n">
        <v>0</v>
      </c>
      <c r="D584" s="22" t="n">
        <v>0</v>
      </c>
      <c r="E584" s="22" t="n">
        <v>12</v>
      </c>
    </row>
    <row r="585" customFormat="false" ht="12.75" hidden="false" customHeight="false" outlineLevel="0" collapsed="false">
      <c r="A585" s="21" t="s">
        <v>617</v>
      </c>
      <c r="B585" s="22" t="n">
        <v>25.3</v>
      </c>
      <c r="C585" s="22" t="n">
        <v>3.45606</v>
      </c>
      <c r="D585" s="22" t="n">
        <v>13.6603162055336</v>
      </c>
      <c r="E585" s="22" t="n">
        <v>4</v>
      </c>
    </row>
    <row r="586" customFormat="false" ht="12.75" hidden="false" customHeight="false" outlineLevel="0" collapsed="false">
      <c r="A586" s="21" t="s">
        <v>618</v>
      </c>
      <c r="B586" s="22" t="n">
        <v>26.1</v>
      </c>
      <c r="C586" s="22" t="n">
        <v>0.547</v>
      </c>
      <c r="D586" s="22" t="n">
        <v>2.09578544061303</v>
      </c>
      <c r="E586" s="22" t="n">
        <v>6</v>
      </c>
    </row>
    <row r="587" customFormat="false" ht="12.75" hidden="false" customHeight="false" outlineLevel="0" collapsed="false">
      <c r="A587" s="21" t="s">
        <v>619</v>
      </c>
      <c r="B587" s="22" t="n">
        <v>17.1</v>
      </c>
      <c r="C587" s="22" t="n">
        <v>0</v>
      </c>
      <c r="D587" s="22" t="n">
        <v>0</v>
      </c>
      <c r="E587" s="22" t="n">
        <v>4</v>
      </c>
    </row>
    <row r="588" customFormat="false" ht="12.75" hidden="false" customHeight="false" outlineLevel="0" collapsed="false">
      <c r="A588" s="21" t="s">
        <v>620</v>
      </c>
      <c r="B588" s="22" t="n">
        <v>18.7</v>
      </c>
      <c r="C588" s="22" t="n">
        <v>0</v>
      </c>
      <c r="D588" s="22" t="n">
        <v>0</v>
      </c>
      <c r="E588" s="22" t="n">
        <v>3</v>
      </c>
    </row>
    <row r="589" customFormat="false" ht="12.75" hidden="false" customHeight="false" outlineLevel="0" collapsed="false">
      <c r="A589" s="21" t="s">
        <v>621</v>
      </c>
      <c r="B589" s="22" t="n">
        <v>5.6</v>
      </c>
      <c r="C589" s="22" t="n">
        <v>0</v>
      </c>
      <c r="D589" s="22" t="n">
        <v>0</v>
      </c>
      <c r="E589" s="22" t="n">
        <v>3</v>
      </c>
    </row>
    <row r="590" customFormat="false" ht="12.75" hidden="false" customHeight="false" outlineLevel="0" collapsed="false">
      <c r="A590" s="21" t="s">
        <v>622</v>
      </c>
      <c r="B590" s="22" t="n">
        <v>7</v>
      </c>
      <c r="C590" s="22" t="n">
        <v>0</v>
      </c>
      <c r="D590" s="22" t="n">
        <v>0</v>
      </c>
      <c r="E590" s="22" t="n">
        <v>1</v>
      </c>
    </row>
    <row r="591" customFormat="false" ht="12.75" hidden="false" customHeight="false" outlineLevel="0" collapsed="false">
      <c r="A591" s="21" t="s">
        <v>623</v>
      </c>
      <c r="B591" s="22" t="n">
        <v>11</v>
      </c>
      <c r="C591" s="22" t="n">
        <v>0</v>
      </c>
      <c r="D591" s="22" t="n">
        <v>0</v>
      </c>
      <c r="E591" s="22" t="n">
        <v>2</v>
      </c>
    </row>
    <row r="592" customFormat="false" ht="12.75" hidden="false" customHeight="false" outlineLevel="0" collapsed="false">
      <c r="A592" s="21" t="s">
        <v>624</v>
      </c>
      <c r="B592" s="22" t="n">
        <v>15</v>
      </c>
      <c r="C592" s="22" t="n">
        <v>0</v>
      </c>
      <c r="D592" s="22" t="n">
        <v>0</v>
      </c>
      <c r="E592" s="22" t="n">
        <v>3</v>
      </c>
    </row>
    <row r="593" customFormat="false" ht="12.75" hidden="false" customHeight="false" outlineLevel="0" collapsed="false">
      <c r="A593" s="21" t="s">
        <v>625</v>
      </c>
      <c r="B593" s="22" t="n">
        <v>16.5</v>
      </c>
      <c r="C593" s="22" t="n">
        <v>4</v>
      </c>
      <c r="D593" s="22" t="n">
        <v>24.2424242424242</v>
      </c>
      <c r="E593" s="22" t="n">
        <v>2</v>
      </c>
    </row>
    <row r="594" customFormat="false" ht="12.75" hidden="false" customHeight="false" outlineLevel="0" collapsed="false">
      <c r="A594" s="21" t="s">
        <v>626</v>
      </c>
      <c r="B594" s="22" t="n">
        <v>4</v>
      </c>
      <c r="C594" s="22" t="n">
        <v>4.497</v>
      </c>
      <c r="D594" s="22" t="n">
        <v>112.425</v>
      </c>
      <c r="E594" s="22" t="n">
        <v>1</v>
      </c>
    </row>
    <row r="595" customFormat="false" ht="12.75" hidden="false" customHeight="false" outlineLevel="0" collapsed="false">
      <c r="A595" s="21" t="s">
        <v>562</v>
      </c>
      <c r="B595" s="22" t="n">
        <v>91.542</v>
      </c>
      <c r="C595" s="22" t="n">
        <v>3.319</v>
      </c>
      <c r="D595" s="22" t="n">
        <v>3.62565816783553</v>
      </c>
      <c r="E595" s="22" t="n">
        <v>11</v>
      </c>
    </row>
    <row r="596" customFormat="false" ht="12.75" hidden="false" customHeight="false" outlineLevel="0" collapsed="false">
      <c r="A596" s="21" t="s">
        <v>627</v>
      </c>
      <c r="B596" s="22" t="n">
        <v>26.65</v>
      </c>
      <c r="C596" s="22" t="n">
        <v>0</v>
      </c>
      <c r="D596" s="22" t="n">
        <v>0</v>
      </c>
      <c r="E596" s="22" t="n">
        <v>7</v>
      </c>
    </row>
    <row r="597" customFormat="false" ht="12.75" hidden="false" customHeight="false" outlineLevel="0" collapsed="false">
      <c r="A597" s="21" t="s">
        <v>628</v>
      </c>
      <c r="B597" s="22" t="n">
        <v>18</v>
      </c>
      <c r="C597" s="22" t="n">
        <v>3</v>
      </c>
      <c r="D597" s="22" t="n">
        <v>16.6666666666667</v>
      </c>
      <c r="E597" s="22" t="n">
        <v>2</v>
      </c>
    </row>
    <row r="598" customFormat="false" ht="12.75" hidden="false" customHeight="false" outlineLevel="0" collapsed="false">
      <c r="A598" s="21" t="s">
        <v>629</v>
      </c>
      <c r="B598" s="22" t="n">
        <v>25</v>
      </c>
      <c r="C598" s="22" t="n">
        <v>19</v>
      </c>
      <c r="D598" s="22" t="n">
        <v>76</v>
      </c>
      <c r="E598" s="22" t="n">
        <v>2</v>
      </c>
    </row>
    <row r="599" customFormat="false" ht="12.75" hidden="false" customHeight="false" outlineLevel="0" collapsed="false">
      <c r="A599" s="21" t="s">
        <v>630</v>
      </c>
      <c r="B599" s="22" t="n">
        <v>10.5</v>
      </c>
      <c r="C599" s="22" t="n">
        <v>0</v>
      </c>
      <c r="D599" s="22" t="n">
        <v>0</v>
      </c>
      <c r="E599" s="22" t="n">
        <v>2</v>
      </c>
    </row>
    <row r="600" customFormat="false" ht="12.75" hidden="false" customHeight="false" outlineLevel="0" collapsed="false">
      <c r="A600" s="21" t="s">
        <v>631</v>
      </c>
      <c r="B600" s="22" t="n">
        <v>50.9</v>
      </c>
      <c r="C600" s="22" t="n">
        <v>0</v>
      </c>
      <c r="D600" s="22" t="n">
        <v>0</v>
      </c>
      <c r="E600" s="22" t="n">
        <v>9</v>
      </c>
    </row>
    <row r="601" customFormat="false" ht="12.75" hidden="false" customHeight="false" outlineLevel="0" collapsed="false">
      <c r="A601" s="21" t="s">
        <v>632</v>
      </c>
      <c r="B601" s="22" t="n">
        <v>32.2</v>
      </c>
      <c r="C601" s="22" t="n">
        <v>0</v>
      </c>
      <c r="D601" s="22" t="n">
        <v>0</v>
      </c>
      <c r="E601" s="22" t="n">
        <v>6</v>
      </c>
    </row>
    <row r="602" customFormat="false" ht="12.75" hidden="false" customHeight="false" outlineLevel="0" collapsed="false">
      <c r="A602" s="21" t="s">
        <v>633</v>
      </c>
      <c r="B602" s="22" t="n">
        <v>22.7</v>
      </c>
      <c r="C602" s="22" t="n">
        <v>0</v>
      </c>
      <c r="D602" s="22" t="n">
        <v>0</v>
      </c>
      <c r="E602" s="22" t="n">
        <v>3</v>
      </c>
    </row>
    <row r="603" customFormat="false" ht="12.75" hidden="false" customHeight="false" outlineLevel="0" collapsed="false">
      <c r="A603" s="21" t="s">
        <v>634</v>
      </c>
      <c r="B603" s="22" t="n">
        <v>47.2</v>
      </c>
      <c r="C603" s="22" t="n">
        <v>14.4</v>
      </c>
      <c r="D603" s="22" t="n">
        <v>30.5084745762712</v>
      </c>
      <c r="E603" s="22" t="n">
        <v>8</v>
      </c>
    </row>
    <row r="604" customFormat="false" ht="12.75" hidden="false" customHeight="false" outlineLevel="0" collapsed="false">
      <c r="A604" s="21" t="s">
        <v>635</v>
      </c>
      <c r="B604" s="22" t="n">
        <v>24.9</v>
      </c>
      <c r="C604" s="22" t="n">
        <v>0</v>
      </c>
      <c r="D604" s="22" t="n">
        <v>0</v>
      </c>
      <c r="E604" s="22" t="n">
        <v>4</v>
      </c>
    </row>
    <row r="605" customFormat="false" ht="12.75" hidden="false" customHeight="false" outlineLevel="0" collapsed="false">
      <c r="A605" s="21" t="s">
        <v>636</v>
      </c>
      <c r="B605" s="22" t="n">
        <v>9.4</v>
      </c>
      <c r="C605" s="22" t="n">
        <v>0</v>
      </c>
      <c r="D605" s="22" t="n">
        <v>0</v>
      </c>
      <c r="E605" s="22" t="n">
        <v>3</v>
      </c>
    </row>
    <row r="606" customFormat="false" ht="12.75" hidden="false" customHeight="false" outlineLevel="0" collapsed="false">
      <c r="A606" s="21" t="s">
        <v>637</v>
      </c>
      <c r="B606" s="22" t="n">
        <v>30.8</v>
      </c>
      <c r="C606" s="22" t="n">
        <v>0</v>
      </c>
      <c r="D606" s="22" t="n">
        <v>0</v>
      </c>
      <c r="E606" s="22" t="n">
        <v>5</v>
      </c>
    </row>
    <row r="607" customFormat="false" ht="12.75" hidden="false" customHeight="false" outlineLevel="0" collapsed="false">
      <c r="A607" s="21" t="s">
        <v>638</v>
      </c>
      <c r="B607" s="22" t="n">
        <v>39.9</v>
      </c>
      <c r="C607" s="22" t="n">
        <v>0.45</v>
      </c>
      <c r="D607" s="22" t="n">
        <v>1.12781954887218</v>
      </c>
      <c r="E607" s="22" t="n">
        <v>6</v>
      </c>
    </row>
    <row r="608" customFormat="false" ht="12.75" hidden="false" customHeight="false" outlineLevel="0" collapsed="false">
      <c r="A608" s="21" t="s">
        <v>639</v>
      </c>
      <c r="B608" s="22" t="n">
        <v>14.3</v>
      </c>
      <c r="C608" s="22" t="n">
        <v>9.05</v>
      </c>
      <c r="D608" s="22" t="n">
        <v>63.2867132867133</v>
      </c>
      <c r="E608" s="22" t="n">
        <v>2</v>
      </c>
    </row>
    <row r="609" customFormat="false" ht="12.75" hidden="false" customHeight="false" outlineLevel="0" collapsed="false">
      <c r="A609" s="21" t="s">
        <v>640</v>
      </c>
      <c r="B609" s="22" t="n">
        <v>15.9</v>
      </c>
      <c r="C609" s="22" t="n">
        <v>0</v>
      </c>
      <c r="D609" s="22" t="n">
        <v>0</v>
      </c>
      <c r="E609" s="22" t="n">
        <v>6</v>
      </c>
    </row>
    <row r="610" customFormat="false" ht="12.75" hidden="false" customHeight="false" outlineLevel="0" collapsed="false">
      <c r="A610" s="21" t="s">
        <v>641</v>
      </c>
      <c r="B610" s="22" t="n">
        <v>27.5</v>
      </c>
      <c r="C610" s="22" t="n">
        <v>0</v>
      </c>
      <c r="D610" s="22" t="n">
        <v>0</v>
      </c>
      <c r="E610" s="22" t="n">
        <v>5</v>
      </c>
    </row>
    <row r="611" customFormat="false" ht="12.75" hidden="false" customHeight="false" outlineLevel="0" collapsed="false">
      <c r="A611" s="21" t="s">
        <v>642</v>
      </c>
      <c r="B611" s="22" t="n">
        <v>188.8</v>
      </c>
      <c r="C611" s="22" t="n">
        <v>36.5629</v>
      </c>
      <c r="D611" s="22" t="n">
        <v>19.3659427966102</v>
      </c>
      <c r="E611" s="22" t="n">
        <v>23</v>
      </c>
    </row>
    <row r="612" customFormat="false" ht="12.75" hidden="false" customHeight="false" outlineLevel="0" collapsed="false">
      <c r="A612" s="21" t="s">
        <v>643</v>
      </c>
      <c r="B612" s="22" t="n">
        <v>11.032</v>
      </c>
      <c r="C612" s="22" t="n">
        <v>0</v>
      </c>
      <c r="D612" s="22" t="n">
        <v>0</v>
      </c>
      <c r="E612" s="22" t="n">
        <v>2</v>
      </c>
    </row>
    <row r="613" customFormat="false" ht="12.75" hidden="false" customHeight="false" outlineLevel="0" collapsed="false">
      <c r="A613" s="21" t="s">
        <v>644</v>
      </c>
      <c r="B613" s="22" t="n">
        <v>14.1</v>
      </c>
      <c r="C613" s="22" t="n">
        <v>0</v>
      </c>
      <c r="D613" s="22" t="n">
        <v>0</v>
      </c>
      <c r="E613" s="22" t="n">
        <v>4</v>
      </c>
    </row>
    <row r="614" customFormat="false" ht="12.75" hidden="false" customHeight="false" outlineLevel="0" collapsed="false">
      <c r="A614" s="21" t="s">
        <v>645</v>
      </c>
      <c r="B614" s="22" t="n">
        <v>24.8</v>
      </c>
      <c r="C614" s="22" t="n">
        <v>0</v>
      </c>
      <c r="D614" s="22" t="n">
        <v>0</v>
      </c>
      <c r="E614" s="22" t="n">
        <v>7</v>
      </c>
    </row>
    <row r="615" customFormat="false" ht="12.75" hidden="false" customHeight="false" outlineLevel="0" collapsed="false">
      <c r="A615" s="21" t="s">
        <v>646</v>
      </c>
      <c r="B615" s="22" t="n">
        <v>57.5</v>
      </c>
      <c r="C615" s="22" t="n">
        <v>0</v>
      </c>
      <c r="D615" s="22" t="n">
        <v>0</v>
      </c>
      <c r="E615" s="22" t="n">
        <v>8</v>
      </c>
    </row>
    <row r="616" customFormat="false" ht="12.75" hidden="false" customHeight="false" outlineLevel="0" collapsed="false">
      <c r="A616" s="21" t="s">
        <v>647</v>
      </c>
      <c r="B616" s="22" t="n">
        <v>45.2</v>
      </c>
      <c r="C616" s="22" t="n">
        <v>0</v>
      </c>
      <c r="D616" s="22" t="n">
        <v>0</v>
      </c>
      <c r="E616" s="22" t="n">
        <v>8</v>
      </c>
    </row>
    <row r="617" customFormat="false" ht="12.75" hidden="false" customHeight="false" outlineLevel="0" collapsed="false">
      <c r="A617" s="21" t="s">
        <v>648</v>
      </c>
      <c r="B617" s="22" t="n">
        <v>24.866</v>
      </c>
      <c r="C617" s="22" t="n">
        <v>0</v>
      </c>
      <c r="D617" s="22" t="n">
        <v>0</v>
      </c>
      <c r="E617" s="22" t="n">
        <v>4</v>
      </c>
    </row>
    <row r="618" customFormat="false" ht="12.75" hidden="false" customHeight="false" outlineLevel="0" collapsed="false">
      <c r="A618" s="21" t="s">
        <v>649</v>
      </c>
      <c r="B618" s="22" t="n">
        <v>11.403</v>
      </c>
      <c r="C618" s="22" t="n">
        <v>7.218</v>
      </c>
      <c r="D618" s="22" t="n">
        <v>63.2991318074191</v>
      </c>
      <c r="E618" s="22" t="n">
        <v>3</v>
      </c>
    </row>
    <row r="619" customFormat="false" ht="12.75" hidden="false" customHeight="false" outlineLevel="0" collapsed="false">
      <c r="A619" s="21" t="s">
        <v>650</v>
      </c>
      <c r="B619" s="22" t="n">
        <v>34.5</v>
      </c>
      <c r="C619" s="22" t="n">
        <v>0</v>
      </c>
      <c r="D619" s="22" t="n">
        <v>0</v>
      </c>
      <c r="E619" s="22" t="n">
        <v>8</v>
      </c>
    </row>
    <row r="620" customFormat="false" ht="12.75" hidden="false" customHeight="false" outlineLevel="0" collapsed="false">
      <c r="A620" s="21" t="s">
        <v>651</v>
      </c>
      <c r="B620" s="22" t="n">
        <v>5.7</v>
      </c>
      <c r="C620" s="22" t="n">
        <v>0</v>
      </c>
      <c r="D620" s="22" t="n">
        <v>0</v>
      </c>
      <c r="E620" s="22" t="n">
        <v>2</v>
      </c>
    </row>
    <row r="621" customFormat="false" ht="12.75" hidden="false" customHeight="false" outlineLevel="0" collapsed="false">
      <c r="A621" s="21" t="s">
        <v>652</v>
      </c>
      <c r="B621" s="22" t="n">
        <v>19.4</v>
      </c>
      <c r="C621" s="22" t="n">
        <v>0</v>
      </c>
      <c r="D621" s="22" t="n">
        <v>0</v>
      </c>
      <c r="E621" s="22" t="n">
        <v>6</v>
      </c>
    </row>
    <row r="622" customFormat="false" ht="12.75" hidden="false" customHeight="false" outlineLevel="0" collapsed="false">
      <c r="A622" s="21" t="s">
        <v>653</v>
      </c>
      <c r="B622" s="22" t="n">
        <v>64.1</v>
      </c>
      <c r="C622" s="22" t="n">
        <v>3</v>
      </c>
      <c r="D622" s="22" t="n">
        <v>4.6801872074883</v>
      </c>
      <c r="E622" s="22" t="n">
        <v>10</v>
      </c>
    </row>
    <row r="623" customFormat="false" ht="12.75" hidden="false" customHeight="false" outlineLevel="0" collapsed="false">
      <c r="A623" s="21" t="s">
        <v>654</v>
      </c>
      <c r="B623" s="22" t="n">
        <v>31.5</v>
      </c>
      <c r="C623" s="22" t="n">
        <v>0</v>
      </c>
      <c r="D623" s="22" t="n">
        <v>0</v>
      </c>
      <c r="E623" s="22" t="n">
        <v>5</v>
      </c>
    </row>
    <row r="624" customFormat="false" ht="12.75" hidden="false" customHeight="false" outlineLevel="0" collapsed="false">
      <c r="A624" s="21" t="s">
        <v>655</v>
      </c>
      <c r="B624" s="22" t="n">
        <v>25</v>
      </c>
      <c r="C624" s="22" t="n">
        <v>0</v>
      </c>
      <c r="D624" s="22" t="n">
        <v>0</v>
      </c>
      <c r="E624" s="22" t="n">
        <v>7</v>
      </c>
    </row>
    <row r="625" customFormat="false" ht="12.75" hidden="false" customHeight="false" outlineLevel="0" collapsed="false">
      <c r="A625" s="21" t="s">
        <v>656</v>
      </c>
      <c r="B625" s="22" t="n">
        <v>30.7</v>
      </c>
      <c r="C625" s="22" t="n">
        <v>0</v>
      </c>
      <c r="D625" s="22" t="n">
        <v>0</v>
      </c>
      <c r="E625" s="22" t="n">
        <v>10</v>
      </c>
    </row>
    <row r="626" customFormat="false" ht="12.75" hidden="false" customHeight="false" outlineLevel="0" collapsed="false">
      <c r="A626" s="21" t="s">
        <v>657</v>
      </c>
      <c r="B626" s="22" t="n">
        <v>43.3</v>
      </c>
      <c r="C626" s="22" t="n">
        <v>8.6</v>
      </c>
      <c r="D626" s="22" t="n">
        <v>19.8614318706697</v>
      </c>
      <c r="E626" s="22" t="n">
        <v>8</v>
      </c>
    </row>
    <row r="627" customFormat="false" ht="12.75" hidden="false" customHeight="false" outlineLevel="0" collapsed="false">
      <c r="A627" s="21" t="s">
        <v>658</v>
      </c>
      <c r="B627" s="22" t="n">
        <v>24.8</v>
      </c>
      <c r="C627" s="22" t="n">
        <v>0</v>
      </c>
      <c r="D627" s="22" t="n">
        <v>0</v>
      </c>
      <c r="E627" s="22" t="n">
        <v>4</v>
      </c>
    </row>
    <row r="628" customFormat="false" ht="12.75" hidden="false" customHeight="false" outlineLevel="0" collapsed="false">
      <c r="A628" s="21" t="s">
        <v>659</v>
      </c>
      <c r="B628" s="22" t="n">
        <v>81.039</v>
      </c>
      <c r="C628" s="22" t="n">
        <v>0</v>
      </c>
      <c r="D628" s="22" t="n">
        <v>0</v>
      </c>
      <c r="E628" s="22" t="n">
        <v>4</v>
      </c>
    </row>
    <row r="629" customFormat="false" ht="12.75" hidden="false" customHeight="false" outlineLevel="0" collapsed="false">
      <c r="A629" s="21" t="s">
        <v>661</v>
      </c>
      <c r="B629" s="22" t="n">
        <v>15.5</v>
      </c>
      <c r="C629" s="22" t="n">
        <v>0</v>
      </c>
      <c r="D629" s="22" t="n">
        <v>0</v>
      </c>
      <c r="E629" s="22" t="n">
        <v>4</v>
      </c>
    </row>
    <row r="630" customFormat="false" ht="12.75" hidden="false" customHeight="false" outlineLevel="0" collapsed="false">
      <c r="A630" s="21" t="s">
        <v>662</v>
      </c>
      <c r="B630" s="22" t="n">
        <v>71.6</v>
      </c>
      <c r="C630" s="22" t="n">
        <v>24.735</v>
      </c>
      <c r="D630" s="22" t="n">
        <v>34.5460893854749</v>
      </c>
      <c r="E630" s="22" t="n">
        <v>9</v>
      </c>
    </row>
    <row r="631" customFormat="false" ht="12.75" hidden="false" customHeight="false" outlineLevel="0" collapsed="false">
      <c r="A631" s="21" t="s">
        <v>663</v>
      </c>
      <c r="B631" s="22" t="n">
        <v>9.2</v>
      </c>
      <c r="C631" s="22" t="n">
        <v>2.7</v>
      </c>
      <c r="D631" s="22" t="n">
        <v>29.3478260869565</v>
      </c>
      <c r="E631" s="22" t="n">
        <v>3</v>
      </c>
    </row>
    <row r="632" customFormat="false" ht="12.75" hidden="false" customHeight="false" outlineLevel="0" collapsed="false">
      <c r="A632" s="21" t="s">
        <v>664</v>
      </c>
      <c r="B632" s="22" t="n">
        <v>129.8</v>
      </c>
      <c r="C632" s="22" t="n">
        <v>50.81837</v>
      </c>
      <c r="D632" s="22" t="n">
        <v>39.1512865947612</v>
      </c>
      <c r="E632" s="22" t="n">
        <v>17</v>
      </c>
    </row>
    <row r="633" customFormat="false" ht="12.75" hidden="false" customHeight="false" outlineLevel="0" collapsed="false">
      <c r="A633" s="21" t="s">
        <v>665</v>
      </c>
      <c r="B633" s="22" t="n">
        <v>6</v>
      </c>
      <c r="C633" s="22" t="n">
        <v>0</v>
      </c>
      <c r="D633" s="22" t="n">
        <v>0</v>
      </c>
      <c r="E633" s="22" t="n">
        <v>2</v>
      </c>
    </row>
    <row r="634" customFormat="false" ht="12.75" hidden="false" customHeight="false" outlineLevel="0" collapsed="false">
      <c r="A634" s="21" t="s">
        <v>666</v>
      </c>
      <c r="B634" s="22" t="n">
        <v>35.5</v>
      </c>
      <c r="C634" s="22" t="n">
        <v>0</v>
      </c>
      <c r="D634" s="22" t="n">
        <v>0</v>
      </c>
      <c r="E634" s="22" t="n">
        <v>8</v>
      </c>
    </row>
    <row r="635" customFormat="false" ht="12.75" hidden="false" customHeight="false" outlineLevel="0" collapsed="false">
      <c r="A635" s="21" t="s">
        <v>667</v>
      </c>
      <c r="B635" s="22" t="n">
        <v>24.75</v>
      </c>
      <c r="C635" s="22" t="n">
        <v>3.00542</v>
      </c>
      <c r="D635" s="22" t="n">
        <v>12.1431111111111</v>
      </c>
      <c r="E635" s="22" t="n">
        <v>15</v>
      </c>
    </row>
    <row r="636" customFormat="false" ht="12.75" hidden="false" customHeight="false" outlineLevel="0" collapsed="false">
      <c r="A636" s="21" t="s">
        <v>668</v>
      </c>
      <c r="B636" s="22" t="n">
        <v>9</v>
      </c>
      <c r="C636" s="22" t="n">
        <v>0</v>
      </c>
      <c r="D636" s="22" t="n">
        <v>0</v>
      </c>
      <c r="E636" s="22" t="n">
        <v>3</v>
      </c>
    </row>
    <row r="637" customFormat="false" ht="12.75" hidden="false" customHeight="false" outlineLevel="0" collapsed="false">
      <c r="A637" s="21" t="s">
        <v>669</v>
      </c>
      <c r="B637" s="22" t="n">
        <v>42</v>
      </c>
      <c r="C637" s="22" t="n">
        <v>5.438</v>
      </c>
      <c r="D637" s="22" t="n">
        <v>12.947619047619</v>
      </c>
      <c r="E637" s="22" t="n">
        <v>4</v>
      </c>
    </row>
    <row r="638" customFormat="false" ht="12.75" hidden="false" customHeight="false" outlineLevel="0" collapsed="false">
      <c r="A638" s="21" t="s">
        <v>670</v>
      </c>
      <c r="B638" s="22" t="n">
        <v>11.5</v>
      </c>
      <c r="C638" s="22" t="n">
        <v>0</v>
      </c>
      <c r="D638" s="22" t="n">
        <v>0</v>
      </c>
      <c r="E638" s="22" t="n">
        <v>4</v>
      </c>
    </row>
    <row r="639" customFormat="false" ht="12.75" hidden="false" customHeight="false" outlineLevel="0" collapsed="false">
      <c r="A639" s="21" t="s">
        <v>671</v>
      </c>
      <c r="B639" s="22" t="n">
        <v>144.9</v>
      </c>
      <c r="C639" s="22" t="n">
        <v>7.094</v>
      </c>
      <c r="D639" s="22" t="n">
        <v>4.89579020013803</v>
      </c>
      <c r="E639" s="22" t="n">
        <v>17</v>
      </c>
    </row>
    <row r="640" customFormat="false" ht="12.75" hidden="false" customHeight="false" outlineLevel="0" collapsed="false">
      <c r="A640" s="21" t="s">
        <v>672</v>
      </c>
      <c r="B640" s="22" t="n">
        <v>77.6</v>
      </c>
      <c r="C640" s="22" t="n">
        <v>21.901</v>
      </c>
      <c r="D640" s="22" t="n">
        <v>28.2229381443299</v>
      </c>
      <c r="E640" s="22" t="n">
        <v>8</v>
      </c>
    </row>
    <row r="641" customFormat="false" ht="12.75" hidden="false" customHeight="false" outlineLevel="0" collapsed="false">
      <c r="A641" s="21" t="s">
        <v>673</v>
      </c>
      <c r="B641" s="22" t="n">
        <v>25.1</v>
      </c>
      <c r="C641" s="22" t="n">
        <v>6.7</v>
      </c>
      <c r="D641" s="22" t="n">
        <v>26.6932270916335</v>
      </c>
      <c r="E641" s="22" t="n">
        <v>6</v>
      </c>
    </row>
    <row r="642" customFormat="false" ht="12.75" hidden="false" customHeight="false" outlineLevel="0" collapsed="false">
      <c r="A642" s="21" t="s">
        <v>674</v>
      </c>
      <c r="B642" s="22" t="n">
        <v>16</v>
      </c>
      <c r="C642" s="22" t="n">
        <v>0</v>
      </c>
      <c r="D642" s="22" t="n">
        <v>0</v>
      </c>
      <c r="E642" s="22" t="n">
        <v>3</v>
      </c>
    </row>
    <row r="643" customFormat="false" ht="12.75" hidden="false" customHeight="false" outlineLevel="0" collapsed="false">
      <c r="A643" s="21" t="s">
        <v>675</v>
      </c>
      <c r="B643" s="22" t="n">
        <v>4</v>
      </c>
      <c r="C643" s="22" t="n">
        <v>0</v>
      </c>
      <c r="D643" s="22" t="n">
        <v>0</v>
      </c>
      <c r="E643" s="22" t="n">
        <v>1</v>
      </c>
    </row>
    <row r="644" customFormat="false" ht="12.75" hidden="false" customHeight="false" outlineLevel="0" collapsed="false">
      <c r="A644" s="21" t="s">
        <v>676</v>
      </c>
      <c r="B644" s="22" t="n">
        <v>25.7</v>
      </c>
      <c r="C644" s="22" t="n">
        <v>12.576</v>
      </c>
      <c r="D644" s="22" t="n">
        <v>48.9338521400778</v>
      </c>
      <c r="E644" s="22" t="n">
        <v>6</v>
      </c>
    </row>
    <row r="645" customFormat="false" ht="12.75" hidden="false" customHeight="false" outlineLevel="0" collapsed="false">
      <c r="A645" s="21" t="s">
        <v>677</v>
      </c>
      <c r="B645" s="22" t="n">
        <v>6.3</v>
      </c>
      <c r="C645" s="22" t="n">
        <v>4.685</v>
      </c>
      <c r="D645" s="22" t="n">
        <v>74.3650793650794</v>
      </c>
      <c r="E645" s="22" t="n">
        <v>3</v>
      </c>
    </row>
    <row r="646" customFormat="false" ht="12.75" hidden="false" customHeight="false" outlineLevel="0" collapsed="false">
      <c r="A646" s="21" t="s">
        <v>678</v>
      </c>
      <c r="B646" s="22" t="n">
        <v>21.2</v>
      </c>
      <c r="C646" s="22" t="n">
        <v>0.302</v>
      </c>
      <c r="D646" s="22" t="n">
        <v>1.42452830188679</v>
      </c>
      <c r="E646" s="22" t="n">
        <v>9</v>
      </c>
    </row>
    <row r="647" customFormat="false" ht="12.75" hidden="false" customHeight="false" outlineLevel="0" collapsed="false">
      <c r="A647" s="21" t="s">
        <v>679</v>
      </c>
      <c r="B647" s="22" t="n">
        <v>16.8</v>
      </c>
      <c r="C647" s="22" t="n">
        <v>0</v>
      </c>
      <c r="D647" s="22" t="n">
        <v>0</v>
      </c>
      <c r="E647" s="22" t="n">
        <v>5</v>
      </c>
    </row>
    <row r="648" customFormat="false" ht="12.75" hidden="false" customHeight="false" outlineLevel="0" collapsed="false">
      <c r="A648" s="21" t="s">
        <v>680</v>
      </c>
      <c r="B648" s="22" t="n">
        <v>87.8</v>
      </c>
      <c r="C648" s="22" t="n">
        <v>0</v>
      </c>
      <c r="D648" s="22" t="n">
        <v>0</v>
      </c>
      <c r="E648" s="22" t="n">
        <v>10</v>
      </c>
    </row>
    <row r="649" customFormat="false" ht="12.75" hidden="false" customHeight="false" outlineLevel="0" collapsed="false">
      <c r="A649" s="21" t="s">
        <v>681</v>
      </c>
      <c r="B649" s="22" t="n">
        <v>7.9</v>
      </c>
      <c r="C649" s="22" t="n">
        <v>0</v>
      </c>
      <c r="D649" s="22" t="n">
        <v>0</v>
      </c>
      <c r="E649" s="22" t="n">
        <v>4</v>
      </c>
    </row>
    <row r="650" customFormat="false" ht="12.75" hidden="false" customHeight="false" outlineLevel="0" collapsed="false">
      <c r="A650" s="21" t="s">
        <v>682</v>
      </c>
      <c r="B650" s="22" t="n">
        <v>70.1</v>
      </c>
      <c r="C650" s="22" t="n">
        <v>3.137</v>
      </c>
      <c r="D650" s="22" t="n">
        <v>4.47503566333809</v>
      </c>
      <c r="E650" s="22" t="n">
        <v>8</v>
      </c>
    </row>
    <row r="651" customFormat="false" ht="12.75" hidden="false" customHeight="false" outlineLevel="0" collapsed="false">
      <c r="A651" s="21" t="s">
        <v>683</v>
      </c>
      <c r="B651" s="22" t="n">
        <v>65.6</v>
      </c>
      <c r="C651" s="22" t="n">
        <v>0</v>
      </c>
      <c r="D651" s="22" t="n">
        <v>0</v>
      </c>
      <c r="E651" s="22" t="n">
        <v>13</v>
      </c>
    </row>
    <row r="652" customFormat="false" ht="12.75" hidden="false" customHeight="false" outlineLevel="0" collapsed="false">
      <c r="A652" s="21" t="s">
        <v>263</v>
      </c>
      <c r="B652" s="22" t="n">
        <v>39.245</v>
      </c>
      <c r="C652" s="22" t="n">
        <v>0</v>
      </c>
      <c r="D652" s="22" t="n">
        <v>0</v>
      </c>
      <c r="E652" s="22" t="n">
        <v>6</v>
      </c>
    </row>
    <row r="653" customFormat="false" ht="12.75" hidden="false" customHeight="false" outlineLevel="0" collapsed="false">
      <c r="A653" s="21" t="s">
        <v>684</v>
      </c>
      <c r="B653" s="22" t="n">
        <v>567.7</v>
      </c>
      <c r="C653" s="22" t="n">
        <v>2.274</v>
      </c>
      <c r="D653" s="22" t="n">
        <v>0.400563677998943</v>
      </c>
      <c r="E653" s="22" t="n">
        <v>52</v>
      </c>
    </row>
    <row r="654" customFormat="false" ht="12.75" hidden="false" customHeight="false" outlineLevel="0" collapsed="false">
      <c r="A654" s="21" t="s">
        <v>685</v>
      </c>
      <c r="B654" s="22" t="n">
        <v>3.55</v>
      </c>
      <c r="C654" s="22" t="n">
        <v>1.3</v>
      </c>
      <c r="D654" s="22" t="n">
        <v>36.6197183098592</v>
      </c>
      <c r="E654" s="22" t="n">
        <v>2</v>
      </c>
    </row>
    <row r="655" customFormat="false" ht="12.75" hidden="false" customHeight="false" outlineLevel="0" collapsed="false">
      <c r="A655" s="21" t="s">
        <v>686</v>
      </c>
      <c r="B655" s="22" t="n">
        <v>13</v>
      </c>
      <c r="C655" s="22" t="n">
        <v>0</v>
      </c>
      <c r="D655" s="22" t="n">
        <v>0</v>
      </c>
      <c r="E655" s="22" t="n">
        <v>2</v>
      </c>
    </row>
    <row r="656" customFormat="false" ht="12.75" hidden="false" customHeight="false" outlineLevel="0" collapsed="false">
      <c r="A656" s="21" t="s">
        <v>687</v>
      </c>
      <c r="B656" s="22" t="n">
        <v>88.5</v>
      </c>
      <c r="C656" s="22" t="n">
        <v>28.46498</v>
      </c>
      <c r="D656" s="22" t="n">
        <v>32.1638192090396</v>
      </c>
      <c r="E656" s="22" t="n">
        <v>7</v>
      </c>
    </row>
    <row r="657" customFormat="false" ht="12.75" hidden="false" customHeight="false" outlineLevel="0" collapsed="false">
      <c r="A657" s="21" t="s">
        <v>688</v>
      </c>
      <c r="B657" s="22" t="n">
        <v>1.2</v>
      </c>
      <c r="C657" s="22" t="n">
        <v>1.2</v>
      </c>
      <c r="D657" s="22" t="n">
        <v>100</v>
      </c>
      <c r="E657" s="22" t="n">
        <v>1</v>
      </c>
    </row>
    <row r="658" customFormat="false" ht="12.75" hidden="false" customHeight="false" outlineLevel="0" collapsed="false">
      <c r="A658" s="21" t="s">
        <v>689</v>
      </c>
      <c r="B658" s="22" t="n">
        <v>2</v>
      </c>
      <c r="C658" s="22" t="n">
        <v>0</v>
      </c>
      <c r="D658" s="22" t="n">
        <v>0</v>
      </c>
      <c r="E658" s="22" t="n">
        <v>1</v>
      </c>
    </row>
    <row r="659" customFormat="false" ht="12.75" hidden="false" customHeight="false" outlineLevel="0" collapsed="false">
      <c r="A659" s="21" t="s">
        <v>690</v>
      </c>
      <c r="B659" s="22" t="n">
        <v>16.9</v>
      </c>
      <c r="C659" s="22" t="n">
        <v>4</v>
      </c>
      <c r="D659" s="22" t="n">
        <v>23.6686390532544</v>
      </c>
      <c r="E659" s="22" t="n">
        <v>6</v>
      </c>
    </row>
    <row r="660" customFormat="false" ht="12.75" hidden="false" customHeight="false" outlineLevel="0" collapsed="false">
      <c r="A660" s="21" t="s">
        <v>691</v>
      </c>
      <c r="B660" s="22" t="n">
        <v>29</v>
      </c>
      <c r="C660" s="22" t="n">
        <v>0</v>
      </c>
      <c r="D660" s="22" t="n">
        <v>0</v>
      </c>
      <c r="E660" s="22" t="n">
        <v>4</v>
      </c>
    </row>
    <row r="661" customFormat="false" ht="12.75" hidden="false" customHeight="false" outlineLevel="0" collapsed="false">
      <c r="A661" s="21" t="s">
        <v>692</v>
      </c>
      <c r="B661" s="22" t="n">
        <v>108.5</v>
      </c>
      <c r="C661" s="22" t="n">
        <v>31.679</v>
      </c>
      <c r="D661" s="22" t="n">
        <v>29.1972350230415</v>
      </c>
      <c r="E661" s="22" t="n">
        <v>7</v>
      </c>
    </row>
    <row r="662" customFormat="false" ht="12.75" hidden="false" customHeight="false" outlineLevel="0" collapsed="false">
      <c r="A662" s="21" t="s">
        <v>693</v>
      </c>
      <c r="B662" s="22" t="n">
        <v>212.9</v>
      </c>
      <c r="C662" s="22" t="n">
        <v>76.473</v>
      </c>
      <c r="D662" s="22" t="n">
        <v>35.9196806012212</v>
      </c>
      <c r="E662" s="22" t="n">
        <v>10</v>
      </c>
    </row>
    <row r="663" customFormat="false" ht="12.75" hidden="false" customHeight="false" outlineLevel="0" collapsed="false">
      <c r="A663" s="21" t="s">
        <v>694</v>
      </c>
      <c r="B663" s="22" t="n">
        <v>55.9</v>
      </c>
      <c r="C663" s="22" t="n">
        <v>1.67989</v>
      </c>
      <c r="D663" s="22" t="n">
        <v>3.00516994633274</v>
      </c>
      <c r="E663" s="22" t="n">
        <v>18</v>
      </c>
    </row>
    <row r="664" customFormat="false" ht="12.75" hidden="false" customHeight="false" outlineLevel="0" collapsed="false">
      <c r="A664" s="21" t="s">
        <v>695</v>
      </c>
      <c r="B664" s="22" t="n">
        <v>32.8</v>
      </c>
      <c r="C664" s="22" t="n">
        <v>4.382</v>
      </c>
      <c r="D664" s="22" t="n">
        <v>13.359756097561</v>
      </c>
      <c r="E664" s="22" t="n">
        <v>8</v>
      </c>
    </row>
    <row r="665" customFormat="false" ht="12.75" hidden="false" customHeight="false" outlineLevel="0" collapsed="false">
      <c r="A665" s="21" t="s">
        <v>696</v>
      </c>
      <c r="B665" s="22" t="n">
        <v>99.5</v>
      </c>
      <c r="C665" s="22" t="n">
        <v>0</v>
      </c>
      <c r="D665" s="22" t="n">
        <v>0</v>
      </c>
      <c r="E665" s="22" t="n">
        <v>11</v>
      </c>
    </row>
    <row r="666" customFormat="false" ht="12.75" hidden="false" customHeight="false" outlineLevel="0" collapsed="false">
      <c r="A666" s="21" t="s">
        <v>697</v>
      </c>
      <c r="B666" s="22" t="n">
        <v>43.7</v>
      </c>
      <c r="C666" s="22" t="n">
        <v>10.62</v>
      </c>
      <c r="D666" s="22" t="n">
        <v>24.3020594965675</v>
      </c>
      <c r="E666" s="22" t="n">
        <v>8</v>
      </c>
    </row>
    <row r="667" customFormat="false" ht="12.75" hidden="false" customHeight="false" outlineLevel="0" collapsed="false">
      <c r="A667" s="21" t="s">
        <v>698</v>
      </c>
      <c r="B667" s="22" t="n">
        <v>52</v>
      </c>
      <c r="C667" s="22" t="n">
        <v>22.939</v>
      </c>
      <c r="D667" s="22" t="n">
        <v>44.1134615384615</v>
      </c>
      <c r="E667" s="22" t="n">
        <v>9</v>
      </c>
    </row>
    <row r="668" customFormat="false" ht="12.75" hidden="false" customHeight="false" outlineLevel="0" collapsed="false">
      <c r="A668" s="21" t="s">
        <v>699</v>
      </c>
      <c r="B668" s="22" t="n">
        <v>301.8</v>
      </c>
      <c r="C668" s="22" t="n">
        <v>7.4344</v>
      </c>
      <c r="D668" s="22" t="n">
        <v>2.46335321404904</v>
      </c>
      <c r="E668" s="22" t="n">
        <v>23</v>
      </c>
    </row>
    <row r="669" customFormat="false" ht="12.75" hidden="false" customHeight="false" outlineLevel="0" collapsed="false">
      <c r="A669" s="21" t="s">
        <v>700</v>
      </c>
      <c r="B669" s="22" t="n">
        <v>8.8</v>
      </c>
      <c r="C669" s="22" t="n">
        <v>4.14</v>
      </c>
      <c r="D669" s="22" t="n">
        <v>47.0454545454545</v>
      </c>
      <c r="E669" s="22" t="n">
        <v>2</v>
      </c>
    </row>
    <row r="670" customFormat="false" ht="12.75" hidden="false" customHeight="false" outlineLevel="0" collapsed="false">
      <c r="A670" s="21" t="s">
        <v>701</v>
      </c>
      <c r="B670" s="22" t="n">
        <v>148.1</v>
      </c>
      <c r="C670" s="22" t="n">
        <v>11.9</v>
      </c>
      <c r="D670" s="22" t="n">
        <v>8.03511141120864</v>
      </c>
      <c r="E670" s="22" t="n">
        <v>17</v>
      </c>
    </row>
    <row r="671" customFormat="false" ht="12.75" hidden="false" customHeight="false" outlineLevel="0" collapsed="false">
      <c r="A671" s="21" t="s">
        <v>702</v>
      </c>
      <c r="B671" s="22" t="n">
        <v>101.9</v>
      </c>
      <c r="C671" s="22" t="n">
        <v>0</v>
      </c>
      <c r="D671" s="22" t="n">
        <v>0</v>
      </c>
      <c r="E671" s="22" t="n">
        <v>22</v>
      </c>
    </row>
    <row r="672" customFormat="false" ht="12.75" hidden="false" customHeight="false" outlineLevel="0" collapsed="false">
      <c r="A672" s="21" t="s">
        <v>703</v>
      </c>
      <c r="B672" s="22" t="n">
        <v>13.7</v>
      </c>
      <c r="C672" s="22" t="n">
        <v>0</v>
      </c>
      <c r="D672" s="22" t="n">
        <v>0</v>
      </c>
      <c r="E672" s="22" t="n">
        <v>3</v>
      </c>
    </row>
    <row r="673" customFormat="false" ht="12.75" hidden="false" customHeight="false" outlineLevel="0" collapsed="false">
      <c r="A673" s="21" t="s">
        <v>704</v>
      </c>
      <c r="B673" s="22" t="n">
        <v>5</v>
      </c>
      <c r="C673" s="22" t="n">
        <v>1.254</v>
      </c>
      <c r="D673" s="22" t="n">
        <v>25.08</v>
      </c>
      <c r="E673" s="22" t="n">
        <v>3</v>
      </c>
    </row>
    <row r="674" customFormat="false" ht="12.75" hidden="false" customHeight="false" outlineLevel="0" collapsed="false">
      <c r="A674" s="21" t="s">
        <v>705</v>
      </c>
      <c r="B674" s="22" t="n">
        <v>55.57</v>
      </c>
      <c r="C674" s="22" t="n">
        <v>0.5</v>
      </c>
      <c r="D674" s="22" t="n">
        <v>0.899766060824186</v>
      </c>
      <c r="E674" s="22" t="n">
        <v>4</v>
      </c>
    </row>
    <row r="675" customFormat="false" ht="12.75" hidden="false" customHeight="false" outlineLevel="0" collapsed="false">
      <c r="A675" s="21" t="s">
        <v>706</v>
      </c>
      <c r="B675" s="22" t="n">
        <v>34.1</v>
      </c>
      <c r="C675" s="22" t="n">
        <v>1</v>
      </c>
      <c r="D675" s="22" t="n">
        <v>2.93255131964809</v>
      </c>
      <c r="E675" s="22" t="n">
        <v>7</v>
      </c>
    </row>
    <row r="676" customFormat="false" ht="12.75" hidden="false" customHeight="false" outlineLevel="0" collapsed="false">
      <c r="A676" s="21" t="s">
        <v>707</v>
      </c>
      <c r="B676" s="22" t="n">
        <v>2.99</v>
      </c>
      <c r="C676" s="22" t="n">
        <v>0</v>
      </c>
      <c r="D676" s="22" t="n">
        <v>0</v>
      </c>
      <c r="E676" s="22" t="n">
        <v>1</v>
      </c>
    </row>
    <row r="677" customFormat="false" ht="12.75" hidden="false" customHeight="false" outlineLevel="0" collapsed="false">
      <c r="A677" s="21" t="s">
        <v>708</v>
      </c>
      <c r="B677" s="22" t="n">
        <v>107.3</v>
      </c>
      <c r="C677" s="22" t="n">
        <v>28.911</v>
      </c>
      <c r="D677" s="22" t="n">
        <v>26.9440820130475</v>
      </c>
      <c r="E677" s="22" t="n">
        <v>12</v>
      </c>
    </row>
    <row r="678" customFormat="false" ht="12.75" hidden="false" customHeight="false" outlineLevel="0" collapsed="false">
      <c r="A678" s="21" t="s">
        <v>709</v>
      </c>
      <c r="B678" s="22" t="n">
        <v>66.3</v>
      </c>
      <c r="C678" s="22" t="n">
        <v>31.59623</v>
      </c>
      <c r="D678" s="22" t="n">
        <v>47.656455505279</v>
      </c>
      <c r="E678" s="22" t="n">
        <v>8</v>
      </c>
    </row>
    <row r="679" customFormat="false" ht="12.75" hidden="false" customHeight="false" outlineLevel="0" collapsed="false">
      <c r="A679" s="21" t="s">
        <v>710</v>
      </c>
      <c r="B679" s="22" t="n">
        <v>37.25</v>
      </c>
      <c r="C679" s="22" t="n">
        <v>0</v>
      </c>
      <c r="D679" s="22" t="n">
        <v>0</v>
      </c>
      <c r="E679" s="22" t="n">
        <v>6</v>
      </c>
    </row>
    <row r="680" customFormat="false" ht="12.75" hidden="false" customHeight="false" outlineLevel="0" collapsed="false">
      <c r="A680" s="21" t="s">
        <v>711</v>
      </c>
      <c r="B680" s="22" t="n">
        <v>18.2</v>
      </c>
      <c r="C680" s="22" t="n">
        <v>0</v>
      </c>
      <c r="D680" s="22" t="n">
        <v>0</v>
      </c>
      <c r="E680" s="22" t="n">
        <v>5</v>
      </c>
    </row>
    <row r="681" customFormat="false" ht="12.75" hidden="false" customHeight="false" outlineLevel="0" collapsed="false">
      <c r="A681" s="21" t="s">
        <v>712</v>
      </c>
      <c r="B681" s="22" t="n">
        <v>12</v>
      </c>
      <c r="C681" s="22" t="n">
        <v>0</v>
      </c>
      <c r="D681" s="22" t="n">
        <v>0</v>
      </c>
      <c r="E681" s="22" t="n">
        <v>5</v>
      </c>
    </row>
    <row r="682" customFormat="false" ht="12.75" hidden="false" customHeight="false" outlineLevel="0" collapsed="false">
      <c r="A682" s="21" t="s">
        <v>713</v>
      </c>
      <c r="B682" s="22" t="n">
        <v>140.9</v>
      </c>
      <c r="C682" s="22" t="n">
        <v>1.29</v>
      </c>
      <c r="D682" s="22" t="n">
        <v>0.915542938254081</v>
      </c>
      <c r="E682" s="22" t="n">
        <v>17</v>
      </c>
    </row>
    <row r="683" customFormat="false" ht="12.75" hidden="false" customHeight="false" outlineLevel="0" collapsed="false">
      <c r="A683" s="21" t="s">
        <v>714</v>
      </c>
      <c r="B683" s="22" t="n">
        <v>11.2</v>
      </c>
      <c r="C683" s="22" t="n">
        <v>0</v>
      </c>
      <c r="D683" s="22" t="n">
        <v>0</v>
      </c>
      <c r="E683" s="22" t="n">
        <v>5</v>
      </c>
    </row>
    <row r="684" customFormat="false" ht="12.75" hidden="false" customHeight="false" outlineLevel="0" collapsed="false">
      <c r="A684" s="21" t="s">
        <v>715</v>
      </c>
      <c r="B684" s="22" t="n">
        <v>108</v>
      </c>
      <c r="C684" s="22" t="n">
        <v>0</v>
      </c>
      <c r="D684" s="22" t="n">
        <v>0</v>
      </c>
      <c r="E684" s="22" t="n">
        <v>15</v>
      </c>
    </row>
    <row r="685" customFormat="false" ht="12.75" hidden="false" customHeight="false" outlineLevel="0" collapsed="false">
      <c r="A685" s="21" t="s">
        <v>716</v>
      </c>
      <c r="B685" s="22" t="n">
        <v>21.95</v>
      </c>
      <c r="C685" s="22" t="n">
        <v>0</v>
      </c>
      <c r="D685" s="22" t="n">
        <v>0</v>
      </c>
      <c r="E685" s="22" t="n">
        <v>4</v>
      </c>
    </row>
    <row r="686" customFormat="false" ht="12.75" hidden="false" customHeight="false" outlineLevel="0" collapsed="false">
      <c r="A686" s="21" t="s">
        <v>717</v>
      </c>
      <c r="B686" s="22" t="n">
        <v>41.5</v>
      </c>
      <c r="C686" s="22" t="n">
        <v>0</v>
      </c>
      <c r="D686" s="22" t="n">
        <v>0</v>
      </c>
      <c r="E686" s="22" t="n">
        <v>8</v>
      </c>
    </row>
    <row r="687" customFormat="false" ht="12.75" hidden="false" customHeight="false" outlineLevel="0" collapsed="false">
      <c r="A687" s="21" t="s">
        <v>718</v>
      </c>
      <c r="B687" s="22" t="n">
        <v>60.2</v>
      </c>
      <c r="C687" s="22" t="n">
        <v>0</v>
      </c>
      <c r="D687" s="22" t="n">
        <v>0</v>
      </c>
      <c r="E687" s="22" t="n">
        <v>12</v>
      </c>
    </row>
    <row r="688" customFormat="false" ht="12.75" hidden="false" customHeight="false" outlineLevel="0" collapsed="false">
      <c r="A688" s="21" t="s">
        <v>719</v>
      </c>
      <c r="B688" s="22" t="n">
        <v>9.2</v>
      </c>
      <c r="C688" s="22" t="n">
        <v>1.709</v>
      </c>
      <c r="D688" s="22" t="n">
        <v>18.5760869565217</v>
      </c>
      <c r="E688" s="22" t="n">
        <v>5</v>
      </c>
    </row>
    <row r="689" customFormat="false" ht="12.75" hidden="false" customHeight="false" outlineLevel="0" collapsed="false">
      <c r="A689" s="21" t="s">
        <v>720</v>
      </c>
      <c r="B689" s="22" t="n">
        <v>65.8</v>
      </c>
      <c r="C689" s="22" t="n">
        <v>0</v>
      </c>
      <c r="D689" s="22" t="n">
        <v>0</v>
      </c>
      <c r="E689" s="22" t="n">
        <v>19</v>
      </c>
    </row>
    <row r="690" customFormat="false" ht="12.75" hidden="false" customHeight="false" outlineLevel="0" collapsed="false">
      <c r="A690" s="21" t="s">
        <v>721</v>
      </c>
      <c r="B690" s="22" t="n">
        <v>19.5</v>
      </c>
      <c r="C690" s="22" t="n">
        <v>2</v>
      </c>
      <c r="D690" s="22" t="n">
        <v>10.2564102564103</v>
      </c>
      <c r="E690" s="22" t="n">
        <v>5</v>
      </c>
    </row>
    <row r="691" customFormat="false" ht="12.75" hidden="false" customHeight="false" outlineLevel="0" collapsed="false">
      <c r="A691" s="21" t="s">
        <v>722</v>
      </c>
      <c r="B691" s="22" t="n">
        <v>17.5</v>
      </c>
      <c r="C691" s="22" t="n">
        <v>0</v>
      </c>
      <c r="D691" s="22" t="n">
        <v>0</v>
      </c>
      <c r="E691" s="22" t="n">
        <v>4</v>
      </c>
    </row>
    <row r="692" customFormat="false" ht="12.75" hidden="false" customHeight="false" outlineLevel="0" collapsed="false">
      <c r="A692" s="21" t="s">
        <v>723</v>
      </c>
      <c r="B692" s="22" t="n">
        <v>21.5</v>
      </c>
      <c r="C692" s="22" t="n">
        <v>0</v>
      </c>
      <c r="D692" s="22" t="n">
        <v>0</v>
      </c>
      <c r="E692" s="22" t="n">
        <v>6</v>
      </c>
    </row>
    <row r="693" customFormat="false" ht="12.75" hidden="false" customHeight="false" outlineLevel="0" collapsed="false">
      <c r="A693" s="21" t="s">
        <v>724</v>
      </c>
      <c r="B693" s="22" t="n">
        <v>83.5</v>
      </c>
      <c r="C693" s="22" t="n">
        <v>10.971</v>
      </c>
      <c r="D693" s="22" t="n">
        <v>13.1389221556886</v>
      </c>
      <c r="E693" s="22" t="n">
        <v>13</v>
      </c>
    </row>
    <row r="694" customFormat="false" ht="12.75" hidden="false" customHeight="false" outlineLevel="0" collapsed="false">
      <c r="A694" s="21" t="s">
        <v>197</v>
      </c>
      <c r="B694" s="22" t="n">
        <v>29.285</v>
      </c>
      <c r="C694" s="22" t="n">
        <v>0</v>
      </c>
      <c r="D694" s="22" t="n">
        <v>0</v>
      </c>
      <c r="E694" s="22" t="n">
        <v>9</v>
      </c>
    </row>
    <row r="695" customFormat="false" ht="12.75" hidden="false" customHeight="false" outlineLevel="0" collapsed="false">
      <c r="A695" s="21" t="s">
        <v>725</v>
      </c>
      <c r="B695" s="22" t="n">
        <v>287.3</v>
      </c>
      <c r="C695" s="22" t="n">
        <v>9.05</v>
      </c>
      <c r="D695" s="22" t="n">
        <v>3.15001740341107</v>
      </c>
      <c r="E695" s="22" t="n">
        <v>52</v>
      </c>
    </row>
    <row r="696" customFormat="false" ht="12.75" hidden="false" customHeight="false" outlineLevel="0" collapsed="false">
      <c r="A696" s="21" t="s">
        <v>726</v>
      </c>
      <c r="B696" s="22" t="n">
        <v>38.5</v>
      </c>
      <c r="C696" s="22" t="n">
        <v>16.231</v>
      </c>
      <c r="D696" s="22" t="n">
        <v>42.1584415584416</v>
      </c>
      <c r="E696" s="22" t="n">
        <v>8</v>
      </c>
    </row>
    <row r="697" customFormat="false" ht="12.75" hidden="false" customHeight="false" outlineLevel="0" collapsed="false">
      <c r="A697" s="21" t="s">
        <v>727</v>
      </c>
      <c r="B697" s="22" t="n">
        <v>21</v>
      </c>
      <c r="C697" s="22" t="n">
        <v>5.863</v>
      </c>
      <c r="D697" s="22" t="n">
        <v>27.9190476190476</v>
      </c>
      <c r="E697" s="22" t="n">
        <v>5</v>
      </c>
    </row>
    <row r="698" customFormat="false" ht="12.75" hidden="false" customHeight="false" outlineLevel="0" collapsed="false">
      <c r="A698" s="21" t="s">
        <v>728</v>
      </c>
      <c r="B698" s="22" t="n">
        <v>363.8</v>
      </c>
      <c r="C698" s="22" t="n">
        <v>253.07126</v>
      </c>
      <c r="D698" s="22" t="n">
        <v>69.5632930181418</v>
      </c>
      <c r="E698" s="22" t="n">
        <v>53</v>
      </c>
    </row>
    <row r="699" customFormat="false" ht="12.75" hidden="false" customHeight="false" outlineLevel="0" collapsed="false">
      <c r="A699" s="21" t="s">
        <v>729</v>
      </c>
      <c r="B699" s="22" t="n">
        <v>72.1</v>
      </c>
      <c r="C699" s="22" t="n">
        <v>2.831</v>
      </c>
      <c r="D699" s="22" t="n">
        <v>3.92649098474341</v>
      </c>
      <c r="E699" s="22" t="n">
        <v>10</v>
      </c>
    </row>
    <row r="700" customFormat="false" ht="12.75" hidden="false" customHeight="false" outlineLevel="0" collapsed="false">
      <c r="A700" s="21" t="s">
        <v>730</v>
      </c>
      <c r="B700" s="22" t="n">
        <v>12</v>
      </c>
      <c r="C700" s="22" t="n">
        <v>0</v>
      </c>
      <c r="D700" s="22" t="n">
        <v>0</v>
      </c>
      <c r="E700" s="22" t="n">
        <v>6</v>
      </c>
    </row>
    <row r="701" customFormat="false" ht="12.75" hidden="false" customHeight="false" outlineLevel="0" collapsed="false">
      <c r="A701" s="21" t="s">
        <v>731</v>
      </c>
      <c r="B701" s="22" t="n">
        <v>72.5</v>
      </c>
      <c r="C701" s="22" t="n">
        <v>0</v>
      </c>
      <c r="D701" s="22" t="n">
        <v>0</v>
      </c>
      <c r="E701" s="22" t="n">
        <v>11</v>
      </c>
    </row>
    <row r="702" customFormat="false" ht="12.75" hidden="false" customHeight="false" outlineLevel="0" collapsed="false">
      <c r="A702" s="21" t="s">
        <v>732</v>
      </c>
      <c r="B702" s="22" t="n">
        <v>26</v>
      </c>
      <c r="C702" s="22" t="n">
        <v>0</v>
      </c>
      <c r="D702" s="22" t="n">
        <v>0</v>
      </c>
      <c r="E702" s="22" t="n">
        <v>5</v>
      </c>
    </row>
    <row r="703" customFormat="false" ht="12.75" hidden="false" customHeight="false" outlineLevel="0" collapsed="false">
      <c r="A703" s="21" t="s">
        <v>733</v>
      </c>
      <c r="B703" s="22" t="n">
        <v>90</v>
      </c>
      <c r="C703" s="22" t="n">
        <v>42.892</v>
      </c>
      <c r="D703" s="22" t="n">
        <v>47.6577777777778</v>
      </c>
      <c r="E703" s="22" t="n">
        <v>11</v>
      </c>
    </row>
    <row r="704" customFormat="false" ht="12.75" hidden="false" customHeight="false" outlineLevel="0" collapsed="false">
      <c r="A704" s="21" t="s">
        <v>734</v>
      </c>
      <c r="B704" s="22" t="n">
        <v>40.6</v>
      </c>
      <c r="C704" s="22" t="n">
        <v>0</v>
      </c>
      <c r="D704" s="22" t="n">
        <v>0</v>
      </c>
      <c r="E704" s="22" t="n">
        <v>8</v>
      </c>
    </row>
    <row r="705" customFormat="false" ht="12.75" hidden="false" customHeight="false" outlineLevel="0" collapsed="false">
      <c r="A705" s="21" t="s">
        <v>735</v>
      </c>
      <c r="B705" s="22" t="n">
        <v>12.2</v>
      </c>
      <c r="C705" s="22" t="n">
        <v>0</v>
      </c>
      <c r="D705" s="22" t="n">
        <v>0</v>
      </c>
      <c r="E705" s="22" t="n">
        <v>3</v>
      </c>
    </row>
    <row r="706" customFormat="false" ht="12.75" hidden="false" customHeight="false" outlineLevel="0" collapsed="false">
      <c r="A706" s="21" t="s">
        <v>736</v>
      </c>
      <c r="B706" s="22" t="n">
        <v>37.1</v>
      </c>
      <c r="C706" s="22" t="n">
        <v>0</v>
      </c>
      <c r="D706" s="22" t="n">
        <v>0</v>
      </c>
      <c r="E706" s="22" t="n">
        <v>9</v>
      </c>
    </row>
    <row r="707" customFormat="false" ht="12.75" hidden="false" customHeight="false" outlineLevel="0" collapsed="false">
      <c r="A707" s="21" t="s">
        <v>737</v>
      </c>
      <c r="B707" s="22" t="n">
        <v>96</v>
      </c>
      <c r="C707" s="22" t="n">
        <v>0</v>
      </c>
      <c r="D707" s="22" t="n">
        <v>0</v>
      </c>
      <c r="E707" s="22" t="n">
        <v>13</v>
      </c>
    </row>
    <row r="708" customFormat="false" ht="12.75" hidden="false" customHeight="false" outlineLevel="0" collapsed="false">
      <c r="A708" s="21" t="s">
        <v>738</v>
      </c>
      <c r="B708" s="22" t="n">
        <v>59.7</v>
      </c>
      <c r="C708" s="22" t="n">
        <v>1.823</v>
      </c>
      <c r="D708" s="22" t="n">
        <v>3.0536013400335</v>
      </c>
      <c r="E708" s="22" t="n">
        <v>8</v>
      </c>
    </row>
    <row r="709" customFormat="false" ht="12.75" hidden="false" customHeight="false" outlineLevel="0" collapsed="false">
      <c r="A709" s="21" t="s">
        <v>739</v>
      </c>
      <c r="B709" s="22" t="n">
        <v>38.8</v>
      </c>
      <c r="C709" s="22" t="n">
        <v>0</v>
      </c>
      <c r="D709" s="22" t="n">
        <v>0</v>
      </c>
      <c r="E709" s="22" t="n">
        <v>9</v>
      </c>
    </row>
    <row r="710" customFormat="false" ht="12.75" hidden="false" customHeight="false" outlineLevel="0" collapsed="false">
      <c r="A710" s="21" t="s">
        <v>740</v>
      </c>
      <c r="B710" s="22" t="n">
        <v>39.8</v>
      </c>
      <c r="C710" s="22" t="n">
        <v>8.756</v>
      </c>
      <c r="D710" s="22" t="n">
        <v>22</v>
      </c>
      <c r="E710" s="22" t="n">
        <v>4</v>
      </c>
    </row>
    <row r="711" customFormat="false" ht="12.75" hidden="false" customHeight="false" outlineLevel="0" collapsed="false">
      <c r="A711" s="21" t="s">
        <v>741</v>
      </c>
      <c r="B711" s="22" t="n">
        <v>73.6</v>
      </c>
      <c r="C711" s="22" t="n">
        <v>1.387</v>
      </c>
      <c r="D711" s="22" t="n">
        <v>1.88451086956522</v>
      </c>
      <c r="E711" s="22" t="n">
        <v>13</v>
      </c>
    </row>
    <row r="712" customFormat="false" ht="12.75" hidden="false" customHeight="false" outlineLevel="0" collapsed="false">
      <c r="A712" s="21" t="s">
        <v>742</v>
      </c>
      <c r="B712" s="22" t="n">
        <v>60.1</v>
      </c>
      <c r="C712" s="22" t="n">
        <v>0</v>
      </c>
      <c r="D712" s="22" t="n">
        <v>0</v>
      </c>
      <c r="E712" s="22" t="n">
        <v>11</v>
      </c>
    </row>
    <row r="713" customFormat="false" ht="12.75" hidden="false" customHeight="false" outlineLevel="0" collapsed="false">
      <c r="A713" s="21" t="s">
        <v>743</v>
      </c>
      <c r="B713" s="22" t="n">
        <v>26.9</v>
      </c>
      <c r="C713" s="22" t="n">
        <v>2.37195</v>
      </c>
      <c r="D713" s="22" t="n">
        <v>8.81765799256506</v>
      </c>
      <c r="E713" s="22" t="n">
        <v>6</v>
      </c>
    </row>
    <row r="714" customFormat="false" ht="12.75" hidden="false" customHeight="false" outlineLevel="0" collapsed="false">
      <c r="A714" s="21" t="s">
        <v>744</v>
      </c>
      <c r="B714" s="22" t="n">
        <v>21.3</v>
      </c>
      <c r="C714" s="22" t="n">
        <v>0</v>
      </c>
      <c r="D714" s="22" t="n">
        <v>0</v>
      </c>
      <c r="E714" s="22" t="n">
        <v>4</v>
      </c>
    </row>
    <row r="715" customFormat="false" ht="12.75" hidden="false" customHeight="false" outlineLevel="0" collapsed="false">
      <c r="A715" s="21" t="s">
        <v>745</v>
      </c>
      <c r="B715" s="22" t="n">
        <v>34.8</v>
      </c>
      <c r="C715" s="22" t="n">
        <v>11.381</v>
      </c>
      <c r="D715" s="22" t="n">
        <v>32.7040229885058</v>
      </c>
      <c r="E715" s="22" t="n">
        <v>9</v>
      </c>
    </row>
    <row r="716" customFormat="false" ht="12.75" hidden="false" customHeight="false" outlineLevel="0" collapsed="false">
      <c r="A716" s="21" t="s">
        <v>746</v>
      </c>
      <c r="B716" s="22" t="n">
        <v>6.2</v>
      </c>
      <c r="C716" s="22" t="n">
        <v>0</v>
      </c>
      <c r="D716" s="22" t="n">
        <v>0</v>
      </c>
      <c r="E716" s="22" t="n">
        <v>3</v>
      </c>
    </row>
    <row r="717" customFormat="false" ht="12.75" hidden="false" customHeight="false" outlineLevel="0" collapsed="false">
      <c r="A717" s="21" t="s">
        <v>747</v>
      </c>
      <c r="B717" s="22" t="n">
        <v>21.5</v>
      </c>
      <c r="C717" s="22" t="n">
        <v>5.425</v>
      </c>
      <c r="D717" s="22" t="n">
        <v>25.2325581395349</v>
      </c>
      <c r="E717" s="22" t="n">
        <v>4</v>
      </c>
    </row>
    <row r="718" customFormat="false" ht="12.75" hidden="false" customHeight="false" outlineLevel="0" collapsed="false">
      <c r="A718" s="21" t="s">
        <v>748</v>
      </c>
      <c r="B718" s="22" t="n">
        <v>38</v>
      </c>
      <c r="C718" s="22" t="n">
        <v>5.665</v>
      </c>
      <c r="D718" s="22" t="n">
        <v>14.9078947368421</v>
      </c>
      <c r="E718" s="22" t="n">
        <v>6</v>
      </c>
    </row>
    <row r="719" customFormat="false" ht="12.75" hidden="false" customHeight="false" outlineLevel="0" collapsed="false">
      <c r="A719" s="21" t="s">
        <v>749</v>
      </c>
      <c r="B719" s="22" t="n">
        <v>12.2</v>
      </c>
      <c r="C719" s="22" t="n">
        <v>0</v>
      </c>
      <c r="D719" s="22" t="n">
        <v>0</v>
      </c>
      <c r="E719" s="22" t="n">
        <v>5</v>
      </c>
    </row>
    <row r="720" customFormat="false" ht="12.75" hidden="false" customHeight="false" outlineLevel="0" collapsed="false">
      <c r="A720" s="21" t="s">
        <v>750</v>
      </c>
      <c r="B720" s="22" t="n">
        <v>50.7</v>
      </c>
      <c r="C720" s="22" t="n">
        <v>0</v>
      </c>
      <c r="D720" s="22" t="n">
        <v>0</v>
      </c>
      <c r="E720" s="22" t="n">
        <v>9</v>
      </c>
    </row>
    <row r="721" customFormat="false" ht="12.75" hidden="false" customHeight="false" outlineLevel="0" collapsed="false">
      <c r="A721" s="21" t="s">
        <v>660</v>
      </c>
      <c r="B721" s="22" t="n">
        <v>103</v>
      </c>
      <c r="C721" s="22" t="n">
        <v>1.272</v>
      </c>
      <c r="D721" s="22" t="n">
        <v>1.23495145631068</v>
      </c>
      <c r="E721" s="22" t="n">
        <v>23</v>
      </c>
    </row>
    <row r="722" customFormat="false" ht="12.75" hidden="false" customHeight="false" outlineLevel="0" collapsed="false">
      <c r="A722" s="21" t="s">
        <v>751</v>
      </c>
      <c r="B722" s="22" t="n">
        <v>18.2</v>
      </c>
      <c r="C722" s="22" t="n">
        <v>0</v>
      </c>
      <c r="D722" s="22" t="n">
        <v>0</v>
      </c>
      <c r="E722" s="22" t="n">
        <v>7</v>
      </c>
    </row>
    <row r="723" customFormat="false" ht="12.75" hidden="false" customHeight="false" outlineLevel="0" collapsed="false">
      <c r="A723" s="21" t="s">
        <v>752</v>
      </c>
      <c r="B723" s="22" t="n">
        <v>4.2</v>
      </c>
      <c r="C723" s="22" t="n">
        <v>0.86972</v>
      </c>
      <c r="D723" s="22" t="n">
        <v>20.707619047619</v>
      </c>
      <c r="E723" s="22" t="n">
        <v>1</v>
      </c>
    </row>
    <row r="724" customFormat="false" ht="12.75" hidden="false" customHeight="false" outlineLevel="0" collapsed="false">
      <c r="A724" s="21" t="s">
        <v>753</v>
      </c>
      <c r="B724" s="22" t="n">
        <v>6.7</v>
      </c>
      <c r="C724" s="22" t="n">
        <v>0</v>
      </c>
      <c r="D724" s="22" t="n">
        <v>0</v>
      </c>
      <c r="E724" s="22" t="n">
        <v>3</v>
      </c>
    </row>
    <row r="725" customFormat="false" ht="12.75" hidden="false" customHeight="false" outlineLevel="0" collapsed="false">
      <c r="A725" s="21" t="s">
        <v>754</v>
      </c>
      <c r="B725" s="22" t="n">
        <v>321.25</v>
      </c>
      <c r="C725" s="22" t="n">
        <v>141.84486</v>
      </c>
      <c r="D725" s="22" t="n">
        <v>44.1540420233463</v>
      </c>
      <c r="E725" s="22" t="n">
        <v>32</v>
      </c>
    </row>
    <row r="726" customFormat="false" ht="12.75" hidden="false" customHeight="false" outlineLevel="0" collapsed="false">
      <c r="A726" s="21" t="s">
        <v>755</v>
      </c>
      <c r="B726" s="22" t="n">
        <v>8.8</v>
      </c>
      <c r="C726" s="22" t="n">
        <v>5.178</v>
      </c>
      <c r="D726" s="22" t="n">
        <v>58.8409090909091</v>
      </c>
      <c r="E726" s="22" t="n">
        <v>2</v>
      </c>
    </row>
    <row r="727" customFormat="false" ht="12.75" hidden="false" customHeight="false" outlineLevel="0" collapsed="false">
      <c r="A727" s="21" t="s">
        <v>756</v>
      </c>
      <c r="B727" s="22" t="n">
        <v>19</v>
      </c>
      <c r="C727" s="22" t="n">
        <v>7.04957</v>
      </c>
      <c r="D727" s="22" t="n">
        <v>37.103</v>
      </c>
      <c r="E727" s="22" t="n">
        <v>5</v>
      </c>
    </row>
    <row r="728" customFormat="false" ht="12.75" hidden="false" customHeight="false" outlineLevel="0" collapsed="false">
      <c r="A728" s="21" t="s">
        <v>757</v>
      </c>
      <c r="B728" s="22" t="n">
        <v>11.5</v>
      </c>
      <c r="C728" s="22" t="n">
        <v>0</v>
      </c>
      <c r="D728" s="22" t="n">
        <v>0</v>
      </c>
      <c r="E728" s="22" t="n">
        <v>2</v>
      </c>
    </row>
    <row r="729" customFormat="false" ht="12.75" hidden="false" customHeight="false" outlineLevel="0" collapsed="false">
      <c r="A729" s="21" t="s">
        <v>758</v>
      </c>
      <c r="B729" s="22" t="n">
        <v>48.75</v>
      </c>
      <c r="C729" s="22" t="n">
        <v>0</v>
      </c>
      <c r="D729" s="22" t="n">
        <v>0</v>
      </c>
      <c r="E729" s="22" t="n">
        <v>11</v>
      </c>
    </row>
    <row r="730" customFormat="false" ht="12.75" hidden="false" customHeight="false" outlineLevel="0" collapsed="false">
      <c r="A730" s="21" t="s">
        <v>759</v>
      </c>
      <c r="B730" s="22" t="n">
        <v>14</v>
      </c>
      <c r="C730" s="22" t="n">
        <v>0</v>
      </c>
      <c r="D730" s="22" t="n">
        <v>0</v>
      </c>
      <c r="E730" s="22" t="n">
        <v>3</v>
      </c>
    </row>
    <row r="731" customFormat="false" ht="12.75" hidden="false" customHeight="false" outlineLevel="0" collapsed="false">
      <c r="A731" s="21" t="s">
        <v>760</v>
      </c>
      <c r="B731" s="22" t="n">
        <v>10.35</v>
      </c>
      <c r="C731" s="22" t="n">
        <v>3.21603</v>
      </c>
      <c r="D731" s="22" t="n">
        <v>31.0727536231884</v>
      </c>
      <c r="E731" s="22" t="n">
        <v>5</v>
      </c>
    </row>
    <row r="732" customFormat="false" ht="12.75" hidden="false" customHeight="false" outlineLevel="0" collapsed="false">
      <c r="A732" s="21" t="s">
        <v>22</v>
      </c>
      <c r="B732" s="22" t="n">
        <v>5.62006</v>
      </c>
      <c r="C732" s="22" t="n">
        <v>0</v>
      </c>
      <c r="D732" s="22" t="n">
        <v>0</v>
      </c>
      <c r="E732" s="22" t="n">
        <v>2</v>
      </c>
    </row>
    <row r="733" customFormat="false" ht="12.75" hidden="false" customHeight="false" outlineLevel="0" collapsed="false">
      <c r="A733" s="21" t="s">
        <v>36</v>
      </c>
      <c r="B733" s="22" t="n">
        <v>5.52752</v>
      </c>
      <c r="C733" s="22" t="n">
        <v>0</v>
      </c>
      <c r="D733" s="22" t="n">
        <v>0</v>
      </c>
      <c r="E733" s="22" t="n">
        <v>3</v>
      </c>
    </row>
    <row r="734" customFormat="false" ht="12.75" hidden="false" customHeight="false" outlineLevel="0" collapsed="false">
      <c r="A734" s="21" t="s">
        <v>59</v>
      </c>
      <c r="B734" s="22" t="n">
        <v>15.84853</v>
      </c>
      <c r="C734" s="22" t="n">
        <v>0</v>
      </c>
      <c r="D734" s="22" t="n">
        <v>0</v>
      </c>
      <c r="E734" s="22" t="n">
        <v>7</v>
      </c>
    </row>
    <row r="735" customFormat="false" ht="12.75" hidden="false" customHeight="false" outlineLevel="0" collapsed="false">
      <c r="A735" s="21" t="s">
        <v>64</v>
      </c>
      <c r="B735" s="22" t="n">
        <v>37.8518</v>
      </c>
      <c r="C735" s="22" t="n">
        <v>13.216</v>
      </c>
      <c r="D735" s="22" t="n">
        <v>34.9151163220772</v>
      </c>
      <c r="E735" s="22" t="n">
        <v>3</v>
      </c>
    </row>
    <row r="736" customFormat="false" ht="12.75" hidden="false" customHeight="false" outlineLevel="0" collapsed="false">
      <c r="A736" s="21" t="s">
        <v>65</v>
      </c>
      <c r="B736" s="22" t="n">
        <v>79.76419</v>
      </c>
      <c r="C736" s="22" t="n">
        <v>0</v>
      </c>
      <c r="D736" s="22" t="n">
        <v>0</v>
      </c>
      <c r="E736" s="22" t="n">
        <v>19</v>
      </c>
    </row>
    <row r="737" customFormat="false" ht="12.75" hidden="false" customHeight="false" outlineLevel="0" collapsed="false">
      <c r="A737" s="21" t="s">
        <v>73</v>
      </c>
      <c r="B737" s="22" t="n">
        <v>3.00466</v>
      </c>
      <c r="C737" s="22" t="n">
        <v>0</v>
      </c>
      <c r="D737" s="22" t="n">
        <v>0</v>
      </c>
      <c r="E737" s="22" t="n">
        <v>2</v>
      </c>
    </row>
    <row r="738" customFormat="false" ht="12.75" hidden="false" customHeight="false" outlineLevel="0" collapsed="false">
      <c r="A738" s="21" t="s">
        <v>75</v>
      </c>
      <c r="B738" s="22" t="n">
        <v>60.29101</v>
      </c>
      <c r="C738" s="22" t="n">
        <v>0</v>
      </c>
      <c r="D738" s="22" t="n">
        <v>0</v>
      </c>
      <c r="E738" s="22" t="n">
        <v>9</v>
      </c>
    </row>
    <row r="739" customFormat="false" ht="12.75" hidden="false" customHeight="false" outlineLevel="0" collapsed="false">
      <c r="A739" s="21" t="s">
        <v>77</v>
      </c>
      <c r="B739" s="22" t="n">
        <v>11.38155</v>
      </c>
      <c r="C739" s="22" t="n">
        <v>0</v>
      </c>
      <c r="D739" s="22" t="n">
        <v>0</v>
      </c>
      <c r="E739" s="22" t="n">
        <v>5</v>
      </c>
    </row>
    <row r="740" customFormat="false" ht="12.75" hidden="false" customHeight="false" outlineLevel="0" collapsed="false">
      <c r="A740" s="21" t="s">
        <v>79</v>
      </c>
      <c r="B740" s="22" t="n">
        <v>10.03053</v>
      </c>
      <c r="C740" s="22" t="n">
        <v>0</v>
      </c>
      <c r="D740" s="22" t="n">
        <v>0</v>
      </c>
      <c r="E740" s="22" t="n">
        <v>2</v>
      </c>
    </row>
    <row r="741" customFormat="false" ht="12.75" hidden="false" customHeight="false" outlineLevel="0" collapsed="false">
      <c r="A741" s="21" t="s">
        <v>86</v>
      </c>
      <c r="B741" s="22" t="n">
        <v>5.14112</v>
      </c>
      <c r="C741" s="22" t="n">
        <v>0</v>
      </c>
      <c r="D741" s="22" t="n">
        <v>0</v>
      </c>
      <c r="E741" s="22" t="n">
        <v>4</v>
      </c>
    </row>
    <row r="742" customFormat="false" ht="12.75" hidden="false" customHeight="false" outlineLevel="0" collapsed="false">
      <c r="A742" s="21" t="s">
        <v>88</v>
      </c>
      <c r="B742" s="22" t="n">
        <v>10.91146</v>
      </c>
      <c r="C742" s="22" t="n">
        <v>0</v>
      </c>
      <c r="D742" s="22" t="n">
        <v>0</v>
      </c>
      <c r="E742" s="22" t="n">
        <v>3</v>
      </c>
    </row>
    <row r="743" customFormat="false" ht="12.75" hidden="false" customHeight="false" outlineLevel="0" collapsed="false">
      <c r="A743" s="21" t="s">
        <v>96</v>
      </c>
      <c r="B743" s="22" t="n">
        <v>12.0988</v>
      </c>
      <c r="C743" s="22" t="n">
        <v>0</v>
      </c>
      <c r="D743" s="22" t="n">
        <v>0</v>
      </c>
      <c r="E743" s="22" t="n">
        <v>5</v>
      </c>
    </row>
    <row r="744" customFormat="false" ht="12.75" hidden="false" customHeight="false" outlineLevel="0" collapsed="false">
      <c r="A744" s="21" t="s">
        <v>102</v>
      </c>
      <c r="B744" s="22" t="n">
        <v>8.29026</v>
      </c>
      <c r="C744" s="22" t="n">
        <v>0</v>
      </c>
      <c r="D744" s="22" t="n">
        <v>0</v>
      </c>
      <c r="E744" s="22" t="n">
        <v>2</v>
      </c>
    </row>
    <row r="745" customFormat="false" ht="12.75" hidden="false" customHeight="false" outlineLevel="0" collapsed="false">
      <c r="A745" s="21" t="s">
        <v>342</v>
      </c>
      <c r="B745" s="22" t="n">
        <v>96.1</v>
      </c>
      <c r="C745" s="22" t="n">
        <v>69.9</v>
      </c>
      <c r="D745" s="22" t="n">
        <v>72.7367325702394</v>
      </c>
      <c r="E745" s="22" t="n">
        <v>6</v>
      </c>
    </row>
    <row r="746" customFormat="false" ht="12.75" hidden="false" customHeight="false" outlineLevel="0" collapsed="false">
      <c r="A746" s="21" t="s">
        <v>347</v>
      </c>
      <c r="B746" s="22" t="n">
        <v>17.1</v>
      </c>
      <c r="C746" s="22" t="n">
        <v>0</v>
      </c>
      <c r="D746" s="22" t="n">
        <v>0</v>
      </c>
      <c r="E746" s="22" t="n">
        <v>3</v>
      </c>
    </row>
    <row r="747" customFormat="false" ht="12.75" hidden="false" customHeight="false" outlineLevel="0" collapsed="false">
      <c r="A747" s="21" t="s">
        <v>389</v>
      </c>
      <c r="B747" s="22" t="n">
        <v>12.4</v>
      </c>
      <c r="C747" s="22" t="n">
        <v>2</v>
      </c>
      <c r="D747" s="22" t="n">
        <v>16.1290322580645</v>
      </c>
      <c r="E747" s="22" t="n">
        <v>2</v>
      </c>
    </row>
    <row r="748" customFormat="false" ht="12.75" hidden="false" customHeight="false" outlineLevel="0" collapsed="false">
      <c r="A748" s="21" t="s">
        <v>416</v>
      </c>
      <c r="B748" s="22" t="n">
        <v>7.176</v>
      </c>
      <c r="C748" s="22" t="n">
        <v>0</v>
      </c>
      <c r="D748" s="22" t="n">
        <v>0</v>
      </c>
      <c r="E748" s="22" t="n">
        <v>2</v>
      </c>
    </row>
    <row r="749" customFormat="false" ht="12.75" hidden="false" customHeight="false" outlineLevel="0" collapsed="false">
      <c r="A749" s="21" t="s">
        <v>432</v>
      </c>
      <c r="B749" s="22" t="n">
        <v>6.9</v>
      </c>
      <c r="C749" s="22" t="n">
        <v>0</v>
      </c>
      <c r="D749" s="22" t="n">
        <v>0</v>
      </c>
      <c r="E749" s="22" t="n">
        <v>2</v>
      </c>
    </row>
    <row r="750" customFormat="false" ht="12.75" hidden="false" customHeight="false" outlineLevel="0" collapsed="false">
      <c r="A750" s="21"/>
      <c r="B750" s="22" t="n">
        <v>55.5</v>
      </c>
      <c r="C750" s="22" t="n">
        <v>0</v>
      </c>
      <c r="D750" s="22" t="n">
        <v>0</v>
      </c>
      <c r="E750" s="22" t="n">
        <v>13</v>
      </c>
    </row>
    <row r="751" customFormat="false" ht="12.75" hidden="false" customHeight="false" outlineLevel="0" collapsed="false">
      <c r="A751" s="21" t="s">
        <v>576</v>
      </c>
      <c r="B751" s="22" t="n">
        <v>341.539</v>
      </c>
      <c r="C751" s="22" t="n">
        <v>0</v>
      </c>
      <c r="D751" s="22" t="n">
        <v>0</v>
      </c>
      <c r="E751" s="22" t="n">
        <v>34</v>
      </c>
    </row>
    <row r="752" customFormat="false" ht="12.75" hidden="false" customHeight="false" outlineLevel="0" collapsed="false">
      <c r="A752" s="21" t="s">
        <v>615</v>
      </c>
      <c r="B752" s="22" t="n">
        <v>1.805</v>
      </c>
      <c r="C752" s="22" t="n">
        <v>0</v>
      </c>
      <c r="D752" s="22" t="n">
        <v>0</v>
      </c>
      <c r="E752" s="22" t="n">
        <v>1</v>
      </c>
    </row>
    <row r="753" customFormat="false" ht="13.5" hidden="false" customHeight="false" outlineLevel="0" collapsed="false">
      <c r="A753" s="37" t="s">
        <v>770</v>
      </c>
      <c r="B753" s="26" t="n">
        <v>34045.175356</v>
      </c>
      <c r="C753" s="26" t="n">
        <v>3731.107048</v>
      </c>
      <c r="D753" s="26" t="n">
        <v>10.9592828028787</v>
      </c>
      <c r="E753" s="26" t="n">
        <v>53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42"/>
  </cols>
  <sheetData>
    <row r="1" customFormat="false" ht="12.75" hidden="false" customHeight="false" outlineLevel="0" collapsed="false">
      <c r="A1" s="42" t="s">
        <v>773</v>
      </c>
      <c r="B1" s="43" t="s">
        <v>761</v>
      </c>
    </row>
    <row r="2" customFormat="false" ht="12.75" hidden="false" customHeight="false" outlineLevel="0" collapsed="false">
      <c r="A2" s="44" t="s">
        <v>761</v>
      </c>
      <c r="B2" s="45" t="n">
        <v>5207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7-30T11:39:00Z</cp:lastPrinted>
  <dcterms:modified xsi:type="dcterms:W3CDTF">2008-09-11T06:58:18Z</dcterms:modified>
  <cp:revision>0</cp:revision>
  <dc:subject/>
  <dc:title/>
</cp:coreProperties>
</file>