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D$5</definedName>
    <definedName function="false" hidden="false" localSheetId="0" name="DatosExternos_1" vbProcedure="false">Hoja1!$A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iscifactorías de Andalucía: Empleo, grado de utilización, consumo de piensos y abastecimiento de huevos y animales vivos. Por provincia. 2006</t>
  </si>
  <si>
    <t xml:space="preserve">Provincia</t>
  </si>
  <si>
    <t xml:space="preserve">Nº  Centros</t>
  </si>
  <si>
    <t xml:space="preserve">Obreros Fijos</t>
  </si>
  <si>
    <t xml:space="preserve">Jornales Eventuales</t>
  </si>
  <si>
    <t xml:space="preserve">GRANADA</t>
  </si>
  <si>
    <t xml:space="preserve">JAEN</t>
  </si>
  <si>
    <t xml:space="preserve">Total</t>
  </si>
  <si>
    <t xml:space="preserve">Fuente: Consejería de Medio Ambiente.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22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n">
        <v>2</v>
      </c>
      <c r="C4" s="6" t="n">
        <v>35</v>
      </c>
      <c r="D4" s="6"/>
    </row>
    <row r="5" customFormat="false" ht="12.75" hidden="false" customHeight="false" outlineLevel="0" collapsed="false">
      <c r="A5" s="5" t="s">
        <v>6</v>
      </c>
      <c r="B5" s="6" t="n">
        <v>2</v>
      </c>
      <c r="C5" s="6" t="n">
        <v>3</v>
      </c>
      <c r="D5" s="6" t="n">
        <v>4400</v>
      </c>
    </row>
    <row r="6" s="7" customFormat="true" ht="12" hidden="false" customHeight="false" outlineLevel="0" collapsed="false">
      <c r="A6" s="7" t="s">
        <v>7</v>
      </c>
      <c r="B6" s="8" t="n">
        <f aca="false">SUBTOTAL(9,B4:B5)</f>
        <v>4</v>
      </c>
      <c r="C6" s="8" t="n">
        <f aca="false">SUBTOTAL(9,C4:C5)</f>
        <v>38</v>
      </c>
      <c r="D6" s="8" t="n">
        <f aca="false">SUBTOTAL(9,D4:D5)</f>
        <v>4400</v>
      </c>
    </row>
    <row r="8" customFormat="false" ht="12.75" hidden="false" customHeight="false" outlineLevel="0" collapsed="false">
      <c r="A8" s="9" t="s">
        <v>8</v>
      </c>
    </row>
  </sheetData>
  <autoFilter ref="A3:D5"/>
  <mergeCells count="1">
    <mergeCell ref="A1:D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2:43:20Z</dcterms:created>
  <dc:creator>maestroxp</dc:creator>
  <dc:description/>
  <dc:language>en-US</dc:language>
  <cp:lastModifiedBy>Administrador</cp:lastModifiedBy>
  <dcterms:modified xsi:type="dcterms:W3CDTF">2008-07-16T10:17:15Z</dcterms:modified>
  <cp:revision>0</cp:revision>
  <dc:subject/>
  <dc:title/>
</cp:coreProperties>
</file>