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3</definedName>
    <definedName function="false" hidden="false" localSheetId="0" name="DatosExternos_1" vbProcedure="false">Hoja1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ducción anual en piscifactorías de Andalucía destinada al consumo humano. 2005</t>
  </si>
  <si>
    <t xml:space="preserve">Provincia</t>
  </si>
  <si>
    <t xml:space="preserve">Precio medio (€/kg)</t>
  </si>
  <si>
    <t xml:space="preserve">Andalucía (t)</t>
  </si>
  <si>
    <t xml:space="preserve">España (t)</t>
  </si>
  <si>
    <t xml:space="preserve">UE (t)</t>
  </si>
  <si>
    <t xml:space="preserve">Resto (t)</t>
  </si>
  <si>
    <t xml:space="preserve">CADIZ</t>
  </si>
  <si>
    <t xml:space="preserve">GRANADA</t>
  </si>
  <si>
    <t xml:space="preserve">Total</t>
  </si>
  <si>
    <t xml:space="preserve"> </t>
  </si>
  <si>
    <t xml:space="preserve">Observaciones a los datos:
Datos Provisionales.
(t) : Datos en toneladas
Andalucía: Producción con destino a provincias andaluzas
España: Producción con destino a otras CCAA distintas a Andalucía
UE: Producción con destino a países de la Unión Europea (exceptuando España)
Resto: Producción con destino a países no pertenecientes a la Unión Europea
</t>
  </si>
  <si>
    <t xml:space="preserve">Fuente: Consejería de Medio Am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7" t="n">
        <v>2.15</v>
      </c>
      <c r="C4" s="7" t="n">
        <v>229.47</v>
      </c>
      <c r="D4" s="7" t="n">
        <v>13.53</v>
      </c>
      <c r="E4" s="7" t="n">
        <v>0</v>
      </c>
      <c r="F4" s="7" t="n">
        <v>0</v>
      </c>
    </row>
    <row r="5" customFormat="false" ht="12.75" hidden="false" customHeight="false" outlineLevel="0" collapsed="false">
      <c r="A5" s="6" t="s">
        <v>8</v>
      </c>
      <c r="B5" s="7" t="n">
        <v>3.93333333333333</v>
      </c>
      <c r="C5" s="7" t="n">
        <v>649</v>
      </c>
      <c r="D5" s="7" t="n">
        <v>1234</v>
      </c>
      <c r="E5" s="7" t="n">
        <v>64</v>
      </c>
      <c r="F5" s="7" t="n">
        <v>10</v>
      </c>
    </row>
    <row r="6" s="8" customFormat="true" ht="12" hidden="false" customHeight="false" outlineLevel="0" collapsed="false">
      <c r="A6" s="8" t="s">
        <v>9</v>
      </c>
      <c r="B6" s="9" t="s">
        <v>10</v>
      </c>
      <c r="C6" s="9" t="n">
        <f aca="false">SUBTOTAL(9,C4:C5)</f>
        <v>878.47</v>
      </c>
      <c r="D6" s="9" t="n">
        <f aca="false">SUBTOTAL(9,D4:D5)</f>
        <v>1247.53</v>
      </c>
      <c r="E6" s="9" t="n">
        <f aca="false">SUBTOTAL(9,E4:E5)</f>
        <v>64</v>
      </c>
      <c r="F6" s="9" t="n">
        <f aca="false">SUBTOTAL(9,F4:F5)</f>
        <v>10</v>
      </c>
    </row>
    <row r="8" customFormat="false" ht="120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</row>
    <row r="10" customFormat="false" ht="12.75" hidden="false" customHeight="false" outlineLevel="0" collapsed="false">
      <c r="A10" s="11" t="s">
        <v>12</v>
      </c>
    </row>
  </sheetData>
  <autoFilter ref="A3:F3"/>
  <mergeCells count="2">
    <mergeCell ref="A1:F1"/>
    <mergeCell ref="A8:G8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1:34:34Z</dcterms:created>
  <dc:creator>fsc</dc:creator>
  <dc:description/>
  <dc:language>en-US</dc:language>
  <cp:lastModifiedBy>Administrador</cp:lastModifiedBy>
  <dcterms:modified xsi:type="dcterms:W3CDTF">2008-07-10T11:47:38Z</dcterms:modified>
  <cp:revision>0</cp:revision>
  <dc:subject/>
  <dc:title/>
</cp:coreProperties>
</file>