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Tema:</t>
  </si>
  <si>
    <t xml:space="preserve">Biodiversidad y Espacios Naturales Protegidos</t>
  </si>
  <si>
    <t xml:space="preserve">Actividad:</t>
  </si>
  <si>
    <t xml:space="preserve">Estadística de visitas a equipamientos de uso público en Espacios Naturales Protegidos de Andalucía</t>
  </si>
  <si>
    <t xml:space="preserve">Nombre:</t>
  </si>
  <si>
    <t xml:space="preserve">Número de visitas a instalaciones de acogida e información, 2009.</t>
  </si>
  <si>
    <t xml:space="preserve">Provincia</t>
  </si>
  <si>
    <t xml:space="preserve">Espacio natural protegido</t>
  </si>
  <si>
    <t xml:space="preserve">Tipo equip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ería</t>
  </si>
  <si>
    <t xml:space="preserve">Cabo de Gata-Níjar</t>
  </si>
  <si>
    <t xml:space="preserve">Centro de visitantes</t>
  </si>
  <si>
    <t xml:space="preserve">Punto de información</t>
  </si>
  <si>
    <t xml:space="preserve">Karst en Yesos de Sorbas</t>
  </si>
  <si>
    <t xml:space="preserve">Sierra María-Los Velez</t>
  </si>
  <si>
    <t xml:space="preserve">Cádiz</t>
  </si>
  <si>
    <t xml:space="preserve">Bahia de Cádiz</t>
  </si>
  <si>
    <t xml:space="preserve">Breña y Marismas del Barbate</t>
  </si>
  <si>
    <t xml:space="preserve">Doñana</t>
  </si>
  <si>
    <t xml:space="preserve">Estrecho</t>
  </si>
  <si>
    <t xml:space="preserve">Los Alcornocales</t>
  </si>
  <si>
    <t xml:space="preserve">Sierra de Grazalema</t>
  </si>
  <si>
    <t xml:space="preserve">Ecomuseo</t>
  </si>
  <si>
    <t xml:space="preserve">Córdoba</t>
  </si>
  <si>
    <t xml:space="preserve">Laguna de Zoñar</t>
  </si>
  <si>
    <t xml:space="preserve">Laguna del Rincón</t>
  </si>
  <si>
    <t xml:space="preserve">Los Villares</t>
  </si>
  <si>
    <t xml:space="preserve">Sierra de Cardeña y Montoro</t>
  </si>
  <si>
    <t xml:space="preserve">Sierra de Hornachuelos</t>
  </si>
  <si>
    <t xml:space="preserve">Sierra Subbéticas</t>
  </si>
  <si>
    <t xml:space="preserve">Granada</t>
  </si>
  <si>
    <t xml:space="preserve">Sierra de Baza</t>
  </si>
  <si>
    <t xml:space="preserve">Sierra de Castril</t>
  </si>
  <si>
    <t xml:space="preserve">Sierra de Huetor</t>
  </si>
  <si>
    <t xml:space="preserve">Sierra Nevada</t>
  </si>
  <si>
    <t xml:space="preserve">Sierras de Tejeda, Almijara y Alhama</t>
  </si>
  <si>
    <t xml:space="preserve">Huelva</t>
  </si>
  <si>
    <t xml:space="preserve">Marismas de Isla Cristina</t>
  </si>
  <si>
    <t xml:space="preserve">Marismas del Odiel</t>
  </si>
  <si>
    <t xml:space="preserve">Sierra de Aracena y Picos de Aroche</t>
  </si>
  <si>
    <t xml:space="preserve">Jaén</t>
  </si>
  <si>
    <t xml:space="preserve">Despeñaperros</t>
  </si>
  <si>
    <t xml:space="preserve">Sierra de Andujar</t>
  </si>
  <si>
    <t xml:space="preserve">Sierra Mágina</t>
  </si>
  <si>
    <t xml:space="preserve">Sierras de Cazorla, Segura y Las Villas</t>
  </si>
  <si>
    <t xml:space="preserve">Málaga</t>
  </si>
  <si>
    <t xml:space="preserve">Laguna de Fuente de Piedra</t>
  </si>
  <si>
    <t xml:space="preserve">Montes de Málaga</t>
  </si>
  <si>
    <t xml:space="preserve">Torcal de Antequera</t>
  </si>
  <si>
    <t xml:space="preserve">Sevilla</t>
  </si>
  <si>
    <t xml:space="preserve">Corredor Verde del Guadiamar</t>
  </si>
  <si>
    <t xml:space="preserve">Parque Forestal Almadén de la Plata</t>
  </si>
  <si>
    <t xml:space="preserve">Sierra Norte de Sevilla</t>
  </si>
  <si>
    <t xml:space="preserve">Total Andalucía</t>
  </si>
  <si>
    <t xml:space="preserve">Descripciones de los campos:</t>
  </si>
  <si>
    <t xml:space="preserve">Visitas:</t>
  </si>
  <si>
    <t xml:space="preserve">Número de visitas a instalaciones de acogida e información en el mes y año señalado.</t>
  </si>
  <si>
    <t xml:space="preserve">Fuente: </t>
  </si>
  <si>
    <t xml:space="preserve">Consejería de Medio Ambiente,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?#,##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5080</xdr:colOff>
      <xdr:row>0</xdr:row>
      <xdr:rowOff>103752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83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1" activeCellId="0" sqref="M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5.13"/>
    <col collapsed="false" customWidth="true" hidden="false" outlineLevel="0" max="3" min="3" style="2" width="21.84"/>
    <col collapsed="false" customWidth="true" hidden="false" outlineLevel="0" max="4" min="4" style="3" width="7.56"/>
    <col collapsed="false" customWidth="true" hidden="false" outlineLevel="0" max="5" min="5" style="3" width="8.28"/>
    <col collapsed="false" customWidth="true" hidden="false" outlineLevel="0" max="11" min="6" style="3" width="7.56"/>
    <col collapsed="false" customWidth="true" hidden="false" outlineLevel="0" max="12" min="12" style="3" width="11.7"/>
    <col collapsed="false" customWidth="true" hidden="false" outlineLevel="0" max="13" min="13" style="3" width="8.28"/>
    <col collapsed="false" customWidth="false" hidden="false" outlineLevel="0" max="14" min="14" style="3" width="10.99"/>
    <col collapsed="false" customWidth="true" hidden="false" outlineLevel="0" max="15" min="15" style="3" width="10.41"/>
    <col collapsed="false" customWidth="true" hidden="false" outlineLevel="0" max="16" min="16" style="4" width="8.99"/>
    <col collapsed="false" customWidth="false" hidden="false" outlineLevel="0" max="257" min="17" style="3" width="10.99"/>
  </cols>
  <sheetData>
    <row r="1" customFormat="false" ht="84" hidden="false" customHeight="true" outlineLevel="0" collapsed="false"/>
    <row r="2" customFormat="false" ht="17.25" hidden="false" customHeight="true" outlineLevel="0" collapsed="false">
      <c r="A2" s="5" t="s">
        <v>0</v>
      </c>
      <c r="B2" s="2" t="s">
        <v>1</v>
      </c>
    </row>
    <row r="3" customFormat="false" ht="18.75" hidden="false" customHeight="true" outlineLevel="0" collapsed="false">
      <c r="A3" s="5" t="s">
        <v>2</v>
      </c>
      <c r="B3" s="2" t="s">
        <v>3</v>
      </c>
    </row>
    <row r="4" customFormat="false" ht="12.75" hidden="false" customHeight="false" outlineLevel="0" collapsed="false">
      <c r="A4" s="5"/>
    </row>
    <row r="5" customFormat="false" ht="16.5" hidden="false" customHeight="tru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B6" s="6"/>
    </row>
    <row r="7" s="10" customFormat="true" ht="12.75" hidden="false" customHeight="fals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</row>
    <row r="8" customFormat="false" ht="21" hidden="false" customHeight="true" outlineLevel="0" collapsed="false">
      <c r="A8" s="11" t="s">
        <v>22</v>
      </c>
      <c r="B8" s="11" t="s">
        <v>23</v>
      </c>
      <c r="C8" s="11" t="s">
        <v>24</v>
      </c>
      <c r="D8" s="12" t="n">
        <v>690</v>
      </c>
      <c r="E8" s="12" t="n">
        <v>828</v>
      </c>
      <c r="F8" s="12" t="n">
        <v>2211</v>
      </c>
      <c r="G8" s="12" t="n">
        <v>3487</v>
      </c>
      <c r="H8" s="12" t="n">
        <v>3504</v>
      </c>
      <c r="I8" s="12" t="n">
        <v>2663</v>
      </c>
      <c r="J8" s="12" t="n">
        <v>2643</v>
      </c>
      <c r="K8" s="12" t="n">
        <v>3038</v>
      </c>
      <c r="L8" s="12" t="n">
        <v>2216</v>
      </c>
      <c r="M8" s="12" t="n">
        <v>2484</v>
      </c>
      <c r="N8" s="12" t="n">
        <v>2080</v>
      </c>
      <c r="O8" s="12" t="n">
        <v>1379</v>
      </c>
      <c r="P8" s="13" t="n">
        <f aca="false">SUM(D8:O8)</f>
        <v>27223</v>
      </c>
    </row>
    <row r="9" customFormat="false" ht="12.75" hidden="false" customHeight="false" outlineLevel="0" collapsed="false">
      <c r="A9" s="11" t="s">
        <v>22</v>
      </c>
      <c r="B9" s="11" t="s">
        <v>23</v>
      </c>
      <c r="C9" s="11" t="s">
        <v>25</v>
      </c>
      <c r="D9" s="12" t="n">
        <v>459</v>
      </c>
      <c r="E9" s="12" t="n">
        <v>275</v>
      </c>
      <c r="F9" s="12" t="n">
        <v>4080</v>
      </c>
      <c r="G9" s="12" t="n">
        <v>20366</v>
      </c>
      <c r="H9" s="12" t="n">
        <v>10513</v>
      </c>
      <c r="I9" s="12" t="n">
        <v>17857</v>
      </c>
      <c r="J9" s="12" t="n">
        <v>40561</v>
      </c>
      <c r="K9" s="12" t="n">
        <v>71984</v>
      </c>
      <c r="L9" s="12" t="n">
        <v>12913</v>
      </c>
      <c r="M9" s="12" t="n">
        <v>1305</v>
      </c>
      <c r="N9" s="12" t="n">
        <v>318</v>
      </c>
      <c r="O9" s="12" t="n">
        <v>29</v>
      </c>
      <c r="P9" s="13" t="n">
        <f aca="false">SUM(D9:O9)</f>
        <v>180660</v>
      </c>
    </row>
    <row r="10" customFormat="false" ht="12.75" hidden="false" customHeight="false" outlineLevel="0" collapsed="false">
      <c r="A10" s="11" t="s">
        <v>22</v>
      </c>
      <c r="B10" s="11" t="s">
        <v>26</v>
      </c>
      <c r="C10" s="11" t="s">
        <v>24</v>
      </c>
      <c r="D10" s="12" t="n">
        <v>250</v>
      </c>
      <c r="E10" s="12" t="n">
        <v>742</v>
      </c>
      <c r="F10" s="12" t="n">
        <v>1180</v>
      </c>
      <c r="G10" s="12" t="n">
        <v>2708</v>
      </c>
      <c r="H10" s="12" t="n">
        <v>4129</v>
      </c>
      <c r="I10" s="12" t="n">
        <v>2325</v>
      </c>
      <c r="J10" s="12" t="n">
        <v>866</v>
      </c>
      <c r="K10" s="12" t="n">
        <v>1372</v>
      </c>
      <c r="L10" s="12" t="n">
        <v>1132</v>
      </c>
      <c r="M10" s="12" t="n">
        <v>1569</v>
      </c>
      <c r="N10" s="12" t="n">
        <v>1583</v>
      </c>
      <c r="O10" s="12" t="n">
        <v>1009</v>
      </c>
      <c r="P10" s="13" t="n">
        <f aca="false">SUM(D10:O10)</f>
        <v>18865</v>
      </c>
    </row>
    <row r="11" customFormat="false" ht="12.75" hidden="false" customHeight="false" outlineLevel="0" collapsed="false">
      <c r="A11" s="11" t="s">
        <v>22</v>
      </c>
      <c r="B11" s="11" t="s">
        <v>27</v>
      </c>
      <c r="C11" s="11" t="s">
        <v>24</v>
      </c>
      <c r="D11" s="12" t="n">
        <v>1094</v>
      </c>
      <c r="E11" s="12" t="n">
        <v>950</v>
      </c>
      <c r="F11" s="12" t="n">
        <v>2011</v>
      </c>
      <c r="G11" s="12" t="n">
        <v>1644</v>
      </c>
      <c r="H11" s="12" t="n">
        <v>2273</v>
      </c>
      <c r="I11" s="12" t="n">
        <v>902</v>
      </c>
      <c r="J11" s="12" t="n">
        <v>809</v>
      </c>
      <c r="K11" s="12" t="n">
        <v>1076</v>
      </c>
      <c r="L11" s="12" t="n">
        <v>1182</v>
      </c>
      <c r="M11" s="12" t="n">
        <v>1289</v>
      </c>
      <c r="N11" s="12" t="n">
        <v>1418</v>
      </c>
      <c r="O11" s="12" t="n">
        <v>1290</v>
      </c>
      <c r="P11" s="13" t="n">
        <f aca="false">SUM(D11:O11)</f>
        <v>15938</v>
      </c>
    </row>
    <row r="12" s="4" customFormat="true" ht="18.75" hidden="false" customHeight="true" outlineLevel="0" collapsed="false">
      <c r="A12" s="14" t="s">
        <v>22</v>
      </c>
      <c r="B12" s="6" t="s">
        <v>21</v>
      </c>
      <c r="C12" s="14" t="s">
        <v>21</v>
      </c>
      <c r="D12" s="13" t="n">
        <f aca="false">SUM(D8:D11)</f>
        <v>2493</v>
      </c>
      <c r="E12" s="13" t="n">
        <f aca="false">SUM(E8:E11)</f>
        <v>2795</v>
      </c>
      <c r="F12" s="13" t="n">
        <f aca="false">SUM(F8:F11)</f>
        <v>9482</v>
      </c>
      <c r="G12" s="13" t="n">
        <f aca="false">SUM(G8:G11)</f>
        <v>28205</v>
      </c>
      <c r="H12" s="13" t="n">
        <f aca="false">SUM(H8:H11)</f>
        <v>20419</v>
      </c>
      <c r="I12" s="13" t="n">
        <f aca="false">SUM(I8:I11)</f>
        <v>23747</v>
      </c>
      <c r="J12" s="13" t="n">
        <f aca="false">SUM(J8:J11)</f>
        <v>44879</v>
      </c>
      <c r="K12" s="13" t="n">
        <f aca="false">SUM(K8:K11)</f>
        <v>77470</v>
      </c>
      <c r="L12" s="13" t="n">
        <f aca="false">SUM(L8:L11)</f>
        <v>17443</v>
      </c>
      <c r="M12" s="13" t="n">
        <f aca="false">SUM(M8:M11)</f>
        <v>6647</v>
      </c>
      <c r="N12" s="13" t="n">
        <f aca="false">SUM(N8:N11)</f>
        <v>5399</v>
      </c>
      <c r="O12" s="13" t="n">
        <f aca="false">SUM(O8:O11)</f>
        <v>3707</v>
      </c>
      <c r="P12" s="13" t="n">
        <f aca="false">SUM(P8:P11)</f>
        <v>242686</v>
      </c>
    </row>
    <row r="13" customFormat="false" ht="12.75" hidden="false" customHeight="false" outlineLevel="0" collapsed="false">
      <c r="A13" s="11" t="s">
        <v>28</v>
      </c>
      <c r="B13" s="11" t="s">
        <v>29</v>
      </c>
      <c r="C13" s="11" t="s">
        <v>24</v>
      </c>
      <c r="D13" s="12" t="n">
        <v>109</v>
      </c>
      <c r="E13" s="12" t="n">
        <v>138</v>
      </c>
      <c r="F13" s="12" t="n">
        <v>465</v>
      </c>
      <c r="G13" s="12" t="n">
        <v>1097</v>
      </c>
      <c r="H13" s="12" t="n">
        <v>650</v>
      </c>
      <c r="I13" s="12" t="n">
        <v>489</v>
      </c>
      <c r="J13" s="12" t="n">
        <v>235</v>
      </c>
      <c r="K13" s="12" t="n">
        <v>382</v>
      </c>
      <c r="L13" s="12" t="n">
        <v>652</v>
      </c>
      <c r="M13" s="12" t="n">
        <v>529</v>
      </c>
      <c r="N13" s="12" t="n">
        <v>578</v>
      </c>
      <c r="O13" s="12" t="n">
        <v>425</v>
      </c>
      <c r="P13" s="13" t="n">
        <f aca="false">SUM(D13:O13)</f>
        <v>5749</v>
      </c>
    </row>
    <row r="14" customFormat="false" ht="12.75" hidden="false" customHeight="false" outlineLevel="0" collapsed="false">
      <c r="A14" s="11" t="s">
        <v>28</v>
      </c>
      <c r="B14" s="11" t="s">
        <v>30</v>
      </c>
      <c r="C14" s="11" t="s">
        <v>25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SUM(D14:O14)</f>
        <v>0</v>
      </c>
    </row>
    <row r="15" customFormat="false" ht="12.75" hidden="false" customHeight="false" outlineLevel="0" collapsed="false">
      <c r="A15" s="11" t="s">
        <v>28</v>
      </c>
      <c r="B15" s="11" t="s">
        <v>31</v>
      </c>
      <c r="C15" s="11" t="s">
        <v>24</v>
      </c>
      <c r="D15" s="12" t="n">
        <v>86</v>
      </c>
      <c r="E15" s="12" t="n">
        <v>190</v>
      </c>
      <c r="F15" s="12" t="n">
        <v>565</v>
      </c>
      <c r="G15" s="12" t="n">
        <v>572</v>
      </c>
      <c r="H15" s="12" t="n">
        <v>358</v>
      </c>
      <c r="I15" s="12" t="n">
        <v>282</v>
      </c>
      <c r="J15" s="12" t="n">
        <v>304</v>
      </c>
      <c r="K15" s="12" t="n">
        <v>334</v>
      </c>
      <c r="L15" s="12" t="n">
        <v>412</v>
      </c>
      <c r="M15" s="12" t="n">
        <v>651</v>
      </c>
      <c r="N15" s="12" t="n">
        <v>123</v>
      </c>
      <c r="O15" s="12" t="n">
        <v>197</v>
      </c>
      <c r="P15" s="13" t="n">
        <f aca="false">SUM(D15:O15)</f>
        <v>4074</v>
      </c>
    </row>
    <row r="16" customFormat="false" ht="12.75" hidden="false" customHeight="false" outlineLevel="0" collapsed="false">
      <c r="A16" s="11" t="s">
        <v>28</v>
      </c>
      <c r="B16" s="11" t="s">
        <v>32</v>
      </c>
      <c r="C16" s="11" t="s">
        <v>25</v>
      </c>
      <c r="D16" s="12" t="n">
        <v>49</v>
      </c>
      <c r="E16" s="12" t="n">
        <v>0</v>
      </c>
      <c r="F16" s="12" t="n">
        <v>198</v>
      </c>
      <c r="G16" s="12" t="n">
        <v>371</v>
      </c>
      <c r="H16" s="12" t="n">
        <v>302</v>
      </c>
      <c r="I16" s="12" t="n">
        <v>186</v>
      </c>
      <c r="J16" s="12" t="n">
        <v>259</v>
      </c>
      <c r="K16" s="12" t="n">
        <v>264</v>
      </c>
      <c r="L16" s="12" t="n">
        <v>192</v>
      </c>
      <c r="M16" s="12" t="n">
        <v>363</v>
      </c>
      <c r="N16" s="12" t="n">
        <v>75</v>
      </c>
      <c r="O16" s="12" t="n">
        <v>76</v>
      </c>
      <c r="P16" s="13" t="n">
        <f aca="false">SUM(D16:O16)</f>
        <v>2335</v>
      </c>
    </row>
    <row r="17" customFormat="false" ht="12.75" hidden="false" customHeight="false" outlineLevel="0" collapsed="false">
      <c r="A17" s="11" t="s">
        <v>28</v>
      </c>
      <c r="B17" s="11" t="s">
        <v>33</v>
      </c>
      <c r="C17" s="11" t="s">
        <v>24</v>
      </c>
      <c r="D17" s="12" t="n">
        <v>709</v>
      </c>
      <c r="E17" s="12" t="n">
        <v>622</v>
      </c>
      <c r="F17" s="12" t="n">
        <v>2025</v>
      </c>
      <c r="G17" s="12" t="n">
        <v>1771</v>
      </c>
      <c r="H17" s="12" t="n">
        <v>964</v>
      </c>
      <c r="I17" s="12" t="n">
        <v>897</v>
      </c>
      <c r="J17" s="12" t="n">
        <v>265</v>
      </c>
      <c r="K17" s="12" t="n">
        <v>319</v>
      </c>
      <c r="L17" s="12" t="n">
        <v>266</v>
      </c>
      <c r="M17" s="12" t="n">
        <v>1014</v>
      </c>
      <c r="N17" s="12" t="n">
        <v>1012</v>
      </c>
      <c r="O17" s="12" t="n">
        <v>411</v>
      </c>
      <c r="P17" s="13" t="n">
        <f aca="false">SUM(D17:O17)</f>
        <v>10275</v>
      </c>
    </row>
    <row r="18" customFormat="false" ht="12.75" hidden="false" customHeight="false" outlineLevel="0" collapsed="false">
      <c r="A18" s="11" t="s">
        <v>28</v>
      </c>
      <c r="B18" s="11" t="s">
        <v>34</v>
      </c>
      <c r="C18" s="11" t="s">
        <v>24</v>
      </c>
      <c r="D18" s="12" t="n">
        <v>1523</v>
      </c>
      <c r="E18" s="12" t="n">
        <v>2193</v>
      </c>
      <c r="F18" s="12" t="n">
        <v>3145</v>
      </c>
      <c r="G18" s="12" t="n">
        <v>3768</v>
      </c>
      <c r="H18" s="12" t="n">
        <v>4166</v>
      </c>
      <c r="I18" s="12" t="n">
        <v>1866</v>
      </c>
      <c r="J18" s="12" t="n">
        <v>1932</v>
      </c>
      <c r="K18" s="12" t="n">
        <v>1995</v>
      </c>
      <c r="L18" s="12" t="n">
        <v>2153</v>
      </c>
      <c r="M18" s="12" t="n">
        <v>3121</v>
      </c>
      <c r="N18" s="12" t="n">
        <v>2752</v>
      </c>
      <c r="O18" s="12" t="n">
        <v>2461</v>
      </c>
      <c r="P18" s="13" t="n">
        <f aca="false">SUM(D18:O18)</f>
        <v>31075</v>
      </c>
    </row>
    <row r="19" customFormat="false" ht="12.75" hidden="false" customHeight="false" outlineLevel="0" collapsed="false">
      <c r="A19" s="11" t="s">
        <v>28</v>
      </c>
      <c r="B19" s="2" t="s">
        <v>34</v>
      </c>
      <c r="C19" s="11" t="s">
        <v>35</v>
      </c>
      <c r="D19" s="12" t="n">
        <v>780</v>
      </c>
      <c r="E19" s="12" t="n">
        <v>1272</v>
      </c>
      <c r="F19" s="12" t="n">
        <v>1271</v>
      </c>
      <c r="G19" s="12" t="n">
        <v>2068</v>
      </c>
      <c r="H19" s="12" t="n">
        <v>1379</v>
      </c>
      <c r="I19" s="12" t="n">
        <v>519</v>
      </c>
      <c r="J19" s="12" t="n">
        <v>469</v>
      </c>
      <c r="K19" s="12" t="n">
        <v>645</v>
      </c>
      <c r="L19" s="12" t="n">
        <v>718</v>
      </c>
      <c r="M19" s="12" t="n">
        <v>2062</v>
      </c>
      <c r="N19" s="12" t="n">
        <v>1879</v>
      </c>
      <c r="O19" s="12" t="n">
        <v>1645</v>
      </c>
      <c r="P19" s="13" t="n">
        <f aca="false">SUM(D19:O19)</f>
        <v>14707</v>
      </c>
    </row>
    <row r="20" s="4" customFormat="true" ht="21" hidden="false" customHeight="true" outlineLevel="0" collapsed="false">
      <c r="A20" s="14" t="s">
        <v>28</v>
      </c>
      <c r="B20" s="14" t="s">
        <v>21</v>
      </c>
      <c r="C20" s="14" t="s">
        <v>21</v>
      </c>
      <c r="D20" s="13" t="n">
        <f aca="false">SUM(D13:D19)</f>
        <v>3256</v>
      </c>
      <c r="E20" s="13" t="n">
        <f aca="false">SUM(E13:E19)</f>
        <v>4415</v>
      </c>
      <c r="F20" s="13" t="n">
        <f aca="false">SUM(F13:F19)</f>
        <v>7669</v>
      </c>
      <c r="G20" s="13" t="n">
        <f aca="false">SUM(G13:G19)</f>
        <v>9647</v>
      </c>
      <c r="H20" s="13" t="n">
        <f aca="false">SUM(H13:H19)</f>
        <v>7819</v>
      </c>
      <c r="I20" s="13" t="n">
        <f aca="false">SUM(I13:I19)</f>
        <v>4239</v>
      </c>
      <c r="J20" s="13" t="n">
        <f aca="false">SUM(J13:J19)</f>
        <v>3464</v>
      </c>
      <c r="K20" s="13" t="n">
        <f aca="false">SUM(K13:K19)</f>
        <v>3939</v>
      </c>
      <c r="L20" s="13" t="n">
        <f aca="false">SUM(L13:L19)</f>
        <v>4393</v>
      </c>
      <c r="M20" s="13" t="n">
        <f aca="false">SUM(M13:M19)</f>
        <v>7740</v>
      </c>
      <c r="N20" s="13" t="n">
        <f aca="false">SUM(N13:N19)</f>
        <v>6419</v>
      </c>
      <c r="O20" s="13" t="n">
        <f aca="false">SUM(O13:O19)</f>
        <v>5215</v>
      </c>
      <c r="P20" s="13" t="n">
        <f aca="false">SUM(P13:P19)</f>
        <v>68215</v>
      </c>
    </row>
    <row r="21" customFormat="false" ht="12.75" hidden="false" customHeight="false" outlineLevel="0" collapsed="false">
      <c r="A21" s="11" t="s">
        <v>36</v>
      </c>
      <c r="B21" s="11" t="s">
        <v>37</v>
      </c>
      <c r="C21" s="11" t="s">
        <v>24</v>
      </c>
      <c r="D21" s="12" t="n">
        <v>84</v>
      </c>
      <c r="E21" s="12" t="n">
        <v>1239</v>
      </c>
      <c r="F21" s="12" t="n">
        <v>1188</v>
      </c>
      <c r="G21" s="12" t="n">
        <v>1413</v>
      </c>
      <c r="H21" s="12" t="n">
        <v>1387</v>
      </c>
      <c r="I21" s="12" t="n">
        <v>903</v>
      </c>
      <c r="J21" s="12" t="n">
        <v>630</v>
      </c>
      <c r="K21" s="12" t="n">
        <v>546</v>
      </c>
      <c r="L21" s="12" t="n">
        <v>648</v>
      </c>
      <c r="M21" s="12" t="n">
        <v>918</v>
      </c>
      <c r="N21" s="12" t="n">
        <v>1125</v>
      </c>
      <c r="O21" s="12" t="n">
        <v>931</v>
      </c>
      <c r="P21" s="13" t="n">
        <f aca="false">SUM(D21:O21)</f>
        <v>11012</v>
      </c>
    </row>
    <row r="22" customFormat="false" ht="12.75" hidden="false" customHeight="false" outlineLevel="0" collapsed="false">
      <c r="A22" s="11" t="s">
        <v>36</v>
      </c>
      <c r="B22" s="11" t="s">
        <v>38</v>
      </c>
      <c r="C22" s="11" t="s">
        <v>25</v>
      </c>
      <c r="D22" s="12" t="n">
        <v>29</v>
      </c>
      <c r="E22" s="12" t="n">
        <v>775</v>
      </c>
      <c r="F22" s="12" t="n">
        <v>971</v>
      </c>
      <c r="G22" s="12" t="n">
        <v>998</v>
      </c>
      <c r="H22" s="12" t="n">
        <v>1183</v>
      </c>
      <c r="I22" s="12" t="n">
        <v>615</v>
      </c>
      <c r="J22" s="12" t="n">
        <v>385</v>
      </c>
      <c r="K22" s="12" t="n">
        <v>309</v>
      </c>
      <c r="L22" s="12" t="n">
        <v>393</v>
      </c>
      <c r="M22" s="12" t="n">
        <v>571</v>
      </c>
      <c r="N22" s="12" t="n">
        <v>712</v>
      </c>
      <c r="O22" s="12" t="n">
        <v>574</v>
      </c>
      <c r="P22" s="13" t="n">
        <f aca="false">SUM(D22:O22)</f>
        <v>7515</v>
      </c>
    </row>
    <row r="23" customFormat="false" ht="12.75" hidden="false" customHeight="false" outlineLevel="0" collapsed="false">
      <c r="A23" s="11" t="s">
        <v>36</v>
      </c>
      <c r="B23" s="11" t="s">
        <v>39</v>
      </c>
      <c r="C23" s="11" t="s">
        <v>24</v>
      </c>
      <c r="D23" s="12" t="n">
        <v>124</v>
      </c>
      <c r="E23" s="12" t="n">
        <v>350</v>
      </c>
      <c r="F23" s="12" t="n">
        <v>465</v>
      </c>
      <c r="G23" s="12" t="n">
        <v>452</v>
      </c>
      <c r="H23" s="12" t="n">
        <v>617</v>
      </c>
      <c r="I23" s="12" t="n">
        <v>371</v>
      </c>
      <c r="J23" s="12" t="n">
        <v>79</v>
      </c>
      <c r="K23" s="12" t="n">
        <v>71</v>
      </c>
      <c r="L23" s="12" t="n">
        <v>431</v>
      </c>
      <c r="M23" s="12" t="n">
        <v>924</v>
      </c>
      <c r="N23" s="12" t="n">
        <v>583</v>
      </c>
      <c r="O23" s="12" t="n">
        <v>232</v>
      </c>
      <c r="P23" s="13" t="n">
        <f aca="false">SUM(D23:O23)</f>
        <v>4699</v>
      </c>
    </row>
    <row r="24" customFormat="false" ht="12.75" hidden="false" customHeight="false" outlineLevel="0" collapsed="false">
      <c r="A24" s="11" t="s">
        <v>36</v>
      </c>
      <c r="B24" s="11" t="s">
        <v>40</v>
      </c>
      <c r="C24" s="11" t="s">
        <v>24</v>
      </c>
      <c r="D24" s="12" t="n">
        <v>435</v>
      </c>
      <c r="E24" s="12" t="n">
        <v>945</v>
      </c>
      <c r="F24" s="12" t="n">
        <v>1670</v>
      </c>
      <c r="G24" s="12" t="n">
        <v>2006</v>
      </c>
      <c r="H24" s="12" t="n">
        <v>790</v>
      </c>
      <c r="I24" s="12" t="n">
        <v>518</v>
      </c>
      <c r="J24" s="12" t="n">
        <v>336</v>
      </c>
      <c r="K24" s="12" t="n">
        <v>410</v>
      </c>
      <c r="L24" s="12" t="n">
        <v>432</v>
      </c>
      <c r="M24" s="12" t="n">
        <v>1274</v>
      </c>
      <c r="N24" s="12" t="n">
        <v>1745</v>
      </c>
      <c r="O24" s="12" t="n">
        <v>802</v>
      </c>
      <c r="P24" s="13" t="n">
        <f aca="false">SUM(D24:O24)</f>
        <v>11363</v>
      </c>
    </row>
    <row r="25" customFormat="false" ht="12.75" hidden="false" customHeight="false" outlineLevel="0" collapsed="false">
      <c r="A25" s="11" t="s">
        <v>36</v>
      </c>
      <c r="B25" s="11" t="s">
        <v>41</v>
      </c>
      <c r="C25" s="11" t="s">
        <v>24</v>
      </c>
      <c r="D25" s="12" t="n">
        <v>431</v>
      </c>
      <c r="E25" s="12" t="n">
        <v>839</v>
      </c>
      <c r="F25" s="12" t="n">
        <v>1563</v>
      </c>
      <c r="G25" s="12" t="n">
        <v>1997</v>
      </c>
      <c r="H25" s="12" t="n">
        <v>785</v>
      </c>
      <c r="I25" s="12" t="n">
        <v>329</v>
      </c>
      <c r="J25" s="12" t="n">
        <v>134</v>
      </c>
      <c r="K25" s="12" t="n">
        <v>141</v>
      </c>
      <c r="L25" s="12" t="n">
        <v>482</v>
      </c>
      <c r="M25" s="12" t="n">
        <v>1786</v>
      </c>
      <c r="N25" s="12" t="n">
        <v>1370</v>
      </c>
      <c r="O25" s="12" t="n">
        <v>698</v>
      </c>
      <c r="P25" s="13" t="n">
        <f aca="false">SUM(D25:O25)</f>
        <v>10555</v>
      </c>
    </row>
    <row r="26" customFormat="false" ht="12.75" hidden="false" customHeight="false" outlineLevel="0" collapsed="false">
      <c r="A26" s="11" t="s">
        <v>36</v>
      </c>
      <c r="B26" s="11" t="s">
        <v>42</v>
      </c>
      <c r="C26" s="11" t="s">
        <v>24</v>
      </c>
      <c r="D26" s="12" t="n">
        <v>528</v>
      </c>
      <c r="E26" s="12" t="n">
        <v>749</v>
      </c>
      <c r="F26" s="12" t="n">
        <v>1598</v>
      </c>
      <c r="G26" s="12" t="n">
        <v>1508</v>
      </c>
      <c r="H26" s="12" t="n">
        <v>1638</v>
      </c>
      <c r="I26" s="12" t="n">
        <v>931</v>
      </c>
      <c r="J26" s="12" t="n">
        <v>413</v>
      </c>
      <c r="K26" s="12" t="n">
        <v>536</v>
      </c>
      <c r="L26" s="12" t="n">
        <v>595</v>
      </c>
      <c r="M26" s="12" t="n">
        <v>1819</v>
      </c>
      <c r="N26" s="12" t="n">
        <v>1796</v>
      </c>
      <c r="O26" s="12" t="n">
        <v>1258</v>
      </c>
      <c r="P26" s="13" t="n">
        <f aca="false">SUM(D26:O26)</f>
        <v>13369</v>
      </c>
    </row>
    <row r="27" customFormat="false" ht="12.75" hidden="false" customHeight="false" outlineLevel="0" collapsed="false">
      <c r="A27" s="11" t="s">
        <v>36</v>
      </c>
      <c r="B27" s="11" t="s">
        <v>42</v>
      </c>
      <c r="C27" s="11" t="s">
        <v>35</v>
      </c>
      <c r="D27" s="12" t="n">
        <v>408</v>
      </c>
      <c r="E27" s="12" t="n">
        <v>0</v>
      </c>
      <c r="F27" s="12" t="n">
        <v>450</v>
      </c>
      <c r="G27" s="12" t="n">
        <v>1455</v>
      </c>
      <c r="H27" s="12" t="n">
        <v>790</v>
      </c>
      <c r="I27" s="12" t="n">
        <v>368</v>
      </c>
      <c r="J27" s="12" t="n">
        <v>277</v>
      </c>
      <c r="K27" s="12" t="n">
        <v>716</v>
      </c>
      <c r="L27" s="12" t="n">
        <v>593</v>
      </c>
      <c r="M27" s="12" t="n">
        <v>1490</v>
      </c>
      <c r="N27" s="12" t="n">
        <v>1661</v>
      </c>
      <c r="O27" s="12" t="n">
        <v>822</v>
      </c>
      <c r="P27" s="13" t="n">
        <f aca="false">SUM(D27:O27)</f>
        <v>9030</v>
      </c>
    </row>
    <row r="28" s="4" customFormat="true" ht="22.5" hidden="false" customHeight="true" outlineLevel="0" collapsed="false">
      <c r="A28" s="14" t="s">
        <v>36</v>
      </c>
      <c r="B28" s="14" t="s">
        <v>21</v>
      </c>
      <c r="C28" s="14" t="s">
        <v>21</v>
      </c>
      <c r="D28" s="13" t="n">
        <f aca="false">SUM(D21:D27)</f>
        <v>2039</v>
      </c>
      <c r="E28" s="13" t="n">
        <f aca="false">SUM(E21:E27)</f>
        <v>4897</v>
      </c>
      <c r="F28" s="13" t="n">
        <f aca="false">SUM(F21:F27)</f>
        <v>7905</v>
      </c>
      <c r="G28" s="13" t="n">
        <f aca="false">SUM(G21:G27)</f>
        <v>9829</v>
      </c>
      <c r="H28" s="13" t="n">
        <f aca="false">SUM(H21:H27)</f>
        <v>7190</v>
      </c>
      <c r="I28" s="13" t="n">
        <f aca="false">SUM(I21:I27)</f>
        <v>4035</v>
      </c>
      <c r="J28" s="13" t="n">
        <f aca="false">SUM(J21:J27)</f>
        <v>2254</v>
      </c>
      <c r="K28" s="13" t="n">
        <f aca="false">SUM(K21:K27)</f>
        <v>2729</v>
      </c>
      <c r="L28" s="13" t="n">
        <f aca="false">SUM(L21:L27)</f>
        <v>3574</v>
      </c>
      <c r="M28" s="13" t="n">
        <f aca="false">SUM(M21:M27)</f>
        <v>8782</v>
      </c>
      <c r="N28" s="13" t="n">
        <f aca="false">SUM(N21:N27)</f>
        <v>8992</v>
      </c>
      <c r="O28" s="13" t="n">
        <f aca="false">SUM(O21:O27)</f>
        <v>5317</v>
      </c>
      <c r="P28" s="13" t="n">
        <f aca="false">SUM(P21:P27)</f>
        <v>67543</v>
      </c>
    </row>
    <row r="29" customFormat="false" ht="12.75" hidden="false" customHeight="false" outlineLevel="0" collapsed="false">
      <c r="A29" s="15" t="s">
        <v>43</v>
      </c>
      <c r="B29" s="15" t="s">
        <v>44</v>
      </c>
      <c r="C29" s="15" t="s">
        <v>24</v>
      </c>
      <c r="D29" s="16" t="n">
        <v>138</v>
      </c>
      <c r="E29" s="16" t="n">
        <v>183</v>
      </c>
      <c r="F29" s="16" t="n">
        <v>167</v>
      </c>
      <c r="G29" s="16" t="n">
        <v>356</v>
      </c>
      <c r="H29" s="16" t="n">
        <v>465</v>
      </c>
      <c r="I29" s="16" t="n">
        <v>450</v>
      </c>
      <c r="J29" s="16" t="n">
        <v>8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3" t="n">
        <f aca="false">SUM(D29:O29)</f>
        <v>1767</v>
      </c>
    </row>
    <row r="30" customFormat="false" ht="12.75" hidden="false" customHeight="false" outlineLevel="0" collapsed="false">
      <c r="A30" s="15" t="s">
        <v>43</v>
      </c>
      <c r="B30" s="15" t="s">
        <v>45</v>
      </c>
      <c r="C30" s="15" t="s">
        <v>24</v>
      </c>
      <c r="D30" s="16" t="n">
        <v>440</v>
      </c>
      <c r="E30" s="16" t="n">
        <v>453</v>
      </c>
      <c r="F30" s="16" t="n">
        <v>712</v>
      </c>
      <c r="G30" s="16" t="n">
        <v>1519</v>
      </c>
      <c r="H30" s="16" t="n">
        <v>1009</v>
      </c>
      <c r="I30" s="16" t="n">
        <v>967</v>
      </c>
      <c r="J30" s="16" t="n">
        <v>559</v>
      </c>
      <c r="K30" s="16" t="n">
        <v>1154</v>
      </c>
      <c r="L30" s="16" t="n">
        <v>726</v>
      </c>
      <c r="M30" s="16" t="n">
        <v>1329</v>
      </c>
      <c r="N30" s="16" t="n">
        <v>736</v>
      </c>
      <c r="O30" s="16" t="n">
        <v>855</v>
      </c>
      <c r="P30" s="13" t="n">
        <f aca="false">SUM(D30:O30)</f>
        <v>10459</v>
      </c>
    </row>
    <row r="31" customFormat="false" ht="12.75" hidden="false" customHeight="false" outlineLevel="0" collapsed="false">
      <c r="A31" s="15" t="s">
        <v>43</v>
      </c>
      <c r="B31" s="15" t="s">
        <v>46</v>
      </c>
      <c r="C31" s="15" t="s">
        <v>24</v>
      </c>
      <c r="D31" s="16" t="n">
        <v>304</v>
      </c>
      <c r="E31" s="16" t="n">
        <v>707</v>
      </c>
      <c r="F31" s="16" t="n">
        <v>1276</v>
      </c>
      <c r="G31" s="16" t="n">
        <v>987</v>
      </c>
      <c r="H31" s="16" t="n">
        <v>836</v>
      </c>
      <c r="I31" s="16" t="n">
        <v>1007</v>
      </c>
      <c r="J31" s="16" t="n">
        <v>174</v>
      </c>
      <c r="K31" s="16" t="n">
        <v>354</v>
      </c>
      <c r="L31" s="16" t="n">
        <v>323</v>
      </c>
      <c r="M31" s="16" t="n">
        <v>1193</v>
      </c>
      <c r="N31" s="16" t="n">
        <v>386</v>
      </c>
      <c r="O31" s="16" t="n">
        <v>435</v>
      </c>
      <c r="P31" s="13" t="n">
        <f aca="false">SUM(D31:O31)</f>
        <v>7982</v>
      </c>
    </row>
    <row r="32" customFormat="false" ht="12.75" hidden="false" customHeight="false" outlineLevel="0" collapsed="false">
      <c r="A32" s="15" t="s">
        <v>43</v>
      </c>
      <c r="B32" s="15" t="s">
        <v>47</v>
      </c>
      <c r="C32" s="15" t="s">
        <v>24</v>
      </c>
      <c r="D32" s="16" t="n">
        <v>444</v>
      </c>
      <c r="E32" s="16" t="n">
        <v>716</v>
      </c>
      <c r="F32" s="16" t="n">
        <v>458</v>
      </c>
      <c r="G32" s="16" t="n">
        <v>861</v>
      </c>
      <c r="H32" s="16" t="n">
        <v>786</v>
      </c>
      <c r="I32" s="16" t="n">
        <v>550</v>
      </c>
      <c r="J32" s="16" t="n">
        <v>523</v>
      </c>
      <c r="K32" s="16" t="n">
        <v>1890</v>
      </c>
      <c r="L32" s="16" t="n">
        <v>1004</v>
      </c>
      <c r="M32" s="16" t="n">
        <v>785</v>
      </c>
      <c r="N32" s="16" t="n">
        <v>542</v>
      </c>
      <c r="O32" s="16" t="n">
        <v>392</v>
      </c>
      <c r="P32" s="13" t="n">
        <f aca="false">SUM(D32:O32)</f>
        <v>8951</v>
      </c>
    </row>
    <row r="33" customFormat="false" ht="12.75" hidden="false" customHeight="false" outlineLevel="0" collapsed="false">
      <c r="A33" s="15" t="s">
        <v>43</v>
      </c>
      <c r="B33" s="15" t="s">
        <v>48</v>
      </c>
      <c r="C33" s="15" t="s">
        <v>25</v>
      </c>
      <c r="D33" s="16" t="n">
        <v>108</v>
      </c>
      <c r="E33" s="16" t="n">
        <v>215</v>
      </c>
      <c r="F33" s="16" t="n">
        <v>476</v>
      </c>
      <c r="G33" s="16" t="n">
        <v>516</v>
      </c>
      <c r="H33" s="16" t="n">
        <v>692</v>
      </c>
      <c r="I33" s="16" t="n">
        <v>308</v>
      </c>
      <c r="J33" s="16" t="n">
        <v>196</v>
      </c>
      <c r="K33" s="16" t="n">
        <v>314</v>
      </c>
      <c r="L33" s="16" t="n">
        <v>157</v>
      </c>
      <c r="M33" s="16" t="n">
        <v>250</v>
      </c>
      <c r="N33" s="16" t="n">
        <v>491</v>
      </c>
      <c r="O33" s="16" t="n">
        <v>130</v>
      </c>
      <c r="P33" s="13" t="n">
        <f aca="false">SUM(D33:O33)</f>
        <v>3853</v>
      </c>
    </row>
    <row r="34" s="4" customFormat="true" ht="22.5" hidden="false" customHeight="true" outlineLevel="0" collapsed="false">
      <c r="A34" s="14" t="s">
        <v>43</v>
      </c>
      <c r="B34" s="14" t="s">
        <v>21</v>
      </c>
      <c r="C34" s="14" t="s">
        <v>21</v>
      </c>
      <c r="D34" s="13" t="n">
        <f aca="false">SUM(D29:D33)</f>
        <v>1434</v>
      </c>
      <c r="E34" s="13" t="n">
        <f aca="false">SUM(E29:E33)</f>
        <v>2274</v>
      </c>
      <c r="F34" s="13" t="n">
        <f aca="false">SUM(F29:F33)</f>
        <v>3089</v>
      </c>
      <c r="G34" s="13" t="n">
        <f aca="false">SUM(G29:G33)</f>
        <v>4239</v>
      </c>
      <c r="H34" s="13" t="n">
        <f aca="false">SUM(H29:H33)</f>
        <v>3788</v>
      </c>
      <c r="I34" s="13" t="n">
        <f aca="false">SUM(I29:I33)</f>
        <v>3282</v>
      </c>
      <c r="J34" s="13" t="n">
        <f aca="false">SUM(J29:J33)</f>
        <v>1460</v>
      </c>
      <c r="K34" s="13" t="n">
        <f aca="false">SUM(K29:K33)</f>
        <v>3712</v>
      </c>
      <c r="L34" s="13" t="n">
        <f aca="false">SUM(L29:L33)</f>
        <v>2210</v>
      </c>
      <c r="M34" s="13" t="n">
        <f aca="false">SUM(M29:M33)</f>
        <v>3557</v>
      </c>
      <c r="N34" s="13" t="n">
        <f aca="false">SUM(N29:N33)</f>
        <v>2155</v>
      </c>
      <c r="O34" s="13" t="n">
        <f aca="false">SUM(O29:O33)</f>
        <v>1812</v>
      </c>
      <c r="P34" s="13" t="n">
        <f aca="false">SUM(D34:O34)</f>
        <v>33012</v>
      </c>
    </row>
    <row r="35" customFormat="false" ht="12.75" hidden="false" customHeight="false" outlineLevel="0" collapsed="false">
      <c r="A35" s="15" t="s">
        <v>49</v>
      </c>
      <c r="B35" s="15" t="s">
        <v>50</v>
      </c>
      <c r="C35" s="15" t="s">
        <v>35</v>
      </c>
      <c r="D35" s="16" t="n">
        <v>0</v>
      </c>
      <c r="E35" s="16" t="n">
        <v>0</v>
      </c>
      <c r="F35" s="16" t="n">
        <v>0</v>
      </c>
      <c r="G35" s="16" t="n">
        <v>242</v>
      </c>
      <c r="H35" s="16" t="n">
        <v>260</v>
      </c>
      <c r="I35" s="16" t="n">
        <v>56</v>
      </c>
      <c r="J35" s="16" t="n">
        <v>55</v>
      </c>
      <c r="K35" s="16" t="n">
        <v>242</v>
      </c>
      <c r="L35" s="16" t="n">
        <v>66</v>
      </c>
      <c r="M35" s="16" t="n">
        <v>287</v>
      </c>
      <c r="N35" s="16" t="n">
        <v>211</v>
      </c>
      <c r="O35" s="16" t="n">
        <v>115</v>
      </c>
      <c r="P35" s="13" t="n">
        <f aca="false">SUM(D35:O35)</f>
        <v>1534</v>
      </c>
    </row>
    <row r="36" customFormat="false" ht="12.75" hidden="false" customHeight="false" outlineLevel="0" collapsed="false">
      <c r="A36" s="15" t="s">
        <v>49</v>
      </c>
      <c r="B36" s="15" t="s">
        <v>51</v>
      </c>
      <c r="C36" s="15" t="s">
        <v>24</v>
      </c>
      <c r="D36" s="16" t="n">
        <v>587</v>
      </c>
      <c r="E36" s="16" t="n">
        <v>423</v>
      </c>
      <c r="F36" s="16" t="n">
        <v>1544</v>
      </c>
      <c r="G36" s="16" t="n">
        <v>1642</v>
      </c>
      <c r="H36" s="16" t="n">
        <v>1574</v>
      </c>
      <c r="I36" s="16" t="n">
        <v>1480</v>
      </c>
      <c r="J36" s="16" t="n">
        <v>423</v>
      </c>
      <c r="K36" s="16" t="n">
        <v>888</v>
      </c>
      <c r="L36" s="16" t="n">
        <v>529</v>
      </c>
      <c r="M36" s="16" t="n">
        <v>841</v>
      </c>
      <c r="N36" s="16" t="n">
        <v>1551</v>
      </c>
      <c r="O36" s="16" t="n">
        <v>608</v>
      </c>
      <c r="P36" s="13" t="n">
        <f aca="false">SUM(D36:O36)</f>
        <v>12090</v>
      </c>
    </row>
    <row r="37" customFormat="false" ht="12.75" hidden="false" customHeight="false" outlineLevel="0" collapsed="false">
      <c r="A37" s="15" t="s">
        <v>49</v>
      </c>
      <c r="B37" s="15" t="s">
        <v>52</v>
      </c>
      <c r="C37" s="15" t="s">
        <v>24</v>
      </c>
      <c r="D37" s="16" t="n">
        <v>298</v>
      </c>
      <c r="E37" s="16" t="n">
        <v>357</v>
      </c>
      <c r="F37" s="16" t="n">
        <v>372</v>
      </c>
      <c r="G37" s="16" t="n">
        <v>506</v>
      </c>
      <c r="H37" s="16" t="n">
        <v>260</v>
      </c>
      <c r="I37" s="16" t="n">
        <v>235</v>
      </c>
      <c r="J37" s="16" t="n">
        <v>584</v>
      </c>
      <c r="K37" s="16" t="n">
        <v>502</v>
      </c>
      <c r="L37" s="16" t="n">
        <v>343</v>
      </c>
      <c r="M37" s="16" t="n">
        <v>2178</v>
      </c>
      <c r="N37" s="16" t="n">
        <v>1814</v>
      </c>
      <c r="O37" s="16" t="n">
        <v>1376</v>
      </c>
      <c r="P37" s="13" t="n">
        <f aca="false">SUM(D37:O37)</f>
        <v>8825</v>
      </c>
    </row>
    <row r="38" customFormat="false" ht="12.75" hidden="false" customHeight="false" outlineLevel="0" collapsed="false">
      <c r="A38" s="15" t="s">
        <v>49</v>
      </c>
      <c r="B38" s="15" t="s">
        <v>52</v>
      </c>
      <c r="C38" s="15" t="s">
        <v>2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3" t="n">
        <f aca="false">SUM(D38:O38)</f>
        <v>0</v>
      </c>
    </row>
    <row r="39" s="4" customFormat="true" ht="21" hidden="false" customHeight="true" outlineLevel="0" collapsed="false">
      <c r="A39" s="14" t="s">
        <v>49</v>
      </c>
      <c r="B39" s="14" t="s">
        <v>21</v>
      </c>
      <c r="C39" s="14" t="s">
        <v>21</v>
      </c>
      <c r="D39" s="13" t="n">
        <f aca="false">SUM(D35:D38)</f>
        <v>885</v>
      </c>
      <c r="E39" s="13" t="n">
        <f aca="false">SUM(E35:E38)</f>
        <v>780</v>
      </c>
      <c r="F39" s="13" t="n">
        <f aca="false">SUM(F35:F38)</f>
        <v>1916</v>
      </c>
      <c r="G39" s="13" t="n">
        <f aca="false">SUM(G35:G38)</f>
        <v>2390</v>
      </c>
      <c r="H39" s="13" t="n">
        <f aca="false">SUM(H35:H38)</f>
        <v>2094</v>
      </c>
      <c r="I39" s="13" t="n">
        <f aca="false">SUM(I35:I38)</f>
        <v>1771</v>
      </c>
      <c r="J39" s="13" t="n">
        <f aca="false">SUM(J35:J38)</f>
        <v>1062</v>
      </c>
      <c r="K39" s="13" t="n">
        <f aca="false">SUM(K35:K38)</f>
        <v>1632</v>
      </c>
      <c r="L39" s="13" t="n">
        <f aca="false">SUM(L35:L38)</f>
        <v>938</v>
      </c>
      <c r="M39" s="13" t="n">
        <f aca="false">SUM(M35:M38)</f>
        <v>3306</v>
      </c>
      <c r="N39" s="13" t="n">
        <f aca="false">SUM(N35:N38)</f>
        <v>3576</v>
      </c>
      <c r="O39" s="13" t="n">
        <f aca="false">SUM(O35:O38)</f>
        <v>2099</v>
      </c>
      <c r="P39" s="13" t="n">
        <f aca="false">SUM(D39:O39)</f>
        <v>22449</v>
      </c>
    </row>
    <row r="40" customFormat="false" ht="12.75" hidden="false" customHeight="false" outlineLevel="0" collapsed="false">
      <c r="A40" s="11" t="s">
        <v>53</v>
      </c>
      <c r="B40" s="11" t="s">
        <v>54</v>
      </c>
      <c r="C40" s="11" t="s">
        <v>24</v>
      </c>
      <c r="D40" s="12" t="n">
        <v>690</v>
      </c>
      <c r="E40" s="12" t="n">
        <v>225</v>
      </c>
      <c r="F40" s="12" t="n">
        <v>432</v>
      </c>
      <c r="G40" s="12" t="n">
        <v>807</v>
      </c>
      <c r="H40" s="12" t="n">
        <v>1547</v>
      </c>
      <c r="I40" s="12" t="n">
        <v>900</v>
      </c>
      <c r="J40" s="12" t="n">
        <v>900</v>
      </c>
      <c r="K40" s="12" t="n">
        <v>1255</v>
      </c>
      <c r="L40" s="12" t="n">
        <v>968</v>
      </c>
      <c r="M40" s="12" t="n">
        <v>1339</v>
      </c>
      <c r="N40" s="12" t="n">
        <v>1350</v>
      </c>
      <c r="O40" s="12" t="n">
        <v>1522</v>
      </c>
      <c r="P40" s="13" t="n">
        <f aca="false">SUM(D40:O40)</f>
        <v>11935</v>
      </c>
    </row>
    <row r="41" customFormat="false" ht="12.75" hidden="false" customHeight="false" outlineLevel="0" collapsed="false">
      <c r="A41" s="11" t="s">
        <v>53</v>
      </c>
      <c r="B41" s="11" t="s">
        <v>55</v>
      </c>
      <c r="C41" s="11" t="s">
        <v>24</v>
      </c>
      <c r="D41" s="12" t="n">
        <v>174</v>
      </c>
      <c r="E41" s="12" t="n">
        <v>355</v>
      </c>
      <c r="F41" s="12" t="n">
        <v>728</v>
      </c>
      <c r="G41" s="12" t="n">
        <v>1054</v>
      </c>
      <c r="H41" s="12" t="n">
        <v>791</v>
      </c>
      <c r="I41" s="12" t="n">
        <v>657</v>
      </c>
      <c r="J41" s="12" t="n">
        <v>416</v>
      </c>
      <c r="K41" s="12" t="n">
        <v>732</v>
      </c>
      <c r="L41" s="12" t="n">
        <v>555</v>
      </c>
      <c r="M41" s="12" t="n">
        <v>1075</v>
      </c>
      <c r="N41" s="12" t="n">
        <v>968</v>
      </c>
      <c r="O41" s="12" t="n">
        <v>739</v>
      </c>
      <c r="P41" s="13" t="n">
        <f aca="false">SUM(D41:O41)</f>
        <v>8244</v>
      </c>
    </row>
    <row r="42" customFormat="false" ht="12.75" hidden="false" customHeight="false" outlineLevel="0" collapsed="false">
      <c r="A42" s="11" t="s">
        <v>53</v>
      </c>
      <c r="B42" s="11" t="s">
        <v>55</v>
      </c>
      <c r="C42" s="11" t="s">
        <v>2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f aca="false">SUM(D42:O42)</f>
        <v>0</v>
      </c>
    </row>
    <row r="43" customFormat="false" ht="12.75" hidden="false" customHeight="false" outlineLevel="0" collapsed="false">
      <c r="A43" s="11" t="s">
        <v>53</v>
      </c>
      <c r="B43" s="11" t="s">
        <v>56</v>
      </c>
      <c r="C43" s="11" t="s">
        <v>24</v>
      </c>
      <c r="D43" s="12" t="n">
        <v>63</v>
      </c>
      <c r="E43" s="12" t="n">
        <v>158</v>
      </c>
      <c r="F43" s="12" t="n">
        <v>264</v>
      </c>
      <c r="G43" s="12" t="n">
        <v>419</v>
      </c>
      <c r="H43" s="12" t="n">
        <v>556</v>
      </c>
      <c r="I43" s="12" t="n">
        <v>375</v>
      </c>
      <c r="J43" s="12" t="n">
        <v>203</v>
      </c>
      <c r="K43" s="12" t="n">
        <v>226</v>
      </c>
      <c r="L43" s="12" t="n">
        <v>220</v>
      </c>
      <c r="M43" s="12" t="n">
        <v>252</v>
      </c>
      <c r="N43" s="12" t="n">
        <v>391</v>
      </c>
      <c r="O43" s="12" t="n">
        <v>298</v>
      </c>
      <c r="P43" s="13" t="n">
        <f aca="false">SUM(D43:O43)</f>
        <v>3425</v>
      </c>
    </row>
    <row r="44" customFormat="false" ht="12.75" hidden="false" customHeight="false" outlineLevel="0" collapsed="false">
      <c r="A44" s="11" t="s">
        <v>53</v>
      </c>
      <c r="B44" s="11" t="s">
        <v>56</v>
      </c>
      <c r="C44" s="11" t="s">
        <v>24</v>
      </c>
      <c r="D44" s="12" t="n">
        <v>1234</v>
      </c>
      <c r="E44" s="12" t="n">
        <v>1015</v>
      </c>
      <c r="F44" s="12" t="n">
        <v>2573</v>
      </c>
      <c r="G44" s="12" t="n">
        <v>2845</v>
      </c>
      <c r="H44" s="12" t="n">
        <v>2541</v>
      </c>
      <c r="I44" s="12" t="n">
        <v>1893</v>
      </c>
      <c r="J44" s="12" t="n">
        <v>1674</v>
      </c>
      <c r="K44" s="12" t="n">
        <v>1674</v>
      </c>
      <c r="L44" s="12" t="n">
        <v>2213</v>
      </c>
      <c r="M44" s="12" t="n">
        <v>1956</v>
      </c>
      <c r="N44" s="12" t="n">
        <v>1517</v>
      </c>
      <c r="O44" s="12" t="n">
        <v>1289</v>
      </c>
      <c r="P44" s="13" t="n">
        <f aca="false">SUM(D44:O44)</f>
        <v>22424</v>
      </c>
    </row>
    <row r="45" customFormat="false" ht="12.75" hidden="false" customHeight="false" outlineLevel="0" collapsed="false">
      <c r="A45" s="11" t="s">
        <v>53</v>
      </c>
      <c r="B45" s="11" t="s">
        <v>57</v>
      </c>
      <c r="C45" s="11" t="s">
        <v>24</v>
      </c>
      <c r="D45" s="12" t="n">
        <v>2615</v>
      </c>
      <c r="E45" s="12" t="n">
        <v>6193</v>
      </c>
      <c r="F45" s="12" t="n">
        <v>9080</v>
      </c>
      <c r="G45" s="12" t="n">
        <v>20877</v>
      </c>
      <c r="H45" s="12" t="n">
        <v>15412</v>
      </c>
      <c r="I45" s="12" t="n">
        <v>12139</v>
      </c>
      <c r="J45" s="12" t="n">
        <v>11893</v>
      </c>
      <c r="K45" s="12" t="n">
        <v>31555</v>
      </c>
      <c r="L45" s="12" t="n">
        <v>13481</v>
      </c>
      <c r="M45" s="12" t="n">
        <v>18336</v>
      </c>
      <c r="N45" s="12" t="n">
        <v>10985</v>
      </c>
      <c r="O45" s="12" t="n">
        <v>9945</v>
      </c>
      <c r="P45" s="13" t="n">
        <f aca="false">SUM(D45:O45)</f>
        <v>162511</v>
      </c>
    </row>
    <row r="46" customFormat="false" ht="12.75" hidden="false" customHeight="false" outlineLevel="0" collapsed="false">
      <c r="A46" s="11" t="s">
        <v>53</v>
      </c>
      <c r="B46" s="11" t="s">
        <v>57</v>
      </c>
      <c r="C46" s="11" t="s">
        <v>25</v>
      </c>
      <c r="D46" s="12" t="n">
        <v>564</v>
      </c>
      <c r="E46" s="12" t="n">
        <v>1138</v>
      </c>
      <c r="F46" s="12" t="n">
        <v>2167</v>
      </c>
      <c r="G46" s="12" t="n">
        <v>3870</v>
      </c>
      <c r="H46" s="12" t="n">
        <v>2865</v>
      </c>
      <c r="I46" s="12" t="n">
        <v>3680</v>
      </c>
      <c r="J46" s="12" t="n">
        <v>3915</v>
      </c>
      <c r="K46" s="12" t="n">
        <v>4673</v>
      </c>
      <c r="L46" s="12" t="n">
        <v>2970</v>
      </c>
      <c r="M46" s="12" t="n">
        <v>3125</v>
      </c>
      <c r="N46" s="12" t="n">
        <v>2765</v>
      </c>
      <c r="O46" s="12" t="n">
        <v>3039</v>
      </c>
      <c r="P46" s="13" t="n">
        <f aca="false">SUM(D46:O46)</f>
        <v>34771</v>
      </c>
    </row>
    <row r="47" s="4" customFormat="true" ht="21.75" hidden="false" customHeight="true" outlineLevel="0" collapsed="false">
      <c r="A47" s="14" t="s">
        <v>53</v>
      </c>
      <c r="B47" s="14" t="s">
        <v>21</v>
      </c>
      <c r="C47" s="14" t="s">
        <v>21</v>
      </c>
      <c r="D47" s="13" t="n">
        <f aca="false">SUM(D40:D46)</f>
        <v>5340</v>
      </c>
      <c r="E47" s="13" t="n">
        <f aca="false">SUM(E40:E46)</f>
        <v>9084</v>
      </c>
      <c r="F47" s="13" t="n">
        <f aca="false">SUM(F40:F46)</f>
        <v>15244</v>
      </c>
      <c r="G47" s="13" t="n">
        <f aca="false">SUM(G40:G46)</f>
        <v>29872</v>
      </c>
      <c r="H47" s="13" t="n">
        <f aca="false">SUM(H40:H46)</f>
        <v>23712</v>
      </c>
      <c r="I47" s="13" t="n">
        <f aca="false">SUM(I40:I46)</f>
        <v>19644</v>
      </c>
      <c r="J47" s="13" t="n">
        <f aca="false">SUM(J40:J46)</f>
        <v>19001</v>
      </c>
      <c r="K47" s="13" t="n">
        <f aca="false">SUM(K40:K46)</f>
        <v>40115</v>
      </c>
      <c r="L47" s="13" t="n">
        <f aca="false">SUM(L40:L46)</f>
        <v>20407</v>
      </c>
      <c r="M47" s="13" t="n">
        <f aca="false">SUM(M40:M46)</f>
        <v>26083</v>
      </c>
      <c r="N47" s="13" t="n">
        <f aca="false">SUM(N40:N46)</f>
        <v>17976</v>
      </c>
      <c r="O47" s="13" t="n">
        <f aca="false">SUM(O40:O46)</f>
        <v>16832</v>
      </c>
      <c r="P47" s="13" t="n">
        <f aca="false">SUM(D47:O47)</f>
        <v>243310</v>
      </c>
    </row>
    <row r="48" customFormat="false" ht="12.75" hidden="false" customHeight="false" outlineLevel="0" collapsed="false">
      <c r="A48" s="15" t="s">
        <v>58</v>
      </c>
      <c r="B48" s="15" t="s">
        <v>59</v>
      </c>
      <c r="C48" s="15" t="s">
        <v>24</v>
      </c>
      <c r="D48" s="16" t="n">
        <v>2993</v>
      </c>
      <c r="E48" s="16" t="n">
        <v>5360</v>
      </c>
      <c r="F48" s="16" t="n">
        <v>8525</v>
      </c>
      <c r="G48" s="16" t="n">
        <v>13178</v>
      </c>
      <c r="H48" s="16" t="n">
        <v>10537</v>
      </c>
      <c r="I48" s="16" t="n">
        <v>3870</v>
      </c>
      <c r="J48" s="16" t="n">
        <v>2955</v>
      </c>
      <c r="K48" s="16" t="n">
        <v>2940</v>
      </c>
      <c r="L48" s="16" t="n">
        <v>2294</v>
      </c>
      <c r="M48" s="16" t="n">
        <v>2968</v>
      </c>
      <c r="N48" s="16" t="n">
        <v>3136</v>
      </c>
      <c r="O48" s="16" t="n">
        <v>3125</v>
      </c>
      <c r="P48" s="13" t="n">
        <f aca="false">SUM(D48:O48)</f>
        <v>61881</v>
      </c>
    </row>
    <row r="49" customFormat="false" ht="12.75" hidden="false" customHeight="false" outlineLevel="0" collapsed="false">
      <c r="A49" s="15" t="s">
        <v>58</v>
      </c>
      <c r="B49" s="15" t="s">
        <v>60</v>
      </c>
      <c r="C49" s="15" t="s">
        <v>35</v>
      </c>
      <c r="D49" s="16" t="n">
        <v>799</v>
      </c>
      <c r="E49" s="16" t="n">
        <v>880</v>
      </c>
      <c r="F49" s="16" t="n">
        <v>1592</v>
      </c>
      <c r="G49" s="16" t="n">
        <v>1315</v>
      </c>
      <c r="H49" s="16" t="n">
        <v>1380</v>
      </c>
      <c r="I49" s="16" t="n">
        <v>642</v>
      </c>
      <c r="J49" s="16" t="n">
        <v>437</v>
      </c>
      <c r="K49" s="16" t="n">
        <v>549</v>
      </c>
      <c r="L49" s="16" t="n">
        <v>1040</v>
      </c>
      <c r="M49" s="16" t="n">
        <v>1288</v>
      </c>
      <c r="N49" s="16" t="n">
        <v>1683</v>
      </c>
      <c r="O49" s="16" t="n">
        <v>1111</v>
      </c>
      <c r="P49" s="13" t="n">
        <f aca="false">SUM(D49:O49)</f>
        <v>12716</v>
      </c>
    </row>
    <row r="50" customFormat="false" ht="12.75" hidden="false" customHeight="false" outlineLevel="0" collapsed="false">
      <c r="A50" s="11" t="s">
        <v>58</v>
      </c>
      <c r="B50" s="15" t="s">
        <v>34</v>
      </c>
      <c r="C50" s="15" t="s">
        <v>24</v>
      </c>
      <c r="D50" s="16" t="n">
        <v>125</v>
      </c>
      <c r="E50" s="16" t="n">
        <v>168</v>
      </c>
      <c r="F50" s="16" t="n">
        <v>268</v>
      </c>
      <c r="G50" s="16" t="n">
        <v>383</v>
      </c>
      <c r="H50" s="16" t="n">
        <v>275</v>
      </c>
      <c r="I50" s="16" t="n">
        <v>168</v>
      </c>
      <c r="J50" s="16" t="n">
        <v>211</v>
      </c>
      <c r="K50" s="16" t="n">
        <v>273</v>
      </c>
      <c r="L50" s="16" t="n">
        <v>231</v>
      </c>
      <c r="M50" s="16" t="n">
        <v>383</v>
      </c>
      <c r="N50" s="16" t="n">
        <v>296</v>
      </c>
      <c r="O50" s="16" t="n">
        <v>215</v>
      </c>
      <c r="P50" s="13" t="n">
        <f aca="false">SUM(D50:O50)</f>
        <v>2996</v>
      </c>
    </row>
    <row r="51" customFormat="false" ht="12.75" hidden="false" customHeight="false" outlineLevel="0" collapsed="false">
      <c r="A51" s="15" t="s">
        <v>58</v>
      </c>
      <c r="B51" s="15" t="s">
        <v>48</v>
      </c>
      <c r="C51" s="15" t="s">
        <v>24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3" t="n">
        <f aca="false">SUM(D51:O51)</f>
        <v>0</v>
      </c>
    </row>
    <row r="52" customFormat="false" ht="12.75" hidden="false" customHeight="false" outlineLevel="0" collapsed="false">
      <c r="A52" s="15" t="s">
        <v>58</v>
      </c>
      <c r="B52" s="15" t="s">
        <v>61</v>
      </c>
      <c r="C52" s="15" t="s">
        <v>24</v>
      </c>
      <c r="D52" s="16" t="n">
        <v>1978</v>
      </c>
      <c r="E52" s="16" t="n">
        <v>4188</v>
      </c>
      <c r="F52" s="16" t="n">
        <v>7277</v>
      </c>
      <c r="G52" s="16" t="n">
        <v>9815</v>
      </c>
      <c r="H52" s="16" t="n">
        <v>9836</v>
      </c>
      <c r="I52" s="16" t="n">
        <v>3463</v>
      </c>
      <c r="J52" s="16" t="n">
        <v>2279</v>
      </c>
      <c r="K52" s="16" t="n">
        <v>2238</v>
      </c>
      <c r="L52" s="16" t="n">
        <v>2583</v>
      </c>
      <c r="M52" s="16" t="n">
        <v>3219</v>
      </c>
      <c r="N52" s="16" t="n">
        <v>4229</v>
      </c>
      <c r="O52" s="16" t="n">
        <v>1470</v>
      </c>
      <c r="P52" s="13" t="n">
        <f aca="false">SUM(D52:O52)</f>
        <v>52575</v>
      </c>
    </row>
    <row r="53" s="4" customFormat="true" ht="22.5" hidden="false" customHeight="true" outlineLevel="0" collapsed="false">
      <c r="A53" s="17" t="s">
        <v>58</v>
      </c>
      <c r="B53" s="17" t="s">
        <v>21</v>
      </c>
      <c r="C53" s="17" t="s">
        <v>21</v>
      </c>
      <c r="D53" s="18" t="n">
        <f aca="false">SUM(D48:D52)</f>
        <v>5895</v>
      </c>
      <c r="E53" s="18" t="n">
        <f aca="false">SUM(E48:E52)</f>
        <v>10596</v>
      </c>
      <c r="F53" s="18" t="n">
        <f aca="false">SUM(F48:F52)</f>
        <v>17662</v>
      </c>
      <c r="G53" s="18" t="n">
        <f aca="false">SUM(G48:G52)</f>
        <v>24691</v>
      </c>
      <c r="H53" s="18" t="n">
        <f aca="false">SUM(H48:H52)</f>
        <v>22028</v>
      </c>
      <c r="I53" s="18" t="n">
        <f aca="false">SUM(I48:I52)</f>
        <v>8143</v>
      </c>
      <c r="J53" s="18" t="n">
        <f aca="false">SUM(J48:J52)</f>
        <v>5882</v>
      </c>
      <c r="K53" s="18" t="n">
        <f aca="false">SUM(K48:K52)</f>
        <v>6000</v>
      </c>
      <c r="L53" s="18" t="n">
        <f aca="false">SUM(L48:L52)</f>
        <v>6148</v>
      </c>
      <c r="M53" s="18" t="n">
        <f aca="false">SUM(M48:M52)</f>
        <v>7858</v>
      </c>
      <c r="N53" s="18" t="n">
        <f aca="false">SUM(N48:N52)</f>
        <v>9344</v>
      </c>
      <c r="O53" s="18" t="n">
        <f aca="false">SUM(O48:O52)</f>
        <v>5921</v>
      </c>
      <c r="P53" s="13" t="n">
        <f aca="false">SUM(D53:O53)</f>
        <v>130168</v>
      </c>
    </row>
    <row r="54" customFormat="false" ht="12.75" hidden="false" customHeight="false" outlineLevel="0" collapsed="false">
      <c r="A54" s="15" t="s">
        <v>62</v>
      </c>
      <c r="B54" s="15" t="s">
        <v>63</v>
      </c>
      <c r="C54" s="15" t="s">
        <v>24</v>
      </c>
      <c r="D54" s="16" t="n">
        <v>134</v>
      </c>
      <c r="E54" s="16" t="n">
        <v>345</v>
      </c>
      <c r="F54" s="16" t="n">
        <v>641</v>
      </c>
      <c r="G54" s="16" t="n">
        <v>988</v>
      </c>
      <c r="H54" s="16" t="n">
        <v>975</v>
      </c>
      <c r="I54" s="16" t="n">
        <v>231</v>
      </c>
      <c r="J54" s="16" t="n">
        <v>194</v>
      </c>
      <c r="K54" s="16" t="n">
        <v>193</v>
      </c>
      <c r="L54" s="16" t="n">
        <v>220</v>
      </c>
      <c r="M54" s="16" t="n">
        <v>335</v>
      </c>
      <c r="N54" s="16" t="n">
        <v>168</v>
      </c>
      <c r="O54" s="16" t="n">
        <v>388</v>
      </c>
      <c r="P54" s="13" t="n">
        <f aca="false">SUM(D54:O54)</f>
        <v>4812</v>
      </c>
    </row>
    <row r="55" customFormat="false" ht="12.75" hidden="false" customHeight="false" outlineLevel="0" collapsed="false">
      <c r="A55" s="15" t="s">
        <v>62</v>
      </c>
      <c r="B55" s="15" t="s">
        <v>64</v>
      </c>
      <c r="C55" s="15" t="s">
        <v>24</v>
      </c>
      <c r="D55" s="16" t="n">
        <v>0</v>
      </c>
      <c r="E55" s="16" t="n">
        <v>311</v>
      </c>
      <c r="F55" s="16" t="n">
        <v>796</v>
      </c>
      <c r="G55" s="16" t="n">
        <v>796</v>
      </c>
      <c r="H55" s="16" t="n">
        <v>234</v>
      </c>
      <c r="I55" s="16" t="n">
        <v>256</v>
      </c>
      <c r="J55" s="16" t="n">
        <v>0</v>
      </c>
      <c r="K55" s="16" t="n">
        <v>0</v>
      </c>
      <c r="L55" s="16" t="n">
        <v>215</v>
      </c>
      <c r="M55" s="16" t="n">
        <v>264</v>
      </c>
      <c r="N55" s="16" t="n">
        <v>285</v>
      </c>
      <c r="O55" s="16" t="n">
        <v>0</v>
      </c>
      <c r="P55" s="13" t="n">
        <f aca="false">SUM(D55:O55)</f>
        <v>3157</v>
      </c>
    </row>
    <row r="56" customFormat="false" ht="12.75" hidden="false" customHeight="false" outlineLevel="0" collapsed="false">
      <c r="A56" s="15" t="s">
        <v>62</v>
      </c>
      <c r="B56" s="15" t="s">
        <v>65</v>
      </c>
      <c r="C56" s="15" t="s">
        <v>24</v>
      </c>
      <c r="D56" s="16" t="n">
        <v>173</v>
      </c>
      <c r="E56" s="16" t="n">
        <v>725</v>
      </c>
      <c r="F56" s="16" t="n">
        <v>1414</v>
      </c>
      <c r="G56" s="16" t="n">
        <v>938</v>
      </c>
      <c r="H56" s="16" t="n">
        <v>1614</v>
      </c>
      <c r="I56" s="16" t="n">
        <v>272</v>
      </c>
      <c r="J56" s="16" t="n">
        <v>483</v>
      </c>
      <c r="K56" s="16" t="n">
        <v>273</v>
      </c>
      <c r="L56" s="16" t="n">
        <v>153</v>
      </c>
      <c r="M56" s="16" t="n">
        <v>828</v>
      </c>
      <c r="N56" s="16" t="n">
        <v>1359</v>
      </c>
      <c r="O56" s="16" t="n">
        <v>383</v>
      </c>
      <c r="P56" s="13" t="n">
        <f aca="false">SUM(D56:O56)</f>
        <v>8615</v>
      </c>
    </row>
    <row r="57" customFormat="false" ht="12.75" hidden="false" customHeight="false" outlineLevel="0" collapsed="false">
      <c r="A57" s="15" t="s">
        <v>62</v>
      </c>
      <c r="B57" s="15" t="s">
        <v>65</v>
      </c>
      <c r="C57" s="15" t="s">
        <v>25</v>
      </c>
      <c r="D57" s="16" t="n">
        <v>0</v>
      </c>
      <c r="E57" s="16" t="n">
        <v>103</v>
      </c>
      <c r="F57" s="16" t="n">
        <v>98</v>
      </c>
      <c r="G57" s="16" t="n">
        <v>106</v>
      </c>
      <c r="H57" s="16" t="n">
        <v>229</v>
      </c>
      <c r="I57" s="16" t="n">
        <v>138</v>
      </c>
      <c r="J57" s="16" t="n">
        <v>95</v>
      </c>
      <c r="K57" s="16" t="n">
        <v>118</v>
      </c>
      <c r="L57" s="16" t="n">
        <v>120</v>
      </c>
      <c r="M57" s="16" t="n">
        <v>110</v>
      </c>
      <c r="N57" s="16" t="n">
        <v>193</v>
      </c>
      <c r="O57" s="16" t="n">
        <v>88</v>
      </c>
      <c r="P57" s="13" t="n">
        <f aca="false">SUM(D57:O57)</f>
        <v>1398</v>
      </c>
    </row>
    <row r="58" s="4" customFormat="true" ht="20.25" hidden="false" customHeight="true" outlineLevel="0" collapsed="false">
      <c r="A58" s="17" t="s">
        <v>62</v>
      </c>
      <c r="B58" s="17" t="s">
        <v>21</v>
      </c>
      <c r="C58" s="17" t="s">
        <v>21</v>
      </c>
      <c r="D58" s="18" t="n">
        <f aca="false">SUM(D54:D57)</f>
        <v>307</v>
      </c>
      <c r="E58" s="18" t="n">
        <f aca="false">SUM(E54:E57)</f>
        <v>1484</v>
      </c>
      <c r="F58" s="18" t="n">
        <f aca="false">SUM(F54:F57)</f>
        <v>2949</v>
      </c>
      <c r="G58" s="18" t="n">
        <f aca="false">SUM(G54:G57)</f>
        <v>2828</v>
      </c>
      <c r="H58" s="18" t="n">
        <f aca="false">SUM(H54:H57)</f>
        <v>3052</v>
      </c>
      <c r="I58" s="18" t="n">
        <f aca="false">SUM(I54:I57)</f>
        <v>897</v>
      </c>
      <c r="J58" s="18" t="n">
        <f aca="false">SUM(J54:J57)</f>
        <v>772</v>
      </c>
      <c r="K58" s="18" t="n">
        <f aca="false">SUM(K54:K57)</f>
        <v>584</v>
      </c>
      <c r="L58" s="18" t="n">
        <f aca="false">SUM(L54:L57)</f>
        <v>708</v>
      </c>
      <c r="M58" s="18" t="n">
        <f aca="false">SUM(M54:M57)</f>
        <v>1537</v>
      </c>
      <c r="N58" s="18" t="n">
        <f aca="false">SUM(N54:N57)</f>
        <v>2005</v>
      </c>
      <c r="O58" s="18" t="n">
        <f aca="false">SUM(O54:O57)</f>
        <v>859</v>
      </c>
      <c r="P58" s="13" t="n">
        <f aca="false">SUM(D58:O58)</f>
        <v>17982</v>
      </c>
    </row>
    <row r="59" s="4" customFormat="true" ht="18.75" hidden="false" customHeight="true" outlineLevel="0" collapsed="false">
      <c r="A59" s="17" t="s">
        <v>66</v>
      </c>
      <c r="B59" s="17" t="s">
        <v>21</v>
      </c>
      <c r="C59" s="17" t="s">
        <v>21</v>
      </c>
      <c r="D59" s="18" t="n">
        <f aca="false">SUM(D12,D20,D28,D34,D39,D47,D53,D58)</f>
        <v>21649</v>
      </c>
      <c r="E59" s="18" t="n">
        <f aca="false">SUM(E12,E20,E28,E34,E39,E47,E53,E58)</f>
        <v>36325</v>
      </c>
      <c r="F59" s="18" t="n">
        <f aca="false">SUM(F12,F20,F28,F34,F39,F47,F53,F58)</f>
        <v>65916</v>
      </c>
      <c r="G59" s="18" t="n">
        <f aca="false">SUM(G12,G20,G28,G34,G39,G47,G53,G58)</f>
        <v>111701</v>
      </c>
      <c r="H59" s="18" t="n">
        <f aca="false">SUM(H12,H20,H28,H34,H39,H47,H53,H58)</f>
        <v>90102</v>
      </c>
      <c r="I59" s="18" t="n">
        <f aca="false">SUM(I12,I20,I28,I34,I39,I47,I53,I58)</f>
        <v>65758</v>
      </c>
      <c r="J59" s="18" t="n">
        <f aca="false">SUM(J12,J20,J28,J34,J39,J47,J53,J58)</f>
        <v>78774</v>
      </c>
      <c r="K59" s="18" t="n">
        <f aca="false">SUM(K12,K20,K28,K34,K39,K47,K53,K58)</f>
        <v>136181</v>
      </c>
      <c r="L59" s="18" t="n">
        <f aca="false">SUM(L12,L20,L28,L34,L39,L47,L53,L58)</f>
        <v>55821</v>
      </c>
      <c r="M59" s="18" t="n">
        <f aca="false">SUM(M12,M20,M28,M34,M39,M47,M53,M58)</f>
        <v>65510</v>
      </c>
      <c r="N59" s="18" t="n">
        <f aca="false">SUM(N12,N20,N28,N34,N39,N47,N53,N58)</f>
        <v>55866</v>
      </c>
      <c r="O59" s="18" t="n">
        <f aca="false">SUM(O12,O20,O28,O34,O39,O47,O53,O58)</f>
        <v>41762</v>
      </c>
      <c r="P59" s="18" t="n">
        <f aca="false">SUM(P12,P20,P28,P34,P39,P47,P53,P58)</f>
        <v>825365</v>
      </c>
    </row>
    <row r="60" customFormat="false" ht="12.75" hidden="false" customHeight="false" outlineLevel="0" collapsed="false">
      <c r="A60" s="15"/>
      <c r="B60" s="15"/>
      <c r="C60" s="15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D61" s="20"/>
    </row>
    <row r="62" customFormat="false" ht="12.75" hidden="false" customHeight="false" outlineLevel="0" collapsed="false">
      <c r="A62" s="5" t="s">
        <v>67</v>
      </c>
      <c r="D62" s="20"/>
    </row>
    <row r="63" customFormat="false" ht="12.75" hidden="false" customHeight="false" outlineLevel="0" collapsed="false">
      <c r="A63" s="5" t="s">
        <v>68</v>
      </c>
      <c r="B63" s="2" t="s">
        <v>69</v>
      </c>
      <c r="C63" s="21"/>
      <c r="D63" s="20"/>
    </row>
    <row r="65" customFormat="false" ht="12.75" hidden="false" customHeight="false" outlineLevel="0" collapsed="false">
      <c r="A65" s="5" t="s">
        <v>70</v>
      </c>
      <c r="B65" s="2" t="s">
        <v>7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2:08:44Z</dcterms:created>
  <dc:creator/>
  <dc:description/>
  <dc:language>en-US</dc:language>
  <cp:lastModifiedBy>orodriguez</cp:lastModifiedBy>
  <dcterms:modified xsi:type="dcterms:W3CDTF">2012-07-13T10:00:57Z</dcterms:modified>
  <cp:revision>0</cp:revision>
  <dc:subject/>
  <dc:title/>
</cp:coreProperties>
</file>