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4 - AI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Epígrafe</t>
  </si>
  <si>
    <t xml:space="preserve">Parámetros - Aire</t>
  </si>
  <si>
    <t xml:space="preserve">Total</t>
  </si>
  <si>
    <t xml:space="preserve">Notif.</t>
  </si>
  <si>
    <t xml:space="preserve">Valid.</t>
  </si>
  <si>
    <t xml:space="preserve">1,1,1-Tricloroetano (TCE)</t>
  </si>
  <si>
    <t xml:space="preserve">1,2-Dicloroetano (DCE)</t>
  </si>
  <si>
    <t xml:space="preserve">Ácido Cianhídrico (HCN)</t>
  </si>
  <si>
    <t xml:space="preserve">Amoníaco (NH3)</t>
  </si>
  <si>
    <t xml:space="preserve">As y sus compuestos</t>
  </si>
  <si>
    <t xml:space="preserve">Benceno</t>
  </si>
  <si>
    <t xml:space="preserve">Carburos Hidrofluorados (HFCs)</t>
  </si>
  <si>
    <t xml:space="preserve">Carburos Perfluorados (PFCs)</t>
  </si>
  <si>
    <t xml:space="preserve">Cd y sus compuestos</t>
  </si>
  <si>
    <t xml:space="preserve">Cloro y compuestos inorgánicos (HCL)</t>
  </si>
  <si>
    <t xml:space="preserve">Compuestos Orgánicos Volátiles no Metánicos(NMVOC)</t>
  </si>
  <si>
    <t xml:space="preserve">Cr y sus compuestos</t>
  </si>
  <si>
    <t xml:space="preserve">Cu y sus compuestos</t>
  </si>
  <si>
    <t xml:space="preserve">Diclorometano (DCM)</t>
  </si>
  <si>
    <t xml:space="preserve">Dióxido de Carbono (CO2)</t>
  </si>
  <si>
    <t xml:space="preserve">Flúor y compuestos inorgánicos (HF)</t>
  </si>
  <si>
    <t xml:space="preserve">Hexaclorobenceno (HCB)</t>
  </si>
  <si>
    <t xml:space="preserve">Hexaclorociclohexano (HCH)</t>
  </si>
  <si>
    <t xml:space="preserve">Hexafluoruro de Azufre (SF6)</t>
  </si>
  <si>
    <t xml:space="preserve">Hg y sus compuestos</t>
  </si>
  <si>
    <t xml:space="preserve">Hidrocarburos Policíclicos Aromáticos (PAH)</t>
  </si>
  <si>
    <t xml:space="preserve">Metano (CH4)</t>
  </si>
  <si>
    <t xml:space="preserve">Monóxido de Carbono (CO)</t>
  </si>
  <si>
    <t xml:space="preserve">Ni y sus compuestos</t>
  </si>
  <si>
    <t xml:space="preserve">Óxido Nitroso (N2O)</t>
  </si>
  <si>
    <t xml:space="preserve">Óxidos de Azufre (SOx)</t>
  </si>
  <si>
    <t xml:space="preserve">Óxidos de Nitrógeno (NOx)</t>
  </si>
  <si>
    <t xml:space="preserve">Partículas totales</t>
  </si>
  <si>
    <t xml:space="preserve">Pb y sus compuestos</t>
  </si>
  <si>
    <t xml:space="preserve">PCDD+PCDF (Dioxinas y Furanos)</t>
  </si>
  <si>
    <t xml:space="preserve">Pentaclorofenol (PCP)</t>
  </si>
  <si>
    <t xml:space="preserve">PM10</t>
  </si>
  <si>
    <t xml:space="preserve">Tetracloroetileno (PER)</t>
  </si>
  <si>
    <t xml:space="preserve">Tetraclorometano (TCM)</t>
  </si>
  <si>
    <t xml:space="preserve">Triclorobencenos (TCB)</t>
  </si>
  <si>
    <t xml:space="preserve">Tricloroetileno (TRI)</t>
  </si>
  <si>
    <t xml:space="preserve">Triclorometano</t>
  </si>
  <si>
    <t xml:space="preserve">Zn y sus compuestos</t>
  </si>
  <si>
    <t xml:space="preserve">Notif</t>
  </si>
  <si>
    <t xml:space="preserve">Val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40.992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5.56"/>
    <col collapsed="false" customWidth="true" hidden="false" outlineLevel="0" max="3" min="3" style="2" width="5.71"/>
    <col collapsed="false" customWidth="true" hidden="false" outlineLevel="0" max="4" min="4" style="2" width="6.28"/>
    <col collapsed="false" customWidth="true" hidden="false" outlineLevel="0" max="5" min="5" style="2" width="5.56"/>
    <col collapsed="false" customWidth="true" hidden="false" outlineLevel="0" max="6" min="6" style="2" width="5.71"/>
    <col collapsed="false" customWidth="true" hidden="false" outlineLevel="0" max="7" min="7" style="2" width="6.13"/>
    <col collapsed="false" customWidth="true" hidden="false" outlineLevel="0" max="8" min="8" style="2" width="5.56"/>
    <col collapsed="false" customWidth="true" hidden="false" outlineLevel="0" max="9" min="9" style="2" width="5.71"/>
    <col collapsed="false" customWidth="true" hidden="false" outlineLevel="0" max="10" min="10" style="2" width="6.28"/>
    <col collapsed="false" customWidth="true" hidden="false" outlineLevel="0" max="11" min="11" style="2" width="5.56"/>
    <col collapsed="false" customWidth="true" hidden="false" outlineLevel="0" max="12" min="12" style="2" width="5.71"/>
    <col collapsed="false" customWidth="true" hidden="false" outlineLevel="0" max="13" min="13" style="2" width="6.28"/>
    <col collapsed="false" customWidth="true" hidden="false" outlineLevel="0" max="14" min="14" style="2" width="5.56"/>
    <col collapsed="false" customWidth="true" hidden="false" outlineLevel="0" max="15" min="15" style="2" width="5.71"/>
    <col collapsed="false" customWidth="true" hidden="false" outlineLevel="0" max="16" min="16" style="2" width="6.28"/>
    <col collapsed="false" customWidth="true" hidden="false" outlineLevel="0" max="17" min="17" style="2" width="5.56"/>
    <col collapsed="false" customWidth="true" hidden="false" outlineLevel="0" max="18" min="18" style="2" width="5.71"/>
    <col collapsed="false" customWidth="true" hidden="false" outlineLevel="0" max="19" min="19" style="2" width="6.28"/>
    <col collapsed="false" customWidth="true" hidden="false" outlineLevel="0" max="20" min="20" style="2" width="5.56"/>
    <col collapsed="false" customWidth="true" hidden="false" outlineLevel="0" max="21" min="21" style="2" width="5.71"/>
    <col collapsed="false" customWidth="true" hidden="false" outlineLevel="0" max="22" min="22" style="2" width="6.28"/>
    <col collapsed="false" customWidth="true" hidden="false" outlineLevel="0" max="23" min="23" style="2" width="5.56"/>
    <col collapsed="false" customWidth="true" hidden="false" outlineLevel="0" max="24" min="24" style="2" width="5.71"/>
    <col collapsed="false" customWidth="true" hidden="false" outlineLevel="0" max="25" min="25" style="2" width="6.28"/>
    <col collapsed="false" customWidth="true" hidden="false" outlineLevel="0" max="26" min="26" style="2" width="5.56"/>
    <col collapsed="false" customWidth="true" hidden="false" outlineLevel="0" max="27" min="27" style="2" width="5.71"/>
    <col collapsed="false" customWidth="true" hidden="false" outlineLevel="0" max="28" min="28" style="2" width="6.28"/>
    <col collapsed="false" customWidth="false" hidden="false" outlineLevel="0" max="257" min="29" style="1" width="40.99"/>
  </cols>
  <sheetData>
    <row r="1" s="5" customFormat="true" ht="13.5" hidden="false" customHeight="false" outlineLevel="0" collapsed="false">
      <c r="A1" s="3" t="s">
        <v>0</v>
      </c>
      <c r="B1" s="4" t="n">
        <v>1</v>
      </c>
      <c r="C1" s="4"/>
      <c r="D1" s="4"/>
      <c r="E1" s="4" t="n">
        <v>2</v>
      </c>
      <c r="F1" s="4"/>
      <c r="G1" s="4"/>
      <c r="H1" s="4" t="n">
        <v>3</v>
      </c>
      <c r="I1" s="4"/>
      <c r="J1" s="4"/>
      <c r="K1" s="4" t="n">
        <v>4</v>
      </c>
      <c r="L1" s="4"/>
      <c r="M1" s="4"/>
      <c r="N1" s="4" t="n">
        <v>5</v>
      </c>
      <c r="O1" s="4"/>
      <c r="P1" s="4"/>
      <c r="Q1" s="4" t="n">
        <v>6</v>
      </c>
      <c r="R1" s="4"/>
      <c r="S1" s="4"/>
      <c r="T1" s="4" t="n">
        <v>7</v>
      </c>
      <c r="U1" s="4"/>
      <c r="V1" s="4"/>
      <c r="W1" s="4" t="n">
        <v>9</v>
      </c>
      <c r="X1" s="4"/>
      <c r="Y1" s="4"/>
      <c r="Z1" s="4" t="n">
        <v>10</v>
      </c>
      <c r="AA1" s="4"/>
      <c r="AB1" s="4"/>
    </row>
    <row r="2" s="10" customFormat="true" ht="13.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7" t="s">
        <v>2</v>
      </c>
      <c r="F2" s="8" t="s">
        <v>3</v>
      </c>
      <c r="G2" s="9" t="s">
        <v>4</v>
      </c>
      <c r="H2" s="7" t="s">
        <v>2</v>
      </c>
      <c r="I2" s="8" t="s">
        <v>3</v>
      </c>
      <c r="J2" s="9" t="s">
        <v>4</v>
      </c>
      <c r="K2" s="7" t="s">
        <v>2</v>
      </c>
      <c r="L2" s="8" t="s">
        <v>3</v>
      </c>
      <c r="M2" s="9" t="s">
        <v>4</v>
      </c>
      <c r="N2" s="7" t="s">
        <v>2</v>
      </c>
      <c r="O2" s="8" t="s">
        <v>3</v>
      </c>
      <c r="P2" s="9" t="s">
        <v>4</v>
      </c>
      <c r="Q2" s="7" t="s">
        <v>2</v>
      </c>
      <c r="R2" s="8" t="s">
        <v>3</v>
      </c>
      <c r="S2" s="9" t="s">
        <v>4</v>
      </c>
      <c r="T2" s="7" t="s">
        <v>2</v>
      </c>
      <c r="U2" s="8" t="s">
        <v>3</v>
      </c>
      <c r="V2" s="9" t="s">
        <v>4</v>
      </c>
      <c r="W2" s="7" t="s">
        <v>2</v>
      </c>
      <c r="X2" s="8" t="s">
        <v>3</v>
      </c>
      <c r="Y2" s="9" t="s">
        <v>4</v>
      </c>
      <c r="Z2" s="7" t="s">
        <v>2</v>
      </c>
      <c r="AA2" s="8" t="s">
        <v>3</v>
      </c>
      <c r="AB2" s="9" t="s">
        <v>4</v>
      </c>
    </row>
    <row r="3" s="10" customFormat="true" ht="12.75" hidden="false" customHeight="false" outlineLevel="0" collapsed="false">
      <c r="A3" s="11" t="s">
        <v>5</v>
      </c>
      <c r="B3" s="12"/>
      <c r="C3" s="13"/>
      <c r="D3" s="14"/>
      <c r="E3" s="12"/>
      <c r="F3" s="13"/>
      <c r="G3" s="14"/>
      <c r="H3" s="12"/>
      <c r="I3" s="13"/>
      <c r="J3" s="14"/>
      <c r="K3" s="12" t="n">
        <v>9</v>
      </c>
      <c r="L3" s="13" t="n">
        <v>8</v>
      </c>
      <c r="M3" s="14" t="n">
        <v>8</v>
      </c>
      <c r="N3" s="12" t="n">
        <v>1</v>
      </c>
      <c r="O3" s="13" t="n">
        <v>1</v>
      </c>
      <c r="P3" s="14" t="n">
        <v>1</v>
      </c>
      <c r="Q3" s="12"/>
      <c r="R3" s="13"/>
      <c r="S3" s="14"/>
      <c r="T3" s="12"/>
      <c r="U3" s="13"/>
      <c r="V3" s="14"/>
      <c r="W3" s="12"/>
      <c r="X3" s="13"/>
      <c r="Y3" s="14"/>
      <c r="Z3" s="12" t="n">
        <v>1</v>
      </c>
      <c r="AA3" s="13" t="n">
        <v>1</v>
      </c>
      <c r="AB3" s="14" t="n">
        <v>1</v>
      </c>
    </row>
    <row r="4" s="10" customFormat="true" ht="12.75" hidden="false" customHeight="false" outlineLevel="0" collapsed="false">
      <c r="A4" s="15" t="s">
        <v>6</v>
      </c>
      <c r="B4" s="16"/>
      <c r="C4" s="17"/>
      <c r="D4" s="18"/>
      <c r="E4" s="16"/>
      <c r="F4" s="17"/>
      <c r="G4" s="18"/>
      <c r="H4" s="16"/>
      <c r="I4" s="17"/>
      <c r="J4" s="18"/>
      <c r="K4" s="16" t="n">
        <v>9</v>
      </c>
      <c r="L4" s="17" t="n">
        <v>8</v>
      </c>
      <c r="M4" s="18" t="n">
        <v>8</v>
      </c>
      <c r="N4" s="16"/>
      <c r="O4" s="17"/>
      <c r="P4" s="18"/>
      <c r="Q4" s="16"/>
      <c r="R4" s="17"/>
      <c r="S4" s="18"/>
      <c r="T4" s="16"/>
      <c r="U4" s="17"/>
      <c r="V4" s="18"/>
      <c r="W4" s="16"/>
      <c r="X4" s="17"/>
      <c r="Y4" s="18"/>
      <c r="Z4" s="16" t="n">
        <v>1</v>
      </c>
      <c r="AA4" s="17" t="n">
        <v>1</v>
      </c>
      <c r="AB4" s="18" t="n">
        <v>1</v>
      </c>
    </row>
    <row r="5" s="10" customFormat="true" ht="12.75" hidden="false" customHeight="false" outlineLevel="0" collapsed="false">
      <c r="A5" s="15" t="s">
        <v>7</v>
      </c>
      <c r="B5" s="16"/>
      <c r="C5" s="17"/>
      <c r="D5" s="19"/>
      <c r="E5" s="16" t="n">
        <v>1</v>
      </c>
      <c r="F5" s="17" t="n">
        <v>1</v>
      </c>
      <c r="G5" s="18" t="n">
        <v>1</v>
      </c>
      <c r="H5" s="16"/>
      <c r="I5" s="17"/>
      <c r="J5" s="18"/>
      <c r="K5" s="16"/>
      <c r="L5" s="17"/>
      <c r="M5" s="18"/>
      <c r="N5" s="16"/>
      <c r="O5" s="17"/>
      <c r="P5" s="18"/>
      <c r="Q5" s="16"/>
      <c r="R5" s="17"/>
      <c r="S5" s="18"/>
      <c r="T5" s="16"/>
      <c r="U5" s="17"/>
      <c r="V5" s="18"/>
      <c r="W5" s="16"/>
      <c r="X5" s="17"/>
      <c r="Y5" s="18"/>
      <c r="Z5" s="16"/>
      <c r="AA5" s="17"/>
      <c r="AB5" s="18"/>
    </row>
    <row r="6" s="10" customFormat="true" ht="12.75" hidden="false" customHeight="false" outlineLevel="0" collapsed="false">
      <c r="A6" s="15" t="s">
        <v>8</v>
      </c>
      <c r="B6" s="16"/>
      <c r="C6" s="17"/>
      <c r="D6" s="19"/>
      <c r="E6" s="16" t="n">
        <v>5</v>
      </c>
      <c r="F6" s="17" t="n">
        <v>4</v>
      </c>
      <c r="G6" s="18" t="n">
        <v>5</v>
      </c>
      <c r="H6" s="16"/>
      <c r="I6" s="17"/>
      <c r="J6" s="18"/>
      <c r="K6" s="16" t="n">
        <v>14</v>
      </c>
      <c r="L6" s="17" t="n">
        <v>14</v>
      </c>
      <c r="M6" s="18" t="n">
        <v>12</v>
      </c>
      <c r="N6" s="16"/>
      <c r="O6" s="17"/>
      <c r="P6" s="18"/>
      <c r="Q6" s="16"/>
      <c r="R6" s="17"/>
      <c r="S6" s="18"/>
      <c r="T6" s="16" t="n">
        <v>2</v>
      </c>
      <c r="U6" s="17" t="n">
        <v>2</v>
      </c>
      <c r="V6" s="18" t="n">
        <v>1</v>
      </c>
      <c r="W6" s="16" t="n">
        <v>239</v>
      </c>
      <c r="X6" s="17" t="n">
        <v>188</v>
      </c>
      <c r="Y6" s="18" t="n">
        <v>238</v>
      </c>
      <c r="Z6" s="16"/>
      <c r="AA6" s="17"/>
      <c r="AB6" s="18"/>
    </row>
    <row r="7" s="10" customFormat="true" ht="12.75" hidden="false" customHeight="false" outlineLevel="0" collapsed="false">
      <c r="A7" s="15" t="s">
        <v>9</v>
      </c>
      <c r="B7" s="16" t="n">
        <v>18</v>
      </c>
      <c r="C7" s="17" t="n">
        <v>9</v>
      </c>
      <c r="D7" s="18" t="n">
        <v>18</v>
      </c>
      <c r="E7" s="16" t="n">
        <v>6</v>
      </c>
      <c r="F7" s="17" t="n">
        <v>5</v>
      </c>
      <c r="G7" s="18" t="n">
        <v>6</v>
      </c>
      <c r="H7" s="16" t="n">
        <v>109</v>
      </c>
      <c r="I7" s="17" t="n">
        <v>64</v>
      </c>
      <c r="J7" s="18" t="n">
        <v>106</v>
      </c>
      <c r="K7" s="16" t="n">
        <v>5</v>
      </c>
      <c r="L7" s="17" t="n">
        <v>5</v>
      </c>
      <c r="M7" s="18" t="n">
        <v>4</v>
      </c>
      <c r="N7" s="16" t="n">
        <v>6</v>
      </c>
      <c r="O7" s="17" t="n">
        <v>5</v>
      </c>
      <c r="P7" s="18" t="n">
        <v>5</v>
      </c>
      <c r="Q7" s="20"/>
      <c r="R7" s="21"/>
      <c r="S7" s="19"/>
      <c r="T7" s="16"/>
      <c r="U7" s="17"/>
      <c r="V7" s="18"/>
      <c r="W7" s="16"/>
      <c r="X7" s="17"/>
      <c r="Y7" s="18"/>
      <c r="Z7" s="16" t="n">
        <v>1</v>
      </c>
      <c r="AA7" s="17" t="n">
        <v>1</v>
      </c>
      <c r="AB7" s="18" t="n">
        <v>1</v>
      </c>
      <c r="AC7" s="22"/>
    </row>
    <row r="8" s="10" customFormat="true" ht="12.75" hidden="false" customHeight="false" outlineLevel="0" collapsed="false">
      <c r="A8" s="15" t="s">
        <v>10</v>
      </c>
      <c r="B8" s="16" t="n">
        <v>2</v>
      </c>
      <c r="C8" s="17" t="n">
        <v>2</v>
      </c>
      <c r="D8" s="18" t="n">
        <v>2</v>
      </c>
      <c r="E8" s="16" t="n">
        <v>1</v>
      </c>
      <c r="F8" s="17" t="n">
        <v>0</v>
      </c>
      <c r="G8" s="18" t="n">
        <v>1</v>
      </c>
      <c r="H8" s="16" t="n">
        <v>9</v>
      </c>
      <c r="I8" s="17" t="n">
        <v>9</v>
      </c>
      <c r="J8" s="18" t="n">
        <v>8</v>
      </c>
      <c r="K8" s="16" t="n">
        <v>7</v>
      </c>
      <c r="L8" s="17" t="n">
        <v>7</v>
      </c>
      <c r="M8" s="18" t="n">
        <v>7</v>
      </c>
      <c r="N8" s="16"/>
      <c r="O8" s="17"/>
      <c r="P8" s="18"/>
      <c r="Q8" s="16"/>
      <c r="R8" s="17"/>
      <c r="S8" s="18"/>
      <c r="T8" s="16"/>
      <c r="U8" s="17"/>
      <c r="V8" s="18"/>
      <c r="W8" s="16"/>
      <c r="X8" s="17"/>
      <c r="Y8" s="18"/>
      <c r="Z8" s="16" t="n">
        <v>1</v>
      </c>
      <c r="AA8" s="17" t="n">
        <v>1</v>
      </c>
      <c r="AB8" s="18" t="n">
        <v>1</v>
      </c>
    </row>
    <row r="9" s="10" customFormat="true" ht="12.75" hidden="false" customHeight="false" outlineLevel="0" collapsed="false">
      <c r="A9" s="15" t="s">
        <v>11</v>
      </c>
      <c r="B9" s="20"/>
      <c r="C9" s="21"/>
      <c r="D9" s="19"/>
      <c r="E9" s="16"/>
      <c r="F9" s="17"/>
      <c r="G9" s="18"/>
      <c r="H9" s="16" t="n">
        <v>102</v>
      </c>
      <c r="I9" s="17" t="n">
        <v>23</v>
      </c>
      <c r="J9" s="18" t="n">
        <v>102</v>
      </c>
      <c r="K9" s="16" t="n">
        <v>7</v>
      </c>
      <c r="L9" s="17" t="n">
        <v>4</v>
      </c>
      <c r="M9" s="18" t="n">
        <v>6</v>
      </c>
      <c r="N9" s="16"/>
      <c r="O9" s="17"/>
      <c r="P9" s="18"/>
      <c r="Q9" s="16"/>
      <c r="R9" s="17"/>
      <c r="S9" s="18"/>
      <c r="T9" s="16"/>
      <c r="U9" s="17"/>
      <c r="V9" s="18"/>
      <c r="W9" s="16" t="n">
        <v>9</v>
      </c>
      <c r="X9" s="17" t="n">
        <v>8</v>
      </c>
      <c r="Y9" s="18" t="n">
        <v>8</v>
      </c>
      <c r="Z9" s="16"/>
      <c r="AA9" s="17"/>
      <c r="AB9" s="18"/>
    </row>
    <row r="10" s="10" customFormat="true" ht="12.75" hidden="false" customHeight="false" outlineLevel="0" collapsed="false">
      <c r="A10" s="15" t="s">
        <v>12</v>
      </c>
      <c r="B10" s="16"/>
      <c r="C10" s="17"/>
      <c r="D10" s="18"/>
      <c r="E10" s="16" t="n">
        <v>2</v>
      </c>
      <c r="F10" s="17" t="n">
        <v>2</v>
      </c>
      <c r="G10" s="18" t="n">
        <v>2</v>
      </c>
      <c r="H10" s="16"/>
      <c r="I10" s="17"/>
      <c r="J10" s="18"/>
      <c r="K10" s="16"/>
      <c r="L10" s="17"/>
      <c r="M10" s="18"/>
      <c r="N10" s="16"/>
      <c r="O10" s="17"/>
      <c r="P10" s="18"/>
      <c r="Q10" s="16"/>
      <c r="R10" s="17"/>
      <c r="S10" s="18"/>
      <c r="T10" s="16"/>
      <c r="U10" s="17"/>
      <c r="V10" s="18"/>
      <c r="W10" s="16"/>
      <c r="X10" s="17"/>
      <c r="Y10" s="18"/>
      <c r="Z10" s="16"/>
      <c r="AA10" s="17"/>
      <c r="AB10" s="18"/>
    </row>
    <row r="11" s="10" customFormat="true" ht="12.75" hidden="false" customHeight="false" outlineLevel="0" collapsed="false">
      <c r="A11" s="15" t="s">
        <v>13</v>
      </c>
      <c r="B11" s="16" t="n">
        <v>18</v>
      </c>
      <c r="C11" s="17" t="n">
        <v>9</v>
      </c>
      <c r="D11" s="18" t="n">
        <v>18</v>
      </c>
      <c r="E11" s="16" t="n">
        <v>10</v>
      </c>
      <c r="F11" s="17" t="n">
        <v>6</v>
      </c>
      <c r="G11" s="18" t="n">
        <v>10</v>
      </c>
      <c r="H11" s="16" t="n">
        <v>109</v>
      </c>
      <c r="I11" s="17" t="n">
        <v>67</v>
      </c>
      <c r="J11" s="18" t="n">
        <v>106</v>
      </c>
      <c r="K11" s="16" t="n">
        <v>5</v>
      </c>
      <c r="L11" s="17" t="n">
        <v>5</v>
      </c>
      <c r="M11" s="18" t="n">
        <v>4</v>
      </c>
      <c r="N11" s="16" t="n">
        <v>7</v>
      </c>
      <c r="O11" s="17" t="n">
        <v>6</v>
      </c>
      <c r="P11" s="18" t="n">
        <v>6</v>
      </c>
      <c r="Q11" s="16"/>
      <c r="R11" s="17"/>
      <c r="S11" s="18"/>
      <c r="T11" s="16"/>
      <c r="U11" s="17"/>
      <c r="V11" s="18"/>
      <c r="W11" s="16"/>
      <c r="X11" s="17"/>
      <c r="Y11" s="18"/>
      <c r="Z11" s="16" t="n">
        <v>1</v>
      </c>
      <c r="AA11" s="17" t="n">
        <v>1</v>
      </c>
      <c r="AB11" s="18" t="n">
        <v>1</v>
      </c>
    </row>
    <row r="12" s="10" customFormat="true" ht="12.75" hidden="false" customHeight="false" outlineLevel="0" collapsed="false">
      <c r="A12" s="15" t="s">
        <v>14</v>
      </c>
      <c r="B12" s="16" t="n">
        <v>17</v>
      </c>
      <c r="C12" s="17" t="n">
        <v>8</v>
      </c>
      <c r="D12" s="18" t="n">
        <v>17</v>
      </c>
      <c r="E12" s="16" t="n">
        <v>10</v>
      </c>
      <c r="F12" s="17" t="n">
        <v>6</v>
      </c>
      <c r="G12" s="18" t="n">
        <v>10</v>
      </c>
      <c r="H12" s="16" t="n">
        <v>65</v>
      </c>
      <c r="I12" s="17" t="n">
        <v>47</v>
      </c>
      <c r="J12" s="18" t="n">
        <v>48</v>
      </c>
      <c r="K12" s="16" t="n">
        <v>9</v>
      </c>
      <c r="L12" s="17" t="n">
        <v>9</v>
      </c>
      <c r="M12" s="18" t="n">
        <v>8</v>
      </c>
      <c r="N12" s="16" t="n">
        <v>7</v>
      </c>
      <c r="O12" s="17" t="n">
        <v>6</v>
      </c>
      <c r="P12" s="18" t="n">
        <v>6</v>
      </c>
      <c r="Q12" s="16"/>
      <c r="R12" s="17"/>
      <c r="S12" s="18"/>
      <c r="T12" s="16"/>
      <c r="U12" s="17"/>
      <c r="V12" s="18"/>
      <c r="W12" s="16" t="n">
        <v>1</v>
      </c>
      <c r="X12" s="17" t="n">
        <v>1</v>
      </c>
      <c r="Y12" s="18" t="n">
        <v>1</v>
      </c>
      <c r="Z12" s="16"/>
      <c r="AA12" s="17"/>
      <c r="AB12" s="18"/>
    </row>
    <row r="13" s="10" customFormat="true" ht="25.5" hidden="false" customHeight="false" outlineLevel="0" collapsed="false">
      <c r="A13" s="15" t="s">
        <v>15</v>
      </c>
      <c r="B13" s="16" t="n">
        <v>2</v>
      </c>
      <c r="C13" s="17" t="n">
        <v>2</v>
      </c>
      <c r="D13" s="18" t="n">
        <v>2</v>
      </c>
      <c r="E13" s="16" t="n">
        <v>6</v>
      </c>
      <c r="F13" s="17" t="n">
        <v>4</v>
      </c>
      <c r="G13" s="18" t="n">
        <v>6</v>
      </c>
      <c r="H13" s="16" t="n">
        <v>11</v>
      </c>
      <c r="I13" s="17" t="n">
        <v>11</v>
      </c>
      <c r="J13" s="18" t="n">
        <v>10</v>
      </c>
      <c r="K13" s="16" t="n">
        <v>14</v>
      </c>
      <c r="L13" s="17" t="n">
        <v>13</v>
      </c>
      <c r="M13" s="18" t="n">
        <v>10</v>
      </c>
      <c r="N13" s="16" t="n">
        <v>1</v>
      </c>
      <c r="O13" s="17" t="n">
        <v>1</v>
      </c>
      <c r="P13" s="18" t="n">
        <v>1</v>
      </c>
      <c r="Q13" s="16" t="n">
        <v>6</v>
      </c>
      <c r="R13" s="17" t="n">
        <v>5</v>
      </c>
      <c r="S13" s="18" t="n">
        <v>6</v>
      </c>
      <c r="T13" s="16" t="n">
        <v>2</v>
      </c>
      <c r="U13" s="17" t="n">
        <v>2</v>
      </c>
      <c r="V13" s="18" t="n">
        <v>2</v>
      </c>
      <c r="W13" s="16"/>
      <c r="X13" s="17"/>
      <c r="Y13" s="18"/>
      <c r="Z13" s="16" t="n">
        <v>1</v>
      </c>
      <c r="AA13" s="17" t="n">
        <v>1</v>
      </c>
      <c r="AB13" s="18" t="n">
        <v>1</v>
      </c>
    </row>
    <row r="14" s="10" customFormat="true" ht="12.75" hidden="false" customHeight="false" outlineLevel="0" collapsed="false">
      <c r="A14" s="15" t="s">
        <v>16</v>
      </c>
      <c r="B14" s="16" t="n">
        <v>18</v>
      </c>
      <c r="C14" s="17" t="n">
        <v>9</v>
      </c>
      <c r="D14" s="18" t="n">
        <v>18</v>
      </c>
      <c r="E14" s="16" t="n">
        <v>14</v>
      </c>
      <c r="F14" s="17" t="n">
        <v>10</v>
      </c>
      <c r="G14" s="18" t="n">
        <v>13</v>
      </c>
      <c r="H14" s="16" t="n">
        <v>109</v>
      </c>
      <c r="I14" s="17" t="n">
        <v>67</v>
      </c>
      <c r="J14" s="18" t="n">
        <v>106</v>
      </c>
      <c r="K14" s="16" t="n">
        <v>5</v>
      </c>
      <c r="L14" s="17" t="n">
        <v>5</v>
      </c>
      <c r="M14" s="18" t="n">
        <v>4</v>
      </c>
      <c r="N14" s="16" t="n">
        <v>7</v>
      </c>
      <c r="O14" s="17" t="n">
        <v>6</v>
      </c>
      <c r="P14" s="18" t="n">
        <v>6</v>
      </c>
      <c r="Q14" s="20"/>
      <c r="R14" s="21"/>
      <c r="S14" s="19"/>
      <c r="T14" s="16"/>
      <c r="U14" s="17"/>
      <c r="V14" s="18"/>
      <c r="W14" s="16"/>
      <c r="X14" s="17"/>
      <c r="Y14" s="18"/>
      <c r="Z14" s="16" t="n">
        <v>1</v>
      </c>
      <c r="AA14" s="17" t="n">
        <v>1</v>
      </c>
      <c r="AB14" s="18" t="n">
        <v>1</v>
      </c>
    </row>
    <row r="15" s="10" customFormat="true" ht="12.75" hidden="false" customHeight="false" outlineLevel="0" collapsed="false">
      <c r="A15" s="15" t="s">
        <v>17</v>
      </c>
      <c r="B15" s="16" t="n">
        <v>2</v>
      </c>
      <c r="C15" s="17" t="n">
        <v>2</v>
      </c>
      <c r="D15" s="18" t="n">
        <v>2</v>
      </c>
      <c r="E15" s="16" t="n">
        <v>11</v>
      </c>
      <c r="F15" s="17" t="n">
        <v>7</v>
      </c>
      <c r="G15" s="18" t="n">
        <v>11</v>
      </c>
      <c r="H15" s="16" t="n">
        <v>109</v>
      </c>
      <c r="I15" s="17" t="n">
        <v>65</v>
      </c>
      <c r="J15" s="18" t="n">
        <v>106</v>
      </c>
      <c r="K15" s="16" t="n">
        <v>2</v>
      </c>
      <c r="L15" s="17" t="n">
        <v>2</v>
      </c>
      <c r="M15" s="18" t="n">
        <v>1</v>
      </c>
      <c r="N15" s="16" t="n">
        <v>7</v>
      </c>
      <c r="O15" s="17" t="n">
        <v>6</v>
      </c>
      <c r="P15" s="18" t="n">
        <v>6</v>
      </c>
      <c r="Q15" s="16"/>
      <c r="R15" s="17"/>
      <c r="S15" s="18"/>
      <c r="T15" s="16"/>
      <c r="U15" s="17"/>
      <c r="V15" s="18"/>
      <c r="W15" s="16"/>
      <c r="X15" s="17"/>
      <c r="Y15" s="18"/>
      <c r="Z15" s="16" t="n">
        <v>1</v>
      </c>
      <c r="AA15" s="17" t="n">
        <v>1</v>
      </c>
      <c r="AB15" s="18" t="n">
        <v>1</v>
      </c>
    </row>
    <row r="16" s="10" customFormat="true" ht="12.75" hidden="false" customHeight="false" outlineLevel="0" collapsed="false">
      <c r="A16" s="15" t="s">
        <v>18</v>
      </c>
      <c r="B16" s="20"/>
      <c r="C16" s="21"/>
      <c r="D16" s="19"/>
      <c r="E16" s="16"/>
      <c r="F16" s="17"/>
      <c r="G16" s="18"/>
      <c r="H16" s="16"/>
      <c r="I16" s="17"/>
      <c r="J16" s="18"/>
      <c r="K16" s="16" t="n">
        <v>8</v>
      </c>
      <c r="L16" s="17" t="n">
        <v>7</v>
      </c>
      <c r="M16" s="18" t="n">
        <v>7</v>
      </c>
      <c r="N16" s="16"/>
      <c r="O16" s="17"/>
      <c r="P16" s="18"/>
      <c r="Q16" s="16"/>
      <c r="R16" s="17"/>
      <c r="S16" s="18"/>
      <c r="T16" s="16"/>
      <c r="U16" s="17"/>
      <c r="V16" s="18"/>
      <c r="W16" s="16"/>
      <c r="X16" s="17"/>
      <c r="Y16" s="18"/>
      <c r="Z16" s="16" t="n">
        <v>1</v>
      </c>
      <c r="AA16" s="17" t="n">
        <v>1</v>
      </c>
      <c r="AB16" s="18" t="n">
        <v>1</v>
      </c>
    </row>
    <row r="17" s="10" customFormat="true" ht="12.75" hidden="false" customHeight="false" outlineLevel="0" collapsed="false">
      <c r="A17" s="15" t="s">
        <v>19</v>
      </c>
      <c r="B17" s="16" t="n">
        <v>20</v>
      </c>
      <c r="C17" s="17" t="n">
        <v>18</v>
      </c>
      <c r="D17" s="18" t="n">
        <v>20</v>
      </c>
      <c r="E17" s="16" t="n">
        <v>9</v>
      </c>
      <c r="F17" s="17" t="n">
        <v>8</v>
      </c>
      <c r="G17" s="18" t="n">
        <v>9</v>
      </c>
      <c r="H17" s="16" t="n">
        <v>120</v>
      </c>
      <c r="I17" s="17" t="n">
        <v>84</v>
      </c>
      <c r="J17" s="18" t="n">
        <v>120</v>
      </c>
      <c r="K17" s="16" t="n">
        <v>18</v>
      </c>
      <c r="L17" s="17" t="n">
        <v>17</v>
      </c>
      <c r="M17" s="18" t="n">
        <v>17</v>
      </c>
      <c r="N17" s="16" t="n">
        <v>41</v>
      </c>
      <c r="O17" s="17" t="n">
        <v>30</v>
      </c>
      <c r="P17" s="18" t="n">
        <v>40</v>
      </c>
      <c r="Q17" s="16" t="n">
        <v>7</v>
      </c>
      <c r="R17" s="17" t="n">
        <v>6</v>
      </c>
      <c r="S17" s="18" t="n">
        <v>7</v>
      </c>
      <c r="T17" s="16" t="n">
        <v>2</v>
      </c>
      <c r="U17" s="17" t="n">
        <v>2</v>
      </c>
      <c r="V17" s="18" t="n">
        <v>2</v>
      </c>
      <c r="W17" s="16" t="n">
        <v>48</v>
      </c>
      <c r="X17" s="17" t="n">
        <v>41</v>
      </c>
      <c r="Y17" s="18" t="n">
        <v>48</v>
      </c>
      <c r="Z17" s="16"/>
      <c r="AA17" s="17"/>
      <c r="AB17" s="18"/>
    </row>
    <row r="18" s="10" customFormat="true" ht="12.75" hidden="false" customHeight="false" outlineLevel="0" collapsed="false">
      <c r="A18" s="15" t="s">
        <v>20</v>
      </c>
      <c r="B18" s="16" t="n">
        <v>17</v>
      </c>
      <c r="C18" s="17" t="n">
        <v>8</v>
      </c>
      <c r="D18" s="18" t="n">
        <v>17</v>
      </c>
      <c r="E18" s="16" t="n">
        <v>14</v>
      </c>
      <c r="F18" s="17" t="n">
        <v>11</v>
      </c>
      <c r="G18" s="18" t="n">
        <v>13</v>
      </c>
      <c r="H18" s="16" t="n">
        <v>69</v>
      </c>
      <c r="I18" s="17" t="n">
        <v>52</v>
      </c>
      <c r="J18" s="18" t="n">
        <v>48</v>
      </c>
      <c r="K18" s="16" t="n">
        <v>5</v>
      </c>
      <c r="L18" s="17" t="n">
        <v>5</v>
      </c>
      <c r="M18" s="18" t="n">
        <v>5</v>
      </c>
      <c r="N18" s="16" t="n">
        <v>7</v>
      </c>
      <c r="O18" s="17" t="n">
        <v>6</v>
      </c>
      <c r="P18" s="18" t="n">
        <v>6</v>
      </c>
      <c r="Q18" s="16"/>
      <c r="R18" s="17"/>
      <c r="S18" s="18"/>
      <c r="T18" s="16"/>
      <c r="U18" s="17"/>
      <c r="V18" s="18"/>
      <c r="W18" s="16"/>
      <c r="X18" s="17"/>
      <c r="Y18" s="18"/>
      <c r="Z18" s="16"/>
      <c r="AA18" s="17"/>
      <c r="AB18" s="18"/>
    </row>
    <row r="19" s="10" customFormat="true" ht="12.75" hidden="false" customHeight="false" outlineLevel="0" collapsed="false">
      <c r="A19" s="15" t="s">
        <v>21</v>
      </c>
      <c r="B19" s="20"/>
      <c r="C19" s="21"/>
      <c r="D19" s="19"/>
      <c r="E19" s="16" t="n">
        <v>1</v>
      </c>
      <c r="F19" s="17" t="n">
        <v>1</v>
      </c>
      <c r="G19" s="18" t="n">
        <v>1</v>
      </c>
      <c r="H19" s="16"/>
      <c r="I19" s="17"/>
      <c r="J19" s="18"/>
      <c r="K19" s="16" t="n">
        <v>7</v>
      </c>
      <c r="L19" s="17" t="n">
        <v>7</v>
      </c>
      <c r="M19" s="18" t="n">
        <v>6</v>
      </c>
      <c r="N19" s="16" t="n">
        <v>6</v>
      </c>
      <c r="O19" s="17" t="n">
        <v>5</v>
      </c>
      <c r="P19" s="18" t="n">
        <v>5</v>
      </c>
      <c r="Q19" s="16"/>
      <c r="R19" s="17"/>
      <c r="S19" s="18"/>
      <c r="T19" s="16"/>
      <c r="U19" s="17"/>
      <c r="V19" s="18"/>
      <c r="W19" s="16"/>
      <c r="X19" s="17"/>
      <c r="Y19" s="18"/>
      <c r="Z19" s="16" t="n">
        <v>1</v>
      </c>
      <c r="AA19" s="17" t="n">
        <v>1</v>
      </c>
      <c r="AB19" s="18" t="n">
        <v>1</v>
      </c>
    </row>
    <row r="20" s="10" customFormat="true" ht="12.75" hidden="false" customHeight="false" outlineLevel="0" collapsed="false">
      <c r="A20" s="15" t="s">
        <v>22</v>
      </c>
      <c r="B20" s="20"/>
      <c r="C20" s="21"/>
      <c r="D20" s="19"/>
      <c r="E20" s="20"/>
      <c r="F20" s="21"/>
      <c r="G20" s="19"/>
      <c r="H20" s="20"/>
      <c r="I20" s="21"/>
      <c r="J20" s="19"/>
      <c r="K20" s="16" t="n">
        <v>6</v>
      </c>
      <c r="L20" s="17" t="n">
        <v>6</v>
      </c>
      <c r="M20" s="18" t="n">
        <v>5</v>
      </c>
      <c r="N20" s="20"/>
      <c r="O20" s="21"/>
      <c r="P20" s="19"/>
      <c r="Q20" s="20"/>
      <c r="R20" s="21"/>
      <c r="S20" s="19"/>
      <c r="T20" s="20"/>
      <c r="U20" s="21"/>
      <c r="V20" s="19"/>
      <c r="W20" s="20"/>
      <c r="X20" s="21"/>
      <c r="Y20" s="19"/>
      <c r="Z20" s="16" t="n">
        <v>1</v>
      </c>
      <c r="AA20" s="17" t="n">
        <v>1</v>
      </c>
      <c r="AB20" s="18" t="n">
        <v>1</v>
      </c>
    </row>
    <row r="21" s="10" customFormat="true" ht="12.75" hidden="false" customHeight="false" outlineLevel="0" collapsed="false">
      <c r="A21" s="15" t="s">
        <v>23</v>
      </c>
      <c r="B21" s="20"/>
      <c r="C21" s="21"/>
      <c r="D21" s="19"/>
      <c r="E21" s="16" t="n">
        <v>1</v>
      </c>
      <c r="F21" s="17" t="n">
        <v>1</v>
      </c>
      <c r="G21" s="18" t="n">
        <v>1</v>
      </c>
      <c r="H21" s="20"/>
      <c r="I21" s="21"/>
      <c r="J21" s="19"/>
      <c r="K21" s="20"/>
      <c r="L21" s="21"/>
      <c r="M21" s="19"/>
      <c r="N21" s="20"/>
      <c r="O21" s="21"/>
      <c r="P21" s="19"/>
      <c r="Q21" s="20"/>
      <c r="R21" s="21"/>
      <c r="S21" s="19"/>
      <c r="T21" s="20"/>
      <c r="U21" s="21"/>
      <c r="V21" s="19"/>
      <c r="W21" s="20"/>
      <c r="X21" s="21"/>
      <c r="Y21" s="19"/>
      <c r="Z21" s="20"/>
      <c r="AA21" s="21"/>
      <c r="AB21" s="19"/>
    </row>
    <row r="22" s="10" customFormat="true" ht="12.75" hidden="false" customHeight="false" outlineLevel="0" collapsed="false">
      <c r="A22" s="15" t="s">
        <v>24</v>
      </c>
      <c r="B22" s="16" t="n">
        <v>2</v>
      </c>
      <c r="C22" s="17" t="n">
        <v>2</v>
      </c>
      <c r="D22" s="18" t="n">
        <v>2</v>
      </c>
      <c r="E22" s="16" t="n">
        <v>5</v>
      </c>
      <c r="F22" s="17" t="n">
        <v>4</v>
      </c>
      <c r="G22" s="18" t="n">
        <v>5</v>
      </c>
      <c r="H22" s="16" t="n">
        <v>108</v>
      </c>
      <c r="I22" s="17" t="n">
        <v>65</v>
      </c>
      <c r="J22" s="18" t="n">
        <v>105</v>
      </c>
      <c r="K22" s="16" t="n">
        <v>4</v>
      </c>
      <c r="L22" s="17" t="n">
        <v>4</v>
      </c>
      <c r="M22" s="18" t="n">
        <v>3</v>
      </c>
      <c r="N22" s="16" t="n">
        <v>6</v>
      </c>
      <c r="O22" s="17" t="n">
        <v>5</v>
      </c>
      <c r="P22" s="18" t="n">
        <v>5</v>
      </c>
      <c r="Q22" s="20"/>
      <c r="R22" s="21"/>
      <c r="S22" s="19"/>
      <c r="T22" s="20"/>
      <c r="U22" s="21"/>
      <c r="V22" s="19"/>
      <c r="W22" s="20"/>
      <c r="X22" s="21"/>
      <c r="Y22" s="19"/>
      <c r="Z22" s="16" t="n">
        <v>1</v>
      </c>
      <c r="AA22" s="17" t="n">
        <v>1</v>
      </c>
      <c r="AB22" s="18" t="n">
        <v>1</v>
      </c>
    </row>
    <row r="23" s="10" customFormat="true" ht="12.75" hidden="false" customHeight="false" outlineLevel="0" collapsed="false">
      <c r="A23" s="15" t="s">
        <v>25</v>
      </c>
      <c r="B23" s="16" t="n">
        <v>16</v>
      </c>
      <c r="C23" s="17" t="n">
        <v>8</v>
      </c>
      <c r="D23" s="18" t="n">
        <v>16</v>
      </c>
      <c r="E23" s="16" t="n">
        <v>2</v>
      </c>
      <c r="F23" s="17" t="n">
        <v>1</v>
      </c>
      <c r="G23" s="18" t="n">
        <v>2</v>
      </c>
      <c r="H23" s="16" t="n">
        <v>7</v>
      </c>
      <c r="I23" s="17" t="n">
        <v>7</v>
      </c>
      <c r="J23" s="18" t="n">
        <v>5</v>
      </c>
      <c r="K23" s="16" t="n">
        <v>8</v>
      </c>
      <c r="L23" s="17" t="n">
        <v>8</v>
      </c>
      <c r="M23" s="18" t="n">
        <v>7</v>
      </c>
      <c r="N23" s="16" t="n">
        <v>5</v>
      </c>
      <c r="O23" s="17" t="n">
        <v>4</v>
      </c>
      <c r="P23" s="18" t="n">
        <v>4</v>
      </c>
      <c r="Q23" s="20"/>
      <c r="R23" s="21"/>
      <c r="S23" s="19"/>
      <c r="T23" s="20"/>
      <c r="U23" s="21"/>
      <c r="V23" s="19"/>
      <c r="W23" s="16" t="n">
        <v>4</v>
      </c>
      <c r="X23" s="17" t="n">
        <v>3</v>
      </c>
      <c r="Y23" s="18" t="n">
        <v>4</v>
      </c>
      <c r="Z23" s="20"/>
      <c r="AA23" s="21"/>
      <c r="AB23" s="19"/>
    </row>
    <row r="24" s="10" customFormat="true" ht="12.75" hidden="false" customHeight="false" outlineLevel="0" collapsed="false">
      <c r="A24" s="15" t="s">
        <v>26</v>
      </c>
      <c r="B24" s="16" t="n">
        <v>14</v>
      </c>
      <c r="C24" s="17" t="n">
        <v>8</v>
      </c>
      <c r="D24" s="18" t="n">
        <v>14</v>
      </c>
      <c r="E24" s="16" t="n">
        <v>1</v>
      </c>
      <c r="F24" s="17" t="n">
        <v>1</v>
      </c>
      <c r="G24" s="18" t="n">
        <v>1</v>
      </c>
      <c r="H24" s="20"/>
      <c r="I24" s="21"/>
      <c r="J24" s="19"/>
      <c r="K24" s="16" t="n">
        <v>4</v>
      </c>
      <c r="L24" s="17" t="n">
        <v>4</v>
      </c>
      <c r="M24" s="18" t="n">
        <v>3</v>
      </c>
      <c r="N24" s="16" t="n">
        <v>35</v>
      </c>
      <c r="O24" s="17" t="n">
        <v>25</v>
      </c>
      <c r="P24" s="18" t="n">
        <v>35</v>
      </c>
      <c r="Q24" s="20"/>
      <c r="R24" s="21"/>
      <c r="S24" s="19"/>
      <c r="T24" s="20"/>
      <c r="U24" s="21"/>
      <c r="V24" s="19"/>
      <c r="W24" s="16" t="n">
        <v>237</v>
      </c>
      <c r="X24" s="17" t="n">
        <v>183</v>
      </c>
      <c r="Y24" s="18" t="n">
        <v>237</v>
      </c>
      <c r="Z24" s="20"/>
      <c r="AA24" s="21"/>
      <c r="AB24" s="19"/>
    </row>
    <row r="25" s="10" customFormat="true" ht="12.75" hidden="false" customHeight="false" outlineLevel="0" collapsed="false">
      <c r="A25" s="15" t="s">
        <v>27</v>
      </c>
      <c r="B25" s="16" t="n">
        <v>20</v>
      </c>
      <c r="C25" s="17" t="n">
        <v>15</v>
      </c>
      <c r="D25" s="18" t="n">
        <v>20</v>
      </c>
      <c r="E25" s="16" t="n">
        <v>14</v>
      </c>
      <c r="F25" s="17" t="n">
        <v>10</v>
      </c>
      <c r="G25" s="18" t="n">
        <v>14</v>
      </c>
      <c r="H25" s="16" t="n">
        <v>119</v>
      </c>
      <c r="I25" s="17" t="n">
        <v>99</v>
      </c>
      <c r="J25" s="18" t="n">
        <v>119</v>
      </c>
      <c r="K25" s="16" t="n">
        <v>15</v>
      </c>
      <c r="L25" s="17" t="n">
        <v>14</v>
      </c>
      <c r="M25" s="18" t="n">
        <v>14</v>
      </c>
      <c r="N25" s="16" t="n">
        <v>8</v>
      </c>
      <c r="O25" s="17" t="n">
        <v>7</v>
      </c>
      <c r="P25" s="18" t="n">
        <v>6</v>
      </c>
      <c r="Q25" s="16" t="n">
        <v>6</v>
      </c>
      <c r="R25" s="17" t="n">
        <v>6</v>
      </c>
      <c r="S25" s="18" t="n">
        <v>6</v>
      </c>
      <c r="T25" s="20"/>
      <c r="U25" s="21"/>
      <c r="V25" s="19"/>
      <c r="W25" s="16" t="n">
        <v>2</v>
      </c>
      <c r="X25" s="17" t="n">
        <v>2</v>
      </c>
      <c r="Y25" s="18" t="n">
        <v>1</v>
      </c>
      <c r="Z25" s="20"/>
      <c r="AA25" s="21"/>
      <c r="AB25" s="19"/>
    </row>
    <row r="26" s="10" customFormat="true" ht="12.75" hidden="false" customHeight="false" outlineLevel="0" collapsed="false">
      <c r="A26" s="15" t="s">
        <v>28</v>
      </c>
      <c r="B26" s="16" t="n">
        <v>18</v>
      </c>
      <c r="C26" s="17" t="n">
        <v>10</v>
      </c>
      <c r="D26" s="18" t="n">
        <v>18</v>
      </c>
      <c r="E26" s="16" t="n">
        <v>15</v>
      </c>
      <c r="F26" s="17" t="n">
        <v>11</v>
      </c>
      <c r="G26" s="18" t="n">
        <v>14</v>
      </c>
      <c r="H26" s="16" t="n">
        <v>109</v>
      </c>
      <c r="I26" s="17" t="n">
        <v>67</v>
      </c>
      <c r="J26" s="18" t="n">
        <v>106</v>
      </c>
      <c r="K26" s="16" t="n">
        <v>5</v>
      </c>
      <c r="L26" s="17" t="n">
        <v>5</v>
      </c>
      <c r="M26" s="18" t="n">
        <v>4</v>
      </c>
      <c r="N26" s="16" t="n">
        <v>7</v>
      </c>
      <c r="O26" s="17" t="n">
        <v>6</v>
      </c>
      <c r="P26" s="18" t="n">
        <v>6</v>
      </c>
      <c r="Q26" s="20"/>
      <c r="R26" s="21"/>
      <c r="S26" s="19"/>
      <c r="T26" s="20"/>
      <c r="U26" s="21"/>
      <c r="V26" s="19"/>
      <c r="W26" s="20"/>
      <c r="X26" s="21"/>
      <c r="Y26" s="19"/>
      <c r="Z26" s="16" t="n">
        <v>1</v>
      </c>
      <c r="AA26" s="17" t="n">
        <v>1</v>
      </c>
      <c r="AB26" s="18" t="n">
        <v>1</v>
      </c>
    </row>
    <row r="27" s="10" customFormat="true" ht="12.75" hidden="false" customHeight="false" outlineLevel="0" collapsed="false">
      <c r="A27" s="15" t="s">
        <v>29</v>
      </c>
      <c r="B27" s="16" t="n">
        <v>13</v>
      </c>
      <c r="C27" s="17" t="n">
        <v>7</v>
      </c>
      <c r="D27" s="18" t="n">
        <v>13</v>
      </c>
      <c r="E27" s="16" t="n">
        <v>1</v>
      </c>
      <c r="F27" s="17" t="n">
        <v>1</v>
      </c>
      <c r="G27" s="18" t="n">
        <v>1</v>
      </c>
      <c r="H27" s="20"/>
      <c r="I27" s="21"/>
      <c r="J27" s="19"/>
      <c r="K27" s="16" t="n">
        <v>5</v>
      </c>
      <c r="L27" s="17" t="n">
        <v>5</v>
      </c>
      <c r="M27" s="18" t="n">
        <v>4</v>
      </c>
      <c r="N27" s="16" t="n">
        <v>2</v>
      </c>
      <c r="O27" s="17" t="n">
        <v>1</v>
      </c>
      <c r="P27" s="18" t="n">
        <v>2</v>
      </c>
      <c r="Q27" s="20"/>
      <c r="R27" s="21"/>
      <c r="S27" s="19"/>
      <c r="T27" s="20"/>
      <c r="U27" s="21"/>
      <c r="V27" s="19"/>
      <c r="W27" s="16" t="n">
        <v>222</v>
      </c>
      <c r="X27" s="17" t="n">
        <v>172</v>
      </c>
      <c r="Y27" s="18" t="n">
        <v>222</v>
      </c>
      <c r="Z27" s="20"/>
      <c r="AA27" s="21"/>
      <c r="AB27" s="19"/>
    </row>
    <row r="28" s="10" customFormat="true" ht="12.75" hidden="false" customHeight="false" outlineLevel="0" collapsed="false">
      <c r="A28" s="15" t="s">
        <v>30</v>
      </c>
      <c r="B28" s="16" t="n">
        <v>20</v>
      </c>
      <c r="C28" s="17" t="n">
        <v>18</v>
      </c>
      <c r="D28" s="18" t="n">
        <v>20</v>
      </c>
      <c r="E28" s="16" t="n">
        <v>14</v>
      </c>
      <c r="F28" s="17" t="n">
        <v>11</v>
      </c>
      <c r="G28" s="18" t="n">
        <v>14</v>
      </c>
      <c r="H28" s="16" t="n">
        <v>119</v>
      </c>
      <c r="I28" s="17" t="n">
        <v>83</v>
      </c>
      <c r="J28" s="18" t="n">
        <v>119</v>
      </c>
      <c r="K28" s="16" t="n">
        <v>12</v>
      </c>
      <c r="L28" s="17" t="n">
        <v>12</v>
      </c>
      <c r="M28" s="18" t="n">
        <v>10</v>
      </c>
      <c r="N28" s="16" t="n">
        <v>37</v>
      </c>
      <c r="O28" s="17" t="n">
        <v>16</v>
      </c>
      <c r="P28" s="18" t="n">
        <v>36</v>
      </c>
      <c r="Q28" s="16" t="n">
        <v>7</v>
      </c>
      <c r="R28" s="17" t="n">
        <v>6</v>
      </c>
      <c r="S28" s="18" t="n">
        <v>7</v>
      </c>
      <c r="T28" s="16" t="n">
        <v>2</v>
      </c>
      <c r="U28" s="17" t="n">
        <v>2</v>
      </c>
      <c r="V28" s="18" t="n">
        <v>2</v>
      </c>
      <c r="W28" s="16" t="n">
        <v>7</v>
      </c>
      <c r="X28" s="17" t="n">
        <v>6</v>
      </c>
      <c r="Y28" s="18" t="n">
        <v>6</v>
      </c>
      <c r="Z28" s="20"/>
      <c r="AA28" s="21"/>
      <c r="AB28" s="19"/>
    </row>
    <row r="29" s="10" customFormat="true" ht="12.75" hidden="false" customHeight="false" outlineLevel="0" collapsed="false">
      <c r="A29" s="15" t="s">
        <v>31</v>
      </c>
      <c r="B29" s="16" t="n">
        <v>20</v>
      </c>
      <c r="C29" s="17" t="n">
        <v>19</v>
      </c>
      <c r="D29" s="18" t="n">
        <v>20</v>
      </c>
      <c r="E29" s="16" t="n">
        <v>20</v>
      </c>
      <c r="F29" s="17" t="n">
        <v>16</v>
      </c>
      <c r="G29" s="18" t="n">
        <v>20</v>
      </c>
      <c r="H29" s="16" t="n">
        <v>119</v>
      </c>
      <c r="I29" s="17" t="n">
        <v>95</v>
      </c>
      <c r="J29" s="18" t="n">
        <v>119</v>
      </c>
      <c r="K29" s="16" t="n">
        <v>20</v>
      </c>
      <c r="L29" s="17" t="n">
        <v>18</v>
      </c>
      <c r="M29" s="18" t="n">
        <v>19</v>
      </c>
      <c r="N29" s="16" t="n">
        <v>36</v>
      </c>
      <c r="O29" s="17" t="n">
        <v>15</v>
      </c>
      <c r="P29" s="18" t="n">
        <v>35</v>
      </c>
      <c r="Q29" s="16" t="n">
        <v>7</v>
      </c>
      <c r="R29" s="17" t="n">
        <v>7</v>
      </c>
      <c r="S29" s="18" t="n">
        <v>7</v>
      </c>
      <c r="T29" s="16" t="n">
        <v>2</v>
      </c>
      <c r="U29" s="17" t="n">
        <v>2</v>
      </c>
      <c r="V29" s="18" t="n">
        <v>2</v>
      </c>
      <c r="W29" s="16" t="n">
        <v>48</v>
      </c>
      <c r="X29" s="17" t="n">
        <v>39</v>
      </c>
      <c r="Y29" s="18" t="n">
        <v>48</v>
      </c>
      <c r="Z29" s="20"/>
      <c r="AA29" s="21"/>
      <c r="AB29" s="19"/>
    </row>
    <row r="30" s="10" customFormat="true" ht="12.75" hidden="false" customHeight="false" outlineLevel="0" collapsed="false">
      <c r="A30" s="15" t="s">
        <v>32</v>
      </c>
      <c r="B30" s="16" t="n">
        <v>12</v>
      </c>
      <c r="C30" s="17" t="n">
        <v>9</v>
      </c>
      <c r="D30" s="18" t="n">
        <v>12</v>
      </c>
      <c r="E30" s="16" t="n">
        <v>6</v>
      </c>
      <c r="F30" s="17" t="n">
        <v>2</v>
      </c>
      <c r="G30" s="18" t="n">
        <v>6</v>
      </c>
      <c r="H30" s="16" t="n">
        <v>38</v>
      </c>
      <c r="I30" s="17" t="n">
        <v>22</v>
      </c>
      <c r="J30" s="18" t="n">
        <v>35</v>
      </c>
      <c r="K30" s="16" t="n">
        <v>10</v>
      </c>
      <c r="L30" s="17" t="n">
        <v>7</v>
      </c>
      <c r="M30" s="18" t="n">
        <v>10</v>
      </c>
      <c r="N30" s="16" t="n">
        <v>6</v>
      </c>
      <c r="O30" s="17" t="n">
        <v>2</v>
      </c>
      <c r="P30" s="18" t="n">
        <v>6</v>
      </c>
      <c r="Q30" s="16" t="n">
        <v>2</v>
      </c>
      <c r="R30" s="17" t="n">
        <v>2</v>
      </c>
      <c r="S30" s="18" t="n">
        <v>2</v>
      </c>
      <c r="T30" s="16" t="n">
        <v>1</v>
      </c>
      <c r="U30" s="17" t="n">
        <v>1</v>
      </c>
      <c r="V30" s="18" t="n">
        <v>1</v>
      </c>
      <c r="W30" s="16" t="n">
        <v>15</v>
      </c>
      <c r="X30" s="17" t="n">
        <v>8</v>
      </c>
      <c r="Y30" s="18" t="n">
        <v>14</v>
      </c>
      <c r="Z30" s="20"/>
      <c r="AA30" s="21"/>
      <c r="AB30" s="19"/>
    </row>
    <row r="31" s="10" customFormat="true" ht="12.75" hidden="false" customHeight="false" outlineLevel="0" collapsed="false">
      <c r="A31" s="15" t="s">
        <v>33</v>
      </c>
      <c r="B31" s="16" t="n">
        <v>17</v>
      </c>
      <c r="C31" s="17" t="n">
        <v>9</v>
      </c>
      <c r="D31" s="18" t="n">
        <v>17</v>
      </c>
      <c r="E31" s="16" t="n">
        <v>10</v>
      </c>
      <c r="F31" s="17" t="n">
        <v>6</v>
      </c>
      <c r="G31" s="18" t="n">
        <v>10</v>
      </c>
      <c r="H31" s="16" t="n">
        <v>109</v>
      </c>
      <c r="I31" s="17" t="n">
        <v>67</v>
      </c>
      <c r="J31" s="18" t="n">
        <v>106</v>
      </c>
      <c r="K31" s="16" t="n">
        <v>5</v>
      </c>
      <c r="L31" s="17" t="n">
        <v>5</v>
      </c>
      <c r="M31" s="18" t="n">
        <v>4</v>
      </c>
      <c r="N31" s="16" t="n">
        <v>7</v>
      </c>
      <c r="O31" s="17" t="n">
        <v>6</v>
      </c>
      <c r="P31" s="18" t="n">
        <v>6</v>
      </c>
      <c r="Q31" s="20"/>
      <c r="R31" s="21"/>
      <c r="S31" s="19"/>
      <c r="T31" s="20"/>
      <c r="U31" s="21"/>
      <c r="V31" s="19"/>
      <c r="W31" s="20"/>
      <c r="X31" s="21"/>
      <c r="Y31" s="19"/>
      <c r="Z31" s="16" t="n">
        <v>1</v>
      </c>
      <c r="AA31" s="17" t="n">
        <v>1</v>
      </c>
      <c r="AB31" s="18" t="n">
        <v>1</v>
      </c>
    </row>
    <row r="32" s="10" customFormat="true" ht="12.75" hidden="false" customHeight="false" outlineLevel="0" collapsed="false">
      <c r="A32" s="15" t="s">
        <v>34</v>
      </c>
      <c r="B32" s="16" t="n">
        <v>13</v>
      </c>
      <c r="C32" s="17" t="n">
        <v>6</v>
      </c>
      <c r="D32" s="18" t="n">
        <v>12</v>
      </c>
      <c r="E32" s="16" t="n">
        <v>8</v>
      </c>
      <c r="F32" s="17" t="n">
        <v>4</v>
      </c>
      <c r="G32" s="18" t="n">
        <v>7</v>
      </c>
      <c r="H32" s="16" t="n">
        <v>9</v>
      </c>
      <c r="I32" s="17" t="n">
        <v>9</v>
      </c>
      <c r="J32" s="18" t="n">
        <v>9</v>
      </c>
      <c r="K32" s="16" t="n">
        <v>9</v>
      </c>
      <c r="L32" s="17" t="n">
        <v>9</v>
      </c>
      <c r="M32" s="18" t="n">
        <v>8</v>
      </c>
      <c r="N32" s="16" t="n">
        <v>6</v>
      </c>
      <c r="O32" s="17" t="n">
        <v>5</v>
      </c>
      <c r="P32" s="18" t="n">
        <v>5</v>
      </c>
      <c r="Q32" s="20"/>
      <c r="R32" s="21"/>
      <c r="S32" s="19"/>
      <c r="T32" s="20"/>
      <c r="U32" s="21"/>
      <c r="V32" s="19"/>
      <c r="W32" s="16" t="n">
        <v>3</v>
      </c>
      <c r="X32" s="17" t="n">
        <v>3</v>
      </c>
      <c r="Y32" s="18" t="n">
        <v>2</v>
      </c>
      <c r="Z32" s="16" t="n">
        <v>1</v>
      </c>
      <c r="AA32" s="17" t="n">
        <v>1</v>
      </c>
      <c r="AB32" s="18" t="n">
        <v>1</v>
      </c>
    </row>
    <row r="33" s="10" customFormat="true" ht="12.75" hidden="false" customHeight="false" outlineLevel="0" collapsed="false">
      <c r="A33" s="15" t="s">
        <v>35</v>
      </c>
      <c r="B33" s="20"/>
      <c r="C33" s="21"/>
      <c r="D33" s="19"/>
      <c r="E33" s="20"/>
      <c r="F33" s="21"/>
      <c r="G33" s="19"/>
      <c r="H33" s="20"/>
      <c r="I33" s="21"/>
      <c r="J33" s="19"/>
      <c r="K33" s="16" t="n">
        <v>8</v>
      </c>
      <c r="L33" s="17" t="n">
        <v>7</v>
      </c>
      <c r="M33" s="18" t="n">
        <v>7</v>
      </c>
      <c r="N33" s="20"/>
      <c r="O33" s="21"/>
      <c r="P33" s="19"/>
      <c r="Q33" s="20"/>
      <c r="R33" s="21"/>
      <c r="S33" s="19"/>
      <c r="T33" s="20"/>
      <c r="U33" s="21"/>
      <c r="V33" s="19"/>
      <c r="W33" s="20"/>
      <c r="X33" s="21"/>
      <c r="Y33" s="19"/>
      <c r="Z33" s="16" t="n">
        <v>1</v>
      </c>
      <c r="AA33" s="17" t="n">
        <v>1</v>
      </c>
      <c r="AB33" s="18" t="n">
        <v>1</v>
      </c>
    </row>
    <row r="34" s="10" customFormat="true" ht="12.75" hidden="false" customHeight="false" outlineLevel="0" collapsed="false">
      <c r="A34" s="15" t="s">
        <v>36</v>
      </c>
      <c r="B34" s="16" t="n">
        <v>9</v>
      </c>
      <c r="C34" s="17" t="n">
        <v>7</v>
      </c>
      <c r="D34" s="18" t="n">
        <v>8</v>
      </c>
      <c r="E34" s="16" t="n">
        <v>4</v>
      </c>
      <c r="F34" s="17" t="n">
        <v>4</v>
      </c>
      <c r="G34" s="18" t="n">
        <v>2</v>
      </c>
      <c r="H34" s="16" t="n">
        <v>91</v>
      </c>
      <c r="I34" s="17" t="n">
        <v>59</v>
      </c>
      <c r="J34" s="18" t="n">
        <v>85</v>
      </c>
      <c r="K34" s="16" t="n">
        <v>9</v>
      </c>
      <c r="L34" s="17" t="n">
        <v>9</v>
      </c>
      <c r="M34" s="18" t="n">
        <v>6</v>
      </c>
      <c r="N34" s="16" t="n">
        <v>4</v>
      </c>
      <c r="O34" s="17" t="n">
        <v>4</v>
      </c>
      <c r="P34" s="18" t="n">
        <v>2</v>
      </c>
      <c r="Q34" s="16" t="n">
        <v>5</v>
      </c>
      <c r="R34" s="17" t="n">
        <v>4</v>
      </c>
      <c r="S34" s="18" t="n">
        <v>5</v>
      </c>
      <c r="T34" s="16" t="n">
        <v>1</v>
      </c>
      <c r="U34" s="17" t="n">
        <v>1</v>
      </c>
      <c r="V34" s="18" t="n">
        <v>1</v>
      </c>
      <c r="W34" s="16" t="n">
        <v>162</v>
      </c>
      <c r="X34" s="17" t="n">
        <v>162</v>
      </c>
      <c r="Y34" s="18" t="n">
        <v>9</v>
      </c>
      <c r="Z34" s="16" t="n">
        <v>1</v>
      </c>
      <c r="AA34" s="17" t="n">
        <v>1</v>
      </c>
      <c r="AB34" s="18" t="n">
        <v>1</v>
      </c>
    </row>
    <row r="35" s="10" customFormat="true" ht="12.75" hidden="false" customHeight="false" outlineLevel="0" collapsed="false">
      <c r="A35" s="15" t="s">
        <v>37</v>
      </c>
      <c r="B35" s="20"/>
      <c r="C35" s="21"/>
      <c r="D35" s="19"/>
      <c r="E35" s="20"/>
      <c r="F35" s="21"/>
      <c r="G35" s="19"/>
      <c r="H35" s="20"/>
      <c r="I35" s="21"/>
      <c r="J35" s="19"/>
      <c r="K35" s="16" t="n">
        <v>8</v>
      </c>
      <c r="L35" s="17" t="n">
        <v>8</v>
      </c>
      <c r="M35" s="18" t="n">
        <v>7</v>
      </c>
      <c r="N35" s="20"/>
      <c r="O35" s="21"/>
      <c r="P35" s="19"/>
      <c r="Q35" s="20"/>
      <c r="R35" s="21"/>
      <c r="S35" s="19"/>
      <c r="T35" s="20"/>
      <c r="U35" s="21"/>
      <c r="V35" s="19"/>
      <c r="W35" s="20"/>
      <c r="X35" s="21"/>
      <c r="Y35" s="19"/>
      <c r="Z35" s="16" t="n">
        <v>1</v>
      </c>
      <c r="AA35" s="17" t="n">
        <v>1</v>
      </c>
      <c r="AB35" s="18" t="n">
        <v>1</v>
      </c>
    </row>
    <row r="36" s="10" customFormat="true" ht="12.75" hidden="false" customHeight="false" outlineLevel="0" collapsed="false">
      <c r="A36" s="15" t="s">
        <v>38</v>
      </c>
      <c r="B36" s="20"/>
      <c r="C36" s="21"/>
      <c r="D36" s="19"/>
      <c r="E36" s="20"/>
      <c r="F36" s="21"/>
      <c r="G36" s="19"/>
      <c r="H36" s="20"/>
      <c r="I36" s="21"/>
      <c r="J36" s="19"/>
      <c r="K36" s="16" t="n">
        <v>9</v>
      </c>
      <c r="L36" s="17" t="n">
        <v>8</v>
      </c>
      <c r="M36" s="18" t="n">
        <v>8</v>
      </c>
      <c r="N36" s="16" t="n">
        <v>1</v>
      </c>
      <c r="O36" s="17" t="n">
        <v>1</v>
      </c>
      <c r="P36" s="18" t="n">
        <v>1</v>
      </c>
      <c r="Q36" s="20"/>
      <c r="R36" s="21"/>
      <c r="S36" s="19"/>
      <c r="T36" s="20"/>
      <c r="U36" s="21"/>
      <c r="V36" s="19"/>
      <c r="W36" s="20"/>
      <c r="X36" s="21"/>
      <c r="Y36" s="19"/>
      <c r="Z36" s="16" t="n">
        <v>1</v>
      </c>
      <c r="AA36" s="17" t="n">
        <v>1</v>
      </c>
      <c r="AB36" s="18" t="n">
        <v>1</v>
      </c>
    </row>
    <row r="37" s="10" customFormat="true" ht="12.75" hidden="false" customHeight="false" outlineLevel="0" collapsed="false">
      <c r="A37" s="15" t="s">
        <v>39</v>
      </c>
      <c r="B37" s="20"/>
      <c r="C37" s="21"/>
      <c r="D37" s="19"/>
      <c r="E37" s="20"/>
      <c r="F37" s="21"/>
      <c r="G37" s="19"/>
      <c r="H37" s="20"/>
      <c r="I37" s="21"/>
      <c r="J37" s="19"/>
      <c r="K37" s="16" t="n">
        <v>8</v>
      </c>
      <c r="L37" s="17" t="n">
        <v>7</v>
      </c>
      <c r="M37" s="18" t="n">
        <v>7</v>
      </c>
      <c r="N37" s="20"/>
      <c r="O37" s="21"/>
      <c r="P37" s="19"/>
      <c r="Q37" s="20"/>
      <c r="R37" s="21"/>
      <c r="S37" s="19"/>
      <c r="T37" s="20"/>
      <c r="U37" s="21"/>
      <c r="V37" s="19"/>
      <c r="W37" s="20"/>
      <c r="X37" s="21"/>
      <c r="Y37" s="19"/>
      <c r="Z37" s="16" t="n">
        <v>1</v>
      </c>
      <c r="AA37" s="17" t="n">
        <v>1</v>
      </c>
      <c r="AB37" s="18" t="n">
        <v>1</v>
      </c>
    </row>
    <row r="38" s="10" customFormat="true" ht="12.75" hidden="false" customHeight="false" outlineLevel="0" collapsed="false">
      <c r="A38" s="15" t="s">
        <v>40</v>
      </c>
      <c r="B38" s="16" t="n">
        <v>1</v>
      </c>
      <c r="C38" s="17" t="n">
        <v>1</v>
      </c>
      <c r="D38" s="18" t="n">
        <v>1</v>
      </c>
      <c r="E38" s="20"/>
      <c r="F38" s="21"/>
      <c r="G38" s="19"/>
      <c r="H38" s="20"/>
      <c r="I38" s="21"/>
      <c r="J38" s="19"/>
      <c r="K38" s="16" t="n">
        <v>9</v>
      </c>
      <c r="L38" s="17" t="n">
        <v>8</v>
      </c>
      <c r="M38" s="18" t="n">
        <v>8</v>
      </c>
      <c r="N38" s="20"/>
      <c r="O38" s="21"/>
      <c r="P38" s="19"/>
      <c r="Q38" s="20"/>
      <c r="R38" s="21"/>
      <c r="S38" s="19"/>
      <c r="T38" s="20"/>
      <c r="U38" s="21"/>
      <c r="V38" s="19"/>
      <c r="W38" s="20"/>
      <c r="X38" s="21"/>
      <c r="Y38" s="19"/>
      <c r="Z38" s="20"/>
      <c r="AA38" s="21"/>
      <c r="AB38" s="19"/>
    </row>
    <row r="39" s="10" customFormat="true" ht="12.75" hidden="false" customHeight="false" outlineLevel="0" collapsed="false">
      <c r="A39" s="15" t="s">
        <v>40</v>
      </c>
      <c r="B39" s="20"/>
      <c r="C39" s="21"/>
      <c r="D39" s="19"/>
      <c r="E39" s="20"/>
      <c r="F39" s="21"/>
      <c r="G39" s="19"/>
      <c r="H39" s="20"/>
      <c r="I39" s="21"/>
      <c r="J39" s="19"/>
      <c r="K39" s="20"/>
      <c r="L39" s="21"/>
      <c r="M39" s="19"/>
      <c r="N39" s="20"/>
      <c r="O39" s="21"/>
      <c r="P39" s="19"/>
      <c r="Q39" s="20"/>
      <c r="R39" s="21"/>
      <c r="S39" s="19"/>
      <c r="T39" s="20"/>
      <c r="U39" s="21"/>
      <c r="V39" s="19"/>
      <c r="W39" s="20"/>
      <c r="X39" s="21"/>
      <c r="Y39" s="19"/>
      <c r="Z39" s="16" t="n">
        <v>1</v>
      </c>
      <c r="AA39" s="17" t="n">
        <v>1</v>
      </c>
      <c r="AB39" s="18" t="n">
        <v>1</v>
      </c>
    </row>
    <row r="40" s="10" customFormat="true" ht="12.75" hidden="false" customHeight="false" outlineLevel="0" collapsed="false">
      <c r="A40" s="15" t="s">
        <v>41</v>
      </c>
      <c r="B40" s="20"/>
      <c r="C40" s="21"/>
      <c r="D40" s="19"/>
      <c r="E40" s="20"/>
      <c r="F40" s="21"/>
      <c r="G40" s="19"/>
      <c r="H40" s="20"/>
      <c r="I40" s="21"/>
      <c r="J40" s="19"/>
      <c r="K40" s="16" t="n">
        <v>10</v>
      </c>
      <c r="L40" s="17" t="n">
        <v>10</v>
      </c>
      <c r="M40" s="18" t="n">
        <v>9</v>
      </c>
      <c r="N40" s="20"/>
      <c r="O40" s="21"/>
      <c r="P40" s="19"/>
      <c r="Q40" s="20"/>
      <c r="R40" s="21"/>
      <c r="S40" s="19"/>
      <c r="T40" s="20"/>
      <c r="U40" s="21"/>
      <c r="V40" s="19"/>
      <c r="W40" s="20"/>
      <c r="X40" s="21"/>
      <c r="Y40" s="19"/>
      <c r="Z40" s="16" t="n">
        <v>1</v>
      </c>
      <c r="AA40" s="17" t="n">
        <v>1</v>
      </c>
      <c r="AB40" s="18" t="n">
        <v>1</v>
      </c>
    </row>
    <row r="41" s="10" customFormat="true" ht="13.5" hidden="false" customHeight="false" outlineLevel="0" collapsed="false">
      <c r="A41" s="23" t="s">
        <v>42</v>
      </c>
      <c r="B41" s="24" t="n">
        <v>2</v>
      </c>
      <c r="C41" s="25" t="n">
        <v>2</v>
      </c>
      <c r="D41" s="26" t="n">
        <v>2</v>
      </c>
      <c r="E41" s="24" t="n">
        <v>10</v>
      </c>
      <c r="F41" s="25" t="n">
        <v>6</v>
      </c>
      <c r="G41" s="26" t="n">
        <v>10</v>
      </c>
      <c r="H41" s="24" t="n">
        <v>104</v>
      </c>
      <c r="I41" s="25" t="n">
        <v>62</v>
      </c>
      <c r="J41" s="26" t="n">
        <v>101</v>
      </c>
      <c r="K41" s="24" t="n">
        <v>3</v>
      </c>
      <c r="L41" s="25" t="n">
        <v>2</v>
      </c>
      <c r="M41" s="26" t="n">
        <v>2</v>
      </c>
      <c r="N41" s="24" t="n">
        <v>7</v>
      </c>
      <c r="O41" s="25" t="n">
        <v>6</v>
      </c>
      <c r="P41" s="26" t="n">
        <v>6</v>
      </c>
      <c r="Q41" s="27"/>
      <c r="R41" s="28"/>
      <c r="S41" s="29"/>
      <c r="T41" s="27"/>
      <c r="U41" s="28"/>
      <c r="V41" s="29"/>
      <c r="W41" s="27"/>
      <c r="X41" s="28"/>
      <c r="Y41" s="29"/>
      <c r="Z41" s="24" t="n">
        <v>1</v>
      </c>
      <c r="AA41" s="25" t="n">
        <v>1</v>
      </c>
      <c r="AB41" s="26" t="n">
        <v>1</v>
      </c>
    </row>
    <row r="42" customFormat="false" ht="12.75" hidden="true" customHeight="false" outlineLevel="0" collapsed="false">
      <c r="B42" s="2" t="n">
        <f aca="false">SUM(B3:B41)</f>
        <v>291</v>
      </c>
      <c r="C42" s="2" t="n">
        <f aca="false">SUM(C3:C41)</f>
        <v>188</v>
      </c>
      <c r="D42" s="2" t="n">
        <f aca="false">SUM(D3:D41)</f>
        <v>289</v>
      </c>
      <c r="E42" s="2" t="n">
        <f aca="false">SUM(E3:E41)</f>
        <v>201</v>
      </c>
      <c r="F42" s="2" t="n">
        <f aca="false">SUM(F3:F41)</f>
        <v>143</v>
      </c>
      <c r="G42" s="2" t="n">
        <f aca="false">SUM(G3:G41)</f>
        <v>195</v>
      </c>
      <c r="H42" s="2" t="n">
        <f aca="false">SUM(H3:H41)</f>
        <v>1744</v>
      </c>
      <c r="I42" s="2" t="n">
        <f aca="false">SUM(I3:I41)</f>
        <v>1124</v>
      </c>
      <c r="J42" s="2" t="n">
        <f aca="false">SUM(J3:J41)</f>
        <v>1669</v>
      </c>
      <c r="K42" s="2" t="n">
        <f aca="false">SUM(K3:K41)</f>
        <v>291</v>
      </c>
      <c r="L42" s="2" t="n">
        <f aca="false">SUM(L3:L41)</f>
        <v>272</v>
      </c>
      <c r="M42" s="2" t="n">
        <f aca="false">SUM(M3:M41)</f>
        <v>252</v>
      </c>
      <c r="N42" s="2" t="n">
        <f aca="false">SUM(N3:N41)</f>
        <v>257</v>
      </c>
      <c r="O42" s="2" t="n">
        <f aca="false">SUM(O3:O41)</f>
        <v>175</v>
      </c>
      <c r="P42" s="2" t="n">
        <f aca="false">SUM(P3:P41)</f>
        <v>237</v>
      </c>
      <c r="Q42" s="2" t="n">
        <f aca="false">SUM(Q3:Q41)</f>
        <v>40</v>
      </c>
      <c r="R42" s="2" t="n">
        <f aca="false">SUM(R3:R41)</f>
        <v>36</v>
      </c>
      <c r="S42" s="2" t="n">
        <f aca="false">SUM(S3:S41)</f>
        <v>40</v>
      </c>
      <c r="T42" s="2" t="n">
        <f aca="false">SUM(T3:T41)</f>
        <v>12</v>
      </c>
      <c r="U42" s="2" t="n">
        <f aca="false">SUM(U3:U41)</f>
        <v>12</v>
      </c>
      <c r="V42" s="2" t="n">
        <f aca="false">SUM(V3:V41)</f>
        <v>11</v>
      </c>
      <c r="W42" s="2" t="n">
        <f aca="false">SUM(W3:W41)</f>
        <v>997</v>
      </c>
      <c r="X42" s="2" t="n">
        <f aca="false">SUM(X3:X41)</f>
        <v>816</v>
      </c>
      <c r="Y42" s="2" t="n">
        <f aca="false">SUM(Y3:Y41)</f>
        <v>838</v>
      </c>
      <c r="Z42" s="2" t="n">
        <f aca="false">SUM(Z3:Z41)</f>
        <v>23</v>
      </c>
      <c r="AA42" s="2" t="n">
        <f aca="false">SUM(AA3:AA41)</f>
        <v>23</v>
      </c>
      <c r="AB42" s="2" t="n">
        <f aca="false">SUM(AB3:AB41)</f>
        <v>23</v>
      </c>
    </row>
    <row r="43" customFormat="false" ht="12.75" hidden="false" customHeight="false" outlineLevel="0" collapsed="false">
      <c r="A43" s="30"/>
    </row>
    <row r="44" customFormat="false" ht="12.75" hidden="false" customHeight="false" outlineLevel="0" collapsed="false">
      <c r="B44" s="2" t="s">
        <v>2</v>
      </c>
      <c r="D44" s="2" t="n">
        <f aca="false">B42+E42+H42+K42+N42+Q42+T42+W42+Z42</f>
        <v>3856</v>
      </c>
    </row>
    <row r="45" customFormat="false" ht="12.75" hidden="false" customHeight="false" outlineLevel="0" collapsed="false">
      <c r="A45" s="30"/>
      <c r="B45" s="2" t="s">
        <v>43</v>
      </c>
      <c r="D45" s="2" t="n">
        <f aca="false">C42+F42+I42+L42+O42+R42+U42+X42+AA42</f>
        <v>2789</v>
      </c>
      <c r="E45" s="31" t="n">
        <f aca="false">D45/D44</f>
        <v>0.723288381742739</v>
      </c>
    </row>
    <row r="46" customFormat="false" ht="12.75" hidden="false" customHeight="false" outlineLevel="0" collapsed="false">
      <c r="A46" s="30"/>
      <c r="B46" s="2" t="s">
        <v>44</v>
      </c>
      <c r="D46" s="2" t="n">
        <f aca="false">D42+G42+J42+M42+P42+S42+V42+Y42+AB42</f>
        <v>3554</v>
      </c>
      <c r="E46" s="31" t="n">
        <f aca="false">D46/D44</f>
        <v>0.921680497925311</v>
      </c>
    </row>
    <row r="50" customFormat="false" ht="12.75" hidden="false" customHeight="false" outlineLevel="0" collapsed="false">
      <c r="A50" s="30"/>
    </row>
    <row r="52" customFormat="false" ht="12.75" hidden="false" customHeight="false" outlineLevel="0" collapsed="false">
      <c r="A52" s="30"/>
    </row>
    <row r="53" customFormat="false" ht="12.75" hidden="false" customHeight="false" outlineLevel="0" collapsed="false">
      <c r="A53" s="30"/>
    </row>
    <row r="54" customFormat="false" ht="12.75" hidden="false" customHeight="false" outlineLevel="0" collapsed="false">
      <c r="A54" s="30"/>
    </row>
    <row r="55" customFormat="false" ht="12.75" hidden="false" customHeight="false" outlineLevel="0" collapsed="false">
      <c r="A55" s="30"/>
    </row>
    <row r="56" customFormat="false" ht="12.75" hidden="false" customHeight="false" outlineLevel="0" collapsed="false">
      <c r="A56" s="30"/>
    </row>
  </sheetData>
  <mergeCells count="9">
    <mergeCell ref="B1:D1"/>
    <mergeCell ref="E1:G1"/>
    <mergeCell ref="H1:J1"/>
    <mergeCell ref="K1:M1"/>
    <mergeCell ref="N1:P1"/>
    <mergeCell ref="Q1:S1"/>
    <mergeCell ref="T1:V1"/>
    <mergeCell ref="W1:Y1"/>
    <mergeCell ref="Z1:AB1"/>
  </mergeCells>
  <printOptions headings="false" gridLines="false" gridLinesSet="true" horizontalCentered="false" verticalCentered="false"/>
  <pageMargins left="0.747916666666667" right="0.747916666666667" top="0.9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1:12:11Z</dcterms:created>
  <dc:creator>manavarro</dc:creator>
  <dc:description/>
  <dc:language>en-US</dc:language>
  <cp:lastModifiedBy>manavarro</cp:lastModifiedBy>
  <cp:lastPrinted>2004-07-12T07:26:27Z</cp:lastPrinted>
  <dcterms:modified xsi:type="dcterms:W3CDTF">2004-07-12T08:55:24Z</dcterms:modified>
  <cp:revision>0</cp:revision>
  <dc:subject/>
  <dc:title/>
</cp:coreProperties>
</file>