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1:$A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79">
  <si>
    <t xml:space="preserve">Informe de precios Ganadero de los mercados de todas las provincias</t>
  </si>
  <si>
    <t xml:space="preserve">desde la semana 1 hasta la 24 del año 2017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AÑOJAS</t>
  </si>
  <si>
    <t xml:space="preserve">	CRUZADO</t>
  </si>
  <si>
    <t xml:space="preserve">S.E.</t>
  </si>
  <si>
    <t xml:space="preserve">100 kg vivo</t>
  </si>
  <si>
    <t xml:space="preserve">CA-Cádiz</t>
  </si>
  <si>
    <t xml:space="preserve">Expl.</t>
  </si>
  <si>
    <t xml:space="preserve">	NO CRUZADO - RETINTO</t>
  </si>
  <si>
    <t xml:space="preserve">	TERNEROS/AS</t>
  </si>
  <si>
    <t xml:space="preserve">AL DESTETE HEMBRA</t>
  </si>
  <si>
    <t xml:space="preserve">AL DESTETE MACHO</t>
  </si>
  <si>
    <t xml:space="preserve">	CRUZADO - CHAROLÉS</t>
  </si>
  <si>
    <t xml:space="preserve">CO-Córdoba</t>
  </si>
  <si>
    <t xml:space="preserve">SE-Campiña</t>
  </si>
  <si>
    <t xml:space="preserve">SE-Sierra Norte</t>
  </si>
  <si>
    <t xml:space="preserve">	NO CRUZADO - FRISONA</t>
  </si>
  <si>
    <t xml:space="preserve">1-3 SEMANAS MACHO</t>
  </si>
  <si>
    <t xml:space="preserve">Bovino para sacrificio</t>
  </si>
  <si>
    <t xml:space="preserve">	AÑOJOS</t>
  </si>
  <si>
    <t xml:space="preserve">HU-Aracena</t>
  </si>
  <si>
    <t xml:space="preserve">Lonja</t>
  </si>
  <si>
    <t xml:space="preserve">450 kg HEMBRA</t>
  </si>
  <si>
    <t xml:space="preserve">500 kg MACHO</t>
  </si>
  <si>
    <t xml:space="preserve">GR-Guadix</t>
  </si>
  <si>
    <t xml:space="preserve">	NO DESIGNADO</t>
  </si>
  <si>
    <t xml:space="preserve">GR-Granada</t>
  </si>
  <si>
    <t xml:space="preserve">200 kg 1ª HEMBRA</t>
  </si>
  <si>
    <t xml:space="preserve">200 kg 1ª MACHO</t>
  </si>
  <si>
    <t xml:space="preserve">200 kg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MALAGUEÑA</t>
  </si>
  <si>
    <t xml:space="preserve">LECHAL</t>
  </si>
  <si>
    <t xml:space="preserve">MA-Málaga</t>
  </si>
  <si>
    <t xml:space="preserve">	MURCIANO-GRANADINA</t>
  </si>
  <si>
    <t xml:space="preserve">GR-Baza</t>
  </si>
  <si>
    <t xml:space="preserve">GR-Montes Orientales</t>
  </si>
  <si>
    <t xml:space="preserve">GR-Valle del Lecrín</t>
  </si>
  <si>
    <t xml:space="preserve">	SERRANA</t>
  </si>
  <si>
    <t xml:space="preserve">PASCUAL 23 kg</t>
  </si>
  <si>
    <t xml:space="preserve">Caprino reproductores</t>
  </si>
  <si>
    <t xml:space="preserve">	CABRAS</t>
  </si>
  <si>
    <t xml:space="preserve">PREÑADA</t>
  </si>
  <si>
    <t xml:space="preserve">Res</t>
  </si>
  <si>
    <t xml:space="preserve">VACÍA</t>
  </si>
  <si>
    <t xml:space="preserve">Huevos</t>
  </si>
  <si>
    <t xml:space="preserve">	HUEVOS DE GALLINA</t>
  </si>
  <si>
    <t xml:space="preserve">L </t>
  </si>
  <si>
    <t xml:space="preserve">Docena</t>
  </si>
  <si>
    <t xml:space="preserve">SE-Sevilla</t>
  </si>
  <si>
    <t xml:space="preserve">E.A.My.</t>
  </si>
  <si>
    <t xml:space="preserve">M</t>
  </si>
  <si>
    <t xml:space="preserve">S</t>
  </si>
  <si>
    <t xml:space="preserve">XL</t>
  </si>
  <si>
    <t xml:space="preserve">Leche</t>
  </si>
  <si>
    <t xml:space="preserve">	LECHE DE CABRA</t>
  </si>
  <si>
    <t xml:space="preserve">100 l</t>
  </si>
  <si>
    <t xml:space="preserve">GR-Montes Occidentales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PASCUAL &gt; 23 Kg</t>
  </si>
  <si>
    <t xml:space="preserve">	SEGUREÑA</t>
  </si>
  <si>
    <t xml:space="preserve">10-15 kg</t>
  </si>
  <si>
    <t xml:space="preserve">JA-Jaén</t>
  </si>
  <si>
    <t xml:space="preserve">	OVEJA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JA-Vilches</t>
  </si>
  <si>
    <t xml:space="preserve">SE-ARAPORC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3 A 6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MA-Campillos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Productos apícolas</t>
  </si>
  <si>
    <t xml:space="preserve">	MIEL</t>
  </si>
  <si>
    <t xml:space="preserve">	MONOFLORAL - AZAHAR</t>
  </si>
  <si>
    <t xml:space="preserve">kg</t>
  </si>
  <si>
    <t xml:space="preserve">C.M.</t>
  </si>
  <si>
    <t xml:space="preserve">	MONOFLORAL - ROMERO</t>
  </si>
  <si>
    <t xml:space="preserve">	MULTIFLORAL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A.I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My.</t>
  </si>
  <si>
    <t xml:space="preserve">Salida Almacén de Mayorista</t>
  </si>
  <si>
    <t xml:space="preserve">Salida de almacén distribuidor. Carga por cuenta del mayorista. </t>
  </si>
  <si>
    <t xml:space="preserve">Explotación</t>
  </si>
  <si>
    <t xml:space="preserve">Productos ganaderos. Mercancía en explotación y sin IVA. El transporte se hace por cuenta del comprador. </t>
  </si>
  <si>
    <t xml:space="preserve">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  <si>
    <t xml:space="preserve">Productos ganaderos. Precio de referencia de los productos obtenidos en la mesa de negociación compuesta por representantes del sector. El precio de los productos se considera en explotació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0" min="30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</row>
    <row r="5" customFormat="false" ht="13.5" hidden="false" customHeight="false" outlineLevel="0" collapsed="false">
      <c r="A5" s="2" t="s">
        <v>35</v>
      </c>
    </row>
    <row r="6" customFormat="false" ht="12.75" hidden="false" customHeight="false" outlineLevel="0" collapsed="false">
      <c r="A6" s="3" t="s">
        <v>36</v>
      </c>
    </row>
    <row r="7" customFormat="false" ht="12.75" hidden="false" customHeight="false" outlineLevel="0" collapsed="false">
      <c r="A7" s="4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6" t="n">
        <v>244</v>
      </c>
      <c r="G7" s="6" t="n">
        <v>240</v>
      </c>
      <c r="H7" s="6" t="n">
        <v>240</v>
      </c>
      <c r="I7" s="6" t="n">
        <v>240</v>
      </c>
      <c r="J7" s="6" t="n">
        <v>236</v>
      </c>
      <c r="K7" s="6" t="n">
        <v>236</v>
      </c>
      <c r="L7" s="6" t="n">
        <v>234</v>
      </c>
      <c r="M7" s="6" t="n">
        <v>234</v>
      </c>
      <c r="N7" s="6" t="n">
        <v>234</v>
      </c>
      <c r="O7" s="6" t="n">
        <v>234</v>
      </c>
      <c r="P7" s="6" t="n">
        <v>234</v>
      </c>
      <c r="Q7" s="6" t="n">
        <v>234</v>
      </c>
      <c r="R7" s="6" t="n">
        <v>234</v>
      </c>
      <c r="S7" s="6" t="n">
        <v>236</v>
      </c>
      <c r="T7" s="6" t="n">
        <v>236</v>
      </c>
      <c r="U7" s="6" t="n">
        <v>239</v>
      </c>
      <c r="V7" s="6" t="n">
        <v>239</v>
      </c>
      <c r="W7" s="6" t="n">
        <v>237</v>
      </c>
      <c r="X7" s="6" t="n">
        <v>235</v>
      </c>
      <c r="Y7" s="6" t="n">
        <v>235</v>
      </c>
      <c r="Z7" s="6" t="n">
        <v>235</v>
      </c>
      <c r="AA7" s="6" t="n">
        <v>235</v>
      </c>
      <c r="AB7" s="6" t="n">
        <v>240</v>
      </c>
      <c r="AC7" s="6" t="n">
        <v>240</v>
      </c>
      <c r="AD7" s="7" t="n">
        <f aca="false">AC7-AB7</f>
        <v>0</v>
      </c>
      <c r="AE7" s="7" t="n">
        <f aca="false">AD7*100/AB7</f>
        <v>0</v>
      </c>
      <c r="AF7" s="7" t="n">
        <v>10</v>
      </c>
      <c r="AG7" s="7" t="n">
        <v>4.35</v>
      </c>
    </row>
    <row r="8" customFormat="false" ht="12.75" hidden="false" customHeight="false" outlineLevel="0" collapsed="false">
      <c r="A8" s="4" t="s">
        <v>42</v>
      </c>
      <c r="B8" s="5" t="s">
        <v>38</v>
      </c>
      <c r="C8" s="5" t="s">
        <v>39</v>
      </c>
      <c r="D8" s="5" t="s">
        <v>40</v>
      </c>
      <c r="E8" s="5" t="s">
        <v>41</v>
      </c>
      <c r="F8" s="6" t="n">
        <v>234</v>
      </c>
      <c r="G8" s="6" t="n">
        <v>230</v>
      </c>
      <c r="H8" s="6" t="n">
        <v>230</v>
      </c>
      <c r="I8" s="6" t="n">
        <v>230</v>
      </c>
      <c r="J8" s="6" t="n">
        <v>226</v>
      </c>
      <c r="K8" s="6" t="n">
        <v>226</v>
      </c>
      <c r="L8" s="6" t="n">
        <v>222</v>
      </c>
      <c r="M8" s="6" t="n">
        <v>222</v>
      </c>
      <c r="N8" s="6" t="n">
        <v>222</v>
      </c>
      <c r="O8" s="6" t="n">
        <v>222</v>
      </c>
      <c r="P8" s="6" t="n">
        <v>222</v>
      </c>
      <c r="Q8" s="6" t="n">
        <v>222</v>
      </c>
      <c r="R8" s="6" t="n">
        <v>222</v>
      </c>
      <c r="S8" s="6" t="n">
        <v>224</v>
      </c>
      <c r="T8" s="6" t="n">
        <v>224</v>
      </c>
      <c r="U8" s="6" t="n">
        <v>227</v>
      </c>
      <c r="V8" s="6" t="n">
        <v>227</v>
      </c>
      <c r="W8" s="6" t="n">
        <v>225</v>
      </c>
      <c r="X8" s="6" t="n">
        <v>223</v>
      </c>
      <c r="Y8" s="6" t="n">
        <v>223</v>
      </c>
      <c r="Z8" s="6" t="n">
        <v>223</v>
      </c>
      <c r="AA8" s="6" t="n">
        <v>223</v>
      </c>
      <c r="AB8" s="6" t="n">
        <v>228</v>
      </c>
      <c r="AC8" s="6" t="n">
        <v>228</v>
      </c>
      <c r="AD8" s="7" t="n">
        <f aca="false">AC8-AB8</f>
        <v>0</v>
      </c>
      <c r="AE8" s="7" t="n">
        <f aca="false">AD8*100/AB8</f>
        <v>0</v>
      </c>
      <c r="AF8" s="7" t="n">
        <v>8</v>
      </c>
      <c r="AG8" s="7" t="n">
        <v>3.64</v>
      </c>
    </row>
    <row r="9" customFormat="false" ht="12.75" hidden="false" customHeight="false" outlineLevel="0" collapsed="false">
      <c r="A9" s="3" t="s">
        <v>43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E9" s="7"/>
    </row>
    <row r="10" customFormat="false" ht="12.75" hidden="false" customHeight="false" outlineLevel="0" collapsed="false">
      <c r="A10" s="4" t="s">
        <v>37</v>
      </c>
      <c r="B10" s="5" t="s">
        <v>44</v>
      </c>
      <c r="C10" s="5" t="s">
        <v>39</v>
      </c>
      <c r="D10" s="5" t="s">
        <v>40</v>
      </c>
      <c r="E10" s="5" t="s">
        <v>41</v>
      </c>
      <c r="F10" s="6" t="n">
        <v>255</v>
      </c>
      <c r="G10" s="6" t="n">
        <v>255</v>
      </c>
      <c r="H10" s="6" t="n">
        <v>255</v>
      </c>
      <c r="I10" s="6" t="n">
        <v>255</v>
      </c>
      <c r="J10" s="6" t="n">
        <v>251</v>
      </c>
      <c r="K10" s="6" t="n">
        <v>251</v>
      </c>
      <c r="L10" s="6" t="n">
        <v>247</v>
      </c>
      <c r="M10" s="6" t="n">
        <v>247</v>
      </c>
      <c r="N10" s="6" t="n">
        <v>247</v>
      </c>
      <c r="O10" s="6" t="n">
        <v>247</v>
      </c>
      <c r="P10" s="6" t="n">
        <v>247</v>
      </c>
      <c r="Q10" s="6" t="n">
        <v>248</v>
      </c>
      <c r="R10" s="6" t="n">
        <v>248</v>
      </c>
      <c r="S10" s="6" t="n">
        <v>250</v>
      </c>
      <c r="T10" s="6" t="n">
        <v>250</v>
      </c>
      <c r="U10" s="6" t="n">
        <v>253</v>
      </c>
      <c r="V10" s="6" t="n">
        <v>253</v>
      </c>
      <c r="W10" s="6" t="n">
        <v>251</v>
      </c>
      <c r="X10" s="6" t="n">
        <v>249</v>
      </c>
      <c r="Y10" s="6" t="n">
        <v>249</v>
      </c>
      <c r="Z10" s="6" t="n">
        <v>249</v>
      </c>
      <c r="AA10" s="6" t="n">
        <v>249</v>
      </c>
      <c r="AB10" s="6" t="n">
        <v>250</v>
      </c>
      <c r="AC10" s="6" t="n">
        <v>250</v>
      </c>
      <c r="AD10" s="7" t="n">
        <f aca="false">AC10-AB10</f>
        <v>0</v>
      </c>
      <c r="AE10" s="7" t="n">
        <f aca="false">AD10*100/AB10</f>
        <v>0</v>
      </c>
      <c r="AF10" s="7" t="n">
        <v>20</v>
      </c>
      <c r="AG10" s="7" t="n">
        <v>8.7</v>
      </c>
    </row>
    <row r="11" customFormat="false" ht="12.75" hidden="false" customHeight="false" outlineLevel="0" collapsed="false">
      <c r="A11" s="4" t="s">
        <v>37</v>
      </c>
      <c r="B11" s="5" t="s">
        <v>45</v>
      </c>
      <c r="C11" s="5" t="s">
        <v>39</v>
      </c>
      <c r="D11" s="5" t="s">
        <v>40</v>
      </c>
      <c r="E11" s="5" t="s">
        <v>41</v>
      </c>
      <c r="F11" s="6" t="n">
        <v>299</v>
      </c>
      <c r="G11" s="6" t="n">
        <v>299</v>
      </c>
      <c r="H11" s="6" t="n">
        <v>299</v>
      </c>
      <c r="I11" s="6" t="n">
        <v>299</v>
      </c>
      <c r="J11" s="6" t="n">
        <v>294</v>
      </c>
      <c r="K11" s="6" t="n">
        <v>294</v>
      </c>
      <c r="L11" s="6" t="n">
        <v>290</v>
      </c>
      <c r="M11" s="6" t="n">
        <v>290</v>
      </c>
      <c r="N11" s="6" t="n">
        <v>290</v>
      </c>
      <c r="O11" s="6" t="n">
        <v>290</v>
      </c>
      <c r="P11" s="6" t="n">
        <v>290</v>
      </c>
      <c r="Q11" s="6" t="n">
        <v>295</v>
      </c>
      <c r="R11" s="6" t="n">
        <v>295</v>
      </c>
      <c r="S11" s="6" t="n">
        <v>297</v>
      </c>
      <c r="T11" s="6" t="n">
        <v>297</v>
      </c>
      <c r="U11" s="6" t="n">
        <v>300</v>
      </c>
      <c r="V11" s="6" t="n">
        <v>300</v>
      </c>
      <c r="W11" s="6" t="n">
        <v>298</v>
      </c>
      <c r="X11" s="6" t="n">
        <v>296</v>
      </c>
      <c r="Y11" s="6" t="n">
        <v>296</v>
      </c>
      <c r="Z11" s="6" t="n">
        <v>296</v>
      </c>
      <c r="AA11" s="6" t="n">
        <v>296</v>
      </c>
      <c r="AB11" s="6" t="n">
        <v>307</v>
      </c>
      <c r="AC11" s="6" t="n">
        <v>307</v>
      </c>
      <c r="AD11" s="7" t="n">
        <f aca="false">AC11-AB11</f>
        <v>0</v>
      </c>
      <c r="AE11" s="7" t="n">
        <f aca="false">AD11*100/AB11</f>
        <v>0</v>
      </c>
      <c r="AF11" s="7" t="n">
        <v>42</v>
      </c>
      <c r="AG11" s="7" t="n">
        <v>15.85</v>
      </c>
    </row>
    <row r="12" customFormat="false" ht="12.75" hidden="false" customHeight="false" outlineLevel="0" collapsed="false">
      <c r="A12" s="4" t="s">
        <v>46</v>
      </c>
      <c r="B12" s="5" t="s">
        <v>44</v>
      </c>
      <c r="C12" s="5" t="s">
        <v>39</v>
      </c>
      <c r="D12" s="5" t="s">
        <v>47</v>
      </c>
      <c r="E12" s="5" t="s">
        <v>41</v>
      </c>
      <c r="F12" s="6" t="n">
        <v>237</v>
      </c>
      <c r="G12" s="6" t="n">
        <v>237</v>
      </c>
      <c r="H12" s="6" t="n">
        <v>242</v>
      </c>
      <c r="I12" s="6" t="n">
        <v>242</v>
      </c>
      <c r="J12" s="6" t="n">
        <v>242</v>
      </c>
      <c r="K12" s="6" t="n">
        <v>242</v>
      </c>
      <c r="L12" s="6" t="n">
        <v>242</v>
      </c>
      <c r="M12" s="6" t="n">
        <v>242</v>
      </c>
      <c r="N12" s="6" t="n">
        <v>242</v>
      </c>
      <c r="O12" s="6" t="n">
        <v>242</v>
      </c>
      <c r="P12" s="6" t="n">
        <v>242</v>
      </c>
      <c r="Q12" s="6" t="n">
        <v>247</v>
      </c>
      <c r="R12" s="6" t="n">
        <v>247</v>
      </c>
      <c r="S12" s="6" t="n">
        <v>247</v>
      </c>
      <c r="T12" s="6" t="n">
        <v>247</v>
      </c>
      <c r="U12" s="6" t="n">
        <v>247</v>
      </c>
      <c r="V12" s="6" t="n">
        <v>247</v>
      </c>
      <c r="W12" s="6" t="n">
        <v>247</v>
      </c>
      <c r="X12" s="6" t="n">
        <v>247</v>
      </c>
      <c r="Y12" s="6" t="n">
        <v>247</v>
      </c>
      <c r="Z12" s="6" t="n">
        <v>247</v>
      </c>
      <c r="AA12" s="6" t="n">
        <v>247</v>
      </c>
      <c r="AB12" s="6" t="n">
        <v>247</v>
      </c>
      <c r="AC12" s="6" t="n">
        <v>247</v>
      </c>
      <c r="AD12" s="7" t="n">
        <f aca="false">AC12-AB12</f>
        <v>0</v>
      </c>
      <c r="AE12" s="7" t="n">
        <f aca="false">AD12*100/AB12</f>
        <v>0</v>
      </c>
      <c r="AF12" s="7" t="n">
        <v>7</v>
      </c>
      <c r="AG12" s="7" t="n">
        <v>2.92</v>
      </c>
    </row>
    <row r="13" customFormat="false" ht="12.75" hidden="false" customHeight="false" outlineLevel="0" collapsed="false">
      <c r="A13" s="4" t="s">
        <v>46</v>
      </c>
      <c r="B13" s="5" t="s">
        <v>44</v>
      </c>
      <c r="C13" s="5" t="s">
        <v>39</v>
      </c>
      <c r="D13" s="5" t="s">
        <v>48</v>
      </c>
      <c r="E13" s="5" t="s">
        <v>41</v>
      </c>
      <c r="F13" s="6" t="n">
        <v>239.25</v>
      </c>
      <c r="G13" s="6" t="n">
        <v>239.56</v>
      </c>
      <c r="H13" s="6" t="n">
        <v>239.56</v>
      </c>
      <c r="I13" s="6" t="n">
        <v>239.56</v>
      </c>
      <c r="J13" s="6" t="n">
        <v>240.15</v>
      </c>
      <c r="K13" s="6" t="n">
        <v>241.9</v>
      </c>
      <c r="L13" s="6" t="n">
        <v>241.9</v>
      </c>
      <c r="M13" s="6" t="n">
        <v>240.32</v>
      </c>
      <c r="N13" s="6" t="n">
        <v>240.32</v>
      </c>
      <c r="O13" s="6" t="n">
        <v>240.32</v>
      </c>
      <c r="P13" s="6" t="n">
        <v>240.32</v>
      </c>
      <c r="Q13" s="6" t="n">
        <v>240.95</v>
      </c>
      <c r="R13" s="6" t="n">
        <v>240.95</v>
      </c>
      <c r="S13" s="6" t="n">
        <v>240.95</v>
      </c>
      <c r="T13" s="6" t="n">
        <v>238.14</v>
      </c>
      <c r="U13" s="6" t="n">
        <v>239.65</v>
      </c>
      <c r="V13" s="6" t="n">
        <v>239.65</v>
      </c>
      <c r="W13" s="6" t="n">
        <v>239</v>
      </c>
      <c r="X13" s="6" t="n">
        <v>240</v>
      </c>
      <c r="Y13" s="6" t="n">
        <v>240</v>
      </c>
      <c r="Z13" s="6" t="n">
        <v>238</v>
      </c>
      <c r="AA13" s="6" t="n">
        <v>238</v>
      </c>
      <c r="AB13" s="6" t="n">
        <v>237</v>
      </c>
      <c r="AC13" s="6" t="n">
        <v>237</v>
      </c>
      <c r="AD13" s="7" t="n">
        <f aca="false">AC13-AB13</f>
        <v>0</v>
      </c>
      <c r="AE13" s="7" t="n">
        <f aca="false">AD13*100/AB13</f>
        <v>0</v>
      </c>
    </row>
    <row r="14" customFormat="false" ht="12.75" hidden="false" customHeight="false" outlineLevel="0" collapsed="false">
      <c r="A14" s="4" t="s">
        <v>46</v>
      </c>
      <c r="B14" s="5" t="s">
        <v>44</v>
      </c>
      <c r="C14" s="5" t="s">
        <v>39</v>
      </c>
      <c r="D14" s="5" t="s">
        <v>49</v>
      </c>
      <c r="E14" s="5" t="s">
        <v>41</v>
      </c>
      <c r="F14" s="6" t="n">
        <v>260</v>
      </c>
      <c r="G14" s="6" t="n">
        <v>251</v>
      </c>
      <c r="H14" s="6" t="n">
        <v>252.3</v>
      </c>
      <c r="I14" s="6" t="n">
        <v>276.25</v>
      </c>
      <c r="J14" s="6" t="n">
        <v>265</v>
      </c>
      <c r="K14" s="6" t="n">
        <v>260</v>
      </c>
      <c r="L14" s="6" t="n">
        <v>260</v>
      </c>
      <c r="M14" s="6" t="n">
        <v>250</v>
      </c>
      <c r="N14" s="6" t="n">
        <v>250</v>
      </c>
      <c r="O14" s="6" t="n">
        <v>250</v>
      </c>
      <c r="P14" s="6" t="n">
        <v>250</v>
      </c>
      <c r="Q14" s="6" t="n">
        <v>248.5</v>
      </c>
      <c r="R14" s="6" t="n">
        <v>248</v>
      </c>
      <c r="S14" s="6" t="n">
        <v>248</v>
      </c>
      <c r="T14" s="6" t="n">
        <v>248</v>
      </c>
      <c r="U14" s="6" t="n">
        <v>253</v>
      </c>
      <c r="V14" s="6" t="n">
        <v>254.39</v>
      </c>
      <c r="W14" s="6" t="n">
        <v>255.17</v>
      </c>
      <c r="X14" s="6" t="n">
        <v>245.14</v>
      </c>
      <c r="Y14" s="6" t="n">
        <v>245.14</v>
      </c>
      <c r="Z14" s="6" t="n">
        <v>243.99</v>
      </c>
      <c r="AA14" s="6" t="n">
        <v>243.99</v>
      </c>
      <c r="AB14" s="6" t="n">
        <v>240</v>
      </c>
      <c r="AC14" s="6" t="n">
        <v>240</v>
      </c>
      <c r="AD14" s="7" t="n">
        <f aca="false">AC14-AB14</f>
        <v>0</v>
      </c>
      <c r="AE14" s="7" t="n">
        <f aca="false">AD14*100/AB14</f>
        <v>0</v>
      </c>
      <c r="AF14" s="7" t="n">
        <v>-15</v>
      </c>
      <c r="AG14" s="7" t="n">
        <v>-5.88</v>
      </c>
    </row>
    <row r="15" customFormat="false" ht="12.75" hidden="false" customHeight="false" outlineLevel="0" collapsed="false">
      <c r="A15" s="4" t="s">
        <v>46</v>
      </c>
      <c r="B15" s="5" t="s">
        <v>45</v>
      </c>
      <c r="C15" s="5" t="s">
        <v>39</v>
      </c>
      <c r="D15" s="5" t="s">
        <v>47</v>
      </c>
      <c r="E15" s="5" t="s">
        <v>41</v>
      </c>
      <c r="F15" s="6" t="n">
        <v>305</v>
      </c>
      <c r="G15" s="6" t="n">
        <v>305</v>
      </c>
      <c r="H15" s="6" t="n">
        <v>310</v>
      </c>
      <c r="I15" s="6" t="n">
        <v>310</v>
      </c>
      <c r="J15" s="6" t="n">
        <v>310</v>
      </c>
      <c r="K15" s="6" t="n">
        <v>310</v>
      </c>
      <c r="L15" s="6" t="n">
        <v>315</v>
      </c>
      <c r="M15" s="6" t="n">
        <v>315</v>
      </c>
      <c r="N15" s="6" t="n">
        <v>315</v>
      </c>
      <c r="O15" s="6" t="n">
        <v>315</v>
      </c>
      <c r="P15" s="6" t="n">
        <v>315</v>
      </c>
      <c r="Q15" s="6" t="n">
        <v>320</v>
      </c>
      <c r="R15" s="6" t="n">
        <v>320</v>
      </c>
      <c r="S15" s="6" t="n">
        <v>320</v>
      </c>
      <c r="T15" s="6" t="n">
        <v>320</v>
      </c>
      <c r="U15" s="6" t="n">
        <v>320</v>
      </c>
      <c r="V15" s="6" t="n">
        <v>320</v>
      </c>
      <c r="W15" s="6" t="n">
        <v>320</v>
      </c>
      <c r="X15" s="6" t="n">
        <v>325</v>
      </c>
      <c r="Y15" s="6" t="n">
        <v>325</v>
      </c>
      <c r="Z15" s="6" t="n">
        <v>325</v>
      </c>
      <c r="AA15" s="6" t="n">
        <v>330</v>
      </c>
      <c r="AB15" s="6" t="n">
        <v>330</v>
      </c>
      <c r="AC15" s="6" t="n">
        <v>330</v>
      </c>
      <c r="AD15" s="7" t="n">
        <f aca="false">AC15-AB15</f>
        <v>0</v>
      </c>
      <c r="AE15" s="7" t="n">
        <f aca="false">AD15*100/AB15</f>
        <v>0</v>
      </c>
      <c r="AF15" s="7" t="n">
        <v>25</v>
      </c>
      <c r="AG15" s="7" t="n">
        <v>8.2</v>
      </c>
    </row>
    <row r="16" customFormat="false" ht="12.75" hidden="false" customHeight="false" outlineLevel="0" collapsed="false">
      <c r="A16" s="4" t="s">
        <v>46</v>
      </c>
      <c r="B16" s="5" t="s">
        <v>45</v>
      </c>
      <c r="C16" s="5" t="s">
        <v>39</v>
      </c>
      <c r="D16" s="5" t="s">
        <v>48</v>
      </c>
      <c r="E16" s="5" t="s">
        <v>41</v>
      </c>
      <c r="F16" s="6" t="n">
        <v>307.31</v>
      </c>
      <c r="G16" s="6" t="n">
        <v>308.15</v>
      </c>
      <c r="H16" s="6" t="n">
        <v>308.15</v>
      </c>
      <c r="I16" s="6" t="n">
        <v>308.15</v>
      </c>
      <c r="J16" s="6" t="n">
        <v>309.87</v>
      </c>
      <c r="K16" s="6" t="n">
        <v>310.55</v>
      </c>
      <c r="L16" s="6" t="n">
        <v>310.55</v>
      </c>
      <c r="M16" s="6" t="n">
        <v>312</v>
      </c>
      <c r="N16" s="6" t="n">
        <v>311.12</v>
      </c>
      <c r="O16" s="6" t="n">
        <v>311.12</v>
      </c>
      <c r="P16" s="6" t="n">
        <v>311.12</v>
      </c>
      <c r="Q16" s="6" t="n">
        <v>311.78</v>
      </c>
      <c r="R16" s="6" t="n">
        <v>311.78</v>
      </c>
      <c r="S16" s="6" t="n">
        <v>311.78</v>
      </c>
      <c r="T16" s="6" t="n">
        <v>314.77</v>
      </c>
      <c r="U16" s="6" t="n">
        <v>315.49</v>
      </c>
      <c r="V16" s="6" t="n">
        <v>315.49</v>
      </c>
      <c r="W16" s="6" t="n">
        <v>317.25</v>
      </c>
      <c r="X16" s="6" t="n">
        <v>318.6</v>
      </c>
      <c r="Y16" s="6" t="n">
        <v>318.6</v>
      </c>
      <c r="Z16" s="6" t="n">
        <v>318</v>
      </c>
      <c r="AA16" s="6" t="n">
        <v>318</v>
      </c>
      <c r="AB16" s="6" t="n">
        <v>320</v>
      </c>
      <c r="AC16" s="6" t="n">
        <v>320</v>
      </c>
      <c r="AD16" s="7" t="n">
        <f aca="false">AC16-AB16</f>
        <v>0</v>
      </c>
      <c r="AE16" s="7" t="n">
        <f aca="false">AD16*100/AB16</f>
        <v>0</v>
      </c>
    </row>
    <row r="17" customFormat="false" ht="12.75" hidden="false" customHeight="false" outlineLevel="0" collapsed="false">
      <c r="A17" s="4" t="s">
        <v>46</v>
      </c>
      <c r="B17" s="5" t="s">
        <v>45</v>
      </c>
      <c r="C17" s="5" t="s">
        <v>39</v>
      </c>
      <c r="D17" s="5" t="s">
        <v>49</v>
      </c>
      <c r="E17" s="5" t="s">
        <v>41</v>
      </c>
      <c r="F17" s="6" t="n">
        <v>298.95</v>
      </c>
      <c r="G17" s="6" t="n">
        <v>305.76</v>
      </c>
      <c r="H17" s="6" t="n">
        <v>306.78</v>
      </c>
      <c r="I17" s="6" t="n">
        <v>314</v>
      </c>
      <c r="J17" s="6" t="n">
        <v>318</v>
      </c>
      <c r="K17" s="6" t="n">
        <v>320</v>
      </c>
      <c r="L17" s="6" t="n">
        <v>320</v>
      </c>
      <c r="M17" s="6" t="n">
        <v>325</v>
      </c>
      <c r="N17" s="6" t="n">
        <v>325</v>
      </c>
      <c r="O17" s="6" t="n">
        <v>326.3</v>
      </c>
      <c r="P17" s="6" t="n">
        <v>326.3</v>
      </c>
      <c r="Q17" s="6" t="n">
        <v>325.75</v>
      </c>
      <c r="R17" s="6" t="n">
        <v>325</v>
      </c>
      <c r="S17" s="6" t="n">
        <v>325</v>
      </c>
      <c r="T17" s="6" t="n">
        <v>325</v>
      </c>
      <c r="U17" s="6" t="n">
        <v>333</v>
      </c>
      <c r="V17" s="6" t="n">
        <v>335</v>
      </c>
      <c r="W17" s="6" t="n">
        <v>335</v>
      </c>
      <c r="X17" s="6" t="n">
        <v>332.17</v>
      </c>
      <c r="Y17" s="6" t="n">
        <v>332.26</v>
      </c>
      <c r="Z17" s="6" t="n">
        <v>331.25</v>
      </c>
      <c r="AA17" s="6" t="n">
        <v>331.95</v>
      </c>
      <c r="AB17" s="6" t="n">
        <v>328</v>
      </c>
      <c r="AC17" s="6" t="n">
        <v>328</v>
      </c>
      <c r="AD17" s="7" t="n">
        <f aca="false">AC17-AB17</f>
        <v>0</v>
      </c>
      <c r="AE17" s="7" t="n">
        <f aca="false">AD17*100/AB17</f>
        <v>0</v>
      </c>
      <c r="AF17" s="7" t="n">
        <v>83</v>
      </c>
      <c r="AG17" s="7" t="n">
        <v>33.88</v>
      </c>
    </row>
    <row r="18" customFormat="false" ht="12.75" hidden="false" customHeight="false" outlineLevel="0" collapsed="false">
      <c r="A18" s="4" t="s">
        <v>50</v>
      </c>
      <c r="B18" s="5" t="s">
        <v>51</v>
      </c>
      <c r="C18" s="5" t="s">
        <v>39</v>
      </c>
      <c r="D18" s="5" t="s">
        <v>47</v>
      </c>
      <c r="E18" s="5" t="s">
        <v>41</v>
      </c>
      <c r="F18" s="6" t="n">
        <v>150</v>
      </c>
      <c r="G18" s="6" t="n">
        <v>150</v>
      </c>
      <c r="H18" s="6" t="n">
        <v>150</v>
      </c>
      <c r="I18" s="6" t="n">
        <v>150</v>
      </c>
      <c r="J18" s="6" t="n">
        <v>150</v>
      </c>
      <c r="K18" s="6" t="n">
        <v>150</v>
      </c>
      <c r="L18" s="6" t="n">
        <v>150</v>
      </c>
      <c r="M18" s="6" t="n">
        <v>150</v>
      </c>
      <c r="N18" s="6" t="n">
        <v>150</v>
      </c>
      <c r="O18" s="6" t="n">
        <v>150</v>
      </c>
      <c r="P18" s="6" t="n">
        <v>150</v>
      </c>
      <c r="Q18" s="6" t="n">
        <v>150</v>
      </c>
      <c r="R18" s="6" t="n">
        <v>150</v>
      </c>
      <c r="S18" s="6" t="n">
        <v>150</v>
      </c>
      <c r="T18" s="6" t="n">
        <v>150</v>
      </c>
      <c r="U18" s="6" t="n">
        <v>150</v>
      </c>
      <c r="V18" s="6" t="n">
        <v>150</v>
      </c>
      <c r="W18" s="6" t="n">
        <v>150</v>
      </c>
      <c r="X18" s="6" t="n">
        <v>150</v>
      </c>
      <c r="Y18" s="6" t="n">
        <v>150</v>
      </c>
      <c r="Z18" s="6" t="n">
        <v>150</v>
      </c>
      <c r="AA18" s="6" t="n">
        <v>150</v>
      </c>
      <c r="AB18" s="6" t="n">
        <v>150</v>
      </c>
      <c r="AC18" s="6" t="n">
        <v>150</v>
      </c>
      <c r="AD18" s="7" t="n">
        <f aca="false">AC18-AB18</f>
        <v>0</v>
      </c>
      <c r="AE18" s="7" t="n">
        <f aca="false">AD18*100/AB18</f>
        <v>0</v>
      </c>
      <c r="AF18" s="7" t="n">
        <v>0</v>
      </c>
      <c r="AG18" s="7" t="n">
        <v>0</v>
      </c>
    </row>
    <row r="19" customFormat="false" ht="12.75" hidden="false" customHeight="false" outlineLevel="0" collapsed="false">
      <c r="A19" s="4" t="s">
        <v>42</v>
      </c>
      <c r="B19" s="5" t="s">
        <v>44</v>
      </c>
      <c r="C19" s="5" t="s">
        <v>39</v>
      </c>
      <c r="D19" s="5" t="s">
        <v>40</v>
      </c>
      <c r="E19" s="5" t="s">
        <v>41</v>
      </c>
      <c r="F19" s="6" t="n">
        <v>232</v>
      </c>
      <c r="G19" s="6" t="n">
        <v>232</v>
      </c>
      <c r="H19" s="6" t="n">
        <v>232</v>
      </c>
      <c r="I19" s="6" t="n">
        <v>232</v>
      </c>
      <c r="J19" s="6" t="n">
        <v>228</v>
      </c>
      <c r="K19" s="6" t="n">
        <v>228</v>
      </c>
      <c r="L19" s="6" t="n">
        <v>224</v>
      </c>
      <c r="M19" s="6" t="n">
        <v>224</v>
      </c>
      <c r="N19" s="6" t="n">
        <v>224</v>
      </c>
      <c r="O19" s="6" t="n">
        <v>224</v>
      </c>
      <c r="P19" s="6" t="n">
        <v>224</v>
      </c>
      <c r="Q19" s="6" t="n">
        <v>226</v>
      </c>
      <c r="R19" s="6" t="n">
        <v>226</v>
      </c>
      <c r="S19" s="6" t="n">
        <v>228</v>
      </c>
      <c r="T19" s="6" t="n">
        <v>228</v>
      </c>
      <c r="U19" s="6" t="n">
        <v>231</v>
      </c>
      <c r="V19" s="6" t="n">
        <v>231</v>
      </c>
      <c r="W19" s="6" t="n">
        <v>229</v>
      </c>
      <c r="X19" s="6" t="n">
        <v>227</v>
      </c>
      <c r="Y19" s="6" t="n">
        <v>227</v>
      </c>
      <c r="Z19" s="6" t="n">
        <v>227</v>
      </c>
      <c r="AA19" s="6" t="n">
        <v>227</v>
      </c>
      <c r="AB19" s="6" t="n">
        <v>230</v>
      </c>
      <c r="AC19" s="6" t="n">
        <v>230</v>
      </c>
      <c r="AD19" s="7" t="n">
        <f aca="false">AC19-AB19</f>
        <v>0</v>
      </c>
      <c r="AE19" s="7" t="n">
        <f aca="false">AD19*100/AB19</f>
        <v>0</v>
      </c>
      <c r="AF19" s="7" t="n">
        <v>20</v>
      </c>
      <c r="AG19" s="7" t="n">
        <v>9.52</v>
      </c>
    </row>
    <row r="20" customFormat="false" ht="12.75" hidden="false" customHeight="false" outlineLevel="0" collapsed="false">
      <c r="A20" s="4" t="s">
        <v>42</v>
      </c>
      <c r="B20" s="5" t="s">
        <v>44</v>
      </c>
      <c r="C20" s="5" t="s">
        <v>39</v>
      </c>
      <c r="D20" s="5" t="s">
        <v>48</v>
      </c>
      <c r="E20" s="5" t="s">
        <v>41</v>
      </c>
      <c r="F20" s="6" t="n">
        <v>225</v>
      </c>
      <c r="G20" s="6" t="n">
        <v>225</v>
      </c>
      <c r="H20" s="6" t="n">
        <v>225</v>
      </c>
      <c r="I20" s="6" t="n">
        <v>225</v>
      </c>
      <c r="J20" s="6" t="n">
        <v>226.21</v>
      </c>
      <c r="K20" s="6" t="n">
        <v>230</v>
      </c>
      <c r="L20" s="6" t="n">
        <v>230</v>
      </c>
      <c r="M20" s="6" t="n">
        <v>225</v>
      </c>
      <c r="N20" s="6" t="n">
        <v>225</v>
      </c>
      <c r="O20" s="6" t="n">
        <v>225</v>
      </c>
      <c r="P20" s="6" t="n">
        <v>225</v>
      </c>
      <c r="Q20" s="6" t="n">
        <v>225</v>
      </c>
      <c r="R20" s="6" t="n">
        <v>225</v>
      </c>
      <c r="S20" s="6" t="n">
        <v>225</v>
      </c>
      <c r="T20" s="6" t="n">
        <v>225</v>
      </c>
      <c r="U20" s="6" t="n">
        <v>235</v>
      </c>
      <c r="V20" s="6" t="n">
        <v>235</v>
      </c>
      <c r="W20" s="6" t="n">
        <v>235</v>
      </c>
      <c r="X20" s="6" t="n">
        <v>233</v>
      </c>
      <c r="Y20" s="6" t="n">
        <v>233</v>
      </c>
      <c r="Z20" s="6" t="n">
        <v>233</v>
      </c>
      <c r="AA20" s="6" t="n">
        <v>233</v>
      </c>
      <c r="AB20" s="6" t="n">
        <v>234</v>
      </c>
      <c r="AC20" s="6" t="n">
        <v>234</v>
      </c>
      <c r="AD20" s="7" t="n">
        <f aca="false">AC20-AB20</f>
        <v>0</v>
      </c>
      <c r="AE20" s="7" t="n">
        <f aca="false">AD20*100/AB20</f>
        <v>0</v>
      </c>
    </row>
    <row r="21" customFormat="false" ht="12.75" hidden="false" customHeight="false" outlineLevel="0" collapsed="false">
      <c r="A21" s="4" t="s">
        <v>42</v>
      </c>
      <c r="B21" s="5" t="s">
        <v>44</v>
      </c>
      <c r="C21" s="5" t="s">
        <v>39</v>
      </c>
      <c r="D21" s="5" t="s">
        <v>49</v>
      </c>
      <c r="E21" s="5" t="s">
        <v>41</v>
      </c>
      <c r="F21" s="6" t="n">
        <v>200</v>
      </c>
      <c r="G21" s="6" t="n">
        <v>203.53</v>
      </c>
      <c r="H21" s="6" t="n">
        <v>203.53</v>
      </c>
      <c r="I21" s="6" t="n">
        <v>240.55</v>
      </c>
      <c r="J21" s="6" t="n">
        <v>250</v>
      </c>
      <c r="K21" s="6" t="n">
        <v>250</v>
      </c>
      <c r="L21" s="6" t="n">
        <v>250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  <c r="AE21" s="7"/>
    </row>
    <row r="22" customFormat="false" ht="12.75" hidden="false" customHeight="false" outlineLevel="0" collapsed="false">
      <c r="A22" s="4" t="s">
        <v>42</v>
      </c>
      <c r="B22" s="5" t="s">
        <v>45</v>
      </c>
      <c r="C22" s="5" t="s">
        <v>39</v>
      </c>
      <c r="D22" s="5" t="s">
        <v>40</v>
      </c>
      <c r="E22" s="5" t="s">
        <v>41</v>
      </c>
      <c r="F22" s="6" t="n">
        <v>242</v>
      </c>
      <c r="G22" s="6" t="n">
        <v>242</v>
      </c>
      <c r="H22" s="6" t="n">
        <v>242</v>
      </c>
      <c r="I22" s="6" t="n">
        <v>242</v>
      </c>
      <c r="J22" s="6" t="n">
        <v>238</v>
      </c>
      <c r="K22" s="6" t="n">
        <v>238</v>
      </c>
      <c r="L22" s="6" t="n">
        <v>234</v>
      </c>
      <c r="M22" s="6" t="n">
        <v>234</v>
      </c>
      <c r="N22" s="6" t="n">
        <v>234</v>
      </c>
      <c r="O22" s="6" t="n">
        <v>234</v>
      </c>
      <c r="P22" s="6" t="n">
        <v>234</v>
      </c>
      <c r="Q22" s="6" t="n">
        <v>239</v>
      </c>
      <c r="R22" s="6" t="n">
        <v>239</v>
      </c>
      <c r="S22" s="6" t="n">
        <v>241</v>
      </c>
      <c r="T22" s="6" t="n">
        <v>241</v>
      </c>
      <c r="U22" s="6" t="n">
        <v>244</v>
      </c>
      <c r="V22" s="6" t="n">
        <v>244</v>
      </c>
      <c r="W22" s="6" t="n">
        <v>242</v>
      </c>
      <c r="X22" s="6" t="n">
        <v>240</v>
      </c>
      <c r="Y22" s="6" t="n">
        <v>240</v>
      </c>
      <c r="Z22" s="6" t="n">
        <v>240</v>
      </c>
      <c r="AA22" s="6" t="n">
        <v>240</v>
      </c>
      <c r="AB22" s="6" t="n">
        <v>252</v>
      </c>
      <c r="AC22" s="6" t="n">
        <v>252</v>
      </c>
      <c r="AD22" s="7" t="n">
        <f aca="false">AC22-AB22</f>
        <v>0</v>
      </c>
      <c r="AE22" s="7" t="n">
        <f aca="false">AD22*100/AB22</f>
        <v>0</v>
      </c>
      <c r="AF22" s="7" t="n">
        <v>32</v>
      </c>
      <c r="AG22" s="7" t="n">
        <v>14.55</v>
      </c>
    </row>
    <row r="23" customFormat="false" ht="12.75" hidden="false" customHeight="false" outlineLevel="0" collapsed="false">
      <c r="A23" s="4" t="s">
        <v>42</v>
      </c>
      <c r="B23" s="5" t="s">
        <v>45</v>
      </c>
      <c r="C23" s="5" t="s">
        <v>39</v>
      </c>
      <c r="D23" s="5" t="s">
        <v>48</v>
      </c>
      <c r="E23" s="5" t="s">
        <v>41</v>
      </c>
      <c r="F23" s="6" t="n">
        <v>300</v>
      </c>
      <c r="G23" s="6" t="n">
        <v>300</v>
      </c>
      <c r="H23" s="6" t="n">
        <v>300</v>
      </c>
      <c r="I23" s="6" t="n">
        <v>300</v>
      </c>
      <c r="J23" s="6" t="n">
        <v>300</v>
      </c>
      <c r="K23" s="6" t="n">
        <v>295</v>
      </c>
      <c r="L23" s="6" t="n">
        <v>295</v>
      </c>
      <c r="M23" s="6" t="n">
        <v>285</v>
      </c>
      <c r="N23" s="6" t="n">
        <v>285</v>
      </c>
      <c r="O23" s="6" t="n">
        <v>285</v>
      </c>
      <c r="P23" s="6" t="n">
        <v>285</v>
      </c>
      <c r="Q23" s="6" t="n">
        <v>280</v>
      </c>
      <c r="R23" s="6" t="n">
        <v>280</v>
      </c>
      <c r="S23" s="6" t="n">
        <v>280</v>
      </c>
      <c r="T23" s="6" t="n">
        <v>280</v>
      </c>
      <c r="U23" s="6" t="n">
        <v>285</v>
      </c>
      <c r="V23" s="6" t="n">
        <v>285</v>
      </c>
      <c r="W23" s="6" t="n">
        <v>285</v>
      </c>
      <c r="X23" s="6" t="n">
        <v>282</v>
      </c>
      <c r="Y23" s="6" t="n">
        <v>282</v>
      </c>
      <c r="Z23" s="6" t="n">
        <v>272</v>
      </c>
      <c r="AA23" s="6" t="n">
        <v>272</v>
      </c>
      <c r="AB23" s="6" t="n">
        <v>273</v>
      </c>
      <c r="AC23" s="6" t="n">
        <v>273</v>
      </c>
      <c r="AD23" s="7" t="n">
        <f aca="false">AC23-AB23</f>
        <v>0</v>
      </c>
      <c r="AE23" s="7" t="n">
        <f aca="false">AD23*100/AB23</f>
        <v>0</v>
      </c>
    </row>
    <row r="24" customFormat="false" ht="12.75" hidden="false" customHeight="false" outlineLevel="0" collapsed="false">
      <c r="A24" s="4" t="s">
        <v>42</v>
      </c>
      <c r="B24" s="5" t="s">
        <v>45</v>
      </c>
      <c r="C24" s="5" t="s">
        <v>39</v>
      </c>
      <c r="D24" s="5" t="s">
        <v>49</v>
      </c>
      <c r="E24" s="5" t="s">
        <v>41</v>
      </c>
      <c r="F24" s="6" t="n">
        <v>230</v>
      </c>
      <c r="G24" s="6" t="n">
        <v>231.99</v>
      </c>
      <c r="H24" s="6" t="n">
        <v>231.99</v>
      </c>
      <c r="I24" s="6" t="n">
        <v>261.36</v>
      </c>
      <c r="J24" s="6" t="n">
        <v>270</v>
      </c>
      <c r="K24" s="6" t="n">
        <v>270</v>
      </c>
      <c r="L24" s="6" t="n">
        <v>270</v>
      </c>
      <c r="M24" s="6" t="n">
        <v>255</v>
      </c>
      <c r="N24" s="6" t="n">
        <v>255</v>
      </c>
      <c r="O24" s="6" t="n">
        <v>255</v>
      </c>
      <c r="P24" s="6" t="n">
        <v>255</v>
      </c>
      <c r="Q24" s="6" t="n">
        <v>255</v>
      </c>
      <c r="R24" s="6" t="n">
        <v>253</v>
      </c>
      <c r="S24" s="6" t="n">
        <v>253</v>
      </c>
      <c r="T24" s="6" t="n">
        <v>253</v>
      </c>
      <c r="U24" s="6" t="n">
        <v>263</v>
      </c>
      <c r="V24" s="6" t="n">
        <v>263</v>
      </c>
      <c r="W24" s="6" t="n">
        <v>263</v>
      </c>
      <c r="X24" s="6" t="n">
        <v>258</v>
      </c>
      <c r="Y24" s="6" t="n">
        <v>258</v>
      </c>
      <c r="Z24" s="6" t="n">
        <v>255.25</v>
      </c>
      <c r="AA24" s="6" t="n">
        <v>255.25</v>
      </c>
      <c r="AB24" s="6" t="n">
        <v>250</v>
      </c>
      <c r="AC24" s="6" t="n">
        <v>250</v>
      </c>
      <c r="AD24" s="7" t="n">
        <f aca="false">AC24-AB24</f>
        <v>0</v>
      </c>
      <c r="AE24" s="7" t="n">
        <f aca="false">AD24*100/AB24</f>
        <v>0</v>
      </c>
      <c r="AF24" s="7" t="n">
        <v>55</v>
      </c>
      <c r="AG24" s="7" t="n">
        <v>28.21</v>
      </c>
    </row>
    <row r="25" customFormat="false" ht="12.75" hidden="false" customHeight="false" outlineLevel="0" collapsed="false">
      <c r="A25" s="2" t="s">
        <v>52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  <c r="AE25" s="7"/>
    </row>
    <row r="26" customFormat="false" ht="12.75" hidden="false" customHeight="false" outlineLevel="0" collapsed="false">
      <c r="A26" s="3" t="s">
        <v>53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  <c r="AE26" s="7"/>
    </row>
    <row r="27" customFormat="false" ht="12.75" hidden="false" customHeight="false" outlineLevel="0" collapsed="false">
      <c r="A27" s="4" t="s">
        <v>37</v>
      </c>
      <c r="B27" s="5" t="s">
        <v>38</v>
      </c>
      <c r="C27" s="5" t="s">
        <v>39</v>
      </c>
      <c r="D27" s="5" t="s">
        <v>40</v>
      </c>
      <c r="E27" s="5" t="s">
        <v>41</v>
      </c>
      <c r="F27" s="6" t="n">
        <v>231</v>
      </c>
      <c r="G27" s="6" t="n">
        <v>229</v>
      </c>
      <c r="H27" s="6" t="n">
        <v>229</v>
      </c>
      <c r="I27" s="6" t="n">
        <v>229</v>
      </c>
      <c r="J27" s="6" t="n">
        <v>224</v>
      </c>
      <c r="K27" s="6" t="n">
        <v>224</v>
      </c>
      <c r="L27" s="6" t="n">
        <v>220</v>
      </c>
      <c r="M27" s="6" t="n">
        <v>220</v>
      </c>
      <c r="N27" s="6" t="n">
        <v>220</v>
      </c>
      <c r="O27" s="6" t="n">
        <v>220</v>
      </c>
      <c r="P27" s="6" t="n">
        <v>220</v>
      </c>
      <c r="Q27" s="6" t="n">
        <v>226</v>
      </c>
      <c r="R27" s="6" t="n">
        <v>226</v>
      </c>
      <c r="S27" s="6" t="n">
        <v>230</v>
      </c>
      <c r="T27" s="6" t="n">
        <v>230</v>
      </c>
      <c r="U27" s="6" t="n">
        <v>233</v>
      </c>
      <c r="V27" s="6" t="n">
        <v>233</v>
      </c>
      <c r="W27" s="6" t="n">
        <v>230</v>
      </c>
      <c r="X27" s="6" t="n">
        <v>228</v>
      </c>
      <c r="Y27" s="6" t="n">
        <v>228</v>
      </c>
      <c r="Z27" s="6" t="n">
        <v>228</v>
      </c>
      <c r="AA27" s="6" t="n">
        <v>228</v>
      </c>
      <c r="AB27" s="6" t="n">
        <v>232</v>
      </c>
      <c r="AC27" s="6" t="n">
        <v>232</v>
      </c>
      <c r="AD27" s="7" t="n">
        <f aca="false">AC27-AB27</f>
        <v>0</v>
      </c>
      <c r="AE27" s="7" t="n">
        <f aca="false">AD27*100/AB27</f>
        <v>0</v>
      </c>
      <c r="AF27" s="7" t="n">
        <v>29</v>
      </c>
      <c r="AG27" s="7" t="n">
        <v>14.29</v>
      </c>
    </row>
    <row r="28" customFormat="false" ht="12.75" hidden="false" customHeight="false" outlineLevel="0" collapsed="false">
      <c r="A28" s="4" t="s">
        <v>37</v>
      </c>
      <c r="B28" s="5" t="s">
        <v>38</v>
      </c>
      <c r="C28" s="5" t="s">
        <v>39</v>
      </c>
      <c r="D28" s="5" t="s">
        <v>54</v>
      </c>
      <c r="E28" s="5" t="s">
        <v>55</v>
      </c>
      <c r="F28" s="6" t="n">
        <v>222</v>
      </c>
      <c r="G28" s="6" t="n">
        <v>222</v>
      </c>
      <c r="H28" s="6" t="n">
        <v>222</v>
      </c>
      <c r="I28" s="6" t="n">
        <v>222</v>
      </c>
      <c r="J28" s="6" t="n">
        <v>222</v>
      </c>
      <c r="K28" s="6" t="n">
        <v>234</v>
      </c>
      <c r="L28" s="6" t="n">
        <v>234</v>
      </c>
      <c r="M28" s="6" t="n">
        <v>234</v>
      </c>
      <c r="N28" s="6" t="n">
        <v>234</v>
      </c>
      <c r="O28" s="6" t="n">
        <v>234</v>
      </c>
      <c r="P28" s="6" t="n">
        <v>234</v>
      </c>
      <c r="Q28" s="6" t="n">
        <v>234</v>
      </c>
      <c r="R28" s="6" t="n">
        <v>234</v>
      </c>
      <c r="S28" s="6" t="n">
        <v>234</v>
      </c>
      <c r="T28" s="6" t="n">
        <v>234</v>
      </c>
      <c r="U28" s="6" t="n">
        <v>234</v>
      </c>
      <c r="V28" s="6" t="n">
        <v>234</v>
      </c>
      <c r="W28" s="6" t="n">
        <v>234</v>
      </c>
      <c r="X28" s="6" t="n">
        <v>234</v>
      </c>
      <c r="Y28" s="6" t="n">
        <v>234</v>
      </c>
      <c r="Z28" s="6" t="n">
        <v>234</v>
      </c>
      <c r="AA28" s="6" t="n">
        <v>234</v>
      </c>
      <c r="AB28" s="6" t="n">
        <v>234</v>
      </c>
      <c r="AC28" s="6" t="n">
        <v>234</v>
      </c>
      <c r="AD28" s="7" t="n">
        <f aca="false">AC28-AB28</f>
        <v>0</v>
      </c>
      <c r="AE28" s="7" t="n">
        <f aca="false">AD28*100/AB28</f>
        <v>0</v>
      </c>
      <c r="AF28" s="7" t="n">
        <v>9</v>
      </c>
      <c r="AG28" s="7" t="n">
        <v>4</v>
      </c>
    </row>
    <row r="29" customFormat="false" ht="12.75" hidden="false" customHeight="false" outlineLevel="0" collapsed="false">
      <c r="A29" s="4" t="s">
        <v>46</v>
      </c>
      <c r="B29" s="5" t="s">
        <v>56</v>
      </c>
      <c r="C29" s="5" t="s">
        <v>39</v>
      </c>
      <c r="D29" s="5" t="s">
        <v>47</v>
      </c>
      <c r="E29" s="5" t="s">
        <v>41</v>
      </c>
      <c r="F29" s="6" t="n">
        <v>231</v>
      </c>
      <c r="G29" s="6" t="n">
        <v>231</v>
      </c>
      <c r="H29" s="6" t="n">
        <v>231</v>
      </c>
      <c r="I29" s="6" t="n">
        <v>231</v>
      </c>
      <c r="J29" s="6" t="n">
        <v>231</v>
      </c>
      <c r="K29" s="6" t="n">
        <v>231</v>
      </c>
      <c r="L29" s="6" t="n">
        <v>231</v>
      </c>
      <c r="M29" s="6" t="n">
        <v>231</v>
      </c>
      <c r="N29" s="6" t="n">
        <v>231</v>
      </c>
      <c r="O29" s="6" t="n">
        <v>231</v>
      </c>
      <c r="P29" s="6" t="n">
        <v>231</v>
      </c>
      <c r="Q29" s="6" t="n">
        <v>231</v>
      </c>
      <c r="R29" s="6" t="n">
        <v>231</v>
      </c>
      <c r="S29" s="6" t="n">
        <v>231</v>
      </c>
      <c r="T29" s="6" t="n">
        <v>231</v>
      </c>
      <c r="U29" s="6" t="n">
        <v>231</v>
      </c>
      <c r="V29" s="6" t="n">
        <v>231</v>
      </c>
      <c r="W29" s="6" t="n">
        <v>231</v>
      </c>
      <c r="X29" s="6" t="n">
        <v>231</v>
      </c>
      <c r="Y29" s="6" t="n">
        <v>231</v>
      </c>
      <c r="Z29" s="6" t="n">
        <v>231</v>
      </c>
      <c r="AA29" s="6" t="n">
        <v>231</v>
      </c>
      <c r="AB29" s="6" t="n">
        <v>231</v>
      </c>
      <c r="AC29" s="6" t="n">
        <v>231</v>
      </c>
      <c r="AD29" s="7" t="n">
        <f aca="false">AC29-AB29</f>
        <v>0</v>
      </c>
      <c r="AE29" s="7" t="n">
        <f aca="false">AD29*100/AB29</f>
        <v>0</v>
      </c>
      <c r="AF29" s="7" t="n">
        <v>-1</v>
      </c>
      <c r="AG29" s="7" t="n">
        <v>-0.43</v>
      </c>
    </row>
    <row r="30" customFormat="false" ht="12.75" hidden="false" customHeight="false" outlineLevel="0" collapsed="false">
      <c r="A30" s="4" t="s">
        <v>46</v>
      </c>
      <c r="B30" s="5" t="s">
        <v>57</v>
      </c>
      <c r="C30" s="5" t="s">
        <v>39</v>
      </c>
      <c r="D30" s="5" t="s">
        <v>47</v>
      </c>
      <c r="E30" s="5" t="s">
        <v>41</v>
      </c>
      <c r="F30" s="6" t="n">
        <v>223</v>
      </c>
      <c r="G30" s="6" t="n">
        <v>223</v>
      </c>
      <c r="H30" s="6" t="n">
        <v>223</v>
      </c>
      <c r="I30" s="6" t="n">
        <v>223</v>
      </c>
      <c r="J30" s="6" t="n">
        <v>223</v>
      </c>
      <c r="K30" s="6" t="n">
        <v>223</v>
      </c>
      <c r="L30" s="6" t="n">
        <v>223</v>
      </c>
      <c r="M30" s="6" t="n">
        <v>223</v>
      </c>
      <c r="N30" s="6" t="n">
        <v>223</v>
      </c>
      <c r="O30" s="6" t="n">
        <v>223</v>
      </c>
      <c r="P30" s="6" t="n">
        <v>223</v>
      </c>
      <c r="Q30" s="6" t="n">
        <v>223</v>
      </c>
      <c r="R30" s="6" t="n">
        <v>223</v>
      </c>
      <c r="S30" s="6" t="n">
        <v>223</v>
      </c>
      <c r="T30" s="6" t="n">
        <v>223</v>
      </c>
      <c r="U30" s="6" t="n">
        <v>223</v>
      </c>
      <c r="V30" s="6" t="n">
        <v>223</v>
      </c>
      <c r="W30" s="6" t="n">
        <v>223</v>
      </c>
      <c r="X30" s="6" t="n">
        <v>223</v>
      </c>
      <c r="Y30" s="6" t="n">
        <v>223</v>
      </c>
      <c r="Z30" s="6" t="n">
        <v>223</v>
      </c>
      <c r="AA30" s="6" t="n">
        <v>223</v>
      </c>
      <c r="AB30" s="6" t="n">
        <v>223</v>
      </c>
      <c r="AC30" s="6" t="n">
        <v>223</v>
      </c>
      <c r="AD30" s="7" t="n">
        <f aca="false">AC30-AB30</f>
        <v>0</v>
      </c>
      <c r="AE30" s="7" t="n">
        <f aca="false">AD30*100/AB30</f>
        <v>0</v>
      </c>
      <c r="AF30" s="7" t="n">
        <v>-2</v>
      </c>
      <c r="AG30" s="7" t="n">
        <v>-0.89</v>
      </c>
    </row>
    <row r="31" customFormat="false" ht="12.75" hidden="false" customHeight="false" outlineLevel="0" collapsed="false">
      <c r="A31" s="4" t="s">
        <v>46</v>
      </c>
      <c r="B31" s="5" t="s">
        <v>38</v>
      </c>
      <c r="C31" s="5" t="s">
        <v>39</v>
      </c>
      <c r="D31" s="5" t="s">
        <v>58</v>
      </c>
      <c r="E31" s="5" t="s">
        <v>41</v>
      </c>
      <c r="F31" s="6"/>
      <c r="G31" s="6"/>
      <c r="H31" s="6"/>
      <c r="I31" s="6" t="n">
        <v>220</v>
      </c>
      <c r="J31" s="6" t="n">
        <v>220</v>
      </c>
      <c r="K31" s="6"/>
      <c r="L31" s="6" t="n">
        <v>230</v>
      </c>
      <c r="M31" s="6" t="n">
        <v>230</v>
      </c>
      <c r="N31" s="6" t="n">
        <v>230</v>
      </c>
      <c r="O31" s="6" t="n">
        <v>230</v>
      </c>
      <c r="P31" s="6" t="n">
        <v>230</v>
      </c>
      <c r="Q31" s="6" t="n">
        <v>240</v>
      </c>
      <c r="R31" s="6" t="n">
        <v>230</v>
      </c>
      <c r="S31" s="6" t="n">
        <v>230</v>
      </c>
      <c r="T31" s="6"/>
      <c r="U31" s="6" t="n">
        <v>230</v>
      </c>
      <c r="V31" s="6" t="n">
        <v>230</v>
      </c>
      <c r="W31" s="6" t="n">
        <v>230</v>
      </c>
      <c r="X31" s="6" t="n">
        <v>230</v>
      </c>
      <c r="Y31" s="6" t="n">
        <v>230</v>
      </c>
      <c r="Z31" s="6" t="n">
        <v>230</v>
      </c>
      <c r="AA31" s="6" t="n">
        <v>230</v>
      </c>
      <c r="AB31" s="6" t="n">
        <v>230</v>
      </c>
      <c r="AC31" s="6" t="n">
        <v>230</v>
      </c>
      <c r="AD31" s="7" t="n">
        <f aca="false">AC31-AB31</f>
        <v>0</v>
      </c>
      <c r="AE31" s="7" t="n">
        <f aca="false">AD31*100/AB31</f>
        <v>0</v>
      </c>
      <c r="AF31" s="7" t="n">
        <v>0</v>
      </c>
      <c r="AG31" s="7" t="n">
        <v>0</v>
      </c>
    </row>
    <row r="32" customFormat="false" ht="12.75" hidden="false" customHeight="false" outlineLevel="0" collapsed="false">
      <c r="A32" s="4" t="s">
        <v>46</v>
      </c>
      <c r="B32" s="5" t="s">
        <v>38</v>
      </c>
      <c r="C32" s="5" t="s">
        <v>39</v>
      </c>
      <c r="D32" s="5" t="s">
        <v>49</v>
      </c>
      <c r="E32" s="5" t="s">
        <v>41</v>
      </c>
      <c r="F32" s="6" t="n">
        <v>219.25</v>
      </c>
      <c r="G32" s="6" t="n">
        <v>221.05</v>
      </c>
      <c r="H32" s="6" t="n">
        <v>221.05</v>
      </c>
      <c r="I32" s="6" t="n">
        <v>240</v>
      </c>
      <c r="J32" s="6" t="n">
        <v>230</v>
      </c>
      <c r="K32" s="6" t="n">
        <v>228.35</v>
      </c>
      <c r="L32" s="6" t="n">
        <v>229.37</v>
      </c>
      <c r="M32" s="6" t="n">
        <v>226.3</v>
      </c>
      <c r="N32" s="6" t="n">
        <v>226.3</v>
      </c>
      <c r="O32" s="6" t="n">
        <v>226.75</v>
      </c>
      <c r="P32" s="6" t="n">
        <v>226.75</v>
      </c>
      <c r="Q32" s="6" t="n">
        <v>225.7</v>
      </c>
      <c r="R32" s="6" t="n">
        <v>225.7</v>
      </c>
      <c r="S32" s="6" t="n">
        <v>225.7</v>
      </c>
      <c r="T32" s="6" t="n">
        <v>225.7</v>
      </c>
      <c r="U32" s="6" t="n">
        <v>235.75</v>
      </c>
      <c r="V32" s="6" t="n">
        <v>237.24</v>
      </c>
      <c r="W32" s="6" t="n">
        <v>238.19</v>
      </c>
      <c r="X32" s="6" t="n">
        <v>240.2</v>
      </c>
      <c r="Y32" s="6" t="n">
        <v>240.69</v>
      </c>
      <c r="Z32" s="6" t="n">
        <v>237.95</v>
      </c>
      <c r="AA32" s="6" t="n">
        <v>237.95</v>
      </c>
      <c r="AB32" s="6" t="n">
        <v>235</v>
      </c>
      <c r="AC32" s="6" t="n">
        <v>235</v>
      </c>
      <c r="AD32" s="7" t="n">
        <f aca="false">AC32-AB32</f>
        <v>0</v>
      </c>
      <c r="AE32" s="7" t="n">
        <f aca="false">AD32*100/AB32</f>
        <v>0</v>
      </c>
      <c r="AF32" s="7" t="n">
        <v>-23</v>
      </c>
      <c r="AG32" s="7" t="n">
        <v>-8.91</v>
      </c>
    </row>
    <row r="33" customFormat="false" ht="12.75" hidden="false" customHeight="false" outlineLevel="0" collapsed="false">
      <c r="A33" s="4" t="s">
        <v>50</v>
      </c>
      <c r="B33" s="5" t="s">
        <v>38</v>
      </c>
      <c r="C33" s="5" t="s">
        <v>39</v>
      </c>
      <c r="D33" s="5" t="s">
        <v>58</v>
      </c>
      <c r="E33" s="5" t="s">
        <v>41</v>
      </c>
      <c r="F33" s="6"/>
      <c r="G33" s="6"/>
      <c r="H33" s="6"/>
      <c r="I33" s="6"/>
      <c r="J33" s="6"/>
      <c r="K33" s="6"/>
      <c r="L33" s="6"/>
      <c r="M33" s="6"/>
      <c r="N33" s="6"/>
      <c r="O33" s="6" t="n">
        <v>175</v>
      </c>
      <c r="P33" s="6"/>
      <c r="Q33" s="6" t="n">
        <v>190</v>
      </c>
      <c r="R33" s="6"/>
      <c r="S33" s="6"/>
      <c r="T33" s="6"/>
      <c r="U33" s="6" t="n">
        <v>194</v>
      </c>
      <c r="V33" s="6"/>
      <c r="W33" s="6"/>
      <c r="X33" s="6" t="n">
        <v>202</v>
      </c>
      <c r="Y33" s="6"/>
      <c r="Z33" s="6"/>
      <c r="AA33" s="6"/>
      <c r="AB33" s="6"/>
      <c r="AC33" s="6"/>
      <c r="AD33" s="7"/>
      <c r="AE33" s="7"/>
    </row>
    <row r="34" customFormat="false" ht="12.75" hidden="false" customHeight="false" outlineLevel="0" collapsed="false">
      <c r="A34" s="4" t="s">
        <v>50</v>
      </c>
      <c r="B34" s="5" t="s">
        <v>38</v>
      </c>
      <c r="C34" s="5" t="s">
        <v>39</v>
      </c>
      <c r="D34" s="5" t="s">
        <v>48</v>
      </c>
      <c r="E34" s="5" t="s">
        <v>41</v>
      </c>
      <c r="F34" s="6" t="n">
        <v>195</v>
      </c>
      <c r="G34" s="6" t="n">
        <v>197</v>
      </c>
      <c r="H34" s="6" t="n">
        <v>197.36</v>
      </c>
      <c r="I34" s="6" t="n">
        <v>197.36</v>
      </c>
      <c r="J34" s="6" t="n">
        <v>197.36</v>
      </c>
      <c r="K34" s="6" t="n">
        <v>198</v>
      </c>
      <c r="L34" s="6" t="n">
        <v>198</v>
      </c>
      <c r="M34" s="6" t="n">
        <v>197.25</v>
      </c>
      <c r="N34" s="6" t="n">
        <v>197.25</v>
      </c>
      <c r="O34" s="6" t="n">
        <v>197.25</v>
      </c>
      <c r="P34" s="6" t="n">
        <v>197.25</v>
      </c>
      <c r="Q34" s="6" t="n">
        <v>196.2</v>
      </c>
      <c r="R34" s="6" t="n">
        <v>196.2</v>
      </c>
      <c r="S34" s="6" t="n">
        <v>196.2</v>
      </c>
      <c r="T34" s="6" t="n">
        <v>196.2</v>
      </c>
      <c r="U34" s="6" t="n">
        <v>200</v>
      </c>
      <c r="V34" s="6" t="n">
        <v>202.56</v>
      </c>
      <c r="W34" s="6" t="n">
        <v>202.56</v>
      </c>
      <c r="X34" s="6" t="n">
        <v>203.72</v>
      </c>
      <c r="Y34" s="6" t="n">
        <v>203.72</v>
      </c>
      <c r="Z34" s="6" t="n">
        <v>204.6</v>
      </c>
      <c r="AA34" s="6" t="n">
        <v>205.69</v>
      </c>
      <c r="AB34" s="6" t="n">
        <v>206.89</v>
      </c>
      <c r="AC34" s="6" t="n">
        <v>208.36</v>
      </c>
      <c r="AD34" s="7" t="n">
        <f aca="false">AC34-AB34</f>
        <v>1.47000000000003</v>
      </c>
      <c r="AE34" s="7" t="n">
        <f aca="false">AD34*100/AB34</f>
        <v>0.710522499879176</v>
      </c>
    </row>
    <row r="35" customFormat="false" ht="12.75" hidden="false" customHeight="false" outlineLevel="0" collapsed="false">
      <c r="A35" s="4" t="s">
        <v>42</v>
      </c>
      <c r="B35" s="5" t="s">
        <v>38</v>
      </c>
      <c r="C35" s="5" t="s">
        <v>39</v>
      </c>
      <c r="D35" s="5" t="s">
        <v>40</v>
      </c>
      <c r="E35" s="5" t="s">
        <v>41</v>
      </c>
      <c r="F35" s="6" t="n">
        <v>217</v>
      </c>
      <c r="G35" s="6" t="n">
        <v>215</v>
      </c>
      <c r="H35" s="6" t="n">
        <v>215</v>
      </c>
      <c r="I35" s="6" t="n">
        <v>215</v>
      </c>
      <c r="J35" s="6" t="n">
        <v>210</v>
      </c>
      <c r="K35" s="6" t="n">
        <v>210</v>
      </c>
      <c r="L35" s="6" t="n">
        <v>206</v>
      </c>
      <c r="M35" s="6" t="n">
        <v>206</v>
      </c>
      <c r="N35" s="6" t="n">
        <v>206</v>
      </c>
      <c r="O35" s="6" t="n">
        <v>206</v>
      </c>
      <c r="P35" s="6" t="n">
        <v>206</v>
      </c>
      <c r="Q35" s="6" t="n">
        <v>216</v>
      </c>
      <c r="R35" s="6" t="n">
        <v>216</v>
      </c>
      <c r="S35" s="6" t="n">
        <v>220</v>
      </c>
      <c r="T35" s="6" t="n">
        <v>220</v>
      </c>
      <c r="U35" s="6" t="n">
        <v>223</v>
      </c>
      <c r="V35" s="6" t="n">
        <v>223</v>
      </c>
      <c r="W35" s="6" t="n">
        <v>220</v>
      </c>
      <c r="X35" s="6" t="n">
        <v>218</v>
      </c>
      <c r="Y35" s="6" t="n">
        <v>218</v>
      </c>
      <c r="Z35" s="6" t="n">
        <v>218</v>
      </c>
      <c r="AA35" s="6" t="n">
        <v>218</v>
      </c>
      <c r="AB35" s="6" t="n">
        <v>222</v>
      </c>
      <c r="AC35" s="6" t="n">
        <v>222</v>
      </c>
      <c r="AD35" s="7" t="n">
        <f aca="false">AC35-AB35</f>
        <v>0</v>
      </c>
      <c r="AE35" s="7" t="n">
        <f aca="false">AD35*100/AB35</f>
        <v>0</v>
      </c>
      <c r="AF35" s="7" t="n">
        <v>29</v>
      </c>
      <c r="AG35" s="7" t="n">
        <v>15.03</v>
      </c>
    </row>
    <row r="36" customFormat="false" ht="12.75" hidden="false" customHeight="false" outlineLevel="0" collapsed="false">
      <c r="A36" s="4" t="s">
        <v>42</v>
      </c>
      <c r="B36" s="5" t="s">
        <v>38</v>
      </c>
      <c r="C36" s="5" t="s">
        <v>39</v>
      </c>
      <c r="D36" s="5" t="s">
        <v>49</v>
      </c>
      <c r="E36" s="5" t="s">
        <v>41</v>
      </c>
      <c r="F36" s="6" t="n">
        <v>215</v>
      </c>
      <c r="G36" s="6" t="n">
        <v>216.47</v>
      </c>
      <c r="H36" s="6" t="n">
        <v>217.15</v>
      </c>
      <c r="I36" s="6" t="n">
        <v>230.56</v>
      </c>
      <c r="J36" s="6" t="n">
        <v>229</v>
      </c>
      <c r="K36" s="6" t="n">
        <v>227.14</v>
      </c>
      <c r="L36" s="6" t="n">
        <v>227.14</v>
      </c>
      <c r="M36" s="6" t="n">
        <v>225.94</v>
      </c>
      <c r="N36" s="6" t="n">
        <v>225.94</v>
      </c>
      <c r="O36" s="6" t="n">
        <v>225.94</v>
      </c>
      <c r="P36" s="6" t="n">
        <v>225.94</v>
      </c>
      <c r="Q36" s="6" t="n">
        <v>225.15</v>
      </c>
      <c r="R36" s="6" t="n">
        <v>225.15</v>
      </c>
      <c r="S36" s="6" t="n">
        <v>225.15</v>
      </c>
      <c r="T36" s="6" t="n">
        <v>225.15</v>
      </c>
      <c r="U36" s="6" t="n">
        <v>228.25</v>
      </c>
      <c r="V36" s="6" t="n">
        <v>228.25</v>
      </c>
      <c r="W36" s="6" t="n">
        <v>228.25</v>
      </c>
      <c r="X36" s="6" t="n">
        <v>226.63</v>
      </c>
      <c r="Y36" s="6" t="n">
        <v>226.63</v>
      </c>
      <c r="Z36" s="6" t="n">
        <v>226</v>
      </c>
      <c r="AA36" s="6" t="n">
        <v>226</v>
      </c>
      <c r="AB36" s="6" t="n">
        <v>225</v>
      </c>
      <c r="AC36" s="6" t="n">
        <v>225</v>
      </c>
      <c r="AD36" s="7" t="n">
        <f aca="false">AC36-AB36</f>
        <v>0</v>
      </c>
      <c r="AE36" s="7" t="n">
        <f aca="false">AD36*100/AB36</f>
        <v>0</v>
      </c>
      <c r="AF36" s="7" t="n">
        <v>-8</v>
      </c>
      <c r="AG36" s="7" t="n">
        <v>-3.43</v>
      </c>
    </row>
    <row r="37" customFormat="false" ht="12.75" hidden="false" customHeight="false" outlineLevel="0" collapsed="false">
      <c r="A37" s="4" t="s">
        <v>42</v>
      </c>
      <c r="B37" s="5" t="s">
        <v>38</v>
      </c>
      <c r="C37" s="5" t="s">
        <v>39</v>
      </c>
      <c r="D37" s="5" t="s">
        <v>54</v>
      </c>
      <c r="E37" s="5" t="s">
        <v>55</v>
      </c>
      <c r="F37" s="6" t="n">
        <v>207</v>
      </c>
      <c r="G37" s="6" t="n">
        <v>207</v>
      </c>
      <c r="H37" s="6" t="n">
        <v>207</v>
      </c>
      <c r="I37" s="6" t="n">
        <v>207</v>
      </c>
      <c r="J37" s="6" t="n">
        <v>207</v>
      </c>
      <c r="K37" s="6" t="n">
        <v>219</v>
      </c>
      <c r="L37" s="6" t="n">
        <v>219</v>
      </c>
      <c r="M37" s="6" t="n">
        <v>219</v>
      </c>
      <c r="N37" s="6" t="n">
        <v>219</v>
      </c>
      <c r="O37" s="6" t="n">
        <v>219</v>
      </c>
      <c r="P37" s="6" t="n">
        <v>219</v>
      </c>
      <c r="Q37" s="6" t="n">
        <v>219</v>
      </c>
      <c r="R37" s="6" t="n">
        <v>219</v>
      </c>
      <c r="S37" s="6" t="n">
        <v>219</v>
      </c>
      <c r="T37" s="6" t="n">
        <v>219</v>
      </c>
      <c r="U37" s="6" t="n">
        <v>219</v>
      </c>
      <c r="V37" s="6" t="n">
        <v>219</v>
      </c>
      <c r="W37" s="6" t="n">
        <v>219</v>
      </c>
      <c r="X37" s="6" t="n">
        <v>219</v>
      </c>
      <c r="Y37" s="6" t="n">
        <v>219</v>
      </c>
      <c r="Z37" s="6" t="n">
        <v>219</v>
      </c>
      <c r="AA37" s="6" t="n">
        <v>219</v>
      </c>
      <c r="AB37" s="6" t="n">
        <v>219</v>
      </c>
      <c r="AC37" s="6" t="n">
        <v>219</v>
      </c>
      <c r="AD37" s="7" t="n">
        <f aca="false">AC37-AB37</f>
        <v>0</v>
      </c>
      <c r="AE37" s="7" t="n">
        <f aca="false">AD37*100/AB37</f>
        <v>0</v>
      </c>
      <c r="AF37" s="7" t="n">
        <v>9</v>
      </c>
      <c r="AG37" s="7" t="n">
        <v>4.29</v>
      </c>
    </row>
    <row r="38" customFormat="false" ht="12.75" hidden="false" customHeight="false" outlineLevel="0" collapsed="false">
      <c r="A38" s="4" t="s">
        <v>59</v>
      </c>
      <c r="B38" s="5" t="s">
        <v>38</v>
      </c>
      <c r="C38" s="5" t="s">
        <v>39</v>
      </c>
      <c r="D38" s="5" t="s">
        <v>60</v>
      </c>
      <c r="E38" s="5" t="s">
        <v>41</v>
      </c>
      <c r="F38" s="6"/>
      <c r="G38" s="6"/>
      <c r="H38" s="6"/>
      <c r="I38" s="6" t="n">
        <v>220</v>
      </c>
      <c r="J38" s="6" t="n">
        <v>220</v>
      </c>
      <c r="K38" s="6"/>
      <c r="L38" s="6" t="n">
        <v>230</v>
      </c>
      <c r="M38" s="6" t="n">
        <v>230</v>
      </c>
      <c r="N38" s="6" t="n">
        <v>230</v>
      </c>
      <c r="O38" s="6" t="n">
        <v>202.5</v>
      </c>
      <c r="P38" s="6" t="n">
        <v>230</v>
      </c>
      <c r="Q38" s="6" t="n">
        <v>215</v>
      </c>
      <c r="R38" s="6" t="n">
        <v>230</v>
      </c>
      <c r="S38" s="6" t="n">
        <v>230</v>
      </c>
      <c r="T38" s="6"/>
      <c r="U38" s="6" t="n">
        <v>212</v>
      </c>
      <c r="V38" s="6" t="n">
        <v>230</v>
      </c>
      <c r="W38" s="6" t="n">
        <v>230</v>
      </c>
      <c r="X38" s="6" t="n">
        <v>216</v>
      </c>
      <c r="Y38" s="6" t="n">
        <v>230</v>
      </c>
      <c r="Z38" s="6" t="n">
        <v>230</v>
      </c>
      <c r="AA38" s="6" t="n">
        <v>230</v>
      </c>
      <c r="AB38" s="6" t="n">
        <v>230</v>
      </c>
      <c r="AC38" s="6" t="n">
        <v>230</v>
      </c>
      <c r="AD38" s="7" t="n">
        <f aca="false">AC38-AB38</f>
        <v>0</v>
      </c>
      <c r="AE38" s="7" t="n">
        <f aca="false">AD38*100/AB38</f>
        <v>0</v>
      </c>
      <c r="AF38" s="7" t="n">
        <v>-3.5</v>
      </c>
      <c r="AG38" s="7" t="n">
        <v>-1.5</v>
      </c>
    </row>
    <row r="39" customFormat="false" ht="12.75" hidden="false" customHeight="false" outlineLevel="0" collapsed="false">
      <c r="A39" s="3" t="s">
        <v>43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  <c r="AE39" s="7"/>
    </row>
    <row r="40" customFormat="false" ht="12.75" hidden="false" customHeight="false" outlineLevel="0" collapsed="false">
      <c r="A40" s="4" t="s">
        <v>37</v>
      </c>
      <c r="B40" s="5" t="s">
        <v>61</v>
      </c>
      <c r="C40" s="5" t="s">
        <v>39</v>
      </c>
      <c r="D40" s="5" t="s">
        <v>54</v>
      </c>
      <c r="E40" s="5" t="s">
        <v>55</v>
      </c>
      <c r="F40" s="6" t="n">
        <v>225</v>
      </c>
      <c r="G40" s="6" t="n">
        <v>225</v>
      </c>
      <c r="H40" s="6" t="n">
        <v>225</v>
      </c>
      <c r="I40" s="6" t="n">
        <v>225</v>
      </c>
      <c r="J40" s="6" t="n">
        <v>225</v>
      </c>
      <c r="K40" s="6" t="n">
        <v>237</v>
      </c>
      <c r="L40" s="6" t="n">
        <v>237</v>
      </c>
      <c r="M40" s="6" t="n">
        <v>237</v>
      </c>
      <c r="N40" s="6" t="n">
        <v>237</v>
      </c>
      <c r="O40" s="6" t="n">
        <v>237</v>
      </c>
      <c r="P40" s="6" t="n">
        <v>237</v>
      </c>
      <c r="Q40" s="6" t="n">
        <v>237</v>
      </c>
      <c r="R40" s="6" t="n">
        <v>237</v>
      </c>
      <c r="S40" s="6" t="n">
        <v>237</v>
      </c>
      <c r="T40" s="6" t="n">
        <v>237</v>
      </c>
      <c r="U40" s="6" t="n">
        <v>237</v>
      </c>
      <c r="V40" s="6" t="n">
        <v>237</v>
      </c>
      <c r="W40" s="6" t="n">
        <v>237</v>
      </c>
      <c r="X40" s="6" t="n">
        <v>237</v>
      </c>
      <c r="Y40" s="6" t="n">
        <v>237</v>
      </c>
      <c r="Z40" s="6" t="n">
        <v>237</v>
      </c>
      <c r="AA40" s="6" t="n">
        <v>237</v>
      </c>
      <c r="AB40" s="6" t="n">
        <v>237</v>
      </c>
      <c r="AC40" s="6" t="n">
        <v>237</v>
      </c>
      <c r="AD40" s="7" t="n">
        <f aca="false">AC40-AB40</f>
        <v>0</v>
      </c>
      <c r="AE40" s="7" t="n">
        <f aca="false">AD40*100/AB40</f>
        <v>0</v>
      </c>
      <c r="AF40" s="7" t="n">
        <v>15</v>
      </c>
      <c r="AG40" s="7" t="n">
        <v>6.76</v>
      </c>
    </row>
    <row r="41" customFormat="false" ht="12.75" hidden="false" customHeight="false" outlineLevel="0" collapsed="false">
      <c r="A41" s="4" t="s">
        <v>37</v>
      </c>
      <c r="B41" s="5" t="s">
        <v>62</v>
      </c>
      <c r="C41" s="5" t="s">
        <v>39</v>
      </c>
      <c r="D41" s="5" t="s">
        <v>54</v>
      </c>
      <c r="E41" s="5" t="s">
        <v>55</v>
      </c>
      <c r="F41" s="6" t="n">
        <v>310</v>
      </c>
      <c r="G41" s="6" t="n">
        <v>313</v>
      </c>
      <c r="H41" s="6" t="n">
        <v>313</v>
      </c>
      <c r="I41" s="6" t="n">
        <v>313</v>
      </c>
      <c r="J41" s="6" t="n">
        <v>313</v>
      </c>
      <c r="K41" s="6" t="n">
        <v>325</v>
      </c>
      <c r="L41" s="6" t="n">
        <v>325</v>
      </c>
      <c r="M41" s="6" t="n">
        <v>325</v>
      </c>
      <c r="N41" s="6" t="n">
        <v>325</v>
      </c>
      <c r="O41" s="6" t="n">
        <v>325</v>
      </c>
      <c r="P41" s="6" t="n">
        <v>325</v>
      </c>
      <c r="Q41" s="6" t="n">
        <v>325</v>
      </c>
      <c r="R41" s="6" t="n">
        <v>325</v>
      </c>
      <c r="S41" s="6" t="n">
        <v>325</v>
      </c>
      <c r="T41" s="6" t="n">
        <v>325</v>
      </c>
      <c r="U41" s="6" t="n">
        <v>325</v>
      </c>
      <c r="V41" s="6" t="n">
        <v>325</v>
      </c>
      <c r="W41" s="6" t="n">
        <v>325</v>
      </c>
      <c r="X41" s="6" t="n">
        <v>325</v>
      </c>
      <c r="Y41" s="6" t="n">
        <v>325</v>
      </c>
      <c r="Z41" s="6" t="n">
        <v>325</v>
      </c>
      <c r="AA41" s="6" t="n">
        <v>325</v>
      </c>
      <c r="AB41" s="6" t="n">
        <v>325</v>
      </c>
      <c r="AC41" s="6" t="n">
        <v>325</v>
      </c>
      <c r="AD41" s="7" t="n">
        <f aca="false">AC41-AB41</f>
        <v>0</v>
      </c>
      <c r="AE41" s="7" t="n">
        <f aca="false">AD41*100/AB41</f>
        <v>0</v>
      </c>
      <c r="AF41" s="7" t="n">
        <v>27.5</v>
      </c>
      <c r="AG41" s="7" t="n">
        <v>9.24</v>
      </c>
    </row>
    <row r="42" customFormat="false" ht="12.75" hidden="false" customHeight="false" outlineLevel="0" collapsed="false">
      <c r="A42" s="4" t="s">
        <v>37</v>
      </c>
      <c r="B42" s="5" t="s">
        <v>38</v>
      </c>
      <c r="C42" s="5" t="s">
        <v>39</v>
      </c>
      <c r="D42" s="5" t="s">
        <v>40</v>
      </c>
      <c r="E42" s="5" t="s">
        <v>41</v>
      </c>
      <c r="F42" s="6" t="n">
        <v>282</v>
      </c>
      <c r="G42" s="6" t="n">
        <v>279</v>
      </c>
      <c r="H42" s="6" t="n">
        <v>279</v>
      </c>
      <c r="I42" s="6" t="n">
        <v>279</v>
      </c>
      <c r="J42" s="6" t="n">
        <v>274</v>
      </c>
      <c r="K42" s="6" t="n">
        <v>274</v>
      </c>
      <c r="L42" s="6" t="n">
        <v>270</v>
      </c>
      <c r="M42" s="6" t="n">
        <v>270</v>
      </c>
      <c r="N42" s="6" t="n">
        <v>270</v>
      </c>
      <c r="O42" s="6" t="n">
        <v>270</v>
      </c>
      <c r="P42" s="6" t="n">
        <v>270</v>
      </c>
      <c r="Q42" s="6" t="n">
        <v>270</v>
      </c>
      <c r="R42" s="6" t="n">
        <v>270</v>
      </c>
      <c r="S42" s="6" t="n">
        <v>278</v>
      </c>
      <c r="T42" s="6" t="n">
        <v>278</v>
      </c>
      <c r="U42" s="6" t="n">
        <v>281</v>
      </c>
      <c r="V42" s="6" t="n">
        <v>281</v>
      </c>
      <c r="W42" s="6" t="n">
        <v>278</v>
      </c>
      <c r="X42" s="6" t="n">
        <v>276</v>
      </c>
      <c r="Y42" s="6" t="n">
        <v>276</v>
      </c>
      <c r="Z42" s="6" t="n">
        <v>276</v>
      </c>
      <c r="AA42" s="6" t="n">
        <v>276</v>
      </c>
      <c r="AB42" s="6" t="n">
        <v>279</v>
      </c>
      <c r="AC42" s="6" t="n">
        <v>279</v>
      </c>
      <c r="AD42" s="7" t="n">
        <f aca="false">AC42-AB42</f>
        <v>0</v>
      </c>
      <c r="AE42" s="7" t="n">
        <f aca="false">AD42*100/AB42</f>
        <v>0</v>
      </c>
      <c r="AF42" s="7" t="n">
        <v>26</v>
      </c>
      <c r="AG42" s="7" t="n">
        <v>10.28</v>
      </c>
    </row>
    <row r="43" customFormat="false" ht="12.75" hidden="false" customHeight="false" outlineLevel="0" collapsed="false">
      <c r="A43" s="4" t="s">
        <v>46</v>
      </c>
      <c r="B43" s="5" t="s">
        <v>38</v>
      </c>
      <c r="C43" s="5" t="s">
        <v>39</v>
      </c>
      <c r="D43" s="5" t="s">
        <v>49</v>
      </c>
      <c r="E43" s="5" t="s">
        <v>41</v>
      </c>
      <c r="F43" s="6" t="n">
        <v>263.54</v>
      </c>
      <c r="G43" s="6" t="n">
        <v>264.27</v>
      </c>
      <c r="H43" s="6" t="n">
        <v>264.27</v>
      </c>
      <c r="I43" s="6" t="n">
        <v>275</v>
      </c>
      <c r="J43" s="6" t="n">
        <v>265</v>
      </c>
      <c r="K43" s="6" t="n">
        <v>265</v>
      </c>
      <c r="L43" s="6" t="n">
        <v>265</v>
      </c>
      <c r="M43" s="6" t="n">
        <v>269.13</v>
      </c>
      <c r="N43" s="6" t="n">
        <v>271.15</v>
      </c>
      <c r="O43" s="6" t="n">
        <v>272.64</v>
      </c>
      <c r="P43" s="6" t="n">
        <v>272.64</v>
      </c>
      <c r="Q43" s="6" t="n">
        <v>271.19</v>
      </c>
      <c r="R43" s="6" t="n">
        <v>271.19</v>
      </c>
      <c r="S43" s="6" t="n">
        <v>271.19</v>
      </c>
      <c r="T43" s="6" t="n">
        <v>271.19</v>
      </c>
      <c r="U43" s="6" t="n">
        <v>271.19</v>
      </c>
      <c r="V43" s="6" t="n">
        <v>271.19</v>
      </c>
      <c r="W43" s="6" t="n">
        <v>272.14</v>
      </c>
      <c r="X43" s="6" t="n">
        <v>265.14</v>
      </c>
      <c r="Y43" s="6" t="n">
        <v>265.14</v>
      </c>
      <c r="Z43" s="6" t="n">
        <v>265.14</v>
      </c>
      <c r="AA43" s="6" t="n">
        <v>264.33</v>
      </c>
      <c r="AB43" s="6" t="n">
        <v>263.54</v>
      </c>
      <c r="AC43" s="6" t="n">
        <v>263.54</v>
      </c>
      <c r="AD43" s="7" t="n">
        <f aca="false">AC43-AB43</f>
        <v>0</v>
      </c>
      <c r="AE43" s="7" t="n">
        <f aca="false">AD43*100/AB43</f>
        <v>0</v>
      </c>
      <c r="AF43" s="7" t="n">
        <v>0.54</v>
      </c>
      <c r="AG43" s="7" t="n">
        <v>0.21</v>
      </c>
    </row>
    <row r="44" customFormat="false" ht="12.75" hidden="false" customHeight="false" outlineLevel="0" collapsed="false">
      <c r="A44" s="4" t="s">
        <v>42</v>
      </c>
      <c r="B44" s="5" t="s">
        <v>63</v>
      </c>
      <c r="C44" s="5" t="s">
        <v>39</v>
      </c>
      <c r="D44" s="5" t="s">
        <v>54</v>
      </c>
      <c r="E44" s="5" t="s">
        <v>55</v>
      </c>
      <c r="F44" s="6" t="n">
        <v>183</v>
      </c>
      <c r="G44" s="6" t="n">
        <v>192</v>
      </c>
      <c r="H44" s="6" t="n">
        <v>192</v>
      </c>
      <c r="I44" s="6" t="n">
        <v>192</v>
      </c>
      <c r="J44" s="6" t="n">
        <v>192</v>
      </c>
      <c r="K44" s="6" t="n">
        <v>204</v>
      </c>
      <c r="L44" s="6" t="n">
        <v>204</v>
      </c>
      <c r="M44" s="6" t="n">
        <v>204</v>
      </c>
      <c r="N44" s="6" t="n">
        <v>204</v>
      </c>
      <c r="O44" s="6" t="n">
        <v>204</v>
      </c>
      <c r="P44" s="6" t="n">
        <v>204</v>
      </c>
      <c r="Q44" s="6" t="n">
        <v>204</v>
      </c>
      <c r="R44" s="6" t="n">
        <v>204</v>
      </c>
      <c r="S44" s="6" t="n">
        <v>204</v>
      </c>
      <c r="T44" s="6" t="n">
        <v>204</v>
      </c>
      <c r="U44" s="6" t="n">
        <v>204</v>
      </c>
      <c r="V44" s="6" t="n">
        <v>204</v>
      </c>
      <c r="W44" s="6" t="n">
        <v>204</v>
      </c>
      <c r="X44" s="6" t="n">
        <v>204</v>
      </c>
      <c r="Y44" s="6" t="n">
        <v>204</v>
      </c>
      <c r="Z44" s="6" t="n">
        <v>204</v>
      </c>
      <c r="AA44" s="6" t="n">
        <v>204</v>
      </c>
      <c r="AB44" s="6" t="n">
        <v>204</v>
      </c>
      <c r="AC44" s="6" t="n">
        <v>204</v>
      </c>
      <c r="AD44" s="7" t="n">
        <f aca="false">AC44-AB44</f>
        <v>0</v>
      </c>
      <c r="AE44" s="7" t="n">
        <f aca="false">AD44*100/AB44</f>
        <v>0</v>
      </c>
      <c r="AF44" s="7" t="n">
        <v>24</v>
      </c>
      <c r="AG44" s="7" t="n">
        <v>13.33</v>
      </c>
    </row>
    <row r="45" customFormat="false" ht="12.75" hidden="false" customHeight="false" outlineLevel="0" collapsed="false">
      <c r="A45" s="4" t="s">
        <v>42</v>
      </c>
      <c r="B45" s="5" t="s">
        <v>38</v>
      </c>
      <c r="C45" s="5" t="s">
        <v>39</v>
      </c>
      <c r="D45" s="5" t="s">
        <v>40</v>
      </c>
      <c r="E45" s="5" t="s">
        <v>41</v>
      </c>
      <c r="F45" s="6" t="n">
        <v>240</v>
      </c>
      <c r="G45" s="6" t="n">
        <v>237</v>
      </c>
      <c r="H45" s="6" t="n">
        <v>237</v>
      </c>
      <c r="I45" s="6" t="n">
        <v>237</v>
      </c>
      <c r="J45" s="6" t="n">
        <v>232</v>
      </c>
      <c r="K45" s="6" t="n">
        <v>232</v>
      </c>
      <c r="L45" s="6" t="n">
        <v>228</v>
      </c>
      <c r="M45" s="6" t="n">
        <v>228</v>
      </c>
      <c r="N45" s="6" t="n">
        <v>228</v>
      </c>
      <c r="O45" s="6" t="n">
        <v>228</v>
      </c>
      <c r="P45" s="6" t="n">
        <v>228</v>
      </c>
      <c r="Q45" s="6" t="n">
        <v>228</v>
      </c>
      <c r="R45" s="6" t="n">
        <v>228</v>
      </c>
      <c r="S45" s="6" t="n">
        <v>236</v>
      </c>
      <c r="T45" s="6" t="n">
        <v>236</v>
      </c>
      <c r="U45" s="6" t="n">
        <v>239</v>
      </c>
      <c r="V45" s="6" t="n">
        <v>239</v>
      </c>
      <c r="W45" s="6" t="n">
        <v>236</v>
      </c>
      <c r="X45" s="6" t="n">
        <v>234</v>
      </c>
      <c r="Y45" s="6" t="n">
        <v>234</v>
      </c>
      <c r="Z45" s="6" t="n">
        <v>234</v>
      </c>
      <c r="AA45" s="6" t="n">
        <v>234</v>
      </c>
      <c r="AB45" s="6" t="n">
        <v>237</v>
      </c>
      <c r="AC45" s="6" t="n">
        <v>237</v>
      </c>
      <c r="AD45" s="7" t="n">
        <f aca="false">AC45-AB45</f>
        <v>0</v>
      </c>
      <c r="AE45" s="7" t="n">
        <f aca="false">AD45*100/AB45</f>
        <v>0</v>
      </c>
      <c r="AF45" s="7" t="n">
        <v>23</v>
      </c>
      <c r="AG45" s="7" t="n">
        <v>10.75</v>
      </c>
    </row>
    <row r="46" customFormat="false" ht="12.75" hidden="false" customHeight="false" outlineLevel="0" collapsed="false">
      <c r="A46" s="4" t="s">
        <v>42</v>
      </c>
      <c r="B46" s="5" t="s">
        <v>38</v>
      </c>
      <c r="C46" s="5" t="s">
        <v>39</v>
      </c>
      <c r="D46" s="5" t="s">
        <v>49</v>
      </c>
      <c r="E46" s="5" t="s">
        <v>41</v>
      </c>
      <c r="F46" s="6" t="n">
        <v>220.74</v>
      </c>
      <c r="G46" s="6" t="n">
        <v>221.95</v>
      </c>
      <c r="H46" s="6" t="n">
        <v>221.95</v>
      </c>
      <c r="I46" s="6" t="n">
        <v>236</v>
      </c>
      <c r="J46" s="6" t="n">
        <v>236</v>
      </c>
      <c r="K46" s="6" t="n">
        <v>236.77</v>
      </c>
      <c r="L46" s="6" t="n">
        <v>236.77</v>
      </c>
      <c r="M46" s="6" t="n">
        <v>234.19</v>
      </c>
      <c r="N46" s="6" t="n">
        <v>234.19</v>
      </c>
      <c r="O46" s="6" t="n">
        <v>234.19</v>
      </c>
      <c r="P46" s="6" t="n">
        <v>234.19</v>
      </c>
      <c r="Q46" s="6" t="n">
        <v>230.13</v>
      </c>
      <c r="R46" s="6" t="n">
        <v>230.13</v>
      </c>
      <c r="S46" s="6" t="n">
        <v>230.13</v>
      </c>
      <c r="T46" s="6" t="n">
        <v>230.13</v>
      </c>
      <c r="U46" s="6" t="n">
        <v>235.79</v>
      </c>
      <c r="V46" s="6" t="n">
        <v>235.79</v>
      </c>
      <c r="W46" s="6" t="n">
        <v>235.79</v>
      </c>
      <c r="X46" s="6" t="n">
        <v>235.79</v>
      </c>
      <c r="Y46" s="6" t="n">
        <v>235.79</v>
      </c>
      <c r="Z46" s="6" t="n">
        <v>235.79</v>
      </c>
      <c r="AA46" s="6" t="n">
        <v>235.79</v>
      </c>
      <c r="AB46" s="6" t="n">
        <v>234.78</v>
      </c>
      <c r="AC46" s="6" t="n">
        <v>234.78</v>
      </c>
      <c r="AD46" s="7" t="n">
        <f aca="false">AC46-AB46</f>
        <v>0</v>
      </c>
      <c r="AE46" s="7" t="n">
        <f aca="false">AD46*100/AB46</f>
        <v>0</v>
      </c>
      <c r="AF46" s="7" t="n">
        <v>-13.22</v>
      </c>
      <c r="AG46" s="7" t="n">
        <v>-5.33</v>
      </c>
    </row>
    <row r="47" customFormat="false" ht="12.75" hidden="false" customHeight="false" outlineLevel="0" collapsed="false">
      <c r="A47" s="3" t="s">
        <v>64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  <c r="AE47" s="7"/>
    </row>
    <row r="48" customFormat="false" ht="12.75" hidden="false" customHeight="false" outlineLevel="0" collapsed="false">
      <c r="A48" s="4" t="s">
        <v>59</v>
      </c>
      <c r="B48" s="5" t="s">
        <v>38</v>
      </c>
      <c r="C48" s="5" t="s">
        <v>39</v>
      </c>
      <c r="D48" s="5" t="s">
        <v>47</v>
      </c>
      <c r="E48" s="5" t="s">
        <v>41</v>
      </c>
      <c r="F48" s="6" t="n">
        <v>210</v>
      </c>
      <c r="G48" s="6" t="n">
        <v>210</v>
      </c>
      <c r="H48" s="6" t="n">
        <v>210</v>
      </c>
      <c r="I48" s="6" t="n">
        <v>210</v>
      </c>
      <c r="J48" s="6" t="n">
        <v>210</v>
      </c>
      <c r="K48" s="6" t="n">
        <v>210</v>
      </c>
      <c r="L48" s="6" t="n">
        <v>210</v>
      </c>
      <c r="M48" s="6" t="n">
        <v>210</v>
      </c>
      <c r="N48" s="6" t="n">
        <v>210</v>
      </c>
      <c r="O48" s="6" t="n">
        <v>210</v>
      </c>
      <c r="P48" s="6" t="n">
        <v>210</v>
      </c>
      <c r="Q48" s="6" t="n">
        <v>210</v>
      </c>
      <c r="R48" s="6" t="n">
        <v>210</v>
      </c>
      <c r="S48" s="6" t="n">
        <v>210</v>
      </c>
      <c r="T48" s="6" t="n">
        <v>210</v>
      </c>
      <c r="U48" s="6" t="n">
        <v>210</v>
      </c>
      <c r="V48" s="6" t="n">
        <v>210</v>
      </c>
      <c r="W48" s="6" t="n">
        <v>210</v>
      </c>
      <c r="X48" s="6" t="n">
        <v>210</v>
      </c>
      <c r="Y48" s="6" t="n">
        <v>210</v>
      </c>
      <c r="Z48" s="6" t="n">
        <v>210</v>
      </c>
      <c r="AA48" s="6" t="n">
        <v>210</v>
      </c>
      <c r="AB48" s="6" t="n">
        <v>210</v>
      </c>
      <c r="AC48" s="6" t="n">
        <v>210</v>
      </c>
      <c r="AD48" s="7" t="n">
        <f aca="false">AC48-AB48</f>
        <v>0</v>
      </c>
      <c r="AE48" s="7" t="n">
        <f aca="false">AD48*100/AB48</f>
        <v>0</v>
      </c>
      <c r="AF48" s="7" t="n">
        <v>0</v>
      </c>
      <c r="AG48" s="7" t="n">
        <v>0</v>
      </c>
    </row>
    <row r="49" customFormat="false" ht="12.75" hidden="false" customHeight="false" outlineLevel="0" collapsed="false">
      <c r="A49" s="3" t="s">
        <v>65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  <c r="AE49" s="7"/>
    </row>
    <row r="50" customFormat="false" ht="12.75" hidden="false" customHeight="false" outlineLevel="0" collapsed="false">
      <c r="A50" s="4" t="s">
        <v>37</v>
      </c>
      <c r="B50" s="5" t="s">
        <v>66</v>
      </c>
      <c r="C50" s="5" t="s">
        <v>39</v>
      </c>
      <c r="D50" s="5" t="s">
        <v>40</v>
      </c>
      <c r="E50" s="5" t="s">
        <v>41</v>
      </c>
      <c r="F50" s="6" t="n">
        <v>134</v>
      </c>
      <c r="G50" s="6" t="n">
        <v>130</v>
      </c>
      <c r="H50" s="6" t="n">
        <v>130</v>
      </c>
      <c r="I50" s="6" t="n">
        <v>130</v>
      </c>
      <c r="J50" s="6" t="n">
        <v>130</v>
      </c>
      <c r="K50" s="6" t="n">
        <v>130</v>
      </c>
      <c r="L50" s="6" t="n">
        <v>127</v>
      </c>
      <c r="M50" s="6" t="n">
        <v>127</v>
      </c>
      <c r="N50" s="6" t="n">
        <v>127</v>
      </c>
      <c r="O50" s="6" t="n">
        <v>127</v>
      </c>
      <c r="P50" s="6" t="n">
        <v>127</v>
      </c>
      <c r="Q50" s="6" t="n">
        <v>129</v>
      </c>
      <c r="R50" s="6" t="n">
        <v>129</v>
      </c>
      <c r="S50" s="6" t="n">
        <v>132</v>
      </c>
      <c r="T50" s="6" t="n">
        <v>132</v>
      </c>
      <c r="U50" s="6" t="n">
        <v>135</v>
      </c>
      <c r="V50" s="6" t="n">
        <v>135</v>
      </c>
      <c r="W50" s="6" t="n">
        <v>133</v>
      </c>
      <c r="X50" s="6" t="n">
        <v>131</v>
      </c>
      <c r="Y50" s="6" t="n">
        <v>131</v>
      </c>
      <c r="Z50" s="6" t="n">
        <v>131</v>
      </c>
      <c r="AA50" s="6" t="n">
        <v>131</v>
      </c>
      <c r="AB50" s="6" t="n">
        <v>132</v>
      </c>
      <c r="AC50" s="6" t="n">
        <v>132</v>
      </c>
      <c r="AD50" s="7" t="n">
        <f aca="false">AC50-AB50</f>
        <v>0</v>
      </c>
      <c r="AE50" s="7" t="n">
        <f aca="false">AD50*100/AB50</f>
        <v>0</v>
      </c>
      <c r="AF50" s="7" t="n">
        <v>19</v>
      </c>
      <c r="AG50" s="7" t="n">
        <v>16.81</v>
      </c>
    </row>
    <row r="51" customFormat="false" ht="12.75" hidden="false" customHeight="false" outlineLevel="0" collapsed="false">
      <c r="A51" s="4" t="s">
        <v>37</v>
      </c>
      <c r="B51" s="5" t="s">
        <v>38</v>
      </c>
      <c r="C51" s="5" t="s">
        <v>39</v>
      </c>
      <c r="D51" s="5" t="s">
        <v>47</v>
      </c>
      <c r="E51" s="5" t="s">
        <v>41</v>
      </c>
      <c r="F51" s="6" t="n">
        <v>264</v>
      </c>
      <c r="G51" s="6" t="n">
        <v>264</v>
      </c>
      <c r="H51" s="6" t="n">
        <v>264</v>
      </c>
      <c r="I51" s="6" t="n">
        <v>264</v>
      </c>
      <c r="J51" s="6" t="n">
        <v>264</v>
      </c>
      <c r="K51" s="6" t="n">
        <v>264</v>
      </c>
      <c r="L51" s="6" t="n">
        <v>264</v>
      </c>
      <c r="M51" s="6" t="n">
        <v>264</v>
      </c>
      <c r="N51" s="6" t="n">
        <v>264</v>
      </c>
      <c r="O51" s="6" t="n">
        <v>264</v>
      </c>
      <c r="P51" s="6" t="n">
        <v>264</v>
      </c>
      <c r="Q51" s="6" t="n">
        <v>264</v>
      </c>
      <c r="R51" s="6" t="n">
        <v>264</v>
      </c>
      <c r="S51" s="6" t="n">
        <v>264</v>
      </c>
      <c r="T51" s="6" t="n">
        <v>264</v>
      </c>
      <c r="U51" s="6" t="n">
        <v>264</v>
      </c>
      <c r="V51" s="6" t="n">
        <v>264</v>
      </c>
      <c r="W51" s="6" t="n">
        <v>264</v>
      </c>
      <c r="X51" s="6" t="n">
        <v>264</v>
      </c>
      <c r="Y51" s="6" t="n">
        <v>264</v>
      </c>
      <c r="Z51" s="6" t="n">
        <v>264</v>
      </c>
      <c r="AA51" s="6" t="n">
        <v>264</v>
      </c>
      <c r="AB51" s="6" t="n">
        <v>274</v>
      </c>
      <c r="AC51" s="6" t="n">
        <v>274</v>
      </c>
      <c r="AD51" s="7" t="n">
        <f aca="false">AC51-AB51</f>
        <v>0</v>
      </c>
      <c r="AE51" s="7" t="n">
        <f aca="false">AD51*100/AB51</f>
        <v>0</v>
      </c>
      <c r="AF51" s="7" t="n">
        <v>-5</v>
      </c>
      <c r="AG51" s="7" t="n">
        <v>-1.79</v>
      </c>
    </row>
    <row r="52" customFormat="false" ht="12.75" hidden="false" customHeight="false" outlineLevel="0" collapsed="false">
      <c r="A52" s="4" t="s">
        <v>42</v>
      </c>
      <c r="B52" s="5" t="s">
        <v>66</v>
      </c>
      <c r="C52" s="5" t="s">
        <v>39</v>
      </c>
      <c r="D52" s="5" t="s">
        <v>40</v>
      </c>
      <c r="E52" s="5" t="s">
        <v>41</v>
      </c>
      <c r="F52" s="6" t="n">
        <v>121</v>
      </c>
      <c r="G52" s="6" t="n">
        <v>117</v>
      </c>
      <c r="H52" s="6" t="n">
        <v>117</v>
      </c>
      <c r="I52" s="6" t="n">
        <v>117</v>
      </c>
      <c r="J52" s="6" t="n">
        <v>117</v>
      </c>
      <c r="K52" s="6" t="n">
        <v>117</v>
      </c>
      <c r="L52" s="6" t="n">
        <v>114</v>
      </c>
      <c r="M52" s="6" t="n">
        <v>114</v>
      </c>
      <c r="N52" s="6" t="n">
        <v>114</v>
      </c>
      <c r="O52" s="6" t="n">
        <v>114</v>
      </c>
      <c r="P52" s="6" t="n">
        <v>114</v>
      </c>
      <c r="Q52" s="6" t="n">
        <v>115</v>
      </c>
      <c r="R52" s="6" t="n">
        <v>115</v>
      </c>
      <c r="S52" s="6" t="n">
        <v>118</v>
      </c>
      <c r="T52" s="6" t="n">
        <v>118</v>
      </c>
      <c r="U52" s="6" t="n">
        <v>121</v>
      </c>
      <c r="V52" s="6" t="n">
        <v>121</v>
      </c>
      <c r="W52" s="6" t="n">
        <v>119</v>
      </c>
      <c r="X52" s="6" t="n">
        <v>117</v>
      </c>
      <c r="Y52" s="6" t="n">
        <v>117</v>
      </c>
      <c r="Z52" s="6" t="n">
        <v>117</v>
      </c>
      <c r="AA52" s="6" t="n">
        <v>117</v>
      </c>
      <c r="AB52" s="6" t="n">
        <v>118</v>
      </c>
      <c r="AC52" s="6" t="n">
        <v>118</v>
      </c>
      <c r="AD52" s="7" t="n">
        <f aca="false">AC52-AB52</f>
        <v>0</v>
      </c>
      <c r="AE52" s="7" t="n">
        <f aca="false">AD52*100/AB52</f>
        <v>0</v>
      </c>
      <c r="AF52" s="7" t="n">
        <v>17</v>
      </c>
      <c r="AG52" s="7" t="n">
        <v>16.83</v>
      </c>
    </row>
    <row r="53" customFormat="false" ht="12.75" hidden="false" customHeight="false" outlineLevel="0" collapsed="false">
      <c r="A53" s="4" t="s">
        <v>42</v>
      </c>
      <c r="B53" s="5" t="s">
        <v>38</v>
      </c>
      <c r="C53" s="5" t="s">
        <v>39</v>
      </c>
      <c r="D53" s="5" t="s">
        <v>49</v>
      </c>
      <c r="E53" s="5" t="s">
        <v>41</v>
      </c>
      <c r="F53" s="6" t="n">
        <v>92</v>
      </c>
      <c r="G53" s="6" t="n">
        <v>92</v>
      </c>
      <c r="H53" s="6" t="n">
        <v>92</v>
      </c>
      <c r="I53" s="6" t="n">
        <v>93</v>
      </c>
      <c r="J53" s="6" t="n">
        <v>93</v>
      </c>
      <c r="K53" s="6" t="n">
        <v>92.43</v>
      </c>
      <c r="L53" s="6" t="n">
        <v>92.43</v>
      </c>
      <c r="M53" s="6" t="n">
        <v>92.43</v>
      </c>
      <c r="N53" s="6" t="n">
        <v>92.43</v>
      </c>
      <c r="O53" s="6" t="n">
        <v>92.43</v>
      </c>
      <c r="P53" s="6" t="n">
        <v>92.43</v>
      </c>
      <c r="Q53" s="6" t="n">
        <v>92</v>
      </c>
      <c r="R53" s="6" t="n">
        <v>92</v>
      </c>
      <c r="S53" s="6" t="n">
        <v>92</v>
      </c>
      <c r="T53" s="6" t="n">
        <v>92</v>
      </c>
      <c r="U53" s="6" t="n">
        <v>92.6</v>
      </c>
      <c r="V53" s="6" t="n">
        <v>92.6</v>
      </c>
      <c r="W53" s="6" t="n">
        <v>92.6</v>
      </c>
      <c r="X53" s="6" t="n">
        <v>92.6</v>
      </c>
      <c r="Y53" s="6" t="n">
        <v>93</v>
      </c>
      <c r="Z53" s="6" t="n">
        <v>93</v>
      </c>
      <c r="AA53" s="6" t="n">
        <v>93</v>
      </c>
      <c r="AB53" s="6" t="n">
        <v>92</v>
      </c>
      <c r="AC53" s="6" t="n">
        <v>92</v>
      </c>
      <c r="AD53" s="7" t="n">
        <f aca="false">AC53-AB53</f>
        <v>0</v>
      </c>
      <c r="AE53" s="7" t="n">
        <f aca="false">AD53*100/AB53</f>
        <v>0</v>
      </c>
      <c r="AF53" s="7" t="n">
        <v>27</v>
      </c>
      <c r="AG53" s="7" t="n">
        <v>41.54</v>
      </c>
    </row>
    <row r="54" customFormat="false" ht="12.75" hidden="false" customHeight="false" outlineLevel="0" collapsed="false">
      <c r="A54" s="2" t="s">
        <v>67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7"/>
      <c r="AE54" s="7"/>
    </row>
    <row r="55" customFormat="false" ht="12.75" hidden="false" customHeight="false" outlineLevel="0" collapsed="false">
      <c r="A55" s="3" t="s">
        <v>68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7"/>
      <c r="AE55" s="7"/>
    </row>
    <row r="56" customFormat="false" ht="12.75" hidden="false" customHeight="false" outlineLevel="0" collapsed="false">
      <c r="A56" s="4" t="s">
        <v>69</v>
      </c>
      <c r="B56" s="5" t="s">
        <v>70</v>
      </c>
      <c r="C56" s="5" t="s">
        <v>39</v>
      </c>
      <c r="D56" s="5" t="s">
        <v>71</v>
      </c>
      <c r="E56" s="5" t="s">
        <v>41</v>
      </c>
      <c r="F56" s="6" t="n">
        <v>420</v>
      </c>
      <c r="G56" s="6" t="n">
        <v>420</v>
      </c>
      <c r="H56" s="6" t="n">
        <v>410</v>
      </c>
      <c r="I56" s="6" t="n">
        <v>410</v>
      </c>
      <c r="J56" s="6" t="n">
        <v>380</v>
      </c>
      <c r="K56" s="6" t="n">
        <v>380</v>
      </c>
      <c r="L56" s="6" t="n">
        <v>380</v>
      </c>
      <c r="M56" s="6" t="n">
        <v>380</v>
      </c>
      <c r="N56" s="6" t="n">
        <v>350</v>
      </c>
      <c r="O56" s="6" t="n">
        <v>350</v>
      </c>
      <c r="P56" s="6" t="n">
        <v>350</v>
      </c>
      <c r="Q56" s="6" t="n">
        <v>340</v>
      </c>
      <c r="R56" s="6" t="n">
        <v>340</v>
      </c>
      <c r="S56" s="6" t="n">
        <v>340</v>
      </c>
      <c r="T56" s="6" t="n">
        <v>340</v>
      </c>
      <c r="U56" s="6" t="n">
        <v>340</v>
      </c>
      <c r="V56" s="6" t="n">
        <v>300</v>
      </c>
      <c r="W56" s="6" t="n">
        <v>300</v>
      </c>
      <c r="X56" s="6" t="n">
        <v>300</v>
      </c>
      <c r="Y56" s="6" t="n">
        <v>300</v>
      </c>
      <c r="Z56" s="6" t="n">
        <v>300</v>
      </c>
      <c r="AA56" s="6" t="n">
        <v>300</v>
      </c>
      <c r="AB56" s="6" t="n">
        <v>300</v>
      </c>
      <c r="AC56" s="6" t="n">
        <v>320</v>
      </c>
      <c r="AD56" s="7" t="n">
        <f aca="false">AC56-AB56</f>
        <v>20</v>
      </c>
      <c r="AE56" s="7" t="n">
        <f aca="false">AD56*100/AB56</f>
        <v>6.66666666666667</v>
      </c>
      <c r="AF56" s="7" t="n">
        <v>-80</v>
      </c>
      <c r="AG56" s="7" t="n">
        <v>-20</v>
      </c>
    </row>
    <row r="57" customFormat="false" ht="12.75" hidden="false" customHeight="false" outlineLevel="0" collapsed="false">
      <c r="A57" s="4" t="s">
        <v>72</v>
      </c>
      <c r="B57" s="5" t="s">
        <v>70</v>
      </c>
      <c r="C57" s="5" t="s">
        <v>39</v>
      </c>
      <c r="D57" s="5" t="s">
        <v>73</v>
      </c>
      <c r="E57" s="5" t="s">
        <v>41</v>
      </c>
      <c r="F57" s="6"/>
      <c r="G57" s="6"/>
      <c r="H57" s="6"/>
      <c r="I57" s="6" t="n">
        <v>360</v>
      </c>
      <c r="J57" s="6" t="n">
        <v>365</v>
      </c>
      <c r="K57" s="6" t="n">
        <v>345</v>
      </c>
      <c r="L57" s="6" t="n">
        <v>340</v>
      </c>
      <c r="M57" s="6" t="n">
        <v>335</v>
      </c>
      <c r="N57" s="6" t="n">
        <v>320</v>
      </c>
      <c r="O57" s="6" t="n">
        <v>320</v>
      </c>
      <c r="P57" s="6" t="n">
        <v>313</v>
      </c>
      <c r="Q57" s="6" t="n">
        <v>313</v>
      </c>
      <c r="R57" s="6" t="n">
        <v>310</v>
      </c>
      <c r="S57" s="6" t="n">
        <v>330</v>
      </c>
      <c r="T57" s="6" t="n">
        <v>330</v>
      </c>
      <c r="U57" s="6" t="n">
        <v>340</v>
      </c>
      <c r="V57" s="6" t="n">
        <v>338</v>
      </c>
      <c r="W57" s="6" t="n">
        <v>345</v>
      </c>
      <c r="X57" s="6" t="n">
        <v>335</v>
      </c>
      <c r="Y57" s="6" t="n">
        <v>325</v>
      </c>
      <c r="Z57" s="6" t="n">
        <v>330</v>
      </c>
      <c r="AA57" s="6" t="n">
        <v>330</v>
      </c>
      <c r="AB57" s="6" t="n">
        <v>340</v>
      </c>
      <c r="AC57" s="6" t="n">
        <v>340</v>
      </c>
      <c r="AD57" s="7" t="n">
        <f aca="false">AC57-AB57</f>
        <v>0</v>
      </c>
      <c r="AE57" s="7" t="n">
        <f aca="false">AD57*100/AB57</f>
        <v>0</v>
      </c>
      <c r="AF57" s="7" t="n">
        <v>6.67</v>
      </c>
      <c r="AG57" s="7" t="n">
        <v>2</v>
      </c>
    </row>
    <row r="58" customFormat="false" ht="12.75" hidden="false" customHeight="false" outlineLevel="0" collapsed="false">
      <c r="A58" s="4" t="s">
        <v>72</v>
      </c>
      <c r="B58" s="5" t="s">
        <v>70</v>
      </c>
      <c r="C58" s="5" t="s">
        <v>39</v>
      </c>
      <c r="D58" s="5" t="s">
        <v>60</v>
      </c>
      <c r="E58" s="5" t="s">
        <v>41</v>
      </c>
      <c r="F58" s="6"/>
      <c r="G58" s="6"/>
      <c r="H58" s="6" t="n">
        <v>350</v>
      </c>
      <c r="I58" s="6" t="n">
        <v>360</v>
      </c>
      <c r="J58" s="6" t="n">
        <v>353.33</v>
      </c>
      <c r="K58" s="6" t="n">
        <v>330</v>
      </c>
      <c r="L58" s="6" t="n">
        <v>325</v>
      </c>
      <c r="M58" s="6" t="n">
        <v>317.33</v>
      </c>
      <c r="N58" s="6" t="n">
        <v>310</v>
      </c>
      <c r="O58" s="6" t="n">
        <v>313.75</v>
      </c>
      <c r="P58" s="6" t="n">
        <v>310.25</v>
      </c>
      <c r="Q58" s="6" t="n">
        <v>309</v>
      </c>
      <c r="R58" s="6" t="n">
        <v>315</v>
      </c>
      <c r="S58" s="6" t="n">
        <v>325</v>
      </c>
      <c r="T58" s="6" t="n">
        <v>325</v>
      </c>
      <c r="U58" s="6" t="n">
        <v>332.5</v>
      </c>
      <c r="V58" s="6" t="n">
        <v>331.5</v>
      </c>
      <c r="W58" s="6" t="n">
        <v>330</v>
      </c>
      <c r="X58" s="6" t="n">
        <v>322.5</v>
      </c>
      <c r="Y58" s="6" t="n">
        <v>322.5</v>
      </c>
      <c r="Z58" s="6" t="n">
        <v>332.5</v>
      </c>
      <c r="AA58" s="6" t="n">
        <v>332.5</v>
      </c>
      <c r="AB58" s="6" t="n">
        <v>335</v>
      </c>
      <c r="AC58" s="6" t="n">
        <v>348.25</v>
      </c>
      <c r="AD58" s="7" t="n">
        <f aca="false">AC58-AB58</f>
        <v>13.25</v>
      </c>
      <c r="AE58" s="7" t="n">
        <f aca="false">AD58*100/AB58</f>
        <v>3.95522388059702</v>
      </c>
      <c r="AF58" s="7" t="n">
        <v>-89.19</v>
      </c>
      <c r="AG58" s="7" t="n">
        <v>-20.39</v>
      </c>
    </row>
    <row r="59" customFormat="false" ht="12.75" hidden="false" customHeight="false" outlineLevel="0" collapsed="false">
      <c r="A59" s="4" t="s">
        <v>72</v>
      </c>
      <c r="B59" s="5" t="s">
        <v>70</v>
      </c>
      <c r="C59" s="5" t="s">
        <v>39</v>
      </c>
      <c r="D59" s="5" t="s">
        <v>58</v>
      </c>
      <c r="E59" s="5" t="s">
        <v>41</v>
      </c>
      <c r="F59" s="6"/>
      <c r="G59" s="6"/>
      <c r="H59" s="6"/>
      <c r="I59" s="6"/>
      <c r="J59" s="6" t="n">
        <v>365</v>
      </c>
      <c r="K59" s="6" t="n">
        <v>350</v>
      </c>
      <c r="L59" s="6" t="n">
        <v>340</v>
      </c>
      <c r="M59" s="6"/>
      <c r="N59" s="6" t="n">
        <v>320</v>
      </c>
      <c r="O59" s="6" t="n">
        <v>320</v>
      </c>
      <c r="P59" s="6" t="n">
        <v>313</v>
      </c>
      <c r="Q59" s="6" t="n">
        <v>313</v>
      </c>
      <c r="R59" s="6" t="n">
        <v>310</v>
      </c>
      <c r="S59" s="6" t="n">
        <v>330</v>
      </c>
      <c r="T59" s="6" t="n">
        <v>330</v>
      </c>
      <c r="U59" s="6" t="n">
        <v>340</v>
      </c>
      <c r="V59" s="6" t="n">
        <v>338</v>
      </c>
      <c r="W59" s="6" t="n">
        <v>345</v>
      </c>
      <c r="X59" s="6" t="n">
        <v>335</v>
      </c>
      <c r="Y59" s="6" t="n">
        <v>325</v>
      </c>
      <c r="Z59" s="6" t="n">
        <v>330</v>
      </c>
      <c r="AA59" s="6" t="n">
        <v>330</v>
      </c>
      <c r="AB59" s="6" t="n">
        <v>340</v>
      </c>
      <c r="AC59" s="6" t="n">
        <v>340</v>
      </c>
      <c r="AD59" s="7" t="n">
        <f aca="false">AC59-AB59</f>
        <v>0</v>
      </c>
      <c r="AE59" s="7" t="n">
        <f aca="false">AD59*100/AB59</f>
        <v>0</v>
      </c>
      <c r="AF59" s="7" t="n">
        <v>-201.56</v>
      </c>
      <c r="AG59" s="7" t="n">
        <v>-37.22</v>
      </c>
    </row>
    <row r="60" customFormat="false" ht="12.75" hidden="false" customHeight="false" outlineLevel="0" collapsed="false">
      <c r="A60" s="4" t="s">
        <v>72</v>
      </c>
      <c r="B60" s="5" t="s">
        <v>70</v>
      </c>
      <c r="C60" s="5" t="s">
        <v>39</v>
      </c>
      <c r="D60" s="5" t="s">
        <v>74</v>
      </c>
      <c r="E60" s="5" t="s">
        <v>41</v>
      </c>
      <c r="F60" s="6"/>
      <c r="G60" s="6"/>
      <c r="H60" s="6" t="n">
        <v>350</v>
      </c>
      <c r="I60" s="6" t="n">
        <v>350</v>
      </c>
      <c r="J60" s="6" t="n">
        <v>330</v>
      </c>
      <c r="K60" s="6" t="n">
        <v>325</v>
      </c>
      <c r="L60" s="6" t="n">
        <v>320</v>
      </c>
      <c r="M60" s="6" t="n">
        <v>317</v>
      </c>
      <c r="N60" s="6" t="n">
        <v>300</v>
      </c>
      <c r="O60" s="6" t="n">
        <v>300</v>
      </c>
      <c r="P60" s="6" t="n">
        <v>300</v>
      </c>
      <c r="Q60" s="6" t="n">
        <v>300</v>
      </c>
      <c r="R60" s="6" t="n">
        <v>330</v>
      </c>
      <c r="S60" s="6" t="n">
        <v>330</v>
      </c>
      <c r="T60" s="6" t="n">
        <v>330</v>
      </c>
      <c r="U60" s="6" t="n">
        <v>340</v>
      </c>
      <c r="V60" s="6" t="n">
        <v>340</v>
      </c>
      <c r="W60" s="6" t="n">
        <v>320</v>
      </c>
      <c r="X60" s="6" t="n">
        <v>320</v>
      </c>
      <c r="Y60" s="6" t="n">
        <v>320</v>
      </c>
      <c r="Z60" s="6" t="n">
        <v>320</v>
      </c>
      <c r="AA60" s="6" t="n">
        <v>320</v>
      </c>
      <c r="AB60" s="6" t="n">
        <v>320</v>
      </c>
      <c r="AC60" s="6" t="n">
        <v>370</v>
      </c>
      <c r="AD60" s="7" t="n">
        <f aca="false">AC60-AB60</f>
        <v>50</v>
      </c>
      <c r="AE60" s="7" t="n">
        <f aca="false">AD60*100/AB60</f>
        <v>15.625</v>
      </c>
    </row>
    <row r="61" customFormat="false" ht="12.75" hidden="false" customHeight="false" outlineLevel="0" collapsed="false">
      <c r="A61" s="4" t="s">
        <v>72</v>
      </c>
      <c r="B61" s="5" t="s">
        <v>70</v>
      </c>
      <c r="C61" s="5" t="s">
        <v>39</v>
      </c>
      <c r="D61" s="5" t="s">
        <v>75</v>
      </c>
      <c r="E61" s="5" t="s">
        <v>41</v>
      </c>
      <c r="F61" s="6"/>
      <c r="G61" s="6"/>
      <c r="H61" s="6"/>
      <c r="I61" s="6"/>
      <c r="J61" s="6"/>
      <c r="K61" s="6" t="n">
        <v>300</v>
      </c>
      <c r="L61" s="6" t="n">
        <v>300</v>
      </c>
      <c r="M61" s="6" t="n">
        <v>300</v>
      </c>
      <c r="N61" s="6" t="n">
        <v>300</v>
      </c>
      <c r="O61" s="6" t="n">
        <v>315</v>
      </c>
      <c r="P61" s="6" t="n">
        <v>315</v>
      </c>
      <c r="Q61" s="6" t="n">
        <v>310</v>
      </c>
      <c r="R61" s="6" t="n">
        <v>310</v>
      </c>
      <c r="S61" s="6" t="n">
        <v>310</v>
      </c>
      <c r="T61" s="6" t="n">
        <v>310</v>
      </c>
      <c r="U61" s="6" t="n">
        <v>310</v>
      </c>
      <c r="V61" s="6" t="n">
        <v>310</v>
      </c>
      <c r="W61" s="6" t="n">
        <v>310</v>
      </c>
      <c r="X61" s="6" t="n">
        <v>300</v>
      </c>
      <c r="Y61" s="6" t="n">
        <v>320</v>
      </c>
      <c r="Z61" s="6" t="n">
        <v>350</v>
      </c>
      <c r="AA61" s="6" t="n">
        <v>350</v>
      </c>
      <c r="AB61" s="6" t="n">
        <v>340</v>
      </c>
      <c r="AC61" s="6" t="n">
        <v>343</v>
      </c>
      <c r="AD61" s="7" t="n">
        <f aca="false">AC61-AB61</f>
        <v>3</v>
      </c>
      <c r="AE61" s="7" t="n">
        <f aca="false">AD61*100/AB61</f>
        <v>0.882352941176471</v>
      </c>
    </row>
    <row r="62" customFormat="false" ht="12.75" hidden="false" customHeight="false" outlineLevel="0" collapsed="false">
      <c r="A62" s="4" t="s">
        <v>76</v>
      </c>
      <c r="B62" s="5" t="s">
        <v>70</v>
      </c>
      <c r="C62" s="5" t="s">
        <v>39</v>
      </c>
      <c r="D62" s="5" t="s">
        <v>40</v>
      </c>
      <c r="E62" s="5" t="s">
        <v>41</v>
      </c>
      <c r="F62" s="6" t="n">
        <v>375</v>
      </c>
      <c r="G62" s="6" t="n">
        <v>368</v>
      </c>
      <c r="H62" s="6" t="n">
        <v>364</v>
      </c>
      <c r="I62" s="6" t="n">
        <v>360</v>
      </c>
      <c r="J62" s="6" t="n">
        <v>360</v>
      </c>
      <c r="K62" s="6" t="n">
        <v>360</v>
      </c>
      <c r="L62" s="6" t="n">
        <v>352</v>
      </c>
      <c r="M62" s="6" t="n">
        <v>350</v>
      </c>
      <c r="N62" s="6" t="n">
        <v>350</v>
      </c>
      <c r="O62" s="6" t="n">
        <v>350</v>
      </c>
      <c r="P62" s="6" t="n">
        <v>356</v>
      </c>
      <c r="Q62" s="6" t="n">
        <v>350</v>
      </c>
      <c r="R62" s="6" t="n">
        <v>350</v>
      </c>
      <c r="S62" s="6" t="n">
        <v>347</v>
      </c>
      <c r="T62" s="6" t="n">
        <v>345</v>
      </c>
      <c r="U62" s="6" t="n">
        <v>342</v>
      </c>
      <c r="V62" s="6" t="n">
        <v>342</v>
      </c>
      <c r="W62" s="6" t="n">
        <v>342</v>
      </c>
      <c r="X62" s="6" t="n">
        <v>338</v>
      </c>
      <c r="Y62" s="6" t="n">
        <v>338</v>
      </c>
      <c r="Z62" s="6" t="n">
        <v>340</v>
      </c>
      <c r="AA62" s="6" t="n">
        <v>340</v>
      </c>
      <c r="AB62" s="6" t="n">
        <v>331</v>
      </c>
      <c r="AC62" s="6" t="n">
        <v>331</v>
      </c>
      <c r="AD62" s="7" t="n">
        <f aca="false">AC62-AB62</f>
        <v>0</v>
      </c>
      <c r="AE62" s="7" t="n">
        <f aca="false">AD62*100/AB62</f>
        <v>0</v>
      </c>
      <c r="AF62" s="7" t="n">
        <v>-19</v>
      </c>
      <c r="AG62" s="7" t="n">
        <v>-5.43</v>
      </c>
    </row>
    <row r="63" customFormat="false" ht="12.75" hidden="false" customHeight="false" outlineLevel="0" collapsed="false">
      <c r="A63" s="4" t="s">
        <v>76</v>
      </c>
      <c r="B63" s="5" t="s">
        <v>70</v>
      </c>
      <c r="C63" s="5" t="s">
        <v>39</v>
      </c>
      <c r="D63" s="5" t="s">
        <v>71</v>
      </c>
      <c r="E63" s="5" t="s">
        <v>41</v>
      </c>
      <c r="F63" s="6" t="n">
        <v>320</v>
      </c>
      <c r="G63" s="6" t="n">
        <v>320</v>
      </c>
      <c r="H63" s="6" t="n">
        <v>320</v>
      </c>
      <c r="I63" s="6" t="n">
        <v>320</v>
      </c>
      <c r="J63" s="6" t="n">
        <v>320</v>
      </c>
      <c r="K63" s="6" t="n">
        <v>320</v>
      </c>
      <c r="L63" s="6" t="n">
        <v>320</v>
      </c>
      <c r="M63" s="6" t="n">
        <v>320</v>
      </c>
      <c r="N63" s="6" t="n">
        <v>320</v>
      </c>
      <c r="O63" s="6" t="n">
        <v>320</v>
      </c>
      <c r="P63" s="6" t="n">
        <v>320</v>
      </c>
      <c r="Q63" s="6" t="n">
        <v>310</v>
      </c>
      <c r="R63" s="6" t="n">
        <v>310</v>
      </c>
      <c r="S63" s="6" t="n">
        <v>310</v>
      </c>
      <c r="T63" s="6" t="n">
        <v>310</v>
      </c>
      <c r="U63" s="6" t="n">
        <v>310</v>
      </c>
      <c r="V63" s="6" t="n">
        <v>260</v>
      </c>
      <c r="W63" s="6" t="n">
        <v>260</v>
      </c>
      <c r="X63" s="6" t="n">
        <v>260</v>
      </c>
      <c r="Y63" s="6" t="n">
        <v>260</v>
      </c>
      <c r="Z63" s="6" t="n">
        <v>260</v>
      </c>
      <c r="AA63" s="6" t="n">
        <v>260</v>
      </c>
      <c r="AB63" s="6" t="n">
        <v>260</v>
      </c>
      <c r="AC63" s="6" t="n">
        <v>280</v>
      </c>
      <c r="AD63" s="7" t="n">
        <f aca="false">AC63-AB63</f>
        <v>20</v>
      </c>
      <c r="AE63" s="7" t="n">
        <f aca="false">AD63*100/AB63</f>
        <v>7.69230769230769</v>
      </c>
      <c r="AF63" s="7" t="n">
        <v>-55</v>
      </c>
      <c r="AG63" s="7" t="n">
        <v>-16.42</v>
      </c>
    </row>
    <row r="64" customFormat="false" ht="12.75" hidden="false" customHeight="false" outlineLevel="0" collapsed="false">
      <c r="A64" s="4" t="s">
        <v>76</v>
      </c>
      <c r="B64" s="5" t="s">
        <v>70</v>
      </c>
      <c r="C64" s="5" t="s">
        <v>39</v>
      </c>
      <c r="D64" s="5" t="s">
        <v>54</v>
      </c>
      <c r="E64" s="5" t="s">
        <v>55</v>
      </c>
      <c r="F64" s="6" t="n">
        <v>436</v>
      </c>
      <c r="G64" s="6" t="n">
        <v>406</v>
      </c>
      <c r="H64" s="6" t="n">
        <v>406</v>
      </c>
      <c r="I64" s="6" t="n">
        <v>376</v>
      </c>
      <c r="J64" s="6" t="n">
        <v>376</v>
      </c>
      <c r="K64" s="6" t="n">
        <v>361</v>
      </c>
      <c r="L64" s="6" t="n">
        <v>361</v>
      </c>
      <c r="M64" s="6" t="n">
        <v>361</v>
      </c>
      <c r="N64" s="6" t="n">
        <v>361</v>
      </c>
      <c r="O64" s="6" t="n">
        <v>361</v>
      </c>
      <c r="P64" s="6" t="n">
        <v>361</v>
      </c>
      <c r="Q64" s="6" t="n">
        <v>361</v>
      </c>
      <c r="R64" s="6" t="n">
        <v>361</v>
      </c>
      <c r="S64" s="6" t="n">
        <v>361</v>
      </c>
      <c r="T64" s="6" t="n">
        <v>361</v>
      </c>
      <c r="U64" s="6" t="n">
        <v>361</v>
      </c>
      <c r="V64" s="6" t="n">
        <v>361</v>
      </c>
      <c r="W64" s="6" t="n">
        <v>361</v>
      </c>
      <c r="X64" s="6" t="n">
        <v>361</v>
      </c>
      <c r="Y64" s="6" t="n">
        <v>361</v>
      </c>
      <c r="Z64" s="6" t="n">
        <v>361</v>
      </c>
      <c r="AA64" s="6" t="n">
        <v>361</v>
      </c>
      <c r="AB64" s="6" t="n">
        <v>361</v>
      </c>
      <c r="AC64" s="6" t="n">
        <v>361</v>
      </c>
      <c r="AD64" s="7" t="n">
        <f aca="false">AC64-AB64</f>
        <v>0</v>
      </c>
      <c r="AE64" s="7" t="n">
        <f aca="false">AD64*100/AB64</f>
        <v>0</v>
      </c>
    </row>
    <row r="65" customFormat="false" ht="12.75" hidden="false" customHeight="false" outlineLevel="0" collapsed="false">
      <c r="A65" s="4" t="s">
        <v>76</v>
      </c>
      <c r="B65" s="5" t="s">
        <v>77</v>
      </c>
      <c r="C65" s="5" t="s">
        <v>39</v>
      </c>
      <c r="D65" s="5" t="s">
        <v>40</v>
      </c>
      <c r="E65" s="5" t="s">
        <v>41</v>
      </c>
      <c r="F65" s="6" t="n">
        <v>341</v>
      </c>
      <c r="G65" s="6" t="n">
        <v>334</v>
      </c>
      <c r="H65" s="6" t="n">
        <v>330</v>
      </c>
      <c r="I65" s="6" t="n">
        <v>326</v>
      </c>
      <c r="J65" s="6" t="n">
        <v>326</v>
      </c>
      <c r="K65" s="6" t="n">
        <v>326</v>
      </c>
      <c r="L65" s="6" t="n">
        <v>318</v>
      </c>
      <c r="M65" s="6" t="n">
        <v>316</v>
      </c>
      <c r="N65" s="6" t="n">
        <v>316</v>
      </c>
      <c r="O65" s="6" t="n">
        <v>316</v>
      </c>
      <c r="P65" s="6" t="n">
        <v>322</v>
      </c>
      <c r="Q65" s="6" t="n">
        <v>314</v>
      </c>
      <c r="R65" s="6" t="n">
        <v>314</v>
      </c>
      <c r="S65" s="6" t="n">
        <v>311</v>
      </c>
      <c r="T65" s="6" t="n">
        <v>309</v>
      </c>
      <c r="U65" s="6" t="n">
        <v>306</v>
      </c>
      <c r="V65" s="6" t="n">
        <v>306</v>
      </c>
      <c r="W65" s="6" t="n">
        <v>306</v>
      </c>
      <c r="X65" s="6" t="n">
        <v>302</v>
      </c>
      <c r="Y65" s="6" t="n">
        <v>302</v>
      </c>
      <c r="Z65" s="6" t="n">
        <v>304</v>
      </c>
      <c r="AA65" s="6" t="n">
        <v>304</v>
      </c>
      <c r="AB65" s="6" t="n">
        <v>295</v>
      </c>
      <c r="AC65" s="6" t="n">
        <v>295</v>
      </c>
      <c r="AD65" s="7" t="n">
        <f aca="false">AC65-AB65</f>
        <v>0</v>
      </c>
      <c r="AE65" s="7" t="n">
        <f aca="false">AD65*100/AB65</f>
        <v>0</v>
      </c>
      <c r="AF65" s="7" t="n">
        <v>-21</v>
      </c>
      <c r="AG65" s="7" t="n">
        <v>-6.65</v>
      </c>
    </row>
    <row r="66" customFormat="false" ht="12.75" hidden="false" customHeight="false" outlineLevel="0" collapsed="false">
      <c r="A66" s="2" t="s">
        <v>78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7"/>
      <c r="AE66" s="7"/>
    </row>
    <row r="67" customFormat="false" ht="12.75" hidden="false" customHeight="false" outlineLevel="0" collapsed="false">
      <c r="A67" s="3" t="s">
        <v>79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7"/>
      <c r="AE67" s="7"/>
    </row>
    <row r="68" customFormat="false" ht="12.75" hidden="false" customHeight="false" outlineLevel="0" collapsed="false">
      <c r="A68" s="4" t="s">
        <v>76</v>
      </c>
      <c r="B68" s="5" t="s">
        <v>80</v>
      </c>
      <c r="C68" s="5" t="s">
        <v>81</v>
      </c>
      <c r="D68" s="5" t="s">
        <v>40</v>
      </c>
      <c r="E68" s="5" t="s">
        <v>41</v>
      </c>
      <c r="F68" s="6" t="n">
        <v>70</v>
      </c>
      <c r="G68" s="6" t="n">
        <v>70</v>
      </c>
      <c r="H68" s="6" t="n">
        <v>70</v>
      </c>
      <c r="I68" s="6" t="n">
        <v>70</v>
      </c>
      <c r="J68" s="6" t="n">
        <v>70</v>
      </c>
      <c r="K68" s="6" t="n">
        <v>70</v>
      </c>
      <c r="L68" s="6" t="n">
        <v>70</v>
      </c>
      <c r="M68" s="6" t="n">
        <v>70</v>
      </c>
      <c r="N68" s="6" t="n">
        <v>70</v>
      </c>
      <c r="O68" s="6" t="n">
        <v>70</v>
      </c>
      <c r="P68" s="6" t="n">
        <v>70</v>
      </c>
      <c r="Q68" s="6" t="n">
        <v>70</v>
      </c>
      <c r="R68" s="6" t="n">
        <v>70</v>
      </c>
      <c r="S68" s="6" t="n">
        <v>70</v>
      </c>
      <c r="T68" s="6" t="n">
        <v>70</v>
      </c>
      <c r="U68" s="6" t="n">
        <v>70</v>
      </c>
      <c r="V68" s="6" t="n">
        <v>70</v>
      </c>
      <c r="W68" s="6" t="n">
        <v>70</v>
      </c>
      <c r="X68" s="6" t="n">
        <v>70</v>
      </c>
      <c r="Y68" s="6" t="n">
        <v>70</v>
      </c>
      <c r="Z68" s="6" t="n">
        <v>70</v>
      </c>
      <c r="AA68" s="6" t="n">
        <v>70</v>
      </c>
      <c r="AB68" s="6" t="n">
        <v>70</v>
      </c>
      <c r="AC68" s="6" t="n">
        <v>70</v>
      </c>
      <c r="AD68" s="7" t="n">
        <f aca="false">AC68-AB68</f>
        <v>0</v>
      </c>
      <c r="AE68" s="7" t="n">
        <f aca="false">AD68*100/AB68</f>
        <v>0</v>
      </c>
      <c r="AF68" s="7" t="n">
        <v>4</v>
      </c>
      <c r="AG68" s="7" t="n">
        <v>6.06</v>
      </c>
    </row>
    <row r="69" customFormat="false" ht="12.75" hidden="false" customHeight="false" outlineLevel="0" collapsed="false">
      <c r="A69" s="4" t="s">
        <v>76</v>
      </c>
      <c r="B69" s="5" t="s">
        <v>82</v>
      </c>
      <c r="C69" s="5" t="s">
        <v>81</v>
      </c>
      <c r="D69" s="5" t="s">
        <v>40</v>
      </c>
      <c r="E69" s="5" t="s">
        <v>41</v>
      </c>
      <c r="F69" s="6" t="n">
        <v>63</v>
      </c>
      <c r="G69" s="6" t="n">
        <v>63</v>
      </c>
      <c r="H69" s="6" t="n">
        <v>63</v>
      </c>
      <c r="I69" s="6" t="n">
        <v>63</v>
      </c>
      <c r="J69" s="6" t="n">
        <v>63</v>
      </c>
      <c r="K69" s="6" t="n">
        <v>63</v>
      </c>
      <c r="L69" s="6" t="n">
        <v>63</v>
      </c>
      <c r="M69" s="6" t="n">
        <v>63</v>
      </c>
      <c r="N69" s="6" t="n">
        <v>63</v>
      </c>
      <c r="O69" s="6" t="n">
        <v>63</v>
      </c>
      <c r="P69" s="6" t="n">
        <v>63</v>
      </c>
      <c r="Q69" s="6" t="n">
        <v>63</v>
      </c>
      <c r="R69" s="6" t="n">
        <v>63</v>
      </c>
      <c r="S69" s="6" t="n">
        <v>63</v>
      </c>
      <c r="T69" s="6" t="n">
        <v>63</v>
      </c>
      <c r="U69" s="6" t="n">
        <v>63</v>
      </c>
      <c r="V69" s="6" t="n">
        <v>63</v>
      </c>
      <c r="W69" s="6" t="n">
        <v>63</v>
      </c>
      <c r="X69" s="6" t="n">
        <v>63</v>
      </c>
      <c r="Y69" s="6" t="n">
        <v>63</v>
      </c>
      <c r="Z69" s="6" t="n">
        <v>63</v>
      </c>
      <c r="AA69" s="6" t="n">
        <v>63</v>
      </c>
      <c r="AB69" s="6" t="n">
        <v>63</v>
      </c>
      <c r="AC69" s="6" t="n">
        <v>63</v>
      </c>
      <c r="AD69" s="7" t="n">
        <f aca="false">AC69-AB69</f>
        <v>0</v>
      </c>
      <c r="AE69" s="7" t="n">
        <f aca="false">AD69*100/AB69</f>
        <v>0</v>
      </c>
      <c r="AF69" s="7" t="n">
        <v>3</v>
      </c>
      <c r="AG69" s="7" t="n">
        <v>5</v>
      </c>
    </row>
    <row r="70" customFormat="false" ht="12.75" hidden="false" customHeight="false" outlineLevel="0" collapsed="false">
      <c r="A70" s="2" t="s">
        <v>83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7"/>
      <c r="AE70" s="7"/>
    </row>
    <row r="71" customFormat="false" ht="12.75" hidden="false" customHeight="false" outlineLevel="0" collapsed="false">
      <c r="A71" s="3" t="s">
        <v>84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7"/>
      <c r="AE71" s="7"/>
    </row>
    <row r="72" customFormat="false" ht="12.75" hidden="false" customHeight="false" outlineLevel="0" collapsed="false">
      <c r="A72" s="4" t="s">
        <v>59</v>
      </c>
      <c r="B72" s="5" t="s">
        <v>85</v>
      </c>
      <c r="C72" s="5" t="s">
        <v>86</v>
      </c>
      <c r="D72" s="5" t="s">
        <v>87</v>
      </c>
      <c r="E72" s="5" t="s">
        <v>88</v>
      </c>
      <c r="F72" s="6" t="n">
        <v>0.89</v>
      </c>
      <c r="G72" s="6" t="n">
        <v>0.89</v>
      </c>
      <c r="H72" s="6" t="n">
        <v>0.88</v>
      </c>
      <c r="I72" s="6" t="n">
        <v>0.85</v>
      </c>
      <c r="J72" s="6" t="n">
        <v>0.85</v>
      </c>
      <c r="K72" s="6" t="n">
        <v>0.85</v>
      </c>
      <c r="L72" s="6" t="n">
        <v>0.84</v>
      </c>
      <c r="M72" s="6" t="n">
        <v>0.84</v>
      </c>
      <c r="N72" s="6" t="n">
        <v>0.84</v>
      </c>
      <c r="O72" s="6" t="n">
        <v>0.87</v>
      </c>
      <c r="P72" s="6" t="n">
        <v>0.9</v>
      </c>
      <c r="Q72" s="6" t="n">
        <v>0.9</v>
      </c>
      <c r="R72" s="6" t="n">
        <v>0.9</v>
      </c>
      <c r="S72" s="6" t="n">
        <v>0.9</v>
      </c>
      <c r="T72" s="6" t="n">
        <v>0.91</v>
      </c>
      <c r="U72" s="6" t="n">
        <v>0.9</v>
      </c>
      <c r="V72" s="6" t="n">
        <v>0.91</v>
      </c>
      <c r="W72" s="6" t="n">
        <v>0.91</v>
      </c>
      <c r="X72" s="6" t="n">
        <v>0.91</v>
      </c>
      <c r="Y72" s="6" t="n">
        <v>0.91</v>
      </c>
      <c r="Z72" s="6" t="n">
        <v>0.91</v>
      </c>
      <c r="AA72" s="6" t="n">
        <v>0.91</v>
      </c>
      <c r="AB72" s="6" t="n">
        <v>0.86</v>
      </c>
      <c r="AC72" s="6" t="n">
        <v>0.86</v>
      </c>
      <c r="AD72" s="7" t="n">
        <f aca="false">AC72-AB72</f>
        <v>0</v>
      </c>
      <c r="AE72" s="7" t="n">
        <f aca="false">AD72*100/AB72</f>
        <v>0</v>
      </c>
    </row>
    <row r="73" customFormat="false" ht="12.75" hidden="false" customHeight="false" outlineLevel="0" collapsed="false">
      <c r="A73" s="4" t="s">
        <v>59</v>
      </c>
      <c r="B73" s="5" t="s">
        <v>85</v>
      </c>
      <c r="C73" s="5" t="s">
        <v>86</v>
      </c>
      <c r="D73" s="5" t="s">
        <v>47</v>
      </c>
      <c r="E73" s="5" t="s">
        <v>41</v>
      </c>
      <c r="F73" s="6" t="n">
        <v>0.89</v>
      </c>
      <c r="G73" s="6" t="n">
        <v>0.9</v>
      </c>
      <c r="H73" s="6" t="n">
        <v>0.9</v>
      </c>
      <c r="I73" s="6" t="n">
        <v>0.88</v>
      </c>
      <c r="J73" s="6" t="n">
        <v>0.86</v>
      </c>
      <c r="K73" s="6" t="n">
        <v>0.86</v>
      </c>
      <c r="L73" s="6" t="n">
        <v>0.86</v>
      </c>
      <c r="M73" s="6" t="n">
        <v>0.86</v>
      </c>
      <c r="N73" s="6" t="n">
        <v>0.89</v>
      </c>
      <c r="O73" s="6" t="n">
        <v>0.89</v>
      </c>
      <c r="P73" s="6" t="n">
        <v>0.89</v>
      </c>
      <c r="Q73" s="6" t="n">
        <v>0.96</v>
      </c>
      <c r="R73" s="6" t="n">
        <v>0.96</v>
      </c>
      <c r="S73" s="6" t="n">
        <v>0.98</v>
      </c>
      <c r="T73" s="6" t="n">
        <v>0.98</v>
      </c>
      <c r="U73" s="6"/>
      <c r="V73" s="6" t="n">
        <v>0.95</v>
      </c>
      <c r="W73" s="6" t="n">
        <v>0.93</v>
      </c>
      <c r="X73" s="6" t="n">
        <v>0.93</v>
      </c>
      <c r="Y73" s="6" t="n">
        <v>0.9</v>
      </c>
      <c r="Z73" s="6" t="n">
        <v>0.88</v>
      </c>
      <c r="AA73" s="6" t="n">
        <v>0.85</v>
      </c>
      <c r="AB73" s="6" t="n">
        <v>0.82</v>
      </c>
      <c r="AC73" s="6" t="n">
        <v>0.81</v>
      </c>
      <c r="AD73" s="7" t="n">
        <f aca="false">AC73-AB73</f>
        <v>-0.0099999999999999</v>
      </c>
      <c r="AE73" s="7" t="n">
        <f aca="false">AD73*100/AB73</f>
        <v>-1.21951219512194</v>
      </c>
      <c r="AF73" s="7" t="n">
        <v>0.15</v>
      </c>
      <c r="AG73" s="7" t="n">
        <v>22.73</v>
      </c>
    </row>
    <row r="74" customFormat="false" ht="12.75" hidden="false" customHeight="false" outlineLevel="0" collapsed="false">
      <c r="A74" s="4" t="s">
        <v>59</v>
      </c>
      <c r="B74" s="5" t="s">
        <v>89</v>
      </c>
      <c r="C74" s="5" t="s">
        <v>86</v>
      </c>
      <c r="D74" s="5" t="s">
        <v>87</v>
      </c>
      <c r="E74" s="5" t="s">
        <v>88</v>
      </c>
      <c r="F74" s="6" t="n">
        <v>0.81</v>
      </c>
      <c r="G74" s="6" t="n">
        <v>0.81</v>
      </c>
      <c r="H74" s="6" t="n">
        <v>0.81</v>
      </c>
      <c r="I74" s="6" t="n">
        <v>0.7</v>
      </c>
      <c r="J74" s="6" t="n">
        <v>0.7</v>
      </c>
      <c r="K74" s="6" t="n">
        <v>0.72</v>
      </c>
      <c r="L74" s="6" t="n">
        <v>0.72</v>
      </c>
      <c r="M74" s="6" t="n">
        <v>0.72</v>
      </c>
      <c r="N74" s="6" t="n">
        <v>0.72</v>
      </c>
      <c r="O74" s="6" t="n">
        <v>0.76</v>
      </c>
      <c r="P74" s="6" t="n">
        <v>0.8</v>
      </c>
      <c r="Q74" s="6" t="n">
        <v>0.8</v>
      </c>
      <c r="R74" s="6" t="n">
        <v>0.8</v>
      </c>
      <c r="S74" s="6" t="n">
        <v>0.8</v>
      </c>
      <c r="T74" s="6" t="n">
        <v>0.84</v>
      </c>
      <c r="U74" s="6" t="n">
        <v>0.82</v>
      </c>
      <c r="V74" s="6" t="n">
        <v>0.83</v>
      </c>
      <c r="W74" s="6" t="n">
        <v>0.83</v>
      </c>
      <c r="X74" s="6" t="n">
        <v>0.82</v>
      </c>
      <c r="Y74" s="6" t="n">
        <v>0.83</v>
      </c>
      <c r="Z74" s="6" t="n">
        <v>0.83</v>
      </c>
      <c r="AA74" s="6" t="n">
        <v>0.82</v>
      </c>
      <c r="AB74" s="6" t="n">
        <v>0.78</v>
      </c>
      <c r="AC74" s="6" t="n">
        <v>0.79</v>
      </c>
      <c r="AD74" s="7" t="n">
        <f aca="false">AC74-AB74</f>
        <v>0.01</v>
      </c>
      <c r="AE74" s="7" t="n">
        <f aca="false">AD74*100/AB74</f>
        <v>1.28205128205128</v>
      </c>
    </row>
    <row r="75" customFormat="false" ht="12.75" hidden="false" customHeight="false" outlineLevel="0" collapsed="false">
      <c r="A75" s="4" t="s">
        <v>59</v>
      </c>
      <c r="B75" s="5" t="s">
        <v>89</v>
      </c>
      <c r="C75" s="5" t="s">
        <v>86</v>
      </c>
      <c r="D75" s="5" t="s">
        <v>47</v>
      </c>
      <c r="E75" s="5" t="s">
        <v>41</v>
      </c>
      <c r="F75" s="6" t="n">
        <v>0.78</v>
      </c>
      <c r="G75" s="6" t="n">
        <v>0.8</v>
      </c>
      <c r="H75" s="6" t="n">
        <v>0.8</v>
      </c>
      <c r="I75" s="6" t="n">
        <v>0.78</v>
      </c>
      <c r="J75" s="6" t="n">
        <v>0.76</v>
      </c>
      <c r="K75" s="6" t="n">
        <v>0.76</v>
      </c>
      <c r="L75" s="6" t="n">
        <v>0.76</v>
      </c>
      <c r="M75" s="6" t="n">
        <v>0.76</v>
      </c>
      <c r="N75" s="6" t="n">
        <v>0.8</v>
      </c>
      <c r="O75" s="6" t="n">
        <v>0.8</v>
      </c>
      <c r="P75" s="6" t="n">
        <v>0.8</v>
      </c>
      <c r="Q75" s="6" t="n">
        <v>0.9</v>
      </c>
      <c r="R75" s="6" t="n">
        <v>0.9</v>
      </c>
      <c r="S75" s="6" t="n">
        <v>0.92</v>
      </c>
      <c r="T75" s="6" t="n">
        <v>0.92</v>
      </c>
      <c r="U75" s="6"/>
      <c r="V75" s="6" t="n">
        <v>0.88</v>
      </c>
      <c r="W75" s="6" t="n">
        <v>0.86</v>
      </c>
      <c r="X75" s="6" t="n">
        <v>0.86</v>
      </c>
      <c r="Y75" s="6" t="n">
        <v>0.8</v>
      </c>
      <c r="Z75" s="6" t="n">
        <v>0.76</v>
      </c>
      <c r="AA75" s="6" t="n">
        <v>0.73</v>
      </c>
      <c r="AB75" s="6" t="n">
        <v>0.71</v>
      </c>
      <c r="AC75" s="6" t="n">
        <v>0.7</v>
      </c>
      <c r="AD75" s="7" t="n">
        <f aca="false">AC75-AB75</f>
        <v>-0.01</v>
      </c>
      <c r="AE75" s="7" t="n">
        <f aca="false">AD75*100/AB75</f>
        <v>-1.40845070422535</v>
      </c>
      <c r="AF75" s="7" t="n">
        <v>0.09</v>
      </c>
      <c r="AG75" s="7" t="n">
        <v>14.75</v>
      </c>
    </row>
    <row r="76" customFormat="false" ht="12.75" hidden="false" customHeight="false" outlineLevel="0" collapsed="false">
      <c r="A76" s="4" t="s">
        <v>59</v>
      </c>
      <c r="B76" s="5" t="s">
        <v>90</v>
      </c>
      <c r="C76" s="5" t="s">
        <v>86</v>
      </c>
      <c r="D76" s="5" t="s">
        <v>87</v>
      </c>
      <c r="E76" s="5" t="s">
        <v>88</v>
      </c>
      <c r="F76" s="6" t="n">
        <v>0.57</v>
      </c>
      <c r="G76" s="6" t="n">
        <v>0.57</v>
      </c>
      <c r="H76" s="6" t="n">
        <v>0.57</v>
      </c>
      <c r="I76" s="6" t="n">
        <v>0.5</v>
      </c>
      <c r="J76" s="6" t="n">
        <v>0.5</v>
      </c>
      <c r="K76" s="6" t="n">
        <v>0.51</v>
      </c>
      <c r="L76" s="6" t="n">
        <v>0.52</v>
      </c>
      <c r="M76" s="6" t="n">
        <v>0.52</v>
      </c>
      <c r="N76" s="6" t="n">
        <v>0.53</v>
      </c>
      <c r="O76" s="6" t="n">
        <v>0.56</v>
      </c>
      <c r="P76" s="6" t="n">
        <v>0.6</v>
      </c>
      <c r="Q76" s="6" t="n">
        <v>0.6</v>
      </c>
      <c r="R76" s="6" t="n">
        <v>0.6</v>
      </c>
      <c r="S76" s="6" t="n">
        <v>0.6</v>
      </c>
      <c r="T76" s="6" t="n">
        <v>0.62</v>
      </c>
      <c r="U76" s="6" t="n">
        <v>0.6</v>
      </c>
      <c r="V76" s="6" t="n">
        <v>0.61</v>
      </c>
      <c r="W76" s="6" t="n">
        <v>0.61</v>
      </c>
      <c r="X76" s="6" t="n">
        <v>0.6</v>
      </c>
      <c r="Y76" s="6" t="n">
        <v>0.61</v>
      </c>
      <c r="Z76" s="6" t="n">
        <v>0.61</v>
      </c>
      <c r="AA76" s="6" t="n">
        <v>0.61</v>
      </c>
      <c r="AB76" s="6" t="n">
        <v>0.58</v>
      </c>
      <c r="AC76" s="6" t="n">
        <v>0.58</v>
      </c>
      <c r="AD76" s="7" t="n">
        <f aca="false">AC76-AB76</f>
        <v>0</v>
      </c>
      <c r="AE76" s="7" t="n">
        <f aca="false">AD76*100/AB76</f>
        <v>0</v>
      </c>
    </row>
    <row r="77" customFormat="false" ht="12.75" hidden="false" customHeight="false" outlineLevel="0" collapsed="false">
      <c r="A77" s="4" t="s">
        <v>59</v>
      </c>
      <c r="B77" s="5" t="s">
        <v>90</v>
      </c>
      <c r="C77" s="5" t="s">
        <v>86</v>
      </c>
      <c r="D77" s="5" t="s">
        <v>47</v>
      </c>
      <c r="E77" s="5" t="s">
        <v>41</v>
      </c>
      <c r="F77" s="6" t="n">
        <v>0.56</v>
      </c>
      <c r="G77" s="6" t="n">
        <v>0.57</v>
      </c>
      <c r="H77" s="6" t="n">
        <v>0.57</v>
      </c>
      <c r="I77" s="6" t="n">
        <v>0.56</v>
      </c>
      <c r="J77" s="6" t="n">
        <v>0.55</v>
      </c>
      <c r="K77" s="6" t="n">
        <v>0.55</v>
      </c>
      <c r="L77" s="6" t="n">
        <v>0.55</v>
      </c>
      <c r="M77" s="6" t="n">
        <v>0.55</v>
      </c>
      <c r="N77" s="6" t="n">
        <v>0.57</v>
      </c>
      <c r="O77" s="6" t="n">
        <v>0.57</v>
      </c>
      <c r="P77" s="6" t="n">
        <v>0.57</v>
      </c>
      <c r="Q77" s="6" t="n">
        <v>0.64</v>
      </c>
      <c r="R77" s="6" t="n">
        <v>0.64</v>
      </c>
      <c r="S77" s="6" t="n">
        <v>0.66</v>
      </c>
      <c r="T77" s="6" t="n">
        <v>0.66</v>
      </c>
      <c r="U77" s="6"/>
      <c r="V77" s="6" t="n">
        <v>0.62</v>
      </c>
      <c r="W77" s="6" t="n">
        <v>0.6</v>
      </c>
      <c r="X77" s="6" t="n">
        <v>0.6</v>
      </c>
      <c r="Y77" s="6" t="n">
        <v>0.55</v>
      </c>
      <c r="Z77" s="6" t="n">
        <v>0.54</v>
      </c>
      <c r="AA77" s="6" t="n">
        <v>0.54</v>
      </c>
      <c r="AB77" s="6" t="n">
        <v>0.53</v>
      </c>
      <c r="AC77" s="6" t="n">
        <v>0.53</v>
      </c>
      <c r="AD77" s="7" t="n">
        <f aca="false">AC77-AB77</f>
        <v>0</v>
      </c>
      <c r="AE77" s="7" t="n">
        <f aca="false">AD77*100/AB77</f>
        <v>0</v>
      </c>
      <c r="AF77" s="7" t="n">
        <v>0.07</v>
      </c>
      <c r="AG77" s="7" t="n">
        <v>15.22</v>
      </c>
    </row>
    <row r="78" customFormat="false" ht="12.75" hidden="false" customHeight="false" outlineLevel="0" collapsed="false">
      <c r="A78" s="4" t="s">
        <v>59</v>
      </c>
      <c r="B78" s="5" t="s">
        <v>91</v>
      </c>
      <c r="C78" s="5" t="s">
        <v>86</v>
      </c>
      <c r="D78" s="5" t="s">
        <v>87</v>
      </c>
      <c r="E78" s="5" t="s">
        <v>88</v>
      </c>
      <c r="F78" s="6" t="n">
        <v>1</v>
      </c>
      <c r="G78" s="6" t="n">
        <v>1</v>
      </c>
      <c r="H78" s="6" t="n">
        <v>1</v>
      </c>
      <c r="I78" s="6" t="n">
        <v>0.95</v>
      </c>
      <c r="J78" s="6" t="n">
        <v>0.95</v>
      </c>
      <c r="K78" s="6" t="n">
        <v>0.97</v>
      </c>
      <c r="L78" s="6" t="n">
        <v>0.97</v>
      </c>
      <c r="M78" s="6" t="n">
        <v>0.99</v>
      </c>
      <c r="N78" s="6" t="n">
        <v>0.99</v>
      </c>
      <c r="O78" s="6" t="n">
        <v>1</v>
      </c>
      <c r="P78" s="6" t="n">
        <v>1.05</v>
      </c>
      <c r="Q78" s="6" t="n">
        <v>1.07</v>
      </c>
      <c r="R78" s="6" t="n">
        <v>1.08</v>
      </c>
      <c r="S78" s="6" t="n">
        <v>1.07</v>
      </c>
      <c r="T78" s="6" t="n">
        <v>1.07</v>
      </c>
      <c r="U78" s="6" t="n">
        <v>1.05</v>
      </c>
      <c r="V78" s="6" t="n">
        <v>1.05</v>
      </c>
      <c r="W78" s="6" t="n">
        <v>1.06</v>
      </c>
      <c r="X78" s="6" t="n">
        <v>1.06</v>
      </c>
      <c r="Y78" s="6" t="n">
        <v>1.05</v>
      </c>
      <c r="Z78" s="6" t="n">
        <v>1.05</v>
      </c>
      <c r="AA78" s="6" t="n">
        <v>1.05</v>
      </c>
      <c r="AB78" s="6" t="n">
        <v>1.03</v>
      </c>
      <c r="AC78" s="6" t="n">
        <v>1.03</v>
      </c>
      <c r="AD78" s="7" t="n">
        <f aca="false">AC78-AB78</f>
        <v>0</v>
      </c>
      <c r="AE78" s="7" t="n">
        <f aca="false">AD78*100/AB78</f>
        <v>0</v>
      </c>
    </row>
    <row r="79" customFormat="false" ht="12.75" hidden="false" customHeight="false" outlineLevel="0" collapsed="false">
      <c r="A79" s="4" t="s">
        <v>59</v>
      </c>
      <c r="B79" s="5" t="s">
        <v>91</v>
      </c>
      <c r="C79" s="5" t="s">
        <v>86</v>
      </c>
      <c r="D79" s="5" t="s">
        <v>47</v>
      </c>
      <c r="E79" s="5" t="s">
        <v>41</v>
      </c>
      <c r="F79" s="6" t="n">
        <v>1.01</v>
      </c>
      <c r="G79" s="6" t="n">
        <v>1.02</v>
      </c>
      <c r="H79" s="6" t="n">
        <v>1.02</v>
      </c>
      <c r="I79" s="6" t="n">
        <v>1.02</v>
      </c>
      <c r="J79" s="6" t="n">
        <v>1.02</v>
      </c>
      <c r="K79" s="6" t="n">
        <v>1.02</v>
      </c>
      <c r="L79" s="6" t="n">
        <v>1.02</v>
      </c>
      <c r="M79" s="6" t="n">
        <v>1.02</v>
      </c>
      <c r="N79" s="6" t="n">
        <v>1.04</v>
      </c>
      <c r="O79" s="6" t="n">
        <v>1.04</v>
      </c>
      <c r="P79" s="6" t="n">
        <v>1.04</v>
      </c>
      <c r="Q79" s="6" t="n">
        <v>1.05</v>
      </c>
      <c r="R79" s="6" t="n">
        <v>1.05</v>
      </c>
      <c r="S79" s="6" t="n">
        <v>1.05</v>
      </c>
      <c r="T79" s="6" t="n">
        <v>1.05</v>
      </c>
      <c r="U79" s="6"/>
      <c r="V79" s="6" t="n">
        <v>1.05</v>
      </c>
      <c r="W79" s="6" t="n">
        <v>1.05</v>
      </c>
      <c r="X79" s="6" t="n">
        <v>1.05</v>
      </c>
      <c r="Y79" s="6" t="n">
        <v>1.05</v>
      </c>
      <c r="Z79" s="6" t="n">
        <v>1.05</v>
      </c>
      <c r="AA79" s="6" t="n">
        <v>1.05</v>
      </c>
      <c r="AB79" s="6" t="n">
        <v>1.05</v>
      </c>
      <c r="AC79" s="6" t="n">
        <v>1.05</v>
      </c>
      <c r="AD79" s="7" t="n">
        <f aca="false">AC79-AB79</f>
        <v>0</v>
      </c>
      <c r="AE79" s="7" t="n">
        <f aca="false">AD79*100/AB79</f>
        <v>0</v>
      </c>
      <c r="AF79" s="7" t="n">
        <v>0.13</v>
      </c>
      <c r="AG79" s="7" t="n">
        <v>14.13</v>
      </c>
    </row>
    <row r="80" customFormat="false" ht="12.75" hidden="false" customHeight="false" outlineLevel="0" collapsed="false">
      <c r="A80" s="2" t="s">
        <v>92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7"/>
      <c r="AE80" s="7"/>
    </row>
    <row r="81" customFormat="false" ht="12.75" hidden="false" customHeight="false" outlineLevel="0" collapsed="false">
      <c r="A81" s="3" t="s">
        <v>93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7"/>
      <c r="AE81" s="7"/>
    </row>
    <row r="82" customFormat="false" ht="12.75" hidden="false" customHeight="false" outlineLevel="0" collapsed="false">
      <c r="A82" s="4" t="s">
        <v>59</v>
      </c>
      <c r="B82" s="5" t="s">
        <v>38</v>
      </c>
      <c r="C82" s="5" t="s">
        <v>94</v>
      </c>
      <c r="D82" s="5" t="s">
        <v>47</v>
      </c>
      <c r="E82" s="5" t="s">
        <v>41</v>
      </c>
      <c r="F82" s="6" t="n">
        <v>61.42</v>
      </c>
      <c r="G82" s="6" t="n">
        <v>62.25</v>
      </c>
      <c r="H82" s="6" t="n">
        <v>62.25</v>
      </c>
      <c r="I82" s="6" t="n">
        <v>62.25</v>
      </c>
      <c r="J82" s="6" t="n">
        <v>62.25</v>
      </c>
      <c r="K82" s="6" t="n">
        <v>62.8</v>
      </c>
      <c r="L82" s="6" t="n">
        <v>62.8</v>
      </c>
      <c r="M82" s="6" t="n">
        <v>62.8</v>
      </c>
      <c r="N82" s="6" t="n">
        <v>62.8</v>
      </c>
      <c r="O82" s="6" t="n">
        <v>62.8</v>
      </c>
      <c r="P82" s="6" t="n">
        <v>62.8</v>
      </c>
      <c r="Q82" s="6" t="n">
        <v>62.8</v>
      </c>
      <c r="R82" s="6" t="n">
        <v>62.8</v>
      </c>
      <c r="S82" s="6" t="n">
        <v>62.8</v>
      </c>
      <c r="T82" s="6" t="n">
        <v>62.8</v>
      </c>
      <c r="U82" s="6" t="n">
        <v>62.8</v>
      </c>
      <c r="V82" s="6" t="n">
        <v>62.8</v>
      </c>
      <c r="W82" s="6" t="n">
        <v>62.8</v>
      </c>
      <c r="X82" s="6" t="n">
        <v>62.8</v>
      </c>
      <c r="Y82" s="6" t="n">
        <v>62.8</v>
      </c>
      <c r="Z82" s="6"/>
      <c r="AA82" s="6" t="n">
        <v>62.8</v>
      </c>
      <c r="AB82" s="6" t="n">
        <v>62.8</v>
      </c>
      <c r="AC82" s="6" t="n">
        <v>62.8</v>
      </c>
      <c r="AD82" s="7" t="n">
        <f aca="false">AC82-AB82</f>
        <v>0</v>
      </c>
      <c r="AE82" s="7" t="n">
        <f aca="false">AD82*100/AB82</f>
        <v>0</v>
      </c>
      <c r="AF82" s="7" t="n">
        <v>5.55</v>
      </c>
      <c r="AG82" s="7" t="n">
        <v>9.69</v>
      </c>
    </row>
    <row r="83" customFormat="false" ht="12.75" hidden="false" customHeight="false" outlineLevel="0" collapsed="false">
      <c r="A83" s="4" t="s">
        <v>59</v>
      </c>
      <c r="B83" s="5" t="s">
        <v>38</v>
      </c>
      <c r="C83" s="5" t="s">
        <v>94</v>
      </c>
      <c r="D83" s="5" t="s">
        <v>60</v>
      </c>
      <c r="E83" s="5" t="s">
        <v>41</v>
      </c>
      <c r="F83" s="6" t="n">
        <v>50</v>
      </c>
      <c r="G83" s="6" t="n">
        <v>50</v>
      </c>
      <c r="H83" s="6" t="n">
        <v>50</v>
      </c>
      <c r="I83" s="6" t="n">
        <v>50</v>
      </c>
      <c r="J83" s="6" t="n">
        <v>53</v>
      </c>
      <c r="K83" s="6" t="n">
        <v>53.5</v>
      </c>
      <c r="L83" s="6" t="n">
        <v>53.5</v>
      </c>
      <c r="M83" s="6" t="n">
        <v>53</v>
      </c>
      <c r="N83" s="6" t="n">
        <v>53</v>
      </c>
      <c r="O83" s="6" t="n">
        <v>53</v>
      </c>
      <c r="P83" s="6" t="n">
        <v>53</v>
      </c>
      <c r="Q83" s="6" t="n">
        <v>54</v>
      </c>
      <c r="R83" s="6" t="n">
        <v>55</v>
      </c>
      <c r="S83" s="6" t="n">
        <v>55.5</v>
      </c>
      <c r="T83" s="6" t="n">
        <v>55.5</v>
      </c>
      <c r="U83" s="6" t="n">
        <v>55.5</v>
      </c>
      <c r="V83" s="6" t="n">
        <v>55.5</v>
      </c>
      <c r="W83" s="6" t="n">
        <v>55.5</v>
      </c>
      <c r="X83" s="6" t="n">
        <v>55.5</v>
      </c>
      <c r="Y83" s="6" t="n">
        <v>55.5</v>
      </c>
      <c r="Z83" s="6" t="n">
        <v>55.5</v>
      </c>
      <c r="AA83" s="6" t="n">
        <v>55.5</v>
      </c>
      <c r="AB83" s="6" t="n">
        <v>55.5</v>
      </c>
      <c r="AC83" s="6" t="n">
        <v>55.5</v>
      </c>
      <c r="AD83" s="7" t="n">
        <f aca="false">AC83-AB83</f>
        <v>0</v>
      </c>
      <c r="AE83" s="7" t="n">
        <f aca="false">AD83*100/AB83</f>
        <v>0</v>
      </c>
      <c r="AF83" s="7" t="n">
        <v>2.5</v>
      </c>
      <c r="AG83" s="7" t="n">
        <v>4.72</v>
      </c>
    </row>
    <row r="84" customFormat="false" ht="12.75" hidden="false" customHeight="false" outlineLevel="0" collapsed="false">
      <c r="A84" s="4" t="s">
        <v>59</v>
      </c>
      <c r="B84" s="5" t="s">
        <v>38</v>
      </c>
      <c r="C84" s="5" t="s">
        <v>94</v>
      </c>
      <c r="D84" s="5" t="s">
        <v>95</v>
      </c>
      <c r="E84" s="5" t="s">
        <v>41</v>
      </c>
      <c r="F84" s="6" t="n">
        <v>50</v>
      </c>
      <c r="G84" s="6" t="n">
        <v>50</v>
      </c>
      <c r="H84" s="6" t="n">
        <v>50</v>
      </c>
      <c r="I84" s="6" t="n">
        <v>50</v>
      </c>
      <c r="J84" s="6" t="n">
        <v>55</v>
      </c>
      <c r="K84" s="6" t="n">
        <v>56</v>
      </c>
      <c r="L84" s="6" t="n">
        <v>56</v>
      </c>
      <c r="M84" s="6" t="n">
        <v>56</v>
      </c>
      <c r="N84" s="6" t="n">
        <v>56</v>
      </c>
      <c r="O84" s="6" t="n">
        <v>56</v>
      </c>
      <c r="P84" s="6" t="n">
        <v>56</v>
      </c>
      <c r="Q84" s="6" t="n">
        <v>56</v>
      </c>
      <c r="R84" s="6" t="n">
        <v>56</v>
      </c>
      <c r="S84" s="6" t="n">
        <v>56</v>
      </c>
      <c r="T84" s="6" t="n">
        <v>56</v>
      </c>
      <c r="U84" s="6" t="n">
        <v>56</v>
      </c>
      <c r="V84" s="6" t="n">
        <v>56</v>
      </c>
      <c r="W84" s="6" t="n">
        <v>56</v>
      </c>
      <c r="X84" s="6" t="n">
        <v>56</v>
      </c>
      <c r="Y84" s="6" t="n">
        <v>56</v>
      </c>
      <c r="Z84" s="6" t="n">
        <v>56</v>
      </c>
      <c r="AA84" s="6" t="n">
        <v>56</v>
      </c>
      <c r="AB84" s="6" t="n">
        <v>56</v>
      </c>
      <c r="AC84" s="6"/>
      <c r="AD84" s="7"/>
      <c r="AE84" s="7" t="n">
        <f aca="false">AD84*100/AB84</f>
        <v>0</v>
      </c>
    </row>
    <row r="85" customFormat="false" ht="12.75" hidden="false" customHeight="false" outlineLevel="0" collapsed="false">
      <c r="A85" s="4" t="s">
        <v>59</v>
      </c>
      <c r="B85" s="5" t="s">
        <v>38</v>
      </c>
      <c r="C85" s="5" t="s">
        <v>94</v>
      </c>
      <c r="D85" s="5" t="s">
        <v>74</v>
      </c>
      <c r="E85" s="5" t="s">
        <v>41</v>
      </c>
      <c r="F85" s="6"/>
      <c r="G85" s="6"/>
      <c r="H85" s="6" t="n">
        <v>50</v>
      </c>
      <c r="I85" s="6" t="n">
        <v>50</v>
      </c>
      <c r="J85" s="6" t="n">
        <v>51</v>
      </c>
      <c r="K85" s="6" t="n">
        <v>51</v>
      </c>
      <c r="L85" s="6" t="n">
        <v>51</v>
      </c>
      <c r="M85" s="6" t="n">
        <v>50</v>
      </c>
      <c r="N85" s="6" t="n">
        <v>50</v>
      </c>
      <c r="O85" s="6" t="n">
        <v>50</v>
      </c>
      <c r="P85" s="6" t="n">
        <v>50</v>
      </c>
      <c r="Q85" s="6" t="n">
        <v>52</v>
      </c>
      <c r="R85" s="6" t="n">
        <v>54</v>
      </c>
      <c r="S85" s="6" t="n">
        <v>55</v>
      </c>
      <c r="T85" s="6" t="n">
        <v>55</v>
      </c>
      <c r="U85" s="6" t="n">
        <v>55</v>
      </c>
      <c r="V85" s="6" t="n">
        <v>55</v>
      </c>
      <c r="W85" s="6" t="n">
        <v>55</v>
      </c>
      <c r="X85" s="6" t="n">
        <v>55</v>
      </c>
      <c r="Y85" s="6" t="n">
        <v>55</v>
      </c>
      <c r="Z85" s="6" t="n">
        <v>55</v>
      </c>
      <c r="AA85" s="6" t="n">
        <v>55</v>
      </c>
      <c r="AB85" s="6" t="n">
        <v>55</v>
      </c>
      <c r="AC85" s="6" t="n">
        <v>55</v>
      </c>
      <c r="AD85" s="7" t="n">
        <f aca="false">AC85-AB85</f>
        <v>0</v>
      </c>
      <c r="AE85" s="7" t="n">
        <f aca="false">AD85*100/AB85</f>
        <v>0</v>
      </c>
    </row>
    <row r="86" customFormat="false" ht="12.75" hidden="false" customHeight="false" outlineLevel="0" collapsed="false">
      <c r="A86" s="4" t="s">
        <v>59</v>
      </c>
      <c r="B86" s="5" t="s">
        <v>38</v>
      </c>
      <c r="C86" s="5" t="s">
        <v>94</v>
      </c>
      <c r="D86" s="5" t="s">
        <v>71</v>
      </c>
      <c r="E86" s="5" t="s">
        <v>41</v>
      </c>
      <c r="F86" s="6" t="n">
        <v>50</v>
      </c>
      <c r="G86" s="6" t="n">
        <v>50</v>
      </c>
      <c r="H86" s="6" t="n">
        <v>50</v>
      </c>
      <c r="I86" s="6" t="n">
        <v>53</v>
      </c>
      <c r="J86" s="6" t="n">
        <v>53</v>
      </c>
      <c r="K86" s="6" t="n">
        <v>55</v>
      </c>
      <c r="L86" s="6" t="n">
        <v>55</v>
      </c>
      <c r="M86" s="6" t="n">
        <v>55</v>
      </c>
      <c r="N86" s="6" t="n">
        <v>55</v>
      </c>
      <c r="O86" s="6" t="n">
        <v>55</v>
      </c>
      <c r="P86" s="6" t="n">
        <v>55</v>
      </c>
      <c r="Q86" s="6" t="n">
        <v>55</v>
      </c>
      <c r="R86" s="6" t="n">
        <v>55</v>
      </c>
      <c r="S86" s="6" t="n">
        <v>55</v>
      </c>
      <c r="T86" s="6" t="n">
        <v>55</v>
      </c>
      <c r="U86" s="6" t="n">
        <v>55</v>
      </c>
      <c r="V86" s="6" t="n">
        <v>55</v>
      </c>
      <c r="W86" s="6" t="n">
        <v>57</v>
      </c>
      <c r="X86" s="6" t="n">
        <v>57</v>
      </c>
      <c r="Y86" s="6" t="n">
        <v>57</v>
      </c>
      <c r="Z86" s="6" t="n">
        <v>57</v>
      </c>
      <c r="AA86" s="6" t="n">
        <v>57</v>
      </c>
      <c r="AB86" s="6" t="n">
        <v>57</v>
      </c>
      <c r="AC86" s="6" t="n">
        <v>57</v>
      </c>
      <c r="AD86" s="7" t="n">
        <f aca="false">AC86-AB86</f>
        <v>0</v>
      </c>
      <c r="AE86" s="7" t="n">
        <f aca="false">AD86*100/AB86</f>
        <v>0</v>
      </c>
      <c r="AF86" s="7" t="n">
        <v>1</v>
      </c>
      <c r="AG86" s="7" t="n">
        <v>1.79</v>
      </c>
    </row>
    <row r="87" customFormat="false" ht="12.75" hidden="false" customHeight="false" outlineLevel="0" collapsed="false">
      <c r="A87" s="4" t="s">
        <v>59</v>
      </c>
      <c r="B87" s="5" t="s">
        <v>38</v>
      </c>
      <c r="C87" s="5" t="s">
        <v>94</v>
      </c>
      <c r="D87" s="5" t="s">
        <v>87</v>
      </c>
      <c r="E87" s="5" t="s">
        <v>41</v>
      </c>
      <c r="F87" s="6" t="n">
        <v>54.95</v>
      </c>
      <c r="G87" s="6" t="n">
        <v>56.25</v>
      </c>
      <c r="H87" s="6" t="n">
        <v>57.95</v>
      </c>
      <c r="I87" s="6" t="n">
        <v>58</v>
      </c>
      <c r="J87" s="6" t="n">
        <v>58.14</v>
      </c>
      <c r="K87" s="6" t="n">
        <v>59</v>
      </c>
      <c r="L87" s="6" t="n">
        <v>59</v>
      </c>
      <c r="M87" s="6" t="n">
        <v>58.3</v>
      </c>
      <c r="N87" s="6" t="n">
        <v>58.3</v>
      </c>
      <c r="O87" s="6" t="n">
        <v>59.3</v>
      </c>
      <c r="P87" s="6" t="n">
        <v>59.7</v>
      </c>
      <c r="Q87" s="6" t="n">
        <v>60</v>
      </c>
      <c r="R87" s="6" t="n">
        <v>60</v>
      </c>
      <c r="S87" s="6" t="n">
        <v>60</v>
      </c>
      <c r="T87" s="6" t="n">
        <v>60</v>
      </c>
      <c r="U87" s="6" t="n">
        <v>60</v>
      </c>
      <c r="V87" s="6" t="n">
        <v>59.36</v>
      </c>
      <c r="W87" s="6" t="n">
        <v>59.75</v>
      </c>
      <c r="X87" s="6" t="n">
        <v>59.75</v>
      </c>
      <c r="Y87" s="6" t="n">
        <v>59.75</v>
      </c>
      <c r="Z87" s="6" t="n">
        <v>59.75</v>
      </c>
      <c r="AA87" s="6" t="n">
        <v>59.34</v>
      </c>
      <c r="AB87" s="6" t="n">
        <v>59</v>
      </c>
      <c r="AC87" s="6" t="n">
        <v>59.24</v>
      </c>
      <c r="AD87" s="7" t="n">
        <f aca="false">AC87-AB87</f>
        <v>0.240000000000002</v>
      </c>
      <c r="AE87" s="7" t="n">
        <f aca="false">AD87*100/AB87</f>
        <v>0.406779661016953</v>
      </c>
    </row>
    <row r="88" customFormat="false" ht="12.75" hidden="false" customHeight="false" outlineLevel="0" collapsed="false">
      <c r="A88" s="3" t="s">
        <v>96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7"/>
      <c r="AE88" s="7"/>
    </row>
    <row r="89" customFormat="false" ht="12.75" hidden="false" customHeight="false" outlineLevel="0" collapsed="false">
      <c r="A89" s="4" t="s">
        <v>59</v>
      </c>
      <c r="B89" s="5" t="s">
        <v>38</v>
      </c>
      <c r="C89" s="5" t="s">
        <v>94</v>
      </c>
      <c r="D89" s="5" t="s">
        <v>47</v>
      </c>
      <c r="E89" s="5" t="s">
        <v>41</v>
      </c>
      <c r="F89" s="6" t="n">
        <v>70.91</v>
      </c>
      <c r="G89" s="6" t="n">
        <v>70.91</v>
      </c>
      <c r="H89" s="6" t="n">
        <v>70.91</v>
      </c>
      <c r="I89" s="6" t="n">
        <v>70.91</v>
      </c>
      <c r="J89" s="6" t="n">
        <v>70.91</v>
      </c>
      <c r="K89" s="6" t="n">
        <v>70.91</v>
      </c>
      <c r="L89" s="6" t="n">
        <v>70.91</v>
      </c>
      <c r="M89" s="6" t="n">
        <v>70.91</v>
      </c>
      <c r="N89" s="6" t="n">
        <v>70.91</v>
      </c>
      <c r="O89" s="6" t="n">
        <v>70.91</v>
      </c>
      <c r="P89" s="6" t="n">
        <v>70.91</v>
      </c>
      <c r="Q89" s="6" t="n">
        <v>70.91</v>
      </c>
      <c r="R89" s="6" t="n">
        <v>70.91</v>
      </c>
      <c r="S89" s="6" t="n">
        <v>70.91</v>
      </c>
      <c r="T89" s="6" t="n">
        <v>70.91</v>
      </c>
      <c r="U89" s="6" t="n">
        <v>70.91</v>
      </c>
      <c r="V89" s="6" t="n">
        <v>69.58</v>
      </c>
      <c r="W89" s="6" t="n">
        <v>69.58</v>
      </c>
      <c r="X89" s="6" t="n">
        <v>68.58</v>
      </c>
      <c r="Y89" s="6" t="n">
        <v>69.58</v>
      </c>
      <c r="Z89" s="6" t="n">
        <v>69.58</v>
      </c>
      <c r="AA89" s="6" t="n">
        <v>69.58</v>
      </c>
      <c r="AB89" s="6" t="n">
        <v>69.58</v>
      </c>
      <c r="AC89" s="6" t="n">
        <v>69.58</v>
      </c>
      <c r="AD89" s="7" t="n">
        <f aca="false">AC89-AB89</f>
        <v>0</v>
      </c>
      <c r="AE89" s="7" t="n">
        <f aca="false">AD89*100/AB89</f>
        <v>0</v>
      </c>
      <c r="AF89" s="7" t="n">
        <v>-0.01</v>
      </c>
      <c r="AG89" s="7" t="n">
        <v>-0.01</v>
      </c>
    </row>
    <row r="90" customFormat="false" ht="12.75" hidden="false" customHeight="false" outlineLevel="0" collapsed="false">
      <c r="A90" s="3" t="s">
        <v>97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7"/>
      <c r="AE90" s="7"/>
    </row>
    <row r="91" customFormat="false" ht="12.75" hidden="false" customHeight="false" outlineLevel="0" collapsed="false">
      <c r="A91" s="4" t="s">
        <v>59</v>
      </c>
      <c r="B91" s="5" t="s">
        <v>38</v>
      </c>
      <c r="C91" s="5" t="s">
        <v>94</v>
      </c>
      <c r="D91" s="5" t="s">
        <v>40</v>
      </c>
      <c r="E91" s="5" t="s">
        <v>41</v>
      </c>
      <c r="F91" s="6" t="n">
        <v>34</v>
      </c>
      <c r="G91" s="6" t="n">
        <v>34</v>
      </c>
      <c r="H91" s="6" t="n">
        <v>34</v>
      </c>
      <c r="I91" s="6" t="n">
        <v>34</v>
      </c>
      <c r="J91" s="6" t="n">
        <v>34</v>
      </c>
      <c r="K91" s="6" t="n">
        <v>34</v>
      </c>
      <c r="L91" s="6" t="n">
        <v>34</v>
      </c>
      <c r="M91" s="6" t="n">
        <v>34</v>
      </c>
      <c r="N91" s="6" t="n">
        <v>34</v>
      </c>
      <c r="O91" s="6" t="n">
        <v>34</v>
      </c>
      <c r="P91" s="6" t="n">
        <v>34</v>
      </c>
      <c r="Q91" s="6" t="n">
        <v>34.5</v>
      </c>
      <c r="R91" s="6" t="n">
        <v>34.5</v>
      </c>
      <c r="S91" s="6" t="n">
        <v>34.5</v>
      </c>
      <c r="T91" s="6" t="n">
        <v>34.5</v>
      </c>
      <c r="U91" s="6" t="n">
        <v>34.5</v>
      </c>
      <c r="V91" s="6" t="n">
        <v>34.5</v>
      </c>
      <c r="W91" s="6" t="n">
        <v>34.5</v>
      </c>
      <c r="X91" s="6" t="n">
        <v>34.5</v>
      </c>
      <c r="Y91" s="6" t="n">
        <v>34.5</v>
      </c>
      <c r="Z91" s="6" t="n">
        <v>34.5</v>
      </c>
      <c r="AA91" s="6" t="n">
        <v>34.5</v>
      </c>
      <c r="AB91" s="6" t="n">
        <v>34.7</v>
      </c>
      <c r="AC91" s="6" t="n">
        <v>34.7</v>
      </c>
      <c r="AD91" s="7" t="n">
        <f aca="false">AC91-AB91</f>
        <v>0</v>
      </c>
      <c r="AE91" s="7" t="n">
        <f aca="false">AD91*100/AB91</f>
        <v>0</v>
      </c>
      <c r="AF91" s="7" t="n">
        <v>0.1</v>
      </c>
      <c r="AG91" s="7" t="n">
        <v>0.29</v>
      </c>
    </row>
    <row r="92" customFormat="false" ht="12.75" hidden="false" customHeight="false" outlineLevel="0" collapsed="false">
      <c r="A92" s="4" t="s">
        <v>59</v>
      </c>
      <c r="B92" s="5" t="s">
        <v>38</v>
      </c>
      <c r="C92" s="5" t="s">
        <v>94</v>
      </c>
      <c r="D92" s="5" t="s">
        <v>47</v>
      </c>
      <c r="E92" s="5" t="s">
        <v>41</v>
      </c>
      <c r="F92" s="6" t="n">
        <v>34.36</v>
      </c>
      <c r="G92" s="6" t="n">
        <v>34.94</v>
      </c>
      <c r="H92" s="6" t="n">
        <v>34.94</v>
      </c>
      <c r="I92" s="6" t="n">
        <v>34.94</v>
      </c>
      <c r="J92" s="6" t="n">
        <v>34.94</v>
      </c>
      <c r="K92" s="6" t="n">
        <v>34.94</v>
      </c>
      <c r="L92" s="6" t="n">
        <v>34.94</v>
      </c>
      <c r="M92" s="6" t="n">
        <v>34.94</v>
      </c>
      <c r="N92" s="6" t="n">
        <v>34.94</v>
      </c>
      <c r="O92" s="6" t="n">
        <v>34.94</v>
      </c>
      <c r="P92" s="6" t="n">
        <v>34.94</v>
      </c>
      <c r="Q92" s="6" t="n">
        <v>34.94</v>
      </c>
      <c r="R92" s="6" t="n">
        <v>34.94</v>
      </c>
      <c r="S92" s="6" t="n">
        <v>34.94</v>
      </c>
      <c r="T92" s="6" t="n">
        <v>34.94</v>
      </c>
      <c r="U92" s="6" t="n">
        <v>34.94</v>
      </c>
      <c r="V92" s="6" t="n">
        <v>34.94</v>
      </c>
      <c r="W92" s="6" t="n">
        <v>34.94</v>
      </c>
      <c r="X92" s="6" t="n">
        <v>34.94</v>
      </c>
      <c r="Y92" s="6" t="n">
        <v>34.94</v>
      </c>
      <c r="Z92" s="6" t="n">
        <v>34.94</v>
      </c>
      <c r="AA92" s="6" t="n">
        <v>34.94</v>
      </c>
      <c r="AB92" s="6" t="n">
        <v>34.94</v>
      </c>
      <c r="AC92" s="6" t="n">
        <v>34.94</v>
      </c>
      <c r="AD92" s="7" t="n">
        <f aca="false">AC92-AB92</f>
        <v>0</v>
      </c>
      <c r="AE92" s="7" t="n">
        <f aca="false">AD92*100/AB92</f>
        <v>0</v>
      </c>
      <c r="AF92" s="7" t="n">
        <v>1.74</v>
      </c>
      <c r="AG92" s="7" t="n">
        <v>5.24</v>
      </c>
    </row>
    <row r="93" customFormat="false" ht="12.75" hidden="false" customHeight="false" outlineLevel="0" collapsed="false">
      <c r="A93" s="4" t="s">
        <v>59</v>
      </c>
      <c r="B93" s="5" t="s">
        <v>38</v>
      </c>
      <c r="C93" s="5" t="s">
        <v>94</v>
      </c>
      <c r="D93" s="5" t="s">
        <v>87</v>
      </c>
      <c r="E93" s="5" t="s">
        <v>41</v>
      </c>
      <c r="F93" s="6" t="n">
        <v>35.53</v>
      </c>
      <c r="G93" s="6" t="n">
        <v>36</v>
      </c>
      <c r="H93" s="6" t="n">
        <v>36</v>
      </c>
      <c r="I93" s="6" t="n">
        <v>36.15</v>
      </c>
      <c r="J93" s="6" t="n">
        <v>36.45</v>
      </c>
      <c r="K93" s="6" t="n">
        <v>36.91</v>
      </c>
      <c r="L93" s="6" t="n">
        <v>36.91</v>
      </c>
      <c r="M93" s="6" t="n">
        <v>36.47</v>
      </c>
      <c r="N93" s="6" t="n">
        <v>36.47</v>
      </c>
      <c r="O93" s="6" t="n">
        <v>36.44</v>
      </c>
      <c r="P93" s="6" t="n">
        <v>36.44</v>
      </c>
      <c r="Q93" s="6" t="n">
        <v>36</v>
      </c>
      <c r="R93" s="6" t="n">
        <v>35.75</v>
      </c>
      <c r="S93" s="6" t="n">
        <v>33.75</v>
      </c>
      <c r="T93" s="6" t="n">
        <v>35.92</v>
      </c>
      <c r="U93" s="6" t="n">
        <v>35.92</v>
      </c>
      <c r="V93" s="6" t="n">
        <v>35.92</v>
      </c>
      <c r="W93" s="6" t="n">
        <v>35.87</v>
      </c>
      <c r="X93" s="6" t="n">
        <v>35.6</v>
      </c>
      <c r="Y93" s="6" t="n">
        <v>35.6</v>
      </c>
      <c r="Z93" s="6" t="n">
        <v>35.6</v>
      </c>
      <c r="AA93" s="6" t="n">
        <v>35.11</v>
      </c>
      <c r="AB93" s="6" t="n">
        <v>35</v>
      </c>
      <c r="AC93" s="6" t="n">
        <v>35</v>
      </c>
      <c r="AD93" s="7" t="n">
        <f aca="false">AC93-AB93</f>
        <v>0</v>
      </c>
      <c r="AE93" s="7" t="n">
        <f aca="false">AD93*100/AB93</f>
        <v>0</v>
      </c>
    </row>
    <row r="94" customFormat="false" ht="12.75" hidden="false" customHeight="false" outlineLevel="0" collapsed="false">
      <c r="A94" s="2" t="s">
        <v>98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7"/>
      <c r="AE94" s="7"/>
    </row>
    <row r="95" customFormat="false" ht="12.75" hidden="false" customHeight="false" outlineLevel="0" collapsed="false">
      <c r="A95" s="3" t="s">
        <v>99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7"/>
      <c r="AE95" s="7"/>
    </row>
    <row r="96" customFormat="false" ht="12.75" hidden="false" customHeight="false" outlineLevel="0" collapsed="false">
      <c r="A96" s="4" t="s">
        <v>100</v>
      </c>
      <c r="B96" s="5" t="s">
        <v>70</v>
      </c>
      <c r="C96" s="5" t="s">
        <v>39</v>
      </c>
      <c r="D96" s="5" t="s">
        <v>40</v>
      </c>
      <c r="E96" s="5" t="s">
        <v>41</v>
      </c>
      <c r="F96" s="6" t="n">
        <v>434</v>
      </c>
      <c r="G96" s="6" t="n">
        <v>426</v>
      </c>
      <c r="H96" s="6" t="n">
        <v>420</v>
      </c>
      <c r="I96" s="6" t="n">
        <v>415</v>
      </c>
      <c r="J96" s="6" t="n">
        <v>415</v>
      </c>
      <c r="K96" s="6" t="n">
        <v>415</v>
      </c>
      <c r="L96" s="6" t="n">
        <v>410</v>
      </c>
      <c r="M96" s="6" t="n">
        <v>405</v>
      </c>
      <c r="N96" s="6" t="n">
        <v>405</v>
      </c>
      <c r="O96" s="6" t="n">
        <v>405</v>
      </c>
      <c r="P96" s="6" t="n">
        <v>408</v>
      </c>
      <c r="Q96" s="6" t="n">
        <v>395</v>
      </c>
      <c r="R96" s="6" t="n">
        <v>395</v>
      </c>
      <c r="S96" s="6" t="n">
        <v>395</v>
      </c>
      <c r="T96" s="6" t="n">
        <v>392</v>
      </c>
      <c r="U96" s="6" t="n">
        <v>390</v>
      </c>
      <c r="V96" s="6" t="n">
        <v>390</v>
      </c>
      <c r="W96" s="6" t="n">
        <v>390</v>
      </c>
      <c r="X96" s="6" t="n">
        <v>385</v>
      </c>
      <c r="Y96" s="6" t="n">
        <v>385</v>
      </c>
      <c r="Z96" s="6" t="n">
        <v>389</v>
      </c>
      <c r="AA96" s="6" t="n">
        <v>389</v>
      </c>
      <c r="AB96" s="6" t="n">
        <v>378</v>
      </c>
      <c r="AC96" s="6" t="n">
        <v>378</v>
      </c>
      <c r="AD96" s="7" t="n">
        <f aca="false">AC96-AB96</f>
        <v>0</v>
      </c>
      <c r="AE96" s="7" t="n">
        <f aca="false">AD96*100/AB96</f>
        <v>0</v>
      </c>
      <c r="AF96" s="7" t="n">
        <v>-22</v>
      </c>
      <c r="AG96" s="7" t="n">
        <v>-5.5</v>
      </c>
    </row>
    <row r="97" customFormat="false" ht="12.75" hidden="false" customHeight="false" outlineLevel="0" collapsed="false">
      <c r="A97" s="4" t="s">
        <v>100</v>
      </c>
      <c r="B97" s="5" t="s">
        <v>70</v>
      </c>
      <c r="C97" s="5" t="s">
        <v>39</v>
      </c>
      <c r="D97" s="5" t="s">
        <v>48</v>
      </c>
      <c r="E97" s="5" t="s">
        <v>41</v>
      </c>
      <c r="F97" s="6" t="n">
        <v>393.64</v>
      </c>
      <c r="G97" s="6" t="n">
        <v>384.16</v>
      </c>
      <c r="H97" s="6" t="n">
        <v>384.16</v>
      </c>
      <c r="I97" s="6" t="n">
        <v>384.16</v>
      </c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7"/>
      <c r="AE97" s="7"/>
    </row>
    <row r="98" customFormat="false" ht="12.75" hidden="false" customHeight="false" outlineLevel="0" collapsed="false">
      <c r="A98" s="4" t="s">
        <v>100</v>
      </c>
      <c r="B98" s="5" t="s">
        <v>70</v>
      </c>
      <c r="C98" s="5" t="s">
        <v>39</v>
      </c>
      <c r="D98" s="5" t="s">
        <v>49</v>
      </c>
      <c r="E98" s="5" t="s">
        <v>41</v>
      </c>
      <c r="F98" s="6" t="n">
        <v>390.36</v>
      </c>
      <c r="G98" s="6" t="n">
        <v>380.35</v>
      </c>
      <c r="H98" s="6" t="n">
        <v>380.35</v>
      </c>
      <c r="I98" s="6" t="n">
        <v>380.35</v>
      </c>
      <c r="J98" s="6"/>
      <c r="K98" s="6"/>
      <c r="L98" s="6"/>
      <c r="M98" s="6"/>
      <c r="N98" s="6"/>
      <c r="O98" s="6" t="n">
        <v>325.93</v>
      </c>
      <c r="P98" s="6" t="n">
        <v>324.3</v>
      </c>
      <c r="Q98" s="6" t="n">
        <v>330</v>
      </c>
      <c r="R98" s="6" t="n">
        <v>335</v>
      </c>
      <c r="S98" s="6" t="n">
        <v>336.11</v>
      </c>
      <c r="T98" s="6" t="n">
        <v>356.94</v>
      </c>
      <c r="U98" s="6" t="n">
        <v>360.15</v>
      </c>
      <c r="V98" s="6" t="n">
        <v>360.15</v>
      </c>
      <c r="W98" s="6" t="n">
        <v>360.15</v>
      </c>
      <c r="X98" s="6" t="n">
        <v>350.12</v>
      </c>
      <c r="Y98" s="6" t="n">
        <v>350.12</v>
      </c>
      <c r="Z98" s="6" t="n">
        <v>360.25</v>
      </c>
      <c r="AA98" s="6" t="n">
        <v>358.95</v>
      </c>
      <c r="AB98" s="6" t="n">
        <v>365.75</v>
      </c>
      <c r="AC98" s="6" t="n">
        <v>366.99</v>
      </c>
      <c r="AD98" s="7" t="n">
        <f aca="false">AC98-AB98</f>
        <v>1.24000000000001</v>
      </c>
      <c r="AE98" s="7" t="n">
        <f aca="false">AD98*100/AB98</f>
        <v>0.339029391660973</v>
      </c>
      <c r="AF98" s="7" t="n">
        <v>1.99</v>
      </c>
      <c r="AG98" s="7" t="n">
        <v>0.55</v>
      </c>
    </row>
    <row r="99" customFormat="false" ht="12.75" hidden="false" customHeight="false" outlineLevel="0" collapsed="false">
      <c r="A99" s="4" t="s">
        <v>100</v>
      </c>
      <c r="B99" s="5" t="s">
        <v>101</v>
      </c>
      <c r="C99" s="5" t="s">
        <v>39</v>
      </c>
      <c r="D99" s="5" t="s">
        <v>48</v>
      </c>
      <c r="E99" s="5" t="s">
        <v>41</v>
      </c>
      <c r="F99" s="6" t="n">
        <v>340.23</v>
      </c>
      <c r="G99" s="6" t="n">
        <v>320.12</v>
      </c>
      <c r="H99" s="6" t="n">
        <v>318.97</v>
      </c>
      <c r="I99" s="6" t="n">
        <v>318.97</v>
      </c>
      <c r="J99" s="6" t="n">
        <v>303.21</v>
      </c>
      <c r="K99" s="6" t="n">
        <v>286.17</v>
      </c>
      <c r="L99" s="6" t="n">
        <v>286.17</v>
      </c>
      <c r="M99" s="6" t="n">
        <v>282.64</v>
      </c>
      <c r="N99" s="6" t="n">
        <v>283.75</v>
      </c>
      <c r="O99" s="6" t="n">
        <v>278.96</v>
      </c>
      <c r="P99" s="6" t="n">
        <v>278.96</v>
      </c>
      <c r="Q99" s="6" t="n">
        <v>278.96</v>
      </c>
      <c r="R99" s="6" t="n">
        <v>279.63</v>
      </c>
      <c r="S99" s="6" t="n">
        <v>280.55</v>
      </c>
      <c r="T99" s="6" t="n">
        <v>286.12</v>
      </c>
      <c r="U99" s="6" t="n">
        <v>287.36</v>
      </c>
      <c r="V99" s="6" t="n">
        <v>287.36</v>
      </c>
      <c r="W99" s="6" t="n">
        <v>288.45</v>
      </c>
      <c r="X99" s="6" t="n">
        <v>288.45</v>
      </c>
      <c r="Y99" s="6" t="n">
        <v>290.75</v>
      </c>
      <c r="Z99" s="6" t="n">
        <v>300</v>
      </c>
      <c r="AA99" s="6" t="n">
        <v>301.45</v>
      </c>
      <c r="AB99" s="6" t="n">
        <v>300</v>
      </c>
      <c r="AC99" s="6" t="n">
        <v>300</v>
      </c>
      <c r="AD99" s="7" t="n">
        <f aca="false">AC99-AB99</f>
        <v>0</v>
      </c>
      <c r="AE99" s="7" t="n">
        <f aca="false">AD99*100/AB99</f>
        <v>0</v>
      </c>
    </row>
    <row r="100" customFormat="false" ht="12.75" hidden="false" customHeight="false" outlineLevel="0" collapsed="false">
      <c r="A100" s="4" t="s">
        <v>100</v>
      </c>
      <c r="B100" s="5" t="s">
        <v>101</v>
      </c>
      <c r="C100" s="5" t="s">
        <v>39</v>
      </c>
      <c r="D100" s="5" t="s">
        <v>49</v>
      </c>
      <c r="E100" s="5" t="s">
        <v>41</v>
      </c>
      <c r="F100" s="6" t="n">
        <v>340.21</v>
      </c>
      <c r="G100" s="6" t="n">
        <v>300.11</v>
      </c>
      <c r="H100" s="6" t="n">
        <v>300.11</v>
      </c>
      <c r="I100" s="6" t="n">
        <v>300.11</v>
      </c>
      <c r="J100" s="6" t="n">
        <v>290.25</v>
      </c>
      <c r="K100" s="6" t="n">
        <v>280.17</v>
      </c>
      <c r="L100" s="6" t="n">
        <v>281.97</v>
      </c>
      <c r="M100" s="6" t="n">
        <v>274.99</v>
      </c>
      <c r="N100" s="6" t="n">
        <v>274.99</v>
      </c>
      <c r="O100" s="6" t="n">
        <v>264.63</v>
      </c>
      <c r="P100" s="6" t="n">
        <v>264.25</v>
      </c>
      <c r="Q100" s="6" t="n">
        <v>265.75</v>
      </c>
      <c r="R100" s="6" t="n">
        <v>268.6</v>
      </c>
      <c r="S100" s="6" t="n">
        <v>268.6</v>
      </c>
      <c r="T100" s="6" t="n">
        <v>278.12</v>
      </c>
      <c r="U100" s="6" t="n">
        <v>279.36</v>
      </c>
      <c r="V100" s="6" t="n">
        <v>279.36</v>
      </c>
      <c r="W100" s="6" t="n">
        <v>280</v>
      </c>
      <c r="X100" s="6" t="n">
        <v>283.7</v>
      </c>
      <c r="Y100" s="6" t="n">
        <v>283.7</v>
      </c>
      <c r="Z100" s="6" t="n">
        <v>294.69</v>
      </c>
      <c r="AA100" s="6" t="n">
        <v>293.6</v>
      </c>
      <c r="AB100" s="6" t="n">
        <v>300</v>
      </c>
      <c r="AC100" s="6" t="n">
        <v>301.08</v>
      </c>
      <c r="AD100" s="7" t="n">
        <f aca="false">AC100-AB100</f>
        <v>1.07999999999998</v>
      </c>
      <c r="AE100" s="7" t="n">
        <f aca="false">AD100*100/AB100</f>
        <v>0.359999999999995</v>
      </c>
      <c r="AF100" s="7" t="n">
        <v>21.08</v>
      </c>
      <c r="AG100" s="7" t="n">
        <v>7.53</v>
      </c>
    </row>
    <row r="101" customFormat="false" ht="12.75" hidden="false" customHeight="false" outlineLevel="0" collapsed="false">
      <c r="A101" s="4" t="s">
        <v>100</v>
      </c>
      <c r="B101" s="5" t="s">
        <v>102</v>
      </c>
      <c r="C101" s="5" t="s">
        <v>39</v>
      </c>
      <c r="D101" s="5" t="s">
        <v>48</v>
      </c>
      <c r="E101" s="5" t="s">
        <v>41</v>
      </c>
      <c r="F101" s="6" t="n">
        <v>289.87</v>
      </c>
      <c r="G101" s="6" t="n">
        <v>271.7</v>
      </c>
      <c r="H101" s="6" t="n">
        <v>270.63</v>
      </c>
      <c r="I101" s="6" t="n">
        <v>270.63</v>
      </c>
      <c r="J101" s="6" t="n">
        <v>252.11</v>
      </c>
      <c r="K101" s="6" t="n">
        <v>242.4</v>
      </c>
      <c r="L101" s="6" t="n">
        <v>242.4</v>
      </c>
      <c r="M101" s="6" t="n">
        <v>240.84</v>
      </c>
      <c r="N101" s="6" t="n">
        <v>240.84</v>
      </c>
      <c r="O101" s="6" t="n">
        <v>237.45</v>
      </c>
      <c r="P101" s="6" t="n">
        <v>237.45</v>
      </c>
      <c r="Q101" s="6" t="n">
        <v>237</v>
      </c>
      <c r="R101" s="6" t="n">
        <v>237</v>
      </c>
      <c r="S101" s="6" t="n">
        <v>238.97</v>
      </c>
      <c r="T101" s="6" t="n">
        <v>242.06</v>
      </c>
      <c r="U101" s="6" t="n">
        <v>243.19</v>
      </c>
      <c r="V101" s="6" t="n">
        <v>244.25</v>
      </c>
      <c r="W101" s="6" t="n">
        <v>244.25</v>
      </c>
      <c r="X101" s="6" t="n">
        <v>246.15</v>
      </c>
      <c r="Y101" s="6" t="n">
        <v>248.71</v>
      </c>
      <c r="Z101" s="6" t="n">
        <v>260</v>
      </c>
      <c r="AA101" s="6" t="n">
        <v>260</v>
      </c>
      <c r="AB101" s="6" t="n">
        <v>270</v>
      </c>
      <c r="AC101" s="6" t="n">
        <v>272</v>
      </c>
      <c r="AD101" s="7" t="n">
        <f aca="false">AC101-AB101</f>
        <v>2</v>
      </c>
      <c r="AE101" s="7" t="n">
        <f aca="false">AD101*100/AB101</f>
        <v>0.740740740740741</v>
      </c>
    </row>
    <row r="102" customFormat="false" ht="12.75" hidden="false" customHeight="false" outlineLevel="0" collapsed="false">
      <c r="A102" s="4" t="s">
        <v>100</v>
      </c>
      <c r="B102" s="5" t="s">
        <v>102</v>
      </c>
      <c r="C102" s="5" t="s">
        <v>39</v>
      </c>
      <c r="D102" s="5" t="s">
        <v>49</v>
      </c>
      <c r="E102" s="5" t="s">
        <v>41</v>
      </c>
      <c r="F102" s="6" t="n">
        <v>300.22</v>
      </c>
      <c r="G102" s="6" t="n">
        <v>280.9</v>
      </c>
      <c r="H102" s="6" t="n">
        <v>280.9</v>
      </c>
      <c r="I102" s="6" t="n">
        <v>280.9</v>
      </c>
      <c r="J102" s="6" t="n">
        <v>260.32</v>
      </c>
      <c r="K102" s="6" t="n">
        <v>247.18</v>
      </c>
      <c r="L102" s="6" t="n">
        <v>246.78</v>
      </c>
      <c r="M102" s="6" t="n">
        <v>252.11</v>
      </c>
      <c r="N102" s="6" t="n">
        <v>252.11</v>
      </c>
      <c r="O102" s="6" t="n">
        <v>242.97</v>
      </c>
      <c r="P102" s="6" t="n">
        <v>242.56</v>
      </c>
      <c r="Q102" s="6" t="n">
        <v>243.96</v>
      </c>
      <c r="R102" s="6" t="n">
        <v>242.91</v>
      </c>
      <c r="S102" s="6" t="n">
        <v>242.91</v>
      </c>
      <c r="T102" s="6" t="n">
        <v>245.62</v>
      </c>
      <c r="U102" s="6" t="n">
        <v>246.79</v>
      </c>
      <c r="V102" s="6" t="n">
        <v>247.49</v>
      </c>
      <c r="W102" s="6" t="n">
        <v>248</v>
      </c>
      <c r="X102" s="6" t="n">
        <v>252.14</v>
      </c>
      <c r="Y102" s="6" t="n">
        <v>252.14</v>
      </c>
      <c r="Z102" s="6" t="n">
        <v>264.77</v>
      </c>
      <c r="AA102" s="6" t="n">
        <v>264.77</v>
      </c>
      <c r="AB102" s="6" t="n">
        <v>278</v>
      </c>
      <c r="AC102" s="6" t="n">
        <v>279</v>
      </c>
      <c r="AD102" s="7" t="n">
        <f aca="false">AC102-AB102</f>
        <v>1</v>
      </c>
      <c r="AE102" s="7" t="n">
        <f aca="false">AD102*100/AB102</f>
        <v>0.359712230215827</v>
      </c>
      <c r="AF102" s="7" t="n">
        <v>64</v>
      </c>
      <c r="AG102" s="7" t="n">
        <v>29.77</v>
      </c>
    </row>
    <row r="103" customFormat="false" ht="12.75" hidden="false" customHeight="false" outlineLevel="0" collapsed="false">
      <c r="A103" s="4" t="s">
        <v>100</v>
      </c>
      <c r="B103" s="5" t="s">
        <v>77</v>
      </c>
      <c r="C103" s="5" t="s">
        <v>39</v>
      </c>
      <c r="D103" s="5" t="s">
        <v>40</v>
      </c>
      <c r="E103" s="5" t="s">
        <v>41</v>
      </c>
      <c r="F103" s="6" t="n">
        <v>331</v>
      </c>
      <c r="G103" s="6" t="n">
        <v>323</v>
      </c>
      <c r="H103" s="6" t="n">
        <v>317</v>
      </c>
      <c r="I103" s="6" t="n">
        <v>312</v>
      </c>
      <c r="J103" s="6" t="n">
        <v>312</v>
      </c>
      <c r="K103" s="6" t="n">
        <v>312</v>
      </c>
      <c r="L103" s="6" t="n">
        <v>307</v>
      </c>
      <c r="M103" s="6" t="n">
        <v>302</v>
      </c>
      <c r="N103" s="6" t="n">
        <v>302</v>
      </c>
      <c r="O103" s="6" t="n">
        <v>302</v>
      </c>
      <c r="P103" s="6" t="n">
        <v>305</v>
      </c>
      <c r="Q103" s="6" t="n">
        <v>287</v>
      </c>
      <c r="R103" s="6" t="n">
        <v>287</v>
      </c>
      <c r="S103" s="6" t="n">
        <v>287</v>
      </c>
      <c r="T103" s="6" t="n">
        <v>284</v>
      </c>
      <c r="U103" s="6" t="n">
        <v>282</v>
      </c>
      <c r="V103" s="6" t="n">
        <v>282</v>
      </c>
      <c r="W103" s="6" t="n">
        <v>282</v>
      </c>
      <c r="X103" s="6" t="n">
        <v>277</v>
      </c>
      <c r="Y103" s="6" t="n">
        <v>277</v>
      </c>
      <c r="Z103" s="6" t="n">
        <v>281</v>
      </c>
      <c r="AA103" s="6" t="n">
        <v>281</v>
      </c>
      <c r="AB103" s="6" t="n">
        <v>275</v>
      </c>
      <c r="AC103" s="6" t="n">
        <v>275</v>
      </c>
      <c r="AD103" s="7" t="n">
        <f aca="false">AC103-AB103</f>
        <v>0</v>
      </c>
      <c r="AE103" s="7" t="n">
        <f aca="false">AD103*100/AB103</f>
        <v>0</v>
      </c>
      <c r="AF103" s="7" t="n">
        <v>-23</v>
      </c>
      <c r="AG103" s="7" t="n">
        <v>-7.72</v>
      </c>
    </row>
    <row r="104" customFormat="false" ht="12.75" hidden="false" customHeight="false" outlineLevel="0" collapsed="false">
      <c r="A104" s="4" t="s">
        <v>100</v>
      </c>
      <c r="B104" s="5" t="s">
        <v>77</v>
      </c>
      <c r="C104" s="5" t="s">
        <v>39</v>
      </c>
      <c r="D104" s="5" t="s">
        <v>47</v>
      </c>
      <c r="E104" s="5" t="s">
        <v>41</v>
      </c>
      <c r="F104" s="6" t="n">
        <v>304</v>
      </c>
      <c r="G104" s="6" t="n">
        <v>291</v>
      </c>
      <c r="H104" s="6" t="n">
        <v>283</v>
      </c>
      <c r="I104" s="6" t="n">
        <v>283</v>
      </c>
      <c r="J104" s="6" t="n">
        <v>261</v>
      </c>
      <c r="K104" s="6" t="n">
        <v>261</v>
      </c>
      <c r="L104" s="6" t="n">
        <v>261</v>
      </c>
      <c r="M104" s="6" t="n">
        <v>261</v>
      </c>
      <c r="N104" s="6" t="n">
        <v>261</v>
      </c>
      <c r="O104" s="6" t="n">
        <v>261</v>
      </c>
      <c r="P104" s="6" t="n">
        <v>261</v>
      </c>
      <c r="Q104" s="6" t="n">
        <v>265</v>
      </c>
      <c r="R104" s="6" t="n">
        <v>265</v>
      </c>
      <c r="S104" s="6" t="n">
        <v>252</v>
      </c>
      <c r="T104" s="6" t="n">
        <v>252</v>
      </c>
      <c r="U104" s="6" t="n">
        <v>252</v>
      </c>
      <c r="V104" s="6" t="n">
        <v>272</v>
      </c>
      <c r="W104" s="6" t="n">
        <v>283</v>
      </c>
      <c r="X104" s="6" t="n">
        <v>283</v>
      </c>
      <c r="Y104" s="6" t="n">
        <v>296</v>
      </c>
      <c r="Z104" s="6" t="n">
        <v>296</v>
      </c>
      <c r="AA104" s="6" t="n">
        <v>296</v>
      </c>
      <c r="AB104" s="6" t="n">
        <v>296</v>
      </c>
      <c r="AC104" s="6" t="n">
        <v>296</v>
      </c>
      <c r="AD104" s="7" t="n">
        <f aca="false">AC104-AB104</f>
        <v>0</v>
      </c>
      <c r="AE104" s="7" t="n">
        <f aca="false">AD104*100/AB104</f>
        <v>0</v>
      </c>
      <c r="AF104" s="7" t="n">
        <v>61</v>
      </c>
      <c r="AG104" s="7" t="n">
        <v>25.96</v>
      </c>
    </row>
    <row r="105" customFormat="false" ht="12.75" hidden="false" customHeight="false" outlineLevel="0" collapsed="false">
      <c r="A105" s="4" t="s">
        <v>59</v>
      </c>
      <c r="B105" s="5" t="s">
        <v>101</v>
      </c>
      <c r="C105" s="5" t="s">
        <v>39</v>
      </c>
      <c r="D105" s="5" t="s">
        <v>54</v>
      </c>
      <c r="E105" s="5" t="s">
        <v>55</v>
      </c>
      <c r="F105" s="6" t="n">
        <v>323.94</v>
      </c>
      <c r="G105" s="6" t="n">
        <v>271.69</v>
      </c>
      <c r="H105" s="6" t="n">
        <v>271.69</v>
      </c>
      <c r="I105" s="6" t="n">
        <v>271.69</v>
      </c>
      <c r="J105" s="6" t="n">
        <v>271.69</v>
      </c>
      <c r="K105" s="6" t="n">
        <v>235.13</v>
      </c>
      <c r="L105" s="6" t="n">
        <v>235.13</v>
      </c>
      <c r="M105" s="6" t="n">
        <v>235.13</v>
      </c>
      <c r="N105" s="6" t="n">
        <v>235.13</v>
      </c>
      <c r="O105" s="6" t="n">
        <v>235.13</v>
      </c>
      <c r="P105" s="6" t="n">
        <v>235.13</v>
      </c>
      <c r="Q105" s="6" t="n">
        <v>235.13</v>
      </c>
      <c r="R105" s="6" t="n">
        <v>235.13</v>
      </c>
      <c r="S105" s="6" t="n">
        <v>235.13</v>
      </c>
      <c r="T105" s="6" t="n">
        <v>235.13</v>
      </c>
      <c r="U105" s="6" t="n">
        <v>266.47</v>
      </c>
      <c r="V105" s="6" t="n">
        <v>266.47</v>
      </c>
      <c r="W105" s="6" t="n">
        <v>266.47</v>
      </c>
      <c r="X105" s="6" t="n">
        <v>266.47</v>
      </c>
      <c r="Y105" s="6" t="n">
        <v>266.47</v>
      </c>
      <c r="Z105" s="6" t="n">
        <v>266.47</v>
      </c>
      <c r="AA105" s="6" t="n">
        <v>266.47</v>
      </c>
      <c r="AB105" s="6"/>
      <c r="AC105" s="6"/>
      <c r="AD105" s="7"/>
      <c r="AE105" s="7"/>
    </row>
    <row r="106" customFormat="false" ht="12.75" hidden="false" customHeight="false" outlineLevel="0" collapsed="false">
      <c r="A106" s="4" t="s">
        <v>103</v>
      </c>
      <c r="B106" s="5" t="s">
        <v>104</v>
      </c>
      <c r="C106" s="5" t="s">
        <v>39</v>
      </c>
      <c r="D106" s="5" t="s">
        <v>105</v>
      </c>
      <c r="E106" s="5" t="s">
        <v>41</v>
      </c>
      <c r="F106" s="6" t="n">
        <v>420</v>
      </c>
      <c r="G106" s="6" t="n">
        <v>390</v>
      </c>
      <c r="H106" s="6" t="n">
        <v>360</v>
      </c>
      <c r="I106" s="6" t="n">
        <v>340</v>
      </c>
      <c r="J106" s="6" t="n">
        <v>340</v>
      </c>
      <c r="K106" s="6" t="n">
        <v>339</v>
      </c>
      <c r="L106" s="6" t="n">
        <v>339</v>
      </c>
      <c r="M106" s="6" t="n">
        <v>330</v>
      </c>
      <c r="N106" s="6" t="n">
        <v>330</v>
      </c>
      <c r="O106" s="6" t="n">
        <v>348</v>
      </c>
      <c r="P106" s="6" t="n">
        <v>348</v>
      </c>
      <c r="Q106" s="6" t="n">
        <v>348</v>
      </c>
      <c r="R106" s="6" t="n">
        <v>348</v>
      </c>
      <c r="S106" s="6" t="n">
        <v>330</v>
      </c>
      <c r="T106" s="6" t="n">
        <v>330</v>
      </c>
      <c r="U106" s="6" t="n">
        <v>330</v>
      </c>
      <c r="V106" s="6" t="n">
        <v>330</v>
      </c>
      <c r="W106" s="6" t="n">
        <v>370</v>
      </c>
      <c r="X106" s="6" t="n">
        <v>399</v>
      </c>
      <c r="Y106" s="6" t="n">
        <v>420</v>
      </c>
      <c r="Z106" s="6" t="n">
        <v>420</v>
      </c>
      <c r="AA106" s="6" t="n">
        <v>420</v>
      </c>
      <c r="AB106" s="6" t="n">
        <v>420</v>
      </c>
      <c r="AC106" s="6" t="n">
        <v>420</v>
      </c>
      <c r="AD106" s="7" t="n">
        <f aca="false">AC106-AB106</f>
        <v>0</v>
      </c>
      <c r="AE106" s="7" t="n">
        <f aca="false">AD106*100/AB106</f>
        <v>0</v>
      </c>
      <c r="AF106" s="7" t="n">
        <v>68</v>
      </c>
      <c r="AG106" s="7" t="n">
        <v>19.32</v>
      </c>
    </row>
    <row r="107" customFormat="false" ht="12.75" hidden="false" customHeight="false" outlineLevel="0" collapsed="false">
      <c r="A107" s="4" t="s">
        <v>103</v>
      </c>
      <c r="B107" s="5" t="s">
        <v>70</v>
      </c>
      <c r="C107" s="5" t="s">
        <v>39</v>
      </c>
      <c r="D107" s="5" t="s">
        <v>73</v>
      </c>
      <c r="E107" s="5" t="s">
        <v>41</v>
      </c>
      <c r="F107" s="6"/>
      <c r="G107" s="6"/>
      <c r="H107" s="6" t="n">
        <v>315</v>
      </c>
      <c r="I107" s="6" t="n">
        <v>375</v>
      </c>
      <c r="J107" s="6" t="n">
        <v>375</v>
      </c>
      <c r="K107" s="6" t="n">
        <v>380</v>
      </c>
      <c r="L107" s="6" t="n">
        <v>366</v>
      </c>
      <c r="M107" s="6" t="n">
        <v>366</v>
      </c>
      <c r="N107" s="6" t="n">
        <v>370</v>
      </c>
      <c r="O107" s="6" t="n">
        <v>370</v>
      </c>
      <c r="P107" s="6" t="n">
        <v>375</v>
      </c>
      <c r="Q107" s="6" t="n">
        <v>375</v>
      </c>
      <c r="R107" s="6" t="n">
        <v>380</v>
      </c>
      <c r="S107" s="6" t="n">
        <v>390</v>
      </c>
      <c r="T107" s="6" t="n">
        <v>395</v>
      </c>
      <c r="U107" s="6" t="n">
        <v>400</v>
      </c>
      <c r="V107" s="6" t="n">
        <v>405</v>
      </c>
      <c r="W107" s="6" t="n">
        <v>425</v>
      </c>
      <c r="X107" s="6" t="n">
        <v>438</v>
      </c>
      <c r="Y107" s="6" t="n">
        <v>450</v>
      </c>
      <c r="Z107" s="6" t="n">
        <v>455</v>
      </c>
      <c r="AA107" s="6" t="n">
        <v>455</v>
      </c>
      <c r="AB107" s="6" t="n">
        <v>460</v>
      </c>
      <c r="AC107" s="6" t="n">
        <v>462</v>
      </c>
      <c r="AD107" s="7" t="n">
        <f aca="false">AC107-AB107</f>
        <v>2</v>
      </c>
      <c r="AE107" s="7" t="n">
        <f aca="false">AD107*100/AB107</f>
        <v>0.434782608695652</v>
      </c>
      <c r="AF107" s="7" t="n">
        <v>121.26</v>
      </c>
      <c r="AG107" s="7" t="n">
        <v>35.59</v>
      </c>
    </row>
    <row r="108" customFormat="false" ht="12.75" hidden="false" customHeight="false" outlineLevel="0" collapsed="false">
      <c r="A108" s="4" t="s">
        <v>103</v>
      </c>
      <c r="B108" s="5" t="s">
        <v>70</v>
      </c>
      <c r="C108" s="5" t="s">
        <v>39</v>
      </c>
      <c r="D108" s="5" t="s">
        <v>60</v>
      </c>
      <c r="E108" s="5" t="s">
        <v>41</v>
      </c>
      <c r="F108" s="6"/>
      <c r="G108" s="6"/>
      <c r="H108" s="6" t="n">
        <v>367.5</v>
      </c>
      <c r="I108" s="6" t="n">
        <v>375</v>
      </c>
      <c r="J108" s="6" t="n">
        <v>383.33</v>
      </c>
      <c r="K108" s="6" t="n">
        <v>382.33</v>
      </c>
      <c r="L108" s="6" t="n">
        <v>367.33</v>
      </c>
      <c r="M108" s="6" t="n">
        <v>366.67</v>
      </c>
      <c r="N108" s="6" t="n">
        <v>376</v>
      </c>
      <c r="O108" s="6" t="n">
        <v>376</v>
      </c>
      <c r="P108" s="6" t="n">
        <v>379.33</v>
      </c>
      <c r="Q108" s="6" t="n">
        <v>383.33</v>
      </c>
      <c r="R108" s="6" t="n">
        <v>386.67</v>
      </c>
      <c r="S108" s="6" t="n">
        <v>393.33</v>
      </c>
      <c r="T108" s="6" t="n">
        <v>396.67</v>
      </c>
      <c r="U108" s="6" t="n">
        <v>406.67</v>
      </c>
      <c r="V108" s="6" t="n">
        <v>411.67</v>
      </c>
      <c r="W108" s="6" t="n">
        <v>433.33</v>
      </c>
      <c r="X108" s="6" t="n">
        <v>442</v>
      </c>
      <c r="Y108" s="6" t="n">
        <v>453.33</v>
      </c>
      <c r="Z108" s="6" t="n">
        <v>456.67</v>
      </c>
      <c r="AA108" s="6" t="n">
        <v>456.67</v>
      </c>
      <c r="AB108" s="6" t="n">
        <v>458.33</v>
      </c>
      <c r="AC108" s="6" t="n">
        <v>471.33</v>
      </c>
      <c r="AD108" s="7" t="n">
        <f aca="false">AC108-AB108</f>
        <v>13</v>
      </c>
      <c r="AE108" s="7" t="n">
        <f aca="false">AD108*100/AB108</f>
        <v>2.83638426461283</v>
      </c>
      <c r="AF108" s="7" t="n">
        <v>150.53</v>
      </c>
      <c r="AG108" s="7" t="n">
        <v>46.92</v>
      </c>
    </row>
    <row r="109" customFormat="false" ht="12.75" hidden="false" customHeight="false" outlineLevel="0" collapsed="false">
      <c r="A109" s="4" t="s">
        <v>103</v>
      </c>
      <c r="B109" s="5" t="s">
        <v>70</v>
      </c>
      <c r="C109" s="5" t="s">
        <v>39</v>
      </c>
      <c r="D109" s="5" t="s">
        <v>58</v>
      </c>
      <c r="E109" s="5" t="s">
        <v>41</v>
      </c>
      <c r="F109" s="6"/>
      <c r="G109" s="6"/>
      <c r="H109" s="6"/>
      <c r="I109" s="6"/>
      <c r="J109" s="6" t="n">
        <v>375</v>
      </c>
      <c r="K109" s="6" t="n">
        <v>375</v>
      </c>
      <c r="L109" s="6" t="n">
        <v>366</v>
      </c>
      <c r="M109" s="6" t="n">
        <v>366</v>
      </c>
      <c r="N109" s="6" t="n">
        <v>370</v>
      </c>
      <c r="O109" s="6" t="n">
        <v>370</v>
      </c>
      <c r="P109" s="6" t="n">
        <v>375</v>
      </c>
      <c r="Q109" s="6" t="n">
        <v>375</v>
      </c>
      <c r="R109" s="6" t="n">
        <v>380</v>
      </c>
      <c r="S109" s="6" t="n">
        <v>390</v>
      </c>
      <c r="T109" s="6" t="n">
        <v>395</v>
      </c>
      <c r="U109" s="6" t="n">
        <v>400</v>
      </c>
      <c r="V109" s="6" t="n">
        <v>405</v>
      </c>
      <c r="W109" s="6" t="n">
        <v>425</v>
      </c>
      <c r="X109" s="6" t="n">
        <v>438</v>
      </c>
      <c r="Y109" s="6" t="n">
        <v>450</v>
      </c>
      <c r="Z109" s="6" t="n">
        <v>455</v>
      </c>
      <c r="AA109" s="6" t="n">
        <v>455</v>
      </c>
      <c r="AB109" s="6" t="n">
        <v>460</v>
      </c>
      <c r="AC109" s="6" t="n">
        <v>462</v>
      </c>
      <c r="AD109" s="7" t="n">
        <f aca="false">AC109-AB109</f>
        <v>2</v>
      </c>
      <c r="AE109" s="7" t="n">
        <f aca="false">AD109*100/AB109</f>
        <v>0.434782608695652</v>
      </c>
      <c r="AF109" s="7" t="n">
        <v>161.14</v>
      </c>
      <c r="AG109" s="7" t="n">
        <v>53.56</v>
      </c>
    </row>
    <row r="110" customFormat="false" ht="12.75" hidden="false" customHeight="false" outlineLevel="0" collapsed="false">
      <c r="A110" s="4" t="s">
        <v>103</v>
      </c>
      <c r="B110" s="5" t="s">
        <v>70</v>
      </c>
      <c r="C110" s="5" t="s">
        <v>39</v>
      </c>
      <c r="D110" s="5" t="s">
        <v>74</v>
      </c>
      <c r="E110" s="5" t="s">
        <v>41</v>
      </c>
      <c r="F110" s="6"/>
      <c r="G110" s="6"/>
      <c r="H110" s="6" t="n">
        <v>420</v>
      </c>
      <c r="I110" s="6" t="n">
        <v>420</v>
      </c>
      <c r="J110" s="6" t="n">
        <v>400</v>
      </c>
      <c r="K110" s="6" t="n">
        <v>392</v>
      </c>
      <c r="L110" s="6" t="n">
        <v>370</v>
      </c>
      <c r="M110" s="6" t="n">
        <v>368</v>
      </c>
      <c r="N110" s="6" t="n">
        <v>388</v>
      </c>
      <c r="O110" s="6" t="n">
        <v>388</v>
      </c>
      <c r="P110" s="6" t="n">
        <v>388</v>
      </c>
      <c r="Q110" s="6" t="n">
        <v>400</v>
      </c>
      <c r="R110" s="6" t="n">
        <v>400</v>
      </c>
      <c r="S110" s="6" t="n">
        <v>400</v>
      </c>
      <c r="T110" s="6" t="n">
        <v>400</v>
      </c>
      <c r="U110" s="6" t="n">
        <v>420</v>
      </c>
      <c r="V110" s="6" t="n">
        <v>425</v>
      </c>
      <c r="W110" s="6" t="n">
        <v>450</v>
      </c>
      <c r="X110" s="6" t="n">
        <v>450</v>
      </c>
      <c r="Y110" s="6" t="n">
        <v>460</v>
      </c>
      <c r="Z110" s="6" t="n">
        <v>460</v>
      </c>
      <c r="AA110" s="6" t="n">
        <v>460</v>
      </c>
      <c r="AB110" s="6" t="n">
        <v>455</v>
      </c>
      <c r="AC110" s="6" t="n">
        <v>490</v>
      </c>
      <c r="AD110" s="7" t="n">
        <f aca="false">AC110-AB110</f>
        <v>35</v>
      </c>
      <c r="AE110" s="7" t="n">
        <f aca="false">AD110*100/AB110</f>
        <v>7.69230769230769</v>
      </c>
    </row>
    <row r="111" customFormat="false" ht="12.75" hidden="false" customHeight="false" outlineLevel="0" collapsed="false">
      <c r="A111" s="4" t="s">
        <v>103</v>
      </c>
      <c r="B111" s="5" t="s">
        <v>70</v>
      </c>
      <c r="C111" s="5" t="s">
        <v>39</v>
      </c>
      <c r="D111" s="5" t="s">
        <v>105</v>
      </c>
      <c r="E111" s="5" t="s">
        <v>41</v>
      </c>
      <c r="F111" s="6" t="n">
        <v>486</v>
      </c>
      <c r="G111" s="6" t="n">
        <v>456</v>
      </c>
      <c r="H111" s="6" t="n">
        <v>426</v>
      </c>
      <c r="I111" s="6" t="n">
        <v>393</v>
      </c>
      <c r="J111" s="6" t="n">
        <v>393</v>
      </c>
      <c r="K111" s="6" t="n">
        <v>384</v>
      </c>
      <c r="L111" s="6" t="n">
        <v>384</v>
      </c>
      <c r="M111" s="6" t="n">
        <v>393</v>
      </c>
      <c r="N111" s="6" t="n">
        <v>393</v>
      </c>
      <c r="O111" s="6" t="n">
        <v>393</v>
      </c>
      <c r="P111" s="6" t="n">
        <v>393</v>
      </c>
      <c r="Q111" s="6" t="n">
        <v>393</v>
      </c>
      <c r="R111" s="6" t="n">
        <v>393</v>
      </c>
      <c r="S111" s="6" t="n">
        <v>399</v>
      </c>
      <c r="T111" s="6" t="n">
        <v>399</v>
      </c>
      <c r="U111" s="6" t="n">
        <v>399</v>
      </c>
      <c r="V111" s="6" t="n">
        <v>399</v>
      </c>
      <c r="W111" s="6" t="n">
        <v>432</v>
      </c>
      <c r="X111" s="6" t="n">
        <v>462</v>
      </c>
      <c r="Y111" s="6" t="n">
        <v>462</v>
      </c>
      <c r="Z111" s="6" t="n">
        <v>462</v>
      </c>
      <c r="AA111" s="6" t="n">
        <v>462</v>
      </c>
      <c r="AB111" s="6" t="n">
        <v>462</v>
      </c>
      <c r="AC111" s="6" t="n">
        <v>462</v>
      </c>
      <c r="AD111" s="7" t="n">
        <f aca="false">AC111-AB111</f>
        <v>0</v>
      </c>
      <c r="AE111" s="7" t="n">
        <f aca="false">AD111*100/AB111</f>
        <v>0</v>
      </c>
      <c r="AF111" s="7" t="n">
        <v>51</v>
      </c>
      <c r="AG111" s="7" t="n">
        <v>12.41</v>
      </c>
    </row>
    <row r="112" customFormat="false" ht="12.75" hidden="false" customHeight="false" outlineLevel="0" collapsed="false">
      <c r="A112" s="4" t="s">
        <v>103</v>
      </c>
      <c r="B112" s="5" t="s">
        <v>101</v>
      </c>
      <c r="C112" s="5" t="s">
        <v>39</v>
      </c>
      <c r="D112" s="5" t="s">
        <v>73</v>
      </c>
      <c r="E112" s="5" t="s">
        <v>41</v>
      </c>
      <c r="F112" s="6"/>
      <c r="G112" s="6"/>
      <c r="H112" s="6"/>
      <c r="I112" s="6" t="n">
        <v>290</v>
      </c>
      <c r="J112" s="6" t="n">
        <v>299</v>
      </c>
      <c r="K112" s="6" t="n">
        <v>300</v>
      </c>
      <c r="L112" s="6" t="n">
        <v>297</v>
      </c>
      <c r="M112" s="6" t="n">
        <v>290</v>
      </c>
      <c r="N112" s="6" t="n">
        <v>265</v>
      </c>
      <c r="O112" s="6" t="n">
        <v>265</v>
      </c>
      <c r="P112" s="6" t="n">
        <v>265</v>
      </c>
      <c r="Q112" s="6" t="n">
        <v>265</v>
      </c>
      <c r="R112" s="6" t="n">
        <v>270</v>
      </c>
      <c r="S112" s="6" t="n">
        <v>275</v>
      </c>
      <c r="T112" s="6" t="n">
        <v>275</v>
      </c>
      <c r="U112" s="6" t="n">
        <v>275</v>
      </c>
      <c r="V112" s="6" t="n">
        <v>288</v>
      </c>
      <c r="W112" s="6" t="n">
        <v>295</v>
      </c>
      <c r="X112" s="6" t="n">
        <v>300</v>
      </c>
      <c r="Y112" s="6" t="n">
        <v>315</v>
      </c>
      <c r="Z112" s="6" t="n">
        <v>318</v>
      </c>
      <c r="AA112" s="6" t="n">
        <v>318</v>
      </c>
      <c r="AB112" s="6" t="n">
        <v>318</v>
      </c>
      <c r="AC112" s="6" t="n">
        <v>318</v>
      </c>
      <c r="AD112" s="7" t="n">
        <f aca="false">AC112-AB112</f>
        <v>0</v>
      </c>
      <c r="AE112" s="7" t="n">
        <f aca="false">AD112*100/AB112</f>
        <v>0</v>
      </c>
      <c r="AF112" s="7" t="n">
        <v>44.32</v>
      </c>
      <c r="AG112" s="7" t="n">
        <v>16.19</v>
      </c>
    </row>
    <row r="113" customFormat="false" ht="12.75" hidden="false" customHeight="false" outlineLevel="0" collapsed="false">
      <c r="A113" s="4" t="s">
        <v>103</v>
      </c>
      <c r="B113" s="5" t="s">
        <v>101</v>
      </c>
      <c r="C113" s="5" t="s">
        <v>39</v>
      </c>
      <c r="D113" s="5" t="s">
        <v>60</v>
      </c>
      <c r="E113" s="5" t="s">
        <v>41</v>
      </c>
      <c r="F113" s="6"/>
      <c r="G113" s="6"/>
      <c r="H113" s="6"/>
      <c r="I113" s="6" t="n">
        <v>290</v>
      </c>
      <c r="J113" s="6" t="n">
        <v>299</v>
      </c>
      <c r="K113" s="6" t="n">
        <v>300</v>
      </c>
      <c r="L113" s="6" t="n">
        <v>297</v>
      </c>
      <c r="M113" s="6" t="n">
        <v>290</v>
      </c>
      <c r="N113" s="6" t="n">
        <v>265</v>
      </c>
      <c r="O113" s="6" t="n">
        <v>265</v>
      </c>
      <c r="P113" s="6" t="n">
        <v>265</v>
      </c>
      <c r="Q113" s="6" t="n">
        <v>265</v>
      </c>
      <c r="R113" s="6" t="n">
        <v>270</v>
      </c>
      <c r="S113" s="6" t="n">
        <v>275</v>
      </c>
      <c r="T113" s="6" t="n">
        <v>275</v>
      </c>
      <c r="U113" s="6" t="n">
        <v>275</v>
      </c>
      <c r="V113" s="6" t="n">
        <v>288</v>
      </c>
      <c r="W113" s="6" t="n">
        <v>295</v>
      </c>
      <c r="X113" s="6" t="n">
        <v>300</v>
      </c>
      <c r="Y113" s="6" t="n">
        <v>315</v>
      </c>
      <c r="Z113" s="6" t="n">
        <v>318</v>
      </c>
      <c r="AA113" s="6" t="n">
        <v>318</v>
      </c>
      <c r="AB113" s="6" t="n">
        <v>318</v>
      </c>
      <c r="AC113" s="6" t="n">
        <v>318</v>
      </c>
      <c r="AD113" s="7" t="n">
        <f aca="false">AC113-AB113</f>
        <v>0</v>
      </c>
      <c r="AE113" s="7" t="n">
        <f aca="false">AD113*100/AB113</f>
        <v>0</v>
      </c>
      <c r="AF113" s="7" t="n">
        <v>44.32</v>
      </c>
      <c r="AG113" s="7" t="n">
        <v>16.19</v>
      </c>
    </row>
    <row r="114" customFormat="false" ht="12.75" hidden="false" customHeight="false" outlineLevel="0" collapsed="false">
      <c r="A114" s="4" t="s">
        <v>103</v>
      </c>
      <c r="B114" s="5" t="s">
        <v>101</v>
      </c>
      <c r="C114" s="5" t="s">
        <v>39</v>
      </c>
      <c r="D114" s="5" t="s">
        <v>105</v>
      </c>
      <c r="E114" s="5" t="s">
        <v>41</v>
      </c>
      <c r="F114" s="6" t="n">
        <v>378</v>
      </c>
      <c r="G114" s="6" t="n">
        <v>348</v>
      </c>
      <c r="H114" s="6" t="n">
        <v>318</v>
      </c>
      <c r="I114" s="6" t="n">
        <v>310</v>
      </c>
      <c r="J114" s="6" t="n">
        <v>310</v>
      </c>
      <c r="K114" s="6" t="n">
        <v>286</v>
      </c>
      <c r="L114" s="6" t="n">
        <v>286</v>
      </c>
      <c r="M114" s="6" t="n">
        <v>273</v>
      </c>
      <c r="N114" s="6" t="n">
        <v>273</v>
      </c>
      <c r="O114" s="6" t="n">
        <v>280</v>
      </c>
      <c r="P114" s="6" t="n">
        <v>280</v>
      </c>
      <c r="Q114" s="6" t="n">
        <v>280</v>
      </c>
      <c r="R114" s="6" t="n">
        <v>280</v>
      </c>
      <c r="S114" s="6" t="n">
        <v>273</v>
      </c>
      <c r="T114" s="6" t="n">
        <v>273</v>
      </c>
      <c r="U114" s="6" t="n">
        <v>273</v>
      </c>
      <c r="V114" s="6" t="n">
        <v>273</v>
      </c>
      <c r="W114" s="6" t="n">
        <v>305</v>
      </c>
      <c r="X114" s="6" t="n">
        <v>328</v>
      </c>
      <c r="Y114" s="6" t="n">
        <v>337</v>
      </c>
      <c r="Z114" s="6" t="n">
        <v>337</v>
      </c>
      <c r="AA114" s="6" t="n">
        <v>337</v>
      </c>
      <c r="AB114" s="6" t="n">
        <v>337</v>
      </c>
      <c r="AC114" s="6" t="n">
        <v>337</v>
      </c>
      <c r="AD114" s="7" t="n">
        <f aca="false">AC114-AB114</f>
        <v>0</v>
      </c>
      <c r="AE114" s="7" t="n">
        <f aca="false">AD114*100/AB114</f>
        <v>0</v>
      </c>
      <c r="AF114" s="7" t="n">
        <v>55</v>
      </c>
      <c r="AG114" s="7" t="n">
        <v>19.5</v>
      </c>
    </row>
    <row r="115" customFormat="false" ht="12.75" hidden="false" customHeight="false" outlineLevel="0" collapsed="false">
      <c r="A115" s="4" t="s">
        <v>103</v>
      </c>
      <c r="B115" s="5" t="s">
        <v>102</v>
      </c>
      <c r="C115" s="5" t="s">
        <v>39</v>
      </c>
      <c r="D115" s="5" t="s">
        <v>73</v>
      </c>
      <c r="E115" s="5" t="s">
        <v>41</v>
      </c>
      <c r="F115" s="6"/>
      <c r="G115" s="6"/>
      <c r="H115" s="6" t="n">
        <v>275</v>
      </c>
      <c r="I115" s="6" t="n">
        <v>275</v>
      </c>
      <c r="J115" s="6" t="n">
        <v>273</v>
      </c>
      <c r="K115" s="6" t="n">
        <v>270</v>
      </c>
      <c r="L115" s="6" t="n">
        <v>263</v>
      </c>
      <c r="M115" s="6" t="n">
        <v>263</v>
      </c>
      <c r="N115" s="6" t="n">
        <v>241</v>
      </c>
      <c r="O115" s="6" t="n">
        <v>241</v>
      </c>
      <c r="P115" s="6" t="n">
        <v>241</v>
      </c>
      <c r="Q115" s="6" t="n">
        <v>245</v>
      </c>
      <c r="R115" s="6" t="n">
        <v>250</v>
      </c>
      <c r="S115" s="6" t="n">
        <v>255</v>
      </c>
      <c r="T115" s="6" t="n">
        <v>255</v>
      </c>
      <c r="U115" s="6" t="n">
        <v>265</v>
      </c>
      <c r="V115" s="6" t="n">
        <v>270</v>
      </c>
      <c r="W115" s="6" t="n">
        <v>280</v>
      </c>
      <c r="X115" s="6" t="n">
        <v>290</v>
      </c>
      <c r="Y115" s="6" t="n">
        <v>298</v>
      </c>
      <c r="Z115" s="6" t="n">
        <v>300</v>
      </c>
      <c r="AA115" s="6" t="n">
        <v>300</v>
      </c>
      <c r="AB115" s="6" t="n">
        <v>300</v>
      </c>
      <c r="AC115" s="6" t="n">
        <v>300</v>
      </c>
      <c r="AD115" s="7" t="n">
        <f aca="false">AC115-AB115</f>
        <v>0</v>
      </c>
      <c r="AE115" s="7" t="n">
        <f aca="false">AD115*100/AB115</f>
        <v>0</v>
      </c>
      <c r="AF115" s="7" t="n">
        <v>0</v>
      </c>
      <c r="AG115" s="7" t="n">
        <v>0</v>
      </c>
    </row>
    <row r="116" customFormat="false" ht="12.75" hidden="false" customHeight="false" outlineLevel="0" collapsed="false">
      <c r="A116" s="4" t="s">
        <v>103</v>
      </c>
      <c r="B116" s="5" t="s">
        <v>102</v>
      </c>
      <c r="C116" s="5" t="s">
        <v>39</v>
      </c>
      <c r="D116" s="5" t="s">
        <v>60</v>
      </c>
      <c r="E116" s="5" t="s">
        <v>41</v>
      </c>
      <c r="F116" s="6"/>
      <c r="G116" s="6"/>
      <c r="H116" s="6" t="n">
        <v>277.5</v>
      </c>
      <c r="I116" s="6" t="n">
        <v>275</v>
      </c>
      <c r="J116" s="6" t="n">
        <v>267</v>
      </c>
      <c r="K116" s="6" t="n">
        <v>259.33</v>
      </c>
      <c r="L116" s="6" t="n">
        <v>259.33</v>
      </c>
      <c r="M116" s="6" t="n">
        <v>257.67</v>
      </c>
      <c r="N116" s="6" t="n">
        <v>244</v>
      </c>
      <c r="O116" s="6" t="n">
        <v>244</v>
      </c>
      <c r="P116" s="6" t="n">
        <v>244</v>
      </c>
      <c r="Q116" s="6" t="n">
        <v>250</v>
      </c>
      <c r="R116" s="6" t="n">
        <v>255</v>
      </c>
      <c r="S116" s="6" t="n">
        <v>260</v>
      </c>
      <c r="T116" s="6" t="n">
        <v>260</v>
      </c>
      <c r="U116" s="6" t="n">
        <v>266.67</v>
      </c>
      <c r="V116" s="6" t="n">
        <v>273.33</v>
      </c>
      <c r="W116" s="6" t="n">
        <v>283.33</v>
      </c>
      <c r="X116" s="6" t="n">
        <v>290</v>
      </c>
      <c r="Y116" s="6" t="n">
        <v>298.67</v>
      </c>
      <c r="Z116" s="6" t="n">
        <v>300</v>
      </c>
      <c r="AA116" s="6" t="n">
        <v>300</v>
      </c>
      <c r="AB116" s="6" t="n">
        <v>300</v>
      </c>
      <c r="AC116" s="6" t="n">
        <v>303.33</v>
      </c>
      <c r="AD116" s="7" t="n">
        <f aca="false">AC116-AB116</f>
        <v>3.32999999999998</v>
      </c>
      <c r="AE116" s="7" t="n">
        <f aca="false">AD116*100/AB116</f>
        <v>1.10999999999999</v>
      </c>
      <c r="AF116" s="7" t="n">
        <v>57.29</v>
      </c>
      <c r="AG116" s="7" t="n">
        <v>23.28</v>
      </c>
    </row>
    <row r="117" customFormat="false" ht="12.75" hidden="false" customHeight="false" outlineLevel="0" collapsed="false">
      <c r="A117" s="4" t="s">
        <v>103</v>
      </c>
      <c r="B117" s="5" t="s">
        <v>102</v>
      </c>
      <c r="C117" s="5" t="s">
        <v>39</v>
      </c>
      <c r="D117" s="5" t="s">
        <v>58</v>
      </c>
      <c r="E117" s="5" t="s">
        <v>41</v>
      </c>
      <c r="F117" s="6"/>
      <c r="G117" s="6"/>
      <c r="H117" s="6"/>
      <c r="I117" s="6" t="n">
        <v>275</v>
      </c>
      <c r="J117" s="6" t="n">
        <v>273</v>
      </c>
      <c r="K117" s="6" t="n">
        <v>265</v>
      </c>
      <c r="L117" s="6" t="n">
        <v>263</v>
      </c>
      <c r="M117" s="6" t="n">
        <v>263</v>
      </c>
      <c r="N117" s="6" t="n">
        <v>241</v>
      </c>
      <c r="O117" s="6" t="n">
        <v>241</v>
      </c>
      <c r="P117" s="6" t="n">
        <v>241</v>
      </c>
      <c r="Q117" s="6" t="n">
        <v>240</v>
      </c>
      <c r="R117" s="6" t="n">
        <v>250</v>
      </c>
      <c r="S117" s="6" t="n">
        <v>255</v>
      </c>
      <c r="T117" s="6" t="n">
        <v>255</v>
      </c>
      <c r="U117" s="6" t="n">
        <v>260</v>
      </c>
      <c r="V117" s="6" t="n">
        <v>270</v>
      </c>
      <c r="W117" s="6" t="n">
        <v>280</v>
      </c>
      <c r="X117" s="6" t="n">
        <v>290</v>
      </c>
      <c r="Y117" s="6" t="n">
        <v>298</v>
      </c>
      <c r="Z117" s="6" t="n">
        <v>300</v>
      </c>
      <c r="AA117" s="6" t="n">
        <v>300</v>
      </c>
      <c r="AB117" s="6" t="n">
        <v>300</v>
      </c>
      <c r="AC117" s="6" t="n">
        <v>300</v>
      </c>
      <c r="AD117" s="7" t="n">
        <f aca="false">AC117-AB117</f>
        <v>0</v>
      </c>
      <c r="AE117" s="7" t="n">
        <f aca="false">AD117*100/AB117</f>
        <v>0</v>
      </c>
      <c r="AF117" s="7" t="n">
        <v>107.92</v>
      </c>
      <c r="AG117" s="7" t="n">
        <v>56.18</v>
      </c>
    </row>
    <row r="118" customFormat="false" ht="12.75" hidden="false" customHeight="false" outlineLevel="0" collapsed="false">
      <c r="A118" s="4" t="s">
        <v>103</v>
      </c>
      <c r="B118" s="5" t="s">
        <v>102</v>
      </c>
      <c r="C118" s="5" t="s">
        <v>39</v>
      </c>
      <c r="D118" s="5" t="s">
        <v>74</v>
      </c>
      <c r="E118" s="5" t="s">
        <v>41</v>
      </c>
      <c r="F118" s="6"/>
      <c r="G118" s="6"/>
      <c r="H118" s="6" t="n">
        <v>280</v>
      </c>
      <c r="I118" s="6" t="n">
        <v>280</v>
      </c>
      <c r="J118" s="6" t="n">
        <v>255</v>
      </c>
      <c r="K118" s="6" t="n">
        <v>243</v>
      </c>
      <c r="L118" s="6" t="n">
        <v>252</v>
      </c>
      <c r="M118" s="6" t="n">
        <v>247</v>
      </c>
      <c r="N118" s="6" t="n">
        <v>250</v>
      </c>
      <c r="O118" s="6" t="n">
        <v>250</v>
      </c>
      <c r="P118" s="6" t="n">
        <v>250</v>
      </c>
      <c r="Q118" s="6" t="n">
        <v>265</v>
      </c>
      <c r="R118" s="6" t="n">
        <v>265</v>
      </c>
      <c r="S118" s="6" t="n">
        <v>270</v>
      </c>
      <c r="T118" s="6" t="n">
        <v>270</v>
      </c>
      <c r="U118" s="6" t="n">
        <v>275</v>
      </c>
      <c r="V118" s="6" t="n">
        <v>280</v>
      </c>
      <c r="W118" s="6" t="n">
        <v>290</v>
      </c>
      <c r="X118" s="6" t="n">
        <v>290</v>
      </c>
      <c r="Y118" s="6" t="n">
        <v>300</v>
      </c>
      <c r="Z118" s="6" t="n">
        <v>300</v>
      </c>
      <c r="AA118" s="6" t="n">
        <v>300</v>
      </c>
      <c r="AB118" s="6" t="n">
        <v>300</v>
      </c>
      <c r="AC118" s="6" t="n">
        <v>310</v>
      </c>
      <c r="AD118" s="7" t="n">
        <f aca="false">AC118-AB118</f>
        <v>10</v>
      </c>
      <c r="AE118" s="7" t="n">
        <f aca="false">AD118*100/AB118</f>
        <v>3.33333333333333</v>
      </c>
    </row>
    <row r="119" customFormat="false" ht="12.75" hidden="false" customHeight="false" outlineLevel="0" collapsed="false">
      <c r="A119" s="3" t="s">
        <v>106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7"/>
      <c r="AE119" s="7"/>
    </row>
    <row r="120" customFormat="false" ht="12.75" hidden="false" customHeight="false" outlineLevel="0" collapsed="false">
      <c r="A120" s="4" t="s">
        <v>100</v>
      </c>
      <c r="B120" s="5" t="s">
        <v>66</v>
      </c>
      <c r="C120" s="5" t="s">
        <v>81</v>
      </c>
      <c r="D120" s="5" t="s">
        <v>48</v>
      </c>
      <c r="E120" s="5" t="s">
        <v>41</v>
      </c>
      <c r="F120" s="6" t="n">
        <v>19.6</v>
      </c>
      <c r="G120" s="6" t="n">
        <v>18.6</v>
      </c>
      <c r="H120" s="6" t="n">
        <v>18.6</v>
      </c>
      <c r="I120" s="6" t="n">
        <v>18.6</v>
      </c>
      <c r="J120" s="6" t="n">
        <v>18.6</v>
      </c>
      <c r="K120" s="6" t="n">
        <v>18</v>
      </c>
      <c r="L120" s="6" t="n">
        <v>18</v>
      </c>
      <c r="M120" s="6" t="n">
        <v>18</v>
      </c>
      <c r="N120" s="6" t="n">
        <v>18</v>
      </c>
      <c r="O120" s="6" t="n">
        <v>17.75</v>
      </c>
      <c r="P120" s="6" t="n">
        <v>17.6</v>
      </c>
      <c r="Q120" s="6" t="n">
        <v>17</v>
      </c>
      <c r="R120" s="6" t="n">
        <v>17</v>
      </c>
      <c r="S120" s="6" t="n">
        <v>17</v>
      </c>
      <c r="T120" s="6" t="n">
        <v>17</v>
      </c>
      <c r="U120" s="6" t="n">
        <v>17</v>
      </c>
      <c r="V120" s="6" t="n">
        <v>17</v>
      </c>
      <c r="W120" s="6" t="n">
        <v>17</v>
      </c>
      <c r="X120" s="6" t="n">
        <v>17</v>
      </c>
      <c r="Y120" s="6" t="n">
        <v>17</v>
      </c>
      <c r="Z120" s="6" t="n">
        <v>17</v>
      </c>
      <c r="AA120" s="6" t="n">
        <v>17</v>
      </c>
      <c r="AB120" s="6" t="n">
        <v>17</v>
      </c>
      <c r="AC120" s="6" t="n">
        <v>17.45</v>
      </c>
      <c r="AD120" s="7" t="n">
        <f aca="false">AC120-AB120</f>
        <v>0.449999999999999</v>
      </c>
      <c r="AE120" s="7" t="n">
        <f aca="false">AD120*100/AB120</f>
        <v>2.64705882352941</v>
      </c>
    </row>
    <row r="121" customFormat="false" ht="12.75" hidden="false" customHeight="false" outlineLevel="0" collapsed="false">
      <c r="A121" s="4" t="s">
        <v>100</v>
      </c>
      <c r="B121" s="5" t="s">
        <v>66</v>
      </c>
      <c r="C121" s="5" t="s">
        <v>81</v>
      </c>
      <c r="D121" s="5" t="s">
        <v>49</v>
      </c>
      <c r="E121" s="5" t="s">
        <v>41</v>
      </c>
      <c r="F121" s="6" t="n">
        <v>20</v>
      </c>
      <c r="G121" s="6" t="n">
        <v>18.42</v>
      </c>
      <c r="H121" s="6" t="n">
        <v>18.2</v>
      </c>
      <c r="I121" s="6" t="n">
        <v>18.2</v>
      </c>
      <c r="J121" s="6" t="n">
        <v>18.2</v>
      </c>
      <c r="K121" s="6" t="n">
        <v>18.2</v>
      </c>
      <c r="L121" s="6" t="n">
        <v>18.2</v>
      </c>
      <c r="M121" s="6" t="n">
        <v>18</v>
      </c>
      <c r="N121" s="6" t="n">
        <v>18</v>
      </c>
      <c r="O121" s="6" t="n">
        <v>17.5</v>
      </c>
      <c r="P121" s="6" t="n">
        <v>17.5</v>
      </c>
      <c r="Q121" s="6" t="n">
        <v>17.5</v>
      </c>
      <c r="R121" s="6" t="n">
        <v>17.5</v>
      </c>
      <c r="S121" s="6" t="n">
        <v>17.5</v>
      </c>
      <c r="T121" s="6" t="n">
        <v>17.5</v>
      </c>
      <c r="U121" s="6" t="n">
        <v>17.75</v>
      </c>
      <c r="V121" s="6" t="n">
        <v>17.75</v>
      </c>
      <c r="W121" s="6" t="n">
        <v>17.75</v>
      </c>
      <c r="X121" s="6" t="n">
        <v>17.75</v>
      </c>
      <c r="Y121" s="6" t="n">
        <v>17.75</v>
      </c>
      <c r="Z121" s="6" t="n">
        <v>17.75</v>
      </c>
      <c r="AA121" s="6" t="n">
        <v>17.75</v>
      </c>
      <c r="AB121" s="6" t="n">
        <v>18</v>
      </c>
      <c r="AC121" s="6" t="n">
        <v>18</v>
      </c>
      <c r="AD121" s="7" t="n">
        <f aca="false">AC121-AB121</f>
        <v>0</v>
      </c>
      <c r="AE121" s="7" t="n">
        <f aca="false">AD121*100/AB121</f>
        <v>0</v>
      </c>
    </row>
    <row r="122" customFormat="false" ht="12.75" hidden="false" customHeight="false" outlineLevel="0" collapsed="false">
      <c r="A122" s="2" t="s">
        <v>107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7"/>
      <c r="AE122" s="7"/>
    </row>
    <row r="123" customFormat="false" ht="12.75" hidden="false" customHeight="false" outlineLevel="0" collapsed="false">
      <c r="A123" s="3" t="s">
        <v>108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7"/>
      <c r="AE123" s="7"/>
    </row>
    <row r="124" customFormat="false" ht="12.75" hidden="false" customHeight="false" outlineLevel="0" collapsed="false">
      <c r="A124" s="4" t="s">
        <v>59</v>
      </c>
      <c r="B124" s="5" t="s">
        <v>109</v>
      </c>
      <c r="C124" s="5" t="s">
        <v>39</v>
      </c>
      <c r="D124" s="5" t="s">
        <v>87</v>
      </c>
      <c r="E124" s="5" t="s">
        <v>41</v>
      </c>
      <c r="F124" s="6" t="n">
        <v>104</v>
      </c>
      <c r="G124" s="6" t="n">
        <v>103</v>
      </c>
      <c r="H124" s="6" t="n">
        <v>103</v>
      </c>
      <c r="I124" s="6" t="n">
        <v>95</v>
      </c>
      <c r="J124" s="6" t="n">
        <v>95</v>
      </c>
      <c r="K124" s="6" t="n">
        <v>96.4</v>
      </c>
      <c r="L124" s="6" t="n">
        <v>96.75</v>
      </c>
      <c r="M124" s="6" t="n">
        <v>96</v>
      </c>
      <c r="N124" s="6" t="n">
        <v>96</v>
      </c>
      <c r="O124" s="6" t="n">
        <v>95</v>
      </c>
      <c r="P124" s="6" t="n">
        <v>95</v>
      </c>
      <c r="Q124" s="6" t="n">
        <v>95</v>
      </c>
      <c r="R124" s="6" t="n">
        <v>95</v>
      </c>
      <c r="S124" s="6" t="n">
        <v>95</v>
      </c>
      <c r="T124" s="6" t="n">
        <v>94.36</v>
      </c>
      <c r="U124" s="6" t="n">
        <v>95</v>
      </c>
      <c r="V124" s="6" t="n">
        <v>95</v>
      </c>
      <c r="W124" s="6" t="n">
        <v>95.35</v>
      </c>
      <c r="X124" s="6" t="n">
        <v>95.35</v>
      </c>
      <c r="Y124" s="6" t="n">
        <v>95.35</v>
      </c>
      <c r="Z124" s="6" t="n">
        <v>93.35</v>
      </c>
      <c r="AA124" s="6" t="n">
        <v>95.14</v>
      </c>
      <c r="AB124" s="6" t="n">
        <v>96</v>
      </c>
      <c r="AC124" s="6" t="n">
        <v>97</v>
      </c>
      <c r="AD124" s="7" t="n">
        <f aca="false">AC124-AB124</f>
        <v>1</v>
      </c>
      <c r="AE124" s="7" t="n">
        <f aca="false">AD124*100/AB124</f>
        <v>1.04166666666667</v>
      </c>
    </row>
    <row r="125" customFormat="false" ht="12.75" hidden="false" customHeight="false" outlineLevel="0" collapsed="false">
      <c r="A125" s="2" t="s">
        <v>11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7"/>
      <c r="AE125" s="7"/>
    </row>
    <row r="126" customFormat="false" ht="12.75" hidden="false" customHeight="false" outlineLevel="0" collapsed="false">
      <c r="A126" s="3" t="s">
        <v>111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7"/>
      <c r="AE126" s="7"/>
    </row>
    <row r="127" customFormat="false" ht="12.75" hidden="false" customHeight="false" outlineLevel="0" collapsed="false">
      <c r="A127" s="4" t="s">
        <v>59</v>
      </c>
      <c r="B127" s="5" t="s">
        <v>38</v>
      </c>
      <c r="C127" s="5" t="s">
        <v>39</v>
      </c>
      <c r="D127" s="5" t="s">
        <v>60</v>
      </c>
      <c r="E127" s="5" t="s">
        <v>41</v>
      </c>
      <c r="F127" s="6"/>
      <c r="G127" s="6"/>
      <c r="H127" s="6" t="n">
        <v>110</v>
      </c>
      <c r="I127" s="6" t="n">
        <v>104</v>
      </c>
      <c r="J127" s="6" t="n">
        <v>104</v>
      </c>
      <c r="K127" s="6" t="n">
        <v>104</v>
      </c>
      <c r="L127" s="6" t="n">
        <v>112</v>
      </c>
      <c r="M127" s="6" t="n">
        <v>103</v>
      </c>
      <c r="N127" s="6" t="n">
        <v>97</v>
      </c>
      <c r="O127" s="6" t="n">
        <v>100</v>
      </c>
      <c r="P127" s="6" t="n">
        <v>104</v>
      </c>
      <c r="Q127" s="6" t="n">
        <v>104</v>
      </c>
      <c r="R127" s="6" t="n">
        <v>106</v>
      </c>
      <c r="S127" s="6"/>
      <c r="T127" s="6"/>
      <c r="U127" s="6" t="n">
        <v>105</v>
      </c>
      <c r="V127" s="6" t="n">
        <v>111</v>
      </c>
      <c r="W127" s="6" t="n">
        <v>111</v>
      </c>
      <c r="X127" s="6" t="n">
        <v>112</v>
      </c>
      <c r="Y127" s="6" t="n">
        <v>120</v>
      </c>
      <c r="Z127" s="6" t="n">
        <v>122</v>
      </c>
      <c r="AA127" s="6"/>
      <c r="AB127" s="6" t="n">
        <v>130</v>
      </c>
      <c r="AC127" s="6" t="n">
        <v>128</v>
      </c>
      <c r="AD127" s="7" t="n">
        <f aca="false">AC127-AB127</f>
        <v>-2</v>
      </c>
      <c r="AE127" s="7" t="n">
        <f aca="false">AD127*100/AB127</f>
        <v>-1.53846153846154</v>
      </c>
      <c r="AF127" s="7" t="n">
        <v>21</v>
      </c>
      <c r="AG127" s="7" t="n">
        <v>19.63</v>
      </c>
    </row>
    <row r="128" customFormat="false" ht="12.75" hidden="false" customHeight="false" outlineLevel="0" collapsed="false">
      <c r="A128" s="4" t="s">
        <v>59</v>
      </c>
      <c r="B128" s="5" t="s">
        <v>38</v>
      </c>
      <c r="C128" s="5" t="s">
        <v>39</v>
      </c>
      <c r="D128" s="5" t="s">
        <v>58</v>
      </c>
      <c r="E128" s="5" t="s">
        <v>41</v>
      </c>
      <c r="F128" s="6"/>
      <c r="G128" s="6"/>
      <c r="H128" s="6" t="n">
        <v>110</v>
      </c>
      <c r="I128" s="6" t="n">
        <v>104</v>
      </c>
      <c r="J128" s="6" t="n">
        <v>104</v>
      </c>
      <c r="K128" s="6" t="n">
        <v>104</v>
      </c>
      <c r="L128" s="6" t="n">
        <v>112</v>
      </c>
      <c r="M128" s="6" t="n">
        <v>103</v>
      </c>
      <c r="N128" s="6" t="n">
        <v>97</v>
      </c>
      <c r="O128" s="6" t="n">
        <v>100</v>
      </c>
      <c r="P128" s="6" t="n">
        <v>104</v>
      </c>
      <c r="Q128" s="6" t="n">
        <v>104</v>
      </c>
      <c r="R128" s="6" t="n">
        <v>106</v>
      </c>
      <c r="S128" s="6"/>
      <c r="T128" s="6"/>
      <c r="U128" s="6" t="n">
        <v>105</v>
      </c>
      <c r="V128" s="6" t="n">
        <v>111</v>
      </c>
      <c r="W128" s="6" t="n">
        <v>111</v>
      </c>
      <c r="X128" s="6" t="n">
        <v>112</v>
      </c>
      <c r="Y128" s="6" t="n">
        <v>120</v>
      </c>
      <c r="Z128" s="6" t="n">
        <v>122</v>
      </c>
      <c r="AA128" s="6"/>
      <c r="AB128" s="6" t="n">
        <v>130</v>
      </c>
      <c r="AC128" s="6" t="n">
        <v>128</v>
      </c>
      <c r="AD128" s="7" t="n">
        <f aca="false">AC128-AB128</f>
        <v>-2</v>
      </c>
      <c r="AE128" s="7" t="n">
        <f aca="false">AD128*100/AB128</f>
        <v>-1.53846153846154</v>
      </c>
      <c r="AF128" s="7" t="n">
        <v>21</v>
      </c>
      <c r="AG128" s="7" t="n">
        <v>19.63</v>
      </c>
    </row>
    <row r="129" customFormat="false" ht="12.75" hidden="false" customHeight="false" outlineLevel="0" collapsed="false">
      <c r="A129" s="3" t="s">
        <v>112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7"/>
      <c r="AE129" s="7"/>
    </row>
    <row r="130" customFormat="false" ht="12.75" hidden="false" customHeight="false" outlineLevel="0" collapsed="false">
      <c r="A130" s="4" t="s">
        <v>59</v>
      </c>
      <c r="B130" s="5" t="s">
        <v>38</v>
      </c>
      <c r="C130" s="5" t="s">
        <v>113</v>
      </c>
      <c r="D130" s="5" t="s">
        <v>87</v>
      </c>
      <c r="E130" s="5" t="s">
        <v>114</v>
      </c>
      <c r="F130" s="6" t="n">
        <v>175.47</v>
      </c>
      <c r="G130" s="6" t="n">
        <v>174.8</v>
      </c>
      <c r="H130" s="6" t="n">
        <v>174.8</v>
      </c>
      <c r="I130" s="6" t="n">
        <v>172.6</v>
      </c>
      <c r="J130" s="6" t="n">
        <v>172.6</v>
      </c>
      <c r="K130" s="6" t="n">
        <v>173.15</v>
      </c>
      <c r="L130" s="6" t="n">
        <v>174.26</v>
      </c>
      <c r="M130" s="6" t="n">
        <v>172.64</v>
      </c>
      <c r="N130" s="6" t="n">
        <v>172.64</v>
      </c>
      <c r="O130" s="6" t="n">
        <v>167.25</v>
      </c>
      <c r="P130" s="6" t="n">
        <v>167.25</v>
      </c>
      <c r="Q130" s="6" t="n">
        <v>168.1</v>
      </c>
      <c r="R130" s="6" t="n">
        <v>169.36</v>
      </c>
      <c r="S130" s="6" t="n">
        <v>169.79</v>
      </c>
      <c r="T130" s="6" t="n">
        <v>170.66</v>
      </c>
      <c r="U130" s="6" t="n">
        <v>171.49</v>
      </c>
      <c r="V130" s="6" t="n">
        <v>171.29</v>
      </c>
      <c r="W130" s="6" t="n">
        <v>171</v>
      </c>
      <c r="X130" s="6" t="n">
        <v>177</v>
      </c>
      <c r="Y130" s="6" t="n">
        <v>178.45</v>
      </c>
      <c r="Z130" s="6" t="n">
        <v>178.45</v>
      </c>
      <c r="AA130" s="6" t="n">
        <v>178.45</v>
      </c>
      <c r="AB130" s="6" t="n">
        <v>190.17</v>
      </c>
      <c r="AC130" s="6" t="n">
        <v>192</v>
      </c>
      <c r="AD130" s="7" t="n">
        <f aca="false">AC130-AB130</f>
        <v>1.83000000000001</v>
      </c>
      <c r="AE130" s="7" t="n">
        <f aca="false">AD130*100/AB130</f>
        <v>0.962296892254305</v>
      </c>
    </row>
    <row r="131" customFormat="false" ht="12.75" hidden="false" customHeight="false" outlineLevel="0" collapsed="false">
      <c r="A131" s="2" t="s">
        <v>115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7"/>
      <c r="AE131" s="7"/>
    </row>
    <row r="132" customFormat="false" ht="12.75" hidden="false" customHeight="false" outlineLevel="0" collapsed="false">
      <c r="A132" s="3" t="s">
        <v>116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7"/>
      <c r="AE132" s="7"/>
    </row>
    <row r="133" customFormat="false" ht="12.75" hidden="false" customHeight="false" outlineLevel="0" collapsed="false">
      <c r="A133" s="4" t="s">
        <v>117</v>
      </c>
      <c r="B133" s="5" t="s">
        <v>118</v>
      </c>
      <c r="C133" s="5" t="s">
        <v>39</v>
      </c>
      <c r="D133" s="5" t="s">
        <v>60</v>
      </c>
      <c r="E133" s="5" t="s">
        <v>41</v>
      </c>
      <c r="F133" s="6"/>
      <c r="G133" s="6"/>
      <c r="H133" s="6" t="n">
        <v>250</v>
      </c>
      <c r="I133" s="6" t="n">
        <v>250</v>
      </c>
      <c r="J133" s="6" t="n">
        <v>252.5</v>
      </c>
      <c r="K133" s="6" t="n">
        <v>255</v>
      </c>
      <c r="L133" s="6" t="n">
        <v>256.25</v>
      </c>
      <c r="M133" s="6" t="n">
        <v>257.5</v>
      </c>
      <c r="N133" s="6" t="n">
        <v>257.5</v>
      </c>
      <c r="O133" s="6" t="n">
        <v>257.5</v>
      </c>
      <c r="P133" s="6" t="n">
        <v>257.5</v>
      </c>
      <c r="Q133" s="6" t="n">
        <v>258.75</v>
      </c>
      <c r="R133" s="6" t="n">
        <v>255</v>
      </c>
      <c r="S133" s="6" t="n">
        <v>270</v>
      </c>
      <c r="T133" s="6" t="n">
        <v>272.5</v>
      </c>
      <c r="U133" s="6" t="n">
        <v>280</v>
      </c>
      <c r="V133" s="6" t="n">
        <v>285</v>
      </c>
      <c r="W133" s="6" t="n">
        <v>287.5</v>
      </c>
      <c r="X133" s="6" t="n">
        <v>275</v>
      </c>
      <c r="Y133" s="6" t="n">
        <v>282.5</v>
      </c>
      <c r="Z133" s="6" t="n">
        <v>265</v>
      </c>
      <c r="AA133" s="6" t="n">
        <v>272.5</v>
      </c>
      <c r="AB133" s="6" t="n">
        <v>291.5</v>
      </c>
      <c r="AC133" s="6" t="n">
        <v>267.5</v>
      </c>
      <c r="AD133" s="7" t="n">
        <f aca="false">AC133-AB133</f>
        <v>-24</v>
      </c>
      <c r="AE133" s="7" t="n">
        <f aca="false">AD133*100/AB133</f>
        <v>-8.23327615780446</v>
      </c>
      <c r="AF133" s="7" t="n">
        <v>122.5</v>
      </c>
      <c r="AG133" s="7" t="n">
        <v>84.48</v>
      </c>
    </row>
    <row r="134" customFormat="false" ht="12.75" hidden="false" customHeight="false" outlineLevel="0" collapsed="false">
      <c r="A134" s="4" t="s">
        <v>117</v>
      </c>
      <c r="B134" s="5" t="s">
        <v>118</v>
      </c>
      <c r="C134" s="5" t="s">
        <v>39</v>
      </c>
      <c r="D134" s="5" t="s">
        <v>58</v>
      </c>
      <c r="E134" s="5" t="s">
        <v>41</v>
      </c>
      <c r="F134" s="6"/>
      <c r="G134" s="6"/>
      <c r="H134" s="6"/>
      <c r="I134" s="6"/>
      <c r="J134" s="6" t="n">
        <v>250</v>
      </c>
      <c r="K134" s="6"/>
      <c r="L134" s="6" t="n">
        <v>257.5</v>
      </c>
      <c r="M134" s="6" t="n">
        <v>260</v>
      </c>
      <c r="N134" s="6" t="n">
        <v>260</v>
      </c>
      <c r="O134" s="6" t="n">
        <v>260</v>
      </c>
      <c r="P134" s="6" t="n">
        <v>260</v>
      </c>
      <c r="Q134" s="6" t="n">
        <v>262.5</v>
      </c>
      <c r="R134" s="6"/>
      <c r="S134" s="6" t="n">
        <v>275</v>
      </c>
      <c r="T134" s="6" t="n">
        <v>280</v>
      </c>
      <c r="U134" s="6" t="n">
        <v>290</v>
      </c>
      <c r="V134" s="6" t="n">
        <v>300</v>
      </c>
      <c r="W134" s="6" t="n">
        <v>300</v>
      </c>
      <c r="X134" s="6"/>
      <c r="Y134" s="6" t="n">
        <v>300</v>
      </c>
      <c r="Z134" s="6"/>
      <c r="AA134" s="6" t="n">
        <v>280</v>
      </c>
      <c r="AB134" s="6" t="n">
        <v>318</v>
      </c>
      <c r="AC134" s="6" t="n">
        <v>295</v>
      </c>
      <c r="AD134" s="7" t="n">
        <f aca="false">AC134-AB134</f>
        <v>-23</v>
      </c>
      <c r="AE134" s="7" t="n">
        <f aca="false">AD134*100/AB134</f>
        <v>-7.23270440251572</v>
      </c>
      <c r="AF134" s="7" t="n">
        <v>150</v>
      </c>
      <c r="AG134" s="7" t="n">
        <v>103.45</v>
      </c>
    </row>
    <row r="135" customFormat="false" ht="12.75" hidden="false" customHeight="false" outlineLevel="0" collapsed="false">
      <c r="A135" s="4" t="s">
        <v>117</v>
      </c>
      <c r="B135" s="5" t="s">
        <v>118</v>
      </c>
      <c r="C135" s="5" t="s">
        <v>39</v>
      </c>
      <c r="D135" s="5" t="s">
        <v>74</v>
      </c>
      <c r="E135" s="5" t="s">
        <v>41</v>
      </c>
      <c r="F135" s="6"/>
      <c r="G135" s="6"/>
      <c r="H135" s="6" t="n">
        <v>250</v>
      </c>
      <c r="I135" s="6" t="n">
        <v>250</v>
      </c>
      <c r="J135" s="6" t="n">
        <v>255</v>
      </c>
      <c r="K135" s="6" t="n">
        <v>255</v>
      </c>
      <c r="L135" s="6" t="n">
        <v>255</v>
      </c>
      <c r="M135" s="6" t="n">
        <v>255</v>
      </c>
      <c r="N135" s="6" t="n">
        <v>255</v>
      </c>
      <c r="O135" s="6" t="n">
        <v>255</v>
      </c>
      <c r="P135" s="6" t="n">
        <v>255</v>
      </c>
      <c r="Q135" s="6" t="n">
        <v>255</v>
      </c>
      <c r="R135" s="6" t="n">
        <v>255</v>
      </c>
      <c r="S135" s="6" t="n">
        <v>265</v>
      </c>
      <c r="T135" s="6" t="n">
        <v>265</v>
      </c>
      <c r="U135" s="6" t="n">
        <v>270</v>
      </c>
      <c r="V135" s="6" t="n">
        <v>270</v>
      </c>
      <c r="W135" s="6" t="n">
        <v>275</v>
      </c>
      <c r="X135" s="6" t="n">
        <v>275</v>
      </c>
      <c r="Y135" s="6" t="n">
        <v>265</v>
      </c>
      <c r="Z135" s="6" t="n">
        <v>265</v>
      </c>
      <c r="AA135" s="6" t="n">
        <v>265</v>
      </c>
      <c r="AB135" s="6" t="n">
        <v>265</v>
      </c>
      <c r="AC135" s="6" t="n">
        <v>240</v>
      </c>
      <c r="AD135" s="7" t="n">
        <f aca="false">AC135-AB135</f>
        <v>-25</v>
      </c>
      <c r="AE135" s="7" t="n">
        <f aca="false">AD135*100/AB135</f>
        <v>-9.43396226415094</v>
      </c>
    </row>
    <row r="136" customFormat="false" ht="12.75" hidden="false" customHeight="false" outlineLevel="0" collapsed="false">
      <c r="A136" s="4" t="s">
        <v>117</v>
      </c>
      <c r="B136" s="5" t="s">
        <v>118</v>
      </c>
      <c r="C136" s="5" t="s">
        <v>39</v>
      </c>
      <c r="D136" s="5" t="s">
        <v>119</v>
      </c>
      <c r="E136" s="5" t="s">
        <v>41</v>
      </c>
      <c r="F136" s="6" t="n">
        <v>250</v>
      </c>
      <c r="G136" s="6" t="n">
        <v>254</v>
      </c>
      <c r="H136" s="6" t="n">
        <v>265</v>
      </c>
      <c r="I136" s="6" t="n">
        <v>265</v>
      </c>
      <c r="J136" s="6" t="n">
        <v>270</v>
      </c>
      <c r="K136" s="6" t="n">
        <v>275</v>
      </c>
      <c r="L136" s="6" t="n">
        <v>275</v>
      </c>
      <c r="M136" s="6" t="n">
        <v>275</v>
      </c>
      <c r="N136" s="6" t="n">
        <v>275</v>
      </c>
      <c r="O136" s="6" t="n">
        <v>275</v>
      </c>
      <c r="P136" s="6" t="n">
        <v>277.5</v>
      </c>
      <c r="Q136" s="6" t="n">
        <v>285</v>
      </c>
      <c r="R136" s="6" t="n">
        <v>285</v>
      </c>
      <c r="S136" s="6" t="n">
        <v>290</v>
      </c>
      <c r="T136" s="6" t="n">
        <v>290</v>
      </c>
      <c r="U136" s="6" t="n">
        <v>292.5</v>
      </c>
      <c r="V136" s="6" t="n">
        <v>292.5</v>
      </c>
      <c r="W136" s="6" t="n">
        <v>292.5</v>
      </c>
      <c r="X136" s="6" t="n">
        <v>285</v>
      </c>
      <c r="Y136" s="6" t="n">
        <v>275</v>
      </c>
      <c r="Z136" s="6" t="n">
        <v>260</v>
      </c>
      <c r="AA136" s="6" t="n">
        <v>250</v>
      </c>
      <c r="AB136" s="6" t="n">
        <v>250</v>
      </c>
      <c r="AC136" s="6" t="n">
        <v>237.5</v>
      </c>
      <c r="AD136" s="7" t="n">
        <f aca="false">AC136-AB136</f>
        <v>-12.5</v>
      </c>
      <c r="AE136" s="7" t="n">
        <f aca="false">AD136*100/AB136</f>
        <v>-5</v>
      </c>
      <c r="AF136" s="7" t="n">
        <v>57.5</v>
      </c>
      <c r="AG136" s="7" t="n">
        <v>31.94</v>
      </c>
    </row>
    <row r="137" customFormat="false" ht="12.75" hidden="false" customHeight="false" outlineLevel="0" collapsed="false">
      <c r="A137" s="4" t="s">
        <v>117</v>
      </c>
      <c r="B137" s="5" t="s">
        <v>118</v>
      </c>
      <c r="C137" s="5" t="s">
        <v>39</v>
      </c>
      <c r="D137" s="5" t="s">
        <v>71</v>
      </c>
      <c r="E137" s="5" t="s">
        <v>41</v>
      </c>
      <c r="F137" s="6" t="n">
        <v>235</v>
      </c>
      <c r="G137" s="6" t="n">
        <v>250</v>
      </c>
      <c r="H137" s="6" t="n">
        <v>255</v>
      </c>
      <c r="I137" s="6" t="n">
        <v>260</v>
      </c>
      <c r="J137" s="6" t="n">
        <v>265</v>
      </c>
      <c r="K137" s="6" t="n">
        <v>265</v>
      </c>
      <c r="L137" s="6" t="n">
        <v>265</v>
      </c>
      <c r="M137" s="6" t="n">
        <v>265</v>
      </c>
      <c r="N137" s="6" t="n">
        <v>270</v>
      </c>
      <c r="O137" s="6" t="n">
        <v>270</v>
      </c>
      <c r="P137" s="6" t="n">
        <v>270</v>
      </c>
      <c r="Q137" s="6" t="n">
        <v>275</v>
      </c>
      <c r="R137" s="6" t="n">
        <v>280</v>
      </c>
      <c r="S137" s="6" t="n">
        <v>285</v>
      </c>
      <c r="T137" s="6" t="n">
        <v>285</v>
      </c>
      <c r="U137" s="6" t="n">
        <v>300</v>
      </c>
      <c r="V137" s="6" t="n">
        <v>300</v>
      </c>
      <c r="W137" s="6" t="n">
        <v>300</v>
      </c>
      <c r="X137" s="6" t="n">
        <v>300</v>
      </c>
      <c r="Y137" s="6"/>
      <c r="Z137" s="6" t="n">
        <v>260</v>
      </c>
      <c r="AA137" s="6" t="n">
        <v>240</v>
      </c>
      <c r="AB137" s="6" t="n">
        <v>230</v>
      </c>
      <c r="AC137" s="6" t="n">
        <v>220</v>
      </c>
      <c r="AD137" s="7" t="n">
        <f aca="false">AC137-AB137</f>
        <v>-10</v>
      </c>
      <c r="AE137" s="7" t="n">
        <f aca="false">AD137*100/AB137</f>
        <v>-4.34782608695652</v>
      </c>
      <c r="AF137" s="7" t="n">
        <v>35</v>
      </c>
      <c r="AG137" s="7" t="n">
        <v>18.92</v>
      </c>
    </row>
    <row r="138" customFormat="false" ht="12.75" hidden="false" customHeight="false" outlineLevel="0" collapsed="false">
      <c r="A138" s="4" t="s">
        <v>117</v>
      </c>
      <c r="B138" s="5" t="s">
        <v>118</v>
      </c>
      <c r="C138" s="5" t="s">
        <v>39</v>
      </c>
      <c r="D138" s="5" t="s">
        <v>48</v>
      </c>
      <c r="E138" s="5" t="s">
        <v>41</v>
      </c>
      <c r="F138" s="6" t="n">
        <v>186.54</v>
      </c>
      <c r="G138" s="6" t="n">
        <v>226</v>
      </c>
      <c r="H138" s="6" t="n">
        <v>236</v>
      </c>
      <c r="I138" s="6" t="n">
        <v>250</v>
      </c>
      <c r="J138" s="6" t="n">
        <v>253.14</v>
      </c>
      <c r="K138" s="6" t="n">
        <v>267.22</v>
      </c>
      <c r="L138" s="6" t="n">
        <v>268.14</v>
      </c>
      <c r="M138" s="6" t="n">
        <v>288.91</v>
      </c>
      <c r="N138" s="6" t="n">
        <v>288.91</v>
      </c>
      <c r="O138" s="6" t="n">
        <v>296.89</v>
      </c>
      <c r="P138" s="6" t="n">
        <v>297.37</v>
      </c>
      <c r="Q138" s="6" t="n">
        <v>296.11</v>
      </c>
      <c r="R138" s="6" t="n">
        <v>297.45</v>
      </c>
      <c r="S138" s="6" t="n">
        <v>298.36</v>
      </c>
      <c r="T138" s="6" t="n">
        <v>305.12</v>
      </c>
      <c r="U138" s="6" t="n">
        <v>306.28</v>
      </c>
      <c r="V138" s="6" t="n">
        <v>306.75</v>
      </c>
      <c r="W138" s="6" t="n">
        <v>307.08</v>
      </c>
      <c r="X138" s="6" t="n">
        <v>307.59</v>
      </c>
      <c r="Y138" s="6"/>
      <c r="Z138" s="6" t="n">
        <v>308.77</v>
      </c>
      <c r="AA138" s="6" t="n">
        <v>308.98</v>
      </c>
      <c r="AB138" s="6" t="n">
        <v>298</v>
      </c>
      <c r="AC138" s="6" t="n">
        <v>296</v>
      </c>
      <c r="AD138" s="7" t="n">
        <f aca="false">AC138-AB138</f>
        <v>-2</v>
      </c>
      <c r="AE138" s="7" t="n">
        <f aca="false">AD138*100/AB138</f>
        <v>-0.671140939597316</v>
      </c>
    </row>
    <row r="139" customFormat="false" ht="12.75" hidden="false" customHeight="false" outlineLevel="0" collapsed="false">
      <c r="A139" s="4" t="s">
        <v>117</v>
      </c>
      <c r="B139" s="5" t="s">
        <v>118</v>
      </c>
      <c r="C139" s="5" t="s">
        <v>39</v>
      </c>
      <c r="D139" s="5" t="s">
        <v>120</v>
      </c>
      <c r="E139" s="5" t="s">
        <v>55</v>
      </c>
      <c r="F139" s="6" t="n">
        <v>258.75</v>
      </c>
      <c r="G139" s="6" t="n">
        <v>267.5</v>
      </c>
      <c r="H139" s="6" t="n">
        <v>275</v>
      </c>
      <c r="I139" s="6" t="n">
        <v>280</v>
      </c>
      <c r="J139" s="6" t="n">
        <v>285</v>
      </c>
      <c r="K139" s="6" t="n">
        <v>287.5</v>
      </c>
      <c r="L139" s="6" t="n">
        <v>292.5</v>
      </c>
      <c r="M139" s="6" t="n">
        <v>295</v>
      </c>
      <c r="N139" s="6" t="n">
        <v>300</v>
      </c>
      <c r="O139" s="6" t="n">
        <v>300</v>
      </c>
      <c r="P139" s="6" t="n">
        <v>300</v>
      </c>
      <c r="Q139" s="6" t="n">
        <v>302.5</v>
      </c>
      <c r="R139" s="6" t="n">
        <v>307.5</v>
      </c>
      <c r="S139" s="6" t="n">
        <v>312.5</v>
      </c>
      <c r="T139" s="6" t="n">
        <v>312.5</v>
      </c>
      <c r="U139" s="6" t="n">
        <v>322.5</v>
      </c>
      <c r="V139" s="6" t="n">
        <v>322.5</v>
      </c>
      <c r="W139" s="6" t="n">
        <v>322.5</v>
      </c>
      <c r="X139" s="6" t="n">
        <v>322.5</v>
      </c>
      <c r="Y139" s="6" t="n">
        <v>308.33</v>
      </c>
      <c r="Z139" s="6" t="n">
        <v>305</v>
      </c>
      <c r="AA139" s="6" t="n">
        <v>297.5</v>
      </c>
      <c r="AB139" s="6" t="n">
        <v>292.5</v>
      </c>
      <c r="AC139" s="6" t="n">
        <v>287.5</v>
      </c>
      <c r="AD139" s="7" t="n">
        <f aca="false">AC139-AB139</f>
        <v>-5</v>
      </c>
      <c r="AE139" s="7" t="n">
        <f aca="false">AD139*100/AB139</f>
        <v>-1.70940170940171</v>
      </c>
      <c r="AF139" s="7" t="n">
        <v>100</v>
      </c>
      <c r="AG139" s="7" t="n">
        <v>53.33</v>
      </c>
    </row>
    <row r="140" customFormat="false" ht="12.75" hidden="false" customHeight="false" outlineLevel="0" collapsed="false">
      <c r="A140" s="4" t="s">
        <v>121</v>
      </c>
      <c r="B140" s="5" t="s">
        <v>118</v>
      </c>
      <c r="C140" s="5" t="s">
        <v>39</v>
      </c>
      <c r="D140" s="5" t="s">
        <v>49</v>
      </c>
      <c r="E140" s="5" t="s">
        <v>41</v>
      </c>
      <c r="F140" s="6" t="n">
        <v>290</v>
      </c>
      <c r="G140" s="6" t="n">
        <v>290</v>
      </c>
      <c r="H140" s="6" t="n">
        <v>291.36</v>
      </c>
      <c r="I140" s="6" t="n">
        <v>311.26</v>
      </c>
      <c r="J140" s="6" t="n">
        <v>345</v>
      </c>
      <c r="K140" s="6" t="n">
        <v>365</v>
      </c>
      <c r="L140" s="6" t="n">
        <v>368</v>
      </c>
      <c r="M140" s="6" t="n">
        <v>381.23</v>
      </c>
      <c r="N140" s="6" t="n">
        <v>382.63</v>
      </c>
      <c r="O140" s="6" t="n">
        <v>385.77</v>
      </c>
      <c r="P140" s="6" t="n">
        <v>385.98</v>
      </c>
      <c r="Q140" s="6" t="n">
        <v>389.61</v>
      </c>
      <c r="R140" s="6" t="n">
        <v>389.97</v>
      </c>
      <c r="S140" s="6" t="n">
        <v>390</v>
      </c>
      <c r="T140" s="6" t="n">
        <v>397.55</v>
      </c>
      <c r="U140" s="6" t="n">
        <v>398.17</v>
      </c>
      <c r="V140" s="6" t="n">
        <v>399.16</v>
      </c>
      <c r="W140" s="6" t="n">
        <v>400</v>
      </c>
      <c r="X140" s="6" t="n">
        <v>401.71</v>
      </c>
      <c r="Y140" s="6" t="n">
        <v>402</v>
      </c>
      <c r="Z140" s="6" t="n">
        <v>399</v>
      </c>
      <c r="AA140" s="6" t="n">
        <v>398.25</v>
      </c>
      <c r="AB140" s="6" t="n">
        <v>395.47</v>
      </c>
      <c r="AC140" s="6" t="n">
        <v>394.1</v>
      </c>
      <c r="AD140" s="7" t="n">
        <f aca="false">AC140-AB140</f>
        <v>-1.37</v>
      </c>
      <c r="AE140" s="7" t="n">
        <f aca="false">AD140*100/AB140</f>
        <v>-0.346423243229576</v>
      </c>
      <c r="AF140" s="7" t="n">
        <v>119.1</v>
      </c>
      <c r="AG140" s="7" t="n">
        <v>43.31</v>
      </c>
    </row>
    <row r="141" customFormat="false" ht="12.75" hidden="false" customHeight="false" outlineLevel="0" collapsed="false">
      <c r="A141" s="4" t="s">
        <v>121</v>
      </c>
      <c r="B141" s="5" t="s">
        <v>118</v>
      </c>
      <c r="C141" s="5" t="s">
        <v>39</v>
      </c>
      <c r="D141" s="5" t="s">
        <v>120</v>
      </c>
      <c r="E141" s="5" t="s">
        <v>55</v>
      </c>
      <c r="F141" s="6" t="n">
        <v>347.77</v>
      </c>
      <c r="G141" s="6" t="n">
        <v>360.81</v>
      </c>
      <c r="H141" s="6" t="n">
        <v>360.81</v>
      </c>
      <c r="I141" s="6" t="n">
        <v>369.5</v>
      </c>
      <c r="J141" s="6" t="n">
        <v>377.11</v>
      </c>
      <c r="K141" s="6" t="n">
        <v>385.8</v>
      </c>
      <c r="L141" s="6" t="n">
        <v>385.8</v>
      </c>
      <c r="M141" s="6" t="n">
        <v>385.5</v>
      </c>
      <c r="N141" s="6" t="n">
        <v>392.32</v>
      </c>
      <c r="O141" s="6" t="n">
        <v>396.67</v>
      </c>
      <c r="P141" s="6" t="n">
        <v>396.67</v>
      </c>
      <c r="Q141" s="6" t="n">
        <v>401.02</v>
      </c>
      <c r="R141" s="6" t="n">
        <v>401.02</v>
      </c>
      <c r="S141" s="6" t="n">
        <v>401.02</v>
      </c>
      <c r="T141" s="6" t="n">
        <v>401.02</v>
      </c>
      <c r="U141" s="6" t="n">
        <v>407.54</v>
      </c>
      <c r="V141" s="6" t="n">
        <v>407.54</v>
      </c>
      <c r="W141" s="6" t="n">
        <v>407.54</v>
      </c>
      <c r="X141" s="6" t="n">
        <v>407.54</v>
      </c>
      <c r="Y141" s="6" t="n">
        <v>401.02</v>
      </c>
      <c r="Z141" s="6" t="n">
        <v>392.32</v>
      </c>
      <c r="AA141" s="6" t="n">
        <v>387.98</v>
      </c>
      <c r="AB141" s="6" t="n">
        <v>372.76</v>
      </c>
      <c r="AC141" s="6" t="n">
        <v>364.07</v>
      </c>
      <c r="AD141" s="7" t="n">
        <f aca="false">AC141-AB141</f>
        <v>-8.69</v>
      </c>
      <c r="AE141" s="7" t="n">
        <f aca="false">AD141*100/AB141</f>
        <v>-2.33125871874665</v>
      </c>
      <c r="AF141" s="7" t="n">
        <v>107.59</v>
      </c>
      <c r="AG141" s="7" t="n">
        <v>41.95</v>
      </c>
    </row>
    <row r="142" customFormat="false" ht="12.75" hidden="false" customHeight="false" outlineLevel="0" collapsed="false">
      <c r="A142" s="4" t="s">
        <v>121</v>
      </c>
      <c r="B142" s="5" t="s">
        <v>122</v>
      </c>
      <c r="C142" s="5" t="s">
        <v>39</v>
      </c>
      <c r="D142" s="5" t="s">
        <v>47</v>
      </c>
      <c r="E142" s="5" t="s">
        <v>41</v>
      </c>
      <c r="F142" s="6" t="n">
        <v>293</v>
      </c>
      <c r="G142" s="6" t="n">
        <v>293</v>
      </c>
      <c r="H142" s="6" t="n">
        <v>336</v>
      </c>
      <c r="I142" s="6" t="n">
        <v>336</v>
      </c>
      <c r="J142" s="6" t="n">
        <v>336</v>
      </c>
      <c r="K142" s="6" t="n">
        <v>353</v>
      </c>
      <c r="L142" s="6" t="n">
        <v>353</v>
      </c>
      <c r="M142" s="6" t="n">
        <v>353</v>
      </c>
      <c r="N142" s="6" t="n">
        <v>353</v>
      </c>
      <c r="O142" s="6" t="n">
        <v>353</v>
      </c>
      <c r="P142" s="6" t="n">
        <v>353</v>
      </c>
      <c r="Q142" s="6" t="n">
        <v>353</v>
      </c>
      <c r="R142" s="6" t="n">
        <v>353</v>
      </c>
      <c r="S142" s="6" t="n">
        <v>353</v>
      </c>
      <c r="T142" s="6" t="n">
        <v>353</v>
      </c>
      <c r="U142" s="6" t="n">
        <v>353</v>
      </c>
      <c r="V142" s="6" t="n">
        <v>412</v>
      </c>
      <c r="W142" s="6" t="n">
        <v>412</v>
      </c>
      <c r="X142" s="6" t="n">
        <v>412</v>
      </c>
      <c r="Y142" s="6" t="n">
        <v>412</v>
      </c>
      <c r="Z142" s="6" t="n">
        <v>412</v>
      </c>
      <c r="AA142" s="6" t="n">
        <v>380</v>
      </c>
      <c r="AB142" s="6" t="n">
        <v>380</v>
      </c>
      <c r="AC142" s="6" t="n">
        <v>380</v>
      </c>
      <c r="AD142" s="7" t="n">
        <f aca="false">AC142-AB142</f>
        <v>0</v>
      </c>
      <c r="AE142" s="7" t="n">
        <f aca="false">AD142*100/AB142</f>
        <v>0</v>
      </c>
    </row>
    <row r="143" customFormat="false" ht="12.75" hidden="false" customHeight="false" outlineLevel="0" collapsed="false">
      <c r="A143" s="4" t="s">
        <v>121</v>
      </c>
      <c r="B143" s="5" t="s">
        <v>122</v>
      </c>
      <c r="C143" s="5" t="s">
        <v>39</v>
      </c>
      <c r="D143" s="5" t="s">
        <v>54</v>
      </c>
      <c r="E143" s="5" t="s">
        <v>55</v>
      </c>
      <c r="F143" s="6" t="n">
        <v>299.95</v>
      </c>
      <c r="G143" s="6" t="n">
        <v>299.95</v>
      </c>
      <c r="H143" s="6" t="n">
        <v>299.95</v>
      </c>
      <c r="I143" s="6" t="n">
        <v>358.63</v>
      </c>
      <c r="J143" s="6" t="n">
        <v>358.63</v>
      </c>
      <c r="K143" s="6" t="n">
        <v>358.63</v>
      </c>
      <c r="L143" s="6" t="n">
        <v>358.63</v>
      </c>
      <c r="M143" s="6" t="n">
        <v>384.72</v>
      </c>
      <c r="N143" s="6" t="n">
        <v>384.72</v>
      </c>
      <c r="O143" s="6" t="n">
        <v>404.28</v>
      </c>
      <c r="P143" s="6" t="n">
        <v>404.28</v>
      </c>
      <c r="Q143" s="6" t="n">
        <v>404.28</v>
      </c>
      <c r="R143" s="6" t="n">
        <v>404.28</v>
      </c>
      <c r="S143" s="6" t="n">
        <v>404.28</v>
      </c>
      <c r="T143" s="6" t="n">
        <v>404.28</v>
      </c>
      <c r="U143" s="6" t="n">
        <v>404.28</v>
      </c>
      <c r="V143" s="6" t="n">
        <v>404.28</v>
      </c>
      <c r="W143" s="6" t="n">
        <v>404.28</v>
      </c>
      <c r="X143" s="6" t="n">
        <v>404.28</v>
      </c>
      <c r="Y143" s="6" t="n">
        <v>404.28</v>
      </c>
      <c r="Z143" s="6" t="n">
        <v>404.28</v>
      </c>
      <c r="AA143" s="6" t="n">
        <v>404.28</v>
      </c>
      <c r="AB143" s="6" t="n">
        <v>404.28</v>
      </c>
      <c r="AC143" s="6" t="n">
        <v>404.28</v>
      </c>
      <c r="AD143" s="7" t="n">
        <f aca="false">AC143-AB143</f>
        <v>0</v>
      </c>
      <c r="AE143" s="7" t="n">
        <f aca="false">AD143*100/AB143</f>
        <v>0</v>
      </c>
      <c r="AF143" s="7" t="n">
        <v>133.67</v>
      </c>
      <c r="AG143" s="7" t="n">
        <v>49.4</v>
      </c>
    </row>
    <row r="144" customFormat="false" ht="12.75" hidden="false" customHeight="false" outlineLevel="0" collapsed="false">
      <c r="A144" s="4" t="s">
        <v>123</v>
      </c>
      <c r="B144" s="5" t="s">
        <v>122</v>
      </c>
      <c r="C144" s="5" t="s">
        <v>39</v>
      </c>
      <c r="D144" s="5" t="s">
        <v>47</v>
      </c>
      <c r="E144" s="5" t="s">
        <v>41</v>
      </c>
      <c r="F144" s="6" t="n">
        <v>304</v>
      </c>
      <c r="G144" s="6" t="n">
        <v>304</v>
      </c>
      <c r="H144" s="6" t="n">
        <v>336</v>
      </c>
      <c r="I144" s="6" t="n">
        <v>358</v>
      </c>
      <c r="J144" s="6" t="n">
        <v>358</v>
      </c>
      <c r="K144" s="6" t="n">
        <v>358</v>
      </c>
      <c r="L144" s="6" t="n">
        <v>358</v>
      </c>
      <c r="M144" s="6" t="n">
        <v>358</v>
      </c>
      <c r="N144" s="6" t="n">
        <v>358</v>
      </c>
      <c r="O144" s="6" t="n">
        <v>358</v>
      </c>
      <c r="P144" s="6" t="n">
        <v>358</v>
      </c>
      <c r="Q144" s="6" t="n">
        <v>358</v>
      </c>
      <c r="R144" s="6" t="n">
        <v>358</v>
      </c>
      <c r="S144" s="6" t="n">
        <v>358</v>
      </c>
      <c r="T144" s="6" t="n">
        <v>358</v>
      </c>
      <c r="U144" s="6" t="n">
        <v>358</v>
      </c>
      <c r="V144" s="6" t="n">
        <v>358</v>
      </c>
      <c r="W144" s="6"/>
      <c r="X144" s="6"/>
      <c r="Y144" s="6"/>
      <c r="Z144" s="6"/>
      <c r="AA144" s="6"/>
      <c r="AB144" s="6"/>
      <c r="AC144" s="6"/>
      <c r="AD144" s="7"/>
      <c r="AE144" s="7"/>
    </row>
    <row r="145" customFormat="false" ht="12.75" hidden="false" customHeight="false" outlineLevel="0" collapsed="false">
      <c r="A145" s="4" t="s">
        <v>123</v>
      </c>
      <c r="B145" s="5" t="s">
        <v>122</v>
      </c>
      <c r="C145" s="5" t="s">
        <v>39</v>
      </c>
      <c r="D145" s="5" t="s">
        <v>54</v>
      </c>
      <c r="E145" s="5" t="s">
        <v>55</v>
      </c>
      <c r="F145" s="6" t="n">
        <v>299.95</v>
      </c>
      <c r="G145" s="6" t="n">
        <v>299.95</v>
      </c>
      <c r="H145" s="6" t="n">
        <v>299.95</v>
      </c>
      <c r="I145" s="6" t="n">
        <v>358.63</v>
      </c>
      <c r="J145" s="6" t="n">
        <v>358.63</v>
      </c>
      <c r="K145" s="6" t="n">
        <v>358.63</v>
      </c>
      <c r="L145" s="6" t="n">
        <v>358.63</v>
      </c>
      <c r="M145" s="6" t="n">
        <v>384.72</v>
      </c>
      <c r="N145" s="6" t="n">
        <v>384.72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7"/>
      <c r="AE145" s="7"/>
    </row>
    <row r="146" customFormat="false" ht="12.75" hidden="false" customHeight="false" outlineLevel="0" collapsed="false">
      <c r="A146" s="3" t="s">
        <v>124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7"/>
      <c r="AE146" s="7"/>
    </row>
    <row r="147" customFormat="false" ht="12.75" hidden="false" customHeight="false" outlineLevel="0" collapsed="false">
      <c r="A147" s="4" t="s">
        <v>121</v>
      </c>
      <c r="B147" s="5" t="s">
        <v>125</v>
      </c>
      <c r="C147" s="5" t="s">
        <v>39</v>
      </c>
      <c r="D147" s="5" t="s">
        <v>47</v>
      </c>
      <c r="E147" s="5" t="s">
        <v>41</v>
      </c>
      <c r="F147" s="6" t="n">
        <v>235</v>
      </c>
      <c r="G147" s="6" t="n">
        <v>235</v>
      </c>
      <c r="H147" s="6" t="n">
        <v>239</v>
      </c>
      <c r="I147" s="6" t="n">
        <v>239</v>
      </c>
      <c r="J147" s="6" t="n">
        <v>239</v>
      </c>
      <c r="K147" s="6" t="n">
        <v>239</v>
      </c>
      <c r="L147" s="6" t="n">
        <v>239</v>
      </c>
      <c r="M147" s="6" t="n">
        <v>239</v>
      </c>
      <c r="N147" s="6" t="n">
        <v>239</v>
      </c>
      <c r="O147" s="6" t="n">
        <v>239</v>
      </c>
      <c r="P147" s="6" t="n">
        <v>239</v>
      </c>
      <c r="Q147" s="6" t="n">
        <v>243</v>
      </c>
      <c r="R147" s="6" t="n">
        <v>243</v>
      </c>
      <c r="S147" s="6" t="n">
        <v>261</v>
      </c>
      <c r="T147" s="6" t="n">
        <v>261</v>
      </c>
      <c r="U147" s="6" t="n">
        <v>261</v>
      </c>
      <c r="V147" s="6" t="n">
        <v>261</v>
      </c>
      <c r="W147" s="6" t="n">
        <v>261</v>
      </c>
      <c r="X147" s="6" t="n">
        <v>261</v>
      </c>
      <c r="Y147" s="6" t="n">
        <v>261</v>
      </c>
      <c r="Z147" s="6" t="n">
        <v>261</v>
      </c>
      <c r="AA147" s="6" t="n">
        <v>261</v>
      </c>
      <c r="AB147" s="6" t="n">
        <v>261</v>
      </c>
      <c r="AC147" s="6" t="n">
        <v>261</v>
      </c>
      <c r="AD147" s="7" t="n">
        <f aca="false">AC147-AB147</f>
        <v>0</v>
      </c>
      <c r="AE147" s="7" t="n">
        <f aca="false">AD147*100/AB147</f>
        <v>0</v>
      </c>
      <c r="AF147" s="7" t="n">
        <v>26</v>
      </c>
      <c r="AG147" s="7" t="n">
        <v>11.06</v>
      </c>
    </row>
    <row r="148" customFormat="false" ht="12.75" hidden="false" customHeight="false" outlineLevel="0" collapsed="false">
      <c r="A148" s="4" t="s">
        <v>121</v>
      </c>
      <c r="B148" s="5" t="s">
        <v>125</v>
      </c>
      <c r="C148" s="5" t="s">
        <v>39</v>
      </c>
      <c r="D148" s="5" t="s">
        <v>54</v>
      </c>
      <c r="E148" s="5" t="s">
        <v>55</v>
      </c>
      <c r="F148" s="6"/>
      <c r="G148" s="6"/>
      <c r="H148" s="6"/>
      <c r="I148" s="6" t="n">
        <v>244.3</v>
      </c>
      <c r="J148" s="6" t="n">
        <v>244.3</v>
      </c>
      <c r="K148" s="6" t="n">
        <v>244.3</v>
      </c>
      <c r="L148" s="6" t="n">
        <v>244.3</v>
      </c>
      <c r="M148" s="6" t="n">
        <v>244.3</v>
      </c>
      <c r="N148" s="6" t="n">
        <v>244.3</v>
      </c>
      <c r="O148" s="6" t="n">
        <v>274.34</v>
      </c>
      <c r="P148" s="6" t="n">
        <v>274.34</v>
      </c>
      <c r="Q148" s="6" t="n">
        <v>274.34</v>
      </c>
      <c r="R148" s="6" t="n">
        <v>274.34</v>
      </c>
      <c r="S148" s="6" t="n">
        <v>274.34</v>
      </c>
      <c r="T148" s="6" t="n">
        <v>274.34</v>
      </c>
      <c r="U148" s="6" t="n">
        <v>274.34</v>
      </c>
      <c r="V148" s="6" t="n">
        <v>274.34</v>
      </c>
      <c r="W148" s="6" t="n">
        <v>274.34</v>
      </c>
      <c r="X148" s="6" t="n">
        <v>274.34</v>
      </c>
      <c r="Y148" s="6" t="n">
        <v>274.34</v>
      </c>
      <c r="Z148" s="6" t="n">
        <v>274.34</v>
      </c>
      <c r="AA148" s="6" t="n">
        <v>274.34</v>
      </c>
      <c r="AB148" s="6" t="n">
        <v>274.34</v>
      </c>
      <c r="AC148" s="6" t="n">
        <v>274.34</v>
      </c>
      <c r="AD148" s="7" t="n">
        <f aca="false">AC148-AB148</f>
        <v>0</v>
      </c>
      <c r="AE148" s="7" t="n">
        <f aca="false">AD148*100/AB148</f>
        <v>0</v>
      </c>
      <c r="AF148" s="7" t="n">
        <v>60.12</v>
      </c>
      <c r="AG148" s="7" t="n">
        <v>28.06</v>
      </c>
    </row>
    <row r="149" customFormat="false" ht="12.75" hidden="false" customHeight="false" outlineLevel="0" collapsed="false">
      <c r="A149" s="4" t="s">
        <v>121</v>
      </c>
      <c r="B149" s="5" t="s">
        <v>126</v>
      </c>
      <c r="C149" s="5" t="s">
        <v>39</v>
      </c>
      <c r="D149" s="5" t="s">
        <v>49</v>
      </c>
      <c r="E149" s="5" t="s">
        <v>41</v>
      </c>
      <c r="F149" s="6" t="n">
        <v>242.96</v>
      </c>
      <c r="G149" s="6" t="n">
        <v>230.17</v>
      </c>
      <c r="H149" s="6" t="n">
        <v>230.66</v>
      </c>
      <c r="I149" s="6" t="n">
        <v>245.32</v>
      </c>
      <c r="J149" s="6" t="n">
        <v>265</v>
      </c>
      <c r="K149" s="6" t="n">
        <v>275</v>
      </c>
      <c r="L149" s="6" t="n">
        <v>276</v>
      </c>
      <c r="M149" s="6" t="n">
        <v>286.97</v>
      </c>
      <c r="N149" s="6" t="n">
        <v>286.97</v>
      </c>
      <c r="O149" s="6" t="n">
        <v>268.45</v>
      </c>
      <c r="P149" s="6" t="n">
        <v>268.45</v>
      </c>
      <c r="Q149" s="6" t="n">
        <v>265.3</v>
      </c>
      <c r="R149" s="6" t="n">
        <v>265.3</v>
      </c>
      <c r="S149" s="6" t="n">
        <v>265.3</v>
      </c>
      <c r="T149" s="6" t="n">
        <v>263.49</v>
      </c>
      <c r="U149" s="6" t="n">
        <v>264.33</v>
      </c>
      <c r="V149" s="6" t="n">
        <v>265.17</v>
      </c>
      <c r="W149" s="6" t="n">
        <v>265.17</v>
      </c>
      <c r="X149" s="6" t="n">
        <v>275.56</v>
      </c>
      <c r="Y149" s="6" t="n">
        <v>276.88</v>
      </c>
      <c r="Z149" s="6" t="n">
        <v>288.52</v>
      </c>
      <c r="AA149" s="6" t="n">
        <v>287.3</v>
      </c>
      <c r="AB149" s="6" t="n">
        <v>278.59</v>
      </c>
      <c r="AC149" s="6" t="n">
        <v>277.36</v>
      </c>
      <c r="AD149" s="7" t="n">
        <f aca="false">AC149-AB149</f>
        <v>-1.22999999999996</v>
      </c>
      <c r="AE149" s="7" t="n">
        <f aca="false">AD149*100/AB149</f>
        <v>-0.441509027603274</v>
      </c>
      <c r="AF149" s="7" t="n">
        <v>42.36</v>
      </c>
      <c r="AG149" s="7" t="n">
        <v>18.03</v>
      </c>
    </row>
    <row r="150" customFormat="false" ht="12.75" hidden="false" customHeight="false" outlineLevel="0" collapsed="false">
      <c r="A150" s="4" t="s">
        <v>121</v>
      </c>
      <c r="B150" s="5" t="s">
        <v>126</v>
      </c>
      <c r="C150" s="5" t="s">
        <v>39</v>
      </c>
      <c r="D150" s="5" t="s">
        <v>120</v>
      </c>
      <c r="E150" s="5" t="s">
        <v>55</v>
      </c>
      <c r="F150" s="6" t="n">
        <v>232.56</v>
      </c>
      <c r="G150" s="6" t="n">
        <v>239.09</v>
      </c>
      <c r="H150" s="6" t="n">
        <v>239.09</v>
      </c>
      <c r="I150" s="6" t="n">
        <v>252.13</v>
      </c>
      <c r="J150" s="6" t="n">
        <v>252.13</v>
      </c>
      <c r="K150" s="6" t="n">
        <v>252.13</v>
      </c>
      <c r="L150" s="6" t="n">
        <v>252.13</v>
      </c>
      <c r="M150" s="6" t="n">
        <v>252.13</v>
      </c>
      <c r="N150" s="6" t="n">
        <v>252.13</v>
      </c>
      <c r="O150" s="6" t="n">
        <v>260.82</v>
      </c>
      <c r="P150" s="6" t="n">
        <v>260.82</v>
      </c>
      <c r="Q150" s="6" t="n">
        <v>260.82</v>
      </c>
      <c r="R150" s="6" t="n">
        <v>260.82</v>
      </c>
      <c r="S150" s="6" t="n">
        <v>260.82</v>
      </c>
      <c r="T150" s="6" t="n">
        <v>260.82</v>
      </c>
      <c r="U150" s="6" t="n">
        <v>269.51</v>
      </c>
      <c r="V150" s="6" t="n">
        <v>269.51</v>
      </c>
      <c r="W150" s="6" t="n">
        <v>269.51</v>
      </c>
      <c r="X150" s="6" t="n">
        <v>269.51</v>
      </c>
      <c r="Y150" s="6" t="n">
        <v>269.51</v>
      </c>
      <c r="Z150" s="6" t="n">
        <v>269.51</v>
      </c>
      <c r="AA150" s="6" t="n">
        <v>304.59</v>
      </c>
      <c r="AB150" s="6" t="n">
        <v>269.51</v>
      </c>
      <c r="AC150" s="6" t="n">
        <v>269.51</v>
      </c>
      <c r="AD150" s="7" t="n">
        <f aca="false">AC150-AB150</f>
        <v>0</v>
      </c>
      <c r="AE150" s="7" t="n">
        <f aca="false">AD150*100/AB150</f>
        <v>0</v>
      </c>
      <c r="AF150" s="7" t="n">
        <v>43.47</v>
      </c>
      <c r="AG150" s="7" t="n">
        <v>19.23</v>
      </c>
    </row>
    <row r="151" customFormat="false" ht="12.75" hidden="false" customHeight="false" outlineLevel="0" collapsed="false">
      <c r="A151" s="4" t="s">
        <v>121</v>
      </c>
      <c r="B151" s="5" t="s">
        <v>127</v>
      </c>
      <c r="C151" s="5" t="s">
        <v>39</v>
      </c>
      <c r="D151" s="5" t="s">
        <v>47</v>
      </c>
      <c r="E151" s="5" t="s">
        <v>41</v>
      </c>
      <c r="F151" s="6" t="n">
        <v>226</v>
      </c>
      <c r="G151" s="6" t="n">
        <v>226</v>
      </c>
      <c r="H151" s="6" t="n">
        <v>226</v>
      </c>
      <c r="I151" s="6" t="n">
        <v>226</v>
      </c>
      <c r="J151" s="6" t="n">
        <v>226</v>
      </c>
      <c r="K151" s="6"/>
      <c r="L151" s="6"/>
      <c r="M151" s="6"/>
      <c r="N151" s="6"/>
      <c r="O151" s="6"/>
      <c r="P151" s="6"/>
      <c r="Q151" s="6"/>
      <c r="R151" s="6"/>
      <c r="S151" s="6" t="n">
        <v>226</v>
      </c>
      <c r="T151" s="6" t="n">
        <v>226</v>
      </c>
      <c r="U151" s="6" t="n">
        <v>226</v>
      </c>
      <c r="V151" s="6" t="n">
        <v>226</v>
      </c>
      <c r="W151" s="6" t="n">
        <v>226</v>
      </c>
      <c r="X151" s="6" t="n">
        <v>226</v>
      </c>
      <c r="Y151" s="6" t="n">
        <v>226</v>
      </c>
      <c r="Z151" s="6" t="n">
        <v>226</v>
      </c>
      <c r="AA151" s="6" t="n">
        <v>226</v>
      </c>
      <c r="AB151" s="6" t="n">
        <v>226</v>
      </c>
      <c r="AC151" s="6" t="n">
        <v>226</v>
      </c>
      <c r="AD151" s="7" t="n">
        <f aca="false">AC151-AB151</f>
        <v>0</v>
      </c>
      <c r="AE151" s="7" t="n">
        <f aca="false">AD151*100/AB151</f>
        <v>0</v>
      </c>
    </row>
    <row r="152" customFormat="false" ht="12.75" hidden="false" customHeight="false" outlineLevel="0" collapsed="false">
      <c r="A152" s="4" t="s">
        <v>121</v>
      </c>
      <c r="B152" s="5" t="s">
        <v>127</v>
      </c>
      <c r="C152" s="5" t="s">
        <v>39</v>
      </c>
      <c r="D152" s="5" t="s">
        <v>49</v>
      </c>
      <c r="E152" s="5" t="s">
        <v>41</v>
      </c>
      <c r="F152" s="6" t="n">
        <v>232.04</v>
      </c>
      <c r="G152" s="6" t="n">
        <v>224.25</v>
      </c>
      <c r="H152" s="6" t="n">
        <v>225.17</v>
      </c>
      <c r="I152" s="6" t="n">
        <v>235.74</v>
      </c>
      <c r="J152" s="6" t="n">
        <v>245</v>
      </c>
      <c r="K152" s="6" t="n">
        <v>245</v>
      </c>
      <c r="L152" s="6" t="n">
        <v>246</v>
      </c>
      <c r="M152" s="6" t="n">
        <v>243.63</v>
      </c>
      <c r="N152" s="6" t="n">
        <v>244.84</v>
      </c>
      <c r="O152" s="6" t="n">
        <v>238.14</v>
      </c>
      <c r="P152" s="6" t="n">
        <v>239.4</v>
      </c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7"/>
      <c r="AE152" s="7"/>
    </row>
    <row r="153" customFormat="false" ht="12.75" hidden="false" customHeight="false" outlineLevel="0" collapsed="false">
      <c r="A153" s="4" t="s">
        <v>123</v>
      </c>
      <c r="B153" s="5" t="s">
        <v>125</v>
      </c>
      <c r="C153" s="5" t="s">
        <v>39</v>
      </c>
      <c r="D153" s="5" t="s">
        <v>47</v>
      </c>
      <c r="E153" s="5" t="s">
        <v>41</v>
      </c>
      <c r="F153" s="6" t="n">
        <v>243</v>
      </c>
      <c r="G153" s="6" t="n">
        <v>243</v>
      </c>
      <c r="H153" s="6" t="n">
        <v>274</v>
      </c>
      <c r="I153" s="6" t="n">
        <v>280</v>
      </c>
      <c r="J153" s="6" t="n">
        <v>280</v>
      </c>
      <c r="K153" s="6" t="n">
        <v>296</v>
      </c>
      <c r="L153" s="6" t="n">
        <v>296</v>
      </c>
      <c r="M153" s="6" t="n">
        <v>296</v>
      </c>
      <c r="N153" s="6" t="n">
        <v>296</v>
      </c>
      <c r="O153" s="6" t="n">
        <v>296</v>
      </c>
      <c r="P153" s="6" t="n">
        <v>296</v>
      </c>
      <c r="Q153" s="6" t="n">
        <v>317</v>
      </c>
      <c r="R153" s="6" t="n">
        <v>317</v>
      </c>
      <c r="S153" s="6" t="n">
        <v>317</v>
      </c>
      <c r="T153" s="6" t="n">
        <v>317</v>
      </c>
      <c r="U153" s="6" t="n">
        <v>317</v>
      </c>
      <c r="V153" s="6" t="n">
        <v>317</v>
      </c>
      <c r="W153" s="6" t="n">
        <v>317</v>
      </c>
      <c r="X153" s="6" t="n">
        <v>317</v>
      </c>
      <c r="Y153" s="6" t="n">
        <v>317</v>
      </c>
      <c r="Z153" s="6" t="n">
        <v>317</v>
      </c>
      <c r="AA153" s="6" t="n">
        <v>317</v>
      </c>
      <c r="AB153" s="6" t="n">
        <v>317</v>
      </c>
      <c r="AC153" s="6" t="n">
        <v>317</v>
      </c>
      <c r="AD153" s="7" t="n">
        <f aca="false">AC153-AB153</f>
        <v>0</v>
      </c>
      <c r="AE153" s="7" t="n">
        <f aca="false">AD153*100/AB153</f>
        <v>0</v>
      </c>
      <c r="AF153" s="7" t="n">
        <v>61</v>
      </c>
      <c r="AG153" s="7" t="n">
        <v>23.83</v>
      </c>
    </row>
    <row r="154" customFormat="false" ht="12.75" hidden="false" customHeight="false" outlineLevel="0" collapsed="false">
      <c r="A154" s="4" t="s">
        <v>123</v>
      </c>
      <c r="B154" s="5" t="s">
        <v>125</v>
      </c>
      <c r="C154" s="5" t="s">
        <v>39</v>
      </c>
      <c r="D154" s="5" t="s">
        <v>54</v>
      </c>
      <c r="E154" s="5" t="s">
        <v>55</v>
      </c>
      <c r="F154" s="6" t="n">
        <v>237.74</v>
      </c>
      <c r="G154" s="6" t="n">
        <v>274.3</v>
      </c>
      <c r="H154" s="6" t="n">
        <v>274.3</v>
      </c>
      <c r="I154" s="6" t="n">
        <v>300.46</v>
      </c>
      <c r="J154" s="6" t="n">
        <v>300.46</v>
      </c>
      <c r="K154" s="6" t="n">
        <v>300.46</v>
      </c>
      <c r="L154" s="6" t="n">
        <v>300.46</v>
      </c>
      <c r="M154" s="6" t="n">
        <v>300.46</v>
      </c>
      <c r="N154" s="6" t="n">
        <v>300.46</v>
      </c>
      <c r="O154" s="6" t="n">
        <v>303.07</v>
      </c>
      <c r="P154" s="6" t="n">
        <v>303.07</v>
      </c>
      <c r="Q154" s="6" t="n">
        <v>303.07</v>
      </c>
      <c r="R154" s="6" t="n">
        <v>303.07</v>
      </c>
      <c r="S154" s="6" t="n">
        <v>303.07</v>
      </c>
      <c r="T154" s="6" t="n">
        <v>303.07</v>
      </c>
      <c r="U154" s="6" t="n">
        <v>303.07</v>
      </c>
      <c r="V154" s="6" t="n">
        <v>303.07</v>
      </c>
      <c r="W154" s="6" t="n">
        <v>303.07</v>
      </c>
      <c r="X154" s="6" t="n">
        <v>303.07</v>
      </c>
      <c r="Y154" s="6" t="n">
        <v>303.07</v>
      </c>
      <c r="Z154" s="6" t="n">
        <v>303.07</v>
      </c>
      <c r="AA154" s="6" t="n">
        <v>303.07</v>
      </c>
      <c r="AB154" s="6" t="n">
        <v>303.07</v>
      </c>
      <c r="AC154" s="6" t="n">
        <v>303.07</v>
      </c>
      <c r="AD154" s="7" t="n">
        <f aca="false">AC154-AB154</f>
        <v>0</v>
      </c>
      <c r="AE154" s="7" t="n">
        <f aca="false">AD154*100/AB154</f>
        <v>0</v>
      </c>
      <c r="AF154" s="7" t="n">
        <v>67.94</v>
      </c>
      <c r="AG154" s="7" t="n">
        <v>28.89</v>
      </c>
    </row>
    <row r="155" customFormat="false" ht="12.75" hidden="false" customHeight="false" outlineLevel="0" collapsed="false">
      <c r="A155" s="4" t="s">
        <v>123</v>
      </c>
      <c r="B155" s="5" t="s">
        <v>125</v>
      </c>
      <c r="C155" s="5" t="s">
        <v>39</v>
      </c>
      <c r="D155" s="5" t="s">
        <v>120</v>
      </c>
      <c r="E155" s="5" t="s">
        <v>55</v>
      </c>
      <c r="F155" s="6" t="n">
        <v>265.17</v>
      </c>
      <c r="G155" s="6" t="n">
        <v>269.51</v>
      </c>
      <c r="H155" s="6" t="n">
        <v>269.51</v>
      </c>
      <c r="I155" s="6" t="n">
        <v>282.56</v>
      </c>
      <c r="J155" s="6" t="n">
        <v>299.94</v>
      </c>
      <c r="K155" s="6" t="n">
        <v>304.29</v>
      </c>
      <c r="L155" s="6" t="n">
        <v>304.29</v>
      </c>
      <c r="M155" s="6" t="n">
        <v>304.29</v>
      </c>
      <c r="N155" s="6" t="n">
        <v>304.29</v>
      </c>
      <c r="O155" s="6" t="n">
        <v>304.29</v>
      </c>
      <c r="P155" s="6" t="n">
        <v>304.29</v>
      </c>
      <c r="Q155" s="6" t="n">
        <v>304.29</v>
      </c>
      <c r="R155" s="6" t="n">
        <v>304.29</v>
      </c>
      <c r="S155" s="6" t="n">
        <v>304.29</v>
      </c>
      <c r="T155" s="6" t="n">
        <v>304.29</v>
      </c>
      <c r="U155" s="6" t="n">
        <v>312.98</v>
      </c>
      <c r="V155" s="6" t="n">
        <v>312.98</v>
      </c>
      <c r="W155" s="6" t="n">
        <v>312.98</v>
      </c>
      <c r="X155" s="6" t="n">
        <v>312.98</v>
      </c>
      <c r="Y155" s="6" t="n">
        <v>304.29</v>
      </c>
      <c r="Z155" s="6" t="n">
        <v>304.29</v>
      </c>
      <c r="AA155" s="6" t="n">
        <v>269.51</v>
      </c>
      <c r="AB155" s="6" t="n">
        <v>304.69</v>
      </c>
      <c r="AC155" s="6" t="n">
        <v>304.29</v>
      </c>
      <c r="AD155" s="7" t="n">
        <f aca="false">AC155-AB155</f>
        <v>-0.399999999999977</v>
      </c>
      <c r="AE155" s="7" t="n">
        <f aca="false">AD155*100/AB155</f>
        <v>-0.13128097410482</v>
      </c>
      <c r="AF155" s="7" t="n">
        <v>57.86</v>
      </c>
      <c r="AG155" s="7" t="n">
        <v>23.48</v>
      </c>
    </row>
    <row r="156" customFormat="false" ht="12.75" hidden="false" customHeight="false" outlineLevel="0" collapsed="false">
      <c r="A156" s="4" t="s">
        <v>123</v>
      </c>
      <c r="B156" s="5" t="s">
        <v>127</v>
      </c>
      <c r="C156" s="5" t="s">
        <v>39</v>
      </c>
      <c r="D156" s="5" t="s">
        <v>47</v>
      </c>
      <c r="E156" s="5" t="s">
        <v>41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 t="n">
        <v>265</v>
      </c>
      <c r="T156" s="6" t="n">
        <v>265</v>
      </c>
      <c r="U156" s="6" t="n">
        <v>265</v>
      </c>
      <c r="V156" s="6" t="n">
        <v>265</v>
      </c>
      <c r="W156" s="6" t="n">
        <v>265</v>
      </c>
      <c r="X156" s="6" t="n">
        <v>265</v>
      </c>
      <c r="Y156" s="6" t="n">
        <v>265</v>
      </c>
      <c r="Z156" s="6" t="n">
        <v>265</v>
      </c>
      <c r="AA156" s="6" t="n">
        <v>265</v>
      </c>
      <c r="AB156" s="6" t="n">
        <v>265</v>
      </c>
      <c r="AC156" s="6" t="n">
        <v>265</v>
      </c>
      <c r="AD156" s="7" t="n">
        <f aca="false">AC156-AB156</f>
        <v>0</v>
      </c>
      <c r="AE156" s="7" t="n">
        <f aca="false">AD156*100/AB156</f>
        <v>0</v>
      </c>
    </row>
    <row r="157" customFormat="false" ht="12.75" hidden="false" customHeight="false" outlineLevel="0" collapsed="false">
      <c r="A157" s="2" t="s">
        <v>128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7"/>
      <c r="AE157" s="7"/>
    </row>
    <row r="158" customFormat="false" ht="12.75" hidden="false" customHeight="false" outlineLevel="0" collapsed="false">
      <c r="A158" s="3" t="s">
        <v>129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7"/>
      <c r="AE158" s="7"/>
    </row>
    <row r="159" customFormat="false" ht="12.75" hidden="false" customHeight="false" outlineLevel="0" collapsed="false">
      <c r="A159" s="4" t="s">
        <v>117</v>
      </c>
      <c r="B159" s="5" t="s">
        <v>130</v>
      </c>
      <c r="C159" s="5" t="s">
        <v>39</v>
      </c>
      <c r="D159" s="5" t="s">
        <v>60</v>
      </c>
      <c r="E159" s="5" t="s">
        <v>41</v>
      </c>
      <c r="F159" s="6"/>
      <c r="G159" s="6"/>
      <c r="H159" s="6" t="n">
        <v>113</v>
      </c>
      <c r="I159" s="6" t="n">
        <v>114</v>
      </c>
      <c r="J159" s="6" t="n">
        <v>114.85</v>
      </c>
      <c r="K159" s="6" t="n">
        <v>112.95</v>
      </c>
      <c r="L159" s="6" t="n">
        <v>116.95</v>
      </c>
      <c r="M159" s="6" t="n">
        <v>119.1</v>
      </c>
      <c r="N159" s="6" t="n">
        <v>122.9</v>
      </c>
      <c r="O159" s="6" t="n">
        <v>124</v>
      </c>
      <c r="P159" s="6" t="n">
        <v>126.5</v>
      </c>
      <c r="Q159" s="6" t="n">
        <v>128</v>
      </c>
      <c r="R159" s="6" t="n">
        <v>128.5</v>
      </c>
      <c r="S159" s="6" t="n">
        <v>131.5</v>
      </c>
      <c r="T159" s="6" t="n">
        <v>131.5</v>
      </c>
      <c r="U159" s="6" t="n">
        <v>135</v>
      </c>
      <c r="V159" s="6" t="n">
        <v>136</v>
      </c>
      <c r="W159" s="6" t="n">
        <v>136.5</v>
      </c>
      <c r="X159" s="6" t="n">
        <v>136.5</v>
      </c>
      <c r="Y159" s="6" t="n">
        <v>139</v>
      </c>
      <c r="Z159" s="6" t="n">
        <v>139.5</v>
      </c>
      <c r="AA159" s="6" t="n">
        <v>141</v>
      </c>
      <c r="AB159" s="6" t="n">
        <v>141.5</v>
      </c>
      <c r="AC159" s="6" t="n">
        <v>142</v>
      </c>
      <c r="AD159" s="7" t="n">
        <f aca="false">AC159-AB159</f>
        <v>0.5</v>
      </c>
      <c r="AE159" s="7" t="n">
        <f aca="false">AD159*100/AB159</f>
        <v>0.353356890459364</v>
      </c>
      <c r="AF159" s="7" t="n">
        <v>21</v>
      </c>
      <c r="AG159" s="7" t="n">
        <v>17.36</v>
      </c>
    </row>
    <row r="160" customFormat="false" ht="12.75" hidden="false" customHeight="false" outlineLevel="0" collapsed="false">
      <c r="A160" s="4" t="s">
        <v>117</v>
      </c>
      <c r="B160" s="5" t="s">
        <v>130</v>
      </c>
      <c r="C160" s="5" t="s">
        <v>39</v>
      </c>
      <c r="D160" s="5" t="s">
        <v>58</v>
      </c>
      <c r="E160" s="5" t="s">
        <v>41</v>
      </c>
      <c r="F160" s="6"/>
      <c r="G160" s="6"/>
      <c r="H160" s="6"/>
      <c r="I160" s="6" t="n">
        <v>114</v>
      </c>
      <c r="J160" s="6" t="n">
        <v>115.7</v>
      </c>
      <c r="K160" s="6" t="n">
        <v>115.9</v>
      </c>
      <c r="L160" s="6" t="n">
        <v>121.9</v>
      </c>
      <c r="M160" s="6" t="n">
        <v>126.2</v>
      </c>
      <c r="N160" s="6" t="n">
        <v>127.8</v>
      </c>
      <c r="O160" s="6" t="n">
        <v>130</v>
      </c>
      <c r="P160" s="6" t="n">
        <v>131</v>
      </c>
      <c r="Q160" s="6" t="n">
        <v>133</v>
      </c>
      <c r="R160" s="6" t="n">
        <v>134</v>
      </c>
      <c r="S160" s="6" t="n">
        <v>136</v>
      </c>
      <c r="T160" s="6" t="n">
        <v>136</v>
      </c>
      <c r="U160" s="6" t="n">
        <v>136</v>
      </c>
      <c r="V160" s="6" t="n">
        <v>138</v>
      </c>
      <c r="W160" s="6" t="n">
        <v>138</v>
      </c>
      <c r="X160" s="6" t="n">
        <v>138</v>
      </c>
      <c r="Y160" s="6" t="n">
        <v>142</v>
      </c>
      <c r="Z160" s="6" t="n">
        <v>143</v>
      </c>
      <c r="AA160" s="6" t="n">
        <v>145</v>
      </c>
      <c r="AB160" s="6" t="n">
        <v>146</v>
      </c>
      <c r="AC160" s="6" t="n">
        <v>147</v>
      </c>
      <c r="AD160" s="7" t="n">
        <f aca="false">AC160-AB160</f>
        <v>1</v>
      </c>
      <c r="AE160" s="7" t="n">
        <f aca="false">AD160*100/AB160</f>
        <v>0.684931506849315</v>
      </c>
      <c r="AF160" s="7" t="n">
        <v>26</v>
      </c>
      <c r="AG160" s="7" t="n">
        <v>21.49</v>
      </c>
    </row>
    <row r="161" customFormat="false" ht="12.75" hidden="false" customHeight="false" outlineLevel="0" collapsed="false">
      <c r="A161" s="4" t="s">
        <v>117</v>
      </c>
      <c r="B161" s="5" t="s">
        <v>130</v>
      </c>
      <c r="C161" s="5" t="s">
        <v>39</v>
      </c>
      <c r="D161" s="5" t="s">
        <v>74</v>
      </c>
      <c r="E161" s="5" t="s">
        <v>41</v>
      </c>
      <c r="F161" s="6"/>
      <c r="G161" s="6"/>
      <c r="H161" s="6" t="n">
        <v>113</v>
      </c>
      <c r="I161" s="6" t="n">
        <v>113</v>
      </c>
      <c r="J161" s="6" t="n">
        <v>114</v>
      </c>
      <c r="K161" s="6" t="n">
        <v>110</v>
      </c>
      <c r="L161" s="6" t="n">
        <v>112</v>
      </c>
      <c r="M161" s="6" t="n">
        <v>112</v>
      </c>
      <c r="N161" s="6" t="n">
        <v>118</v>
      </c>
      <c r="O161" s="6" t="n">
        <v>118</v>
      </c>
      <c r="P161" s="6" t="n">
        <v>122</v>
      </c>
      <c r="Q161" s="6" t="n">
        <v>123</v>
      </c>
      <c r="R161" s="6" t="n">
        <v>123</v>
      </c>
      <c r="S161" s="6" t="n">
        <v>127</v>
      </c>
      <c r="T161" s="6" t="n">
        <v>127</v>
      </c>
      <c r="U161" s="6" t="n">
        <v>134</v>
      </c>
      <c r="V161" s="6" t="n">
        <v>134</v>
      </c>
      <c r="W161" s="6" t="n">
        <v>135</v>
      </c>
      <c r="X161" s="6" t="n">
        <v>135</v>
      </c>
      <c r="Y161" s="6" t="n">
        <v>136</v>
      </c>
      <c r="Z161" s="6" t="n">
        <v>136</v>
      </c>
      <c r="AA161" s="6" t="n">
        <v>137</v>
      </c>
      <c r="AB161" s="6" t="n">
        <v>137</v>
      </c>
      <c r="AC161" s="6" t="n">
        <v>137</v>
      </c>
      <c r="AD161" s="7" t="n">
        <f aca="false">AC161-AB161</f>
        <v>0</v>
      </c>
      <c r="AE161" s="7" t="n">
        <f aca="false">AD161*100/AB161</f>
        <v>0</v>
      </c>
    </row>
    <row r="162" customFormat="false" ht="12.75" hidden="false" customHeight="false" outlineLevel="0" collapsed="false">
      <c r="A162" s="4" t="s">
        <v>117</v>
      </c>
      <c r="B162" s="5" t="s">
        <v>130</v>
      </c>
      <c r="C162" s="5" t="s">
        <v>39</v>
      </c>
      <c r="D162" s="5" t="s">
        <v>119</v>
      </c>
      <c r="E162" s="5" t="s">
        <v>41</v>
      </c>
      <c r="F162" s="6" t="n">
        <v>105.7</v>
      </c>
      <c r="G162" s="6" t="n">
        <v>105.6</v>
      </c>
      <c r="H162" s="6" t="n">
        <v>105.6</v>
      </c>
      <c r="I162" s="6" t="n">
        <v>107.3</v>
      </c>
      <c r="J162" s="6" t="n">
        <v>108</v>
      </c>
      <c r="K162" s="6" t="n">
        <v>111.2</v>
      </c>
      <c r="L162" s="6" t="n">
        <v>113.2</v>
      </c>
      <c r="M162" s="6" t="n">
        <v>114.8</v>
      </c>
      <c r="N162" s="6" t="n">
        <v>116.8</v>
      </c>
      <c r="O162" s="6" t="n">
        <v>119</v>
      </c>
      <c r="P162" s="6" t="n">
        <v>120</v>
      </c>
      <c r="Q162" s="6" t="n">
        <v>122.5</v>
      </c>
      <c r="R162" s="6" t="n">
        <v>122.5</v>
      </c>
      <c r="S162" s="6" t="n">
        <v>128</v>
      </c>
      <c r="T162" s="6" t="n">
        <v>128</v>
      </c>
      <c r="U162" s="6" t="n">
        <v>128</v>
      </c>
      <c r="V162" s="6" t="n">
        <v>128</v>
      </c>
      <c r="W162" s="6" t="n">
        <v>128</v>
      </c>
      <c r="X162" s="6" t="n">
        <v>128</v>
      </c>
      <c r="Y162" s="6" t="n">
        <v>129</v>
      </c>
      <c r="Z162" s="6" t="n">
        <v>130</v>
      </c>
      <c r="AA162" s="6" t="n">
        <v>131.7</v>
      </c>
      <c r="AB162" s="6" t="n">
        <v>131.7</v>
      </c>
      <c r="AC162" s="6" t="n">
        <v>133.7</v>
      </c>
      <c r="AD162" s="7" t="n">
        <f aca="false">AC162-AB162</f>
        <v>2</v>
      </c>
      <c r="AE162" s="7" t="n">
        <f aca="false">AD162*100/AB162</f>
        <v>1.51860288534548</v>
      </c>
      <c r="AF162" s="7" t="n">
        <v>17.4</v>
      </c>
      <c r="AG162" s="7" t="n">
        <v>14.96</v>
      </c>
    </row>
    <row r="163" customFormat="false" ht="12.75" hidden="false" customHeight="false" outlineLevel="0" collapsed="false">
      <c r="A163" s="4" t="s">
        <v>117</v>
      </c>
      <c r="B163" s="5" t="s">
        <v>130</v>
      </c>
      <c r="C163" s="5" t="s">
        <v>39</v>
      </c>
      <c r="D163" s="5" t="s">
        <v>48</v>
      </c>
      <c r="E163" s="5" t="s">
        <v>41</v>
      </c>
      <c r="F163" s="6" t="n">
        <v>114</v>
      </c>
      <c r="G163" s="6" t="n">
        <v>117.5</v>
      </c>
      <c r="H163" s="6" t="n">
        <v>118</v>
      </c>
      <c r="I163" s="6" t="n">
        <v>116</v>
      </c>
      <c r="J163" s="6" t="n">
        <v>116.74</v>
      </c>
      <c r="K163" s="6" t="n">
        <v>119.42</v>
      </c>
      <c r="L163" s="6" t="n">
        <v>119.42</v>
      </c>
      <c r="M163" s="6" t="n">
        <v>118.55</v>
      </c>
      <c r="N163" s="6" t="n">
        <v>118.21</v>
      </c>
      <c r="O163" s="6" t="n">
        <v>122.47</v>
      </c>
      <c r="P163" s="6" t="n">
        <v>122.96</v>
      </c>
      <c r="Q163" s="6" t="n">
        <v>123.95</v>
      </c>
      <c r="R163" s="6" t="n">
        <v>124.31</v>
      </c>
      <c r="S163" s="6" t="n">
        <v>123.13</v>
      </c>
      <c r="T163" s="6" t="n">
        <v>127.48</v>
      </c>
      <c r="U163" s="6" t="n">
        <v>128.46</v>
      </c>
      <c r="V163" s="6" t="n">
        <v>129.33</v>
      </c>
      <c r="W163" s="6" t="n">
        <v>129.18</v>
      </c>
      <c r="X163" s="6" t="n">
        <v>130.61</v>
      </c>
      <c r="Y163" s="6" t="n">
        <v>131.21</v>
      </c>
      <c r="Z163" s="6" t="n">
        <v>132.19</v>
      </c>
      <c r="AA163" s="6" t="n">
        <v>132.67</v>
      </c>
      <c r="AB163" s="6" t="n">
        <v>134.59</v>
      </c>
      <c r="AC163" s="6" t="n">
        <v>135.15</v>
      </c>
      <c r="AD163" s="7" t="n">
        <f aca="false">AC163-AB163</f>
        <v>0.560000000000002</v>
      </c>
      <c r="AE163" s="7" t="n">
        <f aca="false">AD163*100/AB163</f>
        <v>0.416078460509698</v>
      </c>
    </row>
    <row r="164" customFormat="false" ht="12.75" hidden="false" customHeight="false" outlineLevel="0" collapsed="false">
      <c r="A164" s="4" t="s">
        <v>117</v>
      </c>
      <c r="B164" s="5" t="s">
        <v>130</v>
      </c>
      <c r="C164" s="5" t="s">
        <v>39</v>
      </c>
      <c r="D164" s="5" t="s">
        <v>131</v>
      </c>
      <c r="E164" s="5" t="s">
        <v>55</v>
      </c>
      <c r="F164" s="6" t="n">
        <v>114.3</v>
      </c>
      <c r="G164" s="6" t="n">
        <v>114.3</v>
      </c>
      <c r="H164" s="6" t="n">
        <v>114.3</v>
      </c>
      <c r="I164" s="6" t="n">
        <v>115.3</v>
      </c>
      <c r="J164" s="6" t="n">
        <v>115.3</v>
      </c>
      <c r="K164" s="6" t="n">
        <v>116.3</v>
      </c>
      <c r="L164" s="6" t="n">
        <v>118.3</v>
      </c>
      <c r="M164" s="6" t="n">
        <v>119.8</v>
      </c>
      <c r="N164" s="6" t="n">
        <v>121.8</v>
      </c>
      <c r="O164" s="6" t="n">
        <v>123.8</v>
      </c>
      <c r="P164" s="6" t="n">
        <v>125.8</v>
      </c>
      <c r="Q164" s="6" t="n">
        <v>128.3</v>
      </c>
      <c r="R164" s="6" t="n">
        <v>131.3</v>
      </c>
      <c r="S164" s="6" t="n">
        <v>132.3</v>
      </c>
      <c r="T164" s="6" t="n">
        <v>132.3</v>
      </c>
      <c r="U164" s="6" t="n">
        <v>134.3</v>
      </c>
      <c r="V164" s="6" t="n">
        <v>134.3</v>
      </c>
      <c r="W164" s="6" t="n">
        <v>134.3</v>
      </c>
      <c r="X164" s="6" t="n">
        <v>134.3</v>
      </c>
      <c r="Y164" s="6"/>
      <c r="Z164" s="6" t="n">
        <v>136.3</v>
      </c>
      <c r="AA164" s="6" t="n">
        <v>138.3</v>
      </c>
      <c r="AB164" s="6" t="n">
        <v>139.3</v>
      </c>
      <c r="AC164" s="6" t="n">
        <v>140.3</v>
      </c>
      <c r="AD164" s="7" t="n">
        <f aca="false">AC164-AB164</f>
        <v>1</v>
      </c>
      <c r="AE164" s="7" t="n">
        <f aca="false">AD164*100/AB164</f>
        <v>0.717875089734386</v>
      </c>
      <c r="AF164" s="7" t="n">
        <v>17.2</v>
      </c>
      <c r="AG164" s="7" t="n">
        <v>13.97</v>
      </c>
    </row>
    <row r="165" customFormat="false" ht="12.75" hidden="false" customHeight="false" outlineLevel="0" collapsed="false">
      <c r="A165" s="4" t="s">
        <v>117</v>
      </c>
      <c r="B165" s="5" t="s">
        <v>132</v>
      </c>
      <c r="C165" s="5" t="s">
        <v>39</v>
      </c>
      <c r="D165" s="5" t="s">
        <v>40</v>
      </c>
      <c r="E165" s="5" t="s">
        <v>41</v>
      </c>
      <c r="F165" s="6" t="n">
        <v>120</v>
      </c>
      <c r="G165" s="6" t="n">
        <v>120</v>
      </c>
      <c r="H165" s="6" t="n">
        <v>120</v>
      </c>
      <c r="I165" s="6" t="n">
        <v>120</v>
      </c>
      <c r="J165" s="6" t="n">
        <v>120</v>
      </c>
      <c r="K165" s="6" t="n">
        <v>120</v>
      </c>
      <c r="L165" s="6" t="n">
        <v>120</v>
      </c>
      <c r="M165" s="6" t="n">
        <v>120</v>
      </c>
      <c r="N165" s="6" t="n">
        <v>120</v>
      </c>
      <c r="O165" s="6" t="n">
        <v>120</v>
      </c>
      <c r="P165" s="6" t="n">
        <v>120</v>
      </c>
      <c r="Q165" s="6" t="n">
        <v>120</v>
      </c>
      <c r="R165" s="6" t="n">
        <v>120</v>
      </c>
      <c r="S165" s="6" t="n">
        <v>120</v>
      </c>
      <c r="T165" s="6" t="n">
        <v>120</v>
      </c>
      <c r="U165" s="6" t="n">
        <v>120</v>
      </c>
      <c r="V165" s="6" t="n">
        <v>120</v>
      </c>
      <c r="W165" s="6" t="n">
        <v>120</v>
      </c>
      <c r="X165" s="6" t="n">
        <v>120</v>
      </c>
      <c r="Y165" s="6" t="n">
        <v>120</v>
      </c>
      <c r="Z165" s="6" t="n">
        <v>120</v>
      </c>
      <c r="AA165" s="6" t="n">
        <v>120</v>
      </c>
      <c r="AB165" s="6" t="n">
        <v>120</v>
      </c>
      <c r="AC165" s="6" t="n">
        <v>120</v>
      </c>
      <c r="AD165" s="7" t="n">
        <f aca="false">AC165-AB165</f>
        <v>0</v>
      </c>
      <c r="AE165" s="7" t="n">
        <f aca="false">AD165*100/AB165</f>
        <v>0</v>
      </c>
      <c r="AF165" s="7" t="n">
        <v>3</v>
      </c>
      <c r="AG165" s="7" t="n">
        <v>2.56</v>
      </c>
    </row>
    <row r="166" customFormat="false" ht="12.75" hidden="false" customHeight="false" outlineLevel="0" collapsed="false">
      <c r="A166" s="4" t="s">
        <v>117</v>
      </c>
      <c r="B166" s="5" t="s">
        <v>132</v>
      </c>
      <c r="C166" s="5" t="s">
        <v>39</v>
      </c>
      <c r="D166" s="5" t="s">
        <v>131</v>
      </c>
      <c r="E166" s="5" t="s">
        <v>55</v>
      </c>
      <c r="F166" s="6" t="n">
        <v>116.7</v>
      </c>
      <c r="G166" s="6" t="n">
        <v>116.7</v>
      </c>
      <c r="H166" s="6" t="n">
        <v>116.7</v>
      </c>
      <c r="I166" s="6" t="n">
        <v>117.7</v>
      </c>
      <c r="J166" s="6" t="n">
        <v>117.7</v>
      </c>
      <c r="K166" s="6" t="n">
        <v>118.7</v>
      </c>
      <c r="L166" s="6" t="n">
        <v>120.7</v>
      </c>
      <c r="M166" s="6" t="n">
        <v>122.2</v>
      </c>
      <c r="N166" s="6" t="n">
        <v>124.2</v>
      </c>
      <c r="O166" s="6" t="n">
        <v>126.3</v>
      </c>
      <c r="P166" s="6" t="n">
        <v>128.3</v>
      </c>
      <c r="Q166" s="6" t="n">
        <v>130.8</v>
      </c>
      <c r="R166" s="6" t="n">
        <v>133.8</v>
      </c>
      <c r="S166" s="6" t="n">
        <v>135.8</v>
      </c>
      <c r="T166" s="6" t="n">
        <v>135.8</v>
      </c>
      <c r="U166" s="6" t="n">
        <v>137.8</v>
      </c>
      <c r="V166" s="6" t="n">
        <v>137.8</v>
      </c>
      <c r="W166" s="6" t="n">
        <v>137.8</v>
      </c>
      <c r="X166" s="6" t="n">
        <v>137.8</v>
      </c>
      <c r="Y166" s="6"/>
      <c r="Z166" s="6" t="n">
        <v>139.8</v>
      </c>
      <c r="AA166" s="6" t="n">
        <v>141.8</v>
      </c>
      <c r="AB166" s="6" t="n">
        <v>142.8</v>
      </c>
      <c r="AC166" s="6" t="n">
        <v>143.8</v>
      </c>
      <c r="AD166" s="7" t="n">
        <f aca="false">AC166-AB166</f>
        <v>1</v>
      </c>
      <c r="AE166" s="7" t="n">
        <f aca="false">AD166*100/AB166</f>
        <v>0.700280112044818</v>
      </c>
      <c r="AF166" s="7" t="n">
        <v>18.1</v>
      </c>
      <c r="AG166" s="7" t="n">
        <v>14.4</v>
      </c>
    </row>
    <row r="167" customFormat="false" ht="12.75" hidden="false" customHeight="false" outlineLevel="0" collapsed="false">
      <c r="A167" s="4" t="s">
        <v>117</v>
      </c>
      <c r="B167" s="5" t="s">
        <v>132</v>
      </c>
      <c r="C167" s="5" t="s">
        <v>39</v>
      </c>
      <c r="D167" s="5" t="s">
        <v>120</v>
      </c>
      <c r="E167" s="5" t="s">
        <v>55</v>
      </c>
      <c r="F167" s="6" t="n">
        <v>117.3</v>
      </c>
      <c r="G167" s="6" t="n">
        <v>117.3</v>
      </c>
      <c r="H167" s="6" t="n">
        <v>117.3</v>
      </c>
      <c r="I167" s="6" t="n">
        <v>117.8</v>
      </c>
      <c r="J167" s="6" t="n">
        <v>119</v>
      </c>
      <c r="K167" s="6" t="n">
        <v>119.8</v>
      </c>
      <c r="L167" s="6" t="n">
        <v>121.3</v>
      </c>
      <c r="M167" s="6" t="n">
        <v>122.8</v>
      </c>
      <c r="N167" s="6" t="n">
        <v>124.3</v>
      </c>
      <c r="O167" s="6" t="n">
        <v>126</v>
      </c>
      <c r="P167" s="6" t="n">
        <v>127.5</v>
      </c>
      <c r="Q167" s="6" t="n">
        <v>130.2</v>
      </c>
      <c r="R167" s="6" t="n">
        <v>133.2</v>
      </c>
      <c r="S167" s="6" t="n">
        <v>136</v>
      </c>
      <c r="T167" s="6" t="n">
        <v>136</v>
      </c>
      <c r="U167" s="6" t="n">
        <v>137</v>
      </c>
      <c r="V167" s="6" t="n">
        <v>137</v>
      </c>
      <c r="W167" s="6" t="n">
        <v>137</v>
      </c>
      <c r="X167" s="6" t="n">
        <v>137.5</v>
      </c>
      <c r="Y167" s="6" t="n">
        <v>139</v>
      </c>
      <c r="Z167" s="6" t="n">
        <v>139</v>
      </c>
      <c r="AA167" s="6" t="n">
        <v>140</v>
      </c>
      <c r="AB167" s="6" t="n">
        <v>141.5</v>
      </c>
      <c r="AC167" s="6" t="n">
        <v>142</v>
      </c>
      <c r="AD167" s="7" t="n">
        <f aca="false">AC167-AB167</f>
        <v>0.5</v>
      </c>
      <c r="AE167" s="7" t="n">
        <f aca="false">AD167*100/AB167</f>
        <v>0.353356890459364</v>
      </c>
      <c r="AF167" s="7" t="n">
        <v>20</v>
      </c>
      <c r="AG167" s="7" t="n">
        <v>16.39</v>
      </c>
    </row>
    <row r="168" customFormat="false" ht="12.75" hidden="false" customHeight="false" outlineLevel="0" collapsed="false">
      <c r="A168" s="4" t="s">
        <v>117</v>
      </c>
      <c r="B168" s="5" t="s">
        <v>133</v>
      </c>
      <c r="C168" s="5" t="s">
        <v>39</v>
      </c>
      <c r="D168" s="5" t="s">
        <v>48</v>
      </c>
      <c r="E168" s="5" t="s">
        <v>41</v>
      </c>
      <c r="F168" s="6" t="n">
        <v>128.58</v>
      </c>
      <c r="G168" s="6" t="n">
        <v>129.5</v>
      </c>
      <c r="H168" s="6" t="n">
        <v>129.5</v>
      </c>
      <c r="I168" s="6" t="n">
        <v>126</v>
      </c>
      <c r="J168" s="6" t="n">
        <v>126.09</v>
      </c>
      <c r="K168" s="6" t="n">
        <v>128.77</v>
      </c>
      <c r="L168" s="6" t="n">
        <v>129.33</v>
      </c>
      <c r="M168" s="6" t="n">
        <v>127.62</v>
      </c>
      <c r="N168" s="6" t="n">
        <v>126.95</v>
      </c>
      <c r="O168" s="6" t="n">
        <v>128.86</v>
      </c>
      <c r="P168" s="6" t="n">
        <v>129.74</v>
      </c>
      <c r="Q168" s="6" t="n">
        <v>128.44</v>
      </c>
      <c r="R168" s="6" t="n">
        <v>128.86</v>
      </c>
      <c r="S168" s="6" t="n">
        <v>127.65</v>
      </c>
      <c r="T168" s="6" t="n">
        <v>133.61</v>
      </c>
      <c r="U168" s="6" t="n">
        <v>134.97</v>
      </c>
      <c r="V168" s="6" t="n">
        <v>135.65</v>
      </c>
      <c r="W168" s="6" t="n">
        <v>135.78</v>
      </c>
      <c r="X168" s="6" t="n">
        <v>138.24</v>
      </c>
      <c r="Y168" s="6" t="n">
        <v>138.67</v>
      </c>
      <c r="Z168" s="6" t="n">
        <v>139.26</v>
      </c>
      <c r="AA168" s="6" t="n">
        <v>139.68</v>
      </c>
      <c r="AB168" s="6" t="n">
        <v>140.28</v>
      </c>
      <c r="AC168" s="6" t="n">
        <v>141.32</v>
      </c>
      <c r="AD168" s="7" t="n">
        <f aca="false">AC168-AB168</f>
        <v>1.03999999999999</v>
      </c>
      <c r="AE168" s="7" t="n">
        <f aca="false">AD168*100/AB168</f>
        <v>0.741374394068999</v>
      </c>
    </row>
    <row r="169" customFormat="false" ht="12.75" hidden="false" customHeight="false" outlineLevel="0" collapsed="false">
      <c r="A169" s="4" t="s">
        <v>117</v>
      </c>
      <c r="B169" s="5" t="s">
        <v>133</v>
      </c>
      <c r="C169" s="5" t="s">
        <v>39</v>
      </c>
      <c r="D169" s="5" t="s">
        <v>131</v>
      </c>
      <c r="E169" s="5" t="s">
        <v>55</v>
      </c>
      <c r="F169" s="6" t="n">
        <v>115.5</v>
      </c>
      <c r="G169" s="6" t="n">
        <v>115.5</v>
      </c>
      <c r="H169" s="6" t="n">
        <v>115.5</v>
      </c>
      <c r="I169" s="6" t="n">
        <v>116.5</v>
      </c>
      <c r="J169" s="6" t="n">
        <v>116.5</v>
      </c>
      <c r="K169" s="6" t="n">
        <v>117.5</v>
      </c>
      <c r="L169" s="6" t="n">
        <v>119.5</v>
      </c>
      <c r="M169" s="6" t="n">
        <v>121</v>
      </c>
      <c r="N169" s="6" t="n">
        <v>123</v>
      </c>
      <c r="O169" s="6" t="n">
        <v>125</v>
      </c>
      <c r="P169" s="6" t="n">
        <v>127</v>
      </c>
      <c r="Q169" s="6" t="n">
        <v>129.5</v>
      </c>
      <c r="R169" s="6" t="n">
        <v>132.5</v>
      </c>
      <c r="S169" s="6" t="n">
        <v>134.5</v>
      </c>
      <c r="T169" s="6" t="n">
        <v>134.5</v>
      </c>
      <c r="U169" s="6" t="n">
        <v>136.5</v>
      </c>
      <c r="V169" s="6" t="n">
        <v>136.5</v>
      </c>
      <c r="W169" s="6" t="n">
        <v>136.5</v>
      </c>
      <c r="X169" s="6" t="n">
        <v>136.5</v>
      </c>
      <c r="Y169" s="6"/>
      <c r="Z169" s="6" t="n">
        <v>138.5</v>
      </c>
      <c r="AA169" s="6" t="n">
        <v>140.5</v>
      </c>
      <c r="AB169" s="6" t="n">
        <v>141.5</v>
      </c>
      <c r="AC169" s="6" t="n">
        <v>142.5</v>
      </c>
      <c r="AD169" s="7" t="n">
        <f aca="false">AC169-AB169</f>
        <v>1</v>
      </c>
      <c r="AE169" s="7" t="n">
        <f aca="false">AD169*100/AB169</f>
        <v>0.706713780918728</v>
      </c>
      <c r="AF169" s="7" t="n">
        <v>18.2</v>
      </c>
      <c r="AG169" s="7" t="n">
        <v>14.64</v>
      </c>
    </row>
    <row r="170" customFormat="false" ht="12.75" hidden="false" customHeight="false" outlineLevel="0" collapsed="false">
      <c r="A170" s="4" t="s">
        <v>117</v>
      </c>
      <c r="B170" s="5" t="s">
        <v>66</v>
      </c>
      <c r="C170" s="5" t="s">
        <v>39</v>
      </c>
      <c r="D170" s="5" t="s">
        <v>60</v>
      </c>
      <c r="E170" s="5" t="s">
        <v>41</v>
      </c>
      <c r="F170" s="6"/>
      <c r="G170" s="6"/>
      <c r="H170" s="6" t="n">
        <v>70</v>
      </c>
      <c r="I170" s="6" t="n">
        <v>70</v>
      </c>
      <c r="J170" s="6" t="n">
        <v>73</v>
      </c>
      <c r="K170" s="6" t="n">
        <v>69</v>
      </c>
      <c r="L170" s="6" t="n">
        <v>69</v>
      </c>
      <c r="M170" s="6" t="n">
        <v>65</v>
      </c>
      <c r="N170" s="6" t="n">
        <v>71</v>
      </c>
      <c r="O170" s="6" t="n">
        <v>70</v>
      </c>
      <c r="P170" s="6" t="n">
        <v>71</v>
      </c>
      <c r="Q170" s="6" t="n">
        <v>71</v>
      </c>
      <c r="R170" s="6" t="n">
        <v>71</v>
      </c>
      <c r="S170" s="6" t="n">
        <v>71</v>
      </c>
      <c r="T170" s="6" t="n">
        <v>71</v>
      </c>
      <c r="U170" s="6" t="n">
        <v>72</v>
      </c>
      <c r="V170" s="6" t="n">
        <v>72</v>
      </c>
      <c r="W170" s="6" t="n">
        <v>72</v>
      </c>
      <c r="X170" s="6" t="n">
        <v>72</v>
      </c>
      <c r="Y170" s="6" t="n">
        <v>72</v>
      </c>
      <c r="Z170" s="6" t="n">
        <v>72</v>
      </c>
      <c r="AA170" s="6" t="n">
        <v>72</v>
      </c>
      <c r="AB170" s="6" t="n">
        <v>72</v>
      </c>
      <c r="AC170" s="6" t="n">
        <v>65</v>
      </c>
      <c r="AD170" s="7" t="n">
        <f aca="false">AC170-AB170</f>
        <v>-7</v>
      </c>
      <c r="AE170" s="7" t="n">
        <f aca="false">AD170*100/AB170</f>
        <v>-9.72222222222222</v>
      </c>
    </row>
    <row r="171" customFormat="false" ht="12.75" hidden="false" customHeight="false" outlineLevel="0" collapsed="false">
      <c r="A171" s="4" t="s">
        <v>117</v>
      </c>
      <c r="B171" s="5" t="s">
        <v>66</v>
      </c>
      <c r="C171" s="5" t="s">
        <v>39</v>
      </c>
      <c r="D171" s="5" t="s">
        <v>74</v>
      </c>
      <c r="E171" s="5" t="s">
        <v>41</v>
      </c>
      <c r="F171" s="6"/>
      <c r="G171" s="6"/>
      <c r="H171" s="6" t="n">
        <v>70</v>
      </c>
      <c r="I171" s="6" t="n">
        <v>70</v>
      </c>
      <c r="J171" s="6" t="n">
        <v>73</v>
      </c>
      <c r="K171" s="6" t="n">
        <v>69</v>
      </c>
      <c r="L171" s="6" t="n">
        <v>69</v>
      </c>
      <c r="M171" s="6" t="n">
        <v>65</v>
      </c>
      <c r="N171" s="6" t="n">
        <v>71</v>
      </c>
      <c r="O171" s="6" t="n">
        <v>70</v>
      </c>
      <c r="P171" s="6" t="n">
        <v>71</v>
      </c>
      <c r="Q171" s="6" t="n">
        <v>71</v>
      </c>
      <c r="R171" s="6" t="n">
        <v>71</v>
      </c>
      <c r="S171" s="6" t="n">
        <v>71</v>
      </c>
      <c r="T171" s="6" t="n">
        <v>71</v>
      </c>
      <c r="U171" s="6" t="n">
        <v>72</v>
      </c>
      <c r="V171" s="6" t="n">
        <v>72</v>
      </c>
      <c r="W171" s="6" t="n">
        <v>72</v>
      </c>
      <c r="X171" s="6" t="n">
        <v>72</v>
      </c>
      <c r="Y171" s="6" t="n">
        <v>72</v>
      </c>
      <c r="Z171" s="6" t="n">
        <v>72</v>
      </c>
      <c r="AA171" s="6" t="n">
        <v>72</v>
      </c>
      <c r="AB171" s="6" t="n">
        <v>72</v>
      </c>
      <c r="AC171" s="6" t="n">
        <v>65</v>
      </c>
      <c r="AD171" s="7" t="n">
        <f aca="false">AC171-AB171</f>
        <v>-7</v>
      </c>
      <c r="AE171" s="7" t="n">
        <f aca="false">AD171*100/AB171</f>
        <v>-9.72222222222222</v>
      </c>
    </row>
    <row r="172" customFormat="false" ht="12.75" hidden="false" customHeight="false" outlineLevel="0" collapsed="false">
      <c r="A172" s="4" t="s">
        <v>117</v>
      </c>
      <c r="B172" s="5" t="s">
        <v>66</v>
      </c>
      <c r="C172" s="5" t="s">
        <v>39</v>
      </c>
      <c r="D172" s="5" t="s">
        <v>119</v>
      </c>
      <c r="E172" s="5" t="s">
        <v>41</v>
      </c>
      <c r="F172" s="6" t="n">
        <v>73</v>
      </c>
      <c r="G172" s="6" t="n">
        <v>73</v>
      </c>
      <c r="H172" s="6" t="n">
        <v>73</v>
      </c>
      <c r="I172" s="6" t="n">
        <v>73</v>
      </c>
      <c r="J172" s="6" t="n">
        <v>73</v>
      </c>
      <c r="K172" s="6" t="n">
        <v>73</v>
      </c>
      <c r="L172" s="6" t="n">
        <v>73</v>
      </c>
      <c r="M172" s="6" t="n">
        <v>74</v>
      </c>
      <c r="N172" s="6" t="n">
        <v>76</v>
      </c>
      <c r="O172" s="6" t="n">
        <v>76</v>
      </c>
      <c r="P172" s="6" t="n">
        <v>76</v>
      </c>
      <c r="Q172" s="6" t="n">
        <v>78</v>
      </c>
      <c r="R172" s="6" t="n">
        <v>78</v>
      </c>
      <c r="S172" s="6" t="n">
        <v>80</v>
      </c>
      <c r="T172" s="6" t="n">
        <v>80</v>
      </c>
      <c r="U172" s="6" t="n">
        <v>80</v>
      </c>
      <c r="V172" s="6" t="n">
        <v>81</v>
      </c>
      <c r="W172" s="6" t="n">
        <v>81</v>
      </c>
      <c r="X172" s="6" t="n">
        <v>81</v>
      </c>
      <c r="Y172" s="6" t="n">
        <v>81</v>
      </c>
      <c r="Z172" s="6" t="n">
        <v>80</v>
      </c>
      <c r="AA172" s="6" t="n">
        <v>80</v>
      </c>
      <c r="AB172" s="6" t="n">
        <v>80</v>
      </c>
      <c r="AC172" s="6" t="n">
        <v>81</v>
      </c>
      <c r="AD172" s="7" t="n">
        <f aca="false">AC172-AB172</f>
        <v>1</v>
      </c>
      <c r="AE172" s="7" t="n">
        <f aca="false">AD172*100/AB172</f>
        <v>1.25</v>
      </c>
      <c r="AF172" s="7" t="n">
        <v>19</v>
      </c>
      <c r="AG172" s="7" t="n">
        <v>30.65</v>
      </c>
    </row>
    <row r="173" customFormat="false" ht="12.75" hidden="false" customHeight="false" outlineLevel="0" collapsed="false">
      <c r="A173" s="4" t="s">
        <v>117</v>
      </c>
      <c r="B173" s="5" t="s">
        <v>66</v>
      </c>
      <c r="C173" s="5" t="s">
        <v>39</v>
      </c>
      <c r="D173" s="5" t="s">
        <v>131</v>
      </c>
      <c r="E173" s="5" t="s">
        <v>55</v>
      </c>
      <c r="F173" s="6" t="n">
        <v>70</v>
      </c>
      <c r="G173" s="6" t="n">
        <v>70</v>
      </c>
      <c r="H173" s="6" t="n">
        <v>70</v>
      </c>
      <c r="I173" s="6" t="n">
        <v>70</v>
      </c>
      <c r="J173" s="6" t="n">
        <v>73</v>
      </c>
      <c r="K173" s="6" t="n">
        <v>73</v>
      </c>
      <c r="L173" s="6" t="n">
        <v>73</v>
      </c>
      <c r="M173" s="6" t="n">
        <v>73</v>
      </c>
      <c r="N173" s="6" t="n">
        <v>73</v>
      </c>
      <c r="O173" s="6" t="n">
        <v>73</v>
      </c>
      <c r="P173" s="6" t="n">
        <v>73</v>
      </c>
      <c r="Q173" s="6" t="n">
        <v>73</v>
      </c>
      <c r="R173" s="6" t="n">
        <v>76</v>
      </c>
      <c r="S173" s="6" t="n">
        <v>79</v>
      </c>
      <c r="T173" s="6" t="n">
        <v>79</v>
      </c>
      <c r="U173" s="6" t="n">
        <v>85</v>
      </c>
      <c r="V173" s="6" t="n">
        <v>85</v>
      </c>
      <c r="W173" s="6" t="n">
        <v>85</v>
      </c>
      <c r="X173" s="6" t="n">
        <v>85</v>
      </c>
      <c r="Y173" s="6"/>
      <c r="Z173" s="6" t="n">
        <v>82</v>
      </c>
      <c r="AA173" s="6" t="n">
        <v>80</v>
      </c>
      <c r="AB173" s="6" t="n">
        <v>80</v>
      </c>
      <c r="AC173" s="6" t="n">
        <v>80</v>
      </c>
      <c r="AD173" s="7" t="n">
        <f aca="false">AC173-AB173</f>
        <v>0</v>
      </c>
      <c r="AE173" s="7" t="n">
        <f aca="false">AD173*100/AB173</f>
        <v>0</v>
      </c>
      <c r="AF173" s="7" t="n">
        <v>17</v>
      </c>
      <c r="AG173" s="7" t="n">
        <v>26.98</v>
      </c>
    </row>
    <row r="174" customFormat="false" ht="12.75" hidden="false" customHeight="false" outlineLevel="0" collapsed="false">
      <c r="A174" s="4" t="s">
        <v>121</v>
      </c>
      <c r="B174" s="5" t="s">
        <v>134</v>
      </c>
      <c r="C174" s="5" t="s">
        <v>39</v>
      </c>
      <c r="D174" s="5" t="s">
        <v>47</v>
      </c>
      <c r="E174" s="5" t="s">
        <v>41</v>
      </c>
      <c r="F174" s="6"/>
      <c r="G174" s="6"/>
      <c r="H174" s="6"/>
      <c r="I174" s="6"/>
      <c r="J174" s="6" t="n">
        <v>286</v>
      </c>
      <c r="K174" s="6" t="n">
        <v>286</v>
      </c>
      <c r="L174" s="6"/>
      <c r="M174" s="6" t="n">
        <v>286</v>
      </c>
      <c r="N174" s="6" t="n">
        <v>286</v>
      </c>
      <c r="O174" s="6" t="n">
        <v>286</v>
      </c>
      <c r="P174" s="6" t="n">
        <v>286</v>
      </c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7"/>
      <c r="AE174" s="7"/>
    </row>
    <row r="175" customFormat="false" ht="12.75" hidden="false" customHeight="false" outlineLevel="0" collapsed="false">
      <c r="A175" s="4" t="s">
        <v>121</v>
      </c>
      <c r="B175" s="5" t="s">
        <v>134</v>
      </c>
      <c r="C175" s="5" t="s">
        <v>39</v>
      </c>
      <c r="D175" s="5" t="s">
        <v>48</v>
      </c>
      <c r="E175" s="5" t="s">
        <v>41</v>
      </c>
      <c r="F175" s="6" t="n">
        <v>295</v>
      </c>
      <c r="G175" s="6" t="n">
        <v>294.32</v>
      </c>
      <c r="H175" s="6" t="n">
        <v>295</v>
      </c>
      <c r="I175" s="6" t="n">
        <v>287</v>
      </c>
      <c r="J175" s="6" t="n">
        <v>288.59</v>
      </c>
      <c r="K175" s="6" t="n">
        <v>289</v>
      </c>
      <c r="L175" s="6" t="n">
        <v>290.25</v>
      </c>
      <c r="M175" s="6" t="n">
        <v>282.49</v>
      </c>
      <c r="N175" s="6" t="n">
        <v>282.49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7"/>
      <c r="AE175" s="7"/>
    </row>
    <row r="176" customFormat="false" ht="12.75" hidden="false" customHeight="false" outlineLevel="0" collapsed="false">
      <c r="A176" s="4" t="s">
        <v>121</v>
      </c>
      <c r="B176" s="5" t="s">
        <v>134</v>
      </c>
      <c r="C176" s="5" t="s">
        <v>39</v>
      </c>
      <c r="D176" s="5" t="s">
        <v>49</v>
      </c>
      <c r="E176" s="5" t="s">
        <v>41</v>
      </c>
      <c r="F176" s="6" t="n">
        <v>288.97</v>
      </c>
      <c r="G176" s="6" t="n">
        <v>290.39</v>
      </c>
      <c r="H176" s="6" t="n">
        <v>290.39</v>
      </c>
      <c r="I176" s="6" t="n">
        <v>280.14</v>
      </c>
      <c r="J176" s="6" t="n">
        <v>289</v>
      </c>
      <c r="K176" s="6" t="n">
        <v>289</v>
      </c>
      <c r="L176" s="6" t="n">
        <v>288.5</v>
      </c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7"/>
      <c r="AE176" s="7"/>
    </row>
    <row r="177" customFormat="false" ht="12.75" hidden="false" customHeight="false" outlineLevel="0" collapsed="false">
      <c r="A177" s="4" t="s">
        <v>121</v>
      </c>
      <c r="B177" s="5" t="s">
        <v>134</v>
      </c>
      <c r="C177" s="5" t="s">
        <v>39</v>
      </c>
      <c r="D177" s="5" t="s">
        <v>54</v>
      </c>
      <c r="E177" s="5" t="s">
        <v>55</v>
      </c>
      <c r="F177" s="6" t="n">
        <v>274.3</v>
      </c>
      <c r="G177" s="6" t="n">
        <v>274.3</v>
      </c>
      <c r="H177" s="6" t="n">
        <v>274.3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7"/>
      <c r="AE177" s="7"/>
    </row>
    <row r="178" customFormat="false" ht="12.75" hidden="false" customHeight="false" outlineLevel="0" collapsed="false">
      <c r="A178" s="4" t="s">
        <v>121</v>
      </c>
      <c r="B178" s="5" t="s">
        <v>135</v>
      </c>
      <c r="C178" s="5" t="s">
        <v>39</v>
      </c>
      <c r="D178" s="5" t="s">
        <v>48</v>
      </c>
      <c r="E178" s="5" t="s">
        <v>41</v>
      </c>
      <c r="F178" s="6" t="n">
        <v>198</v>
      </c>
      <c r="G178" s="6" t="n">
        <v>197.82</v>
      </c>
      <c r="H178" s="6" t="n">
        <v>198</v>
      </c>
      <c r="I178" s="6" t="n">
        <v>194</v>
      </c>
      <c r="J178" s="6" t="n">
        <v>194.78</v>
      </c>
      <c r="K178" s="6" t="n">
        <v>194.88</v>
      </c>
      <c r="L178" s="6" t="n">
        <v>195.64</v>
      </c>
      <c r="M178" s="6" t="n">
        <v>197.21</v>
      </c>
      <c r="N178" s="6" t="n">
        <v>196.3</v>
      </c>
      <c r="O178" s="6" t="n">
        <v>195.25</v>
      </c>
      <c r="P178" s="6" t="n">
        <v>195.68</v>
      </c>
      <c r="Q178" s="6" t="n">
        <v>196.69</v>
      </c>
      <c r="R178" s="6" t="n">
        <v>196.69</v>
      </c>
      <c r="S178" s="6" t="n">
        <v>196.69</v>
      </c>
      <c r="T178" s="6" t="n">
        <v>196.69</v>
      </c>
      <c r="U178" s="6" t="n">
        <v>197.36</v>
      </c>
      <c r="V178" s="6" t="n">
        <v>198.17</v>
      </c>
      <c r="W178" s="6" t="n">
        <v>197.6</v>
      </c>
      <c r="X178" s="6" t="n">
        <v>198.7</v>
      </c>
      <c r="Y178" s="6" t="n">
        <v>198.36</v>
      </c>
      <c r="Z178" s="6" t="n">
        <v>198.17</v>
      </c>
      <c r="AA178" s="6" t="n">
        <v>198.35</v>
      </c>
      <c r="AB178" s="6" t="n">
        <v>199.09</v>
      </c>
      <c r="AC178" s="6" t="n">
        <v>200</v>
      </c>
      <c r="AD178" s="7" t="n">
        <f aca="false">AC178-AB178</f>
        <v>0.909999999999997</v>
      </c>
      <c r="AE178" s="7" t="n">
        <f aca="false">AD178*100/AB178</f>
        <v>0.45707971269275</v>
      </c>
    </row>
    <row r="179" customFormat="false" ht="12.75" hidden="false" customHeight="false" outlineLevel="0" collapsed="false">
      <c r="A179" s="4" t="s">
        <v>121</v>
      </c>
      <c r="B179" s="5" t="s">
        <v>135</v>
      </c>
      <c r="C179" s="5" t="s">
        <v>39</v>
      </c>
      <c r="D179" s="5" t="s">
        <v>49</v>
      </c>
      <c r="E179" s="5" t="s">
        <v>41</v>
      </c>
      <c r="F179" s="6" t="n">
        <v>199.15</v>
      </c>
      <c r="G179" s="6" t="n">
        <v>203.77</v>
      </c>
      <c r="H179" s="6" t="n">
        <v>204.26</v>
      </c>
      <c r="I179" s="6" t="n">
        <v>186.36</v>
      </c>
      <c r="J179" s="6" t="n">
        <v>187.36</v>
      </c>
      <c r="K179" s="6" t="n">
        <v>195.33</v>
      </c>
      <c r="L179" s="6" t="n">
        <v>195.88</v>
      </c>
      <c r="M179" s="6" t="n">
        <v>194.12</v>
      </c>
      <c r="N179" s="6" t="n">
        <v>195.45</v>
      </c>
      <c r="O179" s="6" t="n">
        <v>197.09</v>
      </c>
      <c r="P179" s="6" t="n">
        <v>198.04</v>
      </c>
      <c r="Q179" s="6" t="n">
        <v>198.49</v>
      </c>
      <c r="R179" s="6" t="n">
        <v>198.69</v>
      </c>
      <c r="S179" s="6" t="n">
        <v>199.08</v>
      </c>
      <c r="T179" s="6" t="n">
        <v>198.09</v>
      </c>
      <c r="U179" s="6" t="n">
        <v>199.24</v>
      </c>
      <c r="V179" s="6" t="n">
        <v>200.36</v>
      </c>
      <c r="W179" s="6" t="n">
        <v>200.36</v>
      </c>
      <c r="X179" s="6" t="n">
        <v>199.8</v>
      </c>
      <c r="Y179" s="6" t="n">
        <v>199.11</v>
      </c>
      <c r="Z179" s="6" t="n">
        <v>199</v>
      </c>
      <c r="AA179" s="6" t="n">
        <v>198.26</v>
      </c>
      <c r="AB179" s="6" t="n">
        <v>200</v>
      </c>
      <c r="AC179" s="6" t="n">
        <v>200.9</v>
      </c>
      <c r="AD179" s="7" t="n">
        <f aca="false">AC179-AB179</f>
        <v>0.900000000000006</v>
      </c>
      <c r="AE179" s="7" t="n">
        <f aca="false">AD179*100/AB179</f>
        <v>0.450000000000003</v>
      </c>
      <c r="AF179" s="7" t="n">
        <v>24.9</v>
      </c>
      <c r="AG179" s="7" t="n">
        <v>14.15</v>
      </c>
    </row>
    <row r="180" customFormat="false" ht="12.75" hidden="false" customHeight="false" outlineLevel="0" collapsed="false">
      <c r="A180" s="4" t="s">
        <v>121</v>
      </c>
      <c r="B180" s="5" t="s">
        <v>135</v>
      </c>
      <c r="C180" s="5" t="s">
        <v>39</v>
      </c>
      <c r="D180" s="5" t="s">
        <v>120</v>
      </c>
      <c r="E180" s="5" t="s">
        <v>55</v>
      </c>
      <c r="F180" s="6" t="n">
        <v>199.18</v>
      </c>
      <c r="G180" s="6" t="n">
        <v>198.83</v>
      </c>
      <c r="H180" s="6" t="n">
        <v>198.83</v>
      </c>
      <c r="I180" s="6" t="n">
        <v>198.83</v>
      </c>
      <c r="J180" s="6" t="n">
        <v>198.83</v>
      </c>
      <c r="K180" s="6" t="n">
        <v>198.4</v>
      </c>
      <c r="L180" s="6" t="n">
        <v>198.4</v>
      </c>
      <c r="M180" s="6" t="n">
        <v>198.4</v>
      </c>
      <c r="N180" s="6" t="n">
        <v>198.4</v>
      </c>
      <c r="O180" s="6" t="n">
        <v>199.09</v>
      </c>
      <c r="P180" s="6" t="n">
        <v>199.09</v>
      </c>
      <c r="Q180" s="6" t="n">
        <v>199.27</v>
      </c>
      <c r="R180" s="6" t="n">
        <v>199.27</v>
      </c>
      <c r="S180" s="6" t="n">
        <v>199.35</v>
      </c>
      <c r="T180" s="6" t="n">
        <v>199.35</v>
      </c>
      <c r="U180" s="6" t="n">
        <v>200.22</v>
      </c>
      <c r="V180" s="6" t="n">
        <v>200.22</v>
      </c>
      <c r="W180" s="6" t="n">
        <v>200.22</v>
      </c>
      <c r="X180" s="6" t="n">
        <v>200.22</v>
      </c>
      <c r="Y180" s="6" t="n">
        <v>200.48</v>
      </c>
      <c r="Z180" s="6" t="n">
        <v>200.83</v>
      </c>
      <c r="AA180" s="6" t="n">
        <v>201.18</v>
      </c>
      <c r="AB180" s="6" t="n">
        <v>201.44</v>
      </c>
      <c r="AC180" s="6" t="n">
        <v>201.87</v>
      </c>
      <c r="AD180" s="7" t="n">
        <f aca="false">AC180-AB180</f>
        <v>0.430000000000007</v>
      </c>
      <c r="AE180" s="7" t="n">
        <f aca="false">AD180*100/AB180</f>
        <v>0.213463065925341</v>
      </c>
      <c r="AF180" s="7" t="n">
        <v>22.34</v>
      </c>
      <c r="AG180" s="7" t="n">
        <v>12.44</v>
      </c>
    </row>
    <row r="181" customFormat="false" ht="12.75" hidden="false" customHeight="false" outlineLevel="0" collapsed="false">
      <c r="A181" s="4" t="s">
        <v>121</v>
      </c>
      <c r="B181" s="5" t="s">
        <v>136</v>
      </c>
      <c r="C181" s="5" t="s">
        <v>39</v>
      </c>
      <c r="D181" s="5" t="s">
        <v>47</v>
      </c>
      <c r="E181" s="5" t="s">
        <v>41</v>
      </c>
      <c r="F181" s="6" t="n">
        <v>216</v>
      </c>
      <c r="G181" s="6"/>
      <c r="H181" s="6"/>
      <c r="I181" s="6"/>
      <c r="J181" s="6" t="n">
        <v>213</v>
      </c>
      <c r="K181" s="6" t="n">
        <v>211</v>
      </c>
      <c r="L181" s="6"/>
      <c r="M181" s="6" t="n">
        <v>211</v>
      </c>
      <c r="N181" s="6" t="n">
        <v>211</v>
      </c>
      <c r="O181" s="6" t="n">
        <v>211</v>
      </c>
      <c r="P181" s="6" t="n">
        <v>211</v>
      </c>
      <c r="Q181" s="6" t="n">
        <v>211</v>
      </c>
      <c r="R181" s="6" t="n">
        <v>208</v>
      </c>
      <c r="S181" s="6"/>
      <c r="T181" s="6" t="n">
        <v>208</v>
      </c>
      <c r="U181" s="6" t="n">
        <v>209</v>
      </c>
      <c r="V181" s="6" t="n">
        <v>209</v>
      </c>
      <c r="W181" s="6" t="n">
        <v>211</v>
      </c>
      <c r="X181" s="6" t="n">
        <v>211</v>
      </c>
      <c r="Y181" s="6" t="n">
        <v>211</v>
      </c>
      <c r="Z181" s="6" t="n">
        <v>211</v>
      </c>
      <c r="AA181" s="6" t="n">
        <v>211</v>
      </c>
      <c r="AB181" s="6" t="n">
        <v>211</v>
      </c>
      <c r="AC181" s="6" t="n">
        <v>211</v>
      </c>
      <c r="AD181" s="7" t="n">
        <f aca="false">AC181-AB181</f>
        <v>0</v>
      </c>
      <c r="AE181" s="7" t="n">
        <f aca="false">AD181*100/AB181</f>
        <v>0</v>
      </c>
      <c r="AF181" s="7" t="n">
        <v>22</v>
      </c>
      <c r="AG181" s="7" t="n">
        <v>11.64</v>
      </c>
    </row>
    <row r="182" customFormat="false" ht="12.75" hidden="false" customHeight="false" outlineLevel="0" collapsed="false">
      <c r="A182" s="4" t="s">
        <v>121</v>
      </c>
      <c r="B182" s="5" t="s">
        <v>136</v>
      </c>
      <c r="C182" s="5" t="s">
        <v>39</v>
      </c>
      <c r="D182" s="5" t="s">
        <v>48</v>
      </c>
      <c r="E182" s="5" t="s">
        <v>41</v>
      </c>
      <c r="F182" s="6" t="n">
        <v>215</v>
      </c>
      <c r="G182" s="6" t="n">
        <v>214.74</v>
      </c>
      <c r="H182" s="6" t="n">
        <v>215</v>
      </c>
      <c r="I182" s="6" t="n">
        <v>209</v>
      </c>
      <c r="J182" s="6" t="n">
        <v>210.42</v>
      </c>
      <c r="K182" s="6" t="n">
        <v>211.77</v>
      </c>
      <c r="L182" s="6" t="n">
        <v>210.63</v>
      </c>
      <c r="M182" s="6" t="n">
        <v>212.67</v>
      </c>
      <c r="N182" s="6" t="n">
        <v>211.71</v>
      </c>
      <c r="O182" s="6" t="n">
        <v>211.1</v>
      </c>
      <c r="P182" s="6" t="n">
        <v>211.68</v>
      </c>
      <c r="Q182" s="6" t="n">
        <v>212.08</v>
      </c>
      <c r="R182" s="6" t="n">
        <v>212.08</v>
      </c>
      <c r="S182" s="6" t="n">
        <v>211.37</v>
      </c>
      <c r="T182" s="6" t="n">
        <v>210.73</v>
      </c>
      <c r="U182" s="6" t="n">
        <v>209.94</v>
      </c>
      <c r="V182" s="6" t="n">
        <v>210</v>
      </c>
      <c r="W182" s="6" t="n">
        <v>211.16</v>
      </c>
      <c r="X182" s="6" t="n">
        <v>212.14</v>
      </c>
      <c r="Y182" s="6" t="n">
        <v>211.48</v>
      </c>
      <c r="Z182" s="6" t="n">
        <v>211.23</v>
      </c>
      <c r="AA182" s="6" t="n">
        <v>210.43</v>
      </c>
      <c r="AB182" s="6" t="n">
        <v>214.89</v>
      </c>
      <c r="AC182" s="6" t="n">
        <v>215</v>
      </c>
      <c r="AD182" s="7" t="n">
        <f aca="false">AC182-AB182</f>
        <v>0.110000000000014</v>
      </c>
      <c r="AE182" s="7" t="n">
        <f aca="false">AD182*100/AB182</f>
        <v>0.0511889804085875</v>
      </c>
    </row>
    <row r="183" customFormat="false" ht="12.75" hidden="false" customHeight="false" outlineLevel="0" collapsed="false">
      <c r="A183" s="4" t="s">
        <v>121</v>
      </c>
      <c r="B183" s="5" t="s">
        <v>136</v>
      </c>
      <c r="C183" s="5" t="s">
        <v>39</v>
      </c>
      <c r="D183" s="5" t="s">
        <v>49</v>
      </c>
      <c r="E183" s="5" t="s">
        <v>41</v>
      </c>
      <c r="F183" s="6" t="n">
        <v>217.15</v>
      </c>
      <c r="G183" s="6" t="n">
        <v>214.56</v>
      </c>
      <c r="H183" s="6" t="n">
        <v>215.67</v>
      </c>
      <c r="I183" s="6" t="n">
        <v>205.19</v>
      </c>
      <c r="J183" s="6" t="n">
        <v>206.33</v>
      </c>
      <c r="K183" s="6" t="n">
        <v>213.65</v>
      </c>
      <c r="L183" s="6" t="n">
        <v>214.05</v>
      </c>
      <c r="M183" s="6" t="n">
        <v>208.3</v>
      </c>
      <c r="N183" s="6" t="n">
        <v>209.13</v>
      </c>
      <c r="O183" s="6" t="n">
        <v>212.63</v>
      </c>
      <c r="P183" s="6" t="n">
        <v>212.63</v>
      </c>
      <c r="Q183" s="6" t="n">
        <v>212.78</v>
      </c>
      <c r="R183" s="6" t="n">
        <v>213.47</v>
      </c>
      <c r="S183" s="6" t="n">
        <v>213.47</v>
      </c>
      <c r="T183" s="6" t="n">
        <v>211.71</v>
      </c>
      <c r="U183" s="6" t="n">
        <v>210.98</v>
      </c>
      <c r="V183" s="6" t="n">
        <v>211.74</v>
      </c>
      <c r="W183" s="6" t="n">
        <v>211.74</v>
      </c>
      <c r="X183" s="6" t="n">
        <v>212.25</v>
      </c>
      <c r="Y183" s="6" t="n">
        <v>212.67</v>
      </c>
      <c r="Z183" s="6" t="n">
        <v>211.8</v>
      </c>
      <c r="AA183" s="6" t="n">
        <v>211.05</v>
      </c>
      <c r="AB183" s="6" t="n">
        <v>215</v>
      </c>
      <c r="AC183" s="6" t="n">
        <v>216.36</v>
      </c>
      <c r="AD183" s="7" t="n">
        <f aca="false">AC183-AB183</f>
        <v>1.36000000000001</v>
      </c>
      <c r="AE183" s="7" t="n">
        <f aca="false">AD183*100/AB183</f>
        <v>0.63255813953489</v>
      </c>
      <c r="AF183" s="7" t="n">
        <v>30.36</v>
      </c>
      <c r="AG183" s="7" t="n">
        <v>16.32</v>
      </c>
    </row>
    <row r="184" customFormat="false" ht="12.75" hidden="false" customHeight="false" outlineLevel="0" collapsed="false">
      <c r="A184" s="4" t="s">
        <v>121</v>
      </c>
      <c r="B184" s="5" t="s">
        <v>136</v>
      </c>
      <c r="C184" s="5" t="s">
        <v>39</v>
      </c>
      <c r="D184" s="5" t="s">
        <v>54</v>
      </c>
      <c r="E184" s="5" t="s">
        <v>55</v>
      </c>
      <c r="F184" s="6" t="n">
        <v>212.92</v>
      </c>
      <c r="G184" s="6" t="n">
        <v>212.92</v>
      </c>
      <c r="H184" s="6" t="n">
        <v>212.92</v>
      </c>
      <c r="I184" s="6" t="n">
        <v>209</v>
      </c>
      <c r="J184" s="6" t="n">
        <v>209</v>
      </c>
      <c r="K184" s="6" t="n">
        <v>209</v>
      </c>
      <c r="L184" s="6" t="n">
        <v>209</v>
      </c>
      <c r="M184" s="6" t="n">
        <v>209</v>
      </c>
      <c r="N184" s="6" t="n">
        <v>209</v>
      </c>
      <c r="O184" s="6" t="n">
        <v>209</v>
      </c>
      <c r="P184" s="6" t="n">
        <v>209</v>
      </c>
      <c r="Q184" s="6" t="n">
        <v>209</v>
      </c>
      <c r="R184" s="6" t="n">
        <v>209</v>
      </c>
      <c r="S184" s="6" t="n">
        <v>209</v>
      </c>
      <c r="T184" s="6" t="n">
        <v>209</v>
      </c>
      <c r="U184" s="6" t="n">
        <v>209</v>
      </c>
      <c r="V184" s="6" t="n">
        <v>209</v>
      </c>
      <c r="W184" s="6" t="n">
        <v>209</v>
      </c>
      <c r="X184" s="6" t="n">
        <v>209</v>
      </c>
      <c r="Y184" s="6" t="n">
        <v>209</v>
      </c>
      <c r="Z184" s="6" t="n">
        <v>209</v>
      </c>
      <c r="AA184" s="6" t="n">
        <v>209</v>
      </c>
      <c r="AB184" s="6" t="n">
        <v>209</v>
      </c>
      <c r="AC184" s="6" t="n">
        <v>209</v>
      </c>
      <c r="AD184" s="7" t="n">
        <f aca="false">AC184-AB184</f>
        <v>0</v>
      </c>
      <c r="AE184" s="7" t="n">
        <f aca="false">AD184*100/AB184</f>
        <v>0</v>
      </c>
      <c r="AF184" s="7" t="n">
        <v>20.86</v>
      </c>
      <c r="AG184" s="7" t="n">
        <v>11.09</v>
      </c>
    </row>
    <row r="185" customFormat="false" ht="12.75" hidden="false" customHeight="false" outlineLevel="0" collapsed="false">
      <c r="A185" s="4" t="s">
        <v>121</v>
      </c>
      <c r="B185" s="5" t="s">
        <v>136</v>
      </c>
      <c r="C185" s="5" t="s">
        <v>39</v>
      </c>
      <c r="D185" s="5" t="s">
        <v>120</v>
      </c>
      <c r="E185" s="5" t="s">
        <v>55</v>
      </c>
      <c r="F185" s="6" t="n">
        <v>215.35</v>
      </c>
      <c r="G185" s="6" t="n">
        <v>215</v>
      </c>
      <c r="H185" s="6" t="n">
        <v>215</v>
      </c>
      <c r="I185" s="6" t="n">
        <v>215</v>
      </c>
      <c r="J185" s="6" t="n">
        <v>215</v>
      </c>
      <c r="K185" s="6" t="n">
        <v>214.57</v>
      </c>
      <c r="L185" s="6" t="n">
        <v>214.57</v>
      </c>
      <c r="M185" s="6" t="n">
        <v>214.57</v>
      </c>
      <c r="N185" s="6" t="n">
        <v>214.57</v>
      </c>
      <c r="O185" s="6" t="n">
        <v>215.61</v>
      </c>
      <c r="P185" s="6" t="n">
        <v>215.61</v>
      </c>
      <c r="Q185" s="6" t="n">
        <v>218.05</v>
      </c>
      <c r="R185" s="6" t="n">
        <v>216.05</v>
      </c>
      <c r="S185" s="6" t="n">
        <v>216.31</v>
      </c>
      <c r="T185" s="6" t="n">
        <v>216.31</v>
      </c>
      <c r="U185" s="6" t="n">
        <v>217.35</v>
      </c>
      <c r="V185" s="6" t="n">
        <v>217.35</v>
      </c>
      <c r="W185" s="6" t="n">
        <v>217.35</v>
      </c>
      <c r="X185" s="6" t="n">
        <v>217.35</v>
      </c>
      <c r="Y185" s="6" t="n">
        <v>217.35</v>
      </c>
      <c r="Z185" s="6" t="n">
        <v>217.57</v>
      </c>
      <c r="AA185" s="6" t="n">
        <v>217.92</v>
      </c>
      <c r="AB185" s="6" t="n">
        <v>218.18</v>
      </c>
      <c r="AC185" s="6" t="n">
        <v>218.61</v>
      </c>
      <c r="AD185" s="7" t="n">
        <f aca="false">AC185-AB185</f>
        <v>0.430000000000007</v>
      </c>
      <c r="AE185" s="7" t="n">
        <f aca="false">AD185*100/AB185</f>
        <v>0.197084975708134</v>
      </c>
      <c r="AF185" s="7" t="n">
        <v>26.91</v>
      </c>
      <c r="AG185" s="7" t="n">
        <v>14.04</v>
      </c>
    </row>
    <row r="186" customFormat="false" ht="12.75" hidden="false" customHeight="false" outlineLevel="0" collapsed="false">
      <c r="A186" s="4" t="s">
        <v>121</v>
      </c>
      <c r="B186" s="5" t="s">
        <v>66</v>
      </c>
      <c r="C186" s="5" t="s">
        <v>39</v>
      </c>
      <c r="D186" s="5" t="s">
        <v>120</v>
      </c>
      <c r="E186" s="5" t="s">
        <v>55</v>
      </c>
      <c r="F186" s="6" t="n">
        <v>108.68</v>
      </c>
      <c r="G186" s="6" t="n">
        <v>108.68</v>
      </c>
      <c r="H186" s="6" t="n">
        <v>108.68</v>
      </c>
      <c r="I186" s="6" t="n">
        <v>108.68</v>
      </c>
      <c r="J186" s="6" t="n">
        <v>108.88</v>
      </c>
      <c r="K186" s="6" t="n">
        <v>108.68</v>
      </c>
      <c r="L186" s="6" t="n">
        <v>108.68</v>
      </c>
      <c r="M186" s="6" t="n">
        <v>108.68</v>
      </c>
      <c r="N186" s="6" t="n">
        <v>108.68</v>
      </c>
      <c r="O186" s="6" t="n">
        <v>108.68</v>
      </c>
      <c r="P186" s="6" t="n">
        <v>108.68</v>
      </c>
      <c r="Q186" s="6" t="n">
        <v>108.68</v>
      </c>
      <c r="R186" s="6" t="n">
        <v>108.68</v>
      </c>
      <c r="S186" s="6" t="n">
        <v>108.68</v>
      </c>
      <c r="T186" s="6" t="n">
        <v>108.68</v>
      </c>
      <c r="U186" s="6" t="n">
        <v>108.68</v>
      </c>
      <c r="V186" s="6" t="n">
        <v>108.68</v>
      </c>
      <c r="W186" s="6" t="n">
        <v>108.68</v>
      </c>
      <c r="X186" s="6" t="n">
        <v>108.68</v>
      </c>
      <c r="Y186" s="6" t="n">
        <v>108.68</v>
      </c>
      <c r="Z186" s="6" t="n">
        <v>108.68</v>
      </c>
      <c r="AA186" s="6" t="n">
        <v>108.68</v>
      </c>
      <c r="AB186" s="6" t="n">
        <v>108.68</v>
      </c>
      <c r="AC186" s="6" t="n">
        <v>117.37</v>
      </c>
      <c r="AD186" s="7" t="n">
        <f aca="false">AC186-AB186</f>
        <v>8.69</v>
      </c>
      <c r="AE186" s="7" t="n">
        <f aca="false">AD186*100/AB186</f>
        <v>7.99595141700405</v>
      </c>
      <c r="AF186" s="7" t="n">
        <v>26.08</v>
      </c>
      <c r="AG186" s="7" t="n">
        <v>28.57</v>
      </c>
    </row>
    <row r="187" customFormat="false" ht="12.75" hidden="false" customHeight="false" outlineLevel="0" collapsed="false">
      <c r="A187" s="4" t="s">
        <v>123</v>
      </c>
      <c r="B187" s="5" t="s">
        <v>134</v>
      </c>
      <c r="C187" s="5" t="s">
        <v>39</v>
      </c>
      <c r="D187" s="5" t="s">
        <v>47</v>
      </c>
      <c r="E187" s="5" t="s">
        <v>41</v>
      </c>
      <c r="F187" s="6" t="n">
        <v>307</v>
      </c>
      <c r="G187" s="6"/>
      <c r="H187" s="6"/>
      <c r="I187" s="6"/>
      <c r="J187" s="6" t="n">
        <v>315</v>
      </c>
      <c r="K187" s="6" t="n">
        <v>302</v>
      </c>
      <c r="L187" s="6"/>
      <c r="M187" s="6" t="n">
        <v>302</v>
      </c>
      <c r="N187" s="6" t="n">
        <v>302</v>
      </c>
      <c r="O187" s="6" t="n">
        <v>302</v>
      </c>
      <c r="P187" s="6" t="n">
        <v>302</v>
      </c>
      <c r="Q187" s="6" t="n">
        <v>302</v>
      </c>
      <c r="R187" s="6" t="n">
        <v>302</v>
      </c>
      <c r="S187" s="6"/>
      <c r="T187" s="6" t="n">
        <v>302</v>
      </c>
      <c r="U187" s="6"/>
      <c r="V187" s="6"/>
      <c r="W187" s="6"/>
      <c r="X187" s="6"/>
      <c r="Y187" s="6"/>
      <c r="Z187" s="6"/>
      <c r="AA187" s="6"/>
      <c r="AB187" s="6"/>
      <c r="AC187" s="6"/>
      <c r="AD187" s="7"/>
      <c r="AE187" s="7"/>
    </row>
    <row r="188" customFormat="false" ht="12.75" hidden="false" customHeight="false" outlineLevel="0" collapsed="false">
      <c r="A188" s="4" t="s">
        <v>123</v>
      </c>
      <c r="B188" s="5" t="s">
        <v>136</v>
      </c>
      <c r="C188" s="5" t="s">
        <v>39</v>
      </c>
      <c r="D188" s="5" t="s">
        <v>47</v>
      </c>
      <c r="E188" s="5" t="s">
        <v>41</v>
      </c>
      <c r="F188" s="6" t="n">
        <v>216</v>
      </c>
      <c r="G188" s="6"/>
      <c r="H188" s="6"/>
      <c r="I188" s="6"/>
      <c r="J188" s="6" t="n">
        <v>213</v>
      </c>
      <c r="K188" s="6" t="n">
        <v>211</v>
      </c>
      <c r="L188" s="6"/>
      <c r="M188" s="6" t="n">
        <v>211</v>
      </c>
      <c r="N188" s="6" t="n">
        <v>211</v>
      </c>
      <c r="O188" s="6" t="n">
        <v>211</v>
      </c>
      <c r="P188" s="6" t="n">
        <v>211</v>
      </c>
      <c r="Q188" s="6" t="n">
        <v>211</v>
      </c>
      <c r="R188" s="6" t="n">
        <v>211</v>
      </c>
      <c r="S188" s="6"/>
      <c r="T188" s="6" t="n">
        <v>211</v>
      </c>
      <c r="U188" s="6" t="n">
        <v>209</v>
      </c>
      <c r="V188" s="6" t="n">
        <v>209</v>
      </c>
      <c r="W188" s="6" t="n">
        <v>211</v>
      </c>
      <c r="X188" s="6" t="n">
        <v>211</v>
      </c>
      <c r="Y188" s="6" t="n">
        <v>211</v>
      </c>
      <c r="Z188" s="6" t="n">
        <v>211</v>
      </c>
      <c r="AA188" s="6" t="n">
        <v>211</v>
      </c>
      <c r="AB188" s="6" t="n">
        <v>211</v>
      </c>
      <c r="AC188" s="6" t="n">
        <v>211</v>
      </c>
      <c r="AD188" s="7" t="n">
        <f aca="false">AC188-AB188</f>
        <v>0</v>
      </c>
      <c r="AE188" s="7" t="n">
        <f aca="false">AD188*100/AB188</f>
        <v>0</v>
      </c>
      <c r="AF188" s="7" t="n">
        <v>22</v>
      </c>
      <c r="AG188" s="7" t="n">
        <v>11.64</v>
      </c>
    </row>
    <row r="189" customFormat="false" ht="12.75" hidden="false" customHeight="false" outlineLevel="0" collapsed="false">
      <c r="A189" s="2" t="s">
        <v>137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7"/>
      <c r="AE189" s="7"/>
    </row>
    <row r="190" customFormat="false" ht="12.75" hidden="false" customHeight="false" outlineLevel="0" collapsed="false">
      <c r="A190" s="3" t="s">
        <v>138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7"/>
      <c r="AE190" s="7"/>
    </row>
    <row r="191" customFormat="false" ht="12.75" hidden="false" customHeight="false" outlineLevel="0" collapsed="false">
      <c r="A191" s="4" t="s">
        <v>139</v>
      </c>
      <c r="B191" s="5" t="s">
        <v>38</v>
      </c>
      <c r="C191" s="5" t="s">
        <v>140</v>
      </c>
      <c r="D191" s="5" t="s">
        <v>75</v>
      </c>
      <c r="E191" s="5" t="s">
        <v>141</v>
      </c>
      <c r="F191" s="6"/>
      <c r="G191" s="6"/>
      <c r="H191" s="6"/>
      <c r="I191" s="6" t="n">
        <v>4.17</v>
      </c>
      <c r="J191" s="6" t="n">
        <v>4.17</v>
      </c>
      <c r="K191" s="6" t="n">
        <v>4.5</v>
      </c>
      <c r="L191" s="6" t="n">
        <v>4.5</v>
      </c>
      <c r="M191" s="6" t="n">
        <v>4.5</v>
      </c>
      <c r="N191" s="6" t="n">
        <v>4.5</v>
      </c>
      <c r="O191" s="6" t="n">
        <v>4.5</v>
      </c>
      <c r="P191" s="6" t="n">
        <v>4.5</v>
      </c>
      <c r="Q191" s="6" t="n">
        <v>4.5</v>
      </c>
      <c r="R191" s="6" t="n">
        <v>4.5</v>
      </c>
      <c r="S191" s="6" t="n">
        <v>4.5</v>
      </c>
      <c r="T191" s="6" t="n">
        <v>4.5</v>
      </c>
      <c r="U191" s="6" t="n">
        <v>4.5</v>
      </c>
      <c r="V191" s="6" t="n">
        <v>4.5</v>
      </c>
      <c r="W191" s="6" t="n">
        <v>4.5</v>
      </c>
      <c r="X191" s="6" t="n">
        <v>4.5</v>
      </c>
      <c r="Y191" s="6" t="n">
        <v>4.5</v>
      </c>
      <c r="Z191" s="6" t="n">
        <v>4.5</v>
      </c>
      <c r="AA191" s="6" t="n">
        <v>4.2</v>
      </c>
      <c r="AB191" s="6" t="n">
        <v>4.2</v>
      </c>
      <c r="AC191" s="6" t="n">
        <v>4.2</v>
      </c>
      <c r="AD191" s="7" t="n">
        <f aca="false">AC191-AB191</f>
        <v>0</v>
      </c>
      <c r="AE191" s="7" t="n">
        <f aca="false">AD191*100/AB191</f>
        <v>0</v>
      </c>
    </row>
    <row r="192" customFormat="false" ht="12.75" hidden="false" customHeight="false" outlineLevel="0" collapsed="false">
      <c r="A192" s="4" t="s">
        <v>142</v>
      </c>
      <c r="B192" s="5" t="s">
        <v>38</v>
      </c>
      <c r="C192" s="5" t="s">
        <v>140</v>
      </c>
      <c r="D192" s="5" t="s">
        <v>75</v>
      </c>
      <c r="E192" s="5" t="s">
        <v>141</v>
      </c>
      <c r="F192" s="6"/>
      <c r="G192" s="6"/>
      <c r="H192" s="6"/>
      <c r="I192" s="6" t="n">
        <v>4.2</v>
      </c>
      <c r="J192" s="6" t="n">
        <v>4.2</v>
      </c>
      <c r="K192" s="6" t="n">
        <v>5.5</v>
      </c>
      <c r="L192" s="6" t="n">
        <v>5.5</v>
      </c>
      <c r="M192" s="6" t="n">
        <v>5.5</v>
      </c>
      <c r="N192" s="6" t="n">
        <v>5.5</v>
      </c>
      <c r="O192" s="6" t="n">
        <v>5.5</v>
      </c>
      <c r="P192" s="6" t="n">
        <v>5.5</v>
      </c>
      <c r="Q192" s="6" t="n">
        <v>5.5</v>
      </c>
      <c r="R192" s="6" t="n">
        <v>5.5</v>
      </c>
      <c r="S192" s="6" t="n">
        <v>5.5</v>
      </c>
      <c r="T192" s="6" t="n">
        <v>5.5</v>
      </c>
      <c r="U192" s="6" t="n">
        <v>5.5</v>
      </c>
      <c r="V192" s="6" t="n">
        <v>5.5</v>
      </c>
      <c r="W192" s="6" t="n">
        <v>5.5</v>
      </c>
      <c r="X192" s="6" t="n">
        <v>5.5</v>
      </c>
      <c r="Y192" s="6" t="n">
        <v>5.5</v>
      </c>
      <c r="Z192" s="6" t="n">
        <v>5.5</v>
      </c>
      <c r="AA192" s="6" t="n">
        <v>5</v>
      </c>
      <c r="AB192" s="6" t="n">
        <v>5</v>
      </c>
      <c r="AC192" s="6" t="n">
        <v>5</v>
      </c>
      <c r="AD192" s="7" t="n">
        <f aca="false">AC192-AB192</f>
        <v>0</v>
      </c>
      <c r="AE192" s="7" t="n">
        <f aca="false">AD192*100/AB192</f>
        <v>0</v>
      </c>
    </row>
    <row r="193" customFormat="false" ht="12.75" hidden="false" customHeight="false" outlineLevel="0" collapsed="false">
      <c r="A193" s="4" t="s">
        <v>143</v>
      </c>
      <c r="B193" s="5" t="s">
        <v>38</v>
      </c>
      <c r="C193" s="5" t="s">
        <v>140</v>
      </c>
      <c r="D193" s="5" t="s">
        <v>75</v>
      </c>
      <c r="E193" s="5" t="s">
        <v>141</v>
      </c>
      <c r="F193" s="6"/>
      <c r="G193" s="6"/>
      <c r="H193" s="6"/>
      <c r="I193" s="6" t="n">
        <v>3.64</v>
      </c>
      <c r="J193" s="6" t="n">
        <v>3.64</v>
      </c>
      <c r="K193" s="6" t="n">
        <v>2.6</v>
      </c>
      <c r="L193" s="6" t="n">
        <v>2.6</v>
      </c>
      <c r="M193" s="6" t="n">
        <v>2.6</v>
      </c>
      <c r="N193" s="6" t="n">
        <v>2.6</v>
      </c>
      <c r="O193" s="6" t="n">
        <v>2.6</v>
      </c>
      <c r="P193" s="6" t="n">
        <v>2.6</v>
      </c>
      <c r="Q193" s="6" t="n">
        <v>2.6</v>
      </c>
      <c r="R193" s="6" t="n">
        <v>2.6</v>
      </c>
      <c r="S193" s="6" t="n">
        <v>2.6</v>
      </c>
      <c r="T193" s="6" t="n">
        <v>2.6</v>
      </c>
      <c r="U193" s="6" t="n">
        <v>2.6</v>
      </c>
      <c r="V193" s="6" t="n">
        <v>2.6</v>
      </c>
      <c r="W193" s="6" t="n">
        <v>2.6</v>
      </c>
      <c r="X193" s="6" t="n">
        <v>2.6</v>
      </c>
      <c r="Y193" s="6" t="n">
        <v>2.6</v>
      </c>
      <c r="Z193" s="6" t="n">
        <v>2.6</v>
      </c>
      <c r="AA193" s="6" t="n">
        <v>3.5</v>
      </c>
      <c r="AB193" s="6" t="n">
        <v>3.5</v>
      </c>
      <c r="AC193" s="6" t="n">
        <v>3.5</v>
      </c>
      <c r="AD193" s="7" t="n">
        <f aca="false">AC193-AB193</f>
        <v>0</v>
      </c>
      <c r="AE193" s="7" t="n">
        <f aca="false">AD193*100/AB193</f>
        <v>0</v>
      </c>
    </row>
    <row r="194" customFormat="false" ht="12.75" hidden="false" customHeight="false" outlineLevel="0" collapsed="false">
      <c r="A194" s="4" t="s">
        <v>59</v>
      </c>
      <c r="B194" s="5" t="s">
        <v>38</v>
      </c>
      <c r="C194" s="5" t="s">
        <v>140</v>
      </c>
      <c r="D194" s="5" t="s">
        <v>60</v>
      </c>
      <c r="E194" s="5" t="s">
        <v>141</v>
      </c>
      <c r="F194" s="6"/>
      <c r="G194" s="6"/>
      <c r="H194" s="6"/>
      <c r="I194" s="6" t="n">
        <v>4</v>
      </c>
      <c r="J194" s="6" t="n">
        <v>4</v>
      </c>
      <c r="K194" s="6" t="n">
        <v>4.2</v>
      </c>
      <c r="L194" s="6" t="n">
        <v>4.2</v>
      </c>
      <c r="M194" s="6" t="n">
        <v>4.2</v>
      </c>
      <c r="N194" s="6" t="n">
        <v>4.2</v>
      </c>
      <c r="O194" s="6" t="n">
        <v>4.2</v>
      </c>
      <c r="P194" s="6" t="n">
        <v>4.2</v>
      </c>
      <c r="Q194" s="6" t="n">
        <v>4.2</v>
      </c>
      <c r="R194" s="6" t="n">
        <v>4.2</v>
      </c>
      <c r="S194" s="6" t="n">
        <v>4.2</v>
      </c>
      <c r="T194" s="6" t="n">
        <v>4.2</v>
      </c>
      <c r="U194" s="6" t="n">
        <v>4.2</v>
      </c>
      <c r="V194" s="6" t="n">
        <v>4.2</v>
      </c>
      <c r="W194" s="6" t="n">
        <v>4.2</v>
      </c>
      <c r="X194" s="6" t="n">
        <v>4.2</v>
      </c>
      <c r="Y194" s="6" t="n">
        <v>4.2</v>
      </c>
      <c r="Z194" s="6" t="n">
        <v>4.2</v>
      </c>
      <c r="AA194" s="6" t="n">
        <v>4.23</v>
      </c>
      <c r="AB194" s="6" t="n">
        <v>4.23</v>
      </c>
      <c r="AC194" s="6" t="n">
        <v>4.23</v>
      </c>
      <c r="AD194" s="7" t="n">
        <f aca="false">AC194-AB194</f>
        <v>0</v>
      </c>
      <c r="AE194" s="7" t="n">
        <f aca="false">AD194*100/AB194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4</v>
      </c>
      <c r="B1" s="8" t="s">
        <v>145</v>
      </c>
      <c r="C1" s="8" t="s">
        <v>146</v>
      </c>
    </row>
    <row r="2" customFormat="false" ht="12.75" hidden="false" customHeight="false" outlineLevel="0" collapsed="false">
      <c r="A2" s="2" t="s">
        <v>147</v>
      </c>
      <c r="B2" s="9" t="s">
        <v>147</v>
      </c>
      <c r="C2" s="9" t="s">
        <v>148</v>
      </c>
    </row>
    <row r="3" customFormat="false" ht="12.75" hidden="false" customHeight="false" outlineLevel="0" collapsed="false">
      <c r="A3" s="2" t="s">
        <v>149</v>
      </c>
      <c r="B3" s="9" t="s">
        <v>150</v>
      </c>
      <c r="C3" s="9" t="s">
        <v>151</v>
      </c>
    </row>
    <row r="4" customFormat="false" ht="12.75" hidden="false" customHeight="false" outlineLevel="0" collapsed="false">
      <c r="A4" s="2" t="s">
        <v>152</v>
      </c>
      <c r="B4" s="9" t="s">
        <v>153</v>
      </c>
      <c r="C4" s="9" t="s">
        <v>154</v>
      </c>
    </row>
    <row r="5" customFormat="false" ht="12.75" hidden="false" customHeight="false" outlineLevel="0" collapsed="false">
      <c r="A5" s="2" t="s">
        <v>155</v>
      </c>
      <c r="B5" s="9" t="s">
        <v>156</v>
      </c>
      <c r="C5" s="9" t="s">
        <v>157</v>
      </c>
    </row>
    <row r="6" customFormat="false" ht="12.75" hidden="false" customHeight="false" outlineLevel="0" collapsed="false">
      <c r="A6" s="2" t="s">
        <v>158</v>
      </c>
      <c r="B6" s="9" t="s">
        <v>159</v>
      </c>
      <c r="C6" s="9" t="s">
        <v>160</v>
      </c>
    </row>
    <row r="7" customFormat="false" ht="12.75" hidden="false" customHeight="false" outlineLevel="0" collapsed="false">
      <c r="A7" s="2" t="s">
        <v>161</v>
      </c>
      <c r="B7" s="9" t="s">
        <v>162</v>
      </c>
      <c r="C7" s="9" t="s">
        <v>163</v>
      </c>
    </row>
    <row r="8" customFormat="false" ht="12.75" hidden="false" customHeight="false" outlineLevel="0" collapsed="false">
      <c r="A8" s="2" t="s">
        <v>164</v>
      </c>
      <c r="B8" s="9" t="s">
        <v>165</v>
      </c>
      <c r="C8" s="9" t="s">
        <v>166</v>
      </c>
    </row>
    <row r="9" customFormat="false" ht="12.75" hidden="false" customHeight="false" outlineLevel="0" collapsed="false">
      <c r="A9" s="2" t="s">
        <v>141</v>
      </c>
      <c r="B9" s="9" t="s">
        <v>167</v>
      </c>
      <c r="C9" s="9" t="s">
        <v>168</v>
      </c>
    </row>
    <row r="10" customFormat="false" ht="12.75" hidden="false" customHeight="false" outlineLevel="0" collapsed="false">
      <c r="A10" s="2" t="s">
        <v>169</v>
      </c>
      <c r="B10" s="9" t="s">
        <v>170</v>
      </c>
      <c r="C10" s="9" t="s">
        <v>171</v>
      </c>
    </row>
    <row r="11" customFormat="false" ht="12.75" hidden="false" customHeight="false" outlineLevel="0" collapsed="false">
      <c r="A11" s="2" t="s">
        <v>41</v>
      </c>
      <c r="B11" s="9" t="s">
        <v>172</v>
      </c>
      <c r="C11" s="9" t="s">
        <v>173</v>
      </c>
    </row>
    <row r="12" customFormat="false" ht="12.75" hidden="false" customHeight="false" outlineLevel="0" collapsed="false">
      <c r="A12" s="2" t="s">
        <v>114</v>
      </c>
      <c r="B12" s="9" t="s">
        <v>174</v>
      </c>
      <c r="C12" s="9" t="s">
        <v>175</v>
      </c>
    </row>
    <row r="13" customFormat="false" ht="12.75" hidden="false" customHeight="false" outlineLevel="0" collapsed="false">
      <c r="A13" s="2" t="s">
        <v>88</v>
      </c>
      <c r="B13" s="9" t="s">
        <v>176</v>
      </c>
      <c r="C13" s="9" t="s">
        <v>177</v>
      </c>
    </row>
    <row r="14" customFormat="false" ht="12.75" hidden="false" customHeight="false" outlineLevel="0" collapsed="false">
      <c r="A14" s="2" t="s">
        <v>55</v>
      </c>
      <c r="B14" s="9" t="s">
        <v>55</v>
      </c>
      <c r="C14" s="9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9:33:26Z</dcterms:created>
  <dc:creator/>
  <dc:description/>
  <dc:language>en-US</dc:language>
  <cp:lastModifiedBy>florencio.soria</cp:lastModifiedBy>
  <dcterms:modified xsi:type="dcterms:W3CDTF">2017-06-20T09:35:34Z</dcterms:modified>
  <cp:revision>0</cp:revision>
  <dc:subject/>
  <dc:title/>
</cp:coreProperties>
</file>