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s de Incubación" sheetId="1" state="visible" r:id="rId2"/>
    <sheet name="2017" sheetId="2" state="visible" r:id="rId3"/>
  </sheets>
  <definedNames>
    <definedName function="false" hidden="false" localSheetId="1" name="_xlnm.Print_Area" vbProcedure="false">'2017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7</t>
  </si>
  <si>
    <t xml:space="preserve"> PRODUCCIÓN DE HUEVOS PARA INCUBAR Y POLLITOS DE AVES DE CORRAL  2017</t>
  </si>
  <si>
    <t xml:space="preserve">PRODUCCIÓN DE HUEVOS PARA INCUBAR Y POLLITOS DE AVES DE CORRAL
ANDALUCÍA 2017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-409]m/d/yyyy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9349439493"/>
          <c:y val="0.146514009122219"/>
          <c:w val="0.794118560382573"/>
          <c:h val="0.76319463836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6:$M$6</c:f>
              <c:numCache>
                <c:formatCode>General</c:formatCode>
                <c:ptCount val="12"/>
                <c:pt idx="0">
                  <c:v>10394732</c:v>
                </c:pt>
                <c:pt idx="1">
                  <c:v>8384466</c:v>
                </c:pt>
                <c:pt idx="2">
                  <c:v>9111575</c:v>
                </c:pt>
                <c:pt idx="3">
                  <c:v>7835074</c:v>
                </c:pt>
              </c:numCache>
            </c:numRef>
          </c:val>
        </c:ser>
        <c:ser>
          <c:idx val="1"/>
          <c:order val="1"/>
          <c:tx>
            <c:strRef>
              <c:f>'2017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9:$M$9</c:f>
              <c:numCache>
                <c:formatCode>General</c:formatCode>
                <c:ptCount val="12"/>
                <c:pt idx="0">
                  <c:v>8955133</c:v>
                </c:pt>
                <c:pt idx="1">
                  <c:v>6991071</c:v>
                </c:pt>
                <c:pt idx="2">
                  <c:v>7638852</c:v>
                </c:pt>
                <c:pt idx="3">
                  <c:v>6750702</c:v>
                </c:pt>
              </c:numCache>
            </c:numRef>
          </c:val>
        </c:ser>
        <c:gapWidth val="150"/>
        <c:overlap val="0"/>
        <c:axId val="77445428"/>
        <c:axId val="77813986"/>
      </c:barChart>
      <c:catAx>
        <c:axId val="7744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3986"/>
        <c:crossesAt val="0"/>
        <c:auto val="1"/>
        <c:lblAlgn val="ctr"/>
        <c:lblOffset val="100"/>
        <c:noMultiLvlLbl val="0"/>
      </c:catAx>
      <c:valAx>
        <c:axId val="7781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3122379903"/>
          <c:y val="0.336684352601694"/>
          <c:w val="0.161040896810856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75960</xdr:rowOff>
    </xdr:from>
    <xdr:to>
      <xdr:col>13</xdr:col>
      <xdr:colOff>108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1228320" y="2571480"/>
        <a:ext cx="1159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8" min="6" style="0" width="10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25"/>
    </row>
    <row r="2" customFormat="false" ht="48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30" customFormat="true" ht="16.5" hidden="false" customHeight="false" outlineLevel="0" collapsed="false">
      <c r="A3" s="27" t="s">
        <v>5</v>
      </c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9" t="s">
        <v>18</v>
      </c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8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2.75" hidden="false" customHeight="false" outlineLevel="0" collapsed="false">
      <c r="A6" s="37" t="s">
        <v>20</v>
      </c>
      <c r="B6" s="38" t="n">
        <v>10394732</v>
      </c>
      <c r="C6" s="38" t="n">
        <v>8384466</v>
      </c>
      <c r="D6" s="38" t="n">
        <v>9111575</v>
      </c>
      <c r="E6" s="38" t="n">
        <v>7835074</v>
      </c>
      <c r="F6" s="38"/>
      <c r="G6" s="38"/>
      <c r="H6" s="38"/>
      <c r="I6" s="38"/>
      <c r="J6" s="38"/>
      <c r="K6" s="38"/>
      <c r="L6" s="38"/>
      <c r="M6" s="38"/>
      <c r="N6" s="39" t="n">
        <f aca="false">SUM(B6:M6)</f>
        <v>35725847</v>
      </c>
    </row>
    <row r="7" customFormat="false" ht="14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8.75" hidden="false" customHeight="false" outlineLevel="0" collapsed="false">
      <c r="A8" s="34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3" t="s">
        <v>22</v>
      </c>
      <c r="B9" s="44" t="n">
        <v>8955133</v>
      </c>
      <c r="C9" s="44" t="n">
        <v>6991071</v>
      </c>
      <c r="D9" s="44" t="n">
        <v>7638852</v>
      </c>
      <c r="E9" s="44" t="n">
        <v>6750702</v>
      </c>
      <c r="F9" s="44"/>
      <c r="G9" s="44"/>
      <c r="H9" s="44"/>
      <c r="I9" s="44"/>
      <c r="J9" s="44"/>
      <c r="K9" s="44"/>
      <c r="L9" s="44"/>
      <c r="M9" s="44"/>
      <c r="N9" s="45" t="n">
        <f aca="false">SUM(B9:M9)</f>
        <v>30335758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>mariam.martin.avila</cp:lastModifiedBy>
  <dcterms:modified xsi:type="dcterms:W3CDTF">2017-06-16T11:35:37Z</dcterms:modified>
  <cp:revision>0</cp:revision>
  <dc:subject/>
  <dc:title/>
</cp:coreProperties>
</file>