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0"/>
  </bookViews>
  <sheets>
    <sheet name="Portada" sheetId="1" state="visible" r:id="rId2"/>
    <sheet name="Índice" sheetId="2" state="visible" r:id="rId3"/>
    <sheet name="Tabla 1" sheetId="3" state="visible" r:id="rId4"/>
    <sheet name="Tabla 2" sheetId="4" state="visible" r:id="rId5"/>
    <sheet name="Tabla 3" sheetId="5" state="visible" r:id="rId6"/>
    <sheet name="Tabla 4" sheetId="6" state="visible" r:id="rId7"/>
    <sheet name="Tabla 5" sheetId="7" state="visible" r:id="rId8"/>
    <sheet name="Tabla 6" sheetId="8" state="visible" r:id="rId9"/>
    <sheet name="Tabla 7" sheetId="9" state="visible" r:id="rId10"/>
    <sheet name="Tabla 8" sheetId="10" state="visible" r:id="rId11"/>
    <sheet name="Tabla 9" sheetId="11" state="visible" r:id="rId12"/>
    <sheet name="Tabla 10" sheetId="12" state="visible" r:id="rId13"/>
    <sheet name="Tabla 11" sheetId="13" state="visible" r:id="rId14"/>
    <sheet name="Tabla 12" sheetId="14" state="visible" r:id="rId15"/>
    <sheet name="Tabla 13" sheetId="15" state="visible" r:id="rId16"/>
    <sheet name="Tabla 14" sheetId="16" state="visible" r:id="rId17"/>
    <sheet name="Tabla 15" sheetId="17" state="visible" r:id="rId18"/>
    <sheet name="Tabla 16" sheetId="18" state="visible" r:id="rId19"/>
  </sheets>
  <externalReferences>
    <externalReference r:id="rId20"/>
  </externalReferences>
  <definedNames>
    <definedName function="false" hidden="false" localSheetId="1" name="_xlnm.Print_Area" vbProcedure="false">Índice!$A$1:$L$27</definedName>
    <definedName function="false" hidden="false" localSheetId="0" name="_xlnm.Print_Area" vbProcedure="false">Portada!$A$1:$H$42</definedName>
    <definedName function="false" hidden="false" localSheetId="2" name="_xlnm.Print_Area" vbProcedure="false">'Tabla 1'!$A$1:$H$60</definedName>
    <definedName function="false" hidden="false" localSheetId="11" name="_xlnm.Print_Area" vbProcedure="false">'Tabla 10'!$A$1:$L$30</definedName>
    <definedName function="false" hidden="false" localSheetId="12" name="_xlnm.Print_Area" vbProcedure="false">'Tabla 11'!$A$1:$L$30</definedName>
    <definedName function="false" hidden="false" localSheetId="13" name="_xlnm.Print_Area" vbProcedure="false">'Tabla 12'!$A$1:$L$33</definedName>
    <definedName function="false" hidden="false" localSheetId="14" name="_xlnm.Print_Area" vbProcedure="false">'Tabla 13'!$B$1:$K$33</definedName>
    <definedName function="false" hidden="false" localSheetId="15" name="_xlnm.Print_Area" vbProcedure="false">'Tabla 14'!$A$1:$L$34</definedName>
    <definedName function="false" hidden="false" localSheetId="16" name="_xlnm.Print_Area" vbProcedure="false">'Tabla 15'!$A$1:$O$59</definedName>
    <definedName function="false" hidden="false" localSheetId="17" name="_xlnm.Print_Area" vbProcedure="false">'Tabla 16'!$A$1:$L$28</definedName>
    <definedName function="false" hidden="false" localSheetId="4" name="_xlnm.Print_Area" vbProcedure="false">'Tabla 3'!$A$1:$M$62</definedName>
    <definedName function="false" hidden="false" localSheetId="5" name="_xlnm.Print_Area" vbProcedure="false">'Tabla 4'!$A$1:$M$62</definedName>
    <definedName function="false" hidden="false" localSheetId="6" name="_xlnm.Print_Area" vbProcedure="false">'Tabla 5'!$A$1:$U$50</definedName>
    <definedName function="false" hidden="false" localSheetId="7" name="_xlnm.Print_Area" vbProcedure="false">'Tabla 6'!$A$1:$L$44</definedName>
    <definedName function="false" hidden="false" localSheetId="8" name="_xlnm.Print_Area" vbProcedure="false">'Tabla 7'!$A$1:$L$45</definedName>
    <definedName function="false" hidden="false" localSheetId="9" name="_xlnm.Print_Area" vbProcedure="false">'Tabla 8'!$A$1:$L$45</definedName>
    <definedName function="false" hidden="false" localSheetId="10" name="_xlnm.Print_Area" vbProcedure="false">'Tabla 9'!$A$1:$L$30</definedName>
    <definedName function="false" hidden="false" name="AG" vbProcedure="false">#REF!</definedName>
    <definedName function="false" hidden="false" name="AlumnadoPorCiclos" vbProcedure="false">{"'Portada'!$A$1"}</definedName>
    <definedName function="false" hidden="false" name="FINAL_4" vbProcedure="false">#REF!</definedName>
    <definedName function="false" hidden="false" name="HTML_CodePage" vbProcedure="false">1252</definedName>
    <definedName function="false" hidden="false" name="HTML_Control" vbProcedure="false">{"'Portada'!$A$1"}</definedName>
    <definedName function="false" hidden="false" name="HTML_Control_1" vbProcedure="false">{"'PROFE-ESP (2)'!$A$3:$G$45"}</definedName>
    <definedName function="false" hidden="false" name="HTML_Control_2" vbProcedure="false">{"'PROFE-ESP (2)'!$A$3:$G$45"}</definedName>
    <definedName function="false" hidden="false" name="HTML_Control_3" vbProcedure="false">{"'PROFE-ESP (2)'!$A$3:$G$45"}</definedName>
    <definedName function="false" hidden="false" name="HTML_Control_4" vbProcedure="false">{"'PROFE-ESP (2)'!$A$3:$G$45"}</definedName>
    <definedName function="false" hidden="false" name="HTML_Control_5" vbProcedure="false">{"'PROFE-ESP (2)'!$A$3:$G$45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Portada"</definedName>
    <definedName function="false" hidden="false" name="HTML_LastUpdate" vbProcedure="false">"25/05/200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Antonio González González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K:\Estadística_no _Univer\2003\Infedu\Educacion Especial\HTML.htm"</definedName>
    <definedName function="false" hidden="false" name="HTML_Title" vbProcedure="false">"EE03"</definedName>
    <definedName function="false" hidden="false" name="NOSE" vbProcedure="false">#REF!</definedName>
    <definedName function="false" hidden="false" localSheetId="0" name="AG" vbProcedure="false">'[1]'!$J$10</definedName>
    <definedName function="false" hidden="false" localSheetId="0" name="AlumnadoPorCiclos" vbProcedure="false">{"'Portada'!$A$1"}</definedName>
    <definedName function="false" hidden="false" localSheetId="0" name="FINAL_4" vbProcedure="false">'[1]'!$E$5</definedName>
    <definedName function="false" hidden="false" localSheetId="0" name="HTML_Control" vbProcedure="false">{"'Portada'!$A$1"}</definedName>
    <definedName function="false" hidden="false" localSheetId="0" name="HTML_Control_1" vbProcedure="false">{"'PROFE-ESP (2)'!$A$3:$G$45"}</definedName>
    <definedName function="false" hidden="false" localSheetId="0" name="HTML_Control_2" vbProcedure="false">{"'PROFE-ESP (2)'!$A$3:$G$45"}</definedName>
    <definedName function="false" hidden="false" localSheetId="0" name="HTML_Control_3" vbProcedure="false">{"'PROFE-ESP (2)'!$A$3:$G$45"}</definedName>
    <definedName function="false" hidden="false" localSheetId="0" name="HTML_Control_4" vbProcedure="false">{"'PROFE-ESP (2)'!$A$3:$G$45"}</definedName>
    <definedName function="false" hidden="false" localSheetId="0" name="HTML_Control_5" vbProcedure="false">{"'PROFE-ESP (2)'!$A$3:$G$45"}</definedName>
    <definedName function="false" hidden="false" localSheetId="0" name="HTML_Header" vbProcedure="false">"Portada"</definedName>
    <definedName function="false" hidden="false" localSheetId="0" name="HTML_LastUpdate" vbProcedure="false">"25/05/2004"</definedName>
    <definedName function="false" hidden="false" localSheetId="0" name="HTML_Name" vbProcedure="false">"Antonio González González"</definedName>
    <definedName function="false" hidden="false" localSheetId="0" name="HTML_PathFile" vbProcedure="false">"K:\Estadística_no _Univer\2003\Infedu\Educacion Especial\HTML.htm"</definedName>
    <definedName function="false" hidden="false" localSheetId="0" name="HTML_Title" vbProcedure="false">"EE03"</definedName>
    <definedName function="false" hidden="false" localSheetId="0" name="NOSE" vbProcedure="false">'[1]'!$E$5</definedName>
    <definedName function="false" hidden="false" localSheetId="2" name="AG" vbProcedure="false">#REF!</definedName>
    <definedName function="false" hidden="false" localSheetId="2" name="FINAL_4" vbProcedure="false">#REF!</definedName>
    <definedName function="false" hidden="false" localSheetId="2" name="NOSE" vbProcedure="false">#REF!</definedName>
    <definedName function="false" hidden="false" localSheetId="4" name="AlumnadoPorCiclos" vbProcedure="false">{"'Portada'!$A$1"}</definedName>
    <definedName function="false" hidden="false" localSheetId="4" name="HTML_Control" vbProcedure="false">{"'Portada'!$A$1"}</definedName>
    <definedName function="false" hidden="false" localSheetId="5" name="AlumnadoPorCiclos" vbProcedure="false">{"'Portada'!$A$1"}</definedName>
    <definedName function="false" hidden="false" localSheetId="5" name="HTML_Control" vbProcedure="false">{"'PROFE-ESP (2)'!$A$3:$G$45"}</definedName>
    <definedName function="false" hidden="false" localSheetId="5" name="HTML_Header" vbProcedure="false">"PROFESORADO POR ESPECIALIDAD II"</definedName>
    <definedName function="false" hidden="false" localSheetId="5" name="HTML_LastUpdate" vbProcedure="false">""</definedName>
    <definedName function="false" hidden="false" localSheetId="5" name="HTML_Name" vbProcedure="false">""</definedName>
    <definedName function="false" hidden="false" localSheetId="5" name="HTML_PathFile" vbProcedure="false">"C:\WEBSHARE\WWWROOT\tablas\no universitaria\S03.1.htm"</definedName>
    <definedName function="false" hidden="false" localSheetId="5" name="HTML_Title" vbProcedure="false">"S03.1"</definedName>
    <definedName function="false" hidden="false" localSheetId="6" name="AlumnadoPorCiclos" vbProcedure="false">{"'Portada'!$A$1"}</definedName>
    <definedName function="false" hidden="false" localSheetId="6" name="HTML_Control" vbProcedure="false">{"'Portada'!$A$1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9" uniqueCount="189">
  <si>
    <t xml:space="preserve">Junta de Andalucía</t>
  </si>
  <si>
    <t xml:space="preserve">Consejería de Educación y Deporte</t>
  </si>
  <si>
    <t xml:space="preserve">ÍNDICE</t>
  </si>
  <si>
    <t xml:space="preserve">Alumnado escolarizado en el Sistema Educativo Andaluz. Resumen de datos definitivos</t>
  </si>
  <si>
    <t xml:space="preserve">Curso 2019/2020</t>
  </si>
  <si>
    <t xml:space="preserve">Tabla 1. </t>
  </si>
  <si>
    <t xml:space="preserve">Alumnado matriculado en enseñanzas no universitarias en Andalucía por año y titularidad del centro.</t>
  </si>
  <si>
    <t xml:space="preserve">T 1</t>
  </si>
  <si>
    <t xml:space="preserve">Tabla 2. </t>
  </si>
  <si>
    <t xml:space="preserve">Alumnado matriculado en enseñanzas de régimen general por enseñanza, provincia y titularidad del centro.</t>
  </si>
  <si>
    <t xml:space="preserve">T 2</t>
  </si>
  <si>
    <t xml:space="preserve">Tabla 3. </t>
  </si>
  <si>
    <t xml:space="preserve">Alumnado matriculado en enseñanzas de régimen general por enseñanza, provincia y titularidad del centro (alumnos).</t>
  </si>
  <si>
    <t xml:space="preserve">T 3</t>
  </si>
  <si>
    <t xml:space="preserve">Tabla 4. </t>
  </si>
  <si>
    <t xml:space="preserve">Alumnado matriculado en enseñanzas de régimen general por enseñanza, provincia y titularidad del centro (alumnas).</t>
  </si>
  <si>
    <t xml:space="preserve">T 4</t>
  </si>
  <si>
    <t xml:space="preserve">Tabla 5. </t>
  </si>
  <si>
    <t xml:space="preserve">Alumnado matriculado en enseñanzas de régimen especial por modalidad, sexo, provincia y titularidad del centro.</t>
  </si>
  <si>
    <t xml:space="preserve">T 5</t>
  </si>
  <si>
    <t xml:space="preserve">Tabla 6. </t>
  </si>
  <si>
    <t xml:space="preserve">Alumnado matriculado en enseñanzas de régimen especial por nivel de enseñanza y provincia.</t>
  </si>
  <si>
    <t xml:space="preserve">T 6</t>
  </si>
  <si>
    <t xml:space="preserve">Tabla 7. </t>
  </si>
  <si>
    <t xml:space="preserve">Alumnado matriculado en enseñanzas de régimen especial por nivel de enseñanza y provincia (alumnos).</t>
  </si>
  <si>
    <t xml:space="preserve">T 7</t>
  </si>
  <si>
    <t xml:space="preserve">Tabla 8. </t>
  </si>
  <si>
    <t xml:space="preserve">Alumnado matriculado en enseñanzas de régimen especial por nivel de enseñanza y provincia (alumnas).</t>
  </si>
  <si>
    <t xml:space="preserve">T 8</t>
  </si>
  <si>
    <t xml:space="preserve">Tabla 9. </t>
  </si>
  <si>
    <t xml:space="preserve">Alumnado matriculado en educación de personas adultas por nivel de enseñanza y provincia.</t>
  </si>
  <si>
    <t xml:space="preserve">T 9</t>
  </si>
  <si>
    <t xml:space="preserve">Tabla 10. </t>
  </si>
  <si>
    <t xml:space="preserve">Alumnado matriculado en educación de personas adultas por nivel de enseñanza y provincia (alumnos).</t>
  </si>
  <si>
    <t xml:space="preserve">T 10</t>
  </si>
  <si>
    <t xml:space="preserve">Tabla 11. </t>
  </si>
  <si>
    <t xml:space="preserve">Alumnado matriculado en educación de personas adultas por nivel de enseñanza y provincia (alumnas).</t>
  </si>
  <si>
    <t xml:space="preserve">T 11</t>
  </si>
  <si>
    <t xml:space="preserve">Tabla 12. </t>
  </si>
  <si>
    <t xml:space="preserve">Alumnado extranjero matriculado por nivel de enseñanza y provincia.</t>
  </si>
  <si>
    <t xml:space="preserve">T 12</t>
  </si>
  <si>
    <t xml:space="preserve">Tabla 13.  </t>
  </si>
  <si>
    <t xml:space="preserve">Alumnado extranjero matriculado por nivel de enseñanza y provincia (alumnos).</t>
  </si>
  <si>
    <t xml:space="preserve">T 13</t>
  </si>
  <si>
    <t xml:space="preserve">Tabla 14.  </t>
  </si>
  <si>
    <t xml:space="preserve">Alumnado extranjero matriculado por nivel de enseñanza y provincia (alumnas).</t>
  </si>
  <si>
    <t xml:space="preserve">T 14</t>
  </si>
  <si>
    <t xml:space="preserve">Tabla 15.  </t>
  </si>
  <si>
    <t xml:space="preserve">Alumnado extranjero matriculado por nacionalidad agrupada por continentes, sexo, provincia y titularidad del centro.</t>
  </si>
  <si>
    <t xml:space="preserve">T 15</t>
  </si>
  <si>
    <t xml:space="preserve">Tabla 16.  </t>
  </si>
  <si>
    <t xml:space="preserve">Alumnado matriculado en centros de titularidad extranjera por nivel de enseñanza, sexo y provincia.</t>
  </si>
  <si>
    <t xml:space="preserve">T 16</t>
  </si>
  <si>
    <t xml:space="preserve">Índice</t>
  </si>
  <si>
    <t xml:space="preserve">Tabla 1. Alumnado matriculado en enseñanzas no universitarias en Andalucía por año y titularidad del centro</t>
  </si>
  <si>
    <t xml:space="preserve">2015/2016</t>
  </si>
  <si>
    <t xml:space="preserve">2016/2017</t>
  </si>
  <si>
    <t xml:space="preserve">2017/2018</t>
  </si>
  <si>
    <t xml:space="preserve">2018/2019</t>
  </si>
  <si>
    <t xml:space="preserve">2019/2020</t>
  </si>
  <si>
    <t xml:space="preserve">2020/2021 (E)*</t>
  </si>
  <si>
    <t xml:space="preserve">Almería</t>
  </si>
  <si>
    <t xml:space="preserve">Público</t>
  </si>
  <si>
    <t xml:space="preserve">Privado Concertado</t>
  </si>
  <si>
    <t xml:space="preserve">Priv. No Concertado</t>
  </si>
  <si>
    <t xml:space="preserve">Total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Andalucía</t>
  </si>
  <si>
    <t xml:space="preserve">(1) El alumnado de centros privados concertados relativos a educación infantil de primer ciclo hace referencia al alumnado en centros adheridos al "Programa de ayuda a las familias para el fomento de la escolarización en el primer ciclo de educación infantil de la Junta de Andalucía".</t>
  </si>
  <si>
    <t xml:space="preserve">(E)* En los datos estimativos no se incluye el alumnado matriculado en las enseñanzas de iniciación de música y danza, ni el alumnado con matricula libre de idiomas.</t>
  </si>
  <si>
    <t xml:space="preserve">Fuente: Consejería de Educación y Deporte</t>
  </si>
  <si>
    <t xml:space="preserve">Tabla 2. Alumnado matriculado en enseñanzas de régimen general por enseñanza, provincia y titularidad del centro</t>
  </si>
  <si>
    <t xml:space="preserve">Infantil 1er ciclo (1)</t>
  </si>
  <si>
    <t xml:space="preserve">Infantil 2º ciclo</t>
  </si>
  <si>
    <t xml:space="preserve">Primaria</t>
  </si>
  <si>
    <t xml:space="preserve">Educación especial (2)</t>
  </si>
  <si>
    <t xml:space="preserve">ESO</t>
  </si>
  <si>
    <t xml:space="preserve">Bachillerato</t>
  </si>
  <si>
    <t xml:space="preserve">FP Básica</t>
  </si>
  <si>
    <t xml:space="preserve">CC. FF. Grado Medio</t>
  </si>
  <si>
    <t xml:space="preserve">CC. FF. Grado Superior</t>
  </si>
  <si>
    <t xml:space="preserve">Total General</t>
  </si>
  <si>
    <t xml:space="preserve">(2) El alumnado contemplado en la columna de educación especial se corresponde con el matriculado en centros específicos y aulas específicas. El resto del alumnado con Necesidades Específicas de Apoyo Educativo (NEAE) están escolarizados en centros ordinarios en el resto de niveles de enseñanzas.</t>
  </si>
  <si>
    <t xml:space="preserve">Tabla 3. Alumnado matriculado en enseñanzas de régimen general por enseñanza, provincia y titularidad del centro (alumnos)</t>
  </si>
  <si>
    <t xml:space="preserve">Tabla 4. Alumnado matriculado en enseñanzas de régimen general por enseñanza, provincia y titularidad del centro (alumnas)</t>
  </si>
  <si>
    <r>
      <rPr>
        <sz val="10"/>
        <rFont val="Noto Sans HK"/>
        <family val="2"/>
        <charset val="128"/>
      </rPr>
      <t xml:space="preserve">Fuente: </t>
    </r>
    <r>
      <rPr>
        <i val="true"/>
        <sz val="10"/>
        <rFont val="Noto Sans HK"/>
        <family val="2"/>
        <charset val="128"/>
      </rPr>
      <t xml:space="preserve">Consejería de Educación y Deporte</t>
    </r>
  </si>
  <si>
    <t xml:space="preserve">Tabla 5. Alumnado matriculado en enseñanzas de régimen especial por modalidad, sexo, provincia y titularidad del centro</t>
  </si>
  <si>
    <t xml:space="preserve">Artes plásticas y diseño</t>
  </si>
  <si>
    <t xml:space="preserve">Música</t>
  </si>
  <si>
    <t xml:space="preserve">Danza</t>
  </si>
  <si>
    <t xml:space="preserve">Arte dramático</t>
  </si>
  <si>
    <t xml:space="preserve">Idiomas</t>
  </si>
  <si>
    <t xml:space="preserve">Enseñanzas deportivas</t>
  </si>
  <si>
    <t xml:space="preserve">Alumnos</t>
  </si>
  <si>
    <t xml:space="preserve">Alumnas</t>
  </si>
  <si>
    <t xml:space="preserve">Alumnos </t>
  </si>
  <si>
    <t xml:space="preserve">Privado </t>
  </si>
  <si>
    <t xml:space="preserve">Privado</t>
  </si>
  <si>
    <t xml:space="preserve">Tabla 6. Alumnado matriculado en enseñanzas de régimen especial por nivel de enseñanza y provincia</t>
  </si>
  <si>
    <t xml:space="preserve">Artes Plásticas y Diseño</t>
  </si>
  <si>
    <t xml:space="preserve">CC.FF. Grado Medio</t>
  </si>
  <si>
    <t xml:space="preserve">CC.FF. Grado Superior</t>
  </si>
  <si>
    <t xml:space="preserve">EE. Superiores de Conservación y Restauración de Bienes Culturales</t>
  </si>
  <si>
    <t xml:space="preserve">EE. Superiores de Diseño</t>
  </si>
  <si>
    <t xml:space="preserve">Máster en Enseñanzas Artísticas</t>
  </si>
  <si>
    <t xml:space="preserve">Enseñanzas Elementales</t>
  </si>
  <si>
    <t xml:space="preserve">Enseñanzas Profesionales</t>
  </si>
  <si>
    <t xml:space="preserve">Estudios Superiores</t>
  </si>
  <si>
    <t xml:space="preserve">Enseñanzas no regladas</t>
  </si>
  <si>
    <t xml:space="preserve">Enseñanzas de arte dramático</t>
  </si>
  <si>
    <t xml:space="preserve">Nivel Básico (A1 y A2) presencial</t>
  </si>
  <si>
    <t xml:space="preserve">Nivel Intermedio (B1 y B2) presencial</t>
  </si>
  <si>
    <t xml:space="preserve">Nivel Avanzado (C1 y C2) Presencial</t>
  </si>
  <si>
    <t xml:space="preserve">Nivel Básico (A1 y A2)  a distancia</t>
  </si>
  <si>
    <t xml:space="preserve">Nivel Intermedio (B1 y B2) a distancia</t>
  </si>
  <si>
    <t xml:space="preserve">Nivel Avanzado (C1 y C2) a distancia</t>
  </si>
  <si>
    <t xml:space="preserve">Nivel Básico (A1 y A2) matrícula libre</t>
  </si>
  <si>
    <t xml:space="preserve">Nivel Intermedio (B1 y B2) matrícula libre</t>
  </si>
  <si>
    <t xml:space="preserve">Nivel Avanzado (C1 y C2) matrícula libre</t>
  </si>
  <si>
    <t xml:space="preserve">Enseñanzas Deportivas</t>
  </si>
  <si>
    <t xml:space="preserve">Grado Medio</t>
  </si>
  <si>
    <t xml:space="preserve">Grado Superior</t>
  </si>
  <si>
    <t xml:space="preserve">Tabla 7. Alumnado matriculado en enseñanzas de régimen especial por nivel de enseñanza y provincia (alumnos)</t>
  </si>
  <si>
    <t xml:space="preserve">Nivel Básico presencial</t>
  </si>
  <si>
    <t xml:space="preserve">Nivel Intermedio presencial</t>
  </si>
  <si>
    <t xml:space="preserve">Nivel Avanzado Presencial</t>
  </si>
  <si>
    <t xml:space="preserve">Nivel Básico a distancia</t>
  </si>
  <si>
    <t xml:space="preserve">Nivel Intermedio a distancia</t>
  </si>
  <si>
    <t xml:space="preserve">Nivel Avanzado a distancia</t>
  </si>
  <si>
    <t xml:space="preserve">Tabla 8. Alumnado matriculado en enseñanzas de régimen especial por nivel de enseñanza y provincia (alumnas)</t>
  </si>
  <si>
    <t xml:space="preserve">Tabla 9. Alumnado matriculado en educación de personas adultas por nivel de enseñanza y provincia</t>
  </si>
  <si>
    <t xml:space="preserve">Educación Formal</t>
  </si>
  <si>
    <t xml:space="preserve">Enseñanzas iniciales para personas adultas. Nivel I</t>
  </si>
  <si>
    <t xml:space="preserve">Enseñanzas iniciales para personas adultas. Nivel II</t>
  </si>
  <si>
    <t xml:space="preserve">Educación Secundaria para personas adultas. Presencial</t>
  </si>
  <si>
    <t xml:space="preserve">Educación Secundaria para personas adultas. Semipresencial y a distancia</t>
  </si>
  <si>
    <t xml:space="preserve">Curso de formación específico para el acceso a CC.FF: de Grado Medio</t>
  </si>
  <si>
    <t xml:space="preserve">Preparación pruebas obtención directa título Graduado en Educación Secundaria</t>
  </si>
  <si>
    <t xml:space="preserve">Preparación pruebas obtención directa título de Bachiller</t>
  </si>
  <si>
    <t xml:space="preserve">Preparación pruebas acceso a Universidad para mayores de 25 años</t>
  </si>
  <si>
    <t xml:space="preserve">Preparación prueba acceso a CC.FF. de Grado Medio</t>
  </si>
  <si>
    <t xml:space="preserve">Preparación prueba acceso a CC.FF. de Grado Superior</t>
  </si>
  <si>
    <t xml:space="preserve">Educación No Formal</t>
  </si>
  <si>
    <t xml:space="preserve">Interculturalidad, cultura y lengua española para extranjeros</t>
  </si>
  <si>
    <t xml:space="preserve">Conocimiento y conservación del patrimonio cultural andaluz y del medio ambiente</t>
  </si>
  <si>
    <t xml:space="preserve">Otras enseñanzas de adultos de carácter no formal</t>
  </si>
  <si>
    <t xml:space="preserve">Tabla 10. Alumnado matriculado en educación de personas adultas por nivel de enseñanza y provincia (alumnos)</t>
  </si>
  <si>
    <t xml:space="preserve">Tabla 11. Alumnado matriculado en educación de personas adultas por nivel de enseñanza y provincia (alumnas)</t>
  </si>
  <si>
    <t xml:space="preserve">Málag</t>
  </si>
  <si>
    <t xml:space="preserve">Tabla 12. Alumnado extranjero matriculado por nivel de enseñanza y provincia</t>
  </si>
  <si>
    <t xml:space="preserve">Enseñanzas de régimen general</t>
  </si>
  <si>
    <t xml:space="preserve">E. Infantil de 1er ciclo</t>
  </si>
  <si>
    <t xml:space="preserve">E. Infantil de 2º ciclo</t>
  </si>
  <si>
    <t xml:space="preserve">E. Primaria</t>
  </si>
  <si>
    <t xml:space="preserve">Educación Especial</t>
  </si>
  <si>
    <t xml:space="preserve">Educación Secundaria Obligatoria</t>
  </si>
  <si>
    <t xml:space="preserve">Formación Profesional Básica</t>
  </si>
  <si>
    <t xml:space="preserve">CC. FF. Grado Medio y Grado Superior</t>
  </si>
  <si>
    <t xml:space="preserve">Enseñanzas de régimen especial</t>
  </si>
  <si>
    <t xml:space="preserve">Educación de personas adultas</t>
  </si>
  <si>
    <t xml:space="preserve">Educación formal</t>
  </si>
  <si>
    <t xml:space="preserve">Educación no formal</t>
  </si>
  <si>
    <t xml:space="preserve">Tabla 13. Alumnado extranjero matriculado por nivel de enseñanza y provincia (alumnos)</t>
  </si>
  <si>
    <t xml:space="preserve">Educación Especial (1)</t>
  </si>
  <si>
    <t xml:space="preserve">Fuente:Consejería de Educación y Deporte</t>
  </si>
  <si>
    <t xml:space="preserve">Tabla 14. Alumnado extranjero matriculado por nivel de enseñanza y provincia (alumnas)</t>
  </si>
  <si>
    <t xml:space="preserve">Fuente: Viceconsejería-Unidad Estadística y Cartográfica</t>
  </si>
  <si>
    <t xml:space="preserve">Tabla 15. Alumnado extranjero matriculado por nacionalidad agrupada por continentes, sexo, provincia y titularidad del centro</t>
  </si>
  <si>
    <t xml:space="preserve">África</t>
  </si>
  <si>
    <t xml:space="preserve">América</t>
  </si>
  <si>
    <t xml:space="preserve">Asia</t>
  </si>
  <si>
    <t xml:space="preserve">Europa</t>
  </si>
  <si>
    <t xml:space="preserve">Oceanía</t>
  </si>
  <si>
    <t xml:space="preserve">Desconocido</t>
  </si>
  <si>
    <t xml:space="preserve">Público </t>
  </si>
  <si>
    <t xml:space="preserve">Privado concertado</t>
  </si>
  <si>
    <t xml:space="preserve">Privado no concertado</t>
  </si>
  <si>
    <t xml:space="preserve">Cádiz </t>
  </si>
  <si>
    <t xml:space="preserve">Tabla 16. Alumnado matriculado en centros de titularidad extranjera por nivel de enseñanza, sexo y provincia</t>
  </si>
  <si>
    <t xml:space="preserve">Ambos sexos</t>
  </si>
  <si>
    <t xml:space="preserve">Educación Infantil</t>
  </si>
  <si>
    <t xml:space="preserve">Educación Primaria</t>
  </si>
  <si>
    <t xml:space="preserve">Educación Secundaria Postobligatori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€_-;\-* #,##0.00\ _€_-;_-* \-??\ _€_-;_-@_-"/>
    <numFmt numFmtId="166" formatCode="#,##0;;\ "/>
    <numFmt numFmtId="167" formatCode="General"/>
    <numFmt numFmtId="168" formatCode="#,##0"/>
    <numFmt numFmtId="169" formatCode="#,##0;;;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424242"/>
      <name val="Calibri"/>
      <family val="2"/>
    </font>
    <font>
      <sz val="11"/>
      <color rgb="FF008000"/>
      <name val="Calibri"/>
      <family val="2"/>
    </font>
    <font>
      <u val="single"/>
      <sz val="8"/>
      <color rgb="FF0000FF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80C0"/>
      <name val="Arial"/>
      <family val="2"/>
    </font>
    <font>
      <sz val="10"/>
      <name val="Arial"/>
      <family val="2"/>
    </font>
    <font>
      <b val="true"/>
      <sz val="15"/>
      <color rgb="FF333399"/>
      <name val="Calibri"/>
      <family val="2"/>
    </font>
    <font>
      <sz val="11"/>
      <color rgb="FF424242"/>
      <name val="Noto Sans HK"/>
      <family val="2"/>
      <charset val="128"/>
    </font>
    <font>
      <b val="true"/>
      <sz val="16"/>
      <color rgb="FF424242"/>
      <name val="Noto Sans HK"/>
      <family val="2"/>
      <charset val="128"/>
    </font>
    <font>
      <b val="true"/>
      <sz val="14"/>
      <color rgb="FF424242"/>
      <name val="Noto Sans HK"/>
      <family val="2"/>
      <charset val="128"/>
    </font>
    <font>
      <b val="true"/>
      <sz val="14"/>
      <color rgb="FF008000"/>
      <name val="Noto Sans HK"/>
      <family val="2"/>
      <charset val="128"/>
    </font>
    <font>
      <b val="true"/>
      <sz val="10"/>
      <color rgb="FF999933"/>
      <name val="Noto Sans HK"/>
      <family val="2"/>
      <charset val="128"/>
    </font>
    <font>
      <sz val="10"/>
      <color rgb="FF999933"/>
      <name val="Noto Sans HK"/>
      <family val="2"/>
      <charset val="128"/>
    </font>
    <font>
      <sz val="10"/>
      <color rgb="FF424242"/>
      <name val="Noto Sans HK"/>
      <family val="2"/>
      <charset val="128"/>
    </font>
    <font>
      <sz val="11"/>
      <name val="Noto Sans HK"/>
      <family val="2"/>
      <charset val="128"/>
    </font>
    <font>
      <b val="true"/>
      <sz val="22"/>
      <color rgb="FF424242"/>
      <name val="Noto Sans HK"/>
      <family val="2"/>
      <charset val="128"/>
    </font>
    <font>
      <sz val="13"/>
      <name val="Noto Sans HK"/>
      <family val="2"/>
      <charset val="128"/>
    </font>
    <font>
      <b val="true"/>
      <sz val="12"/>
      <color rgb="FF424242"/>
      <name val="Noto Sans HK"/>
      <family val="2"/>
      <charset val="128"/>
    </font>
    <font>
      <b val="true"/>
      <sz val="12"/>
      <color rgb="FF008000"/>
      <name val="Noto Sans HK"/>
      <family val="2"/>
      <charset val="128"/>
    </font>
    <font>
      <b val="true"/>
      <sz val="10"/>
      <name val="Noto Sans HK"/>
      <family val="2"/>
      <charset val="128"/>
    </font>
    <font>
      <sz val="10"/>
      <name val="Noto Sans HK"/>
      <family val="2"/>
      <charset val="128"/>
    </font>
    <font>
      <b val="true"/>
      <sz val="10"/>
      <color rgb="FF008000"/>
      <name val="Noto Sans HK"/>
      <family val="2"/>
      <charset val="128"/>
    </font>
    <font>
      <sz val="10"/>
      <color rgb="FFFF0000"/>
      <name val="Noto Sans HK"/>
      <family val="2"/>
      <charset val="128"/>
    </font>
    <font>
      <i val="true"/>
      <sz val="10"/>
      <name val="Noto Sans HK"/>
      <family val="2"/>
      <charset val="128"/>
    </font>
    <font>
      <b val="true"/>
      <sz val="10"/>
      <color rgb="FF0000FF"/>
      <name val="Noto Sans HK"/>
      <family val="2"/>
      <charset val="128"/>
    </font>
    <font>
      <sz val="11"/>
      <name val="NewsGotT"/>
      <family val="0"/>
    </font>
    <font>
      <sz val="10"/>
      <name val="NewsGotT"/>
      <family val="0"/>
    </font>
  </fonts>
  <fills count="11">
    <fill>
      <patternFill patternType="none"/>
    </fill>
    <fill>
      <patternFill patternType="gray125"/>
    </fill>
    <fill>
      <patternFill patternType="solid">
        <fgColor rgb="FFC5D3F3"/>
        <bgColor rgb="FFE3E3E3"/>
      </patternFill>
    </fill>
    <fill>
      <patternFill patternType="solid">
        <fgColor rgb="FFFF8080"/>
        <bgColor rgb="FFFF99CC"/>
      </patternFill>
    </fill>
    <fill>
      <patternFill patternType="solid">
        <fgColor rgb="FFD9FBD9"/>
        <bgColor rgb="FFCCFFFF"/>
      </patternFill>
    </fill>
    <fill>
      <patternFill patternType="solid">
        <fgColor rgb="FFE3E3E3"/>
        <bgColor rgb="FFD9FBD9"/>
      </patternFill>
    </fill>
    <fill>
      <patternFill patternType="solid">
        <fgColor rgb="FFFFFFC0"/>
        <bgColor rgb="FFFFFF99"/>
      </patternFill>
    </fill>
    <fill>
      <patternFill patternType="solid">
        <fgColor rgb="FFCC9CCC"/>
        <bgColor rgb="FFFF99CC"/>
      </patternFill>
    </fill>
    <fill>
      <patternFill patternType="solid">
        <fgColor rgb="FFA0E0E0"/>
        <bgColor rgb="FFC5D3F3"/>
      </patternFill>
    </fill>
    <fill>
      <patternFill patternType="solid">
        <fgColor rgb="FFFFFFFF"/>
        <bgColor rgb="FFFFFFC0"/>
      </patternFill>
    </fill>
    <fill>
      <patternFill patternType="solid">
        <fgColor rgb="FF008000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>
        <color rgb="FFFFFFFF"/>
      </right>
      <top style="hair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9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9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2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2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9" fontId="23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9" fontId="23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3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5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9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9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1" fillId="9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9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9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9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9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9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9" fontId="24" fillId="9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23" fillId="9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3" fillId="9" borderId="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9" fontId="23" fillId="9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9" borderId="5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9" fontId="23" fillId="9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9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9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2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23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2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9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4" fillId="9" borderId="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9" fontId="2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9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9" fontId="23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9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9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9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4" fillId="9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9" borderId="7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9" fontId="23" fillId="9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9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9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9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9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9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9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9" borderId="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9" fontId="24" fillId="9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9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1"/>
    <cellStyle name="20% - Énfasis2 2" xfId="22"/>
    <cellStyle name="20% - Énfasis3 2" xfId="23"/>
    <cellStyle name="20% - Énfasis4 2" xfId="24"/>
    <cellStyle name="20% - Énfasis5 2" xfId="25"/>
    <cellStyle name="20% - Énfasis6 2" xfId="26"/>
    <cellStyle name="40% - Énfasis1 2" xfId="27"/>
    <cellStyle name="40% - Énfasis2 2" xfId="28"/>
    <cellStyle name="40% - Énfasis3 2" xfId="29"/>
    <cellStyle name="40% - Énfasis4 2" xfId="30"/>
    <cellStyle name="40% - Énfasis5 2" xfId="31"/>
    <cellStyle name="40% - Énfasis6 2" xfId="32"/>
    <cellStyle name="Buena" xfId="33"/>
    <cellStyle name="Hipervínculo 2" xfId="34"/>
    <cellStyle name="Hipervínculo 3" xfId="35"/>
    <cellStyle name="Hipervínculo 4" xfId="36"/>
    <cellStyle name="Millares 2" xfId="37"/>
    <cellStyle name="Millares 3" xfId="38"/>
    <cellStyle name="Normal 10" xfId="39"/>
    <cellStyle name="Normal 10 2" xfId="40"/>
    <cellStyle name="Normal 11" xfId="41"/>
    <cellStyle name="Normal 11 2" xfId="42"/>
    <cellStyle name="Normal 12" xfId="43"/>
    <cellStyle name="Normal 12 2" xfId="44"/>
    <cellStyle name="Normal 13" xfId="45"/>
    <cellStyle name="Normal 13 2" xfId="46"/>
    <cellStyle name="Normal 14" xfId="47"/>
    <cellStyle name="Normal 14 2" xfId="48"/>
    <cellStyle name="Normal 15" xfId="49"/>
    <cellStyle name="Normal 2" xfId="50"/>
    <cellStyle name="Normal 2 2" xfId="51"/>
    <cellStyle name="Normal 3" xfId="52"/>
    <cellStyle name="Normal 3 2" xfId="53"/>
    <cellStyle name="Normal 4" xfId="54"/>
    <cellStyle name="Normal 4 2" xfId="55"/>
    <cellStyle name="Normal 5" xfId="56"/>
    <cellStyle name="Normal 5 2" xfId="57"/>
    <cellStyle name="Normal 6" xfId="58"/>
    <cellStyle name="Normal 6 2" xfId="59"/>
    <cellStyle name="Normal 7" xfId="60"/>
    <cellStyle name="Normal 7 2" xfId="61"/>
    <cellStyle name="Normal 8" xfId="62"/>
    <cellStyle name="Normal 8 2" xfId="63"/>
    <cellStyle name="Normal 9" xfId="64"/>
    <cellStyle name="Normal 9 2" xfId="65"/>
    <cellStyle name="Título 1" xfId="6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60066"/>
      <rgbColor rgb="FFFF8080"/>
      <rgbColor rgb="FF0080C0"/>
      <rgbColor rgb="FFC5D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FBD9"/>
      <rgbColor rgb="FFFFFF99"/>
      <rgbColor rgb="FFA0E0E0"/>
      <rgbColor rgb="FFFF99CC"/>
      <rgbColor rgb="FFCC9CCC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65800</xdr:colOff>
      <xdr:row>41</xdr:row>
      <xdr:rowOff>7808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0"/>
          <a:ext cx="1761120" cy="1093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3040</xdr:colOff>
      <xdr:row>7</xdr:row>
      <xdr:rowOff>237960</xdr:rowOff>
    </xdr:from>
    <xdr:to>
      <xdr:col>7</xdr:col>
      <xdr:colOff>795960</xdr:colOff>
      <xdr:row>14</xdr:row>
      <xdr:rowOff>237960</xdr:rowOff>
    </xdr:to>
    <xdr:sp>
      <xdr:nvSpPr>
        <xdr:cNvPr id="1" name="2 CuadroTexto"/>
        <xdr:cNvSpPr/>
      </xdr:nvSpPr>
      <xdr:spPr>
        <a:xfrm>
          <a:off x="2263680" y="1971360"/>
          <a:ext cx="4799880" cy="173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solidFill>
                <a:srgbClr val="424242"/>
              </a:solidFill>
              <a:latin typeface="Noto Sans HK"/>
            </a:rPr>
            <a:t>Estadísticas de la Educación en Andalucía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0320</xdr:colOff>
      <xdr:row>15</xdr:row>
      <xdr:rowOff>152640</xdr:rowOff>
    </xdr:from>
    <xdr:to>
      <xdr:col>8</xdr:col>
      <xdr:colOff>51120</xdr:colOff>
      <xdr:row>20</xdr:row>
      <xdr:rowOff>228600</xdr:rowOff>
    </xdr:to>
    <xdr:sp>
      <xdr:nvSpPr>
        <xdr:cNvPr id="2" name="CuadroTexto 3"/>
        <xdr:cNvSpPr/>
      </xdr:nvSpPr>
      <xdr:spPr>
        <a:xfrm>
          <a:off x="1830960" y="3867480"/>
          <a:ext cx="5604480" cy="131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424242"/>
              </a:solidFill>
              <a:latin typeface="Noto Sans HK"/>
            </a:rPr>
            <a:t>Alumnado escolarizado en el Sistema Educativo Andaluz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424242"/>
              </a:solidFill>
              <a:latin typeface="Noto Sans HK"/>
            </a:rPr>
            <a:t>Resumen de datos definitivos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8000"/>
              </a:solidFill>
              <a:latin typeface="Noto Sans HK"/>
            </a:rPr>
            <a:t>Curso 2019/2020 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12920</xdr:colOff>
      <xdr:row>37</xdr:row>
      <xdr:rowOff>66600</xdr:rowOff>
    </xdr:from>
    <xdr:to>
      <xdr:col>7</xdr:col>
      <xdr:colOff>484200</xdr:colOff>
      <xdr:row>41</xdr:row>
      <xdr:rowOff>18000</xdr:rowOff>
    </xdr:to>
    <xdr:sp>
      <xdr:nvSpPr>
        <xdr:cNvPr id="3" name="3 CuadroTexto"/>
        <xdr:cNvSpPr/>
      </xdr:nvSpPr>
      <xdr:spPr>
        <a:xfrm>
          <a:off x="3994200" y="9229680"/>
          <a:ext cx="2757600" cy="94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000" spc="-1" strike="noStrike">
              <a:solidFill>
                <a:srgbClr val="999933"/>
              </a:solidFill>
              <a:latin typeface="Noto Sans HK"/>
            </a:rPr>
            <a:t>Publicado: 22 de diciembre de 2020 </a:t>
          </a:r>
          <a:r>
            <a:rPr b="0" lang="en-US" sz="1000" spc="-1" strike="noStrike">
              <a:solidFill>
                <a:srgbClr val="999933"/>
              </a:solidFill>
              <a:latin typeface="Noto Sans HK"/>
            </a:rPr>
            <a:t> 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solidFill>
                <a:srgbClr val="424242"/>
              </a:solidFill>
              <a:latin typeface="Noto Sans HK"/>
            </a:rPr>
            <a:t>Unidad Estadística y Cartográfica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solidFill>
                <a:srgbClr val="424242"/>
              </a:solidFill>
              <a:latin typeface="Noto Sans HK"/>
            </a:rPr>
            <a:t>Viceconsejerí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7</xdr:row>
      <xdr:rowOff>56880</xdr:rowOff>
    </xdr:from>
    <xdr:to>
      <xdr:col>1</xdr:col>
      <xdr:colOff>856080</xdr:colOff>
      <xdr:row>41</xdr:row>
      <xdr:rowOff>686160</xdr:rowOff>
    </xdr:to>
    <xdr:pic>
      <xdr:nvPicPr>
        <xdr:cNvPr id="4" name="Imagen 3" descr=""/>
        <xdr:cNvPicPr/>
      </xdr:nvPicPr>
      <xdr:blipFill>
        <a:blip r:embed="rId2"/>
        <a:stretch/>
      </xdr:blipFill>
      <xdr:spPr>
        <a:xfrm>
          <a:off x="0" y="9219960"/>
          <a:ext cx="1751400" cy="162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73840</xdr:colOff>
      <xdr:row>24</xdr:row>
      <xdr:rowOff>0</xdr:rowOff>
    </xdr:from>
    <xdr:to>
      <xdr:col>6</xdr:col>
      <xdr:colOff>121320</xdr:colOff>
      <xdr:row>29</xdr:row>
      <xdr:rowOff>190440</xdr:rowOff>
    </xdr:to>
    <xdr:pic>
      <xdr:nvPicPr>
        <xdr:cNvPr id="5" name="Imagen 7" descr=""/>
        <xdr:cNvPicPr/>
      </xdr:nvPicPr>
      <xdr:blipFill>
        <a:blip r:embed="rId3"/>
        <a:stretch/>
      </xdr:blipFill>
      <xdr:spPr>
        <a:xfrm>
          <a:off x="3259800" y="5943600"/>
          <a:ext cx="2233800" cy="142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81880</xdr:colOff>
      <xdr:row>0</xdr:row>
      <xdr:rowOff>200520</xdr:rowOff>
    </xdr:from>
    <xdr:to>
      <xdr:col>10</xdr:col>
      <xdr:colOff>503640</xdr:colOff>
      <xdr:row>3</xdr:row>
      <xdr:rowOff>19080</xdr:rowOff>
    </xdr:to>
    <xdr:pic>
      <xdr:nvPicPr>
        <xdr:cNvPr id="14" name="Imagen 3" descr=""/>
        <xdr:cNvPicPr/>
      </xdr:nvPicPr>
      <xdr:blipFill>
        <a:blip r:embed="rId1"/>
        <a:stretch/>
      </xdr:blipFill>
      <xdr:spPr>
        <a:xfrm>
          <a:off x="8724240" y="200520"/>
          <a:ext cx="936000" cy="80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42800</xdr:colOff>
      <xdr:row>0</xdr:row>
      <xdr:rowOff>171360</xdr:rowOff>
    </xdr:from>
    <xdr:to>
      <xdr:col>10</xdr:col>
      <xdr:colOff>664920</xdr:colOff>
      <xdr:row>2</xdr:row>
      <xdr:rowOff>266400</xdr:rowOff>
    </xdr:to>
    <xdr:pic>
      <xdr:nvPicPr>
        <xdr:cNvPr id="15" name="Imagen 4" descr=""/>
        <xdr:cNvPicPr/>
      </xdr:nvPicPr>
      <xdr:blipFill>
        <a:blip r:embed="rId1"/>
        <a:stretch/>
      </xdr:blipFill>
      <xdr:spPr>
        <a:xfrm>
          <a:off x="9872640" y="171360"/>
          <a:ext cx="936360" cy="80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91240</xdr:colOff>
      <xdr:row>0</xdr:row>
      <xdr:rowOff>162360</xdr:rowOff>
    </xdr:from>
    <xdr:to>
      <xdr:col>10</xdr:col>
      <xdr:colOff>554040</xdr:colOff>
      <xdr:row>2</xdr:row>
      <xdr:rowOff>256680</xdr:rowOff>
    </xdr:to>
    <xdr:pic>
      <xdr:nvPicPr>
        <xdr:cNvPr id="16" name="Imagen 3" descr=""/>
        <xdr:cNvPicPr/>
      </xdr:nvPicPr>
      <xdr:blipFill>
        <a:blip r:embed="rId1"/>
        <a:stretch/>
      </xdr:blipFill>
      <xdr:spPr>
        <a:xfrm>
          <a:off x="9436680" y="162360"/>
          <a:ext cx="936360" cy="80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63040</xdr:colOff>
      <xdr:row>0</xdr:row>
      <xdr:rowOff>162360</xdr:rowOff>
    </xdr:from>
    <xdr:to>
      <xdr:col>10</xdr:col>
      <xdr:colOff>604080</xdr:colOff>
      <xdr:row>2</xdr:row>
      <xdr:rowOff>256680</xdr:rowOff>
    </xdr:to>
    <xdr:pic>
      <xdr:nvPicPr>
        <xdr:cNvPr id="17" name="Imagen 3" descr=""/>
        <xdr:cNvPicPr/>
      </xdr:nvPicPr>
      <xdr:blipFill>
        <a:blip r:embed="rId1"/>
        <a:stretch/>
      </xdr:blipFill>
      <xdr:spPr>
        <a:xfrm>
          <a:off x="11259720" y="162360"/>
          <a:ext cx="936360" cy="80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33080</xdr:colOff>
      <xdr:row>0</xdr:row>
      <xdr:rowOff>162360</xdr:rowOff>
    </xdr:from>
    <xdr:to>
      <xdr:col>10</xdr:col>
      <xdr:colOff>644760</xdr:colOff>
      <xdr:row>2</xdr:row>
      <xdr:rowOff>256680</xdr:rowOff>
    </xdr:to>
    <xdr:pic>
      <xdr:nvPicPr>
        <xdr:cNvPr id="18" name="Imagen 3" descr=""/>
        <xdr:cNvPicPr/>
      </xdr:nvPicPr>
      <xdr:blipFill>
        <a:blip r:embed="rId1"/>
        <a:stretch/>
      </xdr:blipFill>
      <xdr:spPr>
        <a:xfrm>
          <a:off x="8524080" y="162360"/>
          <a:ext cx="936360" cy="80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81160</xdr:colOff>
      <xdr:row>0</xdr:row>
      <xdr:rowOff>181440</xdr:rowOff>
    </xdr:from>
    <xdr:to>
      <xdr:col>10</xdr:col>
      <xdr:colOff>553680</xdr:colOff>
      <xdr:row>2</xdr:row>
      <xdr:rowOff>276120</xdr:rowOff>
    </xdr:to>
    <xdr:pic>
      <xdr:nvPicPr>
        <xdr:cNvPr id="19" name="Imagen 3" descr=""/>
        <xdr:cNvPicPr/>
      </xdr:nvPicPr>
      <xdr:blipFill>
        <a:blip r:embed="rId1"/>
        <a:stretch/>
      </xdr:blipFill>
      <xdr:spPr>
        <a:xfrm>
          <a:off x="7945560" y="181440"/>
          <a:ext cx="936000" cy="80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23440</xdr:colOff>
      <xdr:row>0</xdr:row>
      <xdr:rowOff>152640</xdr:rowOff>
    </xdr:from>
    <xdr:to>
      <xdr:col>10</xdr:col>
      <xdr:colOff>704880</xdr:colOff>
      <xdr:row>2</xdr:row>
      <xdr:rowOff>256680</xdr:rowOff>
    </xdr:to>
    <xdr:pic>
      <xdr:nvPicPr>
        <xdr:cNvPr id="20" name="Imagen 3" descr=""/>
        <xdr:cNvPicPr/>
      </xdr:nvPicPr>
      <xdr:blipFill>
        <a:blip r:embed="rId1"/>
        <a:stretch/>
      </xdr:blipFill>
      <xdr:spPr>
        <a:xfrm>
          <a:off x="8894520" y="152640"/>
          <a:ext cx="946080" cy="81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0720</xdr:colOff>
      <xdr:row>0</xdr:row>
      <xdr:rowOff>162360</xdr:rowOff>
    </xdr:from>
    <xdr:to>
      <xdr:col>13</xdr:col>
      <xdr:colOff>372960</xdr:colOff>
      <xdr:row>2</xdr:row>
      <xdr:rowOff>266400</xdr:rowOff>
    </xdr:to>
    <xdr:pic>
      <xdr:nvPicPr>
        <xdr:cNvPr id="21" name="Imagen 3" descr=""/>
        <xdr:cNvPicPr/>
      </xdr:nvPicPr>
      <xdr:blipFill>
        <a:blip r:embed="rId1"/>
        <a:stretch/>
      </xdr:blipFill>
      <xdr:spPr>
        <a:xfrm>
          <a:off x="8884800" y="162360"/>
          <a:ext cx="936360" cy="81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02040</xdr:colOff>
      <xdr:row>0</xdr:row>
      <xdr:rowOff>171360</xdr:rowOff>
    </xdr:from>
    <xdr:to>
      <xdr:col>10</xdr:col>
      <xdr:colOff>564120</xdr:colOff>
      <xdr:row>2</xdr:row>
      <xdr:rowOff>266400</xdr:rowOff>
    </xdr:to>
    <xdr:pic>
      <xdr:nvPicPr>
        <xdr:cNvPr id="22" name="Imagen 3" descr=""/>
        <xdr:cNvPicPr/>
      </xdr:nvPicPr>
      <xdr:blipFill>
        <a:blip r:embed="rId1"/>
        <a:stretch/>
      </xdr:blipFill>
      <xdr:spPr>
        <a:xfrm>
          <a:off x="8047800" y="171360"/>
          <a:ext cx="935640" cy="80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43320</xdr:colOff>
      <xdr:row>1</xdr:row>
      <xdr:rowOff>28440</xdr:rowOff>
    </xdr:from>
    <xdr:to>
      <xdr:col>10</xdr:col>
      <xdr:colOff>745200</xdr:colOff>
      <xdr:row>3</xdr:row>
      <xdr:rowOff>86040</xdr:rowOff>
    </xdr:to>
    <xdr:pic>
      <xdr:nvPicPr>
        <xdr:cNvPr id="6" name="Imagen 3" descr=""/>
        <xdr:cNvPicPr/>
      </xdr:nvPicPr>
      <xdr:blipFill>
        <a:blip r:embed="rId1"/>
        <a:stretch/>
      </xdr:blipFill>
      <xdr:spPr>
        <a:xfrm>
          <a:off x="6808680" y="283680"/>
          <a:ext cx="92664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66760</xdr:colOff>
      <xdr:row>0</xdr:row>
      <xdr:rowOff>133560</xdr:rowOff>
    </xdr:from>
    <xdr:to>
      <xdr:col>7</xdr:col>
      <xdr:colOff>926640</xdr:colOff>
      <xdr:row>2</xdr:row>
      <xdr:rowOff>238320</xdr:rowOff>
    </xdr:to>
    <xdr:pic>
      <xdr:nvPicPr>
        <xdr:cNvPr id="7" name="Imagen 4" descr=""/>
        <xdr:cNvPicPr/>
      </xdr:nvPicPr>
      <xdr:blipFill>
        <a:blip r:embed="rId1"/>
        <a:stretch/>
      </xdr:blipFill>
      <xdr:spPr>
        <a:xfrm>
          <a:off x="7888320" y="133560"/>
          <a:ext cx="937080" cy="81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54480</xdr:colOff>
      <xdr:row>0</xdr:row>
      <xdr:rowOff>162360</xdr:rowOff>
    </xdr:from>
    <xdr:to>
      <xdr:col>11</xdr:col>
      <xdr:colOff>564120</xdr:colOff>
      <xdr:row>2</xdr:row>
      <xdr:rowOff>266400</xdr:rowOff>
    </xdr:to>
    <xdr:pic>
      <xdr:nvPicPr>
        <xdr:cNvPr id="8" name="Imagen 4" descr=""/>
        <xdr:cNvPicPr/>
      </xdr:nvPicPr>
      <xdr:blipFill>
        <a:blip r:embed="rId1"/>
        <a:stretch/>
      </xdr:blipFill>
      <xdr:spPr>
        <a:xfrm>
          <a:off x="10946520" y="162360"/>
          <a:ext cx="936000" cy="81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84360</xdr:colOff>
      <xdr:row>0</xdr:row>
      <xdr:rowOff>133560</xdr:rowOff>
    </xdr:from>
    <xdr:to>
      <xdr:col>11</xdr:col>
      <xdr:colOff>675000</xdr:colOff>
      <xdr:row>2</xdr:row>
      <xdr:rowOff>238320</xdr:rowOff>
    </xdr:to>
    <xdr:pic>
      <xdr:nvPicPr>
        <xdr:cNvPr id="9" name="Imagen 4" descr=""/>
        <xdr:cNvPicPr/>
      </xdr:nvPicPr>
      <xdr:blipFill>
        <a:blip r:embed="rId1"/>
        <a:stretch/>
      </xdr:blipFill>
      <xdr:spPr>
        <a:xfrm>
          <a:off x="10270800" y="133560"/>
          <a:ext cx="936360" cy="81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34840</xdr:colOff>
      <xdr:row>0</xdr:row>
      <xdr:rowOff>123480</xdr:rowOff>
    </xdr:from>
    <xdr:to>
      <xdr:col>11</xdr:col>
      <xdr:colOff>795960</xdr:colOff>
      <xdr:row>2</xdr:row>
      <xdr:rowOff>219240</xdr:rowOff>
    </xdr:to>
    <xdr:pic>
      <xdr:nvPicPr>
        <xdr:cNvPr id="10" name="Imagen 4" descr=""/>
        <xdr:cNvPicPr/>
      </xdr:nvPicPr>
      <xdr:blipFill>
        <a:blip r:embed="rId1"/>
        <a:stretch/>
      </xdr:blipFill>
      <xdr:spPr>
        <a:xfrm>
          <a:off x="10584720" y="123480"/>
          <a:ext cx="937080" cy="80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71440</xdr:colOff>
      <xdr:row>0</xdr:row>
      <xdr:rowOff>133560</xdr:rowOff>
    </xdr:from>
    <xdr:to>
      <xdr:col>19</xdr:col>
      <xdr:colOff>573480</xdr:colOff>
      <xdr:row>2</xdr:row>
      <xdr:rowOff>228600</xdr:rowOff>
    </xdr:to>
    <xdr:pic>
      <xdr:nvPicPr>
        <xdr:cNvPr id="11" name="Imagen 4" descr=""/>
        <xdr:cNvPicPr/>
      </xdr:nvPicPr>
      <xdr:blipFill>
        <a:blip r:embed="rId1"/>
        <a:stretch/>
      </xdr:blipFill>
      <xdr:spPr>
        <a:xfrm>
          <a:off x="11576520" y="133560"/>
          <a:ext cx="925560" cy="80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53320</xdr:colOff>
      <xdr:row>0</xdr:row>
      <xdr:rowOff>162360</xdr:rowOff>
    </xdr:from>
    <xdr:to>
      <xdr:col>10</xdr:col>
      <xdr:colOff>684360</xdr:colOff>
      <xdr:row>2</xdr:row>
      <xdr:rowOff>248040</xdr:rowOff>
    </xdr:to>
    <xdr:pic>
      <xdr:nvPicPr>
        <xdr:cNvPr id="12" name="Imagen 4" descr=""/>
        <xdr:cNvPicPr/>
      </xdr:nvPicPr>
      <xdr:blipFill>
        <a:blip r:embed="rId1"/>
        <a:stretch/>
      </xdr:blipFill>
      <xdr:spPr>
        <a:xfrm>
          <a:off x="9626760" y="162360"/>
          <a:ext cx="935640" cy="79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81880</xdr:colOff>
      <xdr:row>0</xdr:row>
      <xdr:rowOff>171360</xdr:rowOff>
    </xdr:from>
    <xdr:to>
      <xdr:col>10</xdr:col>
      <xdr:colOff>533520</xdr:colOff>
      <xdr:row>2</xdr:row>
      <xdr:rowOff>266400</xdr:rowOff>
    </xdr:to>
    <xdr:pic>
      <xdr:nvPicPr>
        <xdr:cNvPr id="13" name="Imagen 3" descr=""/>
        <xdr:cNvPicPr/>
      </xdr:nvPicPr>
      <xdr:blipFill>
        <a:blip r:embed="rId1"/>
        <a:stretch/>
      </xdr:blipFill>
      <xdr:spPr>
        <a:xfrm>
          <a:off x="8510760" y="171360"/>
          <a:ext cx="935640" cy="807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cinf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rtada"/>
      <sheetName val="Índice"/>
      <sheetName val="Tabla 1"/>
      <sheetName val="Tabla 2"/>
      <sheetName val="Tabla 3"/>
      <sheetName val="Tabla 4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2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23" activeCellId="0" sqref="D23"/>
    </sheetView>
  </sheetViews>
  <sheetFormatPr defaultColWidth="11.41796875" defaultRowHeight="19.5" zeroHeight="false" outlineLevelRow="0" outlineLevelCol="0"/>
  <cols>
    <col collapsed="false" customWidth="true" hidden="false" outlineLevel="0" max="7" min="1" style="1" width="12.7"/>
    <col collapsed="false" customWidth="true" hidden="false" outlineLevel="0" max="8" min="8" style="1" width="15.85"/>
    <col collapsed="false" customWidth="false" hidden="false" outlineLevel="0" max="257" min="9" style="1" width="11.42"/>
  </cols>
  <sheetData>
    <row r="42" customFormat="false" ht="61.5" hidden="false" customHeight="true" outlineLevel="0" collapsed="false"/>
  </sheetData>
  <sheetProtection sheet="true" password="c022" objects="true" scenarios="true"/>
  <printOptions headings="false" gridLines="false" gridLinesSet="true" horizontalCentered="fals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9.5" zeroHeight="false" outlineLevelRow="0" outlineLevelCol="0"/>
  <cols>
    <col collapsed="false" customWidth="true" hidden="false" outlineLevel="0" max="1" min="1" style="27" width="3.42"/>
    <col collapsed="false" customWidth="true" hidden="false" outlineLevel="0" max="2" min="2" style="27" width="45.42"/>
    <col collapsed="false" customWidth="true" hidden="false" outlineLevel="0" max="11" min="3" style="27" width="10.13"/>
    <col collapsed="false" customWidth="true" hidden="false" outlineLevel="0" max="12" min="12" style="27" width="5.71"/>
    <col collapsed="false" customWidth="true" hidden="false" outlineLevel="0" max="13" min="13" style="27" width="8.85"/>
    <col collapsed="false" customWidth="false" hidden="false" outlineLevel="0" max="257" min="14" style="27" width="11.42"/>
  </cols>
  <sheetData>
    <row r="1" s="7" customFormat="true" ht="20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28"/>
    </row>
    <row r="2" s="7" customFormat="true" ht="36" hidden="false" customHeight="true" outlineLevel="0" collapsed="false">
      <c r="A2" s="6"/>
      <c r="B2" s="29" t="s">
        <v>0</v>
      </c>
      <c r="C2" s="6"/>
      <c r="D2" s="6"/>
      <c r="E2" s="6"/>
      <c r="F2" s="6"/>
      <c r="G2" s="6"/>
      <c r="H2" s="6"/>
      <c r="I2" s="6"/>
      <c r="J2" s="6"/>
      <c r="K2" s="6"/>
      <c r="L2" s="28"/>
    </row>
    <row r="3" s="7" customFormat="true" ht="21.75" hidden="false" customHeight="true" outlineLevel="0" collapsed="false">
      <c r="A3" s="6"/>
      <c r="B3" s="30" t="s">
        <v>1</v>
      </c>
      <c r="C3" s="6"/>
      <c r="D3" s="6"/>
      <c r="E3" s="6"/>
      <c r="F3" s="6"/>
      <c r="G3" s="6"/>
      <c r="H3" s="6"/>
      <c r="I3" s="6"/>
      <c r="J3" s="6"/>
      <c r="K3" s="6"/>
      <c r="L3" s="28"/>
    </row>
    <row r="4" s="26" customFormat="true" ht="17.25" hidden="false" customHeight="true" outlineLevel="0" collapsed="false"/>
    <row r="5" s="32" customFormat="true" ht="17.25" hidden="false" customHeight="true" outlineLevel="0" collapsed="false">
      <c r="A5" s="26"/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</row>
    <row r="6" s="32" customFormat="true" ht="15" hidden="false" customHeight="true" outlineLevel="0" collapsed="false">
      <c r="A6" s="26"/>
      <c r="B6" s="33" t="str">
        <f aca="false">Índice!C8</f>
        <v>Alumnado escolarizado en el Sistema Educativo Andaluz. Resumen de datos definitivos</v>
      </c>
      <c r="C6" s="26"/>
      <c r="D6" s="26"/>
      <c r="E6" s="26"/>
      <c r="F6" s="26"/>
      <c r="G6" s="26"/>
      <c r="H6" s="26"/>
      <c r="I6" s="34" t="s">
        <v>53</v>
      </c>
      <c r="J6" s="26"/>
      <c r="K6" s="26"/>
      <c r="L6" s="26"/>
    </row>
    <row r="7" s="32" customFormat="true" ht="16.5" hidden="false" customHeight="false" outlineLevel="0" collapsed="false">
      <c r="A7" s="26"/>
      <c r="B7" s="35" t="str">
        <f aca="false">Índice!C9</f>
        <v>Curso 2019/2020</v>
      </c>
      <c r="C7" s="26"/>
      <c r="D7" s="26"/>
      <c r="E7" s="26"/>
      <c r="F7" s="26"/>
      <c r="G7" s="26"/>
      <c r="H7" s="26"/>
      <c r="I7" s="26"/>
      <c r="K7" s="26"/>
      <c r="L7" s="26"/>
    </row>
    <row r="8" s="32" customFormat="true" ht="4.5" hidden="false" customHeight="true" outlineLevel="0" collapsed="false">
      <c r="A8" s="26"/>
      <c r="B8" s="36"/>
      <c r="C8" s="36"/>
      <c r="D8" s="36"/>
      <c r="E8" s="36"/>
      <c r="F8" s="36"/>
      <c r="G8" s="36"/>
      <c r="H8" s="36"/>
      <c r="I8" s="36"/>
      <c r="J8" s="36"/>
      <c r="K8" s="36"/>
      <c r="L8" s="26"/>
    </row>
    <row r="9" s="39" customFormat="true" ht="32.25" hidden="false" customHeight="true" outlineLevel="0" collapsed="false">
      <c r="A9" s="44"/>
      <c r="B9" s="84" t="s">
        <v>135</v>
      </c>
      <c r="C9" s="44"/>
      <c r="D9" s="44"/>
      <c r="E9" s="44"/>
      <c r="F9" s="44"/>
      <c r="G9" s="44"/>
      <c r="H9" s="44"/>
      <c r="I9" s="44"/>
      <c r="J9" s="44"/>
      <c r="K9" s="44"/>
      <c r="L9" s="44"/>
    </row>
    <row r="10" s="44" customFormat="true" ht="30" hidden="false" customHeight="true" outlineLevel="0" collapsed="false">
      <c r="B10" s="118"/>
      <c r="C10" s="119" t="s">
        <v>61</v>
      </c>
      <c r="D10" s="119" t="s">
        <v>66</v>
      </c>
      <c r="E10" s="119" t="s">
        <v>67</v>
      </c>
      <c r="F10" s="119" t="s">
        <v>68</v>
      </c>
      <c r="G10" s="119" t="s">
        <v>69</v>
      </c>
      <c r="H10" s="119" t="s">
        <v>70</v>
      </c>
      <c r="I10" s="119" t="s">
        <v>71</v>
      </c>
      <c r="J10" s="119" t="s">
        <v>72</v>
      </c>
      <c r="K10" s="119" t="s">
        <v>73</v>
      </c>
    </row>
    <row r="11" s="94" customFormat="true" ht="16.5" hidden="false" customHeight="false" outlineLevel="0" collapsed="false">
      <c r="B11" s="120" t="s">
        <v>105</v>
      </c>
      <c r="C11" s="121" t="n">
        <v>184</v>
      </c>
      <c r="D11" s="121" t="n">
        <v>573</v>
      </c>
      <c r="E11" s="121" t="n">
        <v>289</v>
      </c>
      <c r="F11" s="121" t="n">
        <v>748</v>
      </c>
      <c r="G11" s="121" t="n">
        <v>138</v>
      </c>
      <c r="H11" s="121" t="n">
        <v>213</v>
      </c>
      <c r="I11" s="121" t="n">
        <v>383</v>
      </c>
      <c r="J11" s="121" t="n">
        <v>611</v>
      </c>
      <c r="K11" s="109" t="n">
        <v>3139</v>
      </c>
      <c r="L11" s="92"/>
    </row>
    <row r="12" s="44" customFormat="true" ht="16.5" hidden="false" customHeight="false" outlineLevel="0" collapsed="false">
      <c r="B12" s="122" t="s">
        <v>106</v>
      </c>
      <c r="C12" s="97"/>
      <c r="D12" s="97" t="n">
        <v>22</v>
      </c>
      <c r="E12" s="97" t="n">
        <v>19</v>
      </c>
      <c r="F12" s="97" t="n">
        <v>99</v>
      </c>
      <c r="G12" s="97" t="n">
        <v>24</v>
      </c>
      <c r="H12" s="97" t="n">
        <v>32</v>
      </c>
      <c r="I12" s="97" t="n">
        <v>22</v>
      </c>
      <c r="J12" s="97" t="n">
        <v>53</v>
      </c>
      <c r="K12" s="109" t="n">
        <v>271</v>
      </c>
      <c r="L12" s="40"/>
    </row>
    <row r="13" s="44" customFormat="true" ht="16.5" hidden="false" customHeight="false" outlineLevel="0" collapsed="false">
      <c r="B13" s="122" t="s">
        <v>107</v>
      </c>
      <c r="C13" s="97" t="n">
        <v>132</v>
      </c>
      <c r="D13" s="97" t="n">
        <v>423</v>
      </c>
      <c r="E13" s="97" t="n">
        <v>189</v>
      </c>
      <c r="F13" s="97" t="n">
        <v>313</v>
      </c>
      <c r="G13" s="97" t="n">
        <v>98</v>
      </c>
      <c r="H13" s="97" t="n">
        <v>132</v>
      </c>
      <c r="I13" s="97" t="n">
        <v>211</v>
      </c>
      <c r="J13" s="97" t="n">
        <v>273</v>
      </c>
      <c r="K13" s="109" t="n">
        <v>1771</v>
      </c>
      <c r="L13" s="40"/>
    </row>
    <row r="14" s="44" customFormat="true" ht="33" hidden="false" customHeight="false" outlineLevel="0" collapsed="false">
      <c r="B14" s="122" t="s">
        <v>108</v>
      </c>
      <c r="C14" s="97"/>
      <c r="D14" s="97"/>
      <c r="E14" s="97"/>
      <c r="F14" s="97" t="n">
        <v>3</v>
      </c>
      <c r="G14" s="97"/>
      <c r="H14" s="97"/>
      <c r="I14" s="97"/>
      <c r="J14" s="97"/>
      <c r="K14" s="109" t="n">
        <v>3</v>
      </c>
      <c r="L14" s="40"/>
    </row>
    <row r="15" s="44" customFormat="true" ht="16.5" hidden="false" customHeight="false" outlineLevel="0" collapsed="false">
      <c r="B15" s="122" t="s">
        <v>109</v>
      </c>
      <c r="C15" s="108" t="n">
        <v>52</v>
      </c>
      <c r="D15" s="108" t="n">
        <v>128</v>
      </c>
      <c r="E15" s="108" t="n">
        <v>81</v>
      </c>
      <c r="F15" s="108" t="n">
        <v>330</v>
      </c>
      <c r="G15" s="108" t="n">
        <v>16</v>
      </c>
      <c r="H15" s="108" t="n">
        <v>49</v>
      </c>
      <c r="I15" s="108" t="n">
        <v>150</v>
      </c>
      <c r="J15" s="108" t="n">
        <v>285</v>
      </c>
      <c r="K15" s="109" t="n">
        <v>1091</v>
      </c>
      <c r="L15" s="40"/>
    </row>
    <row r="16" s="44" customFormat="true" ht="16.5" hidden="false" customHeight="false" outlineLevel="0" collapsed="false">
      <c r="B16" s="123" t="s">
        <v>110</v>
      </c>
      <c r="C16" s="124"/>
      <c r="D16" s="124"/>
      <c r="E16" s="124"/>
      <c r="F16" s="124" t="n">
        <v>3</v>
      </c>
      <c r="G16" s="124"/>
      <c r="H16" s="124"/>
      <c r="I16" s="124"/>
      <c r="J16" s="124"/>
      <c r="K16" s="111" t="n">
        <v>3</v>
      </c>
      <c r="L16" s="40"/>
    </row>
    <row r="17" s="94" customFormat="true" ht="16.5" hidden="false" customHeight="false" outlineLevel="0" collapsed="false">
      <c r="B17" s="120" t="s">
        <v>94</v>
      </c>
      <c r="C17" s="109" t="n">
        <v>1770</v>
      </c>
      <c r="D17" s="109" t="n">
        <v>2114</v>
      </c>
      <c r="E17" s="109" t="n">
        <v>2971</v>
      </c>
      <c r="F17" s="109" t="n">
        <v>2307</v>
      </c>
      <c r="G17" s="109" t="n">
        <v>945</v>
      </c>
      <c r="H17" s="109" t="n">
        <v>2309</v>
      </c>
      <c r="I17" s="109" t="n">
        <v>4249</v>
      </c>
      <c r="J17" s="109" t="n">
        <v>4677</v>
      </c>
      <c r="K17" s="109" t="n">
        <v>21342</v>
      </c>
      <c r="L17" s="92"/>
    </row>
    <row r="18" s="44" customFormat="true" ht="16.5" hidden="false" customHeight="false" outlineLevel="0" collapsed="false">
      <c r="B18" s="122" t="s">
        <v>111</v>
      </c>
      <c r="C18" s="108" t="n">
        <v>813</v>
      </c>
      <c r="D18" s="108" t="n">
        <v>1143</v>
      </c>
      <c r="E18" s="108" t="n">
        <v>950</v>
      </c>
      <c r="F18" s="108" t="n">
        <v>922</v>
      </c>
      <c r="G18" s="108" t="n">
        <v>524</v>
      </c>
      <c r="H18" s="108" t="n">
        <v>999</v>
      </c>
      <c r="I18" s="108" t="n">
        <v>1771</v>
      </c>
      <c r="J18" s="108" t="n">
        <v>1772</v>
      </c>
      <c r="K18" s="109" t="n">
        <v>8894</v>
      </c>
      <c r="L18" s="40"/>
    </row>
    <row r="19" s="44" customFormat="true" ht="16.5" hidden="false" customHeight="false" outlineLevel="0" collapsed="false">
      <c r="B19" s="122" t="s">
        <v>112</v>
      </c>
      <c r="C19" s="108" t="n">
        <v>407</v>
      </c>
      <c r="D19" s="108" t="n">
        <v>552</v>
      </c>
      <c r="E19" s="108" t="n">
        <v>627</v>
      </c>
      <c r="F19" s="108" t="n">
        <v>816</v>
      </c>
      <c r="G19" s="108" t="n">
        <v>228</v>
      </c>
      <c r="H19" s="108" t="n">
        <v>633</v>
      </c>
      <c r="I19" s="108" t="n">
        <v>1105</v>
      </c>
      <c r="J19" s="108" t="n">
        <v>974</v>
      </c>
      <c r="K19" s="109" t="n">
        <v>5342</v>
      </c>
      <c r="L19" s="40"/>
    </row>
    <row r="20" s="44" customFormat="true" ht="16.5" hidden="false" customHeight="false" outlineLevel="0" collapsed="false">
      <c r="B20" s="122" t="s">
        <v>113</v>
      </c>
      <c r="C20" s="108"/>
      <c r="D20" s="108"/>
      <c r="E20" s="108" t="n">
        <v>160</v>
      </c>
      <c r="F20" s="108" t="n">
        <v>233</v>
      </c>
      <c r="G20" s="108"/>
      <c r="H20" s="108" t="n">
        <v>76</v>
      </c>
      <c r="I20" s="108" t="n">
        <v>148</v>
      </c>
      <c r="J20" s="108" t="n">
        <v>212</v>
      </c>
      <c r="K20" s="109" t="n">
        <v>829</v>
      </c>
      <c r="L20" s="40"/>
    </row>
    <row r="21" s="44" customFormat="true" ht="16.5" hidden="false" customHeight="false" outlineLevel="0" collapsed="false">
      <c r="B21" s="123" t="s">
        <v>114</v>
      </c>
      <c r="C21" s="124" t="n">
        <v>550</v>
      </c>
      <c r="D21" s="124" t="n">
        <v>419</v>
      </c>
      <c r="E21" s="124" t="n">
        <v>1234</v>
      </c>
      <c r="F21" s="124" t="n">
        <v>336</v>
      </c>
      <c r="G21" s="124" t="n">
        <v>193</v>
      </c>
      <c r="H21" s="124" t="n">
        <v>601</v>
      </c>
      <c r="I21" s="124" t="n">
        <v>1225</v>
      </c>
      <c r="J21" s="124" t="n">
        <v>1719</v>
      </c>
      <c r="K21" s="111" t="n">
        <v>6277</v>
      </c>
      <c r="L21" s="40"/>
    </row>
    <row r="22" s="94" customFormat="true" ht="16.5" hidden="false" customHeight="false" outlineLevel="0" collapsed="false">
      <c r="B22" s="120" t="s">
        <v>95</v>
      </c>
      <c r="C22" s="109" t="n">
        <v>346</v>
      </c>
      <c r="D22" s="109" t="n">
        <v>460</v>
      </c>
      <c r="E22" s="109" t="n">
        <v>551</v>
      </c>
      <c r="F22" s="109" t="n">
        <v>673</v>
      </c>
      <c r="G22" s="109" t="n">
        <v>0</v>
      </c>
      <c r="H22" s="109" t="n">
        <v>370</v>
      </c>
      <c r="I22" s="109" t="n">
        <v>1345</v>
      </c>
      <c r="J22" s="109" t="n">
        <v>956</v>
      </c>
      <c r="K22" s="109" t="n">
        <v>4701</v>
      </c>
      <c r="L22" s="92"/>
    </row>
    <row r="23" s="44" customFormat="true" ht="16.5" hidden="false" customHeight="false" outlineLevel="0" collapsed="false">
      <c r="B23" s="122" t="s">
        <v>111</v>
      </c>
      <c r="C23" s="108" t="n">
        <v>201</v>
      </c>
      <c r="D23" s="108" t="n">
        <v>181</v>
      </c>
      <c r="E23" s="108" t="n">
        <v>242</v>
      </c>
      <c r="F23" s="108" t="n">
        <v>274</v>
      </c>
      <c r="G23" s="108"/>
      <c r="H23" s="108" t="n">
        <v>85</v>
      </c>
      <c r="I23" s="108" t="n">
        <v>474</v>
      </c>
      <c r="J23" s="108" t="n">
        <v>304</v>
      </c>
      <c r="K23" s="109" t="n">
        <v>1761</v>
      </c>
      <c r="L23" s="40"/>
    </row>
    <row r="24" s="44" customFormat="true" ht="16.5" hidden="false" customHeight="false" outlineLevel="0" collapsed="false">
      <c r="B24" s="122" t="s">
        <v>112</v>
      </c>
      <c r="C24" s="108" t="n">
        <v>145</v>
      </c>
      <c r="D24" s="108" t="n">
        <v>195</v>
      </c>
      <c r="E24" s="108" t="n">
        <v>195</v>
      </c>
      <c r="F24" s="108" t="n">
        <v>260</v>
      </c>
      <c r="G24" s="108"/>
      <c r="H24" s="108"/>
      <c r="I24" s="108" t="n">
        <v>321</v>
      </c>
      <c r="J24" s="108" t="n">
        <v>397</v>
      </c>
      <c r="K24" s="109" t="n">
        <v>1513</v>
      </c>
      <c r="L24" s="40"/>
    </row>
    <row r="25" s="44" customFormat="true" ht="16.5" hidden="false" customHeight="false" outlineLevel="0" collapsed="false">
      <c r="B25" s="122" t="s">
        <v>113</v>
      </c>
      <c r="C25" s="108"/>
      <c r="D25" s="108"/>
      <c r="E25" s="108"/>
      <c r="F25" s="108"/>
      <c r="G25" s="108"/>
      <c r="H25" s="108"/>
      <c r="I25" s="108" t="n">
        <v>163</v>
      </c>
      <c r="J25" s="108"/>
      <c r="K25" s="109" t="n">
        <v>163</v>
      </c>
      <c r="L25" s="40"/>
    </row>
    <row r="26" s="44" customFormat="true" ht="16.5" hidden="false" customHeight="false" outlineLevel="0" collapsed="false">
      <c r="B26" s="123" t="s">
        <v>114</v>
      </c>
      <c r="C26" s="124"/>
      <c r="D26" s="124" t="n">
        <v>84</v>
      </c>
      <c r="E26" s="124" t="n">
        <v>114</v>
      </c>
      <c r="F26" s="124" t="n">
        <v>139</v>
      </c>
      <c r="G26" s="124"/>
      <c r="H26" s="124" t="n">
        <v>285</v>
      </c>
      <c r="I26" s="124" t="n">
        <v>387</v>
      </c>
      <c r="J26" s="124" t="n">
        <v>255</v>
      </c>
      <c r="K26" s="111" t="n">
        <v>1264</v>
      </c>
      <c r="L26" s="40"/>
    </row>
    <row r="27" s="94" customFormat="true" ht="16.5" hidden="false" customHeight="false" outlineLevel="0" collapsed="false">
      <c r="B27" s="125" t="s">
        <v>115</v>
      </c>
      <c r="C27" s="126"/>
      <c r="D27" s="126"/>
      <c r="E27" s="126" t="n">
        <v>109</v>
      </c>
      <c r="F27" s="126"/>
      <c r="G27" s="126"/>
      <c r="H27" s="126"/>
      <c r="I27" s="126" t="n">
        <v>279</v>
      </c>
      <c r="J27" s="126" t="n">
        <v>149</v>
      </c>
      <c r="K27" s="126" t="n">
        <v>537</v>
      </c>
      <c r="L27" s="92"/>
    </row>
    <row r="28" s="94" customFormat="true" ht="16.5" hidden="false" customHeight="false" outlineLevel="0" collapsed="false">
      <c r="B28" s="120" t="s">
        <v>97</v>
      </c>
      <c r="C28" s="109" t="n">
        <v>3142</v>
      </c>
      <c r="D28" s="109" t="n">
        <v>5424</v>
      </c>
      <c r="E28" s="109" t="n">
        <v>2480</v>
      </c>
      <c r="F28" s="109" t="n">
        <v>3396</v>
      </c>
      <c r="G28" s="109" t="n">
        <v>1747</v>
      </c>
      <c r="H28" s="109" t="n">
        <v>2058</v>
      </c>
      <c r="I28" s="109" t="n">
        <v>8602</v>
      </c>
      <c r="J28" s="109" t="n">
        <v>6018</v>
      </c>
      <c r="K28" s="109" t="n">
        <v>32867</v>
      </c>
      <c r="L28" s="92"/>
    </row>
    <row r="29" s="44" customFormat="true" ht="16.5" hidden="false" customHeight="false" outlineLevel="0" collapsed="false">
      <c r="B29" s="122" t="s">
        <v>129</v>
      </c>
      <c r="C29" s="108" t="n">
        <v>1172</v>
      </c>
      <c r="D29" s="108" t="n">
        <v>1826</v>
      </c>
      <c r="E29" s="108" t="n">
        <v>860</v>
      </c>
      <c r="F29" s="108" t="n">
        <v>998</v>
      </c>
      <c r="G29" s="108" t="n">
        <v>728</v>
      </c>
      <c r="H29" s="108" t="n">
        <v>600</v>
      </c>
      <c r="I29" s="108" t="n">
        <v>2945</v>
      </c>
      <c r="J29" s="108" t="n">
        <v>1564</v>
      </c>
      <c r="K29" s="109" t="n">
        <v>10693</v>
      </c>
      <c r="L29" s="40"/>
    </row>
    <row r="30" s="44" customFormat="true" ht="16.5" hidden="false" customHeight="false" outlineLevel="0" collapsed="false">
      <c r="B30" s="122" t="s">
        <v>130</v>
      </c>
      <c r="C30" s="108" t="n">
        <v>1042</v>
      </c>
      <c r="D30" s="108" t="n">
        <v>1753</v>
      </c>
      <c r="E30" s="108" t="n">
        <v>960</v>
      </c>
      <c r="F30" s="108" t="n">
        <v>1206</v>
      </c>
      <c r="G30" s="108" t="n">
        <v>610</v>
      </c>
      <c r="H30" s="108" t="n">
        <v>756</v>
      </c>
      <c r="I30" s="108" t="n">
        <v>2878</v>
      </c>
      <c r="J30" s="108" t="n">
        <v>1634</v>
      </c>
      <c r="K30" s="109" t="n">
        <v>10839</v>
      </c>
      <c r="L30" s="40"/>
    </row>
    <row r="31" s="44" customFormat="true" ht="16.5" hidden="false" customHeight="false" outlineLevel="0" collapsed="false">
      <c r="B31" s="127" t="s">
        <v>131</v>
      </c>
      <c r="C31" s="108" t="n">
        <v>271</v>
      </c>
      <c r="D31" s="108" t="n">
        <v>326</v>
      </c>
      <c r="E31" s="108" t="n">
        <v>248</v>
      </c>
      <c r="F31" s="108" t="n">
        <v>313</v>
      </c>
      <c r="G31" s="108" t="n">
        <v>104</v>
      </c>
      <c r="H31" s="108" t="n">
        <v>184</v>
      </c>
      <c r="I31" s="108" t="n">
        <v>657</v>
      </c>
      <c r="J31" s="108" t="n">
        <v>323</v>
      </c>
      <c r="K31" s="109" t="n">
        <v>2426</v>
      </c>
      <c r="L31" s="40"/>
    </row>
    <row r="32" s="44" customFormat="true" ht="16.5" hidden="false" customHeight="false" outlineLevel="0" collapsed="false">
      <c r="B32" s="122" t="s">
        <v>132</v>
      </c>
      <c r="C32" s="108" t="n">
        <v>171</v>
      </c>
      <c r="D32" s="108" t="n">
        <v>658</v>
      </c>
      <c r="E32" s="108" t="n">
        <v>166</v>
      </c>
      <c r="F32" s="108" t="n">
        <v>316</v>
      </c>
      <c r="G32" s="108" t="n">
        <v>101</v>
      </c>
      <c r="H32" s="108" t="n">
        <v>158</v>
      </c>
      <c r="I32" s="108" t="n">
        <v>731</v>
      </c>
      <c r="J32" s="108" t="n">
        <v>992</v>
      </c>
      <c r="K32" s="109" t="n">
        <v>3293</v>
      </c>
      <c r="L32" s="40"/>
    </row>
    <row r="33" s="44" customFormat="true" ht="16.5" hidden="false" customHeight="false" outlineLevel="0" collapsed="false">
      <c r="B33" s="122" t="s">
        <v>133</v>
      </c>
      <c r="C33" s="108" t="n">
        <v>238</v>
      </c>
      <c r="D33" s="108" t="n">
        <v>529</v>
      </c>
      <c r="E33" s="108" t="n">
        <v>95</v>
      </c>
      <c r="F33" s="108" t="n">
        <v>267</v>
      </c>
      <c r="G33" s="108" t="n">
        <v>104</v>
      </c>
      <c r="H33" s="108" t="n">
        <v>189</v>
      </c>
      <c r="I33" s="108" t="n">
        <v>846</v>
      </c>
      <c r="J33" s="108" t="n">
        <v>882</v>
      </c>
      <c r="K33" s="109" t="n">
        <v>3150</v>
      </c>
      <c r="L33" s="40"/>
    </row>
    <row r="34" s="44" customFormat="true" ht="16.5" hidden="false" customHeight="false" outlineLevel="0" collapsed="false">
      <c r="B34" s="122" t="s">
        <v>134</v>
      </c>
      <c r="C34" s="108" t="n">
        <v>51</v>
      </c>
      <c r="D34" s="108" t="n">
        <v>106</v>
      </c>
      <c r="E34" s="108" t="n">
        <v>20</v>
      </c>
      <c r="F34" s="108" t="n">
        <v>31</v>
      </c>
      <c r="G34" s="108" t="n">
        <v>17</v>
      </c>
      <c r="H34" s="108" t="n">
        <v>15</v>
      </c>
      <c r="I34" s="108" t="n">
        <v>63</v>
      </c>
      <c r="J34" s="108" t="n">
        <v>247</v>
      </c>
      <c r="K34" s="109" t="n">
        <v>550</v>
      </c>
      <c r="L34" s="40"/>
    </row>
    <row r="35" s="44" customFormat="true" ht="16.5" hidden="false" customHeight="false" outlineLevel="0" collapsed="false">
      <c r="B35" s="122" t="s">
        <v>122</v>
      </c>
      <c r="C35" s="108" t="n">
        <v>8</v>
      </c>
      <c r="D35" s="108" t="n">
        <v>19</v>
      </c>
      <c r="E35" s="108" t="n">
        <v>7</v>
      </c>
      <c r="F35" s="108" t="n">
        <v>8</v>
      </c>
      <c r="G35" s="108" t="n">
        <v>2</v>
      </c>
      <c r="H35" s="108" t="n">
        <v>7</v>
      </c>
      <c r="I35" s="108" t="n">
        <v>16</v>
      </c>
      <c r="J35" s="108" t="n">
        <v>10</v>
      </c>
      <c r="K35" s="109" t="n">
        <v>77</v>
      </c>
      <c r="L35" s="40"/>
    </row>
    <row r="36" s="44" customFormat="true" ht="16.5" hidden="false" customHeight="false" outlineLevel="0" collapsed="false">
      <c r="B36" s="122" t="s">
        <v>123</v>
      </c>
      <c r="C36" s="108" t="n">
        <v>106</v>
      </c>
      <c r="D36" s="108" t="n">
        <v>128</v>
      </c>
      <c r="E36" s="108" t="n">
        <v>74</v>
      </c>
      <c r="F36" s="108" t="n">
        <v>150</v>
      </c>
      <c r="G36" s="108" t="n">
        <v>58</v>
      </c>
      <c r="H36" s="108" t="n">
        <v>93</v>
      </c>
      <c r="I36" s="108" t="n">
        <v>317</v>
      </c>
      <c r="J36" s="108" t="n">
        <v>214</v>
      </c>
      <c r="K36" s="109" t="n">
        <v>1140</v>
      </c>
      <c r="L36" s="40"/>
    </row>
    <row r="37" s="44" customFormat="true" ht="16.5" hidden="false" customHeight="false" outlineLevel="0" collapsed="false">
      <c r="B37" s="123" t="s">
        <v>124</v>
      </c>
      <c r="C37" s="124" t="n">
        <v>83</v>
      </c>
      <c r="D37" s="124" t="n">
        <v>79</v>
      </c>
      <c r="E37" s="124" t="n">
        <v>50</v>
      </c>
      <c r="F37" s="124" t="n">
        <v>107</v>
      </c>
      <c r="G37" s="124" t="n">
        <v>23</v>
      </c>
      <c r="H37" s="124" t="n">
        <v>56</v>
      </c>
      <c r="I37" s="124" t="n">
        <v>149</v>
      </c>
      <c r="J37" s="124" t="n">
        <v>152</v>
      </c>
      <c r="K37" s="111" t="n">
        <v>699</v>
      </c>
      <c r="L37" s="40"/>
    </row>
    <row r="38" s="94" customFormat="true" ht="16.5" hidden="false" customHeight="false" outlineLevel="0" collapsed="false">
      <c r="B38" s="120" t="s">
        <v>125</v>
      </c>
      <c r="C38" s="109" t="n">
        <v>13</v>
      </c>
      <c r="D38" s="109" t="n">
        <v>26</v>
      </c>
      <c r="E38" s="109" t="n">
        <v>4</v>
      </c>
      <c r="F38" s="109" t="n">
        <v>46</v>
      </c>
      <c r="G38" s="109" t="n">
        <v>8</v>
      </c>
      <c r="H38" s="109" t="n">
        <v>0</v>
      </c>
      <c r="I38" s="109" t="n">
        <v>27</v>
      </c>
      <c r="J38" s="109" t="n">
        <v>24</v>
      </c>
      <c r="K38" s="109" t="n">
        <v>148</v>
      </c>
      <c r="L38" s="92"/>
    </row>
    <row r="39" s="44" customFormat="true" ht="16.5" hidden="false" customHeight="false" outlineLevel="0" collapsed="false">
      <c r="B39" s="122" t="s">
        <v>126</v>
      </c>
      <c r="C39" s="108" t="n">
        <v>13</v>
      </c>
      <c r="D39" s="108" t="n">
        <v>26</v>
      </c>
      <c r="E39" s="108" t="n">
        <v>4</v>
      </c>
      <c r="F39" s="108" t="n">
        <v>46</v>
      </c>
      <c r="G39" s="108" t="n">
        <v>7</v>
      </c>
      <c r="H39" s="108"/>
      <c r="I39" s="108" t="n">
        <v>26</v>
      </c>
      <c r="J39" s="108" t="n">
        <v>24</v>
      </c>
      <c r="K39" s="109" t="n">
        <v>146</v>
      </c>
      <c r="L39" s="40"/>
    </row>
    <row r="40" s="44" customFormat="true" ht="16.5" hidden="false" customHeight="false" outlineLevel="0" collapsed="false">
      <c r="B40" s="123" t="s">
        <v>127</v>
      </c>
      <c r="C40" s="124"/>
      <c r="D40" s="124"/>
      <c r="E40" s="124"/>
      <c r="F40" s="124"/>
      <c r="G40" s="124" t="n">
        <v>1</v>
      </c>
      <c r="H40" s="124"/>
      <c r="I40" s="124" t="n">
        <v>1</v>
      </c>
      <c r="J40" s="124"/>
      <c r="K40" s="111" t="n">
        <v>2</v>
      </c>
      <c r="L40" s="40"/>
    </row>
    <row r="41" s="120" customFormat="true" ht="17.25" hidden="false" customHeight="false" outlineLevel="0" collapsed="false">
      <c r="B41" s="85" t="s">
        <v>65</v>
      </c>
      <c r="C41" s="86" t="n">
        <v>5455</v>
      </c>
      <c r="D41" s="86" t="n">
        <v>8597</v>
      </c>
      <c r="E41" s="86" t="n">
        <v>6404</v>
      </c>
      <c r="F41" s="86" t="n">
        <v>7170</v>
      </c>
      <c r="G41" s="86" t="n">
        <v>2838</v>
      </c>
      <c r="H41" s="86" t="n">
        <v>4950</v>
      </c>
      <c r="I41" s="86" t="n">
        <v>14885</v>
      </c>
      <c r="J41" s="86" t="n">
        <v>12435</v>
      </c>
      <c r="K41" s="86" t="n">
        <v>62734</v>
      </c>
    </row>
    <row r="42" s="44" customFormat="true" ht="16.5" hidden="false" customHeight="false" outlineLevel="0" collapsed="false"/>
    <row r="43" s="44" customFormat="true" ht="16.5" hidden="false" customHeight="false" outlineLevel="0" collapsed="false">
      <c r="B43" s="44" t="s">
        <v>76</v>
      </c>
      <c r="G43" s="90"/>
      <c r="H43" s="90"/>
    </row>
    <row r="44" s="44" customFormat="true" ht="16.5" hidden="false" customHeight="false" outlineLevel="0" collapsed="false">
      <c r="B44" s="90"/>
      <c r="C44" s="90"/>
      <c r="D44" s="90"/>
      <c r="E44" s="90"/>
      <c r="F44" s="90"/>
    </row>
    <row r="45" s="44" customFormat="true" ht="16.5" hidden="false" customHeight="false" outlineLevel="0" collapsed="false">
      <c r="B45" s="48"/>
    </row>
    <row r="46" s="44" customFormat="true" ht="16.5" hidden="false" customHeight="false" outlineLevel="0" collapsed="false"/>
    <row r="47" s="44" customFormat="true" ht="16.5" hidden="false" customHeight="false" outlineLevel="0" collapsed="false"/>
    <row r="48" s="44" customFormat="true" ht="16.5" hidden="false" customHeight="false" outlineLevel="0" collapsed="false"/>
    <row r="49" s="44" customFormat="true" ht="16.5" hidden="false" customHeight="false" outlineLevel="0" collapsed="false"/>
    <row r="50" s="44" customFormat="true" ht="16.5" hidden="false" customHeight="false" outlineLevel="0" collapsed="false"/>
    <row r="51" s="44" customFormat="true" ht="16.5" hidden="false" customHeight="false" outlineLevel="0" collapsed="false"/>
    <row r="52" s="44" customFormat="true" ht="16.5" hidden="false" customHeight="false" outlineLevel="0" collapsed="false"/>
    <row r="53" s="44" customFormat="true" ht="16.5" hidden="false" customHeight="false" outlineLevel="0" collapsed="false"/>
    <row r="54" s="44" customFormat="true" ht="16.5" hidden="false" customHeight="false" outlineLevel="0" collapsed="false"/>
    <row r="55" s="44" customFormat="true" ht="16.5" hidden="false" customHeight="false" outlineLevel="0" collapsed="false"/>
    <row r="56" s="44" customFormat="true" ht="16.5" hidden="false" customHeight="false" outlineLevel="0" collapsed="false"/>
    <row r="57" s="44" customFormat="true" ht="16.5" hidden="false" customHeight="false" outlineLevel="0" collapsed="false"/>
    <row r="58" s="44" customFormat="true" ht="16.5" hidden="false" customHeight="false" outlineLevel="0" collapsed="false"/>
    <row r="59" s="44" customFormat="true" ht="16.5" hidden="false" customHeight="false" outlineLevel="0" collapsed="false"/>
    <row r="60" s="44" customFormat="true" ht="16.5" hidden="false" customHeight="false" outlineLevel="0" collapsed="false"/>
    <row r="61" s="44" customFormat="true" ht="16.5" hidden="false" customHeight="false" outlineLevel="0" collapsed="false"/>
    <row r="62" s="44" customFormat="true" ht="16.5" hidden="false" customHeight="false" outlineLevel="0" collapsed="false"/>
    <row r="63" s="44" customFormat="true" ht="16.5" hidden="false" customHeight="false" outlineLevel="0" collapsed="false"/>
    <row r="64" s="44" customFormat="true" ht="16.5" hidden="false" customHeight="false" outlineLevel="0" collapsed="false"/>
  </sheetData>
  <sheetProtection sheet="true" password="c022" objects="true" scenarios="true"/>
  <mergeCells count="2">
    <mergeCell ref="G43:H43"/>
    <mergeCell ref="B44:F44"/>
  </mergeCells>
  <hyperlinks>
    <hyperlink ref="I6" location="Índice!A1" display="Índice"/>
  </hyperlinks>
  <printOptions headings="false" gridLines="false" gridLinesSet="true" horizontalCentered="false" verticalCentered="false"/>
  <pageMargins left="0.590277777777778" right="0.19652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4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9" activeCellId="0" sqref="D29"/>
    </sheetView>
  </sheetViews>
  <sheetFormatPr defaultColWidth="11.41796875" defaultRowHeight="19.5" zeroHeight="false" outlineLevelRow="0" outlineLevelCol="0"/>
  <cols>
    <col collapsed="false" customWidth="true" hidden="false" outlineLevel="0" max="1" min="1" style="27" width="2.84"/>
    <col collapsed="false" customWidth="true" hidden="false" outlineLevel="0" max="2" min="2" style="27" width="59.99"/>
    <col collapsed="false" customWidth="true" hidden="false" outlineLevel="0" max="11" min="3" style="27" width="10.13"/>
    <col collapsed="false" customWidth="true" hidden="false" outlineLevel="0" max="14" min="12" style="27" width="5.71"/>
    <col collapsed="false" customWidth="false" hidden="false" outlineLevel="0" max="257" min="15" style="27" width="11.42"/>
  </cols>
  <sheetData>
    <row r="1" s="7" customFormat="true" ht="20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28"/>
    </row>
    <row r="2" s="7" customFormat="true" ht="36" hidden="false" customHeight="true" outlineLevel="0" collapsed="false">
      <c r="A2" s="6"/>
      <c r="B2" s="29" t="s">
        <v>0</v>
      </c>
      <c r="C2" s="6"/>
      <c r="D2" s="6"/>
      <c r="E2" s="6"/>
      <c r="F2" s="6"/>
      <c r="G2" s="6"/>
      <c r="H2" s="6"/>
      <c r="I2" s="6"/>
      <c r="J2" s="6"/>
      <c r="K2" s="6"/>
      <c r="L2" s="28"/>
    </row>
    <row r="3" s="7" customFormat="true" ht="21.75" hidden="false" customHeight="true" outlineLevel="0" collapsed="false">
      <c r="A3" s="6"/>
      <c r="B3" s="30" t="s">
        <v>1</v>
      </c>
      <c r="C3" s="6"/>
      <c r="D3" s="6"/>
      <c r="E3" s="6"/>
      <c r="F3" s="6"/>
      <c r="G3" s="6"/>
      <c r="H3" s="6"/>
      <c r="I3" s="6"/>
      <c r="J3" s="6"/>
      <c r="K3" s="6"/>
      <c r="L3" s="28"/>
    </row>
    <row r="4" s="26" customFormat="true" ht="15" hidden="false" customHeight="true" outlineLevel="0" collapsed="false"/>
    <row r="5" s="32" customFormat="true" ht="15" hidden="false" customHeight="true" outlineLevel="0" collapsed="false">
      <c r="A5" s="26"/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</row>
    <row r="6" s="32" customFormat="true" ht="15" hidden="false" customHeight="true" outlineLevel="0" collapsed="false">
      <c r="A6" s="26"/>
      <c r="B6" s="33" t="str">
        <f aca="false">Índice!C8</f>
        <v>Alumnado escolarizado en el Sistema Educativo Andaluz. Resumen de datos definitivos</v>
      </c>
      <c r="C6" s="26"/>
      <c r="D6" s="26"/>
      <c r="E6" s="26"/>
      <c r="F6" s="26"/>
      <c r="G6" s="26"/>
      <c r="H6" s="26"/>
      <c r="I6" s="26"/>
      <c r="J6" s="34" t="s">
        <v>53</v>
      </c>
      <c r="K6" s="26"/>
      <c r="L6" s="26"/>
    </row>
    <row r="7" s="32" customFormat="true" ht="16.5" hidden="false" customHeight="false" outlineLevel="0" collapsed="false">
      <c r="A7" s="26"/>
      <c r="B7" s="35" t="str">
        <f aca="false">Índice!C9</f>
        <v>Curso 2019/2020</v>
      </c>
      <c r="C7" s="26"/>
      <c r="D7" s="26"/>
      <c r="E7" s="26"/>
      <c r="F7" s="26"/>
      <c r="G7" s="26"/>
      <c r="H7" s="26"/>
      <c r="I7" s="26"/>
      <c r="K7" s="26"/>
      <c r="L7" s="26"/>
    </row>
    <row r="8" s="32" customFormat="true" ht="4.5" hidden="false" customHeight="true" outlineLevel="0" collapsed="false">
      <c r="A8" s="26"/>
      <c r="B8" s="36"/>
      <c r="C8" s="36"/>
      <c r="D8" s="36"/>
      <c r="E8" s="36"/>
      <c r="F8" s="36"/>
      <c r="G8" s="36"/>
      <c r="H8" s="36"/>
      <c r="I8" s="36"/>
      <c r="J8" s="36"/>
      <c r="K8" s="36"/>
      <c r="L8" s="26"/>
    </row>
    <row r="9" s="39" customFormat="true" ht="33" hidden="false" customHeight="true" outlineLevel="0" collapsed="false">
      <c r="A9" s="26"/>
      <c r="B9" s="84" t="s">
        <v>136</v>
      </c>
      <c r="C9" s="26"/>
      <c r="D9" s="26"/>
      <c r="E9" s="26"/>
      <c r="F9" s="26"/>
      <c r="G9" s="26"/>
      <c r="H9" s="26"/>
      <c r="I9" s="26"/>
      <c r="J9" s="26"/>
      <c r="K9" s="26"/>
      <c r="L9" s="26"/>
    </row>
    <row r="10" s="44" customFormat="true" ht="30.75" hidden="false" customHeight="true" outlineLevel="0" collapsed="false">
      <c r="B10" s="118"/>
      <c r="C10" s="119" t="s">
        <v>61</v>
      </c>
      <c r="D10" s="119" t="s">
        <v>66</v>
      </c>
      <c r="E10" s="119" t="s">
        <v>67</v>
      </c>
      <c r="F10" s="119" t="s">
        <v>68</v>
      </c>
      <c r="G10" s="119" t="s">
        <v>69</v>
      </c>
      <c r="H10" s="119" t="s">
        <v>70</v>
      </c>
      <c r="I10" s="119" t="s">
        <v>71</v>
      </c>
      <c r="J10" s="119" t="s">
        <v>72</v>
      </c>
      <c r="K10" s="119" t="s">
        <v>73</v>
      </c>
    </row>
    <row r="11" s="94" customFormat="true" ht="16.5" hidden="false" customHeight="false" outlineLevel="0" collapsed="false">
      <c r="B11" s="120" t="s">
        <v>137</v>
      </c>
      <c r="C11" s="130" t="n">
        <v>4020</v>
      </c>
      <c r="D11" s="130" t="n">
        <v>7451</v>
      </c>
      <c r="E11" s="130" t="n">
        <v>5589</v>
      </c>
      <c r="F11" s="130" t="n">
        <v>4534</v>
      </c>
      <c r="G11" s="130" t="n">
        <v>3286</v>
      </c>
      <c r="H11" s="130" t="n">
        <v>3092</v>
      </c>
      <c r="I11" s="130" t="n">
        <v>5774</v>
      </c>
      <c r="J11" s="130" t="n">
        <v>10617</v>
      </c>
      <c r="K11" s="130" t="n">
        <v>44363</v>
      </c>
    </row>
    <row r="12" s="44" customFormat="true" ht="16.5" hidden="false" customHeight="false" outlineLevel="0" collapsed="false">
      <c r="B12" s="122" t="s">
        <v>138</v>
      </c>
      <c r="C12" s="131" t="n">
        <v>485</v>
      </c>
      <c r="D12" s="131" t="n">
        <v>1177</v>
      </c>
      <c r="E12" s="131" t="n">
        <v>1130</v>
      </c>
      <c r="F12" s="131" t="n">
        <v>408</v>
      </c>
      <c r="G12" s="131" t="n">
        <v>550</v>
      </c>
      <c r="H12" s="131" t="n">
        <v>245</v>
      </c>
      <c r="I12" s="131" t="n">
        <v>602</v>
      </c>
      <c r="J12" s="131" t="n">
        <v>1383</v>
      </c>
      <c r="K12" s="132" t="n">
        <v>5980</v>
      </c>
    </row>
    <row r="13" s="44" customFormat="true" ht="16.5" hidden="false" customHeight="false" outlineLevel="0" collapsed="false">
      <c r="B13" s="122" t="s">
        <v>139</v>
      </c>
      <c r="C13" s="131" t="n">
        <v>190</v>
      </c>
      <c r="D13" s="131" t="n">
        <v>810</v>
      </c>
      <c r="E13" s="131" t="n">
        <v>449</v>
      </c>
      <c r="F13" s="131" t="n">
        <v>229</v>
      </c>
      <c r="G13" s="131" t="n">
        <v>257</v>
      </c>
      <c r="H13" s="131" t="n">
        <v>131</v>
      </c>
      <c r="I13" s="131" t="n">
        <v>302</v>
      </c>
      <c r="J13" s="131" t="n">
        <v>542</v>
      </c>
      <c r="K13" s="132" t="n">
        <v>2910</v>
      </c>
    </row>
    <row r="14" s="44" customFormat="true" ht="16.5" hidden="false" customHeight="false" outlineLevel="0" collapsed="false">
      <c r="B14" s="122" t="s">
        <v>140</v>
      </c>
      <c r="C14" s="131" t="n">
        <v>260</v>
      </c>
      <c r="D14" s="131" t="n">
        <v>382</v>
      </c>
      <c r="E14" s="131" t="n">
        <v>319</v>
      </c>
      <c r="F14" s="131" t="n">
        <v>167</v>
      </c>
      <c r="G14" s="131" t="n">
        <v>64</v>
      </c>
      <c r="H14" s="131" t="n">
        <v>145</v>
      </c>
      <c r="I14" s="131" t="n">
        <v>739</v>
      </c>
      <c r="J14" s="131" t="n">
        <v>345</v>
      </c>
      <c r="K14" s="132" t="n">
        <v>2421</v>
      </c>
    </row>
    <row r="15" s="44" customFormat="true" ht="33" hidden="false" customHeight="false" outlineLevel="0" collapsed="false">
      <c r="B15" s="122" t="s">
        <v>141</v>
      </c>
      <c r="C15" s="131" t="n">
        <v>1603</v>
      </c>
      <c r="D15" s="131" t="n">
        <v>3105</v>
      </c>
      <c r="E15" s="131" t="n">
        <v>1786</v>
      </c>
      <c r="F15" s="131" t="n">
        <v>2527</v>
      </c>
      <c r="G15" s="131" t="n">
        <v>1475</v>
      </c>
      <c r="H15" s="131" t="n">
        <v>1591</v>
      </c>
      <c r="I15" s="131" t="n">
        <v>2122</v>
      </c>
      <c r="J15" s="131" t="n">
        <v>5628</v>
      </c>
      <c r="K15" s="132" t="n">
        <v>19837</v>
      </c>
    </row>
    <row r="16" s="44" customFormat="true" ht="33" hidden="false" customHeight="false" outlineLevel="0" collapsed="false">
      <c r="B16" s="122" t="s">
        <v>142</v>
      </c>
      <c r="C16" s="131" t="n">
        <v>104</v>
      </c>
      <c r="D16" s="131" t="n">
        <v>133</v>
      </c>
      <c r="E16" s="131" t="n">
        <v>88</v>
      </c>
      <c r="F16" s="131" t="n">
        <v>51</v>
      </c>
      <c r="G16" s="131" t="n">
        <v>69</v>
      </c>
      <c r="H16" s="131" t="n">
        <v>35</v>
      </c>
      <c r="I16" s="131" t="n">
        <v>139</v>
      </c>
      <c r="J16" s="131" t="n">
        <v>200</v>
      </c>
      <c r="K16" s="132" t="n">
        <v>819</v>
      </c>
    </row>
    <row r="17" s="94" customFormat="true" ht="33" hidden="false" customHeight="false" outlineLevel="0" collapsed="false">
      <c r="B17" s="122" t="s">
        <v>143</v>
      </c>
      <c r="C17" s="131" t="n">
        <v>1089</v>
      </c>
      <c r="D17" s="131" t="n">
        <v>971</v>
      </c>
      <c r="E17" s="131" t="n">
        <v>1591</v>
      </c>
      <c r="F17" s="131" t="n">
        <v>286</v>
      </c>
      <c r="G17" s="131" t="n">
        <v>485</v>
      </c>
      <c r="H17" s="131" t="n">
        <v>405</v>
      </c>
      <c r="I17" s="131" t="n">
        <v>1526</v>
      </c>
      <c r="J17" s="131" t="n">
        <v>1305</v>
      </c>
      <c r="K17" s="132" t="n">
        <v>7658</v>
      </c>
    </row>
    <row r="18" s="44" customFormat="true" ht="16.5" hidden="false" customHeight="false" outlineLevel="0" collapsed="false">
      <c r="B18" s="122" t="s">
        <v>144</v>
      </c>
      <c r="C18" s="131" t="n">
        <v>21</v>
      </c>
      <c r="D18" s="131" t="n">
        <v>18</v>
      </c>
      <c r="E18" s="131" t="n">
        <v>3</v>
      </c>
      <c r="F18" s="131" t="n">
        <v>6</v>
      </c>
      <c r="G18" s="131" t="n">
        <v>0</v>
      </c>
      <c r="H18" s="131" t="n">
        <v>21</v>
      </c>
      <c r="I18" s="131" t="n">
        <v>8</v>
      </c>
      <c r="J18" s="131" t="n">
        <v>60</v>
      </c>
      <c r="K18" s="132" t="n">
        <v>137</v>
      </c>
    </row>
    <row r="19" s="44" customFormat="true" ht="33" hidden="false" customHeight="false" outlineLevel="0" collapsed="false">
      <c r="B19" s="122" t="s">
        <v>145</v>
      </c>
      <c r="C19" s="131" t="n">
        <v>199</v>
      </c>
      <c r="D19" s="131" t="n">
        <v>573</v>
      </c>
      <c r="E19" s="131" t="n">
        <v>176</v>
      </c>
      <c r="F19" s="131" t="n">
        <v>345</v>
      </c>
      <c r="G19" s="131" t="n">
        <v>262</v>
      </c>
      <c r="H19" s="131" t="n">
        <v>448</v>
      </c>
      <c r="I19" s="131" t="n">
        <v>285</v>
      </c>
      <c r="J19" s="131" t="n">
        <v>601</v>
      </c>
      <c r="K19" s="132" t="n">
        <v>2889</v>
      </c>
    </row>
    <row r="20" s="44" customFormat="true" ht="16.5" hidden="false" customHeight="false" outlineLevel="0" collapsed="false">
      <c r="B20" s="122" t="s">
        <v>146</v>
      </c>
      <c r="C20" s="131" t="n">
        <v>29</v>
      </c>
      <c r="D20" s="131" t="n">
        <v>46</v>
      </c>
      <c r="E20" s="131" t="n">
        <v>0</v>
      </c>
      <c r="F20" s="131" t="n">
        <v>328</v>
      </c>
      <c r="G20" s="131" t="n">
        <v>1</v>
      </c>
      <c r="H20" s="131" t="n">
        <v>23</v>
      </c>
      <c r="I20" s="131" t="n">
        <v>0</v>
      </c>
      <c r="J20" s="131" t="n">
        <v>183</v>
      </c>
      <c r="K20" s="132" t="n">
        <v>610</v>
      </c>
    </row>
    <row r="21" s="44" customFormat="true" ht="16.5" hidden="false" customHeight="false" outlineLevel="0" collapsed="false">
      <c r="B21" s="123" t="s">
        <v>147</v>
      </c>
      <c r="C21" s="133" t="n">
        <v>40</v>
      </c>
      <c r="D21" s="133" t="n">
        <v>236</v>
      </c>
      <c r="E21" s="133" t="n">
        <v>47</v>
      </c>
      <c r="F21" s="133" t="n">
        <v>187</v>
      </c>
      <c r="G21" s="133" t="n">
        <v>123</v>
      </c>
      <c r="H21" s="133" t="n">
        <v>48</v>
      </c>
      <c r="I21" s="133" t="n">
        <v>51</v>
      </c>
      <c r="J21" s="133" t="n">
        <v>370</v>
      </c>
      <c r="K21" s="83" t="n">
        <v>1102</v>
      </c>
    </row>
    <row r="22" s="94" customFormat="true" ht="16.5" hidden="false" customHeight="false" outlineLevel="0" collapsed="false">
      <c r="B22" s="120" t="s">
        <v>148</v>
      </c>
      <c r="C22" s="132" t="n">
        <v>10938</v>
      </c>
      <c r="D22" s="132" t="n">
        <v>14668</v>
      </c>
      <c r="E22" s="132" t="n">
        <v>7272</v>
      </c>
      <c r="F22" s="132" t="n">
        <v>17018</v>
      </c>
      <c r="G22" s="132" t="n">
        <v>7618</v>
      </c>
      <c r="H22" s="132" t="n">
        <v>9506</v>
      </c>
      <c r="I22" s="132" t="n">
        <v>15629</v>
      </c>
      <c r="J22" s="132" t="n">
        <v>15192</v>
      </c>
      <c r="K22" s="132" t="n">
        <v>97841</v>
      </c>
    </row>
    <row r="23" s="44" customFormat="true" ht="16.5" hidden="false" customHeight="false" outlineLevel="0" collapsed="false">
      <c r="B23" s="122" t="s">
        <v>149</v>
      </c>
      <c r="C23" s="131" t="n">
        <v>5836</v>
      </c>
      <c r="D23" s="131" t="n">
        <v>1068</v>
      </c>
      <c r="E23" s="131" t="n">
        <v>225</v>
      </c>
      <c r="F23" s="131" t="n">
        <v>2062</v>
      </c>
      <c r="G23" s="131" t="n">
        <v>2187</v>
      </c>
      <c r="H23" s="131" t="n">
        <v>417</v>
      </c>
      <c r="I23" s="131" t="n">
        <v>3700</v>
      </c>
      <c r="J23" s="131" t="n">
        <v>967</v>
      </c>
      <c r="K23" s="132" t="n">
        <v>16462</v>
      </c>
    </row>
    <row r="24" s="44" customFormat="true" ht="33" hidden="false" customHeight="false" outlineLevel="0" collapsed="false">
      <c r="B24" s="122" t="s">
        <v>150</v>
      </c>
      <c r="C24" s="131" t="n">
        <v>595</v>
      </c>
      <c r="D24" s="131" t="n">
        <v>2796</v>
      </c>
      <c r="E24" s="131" t="n">
        <v>869</v>
      </c>
      <c r="F24" s="131" t="n">
        <v>3704</v>
      </c>
      <c r="G24" s="131" t="n">
        <v>715</v>
      </c>
      <c r="H24" s="131" t="n">
        <v>1706</v>
      </c>
      <c r="I24" s="131" t="n">
        <v>2461</v>
      </c>
      <c r="J24" s="131" t="n">
        <v>2216</v>
      </c>
      <c r="K24" s="132" t="n">
        <v>15062</v>
      </c>
    </row>
    <row r="25" s="44" customFormat="true" ht="16.5" hidden="false" customHeight="false" outlineLevel="0" collapsed="false">
      <c r="B25" s="122" t="s">
        <v>151</v>
      </c>
      <c r="C25" s="131" t="n">
        <v>4507</v>
      </c>
      <c r="D25" s="131" t="n">
        <v>10804</v>
      </c>
      <c r="E25" s="131" t="n">
        <v>6178</v>
      </c>
      <c r="F25" s="131" t="n">
        <v>11252</v>
      </c>
      <c r="G25" s="131" t="n">
        <v>4716</v>
      </c>
      <c r="H25" s="131" t="n">
        <v>7383</v>
      </c>
      <c r="I25" s="131" t="n">
        <v>9468</v>
      </c>
      <c r="J25" s="131" t="n">
        <v>12009</v>
      </c>
      <c r="K25" s="132" t="n">
        <v>66317</v>
      </c>
    </row>
    <row r="26" s="120" customFormat="true" ht="17.25" hidden="false" customHeight="false" outlineLevel="0" collapsed="false">
      <c r="B26" s="134" t="s">
        <v>65</v>
      </c>
      <c r="C26" s="135" t="n">
        <v>14958</v>
      </c>
      <c r="D26" s="135" t="n">
        <v>22119</v>
      </c>
      <c r="E26" s="135" t="n">
        <v>12861</v>
      </c>
      <c r="F26" s="135" t="n">
        <v>21552</v>
      </c>
      <c r="G26" s="135" t="n">
        <v>10904</v>
      </c>
      <c r="H26" s="135" t="n">
        <v>12598</v>
      </c>
      <c r="I26" s="135" t="n">
        <v>21403</v>
      </c>
      <c r="J26" s="135" t="n">
        <v>25809</v>
      </c>
      <c r="K26" s="135" t="n">
        <v>142204</v>
      </c>
      <c r="L26" s="44"/>
    </row>
    <row r="27" s="44" customFormat="true" ht="16.5" hidden="false" customHeight="false" outlineLevel="0" collapsed="false"/>
    <row r="28" s="44" customFormat="true" ht="16.5" hidden="false" customHeight="false" outlineLevel="0" collapsed="false">
      <c r="B28" s="90" t="s">
        <v>76</v>
      </c>
      <c r="C28" s="90"/>
      <c r="D28" s="90"/>
      <c r="E28" s="90"/>
      <c r="F28" s="90"/>
      <c r="G28" s="90"/>
      <c r="H28" s="90"/>
    </row>
    <row r="29" s="44" customFormat="true" ht="16.5" hidden="false" customHeight="false" outlineLevel="0" collapsed="false">
      <c r="C29" s="136"/>
      <c r="D29" s="136"/>
      <c r="E29" s="136"/>
      <c r="F29" s="136"/>
      <c r="G29" s="136"/>
      <c r="H29" s="136"/>
      <c r="I29" s="136"/>
      <c r="J29" s="136"/>
      <c r="K29" s="136"/>
    </row>
    <row r="30" s="44" customFormat="true" ht="16.5" hidden="false" customHeight="false" outlineLevel="0" collapsed="false"/>
    <row r="31" s="44" customFormat="true" ht="16.5" hidden="false" customHeight="false" outlineLevel="0" collapsed="false"/>
    <row r="32" s="44" customFormat="true" ht="16.5" hidden="false" customHeight="false" outlineLevel="0" collapsed="false"/>
    <row r="33" s="44" customFormat="true" ht="16.5" hidden="false" customHeight="false" outlineLevel="0" collapsed="false"/>
    <row r="34" s="44" customFormat="true" ht="16.5" hidden="false" customHeight="false" outlineLevel="0" collapsed="false"/>
    <row r="35" s="44" customFormat="true" ht="16.5" hidden="false" customHeight="false" outlineLevel="0" collapsed="false"/>
    <row r="36" s="44" customFormat="true" ht="16.5" hidden="false" customHeight="false" outlineLevel="0" collapsed="false"/>
    <row r="37" s="44" customFormat="true" ht="16.5" hidden="false" customHeight="false" outlineLevel="0" collapsed="false"/>
    <row r="38" s="44" customFormat="true" ht="16.5" hidden="false" customHeight="false" outlineLevel="0" collapsed="false"/>
    <row r="39" s="44" customFormat="true" ht="16.5" hidden="false" customHeight="false" outlineLevel="0" collapsed="false"/>
    <row r="40" s="44" customFormat="true" ht="16.5" hidden="false" customHeight="false" outlineLevel="0" collapsed="false"/>
    <row r="41" s="44" customFormat="true" ht="16.5" hidden="false" customHeight="false" outlineLevel="0" collapsed="false"/>
    <row r="42" s="44" customFormat="true" ht="16.5" hidden="false" customHeight="false" outlineLevel="0" collapsed="false"/>
    <row r="43" s="44" customFormat="true" ht="16.5" hidden="false" customHeight="false" outlineLevel="0" collapsed="false"/>
    <row r="44" s="44" customFormat="true" ht="16.5" hidden="false" customHeight="false" outlineLevel="0" collapsed="false"/>
    <row r="45" s="44" customFormat="true" ht="16.5" hidden="false" customHeight="false" outlineLevel="0" collapsed="false"/>
    <row r="46" s="44" customFormat="true" ht="16.5" hidden="false" customHeight="false" outlineLevel="0" collapsed="false"/>
    <row r="47" s="44" customFormat="true" ht="16.5" hidden="false" customHeight="false" outlineLevel="0" collapsed="false"/>
    <row r="48" s="44" customFormat="true" ht="16.5" hidden="false" customHeight="false" outlineLevel="0" collapsed="false"/>
    <row r="49" s="44" customFormat="true" ht="16.5" hidden="false" customHeight="false" outlineLevel="0" collapsed="false"/>
    <row r="50" s="44" customFormat="true" ht="16.5" hidden="false" customHeight="false" outlineLevel="0" collapsed="false"/>
    <row r="51" s="44" customFormat="true" ht="16.5" hidden="false" customHeight="false" outlineLevel="0" collapsed="false"/>
    <row r="52" s="44" customFormat="true" ht="16.5" hidden="false" customHeight="false" outlineLevel="0" collapsed="false"/>
    <row r="53" s="44" customFormat="true" ht="16.5" hidden="false" customHeight="false" outlineLevel="0" collapsed="false"/>
    <row r="54" s="44" customFormat="true" ht="16.5" hidden="false" customHeight="false" outlineLevel="0" collapsed="false"/>
    <row r="55" s="44" customFormat="true" ht="16.5" hidden="false" customHeight="false" outlineLevel="0" collapsed="false"/>
    <row r="56" s="44" customFormat="true" ht="16.5" hidden="false" customHeight="false" outlineLevel="0" collapsed="false"/>
    <row r="57" s="44" customFormat="true" ht="16.5" hidden="false" customHeight="false" outlineLevel="0" collapsed="false"/>
    <row r="58" s="44" customFormat="true" ht="16.5" hidden="false" customHeight="false" outlineLevel="0" collapsed="false"/>
    <row r="59" s="44" customFormat="true" ht="16.5" hidden="false" customHeight="false" outlineLevel="0" collapsed="false"/>
    <row r="60" s="44" customFormat="true" ht="16.5" hidden="false" customHeight="false" outlineLevel="0" collapsed="false"/>
    <row r="61" s="44" customFormat="true" ht="16.5" hidden="false" customHeight="false" outlineLevel="0" collapsed="false"/>
    <row r="62" s="44" customFormat="true" ht="16.5" hidden="false" customHeight="false" outlineLevel="0" collapsed="false"/>
    <row r="63" s="44" customFormat="true" ht="16.5" hidden="false" customHeight="false" outlineLevel="0" collapsed="false"/>
    <row r="64" s="44" customFormat="true" ht="16.5" hidden="false" customHeight="false" outlineLevel="0" collapsed="false"/>
  </sheetData>
  <sheetProtection sheet="true" password="c022" objects="true" scenarios="true"/>
  <mergeCells count="2">
    <mergeCell ref="B28:F28"/>
    <mergeCell ref="G28:H28"/>
  </mergeCells>
  <hyperlinks>
    <hyperlink ref="J6" location="Índice!A1" display="Índice"/>
  </hyperlinks>
  <printOptions headings="false" gridLines="false" gridLinesSet="true" horizontalCentered="false" verticalCentered="false"/>
  <pageMargins left="0.590277777777778" right="0.19652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11.41796875" defaultRowHeight="19.5" zeroHeight="false" outlineLevelRow="0" outlineLevelCol="0"/>
  <cols>
    <col collapsed="false" customWidth="true" hidden="false" outlineLevel="0" max="1" min="1" style="27" width="2.84"/>
    <col collapsed="false" customWidth="true" hidden="false" outlineLevel="0" max="2" min="2" style="27" width="59.99"/>
    <col collapsed="false" customWidth="true" hidden="false" outlineLevel="0" max="11" min="3" style="27" width="9.56"/>
    <col collapsed="false" customWidth="true" hidden="false" outlineLevel="0" max="14" min="12" style="27" width="5.71"/>
    <col collapsed="false" customWidth="false" hidden="false" outlineLevel="0" max="257" min="15" style="27" width="11.42"/>
  </cols>
  <sheetData>
    <row r="1" s="7" customFormat="true" ht="20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28"/>
    </row>
    <row r="2" s="7" customFormat="true" ht="36" hidden="false" customHeight="true" outlineLevel="0" collapsed="false">
      <c r="A2" s="6"/>
      <c r="B2" s="29" t="s">
        <v>0</v>
      </c>
      <c r="C2" s="6"/>
      <c r="D2" s="6"/>
      <c r="E2" s="6"/>
      <c r="F2" s="6"/>
      <c r="G2" s="6"/>
      <c r="H2" s="6"/>
      <c r="I2" s="6"/>
      <c r="J2" s="6"/>
      <c r="K2" s="6"/>
      <c r="L2" s="28"/>
    </row>
    <row r="3" s="7" customFormat="true" ht="21.75" hidden="false" customHeight="true" outlineLevel="0" collapsed="false">
      <c r="A3" s="6"/>
      <c r="B3" s="30" t="s">
        <v>1</v>
      </c>
      <c r="C3" s="6"/>
      <c r="D3" s="6"/>
      <c r="E3" s="6"/>
      <c r="F3" s="6"/>
      <c r="G3" s="6"/>
      <c r="H3" s="6"/>
      <c r="I3" s="6"/>
      <c r="J3" s="6"/>
      <c r="K3" s="6"/>
      <c r="L3" s="28"/>
    </row>
    <row r="4" s="26" customFormat="true" ht="16.5" hidden="false" customHeight="false" outlineLevel="0" collapsed="false"/>
    <row r="5" s="32" customFormat="true" ht="16.5" hidden="false" customHeight="false" outlineLevel="0" collapsed="false">
      <c r="A5" s="26"/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</row>
    <row r="6" s="32" customFormat="true" ht="15" hidden="false" customHeight="true" outlineLevel="0" collapsed="false">
      <c r="A6" s="26"/>
      <c r="B6" s="33" t="str">
        <f aca="false">Índice!C8</f>
        <v>Alumnado escolarizado en el Sistema Educativo Andaluz. Resumen de datos definitivos</v>
      </c>
      <c r="C6" s="26"/>
      <c r="D6" s="26"/>
      <c r="E6" s="26"/>
      <c r="F6" s="26"/>
      <c r="G6" s="26"/>
      <c r="H6" s="26"/>
      <c r="I6" s="34" t="s">
        <v>53</v>
      </c>
      <c r="J6" s="26"/>
      <c r="K6" s="26"/>
      <c r="L6" s="26"/>
    </row>
    <row r="7" s="32" customFormat="true" ht="16.5" hidden="false" customHeight="false" outlineLevel="0" collapsed="false">
      <c r="A7" s="26"/>
      <c r="B7" s="35" t="str">
        <f aca="false">Índice!C9</f>
        <v>Curso 2019/2020</v>
      </c>
      <c r="C7" s="26"/>
      <c r="D7" s="26"/>
      <c r="E7" s="26"/>
      <c r="F7" s="26"/>
      <c r="G7" s="26"/>
      <c r="H7" s="26"/>
      <c r="I7" s="26"/>
      <c r="K7" s="26"/>
      <c r="L7" s="26"/>
    </row>
    <row r="8" s="32" customFormat="true" ht="4.5" hidden="false" customHeight="true" outlineLevel="0" collapsed="false">
      <c r="A8" s="26"/>
      <c r="B8" s="36"/>
      <c r="C8" s="36"/>
      <c r="D8" s="36"/>
      <c r="E8" s="36"/>
      <c r="F8" s="36"/>
      <c r="G8" s="36"/>
      <c r="H8" s="36"/>
      <c r="I8" s="36"/>
      <c r="J8" s="36"/>
      <c r="K8" s="36"/>
      <c r="L8" s="26"/>
    </row>
    <row r="9" s="39" customFormat="true" ht="37.5" hidden="false" customHeight="true" outlineLevel="0" collapsed="false">
      <c r="A9" s="37"/>
      <c r="B9" s="84" t="s">
        <v>152</v>
      </c>
      <c r="C9" s="26"/>
      <c r="D9" s="26"/>
      <c r="E9" s="26"/>
      <c r="F9" s="26"/>
      <c r="G9" s="26"/>
      <c r="H9" s="26"/>
      <c r="I9" s="26"/>
      <c r="J9" s="26"/>
      <c r="K9" s="26"/>
      <c r="L9" s="26"/>
    </row>
    <row r="10" s="44" customFormat="true" ht="30" hidden="false" customHeight="true" outlineLevel="0" collapsed="false">
      <c r="B10" s="118"/>
      <c r="C10" s="119" t="s">
        <v>61</v>
      </c>
      <c r="D10" s="119" t="s">
        <v>66</v>
      </c>
      <c r="E10" s="119" t="s">
        <v>67</v>
      </c>
      <c r="F10" s="119" t="s">
        <v>68</v>
      </c>
      <c r="G10" s="119" t="s">
        <v>69</v>
      </c>
      <c r="H10" s="119" t="s">
        <v>70</v>
      </c>
      <c r="I10" s="119" t="s">
        <v>71</v>
      </c>
      <c r="J10" s="119" t="s">
        <v>72</v>
      </c>
      <c r="K10" s="119" t="s">
        <v>73</v>
      </c>
    </row>
    <row r="11" s="94" customFormat="true" ht="16.5" hidden="false" customHeight="false" outlineLevel="0" collapsed="false">
      <c r="B11" s="120" t="s">
        <v>137</v>
      </c>
      <c r="C11" s="130" t="n">
        <v>1876</v>
      </c>
      <c r="D11" s="130" t="n">
        <v>3599</v>
      </c>
      <c r="E11" s="130" t="n">
        <v>1898</v>
      </c>
      <c r="F11" s="130" t="n">
        <v>1897</v>
      </c>
      <c r="G11" s="130" t="n">
        <v>1699</v>
      </c>
      <c r="H11" s="130" t="n">
        <v>1343</v>
      </c>
      <c r="I11" s="130" t="n">
        <v>2670</v>
      </c>
      <c r="J11" s="130" t="n">
        <v>4717</v>
      </c>
      <c r="K11" s="130" t="n">
        <v>19699</v>
      </c>
    </row>
    <row r="12" s="44" customFormat="true" ht="16.5" hidden="false" customHeight="false" outlineLevel="0" collapsed="false">
      <c r="B12" s="122" t="s">
        <v>138</v>
      </c>
      <c r="C12" s="131" t="n">
        <v>190</v>
      </c>
      <c r="D12" s="131" t="n">
        <v>463</v>
      </c>
      <c r="E12" s="131" t="n">
        <v>283</v>
      </c>
      <c r="F12" s="131" t="n">
        <v>139</v>
      </c>
      <c r="G12" s="131" t="n">
        <v>337</v>
      </c>
      <c r="H12" s="131" t="n">
        <v>48</v>
      </c>
      <c r="I12" s="131" t="n">
        <v>287</v>
      </c>
      <c r="J12" s="131" t="n">
        <v>692</v>
      </c>
      <c r="K12" s="132" t="n">
        <v>2439</v>
      </c>
    </row>
    <row r="13" s="44" customFormat="true" ht="16.5" hidden="false" customHeight="false" outlineLevel="0" collapsed="false">
      <c r="B13" s="122" t="s">
        <v>139</v>
      </c>
      <c r="C13" s="131" t="n">
        <v>81</v>
      </c>
      <c r="D13" s="131" t="n">
        <v>390</v>
      </c>
      <c r="E13" s="131" t="n">
        <v>146</v>
      </c>
      <c r="F13" s="131" t="n">
        <v>80</v>
      </c>
      <c r="G13" s="131" t="n">
        <v>107</v>
      </c>
      <c r="H13" s="131" t="n">
        <v>62</v>
      </c>
      <c r="I13" s="131" t="n">
        <v>150</v>
      </c>
      <c r="J13" s="131" t="n">
        <v>173</v>
      </c>
      <c r="K13" s="132" t="n">
        <v>1189</v>
      </c>
    </row>
    <row r="14" s="44" customFormat="true" ht="16.5" hidden="false" customHeight="false" outlineLevel="0" collapsed="false">
      <c r="B14" s="122" t="s">
        <v>140</v>
      </c>
      <c r="C14" s="131" t="n">
        <v>131</v>
      </c>
      <c r="D14" s="131" t="n">
        <v>223</v>
      </c>
      <c r="E14" s="131" t="n">
        <v>167</v>
      </c>
      <c r="F14" s="131" t="n">
        <v>88</v>
      </c>
      <c r="G14" s="131" t="n">
        <v>33</v>
      </c>
      <c r="H14" s="131" t="n">
        <v>79</v>
      </c>
      <c r="I14" s="131" t="n">
        <v>384</v>
      </c>
      <c r="J14" s="131" t="n">
        <v>173</v>
      </c>
      <c r="K14" s="132" t="n">
        <v>1278</v>
      </c>
    </row>
    <row r="15" s="44" customFormat="true" ht="33" hidden="false" customHeight="false" outlineLevel="0" collapsed="false">
      <c r="B15" s="122" t="s">
        <v>141</v>
      </c>
      <c r="C15" s="131" t="n">
        <v>809</v>
      </c>
      <c r="D15" s="131" t="n">
        <v>1523</v>
      </c>
      <c r="E15" s="131" t="n">
        <v>782</v>
      </c>
      <c r="F15" s="131" t="n">
        <v>1089</v>
      </c>
      <c r="G15" s="131" t="n">
        <v>707</v>
      </c>
      <c r="H15" s="131" t="n">
        <v>708</v>
      </c>
      <c r="I15" s="131" t="n">
        <v>938</v>
      </c>
      <c r="J15" s="131" t="n">
        <v>2605</v>
      </c>
      <c r="K15" s="132" t="n">
        <v>9161</v>
      </c>
    </row>
    <row r="16" s="44" customFormat="true" ht="33" hidden="false" customHeight="false" outlineLevel="0" collapsed="false">
      <c r="B16" s="122" t="s">
        <v>142</v>
      </c>
      <c r="C16" s="131" t="n">
        <v>64</v>
      </c>
      <c r="D16" s="131" t="n">
        <v>83</v>
      </c>
      <c r="E16" s="131" t="n">
        <v>41</v>
      </c>
      <c r="F16" s="131" t="n">
        <v>34</v>
      </c>
      <c r="G16" s="131" t="n">
        <v>43</v>
      </c>
      <c r="H16" s="131" t="n">
        <v>26</v>
      </c>
      <c r="I16" s="131" t="n">
        <v>80</v>
      </c>
      <c r="J16" s="131" t="n">
        <v>126</v>
      </c>
      <c r="K16" s="132" t="n">
        <v>497</v>
      </c>
    </row>
    <row r="17" s="94" customFormat="true" ht="33" hidden="false" customHeight="false" outlineLevel="0" collapsed="false">
      <c r="B17" s="122" t="s">
        <v>143</v>
      </c>
      <c r="C17" s="131" t="n">
        <v>471</v>
      </c>
      <c r="D17" s="131" t="n">
        <v>490</v>
      </c>
      <c r="E17" s="131" t="n">
        <v>354</v>
      </c>
      <c r="F17" s="131" t="n">
        <v>166</v>
      </c>
      <c r="G17" s="131" t="n">
        <v>308</v>
      </c>
      <c r="H17" s="131" t="n">
        <v>211</v>
      </c>
      <c r="I17" s="131" t="n">
        <v>690</v>
      </c>
      <c r="J17" s="131" t="n">
        <v>490</v>
      </c>
      <c r="K17" s="132" t="n">
        <v>3180</v>
      </c>
    </row>
    <row r="18" s="44" customFormat="true" ht="16.5" hidden="false" customHeight="false" outlineLevel="0" collapsed="false">
      <c r="B18" s="122" t="s">
        <v>144</v>
      </c>
      <c r="C18" s="131" t="n">
        <v>10</v>
      </c>
      <c r="D18" s="131" t="n">
        <v>12</v>
      </c>
      <c r="E18" s="131" t="n">
        <v>1</v>
      </c>
      <c r="F18" s="131" t="n">
        <v>3</v>
      </c>
      <c r="G18" s="131"/>
      <c r="H18" s="131" t="n">
        <v>11</v>
      </c>
      <c r="I18" s="131" t="n">
        <v>3</v>
      </c>
      <c r="J18" s="131" t="n">
        <v>21</v>
      </c>
      <c r="K18" s="132" t="n">
        <v>61</v>
      </c>
    </row>
    <row r="19" s="44" customFormat="true" ht="33" hidden="false" customHeight="false" outlineLevel="0" collapsed="false">
      <c r="B19" s="122" t="s">
        <v>145</v>
      </c>
      <c r="C19" s="131" t="n">
        <v>92</v>
      </c>
      <c r="D19" s="131" t="n">
        <v>264</v>
      </c>
      <c r="E19" s="131" t="n">
        <v>96</v>
      </c>
      <c r="F19" s="131" t="n">
        <v>164</v>
      </c>
      <c r="G19" s="131" t="n">
        <v>113</v>
      </c>
      <c r="H19" s="131" t="n">
        <v>178</v>
      </c>
      <c r="I19" s="131" t="n">
        <v>121</v>
      </c>
      <c r="J19" s="131" t="n">
        <v>262</v>
      </c>
      <c r="K19" s="132" t="n">
        <v>1290</v>
      </c>
    </row>
    <row r="20" s="44" customFormat="true" ht="16.5" hidden="false" customHeight="false" outlineLevel="0" collapsed="false">
      <c r="B20" s="122" t="s">
        <v>146</v>
      </c>
      <c r="C20" s="131" t="n">
        <v>18</v>
      </c>
      <c r="D20" s="131" t="n">
        <v>42</v>
      </c>
      <c r="E20" s="131"/>
      <c r="F20" s="131" t="n">
        <v>60</v>
      </c>
      <c r="G20" s="131" t="n">
        <v>1</v>
      </c>
      <c r="H20" s="131"/>
      <c r="I20" s="131"/>
      <c r="J20" s="131" t="n">
        <v>20</v>
      </c>
      <c r="K20" s="132" t="n">
        <v>141</v>
      </c>
    </row>
    <row r="21" s="44" customFormat="true" ht="16.5" hidden="false" customHeight="false" outlineLevel="0" collapsed="false">
      <c r="B21" s="123" t="s">
        <v>147</v>
      </c>
      <c r="C21" s="133" t="n">
        <v>10</v>
      </c>
      <c r="D21" s="133" t="n">
        <v>109</v>
      </c>
      <c r="E21" s="133" t="n">
        <v>28</v>
      </c>
      <c r="F21" s="133" t="n">
        <v>74</v>
      </c>
      <c r="G21" s="133" t="n">
        <v>50</v>
      </c>
      <c r="H21" s="133" t="n">
        <v>20</v>
      </c>
      <c r="I21" s="133" t="n">
        <v>17</v>
      </c>
      <c r="J21" s="133" t="n">
        <v>155</v>
      </c>
      <c r="K21" s="83" t="n">
        <v>463</v>
      </c>
    </row>
    <row r="22" s="94" customFormat="true" ht="16.5" hidden="false" customHeight="false" outlineLevel="0" collapsed="false">
      <c r="B22" s="120" t="s">
        <v>148</v>
      </c>
      <c r="C22" s="132" t="n">
        <v>5246</v>
      </c>
      <c r="D22" s="132" t="n">
        <v>4387</v>
      </c>
      <c r="E22" s="132" t="n">
        <v>1738</v>
      </c>
      <c r="F22" s="132" t="n">
        <v>3845</v>
      </c>
      <c r="G22" s="132" t="n">
        <v>2495</v>
      </c>
      <c r="H22" s="132" t="n">
        <v>2010</v>
      </c>
      <c r="I22" s="132" t="n">
        <v>4012</v>
      </c>
      <c r="J22" s="132" t="n">
        <v>3908</v>
      </c>
      <c r="K22" s="132" t="n">
        <v>27641</v>
      </c>
    </row>
    <row r="23" s="44" customFormat="true" ht="16.5" hidden="false" customHeight="false" outlineLevel="0" collapsed="false">
      <c r="B23" s="122" t="s">
        <v>149</v>
      </c>
      <c r="C23" s="131" t="n">
        <v>3796</v>
      </c>
      <c r="D23" s="131" t="n">
        <v>607</v>
      </c>
      <c r="E23" s="131" t="n">
        <v>156</v>
      </c>
      <c r="F23" s="131" t="n">
        <v>963</v>
      </c>
      <c r="G23" s="131" t="n">
        <v>1115</v>
      </c>
      <c r="H23" s="131" t="n">
        <v>226</v>
      </c>
      <c r="I23" s="131" t="n">
        <v>1319</v>
      </c>
      <c r="J23" s="131" t="n">
        <v>519</v>
      </c>
      <c r="K23" s="132" t="n">
        <v>8701</v>
      </c>
    </row>
    <row r="24" s="44" customFormat="true" ht="33" hidden="false" customHeight="false" outlineLevel="0" collapsed="false">
      <c r="B24" s="122" t="s">
        <v>150</v>
      </c>
      <c r="C24" s="131" t="n">
        <v>119</v>
      </c>
      <c r="D24" s="131" t="n">
        <v>682</v>
      </c>
      <c r="E24" s="131" t="n">
        <v>172</v>
      </c>
      <c r="F24" s="131" t="n">
        <v>593</v>
      </c>
      <c r="G24" s="131" t="n">
        <v>109</v>
      </c>
      <c r="H24" s="131" t="n">
        <v>240</v>
      </c>
      <c r="I24" s="131" t="n">
        <v>358</v>
      </c>
      <c r="J24" s="131" t="n">
        <v>373</v>
      </c>
      <c r="K24" s="132" t="n">
        <v>2646</v>
      </c>
    </row>
    <row r="25" s="44" customFormat="true" ht="16.5" hidden="false" customHeight="false" outlineLevel="0" collapsed="false">
      <c r="B25" s="122" t="s">
        <v>151</v>
      </c>
      <c r="C25" s="131" t="n">
        <v>1331</v>
      </c>
      <c r="D25" s="131" t="n">
        <v>3098</v>
      </c>
      <c r="E25" s="131" t="n">
        <v>1410</v>
      </c>
      <c r="F25" s="131" t="n">
        <v>2289</v>
      </c>
      <c r="G25" s="131" t="n">
        <v>1271</v>
      </c>
      <c r="H25" s="131" t="n">
        <v>1544</v>
      </c>
      <c r="I25" s="131" t="n">
        <v>2335</v>
      </c>
      <c r="J25" s="131" t="n">
        <v>3016</v>
      </c>
      <c r="K25" s="132" t="n">
        <v>16294</v>
      </c>
    </row>
    <row r="26" s="120" customFormat="true" ht="17.25" hidden="false" customHeight="false" outlineLevel="0" collapsed="false">
      <c r="B26" s="134" t="s">
        <v>65</v>
      </c>
      <c r="C26" s="135" t="n">
        <v>7122</v>
      </c>
      <c r="D26" s="135" t="n">
        <v>7986</v>
      </c>
      <c r="E26" s="135" t="n">
        <v>3636</v>
      </c>
      <c r="F26" s="135" t="n">
        <v>5742</v>
      </c>
      <c r="G26" s="135" t="n">
        <v>4194</v>
      </c>
      <c r="H26" s="135" t="n">
        <v>3353</v>
      </c>
      <c r="I26" s="135" t="n">
        <v>6682</v>
      </c>
      <c r="J26" s="135" t="n">
        <v>8625</v>
      </c>
      <c r="K26" s="135" t="n">
        <v>47340</v>
      </c>
      <c r="L26" s="44"/>
    </row>
    <row r="27" s="44" customFormat="true" ht="16.5" hidden="false" customHeight="false" outlineLevel="0" collapsed="false"/>
    <row r="28" s="44" customFormat="true" ht="16.5" hidden="false" customHeight="false" outlineLevel="0" collapsed="false">
      <c r="B28" s="90" t="s">
        <v>76</v>
      </c>
      <c r="C28" s="90"/>
      <c r="D28" s="90"/>
      <c r="E28" s="90"/>
      <c r="F28" s="90"/>
      <c r="G28" s="90"/>
      <c r="H28" s="90"/>
    </row>
    <row r="29" s="44" customFormat="true" ht="16.5" hidden="false" customHeight="false" outlineLevel="0" collapsed="false">
      <c r="C29" s="136"/>
      <c r="D29" s="136"/>
      <c r="E29" s="136"/>
      <c r="F29" s="136"/>
      <c r="G29" s="136"/>
      <c r="H29" s="136"/>
      <c r="I29" s="136"/>
      <c r="J29" s="136"/>
      <c r="K29" s="136"/>
    </row>
    <row r="30" s="44" customFormat="true" ht="16.5" hidden="false" customHeight="false" outlineLevel="0" collapsed="false"/>
    <row r="31" s="44" customFormat="true" ht="16.5" hidden="false" customHeight="false" outlineLevel="0" collapsed="false"/>
    <row r="32" s="44" customFormat="true" ht="16.5" hidden="false" customHeight="false" outlineLevel="0" collapsed="false"/>
    <row r="33" s="44" customFormat="true" ht="16.5" hidden="false" customHeight="false" outlineLevel="0" collapsed="false"/>
    <row r="34" s="44" customFormat="true" ht="16.5" hidden="false" customHeight="false" outlineLevel="0" collapsed="false"/>
    <row r="35" s="44" customFormat="true" ht="16.5" hidden="false" customHeight="false" outlineLevel="0" collapsed="false"/>
    <row r="36" s="44" customFormat="true" ht="16.5" hidden="false" customHeight="false" outlineLevel="0" collapsed="false"/>
    <row r="37" s="44" customFormat="true" ht="16.5" hidden="false" customHeight="false" outlineLevel="0" collapsed="false"/>
    <row r="38" s="44" customFormat="true" ht="16.5" hidden="false" customHeight="false" outlineLevel="0" collapsed="false"/>
    <row r="39" s="44" customFormat="true" ht="16.5" hidden="false" customHeight="false" outlineLevel="0" collapsed="false"/>
    <row r="40" s="44" customFormat="true" ht="16.5" hidden="false" customHeight="false" outlineLevel="0" collapsed="false"/>
    <row r="41" s="44" customFormat="true" ht="16.5" hidden="false" customHeight="false" outlineLevel="0" collapsed="false"/>
    <row r="42" s="44" customFormat="true" ht="16.5" hidden="false" customHeight="false" outlineLevel="0" collapsed="false"/>
    <row r="43" s="44" customFormat="true" ht="16.5" hidden="false" customHeight="false" outlineLevel="0" collapsed="false"/>
    <row r="44" s="44" customFormat="true" ht="16.5" hidden="false" customHeight="false" outlineLevel="0" collapsed="false"/>
    <row r="45" s="44" customFormat="true" ht="16.5" hidden="false" customHeight="false" outlineLevel="0" collapsed="false"/>
    <row r="46" s="44" customFormat="true" ht="16.5" hidden="false" customHeight="false" outlineLevel="0" collapsed="false"/>
    <row r="47" s="44" customFormat="true" ht="16.5" hidden="false" customHeight="false" outlineLevel="0" collapsed="false"/>
    <row r="48" s="44" customFormat="true" ht="16.5" hidden="false" customHeight="false" outlineLevel="0" collapsed="false"/>
    <row r="49" s="44" customFormat="true" ht="16.5" hidden="false" customHeight="false" outlineLevel="0" collapsed="false"/>
    <row r="50" s="44" customFormat="true" ht="16.5" hidden="false" customHeight="false" outlineLevel="0" collapsed="false"/>
    <row r="51" s="44" customFormat="true" ht="16.5" hidden="false" customHeight="false" outlineLevel="0" collapsed="false"/>
    <row r="52" s="44" customFormat="true" ht="16.5" hidden="false" customHeight="false" outlineLevel="0" collapsed="false"/>
    <row r="53" s="44" customFormat="true" ht="16.5" hidden="false" customHeight="false" outlineLevel="0" collapsed="false"/>
    <row r="54" s="44" customFormat="true" ht="16.5" hidden="false" customHeight="false" outlineLevel="0" collapsed="false"/>
    <row r="55" s="44" customFormat="true" ht="16.5" hidden="false" customHeight="false" outlineLevel="0" collapsed="false"/>
    <row r="56" s="44" customFormat="true" ht="16.5" hidden="false" customHeight="false" outlineLevel="0" collapsed="false"/>
    <row r="57" s="44" customFormat="true" ht="16.5" hidden="false" customHeight="false" outlineLevel="0" collapsed="false"/>
    <row r="58" s="44" customFormat="true" ht="16.5" hidden="false" customHeight="false" outlineLevel="0" collapsed="false"/>
    <row r="59" s="44" customFormat="true" ht="16.5" hidden="false" customHeight="false" outlineLevel="0" collapsed="false"/>
    <row r="60" s="44" customFormat="true" ht="16.5" hidden="false" customHeight="false" outlineLevel="0" collapsed="false"/>
    <row r="61" s="44" customFormat="true" ht="16.5" hidden="false" customHeight="false" outlineLevel="0" collapsed="false"/>
    <row r="62" s="44" customFormat="true" ht="16.5" hidden="false" customHeight="false" outlineLevel="0" collapsed="false"/>
    <row r="63" s="44" customFormat="true" ht="16.5" hidden="false" customHeight="false" outlineLevel="0" collapsed="false"/>
    <row r="64" s="44" customFormat="true" ht="16.5" hidden="false" customHeight="false" outlineLevel="0" collapsed="false"/>
  </sheetData>
  <sheetProtection sheet="true" password="c022" objects="true" scenarios="true"/>
  <mergeCells count="2">
    <mergeCell ref="B28:F28"/>
    <mergeCell ref="G28:H28"/>
  </mergeCells>
  <hyperlinks>
    <hyperlink ref="I6" location="Índice!A1" display="Índice"/>
  </hyperlinks>
  <printOptions headings="false" gridLines="false" gridLinesSet="true" horizontalCentered="false" verticalCentered="false"/>
  <pageMargins left="0.590277777777778" right="0.19652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9.5" zeroHeight="false" outlineLevelRow="0" outlineLevelCol="0"/>
  <cols>
    <col collapsed="false" customWidth="true" hidden="false" outlineLevel="0" max="1" min="1" style="27" width="2.84"/>
    <col collapsed="false" customWidth="true" hidden="false" outlineLevel="0" max="2" min="2" style="27" width="59.99"/>
    <col collapsed="false" customWidth="true" hidden="false" outlineLevel="0" max="11" min="3" style="27" width="12.7"/>
    <col collapsed="false" customWidth="true" hidden="false" outlineLevel="0" max="14" min="12" style="27" width="5.71"/>
    <col collapsed="false" customWidth="false" hidden="false" outlineLevel="0" max="257" min="15" style="27" width="11.42"/>
  </cols>
  <sheetData>
    <row r="1" s="7" customFormat="true" ht="20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28"/>
    </row>
    <row r="2" s="7" customFormat="true" ht="36" hidden="false" customHeight="true" outlineLevel="0" collapsed="false">
      <c r="A2" s="6"/>
      <c r="B2" s="29" t="s">
        <v>0</v>
      </c>
      <c r="C2" s="6"/>
      <c r="D2" s="6"/>
      <c r="E2" s="6"/>
      <c r="F2" s="6"/>
      <c r="G2" s="6"/>
      <c r="H2" s="6"/>
      <c r="I2" s="6"/>
      <c r="J2" s="6"/>
      <c r="K2" s="6"/>
      <c r="L2" s="28"/>
    </row>
    <row r="3" s="7" customFormat="true" ht="21.75" hidden="false" customHeight="false" outlineLevel="0" collapsed="false">
      <c r="A3" s="6"/>
      <c r="B3" s="30" t="s">
        <v>1</v>
      </c>
      <c r="C3" s="6"/>
      <c r="D3" s="6"/>
      <c r="E3" s="6"/>
      <c r="F3" s="6"/>
      <c r="G3" s="6"/>
      <c r="H3" s="6"/>
      <c r="I3" s="6"/>
      <c r="J3" s="6"/>
      <c r="K3" s="6"/>
      <c r="L3" s="28"/>
    </row>
    <row r="4" s="26" customFormat="true" ht="17.25" hidden="false" customHeight="true" outlineLevel="0" collapsed="false"/>
    <row r="5" s="32" customFormat="true" ht="17.25" hidden="false" customHeight="true" outlineLevel="0" collapsed="false">
      <c r="A5" s="26"/>
      <c r="B5" s="26"/>
      <c r="C5" s="26"/>
      <c r="D5" s="26"/>
      <c r="E5" s="26"/>
      <c r="F5" s="26"/>
      <c r="G5" s="26"/>
      <c r="H5" s="26"/>
      <c r="I5" s="34" t="s">
        <v>53</v>
      </c>
      <c r="J5" s="26"/>
      <c r="K5" s="26"/>
      <c r="L5" s="26"/>
    </row>
    <row r="6" s="32" customFormat="true" ht="15" hidden="false" customHeight="true" outlineLevel="0" collapsed="false">
      <c r="A6" s="26"/>
      <c r="B6" s="33" t="str">
        <f aca="false">Índice!C8</f>
        <v>Alumnado escolarizado en el Sistema Educativo Andaluz. Resumen de datos definitivos</v>
      </c>
      <c r="C6" s="26"/>
      <c r="D6" s="26"/>
      <c r="E6" s="26"/>
      <c r="F6" s="26"/>
      <c r="G6" s="26"/>
      <c r="H6" s="26"/>
      <c r="I6" s="26"/>
      <c r="J6" s="26"/>
      <c r="K6" s="26"/>
      <c r="L6" s="26"/>
    </row>
    <row r="7" s="32" customFormat="true" ht="16.5" hidden="false" customHeight="false" outlineLevel="0" collapsed="false">
      <c r="A7" s="26"/>
      <c r="B7" s="35" t="str">
        <f aca="false">Índice!C9</f>
        <v>Curso 2019/2020</v>
      </c>
      <c r="C7" s="26"/>
      <c r="D7" s="26"/>
      <c r="E7" s="26"/>
      <c r="F7" s="26"/>
      <c r="G7" s="26"/>
      <c r="H7" s="26"/>
      <c r="I7" s="26"/>
      <c r="K7" s="26"/>
      <c r="L7" s="26"/>
    </row>
    <row r="8" s="32" customFormat="true" ht="4.5" hidden="false" customHeight="true" outlineLevel="0" collapsed="false">
      <c r="A8" s="26"/>
      <c r="B8" s="36"/>
      <c r="C8" s="36"/>
      <c r="D8" s="36"/>
      <c r="E8" s="36"/>
      <c r="F8" s="36"/>
      <c r="G8" s="36"/>
      <c r="H8" s="36"/>
      <c r="I8" s="36"/>
      <c r="J8" s="36"/>
      <c r="K8" s="36"/>
      <c r="L8" s="26"/>
    </row>
    <row r="9" s="39" customFormat="true" ht="33.75" hidden="false" customHeight="true" outlineLevel="0" collapsed="false">
      <c r="A9" s="37"/>
      <c r="B9" s="84" t="s">
        <v>153</v>
      </c>
      <c r="C9" s="26"/>
      <c r="D9" s="26"/>
      <c r="E9" s="26"/>
      <c r="F9" s="26"/>
      <c r="G9" s="26"/>
      <c r="H9" s="26"/>
      <c r="I9" s="26"/>
      <c r="J9" s="26"/>
      <c r="K9" s="26"/>
      <c r="L9" s="26"/>
    </row>
    <row r="10" s="44" customFormat="true" ht="30" hidden="false" customHeight="true" outlineLevel="0" collapsed="false">
      <c r="B10" s="118"/>
      <c r="C10" s="119" t="s">
        <v>61</v>
      </c>
      <c r="D10" s="119" t="s">
        <v>66</v>
      </c>
      <c r="E10" s="119" t="s">
        <v>67</v>
      </c>
      <c r="F10" s="119" t="s">
        <v>68</v>
      </c>
      <c r="G10" s="119" t="s">
        <v>69</v>
      </c>
      <c r="H10" s="119" t="s">
        <v>70</v>
      </c>
      <c r="I10" s="119" t="s">
        <v>154</v>
      </c>
      <c r="J10" s="119" t="s">
        <v>72</v>
      </c>
      <c r="K10" s="119" t="s">
        <v>73</v>
      </c>
    </row>
    <row r="11" s="94" customFormat="true" ht="16.5" hidden="false" customHeight="false" outlineLevel="0" collapsed="false">
      <c r="B11" s="120" t="s">
        <v>137</v>
      </c>
      <c r="C11" s="130" t="n">
        <v>2144</v>
      </c>
      <c r="D11" s="130" t="n">
        <v>3852</v>
      </c>
      <c r="E11" s="130" t="n">
        <v>3691</v>
      </c>
      <c r="F11" s="130" t="n">
        <v>2637</v>
      </c>
      <c r="G11" s="130" t="n">
        <v>1587</v>
      </c>
      <c r="H11" s="130" t="n">
        <v>1749</v>
      </c>
      <c r="I11" s="130" t="n">
        <v>3104</v>
      </c>
      <c r="J11" s="130" t="n">
        <v>5900</v>
      </c>
      <c r="K11" s="130" t="n">
        <v>24664</v>
      </c>
    </row>
    <row r="12" s="44" customFormat="true" ht="16.5" hidden="false" customHeight="false" outlineLevel="0" collapsed="false">
      <c r="B12" s="122" t="s">
        <v>138</v>
      </c>
      <c r="C12" s="131" t="n">
        <v>295</v>
      </c>
      <c r="D12" s="131" t="n">
        <v>714</v>
      </c>
      <c r="E12" s="131" t="n">
        <v>847</v>
      </c>
      <c r="F12" s="131" t="n">
        <v>269</v>
      </c>
      <c r="G12" s="131" t="n">
        <v>213</v>
      </c>
      <c r="H12" s="131" t="n">
        <v>197</v>
      </c>
      <c r="I12" s="131" t="n">
        <v>315</v>
      </c>
      <c r="J12" s="131" t="n">
        <v>691</v>
      </c>
      <c r="K12" s="132" t="n">
        <v>3541</v>
      </c>
    </row>
    <row r="13" s="44" customFormat="true" ht="16.5" hidden="false" customHeight="false" outlineLevel="0" collapsed="false">
      <c r="B13" s="122" t="s">
        <v>139</v>
      </c>
      <c r="C13" s="131" t="n">
        <v>109</v>
      </c>
      <c r="D13" s="131" t="n">
        <v>420</v>
      </c>
      <c r="E13" s="131" t="n">
        <v>303</v>
      </c>
      <c r="F13" s="131" t="n">
        <v>149</v>
      </c>
      <c r="G13" s="131" t="n">
        <v>150</v>
      </c>
      <c r="H13" s="131" t="n">
        <v>69</v>
      </c>
      <c r="I13" s="131" t="n">
        <v>152</v>
      </c>
      <c r="J13" s="131" t="n">
        <v>369</v>
      </c>
      <c r="K13" s="132" t="n">
        <v>1721</v>
      </c>
    </row>
    <row r="14" s="44" customFormat="true" ht="16.5" hidden="false" customHeight="false" outlineLevel="0" collapsed="false">
      <c r="B14" s="122" t="s">
        <v>140</v>
      </c>
      <c r="C14" s="131" t="n">
        <v>129</v>
      </c>
      <c r="D14" s="131" t="n">
        <v>159</v>
      </c>
      <c r="E14" s="131" t="n">
        <v>152</v>
      </c>
      <c r="F14" s="131" t="n">
        <v>79</v>
      </c>
      <c r="G14" s="131" t="n">
        <v>31</v>
      </c>
      <c r="H14" s="131" t="n">
        <v>66</v>
      </c>
      <c r="I14" s="131" t="n">
        <v>355</v>
      </c>
      <c r="J14" s="131" t="n">
        <v>172</v>
      </c>
      <c r="K14" s="132" t="n">
        <v>1143</v>
      </c>
    </row>
    <row r="15" s="44" customFormat="true" ht="33" hidden="false" customHeight="false" outlineLevel="0" collapsed="false">
      <c r="B15" s="122" t="s">
        <v>141</v>
      </c>
      <c r="C15" s="131" t="n">
        <v>794</v>
      </c>
      <c r="D15" s="131" t="n">
        <v>1582</v>
      </c>
      <c r="E15" s="131" t="n">
        <v>1004</v>
      </c>
      <c r="F15" s="131" t="n">
        <v>1438</v>
      </c>
      <c r="G15" s="131" t="n">
        <v>768</v>
      </c>
      <c r="H15" s="131" t="n">
        <v>883</v>
      </c>
      <c r="I15" s="131" t="n">
        <v>1184</v>
      </c>
      <c r="J15" s="131" t="n">
        <v>3023</v>
      </c>
      <c r="K15" s="132" t="n">
        <v>10676</v>
      </c>
    </row>
    <row r="16" s="44" customFormat="true" ht="33" hidden="false" customHeight="false" outlineLevel="0" collapsed="false">
      <c r="B16" s="122" t="s">
        <v>142</v>
      </c>
      <c r="C16" s="131" t="n">
        <v>40</v>
      </c>
      <c r="D16" s="131" t="n">
        <v>50</v>
      </c>
      <c r="E16" s="131" t="n">
        <v>47</v>
      </c>
      <c r="F16" s="131" t="n">
        <v>17</v>
      </c>
      <c r="G16" s="131" t="n">
        <v>26</v>
      </c>
      <c r="H16" s="131" t="n">
        <v>9</v>
      </c>
      <c r="I16" s="131" t="n">
        <v>59</v>
      </c>
      <c r="J16" s="131" t="n">
        <v>74</v>
      </c>
      <c r="K16" s="132" t="n">
        <v>322</v>
      </c>
    </row>
    <row r="17" s="94" customFormat="true" ht="33" hidden="false" customHeight="false" outlineLevel="0" collapsed="false">
      <c r="B17" s="122" t="s">
        <v>143</v>
      </c>
      <c r="C17" s="131" t="n">
        <v>618</v>
      </c>
      <c r="D17" s="131" t="n">
        <v>481</v>
      </c>
      <c r="E17" s="131" t="n">
        <v>1237</v>
      </c>
      <c r="F17" s="131" t="n">
        <v>120</v>
      </c>
      <c r="G17" s="131" t="n">
        <v>177</v>
      </c>
      <c r="H17" s="131" t="n">
        <v>194</v>
      </c>
      <c r="I17" s="131" t="n">
        <v>836</v>
      </c>
      <c r="J17" s="131" t="n">
        <v>815</v>
      </c>
      <c r="K17" s="132" t="n">
        <v>4478</v>
      </c>
    </row>
    <row r="18" s="44" customFormat="true" ht="16.5" hidden="false" customHeight="false" outlineLevel="0" collapsed="false">
      <c r="B18" s="122" t="s">
        <v>144</v>
      </c>
      <c r="C18" s="131" t="n">
        <v>11</v>
      </c>
      <c r="D18" s="131" t="n">
        <v>6</v>
      </c>
      <c r="E18" s="131" t="n">
        <v>2</v>
      </c>
      <c r="F18" s="131" t="n">
        <v>3</v>
      </c>
      <c r="G18" s="131"/>
      <c r="H18" s="131" t="n">
        <v>10</v>
      </c>
      <c r="I18" s="131" t="n">
        <v>5</v>
      </c>
      <c r="J18" s="131" t="n">
        <v>39</v>
      </c>
      <c r="K18" s="132" t="n">
        <v>76</v>
      </c>
    </row>
    <row r="19" s="44" customFormat="true" ht="33" hidden="false" customHeight="false" outlineLevel="0" collapsed="false">
      <c r="B19" s="122" t="s">
        <v>145</v>
      </c>
      <c r="C19" s="131" t="n">
        <v>107</v>
      </c>
      <c r="D19" s="131" t="n">
        <v>309</v>
      </c>
      <c r="E19" s="131" t="n">
        <v>80</v>
      </c>
      <c r="F19" s="131" t="n">
        <v>181</v>
      </c>
      <c r="G19" s="131" t="n">
        <v>149</v>
      </c>
      <c r="H19" s="131" t="n">
        <v>270</v>
      </c>
      <c r="I19" s="131" t="n">
        <v>164</v>
      </c>
      <c r="J19" s="131" t="n">
        <v>339</v>
      </c>
      <c r="K19" s="132" t="n">
        <v>1599</v>
      </c>
    </row>
    <row r="20" s="44" customFormat="true" ht="16.5" hidden="false" customHeight="false" outlineLevel="0" collapsed="false">
      <c r="B20" s="122" t="s">
        <v>146</v>
      </c>
      <c r="C20" s="131" t="n">
        <v>11</v>
      </c>
      <c r="D20" s="131" t="n">
        <v>4</v>
      </c>
      <c r="E20" s="131"/>
      <c r="F20" s="131" t="n">
        <v>268</v>
      </c>
      <c r="G20" s="131"/>
      <c r="H20" s="131" t="n">
        <v>23</v>
      </c>
      <c r="I20" s="131"/>
      <c r="J20" s="131" t="n">
        <v>163</v>
      </c>
      <c r="K20" s="132" t="n">
        <v>469</v>
      </c>
    </row>
    <row r="21" s="44" customFormat="true" ht="16.5" hidden="false" customHeight="false" outlineLevel="0" collapsed="false">
      <c r="B21" s="123" t="s">
        <v>147</v>
      </c>
      <c r="C21" s="133" t="n">
        <v>30</v>
      </c>
      <c r="D21" s="133" t="n">
        <v>127</v>
      </c>
      <c r="E21" s="133" t="n">
        <v>19</v>
      </c>
      <c r="F21" s="133" t="n">
        <v>113</v>
      </c>
      <c r="G21" s="133" t="n">
        <v>73</v>
      </c>
      <c r="H21" s="133" t="n">
        <v>28</v>
      </c>
      <c r="I21" s="133" t="n">
        <v>34</v>
      </c>
      <c r="J21" s="133" t="n">
        <v>215</v>
      </c>
      <c r="K21" s="83" t="n">
        <v>639</v>
      </c>
    </row>
    <row r="22" s="94" customFormat="true" ht="16.5" hidden="false" customHeight="false" outlineLevel="0" collapsed="false">
      <c r="B22" s="120" t="s">
        <v>148</v>
      </c>
      <c r="C22" s="132" t="n">
        <v>5692</v>
      </c>
      <c r="D22" s="132" t="n">
        <v>10281</v>
      </c>
      <c r="E22" s="132" t="n">
        <v>5534</v>
      </c>
      <c r="F22" s="132" t="n">
        <v>13173</v>
      </c>
      <c r="G22" s="132" t="n">
        <v>5123</v>
      </c>
      <c r="H22" s="132" t="n">
        <v>7496</v>
      </c>
      <c r="I22" s="132" t="n">
        <v>11617</v>
      </c>
      <c r="J22" s="132" t="n">
        <v>11284</v>
      </c>
      <c r="K22" s="132" t="n">
        <v>70200</v>
      </c>
    </row>
    <row r="23" s="44" customFormat="true" ht="16.5" hidden="false" customHeight="false" outlineLevel="0" collapsed="false">
      <c r="B23" s="122" t="s">
        <v>149</v>
      </c>
      <c r="C23" s="131" t="n">
        <v>2040</v>
      </c>
      <c r="D23" s="131" t="n">
        <v>461</v>
      </c>
      <c r="E23" s="131" t="n">
        <v>69</v>
      </c>
      <c r="F23" s="131" t="n">
        <v>1099</v>
      </c>
      <c r="G23" s="131" t="n">
        <v>1072</v>
      </c>
      <c r="H23" s="131" t="n">
        <v>191</v>
      </c>
      <c r="I23" s="131" t="n">
        <v>2381</v>
      </c>
      <c r="J23" s="131" t="n">
        <v>448</v>
      </c>
      <c r="K23" s="132" t="n">
        <v>7761</v>
      </c>
    </row>
    <row r="24" s="44" customFormat="true" ht="33" hidden="false" customHeight="false" outlineLevel="0" collapsed="false">
      <c r="B24" s="122" t="s">
        <v>150</v>
      </c>
      <c r="C24" s="131" t="n">
        <v>476</v>
      </c>
      <c r="D24" s="131" t="n">
        <v>2114</v>
      </c>
      <c r="E24" s="131" t="n">
        <v>697</v>
      </c>
      <c r="F24" s="131" t="n">
        <v>3111</v>
      </c>
      <c r="G24" s="131" t="n">
        <v>606</v>
      </c>
      <c r="H24" s="131" t="n">
        <v>1466</v>
      </c>
      <c r="I24" s="131" t="n">
        <v>2103</v>
      </c>
      <c r="J24" s="131" t="n">
        <v>1843</v>
      </c>
      <c r="K24" s="132" t="n">
        <v>12416</v>
      </c>
    </row>
    <row r="25" s="44" customFormat="true" ht="16.5" hidden="false" customHeight="false" outlineLevel="0" collapsed="false">
      <c r="B25" s="122" t="s">
        <v>151</v>
      </c>
      <c r="C25" s="131" t="n">
        <v>3176</v>
      </c>
      <c r="D25" s="131" t="n">
        <v>7706</v>
      </c>
      <c r="E25" s="131" t="n">
        <v>4768</v>
      </c>
      <c r="F25" s="131" t="n">
        <v>8963</v>
      </c>
      <c r="G25" s="131" t="n">
        <v>3445</v>
      </c>
      <c r="H25" s="131" t="n">
        <v>5839</v>
      </c>
      <c r="I25" s="131" t="n">
        <v>7133</v>
      </c>
      <c r="J25" s="131" t="n">
        <v>8993</v>
      </c>
      <c r="K25" s="132" t="n">
        <v>50023</v>
      </c>
    </row>
    <row r="26" s="120" customFormat="true" ht="17.25" hidden="false" customHeight="false" outlineLevel="0" collapsed="false">
      <c r="B26" s="134" t="s">
        <v>65</v>
      </c>
      <c r="C26" s="135" t="n">
        <v>7836</v>
      </c>
      <c r="D26" s="135" t="n">
        <v>14133</v>
      </c>
      <c r="E26" s="135" t="n">
        <v>9225</v>
      </c>
      <c r="F26" s="135" t="n">
        <v>15810</v>
      </c>
      <c r="G26" s="135" t="n">
        <v>6710</v>
      </c>
      <c r="H26" s="135" t="n">
        <v>9245</v>
      </c>
      <c r="I26" s="135" t="n">
        <v>14721</v>
      </c>
      <c r="J26" s="135" t="n">
        <v>17184</v>
      </c>
      <c r="K26" s="135" t="n">
        <v>94864</v>
      </c>
      <c r="L26" s="44"/>
    </row>
    <row r="27" s="44" customFormat="true" ht="16.5" hidden="false" customHeight="false" outlineLevel="0" collapsed="false"/>
    <row r="28" s="44" customFormat="true" ht="16.5" hidden="false" customHeight="false" outlineLevel="0" collapsed="false">
      <c r="B28" s="90" t="s">
        <v>76</v>
      </c>
      <c r="C28" s="90"/>
      <c r="D28" s="90"/>
      <c r="E28" s="90"/>
      <c r="F28" s="90"/>
      <c r="G28" s="90"/>
      <c r="H28" s="90"/>
    </row>
    <row r="29" s="44" customFormat="true" ht="16.5" hidden="false" customHeight="false" outlineLevel="0" collapsed="false">
      <c r="C29" s="136"/>
      <c r="D29" s="136"/>
      <c r="E29" s="136"/>
      <c r="F29" s="136"/>
      <c r="G29" s="136"/>
      <c r="H29" s="136"/>
      <c r="I29" s="136"/>
      <c r="J29" s="136"/>
      <c r="K29" s="136"/>
    </row>
    <row r="30" s="44" customFormat="true" ht="16.5" hidden="false" customHeight="false" outlineLevel="0" collapsed="false"/>
    <row r="31" s="44" customFormat="true" ht="16.5" hidden="false" customHeight="false" outlineLevel="0" collapsed="false"/>
    <row r="32" s="44" customFormat="true" ht="16.5" hidden="false" customHeight="false" outlineLevel="0" collapsed="false"/>
    <row r="33" s="44" customFormat="true" ht="16.5" hidden="false" customHeight="false" outlineLevel="0" collapsed="false"/>
    <row r="34" s="44" customFormat="true" ht="16.5" hidden="false" customHeight="false" outlineLevel="0" collapsed="false"/>
    <row r="35" s="44" customFormat="true" ht="16.5" hidden="false" customHeight="false" outlineLevel="0" collapsed="false"/>
    <row r="36" s="44" customFormat="true" ht="16.5" hidden="false" customHeight="false" outlineLevel="0" collapsed="false"/>
    <row r="37" s="44" customFormat="true" ht="16.5" hidden="false" customHeight="false" outlineLevel="0" collapsed="false"/>
    <row r="38" s="44" customFormat="true" ht="16.5" hidden="false" customHeight="false" outlineLevel="0" collapsed="false"/>
    <row r="39" s="44" customFormat="true" ht="16.5" hidden="false" customHeight="false" outlineLevel="0" collapsed="false"/>
    <row r="40" s="44" customFormat="true" ht="16.5" hidden="false" customHeight="false" outlineLevel="0" collapsed="false"/>
    <row r="41" s="44" customFormat="true" ht="16.5" hidden="false" customHeight="false" outlineLevel="0" collapsed="false"/>
    <row r="42" s="44" customFormat="true" ht="16.5" hidden="false" customHeight="false" outlineLevel="0" collapsed="false"/>
    <row r="43" s="44" customFormat="true" ht="16.5" hidden="false" customHeight="false" outlineLevel="0" collapsed="false"/>
    <row r="44" s="44" customFormat="true" ht="16.5" hidden="false" customHeight="false" outlineLevel="0" collapsed="false"/>
    <row r="45" s="44" customFormat="true" ht="16.5" hidden="false" customHeight="false" outlineLevel="0" collapsed="false"/>
    <row r="46" s="44" customFormat="true" ht="16.5" hidden="false" customHeight="false" outlineLevel="0" collapsed="false"/>
    <row r="47" s="44" customFormat="true" ht="16.5" hidden="false" customHeight="false" outlineLevel="0" collapsed="false"/>
    <row r="48" s="44" customFormat="true" ht="16.5" hidden="false" customHeight="false" outlineLevel="0" collapsed="false"/>
    <row r="49" s="44" customFormat="true" ht="16.5" hidden="false" customHeight="false" outlineLevel="0" collapsed="false"/>
    <row r="50" s="44" customFormat="true" ht="16.5" hidden="false" customHeight="false" outlineLevel="0" collapsed="false"/>
    <row r="51" s="44" customFormat="true" ht="16.5" hidden="false" customHeight="false" outlineLevel="0" collapsed="false"/>
    <row r="52" s="44" customFormat="true" ht="16.5" hidden="false" customHeight="false" outlineLevel="0" collapsed="false"/>
    <row r="53" s="44" customFormat="true" ht="16.5" hidden="false" customHeight="false" outlineLevel="0" collapsed="false"/>
    <row r="54" s="44" customFormat="true" ht="16.5" hidden="false" customHeight="false" outlineLevel="0" collapsed="false"/>
    <row r="55" s="44" customFormat="true" ht="16.5" hidden="false" customHeight="false" outlineLevel="0" collapsed="false"/>
    <row r="56" s="44" customFormat="true" ht="16.5" hidden="false" customHeight="false" outlineLevel="0" collapsed="false"/>
    <row r="57" s="44" customFormat="true" ht="16.5" hidden="false" customHeight="false" outlineLevel="0" collapsed="false"/>
    <row r="58" s="44" customFormat="true" ht="16.5" hidden="false" customHeight="false" outlineLevel="0" collapsed="false"/>
    <row r="59" s="44" customFormat="true" ht="16.5" hidden="false" customHeight="false" outlineLevel="0" collapsed="false"/>
    <row r="60" s="44" customFormat="true" ht="16.5" hidden="false" customHeight="false" outlineLevel="0" collapsed="false"/>
    <row r="61" s="44" customFormat="true" ht="16.5" hidden="false" customHeight="false" outlineLevel="0" collapsed="false"/>
    <row r="62" s="44" customFormat="true" ht="16.5" hidden="false" customHeight="false" outlineLevel="0" collapsed="false"/>
    <row r="63" s="44" customFormat="true" ht="16.5" hidden="false" customHeight="false" outlineLevel="0" collapsed="false"/>
    <row r="64" s="44" customFormat="true" ht="16.5" hidden="false" customHeight="false" outlineLevel="0" collapsed="false"/>
  </sheetData>
  <sheetProtection sheet="true" password="c022" objects="true" scenarios="true"/>
  <mergeCells count="2">
    <mergeCell ref="B28:F28"/>
    <mergeCell ref="G28:H28"/>
  </mergeCells>
  <hyperlinks>
    <hyperlink ref="I5" location="Índice!A1" display="Índice"/>
  </hyperlinks>
  <printOptions headings="false" gridLines="false" gridLinesSet="true" horizontalCentered="false" verticalCentered="false"/>
  <pageMargins left="0.590277777777778" right="0.19652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9.5" zeroHeight="false" outlineLevelRow="0" outlineLevelCol="0"/>
  <cols>
    <col collapsed="false" customWidth="true" hidden="false" outlineLevel="0" max="1" min="1" style="27" width="2.99"/>
    <col collapsed="false" customWidth="true" hidden="false" outlineLevel="0" max="2" min="2" style="27" width="39.85"/>
    <col collapsed="false" customWidth="true" hidden="false" outlineLevel="0" max="11" min="3" style="27" width="10.28"/>
    <col collapsed="false" customWidth="true" hidden="false" outlineLevel="0" max="12" min="12" style="27" width="5.71"/>
    <col collapsed="false" customWidth="false" hidden="false" outlineLevel="0" max="257" min="13" style="27" width="11.42"/>
  </cols>
  <sheetData>
    <row r="1" s="7" customFormat="true" ht="20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28"/>
    </row>
    <row r="2" s="7" customFormat="true" ht="36" hidden="false" customHeight="true" outlineLevel="0" collapsed="false">
      <c r="A2" s="6"/>
      <c r="B2" s="29" t="s">
        <v>0</v>
      </c>
      <c r="C2" s="6"/>
      <c r="D2" s="6"/>
      <c r="E2" s="6"/>
      <c r="F2" s="6"/>
      <c r="G2" s="6"/>
      <c r="H2" s="6"/>
      <c r="I2" s="6"/>
      <c r="J2" s="6"/>
      <c r="K2" s="6"/>
      <c r="L2" s="28"/>
    </row>
    <row r="3" s="7" customFormat="true" ht="21.75" hidden="false" customHeight="true" outlineLevel="0" collapsed="false">
      <c r="A3" s="6"/>
      <c r="B3" s="30" t="s">
        <v>1</v>
      </c>
      <c r="C3" s="6"/>
      <c r="D3" s="6"/>
      <c r="E3" s="6"/>
      <c r="F3" s="6"/>
      <c r="G3" s="6"/>
      <c r="H3" s="6"/>
      <c r="I3" s="6"/>
      <c r="J3" s="6"/>
      <c r="K3" s="6"/>
      <c r="L3" s="28"/>
    </row>
    <row r="4" s="26" customFormat="true" ht="12.75" hidden="false" customHeight="true" outlineLevel="0" collapsed="false"/>
    <row r="5" s="32" customFormat="true" ht="12.75" hidden="false" customHeight="true" outlineLevel="0" collapsed="false">
      <c r="A5" s="26"/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</row>
    <row r="6" s="32" customFormat="true" ht="15" hidden="false" customHeight="true" outlineLevel="0" collapsed="false">
      <c r="A6" s="26"/>
      <c r="B6" s="33" t="str">
        <f aca="false">Índice!C8</f>
        <v>Alumnado escolarizado en el Sistema Educativo Andaluz. Resumen de datos definitivos</v>
      </c>
      <c r="C6" s="26"/>
      <c r="D6" s="26"/>
      <c r="E6" s="26"/>
      <c r="F6" s="26"/>
      <c r="G6" s="26"/>
      <c r="H6" s="26"/>
      <c r="I6" s="26"/>
      <c r="J6" s="34" t="s">
        <v>53</v>
      </c>
      <c r="K6" s="26"/>
      <c r="L6" s="26"/>
    </row>
    <row r="7" s="32" customFormat="true" ht="16.5" hidden="false" customHeight="false" outlineLevel="0" collapsed="false">
      <c r="A7" s="26"/>
      <c r="B7" s="35" t="str">
        <f aca="false">Índice!C9</f>
        <v>Curso 2019/2020</v>
      </c>
      <c r="C7" s="26"/>
      <c r="D7" s="26"/>
      <c r="E7" s="26"/>
      <c r="F7" s="26"/>
      <c r="G7" s="26"/>
      <c r="H7" s="26"/>
      <c r="I7" s="26"/>
      <c r="K7" s="26"/>
      <c r="L7" s="26"/>
    </row>
    <row r="8" s="32" customFormat="true" ht="4.5" hidden="false" customHeight="true" outlineLevel="0" collapsed="false">
      <c r="A8" s="26"/>
      <c r="B8" s="36"/>
      <c r="C8" s="36"/>
      <c r="D8" s="36"/>
      <c r="E8" s="36"/>
      <c r="F8" s="36"/>
      <c r="G8" s="36"/>
      <c r="H8" s="36"/>
      <c r="I8" s="36"/>
      <c r="J8" s="36"/>
      <c r="K8" s="36"/>
      <c r="L8" s="26"/>
    </row>
    <row r="9" s="39" customFormat="true" ht="31.5" hidden="false" customHeight="true" outlineLevel="0" collapsed="false">
      <c r="A9" s="37"/>
      <c r="B9" s="84" t="s">
        <v>155</v>
      </c>
      <c r="C9" s="26"/>
      <c r="D9" s="26"/>
      <c r="E9" s="26"/>
      <c r="F9" s="26"/>
      <c r="G9" s="26"/>
      <c r="H9" s="26"/>
      <c r="I9" s="26"/>
      <c r="J9" s="26"/>
      <c r="K9" s="26"/>
      <c r="L9" s="26"/>
    </row>
    <row r="10" s="44" customFormat="true" ht="30.75" hidden="false" customHeight="true" outlineLevel="0" collapsed="false">
      <c r="B10" s="118"/>
      <c r="C10" s="119" t="s">
        <v>61</v>
      </c>
      <c r="D10" s="119" t="s">
        <v>66</v>
      </c>
      <c r="E10" s="119" t="s">
        <v>67</v>
      </c>
      <c r="F10" s="119" t="s">
        <v>68</v>
      </c>
      <c r="G10" s="119" t="s">
        <v>69</v>
      </c>
      <c r="H10" s="119" t="s">
        <v>70</v>
      </c>
      <c r="I10" s="119" t="s">
        <v>71</v>
      </c>
      <c r="J10" s="119" t="s">
        <v>72</v>
      </c>
      <c r="K10" s="119" t="s">
        <v>73</v>
      </c>
    </row>
    <row r="11" s="94" customFormat="true" ht="16.5" hidden="false" customHeight="false" outlineLevel="0" collapsed="false">
      <c r="B11" s="120" t="s">
        <v>156</v>
      </c>
      <c r="C11" s="137" t="n">
        <v>26057</v>
      </c>
      <c r="D11" s="137" t="n">
        <v>5957</v>
      </c>
      <c r="E11" s="137" t="n">
        <v>3219</v>
      </c>
      <c r="F11" s="137" t="n">
        <v>9234</v>
      </c>
      <c r="G11" s="137" t="n">
        <v>6678</v>
      </c>
      <c r="H11" s="137" t="n">
        <v>2375</v>
      </c>
      <c r="I11" s="137" t="n">
        <v>26919</v>
      </c>
      <c r="J11" s="137" t="n">
        <v>10014</v>
      </c>
      <c r="K11" s="137" t="n">
        <v>90453</v>
      </c>
    </row>
    <row r="12" s="44" customFormat="true" ht="16.5" hidden="false" customHeight="false" outlineLevel="0" collapsed="false">
      <c r="B12" s="122" t="s">
        <v>157</v>
      </c>
      <c r="C12" s="138" t="n">
        <v>1871</v>
      </c>
      <c r="D12" s="138" t="n">
        <v>79</v>
      </c>
      <c r="E12" s="138" t="n">
        <v>141</v>
      </c>
      <c r="F12" s="138" t="n">
        <v>344</v>
      </c>
      <c r="G12" s="138" t="n">
        <v>482</v>
      </c>
      <c r="H12" s="138" t="n">
        <v>80</v>
      </c>
      <c r="I12" s="138" t="n">
        <v>1068</v>
      </c>
      <c r="J12" s="138" t="n">
        <v>395</v>
      </c>
      <c r="K12" s="137" t="n">
        <v>4460</v>
      </c>
    </row>
    <row r="13" s="44" customFormat="true" ht="16.5" hidden="false" customHeight="false" outlineLevel="0" collapsed="false">
      <c r="B13" s="122" t="s">
        <v>158</v>
      </c>
      <c r="C13" s="138" t="n">
        <v>5271</v>
      </c>
      <c r="D13" s="139" t="n">
        <v>916</v>
      </c>
      <c r="E13" s="138" t="n">
        <v>455</v>
      </c>
      <c r="F13" s="138" t="n">
        <v>1512</v>
      </c>
      <c r="G13" s="138" t="n">
        <v>1210</v>
      </c>
      <c r="H13" s="138" t="n">
        <v>356</v>
      </c>
      <c r="I13" s="138" t="n">
        <v>4143</v>
      </c>
      <c r="J13" s="138" t="n">
        <v>1452</v>
      </c>
      <c r="K13" s="137" t="n">
        <v>15315</v>
      </c>
    </row>
    <row r="14" s="44" customFormat="true" ht="16.5" hidden="false" customHeight="false" outlineLevel="0" collapsed="false">
      <c r="B14" s="122" t="s">
        <v>159</v>
      </c>
      <c r="C14" s="138" t="n">
        <v>10665</v>
      </c>
      <c r="D14" s="138" t="n">
        <v>2226</v>
      </c>
      <c r="E14" s="138" t="n">
        <v>1225</v>
      </c>
      <c r="F14" s="138" t="n">
        <v>3497</v>
      </c>
      <c r="G14" s="138" t="n">
        <v>2694</v>
      </c>
      <c r="H14" s="138" t="n">
        <v>911</v>
      </c>
      <c r="I14" s="138" t="n">
        <v>10988</v>
      </c>
      <c r="J14" s="138" t="n">
        <v>3612</v>
      </c>
      <c r="K14" s="137" t="n">
        <v>35818</v>
      </c>
    </row>
    <row r="15" s="44" customFormat="true" ht="16.5" hidden="false" customHeight="false" outlineLevel="0" collapsed="false">
      <c r="B15" s="122" t="s">
        <v>160</v>
      </c>
      <c r="C15" s="140" t="n">
        <v>213</v>
      </c>
      <c r="D15" s="140" t="n">
        <v>55</v>
      </c>
      <c r="E15" s="140" t="n">
        <v>36</v>
      </c>
      <c r="F15" s="140" t="n">
        <v>74</v>
      </c>
      <c r="G15" s="140" t="n">
        <v>26</v>
      </c>
      <c r="H15" s="140" t="n">
        <v>14</v>
      </c>
      <c r="I15" s="140" t="n">
        <v>161</v>
      </c>
      <c r="J15" s="140" t="n">
        <v>66</v>
      </c>
      <c r="K15" s="137" t="n">
        <v>645</v>
      </c>
    </row>
    <row r="16" s="44" customFormat="true" ht="16.5" hidden="false" customHeight="false" outlineLevel="0" collapsed="false">
      <c r="B16" s="122" t="s">
        <v>161</v>
      </c>
      <c r="C16" s="138" t="n">
        <v>5534</v>
      </c>
      <c r="D16" s="138" t="n">
        <v>1742</v>
      </c>
      <c r="E16" s="138" t="n">
        <v>839</v>
      </c>
      <c r="F16" s="138" t="n">
        <v>2281</v>
      </c>
      <c r="G16" s="138" t="n">
        <v>1559</v>
      </c>
      <c r="H16" s="138" t="n">
        <v>641</v>
      </c>
      <c r="I16" s="138" t="n">
        <v>7050</v>
      </c>
      <c r="J16" s="138" t="n">
        <v>2886</v>
      </c>
      <c r="K16" s="137" t="n">
        <v>22532</v>
      </c>
    </row>
    <row r="17" s="94" customFormat="true" ht="16.5" hidden="false" customHeight="false" outlineLevel="0" collapsed="false">
      <c r="B17" s="122" t="s">
        <v>83</v>
      </c>
      <c r="C17" s="138" t="n">
        <v>1073</v>
      </c>
      <c r="D17" s="138" t="n">
        <v>475</v>
      </c>
      <c r="E17" s="138" t="n">
        <v>213</v>
      </c>
      <c r="F17" s="138" t="n">
        <v>611</v>
      </c>
      <c r="G17" s="138" t="n">
        <v>295</v>
      </c>
      <c r="H17" s="138" t="n">
        <v>139</v>
      </c>
      <c r="I17" s="138" t="n">
        <v>1916</v>
      </c>
      <c r="J17" s="138" t="n">
        <v>753</v>
      </c>
      <c r="K17" s="137" t="n">
        <v>5475</v>
      </c>
    </row>
    <row r="18" s="44" customFormat="true" ht="16.5" hidden="false" customHeight="false" outlineLevel="0" collapsed="false">
      <c r="B18" s="122" t="s">
        <v>162</v>
      </c>
      <c r="C18" s="138" t="n">
        <v>251</v>
      </c>
      <c r="D18" s="138" t="n">
        <v>83</v>
      </c>
      <c r="E18" s="138" t="n">
        <v>71</v>
      </c>
      <c r="F18" s="138" t="n">
        <v>123</v>
      </c>
      <c r="G18" s="138" t="n">
        <v>81</v>
      </c>
      <c r="H18" s="138" t="n">
        <v>43</v>
      </c>
      <c r="I18" s="138" t="n">
        <v>203</v>
      </c>
      <c r="J18" s="138" t="n">
        <v>106</v>
      </c>
      <c r="K18" s="137" t="n">
        <v>961</v>
      </c>
    </row>
    <row r="19" s="44" customFormat="true" ht="16.5" hidden="false" customHeight="false" outlineLevel="0" collapsed="false">
      <c r="B19" s="123" t="s">
        <v>163</v>
      </c>
      <c r="C19" s="141" t="n">
        <v>1179</v>
      </c>
      <c r="D19" s="141" t="n">
        <v>381</v>
      </c>
      <c r="E19" s="141" t="n">
        <v>239</v>
      </c>
      <c r="F19" s="141" t="n">
        <v>792</v>
      </c>
      <c r="G19" s="141" t="n">
        <v>331</v>
      </c>
      <c r="H19" s="141" t="n">
        <v>191</v>
      </c>
      <c r="I19" s="141" t="n">
        <v>1390</v>
      </c>
      <c r="J19" s="141" t="n">
        <v>744</v>
      </c>
      <c r="K19" s="142" t="n">
        <v>5247</v>
      </c>
    </row>
    <row r="20" s="94" customFormat="true" ht="16.5" hidden="false" customHeight="false" outlineLevel="0" collapsed="false">
      <c r="B20" s="120" t="s">
        <v>164</v>
      </c>
      <c r="C20" s="137" t="n">
        <v>439</v>
      </c>
      <c r="D20" s="137" t="n">
        <v>374</v>
      </c>
      <c r="E20" s="137" t="n">
        <v>134</v>
      </c>
      <c r="F20" s="137" t="n">
        <v>467</v>
      </c>
      <c r="G20" s="137" t="n">
        <v>111</v>
      </c>
      <c r="H20" s="137" t="n">
        <v>101</v>
      </c>
      <c r="I20" s="137" t="n">
        <v>1679</v>
      </c>
      <c r="J20" s="137" t="n">
        <v>313</v>
      </c>
      <c r="K20" s="137" t="n">
        <v>3618</v>
      </c>
    </row>
    <row r="21" s="94" customFormat="true" ht="16.5" hidden="false" customHeight="false" outlineLevel="0" collapsed="false">
      <c r="B21" s="122" t="s">
        <v>93</v>
      </c>
      <c r="C21" s="138" t="n">
        <v>33</v>
      </c>
      <c r="D21" s="138" t="n">
        <v>23</v>
      </c>
      <c r="E21" s="138" t="n">
        <v>6</v>
      </c>
      <c r="F21" s="138" t="n">
        <v>68</v>
      </c>
      <c r="G21" s="138" t="n">
        <v>7</v>
      </c>
      <c r="H21" s="138" t="n">
        <v>5</v>
      </c>
      <c r="I21" s="138" t="n">
        <v>31</v>
      </c>
      <c r="J21" s="138" t="n">
        <v>22</v>
      </c>
      <c r="K21" s="137" t="n">
        <v>195</v>
      </c>
    </row>
    <row r="22" s="94" customFormat="true" ht="16.5" hidden="false" customHeight="false" outlineLevel="0" collapsed="false">
      <c r="B22" s="122" t="s">
        <v>94</v>
      </c>
      <c r="C22" s="138" t="n">
        <v>86</v>
      </c>
      <c r="D22" s="138" t="n">
        <v>42</v>
      </c>
      <c r="E22" s="138" t="n">
        <v>55</v>
      </c>
      <c r="F22" s="138" t="n">
        <v>67</v>
      </c>
      <c r="G22" s="138" t="n">
        <v>26</v>
      </c>
      <c r="H22" s="138" t="n">
        <v>40</v>
      </c>
      <c r="I22" s="138" t="n">
        <v>260</v>
      </c>
      <c r="J22" s="138" t="n">
        <v>90</v>
      </c>
      <c r="K22" s="137" t="n">
        <v>666</v>
      </c>
    </row>
    <row r="23" s="94" customFormat="true" ht="16.5" hidden="false" customHeight="false" outlineLevel="0" collapsed="false">
      <c r="B23" s="122" t="s">
        <v>95</v>
      </c>
      <c r="C23" s="138" t="n">
        <v>6</v>
      </c>
      <c r="D23" s="138" t="n">
        <v>4</v>
      </c>
      <c r="E23" s="138" t="n">
        <v>4</v>
      </c>
      <c r="F23" s="138" t="n">
        <v>13</v>
      </c>
      <c r="G23" s="138" t="n">
        <v>0</v>
      </c>
      <c r="H23" s="138" t="n">
        <v>0</v>
      </c>
      <c r="I23" s="138" t="n">
        <v>131</v>
      </c>
      <c r="J23" s="138" t="n">
        <v>18</v>
      </c>
      <c r="K23" s="137" t="n">
        <v>176</v>
      </c>
    </row>
    <row r="24" s="94" customFormat="true" ht="16.5" hidden="false" customHeight="false" outlineLevel="0" collapsed="false">
      <c r="B24" s="122" t="s">
        <v>115</v>
      </c>
      <c r="C24" s="138" t="n">
        <v>0</v>
      </c>
      <c r="D24" s="138" t="n">
        <v>0</v>
      </c>
      <c r="E24" s="138" t="n">
        <v>2</v>
      </c>
      <c r="F24" s="138" t="n">
        <v>0</v>
      </c>
      <c r="G24" s="138" t="n">
        <v>0</v>
      </c>
      <c r="H24" s="138" t="n">
        <v>0</v>
      </c>
      <c r="I24" s="138" t="n">
        <v>18</v>
      </c>
      <c r="J24" s="138" t="n">
        <v>8</v>
      </c>
      <c r="K24" s="137" t="n">
        <v>28</v>
      </c>
    </row>
    <row r="25" s="94" customFormat="true" ht="16.5" hidden="false" customHeight="false" outlineLevel="0" collapsed="false">
      <c r="B25" s="122" t="s">
        <v>97</v>
      </c>
      <c r="C25" s="138" t="n">
        <v>312</v>
      </c>
      <c r="D25" s="138" t="n">
        <v>301</v>
      </c>
      <c r="E25" s="138" t="n">
        <v>67</v>
      </c>
      <c r="F25" s="138" t="n">
        <v>304</v>
      </c>
      <c r="G25" s="138" t="n">
        <v>77</v>
      </c>
      <c r="H25" s="138" t="n">
        <v>56</v>
      </c>
      <c r="I25" s="138" t="n">
        <v>1224</v>
      </c>
      <c r="J25" s="138" t="n">
        <v>168</v>
      </c>
      <c r="K25" s="137" t="n">
        <v>2509</v>
      </c>
    </row>
    <row r="26" s="94" customFormat="true" ht="16.5" hidden="false" customHeight="false" outlineLevel="0" collapsed="false">
      <c r="B26" s="123" t="s">
        <v>98</v>
      </c>
      <c r="C26" s="141" t="n">
        <v>2</v>
      </c>
      <c r="D26" s="141" t="n">
        <v>4</v>
      </c>
      <c r="E26" s="141" t="n">
        <v>0</v>
      </c>
      <c r="F26" s="141" t="n">
        <v>15</v>
      </c>
      <c r="G26" s="141" t="n">
        <v>1</v>
      </c>
      <c r="H26" s="141" t="n">
        <v>0</v>
      </c>
      <c r="I26" s="141" t="n">
        <v>15</v>
      </c>
      <c r="J26" s="141" t="n">
        <v>7</v>
      </c>
      <c r="K26" s="142" t="n">
        <v>44</v>
      </c>
    </row>
    <row r="27" s="44" customFormat="true" ht="16.5" hidden="false" customHeight="false" outlineLevel="0" collapsed="false">
      <c r="B27" s="120" t="s">
        <v>165</v>
      </c>
      <c r="C27" s="137" t="n">
        <v>7444</v>
      </c>
      <c r="D27" s="137" t="n">
        <v>2031</v>
      </c>
      <c r="E27" s="137" t="n">
        <v>759</v>
      </c>
      <c r="F27" s="137" t="n">
        <v>3021</v>
      </c>
      <c r="G27" s="137" t="n">
        <v>2711</v>
      </c>
      <c r="H27" s="137" t="n">
        <v>831</v>
      </c>
      <c r="I27" s="137" t="n">
        <v>5608</v>
      </c>
      <c r="J27" s="137" t="n">
        <v>2302</v>
      </c>
      <c r="K27" s="137" t="n">
        <v>24707</v>
      </c>
    </row>
    <row r="28" s="44" customFormat="true" ht="16.5" hidden="false" customHeight="false" outlineLevel="0" collapsed="false">
      <c r="B28" s="122" t="s">
        <v>166</v>
      </c>
      <c r="C28" s="138" t="n">
        <v>960</v>
      </c>
      <c r="D28" s="138" t="n">
        <v>488</v>
      </c>
      <c r="E28" s="138" t="n">
        <v>285</v>
      </c>
      <c r="F28" s="138" t="n">
        <v>519</v>
      </c>
      <c r="G28" s="138" t="n">
        <v>307</v>
      </c>
      <c r="H28" s="138" t="n">
        <v>173</v>
      </c>
      <c r="I28" s="138" t="n">
        <v>871</v>
      </c>
      <c r="J28" s="138" t="n">
        <v>795</v>
      </c>
      <c r="K28" s="137" t="n">
        <v>4398</v>
      </c>
    </row>
    <row r="29" s="44" customFormat="true" ht="16.5" hidden="false" customHeight="false" outlineLevel="0" collapsed="false">
      <c r="B29" s="122" t="s">
        <v>167</v>
      </c>
      <c r="C29" s="138" t="n">
        <v>6484</v>
      </c>
      <c r="D29" s="138" t="n">
        <v>1543</v>
      </c>
      <c r="E29" s="138" t="n">
        <v>474</v>
      </c>
      <c r="F29" s="138" t="n">
        <v>2502</v>
      </c>
      <c r="G29" s="138" t="n">
        <v>2404</v>
      </c>
      <c r="H29" s="138" t="n">
        <v>658</v>
      </c>
      <c r="I29" s="138" t="n">
        <v>4737</v>
      </c>
      <c r="J29" s="138" t="n">
        <v>1507</v>
      </c>
      <c r="K29" s="138" t="n">
        <v>20309</v>
      </c>
    </row>
    <row r="30" s="120" customFormat="true" ht="17.25" hidden="false" customHeight="false" outlineLevel="0" collapsed="false">
      <c r="B30" s="134" t="s">
        <v>65</v>
      </c>
      <c r="C30" s="135" t="n">
        <v>33940</v>
      </c>
      <c r="D30" s="135" t="n">
        <v>8362</v>
      </c>
      <c r="E30" s="135" t="n">
        <v>4112</v>
      </c>
      <c r="F30" s="135" t="n">
        <v>12722</v>
      </c>
      <c r="G30" s="135" t="n">
        <v>9500</v>
      </c>
      <c r="H30" s="135" t="n">
        <v>3307</v>
      </c>
      <c r="I30" s="135" t="n">
        <v>34206</v>
      </c>
      <c r="J30" s="135" t="n">
        <v>12629</v>
      </c>
      <c r="K30" s="135" t="n">
        <v>118778</v>
      </c>
      <c r="L30" s="143" t="n">
        <f aca="false">+L27+L20+L11</f>
        <v>0</v>
      </c>
    </row>
    <row r="31" s="44" customFormat="true" ht="16.5" hidden="false" customHeight="false" outlineLevel="0" collapsed="false"/>
    <row r="32" s="44" customFormat="true" ht="16.5" hidden="false" customHeight="false" outlineLevel="0" collapsed="false">
      <c r="B32" s="90" t="s">
        <v>76</v>
      </c>
      <c r="C32" s="90"/>
      <c r="D32" s="90"/>
      <c r="E32" s="90"/>
      <c r="F32" s="90"/>
      <c r="G32" s="90"/>
      <c r="H32" s="90"/>
    </row>
    <row r="33" s="44" customFormat="true" ht="16.5" hidden="false" customHeight="false" outlineLevel="0" collapsed="false"/>
    <row r="34" s="44" customFormat="true" ht="16.5" hidden="false" customHeight="false" outlineLevel="0" collapsed="false"/>
    <row r="35" s="44" customFormat="true" ht="16.5" hidden="false" customHeight="false" outlineLevel="0" collapsed="false"/>
    <row r="36" s="44" customFormat="true" ht="16.5" hidden="false" customHeight="false" outlineLevel="0" collapsed="false"/>
    <row r="37" s="44" customFormat="true" ht="16.5" hidden="false" customHeight="false" outlineLevel="0" collapsed="false"/>
    <row r="38" s="44" customFormat="true" ht="16.5" hidden="false" customHeight="false" outlineLevel="0" collapsed="false"/>
    <row r="39" s="44" customFormat="true" ht="16.5" hidden="false" customHeight="false" outlineLevel="0" collapsed="false"/>
    <row r="40" s="44" customFormat="true" ht="16.5" hidden="false" customHeight="false" outlineLevel="0" collapsed="false"/>
    <row r="41" s="44" customFormat="true" ht="16.5" hidden="false" customHeight="false" outlineLevel="0" collapsed="false"/>
    <row r="42" s="44" customFormat="true" ht="16.5" hidden="false" customHeight="false" outlineLevel="0" collapsed="false"/>
    <row r="43" s="44" customFormat="true" ht="16.5" hidden="false" customHeight="false" outlineLevel="0" collapsed="false"/>
    <row r="44" s="44" customFormat="true" ht="16.5" hidden="false" customHeight="false" outlineLevel="0" collapsed="false"/>
    <row r="45" s="44" customFormat="true" ht="16.5" hidden="false" customHeight="false" outlineLevel="0" collapsed="false"/>
    <row r="46" s="44" customFormat="true" ht="16.5" hidden="false" customHeight="false" outlineLevel="0" collapsed="false"/>
    <row r="47" s="44" customFormat="true" ht="16.5" hidden="false" customHeight="false" outlineLevel="0" collapsed="false"/>
    <row r="48" s="44" customFormat="true" ht="16.5" hidden="false" customHeight="false" outlineLevel="0" collapsed="false"/>
    <row r="49" s="44" customFormat="true" ht="16.5" hidden="false" customHeight="false" outlineLevel="0" collapsed="false"/>
    <row r="50" s="44" customFormat="true" ht="16.5" hidden="false" customHeight="false" outlineLevel="0" collapsed="false"/>
    <row r="51" s="44" customFormat="true" ht="16.5" hidden="false" customHeight="false" outlineLevel="0" collapsed="false"/>
    <row r="52" s="44" customFormat="true" ht="16.5" hidden="false" customHeight="false" outlineLevel="0" collapsed="false"/>
    <row r="53" s="44" customFormat="true" ht="16.5" hidden="false" customHeight="false" outlineLevel="0" collapsed="false"/>
    <row r="54" s="44" customFormat="true" ht="16.5" hidden="false" customHeight="false" outlineLevel="0" collapsed="false"/>
    <row r="55" s="44" customFormat="true" ht="16.5" hidden="false" customHeight="false" outlineLevel="0" collapsed="false"/>
    <row r="56" s="44" customFormat="true" ht="16.5" hidden="false" customHeight="false" outlineLevel="0" collapsed="false"/>
    <row r="57" s="44" customFormat="true" ht="16.5" hidden="false" customHeight="false" outlineLevel="0" collapsed="false"/>
    <row r="58" s="44" customFormat="true" ht="16.5" hidden="false" customHeight="false" outlineLevel="0" collapsed="false"/>
    <row r="59" s="44" customFormat="true" ht="16.5" hidden="false" customHeight="false" outlineLevel="0" collapsed="false"/>
    <row r="60" s="44" customFormat="true" ht="16.5" hidden="false" customHeight="false" outlineLevel="0" collapsed="false"/>
    <row r="61" s="44" customFormat="true" ht="16.5" hidden="false" customHeight="false" outlineLevel="0" collapsed="false"/>
    <row r="62" s="44" customFormat="true" ht="16.5" hidden="false" customHeight="false" outlineLevel="0" collapsed="false"/>
    <row r="63" s="44" customFormat="true" ht="16.5" hidden="false" customHeight="false" outlineLevel="0" collapsed="false"/>
    <row r="64" s="44" customFormat="true" ht="16.5" hidden="false" customHeight="false" outlineLevel="0" collapsed="false"/>
  </sheetData>
  <sheetProtection sheet="true" password="c022" objects="true" scenarios="true"/>
  <mergeCells count="2">
    <mergeCell ref="B32:F32"/>
    <mergeCell ref="G32:H32"/>
  </mergeCells>
  <hyperlinks>
    <hyperlink ref="J6" location="Índice!A1" display="Índice"/>
  </hyperlinks>
  <printOptions headings="false" gridLines="false" gridLinesSet="true" horizontalCentered="false" verticalCentered="false"/>
  <pageMargins left="0.590277777777778" right="0.19652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9.5" zeroHeight="false" outlineLevelRow="0" outlineLevelCol="0"/>
  <cols>
    <col collapsed="false" customWidth="true" hidden="false" outlineLevel="0" max="1" min="1" style="27" width="2.99"/>
    <col collapsed="false" customWidth="true" hidden="false" outlineLevel="0" max="2" min="2" style="27" width="39.85"/>
    <col collapsed="false" customWidth="true" hidden="false" outlineLevel="0" max="11" min="3" style="27" width="9.41"/>
    <col collapsed="false" customWidth="true" hidden="false" outlineLevel="0" max="12" min="12" style="27" width="5.71"/>
    <col collapsed="false" customWidth="false" hidden="false" outlineLevel="0" max="257" min="13" style="27" width="11.42"/>
  </cols>
  <sheetData>
    <row r="1" s="7" customFormat="true" ht="20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28"/>
    </row>
    <row r="2" s="7" customFormat="true" ht="36" hidden="false" customHeight="true" outlineLevel="0" collapsed="false">
      <c r="A2" s="6"/>
      <c r="B2" s="29" t="s">
        <v>0</v>
      </c>
      <c r="C2" s="6"/>
      <c r="D2" s="6"/>
      <c r="E2" s="6"/>
      <c r="F2" s="6"/>
      <c r="G2" s="6"/>
      <c r="H2" s="6"/>
      <c r="I2" s="6"/>
      <c r="J2" s="6"/>
      <c r="K2" s="6"/>
      <c r="L2" s="28"/>
    </row>
    <row r="3" s="7" customFormat="true" ht="21.75" hidden="false" customHeight="true" outlineLevel="0" collapsed="false">
      <c r="A3" s="6"/>
      <c r="B3" s="30" t="s">
        <v>1</v>
      </c>
      <c r="C3" s="6"/>
      <c r="D3" s="6"/>
      <c r="E3" s="6"/>
      <c r="F3" s="6"/>
      <c r="G3" s="6"/>
      <c r="H3" s="6"/>
      <c r="I3" s="6"/>
      <c r="J3" s="6"/>
      <c r="K3" s="6"/>
      <c r="L3" s="28"/>
    </row>
    <row r="4" s="26" customFormat="true" ht="15.75" hidden="false" customHeight="true" outlineLevel="0" collapsed="false"/>
    <row r="5" s="32" customFormat="true" ht="15.75" hidden="false" customHeight="true" outlineLevel="0" collapsed="false">
      <c r="A5" s="26"/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</row>
    <row r="6" s="32" customFormat="true" ht="15" hidden="false" customHeight="true" outlineLevel="0" collapsed="false">
      <c r="A6" s="26"/>
      <c r="B6" s="33" t="str">
        <f aca="false">Índice!C8</f>
        <v>Alumnado escolarizado en el Sistema Educativo Andaluz. Resumen de datos definitivos</v>
      </c>
      <c r="C6" s="26"/>
      <c r="D6" s="26"/>
      <c r="E6" s="26"/>
      <c r="F6" s="26"/>
      <c r="G6" s="26"/>
      <c r="H6" s="26"/>
      <c r="I6" s="34" t="s">
        <v>53</v>
      </c>
      <c r="J6" s="26"/>
      <c r="K6" s="26"/>
      <c r="L6" s="26"/>
    </row>
    <row r="7" s="32" customFormat="true" ht="16.5" hidden="false" customHeight="false" outlineLevel="0" collapsed="false">
      <c r="A7" s="26"/>
      <c r="B7" s="35" t="str">
        <f aca="false">Índice!C9</f>
        <v>Curso 2019/2020</v>
      </c>
      <c r="C7" s="26"/>
      <c r="D7" s="26"/>
      <c r="E7" s="26"/>
      <c r="F7" s="26"/>
      <c r="G7" s="26"/>
      <c r="H7" s="26"/>
      <c r="I7" s="26"/>
      <c r="K7" s="26"/>
      <c r="L7" s="26"/>
    </row>
    <row r="8" s="32" customFormat="true" ht="4.5" hidden="false" customHeight="true" outlineLevel="0" collapsed="false">
      <c r="A8" s="26"/>
      <c r="B8" s="36"/>
      <c r="C8" s="36"/>
      <c r="D8" s="36"/>
      <c r="E8" s="36"/>
      <c r="F8" s="36"/>
      <c r="G8" s="36"/>
      <c r="H8" s="36"/>
      <c r="I8" s="36"/>
      <c r="J8" s="36"/>
      <c r="K8" s="36"/>
      <c r="L8" s="26"/>
    </row>
    <row r="9" s="39" customFormat="true" ht="30.75" hidden="false" customHeight="true" outlineLevel="0" collapsed="false">
      <c r="A9" s="37"/>
      <c r="B9" s="84" t="s">
        <v>168</v>
      </c>
      <c r="C9" s="26"/>
      <c r="D9" s="26"/>
      <c r="E9" s="26"/>
      <c r="F9" s="26"/>
      <c r="G9" s="26"/>
      <c r="H9" s="26"/>
      <c r="I9" s="26"/>
      <c r="J9" s="26"/>
      <c r="K9" s="26"/>
      <c r="L9" s="26"/>
    </row>
    <row r="10" s="44" customFormat="true" ht="30" hidden="false" customHeight="true" outlineLevel="0" collapsed="false">
      <c r="B10" s="118"/>
      <c r="C10" s="119" t="s">
        <v>61</v>
      </c>
      <c r="D10" s="119" t="s">
        <v>66</v>
      </c>
      <c r="E10" s="119" t="s">
        <v>67</v>
      </c>
      <c r="F10" s="119" t="s">
        <v>68</v>
      </c>
      <c r="G10" s="119" t="s">
        <v>69</v>
      </c>
      <c r="H10" s="119" t="s">
        <v>70</v>
      </c>
      <c r="I10" s="119" t="s">
        <v>71</v>
      </c>
      <c r="J10" s="119" t="s">
        <v>72</v>
      </c>
      <c r="K10" s="119" t="s">
        <v>73</v>
      </c>
    </row>
    <row r="11" s="94" customFormat="true" ht="16.5" hidden="false" customHeight="false" outlineLevel="0" collapsed="false">
      <c r="B11" s="120" t="s">
        <v>156</v>
      </c>
      <c r="C11" s="137" t="n">
        <v>13355</v>
      </c>
      <c r="D11" s="137" t="n">
        <v>3053</v>
      </c>
      <c r="E11" s="137" t="n">
        <v>1679</v>
      </c>
      <c r="F11" s="137" t="n">
        <v>4797</v>
      </c>
      <c r="G11" s="137" t="n">
        <v>3519</v>
      </c>
      <c r="H11" s="137" t="n">
        <v>1234</v>
      </c>
      <c r="I11" s="137" t="n">
        <v>13617</v>
      </c>
      <c r="J11" s="137" t="n">
        <v>5063</v>
      </c>
      <c r="K11" s="137" t="n">
        <v>46317</v>
      </c>
    </row>
    <row r="12" s="44" customFormat="true" ht="16.5" hidden="false" customHeight="false" outlineLevel="0" collapsed="false">
      <c r="B12" s="122" t="s">
        <v>157</v>
      </c>
      <c r="C12" s="138" t="n">
        <v>987</v>
      </c>
      <c r="D12" s="138" t="n">
        <v>43</v>
      </c>
      <c r="E12" s="138" t="n">
        <v>74</v>
      </c>
      <c r="F12" s="138" t="n">
        <v>169</v>
      </c>
      <c r="G12" s="138" t="n">
        <v>250</v>
      </c>
      <c r="H12" s="138" t="n">
        <v>49</v>
      </c>
      <c r="I12" s="138" t="n">
        <v>534</v>
      </c>
      <c r="J12" s="138" t="n">
        <v>195</v>
      </c>
      <c r="K12" s="137" t="n">
        <v>2301</v>
      </c>
    </row>
    <row r="13" s="44" customFormat="true" ht="16.5" hidden="false" customHeight="false" outlineLevel="0" collapsed="false">
      <c r="B13" s="122" t="s">
        <v>158</v>
      </c>
      <c r="C13" s="138" t="n">
        <v>2696</v>
      </c>
      <c r="D13" s="139" t="n">
        <v>448</v>
      </c>
      <c r="E13" s="138" t="n">
        <v>241</v>
      </c>
      <c r="F13" s="138" t="n">
        <v>753</v>
      </c>
      <c r="G13" s="138" t="n">
        <v>647</v>
      </c>
      <c r="H13" s="138" t="n">
        <v>178</v>
      </c>
      <c r="I13" s="138" t="n">
        <v>2094</v>
      </c>
      <c r="J13" s="138" t="n">
        <v>731</v>
      </c>
      <c r="K13" s="137" t="n">
        <v>7788</v>
      </c>
    </row>
    <row r="14" s="44" customFormat="true" ht="16.5" hidden="false" customHeight="false" outlineLevel="0" collapsed="false">
      <c r="B14" s="122" t="s">
        <v>159</v>
      </c>
      <c r="C14" s="138" t="n">
        <v>5478</v>
      </c>
      <c r="D14" s="138" t="n">
        <v>1158</v>
      </c>
      <c r="E14" s="138" t="n">
        <v>652</v>
      </c>
      <c r="F14" s="138" t="n">
        <v>1783</v>
      </c>
      <c r="G14" s="138" t="n">
        <v>1417</v>
      </c>
      <c r="H14" s="138" t="n">
        <v>480</v>
      </c>
      <c r="I14" s="138" t="n">
        <v>5550</v>
      </c>
      <c r="J14" s="138" t="n">
        <v>1820</v>
      </c>
      <c r="K14" s="137" t="n">
        <v>18338</v>
      </c>
    </row>
    <row r="15" s="44" customFormat="true" ht="16.5" hidden="false" customHeight="false" outlineLevel="0" collapsed="false">
      <c r="B15" s="122" t="s">
        <v>169</v>
      </c>
      <c r="C15" s="140" t="n">
        <v>131</v>
      </c>
      <c r="D15" s="140" t="n">
        <v>33</v>
      </c>
      <c r="E15" s="140" t="n">
        <v>21</v>
      </c>
      <c r="F15" s="140" t="n">
        <v>46</v>
      </c>
      <c r="G15" s="140" t="n">
        <v>14</v>
      </c>
      <c r="H15" s="140" t="n">
        <v>7</v>
      </c>
      <c r="I15" s="140" t="n">
        <v>113</v>
      </c>
      <c r="J15" s="140" t="n">
        <v>44</v>
      </c>
      <c r="K15" s="137" t="n">
        <v>409</v>
      </c>
    </row>
    <row r="16" s="44" customFormat="true" ht="16.5" hidden="false" customHeight="false" outlineLevel="0" collapsed="false">
      <c r="B16" s="122" t="s">
        <v>161</v>
      </c>
      <c r="C16" s="138" t="n">
        <v>2874</v>
      </c>
      <c r="D16" s="138" t="n">
        <v>897</v>
      </c>
      <c r="E16" s="138" t="n">
        <v>435</v>
      </c>
      <c r="F16" s="138" t="n">
        <v>1252</v>
      </c>
      <c r="G16" s="138" t="n">
        <v>842</v>
      </c>
      <c r="H16" s="138" t="n">
        <v>320</v>
      </c>
      <c r="I16" s="138" t="n">
        <v>3647</v>
      </c>
      <c r="J16" s="138" t="n">
        <v>1499</v>
      </c>
      <c r="K16" s="137" t="n">
        <v>11766</v>
      </c>
    </row>
    <row r="17" s="94" customFormat="true" ht="16.5" hidden="false" customHeight="false" outlineLevel="0" collapsed="false">
      <c r="B17" s="122" t="s">
        <v>83</v>
      </c>
      <c r="C17" s="138" t="n">
        <v>416</v>
      </c>
      <c r="D17" s="138" t="n">
        <v>213</v>
      </c>
      <c r="E17" s="138" t="n">
        <v>96</v>
      </c>
      <c r="F17" s="138" t="n">
        <v>273</v>
      </c>
      <c r="G17" s="138" t="n">
        <v>124</v>
      </c>
      <c r="H17" s="138" t="n">
        <v>67</v>
      </c>
      <c r="I17" s="138" t="n">
        <v>868</v>
      </c>
      <c r="J17" s="138" t="n">
        <v>334</v>
      </c>
      <c r="K17" s="137" t="n">
        <v>2391</v>
      </c>
    </row>
    <row r="18" s="44" customFormat="true" ht="16.5" hidden="false" customHeight="false" outlineLevel="0" collapsed="false">
      <c r="B18" s="122" t="s">
        <v>162</v>
      </c>
      <c r="C18" s="138" t="n">
        <v>190</v>
      </c>
      <c r="D18" s="138" t="n">
        <v>63</v>
      </c>
      <c r="E18" s="138" t="n">
        <v>57</v>
      </c>
      <c r="F18" s="138" t="n">
        <v>106</v>
      </c>
      <c r="G18" s="138" t="n">
        <v>71</v>
      </c>
      <c r="H18" s="138" t="n">
        <v>41</v>
      </c>
      <c r="I18" s="138" t="n">
        <v>153</v>
      </c>
      <c r="J18" s="138" t="n">
        <v>84</v>
      </c>
      <c r="K18" s="137" t="n">
        <v>765</v>
      </c>
    </row>
    <row r="19" s="44" customFormat="true" ht="16.5" hidden="false" customHeight="false" outlineLevel="0" collapsed="false">
      <c r="B19" s="123" t="s">
        <v>163</v>
      </c>
      <c r="C19" s="141" t="n">
        <v>583</v>
      </c>
      <c r="D19" s="141" t="n">
        <v>198</v>
      </c>
      <c r="E19" s="141" t="n">
        <v>103</v>
      </c>
      <c r="F19" s="141" t="n">
        <v>415</v>
      </c>
      <c r="G19" s="141" t="n">
        <v>154</v>
      </c>
      <c r="H19" s="141" t="n">
        <v>92</v>
      </c>
      <c r="I19" s="141" t="n">
        <v>658</v>
      </c>
      <c r="J19" s="141" t="n">
        <v>356</v>
      </c>
      <c r="K19" s="142" t="n">
        <v>2559</v>
      </c>
    </row>
    <row r="20" s="94" customFormat="true" ht="16.5" hidden="false" customHeight="false" outlineLevel="0" collapsed="false">
      <c r="B20" s="120" t="s">
        <v>164</v>
      </c>
      <c r="C20" s="137" t="n">
        <v>143</v>
      </c>
      <c r="D20" s="137" t="n">
        <v>117</v>
      </c>
      <c r="E20" s="137" t="n">
        <v>61</v>
      </c>
      <c r="F20" s="137" t="n">
        <v>180</v>
      </c>
      <c r="G20" s="137" t="n">
        <v>37</v>
      </c>
      <c r="H20" s="137" t="n">
        <v>24</v>
      </c>
      <c r="I20" s="137" t="n">
        <v>499</v>
      </c>
      <c r="J20" s="137" t="n">
        <v>113</v>
      </c>
      <c r="K20" s="137" t="n">
        <v>1174</v>
      </c>
    </row>
    <row r="21" s="94" customFormat="true" ht="16.5" hidden="false" customHeight="false" outlineLevel="0" collapsed="false">
      <c r="B21" s="122" t="s">
        <v>93</v>
      </c>
      <c r="C21" s="138" t="n">
        <v>10</v>
      </c>
      <c r="D21" s="138" t="n">
        <v>5</v>
      </c>
      <c r="E21" s="138" t="n">
        <v>3</v>
      </c>
      <c r="F21" s="138" t="n">
        <v>23</v>
      </c>
      <c r="G21" s="138" t="n">
        <v>1</v>
      </c>
      <c r="H21" s="138" t="n">
        <v>2</v>
      </c>
      <c r="I21" s="138" t="n">
        <v>9</v>
      </c>
      <c r="J21" s="138" t="n">
        <v>5</v>
      </c>
      <c r="K21" s="137" t="n">
        <v>58</v>
      </c>
    </row>
    <row r="22" s="94" customFormat="true" ht="16.5" hidden="false" customHeight="false" outlineLevel="0" collapsed="false">
      <c r="B22" s="122" t="s">
        <v>94</v>
      </c>
      <c r="C22" s="138" t="n">
        <v>40</v>
      </c>
      <c r="D22" s="138" t="n">
        <v>18</v>
      </c>
      <c r="E22" s="138" t="n">
        <v>35</v>
      </c>
      <c r="F22" s="138" t="n">
        <v>31</v>
      </c>
      <c r="G22" s="138" t="n">
        <v>12</v>
      </c>
      <c r="H22" s="138" t="n">
        <v>11</v>
      </c>
      <c r="I22" s="138" t="n">
        <v>105</v>
      </c>
      <c r="J22" s="138" t="n">
        <v>43</v>
      </c>
      <c r="K22" s="137" t="n">
        <v>295</v>
      </c>
    </row>
    <row r="23" s="94" customFormat="true" ht="16.5" hidden="false" customHeight="false" outlineLevel="0" collapsed="false">
      <c r="B23" s="122" t="s">
        <v>95</v>
      </c>
      <c r="C23" s="138"/>
      <c r="D23" s="138"/>
      <c r="E23" s="138"/>
      <c r="F23" s="138" t="n">
        <v>2</v>
      </c>
      <c r="G23" s="138"/>
      <c r="H23" s="138"/>
      <c r="I23" s="138" t="n">
        <v>23</v>
      </c>
      <c r="J23" s="138" t="n">
        <v>3</v>
      </c>
      <c r="K23" s="137" t="n">
        <v>28</v>
      </c>
    </row>
    <row r="24" s="94" customFormat="true" ht="16.5" hidden="false" customHeight="false" outlineLevel="0" collapsed="false">
      <c r="B24" s="122" t="s">
        <v>115</v>
      </c>
      <c r="C24" s="138"/>
      <c r="D24" s="138"/>
      <c r="E24" s="138" t="n">
        <v>1</v>
      </c>
      <c r="F24" s="138"/>
      <c r="G24" s="138"/>
      <c r="H24" s="138"/>
      <c r="I24" s="138" t="n">
        <v>2</v>
      </c>
      <c r="J24" s="138" t="n">
        <v>1</v>
      </c>
      <c r="K24" s="137" t="n">
        <v>4</v>
      </c>
    </row>
    <row r="25" s="94" customFormat="true" ht="16.5" hidden="false" customHeight="false" outlineLevel="0" collapsed="false">
      <c r="B25" s="122" t="s">
        <v>97</v>
      </c>
      <c r="C25" s="138" t="n">
        <v>92</v>
      </c>
      <c r="D25" s="138" t="n">
        <v>93</v>
      </c>
      <c r="E25" s="138" t="n">
        <v>22</v>
      </c>
      <c r="F25" s="138" t="n">
        <v>113</v>
      </c>
      <c r="G25" s="138" t="n">
        <v>23</v>
      </c>
      <c r="H25" s="138" t="n">
        <v>11</v>
      </c>
      <c r="I25" s="138" t="n">
        <v>346</v>
      </c>
      <c r="J25" s="138" t="n">
        <v>56</v>
      </c>
      <c r="K25" s="137" t="n">
        <v>756</v>
      </c>
    </row>
    <row r="26" s="94" customFormat="true" ht="16.5" hidden="false" customHeight="false" outlineLevel="0" collapsed="false">
      <c r="B26" s="123" t="s">
        <v>98</v>
      </c>
      <c r="C26" s="141" t="n">
        <v>1</v>
      </c>
      <c r="D26" s="141" t="n">
        <v>1</v>
      </c>
      <c r="E26" s="141"/>
      <c r="F26" s="141" t="n">
        <v>11</v>
      </c>
      <c r="G26" s="141" t="n">
        <v>1</v>
      </c>
      <c r="H26" s="141"/>
      <c r="I26" s="141" t="n">
        <v>14</v>
      </c>
      <c r="J26" s="141" t="n">
        <v>5</v>
      </c>
      <c r="K26" s="142" t="n">
        <v>33</v>
      </c>
    </row>
    <row r="27" s="44" customFormat="true" ht="16.5" hidden="false" customHeight="false" outlineLevel="0" collapsed="false">
      <c r="B27" s="120" t="s">
        <v>165</v>
      </c>
      <c r="C27" s="137" t="n">
        <v>4599</v>
      </c>
      <c r="D27" s="137" t="n">
        <v>1053</v>
      </c>
      <c r="E27" s="137" t="n">
        <v>424</v>
      </c>
      <c r="F27" s="137" t="n">
        <v>1345</v>
      </c>
      <c r="G27" s="137" t="n">
        <v>1346</v>
      </c>
      <c r="H27" s="137" t="n">
        <v>359</v>
      </c>
      <c r="I27" s="137" t="n">
        <v>2004</v>
      </c>
      <c r="J27" s="137" t="n">
        <v>1049</v>
      </c>
      <c r="K27" s="137" t="n">
        <v>12179</v>
      </c>
    </row>
    <row r="28" s="44" customFormat="true" ht="16.5" hidden="false" customHeight="false" outlineLevel="0" collapsed="false">
      <c r="B28" s="122" t="s">
        <v>166</v>
      </c>
      <c r="C28" s="138" t="n">
        <v>529</v>
      </c>
      <c r="D28" s="138" t="n">
        <v>258</v>
      </c>
      <c r="E28" s="138" t="n">
        <v>142</v>
      </c>
      <c r="F28" s="138" t="n">
        <v>244</v>
      </c>
      <c r="G28" s="138" t="n">
        <v>171</v>
      </c>
      <c r="H28" s="138" t="n">
        <v>72</v>
      </c>
      <c r="I28" s="138" t="n">
        <v>430</v>
      </c>
      <c r="J28" s="138" t="n">
        <v>384</v>
      </c>
      <c r="K28" s="137" t="n">
        <v>2230</v>
      </c>
    </row>
    <row r="29" s="44" customFormat="true" ht="16.5" hidden="false" customHeight="false" outlineLevel="0" collapsed="false">
      <c r="B29" s="122" t="s">
        <v>167</v>
      </c>
      <c r="C29" s="138" t="n">
        <v>4070</v>
      </c>
      <c r="D29" s="138" t="n">
        <v>795</v>
      </c>
      <c r="E29" s="138" t="n">
        <v>282</v>
      </c>
      <c r="F29" s="138" t="n">
        <v>1101</v>
      </c>
      <c r="G29" s="138" t="n">
        <v>1175</v>
      </c>
      <c r="H29" s="138" t="n">
        <v>287</v>
      </c>
      <c r="I29" s="138" t="n">
        <v>1574</v>
      </c>
      <c r="J29" s="138" t="n">
        <v>665</v>
      </c>
      <c r="K29" s="138" t="n">
        <v>9949</v>
      </c>
    </row>
    <row r="30" s="120" customFormat="true" ht="17.25" hidden="false" customHeight="false" outlineLevel="0" collapsed="false">
      <c r="B30" s="134" t="s">
        <v>65</v>
      </c>
      <c r="C30" s="135" t="n">
        <v>18097</v>
      </c>
      <c r="D30" s="135" t="n">
        <v>4223</v>
      </c>
      <c r="E30" s="135" t="n">
        <v>2164</v>
      </c>
      <c r="F30" s="135" t="n">
        <v>6322</v>
      </c>
      <c r="G30" s="135" t="n">
        <v>4902</v>
      </c>
      <c r="H30" s="135" t="n">
        <v>1617</v>
      </c>
      <c r="I30" s="135" t="n">
        <v>16120</v>
      </c>
      <c r="J30" s="135" t="n">
        <v>6225</v>
      </c>
      <c r="K30" s="135" t="n">
        <v>59670</v>
      </c>
      <c r="L30" s="143" t="n">
        <f aca="false">+L27+L20+L11</f>
        <v>0</v>
      </c>
    </row>
    <row r="31" s="44" customFormat="true" ht="16.5" hidden="false" customHeight="false" outlineLevel="0" collapsed="false"/>
    <row r="32" s="44" customFormat="true" ht="16.5" hidden="false" customHeight="false" outlineLevel="0" collapsed="false">
      <c r="B32" s="90" t="s">
        <v>170</v>
      </c>
      <c r="C32" s="90"/>
      <c r="D32" s="90"/>
      <c r="E32" s="90"/>
      <c r="F32" s="90"/>
      <c r="G32" s="90"/>
      <c r="H32" s="90"/>
    </row>
    <row r="33" s="44" customFormat="true" ht="16.5" hidden="false" customHeight="false" outlineLevel="0" collapsed="false"/>
    <row r="34" s="44" customFormat="true" ht="16.5" hidden="false" customHeight="false" outlineLevel="0" collapsed="false"/>
    <row r="35" s="44" customFormat="true" ht="16.5" hidden="false" customHeight="false" outlineLevel="0" collapsed="false"/>
    <row r="36" s="44" customFormat="true" ht="16.5" hidden="false" customHeight="false" outlineLevel="0" collapsed="false"/>
    <row r="37" s="44" customFormat="true" ht="16.5" hidden="false" customHeight="false" outlineLevel="0" collapsed="false"/>
    <row r="38" s="44" customFormat="true" ht="16.5" hidden="false" customHeight="false" outlineLevel="0" collapsed="false"/>
    <row r="39" s="44" customFormat="true" ht="16.5" hidden="false" customHeight="false" outlineLevel="0" collapsed="false"/>
    <row r="40" s="44" customFormat="true" ht="16.5" hidden="false" customHeight="false" outlineLevel="0" collapsed="false"/>
    <row r="41" s="44" customFormat="true" ht="16.5" hidden="false" customHeight="false" outlineLevel="0" collapsed="false"/>
    <row r="42" s="44" customFormat="true" ht="16.5" hidden="false" customHeight="false" outlineLevel="0" collapsed="false"/>
    <row r="43" s="44" customFormat="true" ht="16.5" hidden="false" customHeight="false" outlineLevel="0" collapsed="false"/>
    <row r="44" s="44" customFormat="true" ht="16.5" hidden="false" customHeight="false" outlineLevel="0" collapsed="false"/>
    <row r="45" s="44" customFormat="true" ht="16.5" hidden="false" customHeight="false" outlineLevel="0" collapsed="false"/>
    <row r="46" s="44" customFormat="true" ht="16.5" hidden="false" customHeight="false" outlineLevel="0" collapsed="false"/>
    <row r="47" s="44" customFormat="true" ht="16.5" hidden="false" customHeight="false" outlineLevel="0" collapsed="false"/>
    <row r="48" s="44" customFormat="true" ht="16.5" hidden="false" customHeight="false" outlineLevel="0" collapsed="false"/>
    <row r="49" s="44" customFormat="true" ht="16.5" hidden="false" customHeight="false" outlineLevel="0" collapsed="false"/>
    <row r="50" s="44" customFormat="true" ht="16.5" hidden="false" customHeight="false" outlineLevel="0" collapsed="false"/>
    <row r="51" s="44" customFormat="true" ht="16.5" hidden="false" customHeight="false" outlineLevel="0" collapsed="false"/>
    <row r="52" s="44" customFormat="true" ht="16.5" hidden="false" customHeight="false" outlineLevel="0" collapsed="false"/>
    <row r="53" s="44" customFormat="true" ht="16.5" hidden="false" customHeight="false" outlineLevel="0" collapsed="false"/>
    <row r="54" s="44" customFormat="true" ht="16.5" hidden="false" customHeight="false" outlineLevel="0" collapsed="false"/>
    <row r="55" s="44" customFormat="true" ht="16.5" hidden="false" customHeight="false" outlineLevel="0" collapsed="false"/>
    <row r="56" s="44" customFormat="true" ht="16.5" hidden="false" customHeight="false" outlineLevel="0" collapsed="false"/>
    <row r="57" s="44" customFormat="true" ht="16.5" hidden="false" customHeight="false" outlineLevel="0" collapsed="false"/>
    <row r="58" s="44" customFormat="true" ht="16.5" hidden="false" customHeight="false" outlineLevel="0" collapsed="false"/>
    <row r="59" s="44" customFormat="true" ht="16.5" hidden="false" customHeight="false" outlineLevel="0" collapsed="false"/>
    <row r="60" s="44" customFormat="true" ht="16.5" hidden="false" customHeight="false" outlineLevel="0" collapsed="false"/>
    <row r="61" s="44" customFormat="true" ht="16.5" hidden="false" customHeight="false" outlineLevel="0" collapsed="false"/>
    <row r="62" s="44" customFormat="true" ht="16.5" hidden="false" customHeight="false" outlineLevel="0" collapsed="false"/>
    <row r="63" s="44" customFormat="true" ht="16.5" hidden="false" customHeight="false" outlineLevel="0" collapsed="false"/>
    <row r="64" s="44" customFormat="true" ht="16.5" hidden="false" customHeight="false" outlineLevel="0" collapsed="false"/>
  </sheetData>
  <sheetProtection sheet="true" password="c022" objects="true" scenarios="true"/>
  <mergeCells count="2">
    <mergeCell ref="B32:F32"/>
    <mergeCell ref="G32:H32"/>
  </mergeCells>
  <hyperlinks>
    <hyperlink ref="I6" location="Índice!A1" display="Índice"/>
  </hyperlinks>
  <printOptions headings="false" gridLines="false" gridLinesSet="true" horizontalCentered="false" verticalCentered="false"/>
  <pageMargins left="0.590277777777778" right="0.19652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9.5" zeroHeight="false" outlineLevelRow="0" outlineLevelCol="0"/>
  <cols>
    <col collapsed="false" customWidth="true" hidden="false" outlineLevel="0" max="1" min="1" style="27" width="2.99"/>
    <col collapsed="false" customWidth="true" hidden="false" outlineLevel="0" max="2" min="2" style="27" width="39.85"/>
    <col collapsed="false" customWidth="true" hidden="false" outlineLevel="0" max="11" min="3" style="27" width="10.85"/>
    <col collapsed="false" customWidth="true" hidden="false" outlineLevel="0" max="12" min="12" style="27" width="5.71"/>
    <col collapsed="false" customWidth="false" hidden="false" outlineLevel="0" max="257" min="13" style="27" width="11.42"/>
  </cols>
  <sheetData>
    <row r="1" s="7" customFormat="true" ht="20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28"/>
    </row>
    <row r="2" s="7" customFormat="true" ht="36" hidden="false" customHeight="true" outlineLevel="0" collapsed="false">
      <c r="A2" s="6"/>
      <c r="B2" s="29" t="s">
        <v>0</v>
      </c>
      <c r="C2" s="6"/>
      <c r="D2" s="6"/>
      <c r="E2" s="6"/>
      <c r="F2" s="6"/>
      <c r="G2" s="6"/>
      <c r="H2" s="6"/>
      <c r="I2" s="6"/>
      <c r="J2" s="6"/>
      <c r="K2" s="6"/>
      <c r="L2" s="28"/>
    </row>
    <row r="3" s="7" customFormat="true" ht="21.75" hidden="false" customHeight="true" outlineLevel="0" collapsed="false">
      <c r="A3" s="6"/>
      <c r="B3" s="30" t="s">
        <v>1</v>
      </c>
      <c r="C3" s="6"/>
      <c r="D3" s="6"/>
      <c r="E3" s="6"/>
      <c r="F3" s="6"/>
      <c r="G3" s="6"/>
      <c r="H3" s="6"/>
      <c r="I3" s="6"/>
      <c r="J3" s="6"/>
      <c r="K3" s="6"/>
      <c r="L3" s="28"/>
    </row>
    <row r="4" s="26" customFormat="true" ht="14.25" hidden="false" customHeight="true" outlineLevel="0" collapsed="false"/>
    <row r="5" s="32" customFormat="true" ht="14.25" hidden="false" customHeight="true" outlineLevel="0" collapsed="false">
      <c r="A5" s="26"/>
      <c r="B5" s="26"/>
      <c r="C5" s="26"/>
      <c r="D5" s="26"/>
      <c r="E5" s="26"/>
      <c r="F5" s="26"/>
      <c r="G5" s="26"/>
      <c r="H5" s="26"/>
      <c r="I5" s="26"/>
      <c r="J5" s="34" t="s">
        <v>53</v>
      </c>
      <c r="K5" s="26"/>
      <c r="L5" s="26"/>
    </row>
    <row r="6" s="32" customFormat="true" ht="15" hidden="false" customHeight="true" outlineLevel="0" collapsed="false">
      <c r="A6" s="26"/>
      <c r="B6" s="33" t="str">
        <f aca="false">Índice!C8</f>
        <v>Alumnado escolarizado en el Sistema Educativo Andaluz. Resumen de datos definitivos</v>
      </c>
      <c r="C6" s="26"/>
      <c r="D6" s="26"/>
      <c r="E6" s="26"/>
      <c r="F6" s="26"/>
      <c r="G6" s="26"/>
      <c r="H6" s="26"/>
      <c r="I6" s="26"/>
      <c r="J6" s="26"/>
      <c r="K6" s="26"/>
      <c r="L6" s="26"/>
    </row>
    <row r="7" s="32" customFormat="true" ht="16.5" hidden="false" customHeight="false" outlineLevel="0" collapsed="false">
      <c r="A7" s="26"/>
      <c r="B7" s="35" t="str">
        <f aca="false">Índice!C9</f>
        <v>Curso 2019/2020</v>
      </c>
      <c r="C7" s="26"/>
      <c r="D7" s="26"/>
      <c r="E7" s="26"/>
      <c r="F7" s="26"/>
      <c r="G7" s="26"/>
      <c r="H7" s="26"/>
      <c r="I7" s="26"/>
      <c r="K7" s="26"/>
      <c r="L7" s="26"/>
    </row>
    <row r="8" s="32" customFormat="true" ht="4.5" hidden="false" customHeight="true" outlineLevel="0" collapsed="false">
      <c r="A8" s="26"/>
      <c r="B8" s="36"/>
      <c r="C8" s="36"/>
      <c r="D8" s="36"/>
      <c r="E8" s="36"/>
      <c r="F8" s="36"/>
      <c r="G8" s="36"/>
      <c r="H8" s="36"/>
      <c r="I8" s="36"/>
      <c r="J8" s="36"/>
      <c r="K8" s="36"/>
      <c r="L8" s="26"/>
    </row>
    <row r="9" s="39" customFormat="true" ht="33" hidden="false" customHeight="true" outlineLevel="0" collapsed="false">
      <c r="A9" s="37"/>
      <c r="B9" s="84" t="s">
        <v>171</v>
      </c>
      <c r="C9" s="26"/>
      <c r="D9" s="26"/>
      <c r="E9" s="26"/>
      <c r="F9" s="26"/>
      <c r="G9" s="26"/>
      <c r="H9" s="26"/>
      <c r="I9" s="26"/>
      <c r="J9" s="26"/>
      <c r="K9" s="26"/>
      <c r="L9" s="26"/>
    </row>
    <row r="10" s="44" customFormat="true" ht="30" hidden="false" customHeight="true" outlineLevel="0" collapsed="false">
      <c r="B10" s="118"/>
      <c r="C10" s="119" t="s">
        <v>61</v>
      </c>
      <c r="D10" s="119" t="s">
        <v>66</v>
      </c>
      <c r="E10" s="119" t="s">
        <v>67</v>
      </c>
      <c r="F10" s="119" t="s">
        <v>68</v>
      </c>
      <c r="G10" s="119" t="s">
        <v>69</v>
      </c>
      <c r="H10" s="119" t="s">
        <v>70</v>
      </c>
      <c r="I10" s="119" t="s">
        <v>71</v>
      </c>
      <c r="J10" s="119" t="s">
        <v>72</v>
      </c>
      <c r="K10" s="119" t="s">
        <v>73</v>
      </c>
    </row>
    <row r="11" s="94" customFormat="true" ht="16.5" hidden="false" customHeight="false" outlineLevel="0" collapsed="false">
      <c r="B11" s="120" t="s">
        <v>156</v>
      </c>
      <c r="C11" s="137" t="n">
        <v>12702</v>
      </c>
      <c r="D11" s="137" t="n">
        <v>2904</v>
      </c>
      <c r="E11" s="137" t="n">
        <v>1540</v>
      </c>
      <c r="F11" s="137" t="n">
        <v>4437</v>
      </c>
      <c r="G11" s="137" t="n">
        <v>3159</v>
      </c>
      <c r="H11" s="137" t="n">
        <v>1141</v>
      </c>
      <c r="I11" s="137" t="n">
        <v>13302</v>
      </c>
      <c r="J11" s="137" t="n">
        <v>4951</v>
      </c>
      <c r="K11" s="137" t="n">
        <v>44136</v>
      </c>
    </row>
    <row r="12" s="44" customFormat="true" ht="16.5" hidden="false" customHeight="false" outlineLevel="0" collapsed="false">
      <c r="B12" s="122" t="s">
        <v>157</v>
      </c>
      <c r="C12" s="138" t="n">
        <v>884</v>
      </c>
      <c r="D12" s="138" t="n">
        <v>36</v>
      </c>
      <c r="E12" s="138" t="n">
        <v>67</v>
      </c>
      <c r="F12" s="138" t="n">
        <v>175</v>
      </c>
      <c r="G12" s="138" t="n">
        <v>232</v>
      </c>
      <c r="H12" s="138" t="n">
        <v>31</v>
      </c>
      <c r="I12" s="138" t="n">
        <v>534</v>
      </c>
      <c r="J12" s="138" t="n">
        <v>200</v>
      </c>
      <c r="K12" s="137" t="n">
        <v>2159</v>
      </c>
    </row>
    <row r="13" s="44" customFormat="true" ht="16.5" hidden="false" customHeight="false" outlineLevel="0" collapsed="false">
      <c r="B13" s="122" t="s">
        <v>158</v>
      </c>
      <c r="C13" s="138" t="n">
        <v>2575</v>
      </c>
      <c r="D13" s="139" t="n">
        <v>468</v>
      </c>
      <c r="E13" s="138" t="n">
        <v>214</v>
      </c>
      <c r="F13" s="138" t="n">
        <v>759</v>
      </c>
      <c r="G13" s="138" t="n">
        <v>563</v>
      </c>
      <c r="H13" s="138" t="n">
        <v>178</v>
      </c>
      <c r="I13" s="138" t="n">
        <v>2049</v>
      </c>
      <c r="J13" s="138" t="n">
        <v>721</v>
      </c>
      <c r="K13" s="137" t="n">
        <v>7527</v>
      </c>
    </row>
    <row r="14" s="44" customFormat="true" ht="16.5" hidden="false" customHeight="false" outlineLevel="0" collapsed="false">
      <c r="B14" s="122" t="s">
        <v>159</v>
      </c>
      <c r="C14" s="138" t="n">
        <v>5187</v>
      </c>
      <c r="D14" s="138" t="n">
        <v>1068</v>
      </c>
      <c r="E14" s="138" t="n">
        <v>573</v>
      </c>
      <c r="F14" s="138" t="n">
        <v>1714</v>
      </c>
      <c r="G14" s="138" t="n">
        <v>1277</v>
      </c>
      <c r="H14" s="138" t="n">
        <v>431</v>
      </c>
      <c r="I14" s="138" t="n">
        <v>5438</v>
      </c>
      <c r="J14" s="138" t="n">
        <v>1792</v>
      </c>
      <c r="K14" s="137" t="n">
        <v>17480</v>
      </c>
    </row>
    <row r="15" s="44" customFormat="true" ht="16.5" hidden="false" customHeight="false" outlineLevel="0" collapsed="false">
      <c r="B15" s="122" t="s">
        <v>160</v>
      </c>
      <c r="C15" s="140" t="n">
        <v>82</v>
      </c>
      <c r="D15" s="140" t="n">
        <v>22</v>
      </c>
      <c r="E15" s="140" t="n">
        <v>15</v>
      </c>
      <c r="F15" s="140" t="n">
        <v>28</v>
      </c>
      <c r="G15" s="140" t="n">
        <v>12</v>
      </c>
      <c r="H15" s="140" t="n">
        <v>7</v>
      </c>
      <c r="I15" s="140" t="n">
        <v>48</v>
      </c>
      <c r="J15" s="140" t="n">
        <v>22</v>
      </c>
      <c r="K15" s="137" t="n">
        <v>236</v>
      </c>
    </row>
    <row r="16" s="44" customFormat="true" ht="16.5" hidden="false" customHeight="false" outlineLevel="0" collapsed="false">
      <c r="B16" s="122" t="s">
        <v>161</v>
      </c>
      <c r="C16" s="138" t="n">
        <v>2660</v>
      </c>
      <c r="D16" s="138" t="n">
        <v>845</v>
      </c>
      <c r="E16" s="138" t="n">
        <v>404</v>
      </c>
      <c r="F16" s="138" t="n">
        <v>1029</v>
      </c>
      <c r="G16" s="138" t="n">
        <v>717</v>
      </c>
      <c r="H16" s="138" t="n">
        <v>321</v>
      </c>
      <c r="I16" s="138" t="n">
        <v>3403</v>
      </c>
      <c r="J16" s="138" t="n">
        <v>1387</v>
      </c>
      <c r="K16" s="137" t="n">
        <v>10766</v>
      </c>
    </row>
    <row r="17" s="94" customFormat="true" ht="16.5" hidden="false" customHeight="false" outlineLevel="0" collapsed="false">
      <c r="B17" s="122" t="s">
        <v>83</v>
      </c>
      <c r="C17" s="138" t="n">
        <v>657</v>
      </c>
      <c r="D17" s="138" t="n">
        <v>262</v>
      </c>
      <c r="E17" s="138" t="n">
        <v>117</v>
      </c>
      <c r="F17" s="138" t="n">
        <v>338</v>
      </c>
      <c r="G17" s="138" t="n">
        <v>171</v>
      </c>
      <c r="H17" s="138" t="n">
        <v>72</v>
      </c>
      <c r="I17" s="138" t="n">
        <v>1048</v>
      </c>
      <c r="J17" s="138" t="n">
        <v>419</v>
      </c>
      <c r="K17" s="137" t="n">
        <v>3084</v>
      </c>
    </row>
    <row r="18" s="44" customFormat="true" ht="16.5" hidden="false" customHeight="false" outlineLevel="0" collapsed="false">
      <c r="B18" s="122" t="s">
        <v>162</v>
      </c>
      <c r="C18" s="138" t="n">
        <v>61</v>
      </c>
      <c r="D18" s="138" t="n">
        <v>20</v>
      </c>
      <c r="E18" s="138" t="n">
        <v>14</v>
      </c>
      <c r="F18" s="138" t="n">
        <v>17</v>
      </c>
      <c r="G18" s="138" t="n">
        <v>10</v>
      </c>
      <c r="H18" s="138" t="n">
        <v>2</v>
      </c>
      <c r="I18" s="138" t="n">
        <v>50</v>
      </c>
      <c r="J18" s="138" t="n">
        <v>22</v>
      </c>
      <c r="K18" s="137" t="n">
        <v>196</v>
      </c>
    </row>
    <row r="19" s="44" customFormat="true" ht="16.5" hidden="false" customHeight="false" outlineLevel="0" collapsed="false">
      <c r="B19" s="123" t="s">
        <v>163</v>
      </c>
      <c r="C19" s="141" t="n">
        <v>596</v>
      </c>
      <c r="D19" s="141" t="n">
        <v>183</v>
      </c>
      <c r="E19" s="141" t="n">
        <v>136</v>
      </c>
      <c r="F19" s="141" t="n">
        <v>377</v>
      </c>
      <c r="G19" s="141" t="n">
        <v>177</v>
      </c>
      <c r="H19" s="141" t="n">
        <v>99</v>
      </c>
      <c r="I19" s="141" t="n">
        <v>732</v>
      </c>
      <c r="J19" s="141" t="n">
        <v>388</v>
      </c>
      <c r="K19" s="142" t="n">
        <v>2688</v>
      </c>
    </row>
    <row r="20" s="94" customFormat="true" ht="16.5" hidden="false" customHeight="false" outlineLevel="0" collapsed="false">
      <c r="B20" s="120" t="s">
        <v>164</v>
      </c>
      <c r="C20" s="137" t="n">
        <v>296</v>
      </c>
      <c r="D20" s="137" t="n">
        <v>257</v>
      </c>
      <c r="E20" s="137" t="n">
        <v>73</v>
      </c>
      <c r="F20" s="137" t="n">
        <v>287</v>
      </c>
      <c r="G20" s="137" t="n">
        <v>74</v>
      </c>
      <c r="H20" s="137" t="n">
        <v>77</v>
      </c>
      <c r="I20" s="137" t="n">
        <v>1180</v>
      </c>
      <c r="J20" s="137" t="n">
        <v>200</v>
      </c>
      <c r="K20" s="137" t="n">
        <v>2444</v>
      </c>
    </row>
    <row r="21" s="94" customFormat="true" ht="16.5" hidden="false" customHeight="false" outlineLevel="0" collapsed="false">
      <c r="B21" s="122" t="s">
        <v>93</v>
      </c>
      <c r="C21" s="138" t="n">
        <v>23</v>
      </c>
      <c r="D21" s="138" t="n">
        <v>18</v>
      </c>
      <c r="E21" s="138" t="n">
        <v>3</v>
      </c>
      <c r="F21" s="138" t="n">
        <v>45</v>
      </c>
      <c r="G21" s="138" t="n">
        <v>6</v>
      </c>
      <c r="H21" s="138" t="n">
        <v>3</v>
      </c>
      <c r="I21" s="138" t="n">
        <v>22</v>
      </c>
      <c r="J21" s="138" t="n">
        <v>17</v>
      </c>
      <c r="K21" s="137" t="n">
        <v>137</v>
      </c>
    </row>
    <row r="22" s="94" customFormat="true" ht="16.5" hidden="false" customHeight="false" outlineLevel="0" collapsed="false">
      <c r="B22" s="122" t="s">
        <v>94</v>
      </c>
      <c r="C22" s="138" t="n">
        <v>46</v>
      </c>
      <c r="D22" s="138" t="n">
        <v>24</v>
      </c>
      <c r="E22" s="138" t="n">
        <v>20</v>
      </c>
      <c r="F22" s="138" t="n">
        <v>36</v>
      </c>
      <c r="G22" s="138" t="n">
        <v>14</v>
      </c>
      <c r="H22" s="138" t="n">
        <v>29</v>
      </c>
      <c r="I22" s="138" t="n">
        <v>155</v>
      </c>
      <c r="J22" s="138" t="n">
        <v>47</v>
      </c>
      <c r="K22" s="137" t="n">
        <v>371</v>
      </c>
    </row>
    <row r="23" s="94" customFormat="true" ht="16.5" hidden="false" customHeight="false" outlineLevel="0" collapsed="false">
      <c r="B23" s="122" t="s">
        <v>95</v>
      </c>
      <c r="C23" s="138" t="n">
        <v>6</v>
      </c>
      <c r="D23" s="138" t="n">
        <v>4</v>
      </c>
      <c r="E23" s="138" t="n">
        <v>4</v>
      </c>
      <c r="F23" s="138" t="n">
        <v>11</v>
      </c>
      <c r="G23" s="138"/>
      <c r="H23" s="138"/>
      <c r="I23" s="138" t="n">
        <v>108</v>
      </c>
      <c r="J23" s="138" t="n">
        <v>15</v>
      </c>
      <c r="K23" s="137" t="n">
        <v>148</v>
      </c>
    </row>
    <row r="24" s="94" customFormat="true" ht="16.5" hidden="false" customHeight="false" outlineLevel="0" collapsed="false">
      <c r="B24" s="122" t="s">
        <v>115</v>
      </c>
      <c r="C24" s="138"/>
      <c r="D24" s="138"/>
      <c r="E24" s="138" t="n">
        <v>1</v>
      </c>
      <c r="F24" s="138"/>
      <c r="G24" s="138"/>
      <c r="H24" s="138"/>
      <c r="I24" s="138" t="n">
        <v>16</v>
      </c>
      <c r="J24" s="138" t="n">
        <v>7</v>
      </c>
      <c r="K24" s="137" t="n">
        <v>24</v>
      </c>
    </row>
    <row r="25" s="94" customFormat="true" ht="16.5" hidden="false" customHeight="false" outlineLevel="0" collapsed="false">
      <c r="B25" s="122" t="s">
        <v>97</v>
      </c>
      <c r="C25" s="138" t="n">
        <v>220</v>
      </c>
      <c r="D25" s="138" t="n">
        <v>208</v>
      </c>
      <c r="E25" s="138" t="n">
        <v>45</v>
      </c>
      <c r="F25" s="138" t="n">
        <v>191</v>
      </c>
      <c r="G25" s="138" t="n">
        <v>54</v>
      </c>
      <c r="H25" s="138" t="n">
        <v>45</v>
      </c>
      <c r="I25" s="138" t="n">
        <v>878</v>
      </c>
      <c r="J25" s="138" t="n">
        <v>112</v>
      </c>
      <c r="K25" s="137" t="n">
        <v>1753</v>
      </c>
    </row>
    <row r="26" s="94" customFormat="true" ht="16.5" hidden="false" customHeight="false" outlineLevel="0" collapsed="false">
      <c r="B26" s="123" t="s">
        <v>98</v>
      </c>
      <c r="C26" s="141" t="n">
        <v>1</v>
      </c>
      <c r="D26" s="141" t="n">
        <v>3</v>
      </c>
      <c r="E26" s="141"/>
      <c r="F26" s="141" t="n">
        <v>4</v>
      </c>
      <c r="G26" s="141"/>
      <c r="H26" s="141"/>
      <c r="I26" s="141" t="n">
        <v>1</v>
      </c>
      <c r="J26" s="141" t="n">
        <v>2</v>
      </c>
      <c r="K26" s="142" t="n">
        <v>11</v>
      </c>
    </row>
    <row r="27" s="44" customFormat="true" ht="16.5" hidden="false" customHeight="false" outlineLevel="0" collapsed="false">
      <c r="B27" s="120" t="s">
        <v>165</v>
      </c>
      <c r="C27" s="137" t="n">
        <v>2845</v>
      </c>
      <c r="D27" s="137" t="n">
        <v>978</v>
      </c>
      <c r="E27" s="137" t="n">
        <v>335</v>
      </c>
      <c r="F27" s="137" t="n">
        <v>1676</v>
      </c>
      <c r="G27" s="137" t="n">
        <v>1365</v>
      </c>
      <c r="H27" s="137" t="n">
        <v>472</v>
      </c>
      <c r="I27" s="137" t="n">
        <v>3604</v>
      </c>
      <c r="J27" s="137" t="n">
        <v>1253</v>
      </c>
      <c r="K27" s="137" t="n">
        <v>12528</v>
      </c>
    </row>
    <row r="28" s="44" customFormat="true" ht="16.5" hidden="false" customHeight="false" outlineLevel="0" collapsed="false">
      <c r="B28" s="122" t="s">
        <v>166</v>
      </c>
      <c r="C28" s="138" t="n">
        <v>431</v>
      </c>
      <c r="D28" s="138" t="n">
        <v>230</v>
      </c>
      <c r="E28" s="138" t="n">
        <v>143</v>
      </c>
      <c r="F28" s="138" t="n">
        <v>275</v>
      </c>
      <c r="G28" s="138" t="n">
        <v>136</v>
      </c>
      <c r="H28" s="138" t="n">
        <v>101</v>
      </c>
      <c r="I28" s="138" t="n">
        <v>441</v>
      </c>
      <c r="J28" s="138" t="n">
        <v>411</v>
      </c>
      <c r="K28" s="137" t="n">
        <v>2168</v>
      </c>
    </row>
    <row r="29" s="44" customFormat="true" ht="16.5" hidden="false" customHeight="false" outlineLevel="0" collapsed="false">
      <c r="B29" s="122" t="s">
        <v>167</v>
      </c>
      <c r="C29" s="138" t="n">
        <v>2414</v>
      </c>
      <c r="D29" s="138" t="n">
        <v>748</v>
      </c>
      <c r="E29" s="138" t="n">
        <v>192</v>
      </c>
      <c r="F29" s="138" t="n">
        <v>1401</v>
      </c>
      <c r="G29" s="138" t="n">
        <v>1229</v>
      </c>
      <c r="H29" s="138" t="n">
        <v>371</v>
      </c>
      <c r="I29" s="138" t="n">
        <v>3163</v>
      </c>
      <c r="J29" s="138" t="n">
        <v>842</v>
      </c>
      <c r="K29" s="138" t="n">
        <v>10360</v>
      </c>
    </row>
    <row r="30" s="120" customFormat="true" ht="17.25" hidden="false" customHeight="false" outlineLevel="0" collapsed="false">
      <c r="B30" s="134" t="s">
        <v>65</v>
      </c>
      <c r="C30" s="135" t="n">
        <v>15843</v>
      </c>
      <c r="D30" s="135" t="n">
        <v>4139</v>
      </c>
      <c r="E30" s="135" t="n">
        <v>1948</v>
      </c>
      <c r="F30" s="135" t="n">
        <v>6400</v>
      </c>
      <c r="G30" s="135" t="n">
        <v>4598</v>
      </c>
      <c r="H30" s="135" t="n">
        <v>1690</v>
      </c>
      <c r="I30" s="135" t="n">
        <v>18086</v>
      </c>
      <c r="J30" s="135" t="n">
        <v>6404</v>
      </c>
      <c r="K30" s="135" t="n">
        <v>59108</v>
      </c>
      <c r="L30" s="143" t="n">
        <f aca="false">+L27+L20+L11</f>
        <v>0</v>
      </c>
    </row>
    <row r="31" s="44" customFormat="true" ht="16.5" hidden="false" customHeight="false" outlineLevel="0" collapsed="false"/>
    <row r="32" s="44" customFormat="true" ht="16.5" hidden="false" customHeight="false" outlineLevel="0" collapsed="false">
      <c r="B32" s="90" t="s">
        <v>172</v>
      </c>
      <c r="C32" s="90"/>
      <c r="D32" s="90"/>
      <c r="E32" s="90"/>
      <c r="F32" s="90"/>
      <c r="G32" s="90"/>
      <c r="H32" s="90"/>
      <c r="K32" s="136"/>
    </row>
    <row r="33" s="44" customFormat="true" ht="16.5" hidden="false" customHeight="false" outlineLevel="0" collapsed="false"/>
    <row r="34" s="44" customFormat="true" ht="16.5" hidden="false" customHeight="false" outlineLevel="0" collapsed="false"/>
    <row r="35" s="44" customFormat="true" ht="16.5" hidden="false" customHeight="false" outlineLevel="0" collapsed="false"/>
    <row r="36" s="44" customFormat="true" ht="16.5" hidden="false" customHeight="false" outlineLevel="0" collapsed="false"/>
    <row r="37" s="44" customFormat="true" ht="16.5" hidden="false" customHeight="false" outlineLevel="0" collapsed="false"/>
    <row r="38" s="44" customFormat="true" ht="16.5" hidden="false" customHeight="false" outlineLevel="0" collapsed="false"/>
    <row r="39" s="44" customFormat="true" ht="16.5" hidden="false" customHeight="false" outlineLevel="0" collapsed="false"/>
    <row r="40" s="44" customFormat="true" ht="16.5" hidden="false" customHeight="false" outlineLevel="0" collapsed="false"/>
    <row r="41" s="44" customFormat="true" ht="16.5" hidden="false" customHeight="false" outlineLevel="0" collapsed="false"/>
    <row r="42" s="44" customFormat="true" ht="16.5" hidden="false" customHeight="false" outlineLevel="0" collapsed="false"/>
    <row r="43" s="44" customFormat="true" ht="16.5" hidden="false" customHeight="false" outlineLevel="0" collapsed="false"/>
    <row r="44" s="44" customFormat="true" ht="16.5" hidden="false" customHeight="false" outlineLevel="0" collapsed="false"/>
    <row r="45" s="44" customFormat="true" ht="16.5" hidden="false" customHeight="false" outlineLevel="0" collapsed="false"/>
    <row r="46" s="44" customFormat="true" ht="16.5" hidden="false" customHeight="false" outlineLevel="0" collapsed="false"/>
    <row r="47" s="44" customFormat="true" ht="16.5" hidden="false" customHeight="false" outlineLevel="0" collapsed="false"/>
    <row r="48" s="44" customFormat="true" ht="16.5" hidden="false" customHeight="false" outlineLevel="0" collapsed="false"/>
    <row r="49" s="44" customFormat="true" ht="16.5" hidden="false" customHeight="false" outlineLevel="0" collapsed="false"/>
    <row r="50" s="44" customFormat="true" ht="16.5" hidden="false" customHeight="false" outlineLevel="0" collapsed="false"/>
    <row r="51" s="44" customFormat="true" ht="16.5" hidden="false" customHeight="false" outlineLevel="0" collapsed="false"/>
    <row r="52" s="44" customFormat="true" ht="16.5" hidden="false" customHeight="false" outlineLevel="0" collapsed="false"/>
    <row r="53" s="44" customFormat="true" ht="16.5" hidden="false" customHeight="false" outlineLevel="0" collapsed="false"/>
    <row r="54" s="44" customFormat="true" ht="16.5" hidden="false" customHeight="false" outlineLevel="0" collapsed="false"/>
    <row r="55" s="44" customFormat="true" ht="16.5" hidden="false" customHeight="false" outlineLevel="0" collapsed="false"/>
    <row r="56" s="44" customFormat="true" ht="16.5" hidden="false" customHeight="false" outlineLevel="0" collapsed="false"/>
    <row r="57" s="44" customFormat="true" ht="16.5" hidden="false" customHeight="false" outlineLevel="0" collapsed="false"/>
    <row r="58" s="44" customFormat="true" ht="16.5" hidden="false" customHeight="false" outlineLevel="0" collapsed="false"/>
    <row r="59" s="44" customFormat="true" ht="16.5" hidden="false" customHeight="false" outlineLevel="0" collapsed="false"/>
    <row r="60" s="44" customFormat="true" ht="16.5" hidden="false" customHeight="false" outlineLevel="0" collapsed="false"/>
    <row r="61" s="44" customFormat="true" ht="16.5" hidden="false" customHeight="false" outlineLevel="0" collapsed="false"/>
    <row r="62" s="44" customFormat="true" ht="16.5" hidden="false" customHeight="false" outlineLevel="0" collapsed="false"/>
    <row r="63" s="44" customFormat="true" ht="16.5" hidden="false" customHeight="false" outlineLevel="0" collapsed="false"/>
    <row r="64" s="44" customFormat="true" ht="16.5" hidden="false" customHeight="false" outlineLevel="0" collapsed="false"/>
  </sheetData>
  <sheetProtection sheet="true" password="c022" objects="true" scenarios="true"/>
  <mergeCells count="2">
    <mergeCell ref="B32:F32"/>
    <mergeCell ref="G32:H32"/>
  </mergeCells>
  <hyperlinks>
    <hyperlink ref="J5" location="Índice!A1" display="Índice"/>
  </hyperlinks>
  <printOptions headings="false" gridLines="false" gridLinesSet="true" horizontalCentered="false" verticalCentered="false"/>
  <pageMargins left="0.590277777777778" right="0.19652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4"/>
  <sheetViews>
    <sheetView showFormulas="false" showGridLines="fals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41796875" defaultRowHeight="19.5" zeroHeight="false" outlineLevelRow="0" outlineLevelCol="0"/>
  <cols>
    <col collapsed="false" customWidth="true" hidden="false" outlineLevel="0" max="1" min="1" style="27" width="3.56"/>
    <col collapsed="false" customWidth="true" hidden="false" outlineLevel="0" max="2" min="2" style="27" width="28.41"/>
    <col collapsed="false" customWidth="true" hidden="false" outlineLevel="0" max="14" min="3" style="27" width="9.28"/>
    <col collapsed="false" customWidth="true" hidden="false" outlineLevel="0" max="15" min="15" style="27" width="5.71"/>
    <col collapsed="false" customWidth="false" hidden="false" outlineLevel="0" max="257" min="16" style="27" width="11.42"/>
  </cols>
  <sheetData>
    <row r="1" s="7" customFormat="true" ht="20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28"/>
      <c r="M1" s="28"/>
      <c r="N1" s="28"/>
      <c r="O1" s="28"/>
    </row>
    <row r="2" s="7" customFormat="true" ht="36" hidden="false" customHeight="true" outlineLevel="0" collapsed="false">
      <c r="A2" s="6"/>
      <c r="B2" s="29" t="s">
        <v>0</v>
      </c>
      <c r="C2" s="6"/>
      <c r="D2" s="6"/>
      <c r="E2" s="6"/>
      <c r="F2" s="6"/>
      <c r="G2" s="6"/>
      <c r="H2" s="6"/>
      <c r="I2" s="6"/>
      <c r="J2" s="6"/>
      <c r="K2" s="6"/>
      <c r="L2" s="28"/>
      <c r="M2" s="28"/>
      <c r="N2" s="28"/>
      <c r="O2" s="28"/>
    </row>
    <row r="3" s="7" customFormat="true" ht="21.75" hidden="false" customHeight="true" outlineLevel="0" collapsed="false">
      <c r="A3" s="6"/>
      <c r="B3" s="30" t="s">
        <v>1</v>
      </c>
      <c r="C3" s="6"/>
      <c r="D3" s="6"/>
      <c r="E3" s="6"/>
      <c r="F3" s="6"/>
      <c r="G3" s="6"/>
      <c r="H3" s="6"/>
      <c r="I3" s="6"/>
      <c r="J3" s="6"/>
      <c r="K3" s="6"/>
      <c r="L3" s="28"/>
      <c r="M3" s="28"/>
      <c r="N3" s="28"/>
      <c r="O3" s="28"/>
    </row>
    <row r="4" s="26" customFormat="true" ht="13.5" hidden="false" customHeight="true" outlineLevel="0" collapsed="false"/>
    <row r="5" s="32" customFormat="true" ht="13.5" hidden="false" customHeight="true" outlineLevel="0" collapsed="false">
      <c r="A5" s="26"/>
      <c r="B5" s="26"/>
      <c r="C5" s="26"/>
      <c r="D5" s="26"/>
      <c r="E5" s="26"/>
      <c r="F5" s="26"/>
      <c r="G5" s="26"/>
      <c r="H5" s="26"/>
      <c r="I5" s="26"/>
      <c r="J5" s="26"/>
      <c r="K5" s="26"/>
      <c r="M5" s="26"/>
      <c r="N5" s="26"/>
      <c r="O5" s="26"/>
    </row>
    <row r="6" s="32" customFormat="true" ht="15" hidden="false" customHeight="true" outlineLevel="0" collapsed="false">
      <c r="A6" s="26"/>
      <c r="B6" s="33" t="str">
        <f aca="false">Índice!C8</f>
        <v>Alumnado escolarizado en el Sistema Educativo Andaluz. Resumen de datos definitivos</v>
      </c>
      <c r="C6" s="26"/>
      <c r="D6" s="26"/>
      <c r="E6" s="26"/>
      <c r="F6" s="26"/>
      <c r="G6" s="26"/>
      <c r="H6" s="26"/>
      <c r="I6" s="26"/>
      <c r="J6" s="26"/>
      <c r="K6" s="26"/>
      <c r="L6" s="34" t="s">
        <v>53</v>
      </c>
      <c r="M6" s="26"/>
      <c r="N6" s="26"/>
      <c r="O6" s="26"/>
    </row>
    <row r="7" s="32" customFormat="true" ht="16.5" hidden="false" customHeight="false" outlineLevel="0" collapsed="false">
      <c r="A7" s="26"/>
      <c r="B7" s="35" t="str">
        <f aca="false">Índice!C9</f>
        <v>Curso 2019/2020</v>
      </c>
      <c r="C7" s="26"/>
      <c r="D7" s="26"/>
      <c r="E7" s="26"/>
      <c r="F7" s="26"/>
      <c r="G7" s="26"/>
      <c r="H7" s="26"/>
      <c r="I7" s="26"/>
      <c r="J7" s="26"/>
      <c r="K7" s="26"/>
      <c r="M7" s="26"/>
      <c r="N7" s="26"/>
      <c r="O7" s="26"/>
    </row>
    <row r="8" s="32" customFormat="true" ht="4.5" hidden="false" customHeight="true" outlineLevel="0" collapsed="false">
      <c r="A8" s="26"/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26"/>
    </row>
    <row r="9" s="39" customFormat="true" ht="30.75" hidden="false" customHeight="true" outlineLevel="0" collapsed="false">
      <c r="A9" s="37"/>
      <c r="B9" s="84" t="s">
        <v>173</v>
      </c>
      <c r="C9" s="84"/>
      <c r="D9" s="84"/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</row>
    <row r="10" s="44" customFormat="true" ht="30" hidden="false" customHeight="true" outlineLevel="0" collapsed="false">
      <c r="B10" s="118"/>
      <c r="C10" s="144" t="s">
        <v>174</v>
      </c>
      <c r="D10" s="144"/>
      <c r="E10" s="144" t="s">
        <v>175</v>
      </c>
      <c r="F10" s="144" t="s">
        <v>61</v>
      </c>
      <c r="G10" s="144" t="s">
        <v>176</v>
      </c>
      <c r="H10" s="144" t="s">
        <v>68</v>
      </c>
      <c r="I10" s="144" t="s">
        <v>177</v>
      </c>
      <c r="J10" s="144" t="s">
        <v>154</v>
      </c>
      <c r="K10" s="144" t="s">
        <v>178</v>
      </c>
      <c r="L10" s="144"/>
      <c r="M10" s="144" t="s">
        <v>179</v>
      </c>
      <c r="N10" s="144"/>
    </row>
    <row r="11" s="44" customFormat="true" ht="30" hidden="false" customHeight="true" outlineLevel="0" collapsed="false">
      <c r="B11" s="118"/>
      <c r="C11" s="145" t="s">
        <v>99</v>
      </c>
      <c r="D11" s="146" t="s">
        <v>100</v>
      </c>
      <c r="E11" s="145" t="s">
        <v>101</v>
      </c>
      <c r="F11" s="146" t="s">
        <v>100</v>
      </c>
      <c r="G11" s="145" t="s">
        <v>101</v>
      </c>
      <c r="H11" s="146" t="s">
        <v>100</v>
      </c>
      <c r="I11" s="145" t="s">
        <v>99</v>
      </c>
      <c r="J11" s="146" t="s">
        <v>100</v>
      </c>
      <c r="K11" s="145" t="s">
        <v>99</v>
      </c>
      <c r="L11" s="146" t="s">
        <v>100</v>
      </c>
      <c r="M11" s="145" t="s">
        <v>101</v>
      </c>
      <c r="N11" s="145" t="s">
        <v>100</v>
      </c>
    </row>
    <row r="12" s="94" customFormat="true" ht="16.5" hidden="false" customHeight="false" outlineLevel="0" collapsed="false">
      <c r="B12" s="76" t="s">
        <v>61</v>
      </c>
      <c r="C12" s="76"/>
      <c r="D12" s="76"/>
      <c r="E12" s="76"/>
      <c r="F12" s="147"/>
      <c r="G12" s="147"/>
      <c r="H12" s="147"/>
      <c r="I12" s="147"/>
      <c r="J12" s="147"/>
      <c r="K12" s="147"/>
      <c r="L12" s="147"/>
      <c r="M12" s="147"/>
      <c r="N12" s="147"/>
    </row>
    <row r="13" s="44" customFormat="true" ht="16.5" hidden="false" customHeight="false" outlineLevel="0" collapsed="false">
      <c r="B13" s="122" t="s">
        <v>180</v>
      </c>
      <c r="C13" s="148" t="n">
        <v>11918</v>
      </c>
      <c r="D13" s="148" t="n">
        <v>9208</v>
      </c>
      <c r="E13" s="148" t="n">
        <v>1222</v>
      </c>
      <c r="F13" s="138" t="n">
        <v>1398</v>
      </c>
      <c r="G13" s="138" t="n">
        <v>367</v>
      </c>
      <c r="H13" s="138" t="n">
        <v>339</v>
      </c>
      <c r="I13" s="138" t="n">
        <v>3649</v>
      </c>
      <c r="J13" s="138" t="n">
        <v>4069</v>
      </c>
      <c r="K13" s="138" t="n">
        <v>5</v>
      </c>
      <c r="L13" s="138" t="n">
        <v>8</v>
      </c>
      <c r="M13" s="138" t="n">
        <v>155</v>
      </c>
      <c r="N13" s="138" t="n">
        <v>118</v>
      </c>
    </row>
    <row r="14" s="44" customFormat="true" ht="16.5" hidden="false" customHeight="false" outlineLevel="0" collapsed="false">
      <c r="B14" s="122" t="s">
        <v>181</v>
      </c>
      <c r="C14" s="148" t="n">
        <v>388</v>
      </c>
      <c r="D14" s="148" t="n">
        <v>341</v>
      </c>
      <c r="E14" s="148" t="n">
        <v>72</v>
      </c>
      <c r="F14" s="138" t="n">
        <v>52</v>
      </c>
      <c r="G14" s="138" t="n">
        <v>26</v>
      </c>
      <c r="H14" s="138" t="n">
        <v>15</v>
      </c>
      <c r="I14" s="138" t="n">
        <v>167</v>
      </c>
      <c r="J14" s="138" t="n">
        <v>165</v>
      </c>
      <c r="K14" s="138"/>
      <c r="L14" s="138"/>
      <c r="M14" s="138"/>
      <c r="N14" s="138" t="n">
        <v>3</v>
      </c>
    </row>
    <row r="15" s="44" customFormat="true" ht="16.5" hidden="false" customHeight="false" outlineLevel="0" collapsed="false">
      <c r="B15" s="122" t="s">
        <v>182</v>
      </c>
      <c r="C15" s="148" t="n">
        <v>15</v>
      </c>
      <c r="D15" s="148" t="n">
        <v>6</v>
      </c>
      <c r="E15" s="148" t="n">
        <v>16</v>
      </c>
      <c r="F15" s="138" t="n">
        <v>18</v>
      </c>
      <c r="G15" s="138" t="n">
        <v>34</v>
      </c>
      <c r="H15" s="138" t="n">
        <v>34</v>
      </c>
      <c r="I15" s="138" t="n">
        <v>61</v>
      </c>
      <c r="J15" s="138" t="n">
        <v>63</v>
      </c>
      <c r="K15" s="138"/>
      <c r="L15" s="138"/>
      <c r="M15" s="138" t="n">
        <v>2</v>
      </c>
      <c r="N15" s="138" t="n">
        <v>6</v>
      </c>
    </row>
    <row r="16" s="94" customFormat="true" ht="16.5" hidden="false" customHeight="false" outlineLevel="0" collapsed="false">
      <c r="B16" s="53" t="s">
        <v>65</v>
      </c>
      <c r="C16" s="142" t="n">
        <v>12321</v>
      </c>
      <c r="D16" s="142" t="n">
        <v>9555</v>
      </c>
      <c r="E16" s="142" t="n">
        <v>1310</v>
      </c>
      <c r="F16" s="142" t="n">
        <v>1468</v>
      </c>
      <c r="G16" s="142" t="n">
        <v>427</v>
      </c>
      <c r="H16" s="142" t="n">
        <v>388</v>
      </c>
      <c r="I16" s="142" t="n">
        <v>3877</v>
      </c>
      <c r="J16" s="142" t="n">
        <v>4297</v>
      </c>
      <c r="K16" s="142" t="n">
        <v>5</v>
      </c>
      <c r="L16" s="142" t="n">
        <v>8</v>
      </c>
      <c r="M16" s="142" t="n">
        <v>157</v>
      </c>
      <c r="N16" s="142" t="n">
        <v>127</v>
      </c>
    </row>
    <row r="17" s="44" customFormat="true" ht="16.5" hidden="false" customHeight="false" outlineLevel="0" collapsed="false">
      <c r="B17" s="120" t="s">
        <v>183</v>
      </c>
      <c r="C17" s="148"/>
      <c r="D17" s="148"/>
      <c r="E17" s="148"/>
      <c r="F17" s="138"/>
      <c r="G17" s="138"/>
      <c r="H17" s="138"/>
      <c r="I17" s="138"/>
      <c r="J17" s="138"/>
      <c r="K17" s="138"/>
      <c r="L17" s="138"/>
      <c r="M17" s="137"/>
      <c r="N17" s="137"/>
    </row>
    <row r="18" s="94" customFormat="true" ht="16.5" hidden="false" customHeight="false" outlineLevel="0" collapsed="false">
      <c r="B18" s="122" t="s">
        <v>180</v>
      </c>
      <c r="C18" s="148" t="n">
        <v>1787</v>
      </c>
      <c r="D18" s="148" t="n">
        <v>1403</v>
      </c>
      <c r="E18" s="148" t="n">
        <v>813</v>
      </c>
      <c r="F18" s="138" t="n">
        <v>960</v>
      </c>
      <c r="G18" s="138" t="n">
        <v>288</v>
      </c>
      <c r="H18" s="138" t="n">
        <v>260</v>
      </c>
      <c r="I18" s="138" t="n">
        <v>906</v>
      </c>
      <c r="J18" s="138" t="n">
        <v>1094</v>
      </c>
      <c r="K18" s="138" t="n">
        <v>4</v>
      </c>
      <c r="L18" s="138" t="n">
        <v>7</v>
      </c>
      <c r="M18" s="138" t="n">
        <v>65</v>
      </c>
      <c r="N18" s="138" t="n">
        <v>66</v>
      </c>
    </row>
    <row r="19" s="44" customFormat="true" ht="16.5" hidden="false" customHeight="false" outlineLevel="0" collapsed="false">
      <c r="B19" s="122" t="s">
        <v>181</v>
      </c>
      <c r="C19" s="148" t="n">
        <v>59</v>
      </c>
      <c r="D19" s="148" t="n">
        <v>35</v>
      </c>
      <c r="E19" s="148" t="n">
        <v>96</v>
      </c>
      <c r="F19" s="138" t="n">
        <v>112</v>
      </c>
      <c r="G19" s="138" t="n">
        <v>36</v>
      </c>
      <c r="H19" s="138" t="n">
        <v>34</v>
      </c>
      <c r="I19" s="138" t="n">
        <v>58</v>
      </c>
      <c r="J19" s="138" t="n">
        <v>64</v>
      </c>
      <c r="K19" s="138" t="n">
        <v>1</v>
      </c>
      <c r="L19" s="138"/>
      <c r="M19" s="138" t="n">
        <v>11</v>
      </c>
      <c r="N19" s="138" t="n">
        <v>4</v>
      </c>
    </row>
    <row r="20" s="44" customFormat="true" ht="16.5" hidden="false" customHeight="false" outlineLevel="0" collapsed="false">
      <c r="B20" s="122" t="s">
        <v>182</v>
      </c>
      <c r="C20" s="148"/>
      <c r="D20" s="148" t="n">
        <v>2</v>
      </c>
      <c r="E20" s="148" t="n">
        <v>22</v>
      </c>
      <c r="F20" s="138" t="n">
        <v>23</v>
      </c>
      <c r="G20" s="138" t="n">
        <v>39</v>
      </c>
      <c r="H20" s="138" t="n">
        <v>32</v>
      </c>
      <c r="I20" s="138" t="n">
        <v>36</v>
      </c>
      <c r="J20" s="138" t="n">
        <v>40</v>
      </c>
      <c r="K20" s="138" t="n">
        <v>1</v>
      </c>
      <c r="L20" s="138"/>
      <c r="M20" s="138" t="n">
        <v>1</v>
      </c>
      <c r="N20" s="138" t="n">
        <v>3</v>
      </c>
    </row>
    <row r="21" s="94" customFormat="true" ht="16.5" hidden="false" customHeight="false" outlineLevel="0" collapsed="false">
      <c r="B21" s="53" t="s">
        <v>65</v>
      </c>
      <c r="C21" s="142" t="n">
        <v>1846</v>
      </c>
      <c r="D21" s="142" t="n">
        <v>1440</v>
      </c>
      <c r="E21" s="142" t="n">
        <v>931</v>
      </c>
      <c r="F21" s="142" t="n">
        <v>1095</v>
      </c>
      <c r="G21" s="142" t="n">
        <v>363</v>
      </c>
      <c r="H21" s="142" t="n">
        <v>326</v>
      </c>
      <c r="I21" s="142" t="n">
        <v>1000</v>
      </c>
      <c r="J21" s="142" t="n">
        <v>1198</v>
      </c>
      <c r="K21" s="142" t="n">
        <v>6</v>
      </c>
      <c r="L21" s="142" t="n">
        <v>7</v>
      </c>
      <c r="M21" s="142" t="n">
        <v>77</v>
      </c>
      <c r="N21" s="142" t="n">
        <v>73</v>
      </c>
    </row>
    <row r="22" s="44" customFormat="true" ht="16.5" hidden="false" customHeight="false" outlineLevel="0" collapsed="false">
      <c r="B22" s="120" t="s">
        <v>67</v>
      </c>
      <c r="C22" s="148"/>
      <c r="D22" s="148"/>
      <c r="E22" s="148"/>
      <c r="F22" s="138"/>
      <c r="G22" s="138"/>
      <c r="H22" s="138"/>
      <c r="I22" s="138"/>
      <c r="J22" s="138"/>
      <c r="K22" s="138"/>
      <c r="L22" s="138"/>
      <c r="M22" s="137"/>
      <c r="N22" s="137"/>
    </row>
    <row r="23" s="44" customFormat="true" ht="16.5" hidden="false" customHeight="false" outlineLevel="0" collapsed="false">
      <c r="B23" s="122" t="s">
        <v>180</v>
      </c>
      <c r="C23" s="148" t="n">
        <v>569</v>
      </c>
      <c r="D23" s="148" t="n">
        <v>376</v>
      </c>
      <c r="E23" s="148" t="n">
        <v>486</v>
      </c>
      <c r="F23" s="138" t="n">
        <v>559</v>
      </c>
      <c r="G23" s="138" t="n">
        <v>245</v>
      </c>
      <c r="H23" s="138" t="n">
        <v>212</v>
      </c>
      <c r="I23" s="138" t="n">
        <v>562</v>
      </c>
      <c r="J23" s="138" t="n">
        <v>510</v>
      </c>
      <c r="K23" s="138" t="n">
        <v>5</v>
      </c>
      <c r="L23" s="138"/>
      <c r="M23" s="138" t="n">
        <v>39</v>
      </c>
      <c r="N23" s="138" t="n">
        <v>30</v>
      </c>
    </row>
    <row r="24" s="44" customFormat="true" ht="16.5" hidden="false" customHeight="false" outlineLevel="0" collapsed="false">
      <c r="B24" s="122" t="s">
        <v>181</v>
      </c>
      <c r="C24" s="148" t="n">
        <v>37</v>
      </c>
      <c r="D24" s="148" t="n">
        <v>29</v>
      </c>
      <c r="E24" s="148" t="n">
        <v>80</v>
      </c>
      <c r="F24" s="138" t="n">
        <v>96</v>
      </c>
      <c r="G24" s="138" t="n">
        <v>43</v>
      </c>
      <c r="H24" s="138" t="n">
        <v>39</v>
      </c>
      <c r="I24" s="138" t="n">
        <v>73</v>
      </c>
      <c r="J24" s="138" t="n">
        <v>69</v>
      </c>
      <c r="K24" s="138"/>
      <c r="L24" s="138"/>
      <c r="M24" s="138" t="n">
        <v>5</v>
      </c>
      <c r="N24" s="138" t="n">
        <v>2</v>
      </c>
    </row>
    <row r="25" s="44" customFormat="true" ht="16.5" hidden="false" customHeight="false" outlineLevel="0" collapsed="false">
      <c r="B25" s="122" t="s">
        <v>182</v>
      </c>
      <c r="C25" s="148" t="n">
        <v>3</v>
      </c>
      <c r="D25" s="148" t="n">
        <v>2</v>
      </c>
      <c r="E25" s="148" t="n">
        <v>4</v>
      </c>
      <c r="F25" s="138" t="n">
        <v>7</v>
      </c>
      <c r="G25" s="138" t="n">
        <v>3</v>
      </c>
      <c r="H25" s="138" t="n">
        <v>7</v>
      </c>
      <c r="I25" s="138" t="n">
        <v>7</v>
      </c>
      <c r="J25" s="138" t="n">
        <v>7</v>
      </c>
      <c r="K25" s="138"/>
      <c r="L25" s="138"/>
      <c r="M25" s="138" t="n">
        <v>3</v>
      </c>
      <c r="N25" s="138" t="n">
        <v>3</v>
      </c>
    </row>
    <row r="26" s="94" customFormat="true" ht="16.5" hidden="false" customHeight="false" outlineLevel="0" collapsed="false">
      <c r="B26" s="53" t="s">
        <v>65</v>
      </c>
      <c r="C26" s="142" t="n">
        <v>609</v>
      </c>
      <c r="D26" s="142" t="n">
        <v>407</v>
      </c>
      <c r="E26" s="142" t="n">
        <v>570</v>
      </c>
      <c r="F26" s="142" t="n">
        <v>662</v>
      </c>
      <c r="G26" s="142" t="n">
        <v>291</v>
      </c>
      <c r="H26" s="142" t="n">
        <v>258</v>
      </c>
      <c r="I26" s="142" t="n">
        <v>642</v>
      </c>
      <c r="J26" s="142" t="n">
        <v>586</v>
      </c>
      <c r="K26" s="142" t="n">
        <v>5</v>
      </c>
      <c r="L26" s="142"/>
      <c r="M26" s="142" t="n">
        <v>47</v>
      </c>
      <c r="N26" s="142" t="n">
        <v>35</v>
      </c>
    </row>
    <row r="27" s="44" customFormat="true" ht="16.5" hidden="false" customHeight="false" outlineLevel="0" collapsed="false">
      <c r="B27" s="120" t="s">
        <v>68</v>
      </c>
      <c r="C27" s="148"/>
      <c r="D27" s="148"/>
      <c r="E27" s="148"/>
      <c r="F27" s="138"/>
      <c r="G27" s="138"/>
      <c r="H27" s="138"/>
      <c r="I27" s="138"/>
      <c r="J27" s="138"/>
      <c r="K27" s="138"/>
      <c r="L27" s="138"/>
      <c r="M27" s="137"/>
      <c r="N27" s="137"/>
    </row>
    <row r="28" s="44" customFormat="true" ht="16.5" hidden="false" customHeight="false" outlineLevel="0" collapsed="false">
      <c r="B28" s="122" t="s">
        <v>180</v>
      </c>
      <c r="C28" s="148" t="n">
        <v>2501</v>
      </c>
      <c r="D28" s="148" t="n">
        <v>2213</v>
      </c>
      <c r="E28" s="148" t="n">
        <v>946</v>
      </c>
      <c r="F28" s="138" t="n">
        <v>1224</v>
      </c>
      <c r="G28" s="138" t="n">
        <v>279</v>
      </c>
      <c r="H28" s="138" t="n">
        <v>275</v>
      </c>
      <c r="I28" s="138" t="n">
        <v>1437</v>
      </c>
      <c r="J28" s="138" t="n">
        <v>1584</v>
      </c>
      <c r="K28" s="138" t="n">
        <v>8</v>
      </c>
      <c r="L28" s="138" t="n">
        <v>9</v>
      </c>
      <c r="M28" s="138" t="n">
        <v>108</v>
      </c>
      <c r="N28" s="138" t="n">
        <v>71</v>
      </c>
    </row>
    <row r="29" s="44" customFormat="true" ht="16.5" hidden="false" customHeight="false" outlineLevel="0" collapsed="false">
      <c r="B29" s="122" t="s">
        <v>181</v>
      </c>
      <c r="C29" s="148" t="n">
        <v>352</v>
      </c>
      <c r="D29" s="148" t="n">
        <v>280</v>
      </c>
      <c r="E29" s="148" t="n">
        <v>239</v>
      </c>
      <c r="F29" s="138" t="n">
        <v>224</v>
      </c>
      <c r="G29" s="138" t="n">
        <v>70</v>
      </c>
      <c r="H29" s="138" t="n">
        <v>106</v>
      </c>
      <c r="I29" s="138" t="n">
        <v>181</v>
      </c>
      <c r="J29" s="138" t="n">
        <v>183</v>
      </c>
      <c r="K29" s="138" t="n">
        <v>6</v>
      </c>
      <c r="L29" s="138" t="n">
        <v>3</v>
      </c>
      <c r="M29" s="138" t="n">
        <v>31</v>
      </c>
      <c r="N29" s="138" t="n">
        <v>19</v>
      </c>
    </row>
    <row r="30" s="44" customFormat="true" ht="16.5" hidden="false" customHeight="false" outlineLevel="0" collapsed="false">
      <c r="B30" s="122" t="s">
        <v>182</v>
      </c>
      <c r="C30" s="148" t="n">
        <v>13</v>
      </c>
      <c r="D30" s="148" t="n">
        <v>23</v>
      </c>
      <c r="E30" s="148" t="n">
        <v>45</v>
      </c>
      <c r="F30" s="138" t="n">
        <v>52</v>
      </c>
      <c r="G30" s="138" t="n">
        <v>42</v>
      </c>
      <c r="H30" s="138" t="n">
        <v>49</v>
      </c>
      <c r="I30" s="138" t="n">
        <v>49</v>
      </c>
      <c r="J30" s="138" t="n">
        <v>69</v>
      </c>
      <c r="K30" s="138"/>
      <c r="L30" s="138"/>
      <c r="M30" s="138" t="n">
        <v>15</v>
      </c>
      <c r="N30" s="138" t="n">
        <v>16</v>
      </c>
    </row>
    <row r="31" s="44" customFormat="true" ht="16.5" hidden="false" customHeight="false" outlineLevel="0" collapsed="false">
      <c r="B31" s="53" t="s">
        <v>65</v>
      </c>
      <c r="C31" s="142" t="n">
        <v>2866</v>
      </c>
      <c r="D31" s="142" t="n">
        <v>2516</v>
      </c>
      <c r="E31" s="142" t="n">
        <v>1230</v>
      </c>
      <c r="F31" s="142" t="n">
        <v>1500</v>
      </c>
      <c r="G31" s="142" t="n">
        <v>391</v>
      </c>
      <c r="H31" s="142" t="n">
        <v>430</v>
      </c>
      <c r="I31" s="142" t="n">
        <v>1667</v>
      </c>
      <c r="J31" s="142" t="n">
        <v>1836</v>
      </c>
      <c r="K31" s="142" t="n">
        <v>14</v>
      </c>
      <c r="L31" s="142" t="n">
        <v>12</v>
      </c>
      <c r="M31" s="142" t="n">
        <v>154</v>
      </c>
      <c r="N31" s="142" t="n">
        <v>106</v>
      </c>
    </row>
    <row r="32" s="44" customFormat="true" ht="16.5" hidden="false" customHeight="false" outlineLevel="0" collapsed="false">
      <c r="B32" s="120" t="s">
        <v>69</v>
      </c>
      <c r="C32" s="148"/>
      <c r="D32" s="148"/>
      <c r="E32" s="148"/>
      <c r="F32" s="138"/>
      <c r="G32" s="138"/>
      <c r="H32" s="138"/>
      <c r="I32" s="138"/>
      <c r="J32" s="138"/>
      <c r="K32" s="138"/>
      <c r="L32" s="138"/>
      <c r="M32" s="137"/>
      <c r="N32" s="137"/>
    </row>
    <row r="33" s="44" customFormat="true" ht="16.5" hidden="false" customHeight="false" outlineLevel="0" collapsed="false">
      <c r="B33" s="122" t="s">
        <v>180</v>
      </c>
      <c r="C33" s="148" t="n">
        <v>2577</v>
      </c>
      <c r="D33" s="148" t="n">
        <v>2343</v>
      </c>
      <c r="E33" s="148" t="n">
        <v>343</v>
      </c>
      <c r="F33" s="138" t="n">
        <v>431</v>
      </c>
      <c r="G33" s="138" t="n">
        <v>219</v>
      </c>
      <c r="H33" s="138" t="n">
        <v>120</v>
      </c>
      <c r="I33" s="138" t="n">
        <v>1429</v>
      </c>
      <c r="J33" s="138" t="n">
        <v>1405</v>
      </c>
      <c r="K33" s="138" t="n">
        <v>4</v>
      </c>
      <c r="L33" s="138" t="n">
        <v>6</v>
      </c>
      <c r="M33" s="138" t="n">
        <v>84</v>
      </c>
      <c r="N33" s="138" t="n">
        <v>87</v>
      </c>
    </row>
    <row r="34" s="44" customFormat="true" ht="16.5" hidden="false" customHeight="false" outlineLevel="0" collapsed="false">
      <c r="B34" s="122" t="s">
        <v>181</v>
      </c>
      <c r="C34" s="148" t="n">
        <v>105</v>
      </c>
      <c r="D34" s="148" t="n">
        <v>71</v>
      </c>
      <c r="E34" s="148" t="n">
        <v>46</v>
      </c>
      <c r="F34" s="138" t="n">
        <v>33</v>
      </c>
      <c r="G34" s="138" t="n">
        <v>11</v>
      </c>
      <c r="H34" s="138" t="n">
        <v>15</v>
      </c>
      <c r="I34" s="138" t="n">
        <v>58</v>
      </c>
      <c r="J34" s="138" t="n">
        <v>63</v>
      </c>
      <c r="K34" s="138" t="n">
        <v>1</v>
      </c>
      <c r="L34" s="138"/>
      <c r="M34" s="138" t="n">
        <v>6</v>
      </c>
      <c r="N34" s="138" t="n">
        <v>5</v>
      </c>
    </row>
    <row r="35" s="44" customFormat="true" ht="16.5" hidden="false" customHeight="false" outlineLevel="0" collapsed="false">
      <c r="B35" s="122" t="s">
        <v>182</v>
      </c>
      <c r="C35" s="148"/>
      <c r="D35" s="148"/>
      <c r="E35" s="148" t="n">
        <v>4</v>
      </c>
      <c r="F35" s="138" t="n">
        <v>3</v>
      </c>
      <c r="G35" s="138" t="n">
        <v>8</v>
      </c>
      <c r="H35" s="138" t="n">
        <v>9</v>
      </c>
      <c r="I35" s="138" t="n">
        <v>6</v>
      </c>
      <c r="J35" s="138" t="n">
        <v>4</v>
      </c>
      <c r="K35" s="138"/>
      <c r="L35" s="138"/>
      <c r="M35" s="138" t="n">
        <v>1</v>
      </c>
      <c r="N35" s="138" t="n">
        <v>3</v>
      </c>
    </row>
    <row r="36" s="94" customFormat="true" ht="16.5" hidden="false" customHeight="false" outlineLevel="0" collapsed="false">
      <c r="B36" s="53" t="s">
        <v>65</v>
      </c>
      <c r="C36" s="142" t="n">
        <v>2682</v>
      </c>
      <c r="D36" s="142" t="n">
        <v>2414</v>
      </c>
      <c r="E36" s="142" t="n">
        <v>393</v>
      </c>
      <c r="F36" s="142" t="n">
        <v>467</v>
      </c>
      <c r="G36" s="142" t="n">
        <v>238</v>
      </c>
      <c r="H36" s="142" t="n">
        <v>144</v>
      </c>
      <c r="I36" s="142" t="n">
        <v>1493</v>
      </c>
      <c r="J36" s="142" t="n">
        <v>1472</v>
      </c>
      <c r="K36" s="142" t="n">
        <v>5</v>
      </c>
      <c r="L36" s="142" t="n">
        <v>6</v>
      </c>
      <c r="M36" s="142" t="n">
        <v>91</v>
      </c>
      <c r="N36" s="142" t="n">
        <v>95</v>
      </c>
    </row>
    <row r="37" s="94" customFormat="true" ht="16.5" hidden="false" customHeight="false" outlineLevel="0" collapsed="false">
      <c r="B37" s="120" t="s">
        <v>70</v>
      </c>
      <c r="C37" s="138"/>
      <c r="D37" s="138"/>
      <c r="E37" s="138"/>
      <c r="F37" s="138"/>
      <c r="G37" s="138"/>
      <c r="H37" s="138"/>
      <c r="I37" s="138"/>
      <c r="J37" s="138"/>
      <c r="K37" s="138"/>
      <c r="L37" s="138"/>
      <c r="M37" s="137"/>
      <c r="N37" s="137"/>
    </row>
    <row r="38" s="94" customFormat="true" ht="16.5" hidden="false" customHeight="false" outlineLevel="0" collapsed="false">
      <c r="B38" s="122" t="s">
        <v>180</v>
      </c>
      <c r="C38" s="148" t="n">
        <v>813</v>
      </c>
      <c r="D38" s="148" t="n">
        <v>754</v>
      </c>
      <c r="E38" s="148" t="n">
        <v>234</v>
      </c>
      <c r="F38" s="138" t="n">
        <v>310</v>
      </c>
      <c r="G38" s="138" t="n">
        <v>112</v>
      </c>
      <c r="H38" s="138" t="n">
        <v>120</v>
      </c>
      <c r="I38" s="138" t="n">
        <v>216</v>
      </c>
      <c r="J38" s="138" t="n">
        <v>265</v>
      </c>
      <c r="K38" s="138"/>
      <c r="L38" s="138"/>
      <c r="M38" s="138" t="n">
        <v>51</v>
      </c>
      <c r="N38" s="138" t="n">
        <v>39</v>
      </c>
    </row>
    <row r="39" s="94" customFormat="true" ht="16.5" hidden="false" customHeight="false" outlineLevel="0" collapsed="false">
      <c r="B39" s="122" t="s">
        <v>181</v>
      </c>
      <c r="C39" s="148" t="n">
        <v>57</v>
      </c>
      <c r="D39" s="148" t="n">
        <v>47</v>
      </c>
      <c r="E39" s="148" t="n">
        <v>43</v>
      </c>
      <c r="F39" s="138" t="n">
        <v>64</v>
      </c>
      <c r="G39" s="138" t="n">
        <v>41</v>
      </c>
      <c r="H39" s="138" t="n">
        <v>32</v>
      </c>
      <c r="I39" s="138" t="n">
        <v>40</v>
      </c>
      <c r="J39" s="138" t="n">
        <v>42</v>
      </c>
      <c r="K39" s="138"/>
      <c r="L39" s="138"/>
      <c r="M39" s="138" t="n">
        <v>2</v>
      </c>
      <c r="N39" s="138" t="n">
        <v>4</v>
      </c>
    </row>
    <row r="40" s="94" customFormat="true" ht="16.5" hidden="false" customHeight="false" outlineLevel="0" collapsed="false">
      <c r="B40" s="122" t="s">
        <v>182</v>
      </c>
      <c r="C40" s="148"/>
      <c r="D40" s="148"/>
      <c r="E40" s="148" t="n">
        <v>1</v>
      </c>
      <c r="F40" s="138" t="n">
        <v>3</v>
      </c>
      <c r="G40" s="138" t="n">
        <v>5</v>
      </c>
      <c r="H40" s="138" t="n">
        <v>4</v>
      </c>
      <c r="I40" s="138" t="n">
        <v>2</v>
      </c>
      <c r="J40" s="138" t="n">
        <v>4</v>
      </c>
      <c r="K40" s="138"/>
      <c r="L40" s="138"/>
      <c r="M40" s="138"/>
      <c r="N40" s="138" t="n">
        <v>2</v>
      </c>
    </row>
    <row r="41" s="94" customFormat="true" ht="16.5" hidden="false" customHeight="false" outlineLevel="0" collapsed="false">
      <c r="B41" s="53" t="s">
        <v>65</v>
      </c>
      <c r="C41" s="142" t="n">
        <v>870</v>
      </c>
      <c r="D41" s="142" t="n">
        <v>801</v>
      </c>
      <c r="E41" s="142" t="n">
        <v>278</v>
      </c>
      <c r="F41" s="142" t="n">
        <v>377</v>
      </c>
      <c r="G41" s="142" t="n">
        <v>158</v>
      </c>
      <c r="H41" s="142" t="n">
        <v>156</v>
      </c>
      <c r="I41" s="142" t="n">
        <v>258</v>
      </c>
      <c r="J41" s="142" t="n">
        <v>311</v>
      </c>
      <c r="K41" s="142"/>
      <c r="L41" s="142"/>
      <c r="M41" s="142" t="n">
        <v>53</v>
      </c>
      <c r="N41" s="142" t="n">
        <v>45</v>
      </c>
    </row>
    <row r="42" s="94" customFormat="true" ht="16.5" hidden="false" customHeight="false" outlineLevel="0" collapsed="false">
      <c r="B42" s="120" t="s">
        <v>71</v>
      </c>
      <c r="C42" s="148"/>
      <c r="D42" s="148"/>
      <c r="E42" s="148"/>
      <c r="F42" s="138"/>
      <c r="G42" s="138"/>
      <c r="H42" s="138"/>
      <c r="I42" s="138"/>
      <c r="J42" s="138"/>
      <c r="K42" s="138"/>
      <c r="L42" s="138"/>
      <c r="M42" s="137"/>
      <c r="N42" s="137"/>
    </row>
    <row r="43" s="94" customFormat="true" ht="16.5" hidden="false" customHeight="false" outlineLevel="0" collapsed="false">
      <c r="B43" s="122" t="s">
        <v>180</v>
      </c>
      <c r="C43" s="148" t="n">
        <v>3543</v>
      </c>
      <c r="D43" s="148" t="n">
        <v>4156</v>
      </c>
      <c r="E43" s="148" t="n">
        <v>3044</v>
      </c>
      <c r="F43" s="138" t="n">
        <v>3429</v>
      </c>
      <c r="G43" s="138" t="n">
        <v>1298</v>
      </c>
      <c r="H43" s="138" t="n">
        <v>1425</v>
      </c>
      <c r="I43" s="138" t="n">
        <v>5878</v>
      </c>
      <c r="J43" s="138" t="n">
        <v>6709</v>
      </c>
      <c r="K43" s="138" t="n">
        <v>16</v>
      </c>
      <c r="L43" s="138" t="n">
        <v>20</v>
      </c>
      <c r="M43" s="138" t="n">
        <v>241</v>
      </c>
      <c r="N43" s="138" t="n">
        <v>239</v>
      </c>
    </row>
    <row r="44" s="94" customFormat="true" ht="16.5" hidden="false" customHeight="false" outlineLevel="0" collapsed="false">
      <c r="B44" s="122" t="s">
        <v>181</v>
      </c>
      <c r="C44" s="148" t="n">
        <v>296</v>
      </c>
      <c r="D44" s="148" t="n">
        <v>232</v>
      </c>
      <c r="E44" s="148" t="n">
        <v>288</v>
      </c>
      <c r="F44" s="138" t="n">
        <v>301</v>
      </c>
      <c r="G44" s="138" t="n">
        <v>158</v>
      </c>
      <c r="H44" s="138" t="n">
        <v>177</v>
      </c>
      <c r="I44" s="138" t="n">
        <v>424</v>
      </c>
      <c r="J44" s="138" t="n">
        <v>401</v>
      </c>
      <c r="K44" s="138"/>
      <c r="L44" s="138" t="n">
        <v>1</v>
      </c>
      <c r="M44" s="138" t="n">
        <v>23</v>
      </c>
      <c r="N44" s="138" t="n">
        <v>8</v>
      </c>
    </row>
    <row r="45" s="94" customFormat="true" ht="16.5" hidden="false" customHeight="false" outlineLevel="0" collapsed="false">
      <c r="B45" s="122" t="s">
        <v>182</v>
      </c>
      <c r="C45" s="148" t="n">
        <v>47</v>
      </c>
      <c r="D45" s="148" t="n">
        <v>39</v>
      </c>
      <c r="E45" s="148" t="n">
        <v>94</v>
      </c>
      <c r="F45" s="138" t="n">
        <v>145</v>
      </c>
      <c r="G45" s="138" t="n">
        <v>134</v>
      </c>
      <c r="H45" s="138" t="n">
        <v>136</v>
      </c>
      <c r="I45" s="138" t="n">
        <v>623</v>
      </c>
      <c r="J45" s="138" t="n">
        <v>648</v>
      </c>
      <c r="K45" s="138" t="n">
        <v>3</v>
      </c>
      <c r="L45" s="138"/>
      <c r="M45" s="138" t="n">
        <v>10</v>
      </c>
      <c r="N45" s="138" t="n">
        <v>20</v>
      </c>
    </row>
    <row r="46" s="94" customFormat="true" ht="16.5" hidden="false" customHeight="false" outlineLevel="0" collapsed="false">
      <c r="B46" s="53" t="s">
        <v>65</v>
      </c>
      <c r="C46" s="142" t="n">
        <v>3886</v>
      </c>
      <c r="D46" s="142" t="n">
        <v>4427</v>
      </c>
      <c r="E46" s="142" t="n">
        <v>3426</v>
      </c>
      <c r="F46" s="142" t="n">
        <v>3875</v>
      </c>
      <c r="G46" s="142" t="n">
        <v>1590</v>
      </c>
      <c r="H46" s="142" t="n">
        <v>1738</v>
      </c>
      <c r="I46" s="142" t="n">
        <v>6925</v>
      </c>
      <c r="J46" s="142" t="n">
        <v>7758</v>
      </c>
      <c r="K46" s="142" t="n">
        <v>19</v>
      </c>
      <c r="L46" s="142" t="n">
        <v>21</v>
      </c>
      <c r="M46" s="142" t="n">
        <v>274</v>
      </c>
      <c r="N46" s="142" t="n">
        <v>267</v>
      </c>
    </row>
    <row r="47" s="94" customFormat="true" ht="16.5" hidden="false" customHeight="false" outlineLevel="0" collapsed="false">
      <c r="B47" s="120" t="s">
        <v>72</v>
      </c>
      <c r="C47" s="148"/>
      <c r="D47" s="148"/>
      <c r="E47" s="148"/>
      <c r="F47" s="138"/>
      <c r="G47" s="138"/>
      <c r="H47" s="138"/>
      <c r="I47" s="138"/>
      <c r="J47" s="138"/>
      <c r="K47" s="138"/>
      <c r="L47" s="138"/>
      <c r="M47" s="137"/>
      <c r="N47" s="137"/>
    </row>
    <row r="48" s="44" customFormat="true" ht="16.5" hidden="false" customHeight="false" outlineLevel="0" collapsed="false">
      <c r="B48" s="122" t="s">
        <v>180</v>
      </c>
      <c r="C48" s="138" t="n">
        <v>1652</v>
      </c>
      <c r="D48" s="138" t="n">
        <v>1451</v>
      </c>
      <c r="E48" s="138" t="n">
        <v>1770</v>
      </c>
      <c r="F48" s="138" t="n">
        <v>1960</v>
      </c>
      <c r="G48" s="138" t="n">
        <v>625</v>
      </c>
      <c r="H48" s="138" t="n">
        <v>601</v>
      </c>
      <c r="I48" s="138" t="n">
        <v>1233</v>
      </c>
      <c r="J48" s="138" t="n">
        <v>1339</v>
      </c>
      <c r="K48" s="138" t="n">
        <v>4</v>
      </c>
      <c r="L48" s="138" t="n">
        <v>4</v>
      </c>
      <c r="M48" s="138" t="n">
        <v>141</v>
      </c>
      <c r="N48" s="138" t="n">
        <v>151</v>
      </c>
    </row>
    <row r="49" s="44" customFormat="true" ht="16.5" hidden="false" customHeight="false" outlineLevel="0" collapsed="false">
      <c r="B49" s="122" t="s">
        <v>181</v>
      </c>
      <c r="C49" s="138" t="n">
        <v>121</v>
      </c>
      <c r="D49" s="138" t="n">
        <v>135</v>
      </c>
      <c r="E49" s="138" t="n">
        <v>227</v>
      </c>
      <c r="F49" s="138" t="n">
        <v>273</v>
      </c>
      <c r="G49" s="138" t="n">
        <v>103</v>
      </c>
      <c r="H49" s="138" t="n">
        <v>121</v>
      </c>
      <c r="I49" s="138" t="n">
        <v>119</v>
      </c>
      <c r="J49" s="138" t="n">
        <v>130</v>
      </c>
      <c r="K49" s="138"/>
      <c r="L49" s="138" t="n">
        <v>1</v>
      </c>
      <c r="M49" s="138" t="n">
        <v>17</v>
      </c>
      <c r="N49" s="138" t="n">
        <v>21</v>
      </c>
    </row>
    <row r="50" s="44" customFormat="true" ht="16.5" hidden="false" customHeight="false" outlineLevel="0" collapsed="false">
      <c r="B50" s="122" t="s">
        <v>182</v>
      </c>
      <c r="C50" s="148" t="n">
        <v>5</v>
      </c>
      <c r="D50" s="148" t="n">
        <v>16</v>
      </c>
      <c r="E50" s="148" t="n">
        <v>44</v>
      </c>
      <c r="F50" s="138" t="n">
        <v>50</v>
      </c>
      <c r="G50" s="138" t="n">
        <v>80</v>
      </c>
      <c r="H50" s="138" t="n">
        <v>69</v>
      </c>
      <c r="I50" s="138" t="n">
        <v>76</v>
      </c>
      <c r="J50" s="138" t="n">
        <v>73</v>
      </c>
      <c r="K50" s="138" t="n">
        <v>1</v>
      </c>
      <c r="L50" s="138"/>
      <c r="M50" s="138" t="n">
        <v>7</v>
      </c>
      <c r="N50" s="138" t="n">
        <v>9</v>
      </c>
    </row>
    <row r="51" s="94" customFormat="true" ht="16.5" hidden="false" customHeight="false" outlineLevel="0" collapsed="false">
      <c r="B51" s="53" t="s">
        <v>65</v>
      </c>
      <c r="C51" s="142" t="n">
        <v>1778</v>
      </c>
      <c r="D51" s="142" t="n">
        <v>1602</v>
      </c>
      <c r="E51" s="142" t="n">
        <v>2041</v>
      </c>
      <c r="F51" s="142" t="n">
        <v>2283</v>
      </c>
      <c r="G51" s="142" t="n">
        <v>808</v>
      </c>
      <c r="H51" s="142" t="n">
        <v>791</v>
      </c>
      <c r="I51" s="142" t="n">
        <v>1428</v>
      </c>
      <c r="J51" s="142" t="n">
        <v>1542</v>
      </c>
      <c r="K51" s="142" t="n">
        <v>5</v>
      </c>
      <c r="L51" s="142" t="n">
        <v>5</v>
      </c>
      <c r="M51" s="142" t="n">
        <v>165</v>
      </c>
      <c r="N51" s="142" t="n">
        <v>181</v>
      </c>
    </row>
    <row r="52" s="44" customFormat="true" ht="16.5" hidden="false" customHeight="false" outlineLevel="0" collapsed="false">
      <c r="B52" s="120" t="s">
        <v>73</v>
      </c>
      <c r="C52" s="148"/>
      <c r="D52" s="148"/>
      <c r="E52" s="148"/>
      <c r="F52" s="138"/>
      <c r="G52" s="138"/>
      <c r="H52" s="138"/>
      <c r="I52" s="138"/>
      <c r="J52" s="138"/>
      <c r="K52" s="138"/>
      <c r="L52" s="138"/>
      <c r="M52" s="137"/>
      <c r="N52" s="137"/>
    </row>
    <row r="53" s="44" customFormat="true" ht="16.5" hidden="false" customHeight="false" outlineLevel="0" collapsed="false">
      <c r="B53" s="122" t="s">
        <v>180</v>
      </c>
      <c r="C53" s="148" t="n">
        <v>25360</v>
      </c>
      <c r="D53" s="148" t="n">
        <v>21904</v>
      </c>
      <c r="E53" s="148" t="n">
        <v>8858</v>
      </c>
      <c r="F53" s="148" t="n">
        <v>10271</v>
      </c>
      <c r="G53" s="148" t="n">
        <v>3433</v>
      </c>
      <c r="H53" s="148" t="n">
        <v>3352</v>
      </c>
      <c r="I53" s="148" t="n">
        <v>15310</v>
      </c>
      <c r="J53" s="148" t="n">
        <v>16975</v>
      </c>
      <c r="K53" s="148" t="n">
        <v>46</v>
      </c>
      <c r="L53" s="148" t="n">
        <v>54</v>
      </c>
      <c r="M53" s="148" t="n">
        <v>884</v>
      </c>
      <c r="N53" s="148" t="n">
        <v>801</v>
      </c>
    </row>
    <row r="54" s="44" customFormat="true" ht="16.5" hidden="false" customHeight="false" outlineLevel="0" collapsed="false">
      <c r="B54" s="122" t="s">
        <v>181</v>
      </c>
      <c r="C54" s="148" t="n">
        <v>1415</v>
      </c>
      <c r="D54" s="148" t="n">
        <v>1170</v>
      </c>
      <c r="E54" s="148" t="n">
        <v>1091</v>
      </c>
      <c r="F54" s="148" t="n">
        <v>1155</v>
      </c>
      <c r="G54" s="148" t="n">
        <v>488</v>
      </c>
      <c r="H54" s="148" t="n">
        <v>539</v>
      </c>
      <c r="I54" s="148" t="n">
        <v>1120</v>
      </c>
      <c r="J54" s="148" t="n">
        <v>1117</v>
      </c>
      <c r="K54" s="148" t="n">
        <v>8</v>
      </c>
      <c r="L54" s="148" t="n">
        <v>5</v>
      </c>
      <c r="M54" s="148" t="n">
        <v>95</v>
      </c>
      <c r="N54" s="148" t="n">
        <v>66</v>
      </c>
    </row>
    <row r="55" s="44" customFormat="true" ht="16.5" hidden="false" customHeight="false" outlineLevel="0" collapsed="false">
      <c r="B55" s="122" t="s">
        <v>182</v>
      </c>
      <c r="C55" s="148" t="n">
        <v>83</v>
      </c>
      <c r="D55" s="148" t="n">
        <v>88</v>
      </c>
      <c r="E55" s="148" t="n">
        <v>230</v>
      </c>
      <c r="F55" s="148" t="n">
        <v>301</v>
      </c>
      <c r="G55" s="148" t="n">
        <v>345</v>
      </c>
      <c r="H55" s="148" t="n">
        <v>340</v>
      </c>
      <c r="I55" s="148" t="n">
        <v>860</v>
      </c>
      <c r="J55" s="148" t="n">
        <v>908</v>
      </c>
      <c r="K55" s="148" t="n">
        <v>5</v>
      </c>
      <c r="L55" s="148"/>
      <c r="M55" s="148" t="n">
        <v>39</v>
      </c>
      <c r="N55" s="148" t="n">
        <v>62</v>
      </c>
    </row>
    <row r="56" s="120" customFormat="true" ht="17.25" hidden="false" customHeight="false" outlineLevel="0" collapsed="false">
      <c r="B56" s="85" t="s">
        <v>65</v>
      </c>
      <c r="C56" s="149" t="n">
        <v>26858</v>
      </c>
      <c r="D56" s="149" t="n">
        <v>23162</v>
      </c>
      <c r="E56" s="149" t="n">
        <v>10179</v>
      </c>
      <c r="F56" s="149" t="n">
        <v>11727</v>
      </c>
      <c r="G56" s="149" t="n">
        <v>4266</v>
      </c>
      <c r="H56" s="149" t="n">
        <v>4231</v>
      </c>
      <c r="I56" s="149" t="n">
        <v>17290</v>
      </c>
      <c r="J56" s="149" t="n">
        <v>19000</v>
      </c>
      <c r="K56" s="149" t="n">
        <v>59</v>
      </c>
      <c r="L56" s="149" t="n">
        <v>59</v>
      </c>
      <c r="M56" s="149" t="n">
        <v>1018</v>
      </c>
      <c r="N56" s="149" t="n">
        <v>929</v>
      </c>
    </row>
    <row r="57" s="44" customFormat="true" ht="16.5" hidden="false" customHeight="false" outlineLevel="0" collapsed="false"/>
    <row r="58" s="44" customFormat="true" ht="16.5" hidden="false" customHeight="false" outlineLevel="0" collapsed="false">
      <c r="B58" s="90" t="s">
        <v>76</v>
      </c>
      <c r="C58" s="90"/>
      <c r="D58" s="90"/>
      <c r="E58" s="90"/>
      <c r="F58" s="90"/>
      <c r="G58" s="90"/>
      <c r="H58" s="90"/>
      <c r="I58" s="90"/>
    </row>
    <row r="59" s="44" customFormat="true" ht="16.5" hidden="false" customHeight="false" outlineLevel="0" collapsed="false"/>
    <row r="60" s="44" customFormat="true" ht="16.5" hidden="false" customHeight="false" outlineLevel="0" collapsed="false"/>
    <row r="61" s="44" customFormat="true" ht="16.5" hidden="false" customHeight="false" outlineLevel="0" collapsed="false"/>
    <row r="62" s="44" customFormat="true" ht="16.5" hidden="false" customHeight="false" outlineLevel="0" collapsed="false"/>
    <row r="63" s="44" customFormat="true" ht="16.5" hidden="false" customHeight="false" outlineLevel="0" collapsed="false"/>
    <row r="64" s="44" customFormat="true" ht="16.5" hidden="false" customHeight="false" outlineLevel="0" collapsed="false"/>
  </sheetData>
  <sheetProtection sheet="true" password="c022" objects="true" scenarios="true"/>
  <mergeCells count="8">
    <mergeCell ref="B10:B11"/>
    <mergeCell ref="C10:D10"/>
    <mergeCell ref="E10:F10"/>
    <mergeCell ref="G10:H10"/>
    <mergeCell ref="I10:J10"/>
    <mergeCell ref="K10:L10"/>
    <mergeCell ref="M10:N10"/>
    <mergeCell ref="B58:H58"/>
  </mergeCells>
  <hyperlinks>
    <hyperlink ref="L6" location="Índice!A1" display="Índice"/>
  </hyperlinks>
  <printOptions headings="false" gridLines="false" gridLinesSet="true" horizontalCentered="false" verticalCentered="false"/>
  <pageMargins left="0.590277777777778" right="0.19652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1" activeCellId="0" sqref="L31"/>
    </sheetView>
  </sheetViews>
  <sheetFormatPr defaultColWidth="11.41796875" defaultRowHeight="19.5" zeroHeight="false" outlineLevelRow="0" outlineLevelCol="0"/>
  <cols>
    <col collapsed="false" customWidth="true" hidden="false" outlineLevel="0" max="1" min="1" style="27" width="3.14"/>
    <col collapsed="false" customWidth="true" hidden="false" outlineLevel="0" max="2" min="2" style="27" width="39.85"/>
    <col collapsed="false" customWidth="true" hidden="false" outlineLevel="0" max="11" min="3" style="27" width="9.56"/>
    <col collapsed="false" customWidth="true" hidden="false" outlineLevel="0" max="12" min="12" style="27" width="5.71"/>
    <col collapsed="false" customWidth="true" hidden="false" outlineLevel="0" max="13" min="13" style="27" width="8.85"/>
    <col collapsed="false" customWidth="true" hidden="false" outlineLevel="0" max="15" min="14" style="27" width="5.71"/>
    <col collapsed="false" customWidth="false" hidden="false" outlineLevel="0" max="257" min="16" style="27" width="11.42"/>
  </cols>
  <sheetData>
    <row r="1" s="7" customFormat="true" ht="20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28"/>
    </row>
    <row r="2" s="7" customFormat="true" ht="36" hidden="false" customHeight="true" outlineLevel="0" collapsed="false">
      <c r="A2" s="6"/>
      <c r="B2" s="29" t="s">
        <v>0</v>
      </c>
      <c r="C2" s="6"/>
      <c r="D2" s="6"/>
      <c r="E2" s="6"/>
      <c r="F2" s="6"/>
      <c r="G2" s="6"/>
      <c r="H2" s="6"/>
      <c r="I2" s="6"/>
      <c r="J2" s="6"/>
      <c r="K2" s="6"/>
      <c r="L2" s="28"/>
    </row>
    <row r="3" s="7" customFormat="true" ht="21.75" hidden="false" customHeight="true" outlineLevel="0" collapsed="false">
      <c r="A3" s="6"/>
      <c r="B3" s="30" t="s">
        <v>1</v>
      </c>
      <c r="C3" s="6"/>
      <c r="D3" s="6"/>
      <c r="E3" s="6"/>
      <c r="F3" s="6"/>
      <c r="G3" s="6"/>
      <c r="H3" s="6"/>
      <c r="I3" s="6"/>
      <c r="J3" s="6"/>
      <c r="K3" s="6"/>
      <c r="L3" s="28"/>
    </row>
    <row r="4" s="26" customFormat="true" ht="14.25" hidden="false" customHeight="true" outlineLevel="0" collapsed="false"/>
    <row r="5" s="32" customFormat="true" ht="14.25" hidden="false" customHeight="true" outlineLevel="0" collapsed="false">
      <c r="A5" s="26"/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</row>
    <row r="6" s="32" customFormat="true" ht="15" hidden="false" customHeight="true" outlineLevel="0" collapsed="false">
      <c r="A6" s="26"/>
      <c r="B6" s="33" t="str">
        <f aca="false">Índice!C8</f>
        <v>Alumnado escolarizado en el Sistema Educativo Andaluz. Resumen de datos definitivos</v>
      </c>
      <c r="C6" s="26"/>
      <c r="D6" s="26"/>
      <c r="E6" s="26"/>
      <c r="F6" s="26"/>
      <c r="G6" s="26"/>
      <c r="H6" s="26"/>
      <c r="I6" s="34" t="s">
        <v>53</v>
      </c>
      <c r="J6" s="26"/>
      <c r="K6" s="26"/>
      <c r="L6" s="26"/>
    </row>
    <row r="7" s="32" customFormat="true" ht="16.5" hidden="false" customHeight="false" outlineLevel="0" collapsed="false">
      <c r="A7" s="26"/>
      <c r="B7" s="35" t="str">
        <f aca="false">Índice!C9</f>
        <v>Curso 2019/2020</v>
      </c>
      <c r="C7" s="26"/>
      <c r="D7" s="26"/>
      <c r="E7" s="26"/>
      <c r="F7" s="26"/>
      <c r="G7" s="26"/>
      <c r="H7" s="26"/>
      <c r="I7" s="26"/>
      <c r="K7" s="26"/>
      <c r="L7" s="34"/>
    </row>
    <row r="8" s="32" customFormat="true" ht="4.5" hidden="false" customHeight="true" outlineLevel="0" collapsed="false">
      <c r="A8" s="26"/>
      <c r="B8" s="36"/>
      <c r="C8" s="36"/>
      <c r="D8" s="36"/>
      <c r="E8" s="36"/>
      <c r="F8" s="36"/>
      <c r="G8" s="36"/>
      <c r="H8" s="36"/>
      <c r="I8" s="36"/>
      <c r="J8" s="36"/>
      <c r="K8" s="36"/>
      <c r="L8" s="26"/>
    </row>
    <row r="9" s="39" customFormat="true" ht="32.25" hidden="false" customHeight="true" outlineLevel="0" collapsed="false">
      <c r="A9" s="37"/>
      <c r="B9" s="84" t="s">
        <v>184</v>
      </c>
      <c r="C9" s="84"/>
      <c r="D9" s="84"/>
      <c r="E9" s="84"/>
      <c r="F9" s="84"/>
      <c r="G9" s="84"/>
      <c r="H9" s="84"/>
      <c r="I9" s="84"/>
      <c r="J9" s="84"/>
      <c r="K9" s="84"/>
      <c r="L9" s="84"/>
    </row>
    <row r="10" s="44" customFormat="true" ht="30" hidden="false" customHeight="true" outlineLevel="0" collapsed="false">
      <c r="B10" s="150"/>
      <c r="C10" s="151" t="s">
        <v>61</v>
      </c>
      <c r="D10" s="151" t="s">
        <v>66</v>
      </c>
      <c r="E10" s="151" t="s">
        <v>67</v>
      </c>
      <c r="F10" s="151" t="s">
        <v>68</v>
      </c>
      <c r="G10" s="151" t="s">
        <v>69</v>
      </c>
      <c r="H10" s="151" t="s">
        <v>70</v>
      </c>
      <c r="I10" s="151" t="s">
        <v>71</v>
      </c>
      <c r="J10" s="151" t="s">
        <v>72</v>
      </c>
      <c r="K10" s="151" t="s">
        <v>73</v>
      </c>
    </row>
    <row r="11" s="94" customFormat="true" ht="16.5" hidden="false" customHeight="false" outlineLevel="0" collapsed="false">
      <c r="B11" s="120" t="s">
        <v>185</v>
      </c>
      <c r="C11" s="143" t="n">
        <v>331</v>
      </c>
      <c r="D11" s="143" t="n">
        <v>1368</v>
      </c>
      <c r="E11" s="143" t="n">
        <v>671</v>
      </c>
      <c r="F11" s="143" t="n">
        <v>332</v>
      </c>
      <c r="G11" s="143" t="n">
        <v>0</v>
      </c>
      <c r="H11" s="143" t="n">
        <v>0</v>
      </c>
      <c r="I11" s="143" t="n">
        <v>9434</v>
      </c>
      <c r="J11" s="143" t="n">
        <v>2320</v>
      </c>
      <c r="K11" s="143" t="n">
        <v>14456</v>
      </c>
    </row>
    <row r="12" s="44" customFormat="true" ht="16.5" hidden="false" customHeight="false" outlineLevel="0" collapsed="false">
      <c r="B12" s="122" t="s">
        <v>186</v>
      </c>
      <c r="C12" s="143" t="n">
        <v>57</v>
      </c>
      <c r="D12" s="143" t="n">
        <v>180</v>
      </c>
      <c r="E12" s="143" t="n">
        <v>148</v>
      </c>
      <c r="F12" s="143" t="n">
        <v>71</v>
      </c>
      <c r="G12" s="143" t="n">
        <v>0</v>
      </c>
      <c r="H12" s="143" t="n">
        <v>0</v>
      </c>
      <c r="I12" s="143" t="n">
        <v>1680</v>
      </c>
      <c r="J12" s="143" t="n">
        <v>420</v>
      </c>
      <c r="K12" s="143" t="n">
        <v>2556</v>
      </c>
    </row>
    <row r="13" s="44" customFormat="true" ht="16.5" hidden="false" customHeight="false" outlineLevel="0" collapsed="false">
      <c r="B13" s="122" t="s">
        <v>187</v>
      </c>
      <c r="C13" s="143" t="n">
        <v>144</v>
      </c>
      <c r="D13" s="143" t="n">
        <v>524</v>
      </c>
      <c r="E13" s="143" t="n">
        <v>274</v>
      </c>
      <c r="F13" s="143" t="n">
        <v>143</v>
      </c>
      <c r="G13" s="143" t="n">
        <v>0</v>
      </c>
      <c r="H13" s="143" t="n">
        <v>0</v>
      </c>
      <c r="I13" s="143" t="n">
        <v>4195</v>
      </c>
      <c r="J13" s="143" t="n">
        <v>1055</v>
      </c>
      <c r="K13" s="143" t="n">
        <v>6335</v>
      </c>
    </row>
    <row r="14" s="44" customFormat="true" ht="16.5" hidden="false" customHeight="false" outlineLevel="0" collapsed="false">
      <c r="B14" s="122" t="s">
        <v>161</v>
      </c>
      <c r="C14" s="143" t="n">
        <v>106</v>
      </c>
      <c r="D14" s="143" t="n">
        <v>460</v>
      </c>
      <c r="E14" s="143" t="n">
        <v>175</v>
      </c>
      <c r="F14" s="143" t="n">
        <v>90</v>
      </c>
      <c r="G14" s="143" t="n">
        <v>0</v>
      </c>
      <c r="H14" s="143" t="n">
        <v>0</v>
      </c>
      <c r="I14" s="143" t="n">
        <v>2507</v>
      </c>
      <c r="J14" s="143" t="n">
        <v>616</v>
      </c>
      <c r="K14" s="143" t="n">
        <v>3954</v>
      </c>
    </row>
    <row r="15" s="44" customFormat="true" ht="16.5" hidden="false" customHeight="false" outlineLevel="0" collapsed="false">
      <c r="B15" s="123" t="s">
        <v>188</v>
      </c>
      <c r="C15" s="152" t="n">
        <v>24</v>
      </c>
      <c r="D15" s="152" t="n">
        <v>204</v>
      </c>
      <c r="E15" s="152" t="n">
        <v>74</v>
      </c>
      <c r="F15" s="152" t="n">
        <v>28</v>
      </c>
      <c r="G15" s="152" t="n">
        <v>0</v>
      </c>
      <c r="H15" s="152" t="n">
        <v>0</v>
      </c>
      <c r="I15" s="152" t="n">
        <v>1052</v>
      </c>
      <c r="J15" s="152" t="n">
        <v>229</v>
      </c>
      <c r="K15" s="152" t="n">
        <v>1611</v>
      </c>
    </row>
    <row r="16" s="94" customFormat="true" ht="16.5" hidden="false" customHeight="false" outlineLevel="0" collapsed="false">
      <c r="B16" s="120" t="s">
        <v>99</v>
      </c>
      <c r="C16" s="143" t="n">
        <v>155</v>
      </c>
      <c r="D16" s="143" t="n">
        <v>739</v>
      </c>
      <c r="E16" s="143" t="n">
        <v>343</v>
      </c>
      <c r="F16" s="143" t="n">
        <v>169</v>
      </c>
      <c r="G16" s="143" t="n">
        <v>0</v>
      </c>
      <c r="H16" s="143" t="n">
        <v>0</v>
      </c>
      <c r="I16" s="143" t="n">
        <v>4630</v>
      </c>
      <c r="J16" s="143" t="n">
        <v>1168</v>
      </c>
      <c r="K16" s="143" t="n">
        <v>7204</v>
      </c>
    </row>
    <row r="17" s="44" customFormat="true" ht="16.5" hidden="false" customHeight="false" outlineLevel="0" collapsed="false">
      <c r="B17" s="122" t="s">
        <v>186</v>
      </c>
      <c r="C17" s="153" t="n">
        <v>29</v>
      </c>
      <c r="D17" s="153" t="n">
        <v>98</v>
      </c>
      <c r="E17" s="153" t="n">
        <v>76</v>
      </c>
      <c r="F17" s="153" t="n">
        <v>42</v>
      </c>
      <c r="G17" s="153"/>
      <c r="H17" s="153"/>
      <c r="I17" s="153" t="n">
        <v>824</v>
      </c>
      <c r="J17" s="153" t="n">
        <v>198</v>
      </c>
      <c r="K17" s="143" t="n">
        <v>1267</v>
      </c>
    </row>
    <row r="18" s="44" customFormat="true" ht="16.5" hidden="false" customHeight="false" outlineLevel="0" collapsed="false">
      <c r="B18" s="122" t="s">
        <v>187</v>
      </c>
      <c r="C18" s="153" t="n">
        <v>76</v>
      </c>
      <c r="D18" s="153" t="n">
        <v>279</v>
      </c>
      <c r="E18" s="153" t="n">
        <v>150</v>
      </c>
      <c r="F18" s="153" t="n">
        <v>71</v>
      </c>
      <c r="G18" s="153"/>
      <c r="H18" s="153"/>
      <c r="I18" s="153" t="n">
        <v>2110</v>
      </c>
      <c r="J18" s="153" t="n">
        <v>535</v>
      </c>
      <c r="K18" s="143" t="n">
        <v>3221</v>
      </c>
    </row>
    <row r="19" s="44" customFormat="true" ht="16.5" hidden="false" customHeight="false" outlineLevel="0" collapsed="false">
      <c r="B19" s="122" t="s">
        <v>161</v>
      </c>
      <c r="C19" s="153" t="n">
        <v>44</v>
      </c>
      <c r="D19" s="153" t="n">
        <v>253</v>
      </c>
      <c r="E19" s="153" t="n">
        <v>87</v>
      </c>
      <c r="F19" s="153" t="n">
        <v>44</v>
      </c>
      <c r="G19" s="153"/>
      <c r="H19" s="153"/>
      <c r="I19" s="153" t="n">
        <v>1204</v>
      </c>
      <c r="J19" s="153" t="n">
        <v>323</v>
      </c>
      <c r="K19" s="143" t="n">
        <v>1955</v>
      </c>
    </row>
    <row r="20" s="44" customFormat="true" ht="16.5" hidden="false" customHeight="false" outlineLevel="0" collapsed="false">
      <c r="B20" s="123" t="s">
        <v>188</v>
      </c>
      <c r="C20" s="154" t="n">
        <v>6</v>
      </c>
      <c r="D20" s="154" t="n">
        <v>109</v>
      </c>
      <c r="E20" s="154" t="n">
        <v>30</v>
      </c>
      <c r="F20" s="154" t="n">
        <v>12</v>
      </c>
      <c r="G20" s="154"/>
      <c r="H20" s="154"/>
      <c r="I20" s="154" t="n">
        <v>492</v>
      </c>
      <c r="J20" s="154" t="n">
        <v>112</v>
      </c>
      <c r="K20" s="152" t="n">
        <v>761</v>
      </c>
    </row>
    <row r="21" s="94" customFormat="true" ht="16.5" hidden="false" customHeight="false" outlineLevel="0" collapsed="false">
      <c r="B21" s="120" t="s">
        <v>100</v>
      </c>
      <c r="C21" s="143" t="n">
        <v>176</v>
      </c>
      <c r="D21" s="143" t="n">
        <v>629</v>
      </c>
      <c r="E21" s="143" t="n">
        <v>328</v>
      </c>
      <c r="F21" s="143" t="n">
        <v>163</v>
      </c>
      <c r="G21" s="143" t="n">
        <v>0</v>
      </c>
      <c r="H21" s="143" t="n">
        <v>0</v>
      </c>
      <c r="I21" s="143" t="n">
        <v>4804</v>
      </c>
      <c r="J21" s="143" t="n">
        <v>1152</v>
      </c>
      <c r="K21" s="143" t="n">
        <v>7252</v>
      </c>
    </row>
    <row r="22" s="94" customFormat="true" ht="16.5" hidden="false" customHeight="false" outlineLevel="0" collapsed="false">
      <c r="B22" s="122" t="s">
        <v>186</v>
      </c>
      <c r="C22" s="153" t="n">
        <v>28</v>
      </c>
      <c r="D22" s="153" t="n">
        <v>82</v>
      </c>
      <c r="E22" s="153" t="n">
        <v>72</v>
      </c>
      <c r="F22" s="153" t="n">
        <v>29</v>
      </c>
      <c r="G22" s="153"/>
      <c r="H22" s="153"/>
      <c r="I22" s="153" t="n">
        <v>856</v>
      </c>
      <c r="J22" s="153" t="n">
        <v>222</v>
      </c>
      <c r="K22" s="143" t="n">
        <v>1289</v>
      </c>
    </row>
    <row r="23" s="94" customFormat="true" ht="16.5" hidden="false" customHeight="false" outlineLevel="0" collapsed="false">
      <c r="B23" s="122" t="s">
        <v>187</v>
      </c>
      <c r="C23" s="153" t="n">
        <v>68</v>
      </c>
      <c r="D23" s="153" t="n">
        <v>245</v>
      </c>
      <c r="E23" s="153" t="n">
        <v>124</v>
      </c>
      <c r="F23" s="153" t="n">
        <v>72</v>
      </c>
      <c r="G23" s="153"/>
      <c r="H23" s="153"/>
      <c r="I23" s="153" t="n">
        <v>2085</v>
      </c>
      <c r="J23" s="153" t="n">
        <v>520</v>
      </c>
      <c r="K23" s="143" t="n">
        <v>3114</v>
      </c>
    </row>
    <row r="24" s="94" customFormat="true" ht="16.5" hidden="false" customHeight="false" outlineLevel="0" collapsed="false">
      <c r="B24" s="122" t="s">
        <v>161</v>
      </c>
      <c r="C24" s="153" t="n">
        <v>62</v>
      </c>
      <c r="D24" s="153" t="n">
        <v>207</v>
      </c>
      <c r="E24" s="153" t="n">
        <v>88</v>
      </c>
      <c r="F24" s="153" t="n">
        <v>46</v>
      </c>
      <c r="G24" s="153"/>
      <c r="H24" s="153"/>
      <c r="I24" s="153" t="n">
        <v>1303</v>
      </c>
      <c r="J24" s="153" t="n">
        <v>293</v>
      </c>
      <c r="K24" s="143" t="n">
        <v>1999</v>
      </c>
    </row>
    <row r="25" s="94" customFormat="true" ht="17.25" hidden="false" customHeight="false" outlineLevel="0" collapsed="false">
      <c r="B25" s="155" t="s">
        <v>188</v>
      </c>
      <c r="C25" s="156" t="n">
        <v>18</v>
      </c>
      <c r="D25" s="156" t="n">
        <v>95</v>
      </c>
      <c r="E25" s="156" t="n">
        <v>44</v>
      </c>
      <c r="F25" s="156" t="n">
        <v>16</v>
      </c>
      <c r="G25" s="156"/>
      <c r="H25" s="156"/>
      <c r="I25" s="156" t="n">
        <v>560</v>
      </c>
      <c r="J25" s="156" t="n">
        <v>117</v>
      </c>
      <c r="K25" s="157" t="n">
        <v>850</v>
      </c>
    </row>
    <row r="26" s="44" customFormat="true" ht="16.5" hidden="false" customHeight="false" outlineLevel="0" collapsed="false"/>
    <row r="27" s="44" customFormat="true" ht="16.5" hidden="false" customHeight="false" outlineLevel="0" collapsed="false">
      <c r="B27" s="90" t="s">
        <v>76</v>
      </c>
      <c r="C27" s="90"/>
      <c r="D27" s="90"/>
      <c r="E27" s="90"/>
      <c r="F27" s="90"/>
    </row>
    <row r="28" s="44" customFormat="true" ht="16.5" hidden="false" customHeight="false" outlineLevel="0" collapsed="false"/>
    <row r="29" s="44" customFormat="true" ht="16.5" hidden="false" customHeight="false" outlineLevel="0" collapsed="false"/>
    <row r="30" s="44" customFormat="true" ht="16.5" hidden="false" customHeight="false" outlineLevel="0" collapsed="false"/>
    <row r="31" s="44" customFormat="true" ht="16.5" hidden="false" customHeight="false" outlineLevel="0" collapsed="false"/>
    <row r="32" s="44" customFormat="true" ht="16.5" hidden="false" customHeight="false" outlineLevel="0" collapsed="false"/>
    <row r="33" s="44" customFormat="true" ht="16.5" hidden="false" customHeight="false" outlineLevel="0" collapsed="false"/>
    <row r="34" s="44" customFormat="true" ht="16.5" hidden="false" customHeight="false" outlineLevel="0" collapsed="false"/>
    <row r="35" s="44" customFormat="true" ht="16.5" hidden="false" customHeight="false" outlineLevel="0" collapsed="false"/>
    <row r="36" s="44" customFormat="true" ht="16.5" hidden="false" customHeight="false" outlineLevel="0" collapsed="false"/>
    <row r="37" s="44" customFormat="true" ht="16.5" hidden="false" customHeight="false" outlineLevel="0" collapsed="false"/>
    <row r="38" s="44" customFormat="true" ht="16.5" hidden="false" customHeight="false" outlineLevel="0" collapsed="false"/>
    <row r="39" s="44" customFormat="true" ht="16.5" hidden="false" customHeight="false" outlineLevel="0" collapsed="false"/>
    <row r="40" s="44" customFormat="true" ht="16.5" hidden="false" customHeight="false" outlineLevel="0" collapsed="false"/>
    <row r="41" s="44" customFormat="true" ht="16.5" hidden="false" customHeight="false" outlineLevel="0" collapsed="false"/>
    <row r="42" s="44" customFormat="true" ht="16.5" hidden="false" customHeight="false" outlineLevel="0" collapsed="false"/>
    <row r="43" s="44" customFormat="true" ht="16.5" hidden="false" customHeight="false" outlineLevel="0" collapsed="false"/>
    <row r="44" s="44" customFormat="true" ht="16.5" hidden="false" customHeight="false" outlineLevel="0" collapsed="false"/>
    <row r="45" s="44" customFormat="true" ht="16.5" hidden="false" customHeight="false" outlineLevel="0" collapsed="false"/>
    <row r="46" s="44" customFormat="true" ht="16.5" hidden="false" customHeight="false" outlineLevel="0" collapsed="false"/>
    <row r="47" s="44" customFormat="true" ht="16.5" hidden="false" customHeight="false" outlineLevel="0" collapsed="false"/>
    <row r="48" s="44" customFormat="true" ht="16.5" hidden="false" customHeight="false" outlineLevel="0" collapsed="false"/>
    <row r="49" s="44" customFormat="true" ht="16.5" hidden="false" customHeight="false" outlineLevel="0" collapsed="false"/>
    <row r="50" s="44" customFormat="true" ht="16.5" hidden="false" customHeight="false" outlineLevel="0" collapsed="false"/>
    <row r="51" s="44" customFormat="true" ht="16.5" hidden="false" customHeight="false" outlineLevel="0" collapsed="false"/>
    <row r="52" s="44" customFormat="true" ht="16.5" hidden="false" customHeight="false" outlineLevel="0" collapsed="false"/>
    <row r="53" s="44" customFormat="true" ht="16.5" hidden="false" customHeight="false" outlineLevel="0" collapsed="false"/>
    <row r="54" s="44" customFormat="true" ht="16.5" hidden="false" customHeight="false" outlineLevel="0" collapsed="false"/>
    <row r="55" s="44" customFormat="true" ht="16.5" hidden="false" customHeight="false" outlineLevel="0" collapsed="false"/>
    <row r="56" s="44" customFormat="true" ht="16.5" hidden="false" customHeight="false" outlineLevel="0" collapsed="false"/>
    <row r="57" s="44" customFormat="true" ht="16.5" hidden="false" customHeight="false" outlineLevel="0" collapsed="false"/>
    <row r="58" s="44" customFormat="true" ht="16.5" hidden="false" customHeight="false" outlineLevel="0" collapsed="false"/>
    <row r="59" s="44" customFormat="true" ht="16.5" hidden="false" customHeight="false" outlineLevel="0" collapsed="false"/>
    <row r="60" s="44" customFormat="true" ht="16.5" hidden="false" customHeight="false" outlineLevel="0" collapsed="false"/>
    <row r="61" s="44" customFormat="true" ht="16.5" hidden="false" customHeight="false" outlineLevel="0" collapsed="false"/>
    <row r="62" s="44" customFormat="true" ht="16.5" hidden="false" customHeight="false" outlineLevel="0" collapsed="false"/>
    <row r="63" s="44" customFormat="true" ht="16.5" hidden="false" customHeight="false" outlineLevel="0" collapsed="false"/>
  </sheetData>
  <sheetProtection sheet="true" objects="true" scenarios="true"/>
  <mergeCells count="1">
    <mergeCell ref="B27:F27"/>
  </mergeCells>
  <hyperlinks>
    <hyperlink ref="I6" location="Índice!A1" display="Índice"/>
  </hyperlinks>
  <printOptions headings="false" gridLines="false" gridLinesSet="true" horizontalCentered="false" verticalCentered="false"/>
  <pageMargins left="0.590277777777778" right="0.19652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41" activeCellId="0" sqref="H41"/>
    </sheetView>
  </sheetViews>
  <sheetFormatPr defaultColWidth="11.41796875" defaultRowHeight="20.1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2.42"/>
    <col collapsed="false" customWidth="true" hidden="false" outlineLevel="0" max="3" min="3" style="3" width="9.99"/>
    <col collapsed="false" customWidth="true" hidden="false" outlineLevel="0" max="11" min="4" style="2" width="11.7"/>
    <col collapsed="false" customWidth="true" hidden="false" outlineLevel="0" max="12" min="12" style="2" width="4.85"/>
    <col collapsed="false" customWidth="true" hidden="false" outlineLevel="0" max="15" min="13" style="2" width="20.7"/>
    <col collapsed="false" customWidth="true" hidden="false" outlineLevel="0" max="16" min="16" style="2" width="29.71"/>
    <col collapsed="false" customWidth="false" hidden="false" outlineLevel="0" max="257" min="17" style="2" width="11.42"/>
  </cols>
  <sheetData>
    <row r="1" s="7" customFormat="true" ht="20.1" hidden="false" customHeight="true" outlineLevel="0" collapsed="false">
      <c r="A1" s="4"/>
      <c r="B1" s="4"/>
      <c r="C1" s="5"/>
      <c r="D1" s="4"/>
      <c r="E1" s="4"/>
      <c r="F1" s="4"/>
      <c r="G1" s="4"/>
      <c r="H1" s="4"/>
      <c r="I1" s="4"/>
      <c r="J1" s="4"/>
      <c r="K1" s="4"/>
      <c r="L1" s="6"/>
    </row>
    <row r="2" s="7" customFormat="true" ht="36" hidden="false" customHeight="true" outlineLevel="0" collapsed="false">
      <c r="A2" s="4"/>
      <c r="B2" s="8" t="s">
        <v>0</v>
      </c>
      <c r="C2" s="5"/>
      <c r="D2" s="4"/>
      <c r="E2" s="4"/>
      <c r="F2" s="4"/>
      <c r="G2" s="4"/>
      <c r="H2" s="4"/>
      <c r="I2" s="4"/>
      <c r="J2" s="4"/>
      <c r="K2" s="4"/>
      <c r="L2" s="6"/>
    </row>
    <row r="3" s="7" customFormat="true" ht="21.75" hidden="false" customHeight="true" outlineLevel="0" collapsed="false">
      <c r="A3" s="4"/>
      <c r="B3" s="9" t="s">
        <v>1</v>
      </c>
      <c r="C3" s="5"/>
      <c r="D3" s="4"/>
      <c r="E3" s="4"/>
      <c r="F3" s="4"/>
      <c r="G3" s="4"/>
      <c r="H3" s="4"/>
      <c r="I3" s="4"/>
      <c r="J3" s="4"/>
      <c r="K3" s="4"/>
      <c r="L3" s="6"/>
    </row>
    <row r="4" s="7" customFormat="true" ht="20.1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4"/>
      <c r="J4" s="4"/>
      <c r="K4" s="4"/>
      <c r="L4" s="6"/>
    </row>
    <row r="5" s="7" customFormat="true" ht="9" hidden="false" customHeight="true" outlineLevel="0" collapsed="false">
      <c r="A5" s="4"/>
      <c r="B5" s="4"/>
      <c r="C5" s="5"/>
      <c r="D5" s="4"/>
      <c r="E5" s="4"/>
      <c r="F5" s="4"/>
      <c r="G5" s="4"/>
      <c r="H5" s="4"/>
      <c r="I5" s="4"/>
      <c r="J5" s="4"/>
      <c r="K5" s="4"/>
      <c r="L5" s="6"/>
    </row>
    <row r="6" s="7" customFormat="true" ht="18.75" hidden="false" customHeight="true" outlineLevel="0" collapsed="false">
      <c r="A6" s="4"/>
      <c r="B6" s="4"/>
      <c r="C6" s="5"/>
      <c r="D6" s="4"/>
      <c r="E6" s="4"/>
      <c r="F6" s="4"/>
      <c r="G6" s="4"/>
      <c r="H6" s="4"/>
      <c r="I6" s="4"/>
      <c r="J6" s="4"/>
      <c r="K6" s="4"/>
      <c r="L6" s="6"/>
    </row>
    <row r="7" s="7" customFormat="true" ht="24" hidden="false" customHeight="true" outlineLevel="0" collapsed="false">
      <c r="A7" s="4"/>
      <c r="B7" s="10" t="s">
        <v>2</v>
      </c>
      <c r="C7" s="5"/>
      <c r="D7" s="4"/>
      <c r="E7" s="4"/>
      <c r="F7" s="4"/>
      <c r="G7" s="4"/>
      <c r="H7" s="4"/>
      <c r="I7" s="4"/>
      <c r="J7" s="4"/>
      <c r="K7" s="4"/>
      <c r="L7" s="6"/>
    </row>
    <row r="8" s="7" customFormat="true" ht="39.75" hidden="false" customHeight="true" outlineLevel="0" collapsed="false">
      <c r="A8" s="4"/>
      <c r="B8" s="4"/>
      <c r="C8" s="11" t="s">
        <v>3</v>
      </c>
      <c r="D8" s="11"/>
      <c r="E8" s="11"/>
      <c r="F8" s="11"/>
      <c r="G8" s="11"/>
      <c r="H8" s="11"/>
      <c r="I8" s="11"/>
      <c r="J8" s="11"/>
      <c r="K8" s="12"/>
      <c r="L8" s="13"/>
    </row>
    <row r="9" s="15" customFormat="true" ht="26.25" hidden="false" customHeight="true" outlineLevel="0" collapsed="false">
      <c r="A9" s="4"/>
      <c r="B9" s="4"/>
      <c r="C9" s="14" t="s">
        <v>4</v>
      </c>
      <c r="D9" s="4"/>
      <c r="E9" s="4"/>
      <c r="F9" s="4"/>
      <c r="G9" s="4"/>
      <c r="H9" s="4"/>
      <c r="I9" s="4"/>
      <c r="J9" s="4"/>
      <c r="K9" s="4"/>
      <c r="L9" s="6"/>
    </row>
    <row r="10" s="15" customFormat="true" ht="15" hidden="false" customHeight="true" outlineLevel="0" collapsed="false">
      <c r="A10" s="4"/>
      <c r="B10" s="4"/>
      <c r="C10" s="14"/>
      <c r="D10" s="4"/>
      <c r="E10" s="4"/>
      <c r="F10" s="4"/>
      <c r="G10" s="4"/>
      <c r="H10" s="4"/>
      <c r="I10" s="4"/>
      <c r="J10" s="4"/>
      <c r="K10" s="4"/>
      <c r="L10" s="6"/>
    </row>
    <row r="11" s="22" customFormat="true" ht="39.95" hidden="false" customHeight="true" outlineLevel="0" collapsed="false">
      <c r="A11" s="16"/>
      <c r="B11" s="16"/>
      <c r="C11" s="17" t="s">
        <v>5</v>
      </c>
      <c r="D11" s="18" t="s">
        <v>6</v>
      </c>
      <c r="E11" s="18"/>
      <c r="F11" s="18"/>
      <c r="G11" s="18"/>
      <c r="H11" s="18"/>
      <c r="I11" s="18"/>
      <c r="J11" s="18"/>
      <c r="K11" s="19" t="s">
        <v>7</v>
      </c>
      <c r="L11" s="20"/>
      <c r="M11" s="21"/>
      <c r="N11" s="21"/>
      <c r="O11" s="21"/>
      <c r="P11" s="21"/>
    </row>
    <row r="12" s="22" customFormat="true" ht="39.95" hidden="false" customHeight="true" outlineLevel="0" collapsed="false">
      <c r="A12" s="16"/>
      <c r="B12" s="16"/>
      <c r="C12" s="17" t="s">
        <v>8</v>
      </c>
      <c r="D12" s="18" t="s">
        <v>9</v>
      </c>
      <c r="E12" s="18"/>
      <c r="F12" s="18"/>
      <c r="G12" s="18"/>
      <c r="H12" s="18"/>
      <c r="I12" s="18"/>
      <c r="J12" s="18"/>
      <c r="K12" s="19" t="s">
        <v>10</v>
      </c>
      <c r="L12" s="20"/>
      <c r="M12" s="21"/>
      <c r="N12" s="21"/>
      <c r="O12" s="21"/>
      <c r="P12" s="21"/>
    </row>
    <row r="13" s="22" customFormat="true" ht="39.95" hidden="false" customHeight="true" outlineLevel="0" collapsed="false">
      <c r="A13" s="16"/>
      <c r="B13" s="16"/>
      <c r="C13" s="17" t="s">
        <v>11</v>
      </c>
      <c r="D13" s="18" t="s">
        <v>12</v>
      </c>
      <c r="E13" s="18"/>
      <c r="F13" s="18"/>
      <c r="G13" s="18"/>
      <c r="H13" s="18"/>
      <c r="I13" s="18"/>
      <c r="J13" s="18"/>
      <c r="K13" s="19" t="s">
        <v>13</v>
      </c>
      <c r="L13" s="20"/>
      <c r="M13" s="2"/>
      <c r="N13" s="2"/>
      <c r="O13" s="2"/>
      <c r="P13" s="2"/>
    </row>
    <row r="14" s="22" customFormat="true" ht="39.95" hidden="false" customHeight="true" outlineLevel="0" collapsed="false">
      <c r="A14" s="16"/>
      <c r="B14" s="16"/>
      <c r="C14" s="17" t="s">
        <v>14</v>
      </c>
      <c r="D14" s="18" t="s">
        <v>15</v>
      </c>
      <c r="E14" s="18"/>
      <c r="F14" s="18"/>
      <c r="G14" s="18"/>
      <c r="H14" s="18"/>
      <c r="I14" s="18"/>
      <c r="J14" s="18"/>
      <c r="K14" s="19" t="s">
        <v>16</v>
      </c>
      <c r="L14" s="20"/>
      <c r="M14" s="2"/>
      <c r="N14" s="2"/>
      <c r="O14" s="2"/>
      <c r="P14" s="2"/>
    </row>
    <row r="15" s="22" customFormat="true" ht="39.95" hidden="false" customHeight="true" outlineLevel="0" collapsed="false">
      <c r="A15" s="16"/>
      <c r="B15" s="16"/>
      <c r="C15" s="17" t="s">
        <v>17</v>
      </c>
      <c r="D15" s="18" t="s">
        <v>18</v>
      </c>
      <c r="E15" s="18"/>
      <c r="F15" s="18"/>
      <c r="G15" s="18"/>
      <c r="H15" s="18"/>
      <c r="I15" s="18"/>
      <c r="J15" s="18"/>
      <c r="K15" s="19" t="s">
        <v>19</v>
      </c>
      <c r="L15" s="20"/>
      <c r="M15" s="2"/>
      <c r="N15" s="2"/>
      <c r="O15" s="2"/>
      <c r="P15" s="2"/>
    </row>
    <row r="16" s="22" customFormat="true" ht="39.95" hidden="false" customHeight="true" outlineLevel="0" collapsed="false">
      <c r="A16" s="16"/>
      <c r="B16" s="16"/>
      <c r="C16" s="17" t="s">
        <v>20</v>
      </c>
      <c r="D16" s="18" t="s">
        <v>21</v>
      </c>
      <c r="E16" s="18"/>
      <c r="F16" s="18"/>
      <c r="G16" s="18"/>
      <c r="H16" s="18"/>
      <c r="I16" s="18"/>
      <c r="J16" s="18"/>
      <c r="K16" s="19" t="s">
        <v>22</v>
      </c>
      <c r="L16" s="20"/>
      <c r="M16" s="2"/>
      <c r="N16" s="2"/>
      <c r="O16" s="2"/>
      <c r="P16" s="2"/>
    </row>
    <row r="17" s="22" customFormat="true" ht="39.95" hidden="false" customHeight="true" outlineLevel="0" collapsed="false">
      <c r="A17" s="16"/>
      <c r="B17" s="16"/>
      <c r="C17" s="17" t="s">
        <v>23</v>
      </c>
      <c r="D17" s="18" t="s">
        <v>24</v>
      </c>
      <c r="E17" s="18"/>
      <c r="F17" s="18"/>
      <c r="G17" s="18"/>
      <c r="H17" s="18"/>
      <c r="I17" s="18"/>
      <c r="J17" s="18"/>
      <c r="K17" s="19" t="s">
        <v>25</v>
      </c>
      <c r="L17" s="20"/>
      <c r="M17" s="2"/>
      <c r="N17" s="2"/>
      <c r="O17" s="2"/>
      <c r="P17" s="2"/>
    </row>
    <row r="18" s="22" customFormat="true" ht="39.95" hidden="false" customHeight="true" outlineLevel="0" collapsed="false">
      <c r="A18" s="16"/>
      <c r="B18" s="16"/>
      <c r="C18" s="17" t="s">
        <v>26</v>
      </c>
      <c r="D18" s="18" t="s">
        <v>27</v>
      </c>
      <c r="E18" s="18"/>
      <c r="F18" s="18"/>
      <c r="G18" s="18"/>
      <c r="H18" s="18"/>
      <c r="I18" s="18"/>
      <c r="J18" s="18"/>
      <c r="K18" s="19" t="s">
        <v>28</v>
      </c>
      <c r="L18" s="20"/>
      <c r="M18" s="2"/>
      <c r="N18" s="2"/>
      <c r="O18" s="2"/>
      <c r="P18" s="2"/>
    </row>
    <row r="19" s="22" customFormat="true" ht="39.95" hidden="false" customHeight="true" outlineLevel="0" collapsed="false">
      <c r="A19" s="16"/>
      <c r="B19" s="16"/>
      <c r="C19" s="17" t="s">
        <v>29</v>
      </c>
      <c r="D19" s="18" t="s">
        <v>30</v>
      </c>
      <c r="E19" s="18"/>
      <c r="F19" s="18"/>
      <c r="G19" s="18"/>
      <c r="H19" s="18"/>
      <c r="I19" s="18"/>
      <c r="J19" s="18"/>
      <c r="K19" s="19" t="s">
        <v>31</v>
      </c>
      <c r="L19" s="20"/>
      <c r="M19" s="2"/>
      <c r="N19" s="2"/>
      <c r="O19" s="2"/>
      <c r="P19" s="2"/>
    </row>
    <row r="20" s="22" customFormat="true" ht="39.95" hidden="false" customHeight="true" outlineLevel="0" collapsed="false">
      <c r="A20" s="16"/>
      <c r="B20" s="16"/>
      <c r="C20" s="17" t="s">
        <v>32</v>
      </c>
      <c r="D20" s="18" t="s">
        <v>33</v>
      </c>
      <c r="E20" s="18"/>
      <c r="F20" s="18"/>
      <c r="G20" s="18"/>
      <c r="H20" s="18"/>
      <c r="I20" s="18"/>
      <c r="J20" s="18"/>
      <c r="K20" s="19" t="s">
        <v>34</v>
      </c>
      <c r="L20" s="20"/>
      <c r="M20" s="2"/>
      <c r="N20" s="2"/>
      <c r="O20" s="2"/>
      <c r="P20" s="2"/>
    </row>
    <row r="21" s="22" customFormat="true" ht="39.95" hidden="false" customHeight="true" outlineLevel="0" collapsed="false">
      <c r="A21" s="16"/>
      <c r="B21" s="16"/>
      <c r="C21" s="17" t="s">
        <v>35</v>
      </c>
      <c r="D21" s="18" t="s">
        <v>36</v>
      </c>
      <c r="E21" s="18"/>
      <c r="F21" s="18"/>
      <c r="G21" s="18"/>
      <c r="H21" s="18"/>
      <c r="I21" s="18"/>
      <c r="J21" s="18"/>
      <c r="K21" s="19" t="s">
        <v>37</v>
      </c>
      <c r="L21" s="20"/>
      <c r="M21" s="2"/>
      <c r="N21" s="2"/>
      <c r="O21" s="2"/>
      <c r="P21" s="2"/>
    </row>
    <row r="22" s="22" customFormat="true" ht="39.95" hidden="false" customHeight="true" outlineLevel="0" collapsed="false">
      <c r="A22" s="16"/>
      <c r="B22" s="16"/>
      <c r="C22" s="17" t="s">
        <v>38</v>
      </c>
      <c r="D22" s="18" t="s">
        <v>39</v>
      </c>
      <c r="E22" s="18"/>
      <c r="F22" s="18"/>
      <c r="G22" s="18"/>
      <c r="H22" s="18"/>
      <c r="I22" s="18"/>
      <c r="J22" s="18"/>
      <c r="K22" s="19" t="s">
        <v>40</v>
      </c>
      <c r="L22" s="20"/>
      <c r="M22" s="2"/>
      <c r="N22" s="2"/>
      <c r="O22" s="2"/>
      <c r="P22" s="2"/>
    </row>
    <row r="23" s="22" customFormat="true" ht="39.95" hidden="false" customHeight="true" outlineLevel="0" collapsed="false">
      <c r="A23" s="16"/>
      <c r="B23" s="16"/>
      <c r="C23" s="17" t="s">
        <v>41</v>
      </c>
      <c r="D23" s="18" t="s">
        <v>42</v>
      </c>
      <c r="E23" s="18"/>
      <c r="F23" s="18"/>
      <c r="G23" s="18"/>
      <c r="H23" s="18"/>
      <c r="I23" s="18"/>
      <c r="J23" s="18"/>
      <c r="K23" s="19" t="s">
        <v>43</v>
      </c>
      <c r="L23" s="20"/>
      <c r="M23" s="2"/>
      <c r="N23" s="2"/>
      <c r="O23" s="2"/>
      <c r="P23" s="2"/>
    </row>
    <row r="24" s="22" customFormat="true" ht="39.95" hidden="false" customHeight="true" outlineLevel="0" collapsed="false">
      <c r="A24" s="16"/>
      <c r="B24" s="16"/>
      <c r="C24" s="17" t="s">
        <v>44</v>
      </c>
      <c r="D24" s="18" t="s">
        <v>45</v>
      </c>
      <c r="E24" s="18"/>
      <c r="F24" s="18"/>
      <c r="G24" s="18"/>
      <c r="H24" s="18"/>
      <c r="I24" s="18"/>
      <c r="J24" s="18"/>
      <c r="K24" s="19" t="s">
        <v>46</v>
      </c>
      <c r="L24" s="20"/>
      <c r="M24" s="2"/>
      <c r="N24" s="2"/>
      <c r="O24" s="2"/>
      <c r="P24" s="2"/>
    </row>
    <row r="25" s="22" customFormat="true" ht="39.95" hidden="false" customHeight="true" outlineLevel="0" collapsed="false">
      <c r="A25" s="16"/>
      <c r="B25" s="16"/>
      <c r="C25" s="17" t="s">
        <v>47</v>
      </c>
      <c r="D25" s="18" t="s">
        <v>48</v>
      </c>
      <c r="E25" s="18"/>
      <c r="F25" s="18"/>
      <c r="G25" s="18"/>
      <c r="H25" s="18"/>
      <c r="I25" s="18"/>
      <c r="J25" s="18"/>
      <c r="K25" s="19" t="s">
        <v>49</v>
      </c>
      <c r="L25" s="20"/>
      <c r="M25" s="2"/>
      <c r="N25" s="2"/>
      <c r="O25" s="2"/>
      <c r="P25" s="2"/>
    </row>
    <row r="26" s="22" customFormat="true" ht="39.95" hidden="false" customHeight="true" outlineLevel="0" collapsed="false">
      <c r="A26" s="16"/>
      <c r="B26" s="16"/>
      <c r="C26" s="17" t="s">
        <v>50</v>
      </c>
      <c r="D26" s="18" t="s">
        <v>51</v>
      </c>
      <c r="E26" s="18"/>
      <c r="F26" s="18"/>
      <c r="G26" s="18"/>
      <c r="H26" s="18"/>
      <c r="I26" s="18"/>
      <c r="J26" s="18"/>
      <c r="K26" s="19" t="s">
        <v>52</v>
      </c>
      <c r="L26" s="20"/>
      <c r="M26" s="2"/>
      <c r="N26" s="2"/>
      <c r="O26" s="2"/>
      <c r="P26" s="2"/>
    </row>
    <row r="27" customFormat="false" ht="39.95" hidden="false" customHeight="true" outlineLevel="0" collapsed="false">
      <c r="A27" s="23"/>
      <c r="B27" s="23"/>
      <c r="C27" s="24"/>
      <c r="D27" s="25"/>
      <c r="E27" s="25"/>
      <c r="F27" s="25"/>
      <c r="G27" s="25"/>
      <c r="H27" s="25"/>
      <c r="I27" s="25"/>
      <c r="J27" s="25"/>
      <c r="K27" s="25"/>
      <c r="L27" s="26"/>
    </row>
  </sheetData>
  <sheetProtection sheet="true" password="c022" objects="true" scenarios="true"/>
  <mergeCells count="17">
    <mergeCell ref="C8:J8"/>
    <mergeCell ref="D11:J11"/>
    <mergeCell ref="D12:J12"/>
    <mergeCell ref="D13:J13"/>
    <mergeCell ref="D14:J14"/>
    <mergeCell ref="D15:J15"/>
    <mergeCell ref="D16:J16"/>
    <mergeCell ref="D17:J17"/>
    <mergeCell ref="D18:J18"/>
    <mergeCell ref="D19:J19"/>
    <mergeCell ref="D20:J20"/>
    <mergeCell ref="D21:J21"/>
    <mergeCell ref="D22:J22"/>
    <mergeCell ref="D23:J23"/>
    <mergeCell ref="D24:J24"/>
    <mergeCell ref="D25:J25"/>
    <mergeCell ref="D26:J26"/>
  </mergeCells>
  <hyperlinks>
    <hyperlink ref="K11" location="'Tabla 1'!A1" display="T 1"/>
    <hyperlink ref="K12" location="'Tabla 2'!A1" display="T 2"/>
    <hyperlink ref="K13" location="'Tabla 3'!A1" display="T 3"/>
    <hyperlink ref="K14" location="'Tabla 4'!A1" display="T 4"/>
    <hyperlink ref="K15" location="'Tabla 5'!A1" display="T 5"/>
    <hyperlink ref="K16" location="'Tabla 6'!A1" display="T 6"/>
    <hyperlink ref="K17" location="'Tabla 7'!A1" display="T 7"/>
    <hyperlink ref="K18" location="'Tabla 8'!A1" display="T 8"/>
    <hyperlink ref="K19" location="'Tabla 9'!A1" display="T 9"/>
    <hyperlink ref="K20" location="'Tabla 10'!A1" display="T 10"/>
    <hyperlink ref="K21" location="'Tabla 11'!A1" display="T 11"/>
    <hyperlink ref="K22" location="'Tabla 12'!A1" display="T 12"/>
    <hyperlink ref="K23" location="'Tabla 13'!A1" display="T 13"/>
    <hyperlink ref="K24" location="'Tabla 14'!A1" display="T 14"/>
    <hyperlink ref="K25" location="'Tabla 15'!A1" display="T 15"/>
    <hyperlink ref="K26" location="'Tabla 16'!A1" display="T 16"/>
  </hyperlinks>
  <printOptions headings="false" gridLines="false" gridLinesSet="true" horizontalCentered="false" verticalCentered="false"/>
  <pageMargins left="0.7875" right="0.39375" top="0.984027777777778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"/>
  <sheetViews>
    <sheetView showFormulas="false" showGridLines="fals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H63" activeCellId="0" sqref="H63"/>
    </sheetView>
  </sheetViews>
  <sheetFormatPr defaultColWidth="11.41796875" defaultRowHeight="19.5" zeroHeight="false" outlineLevelRow="0" outlineLevelCol="0"/>
  <cols>
    <col collapsed="false" customWidth="true" hidden="false" outlineLevel="0" max="1" min="1" style="27" width="3.85"/>
    <col collapsed="false" customWidth="true" hidden="false" outlineLevel="0" max="2" min="2" style="27" width="24.7"/>
    <col collapsed="false" customWidth="true" hidden="false" outlineLevel="0" max="8" min="3" style="27" width="16.7"/>
    <col collapsed="false" customWidth="false" hidden="false" outlineLevel="0" max="257" min="9" style="27" width="11.42"/>
  </cols>
  <sheetData>
    <row r="1" s="7" customFormat="true" ht="20.1" hidden="false" customHeight="true" outlineLevel="0" collapsed="false">
      <c r="A1" s="6"/>
      <c r="B1" s="6"/>
      <c r="C1" s="6"/>
      <c r="D1" s="6"/>
      <c r="E1" s="6"/>
      <c r="F1" s="6"/>
      <c r="G1" s="6"/>
      <c r="H1" s="28"/>
    </row>
    <row r="2" s="7" customFormat="true" ht="36" hidden="false" customHeight="true" outlineLevel="0" collapsed="false">
      <c r="A2" s="6"/>
      <c r="B2" s="29" t="s">
        <v>0</v>
      </c>
      <c r="C2" s="6"/>
      <c r="D2" s="6"/>
      <c r="E2" s="6"/>
      <c r="F2" s="6"/>
      <c r="G2" s="6"/>
      <c r="H2" s="28"/>
    </row>
    <row r="3" s="7" customFormat="true" ht="21.75" hidden="false" customHeight="true" outlineLevel="0" collapsed="false">
      <c r="A3" s="6"/>
      <c r="B3" s="30" t="s">
        <v>1</v>
      </c>
      <c r="C3" s="6"/>
      <c r="D3" s="6"/>
      <c r="E3" s="6"/>
      <c r="F3" s="6"/>
      <c r="G3" s="6"/>
      <c r="H3" s="28"/>
    </row>
    <row r="4" s="28" customFormat="true" ht="15" hidden="false" customHeight="true" outlineLevel="0" collapsed="false">
      <c r="A4" s="6"/>
      <c r="B4" s="30"/>
      <c r="C4" s="6"/>
      <c r="D4" s="6"/>
      <c r="E4" s="6"/>
      <c r="F4" s="6"/>
      <c r="G4" s="6"/>
    </row>
    <row r="5" s="32" customFormat="true" ht="15" hidden="false" customHeight="true" outlineLevel="0" collapsed="false">
      <c r="A5" s="26"/>
      <c r="B5" s="26"/>
      <c r="C5" s="31"/>
      <c r="D5" s="26"/>
      <c r="E5" s="26"/>
      <c r="F5" s="26"/>
      <c r="G5" s="26"/>
      <c r="H5" s="26"/>
    </row>
    <row r="6" s="32" customFormat="true" ht="15" hidden="false" customHeight="true" outlineLevel="0" collapsed="false">
      <c r="A6" s="26"/>
      <c r="B6" s="33" t="str">
        <f aca="false">Índice!C8</f>
        <v>Alumnado escolarizado en el Sistema Educativo Andaluz. Resumen de datos definitivos</v>
      </c>
      <c r="C6" s="26"/>
      <c r="D6" s="26"/>
      <c r="E6" s="26"/>
      <c r="F6" s="26"/>
      <c r="H6" s="34" t="s">
        <v>53</v>
      </c>
    </row>
    <row r="7" s="32" customFormat="true" ht="16.5" hidden="false" customHeight="false" outlineLevel="0" collapsed="false">
      <c r="A7" s="26"/>
      <c r="B7" s="35" t="str">
        <f aca="false">Índice!C9</f>
        <v>Curso 2019/2020</v>
      </c>
      <c r="C7" s="26"/>
      <c r="D7" s="26"/>
      <c r="E7" s="26"/>
      <c r="F7" s="26"/>
    </row>
    <row r="8" s="32" customFormat="true" ht="4.5" hidden="false" customHeight="true" outlineLevel="0" collapsed="false">
      <c r="A8" s="26"/>
      <c r="B8" s="36"/>
      <c r="C8" s="36"/>
      <c r="D8" s="36"/>
      <c r="E8" s="36"/>
      <c r="F8" s="36"/>
      <c r="G8" s="36"/>
      <c r="H8" s="36"/>
    </row>
    <row r="9" s="39" customFormat="true" ht="35.25" hidden="false" customHeight="true" outlineLevel="0" collapsed="false">
      <c r="A9" s="37"/>
      <c r="B9" s="38" t="s">
        <v>54</v>
      </c>
      <c r="C9" s="38"/>
      <c r="D9" s="38"/>
      <c r="E9" s="38"/>
      <c r="F9" s="38"/>
      <c r="G9" s="38"/>
      <c r="H9" s="37"/>
    </row>
    <row r="10" s="44" customFormat="true" ht="30" hidden="false" customHeight="true" outlineLevel="0" collapsed="false">
      <c r="A10" s="40"/>
      <c r="B10" s="41"/>
      <c r="C10" s="42" t="s">
        <v>55</v>
      </c>
      <c r="D10" s="42" t="s">
        <v>56</v>
      </c>
      <c r="E10" s="42" t="s">
        <v>57</v>
      </c>
      <c r="F10" s="43" t="s">
        <v>58</v>
      </c>
      <c r="G10" s="43" t="s">
        <v>59</v>
      </c>
      <c r="H10" s="43" t="s">
        <v>60</v>
      </c>
    </row>
    <row r="11" s="44" customFormat="true" ht="15" hidden="false" customHeight="true" outlineLevel="0" collapsed="false">
      <c r="A11" s="40"/>
      <c r="B11" s="45" t="s">
        <v>61</v>
      </c>
      <c r="C11" s="45"/>
      <c r="D11" s="40"/>
      <c r="E11" s="46"/>
      <c r="F11" s="47"/>
      <c r="G11" s="47"/>
      <c r="H11" s="47"/>
      <c r="J11" s="48"/>
    </row>
    <row r="12" s="44" customFormat="true" ht="15" hidden="false" customHeight="true" outlineLevel="0" collapsed="false">
      <c r="A12" s="40"/>
      <c r="B12" s="49" t="s">
        <v>62</v>
      </c>
      <c r="C12" s="50" t="n">
        <v>139725</v>
      </c>
      <c r="D12" s="50" t="n">
        <v>139821</v>
      </c>
      <c r="E12" s="50" t="n">
        <v>141004</v>
      </c>
      <c r="F12" s="50" t="n">
        <v>140774</v>
      </c>
      <c r="G12" s="51" t="n">
        <v>143240</v>
      </c>
      <c r="H12" s="51" t="n">
        <v>143228</v>
      </c>
      <c r="I12" s="52"/>
      <c r="J12" s="51"/>
      <c r="K12" s="52"/>
      <c r="L12" s="52"/>
      <c r="M12" s="52"/>
    </row>
    <row r="13" s="44" customFormat="true" ht="15" hidden="false" customHeight="true" outlineLevel="0" collapsed="false">
      <c r="A13" s="40"/>
      <c r="B13" s="49" t="s">
        <v>63</v>
      </c>
      <c r="C13" s="50" t="n">
        <v>14877</v>
      </c>
      <c r="D13" s="50" t="n">
        <v>14896</v>
      </c>
      <c r="E13" s="50" t="n">
        <v>15819</v>
      </c>
      <c r="F13" s="50" t="n">
        <v>16105</v>
      </c>
      <c r="G13" s="51" t="n">
        <v>16341</v>
      </c>
      <c r="H13" s="51" t="n">
        <v>16338</v>
      </c>
    </row>
    <row r="14" s="44" customFormat="true" ht="15" hidden="false" customHeight="true" outlineLevel="0" collapsed="false">
      <c r="A14" s="40"/>
      <c r="B14" s="49" t="s">
        <v>64</v>
      </c>
      <c r="C14" s="50" t="n">
        <v>6390</v>
      </c>
      <c r="D14" s="50" t="n">
        <v>6688</v>
      </c>
      <c r="E14" s="50" t="n">
        <v>6897</v>
      </c>
      <c r="F14" s="50" t="n">
        <v>7248</v>
      </c>
      <c r="G14" s="51" t="n">
        <v>7771</v>
      </c>
      <c r="H14" s="51" t="n">
        <v>7683</v>
      </c>
    </row>
    <row r="15" s="44" customFormat="true" ht="15" hidden="false" customHeight="true" outlineLevel="0" collapsed="false">
      <c r="A15" s="40"/>
      <c r="B15" s="53" t="s">
        <v>65</v>
      </c>
      <c r="C15" s="54" t="n">
        <v>160992</v>
      </c>
      <c r="D15" s="54" t="n">
        <v>161486</v>
      </c>
      <c r="E15" s="54" t="n">
        <v>163720</v>
      </c>
      <c r="F15" s="54" t="n">
        <v>164127</v>
      </c>
      <c r="G15" s="55" t="n">
        <v>167352</v>
      </c>
      <c r="H15" s="55" t="n">
        <v>167249</v>
      </c>
    </row>
    <row r="16" s="44" customFormat="true" ht="15" hidden="false" customHeight="true" outlineLevel="0" collapsed="false">
      <c r="A16" s="40"/>
      <c r="B16" s="45" t="s">
        <v>66</v>
      </c>
      <c r="C16" s="50" t="n">
        <v>0</v>
      </c>
      <c r="D16" s="50" t="n">
        <v>0</v>
      </c>
      <c r="E16" s="50" t="n">
        <v>0</v>
      </c>
      <c r="F16" s="50" t="n">
        <v>0</v>
      </c>
      <c r="G16" s="51"/>
      <c r="H16" s="51"/>
    </row>
    <row r="17" s="44" customFormat="true" ht="15" hidden="false" customHeight="true" outlineLevel="0" collapsed="false">
      <c r="A17" s="40"/>
      <c r="B17" s="49" t="s">
        <v>62</v>
      </c>
      <c r="C17" s="50" t="n">
        <v>220974</v>
      </c>
      <c r="D17" s="50" t="n">
        <v>217701</v>
      </c>
      <c r="E17" s="50" t="n">
        <v>215052</v>
      </c>
      <c r="F17" s="50" t="n">
        <v>212923</v>
      </c>
      <c r="G17" s="51" t="n">
        <v>212393</v>
      </c>
      <c r="H17" s="51" t="n">
        <v>210451</v>
      </c>
      <c r="J17" s="52"/>
      <c r="K17" s="52"/>
      <c r="L17" s="52"/>
      <c r="M17" s="52"/>
    </row>
    <row r="18" s="44" customFormat="true" ht="15" hidden="false" customHeight="true" outlineLevel="0" collapsed="false">
      <c r="A18" s="40"/>
      <c r="B18" s="49" t="s">
        <v>63</v>
      </c>
      <c r="C18" s="50" t="n">
        <v>50510</v>
      </c>
      <c r="D18" s="50" t="n">
        <v>50406</v>
      </c>
      <c r="E18" s="50" t="n">
        <v>51019</v>
      </c>
      <c r="F18" s="50" t="n">
        <v>51417</v>
      </c>
      <c r="G18" s="51" t="n">
        <v>51709</v>
      </c>
      <c r="H18" s="51" t="n">
        <v>51594</v>
      </c>
    </row>
    <row r="19" s="44" customFormat="true" ht="15" hidden="false" customHeight="true" outlineLevel="0" collapsed="false">
      <c r="A19" s="40"/>
      <c r="B19" s="49" t="s">
        <v>64</v>
      </c>
      <c r="C19" s="50" t="n">
        <v>8427</v>
      </c>
      <c r="D19" s="50" t="n">
        <v>8541</v>
      </c>
      <c r="E19" s="50" t="n">
        <v>9171</v>
      </c>
      <c r="F19" s="50" t="n">
        <v>9168</v>
      </c>
      <c r="G19" s="51" t="n">
        <v>9141</v>
      </c>
      <c r="H19" s="51" t="n">
        <v>8648</v>
      </c>
    </row>
    <row r="20" s="44" customFormat="true" ht="15" hidden="false" customHeight="true" outlineLevel="0" collapsed="false">
      <c r="A20" s="40"/>
      <c r="B20" s="53" t="s">
        <v>65</v>
      </c>
      <c r="C20" s="54" t="n">
        <v>279911</v>
      </c>
      <c r="D20" s="54" t="n">
        <v>276648</v>
      </c>
      <c r="E20" s="54" t="n">
        <v>275242</v>
      </c>
      <c r="F20" s="54" t="n">
        <v>273508</v>
      </c>
      <c r="G20" s="55" t="n">
        <v>273243</v>
      </c>
      <c r="H20" s="55" t="n">
        <v>270693</v>
      </c>
    </row>
    <row r="21" s="44" customFormat="true" ht="15" hidden="false" customHeight="true" outlineLevel="0" collapsed="false">
      <c r="A21" s="40"/>
      <c r="B21" s="45" t="s">
        <v>67</v>
      </c>
      <c r="C21" s="50" t="n">
        <v>0</v>
      </c>
      <c r="D21" s="50" t="n">
        <v>0</v>
      </c>
      <c r="E21" s="50" t="n">
        <v>0</v>
      </c>
      <c r="F21" s="50" t="n">
        <v>0</v>
      </c>
      <c r="G21" s="51"/>
      <c r="H21" s="51"/>
    </row>
    <row r="22" s="44" customFormat="true" ht="15" hidden="false" customHeight="true" outlineLevel="0" collapsed="false">
      <c r="A22" s="40"/>
      <c r="B22" s="49" t="s">
        <v>62</v>
      </c>
      <c r="C22" s="50" t="n">
        <v>131861</v>
      </c>
      <c r="D22" s="50" t="n">
        <v>128772</v>
      </c>
      <c r="E22" s="50" t="n">
        <v>126684</v>
      </c>
      <c r="F22" s="50" t="n">
        <v>125029</v>
      </c>
      <c r="G22" s="51" t="n">
        <v>123607</v>
      </c>
      <c r="H22" s="51" t="n">
        <v>120888</v>
      </c>
      <c r="J22" s="52"/>
      <c r="K22" s="52"/>
      <c r="L22" s="52"/>
      <c r="M22" s="52"/>
    </row>
    <row r="23" s="44" customFormat="true" ht="15" hidden="false" customHeight="true" outlineLevel="0" collapsed="false">
      <c r="A23" s="40"/>
      <c r="B23" s="49" t="s">
        <v>63</v>
      </c>
      <c r="C23" s="50" t="n">
        <v>35671</v>
      </c>
      <c r="D23" s="50" t="n">
        <v>35656</v>
      </c>
      <c r="E23" s="50" t="n">
        <v>35897</v>
      </c>
      <c r="F23" s="50" t="n">
        <v>35682</v>
      </c>
      <c r="G23" s="51" t="n">
        <v>35548</v>
      </c>
      <c r="H23" s="51" t="n">
        <v>35454</v>
      </c>
    </row>
    <row r="24" s="44" customFormat="true" ht="15" hidden="false" customHeight="true" outlineLevel="0" collapsed="false">
      <c r="A24" s="40"/>
      <c r="B24" s="49" t="s">
        <v>64</v>
      </c>
      <c r="C24" s="50" t="n">
        <v>4774</v>
      </c>
      <c r="D24" s="50" t="n">
        <v>5220</v>
      </c>
      <c r="E24" s="50" t="n">
        <v>5620</v>
      </c>
      <c r="F24" s="50" t="n">
        <v>5559</v>
      </c>
      <c r="G24" s="51" t="n">
        <v>6271</v>
      </c>
      <c r="H24" s="51" t="n">
        <v>6628</v>
      </c>
    </row>
    <row r="25" s="44" customFormat="true" ht="15" hidden="false" customHeight="true" outlineLevel="0" collapsed="false">
      <c r="A25" s="40"/>
      <c r="B25" s="53" t="s">
        <v>65</v>
      </c>
      <c r="C25" s="54" t="n">
        <v>172306</v>
      </c>
      <c r="D25" s="54" t="n">
        <v>169648</v>
      </c>
      <c r="E25" s="54" t="n">
        <v>168201</v>
      </c>
      <c r="F25" s="54" t="n">
        <v>166270</v>
      </c>
      <c r="G25" s="55" t="n">
        <v>165426</v>
      </c>
      <c r="H25" s="55" t="n">
        <v>162970</v>
      </c>
    </row>
    <row r="26" s="44" customFormat="true" ht="15" hidden="false" customHeight="true" outlineLevel="0" collapsed="false">
      <c r="A26" s="40"/>
      <c r="B26" s="45" t="s">
        <v>68</v>
      </c>
      <c r="C26" s="50" t="n">
        <v>0</v>
      </c>
      <c r="D26" s="50" t="n">
        <v>0</v>
      </c>
      <c r="E26" s="50" t="n">
        <v>0</v>
      </c>
      <c r="F26" s="50" t="n">
        <v>0</v>
      </c>
      <c r="G26" s="51"/>
      <c r="H26" s="51"/>
    </row>
    <row r="27" s="44" customFormat="true" ht="15" hidden="false" customHeight="true" outlineLevel="0" collapsed="false">
      <c r="A27" s="40"/>
      <c r="B27" s="49" t="s">
        <v>62</v>
      </c>
      <c r="C27" s="50" t="n">
        <v>158487</v>
      </c>
      <c r="D27" s="50" t="n">
        <v>154416</v>
      </c>
      <c r="E27" s="50" t="n">
        <v>151547</v>
      </c>
      <c r="F27" s="50" t="n">
        <v>149991</v>
      </c>
      <c r="G27" s="51" t="n">
        <v>151454</v>
      </c>
      <c r="H27" s="51" t="n">
        <v>150037</v>
      </c>
      <c r="J27" s="52"/>
      <c r="K27" s="52"/>
      <c r="L27" s="52"/>
      <c r="M27" s="52"/>
    </row>
    <row r="28" s="44" customFormat="true" ht="15" hidden="false" customHeight="true" outlineLevel="0" collapsed="false">
      <c r="A28" s="40"/>
      <c r="B28" s="49" t="s">
        <v>63</v>
      </c>
      <c r="C28" s="50" t="n">
        <v>41042</v>
      </c>
      <c r="D28" s="50" t="n">
        <v>41107</v>
      </c>
      <c r="E28" s="50" t="n">
        <v>41604</v>
      </c>
      <c r="F28" s="50" t="n">
        <v>41912</v>
      </c>
      <c r="G28" s="51" t="n">
        <v>42153</v>
      </c>
      <c r="H28" s="51" t="n">
        <v>41837</v>
      </c>
    </row>
    <row r="29" s="44" customFormat="true" ht="15" hidden="false" customHeight="true" outlineLevel="0" collapsed="false">
      <c r="A29" s="40"/>
      <c r="B29" s="49" t="s">
        <v>64</v>
      </c>
      <c r="C29" s="50" t="n">
        <v>8699</v>
      </c>
      <c r="D29" s="50" t="n">
        <v>9773</v>
      </c>
      <c r="E29" s="50" t="n">
        <v>11741</v>
      </c>
      <c r="F29" s="50" t="n">
        <v>12018</v>
      </c>
      <c r="G29" s="51" t="n">
        <v>12607</v>
      </c>
      <c r="H29" s="51" t="n">
        <v>13474</v>
      </c>
    </row>
    <row r="30" s="44" customFormat="true" ht="15" hidden="false" customHeight="true" outlineLevel="0" collapsed="false">
      <c r="A30" s="40"/>
      <c r="B30" s="53" t="s">
        <v>65</v>
      </c>
      <c r="C30" s="54" t="n">
        <v>208228</v>
      </c>
      <c r="D30" s="54" t="n">
        <v>205296</v>
      </c>
      <c r="E30" s="54" t="n">
        <v>204892</v>
      </c>
      <c r="F30" s="54" t="n">
        <v>203921</v>
      </c>
      <c r="G30" s="55" t="n">
        <v>206214</v>
      </c>
      <c r="H30" s="55" t="n">
        <v>205348</v>
      </c>
    </row>
    <row r="31" s="44" customFormat="true" ht="15" hidden="false" customHeight="true" outlineLevel="0" collapsed="false">
      <c r="A31" s="40"/>
      <c r="B31" s="45" t="s">
        <v>69</v>
      </c>
      <c r="C31" s="50" t="n">
        <v>0</v>
      </c>
      <c r="D31" s="50" t="n">
        <v>0</v>
      </c>
      <c r="E31" s="50" t="n">
        <v>0</v>
      </c>
      <c r="F31" s="50" t="n">
        <v>0</v>
      </c>
      <c r="G31" s="51"/>
      <c r="H31" s="51"/>
    </row>
    <row r="32" s="44" customFormat="true" ht="15" hidden="false" customHeight="true" outlineLevel="0" collapsed="false">
      <c r="A32" s="40"/>
      <c r="B32" s="49" t="s">
        <v>62</v>
      </c>
      <c r="C32" s="50" t="n">
        <v>100329</v>
      </c>
      <c r="D32" s="50" t="n">
        <v>99014</v>
      </c>
      <c r="E32" s="50" t="n">
        <v>98689</v>
      </c>
      <c r="F32" s="50" t="n">
        <v>96831</v>
      </c>
      <c r="G32" s="51" t="n">
        <v>97400</v>
      </c>
      <c r="H32" s="51" t="n">
        <v>96341</v>
      </c>
      <c r="J32" s="52"/>
      <c r="K32" s="52"/>
      <c r="L32" s="52"/>
      <c r="M32" s="52"/>
    </row>
    <row r="33" s="44" customFormat="true" ht="15" hidden="false" customHeight="true" outlineLevel="0" collapsed="false">
      <c r="A33" s="40"/>
      <c r="B33" s="49" t="s">
        <v>63</v>
      </c>
      <c r="C33" s="50" t="n">
        <v>16898</v>
      </c>
      <c r="D33" s="50" t="n">
        <v>16976</v>
      </c>
      <c r="E33" s="50" t="n">
        <v>17012</v>
      </c>
      <c r="F33" s="50" t="n">
        <v>17016</v>
      </c>
      <c r="G33" s="51" t="n">
        <v>17062</v>
      </c>
      <c r="H33" s="51" t="n">
        <v>16944</v>
      </c>
    </row>
    <row r="34" s="44" customFormat="true" ht="15" hidden="false" customHeight="true" outlineLevel="0" collapsed="false">
      <c r="A34" s="40"/>
      <c r="B34" s="49" t="s">
        <v>64</v>
      </c>
      <c r="C34" s="50" t="n">
        <v>1222</v>
      </c>
      <c r="D34" s="50" t="n">
        <v>1335</v>
      </c>
      <c r="E34" s="50" t="n">
        <v>1428</v>
      </c>
      <c r="F34" s="50" t="n">
        <v>1487</v>
      </c>
      <c r="G34" s="51" t="n">
        <v>1589</v>
      </c>
      <c r="H34" s="51" t="n">
        <v>1810</v>
      </c>
    </row>
    <row r="35" s="44" customFormat="true" ht="15" hidden="false" customHeight="true" outlineLevel="0" collapsed="false">
      <c r="A35" s="40"/>
      <c r="B35" s="53" t="s">
        <v>65</v>
      </c>
      <c r="C35" s="54" t="n">
        <v>118449</v>
      </c>
      <c r="D35" s="54" t="n">
        <v>117325</v>
      </c>
      <c r="E35" s="54" t="n">
        <v>117129</v>
      </c>
      <c r="F35" s="54" t="n">
        <v>115334</v>
      </c>
      <c r="G35" s="55" t="n">
        <v>116051</v>
      </c>
      <c r="H35" s="55" t="n">
        <v>115095</v>
      </c>
    </row>
    <row r="36" s="44" customFormat="true" ht="15" hidden="false" customHeight="true" outlineLevel="0" collapsed="false">
      <c r="A36" s="40"/>
      <c r="B36" s="45" t="s">
        <v>70</v>
      </c>
      <c r="C36" s="50" t="n">
        <v>0</v>
      </c>
      <c r="D36" s="50" t="n">
        <v>0</v>
      </c>
      <c r="E36" s="50" t="n">
        <v>0</v>
      </c>
      <c r="F36" s="50" t="n">
        <v>0</v>
      </c>
      <c r="G36" s="51"/>
      <c r="H36" s="51"/>
    </row>
    <row r="37" s="44" customFormat="true" ht="15" hidden="false" customHeight="true" outlineLevel="0" collapsed="false">
      <c r="A37" s="40"/>
      <c r="B37" s="49" t="s">
        <v>62</v>
      </c>
      <c r="C37" s="50" t="n">
        <v>113311</v>
      </c>
      <c r="D37" s="50" t="n">
        <v>110129</v>
      </c>
      <c r="E37" s="50" t="n">
        <v>106185</v>
      </c>
      <c r="F37" s="50" t="n">
        <v>102958</v>
      </c>
      <c r="G37" s="51" t="n">
        <v>101934</v>
      </c>
      <c r="H37" s="51" t="n">
        <v>100046</v>
      </c>
      <c r="J37" s="52"/>
      <c r="K37" s="52"/>
      <c r="L37" s="52"/>
      <c r="M37" s="52"/>
    </row>
    <row r="38" s="44" customFormat="true" ht="15" hidden="false" customHeight="true" outlineLevel="0" collapsed="false">
      <c r="A38" s="40"/>
      <c r="B38" s="49" t="s">
        <v>63</v>
      </c>
      <c r="C38" s="50" t="n">
        <v>24525</v>
      </c>
      <c r="D38" s="50" t="n">
        <v>24450</v>
      </c>
      <c r="E38" s="50" t="n">
        <v>24402</v>
      </c>
      <c r="F38" s="50" t="n">
        <v>24721</v>
      </c>
      <c r="G38" s="51" t="n">
        <v>24797</v>
      </c>
      <c r="H38" s="51" t="n">
        <v>24715</v>
      </c>
    </row>
    <row r="39" s="44" customFormat="true" ht="15" hidden="false" customHeight="true" outlineLevel="0" collapsed="false">
      <c r="A39" s="40"/>
      <c r="B39" s="49" t="s">
        <v>64</v>
      </c>
      <c r="C39" s="50" t="n">
        <v>2524</v>
      </c>
      <c r="D39" s="50" t="n">
        <v>2764</v>
      </c>
      <c r="E39" s="50" t="n">
        <v>2884</v>
      </c>
      <c r="F39" s="50" t="n">
        <v>2827</v>
      </c>
      <c r="G39" s="51" t="n">
        <v>2877</v>
      </c>
      <c r="H39" s="51" t="n">
        <v>3189</v>
      </c>
    </row>
    <row r="40" s="44" customFormat="true" ht="15" hidden="false" customHeight="true" outlineLevel="0" collapsed="false">
      <c r="A40" s="40"/>
      <c r="B40" s="53" t="s">
        <v>65</v>
      </c>
      <c r="C40" s="54" t="n">
        <v>140360</v>
      </c>
      <c r="D40" s="54" t="n">
        <v>137343</v>
      </c>
      <c r="E40" s="54" t="n">
        <v>133471</v>
      </c>
      <c r="F40" s="54" t="n">
        <v>130506</v>
      </c>
      <c r="G40" s="55" t="n">
        <v>129608</v>
      </c>
      <c r="H40" s="55" t="n">
        <v>127950</v>
      </c>
    </row>
    <row r="41" s="44" customFormat="true" ht="15" hidden="false" customHeight="true" outlineLevel="0" collapsed="false">
      <c r="A41" s="40"/>
      <c r="B41" s="45" t="s">
        <v>71</v>
      </c>
      <c r="C41" s="50" t="n">
        <v>0</v>
      </c>
      <c r="D41" s="50" t="n">
        <v>0</v>
      </c>
      <c r="E41" s="50" t="n">
        <v>0</v>
      </c>
      <c r="F41" s="50" t="n">
        <v>0</v>
      </c>
      <c r="G41" s="51"/>
      <c r="H41" s="51"/>
    </row>
    <row r="42" s="44" customFormat="true" ht="15" hidden="false" customHeight="true" outlineLevel="0" collapsed="false">
      <c r="A42" s="40"/>
      <c r="B42" s="49" t="s">
        <v>62</v>
      </c>
      <c r="C42" s="50" t="n">
        <v>264801</v>
      </c>
      <c r="D42" s="50" t="n">
        <v>261494</v>
      </c>
      <c r="E42" s="50" t="n">
        <v>260957</v>
      </c>
      <c r="F42" s="50" t="n">
        <v>262023</v>
      </c>
      <c r="G42" s="51" t="n">
        <v>262857</v>
      </c>
      <c r="H42" s="51" t="n">
        <v>261082</v>
      </c>
      <c r="J42" s="52"/>
      <c r="K42" s="52"/>
      <c r="L42" s="52"/>
      <c r="M42" s="52"/>
    </row>
    <row r="43" s="44" customFormat="true" ht="15" hidden="false" customHeight="true" outlineLevel="0" collapsed="false">
      <c r="A43" s="40"/>
      <c r="B43" s="49" t="s">
        <v>63</v>
      </c>
      <c r="C43" s="50" t="n">
        <v>62269</v>
      </c>
      <c r="D43" s="50" t="n">
        <v>63125</v>
      </c>
      <c r="E43" s="50" t="n">
        <v>64236</v>
      </c>
      <c r="F43" s="50" t="n">
        <v>64409</v>
      </c>
      <c r="G43" s="51" t="n">
        <v>64531</v>
      </c>
      <c r="H43" s="51" t="n">
        <v>64539</v>
      </c>
    </row>
    <row r="44" s="44" customFormat="true" ht="15" hidden="false" customHeight="true" outlineLevel="0" collapsed="false">
      <c r="A44" s="40"/>
      <c r="B44" s="49" t="s">
        <v>64</v>
      </c>
      <c r="C44" s="50" t="n">
        <v>15054</v>
      </c>
      <c r="D44" s="50" t="n">
        <v>16937</v>
      </c>
      <c r="E44" s="50" t="n">
        <v>17446</v>
      </c>
      <c r="F44" s="50" t="n">
        <v>18071</v>
      </c>
      <c r="G44" s="51" t="n">
        <v>20114</v>
      </c>
      <c r="H44" s="51" t="n">
        <v>20789</v>
      </c>
    </row>
    <row r="45" s="44" customFormat="true" ht="15" hidden="false" customHeight="true" outlineLevel="0" collapsed="false">
      <c r="A45" s="40"/>
      <c r="B45" s="53" t="s">
        <v>65</v>
      </c>
      <c r="C45" s="54" t="n">
        <v>342124</v>
      </c>
      <c r="D45" s="54" t="n">
        <v>341556</v>
      </c>
      <c r="E45" s="54" t="n">
        <v>342639</v>
      </c>
      <c r="F45" s="54" t="n">
        <v>344503</v>
      </c>
      <c r="G45" s="55" t="n">
        <v>347502</v>
      </c>
      <c r="H45" s="55" t="n">
        <v>346410</v>
      </c>
    </row>
    <row r="46" s="44" customFormat="true" ht="15" hidden="false" customHeight="true" outlineLevel="0" collapsed="false">
      <c r="A46" s="40"/>
      <c r="B46" s="45" t="s">
        <v>72</v>
      </c>
      <c r="C46" s="50" t="n">
        <v>0</v>
      </c>
      <c r="D46" s="50" t="n">
        <v>0</v>
      </c>
      <c r="E46" s="50" t="n">
        <v>0</v>
      </c>
      <c r="F46" s="50" t="n">
        <v>0</v>
      </c>
      <c r="G46" s="51"/>
      <c r="H46" s="51"/>
    </row>
    <row r="47" s="44" customFormat="true" ht="15" hidden="false" customHeight="true" outlineLevel="0" collapsed="false">
      <c r="A47" s="40"/>
      <c r="B47" s="49" t="s">
        <v>62</v>
      </c>
      <c r="C47" s="50" t="n">
        <v>342839</v>
      </c>
      <c r="D47" s="50" t="n">
        <v>335762</v>
      </c>
      <c r="E47" s="50" t="n">
        <v>333965</v>
      </c>
      <c r="F47" s="50" t="n">
        <v>330389</v>
      </c>
      <c r="G47" s="51" t="n">
        <v>329030</v>
      </c>
      <c r="H47" s="51" t="n">
        <v>323908</v>
      </c>
      <c r="J47" s="52"/>
      <c r="K47" s="52"/>
      <c r="L47" s="52"/>
      <c r="M47" s="52"/>
    </row>
    <row r="48" s="44" customFormat="true" ht="15" hidden="false" customHeight="true" outlineLevel="0" collapsed="false">
      <c r="A48" s="40"/>
      <c r="B48" s="49" t="s">
        <v>63</v>
      </c>
      <c r="C48" s="50" t="n">
        <v>80083</v>
      </c>
      <c r="D48" s="50" t="n">
        <v>78059</v>
      </c>
      <c r="E48" s="50" t="n">
        <v>83125</v>
      </c>
      <c r="F48" s="50" t="n">
        <v>83664</v>
      </c>
      <c r="G48" s="51" t="n">
        <v>84790</v>
      </c>
      <c r="H48" s="51" t="n">
        <v>84865</v>
      </c>
    </row>
    <row r="49" s="44" customFormat="true" ht="15" hidden="false" customHeight="true" outlineLevel="0" collapsed="false">
      <c r="A49" s="40"/>
      <c r="B49" s="49" t="s">
        <v>64</v>
      </c>
      <c r="C49" s="50" t="n">
        <v>23730</v>
      </c>
      <c r="D49" s="50" t="n">
        <v>25104</v>
      </c>
      <c r="E49" s="50" t="n">
        <v>24364</v>
      </c>
      <c r="F49" s="50" t="n">
        <v>23738</v>
      </c>
      <c r="G49" s="51" t="n">
        <v>25855</v>
      </c>
      <c r="H49" s="51" t="n">
        <v>25883</v>
      </c>
    </row>
    <row r="50" s="44" customFormat="true" ht="15" hidden="false" customHeight="true" outlineLevel="0" collapsed="false">
      <c r="A50" s="40"/>
      <c r="B50" s="53" t="s">
        <v>65</v>
      </c>
      <c r="C50" s="54" t="n">
        <v>446652</v>
      </c>
      <c r="D50" s="54" t="n">
        <v>436264</v>
      </c>
      <c r="E50" s="54" t="n">
        <v>437701</v>
      </c>
      <c r="F50" s="54" t="n">
        <v>437791</v>
      </c>
      <c r="G50" s="55" t="n">
        <v>439675</v>
      </c>
      <c r="H50" s="55" t="n">
        <v>434656</v>
      </c>
    </row>
    <row r="51" s="44" customFormat="true" ht="15" hidden="false" customHeight="true" outlineLevel="0" collapsed="false">
      <c r="A51" s="40"/>
      <c r="B51" s="45" t="s">
        <v>73</v>
      </c>
      <c r="C51" s="50" t="n">
        <v>0</v>
      </c>
      <c r="D51" s="50" t="n">
        <v>0</v>
      </c>
      <c r="E51" s="50" t="n">
        <v>0</v>
      </c>
      <c r="F51" s="50" t="n">
        <v>0</v>
      </c>
      <c r="G51" s="51"/>
      <c r="H51" s="51"/>
    </row>
    <row r="52" s="44" customFormat="true" ht="15" hidden="false" customHeight="true" outlineLevel="0" collapsed="false">
      <c r="A52" s="40"/>
      <c r="B52" s="49" t="s">
        <v>62</v>
      </c>
      <c r="C52" s="56" t="n">
        <v>1472327</v>
      </c>
      <c r="D52" s="56" t="n">
        <v>1448300</v>
      </c>
      <c r="E52" s="56" t="n">
        <v>1434083</v>
      </c>
      <c r="F52" s="56" t="n">
        <v>1420918</v>
      </c>
      <c r="G52" s="57" t="n">
        <v>1421915</v>
      </c>
      <c r="H52" s="57" t="n">
        <v>1405981</v>
      </c>
      <c r="J52" s="52"/>
      <c r="K52" s="52"/>
      <c r="L52" s="52"/>
      <c r="M52" s="52"/>
    </row>
    <row r="53" s="44" customFormat="true" ht="15" hidden="false" customHeight="true" outlineLevel="0" collapsed="false">
      <c r="A53" s="40"/>
      <c r="B53" s="49" t="s">
        <v>63</v>
      </c>
      <c r="C53" s="56" t="n">
        <v>325875</v>
      </c>
      <c r="D53" s="56" t="n">
        <v>327108</v>
      </c>
      <c r="E53" s="56" t="n">
        <v>333114</v>
      </c>
      <c r="F53" s="56" t="n">
        <v>334926</v>
      </c>
      <c r="G53" s="57" t="n">
        <v>336931</v>
      </c>
      <c r="H53" s="57" t="n">
        <v>336286</v>
      </c>
    </row>
    <row r="54" s="44" customFormat="true" ht="15" hidden="false" customHeight="true" outlineLevel="0" collapsed="false">
      <c r="A54" s="40"/>
      <c r="B54" s="49" t="s">
        <v>64</v>
      </c>
      <c r="C54" s="56" t="n">
        <v>70820</v>
      </c>
      <c r="D54" s="56" t="n">
        <v>76671</v>
      </c>
      <c r="E54" s="56" t="n">
        <v>79551</v>
      </c>
      <c r="F54" s="56" t="n">
        <v>80116</v>
      </c>
      <c r="G54" s="57" t="n">
        <v>86225</v>
      </c>
      <c r="H54" s="57" t="n">
        <v>88104</v>
      </c>
    </row>
    <row r="55" s="62" customFormat="true" ht="15" hidden="false" customHeight="true" outlineLevel="0" collapsed="false">
      <c r="A55" s="58"/>
      <c r="B55" s="59" t="s">
        <v>65</v>
      </c>
      <c r="C55" s="60" t="n">
        <v>1869022</v>
      </c>
      <c r="D55" s="60" t="n">
        <v>1852079</v>
      </c>
      <c r="E55" s="60" t="n">
        <v>1846748</v>
      </c>
      <c r="F55" s="60" t="n">
        <v>1835960</v>
      </c>
      <c r="G55" s="61" t="n">
        <v>1845071</v>
      </c>
      <c r="H55" s="61" t="n">
        <v>1830371</v>
      </c>
    </row>
    <row r="56" s="44" customFormat="true" ht="16.5" hidden="false" customHeight="false" outlineLevel="0" collapsed="false">
      <c r="A56" s="40"/>
      <c r="B56" s="40"/>
      <c r="C56" s="40"/>
      <c r="D56" s="40"/>
      <c r="E56" s="40"/>
      <c r="F56" s="40"/>
      <c r="G56" s="47"/>
      <c r="H56" s="40"/>
    </row>
    <row r="57" s="65" customFormat="true" ht="42" hidden="false" customHeight="true" outlineLevel="0" collapsed="false">
      <c r="A57" s="63"/>
      <c r="B57" s="64" t="s">
        <v>74</v>
      </c>
      <c r="C57" s="64"/>
      <c r="D57" s="64"/>
      <c r="E57" s="64"/>
      <c r="F57" s="64"/>
      <c r="G57" s="64"/>
      <c r="H57" s="64"/>
    </row>
    <row r="58" s="44" customFormat="true" ht="36.75" hidden="false" customHeight="true" outlineLevel="0" collapsed="false">
      <c r="A58" s="40"/>
      <c r="B58" s="64" t="s">
        <v>75</v>
      </c>
      <c r="C58" s="64"/>
      <c r="D58" s="64"/>
      <c r="E58" s="64"/>
      <c r="F58" s="64"/>
      <c r="G58" s="64"/>
      <c r="H58" s="64"/>
    </row>
    <row r="59" s="44" customFormat="true" ht="8.25" hidden="false" customHeight="true" outlineLevel="0" collapsed="false">
      <c r="A59" s="40"/>
      <c r="C59" s="66"/>
      <c r="D59" s="67"/>
      <c r="E59" s="67"/>
      <c r="F59" s="67"/>
      <c r="G59" s="67"/>
      <c r="H59" s="40"/>
    </row>
    <row r="60" s="44" customFormat="true" ht="16.5" hidden="false" customHeight="false" outlineLevel="0" collapsed="false">
      <c r="A60" s="40"/>
      <c r="B60" s="66" t="s">
        <v>76</v>
      </c>
      <c r="C60" s="40"/>
      <c r="D60" s="40"/>
      <c r="E60" s="40"/>
      <c r="F60" s="40"/>
      <c r="G60" s="40"/>
      <c r="H60" s="40"/>
    </row>
    <row r="61" s="44" customFormat="true" ht="16.5" hidden="false" customHeight="false" outlineLevel="0" collapsed="false"/>
    <row r="62" s="44" customFormat="true" ht="16.5" hidden="false" customHeight="false" outlineLevel="0" collapsed="false">
      <c r="B62" s="68"/>
      <c r="C62" s="68"/>
    </row>
  </sheetData>
  <sheetProtection sheet="true" password="c722" objects="true" scenarios="true"/>
  <mergeCells count="3">
    <mergeCell ref="B9:G9"/>
    <mergeCell ref="B57:H57"/>
    <mergeCell ref="B58:H58"/>
  </mergeCells>
  <hyperlinks>
    <hyperlink ref="H6" location="Índice!A1" display="Índice"/>
  </hyperlinks>
  <printOptions headings="false" gridLines="false" gridLinesSet="true" horizontalCentered="fals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4"/>
  <sheetViews>
    <sheetView showFormulas="false" showGridLines="false" showRowColHeaders="true" showZeros="true" rightToLeft="false" tabSelected="false" showOutlineSymbols="true" defaultGridColor="true" view="normal" topLeftCell="A22" colorId="64" zoomScale="82" zoomScaleNormal="82" zoomScalePageLayoutView="100" workbookViewId="0">
      <selection pane="topLeft" activeCell="A1" activeCellId="0" sqref="A1"/>
    </sheetView>
  </sheetViews>
  <sheetFormatPr defaultColWidth="11.41796875" defaultRowHeight="19.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24.7"/>
    <col collapsed="false" customWidth="true" hidden="false" outlineLevel="0" max="12" min="3" style="2" width="14.56"/>
    <col collapsed="false" customWidth="true" hidden="false" outlineLevel="0" max="13" min="13" style="2" width="7.85"/>
    <col collapsed="false" customWidth="false" hidden="false" outlineLevel="0" max="257" min="14" style="2" width="11.42"/>
  </cols>
  <sheetData>
    <row r="1" s="7" customFormat="true" ht="20.1" hidden="false" customHeight="true" outlineLevel="0" collapsed="false">
      <c r="A1" s="69"/>
      <c r="B1" s="69"/>
      <c r="C1" s="69"/>
      <c r="D1" s="69"/>
      <c r="E1" s="69"/>
      <c r="F1" s="69"/>
      <c r="G1" s="69"/>
      <c r="H1" s="69"/>
      <c r="I1" s="69"/>
      <c r="J1" s="69"/>
      <c r="K1" s="69"/>
    </row>
    <row r="2" s="7" customFormat="true" ht="36" hidden="false" customHeight="true" outlineLevel="0" collapsed="false">
      <c r="A2" s="69"/>
      <c r="B2" s="70" t="s">
        <v>0</v>
      </c>
      <c r="C2" s="69"/>
      <c r="D2" s="69"/>
      <c r="E2" s="69"/>
      <c r="F2" s="69"/>
      <c r="G2" s="69"/>
      <c r="H2" s="69"/>
      <c r="I2" s="69"/>
      <c r="J2" s="69"/>
      <c r="K2" s="69"/>
    </row>
    <row r="3" s="7" customFormat="true" ht="21.75" hidden="false" customHeight="false" outlineLevel="0" collapsed="false">
      <c r="A3" s="69"/>
      <c r="B3" s="71" t="s">
        <v>1</v>
      </c>
      <c r="C3" s="69"/>
      <c r="D3" s="69"/>
      <c r="E3" s="69"/>
      <c r="F3" s="69"/>
      <c r="G3" s="69"/>
      <c r="H3" s="69"/>
      <c r="I3" s="69"/>
      <c r="J3" s="69"/>
      <c r="K3" s="69"/>
    </row>
    <row r="4" s="26" customFormat="true" ht="16.5" hidden="false" customHeight="false" outlineLevel="0" collapsed="false"/>
    <row r="5" s="32" customFormat="true" ht="16.5" hidden="false" customHeight="false" outlineLevel="0" collapsed="false"/>
    <row r="6" s="32" customFormat="true" ht="15" hidden="false" customHeight="true" outlineLevel="0" collapsed="false">
      <c r="B6" s="72" t="str">
        <f aca="false">Índice!C8</f>
        <v>Alumnado escolarizado en el Sistema Educativo Andaluz. Resumen de datos definitivos</v>
      </c>
      <c r="K6" s="73" t="s">
        <v>53</v>
      </c>
    </row>
    <row r="7" s="32" customFormat="true" ht="16.5" hidden="false" customHeight="false" outlineLevel="0" collapsed="false">
      <c r="B7" s="74" t="str">
        <f aca="false">Índice!C9</f>
        <v>Curso 2019/2020</v>
      </c>
    </row>
    <row r="8" s="32" customFormat="true" ht="4.5" hidden="false" customHeight="true" outlineLevel="0" collapsed="false"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</row>
    <row r="9" s="39" customFormat="true" ht="39.95" hidden="false" customHeight="true" outlineLevel="0" collapsed="false">
      <c r="B9" s="75" t="s">
        <v>77</v>
      </c>
      <c r="C9" s="75"/>
      <c r="D9" s="75"/>
      <c r="E9" s="75"/>
      <c r="F9" s="75"/>
      <c r="G9" s="75"/>
      <c r="H9" s="75"/>
      <c r="I9" s="75"/>
      <c r="J9" s="75"/>
      <c r="K9" s="75"/>
      <c r="L9" s="75"/>
    </row>
    <row r="10" s="72" customFormat="true" ht="45" hidden="false" customHeight="true" outlineLevel="0" collapsed="false">
      <c r="B10" s="76"/>
      <c r="C10" s="77" t="s">
        <v>78</v>
      </c>
      <c r="D10" s="77" t="s">
        <v>79</v>
      </c>
      <c r="E10" s="77" t="s">
        <v>80</v>
      </c>
      <c r="F10" s="77" t="s">
        <v>81</v>
      </c>
      <c r="G10" s="77" t="s">
        <v>82</v>
      </c>
      <c r="H10" s="77" t="s">
        <v>83</v>
      </c>
      <c r="I10" s="77" t="s">
        <v>84</v>
      </c>
      <c r="J10" s="77" t="s">
        <v>85</v>
      </c>
      <c r="K10" s="77" t="s">
        <v>86</v>
      </c>
      <c r="L10" s="77" t="s">
        <v>87</v>
      </c>
    </row>
    <row r="11" s="32" customFormat="true" ht="16.5" hidden="false" customHeight="false" outlineLevel="0" collapsed="false">
      <c r="B11" s="76" t="s">
        <v>61</v>
      </c>
      <c r="C11" s="78"/>
      <c r="D11" s="78"/>
      <c r="E11" s="78"/>
      <c r="F11" s="78"/>
      <c r="G11" s="78"/>
      <c r="H11" s="78"/>
      <c r="I11" s="78"/>
      <c r="J11" s="78"/>
      <c r="K11" s="78"/>
      <c r="L11" s="78"/>
    </row>
    <row r="12" s="32" customFormat="true" ht="16.5" hidden="false" customHeight="false" outlineLevel="0" collapsed="false">
      <c r="B12" s="79" t="s">
        <v>62</v>
      </c>
      <c r="C12" s="80" t="n">
        <v>4629</v>
      </c>
      <c r="D12" s="80" t="n">
        <v>20808</v>
      </c>
      <c r="E12" s="80" t="n">
        <v>44094</v>
      </c>
      <c r="F12" s="80" t="n">
        <v>915</v>
      </c>
      <c r="G12" s="80" t="n">
        <v>29398</v>
      </c>
      <c r="H12" s="80" t="n">
        <v>9158</v>
      </c>
      <c r="I12" s="80" t="n">
        <v>970</v>
      </c>
      <c r="J12" s="80" t="n">
        <v>3912</v>
      </c>
      <c r="K12" s="80" t="n">
        <v>5823</v>
      </c>
      <c r="L12" s="81" t="n">
        <v>119707</v>
      </c>
    </row>
    <row r="13" s="32" customFormat="true" ht="16.5" hidden="false" customHeight="false" outlineLevel="0" collapsed="false">
      <c r="B13" s="79" t="s">
        <v>63</v>
      </c>
      <c r="C13" s="80" t="n">
        <v>5433</v>
      </c>
      <c r="D13" s="80" t="n">
        <v>2178</v>
      </c>
      <c r="E13" s="80" t="n">
        <v>4769</v>
      </c>
      <c r="F13" s="80" t="n">
        <v>53</v>
      </c>
      <c r="G13" s="80" t="n">
        <v>3330</v>
      </c>
      <c r="H13" s="80" t="n">
        <v>0</v>
      </c>
      <c r="I13" s="80" t="n">
        <v>84</v>
      </c>
      <c r="J13" s="80" t="n">
        <v>494</v>
      </c>
      <c r="K13" s="80" t="n">
        <v>0</v>
      </c>
      <c r="L13" s="81" t="n">
        <v>16341</v>
      </c>
    </row>
    <row r="14" s="32" customFormat="true" ht="16.5" hidden="false" customHeight="false" outlineLevel="0" collapsed="false">
      <c r="B14" s="79" t="s">
        <v>64</v>
      </c>
      <c r="C14" s="80" t="n">
        <v>960</v>
      </c>
      <c r="D14" s="80" t="n">
        <v>840</v>
      </c>
      <c r="E14" s="80" t="n">
        <v>1978</v>
      </c>
      <c r="F14" s="80" t="n">
        <v>0</v>
      </c>
      <c r="G14" s="80" t="n">
        <v>1321</v>
      </c>
      <c r="H14" s="80" t="n">
        <v>1132</v>
      </c>
      <c r="I14" s="80" t="n">
        <v>36</v>
      </c>
      <c r="J14" s="80" t="n">
        <v>466</v>
      </c>
      <c r="K14" s="80" t="n">
        <v>833</v>
      </c>
      <c r="L14" s="81" t="n">
        <v>7566</v>
      </c>
    </row>
    <row r="15" s="32" customFormat="true" ht="16.5" hidden="false" customHeight="false" outlineLevel="0" collapsed="false">
      <c r="B15" s="82" t="s">
        <v>65</v>
      </c>
      <c r="C15" s="83" t="n">
        <v>11022</v>
      </c>
      <c r="D15" s="83" t="n">
        <v>23826</v>
      </c>
      <c r="E15" s="83" t="n">
        <v>50841</v>
      </c>
      <c r="F15" s="83" t="n">
        <v>968</v>
      </c>
      <c r="G15" s="83" t="n">
        <v>34049</v>
      </c>
      <c r="H15" s="83" t="n">
        <v>10290</v>
      </c>
      <c r="I15" s="83" t="n">
        <v>1090</v>
      </c>
      <c r="J15" s="83" t="n">
        <v>4872</v>
      </c>
      <c r="K15" s="83" t="n">
        <v>6656</v>
      </c>
      <c r="L15" s="83" t="n">
        <v>143614</v>
      </c>
    </row>
    <row r="16" s="32" customFormat="true" ht="16.5" hidden="false" customHeight="false" outlineLevel="0" collapsed="false">
      <c r="B16" s="84" t="s">
        <v>66</v>
      </c>
      <c r="C16" s="80" t="n">
        <v>0</v>
      </c>
      <c r="D16" s="80" t="n">
        <v>0</v>
      </c>
      <c r="E16" s="80" t="n">
        <v>0</v>
      </c>
      <c r="F16" s="80" t="n">
        <v>0</v>
      </c>
      <c r="G16" s="80" t="n">
        <v>0</v>
      </c>
      <c r="H16" s="80" t="n">
        <v>0</v>
      </c>
      <c r="I16" s="80" t="n">
        <v>0</v>
      </c>
      <c r="J16" s="80" t="n">
        <v>0</v>
      </c>
      <c r="K16" s="80" t="n">
        <v>0</v>
      </c>
      <c r="L16" s="81" t="n">
        <v>0</v>
      </c>
    </row>
    <row r="17" s="32" customFormat="true" ht="16.5" hidden="false" customHeight="false" outlineLevel="0" collapsed="false">
      <c r="B17" s="79" t="s">
        <v>62</v>
      </c>
      <c r="C17" s="80" t="n">
        <v>4586</v>
      </c>
      <c r="D17" s="80" t="n">
        <v>27001</v>
      </c>
      <c r="E17" s="80" t="n">
        <v>62423</v>
      </c>
      <c r="F17" s="80" t="n">
        <v>720</v>
      </c>
      <c r="G17" s="80" t="n">
        <v>47468</v>
      </c>
      <c r="H17" s="80" t="n">
        <v>17532</v>
      </c>
      <c r="I17" s="80" t="n">
        <v>1679</v>
      </c>
      <c r="J17" s="80" t="n">
        <v>7557</v>
      </c>
      <c r="K17" s="80" t="n">
        <v>7786</v>
      </c>
      <c r="L17" s="81" t="n">
        <v>176752</v>
      </c>
    </row>
    <row r="18" s="32" customFormat="true" ht="16.5" hidden="false" customHeight="false" outlineLevel="0" collapsed="false">
      <c r="B18" s="79" t="s">
        <v>63</v>
      </c>
      <c r="C18" s="80" t="n">
        <v>5247</v>
      </c>
      <c r="D18" s="80" t="n">
        <v>7962</v>
      </c>
      <c r="E18" s="80" t="n">
        <v>18165</v>
      </c>
      <c r="F18" s="80" t="n">
        <v>375</v>
      </c>
      <c r="G18" s="80" t="n">
        <v>13824</v>
      </c>
      <c r="H18" s="80" t="n">
        <v>1509</v>
      </c>
      <c r="I18" s="80" t="n">
        <v>701</v>
      </c>
      <c r="J18" s="80" t="n">
        <v>2883</v>
      </c>
      <c r="K18" s="80" t="n">
        <v>1043</v>
      </c>
      <c r="L18" s="81" t="n">
        <v>51709</v>
      </c>
    </row>
    <row r="19" s="32" customFormat="true" ht="16.5" hidden="false" customHeight="false" outlineLevel="0" collapsed="false">
      <c r="B19" s="79" t="s">
        <v>64</v>
      </c>
      <c r="C19" s="80" t="n">
        <v>1183</v>
      </c>
      <c r="D19" s="80" t="n">
        <v>681</v>
      </c>
      <c r="E19" s="80" t="n">
        <v>1822</v>
      </c>
      <c r="F19" s="80" t="n">
        <v>0</v>
      </c>
      <c r="G19" s="80" t="n">
        <v>1277</v>
      </c>
      <c r="H19" s="80" t="n">
        <v>1887</v>
      </c>
      <c r="I19" s="80" t="n">
        <v>0</v>
      </c>
      <c r="J19" s="80" t="n">
        <v>456</v>
      </c>
      <c r="K19" s="80" t="n">
        <v>1693</v>
      </c>
      <c r="L19" s="81" t="n">
        <v>8999</v>
      </c>
    </row>
    <row r="20" s="32" customFormat="true" ht="16.5" hidden="false" customHeight="false" outlineLevel="0" collapsed="false">
      <c r="B20" s="82" t="s">
        <v>65</v>
      </c>
      <c r="C20" s="83" t="n">
        <v>11016</v>
      </c>
      <c r="D20" s="83" t="n">
        <v>35644</v>
      </c>
      <c r="E20" s="83" t="n">
        <v>82410</v>
      </c>
      <c r="F20" s="83" t="n">
        <v>1095</v>
      </c>
      <c r="G20" s="83" t="n">
        <v>62569</v>
      </c>
      <c r="H20" s="83" t="n">
        <v>20928</v>
      </c>
      <c r="I20" s="83" t="n">
        <v>2380</v>
      </c>
      <c r="J20" s="83" t="n">
        <v>10896</v>
      </c>
      <c r="K20" s="83" t="n">
        <v>10522</v>
      </c>
      <c r="L20" s="83" t="n">
        <v>237460</v>
      </c>
    </row>
    <row r="21" s="32" customFormat="true" ht="16.5" hidden="false" customHeight="false" outlineLevel="0" collapsed="false">
      <c r="B21" s="84" t="s">
        <v>67</v>
      </c>
      <c r="C21" s="80" t="n">
        <v>0</v>
      </c>
      <c r="D21" s="80" t="n">
        <v>0</v>
      </c>
      <c r="E21" s="80" t="n">
        <v>0</v>
      </c>
      <c r="F21" s="80" t="n">
        <v>0</v>
      </c>
      <c r="G21" s="80" t="n">
        <v>0</v>
      </c>
      <c r="H21" s="80" t="n">
        <v>0</v>
      </c>
      <c r="I21" s="80" t="n">
        <v>0</v>
      </c>
      <c r="J21" s="80" t="n">
        <v>0</v>
      </c>
      <c r="K21" s="80" t="n">
        <v>0</v>
      </c>
      <c r="L21" s="81" t="n">
        <v>0</v>
      </c>
    </row>
    <row r="22" s="32" customFormat="true" ht="16.5" hidden="false" customHeight="false" outlineLevel="0" collapsed="false">
      <c r="B22" s="79" t="s">
        <v>62</v>
      </c>
      <c r="C22" s="80" t="n">
        <v>3328</v>
      </c>
      <c r="D22" s="80" t="n">
        <v>14938</v>
      </c>
      <c r="E22" s="80" t="n">
        <v>35410</v>
      </c>
      <c r="F22" s="80" t="n">
        <v>493</v>
      </c>
      <c r="G22" s="80" t="n">
        <v>25609</v>
      </c>
      <c r="H22" s="80" t="n">
        <v>10056</v>
      </c>
      <c r="I22" s="80" t="n">
        <v>1349</v>
      </c>
      <c r="J22" s="80" t="n">
        <v>4245</v>
      </c>
      <c r="K22" s="80" t="n">
        <v>4738</v>
      </c>
      <c r="L22" s="81" t="n">
        <v>100166</v>
      </c>
    </row>
    <row r="23" s="32" customFormat="true" ht="16.5" hidden="false" customHeight="false" outlineLevel="0" collapsed="false">
      <c r="B23" s="79" t="s">
        <v>63</v>
      </c>
      <c r="C23" s="80" t="n">
        <v>5788</v>
      </c>
      <c r="D23" s="80" t="n">
        <v>5614</v>
      </c>
      <c r="E23" s="80" t="n">
        <v>11473</v>
      </c>
      <c r="F23" s="80" t="n">
        <v>317</v>
      </c>
      <c r="G23" s="80" t="n">
        <v>8414</v>
      </c>
      <c r="H23" s="80" t="n">
        <v>832</v>
      </c>
      <c r="I23" s="80" t="n">
        <v>318</v>
      </c>
      <c r="J23" s="80" t="n">
        <v>1963</v>
      </c>
      <c r="K23" s="80" t="n">
        <v>829</v>
      </c>
      <c r="L23" s="81" t="n">
        <v>35548</v>
      </c>
    </row>
    <row r="24" s="32" customFormat="true" ht="16.5" hidden="false" customHeight="false" outlineLevel="0" collapsed="false">
      <c r="B24" s="79" t="s">
        <v>64</v>
      </c>
      <c r="C24" s="80" t="n">
        <v>581</v>
      </c>
      <c r="D24" s="80" t="n">
        <v>265</v>
      </c>
      <c r="E24" s="80" t="n">
        <v>712</v>
      </c>
      <c r="F24" s="80" t="n">
        <v>0</v>
      </c>
      <c r="G24" s="80" t="n">
        <v>578</v>
      </c>
      <c r="H24" s="80" t="n">
        <v>1250</v>
      </c>
      <c r="I24" s="80" t="n">
        <v>0</v>
      </c>
      <c r="J24" s="80" t="n">
        <v>847</v>
      </c>
      <c r="K24" s="80" t="n">
        <v>1846</v>
      </c>
      <c r="L24" s="81" t="n">
        <v>6079</v>
      </c>
    </row>
    <row r="25" s="32" customFormat="true" ht="16.5" hidden="false" customHeight="false" outlineLevel="0" collapsed="false">
      <c r="B25" s="82" t="s">
        <v>65</v>
      </c>
      <c r="C25" s="83" t="n">
        <v>9697</v>
      </c>
      <c r="D25" s="83" t="n">
        <v>20817</v>
      </c>
      <c r="E25" s="83" t="n">
        <v>47595</v>
      </c>
      <c r="F25" s="83" t="n">
        <v>810</v>
      </c>
      <c r="G25" s="83" t="n">
        <v>34601</v>
      </c>
      <c r="H25" s="83" t="n">
        <v>12138</v>
      </c>
      <c r="I25" s="83" t="n">
        <v>1667</v>
      </c>
      <c r="J25" s="83" t="n">
        <v>7055</v>
      </c>
      <c r="K25" s="83" t="n">
        <v>7413</v>
      </c>
      <c r="L25" s="83" t="n">
        <v>141793</v>
      </c>
    </row>
    <row r="26" s="32" customFormat="true" ht="16.5" hidden="false" customHeight="false" outlineLevel="0" collapsed="false">
      <c r="B26" s="84" t="s">
        <v>68</v>
      </c>
      <c r="C26" s="80" t="n">
        <v>0</v>
      </c>
      <c r="D26" s="80" t="n">
        <v>0</v>
      </c>
      <c r="E26" s="80" t="n">
        <v>0</v>
      </c>
      <c r="F26" s="80" t="n">
        <v>0</v>
      </c>
      <c r="G26" s="80" t="n">
        <v>0</v>
      </c>
      <c r="H26" s="80" t="n">
        <v>0</v>
      </c>
      <c r="I26" s="80" t="n">
        <v>0</v>
      </c>
      <c r="J26" s="80" t="n">
        <v>0</v>
      </c>
      <c r="K26" s="80" t="n">
        <v>0</v>
      </c>
      <c r="L26" s="81" t="n">
        <v>0</v>
      </c>
    </row>
    <row r="27" s="32" customFormat="true" ht="16.5" hidden="false" customHeight="false" outlineLevel="0" collapsed="false">
      <c r="B27" s="79" t="s">
        <v>62</v>
      </c>
      <c r="C27" s="80" t="n">
        <v>5345</v>
      </c>
      <c r="D27" s="80" t="n">
        <v>18808</v>
      </c>
      <c r="E27" s="80" t="n">
        <v>41351</v>
      </c>
      <c r="F27" s="80" t="n">
        <v>531</v>
      </c>
      <c r="G27" s="80" t="n">
        <v>30021</v>
      </c>
      <c r="H27" s="80" t="n">
        <v>11427</v>
      </c>
      <c r="I27" s="80" t="n">
        <v>1252</v>
      </c>
      <c r="J27" s="80" t="n">
        <v>4625</v>
      </c>
      <c r="K27" s="80" t="n">
        <v>5873</v>
      </c>
      <c r="L27" s="81" t="n">
        <v>119233</v>
      </c>
    </row>
    <row r="28" s="32" customFormat="true" ht="16.5" hidden="false" customHeight="false" outlineLevel="0" collapsed="false">
      <c r="B28" s="79" t="s">
        <v>63</v>
      </c>
      <c r="C28" s="80" t="n">
        <v>4069</v>
      </c>
      <c r="D28" s="80" t="n">
        <v>6316</v>
      </c>
      <c r="E28" s="80" t="n">
        <v>14731</v>
      </c>
      <c r="F28" s="80" t="n">
        <v>541</v>
      </c>
      <c r="G28" s="80" t="n">
        <v>11427</v>
      </c>
      <c r="H28" s="80" t="n">
        <v>1714</v>
      </c>
      <c r="I28" s="80" t="n">
        <v>444</v>
      </c>
      <c r="J28" s="80" t="n">
        <v>1774</v>
      </c>
      <c r="K28" s="80" t="n">
        <v>1137</v>
      </c>
      <c r="L28" s="81" t="n">
        <v>42153</v>
      </c>
    </row>
    <row r="29" s="32" customFormat="true" ht="16.5" hidden="false" customHeight="false" outlineLevel="0" collapsed="false">
      <c r="B29" s="79" t="s">
        <v>64</v>
      </c>
      <c r="C29" s="80" t="n">
        <v>881</v>
      </c>
      <c r="D29" s="80" t="n">
        <v>618</v>
      </c>
      <c r="E29" s="80" t="n">
        <v>1493</v>
      </c>
      <c r="F29" s="80" t="n">
        <v>0</v>
      </c>
      <c r="G29" s="80" t="n">
        <v>1061</v>
      </c>
      <c r="H29" s="80" t="n">
        <v>1494</v>
      </c>
      <c r="I29" s="80" t="n">
        <v>16</v>
      </c>
      <c r="J29" s="80" t="n">
        <v>1687</v>
      </c>
      <c r="K29" s="80" t="n">
        <v>4264</v>
      </c>
      <c r="L29" s="81" t="n">
        <v>11514</v>
      </c>
    </row>
    <row r="30" s="32" customFormat="true" ht="16.5" hidden="false" customHeight="false" outlineLevel="0" collapsed="false">
      <c r="B30" s="82" t="s">
        <v>65</v>
      </c>
      <c r="C30" s="83" t="n">
        <v>10295</v>
      </c>
      <c r="D30" s="83" t="n">
        <v>25742</v>
      </c>
      <c r="E30" s="83" t="n">
        <v>57575</v>
      </c>
      <c r="F30" s="83" t="n">
        <v>1072</v>
      </c>
      <c r="G30" s="83" t="n">
        <v>42509</v>
      </c>
      <c r="H30" s="83" t="n">
        <v>14635</v>
      </c>
      <c r="I30" s="83" t="n">
        <v>1712</v>
      </c>
      <c r="J30" s="83" t="n">
        <v>8086</v>
      </c>
      <c r="K30" s="83" t="n">
        <v>11274</v>
      </c>
      <c r="L30" s="83" t="n">
        <v>172900</v>
      </c>
    </row>
    <row r="31" s="32" customFormat="true" ht="16.5" hidden="false" customHeight="false" outlineLevel="0" collapsed="false">
      <c r="B31" s="84" t="s">
        <v>69</v>
      </c>
      <c r="C31" s="80" t="n">
        <v>0</v>
      </c>
      <c r="D31" s="80" t="n">
        <v>0</v>
      </c>
      <c r="E31" s="80" t="n">
        <v>0</v>
      </c>
      <c r="F31" s="80" t="n">
        <v>0</v>
      </c>
      <c r="G31" s="80" t="n">
        <v>0</v>
      </c>
      <c r="H31" s="80" t="n">
        <v>0</v>
      </c>
      <c r="I31" s="80" t="n">
        <v>0</v>
      </c>
      <c r="J31" s="80" t="n">
        <v>0</v>
      </c>
      <c r="K31" s="80" t="n">
        <v>0</v>
      </c>
      <c r="L31" s="81" t="n">
        <v>0</v>
      </c>
    </row>
    <row r="32" s="32" customFormat="true" ht="16.5" hidden="false" customHeight="false" outlineLevel="0" collapsed="false">
      <c r="B32" s="79" t="s">
        <v>62</v>
      </c>
      <c r="C32" s="80" t="n">
        <v>4111</v>
      </c>
      <c r="D32" s="80" t="n">
        <v>12573</v>
      </c>
      <c r="E32" s="80" t="n">
        <v>29569</v>
      </c>
      <c r="F32" s="80" t="n">
        <v>312</v>
      </c>
      <c r="G32" s="80" t="n">
        <v>20510</v>
      </c>
      <c r="H32" s="80" t="n">
        <v>6687</v>
      </c>
      <c r="I32" s="80" t="n">
        <v>834</v>
      </c>
      <c r="J32" s="80" t="n">
        <v>3676</v>
      </c>
      <c r="K32" s="80" t="n">
        <v>3252</v>
      </c>
      <c r="L32" s="81" t="n">
        <v>81524</v>
      </c>
    </row>
    <row r="33" s="32" customFormat="true" ht="16.5" hidden="false" customHeight="false" outlineLevel="0" collapsed="false">
      <c r="B33" s="79" t="s">
        <v>63</v>
      </c>
      <c r="C33" s="80" t="n">
        <v>3420</v>
      </c>
      <c r="D33" s="80" t="n">
        <v>2514</v>
      </c>
      <c r="E33" s="80" t="n">
        <v>5461</v>
      </c>
      <c r="F33" s="80" t="n">
        <v>72</v>
      </c>
      <c r="G33" s="80" t="n">
        <v>3993</v>
      </c>
      <c r="H33" s="80" t="n">
        <v>229</v>
      </c>
      <c r="I33" s="80" t="n">
        <v>262</v>
      </c>
      <c r="J33" s="80" t="n">
        <v>1003</v>
      </c>
      <c r="K33" s="80" t="n">
        <v>108</v>
      </c>
      <c r="L33" s="81" t="n">
        <v>17062</v>
      </c>
    </row>
    <row r="34" s="32" customFormat="true" ht="16.5" hidden="false" customHeight="false" outlineLevel="0" collapsed="false">
      <c r="B34" s="79" t="s">
        <v>64</v>
      </c>
      <c r="C34" s="80" t="n">
        <v>89</v>
      </c>
      <c r="D34" s="80" t="n">
        <v>97</v>
      </c>
      <c r="E34" s="80" t="n">
        <v>240</v>
      </c>
      <c r="F34" s="80" t="n">
        <v>0</v>
      </c>
      <c r="G34" s="80" t="n">
        <v>207</v>
      </c>
      <c r="H34" s="80" t="n">
        <v>331</v>
      </c>
      <c r="I34" s="80" t="n">
        <v>0</v>
      </c>
      <c r="J34" s="80" t="n">
        <v>188</v>
      </c>
      <c r="K34" s="80" t="n">
        <v>320</v>
      </c>
      <c r="L34" s="81" t="n">
        <v>1472</v>
      </c>
    </row>
    <row r="35" s="32" customFormat="true" ht="16.5" hidden="false" customHeight="false" outlineLevel="0" collapsed="false">
      <c r="B35" s="82" t="s">
        <v>65</v>
      </c>
      <c r="C35" s="83" t="n">
        <v>7620</v>
      </c>
      <c r="D35" s="83" t="n">
        <v>15184</v>
      </c>
      <c r="E35" s="83" t="n">
        <v>35270</v>
      </c>
      <c r="F35" s="83" t="n">
        <v>384</v>
      </c>
      <c r="G35" s="83" t="n">
        <v>24710</v>
      </c>
      <c r="H35" s="83" t="n">
        <v>7247</v>
      </c>
      <c r="I35" s="83" t="n">
        <v>1096</v>
      </c>
      <c r="J35" s="83" t="n">
        <v>4867</v>
      </c>
      <c r="K35" s="83" t="n">
        <v>3680</v>
      </c>
      <c r="L35" s="83" t="n">
        <v>100058</v>
      </c>
    </row>
    <row r="36" s="32" customFormat="true" ht="16.5" hidden="false" customHeight="false" outlineLevel="0" collapsed="false">
      <c r="B36" s="84" t="s">
        <v>70</v>
      </c>
      <c r="C36" s="80" t="n">
        <v>0</v>
      </c>
      <c r="D36" s="80" t="n">
        <v>0</v>
      </c>
      <c r="E36" s="80" t="n">
        <v>0</v>
      </c>
      <c r="F36" s="80" t="n">
        <v>0</v>
      </c>
      <c r="G36" s="80" t="n">
        <v>0</v>
      </c>
      <c r="H36" s="80" t="n">
        <v>0</v>
      </c>
      <c r="I36" s="80" t="n">
        <v>0</v>
      </c>
      <c r="J36" s="80" t="n">
        <v>0</v>
      </c>
      <c r="K36" s="80" t="n">
        <v>0</v>
      </c>
      <c r="L36" s="81" t="n">
        <v>0</v>
      </c>
    </row>
    <row r="37" s="32" customFormat="true" ht="16.5" hidden="false" customHeight="false" outlineLevel="0" collapsed="false">
      <c r="B37" s="79" t="s">
        <v>62</v>
      </c>
      <c r="C37" s="80" t="n">
        <v>3289</v>
      </c>
      <c r="D37" s="80" t="n">
        <v>11986</v>
      </c>
      <c r="E37" s="80" t="n">
        <v>27769</v>
      </c>
      <c r="F37" s="80" t="n">
        <v>317</v>
      </c>
      <c r="G37" s="80" t="n">
        <v>21053</v>
      </c>
      <c r="H37" s="80" t="n">
        <v>8635</v>
      </c>
      <c r="I37" s="80" t="n">
        <v>872</v>
      </c>
      <c r="J37" s="80" t="n">
        <v>3772</v>
      </c>
      <c r="K37" s="80" t="n">
        <v>3539</v>
      </c>
      <c r="L37" s="81" t="n">
        <v>81232</v>
      </c>
    </row>
    <row r="38" s="32" customFormat="true" ht="16.5" hidden="false" customHeight="false" outlineLevel="0" collapsed="false">
      <c r="B38" s="79" t="s">
        <v>63</v>
      </c>
      <c r="C38" s="80" t="n">
        <v>2521</v>
      </c>
      <c r="D38" s="80" t="n">
        <v>4116</v>
      </c>
      <c r="E38" s="80" t="n">
        <v>8969</v>
      </c>
      <c r="F38" s="80" t="n">
        <v>109</v>
      </c>
      <c r="G38" s="80" t="n">
        <v>6605</v>
      </c>
      <c r="H38" s="80" t="n">
        <v>728</v>
      </c>
      <c r="I38" s="80" t="n">
        <v>167</v>
      </c>
      <c r="J38" s="80" t="n">
        <v>1044</v>
      </c>
      <c r="K38" s="80" t="n">
        <v>538</v>
      </c>
      <c r="L38" s="81" t="n">
        <v>24797</v>
      </c>
    </row>
    <row r="39" s="32" customFormat="true" ht="16.5" hidden="false" customHeight="false" outlineLevel="0" collapsed="false">
      <c r="B39" s="79" t="s">
        <v>64</v>
      </c>
      <c r="C39" s="80" t="n">
        <v>406</v>
      </c>
      <c r="D39" s="80" t="n">
        <v>65</v>
      </c>
      <c r="E39" s="80" t="n">
        <v>339</v>
      </c>
      <c r="F39" s="80" t="n">
        <v>0</v>
      </c>
      <c r="G39" s="80" t="n">
        <v>281</v>
      </c>
      <c r="H39" s="80" t="n">
        <v>506</v>
      </c>
      <c r="I39" s="80" t="n">
        <v>0</v>
      </c>
      <c r="J39" s="80" t="n">
        <v>391</v>
      </c>
      <c r="K39" s="80" t="n">
        <v>509</v>
      </c>
      <c r="L39" s="81" t="n">
        <v>2497</v>
      </c>
    </row>
    <row r="40" s="32" customFormat="true" ht="16.5" hidden="false" customHeight="false" outlineLevel="0" collapsed="false">
      <c r="B40" s="82" t="s">
        <v>65</v>
      </c>
      <c r="C40" s="83" t="n">
        <v>6216</v>
      </c>
      <c r="D40" s="83" t="n">
        <v>16167</v>
      </c>
      <c r="E40" s="83" t="n">
        <v>37077</v>
      </c>
      <c r="F40" s="83" t="n">
        <v>426</v>
      </c>
      <c r="G40" s="83" t="n">
        <v>27939</v>
      </c>
      <c r="H40" s="83" t="n">
        <v>9869</v>
      </c>
      <c r="I40" s="83" t="n">
        <v>1039</v>
      </c>
      <c r="J40" s="83" t="n">
        <v>5207</v>
      </c>
      <c r="K40" s="83" t="n">
        <v>4586</v>
      </c>
      <c r="L40" s="83" t="n">
        <v>108526</v>
      </c>
    </row>
    <row r="41" s="32" customFormat="true" ht="16.5" hidden="false" customHeight="false" outlineLevel="0" collapsed="false">
      <c r="B41" s="84" t="s">
        <v>71</v>
      </c>
      <c r="C41" s="80" t="n">
        <v>0</v>
      </c>
      <c r="D41" s="80" t="n">
        <v>0</v>
      </c>
      <c r="E41" s="80" t="n">
        <v>0</v>
      </c>
      <c r="F41" s="80" t="n">
        <v>0</v>
      </c>
      <c r="G41" s="80" t="n">
        <v>0</v>
      </c>
      <c r="H41" s="80" t="n">
        <v>0</v>
      </c>
      <c r="I41" s="80" t="n">
        <v>0</v>
      </c>
      <c r="J41" s="80" t="n">
        <v>0</v>
      </c>
      <c r="K41" s="80" t="n">
        <v>0</v>
      </c>
      <c r="L41" s="81" t="n">
        <v>0</v>
      </c>
    </row>
    <row r="42" s="32" customFormat="true" ht="16.5" hidden="false" customHeight="false" outlineLevel="0" collapsed="false">
      <c r="B42" s="79" t="s">
        <v>62</v>
      </c>
      <c r="C42" s="80" t="n">
        <v>5575</v>
      </c>
      <c r="D42" s="80" t="n">
        <v>35908</v>
      </c>
      <c r="E42" s="80" t="n">
        <v>82375</v>
      </c>
      <c r="F42" s="80" t="n">
        <v>851</v>
      </c>
      <c r="G42" s="80" t="n">
        <v>57731</v>
      </c>
      <c r="H42" s="80" t="n">
        <v>20277</v>
      </c>
      <c r="I42" s="80" t="n">
        <v>2023</v>
      </c>
      <c r="J42" s="80" t="n">
        <v>7149</v>
      </c>
      <c r="K42" s="80" t="n">
        <v>7281</v>
      </c>
      <c r="L42" s="81" t="n">
        <v>219170</v>
      </c>
    </row>
    <row r="43" s="32" customFormat="true" ht="16.5" hidden="false" customHeight="false" outlineLevel="0" collapsed="false">
      <c r="B43" s="79" t="s">
        <v>63</v>
      </c>
      <c r="C43" s="80" t="n">
        <v>13713</v>
      </c>
      <c r="D43" s="80" t="n">
        <v>8779</v>
      </c>
      <c r="E43" s="80" t="n">
        <v>20600</v>
      </c>
      <c r="F43" s="80" t="n">
        <v>324</v>
      </c>
      <c r="G43" s="80" t="n">
        <v>15819</v>
      </c>
      <c r="H43" s="80" t="n">
        <v>1836</v>
      </c>
      <c r="I43" s="80" t="n">
        <v>419</v>
      </c>
      <c r="J43" s="80" t="n">
        <v>1935</v>
      </c>
      <c r="K43" s="80" t="n">
        <v>1106</v>
      </c>
      <c r="L43" s="81" t="n">
        <v>64531</v>
      </c>
    </row>
    <row r="44" s="32" customFormat="true" ht="16.5" hidden="false" customHeight="false" outlineLevel="0" collapsed="false">
      <c r="B44" s="79" t="s">
        <v>64</v>
      </c>
      <c r="C44" s="80" t="n">
        <v>1547</v>
      </c>
      <c r="D44" s="80" t="n">
        <v>1959</v>
      </c>
      <c r="E44" s="80" t="n">
        <v>3843</v>
      </c>
      <c r="F44" s="80" t="n">
        <v>10</v>
      </c>
      <c r="G44" s="80" t="n">
        <v>3008</v>
      </c>
      <c r="H44" s="80" t="n">
        <v>3184</v>
      </c>
      <c r="I44" s="80" t="n">
        <v>0</v>
      </c>
      <c r="J44" s="80" t="n">
        <v>1379</v>
      </c>
      <c r="K44" s="80" t="n">
        <v>4235</v>
      </c>
      <c r="L44" s="81" t="n">
        <v>19165</v>
      </c>
    </row>
    <row r="45" s="32" customFormat="true" ht="16.5" hidden="false" customHeight="false" outlineLevel="0" collapsed="false">
      <c r="B45" s="82" t="s">
        <v>65</v>
      </c>
      <c r="C45" s="83" t="n">
        <v>20835</v>
      </c>
      <c r="D45" s="83" t="n">
        <v>46646</v>
      </c>
      <c r="E45" s="83" t="n">
        <v>106818</v>
      </c>
      <c r="F45" s="83" t="n">
        <v>1185</v>
      </c>
      <c r="G45" s="83" t="n">
        <v>76558</v>
      </c>
      <c r="H45" s="83" t="n">
        <v>25297</v>
      </c>
      <c r="I45" s="83" t="n">
        <v>2442</v>
      </c>
      <c r="J45" s="83" t="n">
        <v>10463</v>
      </c>
      <c r="K45" s="83" t="n">
        <v>12622</v>
      </c>
      <c r="L45" s="83" t="n">
        <v>302866</v>
      </c>
    </row>
    <row r="46" s="32" customFormat="true" ht="16.5" hidden="false" customHeight="false" outlineLevel="0" collapsed="false">
      <c r="B46" s="84" t="s">
        <v>72</v>
      </c>
      <c r="C46" s="80" t="n">
        <v>0</v>
      </c>
      <c r="D46" s="80" t="n">
        <v>0</v>
      </c>
      <c r="E46" s="80" t="n">
        <v>0</v>
      </c>
      <c r="F46" s="80" t="n">
        <v>0</v>
      </c>
      <c r="G46" s="80" t="n">
        <v>0</v>
      </c>
      <c r="H46" s="80" t="n">
        <v>0</v>
      </c>
      <c r="I46" s="80" t="n">
        <v>0</v>
      </c>
      <c r="J46" s="80" t="n">
        <v>0</v>
      </c>
      <c r="K46" s="80" t="n">
        <v>0</v>
      </c>
      <c r="L46" s="81" t="n">
        <v>0</v>
      </c>
    </row>
    <row r="47" s="32" customFormat="true" ht="16.5" hidden="false" customHeight="false" outlineLevel="0" collapsed="false">
      <c r="B47" s="79" t="s">
        <v>62</v>
      </c>
      <c r="C47" s="80" t="n">
        <v>8953</v>
      </c>
      <c r="D47" s="80" t="n">
        <v>44349</v>
      </c>
      <c r="E47" s="80" t="n">
        <v>104202</v>
      </c>
      <c r="F47" s="80" t="n">
        <v>1246</v>
      </c>
      <c r="G47" s="80" t="n">
        <v>73689</v>
      </c>
      <c r="H47" s="80" t="n">
        <v>25753</v>
      </c>
      <c r="I47" s="80" t="n">
        <v>2023</v>
      </c>
      <c r="J47" s="80" t="n">
        <v>10151</v>
      </c>
      <c r="K47" s="80" t="n">
        <v>13599</v>
      </c>
      <c r="L47" s="81" t="n">
        <v>283965</v>
      </c>
    </row>
    <row r="48" s="32" customFormat="true" ht="16.5" hidden="false" customHeight="false" outlineLevel="0" collapsed="false">
      <c r="B48" s="79" t="s">
        <v>63</v>
      </c>
      <c r="C48" s="80" t="n">
        <v>16299</v>
      </c>
      <c r="D48" s="80" t="n">
        <v>11951</v>
      </c>
      <c r="E48" s="80" t="n">
        <v>26952</v>
      </c>
      <c r="F48" s="80" t="n">
        <v>739</v>
      </c>
      <c r="G48" s="80" t="n">
        <v>20316</v>
      </c>
      <c r="H48" s="80" t="n">
        <v>1006</v>
      </c>
      <c r="I48" s="80" t="n">
        <v>745</v>
      </c>
      <c r="J48" s="80" t="n">
        <v>4823</v>
      </c>
      <c r="K48" s="80" t="n">
        <v>1959</v>
      </c>
      <c r="L48" s="81" t="n">
        <v>84790</v>
      </c>
    </row>
    <row r="49" s="32" customFormat="true" ht="16.5" hidden="false" customHeight="false" outlineLevel="0" collapsed="false">
      <c r="B49" s="79" t="s">
        <v>64</v>
      </c>
      <c r="C49" s="80" t="n">
        <v>3114</v>
      </c>
      <c r="D49" s="80" t="n">
        <v>1953</v>
      </c>
      <c r="E49" s="80" t="n">
        <v>4771</v>
      </c>
      <c r="F49" s="80" t="n">
        <v>0</v>
      </c>
      <c r="G49" s="80" t="n">
        <v>3384</v>
      </c>
      <c r="H49" s="80" t="n">
        <v>4718</v>
      </c>
      <c r="I49" s="80" t="n">
        <v>0</v>
      </c>
      <c r="J49" s="80" t="n">
        <v>1285</v>
      </c>
      <c r="K49" s="80" t="n">
        <v>5273</v>
      </c>
      <c r="L49" s="81" t="n">
        <v>24498</v>
      </c>
    </row>
    <row r="50" s="32" customFormat="true" ht="16.5" hidden="false" customHeight="false" outlineLevel="0" collapsed="false">
      <c r="B50" s="82" t="s">
        <v>65</v>
      </c>
      <c r="C50" s="83" t="n">
        <v>28366</v>
      </c>
      <c r="D50" s="83" t="n">
        <v>58253</v>
      </c>
      <c r="E50" s="83" t="n">
        <v>135925</v>
      </c>
      <c r="F50" s="83" t="n">
        <v>1985</v>
      </c>
      <c r="G50" s="83" t="n">
        <v>97389</v>
      </c>
      <c r="H50" s="83" t="n">
        <v>31477</v>
      </c>
      <c r="I50" s="83" t="n">
        <v>2768</v>
      </c>
      <c r="J50" s="83" t="n">
        <v>16259</v>
      </c>
      <c r="K50" s="83" t="n">
        <v>20831</v>
      </c>
      <c r="L50" s="83" t="n">
        <v>393253</v>
      </c>
    </row>
    <row r="51" s="32" customFormat="true" ht="16.5" hidden="false" customHeight="false" outlineLevel="0" collapsed="false">
      <c r="B51" s="84" t="s">
        <v>73</v>
      </c>
      <c r="C51" s="80" t="n">
        <v>0</v>
      </c>
      <c r="D51" s="80" t="n">
        <v>0</v>
      </c>
      <c r="E51" s="80" t="n">
        <v>0</v>
      </c>
      <c r="F51" s="80" t="n">
        <v>0</v>
      </c>
      <c r="G51" s="80" t="n">
        <v>0</v>
      </c>
      <c r="H51" s="80" t="n">
        <v>0</v>
      </c>
      <c r="I51" s="81" t="n">
        <v>0</v>
      </c>
      <c r="J51" s="81" t="n">
        <v>0</v>
      </c>
      <c r="K51" s="81" t="n">
        <v>0</v>
      </c>
      <c r="L51" s="81" t="n">
        <v>0</v>
      </c>
    </row>
    <row r="52" s="32" customFormat="true" ht="16.5" hidden="false" customHeight="false" outlineLevel="0" collapsed="false">
      <c r="B52" s="79" t="s">
        <v>62</v>
      </c>
      <c r="C52" s="81" t="n">
        <v>39816</v>
      </c>
      <c r="D52" s="81" t="n">
        <v>186371</v>
      </c>
      <c r="E52" s="81" t="n">
        <v>427193</v>
      </c>
      <c r="F52" s="81" t="n">
        <v>5385</v>
      </c>
      <c r="G52" s="81" t="n">
        <v>305479</v>
      </c>
      <c r="H52" s="81" t="n">
        <v>109525</v>
      </c>
      <c r="I52" s="81" t="n">
        <v>11002</v>
      </c>
      <c r="J52" s="81" t="n">
        <v>45087</v>
      </c>
      <c r="K52" s="81" t="n">
        <v>51891</v>
      </c>
      <c r="L52" s="81" t="n">
        <v>1181749</v>
      </c>
    </row>
    <row r="53" s="32" customFormat="true" ht="16.5" hidden="false" customHeight="false" outlineLevel="0" collapsed="false">
      <c r="B53" s="79" t="s">
        <v>63</v>
      </c>
      <c r="C53" s="81" t="n">
        <v>56490</v>
      </c>
      <c r="D53" s="81" t="n">
        <v>49430</v>
      </c>
      <c r="E53" s="81" t="n">
        <v>111120</v>
      </c>
      <c r="F53" s="81" t="n">
        <v>2530</v>
      </c>
      <c r="G53" s="81" t="n">
        <v>83728</v>
      </c>
      <c r="H53" s="81" t="n">
        <v>7854</v>
      </c>
      <c r="I53" s="81" t="n">
        <v>3140</v>
      </c>
      <c r="J53" s="81" t="n">
        <v>15919</v>
      </c>
      <c r="K53" s="81" t="n">
        <v>6720</v>
      </c>
      <c r="L53" s="81" t="n">
        <v>336931</v>
      </c>
    </row>
    <row r="54" s="32" customFormat="true" ht="16.5" hidden="false" customHeight="false" outlineLevel="0" collapsed="false">
      <c r="B54" s="79" t="s">
        <v>64</v>
      </c>
      <c r="C54" s="81" t="n">
        <v>8761</v>
      </c>
      <c r="D54" s="81" t="n">
        <v>6478</v>
      </c>
      <c r="E54" s="81" t="n">
        <v>15198</v>
      </c>
      <c r="F54" s="81" t="n">
        <v>10</v>
      </c>
      <c r="G54" s="81" t="n">
        <v>11117</v>
      </c>
      <c r="H54" s="81" t="n">
        <v>14502</v>
      </c>
      <c r="I54" s="81" t="n">
        <v>52</v>
      </c>
      <c r="J54" s="81" t="n">
        <v>6699</v>
      </c>
      <c r="K54" s="81" t="n">
        <v>18973</v>
      </c>
      <c r="L54" s="81" t="n">
        <v>81790</v>
      </c>
    </row>
    <row r="55" s="39" customFormat="true" ht="17.25" hidden="false" customHeight="false" outlineLevel="0" collapsed="false">
      <c r="B55" s="85" t="s">
        <v>65</v>
      </c>
      <c r="C55" s="86" t="n">
        <v>105067</v>
      </c>
      <c r="D55" s="86" t="n">
        <v>242279</v>
      </c>
      <c r="E55" s="86" t="n">
        <v>553511</v>
      </c>
      <c r="F55" s="86" t="n">
        <v>7925</v>
      </c>
      <c r="G55" s="86" t="n">
        <v>400324</v>
      </c>
      <c r="H55" s="86" t="n">
        <v>131881</v>
      </c>
      <c r="I55" s="86" t="n">
        <v>14194</v>
      </c>
      <c r="J55" s="86" t="n">
        <v>67705</v>
      </c>
      <c r="K55" s="86" t="n">
        <v>77584</v>
      </c>
      <c r="L55" s="86" t="n">
        <v>1600470</v>
      </c>
    </row>
    <row r="56" s="32" customFormat="true" ht="16.5" hidden="false" customHeight="false" outlineLevel="0" collapsed="false">
      <c r="F56" s="87"/>
    </row>
    <row r="57" s="32" customFormat="true" ht="29.25" hidden="false" customHeight="true" outlineLevel="0" collapsed="false">
      <c r="B57" s="88" t="s">
        <v>74</v>
      </c>
      <c r="C57" s="88"/>
      <c r="D57" s="88"/>
      <c r="E57" s="88"/>
      <c r="F57" s="88"/>
      <c r="G57" s="88"/>
      <c r="H57" s="88"/>
      <c r="I57" s="88"/>
      <c r="J57" s="88"/>
      <c r="K57" s="88"/>
      <c r="L57" s="88"/>
    </row>
    <row r="58" s="32" customFormat="true" ht="32.25" hidden="false" customHeight="true" outlineLevel="0" collapsed="false">
      <c r="B58" s="88" t="s">
        <v>88</v>
      </c>
      <c r="C58" s="88"/>
      <c r="D58" s="88"/>
      <c r="E58" s="88"/>
      <c r="F58" s="88"/>
      <c r="G58" s="88"/>
      <c r="H58" s="88"/>
      <c r="I58" s="88"/>
      <c r="J58" s="88"/>
      <c r="K58" s="88"/>
      <c r="L58" s="88"/>
    </row>
    <row r="59" s="32" customFormat="true" ht="15" hidden="false" customHeight="true" outlineLevel="0" collapsed="false"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</row>
    <row r="60" s="32" customFormat="true" ht="16.5" hidden="false" customHeight="false" outlineLevel="0" collapsed="false">
      <c r="B60" s="90" t="s">
        <v>76</v>
      </c>
      <c r="C60" s="90"/>
      <c r="D60" s="90"/>
      <c r="E60" s="90"/>
      <c r="F60" s="90"/>
      <c r="G60" s="90"/>
      <c r="H60" s="90"/>
    </row>
    <row r="61" s="32" customFormat="true" ht="16.5" hidden="false" customHeight="false" outlineLevel="0" collapsed="false"/>
    <row r="62" s="32" customFormat="true" ht="16.5" hidden="false" customHeight="false" outlineLevel="0" collapsed="false"/>
    <row r="63" s="32" customFormat="true" ht="16.5" hidden="false" customHeight="false" outlineLevel="0" collapsed="false"/>
    <row r="64" s="32" customFormat="true" ht="16.5" hidden="false" customHeight="false" outlineLevel="0" collapsed="false"/>
  </sheetData>
  <mergeCells count="4">
    <mergeCell ref="B9:L9"/>
    <mergeCell ref="B57:L57"/>
    <mergeCell ref="B58:L58"/>
    <mergeCell ref="B60:H60"/>
  </mergeCells>
  <hyperlinks>
    <hyperlink ref="K6" location="Índice!A1" display="Índice"/>
  </hyperlinks>
  <printOptions headings="false" gridLines="false" gridLinesSet="true" horizontalCentered="false" verticalCentered="false"/>
  <pageMargins left="0.590277777777778" right="0.19652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4"/>
  <sheetViews>
    <sheetView showFormulas="false" showGridLines="fals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41796875" defaultRowHeight="19.5" zeroHeight="false" outlineLevelRow="0" outlineLevelCol="0"/>
  <cols>
    <col collapsed="false" customWidth="true" hidden="false" outlineLevel="0" max="1" min="1" style="27" width="3.99"/>
    <col collapsed="false" customWidth="true" hidden="false" outlineLevel="0" max="2" min="2" style="27" width="24.7"/>
    <col collapsed="false" customWidth="true" hidden="false" outlineLevel="0" max="12" min="3" style="27" width="13.41"/>
    <col collapsed="false" customWidth="true" hidden="false" outlineLevel="0" max="25" min="13" style="27" width="5.71"/>
    <col collapsed="false" customWidth="false" hidden="false" outlineLevel="0" max="257" min="26" style="27" width="11.42"/>
  </cols>
  <sheetData>
    <row r="1" s="7" customFormat="true" ht="20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28"/>
      <c r="M1" s="28"/>
    </row>
    <row r="2" s="7" customFormat="true" ht="36" hidden="false" customHeight="true" outlineLevel="0" collapsed="false">
      <c r="A2" s="6"/>
      <c r="B2" s="29" t="s">
        <v>0</v>
      </c>
      <c r="C2" s="6"/>
      <c r="D2" s="6"/>
      <c r="E2" s="6"/>
      <c r="F2" s="6"/>
      <c r="G2" s="6"/>
      <c r="H2" s="6"/>
      <c r="I2" s="6"/>
      <c r="J2" s="6"/>
      <c r="K2" s="6"/>
      <c r="L2" s="28"/>
      <c r="M2" s="28"/>
    </row>
    <row r="3" s="7" customFormat="true" ht="21.75" hidden="false" customHeight="true" outlineLevel="0" collapsed="false">
      <c r="A3" s="6"/>
      <c r="B3" s="30" t="s">
        <v>1</v>
      </c>
      <c r="C3" s="6"/>
      <c r="D3" s="6"/>
      <c r="E3" s="6"/>
      <c r="F3" s="6"/>
      <c r="G3" s="6"/>
      <c r="H3" s="6"/>
      <c r="I3" s="6"/>
      <c r="J3" s="6"/>
      <c r="K3" s="6"/>
      <c r="L3" s="28"/>
      <c r="M3" s="28"/>
    </row>
    <row r="4" s="28" customFormat="true" ht="16.5" hidden="false" customHeight="true" outlineLevel="0" collapsed="false">
      <c r="A4" s="6"/>
      <c r="B4" s="30"/>
      <c r="C4" s="6"/>
      <c r="D4" s="6"/>
      <c r="E4" s="6"/>
      <c r="F4" s="6"/>
      <c r="G4" s="6"/>
      <c r="H4" s="6"/>
      <c r="I4" s="6"/>
      <c r="J4" s="6"/>
      <c r="K4" s="6"/>
    </row>
    <row r="5" s="32" customFormat="true" ht="16.5" hidden="false" customHeight="true" outlineLevel="0" collapsed="false">
      <c r="A5" s="26"/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</row>
    <row r="6" s="32" customFormat="true" ht="16.5" hidden="false" customHeight="true" outlineLevel="0" collapsed="false">
      <c r="A6" s="26"/>
      <c r="B6" s="33" t="str">
        <f aca="false">Índice!C8</f>
        <v>Alumnado escolarizado en el Sistema Educativo Andaluz. Resumen de datos definitivos</v>
      </c>
      <c r="C6" s="26"/>
      <c r="D6" s="26"/>
      <c r="E6" s="26"/>
      <c r="F6" s="26"/>
      <c r="G6" s="26"/>
      <c r="H6" s="26"/>
      <c r="I6" s="26"/>
      <c r="J6" s="26"/>
      <c r="K6" s="91" t="s">
        <v>53</v>
      </c>
      <c r="L6" s="26"/>
      <c r="M6" s="26"/>
    </row>
    <row r="7" s="32" customFormat="true" ht="16.5" hidden="false" customHeight="false" outlineLevel="0" collapsed="false">
      <c r="A7" s="26"/>
      <c r="B7" s="35" t="str">
        <f aca="false">Índice!C9</f>
        <v>Curso 2019/2020</v>
      </c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</row>
    <row r="8" s="32" customFormat="true" ht="4.5" hidden="false" customHeight="true" outlineLevel="0" collapsed="false">
      <c r="A8" s="26"/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  <c r="M8" s="26"/>
    </row>
    <row r="9" s="39" customFormat="true" ht="39.95" hidden="false" customHeight="true" outlineLevel="0" collapsed="false">
      <c r="A9" s="37"/>
      <c r="B9" s="38" t="s">
        <v>89</v>
      </c>
      <c r="C9" s="38"/>
      <c r="D9" s="38"/>
      <c r="E9" s="38"/>
      <c r="F9" s="38"/>
      <c r="G9" s="38"/>
      <c r="H9" s="38"/>
      <c r="I9" s="38"/>
      <c r="J9" s="38"/>
      <c r="K9" s="38"/>
      <c r="L9" s="38"/>
      <c r="M9" s="37"/>
    </row>
    <row r="10" s="94" customFormat="true" ht="30" hidden="false" customHeight="true" outlineLevel="0" collapsed="false">
      <c r="A10" s="92"/>
      <c r="B10" s="93"/>
      <c r="C10" s="43" t="s">
        <v>78</v>
      </c>
      <c r="D10" s="43" t="s">
        <v>79</v>
      </c>
      <c r="E10" s="43" t="s">
        <v>80</v>
      </c>
      <c r="F10" s="43" t="s">
        <v>81</v>
      </c>
      <c r="G10" s="43" t="s">
        <v>82</v>
      </c>
      <c r="H10" s="43" t="s">
        <v>83</v>
      </c>
      <c r="I10" s="43" t="s">
        <v>84</v>
      </c>
      <c r="J10" s="43" t="s">
        <v>85</v>
      </c>
      <c r="K10" s="43" t="s">
        <v>86</v>
      </c>
      <c r="L10" s="43" t="s">
        <v>87</v>
      </c>
      <c r="M10" s="92"/>
    </row>
    <row r="11" s="44" customFormat="true" ht="16.5" hidden="false" customHeight="false" outlineLevel="0" collapsed="false">
      <c r="A11" s="40"/>
      <c r="B11" s="95" t="s">
        <v>61</v>
      </c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0"/>
    </row>
    <row r="12" s="44" customFormat="true" ht="16.5" hidden="false" customHeight="false" outlineLevel="0" collapsed="false">
      <c r="A12" s="40"/>
      <c r="B12" s="49" t="s">
        <v>62</v>
      </c>
      <c r="C12" s="50" t="n">
        <v>2377</v>
      </c>
      <c r="D12" s="50" t="n">
        <v>10646</v>
      </c>
      <c r="E12" s="50" t="n">
        <v>22811</v>
      </c>
      <c r="F12" s="50" t="n">
        <v>627</v>
      </c>
      <c r="G12" s="50" t="n">
        <v>15089</v>
      </c>
      <c r="H12" s="50" t="n">
        <v>4129</v>
      </c>
      <c r="I12" s="50" t="n">
        <v>728</v>
      </c>
      <c r="J12" s="50" t="n">
        <v>2255</v>
      </c>
      <c r="K12" s="50" t="n">
        <v>2884</v>
      </c>
      <c r="L12" s="56" t="n">
        <v>61546</v>
      </c>
      <c r="M12" s="40"/>
    </row>
    <row r="13" s="44" customFormat="true" ht="16.5" hidden="false" customHeight="false" outlineLevel="0" collapsed="false">
      <c r="A13" s="40"/>
      <c r="B13" s="49" t="s">
        <v>63</v>
      </c>
      <c r="C13" s="50" t="n">
        <v>2799</v>
      </c>
      <c r="D13" s="50" t="n">
        <v>1156</v>
      </c>
      <c r="E13" s="50" t="n">
        <v>2373</v>
      </c>
      <c r="F13" s="50" t="n">
        <v>35</v>
      </c>
      <c r="G13" s="50" t="n">
        <v>1638</v>
      </c>
      <c r="H13" s="50" t="n">
        <v>0</v>
      </c>
      <c r="I13" s="50" t="n">
        <v>36</v>
      </c>
      <c r="J13" s="50" t="n">
        <v>183</v>
      </c>
      <c r="K13" s="50" t="n">
        <v>0</v>
      </c>
      <c r="L13" s="56" t="n">
        <v>8220</v>
      </c>
      <c r="M13" s="40"/>
    </row>
    <row r="14" s="44" customFormat="true" ht="16.5" hidden="false" customHeight="false" outlineLevel="0" collapsed="false">
      <c r="A14" s="40"/>
      <c r="B14" s="49" t="s">
        <v>64</v>
      </c>
      <c r="C14" s="50" t="n">
        <v>523</v>
      </c>
      <c r="D14" s="50" t="n">
        <v>440</v>
      </c>
      <c r="E14" s="50" t="n">
        <v>1004</v>
      </c>
      <c r="F14" s="50" t="n">
        <v>0</v>
      </c>
      <c r="G14" s="50" t="n">
        <v>628</v>
      </c>
      <c r="H14" s="50" t="n">
        <v>533</v>
      </c>
      <c r="I14" s="50" t="n">
        <v>34</v>
      </c>
      <c r="J14" s="50" t="n">
        <v>268</v>
      </c>
      <c r="K14" s="50" t="n">
        <v>516</v>
      </c>
      <c r="L14" s="56" t="n">
        <v>3946</v>
      </c>
      <c r="M14" s="40"/>
    </row>
    <row r="15" s="44" customFormat="true" ht="16.5" hidden="false" customHeight="false" outlineLevel="0" collapsed="false">
      <c r="A15" s="40"/>
      <c r="B15" s="82" t="s">
        <v>65</v>
      </c>
      <c r="C15" s="54" t="n">
        <v>5699</v>
      </c>
      <c r="D15" s="54" t="n">
        <v>12242</v>
      </c>
      <c r="E15" s="54" t="n">
        <v>26188</v>
      </c>
      <c r="F15" s="54" t="n">
        <v>662</v>
      </c>
      <c r="G15" s="54" t="n">
        <v>17355</v>
      </c>
      <c r="H15" s="54" t="n">
        <v>4662</v>
      </c>
      <c r="I15" s="54" t="n">
        <v>798</v>
      </c>
      <c r="J15" s="54" t="n">
        <v>2706</v>
      </c>
      <c r="K15" s="54" t="n">
        <v>3400</v>
      </c>
      <c r="L15" s="54" t="n">
        <v>73712</v>
      </c>
      <c r="M15" s="40"/>
    </row>
    <row r="16" s="44" customFormat="true" ht="16.5" hidden="false" customHeight="false" outlineLevel="0" collapsed="false">
      <c r="A16" s="40"/>
      <c r="B16" s="45" t="s">
        <v>66</v>
      </c>
      <c r="C16" s="50"/>
      <c r="D16" s="50"/>
      <c r="E16" s="50"/>
      <c r="F16" s="50"/>
      <c r="G16" s="50"/>
      <c r="H16" s="50"/>
      <c r="I16" s="50"/>
      <c r="J16" s="50"/>
      <c r="K16" s="50"/>
      <c r="L16" s="56" t="n">
        <v>0</v>
      </c>
      <c r="M16" s="40"/>
    </row>
    <row r="17" s="44" customFormat="true" ht="16.5" hidden="false" customHeight="false" outlineLevel="0" collapsed="false">
      <c r="A17" s="40"/>
      <c r="B17" s="49" t="s">
        <v>62</v>
      </c>
      <c r="C17" s="50" t="n">
        <v>2457</v>
      </c>
      <c r="D17" s="50" t="n">
        <v>13894</v>
      </c>
      <c r="E17" s="50" t="n">
        <v>32456</v>
      </c>
      <c r="F17" s="50" t="n">
        <v>467</v>
      </c>
      <c r="G17" s="50" t="n">
        <v>24595</v>
      </c>
      <c r="H17" s="50" t="n">
        <v>8342</v>
      </c>
      <c r="I17" s="50" t="n">
        <v>1200</v>
      </c>
      <c r="J17" s="50" t="n">
        <v>4444</v>
      </c>
      <c r="K17" s="50" t="n">
        <v>3892</v>
      </c>
      <c r="L17" s="56" t="n">
        <v>91747</v>
      </c>
      <c r="M17" s="40"/>
    </row>
    <row r="18" s="44" customFormat="true" ht="16.5" hidden="false" customHeight="false" outlineLevel="0" collapsed="false">
      <c r="A18" s="40"/>
      <c r="B18" s="49" t="s">
        <v>63</v>
      </c>
      <c r="C18" s="50" t="n">
        <v>2732</v>
      </c>
      <c r="D18" s="50" t="n">
        <v>4055</v>
      </c>
      <c r="E18" s="50" t="n">
        <v>9144</v>
      </c>
      <c r="F18" s="50" t="n">
        <v>248</v>
      </c>
      <c r="G18" s="50" t="n">
        <v>6978</v>
      </c>
      <c r="H18" s="50" t="n">
        <v>673</v>
      </c>
      <c r="I18" s="50" t="n">
        <v>449</v>
      </c>
      <c r="J18" s="50" t="n">
        <v>1557</v>
      </c>
      <c r="K18" s="50" t="n">
        <v>556</v>
      </c>
      <c r="L18" s="56" t="n">
        <v>26392</v>
      </c>
      <c r="M18" s="40"/>
    </row>
    <row r="19" s="44" customFormat="true" ht="16.5" hidden="false" customHeight="false" outlineLevel="0" collapsed="false">
      <c r="A19" s="40"/>
      <c r="B19" s="49" t="s">
        <v>64</v>
      </c>
      <c r="C19" s="50" t="n">
        <v>622</v>
      </c>
      <c r="D19" s="50" t="n">
        <v>334</v>
      </c>
      <c r="E19" s="50" t="n">
        <v>918</v>
      </c>
      <c r="F19" s="50" t="n">
        <v>0</v>
      </c>
      <c r="G19" s="50" t="n">
        <v>656</v>
      </c>
      <c r="H19" s="50" t="n">
        <v>945</v>
      </c>
      <c r="I19" s="50" t="n">
        <v>0</v>
      </c>
      <c r="J19" s="50" t="n">
        <v>239</v>
      </c>
      <c r="K19" s="50" t="n">
        <v>630</v>
      </c>
      <c r="L19" s="56" t="n">
        <v>4344</v>
      </c>
      <c r="M19" s="40"/>
    </row>
    <row r="20" s="44" customFormat="true" ht="16.5" hidden="false" customHeight="false" outlineLevel="0" collapsed="false">
      <c r="A20" s="40"/>
      <c r="B20" s="82" t="s">
        <v>65</v>
      </c>
      <c r="C20" s="54" t="n">
        <v>5811</v>
      </c>
      <c r="D20" s="54" t="n">
        <v>18283</v>
      </c>
      <c r="E20" s="54" t="n">
        <v>42518</v>
      </c>
      <c r="F20" s="54" t="n">
        <v>715</v>
      </c>
      <c r="G20" s="54" t="n">
        <v>32229</v>
      </c>
      <c r="H20" s="54" t="n">
        <v>9960</v>
      </c>
      <c r="I20" s="54" t="n">
        <v>1649</v>
      </c>
      <c r="J20" s="54" t="n">
        <v>6240</v>
      </c>
      <c r="K20" s="54" t="n">
        <v>5078</v>
      </c>
      <c r="L20" s="54" t="n">
        <v>122483</v>
      </c>
      <c r="M20" s="40"/>
    </row>
    <row r="21" s="44" customFormat="true" ht="16.5" hidden="false" customHeight="false" outlineLevel="0" collapsed="false">
      <c r="A21" s="40"/>
      <c r="B21" s="45" t="s">
        <v>67</v>
      </c>
      <c r="C21" s="50"/>
      <c r="D21" s="50"/>
      <c r="E21" s="50"/>
      <c r="F21" s="50"/>
      <c r="G21" s="50"/>
      <c r="H21" s="50"/>
      <c r="I21" s="50"/>
      <c r="J21" s="50"/>
      <c r="K21" s="50"/>
      <c r="L21" s="56" t="n">
        <v>0</v>
      </c>
      <c r="M21" s="40"/>
    </row>
    <row r="22" s="44" customFormat="true" ht="16.5" hidden="false" customHeight="false" outlineLevel="0" collapsed="false">
      <c r="A22" s="40"/>
      <c r="B22" s="49" t="s">
        <v>62</v>
      </c>
      <c r="C22" s="50" t="n">
        <v>1694</v>
      </c>
      <c r="D22" s="50" t="n">
        <v>7690</v>
      </c>
      <c r="E22" s="50" t="n">
        <v>18404</v>
      </c>
      <c r="F22" s="50" t="n">
        <v>315</v>
      </c>
      <c r="G22" s="50" t="n">
        <v>13160</v>
      </c>
      <c r="H22" s="50" t="n">
        <v>4739</v>
      </c>
      <c r="I22" s="50" t="n">
        <v>965</v>
      </c>
      <c r="J22" s="50" t="n">
        <v>2462</v>
      </c>
      <c r="K22" s="50" t="n">
        <v>2608</v>
      </c>
      <c r="L22" s="56" t="n">
        <v>52037</v>
      </c>
      <c r="M22" s="40"/>
    </row>
    <row r="23" s="44" customFormat="true" ht="16.5" hidden="false" customHeight="false" outlineLevel="0" collapsed="false">
      <c r="A23" s="40"/>
      <c r="B23" s="49" t="s">
        <v>63</v>
      </c>
      <c r="C23" s="50" t="n">
        <v>3057</v>
      </c>
      <c r="D23" s="50" t="n">
        <v>2822</v>
      </c>
      <c r="E23" s="50" t="n">
        <v>5863</v>
      </c>
      <c r="F23" s="50" t="n">
        <v>209</v>
      </c>
      <c r="G23" s="50" t="n">
        <v>4233</v>
      </c>
      <c r="H23" s="50" t="n">
        <v>348</v>
      </c>
      <c r="I23" s="50" t="n">
        <v>208</v>
      </c>
      <c r="J23" s="50" t="n">
        <v>927</v>
      </c>
      <c r="K23" s="50" t="n">
        <v>328</v>
      </c>
      <c r="L23" s="56" t="n">
        <v>17995</v>
      </c>
      <c r="M23" s="40"/>
    </row>
    <row r="24" s="44" customFormat="true" ht="16.5" hidden="false" customHeight="false" outlineLevel="0" collapsed="false">
      <c r="A24" s="40"/>
      <c r="B24" s="49" t="s">
        <v>64</v>
      </c>
      <c r="C24" s="50" t="n">
        <v>314</v>
      </c>
      <c r="D24" s="50" t="n">
        <v>123</v>
      </c>
      <c r="E24" s="50" t="n">
        <v>363</v>
      </c>
      <c r="F24" s="50" t="n">
        <v>0</v>
      </c>
      <c r="G24" s="50" t="n">
        <v>359</v>
      </c>
      <c r="H24" s="50" t="n">
        <v>656</v>
      </c>
      <c r="I24" s="50" t="n">
        <v>0</v>
      </c>
      <c r="J24" s="50" t="n">
        <v>401</v>
      </c>
      <c r="K24" s="50" t="n">
        <v>740</v>
      </c>
      <c r="L24" s="56" t="n">
        <v>2956</v>
      </c>
      <c r="M24" s="40"/>
    </row>
    <row r="25" s="44" customFormat="true" ht="16.5" hidden="false" customHeight="false" outlineLevel="0" collapsed="false">
      <c r="A25" s="40"/>
      <c r="B25" s="82" t="s">
        <v>65</v>
      </c>
      <c r="C25" s="54" t="n">
        <v>5065</v>
      </c>
      <c r="D25" s="54" t="n">
        <v>10635</v>
      </c>
      <c r="E25" s="54" t="n">
        <v>24630</v>
      </c>
      <c r="F25" s="54" t="n">
        <v>524</v>
      </c>
      <c r="G25" s="54" t="n">
        <v>17752</v>
      </c>
      <c r="H25" s="54" t="n">
        <v>5743</v>
      </c>
      <c r="I25" s="54" t="n">
        <v>1173</v>
      </c>
      <c r="J25" s="54" t="n">
        <v>3790</v>
      </c>
      <c r="K25" s="54" t="n">
        <v>3676</v>
      </c>
      <c r="L25" s="54" t="n">
        <v>72988</v>
      </c>
      <c r="M25" s="40"/>
    </row>
    <row r="26" s="44" customFormat="true" ht="16.5" hidden="false" customHeight="false" outlineLevel="0" collapsed="false">
      <c r="A26" s="40"/>
      <c r="B26" s="45" t="s">
        <v>68</v>
      </c>
      <c r="C26" s="50"/>
      <c r="D26" s="50"/>
      <c r="E26" s="50"/>
      <c r="F26" s="50"/>
      <c r="G26" s="50"/>
      <c r="H26" s="50"/>
      <c r="I26" s="50"/>
      <c r="J26" s="50"/>
      <c r="K26" s="50"/>
      <c r="L26" s="56" t="n">
        <v>0</v>
      </c>
      <c r="M26" s="40"/>
    </row>
    <row r="27" s="44" customFormat="true" ht="16.5" hidden="false" customHeight="false" outlineLevel="0" collapsed="false">
      <c r="A27" s="40"/>
      <c r="B27" s="49" t="s">
        <v>62</v>
      </c>
      <c r="C27" s="50" t="n">
        <v>2776</v>
      </c>
      <c r="D27" s="50" t="n">
        <v>9746</v>
      </c>
      <c r="E27" s="50" t="n">
        <v>21481</v>
      </c>
      <c r="F27" s="50" t="n">
        <v>360</v>
      </c>
      <c r="G27" s="50" t="n">
        <v>15315</v>
      </c>
      <c r="H27" s="50" t="n">
        <v>5428</v>
      </c>
      <c r="I27" s="50" t="n">
        <v>902</v>
      </c>
      <c r="J27" s="50" t="n">
        <v>2788</v>
      </c>
      <c r="K27" s="50" t="n">
        <v>3152</v>
      </c>
      <c r="L27" s="56" t="n">
        <v>61948</v>
      </c>
      <c r="M27" s="40"/>
    </row>
    <row r="28" s="44" customFormat="true" ht="16.5" hidden="false" customHeight="false" outlineLevel="0" collapsed="false">
      <c r="A28" s="40"/>
      <c r="B28" s="49" t="s">
        <v>63</v>
      </c>
      <c r="C28" s="50" t="n">
        <v>2085</v>
      </c>
      <c r="D28" s="50" t="n">
        <v>3227</v>
      </c>
      <c r="E28" s="50" t="n">
        <v>7623</v>
      </c>
      <c r="F28" s="50" t="n">
        <v>347</v>
      </c>
      <c r="G28" s="50" t="n">
        <v>5793</v>
      </c>
      <c r="H28" s="50" t="n">
        <v>761</v>
      </c>
      <c r="I28" s="50" t="n">
        <v>301</v>
      </c>
      <c r="J28" s="50" t="n">
        <v>794</v>
      </c>
      <c r="K28" s="50" t="n">
        <v>493</v>
      </c>
      <c r="L28" s="56" t="n">
        <v>21424</v>
      </c>
      <c r="M28" s="40"/>
    </row>
    <row r="29" s="44" customFormat="true" ht="16.5" hidden="false" customHeight="false" outlineLevel="0" collapsed="false">
      <c r="A29" s="40"/>
      <c r="B29" s="49" t="s">
        <v>64</v>
      </c>
      <c r="C29" s="50" t="n">
        <v>466</v>
      </c>
      <c r="D29" s="50" t="n">
        <v>314</v>
      </c>
      <c r="E29" s="50" t="n">
        <v>774</v>
      </c>
      <c r="F29" s="50" t="n">
        <v>0</v>
      </c>
      <c r="G29" s="50" t="n">
        <v>542</v>
      </c>
      <c r="H29" s="50" t="n">
        <v>715</v>
      </c>
      <c r="I29" s="50" t="n">
        <v>16</v>
      </c>
      <c r="J29" s="50" t="n">
        <v>770</v>
      </c>
      <c r="K29" s="50" t="n">
        <v>2173</v>
      </c>
      <c r="L29" s="56" t="n">
        <v>5770</v>
      </c>
      <c r="M29" s="40"/>
    </row>
    <row r="30" s="44" customFormat="true" ht="16.5" hidden="false" customHeight="false" outlineLevel="0" collapsed="false">
      <c r="A30" s="40"/>
      <c r="B30" s="82" t="s">
        <v>65</v>
      </c>
      <c r="C30" s="54" t="n">
        <v>5327</v>
      </c>
      <c r="D30" s="54" t="n">
        <v>13287</v>
      </c>
      <c r="E30" s="54" t="n">
        <v>29878</v>
      </c>
      <c r="F30" s="54" t="n">
        <v>707</v>
      </c>
      <c r="G30" s="54" t="n">
        <v>21650</v>
      </c>
      <c r="H30" s="54" t="n">
        <v>6904</v>
      </c>
      <c r="I30" s="54" t="n">
        <v>1219</v>
      </c>
      <c r="J30" s="54" t="n">
        <v>4352</v>
      </c>
      <c r="K30" s="54" t="n">
        <v>5818</v>
      </c>
      <c r="L30" s="54" t="n">
        <v>89142</v>
      </c>
      <c r="M30" s="40"/>
    </row>
    <row r="31" s="44" customFormat="true" ht="16.5" hidden="false" customHeight="false" outlineLevel="0" collapsed="false">
      <c r="A31" s="40"/>
      <c r="B31" s="45" t="s">
        <v>69</v>
      </c>
      <c r="C31" s="50"/>
      <c r="D31" s="50"/>
      <c r="E31" s="50"/>
      <c r="F31" s="50"/>
      <c r="G31" s="50"/>
      <c r="H31" s="50"/>
      <c r="I31" s="50"/>
      <c r="J31" s="50"/>
      <c r="K31" s="50"/>
      <c r="L31" s="56" t="n">
        <v>0</v>
      </c>
      <c r="M31" s="40"/>
    </row>
    <row r="32" s="44" customFormat="true" ht="16.5" hidden="false" customHeight="false" outlineLevel="0" collapsed="false">
      <c r="A32" s="40"/>
      <c r="B32" s="49" t="s">
        <v>62</v>
      </c>
      <c r="C32" s="50" t="n">
        <v>2160</v>
      </c>
      <c r="D32" s="50" t="n">
        <v>6489</v>
      </c>
      <c r="E32" s="50" t="n">
        <v>15464</v>
      </c>
      <c r="F32" s="50" t="n">
        <v>205</v>
      </c>
      <c r="G32" s="50" t="n">
        <v>10489</v>
      </c>
      <c r="H32" s="50" t="n">
        <v>3057</v>
      </c>
      <c r="I32" s="50" t="n">
        <v>673</v>
      </c>
      <c r="J32" s="50" t="n">
        <v>1787</v>
      </c>
      <c r="K32" s="50" t="n">
        <v>1631</v>
      </c>
      <c r="L32" s="56" t="n">
        <v>41955</v>
      </c>
      <c r="M32" s="40"/>
    </row>
    <row r="33" s="44" customFormat="true" ht="16.5" hidden="false" customHeight="false" outlineLevel="0" collapsed="false">
      <c r="A33" s="40"/>
      <c r="B33" s="49" t="s">
        <v>63</v>
      </c>
      <c r="C33" s="50" t="n">
        <v>1742</v>
      </c>
      <c r="D33" s="50" t="n">
        <v>1307</v>
      </c>
      <c r="E33" s="50" t="n">
        <v>2752</v>
      </c>
      <c r="F33" s="50" t="n">
        <v>53</v>
      </c>
      <c r="G33" s="50" t="n">
        <v>2124</v>
      </c>
      <c r="H33" s="50" t="n">
        <v>111</v>
      </c>
      <c r="I33" s="50" t="n">
        <v>177</v>
      </c>
      <c r="J33" s="50" t="n">
        <v>546</v>
      </c>
      <c r="K33" s="50" t="n">
        <v>58</v>
      </c>
      <c r="L33" s="56" t="n">
        <v>8870</v>
      </c>
      <c r="M33" s="40"/>
    </row>
    <row r="34" s="44" customFormat="true" ht="16.5" hidden="false" customHeight="false" outlineLevel="0" collapsed="false">
      <c r="A34" s="40"/>
      <c r="B34" s="49" t="s">
        <v>64</v>
      </c>
      <c r="C34" s="50" t="n">
        <v>41</v>
      </c>
      <c r="D34" s="50" t="n">
        <v>55</v>
      </c>
      <c r="E34" s="50" t="n">
        <v>118</v>
      </c>
      <c r="F34" s="50" t="n">
        <v>0</v>
      </c>
      <c r="G34" s="50" t="n">
        <v>102</v>
      </c>
      <c r="H34" s="50" t="n">
        <v>145</v>
      </c>
      <c r="I34" s="50" t="n">
        <v>0</v>
      </c>
      <c r="J34" s="50" t="n">
        <v>139</v>
      </c>
      <c r="K34" s="50" t="n">
        <v>160</v>
      </c>
      <c r="L34" s="56" t="n">
        <v>760</v>
      </c>
      <c r="M34" s="40"/>
    </row>
    <row r="35" s="44" customFormat="true" ht="16.5" hidden="false" customHeight="false" outlineLevel="0" collapsed="false">
      <c r="A35" s="40"/>
      <c r="B35" s="82" t="s">
        <v>65</v>
      </c>
      <c r="C35" s="54" t="n">
        <v>3943</v>
      </c>
      <c r="D35" s="54" t="n">
        <v>7851</v>
      </c>
      <c r="E35" s="54" t="n">
        <v>18334</v>
      </c>
      <c r="F35" s="54" t="n">
        <v>258</v>
      </c>
      <c r="G35" s="54" t="n">
        <v>12715</v>
      </c>
      <c r="H35" s="54" t="n">
        <v>3313</v>
      </c>
      <c r="I35" s="54" t="n">
        <v>850</v>
      </c>
      <c r="J35" s="54" t="n">
        <v>2472</v>
      </c>
      <c r="K35" s="54" t="n">
        <v>1849</v>
      </c>
      <c r="L35" s="54" t="n">
        <v>51585</v>
      </c>
      <c r="M35" s="40"/>
    </row>
    <row r="36" s="44" customFormat="true" ht="16.5" hidden="false" customHeight="false" outlineLevel="0" collapsed="false">
      <c r="A36" s="40"/>
      <c r="B36" s="45" t="s">
        <v>70</v>
      </c>
      <c r="C36" s="50"/>
      <c r="D36" s="50"/>
      <c r="E36" s="50"/>
      <c r="F36" s="50"/>
      <c r="G36" s="50"/>
      <c r="H36" s="50"/>
      <c r="I36" s="50"/>
      <c r="J36" s="50"/>
      <c r="K36" s="50"/>
      <c r="L36" s="56" t="n">
        <v>0</v>
      </c>
      <c r="M36" s="40"/>
    </row>
    <row r="37" s="44" customFormat="true" ht="16.5" hidden="false" customHeight="false" outlineLevel="0" collapsed="false">
      <c r="A37" s="40"/>
      <c r="B37" s="49" t="s">
        <v>62</v>
      </c>
      <c r="C37" s="50" t="n">
        <v>1721</v>
      </c>
      <c r="D37" s="50" t="n">
        <v>6182</v>
      </c>
      <c r="E37" s="50" t="n">
        <v>14348</v>
      </c>
      <c r="F37" s="50" t="n">
        <v>190</v>
      </c>
      <c r="G37" s="50" t="n">
        <v>10783</v>
      </c>
      <c r="H37" s="50" t="n">
        <v>3999</v>
      </c>
      <c r="I37" s="50" t="n">
        <v>639</v>
      </c>
      <c r="J37" s="50" t="n">
        <v>2202</v>
      </c>
      <c r="K37" s="50" t="n">
        <v>1897</v>
      </c>
      <c r="L37" s="56" t="n">
        <v>41961</v>
      </c>
      <c r="M37" s="40"/>
    </row>
    <row r="38" s="44" customFormat="true" ht="16.5" hidden="false" customHeight="false" outlineLevel="0" collapsed="false">
      <c r="A38" s="40"/>
      <c r="B38" s="49" t="s">
        <v>63</v>
      </c>
      <c r="C38" s="50" t="n">
        <v>1283</v>
      </c>
      <c r="D38" s="50" t="n">
        <v>2078</v>
      </c>
      <c r="E38" s="50" t="n">
        <v>4588</v>
      </c>
      <c r="F38" s="50" t="n">
        <v>75</v>
      </c>
      <c r="G38" s="50" t="n">
        <v>3384</v>
      </c>
      <c r="H38" s="50" t="n">
        <v>370</v>
      </c>
      <c r="I38" s="50" t="n">
        <v>136</v>
      </c>
      <c r="J38" s="50" t="n">
        <v>537</v>
      </c>
      <c r="K38" s="50" t="n">
        <v>230</v>
      </c>
      <c r="L38" s="56" t="n">
        <v>12681</v>
      </c>
      <c r="M38" s="40"/>
    </row>
    <row r="39" s="44" customFormat="true" ht="16.5" hidden="false" customHeight="false" outlineLevel="0" collapsed="false">
      <c r="A39" s="40"/>
      <c r="B39" s="49" t="s">
        <v>64</v>
      </c>
      <c r="C39" s="50" t="n">
        <v>203</v>
      </c>
      <c r="D39" s="50" t="n">
        <v>32</v>
      </c>
      <c r="E39" s="50" t="n">
        <v>185</v>
      </c>
      <c r="F39" s="50" t="n">
        <v>0</v>
      </c>
      <c r="G39" s="50" t="n">
        <v>136</v>
      </c>
      <c r="H39" s="50" t="n">
        <v>266</v>
      </c>
      <c r="I39" s="50" t="n">
        <v>0</v>
      </c>
      <c r="J39" s="50" t="n">
        <v>232</v>
      </c>
      <c r="K39" s="50" t="n">
        <v>216</v>
      </c>
      <c r="L39" s="56" t="n">
        <v>1270</v>
      </c>
      <c r="M39" s="40"/>
    </row>
    <row r="40" s="44" customFormat="true" ht="16.5" hidden="false" customHeight="false" outlineLevel="0" collapsed="false">
      <c r="A40" s="40"/>
      <c r="B40" s="82" t="s">
        <v>65</v>
      </c>
      <c r="C40" s="54" t="n">
        <v>3207</v>
      </c>
      <c r="D40" s="54" t="n">
        <v>8292</v>
      </c>
      <c r="E40" s="54" t="n">
        <v>19121</v>
      </c>
      <c r="F40" s="54" t="n">
        <v>265</v>
      </c>
      <c r="G40" s="54" t="n">
        <v>14303</v>
      </c>
      <c r="H40" s="54" t="n">
        <v>4635</v>
      </c>
      <c r="I40" s="54" t="n">
        <v>775</v>
      </c>
      <c r="J40" s="54" t="n">
        <v>2971</v>
      </c>
      <c r="K40" s="54" t="n">
        <v>2343</v>
      </c>
      <c r="L40" s="54" t="n">
        <v>55912</v>
      </c>
      <c r="M40" s="40"/>
    </row>
    <row r="41" s="44" customFormat="true" ht="16.5" hidden="false" customHeight="false" outlineLevel="0" collapsed="false">
      <c r="A41" s="40"/>
      <c r="B41" s="45" t="s">
        <v>71</v>
      </c>
      <c r="C41" s="50"/>
      <c r="D41" s="50"/>
      <c r="E41" s="50"/>
      <c r="F41" s="50"/>
      <c r="G41" s="50"/>
      <c r="H41" s="50"/>
      <c r="I41" s="50"/>
      <c r="J41" s="50"/>
      <c r="K41" s="50"/>
      <c r="L41" s="56" t="n">
        <v>0</v>
      </c>
      <c r="M41" s="40"/>
    </row>
    <row r="42" s="44" customFormat="true" ht="16.5" hidden="false" customHeight="false" outlineLevel="0" collapsed="false">
      <c r="A42" s="40"/>
      <c r="B42" s="49" t="s">
        <v>62</v>
      </c>
      <c r="C42" s="50" t="n">
        <v>2882</v>
      </c>
      <c r="D42" s="50" t="n">
        <v>18597</v>
      </c>
      <c r="E42" s="50" t="n">
        <v>42635</v>
      </c>
      <c r="F42" s="50" t="n">
        <v>573</v>
      </c>
      <c r="G42" s="50" t="n">
        <v>29599</v>
      </c>
      <c r="H42" s="50" t="n">
        <v>9493</v>
      </c>
      <c r="I42" s="50" t="n">
        <v>1420</v>
      </c>
      <c r="J42" s="50" t="n">
        <v>4178</v>
      </c>
      <c r="K42" s="50" t="n">
        <v>3474</v>
      </c>
      <c r="L42" s="56" t="n">
        <v>112851</v>
      </c>
      <c r="M42" s="40"/>
    </row>
    <row r="43" s="44" customFormat="true" ht="16.5" hidden="false" customHeight="false" outlineLevel="0" collapsed="false">
      <c r="A43" s="40"/>
      <c r="B43" s="49" t="s">
        <v>63</v>
      </c>
      <c r="C43" s="50" t="n">
        <v>7065</v>
      </c>
      <c r="D43" s="50" t="n">
        <v>4491</v>
      </c>
      <c r="E43" s="50" t="n">
        <v>10465</v>
      </c>
      <c r="F43" s="50" t="n">
        <v>227</v>
      </c>
      <c r="G43" s="50" t="n">
        <v>8032</v>
      </c>
      <c r="H43" s="50" t="n">
        <v>878</v>
      </c>
      <c r="I43" s="50" t="n">
        <v>331</v>
      </c>
      <c r="J43" s="50" t="n">
        <v>1109</v>
      </c>
      <c r="K43" s="50" t="n">
        <v>653</v>
      </c>
      <c r="L43" s="56" t="n">
        <v>33251</v>
      </c>
      <c r="M43" s="40"/>
    </row>
    <row r="44" s="44" customFormat="true" ht="16.5" hidden="false" customHeight="false" outlineLevel="0" collapsed="false">
      <c r="A44" s="40"/>
      <c r="B44" s="49" t="s">
        <v>64</v>
      </c>
      <c r="C44" s="50" t="n">
        <v>801</v>
      </c>
      <c r="D44" s="50" t="n">
        <v>968</v>
      </c>
      <c r="E44" s="50" t="n">
        <v>1933</v>
      </c>
      <c r="F44" s="50" t="n">
        <v>8</v>
      </c>
      <c r="G44" s="50" t="n">
        <v>1549</v>
      </c>
      <c r="H44" s="50" t="n">
        <v>1471</v>
      </c>
      <c r="I44" s="50" t="n">
        <v>0</v>
      </c>
      <c r="J44" s="50" t="n">
        <v>747</v>
      </c>
      <c r="K44" s="50" t="n">
        <v>1909</v>
      </c>
      <c r="L44" s="56" t="n">
        <v>9386</v>
      </c>
      <c r="M44" s="40"/>
    </row>
    <row r="45" s="44" customFormat="true" ht="16.5" hidden="false" customHeight="false" outlineLevel="0" collapsed="false">
      <c r="A45" s="40"/>
      <c r="B45" s="82" t="s">
        <v>65</v>
      </c>
      <c r="C45" s="54" t="n">
        <v>10748</v>
      </c>
      <c r="D45" s="54" t="n">
        <v>24056</v>
      </c>
      <c r="E45" s="54" t="n">
        <v>55033</v>
      </c>
      <c r="F45" s="54" t="n">
        <v>808</v>
      </c>
      <c r="G45" s="54" t="n">
        <v>39180</v>
      </c>
      <c r="H45" s="54" t="n">
        <v>11842</v>
      </c>
      <c r="I45" s="54" t="n">
        <v>1751</v>
      </c>
      <c r="J45" s="54" t="n">
        <v>6034</v>
      </c>
      <c r="K45" s="54" t="n">
        <v>6036</v>
      </c>
      <c r="L45" s="54" t="n">
        <v>155488</v>
      </c>
      <c r="M45" s="40"/>
    </row>
    <row r="46" s="44" customFormat="true" ht="16.5" hidden="false" customHeight="false" outlineLevel="0" collapsed="false">
      <c r="A46" s="40"/>
      <c r="B46" s="45" t="s">
        <v>72</v>
      </c>
      <c r="C46" s="50"/>
      <c r="D46" s="50"/>
      <c r="E46" s="50"/>
      <c r="F46" s="50"/>
      <c r="G46" s="50"/>
      <c r="H46" s="50"/>
      <c r="I46" s="50"/>
      <c r="J46" s="50"/>
      <c r="K46" s="50"/>
      <c r="L46" s="56" t="n">
        <v>0</v>
      </c>
      <c r="M46" s="40"/>
    </row>
    <row r="47" s="44" customFormat="true" ht="16.5" hidden="false" customHeight="false" outlineLevel="0" collapsed="false">
      <c r="A47" s="40"/>
      <c r="B47" s="49" t="s">
        <v>62</v>
      </c>
      <c r="C47" s="50" t="n">
        <v>4681</v>
      </c>
      <c r="D47" s="50" t="n">
        <v>22940</v>
      </c>
      <c r="E47" s="50" t="n">
        <v>53814</v>
      </c>
      <c r="F47" s="50" t="n">
        <v>807</v>
      </c>
      <c r="G47" s="50" t="n">
        <v>38080</v>
      </c>
      <c r="H47" s="50" t="n">
        <v>12069</v>
      </c>
      <c r="I47" s="50" t="n">
        <v>1523</v>
      </c>
      <c r="J47" s="50" t="n">
        <v>6062</v>
      </c>
      <c r="K47" s="50" t="n">
        <v>6981</v>
      </c>
      <c r="L47" s="56" t="n">
        <v>146957</v>
      </c>
      <c r="M47" s="40"/>
    </row>
    <row r="48" s="44" customFormat="true" ht="16.5" hidden="false" customHeight="false" outlineLevel="0" collapsed="false">
      <c r="A48" s="40"/>
      <c r="B48" s="49" t="s">
        <v>63</v>
      </c>
      <c r="C48" s="50" t="n">
        <v>8371</v>
      </c>
      <c r="D48" s="50" t="n">
        <v>6093</v>
      </c>
      <c r="E48" s="50" t="n">
        <v>13613</v>
      </c>
      <c r="F48" s="50" t="n">
        <v>497</v>
      </c>
      <c r="G48" s="50" t="n">
        <v>10183</v>
      </c>
      <c r="H48" s="50" t="n">
        <v>529</v>
      </c>
      <c r="I48" s="50" t="n">
        <v>513</v>
      </c>
      <c r="J48" s="50" t="n">
        <v>2174</v>
      </c>
      <c r="K48" s="50" t="n">
        <v>799</v>
      </c>
      <c r="L48" s="56" t="n">
        <v>42772</v>
      </c>
      <c r="M48" s="40"/>
    </row>
    <row r="49" s="44" customFormat="true" ht="16.5" hidden="false" customHeight="false" outlineLevel="0" collapsed="false">
      <c r="A49" s="40"/>
      <c r="B49" s="49" t="s">
        <v>64</v>
      </c>
      <c r="C49" s="50" t="n">
        <v>1603</v>
      </c>
      <c r="D49" s="50" t="n">
        <v>987</v>
      </c>
      <c r="E49" s="50" t="n">
        <v>2472</v>
      </c>
      <c r="F49" s="50" t="n">
        <v>0</v>
      </c>
      <c r="G49" s="50" t="n">
        <v>1729</v>
      </c>
      <c r="H49" s="50" t="n">
        <v>2292</v>
      </c>
      <c r="I49" s="50" t="n">
        <v>0</v>
      </c>
      <c r="J49" s="50" t="n">
        <v>625</v>
      </c>
      <c r="K49" s="50" t="n">
        <v>2460</v>
      </c>
      <c r="L49" s="56" t="n">
        <v>12168</v>
      </c>
      <c r="M49" s="40"/>
    </row>
    <row r="50" s="44" customFormat="true" ht="16.5" hidden="false" customHeight="false" outlineLevel="0" collapsed="false">
      <c r="A50" s="40"/>
      <c r="B50" s="82" t="s">
        <v>65</v>
      </c>
      <c r="C50" s="54" t="n">
        <v>14655</v>
      </c>
      <c r="D50" s="54" t="n">
        <v>30020</v>
      </c>
      <c r="E50" s="54" t="n">
        <v>69899</v>
      </c>
      <c r="F50" s="54" t="n">
        <v>1304</v>
      </c>
      <c r="G50" s="54" t="n">
        <v>49992</v>
      </c>
      <c r="H50" s="54" t="n">
        <v>14890</v>
      </c>
      <c r="I50" s="54" t="n">
        <v>2036</v>
      </c>
      <c r="J50" s="54" t="n">
        <v>8861</v>
      </c>
      <c r="K50" s="54" t="n">
        <v>10240</v>
      </c>
      <c r="L50" s="54" t="n">
        <v>201897</v>
      </c>
      <c r="M50" s="40"/>
    </row>
    <row r="51" s="44" customFormat="true" ht="16.5" hidden="false" customHeight="false" outlineLevel="0" collapsed="false">
      <c r="A51" s="40"/>
      <c r="B51" s="45" t="s">
        <v>73</v>
      </c>
      <c r="C51" s="50"/>
      <c r="D51" s="50"/>
      <c r="E51" s="50"/>
      <c r="F51" s="50"/>
      <c r="G51" s="50"/>
      <c r="H51" s="50"/>
      <c r="I51" s="56"/>
      <c r="J51" s="56"/>
      <c r="K51" s="56"/>
      <c r="L51" s="56" t="n">
        <v>0</v>
      </c>
      <c r="M51" s="40"/>
    </row>
    <row r="52" s="44" customFormat="true" ht="16.5" hidden="false" customHeight="false" outlineLevel="0" collapsed="false">
      <c r="A52" s="40"/>
      <c r="B52" s="49" t="s">
        <v>62</v>
      </c>
      <c r="C52" s="56" t="n">
        <v>20748</v>
      </c>
      <c r="D52" s="56" t="n">
        <v>96184</v>
      </c>
      <c r="E52" s="56" t="n">
        <v>221413</v>
      </c>
      <c r="F52" s="56" t="n">
        <v>3544</v>
      </c>
      <c r="G52" s="56" t="n">
        <v>157110</v>
      </c>
      <c r="H52" s="56" t="n">
        <v>51256</v>
      </c>
      <c r="I52" s="56" t="n">
        <v>8050</v>
      </c>
      <c r="J52" s="56" t="n">
        <v>26178</v>
      </c>
      <c r="K52" s="56" t="n">
        <v>26519</v>
      </c>
      <c r="L52" s="56" t="n">
        <v>611002</v>
      </c>
      <c r="M52" s="40"/>
    </row>
    <row r="53" s="44" customFormat="true" ht="16.5" hidden="false" customHeight="false" outlineLevel="0" collapsed="false">
      <c r="A53" s="40"/>
      <c r="B53" s="49" t="s">
        <v>63</v>
      </c>
      <c r="C53" s="56" t="n">
        <v>29134</v>
      </c>
      <c r="D53" s="56" t="n">
        <v>25229</v>
      </c>
      <c r="E53" s="56" t="n">
        <v>56421</v>
      </c>
      <c r="F53" s="56" t="n">
        <v>1691</v>
      </c>
      <c r="G53" s="56" t="n">
        <v>42365</v>
      </c>
      <c r="H53" s="56" t="n">
        <v>3670</v>
      </c>
      <c r="I53" s="56" t="n">
        <v>2151</v>
      </c>
      <c r="J53" s="56" t="n">
        <v>7827</v>
      </c>
      <c r="K53" s="56" t="n">
        <v>3117</v>
      </c>
      <c r="L53" s="56" t="n">
        <v>171605</v>
      </c>
      <c r="M53" s="40"/>
    </row>
    <row r="54" s="44" customFormat="true" ht="16.5" hidden="false" customHeight="false" outlineLevel="0" collapsed="false">
      <c r="A54" s="40"/>
      <c r="B54" s="49" t="s">
        <v>64</v>
      </c>
      <c r="C54" s="56" t="n">
        <v>4573</v>
      </c>
      <c r="D54" s="56" t="n">
        <v>3253</v>
      </c>
      <c r="E54" s="56" t="n">
        <v>7767</v>
      </c>
      <c r="F54" s="56" t="n">
        <v>8</v>
      </c>
      <c r="G54" s="56" t="n">
        <v>5701</v>
      </c>
      <c r="H54" s="56" t="n">
        <v>7023</v>
      </c>
      <c r="I54" s="56" t="n">
        <v>50</v>
      </c>
      <c r="J54" s="56" t="n">
        <v>3421</v>
      </c>
      <c r="K54" s="56" t="n">
        <v>8804</v>
      </c>
      <c r="L54" s="56" t="n">
        <v>40600</v>
      </c>
      <c r="M54" s="40"/>
    </row>
    <row r="55" s="44" customFormat="true" ht="17.25" hidden="false" customHeight="false" outlineLevel="0" collapsed="false">
      <c r="A55" s="40"/>
      <c r="B55" s="59" t="s">
        <v>65</v>
      </c>
      <c r="C55" s="60" t="n">
        <v>54455</v>
      </c>
      <c r="D55" s="60" t="n">
        <v>124666</v>
      </c>
      <c r="E55" s="60" t="n">
        <v>285601</v>
      </c>
      <c r="F55" s="60" t="n">
        <v>5243</v>
      </c>
      <c r="G55" s="60" t="n">
        <v>205176</v>
      </c>
      <c r="H55" s="60" t="n">
        <v>61949</v>
      </c>
      <c r="I55" s="60" t="n">
        <v>10251</v>
      </c>
      <c r="J55" s="60" t="n">
        <v>37426</v>
      </c>
      <c r="K55" s="60" t="n">
        <v>38440</v>
      </c>
      <c r="L55" s="60" t="n">
        <v>823207</v>
      </c>
      <c r="M55" s="40"/>
    </row>
    <row r="56" s="44" customFormat="true" ht="16.5" hidden="false" customHeight="false" outlineLevel="0" collapsed="false">
      <c r="A56" s="40"/>
      <c r="B56" s="96"/>
      <c r="C56" s="96"/>
      <c r="D56" s="96"/>
      <c r="E56" s="96"/>
      <c r="F56" s="96"/>
      <c r="G56" s="96"/>
      <c r="H56" s="96"/>
      <c r="I56" s="96"/>
      <c r="J56" s="97" t="n">
        <v>0</v>
      </c>
      <c r="K56" s="97" t="n">
        <v>0</v>
      </c>
      <c r="L56" s="97"/>
      <c r="M56" s="40"/>
    </row>
    <row r="57" s="44" customFormat="true" ht="29.25" hidden="false" customHeight="true" outlineLevel="0" collapsed="false">
      <c r="A57" s="40"/>
      <c r="B57" s="98" t="s">
        <v>74</v>
      </c>
      <c r="C57" s="98"/>
      <c r="D57" s="98"/>
      <c r="E57" s="98"/>
      <c r="F57" s="98"/>
      <c r="G57" s="98"/>
      <c r="H57" s="98"/>
      <c r="I57" s="98"/>
      <c r="J57" s="98"/>
      <c r="K57" s="98"/>
      <c r="L57" s="98"/>
      <c r="M57" s="40"/>
    </row>
    <row r="58" s="44" customFormat="true" ht="29.25" hidden="false" customHeight="true" outlineLevel="0" collapsed="false">
      <c r="A58" s="40"/>
      <c r="B58" s="99" t="s">
        <v>88</v>
      </c>
      <c r="C58" s="99"/>
      <c r="D58" s="99"/>
      <c r="E58" s="99"/>
      <c r="F58" s="99"/>
      <c r="G58" s="99"/>
      <c r="H58" s="99"/>
      <c r="I58" s="99"/>
      <c r="J58" s="99"/>
      <c r="K58" s="99"/>
      <c r="L58" s="99"/>
      <c r="M58" s="40"/>
    </row>
    <row r="59" s="44" customFormat="true" ht="15" hidden="false" customHeight="true" outlineLevel="0" collapsed="false">
      <c r="A59" s="40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40"/>
    </row>
    <row r="60" s="44" customFormat="true" ht="16.5" hidden="false" customHeight="false" outlineLevel="0" collapsed="false">
      <c r="A60" s="40"/>
      <c r="B60" s="66" t="s">
        <v>76</v>
      </c>
      <c r="C60" s="66"/>
      <c r="D60" s="66"/>
      <c r="E60" s="66"/>
      <c r="F60" s="66"/>
      <c r="G60" s="66"/>
      <c r="H60" s="66"/>
      <c r="I60" s="40"/>
      <c r="J60" s="40"/>
      <c r="K60" s="40"/>
      <c r="L60" s="40"/>
      <c r="M60" s="40"/>
    </row>
    <row r="61" s="44" customFormat="true" ht="16.5" hidden="false" customHeight="false" outlineLevel="0" collapsed="false">
      <c r="A61" s="40"/>
      <c r="I61" s="40"/>
      <c r="J61" s="40"/>
      <c r="K61" s="40"/>
      <c r="L61" s="40"/>
      <c r="M61" s="40"/>
    </row>
    <row r="62" s="44" customFormat="true" ht="16.5" hidden="false" customHeight="false" outlineLevel="0" collapsed="false">
      <c r="A62" s="40"/>
      <c r="B62" s="40"/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</row>
    <row r="63" s="44" customFormat="true" ht="16.5" hidden="false" customHeight="false" outlineLevel="0" collapsed="false"/>
    <row r="64" s="44" customFormat="true" ht="16.5" hidden="false" customHeight="false" outlineLevel="0" collapsed="false"/>
  </sheetData>
  <mergeCells count="4">
    <mergeCell ref="B9:L9"/>
    <mergeCell ref="B57:L57"/>
    <mergeCell ref="B58:L58"/>
    <mergeCell ref="B60:H60"/>
  </mergeCells>
  <hyperlinks>
    <hyperlink ref="K6" location="Índice!A1" display="Índice"/>
  </hyperlinks>
  <printOptions headings="false" gridLines="false" gridLinesSet="true" horizontalCentered="false" verticalCentered="false"/>
  <pageMargins left="0.590277777777778" right="0.19652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41796875" defaultRowHeight="19.5" zeroHeight="false" outlineLevelRow="0" outlineLevelCol="0"/>
  <cols>
    <col collapsed="false" customWidth="true" hidden="false" outlineLevel="0" max="1" min="1" style="27" width="2.84"/>
    <col collapsed="false" customWidth="true" hidden="false" outlineLevel="0" max="2" min="2" style="27" width="24.7"/>
    <col collapsed="false" customWidth="true" hidden="false" outlineLevel="0" max="12" min="3" style="27" width="13.85"/>
    <col collapsed="false" customWidth="true" hidden="false" outlineLevel="0" max="13" min="13" style="27" width="7.28"/>
    <col collapsed="false" customWidth="false" hidden="false" outlineLevel="0" max="257" min="14" style="27" width="11.42"/>
  </cols>
  <sheetData>
    <row r="1" s="7" customFormat="true" ht="20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28"/>
      <c r="L1" s="28"/>
      <c r="M1" s="28"/>
    </row>
    <row r="2" s="7" customFormat="true" ht="36" hidden="false" customHeight="true" outlineLevel="0" collapsed="false">
      <c r="A2" s="6"/>
      <c r="B2" s="29" t="s">
        <v>0</v>
      </c>
      <c r="C2" s="6"/>
      <c r="D2" s="6"/>
      <c r="E2" s="6"/>
      <c r="F2" s="6"/>
      <c r="G2" s="6"/>
      <c r="H2" s="6"/>
      <c r="I2" s="6"/>
      <c r="J2" s="6"/>
      <c r="K2" s="28"/>
      <c r="L2" s="28"/>
      <c r="M2" s="28"/>
    </row>
    <row r="3" s="7" customFormat="true" ht="21.75" hidden="false" customHeight="true" outlineLevel="0" collapsed="false">
      <c r="A3" s="6"/>
      <c r="B3" s="30" t="s">
        <v>1</v>
      </c>
      <c r="C3" s="6"/>
      <c r="D3" s="6"/>
      <c r="E3" s="6"/>
      <c r="F3" s="6"/>
      <c r="G3" s="6"/>
      <c r="H3" s="6"/>
      <c r="I3" s="6"/>
      <c r="J3" s="6"/>
      <c r="K3" s="28"/>
      <c r="L3" s="28"/>
      <c r="M3" s="28"/>
    </row>
    <row r="4" s="28" customFormat="true" ht="21.75" hidden="false" customHeight="false" outlineLevel="0" collapsed="false">
      <c r="A4" s="6"/>
      <c r="B4" s="30"/>
      <c r="C4" s="6"/>
      <c r="D4" s="6"/>
      <c r="E4" s="6"/>
      <c r="F4" s="6"/>
      <c r="G4" s="6"/>
      <c r="H4" s="6"/>
      <c r="I4" s="6"/>
      <c r="J4" s="6"/>
    </row>
    <row r="5" s="32" customFormat="true" ht="16.5" hidden="false" customHeight="false" outlineLevel="0" collapsed="false">
      <c r="A5" s="26"/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</row>
    <row r="6" s="32" customFormat="true" ht="15" hidden="false" customHeight="true" outlineLevel="0" collapsed="false">
      <c r="A6" s="26"/>
      <c r="B6" s="33" t="str">
        <f aca="false">Índice!C8</f>
        <v>Alumnado escolarizado en el Sistema Educativo Andaluz. Resumen de datos definitivos</v>
      </c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</row>
    <row r="7" s="32" customFormat="true" ht="16.5" hidden="false" customHeight="false" outlineLevel="0" collapsed="false">
      <c r="A7" s="26"/>
      <c r="B7" s="35" t="str">
        <f aca="false">Índice!C9</f>
        <v>Curso 2019/2020</v>
      </c>
      <c r="C7" s="26"/>
      <c r="D7" s="26"/>
      <c r="E7" s="26"/>
      <c r="F7" s="26"/>
      <c r="G7" s="26"/>
      <c r="H7" s="26"/>
      <c r="I7" s="26"/>
      <c r="J7" s="26"/>
      <c r="K7" s="34" t="s">
        <v>53</v>
      </c>
      <c r="L7" s="26"/>
      <c r="M7" s="26"/>
    </row>
    <row r="8" s="32" customFormat="true" ht="3.75" hidden="false" customHeight="true" outlineLevel="0" collapsed="false">
      <c r="A8" s="26"/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  <c r="M8" s="26"/>
    </row>
    <row r="9" s="39" customFormat="true" ht="39.95" hidden="false" customHeight="true" outlineLevel="0" collapsed="false">
      <c r="A9" s="37"/>
      <c r="B9" s="38" t="s">
        <v>90</v>
      </c>
      <c r="C9" s="38"/>
      <c r="D9" s="38"/>
      <c r="E9" s="38"/>
      <c r="F9" s="38"/>
      <c r="G9" s="38"/>
      <c r="H9" s="38"/>
      <c r="I9" s="38"/>
      <c r="J9" s="38"/>
      <c r="K9" s="38"/>
      <c r="L9" s="38"/>
    </row>
    <row r="10" s="44" customFormat="true" ht="36" hidden="false" customHeight="true" outlineLevel="0" collapsed="false">
      <c r="A10" s="40"/>
      <c r="B10" s="100"/>
      <c r="C10" s="42" t="s">
        <v>78</v>
      </c>
      <c r="D10" s="42" t="s">
        <v>79</v>
      </c>
      <c r="E10" s="42" t="s">
        <v>80</v>
      </c>
      <c r="F10" s="42" t="s">
        <v>81</v>
      </c>
      <c r="G10" s="42" t="s">
        <v>82</v>
      </c>
      <c r="H10" s="42" t="s">
        <v>83</v>
      </c>
      <c r="I10" s="42" t="s">
        <v>84</v>
      </c>
      <c r="J10" s="42" t="s">
        <v>85</v>
      </c>
      <c r="K10" s="42" t="s">
        <v>86</v>
      </c>
      <c r="L10" s="42" t="s">
        <v>87</v>
      </c>
      <c r="M10" s="40"/>
    </row>
    <row r="11" s="44" customFormat="true" ht="16.5" hidden="false" customHeight="false" outlineLevel="0" collapsed="false">
      <c r="A11" s="40"/>
      <c r="B11" s="95" t="s">
        <v>61</v>
      </c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0"/>
    </row>
    <row r="12" s="44" customFormat="true" ht="16.5" hidden="false" customHeight="false" outlineLevel="0" collapsed="false">
      <c r="A12" s="40"/>
      <c r="B12" s="49" t="s">
        <v>62</v>
      </c>
      <c r="C12" s="50" t="n">
        <v>2252</v>
      </c>
      <c r="D12" s="50" t="n">
        <v>10162</v>
      </c>
      <c r="E12" s="50" t="n">
        <v>21283</v>
      </c>
      <c r="F12" s="50" t="n">
        <v>288</v>
      </c>
      <c r="G12" s="50" t="n">
        <v>14309</v>
      </c>
      <c r="H12" s="50" t="n">
        <v>5029</v>
      </c>
      <c r="I12" s="50" t="n">
        <v>242</v>
      </c>
      <c r="J12" s="50" t="n">
        <v>1657</v>
      </c>
      <c r="K12" s="50" t="n">
        <v>2939</v>
      </c>
      <c r="L12" s="56" t="n">
        <v>58161</v>
      </c>
      <c r="M12" s="40"/>
    </row>
    <row r="13" s="44" customFormat="true" ht="16.5" hidden="false" customHeight="false" outlineLevel="0" collapsed="false">
      <c r="A13" s="40"/>
      <c r="B13" s="49" t="s">
        <v>63</v>
      </c>
      <c r="C13" s="50" t="n">
        <v>2634</v>
      </c>
      <c r="D13" s="50" t="n">
        <v>1022</v>
      </c>
      <c r="E13" s="50" t="n">
        <v>2396</v>
      </c>
      <c r="F13" s="50" t="n">
        <v>18</v>
      </c>
      <c r="G13" s="50" t="n">
        <v>1692</v>
      </c>
      <c r="H13" s="50" t="n">
        <v>0</v>
      </c>
      <c r="I13" s="50" t="n">
        <v>48</v>
      </c>
      <c r="J13" s="50" t="n">
        <v>311</v>
      </c>
      <c r="K13" s="50" t="n">
        <v>0</v>
      </c>
      <c r="L13" s="56" t="n">
        <v>8121</v>
      </c>
      <c r="M13" s="40"/>
    </row>
    <row r="14" s="44" customFormat="true" ht="16.5" hidden="false" customHeight="false" outlineLevel="0" collapsed="false">
      <c r="A14" s="40"/>
      <c r="B14" s="49" t="s">
        <v>64</v>
      </c>
      <c r="C14" s="50" t="n">
        <v>437</v>
      </c>
      <c r="D14" s="50" t="n">
        <v>400</v>
      </c>
      <c r="E14" s="50" t="n">
        <v>974</v>
      </c>
      <c r="F14" s="50" t="n">
        <v>0</v>
      </c>
      <c r="G14" s="50" t="n">
        <v>693</v>
      </c>
      <c r="H14" s="50" t="n">
        <v>599</v>
      </c>
      <c r="I14" s="50" t="n">
        <v>2</v>
      </c>
      <c r="J14" s="50" t="n">
        <v>198</v>
      </c>
      <c r="K14" s="50" t="n">
        <v>317</v>
      </c>
      <c r="L14" s="56" t="n">
        <v>3620</v>
      </c>
      <c r="M14" s="40"/>
    </row>
    <row r="15" s="44" customFormat="true" ht="16.5" hidden="false" customHeight="false" outlineLevel="0" collapsed="false">
      <c r="A15" s="40"/>
      <c r="B15" s="82" t="s">
        <v>65</v>
      </c>
      <c r="C15" s="54" t="n">
        <v>5323</v>
      </c>
      <c r="D15" s="54" t="n">
        <v>11584</v>
      </c>
      <c r="E15" s="54" t="n">
        <v>24653</v>
      </c>
      <c r="F15" s="54" t="n">
        <v>306</v>
      </c>
      <c r="G15" s="54" t="n">
        <v>16694</v>
      </c>
      <c r="H15" s="54" t="n">
        <v>5628</v>
      </c>
      <c r="I15" s="54" t="n">
        <v>292</v>
      </c>
      <c r="J15" s="54" t="n">
        <v>2166</v>
      </c>
      <c r="K15" s="54" t="n">
        <v>3256</v>
      </c>
      <c r="L15" s="54" t="n">
        <v>69902</v>
      </c>
      <c r="M15" s="40"/>
    </row>
    <row r="16" s="44" customFormat="true" ht="16.5" hidden="false" customHeight="false" outlineLevel="0" collapsed="false">
      <c r="A16" s="40"/>
      <c r="B16" s="45" t="s">
        <v>66</v>
      </c>
      <c r="C16" s="50"/>
      <c r="D16" s="50"/>
      <c r="E16" s="50"/>
      <c r="F16" s="50"/>
      <c r="G16" s="50"/>
      <c r="H16" s="50"/>
      <c r="I16" s="50"/>
      <c r="J16" s="50"/>
      <c r="K16" s="50"/>
      <c r="L16" s="56" t="n">
        <v>0</v>
      </c>
      <c r="M16" s="40"/>
    </row>
    <row r="17" s="44" customFormat="true" ht="16.5" hidden="false" customHeight="false" outlineLevel="0" collapsed="false">
      <c r="A17" s="40"/>
      <c r="B17" s="49" t="s">
        <v>62</v>
      </c>
      <c r="C17" s="50" t="n">
        <v>2129</v>
      </c>
      <c r="D17" s="50" t="n">
        <v>13107</v>
      </c>
      <c r="E17" s="50" t="n">
        <v>29967</v>
      </c>
      <c r="F17" s="50" t="n">
        <v>253</v>
      </c>
      <c r="G17" s="50" t="n">
        <v>22873</v>
      </c>
      <c r="H17" s="50" t="n">
        <v>9190</v>
      </c>
      <c r="I17" s="50" t="n">
        <v>479</v>
      </c>
      <c r="J17" s="50" t="n">
        <v>3113</v>
      </c>
      <c r="K17" s="50" t="n">
        <v>3894</v>
      </c>
      <c r="L17" s="56" t="n">
        <v>85005</v>
      </c>
      <c r="M17" s="40"/>
    </row>
    <row r="18" s="44" customFormat="true" ht="16.5" hidden="false" customHeight="false" outlineLevel="0" collapsed="false">
      <c r="A18" s="40"/>
      <c r="B18" s="49" t="s">
        <v>63</v>
      </c>
      <c r="C18" s="50" t="n">
        <v>2515</v>
      </c>
      <c r="D18" s="50" t="n">
        <v>3907</v>
      </c>
      <c r="E18" s="50" t="n">
        <v>9021</v>
      </c>
      <c r="F18" s="50" t="n">
        <v>127</v>
      </c>
      <c r="G18" s="50" t="n">
        <v>6846</v>
      </c>
      <c r="H18" s="50" t="n">
        <v>836</v>
      </c>
      <c r="I18" s="50" t="n">
        <v>252</v>
      </c>
      <c r="J18" s="50" t="n">
        <v>1326</v>
      </c>
      <c r="K18" s="50" t="n">
        <v>487</v>
      </c>
      <c r="L18" s="56" t="n">
        <v>25317</v>
      </c>
      <c r="M18" s="40"/>
    </row>
    <row r="19" s="44" customFormat="true" ht="16.5" hidden="false" customHeight="false" outlineLevel="0" collapsed="false">
      <c r="A19" s="40"/>
      <c r="B19" s="49" t="s">
        <v>64</v>
      </c>
      <c r="C19" s="50" t="n">
        <v>561</v>
      </c>
      <c r="D19" s="50" t="n">
        <v>347</v>
      </c>
      <c r="E19" s="50" t="n">
        <v>904</v>
      </c>
      <c r="F19" s="50" t="n">
        <v>0</v>
      </c>
      <c r="G19" s="50" t="n">
        <v>621</v>
      </c>
      <c r="H19" s="50" t="n">
        <v>942</v>
      </c>
      <c r="I19" s="50" t="n">
        <v>0</v>
      </c>
      <c r="J19" s="50" t="n">
        <v>217</v>
      </c>
      <c r="K19" s="50" t="n">
        <v>1063</v>
      </c>
      <c r="L19" s="56" t="n">
        <v>4655</v>
      </c>
      <c r="M19" s="40"/>
    </row>
    <row r="20" s="44" customFormat="true" ht="16.5" hidden="false" customHeight="false" outlineLevel="0" collapsed="false">
      <c r="A20" s="40"/>
      <c r="B20" s="82" t="s">
        <v>65</v>
      </c>
      <c r="C20" s="54" t="n">
        <v>5205</v>
      </c>
      <c r="D20" s="54" t="n">
        <v>17361</v>
      </c>
      <c r="E20" s="54" t="n">
        <v>39892</v>
      </c>
      <c r="F20" s="54" t="n">
        <v>380</v>
      </c>
      <c r="G20" s="54" t="n">
        <v>30340</v>
      </c>
      <c r="H20" s="54" t="n">
        <v>10968</v>
      </c>
      <c r="I20" s="54" t="n">
        <v>731</v>
      </c>
      <c r="J20" s="54" t="n">
        <v>4656</v>
      </c>
      <c r="K20" s="54" t="n">
        <v>5444</v>
      </c>
      <c r="L20" s="54" t="n">
        <v>114977</v>
      </c>
      <c r="M20" s="40"/>
    </row>
    <row r="21" s="44" customFormat="true" ht="16.5" hidden="false" customHeight="false" outlineLevel="0" collapsed="false">
      <c r="A21" s="40"/>
      <c r="B21" s="45" t="s">
        <v>67</v>
      </c>
      <c r="C21" s="50"/>
      <c r="D21" s="50"/>
      <c r="E21" s="50"/>
      <c r="F21" s="50"/>
      <c r="G21" s="50"/>
      <c r="H21" s="50"/>
      <c r="I21" s="50"/>
      <c r="J21" s="50"/>
      <c r="K21" s="50"/>
      <c r="L21" s="56" t="n">
        <v>0</v>
      </c>
      <c r="M21" s="40"/>
    </row>
    <row r="22" s="44" customFormat="true" ht="16.5" hidden="false" customHeight="false" outlineLevel="0" collapsed="false">
      <c r="A22" s="40"/>
      <c r="B22" s="49" t="s">
        <v>62</v>
      </c>
      <c r="C22" s="50" t="n">
        <v>1634</v>
      </c>
      <c r="D22" s="50" t="n">
        <v>7248</v>
      </c>
      <c r="E22" s="50" t="n">
        <v>17006</v>
      </c>
      <c r="F22" s="50" t="n">
        <v>178</v>
      </c>
      <c r="G22" s="50" t="n">
        <v>12449</v>
      </c>
      <c r="H22" s="50" t="n">
        <v>5317</v>
      </c>
      <c r="I22" s="50" t="n">
        <v>384</v>
      </c>
      <c r="J22" s="50" t="n">
        <v>1783</v>
      </c>
      <c r="K22" s="50" t="n">
        <v>2130</v>
      </c>
      <c r="L22" s="56" t="n">
        <v>48129</v>
      </c>
      <c r="M22" s="40"/>
    </row>
    <row r="23" s="44" customFormat="true" ht="16.5" hidden="false" customHeight="false" outlineLevel="0" collapsed="false">
      <c r="A23" s="40"/>
      <c r="B23" s="49" t="s">
        <v>63</v>
      </c>
      <c r="C23" s="50" t="n">
        <v>2731</v>
      </c>
      <c r="D23" s="50" t="n">
        <v>2792</v>
      </c>
      <c r="E23" s="50" t="n">
        <v>5610</v>
      </c>
      <c r="F23" s="50" t="n">
        <v>108</v>
      </c>
      <c r="G23" s="50" t="n">
        <v>4181</v>
      </c>
      <c r="H23" s="50" t="n">
        <v>484</v>
      </c>
      <c r="I23" s="50" t="n">
        <v>110</v>
      </c>
      <c r="J23" s="50" t="n">
        <v>1036</v>
      </c>
      <c r="K23" s="50" t="n">
        <v>501</v>
      </c>
      <c r="L23" s="56" t="n">
        <v>17553</v>
      </c>
      <c r="M23" s="40"/>
    </row>
    <row r="24" s="44" customFormat="true" ht="16.5" hidden="false" customHeight="false" outlineLevel="0" collapsed="false">
      <c r="A24" s="40"/>
      <c r="B24" s="49" t="s">
        <v>64</v>
      </c>
      <c r="C24" s="50" t="n">
        <v>267</v>
      </c>
      <c r="D24" s="50" t="n">
        <v>142</v>
      </c>
      <c r="E24" s="50" t="n">
        <v>349</v>
      </c>
      <c r="F24" s="50" t="n">
        <v>0</v>
      </c>
      <c r="G24" s="50" t="n">
        <v>219</v>
      </c>
      <c r="H24" s="50" t="n">
        <v>594</v>
      </c>
      <c r="I24" s="50" t="n">
        <v>0</v>
      </c>
      <c r="J24" s="50" t="n">
        <v>446</v>
      </c>
      <c r="K24" s="50" t="n">
        <v>1106</v>
      </c>
      <c r="L24" s="56" t="n">
        <v>3123</v>
      </c>
      <c r="M24" s="40"/>
    </row>
    <row r="25" s="44" customFormat="true" ht="16.5" hidden="false" customHeight="false" outlineLevel="0" collapsed="false">
      <c r="A25" s="40"/>
      <c r="B25" s="82" t="s">
        <v>65</v>
      </c>
      <c r="C25" s="54" t="n">
        <v>4632</v>
      </c>
      <c r="D25" s="54" t="n">
        <v>10182</v>
      </c>
      <c r="E25" s="54" t="n">
        <v>22965</v>
      </c>
      <c r="F25" s="54" t="n">
        <v>286</v>
      </c>
      <c r="G25" s="54" t="n">
        <v>16849</v>
      </c>
      <c r="H25" s="54" t="n">
        <v>6395</v>
      </c>
      <c r="I25" s="54" t="n">
        <v>494</v>
      </c>
      <c r="J25" s="54" t="n">
        <v>3265</v>
      </c>
      <c r="K25" s="54" t="n">
        <v>3737</v>
      </c>
      <c r="L25" s="54" t="n">
        <v>68805</v>
      </c>
      <c r="M25" s="40"/>
    </row>
    <row r="26" s="44" customFormat="true" ht="16.5" hidden="false" customHeight="false" outlineLevel="0" collapsed="false">
      <c r="A26" s="40"/>
      <c r="B26" s="45" t="s">
        <v>68</v>
      </c>
      <c r="C26" s="50"/>
      <c r="D26" s="50"/>
      <c r="E26" s="50"/>
      <c r="F26" s="50"/>
      <c r="G26" s="50"/>
      <c r="H26" s="50"/>
      <c r="I26" s="50"/>
      <c r="J26" s="50"/>
      <c r="K26" s="50"/>
      <c r="L26" s="56" t="n">
        <v>0</v>
      </c>
      <c r="M26" s="40"/>
    </row>
    <row r="27" s="44" customFormat="true" ht="16.5" hidden="false" customHeight="false" outlineLevel="0" collapsed="false">
      <c r="A27" s="40"/>
      <c r="B27" s="49" t="s">
        <v>62</v>
      </c>
      <c r="C27" s="50" t="n">
        <v>2569</v>
      </c>
      <c r="D27" s="50" t="n">
        <v>9062</v>
      </c>
      <c r="E27" s="50" t="n">
        <v>19870</v>
      </c>
      <c r="F27" s="50" t="n">
        <v>171</v>
      </c>
      <c r="G27" s="50" t="n">
        <v>14706</v>
      </c>
      <c r="H27" s="50" t="n">
        <v>5999</v>
      </c>
      <c r="I27" s="50" t="n">
        <v>350</v>
      </c>
      <c r="J27" s="50" t="n">
        <v>1837</v>
      </c>
      <c r="K27" s="50" t="n">
        <v>2721</v>
      </c>
      <c r="L27" s="56" t="n">
        <v>57285</v>
      </c>
      <c r="M27" s="40"/>
    </row>
    <row r="28" s="44" customFormat="true" ht="16.5" hidden="false" customHeight="false" outlineLevel="0" collapsed="false">
      <c r="A28" s="40"/>
      <c r="B28" s="49" t="s">
        <v>63</v>
      </c>
      <c r="C28" s="50" t="n">
        <v>1984</v>
      </c>
      <c r="D28" s="50" t="n">
        <v>3089</v>
      </c>
      <c r="E28" s="50" t="n">
        <v>7108</v>
      </c>
      <c r="F28" s="50" t="n">
        <v>194</v>
      </c>
      <c r="G28" s="50" t="n">
        <v>5634</v>
      </c>
      <c r="H28" s="50" t="n">
        <v>953</v>
      </c>
      <c r="I28" s="50" t="n">
        <v>143</v>
      </c>
      <c r="J28" s="50" t="n">
        <v>980</v>
      </c>
      <c r="K28" s="50" t="n">
        <v>644</v>
      </c>
      <c r="L28" s="56" t="n">
        <v>20729</v>
      </c>
      <c r="M28" s="40"/>
    </row>
    <row r="29" s="44" customFormat="true" ht="16.5" hidden="false" customHeight="false" outlineLevel="0" collapsed="false">
      <c r="A29" s="40"/>
      <c r="B29" s="49" t="s">
        <v>64</v>
      </c>
      <c r="C29" s="50" t="n">
        <v>415</v>
      </c>
      <c r="D29" s="50" t="n">
        <v>304</v>
      </c>
      <c r="E29" s="50" t="n">
        <v>719</v>
      </c>
      <c r="F29" s="50" t="n">
        <v>0</v>
      </c>
      <c r="G29" s="50" t="n">
        <v>519</v>
      </c>
      <c r="H29" s="50" t="n">
        <v>779</v>
      </c>
      <c r="I29" s="50" t="n">
        <v>0</v>
      </c>
      <c r="J29" s="50" t="n">
        <v>917</v>
      </c>
      <c r="K29" s="50" t="n">
        <v>2091</v>
      </c>
      <c r="L29" s="56" t="n">
        <v>5744</v>
      </c>
      <c r="M29" s="40"/>
    </row>
    <row r="30" s="44" customFormat="true" ht="16.5" hidden="false" customHeight="false" outlineLevel="0" collapsed="false">
      <c r="A30" s="40"/>
      <c r="B30" s="82" t="s">
        <v>65</v>
      </c>
      <c r="C30" s="54" t="n">
        <v>4968</v>
      </c>
      <c r="D30" s="54" t="n">
        <v>12455</v>
      </c>
      <c r="E30" s="54" t="n">
        <v>27697</v>
      </c>
      <c r="F30" s="54" t="n">
        <v>365</v>
      </c>
      <c r="G30" s="54" t="n">
        <v>20859</v>
      </c>
      <c r="H30" s="54" t="n">
        <v>7731</v>
      </c>
      <c r="I30" s="54" t="n">
        <v>493</v>
      </c>
      <c r="J30" s="54" t="n">
        <v>3734</v>
      </c>
      <c r="K30" s="54" t="n">
        <v>5456</v>
      </c>
      <c r="L30" s="54" t="n">
        <v>83758</v>
      </c>
      <c r="M30" s="40"/>
    </row>
    <row r="31" s="44" customFormat="true" ht="16.5" hidden="false" customHeight="false" outlineLevel="0" collapsed="false">
      <c r="A31" s="40"/>
      <c r="B31" s="45" t="s">
        <v>69</v>
      </c>
      <c r="C31" s="50"/>
      <c r="D31" s="50"/>
      <c r="E31" s="50"/>
      <c r="F31" s="50"/>
      <c r="G31" s="50"/>
      <c r="H31" s="50"/>
      <c r="I31" s="50"/>
      <c r="J31" s="50"/>
      <c r="K31" s="50"/>
      <c r="L31" s="56" t="n">
        <v>0</v>
      </c>
      <c r="M31" s="40"/>
    </row>
    <row r="32" s="44" customFormat="true" ht="16.5" hidden="false" customHeight="false" outlineLevel="0" collapsed="false">
      <c r="A32" s="40"/>
      <c r="B32" s="49" t="s">
        <v>62</v>
      </c>
      <c r="C32" s="50" t="n">
        <v>1951</v>
      </c>
      <c r="D32" s="50" t="n">
        <v>6084</v>
      </c>
      <c r="E32" s="50" t="n">
        <v>14105</v>
      </c>
      <c r="F32" s="50" t="n">
        <v>107</v>
      </c>
      <c r="G32" s="50" t="n">
        <v>10021</v>
      </c>
      <c r="H32" s="50" t="n">
        <v>3630</v>
      </c>
      <c r="I32" s="50" t="n">
        <v>161</v>
      </c>
      <c r="J32" s="50" t="n">
        <v>1889</v>
      </c>
      <c r="K32" s="50" t="n">
        <v>1621</v>
      </c>
      <c r="L32" s="56" t="n">
        <v>39569</v>
      </c>
      <c r="M32" s="40"/>
    </row>
    <row r="33" s="44" customFormat="true" ht="16.5" hidden="false" customHeight="false" outlineLevel="0" collapsed="false">
      <c r="A33" s="40"/>
      <c r="B33" s="49" t="s">
        <v>63</v>
      </c>
      <c r="C33" s="50" t="n">
        <v>1678</v>
      </c>
      <c r="D33" s="50" t="n">
        <v>1207</v>
      </c>
      <c r="E33" s="50" t="n">
        <v>2709</v>
      </c>
      <c r="F33" s="50" t="n">
        <v>19</v>
      </c>
      <c r="G33" s="50" t="n">
        <v>1869</v>
      </c>
      <c r="H33" s="50" t="n">
        <v>118</v>
      </c>
      <c r="I33" s="50" t="n">
        <v>85</v>
      </c>
      <c r="J33" s="50" t="n">
        <v>457</v>
      </c>
      <c r="K33" s="50" t="n">
        <v>50</v>
      </c>
      <c r="L33" s="56" t="n">
        <v>8192</v>
      </c>
      <c r="M33" s="40"/>
    </row>
    <row r="34" s="44" customFormat="true" ht="16.5" hidden="false" customHeight="false" outlineLevel="0" collapsed="false">
      <c r="A34" s="40"/>
      <c r="B34" s="49" t="s">
        <v>64</v>
      </c>
      <c r="C34" s="50" t="n">
        <v>48</v>
      </c>
      <c r="D34" s="50" t="n">
        <v>42</v>
      </c>
      <c r="E34" s="50" t="n">
        <v>122</v>
      </c>
      <c r="F34" s="50" t="n">
        <v>0</v>
      </c>
      <c r="G34" s="50" t="n">
        <v>105</v>
      </c>
      <c r="H34" s="50" t="n">
        <v>186</v>
      </c>
      <c r="I34" s="50" t="n">
        <v>0</v>
      </c>
      <c r="J34" s="50" t="n">
        <v>49</v>
      </c>
      <c r="K34" s="50" t="n">
        <v>160</v>
      </c>
      <c r="L34" s="56" t="n">
        <v>712</v>
      </c>
      <c r="M34" s="40"/>
    </row>
    <row r="35" s="44" customFormat="true" ht="16.5" hidden="false" customHeight="false" outlineLevel="0" collapsed="false">
      <c r="A35" s="40"/>
      <c r="B35" s="82" t="s">
        <v>65</v>
      </c>
      <c r="C35" s="54" t="n">
        <v>3677</v>
      </c>
      <c r="D35" s="54" t="n">
        <v>7333</v>
      </c>
      <c r="E35" s="54" t="n">
        <v>16936</v>
      </c>
      <c r="F35" s="54" t="n">
        <v>126</v>
      </c>
      <c r="G35" s="54" t="n">
        <v>11995</v>
      </c>
      <c r="H35" s="54" t="n">
        <v>3934</v>
      </c>
      <c r="I35" s="54" t="n">
        <v>246</v>
      </c>
      <c r="J35" s="54" t="n">
        <v>2395</v>
      </c>
      <c r="K35" s="54" t="n">
        <v>1831</v>
      </c>
      <c r="L35" s="54" t="n">
        <v>48473</v>
      </c>
      <c r="M35" s="40"/>
    </row>
    <row r="36" s="44" customFormat="true" ht="16.5" hidden="false" customHeight="false" outlineLevel="0" collapsed="false">
      <c r="A36" s="40"/>
      <c r="B36" s="45" t="s">
        <v>70</v>
      </c>
      <c r="C36" s="50"/>
      <c r="D36" s="50"/>
      <c r="E36" s="50"/>
      <c r="F36" s="50"/>
      <c r="G36" s="50"/>
      <c r="H36" s="50"/>
      <c r="I36" s="50"/>
      <c r="J36" s="50"/>
      <c r="K36" s="50"/>
      <c r="L36" s="56" t="n">
        <v>0</v>
      </c>
      <c r="M36" s="40"/>
    </row>
    <row r="37" s="44" customFormat="true" ht="16.5" hidden="false" customHeight="false" outlineLevel="0" collapsed="false">
      <c r="A37" s="40"/>
      <c r="B37" s="49" t="s">
        <v>62</v>
      </c>
      <c r="C37" s="50" t="n">
        <v>1568</v>
      </c>
      <c r="D37" s="50" t="n">
        <v>5804</v>
      </c>
      <c r="E37" s="50" t="n">
        <v>13421</v>
      </c>
      <c r="F37" s="50" t="n">
        <v>127</v>
      </c>
      <c r="G37" s="50" t="n">
        <v>10270</v>
      </c>
      <c r="H37" s="50" t="n">
        <v>4636</v>
      </c>
      <c r="I37" s="50" t="n">
        <v>233</v>
      </c>
      <c r="J37" s="50" t="n">
        <v>1570</v>
      </c>
      <c r="K37" s="50" t="n">
        <v>1642</v>
      </c>
      <c r="L37" s="56" t="n">
        <v>39271</v>
      </c>
      <c r="M37" s="40"/>
    </row>
    <row r="38" s="44" customFormat="true" ht="16.5" hidden="false" customHeight="false" outlineLevel="0" collapsed="false">
      <c r="A38" s="40"/>
      <c r="B38" s="49" t="s">
        <v>63</v>
      </c>
      <c r="C38" s="50" t="n">
        <v>1238</v>
      </c>
      <c r="D38" s="50" t="n">
        <v>2038</v>
      </c>
      <c r="E38" s="50" t="n">
        <v>4381</v>
      </c>
      <c r="F38" s="50" t="n">
        <v>34</v>
      </c>
      <c r="G38" s="50" t="n">
        <v>3221</v>
      </c>
      <c r="H38" s="50" t="n">
        <v>358</v>
      </c>
      <c r="I38" s="50" t="n">
        <v>31</v>
      </c>
      <c r="J38" s="50" t="n">
        <v>507</v>
      </c>
      <c r="K38" s="50" t="n">
        <v>308</v>
      </c>
      <c r="L38" s="56" t="n">
        <v>12116</v>
      </c>
      <c r="M38" s="40"/>
    </row>
    <row r="39" s="44" customFormat="true" ht="16.5" hidden="false" customHeight="false" outlineLevel="0" collapsed="false">
      <c r="A39" s="40"/>
      <c r="B39" s="49" t="s">
        <v>64</v>
      </c>
      <c r="C39" s="50" t="n">
        <v>203</v>
      </c>
      <c r="D39" s="50" t="n">
        <v>33</v>
      </c>
      <c r="E39" s="50" t="n">
        <v>154</v>
      </c>
      <c r="F39" s="50" t="n">
        <v>0</v>
      </c>
      <c r="G39" s="50" t="n">
        <v>145</v>
      </c>
      <c r="H39" s="50" t="n">
        <v>240</v>
      </c>
      <c r="I39" s="50" t="n">
        <v>0</v>
      </c>
      <c r="J39" s="50" t="n">
        <v>159</v>
      </c>
      <c r="K39" s="50" t="n">
        <v>293</v>
      </c>
      <c r="L39" s="56" t="n">
        <v>1227</v>
      </c>
      <c r="M39" s="40"/>
    </row>
    <row r="40" s="44" customFormat="true" ht="16.5" hidden="false" customHeight="false" outlineLevel="0" collapsed="false">
      <c r="A40" s="40"/>
      <c r="B40" s="82" t="s">
        <v>65</v>
      </c>
      <c r="C40" s="54" t="n">
        <v>3009</v>
      </c>
      <c r="D40" s="54" t="n">
        <v>7875</v>
      </c>
      <c r="E40" s="54" t="n">
        <v>17956</v>
      </c>
      <c r="F40" s="54" t="n">
        <v>161</v>
      </c>
      <c r="G40" s="54" t="n">
        <v>13636</v>
      </c>
      <c r="H40" s="54" t="n">
        <v>5234</v>
      </c>
      <c r="I40" s="54" t="n">
        <v>264</v>
      </c>
      <c r="J40" s="54" t="n">
        <v>2236</v>
      </c>
      <c r="K40" s="54" t="n">
        <v>2243</v>
      </c>
      <c r="L40" s="54" t="n">
        <v>52614</v>
      </c>
      <c r="M40" s="40"/>
    </row>
    <row r="41" s="44" customFormat="true" ht="16.5" hidden="false" customHeight="false" outlineLevel="0" collapsed="false">
      <c r="A41" s="40"/>
      <c r="B41" s="45" t="s">
        <v>71</v>
      </c>
      <c r="C41" s="50"/>
      <c r="D41" s="50"/>
      <c r="E41" s="50"/>
      <c r="F41" s="50"/>
      <c r="G41" s="50"/>
      <c r="H41" s="50"/>
      <c r="I41" s="50"/>
      <c r="J41" s="50"/>
      <c r="K41" s="50"/>
      <c r="L41" s="56" t="n">
        <v>0</v>
      </c>
      <c r="M41" s="40"/>
    </row>
    <row r="42" s="44" customFormat="true" ht="16.5" hidden="false" customHeight="false" outlineLevel="0" collapsed="false">
      <c r="A42" s="40"/>
      <c r="B42" s="49" t="s">
        <v>62</v>
      </c>
      <c r="C42" s="50" t="n">
        <v>2693</v>
      </c>
      <c r="D42" s="50" t="n">
        <v>17311</v>
      </c>
      <c r="E42" s="50" t="n">
        <v>39740</v>
      </c>
      <c r="F42" s="50" t="n">
        <v>278</v>
      </c>
      <c r="G42" s="50" t="n">
        <v>28132</v>
      </c>
      <c r="H42" s="50" t="n">
        <v>10784</v>
      </c>
      <c r="I42" s="50" t="n">
        <v>603</v>
      </c>
      <c r="J42" s="50" t="n">
        <v>2971</v>
      </c>
      <c r="K42" s="50" t="n">
        <v>3807</v>
      </c>
      <c r="L42" s="56" t="n">
        <v>106319</v>
      </c>
      <c r="M42" s="40"/>
    </row>
    <row r="43" s="44" customFormat="true" ht="16.5" hidden="false" customHeight="false" outlineLevel="0" collapsed="false">
      <c r="A43" s="40"/>
      <c r="B43" s="49" t="s">
        <v>63</v>
      </c>
      <c r="C43" s="50" t="n">
        <v>6648</v>
      </c>
      <c r="D43" s="50" t="n">
        <v>4288</v>
      </c>
      <c r="E43" s="50" t="n">
        <v>10135</v>
      </c>
      <c r="F43" s="50" t="n">
        <v>97</v>
      </c>
      <c r="G43" s="50" t="n">
        <v>7787</v>
      </c>
      <c r="H43" s="50" t="n">
        <v>958</v>
      </c>
      <c r="I43" s="50" t="n">
        <v>88</v>
      </c>
      <c r="J43" s="50" t="n">
        <v>826</v>
      </c>
      <c r="K43" s="50" t="n">
        <v>453</v>
      </c>
      <c r="L43" s="56" t="n">
        <v>31280</v>
      </c>
      <c r="M43" s="40"/>
    </row>
    <row r="44" s="44" customFormat="true" ht="16.5" hidden="false" customHeight="false" outlineLevel="0" collapsed="false">
      <c r="A44" s="40"/>
      <c r="B44" s="49" t="s">
        <v>64</v>
      </c>
      <c r="C44" s="50" t="n">
        <v>746</v>
      </c>
      <c r="D44" s="50" t="n">
        <v>991</v>
      </c>
      <c r="E44" s="50" t="n">
        <v>1910</v>
      </c>
      <c r="F44" s="50" t="n">
        <v>2</v>
      </c>
      <c r="G44" s="50" t="n">
        <v>1459</v>
      </c>
      <c r="H44" s="50" t="n">
        <v>1713</v>
      </c>
      <c r="I44" s="50" t="n">
        <v>0</v>
      </c>
      <c r="J44" s="50" t="n">
        <v>632</v>
      </c>
      <c r="K44" s="50" t="n">
        <v>2326</v>
      </c>
      <c r="L44" s="56" t="n">
        <v>9779</v>
      </c>
      <c r="M44" s="40"/>
    </row>
    <row r="45" s="44" customFormat="true" ht="16.5" hidden="false" customHeight="false" outlineLevel="0" collapsed="false">
      <c r="A45" s="40"/>
      <c r="B45" s="82" t="s">
        <v>65</v>
      </c>
      <c r="C45" s="54" t="n">
        <v>10087</v>
      </c>
      <c r="D45" s="54" t="n">
        <v>22590</v>
      </c>
      <c r="E45" s="54" t="n">
        <v>51785</v>
      </c>
      <c r="F45" s="54" t="n">
        <v>377</v>
      </c>
      <c r="G45" s="54" t="n">
        <v>37378</v>
      </c>
      <c r="H45" s="54" t="n">
        <v>13455</v>
      </c>
      <c r="I45" s="54" t="n">
        <v>691</v>
      </c>
      <c r="J45" s="54" t="n">
        <v>4429</v>
      </c>
      <c r="K45" s="54" t="n">
        <v>6586</v>
      </c>
      <c r="L45" s="54" t="n">
        <v>147378</v>
      </c>
      <c r="M45" s="40"/>
    </row>
    <row r="46" s="44" customFormat="true" ht="16.5" hidden="false" customHeight="false" outlineLevel="0" collapsed="false">
      <c r="A46" s="40"/>
      <c r="B46" s="45" t="s">
        <v>72</v>
      </c>
      <c r="C46" s="50"/>
      <c r="D46" s="50"/>
      <c r="E46" s="50"/>
      <c r="F46" s="50"/>
      <c r="G46" s="50"/>
      <c r="H46" s="50"/>
      <c r="I46" s="50"/>
      <c r="J46" s="50"/>
      <c r="K46" s="50"/>
      <c r="L46" s="56" t="n">
        <v>0</v>
      </c>
      <c r="M46" s="40"/>
    </row>
    <row r="47" s="44" customFormat="true" ht="16.5" hidden="false" customHeight="false" outlineLevel="0" collapsed="false">
      <c r="A47" s="40"/>
      <c r="B47" s="49" t="s">
        <v>62</v>
      </c>
      <c r="C47" s="50" t="n">
        <v>4272</v>
      </c>
      <c r="D47" s="50" t="n">
        <v>21409</v>
      </c>
      <c r="E47" s="50" t="n">
        <v>50388</v>
      </c>
      <c r="F47" s="50" t="n">
        <v>439</v>
      </c>
      <c r="G47" s="50" t="n">
        <v>35609</v>
      </c>
      <c r="H47" s="50" t="n">
        <v>13684</v>
      </c>
      <c r="I47" s="50" t="n">
        <v>500</v>
      </c>
      <c r="J47" s="50" t="n">
        <v>4089</v>
      </c>
      <c r="K47" s="50" t="n">
        <v>6618</v>
      </c>
      <c r="L47" s="56" t="n">
        <v>137008</v>
      </c>
      <c r="M47" s="40"/>
    </row>
    <row r="48" s="44" customFormat="true" ht="16.5" hidden="false" customHeight="false" outlineLevel="0" collapsed="false">
      <c r="A48" s="40"/>
      <c r="B48" s="49" t="s">
        <v>63</v>
      </c>
      <c r="C48" s="50" t="n">
        <v>7928</v>
      </c>
      <c r="D48" s="50" t="n">
        <v>5858</v>
      </c>
      <c r="E48" s="50" t="n">
        <v>13339</v>
      </c>
      <c r="F48" s="50" t="n">
        <v>242</v>
      </c>
      <c r="G48" s="50" t="n">
        <v>10133</v>
      </c>
      <c r="H48" s="50" t="n">
        <v>477</v>
      </c>
      <c r="I48" s="50" t="n">
        <v>232</v>
      </c>
      <c r="J48" s="50" t="n">
        <v>2649</v>
      </c>
      <c r="K48" s="50" t="n">
        <v>1160</v>
      </c>
      <c r="L48" s="56" t="n">
        <v>42018</v>
      </c>
      <c r="M48" s="40"/>
    </row>
    <row r="49" s="44" customFormat="true" ht="16.5" hidden="false" customHeight="false" outlineLevel="0" collapsed="false">
      <c r="A49" s="40"/>
      <c r="B49" s="49" t="s">
        <v>64</v>
      </c>
      <c r="C49" s="50" t="n">
        <v>1511</v>
      </c>
      <c r="D49" s="50" t="n">
        <v>966</v>
      </c>
      <c r="E49" s="50" t="n">
        <v>2299</v>
      </c>
      <c r="F49" s="50" t="n">
        <v>0</v>
      </c>
      <c r="G49" s="50" t="n">
        <v>1655</v>
      </c>
      <c r="H49" s="50" t="n">
        <v>2426</v>
      </c>
      <c r="I49" s="50" t="n">
        <v>0</v>
      </c>
      <c r="J49" s="50" t="n">
        <v>660</v>
      </c>
      <c r="K49" s="50" t="n">
        <v>2813</v>
      </c>
      <c r="L49" s="56" t="n">
        <v>12330</v>
      </c>
      <c r="M49" s="40"/>
    </row>
    <row r="50" s="44" customFormat="true" ht="16.5" hidden="false" customHeight="false" outlineLevel="0" collapsed="false">
      <c r="A50" s="40"/>
      <c r="B50" s="82" t="s">
        <v>65</v>
      </c>
      <c r="C50" s="54" t="n">
        <v>13711</v>
      </c>
      <c r="D50" s="54" t="n">
        <v>28233</v>
      </c>
      <c r="E50" s="54" t="n">
        <v>66026</v>
      </c>
      <c r="F50" s="54" t="n">
        <v>681</v>
      </c>
      <c r="G50" s="54" t="n">
        <v>47397</v>
      </c>
      <c r="H50" s="54" t="n">
        <v>16587</v>
      </c>
      <c r="I50" s="54" t="n">
        <v>732</v>
      </c>
      <c r="J50" s="54" t="n">
        <v>7398</v>
      </c>
      <c r="K50" s="54" t="n">
        <v>10591</v>
      </c>
      <c r="L50" s="54" t="n">
        <v>191356</v>
      </c>
      <c r="M50" s="40"/>
    </row>
    <row r="51" s="44" customFormat="true" ht="16.5" hidden="false" customHeight="false" outlineLevel="0" collapsed="false">
      <c r="A51" s="40"/>
      <c r="B51" s="45" t="s">
        <v>73</v>
      </c>
      <c r="C51" s="50"/>
      <c r="D51" s="50"/>
      <c r="E51" s="50"/>
      <c r="F51" s="50"/>
      <c r="G51" s="50"/>
      <c r="H51" s="50"/>
      <c r="I51" s="56"/>
      <c r="J51" s="56"/>
      <c r="K51" s="56"/>
      <c r="L51" s="56" t="n">
        <v>0</v>
      </c>
      <c r="M51" s="40"/>
    </row>
    <row r="52" s="44" customFormat="true" ht="16.5" hidden="false" customHeight="false" outlineLevel="0" collapsed="false">
      <c r="A52" s="40"/>
      <c r="B52" s="49" t="s">
        <v>62</v>
      </c>
      <c r="C52" s="56" t="n">
        <v>19068</v>
      </c>
      <c r="D52" s="56" t="n">
        <v>90187</v>
      </c>
      <c r="E52" s="56" t="n">
        <v>205780</v>
      </c>
      <c r="F52" s="56" t="n">
        <v>1841</v>
      </c>
      <c r="G52" s="56" t="n">
        <v>148369</v>
      </c>
      <c r="H52" s="56" t="n">
        <v>58269</v>
      </c>
      <c r="I52" s="56" t="n">
        <v>2952</v>
      </c>
      <c r="J52" s="56" t="n">
        <v>18909</v>
      </c>
      <c r="K52" s="56" t="n">
        <v>25372</v>
      </c>
      <c r="L52" s="56" t="n">
        <v>570747</v>
      </c>
      <c r="M52" s="40"/>
    </row>
    <row r="53" s="44" customFormat="true" ht="16.5" hidden="false" customHeight="false" outlineLevel="0" collapsed="false">
      <c r="A53" s="40"/>
      <c r="B53" s="49" t="s">
        <v>63</v>
      </c>
      <c r="C53" s="56" t="n">
        <v>27356</v>
      </c>
      <c r="D53" s="56" t="n">
        <v>24201</v>
      </c>
      <c r="E53" s="56" t="n">
        <v>54699</v>
      </c>
      <c r="F53" s="56" t="n">
        <v>839</v>
      </c>
      <c r="G53" s="56" t="n">
        <v>41363</v>
      </c>
      <c r="H53" s="56" t="n">
        <v>4184</v>
      </c>
      <c r="I53" s="56" t="n">
        <v>989</v>
      </c>
      <c r="J53" s="56" t="n">
        <v>8092</v>
      </c>
      <c r="K53" s="56" t="n">
        <v>3603</v>
      </c>
      <c r="L53" s="56" t="n">
        <v>165326</v>
      </c>
      <c r="M53" s="40"/>
    </row>
    <row r="54" s="44" customFormat="true" ht="16.5" hidden="false" customHeight="false" outlineLevel="0" collapsed="false">
      <c r="A54" s="40"/>
      <c r="B54" s="49" t="s">
        <v>64</v>
      </c>
      <c r="C54" s="56" t="n">
        <v>4188</v>
      </c>
      <c r="D54" s="56" t="n">
        <v>3225</v>
      </c>
      <c r="E54" s="56" t="n">
        <v>7431</v>
      </c>
      <c r="F54" s="56" t="n">
        <v>2</v>
      </c>
      <c r="G54" s="56" t="n">
        <v>5416</v>
      </c>
      <c r="H54" s="56" t="n">
        <v>7479</v>
      </c>
      <c r="I54" s="56" t="n">
        <v>2</v>
      </c>
      <c r="J54" s="56" t="n">
        <v>3278</v>
      </c>
      <c r="K54" s="56" t="n">
        <v>10169</v>
      </c>
      <c r="L54" s="56" t="n">
        <v>41190</v>
      </c>
      <c r="M54" s="40"/>
    </row>
    <row r="55" s="44" customFormat="true" ht="17.25" hidden="false" customHeight="false" outlineLevel="0" collapsed="false">
      <c r="A55" s="40"/>
      <c r="B55" s="59" t="s">
        <v>65</v>
      </c>
      <c r="C55" s="60" t="n">
        <v>50612</v>
      </c>
      <c r="D55" s="60" t="n">
        <v>117613</v>
      </c>
      <c r="E55" s="60" t="n">
        <v>267910</v>
      </c>
      <c r="F55" s="60" t="n">
        <v>2682</v>
      </c>
      <c r="G55" s="60" t="n">
        <v>195148</v>
      </c>
      <c r="H55" s="60" t="n">
        <v>69932</v>
      </c>
      <c r="I55" s="60" t="n">
        <v>3943</v>
      </c>
      <c r="J55" s="60" t="n">
        <v>30279</v>
      </c>
      <c r="K55" s="60" t="n">
        <v>39144</v>
      </c>
      <c r="L55" s="60" t="n">
        <v>777263</v>
      </c>
      <c r="M55" s="40"/>
    </row>
    <row r="56" s="44" customFormat="true" ht="16.5" hidden="false" customHeight="false" outlineLevel="0" collapsed="false">
      <c r="A56" s="40"/>
      <c r="B56" s="96"/>
      <c r="C56" s="96"/>
      <c r="D56" s="96"/>
      <c r="E56" s="96"/>
      <c r="F56" s="96"/>
      <c r="G56" s="96"/>
      <c r="H56" s="96"/>
      <c r="I56" s="96"/>
      <c r="J56" s="97" t="n">
        <v>0</v>
      </c>
      <c r="K56" s="97" t="n">
        <v>0</v>
      </c>
      <c r="L56" s="97"/>
      <c r="M56" s="40"/>
    </row>
    <row r="57" s="44" customFormat="true" ht="30.75" hidden="false" customHeight="true" outlineLevel="0" collapsed="false">
      <c r="A57" s="40"/>
      <c r="B57" s="98" t="s">
        <v>74</v>
      </c>
      <c r="C57" s="98"/>
      <c r="D57" s="98"/>
      <c r="E57" s="98"/>
      <c r="F57" s="98"/>
      <c r="G57" s="98"/>
      <c r="H57" s="98"/>
      <c r="I57" s="98"/>
      <c r="J57" s="98"/>
      <c r="K57" s="98"/>
      <c r="L57" s="98"/>
      <c r="M57" s="40"/>
    </row>
    <row r="58" s="44" customFormat="true" ht="27.75" hidden="false" customHeight="true" outlineLevel="0" collapsed="false">
      <c r="A58" s="40"/>
      <c r="B58" s="99" t="s">
        <v>88</v>
      </c>
      <c r="C58" s="99"/>
      <c r="D58" s="99"/>
      <c r="E58" s="99"/>
      <c r="F58" s="99"/>
      <c r="G58" s="99"/>
      <c r="H58" s="99"/>
      <c r="I58" s="99"/>
      <c r="J58" s="99"/>
      <c r="K58" s="99"/>
      <c r="L58" s="99"/>
      <c r="M58" s="40"/>
    </row>
    <row r="59" s="44" customFormat="true" ht="16.5" hidden="false" customHeight="false" outlineLevel="0" collapsed="false">
      <c r="A59" s="40"/>
      <c r="B59" s="67"/>
      <c r="C59" s="67"/>
      <c r="D59" s="67"/>
      <c r="E59" s="67"/>
      <c r="F59" s="67"/>
      <c r="G59" s="67"/>
      <c r="H59" s="67"/>
      <c r="I59" s="40"/>
      <c r="J59" s="40"/>
      <c r="K59" s="40"/>
      <c r="L59" s="40"/>
      <c r="M59" s="40"/>
    </row>
    <row r="60" s="44" customFormat="true" ht="16.5" hidden="false" customHeight="false" outlineLevel="0" collapsed="false">
      <c r="A60" s="40"/>
      <c r="B60" s="67" t="s">
        <v>91</v>
      </c>
      <c r="C60" s="67"/>
      <c r="D60" s="67"/>
      <c r="E60" s="67"/>
      <c r="F60" s="67"/>
      <c r="G60" s="67"/>
      <c r="H60" s="67"/>
      <c r="I60" s="40"/>
      <c r="J60" s="40"/>
      <c r="K60" s="40"/>
      <c r="L60" s="40"/>
      <c r="M60" s="40"/>
    </row>
    <row r="61" s="44" customFormat="true" ht="16.5" hidden="false" customHeight="false" outlineLevel="0" collapsed="false">
      <c r="A61" s="40"/>
      <c r="I61" s="40"/>
      <c r="J61" s="40"/>
      <c r="K61" s="40"/>
      <c r="L61" s="40"/>
      <c r="M61" s="40"/>
    </row>
    <row r="62" s="44" customFormat="true" ht="16.5" hidden="false" customHeight="false" outlineLevel="0" collapsed="false">
      <c r="A62" s="40"/>
      <c r="B62" s="40"/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</row>
    <row r="63" s="44" customFormat="true" ht="16.5" hidden="false" customHeight="false" outlineLevel="0" collapsed="false"/>
    <row r="64" s="44" customFormat="true" ht="16.5" hidden="false" customHeight="false" outlineLevel="0" collapsed="false"/>
    <row r="65" s="44" customFormat="true" ht="16.5" hidden="false" customHeight="false" outlineLevel="0" collapsed="false"/>
  </sheetData>
  <mergeCells count="5">
    <mergeCell ref="B9:L9"/>
    <mergeCell ref="B57:L57"/>
    <mergeCell ref="B58:L58"/>
    <mergeCell ref="B59:H59"/>
    <mergeCell ref="B60:H60"/>
  </mergeCells>
  <hyperlinks>
    <hyperlink ref="K7" location="Índice!A1" display="Índice"/>
  </hyperlinks>
  <printOptions headings="false" gridLines="false" gridLinesSet="true" horizontalCentered="false" verticalCentered="false"/>
  <pageMargins left="0.590277777777778" right="0.19652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01" width="3.14"/>
    <col collapsed="false" customWidth="true" hidden="false" outlineLevel="0" max="2" min="2" style="101" width="15.7"/>
    <col collapsed="false" customWidth="true" hidden="false" outlineLevel="0" max="20" min="3" style="101" width="8.85"/>
    <col collapsed="false" customWidth="true" hidden="false" outlineLevel="0" max="22" min="21" style="101" width="5.71"/>
    <col collapsed="false" customWidth="false" hidden="false" outlineLevel="0" max="257" min="23" style="101" width="11.42"/>
  </cols>
  <sheetData>
    <row r="1" s="7" customFormat="true" ht="20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28"/>
      <c r="M1" s="28"/>
      <c r="N1" s="28"/>
      <c r="O1" s="28"/>
      <c r="P1" s="28"/>
      <c r="Q1" s="28"/>
      <c r="R1" s="28"/>
      <c r="S1" s="28"/>
      <c r="T1" s="28"/>
      <c r="U1" s="28"/>
    </row>
    <row r="2" s="7" customFormat="true" ht="36" hidden="false" customHeight="true" outlineLevel="0" collapsed="false">
      <c r="A2" s="6"/>
      <c r="B2" s="29" t="s">
        <v>0</v>
      </c>
      <c r="C2" s="6"/>
      <c r="D2" s="6"/>
      <c r="E2" s="6"/>
      <c r="F2" s="6"/>
      <c r="G2" s="6"/>
      <c r="H2" s="6"/>
      <c r="I2" s="6"/>
      <c r="J2" s="6"/>
      <c r="K2" s="6"/>
      <c r="L2" s="28"/>
      <c r="M2" s="28"/>
      <c r="N2" s="28"/>
      <c r="O2" s="28"/>
      <c r="P2" s="28"/>
      <c r="Q2" s="28"/>
      <c r="R2" s="28"/>
      <c r="S2" s="28"/>
      <c r="T2" s="28"/>
      <c r="U2" s="28"/>
    </row>
    <row r="3" s="7" customFormat="true" ht="21.75" hidden="false" customHeight="true" outlineLevel="0" collapsed="false">
      <c r="A3" s="6"/>
      <c r="B3" s="30" t="s">
        <v>1</v>
      </c>
      <c r="C3" s="6"/>
      <c r="D3" s="6"/>
      <c r="E3" s="6"/>
      <c r="F3" s="6"/>
      <c r="G3" s="6"/>
      <c r="H3" s="6"/>
      <c r="I3" s="6"/>
      <c r="J3" s="6"/>
      <c r="K3" s="6"/>
      <c r="L3" s="28"/>
      <c r="M3" s="28"/>
      <c r="N3" s="28"/>
      <c r="O3" s="28"/>
      <c r="P3" s="28"/>
      <c r="Q3" s="28"/>
      <c r="R3" s="28"/>
      <c r="S3" s="28"/>
      <c r="T3" s="28"/>
      <c r="U3" s="28"/>
    </row>
    <row r="4" s="28" customFormat="true" ht="15.75" hidden="false" customHeight="true" outlineLevel="0" collapsed="false">
      <c r="A4" s="6"/>
      <c r="B4" s="30"/>
      <c r="C4" s="6"/>
      <c r="D4" s="6"/>
      <c r="E4" s="6"/>
      <c r="F4" s="6"/>
      <c r="G4" s="6"/>
      <c r="H4" s="6"/>
      <c r="I4" s="6"/>
      <c r="J4" s="6"/>
      <c r="K4" s="6"/>
    </row>
    <row r="5" s="32" customFormat="true" ht="15.75" hidden="false" customHeight="true" outlineLevel="0" collapsed="false">
      <c r="A5" s="26"/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34" t="s">
        <v>53</v>
      </c>
      <c r="T5" s="26"/>
      <c r="U5" s="26"/>
    </row>
    <row r="6" s="32" customFormat="true" ht="15" hidden="false" customHeight="true" outlineLevel="0" collapsed="false">
      <c r="A6" s="26"/>
      <c r="B6" s="33" t="str">
        <f aca="false">Índice!C8</f>
        <v>Alumnado escolarizado en el Sistema Educativo Andaluz. Resumen de datos definitivos</v>
      </c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</row>
    <row r="7" s="32" customFormat="true" ht="16.5" hidden="false" customHeight="false" outlineLevel="0" collapsed="false">
      <c r="A7" s="26"/>
      <c r="B7" s="35" t="str">
        <f aca="false">Índice!C9</f>
        <v>Curso 2019/2020</v>
      </c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T7" s="26"/>
      <c r="U7" s="26"/>
    </row>
    <row r="8" s="32" customFormat="true" ht="3.75" hidden="false" customHeight="true" outlineLevel="0" collapsed="false">
      <c r="A8" s="26"/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26"/>
    </row>
    <row r="9" s="39" customFormat="true" ht="39.95" hidden="false" customHeight="true" outlineLevel="0" collapsed="false">
      <c r="A9" s="37"/>
      <c r="B9" s="38" t="s">
        <v>92</v>
      </c>
      <c r="C9" s="38"/>
      <c r="D9" s="38"/>
      <c r="E9" s="38"/>
      <c r="F9" s="38"/>
      <c r="G9" s="38"/>
      <c r="H9" s="38"/>
      <c r="I9" s="38"/>
      <c r="J9" s="38"/>
      <c r="K9" s="38"/>
      <c r="L9" s="38"/>
      <c r="M9" s="37"/>
      <c r="N9" s="37"/>
      <c r="O9" s="37"/>
      <c r="P9" s="37"/>
      <c r="Q9" s="37"/>
      <c r="R9" s="37"/>
      <c r="S9" s="37"/>
      <c r="T9" s="37"/>
      <c r="U9" s="37"/>
    </row>
    <row r="10" s="44" customFormat="true" ht="24.95" hidden="false" customHeight="true" outlineLevel="0" collapsed="false">
      <c r="A10" s="40"/>
      <c r="B10" s="100"/>
      <c r="C10" s="102" t="s">
        <v>93</v>
      </c>
      <c r="D10" s="102"/>
      <c r="E10" s="102"/>
      <c r="F10" s="102" t="s">
        <v>94</v>
      </c>
      <c r="G10" s="102"/>
      <c r="H10" s="102"/>
      <c r="I10" s="102" t="s">
        <v>95</v>
      </c>
      <c r="J10" s="102"/>
      <c r="K10" s="102"/>
      <c r="L10" s="102" t="s">
        <v>96</v>
      </c>
      <c r="M10" s="102"/>
      <c r="N10" s="102"/>
      <c r="O10" s="102" t="s">
        <v>97</v>
      </c>
      <c r="P10" s="102"/>
      <c r="Q10" s="102"/>
      <c r="R10" s="102" t="s">
        <v>98</v>
      </c>
      <c r="S10" s="102"/>
      <c r="T10" s="102"/>
      <c r="U10" s="40"/>
    </row>
    <row r="11" s="44" customFormat="true" ht="24.95" hidden="false" customHeight="true" outlineLevel="0" collapsed="false">
      <c r="A11" s="40"/>
      <c r="B11" s="100"/>
      <c r="C11" s="103" t="s">
        <v>99</v>
      </c>
      <c r="D11" s="103" t="s">
        <v>100</v>
      </c>
      <c r="E11" s="104" t="s">
        <v>65</v>
      </c>
      <c r="F11" s="103" t="s">
        <v>101</v>
      </c>
      <c r="G11" s="103" t="s">
        <v>100</v>
      </c>
      <c r="H11" s="104" t="s">
        <v>65</v>
      </c>
      <c r="I11" s="103" t="s">
        <v>101</v>
      </c>
      <c r="J11" s="103" t="s">
        <v>100</v>
      </c>
      <c r="K11" s="104" t="s">
        <v>65</v>
      </c>
      <c r="L11" s="103" t="s">
        <v>99</v>
      </c>
      <c r="M11" s="103" t="s">
        <v>100</v>
      </c>
      <c r="N11" s="104" t="s">
        <v>65</v>
      </c>
      <c r="O11" s="103" t="s">
        <v>99</v>
      </c>
      <c r="P11" s="103" t="s">
        <v>100</v>
      </c>
      <c r="Q11" s="104" t="s">
        <v>65</v>
      </c>
      <c r="R11" s="103" t="s">
        <v>101</v>
      </c>
      <c r="S11" s="103" t="s">
        <v>100</v>
      </c>
      <c r="T11" s="103" t="s">
        <v>65</v>
      </c>
      <c r="U11" s="40"/>
    </row>
    <row r="12" s="44" customFormat="true" ht="16.5" hidden="false" customHeight="false" outlineLevel="0" collapsed="false">
      <c r="A12" s="40"/>
      <c r="B12" s="45" t="s">
        <v>61</v>
      </c>
      <c r="C12" s="105"/>
      <c r="D12" s="105"/>
      <c r="E12" s="105"/>
      <c r="F12" s="105"/>
      <c r="G12" s="105"/>
      <c r="H12" s="105"/>
      <c r="I12" s="105"/>
      <c r="J12" s="105"/>
      <c r="K12" s="105"/>
      <c r="L12" s="105"/>
      <c r="M12" s="105"/>
      <c r="N12" s="105"/>
      <c r="O12" s="106"/>
      <c r="P12" s="105"/>
      <c r="Q12" s="105"/>
      <c r="R12" s="105"/>
      <c r="S12" s="105"/>
      <c r="T12" s="105"/>
      <c r="U12" s="40"/>
    </row>
    <row r="13" s="62" customFormat="true" ht="16.5" hidden="false" customHeight="false" outlineLevel="0" collapsed="false">
      <c r="A13" s="58"/>
      <c r="B13" s="107" t="s">
        <v>62</v>
      </c>
      <c r="C13" s="108" t="n">
        <v>91</v>
      </c>
      <c r="D13" s="108" t="n">
        <v>184</v>
      </c>
      <c r="E13" s="109" t="n">
        <v>275</v>
      </c>
      <c r="F13" s="108" t="n">
        <v>1433</v>
      </c>
      <c r="G13" s="108" t="n">
        <v>1683</v>
      </c>
      <c r="H13" s="109" t="n">
        <v>3116</v>
      </c>
      <c r="I13" s="108" t="n">
        <v>21</v>
      </c>
      <c r="J13" s="108" t="n">
        <v>346</v>
      </c>
      <c r="K13" s="109" t="n">
        <v>367</v>
      </c>
      <c r="L13" s="108"/>
      <c r="M13" s="108"/>
      <c r="N13" s="109" t="n">
        <v>0</v>
      </c>
      <c r="O13" s="108" t="n">
        <v>1675</v>
      </c>
      <c r="P13" s="108" t="n">
        <v>3142</v>
      </c>
      <c r="Q13" s="109" t="n">
        <v>4817</v>
      </c>
      <c r="R13" s="108" t="n">
        <v>0</v>
      </c>
      <c r="S13" s="108" t="n">
        <v>0</v>
      </c>
      <c r="T13" s="109" t="n">
        <v>0</v>
      </c>
      <c r="U13" s="58"/>
    </row>
    <row r="14" s="62" customFormat="true" ht="16.5" hidden="false" customHeight="false" outlineLevel="0" collapsed="false">
      <c r="A14" s="58"/>
      <c r="B14" s="107" t="s">
        <v>102</v>
      </c>
      <c r="C14" s="108" t="n">
        <v>0</v>
      </c>
      <c r="D14" s="108" t="n">
        <v>0</v>
      </c>
      <c r="E14" s="109" t="n">
        <v>0</v>
      </c>
      <c r="F14" s="108" t="n">
        <v>55</v>
      </c>
      <c r="G14" s="108" t="n">
        <v>87</v>
      </c>
      <c r="H14" s="109" t="n">
        <v>142</v>
      </c>
      <c r="I14" s="108" t="n">
        <v>0</v>
      </c>
      <c r="J14" s="108" t="n">
        <v>0</v>
      </c>
      <c r="K14" s="109" t="n">
        <v>0</v>
      </c>
      <c r="L14" s="108"/>
      <c r="M14" s="108"/>
      <c r="N14" s="109" t="n">
        <v>0</v>
      </c>
      <c r="O14" s="108" t="n">
        <v>0</v>
      </c>
      <c r="P14" s="108" t="n">
        <v>0</v>
      </c>
      <c r="Q14" s="109" t="n">
        <v>0</v>
      </c>
      <c r="R14" s="108" t="n">
        <v>50</v>
      </c>
      <c r="S14" s="108" t="n">
        <v>13</v>
      </c>
      <c r="T14" s="109" t="n">
        <v>63</v>
      </c>
      <c r="U14" s="58"/>
    </row>
    <row r="15" s="62" customFormat="true" ht="16.5" hidden="false" customHeight="false" outlineLevel="0" collapsed="false">
      <c r="A15" s="58"/>
      <c r="B15" s="110" t="s">
        <v>65</v>
      </c>
      <c r="C15" s="111" t="n">
        <v>91</v>
      </c>
      <c r="D15" s="111" t="n">
        <v>184</v>
      </c>
      <c r="E15" s="111" t="n">
        <v>275</v>
      </c>
      <c r="F15" s="111" t="n">
        <v>1488</v>
      </c>
      <c r="G15" s="111" t="n">
        <v>1770</v>
      </c>
      <c r="H15" s="111" t="n">
        <v>3258</v>
      </c>
      <c r="I15" s="111" t="n">
        <v>21</v>
      </c>
      <c r="J15" s="111" t="n">
        <v>346</v>
      </c>
      <c r="K15" s="111" t="n">
        <v>367</v>
      </c>
      <c r="L15" s="111"/>
      <c r="M15" s="111"/>
      <c r="N15" s="111" t="n">
        <v>0</v>
      </c>
      <c r="O15" s="111" t="n">
        <v>1675</v>
      </c>
      <c r="P15" s="111" t="n">
        <v>3142</v>
      </c>
      <c r="Q15" s="111" t="n">
        <v>4817</v>
      </c>
      <c r="R15" s="111" t="n">
        <v>50</v>
      </c>
      <c r="S15" s="111" t="n">
        <v>13</v>
      </c>
      <c r="T15" s="111" t="n">
        <v>63</v>
      </c>
      <c r="U15" s="58"/>
    </row>
    <row r="16" s="44" customFormat="true" ht="16.5" hidden="false" customHeight="false" outlineLevel="0" collapsed="false">
      <c r="A16" s="40"/>
      <c r="B16" s="45" t="s">
        <v>66</v>
      </c>
      <c r="C16" s="108"/>
      <c r="D16" s="108"/>
      <c r="E16" s="109"/>
      <c r="F16" s="108"/>
      <c r="G16" s="108"/>
      <c r="H16" s="109"/>
      <c r="I16" s="108"/>
      <c r="J16" s="108"/>
      <c r="K16" s="109"/>
      <c r="L16" s="108"/>
      <c r="M16" s="108"/>
      <c r="N16" s="109"/>
      <c r="O16" s="108"/>
      <c r="P16" s="108"/>
      <c r="Q16" s="109"/>
      <c r="R16" s="108"/>
      <c r="S16" s="108"/>
      <c r="T16" s="109"/>
      <c r="U16" s="40"/>
    </row>
    <row r="17" s="62" customFormat="true" ht="16.5" hidden="false" customHeight="false" outlineLevel="0" collapsed="false">
      <c r="A17" s="58"/>
      <c r="B17" s="107" t="s">
        <v>62</v>
      </c>
      <c r="C17" s="108" t="n">
        <v>279</v>
      </c>
      <c r="D17" s="108" t="n">
        <v>573</v>
      </c>
      <c r="E17" s="109" t="n">
        <v>852</v>
      </c>
      <c r="F17" s="108" t="n">
        <v>1814</v>
      </c>
      <c r="G17" s="108" t="n">
        <v>2070</v>
      </c>
      <c r="H17" s="109" t="n">
        <v>3884</v>
      </c>
      <c r="I17" s="108" t="n">
        <v>14</v>
      </c>
      <c r="J17" s="108" t="n">
        <v>460</v>
      </c>
      <c r="K17" s="109" t="n">
        <v>474</v>
      </c>
      <c r="L17" s="108"/>
      <c r="M17" s="108"/>
      <c r="N17" s="109" t="n">
        <v>0</v>
      </c>
      <c r="O17" s="108" t="n">
        <v>2888</v>
      </c>
      <c r="P17" s="108" t="n">
        <v>5424</v>
      </c>
      <c r="Q17" s="109" t="n">
        <v>8312</v>
      </c>
      <c r="R17" s="108" t="n">
        <v>0</v>
      </c>
      <c r="S17" s="108" t="n">
        <v>0</v>
      </c>
      <c r="T17" s="109" t="n">
        <v>0</v>
      </c>
      <c r="U17" s="58"/>
    </row>
    <row r="18" s="62" customFormat="true" ht="16.5" hidden="false" customHeight="false" outlineLevel="0" collapsed="false">
      <c r="A18" s="58"/>
      <c r="B18" s="107" t="s">
        <v>102</v>
      </c>
      <c r="C18" s="108" t="n">
        <v>0</v>
      </c>
      <c r="D18" s="108" t="n">
        <v>0</v>
      </c>
      <c r="E18" s="109" t="n">
        <v>0</v>
      </c>
      <c r="F18" s="108" t="n">
        <v>29</v>
      </c>
      <c r="G18" s="108" t="n">
        <v>44</v>
      </c>
      <c r="H18" s="109" t="n">
        <v>73</v>
      </c>
      <c r="I18" s="108" t="n">
        <v>0</v>
      </c>
      <c r="J18" s="108" t="n">
        <v>0</v>
      </c>
      <c r="K18" s="109" t="n">
        <v>0</v>
      </c>
      <c r="L18" s="108"/>
      <c r="M18" s="108"/>
      <c r="N18" s="109" t="n">
        <v>0</v>
      </c>
      <c r="O18" s="108" t="n">
        <v>0</v>
      </c>
      <c r="P18" s="108" t="n">
        <v>0</v>
      </c>
      <c r="Q18" s="109" t="n">
        <v>0</v>
      </c>
      <c r="R18" s="108" t="n">
        <v>43</v>
      </c>
      <c r="S18" s="108" t="n">
        <v>26</v>
      </c>
      <c r="T18" s="109" t="n">
        <v>69</v>
      </c>
      <c r="U18" s="58"/>
    </row>
    <row r="19" s="62" customFormat="true" ht="16.5" hidden="false" customHeight="false" outlineLevel="0" collapsed="false">
      <c r="A19" s="58"/>
      <c r="B19" s="110" t="s">
        <v>65</v>
      </c>
      <c r="C19" s="111" t="n">
        <v>279</v>
      </c>
      <c r="D19" s="111" t="n">
        <v>573</v>
      </c>
      <c r="E19" s="111" t="n">
        <v>852</v>
      </c>
      <c r="F19" s="111" t="n">
        <v>1843</v>
      </c>
      <c r="G19" s="111" t="n">
        <v>2114</v>
      </c>
      <c r="H19" s="111" t="n">
        <v>3957</v>
      </c>
      <c r="I19" s="111" t="n">
        <v>14</v>
      </c>
      <c r="J19" s="111" t="n">
        <v>460</v>
      </c>
      <c r="K19" s="111" t="n">
        <v>474</v>
      </c>
      <c r="L19" s="111"/>
      <c r="M19" s="111"/>
      <c r="N19" s="111" t="n">
        <v>0</v>
      </c>
      <c r="O19" s="111" t="n">
        <v>2888</v>
      </c>
      <c r="P19" s="111" t="n">
        <v>5424</v>
      </c>
      <c r="Q19" s="111" t="n">
        <v>8312</v>
      </c>
      <c r="R19" s="111" t="n">
        <v>43</v>
      </c>
      <c r="S19" s="111" t="n">
        <v>26</v>
      </c>
      <c r="T19" s="111" t="n">
        <v>69</v>
      </c>
      <c r="U19" s="58"/>
    </row>
    <row r="20" s="44" customFormat="true" ht="16.5" hidden="false" customHeight="false" outlineLevel="0" collapsed="false">
      <c r="A20" s="40"/>
      <c r="B20" s="45" t="s">
        <v>67</v>
      </c>
      <c r="C20" s="108"/>
      <c r="D20" s="108"/>
      <c r="E20" s="109"/>
      <c r="F20" s="108"/>
      <c r="G20" s="108"/>
      <c r="H20" s="109"/>
      <c r="I20" s="108"/>
      <c r="J20" s="108"/>
      <c r="K20" s="109"/>
      <c r="L20" s="108"/>
      <c r="M20" s="108"/>
      <c r="N20" s="109"/>
      <c r="O20" s="108"/>
      <c r="P20" s="108"/>
      <c r="Q20" s="109"/>
      <c r="R20" s="108"/>
      <c r="S20" s="108"/>
      <c r="T20" s="109"/>
      <c r="U20" s="40"/>
    </row>
    <row r="21" s="62" customFormat="true" ht="16.5" hidden="false" customHeight="false" outlineLevel="0" collapsed="false">
      <c r="A21" s="58"/>
      <c r="B21" s="107" t="s">
        <v>62</v>
      </c>
      <c r="C21" s="108" t="n">
        <v>224</v>
      </c>
      <c r="D21" s="108" t="n">
        <v>289</v>
      </c>
      <c r="E21" s="109" t="n">
        <v>513</v>
      </c>
      <c r="F21" s="108" t="n">
        <v>2652</v>
      </c>
      <c r="G21" s="108" t="n">
        <v>2873</v>
      </c>
      <c r="H21" s="109" t="n">
        <v>5525</v>
      </c>
      <c r="I21" s="108" t="n">
        <v>44</v>
      </c>
      <c r="J21" s="108" t="n">
        <v>551</v>
      </c>
      <c r="K21" s="109" t="n">
        <v>595</v>
      </c>
      <c r="L21" s="108" t="n">
        <v>44</v>
      </c>
      <c r="M21" s="108" t="n">
        <v>109</v>
      </c>
      <c r="N21" s="109" t="n">
        <v>153</v>
      </c>
      <c r="O21" s="108" t="n">
        <v>1314</v>
      </c>
      <c r="P21" s="108" t="n">
        <v>2480</v>
      </c>
      <c r="Q21" s="109" t="n">
        <v>3794</v>
      </c>
      <c r="R21" s="108" t="n">
        <v>0</v>
      </c>
      <c r="S21" s="108" t="n">
        <v>0</v>
      </c>
      <c r="T21" s="109" t="n">
        <v>0</v>
      </c>
      <c r="U21" s="58"/>
    </row>
    <row r="22" s="62" customFormat="true" ht="16.5" hidden="false" customHeight="false" outlineLevel="0" collapsed="false">
      <c r="A22" s="58"/>
      <c r="B22" s="107" t="s">
        <v>102</v>
      </c>
      <c r="C22" s="108" t="n">
        <v>0</v>
      </c>
      <c r="D22" s="108" t="n">
        <v>0</v>
      </c>
      <c r="E22" s="109" t="n">
        <v>0</v>
      </c>
      <c r="F22" s="108" t="n">
        <v>86</v>
      </c>
      <c r="G22" s="108" t="n">
        <v>98</v>
      </c>
      <c r="H22" s="109" t="n">
        <v>184</v>
      </c>
      <c r="I22" s="108" t="n">
        <v>0</v>
      </c>
      <c r="J22" s="108" t="n">
        <v>0</v>
      </c>
      <c r="K22" s="109" t="n">
        <v>0</v>
      </c>
      <c r="L22" s="108"/>
      <c r="M22" s="108"/>
      <c r="N22" s="109" t="n">
        <v>0</v>
      </c>
      <c r="O22" s="108" t="n">
        <v>0</v>
      </c>
      <c r="P22" s="108" t="n">
        <v>0</v>
      </c>
      <c r="Q22" s="109" t="n">
        <v>0</v>
      </c>
      <c r="R22" s="108" t="n">
        <v>4</v>
      </c>
      <c r="S22" s="108" t="n">
        <v>4</v>
      </c>
      <c r="T22" s="109" t="n">
        <v>8</v>
      </c>
      <c r="U22" s="58"/>
    </row>
    <row r="23" s="62" customFormat="true" ht="16.5" hidden="false" customHeight="false" outlineLevel="0" collapsed="false">
      <c r="A23" s="58"/>
      <c r="B23" s="110" t="s">
        <v>65</v>
      </c>
      <c r="C23" s="111" t="n">
        <v>224</v>
      </c>
      <c r="D23" s="111" t="n">
        <v>289</v>
      </c>
      <c r="E23" s="111" t="n">
        <v>513</v>
      </c>
      <c r="F23" s="111" t="n">
        <v>2738</v>
      </c>
      <c r="G23" s="111" t="n">
        <v>2971</v>
      </c>
      <c r="H23" s="111" t="n">
        <v>5709</v>
      </c>
      <c r="I23" s="111" t="n">
        <v>44</v>
      </c>
      <c r="J23" s="111" t="n">
        <v>551</v>
      </c>
      <c r="K23" s="111" t="n">
        <v>595</v>
      </c>
      <c r="L23" s="111" t="n">
        <v>44</v>
      </c>
      <c r="M23" s="111" t="n">
        <v>109</v>
      </c>
      <c r="N23" s="111" t="n">
        <v>153</v>
      </c>
      <c r="O23" s="111" t="n">
        <v>1314</v>
      </c>
      <c r="P23" s="111" t="n">
        <v>2480</v>
      </c>
      <c r="Q23" s="111" t="n">
        <v>3794</v>
      </c>
      <c r="R23" s="111" t="n">
        <v>4</v>
      </c>
      <c r="S23" s="111" t="n">
        <v>4</v>
      </c>
      <c r="T23" s="111" t="n">
        <v>8</v>
      </c>
      <c r="U23" s="58"/>
    </row>
    <row r="24" s="44" customFormat="true" ht="16.5" hidden="false" customHeight="false" outlineLevel="0" collapsed="false">
      <c r="A24" s="40"/>
      <c r="B24" s="45" t="s">
        <v>68</v>
      </c>
      <c r="C24" s="108"/>
      <c r="D24" s="108"/>
      <c r="E24" s="109"/>
      <c r="F24" s="108"/>
      <c r="G24" s="108"/>
      <c r="H24" s="109"/>
      <c r="I24" s="108"/>
      <c r="J24" s="108"/>
      <c r="K24" s="109"/>
      <c r="L24" s="108"/>
      <c r="M24" s="108"/>
      <c r="N24" s="109"/>
      <c r="O24" s="108"/>
      <c r="P24" s="108"/>
      <c r="Q24" s="109"/>
      <c r="R24" s="108"/>
      <c r="S24" s="108"/>
      <c r="T24" s="109"/>
      <c r="U24" s="40"/>
    </row>
    <row r="25" s="62" customFormat="true" ht="16.5" hidden="false" customHeight="false" outlineLevel="0" collapsed="false">
      <c r="A25" s="58"/>
      <c r="B25" s="107" t="s">
        <v>62</v>
      </c>
      <c r="C25" s="108" t="n">
        <v>280</v>
      </c>
      <c r="D25" s="108" t="n">
        <v>514</v>
      </c>
      <c r="E25" s="109" t="n">
        <v>794</v>
      </c>
      <c r="F25" s="108" t="n">
        <v>1893</v>
      </c>
      <c r="G25" s="108" t="n">
        <v>2078</v>
      </c>
      <c r="H25" s="109" t="n">
        <v>3971</v>
      </c>
      <c r="I25" s="108" t="n">
        <v>64</v>
      </c>
      <c r="J25" s="108" t="n">
        <v>665</v>
      </c>
      <c r="K25" s="109" t="n">
        <v>729</v>
      </c>
      <c r="L25" s="108"/>
      <c r="M25" s="108"/>
      <c r="N25" s="109" t="n">
        <v>0</v>
      </c>
      <c r="O25" s="108" t="n">
        <v>1779</v>
      </c>
      <c r="P25" s="108" t="n">
        <v>3396</v>
      </c>
      <c r="Q25" s="109" t="n">
        <v>5175</v>
      </c>
      <c r="R25" s="108" t="n">
        <v>0</v>
      </c>
      <c r="S25" s="108" t="n">
        <v>0</v>
      </c>
      <c r="T25" s="109" t="n">
        <v>0</v>
      </c>
      <c r="U25" s="58"/>
    </row>
    <row r="26" s="62" customFormat="true" ht="16.5" hidden="false" customHeight="false" outlineLevel="0" collapsed="false">
      <c r="A26" s="58"/>
      <c r="B26" s="107" t="s">
        <v>102</v>
      </c>
      <c r="C26" s="108" t="n">
        <v>115</v>
      </c>
      <c r="D26" s="108" t="n">
        <v>234</v>
      </c>
      <c r="E26" s="109" t="n">
        <v>349</v>
      </c>
      <c r="F26" s="108" t="n">
        <v>143</v>
      </c>
      <c r="G26" s="108" t="n">
        <v>229</v>
      </c>
      <c r="H26" s="109" t="n">
        <v>372</v>
      </c>
      <c r="I26" s="108" t="n">
        <v>0</v>
      </c>
      <c r="J26" s="108" t="n">
        <v>8</v>
      </c>
      <c r="K26" s="109" t="n">
        <v>8</v>
      </c>
      <c r="L26" s="108"/>
      <c r="M26" s="108"/>
      <c r="N26" s="109" t="n">
        <v>0</v>
      </c>
      <c r="O26" s="108" t="n">
        <v>0</v>
      </c>
      <c r="P26" s="108" t="n">
        <v>0</v>
      </c>
      <c r="Q26" s="109" t="n">
        <v>0</v>
      </c>
      <c r="R26" s="108" t="n">
        <v>318</v>
      </c>
      <c r="S26" s="108" t="n">
        <v>46</v>
      </c>
      <c r="T26" s="109" t="n">
        <v>364</v>
      </c>
      <c r="U26" s="58"/>
    </row>
    <row r="27" s="62" customFormat="true" ht="16.5" hidden="false" customHeight="false" outlineLevel="0" collapsed="false">
      <c r="A27" s="58"/>
      <c r="B27" s="110" t="s">
        <v>65</v>
      </c>
      <c r="C27" s="111" t="n">
        <v>395</v>
      </c>
      <c r="D27" s="111" t="n">
        <v>748</v>
      </c>
      <c r="E27" s="111" t="n">
        <v>1143</v>
      </c>
      <c r="F27" s="111" t="n">
        <v>2036</v>
      </c>
      <c r="G27" s="111" t="n">
        <v>2307</v>
      </c>
      <c r="H27" s="111" t="n">
        <v>4343</v>
      </c>
      <c r="I27" s="111" t="n">
        <v>64</v>
      </c>
      <c r="J27" s="111" t="n">
        <v>673</v>
      </c>
      <c r="K27" s="111" t="n">
        <v>737</v>
      </c>
      <c r="L27" s="111"/>
      <c r="M27" s="111"/>
      <c r="N27" s="111" t="n">
        <v>0</v>
      </c>
      <c r="O27" s="111" t="n">
        <v>1779</v>
      </c>
      <c r="P27" s="111" t="n">
        <v>3396</v>
      </c>
      <c r="Q27" s="111" t="n">
        <v>5175</v>
      </c>
      <c r="R27" s="111" t="n">
        <v>318</v>
      </c>
      <c r="S27" s="111" t="n">
        <v>46</v>
      </c>
      <c r="T27" s="111" t="n">
        <v>364</v>
      </c>
      <c r="U27" s="58"/>
    </row>
    <row r="28" s="44" customFormat="true" ht="16.5" hidden="false" customHeight="false" outlineLevel="0" collapsed="false">
      <c r="A28" s="40"/>
      <c r="B28" s="45" t="s">
        <v>69</v>
      </c>
      <c r="C28" s="108"/>
      <c r="D28" s="108"/>
      <c r="E28" s="109"/>
      <c r="F28" s="108"/>
      <c r="G28" s="108"/>
      <c r="H28" s="109"/>
      <c r="I28" s="108"/>
      <c r="J28" s="108"/>
      <c r="K28" s="109"/>
      <c r="L28" s="108"/>
      <c r="M28" s="108"/>
      <c r="N28" s="109"/>
      <c r="O28" s="108"/>
      <c r="P28" s="108"/>
      <c r="Q28" s="109"/>
      <c r="R28" s="108"/>
      <c r="S28" s="108"/>
      <c r="T28" s="109"/>
      <c r="U28" s="40"/>
    </row>
    <row r="29" s="62" customFormat="true" ht="16.5" hidden="false" customHeight="false" outlineLevel="0" collapsed="false">
      <c r="A29" s="58"/>
      <c r="B29" s="107" t="s">
        <v>62</v>
      </c>
      <c r="C29" s="108" t="n">
        <v>83</v>
      </c>
      <c r="D29" s="108" t="n">
        <v>138</v>
      </c>
      <c r="E29" s="109" t="n">
        <v>221</v>
      </c>
      <c r="F29" s="108" t="n">
        <v>1090</v>
      </c>
      <c r="G29" s="108" t="n">
        <v>945</v>
      </c>
      <c r="H29" s="109" t="n">
        <v>2035</v>
      </c>
      <c r="I29" s="108" t="n">
        <v>0</v>
      </c>
      <c r="J29" s="108" t="n">
        <v>0</v>
      </c>
      <c r="K29" s="109" t="n">
        <v>0</v>
      </c>
      <c r="L29" s="108"/>
      <c r="M29" s="108"/>
      <c r="N29" s="109" t="n">
        <v>0</v>
      </c>
      <c r="O29" s="108" t="n">
        <v>969</v>
      </c>
      <c r="P29" s="108" t="n">
        <v>1747</v>
      </c>
      <c r="Q29" s="109" t="n">
        <v>2716</v>
      </c>
      <c r="R29" s="108" t="n">
        <v>0</v>
      </c>
      <c r="S29" s="108" t="n">
        <v>0</v>
      </c>
      <c r="T29" s="109" t="n">
        <v>0</v>
      </c>
      <c r="U29" s="58"/>
    </row>
    <row r="30" s="62" customFormat="true" ht="16.5" hidden="false" customHeight="false" outlineLevel="0" collapsed="false">
      <c r="A30" s="58"/>
      <c r="B30" s="107" t="s">
        <v>102</v>
      </c>
      <c r="C30" s="108" t="n">
        <v>0</v>
      </c>
      <c r="D30" s="108" t="n">
        <v>0</v>
      </c>
      <c r="E30" s="109" t="n">
        <v>0</v>
      </c>
      <c r="F30" s="108" t="n">
        <v>0</v>
      </c>
      <c r="G30" s="108" t="n">
        <v>0</v>
      </c>
      <c r="H30" s="109" t="n">
        <v>0</v>
      </c>
      <c r="I30" s="108" t="n">
        <v>0</v>
      </c>
      <c r="J30" s="108" t="n">
        <v>0</v>
      </c>
      <c r="K30" s="109" t="n">
        <v>0</v>
      </c>
      <c r="L30" s="108"/>
      <c r="M30" s="108"/>
      <c r="N30" s="109" t="n">
        <v>0</v>
      </c>
      <c r="O30" s="108" t="n">
        <v>0</v>
      </c>
      <c r="P30" s="108" t="n">
        <v>0</v>
      </c>
      <c r="Q30" s="109" t="n">
        <v>0</v>
      </c>
      <c r="R30" s="108" t="n">
        <v>109</v>
      </c>
      <c r="S30" s="108" t="n">
        <v>8</v>
      </c>
      <c r="T30" s="109" t="n">
        <v>117</v>
      </c>
      <c r="U30" s="58"/>
    </row>
    <row r="31" s="62" customFormat="true" ht="16.5" hidden="false" customHeight="false" outlineLevel="0" collapsed="false">
      <c r="A31" s="58"/>
      <c r="B31" s="110" t="s">
        <v>65</v>
      </c>
      <c r="C31" s="111" t="n">
        <v>83</v>
      </c>
      <c r="D31" s="111" t="n">
        <v>138</v>
      </c>
      <c r="E31" s="111" t="n">
        <v>221</v>
      </c>
      <c r="F31" s="111" t="n">
        <v>1090</v>
      </c>
      <c r="G31" s="111" t="n">
        <v>945</v>
      </c>
      <c r="H31" s="111" t="n">
        <v>2035</v>
      </c>
      <c r="I31" s="111" t="n">
        <v>0</v>
      </c>
      <c r="J31" s="111" t="n">
        <v>0</v>
      </c>
      <c r="K31" s="111" t="n">
        <v>0</v>
      </c>
      <c r="L31" s="111"/>
      <c r="M31" s="111"/>
      <c r="N31" s="111" t="n">
        <v>0</v>
      </c>
      <c r="O31" s="111" t="n">
        <v>969</v>
      </c>
      <c r="P31" s="111" t="n">
        <v>1747</v>
      </c>
      <c r="Q31" s="111" t="n">
        <v>2716</v>
      </c>
      <c r="R31" s="111" t="n">
        <v>109</v>
      </c>
      <c r="S31" s="111" t="n">
        <v>8</v>
      </c>
      <c r="T31" s="111" t="n">
        <v>117</v>
      </c>
      <c r="U31" s="58"/>
    </row>
    <row r="32" s="44" customFormat="true" ht="16.5" hidden="false" customHeight="false" outlineLevel="0" collapsed="false">
      <c r="A32" s="40"/>
      <c r="B32" s="45" t="s">
        <v>70</v>
      </c>
      <c r="C32" s="108"/>
      <c r="D32" s="108"/>
      <c r="E32" s="109"/>
      <c r="F32" s="108"/>
      <c r="G32" s="108"/>
      <c r="H32" s="109"/>
      <c r="I32" s="108"/>
      <c r="J32" s="108"/>
      <c r="K32" s="109"/>
      <c r="L32" s="108"/>
      <c r="M32" s="108"/>
      <c r="N32" s="109"/>
      <c r="O32" s="108"/>
      <c r="P32" s="108"/>
      <c r="Q32" s="109"/>
      <c r="R32" s="108"/>
      <c r="S32" s="108"/>
      <c r="T32" s="109"/>
      <c r="U32" s="40"/>
    </row>
    <row r="33" s="62" customFormat="true" ht="16.5" hidden="false" customHeight="false" outlineLevel="0" collapsed="false">
      <c r="A33" s="58"/>
      <c r="B33" s="107" t="s">
        <v>62</v>
      </c>
      <c r="C33" s="108" t="n">
        <v>196</v>
      </c>
      <c r="D33" s="108" t="n">
        <v>213</v>
      </c>
      <c r="E33" s="109" t="n">
        <v>409</v>
      </c>
      <c r="F33" s="108" t="n">
        <v>1968</v>
      </c>
      <c r="G33" s="108" t="n">
        <v>2203</v>
      </c>
      <c r="H33" s="109" t="n">
        <v>4171</v>
      </c>
      <c r="I33" s="108" t="n">
        <v>14</v>
      </c>
      <c r="J33" s="108" t="n">
        <v>195</v>
      </c>
      <c r="K33" s="109" t="n">
        <v>209</v>
      </c>
      <c r="L33" s="108"/>
      <c r="M33" s="108"/>
      <c r="N33" s="109" t="n">
        <v>0</v>
      </c>
      <c r="O33" s="108" t="n">
        <v>1257</v>
      </c>
      <c r="P33" s="108" t="n">
        <v>2058</v>
      </c>
      <c r="Q33" s="109" t="n">
        <v>3315</v>
      </c>
      <c r="R33" s="108" t="n">
        <v>0</v>
      </c>
      <c r="S33" s="108" t="n">
        <v>0</v>
      </c>
      <c r="T33" s="109" t="n">
        <v>0</v>
      </c>
      <c r="U33" s="58"/>
    </row>
    <row r="34" s="62" customFormat="true" ht="16.5" hidden="false" customHeight="false" outlineLevel="0" collapsed="false">
      <c r="A34" s="58"/>
      <c r="B34" s="107" t="s">
        <v>103</v>
      </c>
      <c r="C34" s="108" t="n">
        <v>0</v>
      </c>
      <c r="D34" s="108" t="n">
        <v>0</v>
      </c>
      <c r="E34" s="109" t="n">
        <v>0</v>
      </c>
      <c r="F34" s="108" t="n">
        <v>94</v>
      </c>
      <c r="G34" s="108" t="n">
        <v>106</v>
      </c>
      <c r="H34" s="109" t="n">
        <v>200</v>
      </c>
      <c r="I34" s="108" t="n">
        <v>5</v>
      </c>
      <c r="J34" s="108" t="n">
        <v>175</v>
      </c>
      <c r="K34" s="109" t="n">
        <v>180</v>
      </c>
      <c r="L34" s="108"/>
      <c r="M34" s="108"/>
      <c r="N34" s="109" t="n">
        <v>0</v>
      </c>
      <c r="O34" s="108" t="n">
        <v>0</v>
      </c>
      <c r="P34" s="108" t="n">
        <v>0</v>
      </c>
      <c r="Q34" s="109" t="n">
        <v>0</v>
      </c>
      <c r="R34" s="108" t="n">
        <v>0</v>
      </c>
      <c r="S34" s="108" t="n">
        <v>0</v>
      </c>
      <c r="T34" s="109" t="n">
        <v>0</v>
      </c>
      <c r="U34" s="58"/>
    </row>
    <row r="35" s="62" customFormat="true" ht="16.5" hidden="false" customHeight="false" outlineLevel="0" collapsed="false">
      <c r="A35" s="58"/>
      <c r="B35" s="110" t="s">
        <v>65</v>
      </c>
      <c r="C35" s="111" t="n">
        <v>196</v>
      </c>
      <c r="D35" s="111" t="n">
        <v>213</v>
      </c>
      <c r="E35" s="111" t="n">
        <v>409</v>
      </c>
      <c r="F35" s="111" t="n">
        <v>2062</v>
      </c>
      <c r="G35" s="111" t="n">
        <v>2309</v>
      </c>
      <c r="H35" s="111" t="n">
        <v>4371</v>
      </c>
      <c r="I35" s="111" t="n">
        <v>19</v>
      </c>
      <c r="J35" s="111" t="n">
        <v>370</v>
      </c>
      <c r="K35" s="111" t="n">
        <v>389</v>
      </c>
      <c r="L35" s="111"/>
      <c r="M35" s="111"/>
      <c r="N35" s="111" t="n">
        <v>0</v>
      </c>
      <c r="O35" s="111" t="n">
        <v>1257</v>
      </c>
      <c r="P35" s="111" t="n">
        <v>2058</v>
      </c>
      <c r="Q35" s="111" t="n">
        <v>3315</v>
      </c>
      <c r="R35" s="111" t="n">
        <v>0</v>
      </c>
      <c r="S35" s="111" t="n">
        <v>0</v>
      </c>
      <c r="T35" s="111" t="n">
        <v>0</v>
      </c>
      <c r="U35" s="58"/>
    </row>
    <row r="36" s="44" customFormat="true" ht="16.5" hidden="false" customHeight="false" outlineLevel="0" collapsed="false">
      <c r="A36" s="40"/>
      <c r="B36" s="45" t="s">
        <v>71</v>
      </c>
      <c r="C36" s="108"/>
      <c r="D36" s="108"/>
      <c r="E36" s="109"/>
      <c r="F36" s="108"/>
      <c r="G36" s="108"/>
      <c r="H36" s="109"/>
      <c r="I36" s="108"/>
      <c r="J36" s="108"/>
      <c r="K36" s="109"/>
      <c r="L36" s="108"/>
      <c r="M36" s="108"/>
      <c r="N36" s="109"/>
      <c r="O36" s="108"/>
      <c r="P36" s="108"/>
      <c r="Q36" s="109"/>
      <c r="R36" s="108"/>
      <c r="S36" s="108"/>
      <c r="T36" s="109"/>
      <c r="U36" s="40"/>
    </row>
    <row r="37" s="62" customFormat="true" ht="16.5" hidden="false" customHeight="false" outlineLevel="0" collapsed="false">
      <c r="A37" s="58"/>
      <c r="B37" s="107" t="s">
        <v>62</v>
      </c>
      <c r="C37" s="108" t="n">
        <v>172</v>
      </c>
      <c r="D37" s="108" t="n">
        <v>338</v>
      </c>
      <c r="E37" s="109" t="n">
        <v>510</v>
      </c>
      <c r="F37" s="108" t="n">
        <v>3336</v>
      </c>
      <c r="G37" s="108" t="n">
        <v>4071</v>
      </c>
      <c r="H37" s="109" t="n">
        <v>7407</v>
      </c>
      <c r="I37" s="108" t="n">
        <v>78</v>
      </c>
      <c r="J37" s="108" t="n">
        <v>997</v>
      </c>
      <c r="K37" s="109" t="n">
        <v>1075</v>
      </c>
      <c r="L37" s="108" t="n">
        <v>95</v>
      </c>
      <c r="M37" s="108" t="n">
        <v>224</v>
      </c>
      <c r="N37" s="109" t="n">
        <v>319</v>
      </c>
      <c r="O37" s="108" t="n">
        <v>4209</v>
      </c>
      <c r="P37" s="108" t="n">
        <v>8602</v>
      </c>
      <c r="Q37" s="109" t="n">
        <v>12811</v>
      </c>
      <c r="R37" s="108" t="n">
        <v>146</v>
      </c>
      <c r="S37" s="108" t="n">
        <v>16</v>
      </c>
      <c r="T37" s="109" t="n">
        <v>162</v>
      </c>
      <c r="U37" s="58"/>
    </row>
    <row r="38" s="62" customFormat="true" ht="16.5" hidden="false" customHeight="false" outlineLevel="0" collapsed="false">
      <c r="A38" s="58"/>
      <c r="B38" s="107" t="s">
        <v>102</v>
      </c>
      <c r="C38" s="108" t="n">
        <v>30</v>
      </c>
      <c r="D38" s="108" t="n">
        <v>45</v>
      </c>
      <c r="E38" s="109" t="n">
        <v>75</v>
      </c>
      <c r="F38" s="108" t="n">
        <v>119</v>
      </c>
      <c r="G38" s="108" t="n">
        <v>178</v>
      </c>
      <c r="H38" s="109" t="n">
        <v>297</v>
      </c>
      <c r="I38" s="108" t="n">
        <v>45</v>
      </c>
      <c r="J38" s="108" t="n">
        <v>348</v>
      </c>
      <c r="K38" s="109" t="n">
        <v>393</v>
      </c>
      <c r="L38" s="108" t="n">
        <v>17</v>
      </c>
      <c r="M38" s="108" t="n">
        <v>55</v>
      </c>
      <c r="N38" s="109" t="n">
        <v>72</v>
      </c>
      <c r="O38" s="108" t="n">
        <v>0</v>
      </c>
      <c r="P38" s="108" t="n">
        <v>0</v>
      </c>
      <c r="Q38" s="109" t="n">
        <v>0</v>
      </c>
      <c r="R38" s="108" t="n">
        <v>101</v>
      </c>
      <c r="S38" s="108" t="n">
        <v>11</v>
      </c>
      <c r="T38" s="109" t="n">
        <v>112</v>
      </c>
      <c r="U38" s="58"/>
    </row>
    <row r="39" s="62" customFormat="true" ht="16.5" hidden="false" customHeight="false" outlineLevel="0" collapsed="false">
      <c r="A39" s="58"/>
      <c r="B39" s="110" t="s">
        <v>65</v>
      </c>
      <c r="C39" s="111" t="n">
        <v>202</v>
      </c>
      <c r="D39" s="111" t="n">
        <v>383</v>
      </c>
      <c r="E39" s="111" t="n">
        <v>585</v>
      </c>
      <c r="F39" s="111" t="n">
        <v>3455</v>
      </c>
      <c r="G39" s="111" t="n">
        <v>4249</v>
      </c>
      <c r="H39" s="111" t="n">
        <v>7704</v>
      </c>
      <c r="I39" s="111" t="n">
        <v>123</v>
      </c>
      <c r="J39" s="111" t="n">
        <v>1345</v>
      </c>
      <c r="K39" s="111" t="n">
        <v>1468</v>
      </c>
      <c r="L39" s="111" t="n">
        <v>112</v>
      </c>
      <c r="M39" s="111" t="n">
        <v>279</v>
      </c>
      <c r="N39" s="111" t="n">
        <v>391</v>
      </c>
      <c r="O39" s="111" t="n">
        <v>4209</v>
      </c>
      <c r="P39" s="111" t="n">
        <v>8602</v>
      </c>
      <c r="Q39" s="111" t="n">
        <v>12811</v>
      </c>
      <c r="R39" s="111" t="n">
        <v>247</v>
      </c>
      <c r="S39" s="111" t="n">
        <v>27</v>
      </c>
      <c r="T39" s="111" t="n">
        <v>274</v>
      </c>
      <c r="U39" s="58"/>
    </row>
    <row r="40" s="44" customFormat="true" ht="16.5" hidden="false" customHeight="false" outlineLevel="0" collapsed="false">
      <c r="A40" s="40"/>
      <c r="B40" s="45" t="s">
        <v>72</v>
      </c>
      <c r="C40" s="108"/>
      <c r="D40" s="108"/>
      <c r="E40" s="109"/>
      <c r="F40" s="108"/>
      <c r="G40" s="108"/>
      <c r="H40" s="109"/>
      <c r="I40" s="108"/>
      <c r="J40" s="108"/>
      <c r="K40" s="109"/>
      <c r="L40" s="108"/>
      <c r="M40" s="108"/>
      <c r="N40" s="109"/>
      <c r="O40" s="108"/>
      <c r="P40" s="108"/>
      <c r="Q40" s="109"/>
      <c r="R40" s="108"/>
      <c r="S40" s="108"/>
      <c r="T40" s="109"/>
      <c r="U40" s="40"/>
    </row>
    <row r="41" s="62" customFormat="true" ht="16.5" hidden="false" customHeight="false" outlineLevel="0" collapsed="false">
      <c r="A41" s="58"/>
      <c r="B41" s="107" t="s">
        <v>62</v>
      </c>
      <c r="C41" s="108" t="n">
        <v>292</v>
      </c>
      <c r="D41" s="108" t="n">
        <v>449</v>
      </c>
      <c r="E41" s="109" t="n">
        <v>741</v>
      </c>
      <c r="F41" s="108" t="n">
        <v>3786</v>
      </c>
      <c r="G41" s="108" t="n">
        <v>4229</v>
      </c>
      <c r="H41" s="109" t="n">
        <v>8015</v>
      </c>
      <c r="I41" s="108" t="n">
        <v>80</v>
      </c>
      <c r="J41" s="108" t="n">
        <v>935</v>
      </c>
      <c r="K41" s="109" t="n">
        <v>1015</v>
      </c>
      <c r="L41" s="108" t="n">
        <v>77</v>
      </c>
      <c r="M41" s="108" t="n">
        <v>149</v>
      </c>
      <c r="N41" s="109" t="n">
        <v>226</v>
      </c>
      <c r="O41" s="108" t="n">
        <v>3241</v>
      </c>
      <c r="P41" s="108" t="n">
        <v>6018</v>
      </c>
      <c r="Q41" s="109" t="n">
        <v>9259</v>
      </c>
      <c r="R41" s="108" t="n">
        <v>0</v>
      </c>
      <c r="S41" s="108" t="n">
        <v>0</v>
      </c>
      <c r="T41" s="109" t="n">
        <v>0</v>
      </c>
      <c r="U41" s="58"/>
    </row>
    <row r="42" s="62" customFormat="true" ht="16.5" hidden="false" customHeight="false" outlineLevel="0" collapsed="false">
      <c r="A42" s="58"/>
      <c r="B42" s="107" t="s">
        <v>103</v>
      </c>
      <c r="C42" s="108" t="n">
        <v>50</v>
      </c>
      <c r="D42" s="108" t="n">
        <v>162</v>
      </c>
      <c r="E42" s="109" t="n">
        <v>212</v>
      </c>
      <c r="F42" s="108" t="n">
        <v>408</v>
      </c>
      <c r="G42" s="108" t="n">
        <v>448</v>
      </c>
      <c r="H42" s="109" t="n">
        <v>856</v>
      </c>
      <c r="I42" s="108" t="n">
        <v>2</v>
      </c>
      <c r="J42" s="108" t="n">
        <v>21</v>
      </c>
      <c r="K42" s="109" t="n">
        <v>23</v>
      </c>
      <c r="L42" s="108"/>
      <c r="M42" s="108"/>
      <c r="N42" s="109" t="n">
        <v>0</v>
      </c>
      <c r="O42" s="108" t="n">
        <v>0</v>
      </c>
      <c r="P42" s="108" t="n">
        <v>0</v>
      </c>
      <c r="Q42" s="109" t="n">
        <v>0</v>
      </c>
      <c r="R42" s="108" t="n">
        <v>242</v>
      </c>
      <c r="S42" s="108" t="n">
        <v>24</v>
      </c>
      <c r="T42" s="109" t="n">
        <v>266</v>
      </c>
      <c r="U42" s="58"/>
    </row>
    <row r="43" s="62" customFormat="true" ht="16.5" hidden="false" customHeight="false" outlineLevel="0" collapsed="false">
      <c r="A43" s="58"/>
      <c r="B43" s="110" t="s">
        <v>65</v>
      </c>
      <c r="C43" s="111" t="n">
        <v>342</v>
      </c>
      <c r="D43" s="111" t="n">
        <v>611</v>
      </c>
      <c r="E43" s="111" t="n">
        <v>953</v>
      </c>
      <c r="F43" s="111" t="n">
        <v>4194</v>
      </c>
      <c r="G43" s="111" t="n">
        <v>4677</v>
      </c>
      <c r="H43" s="111" t="n">
        <v>8871</v>
      </c>
      <c r="I43" s="111" t="n">
        <v>82</v>
      </c>
      <c r="J43" s="111" t="n">
        <v>956</v>
      </c>
      <c r="K43" s="111" t="n">
        <v>1038</v>
      </c>
      <c r="L43" s="111" t="n">
        <v>77</v>
      </c>
      <c r="M43" s="111" t="n">
        <v>149</v>
      </c>
      <c r="N43" s="111" t="n">
        <v>226</v>
      </c>
      <c r="O43" s="111" t="n">
        <v>3241</v>
      </c>
      <c r="P43" s="111" t="n">
        <v>6018</v>
      </c>
      <c r="Q43" s="111" t="n">
        <v>9259</v>
      </c>
      <c r="R43" s="111" t="n">
        <v>242</v>
      </c>
      <c r="S43" s="111" t="n">
        <v>24</v>
      </c>
      <c r="T43" s="111" t="n">
        <v>266</v>
      </c>
      <c r="U43" s="58"/>
    </row>
    <row r="44" s="44" customFormat="true" ht="16.5" hidden="false" customHeight="false" outlineLevel="0" collapsed="false">
      <c r="A44" s="40"/>
      <c r="B44" s="45" t="s">
        <v>73</v>
      </c>
      <c r="C44" s="108"/>
      <c r="D44" s="108"/>
      <c r="E44" s="109"/>
      <c r="F44" s="108"/>
      <c r="G44" s="108"/>
      <c r="H44" s="109"/>
      <c r="I44" s="108"/>
      <c r="J44" s="108"/>
      <c r="K44" s="109"/>
      <c r="L44" s="108"/>
      <c r="M44" s="108"/>
      <c r="N44" s="109"/>
      <c r="O44" s="108"/>
      <c r="P44" s="108"/>
      <c r="Q44" s="109"/>
      <c r="R44" s="108"/>
      <c r="S44" s="108"/>
      <c r="T44" s="109"/>
      <c r="U44" s="40"/>
    </row>
    <row r="45" s="62" customFormat="true" ht="16.5" hidden="false" customHeight="false" outlineLevel="0" collapsed="false">
      <c r="A45" s="58"/>
      <c r="B45" s="107" t="s">
        <v>62</v>
      </c>
      <c r="C45" s="109" t="n">
        <v>1617</v>
      </c>
      <c r="D45" s="109" t="n">
        <v>2698</v>
      </c>
      <c r="E45" s="109" t="n">
        <v>4315</v>
      </c>
      <c r="F45" s="109" t="n">
        <v>17972</v>
      </c>
      <c r="G45" s="109" t="n">
        <v>20152</v>
      </c>
      <c r="H45" s="109" t="n">
        <v>38124</v>
      </c>
      <c r="I45" s="109" t="n">
        <v>315</v>
      </c>
      <c r="J45" s="109" t="n">
        <v>4149</v>
      </c>
      <c r="K45" s="109" t="n">
        <v>4464</v>
      </c>
      <c r="L45" s="109" t="n">
        <v>216</v>
      </c>
      <c r="M45" s="109" t="n">
        <v>482</v>
      </c>
      <c r="N45" s="109" t="n">
        <v>698</v>
      </c>
      <c r="O45" s="109" t="n">
        <v>17332</v>
      </c>
      <c r="P45" s="109" t="n">
        <v>32867</v>
      </c>
      <c r="Q45" s="109" t="n">
        <v>50199</v>
      </c>
      <c r="R45" s="109" t="n">
        <v>146</v>
      </c>
      <c r="S45" s="109" t="n">
        <v>16</v>
      </c>
      <c r="T45" s="109" t="n">
        <v>162</v>
      </c>
      <c r="U45" s="58"/>
    </row>
    <row r="46" s="62" customFormat="true" ht="16.5" hidden="false" customHeight="false" outlineLevel="0" collapsed="false">
      <c r="A46" s="58"/>
      <c r="B46" s="107" t="s">
        <v>102</v>
      </c>
      <c r="C46" s="109" t="n">
        <v>195</v>
      </c>
      <c r="D46" s="109" t="n">
        <v>441</v>
      </c>
      <c r="E46" s="109" t="n">
        <v>636</v>
      </c>
      <c r="F46" s="109" t="n">
        <v>934</v>
      </c>
      <c r="G46" s="109" t="n">
        <v>1190</v>
      </c>
      <c r="H46" s="109" t="n">
        <v>2124</v>
      </c>
      <c r="I46" s="109" t="n">
        <v>52</v>
      </c>
      <c r="J46" s="109" t="n">
        <v>552</v>
      </c>
      <c r="K46" s="109" t="n">
        <v>604</v>
      </c>
      <c r="L46" s="109" t="n">
        <v>17</v>
      </c>
      <c r="M46" s="109" t="n">
        <v>55</v>
      </c>
      <c r="N46" s="109" t="n">
        <v>72</v>
      </c>
      <c r="O46" s="109" t="n">
        <v>0</v>
      </c>
      <c r="P46" s="109" t="n">
        <v>0</v>
      </c>
      <c r="Q46" s="109" t="n">
        <v>0</v>
      </c>
      <c r="R46" s="109" t="n">
        <v>867</v>
      </c>
      <c r="S46" s="109" t="n">
        <v>132</v>
      </c>
      <c r="T46" s="109" t="n">
        <v>999</v>
      </c>
      <c r="U46" s="58"/>
    </row>
    <row r="47" s="115" customFormat="true" ht="17.25" hidden="false" customHeight="false" outlineLevel="0" collapsed="false">
      <c r="A47" s="112"/>
      <c r="B47" s="113" t="s">
        <v>65</v>
      </c>
      <c r="C47" s="114" t="n">
        <v>1812</v>
      </c>
      <c r="D47" s="114" t="n">
        <v>3139</v>
      </c>
      <c r="E47" s="114" t="n">
        <v>4951</v>
      </c>
      <c r="F47" s="114" t="n">
        <v>18906</v>
      </c>
      <c r="G47" s="114" t="n">
        <v>21342</v>
      </c>
      <c r="H47" s="114" t="n">
        <v>40248</v>
      </c>
      <c r="I47" s="114" t="n">
        <v>367</v>
      </c>
      <c r="J47" s="114" t="n">
        <v>4701</v>
      </c>
      <c r="K47" s="114" t="n">
        <v>5068</v>
      </c>
      <c r="L47" s="114" t="n">
        <v>233</v>
      </c>
      <c r="M47" s="114" t="n">
        <v>537</v>
      </c>
      <c r="N47" s="114" t="n">
        <v>770</v>
      </c>
      <c r="O47" s="114" t="n">
        <v>17332</v>
      </c>
      <c r="P47" s="114" t="n">
        <v>32867</v>
      </c>
      <c r="Q47" s="114" t="n">
        <v>50199</v>
      </c>
      <c r="R47" s="114" t="n">
        <v>1013</v>
      </c>
      <c r="S47" s="114" t="n">
        <v>148</v>
      </c>
      <c r="T47" s="114" t="n">
        <v>1161</v>
      </c>
      <c r="U47" s="112"/>
    </row>
    <row r="48" s="44" customFormat="true" ht="16.5" hidden="false" customHeight="false" outlineLevel="0" collapsed="false">
      <c r="A48" s="40"/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</row>
    <row r="49" s="44" customFormat="true" ht="16.5" hidden="false" customHeight="false" outlineLevel="0" collapsed="false">
      <c r="A49" s="40"/>
      <c r="B49" s="66" t="s">
        <v>76</v>
      </c>
      <c r="C49" s="66"/>
      <c r="D49" s="66"/>
      <c r="E49" s="66"/>
      <c r="F49" s="66"/>
      <c r="G49" s="66"/>
      <c r="H49" s="66"/>
      <c r="I49" s="66"/>
      <c r="J49" s="66"/>
      <c r="K49" s="66"/>
      <c r="L49" s="40"/>
      <c r="M49" s="40"/>
      <c r="N49" s="40"/>
      <c r="O49" s="40"/>
      <c r="P49" s="40"/>
      <c r="Q49" s="40"/>
      <c r="R49" s="40"/>
      <c r="S49" s="40"/>
      <c r="T49" s="40"/>
      <c r="U49" s="40"/>
    </row>
    <row r="50" s="44" customFormat="true" ht="16.5" hidden="false" customHeight="false" outlineLevel="0" collapsed="false">
      <c r="A50" s="40"/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116"/>
      <c r="M50" s="40"/>
      <c r="N50" s="40"/>
      <c r="O50" s="116"/>
      <c r="P50" s="40"/>
      <c r="Q50" s="40"/>
      <c r="R50" s="40"/>
      <c r="S50" s="40"/>
      <c r="T50" s="40"/>
      <c r="U50" s="40"/>
    </row>
    <row r="51" s="44" customFormat="true" ht="16.5" hidden="false" customHeight="false" outlineLevel="0" collapsed="false"/>
    <row r="52" s="44" customFormat="true" ht="16.5" hidden="false" customHeight="false" outlineLevel="0" collapsed="false"/>
    <row r="53" s="44" customFormat="true" ht="16.5" hidden="false" customHeight="false" outlineLevel="0" collapsed="false"/>
    <row r="54" s="44" customFormat="true" ht="16.5" hidden="false" customHeight="false" outlineLevel="0" collapsed="false"/>
    <row r="55" s="44" customFormat="true" ht="16.5" hidden="false" customHeight="false" outlineLevel="0" collapsed="false"/>
    <row r="56" s="44" customFormat="true" ht="16.5" hidden="false" customHeight="false" outlineLevel="0" collapsed="false"/>
    <row r="57" s="117" customFormat="true" ht="12" hidden="false" customHeight="false" outlineLevel="0" collapsed="false"/>
    <row r="58" s="117" customFormat="true" ht="12" hidden="false" customHeight="false" outlineLevel="0" collapsed="false"/>
    <row r="59" s="117" customFormat="true" ht="12" hidden="false" customHeight="false" outlineLevel="0" collapsed="false"/>
    <row r="60" s="117" customFormat="true" ht="12" hidden="false" customHeight="false" outlineLevel="0" collapsed="false"/>
    <row r="61" s="117" customFormat="true" ht="12" hidden="false" customHeight="false" outlineLevel="0" collapsed="false"/>
    <row r="62" s="117" customFormat="true" ht="12" hidden="false" customHeight="false" outlineLevel="0" collapsed="false"/>
    <row r="63" s="117" customFormat="true" ht="12" hidden="false" customHeight="false" outlineLevel="0" collapsed="false"/>
    <row r="64" s="117" customFormat="true" ht="12" hidden="false" customHeight="false" outlineLevel="0" collapsed="false"/>
  </sheetData>
  <sheetProtection sheet="true" password="c022" objects="true" scenarios="true"/>
  <mergeCells count="10">
    <mergeCell ref="B9:L9"/>
    <mergeCell ref="B10:B11"/>
    <mergeCell ref="C10:E10"/>
    <mergeCell ref="F10:H10"/>
    <mergeCell ref="I10:K10"/>
    <mergeCell ref="L10:N10"/>
    <mergeCell ref="O10:Q10"/>
    <mergeCell ref="R10:T10"/>
    <mergeCell ref="B49:H49"/>
    <mergeCell ref="I49:K49"/>
  </mergeCells>
  <hyperlinks>
    <hyperlink ref="S5" location="Índice!A1" display="Índice"/>
  </hyperlinks>
  <printOptions headings="false" gridLines="false" gridLinesSet="true" horizontalCentered="false" verticalCentered="false"/>
  <pageMargins left="0.590277777777778" right="0.19652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3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41796875" defaultRowHeight="19.5" zeroHeight="false" outlineLevelRow="0" outlineLevelCol="0"/>
  <cols>
    <col collapsed="false" customWidth="true" hidden="false" outlineLevel="0" max="1" min="1" style="27" width="3.42"/>
    <col collapsed="false" customWidth="true" hidden="false" outlineLevel="0" max="2" min="2" style="27" width="45.42"/>
    <col collapsed="false" customWidth="false" hidden="false" outlineLevel="0" max="11" min="3" style="27" width="11.42"/>
    <col collapsed="false" customWidth="true" hidden="false" outlineLevel="0" max="12" min="12" style="27" width="5.71"/>
    <col collapsed="false" customWidth="true" hidden="false" outlineLevel="0" max="13" min="13" style="27" width="8.85"/>
    <col collapsed="false" customWidth="false" hidden="false" outlineLevel="0" max="257" min="14" style="27" width="11.42"/>
  </cols>
  <sheetData>
    <row r="1" s="7" customFormat="true" ht="20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28"/>
    </row>
    <row r="2" s="7" customFormat="true" ht="36" hidden="false" customHeight="true" outlineLevel="0" collapsed="false">
      <c r="A2" s="6"/>
      <c r="B2" s="29" t="s">
        <v>0</v>
      </c>
      <c r="C2" s="6"/>
      <c r="D2" s="6"/>
      <c r="E2" s="6"/>
      <c r="F2" s="6"/>
      <c r="G2" s="6"/>
      <c r="H2" s="6"/>
      <c r="I2" s="6"/>
      <c r="J2" s="6"/>
      <c r="K2" s="6"/>
      <c r="L2" s="28"/>
    </row>
    <row r="3" s="7" customFormat="true" ht="21.75" hidden="false" customHeight="true" outlineLevel="0" collapsed="false">
      <c r="A3" s="6"/>
      <c r="B3" s="30" t="s">
        <v>1</v>
      </c>
      <c r="C3" s="6"/>
      <c r="D3" s="6"/>
      <c r="E3" s="6"/>
      <c r="F3" s="6"/>
      <c r="G3" s="6"/>
      <c r="H3" s="6"/>
      <c r="I3" s="6"/>
      <c r="J3" s="6"/>
      <c r="K3" s="6"/>
      <c r="L3" s="28"/>
    </row>
    <row r="4" s="26" customFormat="true" ht="15" hidden="false" customHeight="true" outlineLevel="0" collapsed="false"/>
    <row r="5" s="32" customFormat="true" ht="15" hidden="false" customHeight="true" outlineLevel="0" collapsed="false">
      <c r="A5" s="26"/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</row>
    <row r="6" s="32" customFormat="true" ht="15" hidden="false" customHeight="true" outlineLevel="0" collapsed="false">
      <c r="A6" s="26"/>
      <c r="B6" s="33" t="str">
        <f aca="false">Índice!C8</f>
        <v>Alumnado escolarizado en el Sistema Educativo Andaluz. Resumen de datos definitivos</v>
      </c>
      <c r="C6" s="26"/>
      <c r="D6" s="26"/>
      <c r="E6" s="26"/>
      <c r="F6" s="26"/>
      <c r="G6" s="26"/>
      <c r="H6" s="26"/>
      <c r="I6" s="26"/>
      <c r="J6" s="34" t="s">
        <v>53</v>
      </c>
      <c r="K6" s="26"/>
      <c r="L6" s="26"/>
    </row>
    <row r="7" s="32" customFormat="true" ht="16.5" hidden="false" customHeight="false" outlineLevel="0" collapsed="false">
      <c r="A7" s="26"/>
      <c r="B7" s="35" t="str">
        <f aca="false">Índice!C9</f>
        <v>Curso 2019/2020</v>
      </c>
      <c r="C7" s="26"/>
      <c r="D7" s="26"/>
      <c r="E7" s="26"/>
      <c r="F7" s="26"/>
      <c r="G7" s="26"/>
      <c r="H7" s="26"/>
      <c r="I7" s="26"/>
      <c r="K7" s="26"/>
      <c r="L7" s="26"/>
    </row>
    <row r="8" s="32" customFormat="true" ht="3.75" hidden="false" customHeight="true" outlineLevel="0" collapsed="false">
      <c r="A8" s="26"/>
      <c r="B8" s="36"/>
      <c r="C8" s="36"/>
      <c r="D8" s="36"/>
      <c r="E8" s="36"/>
      <c r="F8" s="36"/>
      <c r="G8" s="36"/>
      <c r="H8" s="36"/>
      <c r="I8" s="36"/>
      <c r="J8" s="36"/>
      <c r="K8" s="36"/>
      <c r="L8" s="26"/>
    </row>
    <row r="9" s="39" customFormat="true" ht="39.95" hidden="false" customHeight="true" outlineLevel="0" collapsed="false">
      <c r="A9" s="26"/>
      <c r="B9" s="84" t="s">
        <v>104</v>
      </c>
      <c r="C9" s="84"/>
      <c r="D9" s="84"/>
      <c r="E9" s="84"/>
      <c r="F9" s="84"/>
      <c r="G9" s="84"/>
      <c r="H9" s="84"/>
      <c r="I9" s="84"/>
      <c r="J9" s="84"/>
      <c r="K9" s="84"/>
      <c r="L9" s="26"/>
    </row>
    <row r="10" s="44" customFormat="true" ht="30" hidden="false" customHeight="true" outlineLevel="0" collapsed="false">
      <c r="B10" s="118"/>
      <c r="C10" s="119" t="s">
        <v>61</v>
      </c>
      <c r="D10" s="119" t="s">
        <v>66</v>
      </c>
      <c r="E10" s="119" t="s">
        <v>67</v>
      </c>
      <c r="F10" s="119" t="s">
        <v>68</v>
      </c>
      <c r="G10" s="119" t="s">
        <v>69</v>
      </c>
      <c r="H10" s="119" t="s">
        <v>70</v>
      </c>
      <c r="I10" s="119" t="s">
        <v>71</v>
      </c>
      <c r="J10" s="119" t="s">
        <v>72</v>
      </c>
      <c r="K10" s="119" t="s">
        <v>73</v>
      </c>
    </row>
    <row r="11" s="94" customFormat="true" ht="16.5" hidden="false" customHeight="false" outlineLevel="0" collapsed="false">
      <c r="B11" s="120" t="s">
        <v>105</v>
      </c>
      <c r="C11" s="121" t="n">
        <v>275</v>
      </c>
      <c r="D11" s="121" t="n">
        <v>852</v>
      </c>
      <c r="E11" s="121" t="n">
        <v>513</v>
      </c>
      <c r="F11" s="121" t="n">
        <v>1143</v>
      </c>
      <c r="G11" s="121" t="n">
        <v>221</v>
      </c>
      <c r="H11" s="121" t="n">
        <v>409</v>
      </c>
      <c r="I11" s="121" t="n">
        <v>585</v>
      </c>
      <c r="J11" s="121" t="n">
        <v>953</v>
      </c>
      <c r="K11" s="109" t="n">
        <v>4951</v>
      </c>
      <c r="L11" s="92"/>
    </row>
    <row r="12" s="44" customFormat="true" ht="16.5" hidden="false" customHeight="false" outlineLevel="0" collapsed="false">
      <c r="B12" s="122" t="s">
        <v>106</v>
      </c>
      <c r="C12" s="97" t="n">
        <v>0</v>
      </c>
      <c r="D12" s="97" t="n">
        <v>37</v>
      </c>
      <c r="E12" s="97" t="n">
        <v>42</v>
      </c>
      <c r="F12" s="97" t="n">
        <v>170</v>
      </c>
      <c r="G12" s="97" t="n">
        <v>32</v>
      </c>
      <c r="H12" s="97" t="n">
        <v>65</v>
      </c>
      <c r="I12" s="97" t="n">
        <v>46</v>
      </c>
      <c r="J12" s="97" t="n">
        <v>108</v>
      </c>
      <c r="K12" s="109" t="n">
        <v>500</v>
      </c>
      <c r="L12" s="40"/>
    </row>
    <row r="13" s="44" customFormat="true" ht="16.5" hidden="false" customHeight="false" outlineLevel="0" collapsed="false">
      <c r="B13" s="122" t="s">
        <v>107</v>
      </c>
      <c r="C13" s="97" t="n">
        <v>205</v>
      </c>
      <c r="D13" s="97" t="n">
        <v>633</v>
      </c>
      <c r="E13" s="97" t="n">
        <v>347</v>
      </c>
      <c r="F13" s="97" t="n">
        <v>487</v>
      </c>
      <c r="G13" s="97" t="n">
        <v>162</v>
      </c>
      <c r="H13" s="97" t="n">
        <v>258</v>
      </c>
      <c r="I13" s="97" t="n">
        <v>300</v>
      </c>
      <c r="J13" s="97" t="n">
        <v>454</v>
      </c>
      <c r="K13" s="109" t="n">
        <v>2846</v>
      </c>
      <c r="L13" s="40"/>
    </row>
    <row r="14" s="44" customFormat="true" ht="33" hidden="false" customHeight="false" outlineLevel="0" collapsed="false">
      <c r="B14" s="122" t="s">
        <v>108</v>
      </c>
      <c r="C14" s="97" t="n">
        <v>0</v>
      </c>
      <c r="D14" s="97" t="n">
        <v>0</v>
      </c>
      <c r="E14" s="97" t="n">
        <v>0</v>
      </c>
      <c r="F14" s="97" t="n">
        <v>4</v>
      </c>
      <c r="G14" s="97" t="n">
        <v>0</v>
      </c>
      <c r="H14" s="97" t="n">
        <v>0</v>
      </c>
      <c r="I14" s="97" t="n">
        <v>0</v>
      </c>
      <c r="J14" s="97" t="n">
        <v>0</v>
      </c>
      <c r="K14" s="109" t="n">
        <v>4</v>
      </c>
      <c r="L14" s="40"/>
    </row>
    <row r="15" s="44" customFormat="true" ht="16.5" hidden="false" customHeight="false" outlineLevel="0" collapsed="false">
      <c r="B15" s="122" t="s">
        <v>109</v>
      </c>
      <c r="C15" s="108" t="n">
        <v>70</v>
      </c>
      <c r="D15" s="108" t="n">
        <v>182</v>
      </c>
      <c r="E15" s="108" t="n">
        <v>124</v>
      </c>
      <c r="F15" s="108" t="n">
        <v>477</v>
      </c>
      <c r="G15" s="108" t="n">
        <v>27</v>
      </c>
      <c r="H15" s="108" t="n">
        <v>86</v>
      </c>
      <c r="I15" s="108" t="n">
        <v>239</v>
      </c>
      <c r="J15" s="108" t="n">
        <v>391</v>
      </c>
      <c r="K15" s="109" t="n">
        <v>1596</v>
      </c>
      <c r="L15" s="40"/>
    </row>
    <row r="16" s="44" customFormat="true" ht="16.5" hidden="false" customHeight="false" outlineLevel="0" collapsed="false">
      <c r="B16" s="123" t="s">
        <v>110</v>
      </c>
      <c r="C16" s="124" t="n">
        <v>0</v>
      </c>
      <c r="D16" s="124" t="n">
        <v>0</v>
      </c>
      <c r="E16" s="124" t="n">
        <v>0</v>
      </c>
      <c r="F16" s="124" t="n">
        <v>5</v>
      </c>
      <c r="G16" s="124" t="n">
        <v>0</v>
      </c>
      <c r="H16" s="124" t="n">
        <v>0</v>
      </c>
      <c r="I16" s="124" t="n">
        <v>0</v>
      </c>
      <c r="J16" s="124" t="n">
        <v>0</v>
      </c>
      <c r="K16" s="111" t="n">
        <v>5</v>
      </c>
      <c r="L16" s="40"/>
    </row>
    <row r="17" s="94" customFormat="true" ht="16.5" hidden="false" customHeight="false" outlineLevel="0" collapsed="false">
      <c r="B17" s="120" t="s">
        <v>94</v>
      </c>
      <c r="C17" s="109" t="n">
        <v>3258</v>
      </c>
      <c r="D17" s="109" t="n">
        <v>3957</v>
      </c>
      <c r="E17" s="109" t="n">
        <v>5709</v>
      </c>
      <c r="F17" s="109" t="n">
        <v>4343</v>
      </c>
      <c r="G17" s="109" t="n">
        <v>2035</v>
      </c>
      <c r="H17" s="109" t="n">
        <v>4371</v>
      </c>
      <c r="I17" s="109" t="n">
        <v>7704</v>
      </c>
      <c r="J17" s="109" t="n">
        <v>8871</v>
      </c>
      <c r="K17" s="109" t="n">
        <v>40248</v>
      </c>
      <c r="L17" s="92"/>
    </row>
    <row r="18" s="44" customFormat="true" ht="16.5" hidden="false" customHeight="false" outlineLevel="0" collapsed="false">
      <c r="B18" s="122" t="s">
        <v>111</v>
      </c>
      <c r="C18" s="108" t="n">
        <v>1430</v>
      </c>
      <c r="D18" s="108" t="n">
        <v>2172</v>
      </c>
      <c r="E18" s="108" t="n">
        <v>1776</v>
      </c>
      <c r="F18" s="108" t="n">
        <v>1697</v>
      </c>
      <c r="G18" s="108" t="n">
        <v>1006</v>
      </c>
      <c r="H18" s="108" t="n">
        <v>1822</v>
      </c>
      <c r="I18" s="108" t="n">
        <v>3156</v>
      </c>
      <c r="J18" s="108" t="n">
        <v>3167</v>
      </c>
      <c r="K18" s="109" t="n">
        <v>16226</v>
      </c>
      <c r="L18" s="40"/>
    </row>
    <row r="19" s="44" customFormat="true" ht="16.5" hidden="false" customHeight="false" outlineLevel="0" collapsed="false">
      <c r="B19" s="122" t="s">
        <v>112</v>
      </c>
      <c r="C19" s="108" t="n">
        <v>799</v>
      </c>
      <c r="D19" s="108" t="n">
        <v>1033</v>
      </c>
      <c r="E19" s="108" t="n">
        <v>1215</v>
      </c>
      <c r="F19" s="108" t="n">
        <v>1511</v>
      </c>
      <c r="G19" s="108" t="n">
        <v>505</v>
      </c>
      <c r="H19" s="108" t="n">
        <v>1228</v>
      </c>
      <c r="I19" s="108" t="n">
        <v>1940</v>
      </c>
      <c r="J19" s="108" t="n">
        <v>1879</v>
      </c>
      <c r="K19" s="109" t="n">
        <v>10110</v>
      </c>
      <c r="L19" s="40"/>
    </row>
    <row r="20" s="44" customFormat="true" ht="16.5" hidden="false" customHeight="false" outlineLevel="0" collapsed="false">
      <c r="B20" s="122" t="s">
        <v>113</v>
      </c>
      <c r="C20" s="108" t="n">
        <v>0</v>
      </c>
      <c r="D20" s="108" t="n">
        <v>0</v>
      </c>
      <c r="E20" s="108" t="n">
        <v>384</v>
      </c>
      <c r="F20" s="108" t="n">
        <v>449</v>
      </c>
      <c r="G20" s="108" t="n">
        <v>0</v>
      </c>
      <c r="H20" s="108" t="n">
        <v>187</v>
      </c>
      <c r="I20" s="108" t="n">
        <v>344</v>
      </c>
      <c r="J20" s="108" t="n">
        <v>493</v>
      </c>
      <c r="K20" s="109" t="n">
        <v>1857</v>
      </c>
      <c r="L20" s="40"/>
    </row>
    <row r="21" s="44" customFormat="true" ht="16.5" hidden="false" customHeight="false" outlineLevel="0" collapsed="false">
      <c r="B21" s="123" t="s">
        <v>114</v>
      </c>
      <c r="C21" s="124" t="n">
        <v>1029</v>
      </c>
      <c r="D21" s="124" t="n">
        <v>752</v>
      </c>
      <c r="E21" s="124" t="n">
        <v>2334</v>
      </c>
      <c r="F21" s="124" t="n">
        <v>686</v>
      </c>
      <c r="G21" s="124" t="n">
        <v>524</v>
      </c>
      <c r="H21" s="124" t="n">
        <v>1134</v>
      </c>
      <c r="I21" s="124" t="n">
        <v>2264</v>
      </c>
      <c r="J21" s="124" t="n">
        <v>3332</v>
      </c>
      <c r="K21" s="111" t="n">
        <v>12055</v>
      </c>
      <c r="L21" s="40"/>
    </row>
    <row r="22" s="94" customFormat="true" ht="16.5" hidden="false" customHeight="false" outlineLevel="0" collapsed="false">
      <c r="B22" s="120" t="s">
        <v>95</v>
      </c>
      <c r="C22" s="109" t="n">
        <v>367</v>
      </c>
      <c r="D22" s="109" t="n">
        <v>474</v>
      </c>
      <c r="E22" s="109" t="n">
        <v>595</v>
      </c>
      <c r="F22" s="109" t="n">
        <v>737</v>
      </c>
      <c r="G22" s="109" t="n">
        <v>0</v>
      </c>
      <c r="H22" s="109" t="n">
        <v>389</v>
      </c>
      <c r="I22" s="109" t="n">
        <v>1468</v>
      </c>
      <c r="J22" s="109" t="n">
        <v>1038</v>
      </c>
      <c r="K22" s="109" t="n">
        <v>5068</v>
      </c>
      <c r="L22" s="92"/>
    </row>
    <row r="23" s="44" customFormat="true" ht="16.5" hidden="false" customHeight="false" outlineLevel="0" collapsed="false">
      <c r="B23" s="122" t="s">
        <v>111</v>
      </c>
      <c r="C23" s="108" t="n">
        <v>218</v>
      </c>
      <c r="D23" s="108" t="n">
        <v>188</v>
      </c>
      <c r="E23" s="108" t="n">
        <v>266</v>
      </c>
      <c r="F23" s="108" t="n">
        <v>295</v>
      </c>
      <c r="G23" s="108" t="n">
        <v>0</v>
      </c>
      <c r="H23" s="108" t="n">
        <v>89</v>
      </c>
      <c r="I23" s="108" t="n">
        <v>501</v>
      </c>
      <c r="J23" s="108" t="n">
        <v>329</v>
      </c>
      <c r="K23" s="109" t="n">
        <v>1886</v>
      </c>
      <c r="L23" s="40"/>
    </row>
    <row r="24" s="44" customFormat="true" ht="16.5" hidden="false" customHeight="false" outlineLevel="0" collapsed="false">
      <c r="B24" s="122" t="s">
        <v>112</v>
      </c>
      <c r="C24" s="108" t="n">
        <v>149</v>
      </c>
      <c r="D24" s="108" t="n">
        <v>201</v>
      </c>
      <c r="E24" s="108" t="n">
        <v>213</v>
      </c>
      <c r="F24" s="108" t="n">
        <v>294</v>
      </c>
      <c r="G24" s="108" t="n">
        <v>0</v>
      </c>
      <c r="H24" s="108" t="n">
        <v>0</v>
      </c>
      <c r="I24" s="108" t="n">
        <v>351</v>
      </c>
      <c r="J24" s="108" t="n">
        <v>438</v>
      </c>
      <c r="K24" s="109" t="n">
        <v>1646</v>
      </c>
      <c r="L24" s="40"/>
    </row>
    <row r="25" s="44" customFormat="true" ht="16.5" hidden="false" customHeight="false" outlineLevel="0" collapsed="false">
      <c r="B25" s="122" t="s">
        <v>113</v>
      </c>
      <c r="C25" s="108" t="n">
        <v>0</v>
      </c>
      <c r="D25" s="108" t="n">
        <v>0</v>
      </c>
      <c r="E25" s="108" t="n">
        <v>0</v>
      </c>
      <c r="F25" s="108" t="n">
        <v>0</v>
      </c>
      <c r="G25" s="108" t="n">
        <v>0</v>
      </c>
      <c r="H25" s="108" t="n">
        <v>0</v>
      </c>
      <c r="I25" s="108" t="n">
        <v>173</v>
      </c>
      <c r="J25" s="108" t="n">
        <v>0</v>
      </c>
      <c r="K25" s="109" t="n">
        <v>173</v>
      </c>
      <c r="L25" s="40"/>
    </row>
    <row r="26" s="44" customFormat="true" ht="16.5" hidden="false" customHeight="false" outlineLevel="0" collapsed="false">
      <c r="B26" s="123" t="s">
        <v>114</v>
      </c>
      <c r="C26" s="124" t="n">
        <v>0</v>
      </c>
      <c r="D26" s="124" t="n">
        <v>85</v>
      </c>
      <c r="E26" s="124" t="n">
        <v>116</v>
      </c>
      <c r="F26" s="124" t="n">
        <v>148</v>
      </c>
      <c r="G26" s="124" t="n">
        <v>0</v>
      </c>
      <c r="H26" s="124" t="n">
        <v>300</v>
      </c>
      <c r="I26" s="124" t="n">
        <v>443</v>
      </c>
      <c r="J26" s="124" t="n">
        <v>271</v>
      </c>
      <c r="K26" s="111" t="n">
        <v>1363</v>
      </c>
      <c r="L26" s="40"/>
    </row>
    <row r="27" s="94" customFormat="true" ht="16.5" hidden="false" customHeight="false" outlineLevel="0" collapsed="false">
      <c r="B27" s="125" t="s">
        <v>115</v>
      </c>
      <c r="C27" s="126" t="n">
        <v>0</v>
      </c>
      <c r="D27" s="126" t="n">
        <v>0</v>
      </c>
      <c r="E27" s="126" t="n">
        <v>153</v>
      </c>
      <c r="F27" s="126" t="n">
        <v>0</v>
      </c>
      <c r="G27" s="126" t="n">
        <v>0</v>
      </c>
      <c r="H27" s="126" t="n">
        <v>0</v>
      </c>
      <c r="I27" s="126" t="n">
        <v>391</v>
      </c>
      <c r="J27" s="126" t="n">
        <v>226</v>
      </c>
      <c r="K27" s="126" t="n">
        <v>770</v>
      </c>
      <c r="L27" s="92"/>
    </row>
    <row r="28" s="94" customFormat="true" ht="16.5" hidden="false" customHeight="false" outlineLevel="0" collapsed="false">
      <c r="B28" s="120" t="s">
        <v>97</v>
      </c>
      <c r="C28" s="109" t="n">
        <v>4817</v>
      </c>
      <c r="D28" s="109" t="n">
        <v>8312</v>
      </c>
      <c r="E28" s="109" t="n">
        <v>3794</v>
      </c>
      <c r="F28" s="109" t="n">
        <v>5175</v>
      </c>
      <c r="G28" s="109" t="n">
        <v>2716</v>
      </c>
      <c r="H28" s="109" t="n">
        <v>3315</v>
      </c>
      <c r="I28" s="109" t="n">
        <v>12811</v>
      </c>
      <c r="J28" s="109" t="n">
        <v>9259</v>
      </c>
      <c r="K28" s="109" t="n">
        <v>50199</v>
      </c>
      <c r="L28" s="92"/>
    </row>
    <row r="29" s="44" customFormat="true" ht="16.5" hidden="false" customHeight="false" outlineLevel="0" collapsed="false">
      <c r="B29" s="122" t="s">
        <v>116</v>
      </c>
      <c r="C29" s="108" t="n">
        <v>1839</v>
      </c>
      <c r="D29" s="108" t="n">
        <v>2802</v>
      </c>
      <c r="E29" s="108" t="n">
        <v>1335</v>
      </c>
      <c r="F29" s="108" t="n">
        <v>1556</v>
      </c>
      <c r="G29" s="108" t="n">
        <v>1138</v>
      </c>
      <c r="H29" s="108" t="n">
        <v>970</v>
      </c>
      <c r="I29" s="108" t="n">
        <v>4447</v>
      </c>
      <c r="J29" s="108" t="n">
        <v>2414</v>
      </c>
      <c r="K29" s="109" t="n">
        <v>16501</v>
      </c>
      <c r="L29" s="40"/>
    </row>
    <row r="30" s="44" customFormat="true" ht="16.5" hidden="false" customHeight="false" outlineLevel="0" collapsed="false">
      <c r="B30" s="122" t="s">
        <v>117</v>
      </c>
      <c r="C30" s="108" t="n">
        <v>1577</v>
      </c>
      <c r="D30" s="108" t="n">
        <v>2610</v>
      </c>
      <c r="E30" s="108" t="n">
        <v>1432</v>
      </c>
      <c r="F30" s="108" t="n">
        <v>1809</v>
      </c>
      <c r="G30" s="108" t="n">
        <v>902</v>
      </c>
      <c r="H30" s="108" t="n">
        <v>1226</v>
      </c>
      <c r="I30" s="108" t="n">
        <v>4242</v>
      </c>
      <c r="J30" s="108" t="n">
        <v>2461</v>
      </c>
      <c r="K30" s="109" t="n">
        <v>16259</v>
      </c>
      <c r="L30" s="40"/>
    </row>
    <row r="31" s="44" customFormat="true" ht="16.5" hidden="false" customHeight="false" outlineLevel="0" collapsed="false">
      <c r="B31" s="127" t="s">
        <v>118</v>
      </c>
      <c r="C31" s="108" t="n">
        <v>381</v>
      </c>
      <c r="D31" s="108" t="n">
        <v>487</v>
      </c>
      <c r="E31" s="108" t="n">
        <v>373</v>
      </c>
      <c r="F31" s="108" t="n">
        <v>468</v>
      </c>
      <c r="G31" s="108" t="n">
        <v>173</v>
      </c>
      <c r="H31" s="108" t="n">
        <v>322</v>
      </c>
      <c r="I31" s="108" t="n">
        <v>944</v>
      </c>
      <c r="J31" s="108" t="n">
        <v>510</v>
      </c>
      <c r="K31" s="109" t="n">
        <v>3658</v>
      </c>
      <c r="L31" s="40"/>
    </row>
    <row r="32" s="44" customFormat="true" ht="16.5" hidden="false" customHeight="false" outlineLevel="0" collapsed="false">
      <c r="B32" s="122" t="s">
        <v>119</v>
      </c>
      <c r="C32" s="108" t="n">
        <v>261</v>
      </c>
      <c r="D32" s="108" t="n">
        <v>1005</v>
      </c>
      <c r="E32" s="108" t="n">
        <v>231</v>
      </c>
      <c r="F32" s="108" t="n">
        <v>464</v>
      </c>
      <c r="G32" s="108" t="n">
        <v>162</v>
      </c>
      <c r="H32" s="108" t="n">
        <v>227</v>
      </c>
      <c r="I32" s="108" t="n">
        <v>1078</v>
      </c>
      <c r="J32" s="108" t="n">
        <v>1523</v>
      </c>
      <c r="K32" s="109" t="n">
        <v>4951</v>
      </c>
      <c r="L32" s="40"/>
    </row>
    <row r="33" s="44" customFormat="true" ht="16.5" hidden="false" customHeight="false" outlineLevel="0" collapsed="false">
      <c r="B33" s="122" t="s">
        <v>120</v>
      </c>
      <c r="C33" s="108" t="n">
        <v>351</v>
      </c>
      <c r="D33" s="108" t="n">
        <v>873</v>
      </c>
      <c r="E33" s="108" t="n">
        <v>164</v>
      </c>
      <c r="F33" s="108" t="n">
        <v>407</v>
      </c>
      <c r="G33" s="108" t="n">
        <v>158</v>
      </c>
      <c r="H33" s="108" t="n">
        <v>287</v>
      </c>
      <c r="I33" s="108" t="n">
        <v>1218</v>
      </c>
      <c r="J33" s="108" t="n">
        <v>1379</v>
      </c>
      <c r="K33" s="109" t="n">
        <v>4837</v>
      </c>
      <c r="L33" s="40"/>
    </row>
    <row r="34" s="44" customFormat="true" ht="16.5" hidden="false" customHeight="false" outlineLevel="0" collapsed="false">
      <c r="B34" s="122" t="s">
        <v>121</v>
      </c>
      <c r="C34" s="108" t="n">
        <v>76</v>
      </c>
      <c r="D34" s="108" t="n">
        <v>158</v>
      </c>
      <c r="E34" s="108" t="n">
        <v>25</v>
      </c>
      <c r="F34" s="108" t="n">
        <v>48</v>
      </c>
      <c r="G34" s="108" t="n">
        <v>27</v>
      </c>
      <c r="H34" s="108" t="n">
        <v>24</v>
      </c>
      <c r="I34" s="108" t="n">
        <v>84</v>
      </c>
      <c r="J34" s="108" t="n">
        <v>353</v>
      </c>
      <c r="K34" s="109" t="n">
        <v>795</v>
      </c>
      <c r="L34" s="40"/>
    </row>
    <row r="35" s="44" customFormat="true" ht="16.5" hidden="false" customHeight="false" outlineLevel="0" collapsed="false">
      <c r="B35" s="122" t="s">
        <v>122</v>
      </c>
      <c r="C35" s="108" t="n">
        <v>10</v>
      </c>
      <c r="D35" s="108" t="n">
        <v>31</v>
      </c>
      <c r="E35" s="108" t="n">
        <v>13</v>
      </c>
      <c r="F35" s="108" t="n">
        <v>9</v>
      </c>
      <c r="G35" s="108" t="n">
        <v>7</v>
      </c>
      <c r="H35" s="108" t="n">
        <v>13</v>
      </c>
      <c r="I35" s="108" t="n">
        <v>27</v>
      </c>
      <c r="J35" s="108" t="n">
        <v>21</v>
      </c>
      <c r="K35" s="109" t="n">
        <v>131</v>
      </c>
      <c r="L35" s="40"/>
    </row>
    <row r="36" s="44" customFormat="true" ht="16.5" hidden="false" customHeight="false" outlineLevel="0" collapsed="false">
      <c r="B36" s="122" t="s">
        <v>123</v>
      </c>
      <c r="C36" s="108" t="n">
        <v>182</v>
      </c>
      <c r="D36" s="108" t="n">
        <v>226</v>
      </c>
      <c r="E36" s="108" t="n">
        <v>140</v>
      </c>
      <c r="F36" s="108" t="n">
        <v>248</v>
      </c>
      <c r="G36" s="108" t="n">
        <v>108</v>
      </c>
      <c r="H36" s="108" t="n">
        <v>161</v>
      </c>
      <c r="I36" s="108" t="n">
        <v>539</v>
      </c>
      <c r="J36" s="108" t="n">
        <v>373</v>
      </c>
      <c r="K36" s="109" t="n">
        <v>1977</v>
      </c>
      <c r="L36" s="40"/>
    </row>
    <row r="37" s="44" customFormat="true" ht="16.5" hidden="false" customHeight="false" outlineLevel="0" collapsed="false">
      <c r="B37" s="123" t="s">
        <v>124</v>
      </c>
      <c r="C37" s="124" t="n">
        <v>140</v>
      </c>
      <c r="D37" s="124" t="n">
        <v>120</v>
      </c>
      <c r="E37" s="124" t="n">
        <v>81</v>
      </c>
      <c r="F37" s="124" t="n">
        <v>166</v>
      </c>
      <c r="G37" s="124" t="n">
        <v>41</v>
      </c>
      <c r="H37" s="124" t="n">
        <v>85</v>
      </c>
      <c r="I37" s="124" t="n">
        <v>232</v>
      </c>
      <c r="J37" s="124" t="n">
        <v>225</v>
      </c>
      <c r="K37" s="111" t="n">
        <v>1090</v>
      </c>
      <c r="L37" s="40"/>
    </row>
    <row r="38" s="94" customFormat="true" ht="16.5" hidden="false" customHeight="false" outlineLevel="0" collapsed="false">
      <c r="B38" s="120" t="s">
        <v>125</v>
      </c>
      <c r="C38" s="109" t="n">
        <v>63</v>
      </c>
      <c r="D38" s="109" t="n">
        <v>69</v>
      </c>
      <c r="E38" s="109" t="n">
        <v>8</v>
      </c>
      <c r="F38" s="109" t="n">
        <v>364</v>
      </c>
      <c r="G38" s="109" t="n">
        <v>117</v>
      </c>
      <c r="H38" s="109" t="n">
        <v>0</v>
      </c>
      <c r="I38" s="109" t="n">
        <v>274</v>
      </c>
      <c r="J38" s="109" t="n">
        <v>266</v>
      </c>
      <c r="K38" s="109" t="n">
        <v>1161</v>
      </c>
      <c r="L38" s="92"/>
    </row>
    <row r="39" s="44" customFormat="true" ht="16.5" hidden="false" customHeight="false" outlineLevel="0" collapsed="false">
      <c r="B39" s="122" t="s">
        <v>126</v>
      </c>
      <c r="C39" s="108" t="n">
        <v>63</v>
      </c>
      <c r="D39" s="108" t="n">
        <v>69</v>
      </c>
      <c r="E39" s="108" t="n">
        <v>8</v>
      </c>
      <c r="F39" s="108" t="n">
        <v>349</v>
      </c>
      <c r="G39" s="108" t="n">
        <v>110</v>
      </c>
      <c r="H39" s="108" t="n">
        <v>0</v>
      </c>
      <c r="I39" s="108" t="n">
        <v>265</v>
      </c>
      <c r="J39" s="108" t="n">
        <v>264</v>
      </c>
      <c r="K39" s="109" t="n">
        <v>1128</v>
      </c>
      <c r="L39" s="40"/>
    </row>
    <row r="40" s="44" customFormat="true" ht="16.5" hidden="false" customHeight="false" outlineLevel="0" collapsed="false">
      <c r="B40" s="123" t="s">
        <v>127</v>
      </c>
      <c r="C40" s="124" t="n">
        <v>0</v>
      </c>
      <c r="D40" s="124" t="n">
        <v>0</v>
      </c>
      <c r="E40" s="124" t="n">
        <v>0</v>
      </c>
      <c r="F40" s="124" t="n">
        <v>15</v>
      </c>
      <c r="G40" s="124" t="n">
        <v>7</v>
      </c>
      <c r="H40" s="124" t="n">
        <v>0</v>
      </c>
      <c r="I40" s="124" t="n">
        <v>9</v>
      </c>
      <c r="J40" s="124" t="n">
        <v>2</v>
      </c>
      <c r="K40" s="111" t="n">
        <v>33</v>
      </c>
      <c r="L40" s="40"/>
    </row>
    <row r="41" s="120" customFormat="true" ht="17.25" hidden="false" customHeight="false" outlineLevel="0" collapsed="false">
      <c r="B41" s="85" t="s">
        <v>65</v>
      </c>
      <c r="C41" s="86" t="n">
        <v>8780</v>
      </c>
      <c r="D41" s="86" t="n">
        <v>13664</v>
      </c>
      <c r="E41" s="86" t="n">
        <v>10772</v>
      </c>
      <c r="F41" s="86" t="n">
        <v>11762</v>
      </c>
      <c r="G41" s="86" t="n">
        <v>5089</v>
      </c>
      <c r="H41" s="86" t="n">
        <v>8484</v>
      </c>
      <c r="I41" s="86" t="n">
        <v>23233</v>
      </c>
      <c r="J41" s="86" t="n">
        <v>20613</v>
      </c>
      <c r="K41" s="86" t="n">
        <v>102397</v>
      </c>
    </row>
    <row r="42" s="44" customFormat="true" ht="16.5" hidden="false" customHeight="false" outlineLevel="0" collapsed="false"/>
    <row r="43" s="44" customFormat="true" ht="16.5" hidden="false" customHeight="false" outlineLevel="0" collapsed="false">
      <c r="B43" s="90" t="s">
        <v>76</v>
      </c>
      <c r="C43" s="90"/>
      <c r="D43" s="90"/>
      <c r="E43" s="90"/>
      <c r="F43" s="90"/>
    </row>
    <row r="44" s="44" customFormat="true" ht="16.5" hidden="false" customHeight="false" outlineLevel="0" collapsed="false">
      <c r="B44" s="48"/>
    </row>
    <row r="45" s="44" customFormat="true" ht="16.5" hidden="false" customHeight="false" outlineLevel="0" collapsed="false"/>
    <row r="46" s="44" customFormat="true" ht="16.5" hidden="false" customHeight="false" outlineLevel="0" collapsed="false"/>
    <row r="47" s="44" customFormat="true" ht="16.5" hidden="false" customHeight="false" outlineLevel="0" collapsed="false"/>
    <row r="48" s="44" customFormat="true" ht="16.5" hidden="false" customHeight="false" outlineLevel="0" collapsed="false"/>
    <row r="49" s="44" customFormat="true" ht="16.5" hidden="false" customHeight="false" outlineLevel="0" collapsed="false"/>
    <row r="50" s="44" customFormat="true" ht="16.5" hidden="false" customHeight="false" outlineLevel="0" collapsed="false"/>
    <row r="51" s="44" customFormat="true" ht="16.5" hidden="false" customHeight="false" outlineLevel="0" collapsed="false"/>
    <row r="52" s="44" customFormat="true" ht="16.5" hidden="false" customHeight="false" outlineLevel="0" collapsed="false"/>
    <row r="53" s="44" customFormat="true" ht="16.5" hidden="false" customHeight="false" outlineLevel="0" collapsed="false"/>
    <row r="54" s="44" customFormat="true" ht="16.5" hidden="false" customHeight="false" outlineLevel="0" collapsed="false"/>
    <row r="55" s="44" customFormat="true" ht="16.5" hidden="false" customHeight="false" outlineLevel="0" collapsed="false"/>
    <row r="56" s="44" customFormat="true" ht="16.5" hidden="false" customHeight="false" outlineLevel="0" collapsed="false"/>
    <row r="57" s="44" customFormat="true" ht="16.5" hidden="false" customHeight="false" outlineLevel="0" collapsed="false"/>
    <row r="58" s="44" customFormat="true" ht="16.5" hidden="false" customHeight="false" outlineLevel="0" collapsed="false"/>
    <row r="59" s="44" customFormat="true" ht="16.5" hidden="false" customHeight="false" outlineLevel="0" collapsed="false"/>
    <row r="60" s="44" customFormat="true" ht="16.5" hidden="false" customHeight="false" outlineLevel="0" collapsed="false"/>
    <row r="61" s="44" customFormat="true" ht="16.5" hidden="false" customHeight="false" outlineLevel="0" collapsed="false"/>
    <row r="62" s="44" customFormat="true" ht="16.5" hidden="false" customHeight="false" outlineLevel="0" collapsed="false"/>
    <row r="63" s="44" customFormat="true" ht="16.5" hidden="false" customHeight="false" outlineLevel="0" collapsed="false"/>
  </sheetData>
  <sheetProtection sheet="true" password="c022" objects="true" scenarios="true"/>
  <mergeCells count="1">
    <mergeCell ref="B43:F43"/>
  </mergeCells>
  <hyperlinks>
    <hyperlink ref="J6" location="Índice!A1" display="Índice"/>
  </hyperlinks>
  <printOptions headings="false" gridLines="false" gridLinesSet="true" horizontalCentered="false" verticalCentered="false"/>
  <pageMargins left="0.590277777777778" right="0.19652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9.5" zeroHeight="false" outlineLevelRow="0" outlineLevelCol="0"/>
  <cols>
    <col collapsed="false" customWidth="true" hidden="false" outlineLevel="0" max="1" min="1" style="27" width="3.42"/>
    <col collapsed="false" customWidth="true" hidden="false" outlineLevel="0" max="2" min="2" style="27" width="45.42"/>
    <col collapsed="false" customWidth="true" hidden="false" outlineLevel="0" max="11" min="3" style="27" width="9.7"/>
    <col collapsed="false" customWidth="true" hidden="false" outlineLevel="0" max="12" min="12" style="27" width="5.71"/>
    <col collapsed="false" customWidth="false" hidden="false" outlineLevel="0" max="257" min="13" style="27" width="11.42"/>
  </cols>
  <sheetData>
    <row r="1" s="7" customFormat="true" ht="20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28"/>
    </row>
    <row r="2" s="7" customFormat="true" ht="36" hidden="false" customHeight="true" outlineLevel="0" collapsed="false">
      <c r="A2" s="6"/>
      <c r="B2" s="29" t="s">
        <v>0</v>
      </c>
      <c r="C2" s="6"/>
      <c r="D2" s="6"/>
      <c r="E2" s="6"/>
      <c r="F2" s="6"/>
      <c r="G2" s="6"/>
      <c r="H2" s="6"/>
      <c r="I2" s="6"/>
      <c r="J2" s="6"/>
      <c r="K2" s="6"/>
      <c r="L2" s="28"/>
    </row>
    <row r="3" s="7" customFormat="true" ht="21.75" hidden="false" customHeight="true" outlineLevel="0" collapsed="false">
      <c r="A3" s="6"/>
      <c r="B3" s="30" t="s">
        <v>1</v>
      </c>
      <c r="C3" s="6"/>
      <c r="D3" s="6"/>
      <c r="E3" s="6"/>
      <c r="F3" s="6"/>
      <c r="G3" s="6"/>
      <c r="H3" s="6"/>
      <c r="I3" s="6"/>
      <c r="J3" s="6"/>
      <c r="K3" s="6"/>
      <c r="L3" s="28"/>
    </row>
    <row r="4" s="26" customFormat="true" ht="18" hidden="false" customHeight="true" outlineLevel="0" collapsed="false"/>
    <row r="5" s="32" customFormat="true" ht="18" hidden="false" customHeight="true" outlineLevel="0" collapsed="false">
      <c r="A5" s="26"/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</row>
    <row r="6" s="32" customFormat="true" ht="15" hidden="false" customHeight="true" outlineLevel="0" collapsed="false">
      <c r="A6" s="26"/>
      <c r="B6" s="33" t="str">
        <f aca="false">Índice!C8</f>
        <v>Alumnado escolarizado en el Sistema Educativo Andaluz. Resumen de datos definitivos</v>
      </c>
      <c r="C6" s="26"/>
      <c r="D6" s="26"/>
      <c r="E6" s="26"/>
      <c r="F6" s="26"/>
      <c r="G6" s="26"/>
      <c r="H6" s="26"/>
      <c r="I6" s="34" t="s">
        <v>53</v>
      </c>
      <c r="J6" s="26"/>
      <c r="K6" s="26"/>
      <c r="L6" s="26"/>
    </row>
    <row r="7" s="32" customFormat="true" ht="16.5" hidden="false" customHeight="false" outlineLevel="0" collapsed="false">
      <c r="A7" s="26"/>
      <c r="B7" s="35" t="str">
        <f aca="false">Índice!C9</f>
        <v>Curso 2019/2020</v>
      </c>
      <c r="C7" s="26"/>
      <c r="D7" s="26"/>
      <c r="E7" s="26"/>
      <c r="F7" s="26"/>
      <c r="G7" s="26"/>
      <c r="H7" s="26"/>
      <c r="I7" s="26"/>
      <c r="K7" s="26"/>
      <c r="L7" s="26"/>
    </row>
    <row r="8" s="32" customFormat="true" ht="3" hidden="false" customHeight="true" outlineLevel="0" collapsed="false">
      <c r="A8" s="26"/>
      <c r="B8" s="36"/>
      <c r="C8" s="36"/>
      <c r="D8" s="36"/>
      <c r="E8" s="36"/>
      <c r="F8" s="36"/>
      <c r="G8" s="36"/>
      <c r="H8" s="36"/>
      <c r="I8" s="36"/>
      <c r="J8" s="36"/>
      <c r="K8" s="36"/>
      <c r="L8" s="26"/>
    </row>
    <row r="9" s="39" customFormat="true" ht="29.25" hidden="false" customHeight="true" outlineLevel="0" collapsed="false">
      <c r="A9" s="26"/>
      <c r="B9" s="84" t="s">
        <v>128</v>
      </c>
      <c r="C9" s="84"/>
      <c r="D9" s="84"/>
      <c r="E9" s="84"/>
      <c r="F9" s="84"/>
      <c r="G9" s="84"/>
      <c r="H9" s="84"/>
      <c r="I9" s="84"/>
      <c r="J9" s="84"/>
      <c r="K9" s="84"/>
      <c r="L9" s="26"/>
    </row>
    <row r="10" s="44" customFormat="true" ht="30" hidden="false" customHeight="true" outlineLevel="0" collapsed="false">
      <c r="B10" s="118"/>
      <c r="C10" s="119" t="s">
        <v>61</v>
      </c>
      <c r="D10" s="119" t="s">
        <v>66</v>
      </c>
      <c r="E10" s="119" t="s">
        <v>67</v>
      </c>
      <c r="F10" s="119" t="s">
        <v>68</v>
      </c>
      <c r="G10" s="119" t="s">
        <v>69</v>
      </c>
      <c r="H10" s="119" t="s">
        <v>70</v>
      </c>
      <c r="I10" s="119" t="s">
        <v>71</v>
      </c>
      <c r="J10" s="119" t="s">
        <v>72</v>
      </c>
      <c r="K10" s="119" t="s">
        <v>73</v>
      </c>
    </row>
    <row r="11" s="94" customFormat="true" ht="16.5" hidden="false" customHeight="false" outlineLevel="0" collapsed="false">
      <c r="B11" s="120" t="s">
        <v>105</v>
      </c>
      <c r="C11" s="121" t="n">
        <v>91</v>
      </c>
      <c r="D11" s="121" t="n">
        <v>279</v>
      </c>
      <c r="E11" s="121" t="n">
        <v>224</v>
      </c>
      <c r="F11" s="121" t="n">
        <v>395</v>
      </c>
      <c r="G11" s="121" t="n">
        <v>83</v>
      </c>
      <c r="H11" s="121" t="n">
        <v>196</v>
      </c>
      <c r="I11" s="121" t="n">
        <v>202</v>
      </c>
      <c r="J11" s="121" t="n">
        <v>342</v>
      </c>
      <c r="K11" s="109" t="n">
        <v>1812</v>
      </c>
      <c r="L11" s="92"/>
      <c r="M11" s="128"/>
    </row>
    <row r="12" s="44" customFormat="true" ht="16.5" hidden="false" customHeight="false" outlineLevel="0" collapsed="false">
      <c r="B12" s="122" t="s">
        <v>106</v>
      </c>
      <c r="C12" s="97"/>
      <c r="D12" s="97" t="n">
        <v>15</v>
      </c>
      <c r="E12" s="97" t="n">
        <v>23</v>
      </c>
      <c r="F12" s="97" t="n">
        <v>71</v>
      </c>
      <c r="G12" s="97" t="n">
        <v>8</v>
      </c>
      <c r="H12" s="97" t="n">
        <v>33</v>
      </c>
      <c r="I12" s="97" t="n">
        <v>24</v>
      </c>
      <c r="J12" s="97" t="n">
        <v>55</v>
      </c>
      <c r="K12" s="109" t="n">
        <v>229</v>
      </c>
      <c r="L12" s="40"/>
    </row>
    <row r="13" s="44" customFormat="true" ht="16.5" hidden="false" customHeight="false" outlineLevel="0" collapsed="false">
      <c r="B13" s="122" t="s">
        <v>107</v>
      </c>
      <c r="C13" s="97" t="n">
        <v>73</v>
      </c>
      <c r="D13" s="97" t="n">
        <v>210</v>
      </c>
      <c r="E13" s="97" t="n">
        <v>158</v>
      </c>
      <c r="F13" s="97" t="n">
        <v>174</v>
      </c>
      <c r="G13" s="97" t="n">
        <v>64</v>
      </c>
      <c r="H13" s="97" t="n">
        <v>126</v>
      </c>
      <c r="I13" s="97" t="n">
        <v>89</v>
      </c>
      <c r="J13" s="97" t="n">
        <v>181</v>
      </c>
      <c r="K13" s="109" t="n">
        <v>1075</v>
      </c>
      <c r="L13" s="40"/>
    </row>
    <row r="14" s="44" customFormat="true" ht="33" hidden="false" customHeight="false" outlineLevel="0" collapsed="false">
      <c r="B14" s="122" t="s">
        <v>108</v>
      </c>
      <c r="C14" s="97"/>
      <c r="D14" s="97"/>
      <c r="E14" s="97"/>
      <c r="F14" s="97" t="n">
        <v>1</v>
      </c>
      <c r="G14" s="97"/>
      <c r="H14" s="97"/>
      <c r="I14" s="97"/>
      <c r="J14" s="97"/>
      <c r="K14" s="109" t="n">
        <v>1</v>
      </c>
      <c r="L14" s="40"/>
    </row>
    <row r="15" s="44" customFormat="true" ht="16.5" hidden="false" customHeight="false" outlineLevel="0" collapsed="false">
      <c r="B15" s="122" t="s">
        <v>109</v>
      </c>
      <c r="C15" s="108" t="n">
        <v>18</v>
      </c>
      <c r="D15" s="108" t="n">
        <v>54</v>
      </c>
      <c r="E15" s="108" t="n">
        <v>43</v>
      </c>
      <c r="F15" s="108" t="n">
        <v>147</v>
      </c>
      <c r="G15" s="108" t="n">
        <v>11</v>
      </c>
      <c r="H15" s="108" t="n">
        <v>37</v>
      </c>
      <c r="I15" s="108" t="n">
        <v>89</v>
      </c>
      <c r="J15" s="108" t="n">
        <v>106</v>
      </c>
      <c r="K15" s="109" t="n">
        <v>505</v>
      </c>
      <c r="L15" s="40"/>
    </row>
    <row r="16" s="44" customFormat="true" ht="16.5" hidden="false" customHeight="false" outlineLevel="0" collapsed="false">
      <c r="B16" s="123" t="s">
        <v>110</v>
      </c>
      <c r="C16" s="124"/>
      <c r="D16" s="124"/>
      <c r="E16" s="124"/>
      <c r="F16" s="124" t="n">
        <v>2</v>
      </c>
      <c r="G16" s="124"/>
      <c r="H16" s="124"/>
      <c r="I16" s="124"/>
      <c r="J16" s="124"/>
      <c r="K16" s="111" t="n">
        <v>2</v>
      </c>
      <c r="L16" s="40"/>
    </row>
    <row r="17" s="94" customFormat="true" ht="16.5" hidden="false" customHeight="false" outlineLevel="0" collapsed="false">
      <c r="B17" s="120" t="s">
        <v>94</v>
      </c>
      <c r="C17" s="109" t="n">
        <v>1488</v>
      </c>
      <c r="D17" s="109" t="n">
        <v>1843</v>
      </c>
      <c r="E17" s="109" t="n">
        <v>2738</v>
      </c>
      <c r="F17" s="109" t="n">
        <v>2036</v>
      </c>
      <c r="G17" s="109" t="n">
        <v>1090</v>
      </c>
      <c r="H17" s="109" t="n">
        <v>2062</v>
      </c>
      <c r="I17" s="109" t="n">
        <v>3455</v>
      </c>
      <c r="J17" s="109" t="n">
        <v>4194</v>
      </c>
      <c r="K17" s="109" t="n">
        <v>18906</v>
      </c>
      <c r="L17" s="92"/>
    </row>
    <row r="18" s="44" customFormat="true" ht="16.5" hidden="false" customHeight="false" outlineLevel="0" collapsed="false">
      <c r="B18" s="122" t="s">
        <v>111</v>
      </c>
      <c r="C18" s="108" t="n">
        <v>617</v>
      </c>
      <c r="D18" s="108" t="n">
        <v>1029</v>
      </c>
      <c r="E18" s="108" t="n">
        <v>826</v>
      </c>
      <c r="F18" s="108" t="n">
        <v>775</v>
      </c>
      <c r="G18" s="108" t="n">
        <v>482</v>
      </c>
      <c r="H18" s="108" t="n">
        <v>823</v>
      </c>
      <c r="I18" s="108" t="n">
        <v>1385</v>
      </c>
      <c r="J18" s="108" t="n">
        <v>1395</v>
      </c>
      <c r="K18" s="109" t="n">
        <v>7332</v>
      </c>
      <c r="L18" s="40"/>
    </row>
    <row r="19" s="44" customFormat="true" ht="16.5" hidden="false" customHeight="false" outlineLevel="0" collapsed="false">
      <c r="B19" s="122" t="s">
        <v>112</v>
      </c>
      <c r="C19" s="108" t="n">
        <v>392</v>
      </c>
      <c r="D19" s="108" t="n">
        <v>481</v>
      </c>
      <c r="E19" s="108" t="n">
        <v>588</v>
      </c>
      <c r="F19" s="108" t="n">
        <v>695</v>
      </c>
      <c r="G19" s="108" t="n">
        <v>277</v>
      </c>
      <c r="H19" s="108" t="n">
        <v>595</v>
      </c>
      <c r="I19" s="108" t="n">
        <v>835</v>
      </c>
      <c r="J19" s="108" t="n">
        <v>905</v>
      </c>
      <c r="K19" s="109" t="n">
        <v>4768</v>
      </c>
      <c r="L19" s="40"/>
    </row>
    <row r="20" s="44" customFormat="true" ht="16.5" hidden="false" customHeight="false" outlineLevel="0" collapsed="false">
      <c r="B20" s="122" t="s">
        <v>113</v>
      </c>
      <c r="C20" s="108"/>
      <c r="D20" s="108"/>
      <c r="E20" s="108" t="n">
        <v>224</v>
      </c>
      <c r="F20" s="108" t="n">
        <v>216</v>
      </c>
      <c r="G20" s="108"/>
      <c r="H20" s="108" t="n">
        <v>111</v>
      </c>
      <c r="I20" s="108" t="n">
        <v>196</v>
      </c>
      <c r="J20" s="108" t="n">
        <v>281</v>
      </c>
      <c r="K20" s="109" t="n">
        <v>1028</v>
      </c>
      <c r="L20" s="40"/>
    </row>
    <row r="21" s="44" customFormat="true" ht="16.5" hidden="false" customHeight="false" outlineLevel="0" collapsed="false">
      <c r="B21" s="123" t="s">
        <v>114</v>
      </c>
      <c r="C21" s="124" t="n">
        <v>479</v>
      </c>
      <c r="D21" s="124" t="n">
        <v>333</v>
      </c>
      <c r="E21" s="124" t="n">
        <v>1100</v>
      </c>
      <c r="F21" s="124" t="n">
        <v>350</v>
      </c>
      <c r="G21" s="124" t="n">
        <v>331</v>
      </c>
      <c r="H21" s="124" t="n">
        <v>533</v>
      </c>
      <c r="I21" s="124" t="n">
        <v>1039</v>
      </c>
      <c r="J21" s="124" t="n">
        <v>1613</v>
      </c>
      <c r="K21" s="111" t="n">
        <v>5778</v>
      </c>
      <c r="L21" s="40"/>
    </row>
    <row r="22" s="94" customFormat="true" ht="16.5" hidden="false" customHeight="false" outlineLevel="0" collapsed="false">
      <c r="B22" s="120" t="s">
        <v>95</v>
      </c>
      <c r="C22" s="109" t="n">
        <v>21</v>
      </c>
      <c r="D22" s="109" t="n">
        <v>14</v>
      </c>
      <c r="E22" s="109" t="n">
        <v>44</v>
      </c>
      <c r="F22" s="109" t="n">
        <v>64</v>
      </c>
      <c r="G22" s="109" t="n">
        <v>0</v>
      </c>
      <c r="H22" s="109" t="n">
        <v>19</v>
      </c>
      <c r="I22" s="109" t="n">
        <v>123</v>
      </c>
      <c r="J22" s="109" t="n">
        <v>82</v>
      </c>
      <c r="K22" s="109" t="n">
        <v>367</v>
      </c>
      <c r="L22" s="92"/>
    </row>
    <row r="23" s="44" customFormat="true" ht="16.5" hidden="false" customHeight="false" outlineLevel="0" collapsed="false">
      <c r="B23" s="122" t="s">
        <v>111</v>
      </c>
      <c r="C23" s="108" t="n">
        <v>17</v>
      </c>
      <c r="D23" s="108" t="n">
        <v>7</v>
      </c>
      <c r="E23" s="108" t="n">
        <v>24</v>
      </c>
      <c r="F23" s="108" t="n">
        <v>21</v>
      </c>
      <c r="G23" s="108"/>
      <c r="H23" s="108" t="n">
        <v>4</v>
      </c>
      <c r="I23" s="108" t="n">
        <v>27</v>
      </c>
      <c r="J23" s="108" t="n">
        <v>25</v>
      </c>
      <c r="K23" s="109" t="n">
        <v>125</v>
      </c>
      <c r="L23" s="40"/>
    </row>
    <row r="24" s="44" customFormat="true" ht="16.5" hidden="false" customHeight="false" outlineLevel="0" collapsed="false">
      <c r="B24" s="122" t="s">
        <v>112</v>
      </c>
      <c r="C24" s="108" t="n">
        <v>4</v>
      </c>
      <c r="D24" s="108" t="n">
        <v>6</v>
      </c>
      <c r="E24" s="108" t="n">
        <v>18</v>
      </c>
      <c r="F24" s="108" t="n">
        <v>34</v>
      </c>
      <c r="G24" s="108"/>
      <c r="H24" s="108"/>
      <c r="I24" s="108" t="n">
        <v>30</v>
      </c>
      <c r="J24" s="108" t="n">
        <v>41</v>
      </c>
      <c r="K24" s="109" t="n">
        <v>133</v>
      </c>
      <c r="L24" s="40"/>
    </row>
    <row r="25" s="44" customFormat="true" ht="16.5" hidden="false" customHeight="false" outlineLevel="0" collapsed="false">
      <c r="B25" s="122" t="s">
        <v>113</v>
      </c>
      <c r="C25" s="108"/>
      <c r="D25" s="108"/>
      <c r="E25" s="108"/>
      <c r="F25" s="108"/>
      <c r="G25" s="108"/>
      <c r="H25" s="108"/>
      <c r="I25" s="108" t="n">
        <v>10</v>
      </c>
      <c r="J25" s="108"/>
      <c r="K25" s="109" t="n">
        <v>10</v>
      </c>
      <c r="L25" s="40"/>
    </row>
    <row r="26" s="44" customFormat="true" ht="16.5" hidden="false" customHeight="false" outlineLevel="0" collapsed="false">
      <c r="B26" s="123" t="s">
        <v>114</v>
      </c>
      <c r="C26" s="124"/>
      <c r="D26" s="124" t="n">
        <v>1</v>
      </c>
      <c r="E26" s="124" t="n">
        <v>2</v>
      </c>
      <c r="F26" s="124" t="n">
        <v>9</v>
      </c>
      <c r="G26" s="124"/>
      <c r="H26" s="124" t="n">
        <v>15</v>
      </c>
      <c r="I26" s="124" t="n">
        <v>56</v>
      </c>
      <c r="J26" s="124" t="n">
        <v>16</v>
      </c>
      <c r="K26" s="111" t="n">
        <v>99</v>
      </c>
      <c r="L26" s="40"/>
    </row>
    <row r="27" s="94" customFormat="true" ht="16.5" hidden="false" customHeight="false" outlineLevel="0" collapsed="false">
      <c r="B27" s="125" t="s">
        <v>115</v>
      </c>
      <c r="C27" s="126"/>
      <c r="D27" s="126"/>
      <c r="E27" s="126" t="n">
        <v>44</v>
      </c>
      <c r="F27" s="126"/>
      <c r="G27" s="126"/>
      <c r="H27" s="126"/>
      <c r="I27" s="126" t="n">
        <v>112</v>
      </c>
      <c r="J27" s="126" t="n">
        <v>77</v>
      </c>
      <c r="K27" s="126" t="n">
        <v>233</v>
      </c>
      <c r="L27" s="92"/>
    </row>
    <row r="28" s="94" customFormat="true" ht="16.5" hidden="false" customHeight="false" outlineLevel="0" collapsed="false">
      <c r="B28" s="120" t="s">
        <v>97</v>
      </c>
      <c r="C28" s="109" t="n">
        <v>1675</v>
      </c>
      <c r="D28" s="109" t="n">
        <v>2888</v>
      </c>
      <c r="E28" s="109" t="n">
        <v>1314</v>
      </c>
      <c r="F28" s="109" t="n">
        <v>1779</v>
      </c>
      <c r="G28" s="109" t="n">
        <v>969</v>
      </c>
      <c r="H28" s="109" t="n">
        <v>1257</v>
      </c>
      <c r="I28" s="109" t="n">
        <v>4209</v>
      </c>
      <c r="J28" s="109" t="n">
        <v>3241</v>
      </c>
      <c r="K28" s="109" t="n">
        <v>17332</v>
      </c>
      <c r="L28" s="92"/>
    </row>
    <row r="29" s="44" customFormat="true" ht="16.5" hidden="false" customHeight="false" outlineLevel="0" collapsed="false">
      <c r="B29" s="122" t="s">
        <v>129</v>
      </c>
      <c r="C29" s="108" t="n">
        <v>667</v>
      </c>
      <c r="D29" s="108" t="n">
        <v>976</v>
      </c>
      <c r="E29" s="108" t="n">
        <v>475</v>
      </c>
      <c r="F29" s="108" t="n">
        <v>558</v>
      </c>
      <c r="G29" s="108" t="n">
        <v>410</v>
      </c>
      <c r="H29" s="108" t="n">
        <v>370</v>
      </c>
      <c r="I29" s="108" t="n">
        <v>1502</v>
      </c>
      <c r="J29" s="108" t="n">
        <v>850</v>
      </c>
      <c r="K29" s="109" t="n">
        <v>5808</v>
      </c>
      <c r="L29" s="40"/>
    </row>
    <row r="30" s="44" customFormat="true" ht="16.5" hidden="false" customHeight="false" outlineLevel="0" collapsed="false">
      <c r="B30" s="122" t="s">
        <v>130</v>
      </c>
      <c r="C30" s="108" t="n">
        <v>535</v>
      </c>
      <c r="D30" s="108" t="n">
        <v>857</v>
      </c>
      <c r="E30" s="108" t="n">
        <v>472</v>
      </c>
      <c r="F30" s="108" t="n">
        <v>603</v>
      </c>
      <c r="G30" s="108" t="n">
        <v>292</v>
      </c>
      <c r="H30" s="108" t="n">
        <v>470</v>
      </c>
      <c r="I30" s="108" t="n">
        <v>1364</v>
      </c>
      <c r="J30" s="108" t="n">
        <v>827</v>
      </c>
      <c r="K30" s="109" t="n">
        <v>5420</v>
      </c>
      <c r="L30" s="40"/>
    </row>
    <row r="31" s="44" customFormat="true" ht="16.5" hidden="false" customHeight="false" outlineLevel="0" collapsed="false">
      <c r="B31" s="127" t="s">
        <v>131</v>
      </c>
      <c r="C31" s="108" t="n">
        <v>110</v>
      </c>
      <c r="D31" s="108" t="n">
        <v>161</v>
      </c>
      <c r="E31" s="108" t="n">
        <v>125</v>
      </c>
      <c r="F31" s="108" t="n">
        <v>155</v>
      </c>
      <c r="G31" s="108" t="n">
        <v>69</v>
      </c>
      <c r="H31" s="108" t="n">
        <v>138</v>
      </c>
      <c r="I31" s="108" t="n">
        <v>287</v>
      </c>
      <c r="J31" s="108" t="n">
        <v>187</v>
      </c>
      <c r="K31" s="109" t="n">
        <v>1232</v>
      </c>
      <c r="L31" s="40"/>
    </row>
    <row r="32" s="44" customFormat="true" ht="16.5" hidden="false" customHeight="false" outlineLevel="0" collapsed="false">
      <c r="B32" s="122" t="s">
        <v>132</v>
      </c>
      <c r="C32" s="108" t="n">
        <v>90</v>
      </c>
      <c r="D32" s="108" t="n">
        <v>347</v>
      </c>
      <c r="E32" s="108" t="n">
        <v>65</v>
      </c>
      <c r="F32" s="108" t="n">
        <v>148</v>
      </c>
      <c r="G32" s="108" t="n">
        <v>61</v>
      </c>
      <c r="H32" s="108" t="n">
        <v>69</v>
      </c>
      <c r="I32" s="108" t="n">
        <v>347</v>
      </c>
      <c r="J32" s="108" t="n">
        <v>531</v>
      </c>
      <c r="K32" s="109" t="n">
        <v>1658</v>
      </c>
      <c r="L32" s="40"/>
    </row>
    <row r="33" s="44" customFormat="true" ht="16.5" hidden="false" customHeight="false" outlineLevel="0" collapsed="false">
      <c r="B33" s="122" t="s">
        <v>133</v>
      </c>
      <c r="C33" s="108" t="n">
        <v>113</v>
      </c>
      <c r="D33" s="108" t="n">
        <v>344</v>
      </c>
      <c r="E33" s="108" t="n">
        <v>69</v>
      </c>
      <c r="F33" s="108" t="n">
        <v>140</v>
      </c>
      <c r="G33" s="108" t="n">
        <v>54</v>
      </c>
      <c r="H33" s="108" t="n">
        <v>98</v>
      </c>
      <c r="I33" s="108" t="n">
        <v>372</v>
      </c>
      <c r="J33" s="108" t="n">
        <v>497</v>
      </c>
      <c r="K33" s="109" t="n">
        <v>1687</v>
      </c>
      <c r="L33" s="40"/>
    </row>
    <row r="34" s="44" customFormat="true" ht="16.5" hidden="false" customHeight="false" outlineLevel="0" collapsed="false">
      <c r="B34" s="122" t="s">
        <v>134</v>
      </c>
      <c r="C34" s="108" t="n">
        <v>25</v>
      </c>
      <c r="D34" s="108" t="n">
        <v>52</v>
      </c>
      <c r="E34" s="108" t="n">
        <v>5</v>
      </c>
      <c r="F34" s="108" t="n">
        <v>17</v>
      </c>
      <c r="G34" s="108" t="n">
        <v>10</v>
      </c>
      <c r="H34" s="108" t="n">
        <v>9</v>
      </c>
      <c r="I34" s="108" t="n">
        <v>21</v>
      </c>
      <c r="J34" s="108" t="n">
        <v>106</v>
      </c>
      <c r="K34" s="109" t="n">
        <v>245</v>
      </c>
      <c r="L34" s="40"/>
    </row>
    <row r="35" s="44" customFormat="true" ht="16.5" hidden="false" customHeight="false" outlineLevel="0" collapsed="false">
      <c r="B35" s="122" t="s">
        <v>122</v>
      </c>
      <c r="C35" s="108" t="n">
        <v>2</v>
      </c>
      <c r="D35" s="108" t="n">
        <v>12</v>
      </c>
      <c r="E35" s="108" t="n">
        <v>6</v>
      </c>
      <c r="F35" s="108" t="n">
        <v>1</v>
      </c>
      <c r="G35" s="108" t="n">
        <v>5</v>
      </c>
      <c r="H35" s="108" t="n">
        <v>6</v>
      </c>
      <c r="I35" s="108" t="n">
        <v>11</v>
      </c>
      <c r="J35" s="108" t="n">
        <v>11</v>
      </c>
      <c r="K35" s="109" t="n">
        <v>54</v>
      </c>
      <c r="L35" s="40"/>
    </row>
    <row r="36" s="44" customFormat="true" ht="16.5" hidden="false" customHeight="false" outlineLevel="0" collapsed="false">
      <c r="B36" s="122" t="s">
        <v>123</v>
      </c>
      <c r="C36" s="108" t="n">
        <v>76</v>
      </c>
      <c r="D36" s="108" t="n">
        <v>98</v>
      </c>
      <c r="E36" s="108" t="n">
        <v>66</v>
      </c>
      <c r="F36" s="108" t="n">
        <v>98</v>
      </c>
      <c r="G36" s="108" t="n">
        <v>50</v>
      </c>
      <c r="H36" s="108" t="n">
        <v>68</v>
      </c>
      <c r="I36" s="108" t="n">
        <v>222</v>
      </c>
      <c r="J36" s="108" t="n">
        <v>159</v>
      </c>
      <c r="K36" s="109" t="n">
        <v>837</v>
      </c>
      <c r="L36" s="40"/>
    </row>
    <row r="37" s="44" customFormat="true" ht="16.5" hidden="false" customHeight="false" outlineLevel="0" collapsed="false">
      <c r="B37" s="123" t="s">
        <v>124</v>
      </c>
      <c r="C37" s="124" t="n">
        <v>57</v>
      </c>
      <c r="D37" s="124" t="n">
        <v>41</v>
      </c>
      <c r="E37" s="124" t="n">
        <v>31</v>
      </c>
      <c r="F37" s="124" t="n">
        <v>59</v>
      </c>
      <c r="G37" s="124" t="n">
        <v>18</v>
      </c>
      <c r="H37" s="124" t="n">
        <v>29</v>
      </c>
      <c r="I37" s="124" t="n">
        <v>83</v>
      </c>
      <c r="J37" s="124" t="n">
        <v>73</v>
      </c>
      <c r="K37" s="111" t="n">
        <v>391</v>
      </c>
      <c r="L37" s="40"/>
    </row>
    <row r="38" s="94" customFormat="true" ht="16.5" hidden="false" customHeight="false" outlineLevel="0" collapsed="false">
      <c r="B38" s="120" t="s">
        <v>125</v>
      </c>
      <c r="C38" s="109" t="n">
        <v>50</v>
      </c>
      <c r="D38" s="109" t="n">
        <v>43</v>
      </c>
      <c r="E38" s="109" t="n">
        <v>4</v>
      </c>
      <c r="F38" s="109" t="n">
        <v>318</v>
      </c>
      <c r="G38" s="109" t="n">
        <v>109</v>
      </c>
      <c r="H38" s="109" t="n">
        <v>0</v>
      </c>
      <c r="I38" s="109" t="n">
        <v>247</v>
      </c>
      <c r="J38" s="109" t="n">
        <v>242</v>
      </c>
      <c r="K38" s="109" t="n">
        <v>1013</v>
      </c>
      <c r="L38" s="92"/>
    </row>
    <row r="39" s="44" customFormat="true" ht="16.5" hidden="false" customHeight="false" outlineLevel="0" collapsed="false">
      <c r="B39" s="122" t="s">
        <v>126</v>
      </c>
      <c r="C39" s="108" t="n">
        <v>50</v>
      </c>
      <c r="D39" s="108" t="n">
        <v>43</v>
      </c>
      <c r="E39" s="108" t="n">
        <v>4</v>
      </c>
      <c r="F39" s="108" t="n">
        <v>303</v>
      </c>
      <c r="G39" s="108" t="n">
        <v>103</v>
      </c>
      <c r="H39" s="108"/>
      <c r="I39" s="108" t="n">
        <v>239</v>
      </c>
      <c r="J39" s="108" t="n">
        <v>240</v>
      </c>
      <c r="K39" s="109" t="n">
        <v>982</v>
      </c>
      <c r="L39" s="40"/>
    </row>
    <row r="40" s="44" customFormat="true" ht="16.5" hidden="false" customHeight="false" outlineLevel="0" collapsed="false">
      <c r="B40" s="123" t="s">
        <v>127</v>
      </c>
      <c r="C40" s="124"/>
      <c r="D40" s="124"/>
      <c r="E40" s="124"/>
      <c r="F40" s="124" t="n">
        <v>15</v>
      </c>
      <c r="G40" s="124" t="n">
        <v>6</v>
      </c>
      <c r="H40" s="124"/>
      <c r="I40" s="124" t="n">
        <v>8</v>
      </c>
      <c r="J40" s="124" t="n">
        <v>2</v>
      </c>
      <c r="K40" s="111" t="n">
        <v>31</v>
      </c>
      <c r="L40" s="40"/>
    </row>
    <row r="41" s="120" customFormat="true" ht="17.25" hidden="false" customHeight="false" outlineLevel="0" collapsed="false">
      <c r="B41" s="85" t="s">
        <v>65</v>
      </c>
      <c r="C41" s="86" t="n">
        <v>3325</v>
      </c>
      <c r="D41" s="86" t="n">
        <v>5067</v>
      </c>
      <c r="E41" s="86" t="n">
        <v>4368</v>
      </c>
      <c r="F41" s="86" t="n">
        <v>4592</v>
      </c>
      <c r="G41" s="86" t="n">
        <v>2251</v>
      </c>
      <c r="H41" s="86" t="n">
        <v>3534</v>
      </c>
      <c r="I41" s="86" t="n">
        <v>8348</v>
      </c>
      <c r="J41" s="86" t="n">
        <v>8178</v>
      </c>
      <c r="K41" s="86" t="n">
        <v>39663</v>
      </c>
    </row>
    <row r="42" s="44" customFormat="true" ht="16.5" hidden="false" customHeight="false" outlineLevel="0" collapsed="false"/>
    <row r="43" s="44" customFormat="true" ht="16.5" hidden="false" customHeight="false" outlineLevel="0" collapsed="false">
      <c r="B43" s="129" t="s">
        <v>76</v>
      </c>
      <c r="G43" s="90"/>
      <c r="H43" s="90"/>
    </row>
    <row r="44" s="44" customFormat="true" ht="16.5" hidden="false" customHeight="false" outlineLevel="0" collapsed="false">
      <c r="B44" s="90"/>
      <c r="C44" s="90"/>
      <c r="D44" s="90"/>
      <c r="E44" s="90"/>
      <c r="F44" s="90"/>
    </row>
    <row r="45" s="44" customFormat="true" ht="16.5" hidden="false" customHeight="false" outlineLevel="0" collapsed="false">
      <c r="B45" s="48"/>
    </row>
    <row r="46" s="44" customFormat="true" ht="16.5" hidden="false" customHeight="false" outlineLevel="0" collapsed="false"/>
    <row r="47" s="44" customFormat="true" ht="16.5" hidden="false" customHeight="false" outlineLevel="0" collapsed="false"/>
    <row r="48" s="44" customFormat="true" ht="16.5" hidden="false" customHeight="false" outlineLevel="0" collapsed="false"/>
    <row r="49" s="44" customFormat="true" ht="16.5" hidden="false" customHeight="false" outlineLevel="0" collapsed="false"/>
    <row r="50" s="44" customFormat="true" ht="16.5" hidden="false" customHeight="false" outlineLevel="0" collapsed="false"/>
    <row r="51" s="44" customFormat="true" ht="16.5" hidden="false" customHeight="false" outlineLevel="0" collapsed="false"/>
    <row r="52" s="44" customFormat="true" ht="16.5" hidden="false" customHeight="false" outlineLevel="0" collapsed="false"/>
    <row r="53" s="44" customFormat="true" ht="16.5" hidden="false" customHeight="false" outlineLevel="0" collapsed="false"/>
    <row r="54" s="44" customFormat="true" ht="16.5" hidden="false" customHeight="false" outlineLevel="0" collapsed="false"/>
    <row r="55" s="44" customFormat="true" ht="16.5" hidden="false" customHeight="false" outlineLevel="0" collapsed="false"/>
    <row r="56" s="44" customFormat="true" ht="16.5" hidden="false" customHeight="false" outlineLevel="0" collapsed="false"/>
    <row r="57" s="44" customFormat="true" ht="16.5" hidden="false" customHeight="false" outlineLevel="0" collapsed="false"/>
    <row r="58" s="44" customFormat="true" ht="16.5" hidden="false" customHeight="false" outlineLevel="0" collapsed="false"/>
    <row r="59" s="44" customFormat="true" ht="16.5" hidden="false" customHeight="false" outlineLevel="0" collapsed="false"/>
    <row r="60" s="44" customFormat="true" ht="16.5" hidden="false" customHeight="false" outlineLevel="0" collapsed="false"/>
    <row r="61" s="44" customFormat="true" ht="16.5" hidden="false" customHeight="false" outlineLevel="0" collapsed="false"/>
    <row r="62" s="44" customFormat="true" ht="16.5" hidden="false" customHeight="false" outlineLevel="0" collapsed="false"/>
    <row r="63" s="44" customFormat="true" ht="16.5" hidden="false" customHeight="false" outlineLevel="0" collapsed="false"/>
    <row r="64" s="44" customFormat="true" ht="16.5" hidden="false" customHeight="false" outlineLevel="0" collapsed="false"/>
  </sheetData>
  <sheetProtection sheet="true" password="c022" objects="true" scenarios="true"/>
  <mergeCells count="2">
    <mergeCell ref="G43:H43"/>
    <mergeCell ref="B44:F44"/>
  </mergeCells>
  <hyperlinks>
    <hyperlink ref="I6" location="Índice!A1" display="Índice"/>
  </hyperlinks>
  <printOptions headings="false" gridLines="false" gridLinesSet="true" horizontalCentered="false" verticalCentered="false"/>
  <pageMargins left="0.590277777777778" right="0.19652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5T11:37:31Z</dcterms:created>
  <dc:creator>S.G.T.  Informática</dc:creator>
  <dc:description/>
  <dc:language>en-US</dc:language>
  <cp:lastModifiedBy>Hewlett-Packard Company</cp:lastModifiedBy>
  <cp:lastPrinted>2020-12-23T09:30:16Z</cp:lastPrinted>
  <dcterms:modified xsi:type="dcterms:W3CDTF">2020-12-23T09:30:42Z</dcterms:modified>
  <cp:revision>0</cp:revision>
  <dc:subject/>
  <dc:title/>
</cp:coreProperties>
</file>