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H$61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4</definedName>
    <definedName function="false" hidden="false" localSheetId="14" name="_xlnm.Print_Area" vbProcedure="false">'Tabla 13'!$B$1:$K$34</definedName>
    <definedName function="false" hidden="false" localSheetId="15" name="_xlnm.Print_Area" vbProcedure="false">'Tabla 14'!$A$1:$L$35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30</definedName>
    <definedName function="false" hidden="false" localSheetId="4" name="_xlnm.Print_Area" vbProcedure="false">'Tabla 3'!$A$1:$O$62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2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4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 avance</t>
  </si>
  <si>
    <t xml:space="preserve">Curso 2020/2021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 (A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Todos los datos de la serie se corresponden con la fase "Definitivos" salvo el curso 2019/2020 que ofrece datos "avance"</t>
  </si>
  <si>
    <t xml:space="preserve">(A)* En los datos de avance no se incluye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r>
      <rPr>
        <b val="true"/>
        <sz val="10"/>
        <rFont val="Noto Sans HK"/>
        <family val="2"/>
        <charset val="128"/>
      </rPr>
      <t xml:space="preserve">Idiomas </t>
    </r>
    <r>
      <rPr>
        <b val="true"/>
        <vertAlign val="superscript"/>
        <sz val="10"/>
        <rFont val="Noto Sans HK"/>
        <family val="2"/>
        <charset val="128"/>
      </rPr>
      <t xml:space="preserve">1</t>
    </r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(1) No se incluye el alumnado de matrícula libre de idiomas.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. P.</t>
  </si>
  <si>
    <t xml:space="preserve">Enseñanzas de régimen especial</t>
  </si>
  <si>
    <t xml:space="preserve">Idiomas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Cursos de Especialización de F.P.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r>
      <rPr>
        <b val="true"/>
        <sz val="10"/>
        <rFont val="Noto Sans HK"/>
        <family val="2"/>
        <charset val="128"/>
      </rPr>
      <t xml:space="preserve">Tabla 16. Alumnado matriculado en centros de titularidad extranjera por nivel de enseñanza</t>
    </r>
    <r>
      <rPr>
        <b val="true"/>
        <vertAlign val="superscript"/>
        <sz val="10"/>
        <rFont val="Noto Sans HK"/>
        <family val="2"/>
        <charset val="128"/>
      </rPr>
      <t xml:space="preserve">1</t>
    </r>
    <r>
      <rPr>
        <b val="true"/>
        <sz val="10"/>
        <rFont val="Noto Sans HK"/>
        <family val="2"/>
        <charset val="128"/>
      </rPr>
      <t xml:space="preserve">, sexo y provincia</t>
    </r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  <si>
    <t xml:space="preserve">(1) El nivel de enseñanza se ha asignado mediante la e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2"/>
      <charset val="128"/>
    </font>
    <font>
      <b val="true"/>
      <sz val="14"/>
      <color rgb="FF424242"/>
      <name val="Noto Sans HK"/>
      <family val="2"/>
      <charset val="128"/>
    </font>
    <font>
      <b val="true"/>
      <sz val="14"/>
      <color rgb="FF008000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b val="true"/>
      <sz val="10"/>
      <color rgb="FF0000FF"/>
      <name val="Noto Sans HK"/>
      <family val="2"/>
      <charset val="128"/>
    </font>
    <font>
      <sz val="11"/>
      <name val="NewsGotT"/>
      <family val="0"/>
    </font>
    <font>
      <b val="true"/>
      <vertAlign val="superscript"/>
      <sz val="10"/>
      <name val="Noto Sans HK"/>
      <family val="2"/>
      <charset val="128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4" xfId="54"/>
    <cellStyle name="Normal 4 2" xfId="55"/>
    <cellStyle name="Normal 5" xfId="56"/>
    <cellStyle name="Normal 5 2" xfId="57"/>
    <cellStyle name="Normal 6" xfId="58"/>
    <cellStyle name="Normal 6 2" xfId="59"/>
    <cellStyle name="Normal 7" xfId="60"/>
    <cellStyle name="Normal 7 2" xfId="61"/>
    <cellStyle name="Normal 8" xfId="62"/>
    <cellStyle name="Normal 8 2" xfId="63"/>
    <cellStyle name="Normal 9" xfId="64"/>
    <cellStyle name="Normal 9 2" xfId="65"/>
    <cellStyle name="Título 1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66960</xdr:rowOff>
    </xdr:from>
    <xdr:to>
      <xdr:col>6</xdr:col>
      <xdr:colOff>585360</xdr:colOff>
      <xdr:row>11</xdr:row>
      <xdr:rowOff>29160</xdr:rowOff>
    </xdr:to>
    <xdr:sp>
      <xdr:nvSpPr>
        <xdr:cNvPr id="0" name="2 CuadroTexto"/>
        <xdr:cNvSpPr/>
      </xdr:nvSpPr>
      <xdr:spPr>
        <a:xfrm>
          <a:off x="1156680" y="2048040"/>
          <a:ext cx="48009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0</xdr:rowOff>
    </xdr:from>
    <xdr:to>
      <xdr:col>6</xdr:col>
      <xdr:colOff>977760</xdr:colOff>
      <xdr:row>21</xdr:row>
      <xdr:rowOff>76680</xdr:rowOff>
    </xdr:to>
    <xdr:sp>
      <xdr:nvSpPr>
        <xdr:cNvPr id="1" name="CuadroTexto 3"/>
        <xdr:cNvSpPr/>
      </xdr:nvSpPr>
      <xdr:spPr>
        <a:xfrm>
          <a:off x="975960" y="396252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76600" y="8334000"/>
          <a:ext cx="2747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4 de mayo de 2021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1</xdr:row>
      <xdr:rowOff>438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724240" y="2005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987264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4366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2597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76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524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68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7945560" y="18144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88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894520" y="152640"/>
          <a:ext cx="946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88480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7888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480</xdr:colOff>
      <xdr:row>0</xdr:row>
      <xdr:rowOff>162360</xdr:rowOff>
    </xdr:from>
    <xdr:to>
      <xdr:col>11</xdr:col>
      <xdr:colOff>564120</xdr:colOff>
      <xdr:row>2</xdr:row>
      <xdr:rowOff>2664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946520" y="162360"/>
          <a:ext cx="9360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0</xdr:row>
      <xdr:rowOff>133560</xdr:rowOff>
    </xdr:from>
    <xdr:to>
      <xdr:col>11</xdr:col>
      <xdr:colOff>675000</xdr:colOff>
      <xdr:row>2</xdr:row>
      <xdr:rowOff>238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0270800" y="133560"/>
          <a:ext cx="936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840</xdr:colOff>
      <xdr:row>0</xdr:row>
      <xdr:rowOff>123480</xdr:rowOff>
    </xdr:from>
    <xdr:to>
      <xdr:col>11</xdr:col>
      <xdr:colOff>795960</xdr:colOff>
      <xdr:row>2</xdr:row>
      <xdr:rowOff>2192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584720" y="123480"/>
          <a:ext cx="9370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57652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162360</xdr:rowOff>
    </xdr:from>
    <xdr:to>
      <xdr:col>10</xdr:col>
      <xdr:colOff>68436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962676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5107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0" activeCellId="0" sqref="N40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5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187</v>
      </c>
      <c r="D11" s="125" t="n">
        <v>630</v>
      </c>
      <c r="E11" s="125" t="n">
        <v>301</v>
      </c>
      <c r="F11" s="125" t="n">
        <v>768</v>
      </c>
      <c r="G11" s="125" t="n">
        <v>124</v>
      </c>
      <c r="H11" s="125" t="n">
        <v>207</v>
      </c>
      <c r="I11" s="125" t="n">
        <v>443</v>
      </c>
      <c r="J11" s="125" t="n">
        <v>651</v>
      </c>
      <c r="K11" s="112" t="n">
        <v>3311</v>
      </c>
      <c r="L11" s="93"/>
    </row>
    <row r="12" s="44" customFormat="true" ht="16.5" hidden="false" customHeight="false" outlineLevel="0" collapsed="false">
      <c r="B12" s="126" t="s">
        <v>110</v>
      </c>
      <c r="C12" s="98"/>
      <c r="D12" s="98" t="n">
        <v>22</v>
      </c>
      <c r="E12" s="98" t="n">
        <v>18</v>
      </c>
      <c r="F12" s="98" t="n">
        <v>93</v>
      </c>
      <c r="G12" s="98" t="n">
        <v>18</v>
      </c>
      <c r="H12" s="98" t="n">
        <v>28</v>
      </c>
      <c r="I12" s="98" t="n">
        <v>23</v>
      </c>
      <c r="J12" s="98" t="n">
        <v>53</v>
      </c>
      <c r="K12" s="112" t="n">
        <v>255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133</v>
      </c>
      <c r="D13" s="98" t="n">
        <v>469</v>
      </c>
      <c r="E13" s="98" t="n">
        <v>203</v>
      </c>
      <c r="F13" s="98" t="n">
        <v>294</v>
      </c>
      <c r="G13" s="98" t="n">
        <v>92</v>
      </c>
      <c r="H13" s="98" t="n">
        <v>132</v>
      </c>
      <c r="I13" s="98" t="n">
        <v>243</v>
      </c>
      <c r="J13" s="98" t="n">
        <v>299</v>
      </c>
      <c r="K13" s="112" t="n">
        <v>1865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54</v>
      </c>
      <c r="D15" s="111" t="n">
        <v>139</v>
      </c>
      <c r="E15" s="111" t="n">
        <v>80</v>
      </c>
      <c r="F15" s="111" t="n">
        <v>376</v>
      </c>
      <c r="G15" s="111" t="n">
        <v>14</v>
      </c>
      <c r="H15" s="111" t="n">
        <v>47</v>
      </c>
      <c r="I15" s="111" t="n">
        <v>177</v>
      </c>
      <c r="J15" s="111" t="n">
        <v>299</v>
      </c>
      <c r="K15" s="112" t="n">
        <v>1186</v>
      </c>
      <c r="L15" s="40"/>
    </row>
    <row r="16" s="44" customFormat="true" ht="16.5" hidden="false" customHeight="false" outlineLevel="0" collapsed="false">
      <c r="B16" s="127" t="s">
        <v>114</v>
      </c>
      <c r="C16" s="128"/>
      <c r="D16" s="128"/>
      <c r="E16" s="128"/>
      <c r="F16" s="128" t="n">
        <v>5</v>
      </c>
      <c r="G16" s="128"/>
      <c r="H16" s="128"/>
      <c r="I16" s="128"/>
      <c r="J16" s="128"/>
      <c r="K16" s="114" t="n">
        <v>5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1731</v>
      </c>
      <c r="D17" s="112" t="n">
        <v>1918</v>
      </c>
      <c r="E17" s="112" t="n">
        <v>2757</v>
      </c>
      <c r="F17" s="112" t="n">
        <v>2372</v>
      </c>
      <c r="G17" s="112" t="n">
        <v>953</v>
      </c>
      <c r="H17" s="112" t="n">
        <v>2284</v>
      </c>
      <c r="I17" s="112" t="n">
        <v>3688</v>
      </c>
      <c r="J17" s="112" t="n">
        <v>4247</v>
      </c>
      <c r="K17" s="112" t="n">
        <v>19950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725</v>
      </c>
      <c r="D18" s="111" t="n">
        <v>1045</v>
      </c>
      <c r="E18" s="111" t="n">
        <v>897</v>
      </c>
      <c r="F18" s="111" t="n">
        <v>848</v>
      </c>
      <c r="G18" s="111" t="n">
        <v>510</v>
      </c>
      <c r="H18" s="111" t="n">
        <v>976</v>
      </c>
      <c r="I18" s="111" t="n">
        <v>1674</v>
      </c>
      <c r="J18" s="111" t="n">
        <v>1624</v>
      </c>
      <c r="K18" s="112" t="n">
        <v>8299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443</v>
      </c>
      <c r="D19" s="111" t="n">
        <v>540</v>
      </c>
      <c r="E19" s="111" t="n">
        <v>638</v>
      </c>
      <c r="F19" s="111" t="n">
        <v>815</v>
      </c>
      <c r="G19" s="111" t="n">
        <v>231</v>
      </c>
      <c r="H19" s="111" t="n">
        <v>647</v>
      </c>
      <c r="I19" s="111" t="n">
        <v>1053</v>
      </c>
      <c r="J19" s="111" t="n">
        <v>988</v>
      </c>
      <c r="K19" s="112" t="n">
        <v>5355</v>
      </c>
      <c r="L19" s="40"/>
    </row>
    <row r="20" s="44" customFormat="true" ht="16.5" hidden="false" customHeight="false" outlineLevel="0" collapsed="false">
      <c r="B20" s="126" t="s">
        <v>117</v>
      </c>
      <c r="C20" s="111"/>
      <c r="D20" s="111"/>
      <c r="E20" s="111" t="n">
        <v>158</v>
      </c>
      <c r="F20" s="111" t="n">
        <v>227</v>
      </c>
      <c r="G20" s="111"/>
      <c r="H20" s="111" t="n">
        <v>82</v>
      </c>
      <c r="I20" s="111" t="n">
        <v>148</v>
      </c>
      <c r="J20" s="111" t="n">
        <v>228</v>
      </c>
      <c r="K20" s="112" t="n">
        <v>843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563</v>
      </c>
      <c r="D21" s="128" t="n">
        <v>333</v>
      </c>
      <c r="E21" s="128" t="n">
        <v>1064</v>
      </c>
      <c r="F21" s="128" t="n">
        <v>482</v>
      </c>
      <c r="G21" s="128" t="n">
        <v>212</v>
      </c>
      <c r="H21" s="128" t="n">
        <v>579</v>
      </c>
      <c r="I21" s="128" t="n">
        <v>813</v>
      </c>
      <c r="J21" s="128" t="n">
        <v>1407</v>
      </c>
      <c r="K21" s="114" t="n">
        <v>5453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334</v>
      </c>
      <c r="D22" s="112" t="n">
        <v>439</v>
      </c>
      <c r="E22" s="112" t="n">
        <v>515</v>
      </c>
      <c r="F22" s="112" t="n">
        <v>624</v>
      </c>
      <c r="G22" s="112" t="n">
        <v>0</v>
      </c>
      <c r="H22" s="112" t="n">
        <v>275</v>
      </c>
      <c r="I22" s="112" t="n">
        <v>1370</v>
      </c>
      <c r="J22" s="112" t="n">
        <v>771</v>
      </c>
      <c r="K22" s="112" t="n">
        <v>4328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72</v>
      </c>
      <c r="D23" s="111" t="n">
        <v>169</v>
      </c>
      <c r="E23" s="111" t="n">
        <v>214</v>
      </c>
      <c r="F23" s="111" t="n">
        <v>276</v>
      </c>
      <c r="G23" s="111"/>
      <c r="H23" s="111" t="n">
        <v>70</v>
      </c>
      <c r="I23" s="111" t="n">
        <v>475</v>
      </c>
      <c r="J23" s="111" t="n">
        <v>263</v>
      </c>
      <c r="K23" s="112" t="n">
        <v>1639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162</v>
      </c>
      <c r="D24" s="111" t="n">
        <v>186</v>
      </c>
      <c r="E24" s="111" t="n">
        <v>200</v>
      </c>
      <c r="F24" s="111" t="n">
        <v>298</v>
      </c>
      <c r="G24" s="111"/>
      <c r="H24" s="111"/>
      <c r="I24" s="111" t="n">
        <v>324</v>
      </c>
      <c r="J24" s="111" t="n">
        <v>386</v>
      </c>
      <c r="K24" s="112" t="n">
        <v>1556</v>
      </c>
      <c r="L24" s="40"/>
    </row>
    <row r="25" s="44" customFormat="true" ht="16.5" hidden="false" customHeight="false" outlineLevel="0" collapsed="false">
      <c r="B25" s="126" t="s">
        <v>117</v>
      </c>
      <c r="C25" s="111"/>
      <c r="D25" s="111"/>
      <c r="E25" s="111"/>
      <c r="F25" s="111"/>
      <c r="G25" s="111"/>
      <c r="H25" s="111"/>
      <c r="I25" s="111" t="n">
        <v>188</v>
      </c>
      <c r="J25" s="111"/>
      <c r="K25" s="112" t="n">
        <v>188</v>
      </c>
      <c r="L25" s="40"/>
    </row>
    <row r="26" s="44" customFormat="true" ht="16.5" hidden="false" customHeight="false" outlineLevel="0" collapsed="false">
      <c r="B26" s="127" t="s">
        <v>118</v>
      </c>
      <c r="C26" s="128"/>
      <c r="D26" s="128" t="n">
        <v>84</v>
      </c>
      <c r="E26" s="128" t="n">
        <v>101</v>
      </c>
      <c r="F26" s="128" t="n">
        <v>50</v>
      </c>
      <c r="G26" s="128"/>
      <c r="H26" s="128" t="n">
        <v>205</v>
      </c>
      <c r="I26" s="128" t="n">
        <v>383</v>
      </c>
      <c r="J26" s="128" t="n">
        <v>122</v>
      </c>
      <c r="K26" s="114" t="n">
        <v>945</v>
      </c>
      <c r="L26" s="40"/>
    </row>
    <row r="27" s="95" customFormat="true" ht="16.5" hidden="false" customHeight="false" outlineLevel="0" collapsed="false">
      <c r="B27" s="129" t="s">
        <v>119</v>
      </c>
      <c r="C27" s="130"/>
      <c r="D27" s="130"/>
      <c r="E27" s="130" t="n">
        <v>120</v>
      </c>
      <c r="F27" s="130"/>
      <c r="G27" s="130"/>
      <c r="H27" s="130"/>
      <c r="I27" s="130" t="n">
        <v>298</v>
      </c>
      <c r="J27" s="130" t="n">
        <v>175</v>
      </c>
      <c r="K27" s="130" t="n">
        <v>593</v>
      </c>
      <c r="L27" s="93"/>
    </row>
    <row r="28" s="95" customFormat="true" ht="17.25" hidden="false" customHeight="false" outlineLevel="0" collapsed="false">
      <c r="B28" s="124" t="s">
        <v>100</v>
      </c>
      <c r="C28" s="112" t="n">
        <v>2578</v>
      </c>
      <c r="D28" s="112" t="n">
        <v>5229</v>
      </c>
      <c r="E28" s="112" t="n">
        <v>1894</v>
      </c>
      <c r="F28" s="112" t="n">
        <v>2844</v>
      </c>
      <c r="G28" s="112" t="n">
        <v>1603</v>
      </c>
      <c r="H28" s="112" t="n">
        <v>1684</v>
      </c>
      <c r="I28" s="112" t="n">
        <v>7586</v>
      </c>
      <c r="J28" s="112" t="n">
        <v>5524</v>
      </c>
      <c r="K28" s="112" t="n">
        <v>28942</v>
      </c>
      <c r="L28" s="93"/>
    </row>
    <row r="29" s="44" customFormat="true" ht="16.5" hidden="false" customHeight="false" outlineLevel="0" collapsed="false">
      <c r="B29" s="126" t="s">
        <v>130</v>
      </c>
      <c r="C29" s="111" t="n">
        <v>831</v>
      </c>
      <c r="D29" s="111" t="n">
        <v>1558</v>
      </c>
      <c r="E29" s="111" t="n">
        <v>579</v>
      </c>
      <c r="F29" s="111" t="n">
        <v>763</v>
      </c>
      <c r="G29" s="111" t="n">
        <v>565</v>
      </c>
      <c r="H29" s="111" t="n">
        <v>445</v>
      </c>
      <c r="I29" s="111" t="n">
        <v>2496</v>
      </c>
      <c r="J29" s="111" t="n">
        <v>1342</v>
      </c>
      <c r="K29" s="112" t="n">
        <v>8579</v>
      </c>
      <c r="L29" s="40"/>
    </row>
    <row r="30" s="44" customFormat="true" ht="16.5" hidden="false" customHeight="false" outlineLevel="0" collapsed="false">
      <c r="B30" s="126" t="s">
        <v>131</v>
      </c>
      <c r="C30" s="111" t="n">
        <v>1048</v>
      </c>
      <c r="D30" s="111" t="n">
        <v>1865</v>
      </c>
      <c r="E30" s="111" t="n">
        <v>851</v>
      </c>
      <c r="F30" s="111" t="n">
        <v>1074</v>
      </c>
      <c r="G30" s="111" t="n">
        <v>676</v>
      </c>
      <c r="H30" s="111" t="n">
        <v>675</v>
      </c>
      <c r="I30" s="111" t="n">
        <v>2730</v>
      </c>
      <c r="J30" s="111" t="n">
        <v>1631</v>
      </c>
      <c r="K30" s="112" t="n">
        <v>10550</v>
      </c>
      <c r="L30" s="40"/>
    </row>
    <row r="31" s="44" customFormat="true" ht="16.5" hidden="false" customHeight="false" outlineLevel="0" collapsed="false">
      <c r="B31" s="131" t="s">
        <v>132</v>
      </c>
      <c r="C31" s="111" t="n">
        <v>340</v>
      </c>
      <c r="D31" s="111" t="n">
        <v>472</v>
      </c>
      <c r="E31" s="111" t="n">
        <v>227</v>
      </c>
      <c r="F31" s="111" t="n">
        <v>412</v>
      </c>
      <c r="G31" s="111" t="n">
        <v>130</v>
      </c>
      <c r="H31" s="111" t="n">
        <v>212</v>
      </c>
      <c r="I31" s="111" t="n">
        <v>818</v>
      </c>
      <c r="J31" s="111" t="n">
        <v>455</v>
      </c>
      <c r="K31" s="112" t="n">
        <v>3066</v>
      </c>
      <c r="L31" s="40"/>
    </row>
    <row r="32" s="44" customFormat="true" ht="16.5" hidden="false" customHeight="false" outlineLevel="0" collapsed="false">
      <c r="B32" s="126" t="s">
        <v>133</v>
      </c>
      <c r="C32" s="111" t="n">
        <v>125</v>
      </c>
      <c r="D32" s="111" t="n">
        <v>586</v>
      </c>
      <c r="E32" s="111" t="n">
        <v>118</v>
      </c>
      <c r="F32" s="111" t="n">
        <v>288</v>
      </c>
      <c r="G32" s="111" t="n">
        <v>82</v>
      </c>
      <c r="H32" s="111" t="n">
        <v>100</v>
      </c>
      <c r="I32" s="111" t="n">
        <v>631</v>
      </c>
      <c r="J32" s="111" t="n">
        <v>824</v>
      </c>
      <c r="K32" s="112" t="n">
        <v>2754</v>
      </c>
      <c r="L32" s="40"/>
    </row>
    <row r="33" s="44" customFormat="true" ht="16.5" hidden="false" customHeight="false" outlineLevel="0" collapsed="false">
      <c r="B33" s="126" t="s">
        <v>134</v>
      </c>
      <c r="C33" s="111" t="n">
        <v>189</v>
      </c>
      <c r="D33" s="111" t="n">
        <v>557</v>
      </c>
      <c r="E33" s="111" t="n">
        <v>94</v>
      </c>
      <c r="F33" s="111" t="n">
        <v>273</v>
      </c>
      <c r="G33" s="111" t="n">
        <v>115</v>
      </c>
      <c r="H33" s="111" t="n">
        <v>224</v>
      </c>
      <c r="I33" s="111" t="n">
        <v>824</v>
      </c>
      <c r="J33" s="111" t="n">
        <v>990</v>
      </c>
      <c r="K33" s="112" t="n">
        <v>3266</v>
      </c>
      <c r="L33" s="40"/>
    </row>
    <row r="34" s="44" customFormat="true" ht="16.5" hidden="false" customHeight="false" outlineLevel="0" collapsed="false">
      <c r="B34" s="126" t="s">
        <v>135</v>
      </c>
      <c r="C34" s="111" t="n">
        <v>45</v>
      </c>
      <c r="D34" s="111" t="n">
        <v>191</v>
      </c>
      <c r="E34" s="111" t="n">
        <v>25</v>
      </c>
      <c r="F34" s="111" t="n">
        <v>34</v>
      </c>
      <c r="G34" s="111" t="n">
        <v>35</v>
      </c>
      <c r="H34" s="111" t="n">
        <v>28</v>
      </c>
      <c r="I34" s="111" t="n">
        <v>87</v>
      </c>
      <c r="J34" s="111" t="n">
        <v>282</v>
      </c>
      <c r="K34" s="112" t="n">
        <v>727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17</v>
      </c>
      <c r="D35" s="133" t="n">
        <v>24</v>
      </c>
      <c r="E35" s="133" t="n">
        <v>3</v>
      </c>
      <c r="F35" s="133" t="n">
        <v>36</v>
      </c>
      <c r="G35" s="133" t="n">
        <v>4</v>
      </c>
      <c r="H35" s="133" t="n">
        <v>0</v>
      </c>
      <c r="I35" s="133" t="n">
        <v>32</v>
      </c>
      <c r="J35" s="133" t="n">
        <v>28</v>
      </c>
      <c r="K35" s="133" t="n">
        <v>144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17</v>
      </c>
      <c r="D36" s="111" t="n">
        <v>24</v>
      </c>
      <c r="E36" s="111" t="n">
        <v>3</v>
      </c>
      <c r="F36" s="111" t="n">
        <v>34</v>
      </c>
      <c r="G36" s="111" t="n">
        <v>4</v>
      </c>
      <c r="H36" s="111"/>
      <c r="I36" s="111" t="n">
        <v>32</v>
      </c>
      <c r="J36" s="111" t="n">
        <v>27</v>
      </c>
      <c r="K36" s="112" t="n">
        <v>141</v>
      </c>
      <c r="L36" s="40"/>
    </row>
    <row r="37" s="44" customFormat="true" ht="16.5" hidden="false" customHeight="false" outlineLevel="0" collapsed="false">
      <c r="B37" s="127" t="s">
        <v>128</v>
      </c>
      <c r="C37" s="128"/>
      <c r="D37" s="128"/>
      <c r="E37" s="128"/>
      <c r="F37" s="128" t="n">
        <v>2</v>
      </c>
      <c r="G37" s="128"/>
      <c r="H37" s="128"/>
      <c r="I37" s="128"/>
      <c r="J37" s="128" t="n">
        <v>1</v>
      </c>
      <c r="K37" s="114" t="n">
        <v>3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4847</v>
      </c>
      <c r="D38" s="87" t="n">
        <v>6300</v>
      </c>
      <c r="E38" s="87" t="n">
        <v>3483</v>
      </c>
      <c r="F38" s="87" t="n">
        <v>4185</v>
      </c>
      <c r="G38" s="87" t="n">
        <v>1943</v>
      </c>
      <c r="H38" s="87" t="n">
        <v>2675</v>
      </c>
      <c r="I38" s="87" t="n">
        <v>9555</v>
      </c>
      <c r="J38" s="87" t="n">
        <v>7907</v>
      </c>
      <c r="K38" s="87" t="n">
        <v>57268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44" t="s">
        <v>77</v>
      </c>
      <c r="G42" s="91"/>
      <c r="H42" s="91"/>
    </row>
    <row r="43" s="44" customFormat="true" ht="16.5" hidden="false" customHeight="false" outlineLevel="0" collapsed="false">
      <c r="B43" s="91"/>
      <c r="C43" s="91"/>
      <c r="D43" s="91"/>
      <c r="E43" s="91"/>
      <c r="F43" s="91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5" t="s">
        <v>13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3542</v>
      </c>
      <c r="D11" s="136" t="n">
        <v>6409</v>
      </c>
      <c r="E11" s="136" t="n">
        <v>5047</v>
      </c>
      <c r="F11" s="136" t="n">
        <v>3788</v>
      </c>
      <c r="G11" s="136" t="n">
        <v>2543</v>
      </c>
      <c r="H11" s="136" t="n">
        <v>2871</v>
      </c>
      <c r="I11" s="136" t="n">
        <v>5274</v>
      </c>
      <c r="J11" s="136" t="n">
        <v>8804</v>
      </c>
      <c r="K11" s="136" t="n">
        <v>38278</v>
      </c>
    </row>
    <row r="12" s="44" customFormat="true" ht="16.5" hidden="false" customHeight="false" outlineLevel="0" collapsed="false">
      <c r="B12" s="126" t="s">
        <v>139</v>
      </c>
      <c r="C12" s="137" t="n">
        <v>454</v>
      </c>
      <c r="D12" s="137" t="n">
        <v>999</v>
      </c>
      <c r="E12" s="137" t="n">
        <v>1068</v>
      </c>
      <c r="F12" s="137" t="n">
        <v>257</v>
      </c>
      <c r="G12" s="137" t="n">
        <v>410</v>
      </c>
      <c r="H12" s="137" t="n">
        <v>219</v>
      </c>
      <c r="I12" s="137" t="n">
        <v>451</v>
      </c>
      <c r="J12" s="137" t="n">
        <v>1178</v>
      </c>
      <c r="K12" s="138" t="n">
        <v>5036</v>
      </c>
    </row>
    <row r="13" s="44" customFormat="true" ht="16.5" hidden="false" customHeight="false" outlineLevel="0" collapsed="false">
      <c r="B13" s="126" t="s">
        <v>140</v>
      </c>
      <c r="C13" s="137" t="n">
        <v>149</v>
      </c>
      <c r="D13" s="137" t="n">
        <v>576</v>
      </c>
      <c r="E13" s="137" t="n">
        <v>354</v>
      </c>
      <c r="F13" s="137" t="n">
        <v>184</v>
      </c>
      <c r="G13" s="137" t="n">
        <v>163</v>
      </c>
      <c r="H13" s="137" t="n">
        <v>129</v>
      </c>
      <c r="I13" s="137" t="n">
        <v>224</v>
      </c>
      <c r="J13" s="137" t="n">
        <v>316</v>
      </c>
      <c r="K13" s="138" t="n">
        <v>2095</v>
      </c>
    </row>
    <row r="14" s="44" customFormat="true" ht="16.5" hidden="false" customHeight="false" outlineLevel="0" collapsed="false">
      <c r="B14" s="126" t="s">
        <v>141</v>
      </c>
      <c r="C14" s="137" t="n">
        <v>215</v>
      </c>
      <c r="D14" s="137" t="n">
        <v>283</v>
      </c>
      <c r="E14" s="137" t="n">
        <v>283</v>
      </c>
      <c r="F14" s="137" t="n">
        <v>126</v>
      </c>
      <c r="G14" s="137" t="n">
        <v>38</v>
      </c>
      <c r="H14" s="137" t="n">
        <v>109</v>
      </c>
      <c r="I14" s="137" t="n">
        <v>731</v>
      </c>
      <c r="J14" s="137" t="n">
        <v>259</v>
      </c>
      <c r="K14" s="138" t="n">
        <v>2044</v>
      </c>
    </row>
    <row r="15" s="44" customFormat="true" ht="33" hidden="false" customHeight="false" outlineLevel="0" collapsed="false">
      <c r="B15" s="126" t="s">
        <v>142</v>
      </c>
      <c r="C15" s="137" t="n">
        <v>1452</v>
      </c>
      <c r="D15" s="137" t="n">
        <v>3023</v>
      </c>
      <c r="E15" s="137" t="n">
        <v>1706</v>
      </c>
      <c r="F15" s="137" t="n">
        <v>2276</v>
      </c>
      <c r="G15" s="137" t="n">
        <v>1235</v>
      </c>
      <c r="H15" s="137" t="n">
        <v>1528</v>
      </c>
      <c r="I15" s="137" t="n">
        <v>2112</v>
      </c>
      <c r="J15" s="137" t="n">
        <v>4772</v>
      </c>
      <c r="K15" s="138" t="n">
        <v>18104</v>
      </c>
    </row>
    <row r="16" s="44" customFormat="true" ht="33" hidden="false" customHeight="false" outlineLevel="0" collapsed="false">
      <c r="B16" s="126" t="s">
        <v>143</v>
      </c>
      <c r="C16" s="137" t="n">
        <v>67</v>
      </c>
      <c r="D16" s="137" t="n">
        <v>106</v>
      </c>
      <c r="E16" s="137" t="n">
        <v>69</v>
      </c>
      <c r="F16" s="137" t="n">
        <v>28</v>
      </c>
      <c r="G16" s="137" t="n">
        <v>60</v>
      </c>
      <c r="H16" s="137" t="n">
        <v>23</v>
      </c>
      <c r="I16" s="137" t="n">
        <v>126</v>
      </c>
      <c r="J16" s="137" t="n">
        <v>125</v>
      </c>
      <c r="K16" s="138" t="n">
        <v>604</v>
      </c>
    </row>
    <row r="17" s="95" customFormat="true" ht="33" hidden="false" customHeight="false" outlineLevel="0" collapsed="false">
      <c r="B17" s="126" t="s">
        <v>144</v>
      </c>
      <c r="C17" s="137" t="n">
        <v>958</v>
      </c>
      <c r="D17" s="137" t="n">
        <v>725</v>
      </c>
      <c r="E17" s="137" t="n">
        <v>1356</v>
      </c>
      <c r="F17" s="137" t="n">
        <v>232</v>
      </c>
      <c r="G17" s="137" t="n">
        <v>328</v>
      </c>
      <c r="H17" s="137" t="n">
        <v>302</v>
      </c>
      <c r="I17" s="137" t="n">
        <v>1241</v>
      </c>
      <c r="J17" s="137" t="n">
        <v>1180</v>
      </c>
      <c r="K17" s="138" t="n">
        <v>6322</v>
      </c>
    </row>
    <row r="18" s="44" customFormat="true" ht="16.5" hidden="false" customHeight="false" outlineLevel="0" collapsed="false">
      <c r="B18" s="126" t="s">
        <v>145</v>
      </c>
      <c r="C18" s="137" t="n">
        <v>9</v>
      </c>
      <c r="D18" s="137" t="n">
        <v>14</v>
      </c>
      <c r="E18" s="137" t="n">
        <v>4</v>
      </c>
      <c r="F18" s="137" t="n">
        <v>0</v>
      </c>
      <c r="G18" s="137" t="n">
        <v>0</v>
      </c>
      <c r="H18" s="137" t="n">
        <v>21</v>
      </c>
      <c r="I18" s="137" t="n">
        <v>28</v>
      </c>
      <c r="J18" s="137" t="n">
        <v>24</v>
      </c>
      <c r="K18" s="138" t="n">
        <v>100</v>
      </c>
    </row>
    <row r="19" s="44" customFormat="true" ht="33" hidden="false" customHeight="false" outlineLevel="0" collapsed="false">
      <c r="B19" s="126" t="s">
        <v>146</v>
      </c>
      <c r="C19" s="137" t="n">
        <v>189</v>
      </c>
      <c r="D19" s="137" t="n">
        <v>490</v>
      </c>
      <c r="E19" s="137" t="n">
        <v>170</v>
      </c>
      <c r="F19" s="137" t="n">
        <v>317</v>
      </c>
      <c r="G19" s="137" t="n">
        <v>198</v>
      </c>
      <c r="H19" s="137" t="n">
        <v>428</v>
      </c>
      <c r="I19" s="137" t="n">
        <v>312</v>
      </c>
      <c r="J19" s="137" t="n">
        <v>518</v>
      </c>
      <c r="K19" s="138" t="n">
        <v>2622</v>
      </c>
    </row>
    <row r="20" s="44" customFormat="true" ht="16.5" hidden="false" customHeight="false" outlineLevel="0" collapsed="false">
      <c r="B20" s="126" t="s">
        <v>147</v>
      </c>
      <c r="C20" s="137" t="n">
        <v>32</v>
      </c>
      <c r="D20" s="137" t="n">
        <v>23</v>
      </c>
      <c r="E20" s="137" t="n">
        <v>0</v>
      </c>
      <c r="F20" s="137" t="n">
        <v>268</v>
      </c>
      <c r="G20" s="137" t="n">
        <v>0</v>
      </c>
      <c r="H20" s="137" t="n">
        <v>62</v>
      </c>
      <c r="I20" s="137" t="n">
        <v>0</v>
      </c>
      <c r="J20" s="137" t="n">
        <v>144</v>
      </c>
      <c r="K20" s="138" t="n">
        <v>529</v>
      </c>
    </row>
    <row r="21" s="44" customFormat="true" ht="16.5" hidden="false" customHeight="false" outlineLevel="0" collapsed="false">
      <c r="B21" s="127" t="s">
        <v>148</v>
      </c>
      <c r="C21" s="139" t="n">
        <v>17</v>
      </c>
      <c r="D21" s="139" t="n">
        <v>170</v>
      </c>
      <c r="E21" s="139" t="n">
        <v>37</v>
      </c>
      <c r="F21" s="139" t="n">
        <v>100</v>
      </c>
      <c r="G21" s="139" t="n">
        <v>111</v>
      </c>
      <c r="H21" s="139" t="n">
        <v>50</v>
      </c>
      <c r="I21" s="139" t="n">
        <v>49</v>
      </c>
      <c r="J21" s="139" t="n">
        <v>288</v>
      </c>
      <c r="K21" s="84" t="n">
        <v>822</v>
      </c>
    </row>
    <row r="22" s="95" customFormat="true" ht="16.5" hidden="false" customHeight="false" outlineLevel="0" collapsed="false">
      <c r="B22" s="124" t="s">
        <v>149</v>
      </c>
      <c r="C22" s="138" t="n">
        <v>8355</v>
      </c>
      <c r="D22" s="138" t="n">
        <v>11474</v>
      </c>
      <c r="E22" s="138" t="n">
        <v>5640</v>
      </c>
      <c r="F22" s="138" t="n">
        <v>13414</v>
      </c>
      <c r="G22" s="138" t="n">
        <v>5567</v>
      </c>
      <c r="H22" s="138" t="n">
        <v>7805</v>
      </c>
      <c r="I22" s="138" t="n">
        <v>12108</v>
      </c>
      <c r="J22" s="138" t="n">
        <v>11953</v>
      </c>
      <c r="K22" s="138" t="n">
        <v>76316</v>
      </c>
    </row>
    <row r="23" s="44" customFormat="true" ht="16.5" hidden="false" customHeight="false" outlineLevel="0" collapsed="false">
      <c r="B23" s="126" t="s">
        <v>150</v>
      </c>
      <c r="C23" s="137" t="n">
        <v>4412</v>
      </c>
      <c r="D23" s="137" t="n">
        <v>892</v>
      </c>
      <c r="E23" s="137" t="n">
        <v>206</v>
      </c>
      <c r="F23" s="137" t="n">
        <v>1681</v>
      </c>
      <c r="G23" s="137" t="n">
        <v>1249</v>
      </c>
      <c r="H23" s="137" t="n">
        <v>400</v>
      </c>
      <c r="I23" s="137" t="n">
        <v>2729</v>
      </c>
      <c r="J23" s="137" t="n">
        <v>747</v>
      </c>
      <c r="K23" s="138" t="n">
        <v>12316</v>
      </c>
    </row>
    <row r="24" s="44" customFormat="true" ht="33" hidden="false" customHeight="false" outlineLevel="0" collapsed="false">
      <c r="B24" s="126" t="s">
        <v>151</v>
      </c>
      <c r="C24" s="137" t="n">
        <v>422</v>
      </c>
      <c r="D24" s="137" t="n">
        <v>2079</v>
      </c>
      <c r="E24" s="137" t="n">
        <v>654</v>
      </c>
      <c r="F24" s="137" t="n">
        <v>3093</v>
      </c>
      <c r="G24" s="137" t="n">
        <v>543</v>
      </c>
      <c r="H24" s="137" t="n">
        <v>1416</v>
      </c>
      <c r="I24" s="137" t="n">
        <v>1900</v>
      </c>
      <c r="J24" s="137" t="n">
        <v>1754</v>
      </c>
      <c r="K24" s="138" t="n">
        <v>11861</v>
      </c>
    </row>
    <row r="25" s="44" customFormat="true" ht="16.5" hidden="false" customHeight="false" outlineLevel="0" collapsed="false">
      <c r="B25" s="126" t="s">
        <v>152</v>
      </c>
      <c r="C25" s="137" t="n">
        <v>3521</v>
      </c>
      <c r="D25" s="137" t="n">
        <v>8503</v>
      </c>
      <c r="E25" s="137" t="n">
        <v>4780</v>
      </c>
      <c r="F25" s="137" t="n">
        <v>8640</v>
      </c>
      <c r="G25" s="137" t="n">
        <v>3775</v>
      </c>
      <c r="H25" s="137" t="n">
        <v>5989</v>
      </c>
      <c r="I25" s="137" t="n">
        <v>7479</v>
      </c>
      <c r="J25" s="137" t="n">
        <v>9452</v>
      </c>
      <c r="K25" s="138" t="n">
        <v>52139</v>
      </c>
    </row>
    <row r="26" s="124" customFormat="true" ht="17.25" hidden="false" customHeight="false" outlineLevel="0" collapsed="false">
      <c r="B26" s="140" t="s">
        <v>65</v>
      </c>
      <c r="C26" s="141" t="n">
        <v>11897</v>
      </c>
      <c r="D26" s="141" t="n">
        <v>17883</v>
      </c>
      <c r="E26" s="141" t="n">
        <v>10687</v>
      </c>
      <c r="F26" s="141" t="n">
        <v>17202</v>
      </c>
      <c r="G26" s="141" t="n">
        <v>8110</v>
      </c>
      <c r="H26" s="141" t="n">
        <v>10676</v>
      </c>
      <c r="I26" s="141" t="n">
        <v>17382</v>
      </c>
      <c r="J26" s="141" t="n">
        <v>20757</v>
      </c>
      <c r="K26" s="141" t="n">
        <v>11459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5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1698</v>
      </c>
      <c r="D11" s="136" t="n">
        <v>3054</v>
      </c>
      <c r="E11" s="136" t="n">
        <v>1721</v>
      </c>
      <c r="F11" s="136" t="n">
        <v>1562</v>
      </c>
      <c r="G11" s="136" t="n">
        <v>1392</v>
      </c>
      <c r="H11" s="136" t="n">
        <v>1177</v>
      </c>
      <c r="I11" s="136" t="n">
        <v>2557</v>
      </c>
      <c r="J11" s="136" t="n">
        <v>4004</v>
      </c>
      <c r="K11" s="136" t="n">
        <v>17165</v>
      </c>
    </row>
    <row r="12" s="44" customFormat="true" ht="16.5" hidden="false" customHeight="false" outlineLevel="0" collapsed="false">
      <c r="B12" s="126" t="s">
        <v>139</v>
      </c>
      <c r="C12" s="137" t="n">
        <v>213</v>
      </c>
      <c r="D12" s="137" t="n">
        <v>410</v>
      </c>
      <c r="E12" s="137" t="n">
        <v>245</v>
      </c>
      <c r="F12" s="137" t="n">
        <v>94</v>
      </c>
      <c r="G12" s="137" t="n">
        <v>302</v>
      </c>
      <c r="H12" s="137" t="n">
        <v>45</v>
      </c>
      <c r="I12" s="137" t="n">
        <v>236</v>
      </c>
      <c r="J12" s="137" t="n">
        <v>636</v>
      </c>
      <c r="K12" s="138" t="n">
        <v>2181</v>
      </c>
    </row>
    <row r="13" s="44" customFormat="true" ht="16.5" hidden="false" customHeight="false" outlineLevel="0" collapsed="false">
      <c r="B13" s="126" t="s">
        <v>140</v>
      </c>
      <c r="C13" s="137" t="n">
        <v>74</v>
      </c>
      <c r="D13" s="137" t="n">
        <v>282</v>
      </c>
      <c r="E13" s="137" t="n">
        <v>121</v>
      </c>
      <c r="F13" s="137" t="n">
        <v>64</v>
      </c>
      <c r="G13" s="137" t="n">
        <v>83</v>
      </c>
      <c r="H13" s="137" t="n">
        <v>51</v>
      </c>
      <c r="I13" s="137" t="n">
        <v>144</v>
      </c>
      <c r="J13" s="137" t="n">
        <v>131</v>
      </c>
      <c r="K13" s="138" t="n">
        <v>950</v>
      </c>
    </row>
    <row r="14" s="44" customFormat="true" ht="16.5" hidden="false" customHeight="false" outlineLevel="0" collapsed="false">
      <c r="B14" s="126" t="s">
        <v>141</v>
      </c>
      <c r="C14" s="137" t="n">
        <v>110</v>
      </c>
      <c r="D14" s="137" t="n">
        <v>157</v>
      </c>
      <c r="E14" s="137" t="n">
        <v>157</v>
      </c>
      <c r="F14" s="137" t="n">
        <v>80</v>
      </c>
      <c r="G14" s="137" t="n">
        <v>20</v>
      </c>
      <c r="H14" s="137" t="n">
        <v>61</v>
      </c>
      <c r="I14" s="137" t="n">
        <v>389</v>
      </c>
      <c r="J14" s="137" t="n">
        <v>138</v>
      </c>
      <c r="K14" s="138" t="n">
        <v>1112</v>
      </c>
    </row>
    <row r="15" s="44" customFormat="true" ht="33" hidden="false" customHeight="false" outlineLevel="0" collapsed="false">
      <c r="B15" s="126" t="s">
        <v>142</v>
      </c>
      <c r="C15" s="137" t="n">
        <v>708</v>
      </c>
      <c r="D15" s="137" t="n">
        <v>1456</v>
      </c>
      <c r="E15" s="137" t="n">
        <v>745</v>
      </c>
      <c r="F15" s="137" t="n">
        <v>969</v>
      </c>
      <c r="G15" s="137" t="n">
        <v>607</v>
      </c>
      <c r="H15" s="137" t="n">
        <v>639</v>
      </c>
      <c r="I15" s="137" t="n">
        <v>1005</v>
      </c>
      <c r="J15" s="137" t="n">
        <v>2238</v>
      </c>
      <c r="K15" s="138" t="n">
        <v>8367</v>
      </c>
    </row>
    <row r="16" s="44" customFormat="true" ht="33" hidden="false" customHeight="false" outlineLevel="0" collapsed="false">
      <c r="B16" s="126" t="s">
        <v>143</v>
      </c>
      <c r="C16" s="137" t="n">
        <v>46</v>
      </c>
      <c r="D16" s="137" t="n">
        <v>61</v>
      </c>
      <c r="E16" s="137" t="n">
        <v>41</v>
      </c>
      <c r="F16" s="137" t="n">
        <v>22</v>
      </c>
      <c r="G16" s="137" t="n">
        <v>24</v>
      </c>
      <c r="H16" s="137" t="n">
        <v>17</v>
      </c>
      <c r="I16" s="137" t="n">
        <v>70</v>
      </c>
      <c r="J16" s="137" t="n">
        <v>77</v>
      </c>
      <c r="K16" s="138" t="n">
        <v>358</v>
      </c>
    </row>
    <row r="17" s="95" customFormat="true" ht="33" hidden="false" customHeight="false" outlineLevel="0" collapsed="false">
      <c r="B17" s="126" t="s">
        <v>144</v>
      </c>
      <c r="C17" s="137" t="n">
        <v>427</v>
      </c>
      <c r="D17" s="137" t="n">
        <v>369</v>
      </c>
      <c r="E17" s="137" t="n">
        <v>298</v>
      </c>
      <c r="F17" s="137" t="n">
        <v>116</v>
      </c>
      <c r="G17" s="137" t="n">
        <v>207</v>
      </c>
      <c r="H17" s="137" t="n">
        <v>162</v>
      </c>
      <c r="I17" s="137" t="n">
        <v>561</v>
      </c>
      <c r="J17" s="137" t="n">
        <v>394</v>
      </c>
      <c r="K17" s="138" t="n">
        <v>2534</v>
      </c>
    </row>
    <row r="18" s="44" customFormat="true" ht="16.5" hidden="false" customHeight="false" outlineLevel="0" collapsed="false">
      <c r="B18" s="126" t="s">
        <v>145</v>
      </c>
      <c r="C18" s="137" t="n">
        <v>3</v>
      </c>
      <c r="D18" s="137" t="n">
        <v>6</v>
      </c>
      <c r="E18" s="137" t="n">
        <v>2</v>
      </c>
      <c r="F18" s="137"/>
      <c r="G18" s="137"/>
      <c r="H18" s="137" t="n">
        <v>11</v>
      </c>
      <c r="I18" s="137" t="n">
        <v>14</v>
      </c>
      <c r="J18" s="137" t="n">
        <v>15</v>
      </c>
      <c r="K18" s="138" t="n">
        <v>51</v>
      </c>
    </row>
    <row r="19" s="44" customFormat="true" ht="33" hidden="false" customHeight="false" outlineLevel="0" collapsed="false">
      <c r="B19" s="126" t="s">
        <v>146</v>
      </c>
      <c r="C19" s="137" t="n">
        <v>87</v>
      </c>
      <c r="D19" s="137" t="n">
        <v>224</v>
      </c>
      <c r="E19" s="137" t="n">
        <v>90</v>
      </c>
      <c r="F19" s="137" t="n">
        <v>135</v>
      </c>
      <c r="G19" s="137" t="n">
        <v>101</v>
      </c>
      <c r="H19" s="137" t="n">
        <v>167</v>
      </c>
      <c r="I19" s="137" t="n">
        <v>119</v>
      </c>
      <c r="J19" s="137" t="n">
        <v>243</v>
      </c>
      <c r="K19" s="138" t="n">
        <v>1166</v>
      </c>
    </row>
    <row r="20" s="44" customFormat="true" ht="16.5" hidden="false" customHeight="false" outlineLevel="0" collapsed="false">
      <c r="B20" s="126" t="s">
        <v>147</v>
      </c>
      <c r="C20" s="137" t="n">
        <v>22</v>
      </c>
      <c r="D20" s="137" t="n">
        <v>23</v>
      </c>
      <c r="E20" s="137"/>
      <c r="F20" s="137" t="n">
        <v>39</v>
      </c>
      <c r="G20" s="137"/>
      <c r="H20" s="137" t="n">
        <v>5</v>
      </c>
      <c r="I20" s="137"/>
      <c r="J20" s="137" t="n">
        <v>14</v>
      </c>
      <c r="K20" s="138" t="n">
        <v>103</v>
      </c>
    </row>
    <row r="21" s="44" customFormat="true" ht="16.5" hidden="false" customHeight="false" outlineLevel="0" collapsed="false">
      <c r="B21" s="127" t="s">
        <v>148</v>
      </c>
      <c r="C21" s="139" t="n">
        <v>8</v>
      </c>
      <c r="D21" s="139" t="n">
        <v>66</v>
      </c>
      <c r="E21" s="139" t="n">
        <v>22</v>
      </c>
      <c r="F21" s="139" t="n">
        <v>43</v>
      </c>
      <c r="G21" s="139" t="n">
        <v>48</v>
      </c>
      <c r="H21" s="139" t="n">
        <v>19</v>
      </c>
      <c r="I21" s="139" t="n">
        <v>19</v>
      </c>
      <c r="J21" s="139" t="n">
        <v>118</v>
      </c>
      <c r="K21" s="84" t="n">
        <v>343</v>
      </c>
    </row>
    <row r="22" s="95" customFormat="true" ht="16.5" hidden="false" customHeight="false" outlineLevel="0" collapsed="false">
      <c r="B22" s="124" t="s">
        <v>149</v>
      </c>
      <c r="C22" s="138" t="n">
        <v>4066</v>
      </c>
      <c r="D22" s="138" t="n">
        <v>3200</v>
      </c>
      <c r="E22" s="138" t="n">
        <v>1181</v>
      </c>
      <c r="F22" s="138" t="n">
        <v>2959</v>
      </c>
      <c r="G22" s="138" t="n">
        <v>1753</v>
      </c>
      <c r="H22" s="138" t="n">
        <v>1623</v>
      </c>
      <c r="I22" s="138" t="n">
        <v>2981</v>
      </c>
      <c r="J22" s="138" t="n">
        <v>2996</v>
      </c>
      <c r="K22" s="138" t="n">
        <v>20759</v>
      </c>
    </row>
    <row r="23" s="44" customFormat="true" ht="16.5" hidden="false" customHeight="false" outlineLevel="0" collapsed="false">
      <c r="B23" s="126" t="s">
        <v>150</v>
      </c>
      <c r="C23" s="137" t="n">
        <v>2946</v>
      </c>
      <c r="D23" s="137" t="n">
        <v>489</v>
      </c>
      <c r="E23" s="137" t="n">
        <v>141</v>
      </c>
      <c r="F23" s="137" t="n">
        <v>843</v>
      </c>
      <c r="G23" s="137" t="n">
        <v>669</v>
      </c>
      <c r="H23" s="137" t="n">
        <v>159</v>
      </c>
      <c r="I23" s="137" t="n">
        <v>973</v>
      </c>
      <c r="J23" s="137" t="n">
        <v>426</v>
      </c>
      <c r="K23" s="138" t="n">
        <v>6646</v>
      </c>
    </row>
    <row r="24" s="44" customFormat="true" ht="33" hidden="false" customHeight="false" outlineLevel="0" collapsed="false">
      <c r="B24" s="126" t="s">
        <v>151</v>
      </c>
      <c r="C24" s="137" t="n">
        <v>99</v>
      </c>
      <c r="D24" s="137" t="n">
        <v>436</v>
      </c>
      <c r="E24" s="137" t="n">
        <v>125</v>
      </c>
      <c r="F24" s="137" t="n">
        <v>494</v>
      </c>
      <c r="G24" s="137" t="n">
        <v>84</v>
      </c>
      <c r="H24" s="137" t="n">
        <v>222</v>
      </c>
      <c r="I24" s="137" t="n">
        <v>283</v>
      </c>
      <c r="J24" s="137" t="n">
        <v>287</v>
      </c>
      <c r="K24" s="138" t="n">
        <v>2030</v>
      </c>
    </row>
    <row r="25" s="44" customFormat="true" ht="16.5" hidden="false" customHeight="false" outlineLevel="0" collapsed="false">
      <c r="B25" s="126" t="s">
        <v>152</v>
      </c>
      <c r="C25" s="137" t="n">
        <v>1021</v>
      </c>
      <c r="D25" s="137" t="n">
        <v>2275</v>
      </c>
      <c r="E25" s="137" t="n">
        <v>915</v>
      </c>
      <c r="F25" s="137" t="n">
        <v>1622</v>
      </c>
      <c r="G25" s="137" t="n">
        <v>1000</v>
      </c>
      <c r="H25" s="137" t="n">
        <v>1242</v>
      </c>
      <c r="I25" s="137" t="n">
        <v>1725</v>
      </c>
      <c r="J25" s="137" t="n">
        <v>2283</v>
      </c>
      <c r="K25" s="138" t="n">
        <v>12083</v>
      </c>
    </row>
    <row r="26" s="124" customFormat="true" ht="17.25" hidden="false" customHeight="false" outlineLevel="0" collapsed="false">
      <c r="B26" s="140" t="s">
        <v>65</v>
      </c>
      <c r="C26" s="141" t="n">
        <v>5764</v>
      </c>
      <c r="D26" s="141" t="n">
        <v>6254</v>
      </c>
      <c r="E26" s="141" t="n">
        <v>2902</v>
      </c>
      <c r="F26" s="141" t="n">
        <v>4521</v>
      </c>
      <c r="G26" s="141" t="n">
        <v>3145</v>
      </c>
      <c r="H26" s="141" t="n">
        <v>2800</v>
      </c>
      <c r="I26" s="141" t="n">
        <v>5538</v>
      </c>
      <c r="J26" s="141" t="n">
        <v>7000</v>
      </c>
      <c r="K26" s="141" t="n">
        <v>3792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5" t="s">
        <v>15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155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1844</v>
      </c>
      <c r="D11" s="136" t="n">
        <v>3355</v>
      </c>
      <c r="E11" s="136" t="n">
        <v>3326</v>
      </c>
      <c r="F11" s="136" t="n">
        <v>2226</v>
      </c>
      <c r="G11" s="136" t="n">
        <v>1151</v>
      </c>
      <c r="H11" s="136" t="n">
        <v>1694</v>
      </c>
      <c r="I11" s="136" t="n">
        <v>2717</v>
      </c>
      <c r="J11" s="136" t="n">
        <v>4800</v>
      </c>
      <c r="K11" s="136" t="n">
        <v>21113</v>
      </c>
    </row>
    <row r="12" s="44" customFormat="true" ht="16.5" hidden="false" customHeight="false" outlineLevel="0" collapsed="false">
      <c r="B12" s="126" t="s">
        <v>139</v>
      </c>
      <c r="C12" s="137" t="n">
        <v>241</v>
      </c>
      <c r="D12" s="137" t="n">
        <v>589</v>
      </c>
      <c r="E12" s="137" t="n">
        <v>823</v>
      </c>
      <c r="F12" s="137" t="n">
        <v>163</v>
      </c>
      <c r="G12" s="137" t="n">
        <v>108</v>
      </c>
      <c r="H12" s="137" t="n">
        <v>174</v>
      </c>
      <c r="I12" s="137" t="n">
        <v>215</v>
      </c>
      <c r="J12" s="137" t="n">
        <v>542</v>
      </c>
      <c r="K12" s="138" t="n">
        <v>2855</v>
      </c>
    </row>
    <row r="13" s="44" customFormat="true" ht="16.5" hidden="false" customHeight="false" outlineLevel="0" collapsed="false">
      <c r="B13" s="126" t="s">
        <v>140</v>
      </c>
      <c r="C13" s="137" t="n">
        <v>75</v>
      </c>
      <c r="D13" s="137" t="n">
        <v>294</v>
      </c>
      <c r="E13" s="137" t="n">
        <v>233</v>
      </c>
      <c r="F13" s="137" t="n">
        <v>120</v>
      </c>
      <c r="G13" s="137" t="n">
        <v>80</v>
      </c>
      <c r="H13" s="137" t="n">
        <v>78</v>
      </c>
      <c r="I13" s="137" t="n">
        <v>80</v>
      </c>
      <c r="J13" s="137" t="n">
        <v>185</v>
      </c>
      <c r="K13" s="138" t="n">
        <v>1145</v>
      </c>
    </row>
    <row r="14" s="44" customFormat="true" ht="16.5" hidden="false" customHeight="false" outlineLevel="0" collapsed="false">
      <c r="B14" s="126" t="s">
        <v>141</v>
      </c>
      <c r="C14" s="137" t="n">
        <v>105</v>
      </c>
      <c r="D14" s="137" t="n">
        <v>126</v>
      </c>
      <c r="E14" s="137" t="n">
        <v>126</v>
      </c>
      <c r="F14" s="137" t="n">
        <v>46</v>
      </c>
      <c r="G14" s="137" t="n">
        <v>18</v>
      </c>
      <c r="H14" s="137" t="n">
        <v>48</v>
      </c>
      <c r="I14" s="137" t="n">
        <v>342</v>
      </c>
      <c r="J14" s="137" t="n">
        <v>121</v>
      </c>
      <c r="K14" s="138" t="n">
        <v>932</v>
      </c>
    </row>
    <row r="15" s="44" customFormat="true" ht="33" hidden="false" customHeight="false" outlineLevel="0" collapsed="false">
      <c r="B15" s="126" t="s">
        <v>142</v>
      </c>
      <c r="C15" s="137" t="n">
        <v>744</v>
      </c>
      <c r="D15" s="137" t="n">
        <v>1567</v>
      </c>
      <c r="E15" s="137" t="n">
        <v>961</v>
      </c>
      <c r="F15" s="137" t="n">
        <v>1307</v>
      </c>
      <c r="G15" s="137" t="n">
        <v>628</v>
      </c>
      <c r="H15" s="137" t="n">
        <v>889</v>
      </c>
      <c r="I15" s="137" t="n">
        <v>1107</v>
      </c>
      <c r="J15" s="137" t="n">
        <v>2534</v>
      </c>
      <c r="K15" s="138" t="n">
        <v>9737</v>
      </c>
    </row>
    <row r="16" s="44" customFormat="true" ht="33" hidden="false" customHeight="false" outlineLevel="0" collapsed="false">
      <c r="B16" s="126" t="s">
        <v>143</v>
      </c>
      <c r="C16" s="137" t="n">
        <v>21</v>
      </c>
      <c r="D16" s="137" t="n">
        <v>45</v>
      </c>
      <c r="E16" s="137" t="n">
        <v>28</v>
      </c>
      <c r="F16" s="137" t="n">
        <v>6</v>
      </c>
      <c r="G16" s="137" t="n">
        <v>36</v>
      </c>
      <c r="H16" s="137" t="n">
        <v>6</v>
      </c>
      <c r="I16" s="137" t="n">
        <v>56</v>
      </c>
      <c r="J16" s="137" t="n">
        <v>48</v>
      </c>
      <c r="K16" s="138" t="n">
        <v>246</v>
      </c>
    </row>
    <row r="17" s="95" customFormat="true" ht="33" hidden="false" customHeight="false" outlineLevel="0" collapsed="false">
      <c r="B17" s="126" t="s">
        <v>144</v>
      </c>
      <c r="C17" s="137" t="n">
        <v>531</v>
      </c>
      <c r="D17" s="137" t="n">
        <v>356</v>
      </c>
      <c r="E17" s="137" t="n">
        <v>1058</v>
      </c>
      <c r="F17" s="137" t="n">
        <v>116</v>
      </c>
      <c r="G17" s="137" t="n">
        <v>121</v>
      </c>
      <c r="H17" s="137" t="n">
        <v>140</v>
      </c>
      <c r="I17" s="137" t="n">
        <v>680</v>
      </c>
      <c r="J17" s="137" t="n">
        <v>786</v>
      </c>
      <c r="K17" s="138" t="n">
        <v>3788</v>
      </c>
    </row>
    <row r="18" s="44" customFormat="true" ht="16.5" hidden="false" customHeight="false" outlineLevel="0" collapsed="false">
      <c r="B18" s="126" t="s">
        <v>145</v>
      </c>
      <c r="C18" s="137" t="n">
        <v>6</v>
      </c>
      <c r="D18" s="137" t="n">
        <v>8</v>
      </c>
      <c r="E18" s="137" t="n">
        <v>2</v>
      </c>
      <c r="F18" s="137"/>
      <c r="G18" s="137"/>
      <c r="H18" s="137" t="n">
        <v>10</v>
      </c>
      <c r="I18" s="137" t="n">
        <v>14</v>
      </c>
      <c r="J18" s="137" t="n">
        <v>9</v>
      </c>
      <c r="K18" s="138" t="n">
        <v>49</v>
      </c>
    </row>
    <row r="19" s="44" customFormat="true" ht="33" hidden="false" customHeight="false" outlineLevel="0" collapsed="false">
      <c r="B19" s="126" t="s">
        <v>146</v>
      </c>
      <c r="C19" s="137" t="n">
        <v>102</v>
      </c>
      <c r="D19" s="137" t="n">
        <v>266</v>
      </c>
      <c r="E19" s="137" t="n">
        <v>80</v>
      </c>
      <c r="F19" s="137" t="n">
        <v>182</v>
      </c>
      <c r="G19" s="137" t="n">
        <v>97</v>
      </c>
      <c r="H19" s="137" t="n">
        <v>261</v>
      </c>
      <c r="I19" s="137" t="n">
        <v>193</v>
      </c>
      <c r="J19" s="137" t="n">
        <v>275</v>
      </c>
      <c r="K19" s="138" t="n">
        <v>1456</v>
      </c>
    </row>
    <row r="20" s="44" customFormat="true" ht="16.5" hidden="false" customHeight="false" outlineLevel="0" collapsed="false">
      <c r="B20" s="126" t="s">
        <v>147</v>
      </c>
      <c r="C20" s="137" t="n">
        <v>10</v>
      </c>
      <c r="D20" s="137"/>
      <c r="E20" s="137"/>
      <c r="F20" s="137" t="n">
        <v>229</v>
      </c>
      <c r="G20" s="137"/>
      <c r="H20" s="137" t="n">
        <v>57</v>
      </c>
      <c r="I20" s="137"/>
      <c r="J20" s="137" t="n">
        <v>130</v>
      </c>
      <c r="K20" s="138" t="n">
        <v>426</v>
      </c>
    </row>
    <row r="21" s="44" customFormat="true" ht="16.5" hidden="false" customHeight="false" outlineLevel="0" collapsed="false">
      <c r="B21" s="127" t="s">
        <v>148</v>
      </c>
      <c r="C21" s="139" t="n">
        <v>9</v>
      </c>
      <c r="D21" s="139" t="n">
        <v>104</v>
      </c>
      <c r="E21" s="139" t="n">
        <v>15</v>
      </c>
      <c r="F21" s="139" t="n">
        <v>57</v>
      </c>
      <c r="G21" s="139" t="n">
        <v>63</v>
      </c>
      <c r="H21" s="139" t="n">
        <v>31</v>
      </c>
      <c r="I21" s="139" t="n">
        <v>30</v>
      </c>
      <c r="J21" s="139" t="n">
        <v>170</v>
      </c>
      <c r="K21" s="84" t="n">
        <v>479</v>
      </c>
    </row>
    <row r="22" s="95" customFormat="true" ht="16.5" hidden="false" customHeight="false" outlineLevel="0" collapsed="false">
      <c r="B22" s="124" t="s">
        <v>149</v>
      </c>
      <c r="C22" s="138" t="n">
        <v>4289</v>
      </c>
      <c r="D22" s="138" t="n">
        <v>8274</v>
      </c>
      <c r="E22" s="138" t="n">
        <v>4459</v>
      </c>
      <c r="F22" s="138" t="n">
        <v>10455</v>
      </c>
      <c r="G22" s="138" t="n">
        <v>3814</v>
      </c>
      <c r="H22" s="138" t="n">
        <v>6182</v>
      </c>
      <c r="I22" s="138" t="n">
        <v>9127</v>
      </c>
      <c r="J22" s="138" t="n">
        <v>8957</v>
      </c>
      <c r="K22" s="138" t="n">
        <v>55557</v>
      </c>
    </row>
    <row r="23" s="44" customFormat="true" ht="16.5" hidden="false" customHeight="false" outlineLevel="0" collapsed="false">
      <c r="B23" s="126" t="s">
        <v>150</v>
      </c>
      <c r="C23" s="137" t="n">
        <v>1466</v>
      </c>
      <c r="D23" s="137" t="n">
        <v>403</v>
      </c>
      <c r="E23" s="137" t="n">
        <v>65</v>
      </c>
      <c r="F23" s="137" t="n">
        <v>838</v>
      </c>
      <c r="G23" s="137" t="n">
        <v>580</v>
      </c>
      <c r="H23" s="137" t="n">
        <v>241</v>
      </c>
      <c r="I23" s="137" t="n">
        <v>1756</v>
      </c>
      <c r="J23" s="137" t="n">
        <v>321</v>
      </c>
      <c r="K23" s="138" t="n">
        <v>5670</v>
      </c>
    </row>
    <row r="24" s="44" customFormat="true" ht="33" hidden="false" customHeight="false" outlineLevel="0" collapsed="false">
      <c r="B24" s="126" t="s">
        <v>151</v>
      </c>
      <c r="C24" s="137" t="n">
        <v>323</v>
      </c>
      <c r="D24" s="137" t="n">
        <v>1643</v>
      </c>
      <c r="E24" s="137" t="n">
        <v>529</v>
      </c>
      <c r="F24" s="137" t="n">
        <v>2599</v>
      </c>
      <c r="G24" s="137" t="n">
        <v>459</v>
      </c>
      <c r="H24" s="137" t="n">
        <v>1194</v>
      </c>
      <c r="I24" s="137" t="n">
        <v>1617</v>
      </c>
      <c r="J24" s="137" t="n">
        <v>1467</v>
      </c>
      <c r="K24" s="138" t="n">
        <v>9831</v>
      </c>
    </row>
    <row r="25" s="44" customFormat="true" ht="16.5" hidden="false" customHeight="false" outlineLevel="0" collapsed="false">
      <c r="B25" s="126" t="s">
        <v>152</v>
      </c>
      <c r="C25" s="137" t="n">
        <v>2500</v>
      </c>
      <c r="D25" s="137" t="n">
        <v>6228</v>
      </c>
      <c r="E25" s="137" t="n">
        <v>3865</v>
      </c>
      <c r="F25" s="137" t="n">
        <v>7018</v>
      </c>
      <c r="G25" s="137" t="n">
        <v>2775</v>
      </c>
      <c r="H25" s="137" t="n">
        <v>4747</v>
      </c>
      <c r="I25" s="137" t="n">
        <v>5754</v>
      </c>
      <c r="J25" s="137" t="n">
        <v>7169</v>
      </c>
      <c r="K25" s="138" t="n">
        <v>40056</v>
      </c>
    </row>
    <row r="26" s="124" customFormat="true" ht="17.25" hidden="false" customHeight="false" outlineLevel="0" collapsed="false">
      <c r="B26" s="140" t="s">
        <v>65</v>
      </c>
      <c r="C26" s="141" t="n">
        <v>6133</v>
      </c>
      <c r="D26" s="141" t="n">
        <v>11629</v>
      </c>
      <c r="E26" s="141" t="n">
        <v>7785</v>
      </c>
      <c r="F26" s="141" t="n">
        <v>12681</v>
      </c>
      <c r="G26" s="141" t="n">
        <v>4965</v>
      </c>
      <c r="H26" s="141" t="n">
        <v>7876</v>
      </c>
      <c r="I26" s="141" t="n">
        <v>11844</v>
      </c>
      <c r="J26" s="141" t="n">
        <v>13757</v>
      </c>
      <c r="K26" s="141" t="n">
        <v>76670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5" t="s">
        <v>15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24593</v>
      </c>
      <c r="D11" s="143" t="n">
        <v>4847</v>
      </c>
      <c r="E11" s="143" t="n">
        <v>2824</v>
      </c>
      <c r="F11" s="143" t="n">
        <v>8260</v>
      </c>
      <c r="G11" s="143" t="n">
        <v>6059</v>
      </c>
      <c r="H11" s="143" t="n">
        <v>2169</v>
      </c>
      <c r="I11" s="143" t="n">
        <v>21254</v>
      </c>
      <c r="J11" s="143" t="n">
        <v>8331</v>
      </c>
      <c r="K11" s="143" t="n">
        <v>78337</v>
      </c>
    </row>
    <row r="12" s="44" customFormat="true" ht="16.5" hidden="false" customHeight="false" outlineLevel="0" collapsed="false">
      <c r="B12" s="126" t="s">
        <v>158</v>
      </c>
      <c r="C12" s="144" t="n">
        <v>1828</v>
      </c>
      <c r="D12" s="144" t="n">
        <v>68</v>
      </c>
      <c r="E12" s="144" t="n">
        <v>123</v>
      </c>
      <c r="F12" s="144" t="n">
        <v>353</v>
      </c>
      <c r="G12" s="144" t="n">
        <v>473</v>
      </c>
      <c r="H12" s="144" t="n">
        <v>70</v>
      </c>
      <c r="I12" s="144" t="n">
        <v>987</v>
      </c>
      <c r="J12" s="144" t="n">
        <v>319</v>
      </c>
      <c r="K12" s="143" t="n">
        <v>4221</v>
      </c>
    </row>
    <row r="13" s="44" customFormat="true" ht="16.5" hidden="false" customHeight="false" outlineLevel="0" collapsed="false">
      <c r="B13" s="126" t="s">
        <v>159</v>
      </c>
      <c r="C13" s="144" t="n">
        <v>5051</v>
      </c>
      <c r="D13" s="145" t="n">
        <v>703</v>
      </c>
      <c r="E13" s="144" t="n">
        <v>382</v>
      </c>
      <c r="F13" s="144" t="n">
        <v>1305</v>
      </c>
      <c r="G13" s="144" t="n">
        <v>1128</v>
      </c>
      <c r="H13" s="144" t="n">
        <v>307</v>
      </c>
      <c r="I13" s="144" t="n">
        <v>3079</v>
      </c>
      <c r="J13" s="144" t="n">
        <v>1164</v>
      </c>
      <c r="K13" s="143" t="n">
        <v>13119</v>
      </c>
    </row>
    <row r="14" s="44" customFormat="true" ht="16.5" hidden="false" customHeight="false" outlineLevel="0" collapsed="false">
      <c r="B14" s="126" t="s">
        <v>160</v>
      </c>
      <c r="C14" s="144" t="n">
        <v>10523</v>
      </c>
      <c r="D14" s="144" t="n">
        <v>2016</v>
      </c>
      <c r="E14" s="144" t="n">
        <v>1143</v>
      </c>
      <c r="F14" s="144" t="n">
        <v>3420</v>
      </c>
      <c r="G14" s="144" t="n">
        <v>2618</v>
      </c>
      <c r="H14" s="144" t="n">
        <v>921</v>
      </c>
      <c r="I14" s="144" t="n">
        <v>8887</v>
      </c>
      <c r="J14" s="144" t="n">
        <v>3345</v>
      </c>
      <c r="K14" s="143" t="n">
        <v>32873</v>
      </c>
    </row>
    <row r="15" s="44" customFormat="true" ht="16.5" hidden="false" customHeight="false" outlineLevel="0" collapsed="false">
      <c r="B15" s="126" t="s">
        <v>161</v>
      </c>
      <c r="C15" s="146" t="n">
        <v>222</v>
      </c>
      <c r="D15" s="146" t="n">
        <v>56</v>
      </c>
      <c r="E15" s="146" t="n">
        <v>28</v>
      </c>
      <c r="F15" s="146" t="n">
        <v>74</v>
      </c>
      <c r="G15" s="146" t="n">
        <v>34</v>
      </c>
      <c r="H15" s="146" t="n">
        <v>15</v>
      </c>
      <c r="I15" s="146" t="n">
        <v>162</v>
      </c>
      <c r="J15" s="146" t="n">
        <v>68</v>
      </c>
      <c r="K15" s="143" t="n">
        <v>659</v>
      </c>
    </row>
    <row r="16" s="44" customFormat="true" ht="16.5" hidden="false" customHeight="false" outlineLevel="0" collapsed="false">
      <c r="B16" s="126" t="s">
        <v>162</v>
      </c>
      <c r="C16" s="144" t="n">
        <v>4864</v>
      </c>
      <c r="D16" s="144" t="n">
        <v>1210</v>
      </c>
      <c r="E16" s="144" t="n">
        <v>665</v>
      </c>
      <c r="F16" s="144" t="n">
        <v>1811</v>
      </c>
      <c r="G16" s="144" t="n">
        <v>1280</v>
      </c>
      <c r="H16" s="144" t="n">
        <v>570</v>
      </c>
      <c r="I16" s="144" t="n">
        <v>5147</v>
      </c>
      <c r="J16" s="144" t="n">
        <v>2130</v>
      </c>
      <c r="K16" s="143" t="n">
        <v>17677</v>
      </c>
    </row>
    <row r="17" s="95" customFormat="true" ht="16.5" hidden="false" customHeight="false" outlineLevel="0" collapsed="false">
      <c r="B17" s="126" t="s">
        <v>84</v>
      </c>
      <c r="C17" s="144" t="n">
        <v>952</v>
      </c>
      <c r="D17" s="144" t="n">
        <v>411</v>
      </c>
      <c r="E17" s="144" t="n">
        <v>209</v>
      </c>
      <c r="F17" s="144" t="n">
        <v>504</v>
      </c>
      <c r="G17" s="144" t="n">
        <v>232</v>
      </c>
      <c r="H17" s="144" t="n">
        <v>122</v>
      </c>
      <c r="I17" s="144" t="n">
        <v>1625</v>
      </c>
      <c r="J17" s="144" t="n">
        <v>599</v>
      </c>
      <c r="K17" s="143" t="n">
        <v>4654</v>
      </c>
    </row>
    <row r="18" s="44" customFormat="true" ht="16.5" hidden="false" customHeight="false" outlineLevel="0" collapsed="false">
      <c r="B18" s="126" t="s">
        <v>163</v>
      </c>
      <c r="C18" s="144" t="n">
        <v>211</v>
      </c>
      <c r="D18" s="144" t="n">
        <v>84</v>
      </c>
      <c r="E18" s="144" t="n">
        <v>58</v>
      </c>
      <c r="F18" s="144" t="n">
        <v>122</v>
      </c>
      <c r="G18" s="144" t="n">
        <v>67</v>
      </c>
      <c r="H18" s="144" t="n">
        <v>28</v>
      </c>
      <c r="I18" s="144" t="n">
        <v>200</v>
      </c>
      <c r="J18" s="144" t="n">
        <v>85</v>
      </c>
      <c r="K18" s="143" t="n">
        <v>855</v>
      </c>
    </row>
    <row r="19" s="44" customFormat="true" ht="16.5" hidden="false" customHeight="false" outlineLevel="0" collapsed="false">
      <c r="B19" s="126" t="s">
        <v>164</v>
      </c>
      <c r="C19" s="144" t="n">
        <v>941</v>
      </c>
      <c r="D19" s="144" t="n">
        <v>298</v>
      </c>
      <c r="E19" s="144" t="n">
        <v>216</v>
      </c>
      <c r="F19" s="144" t="n">
        <v>670</v>
      </c>
      <c r="G19" s="144" t="n">
        <v>227</v>
      </c>
      <c r="H19" s="144" t="n">
        <v>136</v>
      </c>
      <c r="I19" s="144" t="n">
        <v>1166</v>
      </c>
      <c r="J19" s="144" t="n">
        <v>621</v>
      </c>
      <c r="K19" s="143" t="n">
        <v>4275</v>
      </c>
    </row>
    <row r="20" s="44" customFormat="true" ht="16.5" hidden="false" customHeight="false" outlineLevel="0" collapsed="false">
      <c r="B20" s="127" t="s">
        <v>165</v>
      </c>
      <c r="C20" s="147" t="n">
        <v>1</v>
      </c>
      <c r="D20" s="147" t="n">
        <v>1</v>
      </c>
      <c r="E20" s="147" t="n">
        <v>0</v>
      </c>
      <c r="F20" s="147" t="n">
        <v>1</v>
      </c>
      <c r="G20" s="147" t="n">
        <v>0</v>
      </c>
      <c r="H20" s="147" t="n">
        <v>0</v>
      </c>
      <c r="I20" s="147" t="n">
        <v>1</v>
      </c>
      <c r="J20" s="147" t="n">
        <v>0</v>
      </c>
      <c r="K20" s="148" t="n">
        <v>4</v>
      </c>
    </row>
    <row r="21" s="95" customFormat="true" ht="16.5" hidden="false" customHeight="false" outlineLevel="0" collapsed="false">
      <c r="B21" s="124" t="s">
        <v>166</v>
      </c>
      <c r="C21" s="143" t="n">
        <v>424</v>
      </c>
      <c r="D21" s="143" t="n">
        <v>364</v>
      </c>
      <c r="E21" s="143" t="n">
        <v>107</v>
      </c>
      <c r="F21" s="143" t="n">
        <v>391</v>
      </c>
      <c r="G21" s="143" t="n">
        <v>90</v>
      </c>
      <c r="H21" s="143" t="n">
        <v>97</v>
      </c>
      <c r="I21" s="143" t="n">
        <v>1412</v>
      </c>
      <c r="J21" s="143" t="n">
        <v>314</v>
      </c>
      <c r="K21" s="143" t="n">
        <v>3199</v>
      </c>
    </row>
    <row r="22" s="95" customFormat="true" ht="16.5" hidden="false" customHeight="false" outlineLevel="0" collapsed="false">
      <c r="B22" s="126" t="s">
        <v>96</v>
      </c>
      <c r="C22" s="144" t="n">
        <v>36</v>
      </c>
      <c r="D22" s="144" t="n">
        <v>18</v>
      </c>
      <c r="E22" s="144" t="n">
        <v>6</v>
      </c>
      <c r="F22" s="144" t="n">
        <v>58</v>
      </c>
      <c r="G22" s="144" t="n">
        <v>7</v>
      </c>
      <c r="H22" s="144" t="n">
        <v>6</v>
      </c>
      <c r="I22" s="144" t="n">
        <v>28</v>
      </c>
      <c r="J22" s="144" t="n">
        <v>30</v>
      </c>
      <c r="K22" s="143" t="n">
        <v>189</v>
      </c>
    </row>
    <row r="23" s="95" customFormat="true" ht="16.5" hidden="false" customHeight="false" outlineLevel="0" collapsed="false">
      <c r="B23" s="126" t="s">
        <v>97</v>
      </c>
      <c r="C23" s="144" t="n">
        <v>95</v>
      </c>
      <c r="D23" s="144" t="n">
        <v>46</v>
      </c>
      <c r="E23" s="144" t="n">
        <v>50</v>
      </c>
      <c r="F23" s="144" t="n">
        <v>75</v>
      </c>
      <c r="G23" s="144" t="n">
        <v>20</v>
      </c>
      <c r="H23" s="144" t="n">
        <v>38</v>
      </c>
      <c r="I23" s="144" t="n">
        <v>229</v>
      </c>
      <c r="J23" s="144" t="n">
        <v>77</v>
      </c>
      <c r="K23" s="143" t="n">
        <v>630</v>
      </c>
    </row>
    <row r="24" s="95" customFormat="true" ht="16.5" hidden="false" customHeight="false" outlineLevel="0" collapsed="false">
      <c r="B24" s="126" t="s">
        <v>98</v>
      </c>
      <c r="C24" s="144" t="n">
        <v>4</v>
      </c>
      <c r="D24" s="144" t="n">
        <v>5</v>
      </c>
      <c r="E24" s="144" t="n">
        <v>3</v>
      </c>
      <c r="F24" s="144" t="n">
        <v>12</v>
      </c>
      <c r="G24" s="144" t="n">
        <v>0</v>
      </c>
      <c r="H24" s="144" t="n">
        <v>0</v>
      </c>
      <c r="I24" s="144" t="n">
        <v>59</v>
      </c>
      <c r="J24" s="144" t="n">
        <v>11</v>
      </c>
      <c r="K24" s="143" t="n">
        <v>94</v>
      </c>
    </row>
    <row r="25" s="95" customFormat="true" ht="16.5" hidden="false" customHeight="false" outlineLevel="0" collapsed="false">
      <c r="B25" s="126" t="s">
        <v>119</v>
      </c>
      <c r="C25" s="144" t="n">
        <v>0</v>
      </c>
      <c r="D25" s="144" t="n">
        <v>0</v>
      </c>
      <c r="E25" s="144" t="n">
        <v>4</v>
      </c>
      <c r="F25" s="144" t="n">
        <v>0</v>
      </c>
      <c r="G25" s="144" t="n">
        <v>0</v>
      </c>
      <c r="H25" s="144" t="n">
        <v>0</v>
      </c>
      <c r="I25" s="144" t="n">
        <v>17</v>
      </c>
      <c r="J25" s="144" t="n">
        <v>11</v>
      </c>
      <c r="K25" s="143" t="n">
        <v>32</v>
      </c>
    </row>
    <row r="26" s="95" customFormat="true" ht="16.5" hidden="false" customHeight="false" outlineLevel="0" collapsed="false">
      <c r="B26" s="126" t="s">
        <v>167</v>
      </c>
      <c r="C26" s="144" t="n">
        <v>286</v>
      </c>
      <c r="D26" s="144" t="n">
        <v>293</v>
      </c>
      <c r="E26" s="144" t="n">
        <v>44</v>
      </c>
      <c r="F26" s="144" t="n">
        <v>241</v>
      </c>
      <c r="G26" s="144" t="n">
        <v>63</v>
      </c>
      <c r="H26" s="144" t="n">
        <v>53</v>
      </c>
      <c r="I26" s="144" t="n">
        <v>1071</v>
      </c>
      <c r="J26" s="144" t="n">
        <v>180</v>
      </c>
      <c r="K26" s="143" t="n">
        <v>2231</v>
      </c>
    </row>
    <row r="27" s="95" customFormat="true" ht="16.5" hidden="false" customHeight="false" outlineLevel="0" collapsed="false">
      <c r="B27" s="127" t="s">
        <v>101</v>
      </c>
      <c r="C27" s="147" t="n">
        <v>3</v>
      </c>
      <c r="D27" s="147" t="n">
        <v>2</v>
      </c>
      <c r="E27" s="147" t="n">
        <v>0</v>
      </c>
      <c r="F27" s="147" t="n">
        <v>5</v>
      </c>
      <c r="G27" s="147" t="n">
        <v>0</v>
      </c>
      <c r="H27" s="147" t="n">
        <v>0</v>
      </c>
      <c r="I27" s="147" t="n">
        <v>8</v>
      </c>
      <c r="J27" s="147" t="n">
        <v>5</v>
      </c>
      <c r="K27" s="148" t="n">
        <v>23</v>
      </c>
    </row>
    <row r="28" s="44" customFormat="true" ht="16.5" hidden="false" customHeight="false" outlineLevel="0" collapsed="false">
      <c r="B28" s="124" t="s">
        <v>168</v>
      </c>
      <c r="C28" s="143" t="n">
        <v>5775</v>
      </c>
      <c r="D28" s="143" t="n">
        <v>1685</v>
      </c>
      <c r="E28" s="143" t="n">
        <v>605</v>
      </c>
      <c r="F28" s="143" t="n">
        <v>2452</v>
      </c>
      <c r="G28" s="143" t="n">
        <v>1640</v>
      </c>
      <c r="H28" s="143" t="n">
        <v>721</v>
      </c>
      <c r="I28" s="143" t="n">
        <v>4284</v>
      </c>
      <c r="J28" s="143" t="n">
        <v>1828</v>
      </c>
      <c r="K28" s="143" t="n">
        <v>18990</v>
      </c>
    </row>
    <row r="29" s="44" customFormat="true" ht="16.5" hidden="false" customHeight="false" outlineLevel="0" collapsed="false">
      <c r="B29" s="126" t="s">
        <v>169</v>
      </c>
      <c r="C29" s="144" t="n">
        <v>867</v>
      </c>
      <c r="D29" s="144" t="n">
        <v>477</v>
      </c>
      <c r="E29" s="144" t="n">
        <v>274</v>
      </c>
      <c r="F29" s="144" t="n">
        <v>449</v>
      </c>
      <c r="G29" s="144" t="n">
        <v>224</v>
      </c>
      <c r="H29" s="144" t="n">
        <v>139</v>
      </c>
      <c r="I29" s="144" t="n">
        <v>834</v>
      </c>
      <c r="J29" s="144" t="n">
        <v>664</v>
      </c>
      <c r="K29" s="143" t="n">
        <v>3928</v>
      </c>
    </row>
    <row r="30" s="44" customFormat="true" ht="16.5" hidden="false" customHeight="false" outlineLevel="0" collapsed="false">
      <c r="B30" s="126" t="s">
        <v>170</v>
      </c>
      <c r="C30" s="144" t="n">
        <v>4908</v>
      </c>
      <c r="D30" s="144" t="n">
        <v>1208</v>
      </c>
      <c r="E30" s="144" t="n">
        <v>331</v>
      </c>
      <c r="F30" s="144" t="n">
        <v>2003</v>
      </c>
      <c r="G30" s="144" t="n">
        <v>1416</v>
      </c>
      <c r="H30" s="144" t="n">
        <v>582</v>
      </c>
      <c r="I30" s="144" t="n">
        <v>3450</v>
      </c>
      <c r="J30" s="144" t="n">
        <v>1164</v>
      </c>
      <c r="K30" s="143" t="n">
        <v>15062</v>
      </c>
    </row>
    <row r="31" s="124" customFormat="true" ht="17.25" hidden="false" customHeight="false" outlineLevel="0" collapsed="false">
      <c r="B31" s="140" t="s">
        <v>65</v>
      </c>
      <c r="C31" s="141" t="n">
        <v>30792</v>
      </c>
      <c r="D31" s="141" t="n">
        <v>6896</v>
      </c>
      <c r="E31" s="141" t="n">
        <v>3536</v>
      </c>
      <c r="F31" s="141" t="n">
        <v>11103</v>
      </c>
      <c r="G31" s="141" t="n">
        <v>7789</v>
      </c>
      <c r="H31" s="141" t="n">
        <v>2987</v>
      </c>
      <c r="I31" s="141" t="n">
        <v>26950</v>
      </c>
      <c r="J31" s="141" t="n">
        <v>10473</v>
      </c>
      <c r="K31" s="141" t="n">
        <v>100526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77</v>
      </c>
      <c r="C33" s="91"/>
      <c r="D33" s="91"/>
      <c r="E33" s="91"/>
      <c r="F33" s="91"/>
      <c r="G33" s="91"/>
      <c r="H33" s="91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5" t="s">
        <v>17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12576</v>
      </c>
      <c r="D11" s="143" t="n">
        <v>2464</v>
      </c>
      <c r="E11" s="143" t="n">
        <v>1448</v>
      </c>
      <c r="F11" s="143" t="n">
        <v>4278</v>
      </c>
      <c r="G11" s="143" t="n">
        <v>3152</v>
      </c>
      <c r="H11" s="143" t="n">
        <v>1138</v>
      </c>
      <c r="I11" s="143" t="n">
        <v>10779</v>
      </c>
      <c r="J11" s="143" t="n">
        <v>4206</v>
      </c>
      <c r="K11" s="143" t="n">
        <v>40041</v>
      </c>
    </row>
    <row r="12" s="44" customFormat="true" ht="16.5" hidden="false" customHeight="false" outlineLevel="0" collapsed="false">
      <c r="B12" s="126" t="s">
        <v>158</v>
      </c>
      <c r="C12" s="144" t="n">
        <v>939</v>
      </c>
      <c r="D12" s="144" t="n">
        <v>31</v>
      </c>
      <c r="E12" s="144" t="n">
        <v>60</v>
      </c>
      <c r="F12" s="144" t="n">
        <v>171</v>
      </c>
      <c r="G12" s="144" t="n">
        <v>221</v>
      </c>
      <c r="H12" s="144" t="n">
        <v>43</v>
      </c>
      <c r="I12" s="144" t="n">
        <v>531</v>
      </c>
      <c r="J12" s="144" t="n">
        <v>156</v>
      </c>
      <c r="K12" s="143" t="n">
        <v>2152</v>
      </c>
    </row>
    <row r="13" s="44" customFormat="true" ht="16.5" hidden="false" customHeight="false" outlineLevel="0" collapsed="false">
      <c r="B13" s="126" t="s">
        <v>159</v>
      </c>
      <c r="C13" s="144" t="n">
        <v>2584</v>
      </c>
      <c r="D13" s="145" t="n">
        <v>336</v>
      </c>
      <c r="E13" s="144" t="n">
        <v>199</v>
      </c>
      <c r="F13" s="144" t="n">
        <v>660</v>
      </c>
      <c r="G13" s="144" t="n">
        <v>608</v>
      </c>
      <c r="H13" s="144" t="n">
        <v>157</v>
      </c>
      <c r="I13" s="144" t="n">
        <v>1535</v>
      </c>
      <c r="J13" s="144" t="n">
        <v>563</v>
      </c>
      <c r="K13" s="143" t="n">
        <v>6642</v>
      </c>
    </row>
    <row r="14" s="44" customFormat="true" ht="16.5" hidden="false" customHeight="false" outlineLevel="0" collapsed="false">
      <c r="B14" s="126" t="s">
        <v>160</v>
      </c>
      <c r="C14" s="144" t="n">
        <v>5390</v>
      </c>
      <c r="D14" s="144" t="n">
        <v>1057</v>
      </c>
      <c r="E14" s="144" t="n">
        <v>600</v>
      </c>
      <c r="F14" s="144" t="n">
        <v>1750</v>
      </c>
      <c r="G14" s="144" t="n">
        <v>1356</v>
      </c>
      <c r="H14" s="144" t="n">
        <v>491</v>
      </c>
      <c r="I14" s="144" t="n">
        <v>4526</v>
      </c>
      <c r="J14" s="144" t="n">
        <v>1690</v>
      </c>
      <c r="K14" s="143" t="n">
        <v>16860</v>
      </c>
    </row>
    <row r="15" s="44" customFormat="true" ht="16.5" hidden="false" customHeight="false" outlineLevel="0" collapsed="false">
      <c r="B15" s="126" t="s">
        <v>172</v>
      </c>
      <c r="C15" s="146" t="n">
        <v>136</v>
      </c>
      <c r="D15" s="146" t="n">
        <v>34</v>
      </c>
      <c r="E15" s="146" t="n">
        <v>13</v>
      </c>
      <c r="F15" s="146" t="n">
        <v>41</v>
      </c>
      <c r="G15" s="146" t="n">
        <v>22</v>
      </c>
      <c r="H15" s="146" t="n">
        <v>8</v>
      </c>
      <c r="I15" s="146" t="n">
        <v>110</v>
      </c>
      <c r="J15" s="146" t="n">
        <v>48</v>
      </c>
      <c r="K15" s="143" t="n">
        <v>412</v>
      </c>
    </row>
    <row r="16" s="44" customFormat="true" ht="16.5" hidden="false" customHeight="false" outlineLevel="0" collapsed="false">
      <c r="B16" s="126" t="s">
        <v>162</v>
      </c>
      <c r="C16" s="144" t="n">
        <v>2522</v>
      </c>
      <c r="D16" s="144" t="n">
        <v>612</v>
      </c>
      <c r="E16" s="144" t="n">
        <v>335</v>
      </c>
      <c r="F16" s="144" t="n">
        <v>961</v>
      </c>
      <c r="G16" s="144" t="n">
        <v>677</v>
      </c>
      <c r="H16" s="144" t="n">
        <v>300</v>
      </c>
      <c r="I16" s="144" t="n">
        <v>2683</v>
      </c>
      <c r="J16" s="144" t="n">
        <v>1085</v>
      </c>
      <c r="K16" s="143" t="n">
        <v>9175</v>
      </c>
    </row>
    <row r="17" s="95" customFormat="true" ht="16.5" hidden="false" customHeight="false" outlineLevel="0" collapsed="false">
      <c r="B17" s="126" t="s">
        <v>84</v>
      </c>
      <c r="C17" s="144" t="n">
        <v>372</v>
      </c>
      <c r="D17" s="144" t="n">
        <v>166</v>
      </c>
      <c r="E17" s="144" t="n">
        <v>101</v>
      </c>
      <c r="F17" s="144" t="n">
        <v>229</v>
      </c>
      <c r="G17" s="144" t="n">
        <v>95</v>
      </c>
      <c r="H17" s="144" t="n">
        <v>52</v>
      </c>
      <c r="I17" s="144" t="n">
        <v>721</v>
      </c>
      <c r="J17" s="144" t="n">
        <v>270</v>
      </c>
      <c r="K17" s="143" t="n">
        <v>2006</v>
      </c>
    </row>
    <row r="18" s="95" customFormat="true" ht="16.5" hidden="false" customHeight="false" outlineLevel="0" collapsed="false">
      <c r="B18" s="126" t="s">
        <v>163</v>
      </c>
      <c r="C18" s="144" t="n">
        <v>160</v>
      </c>
      <c r="D18" s="144" t="n">
        <v>64</v>
      </c>
      <c r="E18" s="144" t="n">
        <v>50</v>
      </c>
      <c r="F18" s="144" t="n">
        <v>98</v>
      </c>
      <c r="G18" s="144" t="n">
        <v>55</v>
      </c>
      <c r="H18" s="144" t="n">
        <v>23</v>
      </c>
      <c r="I18" s="144" t="n">
        <v>146</v>
      </c>
      <c r="J18" s="144" t="n">
        <v>65</v>
      </c>
      <c r="K18" s="143" t="n">
        <v>661</v>
      </c>
    </row>
    <row r="19" s="44" customFormat="true" ht="16.5" hidden="false" customHeight="false" outlineLevel="0" collapsed="false">
      <c r="B19" s="126" t="s">
        <v>164</v>
      </c>
      <c r="C19" s="144" t="n">
        <v>472</v>
      </c>
      <c r="D19" s="144" t="n">
        <v>163</v>
      </c>
      <c r="E19" s="144" t="n">
        <v>90</v>
      </c>
      <c r="F19" s="144" t="n">
        <v>367</v>
      </c>
      <c r="G19" s="144" t="n">
        <v>118</v>
      </c>
      <c r="H19" s="144" t="n">
        <v>64</v>
      </c>
      <c r="I19" s="144" t="n">
        <v>527</v>
      </c>
      <c r="J19" s="144" t="n">
        <v>329</v>
      </c>
      <c r="K19" s="143" t="n">
        <v>2130</v>
      </c>
    </row>
    <row r="20" s="44" customFormat="true" ht="16.5" hidden="false" customHeight="false" outlineLevel="0" collapsed="false">
      <c r="B20" s="127" t="s">
        <v>173</v>
      </c>
      <c r="C20" s="147" t="n">
        <v>1</v>
      </c>
      <c r="D20" s="147" t="n">
        <v>1</v>
      </c>
      <c r="E20" s="147"/>
      <c r="F20" s="147" t="n">
        <v>1</v>
      </c>
      <c r="G20" s="147"/>
      <c r="H20" s="147"/>
      <c r="I20" s="147"/>
      <c r="J20" s="147"/>
      <c r="K20" s="148" t="n">
        <v>3</v>
      </c>
    </row>
    <row r="21" s="95" customFormat="true" ht="16.5" hidden="false" customHeight="false" outlineLevel="0" collapsed="false">
      <c r="B21" s="124" t="s">
        <v>166</v>
      </c>
      <c r="C21" s="143" t="n">
        <v>148</v>
      </c>
      <c r="D21" s="143" t="n">
        <v>113</v>
      </c>
      <c r="E21" s="143" t="n">
        <v>51</v>
      </c>
      <c r="F21" s="143" t="n">
        <v>147</v>
      </c>
      <c r="G21" s="143" t="n">
        <v>26</v>
      </c>
      <c r="H21" s="143" t="n">
        <v>25</v>
      </c>
      <c r="I21" s="143" t="n">
        <v>384</v>
      </c>
      <c r="J21" s="143" t="n">
        <v>112</v>
      </c>
      <c r="K21" s="143" t="n">
        <v>1006</v>
      </c>
    </row>
    <row r="22" s="95" customFormat="true" ht="16.5" hidden="false" customHeight="false" outlineLevel="0" collapsed="false">
      <c r="B22" s="126" t="s">
        <v>96</v>
      </c>
      <c r="C22" s="144" t="n">
        <v>15</v>
      </c>
      <c r="D22" s="144" t="n">
        <v>5</v>
      </c>
      <c r="E22" s="144" t="n">
        <v>3</v>
      </c>
      <c r="F22" s="144" t="n">
        <v>26</v>
      </c>
      <c r="G22" s="144" t="n">
        <v>1</v>
      </c>
      <c r="H22" s="144" t="n">
        <v>4</v>
      </c>
      <c r="I22" s="144" t="n">
        <v>8</v>
      </c>
      <c r="J22" s="144" t="n">
        <v>8</v>
      </c>
      <c r="K22" s="143" t="n">
        <v>70</v>
      </c>
    </row>
    <row r="23" s="95" customFormat="true" ht="16.5" hidden="false" customHeight="false" outlineLevel="0" collapsed="false">
      <c r="B23" s="126" t="s">
        <v>97</v>
      </c>
      <c r="C23" s="144" t="n">
        <v>49</v>
      </c>
      <c r="D23" s="144" t="n">
        <v>18</v>
      </c>
      <c r="E23" s="144" t="n">
        <v>29</v>
      </c>
      <c r="F23" s="144" t="n">
        <v>30</v>
      </c>
      <c r="G23" s="144" t="n">
        <v>11</v>
      </c>
      <c r="H23" s="144" t="n">
        <v>10</v>
      </c>
      <c r="I23" s="144" t="n">
        <v>94</v>
      </c>
      <c r="J23" s="144" t="n">
        <v>40</v>
      </c>
      <c r="K23" s="143" t="n">
        <v>281</v>
      </c>
    </row>
    <row r="24" s="95" customFormat="true" ht="16.5" hidden="false" customHeight="false" outlineLevel="0" collapsed="false">
      <c r="B24" s="126" t="s">
        <v>98</v>
      </c>
      <c r="C24" s="144"/>
      <c r="D24" s="144" t="n">
        <v>1</v>
      </c>
      <c r="E24" s="144"/>
      <c r="F24" s="144" t="n">
        <v>1</v>
      </c>
      <c r="G24" s="144"/>
      <c r="H24" s="144"/>
      <c r="I24" s="144" t="n">
        <v>2</v>
      </c>
      <c r="J24" s="144" t="n">
        <v>3</v>
      </c>
      <c r="K24" s="143" t="n">
        <v>7</v>
      </c>
    </row>
    <row r="25" s="95" customFormat="true" ht="16.5" hidden="false" customHeight="false" outlineLevel="0" collapsed="false">
      <c r="B25" s="126" t="s">
        <v>119</v>
      </c>
      <c r="C25" s="144"/>
      <c r="D25" s="144"/>
      <c r="E25" s="144" t="n">
        <v>2</v>
      </c>
      <c r="F25" s="144"/>
      <c r="G25" s="144"/>
      <c r="H25" s="144"/>
      <c r="I25" s="144" t="n">
        <v>2</v>
      </c>
      <c r="J25" s="144" t="n">
        <v>2</v>
      </c>
      <c r="K25" s="143" t="n">
        <v>6</v>
      </c>
    </row>
    <row r="26" s="95" customFormat="true" ht="16.5" hidden="false" customHeight="false" outlineLevel="0" collapsed="false">
      <c r="B26" s="126" t="s">
        <v>167</v>
      </c>
      <c r="C26" s="144" t="n">
        <v>82</v>
      </c>
      <c r="D26" s="144" t="n">
        <v>88</v>
      </c>
      <c r="E26" s="144" t="n">
        <v>17</v>
      </c>
      <c r="F26" s="144" t="n">
        <v>86</v>
      </c>
      <c r="G26" s="144" t="n">
        <v>14</v>
      </c>
      <c r="H26" s="144" t="n">
        <v>11</v>
      </c>
      <c r="I26" s="144" t="n">
        <v>272</v>
      </c>
      <c r="J26" s="144" t="n">
        <v>55</v>
      </c>
      <c r="K26" s="143" t="n">
        <v>625</v>
      </c>
    </row>
    <row r="27" s="95" customFormat="true" ht="16.5" hidden="false" customHeight="false" outlineLevel="0" collapsed="false">
      <c r="B27" s="127" t="s">
        <v>101</v>
      </c>
      <c r="C27" s="147" t="n">
        <v>2</v>
      </c>
      <c r="D27" s="147" t="n">
        <v>1</v>
      </c>
      <c r="E27" s="147"/>
      <c r="F27" s="147" t="n">
        <v>4</v>
      </c>
      <c r="G27" s="147"/>
      <c r="H27" s="147"/>
      <c r="I27" s="147" t="n">
        <v>6</v>
      </c>
      <c r="J27" s="147" t="n">
        <v>4</v>
      </c>
      <c r="K27" s="148" t="n">
        <v>17</v>
      </c>
    </row>
    <row r="28" s="44" customFormat="true" ht="16.5" hidden="false" customHeight="false" outlineLevel="0" collapsed="false">
      <c r="B28" s="124" t="s">
        <v>168</v>
      </c>
      <c r="C28" s="143" t="n">
        <v>3650</v>
      </c>
      <c r="D28" s="143" t="n">
        <v>853</v>
      </c>
      <c r="E28" s="143" t="n">
        <v>304</v>
      </c>
      <c r="F28" s="143" t="n">
        <v>1142</v>
      </c>
      <c r="G28" s="143" t="n">
        <v>837</v>
      </c>
      <c r="H28" s="143" t="n">
        <v>279</v>
      </c>
      <c r="I28" s="143" t="n">
        <v>1563</v>
      </c>
      <c r="J28" s="143" t="n">
        <v>848</v>
      </c>
      <c r="K28" s="143" t="n">
        <v>9476</v>
      </c>
    </row>
    <row r="29" s="44" customFormat="true" ht="16.5" hidden="false" customHeight="false" outlineLevel="0" collapsed="false">
      <c r="B29" s="126" t="s">
        <v>169</v>
      </c>
      <c r="C29" s="144" t="n">
        <v>484</v>
      </c>
      <c r="D29" s="144" t="n">
        <v>273</v>
      </c>
      <c r="E29" s="144" t="n">
        <v>124</v>
      </c>
      <c r="F29" s="144" t="n">
        <v>221</v>
      </c>
      <c r="G29" s="144" t="n">
        <v>135</v>
      </c>
      <c r="H29" s="144" t="n">
        <v>54</v>
      </c>
      <c r="I29" s="144" t="n">
        <v>412</v>
      </c>
      <c r="J29" s="144" t="n">
        <v>313</v>
      </c>
      <c r="K29" s="143" t="n">
        <v>2016</v>
      </c>
    </row>
    <row r="30" s="44" customFormat="true" ht="16.5" hidden="false" customHeight="false" outlineLevel="0" collapsed="false">
      <c r="B30" s="126" t="s">
        <v>170</v>
      </c>
      <c r="C30" s="144" t="n">
        <v>3166</v>
      </c>
      <c r="D30" s="144" t="n">
        <v>580</v>
      </c>
      <c r="E30" s="144" t="n">
        <v>180</v>
      </c>
      <c r="F30" s="144" t="n">
        <v>921</v>
      </c>
      <c r="G30" s="144" t="n">
        <v>702</v>
      </c>
      <c r="H30" s="144" t="n">
        <v>225</v>
      </c>
      <c r="I30" s="144" t="n">
        <v>1151</v>
      </c>
      <c r="J30" s="144" t="n">
        <v>535</v>
      </c>
      <c r="K30" s="144" t="n">
        <v>7460</v>
      </c>
    </row>
    <row r="31" s="124" customFormat="true" ht="17.25" hidden="false" customHeight="false" outlineLevel="0" collapsed="false">
      <c r="B31" s="140" t="s">
        <v>65</v>
      </c>
      <c r="C31" s="141" t="n">
        <v>16374</v>
      </c>
      <c r="D31" s="141" t="n">
        <v>3430</v>
      </c>
      <c r="E31" s="141" t="n">
        <v>1803</v>
      </c>
      <c r="F31" s="141" t="n">
        <v>5567</v>
      </c>
      <c r="G31" s="141" t="n">
        <v>4015</v>
      </c>
      <c r="H31" s="141" t="n">
        <v>1442</v>
      </c>
      <c r="I31" s="141" t="n">
        <v>12726</v>
      </c>
      <c r="J31" s="141" t="n">
        <v>5166</v>
      </c>
      <c r="K31" s="141" t="n">
        <v>50523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174</v>
      </c>
      <c r="C33" s="91"/>
      <c r="D33" s="91"/>
      <c r="E33" s="91"/>
      <c r="F33" s="91"/>
      <c r="G33" s="91"/>
      <c r="H33" s="91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5" t="s">
        <v>17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12017</v>
      </c>
      <c r="D11" s="143" t="n">
        <v>2383</v>
      </c>
      <c r="E11" s="143" t="n">
        <v>1376</v>
      </c>
      <c r="F11" s="143" t="n">
        <v>3982</v>
      </c>
      <c r="G11" s="143" t="n">
        <v>2907</v>
      </c>
      <c r="H11" s="143" t="n">
        <v>1031</v>
      </c>
      <c r="I11" s="143" t="n">
        <v>10475</v>
      </c>
      <c r="J11" s="143" t="n">
        <v>4125</v>
      </c>
      <c r="K11" s="143" t="n">
        <v>38296</v>
      </c>
    </row>
    <row r="12" s="44" customFormat="true" ht="16.5" hidden="false" customHeight="false" outlineLevel="0" collapsed="false">
      <c r="B12" s="126" t="s">
        <v>158</v>
      </c>
      <c r="C12" s="144" t="n">
        <v>889</v>
      </c>
      <c r="D12" s="144" t="n">
        <v>37</v>
      </c>
      <c r="E12" s="144" t="n">
        <v>63</v>
      </c>
      <c r="F12" s="144" t="n">
        <v>182</v>
      </c>
      <c r="G12" s="144" t="n">
        <v>252</v>
      </c>
      <c r="H12" s="144" t="n">
        <v>27</v>
      </c>
      <c r="I12" s="144" t="n">
        <v>456</v>
      </c>
      <c r="J12" s="144" t="n">
        <v>163</v>
      </c>
      <c r="K12" s="143" t="n">
        <v>2069</v>
      </c>
    </row>
    <row r="13" s="44" customFormat="true" ht="16.5" hidden="false" customHeight="false" outlineLevel="0" collapsed="false">
      <c r="B13" s="126" t="s">
        <v>159</v>
      </c>
      <c r="C13" s="144" t="n">
        <v>2467</v>
      </c>
      <c r="D13" s="145" t="n">
        <v>367</v>
      </c>
      <c r="E13" s="144" t="n">
        <v>183</v>
      </c>
      <c r="F13" s="144" t="n">
        <v>645</v>
      </c>
      <c r="G13" s="144" t="n">
        <v>520</v>
      </c>
      <c r="H13" s="144" t="n">
        <v>150</v>
      </c>
      <c r="I13" s="144" t="n">
        <v>1544</v>
      </c>
      <c r="J13" s="144" t="n">
        <v>601</v>
      </c>
      <c r="K13" s="143" t="n">
        <v>6477</v>
      </c>
    </row>
    <row r="14" s="44" customFormat="true" ht="16.5" hidden="false" customHeight="false" outlineLevel="0" collapsed="false">
      <c r="B14" s="126" t="s">
        <v>160</v>
      </c>
      <c r="C14" s="144" t="n">
        <v>5133</v>
      </c>
      <c r="D14" s="144" t="n">
        <v>959</v>
      </c>
      <c r="E14" s="144" t="n">
        <v>543</v>
      </c>
      <c r="F14" s="144" t="n">
        <v>1670</v>
      </c>
      <c r="G14" s="144" t="n">
        <v>1262</v>
      </c>
      <c r="H14" s="144" t="n">
        <v>430</v>
      </c>
      <c r="I14" s="144" t="n">
        <v>4361</v>
      </c>
      <c r="J14" s="144" t="n">
        <v>1655</v>
      </c>
      <c r="K14" s="143" t="n">
        <v>16013</v>
      </c>
    </row>
    <row r="15" s="44" customFormat="true" ht="16.5" hidden="false" customHeight="false" outlineLevel="0" collapsed="false">
      <c r="B15" s="126" t="s">
        <v>161</v>
      </c>
      <c r="C15" s="146" t="n">
        <v>86</v>
      </c>
      <c r="D15" s="146" t="n">
        <v>22</v>
      </c>
      <c r="E15" s="146" t="n">
        <v>15</v>
      </c>
      <c r="F15" s="146" t="n">
        <v>33</v>
      </c>
      <c r="G15" s="146" t="n">
        <v>12</v>
      </c>
      <c r="H15" s="146" t="n">
        <v>7</v>
      </c>
      <c r="I15" s="146" t="n">
        <v>52</v>
      </c>
      <c r="J15" s="146" t="n">
        <v>20</v>
      </c>
      <c r="K15" s="143" t="n">
        <v>247</v>
      </c>
    </row>
    <row r="16" s="44" customFormat="true" ht="16.5" hidden="false" customHeight="false" outlineLevel="0" collapsed="false">
      <c r="B16" s="126" t="s">
        <v>162</v>
      </c>
      <c r="C16" s="144" t="n">
        <v>2342</v>
      </c>
      <c r="D16" s="144" t="n">
        <v>598</v>
      </c>
      <c r="E16" s="144" t="n">
        <v>330</v>
      </c>
      <c r="F16" s="144" t="n">
        <v>850</v>
      </c>
      <c r="G16" s="144" t="n">
        <v>603</v>
      </c>
      <c r="H16" s="144" t="n">
        <v>270</v>
      </c>
      <c r="I16" s="144" t="n">
        <v>2464</v>
      </c>
      <c r="J16" s="144" t="n">
        <v>1045</v>
      </c>
      <c r="K16" s="143" t="n">
        <v>8502</v>
      </c>
    </row>
    <row r="17" s="95" customFormat="true" ht="16.5" hidden="false" customHeight="false" outlineLevel="0" collapsed="false">
      <c r="B17" s="126" t="s">
        <v>84</v>
      </c>
      <c r="C17" s="144" t="n">
        <v>580</v>
      </c>
      <c r="D17" s="144" t="n">
        <v>245</v>
      </c>
      <c r="E17" s="144" t="n">
        <v>108</v>
      </c>
      <c r="F17" s="144" t="n">
        <v>275</v>
      </c>
      <c r="G17" s="144" t="n">
        <v>137</v>
      </c>
      <c r="H17" s="144" t="n">
        <v>70</v>
      </c>
      <c r="I17" s="144" t="n">
        <v>904</v>
      </c>
      <c r="J17" s="144" t="n">
        <v>329</v>
      </c>
      <c r="K17" s="143" t="n">
        <v>2648</v>
      </c>
    </row>
    <row r="18" s="95" customFormat="true" ht="16.5" hidden="false" customHeight="false" outlineLevel="0" collapsed="false">
      <c r="B18" s="126" t="s">
        <v>163</v>
      </c>
      <c r="C18" s="144" t="n">
        <v>51</v>
      </c>
      <c r="D18" s="144" t="n">
        <v>20</v>
      </c>
      <c r="E18" s="144" t="n">
        <v>8</v>
      </c>
      <c r="F18" s="144" t="n">
        <v>24</v>
      </c>
      <c r="G18" s="144" t="n">
        <v>12</v>
      </c>
      <c r="H18" s="144" t="n">
        <v>5</v>
      </c>
      <c r="I18" s="144" t="n">
        <v>54</v>
      </c>
      <c r="J18" s="144" t="n">
        <v>20</v>
      </c>
      <c r="K18" s="143" t="n">
        <v>194</v>
      </c>
    </row>
    <row r="19" s="44" customFormat="true" ht="16.5" hidden="false" customHeight="false" outlineLevel="0" collapsed="false">
      <c r="B19" s="126" t="s">
        <v>164</v>
      </c>
      <c r="C19" s="144" t="n">
        <v>469</v>
      </c>
      <c r="D19" s="144" t="n">
        <v>135</v>
      </c>
      <c r="E19" s="144" t="n">
        <v>126</v>
      </c>
      <c r="F19" s="144" t="n">
        <v>303</v>
      </c>
      <c r="G19" s="144" t="n">
        <v>109</v>
      </c>
      <c r="H19" s="144" t="n">
        <v>72</v>
      </c>
      <c r="I19" s="144" t="n">
        <v>639</v>
      </c>
      <c r="J19" s="144" t="n">
        <v>292</v>
      </c>
      <c r="K19" s="143" t="n">
        <v>2145</v>
      </c>
    </row>
    <row r="20" s="44" customFormat="true" ht="16.5" hidden="false" customHeight="false" outlineLevel="0" collapsed="false">
      <c r="B20" s="127" t="s">
        <v>173</v>
      </c>
      <c r="C20" s="147"/>
      <c r="D20" s="147"/>
      <c r="E20" s="147"/>
      <c r="F20" s="147"/>
      <c r="G20" s="147"/>
      <c r="H20" s="147"/>
      <c r="I20" s="147" t="n">
        <v>1</v>
      </c>
      <c r="J20" s="147"/>
      <c r="K20" s="148" t="n">
        <v>1</v>
      </c>
    </row>
    <row r="21" s="95" customFormat="true" ht="16.5" hidden="false" customHeight="false" outlineLevel="0" collapsed="false">
      <c r="B21" s="124" t="s">
        <v>166</v>
      </c>
      <c r="C21" s="143" t="n">
        <v>276</v>
      </c>
      <c r="D21" s="143" t="n">
        <v>251</v>
      </c>
      <c r="E21" s="143" t="n">
        <v>56</v>
      </c>
      <c r="F21" s="143" t="n">
        <v>244</v>
      </c>
      <c r="G21" s="143" t="n">
        <v>64</v>
      </c>
      <c r="H21" s="143" t="n">
        <v>72</v>
      </c>
      <c r="I21" s="143" t="n">
        <v>1028</v>
      </c>
      <c r="J21" s="143" t="n">
        <v>202</v>
      </c>
      <c r="K21" s="143" t="n">
        <v>2193</v>
      </c>
    </row>
    <row r="22" s="95" customFormat="true" ht="16.5" hidden="false" customHeight="false" outlineLevel="0" collapsed="false">
      <c r="B22" s="126" t="s">
        <v>96</v>
      </c>
      <c r="C22" s="144" t="n">
        <v>21</v>
      </c>
      <c r="D22" s="144" t="n">
        <v>13</v>
      </c>
      <c r="E22" s="144" t="n">
        <v>3</v>
      </c>
      <c r="F22" s="144" t="n">
        <v>32</v>
      </c>
      <c r="G22" s="144" t="n">
        <v>6</v>
      </c>
      <c r="H22" s="144" t="n">
        <v>2</v>
      </c>
      <c r="I22" s="144" t="n">
        <v>20</v>
      </c>
      <c r="J22" s="144" t="n">
        <v>22</v>
      </c>
      <c r="K22" s="143" t="n">
        <v>119</v>
      </c>
    </row>
    <row r="23" s="95" customFormat="true" ht="16.5" hidden="false" customHeight="false" outlineLevel="0" collapsed="false">
      <c r="B23" s="126" t="s">
        <v>97</v>
      </c>
      <c r="C23" s="144" t="n">
        <v>46</v>
      </c>
      <c r="D23" s="144" t="n">
        <v>28</v>
      </c>
      <c r="E23" s="144" t="n">
        <v>21</v>
      </c>
      <c r="F23" s="144" t="n">
        <v>45</v>
      </c>
      <c r="G23" s="144" t="n">
        <v>9</v>
      </c>
      <c r="H23" s="144" t="n">
        <v>28</v>
      </c>
      <c r="I23" s="144" t="n">
        <v>135</v>
      </c>
      <c r="J23" s="144" t="n">
        <v>37</v>
      </c>
      <c r="K23" s="143" t="n">
        <v>349</v>
      </c>
    </row>
    <row r="24" s="95" customFormat="true" ht="16.5" hidden="false" customHeight="false" outlineLevel="0" collapsed="false">
      <c r="B24" s="126" t="s">
        <v>98</v>
      </c>
      <c r="C24" s="144" t="n">
        <v>4</v>
      </c>
      <c r="D24" s="144" t="n">
        <v>4</v>
      </c>
      <c r="E24" s="144" t="n">
        <v>3</v>
      </c>
      <c r="F24" s="144" t="n">
        <v>11</v>
      </c>
      <c r="G24" s="144"/>
      <c r="H24" s="144"/>
      <c r="I24" s="144" t="n">
        <v>57</v>
      </c>
      <c r="J24" s="144" t="n">
        <v>8</v>
      </c>
      <c r="K24" s="143" t="n">
        <v>87</v>
      </c>
    </row>
    <row r="25" s="95" customFormat="true" ht="16.5" hidden="false" customHeight="false" outlineLevel="0" collapsed="false">
      <c r="B25" s="126" t="s">
        <v>119</v>
      </c>
      <c r="C25" s="144"/>
      <c r="D25" s="144"/>
      <c r="E25" s="144" t="n">
        <v>2</v>
      </c>
      <c r="F25" s="144"/>
      <c r="G25" s="144"/>
      <c r="H25" s="144"/>
      <c r="I25" s="144" t="n">
        <v>15</v>
      </c>
      <c r="J25" s="144" t="n">
        <v>9</v>
      </c>
      <c r="K25" s="143" t="n">
        <v>26</v>
      </c>
    </row>
    <row r="26" s="95" customFormat="true" ht="16.5" hidden="false" customHeight="false" outlineLevel="0" collapsed="false">
      <c r="B26" s="126" t="s">
        <v>167</v>
      </c>
      <c r="C26" s="144" t="n">
        <v>204</v>
      </c>
      <c r="D26" s="144" t="n">
        <v>205</v>
      </c>
      <c r="E26" s="144" t="n">
        <v>27</v>
      </c>
      <c r="F26" s="144" t="n">
        <v>155</v>
      </c>
      <c r="G26" s="144" t="n">
        <v>49</v>
      </c>
      <c r="H26" s="144" t="n">
        <v>42</v>
      </c>
      <c r="I26" s="144" t="n">
        <v>799</v>
      </c>
      <c r="J26" s="144" t="n">
        <v>125</v>
      </c>
      <c r="K26" s="143" t="n">
        <v>1606</v>
      </c>
    </row>
    <row r="27" s="95" customFormat="true" ht="16.5" hidden="false" customHeight="false" outlineLevel="0" collapsed="false">
      <c r="B27" s="127" t="s">
        <v>101</v>
      </c>
      <c r="C27" s="147" t="n">
        <v>1</v>
      </c>
      <c r="D27" s="147" t="n">
        <v>1</v>
      </c>
      <c r="E27" s="147"/>
      <c r="F27" s="147" t="n">
        <v>1</v>
      </c>
      <c r="G27" s="147"/>
      <c r="H27" s="147"/>
      <c r="I27" s="147" t="n">
        <v>2</v>
      </c>
      <c r="J27" s="147" t="n">
        <v>1</v>
      </c>
      <c r="K27" s="148" t="n">
        <v>6</v>
      </c>
    </row>
    <row r="28" s="44" customFormat="true" ht="16.5" hidden="false" customHeight="false" outlineLevel="0" collapsed="false">
      <c r="B28" s="124" t="s">
        <v>168</v>
      </c>
      <c r="C28" s="143" t="n">
        <v>2125</v>
      </c>
      <c r="D28" s="143" t="n">
        <v>832</v>
      </c>
      <c r="E28" s="143" t="n">
        <v>301</v>
      </c>
      <c r="F28" s="143" t="n">
        <v>1310</v>
      </c>
      <c r="G28" s="143" t="n">
        <v>803</v>
      </c>
      <c r="H28" s="143" t="n">
        <v>442</v>
      </c>
      <c r="I28" s="143" t="n">
        <v>2721</v>
      </c>
      <c r="J28" s="143" t="n">
        <v>980</v>
      </c>
      <c r="K28" s="143" t="n">
        <v>9514</v>
      </c>
    </row>
    <row r="29" s="44" customFormat="true" ht="16.5" hidden="false" customHeight="false" outlineLevel="0" collapsed="false">
      <c r="B29" s="126" t="s">
        <v>169</v>
      </c>
      <c r="C29" s="144" t="n">
        <v>383</v>
      </c>
      <c r="D29" s="144" t="n">
        <v>204</v>
      </c>
      <c r="E29" s="144" t="n">
        <v>150</v>
      </c>
      <c r="F29" s="144" t="n">
        <v>228</v>
      </c>
      <c r="G29" s="144" t="n">
        <v>89</v>
      </c>
      <c r="H29" s="144" t="n">
        <v>85</v>
      </c>
      <c r="I29" s="144" t="n">
        <v>422</v>
      </c>
      <c r="J29" s="144" t="n">
        <v>351</v>
      </c>
      <c r="K29" s="143" t="n">
        <v>1912</v>
      </c>
    </row>
    <row r="30" s="44" customFormat="true" ht="16.5" hidden="false" customHeight="false" outlineLevel="0" collapsed="false">
      <c r="B30" s="126" t="s">
        <v>170</v>
      </c>
      <c r="C30" s="144" t="n">
        <v>1742</v>
      </c>
      <c r="D30" s="144" t="n">
        <v>628</v>
      </c>
      <c r="E30" s="144" t="n">
        <v>151</v>
      </c>
      <c r="F30" s="144" t="n">
        <v>1082</v>
      </c>
      <c r="G30" s="144" t="n">
        <v>714</v>
      </c>
      <c r="H30" s="144" t="n">
        <v>357</v>
      </c>
      <c r="I30" s="144" t="n">
        <v>2299</v>
      </c>
      <c r="J30" s="144" t="n">
        <v>629</v>
      </c>
      <c r="K30" s="144" t="n">
        <v>7602</v>
      </c>
    </row>
    <row r="31" s="124" customFormat="true" ht="17.25" hidden="false" customHeight="false" outlineLevel="0" collapsed="false">
      <c r="B31" s="140" t="s">
        <v>65</v>
      </c>
      <c r="C31" s="141" t="n">
        <v>14418</v>
      </c>
      <c r="D31" s="141" t="n">
        <v>3466</v>
      </c>
      <c r="E31" s="141" t="n">
        <v>1733</v>
      </c>
      <c r="F31" s="141" t="n">
        <v>5536</v>
      </c>
      <c r="G31" s="141" t="n">
        <v>3774</v>
      </c>
      <c r="H31" s="141" t="n">
        <v>1545</v>
      </c>
      <c r="I31" s="141" t="n">
        <v>14224</v>
      </c>
      <c r="J31" s="141" t="n">
        <v>5307</v>
      </c>
      <c r="K31" s="141" t="n">
        <v>50003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176</v>
      </c>
      <c r="C33" s="91"/>
      <c r="D33" s="91"/>
      <c r="E33" s="91"/>
      <c r="F33" s="91"/>
      <c r="G33" s="91"/>
      <c r="H33" s="91"/>
      <c r="K33" s="142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5" t="s">
        <v>17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44" customFormat="true" ht="30" hidden="false" customHeight="true" outlineLevel="0" collapsed="false">
      <c r="B10" s="122"/>
      <c r="C10" s="150" t="s">
        <v>178</v>
      </c>
      <c r="D10" s="150"/>
      <c r="E10" s="150" t="s">
        <v>179</v>
      </c>
      <c r="F10" s="150" t="s">
        <v>61</v>
      </c>
      <c r="G10" s="150" t="s">
        <v>180</v>
      </c>
      <c r="H10" s="150" t="s">
        <v>68</v>
      </c>
      <c r="I10" s="150" t="s">
        <v>181</v>
      </c>
      <c r="J10" s="150" t="s">
        <v>155</v>
      </c>
      <c r="K10" s="150" t="s">
        <v>182</v>
      </c>
      <c r="L10" s="150"/>
      <c r="M10" s="150" t="s">
        <v>183</v>
      </c>
      <c r="N10" s="150"/>
    </row>
    <row r="11" s="44" customFormat="true" ht="30" hidden="false" customHeight="true" outlineLevel="0" collapsed="false">
      <c r="B11" s="122"/>
      <c r="C11" s="151" t="s">
        <v>102</v>
      </c>
      <c r="D11" s="152" t="s">
        <v>103</v>
      </c>
      <c r="E11" s="151" t="s">
        <v>104</v>
      </c>
      <c r="F11" s="152" t="s">
        <v>103</v>
      </c>
      <c r="G11" s="151" t="s">
        <v>104</v>
      </c>
      <c r="H11" s="152" t="s">
        <v>103</v>
      </c>
      <c r="I11" s="151" t="s">
        <v>102</v>
      </c>
      <c r="J11" s="152" t="s">
        <v>103</v>
      </c>
      <c r="K11" s="151" t="s">
        <v>102</v>
      </c>
      <c r="L11" s="152" t="s">
        <v>103</v>
      </c>
      <c r="M11" s="151" t="s">
        <v>104</v>
      </c>
      <c r="N11" s="151" t="s">
        <v>103</v>
      </c>
    </row>
    <row r="12" s="95" customFormat="true" ht="16.5" hidden="false" customHeight="false" outlineLevel="0" collapsed="false">
      <c r="B12" s="77" t="s">
        <v>61</v>
      </c>
      <c r="C12" s="77"/>
      <c r="D12" s="77"/>
      <c r="E12" s="77"/>
      <c r="F12" s="153"/>
      <c r="G12" s="153"/>
      <c r="H12" s="153"/>
      <c r="I12" s="153"/>
      <c r="J12" s="153"/>
      <c r="K12" s="153"/>
      <c r="L12" s="153"/>
      <c r="M12" s="153"/>
      <c r="N12" s="153"/>
    </row>
    <row r="13" s="44" customFormat="true" ht="16.5" hidden="false" customHeight="false" outlineLevel="0" collapsed="false">
      <c r="B13" s="126" t="s">
        <v>184</v>
      </c>
      <c r="C13" s="154" t="n">
        <v>11176</v>
      </c>
      <c r="D13" s="154" t="n">
        <v>8834</v>
      </c>
      <c r="E13" s="154" t="n">
        <v>1154</v>
      </c>
      <c r="F13" s="144" t="n">
        <v>1284</v>
      </c>
      <c r="G13" s="144" t="n">
        <v>336</v>
      </c>
      <c r="H13" s="144" t="n">
        <v>264</v>
      </c>
      <c r="I13" s="144" t="n">
        <v>2938</v>
      </c>
      <c r="J13" s="144" t="n">
        <v>3291</v>
      </c>
      <c r="K13" s="144" t="n">
        <v>5</v>
      </c>
      <c r="L13" s="144" t="n">
        <v>3</v>
      </c>
      <c r="M13" s="144" t="n">
        <v>2</v>
      </c>
      <c r="N13" s="144" t="n">
        <v>2</v>
      </c>
    </row>
    <row r="14" s="44" customFormat="true" ht="16.5" hidden="false" customHeight="false" outlineLevel="0" collapsed="false">
      <c r="B14" s="126" t="s">
        <v>185</v>
      </c>
      <c r="C14" s="154" t="n">
        <v>407</v>
      </c>
      <c r="D14" s="154" t="n">
        <v>382</v>
      </c>
      <c r="E14" s="154" t="n">
        <v>52</v>
      </c>
      <c r="F14" s="144" t="n">
        <v>60</v>
      </c>
      <c r="G14" s="144" t="n">
        <v>25</v>
      </c>
      <c r="H14" s="144" t="n">
        <v>19</v>
      </c>
      <c r="I14" s="144" t="n">
        <v>154</v>
      </c>
      <c r="J14" s="144" t="n">
        <v>151</v>
      </c>
      <c r="K14" s="144"/>
      <c r="L14" s="144"/>
      <c r="M14" s="144"/>
      <c r="N14" s="144"/>
    </row>
    <row r="15" s="44" customFormat="true" ht="16.5" hidden="false" customHeight="false" outlineLevel="0" collapsed="false">
      <c r="B15" s="126" t="s">
        <v>186</v>
      </c>
      <c r="C15" s="154" t="n">
        <v>17</v>
      </c>
      <c r="D15" s="154" t="n">
        <v>4</v>
      </c>
      <c r="E15" s="154" t="n">
        <v>17</v>
      </c>
      <c r="F15" s="144" t="n">
        <v>20</v>
      </c>
      <c r="G15" s="144" t="n">
        <v>31</v>
      </c>
      <c r="H15" s="144" t="n">
        <v>32</v>
      </c>
      <c r="I15" s="144" t="n">
        <v>60</v>
      </c>
      <c r="J15" s="144" t="n">
        <v>72</v>
      </c>
      <c r="K15" s="144"/>
      <c r="L15" s="144"/>
      <c r="M15" s="144"/>
      <c r="N15" s="144"/>
    </row>
    <row r="16" s="95" customFormat="true" ht="16.5" hidden="false" customHeight="false" outlineLevel="0" collapsed="false">
      <c r="B16" s="53" t="s">
        <v>65</v>
      </c>
      <c r="C16" s="148" t="n">
        <v>11600</v>
      </c>
      <c r="D16" s="148" t="n">
        <v>9220</v>
      </c>
      <c r="E16" s="148" t="n">
        <v>1223</v>
      </c>
      <c r="F16" s="148" t="n">
        <v>1364</v>
      </c>
      <c r="G16" s="148" t="n">
        <v>392</v>
      </c>
      <c r="H16" s="148" t="n">
        <v>315</v>
      </c>
      <c r="I16" s="148" t="n">
        <v>3152</v>
      </c>
      <c r="J16" s="148" t="n">
        <v>3514</v>
      </c>
      <c r="K16" s="148" t="n">
        <v>5</v>
      </c>
      <c r="L16" s="148" t="n">
        <v>3</v>
      </c>
      <c r="M16" s="148" t="n">
        <v>2</v>
      </c>
      <c r="N16" s="148" t="n">
        <v>2</v>
      </c>
    </row>
    <row r="17" s="44" customFormat="true" ht="16.5" hidden="false" customHeight="false" outlineLevel="0" collapsed="false">
      <c r="B17" s="124" t="s">
        <v>187</v>
      </c>
      <c r="C17" s="154"/>
      <c r="D17" s="154"/>
      <c r="E17" s="154"/>
      <c r="F17" s="144"/>
      <c r="G17" s="144"/>
      <c r="H17" s="144"/>
      <c r="I17" s="144"/>
      <c r="J17" s="144"/>
      <c r="K17" s="144"/>
      <c r="L17" s="144"/>
      <c r="M17" s="143"/>
      <c r="N17" s="143"/>
    </row>
    <row r="18" s="95" customFormat="true" ht="16.5" hidden="false" customHeight="false" outlineLevel="0" collapsed="false">
      <c r="B18" s="126" t="s">
        <v>184</v>
      </c>
      <c r="C18" s="154" t="n">
        <v>1570</v>
      </c>
      <c r="D18" s="154" t="n">
        <v>1273</v>
      </c>
      <c r="E18" s="154" t="n">
        <v>628</v>
      </c>
      <c r="F18" s="144" t="n">
        <v>842</v>
      </c>
      <c r="G18" s="144" t="n">
        <v>239</v>
      </c>
      <c r="H18" s="144" t="n">
        <v>201</v>
      </c>
      <c r="I18" s="144" t="n">
        <v>689</v>
      </c>
      <c r="J18" s="144" t="n">
        <v>811</v>
      </c>
      <c r="K18" s="144" t="n">
        <v>3</v>
      </c>
      <c r="L18" s="144" t="n">
        <v>2</v>
      </c>
      <c r="M18" s="144" t="n">
        <v>2</v>
      </c>
      <c r="N18" s="144" t="n">
        <v>1</v>
      </c>
    </row>
    <row r="19" s="44" customFormat="true" ht="16.5" hidden="false" customHeight="false" outlineLevel="0" collapsed="false">
      <c r="B19" s="126" t="s">
        <v>185</v>
      </c>
      <c r="C19" s="154" t="n">
        <v>58</v>
      </c>
      <c r="D19" s="154" t="n">
        <v>48</v>
      </c>
      <c r="E19" s="154" t="n">
        <v>85</v>
      </c>
      <c r="F19" s="144" t="n">
        <v>105</v>
      </c>
      <c r="G19" s="144" t="n">
        <v>37</v>
      </c>
      <c r="H19" s="144" t="n">
        <v>35</v>
      </c>
      <c r="I19" s="144" t="n">
        <v>56</v>
      </c>
      <c r="J19" s="144" t="n">
        <v>68</v>
      </c>
      <c r="K19" s="144" t="n">
        <v>1</v>
      </c>
      <c r="L19" s="144"/>
      <c r="M19" s="144" t="n">
        <v>1</v>
      </c>
      <c r="N19" s="144"/>
    </row>
    <row r="20" s="44" customFormat="true" ht="16.5" hidden="false" customHeight="false" outlineLevel="0" collapsed="false">
      <c r="B20" s="126" t="s">
        <v>186</v>
      </c>
      <c r="C20" s="154" t="n">
        <v>3</v>
      </c>
      <c r="D20" s="154" t="n">
        <v>2</v>
      </c>
      <c r="E20" s="154" t="n">
        <v>16</v>
      </c>
      <c r="F20" s="144" t="n">
        <v>20</v>
      </c>
      <c r="G20" s="144" t="n">
        <v>23</v>
      </c>
      <c r="H20" s="144" t="n">
        <v>23</v>
      </c>
      <c r="I20" s="144" t="n">
        <v>18</v>
      </c>
      <c r="J20" s="144" t="n">
        <v>35</v>
      </c>
      <c r="K20" s="144" t="n">
        <v>1</v>
      </c>
      <c r="L20" s="144"/>
      <c r="M20" s="144"/>
      <c r="N20" s="144"/>
    </row>
    <row r="21" s="95" customFormat="true" ht="16.5" hidden="false" customHeight="false" outlineLevel="0" collapsed="false">
      <c r="B21" s="53" t="s">
        <v>65</v>
      </c>
      <c r="C21" s="148" t="n">
        <v>1631</v>
      </c>
      <c r="D21" s="148" t="n">
        <v>1323</v>
      </c>
      <c r="E21" s="148" t="n">
        <v>729</v>
      </c>
      <c r="F21" s="148" t="n">
        <v>967</v>
      </c>
      <c r="G21" s="148" t="n">
        <v>299</v>
      </c>
      <c r="H21" s="148" t="n">
        <v>259</v>
      </c>
      <c r="I21" s="148" t="n">
        <v>763</v>
      </c>
      <c r="J21" s="148" t="n">
        <v>914</v>
      </c>
      <c r="K21" s="148" t="n">
        <v>5</v>
      </c>
      <c r="L21" s="148" t="n">
        <v>2</v>
      </c>
      <c r="M21" s="148" t="n">
        <v>3</v>
      </c>
      <c r="N21" s="148" t="n">
        <v>1</v>
      </c>
    </row>
    <row r="22" s="44" customFormat="true" ht="16.5" hidden="false" customHeight="false" outlineLevel="0" collapsed="false">
      <c r="B22" s="124" t="s">
        <v>67</v>
      </c>
      <c r="C22" s="154"/>
      <c r="D22" s="154"/>
      <c r="E22" s="154"/>
      <c r="F22" s="144"/>
      <c r="G22" s="144"/>
      <c r="H22" s="144"/>
      <c r="I22" s="144"/>
      <c r="J22" s="144"/>
      <c r="K22" s="144"/>
      <c r="L22" s="144"/>
      <c r="M22" s="143"/>
      <c r="N22" s="143"/>
    </row>
    <row r="23" s="44" customFormat="true" ht="16.5" hidden="false" customHeight="false" outlineLevel="0" collapsed="false">
      <c r="B23" s="126" t="s">
        <v>184</v>
      </c>
      <c r="C23" s="154" t="n">
        <v>438</v>
      </c>
      <c r="D23" s="154" t="n">
        <v>330</v>
      </c>
      <c r="E23" s="154" t="n">
        <v>434</v>
      </c>
      <c r="F23" s="144" t="n">
        <v>518</v>
      </c>
      <c r="G23" s="144" t="n">
        <v>189</v>
      </c>
      <c r="H23" s="144" t="n">
        <v>148</v>
      </c>
      <c r="I23" s="144" t="n">
        <v>504</v>
      </c>
      <c r="J23" s="144" t="n">
        <v>484</v>
      </c>
      <c r="K23" s="144" t="n">
        <v>3</v>
      </c>
      <c r="L23" s="144"/>
      <c r="M23" s="144"/>
      <c r="N23" s="144"/>
    </row>
    <row r="24" s="44" customFormat="true" ht="16.5" hidden="false" customHeight="false" outlineLevel="0" collapsed="false">
      <c r="B24" s="126" t="s">
        <v>185</v>
      </c>
      <c r="C24" s="154" t="n">
        <v>36</v>
      </c>
      <c r="D24" s="154" t="n">
        <v>26</v>
      </c>
      <c r="E24" s="154" t="n">
        <v>78</v>
      </c>
      <c r="F24" s="144" t="n">
        <v>91</v>
      </c>
      <c r="G24" s="144" t="n">
        <v>34</v>
      </c>
      <c r="H24" s="144" t="n">
        <v>36</v>
      </c>
      <c r="I24" s="144" t="n">
        <v>65</v>
      </c>
      <c r="J24" s="144" t="n">
        <v>66</v>
      </c>
      <c r="K24" s="144"/>
      <c r="L24" s="144"/>
      <c r="M24" s="144"/>
      <c r="N24" s="144"/>
    </row>
    <row r="25" s="44" customFormat="true" ht="16.5" hidden="false" customHeight="false" outlineLevel="0" collapsed="false">
      <c r="B25" s="126" t="s">
        <v>186</v>
      </c>
      <c r="C25" s="154" t="n">
        <v>4</v>
      </c>
      <c r="D25" s="154" t="n">
        <v>5</v>
      </c>
      <c r="E25" s="154" t="n">
        <v>9</v>
      </c>
      <c r="F25" s="144" t="n">
        <v>13</v>
      </c>
      <c r="G25" s="144" t="n">
        <v>6</v>
      </c>
      <c r="H25" s="144" t="n">
        <v>5</v>
      </c>
      <c r="I25" s="144" t="n">
        <v>3</v>
      </c>
      <c r="J25" s="144" t="n">
        <v>11</v>
      </c>
      <c r="K25" s="144"/>
      <c r="L25" s="144"/>
      <c r="M25" s="144"/>
      <c r="N25" s="144"/>
    </row>
    <row r="26" s="95" customFormat="true" ht="16.5" hidden="false" customHeight="false" outlineLevel="0" collapsed="false">
      <c r="B26" s="53" t="s">
        <v>65</v>
      </c>
      <c r="C26" s="148" t="n">
        <v>478</v>
      </c>
      <c r="D26" s="148" t="n">
        <v>361</v>
      </c>
      <c r="E26" s="148" t="n">
        <v>521</v>
      </c>
      <c r="F26" s="148" t="n">
        <v>622</v>
      </c>
      <c r="G26" s="148" t="n">
        <v>229</v>
      </c>
      <c r="H26" s="148" t="n">
        <v>189</v>
      </c>
      <c r="I26" s="148" t="n">
        <v>572</v>
      </c>
      <c r="J26" s="148" t="n">
        <v>561</v>
      </c>
      <c r="K26" s="148" t="n">
        <v>3</v>
      </c>
      <c r="L26" s="148"/>
      <c r="M26" s="148"/>
      <c r="N26" s="148"/>
    </row>
    <row r="27" s="44" customFormat="true" ht="16.5" hidden="false" customHeight="false" outlineLevel="0" collapsed="false">
      <c r="B27" s="124" t="s">
        <v>68</v>
      </c>
      <c r="C27" s="154"/>
      <c r="D27" s="154"/>
      <c r="E27" s="154"/>
      <c r="F27" s="144"/>
      <c r="G27" s="144"/>
      <c r="H27" s="144"/>
      <c r="I27" s="144"/>
      <c r="J27" s="144"/>
      <c r="K27" s="144"/>
      <c r="L27" s="144"/>
      <c r="M27" s="143"/>
      <c r="N27" s="143"/>
    </row>
    <row r="28" s="44" customFormat="true" ht="16.5" hidden="false" customHeight="false" outlineLevel="0" collapsed="false">
      <c r="B28" s="126" t="s">
        <v>184</v>
      </c>
      <c r="C28" s="154" t="n">
        <v>2405</v>
      </c>
      <c r="D28" s="154" t="n">
        <v>1971</v>
      </c>
      <c r="E28" s="154" t="n">
        <v>862</v>
      </c>
      <c r="F28" s="144" t="n">
        <v>1058</v>
      </c>
      <c r="G28" s="144" t="n">
        <v>208</v>
      </c>
      <c r="H28" s="144" t="n">
        <v>218</v>
      </c>
      <c r="I28" s="144" t="n">
        <v>1175</v>
      </c>
      <c r="J28" s="144" t="n">
        <v>1307</v>
      </c>
      <c r="K28" s="144" t="n">
        <v>7</v>
      </c>
      <c r="L28" s="144" t="n">
        <v>7</v>
      </c>
      <c r="M28" s="144" t="n">
        <v>3</v>
      </c>
      <c r="N28" s="144" t="n">
        <v>1</v>
      </c>
    </row>
    <row r="29" s="44" customFormat="true" ht="16.5" hidden="false" customHeight="false" outlineLevel="0" collapsed="false">
      <c r="B29" s="126" t="s">
        <v>185</v>
      </c>
      <c r="C29" s="154" t="n">
        <v>309</v>
      </c>
      <c r="D29" s="154" t="n">
        <v>289</v>
      </c>
      <c r="E29" s="154" t="n">
        <v>215</v>
      </c>
      <c r="F29" s="144" t="n">
        <v>225</v>
      </c>
      <c r="G29" s="144" t="n">
        <v>70</v>
      </c>
      <c r="H29" s="144" t="n">
        <v>105</v>
      </c>
      <c r="I29" s="144" t="n">
        <v>152</v>
      </c>
      <c r="J29" s="144" t="n">
        <v>156</v>
      </c>
      <c r="K29" s="144" t="n">
        <v>2</v>
      </c>
      <c r="L29" s="144" t="n">
        <v>1</v>
      </c>
      <c r="M29" s="144"/>
      <c r="N29" s="144" t="n">
        <v>2</v>
      </c>
    </row>
    <row r="30" s="44" customFormat="true" ht="16.5" hidden="false" customHeight="false" outlineLevel="0" collapsed="false">
      <c r="B30" s="126" t="s">
        <v>186</v>
      </c>
      <c r="C30" s="154" t="n">
        <v>17</v>
      </c>
      <c r="D30" s="154" t="n">
        <v>22</v>
      </c>
      <c r="E30" s="154" t="n">
        <v>46</v>
      </c>
      <c r="F30" s="144" t="n">
        <v>53</v>
      </c>
      <c r="G30" s="144" t="n">
        <v>45</v>
      </c>
      <c r="H30" s="144" t="n">
        <v>48</v>
      </c>
      <c r="I30" s="144" t="n">
        <v>51</v>
      </c>
      <c r="J30" s="144" t="n">
        <v>73</v>
      </c>
      <c r="K30" s="144"/>
      <c r="L30" s="144"/>
      <c r="M30" s="144"/>
      <c r="N30" s="144"/>
    </row>
    <row r="31" s="44" customFormat="true" ht="16.5" hidden="false" customHeight="false" outlineLevel="0" collapsed="false">
      <c r="B31" s="53" t="s">
        <v>65</v>
      </c>
      <c r="C31" s="148" t="n">
        <v>2731</v>
      </c>
      <c r="D31" s="148" t="n">
        <v>2282</v>
      </c>
      <c r="E31" s="148" t="n">
        <v>1123</v>
      </c>
      <c r="F31" s="148" t="n">
        <v>1336</v>
      </c>
      <c r="G31" s="148" t="n">
        <v>323</v>
      </c>
      <c r="H31" s="148" t="n">
        <v>371</v>
      </c>
      <c r="I31" s="148" t="n">
        <v>1378</v>
      </c>
      <c r="J31" s="148" t="n">
        <v>1536</v>
      </c>
      <c r="K31" s="148" t="n">
        <v>9</v>
      </c>
      <c r="L31" s="148" t="n">
        <v>8</v>
      </c>
      <c r="M31" s="148" t="n">
        <v>3</v>
      </c>
      <c r="N31" s="148" t="n">
        <v>3</v>
      </c>
    </row>
    <row r="32" s="44" customFormat="true" ht="16.5" hidden="false" customHeight="false" outlineLevel="0" collapsed="false">
      <c r="B32" s="124" t="s">
        <v>69</v>
      </c>
      <c r="C32" s="154"/>
      <c r="D32" s="154"/>
      <c r="E32" s="154"/>
      <c r="F32" s="144"/>
      <c r="G32" s="144"/>
      <c r="H32" s="144"/>
      <c r="I32" s="144"/>
      <c r="J32" s="144"/>
      <c r="K32" s="144"/>
      <c r="L32" s="144"/>
      <c r="M32" s="143"/>
      <c r="N32" s="143"/>
    </row>
    <row r="33" s="44" customFormat="true" ht="16.5" hidden="false" customHeight="false" outlineLevel="0" collapsed="false">
      <c r="B33" s="126" t="s">
        <v>184</v>
      </c>
      <c r="C33" s="154" t="n">
        <v>2165</v>
      </c>
      <c r="D33" s="154" t="n">
        <v>1893</v>
      </c>
      <c r="E33" s="154" t="n">
        <v>308</v>
      </c>
      <c r="F33" s="144" t="n">
        <v>388</v>
      </c>
      <c r="G33" s="144" t="n">
        <v>133</v>
      </c>
      <c r="H33" s="144" t="n">
        <v>96</v>
      </c>
      <c r="I33" s="144" t="n">
        <v>1150</v>
      </c>
      <c r="J33" s="144" t="n">
        <v>1175</v>
      </c>
      <c r="K33" s="144" t="n">
        <v>2</v>
      </c>
      <c r="L33" s="144" t="n">
        <v>1</v>
      </c>
      <c r="M33" s="144"/>
      <c r="N33" s="144" t="n">
        <v>1</v>
      </c>
    </row>
    <row r="34" s="44" customFormat="true" ht="16.5" hidden="false" customHeight="false" outlineLevel="0" collapsed="false">
      <c r="B34" s="126" t="s">
        <v>185</v>
      </c>
      <c r="C34" s="154" t="n">
        <v>128</v>
      </c>
      <c r="D34" s="154" t="n">
        <v>81</v>
      </c>
      <c r="E34" s="154" t="n">
        <v>45</v>
      </c>
      <c r="F34" s="144" t="n">
        <v>39</v>
      </c>
      <c r="G34" s="144" t="n">
        <v>13</v>
      </c>
      <c r="H34" s="144" t="n">
        <v>14</v>
      </c>
      <c r="I34" s="144" t="n">
        <v>55</v>
      </c>
      <c r="J34" s="144" t="n">
        <v>67</v>
      </c>
      <c r="K34" s="144"/>
      <c r="L34" s="144"/>
      <c r="M34" s="144"/>
      <c r="N34" s="144"/>
    </row>
    <row r="35" s="44" customFormat="true" ht="16.5" hidden="false" customHeight="false" outlineLevel="0" collapsed="false">
      <c r="B35" s="126" t="s">
        <v>186</v>
      </c>
      <c r="C35" s="154" t="n">
        <v>2</v>
      </c>
      <c r="D35" s="154"/>
      <c r="E35" s="154" t="n">
        <v>2</v>
      </c>
      <c r="F35" s="144" t="n">
        <v>2</v>
      </c>
      <c r="G35" s="144" t="n">
        <v>6</v>
      </c>
      <c r="H35" s="144" t="n">
        <v>9</v>
      </c>
      <c r="I35" s="144" t="n">
        <v>6</v>
      </c>
      <c r="J35" s="144" t="n">
        <v>8</v>
      </c>
      <c r="K35" s="144"/>
      <c r="L35" s="144"/>
      <c r="M35" s="144"/>
      <c r="N35" s="144"/>
    </row>
    <row r="36" s="95" customFormat="true" ht="16.5" hidden="false" customHeight="false" outlineLevel="0" collapsed="false">
      <c r="B36" s="53" t="s">
        <v>65</v>
      </c>
      <c r="C36" s="148" t="n">
        <v>2295</v>
      </c>
      <c r="D36" s="148" t="n">
        <v>1974</v>
      </c>
      <c r="E36" s="148" t="n">
        <v>355</v>
      </c>
      <c r="F36" s="148" t="n">
        <v>429</v>
      </c>
      <c r="G36" s="148" t="n">
        <v>152</v>
      </c>
      <c r="H36" s="148" t="n">
        <v>119</v>
      </c>
      <c r="I36" s="148" t="n">
        <v>1211</v>
      </c>
      <c r="J36" s="148" t="n">
        <v>1250</v>
      </c>
      <c r="K36" s="148" t="n">
        <v>2</v>
      </c>
      <c r="L36" s="148" t="n">
        <v>1</v>
      </c>
      <c r="M36" s="148"/>
      <c r="N36" s="148" t="n">
        <v>1</v>
      </c>
    </row>
    <row r="37" s="95" customFormat="true" ht="16.5" hidden="false" customHeight="false" outlineLevel="0" collapsed="false">
      <c r="B37" s="124" t="s">
        <v>70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3"/>
      <c r="N37" s="143"/>
    </row>
    <row r="38" s="95" customFormat="true" ht="16.5" hidden="false" customHeight="false" outlineLevel="0" collapsed="false">
      <c r="B38" s="126" t="s">
        <v>184</v>
      </c>
      <c r="C38" s="154" t="n">
        <v>768</v>
      </c>
      <c r="D38" s="154" t="n">
        <v>734</v>
      </c>
      <c r="E38" s="154" t="n">
        <v>230</v>
      </c>
      <c r="F38" s="144" t="n">
        <v>279</v>
      </c>
      <c r="G38" s="144" t="n">
        <v>89</v>
      </c>
      <c r="H38" s="144" t="n">
        <v>88</v>
      </c>
      <c r="I38" s="144" t="n">
        <v>170</v>
      </c>
      <c r="J38" s="144" t="n">
        <v>229</v>
      </c>
      <c r="K38" s="144"/>
      <c r="L38" s="144"/>
      <c r="M38" s="144" t="n">
        <v>1</v>
      </c>
      <c r="N38" s="144" t="n">
        <v>3</v>
      </c>
    </row>
    <row r="39" s="95" customFormat="true" ht="16.5" hidden="false" customHeight="false" outlineLevel="0" collapsed="false">
      <c r="B39" s="126" t="s">
        <v>185</v>
      </c>
      <c r="C39" s="154" t="n">
        <v>63</v>
      </c>
      <c r="D39" s="154" t="n">
        <v>55</v>
      </c>
      <c r="E39" s="154" t="n">
        <v>47</v>
      </c>
      <c r="F39" s="144" t="n">
        <v>67</v>
      </c>
      <c r="G39" s="144" t="n">
        <v>34</v>
      </c>
      <c r="H39" s="144" t="n">
        <v>32</v>
      </c>
      <c r="I39" s="144" t="n">
        <v>32</v>
      </c>
      <c r="J39" s="144" t="n">
        <v>44</v>
      </c>
      <c r="K39" s="144"/>
      <c r="L39" s="144"/>
      <c r="M39" s="144"/>
      <c r="N39" s="144"/>
    </row>
    <row r="40" s="95" customFormat="true" ht="16.5" hidden="false" customHeight="false" outlineLevel="0" collapsed="false">
      <c r="B40" s="126" t="s">
        <v>186</v>
      </c>
      <c r="C40" s="154"/>
      <c r="D40" s="154"/>
      <c r="E40" s="154" t="n">
        <v>2</v>
      </c>
      <c r="F40" s="144" t="n">
        <v>7</v>
      </c>
      <c r="G40" s="144" t="n">
        <v>5</v>
      </c>
      <c r="H40" s="144" t="n">
        <v>2</v>
      </c>
      <c r="I40" s="144" t="n">
        <v>1</v>
      </c>
      <c r="J40" s="144" t="n">
        <v>5</v>
      </c>
      <c r="K40" s="144"/>
      <c r="L40" s="144"/>
      <c r="M40" s="144"/>
      <c r="N40" s="144"/>
    </row>
    <row r="41" s="95" customFormat="true" ht="16.5" hidden="false" customHeight="false" outlineLevel="0" collapsed="false">
      <c r="B41" s="53" t="s">
        <v>65</v>
      </c>
      <c r="C41" s="148" t="n">
        <v>831</v>
      </c>
      <c r="D41" s="148" t="n">
        <v>789</v>
      </c>
      <c r="E41" s="148" t="n">
        <v>279</v>
      </c>
      <c r="F41" s="148" t="n">
        <v>353</v>
      </c>
      <c r="G41" s="148" t="n">
        <v>128</v>
      </c>
      <c r="H41" s="148" t="n">
        <v>122</v>
      </c>
      <c r="I41" s="148" t="n">
        <v>203</v>
      </c>
      <c r="J41" s="148" t="n">
        <v>278</v>
      </c>
      <c r="K41" s="148"/>
      <c r="L41" s="148"/>
      <c r="M41" s="148" t="n">
        <v>1</v>
      </c>
      <c r="N41" s="148" t="n">
        <v>3</v>
      </c>
    </row>
    <row r="42" s="95" customFormat="true" ht="16.5" hidden="false" customHeight="false" outlineLevel="0" collapsed="false">
      <c r="B42" s="124" t="s">
        <v>71</v>
      </c>
      <c r="C42" s="154"/>
      <c r="D42" s="154"/>
      <c r="E42" s="154"/>
      <c r="F42" s="144"/>
      <c r="G42" s="144"/>
      <c r="H42" s="144"/>
      <c r="I42" s="144"/>
      <c r="J42" s="144"/>
      <c r="K42" s="144"/>
      <c r="L42" s="144"/>
      <c r="M42" s="143"/>
      <c r="N42" s="143"/>
    </row>
    <row r="43" s="95" customFormat="true" ht="16.5" hidden="false" customHeight="false" outlineLevel="0" collapsed="false">
      <c r="B43" s="126" t="s">
        <v>184</v>
      </c>
      <c r="C43" s="154" t="n">
        <v>3076</v>
      </c>
      <c r="D43" s="154" t="n">
        <v>3441</v>
      </c>
      <c r="E43" s="154" t="n">
        <v>2336</v>
      </c>
      <c r="F43" s="144" t="n">
        <v>2800</v>
      </c>
      <c r="G43" s="144" t="n">
        <v>952</v>
      </c>
      <c r="H43" s="144" t="n">
        <v>1039</v>
      </c>
      <c r="I43" s="144" t="n">
        <v>4398</v>
      </c>
      <c r="J43" s="144" t="n">
        <v>4929</v>
      </c>
      <c r="K43" s="144" t="n">
        <v>8</v>
      </c>
      <c r="L43" s="144" t="n">
        <v>13</v>
      </c>
      <c r="M43" s="144" t="n">
        <v>1</v>
      </c>
      <c r="N43" s="144" t="n">
        <v>4</v>
      </c>
    </row>
    <row r="44" s="95" customFormat="true" ht="16.5" hidden="false" customHeight="false" outlineLevel="0" collapsed="false">
      <c r="B44" s="126" t="s">
        <v>185</v>
      </c>
      <c r="C44" s="154" t="n">
        <v>261</v>
      </c>
      <c r="D44" s="154" t="n">
        <v>223</v>
      </c>
      <c r="E44" s="154" t="n">
        <v>259</v>
      </c>
      <c r="F44" s="144" t="n">
        <v>280</v>
      </c>
      <c r="G44" s="144" t="n">
        <v>157</v>
      </c>
      <c r="H44" s="144" t="n">
        <v>148</v>
      </c>
      <c r="I44" s="144" t="n">
        <v>419</v>
      </c>
      <c r="J44" s="144" t="n">
        <v>398</v>
      </c>
      <c r="K44" s="144"/>
      <c r="L44" s="144" t="n">
        <v>1</v>
      </c>
      <c r="M44" s="144"/>
      <c r="N44" s="144"/>
    </row>
    <row r="45" s="95" customFormat="true" ht="16.5" hidden="false" customHeight="false" outlineLevel="0" collapsed="false">
      <c r="B45" s="126" t="s">
        <v>186</v>
      </c>
      <c r="C45" s="154" t="n">
        <v>44</v>
      </c>
      <c r="D45" s="154" t="n">
        <v>51</v>
      </c>
      <c r="E45" s="154" t="n">
        <v>93</v>
      </c>
      <c r="F45" s="144" t="n">
        <v>156</v>
      </c>
      <c r="G45" s="144" t="n">
        <v>110</v>
      </c>
      <c r="H45" s="144" t="n">
        <v>113</v>
      </c>
      <c r="I45" s="144" t="n">
        <v>610</v>
      </c>
      <c r="J45" s="144" t="n">
        <v>627</v>
      </c>
      <c r="K45" s="144" t="n">
        <v>2</v>
      </c>
      <c r="L45" s="144" t="n">
        <v>1</v>
      </c>
      <c r="M45" s="144"/>
      <c r="N45" s="144"/>
    </row>
    <row r="46" s="95" customFormat="true" ht="16.5" hidden="false" customHeight="false" outlineLevel="0" collapsed="false">
      <c r="B46" s="53" t="s">
        <v>65</v>
      </c>
      <c r="C46" s="148" t="n">
        <v>3381</v>
      </c>
      <c r="D46" s="148" t="n">
        <v>3715</v>
      </c>
      <c r="E46" s="148" t="n">
        <v>2688</v>
      </c>
      <c r="F46" s="148" t="n">
        <v>3236</v>
      </c>
      <c r="G46" s="148" t="n">
        <v>1219</v>
      </c>
      <c r="H46" s="148" t="n">
        <v>1300</v>
      </c>
      <c r="I46" s="148" t="n">
        <v>5427</v>
      </c>
      <c r="J46" s="148" t="n">
        <v>5954</v>
      </c>
      <c r="K46" s="148" t="n">
        <v>10</v>
      </c>
      <c r="L46" s="148" t="n">
        <v>15</v>
      </c>
      <c r="M46" s="148" t="n">
        <v>1</v>
      </c>
      <c r="N46" s="148" t="n">
        <v>4</v>
      </c>
    </row>
    <row r="47" s="95" customFormat="true" ht="16.5" hidden="false" customHeight="false" outlineLevel="0" collapsed="false">
      <c r="B47" s="124" t="s">
        <v>72</v>
      </c>
      <c r="C47" s="154"/>
      <c r="D47" s="154"/>
      <c r="E47" s="154"/>
      <c r="F47" s="144"/>
      <c r="G47" s="144"/>
      <c r="H47" s="144"/>
      <c r="I47" s="144"/>
      <c r="J47" s="144"/>
      <c r="K47" s="144"/>
      <c r="L47" s="144"/>
      <c r="M47" s="143"/>
      <c r="N47" s="143"/>
    </row>
    <row r="48" s="44" customFormat="true" ht="16.5" hidden="false" customHeight="false" outlineLevel="0" collapsed="false">
      <c r="B48" s="126" t="s">
        <v>184</v>
      </c>
      <c r="C48" s="144" t="n">
        <v>1466</v>
      </c>
      <c r="D48" s="144" t="n">
        <v>1295</v>
      </c>
      <c r="E48" s="144" t="n">
        <v>1534</v>
      </c>
      <c r="F48" s="144" t="n">
        <v>1742</v>
      </c>
      <c r="G48" s="144" t="n">
        <v>470</v>
      </c>
      <c r="H48" s="144" t="n">
        <v>430</v>
      </c>
      <c r="I48" s="144" t="n">
        <v>951</v>
      </c>
      <c r="J48" s="144" t="n">
        <v>1043</v>
      </c>
      <c r="K48" s="144" t="n">
        <v>2</v>
      </c>
      <c r="L48" s="144" t="n">
        <v>1</v>
      </c>
      <c r="M48" s="144" t="n">
        <v>2</v>
      </c>
      <c r="N48" s="144" t="n">
        <v>6</v>
      </c>
    </row>
    <row r="49" s="44" customFormat="true" ht="16.5" hidden="false" customHeight="false" outlineLevel="0" collapsed="false">
      <c r="B49" s="126" t="s">
        <v>185</v>
      </c>
      <c r="C49" s="144" t="n">
        <v>117</v>
      </c>
      <c r="D49" s="144" t="n">
        <v>127</v>
      </c>
      <c r="E49" s="144" t="n">
        <v>233</v>
      </c>
      <c r="F49" s="144" t="n">
        <v>250</v>
      </c>
      <c r="G49" s="144" t="n">
        <v>98</v>
      </c>
      <c r="H49" s="144" t="n">
        <v>108</v>
      </c>
      <c r="I49" s="144" t="n">
        <v>99</v>
      </c>
      <c r="J49" s="144" t="n">
        <v>114</v>
      </c>
      <c r="K49" s="144" t="n">
        <v>1</v>
      </c>
      <c r="L49" s="144"/>
      <c r="M49" s="144"/>
      <c r="N49" s="144"/>
    </row>
    <row r="50" s="44" customFormat="true" ht="16.5" hidden="false" customHeight="false" outlineLevel="0" collapsed="false">
      <c r="B50" s="126" t="s">
        <v>186</v>
      </c>
      <c r="C50" s="154" t="n">
        <v>7</v>
      </c>
      <c r="D50" s="154" t="n">
        <v>15</v>
      </c>
      <c r="E50" s="154" t="n">
        <v>48</v>
      </c>
      <c r="F50" s="144" t="n">
        <v>50</v>
      </c>
      <c r="G50" s="144" t="n">
        <v>58</v>
      </c>
      <c r="H50" s="144" t="n">
        <v>60</v>
      </c>
      <c r="I50" s="144" t="n">
        <v>80</v>
      </c>
      <c r="J50" s="144" t="n">
        <v>66</v>
      </c>
      <c r="K50" s="144"/>
      <c r="L50" s="144"/>
      <c r="M50" s="144"/>
      <c r="N50" s="144"/>
    </row>
    <row r="51" s="95" customFormat="true" ht="16.5" hidden="false" customHeight="false" outlineLevel="0" collapsed="false">
      <c r="B51" s="53" t="s">
        <v>65</v>
      </c>
      <c r="C51" s="148" t="n">
        <v>1590</v>
      </c>
      <c r="D51" s="148" t="n">
        <v>1437</v>
      </c>
      <c r="E51" s="148" t="n">
        <v>1815</v>
      </c>
      <c r="F51" s="148" t="n">
        <v>2042</v>
      </c>
      <c r="G51" s="148" t="n">
        <v>626</v>
      </c>
      <c r="H51" s="148" t="n">
        <v>598</v>
      </c>
      <c r="I51" s="148" t="n">
        <v>1130</v>
      </c>
      <c r="J51" s="148" t="n">
        <v>1223</v>
      </c>
      <c r="K51" s="148" t="n">
        <v>3</v>
      </c>
      <c r="L51" s="148" t="n">
        <v>1</v>
      </c>
      <c r="M51" s="148" t="n">
        <v>2</v>
      </c>
      <c r="N51" s="148" t="n">
        <v>6</v>
      </c>
    </row>
    <row r="52" s="44" customFormat="true" ht="16.5" hidden="false" customHeight="false" outlineLevel="0" collapsed="false">
      <c r="B52" s="124" t="s">
        <v>73</v>
      </c>
      <c r="C52" s="154"/>
      <c r="D52" s="154"/>
      <c r="E52" s="154"/>
      <c r="F52" s="144"/>
      <c r="G52" s="144"/>
      <c r="H52" s="144"/>
      <c r="I52" s="144"/>
      <c r="J52" s="144"/>
      <c r="K52" s="144"/>
      <c r="L52" s="144"/>
      <c r="M52" s="143"/>
      <c r="N52" s="143"/>
    </row>
    <row r="53" s="44" customFormat="true" ht="16.5" hidden="false" customHeight="false" outlineLevel="0" collapsed="false">
      <c r="B53" s="126" t="s">
        <v>184</v>
      </c>
      <c r="C53" s="154" t="n">
        <v>23064</v>
      </c>
      <c r="D53" s="154" t="n">
        <v>19771</v>
      </c>
      <c r="E53" s="154" t="n">
        <v>7486</v>
      </c>
      <c r="F53" s="154" t="n">
        <v>8911</v>
      </c>
      <c r="G53" s="154" t="n">
        <v>2616</v>
      </c>
      <c r="H53" s="154" t="n">
        <v>2484</v>
      </c>
      <c r="I53" s="154" t="n">
        <v>11975</v>
      </c>
      <c r="J53" s="154" t="n">
        <v>13269</v>
      </c>
      <c r="K53" s="154" t="n">
        <v>30</v>
      </c>
      <c r="L53" s="154" t="n">
        <v>27</v>
      </c>
      <c r="M53" s="154" t="n">
        <v>11</v>
      </c>
      <c r="N53" s="154" t="n">
        <v>18</v>
      </c>
    </row>
    <row r="54" s="44" customFormat="true" ht="16.5" hidden="false" customHeight="false" outlineLevel="0" collapsed="false">
      <c r="B54" s="126" t="s">
        <v>185</v>
      </c>
      <c r="C54" s="154" t="n">
        <v>1379</v>
      </c>
      <c r="D54" s="154" t="n">
        <v>1231</v>
      </c>
      <c r="E54" s="154" t="n">
        <v>1014</v>
      </c>
      <c r="F54" s="154" t="n">
        <v>1117</v>
      </c>
      <c r="G54" s="154" t="n">
        <v>468</v>
      </c>
      <c r="H54" s="154" t="n">
        <v>497</v>
      </c>
      <c r="I54" s="154" t="n">
        <v>1032</v>
      </c>
      <c r="J54" s="154" t="n">
        <v>1064</v>
      </c>
      <c r="K54" s="154" t="n">
        <v>4</v>
      </c>
      <c r="L54" s="154" t="n">
        <v>2</v>
      </c>
      <c r="M54" s="154" t="n">
        <v>1</v>
      </c>
      <c r="N54" s="154" t="n">
        <v>2</v>
      </c>
    </row>
    <row r="55" s="44" customFormat="true" ht="16.5" hidden="false" customHeight="false" outlineLevel="0" collapsed="false">
      <c r="B55" s="126" t="s">
        <v>186</v>
      </c>
      <c r="C55" s="154" t="n">
        <v>94</v>
      </c>
      <c r="D55" s="154" t="n">
        <v>99</v>
      </c>
      <c r="E55" s="154" t="n">
        <v>233</v>
      </c>
      <c r="F55" s="154" t="n">
        <v>321</v>
      </c>
      <c r="G55" s="154" t="n">
        <v>284</v>
      </c>
      <c r="H55" s="154" t="n">
        <v>292</v>
      </c>
      <c r="I55" s="154" t="n">
        <v>829</v>
      </c>
      <c r="J55" s="154" t="n">
        <v>897</v>
      </c>
      <c r="K55" s="154" t="n">
        <v>3</v>
      </c>
      <c r="L55" s="154" t="n">
        <v>1</v>
      </c>
      <c r="M55" s="154"/>
      <c r="N55" s="154"/>
    </row>
    <row r="56" s="124" customFormat="true" ht="17.25" hidden="false" customHeight="false" outlineLevel="0" collapsed="false">
      <c r="B56" s="86" t="s">
        <v>65</v>
      </c>
      <c r="C56" s="155" t="n">
        <v>24537</v>
      </c>
      <c r="D56" s="155" t="n">
        <v>21101</v>
      </c>
      <c r="E56" s="155" t="n">
        <v>8733</v>
      </c>
      <c r="F56" s="155" t="n">
        <v>10349</v>
      </c>
      <c r="G56" s="155" t="n">
        <v>3368</v>
      </c>
      <c r="H56" s="155" t="n">
        <v>3273</v>
      </c>
      <c r="I56" s="155" t="n">
        <v>13836</v>
      </c>
      <c r="J56" s="155" t="n">
        <v>15230</v>
      </c>
      <c r="K56" s="155" t="n">
        <v>37</v>
      </c>
      <c r="L56" s="155" t="n">
        <v>30</v>
      </c>
      <c r="M56" s="155" t="n">
        <v>12</v>
      </c>
      <c r="N56" s="155" t="n">
        <v>20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1" t="s">
        <v>77</v>
      </c>
      <c r="C58" s="91"/>
      <c r="D58" s="91"/>
      <c r="E58" s="91"/>
      <c r="F58" s="91"/>
      <c r="G58" s="91"/>
      <c r="H58" s="91"/>
      <c r="I58" s="91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5" t="s">
        <v>188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44" customFormat="true" ht="30" hidden="false" customHeight="true" outlineLevel="0" collapsed="false">
      <c r="B10" s="156"/>
      <c r="C10" s="157" t="s">
        <v>61</v>
      </c>
      <c r="D10" s="157" t="s">
        <v>66</v>
      </c>
      <c r="E10" s="157" t="s">
        <v>67</v>
      </c>
      <c r="F10" s="157" t="s">
        <v>68</v>
      </c>
      <c r="G10" s="157" t="s">
        <v>69</v>
      </c>
      <c r="H10" s="157" t="s">
        <v>70</v>
      </c>
      <c r="I10" s="157" t="s">
        <v>71</v>
      </c>
      <c r="J10" s="157" t="s">
        <v>72</v>
      </c>
      <c r="K10" s="157" t="s">
        <v>73</v>
      </c>
    </row>
    <row r="11" s="95" customFormat="true" ht="16.5" hidden="false" customHeight="false" outlineLevel="0" collapsed="false">
      <c r="B11" s="124" t="s">
        <v>189</v>
      </c>
      <c r="C11" s="149" t="n">
        <v>305</v>
      </c>
      <c r="D11" s="149" t="n">
        <v>1972</v>
      </c>
      <c r="E11" s="149" t="n">
        <v>693</v>
      </c>
      <c r="F11" s="149" t="n">
        <v>279</v>
      </c>
      <c r="G11" s="149"/>
      <c r="H11" s="149"/>
      <c r="I11" s="149" t="n">
        <v>9016</v>
      </c>
      <c r="J11" s="149" t="n">
        <v>2160</v>
      </c>
      <c r="K11" s="149" t="n">
        <v>14425</v>
      </c>
    </row>
    <row r="12" s="44" customFormat="true" ht="16.5" hidden="false" customHeight="false" outlineLevel="0" collapsed="false">
      <c r="B12" s="126" t="s">
        <v>190</v>
      </c>
      <c r="C12" s="158" t="n">
        <v>41</v>
      </c>
      <c r="D12" s="158" t="n">
        <v>313</v>
      </c>
      <c r="E12" s="158" t="n">
        <v>164</v>
      </c>
      <c r="F12" s="158" t="n">
        <v>35</v>
      </c>
      <c r="G12" s="158"/>
      <c r="H12" s="158"/>
      <c r="I12" s="158" t="n">
        <v>1598</v>
      </c>
      <c r="J12" s="158" t="n">
        <v>345</v>
      </c>
      <c r="K12" s="149" t="n">
        <v>2496</v>
      </c>
    </row>
    <row r="13" s="44" customFormat="true" ht="16.5" hidden="false" customHeight="false" outlineLevel="0" collapsed="false">
      <c r="B13" s="126" t="s">
        <v>191</v>
      </c>
      <c r="C13" s="158" t="n">
        <v>138</v>
      </c>
      <c r="D13" s="158" t="n">
        <v>925</v>
      </c>
      <c r="E13" s="158" t="n">
        <v>286</v>
      </c>
      <c r="F13" s="158" t="n">
        <v>134</v>
      </c>
      <c r="G13" s="158"/>
      <c r="H13" s="158"/>
      <c r="I13" s="158" t="n">
        <v>3937</v>
      </c>
      <c r="J13" s="158" t="n">
        <v>985</v>
      </c>
      <c r="K13" s="149" t="n">
        <v>6405</v>
      </c>
    </row>
    <row r="14" s="44" customFormat="true" ht="16.5" hidden="false" customHeight="false" outlineLevel="0" collapsed="false">
      <c r="B14" s="126" t="s">
        <v>162</v>
      </c>
      <c r="C14" s="158" t="n">
        <v>98</v>
      </c>
      <c r="D14" s="158" t="n">
        <v>528</v>
      </c>
      <c r="E14" s="158" t="n">
        <v>169</v>
      </c>
      <c r="F14" s="158" t="n">
        <v>82</v>
      </c>
      <c r="G14" s="158"/>
      <c r="H14" s="158"/>
      <c r="I14" s="158" t="n">
        <v>2482</v>
      </c>
      <c r="J14" s="158" t="n">
        <v>575</v>
      </c>
      <c r="K14" s="149" t="n">
        <v>3934</v>
      </c>
    </row>
    <row r="15" s="44" customFormat="true" ht="16.5" hidden="false" customHeight="false" outlineLevel="0" collapsed="false">
      <c r="B15" s="127" t="s">
        <v>192</v>
      </c>
      <c r="C15" s="159" t="n">
        <v>28</v>
      </c>
      <c r="D15" s="159" t="n">
        <v>206</v>
      </c>
      <c r="E15" s="159" t="n">
        <v>74</v>
      </c>
      <c r="F15" s="159" t="n">
        <v>28</v>
      </c>
      <c r="G15" s="159"/>
      <c r="H15" s="159"/>
      <c r="I15" s="159" t="n">
        <v>999</v>
      </c>
      <c r="J15" s="159" t="n">
        <v>255</v>
      </c>
      <c r="K15" s="160" t="n">
        <v>1590</v>
      </c>
    </row>
    <row r="16" s="95" customFormat="true" ht="16.5" hidden="false" customHeight="false" outlineLevel="0" collapsed="false">
      <c r="B16" s="124" t="s">
        <v>102</v>
      </c>
      <c r="C16" s="149" t="n">
        <v>147</v>
      </c>
      <c r="D16" s="149" t="n">
        <v>1039</v>
      </c>
      <c r="E16" s="149" t="n">
        <v>365</v>
      </c>
      <c r="F16" s="149" t="n">
        <v>145</v>
      </c>
      <c r="G16" s="149"/>
      <c r="H16" s="149"/>
      <c r="I16" s="149" t="n">
        <v>4461</v>
      </c>
      <c r="J16" s="149" t="n">
        <v>1091</v>
      </c>
      <c r="K16" s="149" t="n">
        <v>7248</v>
      </c>
    </row>
    <row r="17" s="44" customFormat="true" ht="16.5" hidden="false" customHeight="false" outlineLevel="0" collapsed="false">
      <c r="B17" s="126" t="s">
        <v>190</v>
      </c>
      <c r="C17" s="158" t="n">
        <v>17</v>
      </c>
      <c r="D17" s="158" t="n">
        <v>163</v>
      </c>
      <c r="E17" s="158" t="n">
        <v>85</v>
      </c>
      <c r="F17" s="158" t="n">
        <v>18</v>
      </c>
      <c r="G17" s="158"/>
      <c r="H17" s="158"/>
      <c r="I17" s="158" t="n">
        <v>781</v>
      </c>
      <c r="J17" s="158" t="n">
        <v>174</v>
      </c>
      <c r="K17" s="149" t="n">
        <v>1238</v>
      </c>
    </row>
    <row r="18" s="44" customFormat="true" ht="16.5" hidden="false" customHeight="false" outlineLevel="0" collapsed="false">
      <c r="B18" s="126" t="s">
        <v>191</v>
      </c>
      <c r="C18" s="158" t="n">
        <v>70</v>
      </c>
      <c r="D18" s="158" t="n">
        <v>478</v>
      </c>
      <c r="E18" s="158" t="n">
        <v>149</v>
      </c>
      <c r="F18" s="158" t="n">
        <v>75</v>
      </c>
      <c r="G18" s="158"/>
      <c r="H18" s="158"/>
      <c r="I18" s="158" t="n">
        <v>1991</v>
      </c>
      <c r="J18" s="158" t="n">
        <v>487</v>
      </c>
      <c r="K18" s="149" t="n">
        <v>3250</v>
      </c>
    </row>
    <row r="19" s="44" customFormat="true" ht="16.5" hidden="false" customHeight="false" outlineLevel="0" collapsed="false">
      <c r="B19" s="126" t="s">
        <v>162</v>
      </c>
      <c r="C19" s="158" t="n">
        <v>49</v>
      </c>
      <c r="D19" s="158" t="n">
        <v>279</v>
      </c>
      <c r="E19" s="158" t="n">
        <v>93</v>
      </c>
      <c r="F19" s="158" t="n">
        <v>37</v>
      </c>
      <c r="G19" s="158"/>
      <c r="H19" s="158"/>
      <c r="I19" s="158" t="n">
        <v>1194</v>
      </c>
      <c r="J19" s="158" t="n">
        <v>303</v>
      </c>
      <c r="K19" s="149" t="n">
        <v>1955</v>
      </c>
    </row>
    <row r="20" s="44" customFormat="true" ht="16.5" hidden="false" customHeight="false" outlineLevel="0" collapsed="false">
      <c r="B20" s="127" t="s">
        <v>192</v>
      </c>
      <c r="C20" s="159" t="n">
        <v>11</v>
      </c>
      <c r="D20" s="159" t="n">
        <v>119</v>
      </c>
      <c r="E20" s="159" t="n">
        <v>38</v>
      </c>
      <c r="F20" s="159" t="n">
        <v>15</v>
      </c>
      <c r="G20" s="159"/>
      <c r="H20" s="159"/>
      <c r="I20" s="159" t="n">
        <v>495</v>
      </c>
      <c r="J20" s="159" t="n">
        <v>127</v>
      </c>
      <c r="K20" s="160" t="n">
        <v>805</v>
      </c>
    </row>
    <row r="21" s="95" customFormat="true" ht="16.5" hidden="false" customHeight="false" outlineLevel="0" collapsed="false">
      <c r="B21" s="124" t="s">
        <v>103</v>
      </c>
      <c r="C21" s="149" t="n">
        <v>158</v>
      </c>
      <c r="D21" s="149" t="n">
        <v>933</v>
      </c>
      <c r="E21" s="149" t="n">
        <v>328</v>
      </c>
      <c r="F21" s="149" t="n">
        <v>134</v>
      </c>
      <c r="G21" s="149"/>
      <c r="H21" s="149"/>
      <c r="I21" s="149" t="n">
        <v>4555</v>
      </c>
      <c r="J21" s="149" t="n">
        <v>1069</v>
      </c>
      <c r="K21" s="149" t="n">
        <v>7177</v>
      </c>
    </row>
    <row r="22" s="95" customFormat="true" ht="16.5" hidden="false" customHeight="false" outlineLevel="0" collapsed="false">
      <c r="B22" s="126" t="s">
        <v>190</v>
      </c>
      <c r="C22" s="158" t="n">
        <v>24</v>
      </c>
      <c r="D22" s="158" t="n">
        <v>150</v>
      </c>
      <c r="E22" s="158" t="n">
        <v>79</v>
      </c>
      <c r="F22" s="158" t="n">
        <v>17</v>
      </c>
      <c r="G22" s="158"/>
      <c r="H22" s="158"/>
      <c r="I22" s="158" t="n">
        <v>817</v>
      </c>
      <c r="J22" s="158" t="n">
        <v>171</v>
      </c>
      <c r="K22" s="149" t="n">
        <v>1258</v>
      </c>
    </row>
    <row r="23" s="95" customFormat="true" ht="16.5" hidden="false" customHeight="false" outlineLevel="0" collapsed="false">
      <c r="B23" s="126" t="s">
        <v>191</v>
      </c>
      <c r="C23" s="158" t="n">
        <v>68</v>
      </c>
      <c r="D23" s="158" t="n">
        <v>447</v>
      </c>
      <c r="E23" s="158" t="n">
        <v>137</v>
      </c>
      <c r="F23" s="158" t="n">
        <v>59</v>
      </c>
      <c r="G23" s="158"/>
      <c r="H23" s="158"/>
      <c r="I23" s="158" t="n">
        <v>1946</v>
      </c>
      <c r="J23" s="158" t="n">
        <v>498</v>
      </c>
      <c r="K23" s="149" t="n">
        <v>3155</v>
      </c>
    </row>
    <row r="24" s="95" customFormat="true" ht="16.5" hidden="false" customHeight="false" outlineLevel="0" collapsed="false">
      <c r="B24" s="126" t="s">
        <v>162</v>
      </c>
      <c r="C24" s="158" t="n">
        <v>49</v>
      </c>
      <c r="D24" s="158" t="n">
        <v>249</v>
      </c>
      <c r="E24" s="158" t="n">
        <v>76</v>
      </c>
      <c r="F24" s="158" t="n">
        <v>45</v>
      </c>
      <c r="G24" s="158"/>
      <c r="H24" s="158"/>
      <c r="I24" s="158" t="n">
        <v>1288</v>
      </c>
      <c r="J24" s="158" t="n">
        <v>272</v>
      </c>
      <c r="K24" s="149" t="n">
        <v>1979</v>
      </c>
    </row>
    <row r="25" s="95" customFormat="true" ht="17.25" hidden="false" customHeight="false" outlineLevel="0" collapsed="false">
      <c r="B25" s="161" t="s">
        <v>192</v>
      </c>
      <c r="C25" s="162" t="n">
        <v>17</v>
      </c>
      <c r="D25" s="162" t="n">
        <v>87</v>
      </c>
      <c r="E25" s="162" t="n">
        <v>36</v>
      </c>
      <c r="F25" s="162" t="n">
        <v>13</v>
      </c>
      <c r="G25" s="162"/>
      <c r="H25" s="162"/>
      <c r="I25" s="162" t="n">
        <v>504</v>
      </c>
      <c r="J25" s="162" t="n">
        <v>128</v>
      </c>
      <c r="K25" s="163" t="n">
        <v>785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44" t="s">
        <v>193</v>
      </c>
    </row>
    <row r="28" s="44" customFormat="true" ht="16.5" hidden="false" customHeight="false" outlineLevel="0" collapsed="false"/>
    <row r="29" s="44" customFormat="true" ht="16.5" hidden="false" customHeight="false" outlineLevel="0" collapsed="false">
      <c r="B29" s="91" t="s">
        <v>77</v>
      </c>
      <c r="C29" s="91"/>
      <c r="D29" s="91"/>
      <c r="E29" s="91"/>
      <c r="F29" s="91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1">
    <mergeCell ref="B29:F29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4.7"/>
    <col collapsed="false" customWidth="true" hidden="false" outlineLevel="0" max="8" min="3" style="27" width="16.7"/>
    <col collapsed="false" customWidth="false" hidden="false" outlineLevel="0" max="257" min="9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  <c r="J11" s="48"/>
    </row>
    <row r="12" s="44" customFormat="true" ht="15" hidden="false" customHeight="true" outlineLevel="0" collapsed="false">
      <c r="A12" s="40"/>
      <c r="B12" s="49" t="s">
        <v>62</v>
      </c>
      <c r="C12" s="50" t="n">
        <v>139725</v>
      </c>
      <c r="D12" s="50" t="n">
        <v>139821</v>
      </c>
      <c r="E12" s="50" t="n">
        <v>141004</v>
      </c>
      <c r="F12" s="50" t="n">
        <v>140774</v>
      </c>
      <c r="G12" s="51" t="n">
        <v>143240</v>
      </c>
      <c r="H12" s="51" t="n">
        <v>138920</v>
      </c>
      <c r="I12" s="52"/>
      <c r="J12" s="51"/>
      <c r="K12" s="52"/>
      <c r="L12" s="52"/>
      <c r="M12" s="52"/>
    </row>
    <row r="13" s="44" customFormat="true" ht="15" hidden="false" customHeight="true" outlineLevel="0" collapsed="false">
      <c r="A13" s="40"/>
      <c r="B13" s="49" t="s">
        <v>63</v>
      </c>
      <c r="C13" s="50" t="n">
        <v>14877</v>
      </c>
      <c r="D13" s="50" t="n">
        <v>14896</v>
      </c>
      <c r="E13" s="50" t="n">
        <v>15819</v>
      </c>
      <c r="F13" s="50" t="n">
        <v>16105</v>
      </c>
      <c r="G13" s="51" t="n">
        <v>16341</v>
      </c>
      <c r="H13" s="51" t="n">
        <v>15854</v>
      </c>
    </row>
    <row r="14" s="44" customFormat="true" ht="15" hidden="false" customHeight="true" outlineLevel="0" collapsed="false">
      <c r="A14" s="40"/>
      <c r="B14" s="49" t="s">
        <v>64</v>
      </c>
      <c r="C14" s="50" t="n">
        <v>6390</v>
      </c>
      <c r="D14" s="50" t="n">
        <v>6688</v>
      </c>
      <c r="E14" s="50" t="n">
        <v>6897</v>
      </c>
      <c r="F14" s="50" t="n">
        <v>7248</v>
      </c>
      <c r="G14" s="51" t="n">
        <v>7771</v>
      </c>
      <c r="H14" s="51" t="n">
        <v>7708</v>
      </c>
    </row>
    <row r="15" s="44" customFormat="true" ht="15" hidden="false" customHeight="true" outlineLevel="0" collapsed="false">
      <c r="A15" s="40"/>
      <c r="B15" s="53" t="s">
        <v>65</v>
      </c>
      <c r="C15" s="54" t="n">
        <v>160992</v>
      </c>
      <c r="D15" s="54" t="n">
        <v>161486</v>
      </c>
      <c r="E15" s="54" t="n">
        <v>163720</v>
      </c>
      <c r="F15" s="54" t="n">
        <v>164127</v>
      </c>
      <c r="G15" s="55" t="n">
        <v>167352</v>
      </c>
      <c r="H15" s="55" t="n">
        <v>162482</v>
      </c>
    </row>
    <row r="16" s="44" customFormat="true" ht="15" hidden="false" customHeight="true" outlineLevel="0" collapsed="false">
      <c r="A16" s="40"/>
      <c r="B16" s="45" t="s">
        <v>66</v>
      </c>
      <c r="C16" s="50" t="n">
        <v>0</v>
      </c>
      <c r="D16" s="50" t="n">
        <v>0</v>
      </c>
      <c r="E16" s="50" t="n">
        <v>0</v>
      </c>
      <c r="F16" s="50" t="n">
        <v>0</v>
      </c>
      <c r="G16" s="51"/>
      <c r="H16" s="51"/>
    </row>
    <row r="17" s="44" customFormat="true" ht="15" hidden="false" customHeight="true" outlineLevel="0" collapsed="false">
      <c r="A17" s="40"/>
      <c r="B17" s="49" t="s">
        <v>62</v>
      </c>
      <c r="C17" s="50" t="n">
        <v>220974</v>
      </c>
      <c r="D17" s="50" t="n">
        <v>217701</v>
      </c>
      <c r="E17" s="50" t="n">
        <v>215052</v>
      </c>
      <c r="F17" s="50" t="n">
        <v>212923</v>
      </c>
      <c r="G17" s="51" t="n">
        <v>212393</v>
      </c>
      <c r="H17" s="51" t="n">
        <v>204877</v>
      </c>
      <c r="J17" s="52"/>
      <c r="K17" s="52"/>
      <c r="L17" s="52"/>
      <c r="M17" s="52"/>
    </row>
    <row r="18" s="44" customFormat="true" ht="15" hidden="false" customHeight="true" outlineLevel="0" collapsed="false">
      <c r="A18" s="40"/>
      <c r="B18" s="49" t="s">
        <v>63</v>
      </c>
      <c r="C18" s="50" t="n">
        <v>50510</v>
      </c>
      <c r="D18" s="50" t="n">
        <v>50406</v>
      </c>
      <c r="E18" s="50" t="n">
        <v>51019</v>
      </c>
      <c r="F18" s="50" t="n">
        <v>51417</v>
      </c>
      <c r="G18" s="51" t="n">
        <v>51709</v>
      </c>
      <c r="H18" s="51" t="n">
        <v>51267</v>
      </c>
    </row>
    <row r="19" s="44" customFormat="true" ht="15" hidden="false" customHeight="true" outlineLevel="0" collapsed="false">
      <c r="A19" s="40"/>
      <c r="B19" s="49" t="s">
        <v>64</v>
      </c>
      <c r="C19" s="50" t="n">
        <v>8427</v>
      </c>
      <c r="D19" s="50" t="n">
        <v>8541</v>
      </c>
      <c r="E19" s="50" t="n">
        <v>9171</v>
      </c>
      <c r="F19" s="50" t="n">
        <v>9168</v>
      </c>
      <c r="G19" s="51" t="n">
        <v>9141</v>
      </c>
      <c r="H19" s="51" t="n">
        <v>8531</v>
      </c>
    </row>
    <row r="20" s="44" customFormat="true" ht="15" hidden="false" customHeight="true" outlineLevel="0" collapsed="false">
      <c r="A20" s="40"/>
      <c r="B20" s="53" t="s">
        <v>65</v>
      </c>
      <c r="C20" s="54" t="n">
        <v>279911</v>
      </c>
      <c r="D20" s="54" t="n">
        <v>276648</v>
      </c>
      <c r="E20" s="54" t="n">
        <v>275242</v>
      </c>
      <c r="F20" s="54" t="n">
        <v>273508</v>
      </c>
      <c r="G20" s="55" t="n">
        <v>273243</v>
      </c>
      <c r="H20" s="55" t="n">
        <v>264675</v>
      </c>
    </row>
    <row r="21" s="44" customFormat="true" ht="15" hidden="false" customHeight="true" outlineLevel="0" collapsed="false">
      <c r="A21" s="40"/>
      <c r="B21" s="45" t="s">
        <v>67</v>
      </c>
      <c r="C21" s="50" t="n">
        <v>0</v>
      </c>
      <c r="D21" s="50" t="n">
        <v>0</v>
      </c>
      <c r="E21" s="50" t="n">
        <v>0</v>
      </c>
      <c r="F21" s="50" t="n">
        <v>0</v>
      </c>
      <c r="G21" s="51"/>
      <c r="H21" s="51"/>
    </row>
    <row r="22" s="44" customFormat="true" ht="15" hidden="false" customHeight="true" outlineLevel="0" collapsed="false">
      <c r="A22" s="40"/>
      <c r="B22" s="49" t="s">
        <v>62</v>
      </c>
      <c r="C22" s="50" t="n">
        <v>131861</v>
      </c>
      <c r="D22" s="50" t="n">
        <v>128772</v>
      </c>
      <c r="E22" s="50" t="n">
        <v>126684</v>
      </c>
      <c r="F22" s="50" t="n">
        <v>125029</v>
      </c>
      <c r="G22" s="51" t="n">
        <v>123607</v>
      </c>
      <c r="H22" s="51" t="n">
        <v>118295</v>
      </c>
      <c r="J22" s="52"/>
      <c r="K22" s="52"/>
      <c r="L22" s="52"/>
      <c r="M22" s="52"/>
    </row>
    <row r="23" s="44" customFormat="true" ht="15" hidden="false" customHeight="true" outlineLevel="0" collapsed="false">
      <c r="A23" s="40"/>
      <c r="B23" s="49" t="s">
        <v>63</v>
      </c>
      <c r="C23" s="50" t="n">
        <v>35671</v>
      </c>
      <c r="D23" s="50" t="n">
        <v>35656</v>
      </c>
      <c r="E23" s="50" t="n">
        <v>35897</v>
      </c>
      <c r="F23" s="50" t="n">
        <v>35682</v>
      </c>
      <c r="G23" s="51" t="n">
        <v>35548</v>
      </c>
      <c r="H23" s="51" t="n">
        <v>34692</v>
      </c>
    </row>
    <row r="24" s="44" customFormat="true" ht="15" hidden="false" customHeight="true" outlineLevel="0" collapsed="false">
      <c r="A24" s="40"/>
      <c r="B24" s="49" t="s">
        <v>64</v>
      </c>
      <c r="C24" s="50" t="n">
        <v>4774</v>
      </c>
      <c r="D24" s="50" t="n">
        <v>5220</v>
      </c>
      <c r="E24" s="50" t="n">
        <v>5620</v>
      </c>
      <c r="F24" s="50" t="n">
        <v>5559</v>
      </c>
      <c r="G24" s="51" t="n">
        <v>6271</v>
      </c>
      <c r="H24" s="51" t="n">
        <v>6488</v>
      </c>
    </row>
    <row r="25" s="44" customFormat="true" ht="15" hidden="false" customHeight="true" outlineLevel="0" collapsed="false">
      <c r="A25" s="40"/>
      <c r="B25" s="53" t="s">
        <v>65</v>
      </c>
      <c r="C25" s="54" t="n">
        <v>172306</v>
      </c>
      <c r="D25" s="54" t="n">
        <v>169648</v>
      </c>
      <c r="E25" s="54" t="n">
        <v>168201</v>
      </c>
      <c r="F25" s="54" t="n">
        <v>166270</v>
      </c>
      <c r="G25" s="55" t="n">
        <v>165426</v>
      </c>
      <c r="H25" s="55" t="n">
        <v>159475</v>
      </c>
    </row>
    <row r="26" s="44" customFormat="true" ht="15" hidden="false" customHeight="true" outlineLevel="0" collapsed="false">
      <c r="A26" s="40"/>
      <c r="B26" s="45" t="s">
        <v>68</v>
      </c>
      <c r="C26" s="50" t="n">
        <v>0</v>
      </c>
      <c r="D26" s="50" t="n">
        <v>0</v>
      </c>
      <c r="E26" s="50" t="n">
        <v>0</v>
      </c>
      <c r="F26" s="50" t="n">
        <v>0</v>
      </c>
      <c r="G26" s="51"/>
      <c r="H26" s="51"/>
    </row>
    <row r="27" s="44" customFormat="true" ht="15" hidden="false" customHeight="true" outlineLevel="0" collapsed="false">
      <c r="A27" s="40"/>
      <c r="B27" s="49" t="s">
        <v>62</v>
      </c>
      <c r="C27" s="50" t="n">
        <v>158487</v>
      </c>
      <c r="D27" s="50" t="n">
        <v>154416</v>
      </c>
      <c r="E27" s="50" t="n">
        <v>151547</v>
      </c>
      <c r="F27" s="50" t="n">
        <v>149991</v>
      </c>
      <c r="G27" s="51" t="n">
        <v>151454</v>
      </c>
      <c r="H27" s="51" t="n">
        <v>144114</v>
      </c>
      <c r="J27" s="52"/>
      <c r="K27" s="52"/>
      <c r="L27" s="52"/>
      <c r="M27" s="52"/>
    </row>
    <row r="28" s="44" customFormat="true" ht="15" hidden="false" customHeight="true" outlineLevel="0" collapsed="false">
      <c r="A28" s="40"/>
      <c r="B28" s="49" t="s">
        <v>63</v>
      </c>
      <c r="C28" s="50" t="n">
        <v>41042</v>
      </c>
      <c r="D28" s="50" t="n">
        <v>41107</v>
      </c>
      <c r="E28" s="50" t="n">
        <v>41604</v>
      </c>
      <c r="F28" s="50" t="n">
        <v>41912</v>
      </c>
      <c r="G28" s="51" t="n">
        <v>42153</v>
      </c>
      <c r="H28" s="51" t="n">
        <v>41580</v>
      </c>
    </row>
    <row r="29" s="44" customFormat="true" ht="15" hidden="false" customHeight="true" outlineLevel="0" collapsed="false">
      <c r="A29" s="40"/>
      <c r="B29" s="49" t="s">
        <v>64</v>
      </c>
      <c r="C29" s="50" t="n">
        <v>8699</v>
      </c>
      <c r="D29" s="50" t="n">
        <v>9773</v>
      </c>
      <c r="E29" s="50" t="n">
        <v>11741</v>
      </c>
      <c r="F29" s="50" t="n">
        <v>12018</v>
      </c>
      <c r="G29" s="51" t="n">
        <v>12607</v>
      </c>
      <c r="H29" s="51" t="n">
        <v>13797</v>
      </c>
    </row>
    <row r="30" s="44" customFormat="true" ht="15" hidden="false" customHeight="true" outlineLevel="0" collapsed="false">
      <c r="A30" s="40"/>
      <c r="B30" s="53" t="s">
        <v>65</v>
      </c>
      <c r="C30" s="54" t="n">
        <v>208228</v>
      </c>
      <c r="D30" s="54" t="n">
        <v>205296</v>
      </c>
      <c r="E30" s="54" t="n">
        <v>204892</v>
      </c>
      <c r="F30" s="54" t="n">
        <v>203921</v>
      </c>
      <c r="G30" s="55" t="n">
        <v>206214</v>
      </c>
      <c r="H30" s="55" t="n">
        <v>199491</v>
      </c>
    </row>
    <row r="31" s="44" customFormat="true" ht="15" hidden="false" customHeight="true" outlineLevel="0" collapsed="false">
      <c r="A31" s="40"/>
      <c r="B31" s="45" t="s">
        <v>69</v>
      </c>
      <c r="C31" s="50" t="n">
        <v>0</v>
      </c>
      <c r="D31" s="50" t="n">
        <v>0</v>
      </c>
      <c r="E31" s="50" t="n">
        <v>0</v>
      </c>
      <c r="F31" s="50" t="n">
        <v>0</v>
      </c>
      <c r="G31" s="51"/>
      <c r="H31" s="51"/>
    </row>
    <row r="32" s="44" customFormat="true" ht="15" hidden="false" customHeight="true" outlineLevel="0" collapsed="false">
      <c r="A32" s="40"/>
      <c r="B32" s="49" t="s">
        <v>62</v>
      </c>
      <c r="C32" s="50" t="n">
        <v>100329</v>
      </c>
      <c r="D32" s="50" t="n">
        <v>99014</v>
      </c>
      <c r="E32" s="50" t="n">
        <v>98689</v>
      </c>
      <c r="F32" s="50" t="n">
        <v>96831</v>
      </c>
      <c r="G32" s="51" t="n">
        <v>97400</v>
      </c>
      <c r="H32" s="51" t="n">
        <v>93479</v>
      </c>
      <c r="J32" s="52"/>
      <c r="K32" s="52"/>
      <c r="L32" s="52"/>
      <c r="M32" s="52"/>
    </row>
    <row r="33" s="44" customFormat="true" ht="15" hidden="false" customHeight="true" outlineLevel="0" collapsed="false">
      <c r="A33" s="40"/>
      <c r="B33" s="49" t="s">
        <v>63</v>
      </c>
      <c r="C33" s="50" t="n">
        <v>16898</v>
      </c>
      <c r="D33" s="50" t="n">
        <v>16976</v>
      </c>
      <c r="E33" s="50" t="n">
        <v>17012</v>
      </c>
      <c r="F33" s="50" t="n">
        <v>17016</v>
      </c>
      <c r="G33" s="51" t="n">
        <v>17062</v>
      </c>
      <c r="H33" s="51" t="n">
        <v>16497</v>
      </c>
    </row>
    <row r="34" s="44" customFormat="true" ht="15" hidden="false" customHeight="true" outlineLevel="0" collapsed="false">
      <c r="A34" s="40"/>
      <c r="B34" s="49" t="s">
        <v>64</v>
      </c>
      <c r="C34" s="50" t="n">
        <v>1222</v>
      </c>
      <c r="D34" s="50" t="n">
        <v>1335</v>
      </c>
      <c r="E34" s="50" t="n">
        <v>1428</v>
      </c>
      <c r="F34" s="50" t="n">
        <v>1487</v>
      </c>
      <c r="G34" s="51" t="n">
        <v>1589</v>
      </c>
      <c r="H34" s="51" t="n">
        <v>1611</v>
      </c>
    </row>
    <row r="35" s="44" customFormat="true" ht="15" hidden="false" customHeight="true" outlineLevel="0" collapsed="false">
      <c r="A35" s="40"/>
      <c r="B35" s="53" t="s">
        <v>65</v>
      </c>
      <c r="C35" s="54" t="n">
        <v>118449</v>
      </c>
      <c r="D35" s="54" t="n">
        <v>117325</v>
      </c>
      <c r="E35" s="54" t="n">
        <v>117129</v>
      </c>
      <c r="F35" s="54" t="n">
        <v>115334</v>
      </c>
      <c r="G35" s="55" t="n">
        <v>116051</v>
      </c>
      <c r="H35" s="55" t="n">
        <v>111587</v>
      </c>
    </row>
    <row r="36" s="44" customFormat="true" ht="15" hidden="false" customHeight="true" outlineLevel="0" collapsed="false">
      <c r="A36" s="40"/>
      <c r="B36" s="45" t="s">
        <v>70</v>
      </c>
      <c r="C36" s="50" t="n">
        <v>0</v>
      </c>
      <c r="D36" s="50" t="n">
        <v>0</v>
      </c>
      <c r="E36" s="50" t="n">
        <v>0</v>
      </c>
      <c r="F36" s="50" t="n">
        <v>0</v>
      </c>
      <c r="G36" s="51"/>
      <c r="H36" s="51"/>
    </row>
    <row r="37" s="44" customFormat="true" ht="15" hidden="false" customHeight="true" outlineLevel="0" collapsed="false">
      <c r="A37" s="40"/>
      <c r="B37" s="49" t="s">
        <v>62</v>
      </c>
      <c r="C37" s="50" t="n">
        <v>113311</v>
      </c>
      <c r="D37" s="50" t="n">
        <v>110129</v>
      </c>
      <c r="E37" s="50" t="n">
        <v>106185</v>
      </c>
      <c r="F37" s="50" t="n">
        <v>102958</v>
      </c>
      <c r="G37" s="51" t="n">
        <v>101934</v>
      </c>
      <c r="H37" s="51" t="n">
        <v>97242</v>
      </c>
      <c r="J37" s="52"/>
      <c r="K37" s="52"/>
      <c r="L37" s="52"/>
      <c r="M37" s="52"/>
    </row>
    <row r="38" s="44" customFormat="true" ht="15" hidden="false" customHeight="true" outlineLevel="0" collapsed="false">
      <c r="A38" s="40"/>
      <c r="B38" s="49" t="s">
        <v>63</v>
      </c>
      <c r="C38" s="50" t="n">
        <v>24525</v>
      </c>
      <c r="D38" s="50" t="n">
        <v>24450</v>
      </c>
      <c r="E38" s="50" t="n">
        <v>24402</v>
      </c>
      <c r="F38" s="50" t="n">
        <v>24721</v>
      </c>
      <c r="G38" s="51" t="n">
        <v>24797</v>
      </c>
      <c r="H38" s="51" t="n">
        <v>24468</v>
      </c>
    </row>
    <row r="39" s="44" customFormat="true" ht="15" hidden="false" customHeight="true" outlineLevel="0" collapsed="false">
      <c r="A39" s="40"/>
      <c r="B39" s="49" t="s">
        <v>64</v>
      </c>
      <c r="C39" s="50" t="n">
        <v>2524</v>
      </c>
      <c r="D39" s="50" t="n">
        <v>2764</v>
      </c>
      <c r="E39" s="50" t="n">
        <v>2884</v>
      </c>
      <c r="F39" s="50" t="n">
        <v>2827</v>
      </c>
      <c r="G39" s="51" t="n">
        <v>2877</v>
      </c>
      <c r="H39" s="51" t="n">
        <v>2831</v>
      </c>
    </row>
    <row r="40" s="44" customFormat="true" ht="15" hidden="false" customHeight="true" outlineLevel="0" collapsed="false">
      <c r="A40" s="40"/>
      <c r="B40" s="53" t="s">
        <v>65</v>
      </c>
      <c r="C40" s="54" t="n">
        <v>140360</v>
      </c>
      <c r="D40" s="54" t="n">
        <v>137343</v>
      </c>
      <c r="E40" s="54" t="n">
        <v>133471</v>
      </c>
      <c r="F40" s="54" t="n">
        <v>130506</v>
      </c>
      <c r="G40" s="55" t="n">
        <v>129608</v>
      </c>
      <c r="H40" s="55" t="n">
        <v>124541</v>
      </c>
    </row>
    <row r="41" s="44" customFormat="true" ht="15" hidden="false" customHeight="true" outlineLevel="0" collapsed="false">
      <c r="A41" s="40"/>
      <c r="B41" s="45" t="s">
        <v>71</v>
      </c>
      <c r="C41" s="50" t="n">
        <v>0</v>
      </c>
      <c r="D41" s="50" t="n">
        <v>0</v>
      </c>
      <c r="E41" s="50" t="n">
        <v>0</v>
      </c>
      <c r="F41" s="50" t="n">
        <v>0</v>
      </c>
      <c r="G41" s="51"/>
      <c r="H41" s="51"/>
    </row>
    <row r="42" s="44" customFormat="true" ht="15" hidden="false" customHeight="true" outlineLevel="0" collapsed="false">
      <c r="A42" s="40"/>
      <c r="B42" s="49" t="s">
        <v>62</v>
      </c>
      <c r="C42" s="50" t="n">
        <v>264801</v>
      </c>
      <c r="D42" s="50" t="n">
        <v>261494</v>
      </c>
      <c r="E42" s="50" t="n">
        <v>260957</v>
      </c>
      <c r="F42" s="50" t="n">
        <v>262023</v>
      </c>
      <c r="G42" s="51" t="n">
        <v>262857</v>
      </c>
      <c r="H42" s="51" t="n">
        <v>254569</v>
      </c>
      <c r="J42" s="52"/>
      <c r="K42" s="52"/>
      <c r="L42" s="52"/>
      <c r="M42" s="52"/>
    </row>
    <row r="43" s="44" customFormat="true" ht="15" hidden="false" customHeight="true" outlineLevel="0" collapsed="false">
      <c r="A43" s="40"/>
      <c r="B43" s="49" t="s">
        <v>63</v>
      </c>
      <c r="C43" s="50" t="n">
        <v>62269</v>
      </c>
      <c r="D43" s="50" t="n">
        <v>63125</v>
      </c>
      <c r="E43" s="50" t="n">
        <v>64236</v>
      </c>
      <c r="F43" s="50" t="n">
        <v>64409</v>
      </c>
      <c r="G43" s="51" t="n">
        <v>64531</v>
      </c>
      <c r="H43" s="51" t="n">
        <v>62377</v>
      </c>
    </row>
    <row r="44" s="44" customFormat="true" ht="15" hidden="false" customHeight="true" outlineLevel="0" collapsed="false">
      <c r="A44" s="40"/>
      <c r="B44" s="49" t="s">
        <v>64</v>
      </c>
      <c r="C44" s="50" t="n">
        <v>15054</v>
      </c>
      <c r="D44" s="50" t="n">
        <v>16937</v>
      </c>
      <c r="E44" s="50" t="n">
        <v>17446</v>
      </c>
      <c r="F44" s="50" t="n">
        <v>18071</v>
      </c>
      <c r="G44" s="51" t="n">
        <v>20114</v>
      </c>
      <c r="H44" s="51" t="n">
        <v>21430</v>
      </c>
    </row>
    <row r="45" s="44" customFormat="true" ht="15" hidden="false" customHeight="true" outlineLevel="0" collapsed="false">
      <c r="A45" s="40"/>
      <c r="B45" s="53" t="s">
        <v>65</v>
      </c>
      <c r="C45" s="54" t="n">
        <v>342124</v>
      </c>
      <c r="D45" s="54" t="n">
        <v>341556</v>
      </c>
      <c r="E45" s="54" t="n">
        <v>342639</v>
      </c>
      <c r="F45" s="54" t="n">
        <v>344503</v>
      </c>
      <c r="G45" s="55" t="n">
        <v>347502</v>
      </c>
      <c r="H45" s="55" t="n">
        <v>338376</v>
      </c>
    </row>
    <row r="46" s="44" customFormat="true" ht="15" hidden="false" customHeight="true" outlineLevel="0" collapsed="false">
      <c r="A46" s="40"/>
      <c r="B46" s="45" t="s">
        <v>72</v>
      </c>
      <c r="C46" s="50" t="n">
        <v>0</v>
      </c>
      <c r="D46" s="50" t="n">
        <v>0</v>
      </c>
      <c r="E46" s="50" t="n">
        <v>0</v>
      </c>
      <c r="F46" s="50" t="n">
        <v>0</v>
      </c>
      <c r="G46" s="51"/>
      <c r="H46" s="51"/>
    </row>
    <row r="47" s="44" customFormat="true" ht="15" hidden="false" customHeight="true" outlineLevel="0" collapsed="false">
      <c r="A47" s="40"/>
      <c r="B47" s="49" t="s">
        <v>62</v>
      </c>
      <c r="C47" s="50" t="n">
        <v>342839</v>
      </c>
      <c r="D47" s="50" t="n">
        <v>335762</v>
      </c>
      <c r="E47" s="50" t="n">
        <v>333965</v>
      </c>
      <c r="F47" s="50" t="n">
        <v>330389</v>
      </c>
      <c r="G47" s="51" t="n">
        <v>329030</v>
      </c>
      <c r="H47" s="51" t="n">
        <v>318411</v>
      </c>
      <c r="J47" s="52"/>
      <c r="K47" s="52"/>
      <c r="L47" s="52"/>
      <c r="M47" s="52"/>
    </row>
    <row r="48" s="44" customFormat="true" ht="15" hidden="false" customHeight="true" outlineLevel="0" collapsed="false">
      <c r="A48" s="40"/>
      <c r="B48" s="49" t="s">
        <v>63</v>
      </c>
      <c r="C48" s="50" t="n">
        <v>80083</v>
      </c>
      <c r="D48" s="50" t="n">
        <v>78059</v>
      </c>
      <c r="E48" s="50" t="n">
        <v>83125</v>
      </c>
      <c r="F48" s="50" t="n">
        <v>83664</v>
      </c>
      <c r="G48" s="51" t="n">
        <v>84790</v>
      </c>
      <c r="H48" s="51" t="n">
        <v>83953</v>
      </c>
    </row>
    <row r="49" s="44" customFormat="true" ht="15" hidden="false" customHeight="true" outlineLevel="0" collapsed="false">
      <c r="A49" s="40"/>
      <c r="B49" s="49" t="s">
        <v>64</v>
      </c>
      <c r="C49" s="50" t="n">
        <v>23730</v>
      </c>
      <c r="D49" s="50" t="n">
        <v>25104</v>
      </c>
      <c r="E49" s="50" t="n">
        <v>24364</v>
      </c>
      <c r="F49" s="50" t="n">
        <v>23738</v>
      </c>
      <c r="G49" s="51" t="n">
        <v>25855</v>
      </c>
      <c r="H49" s="51" t="n">
        <v>26433</v>
      </c>
    </row>
    <row r="50" s="44" customFormat="true" ht="15" hidden="false" customHeight="true" outlineLevel="0" collapsed="false">
      <c r="A50" s="40"/>
      <c r="B50" s="53" t="s">
        <v>65</v>
      </c>
      <c r="C50" s="54" t="n">
        <v>446652</v>
      </c>
      <c r="D50" s="54" t="n">
        <v>436264</v>
      </c>
      <c r="E50" s="54" t="n">
        <v>437701</v>
      </c>
      <c r="F50" s="54" t="n">
        <v>437791</v>
      </c>
      <c r="G50" s="55" t="n">
        <v>439675</v>
      </c>
      <c r="H50" s="55" t="n">
        <v>428797</v>
      </c>
    </row>
    <row r="51" s="44" customFormat="true" ht="15" hidden="false" customHeight="true" outlineLevel="0" collapsed="false">
      <c r="A51" s="40"/>
      <c r="B51" s="45" t="s">
        <v>73</v>
      </c>
      <c r="C51" s="50" t="n">
        <v>0</v>
      </c>
      <c r="D51" s="50" t="n">
        <v>0</v>
      </c>
      <c r="E51" s="50" t="n">
        <v>0</v>
      </c>
      <c r="F51" s="50" t="n">
        <v>0</v>
      </c>
      <c r="G51" s="51"/>
      <c r="H51" s="51"/>
    </row>
    <row r="52" s="44" customFormat="true" ht="15" hidden="false" customHeight="true" outlineLevel="0" collapsed="false">
      <c r="A52" s="40"/>
      <c r="B52" s="49" t="s">
        <v>62</v>
      </c>
      <c r="C52" s="56" t="n">
        <v>1472327</v>
      </c>
      <c r="D52" s="56" t="n">
        <v>1448300</v>
      </c>
      <c r="E52" s="56" t="n">
        <v>1434083</v>
      </c>
      <c r="F52" s="56" t="n">
        <v>1420918</v>
      </c>
      <c r="G52" s="57" t="n">
        <v>1421915</v>
      </c>
      <c r="H52" s="57" t="n">
        <v>1369907</v>
      </c>
      <c r="J52" s="52"/>
      <c r="K52" s="52"/>
      <c r="L52" s="52"/>
      <c r="M52" s="52"/>
    </row>
    <row r="53" s="44" customFormat="true" ht="15" hidden="false" customHeight="true" outlineLevel="0" collapsed="false">
      <c r="A53" s="40"/>
      <c r="B53" s="49" t="s">
        <v>63</v>
      </c>
      <c r="C53" s="56" t="n">
        <v>325875</v>
      </c>
      <c r="D53" s="56" t="n">
        <v>327108</v>
      </c>
      <c r="E53" s="56" t="n">
        <v>333114</v>
      </c>
      <c r="F53" s="56" t="n">
        <v>334926</v>
      </c>
      <c r="G53" s="57" t="n">
        <v>336931</v>
      </c>
      <c r="H53" s="57" t="n">
        <v>330688</v>
      </c>
    </row>
    <row r="54" s="44" customFormat="true" ht="15" hidden="false" customHeight="true" outlineLevel="0" collapsed="false">
      <c r="A54" s="40"/>
      <c r="B54" s="49" t="s">
        <v>64</v>
      </c>
      <c r="C54" s="56" t="n">
        <v>70820</v>
      </c>
      <c r="D54" s="56" t="n">
        <v>76671</v>
      </c>
      <c r="E54" s="56" t="n">
        <v>79551</v>
      </c>
      <c r="F54" s="56" t="n">
        <v>80116</v>
      </c>
      <c r="G54" s="57" t="n">
        <v>86225</v>
      </c>
      <c r="H54" s="57" t="n">
        <v>88829</v>
      </c>
    </row>
    <row r="55" s="62" customFormat="true" ht="15" hidden="false" customHeight="true" outlineLevel="0" collapsed="false">
      <c r="A55" s="58"/>
      <c r="B55" s="59" t="s">
        <v>65</v>
      </c>
      <c r="C55" s="60" t="n">
        <v>1869022</v>
      </c>
      <c r="D55" s="60" t="n">
        <v>1852079</v>
      </c>
      <c r="E55" s="60" t="n">
        <v>1846748</v>
      </c>
      <c r="F55" s="60" t="n">
        <v>1835960</v>
      </c>
      <c r="G55" s="61" t="n">
        <v>1845071</v>
      </c>
      <c r="H55" s="61" t="n">
        <v>1789424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5" customFormat="true" ht="42" hidden="false" customHeight="true" outlineLevel="0" collapsed="false">
      <c r="A57" s="63"/>
      <c r="B57" s="64" t="s">
        <v>74</v>
      </c>
      <c r="C57" s="64"/>
      <c r="D57" s="64"/>
      <c r="E57" s="64"/>
      <c r="F57" s="64"/>
      <c r="G57" s="64"/>
      <c r="H57" s="64"/>
    </row>
    <row r="58" s="65" customFormat="true" ht="22.5" hidden="false" customHeight="true" outlineLevel="0" collapsed="false">
      <c r="A58" s="63"/>
      <c r="B58" s="66" t="s">
        <v>75</v>
      </c>
      <c r="C58" s="66"/>
      <c r="D58" s="66"/>
      <c r="E58" s="66"/>
      <c r="F58" s="66"/>
      <c r="G58" s="66"/>
      <c r="H58" s="64"/>
    </row>
    <row r="59" s="44" customFormat="true" ht="36.75" hidden="false" customHeight="true" outlineLevel="0" collapsed="false">
      <c r="A59" s="40"/>
      <c r="B59" s="64" t="s">
        <v>76</v>
      </c>
      <c r="C59" s="64"/>
      <c r="D59" s="64"/>
      <c r="E59" s="64"/>
      <c r="F59" s="64"/>
      <c r="G59" s="64"/>
      <c r="H59" s="64"/>
    </row>
    <row r="60" s="44" customFormat="true" ht="8.25" hidden="false" customHeight="true" outlineLevel="0" collapsed="false">
      <c r="A60" s="40"/>
      <c r="C60" s="67"/>
      <c r="D60" s="68"/>
      <c r="E60" s="68"/>
      <c r="F60" s="68"/>
      <c r="G60" s="68"/>
      <c r="H60" s="40"/>
    </row>
    <row r="61" s="44" customFormat="true" ht="16.5" hidden="false" customHeight="false" outlineLevel="0" collapsed="false">
      <c r="A61" s="40"/>
      <c r="B61" s="67" t="s">
        <v>77</v>
      </c>
      <c r="C61" s="40"/>
      <c r="D61" s="40"/>
      <c r="E61" s="40"/>
      <c r="F61" s="40"/>
      <c r="G61" s="40"/>
      <c r="H61" s="40"/>
    </row>
    <row r="62" s="44" customFormat="true" ht="16.5" hidden="false" customHeight="false" outlineLevel="0" collapsed="false"/>
    <row r="63" s="44" customFormat="true" ht="16.5" hidden="false" customHeight="false" outlineLevel="0" collapsed="false">
      <c r="B63" s="69"/>
      <c r="C63" s="69"/>
    </row>
  </sheetData>
  <mergeCells count="4">
    <mergeCell ref="B9:G9"/>
    <mergeCell ref="B57:H57"/>
    <mergeCell ref="B58:G58"/>
    <mergeCell ref="B59:H59"/>
  </mergeCells>
  <hyperlinks>
    <hyperlink ref="H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7"/>
    <col collapsed="false" customWidth="true" hidden="false" outlineLevel="0" max="14" min="3" style="2" width="14.56"/>
    <col collapsed="false" customWidth="true" hidden="false" outlineLevel="0" max="15" min="15" style="2" width="7.85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" customFormat="true" ht="36" hidden="false" customHeight="true" outlineLevel="0" collapsed="false">
      <c r="A2" s="70"/>
      <c r="B2" s="71" t="s">
        <v>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" customFormat="true" ht="21.75" hidden="false" customHeight="false" outlineLevel="0" collapsed="false">
      <c r="A3" s="70"/>
      <c r="B3" s="72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3" t="str">
        <f aca="false">Índice!C8</f>
        <v>Alumnado escolarizado en el Sistema Educativo Andaluz. Resumen de datos de avance</v>
      </c>
      <c r="K6" s="74" t="s">
        <v>53</v>
      </c>
      <c r="L6" s="74"/>
      <c r="M6" s="74"/>
    </row>
    <row r="7" s="32" customFormat="true" ht="16.5" hidden="false" customHeight="false" outlineLevel="0" collapsed="false">
      <c r="B7" s="75" t="str">
        <f aca="false">Índice!C9</f>
        <v>Curso 2020/2021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6" t="s">
        <v>7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s="73" customFormat="true" ht="45" hidden="false" customHeight="true" outlineLevel="0" collapsed="false">
      <c r="B10" s="77"/>
      <c r="C10" s="78" t="s">
        <v>79</v>
      </c>
      <c r="D10" s="78" t="s">
        <v>80</v>
      </c>
      <c r="E10" s="78" t="s">
        <v>81</v>
      </c>
      <c r="F10" s="78" t="s">
        <v>82</v>
      </c>
      <c r="G10" s="78" t="s">
        <v>83</v>
      </c>
      <c r="H10" s="78" t="s">
        <v>84</v>
      </c>
      <c r="I10" s="78" t="s">
        <v>85</v>
      </c>
      <c r="J10" s="78" t="s">
        <v>86</v>
      </c>
      <c r="K10" s="78" t="s">
        <v>87</v>
      </c>
      <c r="L10" s="78" t="s">
        <v>88</v>
      </c>
      <c r="M10" s="78" t="s">
        <v>89</v>
      </c>
      <c r="N10" s="78" t="s">
        <v>90</v>
      </c>
    </row>
    <row r="11" s="32" customFormat="true" ht="16.5" hidden="false" customHeight="false" outlineLevel="0" collapsed="false">
      <c r="B11" s="77" t="s">
        <v>61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32" customFormat="true" ht="16.5" hidden="false" customHeight="false" outlineLevel="0" collapsed="false">
      <c r="B12" s="80" t="s">
        <v>62</v>
      </c>
      <c r="C12" s="81" t="n">
        <v>3757</v>
      </c>
      <c r="D12" s="81" t="n">
        <v>20224</v>
      </c>
      <c r="E12" s="81" t="n">
        <v>43519</v>
      </c>
      <c r="F12" s="81" t="n">
        <v>954</v>
      </c>
      <c r="G12" s="81" t="n">
        <v>30245</v>
      </c>
      <c r="H12" s="81" t="n">
        <v>9312</v>
      </c>
      <c r="I12" s="81" t="n">
        <v>1049</v>
      </c>
      <c r="J12" s="81" t="n">
        <v>4106</v>
      </c>
      <c r="K12" s="81" t="n">
        <v>6196</v>
      </c>
      <c r="L12" s="81" t="n">
        <v>0</v>
      </c>
      <c r="M12" s="81" t="n">
        <v>71</v>
      </c>
      <c r="N12" s="82" t="n">
        <v>119433</v>
      </c>
    </row>
    <row r="13" s="32" customFormat="true" ht="16.5" hidden="false" customHeight="false" outlineLevel="0" collapsed="false">
      <c r="B13" s="80" t="s">
        <v>63</v>
      </c>
      <c r="C13" s="81" t="n">
        <v>4880</v>
      </c>
      <c r="D13" s="81" t="n">
        <v>2158</v>
      </c>
      <c r="E13" s="81" t="n">
        <v>4769</v>
      </c>
      <c r="F13" s="81" t="n">
        <v>50</v>
      </c>
      <c r="G13" s="81" t="n">
        <v>3387</v>
      </c>
      <c r="H13" s="81" t="n">
        <v>0</v>
      </c>
      <c r="I13" s="81" t="n">
        <v>93</v>
      </c>
      <c r="J13" s="81" t="n">
        <v>517</v>
      </c>
      <c r="K13" s="81" t="n">
        <v>0</v>
      </c>
      <c r="L13" s="81" t="n">
        <v>0</v>
      </c>
      <c r="M13" s="81" t="n">
        <v>0</v>
      </c>
      <c r="N13" s="82" t="n">
        <v>15854</v>
      </c>
    </row>
    <row r="14" s="32" customFormat="true" ht="16.5" hidden="false" customHeight="false" outlineLevel="0" collapsed="false">
      <c r="B14" s="80" t="s">
        <v>64</v>
      </c>
      <c r="C14" s="81" t="n">
        <v>591</v>
      </c>
      <c r="D14" s="81" t="n">
        <v>784</v>
      </c>
      <c r="E14" s="81" t="n">
        <v>1970</v>
      </c>
      <c r="F14" s="81" t="n">
        <v>0</v>
      </c>
      <c r="G14" s="81" t="n">
        <v>1435</v>
      </c>
      <c r="H14" s="81" t="n">
        <v>1201</v>
      </c>
      <c r="I14" s="81" t="n">
        <v>27</v>
      </c>
      <c r="J14" s="81" t="n">
        <v>518</v>
      </c>
      <c r="K14" s="81" t="n">
        <v>991</v>
      </c>
      <c r="L14" s="81" t="n">
        <v>0</v>
      </c>
      <c r="M14" s="81" t="n">
        <v>0</v>
      </c>
      <c r="N14" s="82" t="n">
        <v>7517</v>
      </c>
    </row>
    <row r="15" s="32" customFormat="true" ht="16.5" hidden="false" customHeight="false" outlineLevel="0" collapsed="false">
      <c r="B15" s="83" t="s">
        <v>65</v>
      </c>
      <c r="C15" s="84" t="n">
        <v>9228</v>
      </c>
      <c r="D15" s="84" t="n">
        <v>23166</v>
      </c>
      <c r="E15" s="84" t="n">
        <v>50258</v>
      </c>
      <c r="F15" s="84" t="n">
        <v>1004</v>
      </c>
      <c r="G15" s="84" t="n">
        <v>35067</v>
      </c>
      <c r="H15" s="84" t="n">
        <v>10513</v>
      </c>
      <c r="I15" s="84" t="n">
        <v>1169</v>
      </c>
      <c r="J15" s="84" t="n">
        <v>5141</v>
      </c>
      <c r="K15" s="84" t="n">
        <v>7187</v>
      </c>
      <c r="L15" s="84" t="n">
        <v>0</v>
      </c>
      <c r="M15" s="84" t="n">
        <v>71</v>
      </c>
      <c r="N15" s="84" t="n">
        <v>142804</v>
      </c>
    </row>
    <row r="16" s="32" customFormat="true" ht="16.5" hidden="false" customHeight="false" outlineLevel="0" collapsed="false">
      <c r="B16" s="85" t="s">
        <v>6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2" t="n">
        <v>0</v>
      </c>
    </row>
    <row r="17" s="32" customFormat="true" ht="16.5" hidden="false" customHeight="false" outlineLevel="0" collapsed="false">
      <c r="B17" s="80" t="s">
        <v>62</v>
      </c>
      <c r="C17" s="81" t="n">
        <v>3731</v>
      </c>
      <c r="D17" s="81" t="n">
        <v>25822</v>
      </c>
      <c r="E17" s="81" t="n">
        <v>59996</v>
      </c>
      <c r="F17" s="81" t="n">
        <v>753</v>
      </c>
      <c r="G17" s="81" t="n">
        <v>47870</v>
      </c>
      <c r="H17" s="81" t="n">
        <v>17441</v>
      </c>
      <c r="I17" s="81" t="n">
        <v>1707</v>
      </c>
      <c r="J17" s="81" t="n">
        <v>8097</v>
      </c>
      <c r="K17" s="81" t="n">
        <v>8659</v>
      </c>
      <c r="L17" s="81" t="n">
        <v>0</v>
      </c>
      <c r="M17" s="81" t="n">
        <v>105</v>
      </c>
      <c r="N17" s="82" t="n">
        <v>174181</v>
      </c>
    </row>
    <row r="18" s="32" customFormat="true" ht="16.5" hidden="false" customHeight="false" outlineLevel="0" collapsed="false">
      <c r="B18" s="80" t="s">
        <v>63</v>
      </c>
      <c r="C18" s="81" t="n">
        <v>4837</v>
      </c>
      <c r="D18" s="81" t="n">
        <v>7791</v>
      </c>
      <c r="E18" s="81" t="n">
        <v>18013</v>
      </c>
      <c r="F18" s="81" t="n">
        <v>389</v>
      </c>
      <c r="G18" s="81" t="n">
        <v>13887</v>
      </c>
      <c r="H18" s="81" t="n">
        <v>1519</v>
      </c>
      <c r="I18" s="81" t="n">
        <v>671</v>
      </c>
      <c r="J18" s="81" t="n">
        <v>3035</v>
      </c>
      <c r="K18" s="81" t="n">
        <v>1125</v>
      </c>
      <c r="L18" s="81" t="n">
        <v>0</v>
      </c>
      <c r="M18" s="81" t="n">
        <v>0</v>
      </c>
      <c r="N18" s="82" t="n">
        <v>51267</v>
      </c>
    </row>
    <row r="19" s="32" customFormat="true" ht="16.5" hidden="false" customHeight="false" outlineLevel="0" collapsed="false">
      <c r="B19" s="80" t="s">
        <v>64</v>
      </c>
      <c r="C19" s="81" t="n">
        <v>777</v>
      </c>
      <c r="D19" s="81" t="n">
        <v>502</v>
      </c>
      <c r="E19" s="81" t="n">
        <v>1266</v>
      </c>
      <c r="F19" s="81" t="n">
        <v>0</v>
      </c>
      <c r="G19" s="81" t="n">
        <v>1360</v>
      </c>
      <c r="H19" s="81" t="n">
        <v>2002</v>
      </c>
      <c r="I19" s="81" t="n">
        <v>0</v>
      </c>
      <c r="J19" s="81" t="n">
        <v>523</v>
      </c>
      <c r="K19" s="81" t="n">
        <v>1971</v>
      </c>
      <c r="L19" s="81" t="n">
        <v>0</v>
      </c>
      <c r="M19" s="81" t="n">
        <v>0</v>
      </c>
      <c r="N19" s="82" t="n">
        <v>8401</v>
      </c>
    </row>
    <row r="20" s="32" customFormat="true" ht="16.5" hidden="false" customHeight="false" outlineLevel="0" collapsed="false">
      <c r="B20" s="83" t="s">
        <v>65</v>
      </c>
      <c r="C20" s="84" t="n">
        <v>9345</v>
      </c>
      <c r="D20" s="84" t="n">
        <v>34115</v>
      </c>
      <c r="E20" s="84" t="n">
        <v>79275</v>
      </c>
      <c r="F20" s="84" t="n">
        <v>1142</v>
      </c>
      <c r="G20" s="84" t="n">
        <v>63117</v>
      </c>
      <c r="H20" s="84" t="n">
        <v>20962</v>
      </c>
      <c r="I20" s="84" t="n">
        <v>2378</v>
      </c>
      <c r="J20" s="84" t="n">
        <v>11655</v>
      </c>
      <c r="K20" s="84" t="n">
        <v>11755</v>
      </c>
      <c r="L20" s="84" t="n">
        <v>0</v>
      </c>
      <c r="M20" s="84" t="n">
        <v>105</v>
      </c>
      <c r="N20" s="84" t="n">
        <v>233849</v>
      </c>
    </row>
    <row r="21" s="32" customFormat="true" ht="16.5" hidden="false" customHeight="false" outlineLevel="0" collapsed="false">
      <c r="B21" s="85" t="s">
        <v>67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v>0</v>
      </c>
    </row>
    <row r="22" s="32" customFormat="true" ht="16.5" hidden="false" customHeight="false" outlineLevel="0" collapsed="false">
      <c r="B22" s="80" t="s">
        <v>62</v>
      </c>
      <c r="C22" s="81" t="n">
        <v>2708</v>
      </c>
      <c r="D22" s="81" t="n">
        <v>14416</v>
      </c>
      <c r="E22" s="81" t="n">
        <v>34113</v>
      </c>
      <c r="F22" s="81" t="n">
        <v>521</v>
      </c>
      <c r="G22" s="81" t="n">
        <v>25686</v>
      </c>
      <c r="H22" s="81" t="n">
        <v>9731</v>
      </c>
      <c r="I22" s="81" t="n">
        <v>1376</v>
      </c>
      <c r="J22" s="81" t="n">
        <v>4604</v>
      </c>
      <c r="K22" s="81" t="n">
        <v>5046</v>
      </c>
      <c r="L22" s="81" t="n">
        <v>19</v>
      </c>
      <c r="M22" s="81" t="n">
        <v>54</v>
      </c>
      <c r="N22" s="82" t="n">
        <v>98274</v>
      </c>
    </row>
    <row r="23" s="32" customFormat="true" ht="16.5" hidden="false" customHeight="false" outlineLevel="0" collapsed="false">
      <c r="B23" s="80" t="s">
        <v>63</v>
      </c>
      <c r="C23" s="81" t="n">
        <v>5082</v>
      </c>
      <c r="D23" s="81" t="n">
        <v>5431</v>
      </c>
      <c r="E23" s="81" t="n">
        <v>11411</v>
      </c>
      <c r="F23" s="81" t="n">
        <v>317</v>
      </c>
      <c r="G23" s="81" t="n">
        <v>8380</v>
      </c>
      <c r="H23" s="81" t="n">
        <v>831</v>
      </c>
      <c r="I23" s="81" t="n">
        <v>312</v>
      </c>
      <c r="J23" s="81" t="n">
        <v>2010</v>
      </c>
      <c r="K23" s="81" t="n">
        <v>918</v>
      </c>
      <c r="L23" s="81" t="n">
        <v>0</v>
      </c>
      <c r="M23" s="81" t="n">
        <v>0</v>
      </c>
      <c r="N23" s="82" t="n">
        <v>34692</v>
      </c>
    </row>
    <row r="24" s="32" customFormat="true" ht="16.5" hidden="false" customHeight="false" outlineLevel="0" collapsed="false">
      <c r="B24" s="80" t="s">
        <v>64</v>
      </c>
      <c r="C24" s="81" t="n">
        <v>377</v>
      </c>
      <c r="D24" s="81" t="n">
        <v>258</v>
      </c>
      <c r="E24" s="81" t="n">
        <v>686</v>
      </c>
      <c r="F24" s="81" t="n">
        <v>0</v>
      </c>
      <c r="G24" s="81" t="n">
        <v>578</v>
      </c>
      <c r="H24" s="81" t="n">
        <v>1307</v>
      </c>
      <c r="I24" s="81" t="n">
        <v>0</v>
      </c>
      <c r="J24" s="81" t="n">
        <v>1026</v>
      </c>
      <c r="K24" s="81" t="n">
        <v>2102</v>
      </c>
      <c r="L24" s="81" t="n">
        <v>0</v>
      </c>
      <c r="M24" s="81" t="n">
        <v>0</v>
      </c>
      <c r="N24" s="82" t="n">
        <v>6334</v>
      </c>
    </row>
    <row r="25" s="32" customFormat="true" ht="16.5" hidden="false" customHeight="false" outlineLevel="0" collapsed="false">
      <c r="B25" s="83" t="s">
        <v>65</v>
      </c>
      <c r="C25" s="84" t="n">
        <v>8167</v>
      </c>
      <c r="D25" s="84" t="n">
        <v>20105</v>
      </c>
      <c r="E25" s="84" t="n">
        <v>46210</v>
      </c>
      <c r="F25" s="84" t="n">
        <v>838</v>
      </c>
      <c r="G25" s="84" t="n">
        <v>34644</v>
      </c>
      <c r="H25" s="84" t="n">
        <v>11869</v>
      </c>
      <c r="I25" s="84" t="n">
        <v>1688</v>
      </c>
      <c r="J25" s="84" t="n">
        <v>7640</v>
      </c>
      <c r="K25" s="84" t="n">
        <v>8066</v>
      </c>
      <c r="L25" s="84" t="n">
        <v>19</v>
      </c>
      <c r="M25" s="84" t="n">
        <v>54</v>
      </c>
      <c r="N25" s="84" t="n">
        <v>139300</v>
      </c>
    </row>
    <row r="26" s="32" customFormat="true" ht="16.5" hidden="false" customHeight="false" outlineLevel="0" collapsed="false">
      <c r="B26" s="85" t="s">
        <v>68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2" t="n">
        <v>0</v>
      </c>
    </row>
    <row r="27" s="32" customFormat="true" ht="16.5" hidden="false" customHeight="false" outlineLevel="0" collapsed="false">
      <c r="B27" s="80" t="s">
        <v>62</v>
      </c>
      <c r="C27" s="81" t="n">
        <v>4351</v>
      </c>
      <c r="D27" s="81" t="n">
        <v>18140</v>
      </c>
      <c r="E27" s="81" t="n">
        <v>40183</v>
      </c>
      <c r="F27" s="81" t="n">
        <v>547</v>
      </c>
      <c r="G27" s="81" t="n">
        <v>30402</v>
      </c>
      <c r="H27" s="81" t="n">
        <v>11063</v>
      </c>
      <c r="I27" s="81" t="n">
        <v>1280</v>
      </c>
      <c r="J27" s="81" t="n">
        <v>4871</v>
      </c>
      <c r="K27" s="81" t="n">
        <v>6475</v>
      </c>
      <c r="L27" s="81" t="n">
        <v>0</v>
      </c>
      <c r="M27" s="81" t="n">
        <v>26</v>
      </c>
      <c r="N27" s="82" t="n">
        <v>117338</v>
      </c>
    </row>
    <row r="28" s="32" customFormat="true" ht="16.5" hidden="false" customHeight="false" outlineLevel="0" collapsed="false">
      <c r="B28" s="80" t="s">
        <v>63</v>
      </c>
      <c r="C28" s="81" t="n">
        <v>3941</v>
      </c>
      <c r="D28" s="81" t="n">
        <v>6174</v>
      </c>
      <c r="E28" s="81" t="n">
        <v>14457</v>
      </c>
      <c r="F28" s="81" t="n">
        <v>542</v>
      </c>
      <c r="G28" s="81" t="n">
        <v>11336</v>
      </c>
      <c r="H28" s="81" t="n">
        <v>1705</v>
      </c>
      <c r="I28" s="81" t="n">
        <v>437</v>
      </c>
      <c r="J28" s="81" t="n">
        <v>1808</v>
      </c>
      <c r="K28" s="81" t="n">
        <v>1180</v>
      </c>
      <c r="L28" s="81" t="n">
        <v>0</v>
      </c>
      <c r="M28" s="81" t="n">
        <v>0</v>
      </c>
      <c r="N28" s="82" t="n">
        <v>41580</v>
      </c>
    </row>
    <row r="29" s="32" customFormat="true" ht="16.5" hidden="false" customHeight="false" outlineLevel="0" collapsed="false">
      <c r="B29" s="80" t="s">
        <v>64</v>
      </c>
      <c r="C29" s="81" t="n">
        <v>845</v>
      </c>
      <c r="D29" s="81" t="n">
        <v>647</v>
      </c>
      <c r="E29" s="81" t="n">
        <v>1391</v>
      </c>
      <c r="F29" s="81" t="n">
        <v>0</v>
      </c>
      <c r="G29" s="81" t="n">
        <v>1114</v>
      </c>
      <c r="H29" s="81" t="n">
        <v>1584</v>
      </c>
      <c r="I29" s="81" t="n">
        <v>17</v>
      </c>
      <c r="J29" s="81" t="n">
        <v>1906</v>
      </c>
      <c r="K29" s="81" t="n">
        <v>4983</v>
      </c>
      <c r="L29" s="81" t="n">
        <v>0</v>
      </c>
      <c r="M29" s="81" t="n">
        <v>0</v>
      </c>
      <c r="N29" s="82" t="n">
        <v>12487</v>
      </c>
    </row>
    <row r="30" s="32" customFormat="true" ht="16.5" hidden="false" customHeight="false" outlineLevel="0" collapsed="false">
      <c r="B30" s="83" t="s">
        <v>65</v>
      </c>
      <c r="C30" s="84" t="n">
        <v>9137</v>
      </c>
      <c r="D30" s="84" t="n">
        <v>24961</v>
      </c>
      <c r="E30" s="84" t="n">
        <v>56031</v>
      </c>
      <c r="F30" s="84" t="n">
        <v>1089</v>
      </c>
      <c r="G30" s="84" t="n">
        <v>42852</v>
      </c>
      <c r="H30" s="84" t="n">
        <v>14352</v>
      </c>
      <c r="I30" s="84" t="n">
        <v>1734</v>
      </c>
      <c r="J30" s="84" t="n">
        <v>8585</v>
      </c>
      <c r="K30" s="84" t="n">
        <v>12638</v>
      </c>
      <c r="L30" s="84" t="n">
        <v>0</v>
      </c>
      <c r="M30" s="84" t="n">
        <v>26</v>
      </c>
      <c r="N30" s="84" t="n">
        <v>171405</v>
      </c>
    </row>
    <row r="31" s="32" customFormat="true" ht="16.5" hidden="false" customHeight="false" outlineLevel="0" collapsed="false">
      <c r="B31" s="85" t="s">
        <v>69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2" t="n">
        <v>0</v>
      </c>
    </row>
    <row r="32" s="32" customFormat="true" ht="16.5" hidden="false" customHeight="false" outlineLevel="0" collapsed="false">
      <c r="B32" s="80" t="s">
        <v>62</v>
      </c>
      <c r="C32" s="81" t="n">
        <v>3357</v>
      </c>
      <c r="D32" s="81" t="n">
        <v>12076</v>
      </c>
      <c r="E32" s="81" t="n">
        <v>28661</v>
      </c>
      <c r="F32" s="81" t="n">
        <v>335</v>
      </c>
      <c r="G32" s="81" t="n">
        <v>21152</v>
      </c>
      <c r="H32" s="81" t="n">
        <v>6603</v>
      </c>
      <c r="I32" s="81" t="n">
        <v>855</v>
      </c>
      <c r="J32" s="81" t="n">
        <v>3977</v>
      </c>
      <c r="K32" s="81" t="n">
        <v>3607</v>
      </c>
      <c r="L32" s="81" t="n">
        <v>0</v>
      </c>
      <c r="M32" s="81" t="n">
        <v>60</v>
      </c>
      <c r="N32" s="82" t="n">
        <v>80683</v>
      </c>
    </row>
    <row r="33" s="32" customFormat="true" ht="16.5" hidden="false" customHeight="false" outlineLevel="0" collapsed="false">
      <c r="B33" s="80" t="s">
        <v>63</v>
      </c>
      <c r="C33" s="81" t="n">
        <v>2964</v>
      </c>
      <c r="D33" s="81" t="n">
        <v>2436</v>
      </c>
      <c r="E33" s="81" t="n">
        <v>5410</v>
      </c>
      <c r="F33" s="81" t="n">
        <v>74</v>
      </c>
      <c r="G33" s="81" t="n">
        <v>4015</v>
      </c>
      <c r="H33" s="81" t="n">
        <v>241</v>
      </c>
      <c r="I33" s="81" t="n">
        <v>247</v>
      </c>
      <c r="J33" s="81" t="n">
        <v>1016</v>
      </c>
      <c r="K33" s="81" t="n">
        <v>94</v>
      </c>
      <c r="L33" s="81" t="n">
        <v>0</v>
      </c>
      <c r="M33" s="81" t="n">
        <v>0</v>
      </c>
      <c r="N33" s="82" t="n">
        <v>16497</v>
      </c>
    </row>
    <row r="34" s="32" customFormat="true" ht="16.5" hidden="false" customHeight="false" outlineLevel="0" collapsed="false">
      <c r="B34" s="80" t="s">
        <v>64</v>
      </c>
      <c r="C34" s="81" t="n">
        <v>45</v>
      </c>
      <c r="D34" s="81" t="n">
        <v>91</v>
      </c>
      <c r="E34" s="81" t="n">
        <v>219</v>
      </c>
      <c r="F34" s="81" t="n">
        <v>0</v>
      </c>
      <c r="G34" s="81" t="n">
        <v>213</v>
      </c>
      <c r="H34" s="81" t="n">
        <v>385</v>
      </c>
      <c r="I34" s="81" t="n">
        <v>0</v>
      </c>
      <c r="J34" s="81" t="n">
        <v>200</v>
      </c>
      <c r="K34" s="81" t="n">
        <v>364</v>
      </c>
      <c r="L34" s="81" t="n">
        <v>0</v>
      </c>
      <c r="M34" s="81" t="n">
        <v>0</v>
      </c>
      <c r="N34" s="82" t="n">
        <v>1517</v>
      </c>
    </row>
    <row r="35" s="32" customFormat="true" ht="16.5" hidden="false" customHeight="false" outlineLevel="0" collapsed="false">
      <c r="B35" s="83" t="s">
        <v>65</v>
      </c>
      <c r="C35" s="84" t="n">
        <v>6366</v>
      </c>
      <c r="D35" s="84" t="n">
        <v>14603</v>
      </c>
      <c r="E35" s="84" t="n">
        <v>34290</v>
      </c>
      <c r="F35" s="84" t="n">
        <v>409</v>
      </c>
      <c r="G35" s="84" t="n">
        <v>25380</v>
      </c>
      <c r="H35" s="84" t="n">
        <v>7229</v>
      </c>
      <c r="I35" s="84" t="n">
        <v>1102</v>
      </c>
      <c r="J35" s="84" t="n">
        <v>5193</v>
      </c>
      <c r="K35" s="84" t="n">
        <v>4065</v>
      </c>
      <c r="L35" s="84" t="n">
        <v>0</v>
      </c>
      <c r="M35" s="84" t="n">
        <v>60</v>
      </c>
      <c r="N35" s="84" t="n">
        <v>98697</v>
      </c>
    </row>
    <row r="36" s="32" customFormat="true" ht="16.5" hidden="false" customHeight="false" outlineLevel="0" collapsed="false">
      <c r="B36" s="85" t="s">
        <v>7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n">
        <v>0</v>
      </c>
    </row>
    <row r="37" s="32" customFormat="true" ht="16.5" hidden="false" customHeight="false" outlineLevel="0" collapsed="false">
      <c r="B37" s="80" t="s">
        <v>62</v>
      </c>
      <c r="C37" s="81" t="n">
        <v>2704</v>
      </c>
      <c r="D37" s="81" t="n">
        <v>11431</v>
      </c>
      <c r="E37" s="81" t="n">
        <v>26817</v>
      </c>
      <c r="F37" s="81" t="n">
        <v>332</v>
      </c>
      <c r="G37" s="81" t="n">
        <v>20919</v>
      </c>
      <c r="H37" s="81" t="n">
        <v>8327</v>
      </c>
      <c r="I37" s="81" t="n">
        <v>899</v>
      </c>
      <c r="J37" s="81" t="n">
        <v>3856</v>
      </c>
      <c r="K37" s="81" t="n">
        <v>3849</v>
      </c>
      <c r="L37" s="81" t="n">
        <v>12</v>
      </c>
      <c r="M37" s="81" t="n">
        <v>81</v>
      </c>
      <c r="N37" s="82" t="n">
        <v>79227</v>
      </c>
    </row>
    <row r="38" s="32" customFormat="true" ht="16.5" hidden="false" customHeight="false" outlineLevel="0" collapsed="false">
      <c r="B38" s="80" t="s">
        <v>63</v>
      </c>
      <c r="C38" s="81" t="n">
        <v>2352</v>
      </c>
      <c r="D38" s="81" t="n">
        <v>4046</v>
      </c>
      <c r="E38" s="81" t="n">
        <v>8832</v>
      </c>
      <c r="F38" s="81" t="n">
        <v>117</v>
      </c>
      <c r="G38" s="81" t="n">
        <v>6601</v>
      </c>
      <c r="H38" s="81" t="n">
        <v>722</v>
      </c>
      <c r="I38" s="81" t="n">
        <v>171</v>
      </c>
      <c r="J38" s="81" t="n">
        <v>1062</v>
      </c>
      <c r="K38" s="81" t="n">
        <v>565</v>
      </c>
      <c r="L38" s="81" t="n">
        <v>0</v>
      </c>
      <c r="M38" s="81" t="n">
        <v>0</v>
      </c>
      <c r="N38" s="82" t="n">
        <v>24468</v>
      </c>
    </row>
    <row r="39" s="32" customFormat="true" ht="16.5" hidden="false" customHeight="false" outlineLevel="0" collapsed="false">
      <c r="B39" s="80" t="s">
        <v>64</v>
      </c>
      <c r="C39" s="81" t="n">
        <v>287</v>
      </c>
      <c r="D39" s="81" t="n">
        <v>66</v>
      </c>
      <c r="E39" s="81" t="n">
        <v>304</v>
      </c>
      <c r="F39" s="81" t="n">
        <v>0</v>
      </c>
      <c r="G39" s="81" t="n">
        <v>279</v>
      </c>
      <c r="H39" s="81" t="n">
        <v>498</v>
      </c>
      <c r="I39" s="81" t="n">
        <v>0</v>
      </c>
      <c r="J39" s="81" t="n">
        <v>438</v>
      </c>
      <c r="K39" s="81" t="n">
        <v>572</v>
      </c>
      <c r="L39" s="81" t="n">
        <v>0</v>
      </c>
      <c r="M39" s="81" t="n">
        <v>0</v>
      </c>
      <c r="N39" s="82" t="n">
        <v>2444</v>
      </c>
    </row>
    <row r="40" s="32" customFormat="true" ht="16.5" hidden="false" customHeight="false" outlineLevel="0" collapsed="false">
      <c r="B40" s="83" t="s">
        <v>65</v>
      </c>
      <c r="C40" s="84" t="n">
        <v>5343</v>
      </c>
      <c r="D40" s="84" t="n">
        <v>15543</v>
      </c>
      <c r="E40" s="84" t="n">
        <v>35953</v>
      </c>
      <c r="F40" s="84" t="n">
        <v>449</v>
      </c>
      <c r="G40" s="84" t="n">
        <v>27799</v>
      </c>
      <c r="H40" s="84" t="n">
        <v>9547</v>
      </c>
      <c r="I40" s="84" t="n">
        <v>1070</v>
      </c>
      <c r="J40" s="84" t="n">
        <v>5356</v>
      </c>
      <c r="K40" s="84" t="n">
        <v>4986</v>
      </c>
      <c r="L40" s="84" t="n">
        <v>12</v>
      </c>
      <c r="M40" s="84" t="n">
        <v>81</v>
      </c>
      <c r="N40" s="84" t="n">
        <v>106139</v>
      </c>
    </row>
    <row r="41" s="32" customFormat="true" ht="16.5" hidden="false" customHeight="false" outlineLevel="0" collapsed="false">
      <c r="B41" s="85" t="s">
        <v>71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2" t="n">
        <v>0</v>
      </c>
    </row>
    <row r="42" s="32" customFormat="true" ht="16.5" hidden="false" customHeight="false" outlineLevel="0" collapsed="false">
      <c r="B42" s="80" t="s">
        <v>62</v>
      </c>
      <c r="C42" s="81" t="n">
        <v>4462</v>
      </c>
      <c r="D42" s="81" t="n">
        <v>34149</v>
      </c>
      <c r="E42" s="81" t="n">
        <v>80373</v>
      </c>
      <c r="F42" s="81" t="n">
        <v>906</v>
      </c>
      <c r="G42" s="81" t="n">
        <v>58749</v>
      </c>
      <c r="H42" s="81" t="n">
        <v>20527</v>
      </c>
      <c r="I42" s="81" t="n">
        <v>2155</v>
      </c>
      <c r="J42" s="81" t="n">
        <v>7822</v>
      </c>
      <c r="K42" s="81" t="n">
        <v>8203</v>
      </c>
      <c r="L42" s="81" t="n">
        <v>20</v>
      </c>
      <c r="M42" s="81" t="n">
        <v>15</v>
      </c>
      <c r="N42" s="82" t="n">
        <v>217381</v>
      </c>
    </row>
    <row r="43" s="32" customFormat="true" ht="16.5" hidden="false" customHeight="false" outlineLevel="0" collapsed="false">
      <c r="B43" s="80" t="s">
        <v>63</v>
      </c>
      <c r="C43" s="81" t="n">
        <v>11731</v>
      </c>
      <c r="D43" s="81" t="n">
        <v>8603</v>
      </c>
      <c r="E43" s="81" t="n">
        <v>20411</v>
      </c>
      <c r="F43" s="81" t="n">
        <v>311</v>
      </c>
      <c r="G43" s="81" t="n">
        <v>15791</v>
      </c>
      <c r="H43" s="81" t="n">
        <v>1886</v>
      </c>
      <c r="I43" s="81" t="n">
        <v>418</v>
      </c>
      <c r="J43" s="81" t="n">
        <v>2092</v>
      </c>
      <c r="K43" s="81" t="n">
        <v>1134</v>
      </c>
      <c r="L43" s="81" t="n">
        <v>0</v>
      </c>
      <c r="M43" s="81" t="n">
        <v>0</v>
      </c>
      <c r="N43" s="82" t="n">
        <v>62377</v>
      </c>
    </row>
    <row r="44" s="32" customFormat="true" ht="16.5" hidden="false" customHeight="false" outlineLevel="0" collapsed="false">
      <c r="B44" s="80" t="s">
        <v>64</v>
      </c>
      <c r="C44" s="81" t="n">
        <v>1140</v>
      </c>
      <c r="D44" s="81" t="n">
        <v>1768</v>
      </c>
      <c r="E44" s="81" t="n">
        <v>3677</v>
      </c>
      <c r="F44" s="81" t="n">
        <v>6</v>
      </c>
      <c r="G44" s="81" t="n">
        <v>3137</v>
      </c>
      <c r="H44" s="81" t="n">
        <v>3302</v>
      </c>
      <c r="I44" s="81" t="n">
        <v>0</v>
      </c>
      <c r="J44" s="81" t="n">
        <v>1638</v>
      </c>
      <c r="K44" s="81" t="n">
        <v>5790</v>
      </c>
      <c r="L44" s="81" t="n">
        <v>0</v>
      </c>
      <c r="M44" s="81" t="n">
        <v>0</v>
      </c>
      <c r="N44" s="82" t="n">
        <v>20458</v>
      </c>
    </row>
    <row r="45" s="32" customFormat="true" ht="16.5" hidden="false" customHeight="false" outlineLevel="0" collapsed="false">
      <c r="B45" s="83" t="s">
        <v>65</v>
      </c>
      <c r="C45" s="84" t="n">
        <v>17333</v>
      </c>
      <c r="D45" s="84" t="n">
        <v>44520</v>
      </c>
      <c r="E45" s="84" t="n">
        <v>104461</v>
      </c>
      <c r="F45" s="84" t="n">
        <v>1223</v>
      </c>
      <c r="G45" s="84" t="n">
        <v>77677</v>
      </c>
      <c r="H45" s="84" t="n">
        <v>25715</v>
      </c>
      <c r="I45" s="84" t="n">
        <v>2573</v>
      </c>
      <c r="J45" s="84" t="n">
        <v>11552</v>
      </c>
      <c r="K45" s="84" t="n">
        <v>15127</v>
      </c>
      <c r="L45" s="84" t="n">
        <v>20</v>
      </c>
      <c r="M45" s="84" t="n">
        <v>15</v>
      </c>
      <c r="N45" s="84" t="n">
        <v>300216</v>
      </c>
    </row>
    <row r="46" s="32" customFormat="true" ht="16.5" hidden="false" customHeight="false" outlineLevel="0" collapsed="false">
      <c r="B46" s="85" t="s">
        <v>72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2" t="n">
        <v>0</v>
      </c>
    </row>
    <row r="47" s="32" customFormat="true" ht="16.5" hidden="false" customHeight="false" outlineLevel="0" collapsed="false">
      <c r="B47" s="80" t="s">
        <v>62</v>
      </c>
      <c r="C47" s="81" t="n">
        <v>7382</v>
      </c>
      <c r="D47" s="81" t="n">
        <v>42233</v>
      </c>
      <c r="E47" s="81" t="n">
        <v>99987</v>
      </c>
      <c r="F47" s="81" t="n">
        <v>1307</v>
      </c>
      <c r="G47" s="81" t="n">
        <v>75661</v>
      </c>
      <c r="H47" s="81" t="n">
        <v>25319</v>
      </c>
      <c r="I47" s="81" t="n">
        <v>2096</v>
      </c>
      <c r="J47" s="81" t="n">
        <v>11113</v>
      </c>
      <c r="K47" s="81" t="n">
        <v>14813</v>
      </c>
      <c r="L47" s="81" t="n">
        <v>0</v>
      </c>
      <c r="M47" s="81" t="n">
        <v>81</v>
      </c>
      <c r="N47" s="82" t="n">
        <v>279992</v>
      </c>
    </row>
    <row r="48" s="32" customFormat="true" ht="16.5" hidden="false" customHeight="false" outlineLevel="0" collapsed="false">
      <c r="B48" s="80" t="s">
        <v>63</v>
      </c>
      <c r="C48" s="81" t="n">
        <v>15116</v>
      </c>
      <c r="D48" s="81" t="n">
        <v>11789</v>
      </c>
      <c r="E48" s="81" t="n">
        <v>26826</v>
      </c>
      <c r="F48" s="81" t="n">
        <v>749</v>
      </c>
      <c r="G48" s="81" t="n">
        <v>20483</v>
      </c>
      <c r="H48" s="81" t="n">
        <v>994</v>
      </c>
      <c r="I48" s="81" t="n">
        <v>783</v>
      </c>
      <c r="J48" s="81" t="n">
        <v>5052</v>
      </c>
      <c r="K48" s="81" t="n">
        <v>2161</v>
      </c>
      <c r="L48" s="81" t="n">
        <v>0</v>
      </c>
      <c r="M48" s="81" t="n">
        <v>0</v>
      </c>
      <c r="N48" s="82" t="n">
        <v>83953</v>
      </c>
    </row>
    <row r="49" s="32" customFormat="true" ht="16.5" hidden="false" customHeight="false" outlineLevel="0" collapsed="false">
      <c r="B49" s="80" t="s">
        <v>64</v>
      </c>
      <c r="C49" s="81" t="n">
        <v>2185</v>
      </c>
      <c r="D49" s="81" t="n">
        <v>1698</v>
      </c>
      <c r="E49" s="81" t="n">
        <v>4523</v>
      </c>
      <c r="F49" s="81" t="n">
        <v>0</v>
      </c>
      <c r="G49" s="81" t="n">
        <v>3624</v>
      </c>
      <c r="H49" s="81" t="n">
        <v>5064</v>
      </c>
      <c r="I49" s="81" t="n">
        <v>0</v>
      </c>
      <c r="J49" s="81" t="n">
        <v>1568</v>
      </c>
      <c r="K49" s="81" t="n">
        <v>6523</v>
      </c>
      <c r="L49" s="81" t="n">
        <v>0</v>
      </c>
      <c r="M49" s="81" t="n">
        <v>0</v>
      </c>
      <c r="N49" s="82" t="n">
        <v>25185</v>
      </c>
    </row>
    <row r="50" s="32" customFormat="true" ht="16.5" hidden="false" customHeight="false" outlineLevel="0" collapsed="false">
      <c r="B50" s="83" t="s">
        <v>65</v>
      </c>
      <c r="C50" s="84" t="n">
        <v>24683</v>
      </c>
      <c r="D50" s="84" t="n">
        <v>55720</v>
      </c>
      <c r="E50" s="84" t="n">
        <v>131336</v>
      </c>
      <c r="F50" s="84" t="n">
        <v>2056</v>
      </c>
      <c r="G50" s="84" t="n">
        <v>99768</v>
      </c>
      <c r="H50" s="84" t="n">
        <v>31377</v>
      </c>
      <c r="I50" s="84" t="n">
        <v>2879</v>
      </c>
      <c r="J50" s="84" t="n">
        <v>17733</v>
      </c>
      <c r="K50" s="84" t="n">
        <v>23497</v>
      </c>
      <c r="L50" s="84" t="n">
        <v>0</v>
      </c>
      <c r="M50" s="84" t="n">
        <v>81</v>
      </c>
      <c r="N50" s="84" t="n">
        <v>389130</v>
      </c>
    </row>
    <row r="51" s="32" customFormat="true" ht="16.5" hidden="false" customHeight="false" outlineLevel="0" collapsed="false">
      <c r="B51" s="85" t="s">
        <v>73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</row>
    <row r="52" s="32" customFormat="true" ht="16.5" hidden="false" customHeight="false" outlineLevel="0" collapsed="false">
      <c r="B52" s="80" t="s">
        <v>62</v>
      </c>
      <c r="C52" s="82" t="n">
        <v>32452</v>
      </c>
      <c r="D52" s="82" t="n">
        <v>178491</v>
      </c>
      <c r="E52" s="82" t="n">
        <v>413649</v>
      </c>
      <c r="F52" s="82" t="n">
        <v>5655</v>
      </c>
      <c r="G52" s="82" t="n">
        <v>310684</v>
      </c>
      <c r="H52" s="82" t="n">
        <v>108323</v>
      </c>
      <c r="I52" s="82" t="n">
        <v>11417</v>
      </c>
      <c r="J52" s="82" t="n">
        <v>48446</v>
      </c>
      <c r="K52" s="82" t="n">
        <v>56848</v>
      </c>
      <c r="L52" s="82" t="n">
        <v>51</v>
      </c>
      <c r="M52" s="82" t="n">
        <v>493</v>
      </c>
      <c r="N52" s="82" t="n">
        <v>1166509</v>
      </c>
    </row>
    <row r="53" s="32" customFormat="true" ht="16.5" hidden="false" customHeight="false" outlineLevel="0" collapsed="false">
      <c r="B53" s="80" t="s">
        <v>63</v>
      </c>
      <c r="C53" s="82" t="n">
        <v>50903</v>
      </c>
      <c r="D53" s="82" t="n">
        <v>48428</v>
      </c>
      <c r="E53" s="82" t="n">
        <v>110129</v>
      </c>
      <c r="F53" s="82" t="n">
        <v>2549</v>
      </c>
      <c r="G53" s="82" t="n">
        <v>83880</v>
      </c>
      <c r="H53" s="82" t="n">
        <v>7898</v>
      </c>
      <c r="I53" s="82" t="n">
        <v>3132</v>
      </c>
      <c r="J53" s="82" t="n">
        <v>16592</v>
      </c>
      <c r="K53" s="82" t="n">
        <v>7177</v>
      </c>
      <c r="L53" s="82" t="n">
        <v>0</v>
      </c>
      <c r="M53" s="82" t="n">
        <v>0</v>
      </c>
      <c r="N53" s="82" t="n">
        <v>330688</v>
      </c>
    </row>
    <row r="54" s="32" customFormat="true" ht="16.5" hidden="false" customHeight="false" outlineLevel="0" collapsed="false">
      <c r="B54" s="80" t="s">
        <v>64</v>
      </c>
      <c r="C54" s="82" t="n">
        <v>6247</v>
      </c>
      <c r="D54" s="82" t="n">
        <v>5814</v>
      </c>
      <c r="E54" s="82" t="n">
        <v>14036</v>
      </c>
      <c r="F54" s="82" t="n">
        <v>6</v>
      </c>
      <c r="G54" s="82" t="n">
        <v>11740</v>
      </c>
      <c r="H54" s="82" t="n">
        <v>15343</v>
      </c>
      <c r="I54" s="82" t="n">
        <v>44</v>
      </c>
      <c r="J54" s="82" t="n">
        <v>7817</v>
      </c>
      <c r="K54" s="82" t="n">
        <v>23296</v>
      </c>
      <c r="L54" s="82" t="n">
        <v>0</v>
      </c>
      <c r="M54" s="82" t="n">
        <v>0</v>
      </c>
      <c r="N54" s="82" t="n">
        <v>84343</v>
      </c>
    </row>
    <row r="55" s="39" customFormat="true" ht="17.25" hidden="false" customHeight="false" outlineLevel="0" collapsed="false">
      <c r="B55" s="86" t="s">
        <v>65</v>
      </c>
      <c r="C55" s="87" t="n">
        <v>89602</v>
      </c>
      <c r="D55" s="87" t="n">
        <v>232733</v>
      </c>
      <c r="E55" s="87" t="n">
        <v>537814</v>
      </c>
      <c r="F55" s="87" t="n">
        <v>8210</v>
      </c>
      <c r="G55" s="87" t="n">
        <v>406304</v>
      </c>
      <c r="H55" s="87" t="n">
        <v>131564</v>
      </c>
      <c r="I55" s="87" t="n">
        <v>14593</v>
      </c>
      <c r="J55" s="87" t="n">
        <v>72855</v>
      </c>
      <c r="K55" s="87" t="n">
        <v>87321</v>
      </c>
      <c r="L55" s="87" t="n">
        <v>51</v>
      </c>
      <c r="M55" s="87" t="n">
        <v>493</v>
      </c>
      <c r="N55" s="87" t="n">
        <v>1581540</v>
      </c>
    </row>
    <row r="56" s="32" customFormat="true" ht="16.5" hidden="false" customHeight="false" outlineLevel="0" collapsed="false">
      <c r="F56" s="88"/>
    </row>
    <row r="57" s="32" customFormat="true" ht="29.25" hidden="false" customHeight="true" outlineLevel="0" collapsed="false">
      <c r="B57" s="89" t="s">
        <v>74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32" customFormat="true" ht="32.25" hidden="false" customHeight="true" outlineLevel="0" collapsed="false">
      <c r="B58" s="89" t="s">
        <v>9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32" customFormat="tru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s="32" customFormat="true" ht="16.5" hidden="false" customHeight="false" outlineLevel="0" collapsed="false">
      <c r="B60" s="91" t="s">
        <v>77</v>
      </c>
      <c r="C60" s="91"/>
      <c r="D60" s="91"/>
      <c r="E60" s="91"/>
      <c r="F60" s="91"/>
      <c r="G60" s="91"/>
      <c r="H60" s="91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24.7"/>
    <col collapsed="false" customWidth="true" hidden="false" outlineLevel="0" max="14" min="3" style="27" width="13.41"/>
    <col collapsed="false" customWidth="true" hidden="false" outlineLevel="0" max="27" min="15" style="27" width="5.71"/>
    <col collapsed="false" customWidth="false" hidden="false" outlineLevel="0" max="257" min="28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92" t="s">
        <v>53</v>
      </c>
      <c r="L6" s="92"/>
      <c r="M6" s="92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5" customFormat="true" ht="43.5" hidden="false" customHeight="true" outlineLevel="0" collapsed="false">
      <c r="A10" s="93"/>
      <c r="B10" s="94"/>
      <c r="C10" s="43" t="s">
        <v>79</v>
      </c>
      <c r="D10" s="43" t="s">
        <v>80</v>
      </c>
      <c r="E10" s="43" t="s">
        <v>81</v>
      </c>
      <c r="F10" s="43" t="s">
        <v>82</v>
      </c>
      <c r="G10" s="43" t="s">
        <v>83</v>
      </c>
      <c r="H10" s="43" t="s">
        <v>84</v>
      </c>
      <c r="I10" s="43" t="s">
        <v>85</v>
      </c>
      <c r="J10" s="43" t="s">
        <v>86</v>
      </c>
      <c r="K10" s="43" t="s">
        <v>87</v>
      </c>
      <c r="L10" s="78" t="s">
        <v>88</v>
      </c>
      <c r="M10" s="78" t="s">
        <v>89</v>
      </c>
      <c r="N10" s="43" t="s">
        <v>90</v>
      </c>
      <c r="O10" s="93"/>
    </row>
    <row r="11" s="44" customFormat="true" ht="16.5" hidden="false" customHeight="false" outlineLevel="0" collapsed="false">
      <c r="A11" s="40"/>
      <c r="B11" s="96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928</v>
      </c>
      <c r="D12" s="50" t="n">
        <v>10364</v>
      </c>
      <c r="E12" s="50" t="n">
        <v>22485</v>
      </c>
      <c r="F12" s="50" t="n">
        <v>647</v>
      </c>
      <c r="G12" s="50" t="n">
        <v>15497</v>
      </c>
      <c r="H12" s="50" t="n">
        <v>4226</v>
      </c>
      <c r="I12" s="50" t="n">
        <v>772</v>
      </c>
      <c r="J12" s="50" t="n">
        <v>2384</v>
      </c>
      <c r="K12" s="50" t="n">
        <v>3019</v>
      </c>
      <c r="L12" s="50"/>
      <c r="M12" s="50" t="n">
        <v>45</v>
      </c>
      <c r="N12" s="56" t="n">
        <v>61367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558</v>
      </c>
      <c r="D13" s="50" t="n">
        <v>1103</v>
      </c>
      <c r="E13" s="50" t="n">
        <v>2411</v>
      </c>
      <c r="F13" s="50" t="n">
        <v>32</v>
      </c>
      <c r="G13" s="50" t="n">
        <v>1688</v>
      </c>
      <c r="H13" s="50" t="n">
        <v>0</v>
      </c>
      <c r="I13" s="50" t="n">
        <v>42</v>
      </c>
      <c r="J13" s="50" t="n">
        <v>204</v>
      </c>
      <c r="K13" s="50" t="n">
        <v>0</v>
      </c>
      <c r="L13" s="50"/>
      <c r="M13" s="50"/>
      <c r="N13" s="56" t="n">
        <v>8038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314</v>
      </c>
      <c r="D14" s="50" t="n">
        <v>409</v>
      </c>
      <c r="E14" s="50" t="n">
        <v>986</v>
      </c>
      <c r="F14" s="50" t="n">
        <v>0</v>
      </c>
      <c r="G14" s="50" t="n">
        <v>682</v>
      </c>
      <c r="H14" s="50" t="n">
        <v>554</v>
      </c>
      <c r="I14" s="50" t="n">
        <v>24</v>
      </c>
      <c r="J14" s="50" t="n">
        <v>281</v>
      </c>
      <c r="K14" s="50" t="n">
        <v>602</v>
      </c>
      <c r="L14" s="50"/>
      <c r="M14" s="50"/>
      <c r="N14" s="56" t="n">
        <v>3852</v>
      </c>
      <c r="O14" s="40"/>
    </row>
    <row r="15" s="44" customFormat="true" ht="16.5" hidden="false" customHeight="false" outlineLevel="0" collapsed="false">
      <c r="A15" s="40"/>
      <c r="B15" s="83" t="s">
        <v>65</v>
      </c>
      <c r="C15" s="54" t="n">
        <v>4800</v>
      </c>
      <c r="D15" s="54" t="n">
        <v>11876</v>
      </c>
      <c r="E15" s="54" t="n">
        <v>25882</v>
      </c>
      <c r="F15" s="54" t="n">
        <v>679</v>
      </c>
      <c r="G15" s="54" t="n">
        <v>17867</v>
      </c>
      <c r="H15" s="54" t="n">
        <v>4780</v>
      </c>
      <c r="I15" s="54" t="n">
        <v>838</v>
      </c>
      <c r="J15" s="54" t="n">
        <v>2869</v>
      </c>
      <c r="K15" s="54" t="n">
        <v>3621</v>
      </c>
      <c r="L15" s="54"/>
      <c r="M15" s="54" t="n">
        <v>45</v>
      </c>
      <c r="N15" s="54" t="n">
        <v>73257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2004</v>
      </c>
      <c r="D17" s="50" t="n">
        <v>13310</v>
      </c>
      <c r="E17" s="50" t="n">
        <v>31158</v>
      </c>
      <c r="F17" s="50" t="n">
        <v>498</v>
      </c>
      <c r="G17" s="50" t="n">
        <v>24767</v>
      </c>
      <c r="H17" s="50" t="n">
        <v>8240</v>
      </c>
      <c r="I17" s="50" t="n">
        <v>1220</v>
      </c>
      <c r="J17" s="50" t="n">
        <v>4721</v>
      </c>
      <c r="K17" s="50" t="n">
        <v>4272</v>
      </c>
      <c r="L17" s="50"/>
      <c r="M17" s="50" t="n">
        <v>97</v>
      </c>
      <c r="N17" s="56" t="n">
        <v>90287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486</v>
      </c>
      <c r="D18" s="50" t="n">
        <v>3986</v>
      </c>
      <c r="E18" s="50" t="n">
        <v>9074</v>
      </c>
      <c r="F18" s="50" t="n">
        <v>257</v>
      </c>
      <c r="G18" s="50" t="n">
        <v>7041</v>
      </c>
      <c r="H18" s="50" t="n">
        <v>688</v>
      </c>
      <c r="I18" s="50" t="n">
        <v>419</v>
      </c>
      <c r="J18" s="50" t="n">
        <v>1625</v>
      </c>
      <c r="K18" s="50" t="n">
        <v>653</v>
      </c>
      <c r="L18" s="50"/>
      <c r="M18" s="50"/>
      <c r="N18" s="56" t="n">
        <v>26229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433</v>
      </c>
      <c r="D19" s="50" t="n">
        <v>250</v>
      </c>
      <c r="E19" s="50" t="n">
        <v>623</v>
      </c>
      <c r="F19" s="50" t="n">
        <v>0</v>
      </c>
      <c r="G19" s="50" t="n">
        <v>677</v>
      </c>
      <c r="H19" s="50" t="n">
        <v>1014</v>
      </c>
      <c r="I19" s="50" t="n">
        <v>0</v>
      </c>
      <c r="J19" s="50" t="n">
        <v>272</v>
      </c>
      <c r="K19" s="50" t="n">
        <v>753</v>
      </c>
      <c r="L19" s="50"/>
      <c r="M19" s="50"/>
      <c r="N19" s="56" t="n">
        <v>4022</v>
      </c>
      <c r="O19" s="40"/>
    </row>
    <row r="20" s="44" customFormat="true" ht="16.5" hidden="false" customHeight="false" outlineLevel="0" collapsed="false">
      <c r="A20" s="40"/>
      <c r="B20" s="83" t="s">
        <v>65</v>
      </c>
      <c r="C20" s="54" t="n">
        <v>4923</v>
      </c>
      <c r="D20" s="54" t="n">
        <v>17546</v>
      </c>
      <c r="E20" s="54" t="n">
        <v>40855</v>
      </c>
      <c r="F20" s="54" t="n">
        <v>755</v>
      </c>
      <c r="G20" s="54" t="n">
        <v>32485</v>
      </c>
      <c r="H20" s="54" t="n">
        <v>9942</v>
      </c>
      <c r="I20" s="54" t="n">
        <v>1639</v>
      </c>
      <c r="J20" s="54" t="n">
        <v>6618</v>
      </c>
      <c r="K20" s="54" t="n">
        <v>5678</v>
      </c>
      <c r="L20" s="54"/>
      <c r="M20" s="54" t="n">
        <v>97</v>
      </c>
      <c r="N20" s="54" t="n">
        <v>120538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425</v>
      </c>
      <c r="D22" s="50" t="n">
        <v>7458</v>
      </c>
      <c r="E22" s="50" t="n">
        <v>17675</v>
      </c>
      <c r="F22" s="50" t="n">
        <v>338</v>
      </c>
      <c r="G22" s="50" t="n">
        <v>13257</v>
      </c>
      <c r="H22" s="50" t="n">
        <v>4552</v>
      </c>
      <c r="I22" s="50" t="n">
        <v>997</v>
      </c>
      <c r="J22" s="50" t="n">
        <v>2642</v>
      </c>
      <c r="K22" s="50" t="n">
        <v>2683</v>
      </c>
      <c r="L22" s="50" t="n">
        <v>16</v>
      </c>
      <c r="M22" s="50" t="n">
        <v>38</v>
      </c>
      <c r="N22" s="56" t="n">
        <v>51081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624</v>
      </c>
      <c r="D23" s="50" t="n">
        <v>2751</v>
      </c>
      <c r="E23" s="50" t="n">
        <v>5817</v>
      </c>
      <c r="F23" s="50" t="n">
        <v>205</v>
      </c>
      <c r="G23" s="50" t="n">
        <v>4234</v>
      </c>
      <c r="H23" s="50" t="n">
        <v>347</v>
      </c>
      <c r="I23" s="50" t="n">
        <v>203</v>
      </c>
      <c r="J23" s="50" t="n">
        <v>927</v>
      </c>
      <c r="K23" s="50" t="n">
        <v>373</v>
      </c>
      <c r="L23" s="50"/>
      <c r="M23" s="50"/>
      <c r="N23" s="56" t="n">
        <v>17481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95</v>
      </c>
      <c r="D24" s="50" t="n">
        <v>133</v>
      </c>
      <c r="E24" s="50" t="n">
        <v>337</v>
      </c>
      <c r="F24" s="50" t="n">
        <v>0</v>
      </c>
      <c r="G24" s="50" t="n">
        <v>355</v>
      </c>
      <c r="H24" s="50" t="n">
        <v>693</v>
      </c>
      <c r="I24" s="50" t="n">
        <v>0</v>
      </c>
      <c r="J24" s="50" t="n">
        <v>465</v>
      </c>
      <c r="K24" s="50" t="n">
        <v>878</v>
      </c>
      <c r="L24" s="50"/>
      <c r="M24" s="50"/>
      <c r="N24" s="56" t="n">
        <v>3056</v>
      </c>
      <c r="O24" s="40"/>
    </row>
    <row r="25" s="44" customFormat="true" ht="16.5" hidden="false" customHeight="false" outlineLevel="0" collapsed="false">
      <c r="A25" s="40"/>
      <c r="B25" s="83" t="s">
        <v>65</v>
      </c>
      <c r="C25" s="54" t="n">
        <v>4244</v>
      </c>
      <c r="D25" s="54" t="n">
        <v>10342</v>
      </c>
      <c r="E25" s="54" t="n">
        <v>23829</v>
      </c>
      <c r="F25" s="54" t="n">
        <v>543</v>
      </c>
      <c r="G25" s="54" t="n">
        <v>17846</v>
      </c>
      <c r="H25" s="54" t="n">
        <v>5592</v>
      </c>
      <c r="I25" s="54" t="n">
        <v>1200</v>
      </c>
      <c r="J25" s="54" t="n">
        <v>4034</v>
      </c>
      <c r="K25" s="54" t="n">
        <v>3934</v>
      </c>
      <c r="L25" s="54" t="n">
        <v>16</v>
      </c>
      <c r="M25" s="54" t="n">
        <v>38</v>
      </c>
      <c r="N25" s="54" t="n">
        <v>71618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247</v>
      </c>
      <c r="D27" s="50" t="n">
        <v>9387</v>
      </c>
      <c r="E27" s="50" t="n">
        <v>20910</v>
      </c>
      <c r="F27" s="50" t="n">
        <v>361</v>
      </c>
      <c r="G27" s="50" t="n">
        <v>15556</v>
      </c>
      <c r="H27" s="50" t="n">
        <v>5112</v>
      </c>
      <c r="I27" s="50" t="n">
        <v>920</v>
      </c>
      <c r="J27" s="50" t="n">
        <v>2990</v>
      </c>
      <c r="K27" s="50" t="n">
        <v>3525</v>
      </c>
      <c r="L27" s="50"/>
      <c r="M27" s="50" t="n">
        <v>25</v>
      </c>
      <c r="N27" s="56" t="n">
        <v>61033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2008</v>
      </c>
      <c r="D28" s="50" t="n">
        <v>3148</v>
      </c>
      <c r="E28" s="50" t="n">
        <v>7440</v>
      </c>
      <c r="F28" s="50" t="n">
        <v>354</v>
      </c>
      <c r="G28" s="50" t="n">
        <v>5754</v>
      </c>
      <c r="H28" s="50" t="n">
        <v>779</v>
      </c>
      <c r="I28" s="50" t="n">
        <v>292</v>
      </c>
      <c r="J28" s="50" t="n">
        <v>832</v>
      </c>
      <c r="K28" s="50" t="n">
        <v>519</v>
      </c>
      <c r="L28" s="50"/>
      <c r="M28" s="50"/>
      <c r="N28" s="56" t="n">
        <v>21126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16</v>
      </c>
      <c r="D29" s="50" t="n">
        <v>327</v>
      </c>
      <c r="E29" s="50" t="n">
        <v>718</v>
      </c>
      <c r="F29" s="50" t="n">
        <v>0</v>
      </c>
      <c r="G29" s="50" t="n">
        <v>569</v>
      </c>
      <c r="H29" s="50" t="n">
        <v>778</v>
      </c>
      <c r="I29" s="50" t="n">
        <v>17</v>
      </c>
      <c r="J29" s="50" t="n">
        <v>868</v>
      </c>
      <c r="K29" s="50" t="n">
        <v>2518</v>
      </c>
      <c r="L29" s="50"/>
      <c r="M29" s="50"/>
      <c r="N29" s="56" t="n">
        <v>6211</v>
      </c>
      <c r="O29" s="40"/>
    </row>
    <row r="30" s="44" customFormat="true" ht="16.5" hidden="false" customHeight="false" outlineLevel="0" collapsed="false">
      <c r="A30" s="40"/>
      <c r="B30" s="83" t="s">
        <v>65</v>
      </c>
      <c r="C30" s="54" t="n">
        <v>4671</v>
      </c>
      <c r="D30" s="54" t="n">
        <v>12862</v>
      </c>
      <c r="E30" s="54" t="n">
        <v>29068</v>
      </c>
      <c r="F30" s="54" t="n">
        <v>715</v>
      </c>
      <c r="G30" s="54" t="n">
        <v>21879</v>
      </c>
      <c r="H30" s="54" t="n">
        <v>6669</v>
      </c>
      <c r="I30" s="54" t="n">
        <v>1229</v>
      </c>
      <c r="J30" s="54" t="n">
        <v>4690</v>
      </c>
      <c r="K30" s="54" t="n">
        <v>6562</v>
      </c>
      <c r="L30" s="54"/>
      <c r="M30" s="54" t="n">
        <v>25</v>
      </c>
      <c r="N30" s="54" t="n">
        <v>88370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734</v>
      </c>
      <c r="D32" s="50" t="n">
        <v>6234</v>
      </c>
      <c r="E32" s="50" t="n">
        <v>14937</v>
      </c>
      <c r="F32" s="50" t="n">
        <v>224</v>
      </c>
      <c r="G32" s="50" t="n">
        <v>10834</v>
      </c>
      <c r="H32" s="50" t="n">
        <v>3077</v>
      </c>
      <c r="I32" s="50" t="n">
        <v>674</v>
      </c>
      <c r="J32" s="50" t="n">
        <v>1987</v>
      </c>
      <c r="K32" s="50" t="n">
        <v>1808</v>
      </c>
      <c r="L32" s="50"/>
      <c r="M32" s="50" t="n">
        <v>39</v>
      </c>
      <c r="N32" s="56" t="n">
        <v>41548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523</v>
      </c>
      <c r="D33" s="50" t="n">
        <v>1277</v>
      </c>
      <c r="E33" s="50" t="n">
        <v>2706</v>
      </c>
      <c r="F33" s="50" t="n">
        <v>54</v>
      </c>
      <c r="G33" s="50" t="n">
        <v>2119</v>
      </c>
      <c r="H33" s="50" t="n">
        <v>114</v>
      </c>
      <c r="I33" s="50" t="n">
        <v>171</v>
      </c>
      <c r="J33" s="50" t="n">
        <v>579</v>
      </c>
      <c r="K33" s="50" t="n">
        <v>51</v>
      </c>
      <c r="L33" s="50"/>
      <c r="M33" s="50"/>
      <c r="N33" s="56" t="n">
        <v>8594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5</v>
      </c>
      <c r="D34" s="50" t="n">
        <v>45</v>
      </c>
      <c r="E34" s="50" t="n">
        <v>112</v>
      </c>
      <c r="F34" s="50" t="n">
        <v>0</v>
      </c>
      <c r="G34" s="50" t="n">
        <v>99</v>
      </c>
      <c r="H34" s="50" t="n">
        <v>185</v>
      </c>
      <c r="I34" s="50" t="n">
        <v>0</v>
      </c>
      <c r="J34" s="50" t="n">
        <v>151</v>
      </c>
      <c r="K34" s="50" t="n">
        <v>190</v>
      </c>
      <c r="L34" s="50"/>
      <c r="M34" s="50"/>
      <c r="N34" s="56" t="n">
        <v>807</v>
      </c>
      <c r="O34" s="40"/>
    </row>
    <row r="35" s="44" customFormat="true" ht="16.5" hidden="false" customHeight="false" outlineLevel="0" collapsed="false">
      <c r="A35" s="40"/>
      <c r="B35" s="83" t="s">
        <v>65</v>
      </c>
      <c r="C35" s="54" t="n">
        <v>3282</v>
      </c>
      <c r="D35" s="54" t="n">
        <v>7556</v>
      </c>
      <c r="E35" s="54" t="n">
        <v>17755</v>
      </c>
      <c r="F35" s="54" t="n">
        <v>278</v>
      </c>
      <c r="G35" s="54" t="n">
        <v>13052</v>
      </c>
      <c r="H35" s="54" t="n">
        <v>3376</v>
      </c>
      <c r="I35" s="54" t="n">
        <v>845</v>
      </c>
      <c r="J35" s="54" t="n">
        <v>2717</v>
      </c>
      <c r="K35" s="54" t="n">
        <v>2049</v>
      </c>
      <c r="L35" s="54"/>
      <c r="M35" s="54" t="n">
        <v>39</v>
      </c>
      <c r="N35" s="54" t="n">
        <v>50949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442</v>
      </c>
      <c r="D37" s="50" t="n">
        <v>5948</v>
      </c>
      <c r="E37" s="50" t="n">
        <v>13832</v>
      </c>
      <c r="F37" s="50" t="n">
        <v>198</v>
      </c>
      <c r="G37" s="50" t="n">
        <v>10661</v>
      </c>
      <c r="H37" s="50" t="n">
        <v>3832</v>
      </c>
      <c r="I37" s="50" t="n">
        <v>632</v>
      </c>
      <c r="J37" s="50" t="n">
        <v>2245</v>
      </c>
      <c r="K37" s="50" t="n">
        <v>2123</v>
      </c>
      <c r="L37" s="50" t="n">
        <v>9</v>
      </c>
      <c r="M37" s="50" t="n">
        <v>66</v>
      </c>
      <c r="N37" s="56" t="n">
        <v>40988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203</v>
      </c>
      <c r="D38" s="50" t="n">
        <v>2005</v>
      </c>
      <c r="E38" s="50" t="n">
        <v>4532</v>
      </c>
      <c r="F38" s="50" t="n">
        <v>81</v>
      </c>
      <c r="G38" s="50" t="n">
        <v>3382</v>
      </c>
      <c r="H38" s="50" t="n">
        <v>366</v>
      </c>
      <c r="I38" s="50" t="n">
        <v>143</v>
      </c>
      <c r="J38" s="50" t="n">
        <v>535</v>
      </c>
      <c r="K38" s="50" t="n">
        <v>258</v>
      </c>
      <c r="L38" s="50"/>
      <c r="M38" s="50"/>
      <c r="N38" s="56" t="n">
        <v>12505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46</v>
      </c>
      <c r="D39" s="50" t="n">
        <v>38</v>
      </c>
      <c r="E39" s="50" t="n">
        <v>156</v>
      </c>
      <c r="F39" s="50" t="n">
        <v>0</v>
      </c>
      <c r="G39" s="50" t="n">
        <v>143</v>
      </c>
      <c r="H39" s="50" t="n">
        <v>233</v>
      </c>
      <c r="I39" s="50" t="n">
        <v>0</v>
      </c>
      <c r="J39" s="50" t="n">
        <v>244</v>
      </c>
      <c r="K39" s="50" t="n">
        <v>217</v>
      </c>
      <c r="L39" s="50"/>
      <c r="M39" s="50"/>
      <c r="N39" s="56" t="n">
        <v>1177</v>
      </c>
      <c r="O39" s="40"/>
    </row>
    <row r="40" s="44" customFormat="true" ht="16.5" hidden="false" customHeight="false" outlineLevel="0" collapsed="false">
      <c r="A40" s="40"/>
      <c r="B40" s="83" t="s">
        <v>65</v>
      </c>
      <c r="C40" s="54" t="n">
        <v>2791</v>
      </c>
      <c r="D40" s="54" t="n">
        <v>7991</v>
      </c>
      <c r="E40" s="54" t="n">
        <v>18520</v>
      </c>
      <c r="F40" s="54" t="n">
        <v>279</v>
      </c>
      <c r="G40" s="54" t="n">
        <v>14186</v>
      </c>
      <c r="H40" s="54" t="n">
        <v>4431</v>
      </c>
      <c r="I40" s="54" t="n">
        <v>775</v>
      </c>
      <c r="J40" s="54" t="n">
        <v>3024</v>
      </c>
      <c r="K40" s="54" t="n">
        <v>2598</v>
      </c>
      <c r="L40" s="54" t="n">
        <v>9</v>
      </c>
      <c r="M40" s="54" t="n">
        <v>66</v>
      </c>
      <c r="N40" s="54" t="n">
        <v>54670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320</v>
      </c>
      <c r="D42" s="50" t="n">
        <v>17597</v>
      </c>
      <c r="E42" s="50" t="n">
        <v>41417</v>
      </c>
      <c r="F42" s="50" t="n">
        <v>606</v>
      </c>
      <c r="G42" s="50" t="n">
        <v>30310</v>
      </c>
      <c r="H42" s="50" t="n">
        <v>9541</v>
      </c>
      <c r="I42" s="50" t="n">
        <v>1507</v>
      </c>
      <c r="J42" s="50" t="n">
        <v>4570</v>
      </c>
      <c r="K42" s="50" t="n">
        <v>3889</v>
      </c>
      <c r="L42" s="50" t="n">
        <v>7</v>
      </c>
      <c r="M42" s="50" t="n">
        <v>15</v>
      </c>
      <c r="N42" s="56" t="n">
        <v>111779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6117</v>
      </c>
      <c r="D43" s="50" t="n">
        <v>4419</v>
      </c>
      <c r="E43" s="50" t="n">
        <v>10387</v>
      </c>
      <c r="F43" s="50" t="n">
        <v>209</v>
      </c>
      <c r="G43" s="50" t="n">
        <v>8025</v>
      </c>
      <c r="H43" s="50" t="n">
        <v>862</v>
      </c>
      <c r="I43" s="50" t="n">
        <v>327</v>
      </c>
      <c r="J43" s="50" t="n">
        <v>1165</v>
      </c>
      <c r="K43" s="50" t="n">
        <v>663</v>
      </c>
      <c r="L43" s="50"/>
      <c r="M43" s="50"/>
      <c r="N43" s="56" t="n">
        <v>32174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603</v>
      </c>
      <c r="D44" s="50" t="n">
        <v>909</v>
      </c>
      <c r="E44" s="50" t="n">
        <v>1877</v>
      </c>
      <c r="F44" s="50" t="n">
        <v>4</v>
      </c>
      <c r="G44" s="50" t="n">
        <v>1578</v>
      </c>
      <c r="H44" s="50" t="n">
        <v>1539</v>
      </c>
      <c r="I44" s="50" t="n">
        <v>0</v>
      </c>
      <c r="J44" s="50" t="n">
        <v>852</v>
      </c>
      <c r="K44" s="50" t="n">
        <v>2597</v>
      </c>
      <c r="L44" s="50"/>
      <c r="M44" s="50"/>
      <c r="N44" s="56" t="n">
        <v>9959</v>
      </c>
      <c r="O44" s="40"/>
    </row>
    <row r="45" s="44" customFormat="true" ht="16.5" hidden="false" customHeight="false" outlineLevel="0" collapsed="false">
      <c r="A45" s="40"/>
      <c r="B45" s="83" t="s">
        <v>65</v>
      </c>
      <c r="C45" s="54" t="n">
        <v>9040</v>
      </c>
      <c r="D45" s="54" t="n">
        <v>22925</v>
      </c>
      <c r="E45" s="54" t="n">
        <v>53681</v>
      </c>
      <c r="F45" s="54" t="n">
        <v>819</v>
      </c>
      <c r="G45" s="54" t="n">
        <v>39913</v>
      </c>
      <c r="H45" s="54" t="n">
        <v>11942</v>
      </c>
      <c r="I45" s="54" t="n">
        <v>1834</v>
      </c>
      <c r="J45" s="54" t="n">
        <v>6587</v>
      </c>
      <c r="K45" s="54" t="n">
        <v>7149</v>
      </c>
      <c r="L45" s="54" t="n">
        <v>7</v>
      </c>
      <c r="M45" s="54" t="n">
        <v>15</v>
      </c>
      <c r="N45" s="54" t="n">
        <v>153912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920</v>
      </c>
      <c r="D47" s="50" t="n">
        <v>21871</v>
      </c>
      <c r="E47" s="50" t="n">
        <v>51553</v>
      </c>
      <c r="F47" s="50" t="n">
        <v>852</v>
      </c>
      <c r="G47" s="50" t="n">
        <v>39218</v>
      </c>
      <c r="H47" s="50" t="n">
        <v>11695</v>
      </c>
      <c r="I47" s="50" t="n">
        <v>1570</v>
      </c>
      <c r="J47" s="50" t="n">
        <v>6615</v>
      </c>
      <c r="K47" s="50" t="n">
        <v>7617</v>
      </c>
      <c r="L47" s="50"/>
      <c r="M47" s="50" t="n">
        <v>63</v>
      </c>
      <c r="N47" s="56" t="n">
        <v>144974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771</v>
      </c>
      <c r="D48" s="50" t="n">
        <v>6019</v>
      </c>
      <c r="E48" s="50" t="n">
        <v>13583</v>
      </c>
      <c r="F48" s="50" t="n">
        <v>504</v>
      </c>
      <c r="G48" s="50" t="n">
        <v>10250</v>
      </c>
      <c r="H48" s="50" t="n">
        <v>523</v>
      </c>
      <c r="I48" s="50" t="n">
        <v>552</v>
      </c>
      <c r="J48" s="50" t="n">
        <v>2261</v>
      </c>
      <c r="K48" s="50" t="n">
        <v>960</v>
      </c>
      <c r="L48" s="50"/>
      <c r="M48" s="50"/>
      <c r="N48" s="56" t="n">
        <v>42423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137</v>
      </c>
      <c r="D49" s="50" t="n">
        <v>861</v>
      </c>
      <c r="E49" s="50" t="n">
        <v>2370</v>
      </c>
      <c r="F49" s="50" t="n">
        <v>0</v>
      </c>
      <c r="G49" s="50" t="n">
        <v>1822</v>
      </c>
      <c r="H49" s="50" t="n">
        <v>2458</v>
      </c>
      <c r="I49" s="50" t="n">
        <v>0</v>
      </c>
      <c r="J49" s="50" t="n">
        <v>765</v>
      </c>
      <c r="K49" s="50" t="n">
        <v>2913</v>
      </c>
      <c r="L49" s="50"/>
      <c r="M49" s="50"/>
      <c r="N49" s="56" t="n">
        <v>12326</v>
      </c>
      <c r="O49" s="40"/>
    </row>
    <row r="50" s="44" customFormat="true" ht="16.5" hidden="false" customHeight="false" outlineLevel="0" collapsed="false">
      <c r="A50" s="40"/>
      <c r="B50" s="83" t="s">
        <v>65</v>
      </c>
      <c r="C50" s="54" t="n">
        <v>12828</v>
      </c>
      <c r="D50" s="54" t="n">
        <v>28751</v>
      </c>
      <c r="E50" s="54" t="n">
        <v>67506</v>
      </c>
      <c r="F50" s="54" t="n">
        <v>1356</v>
      </c>
      <c r="G50" s="54" t="n">
        <v>51290</v>
      </c>
      <c r="H50" s="54" t="n">
        <v>14676</v>
      </c>
      <c r="I50" s="54" t="n">
        <v>2122</v>
      </c>
      <c r="J50" s="54" t="n">
        <v>9641</v>
      </c>
      <c r="K50" s="54" t="n">
        <v>11490</v>
      </c>
      <c r="L50" s="54"/>
      <c r="M50" s="54" t="n">
        <v>63</v>
      </c>
      <c r="N50" s="54" t="n">
        <v>199723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7020</v>
      </c>
      <c r="D52" s="56" t="n">
        <v>92169</v>
      </c>
      <c r="E52" s="56" t="n">
        <v>213967</v>
      </c>
      <c r="F52" s="56" t="n">
        <v>3724</v>
      </c>
      <c r="G52" s="56" t="n">
        <v>160100</v>
      </c>
      <c r="H52" s="56" t="n">
        <v>50275</v>
      </c>
      <c r="I52" s="56" t="n">
        <v>8292</v>
      </c>
      <c r="J52" s="56" t="n">
        <v>28154</v>
      </c>
      <c r="K52" s="56" t="n">
        <v>28936</v>
      </c>
      <c r="L52" s="56" t="n">
        <v>32</v>
      </c>
      <c r="M52" s="56" t="n">
        <v>388</v>
      </c>
      <c r="N52" s="56" t="n">
        <v>603057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6290</v>
      </c>
      <c r="D53" s="56" t="n">
        <v>24708</v>
      </c>
      <c r="E53" s="56" t="n">
        <v>55950</v>
      </c>
      <c r="F53" s="56" t="n">
        <v>1696</v>
      </c>
      <c r="G53" s="56" t="n">
        <v>42493</v>
      </c>
      <c r="H53" s="56" t="n">
        <v>3679</v>
      </c>
      <c r="I53" s="56" t="n">
        <v>2149</v>
      </c>
      <c r="J53" s="56" t="n">
        <v>8128</v>
      </c>
      <c r="K53" s="56" t="n">
        <v>3477</v>
      </c>
      <c r="L53" s="56"/>
      <c r="M53" s="56"/>
      <c r="N53" s="56" t="n">
        <v>168570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3269</v>
      </c>
      <c r="D54" s="56" t="n">
        <v>2972</v>
      </c>
      <c r="E54" s="56" t="n">
        <v>7179</v>
      </c>
      <c r="F54" s="56" t="n">
        <v>4</v>
      </c>
      <c r="G54" s="56" t="n">
        <v>5925</v>
      </c>
      <c r="H54" s="56" t="n">
        <v>7454</v>
      </c>
      <c r="I54" s="56" t="n">
        <v>41</v>
      </c>
      <c r="J54" s="56" t="n">
        <v>3898</v>
      </c>
      <c r="K54" s="56" t="n">
        <v>10668</v>
      </c>
      <c r="L54" s="56"/>
      <c r="M54" s="56"/>
      <c r="N54" s="56" t="n">
        <v>41410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6579</v>
      </c>
      <c r="D55" s="60" t="n">
        <v>119849</v>
      </c>
      <c r="E55" s="60" t="n">
        <v>277096</v>
      </c>
      <c r="F55" s="60" t="n">
        <v>5424</v>
      </c>
      <c r="G55" s="60" t="n">
        <v>208518</v>
      </c>
      <c r="H55" s="60" t="n">
        <v>61408</v>
      </c>
      <c r="I55" s="60" t="n">
        <v>10482</v>
      </c>
      <c r="J55" s="60" t="n">
        <v>40180</v>
      </c>
      <c r="K55" s="60" t="n">
        <v>43081</v>
      </c>
      <c r="L55" s="60" t="n">
        <v>32</v>
      </c>
      <c r="M55" s="60" t="n">
        <v>388</v>
      </c>
      <c r="N55" s="60" t="n">
        <v>813037</v>
      </c>
      <c r="O55" s="40"/>
    </row>
    <row r="56" s="44" customFormat="true" ht="16.5" hidden="false" customHeight="false" outlineLevel="0" collapsed="false">
      <c r="A56" s="40"/>
      <c r="B56" s="97"/>
      <c r="C56" s="97"/>
      <c r="D56" s="97"/>
      <c r="E56" s="97"/>
      <c r="F56" s="97"/>
      <c r="G56" s="97"/>
      <c r="H56" s="97"/>
      <c r="I56" s="97"/>
      <c r="J56" s="98" t="n">
        <v>0</v>
      </c>
      <c r="K56" s="98" t="n">
        <v>0</v>
      </c>
      <c r="L56" s="98"/>
      <c r="M56" s="98"/>
      <c r="N56" s="98"/>
      <c r="O56" s="40"/>
    </row>
    <row r="57" s="44" customFormat="true" ht="29.25" hidden="false" customHeight="true" outlineLevel="0" collapsed="false">
      <c r="A57" s="40"/>
      <c r="B57" s="99" t="s">
        <v>74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40"/>
    </row>
    <row r="58" s="44" customFormat="true" ht="29.25" hidden="false" customHeight="true" outlineLevel="0" collapsed="false">
      <c r="A58" s="40"/>
      <c r="B58" s="100" t="s">
        <v>9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40"/>
    </row>
    <row r="59" s="44" customFormat="true" ht="15" hidden="false" customHeight="true" outlineLevel="0" collapsed="false">
      <c r="A59" s="4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40"/>
    </row>
    <row r="60" s="44" customFormat="true" ht="16.5" hidden="false" customHeight="false" outlineLevel="0" collapsed="false">
      <c r="A60" s="40"/>
      <c r="B60" s="67" t="s">
        <v>77</v>
      </c>
      <c r="C60" s="67"/>
      <c r="D60" s="67"/>
      <c r="E60" s="67"/>
      <c r="F60" s="67"/>
      <c r="G60" s="67"/>
      <c r="H60" s="67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4.7"/>
    <col collapsed="false" customWidth="true" hidden="false" outlineLevel="0" max="14" min="3" style="27" width="13.85"/>
    <col collapsed="false" customWidth="true" hidden="false" outlineLevel="0" max="15" min="15" style="27" width="7.28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34" t="s">
        <v>53</v>
      </c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101" t="s">
        <v>9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s="44" customFormat="true" ht="46.5" hidden="false" customHeight="true" outlineLevel="0" collapsed="false">
      <c r="A10" s="40"/>
      <c r="B10" s="103"/>
      <c r="C10" s="42" t="s">
        <v>79</v>
      </c>
      <c r="D10" s="42" t="s">
        <v>80</v>
      </c>
      <c r="E10" s="42" t="s">
        <v>81</v>
      </c>
      <c r="F10" s="42" t="s">
        <v>82</v>
      </c>
      <c r="G10" s="42" t="s">
        <v>83</v>
      </c>
      <c r="H10" s="42" t="s">
        <v>84</v>
      </c>
      <c r="I10" s="42" t="s">
        <v>85</v>
      </c>
      <c r="J10" s="42" t="s">
        <v>86</v>
      </c>
      <c r="K10" s="42" t="s">
        <v>87</v>
      </c>
      <c r="L10" s="78" t="s">
        <v>88</v>
      </c>
      <c r="M10" s="78" t="s">
        <v>89</v>
      </c>
      <c r="N10" s="42" t="s">
        <v>90</v>
      </c>
      <c r="O10" s="40"/>
    </row>
    <row r="11" s="44" customFormat="true" ht="16.5" hidden="false" customHeight="false" outlineLevel="0" collapsed="false">
      <c r="A11" s="40"/>
      <c r="B11" s="96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829</v>
      </c>
      <c r="D12" s="50" t="n">
        <v>9860</v>
      </c>
      <c r="E12" s="50" t="n">
        <v>21034</v>
      </c>
      <c r="F12" s="50" t="n">
        <v>307</v>
      </c>
      <c r="G12" s="50" t="n">
        <v>14748</v>
      </c>
      <c r="H12" s="50" t="n">
        <v>5086</v>
      </c>
      <c r="I12" s="50" t="n">
        <v>277</v>
      </c>
      <c r="J12" s="50" t="n">
        <v>1722</v>
      </c>
      <c r="K12" s="50" t="n">
        <v>3177</v>
      </c>
      <c r="L12" s="50"/>
      <c r="M12" s="50" t="n">
        <v>26</v>
      </c>
      <c r="N12" s="56" t="n">
        <v>58066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322</v>
      </c>
      <c r="D13" s="50" t="n">
        <v>1055</v>
      </c>
      <c r="E13" s="50" t="n">
        <v>2358</v>
      </c>
      <c r="F13" s="50" t="n">
        <v>18</v>
      </c>
      <c r="G13" s="50" t="n">
        <v>1699</v>
      </c>
      <c r="H13" s="50" t="n">
        <v>0</v>
      </c>
      <c r="I13" s="50" t="n">
        <v>51</v>
      </c>
      <c r="J13" s="50" t="n">
        <v>313</v>
      </c>
      <c r="K13" s="50" t="n">
        <v>0</v>
      </c>
      <c r="L13" s="50"/>
      <c r="M13" s="50"/>
      <c r="N13" s="56" t="n">
        <v>7816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277</v>
      </c>
      <c r="D14" s="50" t="n">
        <v>375</v>
      </c>
      <c r="E14" s="50" t="n">
        <v>984</v>
      </c>
      <c r="F14" s="50" t="n">
        <v>0</v>
      </c>
      <c r="G14" s="50" t="n">
        <v>753</v>
      </c>
      <c r="H14" s="50" t="n">
        <v>647</v>
      </c>
      <c r="I14" s="50" t="n">
        <v>3</v>
      </c>
      <c r="J14" s="50" t="n">
        <v>237</v>
      </c>
      <c r="K14" s="50" t="n">
        <v>389</v>
      </c>
      <c r="L14" s="50"/>
      <c r="M14" s="50"/>
      <c r="N14" s="56" t="n">
        <v>3665</v>
      </c>
      <c r="O14" s="40"/>
    </row>
    <row r="15" s="44" customFormat="true" ht="16.5" hidden="false" customHeight="false" outlineLevel="0" collapsed="false">
      <c r="A15" s="40"/>
      <c r="B15" s="83" t="s">
        <v>65</v>
      </c>
      <c r="C15" s="54" t="n">
        <v>4428</v>
      </c>
      <c r="D15" s="54" t="n">
        <v>11290</v>
      </c>
      <c r="E15" s="54" t="n">
        <v>24376</v>
      </c>
      <c r="F15" s="54" t="n">
        <v>325</v>
      </c>
      <c r="G15" s="54" t="n">
        <v>17200</v>
      </c>
      <c r="H15" s="54" t="n">
        <v>5733</v>
      </c>
      <c r="I15" s="54" t="n">
        <v>331</v>
      </c>
      <c r="J15" s="54" t="n">
        <v>2272</v>
      </c>
      <c r="K15" s="54" t="n">
        <v>3566</v>
      </c>
      <c r="L15" s="54"/>
      <c r="M15" s="54" t="n">
        <v>26</v>
      </c>
      <c r="N15" s="54" t="n">
        <v>69547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1727</v>
      </c>
      <c r="D17" s="50" t="n">
        <v>12512</v>
      </c>
      <c r="E17" s="50" t="n">
        <v>28838</v>
      </c>
      <c r="F17" s="50" t="n">
        <v>255</v>
      </c>
      <c r="G17" s="50" t="n">
        <v>23103</v>
      </c>
      <c r="H17" s="50" t="n">
        <v>9201</v>
      </c>
      <c r="I17" s="50" t="n">
        <v>487</v>
      </c>
      <c r="J17" s="50" t="n">
        <v>3376</v>
      </c>
      <c r="K17" s="50" t="n">
        <v>4387</v>
      </c>
      <c r="L17" s="50"/>
      <c r="M17" s="50" t="n">
        <v>8</v>
      </c>
      <c r="N17" s="56" t="n">
        <v>83894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351</v>
      </c>
      <c r="D18" s="50" t="n">
        <v>3805</v>
      </c>
      <c r="E18" s="50" t="n">
        <v>8939</v>
      </c>
      <c r="F18" s="50" t="n">
        <v>132</v>
      </c>
      <c r="G18" s="50" t="n">
        <v>6846</v>
      </c>
      <c r="H18" s="50" t="n">
        <v>831</v>
      </c>
      <c r="I18" s="50" t="n">
        <v>252</v>
      </c>
      <c r="J18" s="50" t="n">
        <v>1410</v>
      </c>
      <c r="K18" s="50" t="n">
        <v>472</v>
      </c>
      <c r="L18" s="50"/>
      <c r="M18" s="50"/>
      <c r="N18" s="56" t="n">
        <v>25038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344</v>
      </c>
      <c r="D19" s="50" t="n">
        <v>252</v>
      </c>
      <c r="E19" s="50" t="n">
        <v>643</v>
      </c>
      <c r="F19" s="50" t="n">
        <v>0</v>
      </c>
      <c r="G19" s="50" t="n">
        <v>683</v>
      </c>
      <c r="H19" s="50" t="n">
        <v>988</v>
      </c>
      <c r="I19" s="50" t="n">
        <v>0</v>
      </c>
      <c r="J19" s="50" t="n">
        <v>251</v>
      </c>
      <c r="K19" s="50" t="n">
        <v>1218</v>
      </c>
      <c r="L19" s="50"/>
      <c r="M19" s="50"/>
      <c r="N19" s="56" t="n">
        <v>4379</v>
      </c>
      <c r="O19" s="40"/>
    </row>
    <row r="20" s="44" customFormat="true" ht="16.5" hidden="false" customHeight="false" outlineLevel="0" collapsed="false">
      <c r="A20" s="40"/>
      <c r="B20" s="83" t="s">
        <v>65</v>
      </c>
      <c r="C20" s="54" t="n">
        <v>4422</v>
      </c>
      <c r="D20" s="54" t="n">
        <v>16569</v>
      </c>
      <c r="E20" s="54" t="n">
        <v>38420</v>
      </c>
      <c r="F20" s="54" t="n">
        <v>387</v>
      </c>
      <c r="G20" s="54" t="n">
        <v>30632</v>
      </c>
      <c r="H20" s="54" t="n">
        <v>11020</v>
      </c>
      <c r="I20" s="54" t="n">
        <v>739</v>
      </c>
      <c r="J20" s="54" t="n">
        <v>5037</v>
      </c>
      <c r="K20" s="54" t="n">
        <v>6077</v>
      </c>
      <c r="L20" s="54"/>
      <c r="M20" s="54" t="n">
        <v>8</v>
      </c>
      <c r="N20" s="54" t="n">
        <v>113311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283</v>
      </c>
      <c r="D22" s="50" t="n">
        <v>6958</v>
      </c>
      <c r="E22" s="50" t="n">
        <v>16438</v>
      </c>
      <c r="F22" s="50" t="n">
        <v>183</v>
      </c>
      <c r="G22" s="50" t="n">
        <v>12429</v>
      </c>
      <c r="H22" s="50" t="n">
        <v>5179</v>
      </c>
      <c r="I22" s="50" t="n">
        <v>379</v>
      </c>
      <c r="J22" s="50" t="n">
        <v>1962</v>
      </c>
      <c r="K22" s="50" t="n">
        <v>2363</v>
      </c>
      <c r="L22" s="50" t="n">
        <v>3</v>
      </c>
      <c r="M22" s="50" t="n">
        <v>16</v>
      </c>
      <c r="N22" s="56" t="n">
        <v>47193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458</v>
      </c>
      <c r="D23" s="50" t="n">
        <v>2680</v>
      </c>
      <c r="E23" s="50" t="n">
        <v>5594</v>
      </c>
      <c r="F23" s="50" t="n">
        <v>112</v>
      </c>
      <c r="G23" s="50" t="n">
        <v>4146</v>
      </c>
      <c r="H23" s="50" t="n">
        <v>484</v>
      </c>
      <c r="I23" s="50" t="n">
        <v>109</v>
      </c>
      <c r="J23" s="50" t="n">
        <v>1083</v>
      </c>
      <c r="K23" s="50" t="n">
        <v>545</v>
      </c>
      <c r="L23" s="50"/>
      <c r="M23" s="50"/>
      <c r="N23" s="56" t="n">
        <v>17211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82</v>
      </c>
      <c r="D24" s="50" t="n">
        <v>125</v>
      </c>
      <c r="E24" s="50" t="n">
        <v>349</v>
      </c>
      <c r="F24" s="50" t="n">
        <v>0</v>
      </c>
      <c r="G24" s="50" t="n">
        <v>223</v>
      </c>
      <c r="H24" s="50" t="n">
        <v>614</v>
      </c>
      <c r="I24" s="50" t="n">
        <v>0</v>
      </c>
      <c r="J24" s="50" t="n">
        <v>561</v>
      </c>
      <c r="K24" s="50" t="n">
        <v>1224</v>
      </c>
      <c r="L24" s="50"/>
      <c r="M24" s="50"/>
      <c r="N24" s="56" t="n">
        <v>3278</v>
      </c>
      <c r="O24" s="40"/>
    </row>
    <row r="25" s="44" customFormat="true" ht="16.5" hidden="false" customHeight="false" outlineLevel="0" collapsed="false">
      <c r="A25" s="40"/>
      <c r="B25" s="83" t="s">
        <v>65</v>
      </c>
      <c r="C25" s="54" t="n">
        <v>3923</v>
      </c>
      <c r="D25" s="54" t="n">
        <v>9763</v>
      </c>
      <c r="E25" s="54" t="n">
        <v>22381</v>
      </c>
      <c r="F25" s="54" t="n">
        <v>295</v>
      </c>
      <c r="G25" s="54" t="n">
        <v>16798</v>
      </c>
      <c r="H25" s="54" t="n">
        <v>6277</v>
      </c>
      <c r="I25" s="54" t="n">
        <v>488</v>
      </c>
      <c r="J25" s="54" t="n">
        <v>3606</v>
      </c>
      <c r="K25" s="54" t="n">
        <v>4132</v>
      </c>
      <c r="L25" s="54" t="n">
        <v>3</v>
      </c>
      <c r="M25" s="54" t="n">
        <v>16</v>
      </c>
      <c r="N25" s="54" t="n">
        <v>67682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104</v>
      </c>
      <c r="D27" s="50" t="n">
        <v>8753</v>
      </c>
      <c r="E27" s="50" t="n">
        <v>19273</v>
      </c>
      <c r="F27" s="50" t="n">
        <v>186</v>
      </c>
      <c r="G27" s="50" t="n">
        <v>14846</v>
      </c>
      <c r="H27" s="50" t="n">
        <v>5951</v>
      </c>
      <c r="I27" s="50" t="n">
        <v>360</v>
      </c>
      <c r="J27" s="50" t="n">
        <v>1881</v>
      </c>
      <c r="K27" s="50" t="n">
        <v>2950</v>
      </c>
      <c r="L27" s="50"/>
      <c r="M27" s="50" t="n">
        <v>1</v>
      </c>
      <c r="N27" s="56" t="n">
        <v>56305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1933</v>
      </c>
      <c r="D28" s="50" t="n">
        <v>3026</v>
      </c>
      <c r="E28" s="50" t="n">
        <v>7017</v>
      </c>
      <c r="F28" s="50" t="n">
        <v>188</v>
      </c>
      <c r="G28" s="50" t="n">
        <v>5582</v>
      </c>
      <c r="H28" s="50" t="n">
        <v>926</v>
      </c>
      <c r="I28" s="50" t="n">
        <v>145</v>
      </c>
      <c r="J28" s="50" t="n">
        <v>976</v>
      </c>
      <c r="K28" s="50" t="n">
        <v>661</v>
      </c>
      <c r="L28" s="50"/>
      <c r="M28" s="50"/>
      <c r="N28" s="56" t="n">
        <v>20454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29</v>
      </c>
      <c r="D29" s="50" t="n">
        <v>320</v>
      </c>
      <c r="E29" s="50" t="n">
        <v>673</v>
      </c>
      <c r="F29" s="50" t="n">
        <v>0</v>
      </c>
      <c r="G29" s="50" t="n">
        <v>545</v>
      </c>
      <c r="H29" s="50" t="n">
        <v>806</v>
      </c>
      <c r="I29" s="50" t="n">
        <v>0</v>
      </c>
      <c r="J29" s="50" t="n">
        <v>1038</v>
      </c>
      <c r="K29" s="50" t="n">
        <v>2465</v>
      </c>
      <c r="L29" s="50"/>
      <c r="M29" s="50"/>
      <c r="N29" s="56" t="n">
        <v>6276</v>
      </c>
      <c r="O29" s="40"/>
    </row>
    <row r="30" s="44" customFormat="true" ht="16.5" hidden="false" customHeight="false" outlineLevel="0" collapsed="false">
      <c r="A30" s="40"/>
      <c r="B30" s="83" t="s">
        <v>65</v>
      </c>
      <c r="C30" s="54" t="n">
        <v>4466</v>
      </c>
      <c r="D30" s="54" t="n">
        <v>12099</v>
      </c>
      <c r="E30" s="54" t="n">
        <v>26963</v>
      </c>
      <c r="F30" s="54" t="n">
        <v>374</v>
      </c>
      <c r="G30" s="54" t="n">
        <v>20973</v>
      </c>
      <c r="H30" s="54" t="n">
        <v>7683</v>
      </c>
      <c r="I30" s="54" t="n">
        <v>505</v>
      </c>
      <c r="J30" s="54" t="n">
        <v>3895</v>
      </c>
      <c r="K30" s="54" t="n">
        <v>6076</v>
      </c>
      <c r="L30" s="54"/>
      <c r="M30" s="54" t="n">
        <v>1</v>
      </c>
      <c r="N30" s="54" t="n">
        <v>83035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623</v>
      </c>
      <c r="D32" s="50" t="n">
        <v>5842</v>
      </c>
      <c r="E32" s="50" t="n">
        <v>13724</v>
      </c>
      <c r="F32" s="50" t="n">
        <v>111</v>
      </c>
      <c r="G32" s="50" t="n">
        <v>10318</v>
      </c>
      <c r="H32" s="50" t="n">
        <v>3526</v>
      </c>
      <c r="I32" s="50" t="n">
        <v>181</v>
      </c>
      <c r="J32" s="50" t="n">
        <v>1990</v>
      </c>
      <c r="K32" s="50" t="n">
        <v>1799</v>
      </c>
      <c r="L32" s="50"/>
      <c r="M32" s="50" t="n">
        <v>21</v>
      </c>
      <c r="N32" s="56" t="n">
        <v>39135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441</v>
      </c>
      <c r="D33" s="50" t="n">
        <v>1159</v>
      </c>
      <c r="E33" s="50" t="n">
        <v>2704</v>
      </c>
      <c r="F33" s="50" t="n">
        <v>20</v>
      </c>
      <c r="G33" s="50" t="n">
        <v>1896</v>
      </c>
      <c r="H33" s="50" t="n">
        <v>127</v>
      </c>
      <c r="I33" s="50" t="n">
        <v>76</v>
      </c>
      <c r="J33" s="50" t="n">
        <v>437</v>
      </c>
      <c r="K33" s="50" t="n">
        <v>43</v>
      </c>
      <c r="L33" s="50"/>
      <c r="M33" s="50"/>
      <c r="N33" s="56" t="n">
        <v>7903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0</v>
      </c>
      <c r="D34" s="50" t="n">
        <v>46</v>
      </c>
      <c r="E34" s="50" t="n">
        <v>107</v>
      </c>
      <c r="F34" s="50" t="n">
        <v>0</v>
      </c>
      <c r="G34" s="50" t="n">
        <v>114</v>
      </c>
      <c r="H34" s="50" t="n">
        <v>200</v>
      </c>
      <c r="I34" s="50" t="n">
        <v>0</v>
      </c>
      <c r="J34" s="50" t="n">
        <v>49</v>
      </c>
      <c r="K34" s="50" t="n">
        <v>174</v>
      </c>
      <c r="L34" s="50"/>
      <c r="M34" s="50"/>
      <c r="N34" s="56" t="n">
        <v>710</v>
      </c>
      <c r="O34" s="40"/>
    </row>
    <row r="35" s="44" customFormat="true" ht="16.5" hidden="false" customHeight="false" outlineLevel="0" collapsed="false">
      <c r="A35" s="40"/>
      <c r="B35" s="83" t="s">
        <v>65</v>
      </c>
      <c r="C35" s="54" t="n">
        <v>3084</v>
      </c>
      <c r="D35" s="54" t="n">
        <v>7047</v>
      </c>
      <c r="E35" s="54" t="n">
        <v>16535</v>
      </c>
      <c r="F35" s="54" t="n">
        <v>131</v>
      </c>
      <c r="G35" s="54" t="n">
        <v>12328</v>
      </c>
      <c r="H35" s="54" t="n">
        <v>3853</v>
      </c>
      <c r="I35" s="54" t="n">
        <v>257</v>
      </c>
      <c r="J35" s="54" t="n">
        <v>2476</v>
      </c>
      <c r="K35" s="54" t="n">
        <v>2016</v>
      </c>
      <c r="L35" s="54"/>
      <c r="M35" s="54" t="n">
        <v>21</v>
      </c>
      <c r="N35" s="54" t="n">
        <v>47748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262</v>
      </c>
      <c r="D37" s="50" t="n">
        <v>5483</v>
      </c>
      <c r="E37" s="50" t="n">
        <v>12985</v>
      </c>
      <c r="F37" s="50" t="n">
        <v>134</v>
      </c>
      <c r="G37" s="50" t="n">
        <v>10258</v>
      </c>
      <c r="H37" s="50" t="n">
        <v>4495</v>
      </c>
      <c r="I37" s="50" t="n">
        <v>267</v>
      </c>
      <c r="J37" s="50" t="n">
        <v>1611</v>
      </c>
      <c r="K37" s="50" t="n">
        <v>1726</v>
      </c>
      <c r="L37" s="50" t="n">
        <v>3</v>
      </c>
      <c r="M37" s="50" t="n">
        <v>15</v>
      </c>
      <c r="N37" s="56" t="n">
        <v>38239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149</v>
      </c>
      <c r="D38" s="50" t="n">
        <v>2041</v>
      </c>
      <c r="E38" s="50" t="n">
        <v>4300</v>
      </c>
      <c r="F38" s="50" t="n">
        <v>36</v>
      </c>
      <c r="G38" s="50" t="n">
        <v>3219</v>
      </c>
      <c r="H38" s="50" t="n">
        <v>356</v>
      </c>
      <c r="I38" s="50" t="n">
        <v>28</v>
      </c>
      <c r="J38" s="50" t="n">
        <v>527</v>
      </c>
      <c r="K38" s="50" t="n">
        <v>307</v>
      </c>
      <c r="L38" s="50"/>
      <c r="M38" s="50"/>
      <c r="N38" s="56" t="n">
        <v>11963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41</v>
      </c>
      <c r="D39" s="50" t="n">
        <v>28</v>
      </c>
      <c r="E39" s="50" t="n">
        <v>148</v>
      </c>
      <c r="F39" s="50" t="n">
        <v>0</v>
      </c>
      <c r="G39" s="50" t="n">
        <v>136</v>
      </c>
      <c r="H39" s="50" t="n">
        <v>265</v>
      </c>
      <c r="I39" s="50" t="n">
        <v>0</v>
      </c>
      <c r="J39" s="50" t="n">
        <v>194</v>
      </c>
      <c r="K39" s="50" t="n">
        <v>355</v>
      </c>
      <c r="L39" s="50"/>
      <c r="M39" s="50"/>
      <c r="N39" s="56" t="n">
        <v>1267</v>
      </c>
      <c r="O39" s="40"/>
    </row>
    <row r="40" s="44" customFormat="true" ht="16.5" hidden="false" customHeight="false" outlineLevel="0" collapsed="false">
      <c r="A40" s="40"/>
      <c r="B40" s="83" t="s">
        <v>65</v>
      </c>
      <c r="C40" s="54" t="n">
        <v>2552</v>
      </c>
      <c r="D40" s="54" t="n">
        <v>7552</v>
      </c>
      <c r="E40" s="54" t="n">
        <v>17433</v>
      </c>
      <c r="F40" s="54" t="n">
        <v>170</v>
      </c>
      <c r="G40" s="54" t="n">
        <v>13613</v>
      </c>
      <c r="H40" s="54" t="n">
        <v>5116</v>
      </c>
      <c r="I40" s="54" t="n">
        <v>295</v>
      </c>
      <c r="J40" s="54" t="n">
        <v>2332</v>
      </c>
      <c r="K40" s="54" t="n">
        <v>2388</v>
      </c>
      <c r="L40" s="54" t="n">
        <v>3</v>
      </c>
      <c r="M40" s="54" t="n">
        <v>15</v>
      </c>
      <c r="N40" s="54" t="n">
        <v>51469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142</v>
      </c>
      <c r="D42" s="50" t="n">
        <v>16552</v>
      </c>
      <c r="E42" s="50" t="n">
        <v>38956</v>
      </c>
      <c r="F42" s="50" t="n">
        <v>300</v>
      </c>
      <c r="G42" s="50" t="n">
        <v>28439</v>
      </c>
      <c r="H42" s="50" t="n">
        <v>10986</v>
      </c>
      <c r="I42" s="50" t="n">
        <v>648</v>
      </c>
      <c r="J42" s="50" t="n">
        <v>3252</v>
      </c>
      <c r="K42" s="50" t="n">
        <v>4314</v>
      </c>
      <c r="L42" s="50" t="n">
        <v>13</v>
      </c>
      <c r="M42" s="50"/>
      <c r="N42" s="56" t="n">
        <v>105602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5614</v>
      </c>
      <c r="D43" s="50" t="n">
        <v>4184</v>
      </c>
      <c r="E43" s="50" t="n">
        <v>10024</v>
      </c>
      <c r="F43" s="50" t="n">
        <v>102</v>
      </c>
      <c r="G43" s="50" t="n">
        <v>7766</v>
      </c>
      <c r="H43" s="50" t="n">
        <v>1024</v>
      </c>
      <c r="I43" s="50" t="n">
        <v>91</v>
      </c>
      <c r="J43" s="50" t="n">
        <v>927</v>
      </c>
      <c r="K43" s="50" t="n">
        <v>471</v>
      </c>
      <c r="L43" s="50"/>
      <c r="M43" s="50"/>
      <c r="N43" s="56" t="n">
        <v>30203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537</v>
      </c>
      <c r="D44" s="50" t="n">
        <v>859</v>
      </c>
      <c r="E44" s="50" t="n">
        <v>1800</v>
      </c>
      <c r="F44" s="50" t="n">
        <v>2</v>
      </c>
      <c r="G44" s="50" t="n">
        <v>1559</v>
      </c>
      <c r="H44" s="50" t="n">
        <v>1763</v>
      </c>
      <c r="I44" s="50" t="n">
        <v>0</v>
      </c>
      <c r="J44" s="50" t="n">
        <v>786</v>
      </c>
      <c r="K44" s="50" t="n">
        <v>3193</v>
      </c>
      <c r="L44" s="50"/>
      <c r="M44" s="50"/>
      <c r="N44" s="56" t="n">
        <v>10499</v>
      </c>
      <c r="O44" s="40"/>
    </row>
    <row r="45" s="44" customFormat="true" ht="16.5" hidden="false" customHeight="false" outlineLevel="0" collapsed="false">
      <c r="A45" s="40"/>
      <c r="B45" s="83" t="s">
        <v>65</v>
      </c>
      <c r="C45" s="54" t="n">
        <v>8293</v>
      </c>
      <c r="D45" s="54" t="n">
        <v>21595</v>
      </c>
      <c r="E45" s="54" t="n">
        <v>50780</v>
      </c>
      <c r="F45" s="54" t="n">
        <v>404</v>
      </c>
      <c r="G45" s="54" t="n">
        <v>37764</v>
      </c>
      <c r="H45" s="54" t="n">
        <v>13773</v>
      </c>
      <c r="I45" s="54" t="n">
        <v>739</v>
      </c>
      <c r="J45" s="54" t="n">
        <v>4965</v>
      </c>
      <c r="K45" s="54" t="n">
        <v>7978</v>
      </c>
      <c r="L45" s="54" t="n">
        <v>13</v>
      </c>
      <c r="M45" s="54"/>
      <c r="N45" s="54" t="n">
        <v>146304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462</v>
      </c>
      <c r="D47" s="50" t="n">
        <v>20362</v>
      </c>
      <c r="E47" s="50" t="n">
        <v>48434</v>
      </c>
      <c r="F47" s="50" t="n">
        <v>455</v>
      </c>
      <c r="G47" s="50" t="n">
        <v>36443</v>
      </c>
      <c r="H47" s="50" t="n">
        <v>13624</v>
      </c>
      <c r="I47" s="50" t="n">
        <v>526</v>
      </c>
      <c r="J47" s="50" t="n">
        <v>4498</v>
      </c>
      <c r="K47" s="50" t="n">
        <v>7196</v>
      </c>
      <c r="L47" s="50"/>
      <c r="M47" s="50" t="n">
        <v>18</v>
      </c>
      <c r="N47" s="56" t="n">
        <v>135018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345</v>
      </c>
      <c r="D48" s="50" t="n">
        <v>5770</v>
      </c>
      <c r="E48" s="50" t="n">
        <v>13243</v>
      </c>
      <c r="F48" s="50" t="n">
        <v>245</v>
      </c>
      <c r="G48" s="50" t="n">
        <v>10233</v>
      </c>
      <c r="H48" s="50" t="n">
        <v>471</v>
      </c>
      <c r="I48" s="50" t="n">
        <v>231</v>
      </c>
      <c r="J48" s="50" t="n">
        <v>2791</v>
      </c>
      <c r="K48" s="50" t="n">
        <v>1201</v>
      </c>
      <c r="L48" s="50"/>
      <c r="M48" s="50"/>
      <c r="N48" s="56" t="n">
        <v>41530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048</v>
      </c>
      <c r="D49" s="50" t="n">
        <v>837</v>
      </c>
      <c r="E49" s="50" t="n">
        <v>2153</v>
      </c>
      <c r="F49" s="50" t="n">
        <v>0</v>
      </c>
      <c r="G49" s="50" t="n">
        <v>1802</v>
      </c>
      <c r="H49" s="50" t="n">
        <v>2606</v>
      </c>
      <c r="I49" s="50" t="n">
        <v>0</v>
      </c>
      <c r="J49" s="50" t="n">
        <v>803</v>
      </c>
      <c r="K49" s="50" t="n">
        <v>3610</v>
      </c>
      <c r="L49" s="50"/>
      <c r="M49" s="50"/>
      <c r="N49" s="56" t="n">
        <v>12859</v>
      </c>
      <c r="O49" s="40"/>
    </row>
    <row r="50" s="44" customFormat="true" ht="16.5" hidden="false" customHeight="false" outlineLevel="0" collapsed="false">
      <c r="A50" s="40"/>
      <c r="B50" s="83" t="s">
        <v>65</v>
      </c>
      <c r="C50" s="54" t="n">
        <v>11855</v>
      </c>
      <c r="D50" s="54" t="n">
        <v>26969</v>
      </c>
      <c r="E50" s="54" t="n">
        <v>63830</v>
      </c>
      <c r="F50" s="54" t="n">
        <v>700</v>
      </c>
      <c r="G50" s="54" t="n">
        <v>48478</v>
      </c>
      <c r="H50" s="54" t="n">
        <v>16701</v>
      </c>
      <c r="I50" s="54" t="n">
        <v>757</v>
      </c>
      <c r="J50" s="54" t="n">
        <v>8092</v>
      </c>
      <c r="K50" s="54" t="n">
        <v>12007</v>
      </c>
      <c r="L50" s="54"/>
      <c r="M50" s="54" t="n">
        <v>18</v>
      </c>
      <c r="N50" s="54" t="n">
        <v>189407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5432</v>
      </c>
      <c r="D52" s="56" t="n">
        <v>86322</v>
      </c>
      <c r="E52" s="56" t="n">
        <v>199682</v>
      </c>
      <c r="F52" s="56" t="n">
        <v>1931</v>
      </c>
      <c r="G52" s="56" t="n">
        <v>150584</v>
      </c>
      <c r="H52" s="56" t="n">
        <v>58048</v>
      </c>
      <c r="I52" s="56" t="n">
        <v>3125</v>
      </c>
      <c r="J52" s="56" t="n">
        <v>20292</v>
      </c>
      <c r="K52" s="56" t="n">
        <v>27912</v>
      </c>
      <c r="L52" s="56" t="n">
        <v>19</v>
      </c>
      <c r="M52" s="56" t="n">
        <v>105</v>
      </c>
      <c r="N52" s="56" t="n">
        <v>563452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4613</v>
      </c>
      <c r="D53" s="56" t="n">
        <v>23720</v>
      </c>
      <c r="E53" s="56" t="n">
        <v>54179</v>
      </c>
      <c r="F53" s="56" t="n">
        <v>853</v>
      </c>
      <c r="G53" s="56" t="n">
        <v>41387</v>
      </c>
      <c r="H53" s="56" t="n">
        <v>4219</v>
      </c>
      <c r="I53" s="56" t="n">
        <v>983</v>
      </c>
      <c r="J53" s="56" t="n">
        <v>8464</v>
      </c>
      <c r="K53" s="56" t="n">
        <v>3700</v>
      </c>
      <c r="L53" s="56"/>
      <c r="M53" s="56"/>
      <c r="N53" s="56" t="n">
        <v>162118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2978</v>
      </c>
      <c r="D54" s="56" t="n">
        <v>2842</v>
      </c>
      <c r="E54" s="56" t="n">
        <v>6857</v>
      </c>
      <c r="F54" s="56" t="n">
        <v>2</v>
      </c>
      <c r="G54" s="56" t="n">
        <v>5815</v>
      </c>
      <c r="H54" s="56" t="n">
        <v>7889</v>
      </c>
      <c r="I54" s="56" t="n">
        <v>3</v>
      </c>
      <c r="J54" s="56" t="n">
        <v>3919</v>
      </c>
      <c r="K54" s="56" t="n">
        <v>12628</v>
      </c>
      <c r="L54" s="56"/>
      <c r="M54" s="56"/>
      <c r="N54" s="56" t="n">
        <v>42933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3023</v>
      </c>
      <c r="D55" s="60" t="n">
        <v>112884</v>
      </c>
      <c r="E55" s="60" t="n">
        <v>260718</v>
      </c>
      <c r="F55" s="60" t="n">
        <v>2786</v>
      </c>
      <c r="G55" s="60" t="n">
        <v>197786</v>
      </c>
      <c r="H55" s="60" t="n">
        <v>70156</v>
      </c>
      <c r="I55" s="60" t="n">
        <v>4111</v>
      </c>
      <c r="J55" s="60" t="n">
        <v>32675</v>
      </c>
      <c r="K55" s="60" t="n">
        <v>44240</v>
      </c>
      <c r="L55" s="60" t="n">
        <v>19</v>
      </c>
      <c r="M55" s="60" t="n">
        <v>105</v>
      </c>
      <c r="N55" s="60" t="n">
        <v>768503</v>
      </c>
      <c r="O55" s="40"/>
    </row>
    <row r="56" s="44" customFormat="true" ht="16.5" hidden="false" customHeight="false" outlineLevel="0" collapsed="false">
      <c r="A56" s="40"/>
      <c r="B56" s="97"/>
      <c r="C56" s="97"/>
      <c r="D56" s="97"/>
      <c r="E56" s="97"/>
      <c r="F56" s="97"/>
      <c r="G56" s="97"/>
      <c r="H56" s="97"/>
      <c r="I56" s="97"/>
      <c r="J56" s="98" t="n">
        <v>0</v>
      </c>
      <c r="K56" s="98" t="n">
        <v>0</v>
      </c>
      <c r="L56" s="98"/>
      <c r="M56" s="98"/>
      <c r="N56" s="98"/>
      <c r="O56" s="40"/>
    </row>
    <row r="57" s="44" customFormat="true" ht="30.75" hidden="false" customHeight="true" outlineLevel="0" collapsed="false">
      <c r="A57" s="40"/>
      <c r="B57" s="99" t="s">
        <v>74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40"/>
    </row>
    <row r="58" s="44" customFormat="true" ht="27.75" hidden="false" customHeight="true" outlineLevel="0" collapsed="false">
      <c r="A58" s="40"/>
      <c r="B58" s="100" t="s">
        <v>9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40"/>
    </row>
    <row r="59" s="44" customFormat="true" ht="16.5" hidden="false" customHeight="false" outlineLevel="0" collapsed="false">
      <c r="A59" s="40"/>
      <c r="B59" s="68"/>
      <c r="C59" s="68"/>
      <c r="D59" s="68"/>
      <c r="E59" s="68"/>
      <c r="F59" s="68"/>
      <c r="G59" s="68"/>
      <c r="H59" s="68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8" t="s">
        <v>94</v>
      </c>
      <c r="C60" s="68"/>
      <c r="D60" s="68"/>
      <c r="E60" s="68"/>
      <c r="F60" s="68"/>
      <c r="G60" s="68"/>
      <c r="H60" s="68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K9"/>
    <mergeCell ref="B57:N57"/>
    <mergeCell ref="B58:N58"/>
    <mergeCell ref="B59:H59"/>
    <mergeCell ref="B60:H60"/>
  </mergeCells>
  <hyperlinks>
    <hyperlink ref="K7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15.7"/>
    <col collapsed="false" customWidth="true" hidden="false" outlineLevel="0" max="20" min="3" style="104" width="8.85"/>
    <col collapsed="false" customWidth="true" hidden="false" outlineLevel="0" max="22" min="21" style="104" width="5.71"/>
    <col collapsed="false" customWidth="false" hidden="false" outlineLevel="0" max="257" min="23" style="104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101" t="s">
        <v>95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3"/>
      <c r="C10" s="105" t="s">
        <v>96</v>
      </c>
      <c r="D10" s="105"/>
      <c r="E10" s="105"/>
      <c r="F10" s="105" t="s">
        <v>97</v>
      </c>
      <c r="G10" s="105"/>
      <c r="H10" s="105"/>
      <c r="I10" s="105" t="s">
        <v>98</v>
      </c>
      <c r="J10" s="105"/>
      <c r="K10" s="105"/>
      <c r="L10" s="105" t="s">
        <v>99</v>
      </c>
      <c r="M10" s="105"/>
      <c r="N10" s="105"/>
      <c r="O10" s="105" t="s">
        <v>100</v>
      </c>
      <c r="P10" s="105"/>
      <c r="Q10" s="105"/>
      <c r="R10" s="105" t="s">
        <v>101</v>
      </c>
      <c r="S10" s="105"/>
      <c r="T10" s="105"/>
      <c r="U10" s="40"/>
    </row>
    <row r="11" s="44" customFormat="true" ht="24.95" hidden="false" customHeight="true" outlineLevel="0" collapsed="false">
      <c r="A11" s="40"/>
      <c r="B11" s="103"/>
      <c r="C11" s="106" t="s">
        <v>102</v>
      </c>
      <c r="D11" s="106" t="s">
        <v>103</v>
      </c>
      <c r="E11" s="107" t="s">
        <v>65</v>
      </c>
      <c r="F11" s="106" t="s">
        <v>104</v>
      </c>
      <c r="G11" s="106" t="s">
        <v>103</v>
      </c>
      <c r="H11" s="107" t="s">
        <v>65</v>
      </c>
      <c r="I11" s="106" t="s">
        <v>104</v>
      </c>
      <c r="J11" s="106" t="s">
        <v>103</v>
      </c>
      <c r="K11" s="107" t="s">
        <v>65</v>
      </c>
      <c r="L11" s="106" t="s">
        <v>102</v>
      </c>
      <c r="M11" s="106" t="s">
        <v>103</v>
      </c>
      <c r="N11" s="107" t="s">
        <v>65</v>
      </c>
      <c r="O11" s="106" t="s">
        <v>102</v>
      </c>
      <c r="P11" s="106" t="s">
        <v>103</v>
      </c>
      <c r="Q11" s="107" t="s">
        <v>65</v>
      </c>
      <c r="R11" s="106" t="s">
        <v>104</v>
      </c>
      <c r="S11" s="106" t="s">
        <v>103</v>
      </c>
      <c r="T11" s="106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9"/>
      <c r="P12" s="108"/>
      <c r="Q12" s="108"/>
      <c r="R12" s="108"/>
      <c r="S12" s="108"/>
      <c r="T12" s="108"/>
      <c r="U12" s="40"/>
    </row>
    <row r="13" s="62" customFormat="true" ht="16.5" hidden="false" customHeight="false" outlineLevel="0" collapsed="false">
      <c r="A13" s="58"/>
      <c r="B13" s="110" t="s">
        <v>62</v>
      </c>
      <c r="C13" s="111" t="n">
        <v>95</v>
      </c>
      <c r="D13" s="111" t="n">
        <v>187</v>
      </c>
      <c r="E13" s="112" t="n">
        <v>282</v>
      </c>
      <c r="F13" s="111" t="n">
        <v>1400</v>
      </c>
      <c r="G13" s="111" t="n">
        <v>1660</v>
      </c>
      <c r="H13" s="112" t="n">
        <v>3060</v>
      </c>
      <c r="I13" s="111" t="n">
        <v>20</v>
      </c>
      <c r="J13" s="111" t="n">
        <v>334</v>
      </c>
      <c r="K13" s="112" t="n">
        <v>354</v>
      </c>
      <c r="L13" s="111"/>
      <c r="M13" s="111"/>
      <c r="N13" s="112" t="n">
        <v>0</v>
      </c>
      <c r="O13" s="111" t="n">
        <v>1316</v>
      </c>
      <c r="P13" s="111" t="n">
        <v>2578</v>
      </c>
      <c r="Q13" s="112" t="n">
        <v>3894</v>
      </c>
      <c r="R13" s="111" t="n">
        <v>0</v>
      </c>
      <c r="S13" s="111" t="n">
        <v>0</v>
      </c>
      <c r="T13" s="112" t="n">
        <v>0</v>
      </c>
      <c r="U13" s="58"/>
    </row>
    <row r="14" s="62" customFormat="true" ht="16.5" hidden="false" customHeight="false" outlineLevel="0" collapsed="false">
      <c r="A14" s="58"/>
      <c r="B14" s="110" t="s">
        <v>105</v>
      </c>
      <c r="C14" s="111" t="n">
        <v>0</v>
      </c>
      <c r="D14" s="111" t="n">
        <v>0</v>
      </c>
      <c r="E14" s="112" t="n">
        <v>0</v>
      </c>
      <c r="F14" s="111" t="n">
        <v>44</v>
      </c>
      <c r="G14" s="111" t="n">
        <v>71</v>
      </c>
      <c r="H14" s="112" t="n">
        <v>115</v>
      </c>
      <c r="I14" s="111" t="n">
        <v>0</v>
      </c>
      <c r="J14" s="111" t="n">
        <v>0</v>
      </c>
      <c r="K14" s="112" t="n">
        <v>0</v>
      </c>
      <c r="L14" s="111"/>
      <c r="M14" s="111"/>
      <c r="N14" s="112" t="n">
        <v>0</v>
      </c>
      <c r="O14" s="111" t="n">
        <v>0</v>
      </c>
      <c r="P14" s="111" t="n">
        <v>0</v>
      </c>
      <c r="Q14" s="112" t="n">
        <v>0</v>
      </c>
      <c r="R14" s="111" t="n">
        <v>59</v>
      </c>
      <c r="S14" s="111" t="n">
        <v>17</v>
      </c>
      <c r="T14" s="112" t="n">
        <v>76</v>
      </c>
      <c r="U14" s="58"/>
    </row>
    <row r="15" s="62" customFormat="true" ht="16.5" hidden="false" customHeight="false" outlineLevel="0" collapsed="false">
      <c r="A15" s="58"/>
      <c r="B15" s="113" t="s">
        <v>65</v>
      </c>
      <c r="C15" s="114" t="n">
        <v>95</v>
      </c>
      <c r="D15" s="114" t="n">
        <v>187</v>
      </c>
      <c r="E15" s="114" t="n">
        <v>282</v>
      </c>
      <c r="F15" s="114" t="n">
        <v>1444</v>
      </c>
      <c r="G15" s="114" t="n">
        <v>1731</v>
      </c>
      <c r="H15" s="114" t="n">
        <v>3175</v>
      </c>
      <c r="I15" s="114" t="n">
        <v>20</v>
      </c>
      <c r="J15" s="114" t="n">
        <v>334</v>
      </c>
      <c r="K15" s="114" t="n">
        <v>354</v>
      </c>
      <c r="L15" s="114"/>
      <c r="M15" s="114"/>
      <c r="N15" s="114" t="n">
        <v>0</v>
      </c>
      <c r="O15" s="114" t="n">
        <v>1316</v>
      </c>
      <c r="P15" s="114" t="n">
        <v>2578</v>
      </c>
      <c r="Q15" s="114" t="n">
        <v>3894</v>
      </c>
      <c r="R15" s="114" t="n">
        <v>59</v>
      </c>
      <c r="S15" s="114" t="n">
        <v>17</v>
      </c>
      <c r="T15" s="114" t="n">
        <v>76</v>
      </c>
      <c r="U15" s="58"/>
    </row>
    <row r="16" s="44" customFormat="true" ht="16.5" hidden="false" customHeight="false" outlineLevel="0" collapsed="false">
      <c r="A16" s="40"/>
      <c r="B16" s="45" t="s">
        <v>66</v>
      </c>
      <c r="C16" s="111"/>
      <c r="D16" s="111"/>
      <c r="E16" s="112"/>
      <c r="F16" s="111"/>
      <c r="G16" s="111"/>
      <c r="H16" s="112"/>
      <c r="I16" s="111"/>
      <c r="J16" s="111"/>
      <c r="K16" s="112"/>
      <c r="L16" s="111"/>
      <c r="M16" s="111"/>
      <c r="N16" s="112"/>
      <c r="O16" s="111"/>
      <c r="P16" s="111"/>
      <c r="Q16" s="112"/>
      <c r="R16" s="111"/>
      <c r="S16" s="111"/>
      <c r="T16" s="112"/>
      <c r="U16" s="40"/>
    </row>
    <row r="17" s="62" customFormat="true" ht="16.5" hidden="false" customHeight="false" outlineLevel="0" collapsed="false">
      <c r="A17" s="58"/>
      <c r="B17" s="110" t="s">
        <v>62</v>
      </c>
      <c r="C17" s="111" t="n">
        <v>296</v>
      </c>
      <c r="D17" s="111" t="n">
        <v>630</v>
      </c>
      <c r="E17" s="112" t="n">
        <v>926</v>
      </c>
      <c r="F17" s="111" t="n">
        <v>1735</v>
      </c>
      <c r="G17" s="111" t="n">
        <v>1882</v>
      </c>
      <c r="H17" s="112" t="n">
        <v>3617</v>
      </c>
      <c r="I17" s="111" t="n">
        <v>14</v>
      </c>
      <c r="J17" s="111" t="n">
        <v>439</v>
      </c>
      <c r="K17" s="112" t="n">
        <v>453</v>
      </c>
      <c r="L17" s="111"/>
      <c r="M17" s="111"/>
      <c r="N17" s="112" t="n">
        <v>0</v>
      </c>
      <c r="O17" s="111" t="n">
        <v>2588</v>
      </c>
      <c r="P17" s="111" t="n">
        <v>5229</v>
      </c>
      <c r="Q17" s="112" t="n">
        <v>7817</v>
      </c>
      <c r="R17" s="111" t="n">
        <v>0</v>
      </c>
      <c r="S17" s="111" t="n">
        <v>0</v>
      </c>
      <c r="T17" s="112" t="n">
        <v>0</v>
      </c>
      <c r="U17" s="58"/>
    </row>
    <row r="18" s="62" customFormat="true" ht="16.5" hidden="false" customHeight="false" outlineLevel="0" collapsed="false">
      <c r="A18" s="58"/>
      <c r="B18" s="110" t="s">
        <v>105</v>
      </c>
      <c r="C18" s="111" t="n">
        <v>0</v>
      </c>
      <c r="D18" s="111" t="n">
        <v>0</v>
      </c>
      <c r="E18" s="112" t="n">
        <v>0</v>
      </c>
      <c r="F18" s="111" t="n">
        <v>12</v>
      </c>
      <c r="G18" s="111" t="n">
        <v>36</v>
      </c>
      <c r="H18" s="112" t="n">
        <v>48</v>
      </c>
      <c r="I18" s="111" t="n">
        <v>0</v>
      </c>
      <c r="J18" s="111" t="n">
        <v>0</v>
      </c>
      <c r="K18" s="112" t="n">
        <v>0</v>
      </c>
      <c r="L18" s="111"/>
      <c r="M18" s="111"/>
      <c r="N18" s="112" t="n">
        <v>0</v>
      </c>
      <c r="O18" s="111" t="n">
        <v>0</v>
      </c>
      <c r="P18" s="111" t="n">
        <v>0</v>
      </c>
      <c r="Q18" s="112" t="n">
        <v>0</v>
      </c>
      <c r="R18" s="111" t="n">
        <v>58</v>
      </c>
      <c r="S18" s="111" t="n">
        <v>24</v>
      </c>
      <c r="T18" s="112" t="n">
        <v>82</v>
      </c>
      <c r="U18" s="58"/>
    </row>
    <row r="19" s="62" customFormat="true" ht="16.5" hidden="false" customHeight="false" outlineLevel="0" collapsed="false">
      <c r="A19" s="58"/>
      <c r="B19" s="113" t="s">
        <v>65</v>
      </c>
      <c r="C19" s="114" t="n">
        <v>296</v>
      </c>
      <c r="D19" s="114" t="n">
        <v>630</v>
      </c>
      <c r="E19" s="114" t="n">
        <v>926</v>
      </c>
      <c r="F19" s="114" t="n">
        <v>1747</v>
      </c>
      <c r="G19" s="114" t="n">
        <v>1918</v>
      </c>
      <c r="H19" s="114" t="n">
        <v>3665</v>
      </c>
      <c r="I19" s="114" t="n">
        <v>14</v>
      </c>
      <c r="J19" s="114" t="n">
        <v>439</v>
      </c>
      <c r="K19" s="114" t="n">
        <v>453</v>
      </c>
      <c r="L19" s="114"/>
      <c r="M19" s="114"/>
      <c r="N19" s="114" t="n">
        <v>0</v>
      </c>
      <c r="O19" s="114" t="n">
        <v>2588</v>
      </c>
      <c r="P19" s="114" t="n">
        <v>5229</v>
      </c>
      <c r="Q19" s="114" t="n">
        <v>7817</v>
      </c>
      <c r="R19" s="114" t="n">
        <v>58</v>
      </c>
      <c r="S19" s="114" t="n">
        <v>24</v>
      </c>
      <c r="T19" s="114" t="n">
        <v>82</v>
      </c>
      <c r="U19" s="58"/>
    </row>
    <row r="20" s="44" customFormat="true" ht="16.5" hidden="false" customHeight="false" outlineLevel="0" collapsed="false">
      <c r="A20" s="40"/>
      <c r="B20" s="45" t="s">
        <v>67</v>
      </c>
      <c r="C20" s="111"/>
      <c r="D20" s="111"/>
      <c r="E20" s="112"/>
      <c r="F20" s="111"/>
      <c r="G20" s="111"/>
      <c r="H20" s="112"/>
      <c r="I20" s="111"/>
      <c r="J20" s="111"/>
      <c r="K20" s="112"/>
      <c r="L20" s="111"/>
      <c r="M20" s="111"/>
      <c r="N20" s="112"/>
      <c r="O20" s="111"/>
      <c r="P20" s="111"/>
      <c r="Q20" s="112"/>
      <c r="R20" s="111"/>
      <c r="S20" s="111"/>
      <c r="T20" s="112"/>
      <c r="U20" s="40"/>
    </row>
    <row r="21" s="62" customFormat="true" ht="16.5" hidden="false" customHeight="false" outlineLevel="0" collapsed="false">
      <c r="A21" s="58"/>
      <c r="B21" s="110" t="s">
        <v>62</v>
      </c>
      <c r="C21" s="111" t="n">
        <v>233</v>
      </c>
      <c r="D21" s="111" t="n">
        <v>301</v>
      </c>
      <c r="E21" s="112" t="n">
        <v>534</v>
      </c>
      <c r="F21" s="111" t="n">
        <v>2565</v>
      </c>
      <c r="G21" s="111" t="n">
        <v>2679</v>
      </c>
      <c r="H21" s="112" t="n">
        <v>5244</v>
      </c>
      <c r="I21" s="111" t="n">
        <v>45</v>
      </c>
      <c r="J21" s="111" t="n">
        <v>515</v>
      </c>
      <c r="K21" s="112" t="n">
        <v>560</v>
      </c>
      <c r="L21" s="111" t="n">
        <v>57</v>
      </c>
      <c r="M21" s="111" t="n">
        <v>120</v>
      </c>
      <c r="N21" s="112" t="n">
        <v>177</v>
      </c>
      <c r="O21" s="111" t="n">
        <v>925</v>
      </c>
      <c r="P21" s="111" t="n">
        <v>1894</v>
      </c>
      <c r="Q21" s="112" t="n">
        <v>2819</v>
      </c>
      <c r="R21" s="111" t="n">
        <v>0</v>
      </c>
      <c r="S21" s="111" t="n">
        <v>0</v>
      </c>
      <c r="T21" s="112" t="n">
        <v>0</v>
      </c>
      <c r="U21" s="58"/>
    </row>
    <row r="22" s="62" customFormat="true" ht="16.5" hidden="false" customHeight="false" outlineLevel="0" collapsed="false">
      <c r="A22" s="58"/>
      <c r="B22" s="110" t="s">
        <v>105</v>
      </c>
      <c r="C22" s="111" t="n">
        <v>0</v>
      </c>
      <c r="D22" s="111" t="n">
        <v>0</v>
      </c>
      <c r="E22" s="112" t="n">
        <v>0</v>
      </c>
      <c r="F22" s="111" t="n">
        <v>50</v>
      </c>
      <c r="G22" s="111" t="n">
        <v>78</v>
      </c>
      <c r="H22" s="112" t="n">
        <v>128</v>
      </c>
      <c r="I22" s="111" t="n">
        <v>0</v>
      </c>
      <c r="J22" s="111" t="n">
        <v>0</v>
      </c>
      <c r="K22" s="112" t="n">
        <v>0</v>
      </c>
      <c r="L22" s="111"/>
      <c r="M22" s="111"/>
      <c r="N22" s="112" t="n">
        <v>0</v>
      </c>
      <c r="O22" s="111" t="n">
        <v>0</v>
      </c>
      <c r="P22" s="111" t="n">
        <v>0</v>
      </c>
      <c r="Q22" s="112" t="n">
        <v>0</v>
      </c>
      <c r="R22" s="111" t="n">
        <v>23</v>
      </c>
      <c r="S22" s="111" t="n">
        <v>3</v>
      </c>
      <c r="T22" s="112" t="n">
        <v>26</v>
      </c>
      <c r="U22" s="58"/>
    </row>
    <row r="23" s="62" customFormat="true" ht="16.5" hidden="false" customHeight="false" outlineLevel="0" collapsed="false">
      <c r="A23" s="58"/>
      <c r="B23" s="113" t="s">
        <v>65</v>
      </c>
      <c r="C23" s="114" t="n">
        <v>233</v>
      </c>
      <c r="D23" s="114" t="n">
        <v>301</v>
      </c>
      <c r="E23" s="114" t="n">
        <v>534</v>
      </c>
      <c r="F23" s="114" t="n">
        <v>2615</v>
      </c>
      <c r="G23" s="114" t="n">
        <v>2757</v>
      </c>
      <c r="H23" s="114" t="n">
        <v>5372</v>
      </c>
      <c r="I23" s="114" t="n">
        <v>45</v>
      </c>
      <c r="J23" s="114" t="n">
        <v>515</v>
      </c>
      <c r="K23" s="114" t="n">
        <v>560</v>
      </c>
      <c r="L23" s="114" t="n">
        <v>57</v>
      </c>
      <c r="M23" s="114" t="n">
        <v>120</v>
      </c>
      <c r="N23" s="114" t="n">
        <v>177</v>
      </c>
      <c r="O23" s="114" t="n">
        <v>925</v>
      </c>
      <c r="P23" s="114" t="n">
        <v>1894</v>
      </c>
      <c r="Q23" s="114" t="n">
        <v>2819</v>
      </c>
      <c r="R23" s="114" t="n">
        <v>23</v>
      </c>
      <c r="S23" s="114" t="n">
        <v>3</v>
      </c>
      <c r="T23" s="114" t="n">
        <v>26</v>
      </c>
      <c r="U23" s="58"/>
    </row>
    <row r="24" s="44" customFormat="true" ht="16.5" hidden="false" customHeight="false" outlineLevel="0" collapsed="false">
      <c r="A24" s="40"/>
      <c r="B24" s="45" t="s">
        <v>68</v>
      </c>
      <c r="C24" s="111"/>
      <c r="D24" s="111"/>
      <c r="E24" s="112"/>
      <c r="F24" s="111"/>
      <c r="G24" s="111"/>
      <c r="H24" s="112"/>
      <c r="I24" s="111"/>
      <c r="J24" s="111"/>
      <c r="K24" s="112"/>
      <c r="L24" s="111"/>
      <c r="M24" s="111"/>
      <c r="N24" s="112"/>
      <c r="O24" s="111"/>
      <c r="P24" s="111"/>
      <c r="Q24" s="112"/>
      <c r="R24" s="111"/>
      <c r="S24" s="111"/>
      <c r="T24" s="112"/>
      <c r="U24" s="40"/>
    </row>
    <row r="25" s="62" customFormat="true" ht="16.5" hidden="false" customHeight="false" outlineLevel="0" collapsed="false">
      <c r="A25" s="58"/>
      <c r="B25" s="110" t="s">
        <v>62</v>
      </c>
      <c r="C25" s="111" t="n">
        <v>293</v>
      </c>
      <c r="D25" s="111" t="n">
        <v>501</v>
      </c>
      <c r="E25" s="112" t="n">
        <v>794</v>
      </c>
      <c r="F25" s="111" t="n">
        <v>1829</v>
      </c>
      <c r="G25" s="111" t="n">
        <v>2107</v>
      </c>
      <c r="H25" s="112" t="n">
        <v>3936</v>
      </c>
      <c r="I25" s="111" t="n">
        <v>41</v>
      </c>
      <c r="J25" s="111" t="n">
        <v>533</v>
      </c>
      <c r="K25" s="112" t="n">
        <v>574</v>
      </c>
      <c r="L25" s="111"/>
      <c r="M25" s="111"/>
      <c r="N25" s="112" t="n">
        <v>0</v>
      </c>
      <c r="O25" s="111" t="n">
        <v>1426</v>
      </c>
      <c r="P25" s="111" t="n">
        <v>2844</v>
      </c>
      <c r="Q25" s="112" t="n">
        <v>4270</v>
      </c>
      <c r="R25" s="111" t="n">
        <v>0</v>
      </c>
      <c r="S25" s="111" t="n">
        <v>0</v>
      </c>
      <c r="T25" s="112" t="n">
        <v>0</v>
      </c>
      <c r="U25" s="58"/>
    </row>
    <row r="26" s="62" customFormat="true" ht="16.5" hidden="false" customHeight="false" outlineLevel="0" collapsed="false">
      <c r="A26" s="58"/>
      <c r="B26" s="110" t="s">
        <v>105</v>
      </c>
      <c r="C26" s="111" t="n">
        <v>106</v>
      </c>
      <c r="D26" s="111" t="n">
        <v>267</v>
      </c>
      <c r="E26" s="112" t="n">
        <v>373</v>
      </c>
      <c r="F26" s="111" t="n">
        <v>206</v>
      </c>
      <c r="G26" s="111" t="n">
        <v>265</v>
      </c>
      <c r="H26" s="112" t="n">
        <v>471</v>
      </c>
      <c r="I26" s="111" t="n">
        <v>6</v>
      </c>
      <c r="J26" s="111" t="n">
        <v>91</v>
      </c>
      <c r="K26" s="112" t="n">
        <v>97</v>
      </c>
      <c r="L26" s="111"/>
      <c r="M26" s="111"/>
      <c r="N26" s="112" t="n">
        <v>0</v>
      </c>
      <c r="O26" s="111" t="n">
        <v>0</v>
      </c>
      <c r="P26" s="111" t="n">
        <v>0</v>
      </c>
      <c r="Q26" s="112" t="n">
        <v>0</v>
      </c>
      <c r="R26" s="111" t="n">
        <v>333</v>
      </c>
      <c r="S26" s="111" t="n">
        <v>36</v>
      </c>
      <c r="T26" s="112" t="n">
        <v>369</v>
      </c>
      <c r="U26" s="58"/>
    </row>
    <row r="27" s="62" customFormat="true" ht="16.5" hidden="false" customHeight="false" outlineLevel="0" collapsed="false">
      <c r="A27" s="58"/>
      <c r="B27" s="113" t="s">
        <v>65</v>
      </c>
      <c r="C27" s="114" t="n">
        <v>399</v>
      </c>
      <c r="D27" s="114" t="n">
        <v>768</v>
      </c>
      <c r="E27" s="114" t="n">
        <v>1167</v>
      </c>
      <c r="F27" s="114" t="n">
        <v>2035</v>
      </c>
      <c r="G27" s="114" t="n">
        <v>2372</v>
      </c>
      <c r="H27" s="114" t="n">
        <v>4407</v>
      </c>
      <c r="I27" s="114" t="n">
        <v>47</v>
      </c>
      <c r="J27" s="114" t="n">
        <v>624</v>
      </c>
      <c r="K27" s="114" t="n">
        <v>671</v>
      </c>
      <c r="L27" s="114"/>
      <c r="M27" s="114"/>
      <c r="N27" s="114" t="n">
        <v>0</v>
      </c>
      <c r="O27" s="114" t="n">
        <v>1426</v>
      </c>
      <c r="P27" s="114" t="n">
        <v>2844</v>
      </c>
      <c r="Q27" s="114" t="n">
        <v>4270</v>
      </c>
      <c r="R27" s="114" t="n">
        <v>333</v>
      </c>
      <c r="S27" s="114" t="n">
        <v>36</v>
      </c>
      <c r="T27" s="114" t="n">
        <v>369</v>
      </c>
      <c r="U27" s="58"/>
    </row>
    <row r="28" s="44" customFormat="true" ht="16.5" hidden="false" customHeight="false" outlineLevel="0" collapsed="false">
      <c r="A28" s="40"/>
      <c r="B28" s="45" t="s">
        <v>69</v>
      </c>
      <c r="C28" s="111"/>
      <c r="D28" s="111"/>
      <c r="E28" s="112"/>
      <c r="F28" s="111"/>
      <c r="G28" s="111"/>
      <c r="H28" s="112"/>
      <c r="I28" s="111"/>
      <c r="J28" s="111"/>
      <c r="K28" s="112"/>
      <c r="L28" s="111"/>
      <c r="M28" s="111"/>
      <c r="N28" s="112"/>
      <c r="O28" s="111"/>
      <c r="P28" s="111"/>
      <c r="Q28" s="112"/>
      <c r="R28" s="111"/>
      <c r="S28" s="111"/>
      <c r="T28" s="112"/>
      <c r="U28" s="40"/>
    </row>
    <row r="29" s="62" customFormat="true" ht="16.5" hidden="false" customHeight="false" outlineLevel="0" collapsed="false">
      <c r="A29" s="58"/>
      <c r="B29" s="110" t="s">
        <v>62</v>
      </c>
      <c r="C29" s="111" t="n">
        <v>96</v>
      </c>
      <c r="D29" s="111" t="n">
        <v>124</v>
      </c>
      <c r="E29" s="112" t="n">
        <v>220</v>
      </c>
      <c r="F29" s="111" t="n">
        <v>1049</v>
      </c>
      <c r="G29" s="111" t="n">
        <v>953</v>
      </c>
      <c r="H29" s="112" t="n">
        <v>2002</v>
      </c>
      <c r="I29" s="111" t="n">
        <v>0</v>
      </c>
      <c r="J29" s="111" t="n">
        <v>0</v>
      </c>
      <c r="K29" s="112" t="n">
        <v>0</v>
      </c>
      <c r="L29" s="111"/>
      <c r="M29" s="111"/>
      <c r="N29" s="112" t="n">
        <v>0</v>
      </c>
      <c r="O29" s="111" t="n">
        <v>861</v>
      </c>
      <c r="P29" s="111" t="n">
        <v>1603</v>
      </c>
      <c r="Q29" s="112" t="n">
        <v>2464</v>
      </c>
      <c r="R29" s="111" t="n">
        <v>0</v>
      </c>
      <c r="S29" s="111" t="n">
        <v>0</v>
      </c>
      <c r="T29" s="112" t="n">
        <v>0</v>
      </c>
      <c r="U29" s="58"/>
    </row>
    <row r="30" s="62" customFormat="true" ht="16.5" hidden="false" customHeight="false" outlineLevel="0" collapsed="false">
      <c r="A30" s="58"/>
      <c r="B30" s="110" t="s">
        <v>105</v>
      </c>
      <c r="C30" s="111" t="n">
        <v>0</v>
      </c>
      <c r="D30" s="111" t="n">
        <v>0</v>
      </c>
      <c r="E30" s="112" t="n">
        <v>0</v>
      </c>
      <c r="F30" s="111" t="n">
        <v>0</v>
      </c>
      <c r="G30" s="111" t="n">
        <v>0</v>
      </c>
      <c r="H30" s="112" t="n">
        <v>0</v>
      </c>
      <c r="I30" s="111" t="n">
        <v>0</v>
      </c>
      <c r="J30" s="111" t="n">
        <v>0</v>
      </c>
      <c r="K30" s="112" t="n">
        <v>0</v>
      </c>
      <c r="L30" s="111"/>
      <c r="M30" s="111"/>
      <c r="N30" s="112" t="n">
        <v>0</v>
      </c>
      <c r="O30" s="111" t="n">
        <v>0</v>
      </c>
      <c r="P30" s="111" t="n">
        <v>0</v>
      </c>
      <c r="Q30" s="112" t="n">
        <v>0</v>
      </c>
      <c r="R30" s="111" t="n">
        <v>90</v>
      </c>
      <c r="S30" s="111" t="n">
        <v>4</v>
      </c>
      <c r="T30" s="112" t="n">
        <v>94</v>
      </c>
      <c r="U30" s="58"/>
    </row>
    <row r="31" s="62" customFormat="true" ht="16.5" hidden="false" customHeight="false" outlineLevel="0" collapsed="false">
      <c r="A31" s="58"/>
      <c r="B31" s="113" t="s">
        <v>65</v>
      </c>
      <c r="C31" s="114" t="n">
        <v>96</v>
      </c>
      <c r="D31" s="114" t="n">
        <v>124</v>
      </c>
      <c r="E31" s="114" t="n">
        <v>220</v>
      </c>
      <c r="F31" s="114" t="n">
        <v>1049</v>
      </c>
      <c r="G31" s="114" t="n">
        <v>953</v>
      </c>
      <c r="H31" s="114" t="n">
        <v>2002</v>
      </c>
      <c r="I31" s="114" t="n">
        <v>0</v>
      </c>
      <c r="J31" s="114" t="n">
        <v>0</v>
      </c>
      <c r="K31" s="114" t="n">
        <v>0</v>
      </c>
      <c r="L31" s="114"/>
      <c r="M31" s="114"/>
      <c r="N31" s="114" t="n">
        <v>0</v>
      </c>
      <c r="O31" s="114" t="n">
        <v>861</v>
      </c>
      <c r="P31" s="114" t="n">
        <v>1603</v>
      </c>
      <c r="Q31" s="114" t="n">
        <v>2464</v>
      </c>
      <c r="R31" s="114" t="n">
        <v>90</v>
      </c>
      <c r="S31" s="114" t="n">
        <v>4</v>
      </c>
      <c r="T31" s="114" t="n">
        <v>94</v>
      </c>
      <c r="U31" s="58"/>
    </row>
    <row r="32" s="44" customFormat="true" ht="16.5" hidden="false" customHeight="false" outlineLevel="0" collapsed="false">
      <c r="A32" s="40"/>
      <c r="B32" s="45" t="s">
        <v>70</v>
      </c>
      <c r="C32" s="111"/>
      <c r="D32" s="111"/>
      <c r="E32" s="112"/>
      <c r="F32" s="111"/>
      <c r="G32" s="111"/>
      <c r="H32" s="112"/>
      <c r="I32" s="111"/>
      <c r="J32" s="111"/>
      <c r="K32" s="112"/>
      <c r="L32" s="111"/>
      <c r="M32" s="111"/>
      <c r="N32" s="112"/>
      <c r="O32" s="111"/>
      <c r="P32" s="111"/>
      <c r="Q32" s="112"/>
      <c r="R32" s="111"/>
      <c r="S32" s="111"/>
      <c r="T32" s="112"/>
      <c r="U32" s="40"/>
    </row>
    <row r="33" s="62" customFormat="true" ht="16.5" hidden="false" customHeight="false" outlineLevel="0" collapsed="false">
      <c r="A33" s="58"/>
      <c r="B33" s="110" t="s">
        <v>62</v>
      </c>
      <c r="C33" s="111" t="n">
        <v>197</v>
      </c>
      <c r="D33" s="111" t="n">
        <v>207</v>
      </c>
      <c r="E33" s="112" t="n">
        <v>404</v>
      </c>
      <c r="F33" s="111" t="n">
        <v>1969</v>
      </c>
      <c r="G33" s="111" t="n">
        <v>2162</v>
      </c>
      <c r="H33" s="112" t="n">
        <v>4131</v>
      </c>
      <c r="I33" s="111" t="n">
        <v>10</v>
      </c>
      <c r="J33" s="111" t="n">
        <v>115</v>
      </c>
      <c r="K33" s="112" t="n">
        <v>125</v>
      </c>
      <c r="L33" s="111"/>
      <c r="M33" s="111"/>
      <c r="N33" s="112" t="n">
        <v>0</v>
      </c>
      <c r="O33" s="111" t="n">
        <v>995</v>
      </c>
      <c r="P33" s="111" t="n">
        <v>1684</v>
      </c>
      <c r="Q33" s="112" t="n">
        <v>2679</v>
      </c>
      <c r="R33" s="111" t="n">
        <v>0</v>
      </c>
      <c r="S33" s="111" t="n">
        <v>0</v>
      </c>
      <c r="T33" s="112" t="n">
        <v>0</v>
      </c>
      <c r="U33" s="58"/>
    </row>
    <row r="34" s="62" customFormat="true" ht="16.5" hidden="false" customHeight="false" outlineLevel="0" collapsed="false">
      <c r="A34" s="58"/>
      <c r="B34" s="110" t="s">
        <v>106</v>
      </c>
      <c r="C34" s="111" t="n">
        <v>0</v>
      </c>
      <c r="D34" s="111" t="n">
        <v>0</v>
      </c>
      <c r="E34" s="112" t="n">
        <v>0</v>
      </c>
      <c r="F34" s="111" t="n">
        <v>103</v>
      </c>
      <c r="G34" s="111" t="n">
        <v>122</v>
      </c>
      <c r="H34" s="112" t="n">
        <v>225</v>
      </c>
      <c r="I34" s="111" t="n">
        <v>2</v>
      </c>
      <c r="J34" s="111" t="n">
        <v>160</v>
      </c>
      <c r="K34" s="112" t="n">
        <v>162</v>
      </c>
      <c r="L34" s="111"/>
      <c r="M34" s="111"/>
      <c r="N34" s="112" t="n">
        <v>0</v>
      </c>
      <c r="O34" s="111" t="n">
        <v>0</v>
      </c>
      <c r="P34" s="111" t="n">
        <v>0</v>
      </c>
      <c r="Q34" s="112" t="n">
        <v>0</v>
      </c>
      <c r="R34" s="111" t="n">
        <v>0</v>
      </c>
      <c r="S34" s="111" t="n">
        <v>0</v>
      </c>
      <c r="T34" s="112" t="n">
        <v>0</v>
      </c>
      <c r="U34" s="58"/>
    </row>
    <row r="35" s="62" customFormat="true" ht="16.5" hidden="false" customHeight="false" outlineLevel="0" collapsed="false">
      <c r="A35" s="58"/>
      <c r="B35" s="113" t="s">
        <v>65</v>
      </c>
      <c r="C35" s="114" t="n">
        <v>197</v>
      </c>
      <c r="D35" s="114" t="n">
        <v>207</v>
      </c>
      <c r="E35" s="114" t="n">
        <v>404</v>
      </c>
      <c r="F35" s="114" t="n">
        <v>2072</v>
      </c>
      <c r="G35" s="114" t="n">
        <v>2284</v>
      </c>
      <c r="H35" s="114" t="n">
        <v>4356</v>
      </c>
      <c r="I35" s="114" t="n">
        <v>12</v>
      </c>
      <c r="J35" s="114" t="n">
        <v>275</v>
      </c>
      <c r="K35" s="114" t="n">
        <v>287</v>
      </c>
      <c r="L35" s="114"/>
      <c r="M35" s="114"/>
      <c r="N35" s="114" t="n">
        <v>0</v>
      </c>
      <c r="O35" s="114" t="n">
        <v>995</v>
      </c>
      <c r="P35" s="114" t="n">
        <v>1684</v>
      </c>
      <c r="Q35" s="114" t="n">
        <v>2679</v>
      </c>
      <c r="R35" s="114" t="n">
        <v>0</v>
      </c>
      <c r="S35" s="114" t="n">
        <v>0</v>
      </c>
      <c r="T35" s="114" t="n">
        <v>0</v>
      </c>
      <c r="U35" s="58"/>
    </row>
    <row r="36" s="44" customFormat="true" ht="16.5" hidden="false" customHeight="false" outlineLevel="0" collapsed="false">
      <c r="A36" s="40"/>
      <c r="B36" s="45" t="s">
        <v>71</v>
      </c>
      <c r="C36" s="111"/>
      <c r="D36" s="111"/>
      <c r="E36" s="112"/>
      <c r="F36" s="111"/>
      <c r="G36" s="111"/>
      <c r="H36" s="112"/>
      <c r="I36" s="111"/>
      <c r="J36" s="111"/>
      <c r="K36" s="112"/>
      <c r="L36" s="111"/>
      <c r="M36" s="111"/>
      <c r="N36" s="112"/>
      <c r="O36" s="111"/>
      <c r="P36" s="111"/>
      <c r="Q36" s="112"/>
      <c r="R36" s="111"/>
      <c r="S36" s="111"/>
      <c r="T36" s="112"/>
      <c r="U36" s="40"/>
    </row>
    <row r="37" s="62" customFormat="true" ht="16.5" hidden="false" customHeight="false" outlineLevel="0" collapsed="false">
      <c r="A37" s="58"/>
      <c r="B37" s="110" t="s">
        <v>62</v>
      </c>
      <c r="C37" s="111" t="n">
        <v>184</v>
      </c>
      <c r="D37" s="111" t="n">
        <v>377</v>
      </c>
      <c r="E37" s="112" t="n">
        <v>561</v>
      </c>
      <c r="F37" s="111" t="n">
        <v>2981</v>
      </c>
      <c r="G37" s="111" t="n">
        <v>3476</v>
      </c>
      <c r="H37" s="112" t="n">
        <v>6457</v>
      </c>
      <c r="I37" s="111" t="n">
        <v>57</v>
      </c>
      <c r="J37" s="111" t="n">
        <v>1040</v>
      </c>
      <c r="K37" s="112" t="n">
        <v>1097</v>
      </c>
      <c r="L37" s="111" t="n">
        <v>103</v>
      </c>
      <c r="M37" s="111" t="n">
        <v>223</v>
      </c>
      <c r="N37" s="112" t="n">
        <v>326</v>
      </c>
      <c r="O37" s="111" t="n">
        <v>3571</v>
      </c>
      <c r="P37" s="111" t="n">
        <v>7586</v>
      </c>
      <c r="Q37" s="112" t="n">
        <v>11157</v>
      </c>
      <c r="R37" s="111" t="n">
        <v>177</v>
      </c>
      <c r="S37" s="111" t="n">
        <v>31</v>
      </c>
      <c r="T37" s="112" t="n">
        <v>208</v>
      </c>
      <c r="U37" s="58"/>
    </row>
    <row r="38" s="62" customFormat="true" ht="16.5" hidden="false" customHeight="false" outlineLevel="0" collapsed="false">
      <c r="A38" s="58"/>
      <c r="B38" s="110" t="s">
        <v>105</v>
      </c>
      <c r="C38" s="111" t="n">
        <v>32</v>
      </c>
      <c r="D38" s="111" t="n">
        <v>66</v>
      </c>
      <c r="E38" s="112" t="n">
        <v>98</v>
      </c>
      <c r="F38" s="111" t="n">
        <v>132</v>
      </c>
      <c r="G38" s="111" t="n">
        <v>212</v>
      </c>
      <c r="H38" s="112" t="n">
        <v>344</v>
      </c>
      <c r="I38" s="111" t="n">
        <v>37</v>
      </c>
      <c r="J38" s="111" t="n">
        <v>330</v>
      </c>
      <c r="K38" s="112" t="n">
        <v>367</v>
      </c>
      <c r="L38" s="111" t="n">
        <v>25</v>
      </c>
      <c r="M38" s="111" t="n">
        <v>75</v>
      </c>
      <c r="N38" s="112" t="n">
        <v>100</v>
      </c>
      <c r="O38" s="111" t="n">
        <v>0</v>
      </c>
      <c r="P38" s="111" t="n">
        <v>0</v>
      </c>
      <c r="Q38" s="112" t="n">
        <v>0</v>
      </c>
      <c r="R38" s="111" t="n">
        <v>62</v>
      </c>
      <c r="S38" s="111" t="n">
        <v>1</v>
      </c>
      <c r="T38" s="112" t="n">
        <v>63</v>
      </c>
      <c r="U38" s="58"/>
    </row>
    <row r="39" s="62" customFormat="true" ht="16.5" hidden="false" customHeight="false" outlineLevel="0" collapsed="false">
      <c r="A39" s="58"/>
      <c r="B39" s="113" t="s">
        <v>65</v>
      </c>
      <c r="C39" s="114" t="n">
        <v>216</v>
      </c>
      <c r="D39" s="114" t="n">
        <v>443</v>
      </c>
      <c r="E39" s="114" t="n">
        <v>659</v>
      </c>
      <c r="F39" s="114" t="n">
        <v>3113</v>
      </c>
      <c r="G39" s="114" t="n">
        <v>3688</v>
      </c>
      <c r="H39" s="114" t="n">
        <v>6801</v>
      </c>
      <c r="I39" s="114" t="n">
        <v>94</v>
      </c>
      <c r="J39" s="114" t="n">
        <v>1370</v>
      </c>
      <c r="K39" s="114" t="n">
        <v>1464</v>
      </c>
      <c r="L39" s="114" t="n">
        <v>128</v>
      </c>
      <c r="M39" s="114" t="n">
        <v>298</v>
      </c>
      <c r="N39" s="114" t="n">
        <v>426</v>
      </c>
      <c r="O39" s="114" t="n">
        <v>3571</v>
      </c>
      <c r="P39" s="114" t="n">
        <v>7586</v>
      </c>
      <c r="Q39" s="114" t="n">
        <v>11157</v>
      </c>
      <c r="R39" s="114" t="n">
        <v>239</v>
      </c>
      <c r="S39" s="114" t="n">
        <v>32</v>
      </c>
      <c r="T39" s="114" t="n">
        <v>271</v>
      </c>
      <c r="U39" s="58"/>
    </row>
    <row r="40" s="44" customFormat="true" ht="16.5" hidden="false" customHeight="false" outlineLevel="0" collapsed="false">
      <c r="A40" s="40"/>
      <c r="B40" s="45" t="s">
        <v>72</v>
      </c>
      <c r="C40" s="111"/>
      <c r="D40" s="111"/>
      <c r="E40" s="112"/>
      <c r="F40" s="111"/>
      <c r="G40" s="111"/>
      <c r="H40" s="112"/>
      <c r="I40" s="111"/>
      <c r="J40" s="111"/>
      <c r="K40" s="112"/>
      <c r="L40" s="111"/>
      <c r="M40" s="111"/>
      <c r="N40" s="112"/>
      <c r="O40" s="111"/>
      <c r="P40" s="111"/>
      <c r="Q40" s="112"/>
      <c r="R40" s="111"/>
      <c r="S40" s="111"/>
      <c r="T40" s="112"/>
      <c r="U40" s="40"/>
    </row>
    <row r="41" s="62" customFormat="true" ht="16.5" hidden="false" customHeight="false" outlineLevel="0" collapsed="false">
      <c r="A41" s="58"/>
      <c r="B41" s="110" t="s">
        <v>62</v>
      </c>
      <c r="C41" s="111" t="n">
        <v>274</v>
      </c>
      <c r="D41" s="111" t="n">
        <v>483</v>
      </c>
      <c r="E41" s="112" t="n">
        <v>757</v>
      </c>
      <c r="F41" s="111" t="n">
        <v>3656</v>
      </c>
      <c r="G41" s="111" t="n">
        <v>3856</v>
      </c>
      <c r="H41" s="112" t="n">
        <v>7512</v>
      </c>
      <c r="I41" s="111" t="n">
        <v>74</v>
      </c>
      <c r="J41" s="111" t="n">
        <v>760</v>
      </c>
      <c r="K41" s="112" t="n">
        <v>834</v>
      </c>
      <c r="L41" s="111" t="n">
        <v>75</v>
      </c>
      <c r="M41" s="111" t="n">
        <v>175</v>
      </c>
      <c r="N41" s="112" t="n">
        <v>250</v>
      </c>
      <c r="O41" s="111" t="n">
        <v>2785</v>
      </c>
      <c r="P41" s="111" t="n">
        <v>5524</v>
      </c>
      <c r="Q41" s="112" t="n">
        <v>8309</v>
      </c>
      <c r="R41" s="111" t="n">
        <v>0</v>
      </c>
      <c r="S41" s="111" t="n">
        <v>0</v>
      </c>
      <c r="T41" s="112" t="n">
        <v>0</v>
      </c>
      <c r="U41" s="58"/>
    </row>
    <row r="42" s="62" customFormat="true" ht="16.5" hidden="false" customHeight="false" outlineLevel="0" collapsed="false">
      <c r="A42" s="58"/>
      <c r="B42" s="110" t="s">
        <v>106</v>
      </c>
      <c r="C42" s="111" t="n">
        <v>46</v>
      </c>
      <c r="D42" s="111" t="n">
        <v>168</v>
      </c>
      <c r="E42" s="112" t="n">
        <v>214</v>
      </c>
      <c r="F42" s="111" t="n">
        <v>376</v>
      </c>
      <c r="G42" s="111" t="n">
        <v>391</v>
      </c>
      <c r="H42" s="112" t="n">
        <v>767</v>
      </c>
      <c r="I42" s="111" t="n">
        <v>1</v>
      </c>
      <c r="J42" s="111" t="n">
        <v>11</v>
      </c>
      <c r="K42" s="112" t="n">
        <v>12</v>
      </c>
      <c r="L42" s="111"/>
      <c r="M42" s="111"/>
      <c r="N42" s="112" t="n">
        <v>0</v>
      </c>
      <c r="O42" s="111" t="n">
        <v>0</v>
      </c>
      <c r="P42" s="111" t="n">
        <v>0</v>
      </c>
      <c r="Q42" s="112" t="n">
        <v>0</v>
      </c>
      <c r="R42" s="111" t="n">
        <v>227</v>
      </c>
      <c r="S42" s="111" t="n">
        <v>28</v>
      </c>
      <c r="T42" s="112" t="n">
        <v>255</v>
      </c>
      <c r="U42" s="58"/>
    </row>
    <row r="43" s="62" customFormat="true" ht="16.5" hidden="false" customHeight="false" outlineLevel="0" collapsed="false">
      <c r="A43" s="58"/>
      <c r="B43" s="113" t="s">
        <v>65</v>
      </c>
      <c r="C43" s="114" t="n">
        <v>320</v>
      </c>
      <c r="D43" s="114" t="n">
        <v>651</v>
      </c>
      <c r="E43" s="114" t="n">
        <v>971</v>
      </c>
      <c r="F43" s="114" t="n">
        <v>4032</v>
      </c>
      <c r="G43" s="114" t="n">
        <v>4247</v>
      </c>
      <c r="H43" s="114" t="n">
        <v>8279</v>
      </c>
      <c r="I43" s="114" t="n">
        <v>75</v>
      </c>
      <c r="J43" s="114" t="n">
        <v>771</v>
      </c>
      <c r="K43" s="114" t="n">
        <v>846</v>
      </c>
      <c r="L43" s="114" t="n">
        <v>75</v>
      </c>
      <c r="M43" s="114" t="n">
        <v>175</v>
      </c>
      <c r="N43" s="114" t="n">
        <v>250</v>
      </c>
      <c r="O43" s="114" t="n">
        <v>2785</v>
      </c>
      <c r="P43" s="114" t="n">
        <v>5524</v>
      </c>
      <c r="Q43" s="114" t="n">
        <v>8309</v>
      </c>
      <c r="R43" s="114" t="n">
        <v>227</v>
      </c>
      <c r="S43" s="114" t="n">
        <v>28</v>
      </c>
      <c r="T43" s="114" t="n">
        <v>255</v>
      </c>
      <c r="U43" s="58"/>
    </row>
    <row r="44" s="44" customFormat="true" ht="16.5" hidden="false" customHeight="false" outlineLevel="0" collapsed="false">
      <c r="A44" s="40"/>
      <c r="B44" s="45" t="s">
        <v>73</v>
      </c>
      <c r="C44" s="111"/>
      <c r="D44" s="111"/>
      <c r="E44" s="112"/>
      <c r="F44" s="111"/>
      <c r="G44" s="111"/>
      <c r="H44" s="112"/>
      <c r="I44" s="111"/>
      <c r="J44" s="111"/>
      <c r="K44" s="112"/>
      <c r="L44" s="111"/>
      <c r="M44" s="111"/>
      <c r="N44" s="112"/>
      <c r="O44" s="111"/>
      <c r="P44" s="111"/>
      <c r="Q44" s="112"/>
      <c r="R44" s="111"/>
      <c r="S44" s="111"/>
      <c r="T44" s="112"/>
      <c r="U44" s="40"/>
    </row>
    <row r="45" s="62" customFormat="true" ht="16.5" hidden="false" customHeight="false" outlineLevel="0" collapsed="false">
      <c r="A45" s="58"/>
      <c r="B45" s="110" t="s">
        <v>62</v>
      </c>
      <c r="C45" s="112" t="n">
        <v>1668</v>
      </c>
      <c r="D45" s="112" t="n">
        <v>2810</v>
      </c>
      <c r="E45" s="112" t="n">
        <v>4478</v>
      </c>
      <c r="F45" s="112" t="n">
        <v>17184</v>
      </c>
      <c r="G45" s="112" t="n">
        <v>18775</v>
      </c>
      <c r="H45" s="112" t="n">
        <v>35959</v>
      </c>
      <c r="I45" s="112" t="n">
        <v>261</v>
      </c>
      <c r="J45" s="112" t="n">
        <v>3736</v>
      </c>
      <c r="K45" s="112" t="n">
        <v>3997</v>
      </c>
      <c r="L45" s="112" t="n">
        <v>235</v>
      </c>
      <c r="M45" s="112" t="n">
        <v>518</v>
      </c>
      <c r="N45" s="112" t="n">
        <v>753</v>
      </c>
      <c r="O45" s="112" t="n">
        <v>14467</v>
      </c>
      <c r="P45" s="112" t="n">
        <v>28942</v>
      </c>
      <c r="Q45" s="112" t="n">
        <v>43409</v>
      </c>
      <c r="R45" s="112" t="n">
        <v>177</v>
      </c>
      <c r="S45" s="112" t="n">
        <v>31</v>
      </c>
      <c r="T45" s="112" t="n">
        <v>208</v>
      </c>
      <c r="U45" s="58"/>
    </row>
    <row r="46" s="62" customFormat="true" ht="16.5" hidden="false" customHeight="false" outlineLevel="0" collapsed="false">
      <c r="A46" s="58"/>
      <c r="B46" s="110" t="s">
        <v>105</v>
      </c>
      <c r="C46" s="112" t="n">
        <v>184</v>
      </c>
      <c r="D46" s="112" t="n">
        <v>501</v>
      </c>
      <c r="E46" s="112" t="n">
        <v>685</v>
      </c>
      <c r="F46" s="112" t="n">
        <v>923</v>
      </c>
      <c r="G46" s="112" t="n">
        <v>1175</v>
      </c>
      <c r="H46" s="112" t="n">
        <v>2098</v>
      </c>
      <c r="I46" s="112" t="n">
        <v>46</v>
      </c>
      <c r="J46" s="112" t="n">
        <v>592</v>
      </c>
      <c r="K46" s="112" t="n">
        <v>638</v>
      </c>
      <c r="L46" s="112" t="n">
        <v>25</v>
      </c>
      <c r="M46" s="112" t="n">
        <v>75</v>
      </c>
      <c r="N46" s="112" t="n">
        <v>100</v>
      </c>
      <c r="O46" s="112" t="n">
        <v>0</v>
      </c>
      <c r="P46" s="112" t="n">
        <v>0</v>
      </c>
      <c r="Q46" s="112" t="n">
        <v>0</v>
      </c>
      <c r="R46" s="112" t="n">
        <v>852</v>
      </c>
      <c r="S46" s="112" t="n">
        <v>113</v>
      </c>
      <c r="T46" s="112" t="n">
        <v>965</v>
      </c>
      <c r="U46" s="58"/>
    </row>
    <row r="47" s="118" customFormat="true" ht="17.25" hidden="false" customHeight="false" outlineLevel="0" collapsed="false">
      <c r="A47" s="115"/>
      <c r="B47" s="116" t="s">
        <v>65</v>
      </c>
      <c r="C47" s="117" t="n">
        <v>1852</v>
      </c>
      <c r="D47" s="117" t="n">
        <v>3311</v>
      </c>
      <c r="E47" s="117" t="n">
        <v>5163</v>
      </c>
      <c r="F47" s="117" t="n">
        <v>18107</v>
      </c>
      <c r="G47" s="117" t="n">
        <v>19950</v>
      </c>
      <c r="H47" s="117" t="n">
        <v>38057</v>
      </c>
      <c r="I47" s="117" t="n">
        <v>307</v>
      </c>
      <c r="J47" s="117" t="n">
        <v>4328</v>
      </c>
      <c r="K47" s="117" t="n">
        <v>4635</v>
      </c>
      <c r="L47" s="117" t="n">
        <v>260</v>
      </c>
      <c r="M47" s="117" t="n">
        <v>593</v>
      </c>
      <c r="N47" s="117" t="n">
        <v>853</v>
      </c>
      <c r="O47" s="117" t="n">
        <v>14467</v>
      </c>
      <c r="P47" s="117" t="n">
        <v>28942</v>
      </c>
      <c r="Q47" s="117" t="n">
        <v>43409</v>
      </c>
      <c r="R47" s="117" t="n">
        <v>1029</v>
      </c>
      <c r="S47" s="117" t="n">
        <v>144</v>
      </c>
      <c r="T47" s="117" t="n">
        <v>1173</v>
      </c>
      <c r="U47" s="115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119" t="s">
        <v>107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>
      <c r="A51" s="40"/>
      <c r="B51" s="67" t="s">
        <v>77</v>
      </c>
      <c r="C51" s="67"/>
      <c r="D51" s="67"/>
      <c r="E51" s="67"/>
      <c r="F51" s="67"/>
      <c r="G51" s="67"/>
      <c r="H51" s="67"/>
      <c r="I51" s="67"/>
      <c r="J51" s="67"/>
      <c r="K51" s="67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44" customFormat="tru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120"/>
      <c r="M52" s="40"/>
      <c r="N52" s="40"/>
      <c r="O52" s="120"/>
      <c r="P52" s="40"/>
      <c r="Q52" s="40"/>
      <c r="R52" s="40"/>
      <c r="S52" s="40"/>
      <c r="T52" s="40"/>
      <c r="U52" s="40"/>
    </row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121" customFormat="true" ht="12" hidden="false" customHeight="false" outlineLevel="0" collapsed="false"/>
    <row r="60" s="121" customFormat="true" ht="12" hidden="false" customHeight="false" outlineLevel="0" collapsed="false"/>
    <row r="61" s="121" customFormat="true" ht="12" hidden="false" customHeight="false" outlineLevel="0" collapsed="false"/>
    <row r="62" s="121" customFormat="true" ht="12" hidden="false" customHeight="false" outlineLevel="0" collapsed="false"/>
    <row r="63" s="121" customFormat="true" ht="12" hidden="false" customHeight="false" outlineLevel="0" collapsed="false"/>
    <row r="64" s="121" customFormat="true" ht="12" hidden="false" customHeight="false" outlineLevel="0" collapsed="false"/>
    <row r="65" s="121" customFormat="true" ht="12" hidden="false" customHeight="false" outlineLevel="0" collapsed="false"/>
    <row r="66" s="121" customFormat="true" ht="12" hidden="false" customHeight="false" outlineLevel="0" collapsed="false"/>
  </sheetData>
  <mergeCells count="10">
    <mergeCell ref="B9:O9"/>
    <mergeCell ref="B10:B11"/>
    <mergeCell ref="C10:E10"/>
    <mergeCell ref="F10:H10"/>
    <mergeCell ref="I10:K10"/>
    <mergeCell ref="L10:N10"/>
    <mergeCell ref="O10:Q10"/>
    <mergeCell ref="R10:T10"/>
    <mergeCell ref="B51:H51"/>
    <mergeCell ref="I51:K51"/>
  </mergeCells>
  <hyperlinks>
    <hyperlink ref="S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false" hidden="false" outlineLevel="0" max="11" min="3" style="27" width="11.42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5" t="s">
        <v>108</v>
      </c>
      <c r="C9" s="85"/>
      <c r="D9" s="85"/>
      <c r="E9" s="85"/>
      <c r="F9" s="85"/>
      <c r="G9" s="85"/>
      <c r="H9" s="85"/>
      <c r="I9" s="85"/>
      <c r="J9" s="85"/>
      <c r="K9" s="85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282</v>
      </c>
      <c r="D11" s="125" t="n">
        <v>926</v>
      </c>
      <c r="E11" s="125" t="n">
        <v>534</v>
      </c>
      <c r="F11" s="125" t="n">
        <v>1167</v>
      </c>
      <c r="G11" s="125" t="n">
        <v>220</v>
      </c>
      <c r="H11" s="125" t="n">
        <v>404</v>
      </c>
      <c r="I11" s="125" t="n">
        <v>659</v>
      </c>
      <c r="J11" s="125" t="n">
        <v>971</v>
      </c>
      <c r="K11" s="112" t="n">
        <v>5163</v>
      </c>
      <c r="L11" s="93"/>
    </row>
    <row r="12" s="44" customFormat="true" ht="16.5" hidden="false" customHeight="false" outlineLevel="0" collapsed="false">
      <c r="B12" s="126" t="s">
        <v>110</v>
      </c>
      <c r="C12" s="98" t="n">
        <v>0</v>
      </c>
      <c r="D12" s="98" t="n">
        <v>31</v>
      </c>
      <c r="E12" s="98" t="n">
        <v>39</v>
      </c>
      <c r="F12" s="98" t="n">
        <v>160</v>
      </c>
      <c r="G12" s="98" t="n">
        <v>26</v>
      </c>
      <c r="H12" s="98" t="n">
        <v>60</v>
      </c>
      <c r="I12" s="98" t="n">
        <v>40</v>
      </c>
      <c r="J12" s="98" t="n">
        <v>100</v>
      </c>
      <c r="K12" s="112" t="n">
        <v>456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214</v>
      </c>
      <c r="D13" s="98" t="n">
        <v>705</v>
      </c>
      <c r="E13" s="98" t="n">
        <v>365</v>
      </c>
      <c r="F13" s="98" t="n">
        <v>468</v>
      </c>
      <c r="G13" s="98" t="n">
        <v>168</v>
      </c>
      <c r="H13" s="98" t="n">
        <v>259</v>
      </c>
      <c r="I13" s="98" t="n">
        <v>354</v>
      </c>
      <c r="J13" s="98" t="n">
        <v>474</v>
      </c>
      <c r="K13" s="112" t="n">
        <v>3007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68</v>
      </c>
      <c r="D15" s="111" t="n">
        <v>190</v>
      </c>
      <c r="E15" s="111" t="n">
        <v>130</v>
      </c>
      <c r="F15" s="111" t="n">
        <v>533</v>
      </c>
      <c r="G15" s="111" t="n">
        <v>26</v>
      </c>
      <c r="H15" s="111" t="n">
        <v>85</v>
      </c>
      <c r="I15" s="111" t="n">
        <v>265</v>
      </c>
      <c r="J15" s="111" t="n">
        <v>397</v>
      </c>
      <c r="K15" s="112" t="n">
        <v>1694</v>
      </c>
      <c r="L15" s="40"/>
    </row>
    <row r="16" s="44" customFormat="true" ht="16.5" hidden="false" customHeight="false" outlineLevel="0" collapsed="false">
      <c r="B16" s="127" t="s">
        <v>114</v>
      </c>
      <c r="C16" s="128" t="n">
        <v>0</v>
      </c>
      <c r="D16" s="128" t="n">
        <v>0</v>
      </c>
      <c r="E16" s="128" t="n">
        <v>0</v>
      </c>
      <c r="F16" s="128" t="n">
        <v>6</v>
      </c>
      <c r="G16" s="128" t="n">
        <v>0</v>
      </c>
      <c r="H16" s="128" t="n">
        <v>0</v>
      </c>
      <c r="I16" s="128" t="n">
        <v>0</v>
      </c>
      <c r="J16" s="128" t="n">
        <v>0</v>
      </c>
      <c r="K16" s="114" t="n">
        <v>6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3175</v>
      </c>
      <c r="D17" s="112" t="n">
        <v>3665</v>
      </c>
      <c r="E17" s="112" t="n">
        <v>5372</v>
      </c>
      <c r="F17" s="112" t="n">
        <v>4407</v>
      </c>
      <c r="G17" s="112" t="n">
        <v>2002</v>
      </c>
      <c r="H17" s="112" t="n">
        <v>4356</v>
      </c>
      <c r="I17" s="112" t="n">
        <v>6801</v>
      </c>
      <c r="J17" s="112" t="n">
        <v>8279</v>
      </c>
      <c r="K17" s="112" t="n">
        <v>38057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1325</v>
      </c>
      <c r="D18" s="111" t="n">
        <v>2005</v>
      </c>
      <c r="E18" s="111" t="n">
        <v>1697</v>
      </c>
      <c r="F18" s="111" t="n">
        <v>1583</v>
      </c>
      <c r="G18" s="111" t="n">
        <v>951</v>
      </c>
      <c r="H18" s="111" t="n">
        <v>1778</v>
      </c>
      <c r="I18" s="111" t="n">
        <v>3034</v>
      </c>
      <c r="J18" s="111" t="n">
        <v>2954</v>
      </c>
      <c r="K18" s="112" t="n">
        <v>15327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828</v>
      </c>
      <c r="D19" s="111" t="n">
        <v>1067</v>
      </c>
      <c r="E19" s="111" t="n">
        <v>1227</v>
      </c>
      <c r="F19" s="111" t="n">
        <v>1498</v>
      </c>
      <c r="G19" s="111" t="n">
        <v>504</v>
      </c>
      <c r="H19" s="111" t="n">
        <v>1255</v>
      </c>
      <c r="I19" s="111" t="n">
        <v>1904</v>
      </c>
      <c r="J19" s="111" t="n">
        <v>1923</v>
      </c>
      <c r="K19" s="112" t="n">
        <v>10206</v>
      </c>
      <c r="L19" s="40"/>
    </row>
    <row r="20" s="44" customFormat="true" ht="16.5" hidden="false" customHeight="false" outlineLevel="0" collapsed="false">
      <c r="B20" s="126" t="s">
        <v>117</v>
      </c>
      <c r="C20" s="111" t="n">
        <v>0</v>
      </c>
      <c r="D20" s="111" t="n">
        <v>0</v>
      </c>
      <c r="E20" s="111" t="n">
        <v>383</v>
      </c>
      <c r="F20" s="111" t="n">
        <v>440</v>
      </c>
      <c r="G20" s="111" t="n">
        <v>0</v>
      </c>
      <c r="H20" s="111" t="n">
        <v>196</v>
      </c>
      <c r="I20" s="111" t="n">
        <v>362</v>
      </c>
      <c r="J20" s="111" t="n">
        <v>545</v>
      </c>
      <c r="K20" s="112" t="n">
        <v>1926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1022</v>
      </c>
      <c r="D21" s="128" t="n">
        <v>593</v>
      </c>
      <c r="E21" s="128" t="n">
        <v>2065</v>
      </c>
      <c r="F21" s="128" t="n">
        <v>886</v>
      </c>
      <c r="G21" s="128" t="n">
        <v>547</v>
      </c>
      <c r="H21" s="128" t="n">
        <v>1127</v>
      </c>
      <c r="I21" s="128" t="n">
        <v>1501</v>
      </c>
      <c r="J21" s="128" t="n">
        <v>2857</v>
      </c>
      <c r="K21" s="114" t="n">
        <v>10598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354</v>
      </c>
      <c r="D22" s="112" t="n">
        <v>453</v>
      </c>
      <c r="E22" s="112" t="n">
        <v>560</v>
      </c>
      <c r="F22" s="112" t="n">
        <v>671</v>
      </c>
      <c r="G22" s="112" t="n">
        <v>0</v>
      </c>
      <c r="H22" s="112" t="n">
        <v>287</v>
      </c>
      <c r="I22" s="112" t="n">
        <v>1464</v>
      </c>
      <c r="J22" s="112" t="n">
        <v>846</v>
      </c>
      <c r="K22" s="112" t="n">
        <v>4635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85</v>
      </c>
      <c r="D23" s="111" t="n">
        <v>175</v>
      </c>
      <c r="E23" s="111" t="n">
        <v>240</v>
      </c>
      <c r="F23" s="111" t="n">
        <v>297</v>
      </c>
      <c r="G23" s="111" t="n">
        <v>0</v>
      </c>
      <c r="H23" s="111" t="n">
        <v>71</v>
      </c>
      <c r="I23" s="111" t="n">
        <v>501</v>
      </c>
      <c r="J23" s="111" t="n">
        <v>288</v>
      </c>
      <c r="K23" s="112" t="n">
        <v>1757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169</v>
      </c>
      <c r="D24" s="111" t="n">
        <v>193</v>
      </c>
      <c r="E24" s="111" t="n">
        <v>217</v>
      </c>
      <c r="F24" s="111" t="n">
        <v>318</v>
      </c>
      <c r="G24" s="111" t="n">
        <v>0</v>
      </c>
      <c r="H24" s="111" t="n">
        <v>0</v>
      </c>
      <c r="I24" s="111" t="n">
        <v>355</v>
      </c>
      <c r="J24" s="111" t="n">
        <v>420</v>
      </c>
      <c r="K24" s="112" t="n">
        <v>1672</v>
      </c>
      <c r="L24" s="40"/>
    </row>
    <row r="25" s="44" customFormat="true" ht="16.5" hidden="false" customHeight="false" outlineLevel="0" collapsed="false">
      <c r="B25" s="126" t="s">
        <v>117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204</v>
      </c>
      <c r="J25" s="111" t="n">
        <v>0</v>
      </c>
      <c r="K25" s="112" t="n">
        <v>204</v>
      </c>
      <c r="L25" s="40"/>
    </row>
    <row r="26" s="44" customFormat="true" ht="16.5" hidden="false" customHeight="false" outlineLevel="0" collapsed="false">
      <c r="B26" s="127" t="s">
        <v>118</v>
      </c>
      <c r="C26" s="128" t="n">
        <v>0</v>
      </c>
      <c r="D26" s="128" t="n">
        <v>85</v>
      </c>
      <c r="E26" s="128" t="n">
        <v>103</v>
      </c>
      <c r="F26" s="128" t="n">
        <v>56</v>
      </c>
      <c r="G26" s="128" t="n">
        <v>0</v>
      </c>
      <c r="H26" s="128" t="n">
        <v>216</v>
      </c>
      <c r="I26" s="128" t="n">
        <v>404</v>
      </c>
      <c r="J26" s="128" t="n">
        <v>138</v>
      </c>
      <c r="K26" s="114" t="n">
        <v>1002</v>
      </c>
      <c r="L26" s="40"/>
    </row>
    <row r="27" s="95" customFormat="true" ht="16.5" hidden="false" customHeight="false" outlineLevel="0" collapsed="false">
      <c r="B27" s="129" t="s">
        <v>119</v>
      </c>
      <c r="C27" s="130" t="n">
        <v>0</v>
      </c>
      <c r="D27" s="130" t="n">
        <v>0</v>
      </c>
      <c r="E27" s="130" t="n">
        <v>177</v>
      </c>
      <c r="F27" s="130" t="n">
        <v>0</v>
      </c>
      <c r="G27" s="130" t="n">
        <v>0</v>
      </c>
      <c r="H27" s="130" t="n">
        <v>0</v>
      </c>
      <c r="I27" s="130" t="n">
        <v>426</v>
      </c>
      <c r="J27" s="130" t="n">
        <v>250</v>
      </c>
      <c r="K27" s="130" t="n">
        <v>853</v>
      </c>
      <c r="L27" s="93"/>
    </row>
    <row r="28" s="95" customFormat="true" ht="19.5" hidden="false" customHeight="true" outlineLevel="0" collapsed="false">
      <c r="B28" s="124" t="s">
        <v>100</v>
      </c>
      <c r="C28" s="112" t="n">
        <v>3894</v>
      </c>
      <c r="D28" s="112" t="n">
        <v>7817</v>
      </c>
      <c r="E28" s="112" t="n">
        <v>2819</v>
      </c>
      <c r="F28" s="112" t="n">
        <v>4270</v>
      </c>
      <c r="G28" s="112" t="n">
        <v>2464</v>
      </c>
      <c r="H28" s="112" t="n">
        <v>2679</v>
      </c>
      <c r="I28" s="112" t="n">
        <v>11157</v>
      </c>
      <c r="J28" s="112" t="n">
        <v>8309</v>
      </c>
      <c r="K28" s="112" t="n">
        <v>43409</v>
      </c>
      <c r="L28" s="93"/>
    </row>
    <row r="29" s="44" customFormat="true" ht="16.5" hidden="false" customHeight="false" outlineLevel="0" collapsed="false">
      <c r="B29" s="126" t="s">
        <v>120</v>
      </c>
      <c r="C29" s="111" t="n">
        <v>1311</v>
      </c>
      <c r="D29" s="111" t="n">
        <v>2334</v>
      </c>
      <c r="E29" s="111" t="n">
        <v>869</v>
      </c>
      <c r="F29" s="111" t="n">
        <v>1161</v>
      </c>
      <c r="G29" s="111" t="n">
        <v>900</v>
      </c>
      <c r="H29" s="111" t="n">
        <v>728</v>
      </c>
      <c r="I29" s="111" t="n">
        <v>3758</v>
      </c>
      <c r="J29" s="111" t="n">
        <v>1995</v>
      </c>
      <c r="K29" s="112" t="n">
        <v>13056</v>
      </c>
      <c r="L29" s="40"/>
    </row>
    <row r="30" s="44" customFormat="true" ht="16.5" hidden="false" customHeight="false" outlineLevel="0" collapsed="false">
      <c r="B30" s="126" t="s">
        <v>121</v>
      </c>
      <c r="C30" s="111" t="n">
        <v>1555</v>
      </c>
      <c r="D30" s="111" t="n">
        <v>2720</v>
      </c>
      <c r="E30" s="111" t="n">
        <v>1275</v>
      </c>
      <c r="F30" s="111" t="n">
        <v>1642</v>
      </c>
      <c r="G30" s="111" t="n">
        <v>993</v>
      </c>
      <c r="H30" s="111" t="n">
        <v>1092</v>
      </c>
      <c r="I30" s="111" t="n">
        <v>4019</v>
      </c>
      <c r="J30" s="111" t="n">
        <v>2459</v>
      </c>
      <c r="K30" s="112" t="n">
        <v>15755</v>
      </c>
      <c r="L30" s="40"/>
    </row>
    <row r="31" s="44" customFormat="true" ht="16.5" hidden="false" customHeight="false" outlineLevel="0" collapsed="false">
      <c r="B31" s="131" t="s">
        <v>122</v>
      </c>
      <c r="C31" s="111" t="n">
        <v>483</v>
      </c>
      <c r="D31" s="111" t="n">
        <v>661</v>
      </c>
      <c r="E31" s="111" t="n">
        <v>322</v>
      </c>
      <c r="F31" s="111" t="n">
        <v>592</v>
      </c>
      <c r="G31" s="111" t="n">
        <v>218</v>
      </c>
      <c r="H31" s="111" t="n">
        <v>338</v>
      </c>
      <c r="I31" s="111" t="n">
        <v>1173</v>
      </c>
      <c r="J31" s="111" t="n">
        <v>679</v>
      </c>
      <c r="K31" s="112" t="n">
        <v>4466</v>
      </c>
      <c r="L31" s="40"/>
    </row>
    <row r="32" s="44" customFormat="true" ht="16.5" hidden="false" customHeight="false" outlineLevel="0" collapsed="false">
      <c r="B32" s="126" t="s">
        <v>123</v>
      </c>
      <c r="C32" s="111" t="n">
        <v>186</v>
      </c>
      <c r="D32" s="111" t="n">
        <v>921</v>
      </c>
      <c r="E32" s="111" t="n">
        <v>176</v>
      </c>
      <c r="F32" s="111" t="n">
        <v>398</v>
      </c>
      <c r="G32" s="111" t="n">
        <v>132</v>
      </c>
      <c r="H32" s="111" t="n">
        <v>140</v>
      </c>
      <c r="I32" s="111" t="n">
        <v>912</v>
      </c>
      <c r="J32" s="111" t="n">
        <v>1276</v>
      </c>
      <c r="K32" s="112" t="n">
        <v>4141</v>
      </c>
      <c r="L32" s="40"/>
    </row>
    <row r="33" s="44" customFormat="true" ht="16.5" hidden="false" customHeight="false" outlineLevel="0" collapsed="false">
      <c r="B33" s="126" t="s">
        <v>124</v>
      </c>
      <c r="C33" s="111" t="n">
        <v>290</v>
      </c>
      <c r="D33" s="111" t="n">
        <v>897</v>
      </c>
      <c r="E33" s="111" t="n">
        <v>143</v>
      </c>
      <c r="F33" s="111" t="n">
        <v>415</v>
      </c>
      <c r="G33" s="111" t="n">
        <v>173</v>
      </c>
      <c r="H33" s="111" t="n">
        <v>339</v>
      </c>
      <c r="I33" s="111" t="n">
        <v>1177</v>
      </c>
      <c r="J33" s="111" t="n">
        <v>1502</v>
      </c>
      <c r="K33" s="112" t="n">
        <v>4936</v>
      </c>
      <c r="L33" s="40"/>
    </row>
    <row r="34" s="44" customFormat="true" ht="16.5" hidden="false" customHeight="false" outlineLevel="0" collapsed="false">
      <c r="B34" s="126" t="s">
        <v>125</v>
      </c>
      <c r="C34" s="111" t="n">
        <v>69</v>
      </c>
      <c r="D34" s="111" t="n">
        <v>284</v>
      </c>
      <c r="E34" s="111" t="n">
        <v>34</v>
      </c>
      <c r="F34" s="111" t="n">
        <v>62</v>
      </c>
      <c r="G34" s="111" t="n">
        <v>48</v>
      </c>
      <c r="H34" s="111" t="n">
        <v>42</v>
      </c>
      <c r="I34" s="111" t="n">
        <v>118</v>
      </c>
      <c r="J34" s="111" t="n">
        <v>398</v>
      </c>
      <c r="K34" s="112" t="n">
        <v>1055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76</v>
      </c>
      <c r="D35" s="133" t="n">
        <v>82</v>
      </c>
      <c r="E35" s="133" t="n">
        <v>26</v>
      </c>
      <c r="F35" s="133" t="n">
        <v>369</v>
      </c>
      <c r="G35" s="133" t="n">
        <v>94</v>
      </c>
      <c r="H35" s="133" t="n">
        <v>0</v>
      </c>
      <c r="I35" s="133" t="n">
        <v>271</v>
      </c>
      <c r="J35" s="133" t="n">
        <v>255</v>
      </c>
      <c r="K35" s="133" t="n">
        <v>1173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76</v>
      </c>
      <c r="D36" s="111" t="n">
        <v>78</v>
      </c>
      <c r="E36" s="111" t="n">
        <v>26</v>
      </c>
      <c r="F36" s="111" t="n">
        <v>327</v>
      </c>
      <c r="G36" s="111" t="n">
        <v>83</v>
      </c>
      <c r="H36" s="111" t="n">
        <v>0</v>
      </c>
      <c r="I36" s="111" t="n">
        <v>247</v>
      </c>
      <c r="J36" s="111" t="n">
        <v>238</v>
      </c>
      <c r="K36" s="112" t="n">
        <v>1075</v>
      </c>
      <c r="L36" s="40"/>
    </row>
    <row r="37" s="44" customFormat="true" ht="16.5" hidden="false" customHeight="false" outlineLevel="0" collapsed="false">
      <c r="B37" s="127" t="s">
        <v>128</v>
      </c>
      <c r="C37" s="128" t="n">
        <v>0</v>
      </c>
      <c r="D37" s="128" t="n">
        <v>4</v>
      </c>
      <c r="E37" s="128" t="n">
        <v>0</v>
      </c>
      <c r="F37" s="128" t="n">
        <v>42</v>
      </c>
      <c r="G37" s="128" t="n">
        <v>11</v>
      </c>
      <c r="H37" s="128" t="n">
        <v>0</v>
      </c>
      <c r="I37" s="128" t="n">
        <v>24</v>
      </c>
      <c r="J37" s="128" t="n">
        <v>17</v>
      </c>
      <c r="K37" s="114" t="n">
        <v>98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7781</v>
      </c>
      <c r="D38" s="87" t="n">
        <v>9503</v>
      </c>
      <c r="E38" s="87" t="n">
        <v>5724</v>
      </c>
      <c r="F38" s="87" t="n">
        <v>6754</v>
      </c>
      <c r="G38" s="87" t="n">
        <v>3325</v>
      </c>
      <c r="H38" s="87" t="n">
        <v>4426</v>
      </c>
      <c r="I38" s="87" t="n">
        <v>14418</v>
      </c>
      <c r="J38" s="87" t="n">
        <v>12780</v>
      </c>
      <c r="K38" s="87" t="n">
        <v>93290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91" t="s">
        <v>77</v>
      </c>
      <c r="C42" s="91"/>
      <c r="D42" s="91"/>
      <c r="E42" s="91"/>
      <c r="F42" s="91"/>
    </row>
    <row r="43" s="44" customFormat="true" ht="16.5" hidden="false" customHeight="false" outlineLevel="0" collapsed="false">
      <c r="B43" s="48"/>
    </row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5" t="s">
        <v>129</v>
      </c>
      <c r="C9" s="85"/>
      <c r="D9" s="85"/>
      <c r="E9" s="85"/>
      <c r="F9" s="85"/>
      <c r="G9" s="85"/>
      <c r="H9" s="85"/>
      <c r="I9" s="85"/>
      <c r="J9" s="85"/>
      <c r="K9" s="85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95</v>
      </c>
      <c r="D11" s="125" t="n">
        <v>296</v>
      </c>
      <c r="E11" s="125" t="n">
        <v>233</v>
      </c>
      <c r="F11" s="125" t="n">
        <v>399</v>
      </c>
      <c r="G11" s="125" t="n">
        <v>96</v>
      </c>
      <c r="H11" s="125" t="n">
        <v>197</v>
      </c>
      <c r="I11" s="125" t="n">
        <v>216</v>
      </c>
      <c r="J11" s="125" t="n">
        <v>320</v>
      </c>
      <c r="K11" s="112" t="n">
        <v>1852</v>
      </c>
      <c r="L11" s="93"/>
      <c r="M11" s="134"/>
    </row>
    <row r="12" s="44" customFormat="true" ht="16.5" hidden="false" customHeight="false" outlineLevel="0" collapsed="false">
      <c r="B12" s="126" t="s">
        <v>110</v>
      </c>
      <c r="C12" s="98"/>
      <c r="D12" s="98" t="n">
        <v>9</v>
      </c>
      <c r="E12" s="98" t="n">
        <v>21</v>
      </c>
      <c r="F12" s="98" t="n">
        <v>67</v>
      </c>
      <c r="G12" s="98" t="n">
        <v>8</v>
      </c>
      <c r="H12" s="98" t="n">
        <v>32</v>
      </c>
      <c r="I12" s="98" t="n">
        <v>17</v>
      </c>
      <c r="J12" s="98" t="n">
        <v>47</v>
      </c>
      <c r="K12" s="112" t="n">
        <v>201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81</v>
      </c>
      <c r="D13" s="98" t="n">
        <v>236</v>
      </c>
      <c r="E13" s="98" t="n">
        <v>162</v>
      </c>
      <c r="F13" s="98" t="n">
        <v>174</v>
      </c>
      <c r="G13" s="98" t="n">
        <v>76</v>
      </c>
      <c r="H13" s="98" t="n">
        <v>127</v>
      </c>
      <c r="I13" s="98" t="n">
        <v>111</v>
      </c>
      <c r="J13" s="98" t="n">
        <v>175</v>
      </c>
      <c r="K13" s="112" t="n">
        <v>1142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14</v>
      </c>
      <c r="D15" s="111" t="n">
        <v>51</v>
      </c>
      <c r="E15" s="111" t="n">
        <v>50</v>
      </c>
      <c r="F15" s="111" t="n">
        <v>157</v>
      </c>
      <c r="G15" s="111" t="n">
        <v>12</v>
      </c>
      <c r="H15" s="111" t="n">
        <v>38</v>
      </c>
      <c r="I15" s="111" t="n">
        <v>88</v>
      </c>
      <c r="J15" s="111" t="n">
        <v>98</v>
      </c>
      <c r="K15" s="112" t="n">
        <v>508</v>
      </c>
      <c r="L15" s="40"/>
    </row>
    <row r="16" s="44" customFormat="true" ht="16.5" hidden="false" customHeight="false" outlineLevel="0" collapsed="false">
      <c r="B16" s="127" t="s">
        <v>114</v>
      </c>
      <c r="C16" s="128"/>
      <c r="D16" s="128"/>
      <c r="E16" s="128"/>
      <c r="F16" s="128" t="n">
        <v>1</v>
      </c>
      <c r="G16" s="128"/>
      <c r="H16" s="128"/>
      <c r="I16" s="128"/>
      <c r="J16" s="128"/>
      <c r="K16" s="114" t="n">
        <v>1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1444</v>
      </c>
      <c r="D17" s="112" t="n">
        <v>1747</v>
      </c>
      <c r="E17" s="112" t="n">
        <v>2615</v>
      </c>
      <c r="F17" s="112" t="n">
        <v>2035</v>
      </c>
      <c r="G17" s="112" t="n">
        <v>1049</v>
      </c>
      <c r="H17" s="112" t="n">
        <v>2072</v>
      </c>
      <c r="I17" s="112" t="n">
        <v>3113</v>
      </c>
      <c r="J17" s="112" t="n">
        <v>4032</v>
      </c>
      <c r="K17" s="112" t="n">
        <v>18107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600</v>
      </c>
      <c r="D18" s="111" t="n">
        <v>960</v>
      </c>
      <c r="E18" s="111" t="n">
        <v>800</v>
      </c>
      <c r="F18" s="111" t="n">
        <v>735</v>
      </c>
      <c r="G18" s="111" t="n">
        <v>441</v>
      </c>
      <c r="H18" s="111" t="n">
        <v>802</v>
      </c>
      <c r="I18" s="111" t="n">
        <v>1360</v>
      </c>
      <c r="J18" s="111" t="n">
        <v>1330</v>
      </c>
      <c r="K18" s="112" t="n">
        <v>7028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385</v>
      </c>
      <c r="D19" s="111" t="n">
        <v>527</v>
      </c>
      <c r="E19" s="111" t="n">
        <v>589</v>
      </c>
      <c r="F19" s="111" t="n">
        <v>683</v>
      </c>
      <c r="G19" s="111" t="n">
        <v>273</v>
      </c>
      <c r="H19" s="111" t="n">
        <v>608</v>
      </c>
      <c r="I19" s="111" t="n">
        <v>851</v>
      </c>
      <c r="J19" s="111" t="n">
        <v>935</v>
      </c>
      <c r="K19" s="112" t="n">
        <v>4851</v>
      </c>
      <c r="L19" s="40"/>
    </row>
    <row r="20" s="44" customFormat="true" ht="16.5" hidden="false" customHeight="false" outlineLevel="0" collapsed="false">
      <c r="B20" s="126" t="s">
        <v>117</v>
      </c>
      <c r="C20" s="111"/>
      <c r="D20" s="111"/>
      <c r="E20" s="111" t="n">
        <v>225</v>
      </c>
      <c r="F20" s="111" t="n">
        <v>213</v>
      </c>
      <c r="G20" s="111"/>
      <c r="H20" s="111" t="n">
        <v>114</v>
      </c>
      <c r="I20" s="111" t="n">
        <v>214</v>
      </c>
      <c r="J20" s="111" t="n">
        <v>317</v>
      </c>
      <c r="K20" s="112" t="n">
        <v>1083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459</v>
      </c>
      <c r="D21" s="128" t="n">
        <v>260</v>
      </c>
      <c r="E21" s="128" t="n">
        <v>1001</v>
      </c>
      <c r="F21" s="128" t="n">
        <v>404</v>
      </c>
      <c r="G21" s="128" t="n">
        <v>335</v>
      </c>
      <c r="H21" s="128" t="n">
        <v>548</v>
      </c>
      <c r="I21" s="128" t="n">
        <v>688</v>
      </c>
      <c r="J21" s="128" t="n">
        <v>1450</v>
      </c>
      <c r="K21" s="114" t="n">
        <v>5145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20</v>
      </c>
      <c r="D22" s="112" t="n">
        <v>14</v>
      </c>
      <c r="E22" s="112" t="n">
        <v>45</v>
      </c>
      <c r="F22" s="112" t="n">
        <v>47</v>
      </c>
      <c r="G22" s="112" t="n">
        <v>0</v>
      </c>
      <c r="H22" s="112" t="n">
        <v>12</v>
      </c>
      <c r="I22" s="112" t="n">
        <v>94</v>
      </c>
      <c r="J22" s="112" t="n">
        <v>75</v>
      </c>
      <c r="K22" s="112" t="n">
        <v>307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3</v>
      </c>
      <c r="D23" s="111" t="n">
        <v>6</v>
      </c>
      <c r="E23" s="111" t="n">
        <v>26</v>
      </c>
      <c r="F23" s="111" t="n">
        <v>21</v>
      </c>
      <c r="G23" s="111"/>
      <c r="H23" s="111" t="n">
        <v>1</v>
      </c>
      <c r="I23" s="111" t="n">
        <v>26</v>
      </c>
      <c r="J23" s="111" t="n">
        <v>25</v>
      </c>
      <c r="K23" s="112" t="n">
        <v>118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7</v>
      </c>
      <c r="D24" s="111" t="n">
        <v>7</v>
      </c>
      <c r="E24" s="111" t="n">
        <v>17</v>
      </c>
      <c r="F24" s="111" t="n">
        <v>20</v>
      </c>
      <c r="G24" s="111"/>
      <c r="H24" s="111"/>
      <c r="I24" s="111" t="n">
        <v>31</v>
      </c>
      <c r="J24" s="111" t="n">
        <v>34</v>
      </c>
      <c r="K24" s="112" t="n">
        <v>116</v>
      </c>
      <c r="L24" s="40"/>
    </row>
    <row r="25" s="44" customFormat="true" ht="16.5" hidden="false" customHeight="false" outlineLevel="0" collapsed="false">
      <c r="B25" s="126" t="s">
        <v>117</v>
      </c>
      <c r="C25" s="111"/>
      <c r="D25" s="111"/>
      <c r="E25" s="111"/>
      <c r="F25" s="111"/>
      <c r="G25" s="111"/>
      <c r="H25" s="111"/>
      <c r="I25" s="111" t="n">
        <v>16</v>
      </c>
      <c r="J25" s="111"/>
      <c r="K25" s="112" t="n">
        <v>16</v>
      </c>
      <c r="L25" s="40"/>
    </row>
    <row r="26" s="44" customFormat="true" ht="16.5" hidden="false" customHeight="false" outlineLevel="0" collapsed="false">
      <c r="B26" s="127" t="s">
        <v>118</v>
      </c>
      <c r="C26" s="128"/>
      <c r="D26" s="128" t="n">
        <v>1</v>
      </c>
      <c r="E26" s="128" t="n">
        <v>2</v>
      </c>
      <c r="F26" s="128" t="n">
        <v>6</v>
      </c>
      <c r="G26" s="128"/>
      <c r="H26" s="128" t="n">
        <v>11</v>
      </c>
      <c r="I26" s="128" t="n">
        <v>21</v>
      </c>
      <c r="J26" s="128" t="n">
        <v>16</v>
      </c>
      <c r="K26" s="114" t="n">
        <v>57</v>
      </c>
      <c r="L26" s="40"/>
    </row>
    <row r="27" s="95" customFormat="true" ht="16.5" hidden="false" customHeight="false" outlineLevel="0" collapsed="false">
      <c r="B27" s="129" t="s">
        <v>119</v>
      </c>
      <c r="C27" s="130"/>
      <c r="D27" s="130"/>
      <c r="E27" s="130" t="n">
        <v>57</v>
      </c>
      <c r="F27" s="130"/>
      <c r="G27" s="130"/>
      <c r="H27" s="130"/>
      <c r="I27" s="130" t="n">
        <v>128</v>
      </c>
      <c r="J27" s="130" t="n">
        <v>75</v>
      </c>
      <c r="K27" s="130" t="n">
        <v>260</v>
      </c>
      <c r="L27" s="93"/>
    </row>
    <row r="28" s="95" customFormat="true" ht="17.25" hidden="false" customHeight="false" outlineLevel="0" collapsed="false">
      <c r="B28" s="124" t="s">
        <v>100</v>
      </c>
      <c r="C28" s="112" t="n">
        <v>1316</v>
      </c>
      <c r="D28" s="112" t="n">
        <v>2588</v>
      </c>
      <c r="E28" s="112" t="n">
        <v>925</v>
      </c>
      <c r="F28" s="112" t="n">
        <v>1426</v>
      </c>
      <c r="G28" s="112" t="n">
        <v>861</v>
      </c>
      <c r="H28" s="112" t="n">
        <v>995</v>
      </c>
      <c r="I28" s="112" t="n">
        <v>3571</v>
      </c>
      <c r="J28" s="112" t="n">
        <v>2785</v>
      </c>
      <c r="K28" s="112" t="n">
        <v>14467</v>
      </c>
      <c r="L28" s="93"/>
    </row>
    <row r="29" s="44" customFormat="true" ht="16.5" hidden="false" customHeight="false" outlineLevel="0" collapsed="false">
      <c r="B29" s="126" t="s">
        <v>130</v>
      </c>
      <c r="C29" s="111" t="n">
        <v>480</v>
      </c>
      <c r="D29" s="111" t="n">
        <v>776</v>
      </c>
      <c r="E29" s="111" t="n">
        <v>290</v>
      </c>
      <c r="F29" s="111" t="n">
        <v>398</v>
      </c>
      <c r="G29" s="111" t="n">
        <v>335</v>
      </c>
      <c r="H29" s="111" t="n">
        <v>283</v>
      </c>
      <c r="I29" s="111" t="n">
        <v>1262</v>
      </c>
      <c r="J29" s="111" t="n">
        <v>653</v>
      </c>
      <c r="K29" s="112" t="n">
        <v>4477</v>
      </c>
      <c r="L29" s="40"/>
    </row>
    <row r="30" s="44" customFormat="true" ht="16.5" hidden="false" customHeight="false" outlineLevel="0" collapsed="false">
      <c r="B30" s="126" t="s">
        <v>131</v>
      </c>
      <c r="C30" s="111" t="n">
        <v>507</v>
      </c>
      <c r="D30" s="111" t="n">
        <v>855</v>
      </c>
      <c r="E30" s="111" t="n">
        <v>424</v>
      </c>
      <c r="F30" s="111" t="n">
        <v>568</v>
      </c>
      <c r="G30" s="111" t="n">
        <v>317</v>
      </c>
      <c r="H30" s="111" t="n">
        <v>417</v>
      </c>
      <c r="I30" s="111" t="n">
        <v>1289</v>
      </c>
      <c r="J30" s="111" t="n">
        <v>828</v>
      </c>
      <c r="K30" s="112" t="n">
        <v>5205</v>
      </c>
      <c r="L30" s="40"/>
    </row>
    <row r="31" s="44" customFormat="true" ht="16.5" hidden="false" customHeight="false" outlineLevel="0" collapsed="false">
      <c r="B31" s="131" t="s">
        <v>132</v>
      </c>
      <c r="C31" s="111" t="n">
        <v>143</v>
      </c>
      <c r="D31" s="111" t="n">
        <v>189</v>
      </c>
      <c r="E31" s="111" t="n">
        <v>95</v>
      </c>
      <c r="F31" s="111" t="n">
        <v>180</v>
      </c>
      <c r="G31" s="111" t="n">
        <v>88</v>
      </c>
      <c r="H31" s="111" t="n">
        <v>126</v>
      </c>
      <c r="I31" s="111" t="n">
        <v>355</v>
      </c>
      <c r="J31" s="111" t="n">
        <v>224</v>
      </c>
      <c r="K31" s="112" t="n">
        <v>1400</v>
      </c>
      <c r="L31" s="40"/>
    </row>
    <row r="32" s="44" customFormat="true" ht="16.5" hidden="false" customHeight="false" outlineLevel="0" collapsed="false">
      <c r="B32" s="126" t="s">
        <v>133</v>
      </c>
      <c r="C32" s="111" t="n">
        <v>61</v>
      </c>
      <c r="D32" s="111" t="n">
        <v>335</v>
      </c>
      <c r="E32" s="111" t="n">
        <v>58</v>
      </c>
      <c r="F32" s="111" t="n">
        <v>110</v>
      </c>
      <c r="G32" s="111" t="n">
        <v>50</v>
      </c>
      <c r="H32" s="111" t="n">
        <v>40</v>
      </c>
      <c r="I32" s="111" t="n">
        <v>281</v>
      </c>
      <c r="J32" s="111" t="n">
        <v>452</v>
      </c>
      <c r="K32" s="112" t="n">
        <v>1387</v>
      </c>
      <c r="L32" s="40"/>
    </row>
    <row r="33" s="44" customFormat="true" ht="16.5" hidden="false" customHeight="false" outlineLevel="0" collapsed="false">
      <c r="B33" s="126" t="s">
        <v>134</v>
      </c>
      <c r="C33" s="111" t="n">
        <v>101</v>
      </c>
      <c r="D33" s="111" t="n">
        <v>340</v>
      </c>
      <c r="E33" s="111" t="n">
        <v>49</v>
      </c>
      <c r="F33" s="111" t="n">
        <v>142</v>
      </c>
      <c r="G33" s="111" t="n">
        <v>58</v>
      </c>
      <c r="H33" s="111" t="n">
        <v>115</v>
      </c>
      <c r="I33" s="111" t="n">
        <v>353</v>
      </c>
      <c r="J33" s="111" t="n">
        <v>512</v>
      </c>
      <c r="K33" s="112" t="n">
        <v>1670</v>
      </c>
      <c r="L33" s="40"/>
    </row>
    <row r="34" s="44" customFormat="true" ht="16.5" hidden="false" customHeight="false" outlineLevel="0" collapsed="false">
      <c r="B34" s="126" t="s">
        <v>135</v>
      </c>
      <c r="C34" s="111" t="n">
        <v>24</v>
      </c>
      <c r="D34" s="111" t="n">
        <v>93</v>
      </c>
      <c r="E34" s="111" t="n">
        <v>9</v>
      </c>
      <c r="F34" s="111" t="n">
        <v>28</v>
      </c>
      <c r="G34" s="111" t="n">
        <v>13</v>
      </c>
      <c r="H34" s="111" t="n">
        <v>14</v>
      </c>
      <c r="I34" s="111" t="n">
        <v>31</v>
      </c>
      <c r="J34" s="111" t="n">
        <v>116</v>
      </c>
      <c r="K34" s="112" t="n">
        <v>328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59</v>
      </c>
      <c r="D35" s="133" t="n">
        <v>58</v>
      </c>
      <c r="E35" s="133" t="n">
        <v>23</v>
      </c>
      <c r="F35" s="133" t="n">
        <v>333</v>
      </c>
      <c r="G35" s="133" t="n">
        <v>90</v>
      </c>
      <c r="H35" s="133" t="n">
        <v>0</v>
      </c>
      <c r="I35" s="133" t="n">
        <v>239</v>
      </c>
      <c r="J35" s="133" t="n">
        <v>227</v>
      </c>
      <c r="K35" s="133" t="n">
        <v>1029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59</v>
      </c>
      <c r="D36" s="111" t="n">
        <v>54</v>
      </c>
      <c r="E36" s="111" t="n">
        <v>23</v>
      </c>
      <c r="F36" s="111" t="n">
        <v>293</v>
      </c>
      <c r="G36" s="111" t="n">
        <v>79</v>
      </c>
      <c r="H36" s="111"/>
      <c r="I36" s="111" t="n">
        <v>215</v>
      </c>
      <c r="J36" s="111" t="n">
        <v>211</v>
      </c>
      <c r="K36" s="112" t="n">
        <v>934</v>
      </c>
      <c r="L36" s="40"/>
    </row>
    <row r="37" s="44" customFormat="true" ht="16.5" hidden="false" customHeight="false" outlineLevel="0" collapsed="false">
      <c r="B37" s="127" t="s">
        <v>128</v>
      </c>
      <c r="C37" s="128"/>
      <c r="D37" s="128" t="n">
        <v>4</v>
      </c>
      <c r="E37" s="128"/>
      <c r="F37" s="128" t="n">
        <v>40</v>
      </c>
      <c r="G37" s="128" t="n">
        <v>11</v>
      </c>
      <c r="H37" s="128"/>
      <c r="I37" s="128" t="n">
        <v>24</v>
      </c>
      <c r="J37" s="128" t="n">
        <v>16</v>
      </c>
      <c r="K37" s="114" t="n">
        <v>95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2934</v>
      </c>
      <c r="D38" s="87" t="n">
        <v>3203</v>
      </c>
      <c r="E38" s="87" t="n">
        <v>2241</v>
      </c>
      <c r="F38" s="87" t="n">
        <v>2569</v>
      </c>
      <c r="G38" s="87" t="n">
        <v>1382</v>
      </c>
      <c r="H38" s="87" t="n">
        <v>1751</v>
      </c>
      <c r="I38" s="87" t="n">
        <v>4863</v>
      </c>
      <c r="J38" s="87" t="n">
        <v>4873</v>
      </c>
      <c r="K38" s="87" t="n">
        <v>36022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135" t="s">
        <v>77</v>
      </c>
      <c r="G42" s="91"/>
      <c r="H42" s="91"/>
    </row>
    <row r="43" s="44" customFormat="true" ht="16.5" hidden="false" customHeight="false" outlineLevel="0" collapsed="false">
      <c r="B43" s="91"/>
      <c r="C43" s="91"/>
      <c r="D43" s="91"/>
      <c r="E43" s="91"/>
      <c r="F43" s="91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1-05-12T12:27:10Z</cp:lastPrinted>
  <dcterms:modified xsi:type="dcterms:W3CDTF">2021-05-19T06:21:54Z</dcterms:modified>
  <cp:revision>0</cp:revision>
  <dc:subject/>
  <dc:title/>
</cp:coreProperties>
</file>