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1"/>
  </bookViews>
  <sheets>
    <sheet name="Portada" sheetId="1" state="visible" r:id="rId2"/>
    <sheet name="Índice" sheetId="2" state="visible" r:id="rId3"/>
    <sheet name="Tabla 1" sheetId="3" state="visible" r:id="rId4"/>
    <sheet name="Tabla 2" sheetId="4" state="visible" r:id="rId5"/>
    <sheet name="Tabla 3" sheetId="5" state="visible" r:id="rId6"/>
    <sheet name="Tabla 4" sheetId="6" state="visible" r:id="rId7"/>
    <sheet name="Tabla 5" sheetId="7" state="visible" r:id="rId8"/>
    <sheet name="Tabla 6" sheetId="8" state="visible" r:id="rId9"/>
    <sheet name="Tabla 7" sheetId="9" state="visible" r:id="rId10"/>
    <sheet name="Tabla 8" sheetId="10" state="visible" r:id="rId11"/>
    <sheet name="Tabla 9" sheetId="11" state="visible" r:id="rId12"/>
    <sheet name="Tabla 10" sheetId="12" state="visible" r:id="rId13"/>
    <sheet name="Tabla 11" sheetId="13" state="visible" r:id="rId14"/>
    <sheet name="Tabla 12" sheetId="14" state="visible" r:id="rId15"/>
    <sheet name="Tabla 13" sheetId="15" state="visible" r:id="rId16"/>
    <sheet name="Tabla 14" sheetId="16" state="visible" r:id="rId17"/>
    <sheet name="Tabla 15" sheetId="17" state="visible" r:id="rId18"/>
    <sheet name="Tabla 16" sheetId="18" state="visible" r:id="rId19"/>
  </sheets>
  <definedNames>
    <definedName function="false" hidden="false" localSheetId="1" name="_xlnm.Print_Area" vbProcedure="false">Índice!$A$1:$L$27</definedName>
    <definedName function="false" hidden="false" localSheetId="0" name="_xlnm.Print_Area" vbProcedure="false">Portada!$A$1:$H$43</definedName>
    <definedName function="false" hidden="false" localSheetId="2" name="_xlnm.Print_Area" vbProcedure="false">'Tabla 1'!$A$1:$I$61</definedName>
    <definedName function="false" hidden="false" localSheetId="11" name="_xlnm.Print_Area" vbProcedure="false">'Tabla 10'!$A$1:$L$33</definedName>
    <definedName function="false" hidden="false" localSheetId="12" name="_xlnm.Print_Area" vbProcedure="false">'Tabla 11'!$A$1:$L$33</definedName>
    <definedName function="false" hidden="false" localSheetId="13" name="_xlnm.Print_Area" vbProcedure="false">'Tabla 12'!$A$1:$L$34</definedName>
    <definedName function="false" hidden="false" localSheetId="14" name="_xlnm.Print_Area" vbProcedure="false">'Tabla 13'!$B$1:$K$34</definedName>
    <definedName function="false" hidden="false" localSheetId="15" name="_xlnm.Print_Area" vbProcedure="false">'Tabla 14'!$A$1:$L$35</definedName>
    <definedName function="false" hidden="false" localSheetId="16" name="_xlnm.Print_Area" vbProcedure="false">'Tabla 15'!$A$1:$O$59</definedName>
    <definedName function="false" hidden="false" localSheetId="17" name="_xlnm.Print_Area" vbProcedure="false">'Tabla 16'!$A$1:$L$28</definedName>
    <definedName function="false" hidden="false" localSheetId="3" name="_xlnm.Print_Area" vbProcedure="false">'Tabla 2'!$A$1:$O$61</definedName>
    <definedName function="false" hidden="false" localSheetId="4" name="_xlnm.Print_Area" vbProcedure="false">'Tabla 3'!$A$1:$O$61</definedName>
    <definedName function="false" hidden="false" localSheetId="5" name="_xlnm.Print_Area" vbProcedure="false">'Tabla 4'!$A$1:$O$62</definedName>
    <definedName function="false" hidden="false" localSheetId="6" name="_xlnm.Print_Area" vbProcedure="false">'Tabla 5'!$A$1:$U$50</definedName>
    <definedName function="false" hidden="false" localSheetId="7" name="_xlnm.Print_Area" vbProcedure="false">'Tabla 6'!$A$1:$L$43</definedName>
    <definedName function="false" hidden="false" localSheetId="8" name="_xlnm.Print_Area" vbProcedure="false">'Tabla 7'!$A$1:$L$44</definedName>
    <definedName function="false" hidden="false" localSheetId="9" name="_xlnm.Print_Area" vbProcedure="false">'Tabla 8'!$A$1:$L$44</definedName>
    <definedName function="false" hidden="false" localSheetId="10" name="_xlnm.Print_Area" vbProcedure="false">'Tabla 9'!$A$1:$L$33</definedName>
    <definedName function="false" hidden="false" name="AG" vbProcedure="false">#REF!</definedName>
    <definedName function="false" hidden="false" name="AlumnadoPorCiclos" vbProcedure="false">{"'Portada'!$A$1"}</definedName>
    <definedName function="false" hidden="false" name="FINAL_4" vbProcedure="false">#REF!</definedName>
    <definedName function="false" hidden="false" name="HTML_CodePage" vbProcedure="false">1252</definedName>
    <definedName function="false" hidden="false" name="HTML_Control" vbProcedure="false">{"'Portada'!$A$1"}</definedName>
    <definedName function="false" hidden="false" name="HTML_Control_1" vbProcedure="false">{"'PROFE-ESP (2)'!$A$3:$G$45"}</definedName>
    <definedName function="false" hidden="false" name="HTML_Control_2" vbProcedure="false">{"'PROFE-ESP (2)'!$A$3:$G$45"}</definedName>
    <definedName function="false" hidden="false" name="HTML_Control_3" vbProcedure="false">{"'PROFE-ESP (2)'!$A$3:$G$45"}</definedName>
    <definedName function="false" hidden="false" name="HTML_Control_4" vbProcedure="false">{"'PROFE-ESP (2)'!$A$3:$G$45"}</definedName>
    <definedName function="false" hidden="false" name="HTML_Control_5" vbProcedure="false">{"'PROFE-ESP (2)'!$A$3:$G$4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Portada"</definedName>
    <definedName function="false" hidden="false" name="HTML_LastUpdate" vbProcedure="false">"25/05/200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Antonio González González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K:\Estadística_no _Univer\2003\Infedu\Educacion Especial\HTML.htm"</definedName>
    <definedName function="false" hidden="false" name="HTML_Title" vbProcedure="false">"EE03"</definedName>
    <definedName function="false" hidden="false" name="NOSE" vbProcedure="false">#REF!</definedName>
    <definedName function="false" hidden="false" localSheetId="2" name="AG" vbProcedure="false">#REF!</definedName>
    <definedName function="false" hidden="false" localSheetId="2" name="FINAL_4" vbProcedure="false">#REF!</definedName>
    <definedName function="false" hidden="false" localSheetId="2" name="NOSE" vbProcedure="false">#REF!</definedName>
    <definedName function="false" hidden="false" localSheetId="4" name="AlumnadoPorCiclos" vbProcedure="false">{"'Portada'!$A$1"}</definedName>
    <definedName function="false" hidden="false" localSheetId="4" name="HTML_Control" vbProcedure="false">{"'Portada'!$A$1"}</definedName>
    <definedName function="false" hidden="false" localSheetId="5" name="AlumnadoPorCiclos" vbProcedure="false">{"'Portada'!$A$1"}</definedName>
    <definedName function="false" hidden="false" localSheetId="5" name="HTML_Control" vbProcedure="false">{"'PROFE-ESP (2)'!$A$3:$G$45"}</definedName>
    <definedName function="false" hidden="false" localSheetId="5" name="HTML_Header" vbProcedure="false">"PROFESORADO POR ESPECIALIDAD II"</definedName>
    <definedName function="false" hidden="false" localSheetId="5" name="HTML_LastUpdate" vbProcedure="false">""</definedName>
    <definedName function="false" hidden="false" localSheetId="5" name="HTML_Name" vbProcedure="false">""</definedName>
    <definedName function="false" hidden="false" localSheetId="5" name="HTML_PathFile" vbProcedure="false">"C:\WEBSHARE\WWWROOT\tablas\no universitaria\S03.1.htm"</definedName>
    <definedName function="false" hidden="false" localSheetId="5" name="HTML_Title" vbProcedure="false">"S03.1"</definedName>
    <definedName function="false" hidden="false" localSheetId="6" name="AlumnadoPorCiclos" vbProcedure="false">{"'Portada'!$A$1"}</definedName>
    <definedName function="false" hidden="false" localSheetId="6" name="HTML_Control" vbProcedure="false">{"'Portada'!$A$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0" uniqueCount="194">
  <si>
    <t xml:space="preserve">Junta de Andalucía</t>
  </si>
  <si>
    <t xml:space="preserve">Consejería de Desarrollo Educativo y Formación Profesional</t>
  </si>
  <si>
    <t xml:space="preserve">ÍNDICE</t>
  </si>
  <si>
    <t xml:space="preserve">Alumnado escolarizado en el Sistema Educativo Andaluz. Resumen de datos definitivos</t>
  </si>
  <si>
    <t xml:space="preserve">Curso 2021/2022</t>
  </si>
  <si>
    <t xml:space="preserve">Tabla 1. </t>
  </si>
  <si>
    <t xml:space="preserve">Alumnado matriculado en enseñanzas no universitarias en Andalucía por año y titularidad del centro.</t>
  </si>
  <si>
    <t xml:space="preserve">T 1</t>
  </si>
  <si>
    <t xml:space="preserve">Tabla 2. </t>
  </si>
  <si>
    <t xml:space="preserve">Alumnado matriculado en enseñanzas de régimen general por enseñanza, provincia y titularidad del centro.</t>
  </si>
  <si>
    <t xml:space="preserve">T 2</t>
  </si>
  <si>
    <t xml:space="preserve">Tabla 3. </t>
  </si>
  <si>
    <t xml:space="preserve">Alumnado matriculado en enseñanzas de régimen general por enseñanza, provincia y titularidad del centro (alumnos).</t>
  </si>
  <si>
    <t xml:space="preserve">T 3</t>
  </si>
  <si>
    <t xml:space="preserve">Tabla 4. </t>
  </si>
  <si>
    <t xml:space="preserve">Alumnado matriculado en enseñanzas de régimen general por enseñanza, provincia y titularidad del centro (alumnas).</t>
  </si>
  <si>
    <t xml:space="preserve">T 4</t>
  </si>
  <si>
    <t xml:space="preserve">Tabla 5. </t>
  </si>
  <si>
    <t xml:space="preserve">Alumnado matriculado en enseñanzas de régimen especial por modalidad, sexo, provincia y titularidad del centro.</t>
  </si>
  <si>
    <t xml:space="preserve">T 5</t>
  </si>
  <si>
    <t xml:space="preserve">Tabla 6. </t>
  </si>
  <si>
    <t xml:space="preserve">Alumnado matriculado en enseñanzas de régimen especial por nivel de enseñanza y provincia.</t>
  </si>
  <si>
    <t xml:space="preserve">T 6</t>
  </si>
  <si>
    <t xml:space="preserve">Tabla 7. </t>
  </si>
  <si>
    <t xml:space="preserve">Alumnado matriculado en enseñanzas de régimen especial por nivel de enseñanza y provincia (alumnos).</t>
  </si>
  <si>
    <t xml:space="preserve">T 7</t>
  </si>
  <si>
    <t xml:space="preserve">Tabla 8. </t>
  </si>
  <si>
    <t xml:space="preserve">Alumnado matriculado en enseñanzas de régimen especial por nivel de enseñanza y provincia (alumnas).</t>
  </si>
  <si>
    <t xml:space="preserve">T 8</t>
  </si>
  <si>
    <t xml:space="preserve">Tabla 9. </t>
  </si>
  <si>
    <t xml:space="preserve">Alumnado matriculado en educación de personas adultas por nivel de enseñanza y provincia.</t>
  </si>
  <si>
    <t xml:space="preserve">T 9</t>
  </si>
  <si>
    <t xml:space="preserve">Tabla 10. </t>
  </si>
  <si>
    <t xml:space="preserve">Alumnado matriculado en educación de personas adultas por nivel de enseñanza y provincia (alumnos).</t>
  </si>
  <si>
    <t xml:space="preserve">T 10</t>
  </si>
  <si>
    <t xml:space="preserve">Tabla 11. </t>
  </si>
  <si>
    <t xml:space="preserve">Alumnado matriculado en educación de personas adultas por nivel de enseñanza y provincia (alumnas).</t>
  </si>
  <si>
    <t xml:space="preserve">T 11</t>
  </si>
  <si>
    <t xml:space="preserve">Tabla 12. </t>
  </si>
  <si>
    <t xml:space="preserve">Alumnado extranjero matriculado por nivel de enseñanza y provincia.</t>
  </si>
  <si>
    <t xml:space="preserve">T 12</t>
  </si>
  <si>
    <t xml:space="preserve">Tabla 13.  </t>
  </si>
  <si>
    <t xml:space="preserve">Alumnado extranjero matriculado por nivel de enseñanza y provincia (alumnos).</t>
  </si>
  <si>
    <t xml:space="preserve">T 13</t>
  </si>
  <si>
    <t xml:space="preserve">Tabla 14.  </t>
  </si>
  <si>
    <t xml:space="preserve">Alumnado extranjero matriculado por nivel de enseñanza y provincia (alumnas).</t>
  </si>
  <si>
    <t xml:space="preserve">T 14</t>
  </si>
  <si>
    <t xml:space="preserve">Tabla 15.  </t>
  </si>
  <si>
    <t xml:space="preserve">Alumnado extranjero matriculado por nacionalidad agrupada por continentes, sexo, provincia y titularidad del centro.</t>
  </si>
  <si>
    <t xml:space="preserve">T 15</t>
  </si>
  <si>
    <t xml:space="preserve">Tabla 16.  </t>
  </si>
  <si>
    <t xml:space="preserve">Alumnado matriculado en centros de titularidad extranjera por nivel de enseñanza, sexo y provincia.</t>
  </si>
  <si>
    <t xml:space="preserve">T 16</t>
  </si>
  <si>
    <t xml:space="preserve">Índice</t>
  </si>
  <si>
    <t xml:space="preserve">Tabla 1. Alumnado matriculado en enseñanzas no universitarias en Andalucía por año y titularidad del centro</t>
  </si>
  <si>
    <t xml:space="preserve">2016/2017</t>
  </si>
  <si>
    <t xml:space="preserve">2017/2018</t>
  </si>
  <si>
    <t xml:space="preserve">2018/2019</t>
  </si>
  <si>
    <t xml:space="preserve">2019/2020</t>
  </si>
  <si>
    <t xml:space="preserve">2020/2021</t>
  </si>
  <si>
    <t xml:space="preserve">2021/2022</t>
  </si>
  <si>
    <t xml:space="preserve">2022/2023 (E)</t>
  </si>
  <si>
    <t xml:space="preserve">Almería</t>
  </si>
  <si>
    <t xml:space="preserve">Público</t>
  </si>
  <si>
    <t xml:space="preserve">Privado Concertado</t>
  </si>
  <si>
    <t xml:space="preserve">Priv. No Concertado</t>
  </si>
  <si>
    <t xml:space="preserve">Total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  <si>
    <t xml:space="preserve">(1) El alumnado de centros privados concertados relativos a educación infantil de primer ciclo hace referencia al alumnado en centros adheridos al "Programa de ayuda a las familias para el fomento de la escolarización en el primer ciclo de educación infantil de la Junta de Andalucía".</t>
  </si>
  <si>
    <t xml:space="preserve">(E) En los datos estimativos no se incluye el alumnado matriculado en las enseñanzas de iniciación de música y danza.</t>
  </si>
  <si>
    <t xml:space="preserve">Fuente: Consejería de Desarrollo Educativo y Formación Profesional</t>
  </si>
  <si>
    <t xml:space="preserve">Tabla 2. Alumnado matriculado en enseñanzas de régimen general por enseñanza, provincia y titularidad del centro</t>
  </si>
  <si>
    <t xml:space="preserve">Infantil 1er ciclo (1)</t>
  </si>
  <si>
    <t xml:space="preserve">Infantil 2º ciclo</t>
  </si>
  <si>
    <t xml:space="preserve">Primaria</t>
  </si>
  <si>
    <t xml:space="preserve">Educación especial (2)</t>
  </si>
  <si>
    <t xml:space="preserve">ESO</t>
  </si>
  <si>
    <t xml:space="preserve">Bachillerato</t>
  </si>
  <si>
    <t xml:space="preserve">FP Básica</t>
  </si>
  <si>
    <t xml:space="preserve">CC. FF. Grado Medio</t>
  </si>
  <si>
    <t xml:space="preserve">CC. FF. Grado Superior</t>
  </si>
  <si>
    <t xml:space="preserve">Cursos de Espec. de F.P. de GM</t>
  </si>
  <si>
    <t xml:space="preserve">Cursos de Espec. de F.P. de GS</t>
  </si>
  <si>
    <t xml:space="preserve">Total General</t>
  </si>
  <si>
    <t xml:space="preserve">(2) El alumnado contemplado en la columna de educación especial se corresponde con el matriculado en centros específicos y aulas específicas. El resto del alumnado con Necesidades Específicas de Apoyo Educativo (NEAE) están escolarizados en centros ordinarios en el resto de niveles de enseñanzas.</t>
  </si>
  <si>
    <t xml:space="preserve">Tabla 3. Alumnado matriculado en enseñanzas de régimen general por enseñanza, provincia y titularidad del centro (alumnos)</t>
  </si>
  <si>
    <t xml:space="preserve">Tabla 4. Alumnado matriculado en enseñanzas de régimen general por enseñanza, provincia y titularidad del centro (alumnas)</t>
  </si>
  <si>
    <t xml:space="preserve">Tabla 5. Alumnado matriculado en enseñanzas de régimen especial por modalidad, sexo, provincia y titularidad del centro</t>
  </si>
  <si>
    <t xml:space="preserve">Artes plásticas y diseño</t>
  </si>
  <si>
    <t xml:space="preserve">Música</t>
  </si>
  <si>
    <t xml:space="preserve">Danza</t>
  </si>
  <si>
    <t xml:space="preserve">Arte dramático</t>
  </si>
  <si>
    <t xml:space="preserve">Idiomas</t>
  </si>
  <si>
    <t xml:space="preserve">Enseñanzas deportivas</t>
  </si>
  <si>
    <t xml:space="preserve">Alumnos</t>
  </si>
  <si>
    <t xml:space="preserve">Alumnas</t>
  </si>
  <si>
    <t xml:space="preserve">Alumnos </t>
  </si>
  <si>
    <t xml:space="preserve">Privado </t>
  </si>
  <si>
    <t xml:space="preserve">Privado</t>
  </si>
  <si>
    <t xml:space="preserve">Tabla 6. Alumnado matriculado en enseñanzas de régimen especial por nivel de enseñanza y provincia</t>
  </si>
  <si>
    <t xml:space="preserve">Artes Plásticas y Diseño</t>
  </si>
  <si>
    <t xml:space="preserve">CC.FF. Grado Medio</t>
  </si>
  <si>
    <t xml:space="preserve">CC.FF. Grado Superior</t>
  </si>
  <si>
    <t xml:space="preserve">EE. Superiores de Diseño</t>
  </si>
  <si>
    <t xml:space="preserve">Máster en Enseñanzas Artísticas</t>
  </si>
  <si>
    <t xml:space="preserve">Enseñanzas Elementales</t>
  </si>
  <si>
    <t xml:space="preserve">Enseñanzas Profesionales</t>
  </si>
  <si>
    <t xml:space="preserve">Estudios Superiores</t>
  </si>
  <si>
    <t xml:space="preserve">Enseñanzas no regladas</t>
  </si>
  <si>
    <t xml:space="preserve">Enseñanzas de arte dramático</t>
  </si>
  <si>
    <t xml:space="preserve">Nivel Básico (A1 y A2) presencial</t>
  </si>
  <si>
    <t xml:space="preserve">Nivel Intermedio (B1 y B2) presencial</t>
  </si>
  <si>
    <t xml:space="preserve">Nivel Avanzado (C1 y C2) Presencial</t>
  </si>
  <si>
    <t xml:space="preserve">Nivel Básico (A1 y A2)  a distancia</t>
  </si>
  <si>
    <t xml:space="preserve">Nivel Intermedio (B1 y B2) a distancia</t>
  </si>
  <si>
    <t xml:space="preserve">Nivel Avanzado (C1 y C2) a distancia</t>
  </si>
  <si>
    <t xml:space="preserve">Nivel Básico (A1 y A2) matrícula libre</t>
  </si>
  <si>
    <t xml:space="preserve">Nivel Intermedio (B1 y B2) matrícula libre</t>
  </si>
  <si>
    <t xml:space="preserve">Nivel Avanzado (C1 y C2) matrícula libre</t>
  </si>
  <si>
    <t xml:space="preserve">Enseñanzas Deportivas</t>
  </si>
  <si>
    <t xml:space="preserve">Grado Medio</t>
  </si>
  <si>
    <t xml:space="preserve">Grado Superior</t>
  </si>
  <si>
    <t xml:space="preserve">Tabla 7. Alumnado matriculado en enseñanzas de régimen especial por nivel de enseñanza y provincia (alumnos)</t>
  </si>
  <si>
    <t xml:space="preserve">Nivel Básico presencial</t>
  </si>
  <si>
    <t xml:space="preserve">Nivel Intermedio presencial</t>
  </si>
  <si>
    <t xml:space="preserve">Nivel Avanzado Presencial</t>
  </si>
  <si>
    <t xml:space="preserve">Nivel Básico a distancia</t>
  </si>
  <si>
    <t xml:space="preserve">Nivel Intermedio a distancia</t>
  </si>
  <si>
    <t xml:space="preserve">Nivel Avanzado a distancia</t>
  </si>
  <si>
    <t xml:space="preserve">Tabla 8. Alumnado matriculado en enseñanzas de régimen especial por nivel de enseñanza y provincia (alumnas)</t>
  </si>
  <si>
    <t xml:space="preserve">Tabla 9. Alumnado matriculado en educación de personas adultas por nivel de enseñanza y provincia</t>
  </si>
  <si>
    <t xml:space="preserve">Educación Formal</t>
  </si>
  <si>
    <t xml:space="preserve">Enseñanzas iniciales para personas adultas. Nivel I</t>
  </si>
  <si>
    <t xml:space="preserve">Enseñanzas iniciales para personas adultas. Nivel II</t>
  </si>
  <si>
    <t xml:space="preserve">Educación Secundaria para personas adultas. Presencial</t>
  </si>
  <si>
    <t xml:space="preserve">Educación Secundaria para personas adultas. Semipresencial y a distancia</t>
  </si>
  <si>
    <t xml:space="preserve">Curso de formación específico para el acceso a CC.FF: de Grado Medio</t>
  </si>
  <si>
    <t xml:space="preserve">Preparación pruebas obtención directa título Graduado en Educación Secundaria</t>
  </si>
  <si>
    <t xml:space="preserve">Preparación pruebas obtención directa título de Bachiller</t>
  </si>
  <si>
    <t xml:space="preserve">Preparación pruebas acceso a Universidad para mayores de 25 años</t>
  </si>
  <si>
    <t xml:space="preserve">Preparación prueba acceso a CC.FF. de Grado Medio</t>
  </si>
  <si>
    <t xml:space="preserve">Preparación prueba acceso a CC.FF. de Grado Superior</t>
  </si>
  <si>
    <t xml:space="preserve">Educación No Formal</t>
  </si>
  <si>
    <t xml:space="preserve">Interculturalidad, cultura y lengua española para extranjeros</t>
  </si>
  <si>
    <t xml:space="preserve">Conocimiento y conservación del patrimonio cultural andaluz y del medio ambiente</t>
  </si>
  <si>
    <t xml:space="preserve">Curso de preparación de prueba de capacitación para acceso a Certificados de Profesionalidad, Nivel 2 y 3</t>
  </si>
  <si>
    <t xml:space="preserve">Cursos de lenguas extranjeras</t>
  </si>
  <si>
    <t xml:space="preserve">Cursos de nuevas tecnologías de la información y la comunicación</t>
  </si>
  <si>
    <t xml:space="preserve">Otras enseñanzas de adultos de carácter no formal</t>
  </si>
  <si>
    <t xml:space="preserve">Tabla 10. Alumnado matriculado en educación de personas adultas por nivel de enseñanza y provincia (alumnos)</t>
  </si>
  <si>
    <t xml:space="preserve">Tabla 11. Alumnado matriculado en educación de personas adultas por nivel de enseñanza y provincia (alumnas)</t>
  </si>
  <si>
    <t xml:space="preserve">Málag</t>
  </si>
  <si>
    <t xml:space="preserve">Tabla 12. Alumnado extranjero matriculado por nivel de enseñanza y provincia</t>
  </si>
  <si>
    <t xml:space="preserve">Enseñanzas de régimen general</t>
  </si>
  <si>
    <t xml:space="preserve">E. Infantil de 1er ciclo</t>
  </si>
  <si>
    <t xml:space="preserve">E. Infantil de 2º ciclo</t>
  </si>
  <si>
    <t xml:space="preserve">E. Primaria</t>
  </si>
  <si>
    <t xml:space="preserve">Educación Especial</t>
  </si>
  <si>
    <t xml:space="preserve">Educación Secundaria Obligatoria</t>
  </si>
  <si>
    <t xml:space="preserve">Formación Profesional Básica</t>
  </si>
  <si>
    <t xml:space="preserve">CC. FF. Grado Medio y Grado Superior</t>
  </si>
  <si>
    <t xml:space="preserve">Cursos de Especialización de FP</t>
  </si>
  <si>
    <t xml:space="preserve">Enseñanzas de régimen especial</t>
  </si>
  <si>
    <t xml:space="preserve">Idiomas (*)</t>
  </si>
  <si>
    <t xml:space="preserve">Educación de personas adultas</t>
  </si>
  <si>
    <t xml:space="preserve">Educación formal</t>
  </si>
  <si>
    <t xml:space="preserve">Educación no formal</t>
  </si>
  <si>
    <t xml:space="preserve">Tabla 13. Alumnado extranjero matriculado por nivel de enseñanza y provincia (alumnos)</t>
  </si>
  <si>
    <t xml:space="preserve">Educación Especial (1)</t>
  </si>
  <si>
    <t xml:space="preserve">Tabla 14. Alumnado extranjero matriculado por nivel de enseñanza y provincia (alumnas)</t>
  </si>
  <si>
    <t xml:space="preserve">Tabla 15. Alumnado extranjero matriculado por nacionalidad agrupada por continentes, sexo, provincia y titularidad del centro</t>
  </si>
  <si>
    <t xml:space="preserve">África</t>
  </si>
  <si>
    <t xml:space="preserve">América</t>
  </si>
  <si>
    <t xml:space="preserve">Asia</t>
  </si>
  <si>
    <t xml:space="preserve">Europa</t>
  </si>
  <si>
    <t xml:space="preserve">Oceanía</t>
  </si>
  <si>
    <t xml:space="preserve">Desconocido</t>
  </si>
  <si>
    <t xml:space="preserve">Público </t>
  </si>
  <si>
    <t xml:space="preserve">Privado concertado</t>
  </si>
  <si>
    <t xml:space="preserve">Privado no concertado</t>
  </si>
  <si>
    <t xml:space="preserve">Cádiz </t>
  </si>
  <si>
    <t xml:space="preserve">Alumnado escolarizado en Andalucía en otro sistema educativo.</t>
  </si>
  <si>
    <t xml:space="preserve">Tabla 16. Alumnado matriculado en centros de titularidad extranjera por nivel de enseñanza, sexo y provincia</t>
  </si>
  <si>
    <t xml:space="preserve">Ambos sexos</t>
  </si>
  <si>
    <t xml:space="preserve">Educación Infantil</t>
  </si>
  <si>
    <t xml:space="preserve">Educación Primaria</t>
  </si>
  <si>
    <t xml:space="preserve">Educación Secundaria Postobligator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€_-;\-* #,##0.00\ _€_-;_-* \-??\ _€_-;_-@_-"/>
    <numFmt numFmtId="166" formatCode="#,##0;;\ "/>
    <numFmt numFmtId="167" formatCode="General"/>
    <numFmt numFmtId="168" formatCode="#,##0"/>
    <numFmt numFmtId="169" formatCode="#,##0;;;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424242"/>
      <name val="Calibri"/>
      <family val="2"/>
    </font>
    <font>
      <sz val="11"/>
      <color rgb="FF008000"/>
      <name val="Calibri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80C0"/>
      <name val="Arial"/>
      <family val="2"/>
    </font>
    <font>
      <sz val="10"/>
      <name val="Arial"/>
      <family val="2"/>
    </font>
    <font>
      <b val="true"/>
      <sz val="15"/>
      <color rgb="FF333399"/>
      <name val="Calibri"/>
      <family val="2"/>
    </font>
    <font>
      <sz val="11"/>
      <color rgb="FF424242"/>
      <name val="Noto Sans HK"/>
      <family val="2"/>
      <charset val="128"/>
    </font>
    <font>
      <b val="true"/>
      <sz val="16"/>
      <color rgb="FF424242"/>
      <name val="Source Sans Pro Semibold"/>
      <family val="0"/>
    </font>
    <font>
      <b val="true"/>
      <sz val="14"/>
      <color rgb="FF424242"/>
      <name val="Source Sans Pro"/>
      <family val="0"/>
    </font>
    <font>
      <b val="true"/>
      <sz val="14"/>
      <color rgb="FF008000"/>
      <name val="Source Sans Pro"/>
      <family val="0"/>
    </font>
    <font>
      <b val="true"/>
      <sz val="14"/>
      <color rgb="FF424242"/>
      <name val="Noto Sans HK"/>
      <family val="0"/>
    </font>
    <font>
      <b val="true"/>
      <sz val="10"/>
      <color rgb="FF999933"/>
      <name val="Source Sans Pro"/>
      <family val="0"/>
    </font>
    <font>
      <sz val="10"/>
      <color rgb="FF999933"/>
      <name val="Source Sans Pro"/>
      <family val="0"/>
    </font>
    <font>
      <sz val="10"/>
      <color rgb="FF424242"/>
      <name val="Source Sans Pro"/>
      <family val="0"/>
    </font>
    <font>
      <sz val="11"/>
      <name val="Noto Sans HK"/>
      <family val="2"/>
      <charset val="128"/>
    </font>
    <font>
      <b val="true"/>
      <sz val="22"/>
      <color rgb="FF424242"/>
      <name val="Noto Sans HK"/>
      <family val="2"/>
      <charset val="128"/>
    </font>
    <font>
      <sz val="13"/>
      <name val="Noto Sans HK"/>
      <family val="2"/>
      <charset val="128"/>
    </font>
    <font>
      <b val="true"/>
      <sz val="12"/>
      <color rgb="FF424242"/>
      <name val="Noto Sans HK"/>
      <family val="2"/>
      <charset val="128"/>
    </font>
    <font>
      <b val="true"/>
      <sz val="12"/>
      <color rgb="FF008000"/>
      <name val="Noto Sans HK"/>
      <family val="2"/>
      <charset val="128"/>
    </font>
    <font>
      <b val="true"/>
      <sz val="10"/>
      <name val="Noto Sans HK"/>
      <family val="2"/>
      <charset val="128"/>
    </font>
    <font>
      <sz val="10"/>
      <name val="Noto Sans HK"/>
      <family val="2"/>
      <charset val="128"/>
    </font>
    <font>
      <b val="true"/>
      <sz val="10"/>
      <color rgb="FF008000"/>
      <name val="Noto Sans HK"/>
      <family val="2"/>
      <charset val="128"/>
    </font>
    <font>
      <i val="true"/>
      <sz val="10"/>
      <name val="Noto Sans HK"/>
      <family val="2"/>
      <charset val="128"/>
    </font>
    <font>
      <sz val="10"/>
      <color rgb="FF424242"/>
      <name val="Noto Sans HK"/>
      <family val="2"/>
      <charset val="128"/>
    </font>
    <font>
      <sz val="11"/>
      <name val="NewsGotT"/>
      <family val="0"/>
    </font>
    <font>
      <sz val="10"/>
      <color rgb="FFFF0000"/>
      <name val="Noto Sans HK"/>
      <family val="2"/>
      <charset val="128"/>
    </font>
    <font>
      <sz val="10"/>
      <name val="NewsGotT"/>
      <family val="0"/>
    </font>
  </fonts>
  <fills count="11">
    <fill>
      <patternFill patternType="none"/>
    </fill>
    <fill>
      <patternFill patternType="gray125"/>
    </fill>
    <fill>
      <patternFill patternType="solid">
        <fgColor rgb="FFC5D3F3"/>
        <bgColor rgb="FFE3E3E3"/>
      </patternFill>
    </fill>
    <fill>
      <patternFill patternType="solid">
        <fgColor rgb="FFFF8080"/>
        <bgColor rgb="FFFF99CC"/>
      </patternFill>
    </fill>
    <fill>
      <patternFill patternType="solid">
        <fgColor rgb="FFD9FBD9"/>
        <bgColor rgb="FFCCFFFF"/>
      </patternFill>
    </fill>
    <fill>
      <patternFill patternType="solid">
        <fgColor rgb="FFE3E3E3"/>
        <bgColor rgb="FFD9FBD9"/>
      </patternFill>
    </fill>
    <fill>
      <patternFill patternType="solid">
        <fgColor rgb="FFFFFFC0"/>
        <bgColor rgb="FFFFFF99"/>
      </patternFill>
    </fill>
    <fill>
      <patternFill patternType="solid">
        <fgColor rgb="FFCC9CCC"/>
        <bgColor rgb="FFFF99CC"/>
      </patternFill>
    </fill>
    <fill>
      <patternFill patternType="solid">
        <fgColor rgb="FFA0E0E0"/>
        <bgColor rgb="FFC5D3F3"/>
      </patternFill>
    </fill>
    <fill>
      <patternFill patternType="solid">
        <fgColor rgb="FFFFFFFF"/>
        <bgColor rgb="FFFFFFC0"/>
      </patternFill>
    </fill>
    <fill>
      <patternFill patternType="solid">
        <fgColor rgb="FF008000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>
        <color rgb="FFFFFFFF"/>
      </right>
      <top style="hair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9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2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9" fontId="2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2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9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9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1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9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9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9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9" fontId="25" fillId="9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24" fillId="9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9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9" fontId="24" fillId="9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9" borderId="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24" fillId="9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9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2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2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5" fillId="9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2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3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9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9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4" fillId="9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5" fillId="9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9" borderId="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24" fillId="9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9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9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9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9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25" fillId="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2 2" xfId="22"/>
    <cellStyle name="20% - Énfasis3 2" xfId="23"/>
    <cellStyle name="20% - Énfasis4 2" xfId="24"/>
    <cellStyle name="20% - Énfasis5 2" xfId="25"/>
    <cellStyle name="20% - Énfasis6 2" xfId="26"/>
    <cellStyle name="40% - Énfasis1 2" xfId="27"/>
    <cellStyle name="40% - Énfasis2 2" xfId="28"/>
    <cellStyle name="40% - Énfasis3 2" xfId="29"/>
    <cellStyle name="40% - Énfasis4 2" xfId="30"/>
    <cellStyle name="40% - Énfasis5 2" xfId="31"/>
    <cellStyle name="40% - Énfasis6 2" xfId="32"/>
    <cellStyle name="Buena" xfId="33"/>
    <cellStyle name="Hipervínculo 2" xfId="34"/>
    <cellStyle name="Hipervínculo 3" xfId="35"/>
    <cellStyle name="Hipervínculo 4" xfId="36"/>
    <cellStyle name="Millares 2" xfId="37"/>
    <cellStyle name="Millares 3" xfId="38"/>
    <cellStyle name="Normal 10" xfId="39"/>
    <cellStyle name="Normal 10 2" xfId="40"/>
    <cellStyle name="Normal 11" xfId="41"/>
    <cellStyle name="Normal 11 2" xfId="42"/>
    <cellStyle name="Normal 12" xfId="43"/>
    <cellStyle name="Normal 12 2" xfId="44"/>
    <cellStyle name="Normal 13" xfId="45"/>
    <cellStyle name="Normal 13 2" xfId="46"/>
    <cellStyle name="Normal 14" xfId="47"/>
    <cellStyle name="Normal 14 2" xfId="48"/>
    <cellStyle name="Normal 15" xfId="49"/>
    <cellStyle name="Normal 2" xfId="50"/>
    <cellStyle name="Normal 2 2" xfId="51"/>
    <cellStyle name="Normal 3" xfId="52"/>
    <cellStyle name="Normal 3 2" xfId="53"/>
    <cellStyle name="Normal 3 3" xfId="54"/>
    <cellStyle name="Normal 4" xfId="55"/>
    <cellStyle name="Normal 4 2" xfId="56"/>
    <cellStyle name="Normal 5" xfId="57"/>
    <cellStyle name="Normal 5 2" xfId="58"/>
    <cellStyle name="Normal 6" xfId="59"/>
    <cellStyle name="Normal 6 2" xfId="60"/>
    <cellStyle name="Normal 7" xfId="61"/>
    <cellStyle name="Normal 7 2" xfId="62"/>
    <cellStyle name="Normal 8" xfId="63"/>
    <cellStyle name="Normal 8 2" xfId="64"/>
    <cellStyle name="Normal 9" xfId="65"/>
    <cellStyle name="Normal 9 2" xfId="66"/>
    <cellStyle name="Título 1" xfId="6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60066"/>
      <rgbColor rgb="FFFF8080"/>
      <rgbColor rgb="FF0080C0"/>
      <rgbColor rgb="FFC5D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FBD9"/>
      <rgbColor rgb="FFFFFF99"/>
      <rgbColor rgb="FFA0E0E0"/>
      <rgbColor rgb="FFFF99CC"/>
      <rgbColor rgb="FFCC9CCC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360</xdr:colOff>
      <xdr:row>8</xdr:row>
      <xdr:rowOff>47520</xdr:rowOff>
    </xdr:from>
    <xdr:to>
      <xdr:col>6</xdr:col>
      <xdr:colOff>594720</xdr:colOff>
      <xdr:row>11</xdr:row>
      <xdr:rowOff>19440</xdr:rowOff>
    </xdr:to>
    <xdr:sp>
      <xdr:nvSpPr>
        <xdr:cNvPr id="0" name="2 CuadroTexto"/>
        <xdr:cNvSpPr/>
      </xdr:nvSpPr>
      <xdr:spPr>
        <a:xfrm>
          <a:off x="1156680" y="2028600"/>
          <a:ext cx="4810320" cy="71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424242"/>
              </a:solidFill>
              <a:latin typeface="Source Sans Pro Semibold"/>
            </a:rPr>
            <a:t>Estadísticas de la Educación en Andalucí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640</xdr:colOff>
      <xdr:row>15</xdr:row>
      <xdr:rowOff>237960</xdr:rowOff>
    </xdr:from>
    <xdr:to>
      <xdr:col>6</xdr:col>
      <xdr:colOff>977760</xdr:colOff>
      <xdr:row>21</xdr:row>
      <xdr:rowOff>66960</xdr:rowOff>
    </xdr:to>
    <xdr:sp>
      <xdr:nvSpPr>
        <xdr:cNvPr id="1" name="CuadroTexto 2"/>
        <xdr:cNvSpPr/>
      </xdr:nvSpPr>
      <xdr:spPr>
        <a:xfrm>
          <a:off x="975960" y="3952800"/>
          <a:ext cx="5374080" cy="1314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424242"/>
              </a:solidFill>
              <a:latin typeface="Source Sans Pro"/>
            </a:rPr>
            <a:t>Alumnado escolarizado en el Sistema Educativo Andaluz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424242"/>
              </a:solidFill>
              <a:latin typeface="Source Sans Pro"/>
            </a:rPr>
            <a:t>Resumen de Datos Definitivos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8000"/>
              </a:solidFill>
              <a:latin typeface="Source Sans Pro"/>
            </a:rPr>
            <a:t>Curso 2021/2022 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84880</xdr:colOff>
      <xdr:row>33</xdr:row>
      <xdr:rowOff>161640</xdr:rowOff>
    </xdr:from>
    <xdr:to>
      <xdr:col>7</xdr:col>
      <xdr:colOff>513000</xdr:colOff>
      <xdr:row>37</xdr:row>
      <xdr:rowOff>114120</xdr:rowOff>
    </xdr:to>
    <xdr:sp>
      <xdr:nvSpPr>
        <xdr:cNvPr id="2" name="3 CuadroTexto"/>
        <xdr:cNvSpPr/>
      </xdr:nvSpPr>
      <xdr:spPr>
        <a:xfrm>
          <a:off x="4466160" y="8334000"/>
          <a:ext cx="275760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999933"/>
              </a:solidFill>
              <a:latin typeface="Source Sans Pro"/>
            </a:rPr>
            <a:t>Publicado: 20 de diciembre  de 2022 </a:t>
          </a:r>
          <a:r>
            <a:rPr b="0" lang="en-US" sz="1000" spc="-1" strike="noStrike">
              <a:solidFill>
                <a:srgbClr val="999933"/>
              </a:solidFill>
              <a:latin typeface="Source Sans Pro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424242"/>
              </a:solidFill>
              <a:latin typeface="Source Sans Pro"/>
            </a:rPr>
            <a:t>Unidad Estadística y Cartográfic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424242"/>
              </a:solidFill>
              <a:latin typeface="Source Sans Pro"/>
            </a:rPr>
            <a:t>Consejería de Desarrollo Educativo y Formación Profesion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39</xdr:row>
      <xdr:rowOff>94680</xdr:rowOff>
    </xdr:from>
    <xdr:to>
      <xdr:col>8</xdr:col>
      <xdr:colOff>720</xdr:colOff>
      <xdr:row>42</xdr:row>
      <xdr:rowOff>190440</xdr:rowOff>
    </xdr:to>
    <xdr:pic>
      <xdr:nvPicPr>
        <xdr:cNvPr id="3" name="Imagen 7" descr=""/>
        <xdr:cNvPicPr/>
      </xdr:nvPicPr>
      <xdr:blipFill>
        <a:blip r:embed="rId1"/>
        <a:stretch/>
      </xdr:blipFill>
      <xdr:spPr>
        <a:xfrm>
          <a:off x="10440" y="9753120"/>
          <a:ext cx="724392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81520</xdr:colOff>
      <xdr:row>0</xdr:row>
      <xdr:rowOff>200520</xdr:rowOff>
    </xdr:from>
    <xdr:to>
      <xdr:col>10</xdr:col>
      <xdr:colOff>503640</xdr:colOff>
      <xdr:row>3</xdr:row>
      <xdr:rowOff>19080</xdr:rowOff>
    </xdr:to>
    <xdr:pic>
      <xdr:nvPicPr>
        <xdr:cNvPr id="12" name="Imagen 3" descr=""/>
        <xdr:cNvPicPr/>
      </xdr:nvPicPr>
      <xdr:blipFill>
        <a:blip r:embed="rId1"/>
        <a:stretch/>
      </xdr:blipFill>
      <xdr:spPr>
        <a:xfrm>
          <a:off x="9026280" y="200520"/>
          <a:ext cx="936360" cy="80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3160</xdr:colOff>
      <xdr:row>0</xdr:row>
      <xdr:rowOff>171360</xdr:rowOff>
    </xdr:from>
    <xdr:to>
      <xdr:col>10</xdr:col>
      <xdr:colOff>664920</xdr:colOff>
      <xdr:row>2</xdr:row>
      <xdr:rowOff>266400</xdr:rowOff>
    </xdr:to>
    <xdr:pic>
      <xdr:nvPicPr>
        <xdr:cNvPr id="13" name="Imagen 4" descr=""/>
        <xdr:cNvPicPr/>
      </xdr:nvPicPr>
      <xdr:blipFill>
        <a:blip r:embed="rId1"/>
        <a:stretch/>
      </xdr:blipFill>
      <xdr:spPr>
        <a:xfrm>
          <a:off x="10215000" y="171360"/>
          <a:ext cx="936360" cy="80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1600</xdr:colOff>
      <xdr:row>0</xdr:row>
      <xdr:rowOff>162360</xdr:rowOff>
    </xdr:from>
    <xdr:to>
      <xdr:col>10</xdr:col>
      <xdr:colOff>554040</xdr:colOff>
      <xdr:row>2</xdr:row>
      <xdr:rowOff>256680</xdr:rowOff>
    </xdr:to>
    <xdr:pic>
      <xdr:nvPicPr>
        <xdr:cNvPr id="14" name="Imagen 3" descr=""/>
        <xdr:cNvPicPr/>
      </xdr:nvPicPr>
      <xdr:blipFill>
        <a:blip r:embed="rId1"/>
        <a:stretch/>
      </xdr:blipFill>
      <xdr:spPr>
        <a:xfrm>
          <a:off x="9779040" y="162360"/>
          <a:ext cx="936360" cy="80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63400</xdr:colOff>
      <xdr:row>0</xdr:row>
      <xdr:rowOff>162360</xdr:rowOff>
    </xdr:from>
    <xdr:to>
      <xdr:col>10</xdr:col>
      <xdr:colOff>604080</xdr:colOff>
      <xdr:row>2</xdr:row>
      <xdr:rowOff>256680</xdr:rowOff>
    </xdr:to>
    <xdr:pic>
      <xdr:nvPicPr>
        <xdr:cNvPr id="15" name="Imagen 3" descr=""/>
        <xdr:cNvPicPr/>
      </xdr:nvPicPr>
      <xdr:blipFill>
        <a:blip r:embed="rId1"/>
        <a:stretch/>
      </xdr:blipFill>
      <xdr:spPr>
        <a:xfrm>
          <a:off x="11602080" y="162360"/>
          <a:ext cx="936360" cy="80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33080</xdr:colOff>
      <xdr:row>0</xdr:row>
      <xdr:rowOff>162360</xdr:rowOff>
    </xdr:from>
    <xdr:to>
      <xdr:col>10</xdr:col>
      <xdr:colOff>644400</xdr:colOff>
      <xdr:row>2</xdr:row>
      <xdr:rowOff>256680</xdr:rowOff>
    </xdr:to>
    <xdr:pic>
      <xdr:nvPicPr>
        <xdr:cNvPr id="16" name="Imagen 3" descr=""/>
        <xdr:cNvPicPr/>
      </xdr:nvPicPr>
      <xdr:blipFill>
        <a:blip r:embed="rId1"/>
        <a:stretch/>
      </xdr:blipFill>
      <xdr:spPr>
        <a:xfrm>
          <a:off x="8856360" y="162360"/>
          <a:ext cx="936000" cy="80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81160</xdr:colOff>
      <xdr:row>0</xdr:row>
      <xdr:rowOff>181440</xdr:rowOff>
    </xdr:from>
    <xdr:to>
      <xdr:col>10</xdr:col>
      <xdr:colOff>553320</xdr:colOff>
      <xdr:row>2</xdr:row>
      <xdr:rowOff>276120</xdr:rowOff>
    </xdr:to>
    <xdr:pic>
      <xdr:nvPicPr>
        <xdr:cNvPr id="17" name="Imagen 3" descr=""/>
        <xdr:cNvPicPr/>
      </xdr:nvPicPr>
      <xdr:blipFill>
        <a:blip r:embed="rId1"/>
        <a:stretch/>
      </xdr:blipFill>
      <xdr:spPr>
        <a:xfrm>
          <a:off x="8277840" y="181440"/>
          <a:ext cx="935640" cy="80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23440</xdr:colOff>
      <xdr:row>0</xdr:row>
      <xdr:rowOff>152640</xdr:rowOff>
    </xdr:from>
    <xdr:to>
      <xdr:col>10</xdr:col>
      <xdr:colOff>704520</xdr:colOff>
      <xdr:row>2</xdr:row>
      <xdr:rowOff>256680</xdr:rowOff>
    </xdr:to>
    <xdr:pic>
      <xdr:nvPicPr>
        <xdr:cNvPr id="18" name="Imagen 3" descr=""/>
        <xdr:cNvPicPr/>
      </xdr:nvPicPr>
      <xdr:blipFill>
        <a:blip r:embed="rId1"/>
        <a:stretch/>
      </xdr:blipFill>
      <xdr:spPr>
        <a:xfrm>
          <a:off x="9226800" y="152640"/>
          <a:ext cx="945720" cy="81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0720</xdr:colOff>
      <xdr:row>0</xdr:row>
      <xdr:rowOff>162360</xdr:rowOff>
    </xdr:from>
    <xdr:to>
      <xdr:col>13</xdr:col>
      <xdr:colOff>372960</xdr:colOff>
      <xdr:row>2</xdr:row>
      <xdr:rowOff>266400</xdr:rowOff>
    </xdr:to>
    <xdr:pic>
      <xdr:nvPicPr>
        <xdr:cNvPr id="19" name="Imagen 3" descr=""/>
        <xdr:cNvPicPr/>
      </xdr:nvPicPr>
      <xdr:blipFill>
        <a:blip r:embed="rId1"/>
        <a:stretch/>
      </xdr:blipFill>
      <xdr:spPr>
        <a:xfrm>
          <a:off x="9176760" y="162360"/>
          <a:ext cx="936360" cy="81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2040</xdr:colOff>
      <xdr:row>0</xdr:row>
      <xdr:rowOff>171360</xdr:rowOff>
    </xdr:from>
    <xdr:to>
      <xdr:col>10</xdr:col>
      <xdr:colOff>564120</xdr:colOff>
      <xdr:row>2</xdr:row>
      <xdr:rowOff>266400</xdr:rowOff>
    </xdr:to>
    <xdr:pic>
      <xdr:nvPicPr>
        <xdr:cNvPr id="20" name="Imagen 3" descr=""/>
        <xdr:cNvPicPr/>
      </xdr:nvPicPr>
      <xdr:blipFill>
        <a:blip r:embed="rId1"/>
        <a:stretch/>
      </xdr:blipFill>
      <xdr:spPr>
        <a:xfrm>
          <a:off x="8047800" y="171360"/>
          <a:ext cx="935640" cy="80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43320</xdr:colOff>
      <xdr:row>1</xdr:row>
      <xdr:rowOff>28440</xdr:rowOff>
    </xdr:from>
    <xdr:to>
      <xdr:col>10</xdr:col>
      <xdr:colOff>745200</xdr:colOff>
      <xdr:row>3</xdr:row>
      <xdr:rowOff>86040</xdr:rowOff>
    </xdr:to>
    <xdr:pic>
      <xdr:nvPicPr>
        <xdr:cNvPr id="4" name="Imagen 3" descr=""/>
        <xdr:cNvPicPr/>
      </xdr:nvPicPr>
      <xdr:blipFill>
        <a:blip r:embed="rId1"/>
        <a:stretch/>
      </xdr:blipFill>
      <xdr:spPr>
        <a:xfrm>
          <a:off x="6808680" y="283680"/>
          <a:ext cx="92664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9880</xdr:colOff>
      <xdr:row>1</xdr:row>
      <xdr:rowOff>9000</xdr:rowOff>
    </xdr:from>
    <xdr:to>
      <xdr:col>8</xdr:col>
      <xdr:colOff>977400</xdr:colOff>
      <xdr:row>3</xdr:row>
      <xdr:rowOff>85680</xdr:rowOff>
    </xdr:to>
    <xdr:pic>
      <xdr:nvPicPr>
        <xdr:cNvPr id="5" name="Imagen 4" descr=""/>
        <xdr:cNvPicPr/>
      </xdr:nvPicPr>
      <xdr:blipFill>
        <a:blip r:embed="rId1"/>
        <a:stretch/>
      </xdr:blipFill>
      <xdr:spPr>
        <a:xfrm>
          <a:off x="9226440" y="264240"/>
          <a:ext cx="94752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14600</xdr:colOff>
      <xdr:row>0</xdr:row>
      <xdr:rowOff>171360</xdr:rowOff>
    </xdr:from>
    <xdr:to>
      <xdr:col>13</xdr:col>
      <xdr:colOff>624600</xdr:colOff>
      <xdr:row>2</xdr:row>
      <xdr:rowOff>276120</xdr:rowOff>
    </xdr:to>
    <xdr:pic>
      <xdr:nvPicPr>
        <xdr:cNvPr id="6" name="Imagen 4" descr=""/>
        <xdr:cNvPicPr/>
      </xdr:nvPicPr>
      <xdr:blipFill>
        <a:blip r:embed="rId1"/>
        <a:stretch/>
      </xdr:blipFill>
      <xdr:spPr>
        <a:xfrm>
          <a:off x="13361760" y="171360"/>
          <a:ext cx="946440" cy="81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23440</xdr:colOff>
      <xdr:row>0</xdr:row>
      <xdr:rowOff>123480</xdr:rowOff>
    </xdr:from>
    <xdr:to>
      <xdr:col>13</xdr:col>
      <xdr:colOff>414000</xdr:colOff>
      <xdr:row>2</xdr:row>
      <xdr:rowOff>228600</xdr:rowOff>
    </xdr:to>
    <xdr:pic>
      <xdr:nvPicPr>
        <xdr:cNvPr id="7" name="Imagen 4" descr=""/>
        <xdr:cNvPicPr/>
      </xdr:nvPicPr>
      <xdr:blipFill>
        <a:blip r:embed="rId1"/>
        <a:stretch/>
      </xdr:blipFill>
      <xdr:spPr>
        <a:xfrm>
          <a:off x="13170600" y="123480"/>
          <a:ext cx="927000" cy="81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63760</xdr:colOff>
      <xdr:row>0</xdr:row>
      <xdr:rowOff>162360</xdr:rowOff>
    </xdr:from>
    <xdr:to>
      <xdr:col>13</xdr:col>
      <xdr:colOff>463680</xdr:colOff>
      <xdr:row>2</xdr:row>
      <xdr:rowOff>256680</xdr:rowOff>
    </xdr:to>
    <xdr:pic>
      <xdr:nvPicPr>
        <xdr:cNvPr id="8" name="Imagen 4" descr=""/>
        <xdr:cNvPicPr/>
      </xdr:nvPicPr>
      <xdr:blipFill>
        <a:blip r:embed="rId1"/>
        <a:stretch/>
      </xdr:blipFill>
      <xdr:spPr>
        <a:xfrm>
          <a:off x="13210920" y="162360"/>
          <a:ext cx="936360" cy="80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71440</xdr:colOff>
      <xdr:row>0</xdr:row>
      <xdr:rowOff>133560</xdr:rowOff>
    </xdr:from>
    <xdr:to>
      <xdr:col>19</xdr:col>
      <xdr:colOff>573480</xdr:colOff>
      <xdr:row>2</xdr:row>
      <xdr:rowOff>228600</xdr:rowOff>
    </xdr:to>
    <xdr:pic>
      <xdr:nvPicPr>
        <xdr:cNvPr id="9" name="Imagen 4" descr=""/>
        <xdr:cNvPicPr/>
      </xdr:nvPicPr>
      <xdr:blipFill>
        <a:blip r:embed="rId1"/>
        <a:stretch/>
      </xdr:blipFill>
      <xdr:spPr>
        <a:xfrm>
          <a:off x="11898360" y="133560"/>
          <a:ext cx="925560" cy="80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52960</xdr:colOff>
      <xdr:row>0</xdr:row>
      <xdr:rowOff>162360</xdr:rowOff>
    </xdr:from>
    <xdr:to>
      <xdr:col>10</xdr:col>
      <xdr:colOff>684000</xdr:colOff>
      <xdr:row>2</xdr:row>
      <xdr:rowOff>248040</xdr:rowOff>
    </xdr:to>
    <xdr:pic>
      <xdr:nvPicPr>
        <xdr:cNvPr id="10" name="Imagen 4" descr=""/>
        <xdr:cNvPicPr/>
      </xdr:nvPicPr>
      <xdr:blipFill>
        <a:blip r:embed="rId1"/>
        <a:stretch/>
      </xdr:blipFill>
      <xdr:spPr>
        <a:xfrm>
          <a:off x="10241280" y="162360"/>
          <a:ext cx="935640" cy="79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81880</xdr:colOff>
      <xdr:row>0</xdr:row>
      <xdr:rowOff>171360</xdr:rowOff>
    </xdr:from>
    <xdr:to>
      <xdr:col>10</xdr:col>
      <xdr:colOff>533520</xdr:colOff>
      <xdr:row>2</xdr:row>
      <xdr:rowOff>266400</xdr:rowOff>
    </xdr:to>
    <xdr:pic>
      <xdr:nvPicPr>
        <xdr:cNvPr id="11" name="Imagen 3" descr=""/>
        <xdr:cNvPicPr/>
      </xdr:nvPicPr>
      <xdr:blipFill>
        <a:blip r:embed="rId1"/>
        <a:stretch/>
      </xdr:blipFill>
      <xdr:spPr>
        <a:xfrm>
          <a:off x="8813160" y="171360"/>
          <a:ext cx="935640" cy="80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32" activeCellId="0" sqref="I32"/>
    </sheetView>
  </sheetViews>
  <sheetFormatPr defaultColWidth="11.0546875" defaultRowHeight="19.5" zeroHeight="false" outlineLevelRow="0" outlineLevelCol="0"/>
  <cols>
    <col collapsed="false" customWidth="true" hidden="false" outlineLevel="0" max="6" min="1" style="1" width="12.7"/>
    <col collapsed="false" customWidth="true" hidden="false" outlineLevel="0" max="7" min="7" style="1" width="18.99"/>
    <col collapsed="false" customWidth="true" hidden="false" outlineLevel="0" max="8" min="8" style="1" width="7.7"/>
  </cols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9.5" zeroHeight="false" outlineLevelRow="0" outlineLevelCol="0"/>
  <cols>
    <col collapsed="false" customWidth="true" hidden="false" outlineLevel="0" max="1" min="1" style="27" width="7.7"/>
    <col collapsed="false" customWidth="true" hidden="false" outlineLevel="0" max="2" min="2" style="27" width="45.42"/>
    <col collapsed="false" customWidth="true" hidden="false" outlineLevel="0" max="11" min="3" style="27" width="10.13"/>
    <col collapsed="false" customWidth="true" hidden="false" outlineLevel="0" max="12" min="12" style="27" width="7.7"/>
    <col collapsed="false" customWidth="false" hidden="false" outlineLevel="0" max="257" min="13" style="27" width="11.42"/>
  </cols>
  <sheetData>
    <row r="1" s="7" customFormat="true" ht="20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28"/>
    </row>
    <row r="2" s="7" customFormat="true" ht="36" hidden="false" customHeight="true" outlineLevel="0" collapsed="false">
      <c r="A2" s="6"/>
      <c r="B2" s="29" t="s">
        <v>0</v>
      </c>
      <c r="C2" s="6"/>
      <c r="D2" s="6"/>
      <c r="E2" s="6"/>
      <c r="F2" s="6"/>
      <c r="G2" s="6"/>
      <c r="H2" s="6"/>
      <c r="I2" s="6"/>
      <c r="J2" s="6"/>
      <c r="K2" s="6"/>
      <c r="L2" s="28"/>
    </row>
    <row r="3" s="7" customFormat="true" ht="21.75" hidden="false" customHeight="true" outlineLevel="0" collapsed="false">
      <c r="A3" s="6"/>
      <c r="B3" s="30" t="str">
        <f aca="false">Índice!B3</f>
        <v>Consejería de Desarrollo Educativo y Formación Profesional</v>
      </c>
      <c r="C3" s="6"/>
      <c r="D3" s="6"/>
      <c r="E3" s="6"/>
      <c r="F3" s="6"/>
      <c r="G3" s="6"/>
      <c r="H3" s="6"/>
      <c r="I3" s="6"/>
      <c r="J3" s="6"/>
      <c r="K3" s="6"/>
      <c r="L3" s="28"/>
    </row>
    <row r="4" s="26" customFormat="true" ht="17.25" hidden="false" customHeight="true" outlineLevel="0" collapsed="false"/>
    <row r="5" s="32" customFormat="true" ht="17.25" hidden="false" customHeight="tru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</row>
    <row r="6" s="32" customFormat="true" ht="15" hidden="false" customHeight="true" outlineLevel="0" collapsed="false">
      <c r="A6" s="26"/>
      <c r="B6" s="33" t="str">
        <f aca="false">Índice!C8</f>
        <v>Alumnado escolarizado en el Sistema Educativo Andaluz. Resumen de datos definitivos</v>
      </c>
      <c r="C6" s="26"/>
      <c r="D6" s="26"/>
      <c r="E6" s="26"/>
      <c r="F6" s="26"/>
      <c r="G6" s="26"/>
      <c r="H6" s="26"/>
      <c r="I6" s="34" t="s">
        <v>53</v>
      </c>
      <c r="J6" s="26"/>
      <c r="K6" s="26"/>
      <c r="L6" s="26"/>
    </row>
    <row r="7" s="32" customFormat="true" ht="16.5" hidden="false" customHeight="false" outlineLevel="0" collapsed="false">
      <c r="A7" s="26"/>
      <c r="B7" s="35" t="str">
        <f aca="false">Índice!C9</f>
        <v>Curso 2021/2022</v>
      </c>
      <c r="C7" s="26"/>
      <c r="D7" s="26"/>
      <c r="E7" s="26"/>
      <c r="F7" s="26"/>
      <c r="G7" s="26"/>
      <c r="H7" s="26"/>
      <c r="I7" s="26"/>
      <c r="K7" s="26"/>
      <c r="L7" s="26"/>
    </row>
    <row r="8" s="32" customFormat="true" ht="4.5" hidden="false" customHeight="true" outlineLevel="0" collapsed="false">
      <c r="A8" s="26"/>
      <c r="B8" s="36"/>
      <c r="C8" s="36"/>
      <c r="D8" s="36"/>
      <c r="E8" s="36"/>
      <c r="F8" s="36"/>
      <c r="G8" s="36"/>
      <c r="H8" s="36"/>
      <c r="I8" s="36"/>
      <c r="J8" s="36"/>
      <c r="K8" s="36"/>
      <c r="L8" s="26"/>
    </row>
    <row r="9" s="39" customFormat="true" ht="32.25" hidden="false" customHeight="true" outlineLevel="0" collapsed="false">
      <c r="A9" s="44"/>
      <c r="B9" s="82" t="s">
        <v>136</v>
      </c>
      <c r="C9" s="44"/>
      <c r="D9" s="44"/>
      <c r="E9" s="44"/>
      <c r="F9" s="44"/>
      <c r="G9" s="44"/>
      <c r="H9" s="44"/>
      <c r="I9" s="44"/>
      <c r="J9" s="44"/>
      <c r="K9" s="44"/>
      <c r="L9" s="44"/>
    </row>
    <row r="10" s="44" customFormat="true" ht="30" hidden="false" customHeight="true" outlineLevel="0" collapsed="false">
      <c r="B10" s="116"/>
      <c r="C10" s="117" t="s">
        <v>62</v>
      </c>
      <c r="D10" s="117" t="s">
        <v>67</v>
      </c>
      <c r="E10" s="117" t="s">
        <v>68</v>
      </c>
      <c r="F10" s="117" t="s">
        <v>69</v>
      </c>
      <c r="G10" s="117" t="s">
        <v>70</v>
      </c>
      <c r="H10" s="117" t="s">
        <v>71</v>
      </c>
      <c r="I10" s="117" t="s">
        <v>72</v>
      </c>
      <c r="J10" s="117" t="s">
        <v>73</v>
      </c>
      <c r="K10" s="117" t="s">
        <v>74</v>
      </c>
    </row>
    <row r="11" s="92" customFormat="true" ht="24.95" hidden="false" customHeight="true" outlineLevel="0" collapsed="false">
      <c r="B11" s="118" t="s">
        <v>107</v>
      </c>
      <c r="C11" s="119" t="n">
        <v>180</v>
      </c>
      <c r="D11" s="119" t="n">
        <v>610</v>
      </c>
      <c r="E11" s="119" t="n">
        <v>311</v>
      </c>
      <c r="F11" s="119" t="n">
        <v>814</v>
      </c>
      <c r="G11" s="119" t="n">
        <v>100</v>
      </c>
      <c r="H11" s="119" t="n">
        <v>227</v>
      </c>
      <c r="I11" s="119" t="n">
        <v>476</v>
      </c>
      <c r="J11" s="119" t="n">
        <v>680</v>
      </c>
      <c r="K11" s="107" t="n">
        <v>3398</v>
      </c>
      <c r="L11" s="90"/>
    </row>
    <row r="12" s="44" customFormat="true" ht="24.95" hidden="false" customHeight="true" outlineLevel="0" collapsed="false">
      <c r="B12" s="120" t="s">
        <v>108</v>
      </c>
      <c r="C12" s="95"/>
      <c r="D12" s="95" t="n">
        <v>17</v>
      </c>
      <c r="E12" s="95" t="n">
        <v>22</v>
      </c>
      <c r="F12" s="95" t="n">
        <v>81</v>
      </c>
      <c r="G12" s="95" t="n">
        <v>13</v>
      </c>
      <c r="H12" s="95" t="n">
        <v>29</v>
      </c>
      <c r="I12" s="95" t="n">
        <v>20</v>
      </c>
      <c r="J12" s="95" t="n">
        <v>63</v>
      </c>
      <c r="K12" s="107" t="n">
        <v>245</v>
      </c>
      <c r="L12" s="40"/>
    </row>
    <row r="13" s="44" customFormat="true" ht="24.95" hidden="false" customHeight="true" outlineLevel="0" collapsed="false">
      <c r="B13" s="120" t="s">
        <v>109</v>
      </c>
      <c r="C13" s="95" t="n">
        <v>130</v>
      </c>
      <c r="D13" s="95" t="n">
        <v>446</v>
      </c>
      <c r="E13" s="95" t="n">
        <v>203</v>
      </c>
      <c r="F13" s="95" t="n">
        <v>310</v>
      </c>
      <c r="G13" s="95" t="n">
        <v>70</v>
      </c>
      <c r="H13" s="95" t="n">
        <v>146</v>
      </c>
      <c r="I13" s="95" t="n">
        <v>262</v>
      </c>
      <c r="J13" s="95" t="n">
        <v>293</v>
      </c>
      <c r="K13" s="107" t="n">
        <v>1860</v>
      </c>
      <c r="L13" s="40"/>
    </row>
    <row r="14" s="44" customFormat="true" ht="24.95" hidden="false" customHeight="true" outlineLevel="0" collapsed="false">
      <c r="B14" s="120" t="s">
        <v>110</v>
      </c>
      <c r="C14" s="106" t="n">
        <v>50</v>
      </c>
      <c r="D14" s="106" t="n">
        <v>147</v>
      </c>
      <c r="E14" s="106" t="n">
        <v>86</v>
      </c>
      <c r="F14" s="106" t="n">
        <v>406</v>
      </c>
      <c r="G14" s="106" t="n">
        <v>17</v>
      </c>
      <c r="H14" s="106" t="n">
        <v>52</v>
      </c>
      <c r="I14" s="106" t="n">
        <v>194</v>
      </c>
      <c r="J14" s="106" t="n">
        <v>324</v>
      </c>
      <c r="K14" s="107" t="n">
        <v>1276</v>
      </c>
      <c r="L14" s="40"/>
    </row>
    <row r="15" s="44" customFormat="true" ht="24.95" hidden="false" customHeight="true" outlineLevel="0" collapsed="false">
      <c r="B15" s="121" t="s">
        <v>111</v>
      </c>
      <c r="C15" s="122"/>
      <c r="D15" s="122"/>
      <c r="E15" s="122"/>
      <c r="F15" s="122" t="n">
        <v>17</v>
      </c>
      <c r="G15" s="122"/>
      <c r="H15" s="122"/>
      <c r="I15" s="122"/>
      <c r="J15" s="122"/>
      <c r="K15" s="109" t="n">
        <v>17</v>
      </c>
      <c r="L15" s="40"/>
    </row>
    <row r="16" s="92" customFormat="true" ht="24.95" hidden="false" customHeight="true" outlineLevel="0" collapsed="false">
      <c r="B16" s="118" t="s">
        <v>96</v>
      </c>
      <c r="C16" s="107" t="n">
        <v>1785</v>
      </c>
      <c r="D16" s="107" t="n">
        <v>2092</v>
      </c>
      <c r="E16" s="107" t="n">
        <v>2672</v>
      </c>
      <c r="F16" s="107" t="n">
        <v>2218</v>
      </c>
      <c r="G16" s="107" t="n">
        <v>977</v>
      </c>
      <c r="H16" s="107" t="n">
        <v>2348</v>
      </c>
      <c r="I16" s="107" t="n">
        <v>3852</v>
      </c>
      <c r="J16" s="107" t="n">
        <v>4391</v>
      </c>
      <c r="K16" s="107" t="n">
        <v>20335</v>
      </c>
      <c r="L16" s="90"/>
    </row>
    <row r="17" s="44" customFormat="true" ht="24.95" hidden="false" customHeight="true" outlineLevel="0" collapsed="false">
      <c r="B17" s="120" t="s">
        <v>112</v>
      </c>
      <c r="C17" s="106" t="n">
        <v>745</v>
      </c>
      <c r="D17" s="106" t="n">
        <v>1083</v>
      </c>
      <c r="E17" s="106" t="n">
        <v>878</v>
      </c>
      <c r="F17" s="106" t="n">
        <v>840</v>
      </c>
      <c r="G17" s="106" t="n">
        <v>503</v>
      </c>
      <c r="H17" s="106" t="n">
        <v>965</v>
      </c>
      <c r="I17" s="106" t="n">
        <v>1654</v>
      </c>
      <c r="J17" s="106" t="n">
        <v>1560</v>
      </c>
      <c r="K17" s="107" t="n">
        <v>8228</v>
      </c>
      <c r="L17" s="40"/>
    </row>
    <row r="18" s="44" customFormat="true" ht="24.95" hidden="false" customHeight="true" outlineLevel="0" collapsed="false">
      <c r="B18" s="120" t="s">
        <v>113</v>
      </c>
      <c r="C18" s="106" t="n">
        <v>426</v>
      </c>
      <c r="D18" s="106" t="n">
        <v>515</v>
      </c>
      <c r="E18" s="106" t="n">
        <v>610</v>
      </c>
      <c r="F18" s="106" t="n">
        <v>764</v>
      </c>
      <c r="G18" s="106" t="n">
        <v>229</v>
      </c>
      <c r="H18" s="106" t="n">
        <v>611</v>
      </c>
      <c r="I18" s="106" t="n">
        <v>1026</v>
      </c>
      <c r="J18" s="106" t="n">
        <v>963</v>
      </c>
      <c r="K18" s="107" t="n">
        <v>5144</v>
      </c>
      <c r="L18" s="40"/>
    </row>
    <row r="19" s="44" customFormat="true" ht="24.95" hidden="false" customHeight="true" outlineLevel="0" collapsed="false">
      <c r="B19" s="120" t="s">
        <v>114</v>
      </c>
      <c r="C19" s="106"/>
      <c r="D19" s="106"/>
      <c r="E19" s="106" t="n">
        <v>164</v>
      </c>
      <c r="F19" s="106" t="n">
        <v>226</v>
      </c>
      <c r="G19" s="106"/>
      <c r="H19" s="106" t="n">
        <v>75</v>
      </c>
      <c r="I19" s="106" t="n">
        <v>142</v>
      </c>
      <c r="J19" s="106" t="n">
        <v>232</v>
      </c>
      <c r="K19" s="107" t="n">
        <v>839</v>
      </c>
      <c r="L19" s="40"/>
    </row>
    <row r="20" s="44" customFormat="true" ht="24.95" hidden="false" customHeight="true" outlineLevel="0" collapsed="false">
      <c r="B20" s="121" t="s">
        <v>115</v>
      </c>
      <c r="C20" s="122" t="n">
        <v>614</v>
      </c>
      <c r="D20" s="122" t="n">
        <v>494</v>
      </c>
      <c r="E20" s="122" t="n">
        <v>1020</v>
      </c>
      <c r="F20" s="122" t="n">
        <v>388</v>
      </c>
      <c r="G20" s="122" t="n">
        <v>245</v>
      </c>
      <c r="H20" s="122" t="n">
        <v>697</v>
      </c>
      <c r="I20" s="122" t="n">
        <v>1030</v>
      </c>
      <c r="J20" s="122" t="n">
        <v>1636</v>
      </c>
      <c r="K20" s="109" t="n">
        <v>6124</v>
      </c>
      <c r="L20" s="40"/>
    </row>
    <row r="21" s="92" customFormat="true" ht="24.95" hidden="false" customHeight="true" outlineLevel="0" collapsed="false">
      <c r="B21" s="118" t="s">
        <v>97</v>
      </c>
      <c r="C21" s="107" t="n">
        <v>322</v>
      </c>
      <c r="D21" s="107" t="n">
        <v>336</v>
      </c>
      <c r="E21" s="107" t="n">
        <v>399</v>
      </c>
      <c r="F21" s="107" t="n">
        <v>794</v>
      </c>
      <c r="G21" s="107" t="n">
        <v>0</v>
      </c>
      <c r="H21" s="107" t="n">
        <v>171</v>
      </c>
      <c r="I21" s="107" t="n">
        <v>1377</v>
      </c>
      <c r="J21" s="107" t="n">
        <v>769</v>
      </c>
      <c r="K21" s="107" t="n">
        <v>4168</v>
      </c>
      <c r="L21" s="90"/>
    </row>
    <row r="22" s="44" customFormat="true" ht="24.95" hidden="false" customHeight="true" outlineLevel="0" collapsed="false">
      <c r="B22" s="120" t="s">
        <v>112</v>
      </c>
      <c r="C22" s="106" t="n">
        <v>181</v>
      </c>
      <c r="D22" s="106" t="n">
        <v>157</v>
      </c>
      <c r="E22" s="106" t="n">
        <v>192</v>
      </c>
      <c r="F22" s="106" t="n">
        <v>304</v>
      </c>
      <c r="G22" s="106"/>
      <c r="H22" s="106" t="n">
        <v>59</v>
      </c>
      <c r="I22" s="106" t="n">
        <v>499</v>
      </c>
      <c r="J22" s="106" t="n">
        <v>258</v>
      </c>
      <c r="K22" s="107" t="n">
        <v>1650</v>
      </c>
      <c r="L22" s="40"/>
    </row>
    <row r="23" s="44" customFormat="true" ht="24.95" hidden="false" customHeight="true" outlineLevel="0" collapsed="false">
      <c r="B23" s="120" t="s">
        <v>113</v>
      </c>
      <c r="C23" s="106" t="n">
        <v>141</v>
      </c>
      <c r="D23" s="106" t="n">
        <v>179</v>
      </c>
      <c r="E23" s="106" t="n">
        <v>192</v>
      </c>
      <c r="F23" s="106" t="n">
        <v>296</v>
      </c>
      <c r="G23" s="106"/>
      <c r="H23" s="106"/>
      <c r="I23" s="106" t="n">
        <v>311</v>
      </c>
      <c r="J23" s="106" t="n">
        <v>389</v>
      </c>
      <c r="K23" s="107" t="n">
        <v>1508</v>
      </c>
      <c r="L23" s="40"/>
    </row>
    <row r="24" s="44" customFormat="true" ht="24.95" hidden="false" customHeight="true" outlineLevel="0" collapsed="false">
      <c r="B24" s="120" t="s">
        <v>114</v>
      </c>
      <c r="C24" s="106"/>
      <c r="D24" s="106"/>
      <c r="E24" s="106"/>
      <c r="F24" s="106"/>
      <c r="G24" s="106"/>
      <c r="H24" s="106"/>
      <c r="I24" s="106" t="n">
        <v>182</v>
      </c>
      <c r="J24" s="106"/>
      <c r="K24" s="107" t="n">
        <v>182</v>
      </c>
      <c r="L24" s="40"/>
    </row>
    <row r="25" s="44" customFormat="true" ht="24.95" hidden="false" customHeight="true" outlineLevel="0" collapsed="false">
      <c r="B25" s="121" t="s">
        <v>115</v>
      </c>
      <c r="C25" s="122"/>
      <c r="D25" s="122"/>
      <c r="E25" s="122" t="n">
        <v>15</v>
      </c>
      <c r="F25" s="122" t="n">
        <v>194</v>
      </c>
      <c r="G25" s="122"/>
      <c r="H25" s="122" t="n">
        <v>112</v>
      </c>
      <c r="I25" s="122" t="n">
        <v>385</v>
      </c>
      <c r="J25" s="122" t="n">
        <v>122</v>
      </c>
      <c r="K25" s="109" t="n">
        <v>828</v>
      </c>
      <c r="L25" s="40"/>
    </row>
    <row r="26" s="92" customFormat="true" ht="24.95" hidden="false" customHeight="true" outlineLevel="0" collapsed="false">
      <c r="B26" s="123" t="s">
        <v>116</v>
      </c>
      <c r="C26" s="124"/>
      <c r="D26" s="124"/>
      <c r="E26" s="124" t="n">
        <v>136</v>
      </c>
      <c r="F26" s="124"/>
      <c r="G26" s="124"/>
      <c r="H26" s="124"/>
      <c r="I26" s="124" t="n">
        <v>329</v>
      </c>
      <c r="J26" s="124" t="n">
        <v>189</v>
      </c>
      <c r="K26" s="124" t="n">
        <v>654</v>
      </c>
      <c r="L26" s="90"/>
    </row>
    <row r="27" s="92" customFormat="true" ht="24.95" hidden="false" customHeight="true" outlineLevel="0" collapsed="false">
      <c r="B27" s="118" t="s">
        <v>99</v>
      </c>
      <c r="C27" s="107" t="n">
        <v>2562</v>
      </c>
      <c r="D27" s="107" t="n">
        <v>5198</v>
      </c>
      <c r="E27" s="107" t="n">
        <v>1803</v>
      </c>
      <c r="F27" s="107" t="n">
        <v>2987</v>
      </c>
      <c r="G27" s="107" t="n">
        <v>1554</v>
      </c>
      <c r="H27" s="107" t="n">
        <v>1606</v>
      </c>
      <c r="I27" s="107" t="n">
        <v>7806</v>
      </c>
      <c r="J27" s="107" t="n">
        <v>4574</v>
      </c>
      <c r="K27" s="107" t="n">
        <v>28090</v>
      </c>
      <c r="L27" s="90"/>
    </row>
    <row r="28" s="44" customFormat="true" ht="24.95" hidden="false" customHeight="true" outlineLevel="0" collapsed="false">
      <c r="B28" s="120" t="s">
        <v>130</v>
      </c>
      <c r="C28" s="106" t="n">
        <v>788</v>
      </c>
      <c r="D28" s="106" t="n">
        <v>1371</v>
      </c>
      <c r="E28" s="106" t="n">
        <v>519</v>
      </c>
      <c r="F28" s="106" t="n">
        <v>692</v>
      </c>
      <c r="G28" s="106" t="n">
        <v>534</v>
      </c>
      <c r="H28" s="106" t="n">
        <v>424</v>
      </c>
      <c r="I28" s="106" t="n">
        <v>2472</v>
      </c>
      <c r="J28" s="106" t="n">
        <v>1166</v>
      </c>
      <c r="K28" s="107" t="n">
        <v>7966</v>
      </c>
      <c r="L28" s="40"/>
    </row>
    <row r="29" s="44" customFormat="true" ht="24.95" hidden="false" customHeight="true" outlineLevel="0" collapsed="false">
      <c r="B29" s="120" t="s">
        <v>131</v>
      </c>
      <c r="C29" s="106" t="n">
        <v>857</v>
      </c>
      <c r="D29" s="106" t="n">
        <v>1599</v>
      </c>
      <c r="E29" s="106" t="n">
        <v>716</v>
      </c>
      <c r="F29" s="106" t="n">
        <v>996</v>
      </c>
      <c r="G29" s="106" t="n">
        <v>530</v>
      </c>
      <c r="H29" s="106" t="n">
        <v>561</v>
      </c>
      <c r="I29" s="106" t="n">
        <v>2391</v>
      </c>
      <c r="J29" s="106" t="n">
        <v>1400</v>
      </c>
      <c r="K29" s="107" t="n">
        <v>9050</v>
      </c>
      <c r="L29" s="40"/>
    </row>
    <row r="30" s="44" customFormat="true" ht="24.95" hidden="false" customHeight="true" outlineLevel="0" collapsed="false">
      <c r="B30" s="125" t="s">
        <v>132</v>
      </c>
      <c r="C30" s="106" t="n">
        <v>283</v>
      </c>
      <c r="D30" s="106" t="n">
        <v>397</v>
      </c>
      <c r="E30" s="106" t="n">
        <v>240</v>
      </c>
      <c r="F30" s="106" t="n">
        <v>325</v>
      </c>
      <c r="G30" s="106" t="n">
        <v>126</v>
      </c>
      <c r="H30" s="106" t="n">
        <v>168</v>
      </c>
      <c r="I30" s="106" t="n">
        <v>725</v>
      </c>
      <c r="J30" s="106" t="n">
        <v>390</v>
      </c>
      <c r="K30" s="107" t="n">
        <v>2654</v>
      </c>
      <c r="L30" s="40"/>
    </row>
    <row r="31" s="44" customFormat="true" ht="24.95" hidden="false" customHeight="true" outlineLevel="0" collapsed="false">
      <c r="B31" s="120" t="s">
        <v>133</v>
      </c>
      <c r="C31" s="106" t="n">
        <v>108</v>
      </c>
      <c r="D31" s="106" t="n">
        <v>581</v>
      </c>
      <c r="E31" s="106" t="n">
        <v>104</v>
      </c>
      <c r="F31" s="106" t="n">
        <v>334</v>
      </c>
      <c r="G31" s="106" t="n">
        <v>102</v>
      </c>
      <c r="H31" s="106" t="n">
        <v>110</v>
      </c>
      <c r="I31" s="106" t="n">
        <v>754</v>
      </c>
      <c r="J31" s="106" t="n">
        <v>457</v>
      </c>
      <c r="K31" s="107" t="n">
        <v>2550</v>
      </c>
      <c r="L31" s="40"/>
    </row>
    <row r="32" s="44" customFormat="true" ht="24.95" hidden="false" customHeight="true" outlineLevel="0" collapsed="false">
      <c r="B32" s="120" t="s">
        <v>134</v>
      </c>
      <c r="C32" s="106" t="n">
        <v>306</v>
      </c>
      <c r="D32" s="106" t="n">
        <v>771</v>
      </c>
      <c r="E32" s="106" t="n">
        <v>79</v>
      </c>
      <c r="F32" s="106" t="n">
        <v>272</v>
      </c>
      <c r="G32" s="106" t="n">
        <v>121</v>
      </c>
      <c r="H32" s="106" t="n">
        <v>202</v>
      </c>
      <c r="I32" s="106" t="n">
        <v>869</v>
      </c>
      <c r="J32" s="106" t="n">
        <v>438</v>
      </c>
      <c r="K32" s="107" t="n">
        <v>3058</v>
      </c>
      <c r="L32" s="40"/>
    </row>
    <row r="33" s="44" customFormat="true" ht="24.95" hidden="false" customHeight="true" outlineLevel="0" collapsed="false">
      <c r="B33" s="120" t="s">
        <v>135</v>
      </c>
      <c r="C33" s="106" t="n">
        <v>40</v>
      </c>
      <c r="D33" s="106" t="n">
        <v>199</v>
      </c>
      <c r="E33" s="106" t="n">
        <v>19</v>
      </c>
      <c r="F33" s="106" t="n">
        <v>32</v>
      </c>
      <c r="G33" s="106" t="n">
        <v>30</v>
      </c>
      <c r="H33" s="106" t="n">
        <v>11</v>
      </c>
      <c r="I33" s="106" t="n">
        <v>72</v>
      </c>
      <c r="J33" s="106" t="n">
        <v>238</v>
      </c>
      <c r="K33" s="107" t="n">
        <v>641</v>
      </c>
      <c r="L33" s="40"/>
    </row>
    <row r="34" s="44" customFormat="true" ht="24.95" hidden="false" customHeight="true" outlineLevel="0" collapsed="false">
      <c r="B34" s="120" t="s">
        <v>123</v>
      </c>
      <c r="C34" s="106" t="n">
        <v>3</v>
      </c>
      <c r="D34" s="106" t="n">
        <v>3</v>
      </c>
      <c r="E34" s="106" t="n">
        <v>1</v>
      </c>
      <c r="F34" s="106" t="n">
        <v>6</v>
      </c>
      <c r="G34" s="106" t="n">
        <v>6</v>
      </c>
      <c r="H34" s="106" t="n">
        <v>2</v>
      </c>
      <c r="I34" s="106" t="n">
        <v>18</v>
      </c>
      <c r="J34" s="106" t="n">
        <v>8</v>
      </c>
      <c r="K34" s="107" t="n">
        <v>47</v>
      </c>
      <c r="L34" s="40"/>
    </row>
    <row r="35" s="44" customFormat="true" ht="24.95" hidden="false" customHeight="true" outlineLevel="0" collapsed="false">
      <c r="B35" s="120" t="s">
        <v>124</v>
      </c>
      <c r="C35" s="106" t="n">
        <v>101</v>
      </c>
      <c r="D35" s="106" t="n">
        <v>170</v>
      </c>
      <c r="E35" s="106" t="n">
        <v>66</v>
      </c>
      <c r="F35" s="106" t="n">
        <v>189</v>
      </c>
      <c r="G35" s="106" t="n">
        <v>76</v>
      </c>
      <c r="H35" s="106" t="n">
        <v>72</v>
      </c>
      <c r="I35" s="106" t="n">
        <v>317</v>
      </c>
      <c r="J35" s="106" t="n">
        <v>279</v>
      </c>
      <c r="K35" s="107" t="n">
        <v>1270</v>
      </c>
      <c r="L35" s="40"/>
    </row>
    <row r="36" s="44" customFormat="true" ht="24.95" hidden="false" customHeight="true" outlineLevel="0" collapsed="false">
      <c r="B36" s="121" t="s">
        <v>125</v>
      </c>
      <c r="C36" s="122" t="n">
        <v>76</v>
      </c>
      <c r="D36" s="122" t="n">
        <v>107</v>
      </c>
      <c r="E36" s="122" t="n">
        <v>59</v>
      </c>
      <c r="F36" s="122" t="n">
        <v>141</v>
      </c>
      <c r="G36" s="122" t="n">
        <v>29</v>
      </c>
      <c r="H36" s="122" t="n">
        <v>56</v>
      </c>
      <c r="I36" s="122" t="n">
        <v>188</v>
      </c>
      <c r="J36" s="122" t="n">
        <v>198</v>
      </c>
      <c r="K36" s="109" t="n">
        <v>854</v>
      </c>
      <c r="L36" s="40"/>
    </row>
    <row r="37" s="92" customFormat="true" ht="24.95" hidden="false" customHeight="true" outlineLevel="0" collapsed="false">
      <c r="B37" s="118" t="s">
        <v>126</v>
      </c>
      <c r="C37" s="107" t="n">
        <v>18</v>
      </c>
      <c r="D37" s="107" t="n">
        <v>40</v>
      </c>
      <c r="E37" s="107" t="n">
        <v>3</v>
      </c>
      <c r="F37" s="107" t="n">
        <v>119</v>
      </c>
      <c r="G37" s="107" t="n">
        <v>1</v>
      </c>
      <c r="H37" s="107" t="n">
        <v>0</v>
      </c>
      <c r="I37" s="107" t="n">
        <v>21</v>
      </c>
      <c r="J37" s="107" t="n">
        <v>16</v>
      </c>
      <c r="K37" s="107" t="n">
        <v>218</v>
      </c>
      <c r="L37" s="90"/>
    </row>
    <row r="38" s="44" customFormat="true" ht="24.95" hidden="false" customHeight="true" outlineLevel="0" collapsed="false">
      <c r="B38" s="120" t="s">
        <v>127</v>
      </c>
      <c r="C38" s="106" t="n">
        <v>16</v>
      </c>
      <c r="D38" s="106" t="n">
        <v>40</v>
      </c>
      <c r="E38" s="106" t="n">
        <v>3</v>
      </c>
      <c r="F38" s="106" t="n">
        <v>117</v>
      </c>
      <c r="G38" s="106" t="n">
        <v>1</v>
      </c>
      <c r="H38" s="106"/>
      <c r="I38" s="106" t="n">
        <v>21</v>
      </c>
      <c r="J38" s="106" t="n">
        <v>16</v>
      </c>
      <c r="K38" s="107" t="n">
        <v>214</v>
      </c>
      <c r="L38" s="40"/>
    </row>
    <row r="39" s="44" customFormat="true" ht="24.95" hidden="false" customHeight="true" outlineLevel="0" collapsed="false">
      <c r="B39" s="121" t="s">
        <v>128</v>
      </c>
      <c r="C39" s="122" t="n">
        <v>2</v>
      </c>
      <c r="D39" s="122"/>
      <c r="E39" s="122"/>
      <c r="F39" s="122" t="n">
        <v>2</v>
      </c>
      <c r="G39" s="122"/>
      <c r="H39" s="122"/>
      <c r="I39" s="122"/>
      <c r="J39" s="122"/>
      <c r="K39" s="109" t="n">
        <v>4</v>
      </c>
      <c r="L39" s="40"/>
    </row>
    <row r="40" s="118" customFormat="true" ht="24.95" hidden="false" customHeight="true" outlineLevel="0" collapsed="false">
      <c r="B40" s="83" t="s">
        <v>66</v>
      </c>
      <c r="C40" s="84" t="n">
        <v>4867</v>
      </c>
      <c r="D40" s="84" t="n">
        <v>8276</v>
      </c>
      <c r="E40" s="84" t="n">
        <v>5324</v>
      </c>
      <c r="F40" s="84" t="n">
        <v>6932</v>
      </c>
      <c r="G40" s="84" t="n">
        <v>2632</v>
      </c>
      <c r="H40" s="84" t="n">
        <v>4352</v>
      </c>
      <c r="I40" s="84" t="n">
        <v>13861</v>
      </c>
      <c r="J40" s="84" t="n">
        <v>10619</v>
      </c>
      <c r="K40" s="84" t="n">
        <v>56863</v>
      </c>
    </row>
    <row r="41" s="44" customFormat="true" ht="16.5" hidden="false" customHeight="false" outlineLevel="0" collapsed="false"/>
    <row r="42" s="44" customFormat="true" ht="16.5" hidden="false" customHeight="false" outlineLevel="0" collapsed="false">
      <c r="B42" s="64" t="s">
        <v>77</v>
      </c>
      <c r="G42" s="88"/>
      <c r="H42" s="88"/>
    </row>
    <row r="43" s="44" customFormat="true" ht="16.5" hidden="false" customHeight="false" outlineLevel="0" collapsed="false">
      <c r="B43" s="88"/>
      <c r="C43" s="88"/>
      <c r="D43" s="88"/>
      <c r="E43" s="88"/>
      <c r="F43" s="88"/>
    </row>
    <row r="44" s="44" customFormat="true" ht="16.5" hidden="false" customHeight="false" outlineLevel="0" collapsed="false">
      <c r="B44" s="126"/>
    </row>
    <row r="45" s="44" customFormat="true" ht="16.5" hidden="false" customHeight="false" outlineLevel="0" collapsed="false"/>
    <row r="46" s="44" customFormat="true" ht="16.5" hidden="false" customHeight="false" outlineLevel="0" collapsed="false"/>
    <row r="47" s="44" customFormat="true" ht="16.5" hidden="false" customHeight="false" outlineLevel="0" collapsed="false"/>
    <row r="48" s="44" customFormat="true" ht="16.5" hidden="false" customHeight="false" outlineLevel="0" collapsed="false"/>
    <row r="49" s="44" customFormat="true" ht="16.5" hidden="false" customHeight="false" outlineLevel="0" collapsed="false"/>
    <row r="50" s="44" customFormat="true" ht="16.5" hidden="false" customHeight="false" outlineLevel="0" collapsed="false"/>
    <row r="51" s="44" customFormat="true" ht="16.5" hidden="false" customHeight="false" outlineLevel="0" collapsed="false"/>
    <row r="52" s="44" customFormat="true" ht="16.5" hidden="false" customHeight="false" outlineLevel="0" collapsed="false"/>
    <row r="53" s="44" customFormat="true" ht="16.5" hidden="false" customHeight="false" outlineLevel="0" collapsed="false"/>
    <row r="54" s="44" customFormat="true" ht="16.5" hidden="false" customHeight="false" outlineLevel="0" collapsed="false"/>
    <row r="55" s="44" customFormat="true" ht="16.5" hidden="false" customHeight="false" outlineLevel="0" collapsed="false"/>
    <row r="56" s="44" customFormat="true" ht="16.5" hidden="false" customHeight="false" outlineLevel="0" collapsed="false"/>
    <row r="57" s="44" customFormat="true" ht="16.5" hidden="false" customHeight="false" outlineLevel="0" collapsed="false"/>
    <row r="58" s="44" customFormat="true" ht="16.5" hidden="false" customHeight="false" outlineLevel="0" collapsed="false"/>
    <row r="59" s="44" customFormat="true" ht="16.5" hidden="false" customHeight="false" outlineLevel="0" collapsed="false"/>
    <row r="60" s="44" customFormat="true" ht="16.5" hidden="false" customHeight="false" outlineLevel="0" collapsed="false"/>
    <row r="61" s="44" customFormat="true" ht="16.5" hidden="false" customHeight="false" outlineLevel="0" collapsed="false"/>
    <row r="62" s="44" customFormat="true" ht="16.5" hidden="false" customHeight="false" outlineLevel="0" collapsed="false"/>
    <row r="63" s="44" customFormat="true" ht="16.5" hidden="false" customHeight="false" outlineLevel="0" collapsed="false"/>
  </sheetData>
  <mergeCells count="2">
    <mergeCell ref="G42:H42"/>
    <mergeCell ref="B43:F43"/>
  </mergeCells>
  <hyperlinks>
    <hyperlink ref="I6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9.5" zeroHeight="false" outlineLevelRow="0" outlineLevelCol="0"/>
  <cols>
    <col collapsed="false" customWidth="true" hidden="false" outlineLevel="0" max="1" min="1" style="27" width="7.7"/>
    <col collapsed="false" customWidth="true" hidden="false" outlineLevel="0" max="2" min="2" style="27" width="59.99"/>
    <col collapsed="false" customWidth="true" hidden="false" outlineLevel="0" max="11" min="3" style="27" width="10.13"/>
    <col collapsed="false" customWidth="true" hidden="false" outlineLevel="0" max="12" min="12" style="27" width="7.7"/>
    <col collapsed="false" customWidth="false" hidden="false" outlineLevel="0" max="257" min="13" style="27" width="11.42"/>
  </cols>
  <sheetData>
    <row r="1" s="7" customFormat="true" ht="20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28"/>
    </row>
    <row r="2" s="7" customFormat="true" ht="36" hidden="false" customHeight="true" outlineLevel="0" collapsed="false">
      <c r="A2" s="6"/>
      <c r="B2" s="29" t="s">
        <v>0</v>
      </c>
      <c r="C2" s="6"/>
      <c r="D2" s="6"/>
      <c r="E2" s="6"/>
      <c r="F2" s="6"/>
      <c r="G2" s="6"/>
      <c r="H2" s="6"/>
      <c r="I2" s="6"/>
      <c r="J2" s="6"/>
      <c r="K2" s="6"/>
      <c r="L2" s="28"/>
    </row>
    <row r="3" s="7" customFormat="true" ht="21.75" hidden="false" customHeight="true" outlineLevel="0" collapsed="false">
      <c r="A3" s="6"/>
      <c r="B3" s="30" t="str">
        <f aca="false">Índice!B3</f>
        <v>Consejería de Desarrollo Educativo y Formación Profesional</v>
      </c>
      <c r="C3" s="6"/>
      <c r="D3" s="6"/>
      <c r="E3" s="6"/>
      <c r="F3" s="6"/>
      <c r="G3" s="6"/>
      <c r="H3" s="6"/>
      <c r="I3" s="6"/>
      <c r="J3" s="6"/>
      <c r="K3" s="6"/>
      <c r="L3" s="28"/>
    </row>
    <row r="4" s="26" customFormat="true" ht="15" hidden="false" customHeight="true" outlineLevel="0" collapsed="false"/>
    <row r="5" s="32" customFormat="true" ht="15" hidden="false" customHeight="tru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</row>
    <row r="6" s="32" customFormat="true" ht="15" hidden="false" customHeight="true" outlineLevel="0" collapsed="false">
      <c r="A6" s="26"/>
      <c r="B6" s="33" t="str">
        <f aca="false">Índice!C8</f>
        <v>Alumnado escolarizado en el Sistema Educativo Andaluz. Resumen de datos definitivos</v>
      </c>
      <c r="C6" s="26"/>
      <c r="D6" s="26"/>
      <c r="E6" s="26"/>
      <c r="F6" s="26"/>
      <c r="G6" s="26"/>
      <c r="H6" s="26"/>
      <c r="I6" s="26"/>
      <c r="J6" s="34" t="s">
        <v>53</v>
      </c>
      <c r="K6" s="26"/>
      <c r="L6" s="26"/>
    </row>
    <row r="7" s="32" customFormat="true" ht="16.5" hidden="false" customHeight="false" outlineLevel="0" collapsed="false">
      <c r="A7" s="26"/>
      <c r="B7" s="35" t="str">
        <f aca="false">Índice!C9</f>
        <v>Curso 2021/2022</v>
      </c>
      <c r="C7" s="26"/>
      <c r="D7" s="26"/>
      <c r="E7" s="26"/>
      <c r="F7" s="26"/>
      <c r="G7" s="26"/>
      <c r="H7" s="26"/>
      <c r="I7" s="26"/>
      <c r="K7" s="26"/>
      <c r="L7" s="26"/>
    </row>
    <row r="8" s="32" customFormat="true" ht="4.5" hidden="false" customHeight="true" outlineLevel="0" collapsed="false">
      <c r="A8" s="26"/>
      <c r="B8" s="36"/>
      <c r="C8" s="36"/>
      <c r="D8" s="36"/>
      <c r="E8" s="36"/>
      <c r="F8" s="36"/>
      <c r="G8" s="36"/>
      <c r="H8" s="36"/>
      <c r="I8" s="36"/>
      <c r="J8" s="36"/>
      <c r="K8" s="36"/>
      <c r="L8" s="26"/>
    </row>
    <row r="9" s="39" customFormat="true" ht="33" hidden="false" customHeight="true" outlineLevel="0" collapsed="false">
      <c r="A9" s="26"/>
      <c r="B9" s="82" t="s">
        <v>137</v>
      </c>
      <c r="C9" s="26"/>
      <c r="D9" s="26"/>
      <c r="E9" s="26"/>
      <c r="F9" s="26"/>
      <c r="G9" s="26"/>
      <c r="H9" s="26"/>
      <c r="I9" s="26"/>
      <c r="J9" s="26"/>
      <c r="K9" s="26"/>
      <c r="L9" s="26"/>
    </row>
    <row r="10" s="44" customFormat="true" ht="30.75" hidden="false" customHeight="true" outlineLevel="0" collapsed="false">
      <c r="B10" s="116"/>
      <c r="C10" s="117" t="s">
        <v>62</v>
      </c>
      <c r="D10" s="117" t="s">
        <v>67</v>
      </c>
      <c r="E10" s="117" t="s">
        <v>68</v>
      </c>
      <c r="F10" s="117" t="s">
        <v>69</v>
      </c>
      <c r="G10" s="117" t="s">
        <v>70</v>
      </c>
      <c r="H10" s="117" t="s">
        <v>71</v>
      </c>
      <c r="I10" s="117" t="s">
        <v>72</v>
      </c>
      <c r="J10" s="117" t="s">
        <v>73</v>
      </c>
      <c r="K10" s="117" t="s">
        <v>74</v>
      </c>
    </row>
    <row r="11" s="92" customFormat="true" ht="16.5" hidden="false" customHeight="false" outlineLevel="0" collapsed="false">
      <c r="B11" s="118" t="s">
        <v>138</v>
      </c>
      <c r="C11" s="127" t="n">
        <v>3745</v>
      </c>
      <c r="D11" s="127" t="n">
        <v>6931</v>
      </c>
      <c r="E11" s="127" t="n">
        <v>4956</v>
      </c>
      <c r="F11" s="127" t="n">
        <v>4299</v>
      </c>
      <c r="G11" s="127" t="n">
        <v>2928</v>
      </c>
      <c r="H11" s="127" t="n">
        <v>3118</v>
      </c>
      <c r="I11" s="127" t="n">
        <v>5645</v>
      </c>
      <c r="J11" s="127" t="n">
        <v>8973</v>
      </c>
      <c r="K11" s="127" t="n">
        <v>40595</v>
      </c>
    </row>
    <row r="12" s="44" customFormat="true" ht="16.5" hidden="false" customHeight="false" outlineLevel="0" collapsed="false">
      <c r="B12" s="120" t="s">
        <v>139</v>
      </c>
      <c r="C12" s="128" t="n">
        <v>408</v>
      </c>
      <c r="D12" s="128" t="n">
        <v>958</v>
      </c>
      <c r="E12" s="128" t="n">
        <v>930</v>
      </c>
      <c r="F12" s="128" t="n">
        <v>333</v>
      </c>
      <c r="G12" s="128" t="n">
        <v>364</v>
      </c>
      <c r="H12" s="128" t="n">
        <v>183</v>
      </c>
      <c r="I12" s="128" t="n">
        <v>326</v>
      </c>
      <c r="J12" s="128" t="n">
        <v>1032</v>
      </c>
      <c r="K12" s="129" t="n">
        <v>4534</v>
      </c>
    </row>
    <row r="13" s="44" customFormat="true" ht="16.5" hidden="false" customHeight="false" outlineLevel="0" collapsed="false">
      <c r="B13" s="120" t="s">
        <v>140</v>
      </c>
      <c r="C13" s="128" t="n">
        <v>113</v>
      </c>
      <c r="D13" s="128" t="n">
        <v>594</v>
      </c>
      <c r="E13" s="128" t="n">
        <v>347</v>
      </c>
      <c r="F13" s="128" t="n">
        <v>131</v>
      </c>
      <c r="G13" s="128" t="n">
        <v>138</v>
      </c>
      <c r="H13" s="128" t="n">
        <v>135</v>
      </c>
      <c r="I13" s="128" t="n">
        <v>144</v>
      </c>
      <c r="J13" s="128" t="n">
        <v>311</v>
      </c>
      <c r="K13" s="129" t="n">
        <v>1913</v>
      </c>
    </row>
    <row r="14" s="44" customFormat="true" ht="16.5" hidden="false" customHeight="false" outlineLevel="0" collapsed="false">
      <c r="B14" s="120" t="s">
        <v>141</v>
      </c>
      <c r="C14" s="128" t="n">
        <v>207</v>
      </c>
      <c r="D14" s="128" t="n">
        <v>257</v>
      </c>
      <c r="E14" s="128" t="n">
        <v>275</v>
      </c>
      <c r="F14" s="128" t="n">
        <v>164</v>
      </c>
      <c r="G14" s="128" t="n">
        <v>55</v>
      </c>
      <c r="H14" s="128" t="n">
        <v>114</v>
      </c>
      <c r="I14" s="128" t="n">
        <v>704</v>
      </c>
      <c r="J14" s="128" t="n">
        <v>282</v>
      </c>
      <c r="K14" s="129" t="n">
        <v>2058</v>
      </c>
    </row>
    <row r="15" s="44" customFormat="true" ht="33" hidden="false" customHeight="false" outlineLevel="0" collapsed="false">
      <c r="B15" s="120" t="s">
        <v>142</v>
      </c>
      <c r="C15" s="128" t="n">
        <v>1690</v>
      </c>
      <c r="D15" s="128" t="n">
        <v>3497</v>
      </c>
      <c r="E15" s="128" t="n">
        <v>1906</v>
      </c>
      <c r="F15" s="128" t="n">
        <v>2589</v>
      </c>
      <c r="G15" s="128" t="n">
        <v>1305</v>
      </c>
      <c r="H15" s="128" t="n">
        <v>1603</v>
      </c>
      <c r="I15" s="128" t="n">
        <v>2372</v>
      </c>
      <c r="J15" s="128" t="n">
        <v>5303</v>
      </c>
      <c r="K15" s="129" t="n">
        <v>20265</v>
      </c>
    </row>
    <row r="16" s="44" customFormat="true" ht="33" hidden="false" customHeight="false" outlineLevel="0" collapsed="false">
      <c r="B16" s="120" t="s">
        <v>143</v>
      </c>
      <c r="C16" s="128" t="n">
        <v>81</v>
      </c>
      <c r="D16" s="128" t="n">
        <v>125</v>
      </c>
      <c r="E16" s="128" t="n">
        <v>74</v>
      </c>
      <c r="F16" s="128" t="n">
        <v>28</v>
      </c>
      <c r="G16" s="128" t="n">
        <v>81</v>
      </c>
      <c r="H16" s="128" t="n">
        <v>18</v>
      </c>
      <c r="I16" s="128" t="n">
        <v>145</v>
      </c>
      <c r="J16" s="128" t="n">
        <v>96</v>
      </c>
      <c r="K16" s="129" t="n">
        <v>648</v>
      </c>
    </row>
    <row r="17" s="92" customFormat="true" ht="33" hidden="false" customHeight="false" outlineLevel="0" collapsed="false">
      <c r="B17" s="120" t="s">
        <v>144</v>
      </c>
      <c r="C17" s="128" t="n">
        <v>903</v>
      </c>
      <c r="D17" s="128" t="n">
        <v>668</v>
      </c>
      <c r="E17" s="128" t="n">
        <v>1095</v>
      </c>
      <c r="F17" s="128" t="n">
        <v>293</v>
      </c>
      <c r="G17" s="128" t="n">
        <v>384</v>
      </c>
      <c r="H17" s="128" t="n">
        <v>293</v>
      </c>
      <c r="I17" s="128" t="n">
        <v>1451</v>
      </c>
      <c r="J17" s="128" t="n">
        <v>1007</v>
      </c>
      <c r="K17" s="129" t="n">
        <v>6094</v>
      </c>
    </row>
    <row r="18" s="44" customFormat="true" ht="16.5" hidden="false" customHeight="false" outlineLevel="0" collapsed="false">
      <c r="B18" s="120" t="s">
        <v>145</v>
      </c>
      <c r="C18" s="128" t="n">
        <v>18</v>
      </c>
      <c r="D18" s="128" t="n">
        <v>8</v>
      </c>
      <c r="E18" s="128" t="n">
        <v>3</v>
      </c>
      <c r="F18" s="128" t="n">
        <v>0</v>
      </c>
      <c r="G18" s="128" t="n">
        <v>0</v>
      </c>
      <c r="H18" s="128" t="n">
        <v>18</v>
      </c>
      <c r="I18" s="128" t="n">
        <v>31</v>
      </c>
      <c r="J18" s="128" t="n">
        <v>27</v>
      </c>
      <c r="K18" s="129" t="n">
        <v>105</v>
      </c>
    </row>
    <row r="19" s="44" customFormat="true" ht="33" hidden="false" customHeight="false" outlineLevel="0" collapsed="false">
      <c r="B19" s="120" t="s">
        <v>146</v>
      </c>
      <c r="C19" s="128" t="n">
        <v>218</v>
      </c>
      <c r="D19" s="128" t="n">
        <v>499</v>
      </c>
      <c r="E19" s="128" t="n">
        <v>141</v>
      </c>
      <c r="F19" s="128" t="n">
        <v>333</v>
      </c>
      <c r="G19" s="128" t="n">
        <v>385</v>
      </c>
      <c r="H19" s="128" t="n">
        <v>493</v>
      </c>
      <c r="I19" s="128" t="n">
        <v>312</v>
      </c>
      <c r="J19" s="128" t="n">
        <v>484</v>
      </c>
      <c r="K19" s="129" t="n">
        <v>2865</v>
      </c>
    </row>
    <row r="20" s="44" customFormat="true" ht="16.5" hidden="false" customHeight="false" outlineLevel="0" collapsed="false">
      <c r="B20" s="120" t="s">
        <v>147</v>
      </c>
      <c r="C20" s="128" t="n">
        <v>44</v>
      </c>
      <c r="D20" s="128" t="n">
        <v>34</v>
      </c>
      <c r="E20" s="128" t="n">
        <v>16</v>
      </c>
      <c r="F20" s="128" t="n">
        <v>216</v>
      </c>
      <c r="G20" s="128" t="n">
        <v>23</v>
      </c>
      <c r="H20" s="128" t="n">
        <v>36</v>
      </c>
      <c r="I20" s="128" t="n">
        <v>1</v>
      </c>
      <c r="J20" s="128" t="n">
        <v>149</v>
      </c>
      <c r="K20" s="129" t="n">
        <v>519</v>
      </c>
    </row>
    <row r="21" s="44" customFormat="true" ht="16.5" hidden="false" customHeight="false" outlineLevel="0" collapsed="false">
      <c r="B21" s="121" t="s">
        <v>148</v>
      </c>
      <c r="C21" s="130" t="n">
        <v>63</v>
      </c>
      <c r="D21" s="130" t="n">
        <v>291</v>
      </c>
      <c r="E21" s="130" t="n">
        <v>169</v>
      </c>
      <c r="F21" s="130" t="n">
        <v>212</v>
      </c>
      <c r="G21" s="130" t="n">
        <v>193</v>
      </c>
      <c r="H21" s="130" t="n">
        <v>225</v>
      </c>
      <c r="I21" s="130" t="n">
        <v>159</v>
      </c>
      <c r="J21" s="130" t="n">
        <v>282</v>
      </c>
      <c r="K21" s="81" t="n">
        <v>1594</v>
      </c>
    </row>
    <row r="22" s="92" customFormat="true" ht="16.5" hidden="false" customHeight="false" outlineLevel="0" collapsed="false">
      <c r="B22" s="118" t="s">
        <v>149</v>
      </c>
      <c r="C22" s="129" t="n">
        <v>10318</v>
      </c>
      <c r="D22" s="129" t="n">
        <v>12692</v>
      </c>
      <c r="E22" s="129" t="n">
        <v>6448</v>
      </c>
      <c r="F22" s="129" t="n">
        <v>14031</v>
      </c>
      <c r="G22" s="129" t="n">
        <v>6123</v>
      </c>
      <c r="H22" s="129" t="n">
        <v>8002</v>
      </c>
      <c r="I22" s="129" t="n">
        <v>12956</v>
      </c>
      <c r="J22" s="129" t="n">
        <v>13993</v>
      </c>
      <c r="K22" s="129" t="n">
        <v>84563</v>
      </c>
    </row>
    <row r="23" s="44" customFormat="true" ht="16.5" hidden="false" customHeight="false" outlineLevel="0" collapsed="false">
      <c r="B23" s="120" t="s">
        <v>150</v>
      </c>
      <c r="C23" s="128" t="n">
        <v>5817</v>
      </c>
      <c r="D23" s="128" t="n">
        <v>1088</v>
      </c>
      <c r="E23" s="128" t="n">
        <v>332</v>
      </c>
      <c r="F23" s="128" t="n">
        <v>1979</v>
      </c>
      <c r="G23" s="128" t="n">
        <v>1764</v>
      </c>
      <c r="H23" s="128" t="n">
        <v>544</v>
      </c>
      <c r="I23" s="128" t="n">
        <v>3315</v>
      </c>
      <c r="J23" s="128" t="n">
        <v>1241</v>
      </c>
      <c r="K23" s="129" t="n">
        <v>16080</v>
      </c>
    </row>
    <row r="24" s="44" customFormat="true" ht="33" hidden="false" customHeight="false" outlineLevel="0" collapsed="false">
      <c r="B24" s="120" t="s">
        <v>151</v>
      </c>
      <c r="C24" s="128" t="n">
        <v>505</v>
      </c>
      <c r="D24" s="128" t="n">
        <v>2504</v>
      </c>
      <c r="E24" s="128" t="n">
        <v>953</v>
      </c>
      <c r="F24" s="128" t="n">
        <v>3020</v>
      </c>
      <c r="G24" s="128" t="n">
        <v>583</v>
      </c>
      <c r="H24" s="128" t="n">
        <v>1881</v>
      </c>
      <c r="I24" s="128" t="n">
        <v>1773</v>
      </c>
      <c r="J24" s="128" t="n">
        <v>2078</v>
      </c>
      <c r="K24" s="129" t="n">
        <v>13297</v>
      </c>
    </row>
    <row r="25" s="44" customFormat="true" ht="33" hidden="false" customHeight="false" outlineLevel="0" collapsed="false">
      <c r="B25" s="120" t="s">
        <v>152</v>
      </c>
      <c r="C25" s="128" t="n">
        <v>29</v>
      </c>
      <c r="D25" s="128" t="n">
        <v>23</v>
      </c>
      <c r="E25" s="128" t="n">
        <v>48</v>
      </c>
      <c r="F25" s="128" t="n">
        <v>54</v>
      </c>
      <c r="G25" s="128" t="n">
        <v>31</v>
      </c>
      <c r="H25" s="128" t="n">
        <v>0</v>
      </c>
      <c r="I25" s="128" t="n">
        <v>23</v>
      </c>
      <c r="J25" s="128" t="n">
        <v>141</v>
      </c>
      <c r="K25" s="129" t="n">
        <v>349</v>
      </c>
    </row>
    <row r="26" s="44" customFormat="true" ht="16.5" hidden="false" customHeight="false" outlineLevel="0" collapsed="false">
      <c r="B26" s="120" t="s">
        <v>153</v>
      </c>
      <c r="C26" s="128" t="n">
        <v>1334</v>
      </c>
      <c r="D26" s="128" t="n">
        <v>3255</v>
      </c>
      <c r="E26" s="128" t="n">
        <v>1621</v>
      </c>
      <c r="F26" s="128" t="n">
        <v>2651</v>
      </c>
      <c r="G26" s="128" t="n">
        <v>1172</v>
      </c>
      <c r="H26" s="128" t="n">
        <v>1657</v>
      </c>
      <c r="I26" s="128" t="n">
        <v>3470</v>
      </c>
      <c r="J26" s="128" t="n">
        <v>3451</v>
      </c>
      <c r="K26" s="129" t="n">
        <v>18611</v>
      </c>
    </row>
    <row r="27" s="44" customFormat="true" ht="33" hidden="false" customHeight="false" outlineLevel="0" collapsed="false">
      <c r="B27" s="120" t="s">
        <v>154</v>
      </c>
      <c r="C27" s="128" t="n">
        <v>1383</v>
      </c>
      <c r="D27" s="128" t="n">
        <v>3273</v>
      </c>
      <c r="E27" s="128" t="n">
        <v>1719</v>
      </c>
      <c r="F27" s="128" t="n">
        <v>3159</v>
      </c>
      <c r="G27" s="128" t="n">
        <v>1317</v>
      </c>
      <c r="H27" s="128" t="n">
        <v>1782</v>
      </c>
      <c r="I27" s="128" t="n">
        <v>2520</v>
      </c>
      <c r="J27" s="128" t="n">
        <v>3707</v>
      </c>
      <c r="K27" s="129" t="n">
        <v>18860</v>
      </c>
    </row>
    <row r="28" s="44" customFormat="true" ht="16.5" hidden="false" customHeight="false" outlineLevel="0" collapsed="false">
      <c r="B28" s="120" t="s">
        <v>155</v>
      </c>
      <c r="C28" s="128" t="n">
        <v>1250</v>
      </c>
      <c r="D28" s="128" t="n">
        <v>2549</v>
      </c>
      <c r="E28" s="128" t="n">
        <v>1775</v>
      </c>
      <c r="F28" s="128" t="n">
        <v>3168</v>
      </c>
      <c r="G28" s="128" t="n">
        <v>1256</v>
      </c>
      <c r="H28" s="128" t="n">
        <v>2138</v>
      </c>
      <c r="I28" s="128" t="n">
        <v>1855</v>
      </c>
      <c r="J28" s="128" t="n">
        <v>3375</v>
      </c>
      <c r="K28" s="129" t="n">
        <v>17366</v>
      </c>
    </row>
    <row r="29" s="118" customFormat="true" ht="17.25" hidden="false" customHeight="false" outlineLevel="0" collapsed="false">
      <c r="B29" s="131" t="s">
        <v>66</v>
      </c>
      <c r="C29" s="132" t="n">
        <v>14063</v>
      </c>
      <c r="D29" s="132" t="n">
        <v>19623</v>
      </c>
      <c r="E29" s="132" t="n">
        <v>11404</v>
      </c>
      <c r="F29" s="132" t="n">
        <v>18330</v>
      </c>
      <c r="G29" s="132" t="n">
        <v>9051</v>
      </c>
      <c r="H29" s="132" t="n">
        <v>11120</v>
      </c>
      <c r="I29" s="132" t="n">
        <v>18601</v>
      </c>
      <c r="J29" s="132" t="n">
        <v>22966</v>
      </c>
      <c r="K29" s="132" t="n">
        <v>125158</v>
      </c>
      <c r="L29" s="44"/>
    </row>
    <row r="30" s="44" customFormat="true" ht="16.5" hidden="false" customHeight="false" outlineLevel="0" collapsed="false"/>
    <row r="31" s="44" customFormat="true" ht="16.5" hidden="false" customHeight="false" outlineLevel="0" collapsed="false">
      <c r="B31" s="88" t="s">
        <v>77</v>
      </c>
      <c r="C31" s="88"/>
      <c r="D31" s="88"/>
      <c r="E31" s="88"/>
      <c r="F31" s="88"/>
      <c r="G31" s="88"/>
      <c r="H31" s="88"/>
    </row>
    <row r="32" s="44" customFormat="true" ht="16.5" hidden="false" customHeight="false" outlineLevel="0" collapsed="false">
      <c r="C32" s="133"/>
      <c r="D32" s="133"/>
      <c r="E32" s="133"/>
      <c r="F32" s="133"/>
      <c r="G32" s="133"/>
      <c r="H32" s="133"/>
      <c r="I32" s="133"/>
      <c r="J32" s="133"/>
      <c r="K32" s="133"/>
    </row>
    <row r="33" s="44" customFormat="true" ht="16.5" hidden="false" customHeight="false" outlineLevel="0" collapsed="false"/>
    <row r="34" s="44" customFormat="true" ht="16.5" hidden="false" customHeight="false" outlineLevel="0" collapsed="false"/>
    <row r="35" s="44" customFormat="true" ht="16.5" hidden="false" customHeight="false" outlineLevel="0" collapsed="false"/>
    <row r="36" s="44" customFormat="true" ht="16.5" hidden="false" customHeight="false" outlineLevel="0" collapsed="false"/>
    <row r="37" s="44" customFormat="true" ht="16.5" hidden="false" customHeight="false" outlineLevel="0" collapsed="false"/>
    <row r="38" s="44" customFormat="true" ht="16.5" hidden="false" customHeight="false" outlineLevel="0" collapsed="false"/>
    <row r="39" s="44" customFormat="true" ht="16.5" hidden="false" customHeight="false" outlineLevel="0" collapsed="false"/>
    <row r="40" s="44" customFormat="true" ht="16.5" hidden="false" customHeight="false" outlineLevel="0" collapsed="false"/>
    <row r="41" s="44" customFormat="true" ht="16.5" hidden="false" customHeight="false" outlineLevel="0" collapsed="false"/>
    <row r="42" s="44" customFormat="true" ht="16.5" hidden="false" customHeight="false" outlineLevel="0" collapsed="false"/>
    <row r="43" s="44" customFormat="true" ht="16.5" hidden="false" customHeight="false" outlineLevel="0" collapsed="false"/>
    <row r="44" s="44" customFormat="true" ht="16.5" hidden="false" customHeight="false" outlineLevel="0" collapsed="false"/>
    <row r="45" s="44" customFormat="true" ht="16.5" hidden="false" customHeight="false" outlineLevel="0" collapsed="false"/>
    <row r="46" s="44" customFormat="true" ht="16.5" hidden="false" customHeight="false" outlineLevel="0" collapsed="false"/>
    <row r="47" s="44" customFormat="true" ht="16.5" hidden="false" customHeight="false" outlineLevel="0" collapsed="false"/>
    <row r="48" s="44" customFormat="true" ht="16.5" hidden="false" customHeight="false" outlineLevel="0" collapsed="false"/>
    <row r="49" s="44" customFormat="true" ht="16.5" hidden="false" customHeight="false" outlineLevel="0" collapsed="false"/>
    <row r="50" s="44" customFormat="true" ht="16.5" hidden="false" customHeight="false" outlineLevel="0" collapsed="false"/>
    <row r="51" s="44" customFormat="true" ht="16.5" hidden="false" customHeight="false" outlineLevel="0" collapsed="false"/>
    <row r="52" s="44" customFormat="true" ht="16.5" hidden="false" customHeight="false" outlineLevel="0" collapsed="false"/>
    <row r="53" s="44" customFormat="true" ht="16.5" hidden="false" customHeight="false" outlineLevel="0" collapsed="false"/>
    <row r="54" s="44" customFormat="true" ht="16.5" hidden="false" customHeight="false" outlineLevel="0" collapsed="false"/>
    <row r="55" s="44" customFormat="true" ht="16.5" hidden="false" customHeight="false" outlineLevel="0" collapsed="false"/>
    <row r="56" s="44" customFormat="true" ht="16.5" hidden="false" customHeight="false" outlineLevel="0" collapsed="false"/>
    <row r="57" s="44" customFormat="true" ht="16.5" hidden="false" customHeight="false" outlineLevel="0" collapsed="false"/>
    <row r="58" s="44" customFormat="true" ht="16.5" hidden="false" customHeight="false" outlineLevel="0" collapsed="false"/>
    <row r="59" s="44" customFormat="true" ht="16.5" hidden="false" customHeight="false" outlineLevel="0" collapsed="false"/>
    <row r="60" s="44" customFormat="true" ht="16.5" hidden="false" customHeight="false" outlineLevel="0" collapsed="false"/>
    <row r="61" s="44" customFormat="true" ht="16.5" hidden="false" customHeight="false" outlineLevel="0" collapsed="false"/>
    <row r="62" s="44" customFormat="true" ht="16.5" hidden="false" customHeight="false" outlineLevel="0" collapsed="false"/>
    <row r="63" s="44" customFormat="true" ht="16.5" hidden="false" customHeight="false" outlineLevel="0" collapsed="false"/>
    <row r="64" s="44" customFormat="true" ht="16.5" hidden="false" customHeight="false" outlineLevel="0" collapsed="false"/>
    <row r="65" s="44" customFormat="true" ht="16.5" hidden="false" customHeight="false" outlineLevel="0" collapsed="false"/>
    <row r="66" s="44" customFormat="true" ht="16.5" hidden="false" customHeight="false" outlineLevel="0" collapsed="false"/>
    <row r="67" s="44" customFormat="true" ht="16.5" hidden="false" customHeight="false" outlineLevel="0" collapsed="false"/>
  </sheetData>
  <mergeCells count="2">
    <mergeCell ref="B31:F31"/>
    <mergeCell ref="G31:H31"/>
  </mergeCells>
  <hyperlinks>
    <hyperlink ref="J6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9.5" zeroHeight="false" outlineLevelRow="0" outlineLevelCol="0"/>
  <cols>
    <col collapsed="false" customWidth="true" hidden="false" outlineLevel="0" max="1" min="1" style="27" width="7.7"/>
    <col collapsed="false" customWidth="true" hidden="false" outlineLevel="0" max="2" min="2" style="27" width="59.99"/>
    <col collapsed="false" customWidth="true" hidden="false" outlineLevel="0" max="11" min="3" style="27" width="9.56"/>
    <col collapsed="false" customWidth="true" hidden="false" outlineLevel="0" max="12" min="12" style="27" width="7.7"/>
    <col collapsed="false" customWidth="false" hidden="false" outlineLevel="0" max="257" min="13" style="27" width="11.42"/>
  </cols>
  <sheetData>
    <row r="1" s="7" customFormat="true" ht="20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28"/>
    </row>
    <row r="2" s="7" customFormat="true" ht="36" hidden="false" customHeight="true" outlineLevel="0" collapsed="false">
      <c r="A2" s="6"/>
      <c r="B2" s="29" t="s">
        <v>0</v>
      </c>
      <c r="C2" s="6"/>
      <c r="D2" s="6"/>
      <c r="E2" s="6"/>
      <c r="F2" s="6"/>
      <c r="G2" s="6"/>
      <c r="H2" s="6"/>
      <c r="I2" s="6"/>
      <c r="J2" s="6"/>
      <c r="K2" s="6"/>
      <c r="L2" s="28"/>
    </row>
    <row r="3" s="7" customFormat="true" ht="21.75" hidden="false" customHeight="true" outlineLevel="0" collapsed="false">
      <c r="A3" s="6"/>
      <c r="B3" s="30" t="str">
        <f aca="false">Índice!B3</f>
        <v>Consejería de Desarrollo Educativo y Formación Profesional</v>
      </c>
      <c r="C3" s="6"/>
      <c r="D3" s="6"/>
      <c r="E3" s="6"/>
      <c r="F3" s="6"/>
      <c r="G3" s="6"/>
      <c r="H3" s="6"/>
      <c r="I3" s="6"/>
      <c r="J3" s="6"/>
      <c r="K3" s="6"/>
      <c r="L3" s="28"/>
    </row>
    <row r="4" s="26" customFormat="true" ht="16.5" hidden="false" customHeight="false" outlineLevel="0" collapsed="false"/>
    <row r="5" s="32" customFormat="true" ht="16.5" hidden="false" customHeight="fals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</row>
    <row r="6" s="32" customFormat="true" ht="15" hidden="false" customHeight="true" outlineLevel="0" collapsed="false">
      <c r="A6" s="26"/>
      <c r="B6" s="33" t="str">
        <f aca="false">Índice!C8</f>
        <v>Alumnado escolarizado en el Sistema Educativo Andaluz. Resumen de datos definitivos</v>
      </c>
      <c r="C6" s="26"/>
      <c r="D6" s="26"/>
      <c r="E6" s="26"/>
      <c r="F6" s="26"/>
      <c r="G6" s="26"/>
      <c r="H6" s="26"/>
      <c r="I6" s="34" t="s">
        <v>53</v>
      </c>
      <c r="J6" s="26"/>
      <c r="K6" s="26"/>
      <c r="L6" s="26"/>
    </row>
    <row r="7" s="32" customFormat="true" ht="16.5" hidden="false" customHeight="false" outlineLevel="0" collapsed="false">
      <c r="A7" s="26"/>
      <c r="B7" s="35" t="str">
        <f aca="false">Índice!C9</f>
        <v>Curso 2021/2022</v>
      </c>
      <c r="C7" s="26"/>
      <c r="D7" s="26"/>
      <c r="E7" s="26"/>
      <c r="F7" s="26"/>
      <c r="G7" s="26"/>
      <c r="H7" s="26"/>
      <c r="I7" s="26"/>
      <c r="K7" s="26"/>
      <c r="L7" s="26"/>
    </row>
    <row r="8" s="32" customFormat="true" ht="4.5" hidden="false" customHeight="true" outlineLevel="0" collapsed="false">
      <c r="A8" s="26"/>
      <c r="B8" s="36"/>
      <c r="C8" s="36"/>
      <c r="D8" s="36"/>
      <c r="E8" s="36"/>
      <c r="F8" s="36"/>
      <c r="G8" s="36"/>
      <c r="H8" s="36"/>
      <c r="I8" s="36"/>
      <c r="J8" s="36"/>
      <c r="K8" s="36"/>
      <c r="L8" s="26"/>
    </row>
    <row r="9" s="39" customFormat="true" ht="37.5" hidden="false" customHeight="true" outlineLevel="0" collapsed="false">
      <c r="A9" s="37"/>
      <c r="B9" s="82" t="s">
        <v>156</v>
      </c>
      <c r="C9" s="26"/>
      <c r="D9" s="26"/>
      <c r="E9" s="26"/>
      <c r="F9" s="26"/>
      <c r="G9" s="26"/>
      <c r="H9" s="26"/>
      <c r="I9" s="26"/>
      <c r="J9" s="26"/>
      <c r="K9" s="26"/>
      <c r="L9" s="26"/>
    </row>
    <row r="10" s="44" customFormat="true" ht="30.75" hidden="false" customHeight="true" outlineLevel="0" collapsed="false">
      <c r="B10" s="116"/>
      <c r="C10" s="117" t="s">
        <v>62</v>
      </c>
      <c r="D10" s="117" t="s">
        <v>67</v>
      </c>
      <c r="E10" s="117" t="s">
        <v>68</v>
      </c>
      <c r="F10" s="117" t="s">
        <v>69</v>
      </c>
      <c r="G10" s="117" t="s">
        <v>70</v>
      </c>
      <c r="H10" s="117" t="s">
        <v>71</v>
      </c>
      <c r="I10" s="117" t="s">
        <v>72</v>
      </c>
      <c r="J10" s="117" t="s">
        <v>73</v>
      </c>
      <c r="K10" s="117" t="s">
        <v>74</v>
      </c>
    </row>
    <row r="11" s="92" customFormat="true" ht="16.5" hidden="false" customHeight="false" outlineLevel="0" collapsed="false">
      <c r="B11" s="118" t="s">
        <v>138</v>
      </c>
      <c r="C11" s="127" t="n">
        <v>1756</v>
      </c>
      <c r="D11" s="127" t="n">
        <v>3355</v>
      </c>
      <c r="E11" s="127" t="n">
        <v>1794</v>
      </c>
      <c r="F11" s="127" t="n">
        <v>1769</v>
      </c>
      <c r="G11" s="127" t="n">
        <v>1500</v>
      </c>
      <c r="H11" s="127" t="n">
        <v>1319</v>
      </c>
      <c r="I11" s="127" t="n">
        <v>2618</v>
      </c>
      <c r="J11" s="127" t="n">
        <v>3987</v>
      </c>
      <c r="K11" s="127" t="n">
        <v>18098</v>
      </c>
    </row>
    <row r="12" s="44" customFormat="true" ht="16.5" hidden="false" customHeight="false" outlineLevel="0" collapsed="false">
      <c r="B12" s="120" t="s">
        <v>139</v>
      </c>
      <c r="C12" s="128" t="n">
        <v>219</v>
      </c>
      <c r="D12" s="128" t="n">
        <v>410</v>
      </c>
      <c r="E12" s="128" t="n">
        <v>238</v>
      </c>
      <c r="F12" s="128" t="n">
        <v>149</v>
      </c>
      <c r="G12" s="128" t="n">
        <v>253</v>
      </c>
      <c r="H12" s="128" t="n">
        <v>36</v>
      </c>
      <c r="I12" s="128" t="n">
        <v>201</v>
      </c>
      <c r="J12" s="128" t="n">
        <v>638</v>
      </c>
      <c r="K12" s="129" t="n">
        <v>2144</v>
      </c>
    </row>
    <row r="13" s="44" customFormat="true" ht="16.5" hidden="false" customHeight="false" outlineLevel="0" collapsed="false">
      <c r="B13" s="120" t="s">
        <v>140</v>
      </c>
      <c r="C13" s="128" t="n">
        <v>74</v>
      </c>
      <c r="D13" s="128" t="n">
        <v>322</v>
      </c>
      <c r="E13" s="128" t="n">
        <v>105</v>
      </c>
      <c r="F13" s="128" t="n">
        <v>54</v>
      </c>
      <c r="G13" s="128" t="n">
        <v>97</v>
      </c>
      <c r="H13" s="128" t="n">
        <v>62</v>
      </c>
      <c r="I13" s="128" t="n">
        <v>109</v>
      </c>
      <c r="J13" s="128" t="n">
        <v>137</v>
      </c>
      <c r="K13" s="129" t="n">
        <v>960</v>
      </c>
    </row>
    <row r="14" s="44" customFormat="true" ht="16.5" hidden="false" customHeight="false" outlineLevel="0" collapsed="false">
      <c r="B14" s="120" t="s">
        <v>141</v>
      </c>
      <c r="C14" s="128" t="n">
        <v>112</v>
      </c>
      <c r="D14" s="128" t="n">
        <v>125</v>
      </c>
      <c r="E14" s="128" t="n">
        <v>139</v>
      </c>
      <c r="F14" s="128" t="n">
        <v>103</v>
      </c>
      <c r="G14" s="128" t="n">
        <v>27</v>
      </c>
      <c r="H14" s="128" t="n">
        <v>60</v>
      </c>
      <c r="I14" s="128" t="n">
        <v>357</v>
      </c>
      <c r="J14" s="128" t="n">
        <v>136</v>
      </c>
      <c r="K14" s="129" t="n">
        <v>1059</v>
      </c>
    </row>
    <row r="15" s="44" customFormat="true" ht="33" hidden="false" customHeight="false" outlineLevel="0" collapsed="false">
      <c r="B15" s="120" t="s">
        <v>142</v>
      </c>
      <c r="C15" s="128" t="n">
        <v>770</v>
      </c>
      <c r="D15" s="128" t="n">
        <v>1690</v>
      </c>
      <c r="E15" s="128" t="n">
        <v>810</v>
      </c>
      <c r="F15" s="128" t="n">
        <v>1034</v>
      </c>
      <c r="G15" s="128" t="n">
        <v>599</v>
      </c>
      <c r="H15" s="128" t="n">
        <v>682</v>
      </c>
      <c r="I15" s="128" t="n">
        <v>1029</v>
      </c>
      <c r="J15" s="128" t="n">
        <v>2283</v>
      </c>
      <c r="K15" s="129" t="n">
        <v>8897</v>
      </c>
    </row>
    <row r="16" s="44" customFormat="true" ht="33" hidden="false" customHeight="false" outlineLevel="0" collapsed="false">
      <c r="B16" s="120" t="s">
        <v>143</v>
      </c>
      <c r="C16" s="128" t="n">
        <v>49</v>
      </c>
      <c r="D16" s="128" t="n">
        <v>80</v>
      </c>
      <c r="E16" s="128" t="n">
        <v>40</v>
      </c>
      <c r="F16" s="128" t="n">
        <v>15</v>
      </c>
      <c r="G16" s="128" t="n">
        <v>45</v>
      </c>
      <c r="H16" s="128" t="n">
        <v>13</v>
      </c>
      <c r="I16" s="128" t="n">
        <v>85</v>
      </c>
      <c r="J16" s="128" t="n">
        <v>53</v>
      </c>
      <c r="K16" s="129" t="n">
        <v>380</v>
      </c>
    </row>
    <row r="17" s="92" customFormat="true" ht="33" hidden="false" customHeight="false" outlineLevel="0" collapsed="false">
      <c r="B17" s="120" t="s">
        <v>144</v>
      </c>
      <c r="C17" s="128" t="n">
        <v>385</v>
      </c>
      <c r="D17" s="128" t="n">
        <v>390</v>
      </c>
      <c r="E17" s="128" t="n">
        <v>309</v>
      </c>
      <c r="F17" s="128" t="n">
        <v>165</v>
      </c>
      <c r="G17" s="128" t="n">
        <v>241</v>
      </c>
      <c r="H17" s="128" t="n">
        <v>143</v>
      </c>
      <c r="I17" s="128" t="n">
        <v>603</v>
      </c>
      <c r="J17" s="128" t="n">
        <v>391</v>
      </c>
      <c r="K17" s="129" t="n">
        <v>2627</v>
      </c>
    </row>
    <row r="18" s="44" customFormat="true" ht="16.5" hidden="false" customHeight="false" outlineLevel="0" collapsed="false">
      <c r="B18" s="120" t="s">
        <v>145</v>
      </c>
      <c r="C18" s="128" t="n">
        <v>4</v>
      </c>
      <c r="D18" s="128" t="n">
        <v>4</v>
      </c>
      <c r="E18" s="128" t="n">
        <v>2</v>
      </c>
      <c r="F18" s="128"/>
      <c r="G18" s="128"/>
      <c r="H18" s="128" t="n">
        <v>13</v>
      </c>
      <c r="I18" s="128" t="n">
        <v>16</v>
      </c>
      <c r="J18" s="128" t="n">
        <v>13</v>
      </c>
      <c r="K18" s="129" t="n">
        <v>52</v>
      </c>
    </row>
    <row r="19" s="44" customFormat="true" ht="33" hidden="false" customHeight="false" outlineLevel="0" collapsed="false">
      <c r="B19" s="120" t="s">
        <v>146</v>
      </c>
      <c r="C19" s="128" t="n">
        <v>86</v>
      </c>
      <c r="D19" s="128" t="n">
        <v>220</v>
      </c>
      <c r="E19" s="128" t="n">
        <v>64</v>
      </c>
      <c r="F19" s="128" t="n">
        <v>145</v>
      </c>
      <c r="G19" s="128" t="n">
        <v>160</v>
      </c>
      <c r="H19" s="128" t="n">
        <v>201</v>
      </c>
      <c r="I19" s="128" t="n">
        <v>119</v>
      </c>
      <c r="J19" s="128" t="n">
        <v>203</v>
      </c>
      <c r="K19" s="129" t="n">
        <v>1198</v>
      </c>
    </row>
    <row r="20" s="44" customFormat="true" ht="16.5" hidden="false" customHeight="false" outlineLevel="0" collapsed="false">
      <c r="B20" s="120" t="s">
        <v>147</v>
      </c>
      <c r="C20" s="128" t="n">
        <v>37</v>
      </c>
      <c r="D20" s="128" t="n">
        <v>7</v>
      </c>
      <c r="E20" s="128" t="n">
        <v>3</v>
      </c>
      <c r="F20" s="128" t="n">
        <v>24</v>
      </c>
      <c r="G20" s="128" t="n">
        <v>4</v>
      </c>
      <c r="H20" s="128"/>
      <c r="I20" s="128" t="n">
        <v>1</v>
      </c>
      <c r="J20" s="128" t="n">
        <v>16</v>
      </c>
      <c r="K20" s="129" t="n">
        <v>92</v>
      </c>
    </row>
    <row r="21" s="44" customFormat="true" ht="16.5" hidden="false" customHeight="false" outlineLevel="0" collapsed="false">
      <c r="B21" s="121" t="s">
        <v>148</v>
      </c>
      <c r="C21" s="130" t="n">
        <v>20</v>
      </c>
      <c r="D21" s="130" t="n">
        <v>107</v>
      </c>
      <c r="E21" s="130" t="n">
        <v>84</v>
      </c>
      <c r="F21" s="130" t="n">
        <v>80</v>
      </c>
      <c r="G21" s="130" t="n">
        <v>74</v>
      </c>
      <c r="H21" s="130" t="n">
        <v>109</v>
      </c>
      <c r="I21" s="130" t="n">
        <v>98</v>
      </c>
      <c r="J21" s="130" t="n">
        <v>117</v>
      </c>
      <c r="K21" s="81" t="n">
        <v>689</v>
      </c>
    </row>
    <row r="22" s="92" customFormat="true" ht="16.5" hidden="false" customHeight="false" outlineLevel="0" collapsed="false">
      <c r="B22" s="118" t="s">
        <v>149</v>
      </c>
      <c r="C22" s="129" t="n">
        <v>5039</v>
      </c>
      <c r="D22" s="129" t="n">
        <v>3502</v>
      </c>
      <c r="E22" s="129" t="n">
        <v>1427</v>
      </c>
      <c r="F22" s="129" t="n">
        <v>3179</v>
      </c>
      <c r="G22" s="129" t="n">
        <v>1973</v>
      </c>
      <c r="H22" s="129" t="n">
        <v>1681</v>
      </c>
      <c r="I22" s="129" t="n">
        <v>3219</v>
      </c>
      <c r="J22" s="129" t="n">
        <v>3603</v>
      </c>
      <c r="K22" s="129" t="n">
        <v>23623</v>
      </c>
    </row>
    <row r="23" s="44" customFormat="true" ht="16.5" hidden="false" customHeight="false" outlineLevel="0" collapsed="false">
      <c r="B23" s="120" t="s">
        <v>150</v>
      </c>
      <c r="C23" s="128" t="n">
        <v>3806</v>
      </c>
      <c r="D23" s="128" t="n">
        <v>556</v>
      </c>
      <c r="E23" s="128" t="n">
        <v>206</v>
      </c>
      <c r="F23" s="128" t="n">
        <v>944</v>
      </c>
      <c r="G23" s="128" t="n">
        <v>980</v>
      </c>
      <c r="H23" s="128" t="n">
        <v>214</v>
      </c>
      <c r="I23" s="128" t="n">
        <v>1182</v>
      </c>
      <c r="J23" s="128" t="n">
        <v>714</v>
      </c>
      <c r="K23" s="129" t="n">
        <v>8602</v>
      </c>
    </row>
    <row r="24" s="44" customFormat="true" ht="33" hidden="false" customHeight="false" outlineLevel="0" collapsed="false">
      <c r="B24" s="120" t="s">
        <v>151</v>
      </c>
      <c r="C24" s="128" t="n">
        <v>79</v>
      </c>
      <c r="D24" s="128" t="n">
        <v>520</v>
      </c>
      <c r="E24" s="128" t="n">
        <v>169</v>
      </c>
      <c r="F24" s="128" t="n">
        <v>525</v>
      </c>
      <c r="G24" s="128" t="n">
        <v>140</v>
      </c>
      <c r="H24" s="128" t="n">
        <v>416</v>
      </c>
      <c r="I24" s="128" t="n">
        <v>270</v>
      </c>
      <c r="J24" s="128" t="n">
        <v>353</v>
      </c>
      <c r="K24" s="129" t="n">
        <v>2472</v>
      </c>
    </row>
    <row r="25" s="44" customFormat="true" ht="33" hidden="false" customHeight="false" outlineLevel="0" collapsed="false">
      <c r="B25" s="120" t="s">
        <v>152</v>
      </c>
      <c r="C25" s="128" t="n">
        <v>16</v>
      </c>
      <c r="D25" s="128" t="n">
        <v>8</v>
      </c>
      <c r="E25" s="128" t="n">
        <v>17</v>
      </c>
      <c r="F25" s="128" t="n">
        <v>13</v>
      </c>
      <c r="G25" s="128"/>
      <c r="H25" s="128"/>
      <c r="I25" s="128" t="n">
        <v>13</v>
      </c>
      <c r="J25" s="128" t="n">
        <v>65</v>
      </c>
      <c r="K25" s="129" t="n">
        <v>132</v>
      </c>
    </row>
    <row r="26" s="44" customFormat="true" ht="16.5" hidden="false" customHeight="false" outlineLevel="0" collapsed="false">
      <c r="B26" s="120" t="s">
        <v>153</v>
      </c>
      <c r="C26" s="128" t="n">
        <v>371</v>
      </c>
      <c r="D26" s="128" t="n">
        <v>930</v>
      </c>
      <c r="E26" s="128" t="n">
        <v>397</v>
      </c>
      <c r="F26" s="128" t="n">
        <v>629</v>
      </c>
      <c r="G26" s="128" t="n">
        <v>320</v>
      </c>
      <c r="H26" s="128" t="n">
        <v>391</v>
      </c>
      <c r="I26" s="128" t="n">
        <v>809</v>
      </c>
      <c r="J26" s="128" t="n">
        <v>991</v>
      </c>
      <c r="K26" s="129" t="n">
        <v>4838</v>
      </c>
    </row>
    <row r="27" s="44" customFormat="true" ht="33" hidden="false" customHeight="false" outlineLevel="0" collapsed="false">
      <c r="B27" s="120" t="s">
        <v>154</v>
      </c>
      <c r="C27" s="128" t="n">
        <v>400</v>
      </c>
      <c r="D27" s="128" t="n">
        <v>893</v>
      </c>
      <c r="E27" s="128" t="n">
        <v>422</v>
      </c>
      <c r="F27" s="128" t="n">
        <v>741</v>
      </c>
      <c r="G27" s="128" t="n">
        <v>377</v>
      </c>
      <c r="H27" s="128" t="n">
        <v>383</v>
      </c>
      <c r="I27" s="128" t="n">
        <v>637</v>
      </c>
      <c r="J27" s="128" t="n">
        <v>993</v>
      </c>
      <c r="K27" s="129" t="n">
        <v>4846</v>
      </c>
    </row>
    <row r="28" s="44" customFormat="true" ht="16.5" hidden="false" customHeight="false" outlineLevel="0" collapsed="false">
      <c r="B28" s="120" t="s">
        <v>155</v>
      </c>
      <c r="C28" s="128" t="n">
        <v>367</v>
      </c>
      <c r="D28" s="128" t="n">
        <v>595</v>
      </c>
      <c r="E28" s="128" t="n">
        <v>216</v>
      </c>
      <c r="F28" s="128" t="n">
        <v>327</v>
      </c>
      <c r="G28" s="128" t="n">
        <v>156</v>
      </c>
      <c r="H28" s="128" t="n">
        <v>277</v>
      </c>
      <c r="I28" s="128" t="n">
        <v>308</v>
      </c>
      <c r="J28" s="128" t="n">
        <v>487</v>
      </c>
      <c r="K28" s="129" t="n">
        <v>2733</v>
      </c>
    </row>
    <row r="29" s="118" customFormat="true" ht="17.25" hidden="false" customHeight="false" outlineLevel="0" collapsed="false">
      <c r="B29" s="131" t="s">
        <v>66</v>
      </c>
      <c r="C29" s="132" t="n">
        <v>6795</v>
      </c>
      <c r="D29" s="132" t="n">
        <v>6857</v>
      </c>
      <c r="E29" s="132" t="n">
        <v>3221</v>
      </c>
      <c r="F29" s="132" t="n">
        <v>4948</v>
      </c>
      <c r="G29" s="132" t="n">
        <v>3473</v>
      </c>
      <c r="H29" s="132" t="n">
        <v>3000</v>
      </c>
      <c r="I29" s="132" t="n">
        <v>5837</v>
      </c>
      <c r="J29" s="132" t="n">
        <v>7590</v>
      </c>
      <c r="K29" s="132" t="n">
        <v>41721</v>
      </c>
      <c r="L29" s="44"/>
    </row>
    <row r="30" s="44" customFormat="true" ht="16.5" hidden="false" customHeight="false" outlineLevel="0" collapsed="false"/>
    <row r="31" s="44" customFormat="true" ht="16.5" hidden="false" customHeight="false" outlineLevel="0" collapsed="false">
      <c r="B31" s="88" t="s">
        <v>77</v>
      </c>
      <c r="C31" s="88"/>
      <c r="D31" s="88"/>
      <c r="E31" s="88"/>
      <c r="F31" s="88"/>
      <c r="G31" s="88"/>
      <c r="H31" s="88"/>
    </row>
    <row r="32" s="44" customFormat="true" ht="16.5" hidden="false" customHeight="false" outlineLevel="0" collapsed="false">
      <c r="C32" s="133"/>
      <c r="D32" s="133"/>
      <c r="E32" s="133"/>
      <c r="F32" s="133"/>
      <c r="G32" s="133"/>
      <c r="H32" s="133"/>
      <c r="I32" s="133"/>
      <c r="J32" s="133"/>
      <c r="K32" s="133"/>
    </row>
    <row r="33" s="44" customFormat="true" ht="16.5" hidden="false" customHeight="false" outlineLevel="0" collapsed="false"/>
    <row r="34" s="44" customFormat="true" ht="16.5" hidden="false" customHeight="false" outlineLevel="0" collapsed="false"/>
    <row r="35" s="44" customFormat="true" ht="16.5" hidden="false" customHeight="false" outlineLevel="0" collapsed="false"/>
    <row r="36" s="44" customFormat="true" ht="16.5" hidden="false" customHeight="false" outlineLevel="0" collapsed="false"/>
    <row r="37" s="44" customFormat="true" ht="16.5" hidden="false" customHeight="false" outlineLevel="0" collapsed="false"/>
    <row r="38" s="44" customFormat="true" ht="16.5" hidden="false" customHeight="false" outlineLevel="0" collapsed="false"/>
    <row r="39" s="44" customFormat="true" ht="16.5" hidden="false" customHeight="false" outlineLevel="0" collapsed="false"/>
    <row r="40" s="44" customFormat="true" ht="16.5" hidden="false" customHeight="false" outlineLevel="0" collapsed="false"/>
    <row r="41" s="44" customFormat="true" ht="16.5" hidden="false" customHeight="false" outlineLevel="0" collapsed="false"/>
    <row r="42" s="44" customFormat="true" ht="16.5" hidden="false" customHeight="false" outlineLevel="0" collapsed="false"/>
    <row r="43" s="44" customFormat="true" ht="16.5" hidden="false" customHeight="false" outlineLevel="0" collapsed="false"/>
    <row r="44" s="44" customFormat="true" ht="16.5" hidden="false" customHeight="false" outlineLevel="0" collapsed="false"/>
    <row r="45" s="44" customFormat="true" ht="16.5" hidden="false" customHeight="false" outlineLevel="0" collapsed="false"/>
    <row r="46" s="44" customFormat="true" ht="16.5" hidden="false" customHeight="false" outlineLevel="0" collapsed="false"/>
    <row r="47" s="44" customFormat="true" ht="16.5" hidden="false" customHeight="false" outlineLevel="0" collapsed="false"/>
    <row r="48" s="44" customFormat="true" ht="16.5" hidden="false" customHeight="false" outlineLevel="0" collapsed="false"/>
    <row r="49" s="44" customFormat="true" ht="16.5" hidden="false" customHeight="false" outlineLevel="0" collapsed="false"/>
    <row r="50" s="44" customFormat="true" ht="16.5" hidden="false" customHeight="false" outlineLevel="0" collapsed="false"/>
    <row r="51" s="44" customFormat="true" ht="16.5" hidden="false" customHeight="false" outlineLevel="0" collapsed="false"/>
    <row r="52" s="44" customFormat="true" ht="16.5" hidden="false" customHeight="false" outlineLevel="0" collapsed="false"/>
    <row r="53" s="44" customFormat="true" ht="16.5" hidden="false" customHeight="false" outlineLevel="0" collapsed="false"/>
    <row r="54" s="44" customFormat="true" ht="16.5" hidden="false" customHeight="false" outlineLevel="0" collapsed="false"/>
    <row r="55" s="44" customFormat="true" ht="16.5" hidden="false" customHeight="false" outlineLevel="0" collapsed="false"/>
    <row r="56" s="44" customFormat="true" ht="16.5" hidden="false" customHeight="false" outlineLevel="0" collapsed="false"/>
    <row r="57" s="44" customFormat="true" ht="16.5" hidden="false" customHeight="false" outlineLevel="0" collapsed="false"/>
    <row r="58" s="44" customFormat="true" ht="16.5" hidden="false" customHeight="false" outlineLevel="0" collapsed="false"/>
    <row r="59" s="44" customFormat="true" ht="16.5" hidden="false" customHeight="false" outlineLevel="0" collapsed="false"/>
    <row r="60" s="44" customFormat="true" ht="16.5" hidden="false" customHeight="false" outlineLevel="0" collapsed="false"/>
    <row r="61" s="44" customFormat="true" ht="16.5" hidden="false" customHeight="false" outlineLevel="0" collapsed="false"/>
    <row r="62" s="44" customFormat="true" ht="16.5" hidden="false" customHeight="false" outlineLevel="0" collapsed="false"/>
    <row r="63" s="44" customFormat="true" ht="16.5" hidden="false" customHeight="false" outlineLevel="0" collapsed="false"/>
    <row r="64" s="44" customFormat="true" ht="16.5" hidden="false" customHeight="false" outlineLevel="0" collapsed="false"/>
    <row r="65" s="44" customFormat="true" ht="16.5" hidden="false" customHeight="false" outlineLevel="0" collapsed="false"/>
    <row r="66" s="44" customFormat="true" ht="16.5" hidden="false" customHeight="false" outlineLevel="0" collapsed="false"/>
    <row r="67" s="44" customFormat="true" ht="16.5" hidden="false" customHeight="false" outlineLevel="0" collapsed="false"/>
  </sheetData>
  <mergeCells count="2">
    <mergeCell ref="B31:F31"/>
    <mergeCell ref="G31:H31"/>
  </mergeCells>
  <hyperlinks>
    <hyperlink ref="I6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9.5" zeroHeight="false" outlineLevelRow="0" outlineLevelCol="0"/>
  <cols>
    <col collapsed="false" customWidth="true" hidden="false" outlineLevel="0" max="1" min="1" style="27" width="7.7"/>
    <col collapsed="false" customWidth="true" hidden="false" outlineLevel="0" max="2" min="2" style="27" width="59.99"/>
    <col collapsed="false" customWidth="true" hidden="false" outlineLevel="0" max="11" min="3" style="27" width="12.7"/>
    <col collapsed="false" customWidth="true" hidden="false" outlineLevel="0" max="12" min="12" style="27" width="7.7"/>
    <col collapsed="false" customWidth="false" hidden="false" outlineLevel="0" max="257" min="13" style="27" width="11.42"/>
  </cols>
  <sheetData>
    <row r="1" s="7" customFormat="true" ht="20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28"/>
    </row>
    <row r="2" s="7" customFormat="true" ht="36" hidden="false" customHeight="true" outlineLevel="0" collapsed="false">
      <c r="A2" s="6"/>
      <c r="B2" s="29" t="s">
        <v>0</v>
      </c>
      <c r="C2" s="6"/>
      <c r="D2" s="6"/>
      <c r="E2" s="6"/>
      <c r="F2" s="6"/>
      <c r="G2" s="6"/>
      <c r="H2" s="6"/>
      <c r="I2" s="6"/>
      <c r="J2" s="6"/>
      <c r="K2" s="6"/>
      <c r="L2" s="28"/>
    </row>
    <row r="3" s="7" customFormat="true" ht="21.75" hidden="false" customHeight="false" outlineLevel="0" collapsed="false">
      <c r="A3" s="6"/>
      <c r="B3" s="30" t="str">
        <f aca="false">Índice!B3</f>
        <v>Consejería de Desarrollo Educativo y Formación Profesional</v>
      </c>
      <c r="C3" s="6"/>
      <c r="D3" s="6"/>
      <c r="E3" s="6"/>
      <c r="F3" s="6"/>
      <c r="G3" s="6"/>
      <c r="H3" s="6"/>
      <c r="I3" s="6"/>
      <c r="J3" s="6"/>
      <c r="K3" s="6"/>
      <c r="L3" s="28"/>
    </row>
    <row r="4" s="26" customFormat="true" ht="17.25" hidden="false" customHeight="true" outlineLevel="0" collapsed="false"/>
    <row r="5" s="32" customFormat="true" ht="17.25" hidden="false" customHeight="true" outlineLevel="0" collapsed="false">
      <c r="A5" s="26"/>
      <c r="B5" s="26"/>
      <c r="C5" s="26"/>
      <c r="D5" s="26"/>
      <c r="E5" s="26"/>
      <c r="F5" s="26"/>
      <c r="G5" s="26"/>
      <c r="H5" s="26"/>
      <c r="I5" s="34" t="s">
        <v>53</v>
      </c>
      <c r="J5" s="26"/>
      <c r="K5" s="26"/>
      <c r="L5" s="26"/>
    </row>
    <row r="6" s="32" customFormat="true" ht="15" hidden="false" customHeight="true" outlineLevel="0" collapsed="false">
      <c r="A6" s="26"/>
      <c r="B6" s="33" t="str">
        <f aca="false">Índice!C8</f>
        <v>Alumnado escolarizado en el Sistema Educativo Andaluz. Resumen de datos definitivos</v>
      </c>
      <c r="C6" s="26"/>
      <c r="D6" s="26"/>
      <c r="E6" s="26"/>
      <c r="F6" s="26"/>
      <c r="G6" s="26"/>
      <c r="H6" s="26"/>
      <c r="I6" s="26"/>
      <c r="J6" s="26"/>
      <c r="K6" s="26"/>
      <c r="L6" s="26"/>
    </row>
    <row r="7" s="32" customFormat="true" ht="16.5" hidden="false" customHeight="false" outlineLevel="0" collapsed="false">
      <c r="A7" s="26"/>
      <c r="B7" s="35" t="str">
        <f aca="false">Índice!C9</f>
        <v>Curso 2021/2022</v>
      </c>
      <c r="C7" s="26"/>
      <c r="D7" s="26"/>
      <c r="E7" s="26"/>
      <c r="F7" s="26"/>
      <c r="G7" s="26"/>
      <c r="H7" s="26"/>
      <c r="I7" s="26"/>
      <c r="K7" s="26"/>
      <c r="L7" s="26"/>
    </row>
    <row r="8" s="32" customFormat="true" ht="4.5" hidden="false" customHeight="true" outlineLevel="0" collapsed="false">
      <c r="A8" s="26"/>
      <c r="B8" s="36"/>
      <c r="C8" s="36"/>
      <c r="D8" s="36"/>
      <c r="E8" s="36"/>
      <c r="F8" s="36"/>
      <c r="G8" s="36"/>
      <c r="H8" s="36"/>
      <c r="I8" s="36"/>
      <c r="J8" s="36"/>
      <c r="K8" s="36"/>
      <c r="L8" s="26"/>
    </row>
    <row r="9" s="39" customFormat="true" ht="33.75" hidden="false" customHeight="true" outlineLevel="0" collapsed="false">
      <c r="A9" s="37"/>
      <c r="B9" s="82" t="s">
        <v>157</v>
      </c>
      <c r="C9" s="26"/>
      <c r="D9" s="26"/>
      <c r="E9" s="26"/>
      <c r="F9" s="26"/>
      <c r="G9" s="26"/>
      <c r="H9" s="26"/>
      <c r="I9" s="26"/>
      <c r="J9" s="26"/>
      <c r="K9" s="26"/>
      <c r="L9" s="26"/>
    </row>
    <row r="10" s="44" customFormat="true" ht="30.75" hidden="false" customHeight="true" outlineLevel="0" collapsed="false">
      <c r="B10" s="116"/>
      <c r="C10" s="117" t="s">
        <v>62</v>
      </c>
      <c r="D10" s="117" t="s">
        <v>67</v>
      </c>
      <c r="E10" s="117" t="s">
        <v>68</v>
      </c>
      <c r="F10" s="117" t="s">
        <v>69</v>
      </c>
      <c r="G10" s="117" t="s">
        <v>70</v>
      </c>
      <c r="H10" s="117" t="s">
        <v>71</v>
      </c>
      <c r="I10" s="117" t="s">
        <v>158</v>
      </c>
      <c r="J10" s="117" t="s">
        <v>73</v>
      </c>
      <c r="K10" s="117" t="s">
        <v>74</v>
      </c>
    </row>
    <row r="11" s="92" customFormat="true" ht="16.5" hidden="false" customHeight="false" outlineLevel="0" collapsed="false">
      <c r="B11" s="118" t="s">
        <v>138</v>
      </c>
      <c r="C11" s="127" t="n">
        <v>1989</v>
      </c>
      <c r="D11" s="127" t="n">
        <v>3576</v>
      </c>
      <c r="E11" s="127" t="n">
        <v>3162</v>
      </c>
      <c r="F11" s="127" t="n">
        <v>2530</v>
      </c>
      <c r="G11" s="127" t="n">
        <v>1428</v>
      </c>
      <c r="H11" s="127" t="n">
        <v>1799</v>
      </c>
      <c r="I11" s="127" t="n">
        <v>3027</v>
      </c>
      <c r="J11" s="127" t="n">
        <v>4986</v>
      </c>
      <c r="K11" s="127" t="n">
        <v>22497</v>
      </c>
    </row>
    <row r="12" s="44" customFormat="true" ht="16.5" hidden="false" customHeight="false" outlineLevel="0" collapsed="false">
      <c r="B12" s="120" t="s">
        <v>139</v>
      </c>
      <c r="C12" s="128" t="n">
        <v>189</v>
      </c>
      <c r="D12" s="128" t="n">
        <v>548</v>
      </c>
      <c r="E12" s="128" t="n">
        <v>692</v>
      </c>
      <c r="F12" s="128" t="n">
        <v>184</v>
      </c>
      <c r="G12" s="128" t="n">
        <v>111</v>
      </c>
      <c r="H12" s="128" t="n">
        <v>147</v>
      </c>
      <c r="I12" s="128" t="n">
        <v>125</v>
      </c>
      <c r="J12" s="128" t="n">
        <v>394</v>
      </c>
      <c r="K12" s="129" t="n">
        <v>2390</v>
      </c>
    </row>
    <row r="13" s="44" customFormat="true" ht="16.5" hidden="false" customHeight="false" outlineLevel="0" collapsed="false">
      <c r="B13" s="120" t="s">
        <v>140</v>
      </c>
      <c r="C13" s="128" t="n">
        <v>39</v>
      </c>
      <c r="D13" s="128" t="n">
        <v>272</v>
      </c>
      <c r="E13" s="128" t="n">
        <v>242</v>
      </c>
      <c r="F13" s="128" t="n">
        <v>77</v>
      </c>
      <c r="G13" s="128" t="n">
        <v>41</v>
      </c>
      <c r="H13" s="128" t="n">
        <v>73</v>
      </c>
      <c r="I13" s="128" t="n">
        <v>35</v>
      </c>
      <c r="J13" s="128" t="n">
        <v>174</v>
      </c>
      <c r="K13" s="129" t="n">
        <v>953</v>
      </c>
    </row>
    <row r="14" s="44" customFormat="true" ht="16.5" hidden="false" customHeight="false" outlineLevel="0" collapsed="false">
      <c r="B14" s="120" t="s">
        <v>141</v>
      </c>
      <c r="C14" s="128" t="n">
        <v>95</v>
      </c>
      <c r="D14" s="128" t="n">
        <v>132</v>
      </c>
      <c r="E14" s="128" t="n">
        <v>136</v>
      </c>
      <c r="F14" s="128" t="n">
        <v>61</v>
      </c>
      <c r="G14" s="128" t="n">
        <v>28</v>
      </c>
      <c r="H14" s="128" t="n">
        <v>54</v>
      </c>
      <c r="I14" s="128" t="n">
        <v>347</v>
      </c>
      <c r="J14" s="128" t="n">
        <v>146</v>
      </c>
      <c r="K14" s="129" t="n">
        <v>999</v>
      </c>
    </row>
    <row r="15" s="44" customFormat="true" ht="33" hidden="false" customHeight="false" outlineLevel="0" collapsed="false">
      <c r="B15" s="120" t="s">
        <v>142</v>
      </c>
      <c r="C15" s="128" t="n">
        <v>920</v>
      </c>
      <c r="D15" s="128" t="n">
        <v>1807</v>
      </c>
      <c r="E15" s="128" t="n">
        <v>1096</v>
      </c>
      <c r="F15" s="128" t="n">
        <v>1555</v>
      </c>
      <c r="G15" s="128" t="n">
        <v>706</v>
      </c>
      <c r="H15" s="128" t="n">
        <v>921</v>
      </c>
      <c r="I15" s="128" t="n">
        <v>1343</v>
      </c>
      <c r="J15" s="128" t="n">
        <v>3020</v>
      </c>
      <c r="K15" s="129" t="n">
        <v>11368</v>
      </c>
    </row>
    <row r="16" s="44" customFormat="true" ht="33" hidden="false" customHeight="false" outlineLevel="0" collapsed="false">
      <c r="B16" s="120" t="s">
        <v>143</v>
      </c>
      <c r="C16" s="128" t="n">
        <v>32</v>
      </c>
      <c r="D16" s="128" t="n">
        <v>45</v>
      </c>
      <c r="E16" s="128" t="n">
        <v>34</v>
      </c>
      <c r="F16" s="128" t="n">
        <v>13</v>
      </c>
      <c r="G16" s="128" t="n">
        <v>36</v>
      </c>
      <c r="H16" s="128" t="n">
        <v>5</v>
      </c>
      <c r="I16" s="128" t="n">
        <v>60</v>
      </c>
      <c r="J16" s="128" t="n">
        <v>43</v>
      </c>
      <c r="K16" s="129" t="n">
        <v>268</v>
      </c>
    </row>
    <row r="17" s="92" customFormat="true" ht="33" hidden="false" customHeight="false" outlineLevel="0" collapsed="false">
      <c r="B17" s="120" t="s">
        <v>144</v>
      </c>
      <c r="C17" s="128" t="n">
        <v>518</v>
      </c>
      <c r="D17" s="128" t="n">
        <v>278</v>
      </c>
      <c r="E17" s="128" t="n">
        <v>786</v>
      </c>
      <c r="F17" s="128" t="n">
        <v>128</v>
      </c>
      <c r="G17" s="128" t="n">
        <v>143</v>
      </c>
      <c r="H17" s="128" t="n">
        <v>150</v>
      </c>
      <c r="I17" s="128" t="n">
        <v>848</v>
      </c>
      <c r="J17" s="128" t="n">
        <v>616</v>
      </c>
      <c r="K17" s="129" t="n">
        <v>3467</v>
      </c>
    </row>
    <row r="18" s="44" customFormat="true" ht="16.5" hidden="false" customHeight="false" outlineLevel="0" collapsed="false">
      <c r="B18" s="120" t="s">
        <v>145</v>
      </c>
      <c r="C18" s="128" t="n">
        <v>14</v>
      </c>
      <c r="D18" s="128" t="n">
        <v>4</v>
      </c>
      <c r="E18" s="128" t="n">
        <v>1</v>
      </c>
      <c r="F18" s="128"/>
      <c r="G18" s="128"/>
      <c r="H18" s="128" t="n">
        <v>5</v>
      </c>
      <c r="I18" s="128" t="n">
        <v>15</v>
      </c>
      <c r="J18" s="128" t="n">
        <v>14</v>
      </c>
      <c r="K18" s="129" t="n">
        <v>53</v>
      </c>
    </row>
    <row r="19" s="44" customFormat="true" ht="33" hidden="false" customHeight="false" outlineLevel="0" collapsed="false">
      <c r="B19" s="120" t="s">
        <v>146</v>
      </c>
      <c r="C19" s="128" t="n">
        <v>132</v>
      </c>
      <c r="D19" s="128" t="n">
        <v>279</v>
      </c>
      <c r="E19" s="128" t="n">
        <v>77</v>
      </c>
      <c r="F19" s="128" t="n">
        <v>188</v>
      </c>
      <c r="G19" s="128" t="n">
        <v>225</v>
      </c>
      <c r="H19" s="128" t="n">
        <v>292</v>
      </c>
      <c r="I19" s="128" t="n">
        <v>193</v>
      </c>
      <c r="J19" s="128" t="n">
        <v>281</v>
      </c>
      <c r="K19" s="129" t="n">
        <v>1667</v>
      </c>
    </row>
    <row r="20" s="44" customFormat="true" ht="16.5" hidden="false" customHeight="false" outlineLevel="0" collapsed="false">
      <c r="B20" s="120" t="s">
        <v>147</v>
      </c>
      <c r="C20" s="128" t="n">
        <v>7</v>
      </c>
      <c r="D20" s="128" t="n">
        <v>27</v>
      </c>
      <c r="E20" s="128" t="n">
        <v>13</v>
      </c>
      <c r="F20" s="128" t="n">
        <v>192</v>
      </c>
      <c r="G20" s="128" t="n">
        <v>19</v>
      </c>
      <c r="H20" s="128" t="n">
        <v>36</v>
      </c>
      <c r="I20" s="128"/>
      <c r="J20" s="128" t="n">
        <v>133</v>
      </c>
      <c r="K20" s="129" t="n">
        <v>427</v>
      </c>
    </row>
    <row r="21" s="44" customFormat="true" ht="16.5" hidden="false" customHeight="false" outlineLevel="0" collapsed="false">
      <c r="B21" s="121" t="s">
        <v>148</v>
      </c>
      <c r="C21" s="130" t="n">
        <v>43</v>
      </c>
      <c r="D21" s="130" t="n">
        <v>184</v>
      </c>
      <c r="E21" s="130" t="n">
        <v>85</v>
      </c>
      <c r="F21" s="130" t="n">
        <v>132</v>
      </c>
      <c r="G21" s="130" t="n">
        <v>119</v>
      </c>
      <c r="H21" s="130" t="n">
        <v>116</v>
      </c>
      <c r="I21" s="130" t="n">
        <v>61</v>
      </c>
      <c r="J21" s="130" t="n">
        <v>165</v>
      </c>
      <c r="K21" s="81" t="n">
        <v>905</v>
      </c>
    </row>
    <row r="22" s="92" customFormat="true" ht="16.5" hidden="false" customHeight="false" outlineLevel="0" collapsed="false">
      <c r="B22" s="118" t="s">
        <v>149</v>
      </c>
      <c r="C22" s="129" t="n">
        <v>5279</v>
      </c>
      <c r="D22" s="129" t="n">
        <v>9190</v>
      </c>
      <c r="E22" s="129" t="n">
        <v>5021</v>
      </c>
      <c r="F22" s="129" t="n">
        <v>10852</v>
      </c>
      <c r="G22" s="129" t="n">
        <v>4150</v>
      </c>
      <c r="H22" s="129" t="n">
        <v>6321</v>
      </c>
      <c r="I22" s="129" t="n">
        <v>9737</v>
      </c>
      <c r="J22" s="129" t="n">
        <v>10390</v>
      </c>
      <c r="K22" s="129" t="n">
        <v>60940</v>
      </c>
    </row>
    <row r="23" s="44" customFormat="true" ht="16.5" hidden="false" customHeight="false" outlineLevel="0" collapsed="false">
      <c r="B23" s="120" t="s">
        <v>150</v>
      </c>
      <c r="C23" s="128" t="n">
        <v>2011</v>
      </c>
      <c r="D23" s="128" t="n">
        <v>532</v>
      </c>
      <c r="E23" s="128" t="n">
        <v>126</v>
      </c>
      <c r="F23" s="128" t="n">
        <v>1035</v>
      </c>
      <c r="G23" s="128" t="n">
        <v>784</v>
      </c>
      <c r="H23" s="128" t="n">
        <v>330</v>
      </c>
      <c r="I23" s="128" t="n">
        <v>2133</v>
      </c>
      <c r="J23" s="128" t="n">
        <v>527</v>
      </c>
      <c r="K23" s="129" t="n">
        <v>7478</v>
      </c>
    </row>
    <row r="24" s="44" customFormat="true" ht="33" hidden="false" customHeight="false" outlineLevel="0" collapsed="false">
      <c r="B24" s="120" t="s">
        <v>151</v>
      </c>
      <c r="C24" s="128" t="n">
        <v>426</v>
      </c>
      <c r="D24" s="128" t="n">
        <v>1984</v>
      </c>
      <c r="E24" s="128" t="n">
        <v>784</v>
      </c>
      <c r="F24" s="128" t="n">
        <v>2495</v>
      </c>
      <c r="G24" s="128" t="n">
        <v>443</v>
      </c>
      <c r="H24" s="128" t="n">
        <v>1465</v>
      </c>
      <c r="I24" s="128" t="n">
        <v>1503</v>
      </c>
      <c r="J24" s="128" t="n">
        <v>1725</v>
      </c>
      <c r="K24" s="129" t="n">
        <v>10825</v>
      </c>
    </row>
    <row r="25" s="44" customFormat="true" ht="33" hidden="false" customHeight="false" outlineLevel="0" collapsed="false">
      <c r="B25" s="120" t="s">
        <v>152</v>
      </c>
      <c r="C25" s="128" t="n">
        <v>13</v>
      </c>
      <c r="D25" s="128" t="n">
        <v>15</v>
      </c>
      <c r="E25" s="128" t="n">
        <v>31</v>
      </c>
      <c r="F25" s="128" t="n">
        <v>41</v>
      </c>
      <c r="G25" s="128" t="n">
        <v>31</v>
      </c>
      <c r="H25" s="128"/>
      <c r="I25" s="128" t="n">
        <v>10</v>
      </c>
      <c r="J25" s="128" t="n">
        <v>76</v>
      </c>
      <c r="K25" s="129" t="n">
        <v>217</v>
      </c>
    </row>
    <row r="26" s="44" customFormat="true" ht="16.5" hidden="false" customHeight="false" outlineLevel="0" collapsed="false">
      <c r="B26" s="120" t="s">
        <v>153</v>
      </c>
      <c r="C26" s="128" t="n">
        <v>963</v>
      </c>
      <c r="D26" s="128" t="n">
        <v>2325</v>
      </c>
      <c r="E26" s="128" t="n">
        <v>1224</v>
      </c>
      <c r="F26" s="128" t="n">
        <v>2022</v>
      </c>
      <c r="G26" s="128" t="n">
        <v>852</v>
      </c>
      <c r="H26" s="128" t="n">
        <v>1266</v>
      </c>
      <c r="I26" s="128" t="n">
        <v>2661</v>
      </c>
      <c r="J26" s="128" t="n">
        <v>2460</v>
      </c>
      <c r="K26" s="129" t="n">
        <v>13773</v>
      </c>
    </row>
    <row r="27" s="44" customFormat="true" ht="33" hidden="false" customHeight="false" outlineLevel="0" collapsed="false">
      <c r="B27" s="120" t="s">
        <v>154</v>
      </c>
      <c r="C27" s="128" t="n">
        <v>983</v>
      </c>
      <c r="D27" s="128" t="n">
        <v>2380</v>
      </c>
      <c r="E27" s="128" t="n">
        <v>1297</v>
      </c>
      <c r="F27" s="128" t="n">
        <v>2418</v>
      </c>
      <c r="G27" s="128" t="n">
        <v>940</v>
      </c>
      <c r="H27" s="128" t="n">
        <v>1399</v>
      </c>
      <c r="I27" s="128" t="n">
        <v>1883</v>
      </c>
      <c r="J27" s="128" t="n">
        <v>2714</v>
      </c>
      <c r="K27" s="129" t="n">
        <v>14014</v>
      </c>
    </row>
    <row r="28" s="44" customFormat="true" ht="16.5" hidden="false" customHeight="false" outlineLevel="0" collapsed="false">
      <c r="B28" s="120" t="s">
        <v>155</v>
      </c>
      <c r="C28" s="128" t="n">
        <v>883</v>
      </c>
      <c r="D28" s="128" t="n">
        <v>1954</v>
      </c>
      <c r="E28" s="128" t="n">
        <v>1559</v>
      </c>
      <c r="F28" s="128" t="n">
        <v>2841</v>
      </c>
      <c r="G28" s="128" t="n">
        <v>1100</v>
      </c>
      <c r="H28" s="128" t="n">
        <v>1861</v>
      </c>
      <c r="I28" s="128" t="n">
        <v>1547</v>
      </c>
      <c r="J28" s="128" t="n">
        <v>2888</v>
      </c>
      <c r="K28" s="129" t="n">
        <v>14633</v>
      </c>
    </row>
    <row r="29" s="118" customFormat="true" ht="17.25" hidden="false" customHeight="false" outlineLevel="0" collapsed="false">
      <c r="B29" s="131" t="s">
        <v>66</v>
      </c>
      <c r="C29" s="132" t="n">
        <v>7268</v>
      </c>
      <c r="D29" s="132" t="n">
        <v>12766</v>
      </c>
      <c r="E29" s="132" t="n">
        <v>8183</v>
      </c>
      <c r="F29" s="132" t="n">
        <v>13382</v>
      </c>
      <c r="G29" s="132" t="n">
        <v>5578</v>
      </c>
      <c r="H29" s="132" t="n">
        <v>8120</v>
      </c>
      <c r="I29" s="132" t="n">
        <v>12764</v>
      </c>
      <c r="J29" s="132" t="n">
        <v>15376</v>
      </c>
      <c r="K29" s="132" t="n">
        <v>83437</v>
      </c>
      <c r="L29" s="44"/>
    </row>
    <row r="30" s="44" customFormat="true" ht="16.5" hidden="false" customHeight="false" outlineLevel="0" collapsed="false"/>
    <row r="31" s="44" customFormat="true" ht="16.5" hidden="false" customHeight="false" outlineLevel="0" collapsed="false">
      <c r="B31" s="88" t="s">
        <v>77</v>
      </c>
      <c r="C31" s="88"/>
      <c r="D31" s="88"/>
      <c r="E31" s="88"/>
      <c r="F31" s="88"/>
      <c r="G31" s="88"/>
      <c r="H31" s="88"/>
    </row>
    <row r="32" s="44" customFormat="true" ht="16.5" hidden="false" customHeight="false" outlineLevel="0" collapsed="false">
      <c r="C32" s="133"/>
      <c r="D32" s="133"/>
      <c r="E32" s="133"/>
      <c r="F32" s="133"/>
      <c r="G32" s="133"/>
      <c r="H32" s="133"/>
      <c r="I32" s="133"/>
      <c r="J32" s="133"/>
      <c r="K32" s="133"/>
    </row>
    <row r="33" s="44" customFormat="true" ht="16.5" hidden="false" customHeight="false" outlineLevel="0" collapsed="false"/>
    <row r="34" s="44" customFormat="true" ht="16.5" hidden="false" customHeight="false" outlineLevel="0" collapsed="false"/>
    <row r="35" s="44" customFormat="true" ht="16.5" hidden="false" customHeight="false" outlineLevel="0" collapsed="false"/>
    <row r="36" s="44" customFormat="true" ht="16.5" hidden="false" customHeight="false" outlineLevel="0" collapsed="false"/>
    <row r="37" s="44" customFormat="true" ht="16.5" hidden="false" customHeight="false" outlineLevel="0" collapsed="false"/>
    <row r="38" s="44" customFormat="true" ht="16.5" hidden="false" customHeight="false" outlineLevel="0" collapsed="false"/>
    <row r="39" s="44" customFormat="true" ht="16.5" hidden="false" customHeight="false" outlineLevel="0" collapsed="false"/>
    <row r="40" s="44" customFormat="true" ht="16.5" hidden="false" customHeight="false" outlineLevel="0" collapsed="false"/>
    <row r="41" s="44" customFormat="true" ht="16.5" hidden="false" customHeight="false" outlineLevel="0" collapsed="false"/>
    <row r="42" s="44" customFormat="true" ht="16.5" hidden="false" customHeight="false" outlineLevel="0" collapsed="false"/>
    <row r="43" s="44" customFormat="true" ht="16.5" hidden="false" customHeight="false" outlineLevel="0" collapsed="false"/>
    <row r="44" s="44" customFormat="true" ht="16.5" hidden="false" customHeight="false" outlineLevel="0" collapsed="false"/>
    <row r="45" s="44" customFormat="true" ht="16.5" hidden="false" customHeight="false" outlineLevel="0" collapsed="false"/>
    <row r="46" s="44" customFormat="true" ht="16.5" hidden="false" customHeight="false" outlineLevel="0" collapsed="false"/>
    <row r="47" s="44" customFormat="true" ht="16.5" hidden="false" customHeight="false" outlineLevel="0" collapsed="false"/>
    <row r="48" s="44" customFormat="true" ht="16.5" hidden="false" customHeight="false" outlineLevel="0" collapsed="false"/>
    <row r="49" s="44" customFormat="true" ht="16.5" hidden="false" customHeight="false" outlineLevel="0" collapsed="false"/>
    <row r="50" s="44" customFormat="true" ht="16.5" hidden="false" customHeight="false" outlineLevel="0" collapsed="false"/>
    <row r="51" s="44" customFormat="true" ht="16.5" hidden="false" customHeight="false" outlineLevel="0" collapsed="false"/>
    <row r="52" s="44" customFormat="true" ht="16.5" hidden="false" customHeight="false" outlineLevel="0" collapsed="false"/>
    <row r="53" s="44" customFormat="true" ht="16.5" hidden="false" customHeight="false" outlineLevel="0" collapsed="false"/>
    <row r="54" s="44" customFormat="true" ht="16.5" hidden="false" customHeight="false" outlineLevel="0" collapsed="false"/>
    <row r="55" s="44" customFormat="true" ht="16.5" hidden="false" customHeight="false" outlineLevel="0" collapsed="false"/>
    <row r="56" s="44" customFormat="true" ht="16.5" hidden="false" customHeight="false" outlineLevel="0" collapsed="false"/>
    <row r="57" s="44" customFormat="true" ht="16.5" hidden="false" customHeight="false" outlineLevel="0" collapsed="false"/>
    <row r="58" s="44" customFormat="true" ht="16.5" hidden="false" customHeight="false" outlineLevel="0" collapsed="false"/>
    <row r="59" s="44" customFormat="true" ht="16.5" hidden="false" customHeight="false" outlineLevel="0" collapsed="false"/>
    <row r="60" s="44" customFormat="true" ht="16.5" hidden="false" customHeight="false" outlineLevel="0" collapsed="false"/>
    <row r="61" s="44" customFormat="true" ht="16.5" hidden="false" customHeight="false" outlineLevel="0" collapsed="false"/>
    <row r="62" s="44" customFormat="true" ht="16.5" hidden="false" customHeight="false" outlineLevel="0" collapsed="false"/>
    <row r="63" s="44" customFormat="true" ht="16.5" hidden="false" customHeight="false" outlineLevel="0" collapsed="false"/>
    <row r="64" s="44" customFormat="true" ht="16.5" hidden="false" customHeight="false" outlineLevel="0" collapsed="false"/>
    <row r="65" s="44" customFormat="true" ht="16.5" hidden="false" customHeight="false" outlineLevel="0" collapsed="false"/>
    <row r="66" s="44" customFormat="true" ht="16.5" hidden="false" customHeight="false" outlineLevel="0" collapsed="false"/>
    <row r="67" s="44" customFormat="true" ht="16.5" hidden="false" customHeight="false" outlineLevel="0" collapsed="false"/>
  </sheetData>
  <mergeCells count="2">
    <mergeCell ref="B31:F31"/>
    <mergeCell ref="G31:H31"/>
  </mergeCells>
  <hyperlinks>
    <hyperlink ref="I5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9.5" zeroHeight="false" outlineLevelRow="0" outlineLevelCol="0"/>
  <cols>
    <col collapsed="false" customWidth="true" hidden="false" outlineLevel="0" max="1" min="1" style="27" width="7.7"/>
    <col collapsed="false" customWidth="true" hidden="false" outlineLevel="0" max="2" min="2" style="27" width="39.85"/>
    <col collapsed="false" customWidth="true" hidden="false" outlineLevel="0" max="11" min="3" style="27" width="10.28"/>
    <col collapsed="false" customWidth="true" hidden="false" outlineLevel="0" max="12" min="12" style="27" width="7.7"/>
    <col collapsed="false" customWidth="false" hidden="false" outlineLevel="0" max="257" min="13" style="27" width="11.42"/>
  </cols>
  <sheetData>
    <row r="1" s="7" customFormat="true" ht="20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28"/>
    </row>
    <row r="2" s="7" customFormat="true" ht="36" hidden="false" customHeight="true" outlineLevel="0" collapsed="false">
      <c r="A2" s="6"/>
      <c r="B2" s="29" t="s">
        <v>0</v>
      </c>
      <c r="C2" s="6"/>
      <c r="D2" s="6"/>
      <c r="E2" s="6"/>
      <c r="F2" s="6"/>
      <c r="G2" s="6"/>
      <c r="H2" s="6"/>
      <c r="I2" s="6"/>
      <c r="J2" s="6"/>
      <c r="K2" s="6"/>
      <c r="L2" s="28"/>
    </row>
    <row r="3" s="7" customFormat="true" ht="21.75" hidden="false" customHeight="true" outlineLevel="0" collapsed="false">
      <c r="A3" s="6"/>
      <c r="B3" s="30" t="str">
        <f aca="false">Índice!B3</f>
        <v>Consejería de Desarrollo Educativo y Formación Profesional</v>
      </c>
      <c r="C3" s="6"/>
      <c r="D3" s="6"/>
      <c r="E3" s="6"/>
      <c r="F3" s="6"/>
      <c r="G3" s="6"/>
      <c r="H3" s="6"/>
      <c r="I3" s="6"/>
      <c r="J3" s="6"/>
      <c r="K3" s="6"/>
      <c r="L3" s="28"/>
    </row>
    <row r="4" s="26" customFormat="true" ht="12.75" hidden="false" customHeight="true" outlineLevel="0" collapsed="false"/>
    <row r="5" s="32" customFormat="true" ht="12.75" hidden="false" customHeight="tru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</row>
    <row r="6" s="32" customFormat="true" ht="15" hidden="false" customHeight="true" outlineLevel="0" collapsed="false">
      <c r="A6" s="26"/>
      <c r="B6" s="33" t="str">
        <f aca="false">Índice!C8</f>
        <v>Alumnado escolarizado en el Sistema Educativo Andaluz. Resumen de datos definitivos</v>
      </c>
      <c r="C6" s="26"/>
      <c r="D6" s="26"/>
      <c r="E6" s="26"/>
      <c r="F6" s="26"/>
      <c r="G6" s="26"/>
      <c r="H6" s="26"/>
      <c r="I6" s="26"/>
      <c r="J6" s="34" t="s">
        <v>53</v>
      </c>
      <c r="K6" s="26"/>
      <c r="L6" s="26"/>
    </row>
    <row r="7" s="32" customFormat="true" ht="16.5" hidden="false" customHeight="false" outlineLevel="0" collapsed="false">
      <c r="A7" s="26"/>
      <c r="B7" s="35" t="str">
        <f aca="false">Índice!C9</f>
        <v>Curso 2021/2022</v>
      </c>
      <c r="C7" s="26"/>
      <c r="D7" s="26"/>
      <c r="E7" s="26"/>
      <c r="F7" s="26"/>
      <c r="G7" s="26"/>
      <c r="H7" s="26"/>
      <c r="I7" s="26"/>
      <c r="K7" s="26"/>
      <c r="L7" s="26"/>
    </row>
    <row r="8" s="32" customFormat="true" ht="4.5" hidden="false" customHeight="true" outlineLevel="0" collapsed="false">
      <c r="A8" s="26"/>
      <c r="B8" s="36"/>
      <c r="C8" s="36"/>
      <c r="D8" s="36"/>
      <c r="E8" s="36"/>
      <c r="F8" s="36"/>
      <c r="G8" s="36"/>
      <c r="H8" s="36"/>
      <c r="I8" s="36"/>
      <c r="J8" s="36"/>
      <c r="K8" s="36"/>
      <c r="L8" s="26"/>
    </row>
    <row r="9" s="39" customFormat="true" ht="31.5" hidden="false" customHeight="true" outlineLevel="0" collapsed="false">
      <c r="A9" s="37"/>
      <c r="B9" s="82" t="s">
        <v>159</v>
      </c>
      <c r="C9" s="26"/>
      <c r="D9" s="26"/>
      <c r="E9" s="26"/>
      <c r="F9" s="26"/>
      <c r="G9" s="26"/>
      <c r="H9" s="26"/>
      <c r="I9" s="26"/>
      <c r="J9" s="26"/>
      <c r="K9" s="26"/>
      <c r="L9" s="26"/>
    </row>
    <row r="10" s="44" customFormat="true" ht="30.75" hidden="false" customHeight="true" outlineLevel="0" collapsed="false">
      <c r="B10" s="116"/>
      <c r="C10" s="117" t="s">
        <v>62</v>
      </c>
      <c r="D10" s="117" t="s">
        <v>67</v>
      </c>
      <c r="E10" s="117" t="s">
        <v>68</v>
      </c>
      <c r="F10" s="117" t="s">
        <v>69</v>
      </c>
      <c r="G10" s="117" t="s">
        <v>70</v>
      </c>
      <c r="H10" s="117" t="s">
        <v>71</v>
      </c>
      <c r="I10" s="117" t="s">
        <v>72</v>
      </c>
      <c r="J10" s="117" t="s">
        <v>73</v>
      </c>
      <c r="K10" s="117" t="s">
        <v>74</v>
      </c>
    </row>
    <row r="11" s="92" customFormat="true" ht="16.5" hidden="false" customHeight="false" outlineLevel="0" collapsed="false">
      <c r="B11" s="118" t="s">
        <v>160</v>
      </c>
      <c r="C11" s="134" t="n">
        <v>28225</v>
      </c>
      <c r="D11" s="134" t="n">
        <v>6202</v>
      </c>
      <c r="E11" s="134" t="n">
        <v>3325</v>
      </c>
      <c r="F11" s="134" t="n">
        <v>9909</v>
      </c>
      <c r="G11" s="134" t="n">
        <v>7105</v>
      </c>
      <c r="H11" s="134" t="n">
        <v>2811</v>
      </c>
      <c r="I11" s="134" t="n">
        <v>28157</v>
      </c>
      <c r="J11" s="134" t="n">
        <v>10103</v>
      </c>
      <c r="K11" s="134" t="n">
        <v>95837</v>
      </c>
    </row>
    <row r="12" s="44" customFormat="true" ht="16.5" hidden="false" customHeight="false" outlineLevel="0" collapsed="false">
      <c r="B12" s="120" t="s">
        <v>161</v>
      </c>
      <c r="C12" s="135" t="n">
        <v>2044</v>
      </c>
      <c r="D12" s="135" t="n">
        <v>118</v>
      </c>
      <c r="E12" s="135" t="n">
        <v>138</v>
      </c>
      <c r="F12" s="135" t="n">
        <v>405</v>
      </c>
      <c r="G12" s="135" t="n">
        <v>540</v>
      </c>
      <c r="H12" s="135" t="n">
        <v>84</v>
      </c>
      <c r="I12" s="135" t="n">
        <v>1336</v>
      </c>
      <c r="J12" s="135" t="n">
        <v>381</v>
      </c>
      <c r="K12" s="134" t="n">
        <v>5046</v>
      </c>
    </row>
    <row r="13" s="44" customFormat="true" ht="16.5" hidden="false" customHeight="false" outlineLevel="0" collapsed="false">
      <c r="B13" s="120" t="s">
        <v>162</v>
      </c>
      <c r="C13" s="135" t="n">
        <v>5436</v>
      </c>
      <c r="D13" s="136" t="n">
        <v>899</v>
      </c>
      <c r="E13" s="135" t="n">
        <v>458</v>
      </c>
      <c r="F13" s="135" t="n">
        <v>1481</v>
      </c>
      <c r="G13" s="135" t="n">
        <v>1248</v>
      </c>
      <c r="H13" s="135" t="n">
        <v>355</v>
      </c>
      <c r="I13" s="135" t="n">
        <v>4213</v>
      </c>
      <c r="J13" s="135" t="n">
        <v>1471</v>
      </c>
      <c r="K13" s="134" t="n">
        <v>15561</v>
      </c>
    </row>
    <row r="14" s="44" customFormat="true" ht="16.5" hidden="false" customHeight="false" outlineLevel="0" collapsed="false">
      <c r="B14" s="120" t="s">
        <v>163</v>
      </c>
      <c r="C14" s="135" t="n">
        <v>11446</v>
      </c>
      <c r="D14" s="135" t="n">
        <v>2464</v>
      </c>
      <c r="E14" s="135" t="n">
        <v>1308</v>
      </c>
      <c r="F14" s="135" t="n">
        <v>3918</v>
      </c>
      <c r="G14" s="135" t="n">
        <v>2826</v>
      </c>
      <c r="H14" s="135" t="n">
        <v>1171</v>
      </c>
      <c r="I14" s="135" t="n">
        <v>11262</v>
      </c>
      <c r="J14" s="135" t="n">
        <v>3725</v>
      </c>
      <c r="K14" s="134" t="n">
        <v>38120</v>
      </c>
    </row>
    <row r="15" s="44" customFormat="true" ht="16.5" hidden="false" customHeight="false" outlineLevel="0" collapsed="false">
      <c r="B15" s="120" t="s">
        <v>164</v>
      </c>
      <c r="C15" s="137" t="n">
        <v>244</v>
      </c>
      <c r="D15" s="137" t="n">
        <v>58</v>
      </c>
      <c r="E15" s="137" t="n">
        <v>33</v>
      </c>
      <c r="F15" s="137" t="n">
        <v>96</v>
      </c>
      <c r="G15" s="137" t="n">
        <v>41</v>
      </c>
      <c r="H15" s="137" t="n">
        <v>20</v>
      </c>
      <c r="I15" s="137" t="n">
        <v>181</v>
      </c>
      <c r="J15" s="137" t="n">
        <v>67</v>
      </c>
      <c r="K15" s="134" t="n">
        <v>740</v>
      </c>
    </row>
    <row r="16" s="44" customFormat="true" ht="16.5" hidden="false" customHeight="false" outlineLevel="0" collapsed="false">
      <c r="B16" s="120" t="s">
        <v>165</v>
      </c>
      <c r="C16" s="135" t="n">
        <v>6324</v>
      </c>
      <c r="D16" s="135" t="n">
        <v>1594</v>
      </c>
      <c r="E16" s="135" t="n">
        <v>814</v>
      </c>
      <c r="F16" s="135" t="n">
        <v>2348</v>
      </c>
      <c r="G16" s="135" t="n">
        <v>1738</v>
      </c>
      <c r="H16" s="135" t="n">
        <v>806</v>
      </c>
      <c r="I16" s="135" t="n">
        <v>7303</v>
      </c>
      <c r="J16" s="135" t="n">
        <v>2598</v>
      </c>
      <c r="K16" s="134" t="n">
        <v>23525</v>
      </c>
    </row>
    <row r="17" s="92" customFormat="true" ht="16.5" hidden="false" customHeight="false" outlineLevel="0" collapsed="false">
      <c r="B17" s="120" t="s">
        <v>84</v>
      </c>
      <c r="C17" s="135" t="n">
        <v>1158</v>
      </c>
      <c r="D17" s="135" t="n">
        <v>530</v>
      </c>
      <c r="E17" s="135" t="n">
        <v>211</v>
      </c>
      <c r="F17" s="135" t="n">
        <v>614</v>
      </c>
      <c r="G17" s="135" t="n">
        <v>296</v>
      </c>
      <c r="H17" s="135" t="n">
        <v>136</v>
      </c>
      <c r="I17" s="135" t="n">
        <v>1940</v>
      </c>
      <c r="J17" s="135" t="n">
        <v>792</v>
      </c>
      <c r="K17" s="134" t="n">
        <v>5677</v>
      </c>
    </row>
    <row r="18" s="44" customFormat="true" ht="16.5" hidden="false" customHeight="false" outlineLevel="0" collapsed="false">
      <c r="B18" s="120" t="s">
        <v>166</v>
      </c>
      <c r="C18" s="135" t="n">
        <v>229</v>
      </c>
      <c r="D18" s="135" t="n">
        <v>88</v>
      </c>
      <c r="E18" s="135" t="n">
        <v>55</v>
      </c>
      <c r="F18" s="135" t="n">
        <v>131</v>
      </c>
      <c r="G18" s="135" t="n">
        <v>85</v>
      </c>
      <c r="H18" s="135" t="n">
        <v>32</v>
      </c>
      <c r="I18" s="135" t="n">
        <v>211</v>
      </c>
      <c r="J18" s="135" t="n">
        <v>89</v>
      </c>
      <c r="K18" s="134" t="n">
        <v>920</v>
      </c>
    </row>
    <row r="19" s="44" customFormat="true" ht="16.5" hidden="false" customHeight="false" outlineLevel="0" collapsed="false">
      <c r="B19" s="120" t="s">
        <v>167</v>
      </c>
      <c r="C19" s="135" t="n">
        <v>1343</v>
      </c>
      <c r="D19" s="135" t="n">
        <v>451</v>
      </c>
      <c r="E19" s="135" t="n">
        <v>307</v>
      </c>
      <c r="F19" s="135" t="n">
        <v>916</v>
      </c>
      <c r="G19" s="135" t="n">
        <v>330</v>
      </c>
      <c r="H19" s="135" t="n">
        <v>206</v>
      </c>
      <c r="I19" s="135" t="n">
        <v>1708</v>
      </c>
      <c r="J19" s="135" t="n">
        <v>979</v>
      </c>
      <c r="K19" s="134" t="n">
        <v>6240</v>
      </c>
    </row>
    <row r="20" s="44" customFormat="true" ht="16.5" hidden="false" customHeight="false" outlineLevel="0" collapsed="false">
      <c r="B20" s="121" t="s">
        <v>168</v>
      </c>
      <c r="C20" s="138" t="n">
        <v>1</v>
      </c>
      <c r="D20" s="138" t="n">
        <v>0</v>
      </c>
      <c r="E20" s="138" t="n">
        <v>1</v>
      </c>
      <c r="F20" s="138" t="n">
        <v>0</v>
      </c>
      <c r="G20" s="138" t="n">
        <v>1</v>
      </c>
      <c r="H20" s="138" t="n">
        <v>1</v>
      </c>
      <c r="I20" s="138" t="n">
        <v>3</v>
      </c>
      <c r="J20" s="138" t="n">
        <v>1</v>
      </c>
      <c r="K20" s="139" t="n">
        <v>8</v>
      </c>
    </row>
    <row r="21" s="92" customFormat="true" ht="16.5" hidden="false" customHeight="false" outlineLevel="0" collapsed="false">
      <c r="B21" s="118" t="s">
        <v>169</v>
      </c>
      <c r="C21" s="134" t="n">
        <v>606</v>
      </c>
      <c r="D21" s="134" t="n">
        <v>525</v>
      </c>
      <c r="E21" s="134" t="n">
        <v>146</v>
      </c>
      <c r="F21" s="134" t="n">
        <v>642</v>
      </c>
      <c r="G21" s="134" t="n">
        <v>133</v>
      </c>
      <c r="H21" s="134" t="n">
        <v>106</v>
      </c>
      <c r="I21" s="134" t="n">
        <v>1876</v>
      </c>
      <c r="J21" s="134" t="n">
        <v>528</v>
      </c>
      <c r="K21" s="134" t="n">
        <v>4562</v>
      </c>
    </row>
    <row r="22" s="92" customFormat="true" ht="16.5" hidden="false" customHeight="false" outlineLevel="0" collapsed="false">
      <c r="B22" s="120" t="s">
        <v>95</v>
      </c>
      <c r="C22" s="135" t="n">
        <v>34</v>
      </c>
      <c r="D22" s="135" t="n">
        <v>20</v>
      </c>
      <c r="E22" s="135" t="n">
        <v>6</v>
      </c>
      <c r="F22" s="135" t="n">
        <v>76</v>
      </c>
      <c r="G22" s="135" t="n">
        <v>12</v>
      </c>
      <c r="H22" s="135" t="n">
        <v>12</v>
      </c>
      <c r="I22" s="135" t="n">
        <v>36</v>
      </c>
      <c r="J22" s="135" t="n">
        <v>27</v>
      </c>
      <c r="K22" s="134" t="n">
        <v>223</v>
      </c>
    </row>
    <row r="23" s="92" customFormat="true" ht="16.5" hidden="false" customHeight="false" outlineLevel="0" collapsed="false">
      <c r="B23" s="120" t="s">
        <v>96</v>
      </c>
      <c r="C23" s="135" t="n">
        <v>128</v>
      </c>
      <c r="D23" s="135" t="n">
        <v>83</v>
      </c>
      <c r="E23" s="135" t="n">
        <v>58</v>
      </c>
      <c r="F23" s="135" t="n">
        <v>70</v>
      </c>
      <c r="G23" s="135" t="n">
        <v>33</v>
      </c>
      <c r="H23" s="135" t="n">
        <v>35</v>
      </c>
      <c r="I23" s="135" t="n">
        <v>278</v>
      </c>
      <c r="J23" s="135" t="n">
        <v>109</v>
      </c>
      <c r="K23" s="134" t="n">
        <v>794</v>
      </c>
    </row>
    <row r="24" s="92" customFormat="true" ht="16.5" hidden="false" customHeight="false" outlineLevel="0" collapsed="false">
      <c r="B24" s="120" t="s">
        <v>97</v>
      </c>
      <c r="C24" s="135" t="n">
        <v>10</v>
      </c>
      <c r="D24" s="135" t="n">
        <v>6</v>
      </c>
      <c r="E24" s="135" t="n">
        <v>5</v>
      </c>
      <c r="F24" s="135" t="n">
        <v>19</v>
      </c>
      <c r="G24" s="135" t="n">
        <v>0</v>
      </c>
      <c r="H24" s="135" t="n">
        <v>0</v>
      </c>
      <c r="I24" s="135" t="n">
        <v>47</v>
      </c>
      <c r="J24" s="135" t="n">
        <v>16</v>
      </c>
      <c r="K24" s="134" t="n">
        <v>103</v>
      </c>
    </row>
    <row r="25" s="92" customFormat="true" ht="16.5" hidden="false" customHeight="false" outlineLevel="0" collapsed="false">
      <c r="B25" s="120" t="s">
        <v>116</v>
      </c>
      <c r="C25" s="135" t="n">
        <v>0</v>
      </c>
      <c r="D25" s="135" t="n">
        <v>0</v>
      </c>
      <c r="E25" s="135" t="n">
        <v>6</v>
      </c>
      <c r="F25" s="135" t="n">
        <v>0</v>
      </c>
      <c r="G25" s="135" t="n">
        <v>0</v>
      </c>
      <c r="H25" s="135" t="n">
        <v>0</v>
      </c>
      <c r="I25" s="135" t="n">
        <v>19</v>
      </c>
      <c r="J25" s="135" t="n">
        <v>9</v>
      </c>
      <c r="K25" s="134" t="n">
        <v>34</v>
      </c>
    </row>
    <row r="26" s="92" customFormat="true" ht="16.5" hidden="false" customHeight="false" outlineLevel="0" collapsed="false">
      <c r="B26" s="120" t="s">
        <v>170</v>
      </c>
      <c r="C26" s="135" t="n">
        <v>431</v>
      </c>
      <c r="D26" s="135" t="n">
        <v>410</v>
      </c>
      <c r="E26" s="135" t="n">
        <v>71</v>
      </c>
      <c r="F26" s="135" t="n">
        <v>436</v>
      </c>
      <c r="G26" s="135" t="n">
        <v>87</v>
      </c>
      <c r="H26" s="135" t="n">
        <v>59</v>
      </c>
      <c r="I26" s="135" t="n">
        <v>1489</v>
      </c>
      <c r="J26" s="135" t="n">
        <v>361</v>
      </c>
      <c r="K26" s="134" t="n">
        <v>3344</v>
      </c>
    </row>
    <row r="27" s="92" customFormat="true" ht="16.5" hidden="false" customHeight="false" outlineLevel="0" collapsed="false">
      <c r="B27" s="121" t="s">
        <v>100</v>
      </c>
      <c r="C27" s="138" t="n">
        <v>3</v>
      </c>
      <c r="D27" s="138" t="n">
        <v>6</v>
      </c>
      <c r="E27" s="138" t="n">
        <v>0</v>
      </c>
      <c r="F27" s="138" t="n">
        <v>41</v>
      </c>
      <c r="G27" s="138" t="n">
        <v>1</v>
      </c>
      <c r="H27" s="138" t="n">
        <v>0</v>
      </c>
      <c r="I27" s="138" t="n">
        <v>7</v>
      </c>
      <c r="J27" s="138" t="n">
        <v>6</v>
      </c>
      <c r="K27" s="139" t="n">
        <v>64</v>
      </c>
    </row>
    <row r="28" s="44" customFormat="true" ht="16.5" hidden="false" customHeight="false" outlineLevel="0" collapsed="false">
      <c r="B28" s="118" t="s">
        <v>171</v>
      </c>
      <c r="C28" s="134" t="n">
        <v>7586</v>
      </c>
      <c r="D28" s="134" t="n">
        <v>2056</v>
      </c>
      <c r="E28" s="134" t="n">
        <v>868</v>
      </c>
      <c r="F28" s="134" t="n">
        <v>3095</v>
      </c>
      <c r="G28" s="134" t="n">
        <v>2307</v>
      </c>
      <c r="H28" s="134" t="n">
        <v>1004</v>
      </c>
      <c r="I28" s="134" t="n">
        <v>5180</v>
      </c>
      <c r="J28" s="134" t="n">
        <v>2572</v>
      </c>
      <c r="K28" s="134" t="n">
        <v>24668</v>
      </c>
    </row>
    <row r="29" s="44" customFormat="true" ht="16.5" hidden="false" customHeight="false" outlineLevel="0" collapsed="false">
      <c r="B29" s="120" t="s">
        <v>172</v>
      </c>
      <c r="C29" s="135" t="n">
        <v>1075</v>
      </c>
      <c r="D29" s="135" t="n">
        <v>534</v>
      </c>
      <c r="E29" s="135" t="n">
        <v>349</v>
      </c>
      <c r="F29" s="135" t="n">
        <v>604</v>
      </c>
      <c r="G29" s="135" t="n">
        <v>284</v>
      </c>
      <c r="H29" s="135" t="n">
        <v>185</v>
      </c>
      <c r="I29" s="135" t="n">
        <v>946</v>
      </c>
      <c r="J29" s="135" t="n">
        <v>838</v>
      </c>
      <c r="K29" s="134" t="n">
        <v>4815</v>
      </c>
    </row>
    <row r="30" s="44" customFormat="true" ht="16.5" hidden="false" customHeight="false" outlineLevel="0" collapsed="false">
      <c r="B30" s="120" t="s">
        <v>173</v>
      </c>
      <c r="C30" s="135" t="n">
        <v>6511</v>
      </c>
      <c r="D30" s="135" t="n">
        <v>1522</v>
      </c>
      <c r="E30" s="135" t="n">
        <v>519</v>
      </c>
      <c r="F30" s="135" t="n">
        <v>2491</v>
      </c>
      <c r="G30" s="135" t="n">
        <v>2023</v>
      </c>
      <c r="H30" s="135" t="n">
        <v>819</v>
      </c>
      <c r="I30" s="135" t="n">
        <v>4234</v>
      </c>
      <c r="J30" s="135" t="n">
        <v>1734</v>
      </c>
      <c r="K30" s="134" t="n">
        <v>19853</v>
      </c>
    </row>
    <row r="31" s="118" customFormat="true" ht="17.25" hidden="false" customHeight="false" outlineLevel="0" collapsed="false">
      <c r="B31" s="131" t="s">
        <v>66</v>
      </c>
      <c r="C31" s="132" t="n">
        <v>36417</v>
      </c>
      <c r="D31" s="132" t="n">
        <v>8783</v>
      </c>
      <c r="E31" s="132" t="n">
        <v>4339</v>
      </c>
      <c r="F31" s="132" t="n">
        <v>13646</v>
      </c>
      <c r="G31" s="132" t="n">
        <v>9545</v>
      </c>
      <c r="H31" s="132" t="n">
        <v>3921</v>
      </c>
      <c r="I31" s="132" t="n">
        <v>35213</v>
      </c>
      <c r="J31" s="132" t="n">
        <v>13203</v>
      </c>
      <c r="K31" s="132" t="n">
        <v>125067</v>
      </c>
      <c r="L31" s="140" t="n">
        <f aca="false">+L28+L21+L11</f>
        <v>0</v>
      </c>
    </row>
    <row r="32" s="44" customFormat="true" ht="16.5" hidden="false" customHeight="false" outlineLevel="0" collapsed="false"/>
    <row r="33" s="44" customFormat="true" ht="16.5" hidden="false" customHeight="false" outlineLevel="0" collapsed="false">
      <c r="B33" s="88" t="s">
        <v>77</v>
      </c>
      <c r="C33" s="88"/>
      <c r="D33" s="88"/>
      <c r="E33" s="88"/>
      <c r="F33" s="88"/>
      <c r="G33" s="88"/>
      <c r="H33" s="88"/>
    </row>
    <row r="34" s="44" customFormat="true" ht="16.5" hidden="false" customHeight="false" outlineLevel="0" collapsed="false"/>
    <row r="35" s="44" customFormat="true" ht="16.5" hidden="false" customHeight="false" outlineLevel="0" collapsed="false"/>
    <row r="36" s="44" customFormat="true" ht="16.5" hidden="false" customHeight="false" outlineLevel="0" collapsed="false"/>
    <row r="37" s="44" customFormat="true" ht="16.5" hidden="false" customHeight="false" outlineLevel="0" collapsed="false"/>
    <row r="38" s="44" customFormat="true" ht="16.5" hidden="false" customHeight="false" outlineLevel="0" collapsed="false"/>
    <row r="39" s="44" customFormat="true" ht="16.5" hidden="false" customHeight="false" outlineLevel="0" collapsed="false"/>
    <row r="40" s="44" customFormat="true" ht="16.5" hidden="false" customHeight="false" outlineLevel="0" collapsed="false"/>
    <row r="41" s="44" customFormat="true" ht="16.5" hidden="false" customHeight="false" outlineLevel="0" collapsed="false"/>
    <row r="42" s="44" customFormat="true" ht="16.5" hidden="false" customHeight="false" outlineLevel="0" collapsed="false"/>
    <row r="43" s="44" customFormat="true" ht="16.5" hidden="false" customHeight="false" outlineLevel="0" collapsed="false"/>
    <row r="44" s="44" customFormat="true" ht="16.5" hidden="false" customHeight="false" outlineLevel="0" collapsed="false"/>
    <row r="45" s="44" customFormat="true" ht="16.5" hidden="false" customHeight="false" outlineLevel="0" collapsed="false"/>
    <row r="46" s="44" customFormat="true" ht="16.5" hidden="false" customHeight="false" outlineLevel="0" collapsed="false"/>
    <row r="47" s="44" customFormat="true" ht="16.5" hidden="false" customHeight="false" outlineLevel="0" collapsed="false"/>
    <row r="48" s="44" customFormat="true" ht="16.5" hidden="false" customHeight="false" outlineLevel="0" collapsed="false"/>
    <row r="49" s="44" customFormat="true" ht="16.5" hidden="false" customHeight="false" outlineLevel="0" collapsed="false"/>
    <row r="50" s="44" customFormat="true" ht="16.5" hidden="false" customHeight="false" outlineLevel="0" collapsed="false"/>
    <row r="51" s="44" customFormat="true" ht="16.5" hidden="false" customHeight="false" outlineLevel="0" collapsed="false"/>
    <row r="52" s="44" customFormat="true" ht="16.5" hidden="false" customHeight="false" outlineLevel="0" collapsed="false"/>
    <row r="53" s="44" customFormat="true" ht="16.5" hidden="false" customHeight="false" outlineLevel="0" collapsed="false"/>
    <row r="54" s="44" customFormat="true" ht="16.5" hidden="false" customHeight="false" outlineLevel="0" collapsed="false"/>
    <row r="55" s="44" customFormat="true" ht="16.5" hidden="false" customHeight="false" outlineLevel="0" collapsed="false"/>
    <row r="56" s="44" customFormat="true" ht="16.5" hidden="false" customHeight="false" outlineLevel="0" collapsed="false"/>
    <row r="57" s="44" customFormat="true" ht="16.5" hidden="false" customHeight="false" outlineLevel="0" collapsed="false"/>
    <row r="58" s="44" customFormat="true" ht="16.5" hidden="false" customHeight="false" outlineLevel="0" collapsed="false"/>
    <row r="59" s="44" customFormat="true" ht="16.5" hidden="false" customHeight="false" outlineLevel="0" collapsed="false"/>
    <row r="60" s="44" customFormat="true" ht="16.5" hidden="false" customHeight="false" outlineLevel="0" collapsed="false"/>
    <row r="61" s="44" customFormat="true" ht="16.5" hidden="false" customHeight="false" outlineLevel="0" collapsed="false"/>
    <row r="62" s="44" customFormat="true" ht="16.5" hidden="false" customHeight="false" outlineLevel="0" collapsed="false"/>
    <row r="63" s="44" customFormat="true" ht="16.5" hidden="false" customHeight="false" outlineLevel="0" collapsed="false"/>
    <row r="64" s="44" customFormat="true" ht="16.5" hidden="false" customHeight="false" outlineLevel="0" collapsed="false"/>
    <row r="65" s="44" customFormat="true" ht="16.5" hidden="false" customHeight="false" outlineLevel="0" collapsed="false"/>
  </sheetData>
  <mergeCells count="2">
    <mergeCell ref="B33:F33"/>
    <mergeCell ref="G33:H33"/>
  </mergeCells>
  <hyperlinks>
    <hyperlink ref="J6" location="Índice!A1" display="Índice"/>
  </hyperlinks>
  <printOptions headings="false" gridLines="false" gridLinesSet="true" horizontalCentered="false" verticalCentered="false"/>
  <pageMargins left="0.590277777777778" right="0.196527777777778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9.5" zeroHeight="false" outlineLevelRow="0" outlineLevelCol="0"/>
  <cols>
    <col collapsed="false" customWidth="true" hidden="false" outlineLevel="0" max="1" min="1" style="27" width="7.7"/>
    <col collapsed="false" customWidth="true" hidden="false" outlineLevel="0" max="2" min="2" style="27" width="39.85"/>
    <col collapsed="false" customWidth="true" hidden="false" outlineLevel="0" max="11" min="3" style="27" width="9.41"/>
    <col collapsed="false" customWidth="true" hidden="false" outlineLevel="0" max="12" min="12" style="27" width="7.7"/>
    <col collapsed="false" customWidth="false" hidden="false" outlineLevel="0" max="257" min="13" style="27" width="11.42"/>
  </cols>
  <sheetData>
    <row r="1" s="7" customFormat="true" ht="20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28"/>
    </row>
    <row r="2" s="7" customFormat="true" ht="36" hidden="false" customHeight="true" outlineLevel="0" collapsed="false">
      <c r="A2" s="6"/>
      <c r="B2" s="29" t="s">
        <v>0</v>
      </c>
      <c r="C2" s="6"/>
      <c r="D2" s="6"/>
      <c r="E2" s="6"/>
      <c r="F2" s="6"/>
      <c r="G2" s="6"/>
      <c r="H2" s="6"/>
      <c r="I2" s="6"/>
      <c r="J2" s="6"/>
      <c r="K2" s="6"/>
      <c r="L2" s="28"/>
    </row>
    <row r="3" s="7" customFormat="true" ht="21.75" hidden="false" customHeight="true" outlineLevel="0" collapsed="false">
      <c r="A3" s="6"/>
      <c r="B3" s="30" t="str">
        <f aca="false">Índice!B3</f>
        <v>Consejería de Desarrollo Educativo y Formación Profesional</v>
      </c>
      <c r="C3" s="6"/>
      <c r="D3" s="6"/>
      <c r="E3" s="6"/>
      <c r="F3" s="6"/>
      <c r="G3" s="6"/>
      <c r="H3" s="6"/>
      <c r="I3" s="6"/>
      <c r="J3" s="6"/>
      <c r="K3" s="6"/>
      <c r="L3" s="28"/>
    </row>
    <row r="4" s="26" customFormat="true" ht="15.75" hidden="false" customHeight="true" outlineLevel="0" collapsed="false"/>
    <row r="5" s="32" customFormat="true" ht="15.75" hidden="false" customHeight="tru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</row>
    <row r="6" s="32" customFormat="true" ht="15" hidden="false" customHeight="true" outlineLevel="0" collapsed="false">
      <c r="A6" s="26"/>
      <c r="B6" s="33" t="str">
        <f aca="false">Índice!C8</f>
        <v>Alumnado escolarizado en el Sistema Educativo Andaluz. Resumen de datos definitivos</v>
      </c>
      <c r="C6" s="26"/>
      <c r="D6" s="26"/>
      <c r="E6" s="26"/>
      <c r="F6" s="26"/>
      <c r="G6" s="26"/>
      <c r="H6" s="26"/>
      <c r="I6" s="34" t="s">
        <v>53</v>
      </c>
      <c r="J6" s="26"/>
      <c r="K6" s="26"/>
      <c r="L6" s="26"/>
    </row>
    <row r="7" s="32" customFormat="true" ht="16.5" hidden="false" customHeight="false" outlineLevel="0" collapsed="false">
      <c r="A7" s="26"/>
      <c r="B7" s="35" t="str">
        <f aca="false">Índice!C9</f>
        <v>Curso 2021/2022</v>
      </c>
      <c r="C7" s="26"/>
      <c r="D7" s="26"/>
      <c r="E7" s="26"/>
      <c r="F7" s="26"/>
      <c r="G7" s="26"/>
      <c r="H7" s="26"/>
      <c r="I7" s="26"/>
      <c r="K7" s="26"/>
      <c r="L7" s="26"/>
    </row>
    <row r="8" s="32" customFormat="true" ht="4.5" hidden="false" customHeight="true" outlineLevel="0" collapsed="false">
      <c r="A8" s="26"/>
      <c r="B8" s="36"/>
      <c r="C8" s="36"/>
      <c r="D8" s="36"/>
      <c r="E8" s="36"/>
      <c r="F8" s="36"/>
      <c r="G8" s="36"/>
      <c r="H8" s="36"/>
      <c r="I8" s="36"/>
      <c r="J8" s="36"/>
      <c r="K8" s="36"/>
      <c r="L8" s="26"/>
    </row>
    <row r="9" s="39" customFormat="true" ht="30.75" hidden="false" customHeight="true" outlineLevel="0" collapsed="false">
      <c r="A9" s="37"/>
      <c r="B9" s="82" t="s">
        <v>174</v>
      </c>
      <c r="C9" s="26"/>
      <c r="D9" s="26"/>
      <c r="E9" s="26"/>
      <c r="F9" s="26"/>
      <c r="G9" s="26"/>
      <c r="H9" s="26"/>
      <c r="I9" s="26"/>
      <c r="J9" s="26"/>
      <c r="K9" s="26"/>
      <c r="L9" s="26"/>
    </row>
    <row r="10" s="44" customFormat="true" ht="30" hidden="false" customHeight="true" outlineLevel="0" collapsed="false">
      <c r="B10" s="116"/>
      <c r="C10" s="117" t="s">
        <v>62</v>
      </c>
      <c r="D10" s="117" t="s">
        <v>67</v>
      </c>
      <c r="E10" s="117" t="s">
        <v>68</v>
      </c>
      <c r="F10" s="117" t="s">
        <v>69</v>
      </c>
      <c r="G10" s="117" t="s">
        <v>70</v>
      </c>
      <c r="H10" s="117" t="s">
        <v>71</v>
      </c>
      <c r="I10" s="117" t="s">
        <v>72</v>
      </c>
      <c r="J10" s="117" t="s">
        <v>73</v>
      </c>
      <c r="K10" s="117" t="s">
        <v>74</v>
      </c>
    </row>
    <row r="11" s="92" customFormat="true" ht="16.5" hidden="false" customHeight="false" outlineLevel="0" collapsed="false">
      <c r="B11" s="118" t="s">
        <v>160</v>
      </c>
      <c r="C11" s="134" t="n">
        <v>14491</v>
      </c>
      <c r="D11" s="134" t="n">
        <v>3135</v>
      </c>
      <c r="E11" s="134" t="n">
        <v>1707</v>
      </c>
      <c r="F11" s="134" t="n">
        <v>5095</v>
      </c>
      <c r="G11" s="134" t="n">
        <v>3693</v>
      </c>
      <c r="H11" s="134" t="n">
        <v>1472</v>
      </c>
      <c r="I11" s="134" t="n">
        <v>14376</v>
      </c>
      <c r="J11" s="134" t="n">
        <v>5000</v>
      </c>
      <c r="K11" s="134" t="n">
        <v>48969</v>
      </c>
    </row>
    <row r="12" s="44" customFormat="true" ht="16.5" hidden="false" customHeight="false" outlineLevel="0" collapsed="false">
      <c r="B12" s="120" t="s">
        <v>161</v>
      </c>
      <c r="C12" s="135" t="n">
        <v>1065</v>
      </c>
      <c r="D12" s="135" t="n">
        <v>63</v>
      </c>
      <c r="E12" s="135" t="n">
        <v>64</v>
      </c>
      <c r="F12" s="135" t="n">
        <v>204</v>
      </c>
      <c r="G12" s="135" t="n">
        <v>280</v>
      </c>
      <c r="H12" s="135" t="n">
        <v>54</v>
      </c>
      <c r="I12" s="135" t="n">
        <v>684</v>
      </c>
      <c r="J12" s="135" t="n">
        <v>193</v>
      </c>
      <c r="K12" s="134" t="n">
        <v>2607</v>
      </c>
    </row>
    <row r="13" s="44" customFormat="true" ht="16.5" hidden="false" customHeight="false" outlineLevel="0" collapsed="false">
      <c r="B13" s="120" t="s">
        <v>162</v>
      </c>
      <c r="C13" s="135" t="n">
        <v>2803</v>
      </c>
      <c r="D13" s="136" t="n">
        <v>455</v>
      </c>
      <c r="E13" s="135" t="n">
        <v>226</v>
      </c>
      <c r="F13" s="135" t="n">
        <v>743</v>
      </c>
      <c r="G13" s="135" t="n">
        <v>659</v>
      </c>
      <c r="H13" s="135" t="n">
        <v>177</v>
      </c>
      <c r="I13" s="135" t="n">
        <v>2140</v>
      </c>
      <c r="J13" s="135" t="n">
        <v>734</v>
      </c>
      <c r="K13" s="134" t="n">
        <v>7937</v>
      </c>
    </row>
    <row r="14" s="44" customFormat="true" ht="16.5" hidden="false" customHeight="false" outlineLevel="0" collapsed="false">
      <c r="B14" s="120" t="s">
        <v>163</v>
      </c>
      <c r="C14" s="135" t="n">
        <v>5914</v>
      </c>
      <c r="D14" s="135" t="n">
        <v>1263</v>
      </c>
      <c r="E14" s="135" t="n">
        <v>705</v>
      </c>
      <c r="F14" s="135" t="n">
        <v>2033</v>
      </c>
      <c r="G14" s="135" t="n">
        <v>1464</v>
      </c>
      <c r="H14" s="135" t="n">
        <v>619</v>
      </c>
      <c r="I14" s="135" t="n">
        <v>5781</v>
      </c>
      <c r="J14" s="135" t="n">
        <v>1845</v>
      </c>
      <c r="K14" s="134" t="n">
        <v>19624</v>
      </c>
    </row>
    <row r="15" s="44" customFormat="true" ht="16.5" hidden="false" customHeight="false" outlineLevel="0" collapsed="false">
      <c r="B15" s="120" t="s">
        <v>175</v>
      </c>
      <c r="C15" s="137" t="n">
        <v>159</v>
      </c>
      <c r="D15" s="137" t="n">
        <v>35</v>
      </c>
      <c r="E15" s="137" t="n">
        <v>19</v>
      </c>
      <c r="F15" s="137" t="n">
        <v>56</v>
      </c>
      <c r="G15" s="137" t="n">
        <v>25</v>
      </c>
      <c r="H15" s="137" t="n">
        <v>12</v>
      </c>
      <c r="I15" s="137" t="n">
        <v>124</v>
      </c>
      <c r="J15" s="137" t="n">
        <v>51</v>
      </c>
      <c r="K15" s="134" t="n">
        <v>481</v>
      </c>
    </row>
    <row r="16" s="44" customFormat="true" ht="16.5" hidden="false" customHeight="false" outlineLevel="0" collapsed="false">
      <c r="B16" s="120" t="s">
        <v>165</v>
      </c>
      <c r="C16" s="135" t="n">
        <v>3239</v>
      </c>
      <c r="D16" s="135" t="n">
        <v>801</v>
      </c>
      <c r="E16" s="135" t="n">
        <v>406</v>
      </c>
      <c r="F16" s="135" t="n">
        <v>1233</v>
      </c>
      <c r="G16" s="135" t="n">
        <v>934</v>
      </c>
      <c r="H16" s="135" t="n">
        <v>421</v>
      </c>
      <c r="I16" s="135" t="n">
        <v>3815</v>
      </c>
      <c r="J16" s="135" t="n">
        <v>1308</v>
      </c>
      <c r="K16" s="134" t="n">
        <v>12157</v>
      </c>
    </row>
    <row r="17" s="92" customFormat="true" ht="16.5" hidden="false" customHeight="false" outlineLevel="0" collapsed="false">
      <c r="B17" s="120" t="s">
        <v>84</v>
      </c>
      <c r="C17" s="135" t="n">
        <v>457</v>
      </c>
      <c r="D17" s="135" t="n">
        <v>200</v>
      </c>
      <c r="E17" s="135" t="n">
        <v>99</v>
      </c>
      <c r="F17" s="135" t="n">
        <v>278</v>
      </c>
      <c r="G17" s="135" t="n">
        <v>114</v>
      </c>
      <c r="H17" s="135" t="n">
        <v>61</v>
      </c>
      <c r="I17" s="135" t="n">
        <v>848</v>
      </c>
      <c r="J17" s="135" t="n">
        <v>322</v>
      </c>
      <c r="K17" s="134" t="n">
        <v>2379</v>
      </c>
    </row>
    <row r="18" s="92" customFormat="true" ht="16.5" hidden="false" customHeight="false" outlineLevel="0" collapsed="false">
      <c r="B18" s="120" t="s">
        <v>166</v>
      </c>
      <c r="C18" s="135" t="n">
        <v>186</v>
      </c>
      <c r="D18" s="135" t="n">
        <v>68</v>
      </c>
      <c r="E18" s="135" t="n">
        <v>46</v>
      </c>
      <c r="F18" s="135" t="n">
        <v>102</v>
      </c>
      <c r="G18" s="135" t="n">
        <v>66</v>
      </c>
      <c r="H18" s="135" t="n">
        <v>27</v>
      </c>
      <c r="I18" s="135" t="n">
        <v>162</v>
      </c>
      <c r="J18" s="135" t="n">
        <v>65</v>
      </c>
      <c r="K18" s="134" t="n">
        <v>722</v>
      </c>
    </row>
    <row r="19" s="44" customFormat="true" ht="16.5" hidden="false" customHeight="false" outlineLevel="0" collapsed="false">
      <c r="B19" s="120" t="s">
        <v>167</v>
      </c>
      <c r="C19" s="135" t="n">
        <v>668</v>
      </c>
      <c r="D19" s="135" t="n">
        <v>250</v>
      </c>
      <c r="E19" s="135" t="n">
        <v>142</v>
      </c>
      <c r="F19" s="135" t="n">
        <v>446</v>
      </c>
      <c r="G19" s="135" t="n">
        <v>151</v>
      </c>
      <c r="H19" s="135" t="n">
        <v>101</v>
      </c>
      <c r="I19" s="135" t="n">
        <v>821</v>
      </c>
      <c r="J19" s="135" t="n">
        <v>481</v>
      </c>
      <c r="K19" s="134" t="n">
        <v>3060</v>
      </c>
    </row>
    <row r="20" s="44" customFormat="true" ht="16.5" hidden="false" customHeight="false" outlineLevel="0" collapsed="false">
      <c r="B20" s="121" t="s">
        <v>168</v>
      </c>
      <c r="C20" s="138"/>
      <c r="D20" s="138"/>
      <c r="E20" s="138"/>
      <c r="F20" s="138"/>
      <c r="G20" s="138"/>
      <c r="H20" s="138"/>
      <c r="I20" s="138" t="n">
        <v>1</v>
      </c>
      <c r="J20" s="138" t="n">
        <v>1</v>
      </c>
      <c r="K20" s="139" t="n">
        <v>2</v>
      </c>
    </row>
    <row r="21" s="92" customFormat="true" ht="16.5" hidden="false" customHeight="false" outlineLevel="0" collapsed="false">
      <c r="B21" s="118" t="s">
        <v>169</v>
      </c>
      <c r="C21" s="134" t="n">
        <v>213</v>
      </c>
      <c r="D21" s="134" t="n">
        <v>168</v>
      </c>
      <c r="E21" s="134" t="n">
        <v>60</v>
      </c>
      <c r="F21" s="134" t="n">
        <v>251</v>
      </c>
      <c r="G21" s="134" t="n">
        <v>39</v>
      </c>
      <c r="H21" s="134" t="n">
        <v>32</v>
      </c>
      <c r="I21" s="134" t="n">
        <v>539</v>
      </c>
      <c r="J21" s="134" t="n">
        <v>203</v>
      </c>
      <c r="K21" s="134" t="n">
        <v>1505</v>
      </c>
    </row>
    <row r="22" s="92" customFormat="true" ht="16.5" hidden="false" customHeight="false" outlineLevel="0" collapsed="false">
      <c r="B22" s="120" t="s">
        <v>95</v>
      </c>
      <c r="C22" s="135" t="n">
        <v>13</v>
      </c>
      <c r="D22" s="135" t="n">
        <v>7</v>
      </c>
      <c r="E22" s="135" t="n">
        <v>3</v>
      </c>
      <c r="F22" s="135" t="n">
        <v>27</v>
      </c>
      <c r="G22" s="135" t="n">
        <v>6</v>
      </c>
      <c r="H22" s="135" t="n">
        <v>5</v>
      </c>
      <c r="I22" s="135" t="n">
        <v>7</v>
      </c>
      <c r="J22" s="135" t="n">
        <v>8</v>
      </c>
      <c r="K22" s="134" t="n">
        <v>76</v>
      </c>
    </row>
    <row r="23" s="92" customFormat="true" ht="16.5" hidden="false" customHeight="false" outlineLevel="0" collapsed="false">
      <c r="B23" s="120" t="s">
        <v>96</v>
      </c>
      <c r="C23" s="135" t="n">
        <v>59</v>
      </c>
      <c r="D23" s="135" t="n">
        <v>39</v>
      </c>
      <c r="E23" s="135" t="n">
        <v>34</v>
      </c>
      <c r="F23" s="135" t="n">
        <v>34</v>
      </c>
      <c r="G23" s="135" t="n">
        <v>14</v>
      </c>
      <c r="H23" s="135" t="n">
        <v>15</v>
      </c>
      <c r="I23" s="135" t="n">
        <v>118</v>
      </c>
      <c r="J23" s="135" t="n">
        <v>59</v>
      </c>
      <c r="K23" s="134" t="n">
        <v>372</v>
      </c>
    </row>
    <row r="24" s="92" customFormat="true" ht="16.5" hidden="false" customHeight="false" outlineLevel="0" collapsed="false">
      <c r="B24" s="120" t="s">
        <v>97</v>
      </c>
      <c r="C24" s="135"/>
      <c r="D24" s="135" t="n">
        <v>1</v>
      </c>
      <c r="E24" s="135"/>
      <c r="F24" s="135" t="n">
        <v>2</v>
      </c>
      <c r="G24" s="135"/>
      <c r="H24" s="135"/>
      <c r="I24" s="135" t="n">
        <v>2</v>
      </c>
      <c r="J24" s="135" t="n">
        <v>5</v>
      </c>
      <c r="K24" s="134" t="n">
        <v>10</v>
      </c>
    </row>
    <row r="25" s="92" customFormat="true" ht="16.5" hidden="false" customHeight="false" outlineLevel="0" collapsed="false">
      <c r="B25" s="120" t="s">
        <v>116</v>
      </c>
      <c r="C25" s="135"/>
      <c r="D25" s="135"/>
      <c r="E25" s="135" t="n">
        <v>2</v>
      </c>
      <c r="F25" s="135"/>
      <c r="G25" s="135"/>
      <c r="H25" s="135"/>
      <c r="I25" s="135" t="n">
        <v>4</v>
      </c>
      <c r="J25" s="135" t="n">
        <v>1</v>
      </c>
      <c r="K25" s="134" t="n">
        <v>7</v>
      </c>
    </row>
    <row r="26" s="92" customFormat="true" ht="16.5" hidden="false" customHeight="false" outlineLevel="0" collapsed="false">
      <c r="B26" s="120" t="s">
        <v>170</v>
      </c>
      <c r="C26" s="135" t="n">
        <v>140</v>
      </c>
      <c r="D26" s="135" t="n">
        <v>117</v>
      </c>
      <c r="E26" s="135" t="n">
        <v>21</v>
      </c>
      <c r="F26" s="135" t="n">
        <v>163</v>
      </c>
      <c r="G26" s="135" t="n">
        <v>18</v>
      </c>
      <c r="H26" s="135" t="n">
        <v>12</v>
      </c>
      <c r="I26" s="135" t="n">
        <v>402</v>
      </c>
      <c r="J26" s="135" t="n">
        <v>124</v>
      </c>
      <c r="K26" s="134" t="n">
        <v>997</v>
      </c>
    </row>
    <row r="27" s="92" customFormat="true" ht="16.5" hidden="false" customHeight="false" outlineLevel="0" collapsed="false">
      <c r="B27" s="121" t="s">
        <v>100</v>
      </c>
      <c r="C27" s="138" t="n">
        <v>1</v>
      </c>
      <c r="D27" s="138" t="n">
        <v>4</v>
      </c>
      <c r="E27" s="138"/>
      <c r="F27" s="138" t="n">
        <v>25</v>
      </c>
      <c r="G27" s="138" t="n">
        <v>1</v>
      </c>
      <c r="H27" s="138"/>
      <c r="I27" s="138" t="n">
        <v>6</v>
      </c>
      <c r="J27" s="138" t="n">
        <v>6</v>
      </c>
      <c r="K27" s="139" t="n">
        <v>43</v>
      </c>
    </row>
    <row r="28" s="44" customFormat="true" ht="16.5" hidden="false" customHeight="false" outlineLevel="0" collapsed="false">
      <c r="B28" s="118" t="s">
        <v>171</v>
      </c>
      <c r="C28" s="134" t="n">
        <v>4661</v>
      </c>
      <c r="D28" s="134" t="n">
        <v>1003</v>
      </c>
      <c r="E28" s="134" t="n">
        <v>418</v>
      </c>
      <c r="F28" s="134" t="n">
        <v>1331</v>
      </c>
      <c r="G28" s="134" t="n">
        <v>1231</v>
      </c>
      <c r="H28" s="134" t="n">
        <v>368</v>
      </c>
      <c r="I28" s="134" t="n">
        <v>1826</v>
      </c>
      <c r="J28" s="134" t="n">
        <v>1284</v>
      </c>
      <c r="K28" s="134" t="n">
        <v>12122</v>
      </c>
    </row>
    <row r="29" s="44" customFormat="true" ht="16.5" hidden="false" customHeight="false" outlineLevel="0" collapsed="false">
      <c r="B29" s="120" t="s">
        <v>172</v>
      </c>
      <c r="C29" s="135" t="n">
        <v>589</v>
      </c>
      <c r="D29" s="135" t="n">
        <v>276</v>
      </c>
      <c r="E29" s="135" t="n">
        <v>153</v>
      </c>
      <c r="F29" s="135" t="n">
        <v>262</v>
      </c>
      <c r="G29" s="135" t="n">
        <v>157</v>
      </c>
      <c r="H29" s="135" t="n">
        <v>62</v>
      </c>
      <c r="I29" s="135" t="n">
        <v>405</v>
      </c>
      <c r="J29" s="135" t="n">
        <v>443</v>
      </c>
      <c r="K29" s="134" t="n">
        <v>2347</v>
      </c>
    </row>
    <row r="30" s="44" customFormat="true" ht="16.5" hidden="false" customHeight="false" outlineLevel="0" collapsed="false">
      <c r="B30" s="120" t="s">
        <v>173</v>
      </c>
      <c r="C30" s="135" t="n">
        <v>4072</v>
      </c>
      <c r="D30" s="135" t="n">
        <v>727</v>
      </c>
      <c r="E30" s="135" t="n">
        <v>265</v>
      </c>
      <c r="F30" s="135" t="n">
        <v>1069</v>
      </c>
      <c r="G30" s="135" t="n">
        <v>1074</v>
      </c>
      <c r="H30" s="135" t="n">
        <v>306</v>
      </c>
      <c r="I30" s="135" t="n">
        <v>1421</v>
      </c>
      <c r="J30" s="135" t="n">
        <v>841</v>
      </c>
      <c r="K30" s="134" t="n">
        <v>9775</v>
      </c>
    </row>
    <row r="31" s="118" customFormat="true" ht="17.25" hidden="false" customHeight="false" outlineLevel="0" collapsed="false">
      <c r="B31" s="131" t="s">
        <v>66</v>
      </c>
      <c r="C31" s="132" t="n">
        <v>19365</v>
      </c>
      <c r="D31" s="132" t="n">
        <v>4306</v>
      </c>
      <c r="E31" s="132" t="n">
        <v>2185</v>
      </c>
      <c r="F31" s="132" t="n">
        <v>6677</v>
      </c>
      <c r="G31" s="132" t="n">
        <v>4963</v>
      </c>
      <c r="H31" s="132" t="n">
        <v>1872</v>
      </c>
      <c r="I31" s="132" t="n">
        <v>16741</v>
      </c>
      <c r="J31" s="132" t="n">
        <v>6487</v>
      </c>
      <c r="K31" s="132" t="n">
        <v>62596</v>
      </c>
      <c r="L31" s="140" t="n">
        <f aca="false">+L28+L21+L11</f>
        <v>0</v>
      </c>
    </row>
    <row r="32" s="44" customFormat="true" ht="16.5" hidden="false" customHeight="false" outlineLevel="0" collapsed="false"/>
    <row r="33" s="44" customFormat="true" ht="16.5" hidden="false" customHeight="false" outlineLevel="0" collapsed="false">
      <c r="B33" s="88" t="s">
        <v>77</v>
      </c>
      <c r="C33" s="88"/>
      <c r="D33" s="88"/>
      <c r="E33" s="88"/>
      <c r="F33" s="88"/>
      <c r="G33" s="88"/>
      <c r="H33" s="88"/>
    </row>
    <row r="34" s="44" customFormat="true" ht="16.5" hidden="false" customHeight="false" outlineLevel="0" collapsed="false"/>
    <row r="35" s="44" customFormat="true" ht="16.5" hidden="false" customHeight="false" outlineLevel="0" collapsed="false"/>
    <row r="36" s="44" customFormat="true" ht="16.5" hidden="false" customHeight="false" outlineLevel="0" collapsed="false"/>
    <row r="37" s="44" customFormat="true" ht="16.5" hidden="false" customHeight="false" outlineLevel="0" collapsed="false"/>
    <row r="38" s="44" customFormat="true" ht="16.5" hidden="false" customHeight="false" outlineLevel="0" collapsed="false"/>
    <row r="39" s="44" customFormat="true" ht="16.5" hidden="false" customHeight="false" outlineLevel="0" collapsed="false"/>
    <row r="40" s="44" customFormat="true" ht="16.5" hidden="false" customHeight="false" outlineLevel="0" collapsed="false"/>
    <row r="41" s="44" customFormat="true" ht="16.5" hidden="false" customHeight="false" outlineLevel="0" collapsed="false"/>
    <row r="42" s="44" customFormat="true" ht="16.5" hidden="false" customHeight="false" outlineLevel="0" collapsed="false"/>
    <row r="43" s="44" customFormat="true" ht="16.5" hidden="false" customHeight="false" outlineLevel="0" collapsed="false"/>
    <row r="44" s="44" customFormat="true" ht="16.5" hidden="false" customHeight="false" outlineLevel="0" collapsed="false"/>
    <row r="45" s="44" customFormat="true" ht="16.5" hidden="false" customHeight="false" outlineLevel="0" collapsed="false"/>
    <row r="46" s="44" customFormat="true" ht="16.5" hidden="false" customHeight="false" outlineLevel="0" collapsed="false"/>
    <row r="47" s="44" customFormat="true" ht="16.5" hidden="false" customHeight="false" outlineLevel="0" collapsed="false"/>
    <row r="48" s="44" customFormat="true" ht="16.5" hidden="false" customHeight="false" outlineLevel="0" collapsed="false"/>
    <row r="49" s="44" customFormat="true" ht="16.5" hidden="false" customHeight="false" outlineLevel="0" collapsed="false"/>
    <row r="50" s="44" customFormat="true" ht="16.5" hidden="false" customHeight="false" outlineLevel="0" collapsed="false"/>
    <row r="51" s="44" customFormat="true" ht="16.5" hidden="false" customHeight="false" outlineLevel="0" collapsed="false"/>
    <row r="52" s="44" customFormat="true" ht="16.5" hidden="false" customHeight="false" outlineLevel="0" collapsed="false"/>
    <row r="53" s="44" customFormat="true" ht="16.5" hidden="false" customHeight="false" outlineLevel="0" collapsed="false"/>
    <row r="54" s="44" customFormat="true" ht="16.5" hidden="false" customHeight="false" outlineLevel="0" collapsed="false"/>
    <row r="55" s="44" customFormat="true" ht="16.5" hidden="false" customHeight="false" outlineLevel="0" collapsed="false"/>
    <row r="56" s="44" customFormat="true" ht="16.5" hidden="false" customHeight="false" outlineLevel="0" collapsed="false"/>
    <row r="57" s="44" customFormat="true" ht="16.5" hidden="false" customHeight="false" outlineLevel="0" collapsed="false"/>
    <row r="58" s="44" customFormat="true" ht="16.5" hidden="false" customHeight="false" outlineLevel="0" collapsed="false"/>
    <row r="59" s="44" customFormat="true" ht="16.5" hidden="false" customHeight="false" outlineLevel="0" collapsed="false"/>
    <row r="60" s="44" customFormat="true" ht="16.5" hidden="false" customHeight="false" outlineLevel="0" collapsed="false"/>
    <row r="61" s="44" customFormat="true" ht="16.5" hidden="false" customHeight="false" outlineLevel="0" collapsed="false"/>
    <row r="62" s="44" customFormat="true" ht="16.5" hidden="false" customHeight="false" outlineLevel="0" collapsed="false"/>
    <row r="63" s="44" customFormat="true" ht="16.5" hidden="false" customHeight="false" outlineLevel="0" collapsed="false"/>
    <row r="64" s="44" customFormat="true" ht="16.5" hidden="false" customHeight="false" outlineLevel="0" collapsed="false"/>
    <row r="65" s="44" customFormat="true" ht="16.5" hidden="false" customHeight="false" outlineLevel="0" collapsed="false"/>
  </sheetData>
  <mergeCells count="2">
    <mergeCell ref="B33:F33"/>
    <mergeCell ref="G33:H33"/>
  </mergeCells>
  <hyperlinks>
    <hyperlink ref="I6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9.5" zeroHeight="false" outlineLevelRow="0" outlineLevelCol="0"/>
  <cols>
    <col collapsed="false" customWidth="true" hidden="false" outlineLevel="0" max="1" min="1" style="27" width="7.7"/>
    <col collapsed="false" customWidth="true" hidden="false" outlineLevel="0" max="2" min="2" style="27" width="39.85"/>
    <col collapsed="false" customWidth="true" hidden="false" outlineLevel="0" max="11" min="3" style="27" width="10.85"/>
    <col collapsed="false" customWidth="true" hidden="false" outlineLevel="0" max="12" min="12" style="27" width="7.7"/>
    <col collapsed="false" customWidth="false" hidden="false" outlineLevel="0" max="257" min="13" style="27" width="11.42"/>
  </cols>
  <sheetData>
    <row r="1" s="7" customFormat="true" ht="20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28"/>
    </row>
    <row r="2" s="7" customFormat="true" ht="36" hidden="false" customHeight="true" outlineLevel="0" collapsed="false">
      <c r="A2" s="6"/>
      <c r="B2" s="29" t="s">
        <v>0</v>
      </c>
      <c r="C2" s="6"/>
      <c r="D2" s="6"/>
      <c r="E2" s="6"/>
      <c r="F2" s="6"/>
      <c r="G2" s="6"/>
      <c r="H2" s="6"/>
      <c r="I2" s="6"/>
      <c r="J2" s="6"/>
      <c r="K2" s="6"/>
      <c r="L2" s="28"/>
    </row>
    <row r="3" s="7" customFormat="true" ht="21.75" hidden="false" customHeight="true" outlineLevel="0" collapsed="false">
      <c r="A3" s="6"/>
      <c r="B3" s="30" t="str">
        <f aca="false">Índice!B3</f>
        <v>Consejería de Desarrollo Educativo y Formación Profesional</v>
      </c>
      <c r="C3" s="6"/>
      <c r="D3" s="6"/>
      <c r="E3" s="6"/>
      <c r="F3" s="6"/>
      <c r="G3" s="6"/>
      <c r="H3" s="6"/>
      <c r="I3" s="6"/>
      <c r="J3" s="6"/>
      <c r="K3" s="6"/>
      <c r="L3" s="28"/>
    </row>
    <row r="4" s="26" customFormat="true" ht="14.25" hidden="false" customHeight="true" outlineLevel="0" collapsed="false"/>
    <row r="5" s="32" customFormat="true" ht="14.25" hidden="false" customHeight="tru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34" t="s">
        <v>53</v>
      </c>
      <c r="K5" s="26"/>
      <c r="L5" s="26"/>
    </row>
    <row r="6" s="32" customFormat="true" ht="15" hidden="false" customHeight="true" outlineLevel="0" collapsed="false">
      <c r="A6" s="26"/>
      <c r="B6" s="33" t="str">
        <f aca="false">Índice!C8</f>
        <v>Alumnado escolarizado en el Sistema Educativo Andaluz. Resumen de datos definitivos</v>
      </c>
      <c r="C6" s="26"/>
      <c r="D6" s="26"/>
      <c r="E6" s="26"/>
      <c r="F6" s="26"/>
      <c r="G6" s="26"/>
      <c r="H6" s="26"/>
      <c r="I6" s="26"/>
      <c r="J6" s="26"/>
      <c r="K6" s="26"/>
      <c r="L6" s="26"/>
    </row>
    <row r="7" s="32" customFormat="true" ht="16.5" hidden="false" customHeight="false" outlineLevel="0" collapsed="false">
      <c r="A7" s="26"/>
      <c r="B7" s="35" t="str">
        <f aca="false">Índice!C9</f>
        <v>Curso 2021/2022</v>
      </c>
      <c r="C7" s="26"/>
      <c r="D7" s="26"/>
      <c r="E7" s="26"/>
      <c r="F7" s="26"/>
      <c r="G7" s="26"/>
      <c r="H7" s="26"/>
      <c r="I7" s="26"/>
      <c r="K7" s="26"/>
      <c r="L7" s="26"/>
    </row>
    <row r="8" s="32" customFormat="true" ht="4.5" hidden="false" customHeight="true" outlineLevel="0" collapsed="false">
      <c r="A8" s="26"/>
      <c r="B8" s="36"/>
      <c r="C8" s="36"/>
      <c r="D8" s="36"/>
      <c r="E8" s="36"/>
      <c r="F8" s="36"/>
      <c r="G8" s="36"/>
      <c r="H8" s="36"/>
      <c r="I8" s="36"/>
      <c r="J8" s="36"/>
      <c r="K8" s="36"/>
      <c r="L8" s="26"/>
    </row>
    <row r="9" s="39" customFormat="true" ht="33" hidden="false" customHeight="true" outlineLevel="0" collapsed="false">
      <c r="A9" s="37"/>
      <c r="B9" s="82" t="s">
        <v>176</v>
      </c>
      <c r="C9" s="26"/>
      <c r="D9" s="26"/>
      <c r="E9" s="26"/>
      <c r="F9" s="26"/>
      <c r="G9" s="26"/>
      <c r="H9" s="26"/>
      <c r="I9" s="26"/>
      <c r="J9" s="26"/>
      <c r="K9" s="26"/>
      <c r="L9" s="26"/>
    </row>
    <row r="10" s="44" customFormat="true" ht="30" hidden="false" customHeight="true" outlineLevel="0" collapsed="false">
      <c r="B10" s="116"/>
      <c r="C10" s="117" t="s">
        <v>62</v>
      </c>
      <c r="D10" s="117" t="s">
        <v>67</v>
      </c>
      <c r="E10" s="117" t="s">
        <v>68</v>
      </c>
      <c r="F10" s="117" t="s">
        <v>69</v>
      </c>
      <c r="G10" s="117" t="s">
        <v>70</v>
      </c>
      <c r="H10" s="117" t="s">
        <v>71</v>
      </c>
      <c r="I10" s="117" t="s">
        <v>72</v>
      </c>
      <c r="J10" s="117" t="s">
        <v>73</v>
      </c>
      <c r="K10" s="117" t="s">
        <v>74</v>
      </c>
    </row>
    <row r="11" s="92" customFormat="true" ht="16.5" hidden="false" customHeight="false" outlineLevel="0" collapsed="false">
      <c r="B11" s="118" t="s">
        <v>160</v>
      </c>
      <c r="C11" s="134" t="n">
        <v>13734</v>
      </c>
      <c r="D11" s="134" t="n">
        <v>3067</v>
      </c>
      <c r="E11" s="134" t="n">
        <v>1618</v>
      </c>
      <c r="F11" s="134" t="n">
        <v>4814</v>
      </c>
      <c r="G11" s="134" t="n">
        <v>3412</v>
      </c>
      <c r="H11" s="134" t="n">
        <v>1339</v>
      </c>
      <c r="I11" s="134" t="n">
        <v>13781</v>
      </c>
      <c r="J11" s="134" t="n">
        <v>5103</v>
      </c>
      <c r="K11" s="134" t="n">
        <v>46868</v>
      </c>
    </row>
    <row r="12" s="44" customFormat="true" ht="16.5" hidden="false" customHeight="false" outlineLevel="0" collapsed="false">
      <c r="B12" s="120" t="s">
        <v>161</v>
      </c>
      <c r="C12" s="135" t="n">
        <v>979</v>
      </c>
      <c r="D12" s="135" t="n">
        <v>55</v>
      </c>
      <c r="E12" s="135" t="n">
        <v>74</v>
      </c>
      <c r="F12" s="135" t="n">
        <v>201</v>
      </c>
      <c r="G12" s="135" t="n">
        <v>260</v>
      </c>
      <c r="H12" s="135" t="n">
        <v>30</v>
      </c>
      <c r="I12" s="135" t="n">
        <v>652</v>
      </c>
      <c r="J12" s="135" t="n">
        <v>188</v>
      </c>
      <c r="K12" s="134" t="n">
        <v>2439</v>
      </c>
    </row>
    <row r="13" s="44" customFormat="true" ht="16.5" hidden="false" customHeight="false" outlineLevel="0" collapsed="false">
      <c r="B13" s="120" t="s">
        <v>162</v>
      </c>
      <c r="C13" s="135" t="n">
        <v>2633</v>
      </c>
      <c r="D13" s="136" t="n">
        <v>444</v>
      </c>
      <c r="E13" s="135" t="n">
        <v>232</v>
      </c>
      <c r="F13" s="135" t="n">
        <v>738</v>
      </c>
      <c r="G13" s="135" t="n">
        <v>589</v>
      </c>
      <c r="H13" s="135" t="n">
        <v>178</v>
      </c>
      <c r="I13" s="135" t="n">
        <v>2073</v>
      </c>
      <c r="J13" s="135" t="n">
        <v>737</v>
      </c>
      <c r="K13" s="134" t="n">
        <v>7624</v>
      </c>
    </row>
    <row r="14" s="44" customFormat="true" ht="16.5" hidden="false" customHeight="false" outlineLevel="0" collapsed="false">
      <c r="B14" s="120" t="s">
        <v>163</v>
      </c>
      <c r="C14" s="135" t="n">
        <v>5532</v>
      </c>
      <c r="D14" s="135" t="n">
        <v>1201</v>
      </c>
      <c r="E14" s="135" t="n">
        <v>603</v>
      </c>
      <c r="F14" s="135" t="n">
        <v>1885</v>
      </c>
      <c r="G14" s="135" t="n">
        <v>1362</v>
      </c>
      <c r="H14" s="135" t="n">
        <v>552</v>
      </c>
      <c r="I14" s="135" t="n">
        <v>5481</v>
      </c>
      <c r="J14" s="135" t="n">
        <v>1880</v>
      </c>
      <c r="K14" s="134" t="n">
        <v>18496</v>
      </c>
    </row>
    <row r="15" s="44" customFormat="true" ht="16.5" hidden="false" customHeight="false" outlineLevel="0" collapsed="false">
      <c r="B15" s="120" t="s">
        <v>164</v>
      </c>
      <c r="C15" s="137" t="n">
        <v>85</v>
      </c>
      <c r="D15" s="137" t="n">
        <v>23</v>
      </c>
      <c r="E15" s="137" t="n">
        <v>14</v>
      </c>
      <c r="F15" s="137" t="n">
        <v>40</v>
      </c>
      <c r="G15" s="137" t="n">
        <v>16</v>
      </c>
      <c r="H15" s="137" t="n">
        <v>8</v>
      </c>
      <c r="I15" s="137" t="n">
        <v>57</v>
      </c>
      <c r="J15" s="137" t="n">
        <v>16</v>
      </c>
      <c r="K15" s="134" t="n">
        <v>259</v>
      </c>
    </row>
    <row r="16" s="44" customFormat="true" ht="16.5" hidden="false" customHeight="false" outlineLevel="0" collapsed="false">
      <c r="B16" s="120" t="s">
        <v>165</v>
      </c>
      <c r="C16" s="135" t="n">
        <v>3085</v>
      </c>
      <c r="D16" s="135" t="n">
        <v>793</v>
      </c>
      <c r="E16" s="135" t="n">
        <v>408</v>
      </c>
      <c r="F16" s="135" t="n">
        <v>1115</v>
      </c>
      <c r="G16" s="135" t="n">
        <v>804</v>
      </c>
      <c r="H16" s="135" t="n">
        <v>385</v>
      </c>
      <c r="I16" s="135" t="n">
        <v>3488</v>
      </c>
      <c r="J16" s="135" t="n">
        <v>1290</v>
      </c>
      <c r="K16" s="134" t="n">
        <v>11368</v>
      </c>
    </row>
    <row r="17" s="92" customFormat="true" ht="16.5" hidden="false" customHeight="false" outlineLevel="0" collapsed="false">
      <c r="B17" s="120" t="s">
        <v>84</v>
      </c>
      <c r="C17" s="135" t="n">
        <v>701</v>
      </c>
      <c r="D17" s="135" t="n">
        <v>330</v>
      </c>
      <c r="E17" s="135" t="n">
        <v>112</v>
      </c>
      <c r="F17" s="135" t="n">
        <v>336</v>
      </c>
      <c r="G17" s="135" t="n">
        <v>182</v>
      </c>
      <c r="H17" s="135" t="n">
        <v>75</v>
      </c>
      <c r="I17" s="135" t="n">
        <v>1092</v>
      </c>
      <c r="J17" s="135" t="n">
        <v>470</v>
      </c>
      <c r="K17" s="134" t="n">
        <v>3298</v>
      </c>
    </row>
    <row r="18" s="44" customFormat="true" ht="16.5" hidden="false" customHeight="false" outlineLevel="0" collapsed="false">
      <c r="B18" s="120" t="s">
        <v>166</v>
      </c>
      <c r="C18" s="135" t="n">
        <v>43</v>
      </c>
      <c r="D18" s="135" t="n">
        <v>20</v>
      </c>
      <c r="E18" s="135" t="n">
        <v>9</v>
      </c>
      <c r="F18" s="135" t="n">
        <v>29</v>
      </c>
      <c r="G18" s="135" t="n">
        <v>19</v>
      </c>
      <c r="H18" s="135" t="n">
        <v>5</v>
      </c>
      <c r="I18" s="135" t="n">
        <v>49</v>
      </c>
      <c r="J18" s="135" t="n">
        <v>24</v>
      </c>
      <c r="K18" s="134" t="n">
        <v>198</v>
      </c>
    </row>
    <row r="19" s="44" customFormat="true" ht="16.5" hidden="false" customHeight="false" outlineLevel="0" collapsed="false">
      <c r="B19" s="120" t="s">
        <v>167</v>
      </c>
      <c r="C19" s="135" t="n">
        <v>675</v>
      </c>
      <c r="D19" s="135" t="n">
        <v>201</v>
      </c>
      <c r="E19" s="135" t="n">
        <v>165</v>
      </c>
      <c r="F19" s="135" t="n">
        <v>470</v>
      </c>
      <c r="G19" s="135" t="n">
        <v>179</v>
      </c>
      <c r="H19" s="135" t="n">
        <v>105</v>
      </c>
      <c r="I19" s="135" t="n">
        <v>887</v>
      </c>
      <c r="J19" s="135" t="n">
        <v>498</v>
      </c>
      <c r="K19" s="134" t="n">
        <v>3180</v>
      </c>
    </row>
    <row r="20" s="44" customFormat="true" ht="16.5" hidden="false" customHeight="false" outlineLevel="0" collapsed="false">
      <c r="B20" s="121" t="s">
        <v>168</v>
      </c>
      <c r="C20" s="138" t="n">
        <v>1</v>
      </c>
      <c r="D20" s="138"/>
      <c r="E20" s="138" t="n">
        <v>1</v>
      </c>
      <c r="F20" s="138"/>
      <c r="G20" s="138" t="n">
        <v>1</v>
      </c>
      <c r="H20" s="138" t="n">
        <v>1</v>
      </c>
      <c r="I20" s="138" t="n">
        <v>2</v>
      </c>
      <c r="J20" s="138"/>
      <c r="K20" s="139" t="n">
        <v>6</v>
      </c>
    </row>
    <row r="21" s="92" customFormat="true" ht="16.5" hidden="false" customHeight="false" outlineLevel="0" collapsed="false">
      <c r="B21" s="118" t="s">
        <v>169</v>
      </c>
      <c r="C21" s="134" t="n">
        <v>393</v>
      </c>
      <c r="D21" s="134" t="n">
        <v>357</v>
      </c>
      <c r="E21" s="134" t="n">
        <v>86</v>
      </c>
      <c r="F21" s="134" t="n">
        <v>391</v>
      </c>
      <c r="G21" s="134" t="n">
        <v>94</v>
      </c>
      <c r="H21" s="134" t="n">
        <v>74</v>
      </c>
      <c r="I21" s="134" t="n">
        <v>1337</v>
      </c>
      <c r="J21" s="134" t="n">
        <v>325</v>
      </c>
      <c r="K21" s="134" t="n">
        <v>3057</v>
      </c>
    </row>
    <row r="22" s="92" customFormat="true" ht="16.5" hidden="false" customHeight="false" outlineLevel="0" collapsed="false">
      <c r="B22" s="120" t="s">
        <v>95</v>
      </c>
      <c r="C22" s="135" t="n">
        <v>21</v>
      </c>
      <c r="D22" s="135" t="n">
        <v>13</v>
      </c>
      <c r="E22" s="135" t="n">
        <v>3</v>
      </c>
      <c r="F22" s="135" t="n">
        <v>49</v>
      </c>
      <c r="G22" s="135" t="n">
        <v>6</v>
      </c>
      <c r="H22" s="135" t="n">
        <v>7</v>
      </c>
      <c r="I22" s="135" t="n">
        <v>29</v>
      </c>
      <c r="J22" s="135" t="n">
        <v>19</v>
      </c>
      <c r="K22" s="134" t="n">
        <v>147</v>
      </c>
    </row>
    <row r="23" s="92" customFormat="true" ht="16.5" hidden="false" customHeight="false" outlineLevel="0" collapsed="false">
      <c r="B23" s="120" t="s">
        <v>96</v>
      </c>
      <c r="C23" s="135" t="n">
        <v>69</v>
      </c>
      <c r="D23" s="135" t="n">
        <v>44</v>
      </c>
      <c r="E23" s="135" t="n">
        <v>24</v>
      </c>
      <c r="F23" s="135" t="n">
        <v>36</v>
      </c>
      <c r="G23" s="135" t="n">
        <v>19</v>
      </c>
      <c r="H23" s="135" t="n">
        <v>20</v>
      </c>
      <c r="I23" s="135" t="n">
        <v>160</v>
      </c>
      <c r="J23" s="135" t="n">
        <v>50</v>
      </c>
      <c r="K23" s="134" t="n">
        <v>422</v>
      </c>
    </row>
    <row r="24" s="92" customFormat="true" ht="16.5" hidden="false" customHeight="false" outlineLevel="0" collapsed="false">
      <c r="B24" s="120" t="s">
        <v>97</v>
      </c>
      <c r="C24" s="135" t="n">
        <v>10</v>
      </c>
      <c r="D24" s="135" t="n">
        <v>5</v>
      </c>
      <c r="E24" s="135" t="n">
        <v>5</v>
      </c>
      <c r="F24" s="135" t="n">
        <v>17</v>
      </c>
      <c r="G24" s="135"/>
      <c r="H24" s="135"/>
      <c r="I24" s="135" t="n">
        <v>45</v>
      </c>
      <c r="J24" s="135" t="n">
        <v>11</v>
      </c>
      <c r="K24" s="134" t="n">
        <v>93</v>
      </c>
    </row>
    <row r="25" s="92" customFormat="true" ht="16.5" hidden="false" customHeight="false" outlineLevel="0" collapsed="false">
      <c r="B25" s="120" t="s">
        <v>116</v>
      </c>
      <c r="C25" s="135"/>
      <c r="D25" s="135"/>
      <c r="E25" s="135" t="n">
        <v>4</v>
      </c>
      <c r="F25" s="135"/>
      <c r="G25" s="135"/>
      <c r="H25" s="135"/>
      <c r="I25" s="135" t="n">
        <v>15</v>
      </c>
      <c r="J25" s="135" t="n">
        <v>8</v>
      </c>
      <c r="K25" s="134" t="n">
        <v>27</v>
      </c>
    </row>
    <row r="26" s="92" customFormat="true" ht="16.5" hidden="false" customHeight="false" outlineLevel="0" collapsed="false">
      <c r="B26" s="120" t="s">
        <v>170</v>
      </c>
      <c r="C26" s="135" t="n">
        <v>291</v>
      </c>
      <c r="D26" s="135" t="n">
        <v>293</v>
      </c>
      <c r="E26" s="135" t="n">
        <v>50</v>
      </c>
      <c r="F26" s="135" t="n">
        <v>273</v>
      </c>
      <c r="G26" s="135" t="n">
        <v>69</v>
      </c>
      <c r="H26" s="135" t="n">
        <v>47</v>
      </c>
      <c r="I26" s="135" t="n">
        <v>1087</v>
      </c>
      <c r="J26" s="135" t="n">
        <v>237</v>
      </c>
      <c r="K26" s="134" t="n">
        <v>2347</v>
      </c>
    </row>
    <row r="27" s="92" customFormat="true" ht="16.5" hidden="false" customHeight="false" outlineLevel="0" collapsed="false">
      <c r="B27" s="121" t="s">
        <v>100</v>
      </c>
      <c r="C27" s="138" t="n">
        <v>2</v>
      </c>
      <c r="D27" s="138" t="n">
        <v>2</v>
      </c>
      <c r="E27" s="138"/>
      <c r="F27" s="138" t="n">
        <v>16</v>
      </c>
      <c r="G27" s="138"/>
      <c r="H27" s="138"/>
      <c r="I27" s="138" t="n">
        <v>1</v>
      </c>
      <c r="J27" s="138"/>
      <c r="K27" s="139" t="n">
        <v>21</v>
      </c>
    </row>
    <row r="28" s="44" customFormat="true" ht="16.5" hidden="false" customHeight="false" outlineLevel="0" collapsed="false">
      <c r="B28" s="118" t="s">
        <v>171</v>
      </c>
      <c r="C28" s="134" t="n">
        <v>2925</v>
      </c>
      <c r="D28" s="134" t="n">
        <v>1053</v>
      </c>
      <c r="E28" s="134" t="n">
        <v>450</v>
      </c>
      <c r="F28" s="134" t="n">
        <v>1764</v>
      </c>
      <c r="G28" s="134" t="n">
        <v>1076</v>
      </c>
      <c r="H28" s="134" t="n">
        <v>636</v>
      </c>
      <c r="I28" s="134" t="n">
        <v>3354</v>
      </c>
      <c r="J28" s="134" t="n">
        <v>1288</v>
      </c>
      <c r="K28" s="134" t="n">
        <v>12546</v>
      </c>
    </row>
    <row r="29" s="44" customFormat="true" ht="16.5" hidden="false" customHeight="false" outlineLevel="0" collapsed="false">
      <c r="B29" s="120" t="s">
        <v>172</v>
      </c>
      <c r="C29" s="135" t="n">
        <v>486</v>
      </c>
      <c r="D29" s="135" t="n">
        <v>258</v>
      </c>
      <c r="E29" s="135" t="n">
        <v>196</v>
      </c>
      <c r="F29" s="135" t="n">
        <v>342</v>
      </c>
      <c r="G29" s="135" t="n">
        <v>127</v>
      </c>
      <c r="H29" s="135" t="n">
        <v>123</v>
      </c>
      <c r="I29" s="135" t="n">
        <v>541</v>
      </c>
      <c r="J29" s="135" t="n">
        <v>395</v>
      </c>
      <c r="K29" s="134" t="n">
        <v>2468</v>
      </c>
    </row>
    <row r="30" s="44" customFormat="true" ht="16.5" hidden="false" customHeight="false" outlineLevel="0" collapsed="false">
      <c r="B30" s="120" t="s">
        <v>173</v>
      </c>
      <c r="C30" s="135" t="n">
        <v>2439</v>
      </c>
      <c r="D30" s="135" t="n">
        <v>795</v>
      </c>
      <c r="E30" s="135" t="n">
        <v>254</v>
      </c>
      <c r="F30" s="135" t="n">
        <v>1422</v>
      </c>
      <c r="G30" s="135" t="n">
        <v>949</v>
      </c>
      <c r="H30" s="135" t="n">
        <v>513</v>
      </c>
      <c r="I30" s="135" t="n">
        <v>2813</v>
      </c>
      <c r="J30" s="135" t="n">
        <v>893</v>
      </c>
      <c r="K30" s="134" t="n">
        <v>10078</v>
      </c>
    </row>
    <row r="31" s="118" customFormat="true" ht="17.25" hidden="false" customHeight="false" outlineLevel="0" collapsed="false">
      <c r="B31" s="131" t="s">
        <v>66</v>
      </c>
      <c r="C31" s="132" t="n">
        <v>17052</v>
      </c>
      <c r="D31" s="132" t="n">
        <v>4477</v>
      </c>
      <c r="E31" s="132" t="n">
        <v>2154</v>
      </c>
      <c r="F31" s="132" t="n">
        <v>6969</v>
      </c>
      <c r="G31" s="132" t="n">
        <v>4582</v>
      </c>
      <c r="H31" s="132" t="n">
        <v>2049</v>
      </c>
      <c r="I31" s="132" t="n">
        <v>18472</v>
      </c>
      <c r="J31" s="132" t="n">
        <v>6716</v>
      </c>
      <c r="K31" s="132" t="n">
        <v>62471</v>
      </c>
      <c r="L31" s="140" t="n">
        <f aca="false">+L28+L21+L11</f>
        <v>0</v>
      </c>
    </row>
    <row r="32" s="44" customFormat="true" ht="16.5" hidden="false" customHeight="false" outlineLevel="0" collapsed="false"/>
    <row r="33" s="44" customFormat="true" ht="16.5" hidden="false" customHeight="false" outlineLevel="0" collapsed="false">
      <c r="B33" s="88" t="s">
        <v>77</v>
      </c>
      <c r="C33" s="88"/>
      <c r="D33" s="88"/>
      <c r="E33" s="88"/>
      <c r="F33" s="88"/>
      <c r="G33" s="88"/>
      <c r="H33" s="88"/>
      <c r="K33" s="133"/>
    </row>
    <row r="34" s="44" customFormat="true" ht="16.5" hidden="false" customHeight="false" outlineLevel="0" collapsed="false"/>
    <row r="35" s="44" customFormat="true" ht="16.5" hidden="false" customHeight="false" outlineLevel="0" collapsed="false"/>
    <row r="36" s="44" customFormat="true" ht="16.5" hidden="false" customHeight="false" outlineLevel="0" collapsed="false"/>
    <row r="37" s="44" customFormat="true" ht="16.5" hidden="false" customHeight="false" outlineLevel="0" collapsed="false"/>
    <row r="38" s="44" customFormat="true" ht="16.5" hidden="false" customHeight="false" outlineLevel="0" collapsed="false"/>
    <row r="39" s="44" customFormat="true" ht="16.5" hidden="false" customHeight="false" outlineLevel="0" collapsed="false"/>
    <row r="40" s="44" customFormat="true" ht="16.5" hidden="false" customHeight="false" outlineLevel="0" collapsed="false"/>
    <row r="41" s="44" customFormat="true" ht="16.5" hidden="false" customHeight="false" outlineLevel="0" collapsed="false"/>
    <row r="42" s="44" customFormat="true" ht="16.5" hidden="false" customHeight="false" outlineLevel="0" collapsed="false"/>
    <row r="43" s="44" customFormat="true" ht="16.5" hidden="false" customHeight="false" outlineLevel="0" collapsed="false"/>
    <row r="44" s="44" customFormat="true" ht="16.5" hidden="false" customHeight="false" outlineLevel="0" collapsed="false"/>
    <row r="45" s="44" customFormat="true" ht="16.5" hidden="false" customHeight="false" outlineLevel="0" collapsed="false"/>
    <row r="46" s="44" customFormat="true" ht="16.5" hidden="false" customHeight="false" outlineLevel="0" collapsed="false"/>
    <row r="47" s="44" customFormat="true" ht="16.5" hidden="false" customHeight="false" outlineLevel="0" collapsed="false"/>
    <row r="48" s="44" customFormat="true" ht="16.5" hidden="false" customHeight="false" outlineLevel="0" collapsed="false"/>
    <row r="49" s="44" customFormat="true" ht="16.5" hidden="false" customHeight="false" outlineLevel="0" collapsed="false"/>
    <row r="50" s="44" customFormat="true" ht="16.5" hidden="false" customHeight="false" outlineLevel="0" collapsed="false"/>
    <row r="51" s="44" customFormat="true" ht="16.5" hidden="false" customHeight="false" outlineLevel="0" collapsed="false"/>
    <row r="52" s="44" customFormat="true" ht="16.5" hidden="false" customHeight="false" outlineLevel="0" collapsed="false"/>
    <row r="53" s="44" customFormat="true" ht="16.5" hidden="false" customHeight="false" outlineLevel="0" collapsed="false"/>
    <row r="54" s="44" customFormat="true" ht="16.5" hidden="false" customHeight="false" outlineLevel="0" collapsed="false"/>
    <row r="55" s="44" customFormat="true" ht="16.5" hidden="false" customHeight="false" outlineLevel="0" collapsed="false"/>
    <row r="56" s="44" customFormat="true" ht="16.5" hidden="false" customHeight="false" outlineLevel="0" collapsed="false"/>
    <row r="57" s="44" customFormat="true" ht="16.5" hidden="false" customHeight="false" outlineLevel="0" collapsed="false"/>
    <row r="58" s="44" customFormat="true" ht="16.5" hidden="false" customHeight="false" outlineLevel="0" collapsed="false"/>
    <row r="59" s="44" customFormat="true" ht="16.5" hidden="false" customHeight="false" outlineLevel="0" collapsed="false"/>
    <row r="60" s="44" customFormat="true" ht="16.5" hidden="false" customHeight="false" outlineLevel="0" collapsed="false"/>
    <row r="61" s="44" customFormat="true" ht="16.5" hidden="false" customHeight="false" outlineLevel="0" collapsed="false"/>
    <row r="62" s="44" customFormat="true" ht="16.5" hidden="false" customHeight="false" outlineLevel="0" collapsed="false"/>
    <row r="63" s="44" customFormat="true" ht="16.5" hidden="false" customHeight="false" outlineLevel="0" collapsed="false"/>
    <row r="64" s="44" customFormat="true" ht="16.5" hidden="false" customHeight="false" outlineLevel="0" collapsed="false"/>
    <row r="65" s="44" customFormat="true" ht="16.5" hidden="false" customHeight="false" outlineLevel="0" collapsed="false"/>
  </sheetData>
  <mergeCells count="2">
    <mergeCell ref="B33:F33"/>
    <mergeCell ref="G33:H33"/>
  </mergeCells>
  <hyperlinks>
    <hyperlink ref="J5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4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41796875" defaultRowHeight="19.5" zeroHeight="false" outlineLevelRow="0" outlineLevelCol="0"/>
  <cols>
    <col collapsed="false" customWidth="true" hidden="false" outlineLevel="0" max="1" min="1" style="27" width="7.7"/>
    <col collapsed="false" customWidth="true" hidden="false" outlineLevel="0" max="2" min="2" style="27" width="28.41"/>
    <col collapsed="false" customWidth="true" hidden="false" outlineLevel="0" max="14" min="3" style="27" width="9.28"/>
    <col collapsed="false" customWidth="true" hidden="false" outlineLevel="0" max="15" min="15" style="27" width="7.7"/>
    <col collapsed="false" customWidth="false" hidden="false" outlineLevel="0" max="257" min="16" style="27" width="11.42"/>
  </cols>
  <sheetData>
    <row r="1" s="7" customFormat="true" ht="20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28"/>
      <c r="M1" s="28"/>
      <c r="N1" s="28"/>
      <c r="O1" s="28"/>
    </row>
    <row r="2" s="7" customFormat="true" ht="36" hidden="false" customHeight="true" outlineLevel="0" collapsed="false">
      <c r="A2" s="6"/>
      <c r="B2" s="29" t="s">
        <v>0</v>
      </c>
      <c r="C2" s="6"/>
      <c r="D2" s="6"/>
      <c r="E2" s="6"/>
      <c r="F2" s="6"/>
      <c r="G2" s="6"/>
      <c r="H2" s="6"/>
      <c r="I2" s="6"/>
      <c r="J2" s="6"/>
      <c r="K2" s="6"/>
      <c r="L2" s="28"/>
      <c r="M2" s="28"/>
      <c r="N2" s="28"/>
      <c r="O2" s="28"/>
    </row>
    <row r="3" s="7" customFormat="true" ht="21.75" hidden="false" customHeight="true" outlineLevel="0" collapsed="false">
      <c r="A3" s="6"/>
      <c r="B3" s="30" t="str">
        <f aca="false">Índice!B3</f>
        <v>Consejería de Desarrollo Educativo y Formación Profesional</v>
      </c>
      <c r="C3" s="6"/>
      <c r="D3" s="6"/>
      <c r="E3" s="6"/>
      <c r="F3" s="6"/>
      <c r="G3" s="6"/>
      <c r="H3" s="6"/>
      <c r="I3" s="6"/>
      <c r="J3" s="6"/>
      <c r="K3" s="6"/>
      <c r="L3" s="28"/>
      <c r="M3" s="28"/>
      <c r="N3" s="28"/>
      <c r="O3" s="28"/>
    </row>
    <row r="4" s="26" customFormat="true" ht="13.5" hidden="false" customHeight="true" outlineLevel="0" collapsed="false"/>
    <row r="5" s="32" customFormat="true" ht="13.5" hidden="false" customHeight="tru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  <c r="M5" s="26"/>
      <c r="N5" s="26"/>
      <c r="O5" s="26"/>
    </row>
    <row r="6" s="32" customFormat="true" ht="15" hidden="false" customHeight="true" outlineLevel="0" collapsed="false">
      <c r="A6" s="26"/>
      <c r="B6" s="33" t="str">
        <f aca="false">Índice!C8</f>
        <v>Alumnado escolarizado en el Sistema Educativo Andaluz. Resumen de datos definitivos</v>
      </c>
      <c r="C6" s="26"/>
      <c r="D6" s="26"/>
      <c r="E6" s="26"/>
      <c r="F6" s="26"/>
      <c r="G6" s="26"/>
      <c r="H6" s="26"/>
      <c r="I6" s="26"/>
      <c r="J6" s="26"/>
      <c r="K6" s="26"/>
      <c r="L6" s="34" t="s">
        <v>53</v>
      </c>
      <c r="M6" s="26"/>
      <c r="N6" s="26"/>
      <c r="O6" s="26"/>
    </row>
    <row r="7" s="32" customFormat="true" ht="16.5" hidden="false" customHeight="false" outlineLevel="0" collapsed="false">
      <c r="A7" s="26"/>
      <c r="B7" s="35" t="str">
        <f aca="false">Índice!C9</f>
        <v>Curso 2021/2022</v>
      </c>
      <c r="C7" s="26"/>
      <c r="D7" s="26"/>
      <c r="E7" s="26"/>
      <c r="F7" s="26"/>
      <c r="G7" s="26"/>
      <c r="H7" s="26"/>
      <c r="I7" s="26"/>
      <c r="J7" s="26"/>
      <c r="K7" s="26"/>
      <c r="M7" s="26"/>
      <c r="N7" s="26"/>
      <c r="O7" s="26"/>
    </row>
    <row r="8" s="32" customFormat="true" ht="4.5" hidden="false" customHeight="true" outlineLevel="0" collapsed="false">
      <c r="A8" s="26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26"/>
    </row>
    <row r="9" s="39" customFormat="true" ht="30.75" hidden="false" customHeight="true" outlineLevel="0" collapsed="false">
      <c r="A9" s="37"/>
      <c r="B9" s="82" t="s">
        <v>177</v>
      </c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</row>
    <row r="10" s="44" customFormat="true" ht="30" hidden="false" customHeight="true" outlineLevel="0" collapsed="false">
      <c r="B10" s="116"/>
      <c r="C10" s="141" t="s">
        <v>178</v>
      </c>
      <c r="D10" s="141"/>
      <c r="E10" s="141" t="s">
        <v>179</v>
      </c>
      <c r="F10" s="141" t="s">
        <v>62</v>
      </c>
      <c r="G10" s="141" t="s">
        <v>180</v>
      </c>
      <c r="H10" s="141" t="s">
        <v>69</v>
      </c>
      <c r="I10" s="141" t="s">
        <v>181</v>
      </c>
      <c r="J10" s="141" t="s">
        <v>158</v>
      </c>
      <c r="K10" s="141" t="s">
        <v>182</v>
      </c>
      <c r="L10" s="141"/>
      <c r="M10" s="141" t="s">
        <v>183</v>
      </c>
      <c r="N10" s="141"/>
    </row>
    <row r="11" s="44" customFormat="true" ht="30" hidden="false" customHeight="true" outlineLevel="0" collapsed="false">
      <c r="B11" s="116"/>
      <c r="C11" s="142" t="s">
        <v>101</v>
      </c>
      <c r="D11" s="143" t="s">
        <v>102</v>
      </c>
      <c r="E11" s="142" t="s">
        <v>103</v>
      </c>
      <c r="F11" s="143" t="s">
        <v>102</v>
      </c>
      <c r="G11" s="142" t="s">
        <v>103</v>
      </c>
      <c r="H11" s="143" t="s">
        <v>102</v>
      </c>
      <c r="I11" s="142" t="s">
        <v>101</v>
      </c>
      <c r="J11" s="143" t="s">
        <v>102</v>
      </c>
      <c r="K11" s="142" t="s">
        <v>101</v>
      </c>
      <c r="L11" s="143" t="s">
        <v>102</v>
      </c>
      <c r="M11" s="142" t="s">
        <v>103</v>
      </c>
      <c r="N11" s="142" t="s">
        <v>102</v>
      </c>
    </row>
    <row r="12" s="92" customFormat="true" ht="16.5" hidden="false" customHeight="false" outlineLevel="0" collapsed="false">
      <c r="B12" s="74" t="s">
        <v>62</v>
      </c>
      <c r="C12" s="74"/>
      <c r="D12" s="74"/>
      <c r="E12" s="74"/>
      <c r="F12" s="144"/>
      <c r="G12" s="144"/>
      <c r="H12" s="144"/>
      <c r="I12" s="144"/>
      <c r="J12" s="144"/>
      <c r="K12" s="144"/>
      <c r="L12" s="144"/>
      <c r="M12" s="144"/>
      <c r="N12" s="144"/>
    </row>
    <row r="13" s="44" customFormat="true" ht="16.5" hidden="false" customHeight="false" outlineLevel="0" collapsed="false">
      <c r="B13" s="120" t="s">
        <v>184</v>
      </c>
      <c r="C13" s="145" t="n">
        <v>12761</v>
      </c>
      <c r="D13" s="145" t="n">
        <v>10049</v>
      </c>
      <c r="E13" s="145" t="n">
        <v>1442</v>
      </c>
      <c r="F13" s="135" t="n">
        <v>1601</v>
      </c>
      <c r="G13" s="135" t="n">
        <v>358</v>
      </c>
      <c r="H13" s="135" t="n">
        <v>297</v>
      </c>
      <c r="I13" s="135" t="n">
        <v>3371</v>
      </c>
      <c r="J13" s="135" t="n">
        <v>3746</v>
      </c>
      <c r="K13" s="135" t="n">
        <v>4</v>
      </c>
      <c r="L13" s="135" t="n">
        <v>2</v>
      </c>
      <c r="M13" s="135" t="n">
        <v>565</v>
      </c>
      <c r="N13" s="135" t="n">
        <v>539</v>
      </c>
    </row>
    <row r="14" s="44" customFormat="true" ht="16.5" hidden="false" customHeight="false" outlineLevel="0" collapsed="false">
      <c r="B14" s="120" t="s">
        <v>185</v>
      </c>
      <c r="C14" s="145" t="n">
        <v>476</v>
      </c>
      <c r="D14" s="145" t="n">
        <v>404</v>
      </c>
      <c r="E14" s="145" t="n">
        <v>60</v>
      </c>
      <c r="F14" s="135" t="n">
        <v>67</v>
      </c>
      <c r="G14" s="135" t="n">
        <v>30</v>
      </c>
      <c r="H14" s="135" t="n">
        <v>18</v>
      </c>
      <c r="I14" s="135" t="n">
        <v>150</v>
      </c>
      <c r="J14" s="135" t="n">
        <v>159</v>
      </c>
      <c r="K14" s="135"/>
      <c r="L14" s="135"/>
      <c r="M14" s="135" t="n">
        <v>6</v>
      </c>
      <c r="N14" s="135" t="n">
        <v>13</v>
      </c>
    </row>
    <row r="15" s="44" customFormat="true" ht="16.5" hidden="false" customHeight="false" outlineLevel="0" collapsed="false">
      <c r="B15" s="120" t="s">
        <v>186</v>
      </c>
      <c r="C15" s="145" t="n">
        <v>9</v>
      </c>
      <c r="D15" s="145" t="n">
        <v>11</v>
      </c>
      <c r="E15" s="145" t="n">
        <v>21</v>
      </c>
      <c r="F15" s="135" t="n">
        <v>28</v>
      </c>
      <c r="G15" s="135" t="n">
        <v>35</v>
      </c>
      <c r="H15" s="135" t="n">
        <v>30</v>
      </c>
      <c r="I15" s="135" t="n">
        <v>75</v>
      </c>
      <c r="J15" s="135" t="n">
        <v>83</v>
      </c>
      <c r="K15" s="135"/>
      <c r="L15" s="135"/>
      <c r="M15" s="135" t="n">
        <v>2</v>
      </c>
      <c r="N15" s="135" t="n">
        <v>5</v>
      </c>
    </row>
    <row r="16" s="92" customFormat="true" ht="16.5" hidden="false" customHeight="false" outlineLevel="0" collapsed="false">
      <c r="B16" s="51" t="s">
        <v>66</v>
      </c>
      <c r="C16" s="139" t="n">
        <v>13246</v>
      </c>
      <c r="D16" s="139" t="n">
        <v>10464</v>
      </c>
      <c r="E16" s="139" t="n">
        <v>1523</v>
      </c>
      <c r="F16" s="139" t="n">
        <v>1696</v>
      </c>
      <c r="G16" s="139" t="n">
        <v>423</v>
      </c>
      <c r="H16" s="139" t="n">
        <v>345</v>
      </c>
      <c r="I16" s="139" t="n">
        <v>3596</v>
      </c>
      <c r="J16" s="139" t="n">
        <v>3988</v>
      </c>
      <c r="K16" s="139" t="n">
        <v>4</v>
      </c>
      <c r="L16" s="139" t="n">
        <v>2</v>
      </c>
      <c r="M16" s="139" t="n">
        <v>573</v>
      </c>
      <c r="N16" s="139" t="n">
        <v>557</v>
      </c>
    </row>
    <row r="17" s="44" customFormat="true" ht="16.5" hidden="false" customHeight="false" outlineLevel="0" collapsed="false">
      <c r="B17" s="118" t="s">
        <v>187</v>
      </c>
      <c r="C17" s="145"/>
      <c r="D17" s="145"/>
      <c r="E17" s="145"/>
      <c r="F17" s="135"/>
      <c r="G17" s="135"/>
      <c r="H17" s="135"/>
      <c r="I17" s="135"/>
      <c r="J17" s="135"/>
      <c r="K17" s="135"/>
      <c r="L17" s="135"/>
      <c r="M17" s="134"/>
      <c r="N17" s="134"/>
    </row>
    <row r="18" s="92" customFormat="true" ht="16.5" hidden="false" customHeight="false" outlineLevel="0" collapsed="false">
      <c r="B18" s="120" t="s">
        <v>184</v>
      </c>
      <c r="C18" s="145" t="n">
        <v>1848</v>
      </c>
      <c r="D18" s="145" t="n">
        <v>1566</v>
      </c>
      <c r="E18" s="145" t="n">
        <v>766</v>
      </c>
      <c r="F18" s="135" t="n">
        <v>968</v>
      </c>
      <c r="G18" s="135" t="n">
        <v>256</v>
      </c>
      <c r="H18" s="135" t="n">
        <v>255</v>
      </c>
      <c r="I18" s="135" t="n">
        <v>885</v>
      </c>
      <c r="J18" s="135" t="n">
        <v>1099</v>
      </c>
      <c r="K18" s="135" t="n">
        <v>4</v>
      </c>
      <c r="L18" s="135" t="n">
        <v>2</v>
      </c>
      <c r="M18" s="135" t="n">
        <v>168</v>
      </c>
      <c r="N18" s="135" t="n">
        <v>184</v>
      </c>
    </row>
    <row r="19" s="44" customFormat="true" ht="16.5" hidden="false" customHeight="false" outlineLevel="0" collapsed="false">
      <c r="B19" s="120" t="s">
        <v>185</v>
      </c>
      <c r="C19" s="145" t="n">
        <v>73</v>
      </c>
      <c r="D19" s="145" t="n">
        <v>45</v>
      </c>
      <c r="E19" s="145" t="n">
        <v>105</v>
      </c>
      <c r="F19" s="135" t="n">
        <v>118</v>
      </c>
      <c r="G19" s="135" t="n">
        <v>33</v>
      </c>
      <c r="H19" s="135" t="n">
        <v>46</v>
      </c>
      <c r="I19" s="135" t="n">
        <v>75</v>
      </c>
      <c r="J19" s="135" t="n">
        <v>75</v>
      </c>
      <c r="K19" s="135" t="n">
        <v>1</v>
      </c>
      <c r="L19" s="135"/>
      <c r="M19" s="135" t="n">
        <v>5</v>
      </c>
      <c r="N19" s="135" t="n">
        <v>5</v>
      </c>
    </row>
    <row r="20" s="44" customFormat="true" ht="16.5" hidden="false" customHeight="false" outlineLevel="0" collapsed="false">
      <c r="B20" s="120" t="s">
        <v>186</v>
      </c>
      <c r="C20" s="145" t="n">
        <v>6</v>
      </c>
      <c r="D20" s="145" t="n">
        <v>3</v>
      </c>
      <c r="E20" s="145" t="n">
        <v>34</v>
      </c>
      <c r="F20" s="135" t="n">
        <v>36</v>
      </c>
      <c r="G20" s="135" t="n">
        <v>23</v>
      </c>
      <c r="H20" s="135" t="n">
        <v>29</v>
      </c>
      <c r="I20" s="135" t="n">
        <v>23</v>
      </c>
      <c r="J20" s="135" t="n">
        <v>45</v>
      </c>
      <c r="K20" s="135"/>
      <c r="L20" s="135"/>
      <c r="M20" s="135" t="n">
        <v>1</v>
      </c>
      <c r="N20" s="135" t="n">
        <v>1</v>
      </c>
    </row>
    <row r="21" s="92" customFormat="true" ht="16.5" hidden="false" customHeight="false" outlineLevel="0" collapsed="false">
      <c r="B21" s="51" t="s">
        <v>66</v>
      </c>
      <c r="C21" s="139" t="n">
        <v>1927</v>
      </c>
      <c r="D21" s="139" t="n">
        <v>1614</v>
      </c>
      <c r="E21" s="139" t="n">
        <v>905</v>
      </c>
      <c r="F21" s="139" t="n">
        <v>1122</v>
      </c>
      <c r="G21" s="139" t="n">
        <v>312</v>
      </c>
      <c r="H21" s="139" t="n">
        <v>330</v>
      </c>
      <c r="I21" s="139" t="n">
        <v>983</v>
      </c>
      <c r="J21" s="139" t="n">
        <v>1219</v>
      </c>
      <c r="K21" s="139" t="n">
        <v>5</v>
      </c>
      <c r="L21" s="139" t="n">
        <v>2</v>
      </c>
      <c r="M21" s="139" t="n">
        <v>174</v>
      </c>
      <c r="N21" s="139" t="n">
        <v>190</v>
      </c>
    </row>
    <row r="22" s="44" customFormat="true" ht="16.5" hidden="false" customHeight="false" outlineLevel="0" collapsed="false">
      <c r="B22" s="118" t="s">
        <v>68</v>
      </c>
      <c r="C22" s="145"/>
      <c r="D22" s="145"/>
      <c r="E22" s="145"/>
      <c r="F22" s="135"/>
      <c r="G22" s="135"/>
      <c r="H22" s="135"/>
      <c r="I22" s="135"/>
      <c r="J22" s="135"/>
      <c r="K22" s="135"/>
      <c r="L22" s="135"/>
      <c r="M22" s="134"/>
      <c r="N22" s="134"/>
    </row>
    <row r="23" s="44" customFormat="true" ht="16.5" hidden="false" customHeight="false" outlineLevel="0" collapsed="false">
      <c r="B23" s="120" t="s">
        <v>184</v>
      </c>
      <c r="C23" s="145" t="n">
        <v>554</v>
      </c>
      <c r="D23" s="145" t="n">
        <v>430</v>
      </c>
      <c r="E23" s="145" t="n">
        <v>502</v>
      </c>
      <c r="F23" s="135" t="n">
        <v>616</v>
      </c>
      <c r="G23" s="135" t="n">
        <v>219</v>
      </c>
      <c r="H23" s="135" t="n">
        <v>188</v>
      </c>
      <c r="I23" s="135" t="n">
        <v>590</v>
      </c>
      <c r="J23" s="135" t="n">
        <v>565</v>
      </c>
      <c r="K23" s="135" t="n">
        <v>3</v>
      </c>
      <c r="L23" s="135"/>
      <c r="M23" s="135" t="n">
        <v>45</v>
      </c>
      <c r="N23" s="135" t="n">
        <v>52</v>
      </c>
    </row>
    <row r="24" s="44" customFormat="true" ht="16.5" hidden="false" customHeight="false" outlineLevel="0" collapsed="false">
      <c r="B24" s="120" t="s">
        <v>185</v>
      </c>
      <c r="C24" s="145" t="n">
        <v>41</v>
      </c>
      <c r="D24" s="145" t="n">
        <v>25</v>
      </c>
      <c r="E24" s="145" t="n">
        <v>79</v>
      </c>
      <c r="F24" s="135" t="n">
        <v>113</v>
      </c>
      <c r="G24" s="135" t="n">
        <v>36</v>
      </c>
      <c r="H24" s="135" t="n">
        <v>43</v>
      </c>
      <c r="I24" s="135" t="n">
        <v>76</v>
      </c>
      <c r="J24" s="135" t="n">
        <v>83</v>
      </c>
      <c r="K24" s="135"/>
      <c r="L24" s="135"/>
      <c r="M24" s="135" t="n">
        <v>4</v>
      </c>
      <c r="N24" s="135" t="n">
        <v>1</v>
      </c>
    </row>
    <row r="25" s="44" customFormat="true" ht="16.5" hidden="false" customHeight="false" outlineLevel="0" collapsed="false">
      <c r="B25" s="120" t="s">
        <v>186</v>
      </c>
      <c r="C25" s="145" t="n">
        <v>7</v>
      </c>
      <c r="D25" s="145" t="n">
        <v>2</v>
      </c>
      <c r="E25" s="145" t="n">
        <v>10</v>
      </c>
      <c r="F25" s="135" t="n">
        <v>19</v>
      </c>
      <c r="G25" s="135" t="n">
        <v>11</v>
      </c>
      <c r="H25" s="135" t="n">
        <v>3</v>
      </c>
      <c r="I25" s="135" t="n">
        <v>8</v>
      </c>
      <c r="J25" s="135" t="n">
        <v>13</v>
      </c>
      <c r="K25" s="135"/>
      <c r="L25" s="135"/>
      <c r="M25" s="135"/>
      <c r="N25" s="135" t="n">
        <v>1</v>
      </c>
    </row>
    <row r="26" s="92" customFormat="true" ht="16.5" hidden="false" customHeight="false" outlineLevel="0" collapsed="false">
      <c r="B26" s="51" t="s">
        <v>66</v>
      </c>
      <c r="C26" s="139" t="n">
        <v>602</v>
      </c>
      <c r="D26" s="139" t="n">
        <v>457</v>
      </c>
      <c r="E26" s="139" t="n">
        <v>591</v>
      </c>
      <c r="F26" s="139" t="n">
        <v>748</v>
      </c>
      <c r="G26" s="139" t="n">
        <v>266</v>
      </c>
      <c r="H26" s="139" t="n">
        <v>234</v>
      </c>
      <c r="I26" s="139" t="n">
        <v>674</v>
      </c>
      <c r="J26" s="139" t="n">
        <v>661</v>
      </c>
      <c r="K26" s="139" t="n">
        <v>3</v>
      </c>
      <c r="L26" s="139"/>
      <c r="M26" s="139" t="n">
        <v>49</v>
      </c>
      <c r="N26" s="139" t="n">
        <v>54</v>
      </c>
    </row>
    <row r="27" s="44" customFormat="true" ht="16.5" hidden="false" customHeight="false" outlineLevel="0" collapsed="false">
      <c r="B27" s="118" t="s">
        <v>69</v>
      </c>
      <c r="C27" s="145"/>
      <c r="D27" s="145"/>
      <c r="E27" s="145"/>
      <c r="F27" s="135"/>
      <c r="G27" s="135"/>
      <c r="H27" s="135"/>
      <c r="I27" s="135"/>
      <c r="J27" s="135"/>
      <c r="K27" s="135"/>
      <c r="L27" s="135"/>
      <c r="M27" s="134"/>
      <c r="N27" s="134"/>
    </row>
    <row r="28" s="44" customFormat="true" ht="16.5" hidden="false" customHeight="false" outlineLevel="0" collapsed="false">
      <c r="B28" s="120" t="s">
        <v>184</v>
      </c>
      <c r="C28" s="145" t="n">
        <v>2677</v>
      </c>
      <c r="D28" s="145" t="n">
        <v>2447</v>
      </c>
      <c r="E28" s="145" t="n">
        <v>1048</v>
      </c>
      <c r="F28" s="135" t="n">
        <v>1319</v>
      </c>
      <c r="G28" s="135" t="n">
        <v>269</v>
      </c>
      <c r="H28" s="135" t="n">
        <v>260</v>
      </c>
      <c r="I28" s="135" t="n">
        <v>1400</v>
      </c>
      <c r="J28" s="135" t="n">
        <v>1642</v>
      </c>
      <c r="K28" s="135" t="n">
        <v>8</v>
      </c>
      <c r="L28" s="135" t="n">
        <v>4</v>
      </c>
      <c r="M28" s="135" t="n">
        <v>151</v>
      </c>
      <c r="N28" s="135" t="n">
        <v>142</v>
      </c>
    </row>
    <row r="29" s="44" customFormat="true" ht="16.5" hidden="false" customHeight="false" outlineLevel="0" collapsed="false">
      <c r="B29" s="120" t="s">
        <v>185</v>
      </c>
      <c r="C29" s="145" t="n">
        <v>360</v>
      </c>
      <c r="D29" s="145" t="n">
        <v>307</v>
      </c>
      <c r="E29" s="145" t="n">
        <v>282</v>
      </c>
      <c r="F29" s="135" t="n">
        <v>269</v>
      </c>
      <c r="G29" s="135" t="n">
        <v>83</v>
      </c>
      <c r="H29" s="135" t="n">
        <v>113</v>
      </c>
      <c r="I29" s="135" t="n">
        <v>163</v>
      </c>
      <c r="J29" s="135" t="n">
        <v>170</v>
      </c>
      <c r="K29" s="135" t="n">
        <v>2</v>
      </c>
      <c r="L29" s="135"/>
      <c r="M29" s="135" t="n">
        <v>13</v>
      </c>
      <c r="N29" s="135" t="n">
        <v>5</v>
      </c>
    </row>
    <row r="30" s="44" customFormat="true" ht="16.5" hidden="false" customHeight="false" outlineLevel="0" collapsed="false">
      <c r="B30" s="120" t="s">
        <v>186</v>
      </c>
      <c r="C30" s="145" t="n">
        <v>25</v>
      </c>
      <c r="D30" s="145" t="n">
        <v>30</v>
      </c>
      <c r="E30" s="145" t="n">
        <v>59</v>
      </c>
      <c r="F30" s="135" t="n">
        <v>82</v>
      </c>
      <c r="G30" s="135" t="n">
        <v>54</v>
      </c>
      <c r="H30" s="135" t="n">
        <v>58</v>
      </c>
      <c r="I30" s="135" t="n">
        <v>78</v>
      </c>
      <c r="J30" s="135" t="n">
        <v>117</v>
      </c>
      <c r="K30" s="135" t="n">
        <v>1</v>
      </c>
      <c r="L30" s="135"/>
      <c r="M30" s="135" t="n">
        <v>4</v>
      </c>
      <c r="N30" s="135" t="n">
        <v>4</v>
      </c>
    </row>
    <row r="31" s="44" customFormat="true" ht="16.5" hidden="false" customHeight="false" outlineLevel="0" collapsed="false">
      <c r="B31" s="51" t="s">
        <v>66</v>
      </c>
      <c r="C31" s="139" t="n">
        <v>3062</v>
      </c>
      <c r="D31" s="139" t="n">
        <v>2784</v>
      </c>
      <c r="E31" s="139" t="n">
        <v>1389</v>
      </c>
      <c r="F31" s="139" t="n">
        <v>1670</v>
      </c>
      <c r="G31" s="139" t="n">
        <v>406</v>
      </c>
      <c r="H31" s="139" t="n">
        <v>431</v>
      </c>
      <c r="I31" s="139" t="n">
        <v>1641</v>
      </c>
      <c r="J31" s="139" t="n">
        <v>1929</v>
      </c>
      <c r="K31" s="139" t="n">
        <v>11</v>
      </c>
      <c r="L31" s="139" t="n">
        <v>4</v>
      </c>
      <c r="M31" s="139" t="n">
        <v>168</v>
      </c>
      <c r="N31" s="139" t="n">
        <v>151</v>
      </c>
    </row>
    <row r="32" s="44" customFormat="true" ht="16.5" hidden="false" customHeight="false" outlineLevel="0" collapsed="false">
      <c r="B32" s="118" t="s">
        <v>70</v>
      </c>
      <c r="C32" s="145"/>
      <c r="D32" s="145"/>
      <c r="E32" s="145"/>
      <c r="F32" s="135"/>
      <c r="G32" s="135"/>
      <c r="H32" s="135"/>
      <c r="I32" s="135"/>
      <c r="J32" s="135"/>
      <c r="K32" s="135"/>
      <c r="L32" s="135"/>
      <c r="M32" s="134"/>
      <c r="N32" s="134"/>
    </row>
    <row r="33" s="44" customFormat="true" ht="16.5" hidden="false" customHeight="false" outlineLevel="0" collapsed="false">
      <c r="B33" s="120" t="s">
        <v>184</v>
      </c>
      <c r="C33" s="145" t="n">
        <v>2631</v>
      </c>
      <c r="D33" s="145" t="n">
        <v>2212</v>
      </c>
      <c r="E33" s="145" t="n">
        <v>362</v>
      </c>
      <c r="F33" s="135" t="n">
        <v>479</v>
      </c>
      <c r="G33" s="135" t="n">
        <v>162</v>
      </c>
      <c r="H33" s="135" t="n">
        <v>104</v>
      </c>
      <c r="I33" s="135" t="n">
        <v>1268</v>
      </c>
      <c r="J33" s="135" t="n">
        <v>1382</v>
      </c>
      <c r="K33" s="135" t="n">
        <v>3</v>
      </c>
      <c r="L33" s="135" t="n">
        <v>3</v>
      </c>
      <c r="M33" s="135" t="n">
        <v>180</v>
      </c>
      <c r="N33" s="135" t="n">
        <v>165</v>
      </c>
    </row>
    <row r="34" s="44" customFormat="true" ht="16.5" hidden="false" customHeight="false" outlineLevel="0" collapsed="false">
      <c r="B34" s="120" t="s">
        <v>185</v>
      </c>
      <c r="C34" s="145" t="n">
        <v>172</v>
      </c>
      <c r="D34" s="145" t="n">
        <v>79</v>
      </c>
      <c r="E34" s="145" t="n">
        <v>63</v>
      </c>
      <c r="F34" s="135" t="n">
        <v>57</v>
      </c>
      <c r="G34" s="135" t="n">
        <v>18</v>
      </c>
      <c r="H34" s="135" t="n">
        <v>12</v>
      </c>
      <c r="I34" s="135" t="n">
        <v>79</v>
      </c>
      <c r="J34" s="135" t="n">
        <v>66</v>
      </c>
      <c r="K34" s="135"/>
      <c r="L34" s="135"/>
      <c r="M34" s="135" t="n">
        <v>8</v>
      </c>
      <c r="N34" s="135" t="n">
        <v>3</v>
      </c>
    </row>
    <row r="35" s="44" customFormat="true" ht="16.5" hidden="false" customHeight="false" outlineLevel="0" collapsed="false">
      <c r="B35" s="120" t="s">
        <v>186</v>
      </c>
      <c r="C35" s="145" t="n">
        <v>1</v>
      </c>
      <c r="D35" s="145" t="n">
        <v>2</v>
      </c>
      <c r="E35" s="145" t="n">
        <v>2</v>
      </c>
      <c r="F35" s="135" t="n">
        <v>3</v>
      </c>
      <c r="G35" s="135" t="n">
        <v>9</v>
      </c>
      <c r="H35" s="135" t="n">
        <v>9</v>
      </c>
      <c r="I35" s="135" t="n">
        <v>5</v>
      </c>
      <c r="J35" s="135" t="n">
        <v>6</v>
      </c>
      <c r="K35" s="135"/>
      <c r="L35" s="135"/>
      <c r="M35" s="135"/>
      <c r="N35" s="135"/>
    </row>
    <row r="36" s="92" customFormat="true" ht="16.5" hidden="false" customHeight="false" outlineLevel="0" collapsed="false">
      <c r="B36" s="51" t="s">
        <v>66</v>
      </c>
      <c r="C36" s="139" t="n">
        <v>2804</v>
      </c>
      <c r="D36" s="139" t="n">
        <v>2293</v>
      </c>
      <c r="E36" s="139" t="n">
        <v>427</v>
      </c>
      <c r="F36" s="139" t="n">
        <v>539</v>
      </c>
      <c r="G36" s="139" t="n">
        <v>189</v>
      </c>
      <c r="H36" s="139" t="n">
        <v>125</v>
      </c>
      <c r="I36" s="139" t="n">
        <v>1352</v>
      </c>
      <c r="J36" s="139" t="n">
        <v>1454</v>
      </c>
      <c r="K36" s="139" t="n">
        <v>3</v>
      </c>
      <c r="L36" s="139" t="n">
        <v>3</v>
      </c>
      <c r="M36" s="139" t="n">
        <v>188</v>
      </c>
      <c r="N36" s="139" t="n">
        <v>168</v>
      </c>
    </row>
    <row r="37" s="92" customFormat="true" ht="16.5" hidden="false" customHeight="false" outlineLevel="0" collapsed="false">
      <c r="B37" s="118" t="s">
        <v>71</v>
      </c>
      <c r="C37" s="135"/>
      <c r="D37" s="135"/>
      <c r="E37" s="135"/>
      <c r="F37" s="135"/>
      <c r="G37" s="135"/>
      <c r="H37" s="135"/>
      <c r="I37" s="135"/>
      <c r="J37" s="135"/>
      <c r="K37" s="135"/>
      <c r="L37" s="135"/>
      <c r="M37" s="134"/>
      <c r="N37" s="134"/>
    </row>
    <row r="38" s="92" customFormat="true" ht="16.5" hidden="false" customHeight="false" outlineLevel="0" collapsed="false">
      <c r="B38" s="120" t="s">
        <v>184</v>
      </c>
      <c r="C38" s="145" t="n">
        <v>992</v>
      </c>
      <c r="D38" s="145" t="n">
        <v>1001</v>
      </c>
      <c r="E38" s="145" t="n">
        <v>305</v>
      </c>
      <c r="F38" s="135" t="n">
        <v>373</v>
      </c>
      <c r="G38" s="135" t="n">
        <v>92</v>
      </c>
      <c r="H38" s="135" t="n">
        <v>102</v>
      </c>
      <c r="I38" s="135" t="n">
        <v>209</v>
      </c>
      <c r="J38" s="135" t="n">
        <v>284</v>
      </c>
      <c r="K38" s="135"/>
      <c r="L38" s="135"/>
      <c r="M38" s="135" t="n">
        <v>45</v>
      </c>
      <c r="N38" s="135" t="n">
        <v>47</v>
      </c>
    </row>
    <row r="39" s="92" customFormat="true" ht="16.5" hidden="false" customHeight="false" outlineLevel="0" collapsed="false">
      <c r="B39" s="120" t="s">
        <v>185</v>
      </c>
      <c r="C39" s="145" t="n">
        <v>82</v>
      </c>
      <c r="D39" s="145" t="n">
        <v>62</v>
      </c>
      <c r="E39" s="145" t="n">
        <v>55</v>
      </c>
      <c r="F39" s="135" t="n">
        <v>65</v>
      </c>
      <c r="G39" s="135" t="n">
        <v>42</v>
      </c>
      <c r="H39" s="135" t="n">
        <v>42</v>
      </c>
      <c r="I39" s="135" t="n">
        <v>36</v>
      </c>
      <c r="J39" s="135" t="n">
        <v>48</v>
      </c>
      <c r="K39" s="135"/>
      <c r="L39" s="135"/>
      <c r="M39" s="135" t="n">
        <v>5</v>
      </c>
      <c r="N39" s="135" t="n">
        <v>4</v>
      </c>
    </row>
    <row r="40" s="92" customFormat="true" ht="16.5" hidden="false" customHeight="false" outlineLevel="0" collapsed="false">
      <c r="B40" s="120" t="s">
        <v>186</v>
      </c>
      <c r="C40" s="145"/>
      <c r="D40" s="145" t="n">
        <v>4</v>
      </c>
      <c r="E40" s="145" t="n">
        <v>1</v>
      </c>
      <c r="F40" s="135" t="n">
        <v>8</v>
      </c>
      <c r="G40" s="135" t="n">
        <v>6</v>
      </c>
      <c r="H40" s="135" t="n">
        <v>2</v>
      </c>
      <c r="I40" s="135" t="n">
        <v>2</v>
      </c>
      <c r="J40" s="135" t="n">
        <v>7</v>
      </c>
      <c r="K40" s="135"/>
      <c r="L40" s="135"/>
      <c r="M40" s="135"/>
      <c r="N40" s="135"/>
    </row>
    <row r="41" s="92" customFormat="true" ht="16.5" hidden="false" customHeight="false" outlineLevel="0" collapsed="false">
      <c r="B41" s="51" t="s">
        <v>66</v>
      </c>
      <c r="C41" s="139" t="n">
        <v>1074</v>
      </c>
      <c r="D41" s="139" t="n">
        <v>1067</v>
      </c>
      <c r="E41" s="139" t="n">
        <v>361</v>
      </c>
      <c r="F41" s="139" t="n">
        <v>446</v>
      </c>
      <c r="G41" s="139" t="n">
        <v>140</v>
      </c>
      <c r="H41" s="139" t="n">
        <v>146</v>
      </c>
      <c r="I41" s="139" t="n">
        <v>247</v>
      </c>
      <c r="J41" s="139" t="n">
        <v>339</v>
      </c>
      <c r="K41" s="139"/>
      <c r="L41" s="139"/>
      <c r="M41" s="139" t="n">
        <v>50</v>
      </c>
      <c r="N41" s="139" t="n">
        <v>51</v>
      </c>
    </row>
    <row r="42" s="92" customFormat="true" ht="16.5" hidden="false" customHeight="false" outlineLevel="0" collapsed="false">
      <c r="B42" s="118" t="s">
        <v>72</v>
      </c>
      <c r="C42" s="145"/>
      <c r="D42" s="145"/>
      <c r="E42" s="145"/>
      <c r="F42" s="135"/>
      <c r="G42" s="135"/>
      <c r="H42" s="135"/>
      <c r="I42" s="135"/>
      <c r="J42" s="135"/>
      <c r="K42" s="135"/>
      <c r="L42" s="135"/>
      <c r="M42" s="134"/>
      <c r="N42" s="134"/>
    </row>
    <row r="43" s="92" customFormat="true" ht="16.5" hidden="false" customHeight="false" outlineLevel="0" collapsed="false">
      <c r="B43" s="120" t="s">
        <v>184</v>
      </c>
      <c r="C43" s="145" t="n">
        <v>3299</v>
      </c>
      <c r="D43" s="145" t="n">
        <v>4028</v>
      </c>
      <c r="E43" s="145" t="n">
        <v>2986</v>
      </c>
      <c r="F43" s="135" t="n">
        <v>3480</v>
      </c>
      <c r="G43" s="135" t="n">
        <v>1114</v>
      </c>
      <c r="H43" s="135" t="n">
        <v>1185</v>
      </c>
      <c r="I43" s="135" t="n">
        <v>5945</v>
      </c>
      <c r="J43" s="135" t="n">
        <v>6442</v>
      </c>
      <c r="K43" s="135" t="n">
        <v>11</v>
      </c>
      <c r="L43" s="135" t="n">
        <v>13</v>
      </c>
      <c r="M43" s="135" t="n">
        <v>919</v>
      </c>
      <c r="N43" s="135" t="n">
        <v>835</v>
      </c>
    </row>
    <row r="44" s="92" customFormat="true" ht="16.5" hidden="false" customHeight="false" outlineLevel="0" collapsed="false">
      <c r="B44" s="120" t="s">
        <v>185</v>
      </c>
      <c r="C44" s="145" t="n">
        <v>283</v>
      </c>
      <c r="D44" s="145" t="n">
        <v>230</v>
      </c>
      <c r="E44" s="145" t="n">
        <v>335</v>
      </c>
      <c r="F44" s="135" t="n">
        <v>360</v>
      </c>
      <c r="G44" s="135" t="n">
        <v>162</v>
      </c>
      <c r="H44" s="135" t="n">
        <v>162</v>
      </c>
      <c r="I44" s="135" t="n">
        <v>551</v>
      </c>
      <c r="J44" s="135" t="n">
        <v>533</v>
      </c>
      <c r="K44" s="135" t="n">
        <v>1</v>
      </c>
      <c r="L44" s="135"/>
      <c r="M44" s="135" t="n">
        <v>31</v>
      </c>
      <c r="N44" s="135" t="n">
        <v>28</v>
      </c>
    </row>
    <row r="45" s="92" customFormat="true" ht="16.5" hidden="false" customHeight="false" outlineLevel="0" collapsed="false">
      <c r="B45" s="120" t="s">
        <v>186</v>
      </c>
      <c r="C45" s="145" t="n">
        <v>57</v>
      </c>
      <c r="D45" s="145" t="n">
        <v>61</v>
      </c>
      <c r="E45" s="145" t="n">
        <v>172</v>
      </c>
      <c r="F45" s="135" t="n">
        <v>245</v>
      </c>
      <c r="G45" s="135" t="n">
        <v>138</v>
      </c>
      <c r="H45" s="135" t="n">
        <v>129</v>
      </c>
      <c r="I45" s="135" t="n">
        <v>723</v>
      </c>
      <c r="J45" s="135" t="n">
        <v>723</v>
      </c>
      <c r="K45" s="135" t="n">
        <v>3</v>
      </c>
      <c r="L45" s="135" t="n">
        <v>3</v>
      </c>
      <c r="M45" s="135" t="n">
        <v>11</v>
      </c>
      <c r="N45" s="135" t="n">
        <v>15</v>
      </c>
    </row>
    <row r="46" s="92" customFormat="true" ht="16.5" hidden="false" customHeight="false" outlineLevel="0" collapsed="false">
      <c r="B46" s="51" t="s">
        <v>66</v>
      </c>
      <c r="C46" s="139" t="n">
        <v>3639</v>
      </c>
      <c r="D46" s="139" t="n">
        <v>4319</v>
      </c>
      <c r="E46" s="139" t="n">
        <v>3493</v>
      </c>
      <c r="F46" s="139" t="n">
        <v>4085</v>
      </c>
      <c r="G46" s="139" t="n">
        <v>1414</v>
      </c>
      <c r="H46" s="139" t="n">
        <v>1476</v>
      </c>
      <c r="I46" s="139" t="n">
        <v>7219</v>
      </c>
      <c r="J46" s="139" t="n">
        <v>7698</v>
      </c>
      <c r="K46" s="139" t="n">
        <v>15</v>
      </c>
      <c r="L46" s="139" t="n">
        <v>16</v>
      </c>
      <c r="M46" s="139" t="n">
        <v>961</v>
      </c>
      <c r="N46" s="139" t="n">
        <v>878</v>
      </c>
    </row>
    <row r="47" s="92" customFormat="true" ht="16.5" hidden="false" customHeight="false" outlineLevel="0" collapsed="false">
      <c r="B47" s="118" t="s">
        <v>73</v>
      </c>
      <c r="C47" s="145"/>
      <c r="D47" s="145"/>
      <c r="E47" s="145"/>
      <c r="F47" s="135"/>
      <c r="G47" s="135"/>
      <c r="H47" s="135"/>
      <c r="I47" s="135"/>
      <c r="J47" s="135"/>
      <c r="K47" s="135"/>
      <c r="L47" s="135"/>
      <c r="M47" s="134"/>
      <c r="N47" s="134"/>
    </row>
    <row r="48" s="44" customFormat="true" ht="16.5" hidden="false" customHeight="false" outlineLevel="0" collapsed="false">
      <c r="B48" s="120" t="s">
        <v>184</v>
      </c>
      <c r="C48" s="135" t="n">
        <v>1827</v>
      </c>
      <c r="D48" s="135" t="n">
        <v>1571</v>
      </c>
      <c r="E48" s="135" t="n">
        <v>1753</v>
      </c>
      <c r="F48" s="135" t="n">
        <v>2151</v>
      </c>
      <c r="G48" s="135" t="n">
        <v>508</v>
      </c>
      <c r="H48" s="135" t="n">
        <v>480</v>
      </c>
      <c r="I48" s="135" t="n">
        <v>1101</v>
      </c>
      <c r="J48" s="135" t="n">
        <v>1269</v>
      </c>
      <c r="K48" s="135" t="n">
        <v>2</v>
      </c>
      <c r="L48" s="135" t="n">
        <v>1</v>
      </c>
      <c r="M48" s="135" t="n">
        <v>338</v>
      </c>
      <c r="N48" s="135" t="n">
        <v>220</v>
      </c>
    </row>
    <row r="49" s="44" customFormat="true" ht="16.5" hidden="false" customHeight="false" outlineLevel="0" collapsed="false">
      <c r="B49" s="120" t="s">
        <v>185</v>
      </c>
      <c r="C49" s="135" t="n">
        <v>129</v>
      </c>
      <c r="D49" s="135" t="n">
        <v>127</v>
      </c>
      <c r="E49" s="135" t="n">
        <v>306</v>
      </c>
      <c r="F49" s="135" t="n">
        <v>337</v>
      </c>
      <c r="G49" s="135" t="n">
        <v>112</v>
      </c>
      <c r="H49" s="135" t="n">
        <v>120</v>
      </c>
      <c r="I49" s="135" t="n">
        <v>140</v>
      </c>
      <c r="J49" s="135" t="n">
        <v>170</v>
      </c>
      <c r="K49" s="135" t="n">
        <v>1</v>
      </c>
      <c r="L49" s="135"/>
      <c r="M49" s="135" t="n">
        <v>10</v>
      </c>
      <c r="N49" s="135" t="n">
        <v>8</v>
      </c>
    </row>
    <row r="50" s="44" customFormat="true" ht="16.5" hidden="false" customHeight="false" outlineLevel="0" collapsed="false">
      <c r="B50" s="120" t="s">
        <v>186</v>
      </c>
      <c r="C50" s="145" t="n">
        <v>11</v>
      </c>
      <c r="D50" s="145" t="n">
        <v>20</v>
      </c>
      <c r="E50" s="145" t="n">
        <v>56</v>
      </c>
      <c r="F50" s="135" t="n">
        <v>82</v>
      </c>
      <c r="G50" s="135" t="n">
        <v>73</v>
      </c>
      <c r="H50" s="135" t="n">
        <v>73</v>
      </c>
      <c r="I50" s="135" t="n">
        <v>116</v>
      </c>
      <c r="J50" s="135" t="n">
        <v>86</v>
      </c>
      <c r="K50" s="135"/>
      <c r="L50" s="135"/>
      <c r="M50" s="135" t="n">
        <v>4</v>
      </c>
      <c r="N50" s="135" t="n">
        <v>1</v>
      </c>
    </row>
    <row r="51" s="92" customFormat="true" ht="16.5" hidden="false" customHeight="false" outlineLevel="0" collapsed="false">
      <c r="B51" s="51" t="s">
        <v>66</v>
      </c>
      <c r="C51" s="139" t="n">
        <v>1967</v>
      </c>
      <c r="D51" s="139" t="n">
        <v>1718</v>
      </c>
      <c r="E51" s="139" t="n">
        <v>2115</v>
      </c>
      <c r="F51" s="139" t="n">
        <v>2570</v>
      </c>
      <c r="G51" s="139" t="n">
        <v>693</v>
      </c>
      <c r="H51" s="139" t="n">
        <v>673</v>
      </c>
      <c r="I51" s="139" t="n">
        <v>1357</v>
      </c>
      <c r="J51" s="139" t="n">
        <v>1525</v>
      </c>
      <c r="K51" s="139" t="n">
        <v>3</v>
      </c>
      <c r="L51" s="139" t="n">
        <v>1</v>
      </c>
      <c r="M51" s="139" t="n">
        <v>352</v>
      </c>
      <c r="N51" s="139" t="n">
        <v>229</v>
      </c>
    </row>
    <row r="52" s="44" customFormat="true" ht="16.5" hidden="false" customHeight="false" outlineLevel="0" collapsed="false">
      <c r="B52" s="118" t="s">
        <v>74</v>
      </c>
      <c r="C52" s="145"/>
      <c r="D52" s="145"/>
      <c r="E52" s="145"/>
      <c r="F52" s="135"/>
      <c r="G52" s="135"/>
      <c r="H52" s="135"/>
      <c r="I52" s="135"/>
      <c r="J52" s="135"/>
      <c r="K52" s="135"/>
      <c r="L52" s="135"/>
      <c r="M52" s="134"/>
      <c r="N52" s="134"/>
    </row>
    <row r="53" s="44" customFormat="true" ht="16.5" hidden="false" customHeight="false" outlineLevel="0" collapsed="false">
      <c r="B53" s="120" t="s">
        <v>184</v>
      </c>
      <c r="C53" s="145" t="n">
        <v>26589</v>
      </c>
      <c r="D53" s="145" t="n">
        <v>23304</v>
      </c>
      <c r="E53" s="145" t="n">
        <v>9164</v>
      </c>
      <c r="F53" s="145" t="n">
        <v>10987</v>
      </c>
      <c r="G53" s="145" t="n">
        <v>2978</v>
      </c>
      <c r="H53" s="145" t="n">
        <v>2871</v>
      </c>
      <c r="I53" s="145" t="n">
        <v>14769</v>
      </c>
      <c r="J53" s="145" t="n">
        <v>16429</v>
      </c>
      <c r="K53" s="145" t="n">
        <v>35</v>
      </c>
      <c r="L53" s="145" t="n">
        <v>25</v>
      </c>
      <c r="M53" s="145" t="n">
        <v>2411</v>
      </c>
      <c r="N53" s="145" t="n">
        <v>2184</v>
      </c>
    </row>
    <row r="54" s="44" customFormat="true" ht="16.5" hidden="false" customHeight="false" outlineLevel="0" collapsed="false">
      <c r="B54" s="120" t="s">
        <v>185</v>
      </c>
      <c r="C54" s="145" t="n">
        <v>1616</v>
      </c>
      <c r="D54" s="145" t="n">
        <v>1279</v>
      </c>
      <c r="E54" s="145" t="n">
        <v>1285</v>
      </c>
      <c r="F54" s="145" t="n">
        <v>1386</v>
      </c>
      <c r="G54" s="145" t="n">
        <v>516</v>
      </c>
      <c r="H54" s="145" t="n">
        <v>556</v>
      </c>
      <c r="I54" s="145" t="n">
        <v>1270</v>
      </c>
      <c r="J54" s="145" t="n">
        <v>1304</v>
      </c>
      <c r="K54" s="145" t="n">
        <v>5</v>
      </c>
      <c r="L54" s="145"/>
      <c r="M54" s="145" t="n">
        <v>82</v>
      </c>
      <c r="N54" s="145" t="n">
        <v>67</v>
      </c>
    </row>
    <row r="55" s="44" customFormat="true" ht="16.5" hidden="false" customHeight="false" outlineLevel="0" collapsed="false">
      <c r="B55" s="120" t="s">
        <v>186</v>
      </c>
      <c r="C55" s="145" t="n">
        <v>116</v>
      </c>
      <c r="D55" s="145" t="n">
        <v>133</v>
      </c>
      <c r="E55" s="145" t="n">
        <v>355</v>
      </c>
      <c r="F55" s="145" t="n">
        <v>503</v>
      </c>
      <c r="G55" s="145" t="n">
        <v>349</v>
      </c>
      <c r="H55" s="145" t="n">
        <v>333</v>
      </c>
      <c r="I55" s="145" t="n">
        <v>1030</v>
      </c>
      <c r="J55" s="145" t="n">
        <v>1080</v>
      </c>
      <c r="K55" s="145" t="n">
        <v>4</v>
      </c>
      <c r="L55" s="145" t="n">
        <v>3</v>
      </c>
      <c r="M55" s="145" t="n">
        <v>22</v>
      </c>
      <c r="N55" s="145" t="n">
        <v>27</v>
      </c>
    </row>
    <row r="56" s="118" customFormat="true" ht="17.25" hidden="false" customHeight="false" outlineLevel="0" collapsed="false">
      <c r="B56" s="83" t="s">
        <v>66</v>
      </c>
      <c r="C56" s="146" t="n">
        <v>28321</v>
      </c>
      <c r="D56" s="146" t="n">
        <v>24716</v>
      </c>
      <c r="E56" s="146" t="n">
        <v>10804</v>
      </c>
      <c r="F56" s="146" t="n">
        <v>12876</v>
      </c>
      <c r="G56" s="146" t="n">
        <v>3843</v>
      </c>
      <c r="H56" s="146" t="n">
        <v>3760</v>
      </c>
      <c r="I56" s="146" t="n">
        <v>17069</v>
      </c>
      <c r="J56" s="146" t="n">
        <v>18813</v>
      </c>
      <c r="K56" s="146" t="n">
        <v>44</v>
      </c>
      <c r="L56" s="146" t="n">
        <v>28</v>
      </c>
      <c r="M56" s="146" t="n">
        <v>2515</v>
      </c>
      <c r="N56" s="146" t="n">
        <v>2278</v>
      </c>
    </row>
    <row r="57" s="44" customFormat="true" ht="16.5" hidden="false" customHeight="false" outlineLevel="0" collapsed="false"/>
    <row r="58" s="44" customFormat="true" ht="16.5" hidden="false" customHeight="false" outlineLevel="0" collapsed="false">
      <c r="B58" s="88" t="s">
        <v>77</v>
      </c>
      <c r="C58" s="88"/>
      <c r="D58" s="88"/>
      <c r="E58" s="88"/>
      <c r="F58" s="88"/>
      <c r="G58" s="88"/>
      <c r="H58" s="88"/>
      <c r="I58" s="88"/>
    </row>
    <row r="59" s="44" customFormat="true" ht="16.5" hidden="false" customHeight="false" outlineLevel="0" collapsed="false"/>
    <row r="60" s="44" customFormat="true" ht="16.5" hidden="false" customHeight="false" outlineLevel="0" collapsed="false"/>
    <row r="61" s="44" customFormat="true" ht="16.5" hidden="false" customHeight="false" outlineLevel="0" collapsed="false"/>
    <row r="62" s="44" customFormat="true" ht="16.5" hidden="false" customHeight="false" outlineLevel="0" collapsed="false"/>
    <row r="63" s="44" customFormat="true" ht="16.5" hidden="false" customHeight="false" outlineLevel="0" collapsed="false"/>
    <row r="64" s="44" customFormat="true" ht="16.5" hidden="false" customHeight="false" outlineLevel="0" collapsed="false"/>
  </sheetData>
  <mergeCells count="8">
    <mergeCell ref="B10:B11"/>
    <mergeCell ref="C10:D10"/>
    <mergeCell ref="E10:F10"/>
    <mergeCell ref="G10:H10"/>
    <mergeCell ref="I10:J10"/>
    <mergeCell ref="K10:L10"/>
    <mergeCell ref="M10:N10"/>
    <mergeCell ref="B58:H58"/>
  </mergeCells>
  <hyperlinks>
    <hyperlink ref="L6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9.5" zeroHeight="false" outlineLevelRow="0" outlineLevelCol="0"/>
  <cols>
    <col collapsed="false" customWidth="true" hidden="false" outlineLevel="0" max="1" min="1" style="27" width="3.14"/>
    <col collapsed="false" customWidth="true" hidden="false" outlineLevel="0" max="2" min="2" style="27" width="39.85"/>
    <col collapsed="false" customWidth="true" hidden="false" outlineLevel="0" max="11" min="3" style="27" width="9.56"/>
    <col collapsed="false" customWidth="true" hidden="false" outlineLevel="0" max="12" min="12" style="27" width="5.71"/>
    <col collapsed="false" customWidth="false" hidden="false" outlineLevel="0" max="257" min="13" style="27" width="11.42"/>
  </cols>
  <sheetData>
    <row r="1" s="7" customFormat="true" ht="20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28"/>
    </row>
    <row r="2" s="7" customFormat="true" ht="36" hidden="false" customHeight="true" outlineLevel="0" collapsed="false">
      <c r="A2" s="6"/>
      <c r="B2" s="29" t="s">
        <v>0</v>
      </c>
      <c r="C2" s="6"/>
      <c r="D2" s="6"/>
      <c r="E2" s="6"/>
      <c r="F2" s="6"/>
      <c r="G2" s="6"/>
      <c r="H2" s="6"/>
      <c r="I2" s="6"/>
      <c r="J2" s="6"/>
      <c r="K2" s="6"/>
      <c r="L2" s="28"/>
    </row>
    <row r="3" s="7" customFormat="true" ht="21.75" hidden="false" customHeight="true" outlineLevel="0" collapsed="false">
      <c r="A3" s="6"/>
      <c r="B3" s="30" t="str">
        <f aca="false">Índice!B3</f>
        <v>Consejería de Desarrollo Educativo y Formación Profesional</v>
      </c>
      <c r="C3" s="6"/>
      <c r="D3" s="6"/>
      <c r="E3" s="6"/>
      <c r="F3" s="6"/>
      <c r="G3" s="6"/>
      <c r="H3" s="6"/>
      <c r="I3" s="6"/>
      <c r="J3" s="6"/>
      <c r="K3" s="6"/>
      <c r="L3" s="28"/>
    </row>
    <row r="4" s="26" customFormat="true" ht="14.25" hidden="false" customHeight="true" outlineLevel="0" collapsed="false"/>
    <row r="5" s="32" customFormat="true" ht="14.25" hidden="false" customHeight="tru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</row>
    <row r="6" s="32" customFormat="true" ht="15" hidden="false" customHeight="true" outlineLevel="0" collapsed="false">
      <c r="A6" s="26"/>
      <c r="B6" s="33" t="s">
        <v>188</v>
      </c>
      <c r="C6" s="26"/>
      <c r="D6" s="26"/>
      <c r="E6" s="26"/>
      <c r="F6" s="26"/>
      <c r="G6" s="26"/>
      <c r="H6" s="26"/>
      <c r="I6" s="34" t="s">
        <v>53</v>
      </c>
      <c r="J6" s="26"/>
      <c r="K6" s="26"/>
      <c r="L6" s="26"/>
    </row>
    <row r="7" s="32" customFormat="true" ht="16.5" hidden="false" customHeight="false" outlineLevel="0" collapsed="false">
      <c r="A7" s="26"/>
      <c r="B7" s="35" t="str">
        <f aca="false">Índice!C9</f>
        <v>Curso 2021/2022</v>
      </c>
      <c r="C7" s="26"/>
      <c r="D7" s="26"/>
      <c r="E7" s="26"/>
      <c r="F7" s="26"/>
      <c r="G7" s="26"/>
      <c r="H7" s="26"/>
      <c r="I7" s="26"/>
      <c r="K7" s="26"/>
      <c r="L7" s="34"/>
    </row>
    <row r="8" s="32" customFormat="true" ht="4.5" hidden="false" customHeight="true" outlineLevel="0" collapsed="false">
      <c r="A8" s="26"/>
      <c r="B8" s="36"/>
      <c r="C8" s="36"/>
      <c r="D8" s="36"/>
      <c r="E8" s="36"/>
      <c r="F8" s="36"/>
      <c r="G8" s="36"/>
      <c r="H8" s="36"/>
      <c r="I8" s="36"/>
      <c r="J8" s="36"/>
      <c r="K8" s="36"/>
      <c r="L8" s="26"/>
    </row>
    <row r="9" s="39" customFormat="true" ht="32.25" hidden="false" customHeight="true" outlineLevel="0" collapsed="false">
      <c r="A9" s="37"/>
      <c r="B9" s="82" t="s">
        <v>189</v>
      </c>
      <c r="C9" s="82"/>
      <c r="D9" s="82"/>
      <c r="E9" s="82"/>
      <c r="F9" s="82"/>
      <c r="G9" s="82"/>
      <c r="H9" s="82"/>
      <c r="I9" s="82"/>
      <c r="J9" s="82"/>
      <c r="K9" s="82"/>
      <c r="L9" s="82"/>
    </row>
    <row r="10" s="44" customFormat="true" ht="30" hidden="false" customHeight="true" outlineLevel="0" collapsed="false">
      <c r="B10" s="147"/>
      <c r="C10" s="148" t="s">
        <v>62</v>
      </c>
      <c r="D10" s="148" t="s">
        <v>67</v>
      </c>
      <c r="E10" s="148" t="s">
        <v>68</v>
      </c>
      <c r="F10" s="148" t="s">
        <v>69</v>
      </c>
      <c r="G10" s="148" t="s">
        <v>70</v>
      </c>
      <c r="H10" s="148" t="s">
        <v>71</v>
      </c>
      <c r="I10" s="148" t="s">
        <v>72</v>
      </c>
      <c r="J10" s="148" t="s">
        <v>73</v>
      </c>
      <c r="K10" s="148" t="s">
        <v>74</v>
      </c>
    </row>
    <row r="11" s="92" customFormat="true" ht="16.5" hidden="false" customHeight="false" outlineLevel="0" collapsed="false">
      <c r="B11" s="118" t="s">
        <v>190</v>
      </c>
      <c r="C11" s="140" t="n">
        <v>349</v>
      </c>
      <c r="D11" s="140" t="n">
        <v>2001</v>
      </c>
      <c r="E11" s="140" t="n">
        <v>707</v>
      </c>
      <c r="F11" s="140" t="n">
        <v>337</v>
      </c>
      <c r="G11" s="140"/>
      <c r="H11" s="140"/>
      <c r="I11" s="140" t="n">
        <v>10090</v>
      </c>
      <c r="J11" s="140" t="n">
        <v>2140</v>
      </c>
      <c r="K11" s="140" t="n">
        <v>15624</v>
      </c>
    </row>
    <row r="12" s="44" customFormat="true" ht="16.5" hidden="false" customHeight="false" outlineLevel="0" collapsed="false">
      <c r="B12" s="120" t="s">
        <v>191</v>
      </c>
      <c r="C12" s="140" t="n">
        <v>84</v>
      </c>
      <c r="D12" s="140" t="n">
        <v>362</v>
      </c>
      <c r="E12" s="140" t="n">
        <v>138</v>
      </c>
      <c r="F12" s="140" t="n">
        <v>58</v>
      </c>
      <c r="G12" s="140"/>
      <c r="H12" s="140"/>
      <c r="I12" s="140" t="n">
        <v>1830</v>
      </c>
      <c r="J12" s="140" t="n">
        <v>342</v>
      </c>
      <c r="K12" s="140" t="n">
        <v>2814</v>
      </c>
    </row>
    <row r="13" s="44" customFormat="true" ht="16.5" hidden="false" customHeight="false" outlineLevel="0" collapsed="false">
      <c r="B13" s="120" t="s">
        <v>192</v>
      </c>
      <c r="C13" s="140" t="n">
        <v>134</v>
      </c>
      <c r="D13" s="140" t="n">
        <v>942</v>
      </c>
      <c r="E13" s="140" t="n">
        <v>294</v>
      </c>
      <c r="F13" s="140" t="n">
        <v>150</v>
      </c>
      <c r="G13" s="140"/>
      <c r="H13" s="140"/>
      <c r="I13" s="140" t="n">
        <v>4425</v>
      </c>
      <c r="J13" s="140" t="n">
        <v>963</v>
      </c>
      <c r="K13" s="140" t="n">
        <v>6908</v>
      </c>
    </row>
    <row r="14" s="44" customFormat="true" ht="16.5" hidden="false" customHeight="false" outlineLevel="0" collapsed="false">
      <c r="B14" s="120" t="s">
        <v>165</v>
      </c>
      <c r="C14" s="140" t="n">
        <v>100</v>
      </c>
      <c r="D14" s="140" t="n">
        <v>464</v>
      </c>
      <c r="E14" s="140" t="n">
        <v>151</v>
      </c>
      <c r="F14" s="140" t="n">
        <v>92</v>
      </c>
      <c r="G14" s="140"/>
      <c r="H14" s="140"/>
      <c r="I14" s="140" t="n">
        <v>2723</v>
      </c>
      <c r="J14" s="140" t="n">
        <v>570</v>
      </c>
      <c r="K14" s="140" t="n">
        <v>4100</v>
      </c>
    </row>
    <row r="15" s="44" customFormat="true" ht="16.5" hidden="false" customHeight="false" outlineLevel="0" collapsed="false">
      <c r="B15" s="121" t="s">
        <v>193</v>
      </c>
      <c r="C15" s="149" t="n">
        <v>31</v>
      </c>
      <c r="D15" s="149" t="n">
        <v>233</v>
      </c>
      <c r="E15" s="149" t="n">
        <v>124</v>
      </c>
      <c r="F15" s="149" t="n">
        <v>37</v>
      </c>
      <c r="G15" s="149"/>
      <c r="H15" s="149"/>
      <c r="I15" s="149" t="n">
        <v>1112</v>
      </c>
      <c r="J15" s="149" t="n">
        <v>265</v>
      </c>
      <c r="K15" s="149" t="n">
        <v>1802</v>
      </c>
    </row>
    <row r="16" s="92" customFormat="true" ht="16.5" hidden="false" customHeight="false" outlineLevel="0" collapsed="false">
      <c r="B16" s="118" t="s">
        <v>101</v>
      </c>
      <c r="C16" s="140" t="n">
        <v>166</v>
      </c>
      <c r="D16" s="140" t="n">
        <v>1063</v>
      </c>
      <c r="E16" s="140" t="n">
        <v>358</v>
      </c>
      <c r="F16" s="140" t="n">
        <v>176</v>
      </c>
      <c r="G16" s="140"/>
      <c r="H16" s="140"/>
      <c r="I16" s="140" t="n">
        <v>4979</v>
      </c>
      <c r="J16" s="140" t="n">
        <v>1091</v>
      </c>
      <c r="K16" s="140" t="n">
        <v>7833</v>
      </c>
    </row>
    <row r="17" s="44" customFormat="true" ht="16.5" hidden="false" customHeight="false" outlineLevel="0" collapsed="false">
      <c r="B17" s="120" t="s">
        <v>191</v>
      </c>
      <c r="C17" s="150" t="n">
        <v>42</v>
      </c>
      <c r="D17" s="150" t="n">
        <v>188</v>
      </c>
      <c r="E17" s="150" t="n">
        <v>66</v>
      </c>
      <c r="F17" s="150" t="n">
        <v>32</v>
      </c>
      <c r="G17" s="150"/>
      <c r="H17" s="150"/>
      <c r="I17" s="150" t="n">
        <v>919</v>
      </c>
      <c r="J17" s="150" t="n">
        <v>177</v>
      </c>
      <c r="K17" s="140" t="n">
        <v>1424</v>
      </c>
    </row>
    <row r="18" s="44" customFormat="true" ht="16.5" hidden="false" customHeight="false" outlineLevel="0" collapsed="false">
      <c r="B18" s="120" t="s">
        <v>192</v>
      </c>
      <c r="C18" s="150" t="n">
        <v>58</v>
      </c>
      <c r="D18" s="150" t="n">
        <v>496</v>
      </c>
      <c r="E18" s="150" t="n">
        <v>150</v>
      </c>
      <c r="F18" s="150" t="n">
        <v>83</v>
      </c>
      <c r="G18" s="150"/>
      <c r="H18" s="150"/>
      <c r="I18" s="150" t="n">
        <v>2234</v>
      </c>
      <c r="J18" s="150" t="n">
        <v>480</v>
      </c>
      <c r="K18" s="140" t="n">
        <v>3501</v>
      </c>
    </row>
    <row r="19" s="44" customFormat="true" ht="16.5" hidden="false" customHeight="false" outlineLevel="0" collapsed="false">
      <c r="B19" s="120" t="s">
        <v>165</v>
      </c>
      <c r="C19" s="150" t="n">
        <v>54</v>
      </c>
      <c r="D19" s="150" t="n">
        <v>244</v>
      </c>
      <c r="E19" s="150" t="n">
        <v>75</v>
      </c>
      <c r="F19" s="150" t="n">
        <v>39</v>
      </c>
      <c r="G19" s="150"/>
      <c r="H19" s="150"/>
      <c r="I19" s="150" t="n">
        <v>1291</v>
      </c>
      <c r="J19" s="150" t="n">
        <v>293</v>
      </c>
      <c r="K19" s="140" t="n">
        <v>1996</v>
      </c>
    </row>
    <row r="20" s="44" customFormat="true" ht="16.5" hidden="false" customHeight="false" outlineLevel="0" collapsed="false">
      <c r="B20" s="121" t="s">
        <v>193</v>
      </c>
      <c r="C20" s="151" t="n">
        <v>12</v>
      </c>
      <c r="D20" s="151" t="n">
        <v>135</v>
      </c>
      <c r="E20" s="151" t="n">
        <v>67</v>
      </c>
      <c r="F20" s="151" t="n">
        <v>22</v>
      </c>
      <c r="G20" s="151"/>
      <c r="H20" s="151"/>
      <c r="I20" s="151" t="n">
        <v>535</v>
      </c>
      <c r="J20" s="151" t="n">
        <v>141</v>
      </c>
      <c r="K20" s="149" t="n">
        <v>912</v>
      </c>
    </row>
    <row r="21" s="92" customFormat="true" ht="16.5" hidden="false" customHeight="false" outlineLevel="0" collapsed="false">
      <c r="B21" s="118" t="s">
        <v>102</v>
      </c>
      <c r="C21" s="140" t="n">
        <v>183</v>
      </c>
      <c r="D21" s="140" t="n">
        <v>938</v>
      </c>
      <c r="E21" s="140" t="n">
        <v>349</v>
      </c>
      <c r="F21" s="140" t="n">
        <v>161</v>
      </c>
      <c r="G21" s="140"/>
      <c r="H21" s="140"/>
      <c r="I21" s="140" t="n">
        <v>5111</v>
      </c>
      <c r="J21" s="140" t="n">
        <v>1049</v>
      </c>
      <c r="K21" s="140" t="n">
        <v>7791</v>
      </c>
    </row>
    <row r="22" s="92" customFormat="true" ht="16.5" hidden="false" customHeight="false" outlineLevel="0" collapsed="false">
      <c r="B22" s="120" t="s">
        <v>191</v>
      </c>
      <c r="C22" s="150" t="n">
        <v>42</v>
      </c>
      <c r="D22" s="150" t="n">
        <v>174</v>
      </c>
      <c r="E22" s="150" t="n">
        <v>72</v>
      </c>
      <c r="F22" s="150" t="n">
        <v>26</v>
      </c>
      <c r="G22" s="150"/>
      <c r="H22" s="150"/>
      <c r="I22" s="150" t="n">
        <v>911</v>
      </c>
      <c r="J22" s="150" t="n">
        <v>165</v>
      </c>
      <c r="K22" s="140" t="n">
        <v>1390</v>
      </c>
    </row>
    <row r="23" s="92" customFormat="true" ht="16.5" hidden="false" customHeight="false" outlineLevel="0" collapsed="false">
      <c r="B23" s="120" t="s">
        <v>192</v>
      </c>
      <c r="C23" s="150" t="n">
        <v>76</v>
      </c>
      <c r="D23" s="150" t="n">
        <v>446</v>
      </c>
      <c r="E23" s="150" t="n">
        <v>144</v>
      </c>
      <c r="F23" s="150" t="n">
        <v>67</v>
      </c>
      <c r="G23" s="150"/>
      <c r="H23" s="150"/>
      <c r="I23" s="150" t="n">
        <v>2191</v>
      </c>
      <c r="J23" s="150" t="n">
        <v>483</v>
      </c>
      <c r="K23" s="140" t="n">
        <v>3407</v>
      </c>
    </row>
    <row r="24" s="92" customFormat="true" ht="16.5" hidden="false" customHeight="false" outlineLevel="0" collapsed="false">
      <c r="B24" s="120" t="s">
        <v>165</v>
      </c>
      <c r="C24" s="150" t="n">
        <v>46</v>
      </c>
      <c r="D24" s="150" t="n">
        <v>220</v>
      </c>
      <c r="E24" s="150" t="n">
        <v>76</v>
      </c>
      <c r="F24" s="150" t="n">
        <v>53</v>
      </c>
      <c r="G24" s="150"/>
      <c r="H24" s="150"/>
      <c r="I24" s="150" t="n">
        <v>1432</v>
      </c>
      <c r="J24" s="150" t="n">
        <v>277</v>
      </c>
      <c r="K24" s="140" t="n">
        <v>2104</v>
      </c>
    </row>
    <row r="25" s="92" customFormat="true" ht="17.25" hidden="false" customHeight="false" outlineLevel="0" collapsed="false">
      <c r="B25" s="152" t="s">
        <v>193</v>
      </c>
      <c r="C25" s="153" t="n">
        <v>19</v>
      </c>
      <c r="D25" s="153" t="n">
        <v>98</v>
      </c>
      <c r="E25" s="153" t="n">
        <v>57</v>
      </c>
      <c r="F25" s="153" t="n">
        <v>15</v>
      </c>
      <c r="G25" s="153"/>
      <c r="H25" s="153"/>
      <c r="I25" s="153" t="n">
        <v>577</v>
      </c>
      <c r="J25" s="153" t="n">
        <v>124</v>
      </c>
      <c r="K25" s="154" t="n">
        <v>890</v>
      </c>
    </row>
    <row r="26" s="44" customFormat="true" ht="16.5" hidden="false" customHeight="false" outlineLevel="0" collapsed="false"/>
    <row r="27" s="44" customFormat="true" ht="16.5" hidden="false" customHeight="false" outlineLevel="0" collapsed="false">
      <c r="B27" s="88" t="s">
        <v>77</v>
      </c>
      <c r="C27" s="88"/>
      <c r="D27" s="88"/>
      <c r="E27" s="88"/>
      <c r="F27" s="88"/>
    </row>
    <row r="28" s="44" customFormat="true" ht="16.5" hidden="false" customHeight="false" outlineLevel="0" collapsed="false"/>
    <row r="29" s="44" customFormat="true" ht="16.5" hidden="false" customHeight="false" outlineLevel="0" collapsed="false"/>
    <row r="30" s="44" customFormat="true" ht="16.5" hidden="false" customHeight="false" outlineLevel="0" collapsed="false"/>
    <row r="31" s="44" customFormat="true" ht="16.5" hidden="false" customHeight="false" outlineLevel="0" collapsed="false"/>
    <row r="32" s="44" customFormat="true" ht="16.5" hidden="false" customHeight="false" outlineLevel="0" collapsed="false"/>
    <row r="33" s="44" customFormat="true" ht="16.5" hidden="false" customHeight="false" outlineLevel="0" collapsed="false"/>
    <row r="34" s="44" customFormat="true" ht="16.5" hidden="false" customHeight="false" outlineLevel="0" collapsed="false"/>
    <row r="35" s="44" customFormat="true" ht="16.5" hidden="false" customHeight="false" outlineLevel="0" collapsed="false"/>
    <row r="36" s="44" customFormat="true" ht="16.5" hidden="false" customHeight="false" outlineLevel="0" collapsed="false"/>
    <row r="37" s="44" customFormat="true" ht="16.5" hidden="false" customHeight="false" outlineLevel="0" collapsed="false"/>
    <row r="38" s="44" customFormat="true" ht="16.5" hidden="false" customHeight="false" outlineLevel="0" collapsed="false"/>
    <row r="39" s="44" customFormat="true" ht="16.5" hidden="false" customHeight="false" outlineLevel="0" collapsed="false"/>
    <row r="40" s="44" customFormat="true" ht="16.5" hidden="false" customHeight="false" outlineLevel="0" collapsed="false"/>
    <row r="41" s="44" customFormat="true" ht="16.5" hidden="false" customHeight="false" outlineLevel="0" collapsed="false"/>
    <row r="42" s="44" customFormat="true" ht="16.5" hidden="false" customHeight="false" outlineLevel="0" collapsed="false"/>
    <row r="43" s="44" customFormat="true" ht="16.5" hidden="false" customHeight="false" outlineLevel="0" collapsed="false"/>
    <row r="44" s="44" customFormat="true" ht="16.5" hidden="false" customHeight="false" outlineLevel="0" collapsed="false"/>
    <row r="45" s="44" customFormat="true" ht="16.5" hidden="false" customHeight="false" outlineLevel="0" collapsed="false"/>
    <row r="46" s="44" customFormat="true" ht="16.5" hidden="false" customHeight="false" outlineLevel="0" collapsed="false"/>
    <row r="47" s="44" customFormat="true" ht="16.5" hidden="false" customHeight="false" outlineLevel="0" collapsed="false"/>
    <row r="48" s="44" customFormat="true" ht="16.5" hidden="false" customHeight="false" outlineLevel="0" collapsed="false"/>
    <row r="49" s="44" customFormat="true" ht="16.5" hidden="false" customHeight="false" outlineLevel="0" collapsed="false"/>
    <row r="50" s="44" customFormat="true" ht="16.5" hidden="false" customHeight="false" outlineLevel="0" collapsed="false"/>
    <row r="51" s="44" customFormat="true" ht="16.5" hidden="false" customHeight="false" outlineLevel="0" collapsed="false"/>
    <row r="52" s="44" customFormat="true" ht="16.5" hidden="false" customHeight="false" outlineLevel="0" collapsed="false"/>
    <row r="53" s="44" customFormat="true" ht="16.5" hidden="false" customHeight="false" outlineLevel="0" collapsed="false"/>
    <row r="54" s="44" customFormat="true" ht="16.5" hidden="false" customHeight="false" outlineLevel="0" collapsed="false"/>
    <row r="55" s="44" customFormat="true" ht="16.5" hidden="false" customHeight="false" outlineLevel="0" collapsed="false"/>
    <row r="56" s="44" customFormat="true" ht="16.5" hidden="false" customHeight="false" outlineLevel="0" collapsed="false"/>
    <row r="57" s="44" customFormat="true" ht="16.5" hidden="false" customHeight="false" outlineLevel="0" collapsed="false"/>
    <row r="58" s="44" customFormat="true" ht="16.5" hidden="false" customHeight="false" outlineLevel="0" collapsed="false"/>
    <row r="59" s="44" customFormat="true" ht="16.5" hidden="false" customHeight="false" outlineLevel="0" collapsed="false"/>
    <row r="60" s="44" customFormat="true" ht="16.5" hidden="false" customHeight="false" outlineLevel="0" collapsed="false"/>
    <row r="61" s="44" customFormat="true" ht="16.5" hidden="false" customHeight="false" outlineLevel="0" collapsed="false"/>
    <row r="62" s="44" customFormat="true" ht="16.5" hidden="false" customHeight="false" outlineLevel="0" collapsed="false"/>
    <row r="63" s="44" customFormat="true" ht="16.5" hidden="false" customHeight="false" outlineLevel="0" collapsed="false"/>
  </sheetData>
  <mergeCells count="1">
    <mergeCell ref="B27:F27"/>
  </mergeCells>
  <hyperlinks>
    <hyperlink ref="I6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11.41796875" defaultRowHeight="20.1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2.42"/>
    <col collapsed="false" customWidth="true" hidden="false" outlineLevel="0" max="3" min="3" style="3" width="9.99"/>
    <col collapsed="false" customWidth="true" hidden="false" outlineLevel="0" max="11" min="4" style="2" width="11.7"/>
    <col collapsed="false" customWidth="true" hidden="false" outlineLevel="0" max="12" min="12" style="2" width="4.85"/>
    <col collapsed="false" customWidth="true" hidden="false" outlineLevel="0" max="15" min="13" style="2" width="20.7"/>
    <col collapsed="false" customWidth="true" hidden="false" outlineLevel="0" max="16" min="16" style="2" width="29.71"/>
    <col collapsed="false" customWidth="false" hidden="false" outlineLevel="0" max="257" min="17" style="2" width="11.42"/>
  </cols>
  <sheetData>
    <row r="1" s="7" customFormat="true" ht="20.1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4"/>
      <c r="J1" s="4"/>
      <c r="K1" s="4"/>
      <c r="L1" s="6"/>
    </row>
    <row r="2" s="7" customFormat="true" ht="36" hidden="false" customHeight="true" outlineLevel="0" collapsed="false">
      <c r="A2" s="4"/>
      <c r="B2" s="8" t="s">
        <v>0</v>
      </c>
      <c r="C2" s="5"/>
      <c r="D2" s="4"/>
      <c r="E2" s="4"/>
      <c r="F2" s="4"/>
      <c r="G2" s="4"/>
      <c r="H2" s="4"/>
      <c r="I2" s="4"/>
      <c r="J2" s="4"/>
      <c r="K2" s="4"/>
      <c r="L2" s="6"/>
    </row>
    <row r="3" s="7" customFormat="true" ht="21.75" hidden="false" customHeight="true" outlineLevel="0" collapsed="false">
      <c r="A3" s="4"/>
      <c r="B3" s="9" t="s">
        <v>1</v>
      </c>
      <c r="C3" s="5"/>
      <c r="D3" s="4"/>
      <c r="E3" s="4"/>
      <c r="F3" s="4"/>
      <c r="G3" s="4"/>
      <c r="H3" s="4"/>
      <c r="I3" s="4"/>
      <c r="J3" s="4"/>
      <c r="K3" s="4"/>
      <c r="L3" s="6"/>
    </row>
    <row r="4" s="7" customFormat="true" ht="20.1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4"/>
      <c r="J4" s="4"/>
      <c r="K4" s="4"/>
      <c r="L4" s="6"/>
    </row>
    <row r="5" s="7" customFormat="true" ht="9" hidden="false" customHeight="true" outlineLevel="0" collapsed="false">
      <c r="A5" s="4"/>
      <c r="B5" s="4"/>
      <c r="C5" s="5"/>
      <c r="D5" s="4"/>
      <c r="E5" s="4"/>
      <c r="F5" s="4"/>
      <c r="G5" s="4"/>
      <c r="H5" s="4"/>
      <c r="I5" s="4"/>
      <c r="J5" s="4"/>
      <c r="K5" s="4"/>
      <c r="L5" s="6"/>
    </row>
    <row r="6" s="7" customFormat="true" ht="18.75" hidden="false" customHeight="true" outlineLevel="0" collapsed="false">
      <c r="A6" s="4"/>
      <c r="B6" s="4"/>
      <c r="C6" s="5"/>
      <c r="D6" s="4"/>
      <c r="E6" s="4"/>
      <c r="F6" s="4"/>
      <c r="G6" s="4"/>
      <c r="H6" s="4"/>
      <c r="I6" s="4"/>
      <c r="J6" s="4"/>
      <c r="K6" s="4"/>
      <c r="L6" s="6"/>
    </row>
    <row r="7" s="7" customFormat="true" ht="24" hidden="false" customHeight="true" outlineLevel="0" collapsed="false">
      <c r="A7" s="4"/>
      <c r="B7" s="10" t="s">
        <v>2</v>
      </c>
      <c r="C7" s="5"/>
      <c r="D7" s="4"/>
      <c r="E7" s="4"/>
      <c r="F7" s="4"/>
      <c r="G7" s="4"/>
      <c r="H7" s="4"/>
      <c r="I7" s="4"/>
      <c r="J7" s="4"/>
      <c r="K7" s="4"/>
      <c r="L7" s="6"/>
    </row>
    <row r="8" s="7" customFormat="true" ht="39.75" hidden="false" customHeight="true" outlineLevel="0" collapsed="false">
      <c r="A8" s="4"/>
      <c r="B8" s="4"/>
      <c r="C8" s="11" t="s">
        <v>3</v>
      </c>
      <c r="D8" s="11"/>
      <c r="E8" s="11"/>
      <c r="F8" s="11"/>
      <c r="G8" s="11"/>
      <c r="H8" s="11"/>
      <c r="I8" s="11"/>
      <c r="J8" s="11"/>
      <c r="K8" s="12"/>
      <c r="L8" s="13"/>
    </row>
    <row r="9" s="15" customFormat="true" ht="26.25" hidden="false" customHeight="true" outlineLevel="0" collapsed="false">
      <c r="A9" s="4"/>
      <c r="B9" s="4"/>
      <c r="C9" s="14" t="s">
        <v>4</v>
      </c>
      <c r="D9" s="4"/>
      <c r="E9" s="4"/>
      <c r="F9" s="4"/>
      <c r="G9" s="4"/>
      <c r="H9" s="4"/>
      <c r="I9" s="4"/>
      <c r="J9" s="4"/>
      <c r="K9" s="4"/>
      <c r="L9" s="6"/>
    </row>
    <row r="10" s="15" customFormat="true" ht="15" hidden="false" customHeight="true" outlineLevel="0" collapsed="false">
      <c r="A10" s="4"/>
      <c r="B10" s="4"/>
      <c r="C10" s="14"/>
      <c r="D10" s="4"/>
      <c r="E10" s="4"/>
      <c r="F10" s="4"/>
      <c r="G10" s="4"/>
      <c r="H10" s="4"/>
      <c r="I10" s="4"/>
      <c r="J10" s="4"/>
      <c r="K10" s="4"/>
      <c r="L10" s="6"/>
    </row>
    <row r="11" s="22" customFormat="true" ht="39.95" hidden="false" customHeight="true" outlineLevel="0" collapsed="false">
      <c r="A11" s="16"/>
      <c r="B11" s="16"/>
      <c r="C11" s="17" t="s">
        <v>5</v>
      </c>
      <c r="D11" s="18" t="s">
        <v>6</v>
      </c>
      <c r="E11" s="18"/>
      <c r="F11" s="18"/>
      <c r="G11" s="18"/>
      <c r="H11" s="18"/>
      <c r="I11" s="18"/>
      <c r="J11" s="18"/>
      <c r="K11" s="19" t="s">
        <v>7</v>
      </c>
      <c r="L11" s="20"/>
      <c r="M11" s="21"/>
      <c r="N11" s="21"/>
      <c r="O11" s="21"/>
      <c r="P11" s="21"/>
    </row>
    <row r="12" s="22" customFormat="true" ht="39.95" hidden="false" customHeight="true" outlineLevel="0" collapsed="false">
      <c r="A12" s="16"/>
      <c r="B12" s="16"/>
      <c r="C12" s="17" t="s">
        <v>8</v>
      </c>
      <c r="D12" s="18" t="s">
        <v>9</v>
      </c>
      <c r="E12" s="18"/>
      <c r="F12" s="18"/>
      <c r="G12" s="18"/>
      <c r="H12" s="18"/>
      <c r="I12" s="18"/>
      <c r="J12" s="18"/>
      <c r="K12" s="19" t="s">
        <v>10</v>
      </c>
      <c r="L12" s="20"/>
      <c r="M12" s="21"/>
      <c r="N12" s="21"/>
      <c r="O12" s="21"/>
      <c r="P12" s="21"/>
    </row>
    <row r="13" s="22" customFormat="true" ht="39.95" hidden="false" customHeight="true" outlineLevel="0" collapsed="false">
      <c r="A13" s="16"/>
      <c r="B13" s="16"/>
      <c r="C13" s="17" t="s">
        <v>11</v>
      </c>
      <c r="D13" s="18" t="s">
        <v>12</v>
      </c>
      <c r="E13" s="18"/>
      <c r="F13" s="18"/>
      <c r="G13" s="18"/>
      <c r="H13" s="18"/>
      <c r="I13" s="18"/>
      <c r="J13" s="18"/>
      <c r="K13" s="19" t="s">
        <v>13</v>
      </c>
      <c r="L13" s="20"/>
      <c r="M13" s="2"/>
      <c r="N13" s="2"/>
      <c r="O13" s="2"/>
      <c r="P13" s="2"/>
    </row>
    <row r="14" s="22" customFormat="true" ht="39.95" hidden="false" customHeight="true" outlineLevel="0" collapsed="false">
      <c r="A14" s="16"/>
      <c r="B14" s="16"/>
      <c r="C14" s="17" t="s">
        <v>14</v>
      </c>
      <c r="D14" s="18" t="s">
        <v>15</v>
      </c>
      <c r="E14" s="18"/>
      <c r="F14" s="18"/>
      <c r="G14" s="18"/>
      <c r="H14" s="18"/>
      <c r="I14" s="18"/>
      <c r="J14" s="18"/>
      <c r="K14" s="19" t="s">
        <v>16</v>
      </c>
      <c r="L14" s="20"/>
      <c r="M14" s="2"/>
      <c r="N14" s="2"/>
      <c r="O14" s="2"/>
      <c r="P14" s="2"/>
    </row>
    <row r="15" s="22" customFormat="true" ht="39.95" hidden="false" customHeight="true" outlineLevel="0" collapsed="false">
      <c r="A15" s="16"/>
      <c r="B15" s="16"/>
      <c r="C15" s="17" t="s">
        <v>17</v>
      </c>
      <c r="D15" s="18" t="s">
        <v>18</v>
      </c>
      <c r="E15" s="18"/>
      <c r="F15" s="18"/>
      <c r="G15" s="18"/>
      <c r="H15" s="18"/>
      <c r="I15" s="18"/>
      <c r="J15" s="18"/>
      <c r="K15" s="19" t="s">
        <v>19</v>
      </c>
      <c r="L15" s="20"/>
      <c r="M15" s="2"/>
      <c r="N15" s="2"/>
      <c r="O15" s="2"/>
      <c r="P15" s="2"/>
    </row>
    <row r="16" s="22" customFormat="true" ht="39.95" hidden="false" customHeight="true" outlineLevel="0" collapsed="false">
      <c r="A16" s="16"/>
      <c r="B16" s="16"/>
      <c r="C16" s="17" t="s">
        <v>20</v>
      </c>
      <c r="D16" s="18" t="s">
        <v>21</v>
      </c>
      <c r="E16" s="18"/>
      <c r="F16" s="18"/>
      <c r="G16" s="18"/>
      <c r="H16" s="18"/>
      <c r="I16" s="18"/>
      <c r="J16" s="18"/>
      <c r="K16" s="19" t="s">
        <v>22</v>
      </c>
      <c r="L16" s="20"/>
      <c r="M16" s="2"/>
      <c r="N16" s="2"/>
      <c r="O16" s="2"/>
      <c r="P16" s="2"/>
    </row>
    <row r="17" s="22" customFormat="true" ht="39.95" hidden="false" customHeight="true" outlineLevel="0" collapsed="false">
      <c r="A17" s="16"/>
      <c r="B17" s="16"/>
      <c r="C17" s="17" t="s">
        <v>23</v>
      </c>
      <c r="D17" s="18" t="s">
        <v>24</v>
      </c>
      <c r="E17" s="18"/>
      <c r="F17" s="18"/>
      <c r="G17" s="18"/>
      <c r="H17" s="18"/>
      <c r="I17" s="18"/>
      <c r="J17" s="18"/>
      <c r="K17" s="19" t="s">
        <v>25</v>
      </c>
      <c r="L17" s="20"/>
      <c r="M17" s="2"/>
      <c r="N17" s="2"/>
      <c r="O17" s="2"/>
      <c r="P17" s="2"/>
    </row>
    <row r="18" s="22" customFormat="true" ht="39.95" hidden="false" customHeight="true" outlineLevel="0" collapsed="false">
      <c r="A18" s="16"/>
      <c r="B18" s="16"/>
      <c r="C18" s="17" t="s">
        <v>26</v>
      </c>
      <c r="D18" s="18" t="s">
        <v>27</v>
      </c>
      <c r="E18" s="18"/>
      <c r="F18" s="18"/>
      <c r="G18" s="18"/>
      <c r="H18" s="18"/>
      <c r="I18" s="18"/>
      <c r="J18" s="18"/>
      <c r="K18" s="19" t="s">
        <v>28</v>
      </c>
      <c r="L18" s="20"/>
      <c r="M18" s="2"/>
      <c r="N18" s="2"/>
      <c r="O18" s="2"/>
      <c r="P18" s="2"/>
    </row>
    <row r="19" s="22" customFormat="true" ht="39.95" hidden="false" customHeight="true" outlineLevel="0" collapsed="false">
      <c r="A19" s="16"/>
      <c r="B19" s="16"/>
      <c r="C19" s="17" t="s">
        <v>29</v>
      </c>
      <c r="D19" s="18" t="s">
        <v>30</v>
      </c>
      <c r="E19" s="18"/>
      <c r="F19" s="18"/>
      <c r="G19" s="18"/>
      <c r="H19" s="18"/>
      <c r="I19" s="18"/>
      <c r="J19" s="18"/>
      <c r="K19" s="19" t="s">
        <v>31</v>
      </c>
      <c r="L19" s="20"/>
      <c r="M19" s="2"/>
      <c r="N19" s="2"/>
      <c r="O19" s="2"/>
      <c r="P19" s="2"/>
    </row>
    <row r="20" s="22" customFormat="true" ht="39.95" hidden="false" customHeight="true" outlineLevel="0" collapsed="false">
      <c r="A20" s="16"/>
      <c r="B20" s="16"/>
      <c r="C20" s="17" t="s">
        <v>32</v>
      </c>
      <c r="D20" s="18" t="s">
        <v>33</v>
      </c>
      <c r="E20" s="18"/>
      <c r="F20" s="18"/>
      <c r="G20" s="18"/>
      <c r="H20" s="18"/>
      <c r="I20" s="18"/>
      <c r="J20" s="18"/>
      <c r="K20" s="19" t="s">
        <v>34</v>
      </c>
      <c r="L20" s="20"/>
      <c r="M20" s="2"/>
      <c r="N20" s="2"/>
      <c r="O20" s="2"/>
      <c r="P20" s="2"/>
    </row>
    <row r="21" s="22" customFormat="true" ht="39.95" hidden="false" customHeight="true" outlineLevel="0" collapsed="false">
      <c r="A21" s="16"/>
      <c r="B21" s="16"/>
      <c r="C21" s="17" t="s">
        <v>35</v>
      </c>
      <c r="D21" s="18" t="s">
        <v>36</v>
      </c>
      <c r="E21" s="18"/>
      <c r="F21" s="18"/>
      <c r="G21" s="18"/>
      <c r="H21" s="18"/>
      <c r="I21" s="18"/>
      <c r="J21" s="18"/>
      <c r="K21" s="19" t="s">
        <v>37</v>
      </c>
      <c r="L21" s="20"/>
      <c r="M21" s="2"/>
      <c r="N21" s="2"/>
      <c r="O21" s="2"/>
      <c r="P21" s="2"/>
    </row>
    <row r="22" s="22" customFormat="true" ht="39.95" hidden="false" customHeight="true" outlineLevel="0" collapsed="false">
      <c r="A22" s="16"/>
      <c r="B22" s="16"/>
      <c r="C22" s="17" t="s">
        <v>38</v>
      </c>
      <c r="D22" s="18" t="s">
        <v>39</v>
      </c>
      <c r="E22" s="18"/>
      <c r="F22" s="18"/>
      <c r="G22" s="18"/>
      <c r="H22" s="18"/>
      <c r="I22" s="18"/>
      <c r="J22" s="18"/>
      <c r="K22" s="19" t="s">
        <v>40</v>
      </c>
      <c r="L22" s="20"/>
      <c r="M22" s="2"/>
      <c r="N22" s="2"/>
      <c r="O22" s="2"/>
      <c r="P22" s="2"/>
    </row>
    <row r="23" s="22" customFormat="true" ht="39.95" hidden="false" customHeight="true" outlineLevel="0" collapsed="false">
      <c r="A23" s="16"/>
      <c r="B23" s="16"/>
      <c r="C23" s="17" t="s">
        <v>41</v>
      </c>
      <c r="D23" s="18" t="s">
        <v>42</v>
      </c>
      <c r="E23" s="18"/>
      <c r="F23" s="18"/>
      <c r="G23" s="18"/>
      <c r="H23" s="18"/>
      <c r="I23" s="18"/>
      <c r="J23" s="18"/>
      <c r="K23" s="19" t="s">
        <v>43</v>
      </c>
      <c r="L23" s="20"/>
      <c r="M23" s="2"/>
      <c r="N23" s="2"/>
      <c r="O23" s="2"/>
      <c r="P23" s="2"/>
    </row>
    <row r="24" s="22" customFormat="true" ht="39.95" hidden="false" customHeight="true" outlineLevel="0" collapsed="false">
      <c r="A24" s="16"/>
      <c r="B24" s="16"/>
      <c r="C24" s="17" t="s">
        <v>44</v>
      </c>
      <c r="D24" s="18" t="s">
        <v>45</v>
      </c>
      <c r="E24" s="18"/>
      <c r="F24" s="18"/>
      <c r="G24" s="18"/>
      <c r="H24" s="18"/>
      <c r="I24" s="18"/>
      <c r="J24" s="18"/>
      <c r="K24" s="19" t="s">
        <v>46</v>
      </c>
      <c r="L24" s="20"/>
      <c r="M24" s="2"/>
      <c r="N24" s="2"/>
      <c r="O24" s="2"/>
      <c r="P24" s="2"/>
    </row>
    <row r="25" s="22" customFormat="true" ht="39.95" hidden="false" customHeight="true" outlineLevel="0" collapsed="false">
      <c r="A25" s="16"/>
      <c r="B25" s="16"/>
      <c r="C25" s="17" t="s">
        <v>47</v>
      </c>
      <c r="D25" s="18" t="s">
        <v>48</v>
      </c>
      <c r="E25" s="18"/>
      <c r="F25" s="18"/>
      <c r="G25" s="18"/>
      <c r="H25" s="18"/>
      <c r="I25" s="18"/>
      <c r="J25" s="18"/>
      <c r="K25" s="19" t="s">
        <v>49</v>
      </c>
      <c r="L25" s="20"/>
      <c r="M25" s="2"/>
      <c r="N25" s="2"/>
      <c r="O25" s="2"/>
      <c r="P25" s="2"/>
    </row>
    <row r="26" s="22" customFormat="true" ht="39.95" hidden="false" customHeight="true" outlineLevel="0" collapsed="false">
      <c r="A26" s="16"/>
      <c r="B26" s="16"/>
      <c r="C26" s="17" t="s">
        <v>50</v>
      </c>
      <c r="D26" s="18" t="s">
        <v>51</v>
      </c>
      <c r="E26" s="18"/>
      <c r="F26" s="18"/>
      <c r="G26" s="18"/>
      <c r="H26" s="18"/>
      <c r="I26" s="18"/>
      <c r="J26" s="18"/>
      <c r="K26" s="19" t="s">
        <v>52</v>
      </c>
      <c r="L26" s="20"/>
      <c r="M26" s="2"/>
      <c r="N26" s="2"/>
      <c r="O26" s="2"/>
      <c r="P26" s="2"/>
    </row>
    <row r="27" customFormat="false" ht="39.95" hidden="false" customHeight="true" outlineLevel="0" collapsed="false">
      <c r="A27" s="23"/>
      <c r="B27" s="23"/>
      <c r="C27" s="24"/>
      <c r="D27" s="25"/>
      <c r="E27" s="25"/>
      <c r="F27" s="25"/>
      <c r="G27" s="25"/>
      <c r="H27" s="25"/>
      <c r="I27" s="25"/>
      <c r="J27" s="25"/>
      <c r="K27" s="25"/>
      <c r="L27" s="26"/>
    </row>
  </sheetData>
  <mergeCells count="17">
    <mergeCell ref="C8:J8"/>
    <mergeCell ref="D11:J11"/>
    <mergeCell ref="D12:J12"/>
    <mergeCell ref="D13:J13"/>
    <mergeCell ref="D14:J14"/>
    <mergeCell ref="D15:J15"/>
    <mergeCell ref="D16:J16"/>
    <mergeCell ref="D17:J17"/>
    <mergeCell ref="D18:J18"/>
    <mergeCell ref="D19:J19"/>
    <mergeCell ref="D20:J20"/>
    <mergeCell ref="D21:J21"/>
    <mergeCell ref="D22:J22"/>
    <mergeCell ref="D23:J23"/>
    <mergeCell ref="D24:J24"/>
    <mergeCell ref="D25:J25"/>
    <mergeCell ref="D26:J26"/>
  </mergeCells>
  <hyperlinks>
    <hyperlink ref="K11" location="'Tabla 1'!A1" display="T 1"/>
    <hyperlink ref="K12" location="'Tabla 2'!A1" display="T 2"/>
    <hyperlink ref="K13" location="'Tabla 3'!A1" display="T 3"/>
    <hyperlink ref="K14" location="'Tabla 4'!A1" display="T 4"/>
    <hyperlink ref="K15" location="'Tabla 5'!A1" display="T 5"/>
    <hyperlink ref="K16" location="'Tabla 6'!A1" display="T 6"/>
    <hyperlink ref="K17" location="'Tabla 7'!A1" display="T 7"/>
    <hyperlink ref="K18" location="'Tabla 8'!A1" display="T 8"/>
    <hyperlink ref="K19" location="'Tabla 9'!A1" display="T 9"/>
    <hyperlink ref="K20" location="'Tabla 10'!A1" display="T 10"/>
    <hyperlink ref="K21" location="'Tabla 11'!A1" display="T 11"/>
    <hyperlink ref="K22" location="'Tabla 12'!A1" display="T 12"/>
    <hyperlink ref="K23" location="'Tabla 13'!A1" display="T 13"/>
    <hyperlink ref="K24" location="'Tabla 14'!A1" display="T 14"/>
    <hyperlink ref="K25" location="'Tabla 15'!A1" display="T 15"/>
    <hyperlink ref="K26" location="'Tabla 16'!A1" display="T 16"/>
  </hyperlinks>
  <printOptions headings="false" gridLines="false" gridLinesSet="true" horizontalCentered="false" verticalCentered="false"/>
  <pageMargins left="0.7875" right="0.39375" top="0.98402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41796875" defaultRowHeight="19.5" zeroHeight="false" outlineLevelRow="0" outlineLevelCol="0"/>
  <cols>
    <col collapsed="false" customWidth="true" hidden="false" outlineLevel="0" max="1" min="1" style="27" width="5.56"/>
    <col collapsed="false" customWidth="true" hidden="false" outlineLevel="0" max="2" min="2" style="27" width="24.7"/>
    <col collapsed="false" customWidth="true" hidden="false" outlineLevel="0" max="9" min="3" style="27" width="16.7"/>
    <col collapsed="false" customWidth="false" hidden="false" outlineLevel="0" max="257" min="10" style="27" width="11.42"/>
  </cols>
  <sheetData>
    <row r="1" s="7" customFormat="true" ht="20.1" hidden="false" customHeight="true" outlineLevel="0" collapsed="false">
      <c r="A1" s="6"/>
      <c r="B1" s="6"/>
      <c r="C1" s="6"/>
      <c r="D1" s="6"/>
      <c r="E1" s="6"/>
      <c r="F1" s="6"/>
      <c r="G1" s="6"/>
      <c r="H1" s="28"/>
    </row>
    <row r="2" s="7" customFormat="true" ht="36" hidden="false" customHeight="true" outlineLevel="0" collapsed="false">
      <c r="A2" s="6"/>
      <c r="B2" s="29" t="s">
        <v>0</v>
      </c>
      <c r="C2" s="6"/>
      <c r="D2" s="6"/>
      <c r="E2" s="6"/>
      <c r="F2" s="6"/>
      <c r="G2" s="6"/>
      <c r="H2" s="28"/>
    </row>
    <row r="3" s="7" customFormat="true" ht="21.75" hidden="false" customHeight="true" outlineLevel="0" collapsed="false">
      <c r="A3" s="6"/>
      <c r="B3" s="30" t="str">
        <f aca="false">Índice!B3</f>
        <v>Consejería de Desarrollo Educativo y Formación Profesional</v>
      </c>
      <c r="C3" s="6"/>
      <c r="D3" s="6"/>
      <c r="E3" s="6"/>
      <c r="F3" s="6"/>
      <c r="G3" s="6"/>
      <c r="H3" s="28"/>
    </row>
    <row r="4" s="28" customFormat="true" ht="15" hidden="false" customHeight="true" outlineLevel="0" collapsed="false">
      <c r="A4" s="6"/>
      <c r="B4" s="30"/>
      <c r="C4" s="6"/>
      <c r="D4" s="6"/>
      <c r="E4" s="6"/>
      <c r="F4" s="6"/>
      <c r="G4" s="6"/>
    </row>
    <row r="5" s="32" customFormat="true" ht="15" hidden="false" customHeight="true" outlineLevel="0" collapsed="false">
      <c r="A5" s="26"/>
      <c r="B5" s="26"/>
      <c r="C5" s="31"/>
      <c r="D5" s="26"/>
      <c r="E5" s="26"/>
      <c r="F5" s="26"/>
      <c r="G5" s="26"/>
      <c r="H5" s="26"/>
    </row>
    <row r="6" s="32" customFormat="true" ht="15" hidden="false" customHeight="true" outlineLevel="0" collapsed="false">
      <c r="A6" s="26"/>
      <c r="B6" s="33" t="str">
        <f aca="false">Índice!C8</f>
        <v>Alumnado escolarizado en el Sistema Educativo Andaluz. Resumen de datos definitivos</v>
      </c>
      <c r="C6" s="26"/>
      <c r="D6" s="26"/>
      <c r="E6" s="26"/>
      <c r="F6" s="26"/>
      <c r="I6" s="34" t="s">
        <v>53</v>
      </c>
    </row>
    <row r="7" s="32" customFormat="true" ht="16.5" hidden="false" customHeight="false" outlineLevel="0" collapsed="false">
      <c r="A7" s="26"/>
      <c r="B7" s="35" t="str">
        <f aca="false">Índice!C9</f>
        <v>Curso 2021/2022</v>
      </c>
      <c r="C7" s="26"/>
      <c r="D7" s="26"/>
      <c r="E7" s="26"/>
      <c r="F7" s="26"/>
    </row>
    <row r="8" s="32" customFormat="true" ht="4.5" hidden="false" customHeight="true" outlineLevel="0" collapsed="false">
      <c r="A8" s="26"/>
      <c r="B8" s="36"/>
      <c r="C8" s="36"/>
      <c r="D8" s="36"/>
      <c r="E8" s="36"/>
      <c r="F8" s="36"/>
      <c r="G8" s="36"/>
      <c r="H8" s="36"/>
      <c r="I8" s="36"/>
    </row>
    <row r="9" s="39" customFormat="true" ht="35.25" hidden="false" customHeight="true" outlineLevel="0" collapsed="false">
      <c r="A9" s="37"/>
      <c r="B9" s="38" t="s">
        <v>54</v>
      </c>
      <c r="C9" s="38"/>
      <c r="D9" s="38"/>
      <c r="E9" s="38"/>
      <c r="F9" s="38"/>
      <c r="G9" s="38"/>
      <c r="H9" s="37"/>
    </row>
    <row r="10" s="44" customFormat="true" ht="30" hidden="false" customHeight="true" outlineLevel="0" collapsed="false">
      <c r="A10" s="40"/>
      <c r="B10" s="41"/>
      <c r="C10" s="42" t="s">
        <v>55</v>
      </c>
      <c r="D10" s="42" t="s">
        <v>56</v>
      </c>
      <c r="E10" s="42" t="s">
        <v>57</v>
      </c>
      <c r="F10" s="43" t="s">
        <v>58</v>
      </c>
      <c r="G10" s="43" t="s">
        <v>59</v>
      </c>
      <c r="H10" s="43" t="s">
        <v>60</v>
      </c>
      <c r="I10" s="43" t="s">
        <v>61</v>
      </c>
    </row>
    <row r="11" s="44" customFormat="true" ht="15" hidden="false" customHeight="true" outlineLevel="0" collapsed="false">
      <c r="A11" s="40"/>
      <c r="B11" s="45" t="s">
        <v>62</v>
      </c>
      <c r="C11" s="45"/>
      <c r="D11" s="40"/>
      <c r="E11" s="46"/>
      <c r="F11" s="47"/>
      <c r="G11" s="47"/>
      <c r="H11" s="47"/>
      <c r="I11" s="47"/>
    </row>
    <row r="12" s="44" customFormat="true" ht="15" hidden="false" customHeight="true" outlineLevel="0" collapsed="false">
      <c r="A12" s="40"/>
      <c r="B12" s="48" t="s">
        <v>63</v>
      </c>
      <c r="C12" s="49" t="n">
        <v>139821</v>
      </c>
      <c r="D12" s="49" t="n">
        <v>141004</v>
      </c>
      <c r="E12" s="49" t="n">
        <v>140774</v>
      </c>
      <c r="F12" s="49" t="n">
        <v>143240</v>
      </c>
      <c r="G12" s="50" t="n">
        <v>139292</v>
      </c>
      <c r="H12" s="50" t="n">
        <v>143981</v>
      </c>
      <c r="I12" s="50" t="n">
        <v>144478</v>
      </c>
    </row>
    <row r="13" s="44" customFormat="true" ht="15" hidden="false" customHeight="true" outlineLevel="0" collapsed="false">
      <c r="A13" s="40"/>
      <c r="B13" s="48" t="s">
        <v>64</v>
      </c>
      <c r="C13" s="49" t="n">
        <v>14896</v>
      </c>
      <c r="D13" s="49" t="n">
        <v>15819</v>
      </c>
      <c r="E13" s="49" t="n">
        <v>16105</v>
      </c>
      <c r="F13" s="49" t="n">
        <v>16341</v>
      </c>
      <c r="G13" s="50" t="n">
        <v>16313</v>
      </c>
      <c r="H13" s="50" t="n">
        <v>16516</v>
      </c>
      <c r="I13" s="50" t="n">
        <v>16863</v>
      </c>
    </row>
    <row r="14" s="44" customFormat="true" ht="15" hidden="false" customHeight="true" outlineLevel="0" collapsed="false">
      <c r="A14" s="40"/>
      <c r="B14" s="48" t="s">
        <v>65</v>
      </c>
      <c r="C14" s="49" t="n">
        <v>6688</v>
      </c>
      <c r="D14" s="49" t="n">
        <v>6897</v>
      </c>
      <c r="E14" s="49" t="n">
        <v>7248</v>
      </c>
      <c r="F14" s="49" t="n">
        <v>7771</v>
      </c>
      <c r="G14" s="50" t="n">
        <v>7368</v>
      </c>
      <c r="H14" s="50" t="n">
        <v>8111</v>
      </c>
      <c r="I14" s="50" t="n">
        <v>8073</v>
      </c>
    </row>
    <row r="15" s="44" customFormat="true" ht="15" hidden="false" customHeight="true" outlineLevel="0" collapsed="false">
      <c r="A15" s="40"/>
      <c r="B15" s="51" t="s">
        <v>66</v>
      </c>
      <c r="C15" s="52" t="n">
        <v>161486</v>
      </c>
      <c r="D15" s="52" t="n">
        <v>163720</v>
      </c>
      <c r="E15" s="52" t="n">
        <v>164127</v>
      </c>
      <c r="F15" s="52" t="n">
        <v>167352</v>
      </c>
      <c r="G15" s="53" t="n">
        <v>162973</v>
      </c>
      <c r="H15" s="53" t="n">
        <v>168608</v>
      </c>
      <c r="I15" s="53" t="n">
        <v>169414</v>
      </c>
    </row>
    <row r="16" s="44" customFormat="true" ht="15" hidden="false" customHeight="true" outlineLevel="0" collapsed="false">
      <c r="A16" s="40"/>
      <c r="B16" s="45" t="s">
        <v>67</v>
      </c>
      <c r="C16" s="49" t="n">
        <v>0</v>
      </c>
      <c r="D16" s="49" t="n">
        <v>0</v>
      </c>
      <c r="E16" s="49" t="n">
        <v>0</v>
      </c>
      <c r="F16" s="49"/>
      <c r="G16" s="50"/>
      <c r="H16" s="50"/>
      <c r="I16" s="50"/>
    </row>
    <row r="17" s="44" customFormat="true" ht="15" hidden="false" customHeight="true" outlineLevel="0" collapsed="false">
      <c r="A17" s="40"/>
      <c r="B17" s="48" t="s">
        <v>63</v>
      </c>
      <c r="C17" s="49" t="n">
        <v>217701</v>
      </c>
      <c r="D17" s="49" t="n">
        <v>215052</v>
      </c>
      <c r="E17" s="49" t="n">
        <v>212923</v>
      </c>
      <c r="F17" s="49" t="n">
        <v>212393</v>
      </c>
      <c r="G17" s="50" t="n">
        <v>205628</v>
      </c>
      <c r="H17" s="50" t="n">
        <v>205723</v>
      </c>
      <c r="I17" s="50" t="n">
        <v>203401</v>
      </c>
    </row>
    <row r="18" s="44" customFormat="true" ht="15" hidden="false" customHeight="true" outlineLevel="0" collapsed="false">
      <c r="A18" s="40"/>
      <c r="B18" s="48" t="s">
        <v>64</v>
      </c>
      <c r="C18" s="49" t="n">
        <v>50406</v>
      </c>
      <c r="D18" s="49" t="n">
        <v>51019</v>
      </c>
      <c r="E18" s="49" t="n">
        <v>51417</v>
      </c>
      <c r="F18" s="49" t="n">
        <v>51709</v>
      </c>
      <c r="G18" s="50" t="n">
        <v>50249</v>
      </c>
      <c r="H18" s="50" t="n">
        <v>51667</v>
      </c>
      <c r="I18" s="50" t="n">
        <v>51508</v>
      </c>
    </row>
    <row r="19" s="44" customFormat="true" ht="15" hidden="false" customHeight="true" outlineLevel="0" collapsed="false">
      <c r="A19" s="40"/>
      <c r="B19" s="48" t="s">
        <v>65</v>
      </c>
      <c r="C19" s="49" t="n">
        <v>8541</v>
      </c>
      <c r="D19" s="49" t="n">
        <v>9171</v>
      </c>
      <c r="E19" s="49" t="n">
        <v>9168</v>
      </c>
      <c r="F19" s="49" t="n">
        <v>9141</v>
      </c>
      <c r="G19" s="50" t="n">
        <v>9630</v>
      </c>
      <c r="H19" s="50" t="n">
        <v>8612</v>
      </c>
      <c r="I19" s="50" t="n">
        <v>8680</v>
      </c>
    </row>
    <row r="20" s="44" customFormat="true" ht="15" hidden="false" customHeight="true" outlineLevel="0" collapsed="false">
      <c r="A20" s="40"/>
      <c r="B20" s="51" t="s">
        <v>66</v>
      </c>
      <c r="C20" s="52" t="n">
        <v>276648</v>
      </c>
      <c r="D20" s="52" t="n">
        <v>275242</v>
      </c>
      <c r="E20" s="52" t="n">
        <v>273508</v>
      </c>
      <c r="F20" s="52" t="n">
        <v>273243</v>
      </c>
      <c r="G20" s="53" t="n">
        <v>265507</v>
      </c>
      <c r="H20" s="53" t="n">
        <v>266002</v>
      </c>
      <c r="I20" s="53" t="n">
        <v>263589</v>
      </c>
    </row>
    <row r="21" s="44" customFormat="true" ht="15" hidden="false" customHeight="true" outlineLevel="0" collapsed="false">
      <c r="A21" s="40"/>
      <c r="B21" s="45" t="s">
        <v>68</v>
      </c>
      <c r="C21" s="49" t="n">
        <v>0</v>
      </c>
      <c r="D21" s="49" t="n">
        <v>0</v>
      </c>
      <c r="E21" s="49" t="n">
        <v>0</v>
      </c>
      <c r="F21" s="49"/>
      <c r="G21" s="50"/>
      <c r="H21" s="50"/>
      <c r="I21" s="50"/>
    </row>
    <row r="22" s="44" customFormat="true" ht="15" hidden="false" customHeight="true" outlineLevel="0" collapsed="false">
      <c r="A22" s="40"/>
      <c r="B22" s="48" t="s">
        <v>63</v>
      </c>
      <c r="C22" s="49" t="n">
        <v>128772</v>
      </c>
      <c r="D22" s="49" t="n">
        <v>126684</v>
      </c>
      <c r="E22" s="49" t="n">
        <v>125029</v>
      </c>
      <c r="F22" s="49" t="n">
        <v>123607</v>
      </c>
      <c r="G22" s="50" t="n">
        <v>118427</v>
      </c>
      <c r="H22" s="50" t="n">
        <v>117954</v>
      </c>
      <c r="I22" s="50" t="n">
        <v>115769</v>
      </c>
    </row>
    <row r="23" s="44" customFormat="true" ht="15" hidden="false" customHeight="true" outlineLevel="0" collapsed="false">
      <c r="A23" s="40"/>
      <c r="B23" s="48" t="s">
        <v>64</v>
      </c>
      <c r="C23" s="49" t="n">
        <v>35656</v>
      </c>
      <c r="D23" s="49" t="n">
        <v>35897</v>
      </c>
      <c r="E23" s="49" t="n">
        <v>35682</v>
      </c>
      <c r="F23" s="49" t="n">
        <v>35548</v>
      </c>
      <c r="G23" s="50" t="n">
        <v>34567</v>
      </c>
      <c r="H23" s="50" t="n">
        <v>35014</v>
      </c>
      <c r="I23" s="50" t="n">
        <v>35125</v>
      </c>
    </row>
    <row r="24" s="44" customFormat="true" ht="15" hidden="false" customHeight="true" outlineLevel="0" collapsed="false">
      <c r="A24" s="40"/>
      <c r="B24" s="48" t="s">
        <v>65</v>
      </c>
      <c r="C24" s="49" t="n">
        <v>5220</v>
      </c>
      <c r="D24" s="49" t="n">
        <v>5620</v>
      </c>
      <c r="E24" s="49" t="n">
        <v>5559</v>
      </c>
      <c r="F24" s="49" t="n">
        <v>6271</v>
      </c>
      <c r="G24" s="50" t="n">
        <v>6665</v>
      </c>
      <c r="H24" s="50" t="n">
        <v>6891</v>
      </c>
      <c r="I24" s="50" t="n">
        <v>6984</v>
      </c>
    </row>
    <row r="25" s="44" customFormat="true" ht="15" hidden="false" customHeight="true" outlineLevel="0" collapsed="false">
      <c r="A25" s="40"/>
      <c r="B25" s="51" t="s">
        <v>66</v>
      </c>
      <c r="C25" s="52" t="n">
        <v>169648</v>
      </c>
      <c r="D25" s="52" t="n">
        <v>168201</v>
      </c>
      <c r="E25" s="52" t="n">
        <v>166270</v>
      </c>
      <c r="F25" s="52" t="n">
        <v>165426</v>
      </c>
      <c r="G25" s="53" t="n">
        <v>159659</v>
      </c>
      <c r="H25" s="53" t="n">
        <v>159859</v>
      </c>
      <c r="I25" s="53" t="n">
        <v>157878</v>
      </c>
    </row>
    <row r="26" s="44" customFormat="true" ht="15" hidden="false" customHeight="true" outlineLevel="0" collapsed="false">
      <c r="A26" s="40"/>
      <c r="B26" s="45" t="s">
        <v>69</v>
      </c>
      <c r="C26" s="49" t="n">
        <v>0</v>
      </c>
      <c r="D26" s="49" t="n">
        <v>0</v>
      </c>
      <c r="E26" s="49" t="n">
        <v>0</v>
      </c>
      <c r="F26" s="49"/>
      <c r="G26" s="50"/>
      <c r="H26" s="50"/>
      <c r="I26" s="50"/>
    </row>
    <row r="27" s="44" customFormat="true" ht="15" hidden="false" customHeight="true" outlineLevel="0" collapsed="false">
      <c r="A27" s="40"/>
      <c r="B27" s="48" t="s">
        <v>63</v>
      </c>
      <c r="C27" s="49" t="n">
        <v>154416</v>
      </c>
      <c r="D27" s="49" t="n">
        <v>151547</v>
      </c>
      <c r="E27" s="49" t="n">
        <v>149991</v>
      </c>
      <c r="F27" s="49" t="n">
        <v>151454</v>
      </c>
      <c r="G27" s="50" t="n">
        <v>144851</v>
      </c>
      <c r="H27" s="50" t="n">
        <v>145381</v>
      </c>
      <c r="I27" s="50" t="n">
        <v>145494</v>
      </c>
    </row>
    <row r="28" s="44" customFormat="true" ht="15" hidden="false" customHeight="true" outlineLevel="0" collapsed="false">
      <c r="A28" s="40"/>
      <c r="B28" s="48" t="s">
        <v>64</v>
      </c>
      <c r="C28" s="49" t="n">
        <v>41107</v>
      </c>
      <c r="D28" s="49" t="n">
        <v>41604</v>
      </c>
      <c r="E28" s="49" t="n">
        <v>41912</v>
      </c>
      <c r="F28" s="49" t="n">
        <v>42153</v>
      </c>
      <c r="G28" s="50" t="n">
        <v>42519</v>
      </c>
      <c r="H28" s="50" t="n">
        <v>42431</v>
      </c>
      <c r="I28" s="50" t="n">
        <v>42615</v>
      </c>
    </row>
    <row r="29" s="44" customFormat="true" ht="15" hidden="false" customHeight="true" outlineLevel="0" collapsed="false">
      <c r="A29" s="40"/>
      <c r="B29" s="48" t="s">
        <v>65</v>
      </c>
      <c r="C29" s="49" t="n">
        <v>9773</v>
      </c>
      <c r="D29" s="49" t="n">
        <v>11741</v>
      </c>
      <c r="E29" s="49" t="n">
        <v>12018</v>
      </c>
      <c r="F29" s="49" t="n">
        <v>12607</v>
      </c>
      <c r="G29" s="50" t="n">
        <v>13160</v>
      </c>
      <c r="H29" s="50" t="n">
        <v>14853</v>
      </c>
      <c r="I29" s="50" t="n">
        <v>14795</v>
      </c>
    </row>
    <row r="30" s="44" customFormat="true" ht="15" hidden="false" customHeight="true" outlineLevel="0" collapsed="false">
      <c r="A30" s="40"/>
      <c r="B30" s="51" t="s">
        <v>66</v>
      </c>
      <c r="C30" s="52" t="n">
        <v>205296</v>
      </c>
      <c r="D30" s="52" t="n">
        <v>204892</v>
      </c>
      <c r="E30" s="52" t="n">
        <v>203921</v>
      </c>
      <c r="F30" s="52" t="n">
        <v>206214</v>
      </c>
      <c r="G30" s="53" t="n">
        <v>200530</v>
      </c>
      <c r="H30" s="53" t="n">
        <v>202665</v>
      </c>
      <c r="I30" s="53" t="n">
        <v>202904</v>
      </c>
    </row>
    <row r="31" s="44" customFormat="true" ht="15" hidden="false" customHeight="true" outlineLevel="0" collapsed="false">
      <c r="A31" s="40"/>
      <c r="B31" s="45" t="s">
        <v>70</v>
      </c>
      <c r="C31" s="49" t="n">
        <v>0</v>
      </c>
      <c r="D31" s="49" t="n">
        <v>0</v>
      </c>
      <c r="E31" s="49" t="n">
        <v>0</v>
      </c>
      <c r="F31" s="49"/>
      <c r="G31" s="50"/>
      <c r="H31" s="50"/>
      <c r="I31" s="50"/>
    </row>
    <row r="32" s="44" customFormat="true" ht="15" hidden="false" customHeight="true" outlineLevel="0" collapsed="false">
      <c r="A32" s="40"/>
      <c r="B32" s="48" t="s">
        <v>63</v>
      </c>
      <c r="C32" s="49" t="n">
        <v>99014</v>
      </c>
      <c r="D32" s="49" t="n">
        <v>98689</v>
      </c>
      <c r="E32" s="49" t="n">
        <v>96831</v>
      </c>
      <c r="F32" s="49" t="n">
        <v>97400</v>
      </c>
      <c r="G32" s="50" t="n">
        <v>93788</v>
      </c>
      <c r="H32" s="50" t="n">
        <v>94132</v>
      </c>
      <c r="I32" s="50" t="n">
        <v>93276</v>
      </c>
    </row>
    <row r="33" s="44" customFormat="true" ht="15" hidden="false" customHeight="true" outlineLevel="0" collapsed="false">
      <c r="A33" s="40"/>
      <c r="B33" s="48" t="s">
        <v>64</v>
      </c>
      <c r="C33" s="49" t="n">
        <v>16976</v>
      </c>
      <c r="D33" s="49" t="n">
        <v>17012</v>
      </c>
      <c r="E33" s="49" t="n">
        <v>17016</v>
      </c>
      <c r="F33" s="49" t="n">
        <v>17062</v>
      </c>
      <c r="G33" s="50" t="n">
        <v>16177</v>
      </c>
      <c r="H33" s="50" t="n">
        <v>16927</v>
      </c>
      <c r="I33" s="50" t="n">
        <v>16997</v>
      </c>
    </row>
    <row r="34" s="44" customFormat="true" ht="15" hidden="false" customHeight="true" outlineLevel="0" collapsed="false">
      <c r="A34" s="40"/>
      <c r="B34" s="48" t="s">
        <v>65</v>
      </c>
      <c r="C34" s="49" t="n">
        <v>1335</v>
      </c>
      <c r="D34" s="49" t="n">
        <v>1428</v>
      </c>
      <c r="E34" s="49" t="n">
        <v>1487</v>
      </c>
      <c r="F34" s="49" t="n">
        <v>1589</v>
      </c>
      <c r="G34" s="50" t="n">
        <v>1941</v>
      </c>
      <c r="H34" s="50" t="n">
        <v>1509</v>
      </c>
      <c r="I34" s="50" t="n">
        <v>1650</v>
      </c>
    </row>
    <row r="35" s="44" customFormat="true" ht="15" hidden="false" customHeight="true" outlineLevel="0" collapsed="false">
      <c r="A35" s="40"/>
      <c r="B35" s="51" t="s">
        <v>66</v>
      </c>
      <c r="C35" s="52" t="n">
        <v>117325</v>
      </c>
      <c r="D35" s="52" t="n">
        <v>117129</v>
      </c>
      <c r="E35" s="52" t="n">
        <v>115334</v>
      </c>
      <c r="F35" s="52" t="n">
        <v>116051</v>
      </c>
      <c r="G35" s="53" t="n">
        <v>111906</v>
      </c>
      <c r="H35" s="53" t="n">
        <v>112568</v>
      </c>
      <c r="I35" s="53" t="n">
        <v>111923</v>
      </c>
    </row>
    <row r="36" s="44" customFormat="true" ht="15" hidden="false" customHeight="true" outlineLevel="0" collapsed="false">
      <c r="A36" s="40"/>
      <c r="B36" s="45" t="s">
        <v>71</v>
      </c>
      <c r="C36" s="49" t="n">
        <v>0</v>
      </c>
      <c r="D36" s="49" t="n">
        <v>0</v>
      </c>
      <c r="E36" s="49" t="n">
        <v>0</v>
      </c>
      <c r="F36" s="49"/>
      <c r="G36" s="50"/>
      <c r="H36" s="50"/>
      <c r="I36" s="50"/>
    </row>
    <row r="37" s="44" customFormat="true" ht="15" hidden="false" customHeight="true" outlineLevel="0" collapsed="false">
      <c r="A37" s="40"/>
      <c r="B37" s="48" t="s">
        <v>63</v>
      </c>
      <c r="C37" s="49" t="n">
        <v>110129</v>
      </c>
      <c r="D37" s="49" t="n">
        <v>106185</v>
      </c>
      <c r="E37" s="49" t="n">
        <v>102958</v>
      </c>
      <c r="F37" s="49" t="n">
        <v>101934</v>
      </c>
      <c r="G37" s="50" t="n">
        <v>97308</v>
      </c>
      <c r="H37" s="50" t="n">
        <v>96687</v>
      </c>
      <c r="I37" s="50" t="n">
        <v>94589</v>
      </c>
    </row>
    <row r="38" s="44" customFormat="true" ht="15" hidden="false" customHeight="true" outlineLevel="0" collapsed="false">
      <c r="A38" s="40"/>
      <c r="B38" s="48" t="s">
        <v>64</v>
      </c>
      <c r="C38" s="49" t="n">
        <v>24450</v>
      </c>
      <c r="D38" s="49" t="n">
        <v>24402</v>
      </c>
      <c r="E38" s="49" t="n">
        <v>24721</v>
      </c>
      <c r="F38" s="49" t="n">
        <v>24797</v>
      </c>
      <c r="G38" s="50" t="n">
        <v>24068</v>
      </c>
      <c r="H38" s="50" t="n">
        <v>24711</v>
      </c>
      <c r="I38" s="50" t="n">
        <v>24950</v>
      </c>
    </row>
    <row r="39" s="44" customFormat="true" ht="15" hidden="false" customHeight="true" outlineLevel="0" collapsed="false">
      <c r="A39" s="40"/>
      <c r="B39" s="48" t="s">
        <v>65</v>
      </c>
      <c r="C39" s="49" t="n">
        <v>2764</v>
      </c>
      <c r="D39" s="49" t="n">
        <v>2884</v>
      </c>
      <c r="E39" s="49" t="n">
        <v>2827</v>
      </c>
      <c r="F39" s="49" t="n">
        <v>2877</v>
      </c>
      <c r="G39" s="50" t="n">
        <v>3275</v>
      </c>
      <c r="H39" s="50" t="n">
        <v>2959</v>
      </c>
      <c r="I39" s="50" t="n">
        <v>3087</v>
      </c>
    </row>
    <row r="40" s="44" customFormat="true" ht="15" hidden="false" customHeight="true" outlineLevel="0" collapsed="false">
      <c r="A40" s="40"/>
      <c r="B40" s="51" t="s">
        <v>66</v>
      </c>
      <c r="C40" s="52" t="n">
        <v>137343</v>
      </c>
      <c r="D40" s="52" t="n">
        <v>133471</v>
      </c>
      <c r="E40" s="52" t="n">
        <v>130506</v>
      </c>
      <c r="F40" s="52" t="n">
        <v>129608</v>
      </c>
      <c r="G40" s="53" t="n">
        <v>124651</v>
      </c>
      <c r="H40" s="53" t="n">
        <v>124357</v>
      </c>
      <c r="I40" s="53" t="n">
        <v>122626</v>
      </c>
    </row>
    <row r="41" s="44" customFormat="true" ht="15" hidden="false" customHeight="true" outlineLevel="0" collapsed="false">
      <c r="A41" s="40"/>
      <c r="B41" s="45" t="s">
        <v>72</v>
      </c>
      <c r="C41" s="49" t="n">
        <v>0</v>
      </c>
      <c r="D41" s="49" t="n">
        <v>0</v>
      </c>
      <c r="E41" s="49" t="n">
        <v>0</v>
      </c>
      <c r="F41" s="49"/>
      <c r="G41" s="50"/>
      <c r="H41" s="50"/>
      <c r="I41" s="50"/>
    </row>
    <row r="42" s="44" customFormat="true" ht="15" hidden="false" customHeight="true" outlineLevel="0" collapsed="false">
      <c r="A42" s="40"/>
      <c r="B42" s="48" t="s">
        <v>63</v>
      </c>
      <c r="C42" s="49" t="n">
        <v>261494</v>
      </c>
      <c r="D42" s="49" t="n">
        <v>260957</v>
      </c>
      <c r="E42" s="49" t="n">
        <v>262023</v>
      </c>
      <c r="F42" s="49" t="n">
        <v>262857</v>
      </c>
      <c r="G42" s="50" t="n">
        <v>101289</v>
      </c>
      <c r="H42" s="50" t="n">
        <v>102777</v>
      </c>
      <c r="I42" s="50" t="n">
        <v>256940</v>
      </c>
    </row>
    <row r="43" s="44" customFormat="true" ht="15" hidden="false" customHeight="true" outlineLevel="0" collapsed="false">
      <c r="A43" s="40"/>
      <c r="B43" s="48" t="s">
        <v>64</v>
      </c>
      <c r="C43" s="49" t="n">
        <v>63125</v>
      </c>
      <c r="D43" s="49" t="n">
        <v>64236</v>
      </c>
      <c r="E43" s="49" t="n">
        <v>64409</v>
      </c>
      <c r="F43" s="49" t="n">
        <v>64531</v>
      </c>
      <c r="G43" s="50" t="n">
        <v>20115</v>
      </c>
      <c r="H43" s="50" t="n">
        <v>23358</v>
      </c>
      <c r="I43" s="50" t="n">
        <v>64615</v>
      </c>
    </row>
    <row r="44" s="44" customFormat="true" ht="15" hidden="false" customHeight="true" outlineLevel="0" collapsed="false">
      <c r="A44" s="40"/>
      <c r="B44" s="48" t="s">
        <v>65</v>
      </c>
      <c r="C44" s="49" t="n">
        <v>16937</v>
      </c>
      <c r="D44" s="49" t="n">
        <v>17446</v>
      </c>
      <c r="E44" s="49" t="n">
        <v>18071</v>
      </c>
      <c r="F44" s="49" t="n">
        <v>20114</v>
      </c>
      <c r="G44" s="50" t="n">
        <v>301722</v>
      </c>
      <c r="H44" s="50" t="n">
        <v>306513</v>
      </c>
      <c r="I44" s="50" t="n">
        <v>23843</v>
      </c>
    </row>
    <row r="45" s="44" customFormat="true" ht="15" hidden="false" customHeight="true" outlineLevel="0" collapsed="false">
      <c r="A45" s="40"/>
      <c r="B45" s="51" t="s">
        <v>66</v>
      </c>
      <c r="C45" s="52" t="n">
        <v>341556</v>
      </c>
      <c r="D45" s="52" t="n">
        <v>342639</v>
      </c>
      <c r="E45" s="52" t="n">
        <v>344503</v>
      </c>
      <c r="F45" s="52" t="n">
        <v>347502</v>
      </c>
      <c r="G45" s="53" t="n">
        <v>256868</v>
      </c>
      <c r="H45" s="53" t="n">
        <v>258606</v>
      </c>
      <c r="I45" s="53" t="n">
        <v>345398</v>
      </c>
    </row>
    <row r="46" s="44" customFormat="true" ht="15" hidden="false" customHeight="true" outlineLevel="0" collapsed="false">
      <c r="A46" s="40"/>
      <c r="B46" s="45" t="s">
        <v>73</v>
      </c>
      <c r="C46" s="49" t="n">
        <v>0</v>
      </c>
      <c r="D46" s="49" t="n">
        <v>0</v>
      </c>
      <c r="E46" s="49" t="n">
        <v>0</v>
      </c>
      <c r="F46" s="49"/>
      <c r="G46" s="50"/>
      <c r="H46" s="50"/>
      <c r="I46" s="50"/>
    </row>
    <row r="47" s="44" customFormat="true" ht="15" hidden="false" customHeight="true" outlineLevel="0" collapsed="false">
      <c r="A47" s="40"/>
      <c r="B47" s="48" t="s">
        <v>63</v>
      </c>
      <c r="C47" s="49" t="n">
        <v>335762</v>
      </c>
      <c r="D47" s="49" t="n">
        <v>333965</v>
      </c>
      <c r="E47" s="49" t="n">
        <v>330389</v>
      </c>
      <c r="F47" s="49" t="n">
        <v>329030</v>
      </c>
      <c r="G47" s="50" t="n">
        <v>319616</v>
      </c>
      <c r="H47" s="50" t="n">
        <v>315152</v>
      </c>
      <c r="I47" s="50" t="n">
        <v>309368</v>
      </c>
    </row>
    <row r="48" s="44" customFormat="true" ht="15" hidden="false" customHeight="true" outlineLevel="0" collapsed="false">
      <c r="A48" s="40"/>
      <c r="B48" s="48" t="s">
        <v>64</v>
      </c>
      <c r="C48" s="49" t="n">
        <v>78059</v>
      </c>
      <c r="D48" s="49" t="n">
        <v>83125</v>
      </c>
      <c r="E48" s="49" t="n">
        <v>83664</v>
      </c>
      <c r="F48" s="49" t="n">
        <v>84790</v>
      </c>
      <c r="G48" s="50" t="n">
        <v>83727</v>
      </c>
      <c r="H48" s="50" t="n">
        <v>85263</v>
      </c>
      <c r="I48" s="50" t="n">
        <v>85650</v>
      </c>
    </row>
    <row r="49" s="44" customFormat="true" ht="15" hidden="false" customHeight="true" outlineLevel="0" collapsed="false">
      <c r="A49" s="40"/>
      <c r="B49" s="48" t="s">
        <v>65</v>
      </c>
      <c r="C49" s="49" t="n">
        <v>25104</v>
      </c>
      <c r="D49" s="49" t="n">
        <v>24364</v>
      </c>
      <c r="E49" s="49" t="n">
        <v>23738</v>
      </c>
      <c r="F49" s="49" t="n">
        <v>25855</v>
      </c>
      <c r="G49" s="50" t="n">
        <v>26886</v>
      </c>
      <c r="H49" s="50" t="n">
        <v>27956</v>
      </c>
      <c r="I49" s="50" t="n">
        <v>27840</v>
      </c>
    </row>
    <row r="50" s="44" customFormat="true" ht="15" hidden="false" customHeight="true" outlineLevel="0" collapsed="false">
      <c r="A50" s="40"/>
      <c r="B50" s="51" t="s">
        <v>66</v>
      </c>
      <c r="C50" s="52" t="n">
        <v>436264</v>
      </c>
      <c r="D50" s="52" t="n">
        <v>437701</v>
      </c>
      <c r="E50" s="52" t="n">
        <v>437791</v>
      </c>
      <c r="F50" s="52" t="n">
        <v>439675</v>
      </c>
      <c r="G50" s="53" t="n">
        <v>430229</v>
      </c>
      <c r="H50" s="53" t="n">
        <v>428371</v>
      </c>
      <c r="I50" s="53" t="n">
        <v>422858</v>
      </c>
    </row>
    <row r="51" s="44" customFormat="true" ht="15" hidden="false" customHeight="true" outlineLevel="0" collapsed="false">
      <c r="A51" s="40"/>
      <c r="B51" s="45" t="s">
        <v>74</v>
      </c>
      <c r="C51" s="49" t="n">
        <v>0</v>
      </c>
      <c r="D51" s="49" t="n">
        <v>0</v>
      </c>
      <c r="E51" s="49" t="n">
        <v>0</v>
      </c>
      <c r="F51" s="49"/>
      <c r="G51" s="50"/>
      <c r="H51" s="50"/>
      <c r="I51" s="50"/>
    </row>
    <row r="52" s="44" customFormat="true" ht="15" hidden="false" customHeight="true" outlineLevel="0" collapsed="false">
      <c r="A52" s="40"/>
      <c r="B52" s="48" t="s">
        <v>63</v>
      </c>
      <c r="C52" s="54" t="n">
        <v>1448300</v>
      </c>
      <c r="D52" s="54" t="n">
        <v>1434083</v>
      </c>
      <c r="E52" s="54" t="n">
        <v>1420918</v>
      </c>
      <c r="F52" s="54" t="n">
        <v>1421915</v>
      </c>
      <c r="G52" s="55" t="n">
        <v>1374816</v>
      </c>
      <c r="H52" s="55" t="n">
        <v>1376646</v>
      </c>
      <c r="I52" s="55" t="n">
        <v>1363315</v>
      </c>
    </row>
    <row r="53" s="44" customFormat="true" ht="15" hidden="false" customHeight="true" outlineLevel="0" collapsed="false">
      <c r="A53" s="40"/>
      <c r="B53" s="48" t="s">
        <v>64</v>
      </c>
      <c r="C53" s="54" t="n">
        <v>327108</v>
      </c>
      <c r="D53" s="54" t="n">
        <v>333114</v>
      </c>
      <c r="E53" s="54" t="n">
        <v>334926</v>
      </c>
      <c r="F53" s="54" t="n">
        <v>336931</v>
      </c>
      <c r="G53" s="55" t="n">
        <v>330634</v>
      </c>
      <c r="H53" s="55" t="n">
        <v>336192</v>
      </c>
      <c r="I53" s="55" t="n">
        <v>338323</v>
      </c>
    </row>
    <row r="54" s="44" customFormat="true" ht="15" hidden="false" customHeight="true" outlineLevel="0" collapsed="false">
      <c r="A54" s="40"/>
      <c r="B54" s="48" t="s">
        <v>65</v>
      </c>
      <c r="C54" s="54" t="n">
        <v>76671</v>
      </c>
      <c r="D54" s="54" t="n">
        <v>79551</v>
      </c>
      <c r="E54" s="54" t="n">
        <v>80116</v>
      </c>
      <c r="F54" s="54" t="n">
        <v>86225</v>
      </c>
      <c r="G54" s="55" t="n">
        <v>90002</v>
      </c>
      <c r="H54" s="55" t="n">
        <v>95219</v>
      </c>
      <c r="I54" s="55" t="n">
        <v>94952</v>
      </c>
    </row>
    <row r="55" s="60" customFormat="true" ht="15" hidden="false" customHeight="true" outlineLevel="0" collapsed="false">
      <c r="A55" s="56"/>
      <c r="B55" s="57" t="s">
        <v>66</v>
      </c>
      <c r="C55" s="58" t="n">
        <v>1852079</v>
      </c>
      <c r="D55" s="58" t="n">
        <v>1846748</v>
      </c>
      <c r="E55" s="58" t="n">
        <v>1835960</v>
      </c>
      <c r="F55" s="58" t="n">
        <v>1845071</v>
      </c>
      <c r="G55" s="59" t="n">
        <v>1795452</v>
      </c>
      <c r="H55" s="59" t="n">
        <v>1808057</v>
      </c>
      <c r="I55" s="59" t="n">
        <v>1796590</v>
      </c>
    </row>
    <row r="56" s="44" customFormat="true" ht="16.5" hidden="false" customHeight="false" outlineLevel="0" collapsed="false">
      <c r="A56" s="40"/>
      <c r="B56" s="40"/>
      <c r="C56" s="40"/>
      <c r="D56" s="40"/>
      <c r="E56" s="40"/>
      <c r="F56" s="40"/>
      <c r="G56" s="47"/>
      <c r="H56" s="40"/>
    </row>
    <row r="57" s="63" customFormat="true" ht="42" hidden="false" customHeight="true" outlineLevel="0" collapsed="false">
      <c r="A57" s="61"/>
      <c r="B57" s="62" t="s">
        <v>75</v>
      </c>
      <c r="C57" s="62"/>
      <c r="D57" s="62"/>
      <c r="E57" s="62"/>
      <c r="F57" s="62"/>
      <c r="G57" s="62"/>
      <c r="H57" s="62"/>
    </row>
    <row r="58" s="44" customFormat="true" ht="36.75" hidden="false" customHeight="true" outlineLevel="0" collapsed="false">
      <c r="A58" s="40"/>
      <c r="B58" s="62" t="s">
        <v>76</v>
      </c>
      <c r="C58" s="62"/>
      <c r="D58" s="62"/>
      <c r="E58" s="62"/>
      <c r="F58" s="62"/>
      <c r="G58" s="62"/>
      <c r="H58" s="62"/>
    </row>
    <row r="59" s="44" customFormat="true" ht="8.25" hidden="false" customHeight="true" outlineLevel="0" collapsed="false">
      <c r="A59" s="40"/>
      <c r="C59" s="64"/>
      <c r="D59" s="65"/>
      <c r="E59" s="65"/>
      <c r="F59" s="65"/>
      <c r="G59" s="65"/>
      <c r="H59" s="40"/>
    </row>
    <row r="60" s="44" customFormat="true" ht="16.5" hidden="false" customHeight="false" outlineLevel="0" collapsed="false">
      <c r="A60" s="40"/>
      <c r="B60" s="64" t="s">
        <v>77</v>
      </c>
      <c r="C60" s="40"/>
      <c r="D60" s="40"/>
      <c r="E60" s="40"/>
      <c r="F60" s="40"/>
      <c r="G60" s="40"/>
      <c r="H60" s="40"/>
    </row>
    <row r="61" s="44" customFormat="true" ht="16.5" hidden="false" customHeight="false" outlineLevel="0" collapsed="false"/>
    <row r="62" s="44" customFormat="true" ht="16.5" hidden="false" customHeight="false" outlineLevel="0" collapsed="false">
      <c r="B62" s="66"/>
      <c r="C62" s="66"/>
    </row>
  </sheetData>
  <mergeCells count="3">
    <mergeCell ref="B9:G9"/>
    <mergeCell ref="B57:H57"/>
    <mergeCell ref="B58:H58"/>
  </mergeCells>
  <hyperlinks>
    <hyperlink ref="I6" location="Índice!A1" display="Índice"/>
  </hyperlinks>
  <printOptions headings="false" gridLines="false" gridLinesSet="true" horizontalCentered="tru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4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41796875" defaultRowHeight="19.5" zeroHeight="false" outlineLevelRow="0" outlineLevelCol="0"/>
  <cols>
    <col collapsed="false" customWidth="true" hidden="false" outlineLevel="0" max="1" min="1" style="2" width="7.7"/>
    <col collapsed="false" customWidth="true" hidden="false" outlineLevel="0" max="2" min="2" style="2" width="24.7"/>
    <col collapsed="false" customWidth="true" hidden="false" outlineLevel="0" max="13" min="3" style="2" width="14.7"/>
    <col collapsed="false" customWidth="true" hidden="false" outlineLevel="0" max="14" min="14" style="2" width="15.7"/>
    <col collapsed="false" customWidth="true" hidden="false" outlineLevel="0" max="15" min="15" style="2" width="7.7"/>
    <col collapsed="false" customWidth="false" hidden="false" outlineLevel="0" max="257" min="16" style="2" width="11.42"/>
  </cols>
  <sheetData>
    <row r="1" s="7" customFormat="true" ht="20.1" hidden="false" customHeight="tru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</row>
    <row r="2" s="7" customFormat="true" ht="36" hidden="false" customHeight="true" outlineLevel="0" collapsed="false">
      <c r="A2" s="67"/>
      <c r="B2" s="68" t="s">
        <v>0</v>
      </c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</row>
    <row r="3" s="7" customFormat="true" ht="21.75" hidden="false" customHeight="false" outlineLevel="0" collapsed="false">
      <c r="A3" s="67"/>
      <c r="B3" s="69" t="str">
        <f aca="false">Índice!B3</f>
        <v>Consejería de Desarrollo Educativo y Formación Profesional</v>
      </c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</row>
    <row r="4" s="26" customFormat="true" ht="16.5" hidden="false" customHeight="false" outlineLevel="0" collapsed="false"/>
    <row r="5" s="32" customFormat="true" ht="16.5" hidden="false" customHeight="false" outlineLevel="0" collapsed="false"/>
    <row r="6" s="32" customFormat="true" ht="15" hidden="false" customHeight="true" outlineLevel="0" collapsed="false">
      <c r="B6" s="70" t="str">
        <f aca="false">Índice!C8</f>
        <v>Alumnado escolarizado en el Sistema Educativo Andaluz. Resumen de datos definitivos</v>
      </c>
      <c r="L6" s="71"/>
      <c r="M6" s="71" t="s">
        <v>53</v>
      </c>
    </row>
    <row r="7" s="32" customFormat="true" ht="16.5" hidden="false" customHeight="false" outlineLevel="0" collapsed="false">
      <c r="B7" s="72" t="str">
        <f aca="false">Índice!C9</f>
        <v>Curso 2021/2022</v>
      </c>
    </row>
    <row r="8" s="32" customFormat="true" ht="4.5" hidden="false" customHeight="true" outlineLevel="0" collapsed="false"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</row>
    <row r="9" s="39" customFormat="true" ht="39.95" hidden="false" customHeight="true" outlineLevel="0" collapsed="false">
      <c r="B9" s="73" t="s">
        <v>78</v>
      </c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</row>
    <row r="10" s="70" customFormat="true" ht="45" hidden="false" customHeight="true" outlineLevel="0" collapsed="false">
      <c r="B10" s="74"/>
      <c r="C10" s="75" t="s">
        <v>79</v>
      </c>
      <c r="D10" s="75" t="s">
        <v>80</v>
      </c>
      <c r="E10" s="75" t="s">
        <v>81</v>
      </c>
      <c r="F10" s="75" t="s">
        <v>82</v>
      </c>
      <c r="G10" s="75" t="s">
        <v>83</v>
      </c>
      <c r="H10" s="75" t="s">
        <v>84</v>
      </c>
      <c r="I10" s="75" t="s">
        <v>85</v>
      </c>
      <c r="J10" s="75" t="s">
        <v>86</v>
      </c>
      <c r="K10" s="75" t="s">
        <v>87</v>
      </c>
      <c r="L10" s="75" t="s">
        <v>88</v>
      </c>
      <c r="M10" s="75" t="s">
        <v>89</v>
      </c>
      <c r="N10" s="75" t="s">
        <v>90</v>
      </c>
    </row>
    <row r="11" s="32" customFormat="true" ht="16.5" hidden="false" customHeight="false" outlineLevel="0" collapsed="false">
      <c r="B11" s="74" t="s">
        <v>62</v>
      </c>
      <c r="C11" s="76"/>
      <c r="D11" s="76"/>
      <c r="E11" s="76"/>
      <c r="F11" s="76"/>
      <c r="G11" s="76"/>
      <c r="H11" s="76"/>
      <c r="I11" s="76"/>
      <c r="J11" s="76"/>
      <c r="K11" s="76"/>
      <c r="L11" s="76"/>
      <c r="M11" s="76"/>
      <c r="N11" s="76"/>
    </row>
    <row r="12" s="32" customFormat="true" ht="16.5" hidden="false" customHeight="false" outlineLevel="0" collapsed="false">
      <c r="B12" s="77" t="s">
        <v>63</v>
      </c>
      <c r="C12" s="78" t="n">
        <v>4305</v>
      </c>
      <c r="D12" s="78" t="n">
        <v>20072</v>
      </c>
      <c r="E12" s="78" t="n">
        <v>43950</v>
      </c>
      <c r="F12" s="78" t="n">
        <v>1017</v>
      </c>
      <c r="G12" s="78" t="n">
        <v>30937</v>
      </c>
      <c r="H12" s="78" t="n">
        <v>9471</v>
      </c>
      <c r="I12" s="78" t="n">
        <v>1004</v>
      </c>
      <c r="J12" s="78" t="n">
        <v>4315</v>
      </c>
      <c r="K12" s="78" t="n">
        <v>6875</v>
      </c>
      <c r="L12" s="78" t="n">
        <v>3</v>
      </c>
      <c r="M12" s="78" t="n">
        <v>81</v>
      </c>
      <c r="N12" s="79" t="n">
        <v>122030</v>
      </c>
    </row>
    <row r="13" s="32" customFormat="true" ht="16.5" hidden="false" customHeight="false" outlineLevel="0" collapsed="false">
      <c r="B13" s="77" t="s">
        <v>64</v>
      </c>
      <c r="C13" s="78" t="n">
        <v>5617</v>
      </c>
      <c r="D13" s="78" t="n">
        <v>2141</v>
      </c>
      <c r="E13" s="78" t="n">
        <v>4740</v>
      </c>
      <c r="F13" s="78" t="n">
        <v>53</v>
      </c>
      <c r="G13" s="78" t="n">
        <v>3335</v>
      </c>
      <c r="H13" s="78" t="n">
        <v>0</v>
      </c>
      <c r="I13" s="78" t="n">
        <v>88</v>
      </c>
      <c r="J13" s="78" t="n">
        <v>542</v>
      </c>
      <c r="K13" s="78" t="n">
        <v>0</v>
      </c>
      <c r="L13" s="78" t="n">
        <v>0</v>
      </c>
      <c r="M13" s="78" t="n">
        <v>0</v>
      </c>
      <c r="N13" s="79" t="n">
        <v>16516</v>
      </c>
    </row>
    <row r="14" s="32" customFormat="true" ht="16.5" hidden="false" customHeight="false" outlineLevel="0" collapsed="false">
      <c r="B14" s="77" t="s">
        <v>65</v>
      </c>
      <c r="C14" s="78" t="n">
        <v>663</v>
      </c>
      <c r="D14" s="78" t="n">
        <v>768</v>
      </c>
      <c r="E14" s="78" t="n">
        <v>2024</v>
      </c>
      <c r="F14" s="78" t="n">
        <v>4</v>
      </c>
      <c r="G14" s="78" t="n">
        <v>1499</v>
      </c>
      <c r="H14" s="78" t="n">
        <v>1206</v>
      </c>
      <c r="I14" s="78" t="n">
        <v>28</v>
      </c>
      <c r="J14" s="78" t="n">
        <v>526</v>
      </c>
      <c r="K14" s="78" t="n">
        <v>1221</v>
      </c>
      <c r="L14" s="78" t="n">
        <v>0</v>
      </c>
      <c r="M14" s="78" t="n">
        <v>0</v>
      </c>
      <c r="N14" s="79" t="n">
        <v>7939</v>
      </c>
    </row>
    <row r="15" s="32" customFormat="true" ht="16.5" hidden="false" customHeight="false" outlineLevel="0" collapsed="false">
      <c r="B15" s="80" t="s">
        <v>66</v>
      </c>
      <c r="C15" s="81" t="n">
        <v>10585</v>
      </c>
      <c r="D15" s="81" t="n">
        <v>22981</v>
      </c>
      <c r="E15" s="81" t="n">
        <v>50714</v>
      </c>
      <c r="F15" s="81" t="n">
        <v>1074</v>
      </c>
      <c r="G15" s="81" t="n">
        <v>35771</v>
      </c>
      <c r="H15" s="81" t="n">
        <v>10677</v>
      </c>
      <c r="I15" s="81" t="n">
        <v>1120</v>
      </c>
      <c r="J15" s="81" t="n">
        <v>5383</v>
      </c>
      <c r="K15" s="81" t="n">
        <v>8096</v>
      </c>
      <c r="L15" s="81" t="n">
        <v>3</v>
      </c>
      <c r="M15" s="81" t="n">
        <v>81</v>
      </c>
      <c r="N15" s="81" t="n">
        <v>146485</v>
      </c>
    </row>
    <row r="16" s="32" customFormat="true" ht="16.5" hidden="false" customHeight="false" outlineLevel="0" collapsed="false">
      <c r="B16" s="82" t="s">
        <v>67</v>
      </c>
      <c r="C16" s="78" t="n">
        <v>0</v>
      </c>
      <c r="D16" s="78" t="n">
        <v>0</v>
      </c>
      <c r="E16" s="78" t="n">
        <v>0</v>
      </c>
      <c r="F16" s="78" t="n">
        <v>0</v>
      </c>
      <c r="G16" s="78" t="n">
        <v>0</v>
      </c>
      <c r="H16" s="78" t="n">
        <v>0</v>
      </c>
      <c r="I16" s="78" t="n">
        <v>0</v>
      </c>
      <c r="J16" s="78" t="n">
        <v>0</v>
      </c>
      <c r="K16" s="78" t="n">
        <v>0</v>
      </c>
      <c r="L16" s="78" t="n">
        <v>0</v>
      </c>
      <c r="M16" s="78" t="n">
        <v>0</v>
      </c>
      <c r="N16" s="79" t="n">
        <v>0</v>
      </c>
    </row>
    <row r="17" s="32" customFormat="true" ht="16.5" hidden="false" customHeight="false" outlineLevel="0" collapsed="false">
      <c r="B17" s="77" t="s">
        <v>63</v>
      </c>
      <c r="C17" s="78" t="n">
        <v>4406</v>
      </c>
      <c r="D17" s="78" t="n">
        <v>24854</v>
      </c>
      <c r="E17" s="78" t="n">
        <v>58682</v>
      </c>
      <c r="F17" s="78" t="n">
        <v>808</v>
      </c>
      <c r="G17" s="78" t="n">
        <v>47549</v>
      </c>
      <c r="H17" s="78" t="n">
        <v>17841</v>
      </c>
      <c r="I17" s="78" t="n">
        <v>1668</v>
      </c>
      <c r="J17" s="78" t="n">
        <v>8359</v>
      </c>
      <c r="K17" s="78" t="n">
        <v>8532</v>
      </c>
      <c r="L17" s="78" t="n">
        <v>0</v>
      </c>
      <c r="M17" s="78" t="n">
        <v>119</v>
      </c>
      <c r="N17" s="79" t="n">
        <v>172818</v>
      </c>
    </row>
    <row r="18" s="32" customFormat="true" ht="16.5" hidden="false" customHeight="false" outlineLevel="0" collapsed="false">
      <c r="B18" s="77" t="s">
        <v>64</v>
      </c>
      <c r="C18" s="78" t="n">
        <v>6098</v>
      </c>
      <c r="D18" s="78" t="n">
        <v>7645</v>
      </c>
      <c r="E18" s="78" t="n">
        <v>17828</v>
      </c>
      <c r="F18" s="78" t="n">
        <v>386</v>
      </c>
      <c r="G18" s="78" t="n">
        <v>13470</v>
      </c>
      <c r="H18" s="78" t="n">
        <v>1514</v>
      </c>
      <c r="I18" s="78" t="n">
        <v>679</v>
      </c>
      <c r="J18" s="78" t="n">
        <v>2999</v>
      </c>
      <c r="K18" s="78" t="n">
        <v>1048</v>
      </c>
      <c r="L18" s="78" t="n">
        <v>0</v>
      </c>
      <c r="M18" s="78" t="n">
        <v>0</v>
      </c>
      <c r="N18" s="79" t="n">
        <v>51667</v>
      </c>
    </row>
    <row r="19" s="32" customFormat="true" ht="16.5" hidden="false" customHeight="false" outlineLevel="0" collapsed="false">
      <c r="B19" s="77" t="s">
        <v>65</v>
      </c>
      <c r="C19" s="78" t="n">
        <v>664</v>
      </c>
      <c r="D19" s="78" t="n">
        <v>522</v>
      </c>
      <c r="E19" s="78" t="n">
        <v>1196</v>
      </c>
      <c r="F19" s="78" t="n">
        <v>0</v>
      </c>
      <c r="G19" s="78" t="n">
        <v>1410</v>
      </c>
      <c r="H19" s="78" t="n">
        <v>2010</v>
      </c>
      <c r="I19" s="78" t="n">
        <v>0</v>
      </c>
      <c r="J19" s="78" t="n">
        <v>688</v>
      </c>
      <c r="K19" s="78" t="n">
        <v>1964</v>
      </c>
      <c r="L19" s="78" t="n">
        <v>0</v>
      </c>
      <c r="M19" s="78" t="n">
        <v>0</v>
      </c>
      <c r="N19" s="79" t="n">
        <v>8454</v>
      </c>
    </row>
    <row r="20" s="32" customFormat="true" ht="16.5" hidden="false" customHeight="false" outlineLevel="0" collapsed="false">
      <c r="B20" s="80" t="s">
        <v>66</v>
      </c>
      <c r="C20" s="81" t="n">
        <v>11168</v>
      </c>
      <c r="D20" s="81" t="n">
        <v>33021</v>
      </c>
      <c r="E20" s="81" t="n">
        <v>77706</v>
      </c>
      <c r="F20" s="81" t="n">
        <v>1194</v>
      </c>
      <c r="G20" s="81" t="n">
        <v>62429</v>
      </c>
      <c r="H20" s="81" t="n">
        <v>21365</v>
      </c>
      <c r="I20" s="81" t="n">
        <v>2347</v>
      </c>
      <c r="J20" s="81" t="n">
        <v>12046</v>
      </c>
      <c r="K20" s="81" t="n">
        <v>11544</v>
      </c>
      <c r="L20" s="81" t="n">
        <v>0</v>
      </c>
      <c r="M20" s="81" t="n">
        <v>119</v>
      </c>
      <c r="N20" s="81" t="n">
        <v>232939</v>
      </c>
    </row>
    <row r="21" s="32" customFormat="true" ht="16.5" hidden="false" customHeight="false" outlineLevel="0" collapsed="false">
      <c r="B21" s="82" t="s">
        <v>68</v>
      </c>
      <c r="C21" s="78" t="n">
        <v>0</v>
      </c>
      <c r="D21" s="78" t="n">
        <v>0</v>
      </c>
      <c r="E21" s="78" t="n">
        <v>0</v>
      </c>
      <c r="F21" s="78" t="n">
        <v>0</v>
      </c>
      <c r="G21" s="78" t="n">
        <v>0</v>
      </c>
      <c r="H21" s="78" t="n">
        <v>0</v>
      </c>
      <c r="I21" s="78" t="n">
        <v>0</v>
      </c>
      <c r="J21" s="78" t="n">
        <v>0</v>
      </c>
      <c r="K21" s="78" t="n">
        <v>0</v>
      </c>
      <c r="L21" s="78" t="n">
        <v>0</v>
      </c>
      <c r="M21" s="78" t="n">
        <v>0</v>
      </c>
      <c r="N21" s="79" t="n">
        <v>0</v>
      </c>
    </row>
    <row r="22" s="32" customFormat="true" ht="16.5" hidden="false" customHeight="false" outlineLevel="0" collapsed="false">
      <c r="B22" s="77" t="s">
        <v>63</v>
      </c>
      <c r="C22" s="78" t="n">
        <v>3176</v>
      </c>
      <c r="D22" s="78" t="n">
        <v>14016</v>
      </c>
      <c r="E22" s="78" t="n">
        <v>33334</v>
      </c>
      <c r="F22" s="78" t="n">
        <v>544</v>
      </c>
      <c r="G22" s="78" t="n">
        <v>25426</v>
      </c>
      <c r="H22" s="78" t="n">
        <v>9607</v>
      </c>
      <c r="I22" s="78" t="n">
        <v>1236</v>
      </c>
      <c r="J22" s="78" t="n">
        <v>4774</v>
      </c>
      <c r="K22" s="78" t="n">
        <v>5299</v>
      </c>
      <c r="L22" s="78" t="n">
        <v>10</v>
      </c>
      <c r="M22" s="78" t="n">
        <v>79</v>
      </c>
      <c r="N22" s="79" t="n">
        <v>97501</v>
      </c>
    </row>
    <row r="23" s="32" customFormat="true" ht="16.5" hidden="false" customHeight="false" outlineLevel="0" collapsed="false">
      <c r="B23" s="77" t="s">
        <v>64</v>
      </c>
      <c r="C23" s="78" t="n">
        <v>5790</v>
      </c>
      <c r="D23" s="78" t="n">
        <v>5249</v>
      </c>
      <c r="E23" s="78" t="n">
        <v>11291</v>
      </c>
      <c r="F23" s="78" t="n">
        <v>332</v>
      </c>
      <c r="G23" s="78" t="n">
        <v>8249</v>
      </c>
      <c r="H23" s="78" t="n">
        <v>831</v>
      </c>
      <c r="I23" s="78" t="n">
        <v>348</v>
      </c>
      <c r="J23" s="78" t="n">
        <v>2031</v>
      </c>
      <c r="K23" s="78" t="n">
        <v>893</v>
      </c>
      <c r="L23" s="78" t="n">
        <v>0</v>
      </c>
      <c r="M23" s="78" t="n">
        <v>0</v>
      </c>
      <c r="N23" s="79" t="n">
        <v>35014</v>
      </c>
    </row>
    <row r="24" s="32" customFormat="true" ht="16.5" hidden="false" customHeight="false" outlineLevel="0" collapsed="false">
      <c r="B24" s="77" t="s">
        <v>65</v>
      </c>
      <c r="C24" s="78" t="n">
        <v>476</v>
      </c>
      <c r="D24" s="78" t="n">
        <v>254</v>
      </c>
      <c r="E24" s="78" t="n">
        <v>661</v>
      </c>
      <c r="F24" s="78" t="n">
        <v>0</v>
      </c>
      <c r="G24" s="78" t="n">
        <v>599</v>
      </c>
      <c r="H24" s="78" t="n">
        <v>1275</v>
      </c>
      <c r="I24" s="78" t="n">
        <v>0</v>
      </c>
      <c r="J24" s="78" t="n">
        <v>1214</v>
      </c>
      <c r="K24" s="78" t="n">
        <v>2256</v>
      </c>
      <c r="L24" s="78" t="n">
        <v>0</v>
      </c>
      <c r="M24" s="78" t="n">
        <v>0</v>
      </c>
      <c r="N24" s="79" t="n">
        <v>6735</v>
      </c>
    </row>
    <row r="25" s="32" customFormat="true" ht="16.5" hidden="false" customHeight="false" outlineLevel="0" collapsed="false">
      <c r="B25" s="80" t="s">
        <v>66</v>
      </c>
      <c r="C25" s="81" t="n">
        <v>9442</v>
      </c>
      <c r="D25" s="81" t="n">
        <v>19519</v>
      </c>
      <c r="E25" s="81" t="n">
        <v>45286</v>
      </c>
      <c r="F25" s="81" t="n">
        <v>876</v>
      </c>
      <c r="G25" s="81" t="n">
        <v>34274</v>
      </c>
      <c r="H25" s="81" t="n">
        <v>11713</v>
      </c>
      <c r="I25" s="81" t="n">
        <v>1584</v>
      </c>
      <c r="J25" s="81" t="n">
        <v>8019</v>
      </c>
      <c r="K25" s="81" t="n">
        <v>8448</v>
      </c>
      <c r="L25" s="81" t="n">
        <v>10</v>
      </c>
      <c r="M25" s="81" t="n">
        <v>79</v>
      </c>
      <c r="N25" s="81" t="n">
        <v>139250</v>
      </c>
    </row>
    <row r="26" s="32" customFormat="true" ht="16.5" hidden="false" customHeight="false" outlineLevel="0" collapsed="false">
      <c r="B26" s="82" t="s">
        <v>69</v>
      </c>
      <c r="C26" s="78" t="n">
        <v>0</v>
      </c>
      <c r="D26" s="78" t="n">
        <v>0</v>
      </c>
      <c r="E26" s="78" t="n">
        <v>0</v>
      </c>
      <c r="F26" s="78" t="n">
        <v>0</v>
      </c>
      <c r="G26" s="78" t="n">
        <v>0</v>
      </c>
      <c r="H26" s="78" t="n">
        <v>0</v>
      </c>
      <c r="I26" s="78" t="n">
        <v>0</v>
      </c>
      <c r="J26" s="78" t="n">
        <v>0</v>
      </c>
      <c r="K26" s="78" t="n">
        <v>0</v>
      </c>
      <c r="L26" s="78" t="n">
        <v>0</v>
      </c>
      <c r="M26" s="78" t="n">
        <v>0</v>
      </c>
      <c r="N26" s="79" t="n">
        <v>0</v>
      </c>
    </row>
    <row r="27" s="32" customFormat="true" ht="16.5" hidden="false" customHeight="false" outlineLevel="0" collapsed="false">
      <c r="B27" s="77" t="s">
        <v>63</v>
      </c>
      <c r="C27" s="78" t="n">
        <v>5166</v>
      </c>
      <c r="D27" s="78" t="n">
        <v>17779</v>
      </c>
      <c r="E27" s="78" t="n">
        <v>39548</v>
      </c>
      <c r="F27" s="78" t="n">
        <v>621</v>
      </c>
      <c r="G27" s="78" t="n">
        <v>30234</v>
      </c>
      <c r="H27" s="78" t="n">
        <v>11275</v>
      </c>
      <c r="I27" s="78" t="n">
        <v>1262</v>
      </c>
      <c r="J27" s="78" t="n">
        <v>4897</v>
      </c>
      <c r="K27" s="78" t="n">
        <v>6453</v>
      </c>
      <c r="L27" s="78" t="n">
        <v>15</v>
      </c>
      <c r="M27" s="78" t="n">
        <v>34</v>
      </c>
      <c r="N27" s="79" t="n">
        <v>117284</v>
      </c>
    </row>
    <row r="28" s="32" customFormat="true" ht="16.5" hidden="false" customHeight="false" outlineLevel="0" collapsed="false">
      <c r="B28" s="77" t="s">
        <v>64</v>
      </c>
      <c r="C28" s="78" t="n">
        <v>4992</v>
      </c>
      <c r="D28" s="78" t="n">
        <v>5977</v>
      </c>
      <c r="E28" s="78" t="n">
        <v>14483</v>
      </c>
      <c r="F28" s="78" t="n">
        <v>566</v>
      </c>
      <c r="G28" s="78" t="n">
        <v>11339</v>
      </c>
      <c r="H28" s="78" t="n">
        <v>1662</v>
      </c>
      <c r="I28" s="78" t="n">
        <v>452</v>
      </c>
      <c r="J28" s="78" t="n">
        <v>1824</v>
      </c>
      <c r="K28" s="78" t="n">
        <v>1136</v>
      </c>
      <c r="L28" s="78" t="n">
        <v>0</v>
      </c>
      <c r="M28" s="78" t="n">
        <v>0</v>
      </c>
      <c r="N28" s="79" t="n">
        <v>42431</v>
      </c>
    </row>
    <row r="29" s="32" customFormat="true" ht="16.5" hidden="false" customHeight="false" outlineLevel="0" collapsed="false">
      <c r="B29" s="77" t="s">
        <v>65</v>
      </c>
      <c r="C29" s="78" t="n">
        <v>717</v>
      </c>
      <c r="D29" s="78" t="n">
        <v>652</v>
      </c>
      <c r="E29" s="78" t="n">
        <v>1421</v>
      </c>
      <c r="F29" s="78" t="n">
        <v>0</v>
      </c>
      <c r="G29" s="78" t="n">
        <v>1140</v>
      </c>
      <c r="H29" s="78" t="n">
        <v>1618</v>
      </c>
      <c r="I29" s="78" t="n">
        <v>0</v>
      </c>
      <c r="J29" s="78" t="n">
        <v>1990</v>
      </c>
      <c r="K29" s="78" t="n">
        <v>5700</v>
      </c>
      <c r="L29" s="78" t="n">
        <v>0</v>
      </c>
      <c r="M29" s="78" t="n">
        <v>0</v>
      </c>
      <c r="N29" s="79" t="n">
        <v>13238</v>
      </c>
    </row>
    <row r="30" s="32" customFormat="true" ht="16.5" hidden="false" customHeight="false" outlineLevel="0" collapsed="false">
      <c r="B30" s="80" t="s">
        <v>66</v>
      </c>
      <c r="C30" s="81" t="n">
        <v>10875</v>
      </c>
      <c r="D30" s="81" t="n">
        <v>24408</v>
      </c>
      <c r="E30" s="81" t="n">
        <v>55452</v>
      </c>
      <c r="F30" s="81" t="n">
        <v>1187</v>
      </c>
      <c r="G30" s="81" t="n">
        <v>42713</v>
      </c>
      <c r="H30" s="81" t="n">
        <v>14555</v>
      </c>
      <c r="I30" s="81" t="n">
        <v>1714</v>
      </c>
      <c r="J30" s="81" t="n">
        <v>8711</v>
      </c>
      <c r="K30" s="81" t="n">
        <v>13289</v>
      </c>
      <c r="L30" s="81" t="n">
        <v>15</v>
      </c>
      <c r="M30" s="81" t="n">
        <v>34</v>
      </c>
      <c r="N30" s="81" t="n">
        <v>172953</v>
      </c>
    </row>
    <row r="31" s="32" customFormat="true" ht="16.5" hidden="false" customHeight="false" outlineLevel="0" collapsed="false">
      <c r="B31" s="82" t="s">
        <v>70</v>
      </c>
      <c r="C31" s="78" t="n">
        <v>0</v>
      </c>
      <c r="D31" s="78" t="n">
        <v>0</v>
      </c>
      <c r="E31" s="78" t="n">
        <v>0</v>
      </c>
      <c r="F31" s="78" t="n">
        <v>0</v>
      </c>
      <c r="G31" s="78" t="n">
        <v>0</v>
      </c>
      <c r="H31" s="78" t="n">
        <v>0</v>
      </c>
      <c r="I31" s="78" t="n">
        <v>0</v>
      </c>
      <c r="J31" s="78" t="n">
        <v>0</v>
      </c>
      <c r="K31" s="78" t="n">
        <v>0</v>
      </c>
      <c r="L31" s="78" t="n">
        <v>0</v>
      </c>
      <c r="M31" s="78" t="n">
        <v>0</v>
      </c>
      <c r="N31" s="79" t="n">
        <v>0</v>
      </c>
    </row>
    <row r="32" s="32" customFormat="true" ht="16.5" hidden="false" customHeight="false" outlineLevel="0" collapsed="false">
      <c r="B32" s="77" t="s">
        <v>63</v>
      </c>
      <c r="C32" s="78" t="n">
        <v>3994</v>
      </c>
      <c r="D32" s="78" t="n">
        <v>11648</v>
      </c>
      <c r="E32" s="78" t="n">
        <v>28004</v>
      </c>
      <c r="F32" s="78" t="n">
        <v>385</v>
      </c>
      <c r="G32" s="78" t="n">
        <v>21382</v>
      </c>
      <c r="H32" s="78" t="n">
        <v>6594</v>
      </c>
      <c r="I32" s="78" t="n">
        <v>808</v>
      </c>
      <c r="J32" s="78" t="n">
        <v>4028</v>
      </c>
      <c r="K32" s="78" t="n">
        <v>3592</v>
      </c>
      <c r="L32" s="78" t="n">
        <v>6</v>
      </c>
      <c r="M32" s="78" t="n">
        <v>60</v>
      </c>
      <c r="N32" s="79" t="n">
        <v>80501</v>
      </c>
    </row>
    <row r="33" s="32" customFormat="true" ht="16.5" hidden="false" customHeight="false" outlineLevel="0" collapsed="false">
      <c r="B33" s="77" t="s">
        <v>64</v>
      </c>
      <c r="C33" s="78" t="n">
        <v>3417</v>
      </c>
      <c r="D33" s="78" t="n">
        <v>2384</v>
      </c>
      <c r="E33" s="78" t="n">
        <v>5410</v>
      </c>
      <c r="F33" s="78" t="n">
        <v>76</v>
      </c>
      <c r="G33" s="78" t="n">
        <v>3961</v>
      </c>
      <c r="H33" s="78" t="n">
        <v>255</v>
      </c>
      <c r="I33" s="78" t="n">
        <v>257</v>
      </c>
      <c r="J33" s="78" t="n">
        <v>1072</v>
      </c>
      <c r="K33" s="78" t="n">
        <v>95</v>
      </c>
      <c r="L33" s="78" t="n">
        <v>0</v>
      </c>
      <c r="M33" s="78" t="n">
        <v>0</v>
      </c>
      <c r="N33" s="79" t="n">
        <v>16927</v>
      </c>
    </row>
    <row r="34" s="32" customFormat="true" ht="16.5" hidden="false" customHeight="false" outlineLevel="0" collapsed="false">
      <c r="B34" s="77" t="s">
        <v>65</v>
      </c>
      <c r="C34" s="78" t="n">
        <v>57</v>
      </c>
      <c r="D34" s="78" t="n">
        <v>83</v>
      </c>
      <c r="E34" s="78" t="n">
        <v>203</v>
      </c>
      <c r="F34" s="78" t="n">
        <v>0</v>
      </c>
      <c r="G34" s="78" t="n">
        <v>214</v>
      </c>
      <c r="H34" s="78" t="n">
        <v>406</v>
      </c>
      <c r="I34" s="78" t="n">
        <v>0</v>
      </c>
      <c r="J34" s="78" t="n">
        <v>145</v>
      </c>
      <c r="K34" s="78" t="n">
        <v>338</v>
      </c>
      <c r="L34" s="78" t="n">
        <v>0</v>
      </c>
      <c r="M34" s="78" t="n">
        <v>0</v>
      </c>
      <c r="N34" s="79" t="n">
        <v>1446</v>
      </c>
    </row>
    <row r="35" s="32" customFormat="true" ht="16.5" hidden="false" customHeight="false" outlineLevel="0" collapsed="false">
      <c r="B35" s="80" t="s">
        <v>66</v>
      </c>
      <c r="C35" s="81" t="n">
        <v>7468</v>
      </c>
      <c r="D35" s="81" t="n">
        <v>14115</v>
      </c>
      <c r="E35" s="81" t="n">
        <v>33617</v>
      </c>
      <c r="F35" s="81" t="n">
        <v>461</v>
      </c>
      <c r="G35" s="81" t="n">
        <v>25557</v>
      </c>
      <c r="H35" s="81" t="n">
        <v>7255</v>
      </c>
      <c r="I35" s="81" t="n">
        <v>1065</v>
      </c>
      <c r="J35" s="81" t="n">
        <v>5245</v>
      </c>
      <c r="K35" s="81" t="n">
        <v>4025</v>
      </c>
      <c r="L35" s="81" t="n">
        <v>6</v>
      </c>
      <c r="M35" s="81" t="n">
        <v>60</v>
      </c>
      <c r="N35" s="81" t="n">
        <v>98874</v>
      </c>
    </row>
    <row r="36" s="32" customFormat="true" ht="16.5" hidden="false" customHeight="false" outlineLevel="0" collapsed="false">
      <c r="B36" s="82" t="s">
        <v>71</v>
      </c>
      <c r="C36" s="78" t="n">
        <v>0</v>
      </c>
      <c r="D36" s="78" t="n">
        <v>0</v>
      </c>
      <c r="E36" s="78" t="n">
        <v>0</v>
      </c>
      <c r="F36" s="78" t="n">
        <v>0</v>
      </c>
      <c r="G36" s="78" t="n">
        <v>0</v>
      </c>
      <c r="H36" s="78" t="n">
        <v>0</v>
      </c>
      <c r="I36" s="78" t="n">
        <v>0</v>
      </c>
      <c r="J36" s="78" t="n">
        <v>0</v>
      </c>
      <c r="K36" s="78" t="n">
        <v>0</v>
      </c>
      <c r="L36" s="78" t="n">
        <v>0</v>
      </c>
      <c r="M36" s="78" t="n">
        <v>0</v>
      </c>
      <c r="N36" s="79" t="n">
        <v>0</v>
      </c>
    </row>
    <row r="37" s="32" customFormat="true" ht="16.5" hidden="false" customHeight="false" outlineLevel="0" collapsed="false">
      <c r="B37" s="77" t="s">
        <v>63</v>
      </c>
      <c r="C37" s="78" t="n">
        <v>3221</v>
      </c>
      <c r="D37" s="78" t="n">
        <v>11128</v>
      </c>
      <c r="E37" s="78" t="n">
        <v>26020</v>
      </c>
      <c r="F37" s="78" t="n">
        <v>370</v>
      </c>
      <c r="G37" s="78" t="n">
        <v>20791</v>
      </c>
      <c r="H37" s="78" t="n">
        <v>8171</v>
      </c>
      <c r="I37" s="78" t="n">
        <v>878</v>
      </c>
      <c r="J37" s="78" t="n">
        <v>3736</v>
      </c>
      <c r="K37" s="78" t="n">
        <v>3721</v>
      </c>
      <c r="L37" s="78" t="n">
        <v>44</v>
      </c>
      <c r="M37" s="78" t="n">
        <v>78</v>
      </c>
      <c r="N37" s="79" t="n">
        <v>78158</v>
      </c>
    </row>
    <row r="38" s="32" customFormat="true" ht="16.5" hidden="false" customHeight="false" outlineLevel="0" collapsed="false">
      <c r="B38" s="77" t="s">
        <v>64</v>
      </c>
      <c r="C38" s="78" t="n">
        <v>2864</v>
      </c>
      <c r="D38" s="78" t="n">
        <v>3983</v>
      </c>
      <c r="E38" s="78" t="n">
        <v>8725</v>
      </c>
      <c r="F38" s="78" t="n">
        <v>134</v>
      </c>
      <c r="G38" s="78" t="n">
        <v>6493</v>
      </c>
      <c r="H38" s="78" t="n">
        <v>681</v>
      </c>
      <c r="I38" s="78" t="n">
        <v>154</v>
      </c>
      <c r="J38" s="78" t="n">
        <v>1137</v>
      </c>
      <c r="K38" s="78" t="n">
        <v>540</v>
      </c>
      <c r="L38" s="78" t="n">
        <v>0</v>
      </c>
      <c r="M38" s="78" t="n">
        <v>0</v>
      </c>
      <c r="N38" s="79" t="n">
        <v>24711</v>
      </c>
    </row>
    <row r="39" s="32" customFormat="true" ht="16.5" hidden="false" customHeight="false" outlineLevel="0" collapsed="false">
      <c r="B39" s="77" t="s">
        <v>65</v>
      </c>
      <c r="C39" s="78" t="n">
        <v>222</v>
      </c>
      <c r="D39" s="78" t="n">
        <v>76</v>
      </c>
      <c r="E39" s="78" t="n">
        <v>261</v>
      </c>
      <c r="F39" s="78" t="n">
        <v>0</v>
      </c>
      <c r="G39" s="78" t="n">
        <v>288</v>
      </c>
      <c r="H39" s="78" t="n">
        <v>525</v>
      </c>
      <c r="I39" s="78" t="n">
        <v>0</v>
      </c>
      <c r="J39" s="78" t="n">
        <v>628</v>
      </c>
      <c r="K39" s="78" t="n">
        <v>661</v>
      </c>
      <c r="L39" s="78" t="n">
        <v>0</v>
      </c>
      <c r="M39" s="78" t="n">
        <v>0</v>
      </c>
      <c r="N39" s="79" t="n">
        <v>2661</v>
      </c>
    </row>
    <row r="40" s="32" customFormat="true" ht="16.5" hidden="false" customHeight="false" outlineLevel="0" collapsed="false">
      <c r="B40" s="80" t="s">
        <v>66</v>
      </c>
      <c r="C40" s="81" t="n">
        <v>6307</v>
      </c>
      <c r="D40" s="81" t="n">
        <v>15187</v>
      </c>
      <c r="E40" s="81" t="n">
        <v>35006</v>
      </c>
      <c r="F40" s="81" t="n">
        <v>504</v>
      </c>
      <c r="G40" s="81" t="n">
        <v>27572</v>
      </c>
      <c r="H40" s="81" t="n">
        <v>9377</v>
      </c>
      <c r="I40" s="81" t="n">
        <v>1032</v>
      </c>
      <c r="J40" s="81" t="n">
        <v>5501</v>
      </c>
      <c r="K40" s="81" t="n">
        <v>4922</v>
      </c>
      <c r="L40" s="81" t="n">
        <v>44</v>
      </c>
      <c r="M40" s="81" t="n">
        <v>78</v>
      </c>
      <c r="N40" s="81" t="n">
        <v>105530</v>
      </c>
    </row>
    <row r="41" s="32" customFormat="true" ht="16.5" hidden="false" customHeight="false" outlineLevel="0" collapsed="false">
      <c r="B41" s="82" t="s">
        <v>72</v>
      </c>
      <c r="C41" s="78" t="n">
        <v>0</v>
      </c>
      <c r="D41" s="78" t="n">
        <v>0</v>
      </c>
      <c r="E41" s="78" t="n">
        <v>0</v>
      </c>
      <c r="F41" s="78" t="n">
        <v>0</v>
      </c>
      <c r="G41" s="78" t="n">
        <v>0</v>
      </c>
      <c r="H41" s="78" t="n">
        <v>0</v>
      </c>
      <c r="I41" s="78" t="n">
        <v>0</v>
      </c>
      <c r="J41" s="78" t="n">
        <v>0</v>
      </c>
      <c r="K41" s="78" t="n">
        <v>0</v>
      </c>
      <c r="L41" s="78" t="n">
        <v>0</v>
      </c>
      <c r="M41" s="78" t="n">
        <v>0</v>
      </c>
      <c r="N41" s="79" t="n">
        <v>0</v>
      </c>
    </row>
    <row r="42" s="32" customFormat="true" ht="16.5" hidden="false" customHeight="false" outlineLevel="0" collapsed="false">
      <c r="B42" s="77" t="s">
        <v>63</v>
      </c>
      <c r="C42" s="78" t="n">
        <v>5349</v>
      </c>
      <c r="D42" s="78" t="n">
        <v>33479</v>
      </c>
      <c r="E42" s="78" t="n">
        <v>80207</v>
      </c>
      <c r="F42" s="78" t="n">
        <v>960</v>
      </c>
      <c r="G42" s="78" t="n">
        <v>59341</v>
      </c>
      <c r="H42" s="78" t="n">
        <v>21199</v>
      </c>
      <c r="I42" s="78" t="n">
        <v>2003</v>
      </c>
      <c r="J42" s="78" t="n">
        <v>7780</v>
      </c>
      <c r="K42" s="78" t="n">
        <v>8119</v>
      </c>
      <c r="L42" s="78" t="n">
        <v>23</v>
      </c>
      <c r="M42" s="78" t="n">
        <v>62</v>
      </c>
      <c r="N42" s="79" t="n">
        <v>218522</v>
      </c>
    </row>
    <row r="43" s="32" customFormat="true" ht="16.5" hidden="false" customHeight="false" outlineLevel="0" collapsed="false">
      <c r="B43" s="77" t="s">
        <v>64</v>
      </c>
      <c r="C43" s="78" t="n">
        <v>13406</v>
      </c>
      <c r="D43" s="78" t="n">
        <v>8390</v>
      </c>
      <c r="E43" s="78" t="n">
        <v>20349</v>
      </c>
      <c r="F43" s="78" t="n">
        <v>325</v>
      </c>
      <c r="G43" s="78" t="n">
        <v>15656</v>
      </c>
      <c r="H43" s="78" t="n">
        <v>1898</v>
      </c>
      <c r="I43" s="78" t="n">
        <v>409</v>
      </c>
      <c r="J43" s="78" t="n">
        <v>2111</v>
      </c>
      <c r="K43" s="78" t="n">
        <v>1119</v>
      </c>
      <c r="L43" s="78" t="n">
        <v>0</v>
      </c>
      <c r="M43" s="78" t="n">
        <v>0</v>
      </c>
      <c r="N43" s="79" t="n">
        <v>63663</v>
      </c>
    </row>
    <row r="44" s="32" customFormat="true" ht="16.5" hidden="false" customHeight="false" outlineLevel="0" collapsed="false">
      <c r="B44" s="77" t="s">
        <v>65</v>
      </c>
      <c r="C44" s="78" t="n">
        <v>1368</v>
      </c>
      <c r="D44" s="78" t="n">
        <v>1912</v>
      </c>
      <c r="E44" s="78" t="n">
        <v>3664</v>
      </c>
      <c r="F44" s="78" t="n">
        <v>0</v>
      </c>
      <c r="G44" s="78" t="n">
        <v>3206</v>
      </c>
      <c r="H44" s="78" t="n">
        <v>3512</v>
      </c>
      <c r="I44" s="78" t="n">
        <v>0</v>
      </c>
      <c r="J44" s="78" t="n">
        <v>2142</v>
      </c>
      <c r="K44" s="78" t="n">
        <v>7554</v>
      </c>
      <c r="L44" s="78" t="n">
        <v>0</v>
      </c>
      <c r="M44" s="78" t="n">
        <v>0</v>
      </c>
      <c r="N44" s="79" t="n">
        <v>23358</v>
      </c>
    </row>
    <row r="45" s="32" customFormat="true" ht="16.5" hidden="false" customHeight="false" outlineLevel="0" collapsed="false">
      <c r="B45" s="80" t="s">
        <v>66</v>
      </c>
      <c r="C45" s="81" t="n">
        <v>20123</v>
      </c>
      <c r="D45" s="81" t="n">
        <v>43781</v>
      </c>
      <c r="E45" s="81" t="n">
        <v>104220</v>
      </c>
      <c r="F45" s="81" t="n">
        <v>1285</v>
      </c>
      <c r="G45" s="81" t="n">
        <v>78203</v>
      </c>
      <c r="H45" s="81" t="n">
        <v>26609</v>
      </c>
      <c r="I45" s="81" t="n">
        <v>2412</v>
      </c>
      <c r="J45" s="81" t="n">
        <v>12033</v>
      </c>
      <c r="K45" s="81" t="n">
        <v>16792</v>
      </c>
      <c r="L45" s="81" t="n">
        <v>23</v>
      </c>
      <c r="M45" s="81" t="n">
        <v>62</v>
      </c>
      <c r="N45" s="81" t="n">
        <v>305543</v>
      </c>
    </row>
    <row r="46" s="32" customFormat="true" ht="16.5" hidden="false" customHeight="false" outlineLevel="0" collapsed="false">
      <c r="B46" s="82" t="s">
        <v>73</v>
      </c>
      <c r="C46" s="78" t="n">
        <v>0</v>
      </c>
      <c r="D46" s="78" t="n">
        <v>0</v>
      </c>
      <c r="E46" s="78" t="n">
        <v>0</v>
      </c>
      <c r="F46" s="78" t="n">
        <v>0</v>
      </c>
      <c r="G46" s="78" t="n">
        <v>0</v>
      </c>
      <c r="H46" s="78" t="n">
        <v>0</v>
      </c>
      <c r="I46" s="78" t="n">
        <v>0</v>
      </c>
      <c r="J46" s="78" t="n">
        <v>0</v>
      </c>
      <c r="K46" s="78" t="n">
        <v>0</v>
      </c>
      <c r="L46" s="78" t="n">
        <v>0</v>
      </c>
      <c r="M46" s="78" t="n">
        <v>0</v>
      </c>
      <c r="N46" s="79" t="n">
        <v>0</v>
      </c>
    </row>
    <row r="47" s="32" customFormat="true" ht="16.5" hidden="false" customHeight="false" outlineLevel="0" collapsed="false">
      <c r="B47" s="77" t="s">
        <v>63</v>
      </c>
      <c r="C47" s="78" t="n">
        <v>8044</v>
      </c>
      <c r="D47" s="78" t="n">
        <v>40458</v>
      </c>
      <c r="E47" s="78" t="n">
        <v>96621</v>
      </c>
      <c r="F47" s="78" t="n">
        <v>1412</v>
      </c>
      <c r="G47" s="78" t="n">
        <v>76009</v>
      </c>
      <c r="H47" s="78" t="n">
        <v>24892</v>
      </c>
      <c r="I47" s="78" t="n">
        <v>2087</v>
      </c>
      <c r="J47" s="78" t="n">
        <v>11234</v>
      </c>
      <c r="K47" s="78" t="n">
        <v>14473</v>
      </c>
      <c r="L47" s="78" t="n">
        <v>0</v>
      </c>
      <c r="M47" s="78" t="n">
        <v>140</v>
      </c>
      <c r="N47" s="79" t="n">
        <v>275370</v>
      </c>
    </row>
    <row r="48" s="32" customFormat="true" ht="16.5" hidden="false" customHeight="false" outlineLevel="0" collapsed="false">
      <c r="B48" s="77" t="s">
        <v>64</v>
      </c>
      <c r="C48" s="78" t="n">
        <v>16975</v>
      </c>
      <c r="D48" s="78" t="n">
        <v>11608</v>
      </c>
      <c r="E48" s="78" t="n">
        <v>26679</v>
      </c>
      <c r="F48" s="78" t="n">
        <v>750</v>
      </c>
      <c r="G48" s="78" t="n">
        <v>20407</v>
      </c>
      <c r="H48" s="78" t="n">
        <v>996</v>
      </c>
      <c r="I48" s="78" t="n">
        <v>775</v>
      </c>
      <c r="J48" s="78" t="n">
        <v>5027</v>
      </c>
      <c r="K48" s="78" t="n">
        <v>2046</v>
      </c>
      <c r="L48" s="78" t="n">
        <v>0</v>
      </c>
      <c r="M48" s="78" t="n">
        <v>0</v>
      </c>
      <c r="N48" s="79" t="n">
        <v>85263</v>
      </c>
    </row>
    <row r="49" s="32" customFormat="true" ht="16.5" hidden="false" customHeight="false" outlineLevel="0" collapsed="false">
      <c r="B49" s="77" t="s">
        <v>65</v>
      </c>
      <c r="C49" s="78" t="n">
        <v>1994</v>
      </c>
      <c r="D49" s="78" t="n">
        <v>1703</v>
      </c>
      <c r="E49" s="78" t="n">
        <v>4437</v>
      </c>
      <c r="F49" s="78" t="n">
        <v>0</v>
      </c>
      <c r="G49" s="78" t="n">
        <v>3694</v>
      </c>
      <c r="H49" s="78" t="n">
        <v>5305</v>
      </c>
      <c r="I49" s="78" t="n">
        <v>0</v>
      </c>
      <c r="J49" s="78" t="n">
        <v>1995</v>
      </c>
      <c r="K49" s="78" t="n">
        <v>7728</v>
      </c>
      <c r="L49" s="78" t="n">
        <v>0</v>
      </c>
      <c r="M49" s="78" t="n">
        <v>0</v>
      </c>
      <c r="N49" s="79" t="n">
        <v>26856</v>
      </c>
    </row>
    <row r="50" s="32" customFormat="true" ht="16.5" hidden="false" customHeight="false" outlineLevel="0" collapsed="false">
      <c r="B50" s="80" t="s">
        <v>66</v>
      </c>
      <c r="C50" s="81" t="n">
        <v>27013</v>
      </c>
      <c r="D50" s="81" t="n">
        <v>53769</v>
      </c>
      <c r="E50" s="81" t="n">
        <v>127737</v>
      </c>
      <c r="F50" s="81" t="n">
        <v>2162</v>
      </c>
      <c r="G50" s="81" t="n">
        <v>100110</v>
      </c>
      <c r="H50" s="81" t="n">
        <v>31193</v>
      </c>
      <c r="I50" s="81" t="n">
        <v>2862</v>
      </c>
      <c r="J50" s="81" t="n">
        <v>18256</v>
      </c>
      <c r="K50" s="81" t="n">
        <v>24247</v>
      </c>
      <c r="L50" s="81" t="n">
        <v>0</v>
      </c>
      <c r="M50" s="81" t="n">
        <v>140</v>
      </c>
      <c r="N50" s="81" t="n">
        <v>387489</v>
      </c>
    </row>
    <row r="51" s="32" customFormat="true" ht="16.5" hidden="false" customHeight="false" outlineLevel="0" collapsed="false">
      <c r="B51" s="82" t="s">
        <v>74</v>
      </c>
      <c r="C51" s="78" t="n">
        <v>0</v>
      </c>
      <c r="D51" s="78" t="n">
        <v>0</v>
      </c>
      <c r="E51" s="78" t="n">
        <v>0</v>
      </c>
      <c r="F51" s="78" t="n">
        <v>0</v>
      </c>
      <c r="G51" s="78" t="n">
        <v>0</v>
      </c>
      <c r="H51" s="78" t="n">
        <v>0</v>
      </c>
      <c r="I51" s="79" t="n">
        <v>0</v>
      </c>
      <c r="J51" s="79" t="n">
        <v>0</v>
      </c>
      <c r="K51" s="79" t="n">
        <v>0</v>
      </c>
      <c r="L51" s="79" t="n">
        <v>0</v>
      </c>
      <c r="M51" s="79" t="n">
        <v>0</v>
      </c>
      <c r="N51" s="79" t="n">
        <v>0</v>
      </c>
    </row>
    <row r="52" s="32" customFormat="true" ht="16.5" hidden="false" customHeight="false" outlineLevel="0" collapsed="false">
      <c r="B52" s="77" t="s">
        <v>63</v>
      </c>
      <c r="C52" s="79" t="n">
        <v>37661</v>
      </c>
      <c r="D52" s="79" t="n">
        <v>173434</v>
      </c>
      <c r="E52" s="79" t="n">
        <v>406366</v>
      </c>
      <c r="F52" s="79" t="n">
        <v>6117</v>
      </c>
      <c r="G52" s="79" t="n">
        <v>311669</v>
      </c>
      <c r="H52" s="79" t="n">
        <v>109050</v>
      </c>
      <c r="I52" s="79" t="n">
        <v>10946</v>
      </c>
      <c r="J52" s="79" t="n">
        <v>49123</v>
      </c>
      <c r="K52" s="79" t="n">
        <v>57064</v>
      </c>
      <c r="L52" s="79" t="n">
        <v>101</v>
      </c>
      <c r="M52" s="79" t="n">
        <v>653</v>
      </c>
      <c r="N52" s="79" t="n">
        <v>1162184</v>
      </c>
    </row>
    <row r="53" s="32" customFormat="true" ht="16.5" hidden="false" customHeight="false" outlineLevel="0" collapsed="false">
      <c r="B53" s="77" t="s">
        <v>64</v>
      </c>
      <c r="C53" s="79" t="n">
        <v>59159</v>
      </c>
      <c r="D53" s="79" t="n">
        <v>47377</v>
      </c>
      <c r="E53" s="79" t="n">
        <v>109505</v>
      </c>
      <c r="F53" s="79" t="n">
        <v>2622</v>
      </c>
      <c r="G53" s="79" t="n">
        <v>82910</v>
      </c>
      <c r="H53" s="79" t="n">
        <v>7837</v>
      </c>
      <c r="I53" s="79" t="n">
        <v>3162</v>
      </c>
      <c r="J53" s="79" t="n">
        <v>16743</v>
      </c>
      <c r="K53" s="79" t="n">
        <v>6877</v>
      </c>
      <c r="L53" s="79" t="n">
        <v>0</v>
      </c>
      <c r="M53" s="79" t="n">
        <v>0</v>
      </c>
      <c r="N53" s="79" t="n">
        <v>336192</v>
      </c>
    </row>
    <row r="54" s="32" customFormat="true" ht="16.5" hidden="false" customHeight="false" outlineLevel="0" collapsed="false">
      <c r="B54" s="77" t="s">
        <v>65</v>
      </c>
      <c r="C54" s="79" t="n">
        <v>6161</v>
      </c>
      <c r="D54" s="79" t="n">
        <v>5970</v>
      </c>
      <c r="E54" s="79" t="n">
        <v>13867</v>
      </c>
      <c r="F54" s="79" t="n">
        <v>4</v>
      </c>
      <c r="G54" s="79" t="n">
        <v>12050</v>
      </c>
      <c r="H54" s="79" t="n">
        <v>15857</v>
      </c>
      <c r="I54" s="79" t="n">
        <v>28</v>
      </c>
      <c r="J54" s="79" t="n">
        <v>9328</v>
      </c>
      <c r="K54" s="79" t="n">
        <v>27422</v>
      </c>
      <c r="L54" s="79" t="n">
        <v>0</v>
      </c>
      <c r="M54" s="79" t="n">
        <v>0</v>
      </c>
      <c r="N54" s="79" t="n">
        <v>90687</v>
      </c>
    </row>
    <row r="55" s="39" customFormat="true" ht="17.25" hidden="false" customHeight="false" outlineLevel="0" collapsed="false">
      <c r="B55" s="83" t="s">
        <v>66</v>
      </c>
      <c r="C55" s="84" t="n">
        <v>102981</v>
      </c>
      <c r="D55" s="84" t="n">
        <v>226781</v>
      </c>
      <c r="E55" s="84" t="n">
        <v>529738</v>
      </c>
      <c r="F55" s="84" t="n">
        <v>8743</v>
      </c>
      <c r="G55" s="84" t="n">
        <v>406629</v>
      </c>
      <c r="H55" s="84" t="n">
        <v>132744</v>
      </c>
      <c r="I55" s="84" t="n">
        <v>14136</v>
      </c>
      <c r="J55" s="84" t="n">
        <v>75194</v>
      </c>
      <c r="K55" s="84" t="n">
        <v>91363</v>
      </c>
      <c r="L55" s="84" t="n">
        <v>101</v>
      </c>
      <c r="M55" s="84" t="n">
        <v>653</v>
      </c>
      <c r="N55" s="84" t="n">
        <v>1589063</v>
      </c>
    </row>
    <row r="56" s="32" customFormat="true" ht="16.5" hidden="false" customHeight="false" outlineLevel="0" collapsed="false">
      <c r="F56" s="85"/>
    </row>
    <row r="57" s="32" customFormat="true" ht="29.25" hidden="false" customHeight="true" outlineLevel="0" collapsed="false">
      <c r="B57" s="86" t="s">
        <v>75</v>
      </c>
      <c r="C57" s="86"/>
      <c r="D57" s="86"/>
      <c r="E57" s="86"/>
      <c r="F57" s="86"/>
      <c r="G57" s="86"/>
      <c r="H57" s="86"/>
      <c r="I57" s="86"/>
      <c r="J57" s="86"/>
      <c r="K57" s="86"/>
      <c r="L57" s="86"/>
      <c r="M57" s="86"/>
      <c r="N57" s="86"/>
    </row>
    <row r="58" s="32" customFormat="true" ht="32.25" hidden="false" customHeight="true" outlineLevel="0" collapsed="false">
      <c r="B58" s="86" t="s">
        <v>91</v>
      </c>
      <c r="C58" s="86"/>
      <c r="D58" s="86"/>
      <c r="E58" s="86"/>
      <c r="F58" s="86"/>
      <c r="G58" s="86"/>
      <c r="H58" s="86"/>
      <c r="I58" s="86"/>
      <c r="J58" s="86"/>
      <c r="K58" s="86"/>
      <c r="L58" s="86"/>
      <c r="M58" s="86"/>
      <c r="N58" s="86"/>
    </row>
    <row r="59" s="32" customFormat="true" ht="15" hidden="false" customHeight="true" outlineLevel="0" collapsed="false">
      <c r="B59" s="87"/>
      <c r="C59" s="87"/>
      <c r="D59" s="87"/>
      <c r="E59" s="87"/>
      <c r="F59" s="87"/>
      <c r="G59" s="87"/>
      <c r="H59" s="87"/>
      <c r="I59" s="87"/>
      <c r="J59" s="87"/>
      <c r="K59" s="87"/>
      <c r="L59" s="87"/>
      <c r="M59" s="87"/>
      <c r="N59" s="87"/>
    </row>
    <row r="60" s="32" customFormat="true" ht="16.5" hidden="false" customHeight="false" outlineLevel="0" collapsed="false">
      <c r="B60" s="88" t="s">
        <v>77</v>
      </c>
      <c r="C60" s="88"/>
      <c r="D60" s="88"/>
      <c r="E60" s="88"/>
      <c r="F60" s="88"/>
      <c r="G60" s="88"/>
      <c r="H60" s="88"/>
    </row>
    <row r="61" s="32" customFormat="true" ht="16.5" hidden="false" customHeight="false" outlineLevel="0" collapsed="false"/>
    <row r="62" s="32" customFormat="true" ht="16.5" hidden="false" customHeight="false" outlineLevel="0" collapsed="false"/>
    <row r="63" s="32" customFormat="true" ht="16.5" hidden="false" customHeight="false" outlineLevel="0" collapsed="false"/>
    <row r="64" s="32" customFormat="true" ht="16.5" hidden="false" customHeight="false" outlineLevel="0" collapsed="false"/>
  </sheetData>
  <mergeCells count="4">
    <mergeCell ref="B9:N9"/>
    <mergeCell ref="B57:N57"/>
    <mergeCell ref="B58:N58"/>
    <mergeCell ref="B60:H60"/>
  </mergeCells>
  <hyperlinks>
    <hyperlink ref="M6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4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41796875" defaultRowHeight="19.5" zeroHeight="false" outlineLevelRow="0" outlineLevelCol="0"/>
  <cols>
    <col collapsed="false" customWidth="true" hidden="false" outlineLevel="0" max="1" min="1" style="27" width="7.7"/>
    <col collapsed="false" customWidth="true" hidden="false" outlineLevel="0" max="2" min="2" style="27" width="24.7"/>
    <col collapsed="false" customWidth="true" hidden="false" outlineLevel="0" max="13" min="3" style="27" width="14.7"/>
    <col collapsed="false" customWidth="true" hidden="false" outlineLevel="0" max="14" min="14" style="27" width="15.7"/>
    <col collapsed="false" customWidth="true" hidden="false" outlineLevel="0" max="15" min="15" style="27" width="7.7"/>
    <col collapsed="false" customWidth="true" hidden="false" outlineLevel="0" max="16" min="16" style="27" width="5.71"/>
    <col collapsed="false" customWidth="false" hidden="false" outlineLevel="0" max="257" min="17" style="27" width="11.42"/>
  </cols>
  <sheetData>
    <row r="1" s="7" customFormat="true" ht="20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28"/>
      <c r="O1" s="28"/>
    </row>
    <row r="2" s="7" customFormat="true" ht="36" hidden="false" customHeight="true" outlineLevel="0" collapsed="false">
      <c r="A2" s="6"/>
      <c r="B2" s="29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28"/>
      <c r="O2" s="28"/>
    </row>
    <row r="3" s="7" customFormat="true" ht="21.75" hidden="false" customHeight="true" outlineLevel="0" collapsed="false">
      <c r="A3" s="6"/>
      <c r="B3" s="30" t="str">
        <f aca="false">Índice!B3</f>
        <v>Consejería de Desarrollo Educativo y Formación Profesional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28"/>
      <c r="O3" s="28"/>
    </row>
    <row r="4" s="28" customFormat="true" ht="16.5" hidden="false" customHeight="true" outlineLevel="0" collapsed="false">
      <c r="A4" s="6"/>
      <c r="B4" s="30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32" customFormat="true" ht="16.5" hidden="false" customHeight="tru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</row>
    <row r="6" s="32" customFormat="true" ht="16.5" hidden="false" customHeight="true" outlineLevel="0" collapsed="false">
      <c r="A6" s="26"/>
      <c r="B6" s="33" t="str">
        <f aca="false">Índice!C8</f>
        <v>Alumnado escolarizado en el Sistema Educativo Andaluz. Resumen de datos definitivos</v>
      </c>
      <c r="C6" s="26"/>
      <c r="D6" s="26"/>
      <c r="E6" s="26"/>
      <c r="F6" s="26"/>
      <c r="G6" s="26"/>
      <c r="H6" s="26"/>
      <c r="I6" s="26"/>
      <c r="J6" s="26"/>
      <c r="L6" s="35" t="s">
        <v>53</v>
      </c>
      <c r="M6" s="89"/>
      <c r="N6" s="26"/>
      <c r="O6" s="26"/>
    </row>
    <row r="7" s="32" customFormat="true" ht="16.5" hidden="false" customHeight="false" outlineLevel="0" collapsed="false">
      <c r="A7" s="26"/>
      <c r="B7" s="35" t="str">
        <f aca="false">Índice!C9</f>
        <v>Curso 2021/2022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</row>
    <row r="8" s="32" customFormat="true" ht="4.5" hidden="false" customHeight="true" outlineLevel="0" collapsed="false">
      <c r="A8" s="26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26"/>
    </row>
    <row r="9" s="39" customFormat="true" ht="39.95" hidden="false" customHeight="true" outlineLevel="0" collapsed="false">
      <c r="A9" s="37"/>
      <c r="B9" s="38" t="s">
        <v>92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7"/>
    </row>
    <row r="10" s="92" customFormat="true" ht="45" hidden="false" customHeight="true" outlineLevel="0" collapsed="false">
      <c r="A10" s="90"/>
      <c r="B10" s="91"/>
      <c r="C10" s="43" t="s">
        <v>79</v>
      </c>
      <c r="D10" s="43" t="s">
        <v>80</v>
      </c>
      <c r="E10" s="43" t="s">
        <v>81</v>
      </c>
      <c r="F10" s="43" t="s">
        <v>82</v>
      </c>
      <c r="G10" s="43" t="s">
        <v>83</v>
      </c>
      <c r="H10" s="43" t="s">
        <v>84</v>
      </c>
      <c r="I10" s="43" t="s">
        <v>85</v>
      </c>
      <c r="J10" s="43" t="s">
        <v>86</v>
      </c>
      <c r="K10" s="43" t="s">
        <v>87</v>
      </c>
      <c r="L10" s="75" t="s">
        <v>88</v>
      </c>
      <c r="M10" s="75" t="s">
        <v>89</v>
      </c>
      <c r="N10" s="43" t="s">
        <v>90</v>
      </c>
      <c r="O10" s="90"/>
    </row>
    <row r="11" s="44" customFormat="true" ht="16.5" hidden="false" customHeight="false" outlineLevel="0" collapsed="false">
      <c r="A11" s="40"/>
      <c r="B11" s="93" t="s">
        <v>62</v>
      </c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0"/>
    </row>
    <row r="12" s="44" customFormat="true" ht="16.5" hidden="false" customHeight="false" outlineLevel="0" collapsed="false">
      <c r="A12" s="40"/>
      <c r="B12" s="48" t="s">
        <v>63</v>
      </c>
      <c r="C12" s="49" t="n">
        <v>2203</v>
      </c>
      <c r="D12" s="49" t="n">
        <v>10306</v>
      </c>
      <c r="E12" s="49" t="n">
        <v>22729</v>
      </c>
      <c r="F12" s="49" t="n">
        <v>692</v>
      </c>
      <c r="G12" s="49" t="n">
        <v>15913</v>
      </c>
      <c r="H12" s="49" t="n">
        <v>4311</v>
      </c>
      <c r="I12" s="49" t="n">
        <v>755</v>
      </c>
      <c r="J12" s="49" t="n">
        <v>2502</v>
      </c>
      <c r="K12" s="49" t="n">
        <v>3358</v>
      </c>
      <c r="L12" s="49" t="n">
        <v>3</v>
      </c>
      <c r="M12" s="49" t="n">
        <v>58</v>
      </c>
      <c r="N12" s="54" t="n">
        <v>62830</v>
      </c>
      <c r="O12" s="40"/>
    </row>
    <row r="13" s="44" customFormat="true" ht="16.5" hidden="false" customHeight="false" outlineLevel="0" collapsed="false">
      <c r="A13" s="40"/>
      <c r="B13" s="48" t="s">
        <v>64</v>
      </c>
      <c r="C13" s="49" t="n">
        <v>2934</v>
      </c>
      <c r="D13" s="49" t="n">
        <v>1090</v>
      </c>
      <c r="E13" s="49" t="n">
        <v>2401</v>
      </c>
      <c r="F13" s="49" t="n">
        <v>35</v>
      </c>
      <c r="G13" s="49" t="n">
        <v>1670</v>
      </c>
      <c r="H13" s="49" t="n">
        <v>0</v>
      </c>
      <c r="I13" s="49" t="n">
        <v>48</v>
      </c>
      <c r="J13" s="49" t="n">
        <v>219</v>
      </c>
      <c r="K13" s="49" t="n">
        <v>0</v>
      </c>
      <c r="L13" s="49"/>
      <c r="M13" s="49"/>
      <c r="N13" s="54" t="n">
        <v>8397</v>
      </c>
      <c r="O13" s="40"/>
    </row>
    <row r="14" s="44" customFormat="true" ht="16.5" hidden="false" customHeight="false" outlineLevel="0" collapsed="false">
      <c r="A14" s="40"/>
      <c r="B14" s="48" t="s">
        <v>65</v>
      </c>
      <c r="C14" s="49" t="n">
        <v>336</v>
      </c>
      <c r="D14" s="49" t="n">
        <v>390</v>
      </c>
      <c r="E14" s="49" t="n">
        <v>1045</v>
      </c>
      <c r="F14" s="49" t="n">
        <v>1</v>
      </c>
      <c r="G14" s="49" t="n">
        <v>693</v>
      </c>
      <c r="H14" s="49" t="n">
        <v>563</v>
      </c>
      <c r="I14" s="49" t="n">
        <v>26</v>
      </c>
      <c r="J14" s="49" t="n">
        <v>297</v>
      </c>
      <c r="K14" s="49" t="n">
        <v>701</v>
      </c>
      <c r="L14" s="49"/>
      <c r="M14" s="49"/>
      <c r="N14" s="54" t="n">
        <v>4052</v>
      </c>
      <c r="O14" s="40"/>
    </row>
    <row r="15" s="44" customFormat="true" ht="16.5" hidden="false" customHeight="false" outlineLevel="0" collapsed="false">
      <c r="A15" s="40"/>
      <c r="B15" s="80" t="s">
        <v>66</v>
      </c>
      <c r="C15" s="52" t="n">
        <v>5473</v>
      </c>
      <c r="D15" s="52" t="n">
        <v>11786</v>
      </c>
      <c r="E15" s="52" t="n">
        <v>26175</v>
      </c>
      <c r="F15" s="52" t="n">
        <v>728</v>
      </c>
      <c r="G15" s="52" t="n">
        <v>18276</v>
      </c>
      <c r="H15" s="52" t="n">
        <v>4874</v>
      </c>
      <c r="I15" s="52" t="n">
        <v>829</v>
      </c>
      <c r="J15" s="52" t="n">
        <v>3018</v>
      </c>
      <c r="K15" s="52" t="n">
        <v>4059</v>
      </c>
      <c r="L15" s="52" t="n">
        <v>3</v>
      </c>
      <c r="M15" s="52" t="n">
        <v>58</v>
      </c>
      <c r="N15" s="52" t="n">
        <v>75279</v>
      </c>
      <c r="O15" s="40"/>
    </row>
    <row r="16" s="44" customFormat="true" ht="16.5" hidden="false" customHeight="false" outlineLevel="0" collapsed="false">
      <c r="A16" s="40"/>
      <c r="B16" s="45" t="s">
        <v>67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54" t="n">
        <v>0</v>
      </c>
      <c r="O16" s="40"/>
    </row>
    <row r="17" s="44" customFormat="true" ht="16.5" hidden="false" customHeight="false" outlineLevel="0" collapsed="false">
      <c r="A17" s="40"/>
      <c r="B17" s="48" t="s">
        <v>63</v>
      </c>
      <c r="C17" s="49" t="n">
        <v>2294</v>
      </c>
      <c r="D17" s="49" t="n">
        <v>12860</v>
      </c>
      <c r="E17" s="49" t="n">
        <v>30486</v>
      </c>
      <c r="F17" s="49" t="n">
        <v>536</v>
      </c>
      <c r="G17" s="49" t="n">
        <v>24495</v>
      </c>
      <c r="H17" s="49" t="n">
        <v>8461</v>
      </c>
      <c r="I17" s="49" t="n">
        <v>1178</v>
      </c>
      <c r="J17" s="49" t="n">
        <v>4926</v>
      </c>
      <c r="K17" s="49" t="n">
        <v>4199</v>
      </c>
      <c r="L17" s="49"/>
      <c r="M17" s="49" t="n">
        <v>105</v>
      </c>
      <c r="N17" s="54" t="n">
        <v>89540</v>
      </c>
      <c r="O17" s="40"/>
    </row>
    <row r="18" s="44" customFormat="true" ht="16.5" hidden="false" customHeight="false" outlineLevel="0" collapsed="false">
      <c r="A18" s="40"/>
      <c r="B18" s="48" t="s">
        <v>64</v>
      </c>
      <c r="C18" s="49" t="n">
        <v>3145</v>
      </c>
      <c r="D18" s="49" t="n">
        <v>3945</v>
      </c>
      <c r="E18" s="49" t="n">
        <v>8989</v>
      </c>
      <c r="F18" s="49" t="n">
        <v>252</v>
      </c>
      <c r="G18" s="49" t="n">
        <v>6775</v>
      </c>
      <c r="H18" s="49" t="n">
        <v>701</v>
      </c>
      <c r="I18" s="49" t="n">
        <v>423</v>
      </c>
      <c r="J18" s="49" t="n">
        <v>1652</v>
      </c>
      <c r="K18" s="49" t="n">
        <v>621</v>
      </c>
      <c r="L18" s="49"/>
      <c r="M18" s="49"/>
      <c r="N18" s="54" t="n">
        <v>26503</v>
      </c>
      <c r="O18" s="40"/>
    </row>
    <row r="19" s="44" customFormat="true" ht="16.5" hidden="false" customHeight="false" outlineLevel="0" collapsed="false">
      <c r="A19" s="40"/>
      <c r="B19" s="48" t="s">
        <v>65</v>
      </c>
      <c r="C19" s="49" t="n">
        <v>367</v>
      </c>
      <c r="D19" s="49" t="n">
        <v>250</v>
      </c>
      <c r="E19" s="49" t="n">
        <v>590</v>
      </c>
      <c r="F19" s="49" t="n">
        <v>0</v>
      </c>
      <c r="G19" s="49" t="n">
        <v>706</v>
      </c>
      <c r="H19" s="49" t="n">
        <v>1018</v>
      </c>
      <c r="I19" s="49" t="n">
        <v>0</v>
      </c>
      <c r="J19" s="49" t="n">
        <v>340</v>
      </c>
      <c r="K19" s="49" t="n">
        <v>771</v>
      </c>
      <c r="L19" s="49"/>
      <c r="M19" s="49"/>
      <c r="N19" s="54" t="n">
        <v>4042</v>
      </c>
      <c r="O19" s="40"/>
    </row>
    <row r="20" s="44" customFormat="true" ht="16.5" hidden="false" customHeight="false" outlineLevel="0" collapsed="false">
      <c r="A20" s="40"/>
      <c r="B20" s="80" t="s">
        <v>66</v>
      </c>
      <c r="C20" s="52" t="n">
        <v>5806</v>
      </c>
      <c r="D20" s="52" t="n">
        <v>17055</v>
      </c>
      <c r="E20" s="52" t="n">
        <v>40065</v>
      </c>
      <c r="F20" s="52" t="n">
        <v>788</v>
      </c>
      <c r="G20" s="52" t="n">
        <v>31976</v>
      </c>
      <c r="H20" s="52" t="n">
        <v>10180</v>
      </c>
      <c r="I20" s="52" t="n">
        <v>1601</v>
      </c>
      <c r="J20" s="52" t="n">
        <v>6918</v>
      </c>
      <c r="K20" s="52" t="n">
        <v>5591</v>
      </c>
      <c r="L20" s="52"/>
      <c r="M20" s="52" t="n">
        <v>105</v>
      </c>
      <c r="N20" s="52" t="n">
        <v>120085</v>
      </c>
      <c r="O20" s="40"/>
    </row>
    <row r="21" s="44" customFormat="true" ht="16.5" hidden="false" customHeight="false" outlineLevel="0" collapsed="false">
      <c r="A21" s="40"/>
      <c r="B21" s="45" t="s">
        <v>68</v>
      </c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54" t="n">
        <v>0</v>
      </c>
      <c r="O21" s="40"/>
    </row>
    <row r="22" s="44" customFormat="true" ht="16.5" hidden="false" customHeight="false" outlineLevel="0" collapsed="false">
      <c r="A22" s="40"/>
      <c r="B22" s="48" t="s">
        <v>63</v>
      </c>
      <c r="C22" s="49" t="n">
        <v>1681</v>
      </c>
      <c r="D22" s="49" t="n">
        <v>7246</v>
      </c>
      <c r="E22" s="49" t="n">
        <v>17268</v>
      </c>
      <c r="F22" s="49" t="n">
        <v>356</v>
      </c>
      <c r="G22" s="49" t="n">
        <v>13144</v>
      </c>
      <c r="H22" s="49" t="n">
        <v>4448</v>
      </c>
      <c r="I22" s="49" t="n">
        <v>902</v>
      </c>
      <c r="J22" s="49" t="n">
        <v>2719</v>
      </c>
      <c r="K22" s="49" t="n">
        <v>2856</v>
      </c>
      <c r="L22" s="49" t="n">
        <v>8</v>
      </c>
      <c r="M22" s="49" t="n">
        <v>59</v>
      </c>
      <c r="N22" s="54" t="n">
        <v>50687</v>
      </c>
      <c r="O22" s="40"/>
    </row>
    <row r="23" s="44" customFormat="true" ht="16.5" hidden="false" customHeight="false" outlineLevel="0" collapsed="false">
      <c r="A23" s="40"/>
      <c r="B23" s="48" t="s">
        <v>64</v>
      </c>
      <c r="C23" s="49" t="n">
        <v>2958</v>
      </c>
      <c r="D23" s="49" t="n">
        <v>2669</v>
      </c>
      <c r="E23" s="49" t="n">
        <v>5726</v>
      </c>
      <c r="F23" s="49" t="n">
        <v>212</v>
      </c>
      <c r="G23" s="49" t="n">
        <v>4173</v>
      </c>
      <c r="H23" s="49" t="n">
        <v>376</v>
      </c>
      <c r="I23" s="49" t="n">
        <v>224</v>
      </c>
      <c r="J23" s="49" t="n">
        <v>968</v>
      </c>
      <c r="K23" s="49" t="n">
        <v>381</v>
      </c>
      <c r="L23" s="49"/>
      <c r="M23" s="49"/>
      <c r="N23" s="54" t="n">
        <v>17687</v>
      </c>
      <c r="O23" s="40"/>
    </row>
    <row r="24" s="44" customFormat="true" ht="16.5" hidden="false" customHeight="false" outlineLevel="0" collapsed="false">
      <c r="A24" s="40"/>
      <c r="B24" s="48" t="s">
        <v>65</v>
      </c>
      <c r="C24" s="49" t="n">
        <v>230</v>
      </c>
      <c r="D24" s="49" t="n">
        <v>134</v>
      </c>
      <c r="E24" s="49" t="n">
        <v>324</v>
      </c>
      <c r="F24" s="49" t="n">
        <v>0</v>
      </c>
      <c r="G24" s="49" t="n">
        <v>351</v>
      </c>
      <c r="H24" s="49" t="n">
        <v>641</v>
      </c>
      <c r="I24" s="49" t="n">
        <v>0</v>
      </c>
      <c r="J24" s="49" t="n">
        <v>543</v>
      </c>
      <c r="K24" s="49" t="n">
        <v>987</v>
      </c>
      <c r="L24" s="49"/>
      <c r="M24" s="49"/>
      <c r="N24" s="54" t="n">
        <v>3210</v>
      </c>
      <c r="O24" s="40"/>
    </row>
    <row r="25" s="44" customFormat="true" ht="16.5" hidden="false" customHeight="false" outlineLevel="0" collapsed="false">
      <c r="A25" s="40"/>
      <c r="B25" s="80" t="s">
        <v>66</v>
      </c>
      <c r="C25" s="52" t="n">
        <v>4869</v>
      </c>
      <c r="D25" s="52" t="n">
        <v>10049</v>
      </c>
      <c r="E25" s="52" t="n">
        <v>23318</v>
      </c>
      <c r="F25" s="52" t="n">
        <v>568</v>
      </c>
      <c r="G25" s="52" t="n">
        <v>17668</v>
      </c>
      <c r="H25" s="52" t="n">
        <v>5465</v>
      </c>
      <c r="I25" s="52" t="n">
        <v>1126</v>
      </c>
      <c r="J25" s="52" t="n">
        <v>4230</v>
      </c>
      <c r="K25" s="52" t="n">
        <v>4224</v>
      </c>
      <c r="L25" s="52" t="n">
        <v>8</v>
      </c>
      <c r="M25" s="52" t="n">
        <v>59</v>
      </c>
      <c r="N25" s="52" t="n">
        <v>71584</v>
      </c>
      <c r="O25" s="40"/>
    </row>
    <row r="26" s="44" customFormat="true" ht="16.5" hidden="false" customHeight="false" outlineLevel="0" collapsed="false">
      <c r="A26" s="40"/>
      <c r="B26" s="45" t="s">
        <v>69</v>
      </c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54" t="n">
        <v>0</v>
      </c>
      <c r="O26" s="40"/>
    </row>
    <row r="27" s="44" customFormat="true" ht="16.5" hidden="false" customHeight="false" outlineLevel="0" collapsed="false">
      <c r="A27" s="40"/>
      <c r="B27" s="48" t="s">
        <v>63</v>
      </c>
      <c r="C27" s="49" t="n">
        <v>2656</v>
      </c>
      <c r="D27" s="49" t="n">
        <v>9204</v>
      </c>
      <c r="E27" s="49" t="n">
        <v>20593</v>
      </c>
      <c r="F27" s="49" t="n">
        <v>400</v>
      </c>
      <c r="G27" s="49" t="n">
        <v>15529</v>
      </c>
      <c r="H27" s="49" t="n">
        <v>5175</v>
      </c>
      <c r="I27" s="49" t="n">
        <v>916</v>
      </c>
      <c r="J27" s="49" t="n">
        <v>2964</v>
      </c>
      <c r="K27" s="49" t="n">
        <v>3512</v>
      </c>
      <c r="L27" s="49" t="n">
        <v>15</v>
      </c>
      <c r="M27" s="49" t="n">
        <v>33</v>
      </c>
      <c r="N27" s="54" t="n">
        <v>60997</v>
      </c>
      <c r="O27" s="40"/>
    </row>
    <row r="28" s="44" customFormat="true" ht="16.5" hidden="false" customHeight="false" outlineLevel="0" collapsed="false">
      <c r="A28" s="40"/>
      <c r="B28" s="48" t="s">
        <v>64</v>
      </c>
      <c r="C28" s="49" t="n">
        <v>2553</v>
      </c>
      <c r="D28" s="49" t="n">
        <v>3015</v>
      </c>
      <c r="E28" s="49" t="n">
        <v>7483</v>
      </c>
      <c r="F28" s="49" t="n">
        <v>368</v>
      </c>
      <c r="G28" s="49" t="n">
        <v>5762</v>
      </c>
      <c r="H28" s="49" t="n">
        <v>762</v>
      </c>
      <c r="I28" s="49" t="n">
        <v>311</v>
      </c>
      <c r="J28" s="49" t="n">
        <v>841</v>
      </c>
      <c r="K28" s="49" t="n">
        <v>513</v>
      </c>
      <c r="L28" s="49"/>
      <c r="M28" s="49"/>
      <c r="N28" s="54" t="n">
        <v>21608</v>
      </c>
      <c r="O28" s="40"/>
    </row>
    <row r="29" s="44" customFormat="true" ht="16.5" hidden="false" customHeight="false" outlineLevel="0" collapsed="false">
      <c r="A29" s="40"/>
      <c r="B29" s="48" t="s">
        <v>65</v>
      </c>
      <c r="C29" s="49" t="n">
        <v>376</v>
      </c>
      <c r="D29" s="49" t="n">
        <v>326</v>
      </c>
      <c r="E29" s="49" t="n">
        <v>730</v>
      </c>
      <c r="F29" s="49" t="n">
        <v>0</v>
      </c>
      <c r="G29" s="49" t="n">
        <v>585</v>
      </c>
      <c r="H29" s="49" t="n">
        <v>806</v>
      </c>
      <c r="I29" s="49" t="n">
        <v>0</v>
      </c>
      <c r="J29" s="49" t="n">
        <v>881</v>
      </c>
      <c r="K29" s="49" t="n">
        <v>2726</v>
      </c>
      <c r="L29" s="49"/>
      <c r="M29" s="49"/>
      <c r="N29" s="54" t="n">
        <v>6430</v>
      </c>
      <c r="O29" s="40"/>
    </row>
    <row r="30" s="44" customFormat="true" ht="16.5" hidden="false" customHeight="false" outlineLevel="0" collapsed="false">
      <c r="A30" s="40"/>
      <c r="B30" s="80" t="s">
        <v>66</v>
      </c>
      <c r="C30" s="52" t="n">
        <v>5585</v>
      </c>
      <c r="D30" s="52" t="n">
        <v>12545</v>
      </c>
      <c r="E30" s="52" t="n">
        <v>28806</v>
      </c>
      <c r="F30" s="52" t="n">
        <v>768</v>
      </c>
      <c r="G30" s="52" t="n">
        <v>21876</v>
      </c>
      <c r="H30" s="52" t="n">
        <v>6743</v>
      </c>
      <c r="I30" s="52" t="n">
        <v>1227</v>
      </c>
      <c r="J30" s="52" t="n">
        <v>4686</v>
      </c>
      <c r="K30" s="52" t="n">
        <v>6751</v>
      </c>
      <c r="L30" s="52" t="n">
        <v>15</v>
      </c>
      <c r="M30" s="52" t="n">
        <v>33</v>
      </c>
      <c r="N30" s="52" t="n">
        <v>89035</v>
      </c>
      <c r="O30" s="40"/>
    </row>
    <row r="31" s="44" customFormat="true" ht="16.5" hidden="false" customHeight="false" outlineLevel="0" collapsed="false">
      <c r="A31" s="40"/>
      <c r="B31" s="45" t="s">
        <v>70</v>
      </c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54" t="n">
        <v>0</v>
      </c>
      <c r="O31" s="40"/>
    </row>
    <row r="32" s="44" customFormat="true" ht="16.5" hidden="false" customHeight="false" outlineLevel="0" collapsed="false">
      <c r="A32" s="40"/>
      <c r="B32" s="48" t="s">
        <v>63</v>
      </c>
      <c r="C32" s="49" t="n">
        <v>2045</v>
      </c>
      <c r="D32" s="49" t="n">
        <v>6002</v>
      </c>
      <c r="E32" s="49" t="n">
        <v>14539</v>
      </c>
      <c r="F32" s="49" t="n">
        <v>259</v>
      </c>
      <c r="G32" s="49" t="n">
        <v>11014</v>
      </c>
      <c r="H32" s="49" t="n">
        <v>3008</v>
      </c>
      <c r="I32" s="49" t="n">
        <v>647</v>
      </c>
      <c r="J32" s="49" t="n">
        <v>2030</v>
      </c>
      <c r="K32" s="49" t="n">
        <v>1786</v>
      </c>
      <c r="L32" s="49" t="n">
        <v>5</v>
      </c>
      <c r="M32" s="49" t="n">
        <v>40</v>
      </c>
      <c r="N32" s="54" t="n">
        <v>41375</v>
      </c>
      <c r="O32" s="40"/>
    </row>
    <row r="33" s="44" customFormat="true" ht="16.5" hidden="false" customHeight="false" outlineLevel="0" collapsed="false">
      <c r="A33" s="40"/>
      <c r="B33" s="48" t="s">
        <v>64</v>
      </c>
      <c r="C33" s="49" t="n">
        <v>1792</v>
      </c>
      <c r="D33" s="49" t="n">
        <v>1246</v>
      </c>
      <c r="E33" s="49" t="n">
        <v>2694</v>
      </c>
      <c r="F33" s="49" t="n">
        <v>54</v>
      </c>
      <c r="G33" s="49" t="n">
        <v>2151</v>
      </c>
      <c r="H33" s="49" t="n">
        <v>127</v>
      </c>
      <c r="I33" s="49" t="n">
        <v>165</v>
      </c>
      <c r="J33" s="49" t="n">
        <v>613</v>
      </c>
      <c r="K33" s="49" t="n">
        <v>50</v>
      </c>
      <c r="L33" s="49"/>
      <c r="M33" s="49"/>
      <c r="N33" s="54" t="n">
        <v>8892</v>
      </c>
      <c r="O33" s="40"/>
    </row>
    <row r="34" s="44" customFormat="true" ht="16.5" hidden="false" customHeight="false" outlineLevel="0" collapsed="false">
      <c r="A34" s="40"/>
      <c r="B34" s="48" t="s">
        <v>65</v>
      </c>
      <c r="C34" s="49" t="n">
        <v>31</v>
      </c>
      <c r="D34" s="49" t="n">
        <v>40</v>
      </c>
      <c r="E34" s="49" t="n">
        <v>104</v>
      </c>
      <c r="F34" s="49" t="n">
        <v>0</v>
      </c>
      <c r="G34" s="49" t="n">
        <v>101</v>
      </c>
      <c r="H34" s="49" t="n">
        <v>204</v>
      </c>
      <c r="I34" s="49" t="n">
        <v>0</v>
      </c>
      <c r="J34" s="49" t="n">
        <v>118</v>
      </c>
      <c r="K34" s="49" t="n">
        <v>169</v>
      </c>
      <c r="L34" s="49"/>
      <c r="M34" s="49"/>
      <c r="N34" s="54" t="n">
        <v>767</v>
      </c>
      <c r="O34" s="40"/>
    </row>
    <row r="35" s="44" customFormat="true" ht="16.5" hidden="false" customHeight="false" outlineLevel="0" collapsed="false">
      <c r="A35" s="40"/>
      <c r="B35" s="80" t="s">
        <v>66</v>
      </c>
      <c r="C35" s="52" t="n">
        <v>3868</v>
      </c>
      <c r="D35" s="52" t="n">
        <v>7288</v>
      </c>
      <c r="E35" s="52" t="n">
        <v>17337</v>
      </c>
      <c r="F35" s="52" t="n">
        <v>313</v>
      </c>
      <c r="G35" s="52" t="n">
        <v>13266</v>
      </c>
      <c r="H35" s="52" t="n">
        <v>3339</v>
      </c>
      <c r="I35" s="52" t="n">
        <v>812</v>
      </c>
      <c r="J35" s="52" t="n">
        <v>2761</v>
      </c>
      <c r="K35" s="52" t="n">
        <v>2005</v>
      </c>
      <c r="L35" s="52" t="n">
        <v>5</v>
      </c>
      <c r="M35" s="52" t="n">
        <v>40</v>
      </c>
      <c r="N35" s="52" t="n">
        <v>51034</v>
      </c>
      <c r="O35" s="40"/>
    </row>
    <row r="36" s="44" customFormat="true" ht="16.5" hidden="false" customHeight="false" outlineLevel="0" collapsed="false">
      <c r="A36" s="40"/>
      <c r="B36" s="45" t="s">
        <v>71</v>
      </c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54" t="n">
        <v>0</v>
      </c>
      <c r="O36" s="40"/>
    </row>
    <row r="37" s="44" customFormat="true" ht="16.5" hidden="false" customHeight="false" outlineLevel="0" collapsed="false">
      <c r="A37" s="40"/>
      <c r="B37" s="48" t="s">
        <v>63</v>
      </c>
      <c r="C37" s="49" t="n">
        <v>1728</v>
      </c>
      <c r="D37" s="49" t="n">
        <v>5793</v>
      </c>
      <c r="E37" s="49" t="n">
        <v>13428</v>
      </c>
      <c r="F37" s="49" t="n">
        <v>238</v>
      </c>
      <c r="G37" s="49" t="n">
        <v>10646</v>
      </c>
      <c r="H37" s="49" t="n">
        <v>3734</v>
      </c>
      <c r="I37" s="49" t="n">
        <v>616</v>
      </c>
      <c r="J37" s="49" t="n">
        <v>2207</v>
      </c>
      <c r="K37" s="49" t="n">
        <v>2124</v>
      </c>
      <c r="L37" s="49" t="n">
        <v>37</v>
      </c>
      <c r="M37" s="49" t="n">
        <v>60</v>
      </c>
      <c r="N37" s="54" t="n">
        <v>40611</v>
      </c>
      <c r="O37" s="40"/>
    </row>
    <row r="38" s="44" customFormat="true" ht="16.5" hidden="false" customHeight="false" outlineLevel="0" collapsed="false">
      <c r="A38" s="40"/>
      <c r="B38" s="48" t="s">
        <v>64</v>
      </c>
      <c r="C38" s="49" t="n">
        <v>1479</v>
      </c>
      <c r="D38" s="49" t="n">
        <v>1988</v>
      </c>
      <c r="E38" s="49" t="n">
        <v>4450</v>
      </c>
      <c r="F38" s="49" t="n">
        <v>83</v>
      </c>
      <c r="G38" s="49" t="n">
        <v>3302</v>
      </c>
      <c r="H38" s="49" t="n">
        <v>345</v>
      </c>
      <c r="I38" s="49" t="n">
        <v>125</v>
      </c>
      <c r="J38" s="49" t="n">
        <v>575</v>
      </c>
      <c r="K38" s="49" t="n">
        <v>236</v>
      </c>
      <c r="L38" s="49"/>
      <c r="M38" s="49"/>
      <c r="N38" s="54" t="n">
        <v>12583</v>
      </c>
      <c r="O38" s="40"/>
    </row>
    <row r="39" s="44" customFormat="true" ht="16.5" hidden="false" customHeight="false" outlineLevel="0" collapsed="false">
      <c r="A39" s="40"/>
      <c r="B39" s="48" t="s">
        <v>65</v>
      </c>
      <c r="C39" s="49" t="n">
        <v>100</v>
      </c>
      <c r="D39" s="49" t="n">
        <v>41</v>
      </c>
      <c r="E39" s="49" t="n">
        <v>137</v>
      </c>
      <c r="F39" s="49" t="n">
        <v>0</v>
      </c>
      <c r="G39" s="49" t="n">
        <v>147</v>
      </c>
      <c r="H39" s="49" t="n">
        <v>254</v>
      </c>
      <c r="I39" s="49" t="n">
        <v>0</v>
      </c>
      <c r="J39" s="49" t="n">
        <v>300</v>
      </c>
      <c r="K39" s="49" t="n">
        <v>276</v>
      </c>
      <c r="L39" s="49"/>
      <c r="M39" s="49"/>
      <c r="N39" s="54" t="n">
        <v>1255</v>
      </c>
      <c r="O39" s="40"/>
    </row>
    <row r="40" s="44" customFormat="true" ht="16.5" hidden="false" customHeight="false" outlineLevel="0" collapsed="false">
      <c r="A40" s="40"/>
      <c r="B40" s="80" t="s">
        <v>66</v>
      </c>
      <c r="C40" s="52" t="n">
        <v>3307</v>
      </c>
      <c r="D40" s="52" t="n">
        <v>7822</v>
      </c>
      <c r="E40" s="52" t="n">
        <v>18015</v>
      </c>
      <c r="F40" s="52" t="n">
        <v>321</v>
      </c>
      <c r="G40" s="52" t="n">
        <v>14095</v>
      </c>
      <c r="H40" s="52" t="n">
        <v>4333</v>
      </c>
      <c r="I40" s="52" t="n">
        <v>741</v>
      </c>
      <c r="J40" s="52" t="n">
        <v>3082</v>
      </c>
      <c r="K40" s="52" t="n">
        <v>2636</v>
      </c>
      <c r="L40" s="52" t="n">
        <v>37</v>
      </c>
      <c r="M40" s="52" t="n">
        <v>60</v>
      </c>
      <c r="N40" s="52" t="n">
        <v>54449</v>
      </c>
      <c r="O40" s="40"/>
    </row>
    <row r="41" s="44" customFormat="true" ht="16.5" hidden="false" customHeight="false" outlineLevel="0" collapsed="false">
      <c r="A41" s="40"/>
      <c r="B41" s="45" t="s">
        <v>72</v>
      </c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54" t="n">
        <v>0</v>
      </c>
      <c r="O41" s="40"/>
    </row>
    <row r="42" s="44" customFormat="true" ht="16.5" hidden="false" customHeight="false" outlineLevel="0" collapsed="false">
      <c r="A42" s="40"/>
      <c r="B42" s="48" t="s">
        <v>63</v>
      </c>
      <c r="C42" s="49" t="n">
        <v>2768</v>
      </c>
      <c r="D42" s="49" t="n">
        <v>17164</v>
      </c>
      <c r="E42" s="49" t="n">
        <v>41414</v>
      </c>
      <c r="F42" s="49" t="n">
        <v>647</v>
      </c>
      <c r="G42" s="49" t="n">
        <v>30746</v>
      </c>
      <c r="H42" s="49" t="n">
        <v>9839</v>
      </c>
      <c r="I42" s="49" t="n">
        <v>1397</v>
      </c>
      <c r="J42" s="49" t="n">
        <v>4479</v>
      </c>
      <c r="K42" s="49" t="n">
        <v>3878</v>
      </c>
      <c r="L42" s="49" t="n">
        <v>16</v>
      </c>
      <c r="M42" s="49" t="n">
        <v>58</v>
      </c>
      <c r="N42" s="54" t="n">
        <v>112406</v>
      </c>
      <c r="O42" s="40"/>
    </row>
    <row r="43" s="44" customFormat="true" ht="16.5" hidden="false" customHeight="false" outlineLevel="0" collapsed="false">
      <c r="A43" s="40"/>
      <c r="B43" s="48" t="s">
        <v>64</v>
      </c>
      <c r="C43" s="49" t="n">
        <v>7002</v>
      </c>
      <c r="D43" s="49" t="n">
        <v>4302</v>
      </c>
      <c r="E43" s="49" t="n">
        <v>10360</v>
      </c>
      <c r="F43" s="49" t="n">
        <v>222</v>
      </c>
      <c r="G43" s="49" t="n">
        <v>7999</v>
      </c>
      <c r="H43" s="49" t="n">
        <v>862</v>
      </c>
      <c r="I43" s="49" t="n">
        <v>315</v>
      </c>
      <c r="J43" s="49" t="n">
        <v>1202</v>
      </c>
      <c r="K43" s="49" t="n">
        <v>682</v>
      </c>
      <c r="L43" s="49"/>
      <c r="M43" s="49"/>
      <c r="N43" s="54" t="n">
        <v>32946</v>
      </c>
      <c r="O43" s="40"/>
    </row>
    <row r="44" s="44" customFormat="true" ht="16.5" hidden="false" customHeight="false" outlineLevel="0" collapsed="false">
      <c r="A44" s="40"/>
      <c r="B44" s="48" t="s">
        <v>65</v>
      </c>
      <c r="C44" s="49" t="n">
        <v>706</v>
      </c>
      <c r="D44" s="49" t="n">
        <v>1011</v>
      </c>
      <c r="E44" s="49" t="n">
        <v>1840</v>
      </c>
      <c r="F44" s="49" t="n">
        <v>0</v>
      </c>
      <c r="G44" s="49" t="n">
        <v>1629</v>
      </c>
      <c r="H44" s="49" t="n">
        <v>1663</v>
      </c>
      <c r="I44" s="49" t="n">
        <v>0</v>
      </c>
      <c r="J44" s="49" t="n">
        <v>1051</v>
      </c>
      <c r="K44" s="49" t="n">
        <v>3369</v>
      </c>
      <c r="L44" s="49"/>
      <c r="M44" s="49"/>
      <c r="N44" s="54" t="n">
        <v>11269</v>
      </c>
      <c r="O44" s="40"/>
    </row>
    <row r="45" s="44" customFormat="true" ht="16.5" hidden="false" customHeight="false" outlineLevel="0" collapsed="false">
      <c r="A45" s="40"/>
      <c r="B45" s="80" t="s">
        <v>66</v>
      </c>
      <c r="C45" s="52" t="n">
        <v>10476</v>
      </c>
      <c r="D45" s="52" t="n">
        <v>22477</v>
      </c>
      <c r="E45" s="52" t="n">
        <v>53614</v>
      </c>
      <c r="F45" s="52" t="n">
        <v>869</v>
      </c>
      <c r="G45" s="52" t="n">
        <v>40374</v>
      </c>
      <c r="H45" s="52" t="n">
        <v>12364</v>
      </c>
      <c r="I45" s="52" t="n">
        <v>1712</v>
      </c>
      <c r="J45" s="52" t="n">
        <v>6732</v>
      </c>
      <c r="K45" s="52" t="n">
        <v>7929</v>
      </c>
      <c r="L45" s="52" t="n">
        <v>16</v>
      </c>
      <c r="M45" s="52" t="n">
        <v>58</v>
      </c>
      <c r="N45" s="52" t="n">
        <v>156621</v>
      </c>
      <c r="O45" s="40"/>
    </row>
    <row r="46" s="44" customFormat="true" ht="16.5" hidden="false" customHeight="false" outlineLevel="0" collapsed="false">
      <c r="A46" s="40"/>
      <c r="B46" s="45" t="s">
        <v>73</v>
      </c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54" t="n">
        <v>0</v>
      </c>
      <c r="O46" s="40"/>
    </row>
    <row r="47" s="44" customFormat="true" ht="16.5" hidden="false" customHeight="false" outlineLevel="0" collapsed="false">
      <c r="A47" s="40"/>
      <c r="B47" s="48" t="s">
        <v>63</v>
      </c>
      <c r="C47" s="49" t="n">
        <v>4234</v>
      </c>
      <c r="D47" s="49" t="n">
        <v>20924</v>
      </c>
      <c r="E47" s="49" t="n">
        <v>49800</v>
      </c>
      <c r="F47" s="49" t="n">
        <v>937</v>
      </c>
      <c r="G47" s="49" t="n">
        <v>39445</v>
      </c>
      <c r="H47" s="49" t="n">
        <v>11416</v>
      </c>
      <c r="I47" s="49" t="n">
        <v>1555</v>
      </c>
      <c r="J47" s="49" t="n">
        <v>6752</v>
      </c>
      <c r="K47" s="49" t="n">
        <v>7410</v>
      </c>
      <c r="L47" s="49"/>
      <c r="M47" s="49" t="n">
        <v>114</v>
      </c>
      <c r="N47" s="54" t="n">
        <v>142587</v>
      </c>
      <c r="O47" s="40"/>
    </row>
    <row r="48" s="44" customFormat="true" ht="16.5" hidden="false" customHeight="false" outlineLevel="0" collapsed="false">
      <c r="A48" s="40"/>
      <c r="B48" s="48" t="s">
        <v>64</v>
      </c>
      <c r="C48" s="49" t="n">
        <v>8758</v>
      </c>
      <c r="D48" s="49" t="n">
        <v>5880</v>
      </c>
      <c r="E48" s="49" t="n">
        <v>13489</v>
      </c>
      <c r="F48" s="49" t="n">
        <v>507</v>
      </c>
      <c r="G48" s="49" t="n">
        <v>10226</v>
      </c>
      <c r="H48" s="49" t="n">
        <v>515</v>
      </c>
      <c r="I48" s="49" t="n">
        <v>547</v>
      </c>
      <c r="J48" s="49" t="n">
        <v>2332</v>
      </c>
      <c r="K48" s="49" t="n">
        <v>950</v>
      </c>
      <c r="L48" s="49"/>
      <c r="M48" s="49"/>
      <c r="N48" s="54" t="n">
        <v>43204</v>
      </c>
      <c r="O48" s="40"/>
    </row>
    <row r="49" s="44" customFormat="true" ht="16.5" hidden="false" customHeight="false" outlineLevel="0" collapsed="false">
      <c r="A49" s="40"/>
      <c r="B49" s="48" t="s">
        <v>65</v>
      </c>
      <c r="C49" s="49" t="n">
        <v>1052</v>
      </c>
      <c r="D49" s="49" t="n">
        <v>872</v>
      </c>
      <c r="E49" s="49" t="n">
        <v>2306</v>
      </c>
      <c r="F49" s="49" t="n">
        <v>0</v>
      </c>
      <c r="G49" s="49" t="n">
        <v>1906</v>
      </c>
      <c r="H49" s="49" t="n">
        <v>2536</v>
      </c>
      <c r="I49" s="49" t="n">
        <v>0</v>
      </c>
      <c r="J49" s="49" t="n">
        <v>1006</v>
      </c>
      <c r="K49" s="49" t="n">
        <v>3557</v>
      </c>
      <c r="L49" s="49"/>
      <c r="M49" s="49"/>
      <c r="N49" s="54" t="n">
        <v>13235</v>
      </c>
      <c r="O49" s="40"/>
    </row>
    <row r="50" s="44" customFormat="true" ht="16.5" hidden="false" customHeight="false" outlineLevel="0" collapsed="false">
      <c r="A50" s="40"/>
      <c r="B50" s="80" t="s">
        <v>66</v>
      </c>
      <c r="C50" s="52" t="n">
        <v>14044</v>
      </c>
      <c r="D50" s="52" t="n">
        <v>27676</v>
      </c>
      <c r="E50" s="52" t="n">
        <v>65595</v>
      </c>
      <c r="F50" s="52" t="n">
        <v>1444</v>
      </c>
      <c r="G50" s="52" t="n">
        <v>51577</v>
      </c>
      <c r="H50" s="52" t="n">
        <v>14467</v>
      </c>
      <c r="I50" s="52" t="n">
        <v>2102</v>
      </c>
      <c r="J50" s="52" t="n">
        <v>10090</v>
      </c>
      <c r="K50" s="52" t="n">
        <v>11917</v>
      </c>
      <c r="L50" s="52"/>
      <c r="M50" s="52" t="n">
        <v>114</v>
      </c>
      <c r="N50" s="52" t="n">
        <v>199026</v>
      </c>
      <c r="O50" s="40"/>
    </row>
    <row r="51" s="44" customFormat="true" ht="16.5" hidden="false" customHeight="false" outlineLevel="0" collapsed="false">
      <c r="A51" s="40"/>
      <c r="B51" s="45" t="s">
        <v>74</v>
      </c>
      <c r="C51" s="49"/>
      <c r="D51" s="49"/>
      <c r="E51" s="49"/>
      <c r="F51" s="49"/>
      <c r="G51" s="49"/>
      <c r="H51" s="49"/>
      <c r="I51" s="54"/>
      <c r="J51" s="54"/>
      <c r="K51" s="54"/>
      <c r="L51" s="54"/>
      <c r="M51" s="54"/>
      <c r="N51" s="54" t="n">
        <v>0</v>
      </c>
      <c r="O51" s="40"/>
    </row>
    <row r="52" s="44" customFormat="true" ht="16.5" hidden="false" customHeight="false" outlineLevel="0" collapsed="false">
      <c r="A52" s="40"/>
      <c r="B52" s="48" t="s">
        <v>63</v>
      </c>
      <c r="C52" s="54" t="n">
        <v>19609</v>
      </c>
      <c r="D52" s="54" t="n">
        <v>89499</v>
      </c>
      <c r="E52" s="54" t="n">
        <v>210257</v>
      </c>
      <c r="F52" s="54" t="n">
        <v>4065</v>
      </c>
      <c r="G52" s="54" t="n">
        <v>160932</v>
      </c>
      <c r="H52" s="54" t="n">
        <v>50392</v>
      </c>
      <c r="I52" s="54" t="n">
        <v>7966</v>
      </c>
      <c r="J52" s="54" t="n">
        <v>28579</v>
      </c>
      <c r="K52" s="54" t="n">
        <v>29123</v>
      </c>
      <c r="L52" s="54" t="n">
        <v>84</v>
      </c>
      <c r="M52" s="54" t="n">
        <v>527</v>
      </c>
      <c r="N52" s="54" t="n">
        <v>601033</v>
      </c>
      <c r="O52" s="40"/>
    </row>
    <row r="53" s="44" customFormat="true" ht="16.5" hidden="false" customHeight="false" outlineLevel="0" collapsed="false">
      <c r="A53" s="40"/>
      <c r="B53" s="48" t="s">
        <v>64</v>
      </c>
      <c r="C53" s="54" t="n">
        <v>30621</v>
      </c>
      <c r="D53" s="54" t="n">
        <v>24135</v>
      </c>
      <c r="E53" s="54" t="n">
        <v>55592</v>
      </c>
      <c r="F53" s="54" t="n">
        <v>1733</v>
      </c>
      <c r="G53" s="54" t="n">
        <v>42058</v>
      </c>
      <c r="H53" s="54" t="n">
        <v>3688</v>
      </c>
      <c r="I53" s="54" t="n">
        <v>2158</v>
      </c>
      <c r="J53" s="54" t="n">
        <v>8402</v>
      </c>
      <c r="K53" s="54" t="n">
        <v>3433</v>
      </c>
      <c r="L53" s="54"/>
      <c r="M53" s="54"/>
      <c r="N53" s="54" t="n">
        <v>171820</v>
      </c>
      <c r="O53" s="40"/>
    </row>
    <row r="54" s="44" customFormat="true" ht="16.5" hidden="false" customHeight="false" outlineLevel="0" collapsed="false">
      <c r="A54" s="40"/>
      <c r="B54" s="48" t="s">
        <v>65</v>
      </c>
      <c r="C54" s="54" t="n">
        <v>3198</v>
      </c>
      <c r="D54" s="54" t="n">
        <v>3064</v>
      </c>
      <c r="E54" s="54" t="n">
        <v>7076</v>
      </c>
      <c r="F54" s="54" t="n">
        <v>1</v>
      </c>
      <c r="G54" s="54" t="n">
        <v>6118</v>
      </c>
      <c r="H54" s="54" t="n">
        <v>7685</v>
      </c>
      <c r="I54" s="54" t="n">
        <v>26</v>
      </c>
      <c r="J54" s="54" t="n">
        <v>4536</v>
      </c>
      <c r="K54" s="54" t="n">
        <v>12556</v>
      </c>
      <c r="L54" s="54"/>
      <c r="M54" s="54"/>
      <c r="N54" s="54" t="n">
        <v>44260</v>
      </c>
      <c r="O54" s="40"/>
    </row>
    <row r="55" s="44" customFormat="true" ht="17.25" hidden="false" customHeight="false" outlineLevel="0" collapsed="false">
      <c r="A55" s="40"/>
      <c r="B55" s="57" t="s">
        <v>66</v>
      </c>
      <c r="C55" s="58" t="n">
        <v>53428</v>
      </c>
      <c r="D55" s="58" t="n">
        <v>116698</v>
      </c>
      <c r="E55" s="58" t="n">
        <v>272925</v>
      </c>
      <c r="F55" s="58" t="n">
        <v>5799</v>
      </c>
      <c r="G55" s="58" t="n">
        <v>209108</v>
      </c>
      <c r="H55" s="58" t="n">
        <v>61765</v>
      </c>
      <c r="I55" s="58" t="n">
        <v>10150</v>
      </c>
      <c r="J55" s="58" t="n">
        <v>41517</v>
      </c>
      <c r="K55" s="58" t="n">
        <v>45112</v>
      </c>
      <c r="L55" s="58" t="n">
        <v>84</v>
      </c>
      <c r="M55" s="58" t="n">
        <v>527</v>
      </c>
      <c r="N55" s="58" t="n">
        <v>817113</v>
      </c>
      <c r="O55" s="40"/>
    </row>
    <row r="56" s="44" customFormat="true" ht="16.5" hidden="false" customHeight="false" outlineLevel="0" collapsed="false">
      <c r="A56" s="40"/>
      <c r="B56" s="94"/>
      <c r="C56" s="94"/>
      <c r="D56" s="94"/>
      <c r="E56" s="94"/>
      <c r="F56" s="94"/>
      <c r="G56" s="94"/>
      <c r="H56" s="94"/>
      <c r="I56" s="94"/>
      <c r="J56" s="95" t="n">
        <v>0</v>
      </c>
      <c r="K56" s="95" t="n">
        <v>0</v>
      </c>
      <c r="L56" s="95"/>
      <c r="M56" s="95"/>
      <c r="N56" s="95"/>
      <c r="O56" s="40"/>
    </row>
    <row r="57" s="44" customFormat="true" ht="30" hidden="false" customHeight="true" outlineLevel="0" collapsed="false">
      <c r="A57" s="40"/>
      <c r="B57" s="96" t="s">
        <v>75</v>
      </c>
      <c r="C57" s="96"/>
      <c r="D57" s="96"/>
      <c r="E57" s="96"/>
      <c r="F57" s="96"/>
      <c r="G57" s="96"/>
      <c r="H57" s="96"/>
      <c r="I57" s="96"/>
      <c r="J57" s="96"/>
      <c r="K57" s="96"/>
      <c r="L57" s="96"/>
      <c r="M57" s="96"/>
      <c r="N57" s="96"/>
      <c r="O57" s="40"/>
    </row>
    <row r="58" s="44" customFormat="true" ht="30" hidden="false" customHeight="true" outlineLevel="0" collapsed="false">
      <c r="A58" s="40"/>
      <c r="B58" s="97" t="s">
        <v>91</v>
      </c>
      <c r="C58" s="97"/>
      <c r="D58" s="97"/>
      <c r="E58" s="97"/>
      <c r="F58" s="97"/>
      <c r="G58" s="97"/>
      <c r="H58" s="97"/>
      <c r="I58" s="97"/>
      <c r="J58" s="97"/>
      <c r="K58" s="97"/>
      <c r="L58" s="97"/>
      <c r="M58" s="97"/>
      <c r="N58" s="97"/>
      <c r="O58" s="40"/>
    </row>
    <row r="59" s="44" customFormat="true" ht="15" hidden="false" customHeight="true" outlineLevel="0" collapsed="false">
      <c r="A59" s="40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40"/>
    </row>
    <row r="60" s="44" customFormat="true" ht="16.5" hidden="false" customHeight="false" outlineLevel="0" collapsed="false">
      <c r="A60" s="40"/>
      <c r="B60" s="64" t="s">
        <v>77</v>
      </c>
      <c r="C60" s="64"/>
      <c r="D60" s="64"/>
      <c r="E60" s="64"/>
      <c r="F60" s="64"/>
      <c r="G60" s="64"/>
      <c r="H60" s="64"/>
      <c r="I60" s="40"/>
      <c r="J60" s="40"/>
      <c r="K60" s="40"/>
      <c r="L60" s="40"/>
      <c r="M60" s="40"/>
      <c r="N60" s="40"/>
      <c r="O60" s="40"/>
    </row>
    <row r="61" s="44" customFormat="true" ht="16.5" hidden="false" customHeight="false" outlineLevel="0" collapsed="false">
      <c r="A61" s="40"/>
      <c r="I61" s="40"/>
      <c r="J61" s="40"/>
      <c r="K61" s="40"/>
      <c r="L61" s="40"/>
      <c r="M61" s="40"/>
      <c r="N61" s="40"/>
      <c r="O61" s="40"/>
    </row>
    <row r="62" s="44" customFormat="true" ht="16.5" hidden="false" customHeight="false" outlineLevel="0" collapsed="false">
      <c r="A62" s="40"/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</row>
    <row r="63" s="44" customFormat="true" ht="16.5" hidden="false" customHeight="false" outlineLevel="0" collapsed="false"/>
    <row r="64" s="44" customFormat="true" ht="16.5" hidden="false" customHeight="false" outlineLevel="0" collapsed="false"/>
  </sheetData>
  <mergeCells count="4">
    <mergeCell ref="B9:N9"/>
    <mergeCell ref="B57:N57"/>
    <mergeCell ref="B58:N58"/>
    <mergeCell ref="B60:H60"/>
  </mergeCells>
  <hyperlinks>
    <hyperlink ref="L6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9.5" zeroHeight="false" outlineLevelRow="0" outlineLevelCol="0"/>
  <cols>
    <col collapsed="false" customWidth="true" hidden="false" outlineLevel="0" max="1" min="1" style="27" width="7.7"/>
    <col collapsed="false" customWidth="true" hidden="false" outlineLevel="0" max="2" min="2" style="27" width="24.7"/>
    <col collapsed="false" customWidth="true" hidden="false" outlineLevel="0" max="13" min="3" style="27" width="14.7"/>
    <col collapsed="false" customWidth="true" hidden="false" outlineLevel="0" max="14" min="14" style="27" width="15.7"/>
    <col collapsed="false" customWidth="true" hidden="false" outlineLevel="0" max="15" min="15" style="27" width="7.7"/>
    <col collapsed="false" customWidth="false" hidden="false" outlineLevel="0" max="257" min="16" style="27" width="11.42"/>
  </cols>
  <sheetData>
    <row r="1" s="7" customFormat="true" ht="20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28"/>
      <c r="L1" s="28"/>
      <c r="M1" s="28"/>
      <c r="N1" s="28"/>
      <c r="O1" s="28"/>
    </row>
    <row r="2" s="7" customFormat="true" ht="36" hidden="false" customHeight="true" outlineLevel="0" collapsed="false">
      <c r="A2" s="6"/>
      <c r="B2" s="29" t="s">
        <v>0</v>
      </c>
      <c r="C2" s="6"/>
      <c r="D2" s="6"/>
      <c r="E2" s="6"/>
      <c r="F2" s="6"/>
      <c r="G2" s="6"/>
      <c r="H2" s="6"/>
      <c r="I2" s="6"/>
      <c r="J2" s="6"/>
      <c r="K2" s="28"/>
      <c r="L2" s="28"/>
      <c r="M2" s="28"/>
      <c r="N2" s="28"/>
      <c r="O2" s="28"/>
    </row>
    <row r="3" s="7" customFormat="true" ht="21.75" hidden="false" customHeight="true" outlineLevel="0" collapsed="false">
      <c r="A3" s="6"/>
      <c r="B3" s="30" t="str">
        <f aca="false">Índice!B3</f>
        <v>Consejería de Desarrollo Educativo y Formación Profesional</v>
      </c>
      <c r="C3" s="6"/>
      <c r="D3" s="6"/>
      <c r="E3" s="6"/>
      <c r="F3" s="6"/>
      <c r="G3" s="6"/>
      <c r="H3" s="6"/>
      <c r="I3" s="6"/>
      <c r="J3" s="6"/>
      <c r="K3" s="28"/>
      <c r="L3" s="28"/>
      <c r="M3" s="28"/>
      <c r="N3" s="28"/>
      <c r="O3" s="28"/>
    </row>
    <row r="4" s="28" customFormat="true" ht="21.75" hidden="false" customHeight="false" outlineLevel="0" collapsed="false">
      <c r="A4" s="6"/>
      <c r="B4" s="30"/>
      <c r="C4" s="6"/>
      <c r="D4" s="6"/>
      <c r="E4" s="6"/>
      <c r="F4" s="6"/>
      <c r="G4" s="6"/>
      <c r="H4" s="6"/>
      <c r="I4" s="6"/>
      <c r="J4" s="6"/>
    </row>
    <row r="5" s="32" customFormat="true" ht="16.5" hidden="false" customHeight="fals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</row>
    <row r="6" s="32" customFormat="true" ht="15" hidden="false" customHeight="true" outlineLevel="0" collapsed="false">
      <c r="A6" s="26"/>
      <c r="B6" s="33" t="str">
        <f aca="false">Índice!C8</f>
        <v>Alumnado escolarizado en el Sistema Educativo Andaluz. Resumen de datos definitivos</v>
      </c>
      <c r="C6" s="26"/>
      <c r="D6" s="26"/>
      <c r="E6" s="26"/>
      <c r="F6" s="26"/>
      <c r="G6" s="26"/>
      <c r="H6" s="26"/>
      <c r="I6" s="26"/>
      <c r="J6" s="26"/>
      <c r="K6" s="26"/>
      <c r="L6" s="34" t="s">
        <v>53</v>
      </c>
      <c r="M6" s="26"/>
      <c r="N6" s="26"/>
      <c r="O6" s="26"/>
    </row>
    <row r="7" s="32" customFormat="true" ht="16.5" hidden="false" customHeight="false" outlineLevel="0" collapsed="false">
      <c r="A7" s="26"/>
      <c r="B7" s="35" t="str">
        <f aca="false">Índice!C9</f>
        <v>Curso 2021/2022</v>
      </c>
      <c r="C7" s="26"/>
      <c r="D7" s="26"/>
      <c r="E7" s="26"/>
      <c r="F7" s="26"/>
      <c r="G7" s="26"/>
      <c r="H7" s="26"/>
      <c r="I7" s="26"/>
      <c r="J7" s="26"/>
      <c r="L7" s="34"/>
      <c r="M7" s="34"/>
      <c r="N7" s="26"/>
      <c r="O7" s="26"/>
    </row>
    <row r="8" s="32" customFormat="true" ht="3.75" hidden="false" customHeight="true" outlineLevel="0" collapsed="false">
      <c r="A8" s="26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26"/>
    </row>
    <row r="9" s="39" customFormat="true" ht="39.95" hidden="false" customHeight="true" outlineLevel="0" collapsed="false">
      <c r="A9" s="37"/>
      <c r="B9" s="38" t="s">
        <v>93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</row>
    <row r="10" s="44" customFormat="true" ht="45" hidden="false" customHeight="true" outlineLevel="0" collapsed="false">
      <c r="A10" s="40"/>
      <c r="B10" s="98"/>
      <c r="C10" s="42" t="s">
        <v>79</v>
      </c>
      <c r="D10" s="42" t="s">
        <v>80</v>
      </c>
      <c r="E10" s="42" t="s">
        <v>81</v>
      </c>
      <c r="F10" s="42" t="s">
        <v>82</v>
      </c>
      <c r="G10" s="42" t="s">
        <v>83</v>
      </c>
      <c r="H10" s="42" t="s">
        <v>84</v>
      </c>
      <c r="I10" s="42" t="s">
        <v>85</v>
      </c>
      <c r="J10" s="42" t="s">
        <v>86</v>
      </c>
      <c r="K10" s="42" t="s">
        <v>87</v>
      </c>
      <c r="L10" s="75" t="s">
        <v>88</v>
      </c>
      <c r="M10" s="75" t="s">
        <v>89</v>
      </c>
      <c r="N10" s="42" t="s">
        <v>90</v>
      </c>
      <c r="O10" s="40"/>
    </row>
    <row r="11" s="44" customFormat="true" ht="16.5" hidden="false" customHeight="false" outlineLevel="0" collapsed="false">
      <c r="A11" s="40"/>
      <c r="B11" s="93" t="s">
        <v>62</v>
      </c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0"/>
    </row>
    <row r="12" s="44" customFormat="true" ht="16.5" hidden="false" customHeight="false" outlineLevel="0" collapsed="false">
      <c r="A12" s="40"/>
      <c r="B12" s="48" t="s">
        <v>63</v>
      </c>
      <c r="C12" s="49" t="n">
        <v>2102</v>
      </c>
      <c r="D12" s="49" t="n">
        <v>9766</v>
      </c>
      <c r="E12" s="49" t="n">
        <v>21221</v>
      </c>
      <c r="F12" s="49" t="n">
        <v>325</v>
      </c>
      <c r="G12" s="49" t="n">
        <v>15024</v>
      </c>
      <c r="H12" s="49" t="n">
        <v>5160</v>
      </c>
      <c r="I12" s="49" t="n">
        <v>249</v>
      </c>
      <c r="J12" s="49" t="n">
        <v>1813</v>
      </c>
      <c r="K12" s="49" t="n">
        <v>3517</v>
      </c>
      <c r="L12" s="49"/>
      <c r="M12" s="49" t="n">
        <v>23</v>
      </c>
      <c r="N12" s="54" t="n">
        <v>59200</v>
      </c>
      <c r="O12" s="40"/>
    </row>
    <row r="13" s="44" customFormat="true" ht="16.5" hidden="false" customHeight="false" outlineLevel="0" collapsed="false">
      <c r="A13" s="40"/>
      <c r="B13" s="48" t="s">
        <v>64</v>
      </c>
      <c r="C13" s="49" t="n">
        <v>2683</v>
      </c>
      <c r="D13" s="49" t="n">
        <v>1051</v>
      </c>
      <c r="E13" s="49" t="n">
        <v>2339</v>
      </c>
      <c r="F13" s="49" t="n">
        <v>18</v>
      </c>
      <c r="G13" s="49" t="n">
        <v>1665</v>
      </c>
      <c r="H13" s="49" t="n">
        <v>0</v>
      </c>
      <c r="I13" s="49" t="n">
        <v>40</v>
      </c>
      <c r="J13" s="49" t="n">
        <v>323</v>
      </c>
      <c r="K13" s="49" t="n">
        <v>0</v>
      </c>
      <c r="L13" s="49"/>
      <c r="M13" s="49"/>
      <c r="N13" s="54" t="n">
        <v>8119</v>
      </c>
      <c r="O13" s="40"/>
    </row>
    <row r="14" s="44" customFormat="true" ht="16.5" hidden="false" customHeight="false" outlineLevel="0" collapsed="false">
      <c r="A14" s="40"/>
      <c r="B14" s="48" t="s">
        <v>65</v>
      </c>
      <c r="C14" s="49" t="n">
        <v>327</v>
      </c>
      <c r="D14" s="49" t="n">
        <v>378</v>
      </c>
      <c r="E14" s="49" t="n">
        <v>979</v>
      </c>
      <c r="F14" s="49" t="n">
        <v>3</v>
      </c>
      <c r="G14" s="49" t="n">
        <v>806</v>
      </c>
      <c r="H14" s="49" t="n">
        <v>643</v>
      </c>
      <c r="I14" s="49" t="n">
        <v>2</v>
      </c>
      <c r="J14" s="49" t="n">
        <v>229</v>
      </c>
      <c r="K14" s="49" t="n">
        <v>520</v>
      </c>
      <c r="L14" s="49"/>
      <c r="M14" s="49"/>
      <c r="N14" s="54" t="n">
        <v>3887</v>
      </c>
      <c r="O14" s="40"/>
    </row>
    <row r="15" s="44" customFormat="true" ht="16.5" hidden="false" customHeight="false" outlineLevel="0" collapsed="false">
      <c r="A15" s="40"/>
      <c r="B15" s="80" t="s">
        <v>66</v>
      </c>
      <c r="C15" s="52" t="n">
        <v>5112</v>
      </c>
      <c r="D15" s="52" t="n">
        <v>11195</v>
      </c>
      <c r="E15" s="52" t="n">
        <v>24539</v>
      </c>
      <c r="F15" s="52" t="n">
        <v>346</v>
      </c>
      <c r="G15" s="52" t="n">
        <v>17495</v>
      </c>
      <c r="H15" s="52" t="n">
        <v>5803</v>
      </c>
      <c r="I15" s="52" t="n">
        <v>291</v>
      </c>
      <c r="J15" s="52" t="n">
        <v>2365</v>
      </c>
      <c r="K15" s="52" t="n">
        <v>4037</v>
      </c>
      <c r="L15" s="52"/>
      <c r="M15" s="52" t="n">
        <v>23</v>
      </c>
      <c r="N15" s="52" t="n">
        <v>71206</v>
      </c>
      <c r="O15" s="40"/>
    </row>
    <row r="16" s="44" customFormat="true" ht="16.5" hidden="false" customHeight="false" outlineLevel="0" collapsed="false">
      <c r="A16" s="40"/>
      <c r="B16" s="45" t="s">
        <v>67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54" t="n">
        <v>0</v>
      </c>
      <c r="O16" s="40"/>
    </row>
    <row r="17" s="44" customFormat="true" ht="16.5" hidden="false" customHeight="false" outlineLevel="0" collapsed="false">
      <c r="A17" s="40"/>
      <c r="B17" s="48" t="s">
        <v>63</v>
      </c>
      <c r="C17" s="49" t="n">
        <v>2112</v>
      </c>
      <c r="D17" s="49" t="n">
        <v>11994</v>
      </c>
      <c r="E17" s="49" t="n">
        <v>28196</v>
      </c>
      <c r="F17" s="49" t="n">
        <v>272</v>
      </c>
      <c r="G17" s="49" t="n">
        <v>23054</v>
      </c>
      <c r="H17" s="49" t="n">
        <v>9380</v>
      </c>
      <c r="I17" s="49" t="n">
        <v>490</v>
      </c>
      <c r="J17" s="49" t="n">
        <v>3433</v>
      </c>
      <c r="K17" s="49" t="n">
        <v>4333</v>
      </c>
      <c r="L17" s="49"/>
      <c r="M17" s="49" t="n">
        <v>14</v>
      </c>
      <c r="N17" s="54" t="n">
        <v>83278</v>
      </c>
      <c r="O17" s="40"/>
    </row>
    <row r="18" s="44" customFormat="true" ht="16.5" hidden="false" customHeight="false" outlineLevel="0" collapsed="false">
      <c r="A18" s="40"/>
      <c r="B18" s="48" t="s">
        <v>64</v>
      </c>
      <c r="C18" s="49" t="n">
        <v>2953</v>
      </c>
      <c r="D18" s="49" t="n">
        <v>3700</v>
      </c>
      <c r="E18" s="49" t="n">
        <v>8839</v>
      </c>
      <c r="F18" s="49" t="n">
        <v>134</v>
      </c>
      <c r="G18" s="49" t="n">
        <v>6695</v>
      </c>
      <c r="H18" s="49" t="n">
        <v>813</v>
      </c>
      <c r="I18" s="49" t="n">
        <v>256</v>
      </c>
      <c r="J18" s="49" t="n">
        <v>1347</v>
      </c>
      <c r="K18" s="49" t="n">
        <v>427</v>
      </c>
      <c r="L18" s="49"/>
      <c r="M18" s="49"/>
      <c r="N18" s="54" t="n">
        <v>25164</v>
      </c>
      <c r="O18" s="40"/>
    </row>
    <row r="19" s="44" customFormat="true" ht="16.5" hidden="false" customHeight="false" outlineLevel="0" collapsed="false">
      <c r="A19" s="40"/>
      <c r="B19" s="48" t="s">
        <v>65</v>
      </c>
      <c r="C19" s="49" t="n">
        <v>297</v>
      </c>
      <c r="D19" s="49" t="n">
        <v>272</v>
      </c>
      <c r="E19" s="49" t="n">
        <v>606</v>
      </c>
      <c r="F19" s="49" t="n">
        <v>0</v>
      </c>
      <c r="G19" s="49" t="n">
        <v>704</v>
      </c>
      <c r="H19" s="49" t="n">
        <v>992</v>
      </c>
      <c r="I19" s="49" t="n">
        <v>0</v>
      </c>
      <c r="J19" s="49" t="n">
        <v>348</v>
      </c>
      <c r="K19" s="49" t="n">
        <v>1193</v>
      </c>
      <c r="L19" s="49"/>
      <c r="M19" s="49"/>
      <c r="N19" s="54" t="n">
        <v>4412</v>
      </c>
      <c r="O19" s="40"/>
    </row>
    <row r="20" s="44" customFormat="true" ht="16.5" hidden="false" customHeight="false" outlineLevel="0" collapsed="false">
      <c r="A20" s="40"/>
      <c r="B20" s="80" t="s">
        <v>66</v>
      </c>
      <c r="C20" s="52" t="n">
        <v>5362</v>
      </c>
      <c r="D20" s="52" t="n">
        <v>15966</v>
      </c>
      <c r="E20" s="52" t="n">
        <v>37641</v>
      </c>
      <c r="F20" s="52" t="n">
        <v>406</v>
      </c>
      <c r="G20" s="52" t="n">
        <v>30453</v>
      </c>
      <c r="H20" s="52" t="n">
        <v>11185</v>
      </c>
      <c r="I20" s="52" t="n">
        <v>746</v>
      </c>
      <c r="J20" s="52" t="n">
        <v>5128</v>
      </c>
      <c r="K20" s="52" t="n">
        <v>5953</v>
      </c>
      <c r="L20" s="52"/>
      <c r="M20" s="52" t="n">
        <v>14</v>
      </c>
      <c r="N20" s="52" t="n">
        <v>112854</v>
      </c>
      <c r="O20" s="40"/>
    </row>
    <row r="21" s="44" customFormat="true" ht="16.5" hidden="false" customHeight="false" outlineLevel="0" collapsed="false">
      <c r="A21" s="40"/>
      <c r="B21" s="45" t="s">
        <v>68</v>
      </c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54" t="n">
        <v>0</v>
      </c>
      <c r="O21" s="40"/>
    </row>
    <row r="22" s="44" customFormat="true" ht="16.5" hidden="false" customHeight="false" outlineLevel="0" collapsed="false">
      <c r="A22" s="40"/>
      <c r="B22" s="48" t="s">
        <v>63</v>
      </c>
      <c r="C22" s="49" t="n">
        <v>1495</v>
      </c>
      <c r="D22" s="49" t="n">
        <v>6770</v>
      </c>
      <c r="E22" s="49" t="n">
        <v>16066</v>
      </c>
      <c r="F22" s="49" t="n">
        <v>188</v>
      </c>
      <c r="G22" s="49" t="n">
        <v>12282</v>
      </c>
      <c r="H22" s="49" t="n">
        <v>5159</v>
      </c>
      <c r="I22" s="49" t="n">
        <v>334</v>
      </c>
      <c r="J22" s="49" t="n">
        <v>2055</v>
      </c>
      <c r="K22" s="49" t="n">
        <v>2443</v>
      </c>
      <c r="L22" s="49" t="n">
        <v>2</v>
      </c>
      <c r="M22" s="49" t="n">
        <v>20</v>
      </c>
      <c r="N22" s="54" t="n">
        <v>46814</v>
      </c>
      <c r="O22" s="40"/>
    </row>
    <row r="23" s="44" customFormat="true" ht="16.5" hidden="false" customHeight="false" outlineLevel="0" collapsed="false">
      <c r="A23" s="40"/>
      <c r="B23" s="48" t="s">
        <v>64</v>
      </c>
      <c r="C23" s="49" t="n">
        <v>2832</v>
      </c>
      <c r="D23" s="49" t="n">
        <v>2580</v>
      </c>
      <c r="E23" s="49" t="n">
        <v>5565</v>
      </c>
      <c r="F23" s="49" t="n">
        <v>120</v>
      </c>
      <c r="G23" s="49" t="n">
        <v>4076</v>
      </c>
      <c r="H23" s="49" t="n">
        <v>455</v>
      </c>
      <c r="I23" s="49" t="n">
        <v>124</v>
      </c>
      <c r="J23" s="49" t="n">
        <v>1063</v>
      </c>
      <c r="K23" s="49" t="n">
        <v>512</v>
      </c>
      <c r="L23" s="49"/>
      <c r="M23" s="49"/>
      <c r="N23" s="54" t="n">
        <v>17327</v>
      </c>
      <c r="O23" s="40"/>
    </row>
    <row r="24" s="44" customFormat="true" ht="16.5" hidden="false" customHeight="false" outlineLevel="0" collapsed="false">
      <c r="A24" s="40"/>
      <c r="B24" s="48" t="s">
        <v>65</v>
      </c>
      <c r="C24" s="49" t="n">
        <v>246</v>
      </c>
      <c r="D24" s="49" t="n">
        <v>120</v>
      </c>
      <c r="E24" s="49" t="n">
        <v>337</v>
      </c>
      <c r="F24" s="49" t="n">
        <v>0</v>
      </c>
      <c r="G24" s="49" t="n">
        <v>248</v>
      </c>
      <c r="H24" s="49" t="n">
        <v>634</v>
      </c>
      <c r="I24" s="49" t="n">
        <v>0</v>
      </c>
      <c r="J24" s="49" t="n">
        <v>671</v>
      </c>
      <c r="K24" s="49" t="n">
        <v>1269</v>
      </c>
      <c r="L24" s="49"/>
      <c r="M24" s="49"/>
      <c r="N24" s="54" t="n">
        <v>3525</v>
      </c>
      <c r="O24" s="40"/>
    </row>
    <row r="25" s="44" customFormat="true" ht="16.5" hidden="false" customHeight="false" outlineLevel="0" collapsed="false">
      <c r="A25" s="40"/>
      <c r="B25" s="80" t="s">
        <v>66</v>
      </c>
      <c r="C25" s="52" t="n">
        <v>4573</v>
      </c>
      <c r="D25" s="52" t="n">
        <v>9470</v>
      </c>
      <c r="E25" s="52" t="n">
        <v>21968</v>
      </c>
      <c r="F25" s="52" t="n">
        <v>308</v>
      </c>
      <c r="G25" s="52" t="n">
        <v>16606</v>
      </c>
      <c r="H25" s="52" t="n">
        <v>6248</v>
      </c>
      <c r="I25" s="52" t="n">
        <v>458</v>
      </c>
      <c r="J25" s="52" t="n">
        <v>3789</v>
      </c>
      <c r="K25" s="52" t="n">
        <v>4224</v>
      </c>
      <c r="L25" s="52" t="n">
        <v>2</v>
      </c>
      <c r="M25" s="52" t="n">
        <v>20</v>
      </c>
      <c r="N25" s="52" t="n">
        <v>67666</v>
      </c>
      <c r="O25" s="40"/>
    </row>
    <row r="26" s="44" customFormat="true" ht="16.5" hidden="false" customHeight="false" outlineLevel="0" collapsed="false">
      <c r="A26" s="40"/>
      <c r="B26" s="45" t="s">
        <v>69</v>
      </c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54" t="n">
        <v>0</v>
      </c>
      <c r="O26" s="40"/>
    </row>
    <row r="27" s="44" customFormat="true" ht="16.5" hidden="false" customHeight="false" outlineLevel="0" collapsed="false">
      <c r="A27" s="40"/>
      <c r="B27" s="48" t="s">
        <v>63</v>
      </c>
      <c r="C27" s="49" t="n">
        <v>2510</v>
      </c>
      <c r="D27" s="49" t="n">
        <v>8575</v>
      </c>
      <c r="E27" s="49" t="n">
        <v>18955</v>
      </c>
      <c r="F27" s="49" t="n">
        <v>221</v>
      </c>
      <c r="G27" s="49" t="n">
        <v>14705</v>
      </c>
      <c r="H27" s="49" t="n">
        <v>6100</v>
      </c>
      <c r="I27" s="49" t="n">
        <v>346</v>
      </c>
      <c r="J27" s="49" t="n">
        <v>1933</v>
      </c>
      <c r="K27" s="49" t="n">
        <v>2941</v>
      </c>
      <c r="L27" s="49"/>
      <c r="M27" s="49" t="n">
        <v>1</v>
      </c>
      <c r="N27" s="54" t="n">
        <v>56287</v>
      </c>
      <c r="O27" s="40"/>
    </row>
    <row r="28" s="44" customFormat="true" ht="16.5" hidden="false" customHeight="false" outlineLevel="0" collapsed="false">
      <c r="A28" s="40"/>
      <c r="B28" s="48" t="s">
        <v>64</v>
      </c>
      <c r="C28" s="49" t="n">
        <v>2439</v>
      </c>
      <c r="D28" s="49" t="n">
        <v>2962</v>
      </c>
      <c r="E28" s="49" t="n">
        <v>7000</v>
      </c>
      <c r="F28" s="49" t="n">
        <v>198</v>
      </c>
      <c r="G28" s="49" t="n">
        <v>5577</v>
      </c>
      <c r="H28" s="49" t="n">
        <v>900</v>
      </c>
      <c r="I28" s="49" t="n">
        <v>141</v>
      </c>
      <c r="J28" s="49" t="n">
        <v>983</v>
      </c>
      <c r="K28" s="49" t="n">
        <v>623</v>
      </c>
      <c r="L28" s="49"/>
      <c r="M28" s="49"/>
      <c r="N28" s="54" t="n">
        <v>20823</v>
      </c>
      <c r="O28" s="40"/>
    </row>
    <row r="29" s="44" customFormat="true" ht="16.5" hidden="false" customHeight="false" outlineLevel="0" collapsed="false">
      <c r="A29" s="40"/>
      <c r="B29" s="48" t="s">
        <v>65</v>
      </c>
      <c r="C29" s="49" t="n">
        <v>341</v>
      </c>
      <c r="D29" s="49" t="n">
        <v>326</v>
      </c>
      <c r="E29" s="49" t="n">
        <v>691</v>
      </c>
      <c r="F29" s="49" t="n">
        <v>0</v>
      </c>
      <c r="G29" s="49" t="n">
        <v>555</v>
      </c>
      <c r="H29" s="49" t="n">
        <v>812</v>
      </c>
      <c r="I29" s="49" t="n">
        <v>0</v>
      </c>
      <c r="J29" s="49" t="n">
        <v>1109</v>
      </c>
      <c r="K29" s="49" t="n">
        <v>2974</v>
      </c>
      <c r="L29" s="49"/>
      <c r="M29" s="49"/>
      <c r="N29" s="54" t="n">
        <v>6808</v>
      </c>
      <c r="O29" s="40"/>
    </row>
    <row r="30" s="44" customFormat="true" ht="16.5" hidden="false" customHeight="false" outlineLevel="0" collapsed="false">
      <c r="A30" s="40"/>
      <c r="B30" s="80" t="s">
        <v>66</v>
      </c>
      <c r="C30" s="52" t="n">
        <v>5290</v>
      </c>
      <c r="D30" s="52" t="n">
        <v>11863</v>
      </c>
      <c r="E30" s="52" t="n">
        <v>26646</v>
      </c>
      <c r="F30" s="52" t="n">
        <v>419</v>
      </c>
      <c r="G30" s="52" t="n">
        <v>20837</v>
      </c>
      <c r="H30" s="52" t="n">
        <v>7812</v>
      </c>
      <c r="I30" s="52" t="n">
        <v>487</v>
      </c>
      <c r="J30" s="52" t="n">
        <v>4025</v>
      </c>
      <c r="K30" s="52" t="n">
        <v>6538</v>
      </c>
      <c r="L30" s="52"/>
      <c r="M30" s="52" t="n">
        <v>1</v>
      </c>
      <c r="N30" s="52" t="n">
        <v>83918</v>
      </c>
      <c r="O30" s="40"/>
    </row>
    <row r="31" s="44" customFormat="true" ht="16.5" hidden="false" customHeight="false" outlineLevel="0" collapsed="false">
      <c r="A31" s="40"/>
      <c r="B31" s="45" t="s">
        <v>70</v>
      </c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54" t="n">
        <v>0</v>
      </c>
      <c r="O31" s="40"/>
    </row>
    <row r="32" s="44" customFormat="true" ht="16.5" hidden="false" customHeight="false" outlineLevel="0" collapsed="false">
      <c r="A32" s="40"/>
      <c r="B32" s="48" t="s">
        <v>63</v>
      </c>
      <c r="C32" s="49" t="n">
        <v>1949</v>
      </c>
      <c r="D32" s="49" t="n">
        <v>5646</v>
      </c>
      <c r="E32" s="49" t="n">
        <v>13465</v>
      </c>
      <c r="F32" s="49" t="n">
        <v>126</v>
      </c>
      <c r="G32" s="49" t="n">
        <v>10368</v>
      </c>
      <c r="H32" s="49" t="n">
        <v>3586</v>
      </c>
      <c r="I32" s="49" t="n">
        <v>161</v>
      </c>
      <c r="J32" s="49" t="n">
        <v>1998</v>
      </c>
      <c r="K32" s="49" t="n">
        <v>1806</v>
      </c>
      <c r="L32" s="49" t="n">
        <v>1</v>
      </c>
      <c r="M32" s="49" t="n">
        <v>20</v>
      </c>
      <c r="N32" s="54" t="n">
        <v>39126</v>
      </c>
      <c r="O32" s="40"/>
    </row>
    <row r="33" s="44" customFormat="true" ht="16.5" hidden="false" customHeight="false" outlineLevel="0" collapsed="false">
      <c r="A33" s="40"/>
      <c r="B33" s="48" t="s">
        <v>64</v>
      </c>
      <c r="C33" s="49" t="n">
        <v>1625</v>
      </c>
      <c r="D33" s="49" t="n">
        <v>1138</v>
      </c>
      <c r="E33" s="49" t="n">
        <v>2716</v>
      </c>
      <c r="F33" s="49" t="n">
        <v>22</v>
      </c>
      <c r="G33" s="49" t="n">
        <v>1810</v>
      </c>
      <c r="H33" s="49" t="n">
        <v>128</v>
      </c>
      <c r="I33" s="49" t="n">
        <v>92</v>
      </c>
      <c r="J33" s="49" t="n">
        <v>459</v>
      </c>
      <c r="K33" s="49" t="n">
        <v>45</v>
      </c>
      <c r="L33" s="49"/>
      <c r="M33" s="49"/>
      <c r="N33" s="54" t="n">
        <v>8035</v>
      </c>
      <c r="O33" s="40"/>
    </row>
    <row r="34" s="44" customFormat="true" ht="16.5" hidden="false" customHeight="false" outlineLevel="0" collapsed="false">
      <c r="A34" s="40"/>
      <c r="B34" s="48" t="s">
        <v>65</v>
      </c>
      <c r="C34" s="49" t="n">
        <v>26</v>
      </c>
      <c r="D34" s="49" t="n">
        <v>43</v>
      </c>
      <c r="E34" s="49" t="n">
        <v>99</v>
      </c>
      <c r="F34" s="49" t="n">
        <v>0</v>
      </c>
      <c r="G34" s="49" t="n">
        <v>113</v>
      </c>
      <c r="H34" s="49" t="n">
        <v>202</v>
      </c>
      <c r="I34" s="49" t="n">
        <v>0</v>
      </c>
      <c r="J34" s="49" t="n">
        <v>27</v>
      </c>
      <c r="K34" s="49" t="n">
        <v>169</v>
      </c>
      <c r="L34" s="49"/>
      <c r="M34" s="49"/>
      <c r="N34" s="54" t="n">
        <v>679</v>
      </c>
      <c r="O34" s="40"/>
    </row>
    <row r="35" s="44" customFormat="true" ht="16.5" hidden="false" customHeight="false" outlineLevel="0" collapsed="false">
      <c r="A35" s="40"/>
      <c r="B35" s="80" t="s">
        <v>66</v>
      </c>
      <c r="C35" s="52" t="n">
        <v>3600</v>
      </c>
      <c r="D35" s="52" t="n">
        <v>6827</v>
      </c>
      <c r="E35" s="52" t="n">
        <v>16280</v>
      </c>
      <c r="F35" s="52" t="n">
        <v>148</v>
      </c>
      <c r="G35" s="52" t="n">
        <v>12291</v>
      </c>
      <c r="H35" s="52" t="n">
        <v>3916</v>
      </c>
      <c r="I35" s="52" t="n">
        <v>253</v>
      </c>
      <c r="J35" s="52" t="n">
        <v>2484</v>
      </c>
      <c r="K35" s="52" t="n">
        <v>2020</v>
      </c>
      <c r="L35" s="52" t="n">
        <v>1</v>
      </c>
      <c r="M35" s="52" t="n">
        <v>20</v>
      </c>
      <c r="N35" s="52" t="n">
        <v>47840</v>
      </c>
      <c r="O35" s="40"/>
    </row>
    <row r="36" s="44" customFormat="true" ht="16.5" hidden="false" customHeight="false" outlineLevel="0" collapsed="false">
      <c r="A36" s="40"/>
      <c r="B36" s="45" t="s">
        <v>71</v>
      </c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54" t="n">
        <v>0</v>
      </c>
      <c r="O36" s="40"/>
    </row>
    <row r="37" s="44" customFormat="true" ht="16.5" hidden="false" customHeight="false" outlineLevel="0" collapsed="false">
      <c r="A37" s="40"/>
      <c r="B37" s="48" t="s">
        <v>63</v>
      </c>
      <c r="C37" s="49" t="n">
        <v>1493</v>
      </c>
      <c r="D37" s="49" t="n">
        <v>5335</v>
      </c>
      <c r="E37" s="49" t="n">
        <v>12592</v>
      </c>
      <c r="F37" s="49" t="n">
        <v>132</v>
      </c>
      <c r="G37" s="49" t="n">
        <v>10145</v>
      </c>
      <c r="H37" s="49" t="n">
        <v>4437</v>
      </c>
      <c r="I37" s="49" t="n">
        <v>262</v>
      </c>
      <c r="J37" s="49" t="n">
        <v>1529</v>
      </c>
      <c r="K37" s="49" t="n">
        <v>1597</v>
      </c>
      <c r="L37" s="49" t="n">
        <v>7</v>
      </c>
      <c r="M37" s="49" t="n">
        <v>18</v>
      </c>
      <c r="N37" s="54" t="n">
        <v>37547</v>
      </c>
      <c r="O37" s="40"/>
    </row>
    <row r="38" s="44" customFormat="true" ht="16.5" hidden="false" customHeight="false" outlineLevel="0" collapsed="false">
      <c r="A38" s="40"/>
      <c r="B38" s="48" t="s">
        <v>64</v>
      </c>
      <c r="C38" s="49" t="n">
        <v>1385</v>
      </c>
      <c r="D38" s="49" t="n">
        <v>1995</v>
      </c>
      <c r="E38" s="49" t="n">
        <v>4275</v>
      </c>
      <c r="F38" s="49" t="n">
        <v>51</v>
      </c>
      <c r="G38" s="49" t="n">
        <v>3191</v>
      </c>
      <c r="H38" s="49" t="n">
        <v>336</v>
      </c>
      <c r="I38" s="49" t="n">
        <v>29</v>
      </c>
      <c r="J38" s="49" t="n">
        <v>562</v>
      </c>
      <c r="K38" s="49" t="n">
        <v>304</v>
      </c>
      <c r="L38" s="49"/>
      <c r="M38" s="49"/>
      <c r="N38" s="54" t="n">
        <v>12128</v>
      </c>
      <c r="O38" s="40"/>
    </row>
    <row r="39" s="44" customFormat="true" ht="16.5" hidden="false" customHeight="false" outlineLevel="0" collapsed="false">
      <c r="A39" s="40"/>
      <c r="B39" s="48" t="s">
        <v>65</v>
      </c>
      <c r="C39" s="49" t="n">
        <v>122</v>
      </c>
      <c r="D39" s="49" t="n">
        <v>35</v>
      </c>
      <c r="E39" s="49" t="n">
        <v>124</v>
      </c>
      <c r="F39" s="49" t="n">
        <v>0</v>
      </c>
      <c r="G39" s="49" t="n">
        <v>141</v>
      </c>
      <c r="H39" s="49" t="n">
        <v>271</v>
      </c>
      <c r="I39" s="49" t="n">
        <v>0</v>
      </c>
      <c r="J39" s="49" t="n">
        <v>328</v>
      </c>
      <c r="K39" s="49" t="n">
        <v>385</v>
      </c>
      <c r="L39" s="49"/>
      <c r="M39" s="49"/>
      <c r="N39" s="54" t="n">
        <v>1406</v>
      </c>
      <c r="O39" s="40"/>
    </row>
    <row r="40" s="44" customFormat="true" ht="16.5" hidden="false" customHeight="false" outlineLevel="0" collapsed="false">
      <c r="A40" s="40"/>
      <c r="B40" s="80" t="s">
        <v>66</v>
      </c>
      <c r="C40" s="52" t="n">
        <v>3000</v>
      </c>
      <c r="D40" s="52" t="n">
        <v>7365</v>
      </c>
      <c r="E40" s="52" t="n">
        <v>16991</v>
      </c>
      <c r="F40" s="52" t="n">
        <v>183</v>
      </c>
      <c r="G40" s="52" t="n">
        <v>13477</v>
      </c>
      <c r="H40" s="52" t="n">
        <v>5044</v>
      </c>
      <c r="I40" s="52" t="n">
        <v>291</v>
      </c>
      <c r="J40" s="52" t="n">
        <v>2419</v>
      </c>
      <c r="K40" s="52" t="n">
        <v>2286</v>
      </c>
      <c r="L40" s="52" t="n">
        <v>7</v>
      </c>
      <c r="M40" s="52" t="n">
        <v>18</v>
      </c>
      <c r="N40" s="52" t="n">
        <v>51081</v>
      </c>
      <c r="O40" s="40"/>
    </row>
    <row r="41" s="44" customFormat="true" ht="16.5" hidden="false" customHeight="false" outlineLevel="0" collapsed="false">
      <c r="A41" s="40"/>
      <c r="B41" s="45" t="s">
        <v>72</v>
      </c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54" t="n">
        <v>0</v>
      </c>
      <c r="O41" s="40"/>
    </row>
    <row r="42" s="44" customFormat="true" ht="16.5" hidden="false" customHeight="false" outlineLevel="0" collapsed="false">
      <c r="A42" s="40"/>
      <c r="B42" s="48" t="s">
        <v>63</v>
      </c>
      <c r="C42" s="49" t="n">
        <v>2581</v>
      </c>
      <c r="D42" s="49" t="n">
        <v>16315</v>
      </c>
      <c r="E42" s="49" t="n">
        <v>38793</v>
      </c>
      <c r="F42" s="49" t="n">
        <v>313</v>
      </c>
      <c r="G42" s="49" t="n">
        <v>28595</v>
      </c>
      <c r="H42" s="49" t="n">
        <v>11360</v>
      </c>
      <c r="I42" s="49" t="n">
        <v>606</v>
      </c>
      <c r="J42" s="49" t="n">
        <v>3301</v>
      </c>
      <c r="K42" s="49" t="n">
        <v>4241</v>
      </c>
      <c r="L42" s="49" t="n">
        <v>7</v>
      </c>
      <c r="M42" s="49" t="n">
        <v>4</v>
      </c>
      <c r="N42" s="54" t="n">
        <v>106116</v>
      </c>
      <c r="O42" s="40"/>
    </row>
    <row r="43" s="44" customFormat="true" ht="16.5" hidden="false" customHeight="false" outlineLevel="0" collapsed="false">
      <c r="A43" s="40"/>
      <c r="B43" s="48" t="s">
        <v>64</v>
      </c>
      <c r="C43" s="49" t="n">
        <v>6404</v>
      </c>
      <c r="D43" s="49" t="n">
        <v>4088</v>
      </c>
      <c r="E43" s="49" t="n">
        <v>9989</v>
      </c>
      <c r="F43" s="49" t="n">
        <v>103</v>
      </c>
      <c r="G43" s="49" t="n">
        <v>7657</v>
      </c>
      <c r="H43" s="49" t="n">
        <v>1036</v>
      </c>
      <c r="I43" s="49" t="n">
        <v>94</v>
      </c>
      <c r="J43" s="49" t="n">
        <v>909</v>
      </c>
      <c r="K43" s="49" t="n">
        <v>437</v>
      </c>
      <c r="L43" s="49"/>
      <c r="M43" s="49"/>
      <c r="N43" s="54" t="n">
        <v>30717</v>
      </c>
      <c r="O43" s="40"/>
    </row>
    <row r="44" s="44" customFormat="true" ht="16.5" hidden="false" customHeight="false" outlineLevel="0" collapsed="false">
      <c r="A44" s="40"/>
      <c r="B44" s="48" t="s">
        <v>65</v>
      </c>
      <c r="C44" s="49" t="n">
        <v>662</v>
      </c>
      <c r="D44" s="49" t="n">
        <v>901</v>
      </c>
      <c r="E44" s="49" t="n">
        <v>1824</v>
      </c>
      <c r="F44" s="49" t="n">
        <v>0</v>
      </c>
      <c r="G44" s="49" t="n">
        <v>1577</v>
      </c>
      <c r="H44" s="49" t="n">
        <v>1849</v>
      </c>
      <c r="I44" s="49" t="n">
        <v>0</v>
      </c>
      <c r="J44" s="49" t="n">
        <v>1091</v>
      </c>
      <c r="K44" s="49" t="n">
        <v>4185</v>
      </c>
      <c r="L44" s="49"/>
      <c r="M44" s="49"/>
      <c r="N44" s="54" t="n">
        <v>12089</v>
      </c>
      <c r="O44" s="40"/>
    </row>
    <row r="45" s="44" customFormat="true" ht="16.5" hidden="false" customHeight="false" outlineLevel="0" collapsed="false">
      <c r="A45" s="40"/>
      <c r="B45" s="80" t="s">
        <v>66</v>
      </c>
      <c r="C45" s="52" t="n">
        <v>9647</v>
      </c>
      <c r="D45" s="52" t="n">
        <v>21304</v>
      </c>
      <c r="E45" s="52" t="n">
        <v>50606</v>
      </c>
      <c r="F45" s="52" t="n">
        <v>416</v>
      </c>
      <c r="G45" s="52" t="n">
        <v>37829</v>
      </c>
      <c r="H45" s="52" t="n">
        <v>14245</v>
      </c>
      <c r="I45" s="52" t="n">
        <v>700</v>
      </c>
      <c r="J45" s="52" t="n">
        <v>5301</v>
      </c>
      <c r="K45" s="52" t="n">
        <v>8863</v>
      </c>
      <c r="L45" s="52" t="n">
        <v>7</v>
      </c>
      <c r="M45" s="52" t="n">
        <v>4</v>
      </c>
      <c r="N45" s="52" t="n">
        <v>148922</v>
      </c>
      <c r="O45" s="40"/>
    </row>
    <row r="46" s="44" customFormat="true" ht="16.5" hidden="false" customHeight="false" outlineLevel="0" collapsed="false">
      <c r="A46" s="40"/>
      <c r="B46" s="45" t="s">
        <v>73</v>
      </c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54" t="n">
        <v>0</v>
      </c>
      <c r="O46" s="40"/>
    </row>
    <row r="47" s="44" customFormat="true" ht="16.5" hidden="false" customHeight="false" outlineLevel="0" collapsed="false">
      <c r="A47" s="40"/>
      <c r="B47" s="48" t="s">
        <v>63</v>
      </c>
      <c r="C47" s="49" t="n">
        <v>3810</v>
      </c>
      <c r="D47" s="49" t="n">
        <v>19534</v>
      </c>
      <c r="E47" s="49" t="n">
        <v>46821</v>
      </c>
      <c r="F47" s="49" t="n">
        <v>475</v>
      </c>
      <c r="G47" s="49" t="n">
        <v>36564</v>
      </c>
      <c r="H47" s="49" t="n">
        <v>13476</v>
      </c>
      <c r="I47" s="49" t="n">
        <v>532</v>
      </c>
      <c r="J47" s="49" t="n">
        <v>4482</v>
      </c>
      <c r="K47" s="49" t="n">
        <v>7063</v>
      </c>
      <c r="L47" s="49"/>
      <c r="M47" s="49" t="n">
        <v>26</v>
      </c>
      <c r="N47" s="54" t="n">
        <v>132783</v>
      </c>
      <c r="O47" s="40"/>
    </row>
    <row r="48" s="44" customFormat="true" ht="16.5" hidden="false" customHeight="false" outlineLevel="0" collapsed="false">
      <c r="A48" s="40"/>
      <c r="B48" s="48" t="s">
        <v>64</v>
      </c>
      <c r="C48" s="49" t="n">
        <v>8217</v>
      </c>
      <c r="D48" s="49" t="n">
        <v>5728</v>
      </c>
      <c r="E48" s="49" t="n">
        <v>13190</v>
      </c>
      <c r="F48" s="49" t="n">
        <v>243</v>
      </c>
      <c r="G48" s="49" t="n">
        <v>10181</v>
      </c>
      <c r="H48" s="49" t="n">
        <v>481</v>
      </c>
      <c r="I48" s="49" t="n">
        <v>228</v>
      </c>
      <c r="J48" s="49" t="n">
        <v>2695</v>
      </c>
      <c r="K48" s="49" t="n">
        <v>1096</v>
      </c>
      <c r="L48" s="49"/>
      <c r="M48" s="49"/>
      <c r="N48" s="54" t="n">
        <v>42059</v>
      </c>
      <c r="O48" s="40"/>
    </row>
    <row r="49" s="44" customFormat="true" ht="16.5" hidden="false" customHeight="false" outlineLevel="0" collapsed="false">
      <c r="A49" s="40"/>
      <c r="B49" s="48" t="s">
        <v>65</v>
      </c>
      <c r="C49" s="49" t="n">
        <v>942</v>
      </c>
      <c r="D49" s="49" t="n">
        <v>831</v>
      </c>
      <c r="E49" s="49" t="n">
        <v>2131</v>
      </c>
      <c r="F49" s="49" t="n">
        <v>0</v>
      </c>
      <c r="G49" s="49" t="n">
        <v>1788</v>
      </c>
      <c r="H49" s="49" t="n">
        <v>2769</v>
      </c>
      <c r="I49" s="49" t="n">
        <v>0</v>
      </c>
      <c r="J49" s="49" t="n">
        <v>989</v>
      </c>
      <c r="K49" s="49" t="n">
        <v>4171</v>
      </c>
      <c r="L49" s="49"/>
      <c r="M49" s="49"/>
      <c r="N49" s="54" t="n">
        <v>13621</v>
      </c>
      <c r="O49" s="40"/>
    </row>
    <row r="50" s="44" customFormat="true" ht="16.5" hidden="false" customHeight="false" outlineLevel="0" collapsed="false">
      <c r="A50" s="40"/>
      <c r="B50" s="80" t="s">
        <v>66</v>
      </c>
      <c r="C50" s="52" t="n">
        <v>12969</v>
      </c>
      <c r="D50" s="52" t="n">
        <v>26093</v>
      </c>
      <c r="E50" s="52" t="n">
        <v>62142</v>
      </c>
      <c r="F50" s="52" t="n">
        <v>718</v>
      </c>
      <c r="G50" s="52" t="n">
        <v>48533</v>
      </c>
      <c r="H50" s="52" t="n">
        <v>16726</v>
      </c>
      <c r="I50" s="52" t="n">
        <v>760</v>
      </c>
      <c r="J50" s="52" t="n">
        <v>8166</v>
      </c>
      <c r="K50" s="52" t="n">
        <v>12330</v>
      </c>
      <c r="L50" s="52"/>
      <c r="M50" s="52" t="n">
        <v>26</v>
      </c>
      <c r="N50" s="52" t="n">
        <v>188463</v>
      </c>
      <c r="O50" s="40"/>
    </row>
    <row r="51" s="44" customFormat="true" ht="16.5" hidden="false" customHeight="false" outlineLevel="0" collapsed="false">
      <c r="A51" s="40"/>
      <c r="B51" s="45" t="s">
        <v>74</v>
      </c>
      <c r="C51" s="49"/>
      <c r="D51" s="49"/>
      <c r="E51" s="49"/>
      <c r="F51" s="49"/>
      <c r="G51" s="49"/>
      <c r="H51" s="49"/>
      <c r="I51" s="54"/>
      <c r="J51" s="54"/>
      <c r="K51" s="54"/>
      <c r="L51" s="54"/>
      <c r="M51" s="54"/>
      <c r="N51" s="54" t="n">
        <v>0</v>
      </c>
      <c r="O51" s="40"/>
    </row>
    <row r="52" s="44" customFormat="true" ht="16.5" hidden="false" customHeight="false" outlineLevel="0" collapsed="false">
      <c r="A52" s="40"/>
      <c r="B52" s="48" t="s">
        <v>63</v>
      </c>
      <c r="C52" s="54" t="n">
        <v>18052</v>
      </c>
      <c r="D52" s="54" t="n">
        <v>83935</v>
      </c>
      <c r="E52" s="54" t="n">
        <v>196109</v>
      </c>
      <c r="F52" s="54" t="n">
        <v>2052</v>
      </c>
      <c r="G52" s="54" t="n">
        <v>150737</v>
      </c>
      <c r="H52" s="54" t="n">
        <v>58658</v>
      </c>
      <c r="I52" s="54" t="n">
        <v>2980</v>
      </c>
      <c r="J52" s="54" t="n">
        <v>20544</v>
      </c>
      <c r="K52" s="54" t="n">
        <v>27941</v>
      </c>
      <c r="L52" s="54" t="n">
        <v>17</v>
      </c>
      <c r="M52" s="54" t="n">
        <v>126</v>
      </c>
      <c r="N52" s="54" t="n">
        <v>561151</v>
      </c>
      <c r="O52" s="40"/>
    </row>
    <row r="53" s="44" customFormat="true" ht="16.5" hidden="false" customHeight="false" outlineLevel="0" collapsed="false">
      <c r="A53" s="40"/>
      <c r="B53" s="48" t="s">
        <v>64</v>
      </c>
      <c r="C53" s="54" t="n">
        <v>28538</v>
      </c>
      <c r="D53" s="54" t="n">
        <v>23242</v>
      </c>
      <c r="E53" s="54" t="n">
        <v>53913</v>
      </c>
      <c r="F53" s="54" t="n">
        <v>889</v>
      </c>
      <c r="G53" s="54" t="n">
        <v>40852</v>
      </c>
      <c r="H53" s="54" t="n">
        <v>4149</v>
      </c>
      <c r="I53" s="54" t="n">
        <v>1004</v>
      </c>
      <c r="J53" s="54" t="n">
        <v>8341</v>
      </c>
      <c r="K53" s="54" t="n">
        <v>3444</v>
      </c>
      <c r="L53" s="54"/>
      <c r="M53" s="54"/>
      <c r="N53" s="54" t="n">
        <v>164372</v>
      </c>
      <c r="O53" s="40"/>
    </row>
    <row r="54" s="44" customFormat="true" ht="16.5" hidden="false" customHeight="false" outlineLevel="0" collapsed="false">
      <c r="A54" s="40"/>
      <c r="B54" s="48" t="s">
        <v>65</v>
      </c>
      <c r="C54" s="54" t="n">
        <v>2963</v>
      </c>
      <c r="D54" s="54" t="n">
        <v>2906</v>
      </c>
      <c r="E54" s="54" t="n">
        <v>6791</v>
      </c>
      <c r="F54" s="54" t="n">
        <v>3</v>
      </c>
      <c r="G54" s="54" t="n">
        <v>5932</v>
      </c>
      <c r="H54" s="54" t="n">
        <v>8172</v>
      </c>
      <c r="I54" s="54" t="n">
        <v>2</v>
      </c>
      <c r="J54" s="54" t="n">
        <v>4792</v>
      </c>
      <c r="K54" s="54" t="n">
        <v>14866</v>
      </c>
      <c r="L54" s="54"/>
      <c r="M54" s="54"/>
      <c r="N54" s="54" t="n">
        <v>46427</v>
      </c>
      <c r="O54" s="40"/>
    </row>
    <row r="55" s="44" customFormat="true" ht="17.25" hidden="false" customHeight="false" outlineLevel="0" collapsed="false">
      <c r="A55" s="40"/>
      <c r="B55" s="57" t="s">
        <v>66</v>
      </c>
      <c r="C55" s="58" t="n">
        <v>49553</v>
      </c>
      <c r="D55" s="58" t="n">
        <v>110083</v>
      </c>
      <c r="E55" s="58" t="n">
        <v>256813</v>
      </c>
      <c r="F55" s="58" t="n">
        <v>2944</v>
      </c>
      <c r="G55" s="58" t="n">
        <v>197521</v>
      </c>
      <c r="H55" s="58" t="n">
        <v>70979</v>
      </c>
      <c r="I55" s="58" t="n">
        <v>3986</v>
      </c>
      <c r="J55" s="58" t="n">
        <v>33677</v>
      </c>
      <c r="K55" s="58" t="n">
        <v>46251</v>
      </c>
      <c r="L55" s="58" t="n">
        <v>17</v>
      </c>
      <c r="M55" s="58" t="n">
        <v>126</v>
      </c>
      <c r="N55" s="58" t="n">
        <v>771950</v>
      </c>
      <c r="O55" s="40"/>
    </row>
    <row r="56" s="44" customFormat="true" ht="16.5" hidden="false" customHeight="false" outlineLevel="0" collapsed="false">
      <c r="A56" s="40"/>
      <c r="B56" s="94"/>
      <c r="C56" s="94"/>
      <c r="D56" s="94"/>
      <c r="E56" s="94"/>
      <c r="F56" s="94"/>
      <c r="G56" s="94"/>
      <c r="H56" s="94"/>
      <c r="I56" s="94"/>
      <c r="J56" s="95" t="n">
        <v>0</v>
      </c>
      <c r="K56" s="95" t="n">
        <v>0</v>
      </c>
      <c r="L56" s="95"/>
      <c r="M56" s="95"/>
      <c r="N56" s="95"/>
      <c r="O56" s="40"/>
    </row>
    <row r="57" s="44" customFormat="true" ht="30.75" hidden="false" customHeight="true" outlineLevel="0" collapsed="false">
      <c r="A57" s="40"/>
      <c r="B57" s="96" t="s">
        <v>75</v>
      </c>
      <c r="C57" s="96"/>
      <c r="D57" s="96"/>
      <c r="E57" s="96"/>
      <c r="F57" s="96"/>
      <c r="G57" s="96"/>
      <c r="H57" s="96"/>
      <c r="I57" s="96"/>
      <c r="J57" s="96"/>
      <c r="K57" s="96"/>
      <c r="L57" s="96"/>
      <c r="M57" s="96"/>
      <c r="N57" s="96"/>
      <c r="O57" s="40"/>
    </row>
    <row r="58" s="44" customFormat="true" ht="27.75" hidden="false" customHeight="true" outlineLevel="0" collapsed="false">
      <c r="A58" s="40"/>
      <c r="B58" s="97" t="s">
        <v>91</v>
      </c>
      <c r="C58" s="97"/>
      <c r="D58" s="97"/>
      <c r="E58" s="97"/>
      <c r="F58" s="97"/>
      <c r="G58" s="97"/>
      <c r="H58" s="97"/>
      <c r="I58" s="97"/>
      <c r="J58" s="97"/>
      <c r="K58" s="97"/>
      <c r="L58" s="97"/>
      <c r="M58" s="97"/>
      <c r="N58" s="97"/>
      <c r="O58" s="40"/>
    </row>
    <row r="59" s="44" customFormat="true" ht="16.5" hidden="false" customHeight="false" outlineLevel="0" collapsed="false">
      <c r="A59" s="40"/>
      <c r="B59" s="65"/>
      <c r="C59" s="65"/>
      <c r="D59" s="65"/>
      <c r="E59" s="65"/>
      <c r="F59" s="65"/>
      <c r="G59" s="65"/>
      <c r="H59" s="65"/>
      <c r="I59" s="40"/>
      <c r="J59" s="40"/>
      <c r="K59" s="40"/>
      <c r="L59" s="40"/>
      <c r="M59" s="40"/>
      <c r="N59" s="40"/>
      <c r="O59" s="40"/>
    </row>
    <row r="60" s="44" customFormat="true" ht="16.5" hidden="false" customHeight="false" outlineLevel="0" collapsed="false">
      <c r="A60" s="40"/>
      <c r="B60" s="65" t="s">
        <v>77</v>
      </c>
      <c r="C60" s="65"/>
      <c r="D60" s="65"/>
      <c r="E60" s="65"/>
      <c r="F60" s="65"/>
      <c r="G60" s="65"/>
      <c r="H60" s="65"/>
      <c r="I60" s="40"/>
      <c r="J60" s="40"/>
      <c r="K60" s="40"/>
      <c r="L60" s="40"/>
      <c r="M60" s="40"/>
      <c r="N60" s="40"/>
      <c r="O60" s="40"/>
    </row>
    <row r="61" s="44" customFormat="true" ht="16.5" hidden="false" customHeight="false" outlineLevel="0" collapsed="false">
      <c r="A61" s="40"/>
      <c r="I61" s="40"/>
      <c r="J61" s="40"/>
      <c r="K61" s="40"/>
      <c r="L61" s="40"/>
      <c r="M61" s="40"/>
      <c r="N61" s="40"/>
      <c r="O61" s="40"/>
    </row>
    <row r="62" s="44" customFormat="true" ht="16.5" hidden="false" customHeight="false" outlineLevel="0" collapsed="false">
      <c r="A62" s="40"/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</row>
    <row r="63" s="44" customFormat="true" ht="16.5" hidden="false" customHeight="false" outlineLevel="0" collapsed="false"/>
    <row r="64" s="44" customFormat="true" ht="16.5" hidden="false" customHeight="false" outlineLevel="0" collapsed="false"/>
    <row r="65" s="44" customFormat="true" ht="16.5" hidden="false" customHeight="false" outlineLevel="0" collapsed="false"/>
  </sheetData>
  <mergeCells count="5">
    <mergeCell ref="B9:N9"/>
    <mergeCell ref="B57:N57"/>
    <mergeCell ref="B58:N58"/>
    <mergeCell ref="B59:H59"/>
    <mergeCell ref="B60:H60"/>
  </mergeCells>
  <hyperlinks>
    <hyperlink ref="L6" location="Índice!A1" display="Índice"/>
  </hyperlinks>
  <printOptions headings="false" gridLines="false" gridLinesSet="true" horizontalCentered="true" verticalCentered="false"/>
  <pageMargins left="0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99" width="7.7"/>
    <col collapsed="false" customWidth="true" hidden="false" outlineLevel="0" max="2" min="2" style="99" width="15.7"/>
    <col collapsed="false" customWidth="true" hidden="false" outlineLevel="0" max="20" min="3" style="99" width="8.85"/>
    <col collapsed="false" customWidth="true" hidden="false" outlineLevel="0" max="21" min="21" style="99" width="7.7"/>
    <col collapsed="false" customWidth="true" hidden="false" outlineLevel="0" max="22" min="22" style="99" width="5.71"/>
    <col collapsed="false" customWidth="false" hidden="false" outlineLevel="0" max="257" min="23" style="99" width="11.42"/>
  </cols>
  <sheetData>
    <row r="1" s="7" customFormat="true" ht="20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28"/>
      <c r="M1" s="28"/>
      <c r="N1" s="28"/>
      <c r="O1" s="28"/>
      <c r="P1" s="28"/>
      <c r="Q1" s="28"/>
      <c r="R1" s="28"/>
      <c r="S1" s="28"/>
      <c r="T1" s="28"/>
      <c r="U1" s="28"/>
    </row>
    <row r="2" s="7" customFormat="true" ht="36" hidden="false" customHeight="true" outlineLevel="0" collapsed="false">
      <c r="A2" s="6"/>
      <c r="B2" s="29" t="s">
        <v>0</v>
      </c>
      <c r="C2" s="6"/>
      <c r="D2" s="6"/>
      <c r="E2" s="6"/>
      <c r="F2" s="6"/>
      <c r="G2" s="6"/>
      <c r="H2" s="6"/>
      <c r="I2" s="6"/>
      <c r="J2" s="6"/>
      <c r="K2" s="6"/>
      <c r="L2" s="28"/>
      <c r="M2" s="28"/>
      <c r="N2" s="28"/>
      <c r="O2" s="28"/>
      <c r="P2" s="28"/>
      <c r="Q2" s="28"/>
      <c r="R2" s="28"/>
      <c r="S2" s="28"/>
      <c r="T2" s="28"/>
      <c r="U2" s="28"/>
    </row>
    <row r="3" s="7" customFormat="true" ht="21.75" hidden="false" customHeight="true" outlineLevel="0" collapsed="false">
      <c r="A3" s="6"/>
      <c r="B3" s="30" t="str">
        <f aca="false">Índice!B3</f>
        <v>Consejería de Desarrollo Educativo y Formación Profesional</v>
      </c>
      <c r="C3" s="6"/>
      <c r="D3" s="6"/>
      <c r="E3" s="6"/>
      <c r="F3" s="6"/>
      <c r="G3" s="6"/>
      <c r="H3" s="6"/>
      <c r="I3" s="6"/>
      <c r="J3" s="6"/>
      <c r="K3" s="6"/>
      <c r="L3" s="28"/>
      <c r="M3" s="28"/>
      <c r="N3" s="28"/>
      <c r="O3" s="28"/>
      <c r="P3" s="28"/>
      <c r="Q3" s="28"/>
      <c r="R3" s="28"/>
      <c r="S3" s="28"/>
      <c r="T3" s="28"/>
      <c r="U3" s="28"/>
    </row>
    <row r="4" s="28" customFormat="true" ht="15.75" hidden="false" customHeight="true" outlineLevel="0" collapsed="false">
      <c r="A4" s="6"/>
      <c r="B4" s="30"/>
      <c r="C4" s="6"/>
      <c r="D4" s="6"/>
      <c r="E4" s="6"/>
      <c r="F4" s="6"/>
      <c r="G4" s="6"/>
      <c r="H4" s="6"/>
      <c r="I4" s="6"/>
      <c r="J4" s="6"/>
      <c r="K4" s="6"/>
    </row>
    <row r="5" s="32" customFormat="true" ht="15.75" hidden="false" customHeight="tru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34" t="s">
        <v>53</v>
      </c>
      <c r="T5" s="26"/>
      <c r="U5" s="26"/>
    </row>
    <row r="6" s="32" customFormat="true" ht="15" hidden="false" customHeight="true" outlineLevel="0" collapsed="false">
      <c r="A6" s="26"/>
      <c r="B6" s="33" t="str">
        <f aca="false">Índice!C8</f>
        <v>Alumnado escolarizado en el Sistema Educativo Andaluz. Resumen de datos definitivos</v>
      </c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</row>
    <row r="7" s="32" customFormat="true" ht="16.5" hidden="false" customHeight="false" outlineLevel="0" collapsed="false">
      <c r="A7" s="26"/>
      <c r="B7" s="35" t="str">
        <f aca="false">Índice!C9</f>
        <v>Curso 2021/2022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T7" s="26"/>
      <c r="U7" s="26"/>
    </row>
    <row r="8" s="32" customFormat="true" ht="3.75" hidden="false" customHeight="true" outlineLevel="0" collapsed="false">
      <c r="A8" s="26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26"/>
    </row>
    <row r="9" s="39" customFormat="true" ht="39.95" hidden="false" customHeight="true" outlineLevel="0" collapsed="false">
      <c r="A9" s="37"/>
      <c r="B9" s="38" t="s">
        <v>94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7"/>
      <c r="N9" s="37"/>
      <c r="O9" s="37"/>
      <c r="P9" s="37"/>
      <c r="Q9" s="37"/>
      <c r="R9" s="37"/>
      <c r="S9" s="37"/>
      <c r="T9" s="37"/>
      <c r="U9" s="37"/>
    </row>
    <row r="10" s="44" customFormat="true" ht="24.95" hidden="false" customHeight="true" outlineLevel="0" collapsed="false">
      <c r="A10" s="40"/>
      <c r="B10" s="98"/>
      <c r="C10" s="100" t="s">
        <v>95</v>
      </c>
      <c r="D10" s="100"/>
      <c r="E10" s="100"/>
      <c r="F10" s="100" t="s">
        <v>96</v>
      </c>
      <c r="G10" s="100"/>
      <c r="H10" s="100"/>
      <c r="I10" s="100" t="s">
        <v>97</v>
      </c>
      <c r="J10" s="100"/>
      <c r="K10" s="100"/>
      <c r="L10" s="100" t="s">
        <v>98</v>
      </c>
      <c r="M10" s="100"/>
      <c r="N10" s="100"/>
      <c r="O10" s="100" t="s">
        <v>99</v>
      </c>
      <c r="P10" s="100"/>
      <c r="Q10" s="100"/>
      <c r="R10" s="100" t="s">
        <v>100</v>
      </c>
      <c r="S10" s="100"/>
      <c r="T10" s="100"/>
      <c r="U10" s="40"/>
    </row>
    <row r="11" s="44" customFormat="true" ht="24.95" hidden="false" customHeight="true" outlineLevel="0" collapsed="false">
      <c r="A11" s="40"/>
      <c r="B11" s="98"/>
      <c r="C11" s="101" t="s">
        <v>101</v>
      </c>
      <c r="D11" s="101" t="s">
        <v>102</v>
      </c>
      <c r="E11" s="102" t="s">
        <v>66</v>
      </c>
      <c r="F11" s="101" t="s">
        <v>103</v>
      </c>
      <c r="G11" s="101" t="s">
        <v>102</v>
      </c>
      <c r="H11" s="102" t="s">
        <v>66</v>
      </c>
      <c r="I11" s="101" t="s">
        <v>103</v>
      </c>
      <c r="J11" s="101" t="s">
        <v>102</v>
      </c>
      <c r="K11" s="102" t="s">
        <v>66</v>
      </c>
      <c r="L11" s="101" t="s">
        <v>101</v>
      </c>
      <c r="M11" s="101" t="s">
        <v>102</v>
      </c>
      <c r="N11" s="102" t="s">
        <v>66</v>
      </c>
      <c r="O11" s="101" t="s">
        <v>101</v>
      </c>
      <c r="P11" s="101" t="s">
        <v>102</v>
      </c>
      <c r="Q11" s="102" t="s">
        <v>66</v>
      </c>
      <c r="R11" s="101" t="s">
        <v>103</v>
      </c>
      <c r="S11" s="101" t="s">
        <v>102</v>
      </c>
      <c r="T11" s="101" t="s">
        <v>66</v>
      </c>
      <c r="U11" s="40"/>
    </row>
    <row r="12" s="44" customFormat="true" ht="16.5" hidden="false" customHeight="false" outlineLevel="0" collapsed="false">
      <c r="A12" s="40"/>
      <c r="B12" s="45" t="s">
        <v>62</v>
      </c>
      <c r="C12" s="103"/>
      <c r="D12" s="103"/>
      <c r="E12" s="103"/>
      <c r="F12" s="103"/>
      <c r="G12" s="103"/>
      <c r="H12" s="103"/>
      <c r="I12" s="103"/>
      <c r="J12" s="103"/>
      <c r="K12" s="103"/>
      <c r="L12" s="103"/>
      <c r="M12" s="103"/>
      <c r="N12" s="103"/>
      <c r="O12" s="104"/>
      <c r="P12" s="103"/>
      <c r="Q12" s="103"/>
      <c r="R12" s="103"/>
      <c r="S12" s="103"/>
      <c r="T12" s="103"/>
      <c r="U12" s="40"/>
    </row>
    <row r="13" s="60" customFormat="true" ht="16.5" hidden="false" customHeight="false" outlineLevel="0" collapsed="false">
      <c r="A13" s="56"/>
      <c r="B13" s="105" t="s">
        <v>63</v>
      </c>
      <c r="C13" s="106" t="n">
        <v>80</v>
      </c>
      <c r="D13" s="106" t="n">
        <v>180</v>
      </c>
      <c r="E13" s="107" t="n">
        <v>260</v>
      </c>
      <c r="F13" s="106" t="n">
        <v>1492</v>
      </c>
      <c r="G13" s="106" t="n">
        <v>1759</v>
      </c>
      <c r="H13" s="107" t="n">
        <v>3251</v>
      </c>
      <c r="I13" s="106" t="n">
        <v>21</v>
      </c>
      <c r="J13" s="106" t="n">
        <v>322</v>
      </c>
      <c r="K13" s="107" t="n">
        <v>343</v>
      </c>
      <c r="L13" s="106"/>
      <c r="M13" s="106"/>
      <c r="N13" s="107" t="n">
        <v>0</v>
      </c>
      <c r="O13" s="106" t="n">
        <v>1472</v>
      </c>
      <c r="P13" s="106" t="n">
        <v>2562</v>
      </c>
      <c r="Q13" s="107" t="n">
        <v>4034</v>
      </c>
      <c r="R13" s="106" t="n">
        <v>0</v>
      </c>
      <c r="S13" s="106" t="n">
        <v>0</v>
      </c>
      <c r="T13" s="107" t="n">
        <v>0</v>
      </c>
      <c r="U13" s="56"/>
    </row>
    <row r="14" s="60" customFormat="true" ht="16.5" hidden="false" customHeight="false" outlineLevel="0" collapsed="false">
      <c r="A14" s="56"/>
      <c r="B14" s="105" t="s">
        <v>104</v>
      </c>
      <c r="C14" s="106" t="n">
        <v>0</v>
      </c>
      <c r="D14" s="106" t="n">
        <v>0</v>
      </c>
      <c r="E14" s="107" t="n">
        <v>0</v>
      </c>
      <c r="F14" s="106" t="n">
        <v>14</v>
      </c>
      <c r="G14" s="106" t="n">
        <v>26</v>
      </c>
      <c r="H14" s="107" t="n">
        <v>40</v>
      </c>
      <c r="I14" s="106" t="n">
        <v>0</v>
      </c>
      <c r="J14" s="106" t="n">
        <v>0</v>
      </c>
      <c r="K14" s="107" t="n">
        <v>0</v>
      </c>
      <c r="L14" s="106"/>
      <c r="M14" s="106"/>
      <c r="N14" s="107" t="n">
        <v>0</v>
      </c>
      <c r="O14" s="106" t="n">
        <v>0</v>
      </c>
      <c r="P14" s="106" t="n">
        <v>0</v>
      </c>
      <c r="Q14" s="107" t="n">
        <v>0</v>
      </c>
      <c r="R14" s="106" t="n">
        <v>114</v>
      </c>
      <c r="S14" s="106" t="n">
        <v>18</v>
      </c>
      <c r="T14" s="107" t="n">
        <v>132</v>
      </c>
      <c r="U14" s="56"/>
    </row>
    <row r="15" s="60" customFormat="true" ht="16.5" hidden="false" customHeight="false" outlineLevel="0" collapsed="false">
      <c r="A15" s="56"/>
      <c r="B15" s="108" t="s">
        <v>66</v>
      </c>
      <c r="C15" s="109" t="n">
        <v>80</v>
      </c>
      <c r="D15" s="109" t="n">
        <v>180</v>
      </c>
      <c r="E15" s="109" t="n">
        <v>260</v>
      </c>
      <c r="F15" s="109" t="n">
        <v>1506</v>
      </c>
      <c r="G15" s="109" t="n">
        <v>1785</v>
      </c>
      <c r="H15" s="109" t="n">
        <v>3291</v>
      </c>
      <c r="I15" s="109" t="n">
        <v>21</v>
      </c>
      <c r="J15" s="109" t="n">
        <v>322</v>
      </c>
      <c r="K15" s="109" t="n">
        <v>343</v>
      </c>
      <c r="L15" s="109"/>
      <c r="M15" s="109"/>
      <c r="N15" s="109" t="n">
        <v>0</v>
      </c>
      <c r="O15" s="109" t="n">
        <v>1472</v>
      </c>
      <c r="P15" s="109" t="n">
        <v>2562</v>
      </c>
      <c r="Q15" s="109" t="n">
        <v>4034</v>
      </c>
      <c r="R15" s="109" t="n">
        <v>114</v>
      </c>
      <c r="S15" s="109" t="n">
        <v>18</v>
      </c>
      <c r="T15" s="109" t="n">
        <v>132</v>
      </c>
      <c r="U15" s="56"/>
    </row>
    <row r="16" s="44" customFormat="true" ht="16.5" hidden="false" customHeight="false" outlineLevel="0" collapsed="false">
      <c r="A16" s="40"/>
      <c r="B16" s="45" t="s">
        <v>67</v>
      </c>
      <c r="C16" s="106"/>
      <c r="D16" s="106"/>
      <c r="E16" s="107"/>
      <c r="F16" s="106"/>
      <c r="G16" s="106"/>
      <c r="H16" s="107"/>
      <c r="I16" s="106"/>
      <c r="J16" s="106"/>
      <c r="K16" s="107"/>
      <c r="L16" s="106"/>
      <c r="M16" s="106"/>
      <c r="N16" s="107"/>
      <c r="O16" s="106"/>
      <c r="P16" s="106"/>
      <c r="Q16" s="107"/>
      <c r="R16" s="106"/>
      <c r="S16" s="106"/>
      <c r="T16" s="107"/>
      <c r="U16" s="40"/>
    </row>
    <row r="17" s="60" customFormat="true" ht="16.5" hidden="false" customHeight="false" outlineLevel="0" collapsed="false">
      <c r="A17" s="56"/>
      <c r="B17" s="105" t="s">
        <v>63</v>
      </c>
      <c r="C17" s="106" t="n">
        <v>292</v>
      </c>
      <c r="D17" s="106" t="n">
        <v>610</v>
      </c>
      <c r="E17" s="107" t="n">
        <v>902</v>
      </c>
      <c r="F17" s="106" t="n">
        <v>1867</v>
      </c>
      <c r="G17" s="106" t="n">
        <v>2055</v>
      </c>
      <c r="H17" s="107" t="n">
        <v>3922</v>
      </c>
      <c r="I17" s="106" t="n">
        <v>18</v>
      </c>
      <c r="J17" s="106" t="n">
        <v>336</v>
      </c>
      <c r="K17" s="107" t="n">
        <v>354</v>
      </c>
      <c r="L17" s="106"/>
      <c r="M17" s="106"/>
      <c r="N17" s="107" t="n">
        <v>0</v>
      </c>
      <c r="O17" s="106" t="n">
        <v>2906</v>
      </c>
      <c r="P17" s="106" t="n">
        <v>5198</v>
      </c>
      <c r="Q17" s="107" t="n">
        <v>8104</v>
      </c>
      <c r="R17" s="106" t="n">
        <v>0</v>
      </c>
      <c r="S17" s="106" t="n">
        <v>0</v>
      </c>
      <c r="T17" s="107" t="n">
        <v>0</v>
      </c>
      <c r="U17" s="56"/>
    </row>
    <row r="18" s="60" customFormat="true" ht="16.5" hidden="false" customHeight="false" outlineLevel="0" collapsed="false">
      <c r="A18" s="56"/>
      <c r="B18" s="105" t="s">
        <v>104</v>
      </c>
      <c r="C18" s="106" t="n">
        <v>0</v>
      </c>
      <c r="D18" s="106" t="n">
        <v>0</v>
      </c>
      <c r="E18" s="107" t="n">
        <v>0</v>
      </c>
      <c r="F18" s="106" t="n">
        <v>12</v>
      </c>
      <c r="G18" s="106" t="n">
        <v>37</v>
      </c>
      <c r="H18" s="107" t="n">
        <v>49</v>
      </c>
      <c r="I18" s="106" t="n">
        <v>0</v>
      </c>
      <c r="J18" s="106" t="n">
        <v>0</v>
      </c>
      <c r="K18" s="107" t="n">
        <v>0</v>
      </c>
      <c r="L18" s="106"/>
      <c r="M18" s="106"/>
      <c r="N18" s="107" t="n">
        <v>0</v>
      </c>
      <c r="O18" s="106" t="n">
        <v>0</v>
      </c>
      <c r="P18" s="106" t="n">
        <v>0</v>
      </c>
      <c r="Q18" s="107" t="n">
        <v>0</v>
      </c>
      <c r="R18" s="106" t="n">
        <v>69</v>
      </c>
      <c r="S18" s="106" t="n">
        <v>40</v>
      </c>
      <c r="T18" s="107" t="n">
        <v>109</v>
      </c>
      <c r="U18" s="56"/>
    </row>
    <row r="19" s="60" customFormat="true" ht="16.5" hidden="false" customHeight="false" outlineLevel="0" collapsed="false">
      <c r="A19" s="56"/>
      <c r="B19" s="108" t="s">
        <v>66</v>
      </c>
      <c r="C19" s="109" t="n">
        <v>292</v>
      </c>
      <c r="D19" s="109" t="n">
        <v>610</v>
      </c>
      <c r="E19" s="109" t="n">
        <v>902</v>
      </c>
      <c r="F19" s="109" t="n">
        <v>1879</v>
      </c>
      <c r="G19" s="109" t="n">
        <v>2092</v>
      </c>
      <c r="H19" s="109" t="n">
        <v>3971</v>
      </c>
      <c r="I19" s="109" t="n">
        <v>18</v>
      </c>
      <c r="J19" s="109" t="n">
        <v>336</v>
      </c>
      <c r="K19" s="109" t="n">
        <v>354</v>
      </c>
      <c r="L19" s="109"/>
      <c r="M19" s="109"/>
      <c r="N19" s="109" t="n">
        <v>0</v>
      </c>
      <c r="O19" s="109" t="n">
        <v>2906</v>
      </c>
      <c r="P19" s="109" t="n">
        <v>5198</v>
      </c>
      <c r="Q19" s="109" t="n">
        <v>8104</v>
      </c>
      <c r="R19" s="109" t="n">
        <v>69</v>
      </c>
      <c r="S19" s="109" t="n">
        <v>40</v>
      </c>
      <c r="T19" s="109" t="n">
        <v>109</v>
      </c>
      <c r="U19" s="56"/>
    </row>
    <row r="20" s="44" customFormat="true" ht="16.5" hidden="false" customHeight="false" outlineLevel="0" collapsed="false">
      <c r="A20" s="40"/>
      <c r="B20" s="45" t="s">
        <v>68</v>
      </c>
      <c r="C20" s="106"/>
      <c r="D20" s="106"/>
      <c r="E20" s="107"/>
      <c r="F20" s="106"/>
      <c r="G20" s="106"/>
      <c r="H20" s="107"/>
      <c r="I20" s="106"/>
      <c r="J20" s="106"/>
      <c r="K20" s="107"/>
      <c r="L20" s="106"/>
      <c r="M20" s="106"/>
      <c r="N20" s="107"/>
      <c r="O20" s="106"/>
      <c r="P20" s="106"/>
      <c r="Q20" s="107"/>
      <c r="R20" s="106"/>
      <c r="S20" s="106"/>
      <c r="T20" s="107"/>
      <c r="U20" s="40"/>
    </row>
    <row r="21" s="60" customFormat="true" ht="16.5" hidden="false" customHeight="false" outlineLevel="0" collapsed="false">
      <c r="A21" s="56"/>
      <c r="B21" s="105" t="s">
        <v>63</v>
      </c>
      <c r="C21" s="106" t="n">
        <v>227</v>
      </c>
      <c r="D21" s="106" t="n">
        <v>311</v>
      </c>
      <c r="E21" s="107" t="n">
        <v>538</v>
      </c>
      <c r="F21" s="106" t="n">
        <v>2524</v>
      </c>
      <c r="G21" s="106" t="n">
        <v>2590</v>
      </c>
      <c r="H21" s="107" t="n">
        <v>5114</v>
      </c>
      <c r="I21" s="106" t="n">
        <v>35</v>
      </c>
      <c r="J21" s="106" t="n">
        <v>399</v>
      </c>
      <c r="K21" s="107" t="n">
        <v>434</v>
      </c>
      <c r="L21" s="106" t="n">
        <v>46</v>
      </c>
      <c r="M21" s="106" t="n">
        <v>136</v>
      </c>
      <c r="N21" s="107" t="n">
        <v>182</v>
      </c>
      <c r="O21" s="106" t="n">
        <v>978</v>
      </c>
      <c r="P21" s="106" t="n">
        <v>1803</v>
      </c>
      <c r="Q21" s="107" t="n">
        <v>2781</v>
      </c>
      <c r="R21" s="106" t="n">
        <v>0</v>
      </c>
      <c r="S21" s="106" t="n">
        <v>0</v>
      </c>
      <c r="T21" s="107" t="n">
        <v>0</v>
      </c>
      <c r="U21" s="56"/>
    </row>
    <row r="22" s="60" customFormat="true" ht="16.5" hidden="false" customHeight="false" outlineLevel="0" collapsed="false">
      <c r="A22" s="56"/>
      <c r="B22" s="105" t="s">
        <v>104</v>
      </c>
      <c r="C22" s="106" t="n">
        <v>0</v>
      </c>
      <c r="D22" s="106" t="n">
        <v>0</v>
      </c>
      <c r="E22" s="107" t="n">
        <v>0</v>
      </c>
      <c r="F22" s="106" t="n">
        <v>61</v>
      </c>
      <c r="G22" s="106" t="n">
        <v>82</v>
      </c>
      <c r="H22" s="107" t="n">
        <v>143</v>
      </c>
      <c r="I22" s="106" t="n">
        <v>0</v>
      </c>
      <c r="J22" s="106" t="n">
        <v>0</v>
      </c>
      <c r="K22" s="107" t="n">
        <v>0</v>
      </c>
      <c r="L22" s="106"/>
      <c r="M22" s="106"/>
      <c r="N22" s="107" t="n">
        <v>0</v>
      </c>
      <c r="O22" s="106" t="n">
        <v>0</v>
      </c>
      <c r="P22" s="106" t="n">
        <v>0</v>
      </c>
      <c r="Q22" s="107" t="n">
        <v>0</v>
      </c>
      <c r="R22" s="106" t="n">
        <v>10</v>
      </c>
      <c r="S22" s="106" t="n">
        <v>3</v>
      </c>
      <c r="T22" s="107" t="n">
        <v>13</v>
      </c>
      <c r="U22" s="56"/>
    </row>
    <row r="23" s="60" customFormat="true" ht="16.5" hidden="false" customHeight="false" outlineLevel="0" collapsed="false">
      <c r="A23" s="56"/>
      <c r="B23" s="108" t="s">
        <v>66</v>
      </c>
      <c r="C23" s="109" t="n">
        <v>227</v>
      </c>
      <c r="D23" s="109" t="n">
        <v>311</v>
      </c>
      <c r="E23" s="109" t="n">
        <v>538</v>
      </c>
      <c r="F23" s="109" t="n">
        <v>2585</v>
      </c>
      <c r="G23" s="109" t="n">
        <v>2672</v>
      </c>
      <c r="H23" s="109" t="n">
        <v>5257</v>
      </c>
      <c r="I23" s="109" t="n">
        <v>35</v>
      </c>
      <c r="J23" s="109" t="n">
        <v>399</v>
      </c>
      <c r="K23" s="109" t="n">
        <v>434</v>
      </c>
      <c r="L23" s="109" t="n">
        <v>46</v>
      </c>
      <c r="M23" s="109" t="n">
        <v>136</v>
      </c>
      <c r="N23" s="109" t="n">
        <v>182</v>
      </c>
      <c r="O23" s="109" t="n">
        <v>978</v>
      </c>
      <c r="P23" s="109" t="n">
        <v>1803</v>
      </c>
      <c r="Q23" s="109" t="n">
        <v>2781</v>
      </c>
      <c r="R23" s="109" t="n">
        <v>10</v>
      </c>
      <c r="S23" s="109" t="n">
        <v>3</v>
      </c>
      <c r="T23" s="109" t="n">
        <v>13</v>
      </c>
      <c r="U23" s="56"/>
    </row>
    <row r="24" s="44" customFormat="true" ht="16.5" hidden="false" customHeight="false" outlineLevel="0" collapsed="false">
      <c r="A24" s="40"/>
      <c r="B24" s="45" t="s">
        <v>69</v>
      </c>
      <c r="C24" s="106"/>
      <c r="D24" s="106"/>
      <c r="E24" s="107"/>
      <c r="F24" s="106"/>
      <c r="G24" s="106"/>
      <c r="H24" s="107"/>
      <c r="I24" s="106"/>
      <c r="J24" s="106"/>
      <c r="K24" s="107"/>
      <c r="L24" s="106"/>
      <c r="M24" s="106"/>
      <c r="N24" s="107"/>
      <c r="O24" s="106"/>
      <c r="P24" s="106"/>
      <c r="Q24" s="107"/>
      <c r="R24" s="106"/>
      <c r="S24" s="106"/>
      <c r="T24" s="107"/>
      <c r="U24" s="40"/>
    </row>
    <row r="25" s="60" customFormat="true" ht="16.5" hidden="false" customHeight="false" outlineLevel="0" collapsed="false">
      <c r="A25" s="56"/>
      <c r="B25" s="105" t="s">
        <v>63</v>
      </c>
      <c r="C25" s="106" t="n">
        <v>288</v>
      </c>
      <c r="D25" s="106" t="n">
        <v>499</v>
      </c>
      <c r="E25" s="107" t="n">
        <v>787</v>
      </c>
      <c r="F25" s="106" t="n">
        <v>1737</v>
      </c>
      <c r="G25" s="106" t="n">
        <v>1961</v>
      </c>
      <c r="H25" s="107" t="n">
        <v>3698</v>
      </c>
      <c r="I25" s="106" t="n">
        <v>44</v>
      </c>
      <c r="J25" s="106" t="n">
        <v>654</v>
      </c>
      <c r="K25" s="107" t="n">
        <v>698</v>
      </c>
      <c r="L25" s="106"/>
      <c r="M25" s="106"/>
      <c r="N25" s="107" t="n">
        <v>0</v>
      </c>
      <c r="O25" s="106" t="n">
        <v>1597</v>
      </c>
      <c r="P25" s="106" t="n">
        <v>2987</v>
      </c>
      <c r="Q25" s="107" t="n">
        <v>4584</v>
      </c>
      <c r="R25" s="106" t="n">
        <v>0</v>
      </c>
      <c r="S25" s="106" t="n">
        <v>0</v>
      </c>
      <c r="T25" s="107" t="n">
        <v>0</v>
      </c>
      <c r="U25" s="56"/>
    </row>
    <row r="26" s="60" customFormat="true" ht="16.5" hidden="false" customHeight="false" outlineLevel="0" collapsed="false">
      <c r="A26" s="56"/>
      <c r="B26" s="105" t="s">
        <v>104</v>
      </c>
      <c r="C26" s="106" t="n">
        <v>123</v>
      </c>
      <c r="D26" s="106" t="n">
        <v>315</v>
      </c>
      <c r="E26" s="107" t="n">
        <v>438</v>
      </c>
      <c r="F26" s="106" t="n">
        <v>211</v>
      </c>
      <c r="G26" s="106" t="n">
        <v>257</v>
      </c>
      <c r="H26" s="107" t="n">
        <v>468</v>
      </c>
      <c r="I26" s="106" t="n">
        <v>6</v>
      </c>
      <c r="J26" s="106" t="n">
        <v>140</v>
      </c>
      <c r="K26" s="107" t="n">
        <v>146</v>
      </c>
      <c r="L26" s="106"/>
      <c r="M26" s="106"/>
      <c r="N26" s="107" t="n">
        <v>0</v>
      </c>
      <c r="O26" s="106" t="n">
        <v>0</v>
      </c>
      <c r="P26" s="106" t="n">
        <v>0</v>
      </c>
      <c r="Q26" s="107" t="n">
        <v>0</v>
      </c>
      <c r="R26" s="106" t="n">
        <v>444</v>
      </c>
      <c r="S26" s="106" t="n">
        <v>119</v>
      </c>
      <c r="T26" s="107" t="n">
        <v>563</v>
      </c>
      <c r="U26" s="56"/>
    </row>
    <row r="27" s="60" customFormat="true" ht="16.5" hidden="false" customHeight="false" outlineLevel="0" collapsed="false">
      <c r="A27" s="56"/>
      <c r="B27" s="108" t="s">
        <v>66</v>
      </c>
      <c r="C27" s="109" t="n">
        <v>411</v>
      </c>
      <c r="D27" s="109" t="n">
        <v>814</v>
      </c>
      <c r="E27" s="109" t="n">
        <v>1225</v>
      </c>
      <c r="F27" s="109" t="n">
        <v>1948</v>
      </c>
      <c r="G27" s="109" t="n">
        <v>2218</v>
      </c>
      <c r="H27" s="109" t="n">
        <v>4166</v>
      </c>
      <c r="I27" s="109" t="n">
        <v>50</v>
      </c>
      <c r="J27" s="109" t="n">
        <v>794</v>
      </c>
      <c r="K27" s="109" t="n">
        <v>844</v>
      </c>
      <c r="L27" s="109"/>
      <c r="M27" s="109"/>
      <c r="N27" s="109" t="n">
        <v>0</v>
      </c>
      <c r="O27" s="109" t="n">
        <v>1597</v>
      </c>
      <c r="P27" s="109" t="n">
        <v>2987</v>
      </c>
      <c r="Q27" s="109" t="n">
        <v>4584</v>
      </c>
      <c r="R27" s="109" t="n">
        <v>444</v>
      </c>
      <c r="S27" s="109" t="n">
        <v>119</v>
      </c>
      <c r="T27" s="109" t="n">
        <v>563</v>
      </c>
      <c r="U27" s="56"/>
    </row>
    <row r="28" s="44" customFormat="true" ht="16.5" hidden="false" customHeight="false" outlineLevel="0" collapsed="false">
      <c r="A28" s="40"/>
      <c r="B28" s="45" t="s">
        <v>70</v>
      </c>
      <c r="C28" s="106"/>
      <c r="D28" s="106"/>
      <c r="E28" s="107"/>
      <c r="F28" s="106"/>
      <c r="G28" s="106"/>
      <c r="H28" s="107"/>
      <c r="I28" s="106"/>
      <c r="J28" s="106"/>
      <c r="K28" s="107"/>
      <c r="L28" s="106"/>
      <c r="M28" s="106"/>
      <c r="N28" s="107"/>
      <c r="O28" s="106"/>
      <c r="P28" s="106"/>
      <c r="Q28" s="107"/>
      <c r="R28" s="106"/>
      <c r="S28" s="106"/>
      <c r="T28" s="107"/>
      <c r="U28" s="40"/>
    </row>
    <row r="29" s="60" customFormat="true" ht="16.5" hidden="false" customHeight="false" outlineLevel="0" collapsed="false">
      <c r="A29" s="56"/>
      <c r="B29" s="105" t="s">
        <v>63</v>
      </c>
      <c r="C29" s="106" t="n">
        <v>85</v>
      </c>
      <c r="D29" s="106" t="n">
        <v>100</v>
      </c>
      <c r="E29" s="107" t="n">
        <v>185</v>
      </c>
      <c r="F29" s="106" t="n">
        <v>1040</v>
      </c>
      <c r="G29" s="106" t="n">
        <v>977</v>
      </c>
      <c r="H29" s="107" t="n">
        <v>2017</v>
      </c>
      <c r="I29" s="106" t="n">
        <v>0</v>
      </c>
      <c r="J29" s="106" t="n">
        <v>0</v>
      </c>
      <c r="K29" s="107" t="n">
        <v>0</v>
      </c>
      <c r="L29" s="106"/>
      <c r="M29" s="106"/>
      <c r="N29" s="107" t="n">
        <v>0</v>
      </c>
      <c r="O29" s="106" t="n">
        <v>824</v>
      </c>
      <c r="P29" s="106" t="n">
        <v>1554</v>
      </c>
      <c r="Q29" s="107" t="n">
        <v>2378</v>
      </c>
      <c r="R29" s="106" t="n">
        <v>0</v>
      </c>
      <c r="S29" s="106" t="n">
        <v>0</v>
      </c>
      <c r="T29" s="107" t="n">
        <v>0</v>
      </c>
      <c r="U29" s="56"/>
    </row>
    <row r="30" s="60" customFormat="true" ht="16.5" hidden="false" customHeight="false" outlineLevel="0" collapsed="false">
      <c r="A30" s="56"/>
      <c r="B30" s="105" t="s">
        <v>104</v>
      </c>
      <c r="C30" s="106" t="n">
        <v>0</v>
      </c>
      <c r="D30" s="106" t="n">
        <v>0</v>
      </c>
      <c r="E30" s="107" t="n">
        <v>0</v>
      </c>
      <c r="F30" s="106" t="n">
        <v>0</v>
      </c>
      <c r="G30" s="106" t="n">
        <v>0</v>
      </c>
      <c r="H30" s="107" t="n">
        <v>0</v>
      </c>
      <c r="I30" s="106" t="n">
        <v>0</v>
      </c>
      <c r="J30" s="106" t="n">
        <v>0</v>
      </c>
      <c r="K30" s="107" t="n">
        <v>0</v>
      </c>
      <c r="L30" s="106"/>
      <c r="M30" s="106"/>
      <c r="N30" s="107" t="n">
        <v>0</v>
      </c>
      <c r="O30" s="106" t="n">
        <v>0</v>
      </c>
      <c r="P30" s="106" t="n">
        <v>0</v>
      </c>
      <c r="Q30" s="107" t="n">
        <v>0</v>
      </c>
      <c r="R30" s="106" t="n">
        <v>62</v>
      </c>
      <c r="S30" s="106" t="n">
        <v>1</v>
      </c>
      <c r="T30" s="107" t="n">
        <v>63</v>
      </c>
      <c r="U30" s="56"/>
    </row>
    <row r="31" s="60" customFormat="true" ht="16.5" hidden="false" customHeight="false" outlineLevel="0" collapsed="false">
      <c r="A31" s="56"/>
      <c r="B31" s="108" t="s">
        <v>66</v>
      </c>
      <c r="C31" s="109" t="n">
        <v>85</v>
      </c>
      <c r="D31" s="109" t="n">
        <v>100</v>
      </c>
      <c r="E31" s="109" t="n">
        <v>185</v>
      </c>
      <c r="F31" s="109" t="n">
        <v>1040</v>
      </c>
      <c r="G31" s="109" t="n">
        <v>977</v>
      </c>
      <c r="H31" s="109" t="n">
        <v>2017</v>
      </c>
      <c r="I31" s="109" t="n">
        <v>0</v>
      </c>
      <c r="J31" s="109" t="n">
        <v>0</v>
      </c>
      <c r="K31" s="109" t="n">
        <v>0</v>
      </c>
      <c r="L31" s="109"/>
      <c r="M31" s="109"/>
      <c r="N31" s="109" t="n">
        <v>0</v>
      </c>
      <c r="O31" s="109" t="n">
        <v>824</v>
      </c>
      <c r="P31" s="109" t="n">
        <v>1554</v>
      </c>
      <c r="Q31" s="109" t="n">
        <v>2378</v>
      </c>
      <c r="R31" s="109" t="n">
        <v>62</v>
      </c>
      <c r="S31" s="109" t="n">
        <v>1</v>
      </c>
      <c r="T31" s="109" t="n">
        <v>63</v>
      </c>
      <c r="U31" s="56"/>
    </row>
    <row r="32" s="44" customFormat="true" ht="16.5" hidden="false" customHeight="false" outlineLevel="0" collapsed="false">
      <c r="A32" s="40"/>
      <c r="B32" s="45" t="s">
        <v>71</v>
      </c>
      <c r="C32" s="106"/>
      <c r="D32" s="106"/>
      <c r="E32" s="107"/>
      <c r="F32" s="106"/>
      <c r="G32" s="106"/>
      <c r="H32" s="107"/>
      <c r="I32" s="106"/>
      <c r="J32" s="106"/>
      <c r="K32" s="107"/>
      <c r="L32" s="106"/>
      <c r="M32" s="106"/>
      <c r="N32" s="107"/>
      <c r="O32" s="106"/>
      <c r="P32" s="106"/>
      <c r="Q32" s="107"/>
      <c r="R32" s="106"/>
      <c r="S32" s="106"/>
      <c r="T32" s="107"/>
      <c r="U32" s="40"/>
    </row>
    <row r="33" s="60" customFormat="true" ht="16.5" hidden="false" customHeight="false" outlineLevel="0" collapsed="false">
      <c r="A33" s="56"/>
      <c r="B33" s="105" t="s">
        <v>63</v>
      </c>
      <c r="C33" s="106" t="n">
        <v>168</v>
      </c>
      <c r="D33" s="106" t="n">
        <v>227</v>
      </c>
      <c r="E33" s="107" t="n">
        <v>395</v>
      </c>
      <c r="F33" s="106" t="n">
        <v>2071</v>
      </c>
      <c r="G33" s="106" t="n">
        <v>2222</v>
      </c>
      <c r="H33" s="107" t="n">
        <v>4293</v>
      </c>
      <c r="I33" s="106" t="n">
        <v>2</v>
      </c>
      <c r="J33" s="106" t="n">
        <v>112</v>
      </c>
      <c r="K33" s="107" t="n">
        <v>114</v>
      </c>
      <c r="L33" s="106"/>
      <c r="M33" s="106"/>
      <c r="N33" s="107" t="n">
        <v>0</v>
      </c>
      <c r="O33" s="106" t="n">
        <v>1001</v>
      </c>
      <c r="P33" s="106" t="n">
        <v>1606</v>
      </c>
      <c r="Q33" s="107" t="n">
        <v>2607</v>
      </c>
      <c r="R33" s="106" t="n">
        <v>0</v>
      </c>
      <c r="S33" s="106" t="n">
        <v>0</v>
      </c>
      <c r="T33" s="107" t="n">
        <v>0</v>
      </c>
      <c r="U33" s="56"/>
    </row>
    <row r="34" s="60" customFormat="true" ht="16.5" hidden="false" customHeight="false" outlineLevel="0" collapsed="false">
      <c r="A34" s="56"/>
      <c r="B34" s="105" t="s">
        <v>105</v>
      </c>
      <c r="C34" s="106" t="n">
        <v>0</v>
      </c>
      <c r="D34" s="106" t="n">
        <v>0</v>
      </c>
      <c r="E34" s="107" t="n">
        <v>0</v>
      </c>
      <c r="F34" s="106" t="n">
        <v>112</v>
      </c>
      <c r="G34" s="106" t="n">
        <v>126</v>
      </c>
      <c r="H34" s="107" t="n">
        <v>238</v>
      </c>
      <c r="I34" s="106" t="n">
        <v>1</v>
      </c>
      <c r="J34" s="106" t="n">
        <v>59</v>
      </c>
      <c r="K34" s="107" t="n">
        <v>60</v>
      </c>
      <c r="L34" s="106"/>
      <c r="M34" s="106"/>
      <c r="N34" s="107" t="n">
        <v>0</v>
      </c>
      <c r="O34" s="106" t="n">
        <v>0</v>
      </c>
      <c r="P34" s="106" t="n">
        <v>0</v>
      </c>
      <c r="Q34" s="107" t="n">
        <v>0</v>
      </c>
      <c r="R34" s="106" t="n">
        <v>0</v>
      </c>
      <c r="S34" s="106" t="n">
        <v>0</v>
      </c>
      <c r="T34" s="107" t="n">
        <v>0</v>
      </c>
      <c r="U34" s="56"/>
    </row>
    <row r="35" s="60" customFormat="true" ht="16.5" hidden="false" customHeight="false" outlineLevel="0" collapsed="false">
      <c r="A35" s="56"/>
      <c r="B35" s="108" t="s">
        <v>66</v>
      </c>
      <c r="C35" s="109" t="n">
        <v>168</v>
      </c>
      <c r="D35" s="109" t="n">
        <v>227</v>
      </c>
      <c r="E35" s="109" t="n">
        <v>395</v>
      </c>
      <c r="F35" s="109" t="n">
        <v>2183</v>
      </c>
      <c r="G35" s="109" t="n">
        <v>2348</v>
      </c>
      <c r="H35" s="109" t="n">
        <v>4531</v>
      </c>
      <c r="I35" s="109" t="n">
        <v>3</v>
      </c>
      <c r="J35" s="109" t="n">
        <v>171</v>
      </c>
      <c r="K35" s="109" t="n">
        <v>174</v>
      </c>
      <c r="L35" s="109"/>
      <c r="M35" s="109"/>
      <c r="N35" s="109" t="n">
        <v>0</v>
      </c>
      <c r="O35" s="109" t="n">
        <v>1001</v>
      </c>
      <c r="P35" s="109" t="n">
        <v>1606</v>
      </c>
      <c r="Q35" s="109" t="n">
        <v>2607</v>
      </c>
      <c r="R35" s="109" t="n">
        <v>0</v>
      </c>
      <c r="S35" s="109" t="n">
        <v>0</v>
      </c>
      <c r="T35" s="109" t="n">
        <v>0</v>
      </c>
      <c r="U35" s="56"/>
    </row>
    <row r="36" s="44" customFormat="true" ht="16.5" hidden="false" customHeight="false" outlineLevel="0" collapsed="false">
      <c r="A36" s="40"/>
      <c r="B36" s="45" t="s">
        <v>72</v>
      </c>
      <c r="C36" s="106"/>
      <c r="D36" s="106"/>
      <c r="E36" s="107"/>
      <c r="F36" s="106"/>
      <c r="G36" s="106"/>
      <c r="H36" s="107"/>
      <c r="I36" s="106"/>
      <c r="J36" s="106"/>
      <c r="K36" s="107"/>
      <c r="L36" s="106"/>
      <c r="M36" s="106"/>
      <c r="N36" s="107"/>
      <c r="O36" s="106"/>
      <c r="P36" s="106"/>
      <c r="Q36" s="107"/>
      <c r="R36" s="106"/>
      <c r="S36" s="106"/>
      <c r="T36" s="107"/>
      <c r="U36" s="40"/>
    </row>
    <row r="37" s="60" customFormat="true" ht="16.5" hidden="false" customHeight="false" outlineLevel="0" collapsed="false">
      <c r="A37" s="56"/>
      <c r="B37" s="105" t="s">
        <v>63</v>
      </c>
      <c r="C37" s="106" t="n">
        <v>163</v>
      </c>
      <c r="D37" s="106" t="n">
        <v>397</v>
      </c>
      <c r="E37" s="107" t="n">
        <v>560</v>
      </c>
      <c r="F37" s="106" t="n">
        <v>3176</v>
      </c>
      <c r="G37" s="106" t="n">
        <v>3640</v>
      </c>
      <c r="H37" s="107" t="n">
        <v>6816</v>
      </c>
      <c r="I37" s="106" t="n">
        <v>62</v>
      </c>
      <c r="J37" s="106" t="n">
        <v>1048</v>
      </c>
      <c r="K37" s="107" t="n">
        <v>1110</v>
      </c>
      <c r="L37" s="106" t="n">
        <v>95</v>
      </c>
      <c r="M37" s="106" t="n">
        <v>231</v>
      </c>
      <c r="N37" s="107" t="n">
        <v>326</v>
      </c>
      <c r="O37" s="106" t="n">
        <v>3797</v>
      </c>
      <c r="P37" s="106" t="n">
        <v>7806</v>
      </c>
      <c r="Q37" s="107" t="n">
        <v>11603</v>
      </c>
      <c r="R37" s="106" t="n">
        <v>79</v>
      </c>
      <c r="S37" s="106" t="n">
        <v>19</v>
      </c>
      <c r="T37" s="107" t="n">
        <v>98</v>
      </c>
      <c r="U37" s="56"/>
    </row>
    <row r="38" s="60" customFormat="true" ht="16.5" hidden="false" customHeight="false" outlineLevel="0" collapsed="false">
      <c r="A38" s="56"/>
      <c r="B38" s="105" t="s">
        <v>104</v>
      </c>
      <c r="C38" s="106" t="n">
        <v>33</v>
      </c>
      <c r="D38" s="106" t="n">
        <v>79</v>
      </c>
      <c r="E38" s="107" t="n">
        <v>112</v>
      </c>
      <c r="F38" s="106" t="n">
        <v>130</v>
      </c>
      <c r="G38" s="106" t="n">
        <v>212</v>
      </c>
      <c r="H38" s="107" t="n">
        <v>342</v>
      </c>
      <c r="I38" s="106" t="n">
        <v>41</v>
      </c>
      <c r="J38" s="106" t="n">
        <v>329</v>
      </c>
      <c r="K38" s="107" t="n">
        <v>370</v>
      </c>
      <c r="L38" s="106" t="n">
        <v>28</v>
      </c>
      <c r="M38" s="106" t="n">
        <v>98</v>
      </c>
      <c r="N38" s="107" t="n">
        <v>126</v>
      </c>
      <c r="O38" s="106" t="n">
        <v>0</v>
      </c>
      <c r="P38" s="106" t="n">
        <v>0</v>
      </c>
      <c r="Q38" s="107" t="n">
        <v>0</v>
      </c>
      <c r="R38" s="106" t="n">
        <v>18</v>
      </c>
      <c r="S38" s="106" t="n">
        <v>2</v>
      </c>
      <c r="T38" s="107" t="n">
        <v>20</v>
      </c>
      <c r="U38" s="56"/>
    </row>
    <row r="39" s="60" customFormat="true" ht="16.5" hidden="false" customHeight="false" outlineLevel="0" collapsed="false">
      <c r="A39" s="56"/>
      <c r="B39" s="108" t="s">
        <v>66</v>
      </c>
      <c r="C39" s="109" t="n">
        <v>196</v>
      </c>
      <c r="D39" s="109" t="n">
        <v>476</v>
      </c>
      <c r="E39" s="109" t="n">
        <v>672</v>
      </c>
      <c r="F39" s="109" t="n">
        <v>3306</v>
      </c>
      <c r="G39" s="109" t="n">
        <v>3852</v>
      </c>
      <c r="H39" s="109" t="n">
        <v>7158</v>
      </c>
      <c r="I39" s="109" t="n">
        <v>103</v>
      </c>
      <c r="J39" s="109" t="n">
        <v>1377</v>
      </c>
      <c r="K39" s="109" t="n">
        <v>1480</v>
      </c>
      <c r="L39" s="109" t="n">
        <v>123</v>
      </c>
      <c r="M39" s="109" t="n">
        <v>329</v>
      </c>
      <c r="N39" s="109" t="n">
        <v>452</v>
      </c>
      <c r="O39" s="109" t="n">
        <v>3797</v>
      </c>
      <c r="P39" s="109" t="n">
        <v>7806</v>
      </c>
      <c r="Q39" s="109" t="n">
        <v>11603</v>
      </c>
      <c r="R39" s="109" t="n">
        <v>97</v>
      </c>
      <c r="S39" s="109" t="n">
        <v>21</v>
      </c>
      <c r="T39" s="109" t="n">
        <v>118</v>
      </c>
      <c r="U39" s="56"/>
    </row>
    <row r="40" s="44" customFormat="true" ht="16.5" hidden="false" customHeight="false" outlineLevel="0" collapsed="false">
      <c r="A40" s="40"/>
      <c r="B40" s="45" t="s">
        <v>73</v>
      </c>
      <c r="C40" s="106"/>
      <c r="D40" s="106"/>
      <c r="E40" s="107"/>
      <c r="F40" s="106"/>
      <c r="G40" s="106"/>
      <c r="H40" s="107"/>
      <c r="I40" s="106"/>
      <c r="J40" s="106"/>
      <c r="K40" s="107"/>
      <c r="L40" s="106"/>
      <c r="M40" s="106"/>
      <c r="N40" s="107"/>
      <c r="O40" s="106"/>
      <c r="P40" s="106"/>
      <c r="Q40" s="107"/>
      <c r="R40" s="106"/>
      <c r="S40" s="106"/>
      <c r="T40" s="107"/>
      <c r="U40" s="40"/>
    </row>
    <row r="41" s="60" customFormat="true" ht="16.5" hidden="false" customHeight="false" outlineLevel="0" collapsed="false">
      <c r="A41" s="56"/>
      <c r="B41" s="105" t="s">
        <v>63</v>
      </c>
      <c r="C41" s="106" t="n">
        <v>247</v>
      </c>
      <c r="D41" s="106" t="n">
        <v>490</v>
      </c>
      <c r="E41" s="107" t="n">
        <v>737</v>
      </c>
      <c r="F41" s="106" t="n">
        <v>3973</v>
      </c>
      <c r="G41" s="106" t="n">
        <v>4041</v>
      </c>
      <c r="H41" s="107" t="n">
        <v>8014</v>
      </c>
      <c r="I41" s="106" t="n">
        <v>77</v>
      </c>
      <c r="J41" s="106" t="n">
        <v>757</v>
      </c>
      <c r="K41" s="107" t="n">
        <v>834</v>
      </c>
      <c r="L41" s="106" t="n">
        <v>69</v>
      </c>
      <c r="M41" s="106" t="n">
        <v>189</v>
      </c>
      <c r="N41" s="107" t="n">
        <v>258</v>
      </c>
      <c r="O41" s="106" t="n">
        <v>2399</v>
      </c>
      <c r="P41" s="106" t="n">
        <v>4574</v>
      </c>
      <c r="Q41" s="107" t="n">
        <v>6973</v>
      </c>
      <c r="R41" s="106" t="n">
        <v>0</v>
      </c>
      <c r="S41" s="106" t="n">
        <v>0</v>
      </c>
      <c r="T41" s="107" t="n">
        <v>0</v>
      </c>
      <c r="U41" s="56"/>
    </row>
    <row r="42" s="60" customFormat="true" ht="16.5" hidden="false" customHeight="false" outlineLevel="0" collapsed="false">
      <c r="A42" s="56"/>
      <c r="B42" s="105" t="s">
        <v>105</v>
      </c>
      <c r="C42" s="106" t="n">
        <v>56</v>
      </c>
      <c r="D42" s="106" t="n">
        <v>190</v>
      </c>
      <c r="E42" s="107" t="n">
        <v>246</v>
      </c>
      <c r="F42" s="106" t="n">
        <v>348</v>
      </c>
      <c r="G42" s="106" t="n">
        <v>350</v>
      </c>
      <c r="H42" s="107" t="n">
        <v>698</v>
      </c>
      <c r="I42" s="106" t="n">
        <v>1</v>
      </c>
      <c r="J42" s="106" t="n">
        <v>12</v>
      </c>
      <c r="K42" s="107" t="n">
        <v>13</v>
      </c>
      <c r="L42" s="106"/>
      <c r="M42" s="106"/>
      <c r="N42" s="107" t="n">
        <v>0</v>
      </c>
      <c r="O42" s="106" t="n">
        <v>0</v>
      </c>
      <c r="P42" s="106" t="n">
        <v>0</v>
      </c>
      <c r="Q42" s="107" t="n">
        <v>0</v>
      </c>
      <c r="R42" s="106" t="n">
        <v>127</v>
      </c>
      <c r="S42" s="106" t="n">
        <v>16</v>
      </c>
      <c r="T42" s="107" t="n">
        <v>143</v>
      </c>
      <c r="U42" s="56"/>
    </row>
    <row r="43" s="60" customFormat="true" ht="16.5" hidden="false" customHeight="false" outlineLevel="0" collapsed="false">
      <c r="A43" s="56"/>
      <c r="B43" s="108" t="s">
        <v>66</v>
      </c>
      <c r="C43" s="109" t="n">
        <v>303</v>
      </c>
      <c r="D43" s="109" t="n">
        <v>680</v>
      </c>
      <c r="E43" s="109" t="n">
        <v>983</v>
      </c>
      <c r="F43" s="109" t="n">
        <v>4321</v>
      </c>
      <c r="G43" s="109" t="n">
        <v>4391</v>
      </c>
      <c r="H43" s="109" t="n">
        <v>8712</v>
      </c>
      <c r="I43" s="109" t="n">
        <v>78</v>
      </c>
      <c r="J43" s="109" t="n">
        <v>769</v>
      </c>
      <c r="K43" s="109" t="n">
        <v>847</v>
      </c>
      <c r="L43" s="109" t="n">
        <v>69</v>
      </c>
      <c r="M43" s="109" t="n">
        <v>189</v>
      </c>
      <c r="N43" s="109" t="n">
        <v>258</v>
      </c>
      <c r="O43" s="109" t="n">
        <v>2399</v>
      </c>
      <c r="P43" s="109" t="n">
        <v>4574</v>
      </c>
      <c r="Q43" s="109" t="n">
        <v>6973</v>
      </c>
      <c r="R43" s="109" t="n">
        <v>127</v>
      </c>
      <c r="S43" s="109" t="n">
        <v>16</v>
      </c>
      <c r="T43" s="109" t="n">
        <v>143</v>
      </c>
      <c r="U43" s="56"/>
    </row>
    <row r="44" s="44" customFormat="true" ht="16.5" hidden="false" customHeight="false" outlineLevel="0" collapsed="false">
      <c r="A44" s="40"/>
      <c r="B44" s="45" t="s">
        <v>74</v>
      </c>
      <c r="C44" s="106"/>
      <c r="D44" s="106"/>
      <c r="E44" s="107"/>
      <c r="F44" s="106"/>
      <c r="G44" s="106"/>
      <c r="H44" s="107"/>
      <c r="I44" s="106"/>
      <c r="J44" s="106"/>
      <c r="K44" s="107"/>
      <c r="L44" s="106"/>
      <c r="M44" s="106"/>
      <c r="N44" s="107"/>
      <c r="O44" s="106"/>
      <c r="P44" s="106"/>
      <c r="Q44" s="107"/>
      <c r="R44" s="106"/>
      <c r="S44" s="106"/>
      <c r="T44" s="107"/>
      <c r="U44" s="40"/>
    </row>
    <row r="45" s="60" customFormat="true" ht="16.5" hidden="false" customHeight="false" outlineLevel="0" collapsed="false">
      <c r="A45" s="56"/>
      <c r="B45" s="105" t="s">
        <v>63</v>
      </c>
      <c r="C45" s="107" t="n">
        <v>1550</v>
      </c>
      <c r="D45" s="107" t="n">
        <v>2814</v>
      </c>
      <c r="E45" s="107" t="n">
        <v>4364</v>
      </c>
      <c r="F45" s="107" t="n">
        <v>17880</v>
      </c>
      <c r="G45" s="107" t="n">
        <v>19245</v>
      </c>
      <c r="H45" s="107" t="n">
        <v>37125</v>
      </c>
      <c r="I45" s="107" t="n">
        <v>259</v>
      </c>
      <c r="J45" s="107" t="n">
        <v>3628</v>
      </c>
      <c r="K45" s="107" t="n">
        <v>3887</v>
      </c>
      <c r="L45" s="107" t="n">
        <v>210</v>
      </c>
      <c r="M45" s="107" t="n">
        <v>556</v>
      </c>
      <c r="N45" s="107" t="n">
        <v>766</v>
      </c>
      <c r="O45" s="107" t="n">
        <v>14974</v>
      </c>
      <c r="P45" s="107" t="n">
        <v>28090</v>
      </c>
      <c r="Q45" s="107" t="n">
        <v>43064</v>
      </c>
      <c r="R45" s="107" t="n">
        <v>79</v>
      </c>
      <c r="S45" s="107" t="n">
        <v>19</v>
      </c>
      <c r="T45" s="107" t="n">
        <v>98</v>
      </c>
      <c r="U45" s="56"/>
    </row>
    <row r="46" s="60" customFormat="true" ht="16.5" hidden="false" customHeight="false" outlineLevel="0" collapsed="false">
      <c r="A46" s="56"/>
      <c r="B46" s="105" t="s">
        <v>104</v>
      </c>
      <c r="C46" s="107" t="n">
        <v>212</v>
      </c>
      <c r="D46" s="107" t="n">
        <v>584</v>
      </c>
      <c r="E46" s="107" t="n">
        <v>796</v>
      </c>
      <c r="F46" s="107" t="n">
        <v>888</v>
      </c>
      <c r="G46" s="107" t="n">
        <v>1090</v>
      </c>
      <c r="H46" s="107" t="n">
        <v>1978</v>
      </c>
      <c r="I46" s="107" t="n">
        <v>49</v>
      </c>
      <c r="J46" s="107" t="n">
        <v>540</v>
      </c>
      <c r="K46" s="107" t="n">
        <v>589</v>
      </c>
      <c r="L46" s="107" t="n">
        <v>28</v>
      </c>
      <c r="M46" s="107" t="n">
        <v>98</v>
      </c>
      <c r="N46" s="107" t="n">
        <v>126</v>
      </c>
      <c r="O46" s="107" t="n">
        <v>0</v>
      </c>
      <c r="P46" s="107" t="n">
        <v>0</v>
      </c>
      <c r="Q46" s="107" t="n">
        <v>0</v>
      </c>
      <c r="R46" s="107" t="n">
        <v>844</v>
      </c>
      <c r="S46" s="107" t="n">
        <v>199</v>
      </c>
      <c r="T46" s="107" t="n">
        <v>1043</v>
      </c>
      <c r="U46" s="56"/>
    </row>
    <row r="47" s="113" customFormat="true" ht="17.25" hidden="false" customHeight="false" outlineLevel="0" collapsed="false">
      <c r="A47" s="110"/>
      <c r="B47" s="111" t="s">
        <v>66</v>
      </c>
      <c r="C47" s="112" t="n">
        <v>1762</v>
      </c>
      <c r="D47" s="112" t="n">
        <v>3398</v>
      </c>
      <c r="E47" s="112" t="n">
        <v>5160</v>
      </c>
      <c r="F47" s="112" t="n">
        <v>18768</v>
      </c>
      <c r="G47" s="112" t="n">
        <v>20335</v>
      </c>
      <c r="H47" s="112" t="n">
        <v>39103</v>
      </c>
      <c r="I47" s="112" t="n">
        <v>308</v>
      </c>
      <c r="J47" s="112" t="n">
        <v>4168</v>
      </c>
      <c r="K47" s="112" t="n">
        <v>4476</v>
      </c>
      <c r="L47" s="112" t="n">
        <v>238</v>
      </c>
      <c r="M47" s="112" t="n">
        <v>654</v>
      </c>
      <c r="N47" s="112" t="n">
        <v>892</v>
      </c>
      <c r="O47" s="112" t="n">
        <v>14974</v>
      </c>
      <c r="P47" s="112" t="n">
        <v>28090</v>
      </c>
      <c r="Q47" s="112" t="n">
        <v>43064</v>
      </c>
      <c r="R47" s="112" t="n">
        <v>923</v>
      </c>
      <c r="S47" s="112" t="n">
        <v>218</v>
      </c>
      <c r="T47" s="112" t="n">
        <v>1141</v>
      </c>
      <c r="U47" s="110"/>
    </row>
    <row r="48" s="44" customFormat="true" ht="16.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</row>
    <row r="49" s="44" customFormat="true" ht="16.5" hidden="false" customHeight="false" outlineLevel="0" collapsed="false">
      <c r="A49" s="40"/>
      <c r="B49" s="64" t="s">
        <v>77</v>
      </c>
      <c r="C49" s="64"/>
      <c r="D49" s="64"/>
      <c r="E49" s="64"/>
      <c r="F49" s="64"/>
      <c r="G49" s="64"/>
      <c r="H49" s="64"/>
      <c r="I49" s="64"/>
      <c r="J49" s="64"/>
      <c r="K49" s="64"/>
      <c r="L49" s="40"/>
      <c r="M49" s="40"/>
      <c r="N49" s="40"/>
      <c r="O49" s="40"/>
      <c r="P49" s="40"/>
      <c r="Q49" s="40"/>
      <c r="R49" s="40"/>
      <c r="S49" s="40"/>
      <c r="T49" s="40"/>
      <c r="U49" s="40"/>
    </row>
    <row r="50" s="44" customFormat="true" ht="16.5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114"/>
      <c r="M50" s="40"/>
      <c r="N50" s="40"/>
      <c r="O50" s="114"/>
      <c r="P50" s="40"/>
      <c r="Q50" s="40"/>
      <c r="R50" s="40"/>
      <c r="S50" s="40"/>
      <c r="T50" s="40"/>
      <c r="U50" s="40"/>
    </row>
    <row r="51" s="44" customFormat="true" ht="16.5" hidden="false" customHeight="false" outlineLevel="0" collapsed="false"/>
    <row r="52" s="44" customFormat="true" ht="16.5" hidden="false" customHeight="false" outlineLevel="0" collapsed="false"/>
    <row r="53" s="44" customFormat="true" ht="16.5" hidden="false" customHeight="false" outlineLevel="0" collapsed="false"/>
    <row r="54" s="44" customFormat="true" ht="16.5" hidden="false" customHeight="false" outlineLevel="0" collapsed="false"/>
    <row r="55" s="44" customFormat="true" ht="16.5" hidden="false" customHeight="false" outlineLevel="0" collapsed="false"/>
    <row r="56" s="44" customFormat="true" ht="16.5" hidden="false" customHeight="false" outlineLevel="0" collapsed="false"/>
    <row r="57" s="115" customFormat="true" ht="12" hidden="false" customHeight="false" outlineLevel="0" collapsed="false"/>
    <row r="58" s="115" customFormat="true" ht="12" hidden="false" customHeight="false" outlineLevel="0" collapsed="false"/>
    <row r="59" s="115" customFormat="true" ht="12" hidden="false" customHeight="false" outlineLevel="0" collapsed="false"/>
    <row r="60" s="115" customFormat="true" ht="12" hidden="false" customHeight="false" outlineLevel="0" collapsed="false"/>
    <row r="61" s="115" customFormat="true" ht="12" hidden="false" customHeight="false" outlineLevel="0" collapsed="false"/>
    <row r="62" s="115" customFormat="true" ht="12" hidden="false" customHeight="false" outlineLevel="0" collapsed="false"/>
    <row r="63" s="115" customFormat="true" ht="12" hidden="false" customHeight="false" outlineLevel="0" collapsed="false"/>
    <row r="64" s="115" customFormat="true" ht="12" hidden="false" customHeight="false" outlineLevel="0" collapsed="false"/>
  </sheetData>
  <mergeCells count="10">
    <mergeCell ref="B9:L9"/>
    <mergeCell ref="B10:B11"/>
    <mergeCell ref="C10:E10"/>
    <mergeCell ref="F10:H10"/>
    <mergeCell ref="I10:K10"/>
    <mergeCell ref="L10:N10"/>
    <mergeCell ref="O10:Q10"/>
    <mergeCell ref="R10:T10"/>
    <mergeCell ref="B49:H49"/>
    <mergeCell ref="I49:K49"/>
  </mergeCells>
  <hyperlinks>
    <hyperlink ref="S5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41796875" defaultRowHeight="19.5" zeroHeight="false" outlineLevelRow="0" outlineLevelCol="0"/>
  <cols>
    <col collapsed="false" customWidth="true" hidden="false" outlineLevel="0" max="1" min="1" style="27" width="7.7"/>
    <col collapsed="false" customWidth="true" hidden="false" outlineLevel="0" max="2" min="2" style="27" width="49.85"/>
    <col collapsed="false" customWidth="false" hidden="false" outlineLevel="0" max="11" min="3" style="27" width="11.42"/>
    <col collapsed="false" customWidth="true" hidden="false" outlineLevel="0" max="12" min="12" style="27" width="7.7"/>
    <col collapsed="false" customWidth="false" hidden="false" outlineLevel="0" max="257" min="13" style="27" width="11.42"/>
  </cols>
  <sheetData>
    <row r="1" s="7" customFormat="true" ht="20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28"/>
    </row>
    <row r="2" s="7" customFormat="true" ht="36" hidden="false" customHeight="true" outlineLevel="0" collapsed="false">
      <c r="A2" s="6"/>
      <c r="B2" s="29" t="s">
        <v>0</v>
      </c>
      <c r="C2" s="6"/>
      <c r="D2" s="6"/>
      <c r="E2" s="6"/>
      <c r="F2" s="6"/>
      <c r="G2" s="6"/>
      <c r="H2" s="6"/>
      <c r="I2" s="6"/>
      <c r="J2" s="6"/>
      <c r="K2" s="6"/>
      <c r="L2" s="28"/>
    </row>
    <row r="3" s="7" customFormat="true" ht="21.75" hidden="false" customHeight="true" outlineLevel="0" collapsed="false">
      <c r="A3" s="6"/>
      <c r="B3" s="30" t="str">
        <f aca="false">Índice!B3</f>
        <v>Consejería de Desarrollo Educativo y Formación Profesional</v>
      </c>
      <c r="C3" s="6"/>
      <c r="D3" s="6"/>
      <c r="E3" s="6"/>
      <c r="F3" s="6"/>
      <c r="G3" s="6"/>
      <c r="H3" s="6"/>
      <c r="I3" s="6"/>
      <c r="J3" s="6"/>
      <c r="K3" s="6"/>
      <c r="L3" s="28"/>
    </row>
    <row r="4" s="26" customFormat="true" ht="15" hidden="false" customHeight="true" outlineLevel="0" collapsed="false"/>
    <row r="5" s="32" customFormat="true" ht="15" hidden="false" customHeight="tru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</row>
    <row r="6" s="32" customFormat="true" ht="15" hidden="false" customHeight="true" outlineLevel="0" collapsed="false">
      <c r="A6" s="26"/>
      <c r="B6" s="33" t="str">
        <f aca="false">Índice!C8</f>
        <v>Alumnado escolarizado en el Sistema Educativo Andaluz. Resumen de datos definitivos</v>
      </c>
      <c r="C6" s="26"/>
      <c r="D6" s="26"/>
      <c r="E6" s="26"/>
      <c r="F6" s="26"/>
      <c r="G6" s="26"/>
      <c r="H6" s="26"/>
      <c r="I6" s="26"/>
      <c r="J6" s="34" t="s">
        <v>53</v>
      </c>
      <c r="K6" s="26"/>
      <c r="L6" s="26"/>
    </row>
    <row r="7" s="32" customFormat="true" ht="16.5" hidden="false" customHeight="false" outlineLevel="0" collapsed="false">
      <c r="A7" s="26"/>
      <c r="B7" s="35" t="str">
        <f aca="false">Índice!C9</f>
        <v>Curso 2021/2022</v>
      </c>
      <c r="C7" s="26"/>
      <c r="D7" s="26"/>
      <c r="E7" s="26"/>
      <c r="F7" s="26"/>
      <c r="G7" s="26"/>
      <c r="H7" s="26"/>
      <c r="I7" s="26"/>
      <c r="K7" s="26"/>
      <c r="L7" s="26"/>
    </row>
    <row r="8" s="32" customFormat="true" ht="3.75" hidden="false" customHeight="true" outlineLevel="0" collapsed="false">
      <c r="A8" s="26"/>
      <c r="B8" s="36"/>
      <c r="C8" s="36"/>
      <c r="D8" s="36"/>
      <c r="E8" s="36"/>
      <c r="F8" s="36"/>
      <c r="G8" s="36"/>
      <c r="H8" s="36"/>
      <c r="I8" s="36"/>
      <c r="J8" s="36"/>
      <c r="K8" s="36"/>
      <c r="L8" s="26"/>
    </row>
    <row r="9" s="39" customFormat="true" ht="39.95" hidden="false" customHeight="true" outlineLevel="0" collapsed="false">
      <c r="A9" s="26"/>
      <c r="B9" s="82" t="s">
        <v>106</v>
      </c>
      <c r="C9" s="82"/>
      <c r="D9" s="82"/>
      <c r="E9" s="82"/>
      <c r="F9" s="82"/>
      <c r="G9" s="82"/>
      <c r="H9" s="82"/>
      <c r="I9" s="82"/>
      <c r="J9" s="82"/>
      <c r="K9" s="82"/>
      <c r="L9" s="26"/>
    </row>
    <row r="10" s="44" customFormat="true" ht="30" hidden="false" customHeight="true" outlineLevel="0" collapsed="false">
      <c r="B10" s="116"/>
      <c r="C10" s="117" t="s">
        <v>62</v>
      </c>
      <c r="D10" s="117" t="s">
        <v>67</v>
      </c>
      <c r="E10" s="117" t="s">
        <v>68</v>
      </c>
      <c r="F10" s="117" t="s">
        <v>69</v>
      </c>
      <c r="G10" s="117" t="s">
        <v>70</v>
      </c>
      <c r="H10" s="117" t="s">
        <v>71</v>
      </c>
      <c r="I10" s="117" t="s">
        <v>72</v>
      </c>
      <c r="J10" s="117" t="s">
        <v>73</v>
      </c>
      <c r="K10" s="117" t="s">
        <v>74</v>
      </c>
    </row>
    <row r="11" s="92" customFormat="true" ht="24.95" hidden="false" customHeight="true" outlineLevel="0" collapsed="false">
      <c r="B11" s="118" t="s">
        <v>107</v>
      </c>
      <c r="C11" s="119" t="n">
        <v>260</v>
      </c>
      <c r="D11" s="119" t="n">
        <v>902</v>
      </c>
      <c r="E11" s="119" t="n">
        <v>538</v>
      </c>
      <c r="F11" s="119" t="n">
        <v>1225</v>
      </c>
      <c r="G11" s="119" t="n">
        <v>185</v>
      </c>
      <c r="H11" s="119" t="n">
        <v>395</v>
      </c>
      <c r="I11" s="119" t="n">
        <v>672</v>
      </c>
      <c r="J11" s="119" t="n">
        <v>983</v>
      </c>
      <c r="K11" s="107" t="n">
        <v>5160</v>
      </c>
      <c r="L11" s="90"/>
    </row>
    <row r="12" s="44" customFormat="true" ht="24.95" hidden="false" customHeight="true" outlineLevel="0" collapsed="false">
      <c r="B12" s="120" t="s">
        <v>108</v>
      </c>
      <c r="C12" s="95" t="n">
        <v>0</v>
      </c>
      <c r="D12" s="95" t="n">
        <v>23</v>
      </c>
      <c r="E12" s="95" t="n">
        <v>42</v>
      </c>
      <c r="F12" s="95" t="n">
        <v>140</v>
      </c>
      <c r="G12" s="95" t="n">
        <v>22</v>
      </c>
      <c r="H12" s="95" t="n">
        <v>51</v>
      </c>
      <c r="I12" s="95" t="n">
        <v>42</v>
      </c>
      <c r="J12" s="95" t="n">
        <v>101</v>
      </c>
      <c r="K12" s="107" t="n">
        <v>421</v>
      </c>
      <c r="L12" s="40"/>
    </row>
    <row r="13" s="44" customFormat="true" ht="24.95" hidden="false" customHeight="true" outlineLevel="0" collapsed="false">
      <c r="B13" s="120" t="s">
        <v>109</v>
      </c>
      <c r="C13" s="95" t="n">
        <v>196</v>
      </c>
      <c r="D13" s="95" t="n">
        <v>688</v>
      </c>
      <c r="E13" s="95" t="n">
        <v>361</v>
      </c>
      <c r="F13" s="95" t="n">
        <v>493</v>
      </c>
      <c r="G13" s="95" t="n">
        <v>136</v>
      </c>
      <c r="H13" s="95" t="n">
        <v>265</v>
      </c>
      <c r="I13" s="95" t="n">
        <v>353</v>
      </c>
      <c r="J13" s="95" t="n">
        <v>461</v>
      </c>
      <c r="K13" s="107" t="n">
        <v>2953</v>
      </c>
      <c r="L13" s="40"/>
    </row>
    <row r="14" s="44" customFormat="true" ht="24.95" hidden="false" customHeight="true" outlineLevel="0" collapsed="false">
      <c r="B14" s="120" t="s">
        <v>110</v>
      </c>
      <c r="C14" s="106" t="n">
        <v>64</v>
      </c>
      <c r="D14" s="106" t="n">
        <v>191</v>
      </c>
      <c r="E14" s="106" t="n">
        <v>135</v>
      </c>
      <c r="F14" s="106" t="n">
        <v>565</v>
      </c>
      <c r="G14" s="106" t="n">
        <v>27</v>
      </c>
      <c r="H14" s="106" t="n">
        <v>79</v>
      </c>
      <c r="I14" s="106" t="n">
        <v>277</v>
      </c>
      <c r="J14" s="106" t="n">
        <v>421</v>
      </c>
      <c r="K14" s="107" t="n">
        <v>1759</v>
      </c>
      <c r="L14" s="40"/>
    </row>
    <row r="15" s="44" customFormat="true" ht="24.95" hidden="false" customHeight="true" outlineLevel="0" collapsed="false">
      <c r="B15" s="121" t="s">
        <v>111</v>
      </c>
      <c r="C15" s="122" t="n">
        <v>0</v>
      </c>
      <c r="D15" s="122" t="n">
        <v>0</v>
      </c>
      <c r="E15" s="122" t="n">
        <v>0</v>
      </c>
      <c r="F15" s="122" t="n">
        <v>27</v>
      </c>
      <c r="G15" s="122" t="n">
        <v>0</v>
      </c>
      <c r="H15" s="122" t="n">
        <v>0</v>
      </c>
      <c r="I15" s="122" t="n">
        <v>0</v>
      </c>
      <c r="J15" s="122" t="n">
        <v>0</v>
      </c>
      <c r="K15" s="109" t="n">
        <v>27</v>
      </c>
      <c r="L15" s="40"/>
    </row>
    <row r="16" s="92" customFormat="true" ht="24.95" hidden="false" customHeight="true" outlineLevel="0" collapsed="false">
      <c r="B16" s="118" t="s">
        <v>96</v>
      </c>
      <c r="C16" s="107" t="n">
        <v>3291</v>
      </c>
      <c r="D16" s="107" t="n">
        <v>3971</v>
      </c>
      <c r="E16" s="107" t="n">
        <v>5257</v>
      </c>
      <c r="F16" s="107" t="n">
        <v>4166</v>
      </c>
      <c r="G16" s="107" t="n">
        <v>2017</v>
      </c>
      <c r="H16" s="107" t="n">
        <v>4531</v>
      </c>
      <c r="I16" s="107" t="n">
        <v>7158</v>
      </c>
      <c r="J16" s="107" t="n">
        <v>8712</v>
      </c>
      <c r="K16" s="107" t="n">
        <v>39103</v>
      </c>
      <c r="L16" s="90"/>
    </row>
    <row r="17" s="44" customFormat="true" ht="24.95" hidden="false" customHeight="true" outlineLevel="0" collapsed="false">
      <c r="B17" s="120" t="s">
        <v>112</v>
      </c>
      <c r="C17" s="106" t="n">
        <v>1351</v>
      </c>
      <c r="D17" s="106" t="n">
        <v>2035</v>
      </c>
      <c r="E17" s="106" t="n">
        <v>1701</v>
      </c>
      <c r="F17" s="106" t="n">
        <v>1539</v>
      </c>
      <c r="G17" s="106" t="n">
        <v>948</v>
      </c>
      <c r="H17" s="106" t="n">
        <v>1810</v>
      </c>
      <c r="I17" s="106" t="n">
        <v>3035</v>
      </c>
      <c r="J17" s="106" t="n">
        <v>2889</v>
      </c>
      <c r="K17" s="107" t="n">
        <v>15308</v>
      </c>
      <c r="L17" s="40"/>
    </row>
    <row r="18" s="44" customFormat="true" ht="24.95" hidden="false" customHeight="true" outlineLevel="0" collapsed="false">
      <c r="B18" s="120" t="s">
        <v>113</v>
      </c>
      <c r="C18" s="106" t="n">
        <v>808</v>
      </c>
      <c r="D18" s="106" t="n">
        <v>1040</v>
      </c>
      <c r="E18" s="106" t="n">
        <v>1178</v>
      </c>
      <c r="F18" s="106" t="n">
        <v>1414</v>
      </c>
      <c r="G18" s="106" t="n">
        <v>503</v>
      </c>
      <c r="H18" s="106" t="n">
        <v>1171</v>
      </c>
      <c r="I18" s="106" t="n">
        <v>1854</v>
      </c>
      <c r="J18" s="106" t="n">
        <v>1888</v>
      </c>
      <c r="K18" s="107" t="n">
        <v>9856</v>
      </c>
      <c r="L18" s="40"/>
    </row>
    <row r="19" s="44" customFormat="true" ht="24.95" hidden="false" customHeight="true" outlineLevel="0" collapsed="false">
      <c r="B19" s="120" t="s">
        <v>114</v>
      </c>
      <c r="C19" s="106" t="n">
        <v>0</v>
      </c>
      <c r="D19" s="106" t="n">
        <v>0</v>
      </c>
      <c r="E19" s="106" t="n">
        <v>394</v>
      </c>
      <c r="F19" s="106" t="n">
        <v>424</v>
      </c>
      <c r="G19" s="106" t="n">
        <v>0</v>
      </c>
      <c r="H19" s="106" t="n">
        <v>205</v>
      </c>
      <c r="I19" s="106" t="n">
        <v>359</v>
      </c>
      <c r="J19" s="106" t="n">
        <v>562</v>
      </c>
      <c r="K19" s="107" t="n">
        <v>1944</v>
      </c>
      <c r="L19" s="40"/>
    </row>
    <row r="20" s="44" customFormat="true" ht="24.95" hidden="false" customHeight="true" outlineLevel="0" collapsed="false">
      <c r="B20" s="121" t="s">
        <v>115</v>
      </c>
      <c r="C20" s="122" t="n">
        <v>1132</v>
      </c>
      <c r="D20" s="122" t="n">
        <v>896</v>
      </c>
      <c r="E20" s="122" t="n">
        <v>1984</v>
      </c>
      <c r="F20" s="122" t="n">
        <v>789</v>
      </c>
      <c r="G20" s="122" t="n">
        <v>566</v>
      </c>
      <c r="H20" s="122" t="n">
        <v>1345</v>
      </c>
      <c r="I20" s="122" t="n">
        <v>1910</v>
      </c>
      <c r="J20" s="122" t="n">
        <v>3373</v>
      </c>
      <c r="K20" s="109" t="n">
        <v>11995</v>
      </c>
      <c r="L20" s="40"/>
    </row>
    <row r="21" s="92" customFormat="true" ht="24.95" hidden="false" customHeight="true" outlineLevel="0" collapsed="false">
      <c r="B21" s="118" t="s">
        <v>97</v>
      </c>
      <c r="C21" s="107" t="n">
        <v>343</v>
      </c>
      <c r="D21" s="107" t="n">
        <v>354</v>
      </c>
      <c r="E21" s="107" t="n">
        <v>434</v>
      </c>
      <c r="F21" s="107" t="n">
        <v>844</v>
      </c>
      <c r="G21" s="107" t="n">
        <v>0</v>
      </c>
      <c r="H21" s="107" t="n">
        <v>174</v>
      </c>
      <c r="I21" s="107" t="n">
        <v>1480</v>
      </c>
      <c r="J21" s="107" t="n">
        <v>847</v>
      </c>
      <c r="K21" s="107" t="n">
        <v>4476</v>
      </c>
      <c r="L21" s="90"/>
    </row>
    <row r="22" s="44" customFormat="true" ht="24.95" hidden="false" customHeight="true" outlineLevel="0" collapsed="false">
      <c r="B22" s="120" t="s">
        <v>112</v>
      </c>
      <c r="C22" s="106" t="n">
        <v>193</v>
      </c>
      <c r="D22" s="106" t="n">
        <v>166</v>
      </c>
      <c r="E22" s="106" t="n">
        <v>206</v>
      </c>
      <c r="F22" s="106" t="n">
        <v>328</v>
      </c>
      <c r="G22" s="106" t="n">
        <v>0</v>
      </c>
      <c r="H22" s="106" t="n">
        <v>60</v>
      </c>
      <c r="I22" s="106" t="n">
        <v>531</v>
      </c>
      <c r="J22" s="106" t="n">
        <v>278</v>
      </c>
      <c r="K22" s="107" t="n">
        <v>1762</v>
      </c>
      <c r="L22" s="40"/>
    </row>
    <row r="23" s="44" customFormat="true" ht="24.95" hidden="false" customHeight="true" outlineLevel="0" collapsed="false">
      <c r="B23" s="120" t="s">
        <v>113</v>
      </c>
      <c r="C23" s="106" t="n">
        <v>150</v>
      </c>
      <c r="D23" s="106" t="n">
        <v>188</v>
      </c>
      <c r="E23" s="106" t="n">
        <v>213</v>
      </c>
      <c r="F23" s="106" t="n">
        <v>315</v>
      </c>
      <c r="G23" s="106" t="n">
        <v>0</v>
      </c>
      <c r="H23" s="106" t="n">
        <v>0</v>
      </c>
      <c r="I23" s="106" t="n">
        <v>339</v>
      </c>
      <c r="J23" s="106" t="n">
        <v>432</v>
      </c>
      <c r="K23" s="107" t="n">
        <v>1637</v>
      </c>
      <c r="L23" s="40"/>
    </row>
    <row r="24" s="44" customFormat="true" ht="24.95" hidden="false" customHeight="true" outlineLevel="0" collapsed="false">
      <c r="B24" s="120" t="s">
        <v>114</v>
      </c>
      <c r="C24" s="106" t="n">
        <v>0</v>
      </c>
      <c r="D24" s="106" t="n">
        <v>0</v>
      </c>
      <c r="E24" s="106" t="n">
        <v>0</v>
      </c>
      <c r="F24" s="106" t="n">
        <v>0</v>
      </c>
      <c r="G24" s="106" t="n">
        <v>0</v>
      </c>
      <c r="H24" s="106" t="n">
        <v>0</v>
      </c>
      <c r="I24" s="106" t="n">
        <v>203</v>
      </c>
      <c r="J24" s="106" t="n">
        <v>0</v>
      </c>
      <c r="K24" s="107" t="n">
        <v>203</v>
      </c>
      <c r="L24" s="40"/>
    </row>
    <row r="25" s="44" customFormat="true" ht="24.95" hidden="false" customHeight="true" outlineLevel="0" collapsed="false">
      <c r="B25" s="121" t="s">
        <v>115</v>
      </c>
      <c r="C25" s="122" t="n">
        <v>0</v>
      </c>
      <c r="D25" s="122" t="n">
        <v>0</v>
      </c>
      <c r="E25" s="122" t="n">
        <v>15</v>
      </c>
      <c r="F25" s="122" t="n">
        <v>201</v>
      </c>
      <c r="G25" s="122" t="n">
        <v>0</v>
      </c>
      <c r="H25" s="122" t="n">
        <v>114</v>
      </c>
      <c r="I25" s="122" t="n">
        <v>407</v>
      </c>
      <c r="J25" s="122" t="n">
        <v>137</v>
      </c>
      <c r="K25" s="109" t="n">
        <v>874</v>
      </c>
      <c r="L25" s="40"/>
    </row>
    <row r="26" s="92" customFormat="true" ht="24.95" hidden="false" customHeight="true" outlineLevel="0" collapsed="false">
      <c r="B26" s="123" t="s">
        <v>116</v>
      </c>
      <c r="C26" s="124" t="n">
        <v>0</v>
      </c>
      <c r="D26" s="124" t="n">
        <v>0</v>
      </c>
      <c r="E26" s="124" t="n">
        <v>182</v>
      </c>
      <c r="F26" s="124" t="n">
        <v>0</v>
      </c>
      <c r="G26" s="124" t="n">
        <v>0</v>
      </c>
      <c r="H26" s="124" t="n">
        <v>0</v>
      </c>
      <c r="I26" s="124" t="n">
        <v>452</v>
      </c>
      <c r="J26" s="124" t="n">
        <v>258</v>
      </c>
      <c r="K26" s="124" t="n">
        <v>892</v>
      </c>
      <c r="L26" s="90"/>
    </row>
    <row r="27" s="92" customFormat="true" ht="24.95" hidden="false" customHeight="true" outlineLevel="0" collapsed="false">
      <c r="B27" s="118" t="s">
        <v>99</v>
      </c>
      <c r="C27" s="107" t="n">
        <v>4034</v>
      </c>
      <c r="D27" s="107" t="n">
        <v>8104</v>
      </c>
      <c r="E27" s="107" t="n">
        <v>2781</v>
      </c>
      <c r="F27" s="107" t="n">
        <v>4584</v>
      </c>
      <c r="G27" s="107" t="n">
        <v>2378</v>
      </c>
      <c r="H27" s="107" t="n">
        <v>2607</v>
      </c>
      <c r="I27" s="107" t="n">
        <v>11603</v>
      </c>
      <c r="J27" s="107" t="n">
        <v>6973</v>
      </c>
      <c r="K27" s="107" t="n">
        <v>43064</v>
      </c>
      <c r="L27" s="90"/>
    </row>
    <row r="28" s="44" customFormat="true" ht="24.95" hidden="false" customHeight="true" outlineLevel="0" collapsed="false">
      <c r="B28" s="120" t="s">
        <v>117</v>
      </c>
      <c r="C28" s="106" t="n">
        <v>1314</v>
      </c>
      <c r="D28" s="106" t="n">
        <v>2160</v>
      </c>
      <c r="E28" s="106" t="n">
        <v>786</v>
      </c>
      <c r="F28" s="106" t="n">
        <v>1115</v>
      </c>
      <c r="G28" s="106" t="n">
        <v>822</v>
      </c>
      <c r="H28" s="106" t="n">
        <v>661</v>
      </c>
      <c r="I28" s="106" t="n">
        <v>3689</v>
      </c>
      <c r="J28" s="106" t="n">
        <v>1824</v>
      </c>
      <c r="K28" s="107" t="n">
        <v>12371</v>
      </c>
      <c r="L28" s="40"/>
    </row>
    <row r="29" s="44" customFormat="true" ht="24.95" hidden="false" customHeight="true" outlineLevel="0" collapsed="false">
      <c r="B29" s="120" t="s">
        <v>118</v>
      </c>
      <c r="C29" s="106" t="n">
        <v>1341</v>
      </c>
      <c r="D29" s="106" t="n">
        <v>2418</v>
      </c>
      <c r="E29" s="106" t="n">
        <v>1112</v>
      </c>
      <c r="F29" s="106" t="n">
        <v>1517</v>
      </c>
      <c r="G29" s="106" t="n">
        <v>800</v>
      </c>
      <c r="H29" s="106" t="n">
        <v>961</v>
      </c>
      <c r="I29" s="106" t="n">
        <v>3582</v>
      </c>
      <c r="J29" s="106" t="n">
        <v>2139</v>
      </c>
      <c r="K29" s="107" t="n">
        <v>13870</v>
      </c>
      <c r="L29" s="40"/>
    </row>
    <row r="30" s="44" customFormat="true" ht="24.95" hidden="false" customHeight="true" outlineLevel="0" collapsed="false">
      <c r="B30" s="125" t="s">
        <v>119</v>
      </c>
      <c r="C30" s="106" t="n">
        <v>396</v>
      </c>
      <c r="D30" s="106" t="n">
        <v>588</v>
      </c>
      <c r="E30" s="106" t="n">
        <v>360</v>
      </c>
      <c r="F30" s="106" t="n">
        <v>508</v>
      </c>
      <c r="G30" s="106" t="n">
        <v>207</v>
      </c>
      <c r="H30" s="106" t="n">
        <v>289</v>
      </c>
      <c r="I30" s="106" t="n">
        <v>1034</v>
      </c>
      <c r="J30" s="106" t="n">
        <v>581</v>
      </c>
      <c r="K30" s="107" t="n">
        <v>3963</v>
      </c>
      <c r="L30" s="40"/>
    </row>
    <row r="31" s="44" customFormat="true" ht="24.95" hidden="false" customHeight="true" outlineLevel="0" collapsed="false">
      <c r="B31" s="120" t="s">
        <v>120</v>
      </c>
      <c r="C31" s="106" t="n">
        <v>159</v>
      </c>
      <c r="D31" s="106" t="n">
        <v>934</v>
      </c>
      <c r="E31" s="106" t="n">
        <v>150</v>
      </c>
      <c r="F31" s="106" t="n">
        <v>470</v>
      </c>
      <c r="G31" s="106" t="n">
        <v>147</v>
      </c>
      <c r="H31" s="106" t="n">
        <v>163</v>
      </c>
      <c r="I31" s="106" t="n">
        <v>1078</v>
      </c>
      <c r="J31" s="106" t="n">
        <v>663</v>
      </c>
      <c r="K31" s="107" t="n">
        <v>3764</v>
      </c>
      <c r="L31" s="40"/>
    </row>
    <row r="32" s="44" customFormat="true" ht="24.95" hidden="false" customHeight="true" outlineLevel="0" collapsed="false">
      <c r="B32" s="120" t="s">
        <v>121</v>
      </c>
      <c r="C32" s="106" t="n">
        <v>467</v>
      </c>
      <c r="D32" s="106" t="n">
        <v>1213</v>
      </c>
      <c r="E32" s="106" t="n">
        <v>126</v>
      </c>
      <c r="F32" s="106" t="n">
        <v>400</v>
      </c>
      <c r="G32" s="106" t="n">
        <v>179</v>
      </c>
      <c r="H32" s="106" t="n">
        <v>291</v>
      </c>
      <c r="I32" s="106" t="n">
        <v>1241</v>
      </c>
      <c r="J32" s="106" t="n">
        <v>672</v>
      </c>
      <c r="K32" s="107" t="n">
        <v>4589</v>
      </c>
      <c r="L32" s="40"/>
    </row>
    <row r="33" s="44" customFormat="true" ht="24.95" hidden="false" customHeight="true" outlineLevel="0" collapsed="false">
      <c r="B33" s="120" t="s">
        <v>122</v>
      </c>
      <c r="C33" s="106" t="n">
        <v>63</v>
      </c>
      <c r="D33" s="106" t="n">
        <v>314</v>
      </c>
      <c r="E33" s="106" t="n">
        <v>31</v>
      </c>
      <c r="F33" s="106" t="n">
        <v>49</v>
      </c>
      <c r="G33" s="106" t="n">
        <v>49</v>
      </c>
      <c r="H33" s="106" t="n">
        <v>29</v>
      </c>
      <c r="I33" s="106" t="n">
        <v>112</v>
      </c>
      <c r="J33" s="106" t="n">
        <v>345</v>
      </c>
      <c r="K33" s="107" t="n">
        <v>992</v>
      </c>
      <c r="L33" s="40"/>
    </row>
    <row r="34" s="44" customFormat="true" ht="24.95" hidden="false" customHeight="true" outlineLevel="0" collapsed="false">
      <c r="B34" s="120" t="s">
        <v>123</v>
      </c>
      <c r="C34" s="106" t="n">
        <v>8</v>
      </c>
      <c r="D34" s="106" t="n">
        <v>7</v>
      </c>
      <c r="E34" s="106" t="n">
        <v>5</v>
      </c>
      <c r="F34" s="106" t="n">
        <v>11</v>
      </c>
      <c r="G34" s="106" t="n">
        <v>7</v>
      </c>
      <c r="H34" s="106" t="n">
        <v>4</v>
      </c>
      <c r="I34" s="106" t="n">
        <v>32</v>
      </c>
      <c r="J34" s="106" t="n">
        <v>11</v>
      </c>
      <c r="K34" s="107" t="n">
        <v>85</v>
      </c>
      <c r="L34" s="40"/>
    </row>
    <row r="35" s="44" customFormat="true" ht="24.95" hidden="false" customHeight="true" outlineLevel="0" collapsed="false">
      <c r="B35" s="120" t="s">
        <v>124</v>
      </c>
      <c r="C35" s="106" t="n">
        <v>173</v>
      </c>
      <c r="D35" s="106" t="n">
        <v>310</v>
      </c>
      <c r="E35" s="106" t="n">
        <v>122</v>
      </c>
      <c r="F35" s="106" t="n">
        <v>310</v>
      </c>
      <c r="G35" s="106" t="n">
        <v>128</v>
      </c>
      <c r="H35" s="106" t="n">
        <v>124</v>
      </c>
      <c r="I35" s="106" t="n">
        <v>538</v>
      </c>
      <c r="J35" s="106" t="n">
        <v>446</v>
      </c>
      <c r="K35" s="107" t="n">
        <v>2151</v>
      </c>
      <c r="L35" s="40"/>
    </row>
    <row r="36" s="44" customFormat="true" ht="24.95" hidden="false" customHeight="true" outlineLevel="0" collapsed="false">
      <c r="B36" s="121" t="s">
        <v>125</v>
      </c>
      <c r="C36" s="122" t="n">
        <v>113</v>
      </c>
      <c r="D36" s="122" t="n">
        <v>160</v>
      </c>
      <c r="E36" s="122" t="n">
        <v>89</v>
      </c>
      <c r="F36" s="122" t="n">
        <v>204</v>
      </c>
      <c r="G36" s="122" t="n">
        <v>39</v>
      </c>
      <c r="H36" s="122" t="n">
        <v>85</v>
      </c>
      <c r="I36" s="122" t="n">
        <v>297</v>
      </c>
      <c r="J36" s="122" t="n">
        <v>292</v>
      </c>
      <c r="K36" s="109" t="n">
        <v>1279</v>
      </c>
      <c r="L36" s="40"/>
    </row>
    <row r="37" s="92" customFormat="true" ht="24.95" hidden="false" customHeight="true" outlineLevel="0" collapsed="false">
      <c r="B37" s="118" t="s">
        <v>126</v>
      </c>
      <c r="C37" s="107" t="n">
        <v>132</v>
      </c>
      <c r="D37" s="107" t="n">
        <v>109</v>
      </c>
      <c r="E37" s="107" t="n">
        <v>13</v>
      </c>
      <c r="F37" s="107" t="n">
        <v>563</v>
      </c>
      <c r="G37" s="107" t="n">
        <v>63</v>
      </c>
      <c r="H37" s="107" t="n">
        <v>0</v>
      </c>
      <c r="I37" s="107" t="n">
        <v>118</v>
      </c>
      <c r="J37" s="107" t="n">
        <v>143</v>
      </c>
      <c r="K37" s="107" t="n">
        <v>1141</v>
      </c>
      <c r="L37" s="90"/>
    </row>
    <row r="38" s="44" customFormat="true" ht="24.95" hidden="false" customHeight="true" outlineLevel="0" collapsed="false">
      <c r="B38" s="120" t="s">
        <v>127</v>
      </c>
      <c r="C38" s="106" t="n">
        <v>118</v>
      </c>
      <c r="D38" s="106" t="n">
        <v>109</v>
      </c>
      <c r="E38" s="106" t="n">
        <v>13</v>
      </c>
      <c r="F38" s="106" t="n">
        <v>552</v>
      </c>
      <c r="G38" s="106" t="n">
        <v>58</v>
      </c>
      <c r="H38" s="106" t="n">
        <v>0</v>
      </c>
      <c r="I38" s="106" t="n">
        <v>118</v>
      </c>
      <c r="J38" s="106" t="n">
        <v>142</v>
      </c>
      <c r="K38" s="107" t="n">
        <v>1110</v>
      </c>
      <c r="L38" s="40"/>
    </row>
    <row r="39" s="44" customFormat="true" ht="24.95" hidden="false" customHeight="true" outlineLevel="0" collapsed="false">
      <c r="B39" s="121" t="s">
        <v>128</v>
      </c>
      <c r="C39" s="122" t="n">
        <v>14</v>
      </c>
      <c r="D39" s="122" t="n">
        <v>0</v>
      </c>
      <c r="E39" s="122" t="n">
        <v>0</v>
      </c>
      <c r="F39" s="122" t="n">
        <v>11</v>
      </c>
      <c r="G39" s="122" t="n">
        <v>5</v>
      </c>
      <c r="H39" s="122" t="n">
        <v>0</v>
      </c>
      <c r="I39" s="122" t="n">
        <v>0</v>
      </c>
      <c r="J39" s="122" t="n">
        <v>1</v>
      </c>
      <c r="K39" s="109" t="n">
        <v>31</v>
      </c>
      <c r="L39" s="40"/>
    </row>
    <row r="40" s="118" customFormat="true" ht="24.95" hidden="false" customHeight="true" outlineLevel="0" collapsed="false">
      <c r="B40" s="83" t="s">
        <v>66</v>
      </c>
      <c r="C40" s="84" t="n">
        <v>8060</v>
      </c>
      <c r="D40" s="84" t="n">
        <v>13440</v>
      </c>
      <c r="E40" s="84" t="n">
        <v>9205</v>
      </c>
      <c r="F40" s="84" t="n">
        <v>11382</v>
      </c>
      <c r="G40" s="84" t="n">
        <v>4643</v>
      </c>
      <c r="H40" s="84" t="n">
        <v>7707</v>
      </c>
      <c r="I40" s="84" t="n">
        <v>21483</v>
      </c>
      <c r="J40" s="84" t="n">
        <v>17916</v>
      </c>
      <c r="K40" s="84" t="n">
        <v>93836</v>
      </c>
    </row>
    <row r="41" s="44" customFormat="true" ht="16.5" hidden="false" customHeight="false" outlineLevel="0" collapsed="false"/>
    <row r="42" s="44" customFormat="true" ht="16.5" hidden="false" customHeight="false" outlineLevel="0" collapsed="false">
      <c r="B42" s="88" t="s">
        <v>77</v>
      </c>
      <c r="C42" s="88"/>
      <c r="D42" s="88"/>
      <c r="E42" s="88"/>
      <c r="F42" s="88"/>
    </row>
    <row r="43" s="44" customFormat="true" ht="16.5" hidden="false" customHeight="false" outlineLevel="0" collapsed="false">
      <c r="B43" s="126"/>
    </row>
    <row r="44" s="44" customFormat="true" ht="16.5" hidden="false" customHeight="false" outlineLevel="0" collapsed="false"/>
  </sheetData>
  <mergeCells count="1">
    <mergeCell ref="B42:F42"/>
  </mergeCells>
  <hyperlinks>
    <hyperlink ref="J6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9.5" zeroHeight="false" outlineLevelRow="0" outlineLevelCol="0"/>
  <cols>
    <col collapsed="false" customWidth="true" hidden="false" outlineLevel="0" max="1" min="1" style="27" width="7.7"/>
    <col collapsed="false" customWidth="true" hidden="false" outlineLevel="0" max="2" min="2" style="27" width="45.42"/>
    <col collapsed="false" customWidth="true" hidden="false" outlineLevel="0" max="11" min="3" style="27" width="9.7"/>
    <col collapsed="false" customWidth="true" hidden="false" outlineLevel="0" max="12" min="12" style="27" width="7.7"/>
    <col collapsed="false" customWidth="false" hidden="false" outlineLevel="0" max="257" min="13" style="27" width="11.42"/>
  </cols>
  <sheetData>
    <row r="1" s="7" customFormat="true" ht="20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28"/>
    </row>
    <row r="2" s="7" customFormat="true" ht="36" hidden="false" customHeight="true" outlineLevel="0" collapsed="false">
      <c r="A2" s="6"/>
      <c r="B2" s="29" t="s">
        <v>0</v>
      </c>
      <c r="C2" s="6"/>
      <c r="D2" s="6"/>
      <c r="E2" s="6"/>
      <c r="F2" s="6"/>
      <c r="G2" s="6"/>
      <c r="H2" s="6"/>
      <c r="I2" s="6"/>
      <c r="J2" s="6"/>
      <c r="K2" s="6"/>
      <c r="L2" s="28"/>
    </row>
    <row r="3" s="7" customFormat="true" ht="21.75" hidden="false" customHeight="true" outlineLevel="0" collapsed="false">
      <c r="A3" s="6"/>
      <c r="B3" s="30" t="str">
        <f aca="false">Índice!B3</f>
        <v>Consejería de Desarrollo Educativo y Formación Profesional</v>
      </c>
      <c r="C3" s="6"/>
      <c r="D3" s="6"/>
      <c r="E3" s="6"/>
      <c r="F3" s="6"/>
      <c r="G3" s="6"/>
      <c r="H3" s="6"/>
      <c r="I3" s="6"/>
      <c r="J3" s="6"/>
      <c r="K3" s="6"/>
      <c r="L3" s="28"/>
    </row>
    <row r="4" s="26" customFormat="true" ht="18" hidden="false" customHeight="true" outlineLevel="0" collapsed="false"/>
    <row r="5" s="32" customFormat="true" ht="18" hidden="false" customHeight="tru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</row>
    <row r="6" s="32" customFormat="true" ht="15" hidden="false" customHeight="true" outlineLevel="0" collapsed="false">
      <c r="A6" s="26"/>
      <c r="B6" s="33" t="str">
        <f aca="false">Índice!C8</f>
        <v>Alumnado escolarizado en el Sistema Educativo Andaluz. Resumen de datos definitivos</v>
      </c>
      <c r="C6" s="26"/>
      <c r="D6" s="26"/>
      <c r="E6" s="26"/>
      <c r="F6" s="26"/>
      <c r="G6" s="26"/>
      <c r="H6" s="26"/>
      <c r="I6" s="34" t="s">
        <v>53</v>
      </c>
      <c r="J6" s="26"/>
      <c r="K6" s="26"/>
      <c r="L6" s="26"/>
    </row>
    <row r="7" s="32" customFormat="true" ht="16.5" hidden="false" customHeight="false" outlineLevel="0" collapsed="false">
      <c r="A7" s="26"/>
      <c r="B7" s="35" t="str">
        <f aca="false">Índice!C9</f>
        <v>Curso 2021/2022</v>
      </c>
      <c r="C7" s="26"/>
      <c r="D7" s="26"/>
      <c r="E7" s="26"/>
      <c r="F7" s="26"/>
      <c r="G7" s="26"/>
      <c r="H7" s="26"/>
      <c r="I7" s="26"/>
      <c r="K7" s="26"/>
      <c r="L7" s="26"/>
    </row>
    <row r="8" s="32" customFormat="true" ht="3" hidden="false" customHeight="true" outlineLevel="0" collapsed="false">
      <c r="A8" s="26"/>
      <c r="B8" s="36"/>
      <c r="C8" s="36"/>
      <c r="D8" s="36"/>
      <c r="E8" s="36"/>
      <c r="F8" s="36"/>
      <c r="G8" s="36"/>
      <c r="H8" s="36"/>
      <c r="I8" s="36"/>
      <c r="J8" s="36"/>
      <c r="K8" s="36"/>
      <c r="L8" s="26"/>
    </row>
    <row r="9" s="39" customFormat="true" ht="29.25" hidden="false" customHeight="true" outlineLevel="0" collapsed="false">
      <c r="A9" s="26"/>
      <c r="B9" s="82" t="s">
        <v>129</v>
      </c>
      <c r="C9" s="82"/>
      <c r="D9" s="82"/>
      <c r="E9" s="82"/>
      <c r="F9" s="82"/>
      <c r="G9" s="82"/>
      <c r="H9" s="82"/>
      <c r="I9" s="82"/>
      <c r="J9" s="82"/>
      <c r="K9" s="82"/>
      <c r="L9" s="26"/>
    </row>
    <row r="10" s="44" customFormat="true" ht="30" hidden="false" customHeight="true" outlineLevel="0" collapsed="false">
      <c r="B10" s="116"/>
      <c r="C10" s="117" t="s">
        <v>62</v>
      </c>
      <c r="D10" s="117" t="s">
        <v>67</v>
      </c>
      <c r="E10" s="117" t="s">
        <v>68</v>
      </c>
      <c r="F10" s="117" t="s">
        <v>69</v>
      </c>
      <c r="G10" s="117" t="s">
        <v>70</v>
      </c>
      <c r="H10" s="117" t="s">
        <v>71</v>
      </c>
      <c r="I10" s="117" t="s">
        <v>72</v>
      </c>
      <c r="J10" s="117" t="s">
        <v>73</v>
      </c>
      <c r="K10" s="117" t="s">
        <v>74</v>
      </c>
    </row>
    <row r="11" s="92" customFormat="true" ht="24.95" hidden="false" customHeight="true" outlineLevel="0" collapsed="false">
      <c r="B11" s="118" t="s">
        <v>107</v>
      </c>
      <c r="C11" s="119" t="n">
        <v>80</v>
      </c>
      <c r="D11" s="119" t="n">
        <v>292</v>
      </c>
      <c r="E11" s="119" t="n">
        <v>227</v>
      </c>
      <c r="F11" s="119" t="n">
        <v>411</v>
      </c>
      <c r="G11" s="119" t="n">
        <v>85</v>
      </c>
      <c r="H11" s="119" t="n">
        <v>168</v>
      </c>
      <c r="I11" s="119" t="n">
        <v>196</v>
      </c>
      <c r="J11" s="119" t="n">
        <v>303</v>
      </c>
      <c r="K11" s="107" t="n">
        <v>1762</v>
      </c>
      <c r="L11" s="90"/>
    </row>
    <row r="12" s="44" customFormat="true" ht="24.95" hidden="false" customHeight="true" outlineLevel="0" collapsed="false">
      <c r="B12" s="120" t="s">
        <v>108</v>
      </c>
      <c r="C12" s="95"/>
      <c r="D12" s="95" t="n">
        <v>6</v>
      </c>
      <c r="E12" s="95" t="n">
        <v>20</v>
      </c>
      <c r="F12" s="95" t="n">
        <v>59</v>
      </c>
      <c r="G12" s="95" t="n">
        <v>9</v>
      </c>
      <c r="H12" s="95" t="n">
        <v>22</v>
      </c>
      <c r="I12" s="95" t="n">
        <v>22</v>
      </c>
      <c r="J12" s="95" t="n">
        <v>38</v>
      </c>
      <c r="K12" s="107" t="n">
        <v>176</v>
      </c>
      <c r="L12" s="40"/>
    </row>
    <row r="13" s="44" customFormat="true" ht="24.95" hidden="false" customHeight="true" outlineLevel="0" collapsed="false">
      <c r="B13" s="120" t="s">
        <v>109</v>
      </c>
      <c r="C13" s="95" t="n">
        <v>66</v>
      </c>
      <c r="D13" s="95" t="n">
        <v>242</v>
      </c>
      <c r="E13" s="95" t="n">
        <v>158</v>
      </c>
      <c r="F13" s="95" t="n">
        <v>183</v>
      </c>
      <c r="G13" s="95" t="n">
        <v>66</v>
      </c>
      <c r="H13" s="95" t="n">
        <v>119</v>
      </c>
      <c r="I13" s="95" t="n">
        <v>91</v>
      </c>
      <c r="J13" s="95" t="n">
        <v>168</v>
      </c>
      <c r="K13" s="107" t="n">
        <v>1093</v>
      </c>
      <c r="L13" s="40"/>
    </row>
    <row r="14" s="44" customFormat="true" ht="24.95" hidden="false" customHeight="true" outlineLevel="0" collapsed="false">
      <c r="B14" s="120" t="s">
        <v>110</v>
      </c>
      <c r="C14" s="106" t="n">
        <v>14</v>
      </c>
      <c r="D14" s="106" t="n">
        <v>44</v>
      </c>
      <c r="E14" s="106" t="n">
        <v>49</v>
      </c>
      <c r="F14" s="106" t="n">
        <v>159</v>
      </c>
      <c r="G14" s="106" t="n">
        <v>10</v>
      </c>
      <c r="H14" s="106" t="n">
        <v>27</v>
      </c>
      <c r="I14" s="106" t="n">
        <v>83</v>
      </c>
      <c r="J14" s="106" t="n">
        <v>97</v>
      </c>
      <c r="K14" s="107" t="n">
        <v>483</v>
      </c>
      <c r="L14" s="40"/>
    </row>
    <row r="15" s="44" customFormat="true" ht="24.95" hidden="false" customHeight="true" outlineLevel="0" collapsed="false">
      <c r="B15" s="121" t="s">
        <v>111</v>
      </c>
      <c r="C15" s="122"/>
      <c r="D15" s="122"/>
      <c r="E15" s="122"/>
      <c r="F15" s="122" t="n">
        <v>10</v>
      </c>
      <c r="G15" s="122"/>
      <c r="H15" s="122"/>
      <c r="I15" s="122"/>
      <c r="J15" s="122"/>
      <c r="K15" s="109" t="n">
        <v>10</v>
      </c>
      <c r="L15" s="40"/>
    </row>
    <row r="16" s="92" customFormat="true" ht="24.95" hidden="false" customHeight="true" outlineLevel="0" collapsed="false">
      <c r="B16" s="118" t="s">
        <v>96</v>
      </c>
      <c r="C16" s="107" t="n">
        <v>1506</v>
      </c>
      <c r="D16" s="107" t="n">
        <v>1879</v>
      </c>
      <c r="E16" s="107" t="n">
        <v>2585</v>
      </c>
      <c r="F16" s="107" t="n">
        <v>1948</v>
      </c>
      <c r="G16" s="107" t="n">
        <v>1040</v>
      </c>
      <c r="H16" s="107" t="n">
        <v>2183</v>
      </c>
      <c r="I16" s="107" t="n">
        <v>3306</v>
      </c>
      <c r="J16" s="107" t="n">
        <v>4321</v>
      </c>
      <c r="K16" s="107" t="n">
        <v>18768</v>
      </c>
      <c r="L16" s="90"/>
    </row>
    <row r="17" s="44" customFormat="true" ht="24.95" hidden="false" customHeight="true" outlineLevel="0" collapsed="false">
      <c r="B17" s="120" t="s">
        <v>112</v>
      </c>
      <c r="C17" s="106" t="n">
        <v>606</v>
      </c>
      <c r="D17" s="106" t="n">
        <v>952</v>
      </c>
      <c r="E17" s="106" t="n">
        <v>823</v>
      </c>
      <c r="F17" s="106" t="n">
        <v>699</v>
      </c>
      <c r="G17" s="106" t="n">
        <v>445</v>
      </c>
      <c r="H17" s="106" t="n">
        <v>845</v>
      </c>
      <c r="I17" s="106" t="n">
        <v>1381</v>
      </c>
      <c r="J17" s="106" t="n">
        <v>1329</v>
      </c>
      <c r="K17" s="107" t="n">
        <v>7080</v>
      </c>
      <c r="L17" s="40"/>
    </row>
    <row r="18" s="44" customFormat="true" ht="24.95" hidden="false" customHeight="true" outlineLevel="0" collapsed="false">
      <c r="B18" s="120" t="s">
        <v>113</v>
      </c>
      <c r="C18" s="106" t="n">
        <v>382</v>
      </c>
      <c r="D18" s="106" t="n">
        <v>525</v>
      </c>
      <c r="E18" s="106" t="n">
        <v>568</v>
      </c>
      <c r="F18" s="106" t="n">
        <v>650</v>
      </c>
      <c r="G18" s="106" t="n">
        <v>274</v>
      </c>
      <c r="H18" s="106" t="n">
        <v>560</v>
      </c>
      <c r="I18" s="106" t="n">
        <v>828</v>
      </c>
      <c r="J18" s="106" t="n">
        <v>925</v>
      </c>
      <c r="K18" s="107" t="n">
        <v>4712</v>
      </c>
      <c r="L18" s="40"/>
    </row>
    <row r="19" s="44" customFormat="true" ht="24.95" hidden="false" customHeight="true" outlineLevel="0" collapsed="false">
      <c r="B19" s="120" t="s">
        <v>114</v>
      </c>
      <c r="C19" s="106"/>
      <c r="D19" s="106"/>
      <c r="E19" s="106" t="n">
        <v>230</v>
      </c>
      <c r="F19" s="106" t="n">
        <v>198</v>
      </c>
      <c r="G19" s="106"/>
      <c r="H19" s="106" t="n">
        <v>130</v>
      </c>
      <c r="I19" s="106" t="n">
        <v>217</v>
      </c>
      <c r="J19" s="106" t="n">
        <v>330</v>
      </c>
      <c r="K19" s="107" t="n">
        <v>1105</v>
      </c>
      <c r="L19" s="40"/>
    </row>
    <row r="20" s="44" customFormat="true" ht="24.95" hidden="false" customHeight="true" outlineLevel="0" collapsed="false">
      <c r="B20" s="121" t="s">
        <v>115</v>
      </c>
      <c r="C20" s="122" t="n">
        <v>518</v>
      </c>
      <c r="D20" s="122" t="n">
        <v>402</v>
      </c>
      <c r="E20" s="122" t="n">
        <v>964</v>
      </c>
      <c r="F20" s="122" t="n">
        <v>401</v>
      </c>
      <c r="G20" s="122" t="n">
        <v>321</v>
      </c>
      <c r="H20" s="122" t="n">
        <v>648</v>
      </c>
      <c r="I20" s="122" t="n">
        <v>880</v>
      </c>
      <c r="J20" s="122" t="n">
        <v>1737</v>
      </c>
      <c r="K20" s="109" t="n">
        <v>5871</v>
      </c>
      <c r="L20" s="40"/>
    </row>
    <row r="21" s="92" customFormat="true" ht="24.95" hidden="false" customHeight="true" outlineLevel="0" collapsed="false">
      <c r="B21" s="118" t="s">
        <v>97</v>
      </c>
      <c r="C21" s="107" t="n">
        <v>21</v>
      </c>
      <c r="D21" s="107" t="n">
        <v>18</v>
      </c>
      <c r="E21" s="107" t="n">
        <v>35</v>
      </c>
      <c r="F21" s="107" t="n">
        <v>50</v>
      </c>
      <c r="G21" s="107" t="n">
        <v>0</v>
      </c>
      <c r="H21" s="107" t="n">
        <v>3</v>
      </c>
      <c r="I21" s="107" t="n">
        <v>103</v>
      </c>
      <c r="J21" s="107" t="n">
        <v>78</v>
      </c>
      <c r="K21" s="107" t="n">
        <v>308</v>
      </c>
      <c r="L21" s="90"/>
    </row>
    <row r="22" s="44" customFormat="true" ht="24.95" hidden="false" customHeight="true" outlineLevel="0" collapsed="false">
      <c r="B22" s="120" t="s">
        <v>112</v>
      </c>
      <c r="C22" s="106" t="n">
        <v>12</v>
      </c>
      <c r="D22" s="106" t="n">
        <v>9</v>
      </c>
      <c r="E22" s="106" t="n">
        <v>14</v>
      </c>
      <c r="F22" s="106" t="n">
        <v>24</v>
      </c>
      <c r="G22" s="106"/>
      <c r="H22" s="106" t="n">
        <v>1</v>
      </c>
      <c r="I22" s="106" t="n">
        <v>32</v>
      </c>
      <c r="J22" s="106" t="n">
        <v>20</v>
      </c>
      <c r="K22" s="107" t="n">
        <v>112</v>
      </c>
      <c r="L22" s="40"/>
    </row>
    <row r="23" s="44" customFormat="true" ht="24.95" hidden="false" customHeight="true" outlineLevel="0" collapsed="false">
      <c r="B23" s="120" t="s">
        <v>113</v>
      </c>
      <c r="C23" s="106" t="n">
        <v>9</v>
      </c>
      <c r="D23" s="106" t="n">
        <v>9</v>
      </c>
      <c r="E23" s="106" t="n">
        <v>21</v>
      </c>
      <c r="F23" s="106" t="n">
        <v>19</v>
      </c>
      <c r="G23" s="106"/>
      <c r="H23" s="106"/>
      <c r="I23" s="106" t="n">
        <v>28</v>
      </c>
      <c r="J23" s="106" t="n">
        <v>43</v>
      </c>
      <c r="K23" s="107" t="n">
        <v>129</v>
      </c>
      <c r="L23" s="40"/>
    </row>
    <row r="24" s="44" customFormat="true" ht="24.95" hidden="false" customHeight="true" outlineLevel="0" collapsed="false">
      <c r="B24" s="120" t="s">
        <v>114</v>
      </c>
      <c r="C24" s="106"/>
      <c r="D24" s="106"/>
      <c r="E24" s="106"/>
      <c r="F24" s="106"/>
      <c r="G24" s="106"/>
      <c r="H24" s="106"/>
      <c r="I24" s="106" t="n">
        <v>21</v>
      </c>
      <c r="J24" s="106"/>
      <c r="K24" s="107" t="n">
        <v>21</v>
      </c>
      <c r="L24" s="40"/>
    </row>
    <row r="25" s="44" customFormat="true" ht="24.95" hidden="false" customHeight="true" outlineLevel="0" collapsed="false">
      <c r="B25" s="121" t="s">
        <v>115</v>
      </c>
      <c r="C25" s="122"/>
      <c r="D25" s="122"/>
      <c r="E25" s="122"/>
      <c r="F25" s="122" t="n">
        <v>7</v>
      </c>
      <c r="G25" s="122"/>
      <c r="H25" s="122" t="n">
        <v>2</v>
      </c>
      <c r="I25" s="122" t="n">
        <v>22</v>
      </c>
      <c r="J25" s="122" t="n">
        <v>15</v>
      </c>
      <c r="K25" s="109" t="n">
        <v>46</v>
      </c>
      <c r="L25" s="40"/>
    </row>
    <row r="26" s="92" customFormat="true" ht="24.95" hidden="false" customHeight="true" outlineLevel="0" collapsed="false">
      <c r="B26" s="123" t="s">
        <v>116</v>
      </c>
      <c r="C26" s="124"/>
      <c r="D26" s="124"/>
      <c r="E26" s="124" t="n">
        <v>46</v>
      </c>
      <c r="F26" s="124"/>
      <c r="G26" s="124"/>
      <c r="H26" s="124"/>
      <c r="I26" s="124" t="n">
        <v>123</v>
      </c>
      <c r="J26" s="124" t="n">
        <v>69</v>
      </c>
      <c r="K26" s="124" t="n">
        <v>238</v>
      </c>
      <c r="L26" s="90"/>
    </row>
    <row r="27" s="92" customFormat="true" ht="24.95" hidden="false" customHeight="true" outlineLevel="0" collapsed="false">
      <c r="B27" s="118" t="s">
        <v>99</v>
      </c>
      <c r="C27" s="107" t="n">
        <v>1472</v>
      </c>
      <c r="D27" s="107" t="n">
        <v>2906</v>
      </c>
      <c r="E27" s="107" t="n">
        <v>978</v>
      </c>
      <c r="F27" s="107" t="n">
        <v>1597</v>
      </c>
      <c r="G27" s="107" t="n">
        <v>824</v>
      </c>
      <c r="H27" s="107" t="n">
        <v>1001</v>
      </c>
      <c r="I27" s="107" t="n">
        <v>3797</v>
      </c>
      <c r="J27" s="107" t="n">
        <v>2399</v>
      </c>
      <c r="K27" s="107" t="n">
        <v>14974</v>
      </c>
      <c r="L27" s="90"/>
    </row>
    <row r="28" s="44" customFormat="true" ht="24.95" hidden="false" customHeight="true" outlineLevel="0" collapsed="false">
      <c r="B28" s="120" t="s">
        <v>130</v>
      </c>
      <c r="C28" s="106" t="n">
        <v>526</v>
      </c>
      <c r="D28" s="106" t="n">
        <v>789</v>
      </c>
      <c r="E28" s="106" t="n">
        <v>267</v>
      </c>
      <c r="F28" s="106" t="n">
        <v>423</v>
      </c>
      <c r="G28" s="106" t="n">
        <v>288</v>
      </c>
      <c r="H28" s="106" t="n">
        <v>237</v>
      </c>
      <c r="I28" s="106" t="n">
        <v>1217</v>
      </c>
      <c r="J28" s="106" t="n">
        <v>658</v>
      </c>
      <c r="K28" s="107" t="n">
        <v>4405</v>
      </c>
      <c r="L28" s="40"/>
    </row>
    <row r="29" s="44" customFormat="true" ht="24.95" hidden="false" customHeight="true" outlineLevel="0" collapsed="false">
      <c r="B29" s="120" t="s">
        <v>131</v>
      </c>
      <c r="C29" s="106" t="n">
        <v>484</v>
      </c>
      <c r="D29" s="106" t="n">
        <v>819</v>
      </c>
      <c r="E29" s="106" t="n">
        <v>396</v>
      </c>
      <c r="F29" s="106" t="n">
        <v>521</v>
      </c>
      <c r="G29" s="106" t="n">
        <v>270</v>
      </c>
      <c r="H29" s="106" t="n">
        <v>400</v>
      </c>
      <c r="I29" s="106" t="n">
        <v>1191</v>
      </c>
      <c r="J29" s="106" t="n">
        <v>739</v>
      </c>
      <c r="K29" s="107" t="n">
        <v>4820</v>
      </c>
      <c r="L29" s="40"/>
    </row>
    <row r="30" s="44" customFormat="true" ht="24.95" hidden="false" customHeight="true" outlineLevel="0" collapsed="false">
      <c r="B30" s="125" t="s">
        <v>132</v>
      </c>
      <c r="C30" s="106" t="n">
        <v>113</v>
      </c>
      <c r="D30" s="106" t="n">
        <v>191</v>
      </c>
      <c r="E30" s="106" t="n">
        <v>120</v>
      </c>
      <c r="F30" s="106" t="n">
        <v>183</v>
      </c>
      <c r="G30" s="106" t="n">
        <v>81</v>
      </c>
      <c r="H30" s="106" t="n">
        <v>121</v>
      </c>
      <c r="I30" s="106" t="n">
        <v>309</v>
      </c>
      <c r="J30" s="106" t="n">
        <v>191</v>
      </c>
      <c r="K30" s="107" t="n">
        <v>1309</v>
      </c>
      <c r="L30" s="40"/>
    </row>
    <row r="31" s="44" customFormat="true" ht="24.95" hidden="false" customHeight="true" outlineLevel="0" collapsed="false">
      <c r="B31" s="120" t="s">
        <v>133</v>
      </c>
      <c r="C31" s="106" t="n">
        <v>51</v>
      </c>
      <c r="D31" s="106" t="n">
        <v>353</v>
      </c>
      <c r="E31" s="106" t="n">
        <v>46</v>
      </c>
      <c r="F31" s="106" t="n">
        <v>136</v>
      </c>
      <c r="G31" s="106" t="n">
        <v>45</v>
      </c>
      <c r="H31" s="106" t="n">
        <v>53</v>
      </c>
      <c r="I31" s="106" t="n">
        <v>324</v>
      </c>
      <c r="J31" s="106" t="n">
        <v>206</v>
      </c>
      <c r="K31" s="107" t="n">
        <v>1214</v>
      </c>
      <c r="L31" s="40"/>
    </row>
    <row r="32" s="44" customFormat="true" ht="24.95" hidden="false" customHeight="true" outlineLevel="0" collapsed="false">
      <c r="B32" s="120" t="s">
        <v>134</v>
      </c>
      <c r="C32" s="106" t="n">
        <v>161</v>
      </c>
      <c r="D32" s="106" t="n">
        <v>442</v>
      </c>
      <c r="E32" s="106" t="n">
        <v>47</v>
      </c>
      <c r="F32" s="106" t="n">
        <v>128</v>
      </c>
      <c r="G32" s="106" t="n">
        <v>58</v>
      </c>
      <c r="H32" s="106" t="n">
        <v>89</v>
      </c>
      <c r="I32" s="106" t="n">
        <v>372</v>
      </c>
      <c r="J32" s="106" t="n">
        <v>234</v>
      </c>
      <c r="K32" s="107" t="n">
        <v>1531</v>
      </c>
      <c r="L32" s="40"/>
    </row>
    <row r="33" s="44" customFormat="true" ht="24.95" hidden="false" customHeight="true" outlineLevel="0" collapsed="false">
      <c r="B33" s="120" t="s">
        <v>135</v>
      </c>
      <c r="C33" s="106" t="n">
        <v>23</v>
      </c>
      <c r="D33" s="106" t="n">
        <v>115</v>
      </c>
      <c r="E33" s="106" t="n">
        <v>12</v>
      </c>
      <c r="F33" s="106" t="n">
        <v>17</v>
      </c>
      <c r="G33" s="106" t="n">
        <v>19</v>
      </c>
      <c r="H33" s="106" t="n">
        <v>18</v>
      </c>
      <c r="I33" s="106" t="n">
        <v>40</v>
      </c>
      <c r="J33" s="106" t="n">
        <v>107</v>
      </c>
      <c r="K33" s="107" t="n">
        <v>351</v>
      </c>
      <c r="L33" s="40"/>
    </row>
    <row r="34" s="44" customFormat="true" ht="24.95" hidden="false" customHeight="true" outlineLevel="0" collapsed="false">
      <c r="B34" s="120" t="s">
        <v>123</v>
      </c>
      <c r="C34" s="106" t="n">
        <v>5</v>
      </c>
      <c r="D34" s="106" t="n">
        <v>4</v>
      </c>
      <c r="E34" s="106" t="n">
        <v>4</v>
      </c>
      <c r="F34" s="106" t="n">
        <v>5</v>
      </c>
      <c r="G34" s="106" t="n">
        <v>1</v>
      </c>
      <c r="H34" s="106" t="n">
        <v>2</v>
      </c>
      <c r="I34" s="106" t="n">
        <v>14</v>
      </c>
      <c r="J34" s="106" t="n">
        <v>3</v>
      </c>
      <c r="K34" s="107" t="n">
        <v>38</v>
      </c>
      <c r="L34" s="40"/>
    </row>
    <row r="35" s="44" customFormat="true" ht="24.95" hidden="false" customHeight="true" outlineLevel="0" collapsed="false">
      <c r="B35" s="120" t="s">
        <v>124</v>
      </c>
      <c r="C35" s="106" t="n">
        <v>72</v>
      </c>
      <c r="D35" s="106" t="n">
        <v>140</v>
      </c>
      <c r="E35" s="106" t="n">
        <v>56</v>
      </c>
      <c r="F35" s="106" t="n">
        <v>121</v>
      </c>
      <c r="G35" s="106" t="n">
        <v>52</v>
      </c>
      <c r="H35" s="106" t="n">
        <v>52</v>
      </c>
      <c r="I35" s="106" t="n">
        <v>221</v>
      </c>
      <c r="J35" s="106" t="n">
        <v>167</v>
      </c>
      <c r="K35" s="107" t="n">
        <v>881</v>
      </c>
      <c r="L35" s="40"/>
    </row>
    <row r="36" s="44" customFormat="true" ht="24.95" hidden="false" customHeight="true" outlineLevel="0" collapsed="false">
      <c r="B36" s="121" t="s">
        <v>125</v>
      </c>
      <c r="C36" s="122" t="n">
        <v>37</v>
      </c>
      <c r="D36" s="122" t="n">
        <v>53</v>
      </c>
      <c r="E36" s="122" t="n">
        <v>30</v>
      </c>
      <c r="F36" s="122" t="n">
        <v>63</v>
      </c>
      <c r="G36" s="122" t="n">
        <v>10</v>
      </c>
      <c r="H36" s="122" t="n">
        <v>29</v>
      </c>
      <c r="I36" s="122" t="n">
        <v>109</v>
      </c>
      <c r="J36" s="122" t="n">
        <v>94</v>
      </c>
      <c r="K36" s="109" t="n">
        <v>425</v>
      </c>
      <c r="L36" s="40"/>
    </row>
    <row r="37" s="92" customFormat="true" ht="24.95" hidden="false" customHeight="true" outlineLevel="0" collapsed="false">
      <c r="B37" s="118" t="s">
        <v>126</v>
      </c>
      <c r="C37" s="107" t="n">
        <v>114</v>
      </c>
      <c r="D37" s="107" t="n">
        <v>69</v>
      </c>
      <c r="E37" s="107" t="n">
        <v>10</v>
      </c>
      <c r="F37" s="107" t="n">
        <v>444</v>
      </c>
      <c r="G37" s="107" t="n">
        <v>62</v>
      </c>
      <c r="H37" s="107" t="n">
        <v>0</v>
      </c>
      <c r="I37" s="107" t="n">
        <v>97</v>
      </c>
      <c r="J37" s="107" t="n">
        <v>127</v>
      </c>
      <c r="K37" s="107" t="n">
        <v>923</v>
      </c>
      <c r="L37" s="90"/>
    </row>
    <row r="38" s="44" customFormat="true" ht="24.95" hidden="false" customHeight="true" outlineLevel="0" collapsed="false">
      <c r="B38" s="120" t="s">
        <v>127</v>
      </c>
      <c r="C38" s="106" t="n">
        <v>102</v>
      </c>
      <c r="D38" s="106" t="n">
        <v>69</v>
      </c>
      <c r="E38" s="106" t="n">
        <v>10</v>
      </c>
      <c r="F38" s="106" t="n">
        <v>435</v>
      </c>
      <c r="G38" s="106" t="n">
        <v>57</v>
      </c>
      <c r="H38" s="106"/>
      <c r="I38" s="106" t="n">
        <v>97</v>
      </c>
      <c r="J38" s="106" t="n">
        <v>126</v>
      </c>
      <c r="K38" s="107" t="n">
        <v>896</v>
      </c>
      <c r="L38" s="40"/>
    </row>
    <row r="39" s="44" customFormat="true" ht="24.95" hidden="false" customHeight="true" outlineLevel="0" collapsed="false">
      <c r="B39" s="121" t="s">
        <v>128</v>
      </c>
      <c r="C39" s="122" t="n">
        <v>12</v>
      </c>
      <c r="D39" s="122"/>
      <c r="E39" s="122"/>
      <c r="F39" s="122" t="n">
        <v>9</v>
      </c>
      <c r="G39" s="122" t="n">
        <v>5</v>
      </c>
      <c r="H39" s="122"/>
      <c r="I39" s="122"/>
      <c r="J39" s="122" t="n">
        <v>1</v>
      </c>
      <c r="K39" s="109" t="n">
        <v>27</v>
      </c>
      <c r="L39" s="40"/>
    </row>
    <row r="40" s="118" customFormat="true" ht="24.95" hidden="false" customHeight="true" outlineLevel="0" collapsed="false">
      <c r="B40" s="83" t="s">
        <v>66</v>
      </c>
      <c r="C40" s="84" t="n">
        <v>3193</v>
      </c>
      <c r="D40" s="84" t="n">
        <v>5164</v>
      </c>
      <c r="E40" s="84" t="n">
        <v>3881</v>
      </c>
      <c r="F40" s="84" t="n">
        <v>4450</v>
      </c>
      <c r="G40" s="84" t="n">
        <v>2011</v>
      </c>
      <c r="H40" s="84" t="n">
        <v>3355</v>
      </c>
      <c r="I40" s="84" t="n">
        <v>7622</v>
      </c>
      <c r="J40" s="84" t="n">
        <v>7297</v>
      </c>
      <c r="K40" s="84" t="n">
        <v>36973</v>
      </c>
    </row>
    <row r="41" s="44" customFormat="true" ht="16.5" hidden="false" customHeight="false" outlineLevel="0" collapsed="false"/>
    <row r="42" s="44" customFormat="true" ht="16.5" hidden="false" customHeight="false" outlineLevel="0" collapsed="false">
      <c r="B42" s="64" t="s">
        <v>77</v>
      </c>
      <c r="G42" s="88"/>
      <c r="H42" s="88"/>
    </row>
    <row r="43" s="44" customFormat="true" ht="16.5" hidden="false" customHeight="false" outlineLevel="0" collapsed="false">
      <c r="B43" s="88"/>
      <c r="C43" s="88"/>
      <c r="D43" s="88"/>
      <c r="E43" s="88"/>
      <c r="F43" s="88"/>
    </row>
    <row r="44" s="44" customFormat="true" ht="16.5" hidden="false" customHeight="false" outlineLevel="0" collapsed="false">
      <c r="B44" s="126"/>
    </row>
    <row r="45" s="44" customFormat="true" ht="16.5" hidden="false" customHeight="false" outlineLevel="0" collapsed="false"/>
    <row r="46" s="44" customFormat="true" ht="16.5" hidden="false" customHeight="false" outlineLevel="0" collapsed="false"/>
    <row r="47" s="44" customFormat="true" ht="16.5" hidden="false" customHeight="false" outlineLevel="0" collapsed="false"/>
    <row r="48" s="44" customFormat="true" ht="16.5" hidden="false" customHeight="false" outlineLevel="0" collapsed="false"/>
    <row r="49" s="44" customFormat="true" ht="16.5" hidden="false" customHeight="false" outlineLevel="0" collapsed="false"/>
    <row r="50" s="44" customFormat="true" ht="16.5" hidden="false" customHeight="false" outlineLevel="0" collapsed="false"/>
    <row r="51" s="44" customFormat="true" ht="16.5" hidden="false" customHeight="false" outlineLevel="0" collapsed="false"/>
    <row r="52" s="44" customFormat="true" ht="16.5" hidden="false" customHeight="false" outlineLevel="0" collapsed="false"/>
    <row r="53" s="44" customFormat="true" ht="16.5" hidden="false" customHeight="false" outlineLevel="0" collapsed="false"/>
    <row r="54" s="44" customFormat="true" ht="16.5" hidden="false" customHeight="false" outlineLevel="0" collapsed="false"/>
    <row r="55" s="44" customFormat="true" ht="16.5" hidden="false" customHeight="false" outlineLevel="0" collapsed="false"/>
    <row r="56" s="44" customFormat="true" ht="16.5" hidden="false" customHeight="false" outlineLevel="0" collapsed="false"/>
    <row r="57" s="44" customFormat="true" ht="16.5" hidden="false" customHeight="false" outlineLevel="0" collapsed="false"/>
    <row r="58" s="44" customFormat="true" ht="16.5" hidden="false" customHeight="false" outlineLevel="0" collapsed="false"/>
    <row r="59" s="44" customFormat="true" ht="16.5" hidden="false" customHeight="false" outlineLevel="0" collapsed="false"/>
    <row r="60" s="44" customFormat="true" ht="16.5" hidden="false" customHeight="false" outlineLevel="0" collapsed="false"/>
    <row r="61" s="44" customFormat="true" ht="16.5" hidden="false" customHeight="false" outlineLevel="0" collapsed="false"/>
    <row r="62" s="44" customFormat="true" ht="16.5" hidden="false" customHeight="false" outlineLevel="0" collapsed="false"/>
    <row r="63" s="44" customFormat="true" ht="16.5" hidden="false" customHeight="false" outlineLevel="0" collapsed="false"/>
  </sheetData>
  <mergeCells count="2">
    <mergeCell ref="G42:H42"/>
    <mergeCell ref="B43:F43"/>
  </mergeCells>
  <hyperlinks>
    <hyperlink ref="I6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5T11:37:31Z</dcterms:created>
  <dc:creator>S.G.T.  Informática</dc:creator>
  <dc:description/>
  <dc:language>en-US</dc:language>
  <cp:lastModifiedBy>Junta de Andalucía</cp:lastModifiedBy>
  <cp:lastPrinted>2022-11-22T13:08:44Z</cp:lastPrinted>
  <dcterms:modified xsi:type="dcterms:W3CDTF">2023-03-01T11:20:02Z</dcterms:modified>
  <cp:revision>0</cp:revision>
  <dc:subject/>
  <dc:title/>
</cp:coreProperties>
</file>