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las de Incubación" sheetId="1" state="visible" r:id="rId2"/>
    <sheet name="2017" sheetId="2" state="visible" r:id="rId3"/>
  </sheets>
  <definedNames>
    <definedName function="false" hidden="false" localSheetId="1" name="_xlnm.Print_Area" vbProcedure="false">'2017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 Y ALIMENTACION</t>
  </si>
  <si>
    <t xml:space="preserve">SALAS DE INCUBACIÓN 2017</t>
  </si>
  <si>
    <t xml:space="preserve"> PRODUCCIÓN DE HUEVOS PARA INCUBAR Y POLLITOS DE AVES DE CORRAL  2017</t>
  </si>
  <si>
    <t xml:space="preserve">PRODUCCIÓN DE HUEVOS PARA INCUBAR Y POLLITOS DE AVES DE CORRAL
ANDALUCÍA 2017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dd/mm/yyyy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879501642596"/>
          <c:y val="0.190573579994422"/>
          <c:w val="0.780326039794211"/>
          <c:h val="0.727619224690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7'!$B$6:$M$6</c:f>
              <c:numCache>
                <c:formatCode>General</c:formatCode>
                <c:ptCount val="12"/>
                <c:pt idx="0">
                  <c:v>10394732</c:v>
                </c:pt>
                <c:pt idx="1">
                  <c:v>8384466</c:v>
                </c:pt>
                <c:pt idx="2">
                  <c:v>9111575</c:v>
                </c:pt>
                <c:pt idx="3">
                  <c:v>7835074</c:v>
                </c:pt>
                <c:pt idx="4">
                  <c:v>10711686</c:v>
                </c:pt>
                <c:pt idx="5">
                  <c:v>10420843</c:v>
                </c:pt>
                <c:pt idx="6">
                  <c:v>9276706</c:v>
                </c:pt>
                <c:pt idx="7">
                  <c:v>9489318</c:v>
                </c:pt>
                <c:pt idx="8">
                  <c:v>8598528</c:v>
                </c:pt>
                <c:pt idx="9">
                  <c:v>8442383</c:v>
                </c:pt>
                <c:pt idx="10">
                  <c:v>8424231</c:v>
                </c:pt>
                <c:pt idx="11">
                  <c:v>8672796</c:v>
                </c:pt>
              </c:numCache>
            </c:numRef>
          </c:val>
        </c:ser>
        <c:ser>
          <c:idx val="1"/>
          <c:order val="1"/>
          <c:tx>
            <c:strRef>
              <c:f>'2017'!$A$9</c:f>
              <c:strCache>
                <c:ptCount val="1"/>
                <c:pt idx="0">
                  <c:v>Gallinas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17'!$B$9:$M$9</c:f>
              <c:numCache>
                <c:formatCode>General</c:formatCode>
                <c:ptCount val="12"/>
                <c:pt idx="0">
                  <c:v>8955133</c:v>
                </c:pt>
                <c:pt idx="1">
                  <c:v>6991071</c:v>
                </c:pt>
                <c:pt idx="2">
                  <c:v>7638852</c:v>
                </c:pt>
                <c:pt idx="3">
                  <c:v>6750702</c:v>
                </c:pt>
                <c:pt idx="4">
                  <c:v>8150338</c:v>
                </c:pt>
                <c:pt idx="5">
                  <c:v>8860171</c:v>
                </c:pt>
                <c:pt idx="6">
                  <c:v>8328992</c:v>
                </c:pt>
                <c:pt idx="7">
                  <c:v>8514503</c:v>
                </c:pt>
                <c:pt idx="8">
                  <c:v>7142248</c:v>
                </c:pt>
                <c:pt idx="9">
                  <c:v>7746101</c:v>
                </c:pt>
                <c:pt idx="10">
                  <c:v>6853311</c:v>
                </c:pt>
                <c:pt idx="11">
                  <c:v>7443394</c:v>
                </c:pt>
              </c:numCache>
            </c:numRef>
          </c:val>
        </c:ser>
        <c:gapWidth val="150"/>
        <c:overlap val="0"/>
        <c:axId val="65810750"/>
        <c:axId val="12560198"/>
      </c:barChart>
      <c:catAx>
        <c:axId val="65810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0198"/>
        <c:crossesAt val="0"/>
        <c:auto val="1"/>
        <c:lblAlgn val="ctr"/>
        <c:lblOffset val="100"/>
        <c:noMultiLvlLbl val="0"/>
      </c:catAx>
      <c:valAx>
        <c:axId val="1256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0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157193330441"/>
          <c:y val="0.35604722506275"/>
          <c:w val="0.160726461290523"/>
          <c:h val="0.206656130891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2</xdr:row>
      <xdr:rowOff>0</xdr:rowOff>
    </xdr:from>
    <xdr:to>
      <xdr:col>9</xdr:col>
      <xdr:colOff>399960</xdr:colOff>
      <xdr:row>5</xdr:row>
      <xdr:rowOff>91080</xdr:rowOff>
    </xdr:to>
    <xdr:sp>
      <xdr:nvSpPr>
        <xdr:cNvPr id="0" name="AutoForma 1"/>
        <xdr:cNvSpPr/>
      </xdr:nvSpPr>
      <xdr:spPr>
        <a:xfrm>
          <a:off x="4386960" y="324000"/>
          <a:ext cx="4373280" cy="5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1</xdr:row>
      <xdr:rowOff>0</xdr:rowOff>
    </xdr:from>
    <xdr:to>
      <xdr:col>2</xdr:col>
      <xdr:colOff>1617480</xdr:colOff>
      <xdr:row>5</xdr:row>
      <xdr:rowOff>157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87720" y="162000"/>
          <a:ext cx="1265040" cy="8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1</xdr:row>
      <xdr:rowOff>23400</xdr:rowOff>
    </xdr:from>
    <xdr:to>
      <xdr:col>13</xdr:col>
      <xdr:colOff>10440</xdr:colOff>
      <xdr:row>35</xdr:row>
      <xdr:rowOff>9360</xdr:rowOff>
    </xdr:to>
    <xdr:graphicFrame>
      <xdr:nvGraphicFramePr>
        <xdr:cNvPr id="2" name="Chart 1"/>
        <xdr:cNvGraphicFramePr/>
      </xdr:nvGraphicFramePr>
      <xdr:xfrm>
        <a:off x="1228320" y="2567160"/>
        <a:ext cx="11615400" cy="38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13"/>
    <col collapsed="false" customWidth="true" hidden="false" outlineLevel="0" max="3" min="3" style="1" width="31.42"/>
    <col collapsed="false" customWidth="true" hidden="false" outlineLevel="0" max="4" min="4" style="1" width="14.28"/>
    <col collapsed="false" customWidth="false" hidden="false" outlineLevel="0" max="8" min="5" style="1" width="11.42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10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5" min="4" style="0" width="9.99"/>
    <col collapsed="false" customWidth="true" hidden="false" outlineLevel="0" max="9" min="9" style="0" width="9.99"/>
    <col collapsed="false" customWidth="true" hidden="false" outlineLevel="0" max="10" min="10" style="0" width="12.56"/>
    <col collapsed="false" customWidth="true" hidden="false" outlineLevel="0" max="11" min="11" style="0" width="10.28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15"/>
    </row>
    <row r="2" customFormat="false" ht="48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0" customFormat="true" ht="16.5" hidden="false" customHeight="false" outlineLevel="0" collapsed="false">
      <c r="A3" s="17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 t="s">
        <v>18</v>
      </c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8.75" hidden="false" customHeight="fals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4.65" hidden="false" customHeight="false" outlineLevel="0" collapsed="false">
      <c r="A6" s="27" t="s">
        <v>20</v>
      </c>
      <c r="B6" s="28" t="n">
        <v>10394732</v>
      </c>
      <c r="C6" s="28" t="n">
        <v>8384466</v>
      </c>
      <c r="D6" s="28" t="n">
        <v>9111575</v>
      </c>
      <c r="E6" s="28" t="n">
        <v>7835074</v>
      </c>
      <c r="F6" s="28" t="n">
        <v>10711686</v>
      </c>
      <c r="G6" s="28" t="n">
        <v>10420843</v>
      </c>
      <c r="H6" s="28" t="n">
        <v>9276706</v>
      </c>
      <c r="I6" s="28" t="n">
        <v>9489318</v>
      </c>
      <c r="J6" s="28" t="n">
        <v>8598528</v>
      </c>
      <c r="K6" s="28" t="n">
        <v>8442383</v>
      </c>
      <c r="L6" s="28" t="n">
        <v>8424231</v>
      </c>
      <c r="M6" s="28" t="n">
        <v>8672796</v>
      </c>
      <c r="N6" s="29" t="n">
        <f aca="false">SUM(B6:M6)</f>
        <v>109762338</v>
      </c>
    </row>
    <row r="7" customFormat="false" ht="14.2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</row>
    <row r="8" customFormat="false" ht="18.75" hidden="false" customHeight="false" outlineLevel="0" collapsed="false">
      <c r="A8" s="24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4.65" hidden="false" customHeight="false" outlineLevel="0" collapsed="false">
      <c r="A9" s="33" t="s">
        <v>22</v>
      </c>
      <c r="B9" s="34" t="n">
        <v>8955133</v>
      </c>
      <c r="C9" s="34" t="n">
        <v>6991071</v>
      </c>
      <c r="D9" s="34" t="n">
        <v>7638852</v>
      </c>
      <c r="E9" s="34" t="n">
        <v>6750702</v>
      </c>
      <c r="F9" s="34" t="n">
        <v>8150338</v>
      </c>
      <c r="G9" s="34" t="n">
        <v>8860171</v>
      </c>
      <c r="H9" s="34" t="n">
        <v>8328992</v>
      </c>
      <c r="I9" s="34" t="n">
        <v>8514503</v>
      </c>
      <c r="J9" s="34" t="n">
        <v>7142248</v>
      </c>
      <c r="K9" s="34" t="n">
        <v>7746101</v>
      </c>
      <c r="L9" s="34" t="n">
        <v>6853311</v>
      </c>
      <c r="M9" s="34" t="n">
        <v>7443394</v>
      </c>
      <c r="N9" s="35" t="n">
        <f aca="false">SUM(B9:M9)</f>
        <v>93374816</v>
      </c>
    </row>
    <row r="10" customFormat="false" ht="12.7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/>
  <dcterms:modified xsi:type="dcterms:W3CDTF">2018-01-26T08:16:51Z</dcterms:modified>
  <cp:revision>11</cp:revision>
  <dc:subject/>
  <dc:title/>
</cp:coreProperties>
</file>