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las de Incubación" sheetId="1" state="visible" r:id="rId2"/>
    <sheet name="2019" sheetId="2" state="visible" r:id="rId3"/>
  </sheets>
  <definedNames>
    <definedName function="false" hidden="false" localSheetId="1" name="_xlnm.Print_Area" vbProcedure="false">'2019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, GANADERÍA Y ALIMENTACION</t>
  </si>
  <si>
    <t xml:space="preserve">SALAS DE INCUBACIÓN 2019</t>
  </si>
  <si>
    <t xml:space="preserve"> PRODUCCIÓN DE HUEVOS PARA INCUBAR Y POLLITOS DE AVES DE CORRAL  2019</t>
  </si>
  <si>
    <t xml:space="preserve">PRODUCCIÓN DE HUEVOS PARA INCUBAR Y POLLITOS DE AVES DE CORRAL
ANDALUCÍA 2019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446415787344"/>
          <c:y val="0.210408921933086"/>
          <c:w val="0.772185389236468"/>
          <c:h val="0.711245353159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9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9'!$B$6:$M$6</c:f>
              <c:numCache>
                <c:formatCode>General</c:formatCode>
                <c:ptCount val="12"/>
                <c:pt idx="0">
                  <c:v>10964993</c:v>
                </c:pt>
                <c:pt idx="1">
                  <c:v>9988304</c:v>
                </c:pt>
                <c:pt idx="2">
                  <c:v>11091881</c:v>
                </c:pt>
                <c:pt idx="3">
                  <c:v>12067612</c:v>
                </c:pt>
                <c:pt idx="4">
                  <c:v>12125188</c:v>
                </c:pt>
                <c:pt idx="5">
                  <c:v>10904277</c:v>
                </c:pt>
                <c:pt idx="6">
                  <c:v>11835894</c:v>
                </c:pt>
                <c:pt idx="7">
                  <c:v>11608022</c:v>
                </c:pt>
                <c:pt idx="8">
                  <c:v>10715117</c:v>
                </c:pt>
                <c:pt idx="9">
                  <c:v>10727550</c:v>
                </c:pt>
                <c:pt idx="10">
                  <c:v>9296087</c:v>
                </c:pt>
                <c:pt idx="11">
                  <c:v>10849583</c:v>
                </c:pt>
              </c:numCache>
            </c:numRef>
          </c:val>
        </c:ser>
        <c:ser>
          <c:idx val="1"/>
          <c:order val="1"/>
          <c:tx>
            <c:strRef>
              <c:f>'2019'!$A$9</c:f>
              <c:strCache>
                <c:ptCount val="1"/>
                <c:pt idx="0">
                  <c:v>Gallinas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9'!$B$9:$M$9</c:f>
              <c:numCache>
                <c:formatCode>General</c:formatCode>
                <c:ptCount val="12"/>
                <c:pt idx="0">
                  <c:v>9020895</c:v>
                </c:pt>
                <c:pt idx="1">
                  <c:v>7807565</c:v>
                </c:pt>
                <c:pt idx="2">
                  <c:v>8734502</c:v>
                </c:pt>
                <c:pt idx="3">
                  <c:v>9792849</c:v>
                </c:pt>
                <c:pt idx="4">
                  <c:v>10020727</c:v>
                </c:pt>
                <c:pt idx="5">
                  <c:v>8943220</c:v>
                </c:pt>
                <c:pt idx="6">
                  <c:v>10039847</c:v>
                </c:pt>
                <c:pt idx="7">
                  <c:v>9246472</c:v>
                </c:pt>
                <c:pt idx="8">
                  <c:v>9058640</c:v>
                </c:pt>
                <c:pt idx="9">
                  <c:v>8844354</c:v>
                </c:pt>
                <c:pt idx="10">
                  <c:v>7206108</c:v>
                </c:pt>
                <c:pt idx="11">
                  <c:v>8606478</c:v>
                </c:pt>
              </c:numCache>
            </c:numRef>
          </c:val>
        </c:ser>
        <c:gapWidth val="150"/>
        <c:overlap val="0"/>
        <c:axId val="43060686"/>
        <c:axId val="63305899"/>
      </c:barChart>
      <c:catAx>
        <c:axId val="4306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5899"/>
        <c:crossesAt val="0"/>
        <c:auto val="1"/>
        <c:lblAlgn val="ctr"/>
        <c:lblOffset val="100"/>
        <c:noMultiLvlLbl val="0"/>
      </c:catAx>
      <c:valAx>
        <c:axId val="6330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0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016403648022"/>
          <c:y val="0.365055762081784"/>
          <c:w val="0.161421857005011"/>
          <c:h val="0.206598513011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360</xdr:colOff>
      <xdr:row>2</xdr:row>
      <xdr:rowOff>0</xdr:rowOff>
    </xdr:from>
    <xdr:to>
      <xdr:col>9</xdr:col>
      <xdr:colOff>394200</xdr:colOff>
      <xdr:row>5</xdr:row>
      <xdr:rowOff>84240</xdr:rowOff>
    </xdr:to>
    <xdr:sp>
      <xdr:nvSpPr>
        <xdr:cNvPr id="0" name="AutoForma 1"/>
        <xdr:cNvSpPr/>
      </xdr:nvSpPr>
      <xdr:spPr>
        <a:xfrm>
          <a:off x="3728880" y="324000"/>
          <a:ext cx="4979880" cy="56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720</xdr:colOff>
      <xdr:row>1</xdr:row>
      <xdr:rowOff>0</xdr:rowOff>
    </xdr:from>
    <xdr:to>
      <xdr:col>2</xdr:col>
      <xdr:colOff>1637280</xdr:colOff>
      <xdr:row>5</xdr:row>
      <xdr:rowOff>150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76920" y="162000"/>
          <a:ext cx="128556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6520</xdr:colOff>
      <xdr:row>11</xdr:row>
      <xdr:rowOff>22320</xdr:rowOff>
    </xdr:from>
    <xdr:to>
      <xdr:col>13</xdr:col>
      <xdr:colOff>23400</xdr:colOff>
      <xdr:row>35</xdr:row>
      <xdr:rowOff>9360</xdr:rowOff>
    </xdr:to>
    <xdr:graphicFrame>
      <xdr:nvGraphicFramePr>
        <xdr:cNvPr id="2" name="Chart 1"/>
        <xdr:cNvGraphicFramePr/>
      </xdr:nvGraphicFramePr>
      <xdr:xfrm>
        <a:off x="1226520" y="2566080"/>
        <a:ext cx="11565360" cy="38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34375" defaultRowHeight="12.7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6.06"/>
    <col collapsed="false" customWidth="true" hidden="false" outlineLevel="0" max="3" min="3" style="1" width="31.34"/>
    <col collapsed="false" customWidth="true" hidden="false" outlineLevel="0" max="4" min="4" style="1" width="14.21"/>
    <col collapsed="false" customWidth="false" hidden="false" outlineLevel="0" max="8" min="5" style="1" width="11.34"/>
    <col collapsed="false" customWidth="true" hidden="false" outlineLevel="0" max="9" min="9" style="1" width="13.92"/>
    <col collapsed="false" customWidth="true" hidden="false" outlineLevel="0" max="10" min="10" style="1" width="5.63"/>
    <col collapsed="false" customWidth="true" hidden="false" outlineLevel="0" max="11" min="11" style="1" width="10.2"/>
    <col collapsed="false" customWidth="false" hidden="false" outlineLevel="0" max="257" min="12" style="1" width="11.34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51.21"/>
    <col collapsed="false" customWidth="true" hidden="false" outlineLevel="0" max="2" min="2" style="0" width="9.92"/>
    <col collapsed="false" customWidth="true" hidden="false" outlineLevel="0" max="3" min="3" style="0" width="10.06"/>
    <col collapsed="false" customWidth="true" hidden="false" outlineLevel="0" max="5" min="4" style="0" width="9.92"/>
    <col collapsed="false" customWidth="true" hidden="false" outlineLevel="0" max="9" min="9" style="0" width="9.92"/>
    <col collapsed="false" customWidth="true" hidden="false" outlineLevel="0" max="10" min="10" style="0" width="12.5"/>
    <col collapsed="false" customWidth="true" hidden="false" outlineLevel="0" max="11" min="11" style="0" width="10.2"/>
    <col collapsed="false" customWidth="true" hidden="false" outlineLevel="0" max="12" min="12" style="0" width="12.06"/>
    <col collapsed="false" customWidth="true" hidden="false" outlineLevel="0" max="13" min="13" style="0" width="12.5"/>
    <col collapsed="false" customWidth="true" hidden="false" outlineLevel="0" max="14" min="14" style="0" width="13.49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10964993</v>
      </c>
      <c r="C6" s="28" t="n">
        <v>9988304</v>
      </c>
      <c r="D6" s="28" t="n">
        <v>11091881</v>
      </c>
      <c r="E6" s="28" t="n">
        <v>12067612</v>
      </c>
      <c r="F6" s="28" t="n">
        <v>12125188</v>
      </c>
      <c r="G6" s="28" t="n">
        <v>10904277</v>
      </c>
      <c r="H6" s="28" t="n">
        <v>11835894</v>
      </c>
      <c r="I6" s="28" t="n">
        <v>11608022</v>
      </c>
      <c r="J6" s="28" t="n">
        <v>10715117</v>
      </c>
      <c r="K6" s="28" t="n">
        <v>10727550</v>
      </c>
      <c r="L6" s="28" t="n">
        <v>9296087</v>
      </c>
      <c r="M6" s="28" t="n">
        <v>10849583</v>
      </c>
      <c r="N6" s="29" t="n">
        <f aca="false">SUM(B6:M6)</f>
        <v>132174508</v>
      </c>
    </row>
    <row r="7" customFormat="false" ht="14.2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8.75" hidden="false" customHeight="false" outlineLevel="0" collapsed="false">
      <c r="A8" s="24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4.65" hidden="false" customHeight="false" outlineLevel="0" collapsed="false">
      <c r="A9" s="33" t="s">
        <v>22</v>
      </c>
      <c r="B9" s="34" t="n">
        <v>9020895</v>
      </c>
      <c r="C9" s="34" t="n">
        <v>7807565</v>
      </c>
      <c r="D9" s="34" t="n">
        <v>8734502</v>
      </c>
      <c r="E9" s="34" t="n">
        <v>9792849</v>
      </c>
      <c r="F9" s="34" t="n">
        <v>10020727</v>
      </c>
      <c r="G9" s="34" t="n">
        <v>8943220</v>
      </c>
      <c r="H9" s="34" t="n">
        <v>10039847</v>
      </c>
      <c r="I9" s="34" t="n">
        <v>9246472</v>
      </c>
      <c r="J9" s="34" t="n">
        <v>9058640</v>
      </c>
      <c r="K9" s="34" t="n">
        <v>8844354</v>
      </c>
      <c r="L9" s="34" t="n">
        <v>7206108</v>
      </c>
      <c r="M9" s="34" t="n">
        <v>8606478</v>
      </c>
      <c r="N9" s="35" t="n">
        <f aca="false">SUM(B9:M9)</f>
        <v>107321657</v>
      </c>
    </row>
    <row r="10" customFormat="false" ht="12.7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20-01-24T11:05:48Z</dcterms:modified>
  <cp:revision>32</cp:revision>
  <dc:subject/>
  <dc:title/>
</cp:coreProperties>
</file>