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las de Incubación" sheetId="1" state="visible" r:id="rId2"/>
    <sheet name="2021" sheetId="2" state="visible" r:id="rId3"/>
  </sheets>
  <definedNames>
    <definedName function="false" hidden="false" localSheetId="1" name="_xlnm.Print_Area" vbProcedure="false">'2021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, GANADERÍA Y ALIMENTACION</t>
  </si>
  <si>
    <t xml:space="preserve">SALAS DE INCUBACIÓN 2021</t>
  </si>
  <si>
    <t xml:space="preserve"> PRODUCCIÓN DE HUEVOS PARA INCUBAR Y POLLITOS DE AVES DE CORRAL  2021</t>
  </si>
  <si>
    <t xml:space="preserve">PRODUCCIÓN DE HUEVOS PARA INCUBAR Y POLLITOS DE AVES DE CORRAL
ANDALUCÍA 2021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 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5686094102"/>
          <c:y val="0.209362808842653"/>
          <c:w val="0.765950696405343"/>
          <c:h val="0.708619728775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1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1'!$B$6:$M$6</c:f>
              <c:numCache>
                <c:formatCode>General</c:formatCode>
                <c:ptCount val="12"/>
                <c:pt idx="0">
                  <c:v>9637494</c:v>
                </c:pt>
                <c:pt idx="1">
                  <c:v>9360799</c:v>
                </c:pt>
                <c:pt idx="2">
                  <c:v>11136764</c:v>
                </c:pt>
                <c:pt idx="3">
                  <c:v>11609451</c:v>
                </c:pt>
                <c:pt idx="4">
                  <c:v>11447108</c:v>
                </c:pt>
                <c:pt idx="5">
                  <c:v>11430134</c:v>
                </c:pt>
                <c:pt idx="6">
                  <c:v>11477548</c:v>
                </c:pt>
                <c:pt idx="7">
                  <c:v>11864586</c:v>
                </c:pt>
                <c:pt idx="8">
                  <c:v>11297362</c:v>
                </c:pt>
                <c:pt idx="9">
                  <c:v>10538225</c:v>
                </c:pt>
                <c:pt idx="10">
                  <c:v>12479464</c:v>
                </c:pt>
                <c:pt idx="11">
                  <c:v>11990431</c:v>
                </c:pt>
              </c:numCache>
            </c:numRef>
          </c:val>
        </c:ser>
        <c:ser>
          <c:idx val="1"/>
          <c:order val="1"/>
          <c:tx>
            <c:strRef>
              <c:f>'2021'!$A$9</c:f>
              <c:strCache>
                <c:ptCount val="1"/>
                <c:pt idx="0">
                  <c:v>Gallinas 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1'!$B$9:$M$9</c:f>
              <c:numCache>
                <c:formatCode>General</c:formatCode>
                <c:ptCount val="12"/>
                <c:pt idx="0">
                  <c:v>7558323</c:v>
                </c:pt>
                <c:pt idx="1">
                  <c:v>7390977</c:v>
                </c:pt>
                <c:pt idx="2">
                  <c:v>9214724</c:v>
                </c:pt>
                <c:pt idx="3">
                  <c:v>8891688</c:v>
                </c:pt>
                <c:pt idx="4">
                  <c:v>9339545</c:v>
                </c:pt>
                <c:pt idx="5">
                  <c:v>9522998</c:v>
                </c:pt>
                <c:pt idx="6">
                  <c:v>9759133</c:v>
                </c:pt>
                <c:pt idx="7">
                  <c:v>9723679</c:v>
                </c:pt>
                <c:pt idx="8">
                  <c:v>9288446</c:v>
                </c:pt>
                <c:pt idx="9">
                  <c:v>9352525</c:v>
                </c:pt>
                <c:pt idx="10">
                  <c:v>9527509</c:v>
                </c:pt>
                <c:pt idx="11">
                  <c:v>10031798</c:v>
                </c:pt>
              </c:numCache>
            </c:numRef>
          </c:val>
        </c:ser>
        <c:gapWidth val="150"/>
        <c:overlap val="0"/>
        <c:axId val="97576930"/>
        <c:axId val="97641943"/>
      </c:barChart>
      <c:catAx>
        <c:axId val="97576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1943"/>
        <c:crossesAt val="0"/>
        <c:auto val="1"/>
        <c:lblAlgn val="ctr"/>
        <c:lblOffset val="100"/>
        <c:noMultiLvlLbl val="0"/>
      </c:catAx>
      <c:valAx>
        <c:axId val="9764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6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046670262381"/>
          <c:y val="0.363644807728033"/>
          <c:w val="0.164535676893302"/>
          <c:h val="0.20648337358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0680</xdr:colOff>
      <xdr:row>2</xdr:row>
      <xdr:rowOff>0</xdr:rowOff>
    </xdr:from>
    <xdr:to>
      <xdr:col>9</xdr:col>
      <xdr:colOff>372600</xdr:colOff>
      <xdr:row>5</xdr:row>
      <xdr:rowOff>44280</xdr:rowOff>
    </xdr:to>
    <xdr:sp>
      <xdr:nvSpPr>
        <xdr:cNvPr id="0" name="AutoForma 1"/>
        <xdr:cNvSpPr/>
      </xdr:nvSpPr>
      <xdr:spPr>
        <a:xfrm>
          <a:off x="3644640" y="324000"/>
          <a:ext cx="4831200" cy="52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6520</xdr:colOff>
      <xdr:row>0</xdr:row>
      <xdr:rowOff>142920</xdr:rowOff>
    </xdr:from>
    <xdr:to>
      <xdr:col>2</xdr:col>
      <xdr:colOff>1767600</xdr:colOff>
      <xdr:row>5</xdr:row>
      <xdr:rowOff>12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94560" y="142920"/>
          <a:ext cx="1351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10</xdr:row>
      <xdr:rowOff>70920</xdr:rowOff>
    </xdr:from>
    <xdr:to>
      <xdr:col>12</xdr:col>
      <xdr:colOff>704520</xdr:colOff>
      <xdr:row>34</xdr:row>
      <xdr:rowOff>60120</xdr:rowOff>
    </xdr:to>
    <xdr:graphicFrame>
      <xdr:nvGraphicFramePr>
        <xdr:cNvPr id="2" name="Chart 1"/>
        <xdr:cNvGraphicFramePr/>
      </xdr:nvGraphicFramePr>
      <xdr:xfrm>
        <a:off x="987480" y="2504160"/>
        <a:ext cx="1134648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1" width="5.73"/>
    <col collapsed="false" customWidth="true" hidden="false" outlineLevel="0" max="3" min="3" style="1" width="31.01"/>
    <col collapsed="false" customWidth="true" hidden="false" outlineLevel="0" max="4" min="4" style="1" width="13.87"/>
    <col collapsed="false" customWidth="false" hidden="false" outlineLevel="0" max="8" min="5" style="1" width="11.01"/>
    <col collapsed="false" customWidth="true" hidden="false" outlineLevel="0" max="9" min="9" style="1" width="13.59"/>
    <col collapsed="false" customWidth="true" hidden="false" outlineLevel="0" max="10" min="10" style="1" width="5.5"/>
    <col collapsed="false" customWidth="true" hidden="false" outlineLevel="0" max="11" min="11" style="1" width="9.87"/>
    <col collapsed="false" customWidth="false" hidden="false" outlineLevel="0" max="257" min="12" style="1" width="11.01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3" activeCellId="0" sqref="O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9.59"/>
    <col collapsed="false" customWidth="true" hidden="false" outlineLevel="0" max="3" min="3" style="0" width="9.73"/>
    <col collapsed="false" customWidth="true" hidden="false" outlineLevel="0" max="5" min="4" style="0" width="9.59"/>
    <col collapsed="false" customWidth="true" hidden="false" outlineLevel="0" max="9" min="9" style="0" width="9.59"/>
    <col collapsed="false" customWidth="true" hidden="false" outlineLevel="0" max="10" min="10" style="0" width="12.5"/>
    <col collapsed="false" customWidth="true" hidden="false" outlineLevel="0" max="11" min="11" style="0" width="9.87"/>
    <col collapsed="false" customWidth="true" hidden="false" outlineLevel="0" max="12" min="12" style="0" width="11.73"/>
    <col collapsed="false" customWidth="true" hidden="false" outlineLevel="0" max="13" min="13" style="0" width="12.5"/>
    <col collapsed="false" customWidth="true" hidden="false" outlineLevel="0" max="14" min="14" style="0" width="13.49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9637494</v>
      </c>
      <c r="C6" s="28" t="n">
        <v>9360799</v>
      </c>
      <c r="D6" s="28" t="n">
        <v>11136764</v>
      </c>
      <c r="E6" s="28" t="n">
        <v>11609451</v>
      </c>
      <c r="F6" s="28" t="n">
        <v>11447108</v>
      </c>
      <c r="G6" s="28" t="n">
        <v>11430134</v>
      </c>
      <c r="H6" s="28" t="n">
        <v>11477548</v>
      </c>
      <c r="I6" s="28" t="n">
        <v>11864586</v>
      </c>
      <c r="J6" s="28" t="n">
        <v>11297362</v>
      </c>
      <c r="K6" s="28" t="n">
        <v>10538225</v>
      </c>
      <c r="L6" s="28" t="n">
        <v>12479464</v>
      </c>
      <c r="M6" s="28" t="n">
        <v>11990431</v>
      </c>
      <c r="N6" s="29" t="n">
        <f aca="false">SUM(B6:M6)</f>
        <v>134269366</v>
      </c>
    </row>
    <row r="7" customFormat="false" ht="15.8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L7" s="31"/>
      <c r="M7" s="31"/>
      <c r="N7" s="32"/>
    </row>
    <row r="8" customFormat="false" ht="19.35" hidden="false" customHeight="false" outlineLevel="0" collapsed="false">
      <c r="A8" s="24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N8" s="32"/>
    </row>
    <row r="9" customFormat="false" ht="14.65" hidden="false" customHeight="false" outlineLevel="0" collapsed="false">
      <c r="A9" s="33" t="s">
        <v>22</v>
      </c>
      <c r="B9" s="34" t="n">
        <v>7558323</v>
      </c>
      <c r="C9" s="34" t="n">
        <v>7390977</v>
      </c>
      <c r="D9" s="34" t="n">
        <v>9214724</v>
      </c>
      <c r="E9" s="34" t="n">
        <v>8891688</v>
      </c>
      <c r="F9" s="34" t="n">
        <v>9339545</v>
      </c>
      <c r="G9" s="34" t="n">
        <v>9522998</v>
      </c>
      <c r="H9" s="34" t="n">
        <v>9759133</v>
      </c>
      <c r="I9" s="34" t="n">
        <v>9723679</v>
      </c>
      <c r="J9" s="34" t="n">
        <v>9288446</v>
      </c>
      <c r="K9" s="34" t="n">
        <v>9352525</v>
      </c>
      <c r="L9" s="34" t="n">
        <v>9527509</v>
      </c>
      <c r="M9" s="34" t="n">
        <v>10031798</v>
      </c>
      <c r="N9" s="35" t="n">
        <f aca="false">SUM(B9:M9)</f>
        <v>109601345</v>
      </c>
    </row>
    <row r="10" customFormat="false" ht="14.6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22-01-17T17:18:09Z</dcterms:modified>
  <cp:revision>75</cp:revision>
  <dc:subject/>
  <dc:title/>
</cp:coreProperties>
</file>