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las de Incubación" sheetId="1" state="visible" r:id="rId2"/>
    <sheet name="2018" sheetId="2" state="visible" r:id="rId3"/>
  </sheets>
  <definedNames>
    <definedName function="false" hidden="false" localSheetId="1" name="_xlnm.Print_Area" vbProcedure="false">'2018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 Y ALIMENTACION</t>
  </si>
  <si>
    <t xml:space="preserve">SALAS DE INCUBACIÓN 2018</t>
  </si>
  <si>
    <t xml:space="preserve"> PRODUCCIÓN DE HUEVOS PARA INCUBAR Y POLLITOS DE AVES DE CORRAL  2018</t>
  </si>
  <si>
    <t xml:space="preserve">PRODUCCIÓN DE HUEVOS PARA INCUBAR Y POLLITOS DE AVES DE CORRAL
ANDALUCÍA 2018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922378405274"/>
          <c:y val="0.223234200743494"/>
          <c:w val="0.76753949496206"/>
          <c:h val="0.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8'!$B$6:$M$6</c:f>
              <c:numCache>
                <c:formatCode>General</c:formatCode>
                <c:ptCount val="12"/>
                <c:pt idx="0">
                  <c:v>10594692</c:v>
                </c:pt>
                <c:pt idx="1">
                  <c:v>9812121</c:v>
                </c:pt>
                <c:pt idx="2">
                  <c:v>10729362</c:v>
                </c:pt>
                <c:pt idx="3">
                  <c:v>10020053</c:v>
                </c:pt>
                <c:pt idx="4">
                  <c:v>11132091</c:v>
                </c:pt>
                <c:pt idx="5">
                  <c:v>11209314</c:v>
                </c:pt>
                <c:pt idx="6">
                  <c:v>12343953</c:v>
                </c:pt>
                <c:pt idx="7">
                  <c:v>11947206</c:v>
                </c:pt>
                <c:pt idx="8">
                  <c:v>10120821</c:v>
                </c:pt>
                <c:pt idx="9">
                  <c:v>11074133</c:v>
                </c:pt>
                <c:pt idx="10">
                  <c:v>10484941</c:v>
                </c:pt>
                <c:pt idx="11">
                  <c:v>10582360</c:v>
                </c:pt>
              </c:numCache>
            </c:numRef>
          </c:val>
        </c:ser>
        <c:ser>
          <c:idx val="1"/>
          <c:order val="1"/>
          <c:tx>
            <c:strRef>
              <c:f>'2018'!$A$9</c:f>
              <c:strCache>
                <c:ptCount val="1"/>
                <c:pt idx="0">
                  <c:v>Gallinas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8'!$B$9:$M$9</c:f>
              <c:numCache>
                <c:formatCode>General</c:formatCode>
                <c:ptCount val="12"/>
                <c:pt idx="0">
                  <c:v>8383720</c:v>
                </c:pt>
                <c:pt idx="1">
                  <c:v>7416141</c:v>
                </c:pt>
                <c:pt idx="2">
                  <c:v>8223614</c:v>
                </c:pt>
                <c:pt idx="3">
                  <c:v>8460018</c:v>
                </c:pt>
                <c:pt idx="4">
                  <c:v>9128346</c:v>
                </c:pt>
                <c:pt idx="5">
                  <c:v>9107407</c:v>
                </c:pt>
                <c:pt idx="6">
                  <c:v>10253438</c:v>
                </c:pt>
                <c:pt idx="7">
                  <c:v>9581597</c:v>
                </c:pt>
                <c:pt idx="8">
                  <c:v>8215792</c:v>
                </c:pt>
                <c:pt idx="9">
                  <c:v>9117088</c:v>
                </c:pt>
                <c:pt idx="10">
                  <c:v>8294916</c:v>
                </c:pt>
                <c:pt idx="11">
                  <c:v>8278756</c:v>
                </c:pt>
              </c:numCache>
            </c:numRef>
          </c:val>
        </c:ser>
        <c:gapWidth val="150"/>
        <c:overlap val="0"/>
        <c:axId val="83653663"/>
        <c:axId val="20361267"/>
      </c:barChart>
      <c:catAx>
        <c:axId val="8365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1267"/>
        <c:crossesAt val="0"/>
        <c:auto val="1"/>
        <c:lblAlgn val="ctr"/>
        <c:lblOffset val="100"/>
        <c:noMultiLvlLbl val="0"/>
      </c:catAx>
      <c:valAx>
        <c:axId val="2036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3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46311730315"/>
          <c:y val="0.368866171003718"/>
          <c:w val="0.161276278144048"/>
          <c:h val="0.20659851301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2</xdr:row>
      <xdr:rowOff>0</xdr:rowOff>
    </xdr:from>
    <xdr:to>
      <xdr:col>9</xdr:col>
      <xdr:colOff>394920</xdr:colOff>
      <xdr:row>5</xdr:row>
      <xdr:rowOff>83520</xdr:rowOff>
    </xdr:to>
    <xdr:sp>
      <xdr:nvSpPr>
        <xdr:cNvPr id="0" name="AutoForma 1"/>
        <xdr:cNvSpPr/>
      </xdr:nvSpPr>
      <xdr:spPr>
        <a:xfrm>
          <a:off x="4367880" y="324000"/>
          <a:ext cx="4347360" cy="56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720</xdr:colOff>
      <xdr:row>1</xdr:row>
      <xdr:rowOff>0</xdr:rowOff>
    </xdr:from>
    <xdr:to>
      <xdr:col>2</xdr:col>
      <xdr:colOff>1639800</xdr:colOff>
      <xdr:row>5</xdr:row>
      <xdr:rowOff>149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78360" y="162000"/>
          <a:ext cx="128808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6880</xdr:colOff>
      <xdr:row>11</xdr:row>
      <xdr:rowOff>22320</xdr:rowOff>
    </xdr:from>
    <xdr:to>
      <xdr:col>12</xdr:col>
      <xdr:colOff>765720</xdr:colOff>
      <xdr:row>35</xdr:row>
      <xdr:rowOff>9360</xdr:rowOff>
    </xdr:to>
    <xdr:graphicFrame>
      <xdr:nvGraphicFramePr>
        <xdr:cNvPr id="2" name="Chart 1"/>
        <xdr:cNvGraphicFramePr/>
      </xdr:nvGraphicFramePr>
      <xdr:xfrm>
        <a:off x="1226880" y="2566080"/>
        <a:ext cx="11575800" cy="38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6.07"/>
    <col collapsed="false" customWidth="true" hidden="false" outlineLevel="0" max="3" min="3" style="1" width="31.35"/>
    <col collapsed="false" customWidth="true" hidden="false" outlineLevel="0" max="4" min="4" style="1" width="14.21"/>
    <col collapsed="false" customWidth="false" hidden="false" outlineLevel="0" max="8" min="5" style="1" width="11.35"/>
    <col collapsed="false" customWidth="true" hidden="false" outlineLevel="0" max="9" min="9" style="1" width="13.93"/>
    <col collapsed="false" customWidth="true" hidden="false" outlineLevel="0" max="10" min="10" style="1" width="5.64"/>
    <col collapsed="false" customWidth="true" hidden="false" outlineLevel="0" max="11" min="11" style="1" width="10.21"/>
    <col collapsed="false" customWidth="false" hidden="false" outlineLevel="0" max="257" min="12" style="1" width="11.35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1.22"/>
    <col collapsed="false" customWidth="true" hidden="false" outlineLevel="0" max="2" min="2" style="0" width="9.93"/>
    <col collapsed="false" customWidth="true" hidden="false" outlineLevel="0" max="3" min="3" style="0" width="10.07"/>
    <col collapsed="false" customWidth="true" hidden="false" outlineLevel="0" max="5" min="4" style="0" width="9.93"/>
    <col collapsed="false" customWidth="true" hidden="false" outlineLevel="0" max="9" min="9" style="0" width="9.93"/>
    <col collapsed="false" customWidth="true" hidden="false" outlineLevel="0" max="10" min="10" style="0" width="12.5"/>
    <col collapsed="false" customWidth="true" hidden="false" outlineLevel="0" max="11" min="11" style="0" width="12.23"/>
    <col collapsed="false" customWidth="true" hidden="false" outlineLevel="0" max="12" min="12" style="0" width="12.07"/>
    <col collapsed="false" customWidth="true" hidden="false" outlineLevel="0" max="13" min="13" style="0" width="12.5"/>
    <col collapsed="false" customWidth="true" hidden="false" outlineLevel="0" max="14" min="14" style="0" width="13.49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10594692</v>
      </c>
      <c r="C6" s="28" t="n">
        <v>9812121</v>
      </c>
      <c r="D6" s="28" t="n">
        <v>10729362</v>
      </c>
      <c r="E6" s="28" t="n">
        <v>10020053</v>
      </c>
      <c r="F6" s="28" t="n">
        <v>11132091</v>
      </c>
      <c r="G6" s="28" t="n">
        <v>11209314</v>
      </c>
      <c r="H6" s="28" t="n">
        <v>12343953</v>
      </c>
      <c r="I6" s="28" t="n">
        <v>11947206</v>
      </c>
      <c r="J6" s="28" t="n">
        <v>10120821</v>
      </c>
      <c r="K6" s="28" t="n">
        <v>11074133</v>
      </c>
      <c r="L6" s="28" t="n">
        <v>10484941</v>
      </c>
      <c r="M6" s="28" t="n">
        <v>10582360</v>
      </c>
      <c r="N6" s="29" t="n">
        <f aca="false">SUM(B6:M6)</f>
        <v>130051047</v>
      </c>
    </row>
    <row r="7" customFormat="false" ht="14.2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8.75" hidden="false" customHeight="false" outlineLevel="0" collapsed="false">
      <c r="A8" s="24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4.65" hidden="false" customHeight="false" outlineLevel="0" collapsed="false">
      <c r="A9" s="33" t="s">
        <v>22</v>
      </c>
      <c r="B9" s="34" t="n">
        <v>8383720</v>
      </c>
      <c r="C9" s="34" t="n">
        <v>7416141</v>
      </c>
      <c r="D9" s="34" t="n">
        <v>8223614</v>
      </c>
      <c r="E9" s="34" t="n">
        <v>8460018</v>
      </c>
      <c r="F9" s="34" t="n">
        <v>9128346</v>
      </c>
      <c r="G9" s="34" t="n">
        <v>9107407</v>
      </c>
      <c r="H9" s="34" t="n">
        <v>10253438</v>
      </c>
      <c r="I9" s="34" t="n">
        <v>9581597</v>
      </c>
      <c r="J9" s="34" t="n">
        <v>8215792</v>
      </c>
      <c r="K9" s="34" t="n">
        <v>9117088</v>
      </c>
      <c r="L9" s="34" t="n">
        <v>8294916</v>
      </c>
      <c r="M9" s="34" t="n">
        <v>8278756</v>
      </c>
      <c r="N9" s="35" t="n">
        <f aca="false">SUM(B9:M9)</f>
        <v>104460833</v>
      </c>
    </row>
    <row r="10" customFormat="false" ht="12.7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19-04-15T09:39:54Z</dcterms:modified>
  <cp:revision>29</cp:revision>
  <dc:subject/>
  <dc:title/>
</cp:coreProperties>
</file>