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8"/>
  </bookViews>
  <sheets>
    <sheet name="Almería" sheetId="1" state="visible" r:id="rId2"/>
    <sheet name="Cádiz" sheetId="2" state="visible" r:id="rId3"/>
    <sheet name="Córdoba" sheetId="3" state="visible" r:id="rId4"/>
    <sheet name="Granada" sheetId="4" state="visible" r:id="rId5"/>
    <sheet name="Huelva" sheetId="5" state="visible" r:id="rId6"/>
    <sheet name="Jaén" sheetId="6" state="visible" r:id="rId7"/>
    <sheet name="Málaga" sheetId="7" state="visible" r:id="rId8"/>
    <sheet name="Sevilla" sheetId="8" state="visible" r:id="rId9"/>
    <sheet name="Andalucía" sheetId="9" state="visible" r:id="rId10"/>
    <sheet name="Superficies" sheetId="10" state="visible" r:id="rId11"/>
    <sheet name="Producciones" sheetId="11" state="visible" r:id="rId12"/>
  </sheets>
  <definedNames>
    <definedName function="false" hidden="false" localSheetId="0" name="_xlnm.Print_Area" vbProcedure="false">Almería!$A$1:$M$130</definedName>
    <definedName function="false" hidden="false" localSheetId="0" name="_xlnm.Print_Titles" vbProcedure="false">Almería!$1:$3</definedName>
    <definedName function="false" hidden="false" localSheetId="8" name="_xlnm.Print_Area" vbProcedure="false">Andalucía!$A$1:$M$130</definedName>
    <definedName function="false" hidden="false" localSheetId="8" name="_xlnm.Print_Titles" vbProcedure="false">Andalucía!$1:$3</definedName>
    <definedName function="false" hidden="false" localSheetId="1" name="_xlnm.Print_Area" vbProcedure="false">Cádiz!$A$1:$M$130</definedName>
    <definedName function="false" hidden="false" localSheetId="1" name="_xlnm.Print_Titles" vbProcedure="false">Cádiz!$1:$3</definedName>
    <definedName function="false" hidden="false" localSheetId="2" name="_xlnm.Print_Area" vbProcedure="false">Córdoba!$A$1:$M$130</definedName>
    <definedName function="false" hidden="false" localSheetId="2" name="_xlnm.Print_Titles" vbProcedure="false">Córdoba!$1:$3</definedName>
    <definedName function="false" hidden="false" localSheetId="3" name="_xlnm.Print_Area" vbProcedure="false">Granada!$A$1:$M$130</definedName>
    <definedName function="false" hidden="false" localSheetId="3" name="_xlnm.Print_Titles" vbProcedure="false">Granada!$1:$3</definedName>
    <definedName function="false" hidden="false" localSheetId="4" name="_xlnm.Print_Area" vbProcedure="false">Huelva!$A$1:$M$130</definedName>
    <definedName function="false" hidden="false" localSheetId="4" name="_xlnm.Print_Titles" vbProcedure="false">Huelva!$1:$3</definedName>
    <definedName function="false" hidden="false" localSheetId="5" name="_xlnm.Print_Area" vbProcedure="false">Jaén!$A$1:$M$130</definedName>
    <definedName function="false" hidden="false" localSheetId="5" name="_xlnm.Print_Titles" vbProcedure="false">Jaén!$1:$3</definedName>
    <definedName function="false" hidden="false" localSheetId="6" name="_xlnm.Print_Area" vbProcedure="false">Málaga!$A$1:$M$130</definedName>
    <definedName function="false" hidden="false" localSheetId="6" name="_xlnm.Print_Titles" vbProcedure="false">Málaga!$1:$3</definedName>
    <definedName function="false" hidden="false" localSheetId="10" name="_xlnm.Print_Titles" vbProcedure="false">Producciones!$1:$3</definedName>
    <definedName function="false" hidden="false" localSheetId="7" name="_xlnm.Print_Area" vbProcedure="false">Sevilla!$A$1:$M$130</definedName>
    <definedName function="false" hidden="false" localSheetId="7" name="_xlnm.Print_Titles" vbProcedure="false">Sevilla!$1:$3</definedName>
    <definedName function="false" hidden="false" localSheetId="9" name="_xlnm.Print_Area" vbProcedure="false">Superficies!$A$1:$J$91</definedName>
    <definedName function="false" hidden="false" localSheetId="9" name="_xlnm.Print_Titles" vbProcedure="false">Superficies!$1:$3</definedName>
    <definedName function="false" hidden="false" name="A_impresión_IM" vbProcedure="false">"$#REF!.$A$849:$M$957"</definedName>
    <definedName function="false" hidden="false" name="LIT" vbProcedure="false">"$#REF!.$A$5:$A$1099"</definedName>
    <definedName function="false" hidden="false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173">
  <si>
    <t xml:space="preserve">Almería.</t>
  </si>
  <si>
    <t xml:space="preserve">Superficies (Has)</t>
  </si>
  <si>
    <t xml:space="preserve">Producciones (Tm)</t>
  </si>
  <si>
    <t xml:space="preserve">% VARIACIÓN</t>
  </si>
  <si>
    <t xml:space="preserve">ENERO 2023</t>
  </si>
  <si>
    <t xml:space="preserve">Media</t>
  </si>
  <si>
    <t xml:space="preserve">Superficie</t>
  </si>
  <si>
    <t xml:space="preserve">Producción</t>
  </si>
  <si>
    <t xml:space="preserve">Rendimiento</t>
  </si>
  <si>
    <t xml:space="preserve">CULTIVOS</t>
  </si>
  <si>
    <t xml:space="preserve">(*)</t>
  </si>
  <si>
    <t xml:space="preserve"> 18-21</t>
  </si>
  <si>
    <t xml:space="preserve">%22</t>
  </si>
  <si>
    <t xml:space="preserve">%18-21</t>
  </si>
  <si>
    <t xml:space="preserve">CEREALES</t>
  </si>
  <si>
    <t xml:space="preserve">Trigo total</t>
  </si>
  <si>
    <t xml:space="preserve">Trigo blando</t>
  </si>
  <si>
    <t xml:space="preserve">Trigo duro</t>
  </si>
  <si>
    <t xml:space="preserve">Cebada total</t>
  </si>
  <si>
    <t xml:space="preserve">Cebada 2 carreras</t>
  </si>
  <si>
    <t xml:space="preserve">Cebada 6 carreras</t>
  </si>
  <si>
    <t xml:space="preserve">Avena</t>
  </si>
  <si>
    <t xml:space="preserve">Centeno</t>
  </si>
  <si>
    <t xml:space="preserve">Triticale</t>
  </si>
  <si>
    <t xml:space="preserve">Arroz</t>
  </si>
  <si>
    <t xml:space="preserve">Maíz</t>
  </si>
  <si>
    <t xml:space="preserve">Sorgo</t>
  </si>
  <si>
    <t xml:space="preserve">LEGUMINOSAS GRANO</t>
  </si>
  <si>
    <t xml:space="preserve">Judías secas</t>
  </si>
  <si>
    <t xml:space="preserve">Garbanzos</t>
  </si>
  <si>
    <t xml:space="preserve">Lentejas</t>
  </si>
  <si>
    <t xml:space="preserve">Habas secas</t>
  </si>
  <si>
    <t xml:space="preserve">Guisantes secos</t>
  </si>
  <si>
    <t xml:space="preserve">Veza</t>
  </si>
  <si>
    <t xml:space="preserve">Yeros</t>
  </si>
  <si>
    <t xml:space="preserve">Altramuz dulce</t>
  </si>
  <si>
    <t xml:space="preserve">TUBÉRCULOS CONS. HUMANO</t>
  </si>
  <si>
    <t xml:space="preserve">Patata total</t>
  </si>
  <si>
    <t xml:space="preserve">Patata extratemprana</t>
  </si>
  <si>
    <t xml:space="preserve">Patata temprana</t>
  </si>
  <si>
    <t xml:space="preserve">Patata media estación</t>
  </si>
  <si>
    <t xml:space="preserve">Patata tardía</t>
  </si>
  <si>
    <t xml:space="preserve">CULTIV. INDUSTRIALES HERB.</t>
  </si>
  <si>
    <t xml:space="preserve">Remolacha azuc. (rec. verano)</t>
  </si>
  <si>
    <t xml:space="preserve">Algodón (bruto)</t>
  </si>
  <si>
    <t xml:space="preserve">Girasol</t>
  </si>
  <si>
    <t xml:space="preserve">Soja</t>
  </si>
  <si>
    <t xml:space="preserve">Cártamo</t>
  </si>
  <si>
    <t xml:space="preserve">Colza</t>
  </si>
  <si>
    <t xml:space="preserve">Tabaco</t>
  </si>
  <si>
    <t xml:space="preserve">CULTIVOS FORRAJEROS</t>
  </si>
  <si>
    <t xml:space="preserve">Maíz forrajero</t>
  </si>
  <si>
    <t xml:space="preserve">Alfalfa</t>
  </si>
  <si>
    <t xml:space="preserve">Veza para forraje</t>
  </si>
  <si>
    <t xml:space="preserve">HORTALIZAS</t>
  </si>
  <si>
    <t xml:space="preserve">Col total</t>
  </si>
  <si>
    <t xml:space="preserve">Bróculi</t>
  </si>
  <si>
    <t xml:space="preserve">Espárragos</t>
  </si>
  <si>
    <t xml:space="preserve">Apio</t>
  </si>
  <si>
    <t xml:space="preserve">Lechuga</t>
  </si>
  <si>
    <t xml:space="preserve">Escarola</t>
  </si>
  <si>
    <t xml:space="preserve">Espinaca</t>
  </si>
  <si>
    <t xml:space="preserve">Endivia</t>
  </si>
  <si>
    <t xml:space="preserve">Sandía</t>
  </si>
  <si>
    <t xml:space="preserve">Melón</t>
  </si>
  <si>
    <t xml:space="preserve">Calabaza</t>
  </si>
  <si>
    <t xml:space="preserve">Calabacín total</t>
  </si>
  <si>
    <t xml:space="preserve">Calabacín protegido</t>
  </si>
  <si>
    <t xml:space="preserve">Calabacín aire libre</t>
  </si>
  <si>
    <t xml:space="preserve">Pepino total</t>
  </si>
  <si>
    <t xml:space="preserve">Pepino protegido</t>
  </si>
  <si>
    <t xml:space="preserve">Pepino aire libre</t>
  </si>
  <si>
    <t xml:space="preserve">Pepinillo</t>
  </si>
  <si>
    <t xml:space="preserve">Berenjena total</t>
  </si>
  <si>
    <t xml:space="preserve">Berenjena aire libre</t>
  </si>
  <si>
    <t xml:space="preserve">Berenjena protegida</t>
  </si>
  <si>
    <t xml:space="preserve">Tomate total</t>
  </si>
  <si>
    <t xml:space="preserve">Tomate enero-mayo</t>
  </si>
  <si>
    <t xml:space="preserve">Tomate jun-sept.(incluye t.conserva)</t>
  </si>
  <si>
    <t xml:space="preserve">Tomate octubre-diciembre</t>
  </si>
  <si>
    <t xml:space="preserve">Tomate conserva</t>
  </si>
  <si>
    <t xml:space="preserve">Pimiento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total</t>
  </si>
  <si>
    <t xml:space="preserve">Cebolla babosa</t>
  </si>
  <si>
    <t xml:space="preserve">Cebolla grano y medio grano</t>
  </si>
  <si>
    <t xml:space="preserve">Otras cebollas </t>
  </si>
  <si>
    <t xml:space="preserve">Zanahoria</t>
  </si>
  <si>
    <t xml:space="preserve">Puerro</t>
  </si>
  <si>
    <t xml:space="preserve">Rábano</t>
  </si>
  <si>
    <t xml:space="preserve">Nabo</t>
  </si>
  <si>
    <t xml:space="preserve">Judías verdes</t>
  </si>
  <si>
    <t xml:space="preserve">Guisantes verdes</t>
  </si>
  <si>
    <t xml:space="preserve">Habas verdes</t>
  </si>
  <si>
    <t xml:space="preserve">Champiñón</t>
  </si>
  <si>
    <t xml:space="preserve">Otras setas</t>
  </si>
  <si>
    <t xml:space="preserve">FLORES Y PLANTAS ORNAM.</t>
  </si>
  <si>
    <t xml:space="preserve">Flor cortada (miles de unidades)</t>
  </si>
  <si>
    <t xml:space="preserve">Plantas Ornamen (miles unidades)</t>
  </si>
  <si>
    <t xml:space="preserve">CÍTRICOS</t>
  </si>
  <si>
    <t xml:space="preserve">Naranjo dulce</t>
  </si>
  <si>
    <t xml:space="preserve">Mandarino total</t>
  </si>
  <si>
    <t xml:space="preserve">Satsumas</t>
  </si>
  <si>
    <t xml:space="preserve">Clementinas</t>
  </si>
  <si>
    <t xml:space="preserve">Híbridos (mandarina)</t>
  </si>
  <si>
    <t xml:space="preserve">Limonero</t>
  </si>
  <si>
    <t xml:space="preserve">Pomelo</t>
  </si>
  <si>
    <t xml:space="preserve">FRUTALES NO CÍTRICOS</t>
  </si>
  <si>
    <t xml:space="preserve">Manzano</t>
  </si>
  <si>
    <t xml:space="preserve">Peral</t>
  </si>
  <si>
    <t xml:space="preserve">Níspero</t>
  </si>
  <si>
    <t xml:space="preserve">Albaricoquero</t>
  </si>
  <si>
    <t xml:space="preserve">Cerezo y guindo</t>
  </si>
  <si>
    <t xml:space="preserve">Melocotón total</t>
  </si>
  <si>
    <t xml:space="preserve">Melocotón</t>
  </si>
  <si>
    <t xml:space="preserve">Nectarina</t>
  </si>
  <si>
    <t xml:space="preserve">Ciruelo</t>
  </si>
  <si>
    <t xml:space="preserve">Higo</t>
  </si>
  <si>
    <t xml:space="preserve">Chirimoyo</t>
  </si>
  <si>
    <t xml:space="preserve">Aguacate</t>
  </si>
  <si>
    <t xml:space="preserve">Plátano</t>
  </si>
  <si>
    <t xml:space="preserve">Kiwi</t>
  </si>
  <si>
    <t xml:space="preserve">Almendro</t>
  </si>
  <si>
    <t xml:space="preserve">Nuez</t>
  </si>
  <si>
    <t xml:space="preserve">Castaña</t>
  </si>
  <si>
    <t xml:space="preserve">Avellano</t>
  </si>
  <si>
    <t xml:space="preserve">Frambuesa</t>
  </si>
  <si>
    <t xml:space="preserve">OLIVAR</t>
  </si>
  <si>
    <t xml:space="preserve">Olivar aceituna mesa</t>
  </si>
  <si>
    <t xml:space="preserve">Olivar aceituna almazara</t>
  </si>
  <si>
    <t xml:space="preserve">Aceite de oliva</t>
  </si>
  <si>
    <t xml:space="preserve">VIÑEDO</t>
  </si>
  <si>
    <t xml:space="preserve">Viñedo uva mesa</t>
  </si>
  <si>
    <t xml:space="preserve">Viñedo uva vinificación</t>
  </si>
  <si>
    <t xml:space="preserve">Viñedo uva pasificación</t>
  </si>
  <si>
    <t xml:space="preserve">Vino + mosto (prod. en Hl.)</t>
  </si>
  <si>
    <t xml:space="preserve"> CULTIVOS INDUST. LEÑOSOS</t>
  </si>
  <si>
    <t xml:space="preserve">Alcaparra</t>
  </si>
  <si>
    <t xml:space="preserve">(*) Mes al que corresponde la última estimación</t>
  </si>
  <si>
    <t xml:space="preserve">Cádiz.</t>
  </si>
  <si>
    <t xml:space="preserve"> </t>
  </si>
  <si>
    <t xml:space="preserve"> HORTALIZAS</t>
  </si>
  <si>
    <t xml:space="preserve">Tomate jun-sept. (incluye t.conserva)</t>
  </si>
  <si>
    <t xml:space="preserve">Otras cebollas</t>
  </si>
  <si>
    <t xml:space="preserve">Córdoba</t>
  </si>
  <si>
    <t xml:space="preserve">CULTIVOS INDUST. LEÑOSOS</t>
  </si>
  <si>
    <t xml:space="preserve">Granada</t>
  </si>
  <si>
    <t xml:space="preserve">Huelva.</t>
  </si>
  <si>
    <t xml:space="preserve">Jaén. </t>
  </si>
  <si>
    <t xml:space="preserve">Málaga.</t>
  </si>
  <si>
    <t xml:space="preserve">Limón</t>
  </si>
  <si>
    <t xml:space="preserve">Sevilla.</t>
  </si>
  <si>
    <t xml:space="preserve">Tomate jun-sept.(incluye tom.conserva)</t>
  </si>
  <si>
    <t xml:space="preserve">Andalucía.</t>
  </si>
  <si>
    <t xml:space="preserve"> ENERO 2023</t>
  </si>
  <si>
    <t xml:space="preserve">Plátano**</t>
  </si>
  <si>
    <t xml:space="preserve">(**) Arboles diseminados</t>
  </si>
  <si>
    <t xml:space="preserve">Superficies ( has )</t>
  </si>
  <si>
    <t xml:space="preserve">ENERO  2.023</t>
  </si>
  <si>
    <t xml:space="preserve">ALMERÍA</t>
  </si>
  <si>
    <t xml:space="preserve">CÁDIZ 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Producciones ( tm )</t>
  </si>
  <si>
    <t xml:space="preserve">Peninillo</t>
  </si>
</sst>
</file>

<file path=xl/styles.xml><?xml version="1.0" encoding="utf-8"?>
<styleSheet xmlns="http://schemas.openxmlformats.org/spreadsheetml/2006/main">
  <numFmts count="6">
    <numFmt numFmtId="164" formatCode="0\ "/>
    <numFmt numFmtId="165" formatCode="General"/>
    <numFmt numFmtId="166" formatCode="#,##0"/>
    <numFmt numFmtId="167" formatCode="@"/>
    <numFmt numFmtId="168" formatCode="#,##0.00"/>
    <numFmt numFmtId="169" formatCode="#,##0\ ;\(#,##0\)"/>
  </numFmts>
  <fonts count="3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sz val="10"/>
      <color rgb="FFFF00FF"/>
      <name val="Cambria"/>
      <family val="1"/>
    </font>
    <font>
      <b val="true"/>
      <i val="true"/>
      <sz val="14"/>
      <color rgb="FFFFFFFF"/>
      <name val="Cambria"/>
      <family val="1"/>
    </font>
    <font>
      <b val="true"/>
      <sz val="10"/>
      <color rgb="FFFFFFFF"/>
      <name val="Cambria"/>
      <family val="1"/>
    </font>
    <font>
      <b val="true"/>
      <i val="true"/>
      <sz val="12"/>
      <color rgb="FFFFFFFF"/>
      <name val="Cambria"/>
      <family val="1"/>
    </font>
    <font>
      <sz val="10"/>
      <color rgb="FFFFFFFF"/>
      <name val="Cambria"/>
      <family val="1"/>
    </font>
    <font>
      <sz val="11"/>
      <color rgb="FFFFFFFF"/>
      <name val="Cambria"/>
      <family val="1"/>
    </font>
    <font>
      <b val="true"/>
      <sz val="11"/>
      <color rgb="FFFFFFFF"/>
      <name val="Cambria"/>
      <family val="1"/>
    </font>
    <font>
      <sz val="11"/>
      <name val="Cambria"/>
      <family val="1"/>
    </font>
    <font>
      <b val="true"/>
      <sz val="12"/>
      <name val="Cambria"/>
      <family val="1"/>
    </font>
    <font>
      <sz val="12"/>
      <color rgb="FF000080"/>
      <name val="Cambria"/>
      <family val="1"/>
    </font>
    <font>
      <sz val="12"/>
      <color rgb="FFFF00FF"/>
      <name val="Cambria"/>
      <family val="1"/>
    </font>
    <font>
      <sz val="12"/>
      <color rgb="FF008000"/>
      <name val="Cambria"/>
      <family val="1"/>
    </font>
    <font>
      <sz val="12"/>
      <color rgb="FFFF0000"/>
      <name val="Cambria"/>
      <family val="1"/>
    </font>
    <font>
      <sz val="12"/>
      <color rgb="FFC0C0C0"/>
      <name val="Cambria"/>
      <family val="1"/>
    </font>
    <font>
      <sz val="12"/>
      <name val="Cambria"/>
      <family val="1"/>
    </font>
    <font>
      <b val="true"/>
      <sz val="10"/>
      <color rgb="FF993300"/>
      <name val="Cambria"/>
      <family val="1"/>
    </font>
    <font>
      <sz val="10"/>
      <color rgb="FF000080"/>
      <name val="Cambria"/>
      <family val="1"/>
    </font>
    <font>
      <sz val="10"/>
      <color rgb="FF800000"/>
      <name val="Cambria"/>
      <family val="1"/>
    </font>
    <font>
      <sz val="10"/>
      <color rgb="FF008000"/>
      <name val="Cambria"/>
      <family val="1"/>
    </font>
    <font>
      <b val="true"/>
      <sz val="12"/>
      <color rgb="FF000080"/>
      <name val="Cambria"/>
      <family val="1"/>
    </font>
    <font>
      <sz val="12"/>
      <color rgb="FF800000"/>
      <name val="Cambria"/>
      <family val="1"/>
    </font>
    <font>
      <sz val="10"/>
      <color rgb="FF000000"/>
      <name val="Cambria"/>
      <family val="1"/>
    </font>
    <font>
      <sz val="10"/>
      <color rgb="FF00FFFF"/>
      <name val="Cambria"/>
      <family val="1"/>
    </font>
    <font>
      <b val="true"/>
      <sz val="10"/>
      <name val="Cambria"/>
      <family val="1"/>
    </font>
    <font>
      <sz val="10"/>
      <color rgb="FF003366"/>
      <name val="Cambria"/>
      <family val="1"/>
    </font>
    <font>
      <b val="true"/>
      <sz val="10"/>
      <color rgb="FF003300"/>
      <name val="Cambria"/>
      <family val="1"/>
    </font>
    <font>
      <b val="true"/>
      <sz val="12"/>
      <color rgb="FF003366"/>
      <name val="Cambria"/>
      <family val="1"/>
    </font>
    <font>
      <b val="true"/>
      <sz val="12"/>
      <color rgb="FF0033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5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5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3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lmerí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9800</xdr:colOff>
      <xdr:row>150</xdr:row>
      <xdr:rowOff>56880</xdr:rowOff>
    </xdr:from>
    <xdr:to>
      <xdr:col>0</xdr:col>
      <xdr:colOff>1191600</xdr:colOff>
      <xdr:row>151</xdr:row>
      <xdr:rowOff>162000</xdr:rowOff>
    </xdr:to>
    <xdr:sp>
      <xdr:nvSpPr>
        <xdr:cNvPr id="0" name="1 CuadroTexto"/>
        <xdr:cNvSpPr/>
      </xdr:nvSpPr>
      <xdr:spPr>
        <a:xfrm>
          <a:off x="1009800" y="24974280"/>
          <a:ext cx="181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95" workbookViewId="0">
      <selection pane="topLeft" activeCell="C81" activeCellId="0" sqref="C8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3</v>
      </c>
      <c r="D3" s="23" t="n">
        <v>2022</v>
      </c>
      <c r="E3" s="24" t="s">
        <v>11</v>
      </c>
      <c r="F3" s="25" t="s">
        <v>10</v>
      </c>
      <c r="G3" s="23" t="n">
        <v>2023</v>
      </c>
      <c r="H3" s="23" t="n">
        <v>2022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3</v>
      </c>
      <c r="O3" s="30" t="n">
        <v>2022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36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1</v>
      </c>
      <c r="C5" s="50" t="n">
        <f aca="false">IF(OR(C6=0,C7=0),"",SUM(C6:C7))</f>
        <v>3110</v>
      </c>
      <c r="D5" s="51" t="n">
        <f aca="false">IF(OR(D6=0,D7=0),"",SUM(D6:D7))</f>
        <v>3110</v>
      </c>
      <c r="E5" s="52" t="n">
        <v>3137</v>
      </c>
      <c r="F5" s="53"/>
      <c r="G5" s="54" t="str">
        <f aca="false">IF(OR(G6=0,G7=0),"",SUM(G6:G7))</f>
        <v/>
      </c>
      <c r="H5" s="55" t="n">
        <f aca="false">IF(OR(H6=0,H7=0),"",SUM(H6:H7))</f>
        <v>3496</v>
      </c>
      <c r="I5" s="56" t="n">
        <v>4976</v>
      </c>
      <c r="J5" s="57" t="n">
        <f aca="false">IF(OR(D5=0,C5=0,D5&lt;1),"",C5/D5*100-100)</f>
        <v>0</v>
      </c>
      <c r="K5" s="58" t="n">
        <f aca="false">IF(OR(E5=0,C5=0,E5&lt;1),"",C5/E5*100-100)</f>
        <v>-0.860694931463186</v>
      </c>
      <c r="L5" s="57"/>
      <c r="M5" s="59"/>
      <c r="N5" s="60"/>
      <c r="O5" s="61" t="n">
        <f aca="false">(H5/D5)*1000</f>
        <v>1124.11575562701</v>
      </c>
      <c r="P5" s="62" t="n">
        <f aca="false">(I5/E5)*1000</f>
        <v>1586.22888109659</v>
      </c>
    </row>
    <row r="6" customFormat="false" ht="12.75" hidden="false" customHeight="false" outlineLevel="0" collapsed="false">
      <c r="A6" s="63" t="s">
        <v>16</v>
      </c>
      <c r="B6" s="49" t="n">
        <v>1</v>
      </c>
      <c r="C6" s="50" t="n">
        <v>2968</v>
      </c>
      <c r="D6" s="51" t="n">
        <v>2968</v>
      </c>
      <c r="E6" s="64" t="n">
        <v>3001</v>
      </c>
      <c r="F6" s="53"/>
      <c r="G6" s="54"/>
      <c r="H6" s="55" t="n">
        <v>3351</v>
      </c>
      <c r="I6" s="65" t="n">
        <v>4846</v>
      </c>
      <c r="J6" s="57" t="n">
        <f aca="false">IF(OR(D6=0,C6=0,D6&lt;1),"",C6/D6*100-100)</f>
        <v>0</v>
      </c>
      <c r="K6" s="58" t="n">
        <f aca="false">IF(OR(E6=0,C6=0,E6&lt;1),"",C6/E6*100-100)</f>
        <v>-1.09963345551482</v>
      </c>
      <c r="L6" s="57" t="str">
        <f aca="false">IF(OR(H6=0,G6=0,H6&lt;1),"",G6/H6*100-100)</f>
        <v/>
      </c>
      <c r="M6" s="59" t="str">
        <f aca="false">IF(OR(I6=0,G6=0,I6&lt;1),"",G6/I6*100-100)</f>
        <v/>
      </c>
      <c r="N6" s="60"/>
      <c r="O6" s="61" t="n">
        <f aca="false">(H6/D6)*1000</f>
        <v>1129.04312668464</v>
      </c>
      <c r="P6" s="62" t="n">
        <f aca="false">(I6/E6)*1000</f>
        <v>1614.79506831056</v>
      </c>
    </row>
    <row r="7" customFormat="false" ht="12.75" hidden="false" customHeight="false" outlineLevel="0" collapsed="false">
      <c r="A7" s="66" t="s">
        <v>17</v>
      </c>
      <c r="B7" s="49" t="n">
        <v>1</v>
      </c>
      <c r="C7" s="50" t="n">
        <v>142</v>
      </c>
      <c r="D7" s="51" t="n">
        <v>142</v>
      </c>
      <c r="E7" s="64" t="n">
        <v>136</v>
      </c>
      <c r="F7" s="53"/>
      <c r="G7" s="54"/>
      <c r="H7" s="55" t="n">
        <v>145</v>
      </c>
      <c r="I7" s="65" t="n">
        <v>130</v>
      </c>
      <c r="J7" s="57" t="n">
        <f aca="false">IF(OR(D7=0,C7=0,D7&lt;1),"",C7/D7*100-100)</f>
        <v>0</v>
      </c>
      <c r="K7" s="58" t="n">
        <f aca="false">IF(OR(E7=0,C7=0,E7&lt;1),"",C7/E7*100-100)</f>
        <v>4.41176470588236</v>
      </c>
      <c r="L7" s="57" t="str">
        <f aca="false">IF(OR(H7=0,G7=0,H7&lt;1),"",G7/H7*100-100)</f>
        <v/>
      </c>
      <c r="M7" s="59" t="str">
        <f aca="false">IF(OR(I7=0,G7=0,I7&lt;1),"",G7/I7*100-100)</f>
        <v/>
      </c>
      <c r="N7" s="60"/>
      <c r="O7" s="61" t="n">
        <f aca="false">(H7/D7)*1000</f>
        <v>1021.12676056338</v>
      </c>
      <c r="P7" s="62" t="n">
        <f aca="false">(I7/E7)*1000</f>
        <v>955.882352941177</v>
      </c>
    </row>
    <row r="8" customFormat="false" ht="12.75" hidden="false" customHeight="false" outlineLevel="0" collapsed="false">
      <c r="A8" s="48" t="s">
        <v>18</v>
      </c>
      <c r="B8" s="49" t="n">
        <v>1</v>
      </c>
      <c r="C8" s="67" t="n">
        <f aca="false">IF(OR(C9=0,C10=0),"",SUM(C9:C10))</f>
        <v>7854.01</v>
      </c>
      <c r="D8" s="51" t="n">
        <f aca="false">IF(OR(D9=0,D10=0),"",SUM(D9:D10))</f>
        <v>7854.01</v>
      </c>
      <c r="E8" s="52" t="n">
        <v>7956</v>
      </c>
      <c r="F8" s="53"/>
      <c r="G8" s="68" t="str">
        <f aca="false">IF(OR(G9=0,G10=0),"",SUM(G9:G10))</f>
        <v/>
      </c>
      <c r="H8" s="69" t="n">
        <f aca="false">IF(OR(H9=0,H10=0),"",SUM(H9:H10))</f>
        <v>8813.01</v>
      </c>
      <c r="I8" s="70" t="n">
        <v>18069</v>
      </c>
      <c r="J8" s="57" t="n">
        <f aca="false">IF(OR(D8=0,C8=0,D8&lt;1),"",C8/D8*100-100)</f>
        <v>0</v>
      </c>
      <c r="K8" s="58" t="n">
        <f aca="false">IF(OR(E8=0,C8=0,E8&lt;1),"",C8/E8*100-100)</f>
        <v>-1.28192559074913</v>
      </c>
      <c r="L8" s="57"/>
      <c r="M8" s="59"/>
      <c r="N8" s="60"/>
      <c r="O8" s="61" t="n">
        <f aca="false">(H8/D8)*1000</f>
        <v>1122.10323134297</v>
      </c>
      <c r="P8" s="62" t="n">
        <f aca="false">(I8/E8)*1000</f>
        <v>2271.1161387632</v>
      </c>
    </row>
    <row r="9" customFormat="false" ht="12.75" hidden="false" customHeight="false" outlineLevel="0" collapsed="false">
      <c r="A9" s="63" t="s">
        <v>19</v>
      </c>
      <c r="B9" s="49" t="n">
        <v>1</v>
      </c>
      <c r="C9" s="50" t="n">
        <v>0.01</v>
      </c>
      <c r="D9" s="51" t="n">
        <v>0.01</v>
      </c>
      <c r="E9" s="64" t="n">
        <v>40</v>
      </c>
      <c r="F9" s="53"/>
      <c r="G9" s="54"/>
      <c r="H9" s="55" t="n">
        <v>0.01</v>
      </c>
      <c r="I9" s="65" t="n">
        <v>55</v>
      </c>
      <c r="J9" s="57" t="str">
        <f aca="false">IF(OR(D9=0,C9=0,D9&lt;1),"",C9/D9*100-100)</f>
        <v/>
      </c>
      <c r="K9" s="58" t="n">
        <f aca="false">IF(OR(E9=0,C9=0,E9&lt;1),"",C9/E9*100-100)</f>
        <v>-99.975</v>
      </c>
      <c r="L9" s="57" t="str">
        <f aca="false">IF(OR(H9=0,G9=0,H9&lt;1),"",G9/H9*100-100)</f>
        <v/>
      </c>
      <c r="M9" s="59" t="str">
        <f aca="false">IF(OR(I9=0,G9=0,I9&lt;1),"",G9/I9*100-100)</f>
        <v/>
      </c>
      <c r="N9" s="60"/>
      <c r="O9" s="61" t="n">
        <f aca="false">(H9/D9)*1000</f>
        <v>1000</v>
      </c>
      <c r="P9" s="62" t="n">
        <f aca="false">(I9/E9)*1000</f>
        <v>1375</v>
      </c>
    </row>
    <row r="10" customFormat="false" ht="12.75" hidden="false" customHeight="false" outlineLevel="0" collapsed="false">
      <c r="A10" s="66" t="s">
        <v>20</v>
      </c>
      <c r="B10" s="49" t="n">
        <v>1</v>
      </c>
      <c r="C10" s="50" t="n">
        <v>7854</v>
      </c>
      <c r="D10" s="51" t="n">
        <v>7854</v>
      </c>
      <c r="E10" s="64" t="n">
        <v>7916</v>
      </c>
      <c r="F10" s="53"/>
      <c r="G10" s="54"/>
      <c r="H10" s="55" t="n">
        <v>8813</v>
      </c>
      <c r="I10" s="65" t="n">
        <v>18014</v>
      </c>
      <c r="J10" s="57" t="n">
        <f aca="false">IF(OR(D10=0,C10=0,D10&lt;1),"",C10/D10*100-100)</f>
        <v>0</v>
      </c>
      <c r="K10" s="58" t="n">
        <f aca="false">IF(OR(E10=0,C10=0,E10&lt;1),"",C10/E10*100-100)</f>
        <v>-0.783223850429522</v>
      </c>
      <c r="L10" s="57" t="str">
        <f aca="false">IF(OR(H10=0,G10=0,H10&lt;1),"",G10/H10*100-100)</f>
        <v/>
      </c>
      <c r="M10" s="59" t="str">
        <f aca="false">IF(OR(I10=0,G10=0,I10&lt;1),"",G10/I10*100-100)</f>
        <v/>
      </c>
      <c r="N10" s="60"/>
      <c r="O10" s="61" t="n">
        <f aca="false">(H10/D10)*1000</f>
        <v>1122.10338680927</v>
      </c>
      <c r="P10" s="62" t="n">
        <f aca="false">(I10/E10)*1000</f>
        <v>2275.64426478019</v>
      </c>
    </row>
    <row r="11" customFormat="false" ht="12.75" hidden="false" customHeight="false" outlineLevel="0" collapsed="false">
      <c r="A11" s="63" t="s">
        <v>21</v>
      </c>
      <c r="B11" s="49" t="n">
        <v>1</v>
      </c>
      <c r="C11" s="50" t="n">
        <v>2966</v>
      </c>
      <c r="D11" s="51" t="n">
        <v>2966</v>
      </c>
      <c r="E11" s="64" t="n">
        <v>3536</v>
      </c>
      <c r="F11" s="53"/>
      <c r="G11" s="54"/>
      <c r="H11" s="55" t="n">
        <v>2829</v>
      </c>
      <c r="I11" s="65" t="n">
        <v>5489</v>
      </c>
      <c r="J11" s="57" t="n">
        <f aca="false">IF(OR(D11=0,C11=0,D11&lt;1),"",C11/D11*100-100)</f>
        <v>0</v>
      </c>
      <c r="K11" s="58" t="n">
        <f aca="false">IF(OR(E11=0,C11=0,E11&lt;1),"",C11/E11*100-100)</f>
        <v>-16.1199095022624</v>
      </c>
      <c r="L11" s="57" t="str">
        <f aca="false">IF(OR(H11=0,G11=0,H11&lt;1),"",G11/H11*100-100)</f>
        <v/>
      </c>
      <c r="M11" s="59" t="str">
        <f aca="false">IF(OR(I11=0,G11=0,I11&lt;1),"",G11/I11*100-100)</f>
        <v/>
      </c>
      <c r="N11" s="60"/>
      <c r="O11" s="61" t="n">
        <f aca="false">(H11/D11)*1000</f>
        <v>953.809844908968</v>
      </c>
      <c r="P11" s="62" t="n">
        <f aca="false">(I11/E11)*1000</f>
        <v>1552.31900452489</v>
      </c>
    </row>
    <row r="12" customFormat="false" ht="12.75" hidden="false" customHeight="false" outlineLevel="0" collapsed="false">
      <c r="A12" s="63" t="s">
        <v>22</v>
      </c>
      <c r="B12" s="49" t="n">
        <v>1</v>
      </c>
      <c r="C12" s="50" t="n">
        <v>142</v>
      </c>
      <c r="D12" s="51" t="n">
        <v>142</v>
      </c>
      <c r="E12" s="64" t="n">
        <v>213</v>
      </c>
      <c r="F12" s="53"/>
      <c r="G12" s="54"/>
      <c r="H12" s="55" t="n">
        <v>156</v>
      </c>
      <c r="I12" s="65" t="n">
        <v>349</v>
      </c>
      <c r="J12" s="57" t="n">
        <f aca="false">IF(OR(D12=0,C12=0,D12&lt;1),"",C12/D12*100-100)</f>
        <v>0</v>
      </c>
      <c r="K12" s="58" t="n">
        <f aca="false">IF(OR(E12=0,C12=0,E12&lt;1),"",C12/E12*100-100)</f>
        <v>-33.3333333333333</v>
      </c>
      <c r="L12" s="57" t="str">
        <f aca="false">IF(OR(H12=0,G12=0,H12&lt;1),"",G12/H12*100-100)</f>
        <v/>
      </c>
      <c r="M12" s="59" t="str">
        <f aca="false">IF(OR(I12=0,G12=0,I12&lt;1),"",G12/I12*100-100)</f>
        <v/>
      </c>
      <c r="N12" s="60"/>
      <c r="O12" s="61" t="n">
        <f aca="false">(H12/D12)*1000</f>
        <v>1098.59154929577</v>
      </c>
      <c r="P12" s="62" t="n">
        <f aca="false">(I12/E12)*1000</f>
        <v>1638.49765258216</v>
      </c>
    </row>
    <row r="13" customFormat="false" ht="12.75" hidden="false" customHeight="false" outlineLevel="0" collapsed="false">
      <c r="A13" s="66" t="s">
        <v>23</v>
      </c>
      <c r="B13" s="49" t="n">
        <v>1</v>
      </c>
      <c r="C13" s="71" t="n">
        <v>7</v>
      </c>
      <c r="D13" s="72" t="n">
        <v>7</v>
      </c>
      <c r="E13" s="64" t="n">
        <v>107</v>
      </c>
      <c r="F13" s="53"/>
      <c r="G13" s="54"/>
      <c r="H13" s="55" t="n">
        <v>7</v>
      </c>
      <c r="I13" s="65" t="n">
        <v>197</v>
      </c>
      <c r="J13" s="57" t="n">
        <f aca="false">IF(OR(D13=0,C13=0,D13&lt;1),"",C13/D13*100-100)</f>
        <v>0</v>
      </c>
      <c r="K13" s="58" t="n">
        <f aca="false">IF(OR(E13=0,C13=0,E13&lt;1),"",C13/E13*100-100)</f>
        <v>-93.4579439252337</v>
      </c>
      <c r="L13" s="57" t="str">
        <f aca="false">IF(OR(H13=0,G13=0,H13&lt;1),"",G13/H13*100-100)</f>
        <v/>
      </c>
      <c r="M13" s="59" t="str">
        <f aca="false">IF(OR(I13=0,G13=0,I13&lt;1),"",G13/I13*100-100)</f>
        <v/>
      </c>
      <c r="N13" s="60"/>
      <c r="O13" s="61" t="n">
        <f aca="false">(H13/D13)*1000</f>
        <v>1000</v>
      </c>
      <c r="P13" s="62" t="n">
        <f aca="false">(I13/E13)*1000</f>
        <v>1841.1214953271</v>
      </c>
    </row>
    <row r="14" customFormat="false" ht="12.75" hidden="false" customHeight="false" outlineLevel="0" collapsed="false">
      <c r="A14" s="63" t="s">
        <v>24</v>
      </c>
      <c r="B14" s="49"/>
      <c r="C14" s="50"/>
      <c r="D14" s="51" t="n">
        <v>0.01</v>
      </c>
      <c r="E14" s="64" t="n">
        <v>0</v>
      </c>
      <c r="F14" s="53"/>
      <c r="G14" s="54"/>
      <c r="H14" s="55" t="n">
        <v>0.01</v>
      </c>
      <c r="I14" s="65" t="n">
        <v>0</v>
      </c>
      <c r="J14" s="57" t="str">
        <f aca="false">IF(OR(D14=0,C14=0,D14&lt;1),"",C14/D14*100-100)</f>
        <v/>
      </c>
      <c r="K14" s="58" t="str">
        <f aca="false">IF(OR(E14=0,C14=0,E14&lt;1),"",C14/E14*100-100)</f>
        <v/>
      </c>
      <c r="L14" s="57" t="str">
        <f aca="false">IF(OR(H14=0,G14=0,H14&lt;1),"",G14/H14*100-100)</f>
        <v/>
      </c>
      <c r="M14" s="59" t="str">
        <f aca="false">IF(OR(I14=0,G14=0,I14&lt;1),"",G14/I14*100-100)</f>
        <v/>
      </c>
      <c r="N14" s="60"/>
      <c r="O14" s="61"/>
      <c r="P14" s="62"/>
    </row>
    <row r="15" customFormat="false" ht="12.75" hidden="false" customHeight="false" outlineLevel="0" collapsed="false">
      <c r="A15" s="63" t="s">
        <v>25</v>
      </c>
      <c r="B15" s="49"/>
      <c r="C15" s="50"/>
      <c r="D15" s="51" t="n">
        <v>14</v>
      </c>
      <c r="E15" s="64" t="n">
        <v>7</v>
      </c>
      <c r="F15" s="53"/>
      <c r="G15" s="54"/>
      <c r="H15" s="55" t="n">
        <v>70</v>
      </c>
      <c r="I15" s="65" t="n">
        <v>35</v>
      </c>
      <c r="J15" s="57" t="str">
        <f aca="false">IF(OR(D15=0,C15=0,D15&lt;1),"",C15/D15*100-100)</f>
        <v/>
      </c>
      <c r="K15" s="58" t="str">
        <f aca="false">IF(OR(E15=0,C15=0,E15&lt;1),"",C15/E15*100-100)</f>
        <v/>
      </c>
      <c r="L15" s="57" t="str">
        <f aca="false">IF(OR(H15=0,G15=0,H15&lt;1),"",G15/H15*100-100)</f>
        <v/>
      </c>
      <c r="M15" s="59" t="str">
        <f aca="false">IF(OR(I15=0,G15=0,I15&lt;1),"",G15/I15*100-100)</f>
        <v/>
      </c>
      <c r="N15" s="60"/>
      <c r="O15" s="61" t="n">
        <f aca="false">(H15/D15)*1000</f>
        <v>5000</v>
      </c>
      <c r="P15" s="62" t="n">
        <f aca="false">(I15/E15)*1000</f>
        <v>5000</v>
      </c>
    </row>
    <row r="16" customFormat="false" ht="12.75" hidden="false" customHeight="false" outlineLevel="0" collapsed="false">
      <c r="A16" s="63" t="s">
        <v>26</v>
      </c>
      <c r="B16" s="49"/>
      <c r="C16" s="50"/>
      <c r="D16" s="51" t="n">
        <v>13</v>
      </c>
      <c r="E16" s="64" t="n">
        <v>6</v>
      </c>
      <c r="F16" s="53"/>
      <c r="G16" s="54"/>
      <c r="H16" s="55" t="n">
        <v>17</v>
      </c>
      <c r="I16" s="65" t="n">
        <v>11</v>
      </c>
      <c r="J16" s="57" t="str">
        <f aca="false">IF(OR(D16=0,C16=0,D16&lt;1),"",C16/D16*100-100)</f>
        <v/>
      </c>
      <c r="K16" s="58" t="str">
        <f aca="false">IF(OR(E16=0,C16=0,E16&lt;1),"",C16/E16*100-100)</f>
        <v/>
      </c>
      <c r="L16" s="57" t="str">
        <f aca="false">IF(OR(H16=0,G16=0,H16&lt;1),"",G16/H16*100-100)</f>
        <v/>
      </c>
      <c r="M16" s="59" t="str">
        <f aca="false">IF(OR(I16=0,G16=0,I16&lt;1),"",G16/I16*100-100)</f>
        <v/>
      </c>
      <c r="N16" s="60"/>
      <c r="O16" s="61" t="n">
        <f aca="false">(H16/D16)*1000</f>
        <v>1307.69230769231</v>
      </c>
      <c r="P16" s="62" t="n">
        <f aca="false">(I16/E16)*1000</f>
        <v>1833.33333333333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5"/>
      <c r="E17" s="76"/>
      <c r="F17" s="77"/>
      <c r="G17" s="78"/>
      <c r="H17" s="79"/>
      <c r="I17" s="80"/>
      <c r="J17" s="81"/>
      <c r="K17" s="82"/>
      <c r="L17" s="81"/>
      <c r="M17" s="83"/>
      <c r="N17" s="84"/>
      <c r="O17" s="85"/>
      <c r="P17" s="86"/>
    </row>
    <row r="18" customFormat="false" ht="12.75" hidden="false" customHeight="false" outlineLevel="0" collapsed="false">
      <c r="A18" s="63" t="s">
        <v>28</v>
      </c>
      <c r="B18" s="49"/>
      <c r="C18" s="50"/>
      <c r="D18" s="51" t="n">
        <v>0.01</v>
      </c>
      <c r="E18" s="64" t="n">
        <v>6</v>
      </c>
      <c r="F18" s="53"/>
      <c r="G18" s="54"/>
      <c r="H18" s="55" t="n">
        <v>0.01</v>
      </c>
      <c r="I18" s="87" t="n">
        <v>8</v>
      </c>
      <c r="J18" s="57" t="str">
        <f aca="false">IF(OR(D18=0,C18=0,D18&lt;1),"",C18/D18*100-100)</f>
        <v/>
      </c>
      <c r="K18" s="58" t="str">
        <f aca="false">IF(OR(E18=0,C18=0,E18&lt;1),"",C18/E18*100-100)</f>
        <v/>
      </c>
      <c r="L18" s="57" t="str">
        <f aca="false">IF(OR(H18=0,G18=0,H18&lt;1),"",G18/H18*100-100)</f>
        <v/>
      </c>
      <c r="M18" s="59" t="str">
        <f aca="false">IF(OR(I18=0,G18=0,I18&lt;1),"",G18/I18*100-100)</f>
        <v/>
      </c>
      <c r="N18" s="60"/>
      <c r="O18" s="61"/>
      <c r="P18" s="62"/>
    </row>
    <row r="19" customFormat="false" ht="12.75" hidden="false" customHeight="false" outlineLevel="0" collapsed="false">
      <c r="A19" s="63" t="s">
        <v>29</v>
      </c>
      <c r="B19" s="49"/>
      <c r="C19" s="50"/>
      <c r="D19" s="51" t="n">
        <v>160</v>
      </c>
      <c r="E19" s="64" t="n">
        <v>154</v>
      </c>
      <c r="F19" s="53"/>
      <c r="G19" s="54"/>
      <c r="H19" s="55" t="n">
        <v>65</v>
      </c>
      <c r="I19" s="87" t="n">
        <v>71</v>
      </c>
      <c r="J19" s="57" t="str">
        <f aca="false">IF(OR(D19=0,C19=0,D19&lt;1),"",C19/D19*100-100)</f>
        <v/>
      </c>
      <c r="K19" s="58" t="str">
        <f aca="false">IF(OR(E19=0,C19=0,E19&lt;1),"",C19/E19*100-100)</f>
        <v/>
      </c>
      <c r="L19" s="57" t="str">
        <f aca="false">IF(OR(H19=0,G19=0,H19&lt;1),"",G19/H19*100-100)</f>
        <v/>
      </c>
      <c r="M19" s="59" t="str">
        <f aca="false">IF(OR(I19=0,G19=0,I19&lt;1),"",G19/I19*100-100)</f>
        <v/>
      </c>
      <c r="N19" s="60"/>
      <c r="O19" s="61" t="n">
        <f aca="false">(H19/D19)*1000</f>
        <v>406.25</v>
      </c>
      <c r="P19" s="62" t="n">
        <f aca="false">(I19/E19)*1000</f>
        <v>461.038961038961</v>
      </c>
    </row>
    <row r="20" customFormat="false" ht="12.75" hidden="false" customHeight="false" outlineLevel="0" collapsed="false">
      <c r="A20" s="63" t="s">
        <v>30</v>
      </c>
      <c r="B20" s="49"/>
      <c r="C20" s="50"/>
      <c r="D20" s="51" t="n">
        <v>1</v>
      </c>
      <c r="E20" s="64" t="n">
        <v>0</v>
      </c>
      <c r="F20" s="53"/>
      <c r="G20" s="54"/>
      <c r="H20" s="55" t="n">
        <v>0.01</v>
      </c>
      <c r="I20" s="87" t="n">
        <v>0</v>
      </c>
      <c r="J20" s="57" t="str">
        <f aca="false">IF(OR(D20=0,C20=0,D20&lt;1),"",C20/D20*100-100)</f>
        <v/>
      </c>
      <c r="K20" s="58" t="str">
        <f aca="false">IF(OR(E20=0,C20=0,E20&lt;1),"",C20/E20*100-100)</f>
        <v/>
      </c>
      <c r="L20" s="57" t="str">
        <f aca="false">IF(OR(H20=0,G20=0,H20&lt;1),"",G20/H20*100-100)</f>
        <v/>
      </c>
      <c r="M20" s="59" t="str">
        <f aca="false">IF(OR(I20=0,G20=0,I20&lt;1),"",G20/I20*100-100)</f>
        <v/>
      </c>
      <c r="N20" s="60"/>
      <c r="O20" s="61" t="n">
        <f aca="false">(H20/D20)*1000</f>
        <v>10</v>
      </c>
      <c r="P20" s="62"/>
    </row>
    <row r="21" customFormat="false" ht="12.75" hidden="false" customHeight="false" outlineLevel="0" collapsed="false">
      <c r="A21" s="63" t="s">
        <v>31</v>
      </c>
      <c r="B21" s="49" t="n">
        <v>1</v>
      </c>
      <c r="C21" s="50" t="n">
        <v>23</v>
      </c>
      <c r="D21" s="51" t="n">
        <v>23</v>
      </c>
      <c r="E21" s="64" t="n">
        <v>32</v>
      </c>
      <c r="F21" s="53"/>
      <c r="G21" s="54"/>
      <c r="H21" s="55" t="n">
        <v>26</v>
      </c>
      <c r="I21" s="87" t="n">
        <v>24</v>
      </c>
      <c r="J21" s="57" t="n">
        <f aca="false">IF(OR(D21=0,C21=0,D21&lt;1),"",C21/D21*100-100)</f>
        <v>0</v>
      </c>
      <c r="K21" s="58" t="n">
        <f aca="false">IF(OR(E21=0,C21=0,E21&lt;1),"",C21/E21*100-100)</f>
        <v>-28.125</v>
      </c>
      <c r="L21" s="57" t="str">
        <f aca="false">IF(OR(H21=0,G21=0,H21&lt;1),"",G21/H21*100-100)</f>
        <v/>
      </c>
      <c r="M21" s="59" t="str">
        <f aca="false">IF(OR(I21=0,G21=0,I21&lt;1),"",G21/I21*100-100)</f>
        <v/>
      </c>
      <c r="N21" s="60"/>
      <c r="O21" s="61" t="n">
        <f aca="false">(H21/D21)*1000</f>
        <v>1130.4347826087</v>
      </c>
      <c r="P21" s="62" t="n">
        <f aca="false">(I21/E21)*1000</f>
        <v>750</v>
      </c>
    </row>
    <row r="22" customFormat="false" ht="12.75" hidden="false" customHeight="false" outlineLevel="0" collapsed="false">
      <c r="A22" s="63" t="s">
        <v>32</v>
      </c>
      <c r="B22" s="49" t="n">
        <v>1</v>
      </c>
      <c r="C22" s="50" t="n">
        <v>43</v>
      </c>
      <c r="D22" s="51" t="n">
        <v>43</v>
      </c>
      <c r="E22" s="64" t="n">
        <v>38</v>
      </c>
      <c r="F22" s="53"/>
      <c r="G22" s="54"/>
      <c r="H22" s="55" t="n">
        <v>26</v>
      </c>
      <c r="I22" s="87" t="n">
        <v>33</v>
      </c>
      <c r="J22" s="57" t="n">
        <f aca="false">IF(OR(D22=0,C22=0,D22&lt;1),"",C22/D22*100-100)</f>
        <v>0</v>
      </c>
      <c r="K22" s="58" t="n">
        <f aca="false">IF(OR(E22=0,C22=0,E22&lt;1),"",C22/E22*100-100)</f>
        <v>13.1578947368421</v>
      </c>
      <c r="L22" s="57" t="str">
        <f aca="false">IF(OR(H22=0,G22=0,H22&lt;1),"",G22/H22*100-100)</f>
        <v/>
      </c>
      <c r="M22" s="59" t="str">
        <f aca="false">IF(OR(I22=0,G22=0,I22&lt;1),"",G22/I22*100-100)</f>
        <v/>
      </c>
      <c r="N22" s="60"/>
      <c r="O22" s="61" t="n">
        <f aca="false">(H22/D22)*1000</f>
        <v>604.651162790698</v>
      </c>
      <c r="P22" s="62" t="n">
        <f aca="false">(I22/E22)*1000</f>
        <v>868.421052631579</v>
      </c>
    </row>
    <row r="23" customFormat="false" ht="12.75" hidden="false" customHeight="false" outlineLevel="0" collapsed="false">
      <c r="A23" s="63" t="s">
        <v>33</v>
      </c>
      <c r="B23" s="49" t="n">
        <v>1</v>
      </c>
      <c r="C23" s="50" t="n">
        <v>130</v>
      </c>
      <c r="D23" s="51" t="n">
        <v>130</v>
      </c>
      <c r="E23" s="64" t="n">
        <v>107</v>
      </c>
      <c r="F23" s="53"/>
      <c r="G23" s="54"/>
      <c r="H23" s="55" t="n">
        <v>63</v>
      </c>
      <c r="I23" s="87" t="n">
        <v>109</v>
      </c>
      <c r="J23" s="57" t="n">
        <f aca="false">IF(OR(D23=0,C23=0,D23&lt;1),"",C23/D23*100-100)</f>
        <v>0</v>
      </c>
      <c r="K23" s="58" t="n">
        <f aca="false">IF(OR(E23=0,C23=0,E23&lt;1),"",C23/E23*100-100)</f>
        <v>21.4953271028037</v>
      </c>
      <c r="L23" s="57" t="str">
        <f aca="false">IF(OR(H23=0,G23=0,H23&lt;1),"",G23/H23*100-100)</f>
        <v/>
      </c>
      <c r="M23" s="59" t="str">
        <f aca="false">IF(OR(I23=0,G23=0,I23&lt;1),"",G23/I23*100-100)</f>
        <v/>
      </c>
      <c r="N23" s="60"/>
      <c r="O23" s="61" t="n">
        <f aca="false">(H23/D23)*1000</f>
        <v>484.615384615385</v>
      </c>
      <c r="P23" s="62" t="n">
        <f aca="false">(I23/E23)*1000</f>
        <v>1018.69158878505</v>
      </c>
    </row>
    <row r="24" customFormat="false" ht="12.75" hidden="false" customHeight="false" outlineLevel="0" collapsed="false">
      <c r="A24" s="63" t="s">
        <v>34</v>
      </c>
      <c r="B24" s="49" t="n">
        <v>1</v>
      </c>
      <c r="C24" s="50" t="n">
        <v>185</v>
      </c>
      <c r="D24" s="51" t="n">
        <v>185</v>
      </c>
      <c r="E24" s="64" t="n">
        <v>140</v>
      </c>
      <c r="F24" s="53"/>
      <c r="G24" s="54"/>
      <c r="H24" s="55" t="n">
        <v>120</v>
      </c>
      <c r="I24" s="87" t="n">
        <v>169</v>
      </c>
      <c r="J24" s="57" t="n">
        <f aca="false">IF(OR(D24=0,C24=0,D24&lt;1),"",C24/D24*100-100)</f>
        <v>0</v>
      </c>
      <c r="K24" s="58" t="n">
        <f aca="false">IF(OR(E24=0,C24=0,E24&lt;1),"",C24/E24*100-100)</f>
        <v>32.1428571428571</v>
      </c>
      <c r="L24" s="57" t="str">
        <f aca="false">IF(OR(H24=0,G24=0,H24&lt;1),"",G24/H24*100-100)</f>
        <v/>
      </c>
      <c r="M24" s="59" t="str">
        <f aca="false">IF(OR(I24=0,G24=0,I24&lt;1),"",G24/I24*100-100)</f>
        <v/>
      </c>
      <c r="N24" s="60"/>
      <c r="O24" s="61" t="n">
        <f aca="false">(H24/D24)*1000</f>
        <v>648.648648648649</v>
      </c>
      <c r="P24" s="62" t="n">
        <f aca="false">(I24/E24)*1000</f>
        <v>1207.14285714286</v>
      </c>
    </row>
    <row r="25" customFormat="false" ht="12.75" hidden="false" customHeight="false" outlineLevel="0" collapsed="false">
      <c r="A25" s="63" t="s">
        <v>35</v>
      </c>
      <c r="B25" s="49"/>
      <c r="C25" s="50" t="n">
        <v>0.01</v>
      </c>
      <c r="D25" s="51" t="n">
        <v>0.01</v>
      </c>
      <c r="E25" s="64" t="n">
        <v>0</v>
      </c>
      <c r="F25" s="53"/>
      <c r="G25" s="54"/>
      <c r="H25" s="55" t="n">
        <v>0.01</v>
      </c>
      <c r="I25" s="87" t="n">
        <v>0</v>
      </c>
      <c r="J25" s="57" t="str">
        <f aca="false">IF(OR(D25=0,C25=0,D25&lt;1),"",C25/D25*100-100)</f>
        <v/>
      </c>
      <c r="K25" s="58" t="str">
        <f aca="false">IF(OR(E25=0,C25=0,E25&lt;1),"",C25/E25*100-100)</f>
        <v/>
      </c>
      <c r="L25" s="57" t="str">
        <f aca="false">IF(OR(H25=0,G25=0,H25&lt;1),"",G25/H25*100-100)</f>
        <v/>
      </c>
      <c r="M25" s="59" t="str">
        <f aca="false">IF(OR(I25=0,G25=0,I25&lt;1),"",G25/I25*100-100)</f>
        <v/>
      </c>
      <c r="N25" s="60"/>
      <c r="O25" s="61"/>
      <c r="P25" s="62"/>
    </row>
    <row r="26" s="47" customFormat="true" ht="15.75" hidden="false" customHeight="false" outlineLevel="0" collapsed="false">
      <c r="A26" s="33" t="s">
        <v>36</v>
      </c>
      <c r="B26" s="73"/>
      <c r="C26" s="74"/>
      <c r="D26" s="75"/>
      <c r="E26" s="76"/>
      <c r="F26" s="77"/>
      <c r="G26" s="78"/>
      <c r="H26" s="79"/>
      <c r="I26" s="80"/>
      <c r="J26" s="81"/>
      <c r="K26" s="82"/>
      <c r="L26" s="81"/>
      <c r="M26" s="83"/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/>
      <c r="C27" s="67" t="str">
        <f aca="false">IF(OR(C28=0,C29=0,C30=0,C31=0),"",SUM(C28:C31))</f>
        <v/>
      </c>
      <c r="D27" s="51" t="n">
        <f aca="false">IF(OR(D28=0,D29=0,D30=0,D31=0),"",SUM(D28:D31))</f>
        <v>524</v>
      </c>
      <c r="E27" s="52" t="n">
        <v>509</v>
      </c>
      <c r="F27" s="53"/>
      <c r="G27" s="54" t="str">
        <f aca="false">IF(OR(G28=0,G29=0,G30=0,G31=0),"",SUM(G28:G31))</f>
        <v/>
      </c>
      <c r="H27" s="55" t="n">
        <f aca="false">IF(OR(H28=0,H29=0,H30=0,H31=0),"",SUM(H28:H31))</f>
        <v>13084</v>
      </c>
      <c r="I27" s="88" t="n">
        <v>12825</v>
      </c>
      <c r="J27" s="57"/>
      <c r="K27" s="58"/>
      <c r="L27" s="57"/>
      <c r="M27" s="57" t="n">
        <f aca="false">IF(OR(I27=0,H27=0,I27&lt;1),"",H27/I27*100-100)</f>
        <v>2.01949317738792</v>
      </c>
      <c r="N27" s="60"/>
      <c r="O27" s="61" t="n">
        <f aca="false">(H27/D27)*1000</f>
        <v>24969.465648855</v>
      </c>
      <c r="P27" s="62" t="n">
        <f aca="false">(I27/E27)*1000</f>
        <v>25196.463654224</v>
      </c>
    </row>
    <row r="28" customFormat="false" ht="12.75" hidden="false" customHeight="false" outlineLevel="0" collapsed="false">
      <c r="A28" s="63" t="s">
        <v>38</v>
      </c>
      <c r="B28" s="49" t="n">
        <v>1</v>
      </c>
      <c r="C28" s="50" t="n">
        <v>57</v>
      </c>
      <c r="D28" s="51" t="n">
        <v>52</v>
      </c>
      <c r="E28" s="64" t="n">
        <v>49</v>
      </c>
      <c r="F28" s="53" t="n">
        <v>1</v>
      </c>
      <c r="G28" s="54" t="n">
        <v>1104</v>
      </c>
      <c r="H28" s="55" t="n">
        <v>964</v>
      </c>
      <c r="I28" s="87" t="n">
        <v>1071</v>
      </c>
      <c r="J28" s="57" t="n">
        <f aca="false">IF(OR(D28=0,C28=0,D28&lt;1),"",C28/D28*100-100)</f>
        <v>9.61538461538463</v>
      </c>
      <c r="K28" s="58" t="n">
        <f aca="false">IF(OR(E28=0,C28=0,E28&lt;1),"",C28/E28*100-100)</f>
        <v>16.3265306122449</v>
      </c>
      <c r="L28" s="57" t="n">
        <f aca="false">IF(OR(H28=0,G28=0,H28&lt;1),"",G28/H28*100-100)</f>
        <v>14.5228215767635</v>
      </c>
      <c r="M28" s="59" t="n">
        <f aca="false">IF(OR(I28=0,G28=0,I28&lt;1),"",G28/I28*100-100)</f>
        <v>3.08123249299719</v>
      </c>
      <c r="N28" s="60" t="n">
        <f aca="false">(G28/C28)*1000</f>
        <v>19368.4210526316</v>
      </c>
      <c r="O28" s="61" t="n">
        <f aca="false">(H28/D28)*1000</f>
        <v>18538.4615384615</v>
      </c>
      <c r="P28" s="62" t="n">
        <f aca="false">(I28/E28)*1000</f>
        <v>21857.1428571429</v>
      </c>
    </row>
    <row r="29" customFormat="false" ht="12.75" hidden="false" customHeight="false" outlineLevel="0" collapsed="false">
      <c r="A29" s="63" t="s">
        <v>39</v>
      </c>
      <c r="B29" s="49" t="n">
        <v>1</v>
      </c>
      <c r="C29" s="50" t="n">
        <v>169</v>
      </c>
      <c r="D29" s="51" t="n">
        <v>185</v>
      </c>
      <c r="E29" s="64" t="n">
        <v>223</v>
      </c>
      <c r="F29" s="53"/>
      <c r="G29" s="54"/>
      <c r="H29" s="55" t="n">
        <v>4497</v>
      </c>
      <c r="I29" s="87" t="n">
        <v>6217</v>
      </c>
      <c r="J29" s="57" t="n">
        <f aca="false">IF(OR(D29=0,C29=0,D29&lt;1),"",C29/D29*100-100)</f>
        <v>-8.64864864864865</v>
      </c>
      <c r="K29" s="58" t="n">
        <f aca="false">IF(OR(E29=0,C29=0,E29&lt;1),"",C29/E29*100-100)</f>
        <v>-24.2152466367713</v>
      </c>
      <c r="L29" s="57" t="str">
        <f aca="false">IF(OR(H29=0,G29=0,H29&lt;1),"",G29/H29*100-100)</f>
        <v/>
      </c>
      <c r="M29" s="59" t="str">
        <f aca="false">IF(OR(I29=0,G29=0,I29&lt;1),"",G29/I29*100-100)</f>
        <v/>
      </c>
      <c r="N29" s="60"/>
      <c r="O29" s="61" t="n">
        <f aca="false">(H29/D29)*1000</f>
        <v>24308.1081081081</v>
      </c>
      <c r="P29" s="62" t="n">
        <f aca="false">(I29/E29)*1000</f>
        <v>27878.9237668161</v>
      </c>
    </row>
    <row r="30" customFormat="false" ht="12.75" hidden="false" customHeight="false" outlineLevel="0" collapsed="false">
      <c r="A30" s="63" t="s">
        <v>40</v>
      </c>
      <c r="B30" s="49"/>
      <c r="C30" s="50"/>
      <c r="D30" s="51" t="n">
        <v>201</v>
      </c>
      <c r="E30" s="64" t="n">
        <v>150</v>
      </c>
      <c r="F30" s="53"/>
      <c r="G30" s="54"/>
      <c r="H30" s="55" t="n">
        <v>5055</v>
      </c>
      <c r="I30" s="87" t="n">
        <v>3516</v>
      </c>
      <c r="J30" s="57" t="str">
        <f aca="false">IF(OR(D30=0,C30=0,D30&lt;1),"",C30/D30*100-100)</f>
        <v/>
      </c>
      <c r="K30" s="58" t="str">
        <f aca="false">IF(OR(E30=0,C30=0,E30&lt;1),"",C30/E30*100-100)</f>
        <v/>
      </c>
      <c r="L30" s="57" t="str">
        <f aca="false">IF(OR(H30=0,G30=0,H30&lt;1),"",G30/H30*100-100)</f>
        <v/>
      </c>
      <c r="M30" s="59" t="str">
        <f aca="false">IF(OR(I30=0,G30=0,I30&lt;1),"",G30/I30*100-100)</f>
        <v/>
      </c>
      <c r="N30" s="60"/>
      <c r="O30" s="61" t="n">
        <f aca="false">(H30/D30)*1000</f>
        <v>25149.2537313433</v>
      </c>
      <c r="P30" s="62" t="n">
        <f aca="false">(I30/E30)*1000</f>
        <v>23440</v>
      </c>
    </row>
    <row r="31" customFormat="false" ht="12.75" hidden="false" customHeight="false" outlineLevel="0" collapsed="false">
      <c r="A31" s="63" t="s">
        <v>41</v>
      </c>
      <c r="B31" s="49"/>
      <c r="C31" s="50"/>
      <c r="D31" s="51" t="n">
        <v>86</v>
      </c>
      <c r="E31" s="64" t="n">
        <v>87</v>
      </c>
      <c r="F31" s="53"/>
      <c r="G31" s="54"/>
      <c r="H31" s="55" t="n">
        <v>2568</v>
      </c>
      <c r="I31" s="87" t="n">
        <v>2020</v>
      </c>
      <c r="J31" s="57" t="str">
        <f aca="false">IF(OR(D31=0,C31=0,D31&lt;1),"",C31/D31*100-100)</f>
        <v/>
      </c>
      <c r="K31" s="58" t="str">
        <f aca="false">IF(OR(E31=0,C31=0,E31&lt;1),"",C31/E31*100-100)</f>
        <v/>
      </c>
      <c r="L31" s="57" t="str">
        <f aca="false">IF(OR(H31=0,G31=0,H31&lt;1),"",G31/H31*100-100)</f>
        <v/>
      </c>
      <c r="M31" s="59" t="str">
        <f aca="false">IF(OR(I31=0,G31=0,I31&lt;1),"",G31/I31*100-100)</f>
        <v/>
      </c>
      <c r="N31" s="60"/>
      <c r="O31" s="61" t="n">
        <f aca="false">(H31/D31)*1000</f>
        <v>29860.4651162791</v>
      </c>
      <c r="P31" s="62" t="n">
        <f aca="false">(I31/E31)*1000</f>
        <v>23218.3908045977</v>
      </c>
    </row>
    <row r="32" s="47" customFormat="true" ht="15.75" hidden="false" customHeight="false" outlineLevel="0" collapsed="false">
      <c r="A32" s="33" t="s">
        <v>42</v>
      </c>
      <c r="B32" s="73"/>
      <c r="C32" s="74"/>
      <c r="D32" s="75"/>
      <c r="E32" s="76"/>
      <c r="F32" s="77"/>
      <c r="G32" s="78"/>
      <c r="H32" s="79"/>
      <c r="I32" s="80"/>
      <c r="J32" s="81"/>
      <c r="K32" s="82"/>
      <c r="L32" s="81"/>
      <c r="M32" s="83"/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 t="n">
        <v>1</v>
      </c>
      <c r="C33" s="50" t="n">
        <v>0.01</v>
      </c>
      <c r="D33" s="51" t="n">
        <v>0.01</v>
      </c>
      <c r="E33" s="64" t="n">
        <v>0</v>
      </c>
      <c r="F33" s="53"/>
      <c r="G33" s="54"/>
      <c r="H33" s="55" t="n">
        <v>0.01</v>
      </c>
      <c r="I33" s="87" t="n">
        <v>0</v>
      </c>
      <c r="J33" s="57" t="str">
        <f aca="false">IF(OR(D33=0,C33=0,D33&lt;1),"",C33/D33*100-100)</f>
        <v/>
      </c>
      <c r="K33" s="58" t="str">
        <f aca="false">IF(OR(E33=0,C33=0,E33&lt;1),"",C33/E33*100-100)</f>
        <v/>
      </c>
      <c r="L33" s="57" t="str">
        <f aca="false">IF(OR(H33=0,G33=0,H33&lt;1),"",G33/H33*100-100)</f>
        <v/>
      </c>
      <c r="M33" s="59" t="str">
        <f aca="false">IF(OR(I33=0,G33=0,I33&lt;1),"",G33/I33*100-100)</f>
        <v/>
      </c>
      <c r="N33" s="60"/>
      <c r="O33" s="61"/>
      <c r="P33" s="62"/>
    </row>
    <row r="34" customFormat="false" ht="12.75" hidden="false" customHeight="false" outlineLevel="0" collapsed="false">
      <c r="A34" s="63" t="s">
        <v>44</v>
      </c>
      <c r="B34" s="49"/>
      <c r="C34" s="50"/>
      <c r="D34" s="51" t="n">
        <v>0.01</v>
      </c>
      <c r="E34" s="64" t="n">
        <v>0</v>
      </c>
      <c r="F34" s="53"/>
      <c r="G34" s="54"/>
      <c r="H34" s="55" t="n">
        <v>0.01</v>
      </c>
      <c r="I34" s="87" t="n">
        <v>0</v>
      </c>
      <c r="J34" s="57" t="str">
        <f aca="false">IF(OR(D34=0,C34=0,D34&lt;1),"",C34/D34*100-100)</f>
        <v/>
      </c>
      <c r="K34" s="58" t="str">
        <f aca="false">IF(OR(E34=0,C34=0,E34&lt;1),"",C34/E34*100-100)</f>
        <v/>
      </c>
      <c r="L34" s="57" t="str">
        <f aca="false">IF(OR(H34=0,G34=0,H34&lt;1),"",G34/H34*100-100)</f>
        <v/>
      </c>
      <c r="M34" s="59" t="str">
        <f aca="false">IF(OR(I34=0,G34=0,I34&lt;1),"",G34/I34*100-100)</f>
        <v/>
      </c>
      <c r="N34" s="60"/>
      <c r="O34" s="61"/>
      <c r="P34" s="62"/>
    </row>
    <row r="35" customFormat="false" ht="12.75" hidden="false" customHeight="false" outlineLevel="0" collapsed="false">
      <c r="A35" s="63" t="s">
        <v>45</v>
      </c>
      <c r="B35" s="49"/>
      <c r="C35" s="50"/>
      <c r="D35" s="51" t="n">
        <v>104</v>
      </c>
      <c r="E35" s="64" t="n">
        <v>8</v>
      </c>
      <c r="F35" s="53"/>
      <c r="G35" s="54"/>
      <c r="H35" s="55" t="n">
        <v>89</v>
      </c>
      <c r="I35" s="87" t="n">
        <v>6</v>
      </c>
      <c r="J35" s="57" t="str">
        <f aca="false">IF(OR(D35=0,C35=0,D35&lt;1),"",C35/D35*100-100)</f>
        <v/>
      </c>
      <c r="K35" s="58" t="str">
        <f aca="false">IF(OR(E35=0,C35=0,E35&lt;1),"",C35/E35*100-100)</f>
        <v/>
      </c>
      <c r="L35" s="57" t="str">
        <f aca="false">IF(OR(H35=0,G35=0,H35&lt;1),"",G35/H35*100-100)</f>
        <v/>
      </c>
      <c r="M35" s="59" t="str">
        <f aca="false">IF(OR(I35=0,G35=0,I35&lt;1),"",G35/I35*100-100)</f>
        <v/>
      </c>
      <c r="N35" s="60"/>
      <c r="O35" s="61" t="n">
        <f aca="false">(H35/D35)*1000</f>
        <v>855.769230769231</v>
      </c>
      <c r="P35" s="62" t="n">
        <f aca="false">(I35/E35)*1000</f>
        <v>750</v>
      </c>
    </row>
    <row r="36" customFormat="false" ht="12.75" hidden="false" customHeight="false" outlineLevel="0" collapsed="false">
      <c r="A36" s="63" t="s">
        <v>46</v>
      </c>
      <c r="B36" s="49" t="n">
        <v>1</v>
      </c>
      <c r="C36" s="50" t="n">
        <v>0.01</v>
      </c>
      <c r="D36" s="51" t="n">
        <v>0.01</v>
      </c>
      <c r="E36" s="64" t="n">
        <v>0</v>
      </c>
      <c r="F36" s="53"/>
      <c r="G36" s="54"/>
      <c r="H36" s="55" t="n">
        <v>0.01</v>
      </c>
      <c r="I36" s="87" t="n">
        <v>0</v>
      </c>
      <c r="J36" s="57" t="str">
        <f aca="false">IF(OR(D36=0,C36=0,D36&lt;1),"",C36/D36*100-100)</f>
        <v/>
      </c>
      <c r="K36" s="58" t="str">
        <f aca="false">IF(OR(E36=0,C36=0,E36&lt;1),"",C36/E36*100-100)</f>
        <v/>
      </c>
      <c r="L36" s="57" t="str">
        <f aca="false">IF(OR(H36=0,G36=0,H36&lt;1),"",G36/H36*100-100)</f>
        <v/>
      </c>
      <c r="M36" s="59" t="str">
        <f aca="false">IF(OR(I36=0,G36=0,I36&lt;1),"",G36/I36*100-100)</f>
        <v/>
      </c>
      <c r="N36" s="60"/>
      <c r="O36" s="61"/>
      <c r="P36" s="62"/>
    </row>
    <row r="37" customFormat="false" ht="12.75" hidden="false" customHeight="false" outlineLevel="0" collapsed="false">
      <c r="A37" s="63" t="s">
        <v>47</v>
      </c>
      <c r="B37" s="49"/>
      <c r="C37" s="50"/>
      <c r="D37" s="51" t="n">
        <v>163</v>
      </c>
      <c r="E37" s="64" t="n">
        <v>82</v>
      </c>
      <c r="F37" s="53"/>
      <c r="G37" s="54"/>
      <c r="H37" s="55" t="n">
        <v>52</v>
      </c>
      <c r="I37" s="87" t="n">
        <v>43</v>
      </c>
      <c r="J37" s="57" t="str">
        <f aca="false">IF(OR(D37=0,C37=0,D37&lt;1),"",C37/D37*100-100)</f>
        <v/>
      </c>
      <c r="K37" s="58" t="str">
        <f aca="false">IF(OR(E37=0,C37=0,E37&lt;1),"",C37/E37*100-100)</f>
        <v/>
      </c>
      <c r="L37" s="57" t="str">
        <f aca="false">IF(OR(H37=0,G37=0,H37&lt;1),"",G37/H37*100-100)</f>
        <v/>
      </c>
      <c r="M37" s="59" t="str">
        <f aca="false">IF(OR(I37=0,G37=0,I37&lt;1),"",G37/I37*100-100)</f>
        <v/>
      </c>
      <c r="N37" s="60"/>
      <c r="O37" s="61"/>
      <c r="P37" s="62"/>
    </row>
    <row r="38" customFormat="false" ht="12.75" hidden="false" customHeight="false" outlineLevel="0" collapsed="false">
      <c r="A38" s="63" t="s">
        <v>48</v>
      </c>
      <c r="B38" s="49"/>
      <c r="C38" s="50"/>
      <c r="D38" s="51" t="n">
        <v>0.01</v>
      </c>
      <c r="E38" s="64" t="n">
        <v>9</v>
      </c>
      <c r="F38" s="53"/>
      <c r="G38" s="54"/>
      <c r="H38" s="55" t="n">
        <v>0.01</v>
      </c>
      <c r="I38" s="87" t="n">
        <v>9</v>
      </c>
      <c r="J38" s="57"/>
      <c r="K38" s="58" t="str">
        <f aca="false">IF(OR(E38=0,C38=0,E38&lt;1),"",C38/E38*100-100)</f>
        <v/>
      </c>
      <c r="L38" s="57" t="str">
        <f aca="false">IF(OR(H38=0,G38=0,H38&lt;1),"",G38/H38*100-100)</f>
        <v/>
      </c>
      <c r="M38" s="59" t="str">
        <f aca="false">IF(OR(I38=0,G38=0,I38&lt;1),"",G38/I38*100-100)</f>
        <v/>
      </c>
      <c r="N38" s="60"/>
      <c r="O38" s="61"/>
      <c r="P38" s="62" t="n">
        <f aca="false">(I38/E38)*1000</f>
        <v>1000</v>
      </c>
    </row>
    <row r="39" customFormat="false" ht="12.75" hidden="false" customHeight="false" outlineLevel="0" collapsed="false">
      <c r="A39" s="63" t="s">
        <v>49</v>
      </c>
      <c r="B39" s="49"/>
      <c r="C39" s="50"/>
      <c r="D39" s="51" t="n">
        <v>0.01</v>
      </c>
      <c r="E39" s="64" t="n">
        <v>0</v>
      </c>
      <c r="F39" s="53"/>
      <c r="G39" s="54"/>
      <c r="H39" s="55" t="n">
        <v>0.01</v>
      </c>
      <c r="I39" s="87" t="n">
        <v>0</v>
      </c>
      <c r="J39" s="57" t="str">
        <f aca="false">IF(OR(D39=0,C39=0,D39&lt;1),"",C39/D39*100-100)</f>
        <v/>
      </c>
      <c r="K39" s="58" t="str">
        <f aca="false">IF(OR(E39=0,C39=0,E39&lt;1),"",C39/E39*100-100)</f>
        <v/>
      </c>
      <c r="L39" s="57" t="str">
        <f aca="false">IF(OR(H39=0,G39=0,H39&lt;1),"",G39/H39*100-100)</f>
        <v/>
      </c>
      <c r="M39" s="59" t="str">
        <f aca="false">IF(OR(I39=0,G39=0,I39&lt;1),"",G39/I39*100-100)</f>
        <v/>
      </c>
      <c r="N39" s="60"/>
      <c r="O39" s="61"/>
      <c r="P39" s="62"/>
    </row>
    <row r="40" s="47" customFormat="true" ht="15.75" hidden="false" customHeight="false" outlineLevel="0" collapsed="false">
      <c r="A40" s="33" t="s">
        <v>50</v>
      </c>
      <c r="B40" s="73"/>
      <c r="C40" s="74"/>
      <c r="D40" s="75"/>
      <c r="E40" s="76"/>
      <c r="F40" s="77"/>
      <c r="G40" s="78"/>
      <c r="H40" s="79"/>
      <c r="I40" s="80"/>
      <c r="J40" s="81"/>
      <c r="K40" s="82"/>
      <c r="L40" s="81"/>
      <c r="M40" s="83"/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/>
      <c r="C41" s="50"/>
      <c r="D41" s="51" t="n">
        <v>0.01</v>
      </c>
      <c r="E41" s="64" t="n">
        <v>4</v>
      </c>
      <c r="F41" s="53"/>
      <c r="G41" s="54"/>
      <c r="H41" s="55" t="n">
        <v>0.01</v>
      </c>
      <c r="I41" s="87" t="n">
        <v>71</v>
      </c>
      <c r="J41" s="57" t="str">
        <f aca="false">IF(OR(D41=0,C41=0,D41&lt;1),"",C41/D41*100-100)</f>
        <v/>
      </c>
      <c r="K41" s="58" t="str">
        <f aca="false">IF(OR(E41=0,C41=0,E41&lt;1),"",C41/E41*100-100)</f>
        <v/>
      </c>
      <c r="L41" s="57" t="str">
        <f aca="false">IF(OR(H41=0,G41=0,H41&lt;1),"",G41/H41*100-100)</f>
        <v/>
      </c>
      <c r="M41" s="59" t="str">
        <f aca="false">IF(OR(I41=0,G41=0,I41&lt;1),"",G41/I41*100-100)</f>
        <v/>
      </c>
      <c r="N41" s="60"/>
      <c r="O41" s="61" t="n">
        <f aca="false">(H41/D41)*1000</f>
        <v>1000</v>
      </c>
      <c r="P41" s="62" t="n">
        <f aca="false">(I41/E41)*1000</f>
        <v>17750</v>
      </c>
    </row>
    <row r="42" customFormat="false" ht="12.75" hidden="false" customHeight="false" outlineLevel="0" collapsed="false">
      <c r="A42" s="63" t="s">
        <v>52</v>
      </c>
      <c r="B42" s="49"/>
      <c r="C42" s="50"/>
      <c r="D42" s="51" t="n">
        <v>34</v>
      </c>
      <c r="E42" s="64" t="n">
        <v>95</v>
      </c>
      <c r="F42" s="53"/>
      <c r="G42" s="54"/>
      <c r="H42" s="55" t="n">
        <v>2002</v>
      </c>
      <c r="I42" s="87" t="n">
        <v>5247</v>
      </c>
      <c r="J42" s="57" t="str">
        <f aca="false">IF(OR(D42=0,C42=0,D42&lt;1),"",C42/D42*100-100)</f>
        <v/>
      </c>
      <c r="K42" s="58" t="str">
        <f aca="false">IF(OR(E42=0,C42=0,E42&lt;1),"",C42/E42*100-100)</f>
        <v/>
      </c>
      <c r="L42" s="57" t="str">
        <f aca="false">IF(OR(H42=0,G42=0,H42&lt;1),"",G42/H42*100-100)</f>
        <v/>
      </c>
      <c r="M42" s="59" t="str">
        <f aca="false">IF(OR(I42=0,G42=0,I42&lt;1),"",G42/I42*100-100)</f>
        <v/>
      </c>
      <c r="N42" s="60"/>
      <c r="O42" s="61" t="n">
        <f aca="false">(H42/D42)*1000</f>
        <v>58882.3529411765</v>
      </c>
      <c r="P42" s="62" t="n">
        <f aca="false">(I42/E42)*1000</f>
        <v>55231.5789473684</v>
      </c>
    </row>
    <row r="43" customFormat="false" ht="12.75" hidden="false" customHeight="false" outlineLevel="0" collapsed="false">
      <c r="A43" s="63" t="s">
        <v>53</v>
      </c>
      <c r="B43" s="49"/>
      <c r="C43" s="50"/>
      <c r="D43" s="51" t="n">
        <v>0.01</v>
      </c>
      <c r="E43" s="64" t="n">
        <v>14</v>
      </c>
      <c r="F43" s="53"/>
      <c r="G43" s="54"/>
      <c r="H43" s="55" t="n">
        <v>0.01</v>
      </c>
      <c r="I43" s="87" t="n">
        <v>37</v>
      </c>
      <c r="J43" s="57" t="str">
        <f aca="false">IF(OR(D43=0,C43=0,D43&lt;1),"",C43/D43*100-100)</f>
        <v/>
      </c>
      <c r="K43" s="58" t="str">
        <f aca="false">IF(OR(E43=0,C43=0,E43&lt;1),"",C43/E43*100-100)</f>
        <v/>
      </c>
      <c r="L43" s="57" t="str">
        <f aca="false">IF(OR(H43=0,G43=0,H43&lt;1),"",G43/H43*100-100)</f>
        <v/>
      </c>
      <c r="M43" s="59" t="str">
        <f aca="false">IF(OR(I43=0,G43=0,I43&lt;1),"",G43/I43*100-100)</f>
        <v/>
      </c>
      <c r="N43" s="60"/>
      <c r="O43" s="61" t="n">
        <f aca="false">(H43/D43)*1000</f>
        <v>1000</v>
      </c>
      <c r="P43" s="62" t="n">
        <f aca="false">(I43/E43)*1000</f>
        <v>2642.85714285714</v>
      </c>
    </row>
    <row r="44" s="89" customFormat="true" ht="15.75" hidden="false" customHeight="false" outlineLevel="0" collapsed="false">
      <c r="A44" s="33" t="s">
        <v>54</v>
      </c>
      <c r="B44" s="73"/>
      <c r="C44" s="74"/>
      <c r="D44" s="75"/>
      <c r="E44" s="76"/>
      <c r="F44" s="77"/>
      <c r="G44" s="78"/>
      <c r="H44" s="79"/>
      <c r="I44" s="80"/>
      <c r="J44" s="81"/>
      <c r="K44" s="82"/>
      <c r="L44" s="81"/>
      <c r="M44" s="83"/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129</v>
      </c>
      <c r="E45" s="64" t="n">
        <v>383</v>
      </c>
      <c r="F45" s="53"/>
      <c r="G45" s="54"/>
      <c r="H45" s="55" t="n">
        <v>3550</v>
      </c>
      <c r="I45" s="87" t="n">
        <v>10488</v>
      </c>
      <c r="J45" s="57" t="str">
        <f aca="false">IF(OR(D45=0,C45=0,D45&lt;1),"",C45/D45*100-100)</f>
        <v/>
      </c>
      <c r="K45" s="58" t="str">
        <f aca="false">IF(OR(E45=0,C45=0,E45&lt;1),"",C45/E45*100-100)</f>
        <v/>
      </c>
      <c r="L45" s="57" t="str">
        <f aca="false">IF(OR(H45=0,G45=0,H45&lt;1),"",G45/H45*100-100)</f>
        <v/>
      </c>
      <c r="M45" s="59" t="str">
        <f aca="false">IF(OR(I45=0,G45=0,I45&lt;1),"",G45/I45*100-100)</f>
        <v/>
      </c>
      <c r="N45" s="60"/>
      <c r="O45" s="61" t="n">
        <f aca="false">(H45/D45)*1000</f>
        <v>27519.3798449612</v>
      </c>
      <c r="P45" s="62" t="n">
        <f aca="false">(I45/E45)*1000</f>
        <v>27383.8120104439</v>
      </c>
    </row>
    <row r="46" customFormat="false" ht="12.75" hidden="false" customHeight="false" outlineLevel="0" collapsed="false">
      <c r="A46" s="63" t="s">
        <v>56</v>
      </c>
      <c r="B46" s="49"/>
      <c r="C46" s="50"/>
      <c r="D46" s="51" t="n">
        <v>722</v>
      </c>
      <c r="E46" s="64" t="n">
        <v>593</v>
      </c>
      <c r="F46" s="53"/>
      <c r="G46" s="54"/>
      <c r="H46" s="55" t="n">
        <v>12317</v>
      </c>
      <c r="I46" s="87" t="n">
        <v>13158</v>
      </c>
      <c r="J46" s="57" t="str">
        <f aca="false">IF(OR(D46=0,C46=0,D46&lt;1),"",C46/D46*100-100)</f>
        <v/>
      </c>
      <c r="K46" s="58" t="str">
        <f aca="false">IF(OR(E46=0,C46=0,E46&lt;1),"",C46/E46*100-100)</f>
        <v/>
      </c>
      <c r="L46" s="57" t="str">
        <f aca="false">IF(OR(H46=0,G46=0,H46&lt;1),"",G46/H46*100-100)</f>
        <v/>
      </c>
      <c r="M46" s="59" t="str">
        <f aca="false">IF(OR(I46=0,G46=0,I46&lt;1),"",G46/I46*100-100)</f>
        <v/>
      </c>
      <c r="N46" s="60"/>
      <c r="O46" s="61" t="n">
        <f aca="false">(H46/D46)*1000</f>
        <v>17059.5567867036</v>
      </c>
      <c r="P46" s="62" t="n">
        <f aca="false">(I46/E46)*1000</f>
        <v>22188.8701517707</v>
      </c>
    </row>
    <row r="47" customFormat="false" ht="12.75" hidden="false" customHeight="false" outlineLevel="0" collapsed="false">
      <c r="A47" s="63" t="s">
        <v>57</v>
      </c>
      <c r="B47" s="49"/>
      <c r="C47" s="50"/>
      <c r="D47" s="51" t="n">
        <v>54</v>
      </c>
      <c r="E47" s="64" t="n">
        <v>62</v>
      </c>
      <c r="F47" s="53"/>
      <c r="G47" s="54"/>
      <c r="H47" s="55" t="n">
        <v>383</v>
      </c>
      <c r="I47" s="87" t="n">
        <v>406</v>
      </c>
      <c r="J47" s="57" t="str">
        <f aca="false">IF(OR(D47=0,C47=0,D47&lt;1),"",C47/D47*100-100)</f>
        <v/>
      </c>
      <c r="K47" s="58" t="str">
        <f aca="false">IF(OR(E47=0,C47=0,E47&lt;1),"",C47/E47*100-100)</f>
        <v/>
      </c>
      <c r="L47" s="57" t="str">
        <f aca="false">IF(OR(H47=0,G47=0,H47&lt;1),"",G47/H47*100-100)</f>
        <v/>
      </c>
      <c r="M47" s="59" t="str">
        <f aca="false">IF(OR(I47=0,G47=0,I47&lt;1),"",G47/I47*100-100)</f>
        <v/>
      </c>
      <c r="N47" s="60"/>
      <c r="O47" s="61" t="n">
        <f aca="false">(H47/D47)*1000</f>
        <v>7092.59259259259</v>
      </c>
      <c r="P47" s="62" t="n">
        <f aca="false">(I47/E47)*1000</f>
        <v>6548.38709677419</v>
      </c>
    </row>
    <row r="48" customFormat="false" ht="12.75" hidden="false" customHeight="false" outlineLevel="0" collapsed="false">
      <c r="A48" s="63" t="s">
        <v>58</v>
      </c>
      <c r="B48" s="49"/>
      <c r="C48" s="50"/>
      <c r="D48" s="51" t="n">
        <v>70</v>
      </c>
      <c r="E48" s="64" t="n">
        <v>67</v>
      </c>
      <c r="F48" s="53"/>
      <c r="G48" s="54"/>
      <c r="H48" s="55" t="n">
        <v>1490</v>
      </c>
      <c r="I48" s="87" t="n">
        <v>1417</v>
      </c>
      <c r="J48" s="57" t="str">
        <f aca="false">IF(OR(D48=0,C48=0,D48&lt;1),"",C48/D48*100-100)</f>
        <v/>
      </c>
      <c r="K48" s="58" t="str">
        <f aca="false">IF(OR(E48=0,C48=0,E48&lt;1),"",C48/E48*100-100)</f>
        <v/>
      </c>
      <c r="L48" s="57" t="str">
        <f aca="false">IF(OR(H48=0,G48=0,H48&lt;1),"",G48/H48*100-100)</f>
        <v/>
      </c>
      <c r="M48" s="59" t="str">
        <f aca="false">IF(OR(I48=0,G48=0,I48&lt;1),"",G48/I48*100-100)</f>
        <v/>
      </c>
      <c r="N48" s="60"/>
      <c r="O48" s="61" t="n">
        <f aca="false">(H48/D48)*1000</f>
        <v>21285.7142857143</v>
      </c>
      <c r="P48" s="62" t="n">
        <f aca="false">(I48/E48)*1000</f>
        <v>21149.2537313433</v>
      </c>
    </row>
    <row r="49" customFormat="false" ht="12.75" hidden="false" customHeight="false" outlineLevel="0" collapsed="false">
      <c r="A49" s="66" t="s">
        <v>59</v>
      </c>
      <c r="B49" s="49"/>
      <c r="C49" s="50"/>
      <c r="D49" s="51" t="n">
        <v>7259</v>
      </c>
      <c r="E49" s="64" t="n">
        <v>7147</v>
      </c>
      <c r="F49" s="53"/>
      <c r="G49" s="54"/>
      <c r="H49" s="55" t="n">
        <v>216872</v>
      </c>
      <c r="I49" s="87" t="n">
        <v>211588</v>
      </c>
      <c r="J49" s="57" t="str">
        <f aca="false">IF(OR(D49=0,C49=0,D49&lt;1),"",C49/D49*100-100)</f>
        <v/>
      </c>
      <c r="K49" s="58" t="str">
        <f aca="false">IF(OR(E49=0,C49=0,E49&lt;1),"",C49/E49*100-100)</f>
        <v/>
      </c>
      <c r="L49" s="57" t="str">
        <f aca="false">IF(OR(H49=0,G49=0,H49&lt;1),"",G49/H49*100-100)</f>
        <v/>
      </c>
      <c r="M49" s="59" t="str">
        <f aca="false">IF(OR(I49=0,G49=0,I49&lt;1),"",G49/I49*100-100)</f>
        <v/>
      </c>
      <c r="N49" s="60"/>
      <c r="O49" s="61" t="n">
        <f aca="false">(H49/D49)*1000</f>
        <v>29876.2915002066</v>
      </c>
      <c r="P49" s="62" t="n">
        <f aca="false">(I49/E49)*1000</f>
        <v>29605.1490135721</v>
      </c>
    </row>
    <row r="50" customFormat="false" ht="12.75" hidden="false" customHeight="false" outlineLevel="0" collapsed="false">
      <c r="A50" s="66" t="s">
        <v>60</v>
      </c>
      <c r="B50" s="49"/>
      <c r="C50" s="50"/>
      <c r="D50" s="51" t="n">
        <v>497</v>
      </c>
      <c r="E50" s="64" t="n">
        <v>374</v>
      </c>
      <c r="F50" s="53"/>
      <c r="G50" s="54"/>
      <c r="H50" s="55" t="n">
        <v>18315</v>
      </c>
      <c r="I50" s="87" t="n">
        <v>13786</v>
      </c>
      <c r="J50" s="57" t="str">
        <f aca="false">IF(OR(D50=0,C50=0,D50&lt;1),"",C50/D50*100-100)</f>
        <v/>
      </c>
      <c r="K50" s="58" t="str">
        <f aca="false">IF(OR(E50=0,C50=0,E50&lt;1),"",C50/E50*100-100)</f>
        <v/>
      </c>
      <c r="L50" s="57" t="str">
        <f aca="false">IF(OR(H50=0,G50=0,H50&lt;1),"",G50/H50*100-100)</f>
        <v/>
      </c>
      <c r="M50" s="59" t="str">
        <f aca="false">IF(OR(I50=0,G50=0,I50&lt;1),"",G50/I50*100-100)</f>
        <v/>
      </c>
      <c r="N50" s="60"/>
      <c r="O50" s="61" t="n">
        <f aca="false">(H50/D50)*1000</f>
        <v>36851.106639839</v>
      </c>
      <c r="P50" s="62" t="n">
        <f aca="false">(I50/E50)*1000</f>
        <v>36860.9625668449</v>
      </c>
    </row>
    <row r="51" customFormat="false" ht="12.75" hidden="false" customHeight="false" outlineLevel="0" collapsed="false">
      <c r="A51" s="66" t="s">
        <v>61</v>
      </c>
      <c r="B51" s="49"/>
      <c r="C51" s="50"/>
      <c r="D51" s="51" t="n">
        <v>769</v>
      </c>
      <c r="E51" s="64" t="n">
        <v>598</v>
      </c>
      <c r="F51" s="53"/>
      <c r="G51" s="54"/>
      <c r="H51" s="55" t="n">
        <v>7921</v>
      </c>
      <c r="I51" s="87" t="n">
        <v>6276</v>
      </c>
      <c r="J51" s="57" t="str">
        <f aca="false">IF(OR(D51=0,C51=0,D51&lt;1),"",C51/D51*100-100)</f>
        <v/>
      </c>
      <c r="K51" s="58" t="str">
        <f aca="false">IF(OR(E51=0,C51=0,E51&lt;1),"",C51/E51*100-100)</f>
        <v/>
      </c>
      <c r="L51" s="57" t="str">
        <f aca="false">IF(OR(H51=0,G51=0,H51&lt;1),"",G51/H51*100-100)</f>
        <v/>
      </c>
      <c r="M51" s="59" t="str">
        <f aca="false">IF(OR(I51=0,G51=0,I51&lt;1),"",G51/I51*100-100)</f>
        <v/>
      </c>
      <c r="N51" s="60"/>
      <c r="O51" s="61" t="n">
        <f aca="false">(H51/D51)*1000</f>
        <v>10300.3901170351</v>
      </c>
      <c r="P51" s="62" t="n">
        <f aca="false">(I51/E51)*1000</f>
        <v>10494.983277592</v>
      </c>
    </row>
    <row r="52" customFormat="false" ht="12.75" hidden="false" customHeight="false" outlineLevel="0" collapsed="false">
      <c r="A52" s="66" t="s">
        <v>62</v>
      </c>
      <c r="B52" s="49"/>
      <c r="C52" s="50"/>
      <c r="D52" s="51" t="n">
        <v>0.01</v>
      </c>
      <c r="E52" s="64" t="n">
        <v>0</v>
      </c>
      <c r="F52" s="53"/>
      <c r="G52" s="54"/>
      <c r="H52" s="55" t="n">
        <v>0.01</v>
      </c>
      <c r="I52" s="87" t="n">
        <v>0</v>
      </c>
      <c r="J52" s="57" t="str">
        <f aca="false">IF(OR(D52=0,C52=0,D52&lt;1),"",C52/D52*100-100)</f>
        <v/>
      </c>
      <c r="K52" s="58" t="str">
        <f aca="false">IF(OR(E52=0,C52=0,E52&lt;1),"",C52/E52*100-100)</f>
        <v/>
      </c>
      <c r="L52" s="57" t="str">
        <f aca="false">IF(OR(H52=0,G52=0,H52&lt;1),"",G52/H52*100-100)</f>
        <v/>
      </c>
      <c r="M52" s="59" t="str">
        <f aca="false">IF(OR(I52=0,G52=0,I52&lt;1),"",G52/I52*100-100)</f>
        <v/>
      </c>
      <c r="N52" s="60"/>
      <c r="O52" s="61"/>
      <c r="P52" s="62"/>
    </row>
    <row r="53" customFormat="false" ht="12.75" hidden="false" customHeight="false" outlineLevel="0" collapsed="false">
      <c r="A53" s="63" t="s">
        <v>63</v>
      </c>
      <c r="B53" s="49"/>
      <c r="C53" s="50"/>
      <c r="D53" s="51" t="n">
        <v>11400</v>
      </c>
      <c r="E53" s="64" t="n">
        <v>10909</v>
      </c>
      <c r="F53" s="53"/>
      <c r="G53" s="54"/>
      <c r="H53" s="55" t="n">
        <v>429098</v>
      </c>
      <c r="I53" s="87" t="n">
        <v>606581</v>
      </c>
      <c r="J53" s="57" t="str">
        <f aca="false">IF(OR(D53=0,C53=0,D53&lt;1),"",C53/D53*100-100)</f>
        <v/>
      </c>
      <c r="K53" s="58" t="str">
        <f aca="false">IF(OR(E53=0,C53=0,E53&lt;1),"",C53/E53*100-100)</f>
        <v/>
      </c>
      <c r="L53" s="57" t="str">
        <f aca="false">IF(OR(H53=0,G53=0,H53&lt;1),"",G53/H53*100-100)</f>
        <v/>
      </c>
      <c r="M53" s="59" t="str">
        <f aca="false">IF(OR(I53=0,G53=0,I53&lt;1),"",G53/I53*100-100)</f>
        <v/>
      </c>
      <c r="N53" s="60"/>
      <c r="O53" s="61" t="n">
        <f aca="false">(H53/D53)*1000</f>
        <v>37640.1754385965</v>
      </c>
      <c r="P53" s="62" t="n">
        <f aca="false">(I53/E53)*1000</f>
        <v>55603.7216976808</v>
      </c>
    </row>
    <row r="54" customFormat="false" ht="12.75" hidden="false" customHeight="true" outlineLevel="0" collapsed="false">
      <c r="A54" s="63" t="s">
        <v>64</v>
      </c>
      <c r="B54" s="49"/>
      <c r="C54" s="50"/>
      <c r="D54" s="51" t="n">
        <v>2436</v>
      </c>
      <c r="E54" s="64" t="n">
        <v>2734</v>
      </c>
      <c r="F54" s="53"/>
      <c r="G54" s="54"/>
      <c r="H54" s="55" t="n">
        <v>68861</v>
      </c>
      <c r="I54" s="87" t="n">
        <v>118400</v>
      </c>
      <c r="J54" s="57" t="str">
        <f aca="false">IF(OR(D54=0,C54=0,D54&lt;1),"",C54/D54*100-100)</f>
        <v/>
      </c>
      <c r="K54" s="58" t="str">
        <f aca="false">IF(OR(E54=0,C54=0,E54&lt;1),"",C54/E54*100-100)</f>
        <v/>
      </c>
      <c r="L54" s="57" t="str">
        <f aca="false">IF(OR(H54=0,G54=0,H54&lt;1),"",G54/H54*100-100)</f>
        <v/>
      </c>
      <c r="M54" s="59" t="str">
        <f aca="false">IF(OR(I54=0,G54=0,I54&lt;1),"",G54/I54*100-100)</f>
        <v/>
      </c>
      <c r="N54" s="60"/>
      <c r="O54" s="61" t="n">
        <f aca="false">(H54/D54)*1000</f>
        <v>28268.0623973727</v>
      </c>
      <c r="P54" s="62" t="n">
        <f aca="false">(I54/E54)*1000</f>
        <v>43306.510607169</v>
      </c>
    </row>
    <row r="55" customFormat="false" ht="12.75" hidden="false" customHeight="true" outlineLevel="0" collapsed="false">
      <c r="A55" s="63" t="s">
        <v>65</v>
      </c>
      <c r="B55" s="49"/>
      <c r="C55" s="50"/>
      <c r="D55" s="51" t="n">
        <v>35</v>
      </c>
      <c r="E55" s="64" t="n">
        <v>35</v>
      </c>
      <c r="F55" s="53"/>
      <c r="G55" s="54"/>
      <c r="H55" s="55" t="n">
        <v>525</v>
      </c>
      <c r="I55" s="87" t="n">
        <v>490</v>
      </c>
      <c r="J55" s="57" t="str">
        <f aca="false">IF(OR(D55=0,C55=0,D55&lt;1),"",C55/D55*100-100)</f>
        <v/>
      </c>
      <c r="K55" s="58" t="str">
        <f aca="false">IF(OR(E55=0,C55=0,E55&lt;1),"",C55/E55*100-100)</f>
        <v/>
      </c>
      <c r="L55" s="57" t="str">
        <f aca="false">IF(OR(H55=0,G55=0,H55&lt;1),"",G55/H55*100-100)</f>
        <v/>
      </c>
      <c r="M55" s="59" t="str">
        <f aca="false">IF(OR(I55=0,G55=0,I55&lt;1),"",G55/I55*100-100)</f>
        <v/>
      </c>
      <c r="N55" s="60"/>
      <c r="O55" s="61" t="n">
        <f aca="false">(H55/D55)*1000</f>
        <v>15000</v>
      </c>
      <c r="P55" s="62" t="n">
        <f aca="false">(I55/E55)*1000</f>
        <v>14000</v>
      </c>
    </row>
    <row r="56" customFormat="false" ht="12.75" hidden="false" customHeight="false" outlineLevel="0" collapsed="false">
      <c r="A56" s="48" t="s">
        <v>66</v>
      </c>
      <c r="B56" s="49" t="n">
        <v>1</v>
      </c>
      <c r="C56" s="50" t="n">
        <f aca="false">IF(OR(C57=0,C58=0),"",SUM(C57:C58))</f>
        <v>7704</v>
      </c>
      <c r="D56" s="51" t="n">
        <f aca="false">IF(OR(D57=0,D58=0),"",SUM(D57:D58))</f>
        <v>7782</v>
      </c>
      <c r="E56" s="52" t="n">
        <v>7792</v>
      </c>
      <c r="F56" s="53"/>
      <c r="G56" s="54" t="str">
        <f aca="false">IF(OR(G57=0,G58=0),"",SUM(G57:G58))</f>
        <v/>
      </c>
      <c r="H56" s="55" t="n">
        <f aca="false">IF(OR(H57=0,H58=0),"",SUM(H57:H58))</f>
        <v>479725</v>
      </c>
      <c r="I56" s="88" t="n">
        <v>471696</v>
      </c>
      <c r="J56" s="57" t="n">
        <f aca="false">IF(OR(D56=0,C56=0,D56&lt;1),"",C56/D56*100-100)</f>
        <v>-1.00231303006939</v>
      </c>
      <c r="K56" s="58" t="n">
        <f aca="false">IF(OR(E56=0,C56=0,E56&lt;1),"",C56/E56*100-100)</f>
        <v>-1.12936344969199</v>
      </c>
      <c r="L56" s="57"/>
      <c r="M56" s="59"/>
      <c r="N56" s="60"/>
      <c r="O56" s="61" t="n">
        <f aca="false">(H56/D56)*1000</f>
        <v>61645.4638910306</v>
      </c>
      <c r="P56" s="62" t="n">
        <f aca="false">(I56/E56)*1000</f>
        <v>60535.9342915811</v>
      </c>
    </row>
    <row r="57" customFormat="false" ht="12.75" hidden="false" customHeight="false" outlineLevel="0" collapsed="false">
      <c r="A57" s="63" t="s">
        <v>67</v>
      </c>
      <c r="B57" s="49" t="n">
        <v>1</v>
      </c>
      <c r="C57" s="50" t="n">
        <v>7618</v>
      </c>
      <c r="D57" s="51" t="n">
        <v>7696</v>
      </c>
      <c r="E57" s="64" t="n">
        <v>7697</v>
      </c>
      <c r="F57" s="53" t="n">
        <v>1</v>
      </c>
      <c r="G57" s="54" t="n">
        <v>476715</v>
      </c>
      <c r="H57" s="55" t="n">
        <v>476715</v>
      </c>
      <c r="I57" s="87" t="n">
        <v>468190</v>
      </c>
      <c r="J57" s="57" t="n">
        <f aca="false">IF(OR(D57=0,C57=0,D57&lt;1),"",C57/D57*100-100)</f>
        <v>-1.01351351351352</v>
      </c>
      <c r="K57" s="58" t="n">
        <f aca="false">IF(OR(E57=0,C57=0,E57&lt;1),"",C57/E57*100-100)</f>
        <v>-1.02637391191374</v>
      </c>
      <c r="L57" s="57" t="n">
        <f aca="false">IF(OR(H57=0,G57=0,H57&lt;1),"",G57/H57*100-100)</f>
        <v>0</v>
      </c>
      <c r="M57" s="59" t="n">
        <f aca="false">IF(OR(I57=0,G57=0,I57&lt;1),"",G57/I57*100-100)</f>
        <v>1.82084196586855</v>
      </c>
      <c r="N57" s="60" t="n">
        <f aca="false">(G57/C57)*1000</f>
        <v>62577.4481491205</v>
      </c>
      <c r="O57" s="61" t="n">
        <f aca="false">(H57/D57)*1000</f>
        <v>61943.2172557173</v>
      </c>
      <c r="P57" s="62" t="n">
        <f aca="false">(I57/E57)*1000</f>
        <v>60827.5951669482</v>
      </c>
    </row>
    <row r="58" customFormat="false" ht="12.75" hidden="false" customHeight="false" outlineLevel="0" collapsed="false">
      <c r="A58" s="63" t="s">
        <v>68</v>
      </c>
      <c r="B58" s="49" t="n">
        <v>1</v>
      </c>
      <c r="C58" s="50" t="n">
        <v>86</v>
      </c>
      <c r="D58" s="51" t="n">
        <v>86</v>
      </c>
      <c r="E58" s="64" t="n">
        <v>94</v>
      </c>
      <c r="F58" s="53"/>
      <c r="G58" s="54"/>
      <c r="H58" s="55" t="n">
        <v>3010</v>
      </c>
      <c r="I58" s="87" t="n">
        <v>3506</v>
      </c>
      <c r="J58" s="57" t="n">
        <f aca="false">IF(OR(D58=0,C58=0,D58&lt;1),"",C58/D58*100-100)</f>
        <v>0</v>
      </c>
      <c r="K58" s="58" t="n">
        <f aca="false">IF(OR(E58=0,C58=0,E58&lt;1),"",C58/E58*100-100)</f>
        <v>-8.51063829787235</v>
      </c>
      <c r="L58" s="57" t="str">
        <f aca="false">IF(OR(H58=0,G58=0,H58&lt;1),"",G58/H58*100-100)</f>
        <v/>
      </c>
      <c r="M58" s="59" t="str">
        <f aca="false">IF(OR(I58=0,G58=0,I58&lt;1),"",G58/I58*100-100)</f>
        <v/>
      </c>
      <c r="N58" s="60" t="n">
        <f aca="false">(G58/C58)*1000</f>
        <v>0</v>
      </c>
      <c r="O58" s="61" t="n">
        <f aca="false">(H58/D58)*1000</f>
        <v>35000</v>
      </c>
      <c r="P58" s="62" t="n">
        <f aca="false">(I58/E58)*1000</f>
        <v>37297.8723404255</v>
      </c>
    </row>
    <row r="59" customFormat="false" ht="12.75" hidden="false" customHeight="false" outlineLevel="0" collapsed="false">
      <c r="A59" s="48" t="s">
        <v>69</v>
      </c>
      <c r="B59" s="49"/>
      <c r="C59" s="50" t="str">
        <f aca="false">IF(OR(C60=0,C61=0),"",SUM(C60:C61))</f>
        <v/>
      </c>
      <c r="D59" s="51" t="n">
        <f aca="false">IF(OR(D60=0,D61=0),"",SUM(D60:D61))</f>
        <v>5281.01</v>
      </c>
      <c r="E59" s="52" t="n">
        <v>5188</v>
      </c>
      <c r="F59" s="53"/>
      <c r="G59" s="90" t="str">
        <f aca="false">IF(OR(G60=0,G61=0),"",SUM(G60:G61))</f>
        <v/>
      </c>
      <c r="H59" s="55" t="n">
        <f aca="false">IF(OR(H60=0,H61=0),"",SUM(H60:H61))</f>
        <v>503951.01</v>
      </c>
      <c r="I59" s="91" t="n">
        <v>525874</v>
      </c>
      <c r="J59" s="57"/>
      <c r="K59" s="58"/>
      <c r="L59" s="57"/>
      <c r="M59" s="59"/>
      <c r="N59" s="60"/>
      <c r="O59" s="61" t="n">
        <f aca="false">(H59/D59)*1000</f>
        <v>95427.0130145559</v>
      </c>
      <c r="P59" s="62" t="n">
        <f aca="false">(I59/E59)*1000</f>
        <v>101363.531225906</v>
      </c>
    </row>
    <row r="60" customFormat="false" ht="12.75" hidden="false" customHeight="false" outlineLevel="0" collapsed="false">
      <c r="A60" s="63" t="s">
        <v>70</v>
      </c>
      <c r="B60" s="49" t="n">
        <v>1</v>
      </c>
      <c r="C60" s="50" t="n">
        <v>5646</v>
      </c>
      <c r="D60" s="51" t="n">
        <v>5281</v>
      </c>
      <c r="E60" s="64" t="n">
        <v>5188</v>
      </c>
      <c r="F60" s="53" t="n">
        <v>1</v>
      </c>
      <c r="G60" s="54" t="n">
        <v>578466</v>
      </c>
      <c r="H60" s="55" t="n">
        <v>503951</v>
      </c>
      <c r="I60" s="87" t="n">
        <v>525874</v>
      </c>
      <c r="J60" s="57" t="n">
        <f aca="false">IF(OR(D60=0,C60=0,D60&lt;1),"",C60/D60*100-100)</f>
        <v>6.91156977845104</v>
      </c>
      <c r="K60" s="58" t="n">
        <f aca="false">IF(OR(E60=0,C60=0,E60&lt;1),"",C60/E60*100-100)</f>
        <v>8.82806476484194</v>
      </c>
      <c r="L60" s="57" t="n">
        <f aca="false">IF(OR(H60=0,G60=0,H60&lt;1),"",G60/H60*100-100)</f>
        <v>14.7861597655328</v>
      </c>
      <c r="M60" s="59" t="n">
        <f aca="false">IF(OR(I60=0,G60=0,I60&lt;1),"",G60/I60*100-100)</f>
        <v>10.0008747342519</v>
      </c>
      <c r="N60" s="60" t="n">
        <f aca="false">(G60/C60)*1000</f>
        <v>102455.897980871</v>
      </c>
      <c r="O60" s="61" t="n">
        <f aca="false">(H60/D60)*1000</f>
        <v>95427.1918197311</v>
      </c>
      <c r="P60" s="62" t="n">
        <f aca="false">(I60/E60)*1000</f>
        <v>101363.531225906</v>
      </c>
    </row>
    <row r="61" customFormat="false" ht="12.75" hidden="false" customHeight="false" outlineLevel="0" collapsed="false">
      <c r="A61" s="63" t="s">
        <v>71</v>
      </c>
      <c r="B61" s="49"/>
      <c r="C61" s="50"/>
      <c r="D61" s="51" t="n">
        <v>0.01</v>
      </c>
      <c r="E61" s="64" t="n">
        <v>0</v>
      </c>
      <c r="F61" s="53"/>
      <c r="G61" s="54"/>
      <c r="H61" s="55" t="n">
        <v>0.01</v>
      </c>
      <c r="I61" s="87" t="n">
        <v>0</v>
      </c>
      <c r="J61" s="57" t="str">
        <f aca="false">IF(OR(D61=0,C61=0,D61&lt;1),"",C61/D61*100-100)</f>
        <v/>
      </c>
      <c r="K61" s="58" t="str">
        <f aca="false">IF(OR(E61=0,C61=0,E61&lt;1),"",C61/E61*100-100)</f>
        <v/>
      </c>
      <c r="L61" s="57" t="str">
        <f aca="false">IF(OR(H61=0,G61=0,H61&lt;1),"",G61/H61*100-100)</f>
        <v/>
      </c>
      <c r="M61" s="59" t="str">
        <f aca="false">IF(OR(I61=0,G61=0,I61&lt;1),"",G61/I61*100-100)</f>
        <v/>
      </c>
      <c r="N61" s="60"/>
      <c r="O61" s="61"/>
      <c r="P61" s="62"/>
    </row>
    <row r="62" customFormat="false" ht="12.75" hidden="false" customHeight="false" outlineLevel="0" collapsed="false">
      <c r="A62" s="63" t="s">
        <v>72</v>
      </c>
      <c r="B62" s="49"/>
      <c r="C62" s="50"/>
      <c r="D62" s="51" t="n">
        <v>0.01</v>
      </c>
      <c r="E62" s="64" t="n">
        <v>0</v>
      </c>
      <c r="F62" s="53"/>
      <c r="G62" s="54"/>
      <c r="H62" s="55" t="n">
        <v>0.01</v>
      </c>
      <c r="I62" s="87" t="n">
        <v>0</v>
      </c>
      <c r="J62" s="57" t="str">
        <f aca="false">IF(OR(D62=0,C62=0,D62&lt;1),"",C62/D62*100-100)</f>
        <v/>
      </c>
      <c r="K62" s="58" t="str">
        <f aca="false">IF(OR(E62=0,C62=0,E62&lt;1),"",C62/E62*100-100)</f>
        <v/>
      </c>
      <c r="L62" s="57" t="str">
        <f aca="false">IF(OR(H62=0,G62=0,H62&lt;1),"",G62/H62*100-100)</f>
        <v/>
      </c>
      <c r="M62" s="59" t="str">
        <f aca="false">IF(OR(I62=0,G62=0,I62&lt;1),"",G62/I62*100-100)</f>
        <v/>
      </c>
      <c r="N62" s="60"/>
      <c r="O62" s="61"/>
      <c r="P62" s="62"/>
    </row>
    <row r="63" customFormat="false" ht="12.75" hidden="false" customHeight="false" outlineLevel="0" collapsed="false">
      <c r="A63" s="48" t="s">
        <v>73</v>
      </c>
      <c r="B63" s="49" t="n">
        <v>1</v>
      </c>
      <c r="C63" s="50" t="n">
        <f aca="false">IF(OR(C64=0,C65=0),"",SUM(C64:C65))</f>
        <v>2269.01</v>
      </c>
      <c r="D63" s="51" t="n">
        <f aca="false">IF(OR(D64=0,D65=0),"",SUM(D64:D65))</f>
        <v>2387.01</v>
      </c>
      <c r="E63" s="52" t="n">
        <v>2261</v>
      </c>
      <c r="F63" s="53"/>
      <c r="G63" s="54" t="str">
        <f aca="false">IF(OR(G64=0,G65=0),"",SUM(G64:G65))</f>
        <v/>
      </c>
      <c r="H63" s="55" t="n">
        <f aca="false">IF(OR(H64=0,H65=0),"",SUM(H64:H65))</f>
        <v>228843.01</v>
      </c>
      <c r="I63" s="88" t="n">
        <v>203087</v>
      </c>
      <c r="J63" s="57" t="n">
        <f aca="false">IF(OR(D63=0,C63=0,D63&lt;1),"",C63/D63*100-100)</f>
        <v>-4.94342294334753</v>
      </c>
      <c r="K63" s="58" t="n">
        <f aca="false">IF(OR(E63=0,C63=0,E63&lt;1),"",C63/E63*100-100)</f>
        <v>0.354268022998696</v>
      </c>
      <c r="L63" s="57"/>
      <c r="M63" s="59"/>
      <c r="N63" s="60"/>
      <c r="O63" s="61" t="n">
        <f aca="false">(H63/D63)*1000</f>
        <v>95870.1513609076</v>
      </c>
      <c r="P63" s="62" t="n">
        <f aca="false">(I63/E63)*1000</f>
        <v>89821.7602830606</v>
      </c>
    </row>
    <row r="64" customFormat="false" ht="12.75" hidden="false" customHeight="false" outlineLevel="0" collapsed="false">
      <c r="A64" s="63" t="s">
        <v>74</v>
      </c>
      <c r="B64" s="49"/>
      <c r="C64" s="50" t="n">
        <v>0.01</v>
      </c>
      <c r="D64" s="51" t="n">
        <v>0.01</v>
      </c>
      <c r="E64" s="64" t="n">
        <v>0</v>
      </c>
      <c r="F64" s="53"/>
      <c r="G64" s="54"/>
      <c r="H64" s="55" t="n">
        <v>0.01</v>
      </c>
      <c r="I64" s="87" t="n">
        <v>10</v>
      </c>
      <c r="J64" s="57" t="str">
        <f aca="false">IF(OR(D64=0,C64=0,D64&lt;1),"",C64/D64*100-100)</f>
        <v/>
      </c>
      <c r="K64" s="58" t="str">
        <f aca="false">IF(OR(E64=0,C64=0,E64&lt;1),"",C64/E64*100-100)</f>
        <v/>
      </c>
      <c r="L64" s="57" t="str">
        <f aca="false">IF(OR(H64=0,G64=0,H64&lt;1),"",G64/H64*100-100)</f>
        <v/>
      </c>
      <c r="M64" s="59" t="str">
        <f aca="false">IF(OR(I64=0,G64=0,I64&lt;1),"",G64/I64*100-100)</f>
        <v/>
      </c>
      <c r="N64" s="60"/>
      <c r="O64" s="61"/>
      <c r="P64" s="62" t="e">
        <f aca="false">(I64/E64)*1000</f>
        <v>#DIV/0!</v>
      </c>
    </row>
    <row r="65" customFormat="false" ht="12.75" hidden="false" customHeight="false" outlineLevel="0" collapsed="false">
      <c r="A65" s="63" t="s">
        <v>75</v>
      </c>
      <c r="B65" s="49" t="n">
        <v>1</v>
      </c>
      <c r="C65" s="50" t="n">
        <v>2269</v>
      </c>
      <c r="D65" s="51" t="n">
        <v>2387</v>
      </c>
      <c r="E65" s="64" t="n">
        <v>2261</v>
      </c>
      <c r="F65" s="53" t="n">
        <v>1</v>
      </c>
      <c r="G65" s="54" t="n">
        <v>211827</v>
      </c>
      <c r="H65" s="55" t="n">
        <v>228843</v>
      </c>
      <c r="I65" s="87" t="n">
        <v>203077</v>
      </c>
      <c r="J65" s="57" t="n">
        <f aca="false">IF(OR(D65=0,C65=0,D65&lt;1),"",C65/D65*100-100)</f>
        <v>-4.94344365312107</v>
      </c>
      <c r="K65" s="58" t="n">
        <f aca="false">IF(OR(E65=0,C65=0,E65&lt;1),"",C65/E65*100-100)</f>
        <v>0.353825740822657</v>
      </c>
      <c r="L65" s="57" t="n">
        <f aca="false">IF(OR(H65=0,G65=0,H65&lt;1),"",G65/H65*100-100)</f>
        <v>-7.43566549992791</v>
      </c>
      <c r="M65" s="59" t="n">
        <f aca="false">IF(OR(I65=0,G65=0,I65&lt;1),"",G65/I65*100-100)</f>
        <v>4.30871048912482</v>
      </c>
      <c r="N65" s="60" t="n">
        <f aca="false">(G65/C65)*1000</f>
        <v>93356.9854561481</v>
      </c>
      <c r="O65" s="61" t="n">
        <f aca="false">(H65/D65)*1000</f>
        <v>95870.5488060327</v>
      </c>
      <c r="P65" s="62" t="n">
        <f aca="false">(I65/E65)*1000</f>
        <v>89817.3374613003</v>
      </c>
    </row>
    <row r="66" customFormat="false" ht="12.75" hidden="false" customHeight="false" outlineLevel="0" collapsed="false">
      <c r="A66" s="48" t="s">
        <v>76</v>
      </c>
      <c r="B66" s="49"/>
      <c r="C66" s="92" t="str">
        <f aca="false">IF(OR(C67=0,C68=0,C69=0),"",SUM(C67:C69))</f>
        <v/>
      </c>
      <c r="D66" s="51" t="n">
        <v>8669</v>
      </c>
      <c r="E66" s="93" t="n">
        <v>9255</v>
      </c>
      <c r="F66" s="53"/>
      <c r="G66" s="94" t="str">
        <f aca="false">IF(OR(G67=0,G68=0,G69=0),"",SUM(G67:G69))</f>
        <v/>
      </c>
      <c r="H66" s="55" t="n">
        <f aca="false">IF(OR(H67=0,H68=0,H69=0),"",SUM(H67:H69))</f>
        <v>758477</v>
      </c>
      <c r="I66" s="95" t="n">
        <v>852091</v>
      </c>
      <c r="J66" s="57"/>
      <c r="K66" s="58"/>
      <c r="L66" s="57"/>
      <c r="M66" s="59"/>
      <c r="N66" s="60"/>
      <c r="O66" s="61" t="n">
        <f aca="false">(H66/D66)*1000</f>
        <v>87493.0211097012</v>
      </c>
      <c r="P66" s="62" t="n">
        <f aca="false">(I66/E66)*1000</f>
        <v>92068.1793625068</v>
      </c>
    </row>
    <row r="67" customFormat="false" ht="12.75" hidden="false" customHeight="false" outlineLevel="0" collapsed="false">
      <c r="A67" s="63" t="s">
        <v>77</v>
      </c>
      <c r="B67" s="96" t="n">
        <v>1</v>
      </c>
      <c r="C67" s="50" t="n">
        <v>5338</v>
      </c>
      <c r="D67" s="51" t="n">
        <v>5679</v>
      </c>
      <c r="E67" s="64" t="n">
        <v>6320</v>
      </c>
      <c r="F67" s="53" t="n">
        <v>1</v>
      </c>
      <c r="G67" s="54" t="n">
        <v>496878</v>
      </c>
      <c r="H67" s="55" t="n">
        <v>496878</v>
      </c>
      <c r="I67" s="87" t="n">
        <v>558054</v>
      </c>
      <c r="J67" s="57" t="n">
        <f aca="false">IF(OR(D67=0,C67=0,D67&lt;1),"",C67/D67*100-100)</f>
        <v>-6.00457827082232</v>
      </c>
      <c r="K67" s="58" t="n">
        <f aca="false">IF(OR(E67=0,C67=0,E67&lt;1),"",C67/E67*100-100)</f>
        <v>-15.5379746835443</v>
      </c>
      <c r="L67" s="57" t="n">
        <f aca="false">IF(OR(H67=0,G67=0,H67&lt;1),"",G67/H67*100-100)</f>
        <v>0</v>
      </c>
      <c r="M67" s="59" t="n">
        <f aca="false">IF(OR(I67=0,G67=0,I67&lt;1),"",G67/I67*100-100)</f>
        <v>-10.9623799847327</v>
      </c>
      <c r="N67" s="60" t="n">
        <f aca="false">(G67/C67)*1000</f>
        <v>93083.1772199326</v>
      </c>
      <c r="O67" s="61" t="n">
        <f aca="false">(H67/D67)*1000</f>
        <v>87493.9249867934</v>
      </c>
      <c r="P67" s="62" t="n">
        <f aca="false">(I67/E67)*1000</f>
        <v>88299.6835443038</v>
      </c>
    </row>
    <row r="68" customFormat="false" ht="12.75" hidden="false" customHeight="false" outlineLevel="0" collapsed="false">
      <c r="A68" s="63" t="s">
        <v>78</v>
      </c>
      <c r="B68" s="49"/>
      <c r="C68" s="50"/>
      <c r="D68" s="51" t="n">
        <v>934</v>
      </c>
      <c r="E68" s="64" t="n">
        <v>928</v>
      </c>
      <c r="F68" s="53"/>
      <c r="G68" s="54"/>
      <c r="H68" s="55" t="n">
        <v>81688</v>
      </c>
      <c r="I68" s="87" t="n">
        <v>100765</v>
      </c>
      <c r="J68" s="57" t="str">
        <f aca="false">IF(OR(D68=0,C68=0,D68&lt;1),"",C68/D68*100-100)</f>
        <v/>
      </c>
      <c r="K68" s="58" t="str">
        <f aca="false">IF(OR(E68=0,C68=0,E68&lt;1),"",C68/E68*100-100)</f>
        <v/>
      </c>
      <c r="L68" s="57" t="str">
        <f aca="false">IF(OR(H68=0,G68=0,H68&lt;1),"",G68/H68*100-100)</f>
        <v/>
      </c>
      <c r="M68" s="59" t="str">
        <f aca="false">IF(OR(I68=0,G68=0,I68&lt;1),"",G68/I68*100-100)</f>
        <v/>
      </c>
      <c r="N68" s="60"/>
      <c r="O68" s="61" t="n">
        <f aca="false">(H68/D68)*1000</f>
        <v>87460.3854389722</v>
      </c>
      <c r="P68" s="62" t="n">
        <f aca="false">(I68/E68)*1000</f>
        <v>108582.974137931</v>
      </c>
    </row>
    <row r="69" customFormat="false" ht="12.75" hidden="false" customHeight="false" outlineLevel="0" collapsed="false">
      <c r="A69" s="63" t="s">
        <v>79</v>
      </c>
      <c r="B69" s="49"/>
      <c r="C69" s="50"/>
      <c r="D69" s="51" t="n">
        <v>2056</v>
      </c>
      <c r="E69" s="64" t="n">
        <v>2006</v>
      </c>
      <c r="F69" s="53"/>
      <c r="G69" s="54"/>
      <c r="H69" s="55" t="n">
        <v>179911</v>
      </c>
      <c r="I69" s="87" t="n">
        <v>193273</v>
      </c>
      <c r="J69" s="57" t="str">
        <f aca="false">IF(OR(D69=0,C69=0,D69&lt;1),"",C69/D69*100-100)</f>
        <v/>
      </c>
      <c r="K69" s="58" t="str">
        <f aca="false">IF(OR(E69=0,C69=0,E69&lt;1),"",C69/E69*100-100)</f>
        <v/>
      </c>
      <c r="L69" s="57" t="str">
        <f aca="false">IF(OR(H69=0,G69=0,H69&lt;1),"",G69/H69*100-100)</f>
        <v/>
      </c>
      <c r="M69" s="59" t="str">
        <f aca="false">IF(OR(I69=0,G69=0,I69&lt;1),"",G69/I69*100-100)</f>
        <v/>
      </c>
      <c r="N69" s="60"/>
      <c r="O69" s="61" t="n">
        <f aca="false">(H69/D69)*1000</f>
        <v>87505.3501945525</v>
      </c>
      <c r="P69" s="62" t="n">
        <f aca="false">(I69/E69)*1000</f>
        <v>96347.4576271186</v>
      </c>
    </row>
    <row r="70" customFormat="false" ht="12.75" hidden="false" customHeight="false" outlineLevel="0" collapsed="false">
      <c r="A70" s="63" t="s">
        <v>80</v>
      </c>
      <c r="B70" s="49"/>
      <c r="C70" s="50"/>
      <c r="D70" s="51" t="n">
        <v>3</v>
      </c>
      <c r="E70" s="64" t="n">
        <v>2</v>
      </c>
      <c r="F70" s="53"/>
      <c r="G70" s="54"/>
      <c r="H70" s="55" t="n">
        <v>180</v>
      </c>
      <c r="I70" s="87" t="n">
        <v>79</v>
      </c>
      <c r="J70" s="57" t="str">
        <f aca="false">IF(OR(D70=0,C70=0,D70&lt;1),"",C70/D70*100-100)</f>
        <v/>
      </c>
      <c r="K70" s="58" t="str">
        <f aca="false">IF(OR(E70=0,C70=0,E70&lt;1),"",C70/E70*100-100)</f>
        <v/>
      </c>
      <c r="L70" s="57" t="str">
        <f aca="false">IF(OR(H70=0,G70=0,H70&lt;1),"",G70/H70*100-100)</f>
        <v/>
      </c>
      <c r="M70" s="59" t="str">
        <f aca="false">IF(OR(I70=0,G70=0,I70&lt;1),"",G70/I70*100-100)</f>
        <v/>
      </c>
      <c r="N70" s="60"/>
      <c r="O70" s="61" t="n">
        <f aca="false">(H70/D70)*1000</f>
        <v>60000</v>
      </c>
      <c r="P70" s="62" t="n">
        <f aca="false">(I70/E70)*1000</f>
        <v>39500</v>
      </c>
    </row>
    <row r="71" customFormat="false" ht="12.75" hidden="false" customHeight="false" outlineLevel="0" collapsed="false">
      <c r="A71" s="63" t="s">
        <v>81</v>
      </c>
      <c r="B71" s="49"/>
      <c r="C71" s="50"/>
      <c r="D71" s="51" t="n">
        <v>13213</v>
      </c>
      <c r="E71" s="64" t="n">
        <v>11396</v>
      </c>
      <c r="F71" s="53"/>
      <c r="G71" s="54"/>
      <c r="H71" s="55" t="n">
        <v>1028266</v>
      </c>
      <c r="I71" s="87" t="n">
        <v>870031</v>
      </c>
      <c r="J71" s="57" t="str">
        <f aca="false">IF(OR(D71=0,C71=0,D71&lt;1),"",C71/D71*100-100)</f>
        <v/>
      </c>
      <c r="K71" s="58" t="str">
        <f aca="false">IF(OR(E71=0,C71=0,E71&lt;1),"",C71/E71*100-100)</f>
        <v/>
      </c>
      <c r="L71" s="57" t="str">
        <f aca="false">IF(OR(H71=0,G71=0,H71&lt;1),"",G71/H71*100-100)</f>
        <v/>
      </c>
      <c r="M71" s="59" t="str">
        <f aca="false">IF(OR(I71=0,G71=0,I71&lt;1),"",G71/I71*100-100)</f>
        <v/>
      </c>
      <c r="N71" s="60"/>
      <c r="O71" s="61" t="n">
        <f aca="false">(H71/D71)*1000</f>
        <v>77822.2962234163</v>
      </c>
      <c r="P71" s="62" t="n">
        <f aca="false">(I71/E71)*1000</f>
        <v>76345.2965952966</v>
      </c>
    </row>
    <row r="72" customFormat="false" ht="12.75" hidden="false" customHeight="false" outlineLevel="0" collapsed="false">
      <c r="A72" s="63" t="s">
        <v>82</v>
      </c>
      <c r="B72" s="49" t="n">
        <v>1</v>
      </c>
      <c r="C72" s="50" t="n">
        <v>1</v>
      </c>
      <c r="D72" s="51" t="n">
        <v>1</v>
      </c>
      <c r="E72" s="64" t="n">
        <v>1</v>
      </c>
      <c r="F72" s="53"/>
      <c r="G72" s="54"/>
      <c r="H72" s="55" t="n">
        <v>9</v>
      </c>
      <c r="I72" s="87" t="n">
        <v>15</v>
      </c>
      <c r="J72" s="57" t="n">
        <f aca="false">IF(OR(D72=0,C72=0,D72&lt;1),"",C72/D72*100-100)</f>
        <v>0</v>
      </c>
      <c r="K72" s="58" t="n">
        <f aca="false">IF(OR(E72=0,C72=0,E72&lt;1),"",C72/E72*100-100)</f>
        <v>0</v>
      </c>
      <c r="L72" s="57" t="str">
        <f aca="false">IF(OR(H72=0,G72=0,H72&lt;1),"",G72/H72*100-100)</f>
        <v/>
      </c>
      <c r="M72" s="59" t="str">
        <f aca="false">IF(OR(I72=0,G72=0,I72&lt;1),"",G72/I72*100-100)</f>
        <v/>
      </c>
      <c r="N72" s="60"/>
      <c r="O72" s="61"/>
      <c r="P72" s="62"/>
    </row>
    <row r="73" customFormat="false" ht="12.75" hidden="false" customHeight="false" outlineLevel="0" collapsed="false">
      <c r="A73" s="63" t="s">
        <v>83</v>
      </c>
      <c r="B73" s="49" t="n">
        <v>1</v>
      </c>
      <c r="C73" s="50" t="n">
        <v>302</v>
      </c>
      <c r="D73" s="51" t="n">
        <v>302</v>
      </c>
      <c r="E73" s="64" t="n">
        <v>270</v>
      </c>
      <c r="F73" s="53" t="n">
        <v>1</v>
      </c>
      <c r="G73" s="54" t="n">
        <v>3684</v>
      </c>
      <c r="H73" s="55" t="n">
        <v>3684</v>
      </c>
      <c r="I73" s="87" t="n">
        <v>3112</v>
      </c>
      <c r="J73" s="57" t="n">
        <f aca="false">IF(OR(D73=0,C73=0,D73&lt;1),"",C73/D73*100-100)</f>
        <v>0</v>
      </c>
      <c r="K73" s="58" t="n">
        <f aca="false">IF(OR(E73=0,C73=0,E73&lt;1),"",C73/E73*100-100)</f>
        <v>11.8518518518518</v>
      </c>
      <c r="L73" s="57" t="n">
        <f aca="false">IF(OR(H73=0,G73=0,H73&lt;1),"",G73/H73*100-100)</f>
        <v>0</v>
      </c>
      <c r="M73" s="59" t="n">
        <f aca="false">IF(OR(I73=0,G73=0,I73&lt;1),"",G73/I73*100-100)</f>
        <v>18.3804627249357</v>
      </c>
      <c r="N73" s="60" t="n">
        <f aca="false">(G73/C73)*1000</f>
        <v>12198.6754966887</v>
      </c>
      <c r="O73" s="61" t="n">
        <f aca="false">(H73/D73)*1000</f>
        <v>12198.6754966887</v>
      </c>
      <c r="P73" s="62" t="n">
        <f aca="false">(I73/E73)*1000</f>
        <v>11525.9259259259</v>
      </c>
    </row>
    <row r="74" customFormat="false" ht="12.75" hidden="false" customHeight="false" outlineLevel="0" collapsed="false">
      <c r="A74" s="63" t="s">
        <v>84</v>
      </c>
      <c r="B74" s="49" t="n">
        <v>1</v>
      </c>
      <c r="C74" s="50" t="n">
        <v>685</v>
      </c>
      <c r="D74" s="51" t="n">
        <v>705</v>
      </c>
      <c r="E74" s="64" t="n">
        <v>600</v>
      </c>
      <c r="F74" s="53" t="n">
        <v>1</v>
      </c>
      <c r="G74" s="54" t="n">
        <v>16593</v>
      </c>
      <c r="H74" s="55" t="n">
        <v>17092</v>
      </c>
      <c r="I74" s="87" t="n">
        <v>14309</v>
      </c>
      <c r="J74" s="57" t="n">
        <f aca="false">IF(OR(D74=0,C74=0,D74&lt;1),"",C74/D74*100-100)</f>
        <v>-2.83687943262412</v>
      </c>
      <c r="K74" s="58" t="n">
        <f aca="false">IF(OR(E74=0,C74=0,E74&lt;1),"",C74/E74*100-100)</f>
        <v>14.1666666666667</v>
      </c>
      <c r="L74" s="57" t="n">
        <f aca="false">IF(OR(H74=0,G74=0,H74&lt;1),"",G74/H74*100-100)</f>
        <v>-2.91949450035104</v>
      </c>
      <c r="M74" s="59" t="n">
        <f aca="false">IF(OR(I74=0,G74=0,I74&lt;1),"",G74/I74*100-100)</f>
        <v>15.9619819693899</v>
      </c>
      <c r="N74" s="60" t="n">
        <f aca="false">(G74/C74)*1000</f>
        <v>24223.3576642336</v>
      </c>
      <c r="O74" s="61" t="n">
        <f aca="false">(H74/D74)*1000</f>
        <v>24243.9716312057</v>
      </c>
      <c r="P74" s="62" t="n">
        <f aca="false">(I74/E74)*1000</f>
        <v>23848.3333333333</v>
      </c>
    </row>
    <row r="75" customFormat="false" ht="12.75" hidden="false" customHeight="false" outlineLevel="0" collapsed="false">
      <c r="A75" s="63" t="s">
        <v>85</v>
      </c>
      <c r="B75" s="49" t="n">
        <v>1</v>
      </c>
      <c r="C75" s="50" t="n">
        <v>40</v>
      </c>
      <c r="D75" s="51" t="n">
        <v>40</v>
      </c>
      <c r="E75" s="64" t="n">
        <v>37</v>
      </c>
      <c r="F75" s="53"/>
      <c r="G75" s="54"/>
      <c r="H75" s="55" t="n">
        <v>392</v>
      </c>
      <c r="I75" s="87" t="n">
        <v>360</v>
      </c>
      <c r="J75" s="57" t="n">
        <f aca="false">IF(OR(D75=0,C75=0,D75&lt;1),"",C75/D75*100-100)</f>
        <v>0</v>
      </c>
      <c r="K75" s="58" t="n">
        <f aca="false">IF(OR(E75=0,C75=0,E75&lt;1),"",C75/E75*100-100)</f>
        <v>8.10810810810811</v>
      </c>
      <c r="L75" s="57" t="str">
        <f aca="false">IF(OR(H75=0,G75=0,H75&lt;1),"",G75/H75*100-100)</f>
        <v/>
      </c>
      <c r="M75" s="59" t="str">
        <f aca="false">IF(OR(I75=0,G75=0,I75&lt;1),"",G75/I75*100-100)</f>
        <v/>
      </c>
      <c r="N75" s="60" t="n">
        <f aca="false">(G75/C75)*1000</f>
        <v>0</v>
      </c>
      <c r="O75" s="61" t="n">
        <f aca="false">(H75/D75)*1000</f>
        <v>9800</v>
      </c>
      <c r="P75" s="62" t="n">
        <f aca="false">(I75/E75)*1000</f>
        <v>9729.72972972973</v>
      </c>
    </row>
    <row r="76" customFormat="false" ht="12.75" hidden="false" customHeight="false" outlineLevel="0" collapsed="false">
      <c r="A76" s="48" t="s">
        <v>86</v>
      </c>
      <c r="B76" s="49"/>
      <c r="C76" s="50"/>
      <c r="D76" s="51" t="n">
        <v>503</v>
      </c>
      <c r="E76" s="52" t="n">
        <v>282</v>
      </c>
      <c r="F76" s="53"/>
      <c r="G76" s="54" t="str">
        <f aca="false">IF(OR(G77=0,G78=0,G79=0),"",SUM(G77:G79))</f>
        <v/>
      </c>
      <c r="H76" s="55" t="n">
        <f aca="false">IF(OR(H77=0,H78=0,H79=0),"",SUM(H77:H79))</f>
        <v>21700</v>
      </c>
      <c r="I76" s="88" t="n">
        <v>8685</v>
      </c>
      <c r="J76" s="57" t="str">
        <f aca="false">IF(OR(D76=0,C76=0,D76&lt;1),"",C76/D76*100-100)</f>
        <v/>
      </c>
      <c r="K76" s="58" t="str">
        <f aca="false">IF(OR(E76=0,C76=0,E76&lt;1),"",C76/E76*100-100)</f>
        <v/>
      </c>
      <c r="L76" s="57"/>
      <c r="M76" s="59"/>
      <c r="N76" s="60"/>
      <c r="O76" s="61" t="n">
        <f aca="false">(H76/D76)*1000</f>
        <v>43141.1530815109</v>
      </c>
      <c r="P76" s="62" t="n">
        <f aca="false">(I76/E76)*1000</f>
        <v>30797.8723404255</v>
      </c>
    </row>
    <row r="77" customFormat="false" ht="12.75" hidden="false" customHeight="false" outlineLevel="0" collapsed="false">
      <c r="A77" s="63" t="s">
        <v>87</v>
      </c>
      <c r="B77" s="49" t="n">
        <v>1</v>
      </c>
      <c r="C77" s="50" t="n">
        <v>27</v>
      </c>
      <c r="D77" s="51" t="n">
        <v>27</v>
      </c>
      <c r="E77" s="64" t="n">
        <v>15</v>
      </c>
      <c r="F77" s="53"/>
      <c r="G77" s="54"/>
      <c r="H77" s="55" t="n">
        <v>650</v>
      </c>
      <c r="I77" s="87" t="n">
        <v>262</v>
      </c>
      <c r="J77" s="57" t="n">
        <f aca="false">IF(OR(D77=0,C77=0,D77&lt;1),"",C77/D77*100-100)</f>
        <v>0</v>
      </c>
      <c r="K77" s="58" t="n">
        <f aca="false">IF(OR(E77=0,C77=0,E77&lt;1),"",C77/E77*100-100)</f>
        <v>80</v>
      </c>
      <c r="L77" s="57" t="str">
        <f aca="false">IF(OR(H77=0,G77=0,H77&lt;1),"",G77/H77*100-100)</f>
        <v/>
      </c>
      <c r="M77" s="59" t="str">
        <f aca="false">IF(OR(I77=0,G77=0,I77&lt;1),"",G77/I77*100-100)</f>
        <v/>
      </c>
      <c r="N77" s="60" t="n">
        <f aca="false">(G77/C77)*1000</f>
        <v>0</v>
      </c>
      <c r="O77" s="61" t="n">
        <f aca="false">(H77/D77)*1000</f>
        <v>24074.0740740741</v>
      </c>
      <c r="P77" s="62" t="n">
        <f aca="false">(I77/E77)*1000</f>
        <v>17466.6666666667</v>
      </c>
    </row>
    <row r="78" customFormat="false" ht="12.75" hidden="false" customHeight="false" outlineLevel="0" collapsed="false">
      <c r="A78" s="63" t="s">
        <v>88</v>
      </c>
      <c r="B78" s="49" t="n">
        <v>1</v>
      </c>
      <c r="C78" s="50" t="n">
        <v>7</v>
      </c>
      <c r="D78" s="51" t="n">
        <v>18</v>
      </c>
      <c r="E78" s="64" t="n">
        <v>23</v>
      </c>
      <c r="F78" s="53"/>
      <c r="G78" s="54"/>
      <c r="H78" s="55" t="n">
        <v>315</v>
      </c>
      <c r="I78" s="87" t="n">
        <v>408</v>
      </c>
      <c r="J78" s="57" t="n">
        <f aca="false">IF(OR(D78=0,C78=0,D78&lt;1),"",C78/D78*100-100)</f>
        <v>-61.1111111111111</v>
      </c>
      <c r="K78" s="58" t="n">
        <f aca="false">IF(OR(E78=0,C78=0,E78&lt;1),"",C78/E78*100-100)</f>
        <v>-69.5652173913043</v>
      </c>
      <c r="L78" s="57" t="str">
        <f aca="false">IF(OR(H78=0,G78=0,H78&lt;1),"",G78/H78*100-100)</f>
        <v/>
      </c>
      <c r="M78" s="59" t="str">
        <f aca="false">IF(OR(I78=0,G78=0,I78&lt;1),"",G78/I78*100-100)</f>
        <v/>
      </c>
      <c r="N78" s="60" t="n">
        <f aca="false">(G78/C78)*1000</f>
        <v>0</v>
      </c>
      <c r="O78" s="61" t="n">
        <f aca="false">(H78/D78)*1000</f>
        <v>17500</v>
      </c>
      <c r="P78" s="62" t="n">
        <f aca="false">(I78/E78)*1000</f>
        <v>17739.1304347826</v>
      </c>
    </row>
    <row r="79" customFormat="false" ht="12.75" hidden="false" customHeight="false" outlineLevel="0" collapsed="false">
      <c r="A79" s="63" t="s">
        <v>89</v>
      </c>
      <c r="B79" s="49"/>
      <c r="C79" s="50"/>
      <c r="D79" s="51" t="n">
        <v>458</v>
      </c>
      <c r="E79" s="64" t="n">
        <v>245</v>
      </c>
      <c r="F79" s="53"/>
      <c r="G79" s="54"/>
      <c r="H79" s="55" t="n">
        <v>20735</v>
      </c>
      <c r="I79" s="87" t="n">
        <v>8016</v>
      </c>
      <c r="J79" s="57" t="str">
        <f aca="false">IF(OR(D79=0,C79=0,D79&lt;1),"",C79/D79*100-100)</f>
        <v/>
      </c>
      <c r="K79" s="58" t="str">
        <f aca="false">IF(OR(E79=0,C79=0,E79&lt;1),"",C79/E79*100-100)</f>
        <v/>
      </c>
      <c r="L79" s="57" t="str">
        <f aca="false">IF(OR(H79=0,G79=0,H79&lt;1),"",G79/H79*100-100)</f>
        <v/>
      </c>
      <c r="M79" s="59" t="str">
        <f aca="false">IF(OR(I79=0,G79=0,I79&lt;1),"",G79/I79*100-100)</f>
        <v/>
      </c>
      <c r="N79" s="60"/>
      <c r="O79" s="61" t="n">
        <f aca="false">(H79/D79)*1000</f>
        <v>45272.9257641921</v>
      </c>
      <c r="P79" s="62" t="n">
        <f aca="false">(I79/E79)*1000</f>
        <v>32718.3673469388</v>
      </c>
    </row>
    <row r="80" customFormat="false" ht="12.75" hidden="false" customHeight="false" outlineLevel="0" collapsed="false">
      <c r="A80" s="97" t="s">
        <v>90</v>
      </c>
      <c r="B80" s="49"/>
      <c r="C80" s="50" t="n">
        <v>0.01</v>
      </c>
      <c r="D80" s="51" t="n">
        <v>0.01</v>
      </c>
      <c r="E80" s="64" t="n">
        <v>0</v>
      </c>
      <c r="F80" s="53"/>
      <c r="G80" s="54" t="n">
        <v>0.01</v>
      </c>
      <c r="H80" s="55" t="n">
        <v>0.01</v>
      </c>
      <c r="I80" s="87" t="n">
        <v>0</v>
      </c>
      <c r="J80" s="57" t="str">
        <f aca="false">IF(OR(D80=0,C80=0,D80&lt;1),"",C80/D80*100-100)</f>
        <v/>
      </c>
      <c r="K80" s="58" t="str">
        <f aca="false">IF(OR(E80=0,C80=0,E80&lt;1),"",C80/E80*100-100)</f>
        <v/>
      </c>
      <c r="L80" s="57" t="str">
        <f aca="false">IF(OR(H80=0,G80=0,H80&lt;1),"",G80/H80*100-100)</f>
        <v/>
      </c>
      <c r="M80" s="59" t="str">
        <f aca="false">IF(OR(I80=0,G80=0,I80&lt;1),"",G80/I80*100-100)</f>
        <v/>
      </c>
      <c r="N80" s="61" t="n">
        <f aca="false">(G80/C80)*1000</f>
        <v>1000</v>
      </c>
      <c r="O80" s="61" t="n">
        <f aca="false">(H80/D80)*1000</f>
        <v>1000</v>
      </c>
      <c r="P80" s="62"/>
    </row>
    <row r="81" customFormat="false" ht="12.75" hidden="false" customHeight="false" outlineLevel="0" collapsed="false">
      <c r="A81" s="97" t="s">
        <v>91</v>
      </c>
      <c r="B81" s="49"/>
      <c r="C81" s="50"/>
      <c r="D81" s="51" t="n">
        <v>15</v>
      </c>
      <c r="E81" s="64" t="n">
        <v>13</v>
      </c>
      <c r="F81" s="53"/>
      <c r="G81" s="54"/>
      <c r="H81" s="55" t="n">
        <v>240</v>
      </c>
      <c r="I81" s="87" t="n">
        <v>206</v>
      </c>
      <c r="J81" s="57" t="str">
        <f aca="false">IF(OR(D81=0,C81=0,D81&lt;1),"",C81/D81*100-100)</f>
        <v/>
      </c>
      <c r="K81" s="58" t="str">
        <f aca="false">IF(OR(E81=0,C81=0,E81&lt;1),"",C81/E81*100-100)</f>
        <v/>
      </c>
      <c r="L81" s="57" t="str">
        <f aca="false">IF(OR(H81=0,G81=0,H81&lt;1),"",G81/H81*100-100)</f>
        <v/>
      </c>
      <c r="M81" s="59" t="str">
        <f aca="false">IF(OR(I81=0,G81=0,I81&lt;1),"",G81/I81*100-100)</f>
        <v/>
      </c>
      <c r="N81" s="60"/>
      <c r="O81" s="61" t="n">
        <f aca="false">(H81/D81)*1000</f>
        <v>16000</v>
      </c>
      <c r="P81" s="62" t="n">
        <f aca="false">(I81/E81)*1000</f>
        <v>15846.1538461538</v>
      </c>
    </row>
    <row r="82" customFormat="false" ht="12.75" hidden="false" customHeight="false" outlineLevel="0" collapsed="false">
      <c r="A82" s="97" t="s">
        <v>92</v>
      </c>
      <c r="B82" s="49"/>
      <c r="C82" s="50"/>
      <c r="D82" s="51" t="n">
        <v>47</v>
      </c>
      <c r="E82" s="64" t="n">
        <v>31</v>
      </c>
      <c r="F82" s="53"/>
      <c r="G82" s="54"/>
      <c r="H82" s="55" t="n">
        <v>636</v>
      </c>
      <c r="I82" s="87" t="n">
        <v>369</v>
      </c>
      <c r="J82" s="57" t="str">
        <f aca="false">IF(OR(D82=0,C82=0,D82&lt;1),"",C82/D82*100-100)</f>
        <v/>
      </c>
      <c r="K82" s="58" t="str">
        <f aca="false">IF(OR(E82=0,C82=0,E82&lt;1),"",C82/E82*100-100)</f>
        <v/>
      </c>
      <c r="L82" s="57" t="str">
        <f aca="false">IF(OR(H82=0,G82=0,H82&lt;1),"",G82/H82*100-100)</f>
        <v/>
      </c>
      <c r="M82" s="59" t="str">
        <f aca="false">IF(OR(I82=0,G82=0,I82&lt;1),"",G82/I82*100-100)</f>
        <v/>
      </c>
      <c r="N82" s="60"/>
      <c r="O82" s="61" t="n">
        <f aca="false">(H82/D82)*1000</f>
        <v>13531.914893617</v>
      </c>
      <c r="P82" s="62" t="n">
        <f aca="false">(I82/E82)*1000</f>
        <v>11903.2258064516</v>
      </c>
    </row>
    <row r="83" customFormat="false" ht="12.75" hidden="false" customHeight="false" outlineLevel="0" collapsed="false">
      <c r="A83" s="97" t="s">
        <v>93</v>
      </c>
      <c r="B83" s="49"/>
      <c r="C83" s="50"/>
      <c r="D83" s="51" t="n">
        <v>0.01</v>
      </c>
      <c r="E83" s="64" t="n">
        <v>0</v>
      </c>
      <c r="F83" s="53"/>
      <c r="G83" s="54"/>
      <c r="H83" s="55" t="n">
        <v>0.01</v>
      </c>
      <c r="I83" s="87" t="n">
        <v>0</v>
      </c>
      <c r="J83" s="57" t="str">
        <f aca="false">IF(OR(D83=0,C83=0,D83&lt;1),"",C83/D83*100-100)</f>
        <v/>
      </c>
      <c r="K83" s="58" t="str">
        <f aca="false">IF(OR(E83=0,C83=0,E83&lt;1),"",C83/E83*100-100)</f>
        <v/>
      </c>
      <c r="L83" s="57" t="str">
        <f aca="false">IF(OR(H83=0,G83=0,H83&lt;1),"",G83/H83*100-100)</f>
        <v/>
      </c>
      <c r="M83" s="59" t="str">
        <f aca="false">IF(OR(I83=0,G83=0,I83&lt;1),"",G83/I83*100-100)</f>
        <v/>
      </c>
      <c r="N83" s="60"/>
      <c r="O83" s="61"/>
      <c r="P83" s="62"/>
    </row>
    <row r="84" customFormat="false" ht="12.75" hidden="false" customHeight="false" outlineLevel="0" collapsed="false">
      <c r="A84" s="63" t="s">
        <v>94</v>
      </c>
      <c r="B84" s="49"/>
      <c r="C84" s="50"/>
      <c r="D84" s="51" t="n">
        <v>249</v>
      </c>
      <c r="E84" s="64" t="n">
        <v>286</v>
      </c>
      <c r="F84" s="53"/>
      <c r="G84" s="54"/>
      <c r="H84" s="55" t="n">
        <v>4636</v>
      </c>
      <c r="I84" s="87" t="n">
        <v>5481</v>
      </c>
      <c r="J84" s="57" t="str">
        <f aca="false">IF(OR(D84=0,C84=0,D84&lt;1),"",C84/D84*100-100)</f>
        <v/>
      </c>
      <c r="K84" s="58" t="str">
        <f aca="false">IF(OR(E84=0,C84=0,E84&lt;1),"",C84/E84*100-100)</f>
        <v/>
      </c>
      <c r="L84" s="57" t="str">
        <f aca="false">IF(OR(H84=0,G84=0,H84&lt;1),"",G84/H84*100-100)</f>
        <v/>
      </c>
      <c r="M84" s="59" t="str">
        <f aca="false">IF(OR(I84=0,G84=0,I84&lt;1),"",G84/I84*100-100)</f>
        <v/>
      </c>
      <c r="N84" s="60"/>
      <c r="O84" s="61" t="n">
        <f aca="false">(H84/D84)*1000</f>
        <v>18618.4738955823</v>
      </c>
      <c r="P84" s="62" t="n">
        <f aca="false">(I84/E84)*1000</f>
        <v>19164.3356643357</v>
      </c>
    </row>
    <row r="85" customFormat="false" ht="12.75" hidden="false" customHeight="false" outlineLevel="0" collapsed="false">
      <c r="A85" s="63" t="s">
        <v>95</v>
      </c>
      <c r="B85" s="49" t="n">
        <v>1</v>
      </c>
      <c r="C85" s="50" t="n">
        <v>121</v>
      </c>
      <c r="D85" s="51" t="n">
        <v>121</v>
      </c>
      <c r="E85" s="64" t="n">
        <v>95</v>
      </c>
      <c r="F85" s="53"/>
      <c r="G85" s="54"/>
      <c r="H85" s="55" t="n">
        <v>1028</v>
      </c>
      <c r="I85" s="87" t="n">
        <v>708</v>
      </c>
      <c r="J85" s="57" t="n">
        <f aca="false">IF(OR(D85=0,C85=0,D85&lt;1),"",C85/D85*100-100)</f>
        <v>0</v>
      </c>
      <c r="K85" s="58" t="n">
        <f aca="false">IF(OR(E85=0,C85=0,E85&lt;1),"",C85/E85*100-100)</f>
        <v>27.3684210526316</v>
      </c>
      <c r="L85" s="57" t="str">
        <f aca="false">IF(OR(H85=0,G85=0,H85&lt;1),"",G85/H85*100-100)</f>
        <v/>
      </c>
      <c r="M85" s="59" t="str">
        <f aca="false">IF(OR(I85=0,G85=0,I85&lt;1),"",G85/I85*100-100)</f>
        <v/>
      </c>
      <c r="N85" s="60" t="n">
        <f aca="false">(G85/C85)*1000</f>
        <v>0</v>
      </c>
      <c r="O85" s="61" t="n">
        <f aca="false">(H85/D85)*1000</f>
        <v>8495.86776859504</v>
      </c>
      <c r="P85" s="62" t="n">
        <f aca="false">(I85/E85)*1000</f>
        <v>7452.63157894737</v>
      </c>
    </row>
    <row r="86" customFormat="false" ht="12.75" hidden="false" customHeight="false" outlineLevel="0" collapsed="false">
      <c r="A86" s="63" t="s">
        <v>96</v>
      </c>
      <c r="B86" s="49" t="n">
        <v>1</v>
      </c>
      <c r="C86" s="50" t="n">
        <v>166</v>
      </c>
      <c r="D86" s="51" t="n">
        <v>166</v>
      </c>
      <c r="E86" s="64" t="n">
        <v>224</v>
      </c>
      <c r="F86" s="53" t="n">
        <v>1</v>
      </c>
      <c r="G86" s="54" t="n">
        <v>1714</v>
      </c>
      <c r="H86" s="55" t="n">
        <v>1714</v>
      </c>
      <c r="I86" s="87" t="n">
        <v>2536</v>
      </c>
      <c r="J86" s="57" t="n">
        <f aca="false">IF(OR(D86=0,C86=0,D86&lt;1),"",C86/D86*100-100)</f>
        <v>0</v>
      </c>
      <c r="K86" s="58" t="n">
        <f aca="false">IF(OR(E86=0,C86=0,E86&lt;1),"",C86/E86*100-100)</f>
        <v>-25.8928571428571</v>
      </c>
      <c r="L86" s="57" t="n">
        <f aca="false">IF(OR(H86=0,G86=0,H86&lt;1),"",G86/H86*100-100)</f>
        <v>0</v>
      </c>
      <c r="M86" s="59" t="n">
        <f aca="false">IF(OR(I86=0,G86=0,I86&lt;1),"",G86/I86*100-100)</f>
        <v>-32.4132492113565</v>
      </c>
      <c r="N86" s="60" t="n">
        <f aca="false">(G86/C86)*1000</f>
        <v>10325.3012048193</v>
      </c>
      <c r="O86" s="61" t="n">
        <f aca="false">(H86/D86)*1000</f>
        <v>10325.3012048193</v>
      </c>
      <c r="P86" s="62" t="n">
        <f aca="false">(I86/E86)*1000</f>
        <v>11321.4285714286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0</v>
      </c>
      <c r="F87" s="53"/>
      <c r="G87" s="54"/>
      <c r="H87" s="55" t="n">
        <v>0.01</v>
      </c>
      <c r="I87" s="87" t="n">
        <v>0</v>
      </c>
      <c r="J87" s="57" t="str">
        <f aca="false">IF(OR(D87=0,C87=0,D87&lt;1),"",C87/D87*100-100)</f>
        <v/>
      </c>
      <c r="K87" s="58" t="str">
        <f aca="false">IF(OR(E87=0,C87=0,E87&lt;1),"",C87/E87*100-100)</f>
        <v/>
      </c>
      <c r="L87" s="57" t="str">
        <f aca="false">IF(OR(H87=0,G87=0,H87&lt;1),"",G87/H87*100-100)</f>
        <v/>
      </c>
      <c r="M87" s="59" t="str">
        <f aca="false">IF(OR(I87=0,G87=0,I87&lt;1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0.01</v>
      </c>
      <c r="E88" s="64" t="n">
        <v>1</v>
      </c>
      <c r="F88" s="53"/>
      <c r="G88" s="54"/>
      <c r="H88" s="55" t="n">
        <v>0.01</v>
      </c>
      <c r="I88" s="87" t="n">
        <v>80</v>
      </c>
      <c r="J88" s="57" t="str">
        <f aca="false">IF(OR(D88=0,C88=0,D88&lt;1),"",C88/D88*100-100)</f>
        <v/>
      </c>
      <c r="K88" s="58" t="str">
        <f aca="false">IF(OR(E88=0,C88=0,E88&lt;1),"",C88/E88*100-100)</f>
        <v/>
      </c>
      <c r="L88" s="57" t="str">
        <f aca="false">IF(OR(H88=0,G88=0,H88&lt;1),"",G88/H88*100-100)</f>
        <v/>
      </c>
      <c r="M88" s="59" t="str">
        <f aca="false">IF(OR(I88=0,G88=0,I88&lt;1),"",G88/I88*100-100)</f>
        <v/>
      </c>
      <c r="N88" s="60"/>
      <c r="O88" s="61" t="n">
        <f aca="false">(H88/D88)*1000</f>
        <v>1000</v>
      </c>
      <c r="P88" s="62" t="n">
        <f aca="false">(I88/E88)*1000</f>
        <v>80000</v>
      </c>
    </row>
    <row r="89" s="47" customFormat="true" ht="15.75" hidden="false" customHeight="false" outlineLevel="0" collapsed="false">
      <c r="A89" s="33" t="s">
        <v>99</v>
      </c>
      <c r="B89" s="73"/>
      <c r="C89" s="74"/>
      <c r="D89" s="75"/>
      <c r="E89" s="76"/>
      <c r="F89" s="77"/>
      <c r="G89" s="78"/>
      <c r="H89" s="79"/>
      <c r="I89" s="80"/>
      <c r="J89" s="81"/>
      <c r="K89" s="82"/>
      <c r="L89" s="81"/>
      <c r="M89" s="83"/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 t="n">
        <v>1</v>
      </c>
      <c r="C90" s="50" t="n">
        <v>16</v>
      </c>
      <c r="D90" s="51" t="n">
        <v>17</v>
      </c>
      <c r="E90" s="64" t="n">
        <v>20</v>
      </c>
      <c r="F90" s="53" t="n">
        <v>1</v>
      </c>
      <c r="G90" s="98" t="n">
        <f aca="false">2229*12</f>
        <v>26748</v>
      </c>
      <c r="H90" s="99" t="n">
        <v>29844</v>
      </c>
      <c r="I90" s="87" t="n">
        <v>30180</v>
      </c>
      <c r="J90" s="57" t="n">
        <f aca="false">IF(OR(D90=0,C90=0,D90&lt;1),"",C90/D90*100-100)</f>
        <v>-5.88235294117648</v>
      </c>
      <c r="K90" s="58" t="n">
        <f aca="false">IF(OR(E90=0,C90=0,E90&lt;1),"",C90/E90*100-100)</f>
        <v>-20</v>
      </c>
      <c r="L90" s="57" t="n">
        <f aca="false">IF(OR(H90=0,G90=0,H90&lt;1),"",G90/H90*100-100)</f>
        <v>-10.3739445114596</v>
      </c>
      <c r="M90" s="59" t="n">
        <f aca="false">IF(OR(I90=0,G90=0,I90&lt;1),"",G90/I90*100-100)</f>
        <v>-11.3717693836978</v>
      </c>
      <c r="N90" s="60" t="n">
        <f aca="false">(G90/C90)*1000</f>
        <v>1671750</v>
      </c>
      <c r="O90" s="61" t="n">
        <f aca="false">(H90/D90)*1000</f>
        <v>1755529.41176471</v>
      </c>
      <c r="P90" s="62" t="n">
        <f aca="false">(I90/E90)*1000</f>
        <v>1509000</v>
      </c>
    </row>
    <row r="91" customFormat="false" ht="12.75" hidden="false" customHeight="false" outlineLevel="0" collapsed="false">
      <c r="A91" s="63" t="s">
        <v>101</v>
      </c>
      <c r="B91" s="49"/>
      <c r="C91" s="100"/>
      <c r="D91" s="51" t="n">
        <v>286</v>
      </c>
      <c r="E91" s="64" t="n">
        <v>255</v>
      </c>
      <c r="F91" s="53" t="n">
        <v>1</v>
      </c>
      <c r="G91" s="98" t="n">
        <v>27148</v>
      </c>
      <c r="H91" s="99" t="n">
        <v>27148</v>
      </c>
      <c r="I91" s="87" t="n">
        <v>27224</v>
      </c>
      <c r="J91" s="57" t="str">
        <f aca="false">IF(OR(D91=0,C91=0,D91&lt;1),"",C91/D91*100-100)</f>
        <v/>
      </c>
      <c r="K91" s="58" t="str">
        <f aca="false">IF(OR(E91=0,C91=0,E91&lt;1),"",C91/E91*100-100)</f>
        <v/>
      </c>
      <c r="L91" s="57" t="n">
        <f aca="false">IF(OR(H91=0,G91=0,H91&lt;1),"",G91/H91*100-100)</f>
        <v>0</v>
      </c>
      <c r="M91" s="59" t="n">
        <f aca="false">IF(OR(I91=0,G91=0,I91&lt;1),"",G91/I91*100-100)</f>
        <v>-0.27916544225684</v>
      </c>
      <c r="N91" s="61"/>
      <c r="O91" s="61" t="n">
        <f aca="false">(H91/D91)*1000</f>
        <v>94923.0769230769</v>
      </c>
      <c r="P91" s="62" t="n">
        <f aca="false">(I91/E91)*1000</f>
        <v>106760.784313726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101"/>
      <c r="E92" s="76"/>
      <c r="F92" s="77"/>
      <c r="G92" s="78"/>
      <c r="H92" s="79"/>
      <c r="I92" s="80"/>
      <c r="J92" s="81" t="str">
        <f aca="false">IF(OR(D92=0,C92=0,D92&lt;1),"",C92/D92*100-100)</f>
        <v/>
      </c>
      <c r="K92" s="82" t="str">
        <f aca="false">IF(OR(E92=0,C92=0,E92&lt;1),"",C92/E92*100-100)</f>
        <v/>
      </c>
      <c r="L92" s="81" t="str">
        <f aca="false">IF(OR(H92=0,G92=0,H92&lt;1),"",G92/H92*100-100)</f>
        <v/>
      </c>
      <c r="M92" s="83" t="str">
        <f aca="false">IF(OR(I92=0,G92=0,I92&lt;1),"",G92/I92*100-100)</f>
        <v/>
      </c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/>
      <c r="D93" s="67"/>
      <c r="E93" s="64" t="n">
        <v>4926</v>
      </c>
      <c r="F93" s="53"/>
      <c r="G93" s="54"/>
      <c r="H93" s="55" t="n">
        <v>127325</v>
      </c>
      <c r="I93" s="102" t="n">
        <v>113524</v>
      </c>
      <c r="J93" s="57" t="str">
        <f aca="false">IF(OR(D93=0,C93=0,D93&lt;1),"",C93/D93*100-100)</f>
        <v/>
      </c>
      <c r="K93" s="58" t="str">
        <f aca="false">IF(OR(E93=0,C93=0,E93&lt;1),"",C93/E93*100-100)</f>
        <v/>
      </c>
      <c r="L93" s="57" t="str">
        <f aca="false">IF(OR(H93=0,G93=0,H93&lt;1),"",G93/H93*100-100)</f>
        <v/>
      </c>
      <c r="M93" s="59" t="str">
        <f aca="false">IF(OR(I93=0,G93=0,I93&lt;1),"",G93/I93*100-100)</f>
        <v/>
      </c>
      <c r="N93" s="60"/>
      <c r="O93" s="61"/>
      <c r="P93" s="62" t="n">
        <f aca="false">(I93/E93)*1000</f>
        <v>23045.8790093382</v>
      </c>
    </row>
    <row r="94" customFormat="false" ht="12.75" hidden="false" customHeight="false" outlineLevel="0" collapsed="false">
      <c r="A94" s="48" t="s">
        <v>104</v>
      </c>
      <c r="B94" s="49"/>
      <c r="C94" s="50" t="str">
        <f aca="false">IF(OR(C95=0,C96=0,C97=0),"",SUM(C95:C97))</f>
        <v/>
      </c>
      <c r="D94" s="67"/>
      <c r="E94" s="64" t="n">
        <v>2595</v>
      </c>
      <c r="F94" s="53"/>
      <c r="G94" s="103" t="str">
        <f aca="false">IF(OR(G95=0,G96=0,G97=0),"",SUM(G95:G97))</f>
        <v/>
      </c>
      <c r="H94" s="55" t="n">
        <f aca="false">IF(OR(H95=0,H96=0,H97=0),"",SUM(H95:H97))</f>
        <v>57269</v>
      </c>
      <c r="I94" s="88" t="n">
        <v>59054</v>
      </c>
      <c r="J94" s="57"/>
      <c r="K94" s="58"/>
      <c r="L94" s="57"/>
      <c r="M94" s="59"/>
      <c r="N94" s="60"/>
      <c r="O94" s="61"/>
      <c r="P94" s="62" t="n">
        <f aca="false">(I94/E94)*1000</f>
        <v>22756.8400770713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67"/>
      <c r="E95" s="64" t="n">
        <v>51</v>
      </c>
      <c r="F95" s="53"/>
      <c r="G95" s="54"/>
      <c r="H95" s="55" t="n">
        <v>1140</v>
      </c>
      <c r="I95" s="102" t="n">
        <v>1195</v>
      </c>
      <c r="J95" s="57" t="str">
        <f aca="false">IF(OR(D95=0,C95=0,D95&lt;1),"",C95/D95*100-100)</f>
        <v/>
      </c>
      <c r="K95" s="58" t="str">
        <f aca="false">IF(OR(E95=0,C95=0,E95&lt;1),"",C95/E95*100-100)</f>
        <v/>
      </c>
      <c r="L95" s="57" t="str">
        <f aca="false">IF(OR(H95=0,G95=0,H95&lt;1),"",G95/H95*100-100)</f>
        <v/>
      </c>
      <c r="M95" s="59" t="str">
        <f aca="false">IF(OR(I95=0,G95=0,I95&lt;1),"",G95/I95*100-100)</f>
        <v/>
      </c>
      <c r="N95" s="60"/>
      <c r="O95" s="61"/>
      <c r="P95" s="62" t="n">
        <f aca="false">(I95/E95)*1000</f>
        <v>23431.3725490196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67"/>
      <c r="E96" s="64" t="n">
        <v>1643</v>
      </c>
      <c r="F96" s="53"/>
      <c r="G96" s="54"/>
      <c r="H96" s="55" t="n">
        <v>37003</v>
      </c>
      <c r="I96" s="102" t="n">
        <v>33017</v>
      </c>
      <c r="J96" s="57" t="str">
        <f aca="false">IF(OR(D96=0,C96=0,D96&lt;1),"",C96/D96*100-100)</f>
        <v/>
      </c>
      <c r="K96" s="58" t="str">
        <f aca="false">IF(OR(E96=0,C96=0,E96&lt;1),"",C96/E96*100-100)</f>
        <v/>
      </c>
      <c r="L96" s="57" t="str">
        <f aca="false">IF(OR(H96=0,G96=0,H96&lt;1),"",G96/H96*100-100)</f>
        <v/>
      </c>
      <c r="M96" s="59" t="str">
        <f aca="false">IF(OR(I96=0,G96=0,I96&lt;1),"",G96/I96*100-100)</f>
        <v/>
      </c>
      <c r="N96" s="60"/>
      <c r="O96" s="61"/>
      <c r="P96" s="62" t="n">
        <f aca="false">(I96/E96)*1000</f>
        <v>20095.556908095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67"/>
      <c r="E97" s="64" t="n">
        <v>901</v>
      </c>
      <c r="F97" s="53"/>
      <c r="G97" s="54"/>
      <c r="H97" s="55" t="n">
        <v>19126</v>
      </c>
      <c r="I97" s="102" t="n">
        <v>24842</v>
      </c>
      <c r="J97" s="57" t="str">
        <f aca="false">IF(OR(D97=0,C97=0,D97&lt;1),"",C97/D97*100-100)</f>
        <v/>
      </c>
      <c r="K97" s="58" t="str">
        <f aca="false">IF(OR(E97=0,C97=0,E97&lt;1),"",C97/E97*100-100)</f>
        <v/>
      </c>
      <c r="L97" s="57" t="str">
        <f aca="false">IF(OR(H97=0,G97=0,H97&lt;1),"",G97/H97*100-100)</f>
        <v/>
      </c>
      <c r="M97" s="59" t="str">
        <f aca="false">IF(OR(I97=0,G97=0,I97&lt;1),"",G97/I97*100-100)</f>
        <v/>
      </c>
      <c r="N97" s="60"/>
      <c r="O97" s="61"/>
      <c r="P97" s="62" t="n">
        <f aca="false">(I97/E97)*1000</f>
        <v>27571.5871254162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67"/>
      <c r="E98" s="64" t="n">
        <v>1795</v>
      </c>
      <c r="F98" s="53"/>
      <c r="G98" s="54"/>
      <c r="H98" s="55" t="n">
        <v>45497</v>
      </c>
      <c r="I98" s="102" t="n">
        <v>39494</v>
      </c>
      <c r="J98" s="57" t="str">
        <f aca="false">IF(OR(D98=0,C98=0,D98&lt;1),"",C98/D98*100-100)</f>
        <v/>
      </c>
      <c r="K98" s="58" t="str">
        <f aca="false">IF(OR(E98=0,C98=0,E98&lt;1),"",C98/E98*100-100)</f>
        <v/>
      </c>
      <c r="L98" s="57" t="str">
        <f aca="false">IF(OR(H98=0,G98=0,H98&lt;1),"",G98/H98*100-100)</f>
        <v/>
      </c>
      <c r="M98" s="59" t="str">
        <f aca="false">IF(OR(I98=0,G98=0,I98&lt;1),"",G98/I98*100-100)</f>
        <v/>
      </c>
      <c r="N98" s="60"/>
      <c r="O98" s="61"/>
      <c r="P98" s="62" t="n">
        <f aca="false">(I98/E98)*1000</f>
        <v>22002.2284122563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67"/>
      <c r="E99" s="64" t="n">
        <v>100</v>
      </c>
      <c r="F99" s="53"/>
      <c r="G99" s="54"/>
      <c r="H99" s="55" t="n">
        <v>1202</v>
      </c>
      <c r="I99" s="102" t="n">
        <v>1017</v>
      </c>
      <c r="J99" s="57" t="str">
        <f aca="false">IF(OR(D99=0,C99=0,D99&lt;1),"",C99/D99*100-100)</f>
        <v/>
      </c>
      <c r="K99" s="58" t="str">
        <f aca="false">IF(OR(E99=0,C99=0,E99&lt;1),"",C99/E99*100-100)</f>
        <v/>
      </c>
      <c r="L99" s="57" t="str">
        <f aca="false">IF(OR(H99=0,G99=0,H99&lt;1),"",G99/H99*100-100)</f>
        <v/>
      </c>
      <c r="M99" s="59" t="str">
        <f aca="false">IF(OR(I99=0,G99=0,I99&lt;1),"",G99/I99*100-100)</f>
        <v/>
      </c>
      <c r="N99" s="60"/>
      <c r="O99" s="61"/>
      <c r="P99" s="62" t="n">
        <f aca="false">(I99/E99)*1000</f>
        <v>10170</v>
      </c>
    </row>
    <row r="100" s="47" customFormat="true" ht="15.75" hidden="false" customHeight="false" outlineLevel="0" collapsed="false">
      <c r="A100" s="33" t="s">
        <v>110</v>
      </c>
      <c r="B100" s="73"/>
      <c r="C100" s="74"/>
      <c r="D100" s="101"/>
      <c r="E100" s="76"/>
      <c r="F100" s="77"/>
      <c r="G100" s="78"/>
      <c r="H100" s="79"/>
      <c r="I100" s="80"/>
      <c r="J100" s="81"/>
      <c r="K100" s="82"/>
      <c r="L100" s="81"/>
      <c r="M100" s="83"/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/>
      <c r="D101" s="67"/>
      <c r="E101" s="64" t="n">
        <v>30</v>
      </c>
      <c r="F101" s="53"/>
      <c r="G101" s="54"/>
      <c r="H101" s="55" t="n">
        <v>325</v>
      </c>
      <c r="I101" s="87" t="n">
        <v>271</v>
      </c>
      <c r="J101" s="57" t="str">
        <f aca="false">IF(OR(D101=0,C101=0,D101&lt;1),"",C101/D101*100-100)</f>
        <v/>
      </c>
      <c r="K101" s="58" t="str">
        <f aca="false">IF(OR(E101=0,C101=0,E101&lt;1),"",C101/E101*100-100)</f>
        <v/>
      </c>
      <c r="L101" s="57" t="str">
        <f aca="false">IF(OR(H101=0,G101=0,H101&lt;1),"",G101/H101*100-100)</f>
        <v/>
      </c>
      <c r="M101" s="59" t="str">
        <f aca="false">IF(OR(I101=0,G101=0,I101&lt;1),"",G101/I101*100-100)</f>
        <v/>
      </c>
      <c r="N101" s="60"/>
      <c r="O101" s="61"/>
      <c r="P101" s="62" t="n">
        <f aca="false">(I101/E101)*1000</f>
        <v>9033.33333333333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67"/>
      <c r="E102" s="64" t="n">
        <v>30</v>
      </c>
      <c r="F102" s="53"/>
      <c r="G102" s="54"/>
      <c r="H102" s="55" t="n">
        <v>280</v>
      </c>
      <c r="I102" s="87" t="n">
        <v>223</v>
      </c>
      <c r="J102" s="57" t="str">
        <f aca="false">IF(OR(D102=0,C102=0,D102&lt;1),"",C102/D102*100-100)</f>
        <v/>
      </c>
      <c r="K102" s="58" t="str">
        <f aca="false">IF(OR(E102=0,C102=0,E102&lt;1),"",C102/E102*100-100)</f>
        <v/>
      </c>
      <c r="L102" s="57" t="str">
        <f aca="false">IF(OR(H102=0,G102=0,H102&lt;1),"",G102/H102*100-100)</f>
        <v/>
      </c>
      <c r="M102" s="59" t="str">
        <f aca="false">IF(OR(I102=0,G102=0,I102&lt;1),"",G102/I102*100-100)</f>
        <v/>
      </c>
      <c r="N102" s="60"/>
      <c r="O102" s="61"/>
      <c r="P102" s="62" t="n">
        <f aca="false">(I102/E102)*1000</f>
        <v>7433.33333333333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67"/>
      <c r="E103" s="64" t="n">
        <v>9</v>
      </c>
      <c r="F103" s="53"/>
      <c r="G103" s="54"/>
      <c r="H103" s="55" t="n">
        <v>201</v>
      </c>
      <c r="I103" s="87" t="n">
        <v>204</v>
      </c>
      <c r="J103" s="57" t="str">
        <f aca="false">IF(OR(D103=0,C103=0,D103&lt;1),"",C103/D103*100-100)</f>
        <v/>
      </c>
      <c r="K103" s="58" t="str">
        <f aca="false">IF(OR(E103=0,C103=0,E103&lt;1),"",C103/E103*100-100)</f>
        <v/>
      </c>
      <c r="L103" s="57" t="str">
        <f aca="false">IF(OR(H103=0,G103=0,H103&lt;1),"",G103/H103*100-100)</f>
        <v/>
      </c>
      <c r="M103" s="59" t="str">
        <f aca="false">IF(OR(I103=0,G103=0,I103&lt;1),"",G103/I103*100-100)</f>
        <v/>
      </c>
      <c r="N103" s="60"/>
      <c r="O103" s="61"/>
      <c r="P103" s="62" t="n">
        <f aca="false">(I103/E103)*1000</f>
        <v>22666.6666666667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67"/>
      <c r="E104" s="64" t="n">
        <v>159</v>
      </c>
      <c r="F104" s="53"/>
      <c r="G104" s="54"/>
      <c r="H104" s="55" t="n">
        <v>779</v>
      </c>
      <c r="I104" s="87" t="n">
        <v>971</v>
      </c>
      <c r="J104" s="57" t="str">
        <f aca="false">IF(OR(D104=0,C104=0,D104&lt;1),"",C104/D104*100-100)</f>
        <v/>
      </c>
      <c r="K104" s="58" t="str">
        <f aca="false">IF(OR(E104=0,C104=0,E104&lt;1),"",C104/E104*100-100)</f>
        <v/>
      </c>
      <c r="L104" s="57" t="str">
        <f aca="false">IF(OR(H104=0,G104=0,H104&lt;1),"",G104/H104*100-100)</f>
        <v/>
      </c>
      <c r="M104" s="59" t="str">
        <f aca="false">IF(OR(I104=0,G104=0,I104&lt;1),"",G104/I104*100-100)</f>
        <v/>
      </c>
      <c r="N104" s="60"/>
      <c r="O104" s="61"/>
      <c r="P104" s="62" t="n">
        <f aca="false">(I104/E104)*1000</f>
        <v>6106.91823899371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67"/>
      <c r="E105" s="64" t="n">
        <v>28</v>
      </c>
      <c r="F105" s="53"/>
      <c r="G105" s="54"/>
      <c r="H105" s="55" t="n">
        <v>220</v>
      </c>
      <c r="I105" s="87" t="n">
        <v>105</v>
      </c>
      <c r="J105" s="57" t="str">
        <f aca="false">IF(OR(D105=0,C105=0,D105&lt;1),"",C105/D105*100-100)</f>
        <v/>
      </c>
      <c r="K105" s="58" t="str">
        <f aca="false">IF(OR(E105=0,C105=0,E105&lt;1),"",C105/E105*100-100)</f>
        <v/>
      </c>
      <c r="L105" s="57" t="str">
        <f aca="false">IF(OR(H105=0,G105=0,H105&lt;1),"",G105/H105*100-100)</f>
        <v/>
      </c>
      <c r="M105" s="59" t="str">
        <f aca="false">IF(OR(I105=0,G105=0,I105&lt;1),"",G105/I105*100-100)</f>
        <v/>
      </c>
      <c r="N105" s="60"/>
      <c r="O105" s="61"/>
      <c r="P105" s="62" t="n">
        <f aca="false">(I105/E105)*1000</f>
        <v>3750</v>
      </c>
    </row>
    <row r="106" customFormat="false" ht="12.75" hidden="false" customHeight="false" outlineLevel="0" collapsed="false">
      <c r="A106" s="48" t="s">
        <v>116</v>
      </c>
      <c r="B106" s="49"/>
      <c r="C106" s="50" t="str">
        <f aca="false">IF(OR(C107=0,C108=0),"",SUM(C107:C108))</f>
        <v/>
      </c>
      <c r="D106" s="67"/>
      <c r="E106" s="64" t="n">
        <v>272</v>
      </c>
      <c r="F106" s="53"/>
      <c r="G106" s="54" t="str">
        <f aca="false">IF(OR(G107=0,G108=0),"",SUM(G107:G108))</f>
        <v/>
      </c>
      <c r="H106" s="55" t="n">
        <f aca="false">IF(OR(H107=0,H108=0),"",SUM(H107:H108))</f>
        <v>5272</v>
      </c>
      <c r="I106" s="88" t="n">
        <v>5040</v>
      </c>
      <c r="J106" s="57"/>
      <c r="K106" s="58"/>
      <c r="L106" s="57"/>
      <c r="M106" s="57"/>
      <c r="N106" s="60"/>
      <c r="O106" s="61"/>
      <c r="P106" s="62" t="n">
        <f aca="false">(I106/E106)*1000</f>
        <v>18529.4117647059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67"/>
      <c r="E107" s="64" t="n">
        <v>159</v>
      </c>
      <c r="F107" s="53"/>
      <c r="G107" s="54"/>
      <c r="H107" s="55" t="n">
        <v>3101</v>
      </c>
      <c r="I107" s="87" t="n">
        <v>2924</v>
      </c>
      <c r="J107" s="57" t="str">
        <f aca="false">IF(OR(D107=0,C107=0,D107&lt;1),"",C107/D107*100-100)</f>
        <v/>
      </c>
      <c r="K107" s="58" t="str">
        <f aca="false">IF(OR(E107=0,C107=0,E107&lt;1),"",C107/E107*100-100)</f>
        <v/>
      </c>
      <c r="L107" s="57" t="str">
        <f aca="false">IF(OR(H107=0,G107=0,H107&lt;1),"",G107/H107*100-100)</f>
        <v/>
      </c>
      <c r="M107" s="59" t="str">
        <f aca="false">IF(OR(I107=0,G107=0,I107&lt;1),"",G107/I107*100-100)</f>
        <v/>
      </c>
      <c r="N107" s="60"/>
      <c r="O107" s="61"/>
      <c r="P107" s="62" t="n">
        <f aca="false">(I107/E107)*1000</f>
        <v>18389.9371069182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67"/>
      <c r="E108" s="64" t="n">
        <v>113</v>
      </c>
      <c r="F108" s="53"/>
      <c r="G108" s="54"/>
      <c r="H108" s="55" t="n">
        <v>2171</v>
      </c>
      <c r="I108" s="87" t="n">
        <v>2116</v>
      </c>
      <c r="J108" s="57" t="str">
        <f aca="false">IF(OR(D108=0,C108=0,D108&lt;1),"",C108/D108*100-100)</f>
        <v/>
      </c>
      <c r="K108" s="58" t="str">
        <f aca="false">IF(OR(E108=0,C108=0,E108&lt;1),"",C108/E108*100-100)</f>
        <v/>
      </c>
      <c r="L108" s="57" t="str">
        <f aca="false">IF(OR(H108=0,G108=0,H108&lt;1),"",G108/H108*100-100)</f>
        <v/>
      </c>
      <c r="M108" s="59" t="str">
        <f aca="false">IF(OR(I108=0,G108=0,I108&lt;1),"",G108/I108*100-100)</f>
        <v/>
      </c>
      <c r="N108" s="60"/>
      <c r="O108" s="61"/>
      <c r="P108" s="62" t="n">
        <f aca="false">(I108/E108)*1000</f>
        <v>18725.6637168142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67"/>
      <c r="E109" s="64" t="n">
        <v>45</v>
      </c>
      <c r="F109" s="53"/>
      <c r="G109" s="54"/>
      <c r="H109" s="55" t="n">
        <v>629</v>
      </c>
      <c r="I109" s="87" t="n">
        <v>547</v>
      </c>
      <c r="J109" s="57" t="str">
        <f aca="false">IF(OR(D109=0,C109=0,D109&lt;1),"",C109/D109*100-100)</f>
        <v/>
      </c>
      <c r="K109" s="58" t="str">
        <f aca="false">IF(OR(E109=0,C109=0,E109&lt;1),"",C109/E109*100-100)</f>
        <v/>
      </c>
      <c r="L109" s="57" t="str">
        <f aca="false">IF(OR(H109=0,G109=0,H109&lt;1),"",G109/H109*100-100)</f>
        <v/>
      </c>
      <c r="M109" s="59" t="str">
        <f aca="false">IF(OR(I109=0,G109=0,I109&lt;1),"",G109/I109*100-100)</f>
        <v/>
      </c>
      <c r="N109" s="60"/>
      <c r="O109" s="61"/>
      <c r="P109" s="62" t="n">
        <f aca="false">(I109/E109)*1000</f>
        <v>12155.5555555556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67"/>
      <c r="E110" s="64" t="n">
        <v>54</v>
      </c>
      <c r="F110" s="53"/>
      <c r="G110" s="54"/>
      <c r="H110" s="55" t="n">
        <v>18</v>
      </c>
      <c r="I110" s="87" t="n">
        <v>15</v>
      </c>
      <c r="J110" s="57" t="str">
        <f aca="false">IF(OR(D110=0,C110=0,D110&lt;1),"",C110/D110*100-100)</f>
        <v/>
      </c>
      <c r="K110" s="58" t="str">
        <f aca="false">IF(OR(E110=0,C110=0,E110&lt;1),"",C110/E110*100-100)</f>
        <v/>
      </c>
      <c r="L110" s="57" t="str">
        <f aca="false">IF(OR(H110=0,G110=0,H110&lt;1),"",G110/H110*100-100)</f>
        <v/>
      </c>
      <c r="M110" s="59" t="str">
        <f aca="false">IF(OR(I110=0,G110=0,I110&lt;1),"",G110/I110*100-100)</f>
        <v/>
      </c>
      <c r="N110" s="60"/>
      <c r="O110" s="61"/>
      <c r="P110" s="62" t="n">
        <f aca="false">(I110/E110)*1000</f>
        <v>277.777777777778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67"/>
      <c r="E111" s="64" t="n">
        <v>0</v>
      </c>
      <c r="F111" s="53"/>
      <c r="G111" s="54"/>
      <c r="H111" s="55" t="n">
        <v>0.01</v>
      </c>
      <c r="I111" s="87" t="n">
        <v>0</v>
      </c>
      <c r="J111" s="57" t="str">
        <f aca="false">IF(OR(D111=0,C111=0,D111&lt;1),"",C111/D111*100-100)</f>
        <v/>
      </c>
      <c r="K111" s="58" t="str">
        <f aca="false">IF(OR(E111=0,C111=0,E111&lt;1),"",C111/E111*100-100)</f>
        <v/>
      </c>
      <c r="L111" s="57" t="str">
        <f aca="false">IF(OR(H111=0,G111=0,H111&lt;1),"",G111/H111*100-100)</f>
        <v/>
      </c>
      <c r="M111" s="59" t="str">
        <f aca="false">IF(OR(I111=0,G111=0,I111&lt;1),"",G111/I111*100-100)</f>
        <v/>
      </c>
      <c r="N111" s="60"/>
      <c r="O111" s="61"/>
      <c r="P111" s="62"/>
    </row>
    <row r="112" customFormat="false" ht="12.75" hidden="false" customHeight="false" outlineLevel="0" collapsed="false">
      <c r="A112" s="63" t="s">
        <v>122</v>
      </c>
      <c r="B112" s="49"/>
      <c r="C112" s="50"/>
      <c r="D112" s="67"/>
      <c r="E112" s="64" t="n">
        <v>5</v>
      </c>
      <c r="F112" s="53"/>
      <c r="G112" s="54"/>
      <c r="H112" s="55" t="n">
        <v>50</v>
      </c>
      <c r="I112" s="87" t="n">
        <v>51</v>
      </c>
      <c r="J112" s="57" t="str">
        <f aca="false">IF(OR(D112=0,C112=0,D112&lt;1),"",C112/D112*100-100)</f>
        <v/>
      </c>
      <c r="K112" s="58" t="str">
        <f aca="false">IF(OR(E112=0,C112=0,E112&lt;1),"",C112/E112*100-100)</f>
        <v/>
      </c>
      <c r="L112" s="57" t="str">
        <f aca="false">IF(OR(H112=0,G112=0,H112&lt;1),"",G112/H112*100-100)</f>
        <v/>
      </c>
      <c r="M112" s="59" t="str">
        <f aca="false">IF(OR(I112=0,G112=0,I112&lt;1),"",G112/I112*100-100)</f>
        <v/>
      </c>
      <c r="N112" s="60"/>
      <c r="O112" s="61"/>
      <c r="P112" s="62" t="n">
        <f aca="false">(I112/E112)*1000</f>
        <v>10200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67"/>
      <c r="E113" s="64" t="n">
        <v>0</v>
      </c>
      <c r="F113" s="53"/>
      <c r="G113" s="54"/>
      <c r="H113" s="55" t="n">
        <v>0.01</v>
      </c>
      <c r="I113" s="87" t="n">
        <v>0</v>
      </c>
      <c r="J113" s="57" t="str">
        <f aca="false">IF(OR(D113=0,C113=0,D113&lt;1),"",C113/D113*100-100)</f>
        <v/>
      </c>
      <c r="K113" s="58" t="str">
        <f aca="false">IF(OR(E113=0,C113=0,E113&lt;1),"",C113/E113*100-100)</f>
        <v/>
      </c>
      <c r="L113" s="57" t="str">
        <f aca="false">IF(OR(H113=0,G113=0,H113&lt;1),"",G113/H113*100-100)</f>
        <v/>
      </c>
      <c r="M113" s="59" t="str">
        <f aca="false">IF(OR(I113=0,G113=0,I113&lt;1),"",G113/I113*100-100)</f>
        <v/>
      </c>
      <c r="N113" s="60"/>
      <c r="O113" s="61"/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67"/>
      <c r="E114" s="64" t="n">
        <v>0</v>
      </c>
      <c r="F114" s="53"/>
      <c r="G114" s="54"/>
      <c r="H114" s="55" t="n">
        <v>0.01</v>
      </c>
      <c r="I114" s="87" t="n">
        <v>0</v>
      </c>
      <c r="J114" s="57" t="str">
        <f aca="false">IF(OR(D114=0,C114=0,D114&lt;1),"",C114/D114*100-100)</f>
        <v/>
      </c>
      <c r="K114" s="58" t="str">
        <f aca="false">IF(OR(E114=0,C114=0,E114&lt;1),"",C114/E114*100-100)</f>
        <v/>
      </c>
      <c r="L114" s="57" t="str">
        <f aca="false">IF(OR(H114=0,G114=0,H114&lt;1),"",G114/H114*100-100)</f>
        <v/>
      </c>
      <c r="M114" s="59" t="str">
        <f aca="false">IF(OR(I114=0,G114=0,I114&lt;1),"",G114/I114*100-100)</f>
        <v/>
      </c>
      <c r="N114" s="60"/>
      <c r="O114" s="61"/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67"/>
      <c r="E115" s="64" t="n">
        <v>57474</v>
      </c>
      <c r="F115" s="53"/>
      <c r="G115" s="54"/>
      <c r="H115" s="55" t="n">
        <v>9372</v>
      </c>
      <c r="I115" s="87" t="n">
        <v>22671</v>
      </c>
      <c r="J115" s="57" t="str">
        <f aca="false">IF(OR(D115=0,C115=0,D115&lt;1),"",C115/D115*100-100)</f>
        <v/>
      </c>
      <c r="K115" s="58" t="str">
        <f aca="false">IF(OR(E115=0,C115=0,E115&lt;1),"",C115/E115*100-100)</f>
        <v/>
      </c>
      <c r="L115" s="57" t="str">
        <f aca="false">IF(OR(H115=0,G115=0,H115&lt;1),"",G115/H115*100-100)</f>
        <v/>
      </c>
      <c r="M115" s="59" t="str">
        <f aca="false">IF(OR(I115=0,G115=0,I115&lt;1),"",G115/I115*100-100)</f>
        <v/>
      </c>
      <c r="N115" s="60"/>
      <c r="O115" s="61"/>
      <c r="P115" s="62" t="n">
        <f aca="false">(I115/E115)*1000</f>
        <v>394.456623864704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67"/>
      <c r="E116" s="64" t="n">
        <v>89</v>
      </c>
      <c r="F116" s="53"/>
      <c r="G116" s="54"/>
      <c r="H116" s="55" t="n">
        <v>225</v>
      </c>
      <c r="I116" s="87" t="n">
        <v>391</v>
      </c>
      <c r="J116" s="57" t="str">
        <f aca="false">IF(OR(D116=0,C116=0,D116&lt;1),"",C116/D116*100-100)</f>
        <v/>
      </c>
      <c r="K116" s="58" t="str">
        <f aca="false">IF(OR(E116=0,C116=0,E116&lt;1),"",C116/E116*100-100)</f>
        <v/>
      </c>
      <c r="L116" s="57" t="str">
        <f aca="false">IF(OR(H116=0,G116=0,H116&lt;1),"",G116/H116*100-100)</f>
        <v/>
      </c>
      <c r="M116" s="59" t="str">
        <f aca="false">IF(OR(I116=0,G116=0,I116&lt;1),"",G116/I116*100-100)</f>
        <v/>
      </c>
      <c r="N116" s="60"/>
      <c r="O116" s="61"/>
      <c r="P116" s="62" t="n">
        <f aca="false">(I116/E116)*1000</f>
        <v>4393.25842696629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67"/>
      <c r="E117" s="64" t="n">
        <v>69</v>
      </c>
      <c r="F117" s="53"/>
      <c r="G117" s="54"/>
      <c r="H117" s="55" t="n">
        <v>41</v>
      </c>
      <c r="I117" s="87" t="n">
        <v>124</v>
      </c>
      <c r="J117" s="57" t="str">
        <f aca="false">IF(OR(D117=0,C117=0,D117&lt;1),"",C117/D117*100-100)</f>
        <v/>
      </c>
      <c r="K117" s="58" t="str">
        <f aca="false">IF(OR(E117=0,C117=0,E117&lt;1),"",C117/E117*100-100)</f>
        <v/>
      </c>
      <c r="L117" s="57" t="str">
        <f aca="false">IF(OR(H117=0,G117=0,H117&lt;1),"",G117/H117*100-100)</f>
        <v/>
      </c>
      <c r="M117" s="59" t="str">
        <f aca="false">IF(OR(I117=0,G117=0,I117&lt;1),"",G117/I117*100-100)</f>
        <v/>
      </c>
      <c r="N117" s="60"/>
      <c r="O117" s="61"/>
      <c r="P117" s="62" t="n">
        <f aca="false">(I117/E117)*1000</f>
        <v>1797.10144927536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67"/>
      <c r="E118" s="64" t="n">
        <v>0</v>
      </c>
      <c r="F118" s="53"/>
      <c r="G118" s="54"/>
      <c r="H118" s="55" t="n">
        <v>0.01</v>
      </c>
      <c r="I118" s="87" t="n">
        <v>0</v>
      </c>
      <c r="J118" s="57" t="str">
        <f aca="false">IF(OR(D118=0,C118=0,D118&lt;1),"",C118/D118*100-100)</f>
        <v/>
      </c>
      <c r="K118" s="58" t="str">
        <f aca="false">IF(OR(E118=0,C118=0,E118&lt;1),"",C118/E118*100-100)</f>
        <v/>
      </c>
      <c r="L118" s="57" t="str">
        <f aca="false">IF(OR(H118=0,G118=0,H118&lt;1),"",G118/H118*100-100)</f>
        <v/>
      </c>
      <c r="M118" s="59" t="str">
        <f aca="false">IF(OR(I118=0,G118=0,I118&lt;1),"",G118/I118*100-100)</f>
        <v/>
      </c>
      <c r="N118" s="60"/>
      <c r="O118" s="61"/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67"/>
      <c r="E119" s="64" t="n">
        <v>1</v>
      </c>
      <c r="F119" s="53"/>
      <c r="G119" s="54"/>
      <c r="H119" s="55" t="n">
        <v>7</v>
      </c>
      <c r="I119" s="87" t="n">
        <v>5</v>
      </c>
      <c r="J119" s="57" t="str">
        <f aca="false">IF(OR(D119=0,C119=0,D119&lt;1),"",C119/D119*100-100)</f>
        <v/>
      </c>
      <c r="K119" s="58" t="str">
        <f aca="false">IF(OR(E119=0,C119=0,E119&lt;1),"",C119/E119*100-100)</f>
        <v/>
      </c>
      <c r="L119" s="57" t="str">
        <f aca="false">IF(OR(H119=0,G119=0,H119&lt;1),"",G119/H119*100-100)</f>
        <v/>
      </c>
      <c r="M119" s="59" t="str">
        <f aca="false">IF(OR(I119=0,G119=0,I119&lt;1),"",G119/I119*100-100)</f>
        <v/>
      </c>
      <c r="N119" s="60"/>
      <c r="O119" s="61"/>
      <c r="P119" s="62"/>
    </row>
    <row r="120" s="47" customFormat="true" ht="15.75" hidden="false" customHeight="false" outlineLevel="0" collapsed="false">
      <c r="A120" s="33" t="s">
        <v>130</v>
      </c>
      <c r="B120" s="73"/>
      <c r="C120" s="74"/>
      <c r="D120" s="101"/>
      <c r="E120" s="76"/>
      <c r="F120" s="77"/>
      <c r="G120" s="78"/>
      <c r="H120" s="79"/>
      <c r="I120" s="80"/>
      <c r="J120" s="81"/>
      <c r="K120" s="82"/>
      <c r="L120" s="81"/>
      <c r="M120" s="83"/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/>
      <c r="D121" s="67"/>
      <c r="E121" s="64" t="n">
        <v>82</v>
      </c>
      <c r="F121" s="53"/>
      <c r="G121" s="54"/>
      <c r="H121" s="55" t="n">
        <v>950</v>
      </c>
      <c r="I121" s="87" t="n">
        <v>576</v>
      </c>
      <c r="J121" s="57" t="str">
        <f aca="false">IF(OR(D121=0,C121=0,D121&lt;1),"",C121/D121*100-100)</f>
        <v/>
      </c>
      <c r="K121" s="58" t="str">
        <f aca="false">IF(OR(E121=0,C121=0,E121&lt;1),"",C121/E121*100-100)</f>
        <v/>
      </c>
      <c r="L121" s="57" t="str">
        <f aca="false">IF(OR(H121=0,G121=0,H121&lt;1),"",G121/H121*100-100)</f>
        <v/>
      </c>
      <c r="M121" s="59" t="str">
        <f aca="false">IF(OR(I121=0,G121=0,I121&lt;1),"",G121/I121*100-100)</f>
        <v/>
      </c>
      <c r="N121" s="60"/>
      <c r="O121" s="61"/>
      <c r="P121" s="62" t="n">
        <f aca="false">(I121/E121)*1000</f>
        <v>7024.39024390244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67"/>
      <c r="E122" s="64" t="n">
        <v>21754</v>
      </c>
      <c r="F122" s="53"/>
      <c r="G122" s="54"/>
      <c r="H122" s="55" t="n">
        <v>70856</v>
      </c>
      <c r="I122" s="87" t="n">
        <v>71836</v>
      </c>
      <c r="J122" s="57" t="str">
        <f aca="false">IF(OR(D122=0,C122=0,D122&lt;1),"",C122/D122*100-100)</f>
        <v/>
      </c>
      <c r="K122" s="58" t="str">
        <f aca="false">IF(OR(E122=0,C122=0,E122&lt;1),"",C122/E122*100-100)</f>
        <v/>
      </c>
      <c r="L122" s="57" t="str">
        <f aca="false">IF(OR(H122=0,G122=0,H122&lt;1),"",G122/H122*100-100)</f>
        <v/>
      </c>
      <c r="M122" s="59" t="str">
        <f aca="false">IF(OR(I122=0,G122=0,I122&lt;1),"",G122/I122*100-100)</f>
        <v/>
      </c>
      <c r="N122" s="60"/>
      <c r="O122" s="61"/>
      <c r="P122" s="62" t="n">
        <f aca="false">(I122/E122)*1000</f>
        <v>3302.19729704882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67"/>
      <c r="E123" s="64"/>
      <c r="F123" s="53"/>
      <c r="G123" s="54"/>
      <c r="H123" s="55" t="n">
        <v>13157</v>
      </c>
      <c r="I123" s="87"/>
      <c r="J123" s="57" t="str">
        <f aca="false">IF(OR(D123=0,C123=0,D123&lt;1),"",C123/D123*100-100)</f>
        <v/>
      </c>
      <c r="K123" s="58" t="str">
        <f aca="false">IF(OR(E123=0,C123=0,E123&lt;1),"",C123/E123*100-100)</f>
        <v/>
      </c>
      <c r="L123" s="57" t="str">
        <f aca="false">IF(OR(H123=0,G123=0,H123&lt;1),"",G123/H123*100-100)</f>
        <v/>
      </c>
      <c r="M123" s="59" t="str">
        <f aca="false">IF(OR(I123=0,G123=0,I123&lt;1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74"/>
      <c r="E124" s="104"/>
      <c r="F124" s="77"/>
      <c r="G124" s="78"/>
      <c r="H124" s="79"/>
      <c r="I124" s="80"/>
      <c r="J124" s="81"/>
      <c r="K124" s="82"/>
      <c r="L124" s="81"/>
      <c r="M124" s="83"/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/>
      <c r="D125" s="50"/>
      <c r="E125" s="105" t="n">
        <v>148</v>
      </c>
      <c r="F125" s="53"/>
      <c r="G125" s="54"/>
      <c r="H125" s="55" t="n">
        <v>2783</v>
      </c>
      <c r="I125" s="87" t="n">
        <v>2276</v>
      </c>
      <c r="J125" s="57" t="str">
        <f aca="false">IF(OR(D125=0,C125=0,D125&lt;1),"",C125/D125*100-100)</f>
        <v/>
      </c>
      <c r="K125" s="58" t="str">
        <f aca="false">IF(OR(E125=0,C125=0,E125&lt;1),"",C125/E125*100-100)</f>
        <v/>
      </c>
      <c r="L125" s="57" t="str">
        <f aca="false">IF(OR(H125=0,G125=0,H125&lt;1),"",G125/H125*100-100)</f>
        <v/>
      </c>
      <c r="M125" s="59" t="str">
        <f aca="false">IF(OR(I125=0,G125=0,I125&lt;1),"",G125/I125*100-100)</f>
        <v/>
      </c>
      <c r="N125" s="60"/>
      <c r="O125" s="61"/>
      <c r="P125" s="62" t="n">
        <f aca="false">(I125/E125)*1000</f>
        <v>15378.3783783784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50"/>
      <c r="E126" s="105" t="n">
        <v>1110</v>
      </c>
      <c r="F126" s="53"/>
      <c r="G126" s="54"/>
      <c r="H126" s="55" t="n">
        <v>1279</v>
      </c>
      <c r="I126" s="87" t="n">
        <v>1541</v>
      </c>
      <c r="J126" s="57" t="str">
        <f aca="false">IF(OR(D126=0,C126=0,D126&lt;1),"",C126/D126*100-100)</f>
        <v/>
      </c>
      <c r="K126" s="58" t="str">
        <f aca="false">IF(OR(E126=0,C126=0,E126&lt;1),"",C126/E126*100-100)</f>
        <v/>
      </c>
      <c r="L126" s="57" t="str">
        <f aca="false">IF(OR(H126=0,G126=0,H126&lt;1),"",G126/H126*100-100)</f>
        <v/>
      </c>
      <c r="M126" s="59" t="str">
        <f aca="false">IF(OR(I126=0,G126=0,I126&lt;1),"",G126/I126*100-100)</f>
        <v/>
      </c>
      <c r="N126" s="60"/>
      <c r="O126" s="61"/>
      <c r="P126" s="62" t="n">
        <f aca="false">(I126/E126)*1000</f>
        <v>1388.28828828829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50"/>
      <c r="E127" s="105" t="n">
        <v>0</v>
      </c>
      <c r="F127" s="53"/>
      <c r="G127" s="54"/>
      <c r="H127" s="55" t="n">
        <v>0.01</v>
      </c>
      <c r="I127" s="87" t="n">
        <v>0</v>
      </c>
      <c r="J127" s="57" t="str">
        <f aca="false">IF(OR(D127=0,C127=0,D127&lt;1),"",C127/D127*100-100)</f>
        <v/>
      </c>
      <c r="K127" s="58" t="str">
        <f aca="false">IF(OR(E127=0,C127=0,E127&lt;1),"",C127/E127*100-100)</f>
        <v/>
      </c>
      <c r="L127" s="57" t="str">
        <f aca="false">IF(OR(H127=0,G127=0,H127&lt;1),"",G127/H127*100-100)</f>
        <v/>
      </c>
      <c r="M127" s="59" t="str">
        <f aca="false">IF(OR(I127=0,G127=0,I127&lt;1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50"/>
      <c r="E128" s="105"/>
      <c r="F128" s="53"/>
      <c r="G128" s="54"/>
      <c r="H128" s="55" t="n">
        <v>8764</v>
      </c>
      <c r="I128" s="87"/>
      <c r="J128" s="57" t="str">
        <f aca="false">IF(OR(D128=0,C128=0,D128&lt;1),"",C128/D128*100-100)</f>
        <v/>
      </c>
      <c r="K128" s="58" t="str">
        <f aca="false">IF(OR(E128=0,C128=0,E128&lt;1),"",C128/E128*100-100)</f>
        <v/>
      </c>
      <c r="L128" s="57" t="str">
        <f aca="false">IF(OR(H128=0,G128=0,H128&lt;1),"",G128/H128*100-100)</f>
        <v/>
      </c>
      <c r="M128" s="59" t="str">
        <f aca="false">IF(OR(I128=0,G128=0,I128&lt;1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3"/>
      <c r="C129" s="74"/>
      <c r="D129" s="74"/>
      <c r="E129" s="104"/>
      <c r="F129" s="77"/>
      <c r="G129" s="78"/>
      <c r="H129" s="79"/>
      <c r="I129" s="80"/>
      <c r="J129" s="81"/>
      <c r="K129" s="82"/>
      <c r="L129" s="81"/>
      <c r="M129" s="83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/>
      <c r="C130" s="108"/>
      <c r="D130" s="108" t="n">
        <v>39</v>
      </c>
      <c r="E130" s="109" t="n">
        <v>36</v>
      </c>
      <c r="F130" s="110"/>
      <c r="G130" s="111"/>
      <c r="H130" s="112" t="n">
        <v>118</v>
      </c>
      <c r="I130" s="113" t="n">
        <v>110</v>
      </c>
      <c r="J130" s="114" t="str">
        <f aca="false">IF(OR(D130=0,C130=0,D130&lt;1),"",C130/D130*100-100)</f>
        <v/>
      </c>
      <c r="K130" s="115" t="str">
        <f aca="false">IF(OR(E130=0,C130=0,E130&lt;1),"",C130/E130*100-100)</f>
        <v/>
      </c>
      <c r="L130" s="114" t="str">
        <f aca="false">IF(OR(H130=0,G130=0,H130&lt;1),"",G130/H130*100-100)</f>
        <v/>
      </c>
      <c r="M130" s="116" t="str">
        <f aca="false">IF(OR(I130=0,G130=0,I130&lt;1),"",G130/I130*100-100)</f>
        <v/>
      </c>
      <c r="N130" s="117"/>
      <c r="O130" s="118" t="n">
        <f aca="false">(H130/D130)*1000</f>
        <v>3025.64102564103</v>
      </c>
      <c r="P130" s="119" t="n">
        <f aca="false">(I130/E130)*1000</f>
        <v>3055.55555555556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748611111111111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                     DE  ENERO DEL AÑO 2.023</oddHeader>
    <oddFooter>&amp;L&amp;"Arial,Regular"&amp;8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5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75" workbookViewId="0">
      <selection pane="topLeft" activeCell="F75" activeCellId="0" sqref="F7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60" width="29.12"/>
    <col collapsed="false" customWidth="false" hidden="false" outlineLevel="0" max="2" min="2" style="160" width="10.99"/>
    <col collapsed="false" customWidth="true" hidden="false" outlineLevel="0" max="3" min="3" style="160" width="9.49"/>
    <col collapsed="false" customWidth="true" hidden="false" outlineLevel="0" max="4" min="4" style="160" width="11.24"/>
    <col collapsed="false" customWidth="true" hidden="false" outlineLevel="0" max="5" min="5" style="160" width="11.12"/>
    <col collapsed="false" customWidth="true" hidden="false" outlineLevel="0" max="6" min="6" style="160" width="8.49"/>
    <col collapsed="false" customWidth="true" hidden="false" outlineLevel="0" max="7" min="7" style="160" width="7.24"/>
    <col collapsed="false" customWidth="true" hidden="false" outlineLevel="0" max="8" min="8" style="160" width="8.87"/>
    <col collapsed="false" customWidth="true" hidden="false" outlineLevel="0" max="9" min="9" style="160" width="8.62"/>
    <col collapsed="false" customWidth="false" hidden="false" outlineLevel="0" max="10" min="10" style="161" width="10.99"/>
    <col collapsed="false" customWidth="false" hidden="false" outlineLevel="0" max="257" min="11" style="160" width="10.99"/>
  </cols>
  <sheetData>
    <row r="1" customFormat="false" ht="18" hidden="false" customHeight="false" outlineLevel="0" collapsed="false">
      <c r="A1" s="3" t="s">
        <v>160</v>
      </c>
      <c r="B1" s="162"/>
      <c r="C1" s="162"/>
      <c r="D1" s="162"/>
      <c r="E1" s="162"/>
      <c r="F1" s="162"/>
      <c r="G1" s="162"/>
      <c r="H1" s="162"/>
      <c r="I1" s="162"/>
      <c r="J1" s="163"/>
    </row>
    <row r="2" customFormat="false" ht="15.75" hidden="false" customHeight="false" outlineLevel="0" collapsed="false">
      <c r="A2" s="164" t="s">
        <v>161</v>
      </c>
      <c r="B2" s="165"/>
      <c r="C2" s="165"/>
      <c r="D2" s="165"/>
      <c r="E2" s="165"/>
      <c r="F2" s="165"/>
      <c r="G2" s="165"/>
      <c r="H2" s="165"/>
      <c r="I2" s="165"/>
      <c r="J2" s="166"/>
    </row>
    <row r="3" customFormat="false" ht="14.25" hidden="false" customHeight="false" outlineLevel="0" collapsed="false">
      <c r="A3" s="167" t="s">
        <v>9</v>
      </c>
      <c r="B3" s="168" t="s">
        <v>162</v>
      </c>
      <c r="C3" s="168" t="s">
        <v>163</v>
      </c>
      <c r="D3" s="168" t="s">
        <v>164</v>
      </c>
      <c r="E3" s="168" t="s">
        <v>165</v>
      </c>
      <c r="F3" s="168" t="s">
        <v>166</v>
      </c>
      <c r="G3" s="168" t="s">
        <v>167</v>
      </c>
      <c r="H3" s="168" t="s">
        <v>168</v>
      </c>
      <c r="I3" s="168" t="s">
        <v>169</v>
      </c>
      <c r="J3" s="169" t="s">
        <v>170</v>
      </c>
    </row>
    <row r="4" customFormat="false" ht="15.75" hidden="false" customHeight="false" outlineLevel="0" collapsed="false">
      <c r="A4" s="33" t="s">
        <v>14</v>
      </c>
      <c r="B4" s="170"/>
      <c r="C4" s="170"/>
      <c r="D4" s="170"/>
      <c r="E4" s="170"/>
      <c r="F4" s="170"/>
      <c r="G4" s="170"/>
      <c r="H4" s="170"/>
      <c r="I4" s="170"/>
      <c r="J4" s="171"/>
    </row>
    <row r="5" customFormat="false" ht="12.75" hidden="false" customHeight="false" outlineLevel="0" collapsed="false">
      <c r="A5" s="48" t="s">
        <v>15</v>
      </c>
      <c r="B5" s="172" t="n">
        <f aca="false">IF(OR(Almería!C5=0),"",Almería!C5)</f>
        <v>3110</v>
      </c>
      <c r="C5" s="172" t="n">
        <f aca="false">IF(OR(Cádiz!C5=0),"",Cádiz!C5)</f>
        <v>58340</v>
      </c>
      <c r="D5" s="172" t="n">
        <f aca="false">IF(OR(Córdoba!C5=0),"",Córdoba!C5)</f>
        <v>65000</v>
      </c>
      <c r="E5" s="172" t="n">
        <f aca="false">IF(OR(Granada!C5=0),"",Granada!C5)</f>
        <v>13203</v>
      </c>
      <c r="F5" s="172" t="n">
        <f aca="false">IF(OR(Huelva!C5=0),"",Huelva!C5)</f>
        <v>14185</v>
      </c>
      <c r="G5" s="172" t="n">
        <f aca="false">IF(OR(Jaén!C5=0),"",Jaén!C5)</f>
        <v>7551</v>
      </c>
      <c r="H5" s="172" t="n">
        <f aca="false">IF(OR(Málaga!C5=0),"",Málaga!C5)</f>
        <v>17000</v>
      </c>
      <c r="I5" s="172" t="n">
        <f aca="false">IF(OR(Sevilla!C5=0),"",Sevilla!C5)</f>
        <v>139890</v>
      </c>
      <c r="J5" s="173" t="n">
        <f aca="false">IF(OR(Andalucía!C5=0),"",Andalucía!C5)</f>
        <v>318279</v>
      </c>
    </row>
    <row r="6" customFormat="false" ht="12.75" hidden="false" customHeight="false" outlineLevel="0" collapsed="false">
      <c r="A6" s="63" t="s">
        <v>16</v>
      </c>
      <c r="B6" s="172" t="n">
        <f aca="false">IF(OR(Almería!C6=0),"",Almería!C6)</f>
        <v>2968</v>
      </c>
      <c r="C6" s="172" t="n">
        <f aca="false">IF(OR(Cádiz!C6=0),"",Cádiz!C6)</f>
        <v>16336</v>
      </c>
      <c r="D6" s="172" t="n">
        <f aca="false">IF(OR(Córdoba!C6=0),"",Córdoba!C6)</f>
        <v>24000</v>
      </c>
      <c r="E6" s="172" t="n">
        <f aca="false">IF(OR(Granada!C6=0),"",Granada!C6)</f>
        <v>11056</v>
      </c>
      <c r="F6" s="172" t="n">
        <f aca="false">IF(OR(Huelva!C6=0),"",Huelva!C6)</f>
        <v>4435</v>
      </c>
      <c r="G6" s="172" t="n">
        <f aca="false">IF(OR(Jaén!C6=0),"",Jaén!C6)</f>
        <v>2431</v>
      </c>
      <c r="H6" s="172" t="n">
        <f aca="false">IF(OR(Málaga!C6=0),"",Málaga!C6)</f>
        <v>5000</v>
      </c>
      <c r="I6" s="172" t="n">
        <f aca="false">IF(OR(Sevilla!C6=0),"",Sevilla!C6)</f>
        <v>60040</v>
      </c>
      <c r="J6" s="173" t="n">
        <f aca="false">IF(OR(Andalucía!C6=0),"",Andalucía!C6)</f>
        <v>126266</v>
      </c>
    </row>
    <row r="7" customFormat="false" ht="12.75" hidden="false" customHeight="false" outlineLevel="0" collapsed="false">
      <c r="A7" s="66" t="s">
        <v>17</v>
      </c>
      <c r="B7" s="172" t="n">
        <f aca="false">IF(OR(Almería!C7=0),"",Almería!C7)</f>
        <v>142</v>
      </c>
      <c r="C7" s="172" t="n">
        <f aca="false">IF(OR(Cádiz!C7=0),"",Cádiz!C7)</f>
        <v>42004</v>
      </c>
      <c r="D7" s="172" t="n">
        <f aca="false">IF(OR(Córdoba!C7=0),"",Córdoba!C7)</f>
        <v>41000</v>
      </c>
      <c r="E7" s="172" t="n">
        <f aca="false">IF(OR(Granada!C7=0),"",Granada!C7)</f>
        <v>2147</v>
      </c>
      <c r="F7" s="172" t="n">
        <f aca="false">IF(OR(Huelva!C7=0),"",Huelva!C7)</f>
        <v>9750</v>
      </c>
      <c r="G7" s="172" t="n">
        <f aca="false">IF(OR(Jaén!C7=0),"",Jaén!C7)</f>
        <v>5120</v>
      </c>
      <c r="H7" s="172" t="n">
        <f aca="false">IF(OR(Málaga!C7=0),"",Málaga!C7)</f>
        <v>12000</v>
      </c>
      <c r="I7" s="172" t="n">
        <f aca="false">IF(OR(Sevilla!C7=0),"",Sevilla!C7)</f>
        <v>79850</v>
      </c>
      <c r="J7" s="173" t="n">
        <f aca="false">IF(OR(Andalucía!C7=0),"",Andalucía!C7)</f>
        <v>192013</v>
      </c>
    </row>
    <row r="8" customFormat="false" ht="12.75" hidden="false" customHeight="false" outlineLevel="0" collapsed="false">
      <c r="A8" s="48" t="s">
        <v>18</v>
      </c>
      <c r="B8" s="172" t="n">
        <f aca="false">IF(OR(Almería!C8=0),"",Almería!C8)</f>
        <v>7854.01</v>
      </c>
      <c r="C8" s="172" t="n">
        <f aca="false">IF(OR(Cádiz!C8=0),"",Cádiz!C8)</f>
        <v>6870</v>
      </c>
      <c r="D8" s="172" t="n">
        <f aca="false">IF(OR(Córdoba!C8=0),"",Córdoba!C8)</f>
        <v>14500</v>
      </c>
      <c r="E8" s="172" t="n">
        <f aca="false">IF(OR(Granada!C8=0),"",Granada!C8)</f>
        <v>33384</v>
      </c>
      <c r="F8" s="172" t="n">
        <f aca="false">IF(OR(Huelva!C8=0),"",Huelva!C8)</f>
        <v>660</v>
      </c>
      <c r="G8" s="172" t="n">
        <f aca="false">IF(OR(Jaén!C8=0),"",Jaén!C8)</f>
        <v>5533</v>
      </c>
      <c r="H8" s="172" t="n">
        <f aca="false">IF(OR(Málaga!C8=0),"",Málaga!C8)</f>
        <v>9850</v>
      </c>
      <c r="I8" s="172" t="n">
        <f aca="false">IF(OR(Sevilla!C8=0),"",Sevilla!C8)</f>
        <v>14200</v>
      </c>
      <c r="J8" s="173" t="n">
        <f aca="false">IF(OR(Andalucía!C8=0),"",Andalucía!C8)</f>
        <v>92851.01</v>
      </c>
    </row>
    <row r="9" customFormat="false" ht="12.75" hidden="false" customHeight="false" outlineLevel="0" collapsed="false">
      <c r="A9" s="63" t="s">
        <v>19</v>
      </c>
      <c r="B9" s="172" t="n">
        <f aca="false">IF(OR(Almería!C9=0),"",Almería!C9)</f>
        <v>0.01</v>
      </c>
      <c r="C9" s="172" t="n">
        <f aca="false">IF(OR(Cádiz!C9=0),"",Cádiz!C9)</f>
        <v>6330</v>
      </c>
      <c r="D9" s="172" t="n">
        <f aca="false">IF(OR(Córdoba!C9=0),"",Córdoba!C9)</f>
        <v>4000</v>
      </c>
      <c r="E9" s="172" t="n">
        <f aca="false">IF(OR(Granada!C9=0),"",Granada!C9)</f>
        <v>19055</v>
      </c>
      <c r="F9" s="172" t="n">
        <f aca="false">IF(OR(Huelva!C9=0),"",Huelva!C9)</f>
        <v>590</v>
      </c>
      <c r="G9" s="172" t="n">
        <f aca="false">IF(OR(Jaén!C9=0),"",Jaén!C9)</f>
        <v>3375</v>
      </c>
      <c r="H9" s="172" t="n">
        <f aca="false">IF(OR(Málaga!C9=0),"",Málaga!C9)</f>
        <v>9700</v>
      </c>
      <c r="I9" s="172" t="n">
        <f aca="false">IF(OR(Sevilla!C9=0),"",Sevilla!C9)</f>
        <v>12780</v>
      </c>
      <c r="J9" s="173" t="n">
        <f aca="false">IF(OR(Andalucía!C9=0),"",Andalucía!C9)</f>
        <v>55830.01</v>
      </c>
    </row>
    <row r="10" customFormat="false" ht="12.75" hidden="false" customHeight="false" outlineLevel="0" collapsed="false">
      <c r="A10" s="66" t="s">
        <v>20</v>
      </c>
      <c r="B10" s="172" t="n">
        <f aca="false">IF(OR(Almería!C10=0),"",Almería!C10)</f>
        <v>7854</v>
      </c>
      <c r="C10" s="172" t="n">
        <f aca="false">IF(OR(Cádiz!C10=0),"",Cádiz!C10)</f>
        <v>540</v>
      </c>
      <c r="D10" s="172" t="n">
        <f aca="false">IF(OR(Córdoba!C10=0),"",Córdoba!C10)</f>
        <v>10500</v>
      </c>
      <c r="E10" s="172" t="n">
        <f aca="false">IF(OR(Granada!C10=0),"",Granada!C10)</f>
        <v>14329</v>
      </c>
      <c r="F10" s="172" t="n">
        <f aca="false">IF(OR(Huelva!C10=0),"",Huelva!C10)</f>
        <v>70</v>
      </c>
      <c r="G10" s="172" t="n">
        <f aca="false">IF(OR(Jaén!C10=0),"",Jaén!C10)</f>
        <v>2158</v>
      </c>
      <c r="H10" s="172" t="n">
        <f aca="false">IF(OR(Málaga!C10=0),"",Málaga!C10)</f>
        <v>150</v>
      </c>
      <c r="I10" s="172" t="n">
        <f aca="false">IF(OR(Sevilla!C10=0),"",Sevilla!C10)</f>
        <v>1420</v>
      </c>
      <c r="J10" s="173" t="n">
        <f aca="false">IF(OR(Andalucía!C10=0),"",Andalucía!C10)</f>
        <v>37021</v>
      </c>
    </row>
    <row r="11" customFormat="false" ht="12.75" hidden="false" customHeight="false" outlineLevel="0" collapsed="false">
      <c r="A11" s="63" t="s">
        <v>21</v>
      </c>
      <c r="B11" s="172" t="n">
        <f aca="false">IF(OR(Almería!C11=0),"",Almería!C11)</f>
        <v>2966</v>
      </c>
      <c r="C11" s="172" t="n">
        <f aca="false">IF(OR(Cádiz!C11=0),"",Cádiz!C11)</f>
        <v>12025</v>
      </c>
      <c r="D11" s="172" t="n">
        <f aca="false">IF(OR(Córdoba!C11=0),"",Córdoba!C11)</f>
        <v>18000</v>
      </c>
      <c r="E11" s="172" t="n">
        <f aca="false">IF(OR(Granada!C11=0),"",Granada!C11)</f>
        <v>22571</v>
      </c>
      <c r="F11" s="172" t="n">
        <f aca="false">IF(OR(Huelva!C11=0),"",Huelva!C11)</f>
        <v>2683</v>
      </c>
      <c r="G11" s="172" t="n">
        <f aca="false">IF(OR(Jaén!C11=0),"",Jaén!C11)</f>
        <v>4598</v>
      </c>
      <c r="H11" s="172" t="n">
        <f aca="false">IF(OR(Málaga!C11=0),"",Málaga!C11)</f>
        <v>8500</v>
      </c>
      <c r="I11" s="172" t="n">
        <f aca="false">IF(OR(Sevilla!C11=0),"",Sevilla!C11)</f>
        <v>14660</v>
      </c>
      <c r="J11" s="173" t="n">
        <f aca="false">IF(OR(Andalucía!C11=0),"",Andalucía!C11)</f>
        <v>86003</v>
      </c>
    </row>
    <row r="12" customFormat="false" ht="12.75" hidden="false" customHeight="false" outlineLevel="0" collapsed="false">
      <c r="A12" s="63" t="s">
        <v>22</v>
      </c>
      <c r="B12" s="172" t="n">
        <f aca="false">IF(OR(Almería!C12=0),"",Almería!C12)</f>
        <v>142</v>
      </c>
      <c r="C12" s="172" t="n">
        <f aca="false">IF(OR(Cádiz!C12=0),"",Cádiz!C12)</f>
        <v>1</v>
      </c>
      <c r="D12" s="172" t="n">
        <f aca="false">IF(OR(Córdoba!C12=0),"",Córdoba!C12)</f>
        <v>400</v>
      </c>
      <c r="E12" s="172" t="n">
        <f aca="false">IF(OR(Granada!C12=0),"",Granada!C12)</f>
        <v>494</v>
      </c>
      <c r="F12" s="172" t="n">
        <f aca="false">IF(OR(Huelva!C12=0),"",Huelva!C12)</f>
        <v>9</v>
      </c>
      <c r="G12" s="172" t="n">
        <f aca="false">IF(OR(Jaén!C12=0),"",Jaén!C12)</f>
        <v>0.01</v>
      </c>
      <c r="H12" s="172" t="n">
        <f aca="false">IF(OR(Málaga!C12=0),"",Málaga!C12)</f>
        <v>22</v>
      </c>
      <c r="I12" s="172" t="n">
        <f aca="false">IF(OR(Sevilla!C12=0),"",Sevilla!C12)</f>
        <v>32</v>
      </c>
      <c r="J12" s="173" t="n">
        <f aca="false">IF(OR(Andalucía!C12=0),"",Andalucía!C12)</f>
        <v>1100.01</v>
      </c>
    </row>
    <row r="13" customFormat="false" ht="12.75" hidden="false" customHeight="false" outlineLevel="0" collapsed="false">
      <c r="A13" s="66" t="s">
        <v>23</v>
      </c>
      <c r="B13" s="172" t="n">
        <f aca="false">IF(OR(Almería!C13=0),"",Almería!C13)</f>
        <v>7</v>
      </c>
      <c r="C13" s="172" t="n">
        <f aca="false">IF(OR(Cádiz!C13=0),"",Cádiz!C13)</f>
        <v>14463</v>
      </c>
      <c r="D13" s="172" t="n">
        <f aca="false">IF(OR(Córdoba!C13=0),"",Córdoba!C13)</f>
        <v>11000</v>
      </c>
      <c r="E13" s="172" t="n">
        <f aca="false">IF(OR(Granada!C13=0),"",Granada!C13)</f>
        <v>1031</v>
      </c>
      <c r="F13" s="172" t="n">
        <f aca="false">IF(OR(Huelva!C13=0),"",Huelva!C13)</f>
        <v>5892</v>
      </c>
      <c r="G13" s="172" t="n">
        <f aca="false">IF(OR(Jaén!C13=0),"",Jaén!C13)</f>
        <v>1150</v>
      </c>
      <c r="H13" s="172" t="n">
        <f aca="false">IF(OR(Málaga!C13=0),"",Málaga!C13)</f>
        <v>1700</v>
      </c>
      <c r="I13" s="172" t="n">
        <f aca="false">IF(OR(Sevilla!C13=0),"",Sevilla!C13)</f>
        <v>22570</v>
      </c>
      <c r="J13" s="173" t="n">
        <f aca="false">IF(OR(Andalucía!C13=0),"",Andalucía!C13)</f>
        <v>57813</v>
      </c>
    </row>
    <row r="14" customFormat="false" ht="12.75" hidden="false" customHeight="false" outlineLevel="0" collapsed="false">
      <c r="A14" s="63" t="s">
        <v>24</v>
      </c>
      <c r="B14" s="172" t="str">
        <f aca="false">IF(OR(Almería!C14=0),"",Almería!C14)</f>
        <v/>
      </c>
      <c r="C14" s="172" t="str">
        <f aca="false">IF(OR(Cádiz!C14=0),"",Cádiz!C14)</f>
        <v/>
      </c>
      <c r="D14" s="172" t="str">
        <f aca="false">IF(OR(Córdoba!C14=0),"",Córdoba!C14)</f>
        <v/>
      </c>
      <c r="E14" s="172" t="str">
        <f aca="false">IF(OR(Granada!C14=0),"",Granada!C14)</f>
        <v/>
      </c>
      <c r="F14" s="172" t="str">
        <f aca="false">IF(OR(Huelva!C14=0),"",Huelva!C14)</f>
        <v/>
      </c>
      <c r="G14" s="172" t="str">
        <f aca="false">IF(OR(Jaén!C14=0),"",Jaén!C14)</f>
        <v/>
      </c>
      <c r="H14" s="172" t="str">
        <f aca="false">IF(OR(Málaga!C14=0),"",Málaga!C14)</f>
        <v/>
      </c>
      <c r="I14" s="172" t="str">
        <f aca="false">IF(OR(Sevilla!C14=0),"",Sevilla!C14)</f>
        <v/>
      </c>
      <c r="J14" s="173" t="str">
        <f aca="false">IF(OR(Andalucía!C14=0),"",Andalucía!C14)</f>
        <v/>
      </c>
    </row>
    <row r="15" customFormat="false" ht="12.75" hidden="false" customHeight="false" outlineLevel="0" collapsed="false">
      <c r="A15" s="63" t="s">
        <v>25</v>
      </c>
      <c r="B15" s="172" t="str">
        <f aca="false">IF(OR(Almería!C15=0),"",Almería!C15)</f>
        <v/>
      </c>
      <c r="C15" s="172" t="str">
        <f aca="false">IF(OR(Cádiz!C15=0),"",Cádiz!C15)</f>
        <v/>
      </c>
      <c r="D15" s="172" t="str">
        <f aca="false">IF(OR(Córdoba!C15=0),"",Córdoba!C15)</f>
        <v/>
      </c>
      <c r="E15" s="172" t="str">
        <f aca="false">IF(OR(Granada!C15=0),"",Granada!C15)</f>
        <v/>
      </c>
      <c r="F15" s="172" t="str">
        <f aca="false">IF(OR(Huelva!C15=0),"",Huelva!C15)</f>
        <v/>
      </c>
      <c r="G15" s="172" t="str">
        <f aca="false">IF(OR(Jaén!C15=0),"",Jaén!C15)</f>
        <v/>
      </c>
      <c r="H15" s="172" t="str">
        <f aca="false">IF(OR(Málaga!C15=0),"",Málaga!C15)</f>
        <v/>
      </c>
      <c r="I15" s="172" t="str">
        <f aca="false">IF(OR(Sevilla!C15=0),"",Sevilla!C15)</f>
        <v/>
      </c>
      <c r="J15" s="173" t="str">
        <f aca="false">IF(OR(Andalucía!C15=0),"",Andalucía!C15)</f>
        <v/>
      </c>
    </row>
    <row r="16" customFormat="false" ht="12.75" hidden="false" customHeight="false" outlineLevel="0" collapsed="false">
      <c r="A16" s="63" t="s">
        <v>26</v>
      </c>
      <c r="B16" s="172" t="str">
        <f aca="false">IF(OR(Almería!C16=0),"",Almería!C16)</f>
        <v/>
      </c>
      <c r="C16" s="172" t="str">
        <f aca="false">IF(OR(Cádiz!C16=0),"",Cádiz!C16)</f>
        <v/>
      </c>
      <c r="D16" s="172" t="str">
        <f aca="false">IF(OR(Córdoba!C16=0),"",Córdoba!C16)</f>
        <v/>
      </c>
      <c r="E16" s="172" t="str">
        <f aca="false">IF(OR(Granada!C16=0),"",Granada!C16)</f>
        <v/>
      </c>
      <c r="F16" s="172" t="str">
        <f aca="false">IF(OR(Huelva!C16=0),"",Huelva!C16)</f>
        <v/>
      </c>
      <c r="G16" s="172" t="str">
        <f aca="false">IF(OR(Jaén!C16=0),"",Jaén!C16)</f>
        <v/>
      </c>
      <c r="H16" s="172" t="str">
        <f aca="false">IF(OR(Málaga!C16=0),"",Málaga!C16)</f>
        <v/>
      </c>
      <c r="I16" s="172" t="str">
        <f aca="false">IF(OR(Sevilla!C16=0),"",Sevilla!C16)</f>
        <v/>
      </c>
      <c r="J16" s="173" t="str">
        <f aca="false">IF(OR(Andalucía!C16=0),"",Andalucía!C16)</f>
        <v/>
      </c>
    </row>
    <row r="17" customFormat="false" ht="15.75" hidden="false" customHeight="false" outlineLevel="0" collapsed="false">
      <c r="A17" s="33" t="s">
        <v>27</v>
      </c>
      <c r="B17" s="174"/>
      <c r="C17" s="174"/>
      <c r="D17" s="174"/>
      <c r="E17" s="174"/>
      <c r="F17" s="174"/>
      <c r="G17" s="174"/>
      <c r="H17" s="174"/>
      <c r="I17" s="174"/>
      <c r="J17" s="175"/>
    </row>
    <row r="18" customFormat="false" ht="12.75" hidden="false" customHeight="false" outlineLevel="0" collapsed="false">
      <c r="A18" s="63" t="s">
        <v>28</v>
      </c>
      <c r="B18" s="172" t="str">
        <f aca="false">IF(OR(Almería!C18=0),"",Almería!C18)</f>
        <v/>
      </c>
      <c r="C18" s="172" t="str">
        <f aca="false">IF(OR(Cádiz!C18=0),"",Cádiz!C18)</f>
        <v/>
      </c>
      <c r="D18" s="172" t="str">
        <f aca="false">IF(OR(Córdoba!C18=0),"",Córdoba!C18)</f>
        <v/>
      </c>
      <c r="E18" s="172" t="str">
        <f aca="false">IF(OR(Granada!C18=0),"",Granada!C18)</f>
        <v/>
      </c>
      <c r="F18" s="172" t="str">
        <f aca="false">IF(OR(Huelva!C18=0),"",Huelva!C18)</f>
        <v/>
      </c>
      <c r="G18" s="172" t="str">
        <f aca="false">IF(OR(Jaén!C18=0),"",Jaén!C18)</f>
        <v/>
      </c>
      <c r="H18" s="172" t="str">
        <f aca="false">IF(OR(Málaga!C18=0),"",Málaga!C18)</f>
        <v/>
      </c>
      <c r="I18" s="172" t="str">
        <f aca="false">IF(OR(Sevilla!C18=0),"",Sevilla!C18)</f>
        <v/>
      </c>
      <c r="J18" s="173" t="str">
        <f aca="false">IF(OR(Andalucía!C18=0),"",Andalucía!C18)</f>
        <v/>
      </c>
    </row>
    <row r="19" customFormat="false" ht="12.75" hidden="false" customHeight="false" outlineLevel="0" collapsed="false">
      <c r="A19" s="63" t="s">
        <v>29</v>
      </c>
      <c r="B19" s="172" t="str">
        <f aca="false">IF(OR(Almería!C19=0),"",Almería!C19)</f>
        <v/>
      </c>
      <c r="C19" s="172" t="str">
        <f aca="false">IF(OR(Cádiz!C19=0),"",Cádiz!C19)</f>
        <v/>
      </c>
      <c r="D19" s="172" t="str">
        <f aca="false">IF(OR(Córdoba!C19=0),"",Córdoba!C19)</f>
        <v/>
      </c>
      <c r="E19" s="172" t="str">
        <f aca="false">IF(OR(Granada!C19=0),"",Granada!C19)</f>
        <v/>
      </c>
      <c r="F19" s="172" t="str">
        <f aca="false">IF(OR(Huelva!C19=0),"",Huelva!C19)</f>
        <v/>
      </c>
      <c r="G19" s="172" t="str">
        <f aca="false">IF(OR(Jaén!C19=0),"",Jaén!C19)</f>
        <v/>
      </c>
      <c r="H19" s="172" t="str">
        <f aca="false">IF(OR(Málaga!C19=0),"",Málaga!C19)</f>
        <v/>
      </c>
      <c r="I19" s="172" t="str">
        <f aca="false">IF(OR(Sevilla!C19=0),"",Sevilla!C19)</f>
        <v/>
      </c>
      <c r="J19" s="173" t="str">
        <f aca="false">IF(OR(Andalucía!C19=0),"",Andalucía!C19)</f>
        <v/>
      </c>
    </row>
    <row r="20" customFormat="false" ht="12.75" hidden="false" customHeight="false" outlineLevel="0" collapsed="false">
      <c r="A20" s="63" t="s">
        <v>30</v>
      </c>
      <c r="B20" s="172" t="str">
        <f aca="false">IF(OR(Almería!C20=0),"",Almería!C20)</f>
        <v/>
      </c>
      <c r="C20" s="172" t="str">
        <f aca="false">IF(OR(Cádiz!C20=0),"",Cádiz!C20)</f>
        <v/>
      </c>
      <c r="D20" s="172" t="str">
        <f aca="false">IF(OR(Córdoba!C20=0),"",Córdoba!C20)</f>
        <v/>
      </c>
      <c r="E20" s="172" t="str">
        <f aca="false">IF(OR(Granada!C20=0),"",Granada!C20)</f>
        <v/>
      </c>
      <c r="F20" s="172" t="str">
        <f aca="false">IF(OR(Huelva!C20=0),"",Huelva!C20)</f>
        <v/>
      </c>
      <c r="G20" s="172" t="str">
        <f aca="false">IF(OR(Jaén!C20=0),"",Jaén!C20)</f>
        <v/>
      </c>
      <c r="H20" s="172" t="str">
        <f aca="false">IF(OR(Málaga!C20=0),"",Málaga!C20)</f>
        <v/>
      </c>
      <c r="I20" s="172" t="str">
        <f aca="false">IF(OR(Sevilla!C20=0),"",Sevilla!C20)</f>
        <v/>
      </c>
      <c r="J20" s="173" t="str">
        <f aca="false">IF(OR(Andalucía!C20=0),"",Andalucía!C20)</f>
        <v/>
      </c>
    </row>
    <row r="21" customFormat="false" ht="12.75" hidden="false" customHeight="false" outlineLevel="0" collapsed="false">
      <c r="A21" s="63" t="s">
        <v>31</v>
      </c>
      <c r="B21" s="172" t="n">
        <f aca="false">IF(OR(Almería!C21=0),"",Almería!C21)</f>
        <v>23</v>
      </c>
      <c r="C21" s="172" t="n">
        <f aca="false">IF(OR(Cádiz!C21=0),"",Cádiz!C21)</f>
        <v>1801</v>
      </c>
      <c r="D21" s="172" t="n">
        <f aca="false">IF(OR(Córdoba!C21=0),"",Córdoba!C21)</f>
        <v>2500</v>
      </c>
      <c r="E21" s="172" t="n">
        <f aca="false">IF(OR(Granada!C21=0),"",Granada!C21)</f>
        <v>305</v>
      </c>
      <c r="F21" s="172" t="n">
        <f aca="false">IF(OR(Huelva!C21=0),"",Huelva!C21)</f>
        <v>130</v>
      </c>
      <c r="G21" s="172" t="n">
        <f aca="false">IF(OR(Jaén!C21=0),"",Jaén!C21)</f>
        <v>321</v>
      </c>
      <c r="H21" s="172" t="n">
        <f aca="false">IF(OR(Málaga!C21=0),"",Málaga!C21)</f>
        <v>700</v>
      </c>
      <c r="I21" s="172" t="n">
        <f aca="false">IF(OR(Sevilla!C21=0),"",Sevilla!C21)</f>
        <v>4200</v>
      </c>
      <c r="J21" s="173" t="n">
        <f aca="false">IF(OR(Andalucía!C21=0),"",Andalucía!C21)</f>
        <v>9980</v>
      </c>
    </row>
    <row r="22" customFormat="false" ht="12.75" hidden="false" customHeight="false" outlineLevel="0" collapsed="false">
      <c r="A22" s="63" t="s">
        <v>32</v>
      </c>
      <c r="B22" s="172" t="n">
        <f aca="false">IF(OR(Almería!C22=0),"",Almería!C22)</f>
        <v>43</v>
      </c>
      <c r="C22" s="172" t="n">
        <f aca="false">IF(OR(Cádiz!C22=0),"",Cádiz!C22)</f>
        <v>738</v>
      </c>
      <c r="D22" s="172" t="n">
        <f aca="false">IF(OR(Córdoba!C22=0),"",Córdoba!C22)</f>
        <v>2700</v>
      </c>
      <c r="E22" s="172" t="n">
        <f aca="false">IF(OR(Granada!C22=0),"",Granada!C22)</f>
        <v>1491</v>
      </c>
      <c r="F22" s="172" t="n">
        <f aca="false">IF(OR(Huelva!C22=0),"",Huelva!C22)</f>
        <v>162</v>
      </c>
      <c r="G22" s="172" t="n">
        <f aca="false">IF(OR(Jaén!C22=0),"",Jaén!C22)</f>
        <v>229</v>
      </c>
      <c r="H22" s="172" t="n">
        <f aca="false">IF(OR(Málaga!C22=0),"",Málaga!C22)</f>
        <v>700</v>
      </c>
      <c r="I22" s="172" t="n">
        <f aca="false">IF(OR(Sevilla!C22=0),"",Sevilla!C22)</f>
        <v>4300</v>
      </c>
      <c r="J22" s="173" t="n">
        <f aca="false">IF(OR(Andalucía!C22=0),"",Andalucía!C22)</f>
        <v>10363</v>
      </c>
    </row>
    <row r="23" customFormat="false" ht="12.75" hidden="false" customHeight="false" outlineLevel="0" collapsed="false">
      <c r="A23" s="63" t="s">
        <v>33</v>
      </c>
      <c r="B23" s="172" t="n">
        <f aca="false">IF(OR(Almería!C23=0),"",Almería!C23)</f>
        <v>130</v>
      </c>
      <c r="C23" s="172" t="n">
        <f aca="false">IF(OR(Cádiz!C23=0),"",Cádiz!C23)</f>
        <v>942</v>
      </c>
      <c r="D23" s="172" t="n">
        <f aca="false">IF(OR(Córdoba!C23=0),"",Córdoba!C23)</f>
        <v>145</v>
      </c>
      <c r="E23" s="172" t="n">
        <f aca="false">IF(OR(Granada!C23=0),"",Granada!C23)</f>
        <v>2068</v>
      </c>
      <c r="F23" s="172" t="n">
        <f aca="false">IF(OR(Huelva!C23=0),"",Huelva!C23)</f>
        <v>30</v>
      </c>
      <c r="G23" s="172" t="n">
        <f aca="false">IF(OR(Jaén!C23=0),"",Jaén!C23)</f>
        <v>193</v>
      </c>
      <c r="H23" s="172" t="n">
        <f aca="false">IF(OR(Málaga!C23=0),"",Málaga!C23)</f>
        <v>3000</v>
      </c>
      <c r="I23" s="172" t="n">
        <f aca="false">IF(OR(Sevilla!C23=0),"",Sevilla!C23)</f>
        <v>840</v>
      </c>
      <c r="J23" s="173" t="n">
        <f aca="false">IF(OR(Andalucía!C23=0),"",Andalucía!C23)</f>
        <v>7348</v>
      </c>
    </row>
    <row r="24" customFormat="false" ht="12.75" hidden="false" customHeight="false" outlineLevel="0" collapsed="false">
      <c r="A24" s="63" t="s">
        <v>34</v>
      </c>
      <c r="B24" s="172" t="n">
        <f aca="false">IF(OR(Almería!C24=0),"",Almería!C24)</f>
        <v>185</v>
      </c>
      <c r="C24" s="172" t="n">
        <f aca="false">IF(OR(Cádiz!C24=0),"",Cádiz!C24)</f>
        <v>0.01</v>
      </c>
      <c r="D24" s="172" t="n">
        <f aca="false">IF(OR(Córdoba!C24=0),"",Córdoba!C24)</f>
        <v>5</v>
      </c>
      <c r="E24" s="172" t="n">
        <f aca="false">IF(OR(Granada!C24=0),"",Granada!C24)</f>
        <v>937</v>
      </c>
      <c r="F24" s="172" t="n">
        <f aca="false">IF(OR(Huelva!C24=0),"",Huelva!C24)</f>
        <v>0.01</v>
      </c>
      <c r="G24" s="172" t="n">
        <f aca="false">IF(OR(Jaén!C24=0),"",Jaén!C24)</f>
        <v>3</v>
      </c>
      <c r="H24" s="172" t="n">
        <f aca="false">IF(OR(Málaga!C24=0),"",Málaga!C24)</f>
        <v>60</v>
      </c>
      <c r="I24" s="172" t="n">
        <f aca="false">IF(OR(Sevilla!C24=0),"",Sevilla!C24)</f>
        <v>4</v>
      </c>
      <c r="J24" s="173" t="n">
        <f aca="false">IF(OR(Andalucía!C24=0),"",Andalucía!C24)</f>
        <v>1194.02</v>
      </c>
    </row>
    <row r="25" customFormat="false" ht="12.75" hidden="false" customHeight="false" outlineLevel="0" collapsed="false">
      <c r="A25" s="63" t="s">
        <v>35</v>
      </c>
      <c r="B25" s="172" t="n">
        <f aca="false">IF(OR(Almería!C25=0),"",Almería!C25)</f>
        <v>0.01</v>
      </c>
      <c r="C25" s="172" t="n">
        <f aca="false">IF(OR(Cádiz!C25=0),"",Cádiz!C25)</f>
        <v>54</v>
      </c>
      <c r="D25" s="172" t="n">
        <f aca="false">IF(OR(Córdoba!C25=0),"",Córdoba!C25)</f>
        <v>30</v>
      </c>
      <c r="E25" s="172" t="n">
        <f aca="false">IF(OR(Granada!C25=0),"",Granada!C25)</f>
        <v>12</v>
      </c>
      <c r="F25" s="172" t="n">
        <f aca="false">IF(OR(Huelva!C25=0),"",Huelva!C25)</f>
        <v>625</v>
      </c>
      <c r="G25" s="172" t="n">
        <f aca="false">IF(OR(Jaén!C25=0),"",Jaén!C25)</f>
        <v>0.01</v>
      </c>
      <c r="H25" s="172" t="n">
        <f aca="false">IF(OR(Málaga!C25=0),"",Málaga!C25)</f>
        <v>0.01</v>
      </c>
      <c r="I25" s="172" t="n">
        <f aca="false">IF(OR(Sevilla!C25=0),"",Sevilla!C25)</f>
        <v>590</v>
      </c>
      <c r="J25" s="173" t="n">
        <f aca="false">IF(OR(Andalucía!C25=0),"",Andalucía!C25)</f>
        <v>1311.03</v>
      </c>
    </row>
    <row r="26" customFormat="false" ht="15.75" hidden="false" customHeight="false" outlineLevel="0" collapsed="false">
      <c r="A26" s="33" t="s">
        <v>36</v>
      </c>
      <c r="B26" s="174"/>
      <c r="C26" s="174"/>
      <c r="D26" s="174"/>
      <c r="E26" s="174"/>
      <c r="F26" s="174"/>
      <c r="G26" s="174"/>
      <c r="H26" s="174"/>
      <c r="I26" s="174"/>
      <c r="J26" s="175"/>
    </row>
    <row r="27" customFormat="false" ht="12.75" hidden="false" customHeight="false" outlineLevel="0" collapsed="false">
      <c r="A27" s="48" t="s">
        <v>37</v>
      </c>
      <c r="B27" s="172" t="str">
        <f aca="false">IF(OR(Almería!C27=0),"",Almería!C27)</f>
        <v/>
      </c>
      <c r="C27" s="172" t="str">
        <f aca="false">IF(OR(Cádiz!C27=0),"",Cádiz!C27)</f>
        <v/>
      </c>
      <c r="D27" s="172" t="str">
        <f aca="false">IF(OR(Córdoba!C27=0),"",Córdoba!C27)</f>
        <v/>
      </c>
      <c r="E27" s="172" t="str">
        <f aca="false">IF(OR(Granada!C27=0),"",Granada!C27)</f>
        <v/>
      </c>
      <c r="F27" s="172" t="str">
        <f aca="false">IF(OR(Huelva!C27=0),"",Huelva!C27)</f>
        <v/>
      </c>
      <c r="G27" s="172" t="str">
        <f aca="false">IF(OR(Jaén!C27=0),"",Jaén!C27)</f>
        <v/>
      </c>
      <c r="H27" s="172" t="str">
        <f aca="false">IF(OR(Málaga!C27=0),"",Málaga!C27)</f>
        <v/>
      </c>
      <c r="I27" s="172" t="str">
        <f aca="false">IF(OR(Sevilla!C27=0),"",Sevilla!C27)</f>
        <v/>
      </c>
      <c r="J27" s="173" t="str">
        <f aca="false">IF(OR(Andalucía!C27=0),"",Andalucía!C27)</f>
        <v/>
      </c>
    </row>
    <row r="28" customFormat="false" ht="12.75" hidden="false" customHeight="false" outlineLevel="0" collapsed="false">
      <c r="A28" s="63" t="s">
        <v>38</v>
      </c>
      <c r="B28" s="172" t="n">
        <f aca="false">IF(OR(Almería!C28=0),"",Almería!C28)</f>
        <v>57</v>
      </c>
      <c r="C28" s="172" t="n">
        <f aca="false">IF(OR(Cádiz!C28=0),"",Cádiz!C28)</f>
        <v>480</v>
      </c>
      <c r="D28" s="172" t="n">
        <f aca="false">IF(OR(Córdoba!C28=0),"",Córdoba!C28)</f>
        <v>0.01</v>
      </c>
      <c r="E28" s="172" t="n">
        <f aca="false">IF(OR(Granada!C28=0),"",Granada!C28)</f>
        <v>34</v>
      </c>
      <c r="F28" s="172" t="n">
        <f aca="false">IF(OR(Huelva!C28=0),"",Huelva!C28)</f>
        <v>4</v>
      </c>
      <c r="G28" s="172" t="n">
        <f aca="false">IF(OR(Jaén!C28=0),"",Jaén!C28)</f>
        <v>0.01</v>
      </c>
      <c r="H28" s="172" t="n">
        <f aca="false">IF(OR(Málaga!C28=0),"",Málaga!C28)</f>
        <v>140</v>
      </c>
      <c r="I28" s="172" t="n">
        <f aca="false">IF(OR(Sevilla!C28=0),"",Sevilla!C28)</f>
        <v>100</v>
      </c>
      <c r="J28" s="173" t="n">
        <f aca="false">IF(OR(Andalucía!C28=0),"",Andalucía!C28)</f>
        <v>815.02</v>
      </c>
    </row>
    <row r="29" customFormat="false" ht="12.75" hidden="false" customHeight="false" outlineLevel="0" collapsed="false">
      <c r="A29" s="63" t="s">
        <v>39</v>
      </c>
      <c r="B29" s="172" t="n">
        <f aca="false">IF(OR(Almería!C29=0),"",Almería!C29)</f>
        <v>169</v>
      </c>
      <c r="C29" s="172" t="n">
        <f aca="false">IF(OR(Cádiz!C29=0),"",Cádiz!C29)</f>
        <v>960</v>
      </c>
      <c r="D29" s="172" t="n">
        <f aca="false">IF(OR(Córdoba!C29=0),"",Córdoba!C29)</f>
        <v>90</v>
      </c>
      <c r="E29" s="172" t="n">
        <f aca="false">IF(OR(Granada!C29=0),"",Granada!C29)</f>
        <v>30</v>
      </c>
      <c r="F29" s="172" t="n">
        <f aca="false">IF(OR(Huelva!C29=0),"",Huelva!C29)</f>
        <v>80</v>
      </c>
      <c r="G29" s="172" t="n">
        <f aca="false">IF(OR(Jaén!C29=0),"",Jaén!C29)</f>
        <v>2</v>
      </c>
      <c r="H29" s="172" t="n">
        <f aca="false">IF(OR(Málaga!C29=0),"",Málaga!C29)</f>
        <v>60</v>
      </c>
      <c r="I29" s="172" t="n">
        <f aca="false">IF(OR(Sevilla!C29=0),"",Sevilla!C29)</f>
        <v>3530</v>
      </c>
      <c r="J29" s="173" t="n">
        <f aca="false">IF(OR(Andalucía!C29=0),"",Andalucía!C29)</f>
        <v>4921</v>
      </c>
    </row>
    <row r="30" customFormat="false" ht="12.75" hidden="false" customHeight="false" outlineLevel="0" collapsed="false">
      <c r="A30" s="63" t="s">
        <v>40</v>
      </c>
      <c r="B30" s="172" t="str">
        <f aca="false">IF(OR(Almería!C30=0),"",Almería!C30)</f>
        <v/>
      </c>
      <c r="C30" s="172" t="str">
        <f aca="false">IF(OR(Cádiz!C30=0),"",Cádiz!C30)</f>
        <v/>
      </c>
      <c r="D30" s="172" t="str">
        <f aca="false">IF(OR(Córdoba!C30=0),"",Córdoba!C30)</f>
        <v/>
      </c>
      <c r="E30" s="172" t="str">
        <f aca="false">IF(OR(Granada!C30=0),"",Granada!C30)</f>
        <v/>
      </c>
      <c r="F30" s="172" t="str">
        <f aca="false">IF(OR(Huelva!C30=0),"",Huelva!C30)</f>
        <v/>
      </c>
      <c r="G30" s="172" t="str">
        <f aca="false">IF(OR(Jaén!C30=0),"",Jaén!C30)</f>
        <v/>
      </c>
      <c r="H30" s="172" t="str">
        <f aca="false">IF(OR(Málaga!C30=0),"",Málaga!C30)</f>
        <v/>
      </c>
      <c r="I30" s="172" t="str">
        <f aca="false">IF(OR(Sevilla!C30=0),"",Sevilla!C30)</f>
        <v/>
      </c>
      <c r="J30" s="173" t="str">
        <f aca="false">IF(OR(Andalucía!C30=0),"",Andalucía!C30)</f>
        <v/>
      </c>
    </row>
    <row r="31" customFormat="false" ht="12.75" hidden="false" customHeight="false" outlineLevel="0" collapsed="false">
      <c r="A31" s="63" t="s">
        <v>41</v>
      </c>
      <c r="B31" s="172" t="str">
        <f aca="false">IF(OR(Almería!C31=0),"",Almería!C31)</f>
        <v/>
      </c>
      <c r="C31" s="172" t="str">
        <f aca="false">IF(OR(Cádiz!C31=0),"",Cádiz!C31)</f>
        <v/>
      </c>
      <c r="D31" s="172" t="str">
        <f aca="false">IF(OR(Córdoba!C31=0),"",Córdoba!C31)</f>
        <v/>
      </c>
      <c r="E31" s="172" t="str">
        <f aca="false">IF(OR(Granada!C31=0),"",Granada!C31)</f>
        <v/>
      </c>
      <c r="F31" s="172" t="str">
        <f aca="false">IF(OR(Huelva!C31=0),"",Huelva!C31)</f>
        <v/>
      </c>
      <c r="G31" s="172" t="str">
        <f aca="false">IF(OR(Jaén!C31=0),"",Jaén!C31)</f>
        <v/>
      </c>
      <c r="H31" s="172" t="str">
        <f aca="false">IF(OR(Málaga!C31=0),"",Málaga!C31)</f>
        <v/>
      </c>
      <c r="I31" s="172" t="str">
        <f aca="false">IF(OR(Sevilla!C31=0),"",Sevilla!C31)</f>
        <v/>
      </c>
      <c r="J31" s="173" t="str">
        <f aca="false">IF(OR(Andalucía!C31=0),"",Andalucía!C31)</f>
        <v/>
      </c>
    </row>
    <row r="32" customFormat="false" ht="15.75" hidden="false" customHeight="false" outlineLevel="0" collapsed="false">
      <c r="A32" s="33" t="s">
        <v>42</v>
      </c>
      <c r="B32" s="174"/>
      <c r="C32" s="174"/>
      <c r="D32" s="174"/>
      <c r="E32" s="174"/>
      <c r="F32" s="174"/>
      <c r="G32" s="174"/>
      <c r="H32" s="174"/>
      <c r="I32" s="174"/>
      <c r="J32" s="175"/>
    </row>
    <row r="33" customFormat="false" ht="12.75" hidden="false" customHeight="false" outlineLevel="0" collapsed="false">
      <c r="A33" s="63" t="s">
        <v>43</v>
      </c>
      <c r="B33" s="172" t="n">
        <f aca="false">IF(OR(Almería!C33=0),"",Almería!C33)</f>
        <v>0.01</v>
      </c>
      <c r="C33" s="172" t="n">
        <f aca="false">IF(OR(Cádiz!C33=0),"",Cádiz!C33)</f>
        <v>3890</v>
      </c>
      <c r="D33" s="172" t="n">
        <f aca="false">IF(OR(Córdoba!C33=0),"",Córdoba!C33)</f>
        <v>10</v>
      </c>
      <c r="E33" s="172" t="n">
        <f aca="false">IF(OR(Granada!C33=0),"",Granada!C33)</f>
        <v>0.01</v>
      </c>
      <c r="F33" s="172" t="n">
        <f aca="false">IF(OR(Huelva!C33=0),"",Huelva!C33)</f>
        <v>0.01</v>
      </c>
      <c r="G33" s="172" t="n">
        <f aca="false">IF(OR(Jaén!C33=0),"",Jaén!C33)</f>
        <v>0.01</v>
      </c>
      <c r="H33" s="172" t="n">
        <f aca="false">IF(OR(Málaga!C33=0),"",Málaga!C33)</f>
        <v>0.01</v>
      </c>
      <c r="I33" s="172" t="n">
        <f aca="false">IF(OR(Sevilla!C33=0),"",Sevilla!C33)</f>
        <v>1280</v>
      </c>
      <c r="J33" s="173" t="n">
        <f aca="false">IF(OR(Andalucía!C33=0),"",Andalucía!C33)</f>
        <v>5180.05</v>
      </c>
    </row>
    <row r="34" customFormat="false" ht="12.75" hidden="false" customHeight="false" outlineLevel="0" collapsed="false">
      <c r="A34" s="63" t="s">
        <v>44</v>
      </c>
      <c r="B34" s="172" t="str">
        <f aca="false">IF(OR(Almería!C34=0),"",Almería!C34)</f>
        <v/>
      </c>
      <c r="C34" s="172" t="str">
        <f aca="false">IF(OR(Cádiz!C34=0),"",Cádiz!C34)</f>
        <v/>
      </c>
      <c r="D34" s="172" t="str">
        <f aca="false">IF(OR(Córdoba!C34=0),"",Córdoba!C34)</f>
        <v/>
      </c>
      <c r="E34" s="172" t="str">
        <f aca="false">IF(OR(Granada!C34=0),"",Granada!C34)</f>
        <v/>
      </c>
      <c r="F34" s="172" t="str">
        <f aca="false">IF(OR(Huelva!C34=0),"",Huelva!C34)</f>
        <v/>
      </c>
      <c r="G34" s="172" t="str">
        <f aca="false">IF(OR(Jaén!C34=0),"",Jaén!C34)</f>
        <v/>
      </c>
      <c r="H34" s="172" t="str">
        <f aca="false">IF(OR(Málaga!C34=0),"",Málaga!C34)</f>
        <v/>
      </c>
      <c r="I34" s="172" t="str">
        <f aca="false">IF(OR(Sevilla!C34=0),"",Sevilla!C34)</f>
        <v/>
      </c>
      <c r="J34" s="173" t="str">
        <f aca="false">IF(OR(Andalucía!C34=0),"",Andalucía!C34)</f>
        <v/>
      </c>
    </row>
    <row r="35" customFormat="false" ht="12.75" hidden="false" customHeight="false" outlineLevel="0" collapsed="false">
      <c r="A35" s="63" t="s">
        <v>45</v>
      </c>
      <c r="B35" s="172" t="str">
        <f aca="false">IF(OR(Almería!C35=0),"",Almería!C35)</f>
        <v/>
      </c>
      <c r="C35" s="172" t="str">
        <f aca="false">IF(OR(Cádiz!C35=0),"",Cádiz!C35)</f>
        <v/>
      </c>
      <c r="D35" s="172" t="str">
        <f aca="false">IF(OR(Córdoba!C35=0),"",Córdoba!C35)</f>
        <v/>
      </c>
      <c r="E35" s="172" t="str">
        <f aca="false">IF(OR(Granada!C35=0),"",Granada!C35)</f>
        <v/>
      </c>
      <c r="F35" s="172" t="str">
        <f aca="false">IF(OR(Huelva!C35=0),"",Huelva!C35)</f>
        <v/>
      </c>
      <c r="G35" s="172" t="str">
        <f aca="false">IF(OR(Jaén!C35=0),"",Jaén!C35)</f>
        <v/>
      </c>
      <c r="H35" s="172" t="str">
        <f aca="false">IF(OR(Málaga!C35=0),"",Málaga!C35)</f>
        <v/>
      </c>
      <c r="I35" s="172" t="str">
        <f aca="false">IF(OR(Sevilla!C35=0),"",Sevilla!C35)</f>
        <v/>
      </c>
      <c r="J35" s="173" t="str">
        <f aca="false">IF(OR(Andalucía!C35=0),"",Andalucía!C35)</f>
        <v/>
      </c>
    </row>
    <row r="36" customFormat="false" ht="12.75" hidden="false" customHeight="false" outlineLevel="0" collapsed="false">
      <c r="A36" s="63" t="s">
        <v>46</v>
      </c>
      <c r="B36" s="172" t="n">
        <f aca="false">IF(OR(Almería!C36=0),"",Almería!C36)</f>
        <v>0.01</v>
      </c>
      <c r="C36" s="172" t="str">
        <f aca="false">IF(OR(Cádiz!C36=0),"",Cádiz!C36)</f>
        <v/>
      </c>
      <c r="D36" s="172" t="str">
        <f aca="false">IF(OR(Córdoba!C36=0),"",Córdoba!C36)</f>
        <v/>
      </c>
      <c r="E36" s="172" t="str">
        <f aca="false">IF(OR(Granada!C36=0),"",Granada!C36)</f>
        <v/>
      </c>
      <c r="F36" s="172" t="str">
        <f aca="false">IF(OR(Huelva!C36=0),"",Huelva!C36)</f>
        <v/>
      </c>
      <c r="G36" s="172" t="str">
        <f aca="false">IF(OR(Jaén!C36=0),"",Jaén!C36)</f>
        <v/>
      </c>
      <c r="H36" s="172" t="str">
        <f aca="false">IF(OR(Málaga!C36=0),"",Málaga!C36)</f>
        <v/>
      </c>
      <c r="I36" s="172" t="str">
        <f aca="false">IF(OR(Sevilla!C36=0),"",Sevilla!C36)</f>
        <v/>
      </c>
      <c r="J36" s="173" t="str">
        <f aca="false">IF(OR(Andalucía!C36=0),"",Andalucía!C36)</f>
        <v/>
      </c>
    </row>
    <row r="37" customFormat="false" ht="12.75" hidden="false" customHeight="false" outlineLevel="0" collapsed="false">
      <c r="A37" s="63" t="s">
        <v>47</v>
      </c>
      <c r="B37" s="172" t="str">
        <f aca="false">IF(OR(Almería!C37=0),"",Almería!C37)</f>
        <v/>
      </c>
      <c r="C37" s="172" t="str">
        <f aca="false">IF(OR(Cádiz!C37=0),"",Cádiz!C37)</f>
        <v/>
      </c>
      <c r="D37" s="172" t="str">
        <f aca="false">IF(OR(Córdoba!C37=0),"",Córdoba!C37)</f>
        <v/>
      </c>
      <c r="E37" s="172" t="str">
        <f aca="false">IF(OR(Granada!C37=0),"",Granada!C37)</f>
        <v/>
      </c>
      <c r="F37" s="172" t="str">
        <f aca="false">IF(OR(Huelva!C37=0),"",Huelva!C37)</f>
        <v/>
      </c>
      <c r="G37" s="172" t="str">
        <f aca="false">IF(OR(Jaén!C37=0),"",Jaén!C37)</f>
        <v/>
      </c>
      <c r="H37" s="172" t="str">
        <f aca="false">IF(OR(Málaga!C37=0),"",Málaga!C37)</f>
        <v/>
      </c>
      <c r="I37" s="172" t="str">
        <f aca="false">IF(OR(Sevilla!C37=0),"",Sevilla!C37)</f>
        <v/>
      </c>
      <c r="J37" s="173" t="str">
        <f aca="false">IF(OR(Andalucía!C37=0),"",Andalucía!C37)</f>
        <v/>
      </c>
    </row>
    <row r="38" customFormat="false" ht="12.75" hidden="false" customHeight="false" outlineLevel="0" collapsed="false">
      <c r="A38" s="63" t="s">
        <v>48</v>
      </c>
      <c r="B38" s="172" t="str">
        <f aca="false">IF(OR(Almería!C38=0),"",Almería!C38)</f>
        <v/>
      </c>
      <c r="C38" s="172" t="n">
        <f aca="false">IF(OR(Cádiz!C38=0),"",Cádiz!C38)</f>
        <v>410</v>
      </c>
      <c r="D38" s="172" t="n">
        <f aca="false">IF(OR(Córdoba!C38=0),"",Córdoba!C38)</f>
        <v>2000</v>
      </c>
      <c r="E38" s="172" t="n">
        <f aca="false">IF(OR(Granada!C38=0),"",Granada!C38)</f>
        <v>2</v>
      </c>
      <c r="F38" s="172" t="n">
        <f aca="false">IF(OR(Huelva!C38=0),"",Huelva!C38)</f>
        <v>54</v>
      </c>
      <c r="G38" s="172" t="n">
        <f aca="false">IF(OR(Jaén!C38=0),"",Jaén!C38)</f>
        <v>5</v>
      </c>
      <c r="H38" s="172" t="str">
        <f aca="false">IF(OR(Málaga!C38=0),"",Málaga!C38)</f>
        <v/>
      </c>
      <c r="I38" s="172" t="n">
        <f aca="false">IF(OR(Sevilla!C38=0),"",Sevilla!C38)</f>
        <v>1820</v>
      </c>
      <c r="J38" s="173" t="str">
        <f aca="false">IF(OR(Andalucía!C38=0),"",Andalucía!C38)</f>
        <v/>
      </c>
    </row>
    <row r="39" customFormat="false" ht="12.75" hidden="false" customHeight="false" outlineLevel="0" collapsed="false">
      <c r="A39" s="63" t="s">
        <v>49</v>
      </c>
      <c r="B39" s="172" t="str">
        <f aca="false">IF(OR(Almería!C39=0),"",Almería!C39)</f>
        <v/>
      </c>
      <c r="C39" s="172" t="str">
        <f aca="false">IF(OR(Cádiz!C39=0),"",Cádiz!C39)</f>
        <v/>
      </c>
      <c r="D39" s="172" t="str">
        <f aca="false">IF(OR(Córdoba!C39=0),"",Córdoba!C39)</f>
        <v/>
      </c>
      <c r="E39" s="172" t="str">
        <f aca="false">IF(OR(Granada!C39=0),"",Granada!C39)</f>
        <v/>
      </c>
      <c r="F39" s="172" t="str">
        <f aca="false">IF(OR(Huelva!C39=0),"",Huelva!C39)</f>
        <v/>
      </c>
      <c r="G39" s="172" t="str">
        <f aca="false">IF(OR(Jaén!C39=0),"",Jaén!C39)</f>
        <v/>
      </c>
      <c r="H39" s="172" t="str">
        <f aca="false">IF(OR(Málaga!C39=0),"",Málaga!C39)</f>
        <v/>
      </c>
      <c r="I39" s="172" t="str">
        <f aca="false">IF(OR(Sevilla!C39=0),"",Sevilla!C39)</f>
        <v/>
      </c>
      <c r="J39" s="173" t="str">
        <f aca="false">IF(OR(Andalucía!C39=0),"",Andalucía!C39)</f>
        <v/>
      </c>
    </row>
    <row r="40" customFormat="false" ht="15.75" hidden="false" customHeight="false" outlineLevel="0" collapsed="false">
      <c r="A40" s="33" t="s">
        <v>50</v>
      </c>
      <c r="B40" s="174"/>
      <c r="C40" s="174"/>
      <c r="D40" s="174"/>
      <c r="E40" s="174"/>
      <c r="F40" s="174"/>
      <c r="G40" s="174"/>
      <c r="H40" s="174"/>
      <c r="I40" s="174"/>
      <c r="J40" s="175"/>
    </row>
    <row r="41" customFormat="false" ht="12.75" hidden="false" customHeight="false" outlineLevel="0" collapsed="false">
      <c r="A41" s="63" t="s">
        <v>51</v>
      </c>
      <c r="B41" s="172" t="str">
        <f aca="false">IF(OR(Almería!C41=0),"",Almería!C41)</f>
        <v/>
      </c>
      <c r="C41" s="172" t="str">
        <f aca="false">IF(OR(Cádiz!C41=0),"",Cádiz!C41)</f>
        <v/>
      </c>
      <c r="D41" s="172" t="str">
        <f aca="false">IF(OR(Córdoba!C41=0),"",Córdoba!C41)</f>
        <v/>
      </c>
      <c r="E41" s="172" t="str">
        <f aca="false">IF(OR(Granada!C41=0),"",Granada!C41)</f>
        <v/>
      </c>
      <c r="F41" s="172" t="str">
        <f aca="false">IF(OR(Huelva!C41=0),"",Huelva!C41)</f>
        <v/>
      </c>
      <c r="G41" s="172" t="str">
        <f aca="false">IF(OR(Jaén!C41=0),"",Jaén!C41)</f>
        <v/>
      </c>
      <c r="H41" s="172" t="str">
        <f aca="false">IF(OR(Málaga!C41=0),"",Málaga!C41)</f>
        <v/>
      </c>
      <c r="I41" s="172" t="str">
        <f aca="false">IF(OR(Sevilla!C41=0),"",Sevilla!C41)</f>
        <v/>
      </c>
      <c r="J41" s="173" t="str">
        <f aca="false">IF(OR(Andalucía!C41=0),"",Andalucía!C41)</f>
        <v/>
      </c>
    </row>
    <row r="42" customFormat="false" ht="12.75" hidden="false" customHeight="false" outlineLevel="0" collapsed="false">
      <c r="A42" s="63" t="s">
        <v>52</v>
      </c>
      <c r="B42" s="172" t="str">
        <f aca="false">IF(OR(Almería!C42=0),"",Almería!C42)</f>
        <v/>
      </c>
      <c r="C42" s="172" t="str">
        <f aca="false">IF(OR(Cádiz!C42=0),"",Cádiz!C42)</f>
        <v/>
      </c>
      <c r="D42" s="172" t="str">
        <f aca="false">IF(OR(Córdoba!C42=0),"",Córdoba!C42)</f>
        <v/>
      </c>
      <c r="E42" s="172" t="str">
        <f aca="false">IF(OR(Granada!C42=0),"",Granada!C42)</f>
        <v/>
      </c>
      <c r="F42" s="172" t="str">
        <f aca="false">IF(OR(Huelva!C42=0),"",Huelva!C42)</f>
        <v/>
      </c>
      <c r="G42" s="172" t="str">
        <f aca="false">IF(OR(Jaén!C42=0),"",Jaén!C42)</f>
        <v/>
      </c>
      <c r="H42" s="172" t="str">
        <f aca="false">IF(OR(Málaga!C42=0),"",Málaga!C42)</f>
        <v/>
      </c>
      <c r="I42" s="172" t="str">
        <f aca="false">IF(OR(Sevilla!C42=0),"",Sevilla!C42)</f>
        <v/>
      </c>
      <c r="J42" s="173" t="str">
        <f aca="false">IF(OR(Andalucía!C42=0),"",Andalucía!C42)</f>
        <v/>
      </c>
    </row>
    <row r="43" customFormat="false" ht="12.75" hidden="false" customHeight="false" outlineLevel="0" collapsed="false">
      <c r="A43" s="63" t="s">
        <v>53</v>
      </c>
      <c r="B43" s="172" t="str">
        <f aca="false">IF(OR(Almería!C43=0),"",Almería!C43)</f>
        <v/>
      </c>
      <c r="C43" s="172" t="str">
        <f aca="false">IF(OR(Cádiz!C43=0),"",Cádiz!C43)</f>
        <v/>
      </c>
      <c r="D43" s="172" t="str">
        <f aca="false">IF(OR(Córdoba!C43=0),"",Córdoba!C43)</f>
        <v/>
      </c>
      <c r="E43" s="172" t="str">
        <f aca="false">IF(OR(Granada!C43=0),"",Granada!C43)</f>
        <v/>
      </c>
      <c r="F43" s="172" t="str">
        <f aca="false">IF(OR(Huelva!C43=0),"",Huelva!C43)</f>
        <v/>
      </c>
      <c r="G43" s="172" t="str">
        <f aca="false">IF(OR(Jaén!C43=0),"",Jaén!C43)</f>
        <v/>
      </c>
      <c r="H43" s="172" t="str">
        <f aca="false">IF(OR(Málaga!C43=0),"",Málaga!C43)</f>
        <v/>
      </c>
      <c r="I43" s="172" t="str">
        <f aca="false">IF(OR(Sevilla!C43=0),"",Sevilla!C43)</f>
        <v/>
      </c>
      <c r="J43" s="173" t="str">
        <f aca="false">IF(OR(Andalucía!C43=0),"",Andalucía!C43)</f>
        <v/>
      </c>
    </row>
    <row r="44" customFormat="false" ht="15.75" hidden="false" customHeight="false" outlineLevel="0" collapsed="false">
      <c r="A44" s="33" t="s">
        <v>54</v>
      </c>
      <c r="B44" s="174"/>
      <c r="C44" s="174"/>
      <c r="D44" s="174"/>
      <c r="E44" s="174"/>
      <c r="F44" s="174"/>
      <c r="G44" s="174"/>
      <c r="H44" s="174"/>
      <c r="I44" s="174"/>
      <c r="J44" s="175"/>
    </row>
    <row r="45" customFormat="false" ht="12.75" hidden="false" customHeight="false" outlineLevel="0" collapsed="false">
      <c r="A45" s="63" t="s">
        <v>55</v>
      </c>
      <c r="B45" s="172" t="str">
        <f aca="false">IF(OR(Almería!C45=0),"",Almería!C45)</f>
        <v/>
      </c>
      <c r="C45" s="172" t="str">
        <f aca="false">IF(OR(Cádiz!C45=0),"",Cádiz!C45)</f>
        <v/>
      </c>
      <c r="D45" s="172" t="str">
        <f aca="false">IF(OR(Córdoba!C45=0),"",Córdoba!C45)</f>
        <v/>
      </c>
      <c r="E45" s="172" t="str">
        <f aca="false">IF(OR(Granada!C45=0),"",Granada!C45)</f>
        <v/>
      </c>
      <c r="F45" s="172" t="str">
        <f aca="false">IF(OR(Huelva!C45=0),"",Huelva!C45)</f>
        <v/>
      </c>
      <c r="G45" s="172" t="str">
        <f aca="false">IF(OR(Jaén!C45=0),"",Jaén!C45)</f>
        <v/>
      </c>
      <c r="H45" s="172" t="str">
        <f aca="false">IF(OR(Málaga!C45=0),"",Málaga!C45)</f>
        <v/>
      </c>
      <c r="I45" s="172" t="str">
        <f aca="false">IF(OR(Sevilla!C45=0),"",Sevilla!C45)</f>
        <v/>
      </c>
      <c r="J45" s="173" t="str">
        <f aca="false">IF(OR(Andalucía!C45=0),"",Andalucía!C45)</f>
        <v/>
      </c>
    </row>
    <row r="46" customFormat="false" ht="12.75" hidden="false" customHeight="false" outlineLevel="0" collapsed="false">
      <c r="A46" s="63" t="s">
        <v>56</v>
      </c>
      <c r="B46" s="172" t="str">
        <f aca="false">IF(OR(Almería!C46=0),"",Almería!C46)</f>
        <v/>
      </c>
      <c r="C46" s="172" t="str">
        <f aca="false">IF(OR(Cádiz!C46=0),"",Cádiz!C46)</f>
        <v/>
      </c>
      <c r="D46" s="172" t="str">
        <f aca="false">IF(OR(Córdoba!C46=0),"",Córdoba!C46)</f>
        <v/>
      </c>
      <c r="E46" s="172" t="str">
        <f aca="false">IF(OR(Granada!C46=0),"",Granada!C46)</f>
        <v/>
      </c>
      <c r="F46" s="172" t="str">
        <f aca="false">IF(OR(Huelva!C46=0),"",Huelva!C46)</f>
        <v/>
      </c>
      <c r="G46" s="172" t="str">
        <f aca="false">IF(OR(Jaén!C46=0),"",Jaén!C46)</f>
        <v/>
      </c>
      <c r="H46" s="172" t="str">
        <f aca="false">IF(OR(Málaga!C46=0),"",Málaga!C46)</f>
        <v/>
      </c>
      <c r="I46" s="172" t="str">
        <f aca="false">IF(OR(Sevilla!C46=0),"",Sevilla!C46)</f>
        <v/>
      </c>
      <c r="J46" s="173" t="str">
        <f aca="false">IF(OR(Andalucía!C46=0),"",Andalucía!C46)</f>
        <v/>
      </c>
    </row>
    <row r="47" customFormat="false" ht="12.75" hidden="false" customHeight="false" outlineLevel="0" collapsed="false">
      <c r="A47" s="63" t="s">
        <v>57</v>
      </c>
      <c r="B47" s="172" t="str">
        <f aca="false">IF(OR(Almería!C47=0),"",Almería!C47)</f>
        <v/>
      </c>
      <c r="C47" s="172" t="str">
        <f aca="false">IF(OR(Cádiz!C47=0),"",Cádiz!C47)</f>
        <v/>
      </c>
      <c r="D47" s="172" t="str">
        <f aca="false">IF(OR(Córdoba!C47=0),"",Córdoba!C47)</f>
        <v/>
      </c>
      <c r="E47" s="172" t="str">
        <f aca="false">IF(OR(Granada!C47=0),"",Granada!C47)</f>
        <v/>
      </c>
      <c r="F47" s="172" t="str">
        <f aca="false">IF(OR(Huelva!C47=0),"",Huelva!C47)</f>
        <v/>
      </c>
      <c r="G47" s="172" t="str">
        <f aca="false">IF(OR(Jaén!C47=0),"",Jaén!C47)</f>
        <v/>
      </c>
      <c r="H47" s="172" t="str">
        <f aca="false">IF(OR(Málaga!C47=0),"",Málaga!C47)</f>
        <v/>
      </c>
      <c r="I47" s="172" t="str">
        <f aca="false">IF(OR(Sevilla!C47=0),"",Sevilla!C47)</f>
        <v/>
      </c>
      <c r="J47" s="173" t="str">
        <f aca="false">IF(OR(Andalucía!C47=0),"",Andalucía!C47)</f>
        <v/>
      </c>
    </row>
    <row r="48" customFormat="false" ht="12.75" hidden="false" customHeight="false" outlineLevel="0" collapsed="false">
      <c r="A48" s="63" t="s">
        <v>58</v>
      </c>
      <c r="B48" s="172" t="str">
        <f aca="false">IF(OR(Almería!C48=0),"",Almería!C48)</f>
        <v/>
      </c>
      <c r="C48" s="172" t="str">
        <f aca="false">IF(OR(Cádiz!C48=0),"",Cádiz!C48)</f>
        <v/>
      </c>
      <c r="D48" s="172" t="str">
        <f aca="false">IF(OR(Córdoba!C48=0),"",Córdoba!C48)</f>
        <v/>
      </c>
      <c r="E48" s="172" t="str">
        <f aca="false">IF(OR(Granada!C48=0),"",Granada!C48)</f>
        <v/>
      </c>
      <c r="F48" s="172" t="str">
        <f aca="false">IF(OR(Huelva!C48=0),"",Huelva!C48)</f>
        <v/>
      </c>
      <c r="G48" s="172" t="str">
        <f aca="false">IF(OR(Jaén!C48=0),"",Jaén!C48)</f>
        <v/>
      </c>
      <c r="H48" s="172" t="str">
        <f aca="false">IF(OR(Málaga!C48=0),"",Málaga!C48)</f>
        <v/>
      </c>
      <c r="I48" s="172" t="str">
        <f aca="false">IF(OR(Sevilla!C48=0),"",Sevilla!C48)</f>
        <v/>
      </c>
      <c r="J48" s="173" t="str">
        <f aca="false">IF(OR(Andalucía!C48=0),"",Andalucía!C48)</f>
        <v/>
      </c>
    </row>
    <row r="49" customFormat="false" ht="12.75" hidden="false" customHeight="false" outlineLevel="0" collapsed="false">
      <c r="A49" s="66" t="s">
        <v>59</v>
      </c>
      <c r="B49" s="172" t="str">
        <f aca="false">IF(OR(Almería!C49=0),"",Almería!C49)</f>
        <v/>
      </c>
      <c r="C49" s="172" t="str">
        <f aca="false">IF(OR(Cádiz!C49=0),"",Cádiz!C49)</f>
        <v/>
      </c>
      <c r="D49" s="172" t="str">
        <f aca="false">IF(OR(Córdoba!C49=0),"",Córdoba!C49)</f>
        <v/>
      </c>
      <c r="E49" s="172" t="str">
        <f aca="false">IF(OR(Granada!C49=0),"",Granada!C49)</f>
        <v/>
      </c>
      <c r="F49" s="172" t="str">
        <f aca="false">IF(OR(Huelva!C49=0),"",Huelva!C49)</f>
        <v/>
      </c>
      <c r="G49" s="172" t="str">
        <f aca="false">IF(OR(Jaén!C49=0),"",Jaén!C49)</f>
        <v/>
      </c>
      <c r="H49" s="172" t="str">
        <f aca="false">IF(OR(Málaga!C49=0),"",Málaga!C49)</f>
        <v/>
      </c>
      <c r="I49" s="172" t="str">
        <f aca="false">IF(OR(Sevilla!C49=0),"",Sevilla!C49)</f>
        <v/>
      </c>
      <c r="J49" s="173" t="str">
        <f aca="false">IF(OR(Andalucía!C49=0),"",Andalucía!C49)</f>
        <v/>
      </c>
    </row>
    <row r="50" customFormat="false" ht="12.75" hidden="false" customHeight="false" outlineLevel="0" collapsed="false">
      <c r="A50" s="66" t="s">
        <v>60</v>
      </c>
      <c r="B50" s="172" t="str">
        <f aca="false">IF(OR(Almería!C50=0),"",Almería!C50)</f>
        <v/>
      </c>
      <c r="C50" s="172" t="str">
        <f aca="false">IF(OR(Cádiz!C50=0),"",Cádiz!C50)</f>
        <v/>
      </c>
      <c r="D50" s="172" t="str">
        <f aca="false">IF(OR(Córdoba!C50=0),"",Córdoba!C50)</f>
        <v/>
      </c>
      <c r="E50" s="172" t="str">
        <f aca="false">IF(OR(Granada!C50=0),"",Granada!C50)</f>
        <v/>
      </c>
      <c r="F50" s="172" t="str">
        <f aca="false">IF(OR(Huelva!C50=0),"",Huelva!C50)</f>
        <v/>
      </c>
      <c r="G50" s="172" t="str">
        <f aca="false">IF(OR(Jaén!C50=0),"",Jaén!C50)</f>
        <v/>
      </c>
      <c r="H50" s="172" t="str">
        <f aca="false">IF(OR(Málaga!C50=0),"",Málaga!C50)</f>
        <v/>
      </c>
      <c r="I50" s="172" t="str">
        <f aca="false">IF(OR(Sevilla!C50=0),"",Sevilla!C50)</f>
        <v/>
      </c>
      <c r="J50" s="173" t="str">
        <f aca="false">IF(OR(Andalucía!C50=0),"",Andalucía!C50)</f>
        <v/>
      </c>
    </row>
    <row r="51" customFormat="false" ht="12.75" hidden="false" customHeight="false" outlineLevel="0" collapsed="false">
      <c r="A51" s="66" t="s">
        <v>61</v>
      </c>
      <c r="B51" s="172" t="str">
        <f aca="false">IF(OR(Almería!C51=0),"",Almería!C51)</f>
        <v/>
      </c>
      <c r="C51" s="172" t="str">
        <f aca="false">IF(OR(Cádiz!C51=0),"",Cádiz!C51)</f>
        <v/>
      </c>
      <c r="D51" s="172" t="str">
        <f aca="false">IF(OR(Córdoba!C51=0),"",Córdoba!C51)</f>
        <v/>
      </c>
      <c r="E51" s="172" t="str">
        <f aca="false">IF(OR(Granada!C51=0),"",Granada!C51)</f>
        <v/>
      </c>
      <c r="F51" s="172" t="str">
        <f aca="false">IF(OR(Huelva!C51=0),"",Huelva!C51)</f>
        <v/>
      </c>
      <c r="G51" s="172" t="str">
        <f aca="false">IF(OR(Jaén!C51=0),"",Jaén!C51)</f>
        <v/>
      </c>
      <c r="H51" s="172" t="str">
        <f aca="false">IF(OR(Málaga!C51=0),"",Málaga!C51)</f>
        <v/>
      </c>
      <c r="I51" s="172" t="str">
        <f aca="false">IF(OR(Sevilla!C51=0),"",Sevilla!C51)</f>
        <v/>
      </c>
      <c r="J51" s="173" t="str">
        <f aca="false">IF(OR(Andalucía!C51=0),"",Andalucía!C51)</f>
        <v/>
      </c>
    </row>
    <row r="52" customFormat="false" ht="12.75" hidden="false" customHeight="false" outlineLevel="0" collapsed="false">
      <c r="A52" s="66" t="s">
        <v>62</v>
      </c>
      <c r="B52" s="172" t="str">
        <f aca="false">IF(OR(Almería!C52=0),"",Almería!C52)</f>
        <v/>
      </c>
      <c r="C52" s="172" t="str">
        <f aca="false">IF(OR(Cádiz!C52=0),"",Cádiz!C52)</f>
        <v/>
      </c>
      <c r="D52" s="172" t="str">
        <f aca="false">IF(OR(Córdoba!C52=0),"",Córdoba!C52)</f>
        <v/>
      </c>
      <c r="E52" s="172" t="str">
        <f aca="false">IF(OR(Granada!C52=0),"",Granada!C52)</f>
        <v/>
      </c>
      <c r="F52" s="172" t="str">
        <f aca="false">IF(OR(Huelva!C52=0),"",Huelva!C52)</f>
        <v/>
      </c>
      <c r="G52" s="172" t="str">
        <f aca="false">IF(OR(Jaén!C52=0),"",Jaén!C52)</f>
        <v/>
      </c>
      <c r="H52" s="172" t="str">
        <f aca="false">IF(OR(Málaga!C52=0),"",Málaga!C52)</f>
        <v/>
      </c>
      <c r="I52" s="172" t="str">
        <f aca="false">IF(OR(Sevilla!C52=0),"",Sevilla!C52)</f>
        <v/>
      </c>
      <c r="J52" s="173" t="str">
        <f aca="false">IF(OR(Andalucía!C52=0),"",Andalucía!C52)</f>
        <v/>
      </c>
    </row>
    <row r="53" customFormat="false" ht="12.75" hidden="false" customHeight="false" outlineLevel="0" collapsed="false">
      <c r="A53" s="63" t="s">
        <v>63</v>
      </c>
      <c r="B53" s="172" t="str">
        <f aca="false">IF(OR(Almería!C53=0),"",Almería!C53)</f>
        <v/>
      </c>
      <c r="C53" s="172" t="str">
        <f aca="false">IF(OR(Cádiz!C53=0),"",Cádiz!C53)</f>
        <v/>
      </c>
      <c r="D53" s="172" t="str">
        <f aca="false">IF(OR(Córdoba!C53=0),"",Córdoba!C53)</f>
        <v/>
      </c>
      <c r="E53" s="172" t="str">
        <f aca="false">IF(OR(Granada!C53=0),"",Granada!C53)</f>
        <v/>
      </c>
      <c r="F53" s="172" t="str">
        <f aca="false">IF(OR(Huelva!C53=0),"",Huelva!C53)</f>
        <v/>
      </c>
      <c r="G53" s="172" t="str">
        <f aca="false">IF(OR(Jaén!C53=0),"",Jaén!C53)</f>
        <v/>
      </c>
      <c r="H53" s="172" t="str">
        <f aca="false">IF(OR(Málaga!C53=0),"",Málaga!C53)</f>
        <v/>
      </c>
      <c r="I53" s="172" t="str">
        <f aca="false">IF(OR(Sevilla!C53=0),"",Sevilla!C53)</f>
        <v/>
      </c>
      <c r="J53" s="173" t="str">
        <f aca="false">IF(OR(Andalucía!C53=0),"",Andalucía!C53)</f>
        <v/>
      </c>
    </row>
    <row r="54" customFormat="false" ht="12.75" hidden="false" customHeight="false" outlineLevel="0" collapsed="false">
      <c r="A54" s="63" t="s">
        <v>64</v>
      </c>
      <c r="B54" s="172" t="str">
        <f aca="false">IF(OR(Almería!C54=0),"",Almería!C54)</f>
        <v/>
      </c>
      <c r="C54" s="172" t="str">
        <f aca="false">IF(OR(Cádiz!C54=0),"",Cádiz!C54)</f>
        <v/>
      </c>
      <c r="D54" s="172" t="str">
        <f aca="false">IF(OR(Córdoba!C54=0),"",Córdoba!C54)</f>
        <v/>
      </c>
      <c r="E54" s="172" t="str">
        <f aca="false">IF(OR(Granada!C54=0),"",Granada!C54)</f>
        <v/>
      </c>
      <c r="F54" s="172" t="str">
        <f aca="false">IF(OR(Huelva!C54=0),"",Huelva!C54)</f>
        <v/>
      </c>
      <c r="G54" s="172" t="str">
        <f aca="false">IF(OR(Jaén!C54=0),"",Jaén!C54)</f>
        <v/>
      </c>
      <c r="H54" s="172" t="str">
        <f aca="false">IF(OR(Málaga!C54=0),"",Málaga!C54)</f>
        <v/>
      </c>
      <c r="I54" s="172" t="str">
        <f aca="false">IF(OR(Sevilla!C54=0),"",Sevilla!C54)</f>
        <v/>
      </c>
      <c r="J54" s="173" t="str">
        <f aca="false">IF(OR(Andalucía!C54=0),"",Andalucía!C54)</f>
        <v/>
      </c>
    </row>
    <row r="55" customFormat="false" ht="12.75" hidden="false" customHeight="false" outlineLevel="0" collapsed="false">
      <c r="A55" s="63" t="s">
        <v>65</v>
      </c>
      <c r="B55" s="172" t="str">
        <f aca="false">IF(OR(Almería!C55=0),"",Almería!C55)</f>
        <v/>
      </c>
      <c r="C55" s="172" t="str">
        <f aca="false">IF(OR(Cádiz!C55=0),"",Cádiz!C55)</f>
        <v/>
      </c>
      <c r="D55" s="172" t="str">
        <f aca="false">IF(OR(Córdoba!C55=0),"",Córdoba!C55)</f>
        <v/>
      </c>
      <c r="E55" s="172" t="str">
        <f aca="false">IF(OR(Granada!C55=0),"",Granada!C55)</f>
        <v/>
      </c>
      <c r="F55" s="172" t="str">
        <f aca="false">IF(OR(Huelva!C55=0),"",Huelva!C55)</f>
        <v/>
      </c>
      <c r="G55" s="172" t="str">
        <f aca="false">IF(OR(Jaén!C55=0),"",Jaén!C55)</f>
        <v/>
      </c>
      <c r="H55" s="172" t="str">
        <f aca="false">IF(OR(Málaga!C55=0),"",Málaga!C55)</f>
        <v/>
      </c>
      <c r="I55" s="172" t="str">
        <f aca="false">IF(OR(Sevilla!C55=0),"",Sevilla!C55)</f>
        <v/>
      </c>
      <c r="J55" s="173" t="str">
        <f aca="false">IF(OR(Andalucía!C55=0),"",Andalucía!C55)</f>
        <v/>
      </c>
    </row>
    <row r="56" customFormat="false" ht="12.75" hidden="false" customHeight="false" outlineLevel="0" collapsed="false">
      <c r="A56" s="48" t="s">
        <v>66</v>
      </c>
      <c r="B56" s="172" t="n">
        <f aca="false">IF(OR(Almería!C56=0),"",Almería!C56)</f>
        <v>7704</v>
      </c>
      <c r="C56" s="172" t="n">
        <f aca="false">IF(OR(Cádiz!C56=0),"",Cádiz!C56)</f>
        <v>194</v>
      </c>
      <c r="D56" s="172" t="n">
        <f aca="false">IF(OR(Córdoba!C56=0),"",Córdoba!C56)</f>
        <v>28.01</v>
      </c>
      <c r="E56" s="172" t="n">
        <f aca="false">IF(OR(Granada!C56=0),"",Granada!C56)</f>
        <v>421</v>
      </c>
      <c r="F56" s="172" t="n">
        <f aca="false">IF(OR(Huelva!C56=0),"",Huelva!C56)</f>
        <v>2.01</v>
      </c>
      <c r="G56" s="172" t="n">
        <f aca="false">IF(OR(Jaén!C56=0),"",Jaén!C56)</f>
        <v>40.01</v>
      </c>
      <c r="H56" s="172" t="n">
        <f aca="false">IF(OR(Málaga!C56=0),"",Málaga!C56)</f>
        <v>180</v>
      </c>
      <c r="I56" s="172" t="n">
        <f aca="false">IF(OR(Sevilla!C56=0),"",Sevilla!C56)</f>
        <v>60</v>
      </c>
      <c r="J56" s="173" t="n">
        <f aca="false">IF(OR(Andalucía!C56=0),"",Andalucía!C56)</f>
        <v>8629.03</v>
      </c>
    </row>
    <row r="57" customFormat="false" ht="12.75" hidden="false" customHeight="false" outlineLevel="0" collapsed="false">
      <c r="A57" s="63" t="s">
        <v>67</v>
      </c>
      <c r="B57" s="172" t="n">
        <f aca="false">IF(OR(Almería!C57=0),"",Almería!C57)</f>
        <v>7618</v>
      </c>
      <c r="C57" s="172" t="n">
        <f aca="false">IF(OR(Cádiz!C57=0),"",Cádiz!C57)</f>
        <v>42</v>
      </c>
      <c r="D57" s="172" t="n">
        <f aca="false">IF(OR(Córdoba!C57=0),"",Córdoba!C57)</f>
        <v>0.01</v>
      </c>
      <c r="E57" s="172" t="n">
        <f aca="false">IF(OR(Granada!C57=0),"",Granada!C57)</f>
        <v>170</v>
      </c>
      <c r="F57" s="172" t="n">
        <f aca="false">IF(OR(Huelva!C57=0),"",Huelva!C57)</f>
        <v>0.01</v>
      </c>
      <c r="G57" s="172" t="n">
        <f aca="false">IF(OR(Jaén!C57=0),"",Jaén!C57)</f>
        <v>0.01</v>
      </c>
      <c r="H57" s="172" t="n">
        <f aca="false">IF(OR(Málaga!C57=0),"",Málaga!C57)</f>
        <v>160</v>
      </c>
      <c r="I57" s="172" t="n">
        <f aca="false">IF(OR(Sevilla!C57=0),"",Sevilla!C57)</f>
        <v>10</v>
      </c>
      <c r="J57" s="173" t="n">
        <f aca="false">IF(OR(Andalucía!C57=0),"",Andalucía!C57)</f>
        <v>8000.03</v>
      </c>
    </row>
    <row r="58" customFormat="false" ht="12.75" hidden="false" customHeight="false" outlineLevel="0" collapsed="false">
      <c r="A58" s="63" t="s">
        <v>68</v>
      </c>
      <c r="B58" s="172" t="n">
        <f aca="false">IF(OR(Almería!C58=0),"",Almería!C58)</f>
        <v>86</v>
      </c>
      <c r="C58" s="172" t="n">
        <f aca="false">IF(OR(Cádiz!C58=0),"",Cádiz!C58)</f>
        <v>152</v>
      </c>
      <c r="D58" s="172" t="n">
        <f aca="false">IF(OR(Córdoba!C58=0),"",Córdoba!C58)</f>
        <v>28</v>
      </c>
      <c r="E58" s="172" t="n">
        <f aca="false">IF(OR(Granada!C58=0),"",Granada!C58)</f>
        <v>251</v>
      </c>
      <c r="F58" s="172" t="n">
        <f aca="false">IF(OR(Huelva!C58=0),"",Huelva!C58)</f>
        <v>2</v>
      </c>
      <c r="G58" s="172" t="n">
        <f aca="false">IF(OR(Jaén!C58=0),"",Jaén!C58)</f>
        <v>40</v>
      </c>
      <c r="H58" s="172" t="n">
        <f aca="false">IF(OR(Málaga!C58=0),"",Málaga!C58)</f>
        <v>20</v>
      </c>
      <c r="I58" s="172" t="n">
        <f aca="false">IF(OR(Sevilla!C58=0),"",Sevilla!C58)</f>
        <v>50</v>
      </c>
      <c r="J58" s="173" t="n">
        <f aca="false">IF(OR(Andalucía!C58=0),"",Andalucía!C58)</f>
        <v>629</v>
      </c>
    </row>
    <row r="59" customFormat="false" ht="12.75" hidden="false" customHeight="false" outlineLevel="0" collapsed="false">
      <c r="A59" s="48" t="s">
        <v>69</v>
      </c>
      <c r="B59" s="172" t="str">
        <f aca="false">IF(OR(Almería!C59=0),"",Almería!C59)</f>
        <v/>
      </c>
      <c r="C59" s="172" t="str">
        <f aca="false">IF(OR(Cádiz!C59=0),"",Cádiz!C59)</f>
        <v/>
      </c>
      <c r="D59" s="172" t="str">
        <f aca="false">IF(OR(Córdoba!C59=0),"",Córdoba!C59)</f>
        <v/>
      </c>
      <c r="E59" s="172" t="n">
        <f aca="false">IF(OR(Granada!C59=0),"",Granada!C59)</f>
        <v>1158</v>
      </c>
      <c r="F59" s="172" t="n">
        <f aca="false">IF(OR(Huelva!C59=0),"",Huelva!C59)</f>
        <v>1.01</v>
      </c>
      <c r="G59" s="172" t="n">
        <f aca="false">IF(OR(Jaén!C59=0),"",Jaén!C59)</f>
        <v>10.01</v>
      </c>
      <c r="H59" s="172" t="n">
        <f aca="false">IF(OR(Málaga!C59=0),"",Málaga!C59)</f>
        <v>120.01</v>
      </c>
      <c r="I59" s="172" t="n">
        <f aca="false">IF(OR(Sevilla!C59=0),"",Sevilla!C59)</f>
        <v>5.01</v>
      </c>
      <c r="J59" s="173" t="str">
        <f aca="false">IF(OR(Andalucía!C59=0),"",Andalucía!C59)</f>
        <v/>
      </c>
    </row>
    <row r="60" customFormat="false" ht="12.75" hidden="false" customHeight="false" outlineLevel="0" collapsed="false">
      <c r="A60" s="63" t="s">
        <v>70</v>
      </c>
      <c r="B60" s="172" t="n">
        <f aca="false">IF(OR(Almería!C60=0),"",Almería!C60)</f>
        <v>5646</v>
      </c>
      <c r="C60" s="172" t="n">
        <f aca="false">IF(OR(Cádiz!C60=0),"",Cádiz!C60)</f>
        <v>14</v>
      </c>
      <c r="D60" s="172" t="n">
        <f aca="false">IF(OR(Córdoba!C60=0),"",Córdoba!C60)</f>
        <v>0.01</v>
      </c>
      <c r="E60" s="172" t="n">
        <f aca="false">IF(OR(Granada!C60=0),"",Granada!C60)</f>
        <v>1043</v>
      </c>
      <c r="F60" s="172" t="n">
        <f aca="false">IF(OR(Huelva!C60=0),"",Huelva!C60)</f>
        <v>0.01</v>
      </c>
      <c r="G60" s="172" t="n">
        <f aca="false">IF(OR(Jaén!C60=0),"",Jaén!C60)</f>
        <v>0.01</v>
      </c>
      <c r="H60" s="172" t="n">
        <f aca="false">IF(OR(Málaga!C60=0),"",Málaga!C60)</f>
        <v>120</v>
      </c>
      <c r="I60" s="172" t="n">
        <f aca="false">IF(OR(Sevilla!C60=0),"",Sevilla!C60)</f>
        <v>5</v>
      </c>
      <c r="J60" s="173" t="n">
        <f aca="false">IF(OR(Andalucía!C60=0),"",Andalucía!C60)</f>
        <v>6828.03</v>
      </c>
    </row>
    <row r="61" customFormat="false" ht="12.75" hidden="false" customHeight="false" outlineLevel="0" collapsed="false">
      <c r="A61" s="63" t="s">
        <v>71</v>
      </c>
      <c r="B61" s="172" t="str">
        <f aca="false">IF(OR(Almería!C61=0),"",Almería!C61)</f>
        <v/>
      </c>
      <c r="C61" s="172" t="str">
        <f aca="false">IF(OR(Cádiz!C61=0),"",Cádiz!C61)</f>
        <v/>
      </c>
      <c r="D61" s="172" t="str">
        <f aca="false">IF(OR(Córdoba!C61=0),"",Córdoba!C61)</f>
        <v/>
      </c>
      <c r="E61" s="172" t="n">
        <f aca="false">IF(OR(Granada!C61=0),"",Granada!C61)</f>
        <v>115</v>
      </c>
      <c r="F61" s="172" t="n">
        <f aca="false">IF(OR(Huelva!C61=0),"",Huelva!C61)</f>
        <v>1</v>
      </c>
      <c r="G61" s="172" t="n">
        <f aca="false">IF(OR(Jaén!C61=0),"",Jaén!C61)</f>
        <v>10</v>
      </c>
      <c r="H61" s="172" t="n">
        <f aca="false">IF(OR(Málaga!C61=0),"",Málaga!C61)</f>
        <v>0.01</v>
      </c>
      <c r="I61" s="172" t="n">
        <f aca="false">IF(OR(Sevilla!C61=0),"",Sevilla!C61)</f>
        <v>0.01</v>
      </c>
      <c r="J61" s="173" t="str">
        <f aca="false">IF(OR(Andalucía!C61=0),"",Andalucía!C61)</f>
        <v/>
      </c>
    </row>
    <row r="62" customFormat="false" ht="12.75" hidden="false" customHeight="false" outlineLevel="0" collapsed="false">
      <c r="A62" s="63" t="s">
        <v>72</v>
      </c>
      <c r="B62" s="172" t="str">
        <f aca="false">IF(OR(Almería!C62=0),"",Almería!C62)</f>
        <v/>
      </c>
      <c r="C62" s="172" t="str">
        <f aca="false">IF(OR(Cádiz!C62=0),"",Cádiz!C62)</f>
        <v/>
      </c>
      <c r="D62" s="172" t="str">
        <f aca="false">IF(OR(Córdoba!C62=0),"",Córdoba!C62)</f>
        <v/>
      </c>
      <c r="E62" s="172" t="str">
        <f aca="false">IF(OR(Granada!C62=0),"",Granada!C62)</f>
        <v/>
      </c>
      <c r="F62" s="172" t="str">
        <f aca="false">IF(OR(Huelva!C62=0),"",Huelva!C62)</f>
        <v/>
      </c>
      <c r="G62" s="172" t="str">
        <f aca="false">IF(OR(Jaén!C62=0),"",Jaén!C62)</f>
        <v/>
      </c>
      <c r="H62" s="172" t="str">
        <f aca="false">IF(OR(Málaga!C62=0),"",Málaga!C62)</f>
        <v/>
      </c>
      <c r="I62" s="172" t="str">
        <f aca="false">IF(OR(Sevilla!C62=0),"",Sevilla!C62)</f>
        <v/>
      </c>
      <c r="J62" s="173" t="str">
        <f aca="false">IF(OR(Andalucía!C62=0),"",Andalucía!C62)</f>
        <v/>
      </c>
    </row>
    <row r="63" customFormat="false" ht="12.75" hidden="false" customHeight="false" outlineLevel="0" collapsed="false">
      <c r="A63" s="48" t="s">
        <v>73</v>
      </c>
      <c r="B63" s="172" t="n">
        <f aca="false">IF(OR(Almería!C63=0),"",Almería!C63)</f>
        <v>2269.01</v>
      </c>
      <c r="C63" s="172" t="n">
        <f aca="false">IF(OR(Cádiz!C63=0),"",Cádiz!C63)</f>
        <v>141</v>
      </c>
      <c r="D63" s="172" t="n">
        <f aca="false">IF(OR(Córdoba!C63=0),"",Córdoba!C63)</f>
        <v>16.01</v>
      </c>
      <c r="E63" s="172" t="n">
        <f aca="false">IF(OR(Granada!C63=0),"",Granada!C63)</f>
        <v>115</v>
      </c>
      <c r="F63" s="172" t="n">
        <f aca="false">IF(OR(Huelva!C63=0),"",Huelva!C63)</f>
        <v>1.01</v>
      </c>
      <c r="G63" s="172" t="n">
        <f aca="false">IF(OR(Jaén!C63=0),"",Jaén!C63)</f>
        <v>40.01</v>
      </c>
      <c r="H63" s="172" t="n">
        <f aca="false">IF(OR(Málaga!C63=0),"",Málaga!C63)</f>
        <v>120.01</v>
      </c>
      <c r="I63" s="172" t="n">
        <f aca="false">IF(OR(Sevilla!C63=0),"",Sevilla!C63)</f>
        <v>20</v>
      </c>
      <c r="J63" s="173" t="n">
        <f aca="false">IF(OR(Andalucía!C63=0),"",Andalucía!C63)</f>
        <v>2722.05</v>
      </c>
    </row>
    <row r="64" customFormat="false" ht="12.75" hidden="false" customHeight="false" outlineLevel="0" collapsed="false">
      <c r="A64" s="63" t="s">
        <v>74</v>
      </c>
      <c r="B64" s="172" t="n">
        <f aca="false">IF(OR(Almería!C64=0),"",Almería!C64)</f>
        <v>0.01</v>
      </c>
      <c r="C64" s="172" t="n">
        <f aca="false">IF(OR(Cádiz!C64=0),"",Cádiz!C64)</f>
        <v>113</v>
      </c>
      <c r="D64" s="172" t="n">
        <f aca="false">IF(OR(Córdoba!C64=0),"",Córdoba!C64)</f>
        <v>16</v>
      </c>
      <c r="E64" s="172" t="n">
        <f aca="false">IF(OR(Granada!C64=0),"",Granada!C64)</f>
        <v>18</v>
      </c>
      <c r="F64" s="172" t="n">
        <f aca="false">IF(OR(Huelva!C64=0),"",Huelva!C64)</f>
        <v>1</v>
      </c>
      <c r="G64" s="172" t="n">
        <f aca="false">IF(OR(Jaén!C64=0),"",Jaén!C64)</f>
        <v>40</v>
      </c>
      <c r="H64" s="172" t="n">
        <f aca="false">IF(OR(Málaga!C64=0),"",Málaga!C64)</f>
        <v>0.01</v>
      </c>
      <c r="I64" s="172" t="n">
        <f aca="false">IF(OR(Sevilla!C64=0),"",Sevilla!C64)</f>
        <v>15</v>
      </c>
      <c r="J64" s="173" t="n">
        <f aca="false">IF(OR(Andalucía!C64=0),"",Andalucía!C64)</f>
        <v>203.02</v>
      </c>
    </row>
    <row r="65" customFormat="false" ht="12.75" hidden="false" customHeight="false" outlineLevel="0" collapsed="false">
      <c r="A65" s="63" t="s">
        <v>75</v>
      </c>
      <c r="B65" s="172" t="n">
        <f aca="false">IF(OR(Almería!C65=0),"",Almería!C65)</f>
        <v>2269</v>
      </c>
      <c r="C65" s="172" t="n">
        <f aca="false">IF(OR(Cádiz!C65=0),"",Cádiz!C65)</f>
        <v>28</v>
      </c>
      <c r="D65" s="172" t="n">
        <f aca="false">IF(OR(Córdoba!C65=0),"",Córdoba!C65)</f>
        <v>0.01</v>
      </c>
      <c r="E65" s="172" t="n">
        <f aca="false">IF(OR(Granada!C65=0),"",Granada!C65)</f>
        <v>97</v>
      </c>
      <c r="F65" s="172" t="n">
        <f aca="false">IF(OR(Huelva!C65=0),"",Huelva!C65)</f>
        <v>0.01</v>
      </c>
      <c r="G65" s="172" t="n">
        <f aca="false">IF(OR(Jaén!C65=0),"",Jaén!C65)</f>
        <v>0.01</v>
      </c>
      <c r="H65" s="172" t="n">
        <f aca="false">IF(OR(Málaga!C65=0),"",Málaga!C65)</f>
        <v>120</v>
      </c>
      <c r="I65" s="172" t="n">
        <f aca="false">IF(OR(Sevilla!C65=0),"",Sevilla!C65)</f>
        <v>5</v>
      </c>
      <c r="J65" s="173" t="n">
        <f aca="false">IF(OR(Andalucía!C65=0),"",Andalucía!C65)</f>
        <v>2519.03</v>
      </c>
    </row>
    <row r="66" customFormat="false" ht="12.75" hidden="false" customHeight="false" outlineLevel="0" collapsed="false">
      <c r="A66" s="48" t="s">
        <v>76</v>
      </c>
      <c r="B66" s="172" t="str">
        <f aca="false">IF(OR(Almería!C66=0),"",Almería!C66)</f>
        <v/>
      </c>
      <c r="C66" s="172" t="str">
        <f aca="false">IF(OR(Cádiz!C66=0),"",Cádiz!C66)</f>
        <v/>
      </c>
      <c r="D66" s="172" t="str">
        <f aca="false">IF(OR(Córdoba!C66=0),"",Córdoba!C66)</f>
        <v/>
      </c>
      <c r="E66" s="172" t="str">
        <f aca="false">IF(OR(Granada!C66=0),"",Granada!C66)</f>
        <v/>
      </c>
      <c r="F66" s="172" t="str">
        <f aca="false">IF(OR(Huelva!C66=0),"",Huelva!C66)</f>
        <v/>
      </c>
      <c r="G66" s="172" t="str">
        <f aca="false">IF(OR(Jaén!C66=0),"",Jaén!C66)</f>
        <v/>
      </c>
      <c r="H66" s="172" t="str">
        <f aca="false">IF(OR(Málaga!C66=0),"",Málaga!C66)</f>
        <v/>
      </c>
      <c r="I66" s="172" t="str">
        <f aca="false">IF(OR(Sevilla!C66=0),"",Sevilla!C66)</f>
        <v/>
      </c>
      <c r="J66" s="173" t="str">
        <f aca="false">IF(OR(Andalucía!C66=0),"",Andalucía!C66)</f>
        <v/>
      </c>
    </row>
    <row r="67" customFormat="false" ht="12.75" hidden="false" customHeight="false" outlineLevel="0" collapsed="false">
      <c r="A67" s="63" t="s">
        <v>77</v>
      </c>
      <c r="B67" s="172" t="n">
        <f aca="false">IF(OR(Almería!C67=0),"",Almería!C67)</f>
        <v>5338</v>
      </c>
      <c r="C67" s="172" t="n">
        <f aca="false">IF(OR(Cádiz!C67=0),"",Cádiz!C67)</f>
        <v>344</v>
      </c>
      <c r="D67" s="172" t="n">
        <f aca="false">IF(OR(Córdoba!C67=0),"",Córdoba!C67)</f>
        <v>0.01</v>
      </c>
      <c r="E67" s="172" t="n">
        <f aca="false">IF(OR(Granada!C67=0),"",Granada!C67)</f>
        <v>1424</v>
      </c>
      <c r="F67" s="172" t="n">
        <f aca="false">IF(OR(Huelva!C67=0),"",Huelva!C67)</f>
        <v>3</v>
      </c>
      <c r="G67" s="172" t="n">
        <f aca="false">IF(OR(Jaén!C67=0),"",Jaén!C67)</f>
        <v>0.01</v>
      </c>
      <c r="H67" s="172" t="n">
        <f aca="false">IF(OR(Málaga!C67=0),"",Málaga!C67)</f>
        <v>280</v>
      </c>
      <c r="I67" s="172" t="n">
        <f aca="false">IF(OR(Sevilla!C67=0),"",Sevilla!C67)</f>
        <v>90</v>
      </c>
      <c r="J67" s="173" t="n">
        <f aca="false">IF(OR(Andalucía!C67=0),"",Andalucía!C67)</f>
        <v>7479.02</v>
      </c>
    </row>
    <row r="68" customFormat="false" ht="12.75" hidden="false" customHeight="false" outlineLevel="0" collapsed="false">
      <c r="A68" s="63" t="s">
        <v>78</v>
      </c>
      <c r="B68" s="172" t="str">
        <f aca="false">IF(OR(Almería!C68=0),"",Almería!C68)</f>
        <v/>
      </c>
      <c r="C68" s="172" t="str">
        <f aca="false">IF(OR(Cádiz!C68=0),"",Cádiz!C68)</f>
        <v/>
      </c>
      <c r="D68" s="172" t="str">
        <f aca="false">IF(OR(Córdoba!C68=0),"",Córdoba!C68)</f>
        <v/>
      </c>
      <c r="E68" s="172" t="str">
        <f aca="false">IF(OR(Granada!C68=0),"",Granada!C68)</f>
        <v/>
      </c>
      <c r="F68" s="172" t="str">
        <f aca="false">IF(OR(Huelva!C68=0),"",Huelva!C68)</f>
        <v/>
      </c>
      <c r="G68" s="172" t="str">
        <f aca="false">IF(OR(Jaén!C68=0),"",Jaén!C68)</f>
        <v/>
      </c>
      <c r="H68" s="172" t="str">
        <f aca="false">IF(OR(Málaga!C68=0),"",Málaga!C68)</f>
        <v/>
      </c>
      <c r="I68" s="172" t="str">
        <f aca="false">IF(OR(Sevilla!C68=0),"",Sevilla!C68)</f>
        <v/>
      </c>
      <c r="J68" s="173" t="str">
        <f aca="false">IF(OR(Andalucía!C68=0),"",Andalucía!C68)</f>
        <v/>
      </c>
    </row>
    <row r="69" customFormat="false" ht="12.75" hidden="false" customHeight="false" outlineLevel="0" collapsed="false">
      <c r="A69" s="63" t="s">
        <v>79</v>
      </c>
      <c r="B69" s="172" t="str">
        <f aca="false">IF(OR(Almería!C69=0),"",Almería!C69)</f>
        <v/>
      </c>
      <c r="C69" s="172" t="str">
        <f aca="false">IF(OR(Cádiz!C69=0),"",Cádiz!C69)</f>
        <v/>
      </c>
      <c r="D69" s="172" t="str">
        <f aca="false">IF(OR(Córdoba!C69=0),"",Córdoba!C69)</f>
        <v/>
      </c>
      <c r="E69" s="172" t="str">
        <f aca="false">IF(OR(Granada!C69=0),"",Granada!C69)</f>
        <v/>
      </c>
      <c r="F69" s="172" t="str">
        <f aca="false">IF(OR(Huelva!C69=0),"",Huelva!C69)</f>
        <v/>
      </c>
      <c r="G69" s="172" t="str">
        <f aca="false">IF(OR(Jaén!C69=0),"",Jaén!C69)</f>
        <v/>
      </c>
      <c r="H69" s="172" t="str">
        <f aca="false">IF(OR(Málaga!C69=0),"",Málaga!C69)</f>
        <v/>
      </c>
      <c r="I69" s="172" t="str">
        <f aca="false">IF(OR(Sevilla!C69=0),"",Sevilla!C69)</f>
        <v/>
      </c>
      <c r="J69" s="173" t="str">
        <f aca="false">IF(OR(Andalucía!C69=0),"",Andalucía!C69)</f>
        <v/>
      </c>
    </row>
    <row r="70" customFormat="false" ht="12.75" hidden="false" customHeight="false" outlineLevel="0" collapsed="false">
      <c r="A70" s="63" t="s">
        <v>80</v>
      </c>
      <c r="B70" s="172" t="str">
        <f aca="false">IF(OR(Almería!C70=0),"",Almería!C70)</f>
        <v/>
      </c>
      <c r="C70" s="172" t="str">
        <f aca="false">IF(OR(Cádiz!C70=0),"",Cádiz!C70)</f>
        <v/>
      </c>
      <c r="D70" s="172" t="str">
        <f aca="false">IF(OR(Córdoba!C70=0),"",Córdoba!C70)</f>
        <v/>
      </c>
      <c r="E70" s="172" t="str">
        <f aca="false">IF(OR(Granada!C70=0),"",Granada!C70)</f>
        <v/>
      </c>
      <c r="F70" s="172" t="str">
        <f aca="false">IF(OR(Huelva!C70=0),"",Huelva!C70)</f>
        <v/>
      </c>
      <c r="G70" s="172" t="str">
        <f aca="false">IF(OR(Jaén!C70=0),"",Jaén!C70)</f>
        <v/>
      </c>
      <c r="H70" s="172" t="str">
        <f aca="false">IF(OR(Málaga!C70=0),"",Málaga!C70)</f>
        <v/>
      </c>
      <c r="I70" s="172" t="str">
        <f aca="false">IF(OR(Sevilla!C70=0),"",Sevilla!C70)</f>
        <v/>
      </c>
      <c r="J70" s="173" t="str">
        <f aca="false">IF(OR(Andalucía!C70=0),"",Andalucía!C70)</f>
        <v/>
      </c>
    </row>
    <row r="71" customFormat="false" ht="12.75" hidden="false" customHeight="false" outlineLevel="0" collapsed="false">
      <c r="A71" s="63" t="s">
        <v>81</v>
      </c>
      <c r="B71" s="172" t="str">
        <f aca="false">IF(OR(Almería!C71=0),"",Almería!C71)</f>
        <v/>
      </c>
      <c r="C71" s="172" t="str">
        <f aca="false">IF(OR(Cádiz!C71=0),"",Cádiz!C71)</f>
        <v/>
      </c>
      <c r="D71" s="172" t="str">
        <f aca="false">IF(OR(Córdoba!C71=0),"",Córdoba!C71)</f>
        <v/>
      </c>
      <c r="E71" s="172" t="str">
        <f aca="false">IF(OR(Granada!C71=0),"",Granada!C71)</f>
        <v/>
      </c>
      <c r="F71" s="172" t="str">
        <f aca="false">IF(OR(Huelva!C71=0),"",Huelva!C71)</f>
        <v/>
      </c>
      <c r="G71" s="172" t="str">
        <f aca="false">IF(OR(Jaén!C71=0),"",Jaén!C71)</f>
        <v/>
      </c>
      <c r="H71" s="172" t="str">
        <f aca="false">IF(OR(Málaga!C71=0),"",Málaga!C71)</f>
        <v/>
      </c>
      <c r="I71" s="172" t="str">
        <f aca="false">IF(OR(Sevilla!C71=0),"",Sevilla!C71)</f>
        <v/>
      </c>
      <c r="J71" s="173" t="str">
        <f aca="false">IF(OR(Andalucía!C71=0),"",Andalucía!C71)</f>
        <v/>
      </c>
    </row>
    <row r="72" customFormat="false" ht="12.75" hidden="false" customHeight="false" outlineLevel="0" collapsed="false">
      <c r="A72" s="63" t="s">
        <v>82</v>
      </c>
      <c r="B72" s="172" t="n">
        <f aca="false">IF(OR(Almería!C72=0),"",Almería!C72)</f>
        <v>1</v>
      </c>
      <c r="C72" s="172" t="n">
        <f aca="false">IF(OR(Cádiz!C72=0),"",Cádiz!C72)</f>
        <v>13</v>
      </c>
      <c r="D72" s="172" t="n">
        <f aca="false">IF(OR(Córdoba!C72=0),"",Córdoba!C72)</f>
        <v>0.01</v>
      </c>
      <c r="E72" s="172" t="n">
        <f aca="false">IF(OR(Granada!C72=0),"",Granada!C72)</f>
        <v>46</v>
      </c>
      <c r="F72" s="172" t="n">
        <f aca="false">IF(OR(Huelva!C72=0),"",Huelva!C72)</f>
        <v>6820</v>
      </c>
      <c r="G72" s="172" t="n">
        <f aca="false">IF(OR(Jaén!C72=0),"",Jaén!C72)</f>
        <v>1</v>
      </c>
      <c r="H72" s="172" t="n">
        <f aca="false">IF(OR(Málaga!C72=0),"",Málaga!C72)</f>
        <v>7</v>
      </c>
      <c r="I72" s="172" t="n">
        <f aca="false">IF(OR(Sevilla!C72=0),"",Sevilla!C72)</f>
        <v>10</v>
      </c>
      <c r="J72" s="173" t="n">
        <f aca="false">IF(OR(Andalucía!C72=0),"",Andalucía!C72)</f>
        <v>6898.01</v>
      </c>
    </row>
    <row r="73" customFormat="false" ht="12.75" hidden="false" customHeight="false" outlineLevel="0" collapsed="false">
      <c r="A73" s="63" t="s">
        <v>83</v>
      </c>
      <c r="B73" s="172" t="n">
        <f aca="false">IF(OR(Almería!C73=0),"",Almería!C73)</f>
        <v>302</v>
      </c>
      <c r="C73" s="172" t="n">
        <f aca="false">IF(OR(Cádiz!C73=0),"",Cádiz!C73)</f>
        <v>197</v>
      </c>
      <c r="D73" s="172" t="n">
        <f aca="false">IF(OR(Córdoba!C73=0),"",Córdoba!C73)</f>
        <v>4</v>
      </c>
      <c r="E73" s="172" t="n">
        <f aca="false">IF(OR(Granada!C73=0),"",Granada!C73)</f>
        <v>396</v>
      </c>
      <c r="F73" s="172" t="n">
        <f aca="false">IF(OR(Huelva!C73=0),"",Huelva!C73)</f>
        <v>8</v>
      </c>
      <c r="G73" s="172" t="n">
        <f aca="false">IF(OR(Jaén!C73=0),"",Jaén!C73)</f>
        <v>21</v>
      </c>
      <c r="H73" s="172" t="n">
        <f aca="false">IF(OR(Málaga!C73=0),"",Málaga!C73)</f>
        <v>300</v>
      </c>
      <c r="I73" s="172" t="n">
        <f aca="false">IF(OR(Sevilla!C73=0),"",Sevilla!C73)</f>
        <v>300</v>
      </c>
      <c r="J73" s="173" t="n">
        <f aca="false">IF(OR(Andalucía!C73=0),"",Andalucía!C73)</f>
        <v>1528</v>
      </c>
    </row>
    <row r="74" customFormat="false" ht="12.75" hidden="false" customHeight="false" outlineLevel="0" collapsed="false">
      <c r="A74" s="63" t="s">
        <v>84</v>
      </c>
      <c r="B74" s="172" t="n">
        <f aca="false">IF(OR(Almería!C74=0),"",Almería!C74)</f>
        <v>685</v>
      </c>
      <c r="C74" s="172" t="n">
        <f aca="false">IF(OR(Cádiz!C74=0),"",Cádiz!C74)</f>
        <v>194</v>
      </c>
      <c r="D74" s="172" t="n">
        <f aca="false">IF(OR(Córdoba!C74=0),"",Córdoba!C74)</f>
        <v>0.01</v>
      </c>
      <c r="E74" s="172" t="n">
        <f aca="false">IF(OR(Granada!C74=0),"",Granada!C74)</f>
        <v>625</v>
      </c>
      <c r="F74" s="172" t="n">
        <f aca="false">IF(OR(Huelva!C74=0),"",Huelva!C74)</f>
        <v>3</v>
      </c>
      <c r="G74" s="172" t="n">
        <f aca="false">IF(OR(Jaén!C74=0),"",Jaén!C74)</f>
        <v>10</v>
      </c>
      <c r="H74" s="172" t="n">
        <f aca="false">IF(OR(Málaga!C74=0),"",Málaga!C74)</f>
        <v>65</v>
      </c>
      <c r="I74" s="172" t="n">
        <f aca="false">IF(OR(Sevilla!C74=0),"",Sevilla!C74)</f>
        <v>90</v>
      </c>
      <c r="J74" s="173" t="n">
        <f aca="false">IF(OR(Andalucía!C74=0),"",Andalucía!C74)</f>
        <v>1672.01</v>
      </c>
    </row>
    <row r="75" customFormat="false" ht="12.75" hidden="false" customHeight="false" outlineLevel="0" collapsed="false">
      <c r="A75" s="63" t="s">
        <v>85</v>
      </c>
      <c r="B75" s="172" t="n">
        <f aca="false">IF(OR(Almería!C75=0),"",Almería!C75)</f>
        <v>40</v>
      </c>
      <c r="C75" s="172" t="n">
        <f aca="false">IF(OR(Cádiz!C75=0),"",Cádiz!C75)</f>
        <v>78</v>
      </c>
      <c r="D75" s="172" t="n">
        <f aca="false">IF(OR(Córdoba!C75=0),"",Córdoba!C75)</f>
        <v>1520</v>
      </c>
      <c r="E75" s="172" t="n">
        <f aca="false">IF(OR(Granada!C75=0),"",Granada!C75)</f>
        <v>490</v>
      </c>
      <c r="F75" s="172" t="n">
        <f aca="false">IF(OR(Huelva!C75=0),"",Huelva!C75)</f>
        <v>0.01</v>
      </c>
      <c r="G75" s="172" t="n">
        <f aca="false">IF(OR(Jaén!C75=0),"",Jaén!C75)</f>
        <v>339</v>
      </c>
      <c r="H75" s="172" t="n">
        <f aca="false">IF(OR(Málaga!C75=0),"",Málaga!C75)</f>
        <v>675</v>
      </c>
      <c r="I75" s="172" t="n">
        <f aca="false">IF(OR(Sevilla!C75=0),"",Sevilla!C75)</f>
        <v>380</v>
      </c>
      <c r="J75" s="173" t="n">
        <f aca="false">IF(OR(Andalucía!C75=0),"",Andalucía!C75)</f>
        <v>3522.01</v>
      </c>
    </row>
    <row r="76" customFormat="false" ht="12.75" hidden="false" customHeight="false" outlineLevel="0" collapsed="false">
      <c r="A76" s="48" t="s">
        <v>86</v>
      </c>
      <c r="B76" s="172" t="str">
        <f aca="false">IF(OR(Almería!C76=0),"",Almería!C76)</f>
        <v/>
      </c>
      <c r="C76" s="172" t="str">
        <f aca="false">IF(OR(Cádiz!C76=0),"",Cádiz!C76)</f>
        <v/>
      </c>
      <c r="D76" s="172" t="str">
        <f aca="false">IF(OR(Córdoba!C76=0),"",Córdoba!C76)</f>
        <v/>
      </c>
      <c r="E76" s="172" t="str">
        <f aca="false">IF(OR(Granada!C76=0),"",Granada!C76)</f>
        <v/>
      </c>
      <c r="F76" s="172" t="str">
        <f aca="false">IF(OR(Huelva!C76=0),"",Huelva!C76)</f>
        <v/>
      </c>
      <c r="G76" s="172" t="str">
        <f aca="false">IF(OR(Jaén!C76=0),"",Jaén!C76)</f>
        <v/>
      </c>
      <c r="H76" s="172" t="str">
        <f aca="false">IF(OR(Málaga!C76=0),"",Málaga!C76)</f>
        <v/>
      </c>
      <c r="I76" s="172" t="str">
        <f aca="false">IF(OR(Sevilla!C76=0),"",Sevilla!C76)</f>
        <v/>
      </c>
      <c r="J76" s="173" t="str">
        <f aca="false">IF(OR(Andalucía!C76=0),"",Andalucía!C76)</f>
        <v/>
      </c>
    </row>
    <row r="77" customFormat="false" ht="12.75" hidden="false" customHeight="false" outlineLevel="0" collapsed="false">
      <c r="A77" s="63" t="s">
        <v>87</v>
      </c>
      <c r="B77" s="172" t="n">
        <f aca="false">IF(OR(Almería!C77=0),"",Almería!C77)</f>
        <v>27</v>
      </c>
      <c r="C77" s="172" t="n">
        <f aca="false">IF(OR(Cádiz!C77=0),"",Cádiz!C77)</f>
        <v>80</v>
      </c>
      <c r="D77" s="172" t="n">
        <f aca="false">IF(OR(Córdoba!C77=0),"",Córdoba!C77)</f>
        <v>276</v>
      </c>
      <c r="E77" s="172" t="n">
        <f aca="false">IF(OR(Granada!C77=0),"",Granada!C77)</f>
        <v>19</v>
      </c>
      <c r="F77" s="172" t="n">
        <f aca="false">IF(OR(Huelva!C77=0),"",Huelva!C77)</f>
        <v>4</v>
      </c>
      <c r="G77" s="172" t="n">
        <f aca="false">IF(OR(Jaén!C77=0),"",Jaén!C77)</f>
        <v>198</v>
      </c>
      <c r="H77" s="172" t="n">
        <f aca="false">IF(OR(Málaga!C77=0),"",Málaga!C77)</f>
        <v>200</v>
      </c>
      <c r="I77" s="172" t="n">
        <f aca="false">IF(OR(Sevilla!C77=0),"",Sevilla!C77)</f>
        <v>400</v>
      </c>
      <c r="J77" s="173" t="n">
        <f aca="false">IF(OR(Andalucía!C77=0),"",Andalucía!C77)</f>
        <v>1204</v>
      </c>
    </row>
    <row r="78" customFormat="false" ht="12.75" hidden="false" customHeight="false" outlineLevel="0" collapsed="false">
      <c r="A78" s="63" t="s">
        <v>88</v>
      </c>
      <c r="B78" s="172" t="n">
        <f aca="false">IF(OR(Almería!C78=0),"",Almería!C78)</f>
        <v>7</v>
      </c>
      <c r="C78" s="172" t="n">
        <f aca="false">IF(OR(Cádiz!C78=0),"",Cádiz!C78)</f>
        <v>84</v>
      </c>
      <c r="D78" s="172" t="str">
        <f aca="false">IF(OR(Córdoba!C78=0),"",Córdoba!C78)</f>
        <v/>
      </c>
      <c r="E78" s="172" t="n">
        <f aca="false">IF(OR(Granada!C78=0),"",Granada!C78)</f>
        <v>80</v>
      </c>
      <c r="F78" s="172" t="str">
        <f aca="false">IF(OR(Huelva!C78=0),"",Huelva!C78)</f>
        <v/>
      </c>
      <c r="G78" s="172" t="n">
        <f aca="false">IF(OR(Jaén!C78=0),"",Jaén!C78)</f>
        <v>10</v>
      </c>
      <c r="H78" s="172" t="n">
        <f aca="false">IF(OR(Málaga!C78=0),"",Málaga!C78)</f>
        <v>400</v>
      </c>
      <c r="I78" s="172" t="n">
        <f aca="false">IF(OR(Sevilla!C78=0),"",Sevilla!C78)</f>
        <v>60</v>
      </c>
      <c r="J78" s="173" t="str">
        <f aca="false">IF(OR(Andalucía!C78=0),"",Andalucía!C78)</f>
        <v/>
      </c>
    </row>
    <row r="79" customFormat="false" ht="12.75" hidden="false" customHeight="false" outlineLevel="0" collapsed="false">
      <c r="A79" s="63" t="s">
        <v>89</v>
      </c>
      <c r="B79" s="172" t="str">
        <f aca="false">IF(OR(Almería!C79=0),"",Almería!C79)</f>
        <v/>
      </c>
      <c r="C79" s="172" t="str">
        <f aca="false">IF(OR(Cádiz!C79=0),"",Cádiz!C79)</f>
        <v/>
      </c>
      <c r="D79" s="172" t="str">
        <f aca="false">IF(OR(Córdoba!C79=0),"",Córdoba!C79)</f>
        <v/>
      </c>
      <c r="E79" s="172" t="str">
        <f aca="false">IF(OR(Granada!C79=0),"",Granada!C79)</f>
        <v/>
      </c>
      <c r="F79" s="172" t="str">
        <f aca="false">IF(OR(Huelva!C79=0),"",Huelva!C79)</f>
        <v/>
      </c>
      <c r="G79" s="172" t="str">
        <f aca="false">IF(OR(Jaén!C79=0),"",Jaén!C79)</f>
        <v/>
      </c>
      <c r="H79" s="172" t="str">
        <f aca="false">IF(OR(Málaga!C79=0),"",Málaga!C79)</f>
        <v/>
      </c>
      <c r="I79" s="172" t="str">
        <f aca="false">IF(OR(Sevilla!C79=0),"",Sevilla!C79)</f>
        <v/>
      </c>
      <c r="J79" s="173" t="str">
        <f aca="false">IF(OR(Andalucía!C79=0),"",Andalucía!C79)</f>
        <v/>
      </c>
    </row>
    <row r="80" customFormat="false" ht="12.75" hidden="false" customHeight="false" outlineLevel="0" collapsed="false">
      <c r="A80" s="97" t="s">
        <v>90</v>
      </c>
      <c r="B80" s="172" t="n">
        <f aca="false">IF(OR(Almería!C80=0),"",Almería!C80)</f>
        <v>0.01</v>
      </c>
      <c r="C80" s="172" t="n">
        <f aca="false">IF(OR(Cádiz!C80=0),"",Cádiz!C80)</f>
        <v>2070</v>
      </c>
      <c r="D80" s="172" t="n">
        <f aca="false">IF(OR(Córdoba!C80=0),"",Córdoba!C80)</f>
        <v>18</v>
      </c>
      <c r="E80" s="172" t="n">
        <f aca="false">IF(OR(Granada!C80=0),"",Granada!C80)</f>
        <v>2</v>
      </c>
      <c r="F80" s="172" t="n">
        <f aca="false">IF(OR(Huelva!C80=0),"",Huelva!C80)</f>
        <v>34</v>
      </c>
      <c r="G80" s="172" t="n">
        <f aca="false">IF(OR(Jaén!C80=0),"",Jaén!C80)</f>
        <v>3</v>
      </c>
      <c r="H80" s="172" t="n">
        <f aca="false">IF(OR(Málaga!C80=0),"",Málaga!C80)</f>
        <v>60</v>
      </c>
      <c r="I80" s="172" t="n">
        <f aca="false">IF(OR(Sevilla!C80=0),"",Sevilla!C80)</f>
        <v>420</v>
      </c>
      <c r="J80" s="173" t="n">
        <f aca="false">IF(OR(Andalucía!C80=0),"",Andalucía!C80)</f>
        <v>2607.01</v>
      </c>
    </row>
    <row r="81" customFormat="false" ht="12.75" hidden="false" customHeight="false" outlineLevel="0" collapsed="false">
      <c r="A81" s="97" t="s">
        <v>91</v>
      </c>
      <c r="B81" s="172" t="str">
        <f aca="false">IF(OR(Almería!C81=0),"",Almería!C81)</f>
        <v/>
      </c>
      <c r="C81" s="172" t="str">
        <f aca="false">IF(OR(Cádiz!C81=0),"",Cádiz!C81)</f>
        <v/>
      </c>
      <c r="D81" s="172" t="str">
        <f aca="false">IF(OR(Córdoba!C81=0),"",Córdoba!C81)</f>
        <v/>
      </c>
      <c r="E81" s="172" t="str">
        <f aca="false">IF(OR(Granada!C81=0),"",Granada!C81)</f>
        <v/>
      </c>
      <c r="F81" s="172" t="str">
        <f aca="false">IF(OR(Huelva!C81=0),"",Huelva!C81)</f>
        <v/>
      </c>
      <c r="G81" s="172" t="str">
        <f aca="false">IF(OR(Jaén!C81=0),"",Jaén!C81)</f>
        <v/>
      </c>
      <c r="H81" s="172" t="str">
        <f aca="false">IF(OR(Málaga!C81=0),"",Málaga!C81)</f>
        <v/>
      </c>
      <c r="I81" s="172" t="str">
        <f aca="false">IF(OR(Sevilla!C81=0),"",Sevilla!C81)</f>
        <v/>
      </c>
      <c r="J81" s="173" t="str">
        <f aca="false">IF(OR(Andalucía!C81=0),"",Andalucía!C81)</f>
        <v/>
      </c>
    </row>
    <row r="82" customFormat="false" ht="12.75" hidden="false" customHeight="false" outlineLevel="0" collapsed="false">
      <c r="A82" s="97" t="s">
        <v>92</v>
      </c>
      <c r="B82" s="172" t="str">
        <f aca="false">IF(OR(Almería!C82=0),"",Almería!C82)</f>
        <v/>
      </c>
      <c r="C82" s="172" t="str">
        <f aca="false">IF(OR(Cádiz!C82=0),"",Cádiz!C82)</f>
        <v/>
      </c>
      <c r="D82" s="172" t="str">
        <f aca="false">IF(OR(Córdoba!C82=0),"",Córdoba!C82)</f>
        <v/>
      </c>
      <c r="E82" s="172" t="str">
        <f aca="false">IF(OR(Granada!C82=0),"",Granada!C82)</f>
        <v/>
      </c>
      <c r="F82" s="172" t="str">
        <f aca="false">IF(OR(Huelva!C82=0),"",Huelva!C82)</f>
        <v/>
      </c>
      <c r="G82" s="172" t="str">
        <f aca="false">IF(OR(Jaén!C82=0),"",Jaén!C82)</f>
        <v/>
      </c>
      <c r="H82" s="172" t="str">
        <f aca="false">IF(OR(Málaga!C82=0),"",Málaga!C82)</f>
        <v/>
      </c>
      <c r="I82" s="172" t="str">
        <f aca="false">IF(OR(Sevilla!C82=0),"",Sevilla!C82)</f>
        <v/>
      </c>
      <c r="J82" s="173" t="str">
        <f aca="false">IF(OR(Andalucía!C82=0),"",Andalucía!C82)</f>
        <v/>
      </c>
    </row>
    <row r="83" customFormat="false" ht="12.75" hidden="false" customHeight="false" outlineLevel="0" collapsed="false">
      <c r="A83" s="97" t="s">
        <v>93</v>
      </c>
      <c r="B83" s="172" t="str">
        <f aca="false">IF(OR(Almería!C83=0),"",Almería!C83)</f>
        <v/>
      </c>
      <c r="C83" s="172" t="str">
        <f aca="false">IF(OR(Cádiz!C83=0),"",Cádiz!C83)</f>
        <v/>
      </c>
      <c r="D83" s="172" t="str">
        <f aca="false">IF(OR(Córdoba!C83=0),"",Córdoba!C83)</f>
        <v/>
      </c>
      <c r="E83" s="172" t="str">
        <f aca="false">IF(OR(Granada!C83=0),"",Granada!C83)</f>
        <v/>
      </c>
      <c r="F83" s="172" t="str">
        <f aca="false">IF(OR(Huelva!C83=0),"",Huelva!C83)</f>
        <v/>
      </c>
      <c r="G83" s="172" t="str">
        <f aca="false">IF(OR(Jaén!C83=0),"",Jaén!C83)</f>
        <v/>
      </c>
      <c r="H83" s="172" t="str">
        <f aca="false">IF(OR(Málaga!C83=0),"",Málaga!C83)</f>
        <v/>
      </c>
      <c r="I83" s="172" t="str">
        <f aca="false">IF(OR(Sevilla!C83=0),"",Sevilla!C83)</f>
        <v/>
      </c>
      <c r="J83" s="173" t="str">
        <f aca="false">IF(OR(Andalucía!C83=0),"",Andalucía!C83)</f>
        <v/>
      </c>
    </row>
    <row r="84" customFormat="false" ht="12.75" hidden="false" customHeight="false" outlineLevel="0" collapsed="false">
      <c r="A84" s="63" t="s">
        <v>94</v>
      </c>
      <c r="B84" s="172" t="str">
        <f aca="false">IF(OR(Almería!C84=0),"",Almería!C84)</f>
        <v/>
      </c>
      <c r="C84" s="172" t="str">
        <f aca="false">IF(OR(Cádiz!C84=0),"",Cádiz!C84)</f>
        <v/>
      </c>
      <c r="D84" s="172" t="str">
        <f aca="false">IF(OR(Córdoba!C84=0),"",Córdoba!C84)</f>
        <v/>
      </c>
      <c r="E84" s="172" t="str">
        <f aca="false">IF(OR(Granada!C84=0),"",Granada!C84)</f>
        <v/>
      </c>
      <c r="F84" s="172" t="str">
        <f aca="false">IF(OR(Huelva!C84=0),"",Huelva!C84)</f>
        <v/>
      </c>
      <c r="G84" s="172" t="str">
        <f aca="false">IF(OR(Jaén!C84=0),"",Jaén!C84)</f>
        <v/>
      </c>
      <c r="H84" s="172" t="str">
        <f aca="false">IF(OR(Málaga!C84=0),"",Málaga!C84)</f>
        <v/>
      </c>
      <c r="I84" s="172" t="str">
        <f aca="false">IF(OR(Sevilla!C84=0),"",Sevilla!C84)</f>
        <v/>
      </c>
      <c r="J84" s="173" t="str">
        <f aca="false">IF(OR(Andalucía!C84=0),"",Andalucía!C84)</f>
        <v/>
      </c>
    </row>
    <row r="85" customFormat="false" ht="12.75" hidden="false" customHeight="false" outlineLevel="0" collapsed="false">
      <c r="A85" s="63" t="s">
        <v>95</v>
      </c>
      <c r="B85" s="172" t="n">
        <f aca="false">IF(OR(Almería!C85=0),"",Almería!C85)</f>
        <v>121</v>
      </c>
      <c r="C85" s="172" t="n">
        <f aca="false">IF(OR(Cádiz!C85=0),"",Cádiz!C85)</f>
        <v>56</v>
      </c>
      <c r="D85" s="172" t="n">
        <f aca="false">IF(OR(Córdoba!C85=0),"",Córdoba!C85)</f>
        <v>0.01</v>
      </c>
      <c r="E85" s="172" t="n">
        <f aca="false">IF(OR(Granada!C85=0),"",Granada!C85)</f>
        <v>98</v>
      </c>
      <c r="F85" s="172" t="n">
        <f aca="false">IF(OR(Huelva!C85=0),"",Huelva!C85)</f>
        <v>0.01</v>
      </c>
      <c r="G85" s="172" t="n">
        <f aca="false">IF(OR(Jaén!C85=0),"",Jaén!C85)</f>
        <v>18</v>
      </c>
      <c r="H85" s="172" t="n">
        <f aca="false">IF(OR(Málaga!C85=0),"",Málaga!C85)</f>
        <v>200</v>
      </c>
      <c r="I85" s="172" t="n">
        <f aca="false">IF(OR(Sevilla!C85=0),"",Sevilla!C85)</f>
        <v>20</v>
      </c>
      <c r="J85" s="173" t="n">
        <f aca="false">IF(OR(Andalucía!C85=0),"",Andalucía!C85)</f>
        <v>513.02</v>
      </c>
    </row>
    <row r="86" customFormat="false" ht="12.75" hidden="false" customHeight="false" outlineLevel="0" collapsed="false">
      <c r="A86" s="63" t="s">
        <v>96</v>
      </c>
      <c r="B86" s="172" t="n">
        <f aca="false">IF(OR(Almería!C86=0),"",Almería!C86)</f>
        <v>166</v>
      </c>
      <c r="C86" s="172" t="n">
        <f aca="false">IF(OR(Cádiz!C86=0),"",Cádiz!C86)</f>
        <v>84</v>
      </c>
      <c r="D86" s="172" t="n">
        <f aca="false">IF(OR(Córdoba!C86=0),"",Córdoba!C86)</f>
        <v>0.01</v>
      </c>
      <c r="E86" s="172" t="n">
        <f aca="false">IF(OR(Granada!C86=0),"",Granada!C86)</f>
        <v>279</v>
      </c>
      <c r="F86" s="172" t="n">
        <f aca="false">IF(OR(Huelva!C86=0),"",Huelva!C86)</f>
        <v>50</v>
      </c>
      <c r="G86" s="172" t="n">
        <f aca="false">IF(OR(Jaén!C86=0),"",Jaén!C86)</f>
        <v>75</v>
      </c>
      <c r="H86" s="172" t="n">
        <f aca="false">IF(OR(Málaga!C86=0),"",Málaga!C86)</f>
        <v>600</v>
      </c>
      <c r="I86" s="172" t="n">
        <f aca="false">IF(OR(Sevilla!C86=0),"",Sevilla!C86)</f>
        <v>80</v>
      </c>
      <c r="J86" s="173" t="n">
        <f aca="false">IF(OR(Andalucía!C86=0),"",Andalucía!C86)</f>
        <v>1334.01</v>
      </c>
    </row>
    <row r="87" customFormat="false" ht="12.75" hidden="false" customHeight="false" outlineLevel="0" collapsed="false">
      <c r="A87" s="63" t="s">
        <v>97</v>
      </c>
      <c r="B87" s="172" t="str">
        <f aca="false">IF(OR(Almería!C87=0),"",Almería!C87)</f>
        <v/>
      </c>
      <c r="C87" s="172" t="str">
        <f aca="false">IF(OR(Cádiz!C87=0),"",Cádiz!C87)</f>
        <v/>
      </c>
      <c r="D87" s="172" t="str">
        <f aca="false">IF(OR(Córdoba!C87=0),"",Córdoba!C87)</f>
        <v/>
      </c>
      <c r="E87" s="172" t="str">
        <f aca="false">IF(OR(Granada!C87=0),"",Granada!C87)</f>
        <v/>
      </c>
      <c r="F87" s="172" t="str">
        <f aca="false">IF(OR(Huelva!C87=0),"",Huelva!C87)</f>
        <v/>
      </c>
      <c r="G87" s="172" t="str">
        <f aca="false">IF(OR(Jaén!C87=0),"",Jaén!C87)</f>
        <v/>
      </c>
      <c r="H87" s="172" t="str">
        <f aca="false">IF(OR(Málaga!C87=0),"",Málaga!C87)</f>
        <v/>
      </c>
      <c r="I87" s="172" t="str">
        <f aca="false">IF(OR(Sevilla!C87=0),"",Sevilla!C87)</f>
        <v/>
      </c>
      <c r="J87" s="173" t="str">
        <f aca="false">IF(OR(Andalucía!C87=0),"",Andalucía!C87)</f>
        <v/>
      </c>
    </row>
    <row r="88" customFormat="false" ht="12.75" hidden="false" customHeight="false" outlineLevel="0" collapsed="false">
      <c r="A88" s="63" t="s">
        <v>98</v>
      </c>
      <c r="B88" s="172" t="str">
        <f aca="false">IF(OR(Almería!C88=0),"",Almería!C88)</f>
        <v/>
      </c>
      <c r="C88" s="172" t="str">
        <f aca="false">IF(OR(Cádiz!C88=0),"",Cádiz!C88)</f>
        <v/>
      </c>
      <c r="D88" s="172" t="str">
        <f aca="false">IF(OR(Córdoba!C88=0),"",Córdoba!C88)</f>
        <v/>
      </c>
      <c r="E88" s="172" t="str">
        <f aca="false">IF(OR(Granada!C88=0),"",Granada!C88)</f>
        <v/>
      </c>
      <c r="F88" s="172" t="str">
        <f aca="false">IF(OR(Huelva!C88=0),"",Huelva!C88)</f>
        <v/>
      </c>
      <c r="G88" s="172" t="str">
        <f aca="false">IF(OR(Jaén!C88=0),"",Jaén!C88)</f>
        <v/>
      </c>
      <c r="H88" s="172" t="str">
        <f aca="false">IF(OR(Málaga!C88=0),"",Málaga!C88)</f>
        <v/>
      </c>
      <c r="I88" s="172" t="str">
        <f aca="false">IF(OR(Sevilla!C88=0),"",Sevilla!C88)</f>
        <v/>
      </c>
      <c r="J88" s="173" t="str">
        <f aca="false">IF(OR(Andalucía!C88=0),"",Andalucía!C88)</f>
        <v/>
      </c>
    </row>
    <row r="89" customFormat="false" ht="15.75" hidden="false" customHeight="false" outlineLevel="0" collapsed="false">
      <c r="A89" s="33" t="s">
        <v>99</v>
      </c>
      <c r="B89" s="174"/>
      <c r="C89" s="174"/>
      <c r="D89" s="174"/>
      <c r="E89" s="174"/>
      <c r="F89" s="174"/>
      <c r="G89" s="174"/>
      <c r="H89" s="174"/>
      <c r="I89" s="174"/>
      <c r="J89" s="175"/>
    </row>
    <row r="90" customFormat="false" ht="12.75" hidden="false" customHeight="false" outlineLevel="0" collapsed="false">
      <c r="A90" s="63" t="s">
        <v>100</v>
      </c>
      <c r="B90" s="172" t="n">
        <f aca="false">IF(OR(Almería!C90=0),"",Almería!C90)</f>
        <v>16</v>
      </c>
      <c r="C90" s="172" t="n">
        <f aca="false">IF(OR(Cádiz!C90=0),"",Cádiz!C90)</f>
        <v>224</v>
      </c>
      <c r="D90" s="172" t="n">
        <f aca="false">IF(OR(Córdoba!C90=0),"",Córdoba!C90)</f>
        <v>24</v>
      </c>
      <c r="E90" s="172" t="n">
        <f aca="false">IF(OR(Granada!C90=0),"",Granada!C90)</f>
        <v>17</v>
      </c>
      <c r="F90" s="172" t="n">
        <f aca="false">IF(OR(Huelva!C90=0),"",Huelva!C90)</f>
        <v>45</v>
      </c>
      <c r="G90" s="172" t="n">
        <f aca="false">IF(OR(Jaén!C90=0),"",Jaén!C90)</f>
        <v>0.01</v>
      </c>
      <c r="H90" s="172" t="n">
        <f aca="false">IF(OR(Málaga!C90=0),"",Málaga!C90)</f>
        <v>14</v>
      </c>
      <c r="I90" s="172" t="n">
        <f aca="false">IF(OR(Sevilla!C90=0),"",Sevilla!C90)</f>
        <v>80</v>
      </c>
      <c r="J90" s="173" t="n">
        <f aca="false">IF(OR(Andalucía!C90=0),"",Andalucía!C90)</f>
        <v>420.01</v>
      </c>
    </row>
    <row r="91" customFormat="false" ht="18" hidden="false" customHeight="true" outlineLevel="0" collapsed="false">
      <c r="A91" s="63" t="s">
        <v>101</v>
      </c>
      <c r="B91" s="172" t="str">
        <f aca="false">IF(OR(Almería!C91=0),"",Almería!C91)</f>
        <v/>
      </c>
      <c r="C91" s="172" t="str">
        <f aca="false">IF(OR(Cádiz!C91=0),"",Cádiz!C91)</f>
        <v/>
      </c>
      <c r="D91" s="172" t="n">
        <f aca="false">IF(OR(Córdoba!C91=0),"",Córdoba!C91)</f>
        <v>25</v>
      </c>
      <c r="E91" s="172" t="n">
        <f aca="false">IF(OR(Granada!C91=0),"",Granada!C91)</f>
        <v>87</v>
      </c>
      <c r="F91" s="172" t="n">
        <f aca="false">IF(OR(Huelva!C91=0),"",Huelva!C91)</f>
        <v>13</v>
      </c>
      <c r="G91" s="172" t="str">
        <f aca="false">IF(OR(Jaén!C91=0),"",Jaén!C91)</f>
        <v/>
      </c>
      <c r="H91" s="172" t="str">
        <f aca="false">IF(OR(Málaga!C91=0),"",Málaga!C91)</f>
        <v/>
      </c>
      <c r="I91" s="172" t="str">
        <f aca="false">IF(OR(Sevilla!C91=0),"",Sevilla!C91)</f>
        <v/>
      </c>
      <c r="J91" s="173" t="str">
        <f aca="false">IF(OR(Andalucía!C91=0),"",Andalucía!C91)</f>
        <v/>
      </c>
    </row>
    <row r="92" customFormat="false" ht="15.75" hidden="false" customHeight="false" outlineLevel="0" collapsed="false">
      <c r="A92" s="33" t="s">
        <v>102</v>
      </c>
      <c r="B92" s="174"/>
      <c r="C92" s="174"/>
      <c r="D92" s="174"/>
      <c r="E92" s="174"/>
      <c r="F92" s="174"/>
      <c r="G92" s="174"/>
      <c r="H92" s="174"/>
      <c r="I92" s="174"/>
      <c r="J92" s="175"/>
    </row>
    <row r="93" customFormat="false" ht="12.75" hidden="false" customHeight="false" outlineLevel="0" collapsed="false">
      <c r="A93" s="63" t="s">
        <v>103</v>
      </c>
      <c r="B93" s="172" t="str">
        <f aca="false">IF(OR(Almería!C93=0),"",Almería!C93)</f>
        <v/>
      </c>
      <c r="C93" s="172" t="str">
        <f aca="false">IF(OR(Cádiz!C93=0),"",Cádiz!C93)</f>
        <v/>
      </c>
      <c r="D93" s="172" t="str">
        <f aca="false">IF(OR(Córdoba!C93=0),"",Córdoba!C93)</f>
        <v/>
      </c>
      <c r="E93" s="172" t="str">
        <f aca="false">IF(OR(Granada!C93=0),"",Granada!C93)</f>
        <v/>
      </c>
      <c r="F93" s="172" t="str">
        <f aca="false">IF(OR(Huelva!C93=0),"",Huelva!C93)</f>
        <v/>
      </c>
      <c r="G93" s="172" t="str">
        <f aca="false">IF(OR(Jaén!C93=0),"",Jaén!C93)</f>
        <v/>
      </c>
      <c r="H93" s="172" t="str">
        <f aca="false">IF(OR(Málaga!C93=0),"",Málaga!C93)</f>
        <v/>
      </c>
      <c r="I93" s="172" t="str">
        <f aca="false">IF(OR(Sevilla!C93=0),"",Sevilla!C93)</f>
        <v/>
      </c>
      <c r="J93" s="173" t="str">
        <f aca="false">IF(OR(Andalucía!C93=0),"",Andalucía!C93)</f>
        <v/>
      </c>
    </row>
    <row r="94" customFormat="false" ht="12.75" hidden="false" customHeight="false" outlineLevel="0" collapsed="false">
      <c r="A94" s="48" t="s">
        <v>104</v>
      </c>
      <c r="B94" s="172" t="str">
        <f aca="false">IF(OR(Almería!C94=0),"",Almería!C94)</f>
        <v/>
      </c>
      <c r="C94" s="172" t="str">
        <f aca="false">IF(OR(Cádiz!C94=0),"",Cádiz!C94)</f>
        <v/>
      </c>
      <c r="D94" s="172" t="str">
        <f aca="false">IF(OR(Córdoba!C94=0),"",Córdoba!C94)</f>
        <v/>
      </c>
      <c r="E94" s="172" t="str">
        <f aca="false">IF(OR(Granada!C94=0),"",Granada!C94)</f>
        <v/>
      </c>
      <c r="F94" s="172" t="str">
        <f aca="false">IF(OR(Huelva!C94=0),"",Huelva!C94)</f>
        <v/>
      </c>
      <c r="G94" s="172" t="str">
        <f aca="false">IF(OR(Jaén!C94=0),"",Jaén!C94)</f>
        <v/>
      </c>
      <c r="H94" s="172" t="str">
        <f aca="false">IF(OR(Málaga!C94=0),"",Málaga!C94)</f>
        <v/>
      </c>
      <c r="I94" s="172" t="str">
        <f aca="false">IF(OR(Sevilla!C94=0),"",Sevilla!C94)</f>
        <v/>
      </c>
      <c r="J94" s="173" t="str">
        <f aca="false">IF(OR(Andalucía!C94=0),"",Andalucía!C94)</f>
        <v/>
      </c>
    </row>
    <row r="95" customFormat="false" ht="12.75" hidden="false" customHeight="false" outlineLevel="0" collapsed="false">
      <c r="A95" s="63" t="s">
        <v>105</v>
      </c>
      <c r="B95" s="172"/>
      <c r="C95" s="172"/>
      <c r="D95" s="172"/>
      <c r="E95" s="172"/>
      <c r="F95" s="172"/>
      <c r="G95" s="172"/>
      <c r="H95" s="172"/>
      <c r="I95" s="172"/>
      <c r="J95" s="173"/>
    </row>
    <row r="96" customFormat="false" ht="12.75" hidden="false" customHeight="false" outlineLevel="0" collapsed="false">
      <c r="A96" s="63" t="s">
        <v>106</v>
      </c>
      <c r="B96" s="172"/>
      <c r="C96" s="172"/>
      <c r="D96" s="172"/>
      <c r="E96" s="172"/>
      <c r="F96" s="172"/>
      <c r="G96" s="172"/>
      <c r="H96" s="172"/>
      <c r="I96" s="172"/>
      <c r="J96" s="173"/>
    </row>
    <row r="97" customFormat="false" ht="12.75" hidden="false" customHeight="false" outlineLevel="0" collapsed="false">
      <c r="A97" s="63" t="s">
        <v>107</v>
      </c>
      <c r="B97" s="172"/>
      <c r="C97" s="172"/>
      <c r="D97" s="172"/>
      <c r="E97" s="172"/>
      <c r="F97" s="172"/>
      <c r="G97" s="172"/>
      <c r="H97" s="172"/>
      <c r="I97" s="172"/>
      <c r="J97" s="173"/>
    </row>
    <row r="98" customFormat="false" ht="12.75" hidden="false" customHeight="false" outlineLevel="0" collapsed="false">
      <c r="A98" s="63" t="s">
        <v>108</v>
      </c>
      <c r="B98" s="172" t="str">
        <f aca="false">IF(OR(Almería!C98=0),"",Almería!C98)</f>
        <v/>
      </c>
      <c r="C98" s="172" t="str">
        <f aca="false">IF(OR(Cádiz!C98=0),"",Cádiz!C98)</f>
        <v/>
      </c>
      <c r="D98" s="172" t="str">
        <f aca="false">IF(OR(Córdoba!C98=0),"",Córdoba!C98)</f>
        <v/>
      </c>
      <c r="E98" s="172" t="str">
        <f aca="false">IF(OR(Granada!C98=0),"",Granada!C98)</f>
        <v/>
      </c>
      <c r="F98" s="172" t="str">
        <f aca="false">IF(OR(Huelva!C98=0),"",Huelva!C98)</f>
        <v/>
      </c>
      <c r="G98" s="172" t="str">
        <f aca="false">IF(OR(Jaén!C98=0),"",Jaén!C98)</f>
        <v/>
      </c>
      <c r="H98" s="172" t="str">
        <f aca="false">IF(OR(Málaga!C98=0),"",Málaga!C98)</f>
        <v/>
      </c>
      <c r="I98" s="172" t="str">
        <f aca="false">IF(OR(Sevilla!C98=0),"",Sevilla!C98)</f>
        <v/>
      </c>
      <c r="J98" s="173" t="str">
        <f aca="false">IF(OR(Andalucía!C98=0),"",Andalucía!C98)</f>
        <v/>
      </c>
    </row>
    <row r="99" customFormat="false" ht="12.75" hidden="false" customHeight="false" outlineLevel="0" collapsed="false">
      <c r="A99" s="63" t="s">
        <v>109</v>
      </c>
      <c r="B99" s="172"/>
      <c r="C99" s="172"/>
      <c r="D99" s="172"/>
      <c r="E99" s="172"/>
      <c r="F99" s="172"/>
      <c r="G99" s="172"/>
      <c r="H99" s="172"/>
      <c r="I99" s="172"/>
      <c r="J99" s="173"/>
    </row>
    <row r="100" customFormat="false" ht="15.75" hidden="false" customHeight="false" outlineLevel="0" collapsed="false">
      <c r="A100" s="33" t="s">
        <v>110</v>
      </c>
      <c r="B100" s="174"/>
      <c r="C100" s="174"/>
      <c r="D100" s="174"/>
      <c r="E100" s="174"/>
      <c r="F100" s="174"/>
      <c r="G100" s="174"/>
      <c r="H100" s="174"/>
      <c r="I100" s="174"/>
      <c r="J100" s="175"/>
    </row>
    <row r="101" customFormat="false" ht="12.75" hidden="false" customHeight="false" outlineLevel="0" collapsed="false">
      <c r="A101" s="63" t="s">
        <v>111</v>
      </c>
      <c r="B101" s="172" t="str">
        <f aca="false">IF(OR(Almería!C101=0),"",Almería!C101)</f>
        <v/>
      </c>
      <c r="C101" s="172" t="str">
        <f aca="false">IF(OR(Cádiz!C101=0),"",Cádiz!C101)</f>
        <v/>
      </c>
      <c r="D101" s="172" t="str">
        <f aca="false">IF(OR(Córdoba!C101=0),"",Córdoba!C101)</f>
        <v/>
      </c>
      <c r="E101" s="172" t="str">
        <f aca="false">IF(OR(Granada!C101=0),"",Granada!C101)</f>
        <v/>
      </c>
      <c r="F101" s="172" t="str">
        <f aca="false">IF(OR(Huelva!C101=0),"",Huelva!C101)</f>
        <v/>
      </c>
      <c r="G101" s="172" t="str">
        <f aca="false">IF(OR(Jaén!C101=0),"",Jaén!C101)</f>
        <v/>
      </c>
      <c r="H101" s="172" t="str">
        <f aca="false">IF(OR(Málaga!C101=0),"",Málaga!C101)</f>
        <v/>
      </c>
      <c r="I101" s="172" t="str">
        <f aca="false">IF(OR(Sevilla!C101=0),"",Sevilla!C101)</f>
        <v/>
      </c>
      <c r="J101" s="173" t="str">
        <f aca="false">IF(OR(Andalucía!C101=0),"",Andalucía!C101)</f>
        <v/>
      </c>
    </row>
    <row r="102" customFormat="false" ht="12.75" hidden="false" customHeight="false" outlineLevel="0" collapsed="false">
      <c r="A102" s="63" t="s">
        <v>112</v>
      </c>
      <c r="B102" s="172" t="str">
        <f aca="false">IF(OR(Almería!C102=0),"",Almería!C102)</f>
        <v/>
      </c>
      <c r="C102" s="172" t="str">
        <f aca="false">IF(OR(Cádiz!C102=0),"",Cádiz!C102)</f>
        <v/>
      </c>
      <c r="D102" s="172" t="str">
        <f aca="false">IF(OR(Córdoba!C102=0),"",Córdoba!C102)</f>
        <v/>
      </c>
      <c r="E102" s="172" t="str">
        <f aca="false">IF(OR(Granada!C102=0),"",Granada!C102)</f>
        <v/>
      </c>
      <c r="F102" s="172" t="str">
        <f aca="false">IF(OR(Huelva!C102=0),"",Huelva!C102)</f>
        <v/>
      </c>
      <c r="G102" s="172" t="str">
        <f aca="false">IF(OR(Jaén!C102=0),"",Jaén!C102)</f>
        <v/>
      </c>
      <c r="H102" s="172" t="str">
        <f aca="false">IF(OR(Málaga!C102=0),"",Málaga!C102)</f>
        <v/>
      </c>
      <c r="I102" s="172" t="str">
        <f aca="false">IF(OR(Sevilla!C102=0),"",Sevilla!C102)</f>
        <v/>
      </c>
      <c r="J102" s="173" t="str">
        <f aca="false">IF(OR(Andalucía!C102=0),"",Andalucía!C102)</f>
        <v/>
      </c>
    </row>
    <row r="103" customFormat="false" ht="12.75" hidden="false" customHeight="false" outlineLevel="0" collapsed="false">
      <c r="A103" s="63" t="s">
        <v>113</v>
      </c>
      <c r="B103" s="172" t="str">
        <f aca="false">IF(OR(Almería!C103=0),"",Almería!C103)</f>
        <v/>
      </c>
      <c r="C103" s="172" t="str">
        <f aca="false">IF(OR(Cádiz!C103=0),"",Cádiz!C103)</f>
        <v/>
      </c>
      <c r="D103" s="172" t="str">
        <f aca="false">IF(OR(Córdoba!C103=0),"",Córdoba!C103)</f>
        <v/>
      </c>
      <c r="E103" s="172" t="str">
        <f aca="false">IF(OR(Granada!C103=0),"",Granada!C103)</f>
        <v/>
      </c>
      <c r="F103" s="172" t="str">
        <f aca="false">IF(OR(Huelva!C103=0),"",Huelva!C103)</f>
        <v/>
      </c>
      <c r="G103" s="172" t="str">
        <f aca="false">IF(OR(Jaén!C103=0),"",Jaén!C103)</f>
        <v/>
      </c>
      <c r="H103" s="172" t="str">
        <f aca="false">IF(OR(Málaga!C103=0),"",Málaga!C103)</f>
        <v/>
      </c>
      <c r="I103" s="172" t="str">
        <f aca="false">IF(OR(Sevilla!C103=0),"",Sevilla!C103)</f>
        <v/>
      </c>
      <c r="J103" s="173" t="str">
        <f aca="false">IF(OR(Andalucía!C103=0),"",Andalucía!C103)</f>
        <v/>
      </c>
    </row>
    <row r="104" customFormat="false" ht="12.75" hidden="false" customHeight="false" outlineLevel="0" collapsed="false">
      <c r="A104" s="63" t="s">
        <v>114</v>
      </c>
      <c r="B104" s="172" t="str">
        <f aca="false">IF(OR(Almería!C104=0),"",Almería!C104)</f>
        <v/>
      </c>
      <c r="C104" s="172" t="str">
        <f aca="false">IF(OR(Cádiz!C104=0),"",Cádiz!C104)</f>
        <v/>
      </c>
      <c r="D104" s="172" t="str">
        <f aca="false">IF(OR(Córdoba!C104=0),"",Córdoba!C104)</f>
        <v/>
      </c>
      <c r="E104" s="172" t="str">
        <f aca="false">IF(OR(Granada!C104=0),"",Granada!C104)</f>
        <v/>
      </c>
      <c r="F104" s="172" t="str">
        <f aca="false">IF(OR(Huelva!C104=0),"",Huelva!C104)</f>
        <v/>
      </c>
      <c r="G104" s="172" t="str">
        <f aca="false">IF(OR(Jaén!C104=0),"",Jaén!C104)</f>
        <v/>
      </c>
      <c r="H104" s="172" t="str">
        <f aca="false">IF(OR(Málaga!C104=0),"",Málaga!C104)</f>
        <v/>
      </c>
      <c r="I104" s="172" t="str">
        <f aca="false">IF(OR(Sevilla!C104=0),"",Sevilla!C104)</f>
        <v/>
      </c>
      <c r="J104" s="173" t="str">
        <f aca="false">IF(OR(Andalucía!C104=0),"",Andalucía!C104)</f>
        <v/>
      </c>
    </row>
    <row r="105" customFormat="false" ht="12.75" hidden="false" customHeight="false" outlineLevel="0" collapsed="false">
      <c r="A105" s="63" t="s">
        <v>115</v>
      </c>
      <c r="B105" s="172" t="str">
        <f aca="false">IF(OR(Almería!C105=0),"",Almería!C105)</f>
        <v/>
      </c>
      <c r="C105" s="172" t="str">
        <f aca="false">IF(OR(Cádiz!C105=0),"",Cádiz!C105)</f>
        <v/>
      </c>
      <c r="D105" s="172" t="str">
        <f aca="false">IF(OR(Córdoba!C105=0),"",Córdoba!C105)</f>
        <v/>
      </c>
      <c r="E105" s="172" t="str">
        <f aca="false">IF(OR(Granada!C105=0),"",Granada!C105)</f>
        <v/>
      </c>
      <c r="F105" s="172" t="str">
        <f aca="false">IF(OR(Huelva!C105=0),"",Huelva!C105)</f>
        <v/>
      </c>
      <c r="G105" s="172" t="str">
        <f aca="false">IF(OR(Jaén!C105=0),"",Jaén!C105)</f>
        <v/>
      </c>
      <c r="H105" s="172" t="str">
        <f aca="false">IF(OR(Málaga!C105=0),"",Málaga!C105)</f>
        <v/>
      </c>
      <c r="I105" s="172" t="str">
        <f aca="false">IF(OR(Sevilla!C105=0),"",Sevilla!C105)</f>
        <v/>
      </c>
      <c r="J105" s="173" t="str">
        <f aca="false">IF(OR(Andalucía!C105=0),"",Andalucía!C105)</f>
        <v/>
      </c>
    </row>
    <row r="106" customFormat="false" ht="12.75" hidden="false" customHeight="false" outlineLevel="0" collapsed="false">
      <c r="A106" s="48" t="s">
        <v>116</v>
      </c>
      <c r="B106" s="172" t="str">
        <f aca="false">IF(OR(Almería!C106=0),"",Almería!C106)</f>
        <v/>
      </c>
      <c r="C106" s="172" t="str">
        <f aca="false">IF(OR(Cádiz!C106=0),"",Cádiz!C106)</f>
        <v/>
      </c>
      <c r="D106" s="172" t="str">
        <f aca="false">IF(OR(Córdoba!C106=0),"",Córdoba!C106)</f>
        <v/>
      </c>
      <c r="E106" s="172" t="str">
        <f aca="false">IF(OR(Granada!C106=0),"",Granada!C106)</f>
        <v/>
      </c>
      <c r="F106" s="172" t="str">
        <f aca="false">IF(OR(Huelva!C106=0),"",Huelva!C106)</f>
        <v/>
      </c>
      <c r="G106" s="172" t="str">
        <f aca="false">IF(OR(Jaén!C106=0),"",Jaén!C106)</f>
        <v/>
      </c>
      <c r="H106" s="172" t="str">
        <f aca="false">IF(OR(Málaga!C106=0),"",Málaga!C106)</f>
        <v/>
      </c>
      <c r="I106" s="172" t="str">
        <f aca="false">IF(OR(Sevilla!C106=0),"",Sevilla!C106)</f>
        <v/>
      </c>
      <c r="J106" s="173" t="str">
        <f aca="false">IF(OR(Andalucía!C106=0),"",Andalucía!C106)</f>
        <v/>
      </c>
    </row>
    <row r="107" customFormat="false" ht="12.75" hidden="false" customHeight="false" outlineLevel="0" collapsed="false">
      <c r="A107" s="63" t="s">
        <v>117</v>
      </c>
      <c r="B107" s="172" t="str">
        <f aca="false">IF(OR(Almería!C107=0),"",Almería!C107)</f>
        <v/>
      </c>
      <c r="C107" s="172" t="str">
        <f aca="false">IF(OR(Cádiz!C107=0),"",Cádiz!C107)</f>
        <v/>
      </c>
      <c r="D107" s="172" t="str">
        <f aca="false">IF(OR(Córdoba!C107=0),"",Córdoba!C107)</f>
        <v/>
      </c>
      <c r="E107" s="172" t="str">
        <f aca="false">IF(OR(Granada!C107=0),"",Granada!C107)</f>
        <v/>
      </c>
      <c r="F107" s="172" t="str">
        <f aca="false">IF(OR(Huelva!C107=0),"",Huelva!C107)</f>
        <v/>
      </c>
      <c r="G107" s="172" t="str">
        <f aca="false">IF(OR(Jaén!C107=0),"",Jaén!C107)</f>
        <v/>
      </c>
      <c r="H107" s="172" t="str">
        <f aca="false">IF(OR(Málaga!C107=0),"",Málaga!C107)</f>
        <v/>
      </c>
      <c r="I107" s="172" t="str">
        <f aca="false">IF(OR(Sevilla!C107=0),"",Sevilla!C107)</f>
        <v/>
      </c>
      <c r="J107" s="173" t="str">
        <f aca="false">IF(OR(Andalucía!C107=0),"",Andalucía!C107)</f>
        <v/>
      </c>
    </row>
    <row r="108" customFormat="false" ht="12.75" hidden="false" customHeight="false" outlineLevel="0" collapsed="false">
      <c r="A108" s="63" t="s">
        <v>118</v>
      </c>
      <c r="B108" s="172" t="str">
        <f aca="false">IF(OR(Almería!C108=0),"",Almería!C108)</f>
        <v/>
      </c>
      <c r="C108" s="172" t="str">
        <f aca="false">IF(OR(Cádiz!C108=0),"",Cádiz!C108)</f>
        <v/>
      </c>
      <c r="D108" s="172" t="str">
        <f aca="false">IF(OR(Córdoba!C108=0),"",Córdoba!C108)</f>
        <v/>
      </c>
      <c r="E108" s="172" t="str">
        <f aca="false">IF(OR(Granada!C108=0),"",Granada!C108)</f>
        <v/>
      </c>
      <c r="F108" s="172" t="str">
        <f aca="false">IF(OR(Huelva!C108=0),"",Huelva!C108)</f>
        <v/>
      </c>
      <c r="G108" s="172" t="str">
        <f aca="false">IF(OR(Jaén!C108=0),"",Jaén!C108)</f>
        <v/>
      </c>
      <c r="H108" s="172" t="str">
        <f aca="false">IF(OR(Málaga!C108=0),"",Málaga!C108)</f>
        <v/>
      </c>
      <c r="I108" s="172" t="str">
        <f aca="false">IF(OR(Sevilla!C108=0),"",Sevilla!C108)</f>
        <v/>
      </c>
      <c r="J108" s="173" t="str">
        <f aca="false">IF(OR(Andalucía!C108=0),"",Andalucía!C108)</f>
        <v/>
      </c>
    </row>
    <row r="109" customFormat="false" ht="12.75" hidden="false" customHeight="false" outlineLevel="0" collapsed="false">
      <c r="A109" s="63" t="s">
        <v>119</v>
      </c>
      <c r="B109" s="172" t="str">
        <f aca="false">IF(OR(Almería!C109=0),"",Almería!C109)</f>
        <v/>
      </c>
      <c r="C109" s="172" t="str">
        <f aca="false">IF(OR(Cádiz!C109=0),"",Cádiz!C109)</f>
        <v/>
      </c>
      <c r="D109" s="172" t="str">
        <f aca="false">IF(OR(Córdoba!C109=0),"",Córdoba!C109)</f>
        <v/>
      </c>
      <c r="E109" s="172" t="str">
        <f aca="false">IF(OR(Granada!C109=0),"",Granada!C109)</f>
        <v/>
      </c>
      <c r="F109" s="172" t="str">
        <f aca="false">IF(OR(Huelva!C109=0),"",Huelva!C109)</f>
        <v/>
      </c>
      <c r="G109" s="172" t="str">
        <f aca="false">IF(OR(Jaén!C109=0),"",Jaén!C109)</f>
        <v/>
      </c>
      <c r="H109" s="172" t="str">
        <f aca="false">IF(OR(Málaga!C109=0),"",Málaga!C109)</f>
        <v/>
      </c>
      <c r="I109" s="172" t="str">
        <f aca="false">IF(OR(Sevilla!C109=0),"",Sevilla!C109)</f>
        <v/>
      </c>
      <c r="J109" s="173" t="str">
        <f aca="false">IF(OR(Andalucía!C109=0),"",Andalucía!C109)</f>
        <v/>
      </c>
    </row>
    <row r="110" customFormat="false" ht="12.75" hidden="false" customHeight="false" outlineLevel="0" collapsed="false">
      <c r="A110" s="63" t="s">
        <v>120</v>
      </c>
      <c r="B110" s="172"/>
      <c r="C110" s="172"/>
      <c r="D110" s="172"/>
      <c r="E110" s="172"/>
      <c r="F110" s="172"/>
      <c r="G110" s="172"/>
      <c r="H110" s="172"/>
      <c r="I110" s="172"/>
      <c r="J110" s="173"/>
    </row>
    <row r="111" customFormat="false" ht="12.75" hidden="true" customHeight="false" outlineLevel="0" collapsed="false">
      <c r="A111" s="63" t="s">
        <v>121</v>
      </c>
      <c r="B111" s="172" t="str">
        <f aca="false">IF(OR(Almería!C111=0),"",Almería!C111)</f>
        <v/>
      </c>
      <c r="C111" s="172" t="str">
        <f aca="false">IF(OR(Cádiz!C111=0),"",Cádiz!C111)</f>
        <v/>
      </c>
      <c r="D111" s="172" t="str">
        <f aca="false">IF(OR(Córdoba!C111=0),"",Córdoba!C111)</f>
        <v/>
      </c>
      <c r="E111" s="172" t="str">
        <f aca="false">IF(OR(Granada!C111=0),"",Granada!C111)</f>
        <v/>
      </c>
      <c r="F111" s="172" t="str">
        <f aca="false">IF(OR(Huelva!C111=0),"",Huelva!C111)</f>
        <v/>
      </c>
      <c r="G111" s="172" t="str">
        <f aca="false">IF(OR(Jaén!C111=0),"",Jaén!C111)</f>
        <v/>
      </c>
      <c r="H111" s="172" t="str">
        <f aca="false">IF(OR(Málaga!C111=0),"",Málaga!C111)</f>
        <v/>
      </c>
      <c r="I111" s="172" t="str">
        <f aca="false">IF(OR(Sevilla!C111=0),"",Sevilla!C111)</f>
        <v/>
      </c>
      <c r="J111" s="173" t="str">
        <f aca="false">IF(OR(Andalucía!C111=0),"",Andalucía!C111)</f>
        <v/>
      </c>
    </row>
    <row r="112" customFormat="false" ht="12.75" hidden="true" customHeight="false" outlineLevel="0" collapsed="false">
      <c r="A112" s="63" t="s">
        <v>122</v>
      </c>
      <c r="B112" s="172" t="str">
        <f aca="false">IF(OR(Almería!C112=0),"",Almería!C112)</f>
        <v/>
      </c>
      <c r="C112" s="172" t="str">
        <f aca="false">IF(OR(Cádiz!C112=0),"",Cádiz!C112)</f>
        <v/>
      </c>
      <c r="D112" s="172" t="str">
        <f aca="false">IF(OR(Córdoba!C112=0),"",Córdoba!C112)</f>
        <v/>
      </c>
      <c r="E112" s="172" t="str">
        <f aca="false">IF(OR(Granada!C112=0),"",Granada!C112)</f>
        <v/>
      </c>
      <c r="F112" s="172" t="str">
        <f aca="false">IF(OR(Huelva!C112=0),"",Huelva!C112)</f>
        <v/>
      </c>
      <c r="G112" s="172" t="str">
        <f aca="false">IF(OR(Jaén!C112=0),"",Jaén!C112)</f>
        <v/>
      </c>
      <c r="H112" s="172" t="str">
        <f aca="false">IF(OR(Málaga!C112=0),"",Málaga!C112)</f>
        <v/>
      </c>
      <c r="I112" s="172" t="str">
        <f aca="false">IF(OR(Sevilla!C112=0),"",Sevilla!C112)</f>
        <v/>
      </c>
      <c r="J112" s="173" t="str">
        <f aca="false">IF(OR(Andalucía!C112=0),"",Andalucía!C112)</f>
        <v/>
      </c>
    </row>
    <row r="113" customFormat="false" ht="12.75" hidden="false" customHeight="false" outlineLevel="0" collapsed="false">
      <c r="A113" s="63" t="s">
        <v>123</v>
      </c>
      <c r="B113" s="172"/>
      <c r="C113" s="172"/>
      <c r="D113" s="172"/>
      <c r="E113" s="172"/>
      <c r="F113" s="172"/>
      <c r="G113" s="172"/>
      <c r="H113" s="172"/>
      <c r="I113" s="172"/>
      <c r="J113" s="173"/>
    </row>
    <row r="114" customFormat="false" ht="12.75" hidden="false" customHeight="false" outlineLevel="0" collapsed="false">
      <c r="A114" s="63" t="s">
        <v>124</v>
      </c>
      <c r="B114" s="172"/>
      <c r="C114" s="172"/>
      <c r="D114" s="172"/>
      <c r="E114" s="172"/>
      <c r="F114" s="172"/>
      <c r="G114" s="172"/>
      <c r="H114" s="172"/>
      <c r="I114" s="172"/>
      <c r="J114" s="173"/>
    </row>
    <row r="115" customFormat="false" ht="12.75" hidden="true" customHeight="false" outlineLevel="0" collapsed="false">
      <c r="A115" s="63" t="s">
        <v>125</v>
      </c>
      <c r="B115" s="172" t="str">
        <f aca="false">IF(OR(Almería!C115=0),"",Almería!C115)</f>
        <v/>
      </c>
      <c r="C115" s="172" t="str">
        <f aca="false">IF(OR(Cádiz!C115=0),"",Cádiz!C115)</f>
        <v/>
      </c>
      <c r="D115" s="172" t="str">
        <f aca="false">IF(OR(Córdoba!C115=0),"",Córdoba!C115)</f>
        <v/>
      </c>
      <c r="E115" s="172" t="str">
        <f aca="false">IF(OR(Granada!C115=0),"",Granada!C115)</f>
        <v/>
      </c>
      <c r="F115" s="172" t="str">
        <f aca="false">IF(OR(Huelva!C115=0),"",Huelva!C115)</f>
        <v/>
      </c>
      <c r="G115" s="172" t="str">
        <f aca="false">IF(OR(Jaén!C115=0),"",Jaén!C115)</f>
        <v/>
      </c>
      <c r="H115" s="172" t="str">
        <f aca="false">IF(OR(Málaga!C115=0),"",Málaga!C115)</f>
        <v/>
      </c>
      <c r="I115" s="172" t="str">
        <f aca="false">IF(OR(Sevilla!C115=0),"",Sevilla!C115)</f>
        <v/>
      </c>
      <c r="J115" s="173" t="str">
        <f aca="false">IF(OR(Andalucía!C115=0),"",Andalucía!C115)</f>
        <v/>
      </c>
    </row>
    <row r="116" customFormat="false" ht="12.75" hidden="false" customHeight="false" outlineLevel="0" collapsed="false">
      <c r="A116" s="63" t="s">
        <v>126</v>
      </c>
      <c r="B116" s="172"/>
      <c r="C116" s="172"/>
      <c r="D116" s="172"/>
      <c r="E116" s="172"/>
      <c r="F116" s="172"/>
      <c r="G116" s="172"/>
      <c r="H116" s="172"/>
      <c r="I116" s="172"/>
      <c r="J116" s="173"/>
    </row>
    <row r="117" customFormat="false" ht="12.75" hidden="false" customHeight="false" outlineLevel="0" collapsed="false">
      <c r="A117" s="63" t="s">
        <v>127</v>
      </c>
      <c r="B117" s="172"/>
      <c r="C117" s="172"/>
      <c r="D117" s="172"/>
      <c r="E117" s="172"/>
      <c r="F117" s="172"/>
      <c r="G117" s="172"/>
      <c r="H117" s="172"/>
      <c r="I117" s="172"/>
      <c r="J117" s="173"/>
    </row>
    <row r="118" customFormat="false" ht="12.75" hidden="false" customHeight="false" outlineLevel="0" collapsed="false">
      <c r="A118" s="63" t="s">
        <v>128</v>
      </c>
      <c r="B118" s="172"/>
      <c r="C118" s="172"/>
      <c r="D118" s="172"/>
      <c r="E118" s="172"/>
      <c r="F118" s="172"/>
      <c r="G118" s="172"/>
      <c r="H118" s="172"/>
      <c r="I118" s="172"/>
      <c r="J118" s="173"/>
    </row>
    <row r="119" customFormat="false" ht="12.75" hidden="false" customHeight="false" outlineLevel="0" collapsed="false">
      <c r="A119" s="63" t="s">
        <v>129</v>
      </c>
      <c r="B119" s="172"/>
      <c r="C119" s="172"/>
      <c r="D119" s="172"/>
      <c r="E119" s="172"/>
      <c r="F119" s="172"/>
      <c r="G119" s="172"/>
      <c r="H119" s="172"/>
      <c r="I119" s="172"/>
      <c r="J119" s="173"/>
    </row>
    <row r="120" customFormat="false" ht="15.75" hidden="false" customHeight="false" outlineLevel="0" collapsed="false">
      <c r="A120" s="33" t="s">
        <v>130</v>
      </c>
      <c r="B120" s="174"/>
      <c r="C120" s="174"/>
      <c r="D120" s="174"/>
      <c r="E120" s="174"/>
      <c r="F120" s="174"/>
      <c r="G120" s="174"/>
      <c r="H120" s="174"/>
      <c r="I120" s="174"/>
      <c r="J120" s="175"/>
    </row>
    <row r="121" customFormat="false" ht="12.75" hidden="false" customHeight="false" outlineLevel="0" collapsed="false">
      <c r="A121" s="63" t="s">
        <v>131</v>
      </c>
      <c r="B121" s="172" t="str">
        <f aca="false">IF(OR(Almería!C121=0),"",Almería!C121)</f>
        <v/>
      </c>
      <c r="C121" s="172" t="str">
        <f aca="false">IF(OR(Cádiz!C121=0),"",Cádiz!C121)</f>
        <v/>
      </c>
      <c r="D121" s="172" t="str">
        <f aca="false">IF(OR(Córdoba!C121=0),"",Córdoba!C121)</f>
        <v/>
      </c>
      <c r="E121" s="172" t="str">
        <f aca="false">IF(OR(Granada!C121=0),"",Granada!C121)</f>
        <v/>
      </c>
      <c r="F121" s="172" t="str">
        <f aca="false">IF(OR(Huelva!C121=0),"",Huelva!C121)</f>
        <v/>
      </c>
      <c r="G121" s="172" t="str">
        <f aca="false">IF(OR(Jaén!C121=0),"",Jaén!C121)</f>
        <v/>
      </c>
      <c r="H121" s="172" t="str">
        <f aca="false">IF(OR(Málaga!C121=0),"",Málaga!C121)</f>
        <v/>
      </c>
      <c r="I121" s="172" t="str">
        <f aca="false">IF(OR(Sevilla!C121=0),"",Sevilla!C121)</f>
        <v/>
      </c>
      <c r="J121" s="173" t="str">
        <f aca="false">IF(OR(Andalucía!C121=0),"",Andalucía!C121)</f>
        <v/>
      </c>
    </row>
    <row r="122" customFormat="false" ht="12.75" hidden="false" customHeight="false" outlineLevel="0" collapsed="false">
      <c r="A122" s="63" t="s">
        <v>132</v>
      </c>
      <c r="B122" s="172" t="str">
        <f aca="false">IF(OR(Almería!C122=0),"",Almería!C122)</f>
        <v/>
      </c>
      <c r="C122" s="172" t="str">
        <f aca="false">IF(OR(Cádiz!C122=0),"",Cádiz!C122)</f>
        <v/>
      </c>
      <c r="D122" s="172" t="str">
        <f aca="false">IF(OR(Córdoba!C122=0),"",Córdoba!C122)</f>
        <v/>
      </c>
      <c r="E122" s="172" t="str">
        <f aca="false">IF(OR(Granada!C122=0),"",Granada!C122)</f>
        <v/>
      </c>
      <c r="F122" s="172" t="str">
        <f aca="false">IF(OR(Huelva!C122=0),"",Huelva!C122)</f>
        <v/>
      </c>
      <c r="G122" s="172" t="str">
        <f aca="false">IF(OR(Jaén!C122=0),"",Jaén!C122)</f>
        <v/>
      </c>
      <c r="H122" s="172" t="str">
        <f aca="false">IF(OR(Málaga!C122=0),"",Málaga!C122)</f>
        <v/>
      </c>
      <c r="I122" s="172" t="str">
        <f aca="false">IF(OR(Sevilla!C122=0),"",Sevilla!C122)</f>
        <v/>
      </c>
      <c r="J122" s="173" t="str">
        <f aca="false">IF(OR(Andalucía!C122=0),"",Andalucía!C122)</f>
        <v/>
      </c>
    </row>
    <row r="123" customFormat="false" ht="12.75" hidden="false" customHeight="false" outlineLevel="0" collapsed="false">
      <c r="A123" s="63" t="s">
        <v>133</v>
      </c>
      <c r="B123" s="172" t="str">
        <f aca="false">IF(OR(Almería!C123=0),"",Almería!C123)</f>
        <v/>
      </c>
      <c r="C123" s="172" t="str">
        <f aca="false">IF(OR(Cádiz!C123=0),"",Cádiz!C123)</f>
        <v/>
      </c>
      <c r="D123" s="172" t="str">
        <f aca="false">IF(OR(Córdoba!C123=0),"",Córdoba!C123)</f>
        <v/>
      </c>
      <c r="E123" s="172" t="str">
        <f aca="false">IF(OR(Granada!C123=0),"",Granada!C123)</f>
        <v/>
      </c>
      <c r="F123" s="172" t="str">
        <f aca="false">IF(OR(Huelva!C123=0),"",Huelva!C123)</f>
        <v/>
      </c>
      <c r="G123" s="172" t="str">
        <f aca="false">IF(OR(Jaén!C123=0),"",Jaén!C123)</f>
        <v/>
      </c>
      <c r="H123" s="172" t="str">
        <f aca="false">IF(OR(Málaga!C123=0),"",Málaga!C123)</f>
        <v/>
      </c>
      <c r="I123" s="172" t="str">
        <f aca="false">IF(OR(Sevilla!C123=0),"",Sevilla!C123)</f>
        <v/>
      </c>
      <c r="J123" s="173" t="str">
        <f aca="false">IF(OR(Andalucía!C123=0),"",Andalucía!C123)</f>
        <v/>
      </c>
    </row>
    <row r="124" customFormat="false" ht="15.75" hidden="false" customHeight="false" outlineLevel="0" collapsed="false">
      <c r="A124" s="33" t="s">
        <v>134</v>
      </c>
      <c r="B124" s="174"/>
      <c r="C124" s="174"/>
      <c r="D124" s="174"/>
      <c r="E124" s="174"/>
      <c r="F124" s="174"/>
      <c r="G124" s="174"/>
      <c r="H124" s="174"/>
      <c r="I124" s="174"/>
      <c r="J124" s="175"/>
    </row>
    <row r="125" customFormat="false" ht="12.75" hidden="false" customHeight="false" outlineLevel="0" collapsed="false">
      <c r="A125" s="63" t="s">
        <v>135</v>
      </c>
      <c r="B125" s="172" t="str">
        <f aca="false">IF(OR(Almería!C125=0),"",Almería!C125)</f>
        <v/>
      </c>
      <c r="C125" s="172" t="str">
        <f aca="false">IF(OR(Cádiz!C125=0),"",Cádiz!C125)</f>
        <v/>
      </c>
      <c r="D125" s="172" t="str">
        <f aca="false">IF(OR(Córdoba!C125=0),"",Córdoba!C125)</f>
        <v/>
      </c>
      <c r="E125" s="172" t="str">
        <f aca="false">IF(OR(Granada!C125=0),"",Granada!C125)</f>
        <v/>
      </c>
      <c r="F125" s="172" t="str">
        <f aca="false">IF(OR(Huelva!C125=0),"",Huelva!C125)</f>
        <v/>
      </c>
      <c r="G125" s="172" t="str">
        <f aca="false">IF(OR(Jaén!C125=0),"",Jaén!C125)</f>
        <v/>
      </c>
      <c r="H125" s="172" t="str">
        <f aca="false">IF(OR(Málaga!C125=0),"",Málaga!C125)</f>
        <v/>
      </c>
      <c r="I125" s="172" t="str">
        <f aca="false">IF(OR(Sevilla!C125=0),"",Sevilla!C125)</f>
        <v/>
      </c>
      <c r="J125" s="173" t="str">
        <f aca="false">IF(OR(Andalucía!C125=0),"",Andalucía!C125)</f>
        <v/>
      </c>
    </row>
    <row r="126" customFormat="false" ht="12.75" hidden="false" customHeight="false" outlineLevel="0" collapsed="false">
      <c r="A126" s="63" t="s">
        <v>136</v>
      </c>
      <c r="B126" s="172" t="str">
        <f aca="false">IF(OR(Almería!C126=0),"",Almería!C126)</f>
        <v/>
      </c>
      <c r="C126" s="172" t="str">
        <f aca="false">IF(OR(Cádiz!C126=0),"",Cádiz!C126)</f>
        <v/>
      </c>
      <c r="D126" s="172" t="str">
        <f aca="false">IF(OR(Córdoba!C126=0),"",Córdoba!C126)</f>
        <v/>
      </c>
      <c r="E126" s="172" t="str">
        <f aca="false">IF(OR(Granada!C126=0),"",Granada!C126)</f>
        <v/>
      </c>
      <c r="F126" s="172" t="str">
        <f aca="false">IF(OR(Huelva!C126=0),"",Huelva!C126)</f>
        <v/>
      </c>
      <c r="G126" s="172" t="str">
        <f aca="false">IF(OR(Jaén!C126=0),"",Jaén!C126)</f>
        <v/>
      </c>
      <c r="H126" s="172" t="str">
        <f aca="false">IF(OR(Málaga!C126=0),"",Málaga!C126)</f>
        <v/>
      </c>
      <c r="I126" s="172" t="str">
        <f aca="false">IF(OR(Sevilla!C126=0),"",Sevilla!C126)</f>
        <v/>
      </c>
      <c r="J126" s="173" t="str">
        <f aca="false">IF(OR(Andalucía!C126=0),"",Andalucía!C126)</f>
        <v/>
      </c>
    </row>
    <row r="127" customFormat="false" ht="12.75" hidden="false" customHeight="false" outlineLevel="0" collapsed="false">
      <c r="A127" s="63" t="s">
        <v>137</v>
      </c>
      <c r="B127" s="172"/>
      <c r="C127" s="172"/>
      <c r="D127" s="172"/>
      <c r="E127" s="172"/>
      <c r="F127" s="172"/>
      <c r="G127" s="172"/>
      <c r="H127" s="172"/>
      <c r="I127" s="172"/>
      <c r="J127" s="173"/>
    </row>
    <row r="128" customFormat="false" ht="12.75" hidden="false" customHeight="false" outlineLevel="0" collapsed="false">
      <c r="A128" s="63" t="s">
        <v>138</v>
      </c>
      <c r="B128" s="172" t="str">
        <f aca="false">IF(OR(Almería!C128=0),"",Almería!C128)</f>
        <v/>
      </c>
      <c r="C128" s="172" t="str">
        <f aca="false">IF(OR(Cádiz!C128=0),"",Cádiz!C128)</f>
        <v/>
      </c>
      <c r="D128" s="172" t="str">
        <f aca="false">IF(OR(Córdoba!C128=0),"",Córdoba!C128)</f>
        <v/>
      </c>
      <c r="E128" s="172" t="str">
        <f aca="false">IF(OR(Granada!C128=0),"",Granada!C128)</f>
        <v/>
      </c>
      <c r="F128" s="172" t="str">
        <f aca="false">IF(OR(Huelva!C128=0),"",Huelva!C128)</f>
        <v/>
      </c>
      <c r="G128" s="172" t="str">
        <f aca="false">IF(OR(Jaén!C128=0),"",Jaén!C128)</f>
        <v/>
      </c>
      <c r="H128" s="172" t="str">
        <f aca="false">IF(OR(Málaga!C128=0),"",Málaga!C128)</f>
        <v/>
      </c>
      <c r="I128" s="172" t="str">
        <f aca="false">IF(OR(Sevilla!C128=0),"",Sevilla!C128)</f>
        <v/>
      </c>
      <c r="J128" s="173" t="str">
        <f aca="false">IF(OR(Andalucía!C128=0),"",Andalucía!C128)</f>
        <v/>
      </c>
    </row>
    <row r="129" customFormat="false" ht="15.75" hidden="false" customHeight="false" outlineLevel="0" collapsed="false">
      <c r="A129" s="33" t="s">
        <v>139</v>
      </c>
      <c r="B129" s="174"/>
      <c r="C129" s="174"/>
      <c r="D129" s="174"/>
      <c r="E129" s="174"/>
      <c r="F129" s="174"/>
      <c r="G129" s="174"/>
      <c r="H129" s="174"/>
      <c r="I129" s="174"/>
      <c r="J129" s="175"/>
    </row>
    <row r="130" customFormat="false" ht="12.75" hidden="false" customHeight="false" outlineLevel="0" collapsed="false">
      <c r="A130" s="106" t="s">
        <v>140</v>
      </c>
      <c r="B130" s="176" t="str">
        <f aca="false">IF(OR(Almería!C130=0),"",Almería!C130)</f>
        <v/>
      </c>
      <c r="C130" s="176" t="str">
        <f aca="false">IF(OR(Cádiz!C130=0),"",Cádiz!C130)</f>
        <v/>
      </c>
      <c r="D130" s="176" t="str">
        <f aca="false">IF(OR(Córdoba!C130=0),"",Córdoba!C130)</f>
        <v/>
      </c>
      <c r="E130" s="176" t="str">
        <f aca="false">IF(OR(Granada!C130=0),"",Granada!C130)</f>
        <v/>
      </c>
      <c r="F130" s="176" t="str">
        <f aca="false">IF(OR(Huelva!C130=0),"",Huelva!C130)</f>
        <v/>
      </c>
      <c r="G130" s="176" t="str">
        <f aca="false">IF(OR(Jaén!C130=0),"",Jaén!C130)</f>
        <v/>
      </c>
      <c r="H130" s="176" t="str">
        <f aca="false">IF(OR(Málaga!C130=0),"",Málaga!C130)</f>
        <v/>
      </c>
      <c r="I130" s="176" t="str">
        <f aca="false">IF(OR(Sevilla!C130=0),"",Sevilla!C130)</f>
        <v/>
      </c>
      <c r="J130" s="177" t="str">
        <f aca="false">IF(OR(Andalucía!C130=0),"",Andalucía!C13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31 DE ENERO DEL AÑO 2023.</oddHeader>
    <oddFooter>&amp;L(*)Mes al que corresponde la última estimación.
Datos de 2.021 provisionales y del 2.022 avances.</oddFooter>
  </headerFooter>
  <rowBreaks count="1" manualBreakCount="1">
    <brk id="7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75" workbookViewId="0">
      <selection pane="topLeft" activeCell="E91" activeCellId="0" sqref="E9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60" width="29.12"/>
    <col collapsed="false" customWidth="false" hidden="false" outlineLevel="0" max="2" min="2" style="160" width="10.99"/>
    <col collapsed="false" customWidth="true" hidden="false" outlineLevel="0" max="3" min="3" style="160" width="9.49"/>
    <col collapsed="false" customWidth="true" hidden="false" outlineLevel="0" max="4" min="4" style="160" width="11.24"/>
    <col collapsed="false" customWidth="true" hidden="false" outlineLevel="0" max="5" min="5" style="160" width="11.12"/>
    <col collapsed="false" customWidth="true" hidden="false" outlineLevel="0" max="6" min="6" style="160" width="8.49"/>
    <col collapsed="false" customWidth="true" hidden="false" outlineLevel="0" max="7" min="7" style="160" width="7.24"/>
    <col collapsed="false" customWidth="true" hidden="false" outlineLevel="0" max="8" min="8" style="160" width="8.87"/>
    <col collapsed="false" customWidth="true" hidden="false" outlineLevel="0" max="9" min="9" style="160" width="8.62"/>
    <col collapsed="false" customWidth="false" hidden="false" outlineLevel="0" max="10" min="10" style="161" width="10.99"/>
    <col collapsed="false" customWidth="false" hidden="false" outlineLevel="0" max="257" min="11" style="160" width="10.99"/>
  </cols>
  <sheetData>
    <row r="1" customFormat="false" ht="18" hidden="false" customHeight="false" outlineLevel="0" collapsed="false">
      <c r="A1" s="3" t="s">
        <v>171</v>
      </c>
      <c r="B1" s="162"/>
      <c r="C1" s="162"/>
      <c r="D1" s="162"/>
      <c r="E1" s="162"/>
      <c r="F1" s="162"/>
      <c r="G1" s="162"/>
      <c r="H1" s="162"/>
      <c r="I1" s="162"/>
      <c r="J1" s="163"/>
    </row>
    <row r="2" customFormat="false" ht="15.75" hidden="false" customHeight="false" outlineLevel="0" collapsed="false">
      <c r="A2" s="164" t="s">
        <v>161</v>
      </c>
      <c r="B2" s="165"/>
      <c r="C2" s="165"/>
      <c r="D2" s="165"/>
      <c r="E2" s="165"/>
      <c r="F2" s="165"/>
      <c r="G2" s="165"/>
      <c r="H2" s="165"/>
      <c r="I2" s="165"/>
      <c r="J2" s="166"/>
    </row>
    <row r="3" customFormat="false" ht="14.25" hidden="false" customHeight="false" outlineLevel="0" collapsed="false">
      <c r="A3" s="167" t="s">
        <v>9</v>
      </c>
      <c r="B3" s="168" t="s">
        <v>162</v>
      </c>
      <c r="C3" s="168" t="s">
        <v>163</v>
      </c>
      <c r="D3" s="168" t="s">
        <v>164</v>
      </c>
      <c r="E3" s="168" t="s">
        <v>165</v>
      </c>
      <c r="F3" s="168" t="s">
        <v>166</v>
      </c>
      <c r="G3" s="168" t="s">
        <v>167</v>
      </c>
      <c r="H3" s="168" t="s">
        <v>168</v>
      </c>
      <c r="I3" s="168" t="s">
        <v>169</v>
      </c>
      <c r="J3" s="169" t="s">
        <v>170</v>
      </c>
    </row>
    <row r="4" customFormat="false" ht="15.75" hidden="false" customHeight="false" outlineLevel="0" collapsed="false">
      <c r="A4" s="33" t="s">
        <v>14</v>
      </c>
      <c r="B4" s="170"/>
      <c r="C4" s="170"/>
      <c r="D4" s="170"/>
      <c r="E4" s="170"/>
      <c r="F4" s="170"/>
      <c r="G4" s="170"/>
      <c r="H4" s="170"/>
      <c r="I4" s="170"/>
      <c r="J4" s="171"/>
    </row>
    <row r="5" customFormat="false" ht="12.75" hidden="false" customHeight="false" outlineLevel="0" collapsed="false">
      <c r="A5" s="48" t="s">
        <v>15</v>
      </c>
      <c r="B5" s="172" t="str">
        <f aca="false">IF(OR(Almería!G5=0),"",Almería!G5)</f>
        <v/>
      </c>
      <c r="C5" s="172" t="str">
        <f aca="false">IF(OR(Cádiz!G5=0),"",Cádiz!G5)</f>
        <v/>
      </c>
      <c r="D5" s="172" t="str">
        <f aca="false">IF(OR(Córdoba!G5=0),"",Córdoba!G5)</f>
        <v/>
      </c>
      <c r="E5" s="172" t="str">
        <f aca="false">IF(OR(Granada!G5=0),"",Granada!G5)</f>
        <v/>
      </c>
      <c r="F5" s="172" t="str">
        <f aca="false">IF(OR(Huelva!G5=0),"",Huelva!G5)</f>
        <v/>
      </c>
      <c r="G5" s="172" t="str">
        <f aca="false">IF(OR(Jaén!G5=0),"",Jaén!G5)</f>
        <v/>
      </c>
      <c r="H5" s="172" t="str">
        <f aca="false">IF(OR(Málaga!G5=0),"",Málaga!G5)</f>
        <v/>
      </c>
      <c r="I5" s="172" t="str">
        <f aca="false">IF(OR(Sevilla!G5=0),"",Sevilla!G5)</f>
        <v/>
      </c>
      <c r="J5" s="173" t="str">
        <f aca="false">IF(OR(Andalucía!G5=0),"",Andalucía!G5)</f>
        <v/>
      </c>
    </row>
    <row r="6" customFormat="false" ht="12.75" hidden="false" customHeight="false" outlineLevel="0" collapsed="false">
      <c r="A6" s="63" t="s">
        <v>16</v>
      </c>
      <c r="B6" s="172" t="str">
        <f aca="false">IF(OR(Almería!G6=0),"",Almería!G6)</f>
        <v/>
      </c>
      <c r="C6" s="172" t="str">
        <f aca="false">IF(OR(Cádiz!G6=0),"",Cádiz!G6)</f>
        <v/>
      </c>
      <c r="D6" s="172" t="str">
        <f aca="false">IF(OR(Córdoba!G6=0),"",Córdoba!G6)</f>
        <v/>
      </c>
      <c r="E6" s="172" t="str">
        <f aca="false">IF(OR(Granada!G6=0),"",Granada!G6)</f>
        <v/>
      </c>
      <c r="F6" s="172" t="str">
        <f aca="false">IF(OR(Huelva!G6=0),"",Huelva!G6)</f>
        <v/>
      </c>
      <c r="G6" s="172" t="str">
        <f aca="false">IF(OR(Jaén!G6=0),"",Jaén!G6)</f>
        <v/>
      </c>
      <c r="H6" s="172" t="str">
        <f aca="false">IF(OR(Málaga!G6=0),"",Málaga!G6)</f>
        <v/>
      </c>
      <c r="I6" s="172" t="str">
        <f aca="false">IF(OR(Sevilla!G6=0),"",Sevilla!G6)</f>
        <v/>
      </c>
      <c r="J6" s="173" t="str">
        <f aca="false">IF(OR(Andalucía!G6=0),"",Andalucía!G6)</f>
        <v/>
      </c>
    </row>
    <row r="7" customFormat="false" ht="12.75" hidden="false" customHeight="false" outlineLevel="0" collapsed="false">
      <c r="A7" s="66" t="s">
        <v>17</v>
      </c>
      <c r="B7" s="172" t="str">
        <f aca="false">IF(OR(Almería!G7=0),"",Almería!G7)</f>
        <v/>
      </c>
      <c r="C7" s="172" t="str">
        <f aca="false">IF(OR(Cádiz!G7=0),"",Cádiz!G7)</f>
        <v/>
      </c>
      <c r="D7" s="172" t="str">
        <f aca="false">IF(OR(Córdoba!G7=0),"",Córdoba!G7)</f>
        <v/>
      </c>
      <c r="E7" s="172" t="str">
        <f aca="false">IF(OR(Granada!G7=0),"",Granada!G7)</f>
        <v/>
      </c>
      <c r="F7" s="172" t="str">
        <f aca="false">IF(OR(Huelva!G7=0),"",Huelva!G7)</f>
        <v/>
      </c>
      <c r="G7" s="172" t="str">
        <f aca="false">IF(OR(Jaén!G7=0),"",Jaén!G7)</f>
        <v/>
      </c>
      <c r="H7" s="172" t="str">
        <f aca="false">IF(OR(Málaga!G7=0),"",Málaga!G7)</f>
        <v/>
      </c>
      <c r="I7" s="172" t="str">
        <f aca="false">IF(OR(Sevilla!G7=0),"",Sevilla!G7)</f>
        <v/>
      </c>
      <c r="J7" s="173" t="str">
        <f aca="false">IF(OR(Andalucía!G7=0),"",Andalucía!G7)</f>
        <v/>
      </c>
    </row>
    <row r="8" customFormat="false" ht="12.75" hidden="false" customHeight="false" outlineLevel="0" collapsed="false">
      <c r="A8" s="48" t="s">
        <v>18</v>
      </c>
      <c r="B8" s="172" t="str">
        <f aca="false">IF(OR(Almería!G8=0),"",Almería!G8)</f>
        <v/>
      </c>
      <c r="C8" s="172" t="str">
        <f aca="false">IF(OR(Cádiz!G8=0),"",Cádiz!G8)</f>
        <v/>
      </c>
      <c r="D8" s="172" t="str">
        <f aca="false">IF(OR(Córdoba!G8=0),"",Córdoba!G8)</f>
        <v/>
      </c>
      <c r="E8" s="172" t="str">
        <f aca="false">IF(OR(Granada!G8=0),"",Granada!G8)</f>
        <v/>
      </c>
      <c r="F8" s="172" t="str">
        <f aca="false">IF(OR(Huelva!G8=0),"",Huelva!G8)</f>
        <v/>
      </c>
      <c r="G8" s="172" t="str">
        <f aca="false">IF(OR(Jaén!G8=0),"",Jaén!G8)</f>
        <v/>
      </c>
      <c r="H8" s="172" t="str">
        <f aca="false">IF(OR(Málaga!G8=0),"",Málaga!G8)</f>
        <v/>
      </c>
      <c r="I8" s="172" t="str">
        <f aca="false">IF(OR(Sevilla!G8=0),"",Sevilla!G8)</f>
        <v/>
      </c>
      <c r="J8" s="173" t="str">
        <f aca="false">IF(OR(Andalucía!G8=0),"",Andalucía!G8)</f>
        <v/>
      </c>
    </row>
    <row r="9" customFormat="false" ht="12.75" hidden="false" customHeight="false" outlineLevel="0" collapsed="false">
      <c r="A9" s="63" t="s">
        <v>19</v>
      </c>
      <c r="B9" s="172" t="str">
        <f aca="false">IF(OR(Almería!G9=0),"",Almería!G9)</f>
        <v/>
      </c>
      <c r="C9" s="172" t="str">
        <f aca="false">IF(OR(Cádiz!G9=0),"",Cádiz!G9)</f>
        <v/>
      </c>
      <c r="D9" s="172" t="str">
        <f aca="false">IF(OR(Córdoba!G9=0),"",Córdoba!G9)</f>
        <v/>
      </c>
      <c r="E9" s="172" t="str">
        <f aca="false">IF(OR(Granada!G9=0),"",Granada!G9)</f>
        <v/>
      </c>
      <c r="F9" s="172" t="str">
        <f aca="false">IF(OR(Huelva!G9=0),"",Huelva!G9)</f>
        <v/>
      </c>
      <c r="G9" s="172" t="str">
        <f aca="false">IF(OR(Jaén!G9=0),"",Jaén!G9)</f>
        <v/>
      </c>
      <c r="H9" s="172" t="str">
        <f aca="false">IF(OR(Málaga!G9=0),"",Málaga!G9)</f>
        <v/>
      </c>
      <c r="I9" s="172" t="str">
        <f aca="false">IF(OR(Sevilla!G9=0),"",Sevilla!G9)</f>
        <v/>
      </c>
      <c r="J9" s="173" t="str">
        <f aca="false">IF(OR(Andalucía!G9=0),"",Andalucía!G9)</f>
        <v/>
      </c>
    </row>
    <row r="10" customFormat="false" ht="12.75" hidden="false" customHeight="false" outlineLevel="0" collapsed="false">
      <c r="A10" s="66" t="s">
        <v>20</v>
      </c>
      <c r="B10" s="172" t="str">
        <f aca="false">IF(OR(Almería!G10=0),"",Almería!G10)</f>
        <v/>
      </c>
      <c r="C10" s="172" t="str">
        <f aca="false">IF(OR(Cádiz!G10=0),"",Cádiz!G10)</f>
        <v/>
      </c>
      <c r="D10" s="172" t="str">
        <f aca="false">IF(OR(Córdoba!G10=0),"",Córdoba!G10)</f>
        <v/>
      </c>
      <c r="E10" s="172" t="str">
        <f aca="false">IF(OR(Granada!G10=0),"",Granada!G10)</f>
        <v/>
      </c>
      <c r="F10" s="172" t="str">
        <f aca="false">IF(OR(Huelva!G10=0),"",Huelva!G10)</f>
        <v/>
      </c>
      <c r="G10" s="172" t="str">
        <f aca="false">IF(OR(Jaén!G10=0),"",Jaén!G10)</f>
        <v/>
      </c>
      <c r="H10" s="172" t="str">
        <f aca="false">IF(OR(Málaga!G10=0),"",Málaga!G10)</f>
        <v/>
      </c>
      <c r="I10" s="172" t="str">
        <f aca="false">IF(OR(Sevilla!G10=0),"",Sevilla!G10)</f>
        <v/>
      </c>
      <c r="J10" s="173" t="str">
        <f aca="false">IF(OR(Andalucía!G10=0),"",Andalucía!G10)</f>
        <v/>
      </c>
    </row>
    <row r="11" customFormat="false" ht="12.75" hidden="false" customHeight="false" outlineLevel="0" collapsed="false">
      <c r="A11" s="63" t="s">
        <v>21</v>
      </c>
      <c r="B11" s="172" t="str">
        <f aca="false">IF(OR(Almería!G11=0),"",Almería!G11)</f>
        <v/>
      </c>
      <c r="C11" s="172" t="str">
        <f aca="false">IF(OR(Cádiz!G11=0),"",Cádiz!G11)</f>
        <v/>
      </c>
      <c r="D11" s="172" t="str">
        <f aca="false">IF(OR(Córdoba!G11=0),"",Córdoba!G11)</f>
        <v/>
      </c>
      <c r="E11" s="172" t="str">
        <f aca="false">IF(OR(Granada!G11=0),"",Granada!G11)</f>
        <v/>
      </c>
      <c r="F11" s="172" t="str">
        <f aca="false">IF(OR(Huelva!G11=0),"",Huelva!G11)</f>
        <v/>
      </c>
      <c r="G11" s="172" t="str">
        <f aca="false">IF(OR(Jaén!G11=0),"",Jaén!G11)</f>
        <v/>
      </c>
      <c r="H11" s="172" t="str">
        <f aca="false">IF(OR(Málaga!G11=0),"",Málaga!G11)</f>
        <v/>
      </c>
      <c r="I11" s="172" t="str">
        <f aca="false">IF(OR(Sevilla!G11=0),"",Sevilla!G11)</f>
        <v/>
      </c>
      <c r="J11" s="173" t="str">
        <f aca="false">IF(OR(Andalucía!G11=0),"",Andalucía!G11)</f>
        <v/>
      </c>
    </row>
    <row r="12" customFormat="false" ht="12.75" hidden="false" customHeight="false" outlineLevel="0" collapsed="false">
      <c r="A12" s="63" t="s">
        <v>22</v>
      </c>
      <c r="B12" s="172" t="str">
        <f aca="false">IF(OR(Almería!G12=0),"",Almería!G12)</f>
        <v/>
      </c>
      <c r="C12" s="172" t="str">
        <f aca="false">IF(OR(Cádiz!G12=0),"",Cádiz!G12)</f>
        <v/>
      </c>
      <c r="D12" s="172" t="str">
        <f aca="false">IF(OR(Córdoba!G12=0),"",Córdoba!G12)</f>
        <v/>
      </c>
      <c r="E12" s="172" t="str">
        <f aca="false">IF(OR(Granada!G12=0),"",Granada!G12)</f>
        <v/>
      </c>
      <c r="F12" s="172" t="str">
        <f aca="false">IF(OR(Huelva!G12=0),"",Huelva!G12)</f>
        <v/>
      </c>
      <c r="G12" s="172" t="str">
        <f aca="false">IF(OR(Jaén!G12=0),"",Jaén!G12)</f>
        <v/>
      </c>
      <c r="H12" s="172" t="str">
        <f aca="false">IF(OR(Málaga!G12=0),"",Málaga!G12)</f>
        <v/>
      </c>
      <c r="I12" s="172" t="str">
        <f aca="false">IF(OR(Sevilla!G12=0),"",Sevilla!G12)</f>
        <v/>
      </c>
      <c r="J12" s="173" t="str">
        <f aca="false">IF(OR(Andalucía!G12=0),"",Andalucía!G12)</f>
        <v/>
      </c>
    </row>
    <row r="13" customFormat="false" ht="12.75" hidden="false" customHeight="false" outlineLevel="0" collapsed="false">
      <c r="A13" s="66" t="s">
        <v>23</v>
      </c>
      <c r="B13" s="172" t="str">
        <f aca="false">IF(OR(Almería!G13=0),"",Almería!G13)</f>
        <v/>
      </c>
      <c r="C13" s="172" t="str">
        <f aca="false">IF(OR(Cádiz!G13=0),"",Cádiz!G13)</f>
        <v/>
      </c>
      <c r="D13" s="172" t="str">
        <f aca="false">IF(OR(Córdoba!G13=0),"",Córdoba!G13)</f>
        <v/>
      </c>
      <c r="E13" s="172" t="str">
        <f aca="false">IF(OR(Granada!G13=0),"",Granada!G13)</f>
        <v/>
      </c>
      <c r="F13" s="172" t="str">
        <f aca="false">IF(OR(Huelva!G13=0),"",Huelva!G13)</f>
        <v/>
      </c>
      <c r="G13" s="172" t="str">
        <f aca="false">IF(OR(Jaén!G13=0),"",Jaén!G13)</f>
        <v/>
      </c>
      <c r="H13" s="172" t="str">
        <f aca="false">IF(OR(Málaga!G13=0),"",Málaga!G13)</f>
        <v/>
      </c>
      <c r="I13" s="172" t="str">
        <f aca="false">IF(OR(Sevilla!G13=0),"",Sevilla!G13)</f>
        <v/>
      </c>
      <c r="J13" s="173" t="str">
        <f aca="false">IF(OR(Andalucía!G13=0),"",Andalucía!G13)</f>
        <v/>
      </c>
    </row>
    <row r="14" customFormat="false" ht="12.75" hidden="false" customHeight="false" outlineLevel="0" collapsed="false">
      <c r="A14" s="63" t="s">
        <v>24</v>
      </c>
      <c r="B14" s="172" t="str">
        <f aca="false">IF(OR(Almería!G14=0),"",Almería!G14)</f>
        <v/>
      </c>
      <c r="C14" s="172" t="str">
        <f aca="false">IF(OR(Cádiz!G14=0),"",Cádiz!G14)</f>
        <v/>
      </c>
      <c r="D14" s="172" t="str">
        <f aca="false">IF(OR(Córdoba!G14=0),"",Córdoba!G14)</f>
        <v/>
      </c>
      <c r="E14" s="172" t="str">
        <f aca="false">IF(OR(Granada!G14=0),"",Granada!G14)</f>
        <v/>
      </c>
      <c r="F14" s="172" t="str">
        <f aca="false">IF(OR(Huelva!G14=0),"",Huelva!G14)</f>
        <v/>
      </c>
      <c r="G14" s="172" t="str">
        <f aca="false">IF(OR(Jaén!G14=0),"",Jaén!G14)</f>
        <v/>
      </c>
      <c r="H14" s="172" t="str">
        <f aca="false">IF(OR(Málaga!G14=0),"",Málaga!G14)</f>
        <v/>
      </c>
      <c r="I14" s="172" t="str">
        <f aca="false">IF(OR(Sevilla!G14=0),"",Sevilla!G14)</f>
        <v/>
      </c>
      <c r="J14" s="173" t="str">
        <f aca="false">IF(OR(Andalucía!G14=0),"",Andalucía!G14)</f>
        <v/>
      </c>
    </row>
    <row r="15" customFormat="false" ht="12.75" hidden="false" customHeight="false" outlineLevel="0" collapsed="false">
      <c r="A15" s="63" t="s">
        <v>25</v>
      </c>
      <c r="B15" s="172" t="str">
        <f aca="false">IF(OR(Almería!G15=0),"",Almería!G15)</f>
        <v/>
      </c>
      <c r="C15" s="172" t="str">
        <f aca="false">IF(OR(Cádiz!G15=0),"",Cádiz!G15)</f>
        <v/>
      </c>
      <c r="D15" s="172" t="str">
        <f aca="false">IF(OR(Córdoba!G15=0),"",Córdoba!G15)</f>
        <v/>
      </c>
      <c r="E15" s="172" t="str">
        <f aca="false">IF(OR(Granada!G15=0),"",Granada!G15)</f>
        <v/>
      </c>
      <c r="F15" s="172" t="str">
        <f aca="false">IF(OR(Huelva!G15=0),"",Huelva!G15)</f>
        <v/>
      </c>
      <c r="G15" s="172" t="str">
        <f aca="false">IF(OR(Jaén!G15=0),"",Jaén!G15)</f>
        <v/>
      </c>
      <c r="H15" s="172" t="str">
        <f aca="false">IF(OR(Málaga!G15=0),"",Málaga!G15)</f>
        <v/>
      </c>
      <c r="I15" s="172" t="str">
        <f aca="false">IF(OR(Sevilla!G15=0),"",Sevilla!G15)</f>
        <v/>
      </c>
      <c r="J15" s="173" t="str">
        <f aca="false">IF(OR(Andalucía!G15=0),"",Andalucía!G15)</f>
        <v/>
      </c>
    </row>
    <row r="16" customFormat="false" ht="12.75" hidden="false" customHeight="false" outlineLevel="0" collapsed="false">
      <c r="A16" s="63" t="s">
        <v>26</v>
      </c>
      <c r="B16" s="172" t="str">
        <f aca="false">IF(OR(Almería!G16=0),"",Almería!G16)</f>
        <v/>
      </c>
      <c r="C16" s="172" t="str">
        <f aca="false">IF(OR(Cádiz!G16=0),"",Cádiz!G16)</f>
        <v/>
      </c>
      <c r="D16" s="172" t="str">
        <f aca="false">IF(OR(Córdoba!G16=0),"",Córdoba!G16)</f>
        <v/>
      </c>
      <c r="E16" s="172" t="str">
        <f aca="false">IF(OR(Granada!G16=0),"",Granada!G16)</f>
        <v/>
      </c>
      <c r="F16" s="172" t="str">
        <f aca="false">IF(OR(Huelva!G16=0),"",Huelva!G16)</f>
        <v/>
      </c>
      <c r="G16" s="172" t="str">
        <f aca="false">IF(OR(Jaén!G16=0),"",Jaén!G16)</f>
        <v/>
      </c>
      <c r="H16" s="172" t="str">
        <f aca="false">IF(OR(Málaga!G16=0),"",Málaga!G16)</f>
        <v/>
      </c>
      <c r="I16" s="172" t="str">
        <f aca="false">IF(OR(Sevilla!G16=0),"",Sevilla!G16)</f>
        <v/>
      </c>
      <c r="J16" s="173" t="str">
        <f aca="false">IF(OR(Andalucía!G16=0),"",Andalucía!G16)</f>
        <v/>
      </c>
    </row>
    <row r="17" customFormat="false" ht="15.75" hidden="false" customHeight="false" outlineLevel="0" collapsed="false">
      <c r="A17" s="33" t="s">
        <v>27</v>
      </c>
      <c r="B17" s="174"/>
      <c r="C17" s="174"/>
      <c r="D17" s="174"/>
      <c r="E17" s="174"/>
      <c r="F17" s="174"/>
      <c r="G17" s="174"/>
      <c r="H17" s="174"/>
      <c r="I17" s="174"/>
      <c r="J17" s="175"/>
    </row>
    <row r="18" customFormat="false" ht="12.75" hidden="false" customHeight="false" outlineLevel="0" collapsed="false">
      <c r="A18" s="63" t="s">
        <v>28</v>
      </c>
      <c r="B18" s="172" t="str">
        <f aca="false">IF(OR(Almería!G18=0),"",Almería!G18)</f>
        <v/>
      </c>
      <c r="C18" s="172" t="str">
        <f aca="false">IF(OR(Cádiz!G18=0),"",Cádiz!G18)</f>
        <v/>
      </c>
      <c r="D18" s="172" t="str">
        <f aca="false">IF(OR(Córdoba!G18=0),"",Córdoba!G18)</f>
        <v/>
      </c>
      <c r="E18" s="172" t="str">
        <f aca="false">IF(OR(Granada!G18=0),"",Granada!G18)</f>
        <v/>
      </c>
      <c r="F18" s="172" t="str">
        <f aca="false">IF(OR(Huelva!G18=0),"",Huelva!G18)</f>
        <v/>
      </c>
      <c r="G18" s="172" t="str">
        <f aca="false">IF(OR(Jaén!G18=0),"",Jaén!G18)</f>
        <v/>
      </c>
      <c r="H18" s="172" t="str">
        <f aca="false">IF(OR(Málaga!G18=0),"",Málaga!G18)</f>
        <v/>
      </c>
      <c r="I18" s="172" t="str">
        <f aca="false">IF(OR(Sevilla!G18=0),"",Sevilla!G18)</f>
        <v/>
      </c>
      <c r="J18" s="173" t="str">
        <f aca="false">IF(OR(Andalucía!G18=0),"",Andalucía!G18)</f>
        <v/>
      </c>
    </row>
    <row r="19" customFormat="false" ht="12.75" hidden="false" customHeight="false" outlineLevel="0" collapsed="false">
      <c r="A19" s="63" t="s">
        <v>29</v>
      </c>
      <c r="B19" s="172" t="str">
        <f aca="false">IF(OR(Almería!G19=0),"",Almería!G19)</f>
        <v/>
      </c>
      <c r="C19" s="172" t="str">
        <f aca="false">IF(OR(Cádiz!G19=0),"",Cádiz!G19)</f>
        <v/>
      </c>
      <c r="D19" s="172" t="str">
        <f aca="false">IF(OR(Córdoba!G19=0),"",Córdoba!G19)</f>
        <v/>
      </c>
      <c r="E19" s="172" t="str">
        <f aca="false">IF(OR(Granada!G19=0),"",Granada!G19)</f>
        <v/>
      </c>
      <c r="F19" s="172" t="str">
        <f aca="false">IF(OR(Huelva!G19=0),"",Huelva!G19)</f>
        <v/>
      </c>
      <c r="G19" s="172" t="str">
        <f aca="false">IF(OR(Jaén!G19=0),"",Jaén!G19)</f>
        <v/>
      </c>
      <c r="H19" s="172" t="str">
        <f aca="false">IF(OR(Málaga!G19=0),"",Málaga!G19)</f>
        <v/>
      </c>
      <c r="I19" s="172" t="str">
        <f aca="false">IF(OR(Sevilla!G19=0),"",Sevilla!G19)</f>
        <v/>
      </c>
      <c r="J19" s="173" t="str">
        <f aca="false">IF(OR(Andalucía!G19=0),"",Andalucía!G19)</f>
        <v/>
      </c>
    </row>
    <row r="20" customFormat="false" ht="12.75" hidden="false" customHeight="false" outlineLevel="0" collapsed="false">
      <c r="A20" s="63" t="s">
        <v>30</v>
      </c>
      <c r="B20" s="172" t="str">
        <f aca="false">IF(OR(Almería!G20=0),"",Almería!G20)</f>
        <v/>
      </c>
      <c r="C20" s="172" t="str">
        <f aca="false">IF(OR(Cádiz!G20=0),"",Cádiz!G20)</f>
        <v/>
      </c>
      <c r="D20" s="172" t="str">
        <f aca="false">IF(OR(Córdoba!G20=0),"",Córdoba!G20)</f>
        <v/>
      </c>
      <c r="E20" s="172" t="str">
        <f aca="false">IF(OR(Granada!G20=0),"",Granada!G20)</f>
        <v/>
      </c>
      <c r="F20" s="172" t="str">
        <f aca="false">IF(OR(Huelva!G20=0),"",Huelva!G20)</f>
        <v/>
      </c>
      <c r="G20" s="172" t="str">
        <f aca="false">IF(OR(Jaén!G20=0),"",Jaén!G20)</f>
        <v/>
      </c>
      <c r="H20" s="172" t="str">
        <f aca="false">IF(OR(Málaga!G20=0),"",Málaga!G20)</f>
        <v/>
      </c>
      <c r="I20" s="172" t="str">
        <f aca="false">IF(OR(Sevilla!G20=0),"",Sevilla!G20)</f>
        <v/>
      </c>
      <c r="J20" s="173" t="str">
        <f aca="false">IF(OR(Andalucía!G20=0),"",Andalucía!G20)</f>
        <v/>
      </c>
    </row>
    <row r="21" customFormat="false" ht="12.75" hidden="false" customHeight="false" outlineLevel="0" collapsed="false">
      <c r="A21" s="63" t="s">
        <v>31</v>
      </c>
      <c r="B21" s="172" t="str">
        <f aca="false">IF(OR(Almería!G21=0),"",Almería!G21)</f>
        <v/>
      </c>
      <c r="C21" s="172" t="str">
        <f aca="false">IF(OR(Cádiz!G21=0),"",Cádiz!G21)</f>
        <v/>
      </c>
      <c r="D21" s="172" t="str">
        <f aca="false">IF(OR(Córdoba!G21=0),"",Córdoba!G21)</f>
        <v/>
      </c>
      <c r="E21" s="172" t="str">
        <f aca="false">IF(OR(Granada!G21=0),"",Granada!G21)</f>
        <v/>
      </c>
      <c r="F21" s="172" t="str">
        <f aca="false">IF(OR(Huelva!G21=0),"",Huelva!G21)</f>
        <v/>
      </c>
      <c r="G21" s="172" t="str">
        <f aca="false">IF(OR(Jaén!G21=0),"",Jaén!G21)</f>
        <v/>
      </c>
      <c r="H21" s="172" t="str">
        <f aca="false">IF(OR(Málaga!G21=0),"",Málaga!G21)</f>
        <v/>
      </c>
      <c r="I21" s="172" t="str">
        <f aca="false">IF(OR(Sevilla!G21=0),"",Sevilla!G21)</f>
        <v/>
      </c>
      <c r="J21" s="173" t="str">
        <f aca="false">IF(OR(Andalucía!G21=0),"",Andalucía!G21)</f>
        <v/>
      </c>
    </row>
    <row r="22" customFormat="false" ht="12.75" hidden="false" customHeight="false" outlineLevel="0" collapsed="false">
      <c r="A22" s="63" t="s">
        <v>32</v>
      </c>
      <c r="B22" s="172" t="str">
        <f aca="false">IF(OR(Almería!G22=0),"",Almería!G22)</f>
        <v/>
      </c>
      <c r="C22" s="172" t="str">
        <f aca="false">IF(OR(Cádiz!G22=0),"",Cádiz!G22)</f>
        <v/>
      </c>
      <c r="D22" s="172" t="str">
        <f aca="false">IF(OR(Córdoba!G22=0),"",Córdoba!G22)</f>
        <v/>
      </c>
      <c r="E22" s="172" t="str">
        <f aca="false">IF(OR(Granada!G22=0),"",Granada!G22)</f>
        <v/>
      </c>
      <c r="F22" s="172" t="str">
        <f aca="false">IF(OR(Huelva!G22=0),"",Huelva!G22)</f>
        <v/>
      </c>
      <c r="G22" s="172" t="str">
        <f aca="false">IF(OR(Jaén!G22=0),"",Jaén!G22)</f>
        <v/>
      </c>
      <c r="H22" s="172" t="str">
        <f aca="false">IF(OR(Málaga!G22=0),"",Málaga!G22)</f>
        <v/>
      </c>
      <c r="I22" s="172" t="str">
        <f aca="false">IF(OR(Sevilla!G22=0),"",Sevilla!G22)</f>
        <v/>
      </c>
      <c r="J22" s="173" t="str">
        <f aca="false">IF(OR(Andalucía!G22=0),"",Andalucía!G22)</f>
        <v/>
      </c>
    </row>
    <row r="23" customFormat="false" ht="12.75" hidden="false" customHeight="false" outlineLevel="0" collapsed="false">
      <c r="A23" s="63" t="s">
        <v>33</v>
      </c>
      <c r="B23" s="172" t="str">
        <f aca="false">IF(OR(Almería!G23=0),"",Almería!G23)</f>
        <v/>
      </c>
      <c r="C23" s="172" t="str">
        <f aca="false">IF(OR(Cádiz!G23=0),"",Cádiz!G23)</f>
        <v/>
      </c>
      <c r="D23" s="172" t="str">
        <f aca="false">IF(OR(Córdoba!G23=0),"",Córdoba!G23)</f>
        <v/>
      </c>
      <c r="E23" s="172" t="str">
        <f aca="false">IF(OR(Granada!G23=0),"",Granada!G23)</f>
        <v/>
      </c>
      <c r="F23" s="172" t="str">
        <f aca="false">IF(OR(Huelva!G23=0),"",Huelva!G23)</f>
        <v/>
      </c>
      <c r="G23" s="172" t="str">
        <f aca="false">IF(OR(Jaén!G23=0),"",Jaén!G23)</f>
        <v/>
      </c>
      <c r="H23" s="172" t="str">
        <f aca="false">IF(OR(Málaga!G23=0),"",Málaga!G23)</f>
        <v/>
      </c>
      <c r="I23" s="172" t="str">
        <f aca="false">IF(OR(Sevilla!G23=0),"",Sevilla!G23)</f>
        <v/>
      </c>
      <c r="J23" s="173" t="str">
        <f aca="false">IF(OR(Andalucía!G23=0),"",Andalucía!G23)</f>
        <v/>
      </c>
    </row>
    <row r="24" customFormat="false" ht="12.75" hidden="false" customHeight="false" outlineLevel="0" collapsed="false">
      <c r="A24" s="63" t="s">
        <v>34</v>
      </c>
      <c r="B24" s="172" t="str">
        <f aca="false">IF(OR(Almería!G24=0),"",Almería!G24)</f>
        <v/>
      </c>
      <c r="C24" s="172" t="str">
        <f aca="false">IF(OR(Cádiz!G24=0),"",Cádiz!G24)</f>
        <v/>
      </c>
      <c r="D24" s="172" t="str">
        <f aca="false">IF(OR(Córdoba!G24=0),"",Córdoba!G24)</f>
        <v/>
      </c>
      <c r="E24" s="172" t="str">
        <f aca="false">IF(OR(Granada!G24=0),"",Granada!G24)</f>
        <v/>
      </c>
      <c r="F24" s="172" t="str">
        <f aca="false">IF(OR(Huelva!G24=0),"",Huelva!G24)</f>
        <v/>
      </c>
      <c r="G24" s="172" t="str">
        <f aca="false">IF(OR(Jaén!G24=0),"",Jaén!G24)</f>
        <v/>
      </c>
      <c r="H24" s="172" t="str">
        <f aca="false">IF(OR(Málaga!G24=0),"",Málaga!G24)</f>
        <v/>
      </c>
      <c r="I24" s="172" t="str">
        <f aca="false">IF(OR(Sevilla!G24=0),"",Sevilla!G24)</f>
        <v/>
      </c>
      <c r="J24" s="173" t="str">
        <f aca="false">IF(OR(Andalucía!G24=0),"",Andalucía!G24)</f>
        <v/>
      </c>
    </row>
    <row r="25" customFormat="false" ht="12.75" hidden="false" customHeight="false" outlineLevel="0" collapsed="false">
      <c r="A25" s="63" t="s">
        <v>35</v>
      </c>
      <c r="B25" s="172" t="str">
        <f aca="false">IF(OR(Almería!G25=0),"",Almería!G25)</f>
        <v/>
      </c>
      <c r="C25" s="172" t="str">
        <f aca="false">IF(OR(Cádiz!G25=0),"",Cádiz!G25)</f>
        <v/>
      </c>
      <c r="D25" s="172" t="str">
        <f aca="false">IF(OR(Córdoba!G25=0),"",Córdoba!G25)</f>
        <v/>
      </c>
      <c r="E25" s="172" t="str">
        <f aca="false">IF(OR(Granada!G25=0),"",Granada!G25)</f>
        <v/>
      </c>
      <c r="F25" s="172" t="str">
        <f aca="false">IF(OR(Huelva!G25=0),"",Huelva!G25)</f>
        <v/>
      </c>
      <c r="G25" s="172" t="str">
        <f aca="false">IF(OR(Jaén!G25=0),"",Jaén!G25)</f>
        <v/>
      </c>
      <c r="H25" s="172" t="str">
        <f aca="false">IF(OR(Málaga!G25=0),"",Málaga!G25)</f>
        <v/>
      </c>
      <c r="I25" s="172" t="str">
        <f aca="false">IF(OR(Sevilla!G25=0),"",Sevilla!G25)</f>
        <v/>
      </c>
      <c r="J25" s="173" t="str">
        <f aca="false">IF(OR(Andalucía!G25=0),"",Andalucía!G25)</f>
        <v/>
      </c>
    </row>
    <row r="26" customFormat="false" ht="15.75" hidden="false" customHeight="false" outlineLevel="0" collapsed="false">
      <c r="A26" s="33" t="s">
        <v>36</v>
      </c>
      <c r="B26" s="174"/>
      <c r="C26" s="174"/>
      <c r="D26" s="174"/>
      <c r="E26" s="174"/>
      <c r="F26" s="174"/>
      <c r="G26" s="174"/>
      <c r="H26" s="174"/>
      <c r="I26" s="174"/>
      <c r="J26" s="175"/>
    </row>
    <row r="27" customFormat="false" ht="12.75" hidden="false" customHeight="false" outlineLevel="0" collapsed="false">
      <c r="A27" s="48" t="s">
        <v>37</v>
      </c>
      <c r="B27" s="172" t="str">
        <f aca="false">IF(OR(Almería!G27=0),"",Almería!G27)</f>
        <v/>
      </c>
      <c r="C27" s="172" t="str">
        <f aca="false">IF(OR(Cádiz!G27=0),"",Cádiz!G27)</f>
        <v/>
      </c>
      <c r="D27" s="172" t="str">
        <f aca="false">IF(OR(Córdoba!G27=0),"",Córdoba!G27)</f>
        <v/>
      </c>
      <c r="E27" s="172" t="str">
        <f aca="false">IF(OR(Granada!G27=0),"",Granada!G27)</f>
        <v/>
      </c>
      <c r="F27" s="172" t="str">
        <f aca="false">IF(OR(Huelva!G27=0),"",Huelva!G27)</f>
        <v/>
      </c>
      <c r="G27" s="172" t="str">
        <f aca="false">IF(OR(Jaén!G27=0),"",Jaén!G27)</f>
        <v/>
      </c>
      <c r="H27" s="172" t="str">
        <f aca="false">IF(OR(Málaga!G27=0),"",Málaga!G27)</f>
        <v/>
      </c>
      <c r="I27" s="172" t="str">
        <f aca="false">IF(OR(Sevilla!G27=0),"",Sevilla!G27)</f>
        <v/>
      </c>
      <c r="J27" s="173" t="str">
        <f aca="false">IF(OR(Andalucía!G27=0),"",Andalucía!G27)</f>
        <v/>
      </c>
    </row>
    <row r="28" customFormat="false" ht="12.75" hidden="false" customHeight="false" outlineLevel="0" collapsed="false">
      <c r="A28" s="63" t="s">
        <v>38</v>
      </c>
      <c r="B28" s="172" t="n">
        <f aca="false">IF(OR(Almería!G28=0),"",Almería!G28)</f>
        <v>1104</v>
      </c>
      <c r="C28" s="172" t="n">
        <f aca="false">IF(OR(Cádiz!G28=0),"",Cádiz!G28)</f>
        <v>11520</v>
      </c>
      <c r="D28" s="172" t="n">
        <f aca="false">IF(OR(Córdoba!G28=0),"",Córdoba!G28)</f>
        <v>0.01</v>
      </c>
      <c r="E28" s="172" t="n">
        <f aca="false">IF(OR(Granada!G28=0),"",Granada!G28)</f>
        <v>1088</v>
      </c>
      <c r="F28" s="172" t="n">
        <f aca="false">IF(OR(Huelva!G28=0),"",Huelva!G28)</f>
        <v>100</v>
      </c>
      <c r="G28" s="172" t="n">
        <f aca="false">IF(OR(Jaén!G28=0),"",Jaén!G28)</f>
        <v>0.01</v>
      </c>
      <c r="H28" s="172" t="n">
        <f aca="false">IF(OR(Málaga!G28=0),"",Málaga!G28)</f>
        <v>4200</v>
      </c>
      <c r="I28" s="172" t="n">
        <f aca="false">IF(OR(Sevilla!G28=0),"",Sevilla!G28)</f>
        <v>2000</v>
      </c>
      <c r="J28" s="173" t="n">
        <f aca="false">IF(OR(Andalucía!G28=0),"",Andalucía!G28)</f>
        <v>20012.02</v>
      </c>
    </row>
    <row r="29" customFormat="false" ht="12.75" hidden="false" customHeight="false" outlineLevel="0" collapsed="false">
      <c r="A29" s="63" t="s">
        <v>39</v>
      </c>
      <c r="B29" s="172" t="str">
        <f aca="false">IF(OR(Almería!G29=0),"",Almería!G29)</f>
        <v/>
      </c>
      <c r="C29" s="172" t="str">
        <f aca="false">IF(OR(Cádiz!G29=0),"",Cádiz!G29)</f>
        <v/>
      </c>
      <c r="D29" s="172" t="str">
        <f aca="false">IF(OR(Córdoba!G29=0),"",Córdoba!G29)</f>
        <v/>
      </c>
      <c r="E29" s="172" t="str">
        <f aca="false">IF(OR(Granada!G29=0),"",Granada!G29)</f>
        <v/>
      </c>
      <c r="F29" s="172" t="str">
        <f aca="false">IF(OR(Huelva!G29=0),"",Huelva!G29)</f>
        <v/>
      </c>
      <c r="G29" s="172" t="str">
        <f aca="false">IF(OR(Jaén!G29=0),"",Jaén!G29)</f>
        <v/>
      </c>
      <c r="H29" s="172" t="str">
        <f aca="false">IF(OR(Málaga!G29=0),"",Málaga!G29)</f>
        <v/>
      </c>
      <c r="I29" s="172" t="str">
        <f aca="false">IF(OR(Sevilla!G29=0),"",Sevilla!G29)</f>
        <v/>
      </c>
      <c r="J29" s="173" t="str">
        <f aca="false">IF(OR(Andalucía!G29=0),"",Andalucía!G29)</f>
        <v/>
      </c>
    </row>
    <row r="30" customFormat="false" ht="12.75" hidden="false" customHeight="false" outlineLevel="0" collapsed="false">
      <c r="A30" s="63" t="s">
        <v>40</v>
      </c>
      <c r="B30" s="172" t="str">
        <f aca="false">IF(OR(Almería!G30=0),"",Almería!G30)</f>
        <v/>
      </c>
      <c r="C30" s="172" t="str">
        <f aca="false">IF(OR(Cádiz!G30=0),"",Cádiz!G30)</f>
        <v/>
      </c>
      <c r="D30" s="172" t="str">
        <f aca="false">IF(OR(Córdoba!G30=0),"",Córdoba!G30)</f>
        <v/>
      </c>
      <c r="E30" s="172" t="str">
        <f aca="false">IF(OR(Granada!G30=0),"",Granada!G30)</f>
        <v/>
      </c>
      <c r="F30" s="172" t="str">
        <f aca="false">IF(OR(Huelva!G30=0),"",Huelva!G30)</f>
        <v/>
      </c>
      <c r="G30" s="172" t="str">
        <f aca="false">IF(OR(Jaén!G30=0),"",Jaén!G30)</f>
        <v/>
      </c>
      <c r="H30" s="172" t="str">
        <f aca="false">IF(OR(Málaga!G30=0),"",Málaga!G30)</f>
        <v/>
      </c>
      <c r="I30" s="172" t="str">
        <f aca="false">IF(OR(Sevilla!G30=0),"",Sevilla!G30)</f>
        <v/>
      </c>
      <c r="J30" s="173" t="str">
        <f aca="false">IF(OR(Andalucía!G30=0),"",Andalucía!G30)</f>
        <v/>
      </c>
    </row>
    <row r="31" customFormat="false" ht="12.75" hidden="false" customHeight="false" outlineLevel="0" collapsed="false">
      <c r="A31" s="63" t="s">
        <v>41</v>
      </c>
      <c r="B31" s="172" t="str">
        <f aca="false">IF(OR(Almería!G31=0),"",Almería!G31)</f>
        <v/>
      </c>
      <c r="C31" s="172" t="str">
        <f aca="false">IF(OR(Cádiz!G31=0),"",Cádiz!G31)</f>
        <v/>
      </c>
      <c r="D31" s="172" t="str">
        <f aca="false">IF(OR(Córdoba!G31=0),"",Córdoba!G31)</f>
        <v/>
      </c>
      <c r="E31" s="172" t="str">
        <f aca="false">IF(OR(Granada!G31=0),"",Granada!G31)</f>
        <v/>
      </c>
      <c r="F31" s="172" t="str">
        <f aca="false">IF(OR(Huelva!G31=0),"",Huelva!G31)</f>
        <v/>
      </c>
      <c r="G31" s="172" t="str">
        <f aca="false">IF(OR(Jaén!G31=0),"",Jaén!G31)</f>
        <v/>
      </c>
      <c r="H31" s="172" t="str">
        <f aca="false">IF(OR(Málaga!G31=0),"",Málaga!G31)</f>
        <v/>
      </c>
      <c r="I31" s="172" t="str">
        <f aca="false">IF(OR(Sevilla!G31=0),"",Sevilla!G31)</f>
        <v/>
      </c>
      <c r="J31" s="173" t="str">
        <f aca="false">IF(OR(Andalucía!G31=0),"",Andalucía!G31)</f>
        <v/>
      </c>
    </row>
    <row r="32" customFormat="false" ht="15.75" hidden="false" customHeight="false" outlineLevel="0" collapsed="false">
      <c r="A32" s="33" t="s">
        <v>42</v>
      </c>
      <c r="B32" s="174"/>
      <c r="C32" s="174"/>
      <c r="D32" s="174"/>
      <c r="E32" s="174"/>
      <c r="F32" s="174"/>
      <c r="G32" s="174"/>
      <c r="H32" s="174"/>
      <c r="I32" s="174"/>
      <c r="J32" s="175"/>
    </row>
    <row r="33" customFormat="false" ht="12.75" hidden="false" customHeight="false" outlineLevel="0" collapsed="false">
      <c r="A33" s="63" t="s">
        <v>43</v>
      </c>
      <c r="B33" s="172" t="str">
        <f aca="false">IF(OR(Almería!G33=0),"",Almería!G33)</f>
        <v/>
      </c>
      <c r="C33" s="172" t="str">
        <f aca="false">IF(OR(Cádiz!G33=0),"",Cádiz!G33)</f>
        <v/>
      </c>
      <c r="D33" s="172" t="str">
        <f aca="false">IF(OR(Córdoba!G33=0),"",Córdoba!G33)</f>
        <v/>
      </c>
      <c r="E33" s="172" t="str">
        <f aca="false">IF(OR(Granada!G33=0),"",Granada!G33)</f>
        <v/>
      </c>
      <c r="F33" s="172" t="str">
        <f aca="false">IF(OR(Huelva!G33=0),"",Huelva!G33)</f>
        <v/>
      </c>
      <c r="G33" s="172" t="n">
        <f aca="false">IF(OR(Jaén!G33=0),"",Jaén!G33)</f>
        <v>0.01</v>
      </c>
      <c r="H33" s="172" t="str">
        <f aca="false">IF(OR(Málaga!G33=0),"",Málaga!G33)</f>
        <v/>
      </c>
      <c r="I33" s="172" t="str">
        <f aca="false">IF(OR(Sevilla!G33=0),"",Sevilla!G33)</f>
        <v/>
      </c>
      <c r="J33" s="173" t="str">
        <f aca="false">IF(OR(Andalucía!G33=0),"",Andalucía!G33)</f>
        <v/>
      </c>
    </row>
    <row r="34" customFormat="false" ht="12.75" hidden="false" customHeight="false" outlineLevel="0" collapsed="false">
      <c r="A34" s="63" t="s">
        <v>44</v>
      </c>
      <c r="B34" s="172" t="str">
        <f aca="false">IF(OR(Almería!G34=0),"",Almería!G34)</f>
        <v/>
      </c>
      <c r="C34" s="172" t="str">
        <f aca="false">IF(OR(Cádiz!G34=0),"",Cádiz!G34)</f>
        <v/>
      </c>
      <c r="D34" s="172" t="str">
        <f aca="false">IF(OR(Córdoba!G34=0),"",Córdoba!G34)</f>
        <v/>
      </c>
      <c r="E34" s="172" t="str">
        <f aca="false">IF(OR(Granada!G34=0),"",Granada!G34)</f>
        <v/>
      </c>
      <c r="F34" s="172" t="str">
        <f aca="false">IF(OR(Huelva!G34=0),"",Huelva!G34)</f>
        <v/>
      </c>
      <c r="G34" s="172" t="str">
        <f aca="false">IF(OR(Jaén!G34=0),"",Jaén!G34)</f>
        <v/>
      </c>
      <c r="H34" s="172" t="str">
        <f aca="false">IF(OR(Málaga!G34=0),"",Málaga!G34)</f>
        <v/>
      </c>
      <c r="I34" s="172" t="str">
        <f aca="false">IF(OR(Sevilla!G34=0),"",Sevilla!G34)</f>
        <v/>
      </c>
      <c r="J34" s="173" t="str">
        <f aca="false">IF(OR(Andalucía!G34=0),"",Andalucía!G34)</f>
        <v/>
      </c>
    </row>
    <row r="35" customFormat="false" ht="12.75" hidden="false" customHeight="false" outlineLevel="0" collapsed="false">
      <c r="A35" s="63" t="s">
        <v>45</v>
      </c>
      <c r="B35" s="172" t="str">
        <f aca="false">IF(OR(Almería!G35=0),"",Almería!G35)</f>
        <v/>
      </c>
      <c r="C35" s="172" t="str">
        <f aca="false">IF(OR(Cádiz!G35=0),"",Cádiz!G35)</f>
        <v/>
      </c>
      <c r="D35" s="172" t="str">
        <f aca="false">IF(OR(Córdoba!G35=0),"",Córdoba!G35)</f>
        <v/>
      </c>
      <c r="E35" s="172" t="str">
        <f aca="false">IF(OR(Granada!G35=0),"",Granada!G35)</f>
        <v/>
      </c>
      <c r="F35" s="172" t="str">
        <f aca="false">IF(OR(Huelva!G35=0),"",Huelva!G35)</f>
        <v/>
      </c>
      <c r="G35" s="172" t="str">
        <f aca="false">IF(OR(Jaén!G35=0),"",Jaén!G35)</f>
        <v/>
      </c>
      <c r="H35" s="172" t="str">
        <f aca="false">IF(OR(Málaga!G35=0),"",Málaga!G35)</f>
        <v/>
      </c>
      <c r="I35" s="172" t="str">
        <f aca="false">IF(OR(Sevilla!G35=0),"",Sevilla!G35)</f>
        <v/>
      </c>
      <c r="J35" s="173" t="str">
        <f aca="false">IF(OR(Andalucía!G35=0),"",Andalucía!G35)</f>
        <v/>
      </c>
    </row>
    <row r="36" customFormat="false" ht="12.75" hidden="false" customHeight="false" outlineLevel="0" collapsed="false">
      <c r="A36" s="63" t="s">
        <v>46</v>
      </c>
      <c r="B36" s="172" t="str">
        <f aca="false">IF(OR(Almería!G36=0),"",Almería!G36)</f>
        <v/>
      </c>
      <c r="C36" s="172" t="str">
        <f aca="false">IF(OR(Cádiz!G36=0),"",Cádiz!G36)</f>
        <v/>
      </c>
      <c r="D36" s="172" t="str">
        <f aca="false">IF(OR(Córdoba!G36=0),"",Córdoba!G36)</f>
        <v/>
      </c>
      <c r="E36" s="172" t="str">
        <f aca="false">IF(OR(Granada!G36=0),"",Granada!G36)</f>
        <v/>
      </c>
      <c r="F36" s="172" t="str">
        <f aca="false">IF(OR(Huelva!G36=0),"",Huelva!G36)</f>
        <v/>
      </c>
      <c r="G36" s="172" t="str">
        <f aca="false">IF(OR(Jaén!G36=0),"",Jaén!G36)</f>
        <v/>
      </c>
      <c r="H36" s="172" t="str">
        <f aca="false">IF(OR(Málaga!G36=0),"",Málaga!G36)</f>
        <v/>
      </c>
      <c r="I36" s="172" t="str">
        <f aca="false">IF(OR(Sevilla!G36=0),"",Sevilla!G36)</f>
        <v/>
      </c>
      <c r="J36" s="173" t="str">
        <f aca="false">IF(OR(Andalucía!G36=0),"",Andalucía!G36)</f>
        <v/>
      </c>
    </row>
    <row r="37" customFormat="false" ht="12.75" hidden="false" customHeight="false" outlineLevel="0" collapsed="false">
      <c r="A37" s="63" t="s">
        <v>47</v>
      </c>
      <c r="B37" s="172" t="str">
        <f aca="false">IF(OR(Almería!G37=0),"",Almería!G37)</f>
        <v/>
      </c>
      <c r="C37" s="172" t="str">
        <f aca="false">IF(OR(Cádiz!G37=0),"",Cádiz!G37)</f>
        <v/>
      </c>
      <c r="D37" s="172" t="str">
        <f aca="false">IF(OR(Córdoba!G37=0),"",Córdoba!G37)</f>
        <v/>
      </c>
      <c r="E37" s="172" t="str">
        <f aca="false">IF(OR(Granada!G37=0),"",Granada!G37)</f>
        <v/>
      </c>
      <c r="F37" s="172" t="str">
        <f aca="false">IF(OR(Huelva!G37=0),"",Huelva!G37)</f>
        <v/>
      </c>
      <c r="G37" s="172" t="str">
        <f aca="false">IF(OR(Jaén!G37=0),"",Jaén!G37)</f>
        <v/>
      </c>
      <c r="H37" s="172" t="str">
        <f aca="false">IF(OR(Málaga!G37=0),"",Málaga!G37)</f>
        <v/>
      </c>
      <c r="I37" s="172" t="str">
        <f aca="false">IF(OR(Sevilla!G37=0),"",Sevilla!G37)</f>
        <v/>
      </c>
      <c r="J37" s="173" t="str">
        <f aca="false">IF(OR(Andalucía!G37=0),"",Andalucía!G37)</f>
        <v/>
      </c>
    </row>
    <row r="38" customFormat="false" ht="12.75" hidden="false" customHeight="false" outlineLevel="0" collapsed="false">
      <c r="A38" s="63" t="s">
        <v>48</v>
      </c>
      <c r="B38" s="172" t="str">
        <f aca="false">IF(OR(Almería!G38=0),"",Almería!G38)</f>
        <v/>
      </c>
      <c r="C38" s="172" t="str">
        <f aca="false">IF(OR(Cádiz!G38=0),"",Cádiz!G38)</f>
        <v/>
      </c>
      <c r="D38" s="172" t="str">
        <f aca="false">IF(OR(Córdoba!G38=0),"",Córdoba!G38)</f>
        <v/>
      </c>
      <c r="E38" s="172" t="str">
        <f aca="false">IF(OR(Granada!G38=0),"",Granada!G38)</f>
        <v/>
      </c>
      <c r="F38" s="172" t="str">
        <f aca="false">IF(OR(Huelva!G38=0),"",Huelva!G38)</f>
        <v/>
      </c>
      <c r="G38" s="172" t="str">
        <f aca="false">IF(OR(Jaén!G38=0),"",Jaén!G38)</f>
        <v/>
      </c>
      <c r="H38" s="172" t="str">
        <f aca="false">IF(OR(Málaga!G38=0),"",Málaga!G38)</f>
        <v/>
      </c>
      <c r="I38" s="172" t="str">
        <f aca="false">IF(OR(Sevilla!G38=0),"",Sevilla!G38)</f>
        <v/>
      </c>
      <c r="J38" s="173" t="str">
        <f aca="false">IF(OR(Andalucía!G38=0),"",Andalucía!G38)</f>
        <v/>
      </c>
    </row>
    <row r="39" customFormat="false" ht="12.75" hidden="false" customHeight="false" outlineLevel="0" collapsed="false">
      <c r="A39" s="63" t="s">
        <v>49</v>
      </c>
      <c r="B39" s="172" t="str">
        <f aca="false">IF(OR(Almería!G39=0),"",Almería!G39)</f>
        <v/>
      </c>
      <c r="C39" s="172" t="str">
        <f aca="false">IF(OR(Cádiz!G39=0),"",Cádiz!G39)</f>
        <v/>
      </c>
      <c r="D39" s="172" t="str">
        <f aca="false">IF(OR(Córdoba!G39=0),"",Córdoba!G39)</f>
        <v/>
      </c>
      <c r="E39" s="172" t="str">
        <f aca="false">IF(OR(Granada!G39=0),"",Granada!G39)</f>
        <v/>
      </c>
      <c r="F39" s="172" t="str">
        <f aca="false">IF(OR(Huelva!G39=0),"",Huelva!G39)</f>
        <v/>
      </c>
      <c r="G39" s="172" t="str">
        <f aca="false">IF(OR(Jaén!G39=0),"",Jaén!G39)</f>
        <v/>
      </c>
      <c r="H39" s="172" t="str">
        <f aca="false">IF(OR(Málaga!G39=0),"",Málaga!G39)</f>
        <v/>
      </c>
      <c r="I39" s="172" t="str">
        <f aca="false">IF(OR(Sevilla!G39=0),"",Sevilla!G39)</f>
        <v/>
      </c>
      <c r="J39" s="173" t="str">
        <f aca="false">IF(OR(Andalucía!G39=0),"",Andalucía!G39)</f>
        <v/>
      </c>
    </row>
    <row r="40" customFormat="false" ht="15.75" hidden="false" customHeight="false" outlineLevel="0" collapsed="false">
      <c r="A40" s="33" t="s">
        <v>50</v>
      </c>
      <c r="B40" s="174"/>
      <c r="C40" s="174"/>
      <c r="D40" s="174"/>
      <c r="E40" s="174"/>
      <c r="F40" s="174"/>
      <c r="G40" s="174"/>
      <c r="H40" s="174"/>
      <c r="I40" s="174"/>
      <c r="J40" s="175"/>
    </row>
    <row r="41" customFormat="false" ht="12.75" hidden="false" customHeight="false" outlineLevel="0" collapsed="false">
      <c r="A41" s="63" t="s">
        <v>51</v>
      </c>
      <c r="B41" s="172" t="str">
        <f aca="false">IF(OR(Almería!G41=0),"",Almería!G41)</f>
        <v/>
      </c>
      <c r="C41" s="172" t="str">
        <f aca="false">IF(OR(Cádiz!G41=0),"",Cádiz!G41)</f>
        <v/>
      </c>
      <c r="D41" s="172" t="str">
        <f aca="false">IF(OR(Córdoba!G41=0),"",Córdoba!G41)</f>
        <v/>
      </c>
      <c r="E41" s="172" t="str">
        <f aca="false">IF(OR(Granada!G41=0),"",Granada!G41)</f>
        <v/>
      </c>
      <c r="F41" s="172" t="str">
        <f aca="false">IF(OR(Huelva!G41=0),"",Huelva!G41)</f>
        <v/>
      </c>
      <c r="G41" s="172" t="str">
        <f aca="false">IF(OR(Jaén!G41=0),"",Jaén!G41)</f>
        <v/>
      </c>
      <c r="H41" s="172" t="str">
        <f aca="false">IF(OR(Málaga!G41=0),"",Málaga!G41)</f>
        <v/>
      </c>
      <c r="I41" s="172" t="str">
        <f aca="false">IF(OR(Sevilla!G41=0),"",Sevilla!G41)</f>
        <v/>
      </c>
      <c r="J41" s="173" t="str">
        <f aca="false">IF(OR(Andalucía!G41=0),"",Andalucía!G41)</f>
        <v/>
      </c>
    </row>
    <row r="42" customFormat="false" ht="12.75" hidden="false" customHeight="false" outlineLevel="0" collapsed="false">
      <c r="A42" s="63" t="s">
        <v>52</v>
      </c>
      <c r="B42" s="172" t="str">
        <f aca="false">IF(OR(Almería!G42=0),"",Almería!G42)</f>
        <v/>
      </c>
      <c r="C42" s="172" t="str">
        <f aca="false">IF(OR(Cádiz!G42=0),"",Cádiz!G42)</f>
        <v/>
      </c>
      <c r="D42" s="172" t="str">
        <f aca="false">IF(OR(Córdoba!G42=0),"",Córdoba!G42)</f>
        <v/>
      </c>
      <c r="E42" s="172" t="str">
        <f aca="false">IF(OR(Granada!G42=0),"",Granada!G42)</f>
        <v/>
      </c>
      <c r="F42" s="172" t="str">
        <f aca="false">IF(OR(Huelva!G42=0),"",Huelva!G42)</f>
        <v/>
      </c>
      <c r="G42" s="172" t="str">
        <f aca="false">IF(OR(Jaén!G42=0),"",Jaén!G42)</f>
        <v/>
      </c>
      <c r="H42" s="172" t="str">
        <f aca="false">IF(OR(Málaga!G42=0),"",Málaga!G42)</f>
        <v/>
      </c>
      <c r="I42" s="172" t="str">
        <f aca="false">IF(OR(Sevilla!G42=0),"",Sevilla!G42)</f>
        <v/>
      </c>
      <c r="J42" s="173" t="str">
        <f aca="false">IF(OR(Andalucía!G42=0),"",Andalucía!G42)</f>
        <v/>
      </c>
    </row>
    <row r="43" customFormat="false" ht="12.75" hidden="false" customHeight="false" outlineLevel="0" collapsed="false">
      <c r="A43" s="63" t="s">
        <v>53</v>
      </c>
      <c r="B43" s="172" t="str">
        <f aca="false">IF(OR(Almería!G43=0),"",Almería!G43)</f>
        <v/>
      </c>
      <c r="C43" s="172" t="str">
        <f aca="false">IF(OR(Cádiz!G43=0),"",Cádiz!G43)</f>
        <v/>
      </c>
      <c r="D43" s="172" t="str">
        <f aca="false">IF(OR(Córdoba!G43=0),"",Córdoba!G43)</f>
        <v/>
      </c>
      <c r="E43" s="172" t="str">
        <f aca="false">IF(OR(Granada!G43=0),"",Granada!G43)</f>
        <v/>
      </c>
      <c r="F43" s="172" t="str">
        <f aca="false">IF(OR(Huelva!G43=0),"",Huelva!G43)</f>
        <v/>
      </c>
      <c r="G43" s="172" t="str">
        <f aca="false">IF(OR(Jaén!G43=0),"",Jaén!G43)</f>
        <v/>
      </c>
      <c r="H43" s="172" t="str">
        <f aca="false">IF(OR(Málaga!G43=0),"",Málaga!G43)</f>
        <v/>
      </c>
      <c r="I43" s="172" t="str">
        <f aca="false">IF(OR(Sevilla!G43=0),"",Sevilla!G43)</f>
        <v/>
      </c>
      <c r="J43" s="173" t="str">
        <f aca="false">IF(OR(Andalucía!G43=0),"",Andalucía!G43)</f>
        <v/>
      </c>
    </row>
    <row r="44" customFormat="false" ht="15.75" hidden="false" customHeight="false" outlineLevel="0" collapsed="false">
      <c r="A44" s="33" t="s">
        <v>54</v>
      </c>
      <c r="B44" s="174"/>
      <c r="C44" s="174"/>
      <c r="D44" s="174"/>
      <c r="E44" s="174"/>
      <c r="F44" s="174"/>
      <c r="G44" s="174"/>
      <c r="H44" s="174"/>
      <c r="I44" s="174"/>
      <c r="J44" s="175"/>
    </row>
    <row r="45" customFormat="false" ht="12.75" hidden="false" customHeight="false" outlineLevel="0" collapsed="false">
      <c r="A45" s="63" t="s">
        <v>55</v>
      </c>
      <c r="B45" s="172" t="str">
        <f aca="false">IF(OR(Almería!G45=0),"",Almería!G45)</f>
        <v/>
      </c>
      <c r="C45" s="172" t="str">
        <f aca="false">IF(OR(Cádiz!G45=0),"",Cádiz!G45)</f>
        <v/>
      </c>
      <c r="D45" s="172" t="str">
        <f aca="false">IF(OR(Córdoba!G45=0),"",Córdoba!G45)</f>
        <v/>
      </c>
      <c r="E45" s="172" t="str">
        <f aca="false">IF(OR(Granada!G45=0),"",Granada!G45)</f>
        <v/>
      </c>
      <c r="F45" s="172" t="str">
        <f aca="false">IF(OR(Huelva!G45=0),"",Huelva!G45)</f>
        <v/>
      </c>
      <c r="G45" s="172" t="str">
        <f aca="false">IF(OR(Jaén!G45=0),"",Jaén!G45)</f>
        <v/>
      </c>
      <c r="H45" s="172" t="str">
        <f aca="false">IF(OR(Málaga!G45=0),"",Málaga!G45)</f>
        <v/>
      </c>
      <c r="I45" s="172" t="str">
        <f aca="false">IF(OR(Sevilla!G45=0),"",Sevilla!G45)</f>
        <v/>
      </c>
      <c r="J45" s="173" t="str">
        <f aca="false">IF(OR(Andalucía!G45=0),"",Andalucía!G45)</f>
        <v/>
      </c>
    </row>
    <row r="46" customFormat="false" ht="12.75" hidden="false" customHeight="false" outlineLevel="0" collapsed="false">
      <c r="A46" s="63" t="s">
        <v>56</v>
      </c>
      <c r="B46" s="172" t="str">
        <f aca="false">IF(OR(Almería!G46=0),"",Almería!G46)</f>
        <v/>
      </c>
      <c r="C46" s="172" t="str">
        <f aca="false">IF(OR(Cádiz!G46=0),"",Cádiz!G46)</f>
        <v/>
      </c>
      <c r="D46" s="172" t="str">
        <f aca="false">IF(OR(Córdoba!G46=0),"",Córdoba!G46)</f>
        <v/>
      </c>
      <c r="E46" s="172" t="str">
        <f aca="false">IF(OR(Granada!G46=0),"",Granada!G46)</f>
        <v/>
      </c>
      <c r="F46" s="172" t="str">
        <f aca="false">IF(OR(Huelva!G46=0),"",Huelva!G46)</f>
        <v/>
      </c>
      <c r="G46" s="172" t="str">
        <f aca="false">IF(OR(Jaén!G46=0),"",Jaén!G46)</f>
        <v/>
      </c>
      <c r="H46" s="172" t="str">
        <f aca="false">IF(OR(Málaga!G46=0),"",Málaga!G46)</f>
        <v/>
      </c>
      <c r="I46" s="172" t="str">
        <f aca="false">IF(OR(Sevilla!G46=0),"",Sevilla!G46)</f>
        <v/>
      </c>
      <c r="J46" s="173"/>
    </row>
    <row r="47" customFormat="false" ht="12.75" hidden="false" customHeight="false" outlineLevel="0" collapsed="false">
      <c r="A47" s="63" t="s">
        <v>57</v>
      </c>
      <c r="B47" s="172" t="str">
        <f aca="false">IF(OR(Almería!G47=0),"",Almería!G47)</f>
        <v/>
      </c>
      <c r="C47" s="172" t="str">
        <f aca="false">IF(OR(Cádiz!G47=0),"",Cádiz!G47)</f>
        <v/>
      </c>
      <c r="D47" s="172" t="str">
        <f aca="false">IF(OR(Córdoba!G47=0),"",Córdoba!G47)</f>
        <v/>
      </c>
      <c r="E47" s="172" t="str">
        <f aca="false">IF(OR(Granada!G47=0),"",Granada!G47)</f>
        <v/>
      </c>
      <c r="F47" s="172" t="str">
        <f aca="false">IF(OR(Huelva!G47=0),"",Huelva!G47)</f>
        <v/>
      </c>
      <c r="G47" s="172" t="str">
        <f aca="false">IF(OR(Jaén!G47=0),"",Jaén!G47)</f>
        <v/>
      </c>
      <c r="H47" s="172" t="str">
        <f aca="false">IF(OR(Málaga!G47=0),"",Málaga!G47)</f>
        <v/>
      </c>
      <c r="I47" s="172" t="str">
        <f aca="false">IF(OR(Sevilla!G47=0),"",Sevilla!G47)</f>
        <v/>
      </c>
      <c r="J47" s="173" t="str">
        <f aca="false">IF(OR(Andalucía!G47=0),"",Andalucía!G47)</f>
        <v/>
      </c>
    </row>
    <row r="48" customFormat="false" ht="12.75" hidden="false" customHeight="false" outlineLevel="0" collapsed="false">
      <c r="A48" s="63" t="s">
        <v>58</v>
      </c>
      <c r="B48" s="172" t="str">
        <f aca="false">IF(OR(Almería!G48=0),"",Almería!G48)</f>
        <v/>
      </c>
      <c r="C48" s="172" t="str">
        <f aca="false">IF(OR(Cádiz!G48=0),"",Cádiz!G48)</f>
        <v/>
      </c>
      <c r="D48" s="172" t="str">
        <f aca="false">IF(OR(Córdoba!G48=0),"",Córdoba!G48)</f>
        <v/>
      </c>
      <c r="E48" s="172" t="str">
        <f aca="false">IF(OR(Granada!G48=0),"",Granada!G48)</f>
        <v/>
      </c>
      <c r="F48" s="172" t="str">
        <f aca="false">IF(OR(Huelva!G48=0),"",Huelva!G48)</f>
        <v/>
      </c>
      <c r="G48" s="172" t="str">
        <f aca="false">IF(OR(Jaén!G48=0),"",Jaén!G48)</f>
        <v/>
      </c>
      <c r="H48" s="172" t="str">
        <f aca="false">IF(OR(Málaga!G48=0),"",Málaga!G48)</f>
        <v/>
      </c>
      <c r="I48" s="172" t="str">
        <f aca="false">IF(OR(Sevilla!G48=0),"",Sevilla!G48)</f>
        <v/>
      </c>
      <c r="J48" s="173"/>
    </row>
    <row r="49" customFormat="false" ht="12.75" hidden="false" customHeight="false" outlineLevel="0" collapsed="false">
      <c r="A49" s="66" t="s">
        <v>59</v>
      </c>
      <c r="B49" s="172" t="str">
        <f aca="false">IF(OR(Almería!G49=0),"",Almería!G49)</f>
        <v/>
      </c>
      <c r="C49" s="172" t="str">
        <f aca="false">IF(OR(Cádiz!G49=0),"",Cádiz!G49)</f>
        <v/>
      </c>
      <c r="D49" s="172" t="str">
        <f aca="false">IF(OR(Córdoba!G49=0),"",Córdoba!G49)</f>
        <v/>
      </c>
      <c r="E49" s="172" t="str">
        <f aca="false">IF(OR(Granada!G49=0),"",Granada!G49)</f>
        <v/>
      </c>
      <c r="F49" s="172" t="str">
        <f aca="false">IF(OR(Huelva!G49=0),"",Huelva!G49)</f>
        <v/>
      </c>
      <c r="G49" s="172" t="str">
        <f aca="false">IF(OR(Jaén!G49=0),"",Jaén!G49)</f>
        <v/>
      </c>
      <c r="H49" s="172" t="str">
        <f aca="false">IF(OR(Málaga!G49=0),"",Málaga!G49)</f>
        <v/>
      </c>
      <c r="I49" s="172" t="str">
        <f aca="false">IF(OR(Sevilla!G49=0),"",Sevilla!G49)</f>
        <v/>
      </c>
      <c r="J49" s="173" t="str">
        <f aca="false">IF(OR(Andalucía!G49=0),"",Andalucía!G49)</f>
        <v/>
      </c>
    </row>
    <row r="50" customFormat="false" ht="12.75" hidden="false" customHeight="false" outlineLevel="0" collapsed="false">
      <c r="A50" s="66" t="s">
        <v>60</v>
      </c>
      <c r="B50" s="172" t="str">
        <f aca="false">IF(OR(Almería!G50=0),"",Almería!G50)</f>
        <v/>
      </c>
      <c r="C50" s="172" t="str">
        <f aca="false">IF(OR(Cádiz!G50=0),"",Cádiz!G50)</f>
        <v/>
      </c>
      <c r="D50" s="172" t="str">
        <f aca="false">IF(OR(Córdoba!G50=0),"",Córdoba!G50)</f>
        <v/>
      </c>
      <c r="E50" s="172" t="str">
        <f aca="false">IF(OR(Granada!G50=0),"",Granada!G50)</f>
        <v/>
      </c>
      <c r="F50" s="172" t="str">
        <f aca="false">IF(OR(Huelva!G50=0),"",Huelva!G50)</f>
        <v/>
      </c>
      <c r="G50" s="172" t="str">
        <f aca="false">IF(OR(Jaén!G50=0),"",Jaén!G50)</f>
        <v/>
      </c>
      <c r="H50" s="172" t="str">
        <f aca="false">IF(OR(Málaga!G50=0),"",Málaga!G50)</f>
        <v/>
      </c>
      <c r="I50" s="172" t="str">
        <f aca="false">IF(OR(Sevilla!G50=0),"",Sevilla!G50)</f>
        <v/>
      </c>
      <c r="J50" s="173" t="str">
        <f aca="false">IF(OR(Andalucía!G50=0),"",Andalucía!G50)</f>
        <v/>
      </c>
    </row>
    <row r="51" customFormat="false" ht="12.75" hidden="false" customHeight="false" outlineLevel="0" collapsed="false">
      <c r="A51" s="66" t="s">
        <v>61</v>
      </c>
      <c r="B51" s="172" t="str">
        <f aca="false">IF(OR(Almería!G51=0),"",Almería!G51)</f>
        <v/>
      </c>
      <c r="C51" s="172" t="str">
        <f aca="false">IF(OR(Cádiz!G51=0),"",Cádiz!G51)</f>
        <v/>
      </c>
      <c r="D51" s="172" t="str">
        <f aca="false">IF(OR(Córdoba!G51=0),"",Córdoba!G51)</f>
        <v/>
      </c>
      <c r="E51" s="172" t="str">
        <f aca="false">IF(OR(Granada!G51=0),"",Granada!G51)</f>
        <v/>
      </c>
      <c r="F51" s="172" t="str">
        <f aca="false">IF(OR(Huelva!G51=0),"",Huelva!G51)</f>
        <v/>
      </c>
      <c r="G51" s="172" t="str">
        <f aca="false">IF(OR(Jaén!G51=0),"",Jaén!G51)</f>
        <v/>
      </c>
      <c r="H51" s="172" t="str">
        <f aca="false">IF(OR(Málaga!G51=0),"",Málaga!G51)</f>
        <v/>
      </c>
      <c r="I51" s="172" t="str">
        <f aca="false">IF(OR(Sevilla!G51=0),"",Sevilla!G51)</f>
        <v/>
      </c>
      <c r="J51" s="173" t="str">
        <f aca="false">IF(OR(Andalucía!G51=0),"",Andalucía!G51)</f>
        <v/>
      </c>
    </row>
    <row r="52" customFormat="false" ht="12.75" hidden="false" customHeight="false" outlineLevel="0" collapsed="false">
      <c r="A52" s="66" t="s">
        <v>62</v>
      </c>
      <c r="B52" s="172" t="str">
        <f aca="false">IF(OR(Almería!G52=0),"",Almería!G52)</f>
        <v/>
      </c>
      <c r="C52" s="172" t="str">
        <f aca="false">IF(OR(Cádiz!G52=0),"",Cádiz!G52)</f>
        <v/>
      </c>
      <c r="D52" s="172" t="str">
        <f aca="false">IF(OR(Córdoba!G52=0),"",Córdoba!G52)</f>
        <v/>
      </c>
      <c r="E52" s="172" t="str">
        <f aca="false">IF(OR(Granada!G52=0),"",Granada!G52)</f>
        <v/>
      </c>
      <c r="F52" s="172" t="str">
        <f aca="false">IF(OR(Huelva!G52=0),"",Huelva!G52)</f>
        <v/>
      </c>
      <c r="G52" s="172" t="str">
        <f aca="false">IF(OR(Jaén!G52=0),"",Jaén!G52)</f>
        <v/>
      </c>
      <c r="H52" s="172" t="str">
        <f aca="false">IF(OR(Málaga!G52=0),"",Málaga!G52)</f>
        <v/>
      </c>
      <c r="I52" s="172" t="str">
        <f aca="false">IF(OR(Sevilla!G52=0),"",Sevilla!G52)</f>
        <v/>
      </c>
      <c r="J52" s="173"/>
    </row>
    <row r="53" customFormat="false" ht="12.75" hidden="false" customHeight="false" outlineLevel="0" collapsed="false">
      <c r="A53" s="63" t="s">
        <v>63</v>
      </c>
      <c r="B53" s="172" t="str">
        <f aca="false">IF(OR(Almería!G53=0),"",Almería!G53)</f>
        <v/>
      </c>
      <c r="C53" s="172" t="str">
        <f aca="false">IF(OR(Cádiz!G53=0),"",Cádiz!G53)</f>
        <v/>
      </c>
      <c r="D53" s="172" t="str">
        <f aca="false">IF(OR(Córdoba!G53=0),"",Córdoba!G53)</f>
        <v/>
      </c>
      <c r="E53" s="172" t="str">
        <f aca="false">IF(OR(Granada!G53=0),"",Granada!G53)</f>
        <v/>
      </c>
      <c r="F53" s="172" t="str">
        <f aca="false">IF(OR(Huelva!G53=0),"",Huelva!G53)</f>
        <v/>
      </c>
      <c r="G53" s="172" t="str">
        <f aca="false">IF(OR(Jaén!G53=0),"",Jaén!G53)</f>
        <v/>
      </c>
      <c r="H53" s="172" t="str">
        <f aca="false">IF(OR(Málaga!G53=0),"",Málaga!G53)</f>
        <v/>
      </c>
      <c r="I53" s="172" t="str">
        <f aca="false">IF(OR(Sevilla!G53=0),"",Sevilla!G53)</f>
        <v/>
      </c>
      <c r="J53" s="173" t="str">
        <f aca="false">IF(OR(Andalucía!G53=0),"",Andalucía!G53)</f>
        <v/>
      </c>
    </row>
    <row r="54" customFormat="false" ht="12.75" hidden="false" customHeight="false" outlineLevel="0" collapsed="false">
      <c r="A54" s="63" t="s">
        <v>64</v>
      </c>
      <c r="B54" s="172" t="str">
        <f aca="false">IF(OR(Almería!G54=0),"",Almería!G54)</f>
        <v/>
      </c>
      <c r="C54" s="172" t="str">
        <f aca="false">IF(OR(Cádiz!G54=0),"",Cádiz!G54)</f>
        <v/>
      </c>
      <c r="D54" s="172" t="str">
        <f aca="false">IF(OR(Córdoba!G54=0),"",Córdoba!G54)</f>
        <v/>
      </c>
      <c r="E54" s="172" t="str">
        <f aca="false">IF(OR(Granada!G54=0),"",Granada!G54)</f>
        <v/>
      </c>
      <c r="F54" s="172" t="str">
        <f aca="false">IF(OR(Huelva!G54=0),"",Huelva!G54)</f>
        <v/>
      </c>
      <c r="G54" s="172" t="str">
        <f aca="false">IF(OR(Jaén!G54=0),"",Jaén!G54)</f>
        <v/>
      </c>
      <c r="H54" s="172" t="str">
        <f aca="false">IF(OR(Málaga!G54=0),"",Málaga!G54)</f>
        <v/>
      </c>
      <c r="I54" s="172" t="str">
        <f aca="false">IF(OR(Sevilla!G54=0),"",Sevilla!G54)</f>
        <v/>
      </c>
      <c r="J54" s="173" t="str">
        <f aca="false">IF(OR(Andalucía!G54=0),"",Andalucía!G54)</f>
        <v/>
      </c>
    </row>
    <row r="55" customFormat="false" ht="12.75" hidden="false" customHeight="false" outlineLevel="0" collapsed="false">
      <c r="A55" s="63" t="s">
        <v>65</v>
      </c>
      <c r="B55" s="172" t="str">
        <f aca="false">IF(OR(Almería!G55=0),"",Almería!G55)</f>
        <v/>
      </c>
      <c r="C55" s="172" t="str">
        <f aca="false">IF(OR(Cádiz!G55=0),"",Cádiz!G55)</f>
        <v/>
      </c>
      <c r="D55" s="172" t="str">
        <f aca="false">IF(OR(Córdoba!G55=0),"",Córdoba!G55)</f>
        <v/>
      </c>
      <c r="E55" s="172" t="str">
        <f aca="false">IF(OR(Granada!G55=0),"",Granada!G55)</f>
        <v/>
      </c>
      <c r="F55" s="172" t="str">
        <f aca="false">IF(OR(Huelva!G55=0),"",Huelva!G55)</f>
        <v/>
      </c>
      <c r="G55" s="172" t="str">
        <f aca="false">IF(OR(Jaén!G55=0),"",Jaén!G55)</f>
        <v/>
      </c>
      <c r="H55" s="172" t="str">
        <f aca="false">IF(OR(Málaga!G55=0),"",Málaga!G55)</f>
        <v/>
      </c>
      <c r="I55" s="172" t="str">
        <f aca="false">IF(OR(Sevilla!G55=0),"",Sevilla!G55)</f>
        <v/>
      </c>
      <c r="J55" s="173"/>
    </row>
    <row r="56" customFormat="false" ht="12.75" hidden="false" customHeight="false" outlineLevel="0" collapsed="false">
      <c r="A56" s="48" t="s">
        <v>66</v>
      </c>
      <c r="B56" s="172" t="str">
        <f aca="false">IF(OR(Almería!G56=0),"",Almería!G56)</f>
        <v/>
      </c>
      <c r="C56" s="172" t="str">
        <f aca="false">IF(OR(Cádiz!G56=0),"",Cádiz!G56)</f>
        <v/>
      </c>
      <c r="D56" s="172" t="str">
        <f aca="false">IF(OR(Córdoba!G56=0),"",Córdoba!G56)</f>
        <v/>
      </c>
      <c r="E56" s="172" t="str">
        <f aca="false">IF(OR(Granada!G56=0),"",Granada!G56)</f>
        <v/>
      </c>
      <c r="F56" s="172" t="str">
        <f aca="false">IF(OR(Huelva!G56=0),"",Huelva!G56)</f>
        <v/>
      </c>
      <c r="G56" s="172" t="str">
        <f aca="false">IF(OR(Jaén!G56=0),"",Jaén!G56)</f>
        <v/>
      </c>
      <c r="H56" s="172" t="str">
        <f aca="false">IF(OR(Málaga!G56=0),"",Málaga!G56)</f>
        <v/>
      </c>
      <c r="I56" s="172" t="str">
        <f aca="false">IF(OR(Sevilla!G56=0),"",Sevilla!G56)</f>
        <v/>
      </c>
      <c r="J56" s="173" t="str">
        <f aca="false">IF(OR(Andalucía!G56=0),"",Andalucía!G56)</f>
        <v/>
      </c>
    </row>
    <row r="57" customFormat="false" ht="12.75" hidden="false" customHeight="false" outlineLevel="0" collapsed="false">
      <c r="A57" s="63" t="s">
        <v>67</v>
      </c>
      <c r="B57" s="172" t="n">
        <f aca="false">IF(OR(Almería!G57=0),"",Almería!G57)</f>
        <v>476715</v>
      </c>
      <c r="C57" s="172" t="n">
        <f aca="false">IF(OR(Cádiz!G57=0),"",Cádiz!G57)</f>
        <v>1735</v>
      </c>
      <c r="D57" s="172" t="str">
        <f aca="false">IF(OR(Córdoba!G57=0),"",Córdoba!G57)</f>
        <v/>
      </c>
      <c r="E57" s="172" t="n">
        <f aca="false">IF(OR(Granada!G57=0),"",Granada!G57)</f>
        <v>8411</v>
      </c>
      <c r="F57" s="172" t="n">
        <f aca="false">IF(OR(Huelva!G57=0),"",Huelva!G57)</f>
        <v>0.01</v>
      </c>
      <c r="G57" s="172" t="str">
        <f aca="false">IF(OR(Jaén!G57=0),"",Jaén!G57)</f>
        <v/>
      </c>
      <c r="H57" s="172" t="n">
        <f aca="false">IF(OR(Málaga!G57=0),"",Málaga!G57)</f>
        <v>9000</v>
      </c>
      <c r="I57" s="172" t="n">
        <f aca="false">IF(OR(Sevilla!G57=0),"",Sevilla!G57)</f>
        <v>450</v>
      </c>
      <c r="J57" s="173" t="str">
        <f aca="false">IF(OR(Andalucía!G57=0),"",Andalucía!G57)</f>
        <v/>
      </c>
    </row>
    <row r="58" customFormat="false" ht="12.75" hidden="false" customHeight="false" outlineLevel="0" collapsed="false">
      <c r="A58" s="63" t="s">
        <v>68</v>
      </c>
      <c r="B58" s="172" t="str">
        <f aca="false">IF(OR(Almería!G58=0),"",Almería!G58)</f>
        <v/>
      </c>
      <c r="C58" s="172" t="str">
        <f aca="false">IF(OR(Cádiz!G58=0),"",Cádiz!G58)</f>
        <v/>
      </c>
      <c r="D58" s="172" t="str">
        <f aca="false">IF(OR(Córdoba!G58=0),"",Córdoba!G58)</f>
        <v/>
      </c>
      <c r="E58" s="172" t="str">
        <f aca="false">IF(OR(Granada!G58=0),"",Granada!G58)</f>
        <v/>
      </c>
      <c r="F58" s="172" t="str">
        <f aca="false">IF(OR(Huelva!G58=0),"",Huelva!G58)</f>
        <v/>
      </c>
      <c r="G58" s="172" t="str">
        <f aca="false">IF(OR(Jaén!G58=0),"",Jaén!G58)</f>
        <v/>
      </c>
      <c r="H58" s="172" t="str">
        <f aca="false">IF(OR(Málaga!G58=0),"",Málaga!G58)</f>
        <v/>
      </c>
      <c r="I58" s="172" t="str">
        <f aca="false">IF(OR(Sevilla!G58=0),"",Sevilla!G58)</f>
        <v/>
      </c>
      <c r="J58" s="173" t="str">
        <f aca="false">IF(OR(Andalucía!G58=0),"",Andalucía!G58)</f>
        <v/>
      </c>
    </row>
    <row r="59" customFormat="false" ht="12.75" hidden="false" customHeight="false" outlineLevel="0" collapsed="false">
      <c r="A59" s="48" t="s">
        <v>69</v>
      </c>
      <c r="B59" s="172" t="str">
        <f aca="false">IF(OR(Almería!G59=0),"",Almería!G59)</f>
        <v/>
      </c>
      <c r="C59" s="172" t="str">
        <f aca="false">IF(OR(Cádiz!G59=0),"",Cádiz!G59)</f>
        <v/>
      </c>
      <c r="D59" s="172" t="str">
        <f aca="false">IF(OR(Córdoba!G59=0),"",Córdoba!G59)</f>
        <v/>
      </c>
      <c r="E59" s="172" t="n">
        <f aca="false">IF(OR(Granada!G59=0),"",Granada!G59)</f>
        <v>102010</v>
      </c>
      <c r="F59" s="172" t="str">
        <f aca="false">IF(OR(Huelva!G59=0),"",Huelva!G59)</f>
        <v/>
      </c>
      <c r="G59" s="172" t="str">
        <f aca="false">IF(OR(Jaén!G59=0),"",Jaén!G59)</f>
        <v/>
      </c>
      <c r="H59" s="172" t="str">
        <f aca="false">IF(OR(Málaga!G59=0),"",Málaga!G59)</f>
        <v/>
      </c>
      <c r="I59" s="172" t="n">
        <f aca="false">IF(OR(Sevilla!G59=0),"",Sevilla!G59)</f>
        <v>200.01</v>
      </c>
      <c r="J59" s="173" t="str">
        <f aca="false">IF(OR(Andalucía!G59=0),"",Andalucía!G59)</f>
        <v/>
      </c>
    </row>
    <row r="60" customFormat="false" ht="12.75" hidden="false" customHeight="false" outlineLevel="0" collapsed="false">
      <c r="A60" s="63" t="s">
        <v>70</v>
      </c>
      <c r="B60" s="172" t="n">
        <f aca="false">IF(OR(Almería!G60=0),"",Almería!G60)</f>
        <v>578466</v>
      </c>
      <c r="C60" s="172" t="n">
        <f aca="false">IF(OR(Cádiz!G60=0),"",Cádiz!G60)</f>
        <v>690</v>
      </c>
      <c r="D60" s="172" t="str">
        <f aca="false">IF(OR(Córdoba!G60=0),"",Córdoba!G60)</f>
        <v/>
      </c>
      <c r="E60" s="172" t="n">
        <f aca="false">IF(OR(Granada!G60=0),"",Granada!G60)</f>
        <v>100663</v>
      </c>
      <c r="F60" s="172" t="n">
        <f aca="false">IF(OR(Huelva!G60=0),"",Huelva!G60)</f>
        <v>0.01</v>
      </c>
      <c r="G60" s="172" t="str">
        <f aca="false">IF(OR(Jaén!G60=0),"",Jaén!G60)</f>
        <v/>
      </c>
      <c r="H60" s="172" t="n">
        <f aca="false">IF(OR(Málaga!G60=0),"",Málaga!G60)</f>
        <v>9480</v>
      </c>
      <c r="I60" s="172" t="n">
        <f aca="false">IF(OR(Sevilla!G60=0),"",Sevilla!G60)</f>
        <v>200</v>
      </c>
      <c r="J60" s="173" t="str">
        <f aca="false">IF(OR(Andalucía!G60=0),"",Andalucía!G60)</f>
        <v/>
      </c>
    </row>
    <row r="61" customFormat="false" ht="12.75" hidden="false" customHeight="false" outlineLevel="0" collapsed="false">
      <c r="A61" s="63" t="s">
        <v>71</v>
      </c>
      <c r="B61" s="172" t="str">
        <f aca="false">IF(OR(Almería!G61=0),"",Almería!G61)</f>
        <v/>
      </c>
      <c r="C61" s="172" t="str">
        <f aca="false">IF(OR(Cádiz!G61=0),"",Cádiz!G61)</f>
        <v/>
      </c>
      <c r="D61" s="172" t="str">
        <f aca="false">IF(OR(Córdoba!G61=0),"",Córdoba!G61)</f>
        <v/>
      </c>
      <c r="E61" s="172" t="n">
        <f aca="false">IF(OR(Granada!G61=0),"",Granada!G61)</f>
        <v>1347</v>
      </c>
      <c r="F61" s="172" t="str">
        <f aca="false">IF(OR(Huelva!G61=0),"",Huelva!G61)</f>
        <v/>
      </c>
      <c r="G61" s="172" t="str">
        <f aca="false">IF(OR(Jaén!G61=0),"",Jaén!G61)</f>
        <v/>
      </c>
      <c r="H61" s="172" t="str">
        <f aca="false">IF(OR(Málaga!G61=0),"",Málaga!G61)</f>
        <v/>
      </c>
      <c r="I61" s="172" t="n">
        <f aca="false">IF(OR(Sevilla!G61=0),"",Sevilla!G61)</f>
        <v>0.01</v>
      </c>
      <c r="J61" s="173" t="str">
        <f aca="false">IF(OR(Andalucía!G61=0),"",Andalucía!G61)</f>
        <v/>
      </c>
    </row>
    <row r="62" customFormat="false" ht="12.75" hidden="false" customHeight="false" outlineLevel="0" collapsed="false">
      <c r="A62" s="63" t="s">
        <v>172</v>
      </c>
      <c r="B62" s="172"/>
      <c r="C62" s="172"/>
      <c r="D62" s="172"/>
      <c r="E62" s="172"/>
      <c r="F62" s="172"/>
      <c r="G62" s="172"/>
      <c r="H62" s="172"/>
      <c r="I62" s="172"/>
      <c r="J62" s="173"/>
    </row>
    <row r="63" customFormat="false" ht="12.75" hidden="false" customHeight="false" outlineLevel="0" collapsed="false">
      <c r="A63" s="48" t="s">
        <v>73</v>
      </c>
      <c r="B63" s="172" t="str">
        <f aca="false">IF(OR(Almería!G63=0),"",Almería!G63)</f>
        <v/>
      </c>
      <c r="C63" s="172" t="n">
        <f aca="false">IF(OR(Cádiz!G63=0),"",Cádiz!G63)</f>
        <v>4500</v>
      </c>
      <c r="D63" s="172" t="n">
        <f aca="false">IF(OR(Córdoba!G63=0),"",Córdoba!G63)</f>
        <v>400.01</v>
      </c>
      <c r="E63" s="172" t="n">
        <f aca="false">IF(OR(Granada!G63=0),"",Granada!G63)</f>
        <v>5306</v>
      </c>
      <c r="F63" s="172" t="n">
        <f aca="false">IF(OR(Huelva!G63=0),"",Huelva!G63)</f>
        <v>18.01</v>
      </c>
      <c r="G63" s="172" t="n">
        <f aca="false">IF(OR(Jaén!G63=0),"",Jaén!G63)</f>
        <v>800.01</v>
      </c>
      <c r="H63" s="172" t="n">
        <f aca="false">IF(OR(Málaga!G63=0),"",Málaga!G63)</f>
        <v>6000.01</v>
      </c>
      <c r="I63" s="172" t="n">
        <f aca="false">IF(OR(Sevilla!G63=0),"",Sevilla!G63)</f>
        <v>500</v>
      </c>
      <c r="J63" s="173" t="str">
        <f aca="false">IF(OR(Andalucía!G63=0),"",Andalucía!G63)</f>
        <v/>
      </c>
    </row>
    <row r="64" customFormat="false" ht="12.75" hidden="false" customHeight="false" outlineLevel="0" collapsed="false">
      <c r="A64" s="63" t="s">
        <v>74</v>
      </c>
      <c r="B64" s="172" t="str">
        <f aca="false">IF(OR(Almería!G64=0),"",Almería!G64)</f>
        <v/>
      </c>
      <c r="C64" s="172" t="n">
        <f aca="false">IF(OR(Cádiz!G64=0),"",Cádiz!G64)</f>
        <v>3350</v>
      </c>
      <c r="D64" s="172" t="n">
        <f aca="false">IF(OR(Córdoba!G64=0),"",Córdoba!G64)</f>
        <v>400</v>
      </c>
      <c r="E64" s="172" t="n">
        <f aca="false">IF(OR(Granada!G64=0),"",Granada!G64)</f>
        <v>265</v>
      </c>
      <c r="F64" s="172" t="n">
        <f aca="false">IF(OR(Huelva!G64=0),"",Huelva!G64)</f>
        <v>18</v>
      </c>
      <c r="G64" s="172" t="n">
        <f aca="false">IF(OR(Jaén!G64=0),"",Jaén!G64)</f>
        <v>800</v>
      </c>
      <c r="H64" s="172" t="n">
        <f aca="false">IF(OR(Málaga!G64=0),"",Málaga!G64)</f>
        <v>0.01</v>
      </c>
      <c r="I64" s="172" t="n">
        <f aca="false">IF(OR(Sevilla!G64=0),"",Sevilla!G64)</f>
        <v>325</v>
      </c>
      <c r="J64" s="173" t="str">
        <f aca="false">IF(OR(Andalucía!G64=0),"",Andalucía!G64)</f>
        <v/>
      </c>
    </row>
    <row r="65" customFormat="false" ht="12.75" hidden="false" customHeight="false" outlineLevel="0" collapsed="false">
      <c r="A65" s="63" t="s">
        <v>75</v>
      </c>
      <c r="B65" s="172" t="n">
        <f aca="false">IF(OR(Almería!G65=0),"",Almería!G65)</f>
        <v>211827</v>
      </c>
      <c r="C65" s="172" t="n">
        <f aca="false">IF(OR(Cádiz!G65=0),"",Cádiz!G65)</f>
        <v>1150</v>
      </c>
      <c r="D65" s="172" t="n">
        <f aca="false">IF(OR(Córdoba!G65=0),"",Córdoba!G65)</f>
        <v>0.01</v>
      </c>
      <c r="E65" s="172" t="n">
        <f aca="false">IF(OR(Granada!G65=0),"",Granada!G65)</f>
        <v>5041</v>
      </c>
      <c r="F65" s="172" t="n">
        <f aca="false">IF(OR(Huelva!G65=0),"",Huelva!G65)</f>
        <v>0.01</v>
      </c>
      <c r="G65" s="172" t="n">
        <f aca="false">IF(OR(Jaén!G65=0),"",Jaén!G65)</f>
        <v>0.01</v>
      </c>
      <c r="H65" s="172" t="n">
        <f aca="false">IF(OR(Málaga!G65=0),"",Málaga!G65)</f>
        <v>6000</v>
      </c>
      <c r="I65" s="172" t="n">
        <f aca="false">IF(OR(Sevilla!G65=0),"",Sevilla!G65)</f>
        <v>175</v>
      </c>
      <c r="J65" s="173" t="n">
        <f aca="false">IF(OR(Andalucía!G65=0),"",Andalucía!G65)</f>
        <v>224193.03</v>
      </c>
    </row>
    <row r="66" customFormat="false" ht="12.75" hidden="false" customHeight="false" outlineLevel="0" collapsed="false">
      <c r="A66" s="48" t="s">
        <v>76</v>
      </c>
      <c r="B66" s="172" t="str">
        <f aca="false">IF(OR(Almería!G66=0),"",Almería!G66)</f>
        <v/>
      </c>
      <c r="C66" s="172" t="str">
        <f aca="false">IF(OR(Cádiz!G66=0),"",Cádiz!G66)</f>
        <v/>
      </c>
      <c r="D66" s="172" t="str">
        <f aca="false">IF(OR(Córdoba!G66=0),"",Córdoba!G66)</f>
        <v/>
      </c>
      <c r="E66" s="172" t="str">
        <f aca="false">IF(OR(Granada!G66=0),"",Granada!G66)</f>
        <v/>
      </c>
      <c r="F66" s="172" t="str">
        <f aca="false">IF(OR(Huelva!G66=0),"",Huelva!G66)</f>
        <v/>
      </c>
      <c r="G66" s="172" t="str">
        <f aca="false">IF(OR(Jaén!G66=0),"",Jaén!G66)</f>
        <v/>
      </c>
      <c r="H66" s="172" t="str">
        <f aca="false">IF(OR(Málaga!G66=0),"",Málaga!G66)</f>
        <v/>
      </c>
      <c r="I66" s="172" t="str">
        <f aca="false">IF(OR(Sevilla!G66=0),"",Sevilla!G66)</f>
        <v/>
      </c>
      <c r="J66" s="173" t="str">
        <f aca="false">IF(OR(Andalucía!G66=0),"",Andalucía!G66)</f>
        <v/>
      </c>
    </row>
    <row r="67" customFormat="false" ht="12.75" hidden="false" customHeight="false" outlineLevel="0" collapsed="false">
      <c r="A67" s="63" t="s">
        <v>77</v>
      </c>
      <c r="B67" s="172" t="n">
        <f aca="false">IF(OR(Almería!G67=0),"",Almería!G67)</f>
        <v>496878</v>
      </c>
      <c r="C67" s="172" t="n">
        <f aca="false">IF(OR(Cádiz!G67=0),"",Cádiz!G67)</f>
        <v>11000</v>
      </c>
      <c r="D67" s="172" t="n">
        <f aca="false">IF(OR(Córdoba!G67=0),"",Córdoba!G67)</f>
        <v>0.01</v>
      </c>
      <c r="E67" s="172" t="n">
        <f aca="false">IF(OR(Granada!G67=0),"",Granada!G67)</f>
        <v>152747</v>
      </c>
      <c r="F67" s="172" t="n">
        <f aca="false">IF(OR(Huelva!G67=0),"",Huelva!G67)</f>
        <v>90</v>
      </c>
      <c r="G67" s="172" t="n">
        <f aca="false">IF(OR(Jaén!G67=0),"",Jaén!G67)</f>
        <v>0.01</v>
      </c>
      <c r="H67" s="172" t="n">
        <f aca="false">IF(OR(Málaga!G67=0),"",Málaga!G67)</f>
        <v>19600</v>
      </c>
      <c r="I67" s="172" t="n">
        <f aca="false">IF(OR(Sevilla!G67=0),"",Sevilla!G67)</f>
        <v>4500</v>
      </c>
      <c r="J67" s="173" t="n">
        <f aca="false">IF(OR(Andalucía!G67=0),"",Andalucía!G67)</f>
        <v>684815.02</v>
      </c>
    </row>
    <row r="68" customFormat="false" ht="12.75" hidden="false" customHeight="false" outlineLevel="0" collapsed="false">
      <c r="A68" s="63" t="s">
        <v>78</v>
      </c>
      <c r="B68" s="172" t="str">
        <f aca="false">IF(OR(Almería!G68=0),"",Almería!G68)</f>
        <v/>
      </c>
      <c r="C68" s="172" t="str">
        <f aca="false">IF(OR(Cádiz!G68=0),"",Cádiz!G68)</f>
        <v/>
      </c>
      <c r="D68" s="172" t="str">
        <f aca="false">IF(OR(Córdoba!G68=0),"",Córdoba!G68)</f>
        <v/>
      </c>
      <c r="E68" s="172" t="str">
        <f aca="false">IF(OR(Granada!G68=0),"",Granada!G68)</f>
        <v/>
      </c>
      <c r="F68" s="172" t="str">
        <f aca="false">IF(OR(Huelva!G68=0),"",Huelva!G68)</f>
        <v/>
      </c>
      <c r="G68" s="172" t="str">
        <f aca="false">IF(OR(Jaén!G68=0),"",Jaén!G68)</f>
        <v/>
      </c>
      <c r="H68" s="172" t="str">
        <f aca="false">IF(OR(Málaga!G68=0),"",Málaga!G68)</f>
        <v/>
      </c>
      <c r="I68" s="172" t="str">
        <f aca="false">IF(OR(Sevilla!G68=0),"",Sevilla!G68)</f>
        <v/>
      </c>
      <c r="J68" s="173" t="str">
        <f aca="false">IF(OR(Andalucía!G68=0),"",Andalucía!G68)</f>
        <v/>
      </c>
    </row>
    <row r="69" customFormat="false" ht="12.75" hidden="false" customHeight="false" outlineLevel="0" collapsed="false">
      <c r="A69" s="63" t="s">
        <v>79</v>
      </c>
      <c r="B69" s="172" t="str">
        <f aca="false">IF(OR(Almería!G69=0),"",Almería!G69)</f>
        <v/>
      </c>
      <c r="C69" s="172" t="str">
        <f aca="false">IF(OR(Cádiz!G69=0),"",Cádiz!G69)</f>
        <v/>
      </c>
      <c r="D69" s="172" t="str">
        <f aca="false">IF(OR(Córdoba!G69=0),"",Córdoba!G69)</f>
        <v/>
      </c>
      <c r="E69" s="172" t="str">
        <f aca="false">IF(OR(Granada!G69=0),"",Granada!G69)</f>
        <v/>
      </c>
      <c r="F69" s="172" t="str">
        <f aca="false">IF(OR(Huelva!G69=0),"",Huelva!G69)</f>
        <v/>
      </c>
      <c r="G69" s="172" t="str">
        <f aca="false">IF(OR(Jaén!G69=0),"",Jaén!G69)</f>
        <v/>
      </c>
      <c r="H69" s="172" t="str">
        <f aca="false">IF(OR(Málaga!G69=0),"",Málaga!G69)</f>
        <v/>
      </c>
      <c r="I69" s="172" t="str">
        <f aca="false">IF(OR(Sevilla!G69=0),"",Sevilla!G69)</f>
        <v/>
      </c>
      <c r="J69" s="173" t="str">
        <f aca="false">IF(OR(Andalucía!G69=0),"",Andalucía!G69)</f>
        <v/>
      </c>
    </row>
    <row r="70" customFormat="false" ht="12.75" hidden="false" customHeight="false" outlineLevel="0" collapsed="false">
      <c r="A70" s="63" t="s">
        <v>80</v>
      </c>
      <c r="B70" s="172" t="str">
        <f aca="false">IF(OR(Almería!G70=0),"",Almería!G70)</f>
        <v/>
      </c>
      <c r="C70" s="172" t="str">
        <f aca="false">IF(OR(Cádiz!G70=0),"",Cádiz!G70)</f>
        <v/>
      </c>
      <c r="D70" s="172" t="str">
        <f aca="false">IF(OR(Córdoba!G70=0),"",Córdoba!G70)</f>
        <v/>
      </c>
      <c r="E70" s="172" t="str">
        <f aca="false">IF(OR(Granada!G70=0),"",Granada!G70)</f>
        <v/>
      </c>
      <c r="F70" s="172" t="str">
        <f aca="false">IF(OR(Huelva!G70=0),"",Huelva!G70)</f>
        <v/>
      </c>
      <c r="G70" s="172" t="str">
        <f aca="false">IF(OR(Jaén!G70=0),"",Jaén!G70)</f>
        <v/>
      </c>
      <c r="H70" s="172" t="str">
        <f aca="false">IF(OR(Málaga!G70=0),"",Málaga!G70)</f>
        <v/>
      </c>
      <c r="I70" s="172" t="str">
        <f aca="false">IF(OR(Sevilla!G70=0),"",Sevilla!G70)</f>
        <v/>
      </c>
      <c r="J70" s="173" t="str">
        <f aca="false">IF(OR(Andalucía!G70=0),"",Andalucía!G70)</f>
        <v/>
      </c>
    </row>
    <row r="71" customFormat="false" ht="12.75" hidden="false" customHeight="false" outlineLevel="0" collapsed="false">
      <c r="A71" s="63" t="s">
        <v>81</v>
      </c>
      <c r="B71" s="172" t="str">
        <f aca="false">IF(OR(Almería!G71=0),"",Almería!G71)</f>
        <v/>
      </c>
      <c r="C71" s="172" t="str">
        <f aca="false">IF(OR(Cádiz!G71=0),"",Cádiz!G71)</f>
        <v/>
      </c>
      <c r="D71" s="172" t="str">
        <f aca="false">IF(OR(Córdoba!G71=0),"",Córdoba!G71)</f>
        <v/>
      </c>
      <c r="E71" s="172" t="str">
        <f aca="false">IF(OR(Granada!G71=0),"",Granada!G71)</f>
        <v/>
      </c>
      <c r="F71" s="172" t="str">
        <f aca="false">IF(OR(Huelva!G71=0),"",Huelva!G71)</f>
        <v/>
      </c>
      <c r="G71" s="172" t="str">
        <f aca="false">IF(OR(Jaén!G71=0),"",Jaén!G71)</f>
        <v/>
      </c>
      <c r="H71" s="172" t="str">
        <f aca="false">IF(OR(Málaga!G71=0),"",Málaga!G71)</f>
        <v/>
      </c>
      <c r="I71" s="172" t="str">
        <f aca="false">IF(OR(Sevilla!G71=0),"",Sevilla!G71)</f>
        <v/>
      </c>
      <c r="J71" s="173" t="str">
        <f aca="false">IF(OR(Andalucía!G71=0),"",Andalucía!G71)</f>
        <v/>
      </c>
    </row>
    <row r="72" customFormat="false" ht="12.75" hidden="false" customHeight="false" outlineLevel="0" collapsed="false">
      <c r="A72" s="63" t="s">
        <v>82</v>
      </c>
      <c r="B72" s="172" t="str">
        <f aca="false">IF(OR(Almería!G72=0),"",Almería!G72)</f>
        <v/>
      </c>
      <c r="C72" s="172" t="str">
        <f aca="false">IF(OR(Cádiz!G72=0),"",Cádiz!G72)</f>
        <v/>
      </c>
      <c r="D72" s="172" t="str">
        <f aca="false">IF(OR(Córdoba!G72=0),"",Córdoba!G72)</f>
        <v/>
      </c>
      <c r="E72" s="172" t="str">
        <f aca="false">IF(OR(Granada!G72=0),"",Granada!G72)</f>
        <v/>
      </c>
      <c r="F72" s="172" t="str">
        <f aca="false">IF(OR(Huelva!G72=0),"",Huelva!G72)</f>
        <v/>
      </c>
      <c r="G72" s="172" t="str">
        <f aca="false">IF(OR(Jaén!G72=0),"",Jaén!G72)</f>
        <v/>
      </c>
      <c r="H72" s="172" t="str">
        <f aca="false">IF(OR(Málaga!G72=0),"",Málaga!G72)</f>
        <v/>
      </c>
      <c r="I72" s="172" t="str">
        <f aca="false">IF(OR(Sevilla!G72=0),"",Sevilla!G72)</f>
        <v/>
      </c>
      <c r="J72" s="173" t="str">
        <f aca="false">IF(OR(Andalucía!G72=0),"",Andalucía!G72)</f>
        <v/>
      </c>
    </row>
    <row r="73" customFormat="false" ht="12.75" hidden="false" customHeight="false" outlineLevel="0" collapsed="false">
      <c r="A73" s="63" t="s">
        <v>83</v>
      </c>
      <c r="B73" s="172" t="n">
        <f aca="false">IF(OR(Almería!G73=0),"",Almería!G73)</f>
        <v>3684</v>
      </c>
      <c r="C73" s="172" t="n">
        <f aca="false">IF(OR(Cádiz!G73=0),"",Cádiz!G73)</f>
        <v>3158</v>
      </c>
      <c r="D73" s="172" t="n">
        <f aca="false">IF(OR(Córdoba!G73=0),"",Córdoba!G73)</f>
        <v>53</v>
      </c>
      <c r="E73" s="172" t="n">
        <f aca="false">IF(OR(Granada!G73=0),"",Granada!G73)</f>
        <v>4938</v>
      </c>
      <c r="F73" s="172" t="n">
        <f aca="false">IF(OR(Huelva!G73=0),"",Huelva!G73)</f>
        <v>120</v>
      </c>
      <c r="G73" s="172" t="n">
        <f aca="false">IF(OR(Jaén!G73=0),"",Jaén!G73)</f>
        <v>289</v>
      </c>
      <c r="H73" s="172" t="n">
        <f aca="false">IF(OR(Málaga!G73=0),"",Málaga!G73)</f>
        <v>4500</v>
      </c>
      <c r="I73" s="172" t="n">
        <f aca="false">IF(OR(Sevilla!G73=0),"",Sevilla!G73)</f>
        <v>5100</v>
      </c>
      <c r="J73" s="173" t="n">
        <f aca="false">IF(OR(Andalucía!G73=0),"",Andalucía!G73)</f>
        <v>21842</v>
      </c>
    </row>
    <row r="74" customFormat="false" ht="12.75" hidden="false" customHeight="false" outlineLevel="0" collapsed="false">
      <c r="A74" s="63" t="s">
        <v>84</v>
      </c>
      <c r="B74" s="172" t="n">
        <f aca="false">IF(OR(Almería!G74=0),"",Almería!G74)</f>
        <v>16593</v>
      </c>
      <c r="C74" s="172" t="n">
        <f aca="false">IF(OR(Cádiz!G74=0),"",Cádiz!G74)</f>
        <v>7300</v>
      </c>
      <c r="D74" s="172" t="n">
        <f aca="false">IF(OR(Córdoba!G74=0),"",Córdoba!G74)</f>
        <v>0.01</v>
      </c>
      <c r="E74" s="172" t="n">
        <f aca="false">IF(OR(Granada!G74=0),"",Granada!G74)</f>
        <v>14231</v>
      </c>
      <c r="F74" s="172" t="n">
        <f aca="false">IF(OR(Huelva!G74=0),"",Huelva!G74)</f>
        <v>69</v>
      </c>
      <c r="G74" s="172" t="n">
        <f aca="false">IF(OR(Jaén!G74=0),"",Jaén!G74)</f>
        <v>180</v>
      </c>
      <c r="H74" s="172" t="n">
        <f aca="false">IF(OR(Málaga!G74=0),"",Málaga!G74)</f>
        <v>1365</v>
      </c>
      <c r="I74" s="172" t="n">
        <f aca="false">IF(OR(Sevilla!G74=0),"",Sevilla!G74)</f>
        <v>1620</v>
      </c>
      <c r="J74" s="173" t="n">
        <f aca="false">IF(OR(Andalucía!G74=0),"",Andalucía!G74)</f>
        <v>41358.01</v>
      </c>
    </row>
    <row r="75" customFormat="false" ht="12.75" hidden="false" customHeight="false" outlineLevel="0" collapsed="false">
      <c r="A75" s="63" t="s">
        <v>85</v>
      </c>
      <c r="B75" s="172" t="str">
        <f aca="false">IF(OR(Almería!G75=0),"",Almería!G75)</f>
        <v/>
      </c>
      <c r="C75" s="172" t="str">
        <f aca="false">IF(OR(Cádiz!G75=0),"",Cádiz!G75)</f>
        <v/>
      </c>
      <c r="D75" s="172" t="str">
        <f aca="false">IF(OR(Córdoba!G75=0),"",Córdoba!G75)</f>
        <v/>
      </c>
      <c r="E75" s="172" t="str">
        <f aca="false">IF(OR(Granada!G75=0),"",Granada!G75)</f>
        <v/>
      </c>
      <c r="F75" s="172" t="str">
        <f aca="false">IF(OR(Huelva!G75=0),"",Huelva!G75)</f>
        <v/>
      </c>
      <c r="G75" s="172" t="str">
        <f aca="false">IF(OR(Jaén!G75=0),"",Jaén!G75)</f>
        <v/>
      </c>
      <c r="H75" s="172" t="str">
        <f aca="false">IF(OR(Málaga!G75=0),"",Málaga!G75)</f>
        <v/>
      </c>
      <c r="I75" s="172" t="str">
        <f aca="false">IF(OR(Sevilla!G75=0),"",Sevilla!G75)</f>
        <v/>
      </c>
      <c r="J75" s="173" t="str">
        <f aca="false">IF(OR(Andalucía!G75=0),"",Andalucía!G75)</f>
        <v/>
      </c>
    </row>
    <row r="76" customFormat="false" ht="12.75" hidden="false" customHeight="false" outlineLevel="0" collapsed="false">
      <c r="A76" s="48" t="s">
        <v>86</v>
      </c>
      <c r="B76" s="172" t="str">
        <f aca="false">IF(OR(Almería!G76=0),"",Almería!G76)</f>
        <v/>
      </c>
      <c r="C76" s="172" t="str">
        <f aca="false">IF(OR(Cádiz!G76=0),"",Cádiz!G76)</f>
        <v/>
      </c>
      <c r="D76" s="172" t="str">
        <f aca="false">IF(OR(Córdoba!G76=0),"",Córdoba!G76)</f>
        <v/>
      </c>
      <c r="E76" s="172" t="str">
        <f aca="false">IF(OR(Granada!G76=0),"",Granada!G76)</f>
        <v/>
      </c>
      <c r="F76" s="172" t="str">
        <f aca="false">IF(OR(Huelva!G76=0),"",Huelva!G76)</f>
        <v/>
      </c>
      <c r="G76" s="172" t="str">
        <f aca="false">IF(OR(Jaén!G76=0),"",Jaén!G76)</f>
        <v/>
      </c>
      <c r="H76" s="172" t="str">
        <f aca="false">IF(OR(Málaga!G76=0),"",Málaga!G76)</f>
        <v/>
      </c>
      <c r="I76" s="172" t="str">
        <f aca="false">IF(OR(Sevilla!G76=0),"",Sevilla!G76)</f>
        <v/>
      </c>
      <c r="J76" s="173" t="str">
        <f aca="false">IF(OR(Andalucía!G76=0),"",Andalucía!G76)</f>
        <v/>
      </c>
    </row>
    <row r="77" customFormat="false" ht="12.75" hidden="false" customHeight="false" outlineLevel="0" collapsed="false">
      <c r="A77" s="63" t="s">
        <v>87</v>
      </c>
      <c r="B77" s="172" t="str">
        <f aca="false">IF(OR(Almería!G77=0),"",Almería!G77)</f>
        <v/>
      </c>
      <c r="C77" s="172" t="str">
        <f aca="false">IF(OR(Cádiz!G77=0),"",Cádiz!G77)</f>
        <v/>
      </c>
      <c r="D77" s="172" t="str">
        <f aca="false">IF(OR(Córdoba!G77=0),"",Córdoba!G77)</f>
        <v/>
      </c>
      <c r="E77" s="172" t="str">
        <f aca="false">IF(OR(Granada!G77=0),"",Granada!G77)</f>
        <v/>
      </c>
      <c r="F77" s="172" t="str">
        <f aca="false">IF(OR(Huelva!G77=0),"",Huelva!G77)</f>
        <v/>
      </c>
      <c r="G77" s="172" t="str">
        <f aca="false">IF(OR(Jaén!G77=0),"",Jaén!G77)</f>
        <v/>
      </c>
      <c r="H77" s="172" t="str">
        <f aca="false">IF(OR(Málaga!G77=0),"",Málaga!G77)</f>
        <v/>
      </c>
      <c r="I77" s="172" t="str">
        <f aca="false">IF(OR(Sevilla!G77=0),"",Sevilla!G77)</f>
        <v/>
      </c>
      <c r="J77" s="173" t="str">
        <f aca="false">IF(OR(Andalucía!G77=0),"",Andalucía!G77)</f>
        <v/>
      </c>
    </row>
    <row r="78" customFormat="false" ht="12.75" hidden="false" customHeight="false" outlineLevel="0" collapsed="false">
      <c r="A78" s="63" t="s">
        <v>88</v>
      </c>
      <c r="B78" s="172" t="str">
        <f aca="false">IF(OR(Almería!G78=0),"",Almería!G78)</f>
        <v/>
      </c>
      <c r="C78" s="172" t="str">
        <f aca="false">IF(OR(Cádiz!G78=0),"",Cádiz!G78)</f>
        <v/>
      </c>
      <c r="D78" s="172" t="str">
        <f aca="false">IF(OR(Córdoba!G78=0),"",Córdoba!G78)</f>
        <v/>
      </c>
      <c r="E78" s="172" t="str">
        <f aca="false">IF(OR(Granada!G78=0),"",Granada!G78)</f>
        <v/>
      </c>
      <c r="F78" s="172" t="str">
        <f aca="false">IF(OR(Huelva!G78=0),"",Huelva!G78)</f>
        <v/>
      </c>
      <c r="G78" s="172" t="str">
        <f aca="false">IF(OR(Jaén!G78=0),"",Jaén!G78)</f>
        <v/>
      </c>
      <c r="H78" s="172" t="str">
        <f aca="false">IF(OR(Málaga!G78=0),"",Málaga!G78)</f>
        <v/>
      </c>
      <c r="I78" s="172" t="str">
        <f aca="false">IF(OR(Sevilla!G78=0),"",Sevilla!G78)</f>
        <v/>
      </c>
      <c r="J78" s="173" t="str">
        <f aca="false">IF(OR(Andalucía!G78=0),"",Andalucía!G78)</f>
        <v/>
      </c>
    </row>
    <row r="79" customFormat="false" ht="12.75" hidden="false" customHeight="false" outlineLevel="0" collapsed="false">
      <c r="A79" s="63" t="s">
        <v>89</v>
      </c>
      <c r="B79" s="172" t="str">
        <f aca="false">IF(OR(Almería!G79=0),"",Almería!G79)</f>
        <v/>
      </c>
      <c r="C79" s="172" t="str">
        <f aca="false">IF(OR(Cádiz!G79=0),"",Cádiz!G79)</f>
        <v/>
      </c>
      <c r="D79" s="172" t="str">
        <f aca="false">IF(OR(Córdoba!G79=0),"",Córdoba!G79)</f>
        <v/>
      </c>
      <c r="E79" s="172" t="str">
        <f aca="false">IF(OR(Granada!G79=0),"",Granada!G79)</f>
        <v/>
      </c>
      <c r="F79" s="172" t="str">
        <f aca="false">IF(OR(Huelva!G79=0),"",Huelva!G79)</f>
        <v/>
      </c>
      <c r="G79" s="172" t="str">
        <f aca="false">IF(OR(Jaén!G79=0),"",Jaén!G79)</f>
        <v/>
      </c>
      <c r="H79" s="172" t="str">
        <f aca="false">IF(OR(Málaga!G79=0),"",Málaga!G79)</f>
        <v/>
      </c>
      <c r="I79" s="172" t="str">
        <f aca="false">IF(OR(Sevilla!G79=0),"",Sevilla!G79)</f>
        <v/>
      </c>
      <c r="J79" s="173" t="str">
        <f aca="false">IF(OR(Andalucía!G79=0),"",Andalucía!G79)</f>
        <v/>
      </c>
    </row>
    <row r="80" customFormat="false" ht="12.75" hidden="false" customHeight="false" outlineLevel="0" collapsed="false">
      <c r="A80" s="97" t="s">
        <v>90</v>
      </c>
      <c r="B80" s="172" t="n">
        <f aca="false">IF(OR(Almería!G80=0),"",Almería!G80)</f>
        <v>0.01</v>
      </c>
      <c r="C80" s="172" t="n">
        <f aca="false">IF(OR(Cádiz!G80=0),"",Cádiz!G80)</f>
        <v>114122</v>
      </c>
      <c r="D80" s="172" t="n">
        <f aca="false">IF(OR(Córdoba!G80=0),"",Córdoba!G80)</f>
        <v>600</v>
      </c>
      <c r="E80" s="172" t="n">
        <f aca="false">IF(OR(Granada!G80=0),"",Granada!G80)</f>
        <v>72</v>
      </c>
      <c r="F80" s="172" t="n">
        <f aca="false">IF(OR(Huelva!G80=0),"",Huelva!G80)</f>
        <v>1700</v>
      </c>
      <c r="G80" s="172" t="n">
        <f aca="false">IF(OR(Jaén!G80=0),"",Jaén!G80)</f>
        <v>75</v>
      </c>
      <c r="H80" s="172" t="n">
        <f aca="false">IF(OR(Málaga!G80=0),"",Málaga!G80)</f>
        <v>2500</v>
      </c>
      <c r="I80" s="172" t="n">
        <f aca="false">IF(OR(Sevilla!G80=0),"",Sevilla!G80)</f>
        <v>18900</v>
      </c>
      <c r="J80" s="173" t="n">
        <f aca="false">IF(OR(Andalucía!G80=0),"",Andalucía!G80)</f>
        <v>137969.01</v>
      </c>
    </row>
    <row r="81" customFormat="false" ht="12.75" hidden="false" customHeight="false" outlineLevel="0" collapsed="false">
      <c r="A81" s="97" t="s">
        <v>91</v>
      </c>
      <c r="B81" s="172" t="str">
        <f aca="false">IF(OR(Almería!G81=0),"",Almería!G81)</f>
        <v/>
      </c>
      <c r="C81" s="172" t="str">
        <f aca="false">IF(OR(Cádiz!G81=0),"",Cádiz!G81)</f>
        <v/>
      </c>
      <c r="D81" s="172" t="str">
        <f aca="false">IF(OR(Córdoba!G81=0),"",Córdoba!G81)</f>
        <v/>
      </c>
      <c r="E81" s="172" t="str">
        <f aca="false">IF(OR(Granada!G81=0),"",Granada!G81)</f>
        <v/>
      </c>
      <c r="F81" s="172" t="str">
        <f aca="false">IF(OR(Huelva!G81=0),"",Huelva!G81)</f>
        <v/>
      </c>
      <c r="G81" s="172" t="str">
        <f aca="false">IF(OR(Jaén!G81=0),"",Jaén!G81)</f>
        <v/>
      </c>
      <c r="H81" s="172" t="str">
        <f aca="false">IF(OR(Málaga!G81=0),"",Málaga!G81)</f>
        <v/>
      </c>
      <c r="I81" s="172" t="str">
        <f aca="false">IF(OR(Sevilla!G81=0),"",Sevilla!G81)</f>
        <v/>
      </c>
      <c r="J81" s="173" t="str">
        <f aca="false">IF(OR(Andalucía!G81=0),"",Andalucía!G81)</f>
        <v/>
      </c>
    </row>
    <row r="82" customFormat="false" ht="12.75" hidden="false" customHeight="false" outlineLevel="0" collapsed="false">
      <c r="A82" s="97" t="s">
        <v>92</v>
      </c>
      <c r="B82" s="172" t="str">
        <f aca="false">IF(OR(Almería!G82=0),"",Almería!G82)</f>
        <v/>
      </c>
      <c r="C82" s="172" t="str">
        <f aca="false">IF(OR(Cádiz!G82=0),"",Cádiz!G82)</f>
        <v/>
      </c>
      <c r="D82" s="172" t="str">
        <f aca="false">IF(OR(Córdoba!G82=0),"",Córdoba!G82)</f>
        <v/>
      </c>
      <c r="E82" s="172" t="str">
        <f aca="false">IF(OR(Granada!G82=0),"",Granada!G82)</f>
        <v/>
      </c>
      <c r="F82" s="172" t="str">
        <f aca="false">IF(OR(Huelva!G82=0),"",Huelva!G82)</f>
        <v/>
      </c>
      <c r="G82" s="172" t="str">
        <f aca="false">IF(OR(Jaén!G82=0),"",Jaén!G82)</f>
        <v/>
      </c>
      <c r="H82" s="172" t="str">
        <f aca="false">IF(OR(Málaga!G82=0),"",Málaga!G82)</f>
        <v/>
      </c>
      <c r="I82" s="172" t="str">
        <f aca="false">IF(OR(Sevilla!G82=0),"",Sevilla!G82)</f>
        <v/>
      </c>
      <c r="J82" s="173" t="str">
        <f aca="false">IF(OR(Andalucía!G82=0),"",Andalucía!G82)</f>
        <v/>
      </c>
    </row>
    <row r="83" customFormat="false" ht="12.75" hidden="false" customHeight="false" outlineLevel="0" collapsed="false">
      <c r="A83" s="97" t="s">
        <v>93</v>
      </c>
      <c r="B83" s="172" t="str">
        <f aca="false">IF(OR(Almería!G83=0),"",Almería!G83)</f>
        <v/>
      </c>
      <c r="C83" s="172" t="str">
        <f aca="false">IF(OR(Cádiz!G83=0),"",Cádiz!G83)</f>
        <v/>
      </c>
      <c r="D83" s="172" t="str">
        <f aca="false">IF(OR(Córdoba!G83=0),"",Córdoba!G83)</f>
        <v/>
      </c>
      <c r="E83" s="172" t="str">
        <f aca="false">IF(OR(Granada!G83=0),"",Granada!G83)</f>
        <v/>
      </c>
      <c r="F83" s="172" t="str">
        <f aca="false">IF(OR(Huelva!G83=0),"",Huelva!G83)</f>
        <v/>
      </c>
      <c r="G83" s="172" t="str">
        <f aca="false">IF(OR(Jaén!G83=0),"",Jaén!G83)</f>
        <v/>
      </c>
      <c r="H83" s="172" t="str">
        <f aca="false">IF(OR(Málaga!G83=0),"",Málaga!G83)</f>
        <v/>
      </c>
      <c r="I83" s="172" t="str">
        <f aca="false">IF(OR(Sevilla!G83=0),"",Sevilla!G83)</f>
        <v/>
      </c>
      <c r="J83" s="173" t="str">
        <f aca="false">IF(OR(Andalucía!G83=0),"",Andalucía!G83)</f>
        <v/>
      </c>
    </row>
    <row r="84" customFormat="false" ht="12.75" hidden="false" customHeight="false" outlineLevel="0" collapsed="false">
      <c r="A84" s="63" t="s">
        <v>94</v>
      </c>
      <c r="B84" s="172" t="str">
        <f aca="false">IF(OR(Almería!G84=0),"",Almería!G84)</f>
        <v/>
      </c>
      <c r="C84" s="172" t="str">
        <f aca="false">IF(OR(Cádiz!G84=0),"",Cádiz!G84)</f>
        <v/>
      </c>
      <c r="D84" s="172" t="str">
        <f aca="false">IF(OR(Córdoba!G84=0),"",Córdoba!G84)</f>
        <v/>
      </c>
      <c r="E84" s="172" t="str">
        <f aca="false">IF(OR(Granada!G84=0),"",Granada!G84)</f>
        <v/>
      </c>
      <c r="F84" s="172" t="str">
        <f aca="false">IF(OR(Huelva!G84=0),"",Huelva!G84)</f>
        <v/>
      </c>
      <c r="G84" s="172" t="str">
        <f aca="false">IF(OR(Jaén!G84=0),"",Jaén!G84)</f>
        <v/>
      </c>
      <c r="H84" s="172" t="str">
        <f aca="false">IF(OR(Málaga!G84=0),"",Málaga!G84)</f>
        <v/>
      </c>
      <c r="I84" s="172" t="str">
        <f aca="false">IF(OR(Sevilla!G84=0),"",Sevilla!G84)</f>
        <v/>
      </c>
      <c r="J84" s="173" t="str">
        <f aca="false">IF(OR(Andalucía!G84=0),"",Andalucía!G84)</f>
        <v/>
      </c>
    </row>
    <row r="85" customFormat="false" ht="12.75" hidden="false" customHeight="false" outlineLevel="0" collapsed="false">
      <c r="A85" s="63" t="s">
        <v>95</v>
      </c>
      <c r="B85" s="172" t="str">
        <f aca="false">IF(OR(Almería!G85=0),"",Almería!G85)</f>
        <v/>
      </c>
      <c r="C85" s="172" t="str">
        <f aca="false">IF(OR(Cádiz!G85=0),"",Cádiz!G85)</f>
        <v/>
      </c>
      <c r="D85" s="172" t="str">
        <f aca="false">IF(OR(Córdoba!G85=0),"",Córdoba!G85)</f>
        <v/>
      </c>
      <c r="E85" s="172" t="str">
        <f aca="false">IF(OR(Granada!G85=0),"",Granada!G85)</f>
        <v/>
      </c>
      <c r="F85" s="172" t="str">
        <f aca="false">IF(OR(Huelva!G85=0),"",Huelva!G85)</f>
        <v/>
      </c>
      <c r="G85" s="172" t="str">
        <f aca="false">IF(OR(Jaén!G85=0),"",Jaén!G85)</f>
        <v/>
      </c>
      <c r="H85" s="172" t="str">
        <f aca="false">IF(OR(Málaga!G85=0),"",Málaga!G85)</f>
        <v/>
      </c>
      <c r="I85" s="172" t="str">
        <f aca="false">IF(OR(Sevilla!G85=0),"",Sevilla!G85)</f>
        <v/>
      </c>
      <c r="J85" s="173" t="str">
        <f aca="false">IF(OR(Andalucía!G85=0),"",Andalucía!G85)</f>
        <v/>
      </c>
    </row>
    <row r="86" customFormat="false" ht="12.75" hidden="false" customHeight="false" outlineLevel="0" collapsed="false">
      <c r="A86" s="63" t="s">
        <v>96</v>
      </c>
      <c r="B86" s="172" t="n">
        <f aca="false">IF(OR(Almería!G86=0),"",Almería!G86)</f>
        <v>1714</v>
      </c>
      <c r="C86" s="172" t="n">
        <f aca="false">IF(OR(Cádiz!G86=0),"",Cádiz!G86)</f>
        <v>660</v>
      </c>
      <c r="D86" s="172" t="n">
        <f aca="false">IF(OR(Córdoba!G86=0),"",Córdoba!G86)</f>
        <v>0.01</v>
      </c>
      <c r="E86" s="172" t="n">
        <f aca="false">IF(OR(Granada!G86=0),"",Granada!G86)</f>
        <v>3256</v>
      </c>
      <c r="F86" s="172" t="n">
        <f aca="false">IF(OR(Huelva!G86=0),"",Huelva!G86)</f>
        <v>390</v>
      </c>
      <c r="G86" s="172" t="n">
        <f aca="false">IF(OR(Jaén!G86=0),"",Jaén!G86)</f>
        <v>583</v>
      </c>
      <c r="H86" s="172" t="n">
        <f aca="false">IF(OR(Málaga!G86=0),"",Málaga!G86)</f>
        <v>4200</v>
      </c>
      <c r="I86" s="172" t="n">
        <f aca="false">IF(OR(Sevilla!G86=0),"",Sevilla!G86)</f>
        <v>800</v>
      </c>
      <c r="J86" s="173" t="n">
        <f aca="false">IF(OR(Andalucía!G86=0),"",Andalucía!G86)</f>
        <v>11603.01</v>
      </c>
    </row>
    <row r="87" customFormat="false" ht="12.75" hidden="false" customHeight="false" outlineLevel="0" collapsed="false">
      <c r="A87" s="63" t="s">
        <v>97</v>
      </c>
      <c r="B87" s="172" t="str">
        <f aca="false">IF(OR(Almería!G87=0),"",Almería!G87)</f>
        <v/>
      </c>
      <c r="C87" s="172" t="str">
        <f aca="false">IF(OR(Cádiz!G87=0),"",Cádiz!G87)</f>
        <v/>
      </c>
      <c r="D87" s="172" t="str">
        <f aca="false">IF(OR(Córdoba!G87=0),"",Córdoba!G87)</f>
        <v/>
      </c>
      <c r="E87" s="172" t="str">
        <f aca="false">IF(OR(Granada!G87=0),"",Granada!G87)</f>
        <v/>
      </c>
      <c r="F87" s="172" t="str">
        <f aca="false">IF(OR(Huelva!G87=0),"",Huelva!G87)</f>
        <v/>
      </c>
      <c r="G87" s="172" t="str">
        <f aca="false">IF(OR(Jaén!G87=0),"",Jaén!G87)</f>
        <v/>
      </c>
      <c r="H87" s="172" t="str">
        <f aca="false">IF(OR(Málaga!G87=0),"",Málaga!G87)</f>
        <v/>
      </c>
      <c r="I87" s="172" t="str">
        <f aca="false">IF(OR(Sevilla!G87=0),"",Sevilla!G87)</f>
        <v/>
      </c>
      <c r="J87" s="173" t="str">
        <f aca="false">IF(OR(Andalucía!G87=0),"",Andalucía!G87)</f>
        <v/>
      </c>
    </row>
    <row r="88" customFormat="false" ht="12.75" hidden="false" customHeight="false" outlineLevel="0" collapsed="false">
      <c r="A88" s="63" t="s">
        <v>98</v>
      </c>
      <c r="B88" s="172" t="str">
        <f aca="false">IF(OR(Almería!G88=0),"",Almería!G88)</f>
        <v/>
      </c>
      <c r="C88" s="172" t="str">
        <f aca="false">IF(OR(Cádiz!G88=0),"",Cádiz!G88)</f>
        <v/>
      </c>
      <c r="D88" s="172" t="str">
        <f aca="false">IF(OR(Córdoba!G88=0),"",Córdoba!G88)</f>
        <v/>
      </c>
      <c r="E88" s="172" t="str">
        <f aca="false">IF(OR(Granada!G88=0),"",Granada!G88)</f>
        <v/>
      </c>
      <c r="F88" s="172" t="str">
        <f aca="false">IF(OR(Huelva!G88=0),"",Huelva!G88)</f>
        <v/>
      </c>
      <c r="G88" s="172" t="str">
        <f aca="false">IF(OR(Jaén!G88=0),"",Jaén!G88)</f>
        <v/>
      </c>
      <c r="H88" s="172" t="str">
        <f aca="false">IF(OR(Málaga!G88=0),"",Málaga!G88)</f>
        <v/>
      </c>
      <c r="I88" s="172" t="str">
        <f aca="false">IF(OR(Sevilla!G88=0),"",Sevilla!G88)</f>
        <v/>
      </c>
      <c r="J88" s="173" t="str">
        <f aca="false">IF(OR(Andalucía!G88=0),"",Andalucía!G88)</f>
        <v/>
      </c>
    </row>
    <row r="89" customFormat="false" ht="15.75" hidden="false" customHeight="false" outlineLevel="0" collapsed="false">
      <c r="A89" s="33" t="s">
        <v>99</v>
      </c>
      <c r="B89" s="174"/>
      <c r="C89" s="174"/>
      <c r="D89" s="174"/>
      <c r="E89" s="174"/>
      <c r="F89" s="174"/>
      <c r="G89" s="174"/>
      <c r="H89" s="174"/>
      <c r="I89" s="174"/>
      <c r="J89" s="175"/>
    </row>
    <row r="90" customFormat="false" ht="12.75" hidden="false" customHeight="false" outlineLevel="0" collapsed="false">
      <c r="A90" s="63" t="s">
        <v>100</v>
      </c>
      <c r="B90" s="172" t="n">
        <f aca="false">IF(OR(Almería!G90=0),"",Almería!G90)</f>
        <v>26748</v>
      </c>
      <c r="C90" s="172" t="n">
        <f aca="false">IF(OR(Cádiz!G90=0),"",Cádiz!G90)</f>
        <v>352350</v>
      </c>
      <c r="D90" s="172" t="n">
        <f aca="false">IF(OR(Córdoba!G90=0),"",Córdoba!G90)</f>
        <v>24240</v>
      </c>
      <c r="E90" s="172" t="n">
        <f aca="false">IF(OR(Granada!G90=0),"",Granada!G90)</f>
        <v>10000</v>
      </c>
      <c r="F90" s="172" t="n">
        <f aca="false">IF(OR(Huelva!G90=0),"",Huelva!G90)</f>
        <v>12470</v>
      </c>
      <c r="G90" s="172" t="n">
        <f aca="false">IF(OR(Jaén!G90=0),"",Jaén!G90)</f>
        <v>0.01</v>
      </c>
      <c r="H90" s="172" t="n">
        <f aca="false">IF(OR(Málaga!G90=0),"",Málaga!G90)</f>
        <v>11160</v>
      </c>
      <c r="I90" s="172" t="n">
        <f aca="false">IF(OR(Sevilla!G90=0),"",Sevilla!G90)</f>
        <v>5880</v>
      </c>
      <c r="J90" s="173" t="n">
        <f aca="false">IF(OR(Andalucía!G90=0),"",Andalucía!G90)</f>
        <v>442848.01</v>
      </c>
    </row>
    <row r="91" customFormat="false" ht="18" hidden="false" customHeight="true" outlineLevel="0" collapsed="false">
      <c r="A91" s="63" t="s">
        <v>101</v>
      </c>
      <c r="B91" s="172" t="n">
        <f aca="false">IF(OR(Almería!G91=0),"",Almería!G91)</f>
        <v>27148</v>
      </c>
      <c r="C91" s="172" t="n">
        <f aca="false">IF(OR(Cádiz!G91=0),"",Cádiz!G91)</f>
        <v>1356</v>
      </c>
      <c r="D91" s="172" t="n">
        <f aca="false">IF(OR(Córdoba!G91=0),"",Córdoba!G91)</f>
        <v>2000</v>
      </c>
      <c r="E91" s="172" t="n">
        <f aca="false">IF(OR(Granada!G91=0),"",Granada!G91)</f>
        <v>11800</v>
      </c>
      <c r="F91" s="172" t="n">
        <f aca="false">IF(OR(Huelva!G91=0),"",Huelva!G91)</f>
        <v>897</v>
      </c>
      <c r="G91" s="172" t="str">
        <f aca="false">IF(OR(Jaén!G91=0),"",Jaén!G91)</f>
        <v/>
      </c>
      <c r="H91" s="172" t="str">
        <f aca="false">IF(OR(Málaga!G91=0),"",Málaga!G91)</f>
        <v/>
      </c>
      <c r="I91" s="172" t="n">
        <f aca="false">IF(OR(Sevilla!G91=0),"",Sevilla!G91)</f>
        <v>500</v>
      </c>
      <c r="J91" s="173" t="str">
        <f aca="false">IF(OR(Andalucía!G91=0),"",Andalucía!G91)</f>
        <v/>
      </c>
    </row>
    <row r="92" customFormat="false" ht="15.75" hidden="false" customHeight="false" outlineLevel="0" collapsed="false">
      <c r="A92" s="33" t="s">
        <v>102</v>
      </c>
      <c r="B92" s="174"/>
      <c r="C92" s="174"/>
      <c r="D92" s="174"/>
      <c r="E92" s="174"/>
      <c r="F92" s="174"/>
      <c r="G92" s="174"/>
      <c r="H92" s="174"/>
      <c r="I92" s="174"/>
      <c r="J92" s="175"/>
    </row>
    <row r="93" customFormat="false" ht="12.75" hidden="false" customHeight="false" outlineLevel="0" collapsed="false">
      <c r="A93" s="63" t="s">
        <v>103</v>
      </c>
      <c r="B93" s="172" t="str">
        <f aca="false">IF(OR(Almería!G93=0),"",Almería!G93)</f>
        <v/>
      </c>
      <c r="C93" s="172" t="str">
        <f aca="false">IF(OR(Cádiz!G93=0),"",Cádiz!G93)</f>
        <v/>
      </c>
      <c r="D93" s="172" t="str">
        <f aca="false">IF(OR(Córdoba!G93=0),"",Córdoba!G93)</f>
        <v/>
      </c>
      <c r="E93" s="172" t="str">
        <f aca="false">IF(OR(Granada!G93=0),"",Granada!G93)</f>
        <v/>
      </c>
      <c r="F93" s="172" t="str">
        <f aca="false">IF(OR(Huelva!G93=0),"",Huelva!G93)</f>
        <v/>
      </c>
      <c r="G93" s="172" t="str">
        <f aca="false">IF(OR(Jaén!G93=0),"",Jaén!G93)</f>
        <v/>
      </c>
      <c r="H93" s="172" t="str">
        <f aca="false">IF(OR(Málaga!G93=0),"",Málaga!G93)</f>
        <v/>
      </c>
      <c r="I93" s="172" t="str">
        <f aca="false">IF(OR(Sevilla!G93=0),"",Sevilla!G93)</f>
        <v/>
      </c>
      <c r="J93" s="173" t="str">
        <f aca="false">IF(OR(Andalucía!G93=0),"",Andalucía!G93)</f>
        <v/>
      </c>
    </row>
    <row r="94" customFormat="false" ht="12.75" hidden="false" customHeight="false" outlineLevel="0" collapsed="false">
      <c r="A94" s="48" t="s">
        <v>104</v>
      </c>
      <c r="B94" s="172" t="str">
        <f aca="false">IF(OR(Almería!G94=0),"",Almería!G94)</f>
        <v/>
      </c>
      <c r="C94" s="172" t="str">
        <f aca="false">IF(OR(Cádiz!G94=0),"",Cádiz!G94)</f>
        <v/>
      </c>
      <c r="D94" s="172" t="str">
        <f aca="false">IF(OR(Córdoba!G94=0),"",Córdoba!G94)</f>
        <v/>
      </c>
      <c r="E94" s="172" t="str">
        <f aca="false">IF(OR(Granada!G94=0),"",Granada!G94)</f>
        <v/>
      </c>
      <c r="F94" s="172" t="str">
        <f aca="false">IF(OR(Huelva!G94=0),"",Huelva!G94)</f>
        <v/>
      </c>
      <c r="G94" s="172" t="str">
        <f aca="false">IF(OR(Jaén!G94=0),"",Jaén!G94)</f>
        <v/>
      </c>
      <c r="H94" s="172" t="str">
        <f aca="false">IF(OR(Málaga!G94=0),"",Málaga!G94)</f>
        <v/>
      </c>
      <c r="I94" s="172" t="str">
        <f aca="false">IF(OR(Sevilla!G94=0),"",Sevilla!G94)</f>
        <v/>
      </c>
      <c r="J94" s="173" t="str">
        <f aca="false">IF(OR(Andalucía!G94=0),"",Andalucía!G94)</f>
        <v/>
      </c>
    </row>
    <row r="95" customFormat="false" ht="12.75" hidden="false" customHeight="false" outlineLevel="0" collapsed="false">
      <c r="A95" s="63" t="s">
        <v>105</v>
      </c>
      <c r="B95" s="172"/>
      <c r="C95" s="172"/>
      <c r="D95" s="172"/>
      <c r="E95" s="172"/>
      <c r="F95" s="172"/>
      <c r="G95" s="172"/>
      <c r="H95" s="172"/>
      <c r="I95" s="172"/>
      <c r="J95" s="173"/>
    </row>
    <row r="96" customFormat="false" ht="12.75" hidden="false" customHeight="false" outlineLevel="0" collapsed="false">
      <c r="A96" s="63" t="s">
        <v>106</v>
      </c>
      <c r="B96" s="172"/>
      <c r="C96" s="172"/>
      <c r="D96" s="172"/>
      <c r="E96" s="172"/>
      <c r="F96" s="172"/>
      <c r="G96" s="172"/>
      <c r="H96" s="172"/>
      <c r="I96" s="172"/>
      <c r="J96" s="173"/>
    </row>
    <row r="97" customFormat="false" ht="12.75" hidden="false" customHeight="false" outlineLevel="0" collapsed="false">
      <c r="A97" s="63" t="s">
        <v>107</v>
      </c>
      <c r="B97" s="172"/>
      <c r="C97" s="172"/>
      <c r="D97" s="172"/>
      <c r="E97" s="172"/>
      <c r="F97" s="172"/>
      <c r="G97" s="172"/>
      <c r="H97" s="172"/>
      <c r="I97" s="172"/>
      <c r="J97" s="173"/>
    </row>
    <row r="98" customFormat="false" ht="12.75" hidden="false" customHeight="false" outlineLevel="0" collapsed="false">
      <c r="A98" s="63" t="s">
        <v>108</v>
      </c>
      <c r="B98" s="172" t="str">
        <f aca="false">IF(OR(Almería!G98=0),"",Almería!G98)</f>
        <v/>
      </c>
      <c r="C98" s="172" t="str">
        <f aca="false">IF(OR(Cádiz!G98=0),"",Cádiz!G98)</f>
        <v/>
      </c>
      <c r="D98" s="172" t="str">
        <f aca="false">IF(OR(Córdoba!G98=0),"",Córdoba!G98)</f>
        <v/>
      </c>
      <c r="E98" s="172" t="str">
        <f aca="false">IF(OR(Granada!G98=0),"",Granada!G98)</f>
        <v/>
      </c>
      <c r="F98" s="172" t="str">
        <f aca="false">IF(OR(Huelva!G98=0),"",Huelva!G98)</f>
        <v/>
      </c>
      <c r="G98" s="172" t="str">
        <f aca="false">IF(OR(Jaén!G98=0),"",Jaén!G98)</f>
        <v/>
      </c>
      <c r="H98" s="172" t="str">
        <f aca="false">IF(OR(Málaga!G98=0),"",Málaga!G98)</f>
        <v/>
      </c>
      <c r="I98" s="172" t="str">
        <f aca="false">IF(OR(Sevilla!G98=0),"",Sevilla!G98)</f>
        <v/>
      </c>
      <c r="J98" s="173" t="str">
        <f aca="false">IF(OR(Andalucía!G98=0),"",Andalucía!G98)</f>
        <v/>
      </c>
    </row>
    <row r="99" customFormat="false" ht="12.75" hidden="false" customHeight="false" outlineLevel="0" collapsed="false">
      <c r="A99" s="63" t="s">
        <v>109</v>
      </c>
      <c r="B99" s="172"/>
      <c r="C99" s="172"/>
      <c r="D99" s="172"/>
      <c r="E99" s="172"/>
      <c r="F99" s="172"/>
      <c r="G99" s="172"/>
      <c r="H99" s="172"/>
      <c r="I99" s="172"/>
      <c r="J99" s="173"/>
    </row>
    <row r="100" customFormat="false" ht="15.75" hidden="false" customHeight="false" outlineLevel="0" collapsed="false">
      <c r="A100" s="33" t="s">
        <v>110</v>
      </c>
      <c r="B100" s="174"/>
      <c r="C100" s="174"/>
      <c r="D100" s="174"/>
      <c r="E100" s="174"/>
      <c r="F100" s="174"/>
      <c r="G100" s="174"/>
      <c r="H100" s="174"/>
      <c r="I100" s="174"/>
      <c r="J100" s="175"/>
    </row>
    <row r="101" customFormat="false" ht="12.75" hidden="false" customHeight="false" outlineLevel="0" collapsed="false">
      <c r="A101" s="63" t="s">
        <v>111</v>
      </c>
      <c r="B101" s="172" t="str">
        <f aca="false">IF(OR(Almería!G101=0),"",Almería!G101)</f>
        <v/>
      </c>
      <c r="C101" s="172" t="str">
        <f aca="false">IF(OR(Cádiz!G101=0),"",Cádiz!G101)</f>
        <v/>
      </c>
      <c r="D101" s="172" t="str">
        <f aca="false">IF(OR(Córdoba!G101=0),"",Córdoba!G101)</f>
        <v/>
      </c>
      <c r="E101" s="172" t="str">
        <f aca="false">IF(OR(Granada!G101=0),"",Granada!G101)</f>
        <v/>
      </c>
      <c r="F101" s="172" t="str">
        <f aca="false">IF(OR(Huelva!G101=0),"",Huelva!G101)</f>
        <v/>
      </c>
      <c r="G101" s="172" t="str">
        <f aca="false">IF(OR(Jaén!G101=0),"",Jaén!G101)</f>
        <v/>
      </c>
      <c r="H101" s="172" t="str">
        <f aca="false">IF(OR(Málaga!G101=0),"",Málaga!G101)</f>
        <v/>
      </c>
      <c r="I101" s="172" t="str">
        <f aca="false">IF(OR(Sevilla!G101=0),"",Sevilla!G101)</f>
        <v/>
      </c>
      <c r="J101" s="173" t="str">
        <f aca="false">IF(OR(Andalucía!G101=0),"",Andalucía!G101)</f>
        <v/>
      </c>
    </row>
    <row r="102" customFormat="false" ht="12.75" hidden="false" customHeight="false" outlineLevel="0" collapsed="false">
      <c r="A102" s="63" t="s">
        <v>112</v>
      </c>
      <c r="B102" s="172" t="str">
        <f aca="false">IF(OR(Almería!G102=0),"",Almería!G102)</f>
        <v/>
      </c>
      <c r="C102" s="172" t="str">
        <f aca="false">IF(OR(Cádiz!G102=0),"",Cádiz!G102)</f>
        <v/>
      </c>
      <c r="D102" s="172" t="str">
        <f aca="false">IF(OR(Córdoba!G102=0),"",Córdoba!G102)</f>
        <v/>
      </c>
      <c r="E102" s="172" t="str">
        <f aca="false">IF(OR(Granada!G102=0),"",Granada!G102)</f>
        <v/>
      </c>
      <c r="F102" s="172" t="str">
        <f aca="false">IF(OR(Huelva!G102=0),"",Huelva!G102)</f>
        <v/>
      </c>
      <c r="G102" s="172" t="str">
        <f aca="false">IF(OR(Jaén!G102=0),"",Jaén!G102)</f>
        <v/>
      </c>
      <c r="H102" s="172" t="str">
        <f aca="false">IF(OR(Málaga!G102=0),"",Málaga!G102)</f>
        <v/>
      </c>
      <c r="I102" s="172" t="str">
        <f aca="false">IF(OR(Sevilla!G102=0),"",Sevilla!G102)</f>
        <v/>
      </c>
      <c r="J102" s="173" t="str">
        <f aca="false">IF(OR(Andalucía!G102=0),"",Andalucía!G102)</f>
        <v/>
      </c>
    </row>
    <row r="103" customFormat="false" ht="12.75" hidden="false" customHeight="false" outlineLevel="0" collapsed="false">
      <c r="A103" s="63" t="s">
        <v>113</v>
      </c>
      <c r="B103" s="172" t="str">
        <f aca="false">IF(OR(Almería!G103=0),"",Almería!G103)</f>
        <v/>
      </c>
      <c r="C103" s="172" t="str">
        <f aca="false">IF(OR(Cádiz!G103=0),"",Cádiz!G103)</f>
        <v/>
      </c>
      <c r="D103" s="172" t="str">
        <f aca="false">IF(OR(Córdoba!G103=0),"",Córdoba!G103)</f>
        <v/>
      </c>
      <c r="E103" s="172" t="str">
        <f aca="false">IF(OR(Granada!G103=0),"",Granada!G103)</f>
        <v/>
      </c>
      <c r="F103" s="172" t="str">
        <f aca="false">IF(OR(Huelva!G103=0),"",Huelva!G103)</f>
        <v/>
      </c>
      <c r="G103" s="172" t="str">
        <f aca="false">IF(OR(Jaén!G103=0),"",Jaén!G103)</f>
        <v/>
      </c>
      <c r="H103" s="172" t="str">
        <f aca="false">IF(OR(Málaga!G103=0),"",Málaga!G103)</f>
        <v/>
      </c>
      <c r="I103" s="172" t="str">
        <f aca="false">IF(OR(Sevilla!G103=0),"",Sevilla!G103)</f>
        <v/>
      </c>
      <c r="J103" s="173" t="str">
        <f aca="false">IF(OR(Andalucía!G103=0),"",Andalucía!G103)</f>
        <v/>
      </c>
    </row>
    <row r="104" customFormat="false" ht="12.75" hidden="false" customHeight="false" outlineLevel="0" collapsed="false">
      <c r="A104" s="63" t="s">
        <v>114</v>
      </c>
      <c r="B104" s="172" t="str">
        <f aca="false">IF(OR(Almería!G104=0),"",Almería!G104)</f>
        <v/>
      </c>
      <c r="C104" s="172" t="str">
        <f aca="false">IF(OR(Cádiz!G104=0),"",Cádiz!G104)</f>
        <v/>
      </c>
      <c r="D104" s="172" t="str">
        <f aca="false">IF(OR(Córdoba!G104=0),"",Córdoba!G104)</f>
        <v/>
      </c>
      <c r="E104" s="172" t="str">
        <f aca="false">IF(OR(Granada!G104=0),"",Granada!G104)</f>
        <v/>
      </c>
      <c r="F104" s="172" t="str">
        <f aca="false">IF(OR(Huelva!G104=0),"",Huelva!G104)</f>
        <v/>
      </c>
      <c r="G104" s="172" t="str">
        <f aca="false">IF(OR(Jaén!G104=0),"",Jaén!G104)</f>
        <v/>
      </c>
      <c r="H104" s="172" t="str">
        <f aca="false">IF(OR(Málaga!G104=0),"",Málaga!G104)</f>
        <v/>
      </c>
      <c r="I104" s="172" t="str">
        <f aca="false">IF(OR(Sevilla!G104=0),"",Sevilla!G104)</f>
        <v/>
      </c>
      <c r="J104" s="173" t="str">
        <f aca="false">IF(OR(Andalucía!G104=0),"",Andalucía!G104)</f>
        <v/>
      </c>
    </row>
    <row r="105" customFormat="false" ht="12.75" hidden="false" customHeight="false" outlineLevel="0" collapsed="false">
      <c r="A105" s="63" t="s">
        <v>115</v>
      </c>
      <c r="B105" s="172" t="str">
        <f aca="false">IF(OR(Almería!G105=0),"",Almería!G105)</f>
        <v/>
      </c>
      <c r="C105" s="172" t="str">
        <f aca="false">IF(OR(Cádiz!G105=0),"",Cádiz!G105)</f>
        <v/>
      </c>
      <c r="D105" s="172" t="str">
        <f aca="false">IF(OR(Córdoba!G105=0),"",Córdoba!G105)</f>
        <v/>
      </c>
      <c r="E105" s="172" t="str">
        <f aca="false">IF(OR(Granada!G105=0),"",Granada!G105)</f>
        <v/>
      </c>
      <c r="F105" s="172" t="str">
        <f aca="false">IF(OR(Huelva!G105=0),"",Huelva!G105)</f>
        <v/>
      </c>
      <c r="G105" s="172" t="str">
        <f aca="false">IF(OR(Jaén!G105=0),"",Jaén!G105)</f>
        <v/>
      </c>
      <c r="H105" s="172" t="str">
        <f aca="false">IF(OR(Málaga!G105=0),"",Málaga!G105)</f>
        <v/>
      </c>
      <c r="I105" s="172" t="str">
        <f aca="false">IF(OR(Sevilla!G105=0),"",Sevilla!G105)</f>
        <v/>
      </c>
      <c r="J105" s="173" t="str">
        <f aca="false">IF(OR(Andalucía!G105=0),"",Andalucía!G105)</f>
        <v/>
      </c>
    </row>
    <row r="106" customFormat="false" ht="12.75" hidden="false" customHeight="false" outlineLevel="0" collapsed="false">
      <c r="A106" s="48" t="s">
        <v>116</v>
      </c>
      <c r="B106" s="172" t="str">
        <f aca="false">IF(OR(Almería!G106=0),"",Almería!G106)</f>
        <v/>
      </c>
      <c r="C106" s="172" t="str">
        <f aca="false">IF(OR(Cádiz!G106=0),"",Cádiz!G106)</f>
        <v/>
      </c>
      <c r="D106" s="172" t="str">
        <f aca="false">IF(OR(Córdoba!G106=0),"",Córdoba!G106)</f>
        <v/>
      </c>
      <c r="E106" s="172" t="str">
        <f aca="false">IF(OR(Granada!G106=0),"",Granada!G106)</f>
        <v/>
      </c>
      <c r="F106" s="172" t="str">
        <f aca="false">IF(OR(Huelva!G106=0),"",Huelva!G106)</f>
        <v/>
      </c>
      <c r="G106" s="172" t="str">
        <f aca="false">IF(OR(Jaén!G106=0),"",Jaén!G106)</f>
        <v/>
      </c>
      <c r="H106" s="172" t="str">
        <f aca="false">IF(OR(Málaga!G106=0),"",Málaga!G106)</f>
        <v/>
      </c>
      <c r="I106" s="172" t="str">
        <f aca="false">IF(OR(Sevilla!G106=0),"",Sevilla!G106)</f>
        <v/>
      </c>
      <c r="J106" s="173" t="str">
        <f aca="false">IF(OR(Andalucía!G106=0),"",Andalucía!G106)</f>
        <v/>
      </c>
    </row>
    <row r="107" customFormat="false" ht="12.75" hidden="false" customHeight="false" outlineLevel="0" collapsed="false">
      <c r="A107" s="63" t="s">
        <v>117</v>
      </c>
      <c r="B107" s="172" t="str">
        <f aca="false">IF(OR(Almería!G107=0),"",Almería!G107)</f>
        <v/>
      </c>
      <c r="C107" s="172" t="str">
        <f aca="false">IF(OR(Cádiz!G107=0),"",Cádiz!G107)</f>
        <v/>
      </c>
      <c r="D107" s="172" t="str">
        <f aca="false">IF(OR(Córdoba!G107=0),"",Córdoba!G107)</f>
        <v/>
      </c>
      <c r="E107" s="172" t="str">
        <f aca="false">IF(OR(Granada!G107=0),"",Granada!G107)</f>
        <v/>
      </c>
      <c r="F107" s="172" t="str">
        <f aca="false">IF(OR(Huelva!G107=0),"",Huelva!G107)</f>
        <v/>
      </c>
      <c r="G107" s="172" t="str">
        <f aca="false">IF(OR(Jaén!G107=0),"",Jaén!G107)</f>
        <v/>
      </c>
      <c r="H107" s="172" t="str">
        <f aca="false">IF(OR(Málaga!G107=0),"",Málaga!G107)</f>
        <v/>
      </c>
      <c r="I107" s="172" t="str">
        <f aca="false">IF(OR(Sevilla!G107=0),"",Sevilla!G107)</f>
        <v/>
      </c>
      <c r="J107" s="173" t="str">
        <f aca="false">IF(OR(Andalucía!G107=0),"",Andalucía!G107)</f>
        <v/>
      </c>
    </row>
    <row r="108" customFormat="false" ht="12.75" hidden="false" customHeight="false" outlineLevel="0" collapsed="false">
      <c r="A108" s="63" t="s">
        <v>118</v>
      </c>
      <c r="B108" s="172" t="str">
        <f aca="false">IF(OR(Almería!G108=0),"",Almería!G108)</f>
        <v/>
      </c>
      <c r="C108" s="172" t="str">
        <f aca="false">IF(OR(Cádiz!G108=0),"",Cádiz!G108)</f>
        <v/>
      </c>
      <c r="D108" s="172" t="str">
        <f aca="false">IF(OR(Córdoba!G108=0),"",Córdoba!G108)</f>
        <v/>
      </c>
      <c r="E108" s="172" t="str">
        <f aca="false">IF(OR(Granada!G108=0),"",Granada!G108)</f>
        <v/>
      </c>
      <c r="F108" s="172" t="str">
        <f aca="false">IF(OR(Huelva!G108=0),"",Huelva!G108)</f>
        <v/>
      </c>
      <c r="G108" s="172" t="str">
        <f aca="false">IF(OR(Jaén!G108=0),"",Jaén!G108)</f>
        <v/>
      </c>
      <c r="H108" s="172" t="str">
        <f aca="false">IF(OR(Málaga!G108=0),"",Málaga!G108)</f>
        <v/>
      </c>
      <c r="I108" s="172" t="str">
        <f aca="false">IF(OR(Sevilla!G108=0),"",Sevilla!G108)</f>
        <v/>
      </c>
      <c r="J108" s="173" t="str">
        <f aca="false">IF(OR(Andalucía!G108=0),"",Andalucía!G108)</f>
        <v/>
      </c>
    </row>
    <row r="109" customFormat="false" ht="12.75" hidden="false" customHeight="false" outlineLevel="0" collapsed="false">
      <c r="A109" s="63" t="s">
        <v>119</v>
      </c>
      <c r="B109" s="172" t="str">
        <f aca="false">IF(OR(Almería!G109=0),"",Almería!G109)</f>
        <v/>
      </c>
      <c r="C109" s="172" t="str">
        <f aca="false">IF(OR(Cádiz!G109=0),"",Cádiz!G109)</f>
        <v/>
      </c>
      <c r="D109" s="172" t="str">
        <f aca="false">IF(OR(Córdoba!G109=0),"",Córdoba!G109)</f>
        <v/>
      </c>
      <c r="E109" s="172" t="str">
        <f aca="false">IF(OR(Granada!G109=0),"",Granada!G109)</f>
        <v/>
      </c>
      <c r="F109" s="172" t="str">
        <f aca="false">IF(OR(Huelva!G109=0),"",Huelva!G109)</f>
        <v/>
      </c>
      <c r="G109" s="172" t="str">
        <f aca="false">IF(OR(Jaén!G109=0),"",Jaén!G109)</f>
        <v/>
      </c>
      <c r="H109" s="172" t="str">
        <f aca="false">IF(OR(Málaga!G109=0),"",Málaga!G109)</f>
        <v/>
      </c>
      <c r="I109" s="172" t="str">
        <f aca="false">IF(OR(Sevilla!G109=0),"",Sevilla!G109)</f>
        <v/>
      </c>
      <c r="J109" s="173" t="str">
        <f aca="false">IF(OR(Andalucía!G109=0),"",Andalucía!G109)</f>
        <v/>
      </c>
    </row>
    <row r="110" customFormat="false" ht="12.75" hidden="false" customHeight="false" outlineLevel="0" collapsed="false">
      <c r="A110" s="63" t="s">
        <v>120</v>
      </c>
      <c r="B110" s="172" t="str">
        <f aca="false">IF(OR(Almería!G110=0),"",Almería!G110)</f>
        <v/>
      </c>
      <c r="C110" s="172" t="str">
        <f aca="false">IF(OR(Cádiz!G110=0),"",Cádiz!G110)</f>
        <v/>
      </c>
      <c r="D110" s="172" t="str">
        <f aca="false">IF(OR(Córdoba!G110=0),"",Córdoba!G110)</f>
        <v/>
      </c>
      <c r="E110" s="172" t="str">
        <f aca="false">IF(OR(Granada!G110=0),"",Granada!G110)</f>
        <v/>
      </c>
      <c r="F110" s="172" t="str">
        <f aca="false">IF(OR(Huelva!G110=0),"",Huelva!G110)</f>
        <v/>
      </c>
      <c r="G110" s="172" t="str">
        <f aca="false">IF(OR(Jaén!G110=0),"",Jaén!G110)</f>
        <v/>
      </c>
      <c r="H110" s="172" t="str">
        <f aca="false">IF(OR(Málaga!G110=0),"",Málaga!G110)</f>
        <v/>
      </c>
      <c r="I110" s="172" t="str">
        <f aca="false">IF(OR(Sevilla!G110=0),"",Sevilla!G110)</f>
        <v/>
      </c>
      <c r="J110" s="173" t="str">
        <f aca="false">IF(OR(Andalucía!G110=0),"",Andalucía!G110)</f>
        <v/>
      </c>
    </row>
    <row r="111" customFormat="false" ht="12.75" hidden="true" customHeight="false" outlineLevel="0" collapsed="false">
      <c r="A111" s="63" t="s">
        <v>121</v>
      </c>
      <c r="B111" s="172" t="str">
        <f aca="false">IF(OR(Almería!G111=0),"",Almería!G111)</f>
        <v/>
      </c>
      <c r="C111" s="172" t="str">
        <f aca="false">IF(OR(Cádiz!G111=0),"",Cádiz!G111)</f>
        <v/>
      </c>
      <c r="D111" s="172" t="str">
        <f aca="false">IF(OR(Córdoba!G111=0),"",Córdoba!G111)</f>
        <v/>
      </c>
      <c r="E111" s="172" t="str">
        <f aca="false">IF(OR(Granada!G111=0),"",Granada!G111)</f>
        <v/>
      </c>
      <c r="F111" s="172" t="str">
        <f aca="false">IF(OR(Huelva!G111=0),"",Huelva!G111)</f>
        <v/>
      </c>
      <c r="G111" s="172" t="str">
        <f aca="false">IF(OR(Jaén!G111=0),"",Jaén!G111)</f>
        <v/>
      </c>
      <c r="H111" s="172" t="str">
        <f aca="false">IF(OR(Málaga!G111=0),"",Málaga!G111)</f>
        <v/>
      </c>
      <c r="I111" s="172" t="str">
        <f aca="false">IF(OR(Sevilla!G111=0),"",Sevilla!G111)</f>
        <v/>
      </c>
      <c r="J111" s="173" t="str">
        <f aca="false">IF(OR(Andalucía!G111=0),"",Andalucía!G111)</f>
        <v/>
      </c>
    </row>
    <row r="112" customFormat="false" ht="12.75" hidden="true" customHeight="false" outlineLevel="0" collapsed="false">
      <c r="A112" s="63" t="s">
        <v>122</v>
      </c>
      <c r="B112" s="172" t="str">
        <f aca="false">IF(OR(Almería!G112=0),"",Almería!G112)</f>
        <v/>
      </c>
      <c r="C112" s="172" t="str">
        <f aca="false">IF(OR(Cádiz!G112=0),"",Cádiz!G112)</f>
        <v/>
      </c>
      <c r="D112" s="172" t="str">
        <f aca="false">IF(OR(Córdoba!G112=0),"",Córdoba!G112)</f>
        <v/>
      </c>
      <c r="E112" s="172" t="str">
        <f aca="false">IF(OR(Granada!G112=0),"",Granada!G112)</f>
        <v/>
      </c>
      <c r="F112" s="172" t="str">
        <f aca="false">IF(OR(Huelva!G112=0),"",Huelva!G112)</f>
        <v/>
      </c>
      <c r="G112" s="172" t="str">
        <f aca="false">IF(OR(Jaén!G112=0),"",Jaén!G112)</f>
        <v/>
      </c>
      <c r="H112" s="172" t="str">
        <f aca="false">IF(OR(Málaga!G112=0),"",Málaga!G112)</f>
        <v/>
      </c>
      <c r="I112" s="172" t="str">
        <f aca="false">IF(OR(Sevilla!G112=0),"",Sevilla!G112)</f>
        <v/>
      </c>
      <c r="J112" s="173" t="str">
        <f aca="false">IF(OR(Andalucía!G112=0),"",Andalucía!G112)</f>
        <v/>
      </c>
    </row>
    <row r="113" customFormat="false" ht="12.75" hidden="false" customHeight="false" outlineLevel="0" collapsed="false">
      <c r="A113" s="63" t="s">
        <v>123</v>
      </c>
      <c r="B113" s="172" t="str">
        <f aca="false">IF(OR(Almería!G113=0),"",Almería!G113)</f>
        <v/>
      </c>
      <c r="C113" s="172" t="str">
        <f aca="false">IF(OR(Cádiz!G113=0),"",Cádiz!G113)</f>
        <v/>
      </c>
      <c r="D113" s="172" t="str">
        <f aca="false">IF(OR(Córdoba!G113=0),"",Córdoba!G113)</f>
        <v/>
      </c>
      <c r="E113" s="172" t="str">
        <f aca="false">IF(OR(Granada!G113=0),"",Granada!G113)</f>
        <v/>
      </c>
      <c r="F113" s="172" t="str">
        <f aca="false">IF(OR(Huelva!G113=0),"",Huelva!G113)</f>
        <v/>
      </c>
      <c r="G113" s="172" t="str">
        <f aca="false">IF(OR(Jaén!G113=0),"",Jaén!G113)</f>
        <v/>
      </c>
      <c r="H113" s="172" t="str">
        <f aca="false">IF(OR(Málaga!G113=0),"",Málaga!G113)</f>
        <v/>
      </c>
      <c r="I113" s="172" t="str">
        <f aca="false">IF(OR(Sevilla!G113=0),"",Sevilla!G113)</f>
        <v/>
      </c>
      <c r="J113" s="173" t="str">
        <f aca="false">IF(OR(Andalucía!G113=0),"",Andalucía!G113)</f>
        <v/>
      </c>
    </row>
    <row r="114" customFormat="false" ht="12.75" hidden="false" customHeight="false" outlineLevel="0" collapsed="false">
      <c r="A114" s="63" t="s">
        <v>124</v>
      </c>
      <c r="B114" s="172" t="str">
        <f aca="false">IF(OR(Almería!G114=0),"",Almería!G114)</f>
        <v/>
      </c>
      <c r="C114" s="172" t="str">
        <f aca="false">IF(OR(Cádiz!G114=0),"",Cádiz!G114)</f>
        <v/>
      </c>
      <c r="D114" s="172" t="str">
        <f aca="false">IF(OR(Córdoba!G114=0),"",Córdoba!G114)</f>
        <v/>
      </c>
      <c r="E114" s="172" t="str">
        <f aca="false">IF(OR(Granada!G114=0),"",Granada!G114)</f>
        <v/>
      </c>
      <c r="F114" s="172" t="str">
        <f aca="false">IF(OR(Huelva!G114=0),"",Huelva!G114)</f>
        <v/>
      </c>
      <c r="G114" s="172" t="str">
        <f aca="false">IF(OR(Jaén!G114=0),"",Jaén!G114)</f>
        <v/>
      </c>
      <c r="H114" s="172" t="str">
        <f aca="false">IF(OR(Málaga!G114=0),"",Málaga!G114)</f>
        <v/>
      </c>
      <c r="I114" s="172" t="str">
        <f aca="false">IF(OR(Sevilla!G114=0),"",Sevilla!G114)</f>
        <v/>
      </c>
      <c r="J114" s="173" t="str">
        <f aca="false">IF(OR(Andalucía!G114=0),"",Andalucía!G114)</f>
        <v/>
      </c>
    </row>
    <row r="115" customFormat="false" ht="12.75" hidden="true" customHeight="false" outlineLevel="0" collapsed="false">
      <c r="A115" s="63" t="s">
        <v>125</v>
      </c>
      <c r="B115" s="172" t="str">
        <f aca="false">IF(OR(Almería!G115=0),"",Almería!G115)</f>
        <v/>
      </c>
      <c r="C115" s="172" t="str">
        <f aca="false">IF(OR(Cádiz!G115=0),"",Cádiz!G115)</f>
        <v/>
      </c>
      <c r="D115" s="172" t="str">
        <f aca="false">IF(OR(Córdoba!G115=0),"",Córdoba!G115)</f>
        <v/>
      </c>
      <c r="E115" s="172" t="str">
        <f aca="false">IF(OR(Granada!G115=0),"",Granada!G115)</f>
        <v/>
      </c>
      <c r="F115" s="172" t="str">
        <f aca="false">IF(OR(Huelva!G115=0),"",Huelva!G115)</f>
        <v/>
      </c>
      <c r="G115" s="172" t="str">
        <f aca="false">IF(OR(Jaén!G115=0),"",Jaén!G115)</f>
        <v/>
      </c>
      <c r="H115" s="172" t="str">
        <f aca="false">IF(OR(Málaga!G115=0),"",Málaga!G115)</f>
        <v/>
      </c>
      <c r="I115" s="172" t="str">
        <f aca="false">IF(OR(Sevilla!G115=0),"",Sevilla!G115)</f>
        <v/>
      </c>
      <c r="J115" s="173" t="str">
        <f aca="false">IF(OR(Andalucía!G115=0),"",Andalucía!G115)</f>
        <v/>
      </c>
    </row>
    <row r="116" customFormat="false" ht="12.75" hidden="false" customHeight="false" outlineLevel="0" collapsed="false">
      <c r="A116" s="63" t="s">
        <v>126</v>
      </c>
      <c r="B116" s="172" t="str">
        <f aca="false">IF(OR(Almería!G116=0),"",Almería!G116)</f>
        <v/>
      </c>
      <c r="C116" s="172" t="str">
        <f aca="false">IF(OR(Cádiz!G116=0),"",Cádiz!G116)</f>
        <v/>
      </c>
      <c r="D116" s="172" t="str">
        <f aca="false">IF(OR(Córdoba!G116=0),"",Córdoba!G116)</f>
        <v/>
      </c>
      <c r="E116" s="172" t="str">
        <f aca="false">IF(OR(Granada!G116=0),"",Granada!G116)</f>
        <v/>
      </c>
      <c r="F116" s="172" t="str">
        <f aca="false">IF(OR(Huelva!G116=0),"",Huelva!G116)</f>
        <v/>
      </c>
      <c r="G116" s="172" t="str">
        <f aca="false">IF(OR(Jaén!G116=0),"",Jaén!G116)</f>
        <v/>
      </c>
      <c r="H116" s="172" t="str">
        <f aca="false">IF(OR(Málaga!G116=0),"",Málaga!G116)</f>
        <v/>
      </c>
      <c r="I116" s="172" t="str">
        <f aca="false">IF(OR(Sevilla!G116=0),"",Sevilla!G116)</f>
        <v/>
      </c>
      <c r="J116" s="173" t="str">
        <f aca="false">IF(OR(Andalucía!G116=0),"",Andalucía!G116)</f>
        <v/>
      </c>
    </row>
    <row r="117" customFormat="false" ht="12.75" hidden="false" customHeight="false" outlineLevel="0" collapsed="false">
      <c r="A117" s="63" t="s">
        <v>127</v>
      </c>
      <c r="B117" s="172" t="str">
        <f aca="false">IF(OR(Almería!G117=0),"",Almería!G117)</f>
        <v/>
      </c>
      <c r="C117" s="172" t="str">
        <f aca="false">IF(OR(Cádiz!G117=0),"",Cádiz!G117)</f>
        <v/>
      </c>
      <c r="D117" s="172" t="str">
        <f aca="false">IF(OR(Córdoba!G117=0),"",Córdoba!G117)</f>
        <v/>
      </c>
      <c r="E117" s="172" t="str">
        <f aca="false">IF(OR(Granada!G117=0),"",Granada!G117)</f>
        <v/>
      </c>
      <c r="F117" s="172" t="str">
        <f aca="false">IF(OR(Huelva!G117=0),"",Huelva!G117)</f>
        <v/>
      </c>
      <c r="G117" s="172" t="str">
        <f aca="false">IF(OR(Jaén!G117=0),"",Jaén!G117)</f>
        <v/>
      </c>
      <c r="H117" s="172" t="str">
        <f aca="false">IF(OR(Málaga!G117=0),"",Málaga!G117)</f>
        <v/>
      </c>
      <c r="I117" s="172" t="str">
        <f aca="false">IF(OR(Sevilla!G117=0),"",Sevilla!G117)</f>
        <v/>
      </c>
      <c r="J117" s="173" t="str">
        <f aca="false">IF(OR(Andalucía!G117=0),"",Andalucía!G117)</f>
        <v/>
      </c>
    </row>
    <row r="118" customFormat="false" ht="12.75" hidden="false" customHeight="false" outlineLevel="0" collapsed="false">
      <c r="A118" s="63" t="s">
        <v>128</v>
      </c>
      <c r="B118" s="172" t="str">
        <f aca="false">IF(OR(Almería!G118=0),"",Almería!G118)</f>
        <v/>
      </c>
      <c r="C118" s="172" t="str">
        <f aca="false">IF(OR(Cádiz!G118=0),"",Cádiz!G118)</f>
        <v/>
      </c>
      <c r="D118" s="172" t="str">
        <f aca="false">IF(OR(Córdoba!G118=0),"",Córdoba!G118)</f>
        <v/>
      </c>
      <c r="E118" s="172" t="str">
        <f aca="false">IF(OR(Granada!G118=0),"",Granada!G118)</f>
        <v/>
      </c>
      <c r="F118" s="172" t="str">
        <f aca="false">IF(OR(Huelva!G118=0),"",Huelva!G118)</f>
        <v/>
      </c>
      <c r="G118" s="172" t="str">
        <f aca="false">IF(OR(Jaén!G118=0),"",Jaén!G118)</f>
        <v/>
      </c>
      <c r="H118" s="172" t="str">
        <f aca="false">IF(OR(Málaga!G118=0),"",Málaga!G118)</f>
        <v/>
      </c>
      <c r="I118" s="172" t="str">
        <f aca="false">IF(OR(Sevilla!G118=0),"",Sevilla!G118)</f>
        <v/>
      </c>
      <c r="J118" s="173" t="str">
        <f aca="false">IF(OR(Andalucía!G118=0),"",Andalucía!G118)</f>
        <v/>
      </c>
    </row>
    <row r="119" customFormat="false" ht="12.75" hidden="false" customHeight="false" outlineLevel="0" collapsed="false">
      <c r="A119" s="63" t="s">
        <v>129</v>
      </c>
      <c r="B119" s="172" t="str">
        <f aca="false">IF(OR(Almería!G119=0),"",Almería!G119)</f>
        <v/>
      </c>
      <c r="C119" s="172" t="str">
        <f aca="false">IF(OR(Cádiz!G119=0),"",Cádiz!G119)</f>
        <v/>
      </c>
      <c r="D119" s="172" t="str">
        <f aca="false">IF(OR(Córdoba!G119=0),"",Córdoba!G119)</f>
        <v/>
      </c>
      <c r="E119" s="172" t="str">
        <f aca="false">IF(OR(Granada!G119=0),"",Granada!G119)</f>
        <v/>
      </c>
      <c r="F119" s="172" t="str">
        <f aca="false">IF(OR(Huelva!G119=0),"",Huelva!G119)</f>
        <v/>
      </c>
      <c r="G119" s="172" t="str">
        <f aca="false">IF(OR(Jaén!G119=0),"",Jaén!G119)</f>
        <v/>
      </c>
      <c r="H119" s="172" t="str">
        <f aca="false">IF(OR(Málaga!G119=0),"",Málaga!G119)</f>
        <v/>
      </c>
      <c r="I119" s="172" t="str">
        <f aca="false">IF(OR(Sevilla!G119=0),"",Sevilla!G119)</f>
        <v/>
      </c>
      <c r="J119" s="173" t="str">
        <f aca="false">IF(OR(Andalucía!G119=0),"",Andalucía!G119)</f>
        <v/>
      </c>
    </row>
    <row r="120" customFormat="false" ht="15.75" hidden="false" customHeight="false" outlineLevel="0" collapsed="false">
      <c r="A120" s="33" t="s">
        <v>130</v>
      </c>
      <c r="B120" s="174"/>
      <c r="C120" s="174"/>
      <c r="D120" s="174"/>
      <c r="E120" s="174"/>
      <c r="F120" s="174"/>
      <c r="G120" s="174"/>
      <c r="H120" s="174"/>
      <c r="I120" s="174"/>
      <c r="J120" s="175"/>
    </row>
    <row r="121" customFormat="false" ht="12.75" hidden="false" customHeight="false" outlineLevel="0" collapsed="false">
      <c r="A121" s="63" t="s">
        <v>131</v>
      </c>
      <c r="B121" s="172" t="str">
        <f aca="false">IF(OR(Almería!G121=0),"",Almería!G121)</f>
        <v/>
      </c>
      <c r="C121" s="172" t="str">
        <f aca="false">IF(OR(Cádiz!G121=0),"",Cádiz!G121)</f>
        <v/>
      </c>
      <c r="D121" s="172" t="str">
        <f aca="false">IF(OR(Córdoba!G121=0),"",Córdoba!G121)</f>
        <v/>
      </c>
      <c r="E121" s="172" t="str">
        <f aca="false">IF(OR(Granada!G121=0),"",Granada!G121)</f>
        <v/>
      </c>
      <c r="F121" s="172" t="str">
        <f aca="false">IF(OR(Huelva!G121=0),"",Huelva!G121)</f>
        <v/>
      </c>
      <c r="G121" s="172" t="str">
        <f aca="false">IF(OR(Jaén!G121=0),"",Jaén!G121)</f>
        <v/>
      </c>
      <c r="H121" s="172" t="str">
        <f aca="false">IF(OR(Málaga!G121=0),"",Málaga!G121)</f>
        <v/>
      </c>
      <c r="I121" s="172" t="str">
        <f aca="false">IF(OR(Sevilla!G121=0),"",Sevilla!G121)</f>
        <v/>
      </c>
      <c r="J121" s="173" t="str">
        <f aca="false">IF(OR(Andalucía!G121=0),"",Andalucía!G121)</f>
        <v/>
      </c>
    </row>
    <row r="122" customFormat="false" ht="12.75" hidden="false" customHeight="false" outlineLevel="0" collapsed="false">
      <c r="A122" s="63" t="s">
        <v>132</v>
      </c>
      <c r="B122" s="172" t="str">
        <f aca="false">IF(OR(Almería!G122=0),"",Almería!G122)</f>
        <v/>
      </c>
      <c r="C122" s="172" t="str">
        <f aca="false">IF(OR(Cádiz!G122=0),"",Cádiz!G122)</f>
        <v/>
      </c>
      <c r="D122" s="172" t="str">
        <f aca="false">IF(OR(Córdoba!G122=0),"",Córdoba!G122)</f>
        <v/>
      </c>
      <c r="E122" s="172" t="str">
        <f aca="false">IF(OR(Granada!G122=0),"",Granada!G122)</f>
        <v/>
      </c>
      <c r="F122" s="172" t="str">
        <f aca="false">IF(OR(Huelva!G122=0),"",Huelva!G122)</f>
        <v/>
      </c>
      <c r="G122" s="172" t="str">
        <f aca="false">IF(OR(Jaén!G122=0),"",Jaén!G122)</f>
        <v/>
      </c>
      <c r="H122" s="172" t="str">
        <f aca="false">IF(OR(Málaga!G122=0),"",Málaga!G122)</f>
        <v/>
      </c>
      <c r="I122" s="172" t="str">
        <f aca="false">IF(OR(Sevilla!G122=0),"",Sevilla!G122)</f>
        <v/>
      </c>
      <c r="J122" s="173" t="str">
        <f aca="false">IF(OR(Andalucía!G122=0),"",Andalucía!G122)</f>
        <v/>
      </c>
    </row>
    <row r="123" customFormat="false" ht="12.75" hidden="false" customHeight="false" outlineLevel="0" collapsed="false">
      <c r="A123" s="63" t="s">
        <v>133</v>
      </c>
      <c r="B123" s="172" t="str">
        <f aca="false">IF(OR(Almería!G123=0),"",Almería!G123)</f>
        <v/>
      </c>
      <c r="C123" s="172" t="str">
        <f aca="false">IF(OR(Cádiz!G123=0),"",Cádiz!G123)</f>
        <v/>
      </c>
      <c r="D123" s="172" t="str">
        <f aca="false">IF(OR(Córdoba!G123=0),"",Córdoba!G123)</f>
        <v/>
      </c>
      <c r="E123" s="172" t="str">
        <f aca="false">IF(OR(Granada!G123=0),"",Granada!G123)</f>
        <v/>
      </c>
      <c r="F123" s="172" t="str">
        <f aca="false">IF(OR(Huelva!G123=0),"",Huelva!G123)</f>
        <v/>
      </c>
      <c r="G123" s="172" t="str">
        <f aca="false">IF(OR(Jaén!G123=0),"",Jaén!G123)</f>
        <v/>
      </c>
      <c r="H123" s="172" t="str">
        <f aca="false">IF(OR(Málaga!G123=0),"",Málaga!G123)</f>
        <v/>
      </c>
      <c r="I123" s="172" t="str">
        <f aca="false">IF(OR(Sevilla!G123=0),"",Sevilla!G123)</f>
        <v/>
      </c>
      <c r="J123" s="173" t="str">
        <f aca="false">IF(OR(Andalucía!G123=0),"",Andalucía!G123)</f>
        <v/>
      </c>
    </row>
    <row r="124" customFormat="false" ht="15.75" hidden="false" customHeight="false" outlineLevel="0" collapsed="false">
      <c r="A124" s="33" t="s">
        <v>134</v>
      </c>
      <c r="B124" s="174"/>
      <c r="C124" s="174"/>
      <c r="D124" s="174"/>
      <c r="E124" s="174"/>
      <c r="F124" s="174"/>
      <c r="G124" s="174"/>
      <c r="H124" s="174"/>
      <c r="I124" s="174"/>
      <c r="J124" s="175"/>
    </row>
    <row r="125" customFormat="false" ht="12.75" hidden="false" customHeight="false" outlineLevel="0" collapsed="false">
      <c r="A125" s="63" t="s">
        <v>135</v>
      </c>
      <c r="B125" s="172" t="str">
        <f aca="false">IF(OR(Almería!G125=0),"",Almería!G125)</f>
        <v/>
      </c>
      <c r="C125" s="172" t="str">
        <f aca="false">IF(OR(Cádiz!G125=0),"",Cádiz!G125)</f>
        <v/>
      </c>
      <c r="D125" s="172" t="str">
        <f aca="false">IF(OR(Córdoba!G125=0),"",Córdoba!G125)</f>
        <v/>
      </c>
      <c r="E125" s="172" t="str">
        <f aca="false">IF(OR(Granada!G125=0),"",Granada!G125)</f>
        <v/>
      </c>
      <c r="F125" s="172" t="str">
        <f aca="false">IF(OR(Huelva!G125=0),"",Huelva!G125)</f>
        <v/>
      </c>
      <c r="G125" s="172" t="str">
        <f aca="false">IF(OR(Jaén!G125=0),"",Jaén!G125)</f>
        <v/>
      </c>
      <c r="H125" s="172" t="str">
        <f aca="false">IF(OR(Málaga!G125=0),"",Málaga!G125)</f>
        <v/>
      </c>
      <c r="I125" s="172" t="str">
        <f aca="false">IF(OR(Sevilla!G125=0),"",Sevilla!G125)</f>
        <v/>
      </c>
      <c r="J125" s="173" t="str">
        <f aca="false">IF(OR(Andalucía!G125=0),"",Andalucía!G125)</f>
        <v/>
      </c>
    </row>
    <row r="126" customFormat="false" ht="12.75" hidden="false" customHeight="false" outlineLevel="0" collapsed="false">
      <c r="A126" s="63" t="s">
        <v>136</v>
      </c>
      <c r="B126" s="172" t="str">
        <f aca="false">IF(OR(Almería!G126=0),"",Almería!G126)</f>
        <v/>
      </c>
      <c r="C126" s="172" t="str">
        <f aca="false">IF(OR(Cádiz!G126=0),"",Cádiz!G126)</f>
        <v/>
      </c>
      <c r="D126" s="172" t="str">
        <f aca="false">IF(OR(Córdoba!G126=0),"",Córdoba!G126)</f>
        <v/>
      </c>
      <c r="E126" s="172" t="str">
        <f aca="false">IF(OR(Granada!G126=0),"",Granada!G126)</f>
        <v/>
      </c>
      <c r="F126" s="172" t="str">
        <f aca="false">IF(OR(Huelva!G126=0),"",Huelva!G126)</f>
        <v/>
      </c>
      <c r="G126" s="172" t="str">
        <f aca="false">IF(OR(Jaén!G126=0),"",Jaén!G126)</f>
        <v/>
      </c>
      <c r="H126" s="172" t="str">
        <f aca="false">IF(OR(Málaga!G126=0),"",Málaga!G126)</f>
        <v/>
      </c>
      <c r="I126" s="172" t="str">
        <f aca="false">IF(OR(Sevilla!G126=0),"",Sevilla!G126)</f>
        <v/>
      </c>
      <c r="J126" s="173" t="str">
        <f aca="false">IF(OR(Andalucía!G126=0),"",Andalucía!G126)</f>
        <v/>
      </c>
    </row>
    <row r="127" customFormat="false" ht="12.75" hidden="false" customHeight="false" outlineLevel="0" collapsed="false">
      <c r="A127" s="63" t="s">
        <v>137</v>
      </c>
      <c r="B127" s="172" t="str">
        <f aca="false">IF(OR(Almería!G127=0),"",Almería!G127)</f>
        <v/>
      </c>
      <c r="C127" s="172" t="str">
        <f aca="false">IF(OR(Cádiz!G127=0),"",Cádiz!G127)</f>
        <v/>
      </c>
      <c r="D127" s="172" t="str">
        <f aca="false">IF(OR(Córdoba!G127=0),"",Córdoba!G127)</f>
        <v/>
      </c>
      <c r="E127" s="172" t="str">
        <f aca="false">IF(OR(Granada!G127=0),"",Granada!G127)</f>
        <v/>
      </c>
      <c r="F127" s="172" t="str">
        <f aca="false">IF(OR(Huelva!G127=0),"",Huelva!G127)</f>
        <v/>
      </c>
      <c r="G127" s="172" t="str">
        <f aca="false">IF(OR(Jaén!G127=0),"",Jaén!G127)</f>
        <v/>
      </c>
      <c r="H127" s="172" t="str">
        <f aca="false">IF(OR(Málaga!G127=0),"",Málaga!G127)</f>
        <v/>
      </c>
      <c r="I127" s="172" t="str">
        <f aca="false">IF(OR(Sevilla!G127=0),"",Sevilla!G127)</f>
        <v/>
      </c>
      <c r="J127" s="173" t="str">
        <f aca="false">IF(OR(Andalucía!G127=0),"",Andalucía!G127)</f>
        <v/>
      </c>
    </row>
    <row r="128" customFormat="false" ht="12.75" hidden="false" customHeight="false" outlineLevel="0" collapsed="false">
      <c r="A128" s="63" t="s">
        <v>138</v>
      </c>
      <c r="B128" s="172" t="str">
        <f aca="false">IF(OR(Almería!G128=0),"",Almería!G128)</f>
        <v/>
      </c>
      <c r="C128" s="172" t="str">
        <f aca="false">IF(OR(Cádiz!G128=0),"",Cádiz!G128)</f>
        <v/>
      </c>
      <c r="D128" s="172" t="str">
        <f aca="false">IF(OR(Córdoba!G128=0),"",Córdoba!G128)</f>
        <v/>
      </c>
      <c r="E128" s="172" t="str">
        <f aca="false">IF(OR(Granada!G128=0),"",Granada!G128)</f>
        <v/>
      </c>
      <c r="F128" s="172" t="str">
        <f aca="false">IF(OR(Huelva!G128=0),"",Huelva!G128)</f>
        <v/>
      </c>
      <c r="G128" s="172" t="str">
        <f aca="false">IF(OR(Jaén!G128=0),"",Jaén!G128)</f>
        <v/>
      </c>
      <c r="H128" s="172" t="str">
        <f aca="false">IF(OR(Málaga!G128=0),"",Málaga!G128)</f>
        <v/>
      </c>
      <c r="I128" s="172" t="str">
        <f aca="false">IF(OR(Sevilla!G128=0),"",Sevilla!G128)</f>
        <v/>
      </c>
      <c r="J128" s="173" t="str">
        <f aca="false">IF(OR(Andalucía!G128=0),"",Andalucía!G128)</f>
        <v/>
      </c>
    </row>
    <row r="129" customFormat="false" ht="15.75" hidden="false" customHeight="false" outlineLevel="0" collapsed="false">
      <c r="A129" s="33" t="s">
        <v>139</v>
      </c>
      <c r="B129" s="174"/>
      <c r="C129" s="174"/>
      <c r="D129" s="174"/>
      <c r="E129" s="174"/>
      <c r="F129" s="174"/>
      <c r="G129" s="174"/>
      <c r="H129" s="174"/>
      <c r="I129" s="174"/>
      <c r="J129" s="175"/>
    </row>
    <row r="130" customFormat="false" ht="12.75" hidden="false" customHeight="false" outlineLevel="0" collapsed="false">
      <c r="A130" s="106" t="s">
        <v>140</v>
      </c>
      <c r="B130" s="176" t="str">
        <f aca="false">IF(OR(Almería!G130=0),"",Almería!G130)</f>
        <v/>
      </c>
      <c r="C130" s="176" t="str">
        <f aca="false">IF(OR(Cádiz!G130=0),"",Cádiz!G130)</f>
        <v/>
      </c>
      <c r="D130" s="176" t="str">
        <f aca="false">IF(OR(Córdoba!G130=0),"",Córdoba!G130)</f>
        <v/>
      </c>
      <c r="E130" s="176" t="str">
        <f aca="false">IF(OR(Granada!G130=0),"",Granada!G130)</f>
        <v/>
      </c>
      <c r="F130" s="176" t="str">
        <f aca="false">IF(OR(Huelva!G130=0),"",Huelva!G130)</f>
        <v/>
      </c>
      <c r="G130" s="176" t="str">
        <f aca="false">IF(OR(Jaén!G130=0),"",Jaén!G130)</f>
        <v/>
      </c>
      <c r="H130" s="176" t="str">
        <f aca="false">IF(OR(Málaga!G130=0),"",Málaga!G130)</f>
        <v/>
      </c>
      <c r="I130" s="176" t="str">
        <f aca="false">IF(OR(Sevilla!G130=0),"",Sevilla!G130)</f>
        <v/>
      </c>
      <c r="J130" s="177" t="str">
        <f aca="false">IF(OR(Andalucía!G130=0),"",Andalucía!G13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31 DE ENERO DEL AÑO 2023.</oddHeader>
    <oddFooter>&amp;L(*)Mes al que corresponde la última estimación.
Datos de 2.021 provisionales y del 2.022 avances.</oddFooter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N33" activeCellId="0" sqref="N33:N3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42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14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3</v>
      </c>
      <c r="D3" s="23" t="n">
        <v>2022</v>
      </c>
      <c r="E3" s="24" t="s">
        <v>11</v>
      </c>
      <c r="F3" s="25" t="s">
        <v>10</v>
      </c>
      <c r="G3" s="23" t="n">
        <v>2023</v>
      </c>
      <c r="H3" s="23" t="n">
        <v>2022</v>
      </c>
      <c r="I3" s="121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3</v>
      </c>
      <c r="O3" s="30" t="n">
        <v>2022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122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1</v>
      </c>
      <c r="C5" s="50" t="n">
        <f aca="false">IF(OR(C6=0,C7=0),"",SUM(C6:C7))</f>
        <v>58340</v>
      </c>
      <c r="D5" s="51" t="n">
        <f aca="false">IF(OR(D6=0,D7=0),"",SUM(D6:D7))</f>
        <v>58398</v>
      </c>
      <c r="E5" s="52" t="n">
        <v>60044</v>
      </c>
      <c r="F5" s="53"/>
      <c r="G5" s="54" t="str">
        <f aca="false">IF(OR(G6=0,G7=0),"",SUM(G6:G7))</f>
        <v/>
      </c>
      <c r="H5" s="55" t="n">
        <f aca="false">IF(OR(H6=0,H7=0),"",SUM(H6:H7))</f>
        <v>149527</v>
      </c>
      <c r="I5" s="56" t="n">
        <v>179562</v>
      </c>
      <c r="J5" s="57" t="n">
        <f aca="false">IF(OR(D5=0,C5=0,D5&lt;1),"",C5/D5*100-100)</f>
        <v>-0.099318469810612</v>
      </c>
      <c r="K5" s="58" t="n">
        <f aca="false">IF(OR(E5=0,C5=0,E5&lt;1),"",C5/E5*100-100)</f>
        <v>-2.83791885950303</v>
      </c>
      <c r="L5" s="57"/>
      <c r="M5" s="59"/>
      <c r="N5" s="60"/>
      <c r="O5" s="61" t="n">
        <f aca="false">(H5/D5)*1000</f>
        <v>2560.48152333984</v>
      </c>
      <c r="P5" s="62" t="n">
        <f aca="false">(I5/E5)*1000</f>
        <v>2990.50696156152</v>
      </c>
    </row>
    <row r="6" customFormat="false" ht="12.75" hidden="false" customHeight="false" outlineLevel="0" collapsed="false">
      <c r="A6" s="63" t="s">
        <v>16</v>
      </c>
      <c r="B6" s="49" t="n">
        <v>1</v>
      </c>
      <c r="C6" s="50" t="n">
        <v>16336</v>
      </c>
      <c r="D6" s="51" t="n">
        <v>12903</v>
      </c>
      <c r="E6" s="64" t="n">
        <v>13683</v>
      </c>
      <c r="F6" s="53"/>
      <c r="G6" s="54"/>
      <c r="H6" s="55" t="n">
        <v>38064</v>
      </c>
      <c r="I6" s="65" t="n">
        <v>41779</v>
      </c>
      <c r="J6" s="57" t="n">
        <f aca="false">IF(OR(D6=0,C6=0,D6&lt;1),"",C6/D6*100-100)</f>
        <v>26.6062156087731</v>
      </c>
      <c r="K6" s="58" t="n">
        <f aca="false">IF(OR(E6=0,C6=0,E6&lt;1),"",C6/E6*100-100)</f>
        <v>19.3890228751005</v>
      </c>
      <c r="L6" s="57" t="str">
        <f aca="false">IF(OR(H6=0,G6=0,H6&lt;1),"",G6/H6*100-100)</f>
        <v/>
      </c>
      <c r="M6" s="59" t="str">
        <f aca="false">IF(OR(I6=0,G6=0,I6&lt;1),"",G6/I6*100-100)</f>
        <v/>
      </c>
      <c r="N6" s="60"/>
      <c r="O6" s="61" t="n">
        <f aca="false">(H6/D6)*1000</f>
        <v>2950.01162520344</v>
      </c>
      <c r="P6" s="62" t="n">
        <f aca="false">(I6/E6)*1000</f>
        <v>3053.35087334649</v>
      </c>
    </row>
    <row r="7" customFormat="false" ht="12.75" hidden="false" customHeight="false" outlineLevel="0" collapsed="false">
      <c r="A7" s="66" t="s">
        <v>17</v>
      </c>
      <c r="B7" s="49" t="n">
        <v>1</v>
      </c>
      <c r="C7" s="50" t="n">
        <v>42004</v>
      </c>
      <c r="D7" s="51" t="n">
        <v>45495</v>
      </c>
      <c r="E7" s="64" t="n">
        <v>46361</v>
      </c>
      <c r="F7" s="53"/>
      <c r="G7" s="54"/>
      <c r="H7" s="55" t="n">
        <v>111463</v>
      </c>
      <c r="I7" s="65" t="n">
        <v>137783</v>
      </c>
      <c r="J7" s="57" t="n">
        <f aca="false">IF(OR(D7=0,C7=0,D7&lt;1),"",C7/D7*100-100)</f>
        <v>-7.67337070007693</v>
      </c>
      <c r="K7" s="58" t="n">
        <f aca="false">IF(OR(E7=0,C7=0,E7&lt;1),"",C7/E7*100-100)</f>
        <v>-9.39798537563901</v>
      </c>
      <c r="L7" s="57" t="str">
        <f aca="false">IF(OR(H7=0,G7=0,H7&lt;1),"",G7/H7*100-100)</f>
        <v/>
      </c>
      <c r="M7" s="59" t="str">
        <f aca="false">IF(OR(I7=0,G7=0,I7&lt;1),"",G7/I7*100-100)</f>
        <v/>
      </c>
      <c r="N7" s="60"/>
      <c r="O7" s="61" t="n">
        <f aca="false">(H7/D7)*1000</f>
        <v>2450.00549510935</v>
      </c>
      <c r="P7" s="62" t="n">
        <f aca="false">(I7/E7)*1000</f>
        <v>2971.95918983629</v>
      </c>
    </row>
    <row r="8" customFormat="false" ht="12.75" hidden="false" customHeight="false" outlineLevel="0" collapsed="false">
      <c r="A8" s="48" t="s">
        <v>18</v>
      </c>
      <c r="B8" s="49" t="n">
        <v>1</v>
      </c>
      <c r="C8" s="50" t="n">
        <f aca="false">IF(OR(C9=0,C10=0),"",SUM(C9:C10))</f>
        <v>6870</v>
      </c>
      <c r="D8" s="51" t="n">
        <f aca="false">IF(OR(D9=0,D10=0),"",SUM(D9:D10))</f>
        <v>6880</v>
      </c>
      <c r="E8" s="52" t="n">
        <v>10987</v>
      </c>
      <c r="F8" s="53"/>
      <c r="G8" s="68" t="str">
        <f aca="false">IF(OR(G9=0,G10=0),"",SUM(G9:G10))</f>
        <v/>
      </c>
      <c r="H8" s="123" t="n">
        <f aca="false">IF(OR(H9=0,H10=0),"",SUM(H9:H10))</f>
        <v>20494</v>
      </c>
      <c r="I8" s="70" t="n">
        <v>30956</v>
      </c>
      <c r="J8" s="57" t="n">
        <f aca="false">IF(OR(D8=0,C8=0,D8&lt;1),"",C8/D8*100-100)</f>
        <v>-0.145348837209298</v>
      </c>
      <c r="K8" s="58" t="n">
        <f aca="false">IF(OR(E8=0,C8=0,E8&lt;1),"",C8/E8*100-100)</f>
        <v>-37.471557294985</v>
      </c>
      <c r="L8" s="57"/>
      <c r="M8" s="59"/>
      <c r="N8" s="60"/>
      <c r="O8" s="61" t="n">
        <f aca="false">(H8/D8)*1000</f>
        <v>2978.77906976744</v>
      </c>
      <c r="P8" s="62" t="n">
        <f aca="false">(I8/E8)*1000</f>
        <v>2817.51160462365</v>
      </c>
    </row>
    <row r="9" customFormat="false" ht="12.75" hidden="false" customHeight="false" outlineLevel="0" collapsed="false">
      <c r="A9" s="63" t="s">
        <v>19</v>
      </c>
      <c r="B9" s="49" t="n">
        <v>1</v>
      </c>
      <c r="C9" s="50" t="n">
        <v>6330</v>
      </c>
      <c r="D9" s="51" t="n">
        <v>6330</v>
      </c>
      <c r="E9" s="64" t="n">
        <v>10098</v>
      </c>
      <c r="F9" s="53"/>
      <c r="G9" s="54"/>
      <c r="H9" s="55" t="n">
        <v>18799</v>
      </c>
      <c r="I9" s="65" t="n">
        <v>28293</v>
      </c>
      <c r="J9" s="57" t="n">
        <f aca="false">IF(OR(D9=0,C9=0,D9&lt;1),"",C9/D9*100-100)</f>
        <v>0</v>
      </c>
      <c r="K9" s="58" t="n">
        <f aca="false">IF(OR(E9=0,C9=0,E9&lt;1),"",C9/E9*100-100)</f>
        <v>-37.3143196672608</v>
      </c>
      <c r="L9" s="57" t="str">
        <f aca="false">IF(OR(H9=0,G9=0,H9&lt;1),"",G9/H9*100-100)</f>
        <v/>
      </c>
      <c r="M9" s="59" t="str">
        <f aca="false">IF(OR(I9=0,G9=0,I9&lt;1),"",G9/I9*100-100)</f>
        <v/>
      </c>
      <c r="N9" s="60"/>
      <c r="O9" s="61" t="n">
        <f aca="false">(H9/D9)*1000</f>
        <v>2969.82622432859</v>
      </c>
      <c r="P9" s="62" t="n">
        <f aca="false">(I9/E9)*1000</f>
        <v>2801.84194890077</v>
      </c>
    </row>
    <row r="10" customFormat="false" ht="12.75" hidden="false" customHeight="false" outlineLevel="0" collapsed="false">
      <c r="A10" s="66" t="s">
        <v>20</v>
      </c>
      <c r="B10" s="49" t="n">
        <v>1</v>
      </c>
      <c r="C10" s="50" t="n">
        <v>540</v>
      </c>
      <c r="D10" s="51" t="n">
        <v>550</v>
      </c>
      <c r="E10" s="64" t="n">
        <v>889</v>
      </c>
      <c r="F10" s="53"/>
      <c r="G10" s="54"/>
      <c r="H10" s="55" t="n">
        <v>1695</v>
      </c>
      <c r="I10" s="65" t="n">
        <v>2663</v>
      </c>
      <c r="J10" s="57" t="n">
        <f aca="false">IF(OR(D10=0,C10=0,D10&lt;1),"",C10/D10*100-100)</f>
        <v>-1.81818181818181</v>
      </c>
      <c r="K10" s="58" t="n">
        <f aca="false">IF(OR(E10=0,C10=0,E10&lt;1),"",C10/E10*100-100)</f>
        <v>-39.2575928008999</v>
      </c>
      <c r="L10" s="57" t="str">
        <f aca="false">IF(OR(H10=0,G10=0,H10&lt;1),"",G10/H10*100-100)</f>
        <v/>
      </c>
      <c r="M10" s="59" t="str">
        <f aca="false">IF(OR(I10=0,G10=0,I10&lt;1),"",G10/I10*100-100)</f>
        <v/>
      </c>
      <c r="N10" s="60"/>
      <c r="O10" s="61" t="n">
        <f aca="false">(H10/D10)*1000</f>
        <v>3081.81818181818</v>
      </c>
      <c r="P10" s="62" t="n">
        <f aca="false">(I10/E10)*1000</f>
        <v>2995.5005624297</v>
      </c>
    </row>
    <row r="11" customFormat="false" ht="12.75" hidden="false" customHeight="false" outlineLevel="0" collapsed="false">
      <c r="A11" s="63" t="s">
        <v>21</v>
      </c>
      <c r="B11" s="49" t="n">
        <v>1</v>
      </c>
      <c r="C11" s="50" t="n">
        <v>12025</v>
      </c>
      <c r="D11" s="51" t="n">
        <v>12081</v>
      </c>
      <c r="E11" s="64" t="n">
        <v>12712</v>
      </c>
      <c r="F11" s="53"/>
      <c r="G11" s="54"/>
      <c r="H11" s="55" t="n">
        <v>17880</v>
      </c>
      <c r="I11" s="65" t="n">
        <v>20065</v>
      </c>
      <c r="J11" s="57" t="n">
        <f aca="false">IF(OR(D11=0,C11=0,D11&lt;1),"",C11/D11*100-100)</f>
        <v>-0.463537786607077</v>
      </c>
      <c r="K11" s="58" t="n">
        <f aca="false">IF(OR(E11=0,C11=0,E11&lt;1),"",C11/E11*100-100)</f>
        <v>-5.40434235368156</v>
      </c>
      <c r="L11" s="57" t="str">
        <f aca="false">IF(OR(H11=0,G11=0,H11&lt;1),"",G11/H11*100-100)</f>
        <v/>
      </c>
      <c r="M11" s="59" t="str">
        <f aca="false">IF(OR(I11=0,G11=0,I11&lt;1),"",G11/I11*100-100)</f>
        <v/>
      </c>
      <c r="N11" s="60"/>
      <c r="O11" s="61" t="n">
        <f aca="false">(H11/D11)*1000</f>
        <v>1480.00993295257</v>
      </c>
      <c r="P11" s="62" t="n">
        <f aca="false">(I11/E11)*1000</f>
        <v>1578.42983008181</v>
      </c>
    </row>
    <row r="12" customFormat="false" ht="12.75" hidden="false" customHeight="false" outlineLevel="0" collapsed="false">
      <c r="A12" s="63" t="s">
        <v>22</v>
      </c>
      <c r="B12" s="49" t="n">
        <v>1</v>
      </c>
      <c r="C12" s="50" t="n">
        <v>1</v>
      </c>
      <c r="D12" s="51" t="n">
        <v>1</v>
      </c>
      <c r="E12" s="64" t="n">
        <v>6</v>
      </c>
      <c r="F12" s="53"/>
      <c r="G12" s="54"/>
      <c r="H12" s="55" t="n">
        <v>2</v>
      </c>
      <c r="I12" s="65" t="n">
        <v>10</v>
      </c>
      <c r="J12" s="57" t="n">
        <f aca="false">IF(OR(D12=0,C12=0,D12&lt;1),"",C12/D12*100-100)</f>
        <v>0</v>
      </c>
      <c r="K12" s="58" t="n">
        <f aca="false">IF(OR(E12=0,C12=0,E12&lt;1),"",C12/E12*100-100)</f>
        <v>-83.3333333333333</v>
      </c>
      <c r="L12" s="57" t="str">
        <f aca="false">IF(OR(H12=0,G12=0,H12&lt;1),"",G12/H12*100-100)</f>
        <v/>
      </c>
      <c r="M12" s="59" t="str">
        <f aca="false">IF(OR(I12=0,G12=0,I12&lt;1),"",G12/I12*100-100)</f>
        <v/>
      </c>
      <c r="N12" s="60"/>
      <c r="O12" s="61"/>
      <c r="P12" s="62"/>
    </row>
    <row r="13" customFormat="false" ht="12.75" hidden="false" customHeight="false" outlineLevel="0" collapsed="false">
      <c r="A13" s="66" t="s">
        <v>23</v>
      </c>
      <c r="B13" s="49" t="n">
        <v>1</v>
      </c>
      <c r="C13" s="71" t="n">
        <v>14463</v>
      </c>
      <c r="D13" s="72" t="n">
        <v>14540</v>
      </c>
      <c r="E13" s="64" t="n">
        <v>15910</v>
      </c>
      <c r="F13" s="53"/>
      <c r="G13" s="54"/>
      <c r="H13" s="55" t="n">
        <v>19411</v>
      </c>
      <c r="I13" s="65" t="n">
        <v>37640</v>
      </c>
      <c r="J13" s="57" t="n">
        <f aca="false">IF(OR(D13=0,C13=0,D13&lt;1),"",C13/D13*100-100)</f>
        <v>-0.529573590096291</v>
      </c>
      <c r="K13" s="58" t="n">
        <f aca="false">IF(OR(E13=0,C13=0,E13&lt;1),"",C13/E13*100-100)</f>
        <v>-9.09490886235072</v>
      </c>
      <c r="L13" s="57" t="str">
        <f aca="false">IF(OR(H13=0,G13=0,H13&lt;1),"",G13/H13*100-100)</f>
        <v/>
      </c>
      <c r="M13" s="59" t="str">
        <f aca="false">IF(OR(I13=0,G13=0,I13&lt;1),"",G13/I13*100-100)</f>
        <v/>
      </c>
      <c r="N13" s="60"/>
      <c r="O13" s="61" t="n">
        <f aca="false">(H13/D13)*1000</f>
        <v>1335.00687757909</v>
      </c>
      <c r="P13" s="62" t="n">
        <f aca="false">(I13/E13)*1000</f>
        <v>2365.80766813325</v>
      </c>
    </row>
    <row r="14" customFormat="false" ht="12.75" hidden="false" customHeight="false" outlineLevel="0" collapsed="false">
      <c r="A14" s="63" t="s">
        <v>24</v>
      </c>
      <c r="B14" s="49"/>
      <c r="C14" s="50"/>
      <c r="D14" s="51" t="n">
        <v>1163</v>
      </c>
      <c r="E14" s="64" t="n">
        <v>2163</v>
      </c>
      <c r="F14" s="53"/>
      <c r="G14" s="54"/>
      <c r="H14" s="55" t="n">
        <v>8525</v>
      </c>
      <c r="I14" s="65" t="n">
        <v>15698</v>
      </c>
      <c r="J14" s="57" t="str">
        <f aca="false">IF(OR(D14=0,C14=0,D14&lt;1),"",C14/D14*100-100)</f>
        <v/>
      </c>
      <c r="K14" s="58" t="str">
        <f aca="false">IF(OR(E14=0,C14=0,E14&lt;1),"",C14/E14*100-100)</f>
        <v/>
      </c>
      <c r="L14" s="57" t="str">
        <f aca="false">IF(OR(H14=0,G14=0,H14&lt;1),"",G14/H14*100-100)</f>
        <v/>
      </c>
      <c r="M14" s="59" t="str">
        <f aca="false">IF(OR(I14=0,G14=0,I14&lt;1),"",G14/I14*100-100)</f>
        <v/>
      </c>
      <c r="N14" s="60"/>
      <c r="O14" s="61" t="n">
        <f aca="false">(H14/D14)*1000</f>
        <v>7330.18056749785</v>
      </c>
      <c r="P14" s="62" t="n">
        <f aca="false">(I14/E14)*1000</f>
        <v>7257.51271382339</v>
      </c>
    </row>
    <row r="15" customFormat="false" ht="12.75" hidden="false" customHeight="false" outlineLevel="0" collapsed="false">
      <c r="A15" s="63" t="s">
        <v>25</v>
      </c>
      <c r="B15" s="49"/>
      <c r="C15" s="50"/>
      <c r="D15" s="51" t="n">
        <v>1586</v>
      </c>
      <c r="E15" s="64" t="n">
        <v>2071</v>
      </c>
      <c r="F15" s="53"/>
      <c r="G15" s="54"/>
      <c r="H15" s="55" t="n">
        <v>22509</v>
      </c>
      <c r="I15" s="65" t="n">
        <v>26045</v>
      </c>
      <c r="J15" s="57" t="str">
        <f aca="false">IF(OR(D15=0,C15=0,D15&lt;1),"",C15/D15*100-100)</f>
        <v/>
      </c>
      <c r="K15" s="58" t="str">
        <f aca="false">IF(OR(E15=0,C15=0,E15&lt;1),"",C15/E15*100-100)</f>
        <v/>
      </c>
      <c r="L15" s="57" t="str">
        <f aca="false">IF(OR(H15=0,G15=0,H15&lt;1),"",G15/H15*100-100)</f>
        <v/>
      </c>
      <c r="M15" s="59" t="str">
        <f aca="false">IF(OR(I15=0,G15=0,I15&lt;1),"",G15/I15*100-100)</f>
        <v/>
      </c>
      <c r="N15" s="60"/>
      <c r="O15" s="61" t="n">
        <f aca="false">(H15/D15)*1000</f>
        <v>14192.3076923077</v>
      </c>
      <c r="P15" s="62" t="n">
        <f aca="false">(I15/E15)*1000</f>
        <v>12576.0502172863</v>
      </c>
    </row>
    <row r="16" customFormat="false" ht="12.75" hidden="false" customHeight="false" outlineLevel="0" collapsed="false">
      <c r="A16" s="63" t="s">
        <v>26</v>
      </c>
      <c r="B16" s="49"/>
      <c r="C16" s="50"/>
      <c r="D16" s="51" t="n">
        <v>2973</v>
      </c>
      <c r="E16" s="64" t="n">
        <v>2416</v>
      </c>
      <c r="F16" s="53"/>
      <c r="G16" s="54"/>
      <c r="H16" s="55" t="n">
        <v>6883</v>
      </c>
      <c r="I16" s="65" t="n">
        <v>6723</v>
      </c>
      <c r="J16" s="57" t="str">
        <f aca="false">IF(OR(D16=0,C16=0,D16&lt;1),"",C16/D16*100-100)</f>
        <v/>
      </c>
      <c r="K16" s="58" t="str">
        <f aca="false">IF(OR(E16=0,C16=0,E16&lt;1),"",C16/E16*100-100)</f>
        <v/>
      </c>
      <c r="L16" s="57" t="str">
        <f aca="false">IF(OR(H16=0,G16=0,H16&lt;1),"",G16/H16*100-100)</f>
        <v/>
      </c>
      <c r="M16" s="59" t="str">
        <f aca="false">IF(OR(I16=0,G16=0,I16&lt;1),"",G16/I16*100-100)</f>
        <v/>
      </c>
      <c r="N16" s="60"/>
      <c r="O16" s="61" t="n">
        <f aca="false">(H16/D16)*1000</f>
        <v>2315.16986209216</v>
      </c>
      <c r="P16" s="62" t="n">
        <f aca="false">(I16/E16)*1000</f>
        <v>2782.69867549669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5"/>
      <c r="E17" s="76"/>
      <c r="F17" s="77"/>
      <c r="G17" s="78"/>
      <c r="H17" s="79"/>
      <c r="I17" s="80"/>
      <c r="J17" s="81"/>
      <c r="K17" s="82"/>
      <c r="L17" s="81"/>
      <c r="M17" s="83"/>
      <c r="N17" s="84"/>
      <c r="O17" s="85"/>
      <c r="P17" s="86"/>
      <c r="Q17" s="124"/>
    </row>
    <row r="18" customFormat="false" ht="12.75" hidden="false" customHeight="false" outlineLevel="0" collapsed="false">
      <c r="A18" s="63" t="s">
        <v>28</v>
      </c>
      <c r="B18" s="49"/>
      <c r="C18" s="50"/>
      <c r="D18" s="51" t="n">
        <v>0.01</v>
      </c>
      <c r="E18" s="64" t="n">
        <v>16</v>
      </c>
      <c r="F18" s="53"/>
      <c r="G18" s="54"/>
      <c r="H18" s="55" t="n">
        <v>0.01</v>
      </c>
      <c r="I18" s="87" t="n">
        <v>14</v>
      </c>
      <c r="J18" s="57" t="str">
        <f aca="false">IF(OR(D18=0,C18=0,D18&lt;1),"",C18/D18*100-100)</f>
        <v/>
      </c>
      <c r="K18" s="58" t="str">
        <f aca="false">IF(OR(E18=0,C18=0,E18&lt;1),"",C18/E18*100-100)</f>
        <v/>
      </c>
      <c r="L18" s="57" t="str">
        <f aca="false">IF(OR(H18=0,G18=0,H18&lt;1),"",G18/H18*100-100)</f>
        <v/>
      </c>
      <c r="M18" s="59" t="str">
        <f aca="false">IF(OR(I18=0,G18=0,I18&lt;1),"",G18/I18*100-100)</f>
        <v/>
      </c>
      <c r="N18" s="60"/>
      <c r="O18" s="61"/>
      <c r="P18" s="62" t="n">
        <f aca="false">(I18/E18)*1000</f>
        <v>875</v>
      </c>
    </row>
    <row r="19" customFormat="false" ht="12.75" hidden="false" customHeight="false" outlineLevel="0" collapsed="false">
      <c r="A19" s="63" t="s">
        <v>29</v>
      </c>
      <c r="B19" s="49"/>
      <c r="C19" s="50"/>
      <c r="D19" s="51" t="n">
        <v>2345</v>
      </c>
      <c r="E19" s="64" t="n">
        <v>4981</v>
      </c>
      <c r="F19" s="53"/>
      <c r="G19" s="54"/>
      <c r="H19" s="55" t="n">
        <v>3786</v>
      </c>
      <c r="I19" s="87" t="n">
        <v>5903</v>
      </c>
      <c r="J19" s="57" t="str">
        <f aca="false">IF(OR(D19=0,C19=0,D19&lt;1),"",C19/D19*100-100)</f>
        <v/>
      </c>
      <c r="K19" s="58" t="str">
        <f aca="false">IF(OR(E19=0,C19=0,E19&lt;1),"",C19/E19*100-100)</f>
        <v/>
      </c>
      <c r="L19" s="57" t="str">
        <f aca="false">IF(OR(H19=0,G19=0,H19&lt;1),"",G19/H19*100-100)</f>
        <v/>
      </c>
      <c r="M19" s="59" t="str">
        <f aca="false">IF(OR(I19=0,G19=0,I19&lt;1),"",G19/I19*100-100)</f>
        <v/>
      </c>
      <c r="N19" s="60"/>
      <c r="O19" s="61" t="n">
        <f aca="false">(H19/D19)*1000</f>
        <v>1614.49893390192</v>
      </c>
      <c r="P19" s="62" t="n">
        <f aca="false">(I19/E19)*1000</f>
        <v>1185.10339289299</v>
      </c>
    </row>
    <row r="20" customFormat="false" ht="12.75" hidden="false" customHeight="false" outlineLevel="0" collapsed="false">
      <c r="A20" s="63" t="s">
        <v>30</v>
      </c>
      <c r="B20" s="49"/>
      <c r="C20" s="50"/>
      <c r="D20" s="51" t="n">
        <v>27</v>
      </c>
      <c r="E20" s="64" t="n">
        <v>58</v>
      </c>
      <c r="F20" s="53"/>
      <c r="G20" s="54"/>
      <c r="H20" s="55" t="n">
        <v>62</v>
      </c>
      <c r="I20" s="87" t="n">
        <v>51</v>
      </c>
      <c r="J20" s="57" t="str">
        <f aca="false">IF(OR(D20=0,C20=0,D20&lt;1),"",C20/D20*100-100)</f>
        <v/>
      </c>
      <c r="K20" s="58" t="str">
        <f aca="false">IF(OR(E20=0,C20=0,E20&lt;1),"",C20/E20*100-100)</f>
        <v/>
      </c>
      <c r="L20" s="57" t="str">
        <f aca="false">IF(OR(H20=0,G20=0,H20&lt;1),"",G20/H20*100-100)</f>
        <v/>
      </c>
      <c r="M20" s="59" t="str">
        <f aca="false">IF(OR(I20=0,G20=0,I20&lt;1),"",G20/I20*100-100)</f>
        <v/>
      </c>
      <c r="N20" s="60"/>
      <c r="O20" s="61"/>
      <c r="P20" s="62"/>
    </row>
    <row r="21" customFormat="false" ht="12.75" hidden="false" customHeight="false" outlineLevel="0" collapsed="false">
      <c r="A21" s="63" t="s">
        <v>31</v>
      </c>
      <c r="B21" s="49" t="n">
        <v>1</v>
      </c>
      <c r="C21" s="50" t="n">
        <v>1801</v>
      </c>
      <c r="D21" s="51" t="n">
        <v>1801</v>
      </c>
      <c r="E21" s="64" t="n">
        <v>2750</v>
      </c>
      <c r="F21" s="53"/>
      <c r="G21" s="54"/>
      <c r="H21" s="55" t="n">
        <v>3479</v>
      </c>
      <c r="I21" s="87" t="n">
        <v>1926</v>
      </c>
      <c r="J21" s="57" t="n">
        <f aca="false">IF(OR(D21=0,C21=0,D21&lt;1),"",C21/D21*100-100)</f>
        <v>0</v>
      </c>
      <c r="K21" s="58" t="n">
        <f aca="false">IF(OR(E21=0,C21=0,E21&lt;1),"",C21/E21*100-100)</f>
        <v>-34.5090909090909</v>
      </c>
      <c r="L21" s="57" t="str">
        <f aca="false">IF(OR(H21=0,G21=0,H21&lt;1),"",G21/H21*100-100)</f>
        <v/>
      </c>
      <c r="M21" s="59" t="str">
        <f aca="false">IF(OR(I21=0,G21=0,I21&lt;1),"",G21/I21*100-100)</f>
        <v/>
      </c>
      <c r="N21" s="60"/>
      <c r="O21" s="61" t="n">
        <f aca="false">(H21/D21)*1000</f>
        <v>1931.70460855081</v>
      </c>
      <c r="P21" s="62" t="n">
        <f aca="false">(I21/E21)*1000</f>
        <v>700.363636363636</v>
      </c>
    </row>
    <row r="22" customFormat="false" ht="12.75" hidden="false" customHeight="false" outlineLevel="0" collapsed="false">
      <c r="A22" s="63" t="s">
        <v>32</v>
      </c>
      <c r="B22" s="49" t="n">
        <v>1</v>
      </c>
      <c r="C22" s="50" t="n">
        <v>738</v>
      </c>
      <c r="D22" s="51" t="n">
        <v>738</v>
      </c>
      <c r="E22" s="64" t="n">
        <v>898</v>
      </c>
      <c r="F22" s="53"/>
      <c r="G22" s="54"/>
      <c r="H22" s="55" t="n">
        <v>850</v>
      </c>
      <c r="I22" s="87" t="n">
        <v>834</v>
      </c>
      <c r="J22" s="57" t="n">
        <f aca="false">IF(OR(D22=0,C22=0,D22&lt;1),"",C22/D22*100-100)</f>
        <v>0</v>
      </c>
      <c r="K22" s="58" t="n">
        <f aca="false">IF(OR(E22=0,C22=0,E22&lt;1),"",C22/E22*100-100)</f>
        <v>-17.8173719376392</v>
      </c>
      <c r="L22" s="57" t="str">
        <f aca="false">IF(OR(H22=0,G22=0,H22&lt;1),"",G22/H22*100-100)</f>
        <v/>
      </c>
      <c r="M22" s="59" t="str">
        <f aca="false">IF(OR(I22=0,G22=0,I22&lt;1),"",G22/I22*100-100)</f>
        <v/>
      </c>
      <c r="N22" s="60"/>
      <c r="O22" s="61" t="n">
        <f aca="false">(H22/D22)*1000</f>
        <v>1151.76151761518</v>
      </c>
      <c r="P22" s="62" t="n">
        <f aca="false">(I22/E22)*1000</f>
        <v>928.730512249443</v>
      </c>
    </row>
    <row r="23" customFormat="false" ht="12.75" hidden="false" customHeight="false" outlineLevel="0" collapsed="false">
      <c r="A23" s="63" t="s">
        <v>33</v>
      </c>
      <c r="B23" s="49" t="n">
        <v>1</v>
      </c>
      <c r="C23" s="50" t="n">
        <v>942</v>
      </c>
      <c r="D23" s="51" t="n">
        <v>942</v>
      </c>
      <c r="E23" s="64" t="n">
        <v>1243</v>
      </c>
      <c r="F23" s="53"/>
      <c r="G23" s="54"/>
      <c r="H23" s="55" t="n">
        <v>1270</v>
      </c>
      <c r="I23" s="87" t="n">
        <v>817</v>
      </c>
      <c r="J23" s="57" t="n">
        <f aca="false">IF(OR(D23=0,C23=0,D23&lt;1),"",C23/D23*100-100)</f>
        <v>0</v>
      </c>
      <c r="K23" s="58" t="n">
        <f aca="false">IF(OR(E23=0,C23=0,E23&lt;1),"",C23/E23*100-100)</f>
        <v>-24.2156074014481</v>
      </c>
      <c r="L23" s="57" t="str">
        <f aca="false">IF(OR(H23=0,G23=0,H23&lt;1),"",G23/H23*100-100)</f>
        <v/>
      </c>
      <c r="M23" s="59" t="str">
        <f aca="false">IF(OR(I23=0,G23=0,I23&lt;1),"",G23/I23*100-100)</f>
        <v/>
      </c>
      <c r="N23" s="60"/>
      <c r="O23" s="61" t="n">
        <f aca="false">(H23/D23)*1000</f>
        <v>1348.19532908705</v>
      </c>
      <c r="P23" s="62" t="n">
        <f aca="false">(I23/E23)*1000</f>
        <v>657.28077232502</v>
      </c>
    </row>
    <row r="24" customFormat="false" ht="12.75" hidden="false" customHeight="false" outlineLevel="0" collapsed="false">
      <c r="A24" s="63" t="s">
        <v>34</v>
      </c>
      <c r="B24" s="49"/>
      <c r="C24" s="50" t="n">
        <v>0.01</v>
      </c>
      <c r="D24" s="51" t="n">
        <v>0.01</v>
      </c>
      <c r="E24" s="64" t="n">
        <v>36</v>
      </c>
      <c r="F24" s="53"/>
      <c r="G24" s="54"/>
      <c r="H24" s="55" t="n">
        <v>0.01</v>
      </c>
      <c r="I24" s="87" t="n">
        <v>36</v>
      </c>
      <c r="J24" s="57" t="str">
        <f aca="false">IF(OR(D24=0,C24=0,D24&lt;1),"",C24/D24*100-100)</f>
        <v/>
      </c>
      <c r="K24" s="58" t="n">
        <f aca="false">IF(OR(E24=0,C24=0,E24&lt;1),"",C24/E24*100-100)</f>
        <v>-99.9722222222222</v>
      </c>
      <c r="L24" s="57" t="str">
        <f aca="false">IF(OR(H24=0,G24=0,H24&lt;1),"",G24/H24*100-100)</f>
        <v/>
      </c>
      <c r="M24" s="59" t="str">
        <f aca="false">IF(OR(I24=0,G24=0,I24&lt;1),"",G24/I24*100-100)</f>
        <v/>
      </c>
      <c r="N24" s="60"/>
      <c r="O24" s="61"/>
      <c r="P24" s="62" t="n">
        <f aca="false">(I24/E24)*1000</f>
        <v>1000</v>
      </c>
    </row>
    <row r="25" customFormat="false" ht="12.75" hidden="false" customHeight="false" outlineLevel="0" collapsed="false">
      <c r="A25" s="63" t="s">
        <v>35</v>
      </c>
      <c r="B25" s="49" t="n">
        <v>1</v>
      </c>
      <c r="C25" s="50" t="n">
        <v>54</v>
      </c>
      <c r="D25" s="51" t="n">
        <v>0.01</v>
      </c>
      <c r="E25" s="64" t="n">
        <v>39</v>
      </c>
      <c r="F25" s="53"/>
      <c r="G25" s="54"/>
      <c r="H25" s="55" t="n">
        <v>0.01</v>
      </c>
      <c r="I25" s="87" t="n">
        <v>46</v>
      </c>
      <c r="J25" s="57" t="str">
        <f aca="false">IF(OR(D25=0,C25=0,D25&lt;1),"",C25/D25*100-100)</f>
        <v/>
      </c>
      <c r="K25" s="58" t="n">
        <f aca="false">IF(OR(E25=0,C25=0,E25&lt;1),"",C25/E25*100-100)</f>
        <v>38.4615384615385</v>
      </c>
      <c r="L25" s="57" t="str">
        <f aca="false">IF(OR(H25=0,G25=0,H25&lt;1),"",G25/H25*100-100)</f>
        <v/>
      </c>
      <c r="M25" s="59" t="str">
        <f aca="false">IF(OR(I25=0,G25=0,I25&lt;1),"",G25/I25*100-100)</f>
        <v/>
      </c>
      <c r="N25" s="60"/>
      <c r="O25" s="61"/>
      <c r="P25" s="62" t="n">
        <f aca="false">(I25/E25)*1000</f>
        <v>1179.48717948718</v>
      </c>
    </row>
    <row r="26" s="47" customFormat="true" ht="15.75" hidden="false" customHeight="false" outlineLevel="0" collapsed="false">
      <c r="A26" s="33" t="s">
        <v>36</v>
      </c>
      <c r="B26" s="73"/>
      <c r="C26" s="74"/>
      <c r="D26" s="75"/>
      <c r="E26" s="76"/>
      <c r="F26" s="77"/>
      <c r="G26" s="78"/>
      <c r="H26" s="79"/>
      <c r="I26" s="80"/>
      <c r="J26" s="81"/>
      <c r="K26" s="82"/>
      <c r="L26" s="81"/>
      <c r="M26" s="83"/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/>
      <c r="C27" s="50" t="str">
        <f aca="false">IF(OR(C28=0,C29=0,C30=0,C31=0),"",SUM(C28:C31))</f>
        <v/>
      </c>
      <c r="D27" s="51" t="n">
        <f aca="false">IF(OR(D28=0,D29=0,D30=0,D31=0),"",SUM(D28:D31))</f>
        <v>1940</v>
      </c>
      <c r="E27" s="52" t="n">
        <v>2009</v>
      </c>
      <c r="F27" s="53"/>
      <c r="G27" s="54" t="str">
        <f aca="false">IF(OR(G28=0,G29=0,G30=0,G31=0),"",SUM(G28:G31))</f>
        <v/>
      </c>
      <c r="H27" s="55" t="n">
        <f aca="false">IF(OR(H28=0,H29=0,H30=0,H31=0),"",SUM(H28:H31))</f>
        <v>61472</v>
      </c>
      <c r="I27" s="88" t="n">
        <v>46239</v>
      </c>
      <c r="J27" s="57"/>
      <c r="K27" s="58"/>
      <c r="L27" s="57"/>
      <c r="M27" s="57"/>
      <c r="N27" s="60"/>
      <c r="O27" s="61" t="n">
        <f aca="false">(H27/D27)*1000</f>
        <v>31686.5979381443</v>
      </c>
      <c r="P27" s="62" t="n">
        <f aca="false">(I27/E27)*1000</f>
        <v>23015.9283225485</v>
      </c>
    </row>
    <row r="28" customFormat="false" ht="12.75" hidden="false" customHeight="false" outlineLevel="0" collapsed="false">
      <c r="A28" s="63" t="s">
        <v>38</v>
      </c>
      <c r="B28" s="49" t="n">
        <v>1</v>
      </c>
      <c r="C28" s="50" t="n">
        <v>480</v>
      </c>
      <c r="D28" s="51" t="n">
        <v>550</v>
      </c>
      <c r="E28" s="64" t="n">
        <v>546</v>
      </c>
      <c r="F28" s="53" t="n">
        <v>1</v>
      </c>
      <c r="G28" s="54" t="n">
        <v>11520</v>
      </c>
      <c r="H28" s="55" t="n">
        <v>13200</v>
      </c>
      <c r="I28" s="87" t="n">
        <v>11410</v>
      </c>
      <c r="J28" s="57" t="n">
        <f aca="false">IF(OR(D28=0,C28=0,D28&lt;1),"",C28/D28*100-100)</f>
        <v>-12.7272727272727</v>
      </c>
      <c r="K28" s="58" t="n">
        <f aca="false">IF(OR(E28=0,C28=0,E28&lt;1),"",C28/E28*100-100)</f>
        <v>-12.0879120879121</v>
      </c>
      <c r="L28" s="57" t="n">
        <f aca="false">IF(OR(H28=0,G28=0,H28&lt;1),"",G28/H28*100-100)</f>
        <v>-12.7272727272727</v>
      </c>
      <c r="M28" s="59" t="n">
        <f aca="false">IF(OR(I28=0,G28=0,I28&lt;1),"",G28/I28*100-100)</f>
        <v>0.964066608238383</v>
      </c>
      <c r="N28" s="60" t="n">
        <f aca="false">(G28/C28)*1000</f>
        <v>24000</v>
      </c>
      <c r="O28" s="61" t="n">
        <f aca="false">(H28/D28)*1000</f>
        <v>24000</v>
      </c>
      <c r="P28" s="62" t="n">
        <f aca="false">(I28/E28)*1000</f>
        <v>20897.4358974359</v>
      </c>
    </row>
    <row r="29" customFormat="false" ht="12.75" hidden="false" customHeight="false" outlineLevel="0" collapsed="false">
      <c r="A29" s="63" t="s">
        <v>39</v>
      </c>
      <c r="B29" s="49" t="n">
        <v>1</v>
      </c>
      <c r="C29" s="50" t="n">
        <v>960</v>
      </c>
      <c r="D29" s="51" t="n">
        <v>960</v>
      </c>
      <c r="E29" s="64" t="n">
        <v>1037</v>
      </c>
      <c r="F29" s="53"/>
      <c r="G29" s="54"/>
      <c r="H29" s="55" t="n">
        <v>33900</v>
      </c>
      <c r="I29" s="87" t="n">
        <v>23462</v>
      </c>
      <c r="J29" s="57" t="n">
        <f aca="false">IF(OR(D29=0,C29=0,D29&lt;1),"",C29/D29*100-100)</f>
        <v>0</v>
      </c>
      <c r="K29" s="58" t="n">
        <f aca="false">IF(OR(E29=0,C29=0,E29&lt;1),"",C29/E29*100-100)</f>
        <v>-7.42526518804243</v>
      </c>
      <c r="L29" s="57" t="str">
        <f aca="false">IF(OR(H29=0,G29=0,H29&lt;1),"",G29/H29*100-100)</f>
        <v/>
      </c>
      <c r="M29" s="59" t="str">
        <f aca="false">IF(OR(I29=0,G29=0,I29&lt;1),"",G29/I29*100-100)</f>
        <v/>
      </c>
      <c r="N29" s="60"/>
      <c r="O29" s="61" t="n">
        <f aca="false">(H29/D29)*1000</f>
        <v>35312.5</v>
      </c>
      <c r="P29" s="62" t="n">
        <f aca="false">(I29/E29)*1000</f>
        <v>22624.8794599807</v>
      </c>
    </row>
    <row r="30" customFormat="false" ht="12.75" hidden="false" customHeight="false" outlineLevel="0" collapsed="false">
      <c r="A30" s="63" t="s">
        <v>40</v>
      </c>
      <c r="B30" s="49"/>
      <c r="C30" s="50"/>
      <c r="D30" s="51" t="n">
        <v>120</v>
      </c>
      <c r="E30" s="64" t="n">
        <v>120</v>
      </c>
      <c r="F30" s="53"/>
      <c r="G30" s="54"/>
      <c r="H30" s="55" t="n">
        <v>4700</v>
      </c>
      <c r="I30" s="87" t="n">
        <v>4508</v>
      </c>
      <c r="J30" s="57" t="str">
        <f aca="false">IF(OR(D30=0,C30=0,D30&lt;1),"",C30/D30*100-100)</f>
        <v/>
      </c>
      <c r="K30" s="58" t="str">
        <f aca="false">IF(OR(E30=0,C30=0,E30&lt;1),"",C30/E30*100-100)</f>
        <v/>
      </c>
      <c r="L30" s="57" t="str">
        <f aca="false">IF(OR(H30=0,G30=0,H30&lt;1),"",G30/H30*100-100)</f>
        <v/>
      </c>
      <c r="M30" s="59" t="str">
        <f aca="false">IF(OR(I30=0,G30=0,I30&lt;1),"",G30/I30*100-100)</f>
        <v/>
      </c>
      <c r="N30" s="60"/>
      <c r="O30" s="61" t="n">
        <f aca="false">(H30/D30)*1000</f>
        <v>39166.6666666667</v>
      </c>
      <c r="P30" s="62" t="n">
        <f aca="false">(I30/E30)*1000</f>
        <v>37566.6666666667</v>
      </c>
    </row>
    <row r="31" customFormat="false" ht="12.75" hidden="false" customHeight="false" outlineLevel="0" collapsed="false">
      <c r="A31" s="63" t="s">
        <v>41</v>
      </c>
      <c r="B31" s="49"/>
      <c r="C31" s="50"/>
      <c r="D31" s="51" t="n">
        <v>310</v>
      </c>
      <c r="E31" s="64" t="n">
        <v>305</v>
      </c>
      <c r="F31" s="53"/>
      <c r="G31" s="54"/>
      <c r="H31" s="55" t="n">
        <v>9672</v>
      </c>
      <c r="I31" s="87" t="n">
        <v>6859</v>
      </c>
      <c r="J31" s="57" t="str">
        <f aca="false">IF(OR(D31=0,C31=0,D31&lt;1),"",C31/D31*100-100)</f>
        <v/>
      </c>
      <c r="K31" s="58" t="str">
        <f aca="false">IF(OR(E31=0,C31=0,E31&lt;1),"",C31/E31*100-100)</f>
        <v/>
      </c>
      <c r="L31" s="57" t="str">
        <f aca="false">IF(OR(H31=0,G31=0,H31&lt;1),"",G31/H31*100-100)</f>
        <v/>
      </c>
      <c r="M31" s="59" t="str">
        <f aca="false">IF(OR(I31=0,G31=0,I31&lt;1),"",G31/I31*100-100)</f>
        <v/>
      </c>
      <c r="N31" s="60"/>
      <c r="O31" s="61" t="n">
        <f aca="false">(H31/D31)*1000</f>
        <v>31200</v>
      </c>
      <c r="P31" s="62" t="n">
        <f aca="false">(I31/E31)*1000</f>
        <v>22488.5245901639</v>
      </c>
    </row>
    <row r="32" s="47" customFormat="true" ht="15.75" hidden="false" customHeight="false" outlineLevel="0" collapsed="false">
      <c r="A32" s="33" t="s">
        <v>42</v>
      </c>
      <c r="B32" s="73"/>
      <c r="C32" s="74"/>
      <c r="D32" s="75"/>
      <c r="E32" s="76"/>
      <c r="F32" s="77"/>
      <c r="G32" s="78"/>
      <c r="H32" s="79"/>
      <c r="I32" s="80"/>
      <c r="J32" s="81" t="str">
        <f aca="false">IF(OR(D32=0,C32=0,D32&lt;1),"",C32/D32*100-100)</f>
        <v/>
      </c>
      <c r="K32" s="82" t="str">
        <f aca="false">IF(OR(E32=0,C32=0,E32&lt;1),"",C32/E32*100-100)</f>
        <v/>
      </c>
      <c r="L32" s="81" t="str">
        <f aca="false">IF(OR(H32=0,G32=0,H32&lt;1),"",G32/H32*100-100)</f>
        <v/>
      </c>
      <c r="M32" s="83" t="str">
        <f aca="false">IF(OR(I32=0,G32=0,I32&lt;1),"",G32/I32*100-100)</f>
        <v/>
      </c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 t="n">
        <v>1</v>
      </c>
      <c r="C33" s="50" t="n">
        <v>3890</v>
      </c>
      <c r="D33" s="51" t="n">
        <v>3890</v>
      </c>
      <c r="E33" s="64" t="n">
        <v>3140</v>
      </c>
      <c r="F33" s="53"/>
      <c r="G33" s="54"/>
      <c r="H33" s="55" t="n">
        <v>202280</v>
      </c>
      <c r="I33" s="87" t="n">
        <v>173296</v>
      </c>
      <c r="J33" s="57" t="n">
        <f aca="false">IF(OR(D33=0,C33=0,D33&lt;1),"",C33/D33*100-100)</f>
        <v>0</v>
      </c>
      <c r="K33" s="58" t="n">
        <f aca="false">IF(OR(E33=0,C33=0,E33&lt;1),"",C33/E33*100-100)</f>
        <v>23.8853503184713</v>
      </c>
      <c r="L33" s="57" t="str">
        <f aca="false">IF(OR(H33=0,G33=0,H33&lt;1),"",G33/H33*100-100)</f>
        <v/>
      </c>
      <c r="M33" s="59" t="str">
        <f aca="false">IF(OR(I33=0,G33=0,I33&lt;1),"",G33/I33*100-100)</f>
        <v/>
      </c>
      <c r="N33" s="60"/>
      <c r="O33" s="61" t="n">
        <f aca="false">(H33/D33)*1000</f>
        <v>52000</v>
      </c>
      <c r="P33" s="62" t="n">
        <f aca="false">(I33/E33)*1000</f>
        <v>55189.8089171975</v>
      </c>
    </row>
    <row r="34" customFormat="false" ht="12.75" hidden="false" customHeight="false" outlineLevel="0" collapsed="false">
      <c r="A34" s="63" t="s">
        <v>44</v>
      </c>
      <c r="B34" s="49"/>
      <c r="C34" s="50"/>
      <c r="D34" s="51" t="n">
        <v>11441</v>
      </c>
      <c r="E34" s="64" t="n">
        <v>13156</v>
      </c>
      <c r="F34" s="53"/>
      <c r="G34" s="54"/>
      <c r="H34" s="55" t="n">
        <v>29225</v>
      </c>
      <c r="I34" s="87" t="n">
        <v>38167</v>
      </c>
      <c r="J34" s="57" t="str">
        <f aca="false">IF(OR(D34=0,C34=0,D34&lt;1),"",C34/D34*100-100)</f>
        <v/>
      </c>
      <c r="K34" s="58" t="str">
        <f aca="false">IF(OR(E34=0,C34=0,E34&lt;1),"",C34/E34*100-100)</f>
        <v/>
      </c>
      <c r="L34" s="57" t="str">
        <f aca="false">IF(OR(H34=0,G34=0,H34&lt;1),"",G34/H34*100-100)</f>
        <v/>
      </c>
      <c r="M34" s="59" t="str">
        <f aca="false">IF(OR(I34=0,G34=0,I34&lt;1),"",G34/I34*100-100)</f>
        <v/>
      </c>
      <c r="N34" s="60"/>
      <c r="O34" s="61" t="n">
        <f aca="false">(H34/D34)*1000</f>
        <v>2554.4095795822</v>
      </c>
      <c r="P34" s="62" t="n">
        <f aca="false">(I34/E34)*1000</f>
        <v>2901.10975980541</v>
      </c>
    </row>
    <row r="35" customFormat="false" ht="12.75" hidden="false" customHeight="false" outlineLevel="0" collapsed="false">
      <c r="A35" s="63" t="s">
        <v>45</v>
      </c>
      <c r="B35" s="49"/>
      <c r="C35" s="50"/>
      <c r="D35" s="51" t="n">
        <v>60734</v>
      </c>
      <c r="E35" s="64" t="n">
        <v>54324</v>
      </c>
      <c r="F35" s="53"/>
      <c r="G35" s="54"/>
      <c r="H35" s="55" t="n">
        <v>102033</v>
      </c>
      <c r="I35" s="87" t="n">
        <v>85370</v>
      </c>
      <c r="J35" s="57" t="str">
        <f aca="false">IF(OR(D35=0,C35=0,D35&lt;1),"",C35/D35*100-100)</f>
        <v/>
      </c>
      <c r="K35" s="58" t="str">
        <f aca="false">IF(OR(E35=0,C35=0,E35&lt;1),"",C35/E35*100-100)</f>
        <v/>
      </c>
      <c r="L35" s="57" t="str">
        <f aca="false">IF(OR(H35=0,G35=0,H35&lt;1),"",G35/H35*100-100)</f>
        <v/>
      </c>
      <c r="M35" s="59" t="str">
        <f aca="false">IF(OR(I35=0,G35=0,I35&lt;1),"",G35/I35*100-100)</f>
        <v/>
      </c>
      <c r="N35" s="60"/>
      <c r="O35" s="61" t="n">
        <f aca="false">(H35/D35)*1000</f>
        <v>1679.99802417098</v>
      </c>
      <c r="P35" s="62" t="n">
        <f aca="false">(I35/E35)*1000</f>
        <v>1571.49694426036</v>
      </c>
    </row>
    <row r="36" customFormat="false" ht="12.75" hidden="false" customHeight="false" outlineLevel="0" collapsed="false">
      <c r="A36" s="63" t="s">
        <v>46</v>
      </c>
      <c r="B36" s="49"/>
      <c r="C36" s="50"/>
      <c r="D36" s="51" t="n">
        <v>0.01</v>
      </c>
      <c r="E36" s="64" t="n">
        <v>2</v>
      </c>
      <c r="F36" s="53"/>
      <c r="G36" s="54"/>
      <c r="H36" s="55" t="n">
        <v>0.01</v>
      </c>
      <c r="I36" s="87" t="n">
        <v>2</v>
      </c>
      <c r="J36" s="57" t="str">
        <f aca="false">IF(OR(D36=0,C36=0,D36&lt;1),"",C36/D36*100-100)</f>
        <v/>
      </c>
      <c r="K36" s="58" t="str">
        <f aca="false">IF(OR(E36=0,C36=0,E36&lt;1),"",C36/E36*100-100)</f>
        <v/>
      </c>
      <c r="L36" s="57" t="str">
        <f aca="false">IF(OR(H36=0,G36=0,H36&lt;1),"",G36/H36*100-100)</f>
        <v/>
      </c>
      <c r="M36" s="59" t="str">
        <f aca="false">IF(OR(I36=0,G36=0,I36&lt;1),"",G36/I36*100-100)</f>
        <v/>
      </c>
      <c r="N36" s="60"/>
      <c r="O36" s="61"/>
      <c r="P36" s="62"/>
    </row>
    <row r="37" customFormat="false" ht="12.75" hidden="false" customHeight="false" outlineLevel="0" collapsed="false">
      <c r="A37" s="63" t="s">
        <v>47</v>
      </c>
      <c r="B37" s="49"/>
      <c r="C37" s="50"/>
      <c r="D37" s="51" t="n">
        <v>610</v>
      </c>
      <c r="E37" s="64" t="n">
        <v>143</v>
      </c>
      <c r="F37" s="53"/>
      <c r="G37" s="54"/>
      <c r="H37" s="55" t="n">
        <v>660</v>
      </c>
      <c r="I37" s="87" t="n">
        <v>157</v>
      </c>
      <c r="J37" s="57" t="str">
        <f aca="false">IF(OR(D37=0,C37=0,D37&lt;1),"",C37/D37*100-100)</f>
        <v/>
      </c>
      <c r="K37" s="58" t="str">
        <f aca="false">IF(OR(E37=0,C37=0,E37&lt;1),"",C37/E37*100-100)</f>
        <v/>
      </c>
      <c r="L37" s="57" t="str">
        <f aca="false">IF(OR(H37=0,G37=0,H37&lt;1),"",G37/H37*100-100)</f>
        <v/>
      </c>
      <c r="M37" s="59" t="str">
        <f aca="false">IF(OR(I37=0,G37=0,I37&lt;1),"",G37/I37*100-100)</f>
        <v/>
      </c>
      <c r="N37" s="60"/>
      <c r="O37" s="61" t="n">
        <f aca="false">(H37/D37)*1000</f>
        <v>1081.96721311475</v>
      </c>
      <c r="P37" s="62" t="n">
        <f aca="false">(I37/E37)*1000</f>
        <v>1097.9020979021</v>
      </c>
    </row>
    <row r="38" customFormat="false" ht="12.75" hidden="false" customHeight="false" outlineLevel="0" collapsed="false">
      <c r="A38" s="63" t="s">
        <v>48</v>
      </c>
      <c r="B38" s="49" t="n">
        <v>1</v>
      </c>
      <c r="C38" s="50" t="n">
        <v>410</v>
      </c>
      <c r="D38" s="51" t="n">
        <v>410</v>
      </c>
      <c r="E38" s="64" t="n">
        <v>349</v>
      </c>
      <c r="F38" s="53"/>
      <c r="G38" s="54"/>
      <c r="H38" s="55" t="n">
        <v>599</v>
      </c>
      <c r="I38" s="87" t="n">
        <v>409</v>
      </c>
      <c r="J38" s="57" t="n">
        <f aca="false">IF(OR(D38=0,C38=0,D38&lt;1),"",C38/D38*100-100)</f>
        <v>0</v>
      </c>
      <c r="K38" s="58" t="n">
        <f aca="false">IF(OR(E38=0,C38=0,E38&lt;1),"",C38/E38*100-100)</f>
        <v>17.4785100286533</v>
      </c>
      <c r="L38" s="57" t="str">
        <f aca="false">IF(OR(H38=0,G38=0,H38&lt;1),"",G38/H38*100-100)</f>
        <v/>
      </c>
      <c r="M38" s="59" t="str">
        <f aca="false">IF(OR(I38=0,G38=0,I38&lt;1),"",G38/I38*100-100)</f>
        <v/>
      </c>
      <c r="N38" s="60"/>
      <c r="O38" s="61" t="n">
        <f aca="false">(H38/D38)*1000</f>
        <v>1460.9756097561</v>
      </c>
      <c r="P38" s="62" t="n">
        <f aca="false">(I38/E38)*1000</f>
        <v>1171.91977077364</v>
      </c>
    </row>
    <row r="39" customFormat="false" ht="12.75" hidden="false" customHeight="false" outlineLevel="0" collapsed="false">
      <c r="A39" s="63" t="s">
        <v>49</v>
      </c>
      <c r="B39" s="49"/>
      <c r="C39" s="50"/>
      <c r="D39" s="51" t="n">
        <v>0.01</v>
      </c>
      <c r="E39" s="64" t="n">
        <v>0</v>
      </c>
      <c r="F39" s="53"/>
      <c r="G39" s="54"/>
      <c r="H39" s="55" t="n">
        <v>0.01</v>
      </c>
      <c r="I39" s="87" t="n">
        <v>0</v>
      </c>
      <c r="J39" s="57" t="str">
        <f aca="false">IF(OR(D39=0,C39=0,D39&lt;1),"",C39/D39*100-100)</f>
        <v/>
      </c>
      <c r="K39" s="58" t="str">
        <f aca="false">IF(OR(E39=0,C39=0,E39&lt;1),"",C39/E39*100-100)</f>
        <v/>
      </c>
      <c r="L39" s="57" t="str">
        <f aca="false">IF(OR(H39=0,G39=0,H39&lt;1),"",G39/H39*100-100)</f>
        <v/>
      </c>
      <c r="M39" s="59" t="str">
        <f aca="false">IF(OR(I39=0,G39=0,I39&lt;1),"",G39/I39*100-100)</f>
        <v/>
      </c>
      <c r="N39" s="60"/>
      <c r="O39" s="61"/>
      <c r="P39" s="62"/>
    </row>
    <row r="40" s="47" customFormat="true" ht="15.75" hidden="false" customHeight="false" outlineLevel="0" collapsed="false">
      <c r="A40" s="33" t="s">
        <v>50</v>
      </c>
      <c r="B40" s="73"/>
      <c r="C40" s="74"/>
      <c r="D40" s="75"/>
      <c r="E40" s="76"/>
      <c r="F40" s="77"/>
      <c r="G40" s="78"/>
      <c r="H40" s="79"/>
      <c r="I40" s="80"/>
      <c r="J40" s="81" t="str">
        <f aca="false">IF(OR(D40=0,C40=0,D40&lt;1),"",C40/D40*100-100)</f>
        <v/>
      </c>
      <c r="K40" s="82" t="str">
        <f aca="false">IF(OR(E40=0,C40=0,E40&lt;1),"",C40/E40*100-100)</f>
        <v/>
      </c>
      <c r="L40" s="81" t="str">
        <f aca="false">IF(OR(H40=0,G40=0,H40&lt;1),"",G40/H40*100-100)</f>
        <v/>
      </c>
      <c r="M40" s="83" t="str">
        <f aca="false">IF(OR(I40=0,G40=0,I40&lt;1),"",G40/I40*100-100)</f>
        <v/>
      </c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/>
      <c r="C41" s="50"/>
      <c r="D41" s="51" t="n">
        <v>300</v>
      </c>
      <c r="E41" s="64" t="n">
        <v>300</v>
      </c>
      <c r="F41" s="53"/>
      <c r="G41" s="54"/>
      <c r="H41" s="55" t="n">
        <v>4425</v>
      </c>
      <c r="I41" s="87" t="n">
        <v>4425</v>
      </c>
      <c r="J41" s="57" t="str">
        <f aca="false">IF(OR(D41=0,C41=0,D41&lt;1),"",C41/D41*100-100)</f>
        <v/>
      </c>
      <c r="K41" s="58" t="str">
        <f aca="false">IF(OR(E41=0,C41=0,E41&lt;1),"",C41/E41*100-100)</f>
        <v/>
      </c>
      <c r="L41" s="57" t="str">
        <f aca="false">IF(OR(H41=0,G41=0,H41&lt;1),"",G41/H41*100-100)</f>
        <v/>
      </c>
      <c r="M41" s="59" t="str">
        <f aca="false">IF(OR(I41=0,G41=0,I41&lt;1),"",G41/I41*100-100)</f>
        <v/>
      </c>
      <c r="N41" s="60"/>
      <c r="O41" s="61" t="n">
        <f aca="false">(H41/D41)*1000</f>
        <v>14750</v>
      </c>
      <c r="P41" s="62" t="n">
        <f aca="false">(I41/E41)*1000</f>
        <v>14750</v>
      </c>
    </row>
    <row r="42" customFormat="false" ht="12.75" hidden="false" customHeight="false" outlineLevel="0" collapsed="false">
      <c r="A42" s="63" t="s">
        <v>52</v>
      </c>
      <c r="B42" s="49"/>
      <c r="C42" s="50"/>
      <c r="D42" s="51" t="n">
        <v>1850</v>
      </c>
      <c r="E42" s="64" t="n">
        <v>1834</v>
      </c>
      <c r="F42" s="53"/>
      <c r="G42" s="54"/>
      <c r="H42" s="55" t="n">
        <v>75000</v>
      </c>
      <c r="I42" s="87" t="n">
        <v>70960</v>
      </c>
      <c r="J42" s="57" t="str">
        <f aca="false">IF(OR(D42=0,C42=0,D42&lt;1),"",C42/D42*100-100)</f>
        <v/>
      </c>
      <c r="K42" s="58" t="str">
        <f aca="false">IF(OR(E42=0,C42=0,E42&lt;1),"",C42/E42*100-100)</f>
        <v/>
      </c>
      <c r="L42" s="57" t="str">
        <f aca="false">IF(OR(H42=0,G42=0,H42&lt;1),"",G42/H42*100-100)</f>
        <v/>
      </c>
      <c r="M42" s="59" t="str">
        <f aca="false">IF(OR(I42=0,G42=0,I42&lt;1),"",G42/I42*100-100)</f>
        <v/>
      </c>
      <c r="N42" s="60"/>
      <c r="O42" s="61" t="n">
        <f aca="false">(H42/D42)*1000</f>
        <v>40540.5405405405</v>
      </c>
      <c r="P42" s="62" t="n">
        <f aca="false">(I42/E42)*1000</f>
        <v>38691.3849509269</v>
      </c>
    </row>
    <row r="43" customFormat="false" ht="12.75" hidden="false" customHeight="false" outlineLevel="0" collapsed="false">
      <c r="A43" s="63" t="s">
        <v>53</v>
      </c>
      <c r="B43" s="49"/>
      <c r="C43" s="50"/>
      <c r="D43" s="51" t="n">
        <v>12</v>
      </c>
      <c r="E43" s="64" t="n">
        <v>5</v>
      </c>
      <c r="F43" s="53"/>
      <c r="G43" s="54"/>
      <c r="H43" s="55" t="n">
        <v>10</v>
      </c>
      <c r="I43" s="87" t="n">
        <v>10</v>
      </c>
      <c r="J43" s="57" t="str">
        <f aca="false">IF(OR(D43=0,C43=0,D43&lt;1),"",C43/D43*100-100)</f>
        <v/>
      </c>
      <c r="K43" s="58" t="str">
        <f aca="false">IF(OR(E43=0,C43=0,E43&lt;1),"",C43/E43*100-100)</f>
        <v/>
      </c>
      <c r="L43" s="57" t="str">
        <f aca="false">IF(OR(H43=0,G43=0,H43&lt;1),"",G43/H43*100-100)</f>
        <v/>
      </c>
      <c r="M43" s="59" t="str">
        <f aca="false">IF(OR(I43=0,G43=0,I43&lt;1),"",G43/I43*100-100)</f>
        <v/>
      </c>
      <c r="N43" s="60"/>
      <c r="O43" s="61" t="n">
        <f aca="false">(H43/D43)*1000</f>
        <v>833.333333333333</v>
      </c>
      <c r="P43" s="62" t="n">
        <f aca="false">(I43/E43)*1000</f>
        <v>2000</v>
      </c>
    </row>
    <row r="44" s="89" customFormat="true" ht="15.75" hidden="false" customHeight="false" outlineLevel="0" collapsed="false">
      <c r="A44" s="33" t="s">
        <v>144</v>
      </c>
      <c r="B44" s="73"/>
      <c r="C44" s="74"/>
      <c r="D44" s="75"/>
      <c r="E44" s="76"/>
      <c r="F44" s="77"/>
      <c r="G44" s="78"/>
      <c r="H44" s="79"/>
      <c r="I44" s="80"/>
      <c r="J44" s="81"/>
      <c r="K44" s="82"/>
      <c r="L44" s="81"/>
      <c r="M44" s="83"/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90</v>
      </c>
      <c r="E45" s="64" t="n">
        <v>100</v>
      </c>
      <c r="F45" s="53"/>
      <c r="G45" s="54"/>
      <c r="H45" s="55" t="n">
        <v>3221</v>
      </c>
      <c r="I45" s="87" t="n">
        <v>4975</v>
      </c>
      <c r="J45" s="57" t="str">
        <f aca="false">IF(OR(D45=0,C45=0,D45&lt;1),"",C45/D45*100-100)</f>
        <v/>
      </c>
      <c r="K45" s="58" t="str">
        <f aca="false">IF(OR(E45=0,C45=0,E45&lt;1),"",C45/E45*100-100)</f>
        <v/>
      </c>
      <c r="L45" s="57" t="str">
        <f aca="false">IF(OR(H45=0,G45=0,H45&lt;1),"",G45/H45*100-100)</f>
        <v/>
      </c>
      <c r="M45" s="59" t="str">
        <f aca="false">IF(OR(I45=0,G45=0,I45&lt;1),"",G45/I45*100-100)</f>
        <v/>
      </c>
      <c r="N45" s="60"/>
      <c r="O45" s="61" t="n">
        <f aca="false">(H45/D45)*1000</f>
        <v>35788.8888888889</v>
      </c>
      <c r="P45" s="62" t="n">
        <f aca="false">(I45/E45)*1000</f>
        <v>49750</v>
      </c>
    </row>
    <row r="46" customFormat="false" ht="12.75" hidden="false" customHeight="false" outlineLevel="0" collapsed="false">
      <c r="A46" s="63" t="s">
        <v>56</v>
      </c>
      <c r="B46" s="49"/>
      <c r="C46" s="50"/>
      <c r="D46" s="51" t="n">
        <v>375</v>
      </c>
      <c r="E46" s="64" t="n">
        <v>368</v>
      </c>
      <c r="F46" s="53"/>
      <c r="G46" s="54"/>
      <c r="H46" s="55" t="n">
        <v>8320</v>
      </c>
      <c r="I46" s="87" t="n">
        <v>12484</v>
      </c>
      <c r="J46" s="57" t="str">
        <f aca="false">IF(OR(D46=0,C46=0,D46&lt;1),"",C46/D46*100-100)</f>
        <v/>
      </c>
      <c r="K46" s="58" t="str">
        <f aca="false">IF(OR(E46=0,C46=0,E46&lt;1),"",C46/E46*100-100)</f>
        <v/>
      </c>
      <c r="L46" s="57" t="str">
        <f aca="false">IF(OR(H46=0,G46=0,H46&lt;1),"",G46/H46*100-100)</f>
        <v/>
      </c>
      <c r="M46" s="59" t="str">
        <f aca="false">IF(OR(I46=0,G46=0,I46&lt;1),"",G46/I46*100-100)</f>
        <v/>
      </c>
      <c r="N46" s="60"/>
      <c r="O46" s="61" t="n">
        <f aca="false">(H46/D46)*1000</f>
        <v>22186.6666666667</v>
      </c>
      <c r="P46" s="62" t="n">
        <f aca="false">(I46/E46)*1000</f>
        <v>33923.9130434783</v>
      </c>
    </row>
    <row r="47" customFormat="false" ht="12.75" hidden="false" customHeight="false" outlineLevel="0" collapsed="false">
      <c r="A47" s="63" t="s">
        <v>57</v>
      </c>
      <c r="B47" s="49"/>
      <c r="C47" s="50"/>
      <c r="D47" s="51" t="n">
        <v>385</v>
      </c>
      <c r="E47" s="64" t="n">
        <v>377</v>
      </c>
      <c r="F47" s="53"/>
      <c r="G47" s="54"/>
      <c r="H47" s="55" t="n">
        <v>1280</v>
      </c>
      <c r="I47" s="87" t="n">
        <v>1132</v>
      </c>
      <c r="J47" s="57" t="str">
        <f aca="false">IF(OR(D47=0,C47=0,D47&lt;1),"",C47/D47*100-100)</f>
        <v/>
      </c>
      <c r="K47" s="58" t="str">
        <f aca="false">IF(OR(E47=0,C47=0,E47&lt;1),"",C47/E47*100-100)</f>
        <v/>
      </c>
      <c r="L47" s="57" t="str">
        <f aca="false">IF(OR(H47=0,G47=0,H47&lt;1),"",G47/H47*100-100)</f>
        <v/>
      </c>
      <c r="M47" s="59" t="str">
        <f aca="false">IF(OR(I47=0,G47=0,I47&lt;1),"",G47/I47*100-100)</f>
        <v/>
      </c>
      <c r="N47" s="60"/>
      <c r="O47" s="61" t="n">
        <f aca="false">(H47/D47)*1000</f>
        <v>3324.67532467533</v>
      </c>
      <c r="P47" s="62" t="n">
        <f aca="false">(I47/E47)*1000</f>
        <v>3002.6525198939</v>
      </c>
    </row>
    <row r="48" customFormat="false" ht="12.75" hidden="false" customHeight="false" outlineLevel="0" collapsed="false">
      <c r="A48" s="63" t="s">
        <v>58</v>
      </c>
      <c r="B48" s="49"/>
      <c r="C48" s="50"/>
      <c r="D48" s="51" t="n">
        <v>7</v>
      </c>
      <c r="E48" s="64" t="n">
        <v>7</v>
      </c>
      <c r="F48" s="53"/>
      <c r="G48" s="54"/>
      <c r="H48" s="55" t="n">
        <v>240</v>
      </c>
      <c r="I48" s="87" t="n">
        <v>357</v>
      </c>
      <c r="J48" s="57" t="str">
        <f aca="false">IF(OR(D48=0,C48=0,D48&lt;1),"",C48/D48*100-100)</f>
        <v/>
      </c>
      <c r="K48" s="58" t="str">
        <f aca="false">IF(OR(E48=0,C48=0,E48&lt;1),"",C48/E48*100-100)</f>
        <v/>
      </c>
      <c r="L48" s="57" t="str">
        <f aca="false">IF(OR(H48=0,G48=0,H48&lt;1),"",G48/H48*100-100)</f>
        <v/>
      </c>
      <c r="M48" s="59" t="str">
        <f aca="false">IF(OR(I48=0,G48=0,I48&lt;1),"",G48/I48*100-100)</f>
        <v/>
      </c>
      <c r="N48" s="60"/>
      <c r="O48" s="61" t="n">
        <f aca="false">(H48/D48)*1000</f>
        <v>34285.7142857143</v>
      </c>
      <c r="P48" s="62" t="n">
        <f aca="false">(I48/E48)*1000</f>
        <v>51000</v>
      </c>
    </row>
    <row r="49" customFormat="false" ht="12.75" hidden="false" customHeight="false" outlineLevel="0" collapsed="false">
      <c r="A49" s="66" t="s">
        <v>59</v>
      </c>
      <c r="B49" s="49"/>
      <c r="C49" s="50"/>
      <c r="D49" s="51" t="n">
        <v>96</v>
      </c>
      <c r="E49" s="64" t="n">
        <v>99</v>
      </c>
      <c r="F49" s="53"/>
      <c r="G49" s="54"/>
      <c r="H49" s="55" t="n">
        <v>3000</v>
      </c>
      <c r="I49" s="87" t="n">
        <v>3180</v>
      </c>
      <c r="J49" s="57" t="str">
        <f aca="false">IF(OR(D49=0,C49=0,D49&lt;1),"",C49/D49*100-100)</f>
        <v/>
      </c>
      <c r="K49" s="58" t="str">
        <f aca="false">IF(OR(E49=0,C49=0,E49&lt;1),"",C49/E49*100-100)</f>
        <v/>
      </c>
      <c r="L49" s="57" t="str">
        <f aca="false">IF(OR(H49=0,G49=0,H49&lt;1),"",G49/H49*100-100)</f>
        <v/>
      </c>
      <c r="M49" s="59" t="str">
        <f aca="false">IF(OR(I49=0,G49=0,I49&lt;1),"",G49/I49*100-100)</f>
        <v/>
      </c>
      <c r="N49" s="60"/>
      <c r="O49" s="61" t="n">
        <f aca="false">(H49/D49)*1000</f>
        <v>31250</v>
      </c>
      <c r="P49" s="62" t="n">
        <f aca="false">(I49/E49)*1000</f>
        <v>32121.2121212121</v>
      </c>
    </row>
    <row r="50" customFormat="false" ht="12.75" hidden="false" customHeight="false" outlineLevel="0" collapsed="false">
      <c r="A50" s="66" t="s">
        <v>60</v>
      </c>
      <c r="B50" s="49"/>
      <c r="C50" s="50"/>
      <c r="D50" s="51" t="n">
        <v>6</v>
      </c>
      <c r="E50" s="64" t="n">
        <v>6</v>
      </c>
      <c r="F50" s="53"/>
      <c r="G50" s="54"/>
      <c r="H50" s="55" t="n">
        <v>104</v>
      </c>
      <c r="I50" s="87" t="n">
        <v>100</v>
      </c>
      <c r="J50" s="57" t="str">
        <f aca="false">IF(OR(D50=0,C50=0,D50&lt;1),"",C50/D50*100-100)</f>
        <v/>
      </c>
      <c r="K50" s="58" t="str">
        <f aca="false">IF(OR(E50=0,C50=0,E50&lt;1),"",C50/E50*100-100)</f>
        <v/>
      </c>
      <c r="L50" s="57" t="str">
        <f aca="false">IF(OR(H50=0,G50=0,H50&lt;1),"",G50/H50*100-100)</f>
        <v/>
      </c>
      <c r="M50" s="59" t="str">
        <f aca="false">IF(OR(I50=0,G50=0,I50&lt;1),"",G50/I50*100-100)</f>
        <v/>
      </c>
      <c r="N50" s="60"/>
      <c r="O50" s="61" t="n">
        <f aca="false">(H50/D50)*1000</f>
        <v>17333.3333333333</v>
      </c>
      <c r="P50" s="62" t="n">
        <f aca="false">(I50/E50)*1000</f>
        <v>16666.6666666667</v>
      </c>
    </row>
    <row r="51" customFormat="false" ht="12.75" hidden="false" customHeight="false" outlineLevel="0" collapsed="false">
      <c r="A51" s="66" t="s">
        <v>61</v>
      </c>
      <c r="B51" s="49"/>
      <c r="C51" s="50"/>
      <c r="D51" s="51" t="n">
        <v>43</v>
      </c>
      <c r="E51" s="64" t="n">
        <v>44</v>
      </c>
      <c r="F51" s="53"/>
      <c r="G51" s="54"/>
      <c r="H51" s="55" t="n">
        <v>770</v>
      </c>
      <c r="I51" s="87" t="n">
        <v>792</v>
      </c>
      <c r="J51" s="57" t="str">
        <f aca="false">IF(OR(D51=0,C51=0,D51&lt;1),"",C51/D51*100-100)</f>
        <v/>
      </c>
      <c r="K51" s="58" t="str">
        <f aca="false">IF(OR(E51=0,C51=0,E51&lt;1),"",C51/E51*100-100)</f>
        <v/>
      </c>
      <c r="L51" s="57" t="str">
        <f aca="false">IF(OR(H51=0,G51=0,H51&lt;1),"",G51/H51*100-100)</f>
        <v/>
      </c>
      <c r="M51" s="59" t="str">
        <f aca="false">IF(OR(I51=0,G51=0,I51&lt;1),"",G51/I51*100-100)</f>
        <v/>
      </c>
      <c r="N51" s="60"/>
      <c r="O51" s="61" t="n">
        <f aca="false">(H51/D51)*1000</f>
        <v>17906.976744186</v>
      </c>
      <c r="P51" s="62" t="n">
        <f aca="false">(I51/E51)*1000</f>
        <v>18000</v>
      </c>
    </row>
    <row r="52" customFormat="false" ht="12.75" hidden="false" customHeight="false" outlineLevel="0" collapsed="false">
      <c r="A52" s="66" t="s">
        <v>62</v>
      </c>
      <c r="B52" s="49"/>
      <c r="C52" s="50"/>
      <c r="D52" s="51" t="n">
        <v>0.01</v>
      </c>
      <c r="E52" s="64" t="n">
        <v>0</v>
      </c>
      <c r="F52" s="53"/>
      <c r="G52" s="54"/>
      <c r="H52" s="55" t="n">
        <v>0.01</v>
      </c>
      <c r="I52" s="87" t="n">
        <v>0</v>
      </c>
      <c r="J52" s="57" t="str">
        <f aca="false">IF(OR(D52=0,C52=0,D52&lt;1),"",C52/D52*100-100)</f>
        <v/>
      </c>
      <c r="K52" s="58" t="str">
        <f aca="false">IF(OR(E52=0,C52=0,E52&lt;1),"",C52/E52*100-100)</f>
        <v/>
      </c>
      <c r="L52" s="57" t="str">
        <f aca="false">IF(OR(H52=0,G52=0,H52&lt;1),"",G52/H52*100-100)</f>
        <v/>
      </c>
      <c r="M52" s="59" t="str">
        <f aca="false">IF(OR(I52=0,G52=0,I52&lt;1),"",G52/I52*100-100)</f>
        <v/>
      </c>
      <c r="N52" s="60"/>
      <c r="O52" s="61"/>
      <c r="P52" s="62"/>
    </row>
    <row r="53" customFormat="false" ht="12.75" hidden="false" customHeight="false" outlineLevel="0" collapsed="false">
      <c r="A53" s="63" t="s">
        <v>63</v>
      </c>
      <c r="B53" s="49"/>
      <c r="C53" s="50"/>
      <c r="D53" s="51" t="n">
        <v>188</v>
      </c>
      <c r="E53" s="64" t="n">
        <v>183</v>
      </c>
      <c r="F53" s="53"/>
      <c r="G53" s="54"/>
      <c r="H53" s="55" t="n">
        <v>7100</v>
      </c>
      <c r="I53" s="87" t="n">
        <v>6954</v>
      </c>
      <c r="J53" s="57" t="str">
        <f aca="false">IF(OR(D53=0,C53=0,D53&lt;1),"",C53/D53*100-100)</f>
        <v/>
      </c>
      <c r="K53" s="58" t="str">
        <f aca="false">IF(OR(E53=0,C53=0,E53&lt;1),"",C53/E53*100-100)</f>
        <v/>
      </c>
      <c r="L53" s="57" t="str">
        <f aca="false">IF(OR(H53=0,G53=0,H53&lt;1),"",G53/H53*100-100)</f>
        <v/>
      </c>
      <c r="M53" s="59" t="str">
        <f aca="false">IF(OR(I53=0,G53=0,I53&lt;1),"",G53/I53*100-100)</f>
        <v/>
      </c>
      <c r="N53" s="60"/>
      <c r="O53" s="61" t="n">
        <f aca="false">(H53/D53)*1000</f>
        <v>37765.9574468085</v>
      </c>
      <c r="P53" s="62" t="n">
        <f aca="false">(I53/E53)*1000</f>
        <v>38000</v>
      </c>
    </row>
    <row r="54" customFormat="false" ht="12.75" hidden="false" customHeight="true" outlineLevel="0" collapsed="false">
      <c r="A54" s="63" t="s">
        <v>64</v>
      </c>
      <c r="B54" s="49"/>
      <c r="C54" s="50"/>
      <c r="D54" s="51" t="n">
        <v>503</v>
      </c>
      <c r="E54" s="64" t="n">
        <v>483</v>
      </c>
      <c r="F54" s="53"/>
      <c r="G54" s="54"/>
      <c r="H54" s="55" t="n">
        <v>15300</v>
      </c>
      <c r="I54" s="87" t="n">
        <v>12044</v>
      </c>
      <c r="J54" s="57" t="str">
        <f aca="false">IF(OR(D54=0,C54=0,D54&lt;1),"",C54/D54*100-100)</f>
        <v/>
      </c>
      <c r="K54" s="58" t="str">
        <f aca="false">IF(OR(E54=0,C54=0,E54&lt;1),"",C54/E54*100-100)</f>
        <v/>
      </c>
      <c r="L54" s="57" t="str">
        <f aca="false">IF(OR(H54=0,G54=0,H54&lt;1),"",G54/H54*100-100)</f>
        <v/>
      </c>
      <c r="M54" s="59" t="str">
        <f aca="false">IF(OR(I54=0,G54=0,I54&lt;1),"",G54/I54*100-100)</f>
        <v/>
      </c>
      <c r="N54" s="60"/>
      <c r="O54" s="61" t="n">
        <f aca="false">(H54/D54)*1000</f>
        <v>30417.4950298211</v>
      </c>
      <c r="P54" s="62" t="n">
        <f aca="false">(I54/E54)*1000</f>
        <v>24935.817805383</v>
      </c>
    </row>
    <row r="55" customFormat="false" ht="12.75" hidden="false" customHeight="true" outlineLevel="0" collapsed="false">
      <c r="A55" s="63" t="s">
        <v>65</v>
      </c>
      <c r="B55" s="49"/>
      <c r="C55" s="50"/>
      <c r="D55" s="51" t="n">
        <v>84</v>
      </c>
      <c r="E55" s="64" t="n">
        <v>67</v>
      </c>
      <c r="F55" s="53"/>
      <c r="G55" s="54"/>
      <c r="H55" s="55" t="n">
        <v>2955</v>
      </c>
      <c r="I55" s="87" t="n">
        <v>2583</v>
      </c>
      <c r="J55" s="57" t="str">
        <f aca="false">IF(OR(D55=0,C55=0,D55&lt;1),"",C55/D55*100-100)</f>
        <v/>
      </c>
      <c r="K55" s="58" t="str">
        <f aca="false">IF(OR(E55=0,C55=0,E55&lt;1),"",C55/E55*100-100)</f>
        <v/>
      </c>
      <c r="L55" s="57" t="str">
        <f aca="false">IF(OR(H55=0,G55=0,H55&lt;1),"",G55/H55*100-100)</f>
        <v/>
      </c>
      <c r="M55" s="59" t="str">
        <f aca="false">IF(OR(I55=0,G55=0,I55&lt;1),"",G55/I55*100-100)</f>
        <v/>
      </c>
      <c r="N55" s="60"/>
      <c r="O55" s="61" t="n">
        <f aca="false">(H55/D55)*1000</f>
        <v>35178.5714285714</v>
      </c>
      <c r="P55" s="62" t="n">
        <f aca="false">(I55/E55)*1000</f>
        <v>38552.2388059702</v>
      </c>
    </row>
    <row r="56" customFormat="false" ht="12.75" hidden="false" customHeight="false" outlineLevel="0" collapsed="false">
      <c r="A56" s="48" t="s">
        <v>66</v>
      </c>
      <c r="B56" s="49" t="n">
        <v>1</v>
      </c>
      <c r="C56" s="50" t="n">
        <f aca="false">IF(OR(C57=0,C58=0),"",SUM(C57:C58))</f>
        <v>194</v>
      </c>
      <c r="D56" s="51" t="n">
        <f aca="false">IF(OR(D57=0,D58=0),"",SUM(D57:D58))</f>
        <v>220</v>
      </c>
      <c r="E56" s="52" t="n">
        <v>222</v>
      </c>
      <c r="F56" s="53"/>
      <c r="G56" s="54" t="str">
        <f aca="false">IF(OR(G57=0,G58=0),"",SUM(G57:G58))</f>
        <v/>
      </c>
      <c r="H56" s="55" t="n">
        <f aca="false">IF(OR(H57=0,H58=0),"",SUM(H57:H58))</f>
        <v>8235</v>
      </c>
      <c r="I56" s="88" t="n">
        <v>8675</v>
      </c>
      <c r="J56" s="57" t="n">
        <f aca="false">IF(OR(D56=0,C56=0,D56&lt;1),"",C56/D56*100-100)</f>
        <v>-11.8181818181818</v>
      </c>
      <c r="K56" s="58" t="n">
        <f aca="false">IF(OR(E56=0,C56=0,E56&lt;1),"",C56/E56*100-100)</f>
        <v>-12.6126126126126</v>
      </c>
      <c r="L56" s="57"/>
      <c r="M56" s="59"/>
      <c r="N56" s="60"/>
      <c r="O56" s="61" t="n">
        <f aca="false">(H56/D56)*1000</f>
        <v>37431.8181818182</v>
      </c>
      <c r="P56" s="62" t="n">
        <f aca="false">(I56/E56)*1000</f>
        <v>39076.5765765766</v>
      </c>
    </row>
    <row r="57" customFormat="false" ht="12.75" hidden="false" customHeight="false" outlineLevel="0" collapsed="false">
      <c r="A57" s="63" t="s">
        <v>67</v>
      </c>
      <c r="B57" s="49" t="n">
        <v>1</v>
      </c>
      <c r="C57" s="50" t="n">
        <v>42</v>
      </c>
      <c r="D57" s="51" t="n">
        <v>35</v>
      </c>
      <c r="E57" s="64" t="n">
        <v>30</v>
      </c>
      <c r="F57" s="53" t="n">
        <v>1</v>
      </c>
      <c r="G57" s="54" t="n">
        <v>1735</v>
      </c>
      <c r="H57" s="55" t="n">
        <v>1735</v>
      </c>
      <c r="I57" s="87" t="n">
        <v>1358</v>
      </c>
      <c r="J57" s="57" t="n">
        <f aca="false">IF(OR(D57=0,C57=0,D57&lt;1),"",C57/D57*100-100)</f>
        <v>20</v>
      </c>
      <c r="K57" s="58" t="n">
        <f aca="false">IF(OR(E57=0,C57=0,E57&lt;1),"",C57/E57*100-100)</f>
        <v>40</v>
      </c>
      <c r="L57" s="57" t="n">
        <f aca="false">IF(OR(H57=0,G57=0,H57&lt;1),"",G57/H57*100-100)</f>
        <v>0</v>
      </c>
      <c r="M57" s="59" t="n">
        <f aca="false">IF(OR(I57=0,G57=0,I57&lt;1),"",G57/I57*100-100)</f>
        <v>27.7614138438881</v>
      </c>
      <c r="N57" s="60" t="n">
        <f aca="false">(G57/C57)*1000</f>
        <v>41309.5238095238</v>
      </c>
      <c r="O57" s="61" t="n">
        <f aca="false">(H57/D57)*1000</f>
        <v>49571.4285714286</v>
      </c>
      <c r="P57" s="62" t="n">
        <f aca="false">(I57/E57)*1000</f>
        <v>45266.6666666667</v>
      </c>
    </row>
    <row r="58" customFormat="false" ht="12.75" hidden="false" customHeight="false" outlineLevel="0" collapsed="false">
      <c r="A58" s="63" t="s">
        <v>68</v>
      </c>
      <c r="B58" s="49" t="n">
        <v>1</v>
      </c>
      <c r="C58" s="50" t="n">
        <v>152</v>
      </c>
      <c r="D58" s="51" t="n">
        <v>185</v>
      </c>
      <c r="E58" s="64" t="n">
        <v>192</v>
      </c>
      <c r="F58" s="53"/>
      <c r="G58" s="54"/>
      <c r="H58" s="55" t="n">
        <v>6500</v>
      </c>
      <c r="I58" s="87" t="n">
        <v>7317</v>
      </c>
      <c r="J58" s="57" t="n">
        <f aca="false">IF(OR(D58=0,C58=0,D58&lt;1),"",C58/D58*100-100)</f>
        <v>-17.8378378378378</v>
      </c>
      <c r="K58" s="58" t="n">
        <f aca="false">IF(OR(E58=0,C58=0,E58&lt;1),"",C58/E58*100-100)</f>
        <v>-20.8333333333333</v>
      </c>
      <c r="L58" s="57" t="str">
        <f aca="false">IF(OR(H58=0,G58=0,H58&lt;1),"",G58/H58*100-100)</f>
        <v/>
      </c>
      <c r="M58" s="59" t="str">
        <f aca="false">IF(OR(I58=0,G58=0,I58&lt;1),"",G58/I58*100-100)</f>
        <v/>
      </c>
      <c r="N58" s="60" t="n">
        <f aca="false">(G58/C58)*1000</f>
        <v>0</v>
      </c>
      <c r="O58" s="61" t="n">
        <f aca="false">(H58/D58)*1000</f>
        <v>35135.1351351351</v>
      </c>
      <c r="P58" s="62" t="n">
        <f aca="false">(I58/E58)*1000</f>
        <v>38109.375</v>
      </c>
    </row>
    <row r="59" customFormat="false" ht="12.75" hidden="false" customHeight="false" outlineLevel="0" collapsed="false">
      <c r="A59" s="48" t="s">
        <v>69</v>
      </c>
      <c r="B59" s="49"/>
      <c r="C59" s="50" t="str">
        <f aca="false">IF(OR(C60=0,C61=0),"",SUM(C60:C61))</f>
        <v/>
      </c>
      <c r="D59" s="51" t="n">
        <f aca="false">IF(OR(D60=0,D61=0),"",SUM(D60:D61))</f>
        <v>81</v>
      </c>
      <c r="E59" s="52" t="n">
        <v>78</v>
      </c>
      <c r="F59" s="53"/>
      <c r="G59" s="90" t="str">
        <f aca="false">IF(OR(G60=0,G61=0),"",SUM(G60:G61))</f>
        <v/>
      </c>
      <c r="H59" s="55" t="n">
        <f aca="false">IF(OR(H60=0,H61=0),"",SUM(H60:H61))</f>
        <v>2900</v>
      </c>
      <c r="I59" s="91" t="n">
        <v>3124</v>
      </c>
      <c r="J59" s="57"/>
      <c r="K59" s="58"/>
      <c r="L59" s="57"/>
      <c r="M59" s="59"/>
      <c r="N59" s="60"/>
      <c r="O59" s="61" t="n">
        <f aca="false">(H59/D59)*1000</f>
        <v>35802.4691358025</v>
      </c>
      <c r="P59" s="62" t="n">
        <f aca="false">(I59/E59)*1000</f>
        <v>40051.2820512821</v>
      </c>
    </row>
    <row r="60" customFormat="false" ht="12.75" hidden="false" customHeight="false" outlineLevel="0" collapsed="false">
      <c r="A60" s="63" t="s">
        <v>70</v>
      </c>
      <c r="B60" s="49" t="n">
        <v>1</v>
      </c>
      <c r="C60" s="50" t="n">
        <v>14</v>
      </c>
      <c r="D60" s="51" t="n">
        <v>10</v>
      </c>
      <c r="E60" s="64" t="n">
        <v>11</v>
      </c>
      <c r="F60" s="53" t="n">
        <v>1</v>
      </c>
      <c r="G60" s="54" t="n">
        <v>690</v>
      </c>
      <c r="H60" s="55" t="n">
        <v>600</v>
      </c>
      <c r="I60" s="87" t="n">
        <v>773</v>
      </c>
      <c r="J60" s="57" t="n">
        <f aca="false">IF(OR(D60=0,C60=0,D60&lt;1),"",C60/D60*100-100)</f>
        <v>40</v>
      </c>
      <c r="K60" s="58" t="n">
        <f aca="false">IF(OR(E60=0,C60=0,E60&lt;1),"",C60/E60*100-100)</f>
        <v>27.2727272727273</v>
      </c>
      <c r="L60" s="57" t="n">
        <f aca="false">IF(OR(H60=0,G60=0,H60&lt;1),"",G60/H60*100-100)</f>
        <v>15</v>
      </c>
      <c r="M60" s="59" t="n">
        <f aca="false">IF(OR(I60=0,G60=0,I60&lt;1),"",G60/I60*100-100)</f>
        <v>-10.7373868046572</v>
      </c>
      <c r="N60" s="60" t="n">
        <f aca="false">(G60/C60)*1000</f>
        <v>49285.7142857143</v>
      </c>
      <c r="O60" s="61" t="n">
        <f aca="false">(H60/D60)*1000</f>
        <v>60000</v>
      </c>
      <c r="P60" s="62" t="n">
        <f aca="false">(I60/E60)*1000</f>
        <v>70272.7272727273</v>
      </c>
    </row>
    <row r="61" customFormat="false" ht="12.75" hidden="false" customHeight="false" outlineLevel="0" collapsed="false">
      <c r="A61" s="63" t="s">
        <v>71</v>
      </c>
      <c r="B61" s="49"/>
      <c r="C61" s="50"/>
      <c r="D61" s="51" t="n">
        <v>71</v>
      </c>
      <c r="E61" s="64" t="n">
        <v>67</v>
      </c>
      <c r="F61" s="53"/>
      <c r="G61" s="54"/>
      <c r="H61" s="55" t="n">
        <v>2300</v>
      </c>
      <c r="I61" s="87" t="n">
        <v>2352</v>
      </c>
      <c r="J61" s="57" t="str">
        <f aca="false">IF(OR(D61=0,C61=0,D61&lt;1),"",C61/D61*100-100)</f>
        <v/>
      </c>
      <c r="K61" s="58" t="str">
        <f aca="false">IF(OR(E61=0,C61=0,E61&lt;1),"",C61/E61*100-100)</f>
        <v/>
      </c>
      <c r="L61" s="57" t="str">
        <f aca="false">IF(OR(H61=0,G61=0,H61&lt;1),"",G61/H61*100-100)</f>
        <v/>
      </c>
      <c r="M61" s="59" t="str">
        <f aca="false">IF(OR(I61=0,G61=0,I61&lt;1),"",G61/I61*100-100)</f>
        <v/>
      </c>
      <c r="N61" s="60"/>
      <c r="O61" s="61" t="n">
        <f aca="false">(H61/D61)*1000</f>
        <v>32394.3661971831</v>
      </c>
      <c r="P61" s="62" t="n">
        <f aca="false">(I61/E61)*1000</f>
        <v>35104.4776119403</v>
      </c>
    </row>
    <row r="62" customFormat="false" ht="12.75" hidden="false" customHeight="false" outlineLevel="0" collapsed="false">
      <c r="A62" s="63" t="s">
        <v>72</v>
      </c>
      <c r="B62" s="49"/>
      <c r="C62" s="50"/>
      <c r="D62" s="51" t="n">
        <v>0.01</v>
      </c>
      <c r="E62" s="64" t="n">
        <v>0</v>
      </c>
      <c r="F62" s="53"/>
      <c r="G62" s="54"/>
      <c r="H62" s="55" t="n">
        <v>0.01</v>
      </c>
      <c r="I62" s="87" t="n">
        <v>0</v>
      </c>
      <c r="J62" s="57" t="str">
        <f aca="false">IF(OR(D62=0,C62=0,D62&lt;1),"",C62/D62*100-100)</f>
        <v/>
      </c>
      <c r="K62" s="58" t="str">
        <f aca="false">IF(OR(E62=0,C62=0,E62&lt;1),"",C62/E62*100-100)</f>
        <v/>
      </c>
      <c r="L62" s="57" t="str">
        <f aca="false">IF(OR(H62=0,G62=0,H62&lt;1),"",G62/H62*100-100)</f>
        <v/>
      </c>
      <c r="M62" s="59" t="str">
        <f aca="false">IF(OR(I62=0,G62=0,I62&lt;1),"",G62/I62*100-100)</f>
        <v/>
      </c>
      <c r="N62" s="60"/>
      <c r="O62" s="61"/>
      <c r="P62" s="62"/>
    </row>
    <row r="63" customFormat="false" ht="12.75" hidden="false" customHeight="false" outlineLevel="0" collapsed="false">
      <c r="A63" s="48" t="s">
        <v>73</v>
      </c>
      <c r="B63" s="49" t="n">
        <v>1</v>
      </c>
      <c r="C63" s="50" t="n">
        <f aca="false">IF(OR(C64=0,C65=0),"",SUM(C64:C65))</f>
        <v>141</v>
      </c>
      <c r="D63" s="51" t="n">
        <f aca="false">IF(OR(D64=0,D65=0),"",SUM(D64:D65))</f>
        <v>141</v>
      </c>
      <c r="E63" s="52" t="n">
        <v>161</v>
      </c>
      <c r="F63" s="53" t="n">
        <v>1</v>
      </c>
      <c r="G63" s="54" t="n">
        <f aca="false">IF(OR(G64=0,G65=0),"",SUM(G64:G65))</f>
        <v>4500</v>
      </c>
      <c r="H63" s="55" t="n">
        <f aca="false">IF(OR(H64=0,H65=0),"",SUM(H64:H65))</f>
        <v>4505</v>
      </c>
      <c r="I63" s="88" t="n">
        <v>4492</v>
      </c>
      <c r="J63" s="57" t="n">
        <f aca="false">IF(OR(D63=0,C63=0,D63&lt;1),"",C63/D63*100-100)</f>
        <v>0</v>
      </c>
      <c r="K63" s="58" t="n">
        <f aca="false">IF(OR(E63=0,C63=0,E63&lt;1),"",C63/E63*100-100)</f>
        <v>-12.4223602484472</v>
      </c>
      <c r="L63" s="57" t="n">
        <f aca="false">IF(OR(H63=0,G63=0,H63&lt;1),"",G63/H63*100-100)</f>
        <v>-0.11098779134295</v>
      </c>
      <c r="M63" s="59" t="n">
        <f aca="false">IF(OR(I63=0,G63=0,I63&lt;1),"",G63/I63*100-100)</f>
        <v>0.178094390026715</v>
      </c>
      <c r="N63" s="60" t="n">
        <f aca="false">(G63/C63)*1000</f>
        <v>31914.8936170213</v>
      </c>
      <c r="O63" s="61" t="n">
        <f aca="false">(H63/D63)*1000</f>
        <v>31950.3546099291</v>
      </c>
      <c r="P63" s="62" t="n">
        <f aca="false">(I63/E63)*1000</f>
        <v>27900.6211180124</v>
      </c>
    </row>
    <row r="64" customFormat="false" ht="12.75" hidden="false" customHeight="false" outlineLevel="0" collapsed="false">
      <c r="A64" s="63" t="s">
        <v>74</v>
      </c>
      <c r="B64" s="49" t="n">
        <v>1</v>
      </c>
      <c r="C64" s="50" t="n">
        <v>113</v>
      </c>
      <c r="D64" s="51" t="n">
        <v>121</v>
      </c>
      <c r="E64" s="64" t="n">
        <v>141</v>
      </c>
      <c r="F64" s="53" t="n">
        <v>1</v>
      </c>
      <c r="G64" s="54" t="n">
        <v>3350</v>
      </c>
      <c r="H64" s="55" t="n">
        <v>3500</v>
      </c>
      <c r="I64" s="87" t="n">
        <v>3492</v>
      </c>
      <c r="J64" s="57" t="n">
        <f aca="false">IF(OR(D64=0,C64=0,D64&lt;1),"",C64/D64*100-100)</f>
        <v>-6.61157024793388</v>
      </c>
      <c r="K64" s="58" t="n">
        <f aca="false">IF(OR(E64=0,C64=0,E64&lt;1),"",C64/E64*100-100)</f>
        <v>-19.8581560283688</v>
      </c>
      <c r="L64" s="57" t="n">
        <f aca="false">IF(OR(H64=0,G64=0,H64&lt;1),"",G64/H64*100-100)</f>
        <v>-4.28571428571428</v>
      </c>
      <c r="M64" s="59" t="n">
        <f aca="false">IF(OR(I64=0,G64=0,I64&lt;1),"",G64/I64*100-100)</f>
        <v>-4.0664375715922</v>
      </c>
      <c r="N64" s="60" t="n">
        <f aca="false">(G64/C64)*1000</f>
        <v>29646.017699115</v>
      </c>
      <c r="O64" s="61" t="n">
        <f aca="false">(H64/D64)*1000</f>
        <v>28925.6198347107</v>
      </c>
      <c r="P64" s="62" t="n">
        <f aca="false">(I64/E64)*1000</f>
        <v>24765.9574468085</v>
      </c>
    </row>
    <row r="65" customFormat="false" ht="12.75" hidden="false" customHeight="false" outlineLevel="0" collapsed="false">
      <c r="A65" s="63" t="s">
        <v>75</v>
      </c>
      <c r="B65" s="49" t="n">
        <v>1</v>
      </c>
      <c r="C65" s="50" t="n">
        <v>28</v>
      </c>
      <c r="D65" s="51" t="n">
        <v>20</v>
      </c>
      <c r="E65" s="64" t="n">
        <v>20</v>
      </c>
      <c r="F65" s="53" t="n">
        <v>1</v>
      </c>
      <c r="G65" s="54" t="n">
        <v>1150</v>
      </c>
      <c r="H65" s="55" t="n">
        <v>1005</v>
      </c>
      <c r="I65" s="87" t="n">
        <v>1000</v>
      </c>
      <c r="J65" s="57" t="n">
        <f aca="false">IF(OR(D65=0,C65=0,D65&lt;1),"",C65/D65*100-100)</f>
        <v>40</v>
      </c>
      <c r="K65" s="58" t="n">
        <f aca="false">IF(OR(E65=0,C65=0,E65&lt;1),"",C65/E65*100-100)</f>
        <v>40</v>
      </c>
      <c r="L65" s="57" t="n">
        <f aca="false">IF(OR(H65=0,G65=0,H65&lt;1),"",G65/H65*100-100)</f>
        <v>14.4278606965174</v>
      </c>
      <c r="M65" s="59" t="n">
        <f aca="false">IF(OR(I65=0,G65=0,I65&lt;1),"",G65/I65*100-100)</f>
        <v>15</v>
      </c>
      <c r="N65" s="60" t="n">
        <f aca="false">(G65/C65)*1000</f>
        <v>41071.4285714286</v>
      </c>
      <c r="O65" s="61" t="n">
        <f aca="false">(H65/D65)*1000</f>
        <v>50250</v>
      </c>
      <c r="P65" s="62" t="n">
        <f aca="false">(I65/E65)*1000</f>
        <v>50000</v>
      </c>
    </row>
    <row r="66" customFormat="false" ht="12.75" hidden="false" customHeight="false" outlineLevel="0" collapsed="false">
      <c r="A66" s="48" t="s">
        <v>76</v>
      </c>
      <c r="B66" s="49"/>
      <c r="C66" s="92" t="str">
        <f aca="false">IF(OR(C67=0,C68=0,C69=0),"",SUM(C67:C69))</f>
        <v/>
      </c>
      <c r="D66" s="51" t="n">
        <f aca="false">IF(OR(D67=0,D68=0,D69=0),"",SUM(D67:D69))</f>
        <v>1559</v>
      </c>
      <c r="E66" s="93" t="n">
        <v>1563</v>
      </c>
      <c r="F66" s="53"/>
      <c r="G66" s="94" t="str">
        <f aca="false">IF(OR(G67=0,G68=0,G69=0),"",SUM(G67:G69))</f>
        <v/>
      </c>
      <c r="H66" s="55" t="n">
        <f aca="false">IF(OR(H67=0,H68=0,H69=0),"",SUM(H67:H69))</f>
        <v>51870</v>
      </c>
      <c r="I66" s="95" t="n">
        <v>50891</v>
      </c>
      <c r="J66" s="57"/>
      <c r="K66" s="58"/>
      <c r="L66" s="57"/>
      <c r="M66" s="59"/>
      <c r="N66" s="60"/>
      <c r="O66" s="61" t="n">
        <f aca="false">(H66/D66)*1000</f>
        <v>33271.3277742142</v>
      </c>
      <c r="P66" s="62" t="n">
        <f aca="false">(I66/E66)*1000</f>
        <v>32559.8208573257</v>
      </c>
    </row>
    <row r="67" customFormat="false" ht="12.75" hidden="false" customHeight="false" outlineLevel="0" collapsed="false">
      <c r="A67" s="63" t="s">
        <v>77</v>
      </c>
      <c r="B67" s="96" t="n">
        <v>1</v>
      </c>
      <c r="C67" s="50" t="n">
        <v>344</v>
      </c>
      <c r="D67" s="51" t="n">
        <v>344</v>
      </c>
      <c r="E67" s="64" t="n">
        <v>342</v>
      </c>
      <c r="F67" s="53" t="n">
        <v>1</v>
      </c>
      <c r="G67" s="54" t="n">
        <v>11000</v>
      </c>
      <c r="H67" s="55" t="n">
        <v>11000</v>
      </c>
      <c r="I67" s="87" t="n">
        <v>10986</v>
      </c>
      <c r="J67" s="57" t="n">
        <f aca="false">IF(OR(D67=0,C67=0,D67&lt;1),"",C67/D67*100-100)</f>
        <v>0</v>
      </c>
      <c r="K67" s="58" t="n">
        <f aca="false">IF(OR(E67=0,C67=0,E67&lt;1),"",C67/E67*100-100)</f>
        <v>0.584795321637415</v>
      </c>
      <c r="L67" s="57" t="n">
        <f aca="false">IF(OR(H67=0,G67=0,H67&lt;1),"",G67/H67*100-100)</f>
        <v>0</v>
      </c>
      <c r="M67" s="59" t="n">
        <f aca="false">IF(OR(I67=0,G67=0,I67&lt;1),"",G67/I67*100-100)</f>
        <v>0.127434917167307</v>
      </c>
      <c r="N67" s="60" t="n">
        <f aca="false">(G67/C67)*1000</f>
        <v>31976.7441860465</v>
      </c>
      <c r="O67" s="61" t="n">
        <f aca="false">(H67/D67)*1000</f>
        <v>31976.7441860465</v>
      </c>
      <c r="P67" s="62" t="n">
        <f aca="false">(I67/E67)*1000</f>
        <v>32122.8070175439</v>
      </c>
    </row>
    <row r="68" customFormat="false" ht="12.75" hidden="false" customHeight="false" outlineLevel="0" collapsed="false">
      <c r="A68" s="63" t="s">
        <v>145</v>
      </c>
      <c r="B68" s="49"/>
      <c r="C68" s="50"/>
      <c r="D68" s="51" t="n">
        <v>1085</v>
      </c>
      <c r="E68" s="64" t="n">
        <v>1080</v>
      </c>
      <c r="F68" s="53"/>
      <c r="G68" s="54"/>
      <c r="H68" s="55" t="n">
        <v>35370</v>
      </c>
      <c r="I68" s="87" t="n">
        <v>34557</v>
      </c>
      <c r="J68" s="57" t="str">
        <f aca="false">IF(OR(D68=0,C68=0,D68&lt;1),"",C68/D68*100-100)</f>
        <v/>
      </c>
      <c r="K68" s="58" t="str">
        <f aca="false">IF(OR(E68=0,C68=0,E68&lt;1),"",C68/E68*100-100)</f>
        <v/>
      </c>
      <c r="L68" s="57" t="str">
        <f aca="false">IF(OR(H68=0,G68=0,H68&lt;1),"",G68/H68*100-100)</f>
        <v/>
      </c>
      <c r="M68" s="59" t="str">
        <f aca="false">IF(OR(I68=0,G68=0,I68&lt;1),"",G68/I68*100-100)</f>
        <v/>
      </c>
      <c r="N68" s="60"/>
      <c r="O68" s="61" t="n">
        <f aca="false">(H68/D68)*1000</f>
        <v>32599.0783410138</v>
      </c>
      <c r="P68" s="62" t="n">
        <f aca="false">(I68/E68)*1000</f>
        <v>31997.2222222222</v>
      </c>
    </row>
    <row r="69" customFormat="false" ht="12.75" hidden="false" customHeight="false" outlineLevel="0" collapsed="false">
      <c r="A69" s="63" t="s">
        <v>79</v>
      </c>
      <c r="B69" s="49"/>
      <c r="C69" s="50"/>
      <c r="D69" s="51" t="n">
        <v>130</v>
      </c>
      <c r="E69" s="64" t="n">
        <v>142</v>
      </c>
      <c r="F69" s="53"/>
      <c r="G69" s="54"/>
      <c r="H69" s="55" t="n">
        <v>5500</v>
      </c>
      <c r="I69" s="87" t="n">
        <v>5348</v>
      </c>
      <c r="J69" s="57" t="str">
        <f aca="false">IF(OR(D69=0,C69=0,D69&lt;1),"",C69/D69*100-100)</f>
        <v/>
      </c>
      <c r="K69" s="58" t="str">
        <f aca="false">IF(OR(E69=0,C69=0,E69&lt;1),"",C69/E69*100-100)</f>
        <v/>
      </c>
      <c r="L69" s="57" t="str">
        <f aca="false">IF(OR(H69=0,G69=0,H69&lt;1),"",G69/H69*100-100)</f>
        <v/>
      </c>
      <c r="M69" s="59" t="str">
        <f aca="false">IF(OR(I69=0,G69=0,I69&lt;1),"",G69/I69*100-100)</f>
        <v/>
      </c>
      <c r="N69" s="60"/>
      <c r="O69" s="61" t="n">
        <f aca="false">(H69/D69)*1000</f>
        <v>42307.6923076923</v>
      </c>
      <c r="P69" s="62" t="n">
        <f aca="false">(I69/E69)*1000</f>
        <v>37661.9718309859</v>
      </c>
    </row>
    <row r="70" customFormat="false" ht="12.75" hidden="false" customHeight="false" outlineLevel="0" collapsed="false">
      <c r="A70" s="63" t="s">
        <v>80</v>
      </c>
      <c r="B70" s="49"/>
      <c r="C70" s="50"/>
      <c r="D70" s="51" t="n">
        <v>1436</v>
      </c>
      <c r="E70" s="64" t="n">
        <v>1048</v>
      </c>
      <c r="F70" s="53"/>
      <c r="G70" s="54"/>
      <c r="H70" s="55" t="n">
        <v>30126</v>
      </c>
      <c r="I70" s="87" t="n">
        <v>22599</v>
      </c>
      <c r="J70" s="57" t="str">
        <f aca="false">IF(OR(D70=0,C70=0,D70&lt;1),"",C70/D70*100-100)</f>
        <v/>
      </c>
      <c r="K70" s="58" t="str">
        <f aca="false">IF(OR(E70=0,C70=0,E70&lt;1),"",C70/E70*100-100)</f>
        <v/>
      </c>
      <c r="L70" s="57" t="str">
        <f aca="false">IF(OR(H70=0,G70=0,H70&lt;1),"",G70/H70*100-100)</f>
        <v/>
      </c>
      <c r="M70" s="59" t="str">
        <f aca="false">IF(OR(I70=0,G70=0,I70&lt;1),"",G70/I70*100-100)</f>
        <v/>
      </c>
      <c r="N70" s="60"/>
      <c r="O70" s="61" t="n">
        <f aca="false">(H70/D70)*1000</f>
        <v>20979.1086350975</v>
      </c>
      <c r="P70" s="62" t="n">
        <f aca="false">(I70/E70)*1000</f>
        <v>21563.9312977099</v>
      </c>
    </row>
    <row r="71" customFormat="false" ht="12.75" hidden="false" customHeight="false" outlineLevel="0" collapsed="false">
      <c r="A71" s="63" t="s">
        <v>81</v>
      </c>
      <c r="B71" s="49"/>
      <c r="C71" s="50"/>
      <c r="D71" s="51" t="n">
        <v>450</v>
      </c>
      <c r="E71" s="64" t="n">
        <v>439</v>
      </c>
      <c r="F71" s="53"/>
      <c r="G71" s="54"/>
      <c r="H71" s="55" t="n">
        <v>21950</v>
      </c>
      <c r="I71" s="87" t="n">
        <v>20402</v>
      </c>
      <c r="J71" s="57" t="str">
        <f aca="false">IF(OR(D71=0,C71=0,D71&lt;1),"",C71/D71*100-100)</f>
        <v/>
      </c>
      <c r="K71" s="58" t="str">
        <f aca="false">IF(OR(E71=0,C71=0,E71&lt;1),"",C71/E71*100-100)</f>
        <v/>
      </c>
      <c r="L71" s="57" t="str">
        <f aca="false">IF(OR(H71=0,G71=0,H71&lt;1),"",G71/H71*100-100)</f>
        <v/>
      </c>
      <c r="M71" s="59" t="str">
        <f aca="false">IF(OR(I71=0,G71=0,I71&lt;1),"",G71/I71*100-100)</f>
        <v/>
      </c>
      <c r="N71" s="60"/>
      <c r="O71" s="61" t="n">
        <f aca="false">(H71/D71)*1000</f>
        <v>48777.7777777778</v>
      </c>
      <c r="P71" s="62" t="n">
        <f aca="false">(I71/E71)*1000</f>
        <v>46473.8041002278</v>
      </c>
    </row>
    <row r="72" customFormat="false" ht="12.75" hidden="false" customHeight="false" outlineLevel="0" collapsed="false">
      <c r="A72" s="63" t="s">
        <v>82</v>
      </c>
      <c r="B72" s="49" t="n">
        <v>1</v>
      </c>
      <c r="C72" s="50" t="n">
        <v>13</v>
      </c>
      <c r="D72" s="51" t="n">
        <v>13</v>
      </c>
      <c r="E72" s="64" t="n">
        <v>14</v>
      </c>
      <c r="F72" s="53"/>
      <c r="G72" s="54"/>
      <c r="H72" s="55" t="n">
        <v>390</v>
      </c>
      <c r="I72" s="87" t="n">
        <v>418</v>
      </c>
      <c r="J72" s="57" t="n">
        <f aca="false">IF(OR(D72=0,C72=0,D72&lt;1),"",C72/D72*100-100)</f>
        <v>0</v>
      </c>
      <c r="K72" s="58" t="n">
        <f aca="false">IF(OR(E72=0,C72=0,E72&lt;1),"",C72/E72*100-100)</f>
        <v>-7.14285714285714</v>
      </c>
      <c r="L72" s="57" t="str">
        <f aca="false">IF(OR(H72=0,G72=0,H72&lt;1),"",G72/H72*100-100)</f>
        <v/>
      </c>
      <c r="M72" s="59" t="str">
        <f aca="false">IF(OR(I72=0,G72=0,I72&lt;1),"",G72/I72*100-100)</f>
        <v/>
      </c>
      <c r="N72" s="60" t="n">
        <f aca="false">(G72/C72)*1000</f>
        <v>0</v>
      </c>
      <c r="O72" s="61" t="n">
        <f aca="false">(H72/D72)*1000</f>
        <v>30000</v>
      </c>
      <c r="P72" s="62" t="n">
        <f aca="false">(I72/E72)*1000</f>
        <v>29857.1428571429</v>
      </c>
    </row>
    <row r="73" customFormat="false" ht="12.75" hidden="false" customHeight="false" outlineLevel="0" collapsed="false">
      <c r="A73" s="63" t="s">
        <v>83</v>
      </c>
      <c r="B73" s="49" t="n">
        <v>1</v>
      </c>
      <c r="C73" s="50" t="n">
        <v>197</v>
      </c>
      <c r="D73" s="51" t="n">
        <v>197</v>
      </c>
      <c r="E73" s="64" t="n">
        <v>193</v>
      </c>
      <c r="F73" s="53" t="n">
        <v>1</v>
      </c>
      <c r="G73" s="54" t="n">
        <v>3158</v>
      </c>
      <c r="H73" s="55" t="n">
        <v>3158</v>
      </c>
      <c r="I73" s="87" t="n">
        <v>3099</v>
      </c>
      <c r="J73" s="57" t="n">
        <f aca="false">IF(OR(D73=0,C73=0,D73&lt;1),"",C73/D73*100-100)</f>
        <v>0</v>
      </c>
      <c r="K73" s="58" t="n">
        <f aca="false">IF(OR(E73=0,C73=0,E73&lt;1),"",C73/E73*100-100)</f>
        <v>2.07253886010363</v>
      </c>
      <c r="L73" s="57" t="n">
        <f aca="false">IF(OR(H73=0,G73=0,H73&lt;1),"",G73/H73*100-100)</f>
        <v>0</v>
      </c>
      <c r="M73" s="59" t="n">
        <f aca="false">IF(OR(I73=0,G73=0,I73&lt;1),"",G73/I73*100-100)</f>
        <v>1.90383994837045</v>
      </c>
      <c r="N73" s="60" t="n">
        <f aca="false">(G73/C73)*1000</f>
        <v>16030.4568527919</v>
      </c>
      <c r="O73" s="61" t="n">
        <f aca="false">(H73/D73)*1000</f>
        <v>16030.4568527919</v>
      </c>
      <c r="P73" s="62" t="n">
        <f aca="false">(I73/E73)*1000</f>
        <v>16056.9948186528</v>
      </c>
    </row>
    <row r="74" customFormat="false" ht="12.75" hidden="false" customHeight="false" outlineLevel="0" collapsed="false">
      <c r="A74" s="63" t="s">
        <v>84</v>
      </c>
      <c r="B74" s="49" t="n">
        <v>1</v>
      </c>
      <c r="C74" s="50" t="n">
        <v>194</v>
      </c>
      <c r="D74" s="51" t="n">
        <v>194</v>
      </c>
      <c r="E74" s="64" t="n">
        <v>198</v>
      </c>
      <c r="F74" s="53" t="n">
        <v>1</v>
      </c>
      <c r="G74" s="54" t="n">
        <v>7300</v>
      </c>
      <c r="H74" s="55" t="n">
        <v>7300</v>
      </c>
      <c r="I74" s="87" t="n">
        <v>6797</v>
      </c>
      <c r="J74" s="57" t="n">
        <f aca="false">IF(OR(D74=0,C74=0,D74&lt;1),"",C74/D74*100-100)</f>
        <v>0</v>
      </c>
      <c r="K74" s="58" t="n">
        <f aca="false">IF(OR(E74=0,C74=0,E74&lt;1),"",C74/E74*100-100)</f>
        <v>-2.02020202020202</v>
      </c>
      <c r="L74" s="57" t="n">
        <f aca="false">IF(OR(H74=0,G74=0,H74&lt;1),"",G74/H74*100-100)</f>
        <v>0</v>
      </c>
      <c r="M74" s="59" t="n">
        <f aca="false">IF(OR(I74=0,G74=0,I74&lt;1),"",G74/I74*100-100)</f>
        <v>7.40032367220833</v>
      </c>
      <c r="N74" s="60" t="n">
        <f aca="false">(G74/C74)*1000</f>
        <v>37628.8659793814</v>
      </c>
      <c r="O74" s="61" t="n">
        <f aca="false">(H74/D74)*1000</f>
        <v>37628.8659793814</v>
      </c>
      <c r="P74" s="62" t="n">
        <f aca="false">(I74/E74)*1000</f>
        <v>34328.2828282828</v>
      </c>
    </row>
    <row r="75" customFormat="false" ht="12.75" hidden="false" customHeight="false" outlineLevel="0" collapsed="false">
      <c r="A75" s="63" t="s">
        <v>85</v>
      </c>
      <c r="B75" s="49" t="n">
        <v>1</v>
      </c>
      <c r="C75" s="50" t="n">
        <v>78</v>
      </c>
      <c r="D75" s="51" t="n">
        <v>78</v>
      </c>
      <c r="E75" s="64" t="n">
        <v>80</v>
      </c>
      <c r="F75" s="53"/>
      <c r="G75" s="54"/>
      <c r="H75" s="55" t="n">
        <v>1074</v>
      </c>
      <c r="I75" s="87" t="n">
        <v>1028</v>
      </c>
      <c r="J75" s="57" t="n">
        <f aca="false">IF(OR(D75=0,C75=0,D75&lt;1),"",C75/D75*100-100)</f>
        <v>0</v>
      </c>
      <c r="K75" s="58" t="n">
        <f aca="false">IF(OR(E75=0,C75=0,E75&lt;1),"",C75/E75*100-100)</f>
        <v>-2.5</v>
      </c>
      <c r="L75" s="57" t="str">
        <f aca="false">IF(OR(H75=0,G75=0,H75&lt;1),"",G75/H75*100-100)</f>
        <v/>
      </c>
      <c r="M75" s="59" t="str">
        <f aca="false">IF(OR(I75=0,G75=0,I75&lt;1),"",G75/I75*100-100)</f>
        <v/>
      </c>
      <c r="N75" s="60" t="n">
        <f aca="false">(G75/C75)*1000</f>
        <v>0</v>
      </c>
      <c r="O75" s="61" t="n">
        <f aca="false">(H75/D75)*1000</f>
        <v>13769.2307692308</v>
      </c>
      <c r="P75" s="62" t="n">
        <f aca="false">(I75/E75)*1000</f>
        <v>12850</v>
      </c>
    </row>
    <row r="76" customFormat="false" ht="12.75" hidden="false" customHeight="false" outlineLevel="0" collapsed="false">
      <c r="A76" s="48" t="s">
        <v>86</v>
      </c>
      <c r="B76" s="49"/>
      <c r="C76" s="50" t="str">
        <f aca="false">IF(OR(C77=0,C78=0,C79=0),"",SUM(C77:C79))</f>
        <v/>
      </c>
      <c r="D76" s="51" t="n">
        <f aca="false">IF(OR(D77=0,D78=0,D79=0),"",SUM(D77:D79))</f>
        <v>232</v>
      </c>
      <c r="E76" s="52" t="n">
        <v>231</v>
      </c>
      <c r="F76" s="53"/>
      <c r="G76" s="54" t="str">
        <f aca="false">IF(OR(G77=0,G78=0,G79=0),"",SUM(G77:G79))</f>
        <v/>
      </c>
      <c r="H76" s="55" t="n">
        <f aca="false">IF(OR(H77=0,H78=0,H79=0),"",SUM(H77:H79))</f>
        <v>8670</v>
      </c>
      <c r="I76" s="88" t="n">
        <v>7551</v>
      </c>
      <c r="J76" s="57"/>
      <c r="K76" s="58"/>
      <c r="L76" s="57"/>
      <c r="M76" s="59"/>
      <c r="N76" s="60"/>
      <c r="O76" s="61" t="n">
        <f aca="false">(H76/D76)*1000</f>
        <v>37370.6896551724</v>
      </c>
      <c r="P76" s="62" t="n">
        <f aca="false">(I76/E76)*1000</f>
        <v>32688.3116883117</v>
      </c>
    </row>
    <row r="77" customFormat="false" ht="12.75" hidden="false" customHeight="false" outlineLevel="0" collapsed="false">
      <c r="A77" s="63" t="s">
        <v>87</v>
      </c>
      <c r="B77" s="49" t="n">
        <v>1</v>
      </c>
      <c r="C77" s="50" t="n">
        <v>80</v>
      </c>
      <c r="D77" s="51" t="n">
        <v>80</v>
      </c>
      <c r="E77" s="64" t="n">
        <v>77</v>
      </c>
      <c r="F77" s="53"/>
      <c r="G77" s="54"/>
      <c r="H77" s="55" t="n">
        <v>2900</v>
      </c>
      <c r="I77" s="87" t="n">
        <v>2520</v>
      </c>
      <c r="J77" s="57" t="n">
        <f aca="false">IF(OR(D77=0,C77=0,D77&lt;1),"",C77/D77*100-100)</f>
        <v>0</v>
      </c>
      <c r="K77" s="58" t="n">
        <f aca="false">IF(OR(E77=0,C77=0,E77&lt;1),"",C77/E77*100-100)</f>
        <v>3.89610389610388</v>
      </c>
      <c r="L77" s="57" t="str">
        <f aca="false">IF(OR(H77=0,G77=0,H77&lt;1),"",G77/H77*100-100)</f>
        <v/>
      </c>
      <c r="M77" s="59" t="str">
        <f aca="false">IF(OR(I77=0,G77=0,I77&lt;1),"",G77/I77*100-100)</f>
        <v/>
      </c>
      <c r="N77" s="60" t="n">
        <f aca="false">(G77/C77)*1000</f>
        <v>0</v>
      </c>
      <c r="O77" s="61" t="n">
        <f aca="false">(H77/D77)*1000</f>
        <v>36250</v>
      </c>
      <c r="P77" s="62" t="n">
        <f aca="false">(I77/E77)*1000</f>
        <v>32727.2727272727</v>
      </c>
    </row>
    <row r="78" customFormat="false" ht="12.75" hidden="false" customHeight="false" outlineLevel="0" collapsed="false">
      <c r="A78" s="63" t="s">
        <v>88</v>
      </c>
      <c r="B78" s="49" t="n">
        <v>1</v>
      </c>
      <c r="C78" s="50" t="n">
        <v>84</v>
      </c>
      <c r="D78" s="51" t="n">
        <v>84</v>
      </c>
      <c r="E78" s="64" t="n">
        <v>88</v>
      </c>
      <c r="F78" s="53"/>
      <c r="G78" s="54"/>
      <c r="H78" s="55" t="n">
        <v>3200</v>
      </c>
      <c r="I78" s="87" t="n">
        <v>2851</v>
      </c>
      <c r="J78" s="57" t="n">
        <f aca="false">IF(OR(D78=0,C78=0,D78&lt;1),"",C78/D78*100-100)</f>
        <v>0</v>
      </c>
      <c r="K78" s="58" t="n">
        <f aca="false">IF(OR(E78=0,C78=0,E78&lt;1),"",C78/E78*100-100)</f>
        <v>-4.54545454545455</v>
      </c>
      <c r="L78" s="57" t="str">
        <f aca="false">IF(OR(H78=0,G78=0,H78&lt;1),"",G78/H78*100-100)</f>
        <v/>
      </c>
      <c r="M78" s="59" t="str">
        <f aca="false">IF(OR(I78=0,G78=0,I78&lt;1),"",G78/I78*100-100)</f>
        <v/>
      </c>
      <c r="N78" s="60" t="n">
        <f aca="false">(G78/C78)*1000</f>
        <v>0</v>
      </c>
      <c r="O78" s="61" t="n">
        <f aca="false">(H78/D78)*1000</f>
        <v>38095.2380952381</v>
      </c>
      <c r="P78" s="62" t="n">
        <f aca="false">(I78/E78)*1000</f>
        <v>32397.7272727273</v>
      </c>
    </row>
    <row r="79" customFormat="false" ht="12.75" hidden="false" customHeight="false" outlineLevel="0" collapsed="false">
      <c r="A79" s="63" t="s">
        <v>146</v>
      </c>
      <c r="B79" s="49"/>
      <c r="C79" s="50"/>
      <c r="D79" s="51" t="n">
        <v>68</v>
      </c>
      <c r="E79" s="64" t="n">
        <v>67</v>
      </c>
      <c r="F79" s="53"/>
      <c r="G79" s="54"/>
      <c r="H79" s="55" t="n">
        <v>2570</v>
      </c>
      <c r="I79" s="87" t="n">
        <v>2179</v>
      </c>
      <c r="J79" s="57" t="str">
        <f aca="false">IF(OR(D79=0,C79=0,D79&lt;1),"",C79/D79*100-100)</f>
        <v/>
      </c>
      <c r="K79" s="58" t="str">
        <f aca="false">IF(OR(E79=0,C79=0,E79&lt;1),"",C79/E79*100-100)</f>
        <v/>
      </c>
      <c r="L79" s="57" t="str">
        <f aca="false">IF(OR(H79=0,G79=0,H79&lt;1),"",G79/H79*100-100)</f>
        <v/>
      </c>
      <c r="M79" s="59" t="str">
        <f aca="false">IF(OR(I79=0,G79=0,I79&lt;1),"",G79/I79*100-100)</f>
        <v/>
      </c>
      <c r="N79" s="60"/>
      <c r="O79" s="61" t="n">
        <f aca="false">(H79/D79)*1000</f>
        <v>37794.1176470588</v>
      </c>
      <c r="P79" s="62" t="n">
        <f aca="false">(I79/E79)*1000</f>
        <v>32522.3880597015</v>
      </c>
    </row>
    <row r="80" customFormat="false" ht="12.75" hidden="false" customHeight="false" outlineLevel="0" collapsed="false">
      <c r="A80" s="97" t="s">
        <v>90</v>
      </c>
      <c r="B80" s="49" t="n">
        <v>1</v>
      </c>
      <c r="C80" s="50" t="n">
        <v>2070</v>
      </c>
      <c r="D80" s="51" t="n">
        <v>2070</v>
      </c>
      <c r="E80" s="64" t="n">
        <v>2030</v>
      </c>
      <c r="F80" s="53" t="n">
        <v>1</v>
      </c>
      <c r="G80" s="54" t="n">
        <v>114122</v>
      </c>
      <c r="H80" s="55" t="n">
        <v>114000</v>
      </c>
      <c r="I80" s="87" t="n">
        <v>112007</v>
      </c>
      <c r="J80" s="57" t="n">
        <f aca="false">IF(OR(D80=0,C80=0,D80&lt;1),"",C80/D80*100-100)</f>
        <v>0</v>
      </c>
      <c r="K80" s="58" t="n">
        <f aca="false">IF(OR(E80=0,C80=0,E80&lt;1),"",C80/E80*100-100)</f>
        <v>1.97044334975369</v>
      </c>
      <c r="L80" s="57" t="n">
        <f aca="false">IF(OR(H80=0,G80=0,H80&lt;1),"",G80/H80*100-100)</f>
        <v>0.107017543859641</v>
      </c>
      <c r="M80" s="59" t="n">
        <f aca="false">IF(OR(I80=0,G80=0,I80&lt;1),"",G80/I80*100-100)</f>
        <v>1.88827483996536</v>
      </c>
      <c r="N80" s="61" t="n">
        <f aca="false">(G80/C80)*1000</f>
        <v>55131.4009661836</v>
      </c>
      <c r="O80" s="61" t="n">
        <f aca="false">(H80/D80)*1000</f>
        <v>55072.4637681159</v>
      </c>
      <c r="P80" s="62" t="n">
        <f aca="false">(I80/E80)*1000</f>
        <v>55175.8620689655</v>
      </c>
    </row>
    <row r="81" customFormat="false" ht="12.75" hidden="false" customHeight="false" outlineLevel="0" collapsed="false">
      <c r="A81" s="97" t="s">
        <v>91</v>
      </c>
      <c r="B81" s="49"/>
      <c r="C81" s="50"/>
      <c r="D81" s="51" t="n">
        <v>390</v>
      </c>
      <c r="E81" s="64" t="n">
        <v>382</v>
      </c>
      <c r="F81" s="53"/>
      <c r="G81" s="54"/>
      <c r="H81" s="55" t="n">
        <v>8520</v>
      </c>
      <c r="I81" s="87" t="n">
        <v>7079</v>
      </c>
      <c r="J81" s="57" t="str">
        <f aca="false">IF(OR(D81=0,C81=0,D81&lt;1),"",C81/D81*100-100)</f>
        <v/>
      </c>
      <c r="K81" s="58" t="str">
        <f aca="false">IF(OR(E81=0,C81=0,E81&lt;1),"",C81/E81*100-100)</f>
        <v/>
      </c>
      <c r="L81" s="57" t="str">
        <f aca="false">IF(OR(H81=0,G81=0,H81&lt;1),"",G81/H81*100-100)</f>
        <v/>
      </c>
      <c r="M81" s="59" t="str">
        <f aca="false">IF(OR(I81=0,G81=0,I81&lt;1),"",G81/I81*100-100)</f>
        <v/>
      </c>
      <c r="N81" s="60"/>
      <c r="O81" s="61" t="n">
        <f aca="false">(H81/D81)*1000</f>
        <v>21846.1538461538</v>
      </c>
      <c r="P81" s="62" t="n">
        <f aca="false">(I81/E81)*1000</f>
        <v>18531.4136125654</v>
      </c>
    </row>
    <row r="82" customFormat="false" ht="12.75" hidden="false" customHeight="false" outlineLevel="0" collapsed="false">
      <c r="A82" s="97" t="s">
        <v>92</v>
      </c>
      <c r="B82" s="49"/>
      <c r="C82" s="50"/>
      <c r="D82" s="51" t="n">
        <v>20</v>
      </c>
      <c r="E82" s="64" t="n">
        <v>20</v>
      </c>
      <c r="F82" s="53"/>
      <c r="G82" s="54"/>
      <c r="H82" s="55" t="n">
        <v>430</v>
      </c>
      <c r="I82" s="87" t="n">
        <v>405</v>
      </c>
      <c r="J82" s="57" t="str">
        <f aca="false">IF(OR(D82=0,C82=0,D82&lt;1),"",C82/D82*100-100)</f>
        <v/>
      </c>
      <c r="K82" s="58" t="str">
        <f aca="false">IF(OR(E82=0,C82=0,E82&lt;1),"",C82/E82*100-100)</f>
        <v/>
      </c>
      <c r="L82" s="57" t="str">
        <f aca="false">IF(OR(H82=0,G82=0,H82&lt;1),"",G82/H82*100-100)</f>
        <v/>
      </c>
      <c r="M82" s="59" t="str">
        <f aca="false">IF(OR(I82=0,G82=0,I82&lt;1),"",G82/I82*100-100)</f>
        <v/>
      </c>
      <c r="N82" s="60"/>
      <c r="O82" s="61" t="n">
        <f aca="false">(H82/D82)*1000</f>
        <v>21500</v>
      </c>
      <c r="P82" s="62" t="n">
        <f aca="false">(I82/E82)*1000</f>
        <v>20250</v>
      </c>
    </row>
    <row r="83" customFormat="false" ht="12.75" hidden="false" customHeight="false" outlineLevel="0" collapsed="false">
      <c r="A83" s="97" t="s">
        <v>93</v>
      </c>
      <c r="B83" s="49"/>
      <c r="C83" s="50"/>
      <c r="D83" s="51" t="n">
        <v>14</v>
      </c>
      <c r="E83" s="64" t="n">
        <v>14</v>
      </c>
      <c r="F83" s="53"/>
      <c r="G83" s="54"/>
      <c r="H83" s="55" t="n">
        <v>530</v>
      </c>
      <c r="I83" s="87" t="n">
        <v>470</v>
      </c>
      <c r="J83" s="57" t="str">
        <f aca="false">IF(OR(D83=0,C83=0,D83&lt;1),"",C83/D83*100-100)</f>
        <v/>
      </c>
      <c r="K83" s="58" t="str">
        <f aca="false">IF(OR(E83=0,C83=0,E83&lt;1),"",C83/E83*100-100)</f>
        <v/>
      </c>
      <c r="L83" s="57" t="str">
        <f aca="false">IF(OR(H83=0,G83=0,H83&lt;1),"",G83/H83*100-100)</f>
        <v/>
      </c>
      <c r="M83" s="59" t="str">
        <f aca="false">IF(OR(I83=0,G83=0,I83&lt;1),"",G83/I83*100-100)</f>
        <v/>
      </c>
      <c r="N83" s="60"/>
      <c r="O83" s="61" t="n">
        <f aca="false">(H83/D83)*1000</f>
        <v>37857.1428571429</v>
      </c>
      <c r="P83" s="62" t="n">
        <f aca="false">(I83/E83)*1000</f>
        <v>33571.4285714286</v>
      </c>
    </row>
    <row r="84" customFormat="false" ht="12.75" hidden="false" customHeight="false" outlineLevel="0" collapsed="false">
      <c r="A84" s="63" t="s">
        <v>94</v>
      </c>
      <c r="B84" s="49"/>
      <c r="C84" s="50"/>
      <c r="D84" s="51" t="n">
        <v>60</v>
      </c>
      <c r="E84" s="64" t="n">
        <v>57</v>
      </c>
      <c r="F84" s="53"/>
      <c r="G84" s="54"/>
      <c r="H84" s="55" t="n">
        <v>690</v>
      </c>
      <c r="I84" s="87" t="n">
        <v>690</v>
      </c>
      <c r="J84" s="57" t="str">
        <f aca="false">IF(OR(D84=0,C84=0,D84&lt;1),"",C84/D84*100-100)</f>
        <v/>
      </c>
      <c r="K84" s="58" t="str">
        <f aca="false">IF(OR(E84=0,C84=0,E84&lt;1),"",C84/E84*100-100)</f>
        <v/>
      </c>
      <c r="L84" s="57" t="str">
        <f aca="false">IF(OR(H84=0,G84=0,H84&lt;1),"",G84/H84*100-100)</f>
        <v/>
      </c>
      <c r="M84" s="59" t="str">
        <f aca="false">IF(OR(I84=0,G84=0,I84&lt;1),"",G84/I84*100-100)</f>
        <v/>
      </c>
      <c r="N84" s="60"/>
      <c r="O84" s="61" t="n">
        <f aca="false">(H84/D84)*1000</f>
        <v>11500</v>
      </c>
      <c r="P84" s="62" t="n">
        <f aca="false">(I84/E84)*1000</f>
        <v>12105.2631578947</v>
      </c>
    </row>
    <row r="85" customFormat="false" ht="12.75" hidden="false" customHeight="false" outlineLevel="0" collapsed="false">
      <c r="A85" s="63" t="s">
        <v>95</v>
      </c>
      <c r="B85" s="49" t="n">
        <v>1</v>
      </c>
      <c r="C85" s="50" t="n">
        <v>56</v>
      </c>
      <c r="D85" s="51" t="n">
        <v>56</v>
      </c>
      <c r="E85" s="64" t="n">
        <v>51</v>
      </c>
      <c r="F85" s="53"/>
      <c r="G85" s="54"/>
      <c r="H85" s="55" t="n">
        <v>385</v>
      </c>
      <c r="I85" s="87" t="n">
        <v>721</v>
      </c>
      <c r="J85" s="57" t="n">
        <f aca="false">IF(OR(D85=0,C85=0,D85&lt;1),"",C85/D85*100-100)</f>
        <v>0</v>
      </c>
      <c r="K85" s="58" t="n">
        <f aca="false">IF(OR(E85=0,C85=0,E85&lt;1),"",C85/E85*100-100)</f>
        <v>9.80392156862746</v>
      </c>
      <c r="L85" s="57" t="str">
        <f aca="false">IF(OR(H85=0,G85=0,H85&lt;1),"",G85/H85*100-100)</f>
        <v/>
      </c>
      <c r="M85" s="59" t="str">
        <f aca="false">IF(OR(I85=0,G85=0,I85&lt;1),"",G85/I85*100-100)</f>
        <v/>
      </c>
      <c r="N85" s="60" t="n">
        <f aca="false">(G85/C85)*1000</f>
        <v>0</v>
      </c>
      <c r="O85" s="61" t="n">
        <f aca="false">(H85/D85)*1000</f>
        <v>6875</v>
      </c>
      <c r="P85" s="62" t="n">
        <f aca="false">(I85/E85)*1000</f>
        <v>14137.2549019608</v>
      </c>
    </row>
    <row r="86" customFormat="false" ht="12.75" hidden="false" customHeight="false" outlineLevel="0" collapsed="false">
      <c r="A86" s="63" t="s">
        <v>96</v>
      </c>
      <c r="B86" s="49" t="n">
        <v>1</v>
      </c>
      <c r="C86" s="50" t="n">
        <v>84</v>
      </c>
      <c r="D86" s="51" t="n">
        <v>84</v>
      </c>
      <c r="E86" s="64" t="n">
        <v>112</v>
      </c>
      <c r="F86" s="53" t="n">
        <v>1</v>
      </c>
      <c r="G86" s="54" t="n">
        <v>660</v>
      </c>
      <c r="H86" s="55" t="n">
        <v>660</v>
      </c>
      <c r="I86" s="87" t="n">
        <v>997</v>
      </c>
      <c r="J86" s="57" t="n">
        <f aca="false">IF(OR(D86=0,C86=0,D86&lt;1),"",C86/D86*100-100)</f>
        <v>0</v>
      </c>
      <c r="K86" s="58" t="n">
        <f aca="false">IF(OR(E86=0,C86=0,E86&lt;1),"",C86/E86*100-100)</f>
        <v>-25</v>
      </c>
      <c r="L86" s="57" t="n">
        <f aca="false">IF(OR(H86=0,G86=0,H86&lt;1),"",G86/H86*100-100)</f>
        <v>0</v>
      </c>
      <c r="M86" s="59" t="n">
        <f aca="false">IF(OR(I86=0,G86=0,I86&lt;1),"",G86/I86*100-100)</f>
        <v>-33.8014042126379</v>
      </c>
      <c r="N86" s="60" t="n">
        <f aca="false">(G86/C86)*1000</f>
        <v>7857.14285714286</v>
      </c>
      <c r="O86" s="61" t="n">
        <f aca="false">(H86/D86)*1000</f>
        <v>7857.14285714286</v>
      </c>
      <c r="P86" s="62" t="n">
        <f aca="false">(I86/E86)*1000</f>
        <v>8901.78571428571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0</v>
      </c>
      <c r="F87" s="53"/>
      <c r="G87" s="54"/>
      <c r="H87" s="55" t="n">
        <v>0.01</v>
      </c>
      <c r="I87" s="87" t="n">
        <v>0</v>
      </c>
      <c r="J87" s="57" t="str">
        <f aca="false">IF(OR(D87=0,C87=0,D87&lt;1),"",C87/D87*100-100)</f>
        <v/>
      </c>
      <c r="K87" s="58" t="str">
        <f aca="false">IF(OR(E87=0,C87=0,E87&lt;1),"",C87/E87*100-100)</f>
        <v/>
      </c>
      <c r="L87" s="57" t="str">
        <f aca="false">IF(OR(H87=0,G87=0,H87&lt;1),"",G87/H87*100-100)</f>
        <v/>
      </c>
      <c r="M87" s="59" t="str">
        <f aca="false">IF(OR(I87=0,G87=0,I87&lt;1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0.01</v>
      </c>
      <c r="E88" s="64" t="n">
        <v>0</v>
      </c>
      <c r="F88" s="53"/>
      <c r="G88" s="54"/>
      <c r="H88" s="55" t="n">
        <v>0.01</v>
      </c>
      <c r="I88" s="87" t="n">
        <v>0</v>
      </c>
      <c r="J88" s="57" t="str">
        <f aca="false">IF(OR(D88=0,C88=0,D88&lt;1),"",C88/D88*100-100)</f>
        <v/>
      </c>
      <c r="K88" s="58" t="str">
        <f aca="false">IF(OR(E88=0,C88=0,E88&lt;1),"",C88/E88*100-100)</f>
        <v/>
      </c>
      <c r="L88" s="57" t="str">
        <f aca="false">IF(OR(H88=0,G88=0,H88&lt;1),"",G88/H88*100-100)</f>
        <v/>
      </c>
      <c r="M88" s="59" t="str">
        <f aca="false">IF(OR(I88=0,G88=0,I88&lt;1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99</v>
      </c>
      <c r="B89" s="73"/>
      <c r="C89" s="74"/>
      <c r="D89" s="75"/>
      <c r="E89" s="76"/>
      <c r="F89" s="77"/>
      <c r="G89" s="78"/>
      <c r="H89" s="79"/>
      <c r="I89" s="80"/>
      <c r="J89" s="81"/>
      <c r="K89" s="82"/>
      <c r="L89" s="81"/>
      <c r="M89" s="83"/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 t="n">
        <v>1</v>
      </c>
      <c r="C90" s="50" t="n">
        <v>224</v>
      </c>
      <c r="D90" s="51" t="n">
        <v>235</v>
      </c>
      <c r="E90" s="64" t="n">
        <v>235</v>
      </c>
      <c r="F90" s="53" t="n">
        <v>1</v>
      </c>
      <c r="G90" s="98" t="n">
        <v>352350</v>
      </c>
      <c r="H90" s="99" t="n">
        <v>369984</v>
      </c>
      <c r="I90" s="87" t="n">
        <v>302256</v>
      </c>
      <c r="J90" s="57" t="n">
        <f aca="false">IF(OR(D90=0,C90=0,D90&lt;1),"",C90/D90*100-100)</f>
        <v>-4.68085106382978</v>
      </c>
      <c r="K90" s="58" t="n">
        <f aca="false">IF(OR(E90=0,C90=0,E90&lt;1),"",C90/E90*100-100)</f>
        <v>-4.68085106382978</v>
      </c>
      <c r="L90" s="57" t="n">
        <f aca="false">IF(OR(H90=0,G90=0,H90&lt;1),"",G90/H90*100-100)</f>
        <v>-4.76615204981837</v>
      </c>
      <c r="M90" s="59" t="n">
        <f aca="false">IF(OR(I90=0,G90=0,I90&lt;1),"",G90/I90*100-100)</f>
        <v>16.573368270605</v>
      </c>
      <c r="N90" s="60" t="n">
        <f aca="false">(G90/C90)*1000</f>
        <v>1572991.07142857</v>
      </c>
      <c r="O90" s="61" t="n">
        <f aca="false">(H90/D90)*1000</f>
        <v>1574400</v>
      </c>
      <c r="P90" s="62" t="n">
        <f aca="false">(I90/E90)*1000</f>
        <v>1286195.74468085</v>
      </c>
    </row>
    <row r="91" customFormat="false" ht="12.75" hidden="false" customHeight="false" outlineLevel="0" collapsed="false">
      <c r="A91" s="63" t="s">
        <v>101</v>
      </c>
      <c r="B91" s="49"/>
      <c r="C91" s="100"/>
      <c r="D91" s="51" t="n">
        <v>25</v>
      </c>
      <c r="E91" s="64" t="n">
        <v>25</v>
      </c>
      <c r="F91" s="53" t="n">
        <v>1</v>
      </c>
      <c r="G91" s="98" t="n">
        <v>1356</v>
      </c>
      <c r="H91" s="99" t="n">
        <v>1356</v>
      </c>
      <c r="I91" s="87" t="n">
        <v>1575</v>
      </c>
      <c r="J91" s="57" t="str">
        <f aca="false">IF(OR(D91=0,C91=0,D91&lt;1),"",C91/D91*100-100)</f>
        <v/>
      </c>
      <c r="K91" s="58" t="str">
        <f aca="false">IF(OR(E91=0,C91=0,E91&lt;1),"",C91/E91*100-100)</f>
        <v/>
      </c>
      <c r="L91" s="57" t="n">
        <f aca="false">IF(OR(H91=0,G91=0,H91&lt;1),"",G91/H91*100-100)</f>
        <v>0</v>
      </c>
      <c r="M91" s="59" t="n">
        <f aca="false">IF(OR(I91=0,G91=0,I91&lt;1),"",G91/I91*100-100)</f>
        <v>-13.9047619047619</v>
      </c>
      <c r="N91" s="61"/>
      <c r="O91" s="61" t="n">
        <f aca="false">(H91/D91)*1000</f>
        <v>54240</v>
      </c>
      <c r="P91" s="62" t="n">
        <f aca="false">(I91/E91)*1000</f>
        <v>63000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101"/>
      <c r="E92" s="76"/>
      <c r="F92" s="77"/>
      <c r="G92" s="78"/>
      <c r="H92" s="79"/>
      <c r="I92" s="80"/>
      <c r="J92" s="81"/>
      <c r="K92" s="82"/>
      <c r="L92" s="81"/>
      <c r="M92" s="83"/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/>
      <c r="D93" s="67"/>
      <c r="E93" s="64" t="n">
        <v>2184</v>
      </c>
      <c r="F93" s="53"/>
      <c r="G93" s="54"/>
      <c r="H93" s="55" t="n">
        <v>30319</v>
      </c>
      <c r="I93" s="102" t="n">
        <v>41762</v>
      </c>
      <c r="J93" s="57" t="str">
        <f aca="false">IF(OR(D93=0,C93=0,D93&lt;1),"",C93/D93*100-100)</f>
        <v/>
      </c>
      <c r="K93" s="58" t="str">
        <f aca="false">IF(OR(E93=0,C93=0,E93&lt;1),"",C93/E93*100-100)</f>
        <v/>
      </c>
      <c r="L93" s="57" t="str">
        <f aca="false">IF(OR(H93=0,G93=0,H93&lt;1),"",G93/H93*100-100)</f>
        <v/>
      </c>
      <c r="M93" s="59" t="str">
        <f aca="false">IF(OR(I93=0,G93=0,I93&lt;1),"",G93/I93*100-100)</f>
        <v/>
      </c>
      <c r="N93" s="60"/>
      <c r="O93" s="61"/>
      <c r="P93" s="62" t="n">
        <f aca="false">(I93/E93)*1000</f>
        <v>19121.7948717949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67"/>
      <c r="E94" s="64" t="n">
        <v>571</v>
      </c>
      <c r="F94" s="53"/>
      <c r="G94" s="103" t="str">
        <f aca="false">IF(OR(G95=0,G96=0,G97=0),"",SUM(G95:G97))</f>
        <v/>
      </c>
      <c r="H94" s="55" t="n">
        <f aca="false">IF(OR(H95=0,H96=0,H97=0),"",SUM(H95:H97))</f>
        <v>3347</v>
      </c>
      <c r="I94" s="88" t="n">
        <v>8936</v>
      </c>
      <c r="J94" s="57" t="str">
        <f aca="false">IF(OR(D94=0,C94=0,D94&lt;1),"",C94/D94*100-100)</f>
        <v/>
      </c>
      <c r="K94" s="58" t="str">
        <f aca="false">IF(OR(E94=0,C94=0,E94&lt;1),"",C94/E94*100-100)</f>
        <v/>
      </c>
      <c r="L94" s="57"/>
      <c r="M94" s="59"/>
      <c r="N94" s="60"/>
      <c r="O94" s="61"/>
      <c r="P94" s="62" t="n">
        <f aca="false">(I94/E94)*1000</f>
        <v>15649.7373029772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67"/>
      <c r="E95" s="64" t="n">
        <v>133</v>
      </c>
      <c r="F95" s="53"/>
      <c r="G95" s="54"/>
      <c r="H95" s="55" t="n">
        <v>650</v>
      </c>
      <c r="I95" s="102" t="n">
        <v>1752</v>
      </c>
      <c r="J95" s="57" t="str">
        <f aca="false">IF(OR(D95=0,C95=0,D95&lt;1),"",C95/D95*100-100)</f>
        <v/>
      </c>
      <c r="K95" s="58" t="str">
        <f aca="false">IF(OR(E95=0,C95=0,E95&lt;1),"",C95/E95*100-100)</f>
        <v/>
      </c>
      <c r="L95" s="57" t="str">
        <f aca="false">IF(OR(H95=0,G95=0,H95&lt;1),"",G95/H95*100-100)</f>
        <v/>
      </c>
      <c r="M95" s="59" t="str">
        <f aca="false">IF(OR(I95=0,G95=0,I95&lt;1),"",G95/I95*100-100)</f>
        <v/>
      </c>
      <c r="N95" s="60"/>
      <c r="O95" s="61"/>
      <c r="P95" s="62" t="n">
        <f aca="false">(I95/E95)*1000</f>
        <v>13172.9323308271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67"/>
      <c r="E96" s="64" t="n">
        <v>214</v>
      </c>
      <c r="F96" s="53"/>
      <c r="G96" s="54"/>
      <c r="H96" s="55" t="n">
        <v>1351</v>
      </c>
      <c r="I96" s="102" t="n">
        <v>2754</v>
      </c>
      <c r="J96" s="57" t="str">
        <f aca="false">IF(OR(D96=0,C96=0,D96&lt;1),"",C96/D96*100-100)</f>
        <v/>
      </c>
      <c r="K96" s="58" t="str">
        <f aca="false">IF(OR(E96=0,C96=0,E96&lt;1),"",C96/E96*100-100)</f>
        <v/>
      </c>
      <c r="L96" s="57" t="str">
        <f aca="false">IF(OR(H96=0,G96=0,H96&lt;1),"",G96/H96*100-100)</f>
        <v/>
      </c>
      <c r="M96" s="59" t="str">
        <f aca="false">IF(OR(I96=0,G96=0,I96&lt;1),"",G96/I96*100-100)</f>
        <v/>
      </c>
      <c r="N96" s="60"/>
      <c r="O96" s="61"/>
      <c r="P96" s="62" t="n">
        <f aca="false">(I96/E96)*1000</f>
        <v>12869.1588785047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67"/>
      <c r="E97" s="64" t="n">
        <v>224</v>
      </c>
      <c r="F97" s="53"/>
      <c r="G97" s="54"/>
      <c r="H97" s="55" t="n">
        <v>1346</v>
      </c>
      <c r="I97" s="102" t="n">
        <v>4430</v>
      </c>
      <c r="J97" s="57" t="str">
        <f aca="false">IF(OR(D97=0,C97=0,D97&lt;1),"",C97/D97*100-100)</f>
        <v/>
      </c>
      <c r="K97" s="58" t="str">
        <f aca="false">IF(OR(E97=0,C97=0,E97&lt;1),"",C97/E97*100-100)</f>
        <v/>
      </c>
      <c r="L97" s="57" t="str">
        <f aca="false">IF(OR(H97=0,G97=0,H97&lt;1),"",G97/H97*100-100)</f>
        <v/>
      </c>
      <c r="M97" s="59" t="str">
        <f aca="false">IF(OR(I97=0,G97=0,I97&lt;1),"",G97/I97*100-100)</f>
        <v/>
      </c>
      <c r="N97" s="60"/>
      <c r="O97" s="61"/>
      <c r="P97" s="62" t="n">
        <f aca="false">(I97/E97)*1000</f>
        <v>19776.7857142857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67"/>
      <c r="E98" s="64" t="n">
        <v>16</v>
      </c>
      <c r="F98" s="53"/>
      <c r="G98" s="54"/>
      <c r="H98" s="55" t="n">
        <v>427</v>
      </c>
      <c r="I98" s="102" t="n">
        <v>407</v>
      </c>
      <c r="J98" s="57" t="str">
        <f aca="false">IF(OR(D98=0,C98=0,D98&lt;1),"",C98/D98*100-100)</f>
        <v/>
      </c>
      <c r="K98" s="58" t="str">
        <f aca="false">IF(OR(E98=0,C98=0,E98&lt;1),"",C98/E98*100-100)</f>
        <v/>
      </c>
      <c r="L98" s="57" t="str">
        <f aca="false">IF(OR(H98=0,G98=0,H98&lt;1),"",G98/H98*100-100)</f>
        <v/>
      </c>
      <c r="M98" s="59" t="str">
        <f aca="false">IF(OR(I98=0,G98=0,I98&lt;1),"",G98/I98*100-100)</f>
        <v/>
      </c>
      <c r="N98" s="60"/>
      <c r="O98" s="61"/>
      <c r="P98" s="62" t="n">
        <f aca="false">(I98/E98)*1000</f>
        <v>25437.5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67"/>
      <c r="E99" s="64" t="n">
        <v>116</v>
      </c>
      <c r="F99" s="53"/>
      <c r="G99" s="54"/>
      <c r="H99" s="55" t="n">
        <v>5246</v>
      </c>
      <c r="I99" s="102" t="n">
        <v>3667</v>
      </c>
      <c r="J99" s="57" t="str">
        <f aca="false">IF(OR(D99=0,C99=0,D99&lt;1),"",C99/D99*100-100)</f>
        <v/>
      </c>
      <c r="K99" s="58" t="str">
        <f aca="false">IF(OR(E99=0,C99=0,E99&lt;1),"",C99/E99*100-100)</f>
        <v/>
      </c>
      <c r="L99" s="57" t="str">
        <f aca="false">IF(OR(H99=0,G99=0,H99&lt;1),"",G99/H99*100-100)</f>
        <v/>
      </c>
      <c r="M99" s="59" t="str">
        <f aca="false">IF(OR(I99=0,G99=0,I99&lt;1),"",G99/I99*100-100)</f>
        <v/>
      </c>
      <c r="N99" s="60"/>
      <c r="O99" s="61"/>
      <c r="P99" s="62" t="n">
        <f aca="false">(I99/E99)*1000</f>
        <v>31612.0689655172</v>
      </c>
    </row>
    <row r="100" s="47" customFormat="true" ht="15.75" hidden="false" customHeight="false" outlineLevel="0" collapsed="false">
      <c r="A100" s="33" t="s">
        <v>110</v>
      </c>
      <c r="B100" s="73"/>
      <c r="C100" s="74"/>
      <c r="D100" s="101"/>
      <c r="E100" s="76"/>
      <c r="F100" s="77"/>
      <c r="G100" s="78"/>
      <c r="H100" s="79"/>
      <c r="I100" s="80"/>
      <c r="J100" s="81"/>
      <c r="K100" s="82"/>
      <c r="L100" s="81"/>
      <c r="M100" s="83"/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/>
      <c r="D101" s="67"/>
      <c r="E101" s="64" t="n">
        <v>16</v>
      </c>
      <c r="F101" s="53"/>
      <c r="G101" s="54"/>
      <c r="H101" s="55" t="n">
        <v>130</v>
      </c>
      <c r="I101" s="87" t="n">
        <v>86</v>
      </c>
      <c r="J101" s="57" t="str">
        <f aca="false">IF(OR(D101=0,C101=0,D101&lt;1),"",C101/D101*100-100)</f>
        <v/>
      </c>
      <c r="K101" s="58" t="str">
        <f aca="false">IF(OR(E101=0,C101=0,E101&lt;1),"",C101/E101*100-100)</f>
        <v/>
      </c>
      <c r="L101" s="57" t="str">
        <f aca="false">IF(OR(H101=0,G101=0,H101&lt;1),"",G101/H101*100-100)</f>
        <v/>
      </c>
      <c r="M101" s="59" t="str">
        <f aca="false">IF(OR(I101=0,G101=0,I101&lt;1),"",G101/I101*100-100)</f>
        <v/>
      </c>
      <c r="N101" s="60"/>
      <c r="O101" s="61"/>
      <c r="P101" s="62" t="n">
        <f aca="false">(I101/E101)*1000</f>
        <v>5375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67"/>
      <c r="E102" s="64" t="n">
        <v>88</v>
      </c>
      <c r="F102" s="53"/>
      <c r="G102" s="54"/>
      <c r="H102" s="55" t="n">
        <v>300</v>
      </c>
      <c r="I102" s="87" t="n">
        <v>225</v>
      </c>
      <c r="J102" s="57" t="str">
        <f aca="false">IF(OR(D102=0,C102=0,D102&lt;1),"",C102/D102*100-100)</f>
        <v/>
      </c>
      <c r="K102" s="58" t="str">
        <f aca="false">IF(OR(E102=0,C102=0,E102&lt;1),"",C102/E102*100-100)</f>
        <v/>
      </c>
      <c r="L102" s="57" t="str">
        <f aca="false">IF(OR(H102=0,G102=0,H102&lt;1),"",G102/H102*100-100)</f>
        <v/>
      </c>
      <c r="M102" s="59" t="str">
        <f aca="false">IF(OR(I102=0,G102=0,I102&lt;1),"",G102/I102*100-100)</f>
        <v/>
      </c>
      <c r="N102" s="60"/>
      <c r="O102" s="61"/>
      <c r="P102" s="62" t="n">
        <f aca="false">(I102/E102)*1000</f>
        <v>2556.81818181818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67"/>
      <c r="E103" s="64" t="n">
        <v>23</v>
      </c>
      <c r="F103" s="53"/>
      <c r="G103" s="54"/>
      <c r="H103" s="55" t="n">
        <v>110</v>
      </c>
      <c r="I103" s="87" t="n">
        <v>157</v>
      </c>
      <c r="J103" s="57" t="str">
        <f aca="false">IF(OR(D103=0,C103=0,D103&lt;1),"",C103/D103*100-100)</f>
        <v/>
      </c>
      <c r="K103" s="58" t="str">
        <f aca="false">IF(OR(E103=0,C103=0,E103&lt;1),"",C103/E103*100-100)</f>
        <v/>
      </c>
      <c r="L103" s="57" t="str">
        <f aca="false">IF(OR(H103=0,G103=0,H103&lt;1),"",G103/H103*100-100)</f>
        <v/>
      </c>
      <c r="M103" s="59" t="str">
        <f aca="false">IF(OR(I103=0,G103=0,I103&lt;1),"",G103/I103*100-100)</f>
        <v/>
      </c>
      <c r="N103" s="60"/>
      <c r="O103" s="61"/>
      <c r="P103" s="62" t="n">
        <f aca="false">(I103/E103)*1000</f>
        <v>6826.08695652174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67"/>
      <c r="E104" s="64" t="n">
        <v>24</v>
      </c>
      <c r="F104" s="53"/>
      <c r="G104" s="54"/>
      <c r="H104" s="55" t="n">
        <v>85</v>
      </c>
      <c r="I104" s="87" t="n">
        <v>60</v>
      </c>
      <c r="J104" s="57" t="str">
        <f aca="false">IF(OR(D104=0,C104=0,D104&lt;1),"",C104/D104*100-100)</f>
        <v/>
      </c>
      <c r="K104" s="58" t="str">
        <f aca="false">IF(OR(E104=0,C104=0,E104&lt;1),"",C104/E104*100-100)</f>
        <v/>
      </c>
      <c r="L104" s="57" t="str">
        <f aca="false">IF(OR(H104=0,G104=0,H104&lt;1),"",G104/H104*100-100)</f>
        <v/>
      </c>
      <c r="M104" s="59" t="str">
        <f aca="false">IF(OR(I104=0,G104=0,I104&lt;1),"",G104/I104*100-100)</f>
        <v/>
      </c>
      <c r="N104" s="60"/>
      <c r="O104" s="61"/>
      <c r="P104" s="62" t="n">
        <f aca="false">(I104/E104)*1000</f>
        <v>2500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67"/>
      <c r="E105" s="64" t="n">
        <v>19</v>
      </c>
      <c r="F105" s="53"/>
      <c r="G105" s="54"/>
      <c r="H105" s="55" t="n">
        <v>70</v>
      </c>
      <c r="I105" s="87" t="n">
        <v>41</v>
      </c>
      <c r="J105" s="57" t="str">
        <f aca="false">IF(OR(D105=0,C105=0,D105&lt;1),"",C105/D105*100-100)</f>
        <v/>
      </c>
      <c r="K105" s="58" t="str">
        <f aca="false">IF(OR(E105=0,C105=0,E105&lt;1),"",C105/E105*100-100)</f>
        <v/>
      </c>
      <c r="L105" s="57" t="str">
        <f aca="false">IF(OR(H105=0,G105=0,H105&lt;1),"",G105/H105*100-100)</f>
        <v/>
      </c>
      <c r="M105" s="59" t="str">
        <f aca="false">IF(OR(I105=0,G105=0,I105&lt;1),"",G105/I105*100-100)</f>
        <v/>
      </c>
      <c r="N105" s="60"/>
      <c r="O105" s="61"/>
      <c r="P105" s="62" t="n">
        <f aca="false">(I105/E105)*1000</f>
        <v>2157.89473684211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67"/>
      <c r="E106" s="64" t="n">
        <v>86</v>
      </c>
      <c r="F106" s="53"/>
      <c r="G106" s="54" t="str">
        <f aca="false">IF(OR(G107=0,G108=0),"",SUM(G107:G108))</f>
        <v/>
      </c>
      <c r="H106" s="55" t="n">
        <f aca="false">IF(OR(H107=0,H108=0),"",SUM(H107:H108))</f>
        <v>590</v>
      </c>
      <c r="I106" s="88" t="n">
        <v>375</v>
      </c>
      <c r="J106" s="57"/>
      <c r="K106" s="58" t="str">
        <f aca="false">IF(OR(G106=0,F106=0,G106&lt;1),"",F106/G106*100-100)</f>
        <v/>
      </c>
      <c r="L106" s="57"/>
      <c r="M106" s="57"/>
      <c r="N106" s="60"/>
      <c r="O106" s="61"/>
      <c r="P106" s="62" t="n">
        <f aca="false">(I106/E106)*1000</f>
        <v>4360.46511627907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67"/>
      <c r="E107" s="64" t="n">
        <v>82</v>
      </c>
      <c r="F107" s="53"/>
      <c r="G107" s="54"/>
      <c r="H107" s="55" t="n">
        <v>565</v>
      </c>
      <c r="I107" s="87" t="n">
        <v>361</v>
      </c>
      <c r="J107" s="57" t="str">
        <f aca="false">IF(OR(D107=0,C107=0,D107&lt;1),"",C107/D107*100-100)</f>
        <v/>
      </c>
      <c r="K107" s="58" t="str">
        <f aca="false">IF(OR(E107=0,C107=0,E107&lt;1),"",C107/E107*100-100)</f>
        <v/>
      </c>
      <c r="L107" s="57" t="str">
        <f aca="false">IF(OR(H107=0,G107=0,H107&lt;1),"",G107/H107*100-100)</f>
        <v/>
      </c>
      <c r="M107" s="59" t="str">
        <f aca="false">IF(OR(I107=0,G107=0,I107&lt;1),"",G107/I107*100-100)</f>
        <v/>
      </c>
      <c r="N107" s="60"/>
      <c r="O107" s="61"/>
      <c r="P107" s="62" t="n">
        <f aca="false">(I107/E107)*1000</f>
        <v>4402.43902439024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67"/>
      <c r="E108" s="64" t="n">
        <v>4</v>
      </c>
      <c r="F108" s="53"/>
      <c r="G108" s="54"/>
      <c r="H108" s="55" t="n">
        <v>25</v>
      </c>
      <c r="I108" s="87" t="n">
        <v>14</v>
      </c>
      <c r="J108" s="57" t="str">
        <f aca="false">IF(OR(D108=0,C108=0,D108&lt;1),"",C108/D108*100-100)</f>
        <v/>
      </c>
      <c r="K108" s="58" t="str">
        <f aca="false">IF(OR(E108=0,C108=0,E108&lt;1),"",C108/E108*100-100)</f>
        <v/>
      </c>
      <c r="L108" s="57" t="str">
        <f aca="false">IF(OR(H108=0,G108=0,H108&lt;1),"",G108/H108*100-100)</f>
        <v/>
      </c>
      <c r="M108" s="59" t="str">
        <f aca="false">IF(OR(I108=0,G108=0,I108&lt;1),"",G108/I108*100-100)</f>
        <v/>
      </c>
      <c r="N108" s="60"/>
      <c r="O108" s="61"/>
      <c r="P108" s="62"/>
    </row>
    <row r="109" customFormat="false" ht="12.75" hidden="false" customHeight="false" outlineLevel="0" collapsed="false">
      <c r="A109" s="63" t="s">
        <v>119</v>
      </c>
      <c r="B109" s="49"/>
      <c r="C109" s="50"/>
      <c r="D109" s="67"/>
      <c r="E109" s="64" t="n">
        <v>31</v>
      </c>
      <c r="F109" s="53"/>
      <c r="G109" s="54"/>
      <c r="H109" s="55" t="n">
        <v>175</v>
      </c>
      <c r="I109" s="87" t="n">
        <v>235</v>
      </c>
      <c r="J109" s="57" t="str">
        <f aca="false">IF(OR(D109=0,C109=0,D109&lt;1),"",C109/D109*100-100)</f>
        <v/>
      </c>
      <c r="K109" s="58" t="str">
        <f aca="false">IF(OR(E109=0,C109=0,E109&lt;1),"",C109/E109*100-100)</f>
        <v/>
      </c>
      <c r="L109" s="57" t="str">
        <f aca="false">IF(OR(H109=0,G109=0,H109&lt;1),"",G109/H109*100-100)</f>
        <v/>
      </c>
      <c r="M109" s="59" t="str">
        <f aca="false">IF(OR(I109=0,G109=0,I109&lt;1),"",G109/I109*100-100)</f>
        <v/>
      </c>
      <c r="N109" s="60"/>
      <c r="O109" s="61"/>
      <c r="P109" s="62" t="n">
        <f aca="false">(I109/E109)*1000</f>
        <v>7580.64516129032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67"/>
      <c r="E110" s="64" t="n">
        <v>35</v>
      </c>
      <c r="F110" s="53"/>
      <c r="G110" s="54"/>
      <c r="H110" s="55" t="n">
        <v>35</v>
      </c>
      <c r="I110" s="87" t="n">
        <v>35</v>
      </c>
      <c r="J110" s="57" t="str">
        <f aca="false">IF(OR(D110=0,C110=0,D110&lt;1),"",C110/D110*100-100)</f>
        <v/>
      </c>
      <c r="K110" s="58" t="str">
        <f aca="false">IF(OR(E110=0,C110=0,E110&lt;1),"",C110/E110*100-100)</f>
        <v/>
      </c>
      <c r="L110" s="57" t="str">
        <f aca="false">IF(OR(H110=0,G110=0,H110&lt;1),"",G110/H110*100-100)</f>
        <v/>
      </c>
      <c r="M110" s="59" t="str">
        <f aca="false">IF(OR(I110=0,G110=0,I110&lt;1),"",G110/I110*100-100)</f>
        <v/>
      </c>
      <c r="N110" s="60"/>
      <c r="O110" s="61"/>
      <c r="P110" s="62" t="n">
        <f aca="false">(I110/E110)*1000</f>
        <v>1000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67"/>
      <c r="E111" s="64" t="n">
        <v>31</v>
      </c>
      <c r="F111" s="53"/>
      <c r="G111" s="54"/>
      <c r="H111" s="55" t="n">
        <v>85</v>
      </c>
      <c r="I111" s="87" t="n">
        <v>256</v>
      </c>
      <c r="J111" s="57" t="str">
        <f aca="false">IF(OR(D111=0,C111=0,D111&lt;1),"",C111/D111*100-100)</f>
        <v/>
      </c>
      <c r="K111" s="58" t="str">
        <f aca="false">IF(OR(E111=0,C111=0,E111&lt;1),"",C111/E111*100-100)</f>
        <v/>
      </c>
      <c r="L111" s="57" t="str">
        <f aca="false">IF(OR(H111=0,G111=0,H111&lt;1),"",G111/H111*100-100)</f>
        <v/>
      </c>
      <c r="M111" s="59" t="str">
        <f aca="false">IF(OR(I111=0,G111=0,I111&lt;1),"",G111/I111*100-100)</f>
        <v/>
      </c>
      <c r="N111" s="60"/>
      <c r="O111" s="61"/>
      <c r="P111" s="62" t="n">
        <f aca="false">(I111/E111)*1000</f>
        <v>8258.06451612903</v>
      </c>
    </row>
    <row r="112" customFormat="false" ht="12.75" hidden="false" customHeight="false" outlineLevel="0" collapsed="false">
      <c r="A112" s="63" t="s">
        <v>122</v>
      </c>
      <c r="B112" s="49"/>
      <c r="C112" s="50"/>
      <c r="D112" s="67"/>
      <c r="E112" s="64" t="n">
        <v>943</v>
      </c>
      <c r="F112" s="53"/>
      <c r="G112" s="54"/>
      <c r="H112" s="55" t="n">
        <v>12850</v>
      </c>
      <c r="I112" s="87" t="n">
        <v>4855</v>
      </c>
      <c r="J112" s="57" t="str">
        <f aca="false">IF(OR(D112=0,C112=0,D112&lt;1),"",C112/D112*100-100)</f>
        <v/>
      </c>
      <c r="K112" s="58" t="str">
        <f aca="false">IF(OR(E112=0,C112=0,E112&lt;1),"",C112/E112*100-100)</f>
        <v/>
      </c>
      <c r="L112" s="57" t="str">
        <f aca="false">IF(OR(H112=0,G112=0,H112&lt;1),"",G112/H112*100-100)</f>
        <v/>
      </c>
      <c r="M112" s="59" t="str">
        <f aca="false">IF(OR(I112=0,G112=0,I112&lt;1),"",G112/I112*100-100)</f>
        <v/>
      </c>
      <c r="N112" s="60"/>
      <c r="O112" s="61"/>
      <c r="P112" s="62" t="n">
        <f aca="false">(I112/E112)*1000</f>
        <v>5148.46235418876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67"/>
      <c r="E113" s="64" t="n">
        <v>0</v>
      </c>
      <c r="F113" s="53"/>
      <c r="G113" s="54"/>
      <c r="H113" s="55" t="n">
        <v>0.01</v>
      </c>
      <c r="I113" s="87" t="n">
        <v>0</v>
      </c>
      <c r="J113" s="57" t="str">
        <f aca="false">IF(OR(D113=0,C113=0,D113&lt;1),"",C113/D113*100-100)</f>
        <v/>
      </c>
      <c r="K113" s="58" t="str">
        <f aca="false">IF(OR(E113=0,C113=0,E113&lt;1),"",C113/E113*100-100)</f>
        <v/>
      </c>
      <c r="L113" s="57" t="str">
        <f aca="false">IF(OR(H113=0,G113=0,H113&lt;1),"",G113/H113*100-100)</f>
        <v/>
      </c>
      <c r="M113" s="59" t="str">
        <f aca="false">IF(OR(I113=0,G113=0,I113&lt;1),"",G113/I113*100-100)</f>
        <v/>
      </c>
      <c r="N113" s="60"/>
      <c r="O113" s="61"/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67"/>
      <c r="E114" s="64" t="n">
        <v>0</v>
      </c>
      <c r="F114" s="53"/>
      <c r="G114" s="54"/>
      <c r="H114" s="55" t="n">
        <v>0.01</v>
      </c>
      <c r="I114" s="87" t="n">
        <v>0</v>
      </c>
      <c r="J114" s="57" t="str">
        <f aca="false">IF(OR(D114=0,C114=0,D114&lt;1),"",C114/D114*100-100)</f>
        <v/>
      </c>
      <c r="K114" s="58" t="str">
        <f aca="false">IF(OR(E114=0,C114=0,E114&lt;1),"",C114/E114*100-100)</f>
        <v/>
      </c>
      <c r="L114" s="57" t="str">
        <f aca="false">IF(OR(H114=0,G114=0,H114&lt;1),"",G114/H114*100-100)</f>
        <v/>
      </c>
      <c r="M114" s="59" t="str">
        <f aca="false">IF(OR(I114=0,G114=0,I114&lt;1),"",G114/I114*100-100)</f>
        <v/>
      </c>
      <c r="N114" s="60"/>
      <c r="O114" s="61"/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67"/>
      <c r="E115" s="64" t="n">
        <v>1344</v>
      </c>
      <c r="F115" s="53"/>
      <c r="G115" s="54"/>
      <c r="H115" s="55" t="n">
        <v>1600</v>
      </c>
      <c r="I115" s="87" t="n">
        <v>1099</v>
      </c>
      <c r="J115" s="57" t="str">
        <f aca="false">IF(OR(D115=0,C115=0,D115&lt;1),"",C115/D115*100-100)</f>
        <v/>
      </c>
      <c r="K115" s="58" t="str">
        <f aca="false">IF(OR(E115=0,C115=0,E115&lt;1),"",C115/E115*100-100)</f>
        <v/>
      </c>
      <c r="L115" s="57" t="str">
        <f aca="false">IF(OR(H115=0,G115=0,H115&lt;1),"",G115/H115*100-100)</f>
        <v/>
      </c>
      <c r="M115" s="59" t="str">
        <f aca="false">IF(OR(I115=0,G115=0,I115&lt;1),"",G115/I115*100-100)</f>
        <v/>
      </c>
      <c r="N115" s="60"/>
      <c r="O115" s="61"/>
      <c r="P115" s="62" t="n">
        <f aca="false">(I115/E115)*1000</f>
        <v>817.708333333333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67"/>
      <c r="E116" s="64" t="n">
        <v>13</v>
      </c>
      <c r="F116" s="53"/>
      <c r="G116" s="54"/>
      <c r="H116" s="55" t="n">
        <v>20</v>
      </c>
      <c r="I116" s="87" t="n">
        <v>35</v>
      </c>
      <c r="J116" s="57" t="str">
        <f aca="false">IF(OR(D116=0,C116=0,D116&lt;1),"",C116/D116*100-100)</f>
        <v/>
      </c>
      <c r="K116" s="58" t="str">
        <f aca="false">IF(OR(E116=0,C116=0,E116&lt;1),"",C116/E116*100-100)</f>
        <v/>
      </c>
      <c r="L116" s="57" t="str">
        <f aca="false">IF(OR(H116=0,G116=0,H116&lt;1),"",G116/H116*100-100)</f>
        <v/>
      </c>
      <c r="M116" s="59" t="str">
        <f aca="false">IF(OR(I116=0,G116=0,I116&lt;1),"",G116/I116*100-100)</f>
        <v/>
      </c>
      <c r="N116" s="60"/>
      <c r="O116" s="61"/>
      <c r="P116" s="62" t="n">
        <f aca="false">(I116/E116)*1000</f>
        <v>2692.30769230769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67"/>
      <c r="E117" s="64" t="n">
        <v>385</v>
      </c>
      <c r="F117" s="53"/>
      <c r="G117" s="54"/>
      <c r="H117" s="55" t="n">
        <v>645</v>
      </c>
      <c r="I117" s="87" t="n">
        <v>1018</v>
      </c>
      <c r="J117" s="57" t="str">
        <f aca="false">IF(OR(D117=0,C117=0,D117&lt;1),"",C117/D117*100-100)</f>
        <v/>
      </c>
      <c r="K117" s="58" t="str">
        <f aca="false">IF(OR(E117=0,C117=0,E117&lt;1),"",C117/E117*100-100)</f>
        <v/>
      </c>
      <c r="L117" s="57" t="str">
        <f aca="false">IF(OR(H117=0,G117=0,H117&lt;1),"",G117/H117*100-100)</f>
        <v/>
      </c>
      <c r="M117" s="59" t="str">
        <f aca="false">IF(OR(I117=0,G117=0,I117&lt;1),"",G117/I117*100-100)</f>
        <v/>
      </c>
      <c r="N117" s="60"/>
      <c r="O117" s="61"/>
      <c r="P117" s="62"/>
    </row>
    <row r="118" customFormat="false" ht="12.75" hidden="false" customHeight="false" outlineLevel="0" collapsed="false">
      <c r="A118" s="63" t="s">
        <v>128</v>
      </c>
      <c r="B118" s="49"/>
      <c r="C118" s="50"/>
      <c r="D118" s="67"/>
      <c r="E118" s="64" t="n">
        <v>0</v>
      </c>
      <c r="F118" s="53"/>
      <c r="G118" s="54"/>
      <c r="H118" s="55" t="n">
        <v>0.01</v>
      </c>
      <c r="I118" s="87" t="n">
        <v>0</v>
      </c>
      <c r="J118" s="57" t="str">
        <f aca="false">IF(OR(D118=0,C118=0,D118&lt;1),"",C118/D118*100-100)</f>
        <v/>
      </c>
      <c r="K118" s="58" t="str">
        <f aca="false">IF(OR(E118=0,C118=0,E118&lt;1),"",C118/E118*100-100)</f>
        <v/>
      </c>
      <c r="L118" s="57" t="str">
        <f aca="false">IF(OR(H118=0,G118=0,H118&lt;1),"",G118/H118*100-100)</f>
        <v/>
      </c>
      <c r="M118" s="59" t="str">
        <f aca="false">IF(OR(I118=0,G118=0,I118&lt;1),"",G118/I118*100-100)</f>
        <v/>
      </c>
      <c r="N118" s="60"/>
      <c r="O118" s="61"/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67"/>
      <c r="E119" s="64" t="n">
        <v>23</v>
      </c>
      <c r="F119" s="53"/>
      <c r="G119" s="54"/>
      <c r="H119" s="55" t="n">
        <v>230</v>
      </c>
      <c r="I119" s="87" t="n">
        <v>230</v>
      </c>
      <c r="J119" s="57" t="str">
        <f aca="false">IF(OR(D119=0,C119=0,D119&lt;1),"",C119/D119*100-100)</f>
        <v/>
      </c>
      <c r="K119" s="58" t="str">
        <f aca="false">IF(OR(E119=0,C119=0,E119&lt;1),"",C119/E119*100-100)</f>
        <v/>
      </c>
      <c r="L119" s="57" t="str">
        <f aca="false">IF(OR(H119=0,G119=0,H119&lt;1),"",G119/H119*100-100)</f>
        <v/>
      </c>
      <c r="M119" s="59" t="str">
        <f aca="false">IF(OR(I119=0,G119=0,I119&lt;1),"",G119/I119*100-100)</f>
        <v/>
      </c>
      <c r="N119" s="60"/>
      <c r="O119" s="61"/>
      <c r="P119" s="62"/>
    </row>
    <row r="120" s="47" customFormat="true" ht="15.75" hidden="false" customHeight="false" outlineLevel="0" collapsed="false">
      <c r="A120" s="33" t="s">
        <v>130</v>
      </c>
      <c r="B120" s="73"/>
      <c r="C120" s="74"/>
      <c r="D120" s="101"/>
      <c r="E120" s="76"/>
      <c r="F120" s="77"/>
      <c r="G120" s="78"/>
      <c r="H120" s="79"/>
      <c r="I120" s="80"/>
      <c r="J120" s="81"/>
      <c r="K120" s="82"/>
      <c r="L120" s="81"/>
      <c r="M120" s="83"/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/>
      <c r="D121" s="67"/>
      <c r="E121" s="64" t="n">
        <v>35</v>
      </c>
      <c r="F121" s="53"/>
      <c r="G121" s="54"/>
      <c r="H121" s="55" t="n">
        <v>42</v>
      </c>
      <c r="I121" s="87" t="n">
        <v>56</v>
      </c>
      <c r="J121" s="57" t="str">
        <f aca="false">IF(OR(D121=0,C121=0,D121&lt;1),"",C121/D121*100-100)</f>
        <v/>
      </c>
      <c r="K121" s="58" t="str">
        <f aca="false">IF(OR(E121=0,C121=0,E121&lt;1),"",C121/E121*100-100)</f>
        <v/>
      </c>
      <c r="L121" s="57" t="str">
        <f aca="false">IF(OR(H121=0,G121=0,H121&lt;1),"",G121/H121*100-100)</f>
        <v/>
      </c>
      <c r="M121" s="59" t="str">
        <f aca="false">IF(OR(I121=0,G121=0,I121&lt;1),"",G121/I121*100-100)</f>
        <v/>
      </c>
      <c r="N121" s="60"/>
      <c r="O121" s="61"/>
      <c r="P121" s="62" t="n">
        <f aca="false">(I121/E121)*1000</f>
        <v>1600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67"/>
      <c r="E122" s="64" t="n">
        <v>29047</v>
      </c>
      <c r="F122" s="53"/>
      <c r="G122" s="54"/>
      <c r="H122" s="55" t="n">
        <v>52000</v>
      </c>
      <c r="I122" s="87" t="n">
        <v>60739</v>
      </c>
      <c r="J122" s="57" t="str">
        <f aca="false">IF(OR(D122=0,C122=0,D122&lt;1),"",C122/D122*100-100)</f>
        <v/>
      </c>
      <c r="K122" s="58" t="str">
        <f aca="false">IF(OR(E122=0,C122=0,E122&lt;1),"",C122/E122*100-100)</f>
        <v/>
      </c>
      <c r="L122" s="57" t="str">
        <f aca="false">IF(OR(H122=0,G122=0,H122&lt;1),"",G122/H122*100-100)</f>
        <v/>
      </c>
      <c r="M122" s="59" t="str">
        <f aca="false">IF(OR(I122=0,G122=0,I122&lt;1),"",G122/I122*100-100)</f>
        <v/>
      </c>
      <c r="N122" s="60"/>
      <c r="O122" s="61"/>
      <c r="P122" s="62" t="n">
        <f aca="false">(I122/E122)*1000</f>
        <v>2091.05931765759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67"/>
      <c r="E123" s="64"/>
      <c r="F123" s="53"/>
      <c r="G123" s="54"/>
      <c r="H123" s="55" t="n">
        <v>9000</v>
      </c>
      <c r="I123" s="87"/>
      <c r="J123" s="57" t="str">
        <f aca="false">IF(OR(D123=0,C123=0,D123&lt;1),"",C123/D123*100-100)</f>
        <v/>
      </c>
      <c r="K123" s="58" t="str">
        <f aca="false">IF(OR(E123=0,C123=0,E123&lt;1),"",C123/E123*100-100)</f>
        <v/>
      </c>
      <c r="L123" s="57" t="str">
        <f aca="false">IF(OR(H123=0,G123=0,H123&lt;1),"",G123/H123*100-100)</f>
        <v/>
      </c>
      <c r="M123" s="59" t="str">
        <f aca="false">IF(OR(I123=0,G123=0,I123&lt;1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101"/>
      <c r="E124" s="76"/>
      <c r="F124" s="77"/>
      <c r="G124" s="78"/>
      <c r="H124" s="79"/>
      <c r="I124" s="80"/>
      <c r="J124" s="81"/>
      <c r="K124" s="82"/>
      <c r="L124" s="81"/>
      <c r="M124" s="83"/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/>
      <c r="D125" s="67"/>
      <c r="E125" s="64" t="n">
        <v>246</v>
      </c>
      <c r="F125" s="53"/>
      <c r="G125" s="54"/>
      <c r="H125" s="55" t="n">
        <v>1210</v>
      </c>
      <c r="I125" s="87" t="n">
        <v>1340</v>
      </c>
      <c r="J125" s="57" t="str">
        <f aca="false">IF(OR(D125=0,C125=0,D125&lt;1),"",C125/D125*100-100)</f>
        <v/>
      </c>
      <c r="K125" s="58" t="str">
        <f aca="false">IF(OR(E125=0,C125=0,E125&lt;1),"",C125/E125*100-100)</f>
        <v/>
      </c>
      <c r="L125" s="57" t="str">
        <f aca="false">IF(OR(H125=0,G125=0,H125&lt;1),"",G125/H125*100-100)</f>
        <v/>
      </c>
      <c r="M125" s="59" t="str">
        <f aca="false">IF(OR(I125=0,G125=0,I125&lt;1),"",G125/I125*100-100)</f>
        <v/>
      </c>
      <c r="N125" s="60"/>
      <c r="O125" s="61"/>
      <c r="P125" s="62" t="n">
        <f aca="false">(I125/E125)*1000</f>
        <v>5447.15447154472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67"/>
      <c r="E126" s="64" t="n">
        <v>9690</v>
      </c>
      <c r="F126" s="53"/>
      <c r="G126" s="54"/>
      <c r="H126" s="55" t="n">
        <v>57240</v>
      </c>
      <c r="I126" s="87" t="n">
        <v>63973</v>
      </c>
      <c r="J126" s="57" t="str">
        <f aca="false">IF(OR(D126=0,C126=0,D126&lt;1),"",C126/D126*100-100)</f>
        <v/>
      </c>
      <c r="K126" s="58" t="str">
        <f aca="false">IF(OR(E126=0,C126=0,E126&lt;1),"",C126/E126*100-100)</f>
        <v/>
      </c>
      <c r="L126" s="57" t="str">
        <f aca="false">IF(OR(H126=0,G126=0,H126&lt;1),"",G126/H126*100-100)</f>
        <v/>
      </c>
      <c r="M126" s="59" t="str">
        <f aca="false">IF(OR(I126=0,G126=0,I126&lt;1),"",G126/I126*100-100)</f>
        <v/>
      </c>
      <c r="N126" s="60"/>
      <c r="O126" s="61"/>
      <c r="P126" s="62" t="n">
        <f aca="false">(I126/E126)*1000</f>
        <v>6601.96078431373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67"/>
      <c r="E127" s="64" t="n">
        <v>0</v>
      </c>
      <c r="F127" s="53"/>
      <c r="G127" s="54"/>
      <c r="H127" s="55" t="n">
        <v>0.01</v>
      </c>
      <c r="I127" s="87" t="n">
        <v>0</v>
      </c>
      <c r="J127" s="57" t="str">
        <f aca="false">IF(OR(D127=0,C127=0,D127&lt;1),"",C127/D127*100-100)</f>
        <v/>
      </c>
      <c r="K127" s="58" t="str">
        <f aca="false">IF(OR(E127=0,C127=0,E127&lt;1),"",C127/E127*100-100)</f>
        <v/>
      </c>
      <c r="L127" s="57" t="str">
        <f aca="false">IF(OR(H127=0,G127=0,H127&lt;1),"",G127/H127*100-100)</f>
        <v/>
      </c>
      <c r="M127" s="59" t="str">
        <f aca="false">IF(OR(I127=0,G127=0,I127&lt;1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67"/>
      <c r="E128" s="64"/>
      <c r="F128" s="53"/>
      <c r="G128" s="54"/>
      <c r="H128" s="55" t="n">
        <v>471700</v>
      </c>
      <c r="I128" s="87"/>
      <c r="J128" s="57" t="str">
        <f aca="false">IF(OR(D128=0,C128=0,D128&lt;1),"",C128/D128*100-100)</f>
        <v/>
      </c>
      <c r="K128" s="58" t="str">
        <f aca="false">IF(OR(E128=0,C128=0,E128&lt;1),"",C128/E128*100-100)</f>
        <v/>
      </c>
      <c r="L128" s="57" t="str">
        <f aca="false">IF(OR(H128=0,G128=0,H128&lt;1),"",G128/H128*100-100)</f>
        <v/>
      </c>
      <c r="M128" s="59" t="str">
        <f aca="false">IF(OR(I128=0,G128=0,I128&lt;1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3"/>
      <c r="C129" s="74"/>
      <c r="D129" s="101"/>
      <c r="E129" s="76"/>
      <c r="F129" s="77"/>
      <c r="G129" s="78"/>
      <c r="H129" s="79"/>
      <c r="I129" s="80"/>
      <c r="J129" s="81"/>
      <c r="K129" s="82"/>
      <c r="L129" s="81"/>
      <c r="M129" s="83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/>
      <c r="C130" s="108"/>
      <c r="D130" s="125"/>
      <c r="E130" s="126" t="n">
        <v>0</v>
      </c>
      <c r="F130" s="110"/>
      <c r="G130" s="111"/>
      <c r="H130" s="112" t="n">
        <v>0.01</v>
      </c>
      <c r="I130" s="113" t="n">
        <v>0</v>
      </c>
      <c r="J130" s="114" t="str">
        <f aca="false">IF(OR(D130=0,C130=0,D130&lt;1),"",C130/D130*100-100)</f>
        <v/>
      </c>
      <c r="K130" s="115" t="str">
        <f aca="false">IF(OR(E130=0,C130=0,E130&lt;1),"",C130/E130*100-100)</f>
        <v/>
      </c>
      <c r="L130" s="114" t="str">
        <f aca="false">IF(OR(H130=0,G130=0,H130&lt;1),"",G130/H130*100-100)</f>
        <v/>
      </c>
      <c r="M130" s="116" t="str">
        <f aca="false">IF(OR(I130=0,G130=0,I130&lt;1),"",G130/I130*100-100)</f>
        <v/>
      </c>
      <c r="N130" s="117"/>
      <c r="O130" s="118"/>
      <c r="P130" s="119"/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                   DE ENERO  DEL AÑO 2.023&amp;C&amp;"Arial,Regular"&amp;11                   
                     </oddHeader>
    <oddFooter>&amp;L&amp;"Arial,Regular"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C76" activeCellId="0" sqref="C7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7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7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47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1"/>
      <c r="E2" s="128" t="s">
        <v>5</v>
      </c>
      <c r="F2" s="14"/>
      <c r="G2" s="15"/>
      <c r="H2" s="129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3</v>
      </c>
      <c r="D3" s="130" t="n">
        <v>2022</v>
      </c>
      <c r="E3" s="121" t="s">
        <v>11</v>
      </c>
      <c r="F3" s="25" t="s">
        <v>10</v>
      </c>
      <c r="G3" s="23" t="n">
        <v>2023</v>
      </c>
      <c r="H3" s="130" t="n">
        <v>2022</v>
      </c>
      <c r="I3" s="121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3</v>
      </c>
      <c r="O3" s="30" t="n">
        <v>2022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5"/>
      <c r="E4" s="37"/>
      <c r="F4" s="38"/>
      <c r="G4" s="35"/>
      <c r="H4" s="35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1</v>
      </c>
      <c r="C5" s="50" t="n">
        <f aca="false">IF(OR(C6=0,C7=0),"",SUM(C6:C7))</f>
        <v>65000</v>
      </c>
      <c r="D5" s="51" t="n">
        <f aca="false">IF(OR(D6=0,D7=0),"",SUM(D6:D7))</f>
        <v>64774</v>
      </c>
      <c r="E5" s="52" t="n">
        <v>61427</v>
      </c>
      <c r="F5" s="53"/>
      <c r="G5" s="54" t="str">
        <f aca="false">IF(OR(G6=0,G7=0),"",SUM(G6:G7))</f>
        <v/>
      </c>
      <c r="H5" s="55" t="n">
        <f aca="false">IF(OR(H6=0,H7=0),"",SUM(H6:H7))</f>
        <v>153662</v>
      </c>
      <c r="I5" s="56" t="n">
        <v>221741</v>
      </c>
      <c r="J5" s="57" t="n">
        <f aca="false">IF(OR(D5=0,C5=0,D5&lt;1),"",C5/D5*100-100)</f>
        <v>0.348905425016199</v>
      </c>
      <c r="K5" s="58" t="n">
        <f aca="false">IF(OR(E5=0,C5=0,E5&lt;1),"",C5/E5*100-100)</f>
        <v>5.81666042619695</v>
      </c>
      <c r="L5" s="57"/>
      <c r="M5" s="59"/>
      <c r="N5" s="60"/>
      <c r="O5" s="61" t="n">
        <f aca="false">(H5/D5)*1000</f>
        <v>2372.27900083367</v>
      </c>
      <c r="P5" s="62" t="n">
        <f aca="false">(I5/E5)*1000</f>
        <v>3609.82955377928</v>
      </c>
    </row>
    <row r="6" customFormat="false" ht="12.75" hidden="false" customHeight="false" outlineLevel="0" collapsed="false">
      <c r="A6" s="63" t="s">
        <v>16</v>
      </c>
      <c r="B6" s="49" t="n">
        <v>1</v>
      </c>
      <c r="C6" s="50" t="n">
        <v>24000</v>
      </c>
      <c r="D6" s="51" t="n">
        <v>23526</v>
      </c>
      <c r="E6" s="64" t="n">
        <v>21662</v>
      </c>
      <c r="F6" s="53"/>
      <c r="G6" s="54"/>
      <c r="H6" s="55" t="n">
        <v>56444</v>
      </c>
      <c r="I6" s="65" t="n">
        <v>75952</v>
      </c>
      <c r="J6" s="57" t="n">
        <f aca="false">IF(OR(D6=0,C6=0,D6&lt;1),"",C6/D6*100-100)</f>
        <v>2.01479214486101</v>
      </c>
      <c r="K6" s="58" t="n">
        <f aca="false">IF(OR(E6=0,C6=0,E6&lt;1),"",C6/E6*100-100)</f>
        <v>10.7930938971471</v>
      </c>
      <c r="L6" s="57"/>
      <c r="M6" s="59"/>
      <c r="N6" s="60"/>
      <c r="O6" s="61" t="n">
        <f aca="false">(H6/D6)*1000</f>
        <v>2399.21788659356</v>
      </c>
      <c r="P6" s="62" t="n">
        <f aca="false">(I6/E6)*1000</f>
        <v>3506.23211153171</v>
      </c>
    </row>
    <row r="7" customFormat="false" ht="12.75" hidden="false" customHeight="false" outlineLevel="0" collapsed="false">
      <c r="A7" s="66" t="s">
        <v>17</v>
      </c>
      <c r="B7" s="49" t="n">
        <v>1</v>
      </c>
      <c r="C7" s="50" t="n">
        <v>41000</v>
      </c>
      <c r="D7" s="51" t="n">
        <v>41248</v>
      </c>
      <c r="E7" s="64" t="n">
        <v>39765</v>
      </c>
      <c r="F7" s="53"/>
      <c r="G7" s="54"/>
      <c r="H7" s="55" t="n">
        <v>97218</v>
      </c>
      <c r="I7" s="65" t="n">
        <v>145789</v>
      </c>
      <c r="J7" s="57" t="n">
        <f aca="false">IF(OR(D7=0,C7=0,D7&lt;1),"",C7/D7*100-100)</f>
        <v>-0.601241272304108</v>
      </c>
      <c r="K7" s="58" t="n">
        <f aca="false">IF(OR(E7=0,C7=0,E7&lt;1),"",C7/E7*100-100)</f>
        <v>3.10574625927322</v>
      </c>
      <c r="L7" s="57"/>
      <c r="M7" s="59"/>
      <c r="N7" s="60"/>
      <c r="O7" s="61" t="n">
        <f aca="false">(H7/D7)*1000</f>
        <v>2356.9142746315</v>
      </c>
      <c r="P7" s="62" t="n">
        <f aca="false">(I7/E7)*1000</f>
        <v>3666.26430277883</v>
      </c>
    </row>
    <row r="8" customFormat="false" ht="12.75" hidden="false" customHeight="false" outlineLevel="0" collapsed="false">
      <c r="A8" s="48" t="s">
        <v>18</v>
      </c>
      <c r="B8" s="49" t="n">
        <v>1</v>
      </c>
      <c r="C8" s="50" t="n">
        <f aca="false">IF(OR(C9=0,C10=0),"",SUM(C9:C10))</f>
        <v>14500</v>
      </c>
      <c r="D8" s="51" t="n">
        <f aca="false">IF(OR(D9=0,D10=0),"",SUM(D9:D10))</f>
        <v>13583</v>
      </c>
      <c r="E8" s="52" t="n">
        <v>20483</v>
      </c>
      <c r="F8" s="53"/>
      <c r="G8" s="68" t="str">
        <f aca="false">IF(OR(G9=0,G10=0),"",SUM(G9:G10))</f>
        <v/>
      </c>
      <c r="H8" s="69" t="n">
        <f aca="false">IF(OR(H9=0,H10=0),"",SUM(H9:H10))</f>
        <v>28912</v>
      </c>
      <c r="I8" s="70" t="n">
        <v>61108</v>
      </c>
      <c r="J8" s="57" t="n">
        <f aca="false">IF(OR(D8=0,C8=0,D8&lt;1),"",C8/D8*100-100)</f>
        <v>6.7510859162188</v>
      </c>
      <c r="K8" s="58" t="n">
        <f aca="false">IF(OR(E8=0,C8=0,E8&lt;1),"",C8/E8*100-100)</f>
        <v>-29.2095884391935</v>
      </c>
      <c r="L8" s="57"/>
      <c r="M8" s="59"/>
      <c r="N8" s="60"/>
      <c r="O8" s="61" t="n">
        <f aca="false">(H8/D8)*1000</f>
        <v>2128.54303173084</v>
      </c>
      <c r="P8" s="62" t="n">
        <f aca="false">(I8/E8)*1000</f>
        <v>2983.35204803984</v>
      </c>
    </row>
    <row r="9" customFormat="false" ht="12.75" hidden="false" customHeight="false" outlineLevel="0" collapsed="false">
      <c r="A9" s="63" t="s">
        <v>19</v>
      </c>
      <c r="B9" s="49" t="n">
        <v>1</v>
      </c>
      <c r="C9" s="50" t="n">
        <v>4000</v>
      </c>
      <c r="D9" s="51" t="n">
        <v>3981</v>
      </c>
      <c r="E9" s="64" t="n">
        <v>7287</v>
      </c>
      <c r="F9" s="53"/>
      <c r="G9" s="54"/>
      <c r="H9" s="55" t="n">
        <v>7628</v>
      </c>
      <c r="I9" s="65" t="n">
        <v>19869</v>
      </c>
      <c r="J9" s="57" t="n">
        <f aca="false">IF(OR(D9=0,C9=0,D9&lt;1),"",C9/D9*100-100)</f>
        <v>0.477267018337102</v>
      </c>
      <c r="K9" s="58" t="n">
        <f aca="false">IF(OR(E9=0,C9=0,E9&lt;1),"",C9/E9*100-100)</f>
        <v>-45.1077260875532</v>
      </c>
      <c r="L9" s="57"/>
      <c r="M9" s="59"/>
      <c r="N9" s="60"/>
      <c r="O9" s="61" t="n">
        <f aca="false">(H9/D9)*1000</f>
        <v>1916.10148203969</v>
      </c>
      <c r="P9" s="62" t="n">
        <f aca="false">(I9/E9)*1000</f>
        <v>2726.63647591601</v>
      </c>
    </row>
    <row r="10" customFormat="false" ht="12.75" hidden="false" customHeight="false" outlineLevel="0" collapsed="false">
      <c r="A10" s="66" t="s">
        <v>20</v>
      </c>
      <c r="B10" s="49" t="n">
        <v>1</v>
      </c>
      <c r="C10" s="50" t="n">
        <v>10500</v>
      </c>
      <c r="D10" s="51" t="n">
        <v>9602</v>
      </c>
      <c r="E10" s="64" t="n">
        <v>13196</v>
      </c>
      <c r="F10" s="53"/>
      <c r="G10" s="54"/>
      <c r="H10" s="55" t="n">
        <v>21284</v>
      </c>
      <c r="I10" s="65" t="n">
        <v>41239</v>
      </c>
      <c r="J10" s="57" t="n">
        <f aca="false">IF(OR(D10=0,C10=0,D10&lt;1),"",C10/D10*100-100)</f>
        <v>9.3522182878567</v>
      </c>
      <c r="K10" s="58" t="n">
        <f aca="false">IF(OR(E10=0,C10=0,E10&lt;1),"",C10/E10*100-100)</f>
        <v>-20.4304334646863</v>
      </c>
      <c r="L10" s="57"/>
      <c r="M10" s="59"/>
      <c r="N10" s="60"/>
      <c r="O10" s="61" t="n">
        <f aca="false">(H10/D10)*1000</f>
        <v>2216.62153717975</v>
      </c>
      <c r="P10" s="62" t="n">
        <f aca="false">(I10/E10)*1000</f>
        <v>3125.11367080934</v>
      </c>
    </row>
    <row r="11" customFormat="false" ht="12.75" hidden="false" customHeight="false" outlineLevel="0" collapsed="false">
      <c r="A11" s="63" t="s">
        <v>21</v>
      </c>
      <c r="B11" s="49" t="n">
        <v>1</v>
      </c>
      <c r="C11" s="50" t="n">
        <v>18000</v>
      </c>
      <c r="D11" s="51" t="n">
        <v>24734</v>
      </c>
      <c r="E11" s="64" t="n">
        <v>27550</v>
      </c>
      <c r="F11" s="53"/>
      <c r="G11" s="54"/>
      <c r="H11" s="55" t="n">
        <v>46114</v>
      </c>
      <c r="I11" s="65" t="n">
        <v>71367</v>
      </c>
      <c r="J11" s="57" t="n">
        <f aca="false">IF(OR(D11=0,C11=0,D11&lt;1),"",C11/D11*100-100)</f>
        <v>-27.2256812484839</v>
      </c>
      <c r="K11" s="58" t="n">
        <f aca="false">IF(OR(E11=0,C11=0,E11&lt;1),"",C11/E11*100-100)</f>
        <v>-34.6642468239565</v>
      </c>
      <c r="L11" s="57"/>
      <c r="M11" s="59"/>
      <c r="N11" s="60"/>
      <c r="O11" s="61" t="n">
        <f aca="false">(H11/D11)*1000</f>
        <v>1864.39718605967</v>
      </c>
      <c r="P11" s="62" t="n">
        <f aca="false">(I11/E11)*1000</f>
        <v>2590.45372050817</v>
      </c>
    </row>
    <row r="12" customFormat="false" ht="12.75" hidden="false" customHeight="false" outlineLevel="0" collapsed="false">
      <c r="A12" s="63" t="s">
        <v>22</v>
      </c>
      <c r="B12" s="49" t="n">
        <v>1</v>
      </c>
      <c r="C12" s="50" t="n">
        <v>400</v>
      </c>
      <c r="D12" s="51" t="n">
        <v>300</v>
      </c>
      <c r="E12" s="64" t="n">
        <v>329</v>
      </c>
      <c r="F12" s="53"/>
      <c r="G12" s="54"/>
      <c r="H12" s="55" t="n">
        <v>450</v>
      </c>
      <c r="I12" s="65" t="n">
        <v>738</v>
      </c>
      <c r="J12" s="57" t="n">
        <f aca="false">IF(OR(D12=0,C12=0,D12&lt;1),"",C12/D12*100-100)</f>
        <v>33.3333333333333</v>
      </c>
      <c r="K12" s="58" t="n">
        <f aca="false">IF(OR(E12=0,C12=0,E12&lt;1),"",C12/E12*100-100)</f>
        <v>21.580547112462</v>
      </c>
      <c r="L12" s="57"/>
      <c r="M12" s="59"/>
      <c r="N12" s="60"/>
      <c r="O12" s="61" t="n">
        <f aca="false">(H12/D12)*1000</f>
        <v>1500</v>
      </c>
      <c r="P12" s="62" t="n">
        <f aca="false">(I12/E12)*1000</f>
        <v>2243.16109422492</v>
      </c>
    </row>
    <row r="13" customFormat="false" ht="12.75" hidden="false" customHeight="false" outlineLevel="0" collapsed="false">
      <c r="A13" s="66" t="s">
        <v>23</v>
      </c>
      <c r="B13" s="49" t="n">
        <v>1</v>
      </c>
      <c r="C13" s="71" t="n">
        <v>11000</v>
      </c>
      <c r="D13" s="72" t="n">
        <v>10827</v>
      </c>
      <c r="E13" s="64" t="n">
        <v>8631</v>
      </c>
      <c r="F13" s="53"/>
      <c r="G13" s="54"/>
      <c r="H13" s="55" t="n">
        <v>23548</v>
      </c>
      <c r="I13" s="65" t="n">
        <v>26857</v>
      </c>
      <c r="J13" s="57" t="n">
        <f aca="false">IF(OR(D13=0,C13=0,D13&lt;1),"",C13/D13*100-100)</f>
        <v>1.59785720882977</v>
      </c>
      <c r="K13" s="58" t="n">
        <f aca="false">IF(OR(E13=0,C13=0,E13&lt;1),"",C13/E13*100-100)</f>
        <v>27.4475727030472</v>
      </c>
      <c r="L13" s="57"/>
      <c r="M13" s="59"/>
      <c r="N13" s="60"/>
      <c r="O13" s="61" t="n">
        <f aca="false">(H13/D13)*1000</f>
        <v>2174.93303777593</v>
      </c>
      <c r="P13" s="62" t="n">
        <f aca="false">(I13/E13)*1000</f>
        <v>3111.69041825976</v>
      </c>
    </row>
    <row r="14" customFormat="false" ht="12.75" hidden="false" customHeight="false" outlineLevel="0" collapsed="false">
      <c r="A14" s="63" t="s">
        <v>24</v>
      </c>
      <c r="B14" s="49"/>
      <c r="C14" s="50"/>
      <c r="D14" s="51" t="n">
        <v>0.01</v>
      </c>
      <c r="E14" s="64" t="n">
        <v>0</v>
      </c>
      <c r="F14" s="53"/>
      <c r="G14" s="54"/>
      <c r="H14" s="55" t="n">
        <v>0.01</v>
      </c>
      <c r="I14" s="65" t="n">
        <v>0</v>
      </c>
      <c r="J14" s="57" t="str">
        <f aca="false">IF(OR(D14=0,C14=0,D14&lt;1),"",C14/D14*100-100)</f>
        <v/>
      </c>
      <c r="K14" s="58" t="str">
        <f aca="false">IF(OR(E14=0,C14=0,E14&lt;1),"",C14/E14*100-100)</f>
        <v/>
      </c>
      <c r="L14" s="57"/>
      <c r="M14" s="59"/>
      <c r="N14" s="60"/>
      <c r="O14" s="61"/>
      <c r="P14" s="62"/>
    </row>
    <row r="15" customFormat="false" ht="12.75" hidden="false" customHeight="false" outlineLevel="0" collapsed="false">
      <c r="A15" s="63" t="s">
        <v>25</v>
      </c>
      <c r="B15" s="49"/>
      <c r="C15" s="50"/>
      <c r="D15" s="51" t="n">
        <v>126</v>
      </c>
      <c r="E15" s="64" t="n">
        <v>1506</v>
      </c>
      <c r="F15" s="53"/>
      <c r="G15" s="54"/>
      <c r="H15" s="55" t="n">
        <v>1512</v>
      </c>
      <c r="I15" s="65" t="n">
        <v>18733</v>
      </c>
      <c r="J15" s="57" t="str">
        <f aca="false">IF(OR(D15=0,C15=0,D15&lt;1),"",C15/D15*100-100)</f>
        <v/>
      </c>
      <c r="K15" s="58" t="str">
        <f aca="false">IF(OR(E15=0,C15=0,E15&lt;1),"",C15/E15*100-100)</f>
        <v/>
      </c>
      <c r="L15" s="57"/>
      <c r="M15" s="59"/>
      <c r="N15" s="60"/>
      <c r="O15" s="61" t="n">
        <f aca="false">(H15/D15)*1000</f>
        <v>12000</v>
      </c>
      <c r="P15" s="62" t="n">
        <f aca="false">(I15/E15)*1000</f>
        <v>12438.9110225764</v>
      </c>
    </row>
    <row r="16" customFormat="false" ht="12.75" hidden="false" customHeight="false" outlineLevel="0" collapsed="false">
      <c r="A16" s="63" t="s">
        <v>26</v>
      </c>
      <c r="B16" s="49"/>
      <c r="C16" s="50"/>
      <c r="D16" s="51" t="n">
        <v>7</v>
      </c>
      <c r="E16" s="64" t="n">
        <v>74</v>
      </c>
      <c r="F16" s="53"/>
      <c r="G16" s="54"/>
      <c r="H16" s="55" t="n">
        <v>49</v>
      </c>
      <c r="I16" s="65" t="n">
        <v>439</v>
      </c>
      <c r="J16" s="57" t="str">
        <f aca="false">IF(OR(D16=0,C16=0,D16&lt;1),"",C16/D16*100-100)</f>
        <v/>
      </c>
      <c r="K16" s="58" t="str">
        <f aca="false">IF(OR(E16=0,C16=0,E16&lt;1),"",C16/E16*100-100)</f>
        <v/>
      </c>
      <c r="L16" s="57"/>
      <c r="M16" s="59"/>
      <c r="N16" s="60"/>
      <c r="O16" s="61" t="n">
        <f aca="false">(H16/D16)*1000</f>
        <v>7000</v>
      </c>
      <c r="P16" s="62" t="n">
        <f aca="false">(I16/E16)*1000</f>
        <v>5932.43243243243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5"/>
      <c r="E17" s="76"/>
      <c r="F17" s="77"/>
      <c r="G17" s="78"/>
      <c r="H17" s="79"/>
      <c r="I17" s="80"/>
      <c r="J17" s="81"/>
      <c r="K17" s="82"/>
      <c r="L17" s="81"/>
      <c r="M17" s="83"/>
      <c r="N17" s="84"/>
      <c r="O17" s="85"/>
      <c r="P17" s="86"/>
    </row>
    <row r="18" customFormat="false" ht="12.75" hidden="false" customHeight="false" outlineLevel="0" collapsed="false">
      <c r="A18" s="63" t="s">
        <v>28</v>
      </c>
      <c r="B18" s="49"/>
      <c r="C18" s="50"/>
      <c r="D18" s="51" t="n">
        <v>0.01</v>
      </c>
      <c r="E18" s="64" t="n">
        <v>1</v>
      </c>
      <c r="F18" s="53"/>
      <c r="G18" s="54"/>
      <c r="H18" s="55" t="n">
        <v>0.01</v>
      </c>
      <c r="I18" s="87" t="n">
        <v>2</v>
      </c>
      <c r="J18" s="57" t="str">
        <f aca="false">IF(OR(D18=0,C18=0,D18&lt;1),"",C18/D18*100-100)</f>
        <v/>
      </c>
      <c r="K18" s="58" t="str">
        <f aca="false">IF(OR(E18=0,C18=0,E18&lt;1),"",C18/E18*100-100)</f>
        <v/>
      </c>
      <c r="L18" s="57" t="str">
        <f aca="false">IF(OR(H18=0,G18=0,H18&lt;1),"",G18/H18*100-100)</f>
        <v/>
      </c>
      <c r="M18" s="59" t="str">
        <f aca="false">IF(OR(I18=0,G18=0,I18&lt;1),"",G18/I18*100-100)</f>
        <v/>
      </c>
      <c r="N18" s="60"/>
      <c r="O18" s="61"/>
      <c r="P18" s="62"/>
    </row>
    <row r="19" customFormat="false" ht="12.75" hidden="false" customHeight="false" outlineLevel="0" collapsed="false">
      <c r="A19" s="63" t="s">
        <v>29</v>
      </c>
      <c r="B19" s="49"/>
      <c r="C19" s="50"/>
      <c r="D19" s="51" t="n">
        <v>2882</v>
      </c>
      <c r="E19" s="64" t="n">
        <v>3988</v>
      </c>
      <c r="F19" s="53"/>
      <c r="G19" s="54"/>
      <c r="H19" s="55" t="n">
        <v>2729</v>
      </c>
      <c r="I19" s="87" t="n">
        <v>6383</v>
      </c>
      <c r="J19" s="57" t="str">
        <f aca="false">IF(OR(D19=0,C19=0,D19&lt;1),"",C19/D19*100-100)</f>
        <v/>
      </c>
      <c r="K19" s="58" t="str">
        <f aca="false">IF(OR(E19=0,C19=0,E19&lt;1),"",C19/E19*100-100)</f>
        <v/>
      </c>
      <c r="L19" s="57" t="str">
        <f aca="false">IF(OR(H19=0,G19=0,H19&lt;1),"",G19/H19*100-100)</f>
        <v/>
      </c>
      <c r="M19" s="59" t="str">
        <f aca="false">IF(OR(I19=0,G19=0,I19&lt;1),"",G19/I19*100-100)</f>
        <v/>
      </c>
      <c r="N19" s="60"/>
      <c r="O19" s="61" t="n">
        <f aca="false">(H19/D19)*1000</f>
        <v>946.911866759195</v>
      </c>
      <c r="P19" s="62" t="n">
        <f aca="false">(I19/E19)*1000</f>
        <v>1600.55165496489</v>
      </c>
    </row>
    <row r="20" customFormat="false" ht="12.75" hidden="false" customHeight="false" outlineLevel="0" collapsed="false">
      <c r="A20" s="63" t="s">
        <v>30</v>
      </c>
      <c r="B20" s="49"/>
      <c r="C20" s="50"/>
      <c r="D20" s="51" t="n">
        <v>0.01</v>
      </c>
      <c r="E20" s="64" t="n">
        <v>2</v>
      </c>
      <c r="F20" s="53"/>
      <c r="G20" s="54"/>
      <c r="H20" s="55" t="n">
        <v>0.01</v>
      </c>
      <c r="I20" s="87" t="n">
        <v>2</v>
      </c>
      <c r="J20" s="57" t="str">
        <f aca="false">IF(OR(D20=0,C20=0,D20&lt;1),"",C20/D20*100-100)</f>
        <v/>
      </c>
      <c r="K20" s="58" t="str">
        <f aca="false">IF(OR(E20=0,C20=0,E20&lt;1),"",C20/E20*100-100)</f>
        <v/>
      </c>
      <c r="L20" s="57" t="str">
        <f aca="false">IF(OR(H20=0,G20=0,H20&lt;1),"",G20/H20*100-100)</f>
        <v/>
      </c>
      <c r="M20" s="59" t="str">
        <f aca="false">IF(OR(I20=0,G20=0,I20&lt;1),"",G20/I20*100-100)</f>
        <v/>
      </c>
      <c r="N20" s="60"/>
      <c r="O20" s="61"/>
      <c r="P20" s="62"/>
    </row>
    <row r="21" customFormat="false" ht="12.75" hidden="false" customHeight="false" outlineLevel="0" collapsed="false">
      <c r="A21" s="63" t="s">
        <v>31</v>
      </c>
      <c r="B21" s="49" t="n">
        <v>1</v>
      </c>
      <c r="C21" s="50" t="n">
        <v>2500</v>
      </c>
      <c r="D21" s="51" t="n">
        <v>2621</v>
      </c>
      <c r="E21" s="64" t="n">
        <v>3170</v>
      </c>
      <c r="F21" s="53"/>
      <c r="G21" s="54"/>
      <c r="H21" s="55" t="n">
        <v>2569</v>
      </c>
      <c r="I21" s="87" t="n">
        <v>5640</v>
      </c>
      <c r="J21" s="57" t="n">
        <f aca="false">IF(OR(D21=0,C21=0,D21&lt;1),"",C21/D21*100-100)</f>
        <v>-4.61655856543304</v>
      </c>
      <c r="K21" s="58" t="n">
        <f aca="false">IF(OR(E21=0,C21=0,E21&lt;1),"",C21/E21*100-100)</f>
        <v>-21.1356466876972</v>
      </c>
      <c r="L21" s="57" t="str">
        <f aca="false">IF(OR(H21=0,G21=0,H21&lt;1),"",G21/H21*100-100)</f>
        <v/>
      </c>
      <c r="M21" s="59" t="str">
        <f aca="false">IF(OR(I21=0,G21=0,I21&lt;1),"",G21/I21*100-100)</f>
        <v/>
      </c>
      <c r="N21" s="60"/>
      <c r="O21" s="61" t="n">
        <f aca="false">(H21/D21)*1000</f>
        <v>980.16024418161</v>
      </c>
      <c r="P21" s="62" t="n">
        <f aca="false">(I21/E21)*1000</f>
        <v>1779.17981072555</v>
      </c>
    </row>
    <row r="22" customFormat="false" ht="12.75" hidden="false" customHeight="false" outlineLevel="0" collapsed="false">
      <c r="A22" s="63" t="s">
        <v>32</v>
      </c>
      <c r="B22" s="49" t="n">
        <v>1</v>
      </c>
      <c r="C22" s="50" t="n">
        <v>2700</v>
      </c>
      <c r="D22" s="51" t="n">
        <v>5460</v>
      </c>
      <c r="E22" s="64" t="n">
        <v>6366</v>
      </c>
      <c r="F22" s="53"/>
      <c r="G22" s="54"/>
      <c r="H22" s="55" t="n">
        <v>5084</v>
      </c>
      <c r="I22" s="87" t="n">
        <v>10359</v>
      </c>
      <c r="J22" s="57" t="n">
        <f aca="false">IF(OR(D22=0,C22=0,D22&lt;1),"",C22/D22*100-100)</f>
        <v>-50.5494505494506</v>
      </c>
      <c r="K22" s="58" t="n">
        <f aca="false">IF(OR(E22=0,C22=0,E22&lt;1),"",C22/E22*100-100)</f>
        <v>-57.5871819038643</v>
      </c>
      <c r="L22" s="57" t="str">
        <f aca="false">IF(OR(H22=0,G22=0,H22&lt;1),"",G22/H22*100-100)</f>
        <v/>
      </c>
      <c r="M22" s="59" t="str">
        <f aca="false">IF(OR(I22=0,G22=0,I22&lt;1),"",G22/I22*100-100)</f>
        <v/>
      </c>
      <c r="N22" s="60"/>
      <c r="O22" s="61" t="n">
        <f aca="false">(H22/D22)*1000</f>
        <v>931.135531135531</v>
      </c>
      <c r="P22" s="62" t="n">
        <f aca="false">(I22/E22)*1000</f>
        <v>1627.23845428841</v>
      </c>
    </row>
    <row r="23" customFormat="false" ht="12.75" hidden="false" customHeight="false" outlineLevel="0" collapsed="false">
      <c r="A23" s="63" t="s">
        <v>33</v>
      </c>
      <c r="B23" s="49" t="n">
        <v>1</v>
      </c>
      <c r="C23" s="50" t="n">
        <v>145</v>
      </c>
      <c r="D23" s="51" t="n">
        <v>145</v>
      </c>
      <c r="E23" s="64" t="n">
        <v>294</v>
      </c>
      <c r="F23" s="53"/>
      <c r="G23" s="54"/>
      <c r="H23" s="55" t="n">
        <v>144</v>
      </c>
      <c r="I23" s="87" t="n">
        <v>436</v>
      </c>
      <c r="J23" s="57" t="n">
        <f aca="false">IF(OR(D23=0,C23=0,D23&lt;1),"",C23/D23*100-100)</f>
        <v>0</v>
      </c>
      <c r="K23" s="58" t="n">
        <f aca="false">IF(OR(E23=0,C23=0,E23&lt;1),"",C23/E23*100-100)</f>
        <v>-50.6802721088435</v>
      </c>
      <c r="L23" s="57" t="str">
        <f aca="false">IF(OR(H23=0,G23=0,H23&lt;1),"",G23/H23*100-100)</f>
        <v/>
      </c>
      <c r="M23" s="59" t="str">
        <f aca="false">IF(OR(I23=0,G23=0,I23&lt;1),"",G23/I23*100-100)</f>
        <v/>
      </c>
      <c r="N23" s="60"/>
      <c r="O23" s="61" t="n">
        <f aca="false">(H23/D23)*1000</f>
        <v>993.103448275862</v>
      </c>
      <c r="P23" s="62" t="n">
        <f aca="false">(I23/E23)*1000</f>
        <v>1482.99319727891</v>
      </c>
    </row>
    <row r="24" customFormat="false" ht="12.75" hidden="false" customHeight="false" outlineLevel="0" collapsed="false">
      <c r="A24" s="63" t="s">
        <v>34</v>
      </c>
      <c r="B24" s="49" t="n">
        <v>1</v>
      </c>
      <c r="C24" s="50" t="n">
        <v>5</v>
      </c>
      <c r="D24" s="51" t="n">
        <v>4</v>
      </c>
      <c r="E24" s="64" t="n">
        <v>35</v>
      </c>
      <c r="F24" s="53"/>
      <c r="G24" s="54"/>
      <c r="H24" s="55" t="n">
        <v>4</v>
      </c>
      <c r="I24" s="87" t="n">
        <v>48</v>
      </c>
      <c r="J24" s="57" t="n">
        <f aca="false">IF(OR(D24=0,C24=0,D24&lt;1),"",C24/D24*100-100)</f>
        <v>25</v>
      </c>
      <c r="K24" s="58" t="n">
        <f aca="false">IF(OR(E24=0,C24=0,E24&lt;1),"",C24/E24*100-100)</f>
        <v>-85.7142857142857</v>
      </c>
      <c r="L24" s="57" t="str">
        <f aca="false">IF(OR(H24=0,G24=0,H24&lt;1),"",G24/H24*100-100)</f>
        <v/>
      </c>
      <c r="M24" s="59" t="str">
        <f aca="false">IF(OR(I24=0,G24=0,I24&lt;1),"",G24/I24*100-100)</f>
        <v/>
      </c>
      <c r="N24" s="60"/>
      <c r="O24" s="61" t="n">
        <f aca="false">(H24/D24)*1000</f>
        <v>1000</v>
      </c>
      <c r="P24" s="62" t="n">
        <f aca="false">(I24/E24)*1000</f>
        <v>1371.42857142857</v>
      </c>
    </row>
    <row r="25" customFormat="false" ht="12.75" hidden="false" customHeight="false" outlineLevel="0" collapsed="false">
      <c r="A25" s="63" t="s">
        <v>35</v>
      </c>
      <c r="B25" s="49" t="n">
        <v>1</v>
      </c>
      <c r="C25" s="50" t="n">
        <v>30</v>
      </c>
      <c r="D25" s="51" t="n">
        <v>34</v>
      </c>
      <c r="E25" s="64" t="n">
        <v>51</v>
      </c>
      <c r="F25" s="53"/>
      <c r="G25" s="54"/>
      <c r="H25" s="55" t="n">
        <v>31</v>
      </c>
      <c r="I25" s="87" t="n">
        <v>58</v>
      </c>
      <c r="J25" s="57" t="n">
        <f aca="false">IF(OR(D25=0,C25=0,D25&lt;1),"",C25/D25*100-100)</f>
        <v>-11.7647058823529</v>
      </c>
      <c r="K25" s="58" t="n">
        <f aca="false">IF(OR(E25=0,C25=0,E25&lt;1),"",C25/E25*100-100)</f>
        <v>-41.1764705882353</v>
      </c>
      <c r="L25" s="57" t="str">
        <f aca="false">IF(OR(H25=0,G25=0,H25&lt;1),"",G25/H25*100-100)</f>
        <v/>
      </c>
      <c r="M25" s="59" t="str">
        <f aca="false">IF(OR(I25=0,G25=0,I25&lt;1),"",G25/I25*100-100)</f>
        <v/>
      </c>
      <c r="N25" s="60"/>
      <c r="O25" s="61" t="n">
        <f aca="false">(H25/D25)*1000</f>
        <v>911.764705882353</v>
      </c>
      <c r="P25" s="62" t="n">
        <f aca="false">(I25/E25)*1000</f>
        <v>1137.25490196078</v>
      </c>
    </row>
    <row r="26" s="47" customFormat="true" ht="15.75" hidden="false" customHeight="false" outlineLevel="0" collapsed="false">
      <c r="A26" s="33" t="s">
        <v>36</v>
      </c>
      <c r="B26" s="73"/>
      <c r="C26" s="74"/>
      <c r="D26" s="75"/>
      <c r="E26" s="76"/>
      <c r="F26" s="77"/>
      <c r="G26" s="78"/>
      <c r="H26" s="79"/>
      <c r="I26" s="80"/>
      <c r="J26" s="81"/>
      <c r="K26" s="82"/>
      <c r="L26" s="81"/>
      <c r="M26" s="83"/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/>
      <c r="C27" s="50" t="str">
        <f aca="false">IF(OR(C28=0,C29=0,C30=0,C31=0),"",SUM(C28:C31))</f>
        <v/>
      </c>
      <c r="D27" s="51" t="n">
        <f aca="false">IF(OR(D28=0,D29=0,D30=0,D31=0),"",SUM(D28:D31))</f>
        <v>476.01</v>
      </c>
      <c r="E27" s="52" t="n">
        <v>616</v>
      </c>
      <c r="F27" s="53"/>
      <c r="G27" s="54" t="str">
        <f aca="false">IF(OR(G28=0,G29=0,G30=0,G31=0),"",SUM(G28:G31))</f>
        <v/>
      </c>
      <c r="H27" s="55" t="n">
        <f aca="false">IF(OR(H28=0,H29=0,H30=0,H31=0),"",SUM(H28:H31))</f>
        <v>15723.01</v>
      </c>
      <c r="I27" s="88" t="n">
        <v>23639</v>
      </c>
      <c r="J27" s="57"/>
      <c r="K27" s="58"/>
      <c r="L27" s="57"/>
      <c r="M27" s="57"/>
      <c r="N27" s="60"/>
      <c r="O27" s="61" t="n">
        <f aca="false">(H27/D27)*1000</f>
        <v>33030.8396882418</v>
      </c>
      <c r="P27" s="62" t="n">
        <f aca="false">(I27/E27)*1000</f>
        <v>38375</v>
      </c>
    </row>
    <row r="28" customFormat="false" ht="12.75" hidden="false" customHeight="false" outlineLevel="0" collapsed="false">
      <c r="A28" s="63" t="s">
        <v>38</v>
      </c>
      <c r="B28" s="49"/>
      <c r="C28" s="50" t="n">
        <v>0.01</v>
      </c>
      <c r="D28" s="51" t="n">
        <v>0.01</v>
      </c>
      <c r="E28" s="64" t="n">
        <v>0</v>
      </c>
      <c r="F28" s="53"/>
      <c r="G28" s="54" t="n">
        <v>0.01</v>
      </c>
      <c r="H28" s="55" t="n">
        <v>0.01</v>
      </c>
      <c r="I28" s="87" t="n">
        <v>0</v>
      </c>
      <c r="J28" s="57" t="str">
        <f aca="false">IF(OR(D28=0,C28=0,D28&lt;1),"",C28/D28*100-100)</f>
        <v/>
      </c>
      <c r="K28" s="58" t="str">
        <f aca="false">IF(OR(E28=0,C28=0,E28&lt;1),"",C28/E28*100-100)</f>
        <v/>
      </c>
      <c r="L28" s="57" t="str">
        <f aca="false">IF(OR(H28=0,G28=0,H28&lt;1),"",G28/H28*100-100)</f>
        <v/>
      </c>
      <c r="M28" s="59" t="str">
        <f aca="false">IF(OR(I28=0,G28=0,I28&lt;1),"",G28/I28*100-100)</f>
        <v/>
      </c>
      <c r="N28" s="60"/>
      <c r="O28" s="61"/>
      <c r="P28" s="62"/>
    </row>
    <row r="29" customFormat="false" ht="12.75" hidden="false" customHeight="false" outlineLevel="0" collapsed="false">
      <c r="A29" s="63" t="s">
        <v>39</v>
      </c>
      <c r="B29" s="49" t="n">
        <v>1</v>
      </c>
      <c r="C29" s="50" t="n">
        <v>90</v>
      </c>
      <c r="D29" s="51" t="n">
        <v>95</v>
      </c>
      <c r="E29" s="64" t="n">
        <v>115</v>
      </c>
      <c r="F29" s="53"/>
      <c r="G29" s="54"/>
      <c r="H29" s="55" t="n">
        <v>2660</v>
      </c>
      <c r="I29" s="87" t="n">
        <v>3952</v>
      </c>
      <c r="J29" s="57" t="n">
        <f aca="false">IF(OR(D29=0,C29=0,D29&lt;1),"",C29/D29*100-100)</f>
        <v>-5.26315789473685</v>
      </c>
      <c r="K29" s="58" t="n">
        <f aca="false">IF(OR(E29=0,C29=0,E29&lt;1),"",C29/E29*100-100)</f>
        <v>-21.7391304347826</v>
      </c>
      <c r="L29" s="57" t="str">
        <f aca="false">IF(OR(H29=0,G29=0,H29&lt;1),"",G29/H29*100-100)</f>
        <v/>
      </c>
      <c r="M29" s="59" t="str">
        <f aca="false">IF(OR(I29=0,G29=0,I29&lt;1),"",G29/I29*100-100)</f>
        <v/>
      </c>
      <c r="N29" s="60"/>
      <c r="O29" s="61" t="n">
        <f aca="false">(H29/D29)*1000</f>
        <v>28000</v>
      </c>
      <c r="P29" s="62" t="n">
        <f aca="false">(I29/E29)*1000</f>
        <v>34365.2173913044</v>
      </c>
    </row>
    <row r="30" customFormat="false" ht="12.75" hidden="false" customHeight="false" outlineLevel="0" collapsed="false">
      <c r="A30" s="63" t="s">
        <v>40</v>
      </c>
      <c r="B30" s="49"/>
      <c r="C30" s="50"/>
      <c r="D30" s="51" t="n">
        <v>333</v>
      </c>
      <c r="E30" s="64" t="n">
        <v>428</v>
      </c>
      <c r="F30" s="53"/>
      <c r="G30" s="54"/>
      <c r="H30" s="55" t="n">
        <v>11638</v>
      </c>
      <c r="I30" s="87" t="n">
        <v>17117</v>
      </c>
      <c r="J30" s="57" t="str">
        <f aca="false">IF(OR(D30=0,C30=0,D30&lt;1),"",C30/D30*100-100)</f>
        <v/>
      </c>
      <c r="K30" s="58" t="str">
        <f aca="false">IF(OR(E30=0,C30=0,E30&lt;1),"",C30/E30*100-100)</f>
        <v/>
      </c>
      <c r="L30" s="57" t="str">
        <f aca="false">IF(OR(H30=0,G30=0,H30&lt;1),"",G30/H30*100-100)</f>
        <v/>
      </c>
      <c r="M30" s="59" t="str">
        <f aca="false">IF(OR(I30=0,G30=0,I30&lt;1),"",G30/I30*100-100)</f>
        <v/>
      </c>
      <c r="N30" s="60"/>
      <c r="O30" s="61" t="n">
        <f aca="false">(H30/D30)*1000</f>
        <v>34948.9489489489</v>
      </c>
      <c r="P30" s="62" t="n">
        <f aca="false">(I30/E30)*1000</f>
        <v>39992.9906542056</v>
      </c>
    </row>
    <row r="31" customFormat="false" ht="12.75" hidden="false" customHeight="false" outlineLevel="0" collapsed="false">
      <c r="A31" s="63" t="s">
        <v>41</v>
      </c>
      <c r="B31" s="49"/>
      <c r="C31" s="50"/>
      <c r="D31" s="51" t="n">
        <v>48</v>
      </c>
      <c r="E31" s="64" t="n">
        <v>74</v>
      </c>
      <c r="F31" s="53"/>
      <c r="G31" s="54"/>
      <c r="H31" s="55" t="n">
        <v>1425</v>
      </c>
      <c r="I31" s="87" t="n">
        <v>2570</v>
      </c>
      <c r="J31" s="57" t="str">
        <f aca="false">IF(OR(D31=0,C31=0,D31&lt;1),"",C31/D31*100-100)</f>
        <v/>
      </c>
      <c r="K31" s="58" t="str">
        <f aca="false">IF(OR(E31=0,C31=0,E31&lt;1),"",C31/E31*100-100)</f>
        <v/>
      </c>
      <c r="L31" s="57" t="str">
        <f aca="false">IF(OR(H31=0,G31=0,H31&lt;1),"",G31/H31*100-100)</f>
        <v/>
      </c>
      <c r="M31" s="59" t="str">
        <f aca="false">IF(OR(I31=0,G31=0,I31&lt;1),"",G31/I31*100-100)</f>
        <v/>
      </c>
      <c r="N31" s="60"/>
      <c r="O31" s="61" t="n">
        <f aca="false">(H31/D31)*1000</f>
        <v>29687.5</v>
      </c>
      <c r="P31" s="62" t="n">
        <f aca="false">(I31/E31)*1000</f>
        <v>34729.7297297297</v>
      </c>
    </row>
    <row r="32" s="47" customFormat="true" ht="15.75" hidden="false" customHeight="false" outlineLevel="0" collapsed="false">
      <c r="A32" s="33" t="s">
        <v>42</v>
      </c>
      <c r="B32" s="73"/>
      <c r="C32" s="74"/>
      <c r="D32" s="75"/>
      <c r="E32" s="76"/>
      <c r="F32" s="77"/>
      <c r="G32" s="78"/>
      <c r="H32" s="79"/>
      <c r="I32" s="80"/>
      <c r="J32" s="81"/>
      <c r="K32" s="82"/>
      <c r="L32" s="81"/>
      <c r="M32" s="83"/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 t="n">
        <v>1</v>
      </c>
      <c r="C33" s="50" t="n">
        <v>10</v>
      </c>
      <c r="D33" s="51" t="n">
        <v>15</v>
      </c>
      <c r="E33" s="64" t="n">
        <v>16</v>
      </c>
      <c r="F33" s="53"/>
      <c r="G33" s="54"/>
      <c r="H33" s="55" t="n">
        <v>840</v>
      </c>
      <c r="I33" s="87" t="n">
        <v>896</v>
      </c>
      <c r="J33" s="57" t="n">
        <f aca="false">IF(OR(D33=0,C33=0,D33&lt;1),"",C33/D33*100-100)</f>
        <v>-33.3333333333333</v>
      </c>
      <c r="K33" s="58" t="n">
        <f aca="false">IF(OR(E33=0,C33=0,E33&lt;1),"",C33/E33*100-100)</f>
        <v>-37.5</v>
      </c>
      <c r="L33" s="57" t="str">
        <f aca="false">IF(OR(H33=0,G33=0,H33&lt;1),"",G33/H33*100-100)</f>
        <v/>
      </c>
      <c r="M33" s="59" t="str">
        <f aca="false">IF(OR(I33=0,G33=0,I33&lt;1),"",G33/I33*100-100)</f>
        <v/>
      </c>
      <c r="N33" s="60"/>
      <c r="O33" s="61" t="n">
        <f aca="false">(H33/D33)*1000</f>
        <v>56000</v>
      </c>
      <c r="P33" s="62" t="n">
        <f aca="false">(I33/E33)*1000</f>
        <v>56000</v>
      </c>
    </row>
    <row r="34" customFormat="false" ht="12.75" hidden="false" customHeight="false" outlineLevel="0" collapsed="false">
      <c r="A34" s="63" t="s">
        <v>44</v>
      </c>
      <c r="B34" s="49"/>
      <c r="C34" s="50"/>
      <c r="D34" s="51" t="n">
        <v>2930</v>
      </c>
      <c r="E34" s="64" t="n">
        <v>4232</v>
      </c>
      <c r="F34" s="53"/>
      <c r="G34" s="54"/>
      <c r="H34" s="55" t="n">
        <v>5658</v>
      </c>
      <c r="I34" s="87" t="n">
        <v>12446</v>
      </c>
      <c r="J34" s="57" t="str">
        <f aca="false">IF(OR(D34=0,C34=0,D34&lt;1),"",C34/D34*100-100)</f>
        <v/>
      </c>
      <c r="K34" s="58" t="str">
        <f aca="false">IF(OR(E34=0,C34=0,E34&lt;1),"",C34/E34*100-100)</f>
        <v/>
      </c>
      <c r="L34" s="57" t="str">
        <f aca="false">IF(OR(H34=0,G34=0,H34&lt;1),"",G34/H34*100-100)</f>
        <v/>
      </c>
      <c r="M34" s="59" t="str">
        <f aca="false">IF(OR(I34=0,G34=0,I34&lt;1),"",G34/I34*100-100)</f>
        <v/>
      </c>
      <c r="N34" s="60"/>
      <c r="O34" s="61" t="n">
        <f aca="false">(H34/D34)*1000</f>
        <v>1931.05802047782</v>
      </c>
      <c r="P34" s="62" t="n">
        <f aca="false">(I34/E34)*1000</f>
        <v>2940.92627599244</v>
      </c>
    </row>
    <row r="35" customFormat="false" ht="12.75" hidden="false" customHeight="false" outlineLevel="0" collapsed="false">
      <c r="A35" s="63" t="s">
        <v>45</v>
      </c>
      <c r="B35" s="49"/>
      <c r="C35" s="50"/>
      <c r="D35" s="51" t="n">
        <v>33670</v>
      </c>
      <c r="E35" s="64" t="n">
        <v>26613</v>
      </c>
      <c r="F35" s="53"/>
      <c r="G35" s="54"/>
      <c r="H35" s="55" t="n">
        <v>25925</v>
      </c>
      <c r="I35" s="87" t="n">
        <v>36347</v>
      </c>
      <c r="J35" s="57" t="str">
        <f aca="false">IF(OR(D35=0,C35=0,D35&lt;1),"",C35/D35*100-100)</f>
        <v/>
      </c>
      <c r="K35" s="58" t="str">
        <f aca="false">IF(OR(E35=0,C35=0,E35&lt;1),"",C35/E35*100-100)</f>
        <v/>
      </c>
      <c r="L35" s="57" t="str">
        <f aca="false">IF(OR(H35=0,G35=0,H35&lt;1),"",G35/H35*100-100)</f>
        <v/>
      </c>
      <c r="M35" s="59" t="str">
        <f aca="false">IF(OR(I35=0,G35=0,I35&lt;1),"",G35/I35*100-100)</f>
        <v/>
      </c>
      <c r="N35" s="60"/>
      <c r="O35" s="61" t="n">
        <f aca="false">(H35/D35)*1000</f>
        <v>769.97326997327</v>
      </c>
      <c r="P35" s="62" t="n">
        <f aca="false">(I35/E35)*1000</f>
        <v>1365.76109420208</v>
      </c>
    </row>
    <row r="36" customFormat="false" ht="12.75" hidden="false" customHeight="false" outlineLevel="0" collapsed="false">
      <c r="A36" s="63" t="s">
        <v>46</v>
      </c>
      <c r="B36" s="49"/>
      <c r="C36" s="50"/>
      <c r="D36" s="51" t="n">
        <v>0.01</v>
      </c>
      <c r="E36" s="64" t="n">
        <v>1</v>
      </c>
      <c r="F36" s="53"/>
      <c r="G36" s="54"/>
      <c r="H36" s="55" t="n">
        <v>0.01</v>
      </c>
      <c r="I36" s="87" t="n">
        <v>1</v>
      </c>
      <c r="J36" s="57" t="str">
        <f aca="false">IF(OR(D36=0,C36=0,D36&lt;1),"",C36/D36*100-100)</f>
        <v/>
      </c>
      <c r="K36" s="58" t="str">
        <f aca="false">IF(OR(E36=0,C36=0,E36&lt;1),"",C36/E36*100-100)</f>
        <v/>
      </c>
      <c r="L36" s="57" t="str">
        <f aca="false">IF(OR(H36=0,G36=0,H36&lt;1),"",G36/H36*100-100)</f>
        <v/>
      </c>
      <c r="M36" s="59" t="str">
        <f aca="false">IF(OR(I36=0,G36=0,I36&lt;1),"",G36/I36*100-100)</f>
        <v/>
      </c>
      <c r="N36" s="60"/>
      <c r="O36" s="61" t="n">
        <f aca="false">(H36/D36)*1000</f>
        <v>1000</v>
      </c>
      <c r="P36" s="62" t="n">
        <f aca="false">(I36/E36)*1000</f>
        <v>1000</v>
      </c>
    </row>
    <row r="37" customFormat="false" ht="12.75" hidden="false" customHeight="false" outlineLevel="0" collapsed="false">
      <c r="A37" s="63" t="s">
        <v>47</v>
      </c>
      <c r="B37" s="49"/>
      <c r="C37" s="50"/>
      <c r="D37" s="51" t="n">
        <v>88</v>
      </c>
      <c r="E37" s="64" t="n">
        <v>40</v>
      </c>
      <c r="F37" s="53"/>
      <c r="G37" s="54"/>
      <c r="H37" s="55" t="n">
        <v>80</v>
      </c>
      <c r="I37" s="87" t="n">
        <v>43</v>
      </c>
      <c r="J37" s="57" t="str">
        <f aca="false">IF(OR(D37=0,C37=0,D37&lt;1),"",C37/D37*100-100)</f>
        <v/>
      </c>
      <c r="K37" s="58" t="str">
        <f aca="false">IF(OR(E37=0,C37=0,E37&lt;1),"",C37/E37*100-100)</f>
        <v/>
      </c>
      <c r="L37" s="57" t="str">
        <f aca="false">IF(OR(H37=0,G37=0,H37&lt;1),"",G37/H37*100-100)</f>
        <v/>
      </c>
      <c r="M37" s="59" t="str">
        <f aca="false">IF(OR(I37=0,G37=0,I37&lt;1),"",G37/I37*100-100)</f>
        <v/>
      </c>
      <c r="N37" s="60"/>
      <c r="O37" s="61" t="n">
        <f aca="false">(H37/D37)*1000</f>
        <v>909.090909090909</v>
      </c>
      <c r="P37" s="62" t="n">
        <f aca="false">(I37/E37)*1000</f>
        <v>1075</v>
      </c>
    </row>
    <row r="38" customFormat="false" ht="12.75" hidden="false" customHeight="false" outlineLevel="0" collapsed="false">
      <c r="A38" s="63" t="s">
        <v>48</v>
      </c>
      <c r="B38" s="49" t="n">
        <v>1</v>
      </c>
      <c r="C38" s="50" t="n">
        <v>2000</v>
      </c>
      <c r="D38" s="51" t="n">
        <v>2227</v>
      </c>
      <c r="E38" s="64" t="n">
        <v>2476</v>
      </c>
      <c r="F38" s="53"/>
      <c r="G38" s="54"/>
      <c r="H38" s="55" t="n">
        <v>2242</v>
      </c>
      <c r="I38" s="87" t="n">
        <v>3077</v>
      </c>
      <c r="J38" s="57" t="n">
        <f aca="false">IF(OR(D38=0,C38=0,D38&lt;1),"",C38/D38*100-100)</f>
        <v>-10.1930848675348</v>
      </c>
      <c r="K38" s="58" t="n">
        <f aca="false">IF(OR(E38=0,C38=0,E38&lt;1),"",C38/E38*100-100)</f>
        <v>-19.2245557350566</v>
      </c>
      <c r="L38" s="57" t="str">
        <f aca="false">IF(OR(H38=0,G38=0,H38&lt;1),"",G38/H38*100-100)</f>
        <v/>
      </c>
      <c r="M38" s="59" t="str">
        <f aca="false">IF(OR(I38=0,G38=0,I38&lt;1),"",G38/I38*100-100)</f>
        <v/>
      </c>
      <c r="N38" s="60"/>
      <c r="O38" s="61" t="n">
        <f aca="false">(H38/D38)*1000</f>
        <v>1006.73551863493</v>
      </c>
      <c r="P38" s="62" t="n">
        <f aca="false">(I38/E38)*1000</f>
        <v>1242.73021001616</v>
      </c>
    </row>
    <row r="39" customFormat="false" ht="12.75" hidden="false" customHeight="false" outlineLevel="0" collapsed="false">
      <c r="A39" s="63" t="s">
        <v>49</v>
      </c>
      <c r="B39" s="49"/>
      <c r="C39" s="50"/>
      <c r="D39" s="51" t="n">
        <v>0.01</v>
      </c>
      <c r="E39" s="64" t="n">
        <v>0</v>
      </c>
      <c r="F39" s="53"/>
      <c r="G39" s="54"/>
      <c r="H39" s="55" t="n">
        <v>0.01</v>
      </c>
      <c r="I39" s="87" t="n">
        <v>0</v>
      </c>
      <c r="J39" s="57" t="str">
        <f aca="false">IF(OR(D39=0,C39=0,D39&lt;1),"",C39/D39*100-100)</f>
        <v/>
      </c>
      <c r="K39" s="58" t="str">
        <f aca="false">IF(OR(E39=0,C39=0,E39&lt;1),"",C39/E39*100-100)</f>
        <v/>
      </c>
      <c r="L39" s="57" t="str">
        <f aca="false">IF(OR(H39=0,G39=0,H39&lt;1),"",G39/H39*100-100)</f>
        <v/>
      </c>
      <c r="M39" s="59" t="str">
        <f aca="false">IF(OR(I39=0,G39=0,I39&lt;1),"",G39/I39*100-100)</f>
        <v/>
      </c>
      <c r="N39" s="60"/>
      <c r="O39" s="61"/>
      <c r="P39" s="62"/>
    </row>
    <row r="40" s="47" customFormat="true" ht="15.75" hidden="false" customHeight="false" outlineLevel="0" collapsed="false">
      <c r="A40" s="33" t="s">
        <v>50</v>
      </c>
      <c r="B40" s="73"/>
      <c r="C40" s="74"/>
      <c r="D40" s="75"/>
      <c r="E40" s="76"/>
      <c r="F40" s="77"/>
      <c r="G40" s="78"/>
      <c r="H40" s="79"/>
      <c r="I40" s="80"/>
      <c r="J40" s="81"/>
      <c r="K40" s="82"/>
      <c r="L40" s="81"/>
      <c r="M40" s="83"/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/>
      <c r="C41" s="50"/>
      <c r="D41" s="51" t="n">
        <v>20</v>
      </c>
      <c r="E41" s="64" t="n">
        <v>0</v>
      </c>
      <c r="F41" s="53"/>
      <c r="G41" s="54"/>
      <c r="H41" s="55" t="n">
        <v>800</v>
      </c>
      <c r="I41" s="87" t="n">
        <v>0</v>
      </c>
      <c r="J41" s="57" t="str">
        <f aca="false">IF(OR(D41=0,C41=0,D41&lt;1),"",C41/D41*100-100)</f>
        <v/>
      </c>
      <c r="K41" s="58" t="str">
        <f aca="false">IF(OR(E41=0,C41=0,E41&lt;1),"",C41/E41*100-100)</f>
        <v/>
      </c>
      <c r="L41" s="57" t="str">
        <f aca="false">IF(OR(H41=0,G41=0,H41&lt;1),"",G41/H41*100-100)</f>
        <v/>
      </c>
      <c r="M41" s="59" t="str">
        <f aca="false">IF(OR(I41=0,G41=0,I41&lt;1),"",G41/I41*100-100)</f>
        <v/>
      </c>
      <c r="N41" s="60"/>
      <c r="O41" s="61" t="n">
        <f aca="false">(H41/D41)*1000</f>
        <v>40000</v>
      </c>
      <c r="P41" s="62"/>
    </row>
    <row r="42" customFormat="false" ht="12.75" hidden="false" customHeight="false" outlineLevel="0" collapsed="false">
      <c r="A42" s="63" t="s">
        <v>52</v>
      </c>
      <c r="B42" s="49"/>
      <c r="C42" s="50"/>
      <c r="D42" s="51" t="n">
        <v>574</v>
      </c>
      <c r="E42" s="64" t="n">
        <v>939</v>
      </c>
      <c r="F42" s="53"/>
      <c r="G42" s="54"/>
      <c r="H42" s="55" t="n">
        <v>34440</v>
      </c>
      <c r="I42" s="87" t="n">
        <v>56243</v>
      </c>
      <c r="J42" s="57" t="str">
        <f aca="false">IF(OR(D42=0,C42=0,D42&lt;1),"",C42/D42*100-100)</f>
        <v/>
      </c>
      <c r="K42" s="58" t="str">
        <f aca="false">IF(OR(E42=0,C42=0,E42&lt;1),"",C42/E42*100-100)</f>
        <v/>
      </c>
      <c r="L42" s="57" t="str">
        <f aca="false">IF(OR(H42=0,G42=0,H42&lt;1),"",G42/H42*100-100)</f>
        <v/>
      </c>
      <c r="M42" s="59" t="str">
        <f aca="false">IF(OR(I42=0,G42=0,I42&lt;1),"",G42/I42*100-100)</f>
        <v/>
      </c>
      <c r="N42" s="60"/>
      <c r="O42" s="61" t="n">
        <f aca="false">(H42/D42)*1000</f>
        <v>60000</v>
      </c>
      <c r="P42" s="62" t="n">
        <f aca="false">(I42/E42)*1000</f>
        <v>59896.6986155485</v>
      </c>
    </row>
    <row r="43" customFormat="false" ht="12.75" hidden="false" customHeight="false" outlineLevel="0" collapsed="false">
      <c r="A43" s="63" t="s">
        <v>53</v>
      </c>
      <c r="B43" s="49"/>
      <c r="C43" s="50"/>
      <c r="D43" s="51" t="n">
        <v>40</v>
      </c>
      <c r="E43" s="64" t="n">
        <v>25</v>
      </c>
      <c r="F43" s="53"/>
      <c r="G43" s="54"/>
      <c r="H43" s="55" t="n">
        <v>480</v>
      </c>
      <c r="I43" s="87" t="n">
        <v>379</v>
      </c>
      <c r="J43" s="57" t="str">
        <f aca="false">IF(OR(D43=0,C43=0,D43&lt;1),"",C43/D43*100-100)</f>
        <v/>
      </c>
      <c r="K43" s="58" t="str">
        <f aca="false">IF(OR(E43=0,C43=0,E43&lt;1),"",C43/E43*100-100)</f>
        <v/>
      </c>
      <c r="L43" s="57" t="str">
        <f aca="false">IF(OR(H43=0,G43=0,H43&lt;1),"",G43/H43*100-100)</f>
        <v/>
      </c>
      <c r="M43" s="59" t="str">
        <f aca="false">IF(OR(I43=0,G43=0,I43&lt;1),"",G43/I43*100-100)</f>
        <v/>
      </c>
      <c r="N43" s="60"/>
      <c r="O43" s="61" t="n">
        <f aca="false">(H43/D43)*1000</f>
        <v>12000</v>
      </c>
      <c r="P43" s="62" t="n">
        <f aca="false">(I43/E43)*1000</f>
        <v>15160</v>
      </c>
    </row>
    <row r="44" s="89" customFormat="true" ht="15.75" hidden="false" customHeight="false" outlineLevel="0" collapsed="false">
      <c r="A44" s="33" t="s">
        <v>54</v>
      </c>
      <c r="B44" s="73"/>
      <c r="C44" s="74"/>
      <c r="D44" s="75"/>
      <c r="E44" s="76"/>
      <c r="F44" s="77"/>
      <c r="G44" s="78"/>
      <c r="H44" s="79"/>
      <c r="I44" s="80"/>
      <c r="J44" s="81"/>
      <c r="K44" s="82"/>
      <c r="L44" s="81"/>
      <c r="M44" s="83"/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3</v>
      </c>
      <c r="E45" s="64" t="n">
        <v>3</v>
      </c>
      <c r="F45" s="53"/>
      <c r="G45" s="54"/>
      <c r="H45" s="55" t="n">
        <v>75</v>
      </c>
      <c r="I45" s="87" t="n">
        <v>75</v>
      </c>
      <c r="J45" s="57" t="str">
        <f aca="false">IF(OR(D45=0,C45=0,D45&lt;1),"",C45/D45*100-100)</f>
        <v/>
      </c>
      <c r="K45" s="58" t="str">
        <f aca="false">IF(OR(E45=0,C45=0,E45&lt;1),"",C45/E45*100-100)</f>
        <v/>
      </c>
      <c r="L45" s="57" t="str">
        <f aca="false">IF(OR(H45=0,G45=0,H45&lt;1),"",G45/H45*100-100)</f>
        <v/>
      </c>
      <c r="M45" s="59" t="str">
        <f aca="false">IF(OR(I45=0,G45=0,I45&lt;1),"",G45/I45*100-100)</f>
        <v/>
      </c>
      <c r="N45" s="60"/>
      <c r="O45" s="61" t="n">
        <f aca="false">(H45/D45)*1000</f>
        <v>25000</v>
      </c>
      <c r="P45" s="62" t="n">
        <f aca="false">(I45/E45)*1000</f>
        <v>25000</v>
      </c>
    </row>
    <row r="46" customFormat="false" ht="12.75" hidden="false" customHeight="false" outlineLevel="0" collapsed="false">
      <c r="A46" s="63" t="s">
        <v>56</v>
      </c>
      <c r="B46" s="49"/>
      <c r="C46" s="50"/>
      <c r="D46" s="51" t="n">
        <v>0.01</v>
      </c>
      <c r="E46" s="64" t="n">
        <v>3</v>
      </c>
      <c r="F46" s="53"/>
      <c r="G46" s="54"/>
      <c r="H46" s="55" t="n">
        <v>0.01</v>
      </c>
      <c r="I46" s="87" t="n">
        <v>72</v>
      </c>
      <c r="J46" s="57" t="str">
        <f aca="false">IF(OR(D46=0,C46=0,D46&lt;1),"",C46/D46*100-100)</f>
        <v/>
      </c>
      <c r="K46" s="58" t="str">
        <f aca="false">IF(OR(E46=0,C46=0,E46&lt;1),"",C46/E46*100-100)</f>
        <v/>
      </c>
      <c r="L46" s="57" t="str">
        <f aca="false">IF(OR(H46=0,G46=0,H46&lt;1),"",G46/H46*100-100)</f>
        <v/>
      </c>
      <c r="M46" s="59" t="str">
        <f aca="false">IF(OR(I46=0,G46=0,I46&lt;1),"",G46/I46*100-100)</f>
        <v/>
      </c>
      <c r="N46" s="60"/>
      <c r="O46" s="61"/>
      <c r="P46" s="62"/>
    </row>
    <row r="47" customFormat="false" ht="12.75" hidden="false" customHeight="false" outlineLevel="0" collapsed="false">
      <c r="A47" s="63" t="s">
        <v>57</v>
      </c>
      <c r="B47" s="49"/>
      <c r="C47" s="50"/>
      <c r="D47" s="51" t="n">
        <v>290</v>
      </c>
      <c r="E47" s="64" t="n">
        <v>303</v>
      </c>
      <c r="F47" s="53"/>
      <c r="G47" s="54"/>
      <c r="H47" s="55" t="n">
        <v>1260</v>
      </c>
      <c r="I47" s="87" t="n">
        <v>1232</v>
      </c>
      <c r="J47" s="57" t="str">
        <f aca="false">IF(OR(D47=0,C47=0,D47&lt;1),"",C47/D47*100-100)</f>
        <v/>
      </c>
      <c r="K47" s="58" t="str">
        <f aca="false">IF(OR(E47=0,C47=0,E47&lt;1),"",C47/E47*100-100)</f>
        <v/>
      </c>
      <c r="L47" s="57" t="str">
        <f aca="false">IF(OR(H47=0,G47=0,H47&lt;1),"",G47/H47*100-100)</f>
        <v/>
      </c>
      <c r="M47" s="59" t="str">
        <f aca="false">IF(OR(I47=0,G47=0,I47&lt;1),"",G47/I47*100-100)</f>
        <v/>
      </c>
      <c r="N47" s="60"/>
      <c r="O47" s="61" t="n">
        <f aca="false">(H47/D47)*1000</f>
        <v>4344.8275862069</v>
      </c>
      <c r="P47" s="62" t="n">
        <f aca="false">(I47/E47)*1000</f>
        <v>4066.00660066007</v>
      </c>
    </row>
    <row r="48" customFormat="false" ht="12.75" hidden="false" customHeight="false" outlineLevel="0" collapsed="false">
      <c r="A48" s="63" t="s">
        <v>58</v>
      </c>
      <c r="B48" s="49"/>
      <c r="C48" s="50"/>
      <c r="D48" s="51" t="n">
        <v>0.01</v>
      </c>
      <c r="E48" s="64" t="n">
        <v>0</v>
      </c>
      <c r="F48" s="53"/>
      <c r="G48" s="54"/>
      <c r="H48" s="55" t="n">
        <v>0.01</v>
      </c>
      <c r="I48" s="87" t="n">
        <v>0</v>
      </c>
      <c r="J48" s="57" t="str">
        <f aca="false">IF(OR(D48=0,C48=0,D48&lt;1),"",C48/D48*100-100)</f>
        <v/>
      </c>
      <c r="K48" s="58" t="str">
        <f aca="false">IF(OR(E48=0,C48=0,E48&lt;1),"",C48/E48*100-100)</f>
        <v/>
      </c>
      <c r="L48" s="57" t="str">
        <f aca="false">IF(OR(H48=0,G48=0,H48&lt;1),"",G48/H48*100-100)</f>
        <v/>
      </c>
      <c r="M48" s="59" t="str">
        <f aca="false">IF(OR(I48=0,G48=0,I48&lt;1),"",G48/I48*100-100)</f>
        <v/>
      </c>
      <c r="N48" s="60"/>
      <c r="O48" s="61"/>
      <c r="P48" s="62"/>
    </row>
    <row r="49" customFormat="false" ht="12.75" hidden="false" customHeight="false" outlineLevel="0" collapsed="false">
      <c r="A49" s="66" t="s">
        <v>59</v>
      </c>
      <c r="B49" s="49"/>
      <c r="C49" s="50"/>
      <c r="D49" s="51" t="n">
        <v>27</v>
      </c>
      <c r="E49" s="64" t="n">
        <v>22</v>
      </c>
      <c r="F49" s="53"/>
      <c r="G49" s="54"/>
      <c r="H49" s="55" t="n">
        <v>675</v>
      </c>
      <c r="I49" s="87" t="n">
        <v>527</v>
      </c>
      <c r="J49" s="57" t="str">
        <f aca="false">IF(OR(D49=0,C49=0,D49&lt;1),"",C49/D49*100-100)</f>
        <v/>
      </c>
      <c r="K49" s="58" t="str">
        <f aca="false">IF(OR(E49=0,C49=0,E49&lt;1),"",C49/E49*100-100)</f>
        <v/>
      </c>
      <c r="L49" s="57" t="str">
        <f aca="false">IF(OR(H49=0,G49=0,H49&lt;1),"",G49/H49*100-100)</f>
        <v/>
      </c>
      <c r="M49" s="59" t="str">
        <f aca="false">IF(OR(I49=0,G49=0,I49&lt;1),"",G49/I49*100-100)</f>
        <v/>
      </c>
      <c r="N49" s="60"/>
      <c r="O49" s="61" t="n">
        <f aca="false">(H49/D49)*1000</f>
        <v>25000</v>
      </c>
      <c r="P49" s="62" t="n">
        <f aca="false">(I49/E49)*1000</f>
        <v>23954.5454545455</v>
      </c>
    </row>
    <row r="50" customFormat="false" ht="12.75" hidden="false" customHeight="false" outlineLevel="0" collapsed="false">
      <c r="A50" s="66" t="s">
        <v>60</v>
      </c>
      <c r="B50" s="49"/>
      <c r="C50" s="50"/>
      <c r="D50" s="51" t="n">
        <v>0.01</v>
      </c>
      <c r="E50" s="64" t="n">
        <v>0</v>
      </c>
      <c r="F50" s="53"/>
      <c r="G50" s="54"/>
      <c r="H50" s="55" t="n">
        <v>0.01</v>
      </c>
      <c r="I50" s="87" t="n">
        <v>0</v>
      </c>
      <c r="J50" s="57" t="str">
        <f aca="false">IF(OR(D50=0,C50=0,D50&lt;1),"",C50/D50*100-100)</f>
        <v/>
      </c>
      <c r="K50" s="58" t="str">
        <f aca="false">IF(OR(E50=0,C50=0,E50&lt;1),"",C50/E50*100-100)</f>
        <v/>
      </c>
      <c r="L50" s="57" t="str">
        <f aca="false">IF(OR(H50=0,G50=0,H50&lt;1),"",G50/H50*100-100)</f>
        <v/>
      </c>
      <c r="M50" s="59" t="str">
        <f aca="false">IF(OR(I50=0,G50=0,I50&lt;1),"",G50/I50*100-100)</f>
        <v/>
      </c>
      <c r="N50" s="60"/>
      <c r="O50" s="61" t="n">
        <f aca="false">(H50/D50)*1000</f>
        <v>1000</v>
      </c>
      <c r="P50" s="62"/>
    </row>
    <row r="51" customFormat="false" ht="12.75" hidden="false" customHeight="false" outlineLevel="0" collapsed="false">
      <c r="A51" s="66" t="s">
        <v>61</v>
      </c>
      <c r="B51" s="49"/>
      <c r="C51" s="50"/>
      <c r="D51" s="51" t="n">
        <v>27</v>
      </c>
      <c r="E51" s="64" t="n">
        <v>90</v>
      </c>
      <c r="F51" s="53"/>
      <c r="G51" s="54"/>
      <c r="H51" s="55" t="n">
        <v>536</v>
      </c>
      <c r="I51" s="87" t="n">
        <v>1800</v>
      </c>
      <c r="J51" s="57" t="str">
        <f aca="false">IF(OR(D51=0,C51=0,D51&lt;1),"",C51/D51*100-100)</f>
        <v/>
      </c>
      <c r="K51" s="58" t="str">
        <f aca="false">IF(OR(E51=0,C51=0,E51&lt;1),"",C51/E51*100-100)</f>
        <v/>
      </c>
      <c r="L51" s="57" t="str">
        <f aca="false">IF(OR(H51=0,G51=0,H51&lt;1),"",G51/H51*100-100)</f>
        <v/>
      </c>
      <c r="M51" s="59" t="str">
        <f aca="false">IF(OR(I51=0,G51=0,I51&lt;1),"",G51/I51*100-100)</f>
        <v/>
      </c>
      <c r="N51" s="60"/>
      <c r="O51" s="61" t="n">
        <f aca="false">(H51/D51)*1000</f>
        <v>19851.8518518519</v>
      </c>
      <c r="P51" s="62" t="n">
        <f aca="false">(I51/E51)*1000</f>
        <v>20000</v>
      </c>
    </row>
    <row r="52" customFormat="false" ht="12.75" hidden="false" customHeight="false" outlineLevel="0" collapsed="false">
      <c r="A52" s="66" t="s">
        <v>62</v>
      </c>
      <c r="B52" s="49"/>
      <c r="C52" s="50"/>
      <c r="D52" s="51" t="n">
        <v>0.01</v>
      </c>
      <c r="E52" s="64" t="n">
        <v>0</v>
      </c>
      <c r="F52" s="53"/>
      <c r="G52" s="54"/>
      <c r="H52" s="55" t="n">
        <v>0.01</v>
      </c>
      <c r="I52" s="87" t="n">
        <v>0</v>
      </c>
      <c r="J52" s="57" t="str">
        <f aca="false">IF(OR(D52=0,C52=0,D52&lt;1),"",C52/D52*100-100)</f>
        <v/>
      </c>
      <c r="K52" s="58" t="str">
        <f aca="false">IF(OR(E52=0,C52=0,E52&lt;1),"",C52/E52*100-100)</f>
        <v/>
      </c>
      <c r="L52" s="57" t="str">
        <f aca="false">IF(OR(H52=0,G52=0,H52&lt;1),"",G52/H52*100-100)</f>
        <v/>
      </c>
      <c r="M52" s="59" t="str">
        <f aca="false">IF(OR(I52=0,G52=0,I52&lt;1),"",G52/I52*100-100)</f>
        <v/>
      </c>
      <c r="N52" s="60"/>
      <c r="O52" s="61"/>
      <c r="P52" s="62"/>
    </row>
    <row r="53" customFormat="false" ht="12.75" hidden="false" customHeight="false" outlineLevel="0" collapsed="false">
      <c r="A53" s="63" t="s">
        <v>63</v>
      </c>
      <c r="B53" s="49"/>
      <c r="C53" s="50"/>
      <c r="D53" s="51" t="n">
        <v>345</v>
      </c>
      <c r="E53" s="64" t="n">
        <v>462</v>
      </c>
      <c r="F53" s="53"/>
      <c r="G53" s="54"/>
      <c r="H53" s="55" t="n">
        <v>10995</v>
      </c>
      <c r="I53" s="87" t="n">
        <v>12813</v>
      </c>
      <c r="J53" s="57" t="str">
        <f aca="false">IF(OR(D53=0,C53=0,D53&lt;1),"",C53/D53*100-100)</f>
        <v/>
      </c>
      <c r="K53" s="58" t="str">
        <f aca="false">IF(OR(E53=0,C53=0,E53&lt;1),"",C53/E53*100-100)</f>
        <v/>
      </c>
      <c r="L53" s="57" t="str">
        <f aca="false">IF(OR(H53=0,G53=0,H53&lt;1),"",G53/H53*100-100)</f>
        <v/>
      </c>
      <c r="M53" s="59" t="str">
        <f aca="false">IF(OR(I53=0,G53=0,I53&lt;1),"",G53/I53*100-100)</f>
        <v/>
      </c>
      <c r="N53" s="60"/>
      <c r="O53" s="61" t="n">
        <f aca="false">(H53/D53)*1000</f>
        <v>31869.5652173913</v>
      </c>
      <c r="P53" s="62" t="n">
        <f aca="false">(I53/E53)*1000</f>
        <v>27733.7662337662</v>
      </c>
    </row>
    <row r="54" customFormat="false" ht="12.75" hidden="false" customHeight="true" outlineLevel="0" collapsed="false">
      <c r="A54" s="63" t="s">
        <v>64</v>
      </c>
      <c r="B54" s="49"/>
      <c r="C54" s="50"/>
      <c r="D54" s="51" t="n">
        <v>189</v>
      </c>
      <c r="E54" s="64" t="n">
        <v>268</v>
      </c>
      <c r="F54" s="53"/>
      <c r="G54" s="54"/>
      <c r="H54" s="55" t="n">
        <v>5410</v>
      </c>
      <c r="I54" s="87" t="n">
        <v>5914</v>
      </c>
      <c r="J54" s="57" t="str">
        <f aca="false">IF(OR(D54=0,C54=0,D54&lt;1),"",C54/D54*100-100)</f>
        <v/>
      </c>
      <c r="K54" s="58" t="str">
        <f aca="false">IF(OR(E54=0,C54=0,E54&lt;1),"",C54/E54*100-100)</f>
        <v/>
      </c>
      <c r="L54" s="57" t="str">
        <f aca="false">IF(OR(H54=0,G54=0,H54&lt;1),"",G54/H54*100-100)</f>
        <v/>
      </c>
      <c r="M54" s="59" t="str">
        <f aca="false">IF(OR(I54=0,G54=0,I54&lt;1),"",G54/I54*100-100)</f>
        <v/>
      </c>
      <c r="N54" s="60"/>
      <c r="O54" s="61" t="n">
        <f aca="false">(H54/D54)*1000</f>
        <v>28624.3386243386</v>
      </c>
      <c r="P54" s="62" t="n">
        <f aca="false">(I54/E54)*1000</f>
        <v>22067.1641791045</v>
      </c>
    </row>
    <row r="55" customFormat="false" ht="12.75" hidden="false" customHeight="true" outlineLevel="0" collapsed="false">
      <c r="A55" s="63" t="s">
        <v>65</v>
      </c>
      <c r="B55" s="49"/>
      <c r="C55" s="50"/>
      <c r="D55" s="51" t="n">
        <v>11</v>
      </c>
      <c r="E55" s="64" t="n">
        <v>32</v>
      </c>
      <c r="F55" s="53"/>
      <c r="G55" s="54"/>
      <c r="H55" s="55" t="n">
        <v>60</v>
      </c>
      <c r="I55" s="87" t="n">
        <v>731</v>
      </c>
      <c r="J55" s="57" t="str">
        <f aca="false">IF(OR(D55=0,C55=0,D55&lt;1),"",C55/D55*100-100)</f>
        <v/>
      </c>
      <c r="K55" s="58" t="str">
        <f aca="false">IF(OR(E55=0,C55=0,E55&lt;1),"",C55/E55*100-100)</f>
        <v/>
      </c>
      <c r="L55" s="57" t="str">
        <f aca="false">IF(OR(H55=0,G55=0,H55&lt;1),"",G55/H55*100-100)</f>
        <v/>
      </c>
      <c r="M55" s="59" t="str">
        <f aca="false">IF(OR(I55=0,G55=0,I55&lt;1),"",G55/I55*100-100)</f>
        <v/>
      </c>
      <c r="N55" s="60"/>
      <c r="O55" s="61" t="n">
        <f aca="false">(H55/D55)*1000</f>
        <v>5454.54545454545</v>
      </c>
      <c r="P55" s="62" t="n">
        <f aca="false">(I55/E55)*1000</f>
        <v>22843.75</v>
      </c>
    </row>
    <row r="56" customFormat="false" ht="12.75" hidden="false" customHeight="false" outlineLevel="0" collapsed="false">
      <c r="A56" s="48" t="s">
        <v>66</v>
      </c>
      <c r="B56" s="49" t="n">
        <v>1</v>
      </c>
      <c r="C56" s="50" t="n">
        <f aca="false">IF(OR(C57=0,C58=0),"",SUM(C57:C58))</f>
        <v>28.01</v>
      </c>
      <c r="D56" s="51" t="n">
        <f aca="false">IF(OR(D57=0,D58=0),"",SUM(D57:D58))</f>
        <v>28.01</v>
      </c>
      <c r="E56" s="52" t="n">
        <v>73</v>
      </c>
      <c r="F56" s="53"/>
      <c r="G56" s="54" t="str">
        <f aca="false">IF(OR(G57=0,G58=0),"",SUM(G57:G58))</f>
        <v/>
      </c>
      <c r="H56" s="55" t="n">
        <f aca="false">IF(OR(H57=0,H58=0),"",SUM(H57:H58))</f>
        <v>1100.01</v>
      </c>
      <c r="I56" s="88" t="n">
        <v>2492</v>
      </c>
      <c r="J56" s="57"/>
      <c r="K56" s="58" t="n">
        <f aca="false">IF(OR(E56=0,C56=0,E56&lt;1),"",C56/E56*100-100)</f>
        <v>-61.6301369863014</v>
      </c>
      <c r="L56" s="57"/>
      <c r="M56" s="59"/>
      <c r="N56" s="60"/>
      <c r="O56" s="61" t="n">
        <f aca="false">(H56/D56)*1000</f>
        <v>39272.045697965</v>
      </c>
      <c r="P56" s="62" t="n">
        <f aca="false">(I56/E56)*1000</f>
        <v>34136.9863013699</v>
      </c>
    </row>
    <row r="57" customFormat="false" ht="12.75" hidden="false" customHeight="false" outlineLevel="0" collapsed="false">
      <c r="A57" s="63" t="s">
        <v>67</v>
      </c>
      <c r="B57" s="49" t="n">
        <v>1</v>
      </c>
      <c r="C57" s="50" t="n">
        <v>0.01</v>
      </c>
      <c r="D57" s="51" t="n">
        <v>0.01</v>
      </c>
      <c r="E57" s="64" t="n">
        <v>0</v>
      </c>
      <c r="F57" s="53"/>
      <c r="G57" s="54"/>
      <c r="H57" s="55" t="n">
        <v>0.01</v>
      </c>
      <c r="I57" s="87" t="n">
        <v>0</v>
      </c>
      <c r="J57" s="57"/>
      <c r="K57" s="58" t="str">
        <f aca="false">IF(OR(E57=0,C57=0,E57&lt;1),"",C57/E57*100-100)</f>
        <v/>
      </c>
      <c r="L57" s="57" t="str">
        <f aca="false">IF(OR(H57=0,G57=0,H57&lt;1),"",G57/H57*100-100)</f>
        <v/>
      </c>
      <c r="M57" s="59" t="str">
        <f aca="false">IF(OR(I57=0,G57=0,I57&lt;1),"",G57/I57*100-100)</f>
        <v/>
      </c>
      <c r="N57" s="60"/>
      <c r="O57" s="61"/>
      <c r="P57" s="62"/>
    </row>
    <row r="58" customFormat="false" ht="12.75" hidden="false" customHeight="false" outlineLevel="0" collapsed="false">
      <c r="A58" s="63" t="s">
        <v>68</v>
      </c>
      <c r="B58" s="49" t="n">
        <v>1</v>
      </c>
      <c r="C58" s="50" t="n">
        <v>28</v>
      </c>
      <c r="D58" s="51" t="n">
        <v>28</v>
      </c>
      <c r="E58" s="64" t="n">
        <v>73</v>
      </c>
      <c r="F58" s="53"/>
      <c r="G58" s="54"/>
      <c r="H58" s="55" t="n">
        <v>1100</v>
      </c>
      <c r="I58" s="87" t="n">
        <v>2492</v>
      </c>
      <c r="J58" s="57"/>
      <c r="K58" s="58" t="n">
        <f aca="false">IF(OR(E58=0,C58=0,E58&lt;1),"",C58/E58*100-100)</f>
        <v>-61.6438356164384</v>
      </c>
      <c r="L58" s="57" t="str">
        <f aca="false">IF(OR(H58=0,G58=0,H58&lt;1),"",G58/H58*100-100)</f>
        <v/>
      </c>
      <c r="M58" s="59" t="str">
        <f aca="false">IF(OR(I58=0,G58=0,I58&lt;1),"",G58/I58*100-100)</f>
        <v/>
      </c>
      <c r="N58" s="60"/>
      <c r="O58" s="61" t="n">
        <f aca="false">(H58/D58)*1000</f>
        <v>39285.7142857143</v>
      </c>
      <c r="P58" s="62" t="n">
        <f aca="false">(I58/E58)*1000</f>
        <v>34136.9863013699</v>
      </c>
    </row>
    <row r="59" customFormat="false" ht="12.75" hidden="false" customHeight="false" outlineLevel="0" collapsed="false">
      <c r="A59" s="48" t="s">
        <v>69</v>
      </c>
      <c r="B59" s="49"/>
      <c r="C59" s="50" t="str">
        <f aca="false">IF(OR(C60=0,C61=0),"",SUM(C60:C61))</f>
        <v/>
      </c>
      <c r="D59" s="51" t="n">
        <f aca="false">IF(OR(D60=0,D61=0),"",SUM(D60:D61))</f>
        <v>0.02</v>
      </c>
      <c r="E59" s="52" t="n">
        <v>2</v>
      </c>
      <c r="F59" s="53"/>
      <c r="G59" s="90" t="str">
        <f aca="false">IF(OR(G60=0,G61=0),"",SUM(G60:G61))</f>
        <v/>
      </c>
      <c r="H59" s="55" t="n">
        <f aca="false">IF(OR(H60=0,H61=0),"",SUM(H60:H61))</f>
        <v>0.02</v>
      </c>
      <c r="I59" s="91" t="n">
        <v>53</v>
      </c>
      <c r="J59" s="57" t="str">
        <f aca="false">IF(OR(D59=0,C59=0,D59&lt;1),"",C59/D59*100-100)</f>
        <v/>
      </c>
      <c r="K59" s="58"/>
      <c r="L59" s="57"/>
      <c r="M59" s="59"/>
      <c r="N59" s="60"/>
      <c r="O59" s="61" t="n">
        <f aca="false">(H59/D59)*1000</f>
        <v>1000</v>
      </c>
      <c r="P59" s="62" t="n">
        <f aca="false">(I59/E59)*1000</f>
        <v>26500</v>
      </c>
    </row>
    <row r="60" customFormat="false" ht="12.75" hidden="false" customHeight="false" outlineLevel="0" collapsed="false">
      <c r="A60" s="63" t="s">
        <v>70</v>
      </c>
      <c r="B60" s="49"/>
      <c r="C60" s="50" t="n">
        <v>0.01</v>
      </c>
      <c r="D60" s="51" t="n">
        <v>0.01</v>
      </c>
      <c r="E60" s="64" t="n">
        <v>0</v>
      </c>
      <c r="F60" s="53"/>
      <c r="G60" s="54"/>
      <c r="H60" s="55" t="n">
        <v>0.01</v>
      </c>
      <c r="I60" s="87" t="n">
        <v>0</v>
      </c>
      <c r="J60" s="57" t="str">
        <f aca="false">IF(OR(D60=0,C60=0,D60&lt;1),"",C60/D60*100-100)</f>
        <v/>
      </c>
      <c r="K60" s="58" t="str">
        <f aca="false">IF(OR(E60=0,C60=0,E60&lt;1),"",C60/E60*100-100)</f>
        <v/>
      </c>
      <c r="L60" s="57" t="str">
        <f aca="false">IF(OR(H60=0,G60=0,H60&lt;1),"",G60/H60*100-100)</f>
        <v/>
      </c>
      <c r="M60" s="59" t="str">
        <f aca="false">IF(OR(I60=0,G60=0,I60&lt;1),"",G60/I60*100-100)</f>
        <v/>
      </c>
      <c r="N60" s="60"/>
      <c r="O60" s="61"/>
      <c r="P60" s="62"/>
    </row>
    <row r="61" customFormat="false" ht="12.75" hidden="false" customHeight="false" outlineLevel="0" collapsed="false">
      <c r="A61" s="63" t="s">
        <v>71</v>
      </c>
      <c r="B61" s="49"/>
      <c r="C61" s="50"/>
      <c r="D61" s="51" t="n">
        <v>0.01</v>
      </c>
      <c r="E61" s="64" t="n">
        <v>2</v>
      </c>
      <c r="F61" s="53"/>
      <c r="G61" s="54"/>
      <c r="H61" s="55" t="n">
        <v>0.01</v>
      </c>
      <c r="I61" s="87" t="n">
        <v>53</v>
      </c>
      <c r="J61" s="57" t="str">
        <f aca="false">IF(OR(D61=0,C61=0,D61&lt;1),"",C61/D61*100-100)</f>
        <v/>
      </c>
      <c r="K61" s="58" t="str">
        <f aca="false">IF(OR(E61=0,C61=0,E61&lt;1),"",C61/E61*100-100)</f>
        <v/>
      </c>
      <c r="L61" s="57" t="str">
        <f aca="false">IF(OR(H61=0,G61=0,H61&lt;1),"",G61/H61*100-100)</f>
        <v/>
      </c>
      <c r="M61" s="59" t="str">
        <f aca="false">IF(OR(I61=0,G61=0,I61&lt;1),"",G61/I61*100-100)</f>
        <v/>
      </c>
      <c r="N61" s="60"/>
      <c r="O61" s="61" t="n">
        <f aca="false">(H61/D61)*1000</f>
        <v>1000</v>
      </c>
      <c r="P61" s="62" t="n">
        <f aca="false">(I61/E61)*1000</f>
        <v>26500</v>
      </c>
    </row>
    <row r="62" customFormat="false" ht="12.75" hidden="false" customHeight="false" outlineLevel="0" collapsed="false">
      <c r="A62" s="63" t="s">
        <v>72</v>
      </c>
      <c r="B62" s="49"/>
      <c r="C62" s="50"/>
      <c r="D62" s="51" t="n">
        <v>0.01</v>
      </c>
      <c r="E62" s="64" t="n">
        <v>0</v>
      </c>
      <c r="F62" s="53"/>
      <c r="G62" s="54"/>
      <c r="H62" s="55" t="n">
        <v>0.01</v>
      </c>
      <c r="I62" s="87" t="n">
        <v>0</v>
      </c>
      <c r="J62" s="57" t="str">
        <f aca="false">IF(OR(D62=0,C62=0,D62&lt;1),"",C62/D62*100-100)</f>
        <v/>
      </c>
      <c r="K62" s="58" t="str">
        <f aca="false">IF(OR(E62=0,C62=0,E62&lt;1),"",C62/E62*100-100)</f>
        <v/>
      </c>
      <c r="L62" s="57" t="str">
        <f aca="false">IF(OR(H62=0,G62=0,H62&lt;1),"",G62/H62*100-100)</f>
        <v/>
      </c>
      <c r="M62" s="59" t="str">
        <f aca="false">IF(OR(I62=0,G62=0,I62&lt;1),"",G62/I62*100-100)</f>
        <v/>
      </c>
      <c r="N62" s="60"/>
      <c r="O62" s="61" t="n">
        <f aca="false">(H62/D62)*1000</f>
        <v>1000</v>
      </c>
      <c r="P62" s="62"/>
    </row>
    <row r="63" customFormat="false" ht="12.75" hidden="false" customHeight="false" outlineLevel="0" collapsed="false">
      <c r="A63" s="48" t="s">
        <v>73</v>
      </c>
      <c r="B63" s="49" t="n">
        <v>1</v>
      </c>
      <c r="C63" s="50" t="n">
        <f aca="false">IF(OR(C64=0,C65=0),"",SUM(C64:C65))</f>
        <v>16.01</v>
      </c>
      <c r="D63" s="51" t="n">
        <f aca="false">IF(OR(D64=0,D65=0),"",SUM(D64:D65))</f>
        <v>16.01</v>
      </c>
      <c r="E63" s="52" t="n">
        <v>16</v>
      </c>
      <c r="F63" s="53" t="n">
        <v>1</v>
      </c>
      <c r="G63" s="54" t="n">
        <f aca="false">IF(OR(G64=0,G65=0),"",SUM(G64:G65))</f>
        <v>400.01</v>
      </c>
      <c r="H63" s="55" t="n">
        <f aca="false">IF(OR(H64=0,H65=0),"",SUM(H64:H65))</f>
        <v>400.01</v>
      </c>
      <c r="I63" s="88" t="n">
        <v>427</v>
      </c>
      <c r="J63" s="57" t="n">
        <f aca="false">IF(OR(D63=0,C63=0,D63&lt;1),"",C63/D63*100-100)</f>
        <v>0</v>
      </c>
      <c r="K63" s="58" t="n">
        <f aca="false">IF(OR(E63=0,C63=0,E63&lt;1),"",C63/E63*100-100)</f>
        <v>0.0625000000000142</v>
      </c>
      <c r="L63" s="57" t="n">
        <f aca="false">IF(OR(H63=0,G63=0,H63&lt;1),"",G63/H63*100-100)</f>
        <v>0</v>
      </c>
      <c r="M63" s="59" t="n">
        <f aca="false">IF(OR(I63=0,G63=0,I63&lt;1),"",G63/I63*100-100)</f>
        <v>-6.32084309133489</v>
      </c>
      <c r="N63" s="60" t="n">
        <f aca="false">(G63/C63)*1000</f>
        <v>24985.0093691443</v>
      </c>
      <c r="O63" s="61" t="n">
        <f aca="false">(H63/D63)*1000</f>
        <v>24985.0093691443</v>
      </c>
      <c r="P63" s="62" t="n">
        <f aca="false">(I63/E63)*1000</f>
        <v>26687.5</v>
      </c>
    </row>
    <row r="64" customFormat="false" ht="12.75" hidden="false" customHeight="false" outlineLevel="0" collapsed="false">
      <c r="A64" s="63" t="s">
        <v>74</v>
      </c>
      <c r="B64" s="49" t="n">
        <v>1</v>
      </c>
      <c r="C64" s="50" t="n">
        <v>16</v>
      </c>
      <c r="D64" s="51" t="n">
        <v>16</v>
      </c>
      <c r="E64" s="64" t="n">
        <v>16</v>
      </c>
      <c r="F64" s="53" t="n">
        <v>1</v>
      </c>
      <c r="G64" s="54" t="n">
        <v>400</v>
      </c>
      <c r="H64" s="55" t="n">
        <v>400</v>
      </c>
      <c r="I64" s="87" t="n">
        <v>427</v>
      </c>
      <c r="J64" s="57" t="n">
        <f aca="false">IF(OR(D64=0,C64=0,D64&lt;1),"",C64/D64*100-100)</f>
        <v>0</v>
      </c>
      <c r="K64" s="58" t="n">
        <f aca="false">IF(OR(E64=0,C64=0,E64&lt;1),"",C64/E64*100-100)</f>
        <v>0</v>
      </c>
      <c r="L64" s="57" t="n">
        <f aca="false">IF(OR(H64=0,G64=0,H64&lt;1),"",G64/H64*100-100)</f>
        <v>0</v>
      </c>
      <c r="M64" s="59" t="n">
        <f aca="false">IF(OR(I64=0,G64=0,I64&lt;1),"",G64/I64*100-100)</f>
        <v>-6.3231850117096</v>
      </c>
      <c r="N64" s="60" t="n">
        <f aca="false">(G64/C64)*1000</f>
        <v>25000</v>
      </c>
      <c r="O64" s="61" t="n">
        <f aca="false">(H64/D64)*1000</f>
        <v>25000</v>
      </c>
      <c r="P64" s="62" t="n">
        <f aca="false">(I64/E64)*1000</f>
        <v>26687.5</v>
      </c>
    </row>
    <row r="65" customFormat="false" ht="12.75" hidden="false" customHeight="false" outlineLevel="0" collapsed="false">
      <c r="A65" s="63" t="s">
        <v>75</v>
      </c>
      <c r="B65" s="49"/>
      <c r="C65" s="50" t="n">
        <v>0.01</v>
      </c>
      <c r="D65" s="51" t="n">
        <v>0.01</v>
      </c>
      <c r="E65" s="64" t="n">
        <v>0</v>
      </c>
      <c r="F65" s="53"/>
      <c r="G65" s="54" t="n">
        <v>0.01</v>
      </c>
      <c r="H65" s="55" t="n">
        <v>0.01</v>
      </c>
      <c r="I65" s="87" t="n">
        <v>0</v>
      </c>
      <c r="J65" s="57" t="str">
        <f aca="false">IF(OR(D65=0,C65=0,D65&lt;1),"",C65/D65*100-100)</f>
        <v/>
      </c>
      <c r="K65" s="58" t="str">
        <f aca="false">IF(OR(E65=0,C65=0,E65&lt;1),"",C65/E65*100-100)</f>
        <v/>
      </c>
      <c r="L65" s="57" t="str">
        <f aca="false">IF(OR(H65=0,G65=0,H65&lt;1),"",G65/H65*100-100)</f>
        <v/>
      </c>
      <c r="M65" s="59" t="str">
        <f aca="false">IF(OR(I65=0,G65=0,I65&lt;1),"",G65/I65*100-100)</f>
        <v/>
      </c>
      <c r="N65" s="60" t="n">
        <f aca="false">(G65/C65)*1000</f>
        <v>1000</v>
      </c>
      <c r="O65" s="61"/>
      <c r="P65" s="62"/>
    </row>
    <row r="66" customFormat="false" ht="12.75" hidden="false" customHeight="false" outlineLevel="0" collapsed="false">
      <c r="A66" s="48" t="s">
        <v>76</v>
      </c>
      <c r="B66" s="49"/>
      <c r="C66" s="92" t="str">
        <f aca="false">IF(OR(C67=0,C68=0,C69=0),"",SUM(C67:C69))</f>
        <v/>
      </c>
      <c r="D66" s="51" t="n">
        <f aca="false">IF(OR(D67=0,D68=0,D69=0),"",SUM(D67:D69))</f>
        <v>83.02</v>
      </c>
      <c r="E66" s="93" t="n">
        <v>100</v>
      </c>
      <c r="F66" s="53"/>
      <c r="G66" s="94" t="str">
        <f aca="false">IF(OR(G67=0,G68=0,G69=0),"",SUM(G67:G69))</f>
        <v/>
      </c>
      <c r="H66" s="55" t="n">
        <f aca="false">IF(OR(H67=0,H68=0,H69=0),"",SUM(H67:H69))</f>
        <v>4950.02</v>
      </c>
      <c r="I66" s="95" t="n">
        <v>3347</v>
      </c>
      <c r="J66" s="57"/>
      <c r="K66" s="58"/>
      <c r="L66" s="57"/>
      <c r="M66" s="59"/>
      <c r="N66" s="60"/>
      <c r="O66" s="61" t="n">
        <f aca="false">(H66/D66)*1000</f>
        <v>59624.4278487112</v>
      </c>
      <c r="P66" s="62" t="n">
        <f aca="false">(I66/E66)*1000</f>
        <v>33470</v>
      </c>
    </row>
    <row r="67" customFormat="false" ht="12.75" hidden="false" customHeight="false" outlineLevel="0" collapsed="false">
      <c r="A67" s="63" t="s">
        <v>77</v>
      </c>
      <c r="B67" s="96"/>
      <c r="C67" s="50" t="n">
        <v>0.01</v>
      </c>
      <c r="D67" s="51" t="n">
        <v>0.01</v>
      </c>
      <c r="E67" s="64" t="n">
        <v>0</v>
      </c>
      <c r="F67" s="53"/>
      <c r="G67" s="54" t="n">
        <v>0.01</v>
      </c>
      <c r="H67" s="55" t="n">
        <v>0.01</v>
      </c>
      <c r="I67" s="87" t="n">
        <v>0</v>
      </c>
      <c r="J67" s="57" t="str">
        <f aca="false">IF(OR(D67=0,C67=0,D67&lt;1),"",C67/D67*100-100)</f>
        <v/>
      </c>
      <c r="K67" s="58" t="str">
        <f aca="false">IF(OR(E67=0,C67=0,E67&lt;1),"",C67/E67*100-100)</f>
        <v/>
      </c>
      <c r="L67" s="57" t="str">
        <f aca="false">IF(OR(H67=0,G67=0,H67&lt;1),"",G67/H67*100-100)</f>
        <v/>
      </c>
      <c r="M67" s="59" t="str">
        <f aca="false">IF(OR(I67=0,G67=0,I67&lt;1),"",G67/I67*100-100)</f>
        <v/>
      </c>
      <c r="N67" s="60"/>
      <c r="O67" s="61"/>
      <c r="P67" s="62"/>
    </row>
    <row r="68" customFormat="false" ht="12.75" hidden="false" customHeight="false" outlineLevel="0" collapsed="false">
      <c r="A68" s="63" t="s">
        <v>78</v>
      </c>
      <c r="B68" s="49"/>
      <c r="C68" s="50"/>
      <c r="D68" s="51" t="n">
        <v>83</v>
      </c>
      <c r="E68" s="64" t="n">
        <v>100</v>
      </c>
      <c r="F68" s="53"/>
      <c r="G68" s="54"/>
      <c r="H68" s="55" t="n">
        <v>4950</v>
      </c>
      <c r="I68" s="87" t="n">
        <v>3347</v>
      </c>
      <c r="J68" s="57" t="str">
        <f aca="false">IF(OR(D68=0,C68=0,D68&lt;1),"",C68/D68*100-100)</f>
        <v/>
      </c>
      <c r="K68" s="58" t="str">
        <f aca="false">IF(OR(E68=0,C68=0,E68&lt;1),"",C68/E68*100-100)</f>
        <v/>
      </c>
      <c r="L68" s="57" t="str">
        <f aca="false">IF(OR(H68=0,G68=0,H68&lt;1),"",G68/H68*100-100)</f>
        <v/>
      </c>
      <c r="M68" s="59" t="str">
        <f aca="false">IF(OR(I68=0,G68=0,I68&lt;1),"",G68/I68*100-100)</f>
        <v/>
      </c>
      <c r="N68" s="60"/>
      <c r="O68" s="61" t="n">
        <f aca="false">(H68/D68)*1000</f>
        <v>59638.5542168675</v>
      </c>
      <c r="P68" s="62" t="n">
        <f aca="false">(I68/E68)*1000</f>
        <v>33470</v>
      </c>
    </row>
    <row r="69" customFormat="false" ht="12.75" hidden="false" customHeight="false" outlineLevel="0" collapsed="false">
      <c r="A69" s="63" t="s">
        <v>79</v>
      </c>
      <c r="B69" s="49"/>
      <c r="C69" s="50"/>
      <c r="D69" s="51" t="n">
        <v>0.01</v>
      </c>
      <c r="E69" s="64" t="n">
        <v>0</v>
      </c>
      <c r="F69" s="53"/>
      <c r="G69" s="54"/>
      <c r="H69" s="55" t="n">
        <v>0.01</v>
      </c>
      <c r="I69" s="87" t="n">
        <v>0</v>
      </c>
      <c r="J69" s="57" t="str">
        <f aca="false">IF(OR(D69=0,C69=0,D69&lt;1),"",C69/D69*100-100)</f>
        <v/>
      </c>
      <c r="K69" s="58" t="str">
        <f aca="false">IF(OR(E69=0,C69=0,E69&lt;1),"",C69/E69*100-100)</f>
        <v/>
      </c>
      <c r="L69" s="57" t="str">
        <f aca="false">IF(OR(H69=0,G69=0,H69&lt;1),"",G69/H69*100-100)</f>
        <v/>
      </c>
      <c r="M69" s="59" t="str">
        <f aca="false">IF(OR(I69=0,G69=0,I69&lt;1),"",G69/I69*100-100)</f>
        <v/>
      </c>
      <c r="N69" s="60"/>
      <c r="O69" s="61"/>
      <c r="P69" s="62"/>
    </row>
    <row r="70" customFormat="false" ht="12.75" hidden="false" customHeight="false" outlineLevel="0" collapsed="false">
      <c r="A70" s="63" t="s">
        <v>80</v>
      </c>
      <c r="B70" s="49"/>
      <c r="C70" s="50"/>
      <c r="D70" s="51" t="n">
        <v>41</v>
      </c>
      <c r="E70" s="64" t="n">
        <v>44</v>
      </c>
      <c r="F70" s="53"/>
      <c r="G70" s="54"/>
      <c r="H70" s="55" t="n">
        <v>3690</v>
      </c>
      <c r="I70" s="87" t="n">
        <v>2294</v>
      </c>
      <c r="J70" s="57" t="str">
        <f aca="false">IF(OR(D70=0,C70=0,D70&lt;1),"",C70/D70*100-100)</f>
        <v/>
      </c>
      <c r="K70" s="58" t="str">
        <f aca="false">IF(OR(E70=0,C70=0,E70&lt;1),"",C70/E70*100-100)</f>
        <v/>
      </c>
      <c r="L70" s="57" t="str">
        <f aca="false">IF(OR(H70=0,G70=0,H70&lt;1),"",G70/H70*100-100)</f>
        <v/>
      </c>
      <c r="M70" s="59" t="str">
        <f aca="false">IF(OR(I70=0,G70=0,I70&lt;1),"",G70/I70*100-100)</f>
        <v/>
      </c>
      <c r="N70" s="60"/>
      <c r="O70" s="61"/>
      <c r="P70" s="62"/>
    </row>
    <row r="71" customFormat="false" ht="12.75" hidden="false" customHeight="false" outlineLevel="0" collapsed="false">
      <c r="A71" s="63" t="s">
        <v>81</v>
      </c>
      <c r="B71" s="49"/>
      <c r="C71" s="50"/>
      <c r="D71" s="51" t="n">
        <v>26</v>
      </c>
      <c r="E71" s="64" t="n">
        <v>134</v>
      </c>
      <c r="F71" s="53"/>
      <c r="G71" s="54"/>
      <c r="H71" s="55" t="n">
        <v>520</v>
      </c>
      <c r="I71" s="87" t="n">
        <v>2784</v>
      </c>
      <c r="J71" s="57" t="str">
        <f aca="false">IF(OR(D71=0,C71=0,D71&lt;1),"",C71/D71*100-100)</f>
        <v/>
      </c>
      <c r="K71" s="58" t="str">
        <f aca="false">IF(OR(E71=0,C71=0,E71&lt;1),"",C71/E71*100-100)</f>
        <v/>
      </c>
      <c r="L71" s="57" t="str">
        <f aca="false">IF(OR(H71=0,G71=0,H71&lt;1),"",G71/H71*100-100)</f>
        <v/>
      </c>
      <c r="M71" s="59" t="str">
        <f aca="false">IF(OR(I71=0,G71=0,I71&lt;1),"",G71/I71*100-100)</f>
        <v/>
      </c>
      <c r="N71" s="60"/>
      <c r="O71" s="61" t="n">
        <f aca="false">(H71/D71)*1000</f>
        <v>20000</v>
      </c>
      <c r="P71" s="62" t="n">
        <f aca="false">(I71/E71)*1000</f>
        <v>20776.1194029851</v>
      </c>
    </row>
    <row r="72" customFormat="false" ht="12.75" hidden="false" customHeight="false" outlineLevel="0" collapsed="false">
      <c r="A72" s="63" t="s">
        <v>82</v>
      </c>
      <c r="B72" s="49"/>
      <c r="C72" s="50" t="n">
        <v>0.01</v>
      </c>
      <c r="D72" s="51" t="n">
        <v>0.01</v>
      </c>
      <c r="E72" s="64" t="n">
        <v>0</v>
      </c>
      <c r="F72" s="53"/>
      <c r="G72" s="54"/>
      <c r="H72" s="55" t="n">
        <v>0.01</v>
      </c>
      <c r="I72" s="87" t="n">
        <v>0</v>
      </c>
      <c r="J72" s="57" t="str">
        <f aca="false">IF(OR(D72=0,C72=0,D72&lt;1),"",C72/D72*100-100)</f>
        <v/>
      </c>
      <c r="K72" s="58" t="str">
        <f aca="false">IF(OR(E72=0,C72=0,E72&lt;1),"",C72/E72*100-100)</f>
        <v/>
      </c>
      <c r="L72" s="57" t="str">
        <f aca="false">IF(OR(H72=0,G72=0,H72&lt;1),"",G72/H72*100-100)</f>
        <v/>
      </c>
      <c r="M72" s="59" t="str">
        <f aca="false">IF(OR(I72=0,G72=0,I72&lt;1),"",G72/I72*100-100)</f>
        <v/>
      </c>
      <c r="N72" s="60"/>
      <c r="O72" s="61"/>
      <c r="P72" s="62"/>
    </row>
    <row r="73" customFormat="false" ht="12.75" hidden="false" customHeight="false" outlineLevel="0" collapsed="false">
      <c r="A73" s="63" t="s">
        <v>83</v>
      </c>
      <c r="B73" s="49" t="n">
        <v>1</v>
      </c>
      <c r="C73" s="50" t="n">
        <v>4</v>
      </c>
      <c r="D73" s="51" t="n">
        <v>16</v>
      </c>
      <c r="E73" s="64" t="n">
        <v>23</v>
      </c>
      <c r="F73" s="53" t="n">
        <v>1</v>
      </c>
      <c r="G73" s="54" t="n">
        <v>53</v>
      </c>
      <c r="H73" s="55" t="n">
        <v>210</v>
      </c>
      <c r="I73" s="87" t="n">
        <v>295</v>
      </c>
      <c r="J73" s="57" t="n">
        <f aca="false">IF(OR(D73=0,C73=0,D73&lt;1),"",C73/D73*100-100)</f>
        <v>-75</v>
      </c>
      <c r="K73" s="58" t="n">
        <f aca="false">IF(OR(E73=0,C73=0,E73&lt;1),"",C73/E73*100-100)</f>
        <v>-82.6086956521739</v>
      </c>
      <c r="L73" s="57" t="n">
        <f aca="false">IF(OR(H73=0,G73=0,H73&lt;1),"",G73/H73*100-100)</f>
        <v>-74.7619047619048</v>
      </c>
      <c r="M73" s="59" t="n">
        <f aca="false">IF(OR(I73=0,G73=0,I73&lt;1),"",G73/I73*100-100)</f>
        <v>-82.0338983050848</v>
      </c>
      <c r="N73" s="60" t="n">
        <f aca="false">(G73/C73)*1000</f>
        <v>13250</v>
      </c>
      <c r="O73" s="61" t="n">
        <f aca="false">(H73/D73)*1000</f>
        <v>13125</v>
      </c>
      <c r="P73" s="62" t="n">
        <f aca="false">(I73/E73)*1000</f>
        <v>12826.0869565217</v>
      </c>
    </row>
    <row r="74" customFormat="false" ht="12.75" hidden="false" customHeight="false" outlineLevel="0" collapsed="false">
      <c r="A74" s="63" t="s">
        <v>84</v>
      </c>
      <c r="B74" s="49"/>
      <c r="C74" s="50" t="n">
        <v>0.01</v>
      </c>
      <c r="D74" s="51" t="n">
        <v>0.01</v>
      </c>
      <c r="E74" s="64" t="n">
        <v>9</v>
      </c>
      <c r="F74" s="53"/>
      <c r="G74" s="54" t="n">
        <v>0.01</v>
      </c>
      <c r="H74" s="55" t="n">
        <v>0.01</v>
      </c>
      <c r="I74" s="87" t="n">
        <v>215</v>
      </c>
      <c r="J74" s="57" t="str">
        <f aca="false">IF(OR(D74=0,C74=0,D74&lt;1),"",C74/D74*100-100)</f>
        <v/>
      </c>
      <c r="K74" s="58" t="n">
        <f aca="false">IF(OR(E74=0,C74=0,E74&lt;1),"",C74/E74*100-100)</f>
        <v>-99.8888888888889</v>
      </c>
      <c r="L74" s="57" t="str">
        <f aca="false">IF(OR(H74=0,G74=0,H74&lt;1),"",G74/H74*100-100)</f>
        <v/>
      </c>
      <c r="M74" s="59" t="n">
        <f aca="false">IF(OR(I74=0,G74=0,I74&lt;1),"",G74/I74*100-100)</f>
        <v>-99.9953488372093</v>
      </c>
      <c r="N74" s="60" t="n">
        <f aca="false">(G74/C74)*1000</f>
        <v>1000</v>
      </c>
      <c r="O74" s="61" t="n">
        <f aca="false">(H74/D74)*1000</f>
        <v>1000</v>
      </c>
      <c r="P74" s="62" t="n">
        <f aca="false">(I74/E74)*1000</f>
        <v>23888.8888888889</v>
      </c>
    </row>
    <row r="75" customFormat="false" ht="12.75" hidden="false" customHeight="false" outlineLevel="0" collapsed="false">
      <c r="A75" s="63" t="s">
        <v>85</v>
      </c>
      <c r="B75" s="49" t="n">
        <v>1</v>
      </c>
      <c r="C75" s="50" t="n">
        <v>1520</v>
      </c>
      <c r="D75" s="51" t="n">
        <v>1520</v>
      </c>
      <c r="E75" s="64" t="n">
        <v>1855</v>
      </c>
      <c r="F75" s="53"/>
      <c r="G75" s="54"/>
      <c r="H75" s="55" t="n">
        <v>13528</v>
      </c>
      <c r="I75" s="87" t="n">
        <v>20493</v>
      </c>
      <c r="J75" s="57" t="n">
        <f aca="false">IF(OR(D75=0,C75=0,D75&lt;1),"",C75/D75*100-100)</f>
        <v>0</v>
      </c>
      <c r="K75" s="58" t="n">
        <f aca="false">IF(OR(E75=0,C75=0,E75&lt;1),"",C75/E75*100-100)</f>
        <v>-18.0592991913747</v>
      </c>
      <c r="L75" s="57" t="str">
        <f aca="false">IF(OR(H75=0,G75=0,H75&lt;1),"",G75/H75*100-100)</f>
        <v/>
      </c>
      <c r="M75" s="59" t="str">
        <f aca="false">IF(OR(I75=0,G75=0,I75&lt;1),"",G75/I75*100-100)</f>
        <v/>
      </c>
      <c r="N75" s="60" t="n">
        <f aca="false">(G75/C75)*1000</f>
        <v>0</v>
      </c>
      <c r="O75" s="61" t="n">
        <f aca="false">(H75/D75)*1000</f>
        <v>8900</v>
      </c>
      <c r="P75" s="62" t="n">
        <f aca="false">(I75/E75)*1000</f>
        <v>11047.4393530997</v>
      </c>
    </row>
    <row r="76" customFormat="false" ht="12.75" hidden="false" customHeight="false" outlineLevel="0" collapsed="false">
      <c r="A76" s="48" t="s">
        <v>86</v>
      </c>
      <c r="B76" s="49"/>
      <c r="C76" s="50" t="str">
        <f aca="false">IF(OR(C77=0,C78=0,C79=0),"",SUM(C77:C79))</f>
        <v/>
      </c>
      <c r="D76" s="51" t="n">
        <f aca="false">IF(OR(D77=0,D78=0,D79=0),"",SUM(D77:D79))</f>
        <v>552</v>
      </c>
      <c r="E76" s="52" t="n">
        <v>874</v>
      </c>
      <c r="F76" s="53"/>
      <c r="G76" s="54" t="str">
        <f aca="false">IF(OR(G77=0,G78=0,G79=0),"",SUM(G77:G79))</f>
        <v/>
      </c>
      <c r="H76" s="55" t="n">
        <f aca="false">IF(OR(H77=0,H78=0,H79=0),"",SUM(H77:H79))</f>
        <v>21462</v>
      </c>
      <c r="I76" s="88" t="n">
        <v>37326</v>
      </c>
      <c r="J76" s="57"/>
      <c r="K76" s="58"/>
      <c r="L76" s="57"/>
      <c r="M76" s="59"/>
      <c r="N76" s="60"/>
      <c r="O76" s="61" t="n">
        <f aca="false">(H76/D76)*1000</f>
        <v>38880.4347826087</v>
      </c>
      <c r="P76" s="62" t="n">
        <f aca="false">(I76/E76)*1000</f>
        <v>42707.0938215103</v>
      </c>
    </row>
    <row r="77" customFormat="false" ht="12.75" hidden="false" customHeight="false" outlineLevel="0" collapsed="false">
      <c r="A77" s="63" t="s">
        <v>87</v>
      </c>
      <c r="B77" s="49" t="n">
        <v>1</v>
      </c>
      <c r="C77" s="50" t="n">
        <v>276</v>
      </c>
      <c r="D77" s="51" t="n">
        <v>276</v>
      </c>
      <c r="E77" s="64" t="n">
        <v>287</v>
      </c>
      <c r="F77" s="53"/>
      <c r="G77" s="54"/>
      <c r="H77" s="55" t="n">
        <v>10469</v>
      </c>
      <c r="I77" s="87" t="n">
        <v>16863</v>
      </c>
      <c r="J77" s="57" t="n">
        <f aca="false">IF(OR(D77=0,C77=0,D77&lt;1),"",C77/D77*100-100)</f>
        <v>0</v>
      </c>
      <c r="K77" s="58" t="n">
        <f aca="false">IF(OR(E77=0,C77=0,E77&lt;1),"",C77/E77*100-100)</f>
        <v>-3.83275261324042</v>
      </c>
      <c r="L77" s="57" t="str">
        <f aca="false">IF(OR(H77=0,G77=0,H77&lt;1),"",G77/H77*100-100)</f>
        <v/>
      </c>
      <c r="M77" s="59" t="str">
        <f aca="false">IF(OR(I77=0,G77=0,I77&lt;1),"",G77/I77*100-100)</f>
        <v/>
      </c>
      <c r="N77" s="60" t="n">
        <f aca="false">(G77/C77)*1000</f>
        <v>0</v>
      </c>
      <c r="O77" s="61" t="n">
        <f aca="false">(H77/D77)*1000</f>
        <v>37931.1594202899</v>
      </c>
      <c r="P77" s="62" t="n">
        <f aca="false">(I77/E77)*1000</f>
        <v>58756.0975609756</v>
      </c>
    </row>
    <row r="78" customFormat="false" ht="12.75" hidden="false" customHeight="false" outlineLevel="0" collapsed="false">
      <c r="A78" s="63" t="s">
        <v>88</v>
      </c>
      <c r="B78" s="49"/>
      <c r="C78" s="50"/>
      <c r="D78" s="51" t="n">
        <v>193</v>
      </c>
      <c r="E78" s="64" t="n">
        <v>439</v>
      </c>
      <c r="F78" s="53"/>
      <c r="G78" s="54"/>
      <c r="H78" s="55" t="n">
        <v>8100</v>
      </c>
      <c r="I78" s="87" t="n">
        <v>14142</v>
      </c>
      <c r="J78" s="57" t="str">
        <f aca="false">IF(OR(D78=0,C78=0,D78&lt;1),"",C78/D78*100-100)</f>
        <v/>
      </c>
      <c r="K78" s="58" t="str">
        <f aca="false">IF(OR(E78=0,C78=0,E78&lt;1),"",C78/E78*100-100)</f>
        <v/>
      </c>
      <c r="L78" s="57" t="str">
        <f aca="false">IF(OR(H78=0,G78=0,H78&lt;1),"",G78/H78*100-100)</f>
        <v/>
      </c>
      <c r="M78" s="59" t="str">
        <f aca="false">IF(OR(I78=0,G78=0,I78&lt;1),"",G78/I78*100-100)</f>
        <v/>
      </c>
      <c r="N78" s="60"/>
      <c r="O78" s="61" t="n">
        <f aca="false">(H78/D78)*1000</f>
        <v>41968.9119170985</v>
      </c>
      <c r="P78" s="62" t="n">
        <f aca="false">(I78/E78)*1000</f>
        <v>32214.1230068337</v>
      </c>
    </row>
    <row r="79" customFormat="false" ht="12.75" hidden="false" customHeight="false" outlineLevel="0" collapsed="false">
      <c r="A79" s="63" t="s">
        <v>146</v>
      </c>
      <c r="B79" s="49"/>
      <c r="C79" s="50"/>
      <c r="D79" s="51" t="n">
        <v>83</v>
      </c>
      <c r="E79" s="64" t="n">
        <v>148</v>
      </c>
      <c r="F79" s="53"/>
      <c r="G79" s="54"/>
      <c r="H79" s="55" t="n">
        <v>2893</v>
      </c>
      <c r="I79" s="87" t="n">
        <v>6321</v>
      </c>
      <c r="J79" s="57" t="str">
        <f aca="false">IF(OR(D79=0,C79=0,D79&lt;1),"",C79/D79*100-100)</f>
        <v/>
      </c>
      <c r="K79" s="58" t="str">
        <f aca="false">IF(OR(E79=0,C79=0,E79&lt;1),"",C79/E79*100-100)</f>
        <v/>
      </c>
      <c r="L79" s="57" t="str">
        <f aca="false">IF(OR(H79=0,G79=0,H79&lt;1),"",G79/H79*100-100)</f>
        <v/>
      </c>
      <c r="M79" s="59" t="str">
        <f aca="false">IF(OR(I79=0,G79=0,I79&lt;1),"",G79/I79*100-100)</f>
        <v/>
      </c>
      <c r="N79" s="60"/>
      <c r="O79" s="61" t="n">
        <f aca="false">(H79/D79)*1000</f>
        <v>34855.421686747</v>
      </c>
      <c r="P79" s="62" t="n">
        <f aca="false">(I79/E79)*1000</f>
        <v>42709.4594594595</v>
      </c>
    </row>
    <row r="80" customFormat="false" ht="12.75" hidden="false" customHeight="false" outlineLevel="0" collapsed="false">
      <c r="A80" s="97" t="s">
        <v>90</v>
      </c>
      <c r="B80" s="49" t="n">
        <v>1</v>
      </c>
      <c r="C80" s="50" t="n">
        <v>18</v>
      </c>
      <c r="D80" s="51" t="n">
        <v>18</v>
      </c>
      <c r="E80" s="64" t="n">
        <v>36</v>
      </c>
      <c r="F80" s="53" t="n">
        <v>1</v>
      </c>
      <c r="G80" s="54" t="n">
        <v>600</v>
      </c>
      <c r="H80" s="55" t="n">
        <v>630</v>
      </c>
      <c r="I80" s="87" t="n">
        <v>1280</v>
      </c>
      <c r="J80" s="57" t="n">
        <f aca="false">IF(OR(D80=0,C80=0,D80&lt;1),"",C80/D80*100-100)</f>
        <v>0</v>
      </c>
      <c r="K80" s="58" t="n">
        <f aca="false">IF(OR(E80=0,C80=0,E80&lt;1),"",C80/E80*100-100)</f>
        <v>-50</v>
      </c>
      <c r="L80" s="57" t="n">
        <f aca="false">IF(OR(H80=0,G80=0,H80&lt;1),"",G80/H80*100-100)</f>
        <v>-4.76190476190477</v>
      </c>
      <c r="M80" s="59" t="n">
        <f aca="false">IF(OR(I80=0,G80=0,I80&lt;1),"",G80/I80*100-100)</f>
        <v>-53.125</v>
      </c>
      <c r="N80" s="61" t="n">
        <f aca="false">(G80/C80)*1000</f>
        <v>33333.3333333333</v>
      </c>
      <c r="O80" s="61" t="n">
        <f aca="false">(H80/D80)*1000</f>
        <v>35000</v>
      </c>
      <c r="P80" s="62" t="n">
        <f aca="false">(I80/E80)*1000</f>
        <v>35555.5555555556</v>
      </c>
    </row>
    <row r="81" customFormat="false" ht="12.75" hidden="false" customHeight="false" outlineLevel="0" collapsed="false">
      <c r="A81" s="97" t="s">
        <v>91</v>
      </c>
      <c r="B81" s="49"/>
      <c r="C81" s="50"/>
      <c r="D81" s="51" t="n">
        <v>3</v>
      </c>
      <c r="E81" s="64" t="n">
        <v>3</v>
      </c>
      <c r="F81" s="53"/>
      <c r="G81" s="54"/>
      <c r="H81" s="55" t="n">
        <v>57</v>
      </c>
      <c r="I81" s="87" t="n">
        <v>58</v>
      </c>
      <c r="J81" s="57" t="str">
        <f aca="false">IF(OR(D81=0,C81=0,D81&lt;1),"",C81/D81*100-100)</f>
        <v/>
      </c>
      <c r="K81" s="58" t="str">
        <f aca="false">IF(OR(E81=0,C81=0,E81&lt;1),"",C81/E81*100-100)</f>
        <v/>
      </c>
      <c r="L81" s="57" t="str">
        <f aca="false">IF(OR(H81=0,G81=0,H81&lt;1),"",G81/H81*100-100)</f>
        <v/>
      </c>
      <c r="M81" s="59" t="str">
        <f aca="false">IF(OR(I81=0,G81=0,I81&lt;1),"",G81/I81*100-100)</f>
        <v/>
      </c>
      <c r="N81" s="60"/>
      <c r="O81" s="61" t="n">
        <f aca="false">(H81/D81)*1000</f>
        <v>19000</v>
      </c>
      <c r="P81" s="62" t="n">
        <f aca="false">(I81/E81)*1000</f>
        <v>19333.3333333333</v>
      </c>
    </row>
    <row r="82" customFormat="false" ht="12.75" hidden="false" customHeight="false" outlineLevel="0" collapsed="false">
      <c r="A82" s="97" t="s">
        <v>92</v>
      </c>
      <c r="B82" s="49"/>
      <c r="C82" s="50"/>
      <c r="D82" s="51" t="n">
        <v>0.01</v>
      </c>
      <c r="E82" s="64" t="n">
        <v>1</v>
      </c>
      <c r="F82" s="53"/>
      <c r="G82" s="54"/>
      <c r="H82" s="55" t="n">
        <v>0.01</v>
      </c>
      <c r="I82" s="87" t="n">
        <v>8</v>
      </c>
      <c r="J82" s="57" t="str">
        <f aca="false">IF(OR(D82=0,C82=0,D82&lt;1),"",C82/D82*100-100)</f>
        <v/>
      </c>
      <c r="K82" s="58" t="str">
        <f aca="false">IF(OR(E82=0,C82=0,E82&lt;1),"",C82/E82*100-100)</f>
        <v/>
      </c>
      <c r="L82" s="57" t="str">
        <f aca="false">IF(OR(H82=0,G82=0,H82&lt;1),"",G82/H82*100-100)</f>
        <v/>
      </c>
      <c r="M82" s="59" t="str">
        <f aca="false">IF(OR(I82=0,G82=0,I82&lt;1),"",G82/I82*100-100)</f>
        <v/>
      </c>
      <c r="N82" s="60"/>
      <c r="O82" s="61" t="n">
        <f aca="false">(H82/D82)*1000</f>
        <v>1000</v>
      </c>
      <c r="P82" s="62" t="n">
        <f aca="false">(I82/E82)*1000</f>
        <v>8000</v>
      </c>
    </row>
    <row r="83" customFormat="false" ht="12.75" hidden="false" customHeight="false" outlineLevel="0" collapsed="false">
      <c r="A83" s="97" t="s">
        <v>93</v>
      </c>
      <c r="B83" s="49"/>
      <c r="C83" s="50"/>
      <c r="D83" s="51" t="n">
        <v>0.01</v>
      </c>
      <c r="E83" s="64" t="n">
        <v>0</v>
      </c>
      <c r="F83" s="53"/>
      <c r="G83" s="54"/>
      <c r="H83" s="55" t="n">
        <v>0.01</v>
      </c>
      <c r="I83" s="87" t="n">
        <v>5</v>
      </c>
      <c r="J83" s="57" t="str">
        <f aca="false">IF(OR(D83=0,C83=0,D83&lt;1),"",C83/D83*100-100)</f>
        <v/>
      </c>
      <c r="K83" s="58" t="str">
        <f aca="false">IF(OR(E83=0,C83=0,E83&lt;1),"",C83/E83*100-100)</f>
        <v/>
      </c>
      <c r="L83" s="57" t="str">
        <f aca="false">IF(OR(H83=0,G83=0,H83&lt;1),"",G83/H83*100-100)</f>
        <v/>
      </c>
      <c r="M83" s="59" t="str">
        <f aca="false">IF(OR(I83=0,G83=0,I83&lt;1),"",G83/I83*100-100)</f>
        <v/>
      </c>
      <c r="N83" s="60"/>
      <c r="O83" s="61" t="n">
        <f aca="false">(H83/D83)*1000</f>
        <v>1000</v>
      </c>
      <c r="P83" s="62"/>
    </row>
    <row r="84" customFormat="false" ht="12.75" hidden="false" customHeight="false" outlineLevel="0" collapsed="false">
      <c r="A84" s="63" t="s">
        <v>94</v>
      </c>
      <c r="B84" s="49"/>
      <c r="C84" s="50"/>
      <c r="D84" s="51" t="n">
        <v>0.01</v>
      </c>
      <c r="E84" s="64" t="n">
        <v>1</v>
      </c>
      <c r="F84" s="53"/>
      <c r="G84" s="54"/>
      <c r="H84" s="55" t="n">
        <v>0.01</v>
      </c>
      <c r="I84" s="87" t="n">
        <v>6</v>
      </c>
      <c r="J84" s="57" t="str">
        <f aca="false">IF(OR(D84=0,C84=0,D84&lt;1),"",C84/D84*100-100)</f>
        <v/>
      </c>
      <c r="K84" s="58" t="str">
        <f aca="false">IF(OR(E84=0,C84=0,E84&lt;1),"",C84/E84*100-100)</f>
        <v/>
      </c>
      <c r="L84" s="57" t="str">
        <f aca="false">IF(OR(H84=0,G84=0,H84&lt;1),"",G84/H84*100-100)</f>
        <v/>
      </c>
      <c r="M84" s="59" t="str">
        <f aca="false">IF(OR(I84=0,G84=0,I84&lt;1),"",G84/I84*100-100)</f>
        <v/>
      </c>
      <c r="N84" s="60"/>
      <c r="O84" s="61" t="n">
        <f aca="false">(H84/D84)*1000</f>
        <v>1000</v>
      </c>
      <c r="P84" s="62" t="n">
        <f aca="false">(I84/E84)*1000</f>
        <v>6000</v>
      </c>
    </row>
    <row r="85" customFormat="false" ht="12.75" hidden="false" customHeight="false" outlineLevel="0" collapsed="false">
      <c r="A85" s="63" t="s">
        <v>95</v>
      </c>
      <c r="B85" s="49"/>
      <c r="C85" s="50" t="n">
        <v>0.01</v>
      </c>
      <c r="D85" s="51" t="n">
        <v>0.01</v>
      </c>
      <c r="E85" s="64" t="n">
        <v>1</v>
      </c>
      <c r="F85" s="53"/>
      <c r="G85" s="54"/>
      <c r="H85" s="55" t="n">
        <v>0.01</v>
      </c>
      <c r="I85" s="87" t="n">
        <v>8</v>
      </c>
      <c r="J85" s="57" t="str">
        <f aca="false">IF(OR(D85=0,C85=0,D85&lt;1),"",C85/D85*100-100)</f>
        <v/>
      </c>
      <c r="K85" s="58" t="n">
        <f aca="false">IF(OR(E85=0,C85=0,E85&lt;1),"",C85/E85*100-100)</f>
        <v>-99</v>
      </c>
      <c r="L85" s="57" t="str">
        <f aca="false">IF(OR(H85=0,G85=0,H85&lt;1),"",G85/H85*100-100)</f>
        <v/>
      </c>
      <c r="M85" s="59" t="str">
        <f aca="false">IF(OR(I85=0,G85=0,I85&lt;1),"",G85/I85*100-100)</f>
        <v/>
      </c>
      <c r="N85" s="60" t="n">
        <f aca="false">(G85/C85)*1000</f>
        <v>0</v>
      </c>
      <c r="O85" s="61" t="n">
        <f aca="false">(H85/D85)*1000</f>
        <v>1000</v>
      </c>
      <c r="P85" s="62" t="n">
        <f aca="false">(I85/E85)*1000</f>
        <v>8000</v>
      </c>
    </row>
    <row r="86" customFormat="false" ht="12.75" hidden="false" customHeight="false" outlineLevel="0" collapsed="false">
      <c r="A86" s="63" t="s">
        <v>96</v>
      </c>
      <c r="B86" s="49"/>
      <c r="C86" s="50" t="n">
        <v>0.01</v>
      </c>
      <c r="D86" s="51" t="n">
        <v>0.01</v>
      </c>
      <c r="E86" s="64" t="n">
        <v>0</v>
      </c>
      <c r="F86" s="53"/>
      <c r="G86" s="54" t="n">
        <v>0.01</v>
      </c>
      <c r="H86" s="55" t="n">
        <v>0.01</v>
      </c>
      <c r="I86" s="87" t="n">
        <v>0</v>
      </c>
      <c r="J86" s="57" t="str">
        <f aca="false">IF(OR(D86=0,C86=0,D86&lt;1),"",C86/D86*100-100)</f>
        <v/>
      </c>
      <c r="K86" s="58" t="str">
        <f aca="false">IF(OR(E86=0,C86=0,E86&lt;1),"",C86/E86*100-100)</f>
        <v/>
      </c>
      <c r="L86" s="57" t="str">
        <f aca="false">IF(OR(H86=0,G86=0,H86&lt;1),"",G86/H86*100-100)</f>
        <v/>
      </c>
      <c r="M86" s="59" t="str">
        <f aca="false">IF(OR(I86=0,G86=0,I86&lt;1),"",G86/I86*100-100)</f>
        <v/>
      </c>
      <c r="N86" s="60" t="n">
        <f aca="false">(G86/C86)*1000</f>
        <v>1000</v>
      </c>
      <c r="O86" s="61" t="n">
        <f aca="false">(H86/D86)*1000</f>
        <v>1000</v>
      </c>
      <c r="P86" s="62"/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0</v>
      </c>
      <c r="F87" s="53"/>
      <c r="G87" s="54"/>
      <c r="H87" s="55" t="n">
        <v>0.01</v>
      </c>
      <c r="I87" s="87" t="n">
        <v>0</v>
      </c>
      <c r="J87" s="57" t="str">
        <f aca="false">IF(OR(D87=0,C87=0,D87&lt;1),"",C87/D87*100-100)</f>
        <v/>
      </c>
      <c r="K87" s="58" t="str">
        <f aca="false">IF(OR(E87=0,C87=0,E87&lt;1),"",C87/E87*100-100)</f>
        <v/>
      </c>
      <c r="L87" s="57" t="str">
        <f aca="false">IF(OR(H87=0,G87=0,H87&lt;1),"",G87/H87*100-100)</f>
        <v/>
      </c>
      <c r="M87" s="59" t="str">
        <f aca="false">IF(OR(I87=0,G87=0,I87&lt;1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0.01</v>
      </c>
      <c r="E88" s="64" t="n">
        <v>0</v>
      </c>
      <c r="F88" s="53"/>
      <c r="G88" s="54"/>
      <c r="H88" s="55" t="n">
        <v>0.01</v>
      </c>
      <c r="I88" s="87" t="n">
        <v>0</v>
      </c>
      <c r="J88" s="57" t="str">
        <f aca="false">IF(OR(D88=0,C88=0,D88&lt;1),"",C88/D88*100-100)</f>
        <v/>
      </c>
      <c r="K88" s="58" t="str">
        <f aca="false">IF(OR(E88=0,C88=0,E88&lt;1),"",C88/E88*100-100)</f>
        <v/>
      </c>
      <c r="L88" s="57" t="str">
        <f aca="false">IF(OR(H88=0,G88=0,H88&lt;1),"",G88/H88*100-100)</f>
        <v/>
      </c>
      <c r="M88" s="59" t="str">
        <f aca="false">IF(OR(I88=0,G88=0,I88&lt;1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99</v>
      </c>
      <c r="B89" s="73"/>
      <c r="C89" s="74"/>
      <c r="D89" s="75"/>
      <c r="E89" s="76"/>
      <c r="F89" s="77"/>
      <c r="G89" s="78"/>
      <c r="H89" s="79"/>
      <c r="I89" s="80"/>
      <c r="J89" s="81"/>
      <c r="K89" s="82"/>
      <c r="L89" s="81"/>
      <c r="M89" s="83"/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 t="n">
        <v>1</v>
      </c>
      <c r="C90" s="50" t="n">
        <v>24</v>
      </c>
      <c r="D90" s="51" t="n">
        <v>25</v>
      </c>
      <c r="E90" s="64" t="n">
        <v>25</v>
      </c>
      <c r="F90" s="53" t="n">
        <v>1</v>
      </c>
      <c r="G90" s="98" t="n">
        <f aca="false">2020*12</f>
        <v>24240</v>
      </c>
      <c r="H90" s="99" t="n">
        <v>25320</v>
      </c>
      <c r="I90" s="87" t="n">
        <v>16968</v>
      </c>
      <c r="J90" s="57" t="n">
        <f aca="false">IF(OR(D90=0,C90=0,D90&lt;1),"",C90/D90*100-100)</f>
        <v>-4</v>
      </c>
      <c r="K90" s="58" t="n">
        <f aca="false">IF(OR(E90=0,C90=0,E90&lt;1),"",C90/E90*100-100)</f>
        <v>-4</v>
      </c>
      <c r="L90" s="57" t="n">
        <f aca="false">IF(OR(H90=0,G90=0,H90&lt;1),"",G90/H90*100-100)</f>
        <v>-4.26540284360189</v>
      </c>
      <c r="M90" s="59" t="n">
        <f aca="false">IF(OR(I90=0,G90=0,I90&lt;1),"",G90/I90*100-100)</f>
        <v>42.8571428571429</v>
      </c>
      <c r="N90" s="60" t="n">
        <f aca="false">(G90/C90)*1000</f>
        <v>1010000</v>
      </c>
      <c r="O90" s="61" t="n">
        <f aca="false">(H90/D90)*1000</f>
        <v>1012800</v>
      </c>
      <c r="P90" s="62" t="n">
        <f aca="false">(I90/E90)*1000</f>
        <v>678720</v>
      </c>
    </row>
    <row r="91" customFormat="false" ht="12.75" hidden="false" customHeight="false" outlineLevel="0" collapsed="false">
      <c r="A91" s="63" t="s">
        <v>101</v>
      </c>
      <c r="B91" s="49" t="n">
        <v>1</v>
      </c>
      <c r="C91" s="100" t="n">
        <v>25</v>
      </c>
      <c r="D91" s="51" t="n">
        <v>34</v>
      </c>
      <c r="E91" s="64" t="n">
        <v>29</v>
      </c>
      <c r="F91" s="53" t="n">
        <v>1</v>
      </c>
      <c r="G91" s="98" t="n">
        <v>2000</v>
      </c>
      <c r="H91" s="99" t="n">
        <v>2700</v>
      </c>
      <c r="I91" s="87" t="n">
        <v>2758</v>
      </c>
      <c r="J91" s="57" t="n">
        <f aca="false">IF(OR(D91=0,C91=0,D91&lt;1),"",C91/D91*100-100)</f>
        <v>-26.4705882352941</v>
      </c>
      <c r="K91" s="58" t="n">
        <f aca="false">IF(OR(E91=0,C91=0,E91&lt;1),"",C91/E91*100-100)</f>
        <v>-13.7931034482759</v>
      </c>
      <c r="L91" s="57" t="n">
        <f aca="false">IF(OR(H91=0,G91=0,H91&lt;1),"",G91/H91*100-100)</f>
        <v>-25.9259259259259</v>
      </c>
      <c r="M91" s="59" t="n">
        <f aca="false">IF(OR(I91=0,G91=0,I91&lt;1),"",G91/I91*100-100)</f>
        <v>-27.4836838288615</v>
      </c>
      <c r="N91" s="61" t="n">
        <f aca="false">(G91/C91)*1000</f>
        <v>80000</v>
      </c>
      <c r="O91" s="61" t="n">
        <f aca="false">(H91/D91)*1000</f>
        <v>79411.7647058824</v>
      </c>
      <c r="P91" s="62" t="n">
        <f aca="false">(I91/E91)*1000</f>
        <v>95103.4482758621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101"/>
      <c r="E92" s="76"/>
      <c r="F92" s="77"/>
      <c r="G92" s="78"/>
      <c r="H92" s="79"/>
      <c r="I92" s="80"/>
      <c r="J92" s="81"/>
      <c r="K92" s="82"/>
      <c r="L92" s="81"/>
      <c r="M92" s="83"/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/>
      <c r="D93" s="67"/>
      <c r="E93" s="64" t="n">
        <v>11642</v>
      </c>
      <c r="F93" s="53"/>
      <c r="G93" s="54"/>
      <c r="H93" s="55" t="n">
        <v>281450</v>
      </c>
      <c r="I93" s="102" t="n">
        <v>363140</v>
      </c>
      <c r="J93" s="57" t="str">
        <f aca="false">IF(OR(D93=0,C93=0,D93&lt;1),"",C93/D93*100-100)</f>
        <v/>
      </c>
      <c r="K93" s="58" t="str">
        <f aca="false">IF(OR(E93=0,C93=0,E93&lt;1),"",C93/E93*100-100)</f>
        <v/>
      </c>
      <c r="L93" s="57" t="str">
        <f aca="false">IF(OR(H93=0,G93=0,H93&lt;1),"",G93/H93*100-100)</f>
        <v/>
      </c>
      <c r="M93" s="59" t="str">
        <f aca="false">IF(OR(I93=0,G93=0,I93&lt;1),"",G93/I93*100-100)</f>
        <v/>
      </c>
      <c r="N93" s="60"/>
      <c r="O93" s="61"/>
      <c r="P93" s="62" t="n">
        <f aca="false">(I93/E93)*1000</f>
        <v>31192.2350111665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67"/>
      <c r="E94" s="64" t="n">
        <v>242</v>
      </c>
      <c r="F94" s="53"/>
      <c r="G94" s="103"/>
      <c r="H94" s="55" t="n">
        <f aca="false">IF(OR(H95=0,H96=0,H97=0),"",SUM(H95:H97))</f>
        <v>3583.01</v>
      </c>
      <c r="I94" s="88" t="n">
        <v>7188</v>
      </c>
      <c r="J94" s="57" t="str">
        <f aca="false">IF(OR(D94=0,C94=0,D94&lt;1),"",C94/D94*100-100)</f>
        <v/>
      </c>
      <c r="K94" s="58" t="str">
        <f aca="false">IF(OR(E94=0,C94=0,E94&lt;1),"",C94/E94*100-100)</f>
        <v/>
      </c>
      <c r="L94" s="57" t="str">
        <f aca="false">IF(OR(H94=0,G94=0,H94&lt;1),"",G94/H94*100-100)</f>
        <v/>
      </c>
      <c r="M94" s="59" t="str">
        <f aca="false">IF(OR(I94=0,G94=0,I94&lt;1),"",G94/I94*100-100)</f>
        <v/>
      </c>
      <c r="N94" s="60"/>
      <c r="O94" s="61"/>
      <c r="P94" s="62" t="n">
        <f aca="false">(I94/E94)*1000</f>
        <v>29702.479338843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67"/>
      <c r="E95" s="64" t="n">
        <v>1</v>
      </c>
      <c r="F95" s="53"/>
      <c r="G95" s="54"/>
      <c r="H95" s="55" t="n">
        <v>0.01</v>
      </c>
      <c r="I95" s="102" t="n">
        <v>16</v>
      </c>
      <c r="J95" s="57" t="str">
        <f aca="false">IF(OR(D95=0,C95=0,D95&lt;1),"",C95/D95*100-100)</f>
        <v/>
      </c>
      <c r="K95" s="58" t="str">
        <f aca="false">IF(OR(E95=0,C95=0,E95&lt;1),"",C95/E95*100-100)</f>
        <v/>
      </c>
      <c r="L95" s="57" t="str">
        <f aca="false">IF(OR(H95=0,G95=0,H95&lt;1),"",G95/H95*100-100)</f>
        <v/>
      </c>
      <c r="M95" s="59" t="str">
        <f aca="false">IF(OR(I95=0,G95=0,I95&lt;1),"",G95/I95*100-100)</f>
        <v/>
      </c>
      <c r="N95" s="60"/>
      <c r="O95" s="61"/>
      <c r="P95" s="62" t="n">
        <f aca="false">(I95/E95)*1000</f>
        <v>16000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67"/>
      <c r="E96" s="64" t="n">
        <v>72</v>
      </c>
      <c r="F96" s="53"/>
      <c r="G96" s="54"/>
      <c r="H96" s="55" t="n">
        <v>322</v>
      </c>
      <c r="I96" s="102" t="n">
        <v>2043</v>
      </c>
      <c r="J96" s="57" t="str">
        <f aca="false">IF(OR(D96=0,C96=0,D96&lt;1),"",C96/D96*100-100)</f>
        <v/>
      </c>
      <c r="K96" s="58" t="str">
        <f aca="false">IF(OR(E96=0,C96=0,E96&lt;1),"",C96/E96*100-100)</f>
        <v/>
      </c>
      <c r="L96" s="57" t="str">
        <f aca="false">IF(OR(H96=0,G96=0,H96&lt;1),"",G96/H96*100-100)</f>
        <v/>
      </c>
      <c r="M96" s="59" t="str">
        <f aca="false">IF(OR(I96=0,G96=0,I96&lt;1),"",G96/I96*100-100)</f>
        <v/>
      </c>
      <c r="N96" s="60"/>
      <c r="O96" s="61"/>
      <c r="P96" s="62" t="n">
        <f aca="false">(I96/E96)*1000</f>
        <v>28375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67"/>
      <c r="E97" s="64" t="n">
        <v>169</v>
      </c>
      <c r="F97" s="53"/>
      <c r="G97" s="54"/>
      <c r="H97" s="55" t="n">
        <v>3261</v>
      </c>
      <c r="I97" s="102" t="n">
        <v>5130</v>
      </c>
      <c r="J97" s="57" t="str">
        <f aca="false">IF(OR(D97=0,C97=0,D97&lt;1),"",C97/D97*100-100)</f>
        <v/>
      </c>
      <c r="K97" s="58" t="str">
        <f aca="false">IF(OR(E97=0,C97=0,E97&lt;1),"",C97/E97*100-100)</f>
        <v/>
      </c>
      <c r="L97" s="57" t="str">
        <f aca="false">IF(OR(H97=0,G97=0,H97&lt;1),"",G97/H97*100-100)</f>
        <v/>
      </c>
      <c r="M97" s="59" t="str">
        <f aca="false">IF(OR(I97=0,G97=0,I97&lt;1),"",G97/I97*100-100)</f>
        <v/>
      </c>
      <c r="N97" s="60"/>
      <c r="O97" s="61"/>
      <c r="P97" s="62" t="n">
        <f aca="false">(I97/E97)*1000</f>
        <v>30355.0295857988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67"/>
      <c r="E98" s="64" t="n">
        <v>8</v>
      </c>
      <c r="F98" s="53"/>
      <c r="G98" s="54"/>
      <c r="H98" s="55" t="n">
        <v>123</v>
      </c>
      <c r="I98" s="102" t="n">
        <v>196</v>
      </c>
      <c r="J98" s="57" t="str">
        <f aca="false">IF(OR(D98=0,C98=0,D98&lt;1),"",C98/D98*100-100)</f>
        <v/>
      </c>
      <c r="K98" s="58" t="str">
        <f aca="false">IF(OR(E98=0,C98=0,E98&lt;1),"",C98/E98*100-100)</f>
        <v/>
      </c>
      <c r="L98" s="57" t="str">
        <f aca="false">IF(OR(H98=0,G98=0,H98&lt;1),"",G98/H98*100-100)</f>
        <v/>
      </c>
      <c r="M98" s="59" t="str">
        <f aca="false">IF(OR(I98=0,G98=0,I98&lt;1),"",G98/I98*100-100)</f>
        <v/>
      </c>
      <c r="N98" s="60"/>
      <c r="O98" s="61"/>
      <c r="P98" s="62" t="n">
        <f aca="false">(I98/E98)*1000</f>
        <v>24500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67"/>
      <c r="E99" s="64" t="n">
        <v>105</v>
      </c>
      <c r="F99" s="53"/>
      <c r="G99" s="54"/>
      <c r="H99" s="55" t="n">
        <v>3069</v>
      </c>
      <c r="I99" s="102" t="n">
        <v>4232</v>
      </c>
      <c r="J99" s="57" t="str">
        <f aca="false">IF(OR(D99=0,C99=0,D99&lt;1),"",C99/D99*100-100)</f>
        <v/>
      </c>
      <c r="K99" s="58" t="str">
        <f aca="false">IF(OR(E99=0,C99=0,E99&lt;1),"",C99/E99*100-100)</f>
        <v/>
      </c>
      <c r="L99" s="57" t="str">
        <f aca="false">IF(OR(H99=0,G99=0,H99&lt;1),"",G99/H99*100-100)</f>
        <v/>
      </c>
      <c r="M99" s="59" t="str">
        <f aca="false">IF(OR(I99=0,G99=0,I99&lt;1),"",G99/I99*100-100)</f>
        <v/>
      </c>
      <c r="N99" s="60"/>
      <c r="O99" s="61"/>
      <c r="P99" s="62" t="n">
        <f aca="false">(I99/E99)*1000</f>
        <v>40304.7619047619</v>
      </c>
    </row>
    <row r="100" s="47" customFormat="true" ht="15.75" hidden="false" customHeight="false" outlineLevel="0" collapsed="false">
      <c r="A100" s="33" t="s">
        <v>110</v>
      </c>
      <c r="B100" s="73"/>
      <c r="C100" s="74"/>
      <c r="D100" s="101"/>
      <c r="E100" s="76"/>
      <c r="F100" s="77"/>
      <c r="G100" s="78"/>
      <c r="H100" s="79"/>
      <c r="I100" s="80"/>
      <c r="J100" s="81"/>
      <c r="K100" s="82"/>
      <c r="L100" s="81"/>
      <c r="M100" s="83"/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/>
      <c r="D101" s="67"/>
      <c r="E101" s="64" t="n">
        <v>9</v>
      </c>
      <c r="F101" s="53"/>
      <c r="G101" s="54"/>
      <c r="H101" s="55" t="n">
        <v>25</v>
      </c>
      <c r="I101" s="87" t="n">
        <v>47</v>
      </c>
      <c r="J101" s="57" t="str">
        <f aca="false">IF(OR(D101=0,C101=0,D101&lt;1),"",C101/D101*100-100)</f>
        <v/>
      </c>
      <c r="K101" s="58" t="str">
        <f aca="false">IF(OR(E101=0,C101=0,E101&lt;1),"",C101/E101*100-100)</f>
        <v/>
      </c>
      <c r="L101" s="57" t="str">
        <f aca="false">IF(OR(H101=0,G101=0,H101&lt;1),"",G101/H101*100-100)</f>
        <v/>
      </c>
      <c r="M101" s="59" t="str">
        <f aca="false">IF(OR(I101=0,G101=0,I101&lt;1),"",G101/I101*100-100)</f>
        <v/>
      </c>
      <c r="N101" s="60"/>
      <c r="O101" s="61"/>
      <c r="P101" s="62" t="n">
        <f aca="false">(I101/E101)*1000</f>
        <v>5222.22222222222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67"/>
      <c r="E102" s="64" t="n">
        <v>9</v>
      </c>
      <c r="F102" s="53"/>
      <c r="G102" s="54"/>
      <c r="H102" s="55" t="n">
        <v>25</v>
      </c>
      <c r="I102" s="87" t="n">
        <v>48</v>
      </c>
      <c r="J102" s="57" t="str">
        <f aca="false">IF(OR(D102=0,C102=0,D102&lt;1),"",C102/D102*100-100)</f>
        <v/>
      </c>
      <c r="K102" s="58" t="str">
        <f aca="false">IF(OR(E102=0,C102=0,E102&lt;1),"",C102/E102*100-100)</f>
        <v/>
      </c>
      <c r="L102" s="57" t="str">
        <f aca="false">IF(OR(H102=0,G102=0,H102&lt;1),"",G102/H102*100-100)</f>
        <v/>
      </c>
      <c r="M102" s="59" t="str">
        <f aca="false">IF(OR(I102=0,G102=0,I102&lt;1),"",G102/I102*100-100)</f>
        <v/>
      </c>
      <c r="N102" s="60"/>
      <c r="O102" s="61"/>
      <c r="P102" s="62" t="n">
        <f aca="false">(I102/E102)*1000</f>
        <v>5333.33333333333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67"/>
      <c r="E103" s="64" t="n">
        <v>0</v>
      </c>
      <c r="F103" s="53"/>
      <c r="G103" s="54"/>
      <c r="H103" s="55" t="n">
        <v>0.01</v>
      </c>
      <c r="I103" s="87" t="n">
        <v>2</v>
      </c>
      <c r="J103" s="57" t="str">
        <f aca="false">IF(OR(D103=0,C103=0,D103&lt;1),"",C103/D103*100-100)</f>
        <v/>
      </c>
      <c r="K103" s="58" t="str">
        <f aca="false">IF(OR(E103=0,C103=0,E103&lt;1),"",C103/E103*100-100)</f>
        <v/>
      </c>
      <c r="L103" s="57" t="str">
        <f aca="false">IF(OR(H103=0,G103=0,H103&lt;1),"",G103/H103*100-100)</f>
        <v/>
      </c>
      <c r="M103" s="59" t="str">
        <f aca="false">IF(OR(I103=0,G103=0,I103&lt;1),"",G103/I103*100-100)</f>
        <v/>
      </c>
      <c r="N103" s="60"/>
      <c r="O103" s="61"/>
      <c r="P103" s="62"/>
    </row>
    <row r="104" customFormat="false" ht="12.75" hidden="false" customHeight="false" outlineLevel="0" collapsed="false">
      <c r="A104" s="63" t="s">
        <v>114</v>
      </c>
      <c r="B104" s="49"/>
      <c r="C104" s="50"/>
      <c r="D104" s="67"/>
      <c r="E104" s="64" t="n">
        <v>35</v>
      </c>
      <c r="F104" s="53"/>
      <c r="G104" s="54"/>
      <c r="H104" s="55" t="n">
        <v>120</v>
      </c>
      <c r="I104" s="87" t="n">
        <v>194</v>
      </c>
      <c r="J104" s="57" t="str">
        <f aca="false">IF(OR(D104=0,C104=0,D104&lt;1),"",C104/D104*100-100)</f>
        <v/>
      </c>
      <c r="K104" s="58" t="str">
        <f aca="false">IF(OR(E104=0,C104=0,E104&lt;1),"",C104/E104*100-100)</f>
        <v/>
      </c>
      <c r="L104" s="57" t="str">
        <f aca="false">IF(OR(H104=0,G104=0,H104&lt;1),"",G104/H104*100-100)</f>
        <v/>
      </c>
      <c r="M104" s="59" t="str">
        <f aca="false">IF(OR(I104=0,G104=0,I104&lt;1),"",G104/I104*100-100)</f>
        <v/>
      </c>
      <c r="N104" s="60"/>
      <c r="O104" s="61"/>
      <c r="P104" s="62" t="n">
        <f aca="false">(I104/E104)*1000</f>
        <v>5542.85714285714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67"/>
      <c r="E105" s="64" t="n">
        <v>7</v>
      </c>
      <c r="F105" s="53"/>
      <c r="G105" s="54"/>
      <c r="H105" s="55" t="n">
        <v>3</v>
      </c>
      <c r="I105" s="87" t="n">
        <v>19</v>
      </c>
      <c r="J105" s="57" t="str">
        <f aca="false">IF(OR(D105=0,C105=0,D105&lt;1),"",C105/D105*100-100)</f>
        <v/>
      </c>
      <c r="K105" s="58" t="str">
        <f aca="false">IF(OR(E105=0,C105=0,E105&lt;1),"",C105/E105*100-100)</f>
        <v/>
      </c>
      <c r="L105" s="57" t="str">
        <f aca="false">IF(OR(H105=0,G105=0,H105&lt;1),"",G105/H105*100-100)</f>
        <v/>
      </c>
      <c r="M105" s="59" t="str">
        <f aca="false">IF(OR(I105=0,G105=0,I105&lt;1),"",G105/I105*100-100)</f>
        <v/>
      </c>
      <c r="N105" s="60"/>
      <c r="O105" s="61"/>
      <c r="P105" s="62" t="n">
        <f aca="false">(I105/E105)*1000</f>
        <v>2714.28571428571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67"/>
      <c r="E106" s="64" t="n">
        <v>129</v>
      </c>
      <c r="F106" s="53"/>
      <c r="G106" s="54" t="str">
        <f aca="false">IF(OR(G107=0,G108=0),"",SUM(G107:G108))</f>
        <v/>
      </c>
      <c r="H106" s="55" t="n">
        <f aca="false">IF(OR(H107=0,H108=0),"",SUM(H107:H108))</f>
        <v>1120</v>
      </c>
      <c r="I106" s="88" t="n">
        <v>1348</v>
      </c>
      <c r="J106" s="57"/>
      <c r="K106" s="58"/>
      <c r="L106" s="57"/>
      <c r="M106" s="57" t="n">
        <f aca="false">IF(OR(I106=0,H106=0,I106&lt;1),"",H106/I106*100-100)</f>
        <v>-16.9139465875371</v>
      </c>
      <c r="N106" s="60"/>
      <c r="O106" s="61"/>
      <c r="P106" s="62" t="n">
        <f aca="false">(I106/E106)*1000</f>
        <v>10449.6124031008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67"/>
      <c r="E107" s="64" t="n">
        <v>104</v>
      </c>
      <c r="F107" s="53"/>
      <c r="G107" s="54"/>
      <c r="H107" s="55" t="n">
        <v>900</v>
      </c>
      <c r="I107" s="87" t="n">
        <v>1033</v>
      </c>
      <c r="J107" s="57" t="str">
        <f aca="false">IF(OR(D107=0,C107=0,D107&lt;1),"",C107/D107*100-100)</f>
        <v/>
      </c>
      <c r="K107" s="58" t="str">
        <f aca="false">IF(OR(E107=0,C107=0,E107&lt;1),"",C107/E107*100-100)</f>
        <v/>
      </c>
      <c r="L107" s="57" t="str">
        <f aca="false">IF(OR(H107=0,G107=0,H107&lt;1),"",G107/H107*100-100)</f>
        <v/>
      </c>
      <c r="M107" s="59" t="str">
        <f aca="false">IF(OR(I107=0,G107=0,I107&lt;1),"",G107/I107*100-100)</f>
        <v/>
      </c>
      <c r="N107" s="60"/>
      <c r="O107" s="61"/>
      <c r="P107" s="62" t="n">
        <f aca="false">(I107/E107)*1000</f>
        <v>9932.69230769231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67"/>
      <c r="E108" s="64" t="n">
        <v>25</v>
      </c>
      <c r="F108" s="53"/>
      <c r="G108" s="54"/>
      <c r="H108" s="55" t="n">
        <v>220</v>
      </c>
      <c r="I108" s="87" t="n">
        <v>315</v>
      </c>
      <c r="J108" s="57" t="str">
        <f aca="false">IF(OR(D108=0,C108=0,D108&lt;1),"",C108/D108*100-100)</f>
        <v/>
      </c>
      <c r="K108" s="58" t="str">
        <f aca="false">IF(OR(E108=0,C108=0,E108&lt;1),"",C108/E108*100-100)</f>
        <v/>
      </c>
      <c r="L108" s="57" t="str">
        <f aca="false">IF(OR(H108=0,G108=0,H108&lt;1),"",G108/H108*100-100)</f>
        <v/>
      </c>
      <c r="M108" s="59" t="str">
        <f aca="false">IF(OR(I108=0,G108=0,I108&lt;1),"",G108/I108*100-100)</f>
        <v/>
      </c>
      <c r="N108" s="60"/>
      <c r="O108" s="61"/>
      <c r="P108" s="62" t="n">
        <f aca="false">(I108/E108)*1000</f>
        <v>12600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67"/>
      <c r="E109" s="64" t="n">
        <v>146</v>
      </c>
      <c r="F109" s="53"/>
      <c r="G109" s="54"/>
      <c r="H109" s="55" t="n">
        <v>900</v>
      </c>
      <c r="I109" s="87" t="n">
        <v>1420</v>
      </c>
      <c r="J109" s="57" t="str">
        <f aca="false">IF(OR(D109=0,C109=0,D109&lt;1),"",C109/D109*100-100)</f>
        <v/>
      </c>
      <c r="K109" s="58" t="str">
        <f aca="false">IF(OR(E109=0,C109=0,E109&lt;1),"",C109/E109*100-100)</f>
        <v/>
      </c>
      <c r="L109" s="57" t="str">
        <f aca="false">IF(OR(H109=0,G109=0,H109&lt;1),"",G109/H109*100-100)</f>
        <v/>
      </c>
      <c r="M109" s="59" t="str">
        <f aca="false">IF(OR(I109=0,G109=0,I109&lt;1),"",G109/I109*100-100)</f>
        <v/>
      </c>
      <c r="N109" s="60"/>
      <c r="O109" s="61"/>
      <c r="P109" s="62" t="n">
        <f aca="false">(I109/E109)*1000</f>
        <v>9726.02739726028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67"/>
      <c r="E110" s="64" t="n">
        <v>57</v>
      </c>
      <c r="F110" s="53"/>
      <c r="G110" s="54"/>
      <c r="H110" s="55" t="n">
        <v>55</v>
      </c>
      <c r="I110" s="87" t="n">
        <v>43</v>
      </c>
      <c r="J110" s="57" t="str">
        <f aca="false">IF(OR(D110=0,C110=0,D110&lt;1),"",C110/D110*100-100)</f>
        <v/>
      </c>
      <c r="K110" s="58" t="str">
        <f aca="false">IF(OR(E110=0,C110=0,E110&lt;1),"",C110/E110*100-100)</f>
        <v/>
      </c>
      <c r="L110" s="57" t="str">
        <f aca="false">IF(OR(H110=0,G110=0,H110&lt;1),"",G110/H110*100-100)</f>
        <v/>
      </c>
      <c r="M110" s="59" t="str">
        <f aca="false">IF(OR(I110=0,G110=0,I110&lt;1),"",G110/I110*100-100)</f>
        <v/>
      </c>
      <c r="N110" s="60"/>
      <c r="O110" s="61"/>
      <c r="P110" s="62" t="n">
        <f aca="false">(I110/E110)*1000</f>
        <v>754.385964912281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67"/>
      <c r="E111" s="64" t="n">
        <v>0</v>
      </c>
      <c r="F111" s="53"/>
      <c r="G111" s="54"/>
      <c r="H111" s="55" t="n">
        <v>0.01</v>
      </c>
      <c r="I111" s="87" t="n">
        <v>0</v>
      </c>
      <c r="J111" s="57" t="str">
        <f aca="false">IF(OR(D111=0,C111=0,D111&lt;1),"",C111/D111*100-100)</f>
        <v/>
      </c>
      <c r="K111" s="58" t="str">
        <f aca="false">IF(OR(E111=0,C111=0,E111&lt;1),"",C111/E111*100-100)</f>
        <v/>
      </c>
      <c r="L111" s="57" t="str">
        <f aca="false">IF(OR(H111=0,G111=0,H111&lt;1),"",G111/H111*100-100)</f>
        <v/>
      </c>
      <c r="M111" s="59" t="str">
        <f aca="false">IF(OR(I111=0,G111=0,I111&lt;1),"",G111/I111*100-100)</f>
        <v/>
      </c>
      <c r="N111" s="60"/>
      <c r="O111" s="61"/>
      <c r="P111" s="62"/>
    </row>
    <row r="112" customFormat="false" ht="12.75" hidden="false" customHeight="false" outlineLevel="0" collapsed="false">
      <c r="A112" s="63" t="s">
        <v>122</v>
      </c>
      <c r="B112" s="49"/>
      <c r="C112" s="50"/>
      <c r="D112" s="67"/>
      <c r="E112" s="64" t="n">
        <v>0</v>
      </c>
      <c r="F112" s="53"/>
      <c r="G112" s="54"/>
      <c r="H112" s="55" t="n">
        <v>0.01</v>
      </c>
      <c r="I112" s="87" t="n">
        <v>0</v>
      </c>
      <c r="J112" s="57" t="str">
        <f aca="false">IF(OR(D112=0,C112=0,D112&lt;1),"",C112/D112*100-100)</f>
        <v/>
      </c>
      <c r="K112" s="58" t="str">
        <f aca="false">IF(OR(E112=0,C112=0,E112&lt;1),"",C112/E112*100-100)</f>
        <v/>
      </c>
      <c r="L112" s="57" t="str">
        <f aca="false">IF(OR(H112=0,G112=0,H112&lt;1),"",G112/H112*100-100)</f>
        <v/>
      </c>
      <c r="M112" s="59" t="str">
        <f aca="false">IF(OR(I112=0,G112=0,I112&lt;1),"",G112/I112*100-100)</f>
        <v/>
      </c>
      <c r="N112" s="60"/>
      <c r="O112" s="61"/>
      <c r="P112" s="62"/>
    </row>
    <row r="113" customFormat="false" ht="12.75" hidden="false" customHeight="false" outlineLevel="0" collapsed="false">
      <c r="A113" s="63" t="s">
        <v>123</v>
      </c>
      <c r="B113" s="49"/>
      <c r="C113" s="50"/>
      <c r="D113" s="67"/>
      <c r="E113" s="64" t="n">
        <v>0</v>
      </c>
      <c r="F113" s="53"/>
      <c r="G113" s="54"/>
      <c r="H113" s="55" t="n">
        <v>0.01</v>
      </c>
      <c r="I113" s="87" t="n">
        <v>0</v>
      </c>
      <c r="J113" s="57" t="str">
        <f aca="false">IF(OR(D113=0,C113=0,D113&lt;1),"",C113/D113*100-100)</f>
        <v/>
      </c>
      <c r="K113" s="58" t="str">
        <f aca="false">IF(OR(E113=0,C113=0,E113&lt;1),"",C113/E113*100-100)</f>
        <v/>
      </c>
      <c r="L113" s="57" t="str">
        <f aca="false">IF(OR(H113=0,G113=0,H113&lt;1),"",G113/H113*100-100)</f>
        <v/>
      </c>
      <c r="M113" s="59" t="str">
        <f aca="false">IF(OR(I113=0,G113=0,I113&lt;1),"",G113/I113*100-100)</f>
        <v/>
      </c>
      <c r="N113" s="60"/>
      <c r="O113" s="61"/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67"/>
      <c r="E114" s="64" t="n">
        <v>0</v>
      </c>
      <c r="F114" s="53"/>
      <c r="G114" s="54"/>
      <c r="H114" s="55" t="n">
        <v>0.01</v>
      </c>
      <c r="I114" s="87" t="n">
        <v>0</v>
      </c>
      <c r="J114" s="57" t="str">
        <f aca="false">IF(OR(D114=0,C114=0,D114&lt;1),"",C114/D114*100-100)</f>
        <v/>
      </c>
      <c r="K114" s="58" t="str">
        <f aca="false">IF(OR(E114=0,C114=0,E114&lt;1),"",C114/E114*100-100)</f>
        <v/>
      </c>
      <c r="L114" s="57" t="str">
        <f aca="false">IF(OR(H114=0,G114=0,H114&lt;1),"",G114/H114*100-100)</f>
        <v/>
      </c>
      <c r="M114" s="59" t="str">
        <f aca="false">IF(OR(I114=0,G114=0,I114&lt;1),"",G114/I114*100-100)</f>
        <v/>
      </c>
      <c r="N114" s="60"/>
      <c r="O114" s="61"/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67"/>
      <c r="E115" s="64" t="n">
        <v>8508</v>
      </c>
      <c r="F115" s="53"/>
      <c r="G115" s="54"/>
      <c r="H115" s="55" t="n">
        <v>6000</v>
      </c>
      <c r="I115" s="87" t="n">
        <v>10323</v>
      </c>
      <c r="J115" s="57" t="str">
        <f aca="false">IF(OR(D115=0,C115=0,D115&lt;1),"",C115/D115*100-100)</f>
        <v/>
      </c>
      <c r="K115" s="58" t="str">
        <f aca="false">IF(OR(E115=0,C115=0,E115&lt;1),"",C115/E115*100-100)</f>
        <v/>
      </c>
      <c r="L115" s="57" t="str">
        <f aca="false">IF(OR(H115=0,G115=0,H115&lt;1),"",G115/H115*100-100)</f>
        <v/>
      </c>
      <c r="M115" s="59" t="str">
        <f aca="false">IF(OR(I115=0,G115=0,I115&lt;1),"",G115/I115*100-100)</f>
        <v/>
      </c>
      <c r="N115" s="60"/>
      <c r="O115" s="61"/>
      <c r="P115" s="62" t="n">
        <f aca="false">(I115/E115)*1000</f>
        <v>1213.32863187588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67"/>
      <c r="E116" s="64" t="n">
        <v>356</v>
      </c>
      <c r="F116" s="53"/>
      <c r="G116" s="54"/>
      <c r="H116" s="55" t="n">
        <v>641</v>
      </c>
      <c r="I116" s="87" t="n">
        <v>350</v>
      </c>
      <c r="J116" s="57" t="str">
        <f aca="false">IF(OR(D116=0,C116=0,D116&lt;1),"",C116/D116*100-100)</f>
        <v/>
      </c>
      <c r="K116" s="58" t="str">
        <f aca="false">IF(OR(E116=0,C116=0,E116&lt;1),"",C116/E116*100-100)</f>
        <v/>
      </c>
      <c r="L116" s="57" t="str">
        <f aca="false">IF(OR(H116=0,G116=0,H116&lt;1),"",G116/H116*100-100)</f>
        <v/>
      </c>
      <c r="M116" s="59" t="str">
        <f aca="false">IF(OR(I116=0,G116=0,I116&lt;1),"",G116/I116*100-100)</f>
        <v/>
      </c>
      <c r="N116" s="60"/>
      <c r="O116" s="61"/>
      <c r="P116" s="62" t="n">
        <f aca="false">(I116/E116)*1000</f>
        <v>983.14606741573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67"/>
      <c r="E117" s="64" t="n">
        <v>0</v>
      </c>
      <c r="F117" s="53"/>
      <c r="G117" s="54"/>
      <c r="H117" s="55" t="n">
        <v>0.01</v>
      </c>
      <c r="I117" s="87" t="n">
        <v>0</v>
      </c>
      <c r="J117" s="57" t="str">
        <f aca="false">IF(OR(D117=0,C117=0,D117&lt;1),"",C117/D117*100-100)</f>
        <v/>
      </c>
      <c r="K117" s="58" t="str">
        <f aca="false">IF(OR(E117=0,C117=0,E117&lt;1),"",C117/E117*100-100)</f>
        <v/>
      </c>
      <c r="L117" s="57" t="str">
        <f aca="false">IF(OR(H117=0,G117=0,H117&lt;1),"",G117/H117*100-100)</f>
        <v/>
      </c>
      <c r="M117" s="59" t="str">
        <f aca="false">IF(OR(I117=0,G117=0,I117&lt;1),"",G117/I117*100-100)</f>
        <v/>
      </c>
      <c r="N117" s="60"/>
      <c r="O117" s="61"/>
      <c r="P117" s="62"/>
    </row>
    <row r="118" customFormat="false" ht="12.75" hidden="false" customHeight="false" outlineLevel="0" collapsed="false">
      <c r="A118" s="63" t="s">
        <v>128</v>
      </c>
      <c r="B118" s="49"/>
      <c r="C118" s="50"/>
      <c r="D118" s="67"/>
      <c r="E118" s="64" t="n">
        <v>0</v>
      </c>
      <c r="F118" s="53"/>
      <c r="G118" s="54"/>
      <c r="H118" s="55" t="n">
        <v>0.01</v>
      </c>
      <c r="I118" s="87" t="n">
        <v>0</v>
      </c>
      <c r="J118" s="57" t="str">
        <f aca="false">IF(OR(D118=0,C118=0,D118&lt;1),"",C118/D118*100-100)</f>
        <v/>
      </c>
      <c r="K118" s="58" t="str">
        <f aca="false">IF(OR(E118=0,C118=0,E118&lt;1),"",C118/E118*100-100)</f>
        <v/>
      </c>
      <c r="L118" s="57" t="str">
        <f aca="false">IF(OR(H118=0,G118=0,H118&lt;1),"",G118/H118*100-100)</f>
        <v/>
      </c>
      <c r="M118" s="59" t="str">
        <f aca="false">IF(OR(I118=0,G118=0,I118&lt;1),"",G118/I118*100-100)</f>
        <v/>
      </c>
      <c r="N118" s="60"/>
      <c r="O118" s="61"/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67"/>
      <c r="E119" s="64" t="n">
        <v>0</v>
      </c>
      <c r="F119" s="53"/>
      <c r="G119" s="54"/>
      <c r="H119" s="55" t="n">
        <v>0.01</v>
      </c>
      <c r="I119" s="87" t="n">
        <v>0</v>
      </c>
      <c r="J119" s="57" t="str">
        <f aca="false">IF(OR(D119=0,C119=0,D119&lt;1),"",C119/D119*100-100)</f>
        <v/>
      </c>
      <c r="K119" s="58" t="str">
        <f aca="false">IF(OR(E119=0,C119=0,E119&lt;1),"",C119/E119*100-100)</f>
        <v/>
      </c>
      <c r="L119" s="57" t="str">
        <f aca="false">IF(OR(H119=0,G119=0,H119&lt;1),"",G119/H119*100-100)</f>
        <v/>
      </c>
      <c r="M119" s="59" t="str">
        <f aca="false">IF(OR(I119=0,G119=0,I119&lt;1),"",G119/I119*100-100)</f>
        <v/>
      </c>
      <c r="N119" s="60"/>
      <c r="O119" s="61"/>
      <c r="P119" s="62"/>
    </row>
    <row r="120" s="47" customFormat="true" ht="15.75" hidden="false" customHeight="false" outlineLevel="0" collapsed="false">
      <c r="A120" s="33" t="s">
        <v>130</v>
      </c>
      <c r="B120" s="73"/>
      <c r="C120" s="74"/>
      <c r="D120" s="101"/>
      <c r="E120" s="76"/>
      <c r="F120" s="77"/>
      <c r="G120" s="78"/>
      <c r="H120" s="79"/>
      <c r="I120" s="80"/>
      <c r="J120" s="81"/>
      <c r="K120" s="82"/>
      <c r="L120" s="81"/>
      <c r="M120" s="83"/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/>
      <c r="D121" s="67"/>
      <c r="E121" s="64" t="n">
        <v>3390</v>
      </c>
      <c r="F121" s="53"/>
      <c r="G121" s="54"/>
      <c r="H121" s="55" t="n">
        <v>47500</v>
      </c>
      <c r="I121" s="87" t="n">
        <v>67220</v>
      </c>
      <c r="J121" s="57" t="str">
        <f aca="false">IF(OR(D121=0,C121=0,D121&lt;1),"",C121/D121*100-100)</f>
        <v/>
      </c>
      <c r="K121" s="58" t="str">
        <f aca="false">IF(OR(E121=0,C121=0,E121&lt;1),"",C121/E121*100-100)</f>
        <v/>
      </c>
      <c r="L121" s="57" t="str">
        <f aca="false">IF(OR(H121=0,G121=0,H121&lt;1),"",G121/H121*100-100)</f>
        <v/>
      </c>
      <c r="M121" s="59" t="str">
        <f aca="false">IF(OR(I121=0,G121=0,I121&lt;1),"",G121/I121*100-100)</f>
        <v/>
      </c>
      <c r="N121" s="60"/>
      <c r="O121" s="61"/>
      <c r="P121" s="62" t="n">
        <f aca="false">(I121/E121)*1000</f>
        <v>19828.9085545723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67"/>
      <c r="E122" s="64" t="n">
        <v>362347</v>
      </c>
      <c r="F122" s="53"/>
      <c r="G122" s="54"/>
      <c r="H122" s="55" t="n">
        <v>850000</v>
      </c>
      <c r="I122" s="87" t="n">
        <v>1521358</v>
      </c>
      <c r="J122" s="57" t="str">
        <f aca="false">IF(OR(D122=0,C122=0,D122&lt;1),"",C122/D122*100-100)</f>
        <v/>
      </c>
      <c r="K122" s="58" t="str">
        <f aca="false">IF(OR(E122=0,C122=0,E122&lt;1),"",C122/E122*100-100)</f>
        <v/>
      </c>
      <c r="L122" s="57" t="str">
        <f aca="false">IF(OR(H122=0,G122=0,H122&lt;1),"",G122/H122*100-100)</f>
        <v/>
      </c>
      <c r="M122" s="59" t="str">
        <f aca="false">IF(OR(I122=0,G122=0,I122&lt;1),"",G122/I122*100-100)</f>
        <v/>
      </c>
      <c r="N122" s="60"/>
      <c r="O122" s="61"/>
      <c r="P122" s="62" t="n">
        <f aca="false">(I122/E122)*1000</f>
        <v>4198.62176311657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67"/>
      <c r="E123" s="64"/>
      <c r="F123" s="53"/>
      <c r="G123" s="54"/>
      <c r="H123" s="55" t="n">
        <v>158000</v>
      </c>
      <c r="I123" s="87"/>
      <c r="J123" s="57" t="str">
        <f aca="false">IF(OR(D123=0,C123=0,D123&lt;1),"",C123/D123*100-100)</f>
        <v/>
      </c>
      <c r="K123" s="58" t="str">
        <f aca="false">IF(OR(E123=0,C123=0,E123&lt;1),"",C123/E123*100-100)</f>
        <v/>
      </c>
      <c r="L123" s="57" t="str">
        <f aca="false">IF(OR(H123=0,G123=0,H123&lt;1),"",G123/H123*100-100)</f>
        <v/>
      </c>
      <c r="M123" s="59" t="str">
        <f aca="false">IF(OR(I123=0,G123=0,I123&lt;1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101"/>
      <c r="E124" s="76"/>
      <c r="F124" s="77"/>
      <c r="G124" s="78"/>
      <c r="H124" s="79"/>
      <c r="I124" s="80"/>
      <c r="J124" s="81" t="str">
        <f aca="false">IF(OR(D124=0,C124=0,D124&lt;1),"",C124/D124*100-100)</f>
        <v/>
      </c>
      <c r="K124" s="82" t="str">
        <f aca="false">IF(OR(E124=0,C124=0,E124&lt;1),"",C124/E124*100-100)</f>
        <v/>
      </c>
      <c r="L124" s="81" t="str">
        <f aca="false">IF(OR(H124=0,G124=0,H124&lt;1),"",G124/H124*100-100)</f>
        <v/>
      </c>
      <c r="M124" s="83" t="str">
        <f aca="false">IF(OR(I124=0,G124=0,I124&lt;1),"",G124/I124*100-100)</f>
        <v/>
      </c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/>
      <c r="D125" s="67"/>
      <c r="E125" s="64" t="n">
        <v>14</v>
      </c>
      <c r="F125" s="53"/>
      <c r="G125" s="54"/>
      <c r="H125" s="55" t="n">
        <v>11</v>
      </c>
      <c r="I125" s="87" t="n">
        <v>43</v>
      </c>
      <c r="J125" s="57" t="str">
        <f aca="false">IF(OR(D125=0,C125=0,D125&lt;1),"",C125/D125*100-100)</f>
        <v/>
      </c>
      <c r="K125" s="58" t="str">
        <f aca="false">IF(OR(E125=0,C125=0,E125&lt;1),"",C125/E125*100-100)</f>
        <v/>
      </c>
      <c r="L125" s="57" t="str">
        <f aca="false">IF(OR(H125=0,G125=0,H125&lt;1),"",G125/H125*100-100)</f>
        <v/>
      </c>
      <c r="M125" s="59" t="str">
        <f aca="false">IF(OR(I125=0,G125=0,I125&lt;1),"",G125/I125*100-100)</f>
        <v/>
      </c>
      <c r="N125" s="60"/>
      <c r="O125" s="61"/>
      <c r="P125" s="62" t="n">
        <f aca="false">(I125/E125)*1000</f>
        <v>3071.42857142857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67"/>
      <c r="E126" s="64" t="n">
        <v>5644</v>
      </c>
      <c r="F126" s="53"/>
      <c r="G126" s="54"/>
      <c r="H126" s="55" t="n">
        <v>30000</v>
      </c>
      <c r="I126" s="87" t="n">
        <v>40534</v>
      </c>
      <c r="J126" s="57" t="str">
        <f aca="false">IF(OR(D126=0,C126=0,D126&lt;1),"",C126/D126*100-100)</f>
        <v/>
      </c>
      <c r="K126" s="58" t="str">
        <f aca="false">IF(OR(E126=0,C126=0,E126&lt;1),"",C126/E126*100-100)</f>
        <v/>
      </c>
      <c r="L126" s="57" t="str">
        <f aca="false">IF(OR(H126=0,G126=0,H126&lt;1),"",G126/H126*100-100)</f>
        <v/>
      </c>
      <c r="M126" s="59" t="str">
        <f aca="false">IF(OR(I126=0,G126=0,I126&lt;1),"",G126/I126*100-100)</f>
        <v/>
      </c>
      <c r="N126" s="60"/>
      <c r="O126" s="61"/>
      <c r="P126" s="62" t="n">
        <f aca="false">(I126/E126)*1000</f>
        <v>7181.78596739901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67"/>
      <c r="E127" s="64" t="n">
        <v>2</v>
      </c>
      <c r="F127" s="53"/>
      <c r="G127" s="54"/>
      <c r="H127" s="55" t="n">
        <v>10</v>
      </c>
      <c r="I127" s="87" t="n">
        <v>10</v>
      </c>
      <c r="J127" s="57" t="str">
        <f aca="false">IF(OR(D127=0,C127=0,D127&lt;1),"",C127/D127*100-100)</f>
        <v/>
      </c>
      <c r="K127" s="58" t="str">
        <f aca="false">IF(OR(E127=0,C127=0,E127&lt;1),"",C127/E127*100-100)</f>
        <v/>
      </c>
      <c r="L127" s="57" t="str">
        <f aca="false">IF(OR(H127=0,G127=0,H127&lt;1),"",G127/H127*100-100)</f>
        <v/>
      </c>
      <c r="M127" s="59" t="str">
        <f aca="false">IF(OR(I127=0,G127=0,I127&lt;1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67"/>
      <c r="E128" s="64"/>
      <c r="F128" s="53"/>
      <c r="G128" s="54"/>
      <c r="H128" s="55" t="n">
        <v>204000</v>
      </c>
      <c r="I128" s="87"/>
      <c r="J128" s="57" t="str">
        <f aca="false">IF(OR(D128=0,C128=0,D128&lt;1),"",C128/D128*100-100)</f>
        <v/>
      </c>
      <c r="K128" s="58" t="str">
        <f aca="false">IF(OR(E128=0,C128=0,E128&lt;1),"",C128/E128*100-100)</f>
        <v/>
      </c>
      <c r="L128" s="57" t="str">
        <f aca="false">IF(OR(H128=0,G128=0,H128&lt;1),"",G128/H128*100-100)</f>
        <v/>
      </c>
      <c r="M128" s="59" t="str">
        <f aca="false">IF(OR(I128=0,G128=0,I128&lt;1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48</v>
      </c>
      <c r="B129" s="73"/>
      <c r="C129" s="74"/>
      <c r="D129" s="101"/>
      <c r="E129" s="76"/>
      <c r="F129" s="77"/>
      <c r="G129" s="78"/>
      <c r="H129" s="79"/>
      <c r="I129" s="80"/>
      <c r="J129" s="81"/>
      <c r="K129" s="82"/>
      <c r="L129" s="81"/>
      <c r="M129" s="83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/>
      <c r="C130" s="108"/>
      <c r="D130" s="125"/>
      <c r="E130" s="126" t="n">
        <v>0</v>
      </c>
      <c r="F130" s="110"/>
      <c r="G130" s="111"/>
      <c r="H130" s="112" t="n">
        <v>0.01</v>
      </c>
      <c r="I130" s="113" t="n">
        <v>0</v>
      </c>
      <c r="J130" s="114" t="str">
        <f aca="false">IF(OR(D130=0,C130=0,D130&lt;1),"",C130/D130*100-100)</f>
        <v/>
      </c>
      <c r="K130" s="115" t="str">
        <f aca="false">IF(OR(E130=0,C130=0,E130&lt;1),"",C130/E130*100-100)</f>
        <v/>
      </c>
      <c r="L130" s="114" t="str">
        <f aca="false">IF(OR(H130=0,G130=0,H130&lt;1),"",G130/H130*100-100)</f>
        <v/>
      </c>
      <c r="M130" s="116" t="str">
        <f aca="false">IF(OR(I130=0,G130=0,I130&lt;1),"",G130/I130*100-100)</f>
        <v/>
      </c>
      <c r="N130" s="117"/>
      <c r="O130" s="118"/>
      <c r="P130" s="119"/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DE ENERO  DEL AÑO 2.023</oddHeader>
    <oddFooter>&amp;L&amp;"Arial,Regular"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95" workbookViewId="0">
      <selection pane="topLeft" activeCell="G13" activeCellId="0" sqref="G1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7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7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49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31"/>
      <c r="E2" s="128" t="s">
        <v>5</v>
      </c>
      <c r="F2" s="14"/>
      <c r="G2" s="15"/>
      <c r="H2" s="132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3</v>
      </c>
      <c r="D3" s="23" t="n">
        <v>2022</v>
      </c>
      <c r="E3" s="121" t="s">
        <v>11</v>
      </c>
      <c r="F3" s="25" t="s">
        <v>10</v>
      </c>
      <c r="G3" s="23" t="n">
        <v>2023</v>
      </c>
      <c r="H3" s="23" t="n">
        <v>2022</v>
      </c>
      <c r="I3" s="121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3</v>
      </c>
      <c r="O3" s="30" t="n">
        <v>2022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122"/>
      <c r="E4" s="37"/>
      <c r="F4" s="38"/>
      <c r="G4" s="35"/>
      <c r="H4" s="122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1</v>
      </c>
      <c r="C5" s="50" t="n">
        <f aca="false">IF(OR(C6=0,C7=0),"",SUM(C6:C7))</f>
        <v>13203</v>
      </c>
      <c r="D5" s="51" t="n">
        <f aca="false">IF(OR(D6=0,D7=0),"",SUM(D6:D7))</f>
        <v>13292</v>
      </c>
      <c r="E5" s="52" t="n">
        <v>13005</v>
      </c>
      <c r="F5" s="53"/>
      <c r="G5" s="54" t="str">
        <f aca="false">IF(OR(G6=0,G7=0),"",SUM(G6:G7))</f>
        <v/>
      </c>
      <c r="H5" s="55" t="n">
        <f aca="false">IF(OR(H6=0,H7=0),"",SUM(H6:H7))</f>
        <v>24429</v>
      </c>
      <c r="I5" s="56" t="n">
        <v>26062</v>
      </c>
      <c r="J5" s="57" t="n">
        <f aca="false">IF(OR(D5=0,C5=0),"",C5/D5*100-100)</f>
        <v>-0.66957568462233</v>
      </c>
      <c r="K5" s="58" t="n">
        <f aca="false">IF(OR(E5=0,C5=0),"",C5/E5*100-100)</f>
        <v>1.52249134948097</v>
      </c>
      <c r="L5" s="57"/>
      <c r="M5" s="59"/>
      <c r="N5" s="60"/>
      <c r="O5" s="61" t="n">
        <f aca="false">(H5/D5)*1000</f>
        <v>1837.87240445381</v>
      </c>
      <c r="P5" s="62" t="n">
        <f aca="false">(I5/E5)*1000</f>
        <v>2003.99846212995</v>
      </c>
    </row>
    <row r="6" customFormat="false" ht="12.75" hidden="false" customHeight="false" outlineLevel="0" collapsed="false">
      <c r="A6" s="63" t="s">
        <v>16</v>
      </c>
      <c r="B6" s="49" t="n">
        <v>1</v>
      </c>
      <c r="C6" s="50" t="n">
        <v>11056</v>
      </c>
      <c r="D6" s="51" t="n">
        <v>11145</v>
      </c>
      <c r="E6" s="64" t="n">
        <v>10942</v>
      </c>
      <c r="F6" s="53"/>
      <c r="G6" s="54"/>
      <c r="H6" s="55" t="n">
        <v>18922</v>
      </c>
      <c r="I6" s="65" t="n">
        <v>21286</v>
      </c>
      <c r="J6" s="57" t="n">
        <f aca="false">IF(OR(D6=0,C6=0),"",C6/D6*100-100)</f>
        <v>-0.798564378645125</v>
      </c>
      <c r="K6" s="58" t="n">
        <f aca="false">IF(OR(E6=0,C6=0),"",C6/E6*100-100)</f>
        <v>1.04185706452202</v>
      </c>
      <c r="L6" s="57"/>
      <c r="M6" s="59"/>
      <c r="N6" s="60"/>
      <c r="O6" s="61" t="n">
        <f aca="false">(H6/D6)*1000</f>
        <v>1697.80170480036</v>
      </c>
      <c r="P6" s="62" t="n">
        <f aca="false">(I6/E6)*1000</f>
        <v>1945.34819959788</v>
      </c>
    </row>
    <row r="7" customFormat="false" ht="12.75" hidden="false" customHeight="false" outlineLevel="0" collapsed="false">
      <c r="A7" s="66" t="s">
        <v>17</v>
      </c>
      <c r="B7" s="49" t="n">
        <v>1</v>
      </c>
      <c r="C7" s="50" t="n">
        <v>2147</v>
      </c>
      <c r="D7" s="51" t="n">
        <v>2147</v>
      </c>
      <c r="E7" s="64" t="n">
        <v>2063</v>
      </c>
      <c r="F7" s="53"/>
      <c r="G7" s="54"/>
      <c r="H7" s="55" t="n">
        <v>5507</v>
      </c>
      <c r="I7" s="65" t="n">
        <v>4777</v>
      </c>
      <c r="J7" s="57" t="n">
        <f aca="false">IF(OR(D7=0,C7=0),"",C7/D7*100-100)</f>
        <v>0</v>
      </c>
      <c r="K7" s="58" t="n">
        <f aca="false">IF(OR(E7=0,C7=0),"",C7/E7*100-100)</f>
        <v>4.07174018419778</v>
      </c>
      <c r="L7" s="57"/>
      <c r="M7" s="59"/>
      <c r="N7" s="60"/>
      <c r="O7" s="61" t="n">
        <f aca="false">(H7/D7)*1000</f>
        <v>2564.9743828598</v>
      </c>
      <c r="P7" s="62" t="n">
        <f aca="false">(I7/E7)*1000</f>
        <v>2315.55986427533</v>
      </c>
    </row>
    <row r="8" customFormat="false" ht="12.75" hidden="false" customHeight="false" outlineLevel="0" collapsed="false">
      <c r="A8" s="48" t="s">
        <v>18</v>
      </c>
      <c r="B8" s="49" t="n">
        <v>1</v>
      </c>
      <c r="C8" s="50" t="n">
        <f aca="false">IF(OR(C9=0,C10=0),"",SUM(C9:C10))</f>
        <v>33384</v>
      </c>
      <c r="D8" s="51" t="n">
        <f aca="false">IF(OR(D9=0,D10=0),"",SUM(D9:D10))</f>
        <v>31914</v>
      </c>
      <c r="E8" s="52" t="n">
        <v>39800</v>
      </c>
      <c r="F8" s="53"/>
      <c r="G8" s="68" t="str">
        <f aca="false">IF(OR(G9=0,G10=0),"",SUM(G9:G10))</f>
        <v/>
      </c>
      <c r="H8" s="69" t="n">
        <f aca="false">IF(OR(H9=0,H10=0),"",SUM(H9:H10))</f>
        <v>49104</v>
      </c>
      <c r="I8" s="70" t="n">
        <v>73231</v>
      </c>
      <c r="J8" s="57" t="n">
        <f aca="false">IF(OR(D8=0,C8=0),"",C8/D8*100-100)</f>
        <v>4.60612897161121</v>
      </c>
      <c r="K8" s="58" t="n">
        <f aca="false">IF(OR(E8=0,C8=0),"",C8/E8*100-100)</f>
        <v>-16.1206030150754</v>
      </c>
      <c r="L8" s="57"/>
      <c r="M8" s="59"/>
      <c r="N8" s="60"/>
      <c r="O8" s="61" t="n">
        <f aca="false">(H8/D8)*1000</f>
        <v>1538.63508178229</v>
      </c>
      <c r="P8" s="62" t="n">
        <f aca="false">(I8/E8)*1000</f>
        <v>1839.97487437186</v>
      </c>
    </row>
    <row r="9" customFormat="false" ht="12.75" hidden="false" customHeight="false" outlineLevel="0" collapsed="false">
      <c r="A9" s="63" t="s">
        <v>19</v>
      </c>
      <c r="B9" s="49" t="n">
        <v>1</v>
      </c>
      <c r="C9" s="50" t="n">
        <v>19055</v>
      </c>
      <c r="D9" s="51" t="n">
        <v>19148</v>
      </c>
      <c r="E9" s="64" t="n">
        <v>21379</v>
      </c>
      <c r="F9" s="53"/>
      <c r="G9" s="54"/>
      <c r="H9" s="55" t="n">
        <v>33991</v>
      </c>
      <c r="I9" s="65" t="n">
        <v>37578</v>
      </c>
      <c r="J9" s="57" t="n">
        <f aca="false">IF(OR(D9=0,C9=0),"",C9/D9*100-100)</f>
        <v>-0.485690411531223</v>
      </c>
      <c r="K9" s="58" t="n">
        <f aca="false">IF(OR(E9=0,C9=0),"",C9/E9*100-100)</f>
        <v>-10.870480377941</v>
      </c>
      <c r="L9" s="57"/>
      <c r="M9" s="59"/>
      <c r="N9" s="60"/>
      <c r="O9" s="61" t="n">
        <f aca="false">(H9/D9)*1000</f>
        <v>1775.17234175893</v>
      </c>
      <c r="P9" s="62" t="n">
        <f aca="false">(I9/E9)*1000</f>
        <v>1757.70616025071</v>
      </c>
    </row>
    <row r="10" customFormat="false" ht="12.75" hidden="false" customHeight="false" outlineLevel="0" collapsed="false">
      <c r="A10" s="66" t="s">
        <v>20</v>
      </c>
      <c r="B10" s="49" t="n">
        <v>1</v>
      </c>
      <c r="C10" s="50" t="n">
        <v>14329</v>
      </c>
      <c r="D10" s="51" t="n">
        <v>12766</v>
      </c>
      <c r="E10" s="64" t="n">
        <v>18421</v>
      </c>
      <c r="F10" s="53"/>
      <c r="G10" s="54"/>
      <c r="H10" s="55" t="n">
        <v>15113</v>
      </c>
      <c r="I10" s="65" t="n">
        <v>35653</v>
      </c>
      <c r="J10" s="57" t="n">
        <f aca="false">IF(OR(D10=0,C10=0),"",C10/D10*100-100)</f>
        <v>12.2434591884694</v>
      </c>
      <c r="K10" s="58" t="n">
        <f aca="false">IF(OR(E10=0,C10=0),"",C10/E10*100-100)</f>
        <v>-22.2137777536507</v>
      </c>
      <c r="L10" s="57"/>
      <c r="M10" s="59"/>
      <c r="N10" s="60"/>
      <c r="O10" s="61" t="n">
        <f aca="false">(H10/D10)*1000</f>
        <v>1183.8477205076</v>
      </c>
      <c r="P10" s="62" t="n">
        <f aca="false">(I10/E10)*1000</f>
        <v>1935.45410129743</v>
      </c>
    </row>
    <row r="11" customFormat="false" ht="12.75" hidden="false" customHeight="false" outlineLevel="0" collapsed="false">
      <c r="A11" s="63" t="s">
        <v>21</v>
      </c>
      <c r="B11" s="49" t="n">
        <v>1</v>
      </c>
      <c r="C11" s="50" t="n">
        <v>22571</v>
      </c>
      <c r="D11" s="51" t="n">
        <v>19099</v>
      </c>
      <c r="E11" s="64" t="n">
        <v>22924</v>
      </c>
      <c r="F11" s="53"/>
      <c r="G11" s="54"/>
      <c r="H11" s="55" t="n">
        <v>25908</v>
      </c>
      <c r="I11" s="65" t="n">
        <v>34593</v>
      </c>
      <c r="J11" s="57" t="n">
        <f aca="false">IF(OR(D11=0,C11=0),"",C11/D11*100-100)</f>
        <v>18.1789622493324</v>
      </c>
      <c r="K11" s="58" t="n">
        <f aca="false">IF(OR(E11=0,C11=0),"",C11/E11*100-100)</f>
        <v>-1.53987087768279</v>
      </c>
      <c r="L11" s="57"/>
      <c r="M11" s="59"/>
      <c r="N11" s="60"/>
      <c r="O11" s="61" t="n">
        <f aca="false">(H11/D11)*1000</f>
        <v>1356.5108120844</v>
      </c>
      <c r="P11" s="62" t="n">
        <f aca="false">(I11/E11)*1000</f>
        <v>1509.02983772466</v>
      </c>
    </row>
    <row r="12" customFormat="false" ht="12.75" hidden="false" customHeight="false" outlineLevel="0" collapsed="false">
      <c r="A12" s="63" t="s">
        <v>22</v>
      </c>
      <c r="B12" s="49" t="n">
        <v>1</v>
      </c>
      <c r="C12" s="50" t="n">
        <v>494</v>
      </c>
      <c r="D12" s="51" t="n">
        <v>337</v>
      </c>
      <c r="E12" s="64" t="n">
        <v>477</v>
      </c>
      <c r="F12" s="53"/>
      <c r="G12" s="54"/>
      <c r="H12" s="55" t="n">
        <v>357</v>
      </c>
      <c r="I12" s="65" t="n">
        <v>561</v>
      </c>
      <c r="J12" s="57" t="n">
        <f aca="false">IF(OR(D12=0,C12=0),"",C12/D12*100-100)</f>
        <v>46.5875370919881</v>
      </c>
      <c r="K12" s="58" t="n">
        <f aca="false">IF(OR(E12=0,C12=0),"",C12/E12*100-100)</f>
        <v>3.56394129979036</v>
      </c>
      <c r="L12" s="57"/>
      <c r="M12" s="59"/>
      <c r="N12" s="60"/>
      <c r="O12" s="61" t="n">
        <f aca="false">(H12/D12)*1000</f>
        <v>1059.3471810089</v>
      </c>
      <c r="P12" s="62" t="n">
        <f aca="false">(I12/E12)*1000</f>
        <v>1176.10062893082</v>
      </c>
    </row>
    <row r="13" customFormat="false" ht="12.75" hidden="false" customHeight="false" outlineLevel="0" collapsed="false">
      <c r="A13" s="66" t="s">
        <v>23</v>
      </c>
      <c r="B13" s="49" t="n">
        <v>1</v>
      </c>
      <c r="C13" s="71" t="n">
        <v>1031</v>
      </c>
      <c r="D13" s="72" t="n">
        <v>1311</v>
      </c>
      <c r="E13" s="64" t="n">
        <v>1032</v>
      </c>
      <c r="F13" s="53"/>
      <c r="G13" s="54"/>
      <c r="H13" s="55" t="n">
        <v>2295</v>
      </c>
      <c r="I13" s="65" t="n">
        <v>1754</v>
      </c>
      <c r="J13" s="57" t="n">
        <f aca="false">IF(OR(D13=0,C13=0),"",C13/D13*100-100)</f>
        <v>-21.3577421815408</v>
      </c>
      <c r="K13" s="58" t="n">
        <f aca="false">IF(OR(E13=0,C13=0),"",C13/E13*100-100)</f>
        <v>-0.0968992248062079</v>
      </c>
      <c r="L13" s="57"/>
      <c r="M13" s="59"/>
      <c r="N13" s="60"/>
      <c r="O13" s="61" t="n">
        <f aca="false">(H13/D13)*1000</f>
        <v>1750.57208237986</v>
      </c>
      <c r="P13" s="62" t="n">
        <f aca="false">(I13/E13)*1000</f>
        <v>1699.61240310078</v>
      </c>
    </row>
    <row r="14" customFormat="false" ht="12.75" hidden="false" customHeight="false" outlineLevel="0" collapsed="false">
      <c r="A14" s="63" t="s">
        <v>24</v>
      </c>
      <c r="B14" s="49"/>
      <c r="C14" s="50"/>
      <c r="D14" s="51" t="n">
        <v>0.01</v>
      </c>
      <c r="E14" s="64" t="n">
        <v>0</v>
      </c>
      <c r="F14" s="53"/>
      <c r="G14" s="54"/>
      <c r="H14" s="55" t="n">
        <v>0.01</v>
      </c>
      <c r="I14" s="65" t="n">
        <v>0</v>
      </c>
      <c r="J14" s="57" t="str">
        <f aca="false">IF(OR(D14=0,C14=0),"",C14/D14*100-100)</f>
        <v/>
      </c>
      <c r="K14" s="58" t="str">
        <f aca="false">IF(OR(E14=0,C14=0),"",C14/E14*100-100)</f>
        <v/>
      </c>
      <c r="L14" s="57"/>
      <c r="M14" s="59"/>
      <c r="N14" s="60"/>
      <c r="O14" s="61"/>
      <c r="P14" s="62"/>
    </row>
    <row r="15" customFormat="false" ht="12.75" hidden="false" customHeight="false" outlineLevel="0" collapsed="false">
      <c r="A15" s="63" t="s">
        <v>25</v>
      </c>
      <c r="B15" s="49"/>
      <c r="C15" s="50"/>
      <c r="D15" s="51" t="n">
        <v>1587</v>
      </c>
      <c r="E15" s="64" t="n">
        <v>2082</v>
      </c>
      <c r="F15" s="53"/>
      <c r="G15" s="54"/>
      <c r="H15" s="55" t="n">
        <v>23402</v>
      </c>
      <c r="I15" s="65" t="n">
        <v>21951</v>
      </c>
      <c r="J15" s="57" t="str">
        <f aca="false">IF(OR(D15=0,C15=0),"",C15/D15*100-100)</f>
        <v/>
      </c>
      <c r="K15" s="58" t="str">
        <f aca="false">IF(OR(E15=0,C15=0),"",C15/E15*100-100)</f>
        <v/>
      </c>
      <c r="L15" s="57"/>
      <c r="M15" s="59"/>
      <c r="N15" s="60"/>
      <c r="O15" s="61" t="n">
        <f aca="false">(H15/D15)*1000</f>
        <v>14746.0617517328</v>
      </c>
      <c r="P15" s="62" t="n">
        <f aca="false">(I15/E15)*1000</f>
        <v>10543.2276657061</v>
      </c>
    </row>
    <row r="16" customFormat="false" ht="12.75" hidden="false" customHeight="false" outlineLevel="0" collapsed="false">
      <c r="A16" s="63" t="s">
        <v>26</v>
      </c>
      <c r="B16" s="49"/>
      <c r="C16" s="50"/>
      <c r="D16" s="51" t="n">
        <v>32</v>
      </c>
      <c r="E16" s="64" t="n">
        <v>39</v>
      </c>
      <c r="F16" s="53"/>
      <c r="G16" s="54"/>
      <c r="H16" s="55" t="n">
        <v>158</v>
      </c>
      <c r="I16" s="65" t="n">
        <v>197</v>
      </c>
      <c r="J16" s="57" t="str">
        <f aca="false">IF(OR(D16=0,C16=0),"",C16/D16*100-100)</f>
        <v/>
      </c>
      <c r="K16" s="58" t="str">
        <f aca="false">IF(OR(E16=0,C16=0),"",C16/E16*100-100)</f>
        <v/>
      </c>
      <c r="L16" s="57"/>
      <c r="M16" s="59"/>
      <c r="N16" s="60"/>
      <c r="O16" s="61" t="n">
        <f aca="false">(H16/D16)*1000</f>
        <v>4937.5</v>
      </c>
      <c r="P16" s="62" t="n">
        <f aca="false">(I16/E16)*1000</f>
        <v>5051.28205128205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5"/>
      <c r="E17" s="76"/>
      <c r="F17" s="77"/>
      <c r="G17" s="78"/>
      <c r="H17" s="79"/>
      <c r="I17" s="80"/>
      <c r="J17" s="81"/>
      <c r="K17" s="82"/>
      <c r="L17" s="81"/>
      <c r="M17" s="83"/>
      <c r="N17" s="84"/>
      <c r="O17" s="85"/>
      <c r="P17" s="86"/>
    </row>
    <row r="18" customFormat="false" ht="12.75" hidden="false" customHeight="false" outlineLevel="0" collapsed="false">
      <c r="A18" s="63" t="s">
        <v>28</v>
      </c>
      <c r="B18" s="49"/>
      <c r="C18" s="50"/>
      <c r="D18" s="51" t="n">
        <v>149</v>
      </c>
      <c r="E18" s="64" t="n">
        <v>27</v>
      </c>
      <c r="F18" s="53"/>
      <c r="G18" s="54"/>
      <c r="H18" s="55" t="n">
        <v>90</v>
      </c>
      <c r="I18" s="87" t="n">
        <v>33</v>
      </c>
      <c r="J18" s="57" t="str">
        <f aca="false">IF(OR(D18=0,C18=0),"",C18/D18*100-100)</f>
        <v/>
      </c>
      <c r="K18" s="58" t="str">
        <f aca="false">IF(OR(E18=0,C18=0),"",C18/E18*100-100)</f>
        <v/>
      </c>
      <c r="L18" s="57" t="str">
        <f aca="false">IF(OR(H18=0,G18=0),"",G18/H18*100-100)</f>
        <v/>
      </c>
      <c r="M18" s="59" t="str">
        <f aca="false">IF(OR(I18=0,G18=0),"",G18/I18*100-100)</f>
        <v/>
      </c>
      <c r="N18" s="60"/>
      <c r="O18" s="61" t="n">
        <f aca="false">(H18/D18)*1000</f>
        <v>604.026845637584</v>
      </c>
      <c r="P18" s="62" t="n">
        <f aca="false">(I18/E18)*1000</f>
        <v>1222.22222222222</v>
      </c>
    </row>
    <row r="19" customFormat="false" ht="12.75" hidden="false" customHeight="false" outlineLevel="0" collapsed="false">
      <c r="A19" s="63" t="s">
        <v>29</v>
      </c>
      <c r="B19" s="49"/>
      <c r="C19" s="50"/>
      <c r="D19" s="51" t="n">
        <v>951</v>
      </c>
      <c r="E19" s="64" t="n">
        <v>1389</v>
      </c>
      <c r="F19" s="53"/>
      <c r="G19" s="54"/>
      <c r="H19" s="55" t="n">
        <v>429</v>
      </c>
      <c r="I19" s="87" t="n">
        <v>724</v>
      </c>
      <c r="J19" s="57" t="str">
        <f aca="false">IF(OR(D19=0,C19=0),"",C19/D19*100-100)</f>
        <v/>
      </c>
      <c r="K19" s="58" t="str">
        <f aca="false">IF(OR(E19=0,C19=0),"",C19/E19*100-100)</f>
        <v/>
      </c>
      <c r="L19" s="57" t="str">
        <f aca="false">IF(OR(H19=0,G19=0),"",G19/H19*100-100)</f>
        <v/>
      </c>
      <c r="M19" s="59" t="str">
        <f aca="false">IF(OR(I19=0,G19=0),"",G19/I19*100-100)</f>
        <v/>
      </c>
      <c r="N19" s="60"/>
      <c r="O19" s="61" t="n">
        <f aca="false">(H19/D19)*1000</f>
        <v>451.104100946372</v>
      </c>
      <c r="P19" s="62" t="n">
        <f aca="false">(I19/E19)*1000</f>
        <v>521.238300935925</v>
      </c>
    </row>
    <row r="20" customFormat="false" ht="12.75" hidden="false" customHeight="false" outlineLevel="0" collapsed="false">
      <c r="A20" s="63" t="s">
        <v>30</v>
      </c>
      <c r="B20" s="49"/>
      <c r="C20" s="50"/>
      <c r="D20" s="51" t="n">
        <v>18</v>
      </c>
      <c r="E20" s="64" t="n">
        <v>56</v>
      </c>
      <c r="F20" s="53"/>
      <c r="G20" s="54"/>
      <c r="H20" s="55" t="n">
        <v>8</v>
      </c>
      <c r="I20" s="87" t="n">
        <v>24</v>
      </c>
      <c r="J20" s="57" t="str">
        <f aca="false">IF(OR(D20=0,C20=0),"",C20/D20*100-100)</f>
        <v/>
      </c>
      <c r="K20" s="58" t="str">
        <f aca="false">IF(OR(E20=0,C20=0),"",C20/E20*100-100)</f>
        <v/>
      </c>
      <c r="L20" s="57" t="str">
        <f aca="false">IF(OR(H20=0,G20=0),"",G20/H20*100-100)</f>
        <v/>
      </c>
      <c r="M20" s="59" t="str">
        <f aca="false">IF(OR(I20=0,G20=0),"",G20/I20*100-100)</f>
        <v/>
      </c>
      <c r="N20" s="60"/>
      <c r="O20" s="61" t="n">
        <f aca="false">(H20/D20)*1000</f>
        <v>444.444444444444</v>
      </c>
      <c r="P20" s="62" t="n">
        <f aca="false">(I20/E20)*1000</f>
        <v>428.571428571429</v>
      </c>
    </row>
    <row r="21" customFormat="false" ht="12.75" hidden="false" customHeight="false" outlineLevel="0" collapsed="false">
      <c r="A21" s="63" t="s">
        <v>31</v>
      </c>
      <c r="B21" s="49" t="n">
        <v>1</v>
      </c>
      <c r="C21" s="50" t="n">
        <v>305</v>
      </c>
      <c r="D21" s="51" t="n">
        <v>210</v>
      </c>
      <c r="E21" s="64" t="n">
        <v>313</v>
      </c>
      <c r="F21" s="53"/>
      <c r="G21" s="54"/>
      <c r="H21" s="55" t="n">
        <v>211</v>
      </c>
      <c r="I21" s="87" t="n">
        <v>317</v>
      </c>
      <c r="J21" s="57" t="n">
        <f aca="false">IF(OR(D21=0,C21=0),"",C21/D21*100-100)</f>
        <v>45.2380952380952</v>
      </c>
      <c r="K21" s="58" t="n">
        <f aca="false">IF(OR(E21=0,C21=0),"",C21/E21*100-100)</f>
        <v>-2.55591054313099</v>
      </c>
      <c r="L21" s="57" t="str">
        <f aca="false">IF(OR(H21=0,G21=0),"",G21/H21*100-100)</f>
        <v/>
      </c>
      <c r="M21" s="59" t="str">
        <f aca="false">IF(OR(I21=0,G21=0),"",G21/I21*100-100)</f>
        <v/>
      </c>
      <c r="N21" s="60"/>
      <c r="O21" s="61" t="n">
        <f aca="false">(H21/D21)*1000</f>
        <v>1004.7619047619</v>
      </c>
      <c r="P21" s="62" t="n">
        <f aca="false">(I21/E21)*1000</f>
        <v>1012.77955271565</v>
      </c>
    </row>
    <row r="22" customFormat="false" ht="12.75" hidden="false" customHeight="false" outlineLevel="0" collapsed="false">
      <c r="A22" s="63" t="s">
        <v>32</v>
      </c>
      <c r="B22" s="49" t="n">
        <v>1</v>
      </c>
      <c r="C22" s="50" t="n">
        <v>1491</v>
      </c>
      <c r="D22" s="51" t="n">
        <v>1509</v>
      </c>
      <c r="E22" s="64" t="n">
        <v>1453</v>
      </c>
      <c r="F22" s="53"/>
      <c r="G22" s="54"/>
      <c r="H22" s="55" t="n">
        <v>1783</v>
      </c>
      <c r="I22" s="87" t="n">
        <v>1193</v>
      </c>
      <c r="J22" s="57" t="n">
        <f aca="false">IF(OR(D22=0,C22=0),"",C22/D22*100-100)</f>
        <v>-1.19284294234593</v>
      </c>
      <c r="K22" s="58" t="n">
        <f aca="false">IF(OR(E22=0,C22=0),"",C22/E22*100-100)</f>
        <v>2.61527873365451</v>
      </c>
      <c r="L22" s="57" t="str">
        <f aca="false">IF(OR(H22=0,G22=0),"",G22/H22*100-100)</f>
        <v/>
      </c>
      <c r="M22" s="59" t="str">
        <f aca="false">IF(OR(I22=0,G22=0),"",G22/I22*100-100)</f>
        <v/>
      </c>
      <c r="N22" s="60"/>
      <c r="O22" s="61" t="n">
        <f aca="false">(H22/D22)*1000</f>
        <v>1181.57720344599</v>
      </c>
      <c r="P22" s="62" t="n">
        <f aca="false">(I22/E22)*1000</f>
        <v>821.059876118376</v>
      </c>
    </row>
    <row r="23" customFormat="false" ht="12.75" hidden="false" customHeight="false" outlineLevel="0" collapsed="false">
      <c r="A23" s="63" t="s">
        <v>33</v>
      </c>
      <c r="B23" s="49" t="n">
        <v>1</v>
      </c>
      <c r="C23" s="50" t="n">
        <v>2068</v>
      </c>
      <c r="D23" s="51" t="n">
        <v>1448</v>
      </c>
      <c r="E23" s="64" t="n">
        <v>1575</v>
      </c>
      <c r="F23" s="53"/>
      <c r="G23" s="54"/>
      <c r="H23" s="55" t="n">
        <v>912</v>
      </c>
      <c r="I23" s="87" t="n">
        <v>1221</v>
      </c>
      <c r="J23" s="57" t="n">
        <f aca="false">IF(OR(D23=0,C23=0),"",C23/D23*100-100)</f>
        <v>42.8176795580111</v>
      </c>
      <c r="K23" s="58" t="n">
        <f aca="false">IF(OR(E23=0,C23=0),"",C23/E23*100-100)</f>
        <v>31.3015873015873</v>
      </c>
      <c r="L23" s="57" t="str">
        <f aca="false">IF(OR(H23=0,G23=0),"",G23/H23*100-100)</f>
        <v/>
      </c>
      <c r="M23" s="59" t="str">
        <f aca="false">IF(OR(I23=0,G23=0),"",G23/I23*100-100)</f>
        <v/>
      </c>
      <c r="N23" s="60"/>
      <c r="O23" s="61" t="n">
        <f aca="false">(H23/D23)*1000</f>
        <v>629.834254143646</v>
      </c>
      <c r="P23" s="62" t="n">
        <f aca="false">(I23/E23)*1000</f>
        <v>775.238095238095</v>
      </c>
    </row>
    <row r="24" customFormat="false" ht="12.75" hidden="false" customHeight="false" outlineLevel="0" collapsed="false">
      <c r="A24" s="63" t="s">
        <v>34</v>
      </c>
      <c r="B24" s="49" t="n">
        <v>1</v>
      </c>
      <c r="C24" s="50" t="n">
        <v>937</v>
      </c>
      <c r="D24" s="51" t="n">
        <v>310</v>
      </c>
      <c r="E24" s="64" t="n">
        <v>658</v>
      </c>
      <c r="F24" s="53"/>
      <c r="G24" s="54"/>
      <c r="H24" s="55" t="n">
        <v>233</v>
      </c>
      <c r="I24" s="87" t="n">
        <v>522</v>
      </c>
      <c r="J24" s="57" t="n">
        <f aca="false">IF(OR(D24=0,C24=0),"",C24/D24*100-100)</f>
        <v>202.258064516129</v>
      </c>
      <c r="K24" s="58" t="n">
        <f aca="false">IF(OR(E24=0,C24=0),"",C24/E24*100-100)</f>
        <v>42.4012158054711</v>
      </c>
      <c r="L24" s="57" t="str">
        <f aca="false">IF(OR(H24=0,G24=0),"",G24/H24*100-100)</f>
        <v/>
      </c>
      <c r="M24" s="59" t="str">
        <f aca="false">IF(OR(I24=0,G24=0),"",G24/I24*100-100)</f>
        <v/>
      </c>
      <c r="N24" s="60"/>
      <c r="O24" s="61" t="n">
        <f aca="false">(H24/D24)*1000</f>
        <v>751.612903225807</v>
      </c>
      <c r="P24" s="62" t="n">
        <f aca="false">(I24/E24)*1000</f>
        <v>793.313069908815</v>
      </c>
    </row>
    <row r="25" customFormat="false" ht="12.75" hidden="false" customHeight="false" outlineLevel="0" collapsed="false">
      <c r="A25" s="63" t="s">
        <v>35</v>
      </c>
      <c r="B25" s="49" t="n">
        <v>1</v>
      </c>
      <c r="C25" s="50" t="n">
        <v>12</v>
      </c>
      <c r="D25" s="51" t="n">
        <v>2</v>
      </c>
      <c r="E25" s="64" t="n">
        <v>3</v>
      </c>
      <c r="F25" s="53"/>
      <c r="G25" s="54"/>
      <c r="H25" s="55" t="n">
        <v>2</v>
      </c>
      <c r="I25" s="87" t="n">
        <v>2</v>
      </c>
      <c r="J25" s="57"/>
      <c r="K25" s="58"/>
      <c r="L25" s="57"/>
      <c r="M25" s="59"/>
      <c r="N25" s="60"/>
      <c r="O25" s="61"/>
      <c r="P25" s="62" t="n">
        <f aca="false">(I25/E25)*1000</f>
        <v>666.666666666667</v>
      </c>
    </row>
    <row r="26" s="47" customFormat="true" ht="15.75" hidden="false" customHeight="false" outlineLevel="0" collapsed="false">
      <c r="A26" s="33" t="s">
        <v>36</v>
      </c>
      <c r="B26" s="73"/>
      <c r="C26" s="74"/>
      <c r="D26" s="75"/>
      <c r="E26" s="76"/>
      <c r="F26" s="77"/>
      <c r="G26" s="78"/>
      <c r="H26" s="79"/>
      <c r="I26" s="80"/>
      <c r="J26" s="81"/>
      <c r="K26" s="82"/>
      <c r="L26" s="81"/>
      <c r="M26" s="83"/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/>
      <c r="C27" s="50" t="str">
        <f aca="false">IF(OR(C28=0,C29=0,C30=0,C31=0),"",SUM(C28:C31))</f>
        <v/>
      </c>
      <c r="D27" s="51" t="n">
        <f aca="false">IF(OR(D28=0,D29=0,D30=0,D31=0),"",SUM(D28:D31))</f>
        <v>596</v>
      </c>
      <c r="E27" s="52" t="n">
        <v>659</v>
      </c>
      <c r="F27" s="53"/>
      <c r="G27" s="54" t="str">
        <f aca="false">IF(OR(G28=0,G29=0,G30=0,G31=0),"",SUM(G28:G31))</f>
        <v/>
      </c>
      <c r="H27" s="55" t="n">
        <f aca="false">IF(OR(H28=0,H29=0,H30=0,H31=0),"",SUM(H28:H31))</f>
        <v>21093</v>
      </c>
      <c r="I27" s="88" t="n">
        <v>18998</v>
      </c>
      <c r="J27" s="57"/>
      <c r="K27" s="58"/>
      <c r="L27" s="57"/>
      <c r="M27" s="57"/>
      <c r="N27" s="60"/>
      <c r="O27" s="61" t="n">
        <f aca="false">(H27/D27)*1000</f>
        <v>35390.9395973154</v>
      </c>
      <c r="P27" s="62" t="n">
        <f aca="false">(I27/E27)*1000</f>
        <v>28828.5280728376</v>
      </c>
    </row>
    <row r="28" customFormat="false" ht="12.75" hidden="false" customHeight="false" outlineLevel="0" collapsed="false">
      <c r="A28" s="63" t="s">
        <v>38</v>
      </c>
      <c r="B28" s="49" t="n">
        <v>1</v>
      </c>
      <c r="C28" s="50" t="n">
        <v>34</v>
      </c>
      <c r="D28" s="51" t="n">
        <v>34</v>
      </c>
      <c r="E28" s="64" t="n">
        <v>36</v>
      </c>
      <c r="F28" s="53" t="n">
        <v>1</v>
      </c>
      <c r="G28" s="54" t="n">
        <v>1088</v>
      </c>
      <c r="H28" s="55" t="n">
        <v>1190</v>
      </c>
      <c r="I28" s="87" t="n">
        <v>1227</v>
      </c>
      <c r="J28" s="57" t="n">
        <f aca="false">IF(OR(D28=0,C28=0),"",C28/D28*100-100)</f>
        <v>0</v>
      </c>
      <c r="K28" s="58" t="n">
        <f aca="false">IF(OR(E28=0,C28=0),"",C28/E28*100-100)</f>
        <v>-5.55555555555556</v>
      </c>
      <c r="L28" s="57" t="n">
        <f aca="false">IF(OR(H28=0,G28=0),"",G28/H28*100-100)</f>
        <v>-8.57142857142857</v>
      </c>
      <c r="M28" s="59" t="n">
        <f aca="false">IF(OR(I28=0,G28=0),"",G28/I28*100-100)</f>
        <v>-11.3284433577832</v>
      </c>
      <c r="N28" s="60" t="n">
        <f aca="false">(G28/C28)*1000</f>
        <v>32000</v>
      </c>
      <c r="O28" s="61" t="n">
        <f aca="false">(H28/D28)*1000</f>
        <v>35000</v>
      </c>
      <c r="P28" s="62" t="n">
        <f aca="false">(I28/E28)*1000</f>
        <v>34083.3333333333</v>
      </c>
    </row>
    <row r="29" customFormat="false" ht="12.75" hidden="false" customHeight="false" outlineLevel="0" collapsed="false">
      <c r="A29" s="63" t="s">
        <v>39</v>
      </c>
      <c r="B29" s="49" t="n">
        <v>1</v>
      </c>
      <c r="C29" s="50" t="n">
        <v>30</v>
      </c>
      <c r="D29" s="51" t="n">
        <v>30</v>
      </c>
      <c r="E29" s="64" t="n">
        <v>52</v>
      </c>
      <c r="F29" s="53"/>
      <c r="G29" s="54"/>
      <c r="H29" s="55" t="n">
        <v>1719</v>
      </c>
      <c r="I29" s="87" t="n">
        <v>1432</v>
      </c>
      <c r="J29" s="57" t="n">
        <f aca="false">IF(OR(D29=0,C29=0),"",C29/D29*100-100)</f>
        <v>0</v>
      </c>
      <c r="K29" s="58" t="n">
        <f aca="false">IF(OR(E29=0,C29=0),"",C29/E29*100-100)</f>
        <v>-42.3076923076923</v>
      </c>
      <c r="L29" s="57" t="str">
        <f aca="false">IF(OR(H29=0,G29=0),"",G29/H29*100-100)</f>
        <v/>
      </c>
      <c r="M29" s="59" t="str">
        <f aca="false">IF(OR(I29=0,G29=0),"",G29/I29*100-100)</f>
        <v/>
      </c>
      <c r="N29" s="60"/>
      <c r="O29" s="61" t="n">
        <f aca="false">(H29/D29)*1000</f>
        <v>57300</v>
      </c>
      <c r="P29" s="62" t="n">
        <f aca="false">(I29/E29)*1000</f>
        <v>27538.4615384615</v>
      </c>
    </row>
    <row r="30" customFormat="false" ht="12.75" hidden="false" customHeight="false" outlineLevel="0" collapsed="false">
      <c r="A30" s="63" t="s">
        <v>40</v>
      </c>
      <c r="B30" s="49"/>
      <c r="C30" s="50"/>
      <c r="D30" s="51" t="n">
        <v>525</v>
      </c>
      <c r="E30" s="64" t="n">
        <v>550</v>
      </c>
      <c r="F30" s="53"/>
      <c r="G30" s="54"/>
      <c r="H30" s="55" t="n">
        <v>17948</v>
      </c>
      <c r="I30" s="87" t="n">
        <v>15689</v>
      </c>
      <c r="J30" s="57" t="str">
        <f aca="false">IF(OR(D30=0,C30=0),"",C30/D30*100-100)</f>
        <v/>
      </c>
      <c r="K30" s="58" t="str">
        <f aca="false">IF(OR(E30=0,C30=0),"",C30/E30*100-100)</f>
        <v/>
      </c>
      <c r="L30" s="57" t="str">
        <f aca="false">IF(OR(H30=0,G30=0),"",G30/H30*100-100)</f>
        <v/>
      </c>
      <c r="M30" s="59" t="str">
        <f aca="false">IF(OR(I30=0,G30=0),"",G30/I30*100-100)</f>
        <v/>
      </c>
      <c r="N30" s="60"/>
      <c r="O30" s="61" t="n">
        <f aca="false">(H30/D30)*1000</f>
        <v>34186.6666666667</v>
      </c>
      <c r="P30" s="62" t="n">
        <f aca="false">(I30/E30)*1000</f>
        <v>28525.4545454545</v>
      </c>
    </row>
    <row r="31" customFormat="false" ht="12.75" hidden="false" customHeight="false" outlineLevel="0" collapsed="false">
      <c r="A31" s="63" t="s">
        <v>41</v>
      </c>
      <c r="B31" s="49"/>
      <c r="C31" s="50"/>
      <c r="D31" s="51" t="n">
        <v>7</v>
      </c>
      <c r="E31" s="64" t="n">
        <v>23</v>
      </c>
      <c r="F31" s="53"/>
      <c r="G31" s="54"/>
      <c r="H31" s="55" t="n">
        <v>236</v>
      </c>
      <c r="I31" s="87" t="n">
        <v>650</v>
      </c>
      <c r="J31" s="57" t="str">
        <f aca="false">IF(OR(D31=0,C31=0),"",C31/D31*100-100)</f>
        <v/>
      </c>
      <c r="K31" s="58" t="str">
        <f aca="false">IF(OR(E31=0,C31=0),"",C31/E31*100-100)</f>
        <v/>
      </c>
      <c r="L31" s="57" t="str">
        <f aca="false">IF(OR(H31=0,G31=0),"",G31/H31*100-100)</f>
        <v/>
      </c>
      <c r="M31" s="59" t="str">
        <f aca="false">IF(OR(I31=0,G31=0),"",G31/I31*100-100)</f>
        <v/>
      </c>
      <c r="N31" s="60"/>
      <c r="O31" s="61" t="n">
        <f aca="false">(H31/D31)*1000</f>
        <v>33714.2857142857</v>
      </c>
      <c r="P31" s="62" t="n">
        <f aca="false">(I31/E31)*1000</f>
        <v>28260.8695652174</v>
      </c>
    </row>
    <row r="32" s="47" customFormat="true" ht="15.75" hidden="false" customHeight="false" outlineLevel="0" collapsed="false">
      <c r="A32" s="33" t="s">
        <v>42</v>
      </c>
      <c r="B32" s="73"/>
      <c r="C32" s="74"/>
      <c r="D32" s="75"/>
      <c r="E32" s="76"/>
      <c r="F32" s="77"/>
      <c r="G32" s="78"/>
      <c r="H32" s="79"/>
      <c r="I32" s="80"/>
      <c r="J32" s="81"/>
      <c r="K32" s="82"/>
      <c r="L32" s="81"/>
      <c r="M32" s="83"/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/>
      <c r="C33" s="50" t="n">
        <v>0.01</v>
      </c>
      <c r="D33" s="51" t="n">
        <v>0.01</v>
      </c>
      <c r="E33" s="64" t="n">
        <v>0</v>
      </c>
      <c r="F33" s="53"/>
      <c r="G33" s="54"/>
      <c r="H33" s="55" t="n">
        <v>0.01</v>
      </c>
      <c r="I33" s="87" t="n">
        <v>0</v>
      </c>
      <c r="J33" s="57"/>
      <c r="K33" s="58"/>
      <c r="L33" s="57"/>
      <c r="M33" s="59"/>
      <c r="N33" s="60"/>
      <c r="O33" s="61"/>
      <c r="P33" s="62"/>
    </row>
    <row r="34" customFormat="false" ht="12.75" hidden="false" customHeight="false" outlineLevel="0" collapsed="false">
      <c r="A34" s="63" t="s">
        <v>44</v>
      </c>
      <c r="B34" s="49"/>
      <c r="C34" s="50"/>
      <c r="D34" s="51" t="n">
        <v>0.01</v>
      </c>
      <c r="E34" s="64" t="n">
        <v>0</v>
      </c>
      <c r="F34" s="53"/>
      <c r="G34" s="54"/>
      <c r="H34" s="55" t="n">
        <v>0.01</v>
      </c>
      <c r="I34" s="87" t="n">
        <v>0</v>
      </c>
      <c r="J34" s="57" t="str">
        <f aca="false">IF(OR(D34=0,C34=0),"",C34/D34*100-100)</f>
        <v/>
      </c>
      <c r="K34" s="58" t="str">
        <f aca="false">IF(OR(E34=0,C34=0),"",C34/E34*100-100)</f>
        <v/>
      </c>
      <c r="L34" s="57" t="str">
        <f aca="false">IF(OR(H34=0,G34=0),"",G34/H34*100-100)</f>
        <v/>
      </c>
      <c r="M34" s="59" t="str">
        <f aca="false">IF(OR(I34=0,G34=0),"",G34/I34*100-100)</f>
        <v/>
      </c>
      <c r="N34" s="60"/>
      <c r="O34" s="61"/>
      <c r="P34" s="62"/>
    </row>
    <row r="35" customFormat="false" ht="12.75" hidden="false" customHeight="false" outlineLevel="0" collapsed="false">
      <c r="A35" s="63" t="s">
        <v>45</v>
      </c>
      <c r="B35" s="49"/>
      <c r="C35" s="50"/>
      <c r="D35" s="51" t="n">
        <v>1466</v>
      </c>
      <c r="E35" s="64" t="n">
        <v>869</v>
      </c>
      <c r="F35" s="53"/>
      <c r="G35" s="54"/>
      <c r="H35" s="55" t="n">
        <v>1270</v>
      </c>
      <c r="I35" s="87" t="n">
        <v>713</v>
      </c>
      <c r="J35" s="57" t="str">
        <f aca="false">IF(OR(D35=0,C35=0),"",C35/D35*100-100)</f>
        <v/>
      </c>
      <c r="K35" s="58" t="str">
        <f aca="false">IF(OR(E35=0,C35=0),"",C35/E35*100-100)</f>
        <v/>
      </c>
      <c r="L35" s="57" t="str">
        <f aca="false">IF(OR(H35=0,G35=0),"",G35/H35*100-100)</f>
        <v/>
      </c>
      <c r="M35" s="59" t="str">
        <f aca="false">IF(OR(I35=0,G35=0),"",G35/I35*100-100)</f>
        <v/>
      </c>
      <c r="N35" s="60"/>
      <c r="O35" s="61" t="n">
        <f aca="false">(H35/D35)*1000</f>
        <v>866.302864938608</v>
      </c>
      <c r="P35" s="62" t="n">
        <f aca="false">(I35/E35)*1000</f>
        <v>820.4833141542</v>
      </c>
    </row>
    <row r="36" customFormat="false" ht="12.75" hidden="false" customHeight="false" outlineLevel="0" collapsed="false">
      <c r="A36" s="63" t="s">
        <v>46</v>
      </c>
      <c r="B36" s="49"/>
      <c r="C36" s="50"/>
      <c r="D36" s="51" t="n">
        <v>0.01</v>
      </c>
      <c r="E36" s="64" t="n">
        <v>1</v>
      </c>
      <c r="F36" s="53"/>
      <c r="G36" s="54"/>
      <c r="H36" s="55" t="n">
        <v>0.01</v>
      </c>
      <c r="I36" s="87" t="n">
        <v>2</v>
      </c>
      <c r="J36" s="57" t="str">
        <f aca="false">IF(OR(D36=0,C36=0),"",C36/D36*100-100)</f>
        <v/>
      </c>
      <c r="K36" s="58" t="str">
        <f aca="false">IF(OR(E36=0,C36=0),"",C36/E36*100-100)</f>
        <v/>
      </c>
      <c r="L36" s="57" t="str">
        <f aca="false">IF(OR(H36=0,G36=0),"",G36/H36*100-100)</f>
        <v/>
      </c>
      <c r="M36" s="59" t="str">
        <f aca="false">IF(OR(I36=0,G36=0),"",G36/I36*100-100)</f>
        <v/>
      </c>
      <c r="N36" s="60"/>
      <c r="O36" s="61"/>
      <c r="P36" s="62"/>
    </row>
    <row r="37" customFormat="false" ht="12.75" hidden="false" customHeight="false" outlineLevel="0" collapsed="false">
      <c r="A37" s="63" t="s">
        <v>47</v>
      </c>
      <c r="B37" s="49"/>
      <c r="C37" s="50"/>
      <c r="D37" s="51" t="n">
        <v>72</v>
      </c>
      <c r="E37" s="64" t="n">
        <v>41</v>
      </c>
      <c r="F37" s="53"/>
      <c r="G37" s="54"/>
      <c r="H37" s="55" t="n">
        <v>28</v>
      </c>
      <c r="I37" s="87" t="n">
        <v>22</v>
      </c>
      <c r="J37" s="57" t="str">
        <f aca="false">IF(OR(D37=0,C37=0),"",C37/D37*100-100)</f>
        <v/>
      </c>
      <c r="K37" s="58" t="str">
        <f aca="false">IF(OR(E37=0,C37=0),"",C37/E37*100-100)</f>
        <v/>
      </c>
      <c r="L37" s="57" t="str">
        <f aca="false">IF(OR(H37=0,G37=0),"",G37/H37*100-100)</f>
        <v/>
      </c>
      <c r="M37" s="59" t="str">
        <f aca="false">IF(OR(I37=0,G37=0),"",G37/I37*100-100)</f>
        <v/>
      </c>
      <c r="N37" s="60"/>
      <c r="O37" s="61" t="n">
        <f aca="false">(H37/D37)*1000</f>
        <v>388.888888888889</v>
      </c>
      <c r="P37" s="62" t="n">
        <f aca="false">(I37/E37)*1000</f>
        <v>536.585365853659</v>
      </c>
    </row>
    <row r="38" customFormat="false" ht="12.75" hidden="false" customHeight="false" outlineLevel="0" collapsed="false">
      <c r="A38" s="63" t="s">
        <v>48</v>
      </c>
      <c r="B38" s="49" t="n">
        <v>1</v>
      </c>
      <c r="C38" s="50" t="n">
        <v>2</v>
      </c>
      <c r="D38" s="51" t="n">
        <v>2</v>
      </c>
      <c r="E38" s="64" t="n">
        <v>15</v>
      </c>
      <c r="F38" s="53"/>
      <c r="G38" s="54"/>
      <c r="H38" s="55" t="n">
        <v>2</v>
      </c>
      <c r="I38" s="87" t="n">
        <v>6</v>
      </c>
      <c r="J38" s="57"/>
      <c r="K38" s="58" t="n">
        <f aca="false">IF(OR(E38=0,C38=0),"",C38/E38*100-100)</f>
        <v>-86.6666666666667</v>
      </c>
      <c r="L38" s="57"/>
      <c r="M38" s="59" t="str">
        <f aca="false">IF(OR(I38=0,G38=0),"",G38/I38*100-100)</f>
        <v/>
      </c>
      <c r="N38" s="60"/>
      <c r="O38" s="61"/>
      <c r="P38" s="62" t="n">
        <f aca="false">(I38/E38)*1000</f>
        <v>400</v>
      </c>
    </row>
    <row r="39" customFormat="false" ht="12.75" hidden="false" customHeight="false" outlineLevel="0" collapsed="false">
      <c r="A39" s="63" t="s">
        <v>49</v>
      </c>
      <c r="B39" s="49"/>
      <c r="C39" s="50"/>
      <c r="D39" s="51" t="n">
        <v>55</v>
      </c>
      <c r="E39" s="64" t="n">
        <v>70</v>
      </c>
      <c r="F39" s="53"/>
      <c r="G39" s="54"/>
      <c r="H39" s="55" t="n">
        <v>225</v>
      </c>
      <c r="I39" s="87" t="n">
        <v>283</v>
      </c>
      <c r="J39" s="57" t="str">
        <f aca="false">IF(OR(D39=0,C39=0),"",C39/D39*100-100)</f>
        <v/>
      </c>
      <c r="K39" s="58" t="str">
        <f aca="false">IF(OR(E39=0,C39=0),"",C39/E39*100-100)</f>
        <v/>
      </c>
      <c r="L39" s="57" t="str">
        <f aca="false">IF(OR(H39=0,G39=0),"",G39/H39*100-100)</f>
        <v/>
      </c>
      <c r="M39" s="59" t="str">
        <f aca="false">IF(OR(I39=0,G39=0),"",G39/I39*100-100)</f>
        <v/>
      </c>
      <c r="N39" s="60"/>
      <c r="O39" s="61" t="n">
        <f aca="false">(H39/D39)*1000</f>
        <v>4090.90909090909</v>
      </c>
      <c r="P39" s="62" t="n">
        <f aca="false">(I39/E39)*1000</f>
        <v>4042.85714285714</v>
      </c>
    </row>
    <row r="40" s="47" customFormat="true" ht="15.75" hidden="false" customHeight="false" outlineLevel="0" collapsed="false">
      <c r="A40" s="33" t="s">
        <v>50</v>
      </c>
      <c r="B40" s="73"/>
      <c r="C40" s="74"/>
      <c r="D40" s="75"/>
      <c r="E40" s="76"/>
      <c r="F40" s="77"/>
      <c r="G40" s="78"/>
      <c r="H40" s="79"/>
      <c r="I40" s="80"/>
      <c r="J40" s="81"/>
      <c r="K40" s="82"/>
      <c r="L40" s="81"/>
      <c r="M40" s="83"/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/>
      <c r="C41" s="50"/>
      <c r="D41" s="51" t="n">
        <v>185</v>
      </c>
      <c r="E41" s="64" t="n">
        <v>158</v>
      </c>
      <c r="F41" s="53"/>
      <c r="G41" s="54"/>
      <c r="H41" s="55" t="n">
        <v>9676</v>
      </c>
      <c r="I41" s="87" t="n">
        <v>7862</v>
      </c>
      <c r="J41" s="57" t="str">
        <f aca="false">IF(OR(D41=0,C41=0),"",C41/D41*100-100)</f>
        <v/>
      </c>
      <c r="K41" s="58" t="str">
        <f aca="false">IF(OR(E41=0,C41=0),"",C41/E41*100-100)</f>
        <v/>
      </c>
      <c r="L41" s="57" t="str">
        <f aca="false">IF(OR(H41=0,G41=0),"",G41/H41*100-100)</f>
        <v/>
      </c>
      <c r="M41" s="59" t="str">
        <f aca="false">IF(OR(I41=0,G41=0),"",G41/I41*100-100)</f>
        <v/>
      </c>
      <c r="N41" s="60"/>
      <c r="O41" s="61" t="n">
        <f aca="false">(H41/D41)*1000</f>
        <v>52302.7027027027</v>
      </c>
      <c r="P41" s="62" t="n">
        <f aca="false">(I41/E41)*1000</f>
        <v>49759.4936708861</v>
      </c>
    </row>
    <row r="42" customFormat="false" ht="12.75" hidden="false" customHeight="false" outlineLevel="0" collapsed="false">
      <c r="A42" s="63" t="s">
        <v>52</v>
      </c>
      <c r="B42" s="49"/>
      <c r="C42" s="50"/>
      <c r="D42" s="51" t="n">
        <v>2358</v>
      </c>
      <c r="E42" s="64" t="n">
        <v>2429</v>
      </c>
      <c r="F42" s="53"/>
      <c r="G42" s="54"/>
      <c r="H42" s="55" t="n">
        <v>13089</v>
      </c>
      <c r="I42" s="87" t="n">
        <v>134988</v>
      </c>
      <c r="J42" s="57" t="str">
        <f aca="false">IF(OR(D42=0,C42=0),"",C42/D42*100-100)</f>
        <v/>
      </c>
      <c r="K42" s="58" t="str">
        <f aca="false">IF(OR(E42=0,C42=0),"",C42/E42*100-100)</f>
        <v/>
      </c>
      <c r="L42" s="57" t="str">
        <f aca="false">IF(OR(H42=0,G42=0),"",G42/H42*100-100)</f>
        <v/>
      </c>
      <c r="M42" s="59" t="str">
        <f aca="false">IF(OR(I42=0,G42=0),"",G42/I42*100-100)</f>
        <v/>
      </c>
      <c r="N42" s="60"/>
      <c r="O42" s="61" t="n">
        <f aca="false">(H42/D42)*1000</f>
        <v>5550.89058524173</v>
      </c>
      <c r="P42" s="62" t="n">
        <f aca="false">(I42/E42)*1000</f>
        <v>55573.4870317003</v>
      </c>
    </row>
    <row r="43" customFormat="false" ht="12.75" hidden="false" customHeight="false" outlineLevel="0" collapsed="false">
      <c r="A43" s="63" t="s">
        <v>53</v>
      </c>
      <c r="B43" s="49"/>
      <c r="C43" s="50"/>
      <c r="D43" s="51" t="n">
        <v>150</v>
      </c>
      <c r="E43" s="64" t="n">
        <v>345</v>
      </c>
      <c r="F43" s="53"/>
      <c r="G43" s="54"/>
      <c r="H43" s="55" t="n">
        <v>1894</v>
      </c>
      <c r="I43" s="87" t="n">
        <v>3467</v>
      </c>
      <c r="J43" s="57" t="str">
        <f aca="false">IF(OR(D43=0,C43=0),"",C43/D43*100-100)</f>
        <v/>
      </c>
      <c r="K43" s="58" t="str">
        <f aca="false">IF(OR(E43=0,C43=0),"",C43/E43*100-100)</f>
        <v/>
      </c>
      <c r="L43" s="57" t="str">
        <f aca="false">IF(OR(H43=0,G43=0),"",G43/H43*100-100)</f>
        <v/>
      </c>
      <c r="M43" s="59" t="str">
        <f aca="false">IF(OR(I43=0,G43=0),"",G43/I43*100-100)</f>
        <v/>
      </c>
      <c r="N43" s="60"/>
      <c r="O43" s="61" t="n">
        <f aca="false">(H43/D43)*1000</f>
        <v>12626.6666666667</v>
      </c>
      <c r="P43" s="62" t="n">
        <f aca="false">(I43/E43)*1000</f>
        <v>10049.2753623188</v>
      </c>
    </row>
    <row r="44" s="89" customFormat="true" ht="15.75" hidden="false" customHeight="false" outlineLevel="0" collapsed="false">
      <c r="A44" s="33" t="s">
        <v>54</v>
      </c>
      <c r="B44" s="73"/>
      <c r="C44" s="74"/>
      <c r="D44" s="75"/>
      <c r="E44" s="76"/>
      <c r="F44" s="77"/>
      <c r="G44" s="78"/>
      <c r="H44" s="79"/>
      <c r="I44" s="80"/>
      <c r="J44" s="81"/>
      <c r="K44" s="82"/>
      <c r="L44" s="81"/>
      <c r="M44" s="83"/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175</v>
      </c>
      <c r="E45" s="64" t="n">
        <v>165</v>
      </c>
      <c r="F45" s="53"/>
      <c r="G45" s="54"/>
      <c r="H45" s="55" t="n">
        <v>4832</v>
      </c>
      <c r="I45" s="87" t="n">
        <v>5264</v>
      </c>
      <c r="J45" s="57" t="str">
        <f aca="false">IF(OR(D45=0,C45=0),"",C45/D45*100-100)</f>
        <v/>
      </c>
      <c r="K45" s="58" t="str">
        <f aca="false">IF(OR(E45=0,C45=0),"",C45/E45*100-100)</f>
        <v/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/>
      <c r="O45" s="61" t="n">
        <f aca="false">(H45/D45)*1000</f>
        <v>27611.4285714286</v>
      </c>
      <c r="P45" s="62" t="n">
        <f aca="false">(I45/E45)*1000</f>
        <v>31903.0303030303</v>
      </c>
    </row>
    <row r="46" customFormat="false" ht="12.75" hidden="false" customHeight="false" outlineLevel="0" collapsed="false">
      <c r="A46" s="63" t="s">
        <v>56</v>
      </c>
      <c r="B46" s="49"/>
      <c r="C46" s="50"/>
      <c r="D46" s="51" t="n">
        <v>1563</v>
      </c>
      <c r="E46" s="64" t="n">
        <v>1554</v>
      </c>
      <c r="F46" s="53"/>
      <c r="G46" s="54"/>
      <c r="H46" s="55" t="n">
        <v>25347</v>
      </c>
      <c r="I46" s="87" t="n">
        <v>30014</v>
      </c>
      <c r="J46" s="57" t="str">
        <f aca="false">IF(OR(D46=0,C46=0),"",C46/D46*100-100)</f>
        <v/>
      </c>
      <c r="K46" s="58" t="str">
        <f aca="false">IF(OR(E46=0,C46=0),"",C46/E46*100-100)</f>
        <v/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/>
      <c r="O46" s="61" t="n">
        <f aca="false">(H46/D46)*1000</f>
        <v>16216.8905950096</v>
      </c>
      <c r="P46" s="62" t="n">
        <f aca="false">(I46/E46)*1000</f>
        <v>19314.0283140283</v>
      </c>
    </row>
    <row r="47" customFormat="false" ht="12.75" hidden="false" customHeight="false" outlineLevel="0" collapsed="false">
      <c r="A47" s="63" t="s">
        <v>57</v>
      </c>
      <c r="B47" s="49"/>
      <c r="C47" s="50"/>
      <c r="D47" s="51" t="n">
        <v>6259</v>
      </c>
      <c r="E47" s="64" t="n">
        <v>6457</v>
      </c>
      <c r="F47" s="53"/>
      <c r="G47" s="54"/>
      <c r="H47" s="55" t="n">
        <v>30083</v>
      </c>
      <c r="I47" s="87" t="n">
        <v>30343</v>
      </c>
      <c r="J47" s="57" t="str">
        <f aca="false">IF(OR(D47=0,C47=0),"",C47/D47*100-100)</f>
        <v/>
      </c>
      <c r="K47" s="58" t="str">
        <f aca="false">IF(OR(E47=0,C47=0),"",C47/E47*100-100)</f>
        <v/>
      </c>
      <c r="L47" s="57" t="str">
        <f aca="false">IF(OR(H47=0,G47=0),"",G47/H47*100-100)</f>
        <v/>
      </c>
      <c r="M47" s="59" t="str">
        <f aca="false">IF(OR(I47=0,G47=0),"",G47/I47*100-100)</f>
        <v/>
      </c>
      <c r="N47" s="60"/>
      <c r="O47" s="61" t="n">
        <f aca="false">(H47/D47)*1000</f>
        <v>4806.3588432657</v>
      </c>
      <c r="P47" s="62" t="n">
        <f aca="false">(I47/E47)*1000</f>
        <v>4699.2411336534</v>
      </c>
    </row>
    <row r="48" customFormat="false" ht="12.75" hidden="false" customHeight="false" outlineLevel="0" collapsed="false">
      <c r="A48" s="63" t="s">
        <v>58</v>
      </c>
      <c r="B48" s="49"/>
      <c r="C48" s="50"/>
      <c r="D48" s="51" t="n">
        <v>143</v>
      </c>
      <c r="E48" s="64" t="n">
        <v>48</v>
      </c>
      <c r="F48" s="53"/>
      <c r="G48" s="54"/>
      <c r="H48" s="55" t="n">
        <v>2231</v>
      </c>
      <c r="I48" s="87" t="n">
        <v>2156</v>
      </c>
      <c r="J48" s="57" t="str">
        <f aca="false">IF(OR(D48=0,C48=0),"",C48/D48*100-100)</f>
        <v/>
      </c>
      <c r="K48" s="58" t="str">
        <f aca="false">IF(OR(E48=0,C48=0),"",C48/E48*100-100)</f>
        <v/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/>
      <c r="O48" s="61" t="n">
        <f aca="false">(H48/D48)*1000</f>
        <v>15601.3986013986</v>
      </c>
      <c r="P48" s="62" t="n">
        <f aca="false">(I48/E48)*1000</f>
        <v>44916.6666666667</v>
      </c>
    </row>
    <row r="49" customFormat="false" ht="12.75" hidden="false" customHeight="false" outlineLevel="0" collapsed="false">
      <c r="A49" s="66" t="s">
        <v>59</v>
      </c>
      <c r="B49" s="49"/>
      <c r="C49" s="50"/>
      <c r="D49" s="51" t="n">
        <v>1359</v>
      </c>
      <c r="E49" s="64" t="n">
        <v>2903</v>
      </c>
      <c r="F49" s="53"/>
      <c r="G49" s="54"/>
      <c r="H49" s="55" t="n">
        <v>67082</v>
      </c>
      <c r="I49" s="87" t="n">
        <v>98193</v>
      </c>
      <c r="J49" s="57" t="str">
        <f aca="false">IF(OR(D49=0,C49=0),"",C49/D49*100-100)</f>
        <v/>
      </c>
      <c r="K49" s="58" t="str">
        <f aca="false">IF(OR(E49=0,C49=0),"",C49/E49*100-100)</f>
        <v/>
      </c>
      <c r="L49" s="57" t="str">
        <f aca="false">IF(OR(H49=0,G49=0),"",G49/H49*100-100)</f>
        <v/>
      </c>
      <c r="M49" s="59" t="str">
        <f aca="false">IF(OR(I49=0,G49=0),"",G49/I49*100-100)</f>
        <v/>
      </c>
      <c r="N49" s="60"/>
      <c r="O49" s="61" t="n">
        <f aca="false">(H49/D49)*1000</f>
        <v>49361.2950699043</v>
      </c>
      <c r="P49" s="62" t="n">
        <f aca="false">(I49/E49)*1000</f>
        <v>33824.6641405443</v>
      </c>
    </row>
    <row r="50" customFormat="false" ht="12.75" hidden="false" customHeight="false" outlineLevel="0" collapsed="false">
      <c r="A50" s="66" t="s">
        <v>60</v>
      </c>
      <c r="B50" s="49"/>
      <c r="C50" s="50"/>
      <c r="D50" s="51" t="n">
        <v>251</v>
      </c>
      <c r="E50" s="64" t="n">
        <v>337</v>
      </c>
      <c r="F50" s="53"/>
      <c r="G50" s="54"/>
      <c r="H50" s="55" t="n">
        <v>3529</v>
      </c>
      <c r="I50" s="87" t="n">
        <v>9700</v>
      </c>
      <c r="J50" s="57" t="str">
        <f aca="false">IF(OR(D50=0,C50=0),"",C50/D50*100-100)</f>
        <v/>
      </c>
      <c r="K50" s="58" t="str">
        <f aca="false">IF(OR(E50=0,C50=0),"",C50/E50*100-100)</f>
        <v/>
      </c>
      <c r="L50" s="57" t="str">
        <f aca="false">IF(OR(H50=0,G50=0),"",G50/H50*100-100)</f>
        <v/>
      </c>
      <c r="M50" s="59" t="str">
        <f aca="false">IF(OR(I50=0,G50=0),"",G50/I50*100-100)</f>
        <v/>
      </c>
      <c r="N50" s="60"/>
      <c r="O50" s="61" t="n">
        <f aca="false">(H50/D50)*1000</f>
        <v>14059.7609561753</v>
      </c>
      <c r="P50" s="62" t="n">
        <f aca="false">(I50/E50)*1000</f>
        <v>28783.3827893175</v>
      </c>
    </row>
    <row r="51" customFormat="false" ht="12.75" hidden="false" customHeight="false" outlineLevel="0" collapsed="false">
      <c r="A51" s="66" t="s">
        <v>61</v>
      </c>
      <c r="B51" s="49"/>
      <c r="C51" s="50"/>
      <c r="D51" s="51" t="n">
        <v>129</v>
      </c>
      <c r="E51" s="64" t="n">
        <v>127</v>
      </c>
      <c r="F51" s="53"/>
      <c r="G51" s="54"/>
      <c r="H51" s="55" t="n">
        <v>1310</v>
      </c>
      <c r="I51" s="87" t="n">
        <v>1148</v>
      </c>
      <c r="J51" s="57" t="str">
        <f aca="false">IF(OR(D51=0,C51=0),"",C51/D51*100-100)</f>
        <v/>
      </c>
      <c r="K51" s="58" t="str">
        <f aca="false">IF(OR(E51=0,C51=0),"",C51/E51*100-100)</f>
        <v/>
      </c>
      <c r="L51" s="57" t="str">
        <f aca="false">IF(OR(H51=0,G51=0),"",G51/H51*100-100)</f>
        <v/>
      </c>
      <c r="M51" s="59" t="str">
        <f aca="false">IF(OR(I51=0,G51=0),"",G51/I51*100-100)</f>
        <v/>
      </c>
      <c r="N51" s="60"/>
      <c r="O51" s="61" t="n">
        <f aca="false">(H51/D51)*1000</f>
        <v>10155.0387596899</v>
      </c>
      <c r="P51" s="62" t="n">
        <f aca="false">(I51/E51)*1000</f>
        <v>9039.37007874016</v>
      </c>
    </row>
    <row r="52" customFormat="false" ht="12.75" hidden="false" customHeight="false" outlineLevel="0" collapsed="false">
      <c r="A52" s="66" t="s">
        <v>62</v>
      </c>
      <c r="B52" s="49"/>
      <c r="C52" s="50"/>
      <c r="D52" s="51" t="n">
        <v>0.01</v>
      </c>
      <c r="E52" s="64" t="n">
        <v>0</v>
      </c>
      <c r="F52" s="53"/>
      <c r="G52" s="54"/>
      <c r="H52" s="55" t="n">
        <v>0.01</v>
      </c>
      <c r="I52" s="87" t="n">
        <v>0</v>
      </c>
      <c r="J52" s="57" t="str">
        <f aca="false">IF(OR(D52=0,C52=0),"",C52/D52*100-100)</f>
        <v/>
      </c>
      <c r="K52" s="58" t="str">
        <f aca="false">IF(OR(E52=0,C52=0),"",C52/E52*100-100)</f>
        <v/>
      </c>
      <c r="L52" s="57" t="str">
        <f aca="false">IF(OR(H52=0,G52=0),"",G52/H52*100-100)</f>
        <v/>
      </c>
      <c r="M52" s="59" t="str">
        <f aca="false">IF(OR(I52=0,G52=0),"",G52/I52*100-100)</f>
        <v/>
      </c>
      <c r="N52" s="60"/>
      <c r="O52" s="61"/>
      <c r="P52" s="62"/>
    </row>
    <row r="53" customFormat="false" ht="12.75" hidden="false" customHeight="false" outlineLevel="0" collapsed="false">
      <c r="A53" s="63" t="s">
        <v>63</v>
      </c>
      <c r="B53" s="49"/>
      <c r="C53" s="50"/>
      <c r="D53" s="51" t="n">
        <v>415</v>
      </c>
      <c r="E53" s="64" t="n">
        <v>412</v>
      </c>
      <c r="F53" s="53"/>
      <c r="G53" s="54"/>
      <c r="H53" s="55" t="n">
        <v>17204</v>
      </c>
      <c r="I53" s="87" t="n">
        <v>18097</v>
      </c>
      <c r="J53" s="57" t="str">
        <f aca="false">IF(OR(D53=0,C53=0),"",C53/D53*100-100)</f>
        <v/>
      </c>
      <c r="K53" s="58" t="str">
        <f aca="false">IF(OR(E53=0,C53=0),"",C53/E53*100-100)</f>
        <v/>
      </c>
      <c r="L53" s="57" t="str">
        <f aca="false">IF(OR(H53=0,G53=0),"",G53/H53*100-100)</f>
        <v/>
      </c>
      <c r="M53" s="59" t="str">
        <f aca="false">IF(OR(I53=0,G53=0),"",G53/I53*100-100)</f>
        <v/>
      </c>
      <c r="N53" s="60"/>
      <c r="O53" s="61" t="n">
        <f aca="false">(H53/D53)*1000</f>
        <v>41455.421686747</v>
      </c>
      <c r="P53" s="62" t="n">
        <f aca="false">(I53/E53)*1000</f>
        <v>43924.7572815534</v>
      </c>
    </row>
    <row r="54" customFormat="false" ht="12.75" hidden="false" customHeight="true" outlineLevel="0" collapsed="false">
      <c r="A54" s="63" t="s">
        <v>64</v>
      </c>
      <c r="B54" s="49"/>
      <c r="C54" s="50"/>
      <c r="D54" s="51" t="n">
        <v>299</v>
      </c>
      <c r="E54" s="64" t="n">
        <v>272</v>
      </c>
      <c r="F54" s="53"/>
      <c r="G54" s="54"/>
      <c r="H54" s="55" t="n">
        <v>9657</v>
      </c>
      <c r="I54" s="87" t="n">
        <v>8651</v>
      </c>
      <c r="J54" s="57" t="str">
        <f aca="false">IF(OR(D54=0,C54=0),"",C54/D54*100-100)</f>
        <v/>
      </c>
      <c r="K54" s="58" t="str">
        <f aca="false">IF(OR(E54=0,C54=0),"",C54/E54*100-100)</f>
        <v/>
      </c>
      <c r="L54" s="57" t="str">
        <f aca="false">IF(OR(H54=0,G54=0),"",G54/H54*100-100)</f>
        <v/>
      </c>
      <c r="M54" s="59" t="str">
        <f aca="false">IF(OR(I54=0,G54=0),"",G54/I54*100-100)</f>
        <v/>
      </c>
      <c r="N54" s="60"/>
      <c r="O54" s="61" t="n">
        <f aca="false">(H54/D54)*1000</f>
        <v>32297.6588628763</v>
      </c>
      <c r="P54" s="62" t="n">
        <f aca="false">(I54/E54)*1000</f>
        <v>31805.1470588235</v>
      </c>
    </row>
    <row r="55" customFormat="false" ht="12.75" hidden="false" customHeight="true" outlineLevel="0" collapsed="false">
      <c r="A55" s="63" t="s">
        <v>65</v>
      </c>
      <c r="B55" s="49"/>
      <c r="C55" s="50"/>
      <c r="D55" s="51" t="n">
        <v>107</v>
      </c>
      <c r="E55" s="64" t="n">
        <v>80</v>
      </c>
      <c r="F55" s="53"/>
      <c r="G55" s="54"/>
      <c r="H55" s="55" t="n">
        <v>3021</v>
      </c>
      <c r="I55" s="87" t="n">
        <v>2303</v>
      </c>
      <c r="J55" s="57" t="str">
        <f aca="false">IF(OR(D55=0,C55=0),"",C55/D55*100-100)</f>
        <v/>
      </c>
      <c r="K55" s="58" t="str">
        <f aca="false">IF(OR(E55=0,C55=0),"",C55/E55*100-100)</f>
        <v/>
      </c>
      <c r="L55" s="57" t="str">
        <f aca="false">IF(OR(H55=0,G55=0),"",G55/H55*100-100)</f>
        <v/>
      </c>
      <c r="M55" s="59" t="str">
        <f aca="false">IF(OR(I55=0,G55=0),"",G55/I55*100-100)</f>
        <v/>
      </c>
      <c r="N55" s="60"/>
      <c r="O55" s="61" t="n">
        <f aca="false">(H55/D55)*1000</f>
        <v>28233.6448598131</v>
      </c>
      <c r="P55" s="62" t="n">
        <f aca="false">(I55/E55)*1000</f>
        <v>28787.5</v>
      </c>
    </row>
    <row r="56" customFormat="false" ht="12.75" hidden="false" customHeight="false" outlineLevel="0" collapsed="false">
      <c r="A56" s="48" t="s">
        <v>66</v>
      </c>
      <c r="B56" s="49" t="n">
        <v>1</v>
      </c>
      <c r="C56" s="50" t="n">
        <f aca="false">IF(OR(C57=0,C58=0),"",SUM(C57:C58))</f>
        <v>421</v>
      </c>
      <c r="D56" s="51" t="n">
        <f aca="false">IF(OR(D57=0,D58=0),"",SUM(D57:D58))</f>
        <v>421</v>
      </c>
      <c r="E56" s="52" t="n">
        <v>411</v>
      </c>
      <c r="F56" s="53"/>
      <c r="G56" s="54" t="str">
        <f aca="false">IF(OR(G57=0,G58=0),"",SUM(G57:G58))</f>
        <v/>
      </c>
      <c r="H56" s="55" t="n">
        <f aca="false">IF(OR(H57=0,H58=0),"",SUM(H57:H58))</f>
        <v>17829</v>
      </c>
      <c r="I56" s="88" t="n">
        <v>16406</v>
      </c>
      <c r="J56" s="57" t="n">
        <f aca="false">IF(OR(D56=0,C56=0),"",C56/D56*100-100)</f>
        <v>0</v>
      </c>
      <c r="K56" s="58" t="n">
        <f aca="false">IF(OR(E56=0,C56=0),"",C56/E56*100-100)</f>
        <v>2.43309002433089</v>
      </c>
      <c r="L56" s="57"/>
      <c r="M56" s="59"/>
      <c r="N56" s="60"/>
      <c r="O56" s="61" t="n">
        <f aca="false">(H56/D56)*1000</f>
        <v>42349.1686460808</v>
      </c>
      <c r="P56" s="62" t="n">
        <f aca="false">(I56/E56)*1000</f>
        <v>39917.2749391728</v>
      </c>
    </row>
    <row r="57" customFormat="false" ht="12.75" hidden="false" customHeight="false" outlineLevel="0" collapsed="false">
      <c r="A57" s="63" t="s">
        <v>67</v>
      </c>
      <c r="B57" s="49" t="n">
        <v>1</v>
      </c>
      <c r="C57" s="50" t="n">
        <v>170</v>
      </c>
      <c r="D57" s="51" t="n">
        <v>180</v>
      </c>
      <c r="E57" s="64" t="n">
        <v>179</v>
      </c>
      <c r="F57" s="53" t="n">
        <v>1</v>
      </c>
      <c r="G57" s="54" t="n">
        <v>8411</v>
      </c>
      <c r="H57" s="55" t="n">
        <v>9376</v>
      </c>
      <c r="I57" s="87" t="n">
        <v>9717</v>
      </c>
      <c r="J57" s="57" t="n">
        <f aca="false">IF(OR(D57=0,C57=0),"",C57/D57*100-100)</f>
        <v>-5.55555555555556</v>
      </c>
      <c r="K57" s="58" t="n">
        <f aca="false">IF(OR(E57=0,C57=0),"",C57/E57*100-100)</f>
        <v>-5.02793296089385</v>
      </c>
      <c r="L57" s="57" t="n">
        <f aca="false">IF(OR(H57=0,G57=0),"",G57/H57*100-100)</f>
        <v>-10.2922354948805</v>
      </c>
      <c r="M57" s="59" t="n">
        <f aca="false">IF(OR(I57=0,G57=0),"",G57/I57*100-100)</f>
        <v>-13.4403622517238</v>
      </c>
      <c r="N57" s="60" t="n">
        <f aca="false">(G57/C57)*1000</f>
        <v>49476.4705882353</v>
      </c>
      <c r="O57" s="61" t="n">
        <f aca="false">(H57/D57)*1000</f>
        <v>52088.8888888889</v>
      </c>
      <c r="P57" s="62" t="n">
        <f aca="false">(I57/E57)*1000</f>
        <v>54284.9162011173</v>
      </c>
    </row>
    <row r="58" customFormat="false" ht="12.75" hidden="false" customHeight="false" outlineLevel="0" collapsed="false">
      <c r="A58" s="63" t="s">
        <v>68</v>
      </c>
      <c r="B58" s="49" t="n">
        <v>1</v>
      </c>
      <c r="C58" s="50" t="n">
        <v>251</v>
      </c>
      <c r="D58" s="51" t="n">
        <v>241</v>
      </c>
      <c r="E58" s="64" t="n">
        <v>232</v>
      </c>
      <c r="F58" s="53"/>
      <c r="G58" s="54"/>
      <c r="H58" s="55" t="n">
        <v>8453</v>
      </c>
      <c r="I58" s="87" t="n">
        <v>6690</v>
      </c>
      <c r="J58" s="57" t="n">
        <f aca="false">IF(OR(D58=0,C58=0),"",C58/D58*100-100)</f>
        <v>4.14937759336101</v>
      </c>
      <c r="K58" s="58" t="n">
        <f aca="false">IF(OR(E58=0,C58=0),"",C58/E58*100-100)</f>
        <v>8.18965517241379</v>
      </c>
      <c r="L58" s="57" t="str">
        <f aca="false">IF(OR(H58=0,G58=0),"",G58/H58*100-100)</f>
        <v/>
      </c>
      <c r="M58" s="59" t="str">
        <f aca="false">IF(OR(I58=0,G58=0),"",G58/I58*100-100)</f>
        <v/>
      </c>
      <c r="N58" s="60" t="n">
        <f aca="false">(G58/C58)*1000</f>
        <v>0</v>
      </c>
      <c r="O58" s="61" t="n">
        <f aca="false">(H58/D58)*1000</f>
        <v>35074.6887966805</v>
      </c>
      <c r="P58" s="62" t="n">
        <f aca="false">(I58/E58)*1000</f>
        <v>28836.2068965517</v>
      </c>
    </row>
    <row r="59" customFormat="false" ht="12.75" hidden="false" customHeight="false" outlineLevel="0" collapsed="false">
      <c r="A59" s="48" t="s">
        <v>69</v>
      </c>
      <c r="B59" s="49" t="n">
        <v>1</v>
      </c>
      <c r="C59" s="50" t="n">
        <f aca="false">IF(OR(C60=0,C61=0),"",SUM(C60:C61))</f>
        <v>1158</v>
      </c>
      <c r="D59" s="51" t="n">
        <f aca="false">IF(OR(D60=0,D61=0),"",SUM(D60:D61))</f>
        <v>1113</v>
      </c>
      <c r="E59" s="52" t="n">
        <v>1071</v>
      </c>
      <c r="F59" s="53" t="n">
        <v>1</v>
      </c>
      <c r="G59" s="90" t="n">
        <f aca="false">IF(OR(G60=0,G61=0),"",SUM(G60:G61))</f>
        <v>102010</v>
      </c>
      <c r="H59" s="55" t="n">
        <f aca="false">IF(OR(H60=0,H61=0),"",SUM(H60:H61))</f>
        <v>107658</v>
      </c>
      <c r="I59" s="91" t="n">
        <v>106360</v>
      </c>
      <c r="J59" s="57" t="n">
        <f aca="false">IF(OR(D59=0,C59=0),"",C59/D59*100-100)</f>
        <v>4.04312668463611</v>
      </c>
      <c r="K59" s="58" t="n">
        <f aca="false">IF(OR(E59=0,C59=0),"",C59/E59*100-100)</f>
        <v>8.12324929971989</v>
      </c>
      <c r="L59" s="57" t="n">
        <f aca="false">IF(OR(H59=0,G59=0),"",G59/H59*100-100)</f>
        <v>-5.24624273161307</v>
      </c>
      <c r="M59" s="59" t="n">
        <f aca="false">IF(OR(I59=0,G59=0),"",G59/I59*100-100)</f>
        <v>-4.08988341481759</v>
      </c>
      <c r="N59" s="60" t="n">
        <f aca="false">(G59/C59)*1000</f>
        <v>88091.5371329879</v>
      </c>
      <c r="O59" s="61" t="n">
        <f aca="false">(H59/D59)*1000</f>
        <v>96727.7628032345</v>
      </c>
      <c r="P59" s="62" t="n">
        <f aca="false">(I59/E59)*1000</f>
        <v>99309.0569561158</v>
      </c>
    </row>
    <row r="60" customFormat="false" ht="12.75" hidden="false" customHeight="false" outlineLevel="0" collapsed="false">
      <c r="A60" s="63" t="s">
        <v>70</v>
      </c>
      <c r="B60" s="49" t="n">
        <v>1</v>
      </c>
      <c r="C60" s="50" t="n">
        <v>1043</v>
      </c>
      <c r="D60" s="51" t="n">
        <v>1043</v>
      </c>
      <c r="E60" s="64" t="n">
        <v>1007</v>
      </c>
      <c r="F60" s="53" t="n">
        <v>1</v>
      </c>
      <c r="G60" s="54" t="n">
        <v>100663</v>
      </c>
      <c r="H60" s="55" t="n">
        <v>104798</v>
      </c>
      <c r="I60" s="87" t="n">
        <v>104148</v>
      </c>
      <c r="J60" s="57" t="n">
        <f aca="false">IF(OR(D60=0,C60=0),"",C60/D60*100-100)</f>
        <v>0</v>
      </c>
      <c r="K60" s="58" t="n">
        <f aca="false">IF(OR(E60=0,C60=0),"",C60/E60*100-100)</f>
        <v>3.57497517378351</v>
      </c>
      <c r="L60" s="57" t="n">
        <f aca="false">IF(OR(H60=0,G60=0),"",G60/H60*100-100)</f>
        <v>-3.94568598637377</v>
      </c>
      <c r="M60" s="59" t="n">
        <f aca="false">IF(OR(I60=0,G60=0),"",G60/I60*100-100)</f>
        <v>-3.34619963897531</v>
      </c>
      <c r="N60" s="60" t="n">
        <f aca="false">(G60/C60)*1000</f>
        <v>96512.9434324065</v>
      </c>
      <c r="O60" s="61" t="n">
        <f aca="false">(H60/D60)*1000</f>
        <v>100477.468839885</v>
      </c>
      <c r="P60" s="62" t="n">
        <f aca="false">(I60/E60)*1000</f>
        <v>103424.031777557</v>
      </c>
    </row>
    <row r="61" customFormat="false" ht="12.75" hidden="false" customHeight="false" outlineLevel="0" collapsed="false">
      <c r="A61" s="63" t="s">
        <v>71</v>
      </c>
      <c r="B61" s="49" t="n">
        <v>1</v>
      </c>
      <c r="C61" s="50" t="n">
        <v>115</v>
      </c>
      <c r="D61" s="51" t="n">
        <v>70</v>
      </c>
      <c r="E61" s="64" t="n">
        <v>64</v>
      </c>
      <c r="F61" s="53" t="n">
        <v>1</v>
      </c>
      <c r="G61" s="54" t="n">
        <v>1347</v>
      </c>
      <c r="H61" s="55" t="n">
        <v>2860</v>
      </c>
      <c r="I61" s="87" t="n">
        <v>2213</v>
      </c>
      <c r="J61" s="57" t="n">
        <f aca="false">IF(OR(D61=0,C61=0),"",C61/D61*100-100)</f>
        <v>64.2857142857143</v>
      </c>
      <c r="K61" s="58" t="n">
        <f aca="false">IF(OR(E61=0,C61=0),"",C61/E61*100-100)</f>
        <v>79.6875</v>
      </c>
      <c r="L61" s="57" t="n">
        <f aca="false">IF(OR(H61=0,G61=0),"",G61/H61*100-100)</f>
        <v>-52.9020979020979</v>
      </c>
      <c r="M61" s="59" t="n">
        <f aca="false">IF(OR(I61=0,G61=0),"",G61/I61*100-100)</f>
        <v>-39.1323994577497</v>
      </c>
      <c r="N61" s="60" t="n">
        <f aca="false">(G61/C61)*1000</f>
        <v>11713.0434782609</v>
      </c>
      <c r="O61" s="61" t="n">
        <f aca="false">(H61/D61)*1000</f>
        <v>40857.1428571429</v>
      </c>
      <c r="P61" s="62" t="n">
        <f aca="false">(I61/E61)*1000</f>
        <v>34578.125</v>
      </c>
    </row>
    <row r="62" customFormat="false" ht="12.75" hidden="false" customHeight="false" outlineLevel="0" collapsed="false">
      <c r="A62" s="63" t="s">
        <v>72</v>
      </c>
      <c r="B62" s="49"/>
      <c r="C62" s="50"/>
      <c r="D62" s="51" t="n">
        <v>0.01</v>
      </c>
      <c r="E62" s="64" t="n">
        <v>0</v>
      </c>
      <c r="F62" s="53"/>
      <c r="G62" s="54"/>
      <c r="H62" s="55" t="n">
        <v>0.01</v>
      </c>
      <c r="I62" s="87" t="n">
        <v>0</v>
      </c>
      <c r="J62" s="57" t="str">
        <f aca="false">IF(OR(D62=0,C62=0),"",C62/D62*100-100)</f>
        <v/>
      </c>
      <c r="K62" s="58" t="str">
        <f aca="false">IF(OR(E62=0,C62=0),"",C62/E62*100-100)</f>
        <v/>
      </c>
      <c r="L62" s="57" t="str">
        <f aca="false">IF(OR(H62=0,G62=0),"",G62/H62*100-100)</f>
        <v/>
      </c>
      <c r="M62" s="59" t="str">
        <f aca="false">IF(OR(I62=0,G62=0),"",G62/I62*100-100)</f>
        <v/>
      </c>
      <c r="N62" s="60"/>
      <c r="O62" s="61"/>
      <c r="P62" s="62"/>
    </row>
    <row r="63" customFormat="false" ht="12.75" hidden="false" customHeight="false" outlineLevel="0" collapsed="false">
      <c r="A63" s="48" t="s">
        <v>73</v>
      </c>
      <c r="B63" s="49" t="n">
        <v>1</v>
      </c>
      <c r="C63" s="50" t="n">
        <f aca="false">IF(OR(C64=0,C65=0),"",SUM(C64:C65))</f>
        <v>115</v>
      </c>
      <c r="D63" s="51" t="n">
        <f aca="false">IF(OR(D64=0,D65=0),"",SUM(D64:D65))</f>
        <v>119</v>
      </c>
      <c r="E63" s="52" t="n">
        <v>103</v>
      </c>
      <c r="F63" s="53" t="n">
        <v>1</v>
      </c>
      <c r="G63" s="54" t="n">
        <f aca="false">IF(OR(G64=0,G65=0),"",SUM(G64:G65))</f>
        <v>5306</v>
      </c>
      <c r="H63" s="55" t="n">
        <f aca="false">IF(OR(H64=0,H65=0),"",SUM(H64:H65))</f>
        <v>5491</v>
      </c>
      <c r="I63" s="88" t="n">
        <v>4676</v>
      </c>
      <c r="J63" s="57" t="n">
        <f aca="false">IF(OR(D63=0,C63=0),"",C63/D63*100-100)</f>
        <v>-3.36134453781513</v>
      </c>
      <c r="K63" s="58" t="n">
        <f aca="false">IF(OR(E63=0,C63=0),"",C63/E63*100-100)</f>
        <v>11.6504854368932</v>
      </c>
      <c r="L63" s="57" t="n">
        <f aca="false">IF(OR(H63=0,G63=0),"",G63/H63*100-100)</f>
        <v>-3.3691495173921</v>
      </c>
      <c r="M63" s="59" t="n">
        <f aca="false">IF(OR(I63=0,G63=0),"",G63/I63*100-100)</f>
        <v>13.4730538922156</v>
      </c>
      <c r="N63" s="60" t="n">
        <f aca="false">(G63/C63)*1000</f>
        <v>46139.1304347826</v>
      </c>
      <c r="O63" s="61" t="n">
        <f aca="false">(H63/D63)*1000</f>
        <v>46142.8571428571</v>
      </c>
      <c r="P63" s="62" t="n">
        <f aca="false">(I63/E63)*1000</f>
        <v>45398.0582524272</v>
      </c>
    </row>
    <row r="64" customFormat="false" ht="12.75" hidden="false" customHeight="false" outlineLevel="0" collapsed="false">
      <c r="A64" s="63" t="s">
        <v>74</v>
      </c>
      <c r="B64" s="49" t="n">
        <v>1</v>
      </c>
      <c r="C64" s="50" t="n">
        <v>18</v>
      </c>
      <c r="D64" s="51" t="n">
        <v>25</v>
      </c>
      <c r="E64" s="64" t="n">
        <v>22</v>
      </c>
      <c r="F64" s="53" t="n">
        <v>1</v>
      </c>
      <c r="G64" s="54" t="n">
        <v>265</v>
      </c>
      <c r="H64" s="55" t="n">
        <v>606</v>
      </c>
      <c r="I64" s="87" t="n">
        <v>554</v>
      </c>
      <c r="J64" s="57" t="n">
        <f aca="false">IF(OR(D64=0,C64=0),"",C64/D64*100-100)</f>
        <v>-28</v>
      </c>
      <c r="K64" s="58" t="n">
        <f aca="false">IF(OR(E64=0,C64=0),"",C64/E64*100-100)</f>
        <v>-18.1818181818182</v>
      </c>
      <c r="L64" s="57" t="n">
        <f aca="false">IF(OR(H64=0,G64=0),"",G64/H64*100-100)</f>
        <v>-56.2706270627063</v>
      </c>
      <c r="M64" s="59" t="n">
        <f aca="false">IF(OR(I64=0,G64=0),"",G64/I64*100-100)</f>
        <v>-52.1660649819495</v>
      </c>
      <c r="N64" s="60" t="n">
        <f aca="false">(G64/C64)*1000</f>
        <v>14722.2222222222</v>
      </c>
      <c r="O64" s="61" t="n">
        <f aca="false">(H64/D64)*1000</f>
        <v>24240</v>
      </c>
      <c r="P64" s="62" t="n">
        <f aca="false">(I64/E64)*1000</f>
        <v>25181.8181818182</v>
      </c>
    </row>
    <row r="65" customFormat="false" ht="12.75" hidden="false" customHeight="false" outlineLevel="0" collapsed="false">
      <c r="A65" s="63" t="s">
        <v>75</v>
      </c>
      <c r="B65" s="49" t="n">
        <v>1</v>
      </c>
      <c r="C65" s="50" t="n">
        <v>97</v>
      </c>
      <c r="D65" s="51" t="n">
        <v>94</v>
      </c>
      <c r="E65" s="64" t="n">
        <v>81</v>
      </c>
      <c r="F65" s="53" t="n">
        <v>1</v>
      </c>
      <c r="G65" s="54" t="n">
        <v>5041</v>
      </c>
      <c r="H65" s="55" t="n">
        <v>4885</v>
      </c>
      <c r="I65" s="87" t="n">
        <v>4122</v>
      </c>
      <c r="J65" s="57" t="n">
        <f aca="false">IF(OR(D65=0,C65=0),"",C65/D65*100-100)</f>
        <v>3.19148936170213</v>
      </c>
      <c r="K65" s="58" t="n">
        <f aca="false">IF(OR(E65=0,C65=0),"",C65/E65*100-100)</f>
        <v>19.7530864197531</v>
      </c>
      <c r="L65" s="57" t="n">
        <f aca="false">IF(OR(H65=0,G65=0),"",G65/H65*100-100)</f>
        <v>3.19344933469804</v>
      </c>
      <c r="M65" s="59" t="n">
        <f aca="false">IF(OR(I65=0,G65=0),"",G65/I65*100-100)</f>
        <v>22.2950024260068</v>
      </c>
      <c r="N65" s="60" t="n">
        <f aca="false">(G65/C65)*1000</f>
        <v>51969.0721649485</v>
      </c>
      <c r="O65" s="61" t="n">
        <f aca="false">(H65/D65)*1000</f>
        <v>51968.085106383</v>
      </c>
      <c r="P65" s="62" t="n">
        <f aca="false">(I65/E65)*1000</f>
        <v>50888.8888888889</v>
      </c>
    </row>
    <row r="66" customFormat="false" ht="12.75" hidden="false" customHeight="false" outlineLevel="0" collapsed="false">
      <c r="A66" s="48" t="s">
        <v>76</v>
      </c>
      <c r="B66" s="49"/>
      <c r="C66" s="92" t="str">
        <f aca="false">IF(OR(C67=0,C68=0,C69=0),"",SUM(C67:C69))</f>
        <v/>
      </c>
      <c r="D66" s="51" t="n">
        <f aca="false">IF(OR(D67=0,D68=0,D69=0),"",SUM(D67:D69))</f>
        <v>3575</v>
      </c>
      <c r="E66" s="93" t="n">
        <v>3744</v>
      </c>
      <c r="F66" s="53"/>
      <c r="G66" s="94" t="str">
        <f aca="false">IF(OR(G67=0,G68=0,G69=0),"",SUM(G67:G69))</f>
        <v/>
      </c>
      <c r="H66" s="55" t="n">
        <f aca="false">IF(OR(H67=0,H68=0,H69=0),"",SUM(H67:H69))</f>
        <v>345921</v>
      </c>
      <c r="I66" s="95" t="n">
        <v>344236</v>
      </c>
      <c r="J66" s="57"/>
      <c r="K66" s="58"/>
      <c r="L66" s="57"/>
      <c r="M66" s="59"/>
      <c r="N66" s="60"/>
      <c r="O66" s="61" t="n">
        <f aca="false">(H66/D66)*1000</f>
        <v>96761.1188811189</v>
      </c>
      <c r="P66" s="62" t="n">
        <f aca="false">(I66/E66)*1000</f>
        <v>91943.3760683761</v>
      </c>
    </row>
    <row r="67" customFormat="false" ht="12.75" hidden="false" customHeight="false" outlineLevel="0" collapsed="false">
      <c r="A67" s="63" t="s">
        <v>77</v>
      </c>
      <c r="B67" s="96" t="n">
        <v>1</v>
      </c>
      <c r="C67" s="50" t="n">
        <v>1424</v>
      </c>
      <c r="D67" s="51" t="n">
        <v>1424</v>
      </c>
      <c r="E67" s="64" t="n">
        <v>1437</v>
      </c>
      <c r="F67" s="53" t="n">
        <v>1</v>
      </c>
      <c r="G67" s="54" t="n">
        <v>152747</v>
      </c>
      <c r="H67" s="55" t="n">
        <v>152747</v>
      </c>
      <c r="I67" s="87" t="n">
        <v>137261</v>
      </c>
      <c r="J67" s="57" t="n">
        <f aca="false">IF(OR(D67=0,C67=0),"",C67/D67*100-100)</f>
        <v>0</v>
      </c>
      <c r="K67" s="58" t="n">
        <f aca="false">IF(OR(E67=0,C67=0),"",C67/E67*100-100)</f>
        <v>-0.904662491301323</v>
      </c>
      <c r="L67" s="57" t="n">
        <f aca="false">IF(OR(H67=0,G67=0),"",G67/H67*100-100)</f>
        <v>0</v>
      </c>
      <c r="M67" s="59" t="n">
        <f aca="false">IF(OR(I67=0,G67=0),"",G67/I67*100-100)</f>
        <v>11.2821558927882</v>
      </c>
      <c r="N67" s="60" t="n">
        <f aca="false">(G67/C67)*1000</f>
        <v>107266.151685393</v>
      </c>
      <c r="O67" s="61" t="n">
        <f aca="false">(H67/D67)*1000</f>
        <v>107266.151685393</v>
      </c>
      <c r="P67" s="62" t="n">
        <f aca="false">(I67/E67)*1000</f>
        <v>95519.1370911622</v>
      </c>
    </row>
    <row r="68" customFormat="false" ht="12.75" hidden="false" customHeight="false" outlineLevel="0" collapsed="false">
      <c r="A68" s="63" t="s">
        <v>78</v>
      </c>
      <c r="B68" s="49"/>
      <c r="C68" s="50"/>
      <c r="D68" s="51" t="n">
        <v>1801</v>
      </c>
      <c r="E68" s="64" t="n">
        <v>2015</v>
      </c>
      <c r="F68" s="53"/>
      <c r="G68" s="54"/>
      <c r="H68" s="55" t="n">
        <v>159279</v>
      </c>
      <c r="I68" s="87" t="n">
        <v>181314</v>
      </c>
      <c r="J68" s="57" t="str">
        <f aca="false">IF(OR(D68=0,C68=0),"",C68/D68*100-100)</f>
        <v/>
      </c>
      <c r="K68" s="58" t="str">
        <f aca="false">IF(OR(E68=0,C68=0),"",C68/E68*100-100)</f>
        <v/>
      </c>
      <c r="L68" s="57" t="str">
        <f aca="false">IF(OR(H68=0,G68=0),"",G68/H68*100-100)</f>
        <v/>
      </c>
      <c r="M68" s="59" t="str">
        <f aca="false">IF(OR(I68=0,G68=0),"",G68/I68*100-100)</f>
        <v/>
      </c>
      <c r="N68" s="60"/>
      <c r="O68" s="61" t="n">
        <f aca="false">(H68/D68)*1000</f>
        <v>88439.2004441977</v>
      </c>
      <c r="P68" s="62" t="n">
        <f aca="false">(I68/E68)*1000</f>
        <v>89982.1339950372</v>
      </c>
    </row>
    <row r="69" customFormat="false" ht="12.75" hidden="false" customHeight="false" outlineLevel="0" collapsed="false">
      <c r="A69" s="63" t="s">
        <v>79</v>
      </c>
      <c r="B69" s="49"/>
      <c r="C69" s="50"/>
      <c r="D69" s="51" t="n">
        <v>350</v>
      </c>
      <c r="E69" s="64" t="n">
        <v>291</v>
      </c>
      <c r="F69" s="53"/>
      <c r="G69" s="54"/>
      <c r="H69" s="55" t="n">
        <v>33895</v>
      </c>
      <c r="I69" s="87" t="n">
        <v>25661</v>
      </c>
      <c r="J69" s="57" t="str">
        <f aca="false">IF(OR(D69=0,C69=0),"",C69/D69*100-100)</f>
        <v/>
      </c>
      <c r="K69" s="58" t="str">
        <f aca="false">IF(OR(E69=0,C69=0),"",C69/E69*100-100)</f>
        <v/>
      </c>
      <c r="L69" s="57" t="str">
        <f aca="false">IF(OR(H69=0,G69=0),"",G69/H69*100-100)</f>
        <v/>
      </c>
      <c r="M69" s="59" t="str">
        <f aca="false">IF(OR(I69=0,G69=0),"",G69/I69*100-100)</f>
        <v/>
      </c>
      <c r="N69" s="60"/>
      <c r="O69" s="61" t="n">
        <f aca="false">(H69/D69)*1000</f>
        <v>96842.8571428571</v>
      </c>
      <c r="P69" s="62" t="n">
        <f aca="false">(I69/E69)*1000</f>
        <v>88182.1305841924</v>
      </c>
    </row>
    <row r="70" customFormat="false" ht="12.75" hidden="false" customHeight="false" outlineLevel="0" collapsed="false">
      <c r="A70" s="63" t="s">
        <v>80</v>
      </c>
      <c r="B70" s="49"/>
      <c r="C70" s="50"/>
      <c r="D70" s="51" t="n">
        <v>0.01</v>
      </c>
      <c r="E70" s="64" t="n">
        <v>3</v>
      </c>
      <c r="F70" s="53"/>
      <c r="G70" s="54"/>
      <c r="H70" s="55" t="n">
        <v>0.01</v>
      </c>
      <c r="I70" s="87" t="n">
        <v>230</v>
      </c>
      <c r="J70" s="57" t="str">
        <f aca="false">IF(OR(D70=0,C70=0),"",C70/D70*100-100)</f>
        <v/>
      </c>
      <c r="K70" s="58" t="str">
        <f aca="false">IF(OR(E70=0,C70=0),"",C70/E70*100-100)</f>
        <v/>
      </c>
      <c r="L70" s="57" t="str">
        <f aca="false">IF(OR(H70=0,G70=0),"",G70/H70*100-100)</f>
        <v/>
      </c>
      <c r="M70" s="59" t="str">
        <f aca="false">IF(OR(I70=0,G70=0),"",G70/I70*100-100)</f>
        <v/>
      </c>
      <c r="N70" s="60"/>
      <c r="O70" s="61" t="n">
        <f aca="false">(H70/D70)*1000</f>
        <v>1000</v>
      </c>
      <c r="P70" s="62" t="n">
        <f aca="false">(I70/E70)*1000</f>
        <v>76666.6666666667</v>
      </c>
    </row>
    <row r="71" customFormat="false" ht="12.75" hidden="false" customHeight="false" outlineLevel="0" collapsed="false">
      <c r="A71" s="63" t="s">
        <v>81</v>
      </c>
      <c r="B71" s="49"/>
      <c r="C71" s="50"/>
      <c r="D71" s="51" t="n">
        <v>789</v>
      </c>
      <c r="E71" s="64" t="n">
        <v>748</v>
      </c>
      <c r="F71" s="53"/>
      <c r="G71" s="54"/>
      <c r="H71" s="55" t="n">
        <v>42223</v>
      </c>
      <c r="I71" s="87" t="n">
        <v>41754</v>
      </c>
      <c r="J71" s="57" t="str">
        <f aca="false">IF(OR(D71=0,C71=0),"",C71/D71*100-100)</f>
        <v/>
      </c>
      <c r="K71" s="58" t="str">
        <f aca="false">IF(OR(E71=0,C71=0),"",C71/E71*100-100)</f>
        <v/>
      </c>
      <c r="L71" s="57" t="str">
        <f aca="false">IF(OR(H71=0,G71=0),"",G71/H71*100-100)</f>
        <v/>
      </c>
      <c r="M71" s="59" t="str">
        <f aca="false">IF(OR(I71=0,G71=0),"",G71/I71*100-100)</f>
        <v/>
      </c>
      <c r="N71" s="60"/>
      <c r="O71" s="61" t="n">
        <f aca="false">(H71/D71)*1000</f>
        <v>53514.5754119138</v>
      </c>
      <c r="P71" s="62" t="n">
        <f aca="false">(I71/E71)*1000</f>
        <v>55820.8556149733</v>
      </c>
    </row>
    <row r="72" customFormat="false" ht="12.75" hidden="false" customHeight="false" outlineLevel="0" collapsed="false">
      <c r="A72" s="63" t="s">
        <v>82</v>
      </c>
      <c r="B72" s="49" t="n">
        <v>1</v>
      </c>
      <c r="C72" s="50" t="n">
        <v>46</v>
      </c>
      <c r="D72" s="51" t="n">
        <v>45</v>
      </c>
      <c r="E72" s="64" t="n">
        <v>44</v>
      </c>
      <c r="F72" s="53"/>
      <c r="G72" s="54"/>
      <c r="H72" s="55" t="n">
        <v>347</v>
      </c>
      <c r="I72" s="87" t="n">
        <v>364</v>
      </c>
      <c r="J72" s="57" t="n">
        <f aca="false">IF(OR(D72=0,C72=0),"",C72/D72*100-100)</f>
        <v>2.22222222222221</v>
      </c>
      <c r="K72" s="58" t="n">
        <f aca="false">IF(OR(E72=0,C72=0),"",C72/E72*100-100)</f>
        <v>4.54545454545455</v>
      </c>
      <c r="L72" s="57" t="str">
        <f aca="false">IF(OR(H72=0,G72=0),"",G72/H72*100-100)</f>
        <v/>
      </c>
      <c r="M72" s="59" t="str">
        <f aca="false">IF(OR(I72=0,G72=0),"",G72/I72*100-100)</f>
        <v/>
      </c>
      <c r="N72" s="60"/>
      <c r="O72" s="61" t="n">
        <f aca="false">(H72/D72)*1000</f>
        <v>7711.11111111111</v>
      </c>
      <c r="P72" s="62" t="n">
        <f aca="false">(I72/E72)*1000</f>
        <v>8272.72727272727</v>
      </c>
    </row>
    <row r="73" customFormat="false" ht="12.75" hidden="false" customHeight="false" outlineLevel="0" collapsed="false">
      <c r="A73" s="63" t="s">
        <v>83</v>
      </c>
      <c r="B73" s="49" t="n">
        <v>1</v>
      </c>
      <c r="C73" s="50" t="n">
        <v>396</v>
      </c>
      <c r="D73" s="51" t="n">
        <v>407</v>
      </c>
      <c r="E73" s="64" t="n">
        <v>531</v>
      </c>
      <c r="F73" s="53" t="n">
        <v>1</v>
      </c>
      <c r="G73" s="54" t="n">
        <v>4938</v>
      </c>
      <c r="H73" s="55" t="n">
        <v>5074</v>
      </c>
      <c r="I73" s="87" t="n">
        <v>6665</v>
      </c>
      <c r="J73" s="57" t="n">
        <f aca="false">IF(OR(D73=0,C73=0),"",C73/D73*100-100)</f>
        <v>-2.70270270270269</v>
      </c>
      <c r="K73" s="58" t="n">
        <f aca="false">IF(OR(E73=0,C73=0),"",C73/E73*100-100)</f>
        <v>-25.4237288135593</v>
      </c>
      <c r="L73" s="57" t="n">
        <f aca="false">IF(OR(H73=0,G73=0),"",G73/H73*100-100)</f>
        <v>-2.68033109972409</v>
      </c>
      <c r="M73" s="59" t="n">
        <f aca="false">IF(OR(I73=0,G73=0),"",G73/I73*100-100)</f>
        <v>-25.9114778694674</v>
      </c>
      <c r="N73" s="60" t="n">
        <f aca="false">(G73/C73)*1000</f>
        <v>12469.696969697</v>
      </c>
      <c r="O73" s="61" t="n">
        <f aca="false">(H73/D73)*1000</f>
        <v>12466.8304668305</v>
      </c>
      <c r="P73" s="62" t="n">
        <f aca="false">(I73/E73)*1000</f>
        <v>12551.7890772128</v>
      </c>
    </row>
    <row r="74" customFormat="false" ht="12.75" hidden="false" customHeight="false" outlineLevel="0" collapsed="false">
      <c r="A74" s="63" t="s">
        <v>84</v>
      </c>
      <c r="B74" s="49" t="n">
        <v>1</v>
      </c>
      <c r="C74" s="50" t="n">
        <v>625</v>
      </c>
      <c r="D74" s="51" t="n">
        <v>620</v>
      </c>
      <c r="E74" s="64" t="n">
        <v>536</v>
      </c>
      <c r="F74" s="53" t="n">
        <v>1</v>
      </c>
      <c r="G74" s="54" t="n">
        <v>14231</v>
      </c>
      <c r="H74" s="55" t="n">
        <v>14116</v>
      </c>
      <c r="I74" s="87" t="n">
        <v>13136</v>
      </c>
      <c r="J74" s="57" t="n">
        <f aca="false">IF(OR(D74=0,C74=0),"",C74/D74*100-100)</f>
        <v>0.806451612903231</v>
      </c>
      <c r="K74" s="58" t="n">
        <f aca="false">IF(OR(E74=0,C74=0),"",C74/E74*100-100)</f>
        <v>16.6044776119403</v>
      </c>
      <c r="L74" s="57" t="n">
        <f aca="false">IF(OR(H74=0,G74=0),"",G74/H74*100-100)</f>
        <v>0.81467837914424</v>
      </c>
      <c r="M74" s="59" t="n">
        <f aca="false">IF(OR(I74=0,G74=0),"",G74/I74*100-100)</f>
        <v>8.33587088915957</v>
      </c>
      <c r="N74" s="60" t="n">
        <f aca="false">(G74/C74)*1000</f>
        <v>22769.6</v>
      </c>
      <c r="O74" s="61" t="n">
        <f aca="false">(H74/D74)*1000</f>
        <v>22767.7419354839</v>
      </c>
      <c r="P74" s="62" t="n">
        <f aca="false">(I74/E74)*1000</f>
        <v>24507.4626865672</v>
      </c>
    </row>
    <row r="75" customFormat="false" ht="12.75" hidden="false" customHeight="false" outlineLevel="0" collapsed="false">
      <c r="A75" s="63" t="s">
        <v>85</v>
      </c>
      <c r="B75" s="49" t="n">
        <v>1</v>
      </c>
      <c r="C75" s="50" t="n">
        <v>490</v>
      </c>
      <c r="D75" s="51" t="n">
        <v>1266</v>
      </c>
      <c r="E75" s="64" t="n">
        <v>1088</v>
      </c>
      <c r="F75" s="53"/>
      <c r="G75" s="54"/>
      <c r="H75" s="55" t="n">
        <v>14519</v>
      </c>
      <c r="I75" s="87" t="n">
        <v>12826</v>
      </c>
      <c r="J75" s="57" t="n">
        <f aca="false">IF(OR(D75=0,C75=0),"",C75/D75*100-100)</f>
        <v>-61.2954186413902</v>
      </c>
      <c r="K75" s="58" t="n">
        <f aca="false">IF(OR(E75=0,C75=0),"",C75/E75*100-100)</f>
        <v>-54.9632352941176</v>
      </c>
      <c r="L75" s="57" t="str">
        <f aca="false">IF(OR(H75=0,G75=0),"",G75/H75*100-100)</f>
        <v/>
      </c>
      <c r="M75" s="59" t="str">
        <f aca="false">IF(OR(I75=0,G75=0),"",G75/I75*100-100)</f>
        <v/>
      </c>
      <c r="N75" s="60"/>
      <c r="O75" s="61" t="n">
        <f aca="false">(H75/D75)*1000</f>
        <v>11468.4044233807</v>
      </c>
      <c r="P75" s="62" t="n">
        <f aca="false">(I75/E75)*1000</f>
        <v>11788.6029411765</v>
      </c>
    </row>
    <row r="76" customFormat="false" ht="12.75" hidden="false" customHeight="false" outlineLevel="0" collapsed="false">
      <c r="A76" s="48" t="s">
        <v>86</v>
      </c>
      <c r="B76" s="49"/>
      <c r="C76" s="50" t="str">
        <f aca="false">IF(OR(C77=0,C78=0,C79=0),"",SUM(C77:C79))</f>
        <v/>
      </c>
      <c r="D76" s="51" t="n">
        <f aca="false">IF(OR(D77=0,D78=0,D79=0),"",SUM(D77:D79))</f>
        <v>225.01</v>
      </c>
      <c r="E76" s="52" t="n">
        <v>188</v>
      </c>
      <c r="F76" s="53"/>
      <c r="G76" s="54" t="str">
        <f aca="false">IF(OR(G77=0,G78=0,G79=0),"",SUM(G77:G79))</f>
        <v/>
      </c>
      <c r="H76" s="55" t="n">
        <f aca="false">IF(OR(H77=0,H78=0,H79=0),"",SUM(H77:H79))</f>
        <v>13117.01</v>
      </c>
      <c r="I76" s="88" t="n">
        <v>9381</v>
      </c>
      <c r="J76" s="57"/>
      <c r="K76" s="58"/>
      <c r="L76" s="57"/>
      <c r="M76" s="59"/>
      <c r="N76" s="60"/>
      <c r="O76" s="61" t="n">
        <f aca="false">(H76/D76)*1000</f>
        <v>58295.2313230523</v>
      </c>
      <c r="P76" s="62" t="n">
        <f aca="false">(I76/E76)*1000</f>
        <v>49898.9361702128</v>
      </c>
    </row>
    <row r="77" customFormat="false" ht="12.75" hidden="false" customHeight="false" outlineLevel="0" collapsed="false">
      <c r="A77" s="63" t="s">
        <v>87</v>
      </c>
      <c r="B77" s="49" t="n">
        <v>1</v>
      </c>
      <c r="C77" s="50" t="n">
        <v>19</v>
      </c>
      <c r="D77" s="51" t="n">
        <v>20</v>
      </c>
      <c r="E77" s="64" t="n">
        <v>45</v>
      </c>
      <c r="F77" s="53"/>
      <c r="G77" s="54"/>
      <c r="H77" s="55" t="n">
        <v>1100</v>
      </c>
      <c r="I77" s="87" t="n">
        <v>1867</v>
      </c>
      <c r="J77" s="57" t="n">
        <f aca="false">IF(OR(D77=0,C77=0),"",C77/D77*100-100)</f>
        <v>-5</v>
      </c>
      <c r="K77" s="58" t="n">
        <f aca="false">IF(OR(E77=0,C77=0),"",C77/E77*100-100)</f>
        <v>-57.7777777777778</v>
      </c>
      <c r="L77" s="57" t="str">
        <f aca="false">IF(OR(H77=0,G77=0),"",G77/H77*100-100)</f>
        <v/>
      </c>
      <c r="M77" s="59" t="str">
        <f aca="false">IF(OR(I77=0,G77=0),"",G77/I77*100-100)</f>
        <v/>
      </c>
      <c r="N77" s="60"/>
      <c r="O77" s="61" t="n">
        <f aca="false">(H77/D77)*1000</f>
        <v>55000</v>
      </c>
      <c r="P77" s="62" t="n">
        <f aca="false">(I77/E77)*1000</f>
        <v>41488.8888888889</v>
      </c>
    </row>
    <row r="78" customFormat="false" ht="12.75" hidden="false" customHeight="false" outlineLevel="0" collapsed="false">
      <c r="A78" s="63" t="s">
        <v>88</v>
      </c>
      <c r="B78" s="49" t="n">
        <v>1</v>
      </c>
      <c r="C78" s="50" t="n">
        <v>80</v>
      </c>
      <c r="D78" s="51" t="n">
        <v>205</v>
      </c>
      <c r="E78" s="64" t="n">
        <v>126</v>
      </c>
      <c r="F78" s="53"/>
      <c r="G78" s="54"/>
      <c r="H78" s="55" t="n">
        <v>12017</v>
      </c>
      <c r="I78" s="87" t="n">
        <v>5325</v>
      </c>
      <c r="J78" s="57" t="n">
        <f aca="false">IF(OR(D78=0,C78=0),"",C78/D78*100-100)</f>
        <v>-60.9756097560976</v>
      </c>
      <c r="K78" s="58" t="n">
        <f aca="false">IF(OR(E78=0,C78=0),"",C78/E78*100-100)</f>
        <v>-36.5079365079365</v>
      </c>
      <c r="L78" s="57" t="str">
        <f aca="false">IF(OR(H78=0,G78=0),"",G78/H78*100-100)</f>
        <v/>
      </c>
      <c r="M78" s="59" t="str">
        <f aca="false">IF(OR(I78=0,G78=0),"",G78/I78*100-100)</f>
        <v/>
      </c>
      <c r="N78" s="60"/>
      <c r="O78" s="61" t="n">
        <f aca="false">(H78/D78)*1000</f>
        <v>58619.512195122</v>
      </c>
      <c r="P78" s="62" t="n">
        <f aca="false">(I78/E78)*1000</f>
        <v>42261.9047619048</v>
      </c>
    </row>
    <row r="79" customFormat="false" ht="12.75" hidden="false" customHeight="false" outlineLevel="0" collapsed="false">
      <c r="A79" s="63" t="s">
        <v>146</v>
      </c>
      <c r="B79" s="49"/>
      <c r="C79" s="50"/>
      <c r="D79" s="51" t="n">
        <v>0.01</v>
      </c>
      <c r="E79" s="64" t="n">
        <v>17</v>
      </c>
      <c r="F79" s="53"/>
      <c r="G79" s="54"/>
      <c r="H79" s="55" t="n">
        <v>0.01</v>
      </c>
      <c r="I79" s="87" t="n">
        <v>2189</v>
      </c>
      <c r="J79" s="57" t="str">
        <f aca="false">IF(OR(D79=0,C79=0),"",C79/D79*100-100)</f>
        <v/>
      </c>
      <c r="K79" s="58" t="str">
        <f aca="false">IF(OR(E79=0,C79=0),"",C79/E79*100-100)</f>
        <v/>
      </c>
      <c r="L79" s="57" t="str">
        <f aca="false">IF(OR(H79=0,G79=0),"",G79/H79*100-100)</f>
        <v/>
      </c>
      <c r="M79" s="59" t="str">
        <f aca="false">IF(OR(I79=0,G79=0),"",G79/I79*100-100)</f>
        <v/>
      </c>
      <c r="N79" s="60"/>
      <c r="O79" s="61" t="n">
        <f aca="false">(H79/D79)*1000</f>
        <v>1000</v>
      </c>
      <c r="P79" s="62" t="n">
        <f aca="false">(I79/E79)*1000</f>
        <v>128764.705882353</v>
      </c>
    </row>
    <row r="80" customFormat="false" ht="12.75" hidden="false" customHeight="false" outlineLevel="0" collapsed="false">
      <c r="A80" s="97" t="s">
        <v>90</v>
      </c>
      <c r="B80" s="49" t="n">
        <v>1</v>
      </c>
      <c r="C80" s="50" t="n">
        <v>2</v>
      </c>
      <c r="D80" s="51" t="n">
        <v>2</v>
      </c>
      <c r="E80" s="64" t="n">
        <v>2</v>
      </c>
      <c r="F80" s="53" t="n">
        <v>1</v>
      </c>
      <c r="G80" s="54" t="n">
        <v>72</v>
      </c>
      <c r="H80" s="55" t="n">
        <v>60</v>
      </c>
      <c r="I80" s="87" t="n">
        <v>53</v>
      </c>
      <c r="J80" s="57" t="n">
        <f aca="false">IF(OR(D80=0,C80=0),"",C80/D80*100-100)</f>
        <v>0</v>
      </c>
      <c r="K80" s="58" t="n">
        <f aca="false">IF(OR(E80=0,C80=0),"",C80/E80*100-100)</f>
        <v>0</v>
      </c>
      <c r="L80" s="57" t="n">
        <f aca="false">IF(OR(H80=0,G80=0),"",G80/H80*100-100)</f>
        <v>20</v>
      </c>
      <c r="M80" s="59" t="n">
        <f aca="false">IF(OR(I80=0,G80=0),"",G80/I80*100-100)</f>
        <v>35.8490566037736</v>
      </c>
      <c r="N80" s="61" t="n">
        <f aca="false">(G80/C80)*1000</f>
        <v>36000</v>
      </c>
      <c r="O80" s="61" t="n">
        <f aca="false">(H80/D80)*1000</f>
        <v>30000</v>
      </c>
      <c r="P80" s="62" t="n">
        <f aca="false">(I80/E80)*1000</f>
        <v>26500</v>
      </c>
    </row>
    <row r="81" customFormat="false" ht="12.75" hidden="false" customHeight="false" outlineLevel="0" collapsed="false">
      <c r="A81" s="97" t="s">
        <v>91</v>
      </c>
      <c r="B81" s="49"/>
      <c r="C81" s="50"/>
      <c r="D81" s="51" t="n">
        <v>27</v>
      </c>
      <c r="E81" s="64" t="n">
        <v>15</v>
      </c>
      <c r="F81" s="53"/>
      <c r="G81" s="54"/>
      <c r="H81" s="55" t="n">
        <v>771</v>
      </c>
      <c r="I81" s="87" t="n">
        <v>500</v>
      </c>
      <c r="J81" s="57" t="str">
        <f aca="false">IF(OR(D81=0,C81=0),"",C81/D81*100-100)</f>
        <v/>
      </c>
      <c r="K81" s="58" t="str">
        <f aca="false">IF(OR(E81=0,C81=0),"",C81/E81*100-100)</f>
        <v/>
      </c>
      <c r="L81" s="57" t="str">
        <f aca="false">IF(OR(H81=0,G81=0),"",G81/H81*100-100)</f>
        <v/>
      </c>
      <c r="M81" s="59" t="str">
        <f aca="false">IF(OR(I81=0,G81=0),"",G81/I81*100-100)</f>
        <v/>
      </c>
      <c r="N81" s="60"/>
      <c r="O81" s="61" t="n">
        <f aca="false">(H81/D81)*1000</f>
        <v>28555.5555555556</v>
      </c>
      <c r="P81" s="62" t="n">
        <f aca="false">(I81/E81)*1000</f>
        <v>33333.3333333333</v>
      </c>
    </row>
    <row r="82" customFormat="false" ht="12.75" hidden="false" customHeight="false" outlineLevel="0" collapsed="false">
      <c r="A82" s="97" t="s">
        <v>92</v>
      </c>
      <c r="B82" s="49"/>
      <c r="C82" s="50"/>
      <c r="D82" s="51" t="n">
        <v>0.01</v>
      </c>
      <c r="E82" s="64" t="n">
        <v>4</v>
      </c>
      <c r="F82" s="53"/>
      <c r="G82" s="54"/>
      <c r="H82" s="55" t="n">
        <v>0.01</v>
      </c>
      <c r="I82" s="87" t="n">
        <v>68</v>
      </c>
      <c r="J82" s="57" t="str">
        <f aca="false">IF(OR(D82=0,C82=0),"",C82/D82*100-100)</f>
        <v/>
      </c>
      <c r="K82" s="58" t="str">
        <f aca="false">IF(OR(E82=0,C82=0),"",C82/E82*100-100)</f>
        <v/>
      </c>
      <c r="L82" s="57" t="str">
        <f aca="false">IF(OR(H82=0,G82=0),"",G82/H82*100-100)</f>
        <v/>
      </c>
      <c r="M82" s="59" t="str">
        <f aca="false">IF(OR(I82=0,G82=0),"",G82/I82*100-100)</f>
        <v/>
      </c>
      <c r="N82" s="60"/>
      <c r="O82" s="61" t="n">
        <f aca="false">(H82/D82)*1000</f>
        <v>1000</v>
      </c>
      <c r="P82" s="62" t="n">
        <f aca="false">(I82/E82)*1000</f>
        <v>17000</v>
      </c>
    </row>
    <row r="83" customFormat="false" ht="12.75" hidden="false" customHeight="false" outlineLevel="0" collapsed="false">
      <c r="A83" s="97" t="s">
        <v>93</v>
      </c>
      <c r="B83" s="49"/>
      <c r="C83" s="50"/>
      <c r="D83" s="51" t="n">
        <v>4</v>
      </c>
      <c r="E83" s="64" t="n">
        <v>3</v>
      </c>
      <c r="F83" s="53"/>
      <c r="G83" s="54"/>
      <c r="H83" s="55" t="n">
        <v>64</v>
      </c>
      <c r="I83" s="87" t="n">
        <v>49</v>
      </c>
      <c r="J83" s="57" t="str">
        <f aca="false">IF(OR(D83=0,C83=0),"",C83/D83*100-100)</f>
        <v/>
      </c>
      <c r="K83" s="58" t="str">
        <f aca="false">IF(OR(E83=0,C83=0),"",C83/E83*100-100)</f>
        <v/>
      </c>
      <c r="L83" s="57" t="str">
        <f aca="false">IF(OR(H83=0,G83=0),"",G83/H83*100-100)</f>
        <v/>
      </c>
      <c r="M83" s="59" t="str">
        <f aca="false">IF(OR(I83=0,G83=0),"",G83/I83*100-100)</f>
        <v/>
      </c>
      <c r="N83" s="60"/>
      <c r="O83" s="61" t="n">
        <f aca="false">(H83/D83)*1000</f>
        <v>16000</v>
      </c>
      <c r="P83" s="62"/>
    </row>
    <row r="84" customFormat="false" ht="12.75" hidden="false" customHeight="false" outlineLevel="0" collapsed="false">
      <c r="A84" s="63" t="s">
        <v>94</v>
      </c>
      <c r="B84" s="49"/>
      <c r="C84" s="50"/>
      <c r="D84" s="51" t="n">
        <v>905</v>
      </c>
      <c r="E84" s="64" t="n">
        <v>970</v>
      </c>
      <c r="F84" s="53"/>
      <c r="G84" s="54"/>
      <c r="H84" s="55" t="n">
        <v>18610</v>
      </c>
      <c r="I84" s="87" t="n">
        <v>19067</v>
      </c>
      <c r="J84" s="57" t="str">
        <f aca="false">IF(OR(D84=0,C84=0),"",C84/D84*100-100)</f>
        <v/>
      </c>
      <c r="K84" s="58" t="str">
        <f aca="false">IF(OR(E84=0,C84=0),"",C84/E84*100-100)</f>
        <v/>
      </c>
      <c r="L84" s="57" t="str">
        <f aca="false">IF(OR(H84=0,G84=0),"",G84/H84*100-100)</f>
        <v/>
      </c>
      <c r="M84" s="59" t="str">
        <f aca="false">IF(OR(I84=0,G84=0),"",G84/I84*100-100)</f>
        <v/>
      </c>
      <c r="N84" s="60"/>
      <c r="O84" s="61" t="n">
        <f aca="false">(H84/D84)*1000</f>
        <v>20563.5359116022</v>
      </c>
      <c r="P84" s="62" t="n">
        <f aca="false">(I84/E84)*1000</f>
        <v>19656.7010309278</v>
      </c>
    </row>
    <row r="85" customFormat="false" ht="12.75" hidden="false" customHeight="false" outlineLevel="0" collapsed="false">
      <c r="A85" s="63" t="s">
        <v>95</v>
      </c>
      <c r="B85" s="49" t="n">
        <v>1</v>
      </c>
      <c r="C85" s="50" t="n">
        <v>98</v>
      </c>
      <c r="D85" s="51" t="n">
        <v>114</v>
      </c>
      <c r="E85" s="64" t="n">
        <v>128</v>
      </c>
      <c r="F85" s="53"/>
      <c r="G85" s="54"/>
      <c r="H85" s="55" t="n">
        <v>1413</v>
      </c>
      <c r="I85" s="87" t="n">
        <v>1342</v>
      </c>
      <c r="J85" s="57" t="n">
        <f aca="false">IF(OR(D85=0,C85=0),"",C85/D85*100-100)</f>
        <v>-14.0350877192982</v>
      </c>
      <c r="K85" s="58" t="n">
        <f aca="false">IF(OR(E85=0,C85=0),"",C85/E85*100-100)</f>
        <v>-23.4375</v>
      </c>
      <c r="L85" s="57" t="str">
        <f aca="false">IF(OR(H85=0,G85=0),"",G85/H85*100-100)</f>
        <v/>
      </c>
      <c r="M85" s="59" t="str">
        <f aca="false">IF(OR(I85=0,G85=0),"",G85/I85*100-100)</f>
        <v/>
      </c>
      <c r="N85" s="60"/>
      <c r="O85" s="61" t="n">
        <f aca="false">(H85/D85)*1000</f>
        <v>12394.7368421053</v>
      </c>
      <c r="P85" s="62" t="n">
        <f aca="false">(I85/E85)*1000</f>
        <v>10484.375</v>
      </c>
    </row>
    <row r="86" customFormat="false" ht="12.75" hidden="false" customHeight="false" outlineLevel="0" collapsed="false">
      <c r="A86" s="63" t="s">
        <v>96</v>
      </c>
      <c r="B86" s="49" t="n">
        <v>1</v>
      </c>
      <c r="C86" s="50" t="n">
        <v>279</v>
      </c>
      <c r="D86" s="51" t="n">
        <v>270</v>
      </c>
      <c r="E86" s="64" t="n">
        <v>231</v>
      </c>
      <c r="F86" s="53" t="n">
        <v>1</v>
      </c>
      <c r="G86" s="54" t="n">
        <v>3256</v>
      </c>
      <c r="H86" s="55" t="n">
        <v>3151</v>
      </c>
      <c r="I86" s="87" t="n">
        <v>2418</v>
      </c>
      <c r="J86" s="57" t="n">
        <f aca="false">IF(OR(D86=0,C86=0),"",C86/D86*100-100)</f>
        <v>3.33333333333334</v>
      </c>
      <c r="K86" s="58" t="n">
        <f aca="false">IF(OR(E86=0,C86=0),"",C86/E86*100-100)</f>
        <v>20.7792207792208</v>
      </c>
      <c r="L86" s="57" t="n">
        <f aca="false">IF(OR(H86=0,G86=0),"",G86/H86*100-100)</f>
        <v>3.33227546810537</v>
      </c>
      <c r="M86" s="59" t="n">
        <f aca="false">IF(OR(I86=0,G86=0),"",G86/I86*100-100)</f>
        <v>34.656741108354</v>
      </c>
      <c r="N86" s="60" t="n">
        <f aca="false">(G86/C86)*1000</f>
        <v>11670.2508960573</v>
      </c>
      <c r="O86" s="61" t="n">
        <f aca="false">(H86/D86)*1000</f>
        <v>11670.3703703704</v>
      </c>
      <c r="P86" s="62" t="n">
        <f aca="false">(I86/E86)*1000</f>
        <v>10467.5324675325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1</v>
      </c>
      <c r="E87" s="64" t="n">
        <v>0</v>
      </c>
      <c r="F87" s="53"/>
      <c r="G87" s="54"/>
      <c r="H87" s="55" t="n">
        <v>83</v>
      </c>
      <c r="I87" s="87" t="n">
        <v>21</v>
      </c>
      <c r="J87" s="57" t="str">
        <f aca="false">IF(OR(D87=0,C87=0),"",C87/D87*100-100)</f>
        <v/>
      </c>
      <c r="K87" s="58" t="str">
        <f aca="false">IF(OR(E87=0,C87=0),"",C87/E87*100-100)</f>
        <v/>
      </c>
      <c r="L87" s="57" t="str">
        <f aca="false">IF(OR(H87=0,G87=0),"",G87/H87*100-100)</f>
        <v/>
      </c>
      <c r="M87" s="59" t="str">
        <f aca="false">IF(OR(I87=0,G87=0),"",G87/I87*100-100)</f>
        <v/>
      </c>
      <c r="N87" s="60"/>
      <c r="O87" s="61" t="n">
        <f aca="false">(H87/D87)*1000</f>
        <v>83000</v>
      </c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4</v>
      </c>
      <c r="E88" s="64" t="n">
        <v>5</v>
      </c>
      <c r="F88" s="53"/>
      <c r="G88" s="54"/>
      <c r="H88" s="55" t="n">
        <v>53</v>
      </c>
      <c r="I88" s="87" t="n">
        <v>79</v>
      </c>
      <c r="J88" s="57" t="str">
        <f aca="false">IF(OR(D88=0,C88=0),"",C88/D88*100-100)</f>
        <v/>
      </c>
      <c r="K88" s="58" t="str">
        <f aca="false">IF(OR(E88=0,C88=0),"",C88/E88*100-100)</f>
        <v/>
      </c>
      <c r="L88" s="57" t="str">
        <f aca="false">IF(OR(H88=0,G88=0),"",G88/H88*100-100)</f>
        <v/>
      </c>
      <c r="M88" s="59" t="str">
        <f aca="false">IF(OR(I88=0,G88=0),"",G88/I88*100-100)</f>
        <v/>
      </c>
      <c r="N88" s="60"/>
      <c r="O88" s="61" t="n">
        <f aca="false">(H88/D88)*1000</f>
        <v>13250</v>
      </c>
      <c r="P88" s="62" t="n">
        <f aca="false">(I88/E88)*1000</f>
        <v>15800</v>
      </c>
    </row>
    <row r="89" s="47" customFormat="true" ht="15.75" hidden="false" customHeight="false" outlineLevel="0" collapsed="false">
      <c r="A89" s="33" t="s">
        <v>99</v>
      </c>
      <c r="B89" s="73"/>
      <c r="C89" s="74"/>
      <c r="D89" s="75"/>
      <c r="E89" s="76"/>
      <c r="F89" s="77"/>
      <c r="G89" s="78"/>
      <c r="H89" s="79"/>
      <c r="I89" s="80"/>
      <c r="J89" s="81"/>
      <c r="K89" s="82"/>
      <c r="L89" s="81"/>
      <c r="M89" s="83"/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 t="n">
        <v>1</v>
      </c>
      <c r="C90" s="50" t="n">
        <v>17</v>
      </c>
      <c r="D90" s="51" t="n">
        <v>17</v>
      </c>
      <c r="E90" s="64" t="n">
        <v>16</v>
      </c>
      <c r="F90" s="53" t="n">
        <v>1</v>
      </c>
      <c r="G90" s="98" t="n">
        <v>10000</v>
      </c>
      <c r="H90" s="99" t="n">
        <v>16081</v>
      </c>
      <c r="I90" s="87" t="n">
        <v>18768</v>
      </c>
      <c r="J90" s="57" t="n">
        <f aca="false">IF(OR(D90=0,C90=0),"",C90/D90*100-100)</f>
        <v>0</v>
      </c>
      <c r="K90" s="58" t="n">
        <f aca="false">IF(OR(E90=0,C90=0),"",C90/E90*100-100)</f>
        <v>6.25</v>
      </c>
      <c r="L90" s="57" t="n">
        <f aca="false">IF(OR(H90=0,G90=0),"",G90/H90*100-100)</f>
        <v>-37.8148125116597</v>
      </c>
      <c r="M90" s="59" t="n">
        <f aca="false">IF(OR(I90=0,G90=0),"",G90/I90*100-100)</f>
        <v>-46.7178175618073</v>
      </c>
      <c r="N90" s="60" t="n">
        <f aca="false">(G90/C90)*1000</f>
        <v>588235.294117647</v>
      </c>
      <c r="O90" s="61" t="n">
        <f aca="false">(H90/D90)*1000</f>
        <v>945941.176470588</v>
      </c>
      <c r="P90" s="62" t="n">
        <f aca="false">(I90/E90)*1000</f>
        <v>1173000</v>
      </c>
    </row>
    <row r="91" customFormat="false" ht="12.75" hidden="false" customHeight="false" outlineLevel="0" collapsed="false">
      <c r="A91" s="63" t="s">
        <v>101</v>
      </c>
      <c r="B91" s="49" t="n">
        <v>1</v>
      </c>
      <c r="C91" s="100" t="n">
        <v>87</v>
      </c>
      <c r="D91" s="51" t="n">
        <v>87</v>
      </c>
      <c r="E91" s="64" t="n">
        <v>81</v>
      </c>
      <c r="F91" s="53" t="n">
        <v>1</v>
      </c>
      <c r="G91" s="98" t="n">
        <v>11800</v>
      </c>
      <c r="H91" s="99" t="n">
        <v>11280</v>
      </c>
      <c r="I91" s="87" t="n">
        <v>10464</v>
      </c>
      <c r="J91" s="57" t="n">
        <f aca="false">IF(OR(D91=0,C91=0),"",C91/D91*100-100)</f>
        <v>0</v>
      </c>
      <c r="K91" s="58" t="n">
        <f aca="false">IF(OR(E91=0,C91=0),"",C91/E91*100-100)</f>
        <v>7.40740740740742</v>
      </c>
      <c r="L91" s="57" t="n">
        <f aca="false">IF(OR(H91=0,G91=0),"",G91/H91*100-100)</f>
        <v>4.60992907801419</v>
      </c>
      <c r="M91" s="59" t="n">
        <f aca="false">IF(OR(I91=0,G91=0),"",G91/I91*100-100)</f>
        <v>12.7675840978593</v>
      </c>
      <c r="N91" s="61" t="n">
        <f aca="false">(G91/C91)*1000</f>
        <v>135632.183908046</v>
      </c>
      <c r="O91" s="61" t="n">
        <f aca="false">(H91/D91)*1000</f>
        <v>129655.172413793</v>
      </c>
      <c r="P91" s="62" t="n">
        <f aca="false">(I91/E91)*1000</f>
        <v>129185.185185185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101"/>
      <c r="E92" s="76"/>
      <c r="F92" s="77"/>
      <c r="G92" s="78"/>
      <c r="H92" s="79"/>
      <c r="I92" s="80"/>
      <c r="J92" s="81"/>
      <c r="K92" s="82"/>
      <c r="L92" s="81"/>
      <c r="M92" s="83"/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/>
      <c r="D93" s="67"/>
      <c r="E93" s="64" t="n">
        <v>699</v>
      </c>
      <c r="F93" s="53"/>
      <c r="G93" s="54"/>
      <c r="H93" s="55" t="n">
        <v>6900</v>
      </c>
      <c r="I93" s="102" t="n">
        <v>10177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str">
        <f aca="false">IF(OR(H93=0,G93=0),"",G93/H93*100-100)</f>
        <v/>
      </c>
      <c r="M93" s="59" t="str">
        <f aca="false">IF(OR(I93=0,G93=0),"",G93/I93*100-100)</f>
        <v/>
      </c>
      <c r="N93" s="60"/>
      <c r="O93" s="61"/>
      <c r="P93" s="62" t="n">
        <f aca="false">(I93/E93)*1000</f>
        <v>14559.3705293276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67"/>
      <c r="E94" s="64" t="n">
        <v>21</v>
      </c>
      <c r="F94" s="53"/>
      <c r="G94" s="103"/>
      <c r="H94" s="55" t="n">
        <f aca="false">IF(OR(H95=0,H96=0,H97=0),"",SUM(H95:H97))</f>
        <v>460.01</v>
      </c>
      <c r="I94" s="88" t="n">
        <v>460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 t="str">
        <f aca="false">IF(OR(H94=0,G94=0),"",G94/H94*100-100)</f>
        <v/>
      </c>
      <c r="M94" s="59" t="str">
        <f aca="false">IF(OR(I94=0,G94=0),"",G94/I94*100-100)</f>
        <v/>
      </c>
      <c r="N94" s="60"/>
      <c r="O94" s="61"/>
      <c r="P94" s="62" t="n">
        <f aca="false">(I94/E94)*1000</f>
        <v>21904.7619047619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67"/>
      <c r="E95" s="64" t="n">
        <v>0</v>
      </c>
      <c r="F95" s="53"/>
      <c r="G95" s="54"/>
      <c r="H95" s="55" t="n">
        <v>0.01</v>
      </c>
      <c r="I95" s="102" t="n">
        <v>0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str">
        <f aca="false">IF(OR(H95=0,G95=0),"",G95/H95*100-100)</f>
        <v/>
      </c>
      <c r="M95" s="59" t="str">
        <f aca="false">IF(OR(I95=0,G95=0),"",G95/I95*100-100)</f>
        <v/>
      </c>
      <c r="N95" s="60"/>
      <c r="O95" s="61"/>
      <c r="P95" s="62"/>
    </row>
    <row r="96" customFormat="false" ht="12.75" hidden="false" customHeight="false" outlineLevel="0" collapsed="false">
      <c r="A96" s="63" t="s">
        <v>106</v>
      </c>
      <c r="B96" s="49"/>
      <c r="C96" s="50"/>
      <c r="D96" s="67"/>
      <c r="E96" s="64" t="n">
        <v>18</v>
      </c>
      <c r="F96" s="53"/>
      <c r="G96" s="54"/>
      <c r="H96" s="55" t="n">
        <v>390</v>
      </c>
      <c r="I96" s="102" t="n">
        <v>384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str">
        <f aca="false">IF(OR(H96=0,G96=0),"",G96/H96*100-100)</f>
        <v/>
      </c>
      <c r="M96" s="59" t="str">
        <f aca="false">IF(OR(I96=0,G96=0),"",G96/I96*100-100)</f>
        <v/>
      </c>
      <c r="N96" s="60"/>
      <c r="O96" s="61"/>
      <c r="P96" s="62"/>
    </row>
    <row r="97" customFormat="false" ht="12.75" hidden="false" customHeight="false" outlineLevel="0" collapsed="false">
      <c r="A97" s="63" t="s">
        <v>107</v>
      </c>
      <c r="B97" s="49"/>
      <c r="C97" s="50"/>
      <c r="D97" s="67"/>
      <c r="E97" s="64" t="n">
        <v>3</v>
      </c>
      <c r="F97" s="53"/>
      <c r="G97" s="54"/>
      <c r="H97" s="55" t="n">
        <v>70</v>
      </c>
      <c r="I97" s="102" t="n">
        <v>76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str">
        <f aca="false">IF(OR(H97=0,G97=0),"",G97/H97*100-100)</f>
        <v/>
      </c>
      <c r="M97" s="59" t="str">
        <f aca="false">IF(OR(I97=0,G97=0),"",G97/I97*100-100)</f>
        <v/>
      </c>
      <c r="N97" s="60"/>
      <c r="O97" s="61"/>
      <c r="P97" s="62" t="n">
        <f aca="false">(I97/E97)*1000</f>
        <v>25333.3333333333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67"/>
      <c r="E98" s="64" t="n">
        <v>98</v>
      </c>
      <c r="F98" s="53"/>
      <c r="G98" s="54"/>
      <c r="H98" s="55" t="n">
        <v>562</v>
      </c>
      <c r="I98" s="102" t="n">
        <v>833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str">
        <f aca="false">IF(OR(H98=0,G98=0),"",G98/H98*100-100)</f>
        <v/>
      </c>
      <c r="M98" s="59" t="str">
        <f aca="false">IF(OR(I98=0,G98=0),"",G98/I98*100-100)</f>
        <v/>
      </c>
      <c r="N98" s="60"/>
      <c r="O98" s="61"/>
      <c r="P98" s="62" t="n">
        <f aca="false">(I98/E98)*1000</f>
        <v>8500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67"/>
      <c r="E99" s="64" t="n">
        <v>2</v>
      </c>
      <c r="F99" s="53"/>
      <c r="G99" s="54"/>
      <c r="H99" s="55" t="n">
        <v>70</v>
      </c>
      <c r="I99" s="102" t="n">
        <v>84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str">
        <f aca="false">IF(OR(H99=0,G99=0),"",G99/H99*100-100)</f>
        <v/>
      </c>
      <c r="M99" s="59" t="str">
        <f aca="false">IF(OR(I99=0,G99=0),"",G99/I99*100-100)</f>
        <v/>
      </c>
      <c r="N99" s="60"/>
      <c r="O99" s="61"/>
      <c r="P99" s="62"/>
    </row>
    <row r="100" s="47" customFormat="true" ht="15.75" hidden="false" customHeight="false" outlineLevel="0" collapsed="false">
      <c r="A100" s="33" t="s">
        <v>110</v>
      </c>
      <c r="B100" s="73"/>
      <c r="C100" s="74"/>
      <c r="D100" s="101"/>
      <c r="E100" s="76"/>
      <c r="F100" s="77"/>
      <c r="G100" s="78"/>
      <c r="H100" s="79"/>
      <c r="I100" s="80"/>
      <c r="J100" s="81"/>
      <c r="K100" s="82"/>
      <c r="L100" s="81"/>
      <c r="M100" s="83"/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/>
      <c r="D101" s="67"/>
      <c r="E101" s="64" t="n">
        <v>331</v>
      </c>
      <c r="F101" s="53"/>
      <c r="G101" s="54"/>
      <c r="H101" s="55" t="n">
        <v>6001</v>
      </c>
      <c r="I101" s="87" t="n">
        <v>5687</v>
      </c>
      <c r="J101" s="57" t="str">
        <f aca="false">IF(OR(D101=0,C101=0),"",C101/D101*100-100)</f>
        <v/>
      </c>
      <c r="K101" s="58" t="str">
        <f aca="false">IF(OR(E101=0,C101=0),"",C101/E101*100-100)</f>
        <v/>
      </c>
      <c r="L101" s="57" t="str">
        <f aca="false">IF(OR(H101=0,G101=0),"",G101/H101*100-100)</f>
        <v/>
      </c>
      <c r="M101" s="59" t="str">
        <f aca="false">IF(OR(I101=0,G101=0),"",G101/I101*100-100)</f>
        <v/>
      </c>
      <c r="N101" s="60"/>
      <c r="O101" s="61"/>
      <c r="P101" s="62" t="n">
        <f aca="false">(I101/E101)*1000</f>
        <v>17181.2688821752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67"/>
      <c r="E102" s="64" t="n">
        <v>219</v>
      </c>
      <c r="F102" s="53"/>
      <c r="G102" s="54"/>
      <c r="H102" s="55" t="n">
        <v>4559</v>
      </c>
      <c r="I102" s="87" t="n">
        <v>3857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str">
        <f aca="false">IF(OR(H102=0,G102=0),"",G102/H102*100-100)</f>
        <v/>
      </c>
      <c r="M102" s="59" t="str">
        <f aca="false">IF(OR(I102=0,G102=0),"",G102/I102*100-100)</f>
        <v/>
      </c>
      <c r="N102" s="60"/>
      <c r="O102" s="61"/>
      <c r="P102" s="62" t="n">
        <f aca="false">(I102/E102)*1000</f>
        <v>17611.8721461187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67"/>
      <c r="E103" s="64" t="n">
        <v>817</v>
      </c>
      <c r="F103" s="53"/>
      <c r="G103" s="54"/>
      <c r="H103" s="55" t="n">
        <v>10578</v>
      </c>
      <c r="I103" s="87" t="n">
        <v>10617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str">
        <f aca="false">IF(OR(H103=0,G103=0),"",G103/H103*100-100)</f>
        <v/>
      </c>
      <c r="M103" s="59" t="str">
        <f aca="false">IF(OR(I103=0,G103=0),"",G103/I103*100-100)</f>
        <v/>
      </c>
      <c r="N103" s="60"/>
      <c r="O103" s="61"/>
      <c r="P103" s="62" t="n">
        <f aca="false">(I103/E103)*1000</f>
        <v>12995.1040391677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67"/>
      <c r="E104" s="64" t="n">
        <v>153</v>
      </c>
      <c r="F104" s="53"/>
      <c r="G104" s="54"/>
      <c r="H104" s="55" t="n">
        <v>1289</v>
      </c>
      <c r="I104" s="87" t="n">
        <v>1127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str">
        <f aca="false">IF(OR(H104=0,G104=0),"",G104/H104*100-100)</f>
        <v/>
      </c>
      <c r="M104" s="59" t="str">
        <f aca="false">IF(OR(I104=0,G104=0),"",G104/I104*100-100)</f>
        <v/>
      </c>
      <c r="N104" s="60"/>
      <c r="O104" s="61"/>
      <c r="P104" s="62" t="n">
        <f aca="false">(I104/E104)*1000</f>
        <v>7366.01307189542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67"/>
      <c r="E105" s="64" t="n">
        <v>876</v>
      </c>
      <c r="F105" s="53"/>
      <c r="G105" s="54"/>
      <c r="H105" s="55" t="n">
        <v>4125</v>
      </c>
      <c r="I105" s="87" t="n">
        <v>4430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str">
        <f aca="false">IF(OR(H105=0,G105=0),"",G105/H105*100-100)</f>
        <v/>
      </c>
      <c r="M105" s="59" t="str">
        <f aca="false">IF(OR(I105=0,G105=0),"",G105/I105*100-100)</f>
        <v/>
      </c>
      <c r="N105" s="60"/>
      <c r="O105" s="61"/>
      <c r="P105" s="62" t="n">
        <f aca="false">(I105/E105)*1000</f>
        <v>5057.07762557078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67"/>
      <c r="E106" s="64" t="n">
        <v>463</v>
      </c>
      <c r="F106" s="53"/>
      <c r="G106" s="54" t="str">
        <f aca="false">IF(OR(G107=0,G108=0),"",SUM(G107:G108))</f>
        <v/>
      </c>
      <c r="H106" s="55" t="n">
        <f aca="false">IF(OR(H107=0,H108=0),"",SUM(H107:H108))</f>
        <v>11631</v>
      </c>
      <c r="I106" s="88" t="n">
        <v>10046</v>
      </c>
      <c r="J106" s="57"/>
      <c r="K106" s="58"/>
      <c r="L106" s="57"/>
      <c r="M106" s="57" t="n">
        <f aca="false">IF(OR(I106=0,H106=0),"",H106/I106*100-100)</f>
        <v>15.7774238502887</v>
      </c>
      <c r="N106" s="60"/>
      <c r="O106" s="61"/>
      <c r="P106" s="62" t="n">
        <f aca="false">(I106/E106)*1000</f>
        <v>21697.6241900648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67"/>
      <c r="E107" s="64" t="n">
        <v>619</v>
      </c>
      <c r="F107" s="53"/>
      <c r="G107" s="54"/>
      <c r="H107" s="55" t="n">
        <v>11333</v>
      </c>
      <c r="I107" s="87" t="n">
        <v>9791</v>
      </c>
      <c r="J107" s="57" t="str">
        <f aca="false">IF(OR(D107=0,C107=0),"",C107/D107*100-100)</f>
        <v/>
      </c>
      <c r="K107" s="58" t="str">
        <f aca="false">IF(OR(E107=0,C107=0),"",C107/E107*100-100)</f>
        <v/>
      </c>
      <c r="L107" s="57" t="str">
        <f aca="false">IF(OR(H107=0,G107=0),"",G107/H107*100-100)</f>
        <v/>
      </c>
      <c r="M107" s="59" t="str">
        <f aca="false">IF(OR(I107=0,G107=0),"",G107/I107*100-100)</f>
        <v/>
      </c>
      <c r="N107" s="60"/>
      <c r="O107" s="61"/>
      <c r="P107" s="62" t="n">
        <f aca="false">(I107/E107)*1000</f>
        <v>15817.4474959612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67"/>
      <c r="E108" s="64" t="n">
        <v>30</v>
      </c>
      <c r="F108" s="53"/>
      <c r="G108" s="54"/>
      <c r="H108" s="55" t="n">
        <v>298</v>
      </c>
      <c r="I108" s="87" t="n">
        <v>255</v>
      </c>
      <c r="J108" s="57" t="str">
        <f aca="false">IF(OR(D108=0,C108=0),"",C108/D108*100-100)</f>
        <v/>
      </c>
      <c r="K108" s="58" t="str">
        <f aca="false">IF(OR(E108=0,C108=0),"",C108/E108*100-100)</f>
        <v/>
      </c>
      <c r="L108" s="57" t="str">
        <f aca="false">IF(OR(H108=0,G108=0),"",G108/H108*100-100)</f>
        <v/>
      </c>
      <c r="M108" s="59" t="str">
        <f aca="false">IF(OR(I108=0,G108=0),"",G108/I108*100-100)</f>
        <v/>
      </c>
      <c r="N108" s="60"/>
      <c r="O108" s="61"/>
      <c r="P108" s="62" t="n">
        <f aca="false">(I108/E108)*1000</f>
        <v>8500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67"/>
      <c r="E109" s="64" t="n">
        <v>113</v>
      </c>
      <c r="F109" s="53"/>
      <c r="G109" s="54"/>
      <c r="H109" s="55" t="n">
        <v>1496</v>
      </c>
      <c r="I109" s="87" t="n">
        <v>1279</v>
      </c>
      <c r="J109" s="57" t="str">
        <f aca="false">IF(OR(D109=0,C109=0),"",C109/D109*100-100)</f>
        <v/>
      </c>
      <c r="K109" s="58" t="str">
        <f aca="false">IF(OR(E109=0,C109=0),"",C109/E109*100-100)</f>
        <v/>
      </c>
      <c r="L109" s="57" t="str">
        <f aca="false">IF(OR(H109=0,G109=0),"",G109/H109*100-100)</f>
        <v/>
      </c>
      <c r="M109" s="59" t="str">
        <f aca="false">IF(OR(I109=0,G109=0),"",G109/I109*100-100)</f>
        <v/>
      </c>
      <c r="N109" s="60"/>
      <c r="O109" s="61"/>
      <c r="P109" s="62" t="n">
        <f aca="false">(I109/E109)*1000</f>
        <v>11318.5840707965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67"/>
      <c r="E110" s="64" t="n">
        <v>1771</v>
      </c>
      <c r="F110" s="53"/>
      <c r="G110" s="54"/>
      <c r="H110" s="55" t="n">
        <v>1514</v>
      </c>
      <c r="I110" s="87" t="n">
        <v>1706</v>
      </c>
      <c r="J110" s="57" t="str">
        <f aca="false">IF(OR(D110=0,C110=0),"",C110/D110*100-100)</f>
        <v/>
      </c>
      <c r="K110" s="58" t="str">
        <f aca="false">IF(OR(E110=0,C110=0),"",C110/E110*100-100)</f>
        <v/>
      </c>
      <c r="L110" s="57" t="str">
        <f aca="false">IF(OR(H110=0,G110=0),"",G110/H110*100-100)</f>
        <v/>
      </c>
      <c r="M110" s="59" t="str">
        <f aca="false">IF(OR(I110=0,G110=0),"",G110/I110*100-100)</f>
        <v/>
      </c>
      <c r="N110" s="60"/>
      <c r="O110" s="61"/>
      <c r="P110" s="62" t="n">
        <f aca="false">(I110/E110)*1000</f>
        <v>963.297571993224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67"/>
      <c r="E111" s="64" t="n">
        <v>2902</v>
      </c>
      <c r="F111" s="53"/>
      <c r="G111" s="54"/>
      <c r="H111" s="55" t="n">
        <v>40182</v>
      </c>
      <c r="I111" s="87" t="n">
        <v>41509</v>
      </c>
      <c r="J111" s="57" t="str">
        <f aca="false">IF(OR(D111=0,C111=0),"",C111/D111*100-100)</f>
        <v/>
      </c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/>
      <c r="P111" s="62" t="n">
        <f aca="false">(I111/E111)*1000</f>
        <v>14303.5837353549</v>
      </c>
    </row>
    <row r="112" customFormat="false" ht="12.75" hidden="false" customHeight="false" outlineLevel="0" collapsed="false">
      <c r="A112" s="63" t="s">
        <v>122</v>
      </c>
      <c r="B112" s="49"/>
      <c r="C112" s="50"/>
      <c r="D112" s="67"/>
      <c r="E112" s="64" t="n">
        <v>2711</v>
      </c>
      <c r="F112" s="53"/>
      <c r="G112" s="54"/>
      <c r="H112" s="55" t="n">
        <v>29547</v>
      </c>
      <c r="I112" s="87" t="n">
        <v>27791</v>
      </c>
      <c r="J112" s="57" t="str">
        <f aca="false">IF(OR(D112=0,C112=0),"",C112/D112*100-100)</f>
        <v/>
      </c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/>
      <c r="P112" s="62" t="n">
        <f aca="false">(I112/E112)*1000</f>
        <v>10251.1988196238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67"/>
      <c r="E113" s="64" t="n">
        <v>0</v>
      </c>
      <c r="F113" s="53"/>
      <c r="G113" s="54"/>
      <c r="H113" s="55" t="n">
        <v>0.01</v>
      </c>
      <c r="I113" s="87" t="n">
        <v>4</v>
      </c>
      <c r="J113" s="57" t="str">
        <f aca="false">IF(OR(D113=0,C113=0),"",C113/D113*100-100)</f>
        <v/>
      </c>
      <c r="K113" s="58" t="str">
        <f aca="false">IF(OR(E113=0,C113=0),"",C113/E113*100-100)</f>
        <v/>
      </c>
      <c r="L113" s="57" t="str">
        <f aca="false">IF(OR(H113=0,G113=0),"",G113/H113*100-100)</f>
        <v/>
      </c>
      <c r="M113" s="59" t="str">
        <f aca="false">IF(OR(I113=0,G113=0),"",G113/I113*100-100)</f>
        <v/>
      </c>
      <c r="N113" s="60"/>
      <c r="O113" s="61"/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67"/>
      <c r="E114" s="64" t="n">
        <v>0</v>
      </c>
      <c r="F114" s="53"/>
      <c r="G114" s="54"/>
      <c r="H114" s="55" t="n">
        <v>0.01</v>
      </c>
      <c r="I114" s="87" t="n">
        <v>0</v>
      </c>
      <c r="J114" s="57" t="str">
        <f aca="false">IF(OR(D114=0,C114=0),"",C114/D114*100-100)</f>
        <v/>
      </c>
      <c r="K114" s="58" t="str">
        <f aca="false">IF(OR(E114=0,C114=0),"",C114/E114*100-100)</f>
        <v/>
      </c>
      <c r="L114" s="57" t="str">
        <f aca="false">IF(OR(H114=0,G114=0),"",G114/H114*100-100)</f>
        <v/>
      </c>
      <c r="M114" s="59" t="str">
        <f aca="false">IF(OR(I114=0,G114=0),"",G114/I114*100-100)</f>
        <v/>
      </c>
      <c r="N114" s="60"/>
      <c r="O114" s="61"/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67"/>
      <c r="E115" s="64" t="n">
        <v>112026</v>
      </c>
      <c r="F115" s="53"/>
      <c r="G115" s="54"/>
      <c r="H115" s="55" t="n">
        <v>15000</v>
      </c>
      <c r="I115" s="87" t="n">
        <v>43237</v>
      </c>
      <c r="J115" s="57" t="str">
        <f aca="false">IF(OR(D115=0,C115=0),"",C115/D115*100-100)</f>
        <v/>
      </c>
      <c r="K115" s="58" t="str">
        <f aca="false">IF(OR(E115=0,C115=0),"",C115/E115*100-100)</f>
        <v/>
      </c>
      <c r="L115" s="57" t="str">
        <f aca="false">IF(OR(H115=0,G115=0),"",G115/H115*100-100)</f>
        <v/>
      </c>
      <c r="M115" s="59" t="str">
        <f aca="false">IF(OR(I115=0,G115=0),"",G115/I115*100-100)</f>
        <v/>
      </c>
      <c r="N115" s="60"/>
      <c r="O115" s="61"/>
      <c r="P115" s="62" t="n">
        <f aca="false">(I115/E115)*1000</f>
        <v>385.955046150001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67"/>
      <c r="E116" s="64" t="n">
        <v>885</v>
      </c>
      <c r="F116" s="53"/>
      <c r="G116" s="54"/>
      <c r="H116" s="55" t="n">
        <v>1120</v>
      </c>
      <c r="I116" s="87" t="n">
        <v>1070</v>
      </c>
      <c r="J116" s="57" t="str">
        <f aca="false">IF(OR(D116=0,C116=0),"",C116/D116*100-100)</f>
        <v/>
      </c>
      <c r="K116" s="58" t="str">
        <f aca="false">IF(OR(E116=0,C116=0),"",C116/E116*100-100)</f>
        <v/>
      </c>
      <c r="L116" s="57" t="str">
        <f aca="false">IF(OR(H116=0,G116=0),"",G116/H116*100-100)</f>
        <v/>
      </c>
      <c r="M116" s="59" t="str">
        <f aca="false">IF(OR(I116=0,G116=0),"",G116/I116*100-100)</f>
        <v/>
      </c>
      <c r="N116" s="60"/>
      <c r="O116" s="61"/>
      <c r="P116" s="62" t="n">
        <f aca="false">(I116/E116)*1000</f>
        <v>1209.0395480226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67"/>
      <c r="E117" s="64" t="n">
        <v>192</v>
      </c>
      <c r="F117" s="53"/>
      <c r="G117" s="54"/>
      <c r="H117" s="55" t="n">
        <v>652</v>
      </c>
      <c r="I117" s="87" t="n">
        <v>608</v>
      </c>
      <c r="J117" s="57" t="str">
        <f aca="false">IF(OR(D117=0,C117=0),"",C117/D117*100-100)</f>
        <v/>
      </c>
      <c r="K117" s="58" t="str">
        <f aca="false">IF(OR(E117=0,C117=0),"",C117/E117*100-100)</f>
        <v/>
      </c>
      <c r="L117" s="57" t="str">
        <f aca="false">IF(OR(H117=0,G117=0),"",G117/H117*100-100)</f>
        <v/>
      </c>
      <c r="M117" s="59" t="str">
        <f aca="false">IF(OR(I117=0,G117=0),"",G117/I117*100-100)</f>
        <v/>
      </c>
      <c r="N117" s="60"/>
      <c r="O117" s="61"/>
      <c r="P117" s="62" t="n">
        <f aca="false">(I117/E117)*1000</f>
        <v>3166.66666666667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67"/>
      <c r="E118" s="64" t="n">
        <v>0</v>
      </c>
      <c r="F118" s="53"/>
      <c r="G118" s="54"/>
      <c r="H118" s="55" t="n">
        <v>0.01</v>
      </c>
      <c r="I118" s="87" t="n">
        <v>0</v>
      </c>
      <c r="J118" s="57" t="str">
        <f aca="false">IF(OR(D118=0,C118=0),"",C118/D118*100-100)</f>
        <v/>
      </c>
      <c r="K118" s="58" t="str">
        <f aca="false">IF(OR(E118=0,C118=0),"",C118/E118*100-100)</f>
        <v/>
      </c>
      <c r="L118" s="57"/>
      <c r="M118" s="59" t="str">
        <f aca="false">IF(OR(I118=0,G118=0),"",G118/I118*100-100)</f>
        <v/>
      </c>
      <c r="N118" s="60"/>
      <c r="O118" s="61"/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67"/>
      <c r="E119" s="64" t="n">
        <v>12</v>
      </c>
      <c r="F119" s="53"/>
      <c r="G119" s="54"/>
      <c r="H119" s="55" t="n">
        <v>107</v>
      </c>
      <c r="I119" s="87" t="n">
        <v>96</v>
      </c>
      <c r="J119" s="57" t="str">
        <f aca="false">IF(OR(D119=0,C119=0),"",C119/D119*100-100)</f>
        <v/>
      </c>
      <c r="K119" s="58" t="str">
        <f aca="false">IF(OR(E119=0,C119=0),"",C119/E119*100-100)</f>
        <v/>
      </c>
      <c r="L119" s="57" t="str">
        <f aca="false">IF(OR(H119=0,G119=0),"",G119/H119*100-100)</f>
        <v/>
      </c>
      <c r="M119" s="59" t="str">
        <f aca="false">IF(OR(I119=0,G119=0),"",G119/I119*100-100)</f>
        <v/>
      </c>
      <c r="N119" s="60"/>
      <c r="O119" s="61"/>
      <c r="P119" s="62" t="n">
        <f aca="false">(I119/E119)*1000</f>
        <v>8000</v>
      </c>
    </row>
    <row r="120" s="47" customFormat="true" ht="15.75" hidden="false" customHeight="false" outlineLevel="0" collapsed="false">
      <c r="A120" s="33" t="s">
        <v>130</v>
      </c>
      <c r="B120" s="73"/>
      <c r="C120" s="74"/>
      <c r="D120" s="101"/>
      <c r="E120" s="76"/>
      <c r="F120" s="77"/>
      <c r="G120" s="78"/>
      <c r="H120" s="79"/>
      <c r="I120" s="80"/>
      <c r="J120" s="81"/>
      <c r="K120" s="82"/>
      <c r="L120" s="81"/>
      <c r="M120" s="83"/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/>
      <c r="D121" s="67"/>
      <c r="E121" s="64" t="n">
        <v>39</v>
      </c>
      <c r="F121" s="53"/>
      <c r="G121" s="54"/>
      <c r="H121" s="55" t="n">
        <v>59</v>
      </c>
      <c r="I121" s="87" t="n">
        <v>122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str">
        <f aca="false">IF(OR(H121=0,G121=0),"",G121/H121*100-100)</f>
        <v/>
      </c>
      <c r="M121" s="59" t="str">
        <f aca="false">IF(OR(I121=0,G121=0),"",G121/I121*100-100)</f>
        <v/>
      </c>
      <c r="N121" s="60"/>
      <c r="O121" s="61"/>
      <c r="P121" s="62" t="n">
        <f aca="false">(I121/E121)*1000</f>
        <v>3128.20512820513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67"/>
      <c r="E122" s="64" t="n">
        <v>203499</v>
      </c>
      <c r="F122" s="53"/>
      <c r="G122" s="54"/>
      <c r="H122" s="55" t="n">
        <v>331000</v>
      </c>
      <c r="I122" s="87" t="n">
        <v>615897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str">
        <f aca="false">IF(OR(H122=0,G122=0),"",G122/H122*100-100)</f>
        <v/>
      </c>
      <c r="M122" s="59" t="str">
        <f aca="false">IF(OR(I122=0,G122=0),"",G122/I122*100-100)</f>
        <v/>
      </c>
      <c r="N122" s="60"/>
      <c r="O122" s="61"/>
      <c r="P122" s="62" t="n">
        <f aca="false">(I122/E122)*1000</f>
        <v>3026.53575693247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67"/>
      <c r="E123" s="64"/>
      <c r="F123" s="53"/>
      <c r="G123" s="54"/>
      <c r="H123" s="55" t="n">
        <v>70000</v>
      </c>
      <c r="I123" s="87"/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str">
        <f aca="false">IF(OR(H123=0,G123=0),"",G123/H123*100-100)</f>
        <v/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101"/>
      <c r="E124" s="76"/>
      <c r="F124" s="77"/>
      <c r="G124" s="78"/>
      <c r="H124" s="79"/>
      <c r="I124" s="80"/>
      <c r="J124" s="81" t="str">
        <f aca="false">IF(OR(D124=0,C124=0),"",C124/D124*100-100)</f>
        <v/>
      </c>
      <c r="K124" s="82" t="str">
        <f aca="false">IF(OR(E124=0,C124=0),"",C124/E124*100-100)</f>
        <v/>
      </c>
      <c r="L124" s="81" t="str">
        <f aca="false">IF(OR(H124=0,G124=0),"",G124/H124*100-100)</f>
        <v/>
      </c>
      <c r="M124" s="83" t="str">
        <f aca="false">IF(OR(I124=0,G124=0),"",G124/I124*100-100)</f>
        <v/>
      </c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/>
      <c r="D125" s="67"/>
      <c r="E125" s="64" t="n">
        <v>74</v>
      </c>
      <c r="F125" s="53"/>
      <c r="G125" s="54"/>
      <c r="H125" s="55" t="n">
        <v>1055</v>
      </c>
      <c r="I125" s="87" t="n">
        <v>1077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str">
        <f aca="false">IF(OR(H125=0,G125=0),"",G125/H125*100-100)</f>
        <v/>
      </c>
      <c r="M125" s="59" t="str">
        <f aca="false">IF(OR(I125=0,G125=0),"",G125/I125*100-100)</f>
        <v/>
      </c>
      <c r="N125" s="60"/>
      <c r="O125" s="61"/>
      <c r="P125" s="62" t="n">
        <f aca="false">(I125/E125)*1000</f>
        <v>14554.0540540541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67"/>
      <c r="E126" s="64" t="n">
        <v>3178</v>
      </c>
      <c r="F126" s="53"/>
      <c r="G126" s="54"/>
      <c r="H126" s="55" t="n">
        <v>5211</v>
      </c>
      <c r="I126" s="87" t="n">
        <v>5641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str">
        <f aca="false">IF(OR(H126=0,G126=0),"",G126/H126*100-100)</f>
        <v/>
      </c>
      <c r="M126" s="59" t="str">
        <f aca="false">IF(OR(I126=0,G126=0),"",G126/I126*100-100)</f>
        <v/>
      </c>
      <c r="N126" s="60"/>
      <c r="O126" s="61"/>
      <c r="P126" s="62" t="n">
        <f aca="false">(I126/E126)*1000</f>
        <v>1775.01573316551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67"/>
      <c r="E127" s="64" t="n">
        <v>0</v>
      </c>
      <c r="F127" s="53"/>
      <c r="G127" s="54"/>
      <c r="H127" s="55" t="n">
        <v>2</v>
      </c>
      <c r="I127" s="87" t="n">
        <v>0</v>
      </c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str">
        <f aca="false">IF(OR(H127=0,G127=0),"",G127/H127*100-100)</f>
        <v/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67"/>
      <c r="E128" s="64"/>
      <c r="F128" s="53"/>
      <c r="G128" s="54"/>
      <c r="H128" s="55" t="n">
        <v>40490</v>
      </c>
      <c r="I128" s="87"/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str">
        <f aca="false">IF(OR(H128=0,G128=0),"",G128/H128*100-100)</f>
        <v/>
      </c>
      <c r="M128" s="59" t="str">
        <f aca="false">IF(OR(I128=0,G128=0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3"/>
      <c r="C129" s="74"/>
      <c r="D129" s="101"/>
      <c r="E129" s="76"/>
      <c r="F129" s="77"/>
      <c r="G129" s="78"/>
      <c r="H129" s="79"/>
      <c r="I129" s="80"/>
      <c r="J129" s="81"/>
      <c r="K129" s="82"/>
      <c r="L129" s="81"/>
      <c r="M129" s="83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/>
      <c r="C130" s="108"/>
      <c r="D130" s="125"/>
      <c r="E130" s="126" t="n">
        <v>7</v>
      </c>
      <c r="F130" s="110"/>
      <c r="G130" s="111"/>
      <c r="H130" s="112" t="n">
        <v>0.01</v>
      </c>
      <c r="I130" s="113" t="n">
        <v>222</v>
      </c>
      <c r="J130" s="114" t="str">
        <f aca="false">IF(OR(D130=0,C130=0),"",C130/D130*100-100)</f>
        <v/>
      </c>
      <c r="K130" s="115" t="str">
        <f aca="false">IF(OR(E130=0,C130=0),"",C130/E130*100-100)</f>
        <v/>
      </c>
      <c r="L130" s="114" t="str">
        <f aca="false">IF(OR(H130=0,G130=0),"",G130/H130*100-100)</f>
        <v/>
      </c>
      <c r="M130" s="116" t="str">
        <f aca="false">IF(OR(I130=0,G130=0),"",G130/I130*100-100)</f>
        <v/>
      </c>
      <c r="N130" s="117"/>
      <c r="O130" s="118"/>
      <c r="P130" s="119" t="n">
        <f aca="false">(I130/E130)*1000</f>
        <v>31714.2857142857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 DE SUPERFICIES Y PRODUCCIONES A 31 DE ENERO DEL AÑO 2023&amp;C&amp;"Arial,Regular"&amp;11                   
                     </oddHeader>
    <oddFooter>&amp;L&amp;"Arial,Regular"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A12" activeCellId="0" sqref="A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7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7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0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1"/>
      <c r="E2" s="128" t="s">
        <v>5</v>
      </c>
      <c r="F2" s="14"/>
      <c r="G2" s="15"/>
      <c r="H2" s="129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3</v>
      </c>
      <c r="D3" s="130" t="n">
        <v>2022</v>
      </c>
      <c r="E3" s="121" t="s">
        <v>11</v>
      </c>
      <c r="F3" s="25" t="s">
        <v>10</v>
      </c>
      <c r="G3" s="23" t="n">
        <v>2023</v>
      </c>
      <c r="H3" s="130" t="n">
        <v>2022</v>
      </c>
      <c r="I3" s="121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3</v>
      </c>
      <c r="O3" s="30" t="n">
        <v>2022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36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1</v>
      </c>
      <c r="C5" s="67" t="n">
        <f aca="false">IF(OR(C6=0,C7=0),"",SUM(C6:C7))</f>
        <v>14185</v>
      </c>
      <c r="D5" s="51" t="n">
        <f aca="false">IF(OR(D6=0,D7=0),"",SUM(D6:D7))</f>
        <v>14185</v>
      </c>
      <c r="E5" s="52" t="n">
        <v>14618</v>
      </c>
      <c r="F5" s="53"/>
      <c r="G5" s="54" t="str">
        <f aca="false">IF(OR(G6=0,G7=0),"",SUM(G6:G7))</f>
        <v/>
      </c>
      <c r="H5" s="55" t="n">
        <f aca="false">IF(OR(H6=0,H7=0),"",SUM(H6:H7))</f>
        <v>40959</v>
      </c>
      <c r="I5" s="56" t="n">
        <v>47996</v>
      </c>
      <c r="J5" s="57" t="n">
        <f aca="false">IF(OR(D5=0,C5=0),"",C5/D5*100-100)</f>
        <v>0</v>
      </c>
      <c r="K5" s="58" t="n">
        <f aca="false">IF(OR(E5=0,C5=0),"",C5/E5*100-100)</f>
        <v>-2.96210151867561</v>
      </c>
      <c r="L5" s="57"/>
      <c r="M5" s="59"/>
      <c r="N5" s="60"/>
      <c r="O5" s="61" t="n">
        <f aca="false">(H5/D5)*1000</f>
        <v>2887.48678181177</v>
      </c>
      <c r="P5" s="62" t="n">
        <f aca="false">(I5/E5)*1000</f>
        <v>3283.34929538925</v>
      </c>
    </row>
    <row r="6" customFormat="false" ht="12.75" hidden="false" customHeight="false" outlineLevel="0" collapsed="false">
      <c r="A6" s="63" t="s">
        <v>16</v>
      </c>
      <c r="B6" s="49" t="n">
        <v>1</v>
      </c>
      <c r="C6" s="50" t="n">
        <v>4435</v>
      </c>
      <c r="D6" s="51" t="n">
        <v>4435</v>
      </c>
      <c r="E6" s="64" t="n">
        <v>4753</v>
      </c>
      <c r="F6" s="53"/>
      <c r="G6" s="54"/>
      <c r="H6" s="55" t="n">
        <v>12196</v>
      </c>
      <c r="I6" s="65" t="n">
        <v>16378</v>
      </c>
      <c r="J6" s="57" t="n">
        <f aca="false">IF(OR(D6=0,C6=0),"",C6/D6*100-100)</f>
        <v>0</v>
      </c>
      <c r="K6" s="58" t="n">
        <f aca="false">IF(OR(E6=0,C6=0),"",C6/E6*100-100)</f>
        <v>-6.69051125604881</v>
      </c>
      <c r="L6" s="57"/>
      <c r="M6" s="59"/>
      <c r="N6" s="60"/>
      <c r="O6" s="61" t="n">
        <f aca="false">(H6/D6)*1000</f>
        <v>2749.94363021421</v>
      </c>
      <c r="P6" s="62" t="n">
        <f aca="false">(I6/E6)*1000</f>
        <v>3445.82369030086</v>
      </c>
    </row>
    <row r="7" customFormat="false" ht="12.75" hidden="false" customHeight="false" outlineLevel="0" collapsed="false">
      <c r="A7" s="66" t="s">
        <v>17</v>
      </c>
      <c r="B7" s="49" t="n">
        <v>1</v>
      </c>
      <c r="C7" s="50" t="n">
        <v>9750</v>
      </c>
      <c r="D7" s="51" t="n">
        <v>9750</v>
      </c>
      <c r="E7" s="64" t="n">
        <v>9865</v>
      </c>
      <c r="F7" s="53"/>
      <c r="G7" s="54"/>
      <c r="H7" s="55" t="n">
        <v>28763</v>
      </c>
      <c r="I7" s="65" t="n">
        <v>31618</v>
      </c>
      <c r="J7" s="57" t="n">
        <f aca="false">IF(OR(D7=0,C7=0),"",C7/D7*100-100)</f>
        <v>0</v>
      </c>
      <c r="K7" s="58" t="n">
        <f aca="false">IF(OR(E7=0,C7=0),"",C7/E7*100-100)</f>
        <v>-1.1657374556513</v>
      </c>
      <c r="L7" s="57"/>
      <c r="M7" s="59"/>
      <c r="N7" s="60"/>
      <c r="O7" s="61" t="n">
        <f aca="false">(H7/D7)*1000</f>
        <v>2950.05128205128</v>
      </c>
      <c r="P7" s="62" t="n">
        <f aca="false">(I7/E7)*1000</f>
        <v>3205.06842372022</v>
      </c>
    </row>
    <row r="8" customFormat="false" ht="12.75" hidden="false" customHeight="false" outlineLevel="0" collapsed="false">
      <c r="A8" s="48" t="s">
        <v>18</v>
      </c>
      <c r="B8" s="49" t="n">
        <v>1</v>
      </c>
      <c r="C8" s="50" t="n">
        <f aca="false">IF(OR(C9=0,C10=0),"",SUM(C9:C10))</f>
        <v>660</v>
      </c>
      <c r="D8" s="51" t="n">
        <f aca="false">IF(OR(D9=0,D10=0),"",SUM(D9:D10))</f>
        <v>660</v>
      </c>
      <c r="E8" s="52" t="n">
        <v>1638</v>
      </c>
      <c r="F8" s="53"/>
      <c r="G8" s="68" t="str">
        <f aca="false">IF(OR(G9=0,G10=0),"",SUM(G9:G10))</f>
        <v/>
      </c>
      <c r="H8" s="69" t="n">
        <f aca="false">IF(OR(H9=0,H10=0),"",SUM(H9:H10))</f>
        <v>1725</v>
      </c>
      <c r="I8" s="70" t="n">
        <v>5091</v>
      </c>
      <c r="J8" s="57" t="n">
        <f aca="false">IF(OR(D8=0,C8=0),"",C8/D8*100-100)</f>
        <v>0</v>
      </c>
      <c r="K8" s="58" t="n">
        <f aca="false">IF(OR(E8=0,C8=0),"",C8/E8*100-100)</f>
        <v>-59.7069597069597</v>
      </c>
      <c r="L8" s="57"/>
      <c r="M8" s="59"/>
      <c r="N8" s="60"/>
      <c r="O8" s="61" t="n">
        <f aca="false">(H8/D8)*1000</f>
        <v>2613.63636363636</v>
      </c>
      <c r="P8" s="62" t="n">
        <f aca="false">(I8/E8)*1000</f>
        <v>3108.05860805861</v>
      </c>
    </row>
    <row r="9" customFormat="false" ht="12.75" hidden="false" customHeight="false" outlineLevel="0" collapsed="false">
      <c r="A9" s="63" t="s">
        <v>19</v>
      </c>
      <c r="B9" s="49" t="n">
        <v>1</v>
      </c>
      <c r="C9" s="50" t="n">
        <v>590</v>
      </c>
      <c r="D9" s="51" t="n">
        <v>590</v>
      </c>
      <c r="E9" s="64" t="n">
        <v>1133</v>
      </c>
      <c r="F9" s="53"/>
      <c r="G9" s="54"/>
      <c r="H9" s="55" t="n">
        <v>1543</v>
      </c>
      <c r="I9" s="65" t="n">
        <v>3474</v>
      </c>
      <c r="J9" s="57" t="n">
        <f aca="false">IF(OR(D9=0,C9=0),"",C9/D9*100-100)</f>
        <v>0</v>
      </c>
      <c r="K9" s="58" t="n">
        <f aca="false">IF(OR(E9=0,C9=0),"",C9/E9*100-100)</f>
        <v>-47.9258605472198</v>
      </c>
      <c r="L9" s="57"/>
      <c r="M9" s="59"/>
      <c r="N9" s="60"/>
      <c r="O9" s="61" t="n">
        <f aca="false">(H9/D9)*1000</f>
        <v>2615.25423728814</v>
      </c>
      <c r="P9" s="62" t="n">
        <f aca="false">(I9/E9)*1000</f>
        <v>3066.19593998235</v>
      </c>
    </row>
    <row r="10" customFormat="false" ht="12.75" hidden="false" customHeight="false" outlineLevel="0" collapsed="false">
      <c r="A10" s="66" t="s">
        <v>20</v>
      </c>
      <c r="B10" s="49" t="n">
        <v>1</v>
      </c>
      <c r="C10" s="50" t="n">
        <v>70</v>
      </c>
      <c r="D10" s="51" t="n">
        <v>70</v>
      </c>
      <c r="E10" s="64" t="n">
        <v>505</v>
      </c>
      <c r="F10" s="53"/>
      <c r="G10" s="54"/>
      <c r="H10" s="55" t="n">
        <v>182</v>
      </c>
      <c r="I10" s="65" t="n">
        <v>1617</v>
      </c>
      <c r="J10" s="57" t="n">
        <f aca="false">IF(OR(D10=0,C10=0),"",C10/D10*100-100)</f>
        <v>0</v>
      </c>
      <c r="K10" s="58" t="n">
        <f aca="false">IF(OR(E10=0,C10=0),"",C10/E10*100-100)</f>
        <v>-86.1386138613861</v>
      </c>
      <c r="L10" s="57"/>
      <c r="M10" s="59"/>
      <c r="N10" s="60"/>
      <c r="O10" s="61" t="n">
        <f aca="false">(H10/D10)*1000</f>
        <v>2600</v>
      </c>
      <c r="P10" s="62" t="n">
        <f aca="false">(I10/E10)*1000</f>
        <v>3201.9801980198</v>
      </c>
    </row>
    <row r="11" customFormat="false" ht="12.75" hidden="false" customHeight="false" outlineLevel="0" collapsed="false">
      <c r="A11" s="63" t="s">
        <v>21</v>
      </c>
      <c r="B11" s="49" t="n">
        <v>1</v>
      </c>
      <c r="C11" s="50" t="n">
        <v>2683</v>
      </c>
      <c r="D11" s="51" t="n">
        <v>2683</v>
      </c>
      <c r="E11" s="64" t="n">
        <v>2682</v>
      </c>
      <c r="F11" s="53"/>
      <c r="G11" s="54"/>
      <c r="H11" s="55" t="n">
        <v>5097</v>
      </c>
      <c r="I11" s="65" t="n">
        <v>5729</v>
      </c>
      <c r="J11" s="57" t="n">
        <f aca="false">IF(OR(D11=0,C11=0),"",C11/D11*100-100)</f>
        <v>0</v>
      </c>
      <c r="K11" s="58" t="n">
        <f aca="false">IF(OR(E11=0,C11=0),"",C11/E11*100-100)</f>
        <v>0.0372856077553934</v>
      </c>
      <c r="L11" s="57"/>
      <c r="M11" s="59"/>
      <c r="N11" s="60"/>
      <c r="O11" s="61" t="n">
        <f aca="false">(H11/D11)*1000</f>
        <v>1899.7390980246</v>
      </c>
      <c r="P11" s="62" t="n">
        <f aca="false">(I11/E11)*1000</f>
        <v>2136.09246830723</v>
      </c>
    </row>
    <row r="12" customFormat="false" ht="12.75" hidden="false" customHeight="false" outlineLevel="0" collapsed="false">
      <c r="A12" s="63" t="s">
        <v>22</v>
      </c>
      <c r="B12" s="49" t="n">
        <v>1</v>
      </c>
      <c r="C12" s="50" t="n">
        <v>9</v>
      </c>
      <c r="D12" s="51" t="n">
        <v>9</v>
      </c>
      <c r="E12" s="64" t="n">
        <v>10</v>
      </c>
      <c r="F12" s="53"/>
      <c r="G12" s="54"/>
      <c r="H12" s="55" t="n">
        <v>14</v>
      </c>
      <c r="I12" s="65" t="n">
        <v>16</v>
      </c>
      <c r="J12" s="57" t="n">
        <f aca="false">IF(OR(D12=0,C12=0),"",C12/D12*100-100)</f>
        <v>0</v>
      </c>
      <c r="K12" s="58" t="n">
        <f aca="false">IF(OR(E12=0,C12=0),"",C12/E12*100-100)</f>
        <v>-10</v>
      </c>
      <c r="L12" s="57"/>
      <c r="M12" s="59"/>
      <c r="N12" s="60"/>
      <c r="O12" s="61" t="n">
        <f aca="false">(H12/D12)*1000</f>
        <v>1555.55555555556</v>
      </c>
      <c r="P12" s="62" t="n">
        <f aca="false">(I12/E12)*1000</f>
        <v>1600</v>
      </c>
    </row>
    <row r="13" customFormat="false" ht="12.75" hidden="false" customHeight="false" outlineLevel="0" collapsed="false">
      <c r="A13" s="66" t="s">
        <v>23</v>
      </c>
      <c r="B13" s="49" t="n">
        <v>1</v>
      </c>
      <c r="C13" s="71" t="n">
        <v>5892</v>
      </c>
      <c r="D13" s="72" t="n">
        <v>5892</v>
      </c>
      <c r="E13" s="64" t="n">
        <v>6454</v>
      </c>
      <c r="F13" s="53"/>
      <c r="G13" s="54"/>
      <c r="H13" s="55" t="n">
        <v>13552</v>
      </c>
      <c r="I13" s="65" t="n">
        <v>21504</v>
      </c>
      <c r="J13" s="57" t="n">
        <f aca="false">IF(OR(D13=0,C13=0),"",C13/D13*100-100)</f>
        <v>0</v>
      </c>
      <c r="K13" s="58" t="n">
        <f aca="false">IF(OR(E13=0,C13=0),"",C13/E13*100-100)</f>
        <v>-8.70777812209482</v>
      </c>
      <c r="L13" s="57"/>
      <c r="M13" s="59"/>
      <c r="N13" s="60"/>
      <c r="O13" s="61" t="n">
        <f aca="false">(H13/D13)*1000</f>
        <v>2300.06788866259</v>
      </c>
      <c r="P13" s="62" t="n">
        <f aca="false">(I13/E13)*1000</f>
        <v>3331.88720173536</v>
      </c>
    </row>
    <row r="14" customFormat="false" ht="12.75" hidden="false" customHeight="false" outlineLevel="0" collapsed="false">
      <c r="A14" s="63" t="s">
        <v>24</v>
      </c>
      <c r="B14" s="49"/>
      <c r="C14" s="50"/>
      <c r="D14" s="51" t="n">
        <v>12</v>
      </c>
      <c r="E14" s="64" t="n">
        <v>22</v>
      </c>
      <c r="F14" s="53"/>
      <c r="G14" s="54"/>
      <c r="H14" s="55" t="n">
        <v>114</v>
      </c>
      <c r="I14" s="65" t="n">
        <v>208</v>
      </c>
      <c r="J14" s="57" t="str">
        <f aca="false">IF(OR(D14=0,C14=0),"",C14/D14*100-100)</f>
        <v/>
      </c>
      <c r="K14" s="58" t="str">
        <f aca="false">IF(OR(E14=0,C14=0),"",C14/E14*100-100)</f>
        <v/>
      </c>
      <c r="L14" s="57"/>
      <c r="M14" s="59"/>
      <c r="N14" s="60"/>
      <c r="O14" s="61" t="n">
        <f aca="false">(H14/D14)*1000</f>
        <v>9500</v>
      </c>
      <c r="P14" s="62" t="n">
        <f aca="false">(I14/E14)*1000</f>
        <v>9454.54545454546</v>
      </c>
    </row>
    <row r="15" customFormat="false" ht="12.75" hidden="false" customHeight="false" outlineLevel="0" collapsed="false">
      <c r="A15" s="63" t="s">
        <v>25</v>
      </c>
      <c r="B15" s="49"/>
      <c r="C15" s="50"/>
      <c r="D15" s="51" t="n">
        <v>30</v>
      </c>
      <c r="E15" s="64" t="n">
        <v>159</v>
      </c>
      <c r="F15" s="53"/>
      <c r="G15" s="54"/>
      <c r="H15" s="55" t="n">
        <v>240</v>
      </c>
      <c r="I15" s="65" t="n">
        <v>1843</v>
      </c>
      <c r="J15" s="57" t="str">
        <f aca="false">IF(OR(D15=0,C15=0),"",C15/D15*100-100)</f>
        <v/>
      </c>
      <c r="K15" s="58" t="str">
        <f aca="false">IF(OR(E15=0,C15=0),"",C15/E15*100-100)</f>
        <v/>
      </c>
      <c r="L15" s="57"/>
      <c r="M15" s="59"/>
      <c r="N15" s="60"/>
      <c r="O15" s="61" t="n">
        <f aca="false">(H15/D15)*1000</f>
        <v>8000</v>
      </c>
      <c r="P15" s="62" t="n">
        <f aca="false">(I15/E15)*1000</f>
        <v>11591.1949685535</v>
      </c>
    </row>
    <row r="16" customFormat="false" ht="12.75" hidden="false" customHeight="false" outlineLevel="0" collapsed="false">
      <c r="A16" s="63" t="s">
        <v>26</v>
      </c>
      <c r="B16" s="49"/>
      <c r="C16" s="50"/>
      <c r="D16" s="51" t="n">
        <v>22</v>
      </c>
      <c r="E16" s="64" t="n">
        <v>3</v>
      </c>
      <c r="F16" s="53"/>
      <c r="G16" s="54"/>
      <c r="H16" s="55" t="n">
        <v>33</v>
      </c>
      <c r="I16" s="65" t="n">
        <v>5</v>
      </c>
      <c r="J16" s="57" t="str">
        <f aca="false">IF(OR(D16=0,C16=0),"",C16/D16*100-100)</f>
        <v/>
      </c>
      <c r="K16" s="58" t="str">
        <f aca="false">IF(OR(E16=0,C16=0),"",C16/E16*100-100)</f>
        <v/>
      </c>
      <c r="L16" s="57"/>
      <c r="M16" s="59"/>
      <c r="N16" s="60"/>
      <c r="O16" s="61"/>
      <c r="P16" s="62" t="n">
        <f aca="false">(I16/E16)*1000</f>
        <v>1666.66666666667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5"/>
      <c r="E17" s="76"/>
      <c r="F17" s="77"/>
      <c r="G17" s="78"/>
      <c r="H17" s="79"/>
      <c r="I17" s="80"/>
      <c r="J17" s="81"/>
      <c r="K17" s="82"/>
      <c r="L17" s="81"/>
      <c r="M17" s="83"/>
      <c r="N17" s="84"/>
      <c r="O17" s="85"/>
      <c r="P17" s="86"/>
    </row>
    <row r="18" customFormat="false" ht="12.75" hidden="false" customHeight="false" outlineLevel="0" collapsed="false">
      <c r="A18" s="63" t="s">
        <v>28</v>
      </c>
      <c r="B18" s="49"/>
      <c r="C18" s="50"/>
      <c r="D18" s="51" t="n">
        <v>0.01</v>
      </c>
      <c r="E18" s="64" t="n">
        <v>0</v>
      </c>
      <c r="F18" s="53"/>
      <c r="G18" s="54"/>
      <c r="H18" s="55" t="n">
        <v>0.01</v>
      </c>
      <c r="I18" s="87" t="n">
        <v>0</v>
      </c>
      <c r="J18" s="57"/>
      <c r="K18" s="58"/>
      <c r="L18" s="57"/>
      <c r="M18" s="59"/>
      <c r="N18" s="60"/>
      <c r="O18" s="61"/>
      <c r="P18" s="62"/>
    </row>
    <row r="19" customFormat="false" ht="12.75" hidden="false" customHeight="false" outlineLevel="0" collapsed="false">
      <c r="A19" s="63" t="s">
        <v>29</v>
      </c>
      <c r="B19" s="49"/>
      <c r="C19" s="50"/>
      <c r="D19" s="51" t="n">
        <v>1114</v>
      </c>
      <c r="E19" s="64" t="n">
        <v>1306</v>
      </c>
      <c r="F19" s="53"/>
      <c r="G19" s="54"/>
      <c r="H19" s="55" t="n">
        <v>1448</v>
      </c>
      <c r="I19" s="87" t="n">
        <v>1558</v>
      </c>
      <c r="J19" s="57" t="str">
        <f aca="false">IF(OR(D19=0,C19=0),"",C19/D19*100-100)</f>
        <v/>
      </c>
      <c r="K19" s="58" t="str">
        <f aca="false">IF(OR(E19=0,C19=0),"",C19/E19*100-100)</f>
        <v/>
      </c>
      <c r="L19" s="57" t="str">
        <f aca="false">IF(OR(H19=0,G19=0),"",G19/H19*100-100)</f>
        <v/>
      </c>
      <c r="M19" s="59" t="str">
        <f aca="false">IF(OR(I19=0,G19=0),"",G19/I19*100-100)</f>
        <v/>
      </c>
      <c r="N19" s="60"/>
      <c r="O19" s="61" t="n">
        <f aca="false">(H19/D19)*1000</f>
        <v>1299.82046678636</v>
      </c>
      <c r="P19" s="62" t="n">
        <f aca="false">(I19/E19)*1000</f>
        <v>1192.95558958652</v>
      </c>
    </row>
    <row r="20" customFormat="false" ht="12.75" hidden="false" customHeight="false" outlineLevel="0" collapsed="false">
      <c r="A20" s="63" t="s">
        <v>30</v>
      </c>
      <c r="B20" s="49"/>
      <c r="C20" s="50"/>
      <c r="D20" s="51" t="n">
        <v>0.01</v>
      </c>
      <c r="E20" s="64" t="n">
        <v>0</v>
      </c>
      <c r="F20" s="53"/>
      <c r="G20" s="54"/>
      <c r="H20" s="55" t="n">
        <v>0.01</v>
      </c>
      <c r="I20" s="87" t="n">
        <v>0</v>
      </c>
      <c r="J20" s="57" t="str">
        <f aca="false">IF(OR(D20=0,C20=0),"",C20/D20*100-100)</f>
        <v/>
      </c>
      <c r="K20" s="58" t="str">
        <f aca="false">IF(OR(E20=0,C20=0),"",C20/E20*100-100)</f>
        <v/>
      </c>
      <c r="L20" s="57" t="str">
        <f aca="false">IF(OR(H20=0,G20=0),"",G20/H20*100-100)</f>
        <v/>
      </c>
      <c r="M20" s="59" t="str">
        <f aca="false">IF(OR(I20=0,G20=0),"",G20/I20*100-100)</f>
        <v/>
      </c>
      <c r="N20" s="60"/>
      <c r="O20" s="61"/>
      <c r="P20" s="62"/>
    </row>
    <row r="21" customFormat="false" ht="12.75" hidden="false" customHeight="false" outlineLevel="0" collapsed="false">
      <c r="A21" s="63" t="s">
        <v>31</v>
      </c>
      <c r="B21" s="49" t="n">
        <v>1</v>
      </c>
      <c r="C21" s="50" t="n">
        <v>130</v>
      </c>
      <c r="D21" s="51" t="n">
        <v>130</v>
      </c>
      <c r="E21" s="64" t="n">
        <v>373</v>
      </c>
      <c r="F21" s="53"/>
      <c r="G21" s="54"/>
      <c r="H21" s="55" t="n">
        <v>130</v>
      </c>
      <c r="I21" s="87" t="n">
        <v>408</v>
      </c>
      <c r="J21" s="57" t="n">
        <f aca="false">IF(OR(D21=0,C21=0),"",C21/D21*100-100)</f>
        <v>0</v>
      </c>
      <c r="K21" s="58" t="n">
        <f aca="false">IF(OR(E21=0,C21=0),"",C21/E21*100-100)</f>
        <v>-65.1474530831099</v>
      </c>
      <c r="L21" s="57" t="str">
        <f aca="false">IF(OR(H21=0,G21=0),"",G21/H21*100-100)</f>
        <v/>
      </c>
      <c r="M21" s="59" t="str">
        <f aca="false">IF(OR(I21=0,G21=0),"",G21/I21*100-100)</f>
        <v/>
      </c>
      <c r="N21" s="60"/>
      <c r="O21" s="61" t="n">
        <f aca="false">(H21/D21)*1000</f>
        <v>1000</v>
      </c>
      <c r="P21" s="62" t="n">
        <f aca="false">(I21/E21)*1000</f>
        <v>1093.83378016086</v>
      </c>
    </row>
    <row r="22" customFormat="false" ht="12.75" hidden="false" customHeight="false" outlineLevel="0" collapsed="false">
      <c r="A22" s="63" t="s">
        <v>32</v>
      </c>
      <c r="B22" s="49" t="n">
        <v>1</v>
      </c>
      <c r="C22" s="50" t="n">
        <v>162</v>
      </c>
      <c r="D22" s="51" t="n">
        <v>162</v>
      </c>
      <c r="E22" s="64" t="n">
        <v>162</v>
      </c>
      <c r="F22" s="53"/>
      <c r="G22" s="54"/>
      <c r="H22" s="55" t="n">
        <v>194</v>
      </c>
      <c r="I22" s="87" t="n">
        <v>199</v>
      </c>
      <c r="J22" s="57" t="n">
        <f aca="false">IF(OR(D22=0,C22=0),"",C22/D22*100-100)</f>
        <v>0</v>
      </c>
      <c r="K22" s="58" t="n">
        <f aca="false">IF(OR(E22=0,C22=0),"",C22/E22*100-100)</f>
        <v>0</v>
      </c>
      <c r="L22" s="57" t="str">
        <f aca="false">IF(OR(H22=0,G22=0),"",G22/H22*100-100)</f>
        <v/>
      </c>
      <c r="M22" s="59" t="str">
        <f aca="false">IF(OR(I22=0,G22=0),"",G22/I22*100-100)</f>
        <v/>
      </c>
      <c r="N22" s="60"/>
      <c r="O22" s="61" t="n">
        <f aca="false">(H22/D22)*1000</f>
        <v>1197.53086419753</v>
      </c>
      <c r="P22" s="62" t="n">
        <f aca="false">(I22/E22)*1000</f>
        <v>1228.3950617284</v>
      </c>
    </row>
    <row r="23" customFormat="false" ht="12.75" hidden="false" customHeight="false" outlineLevel="0" collapsed="false">
      <c r="A23" s="63" t="s">
        <v>33</v>
      </c>
      <c r="B23" s="49" t="n">
        <v>1</v>
      </c>
      <c r="C23" s="50" t="n">
        <v>30</v>
      </c>
      <c r="D23" s="51" t="n">
        <v>30</v>
      </c>
      <c r="E23" s="64" t="n">
        <v>112</v>
      </c>
      <c r="F23" s="53"/>
      <c r="G23" s="54"/>
      <c r="H23" s="55" t="n">
        <v>24</v>
      </c>
      <c r="I23" s="87" t="n">
        <v>98</v>
      </c>
      <c r="J23" s="57" t="n">
        <f aca="false">IF(OR(D23=0,C23=0),"",C23/D23*100-100)</f>
        <v>0</v>
      </c>
      <c r="K23" s="58" t="n">
        <f aca="false">IF(OR(E23=0,C23=0),"",C23/E23*100-100)</f>
        <v>-73.2142857142857</v>
      </c>
      <c r="L23" s="57" t="str">
        <f aca="false">IF(OR(H23=0,G23=0),"",G23/H23*100-100)</f>
        <v/>
      </c>
      <c r="M23" s="59" t="str">
        <f aca="false">IF(OR(I23=0,G23=0),"",G23/I23*100-100)</f>
        <v/>
      </c>
      <c r="N23" s="60"/>
      <c r="O23" s="61" t="n">
        <f aca="false">(H23/D23)*1000</f>
        <v>800</v>
      </c>
      <c r="P23" s="62" t="n">
        <f aca="false">(I23/E23)*1000</f>
        <v>875</v>
      </c>
    </row>
    <row r="24" customFormat="false" ht="12.75" hidden="false" customHeight="false" outlineLevel="0" collapsed="false">
      <c r="A24" s="63" t="s">
        <v>34</v>
      </c>
      <c r="B24" s="49"/>
      <c r="C24" s="50" t="n">
        <v>0.01</v>
      </c>
      <c r="D24" s="51" t="n">
        <v>0.01</v>
      </c>
      <c r="E24" s="64" t="n">
        <v>0</v>
      </c>
      <c r="F24" s="53"/>
      <c r="G24" s="54"/>
      <c r="H24" s="55" t="n">
        <v>0.01</v>
      </c>
      <c r="I24" s="87" t="n">
        <v>0</v>
      </c>
      <c r="J24" s="57" t="n">
        <f aca="false">IF(OR(D24=0,C24=0),"",C24/D24*100-100)</f>
        <v>0</v>
      </c>
      <c r="K24" s="58" t="str">
        <f aca="false">IF(OR(E24=0,C24=0),"",C24/E24*100-100)</f>
        <v/>
      </c>
      <c r="L24" s="57" t="str">
        <f aca="false">IF(OR(H24=0,G24=0),"",G24/H24*100-100)</f>
        <v/>
      </c>
      <c r="M24" s="59" t="str">
        <f aca="false">IF(OR(I24=0,G24=0),"",G24/I24*100-100)</f>
        <v/>
      </c>
      <c r="N24" s="60"/>
      <c r="O24" s="61"/>
      <c r="P24" s="62"/>
    </row>
    <row r="25" customFormat="false" ht="12.75" hidden="false" customHeight="false" outlineLevel="0" collapsed="false">
      <c r="A25" s="63" t="s">
        <v>35</v>
      </c>
      <c r="B25" s="49" t="n">
        <v>1</v>
      </c>
      <c r="C25" s="50" t="n">
        <v>625</v>
      </c>
      <c r="D25" s="51" t="n">
        <v>600</v>
      </c>
      <c r="E25" s="64" t="n">
        <v>444</v>
      </c>
      <c r="F25" s="53"/>
      <c r="G25" s="54"/>
      <c r="H25" s="55" t="n">
        <v>240</v>
      </c>
      <c r="I25" s="87" t="n">
        <v>417</v>
      </c>
      <c r="J25" s="57" t="n">
        <f aca="false">IF(OR(D25=0,C25=0),"",C25/D25*100-100)</f>
        <v>4.16666666666667</v>
      </c>
      <c r="K25" s="58" t="n">
        <f aca="false">IF(OR(E25=0,C25=0),"",C25/E25*100-100)</f>
        <v>40.7657657657658</v>
      </c>
      <c r="L25" s="57" t="str">
        <f aca="false">IF(OR(H25=0,G25=0),"",G25/H25*100-100)</f>
        <v/>
      </c>
      <c r="M25" s="59" t="str">
        <f aca="false">IF(OR(I25=0,G25=0),"",G25/I25*100-100)</f>
        <v/>
      </c>
      <c r="N25" s="60"/>
      <c r="O25" s="61" t="n">
        <f aca="false">(H25/D25)*1000</f>
        <v>400</v>
      </c>
      <c r="P25" s="62" t="n">
        <f aca="false">(I25/E25)*1000</f>
        <v>939.189189189189</v>
      </c>
    </row>
    <row r="26" s="47" customFormat="true" ht="15.75" hidden="false" customHeight="false" outlineLevel="0" collapsed="false">
      <c r="A26" s="33" t="s">
        <v>36</v>
      </c>
      <c r="B26" s="73"/>
      <c r="C26" s="74"/>
      <c r="D26" s="75"/>
      <c r="E26" s="76"/>
      <c r="F26" s="77"/>
      <c r="G26" s="78"/>
      <c r="H26" s="79"/>
      <c r="I26" s="80"/>
      <c r="J26" s="81"/>
      <c r="K26" s="82"/>
      <c r="L26" s="81"/>
      <c r="M26" s="83"/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/>
      <c r="C27" s="50" t="str">
        <f aca="false">IF(OR(C28=0,C29=0,C30=0,C31=0),"",SUM(C28:C31))</f>
        <v/>
      </c>
      <c r="D27" s="51" t="n">
        <f aca="false">IF(OR(D28=0,D29=0,D30=0,D31=0),"",SUM(D28:D31))</f>
        <v>193</v>
      </c>
      <c r="E27" s="52" t="n">
        <v>352</v>
      </c>
      <c r="F27" s="53"/>
      <c r="G27" s="54" t="str">
        <f aca="false">IF(OR(G28=0,G29=0,G30=0,G31=0),"",SUM(G28:G31))</f>
        <v/>
      </c>
      <c r="H27" s="55" t="n">
        <f aca="false">IF(OR(H28=0,H29=0,H30=0,H31=0),"",SUM(H28:H31))</f>
        <v>4767</v>
      </c>
      <c r="I27" s="88" t="n">
        <v>9773</v>
      </c>
      <c r="J27" s="57"/>
      <c r="K27" s="58"/>
      <c r="L27" s="57"/>
      <c r="M27" s="57"/>
      <c r="N27" s="60"/>
      <c r="O27" s="61" t="n">
        <f aca="false">(H27/D27)*1000</f>
        <v>24699.481865285</v>
      </c>
      <c r="P27" s="62" t="n">
        <f aca="false">(I27/E27)*1000</f>
        <v>27764.2045454545</v>
      </c>
    </row>
    <row r="28" customFormat="false" ht="12.75" hidden="false" customHeight="false" outlineLevel="0" collapsed="false">
      <c r="A28" s="63" t="s">
        <v>38</v>
      </c>
      <c r="B28" s="49" t="n">
        <v>1</v>
      </c>
      <c r="C28" s="50" t="n">
        <v>4</v>
      </c>
      <c r="D28" s="51" t="n">
        <v>8</v>
      </c>
      <c r="E28" s="64" t="n">
        <v>20</v>
      </c>
      <c r="F28" s="53" t="n">
        <v>1</v>
      </c>
      <c r="G28" s="54" t="n">
        <v>100</v>
      </c>
      <c r="H28" s="55" t="n">
        <v>192</v>
      </c>
      <c r="I28" s="87" t="n">
        <v>396</v>
      </c>
      <c r="J28" s="57" t="n">
        <f aca="false">IF(OR(D28=0,C28=0),"",C28/D28*100-100)</f>
        <v>-50</v>
      </c>
      <c r="K28" s="58" t="n">
        <f aca="false">IF(OR(E28=0,C28=0),"",C28/E28*100-100)</f>
        <v>-80</v>
      </c>
      <c r="L28" s="57" t="n">
        <f aca="false">IF(OR(H28=0,G28=0),"",G28/H28*100-100)</f>
        <v>-47.9166666666667</v>
      </c>
      <c r="M28" s="59" t="n">
        <f aca="false">IF(OR(I28=0,G28=0),"",G28/I28*100-100)</f>
        <v>-74.7474747474747</v>
      </c>
      <c r="N28" s="60" t="n">
        <f aca="false">(G28/C28)*1000</f>
        <v>25000</v>
      </c>
      <c r="O28" s="61" t="n">
        <f aca="false">(H28/D28)*1000</f>
        <v>24000</v>
      </c>
      <c r="P28" s="62" t="n">
        <f aca="false">(I28/E28)*1000</f>
        <v>19800</v>
      </c>
    </row>
    <row r="29" customFormat="false" ht="12.75" hidden="false" customHeight="false" outlineLevel="0" collapsed="false">
      <c r="A29" s="63" t="s">
        <v>39</v>
      </c>
      <c r="B29" s="49" t="n">
        <v>1</v>
      </c>
      <c r="C29" s="50" t="n">
        <v>80</v>
      </c>
      <c r="D29" s="51" t="n">
        <v>90</v>
      </c>
      <c r="E29" s="64" t="n">
        <v>172</v>
      </c>
      <c r="F29" s="53"/>
      <c r="G29" s="54"/>
      <c r="H29" s="55" t="n">
        <v>2250</v>
      </c>
      <c r="I29" s="87" t="n">
        <v>4980</v>
      </c>
      <c r="J29" s="57" t="n">
        <f aca="false">IF(OR(D29=0,C29=0),"",C29/D29*100-100)</f>
        <v>-11.1111111111111</v>
      </c>
      <c r="K29" s="58" t="n">
        <f aca="false">IF(OR(E29=0,C29=0),"",C29/E29*100-100)</f>
        <v>-53.4883720930233</v>
      </c>
      <c r="L29" s="57" t="str">
        <f aca="false">IF(OR(H29=0,G29=0),"",G29/H29*100-100)</f>
        <v/>
      </c>
      <c r="M29" s="59" t="str">
        <f aca="false">IF(OR(I29=0,G29=0),"",G29/I29*100-100)</f>
        <v/>
      </c>
      <c r="N29" s="60"/>
      <c r="O29" s="61" t="n">
        <f aca="false">(H29/D29)*1000</f>
        <v>25000</v>
      </c>
      <c r="P29" s="62" t="n">
        <f aca="false">(I29/E29)*1000</f>
        <v>28953.488372093</v>
      </c>
    </row>
    <row r="30" customFormat="false" ht="12.75" hidden="false" customHeight="false" outlineLevel="0" collapsed="false">
      <c r="A30" s="63" t="s">
        <v>40</v>
      </c>
      <c r="B30" s="49"/>
      <c r="C30" s="50"/>
      <c r="D30" s="51" t="n">
        <v>85</v>
      </c>
      <c r="E30" s="64" t="n">
        <v>117</v>
      </c>
      <c r="F30" s="53"/>
      <c r="G30" s="54"/>
      <c r="H30" s="55" t="n">
        <v>2125</v>
      </c>
      <c r="I30" s="87" t="n">
        <v>3632</v>
      </c>
      <c r="J30" s="57" t="str">
        <f aca="false">IF(OR(D30=0,C30=0),"",C30/D30*100-100)</f>
        <v/>
      </c>
      <c r="K30" s="58" t="str">
        <f aca="false">IF(OR(E30=0,C30=0),"",C30/E30*100-100)</f>
        <v/>
      </c>
      <c r="L30" s="57" t="str">
        <f aca="false">IF(OR(H30=0,G30=0),"",G30/H30*100-100)</f>
        <v/>
      </c>
      <c r="M30" s="59" t="str">
        <f aca="false">IF(OR(I30=0,G30=0),"",G30/I30*100-100)</f>
        <v/>
      </c>
      <c r="N30" s="60"/>
      <c r="O30" s="61" t="n">
        <f aca="false">(H30/D30)*1000</f>
        <v>25000</v>
      </c>
      <c r="P30" s="62" t="n">
        <f aca="false">(I30/E30)*1000</f>
        <v>31042.735042735</v>
      </c>
    </row>
    <row r="31" customFormat="false" ht="12.75" hidden="false" customHeight="false" outlineLevel="0" collapsed="false">
      <c r="A31" s="63" t="s">
        <v>41</v>
      </c>
      <c r="B31" s="49"/>
      <c r="C31" s="50"/>
      <c r="D31" s="51" t="n">
        <v>10</v>
      </c>
      <c r="E31" s="64" t="n">
        <v>44</v>
      </c>
      <c r="F31" s="53"/>
      <c r="G31" s="54"/>
      <c r="H31" s="55" t="n">
        <v>200</v>
      </c>
      <c r="I31" s="87" t="n">
        <v>765</v>
      </c>
      <c r="J31" s="57" t="str">
        <f aca="false">IF(OR(D31=0,C31=0),"",C31/D31*100-100)</f>
        <v/>
      </c>
      <c r="K31" s="58" t="str">
        <f aca="false">IF(OR(E31=0,C31=0),"",C31/E31*100-100)</f>
        <v/>
      </c>
      <c r="L31" s="57" t="str">
        <f aca="false">IF(OR(H31=0,G31=0),"",G31/H31*100-100)</f>
        <v/>
      </c>
      <c r="M31" s="59" t="str">
        <f aca="false">IF(OR(I31=0,G31=0),"",G31/I31*100-100)</f>
        <v/>
      </c>
      <c r="N31" s="60"/>
      <c r="O31" s="61" t="n">
        <f aca="false">(H31/D31)*1000</f>
        <v>20000</v>
      </c>
      <c r="P31" s="62" t="n">
        <f aca="false">(I31/E31)*1000</f>
        <v>17386.3636363636</v>
      </c>
    </row>
    <row r="32" s="47" customFormat="true" ht="15.75" hidden="false" customHeight="false" outlineLevel="0" collapsed="false">
      <c r="A32" s="33" t="s">
        <v>42</v>
      </c>
      <c r="B32" s="73"/>
      <c r="C32" s="74"/>
      <c r="D32" s="75"/>
      <c r="E32" s="76"/>
      <c r="F32" s="77"/>
      <c r="G32" s="78"/>
      <c r="H32" s="79"/>
      <c r="I32" s="80"/>
      <c r="J32" s="81"/>
      <c r="K32" s="82"/>
      <c r="L32" s="81"/>
      <c r="M32" s="83"/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/>
      <c r="C33" s="50" t="n">
        <v>0.01</v>
      </c>
      <c r="D33" s="51" t="n">
        <v>0.01</v>
      </c>
      <c r="E33" s="64" t="n">
        <v>1</v>
      </c>
      <c r="F33" s="53"/>
      <c r="G33" s="54"/>
      <c r="H33" s="55" t="n">
        <v>0.01</v>
      </c>
      <c r="I33" s="87" t="n">
        <v>83</v>
      </c>
      <c r="J33" s="57" t="n">
        <f aca="false">IF(OR(D33=0,C33=0),"",C33/D33*100-100)</f>
        <v>0</v>
      </c>
      <c r="K33" s="58" t="n">
        <f aca="false">IF(OR(E33=0,C33=0),"",C33/E33*100-100)</f>
        <v>-99</v>
      </c>
      <c r="L33" s="57" t="str">
        <f aca="false">IF(OR(H33=0,G33=0),"",G33/H33*100-100)</f>
        <v/>
      </c>
      <c r="M33" s="59" t="str">
        <f aca="false">IF(OR(I33=0,G33=0),"",G33/I33*100-100)</f>
        <v/>
      </c>
      <c r="N33" s="60"/>
      <c r="O33" s="61" t="n">
        <f aca="false">(H33/D33)*1000</f>
        <v>1000</v>
      </c>
      <c r="P33" s="62" t="n">
        <f aca="false">(I33/E33)*1000</f>
        <v>83000</v>
      </c>
    </row>
    <row r="34" customFormat="false" ht="12.75" hidden="false" customHeight="false" outlineLevel="0" collapsed="false">
      <c r="A34" s="63" t="s">
        <v>44</v>
      </c>
      <c r="B34" s="49"/>
      <c r="C34" s="50"/>
      <c r="D34" s="51" t="n">
        <v>141</v>
      </c>
      <c r="E34" s="64" t="n">
        <v>381</v>
      </c>
      <c r="F34" s="53"/>
      <c r="G34" s="54"/>
      <c r="H34" s="55" t="n">
        <v>131</v>
      </c>
      <c r="I34" s="87" t="n">
        <v>750</v>
      </c>
      <c r="J34" s="57" t="str">
        <f aca="false">IF(OR(D34=0,C34=0),"",C34/D34*100-100)</f>
        <v/>
      </c>
      <c r="K34" s="58" t="str">
        <f aca="false">IF(OR(E34=0,C34=0),"",C34/E34*100-100)</f>
        <v/>
      </c>
      <c r="L34" s="57" t="str">
        <f aca="false">IF(OR(H34=0,G34=0),"",G34/H34*100-100)</f>
        <v/>
      </c>
      <c r="M34" s="59" t="str">
        <f aca="false">IF(OR(I34=0,G34=0),"",G34/I34*100-100)</f>
        <v/>
      </c>
      <c r="N34" s="60"/>
      <c r="O34" s="61" t="n">
        <f aca="false">(H34/D34)*1000</f>
        <v>929.078014184397</v>
      </c>
      <c r="P34" s="62" t="n">
        <f aca="false">(I34/E34)*1000</f>
        <v>1968.50393700787</v>
      </c>
    </row>
    <row r="35" customFormat="false" ht="12.75" hidden="false" customHeight="false" outlineLevel="0" collapsed="false">
      <c r="A35" s="63" t="s">
        <v>45</v>
      </c>
      <c r="B35" s="49"/>
      <c r="C35" s="50"/>
      <c r="D35" s="51" t="n">
        <v>16854</v>
      </c>
      <c r="E35" s="64" t="n">
        <v>15149</v>
      </c>
      <c r="F35" s="53"/>
      <c r="G35" s="54"/>
      <c r="H35" s="55" t="n">
        <v>16800</v>
      </c>
      <c r="I35" s="87" t="n">
        <v>23135</v>
      </c>
      <c r="J35" s="57" t="str">
        <f aca="false">IF(OR(D35=0,C35=0),"",C35/D35*100-100)</f>
        <v/>
      </c>
      <c r="K35" s="58" t="str">
        <f aca="false">IF(OR(E35=0,C35=0),"",C35/E35*100-100)</f>
        <v/>
      </c>
      <c r="L35" s="57" t="str">
        <f aca="false">IF(OR(H35=0,G35=0),"",G35/H35*100-100)</f>
        <v/>
      </c>
      <c r="M35" s="59" t="str">
        <f aca="false">IF(OR(I35=0,G35=0),"",G35/I35*100-100)</f>
        <v/>
      </c>
      <c r="N35" s="60"/>
      <c r="O35" s="61" t="n">
        <f aca="false">(H35/D35)*1000</f>
        <v>996.796012815949</v>
      </c>
      <c r="P35" s="62" t="n">
        <f aca="false">(I35/E35)*1000</f>
        <v>1527.16350914252</v>
      </c>
    </row>
    <row r="36" customFormat="false" ht="12.75" hidden="false" customHeight="false" outlineLevel="0" collapsed="false">
      <c r="A36" s="63" t="s">
        <v>46</v>
      </c>
      <c r="B36" s="49"/>
      <c r="C36" s="50"/>
      <c r="D36" s="51" t="n">
        <v>0.01</v>
      </c>
      <c r="E36" s="64" t="n">
        <v>0</v>
      </c>
      <c r="F36" s="53"/>
      <c r="G36" s="54"/>
      <c r="H36" s="55" t="n">
        <v>0.01</v>
      </c>
      <c r="I36" s="87" t="n">
        <v>0</v>
      </c>
      <c r="J36" s="57" t="str">
        <f aca="false">IF(OR(D36=0,C36=0),"",C36/D36*100-100)</f>
        <v/>
      </c>
      <c r="K36" s="58" t="str">
        <f aca="false">IF(OR(E36=0,C36=0),"",C36/E36*100-100)</f>
        <v/>
      </c>
      <c r="L36" s="57" t="str">
        <f aca="false">IF(OR(H36=0,G36=0),"",G36/H36*100-100)</f>
        <v/>
      </c>
      <c r="M36" s="59" t="str">
        <f aca="false">IF(OR(I36=0,G36=0),"",G36/I36*100-100)</f>
        <v/>
      </c>
      <c r="N36" s="60"/>
      <c r="O36" s="61"/>
      <c r="P36" s="62"/>
    </row>
    <row r="37" customFormat="false" ht="12.75" hidden="false" customHeight="false" outlineLevel="0" collapsed="false">
      <c r="A37" s="63" t="s">
        <v>47</v>
      </c>
      <c r="B37" s="49"/>
      <c r="C37" s="50"/>
      <c r="D37" s="51" t="n">
        <v>16</v>
      </c>
      <c r="E37" s="64" t="n">
        <v>19</v>
      </c>
      <c r="F37" s="53"/>
      <c r="G37" s="54"/>
      <c r="H37" s="55" t="n">
        <v>19</v>
      </c>
      <c r="I37" s="87" t="n">
        <v>26</v>
      </c>
      <c r="J37" s="57" t="str">
        <f aca="false">IF(OR(D37=0,C37=0),"",C37/D37*100-100)</f>
        <v/>
      </c>
      <c r="K37" s="58" t="str">
        <f aca="false">IF(OR(E37=0,C37=0),"",C37/E37*100-100)</f>
        <v/>
      </c>
      <c r="L37" s="57" t="str">
        <f aca="false">IF(OR(H37=0,G37=0),"",G37/H37*100-100)</f>
        <v/>
      </c>
      <c r="M37" s="59" t="str">
        <f aca="false">IF(OR(I37=0,G37=0),"",G37/I37*100-100)</f>
        <v/>
      </c>
      <c r="N37" s="60"/>
      <c r="O37" s="61"/>
      <c r="P37" s="62"/>
    </row>
    <row r="38" customFormat="false" ht="12.75" hidden="false" customHeight="false" outlineLevel="0" collapsed="false">
      <c r="A38" s="63" t="s">
        <v>48</v>
      </c>
      <c r="B38" s="49" t="n">
        <v>1</v>
      </c>
      <c r="C38" s="50" t="n">
        <v>54</v>
      </c>
      <c r="D38" s="51" t="n">
        <v>66</v>
      </c>
      <c r="E38" s="64" t="n">
        <v>65</v>
      </c>
      <c r="F38" s="53"/>
      <c r="G38" s="54"/>
      <c r="H38" s="55" t="n">
        <v>99</v>
      </c>
      <c r="I38" s="87" t="n">
        <v>133</v>
      </c>
      <c r="J38" s="57" t="n">
        <f aca="false">IF(OR(D38=0,C38=0),"",C38/D38*100-100)</f>
        <v>-18.1818181818182</v>
      </c>
      <c r="K38" s="58" t="n">
        <f aca="false">IF(OR(E38=0,C38=0),"",C38/E38*100-100)</f>
        <v>-16.9230769230769</v>
      </c>
      <c r="L38" s="57" t="str">
        <f aca="false">IF(OR(H38=0,G38=0),"",G38/H38*100-100)</f>
        <v/>
      </c>
      <c r="M38" s="59" t="str">
        <f aca="false">IF(OR(I38=0,G38=0),"",G38/I38*100-100)</f>
        <v/>
      </c>
      <c r="N38" s="60"/>
      <c r="O38" s="61" t="n">
        <f aca="false">(H38/D38)*1000</f>
        <v>1500</v>
      </c>
      <c r="P38" s="62" t="n">
        <f aca="false">(I38/E38)*1000</f>
        <v>2046.15384615385</v>
      </c>
    </row>
    <row r="39" customFormat="false" ht="12.75" hidden="false" customHeight="false" outlineLevel="0" collapsed="false">
      <c r="A39" s="63" t="s">
        <v>49</v>
      </c>
      <c r="B39" s="49"/>
      <c r="C39" s="50"/>
      <c r="D39" s="51" t="n">
        <v>0.01</v>
      </c>
      <c r="E39" s="64" t="n">
        <v>0</v>
      </c>
      <c r="F39" s="53"/>
      <c r="G39" s="54"/>
      <c r="H39" s="55" t="n">
        <v>0.01</v>
      </c>
      <c r="I39" s="87" t="n">
        <v>0</v>
      </c>
      <c r="J39" s="57" t="str">
        <f aca="false">IF(OR(D39=0,C39=0),"",C39/D39*100-100)</f>
        <v/>
      </c>
      <c r="K39" s="58" t="str">
        <f aca="false">IF(OR(E39=0,C39=0),"",C39/E39*100-100)</f>
        <v/>
      </c>
      <c r="L39" s="57" t="str">
        <f aca="false">IF(OR(H39=0,G39=0),"",G39/H39*100-100)</f>
        <v/>
      </c>
      <c r="M39" s="59" t="str">
        <f aca="false">IF(OR(I39=0,G39=0),"",G39/I39*100-100)</f>
        <v/>
      </c>
      <c r="N39" s="60"/>
      <c r="O39" s="61"/>
      <c r="P39" s="62"/>
    </row>
    <row r="40" s="47" customFormat="true" ht="15.75" hidden="false" customHeight="false" outlineLevel="0" collapsed="false">
      <c r="A40" s="33" t="s">
        <v>50</v>
      </c>
      <c r="B40" s="73"/>
      <c r="C40" s="74"/>
      <c r="D40" s="75"/>
      <c r="E40" s="76"/>
      <c r="F40" s="77"/>
      <c r="G40" s="78"/>
      <c r="H40" s="79"/>
      <c r="I40" s="80"/>
      <c r="J40" s="81"/>
      <c r="K40" s="82"/>
      <c r="L40" s="81"/>
      <c r="M40" s="83"/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/>
      <c r="C41" s="50"/>
      <c r="D41" s="51" t="n">
        <v>54</v>
      </c>
      <c r="E41" s="64" t="n">
        <v>127</v>
      </c>
      <c r="F41" s="53"/>
      <c r="G41" s="54"/>
      <c r="H41" s="55" t="n">
        <v>1890</v>
      </c>
      <c r="I41" s="87" t="n">
        <v>6197</v>
      </c>
      <c r="J41" s="57" t="str">
        <f aca="false">IF(OR(D41=0,C41=0),"",C41/D41*100-100)</f>
        <v/>
      </c>
      <c r="K41" s="58" t="str">
        <f aca="false">IF(OR(E41=0,C41=0),"",C41/E41*100-100)</f>
        <v/>
      </c>
      <c r="L41" s="57" t="str">
        <f aca="false">IF(OR(H41=0,G41=0),"",G41/H41*100-100)</f>
        <v/>
      </c>
      <c r="M41" s="59" t="str">
        <f aca="false">IF(OR(I41=0,G41=0),"",G41/I41*100-100)</f>
        <v/>
      </c>
      <c r="N41" s="60"/>
      <c r="O41" s="61" t="n">
        <f aca="false">(H41/D41)*1000</f>
        <v>35000</v>
      </c>
      <c r="P41" s="62" t="n">
        <f aca="false">(I41/E41)*1000</f>
        <v>48795.2755905512</v>
      </c>
    </row>
    <row r="42" customFormat="false" ht="12.75" hidden="false" customHeight="false" outlineLevel="0" collapsed="false">
      <c r="A42" s="63" t="s">
        <v>52</v>
      </c>
      <c r="B42" s="49"/>
      <c r="C42" s="50"/>
      <c r="D42" s="51" t="n">
        <v>60</v>
      </c>
      <c r="E42" s="64" t="n">
        <v>149</v>
      </c>
      <c r="F42" s="53"/>
      <c r="G42" s="54"/>
      <c r="H42" s="55" t="n">
        <v>1200</v>
      </c>
      <c r="I42" s="87" t="n">
        <v>2297</v>
      </c>
      <c r="J42" s="57" t="str">
        <f aca="false">IF(OR(D42=0,C42=0),"",C42/D42*100-100)</f>
        <v/>
      </c>
      <c r="K42" s="58" t="str">
        <f aca="false">IF(OR(E42=0,C42=0),"",C42/E42*100-100)</f>
        <v/>
      </c>
      <c r="L42" s="57" t="str">
        <f aca="false">IF(OR(H42=0,G42=0),"",G42/H42*100-100)</f>
        <v/>
      </c>
      <c r="M42" s="59" t="str">
        <f aca="false">IF(OR(I42=0,G42=0),"",G42/I42*100-100)</f>
        <v/>
      </c>
      <c r="N42" s="60"/>
      <c r="O42" s="61" t="n">
        <f aca="false">(H42/D42)*1000</f>
        <v>20000</v>
      </c>
      <c r="P42" s="62" t="n">
        <f aca="false">(I42/E42)*1000</f>
        <v>15416.1073825503</v>
      </c>
    </row>
    <row r="43" customFormat="false" ht="12.75" hidden="false" customHeight="false" outlineLevel="0" collapsed="false">
      <c r="A43" s="63" t="s">
        <v>53</v>
      </c>
      <c r="B43" s="49"/>
      <c r="C43" s="50"/>
      <c r="D43" s="51" t="n">
        <v>200</v>
      </c>
      <c r="E43" s="64" t="n">
        <v>336</v>
      </c>
      <c r="F43" s="53"/>
      <c r="G43" s="54"/>
      <c r="H43" s="55" t="n">
        <v>1800</v>
      </c>
      <c r="I43" s="87" t="n">
        <v>3461</v>
      </c>
      <c r="J43" s="57" t="str">
        <f aca="false">IF(OR(D43=0,C43=0),"",C43/D43*100-100)</f>
        <v/>
      </c>
      <c r="K43" s="58" t="str">
        <f aca="false">IF(OR(E43=0,C43=0),"",C43/E43*100-100)</f>
        <v/>
      </c>
      <c r="L43" s="57" t="str">
        <f aca="false">IF(OR(H43=0,G43=0),"",G43/H43*100-100)</f>
        <v/>
      </c>
      <c r="M43" s="59" t="str">
        <f aca="false">IF(OR(I43=0,G43=0),"",G43/I43*100-100)</f>
        <v/>
      </c>
      <c r="N43" s="60"/>
      <c r="O43" s="61" t="n">
        <f aca="false">(H43/D43)*1000</f>
        <v>9000</v>
      </c>
      <c r="P43" s="62" t="n">
        <f aca="false">(I43/E43)*1000</f>
        <v>10300.5952380952</v>
      </c>
    </row>
    <row r="44" s="89" customFormat="true" ht="15.75" hidden="false" customHeight="false" outlineLevel="0" collapsed="false">
      <c r="A44" s="33" t="s">
        <v>54</v>
      </c>
      <c r="B44" s="73"/>
      <c r="C44" s="74"/>
      <c r="D44" s="75"/>
      <c r="E44" s="76"/>
      <c r="F44" s="77"/>
      <c r="G44" s="78"/>
      <c r="H44" s="79"/>
      <c r="I44" s="80"/>
      <c r="J44" s="81"/>
      <c r="K44" s="82"/>
      <c r="L44" s="81"/>
      <c r="M44" s="83"/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34</v>
      </c>
      <c r="E45" s="64" t="n">
        <v>18</v>
      </c>
      <c r="F45" s="53"/>
      <c r="G45" s="54"/>
      <c r="H45" s="55" t="n">
        <v>1088</v>
      </c>
      <c r="I45" s="87" t="n">
        <v>466</v>
      </c>
      <c r="J45" s="57" t="str">
        <f aca="false">IF(OR(D45=0,C45=0),"",C45/D45*100-100)</f>
        <v/>
      </c>
      <c r="K45" s="58" t="str">
        <f aca="false">IF(OR(E45=0,C45=0),"",C45/E45*100-100)</f>
        <v/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/>
      <c r="O45" s="61" t="n">
        <f aca="false">(H45/D45)*1000</f>
        <v>32000</v>
      </c>
      <c r="P45" s="62" t="n">
        <f aca="false">(I45/E45)*1000</f>
        <v>25888.8888888889</v>
      </c>
    </row>
    <row r="46" customFormat="false" ht="12.75" hidden="false" customHeight="false" outlineLevel="0" collapsed="false">
      <c r="A46" s="63" t="s">
        <v>56</v>
      </c>
      <c r="B46" s="49"/>
      <c r="C46" s="50"/>
      <c r="D46" s="51" t="n">
        <v>65</v>
      </c>
      <c r="E46" s="64" t="n">
        <v>2</v>
      </c>
      <c r="F46" s="53"/>
      <c r="G46" s="54"/>
      <c r="H46" s="55" t="n">
        <v>975</v>
      </c>
      <c r="I46" s="87" t="n">
        <v>50</v>
      </c>
      <c r="J46" s="57" t="str">
        <f aca="false">IF(OR(D46=0,C46=0),"",C46/D46*100-100)</f>
        <v/>
      </c>
      <c r="K46" s="58" t="str">
        <f aca="false">IF(OR(E46=0,C46=0),"",C46/E46*100-100)</f>
        <v/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/>
      <c r="O46" s="61" t="n">
        <f aca="false">(H46/D46)*1000</f>
        <v>15000</v>
      </c>
      <c r="P46" s="62" t="n">
        <f aca="false">(I46/E46)*1000</f>
        <v>25000</v>
      </c>
    </row>
    <row r="47" customFormat="false" ht="12.75" hidden="false" customHeight="false" outlineLevel="0" collapsed="false">
      <c r="A47" s="63" t="s">
        <v>57</v>
      </c>
      <c r="B47" s="49"/>
      <c r="C47" s="50"/>
      <c r="D47" s="51" t="n">
        <v>110</v>
      </c>
      <c r="E47" s="64" t="n">
        <v>104</v>
      </c>
      <c r="F47" s="53"/>
      <c r="G47" s="54"/>
      <c r="H47" s="55" t="n">
        <v>360</v>
      </c>
      <c r="I47" s="87" t="n">
        <v>376</v>
      </c>
      <c r="J47" s="57" t="str">
        <f aca="false">IF(OR(D47=0,C47=0),"",C47/D47*100-100)</f>
        <v/>
      </c>
      <c r="K47" s="58" t="str">
        <f aca="false">IF(OR(E47=0,C47=0),"",C47/E47*100-100)</f>
        <v/>
      </c>
      <c r="L47" s="57" t="str">
        <f aca="false">IF(OR(H47=0,G47=0),"",G47/H47*100-100)</f>
        <v/>
      </c>
      <c r="M47" s="59" t="str">
        <f aca="false">IF(OR(I47=0,G47=0),"",G47/I47*100-100)</f>
        <v/>
      </c>
      <c r="N47" s="60"/>
      <c r="O47" s="61" t="n">
        <f aca="false">(H47/D47)*1000</f>
        <v>3272.72727272727</v>
      </c>
      <c r="P47" s="62" t="n">
        <f aca="false">(I47/E47)*1000</f>
        <v>3615.38461538462</v>
      </c>
    </row>
    <row r="48" customFormat="false" ht="12.75" hidden="false" customHeight="false" outlineLevel="0" collapsed="false">
      <c r="A48" s="63" t="s">
        <v>58</v>
      </c>
      <c r="B48" s="49"/>
      <c r="C48" s="50"/>
      <c r="D48" s="51" t="n">
        <v>0.01</v>
      </c>
      <c r="E48" s="64" t="n">
        <v>0</v>
      </c>
      <c r="F48" s="53"/>
      <c r="G48" s="54"/>
      <c r="H48" s="55" t="n">
        <v>0.01</v>
      </c>
      <c r="I48" s="87" t="n">
        <v>0</v>
      </c>
      <c r="J48" s="57" t="str">
        <f aca="false">IF(OR(D48=0,C48=0),"",C48/D48*100-100)</f>
        <v/>
      </c>
      <c r="K48" s="58" t="str">
        <f aca="false">IF(OR(E48=0,C48=0),"",C48/E48*100-100)</f>
        <v/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/>
      <c r="O48" s="61" t="n">
        <f aca="false">(H48/D48)*1000</f>
        <v>1000</v>
      </c>
      <c r="P48" s="62"/>
    </row>
    <row r="49" customFormat="false" ht="12.75" hidden="false" customHeight="false" outlineLevel="0" collapsed="false">
      <c r="A49" s="66" t="s">
        <v>59</v>
      </c>
      <c r="B49" s="49"/>
      <c r="C49" s="50"/>
      <c r="D49" s="51" t="n">
        <v>10</v>
      </c>
      <c r="E49" s="64" t="n">
        <v>158</v>
      </c>
      <c r="F49" s="53"/>
      <c r="G49" s="54"/>
      <c r="H49" s="55" t="n">
        <v>180</v>
      </c>
      <c r="I49" s="87" t="n">
        <v>3469</v>
      </c>
      <c r="J49" s="57" t="str">
        <f aca="false">IF(OR(D49=0,C49=0),"",C49/D49*100-100)</f>
        <v/>
      </c>
      <c r="K49" s="58" t="str">
        <f aca="false">IF(OR(E49=0,C49=0),"",C49/E49*100-100)</f>
        <v/>
      </c>
      <c r="L49" s="57" t="str">
        <f aca="false">IF(OR(H49=0,G49=0),"",G49/H49*100-100)</f>
        <v/>
      </c>
      <c r="M49" s="59" t="str">
        <f aca="false">IF(OR(I49=0,G49=0),"",G49/I49*100-100)</f>
        <v/>
      </c>
      <c r="N49" s="60"/>
      <c r="O49" s="61" t="n">
        <f aca="false">(H49/D49)*1000</f>
        <v>18000</v>
      </c>
      <c r="P49" s="62" t="n">
        <f aca="false">(I49/E49)*1000</f>
        <v>21955.6962025316</v>
      </c>
    </row>
    <row r="50" customFormat="false" ht="12.75" hidden="false" customHeight="false" outlineLevel="0" collapsed="false">
      <c r="A50" s="66" t="s">
        <v>60</v>
      </c>
      <c r="B50" s="49"/>
      <c r="C50" s="50"/>
      <c r="D50" s="51" t="n">
        <v>17</v>
      </c>
      <c r="E50" s="64" t="n">
        <v>3</v>
      </c>
      <c r="F50" s="53"/>
      <c r="G50" s="54"/>
      <c r="H50" s="55" t="n">
        <v>374</v>
      </c>
      <c r="I50" s="87" t="n">
        <v>53</v>
      </c>
      <c r="J50" s="57" t="str">
        <f aca="false">IF(OR(D50=0,C50=0),"",C50/D50*100-100)</f>
        <v/>
      </c>
      <c r="K50" s="58" t="str">
        <f aca="false">IF(OR(E50=0,C50=0),"",C50/E50*100-100)</f>
        <v/>
      </c>
      <c r="L50" s="57" t="str">
        <f aca="false">IF(OR(H50=0,G50=0),"",G50/H50*100-100)</f>
        <v/>
      </c>
      <c r="M50" s="59" t="str">
        <f aca="false">IF(OR(I50=0,G50=0),"",G50/I50*100-100)</f>
        <v/>
      </c>
      <c r="N50" s="60"/>
      <c r="O50" s="61"/>
      <c r="P50" s="62"/>
    </row>
    <row r="51" customFormat="false" ht="12.75" hidden="false" customHeight="false" outlineLevel="0" collapsed="false">
      <c r="A51" s="66" t="s">
        <v>61</v>
      </c>
      <c r="B51" s="49"/>
      <c r="C51" s="50"/>
      <c r="D51" s="51" t="n">
        <v>0.01</v>
      </c>
      <c r="E51" s="64" t="n">
        <v>0</v>
      </c>
      <c r="F51" s="53"/>
      <c r="G51" s="54"/>
      <c r="H51" s="55" t="n">
        <v>0.01</v>
      </c>
      <c r="I51" s="87" t="n">
        <v>0</v>
      </c>
      <c r="J51" s="57" t="str">
        <f aca="false">IF(OR(D51=0,C51=0),"",C51/D51*100-100)</f>
        <v/>
      </c>
      <c r="K51" s="58" t="str">
        <f aca="false">IF(OR(E51=0,C51=0),"",C51/E51*100-100)</f>
        <v/>
      </c>
      <c r="L51" s="57" t="str">
        <f aca="false">IF(OR(H51=0,G51=0),"",G51/H51*100-100)</f>
        <v/>
      </c>
      <c r="M51" s="59" t="str">
        <f aca="false">IF(OR(I51=0,G51=0),"",G51/I51*100-100)</f>
        <v/>
      </c>
      <c r="N51" s="60"/>
      <c r="O51" s="61" t="n">
        <f aca="false">(H51/D51)*1000</f>
        <v>1000</v>
      </c>
      <c r="P51" s="62"/>
    </row>
    <row r="52" customFormat="false" ht="12.75" hidden="false" customHeight="false" outlineLevel="0" collapsed="false">
      <c r="A52" s="66" t="s">
        <v>62</v>
      </c>
      <c r="B52" s="49"/>
      <c r="C52" s="50"/>
      <c r="D52" s="51" t="n">
        <v>0.01</v>
      </c>
      <c r="E52" s="64" t="n">
        <v>0</v>
      </c>
      <c r="F52" s="53"/>
      <c r="G52" s="54"/>
      <c r="H52" s="55" t="n">
        <v>0.01</v>
      </c>
      <c r="I52" s="87" t="n">
        <v>0</v>
      </c>
      <c r="J52" s="57" t="str">
        <f aca="false">IF(OR(D52=0,C52=0),"",C52/D52*100-100)</f>
        <v/>
      </c>
      <c r="K52" s="58" t="str">
        <f aca="false">IF(OR(E52=0,C52=0),"",C52/E52*100-100)</f>
        <v/>
      </c>
      <c r="L52" s="57" t="str">
        <f aca="false">IF(OR(H52=0,G52=0),"",G52/H52*100-100)</f>
        <v/>
      </c>
      <c r="M52" s="59" t="str">
        <f aca="false">IF(OR(I52=0,G52=0),"",G52/I52*100-100)</f>
        <v/>
      </c>
      <c r="N52" s="60"/>
      <c r="O52" s="61"/>
      <c r="P52" s="62"/>
    </row>
    <row r="53" customFormat="false" ht="12.75" hidden="false" customHeight="false" outlineLevel="0" collapsed="false">
      <c r="A53" s="63" t="s">
        <v>63</v>
      </c>
      <c r="B53" s="49"/>
      <c r="C53" s="50"/>
      <c r="D53" s="51" t="n">
        <v>52</v>
      </c>
      <c r="E53" s="64" t="n">
        <v>134</v>
      </c>
      <c r="F53" s="53"/>
      <c r="G53" s="54"/>
      <c r="H53" s="55" t="n">
        <v>1560</v>
      </c>
      <c r="I53" s="87" t="n">
        <v>4446</v>
      </c>
      <c r="J53" s="57" t="str">
        <f aca="false">IF(OR(D53=0,C53=0),"",C53/D53*100-100)</f>
        <v/>
      </c>
      <c r="K53" s="58" t="str">
        <f aca="false">IF(OR(E53=0,C53=0),"",C53/E53*100-100)</f>
        <v/>
      </c>
      <c r="L53" s="57" t="str">
        <f aca="false">IF(OR(H53=0,G53=0),"",G53/H53*100-100)</f>
        <v/>
      </c>
      <c r="M53" s="59" t="str">
        <f aca="false">IF(OR(I53=0,G53=0),"",G53/I53*100-100)</f>
        <v/>
      </c>
      <c r="N53" s="60"/>
      <c r="O53" s="61" t="n">
        <f aca="false">(H53/D53)*1000</f>
        <v>30000</v>
      </c>
      <c r="P53" s="62" t="n">
        <f aca="false">(I53/E53)*1000</f>
        <v>33179.1044776119</v>
      </c>
    </row>
    <row r="54" customFormat="false" ht="12.75" hidden="false" customHeight="true" outlineLevel="0" collapsed="false">
      <c r="A54" s="63" t="s">
        <v>64</v>
      </c>
      <c r="B54" s="49"/>
      <c r="C54" s="50"/>
      <c r="D54" s="51" t="n">
        <v>58</v>
      </c>
      <c r="E54" s="64" t="n">
        <v>118</v>
      </c>
      <c r="F54" s="53"/>
      <c r="G54" s="54"/>
      <c r="H54" s="55" t="n">
        <v>1624</v>
      </c>
      <c r="I54" s="87" t="n">
        <v>3541</v>
      </c>
      <c r="J54" s="57" t="str">
        <f aca="false">IF(OR(D54=0,C54=0),"",C54/D54*100-100)</f>
        <v/>
      </c>
      <c r="K54" s="58" t="str">
        <f aca="false">IF(OR(E54=0,C54=0),"",C54/E54*100-100)</f>
        <v/>
      </c>
      <c r="L54" s="57" t="str">
        <f aca="false">IF(OR(H54=0,G54=0),"",G54/H54*100-100)</f>
        <v/>
      </c>
      <c r="M54" s="59" t="str">
        <f aca="false">IF(OR(I54=0,G54=0),"",G54/I54*100-100)</f>
        <v/>
      </c>
      <c r="N54" s="60"/>
      <c r="O54" s="61" t="n">
        <f aca="false">(H54/D54)*1000</f>
        <v>28000</v>
      </c>
      <c r="P54" s="62" t="n">
        <f aca="false">(I54/E54)*1000</f>
        <v>30008.4745762712</v>
      </c>
    </row>
    <row r="55" customFormat="false" ht="12.75" hidden="false" customHeight="true" outlineLevel="0" collapsed="false">
      <c r="A55" s="63" t="s">
        <v>65</v>
      </c>
      <c r="B55" s="49"/>
      <c r="C55" s="50"/>
      <c r="D55" s="51" t="n">
        <v>17</v>
      </c>
      <c r="E55" s="64" t="n">
        <v>33</v>
      </c>
      <c r="F55" s="53"/>
      <c r="G55" s="54"/>
      <c r="H55" s="55" t="n">
        <v>408</v>
      </c>
      <c r="I55" s="87" t="n">
        <v>810</v>
      </c>
      <c r="J55" s="57" t="str">
        <f aca="false">IF(OR(D55=0,C55=0),"",C55/D55*100-100)</f>
        <v/>
      </c>
      <c r="K55" s="58" t="str">
        <f aca="false">IF(OR(E55=0,C55=0),"",C55/E55*100-100)</f>
        <v/>
      </c>
      <c r="L55" s="57" t="str">
        <f aca="false">IF(OR(H55=0,G55=0),"",G55/H55*100-100)</f>
        <v/>
      </c>
      <c r="M55" s="59" t="str">
        <f aca="false">IF(OR(I55=0,G55=0),"",G55/I55*100-100)</f>
        <v/>
      </c>
      <c r="N55" s="60"/>
      <c r="O55" s="61" t="n">
        <f aca="false">(H55/D55)*1000</f>
        <v>24000</v>
      </c>
      <c r="P55" s="62" t="n">
        <f aca="false">(I55/E55)*1000</f>
        <v>24545.4545454545</v>
      </c>
    </row>
    <row r="56" customFormat="false" ht="12.75" hidden="false" customHeight="false" outlineLevel="0" collapsed="false">
      <c r="A56" s="48" t="s">
        <v>66</v>
      </c>
      <c r="B56" s="49" t="n">
        <v>1</v>
      </c>
      <c r="C56" s="50" t="n">
        <f aca="false">IF(OR(C57=0,C58=0),"",SUM(C57:C58))</f>
        <v>2.01</v>
      </c>
      <c r="D56" s="51" t="n">
        <f aca="false">IF(OR(D57=0,D58=0),"",SUM(D57:D58))</f>
        <v>2.01</v>
      </c>
      <c r="E56" s="52" t="n">
        <v>14</v>
      </c>
      <c r="F56" s="53"/>
      <c r="G56" s="54" t="str">
        <f aca="false">IF(OR(G57=0,G58=0),"",SUM(G57:G58))</f>
        <v/>
      </c>
      <c r="H56" s="55" t="n">
        <f aca="false">IF(OR(H57=0,H58=0),"",SUM(H57:H58))</f>
        <v>20.01</v>
      </c>
      <c r="I56" s="88" t="n">
        <v>350</v>
      </c>
      <c r="J56" s="57" t="n">
        <f aca="false">IF(OR(D56=0,C56=0),"",C56/D56*100-100)</f>
        <v>0</v>
      </c>
      <c r="K56" s="58" t="n">
        <f aca="false">IF(OR(E56=0,C56=0),"",C56/E56*100-100)</f>
        <v>-85.6428571428571</v>
      </c>
      <c r="L56" s="57"/>
      <c r="M56" s="59"/>
      <c r="N56" s="60"/>
      <c r="O56" s="61" t="n">
        <f aca="false">(H56/D56)*1000</f>
        <v>9955.22388059702</v>
      </c>
      <c r="P56" s="62" t="n">
        <f aca="false">(I56/E56)*1000</f>
        <v>25000</v>
      </c>
    </row>
    <row r="57" customFormat="false" ht="12.75" hidden="false" customHeight="false" outlineLevel="0" collapsed="false">
      <c r="A57" s="63" t="s">
        <v>67</v>
      </c>
      <c r="B57" s="49"/>
      <c r="C57" s="50" t="n">
        <v>0.01</v>
      </c>
      <c r="D57" s="51" t="n">
        <v>0.01</v>
      </c>
      <c r="E57" s="64" t="n">
        <v>0</v>
      </c>
      <c r="F57" s="53"/>
      <c r="G57" s="54" t="n">
        <v>0.01</v>
      </c>
      <c r="H57" s="55" t="n">
        <v>0.01</v>
      </c>
      <c r="I57" s="87" t="n">
        <v>0</v>
      </c>
      <c r="J57" s="57"/>
      <c r="K57" s="58" t="n">
        <v>0</v>
      </c>
      <c r="L57" s="57"/>
      <c r="M57" s="59" t="n">
        <v>0</v>
      </c>
      <c r="N57" s="60" t="n">
        <f aca="false">(G57/C57)*1000</f>
        <v>1000</v>
      </c>
      <c r="O57" s="61"/>
      <c r="P57" s="62"/>
    </row>
    <row r="58" customFormat="false" ht="12.75" hidden="false" customHeight="false" outlineLevel="0" collapsed="false">
      <c r="A58" s="63" t="s">
        <v>68</v>
      </c>
      <c r="B58" s="49" t="n">
        <v>1</v>
      </c>
      <c r="C58" s="50" t="n">
        <v>2</v>
      </c>
      <c r="D58" s="51" t="n">
        <v>2</v>
      </c>
      <c r="E58" s="64" t="n">
        <v>14</v>
      </c>
      <c r="F58" s="53"/>
      <c r="G58" s="54"/>
      <c r="H58" s="55" t="n">
        <v>20</v>
      </c>
      <c r="I58" s="87" t="n">
        <v>350</v>
      </c>
      <c r="J58" s="57" t="n">
        <f aca="false">IF(OR(D58=0,C58=0),"",C58/D58*100-100)</f>
        <v>0</v>
      </c>
      <c r="K58" s="58" t="n">
        <f aca="false">IF(OR(E58=0,C58=0),"",C58/E58*100-100)</f>
        <v>-85.7142857142857</v>
      </c>
      <c r="L58" s="57" t="str">
        <f aca="false">IF(OR(H58=0,G58=0),"",G58/H58*100-100)</f>
        <v/>
      </c>
      <c r="M58" s="59" t="str">
        <f aca="false">IF(OR(I58=0,G58=0),"",G58/I58*100-100)</f>
        <v/>
      </c>
      <c r="N58" s="60" t="n">
        <f aca="false">(G58/C58)*1000</f>
        <v>0</v>
      </c>
      <c r="O58" s="61" t="n">
        <f aca="false">(H58/D58)*1000</f>
        <v>10000</v>
      </c>
      <c r="P58" s="62" t="n">
        <f aca="false">(I58/E58)*1000</f>
        <v>25000</v>
      </c>
    </row>
    <row r="59" customFormat="false" ht="12.75" hidden="false" customHeight="false" outlineLevel="0" collapsed="false">
      <c r="A59" s="48" t="s">
        <v>69</v>
      </c>
      <c r="B59" s="49" t="n">
        <v>1</v>
      </c>
      <c r="C59" s="50" t="n">
        <f aca="false">IF(OR(C60=0,C61=0),"",SUM(C60:C61))</f>
        <v>1.01</v>
      </c>
      <c r="D59" s="51" t="n">
        <f aca="false">IF(OR(D60=0,D61=0),"",SUM(D60:D61))</f>
        <v>1.01</v>
      </c>
      <c r="E59" s="52" t="n">
        <v>1</v>
      </c>
      <c r="F59" s="53"/>
      <c r="G59" s="90" t="str">
        <f aca="false">IF(OR(G60=0,G61=0),"",SUM(G60:G61))</f>
        <v/>
      </c>
      <c r="H59" s="55" t="n">
        <f aca="false">IF(OR(H60=0,H61=0),"",SUM(H60:H61))</f>
        <v>20.01</v>
      </c>
      <c r="I59" s="91" t="n">
        <v>28</v>
      </c>
      <c r="J59" s="57" t="n">
        <f aca="false">IF(OR(D59=0,C59=0),"",C59/D59*100-100)</f>
        <v>0</v>
      </c>
      <c r="K59" s="58" t="n">
        <f aca="false">IF(OR(E59=0,C59=0),"",C59/E59*100-100)</f>
        <v>1</v>
      </c>
      <c r="L59" s="57"/>
      <c r="M59" s="59"/>
      <c r="N59" s="60"/>
      <c r="O59" s="61" t="n">
        <f aca="false">(H59/D59)*1000</f>
        <v>19811.8811881188</v>
      </c>
      <c r="P59" s="62" t="n">
        <f aca="false">(I59/E59)*1000</f>
        <v>28000</v>
      </c>
    </row>
    <row r="60" customFormat="false" ht="12.75" hidden="false" customHeight="false" outlineLevel="0" collapsed="false">
      <c r="A60" s="63" t="s">
        <v>70</v>
      </c>
      <c r="B60" s="49"/>
      <c r="C60" s="50" t="n">
        <v>0.01</v>
      </c>
      <c r="D60" s="51" t="n">
        <v>0.01</v>
      </c>
      <c r="E60" s="64" t="n">
        <v>0</v>
      </c>
      <c r="F60" s="53"/>
      <c r="G60" s="54" t="n">
        <v>0.01</v>
      </c>
      <c r="H60" s="55" t="n">
        <v>0.01</v>
      </c>
      <c r="I60" s="87" t="n">
        <v>0</v>
      </c>
      <c r="J60" s="57" t="n">
        <f aca="false">IF(OR(D60=0,C60=0),"",C60/D60*100-100)</f>
        <v>0</v>
      </c>
      <c r="K60" s="58" t="str">
        <f aca="false">IF(OR(E60=0,C60=0),"",C60/E60*100-100)</f>
        <v/>
      </c>
      <c r="L60" s="57" t="n">
        <f aca="false">IF(OR(H60=0,G60=0),"",G60/H60*100-100)</f>
        <v>0</v>
      </c>
      <c r="M60" s="59" t="str">
        <f aca="false">IF(OR(I60=0,G60=0),"",G60/I60*100-100)</f>
        <v/>
      </c>
      <c r="N60" s="60"/>
      <c r="O60" s="61"/>
      <c r="P60" s="62"/>
    </row>
    <row r="61" customFormat="false" ht="12.75" hidden="false" customHeight="false" outlineLevel="0" collapsed="false">
      <c r="A61" s="63" t="s">
        <v>71</v>
      </c>
      <c r="B61" s="49" t="n">
        <v>1</v>
      </c>
      <c r="C61" s="50" t="n">
        <v>1</v>
      </c>
      <c r="D61" s="51" t="n">
        <v>1</v>
      </c>
      <c r="E61" s="64" t="n">
        <v>1</v>
      </c>
      <c r="F61" s="53"/>
      <c r="G61" s="54"/>
      <c r="H61" s="55" t="n">
        <v>20</v>
      </c>
      <c r="I61" s="87" t="n">
        <v>28</v>
      </c>
      <c r="J61" s="57" t="n">
        <f aca="false">IF(OR(D61=0,C61=0),"",C61/D61*100-100)</f>
        <v>0</v>
      </c>
      <c r="K61" s="58" t="n">
        <f aca="false">IF(OR(E61=0,C61=0),"",C61/E61*100-100)</f>
        <v>0</v>
      </c>
      <c r="L61" s="57" t="str">
        <f aca="false">IF(OR(H61=0,G61=0),"",G61/H61*100-100)</f>
        <v/>
      </c>
      <c r="M61" s="59" t="str">
        <f aca="false">IF(OR(I61=0,G61=0),"",G61/I61*100-100)</f>
        <v/>
      </c>
      <c r="N61" s="60" t="n">
        <f aca="false">(G61/C61)*1000</f>
        <v>0</v>
      </c>
      <c r="O61" s="61" t="n">
        <f aca="false">(H61/D61)*1000</f>
        <v>20000</v>
      </c>
      <c r="P61" s="62" t="n">
        <f aca="false">(I61/E61)*1000</f>
        <v>28000</v>
      </c>
    </row>
    <row r="62" customFormat="false" ht="12.75" hidden="false" customHeight="false" outlineLevel="0" collapsed="false">
      <c r="A62" s="63" t="s">
        <v>72</v>
      </c>
      <c r="B62" s="49"/>
      <c r="C62" s="50"/>
      <c r="D62" s="51" t="n">
        <v>0.01</v>
      </c>
      <c r="E62" s="64" t="n">
        <v>0</v>
      </c>
      <c r="F62" s="53"/>
      <c r="G62" s="54"/>
      <c r="H62" s="55" t="n">
        <v>0.01</v>
      </c>
      <c r="I62" s="87" t="n">
        <v>0</v>
      </c>
      <c r="J62" s="57" t="str">
        <f aca="false">IF(OR(D62=0,C62=0),"",C62/D62*100-100)</f>
        <v/>
      </c>
      <c r="K62" s="58" t="str">
        <f aca="false">IF(OR(E62=0,C62=0),"",C62/E62*100-100)</f>
        <v/>
      </c>
      <c r="L62" s="57" t="str">
        <f aca="false">IF(OR(H62=0,G62=0),"",G62/H62*100-100)</f>
        <v/>
      </c>
      <c r="M62" s="59" t="str">
        <f aca="false">IF(OR(I62=0,G62=0),"",G62/I62*100-100)</f>
        <v/>
      </c>
      <c r="N62" s="60"/>
      <c r="O62" s="61"/>
      <c r="P62" s="62"/>
    </row>
    <row r="63" customFormat="false" ht="12.75" hidden="false" customHeight="false" outlineLevel="0" collapsed="false">
      <c r="A63" s="48" t="s">
        <v>73</v>
      </c>
      <c r="B63" s="49" t="n">
        <v>1</v>
      </c>
      <c r="C63" s="50" t="n">
        <f aca="false">IF(OR(C64=0,C65=0),"",SUM(C64:C65))</f>
        <v>1.01</v>
      </c>
      <c r="D63" s="51" t="n">
        <f aca="false">IF(OR(D64=0,D65=0),"",SUM(D64:D65))</f>
        <v>1.01</v>
      </c>
      <c r="E63" s="52" t="n">
        <v>6</v>
      </c>
      <c r="F63" s="53" t="n">
        <v>1</v>
      </c>
      <c r="G63" s="54" t="n">
        <f aca="false">IF(OR(G64=0,G65=0),"",SUM(G64:G65))</f>
        <v>18.01</v>
      </c>
      <c r="H63" s="55" t="n">
        <f aca="false">IF(OR(H64=0,H65=0),"",SUM(H64:H65))</f>
        <v>18.01</v>
      </c>
      <c r="I63" s="88" t="n">
        <v>129</v>
      </c>
      <c r="J63" s="57" t="n">
        <f aca="false">IF(OR(D63=0,C63=0),"",C63/D63*100-100)</f>
        <v>0</v>
      </c>
      <c r="K63" s="58" t="n">
        <f aca="false">IF(OR(E63=0,C63=0),"",C63/E63*100-100)</f>
        <v>-83.1666666666667</v>
      </c>
      <c r="L63" s="57" t="n">
        <f aca="false">IF(OR(H63=0,G63=0),"",G63/H63*100-100)</f>
        <v>0</v>
      </c>
      <c r="M63" s="59" t="n">
        <f aca="false">IF(OR(I63=0,G63=0),"",G63/I63*100-100)</f>
        <v>-86.0387596899225</v>
      </c>
      <c r="N63" s="60" t="n">
        <f aca="false">(G63/C63)*1000</f>
        <v>17831.6831683168</v>
      </c>
      <c r="O63" s="61" t="n">
        <f aca="false">(H63/D63)*1000</f>
        <v>17831.6831683168</v>
      </c>
      <c r="P63" s="62" t="n">
        <f aca="false">(I63/E63)*1000</f>
        <v>21500</v>
      </c>
    </row>
    <row r="64" customFormat="false" ht="12.75" hidden="false" customHeight="false" outlineLevel="0" collapsed="false">
      <c r="A64" s="63" t="s">
        <v>74</v>
      </c>
      <c r="B64" s="49" t="n">
        <v>1</v>
      </c>
      <c r="C64" s="50" t="n">
        <v>1</v>
      </c>
      <c r="D64" s="51" t="n">
        <v>1</v>
      </c>
      <c r="E64" s="64" t="n">
        <v>6</v>
      </c>
      <c r="F64" s="53" t="n">
        <v>1</v>
      </c>
      <c r="G64" s="54" t="n">
        <v>18</v>
      </c>
      <c r="H64" s="55" t="n">
        <v>18</v>
      </c>
      <c r="I64" s="87" t="n">
        <v>129</v>
      </c>
      <c r="J64" s="57" t="n">
        <f aca="false">IF(OR(D64=0,C64=0),"",C64/D64*100-100)</f>
        <v>0</v>
      </c>
      <c r="K64" s="58" t="n">
        <f aca="false">IF(OR(E64=0,C64=0),"",C64/E64*100-100)</f>
        <v>-83.3333333333333</v>
      </c>
      <c r="L64" s="57" t="n">
        <f aca="false">IF(OR(H64=0,G64=0),"",G64/H64*100-100)</f>
        <v>0</v>
      </c>
      <c r="M64" s="59" t="n">
        <f aca="false">IF(OR(I64=0,G64=0),"",G64/I64*100-100)</f>
        <v>-86.046511627907</v>
      </c>
      <c r="N64" s="60" t="n">
        <f aca="false">(G64/C64)*1000</f>
        <v>18000</v>
      </c>
      <c r="O64" s="61" t="n">
        <f aca="false">(H64/D64)*1000</f>
        <v>18000</v>
      </c>
      <c r="P64" s="62" t="n">
        <f aca="false">(I64/E64)*1000</f>
        <v>21500</v>
      </c>
    </row>
    <row r="65" customFormat="false" ht="12.75" hidden="false" customHeight="false" outlineLevel="0" collapsed="false">
      <c r="A65" s="63" t="s">
        <v>75</v>
      </c>
      <c r="B65" s="49"/>
      <c r="C65" s="50" t="n">
        <v>0.01</v>
      </c>
      <c r="D65" s="51" t="n">
        <v>0.01</v>
      </c>
      <c r="E65" s="64" t="n">
        <v>0</v>
      </c>
      <c r="F65" s="53"/>
      <c r="G65" s="54" t="n">
        <v>0.01</v>
      </c>
      <c r="H65" s="55" t="n">
        <v>0.01</v>
      </c>
      <c r="I65" s="87" t="n">
        <v>0</v>
      </c>
      <c r="J65" s="57" t="n">
        <f aca="false">IF(OR(D65=0,C65=0),"",C65/D65*100-100)</f>
        <v>0</v>
      </c>
      <c r="K65" s="58" t="str">
        <f aca="false">IF(OR(E65=0,C65=0),"",C65/E65*100-100)</f>
        <v/>
      </c>
      <c r="L65" s="57" t="n">
        <f aca="false">IF(OR(H65=0,G65=0),"",G65/H65*100-100)</f>
        <v>0</v>
      </c>
      <c r="M65" s="59" t="str">
        <f aca="false">IF(OR(I65=0,G65=0),"",G65/I65*100-100)</f>
        <v/>
      </c>
      <c r="N65" s="60"/>
      <c r="O65" s="61"/>
      <c r="P65" s="62"/>
    </row>
    <row r="66" customFormat="false" ht="12.75" hidden="false" customHeight="false" outlineLevel="0" collapsed="false">
      <c r="A66" s="48" t="s">
        <v>76</v>
      </c>
      <c r="B66" s="49"/>
      <c r="C66" s="92" t="str">
        <f aca="false">IF(OR(C67=0,C68=0,C69=0),"",SUM(C67:C69))</f>
        <v/>
      </c>
      <c r="D66" s="51" t="n">
        <f aca="false">IF(OR(D67=0,D68=0,D69=0),"",SUM(D67:D69))</f>
        <v>72</v>
      </c>
      <c r="E66" s="93" t="n">
        <v>109</v>
      </c>
      <c r="F66" s="53"/>
      <c r="G66" s="94" t="str">
        <f aca="false">IF(OR(G67=0,G68=0,G69=0),"",SUM(G67:G69))</f>
        <v/>
      </c>
      <c r="H66" s="55" t="n">
        <f aca="false">IF(OR(H67=0,H68=0,H69=0),"",SUM(H67:H69))</f>
        <v>5355</v>
      </c>
      <c r="I66" s="95" t="n">
        <v>2844</v>
      </c>
      <c r="J66" s="57"/>
      <c r="K66" s="58"/>
      <c r="L66" s="57"/>
      <c r="M66" s="59"/>
      <c r="N66" s="60"/>
      <c r="O66" s="61" t="n">
        <f aca="false">(H66/D66)*1000</f>
        <v>74375</v>
      </c>
      <c r="P66" s="62" t="n">
        <f aca="false">(I66/E66)*1000</f>
        <v>26091.7431192661</v>
      </c>
    </row>
    <row r="67" customFormat="false" ht="12.75" hidden="false" customHeight="false" outlineLevel="0" collapsed="false">
      <c r="A67" s="63" t="s">
        <v>77</v>
      </c>
      <c r="B67" s="96" t="n">
        <v>1</v>
      </c>
      <c r="C67" s="50" t="n">
        <v>3</v>
      </c>
      <c r="D67" s="51" t="n">
        <v>3</v>
      </c>
      <c r="E67" s="64" t="n">
        <v>8</v>
      </c>
      <c r="F67" s="53" t="n">
        <v>1</v>
      </c>
      <c r="G67" s="54" t="n">
        <v>90</v>
      </c>
      <c r="H67" s="55" t="n">
        <v>90</v>
      </c>
      <c r="I67" s="87" t="n">
        <v>225</v>
      </c>
      <c r="J67" s="57" t="n">
        <f aca="false">IF(OR(D67=0,C67=0),"",C67/D67*100-100)</f>
        <v>0</v>
      </c>
      <c r="K67" s="58" t="n">
        <f aca="false">IF(OR(E67=0,C67=0),"",C67/E67*100-100)</f>
        <v>-62.5</v>
      </c>
      <c r="L67" s="57" t="n">
        <f aca="false">IF(OR(H67=0,G67=0),"",G67/H67*100-100)</f>
        <v>0</v>
      </c>
      <c r="M67" s="59" t="n">
        <f aca="false">IF(OR(I67=0,G67=0),"",G67/I67*100-100)</f>
        <v>-60</v>
      </c>
      <c r="N67" s="60" t="n">
        <f aca="false">(G67/C67)*1000</f>
        <v>30000</v>
      </c>
      <c r="O67" s="61" t="n">
        <f aca="false">(H67/D67)*1000</f>
        <v>30000</v>
      </c>
      <c r="P67" s="62" t="n">
        <f aca="false">(I67/E67)*1000</f>
        <v>28125</v>
      </c>
    </row>
    <row r="68" customFormat="false" ht="12.75" hidden="false" customHeight="false" outlineLevel="0" collapsed="false">
      <c r="A68" s="63" t="s">
        <v>78</v>
      </c>
      <c r="B68" s="49"/>
      <c r="C68" s="50"/>
      <c r="D68" s="51" t="n">
        <v>66</v>
      </c>
      <c r="E68" s="64" t="n">
        <v>91</v>
      </c>
      <c r="F68" s="53"/>
      <c r="G68" s="54"/>
      <c r="H68" s="55" t="n">
        <v>5200</v>
      </c>
      <c r="I68" s="87" t="n">
        <v>2371</v>
      </c>
      <c r="J68" s="57" t="str">
        <f aca="false">IF(OR(D68=0,C68=0),"",C68/D68*100-100)</f>
        <v/>
      </c>
      <c r="K68" s="58" t="str">
        <f aca="false">IF(OR(E68=0,C68=0),"",C68/E68*100-100)</f>
        <v/>
      </c>
      <c r="L68" s="57" t="str">
        <f aca="false">IF(OR(H68=0,G68=0),"",G68/H68*100-100)</f>
        <v/>
      </c>
      <c r="M68" s="59" t="str">
        <f aca="false">IF(OR(I68=0,G68=0),"",G68/I68*100-100)</f>
        <v/>
      </c>
      <c r="N68" s="60"/>
      <c r="O68" s="61" t="n">
        <f aca="false">(H68/D68)*1000</f>
        <v>78787.8787878788</v>
      </c>
      <c r="P68" s="62" t="n">
        <f aca="false">(I68/E68)*1000</f>
        <v>26054.9450549451</v>
      </c>
    </row>
    <row r="69" customFormat="false" ht="12.75" hidden="false" customHeight="false" outlineLevel="0" collapsed="false">
      <c r="A69" s="63" t="s">
        <v>79</v>
      </c>
      <c r="B69" s="49"/>
      <c r="C69" s="50"/>
      <c r="D69" s="51" t="n">
        <v>3</v>
      </c>
      <c r="E69" s="64" t="n">
        <v>11</v>
      </c>
      <c r="F69" s="53"/>
      <c r="G69" s="54"/>
      <c r="H69" s="55" t="n">
        <v>65</v>
      </c>
      <c r="I69" s="87" t="n">
        <v>249</v>
      </c>
      <c r="J69" s="57" t="str">
        <f aca="false">IF(OR(D69=0,C69=0),"",C69/D69*100-100)</f>
        <v/>
      </c>
      <c r="K69" s="58" t="str">
        <f aca="false">IF(OR(E69=0,C69=0),"",C69/E69*100-100)</f>
        <v/>
      </c>
      <c r="L69" s="57" t="str">
        <f aca="false">IF(OR(H69=0,G69=0),"",G69/H69*100-100)</f>
        <v/>
      </c>
      <c r="M69" s="59" t="str">
        <f aca="false">IF(OR(I69=0,G69=0),"",G69/I69*100-100)</f>
        <v/>
      </c>
      <c r="N69" s="60"/>
      <c r="O69" s="61" t="n">
        <f aca="false">(H69/D69)*1000</f>
        <v>21666.6666666667</v>
      </c>
      <c r="P69" s="62" t="n">
        <f aca="false">(I69/E69)*1000</f>
        <v>22636.3636363636</v>
      </c>
    </row>
    <row r="70" customFormat="false" ht="12.75" hidden="false" customHeight="false" outlineLevel="0" collapsed="false">
      <c r="A70" s="63" t="s">
        <v>80</v>
      </c>
      <c r="B70" s="49"/>
      <c r="C70" s="50"/>
      <c r="D70" s="51" t="n">
        <v>46</v>
      </c>
      <c r="E70" s="64" t="n">
        <v>0</v>
      </c>
      <c r="F70" s="53"/>
      <c r="G70" s="54"/>
      <c r="H70" s="55" t="n">
        <v>4600</v>
      </c>
      <c r="I70" s="87" t="n">
        <v>0</v>
      </c>
      <c r="J70" s="57"/>
      <c r="K70" s="58"/>
      <c r="L70" s="57"/>
      <c r="M70" s="59"/>
      <c r="N70" s="60"/>
      <c r="O70" s="61"/>
      <c r="P70" s="62"/>
    </row>
    <row r="71" customFormat="false" ht="12.75" hidden="false" customHeight="false" outlineLevel="0" collapsed="false">
      <c r="A71" s="63" t="s">
        <v>81</v>
      </c>
      <c r="B71" s="49"/>
      <c r="C71" s="50"/>
      <c r="D71" s="51" t="n">
        <v>5</v>
      </c>
      <c r="E71" s="64" t="n">
        <v>65</v>
      </c>
      <c r="F71" s="53"/>
      <c r="G71" s="54"/>
      <c r="H71" s="55" t="n">
        <v>100</v>
      </c>
      <c r="I71" s="87" t="n">
        <v>1474</v>
      </c>
      <c r="J71" s="57" t="str">
        <f aca="false">IF(OR(D71=0,C71=0),"",C71/D71*100-100)</f>
        <v/>
      </c>
      <c r="K71" s="58" t="str">
        <f aca="false">IF(OR(E71=0,C71=0),"",C71/E71*100-100)</f>
        <v/>
      </c>
      <c r="L71" s="57" t="str">
        <f aca="false">IF(OR(H71=0,G71=0),"",G71/H71*100-100)</f>
        <v/>
      </c>
      <c r="M71" s="59" t="str">
        <f aca="false">IF(OR(I71=0,G71=0),"",G71/I71*100-100)</f>
        <v/>
      </c>
      <c r="N71" s="60"/>
      <c r="O71" s="61" t="n">
        <f aca="false">(H71/D71)*1000</f>
        <v>20000</v>
      </c>
      <c r="P71" s="62" t="n">
        <f aca="false">(I71/E71)*1000</f>
        <v>22676.9230769231</v>
      </c>
    </row>
    <row r="72" customFormat="false" ht="12.75" hidden="false" customHeight="false" outlineLevel="0" collapsed="false">
      <c r="A72" s="63" t="s">
        <v>82</v>
      </c>
      <c r="B72" s="49" t="n">
        <v>1</v>
      </c>
      <c r="C72" s="50" t="n">
        <v>6820</v>
      </c>
      <c r="D72" s="51" t="n">
        <v>6777</v>
      </c>
      <c r="E72" s="64" t="n">
        <v>6727</v>
      </c>
      <c r="F72" s="53"/>
      <c r="G72" s="54"/>
      <c r="H72" s="55" t="n">
        <v>313560</v>
      </c>
      <c r="I72" s="87" t="n">
        <v>321170</v>
      </c>
      <c r="J72" s="57" t="n">
        <f aca="false">IF(OR(D72=0,C72=0),"",C72/D72*100-100)</f>
        <v>0.634499040873536</v>
      </c>
      <c r="K72" s="58" t="n">
        <f aca="false">IF(OR(E72=0,C72=0),"",C72/E72*100-100)</f>
        <v>1.38248847926268</v>
      </c>
      <c r="L72" s="57" t="str">
        <f aca="false">IF(OR(H72=0,G72=0),"",G72/H72*100-100)</f>
        <v/>
      </c>
      <c r="M72" s="59" t="str">
        <f aca="false">IF(OR(I72=0,G72=0),"",G72/I72*100-100)</f>
        <v/>
      </c>
      <c r="N72" s="60"/>
      <c r="O72" s="61" t="n">
        <f aca="false">(H72/D72)*1000</f>
        <v>46268.2602921647</v>
      </c>
      <c r="P72" s="62" t="n">
        <f aca="false">(I72/E72)*1000</f>
        <v>47743.4220306229</v>
      </c>
    </row>
    <row r="73" customFormat="false" ht="12.75" hidden="false" customHeight="false" outlineLevel="0" collapsed="false">
      <c r="A73" s="63" t="s">
        <v>83</v>
      </c>
      <c r="B73" s="49" t="n">
        <v>1</v>
      </c>
      <c r="C73" s="50" t="n">
        <v>8</v>
      </c>
      <c r="D73" s="51" t="n">
        <v>8</v>
      </c>
      <c r="E73" s="64" t="n">
        <v>7</v>
      </c>
      <c r="F73" s="53" t="n">
        <v>1</v>
      </c>
      <c r="G73" s="54" t="n">
        <v>120</v>
      </c>
      <c r="H73" s="55" t="n">
        <v>120</v>
      </c>
      <c r="I73" s="87" t="n">
        <v>199</v>
      </c>
      <c r="J73" s="57" t="n">
        <f aca="false">IF(OR(D73=0,C73=0),"",C73/D73*100-100)</f>
        <v>0</v>
      </c>
      <c r="K73" s="58" t="n">
        <f aca="false">IF(OR(E73=0,C73=0),"",C73/E73*100-100)</f>
        <v>14.2857142857143</v>
      </c>
      <c r="L73" s="57" t="n">
        <f aca="false">IF(OR(H73=0,G73=0),"",G73/H73*100-100)</f>
        <v>0</v>
      </c>
      <c r="M73" s="59" t="n">
        <f aca="false">IF(OR(I73=0,G73=0),"",G73/I73*100-100)</f>
        <v>-39.6984924623116</v>
      </c>
      <c r="N73" s="60" t="n">
        <f aca="false">(G73/C73)*1000</f>
        <v>15000</v>
      </c>
      <c r="O73" s="61" t="n">
        <f aca="false">(H73/D73)*1000</f>
        <v>15000</v>
      </c>
      <c r="P73" s="62" t="n">
        <f aca="false">(I73/E73)*1000</f>
        <v>28428.5714285714</v>
      </c>
    </row>
    <row r="74" customFormat="false" ht="12.75" hidden="false" customHeight="false" outlineLevel="0" collapsed="false">
      <c r="A74" s="63" t="s">
        <v>84</v>
      </c>
      <c r="B74" s="49" t="n">
        <v>1</v>
      </c>
      <c r="C74" s="50" t="n">
        <v>3</v>
      </c>
      <c r="D74" s="51" t="n">
        <v>3</v>
      </c>
      <c r="E74" s="64" t="n">
        <v>4</v>
      </c>
      <c r="F74" s="53" t="n">
        <v>1</v>
      </c>
      <c r="G74" s="54" t="n">
        <v>69</v>
      </c>
      <c r="H74" s="55" t="n">
        <v>69</v>
      </c>
      <c r="I74" s="87" t="n">
        <v>94</v>
      </c>
      <c r="J74" s="57" t="n">
        <f aca="false">IF(OR(D74=0,C74=0),"",C74/D74*100-100)</f>
        <v>0</v>
      </c>
      <c r="K74" s="58" t="n">
        <f aca="false">IF(OR(E74=0,C74=0),"",C74/E74*100-100)</f>
        <v>-25</v>
      </c>
      <c r="L74" s="57" t="n">
        <f aca="false">IF(OR(H74=0,G74=0),"",G74/H74*100-100)</f>
        <v>0</v>
      </c>
      <c r="M74" s="59" t="n">
        <f aca="false">IF(OR(I74=0,G74=0),"",G74/I74*100-100)</f>
        <v>-26.5957446808511</v>
      </c>
      <c r="N74" s="60" t="n">
        <f aca="false">(G74/C74)*1000</f>
        <v>23000</v>
      </c>
      <c r="O74" s="61" t="n">
        <f aca="false">(H74/D74)*1000</f>
        <v>23000</v>
      </c>
      <c r="P74" s="62" t="n">
        <f aca="false">(I74/E74)*1000</f>
        <v>23500</v>
      </c>
    </row>
    <row r="75" customFormat="false" ht="12.75" hidden="false" customHeight="false" outlineLevel="0" collapsed="false">
      <c r="A75" s="63" t="s">
        <v>85</v>
      </c>
      <c r="B75" s="49"/>
      <c r="C75" s="50" t="n">
        <v>0.01</v>
      </c>
      <c r="D75" s="51" t="n">
        <v>1</v>
      </c>
      <c r="E75" s="64" t="n">
        <v>4</v>
      </c>
      <c r="F75" s="53"/>
      <c r="G75" s="54"/>
      <c r="H75" s="55" t="n">
        <v>10</v>
      </c>
      <c r="I75" s="87" t="n">
        <v>31</v>
      </c>
      <c r="J75" s="57" t="n">
        <f aca="false">IF(OR(D75=0,C75=0),"",C75/D75*100-100)</f>
        <v>-99</v>
      </c>
      <c r="K75" s="58" t="n">
        <f aca="false">IF(OR(E75=0,C75=0),"",C75/E75*100-100)</f>
        <v>-99.75</v>
      </c>
      <c r="L75" s="57" t="str">
        <f aca="false">IF(OR(H75=0,G75=0),"",G75/H75*100-100)</f>
        <v/>
      </c>
      <c r="M75" s="59" t="str">
        <f aca="false">IF(OR(I75=0,G75=0),"",G75/I75*100-100)</f>
        <v/>
      </c>
      <c r="N75" s="60"/>
      <c r="O75" s="61" t="n">
        <f aca="false">(H75/D75)*1000</f>
        <v>10000</v>
      </c>
      <c r="P75" s="62" t="n">
        <f aca="false">(I75/E75)*1000</f>
        <v>7750</v>
      </c>
    </row>
    <row r="76" customFormat="false" ht="12.75" hidden="false" customHeight="false" outlineLevel="0" collapsed="false">
      <c r="A76" s="48" t="s">
        <v>86</v>
      </c>
      <c r="B76" s="49"/>
      <c r="C76" s="50" t="str">
        <f aca="false">IF(OR(C77=0,C78=0,C79=0),"",SUM(C77:C79))</f>
        <v/>
      </c>
      <c r="D76" s="51" t="n">
        <f aca="false">IF(OR(D77=0,D78=0,D79=0),"",SUM(D77:D79))</f>
        <v>10.02</v>
      </c>
      <c r="E76" s="52" t="n">
        <v>77</v>
      </c>
      <c r="F76" s="53"/>
      <c r="G76" s="54" t="str">
        <f aca="false">IF(OR(G77=0,G78=0,G79=0),"",SUM(G77:G79))</f>
        <v/>
      </c>
      <c r="H76" s="55" t="n">
        <f aca="false">IF(OR(H77=0,H78=0,H79=0),"",SUM(H77:H79))</f>
        <v>250.02</v>
      </c>
      <c r="I76" s="88" t="n">
        <v>2309</v>
      </c>
      <c r="J76" s="57"/>
      <c r="K76" s="58"/>
      <c r="L76" s="57"/>
      <c r="M76" s="59"/>
      <c r="N76" s="60"/>
      <c r="O76" s="61" t="n">
        <f aca="false">(H76/D76)*1000</f>
        <v>24952.0958083832</v>
      </c>
      <c r="P76" s="62" t="n">
        <f aca="false">(I76/E76)*1000</f>
        <v>29987.012987013</v>
      </c>
    </row>
    <row r="77" customFormat="false" ht="12.75" hidden="false" customHeight="false" outlineLevel="0" collapsed="false">
      <c r="A77" s="63" t="s">
        <v>87</v>
      </c>
      <c r="B77" s="49" t="n">
        <v>1</v>
      </c>
      <c r="C77" s="50" t="n">
        <v>4</v>
      </c>
      <c r="D77" s="51" t="n">
        <v>10</v>
      </c>
      <c r="E77" s="64" t="n">
        <v>44</v>
      </c>
      <c r="F77" s="53"/>
      <c r="G77" s="54"/>
      <c r="H77" s="55" t="n">
        <v>250</v>
      </c>
      <c r="I77" s="87" t="n">
        <v>1369</v>
      </c>
      <c r="J77" s="57" t="n">
        <f aca="false">IF(OR(D77=0,C77=0),"",C77/D77*100-100)</f>
        <v>-60</v>
      </c>
      <c r="K77" s="58" t="n">
        <f aca="false">IF(OR(E77=0,C77=0),"",C77/E77*100-100)</f>
        <v>-90.9090909090909</v>
      </c>
      <c r="L77" s="57" t="str">
        <f aca="false">IF(OR(H77=0,G77=0),"",G77/H77*100-100)</f>
        <v/>
      </c>
      <c r="M77" s="59" t="str">
        <f aca="false">IF(OR(I77=0,G77=0),"",G77/I77*100-100)</f>
        <v/>
      </c>
      <c r="N77" s="60"/>
      <c r="O77" s="61" t="n">
        <f aca="false">(H77/D77)*1000</f>
        <v>25000</v>
      </c>
      <c r="P77" s="62" t="n">
        <f aca="false">(I77/E77)*1000</f>
        <v>31113.6363636364</v>
      </c>
    </row>
    <row r="78" customFormat="false" ht="12.75" hidden="false" customHeight="false" outlineLevel="0" collapsed="false">
      <c r="A78" s="63" t="s">
        <v>88</v>
      </c>
      <c r="B78" s="49"/>
      <c r="C78" s="50"/>
      <c r="D78" s="51" t="n">
        <v>0.01</v>
      </c>
      <c r="E78" s="64" t="n">
        <v>33</v>
      </c>
      <c r="F78" s="53"/>
      <c r="G78" s="54"/>
      <c r="H78" s="55" t="n">
        <v>0.01</v>
      </c>
      <c r="I78" s="87" t="n">
        <v>910</v>
      </c>
      <c r="J78" s="57" t="str">
        <f aca="false">IF(OR(D78=0,C78=0),"",C78/D78*100-100)</f>
        <v/>
      </c>
      <c r="K78" s="58" t="str">
        <f aca="false">IF(OR(E78=0,C78=0),"",C78/E78*100-100)</f>
        <v/>
      </c>
      <c r="L78" s="57" t="str">
        <f aca="false">IF(OR(H78=0,G78=0),"",G78/H78*100-100)</f>
        <v/>
      </c>
      <c r="M78" s="59" t="str">
        <f aca="false">IF(OR(I78=0,G78=0),"",G78/I78*100-100)</f>
        <v/>
      </c>
      <c r="N78" s="60"/>
      <c r="O78" s="61" t="n">
        <f aca="false">(H78/D78)*1000</f>
        <v>1000</v>
      </c>
      <c r="P78" s="62" t="n">
        <f aca="false">(I78/E78)*1000</f>
        <v>27575.7575757576</v>
      </c>
    </row>
    <row r="79" customFormat="false" ht="12.75" hidden="false" customHeight="false" outlineLevel="0" collapsed="false">
      <c r="A79" s="63" t="s">
        <v>146</v>
      </c>
      <c r="B79" s="49"/>
      <c r="C79" s="50"/>
      <c r="D79" s="51" t="n">
        <v>0.01</v>
      </c>
      <c r="E79" s="64" t="n">
        <v>1</v>
      </c>
      <c r="F79" s="53"/>
      <c r="G79" s="54"/>
      <c r="H79" s="55" t="n">
        <v>0.01</v>
      </c>
      <c r="I79" s="87" t="n">
        <v>30</v>
      </c>
      <c r="J79" s="57" t="str">
        <f aca="false">IF(OR(D79=0,C79=0),"",C79/D79*100-100)</f>
        <v/>
      </c>
      <c r="K79" s="58" t="str">
        <f aca="false">IF(OR(E79=0,C79=0),"",C79/E79*100-100)</f>
        <v/>
      </c>
      <c r="L79" s="57" t="str">
        <f aca="false">IF(OR(H79=0,G79=0),"",G79/H79*100-100)</f>
        <v/>
      </c>
      <c r="M79" s="59" t="str">
        <f aca="false">IF(OR(I79=0,G79=0),"",G79/I79*100-100)</f>
        <v/>
      </c>
      <c r="N79" s="60"/>
      <c r="O79" s="61" t="n">
        <f aca="false">(H79/D79)*1000</f>
        <v>1000</v>
      </c>
      <c r="P79" s="62" t="n">
        <f aca="false">(I79/E79)*1000</f>
        <v>30000</v>
      </c>
    </row>
    <row r="80" customFormat="false" ht="12.75" hidden="false" customHeight="false" outlineLevel="0" collapsed="false">
      <c r="A80" s="97" t="s">
        <v>90</v>
      </c>
      <c r="B80" s="49" t="n">
        <v>1</v>
      </c>
      <c r="C80" s="50" t="n">
        <v>34</v>
      </c>
      <c r="D80" s="51" t="n">
        <v>34</v>
      </c>
      <c r="E80" s="64" t="n">
        <v>44</v>
      </c>
      <c r="F80" s="53" t="n">
        <v>1</v>
      </c>
      <c r="G80" s="54" t="n">
        <v>1700</v>
      </c>
      <c r="H80" s="55" t="n">
        <v>1700</v>
      </c>
      <c r="I80" s="87" t="n">
        <v>2220</v>
      </c>
      <c r="J80" s="57" t="n">
        <f aca="false">IF(OR(D80=0,C80=0),"",C80/D80*100-100)</f>
        <v>0</v>
      </c>
      <c r="K80" s="58" t="n">
        <f aca="false">IF(OR(E80=0,C80=0),"",C80/E80*100-100)</f>
        <v>-22.7272727272727</v>
      </c>
      <c r="L80" s="57" t="n">
        <f aca="false">IF(OR(H80=0,G80=0),"",G80/H80*100-100)</f>
        <v>0</v>
      </c>
      <c r="M80" s="59" t="n">
        <f aca="false">IF(OR(I80=0,G80=0),"",G80/I80*100-100)</f>
        <v>-23.4234234234234</v>
      </c>
      <c r="N80" s="61" t="n">
        <f aca="false">(G80/C80)*1000</f>
        <v>50000</v>
      </c>
      <c r="O80" s="61" t="n">
        <f aca="false">(H80/D80)*1000</f>
        <v>50000</v>
      </c>
      <c r="P80" s="62" t="n">
        <f aca="false">(I80/E80)*1000</f>
        <v>50454.5454545455</v>
      </c>
    </row>
    <row r="81" customFormat="false" ht="12.75" hidden="false" customHeight="false" outlineLevel="0" collapsed="false">
      <c r="A81" s="97" t="s">
        <v>91</v>
      </c>
      <c r="B81" s="49"/>
      <c r="C81" s="50"/>
      <c r="D81" s="51" t="n">
        <v>60</v>
      </c>
      <c r="E81" s="64" t="n">
        <v>50</v>
      </c>
      <c r="F81" s="53"/>
      <c r="G81" s="54"/>
      <c r="H81" s="55" t="n">
        <v>2600</v>
      </c>
      <c r="I81" s="87" t="n">
        <v>2035</v>
      </c>
      <c r="J81" s="57" t="str">
        <f aca="false">IF(OR(D81=0,C81=0),"",C81/D81*100-100)</f>
        <v/>
      </c>
      <c r="K81" s="58" t="str">
        <f aca="false">IF(OR(E81=0,C81=0),"",C81/E81*100-100)</f>
        <v/>
      </c>
      <c r="L81" s="57" t="str">
        <f aca="false">IF(OR(H81=0,G81=0),"",G81/H81*100-100)</f>
        <v/>
      </c>
      <c r="M81" s="59" t="str">
        <f aca="false">IF(OR(I81=0,G81=0),"",G81/I81*100-100)</f>
        <v/>
      </c>
      <c r="N81" s="60"/>
      <c r="O81" s="61" t="n">
        <f aca="false">(H81/D81)*1000</f>
        <v>43333.3333333333</v>
      </c>
      <c r="P81" s="62" t="n">
        <f aca="false">(I81/E81)*1000</f>
        <v>40700</v>
      </c>
    </row>
    <row r="82" customFormat="false" ht="12.75" hidden="false" customHeight="false" outlineLevel="0" collapsed="false">
      <c r="A82" s="97" t="s">
        <v>92</v>
      </c>
      <c r="B82" s="49"/>
      <c r="C82" s="50"/>
      <c r="D82" s="51" t="n">
        <v>50</v>
      </c>
      <c r="E82" s="64" t="n">
        <v>28</v>
      </c>
      <c r="F82" s="53"/>
      <c r="G82" s="54"/>
      <c r="H82" s="55" t="n">
        <v>1700</v>
      </c>
      <c r="I82" s="87" t="n">
        <v>629</v>
      </c>
      <c r="J82" s="57" t="str">
        <f aca="false">IF(OR(D82=0,C82=0),"",C82/D82*100-100)</f>
        <v/>
      </c>
      <c r="K82" s="58" t="str">
        <f aca="false">IF(OR(E82=0,C82=0),"",C82/E82*100-100)</f>
        <v/>
      </c>
      <c r="L82" s="57" t="str">
        <f aca="false">IF(OR(H82=0,G82=0),"",G82/H82*100-100)</f>
        <v/>
      </c>
      <c r="M82" s="59" t="str">
        <f aca="false">IF(OR(I82=0,G82=0),"",G82/I82*100-100)</f>
        <v/>
      </c>
      <c r="N82" s="60"/>
      <c r="O82" s="61" t="n">
        <f aca="false">(H82/D82)*1000</f>
        <v>34000</v>
      </c>
      <c r="P82" s="62" t="n">
        <f aca="false">(I82/E82)*1000</f>
        <v>22464.2857142857</v>
      </c>
    </row>
    <row r="83" customFormat="false" ht="12.75" hidden="false" customHeight="false" outlineLevel="0" collapsed="false">
      <c r="A83" s="97" t="s">
        <v>93</v>
      </c>
      <c r="B83" s="49"/>
      <c r="C83" s="50"/>
      <c r="D83" s="51" t="n">
        <v>0.01</v>
      </c>
      <c r="E83" s="64" t="n">
        <v>0</v>
      </c>
      <c r="F83" s="53"/>
      <c r="G83" s="54"/>
      <c r="H83" s="55" t="n">
        <v>0.01</v>
      </c>
      <c r="I83" s="87" t="n">
        <v>0</v>
      </c>
      <c r="J83" s="57" t="str">
        <f aca="false">IF(OR(D83=0,C83=0),"",C83/D83*100-100)</f>
        <v/>
      </c>
      <c r="K83" s="58" t="str">
        <f aca="false">IF(OR(E83=0,C83=0),"",C83/E83*100-100)</f>
        <v/>
      </c>
      <c r="L83" s="57" t="str">
        <f aca="false">IF(OR(H83=0,G83=0),"",G83/H83*100-100)</f>
        <v/>
      </c>
      <c r="M83" s="59" t="str">
        <f aca="false">IF(OR(I83=0,G83=0),"",G83/I83*100-100)</f>
        <v/>
      </c>
      <c r="N83" s="60"/>
      <c r="O83" s="61" t="n">
        <f aca="false">(H83/D83)*1000</f>
        <v>1000</v>
      </c>
      <c r="P83" s="62"/>
    </row>
    <row r="84" customFormat="false" ht="12.75" hidden="false" customHeight="false" outlineLevel="0" collapsed="false">
      <c r="A84" s="63" t="s">
        <v>94</v>
      </c>
      <c r="B84" s="49"/>
      <c r="C84" s="50"/>
      <c r="D84" s="51" t="n">
        <v>0.01</v>
      </c>
      <c r="E84" s="64" t="n">
        <v>0</v>
      </c>
      <c r="F84" s="53"/>
      <c r="G84" s="54"/>
      <c r="H84" s="55" t="n">
        <v>0.01</v>
      </c>
      <c r="I84" s="87" t="n">
        <v>0</v>
      </c>
      <c r="J84" s="57" t="str">
        <f aca="false">IF(OR(D84=0,C84=0),"",C84/D84*100-100)</f>
        <v/>
      </c>
      <c r="K84" s="58" t="str">
        <f aca="false">IF(OR(E84=0,C84=0),"",C84/E84*100-100)</f>
        <v/>
      </c>
      <c r="L84" s="57" t="str">
        <f aca="false">IF(OR(H84=0,G84=0),"",G84/H84*100-100)</f>
        <v/>
      </c>
      <c r="M84" s="59" t="str">
        <f aca="false">IF(OR(I84=0,G84=0),"",G84/I84*100-100)</f>
        <v/>
      </c>
      <c r="N84" s="60"/>
      <c r="O84" s="61" t="n">
        <f aca="false">(H84/D84)*1000</f>
        <v>1000</v>
      </c>
      <c r="P84" s="62"/>
    </row>
    <row r="85" customFormat="false" ht="12.75" hidden="false" customHeight="false" outlineLevel="0" collapsed="false">
      <c r="A85" s="63" t="s">
        <v>95</v>
      </c>
      <c r="B85" s="49"/>
      <c r="C85" s="50" t="n">
        <v>0.01</v>
      </c>
      <c r="D85" s="51" t="n">
        <v>0.01</v>
      </c>
      <c r="E85" s="64" t="n">
        <v>0</v>
      </c>
      <c r="F85" s="53"/>
      <c r="G85" s="54"/>
      <c r="H85" s="55" t="n">
        <v>0.01</v>
      </c>
      <c r="I85" s="87" t="n">
        <v>0</v>
      </c>
      <c r="J85" s="57" t="n">
        <f aca="false">IF(OR(D85=0,C85=0),"",C85/D85*100-100)</f>
        <v>0</v>
      </c>
      <c r="K85" s="58" t="str">
        <f aca="false">IF(OR(E85=0,C85=0),"",C85/E85*100-100)</f>
        <v/>
      </c>
      <c r="L85" s="57" t="str">
        <f aca="false">IF(OR(H85=0,G85=0),"",G85/H85*100-100)</f>
        <v/>
      </c>
      <c r="M85" s="59" t="str">
        <f aca="false">IF(OR(I85=0,G85=0),"",G85/I85*100-100)</f>
        <v/>
      </c>
      <c r="N85" s="60" t="n">
        <f aca="false">(G85/C85)*1000</f>
        <v>0</v>
      </c>
      <c r="O85" s="61" t="n">
        <f aca="false">(H85/D85)*1000</f>
        <v>1000</v>
      </c>
      <c r="P85" s="62"/>
    </row>
    <row r="86" customFormat="false" ht="12.75" hidden="false" customHeight="false" outlineLevel="0" collapsed="false">
      <c r="A86" s="63" t="s">
        <v>96</v>
      </c>
      <c r="B86" s="49" t="n">
        <v>1</v>
      </c>
      <c r="C86" s="50" t="n">
        <v>50</v>
      </c>
      <c r="D86" s="51" t="n">
        <v>50</v>
      </c>
      <c r="E86" s="64" t="n">
        <v>88</v>
      </c>
      <c r="F86" s="53" t="n">
        <v>1</v>
      </c>
      <c r="G86" s="54" t="n">
        <v>390</v>
      </c>
      <c r="H86" s="55" t="n">
        <v>390</v>
      </c>
      <c r="I86" s="87" t="n">
        <v>756</v>
      </c>
      <c r="J86" s="57" t="n">
        <f aca="false">IF(OR(D86=0,C86=0),"",C86/D86*100-100)</f>
        <v>0</v>
      </c>
      <c r="K86" s="58" t="n">
        <f aca="false">IF(OR(E86=0,C86=0),"",C86/E86*100-100)</f>
        <v>-43.1818181818182</v>
      </c>
      <c r="L86" s="57" t="n">
        <f aca="false">IF(OR(H86=0,G86=0),"",G86/H86*100-100)</f>
        <v>0</v>
      </c>
      <c r="M86" s="59" t="n">
        <f aca="false">IF(OR(I86=0,G86=0),"",G86/I86*100-100)</f>
        <v>-48.4126984126984</v>
      </c>
      <c r="N86" s="60" t="n">
        <f aca="false">(G86/C86)*1000</f>
        <v>7800</v>
      </c>
      <c r="O86" s="61" t="n">
        <f aca="false">(H86/D86)*1000</f>
        <v>7800</v>
      </c>
      <c r="P86" s="62" t="n">
        <f aca="false">(I86/E86)*1000</f>
        <v>8590.90909090909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0</v>
      </c>
      <c r="F87" s="53"/>
      <c r="G87" s="54"/>
      <c r="H87" s="55" t="n">
        <v>0.01</v>
      </c>
      <c r="I87" s="87" t="n">
        <v>0</v>
      </c>
      <c r="J87" s="57" t="str">
        <f aca="false">IF(OR(D87=0,C87=0),"",C87/D87*100-100)</f>
        <v/>
      </c>
      <c r="K87" s="58" t="str">
        <f aca="false">IF(OR(E87=0,C87=0),"",C87/E87*100-100)</f>
        <v/>
      </c>
      <c r="L87" s="57" t="str">
        <f aca="false">IF(OR(H87=0,G87=0),"",G87/H87*100-100)</f>
        <v/>
      </c>
      <c r="M87" s="59" t="str">
        <f aca="false">IF(OR(I87=0,G87=0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0.01</v>
      </c>
      <c r="E88" s="64" t="n">
        <v>0</v>
      </c>
      <c r="F88" s="53"/>
      <c r="G88" s="54"/>
      <c r="H88" s="55" t="n">
        <v>0.01</v>
      </c>
      <c r="I88" s="87" t="n">
        <v>0</v>
      </c>
      <c r="J88" s="57" t="str">
        <f aca="false">IF(OR(D88=0,C88=0),"",C88/D88*100-100)</f>
        <v/>
      </c>
      <c r="K88" s="58" t="str">
        <f aca="false">IF(OR(E88=0,C88=0),"",C88/E88*100-100)</f>
        <v/>
      </c>
      <c r="L88" s="57" t="str">
        <f aca="false">IF(OR(H88=0,G88=0),"",G88/H88*100-100)</f>
        <v/>
      </c>
      <c r="M88" s="59" t="str">
        <f aca="false">IF(OR(I88=0,G88=0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99</v>
      </c>
      <c r="B89" s="73"/>
      <c r="C89" s="74"/>
      <c r="D89" s="75"/>
      <c r="E89" s="76"/>
      <c r="F89" s="77"/>
      <c r="G89" s="78"/>
      <c r="H89" s="79"/>
      <c r="I89" s="80"/>
      <c r="J89" s="81"/>
      <c r="K89" s="82"/>
      <c r="L89" s="81"/>
      <c r="M89" s="83"/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 t="n">
        <v>1</v>
      </c>
      <c r="C90" s="50" t="n">
        <v>45</v>
      </c>
      <c r="D90" s="51" t="n">
        <v>45</v>
      </c>
      <c r="E90" s="64" t="n">
        <v>42</v>
      </c>
      <c r="F90" s="53" t="n">
        <v>1</v>
      </c>
      <c r="G90" s="98" t="n">
        <v>12470</v>
      </c>
      <c r="H90" s="99" t="n">
        <v>12570</v>
      </c>
      <c r="I90" s="87" t="n">
        <v>12204</v>
      </c>
      <c r="J90" s="57"/>
      <c r="K90" s="58"/>
      <c r="L90" s="57"/>
      <c r="M90" s="59"/>
      <c r="N90" s="60" t="n">
        <f aca="false">(G90/C90)*1000</f>
        <v>277111.111111111</v>
      </c>
      <c r="O90" s="61" t="n">
        <f aca="false">(H90/D90)*1000</f>
        <v>279333.333333333</v>
      </c>
      <c r="P90" s="62" t="n">
        <f aca="false">(I90/E90)*1000</f>
        <v>290571.428571429</v>
      </c>
    </row>
    <row r="91" customFormat="false" ht="12.75" hidden="false" customHeight="false" outlineLevel="0" collapsed="false">
      <c r="A91" s="63" t="s">
        <v>101</v>
      </c>
      <c r="B91" s="49" t="n">
        <v>1</v>
      </c>
      <c r="C91" s="100" t="n">
        <v>13</v>
      </c>
      <c r="D91" s="51" t="n">
        <v>14</v>
      </c>
      <c r="E91" s="64" t="n">
        <v>15</v>
      </c>
      <c r="F91" s="53" t="n">
        <v>1</v>
      </c>
      <c r="G91" s="98" t="n">
        <v>897</v>
      </c>
      <c r="H91" s="99" t="n">
        <v>970</v>
      </c>
      <c r="I91" s="87" t="n">
        <v>1168</v>
      </c>
      <c r="J91" s="57" t="n">
        <f aca="false">IF(OR(D91=0,C91=0),"",C91/D91*100-100)</f>
        <v>-7.14285714285714</v>
      </c>
      <c r="K91" s="58" t="n">
        <f aca="false">IF(OR(E91=0,C91=0),"",C91/E91*100-100)</f>
        <v>-13.3333333333333</v>
      </c>
      <c r="L91" s="57" t="n">
        <f aca="false">IF(OR(H91=0,G91=0),"",G91/H91*100-100)</f>
        <v>-7.52577319587628</v>
      </c>
      <c r="M91" s="59" t="n">
        <f aca="false">IF(OR(I91=0,G91=0),"",G91/I91*100-100)</f>
        <v>-23.2020547945206</v>
      </c>
      <c r="N91" s="61" t="n">
        <f aca="false">(G91/C91)*1000</f>
        <v>69000</v>
      </c>
      <c r="O91" s="61" t="n">
        <f aca="false">(H91/D91)*1000</f>
        <v>69285.7142857143</v>
      </c>
      <c r="P91" s="62" t="n">
        <f aca="false">(I91/E91)*1000</f>
        <v>77866.6666666667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101"/>
      <c r="E92" s="76"/>
      <c r="F92" s="77"/>
      <c r="G92" s="78"/>
      <c r="H92" s="79"/>
      <c r="I92" s="80"/>
      <c r="J92" s="81"/>
      <c r="K92" s="82"/>
      <c r="L92" s="81"/>
      <c r="M92" s="83"/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/>
      <c r="D93" s="67"/>
      <c r="E93" s="64" t="n">
        <v>8746</v>
      </c>
      <c r="F93" s="53"/>
      <c r="G93" s="54"/>
      <c r="H93" s="55" t="n">
        <v>257289</v>
      </c>
      <c r="I93" s="102" t="n">
        <v>264179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str">
        <f aca="false">IF(OR(H93=0,G93=0),"",G93/H93*100-100)</f>
        <v/>
      </c>
      <c r="M93" s="59" t="str">
        <f aca="false">IF(OR(I93=0,G93=0),"",G93/I93*100-100)</f>
        <v/>
      </c>
      <c r="N93" s="60"/>
      <c r="O93" s="61"/>
      <c r="P93" s="62" t="n">
        <f aca="false">(I93/E93)*1000</f>
        <v>30205.6940315573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67"/>
      <c r="E94" s="64" t="n">
        <v>11582</v>
      </c>
      <c r="F94" s="53"/>
      <c r="G94" s="103" t="str">
        <f aca="false">IF(OR(G95=0,G96=0,G97=0),"",SUM(G95:G97))</f>
        <v/>
      </c>
      <c r="H94" s="55" t="n">
        <f aca="false">IF(OR(H95=0,H96=0,H97=0),"",SUM(H95:H97))</f>
        <v>332856</v>
      </c>
      <c r="I94" s="88" t="n">
        <v>283854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/>
      <c r="M94" s="59"/>
      <c r="N94" s="60"/>
      <c r="O94" s="61"/>
      <c r="P94" s="62" t="n">
        <f aca="false">(I94/E94)*1000</f>
        <v>24508.2023830081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67"/>
      <c r="E95" s="64" t="n">
        <v>232</v>
      </c>
      <c r="F95" s="53"/>
      <c r="G95" s="54"/>
      <c r="H95" s="55" t="n">
        <v>5020</v>
      </c>
      <c r="I95" s="102" t="n">
        <v>6359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str">
        <f aca="false">IF(OR(H95=0,G95=0),"",G95/H95*100-100)</f>
        <v/>
      </c>
      <c r="M95" s="59" t="str">
        <f aca="false">IF(OR(I95=0,G95=0),"",G95/I95*100-100)</f>
        <v/>
      </c>
      <c r="N95" s="60"/>
      <c r="O95" s="61"/>
      <c r="P95" s="62" t="n">
        <f aca="false">(I95/E95)*1000</f>
        <v>27409.4827586207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67"/>
      <c r="E96" s="64" t="n">
        <v>3885</v>
      </c>
      <c r="F96" s="53"/>
      <c r="G96" s="54"/>
      <c r="H96" s="55" t="n">
        <v>136855</v>
      </c>
      <c r="I96" s="102" t="n">
        <v>76930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str">
        <f aca="false">IF(OR(H96=0,G96=0),"",G96/H96*100-100)</f>
        <v/>
      </c>
      <c r="M96" s="59" t="str">
        <f aca="false">IF(OR(I96=0,G96=0),"",G96/I96*100-100)</f>
        <v/>
      </c>
      <c r="N96" s="60"/>
      <c r="O96" s="61"/>
      <c r="P96" s="62" t="n">
        <f aca="false">(I96/E96)*1000</f>
        <v>19801.8018018018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67"/>
      <c r="E97" s="64" t="n">
        <v>7466</v>
      </c>
      <c r="F97" s="53"/>
      <c r="G97" s="54"/>
      <c r="H97" s="55" t="n">
        <v>190981</v>
      </c>
      <c r="I97" s="102" t="n">
        <v>200565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str">
        <f aca="false">IF(OR(H97=0,G97=0),"",G97/H97*100-100)</f>
        <v/>
      </c>
      <c r="M97" s="59" t="str">
        <f aca="false">IF(OR(I97=0,G97=0),"",G97/I97*100-100)</f>
        <v/>
      </c>
      <c r="N97" s="60"/>
      <c r="O97" s="61"/>
      <c r="P97" s="62" t="n">
        <f aca="false">(I97/E97)*1000</f>
        <v>26863.7824805786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67"/>
      <c r="E98" s="64" t="n">
        <v>118</v>
      </c>
      <c r="F98" s="53"/>
      <c r="G98" s="54"/>
      <c r="H98" s="55" t="n">
        <v>3069</v>
      </c>
      <c r="I98" s="102" t="n">
        <v>2249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str">
        <f aca="false">IF(OR(H98=0,G98=0),"",G98/H98*100-100)</f>
        <v/>
      </c>
      <c r="M98" s="59" t="str">
        <f aca="false">IF(OR(I98=0,G98=0),"",G98/I98*100-100)</f>
        <v/>
      </c>
      <c r="N98" s="60"/>
      <c r="O98" s="61"/>
      <c r="P98" s="62" t="n">
        <f aca="false">(I98/E98)*1000</f>
        <v>19059.3220338983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67"/>
      <c r="E99" s="64" t="n">
        <v>89</v>
      </c>
      <c r="F99" s="53"/>
      <c r="G99" s="54"/>
      <c r="H99" s="55" t="n">
        <v>1678</v>
      </c>
      <c r="I99" s="102" t="n">
        <v>3079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str">
        <f aca="false">IF(OR(H99=0,G99=0),"",G99/H99*100-100)</f>
        <v/>
      </c>
      <c r="M99" s="59" t="str">
        <f aca="false">IF(OR(I99=0,G99=0),"",G99/I99*100-100)</f>
        <v/>
      </c>
      <c r="N99" s="60"/>
      <c r="O99" s="61"/>
      <c r="P99" s="62" t="n">
        <f aca="false">(I99/E99)*1000</f>
        <v>34595.5056179775</v>
      </c>
    </row>
    <row r="100" s="47" customFormat="true" ht="15.75" hidden="false" customHeight="false" outlineLevel="0" collapsed="false">
      <c r="A100" s="33" t="s">
        <v>110</v>
      </c>
      <c r="B100" s="73"/>
      <c r="C100" s="74"/>
      <c r="D100" s="101"/>
      <c r="E100" s="76"/>
      <c r="F100" s="77"/>
      <c r="G100" s="78"/>
      <c r="H100" s="79"/>
      <c r="I100" s="80"/>
      <c r="J100" s="81"/>
      <c r="K100" s="82"/>
      <c r="L100" s="81"/>
      <c r="M100" s="83"/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/>
      <c r="D101" s="67"/>
      <c r="E101" s="64" t="n">
        <v>12</v>
      </c>
      <c r="F101" s="53"/>
      <c r="G101" s="54"/>
      <c r="H101" s="55" t="n">
        <v>50</v>
      </c>
      <c r="I101" s="87" t="n">
        <v>166</v>
      </c>
      <c r="J101" s="57" t="str">
        <f aca="false">IF(OR(D101=0,C101=0),"",C101/D101*100-100)</f>
        <v/>
      </c>
      <c r="K101" s="58" t="str">
        <f aca="false">IF(OR(E101=0,C101=0),"",C101/E101*100-100)</f>
        <v/>
      </c>
      <c r="L101" s="57" t="str">
        <f aca="false">IF(OR(H101=0,G101=0),"",G101/H101*100-100)</f>
        <v/>
      </c>
      <c r="M101" s="59" t="str">
        <f aca="false">IF(OR(I101=0,G101=0),"",G101/I101*100-100)</f>
        <v/>
      </c>
      <c r="N101" s="60"/>
      <c r="O101" s="61"/>
      <c r="P101" s="62" t="n">
        <f aca="false">(I101/E101)*1000</f>
        <v>13833.3333333333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67"/>
      <c r="E102" s="64" t="n">
        <v>34</v>
      </c>
      <c r="F102" s="53"/>
      <c r="G102" s="54"/>
      <c r="H102" s="55" t="n">
        <v>200</v>
      </c>
      <c r="I102" s="87" t="n">
        <v>285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str">
        <f aca="false">IF(OR(H102=0,G102=0),"",G102/H102*100-100)</f>
        <v/>
      </c>
      <c r="M102" s="59" t="str">
        <f aca="false">IF(OR(I102=0,G102=0),"",G102/I102*100-100)</f>
        <v/>
      </c>
      <c r="N102" s="60"/>
      <c r="O102" s="61"/>
      <c r="P102" s="62" t="n">
        <f aca="false">(I102/E102)*1000</f>
        <v>8382.35294117647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67"/>
      <c r="E103" s="64" t="n">
        <v>0</v>
      </c>
      <c r="F103" s="53"/>
      <c r="G103" s="54"/>
      <c r="H103" s="55" t="n">
        <v>0.01</v>
      </c>
      <c r="I103" s="87" t="n">
        <v>0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str">
        <f aca="false">IF(OR(H103=0,G103=0),"",G103/H103*100-100)</f>
        <v/>
      </c>
      <c r="M103" s="59" t="str">
        <f aca="false">IF(OR(I103=0,G103=0),"",G103/I103*100-100)</f>
        <v/>
      </c>
      <c r="N103" s="60"/>
      <c r="O103" s="61"/>
      <c r="P103" s="62"/>
    </row>
    <row r="104" customFormat="false" ht="12.75" hidden="false" customHeight="false" outlineLevel="0" collapsed="false">
      <c r="A104" s="63" t="s">
        <v>114</v>
      </c>
      <c r="B104" s="49"/>
      <c r="C104" s="50"/>
      <c r="D104" s="67"/>
      <c r="E104" s="64" t="n">
        <v>37</v>
      </c>
      <c r="F104" s="53"/>
      <c r="G104" s="54"/>
      <c r="H104" s="55" t="n">
        <v>216</v>
      </c>
      <c r="I104" s="87" t="n">
        <v>386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str">
        <f aca="false">IF(OR(H104=0,G104=0),"",G104/H104*100-100)</f>
        <v/>
      </c>
      <c r="M104" s="59" t="str">
        <f aca="false">IF(OR(I104=0,G104=0),"",G104/I104*100-100)</f>
        <v/>
      </c>
      <c r="N104" s="60"/>
      <c r="O104" s="61"/>
      <c r="P104" s="62" t="n">
        <f aca="false">(I104/E104)*1000</f>
        <v>10432.4324324324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67"/>
      <c r="E105" s="64" t="n">
        <v>2</v>
      </c>
      <c r="F105" s="53"/>
      <c r="G105" s="54"/>
      <c r="H105" s="55" t="n">
        <v>4</v>
      </c>
      <c r="I105" s="87" t="n">
        <v>3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str">
        <f aca="false">IF(OR(H105=0,G105=0),"",G105/H105*100-100)</f>
        <v/>
      </c>
      <c r="M105" s="59" t="str">
        <f aca="false">IF(OR(I105=0,G105=0),"",G105/I105*100-100)</f>
        <v/>
      </c>
      <c r="N105" s="60"/>
      <c r="O105" s="61"/>
      <c r="P105" s="62" t="n">
        <f aca="false">(I105/E105)*1000</f>
        <v>1500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67"/>
      <c r="E106" s="64" t="n">
        <v>1227</v>
      </c>
      <c r="F106" s="53"/>
      <c r="G106" s="54" t="str">
        <f aca="false">IF(OR(G107=0,G108=0),"",SUM(G107:G108))</f>
        <v/>
      </c>
      <c r="H106" s="55" t="n">
        <f aca="false">IF(OR(H107=0,H108=0),"",SUM(H107:H108))</f>
        <v>18540</v>
      </c>
      <c r="I106" s="88" t="n">
        <v>23495</v>
      </c>
      <c r="J106" s="57"/>
      <c r="K106" s="58"/>
      <c r="L106" s="57"/>
      <c r="M106" s="57" t="n">
        <f aca="false">IF(OR(I106=0,H106=0),"",H106/I106*100-100)</f>
        <v>-21.0895935305384</v>
      </c>
      <c r="N106" s="60"/>
      <c r="O106" s="61"/>
      <c r="P106" s="62" t="n">
        <f aca="false">(I106/E106)*1000</f>
        <v>19148.3292583537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67"/>
      <c r="E107" s="64" t="n">
        <v>549</v>
      </c>
      <c r="F107" s="53"/>
      <c r="G107" s="54"/>
      <c r="H107" s="55" t="n">
        <v>7920</v>
      </c>
      <c r="I107" s="87" t="n">
        <v>10186</v>
      </c>
      <c r="J107" s="57" t="str">
        <f aca="false">IF(OR(D107=0,C107=0),"",C107/D107*100-100)</f>
        <v/>
      </c>
      <c r="K107" s="58" t="str">
        <f aca="false">IF(OR(E107=0,C107=0),"",C107/E107*100-100)</f>
        <v/>
      </c>
      <c r="L107" s="57" t="str">
        <f aca="false">IF(OR(H107=0,G107=0),"",G107/H107*100-100)</f>
        <v/>
      </c>
      <c r="M107" s="59" t="str">
        <f aca="false">IF(OR(I107=0,G107=0),"",G107/I107*100-100)</f>
        <v/>
      </c>
      <c r="N107" s="60"/>
      <c r="O107" s="61"/>
      <c r="P107" s="62" t="n">
        <f aca="false">(I107/E107)*1000</f>
        <v>18553.7340619308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67"/>
      <c r="E108" s="64" t="n">
        <v>678</v>
      </c>
      <c r="F108" s="53"/>
      <c r="G108" s="54"/>
      <c r="H108" s="55" t="n">
        <v>10620</v>
      </c>
      <c r="I108" s="87" t="n">
        <v>13309</v>
      </c>
      <c r="J108" s="57" t="str">
        <f aca="false">IF(OR(D108=0,C108=0),"",C108/D108*100-100)</f>
        <v/>
      </c>
      <c r="K108" s="58" t="str">
        <f aca="false">IF(OR(E108=0,C108=0),"",C108/E108*100-100)</f>
        <v/>
      </c>
      <c r="L108" s="57" t="str">
        <f aca="false">IF(OR(H108=0,G108=0),"",G108/H108*100-100)</f>
        <v/>
      </c>
      <c r="M108" s="59" t="str">
        <f aca="false">IF(OR(I108=0,G108=0),"",G108/I108*100-100)</f>
        <v/>
      </c>
      <c r="N108" s="60"/>
      <c r="O108" s="61"/>
      <c r="P108" s="62" t="n">
        <f aca="false">(I108/E108)*1000</f>
        <v>19629.7935103245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67"/>
      <c r="E109" s="64" t="n">
        <v>242</v>
      </c>
      <c r="F109" s="53"/>
      <c r="G109" s="54"/>
      <c r="H109" s="55" t="n">
        <v>1800</v>
      </c>
      <c r="I109" s="87" t="n">
        <v>4204</v>
      </c>
      <c r="J109" s="57" t="str">
        <f aca="false">IF(OR(D109=0,C109=0),"",C109/D109*100-100)</f>
        <v/>
      </c>
      <c r="K109" s="58" t="str">
        <f aca="false">IF(OR(E109=0,C109=0),"",C109/E109*100-100)</f>
        <v/>
      </c>
      <c r="L109" s="57" t="str">
        <f aca="false">IF(OR(H109=0,G109=0),"",G109/H109*100-100)</f>
        <v/>
      </c>
      <c r="M109" s="59" t="str">
        <f aca="false">IF(OR(I109=0,G109=0),"",G109/I109*100-100)</f>
        <v/>
      </c>
      <c r="N109" s="60"/>
      <c r="O109" s="61"/>
      <c r="P109" s="62" t="n">
        <f aca="false">(I109/E109)*1000</f>
        <v>17371.9008264463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67"/>
      <c r="E110" s="64" t="n">
        <v>202</v>
      </c>
      <c r="F110" s="53"/>
      <c r="G110" s="54"/>
      <c r="H110" s="55" t="n">
        <v>165</v>
      </c>
      <c r="I110" s="87" t="n">
        <v>129</v>
      </c>
      <c r="J110" s="57" t="str">
        <f aca="false">IF(OR(D110=0,C110=0),"",C110/D110*100-100)</f>
        <v/>
      </c>
      <c r="K110" s="58" t="str">
        <f aca="false">IF(OR(E110=0,C110=0),"",C110/E110*100-100)</f>
        <v/>
      </c>
      <c r="L110" s="57" t="str">
        <f aca="false">IF(OR(H110=0,G110=0),"",G110/H110*100-100)</f>
        <v/>
      </c>
      <c r="M110" s="59" t="str">
        <f aca="false">IF(OR(I110=0,G110=0),"",G110/I110*100-100)</f>
        <v/>
      </c>
      <c r="N110" s="60"/>
      <c r="O110" s="61"/>
      <c r="P110" s="62" t="n">
        <f aca="false">(I110/E110)*1000</f>
        <v>638.613861386139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67"/>
      <c r="E111" s="64" t="n">
        <v>0</v>
      </c>
      <c r="F111" s="53"/>
      <c r="G111" s="54"/>
      <c r="H111" s="55" t="n">
        <v>0.01</v>
      </c>
      <c r="I111" s="87" t="n">
        <v>0</v>
      </c>
      <c r="J111" s="57" t="str">
        <f aca="false">IF(OR(D111=0,C111=0),"",C111/D111*100-100)</f>
        <v/>
      </c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/>
      <c r="P111" s="62"/>
    </row>
    <row r="112" customFormat="false" ht="12.75" hidden="false" customHeight="false" outlineLevel="0" collapsed="false">
      <c r="A112" s="63" t="s">
        <v>122</v>
      </c>
      <c r="B112" s="49"/>
      <c r="C112" s="50"/>
      <c r="D112" s="67"/>
      <c r="E112" s="64" t="n">
        <v>717</v>
      </c>
      <c r="F112" s="53"/>
      <c r="G112" s="54"/>
      <c r="H112" s="55" t="n">
        <v>4850</v>
      </c>
      <c r="I112" s="87" t="n">
        <v>1883</v>
      </c>
      <c r="J112" s="57" t="str">
        <f aca="false">IF(OR(D112=0,C112=0),"",C112/D112*100-100)</f>
        <v/>
      </c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/>
      <c r="P112" s="62" t="n">
        <f aca="false">(I112/E112)*1000</f>
        <v>2626.22036262204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67"/>
      <c r="E113" s="64" t="n">
        <v>0</v>
      </c>
      <c r="F113" s="53"/>
      <c r="G113" s="54"/>
      <c r="H113" s="55" t="n">
        <v>0.01</v>
      </c>
      <c r="I113" s="87" t="n">
        <v>0</v>
      </c>
      <c r="J113" s="57" t="str">
        <f aca="false">IF(OR(D113=0,C113=0),"",C113/D113*100-100)</f>
        <v/>
      </c>
      <c r="K113" s="58" t="str">
        <f aca="false">IF(OR(E113=0,C113=0),"",C113/E113*100-100)</f>
        <v/>
      </c>
      <c r="L113" s="57" t="str">
        <f aca="false">IF(OR(H113=0,G113=0),"",G113/H113*100-100)</f>
        <v/>
      </c>
      <c r="M113" s="59" t="str">
        <f aca="false">IF(OR(I113=0,G113=0),"",G113/I113*100-100)</f>
        <v/>
      </c>
      <c r="N113" s="60"/>
      <c r="O113" s="61"/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67"/>
      <c r="E114" s="64" t="n">
        <v>8</v>
      </c>
      <c r="F114" s="53"/>
      <c r="G114" s="54"/>
      <c r="H114" s="55" t="n">
        <v>0.01</v>
      </c>
      <c r="I114" s="87" t="n">
        <v>65</v>
      </c>
      <c r="J114" s="57" t="str">
        <f aca="false">IF(OR(D114=0,C114=0),"",C114/D114*100-100)</f>
        <v/>
      </c>
      <c r="K114" s="58" t="str">
        <f aca="false">IF(OR(E114=0,C114=0),"",C114/E114*100-100)</f>
        <v/>
      </c>
      <c r="L114" s="57" t="str">
        <f aca="false">IF(OR(H114=0,G114=0),"",G114/H114*100-100)</f>
        <v/>
      </c>
      <c r="M114" s="59" t="str">
        <f aca="false">IF(OR(I114=0,G114=0),"",G114/I114*100-100)</f>
        <v/>
      </c>
      <c r="N114" s="60"/>
      <c r="O114" s="61"/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67"/>
      <c r="E115" s="64" t="n">
        <v>1185</v>
      </c>
      <c r="F115" s="53"/>
      <c r="G115" s="54"/>
      <c r="H115" s="55" t="n">
        <v>3910</v>
      </c>
      <c r="I115" s="87" t="n">
        <v>2449</v>
      </c>
      <c r="J115" s="57" t="str">
        <f aca="false">IF(OR(D115=0,C115=0),"",C115/D115*100-100)</f>
        <v/>
      </c>
      <c r="K115" s="58" t="str">
        <f aca="false">IF(OR(E115=0,C115=0),"",C115/E115*100-100)</f>
        <v/>
      </c>
      <c r="L115" s="57" t="str">
        <f aca="false">IF(OR(H115=0,G115=0),"",G115/H115*100-100)</f>
        <v/>
      </c>
      <c r="M115" s="59" t="str">
        <f aca="false">IF(OR(I115=0,G115=0),"",G115/I115*100-100)</f>
        <v/>
      </c>
      <c r="N115" s="60"/>
      <c r="O115" s="61"/>
      <c r="P115" s="62" t="n">
        <f aca="false">(I115/E115)*1000</f>
        <v>2066.66666666667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67"/>
      <c r="E116" s="64" t="n">
        <v>17</v>
      </c>
      <c r="F116" s="53"/>
      <c r="G116" s="54"/>
      <c r="H116" s="55" t="n">
        <v>120</v>
      </c>
      <c r="I116" s="87" t="n">
        <v>13</v>
      </c>
      <c r="J116" s="57" t="str">
        <f aca="false">IF(OR(D116=0,C116=0),"",C116/D116*100-100)</f>
        <v/>
      </c>
      <c r="K116" s="58" t="str">
        <f aca="false">IF(OR(E116=0,C116=0),"",C116/E116*100-100)</f>
        <v/>
      </c>
      <c r="L116" s="57" t="str">
        <f aca="false">IF(OR(H116=0,G116=0),"",G116/H116*100-100)</f>
        <v/>
      </c>
      <c r="M116" s="59" t="str">
        <f aca="false">IF(OR(I116=0,G116=0),"",G116/I116*100-100)</f>
        <v/>
      </c>
      <c r="N116" s="60"/>
      <c r="O116" s="61"/>
      <c r="P116" s="62" t="n">
        <f aca="false">(I116/E116)*1000</f>
        <v>764.705882352941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67"/>
      <c r="E117" s="64" t="n">
        <v>5007</v>
      </c>
      <c r="F117" s="53"/>
      <c r="G117" s="54"/>
      <c r="H117" s="55" t="n">
        <v>750</v>
      </c>
      <c r="I117" s="87" t="n">
        <v>1038</v>
      </c>
      <c r="J117" s="57" t="str">
        <f aca="false">IF(OR(D117=0,C117=0),"",C117/D117*100-100)</f>
        <v/>
      </c>
      <c r="K117" s="58" t="str">
        <f aca="false">IF(OR(E117=0,C117=0),"",C117/E117*100-100)</f>
        <v/>
      </c>
      <c r="L117" s="57" t="str">
        <f aca="false">IF(OR(H117=0,G117=0),"",G117/H117*100-100)</f>
        <v/>
      </c>
      <c r="M117" s="59" t="str">
        <f aca="false">IF(OR(I117=0,G117=0),"",G117/I117*100-100)</f>
        <v/>
      </c>
      <c r="N117" s="60"/>
      <c r="O117" s="61"/>
      <c r="P117" s="62" t="n">
        <f aca="false">(I117/E117)*1000</f>
        <v>207.309766327142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67"/>
      <c r="E118" s="64" t="n">
        <v>0</v>
      </c>
      <c r="F118" s="53"/>
      <c r="G118" s="54"/>
      <c r="H118" s="55" t="n">
        <v>0.01</v>
      </c>
      <c r="I118" s="87" t="n">
        <v>0</v>
      </c>
      <c r="J118" s="57" t="str">
        <f aca="false">IF(OR(D118=0,C118=0),"",C118/D118*100-100)</f>
        <v/>
      </c>
      <c r="K118" s="58" t="str">
        <f aca="false">IF(OR(E118=0,C118=0),"",C118/E118*100-100)</f>
        <v/>
      </c>
      <c r="L118" s="57" t="str">
        <f aca="false">IF(OR(H118=0,G118=0),"",G118/H118*100-100)</f>
        <v/>
      </c>
      <c r="M118" s="59" t="str">
        <f aca="false">IF(OR(I118=0,G118=0),"",G118/I118*100-100)</f>
        <v/>
      </c>
      <c r="N118" s="60"/>
      <c r="O118" s="61"/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67"/>
      <c r="E119" s="64" t="n">
        <v>2398</v>
      </c>
      <c r="F119" s="53"/>
      <c r="G119" s="54"/>
      <c r="H119" s="55" t="n">
        <v>44520</v>
      </c>
      <c r="I119" s="87" t="n">
        <v>49507</v>
      </c>
      <c r="J119" s="57" t="str">
        <f aca="false">IF(OR(D119=0,C119=0),"",C119/D119*100-100)</f>
        <v/>
      </c>
      <c r="K119" s="58" t="str">
        <f aca="false">IF(OR(E119=0,C119=0),"",C119/E119*100-100)</f>
        <v/>
      </c>
      <c r="L119" s="57" t="str">
        <f aca="false">IF(OR(H119=0,G119=0),"",G119/H119*100-100)</f>
        <v/>
      </c>
      <c r="M119" s="59" t="str">
        <f aca="false">IF(OR(I119=0,G119=0),"",G119/I119*100-100)</f>
        <v/>
      </c>
      <c r="N119" s="60"/>
      <c r="O119" s="61"/>
      <c r="P119" s="62" t="n">
        <f aca="false">(I119/E119)*1000</f>
        <v>20645.1209341118</v>
      </c>
    </row>
    <row r="120" s="47" customFormat="true" ht="15.75" hidden="false" customHeight="false" outlineLevel="0" collapsed="false">
      <c r="A120" s="33" t="s">
        <v>130</v>
      </c>
      <c r="B120" s="73"/>
      <c r="C120" s="74"/>
      <c r="D120" s="101"/>
      <c r="E120" s="76"/>
      <c r="F120" s="77"/>
      <c r="G120" s="78"/>
      <c r="H120" s="79"/>
      <c r="I120" s="80"/>
      <c r="J120" s="81"/>
      <c r="K120" s="82"/>
      <c r="L120" s="81"/>
      <c r="M120" s="83"/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/>
      <c r="D121" s="67"/>
      <c r="E121" s="64" t="n">
        <v>9116</v>
      </c>
      <c r="F121" s="53"/>
      <c r="G121" s="54"/>
      <c r="H121" s="55" t="n">
        <v>8200</v>
      </c>
      <c r="I121" s="87" t="n">
        <v>6777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str">
        <f aca="false">IF(OR(H121=0,G121=0),"",G121/H121*100-100)</f>
        <v/>
      </c>
      <c r="M121" s="59" t="str">
        <f aca="false">IF(OR(I121=0,G121=0),"",G121/I121*100-100)</f>
        <v/>
      </c>
      <c r="N121" s="60"/>
      <c r="O121" s="61"/>
      <c r="P121" s="62" t="n">
        <f aca="false">(I121/E121)*1000</f>
        <v>743.41816586222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67"/>
      <c r="E122" s="64" t="n">
        <v>25944</v>
      </c>
      <c r="F122" s="53"/>
      <c r="G122" s="54"/>
      <c r="H122" s="55" t="n">
        <v>52287</v>
      </c>
      <c r="I122" s="87" t="n">
        <v>51822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str">
        <f aca="false">IF(OR(H122=0,G122=0),"",G122/H122*100-100)</f>
        <v/>
      </c>
      <c r="M122" s="59" t="str">
        <f aca="false">IF(OR(I122=0,G122=0),"",G122/I122*100-100)</f>
        <v/>
      </c>
      <c r="N122" s="60"/>
      <c r="O122" s="61"/>
      <c r="P122" s="62" t="n">
        <f aca="false">(I122/E122)*1000</f>
        <v>1997.45605920444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67"/>
      <c r="E123" s="64"/>
      <c r="F123" s="53"/>
      <c r="G123" s="54"/>
      <c r="H123" s="55" t="n">
        <v>9673</v>
      </c>
      <c r="I123" s="87"/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str">
        <f aca="false">IF(OR(H123=0,G123=0),"",G123/H123*100-100)</f>
        <v/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101"/>
      <c r="E124" s="76"/>
      <c r="F124" s="77"/>
      <c r="G124" s="78"/>
      <c r="H124" s="79"/>
      <c r="I124" s="80"/>
      <c r="J124" s="81"/>
      <c r="K124" s="82"/>
      <c r="L124" s="81"/>
      <c r="M124" s="83"/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/>
      <c r="D125" s="67"/>
      <c r="E125" s="64" t="n">
        <v>106</v>
      </c>
      <c r="F125" s="53"/>
      <c r="G125" s="54"/>
      <c r="H125" s="55" t="n">
        <v>320</v>
      </c>
      <c r="I125" s="87" t="n">
        <v>879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str">
        <f aca="false">IF(OR(H125=0,G125=0),"",G125/H125*100-100)</f>
        <v/>
      </c>
      <c r="M125" s="59" t="str">
        <f aca="false">IF(OR(I125=0,G125=0),"",G125/I125*100-100)</f>
        <v/>
      </c>
      <c r="N125" s="60"/>
      <c r="O125" s="61"/>
      <c r="P125" s="62" t="n">
        <f aca="false">(I125/E125)*1000</f>
        <v>8292.45283018868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67"/>
      <c r="E126" s="64" t="n">
        <v>3370</v>
      </c>
      <c r="F126" s="53"/>
      <c r="G126" s="54"/>
      <c r="H126" s="55" t="n">
        <v>22650</v>
      </c>
      <c r="I126" s="87" t="n">
        <v>26595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str">
        <f aca="false">IF(OR(H126=0,G126=0),"",G126/H126*100-100)</f>
        <v/>
      </c>
      <c r="M126" s="59" t="str">
        <f aca="false">IF(OR(I126=0,G126=0),"",G126/I126*100-100)</f>
        <v/>
      </c>
      <c r="N126" s="60"/>
      <c r="O126" s="61"/>
      <c r="P126" s="62" t="n">
        <f aca="false">(I126/E126)*1000</f>
        <v>7891.69139465875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67"/>
      <c r="E127" s="64" t="n">
        <v>0</v>
      </c>
      <c r="F127" s="53"/>
      <c r="G127" s="54"/>
      <c r="H127" s="55" t="n">
        <v>0.01</v>
      </c>
      <c r="I127" s="87" t="n">
        <v>0</v>
      </c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str">
        <f aca="false">IF(OR(H127=0,G127=0),"",G127/H127*100-100)</f>
        <v/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67"/>
      <c r="E128" s="64"/>
      <c r="F128" s="53"/>
      <c r="G128" s="54"/>
      <c r="H128" s="55" t="n">
        <v>172140</v>
      </c>
      <c r="I128" s="87"/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str">
        <f aca="false">IF(OR(H128=0,G128=0),"",G128/H128*100-100)</f>
        <v/>
      </c>
      <c r="M128" s="59" t="str">
        <f aca="false">IF(OR(I128=0,G128=0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3"/>
      <c r="C129" s="74"/>
      <c r="D129" s="101"/>
      <c r="E129" s="76"/>
      <c r="F129" s="77"/>
      <c r="G129" s="78"/>
      <c r="H129" s="79"/>
      <c r="I129" s="80"/>
      <c r="J129" s="81"/>
      <c r="K129" s="82"/>
      <c r="L129" s="81"/>
      <c r="M129" s="83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/>
      <c r="C130" s="108"/>
      <c r="D130" s="125"/>
      <c r="E130" s="126" t="n">
        <v>1</v>
      </c>
      <c r="F130" s="110"/>
      <c r="G130" s="111"/>
      <c r="H130" s="112" t="n">
        <v>0.01</v>
      </c>
      <c r="I130" s="113" t="n">
        <v>0</v>
      </c>
      <c r="J130" s="114" t="str">
        <f aca="false">IF(OR(D130=0,C130=0),"",C130/D130*100-100)</f>
        <v/>
      </c>
      <c r="K130" s="115" t="str">
        <f aca="false">IF(OR(E130=0,D130=0),"",D130/E130*100-100)</f>
        <v/>
      </c>
      <c r="L130" s="114" t="str">
        <f aca="false">IF(OR(H130=0,G130=0),"",G130/H130*100-100)</f>
        <v/>
      </c>
      <c r="M130" s="116" t="n">
        <v>0</v>
      </c>
      <c r="N130" s="117"/>
      <c r="O130" s="118"/>
      <c r="P130" s="119"/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 31   DE ENERO  DEL AÑO 2023&amp;C&amp;"Arial,Regular"&amp;11                   
                     </oddHeader>
    <oddFooter>&amp;L&amp;"Arial,Regular"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M20" activeCellId="0" sqref="M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7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7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1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1"/>
      <c r="E2" s="128" t="s">
        <v>5</v>
      </c>
      <c r="F2" s="14"/>
      <c r="G2" s="15"/>
      <c r="H2" s="129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3</v>
      </c>
      <c r="D3" s="130" t="n">
        <v>2022</v>
      </c>
      <c r="E3" s="121" t="s">
        <v>11</v>
      </c>
      <c r="F3" s="25" t="s">
        <v>10</v>
      </c>
      <c r="G3" s="23" t="n">
        <v>2023</v>
      </c>
      <c r="H3" s="130" t="n">
        <v>2022</v>
      </c>
      <c r="I3" s="121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3</v>
      </c>
      <c r="O3" s="30" t="n">
        <v>2022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133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1</v>
      </c>
      <c r="C5" s="50" t="n">
        <f aca="false">IF(OR(C6=0,C7=0),"",SUM(C6:C7))</f>
        <v>7551</v>
      </c>
      <c r="D5" s="51" t="n">
        <f aca="false">IF(OR(D6=0,D7=0),"",SUM(D6:D7))</f>
        <v>7551</v>
      </c>
      <c r="E5" s="52" t="n">
        <v>7276</v>
      </c>
      <c r="F5" s="53"/>
      <c r="G5" s="54" t="str">
        <f aca="false">IF(OR(G6=0,G7=0),"",SUM(G6:G7))</f>
        <v/>
      </c>
      <c r="H5" s="55" t="n">
        <f aca="false">IF(OR(H6=0,H7=0),"",SUM(H6:H7))</f>
        <v>17701</v>
      </c>
      <c r="I5" s="56" t="n">
        <v>24343</v>
      </c>
      <c r="J5" s="57" t="n">
        <f aca="false">IF(OR(D5=0,C5=0),"",C5/D5*100-100)</f>
        <v>0</v>
      </c>
      <c r="K5" s="58" t="n">
        <f aca="false">IF(OR(E5=0,C5=0),"",C5/E5*100-100)</f>
        <v>3.77954920285872</v>
      </c>
      <c r="L5" s="57"/>
      <c r="M5" s="59"/>
      <c r="N5" s="60"/>
      <c r="O5" s="61" t="n">
        <f aca="false">(H5/D5)*1000</f>
        <v>2344.19282214276</v>
      </c>
      <c r="P5" s="62" t="n">
        <f aca="false">(I5/E5)*1000</f>
        <v>3345.65695437053</v>
      </c>
    </row>
    <row r="6" customFormat="false" ht="12.75" hidden="false" customHeight="false" outlineLevel="0" collapsed="false">
      <c r="A6" s="63" t="s">
        <v>16</v>
      </c>
      <c r="B6" s="49" t="n">
        <v>1</v>
      </c>
      <c r="C6" s="50" t="n">
        <v>2431</v>
      </c>
      <c r="D6" s="51" t="n">
        <v>2431</v>
      </c>
      <c r="E6" s="64" t="n">
        <v>2406</v>
      </c>
      <c r="F6" s="53"/>
      <c r="G6" s="54"/>
      <c r="H6" s="55" t="n">
        <v>5627</v>
      </c>
      <c r="I6" s="65" t="n">
        <v>7649</v>
      </c>
      <c r="J6" s="57" t="n">
        <f aca="false">IF(OR(D6=0,C6=0),"",C6/D6*100-100)</f>
        <v>0</v>
      </c>
      <c r="K6" s="58" t="n">
        <f aca="false">IF(OR(E6=0,C6=0),"",C6/E6*100-100)</f>
        <v>1.03906899418121</v>
      </c>
      <c r="L6" s="57"/>
      <c r="M6" s="59"/>
      <c r="N6" s="60"/>
      <c r="O6" s="61" t="n">
        <f aca="false">(H6/D6)*1000</f>
        <v>2314.68531468531</v>
      </c>
      <c r="P6" s="62" t="n">
        <f aca="false">(I6/E6)*1000</f>
        <v>3179.13549459684</v>
      </c>
    </row>
    <row r="7" customFormat="false" ht="12.75" hidden="false" customHeight="false" outlineLevel="0" collapsed="false">
      <c r="A7" s="66" t="s">
        <v>17</v>
      </c>
      <c r="B7" s="49" t="n">
        <v>1</v>
      </c>
      <c r="C7" s="50" t="n">
        <v>5120</v>
      </c>
      <c r="D7" s="51" t="n">
        <v>5120</v>
      </c>
      <c r="E7" s="64" t="n">
        <v>4870</v>
      </c>
      <c r="F7" s="53"/>
      <c r="G7" s="54"/>
      <c r="H7" s="55" t="n">
        <v>12074</v>
      </c>
      <c r="I7" s="65" t="n">
        <v>16694</v>
      </c>
      <c r="J7" s="57" t="n">
        <f aca="false">IF(OR(D7=0,C7=0),"",C7/D7*100-100)</f>
        <v>0</v>
      </c>
      <c r="K7" s="58" t="n">
        <f aca="false">IF(OR(E7=0,C7=0),"",C7/E7*100-100)</f>
        <v>5.1334702258727</v>
      </c>
      <c r="L7" s="57"/>
      <c r="M7" s="59"/>
      <c r="N7" s="60"/>
      <c r="O7" s="61" t="n">
        <f aca="false">(H7/D7)*1000</f>
        <v>2358.203125</v>
      </c>
      <c r="P7" s="62" t="n">
        <f aca="false">(I7/E7)*1000</f>
        <v>3427.92607802875</v>
      </c>
    </row>
    <row r="8" customFormat="false" ht="12.75" hidden="false" customHeight="false" outlineLevel="0" collapsed="false">
      <c r="A8" s="48" t="s">
        <v>18</v>
      </c>
      <c r="B8" s="49" t="n">
        <v>1</v>
      </c>
      <c r="C8" s="50" t="n">
        <f aca="false">IF(OR(C9=0,C10=0),"",SUM(C9:C10))</f>
        <v>5533</v>
      </c>
      <c r="D8" s="51" t="n">
        <f aca="false">IF(OR(D9=0,D10=0),"",SUM(D9:D10))</f>
        <v>5533</v>
      </c>
      <c r="E8" s="52" t="n">
        <v>7115</v>
      </c>
      <c r="F8" s="53"/>
      <c r="G8" s="68" t="str">
        <f aca="false">IF(OR(G9=0,G10=0),"",SUM(G9:G10))</f>
        <v/>
      </c>
      <c r="H8" s="69" t="n">
        <f aca="false">IF(OR(H9=0,H10=0),"",SUM(H9:H10))</f>
        <v>9459</v>
      </c>
      <c r="I8" s="70" t="n">
        <v>19723</v>
      </c>
      <c r="J8" s="57" t="n">
        <f aca="false">IF(OR(D8=0,C8=0),"",C8/D8*100-100)</f>
        <v>0</v>
      </c>
      <c r="K8" s="58" t="n">
        <f aca="false">IF(OR(E8=0,C8=0),"",C8/E8*100-100)</f>
        <v>-22.2347153900211</v>
      </c>
      <c r="L8" s="57"/>
      <c r="M8" s="59"/>
      <c r="N8" s="60"/>
      <c r="O8" s="61" t="n">
        <f aca="false">(H8/D8)*1000</f>
        <v>1709.56081691668</v>
      </c>
      <c r="P8" s="62" t="n">
        <f aca="false">(I8/E8)*1000</f>
        <v>2772.0309205903</v>
      </c>
    </row>
    <row r="9" customFormat="false" ht="12.75" hidden="false" customHeight="false" outlineLevel="0" collapsed="false">
      <c r="A9" s="63" t="s">
        <v>19</v>
      </c>
      <c r="B9" s="49" t="n">
        <v>1</v>
      </c>
      <c r="C9" s="50" t="n">
        <v>3375</v>
      </c>
      <c r="D9" s="51" t="n">
        <v>3375</v>
      </c>
      <c r="E9" s="64" t="n">
        <v>5291</v>
      </c>
      <c r="F9" s="53"/>
      <c r="G9" s="54"/>
      <c r="H9" s="55" t="n">
        <v>6019</v>
      </c>
      <c r="I9" s="65" t="n">
        <v>14611</v>
      </c>
      <c r="J9" s="57" t="n">
        <f aca="false">IF(OR(D9=0,C9=0),"",C9/D9*100-100)</f>
        <v>0</v>
      </c>
      <c r="K9" s="58" t="n">
        <f aca="false">IF(OR(E9=0,C9=0),"",C9/E9*100-100)</f>
        <v>-36.2124362124362</v>
      </c>
      <c r="L9" s="57"/>
      <c r="M9" s="59"/>
      <c r="N9" s="60"/>
      <c r="O9" s="61" t="n">
        <f aca="false">(H9/D9)*1000</f>
        <v>1783.40740740741</v>
      </c>
      <c r="P9" s="62" t="n">
        <f aca="false">(I9/E9)*1000</f>
        <v>2761.48176148176</v>
      </c>
    </row>
    <row r="10" customFormat="false" ht="12.75" hidden="false" customHeight="false" outlineLevel="0" collapsed="false">
      <c r="A10" s="66" t="s">
        <v>20</v>
      </c>
      <c r="B10" s="49" t="n">
        <v>1</v>
      </c>
      <c r="C10" s="50" t="n">
        <v>2158</v>
      </c>
      <c r="D10" s="51" t="n">
        <v>2158</v>
      </c>
      <c r="E10" s="64" t="n">
        <v>1824</v>
      </c>
      <c r="F10" s="53"/>
      <c r="G10" s="54"/>
      <c r="H10" s="55" t="n">
        <v>3440</v>
      </c>
      <c r="I10" s="65" t="n">
        <v>5112</v>
      </c>
      <c r="J10" s="57" t="n">
        <f aca="false">IF(OR(D10=0,C10=0),"",C10/D10*100-100)</f>
        <v>0</v>
      </c>
      <c r="K10" s="58" t="n">
        <f aca="false">IF(OR(E10=0,C10=0),"",C10/E10*100-100)</f>
        <v>18.3114035087719</v>
      </c>
      <c r="L10" s="57"/>
      <c r="M10" s="59"/>
      <c r="N10" s="60"/>
      <c r="O10" s="61" t="n">
        <f aca="false">(H10/D10)*1000</f>
        <v>1594.06858202039</v>
      </c>
      <c r="P10" s="62" t="n">
        <f aca="false">(I10/E10)*1000</f>
        <v>2802.63157894737</v>
      </c>
    </row>
    <row r="11" customFormat="false" ht="12.75" hidden="false" customHeight="false" outlineLevel="0" collapsed="false">
      <c r="A11" s="63" t="s">
        <v>21</v>
      </c>
      <c r="B11" s="49" t="n">
        <v>1</v>
      </c>
      <c r="C11" s="50" t="n">
        <v>4598</v>
      </c>
      <c r="D11" s="51" t="n">
        <v>4598</v>
      </c>
      <c r="E11" s="64" t="n">
        <v>4908</v>
      </c>
      <c r="F11" s="53"/>
      <c r="G11" s="54"/>
      <c r="H11" s="55" t="n">
        <v>7132</v>
      </c>
      <c r="I11" s="65" t="n">
        <v>10572</v>
      </c>
      <c r="J11" s="57" t="n">
        <f aca="false">IF(OR(D11=0,C11=0),"",C11/D11*100-100)</f>
        <v>0</v>
      </c>
      <c r="K11" s="58" t="n">
        <f aca="false">IF(OR(E11=0,C11=0),"",C11/E11*100-100)</f>
        <v>-6.31621841890791</v>
      </c>
      <c r="L11" s="57"/>
      <c r="M11" s="59"/>
      <c r="N11" s="60"/>
      <c r="O11" s="61" t="n">
        <f aca="false">(H11/D11)*1000</f>
        <v>1551.10917790344</v>
      </c>
      <c r="P11" s="62" t="n">
        <f aca="false">(I11/E11)*1000</f>
        <v>2154.03422982885</v>
      </c>
    </row>
    <row r="12" customFormat="false" ht="12.75" hidden="false" customHeight="false" outlineLevel="0" collapsed="false">
      <c r="A12" s="63" t="s">
        <v>22</v>
      </c>
      <c r="B12" s="49"/>
      <c r="C12" s="50" t="n">
        <v>0.01</v>
      </c>
      <c r="D12" s="51" t="n">
        <v>0.01</v>
      </c>
      <c r="E12" s="64" t="n">
        <v>38</v>
      </c>
      <c r="F12" s="53"/>
      <c r="G12" s="54"/>
      <c r="H12" s="55" t="n">
        <v>0.01</v>
      </c>
      <c r="I12" s="65" t="n">
        <v>57</v>
      </c>
      <c r="J12" s="57" t="n">
        <f aca="false">IF(OR(D12=0,C12=0),"",C12/D12*100-100)</f>
        <v>0</v>
      </c>
      <c r="K12" s="58" t="n">
        <f aca="false">IF(OR(E12=0,C12=0),"",C12/E12*100-100)</f>
        <v>-99.9736842105263</v>
      </c>
      <c r="L12" s="57"/>
      <c r="M12" s="59"/>
      <c r="N12" s="60"/>
      <c r="O12" s="61" t="n">
        <f aca="false">(H12/D12)*1000</f>
        <v>1000</v>
      </c>
      <c r="P12" s="62" t="n">
        <f aca="false">(I12/E12)*1000</f>
        <v>1500</v>
      </c>
    </row>
    <row r="13" customFormat="false" ht="12.75" hidden="false" customHeight="false" outlineLevel="0" collapsed="false">
      <c r="A13" s="66" t="s">
        <v>23</v>
      </c>
      <c r="B13" s="49" t="n">
        <v>1</v>
      </c>
      <c r="C13" s="71" t="n">
        <v>1150</v>
      </c>
      <c r="D13" s="72" t="n">
        <v>1150</v>
      </c>
      <c r="E13" s="64" t="n">
        <v>1292</v>
      </c>
      <c r="F13" s="53"/>
      <c r="G13" s="54"/>
      <c r="H13" s="55" t="n">
        <v>2471</v>
      </c>
      <c r="I13" s="65" t="n">
        <v>4185</v>
      </c>
      <c r="J13" s="57" t="n">
        <f aca="false">IF(OR(D13=0,C13=0),"",C13/D13*100-100)</f>
        <v>0</v>
      </c>
      <c r="K13" s="58" t="n">
        <f aca="false">IF(OR(E13=0,C13=0),"",C13/E13*100-100)</f>
        <v>-10.9907120743034</v>
      </c>
      <c r="L13" s="57"/>
      <c r="M13" s="59"/>
      <c r="N13" s="60"/>
      <c r="O13" s="61" t="n">
        <f aca="false">(H13/D13)*1000</f>
        <v>2148.69565217391</v>
      </c>
      <c r="P13" s="62" t="n">
        <f aca="false">(I13/E13)*1000</f>
        <v>3239.16408668731</v>
      </c>
    </row>
    <row r="14" customFormat="false" ht="12.75" hidden="false" customHeight="false" outlineLevel="0" collapsed="false">
      <c r="A14" s="63" t="s">
        <v>24</v>
      </c>
      <c r="B14" s="49"/>
      <c r="C14" s="50"/>
      <c r="D14" s="51" t="n">
        <v>0.01</v>
      </c>
      <c r="E14" s="64" t="n">
        <v>0</v>
      </c>
      <c r="F14" s="53"/>
      <c r="G14" s="54"/>
      <c r="H14" s="55" t="n">
        <v>0.01</v>
      </c>
      <c r="I14" s="65" t="n">
        <v>0</v>
      </c>
      <c r="J14" s="57" t="str">
        <f aca="false">IF(OR(D14=0,C14=0),"",C14/D14*100-100)</f>
        <v/>
      </c>
      <c r="K14" s="58" t="str">
        <f aca="false">IF(OR(E14=0,C14=0),"",C14/E14*100-100)</f>
        <v/>
      </c>
      <c r="L14" s="57"/>
      <c r="M14" s="59"/>
      <c r="N14" s="60"/>
      <c r="O14" s="61"/>
      <c r="P14" s="62"/>
    </row>
    <row r="15" customFormat="false" ht="12.75" hidden="false" customHeight="false" outlineLevel="0" collapsed="false">
      <c r="A15" s="63" t="s">
        <v>25</v>
      </c>
      <c r="B15" s="49"/>
      <c r="C15" s="50"/>
      <c r="D15" s="51" t="n">
        <v>87</v>
      </c>
      <c r="E15" s="64" t="n">
        <v>540</v>
      </c>
      <c r="F15" s="53"/>
      <c r="G15" s="54"/>
      <c r="H15" s="55" t="n">
        <v>783</v>
      </c>
      <c r="I15" s="65" t="n">
        <v>6616</v>
      </c>
      <c r="J15" s="57" t="str">
        <f aca="false">IF(OR(D15=0,C15=0),"",C15/D15*100-100)</f>
        <v/>
      </c>
      <c r="K15" s="58" t="str">
        <f aca="false">IF(OR(E15=0,C15=0),"",C15/E15*100-100)</f>
        <v/>
      </c>
      <c r="L15" s="57"/>
      <c r="M15" s="59"/>
      <c r="N15" s="60"/>
      <c r="O15" s="61" t="n">
        <f aca="false">(H15/D15)*1000</f>
        <v>9000</v>
      </c>
      <c r="P15" s="62" t="n">
        <f aca="false">(I15/E15)*1000</f>
        <v>12251.8518518519</v>
      </c>
    </row>
    <row r="16" customFormat="false" ht="12.75" hidden="false" customHeight="false" outlineLevel="0" collapsed="false">
      <c r="A16" s="63" t="s">
        <v>26</v>
      </c>
      <c r="B16" s="49"/>
      <c r="C16" s="50"/>
      <c r="D16" s="51" t="n">
        <v>0.01</v>
      </c>
      <c r="E16" s="64" t="n">
        <v>23</v>
      </c>
      <c r="F16" s="53"/>
      <c r="G16" s="54"/>
      <c r="H16" s="55" t="n">
        <v>0.01</v>
      </c>
      <c r="I16" s="65" t="n">
        <v>68</v>
      </c>
      <c r="J16" s="57" t="str">
        <f aca="false">IF(OR(D16=0,C16=0),"",C16/D16*100-100)</f>
        <v/>
      </c>
      <c r="K16" s="58" t="str">
        <f aca="false">IF(OR(E16=0,C16=0),"",C16/E16*100-100)</f>
        <v/>
      </c>
      <c r="L16" s="57"/>
      <c r="M16" s="59"/>
      <c r="N16" s="60"/>
      <c r="O16" s="61" t="n">
        <f aca="false">(H16/D16)*1000</f>
        <v>1000</v>
      </c>
      <c r="P16" s="62" t="n">
        <f aca="false">(I16/E16)*1000</f>
        <v>2956.52173913043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5"/>
      <c r="E17" s="76"/>
      <c r="F17" s="77"/>
      <c r="G17" s="78"/>
      <c r="H17" s="79"/>
      <c r="I17" s="80"/>
      <c r="J17" s="81" t="str">
        <f aca="false">IF(OR(D17=0,C17=0),"",C17/D17*100-100)</f>
        <v/>
      </c>
      <c r="K17" s="82" t="str">
        <f aca="false">IF(OR(E17=0,C17=0),"",C17/E17*100-100)</f>
        <v/>
      </c>
      <c r="L17" s="81" t="str">
        <f aca="false">IF(OR(H17=0,G17=0),"",G17/H17*100-100)</f>
        <v/>
      </c>
      <c r="M17" s="83" t="str">
        <f aca="false">IF(OR(I17=0,G17=0),"",G17/I17*100-100)</f>
        <v/>
      </c>
      <c r="N17" s="84"/>
      <c r="O17" s="85"/>
      <c r="P17" s="86"/>
    </row>
    <row r="18" customFormat="false" ht="12.75" hidden="false" customHeight="false" outlineLevel="0" collapsed="false">
      <c r="A18" s="63" t="s">
        <v>28</v>
      </c>
      <c r="B18" s="49"/>
      <c r="C18" s="50"/>
      <c r="D18" s="51" t="n">
        <v>0.01</v>
      </c>
      <c r="E18" s="64" t="n">
        <v>0</v>
      </c>
      <c r="F18" s="53"/>
      <c r="G18" s="54"/>
      <c r="H18" s="55" t="n">
        <v>0.01</v>
      </c>
      <c r="I18" s="87" t="n">
        <v>0</v>
      </c>
      <c r="J18" s="57"/>
      <c r="K18" s="58" t="str">
        <f aca="false">IF(OR(E18=0,C18=0),"",C18/E18*100-100)</f>
        <v/>
      </c>
      <c r="L18" s="57"/>
      <c r="M18" s="59" t="str">
        <f aca="false">IF(OR(I18=0,G18=0),"",G18/I18*100-100)</f>
        <v/>
      </c>
      <c r="N18" s="60"/>
      <c r="O18" s="61" t="n">
        <f aca="false">(H18/D18)*1000</f>
        <v>1000</v>
      </c>
      <c r="P18" s="62"/>
    </row>
    <row r="19" customFormat="false" ht="12.75" hidden="false" customHeight="false" outlineLevel="0" collapsed="false">
      <c r="A19" s="63" t="s">
        <v>29</v>
      </c>
      <c r="B19" s="49"/>
      <c r="C19" s="50"/>
      <c r="D19" s="51" t="n">
        <v>234</v>
      </c>
      <c r="E19" s="64" t="n">
        <v>354</v>
      </c>
      <c r="F19" s="53"/>
      <c r="G19" s="54"/>
      <c r="H19" s="55" t="n">
        <v>171</v>
      </c>
      <c r="I19" s="87" t="n">
        <v>264</v>
      </c>
      <c r="J19" s="57" t="str">
        <f aca="false">IF(OR(D19=0,C19=0),"",C19/D19*100-100)</f>
        <v/>
      </c>
      <c r="K19" s="58" t="str">
        <f aca="false">IF(OR(E19=0,C19=0),"",C19/E19*100-100)</f>
        <v/>
      </c>
      <c r="L19" s="57" t="str">
        <f aca="false">IF(OR(H19=0,G19=0),"",G19/H19*100-100)</f>
        <v/>
      </c>
      <c r="M19" s="59" t="str">
        <f aca="false">IF(OR(I19=0,G19=0),"",G19/I19*100-100)</f>
        <v/>
      </c>
      <c r="N19" s="60"/>
      <c r="O19" s="61" t="n">
        <f aca="false">(H19/D19)*1000</f>
        <v>730.769230769231</v>
      </c>
      <c r="P19" s="62" t="n">
        <f aca="false">(I19/E19)*1000</f>
        <v>745.762711864407</v>
      </c>
    </row>
    <row r="20" customFormat="false" ht="12.75" hidden="false" customHeight="false" outlineLevel="0" collapsed="false">
      <c r="A20" s="63" t="s">
        <v>30</v>
      </c>
      <c r="B20" s="49"/>
      <c r="C20" s="50"/>
      <c r="D20" s="51" t="n">
        <v>0.01</v>
      </c>
      <c r="E20" s="64" t="n">
        <v>0</v>
      </c>
      <c r="F20" s="53"/>
      <c r="G20" s="54"/>
      <c r="H20" s="55" t="n">
        <v>0.01</v>
      </c>
      <c r="I20" s="87" t="n">
        <v>0</v>
      </c>
      <c r="J20" s="57" t="str">
        <f aca="false">IF(OR(D20=0,C20=0),"",C20/D20*100-100)</f>
        <v/>
      </c>
      <c r="K20" s="58" t="str">
        <f aca="false">IF(OR(E20=0,C20=0),"",C20/E20*100-100)</f>
        <v/>
      </c>
      <c r="L20" s="57" t="str">
        <f aca="false">IF(OR(H20=0,G20=0),"",G20/H20*100-100)</f>
        <v/>
      </c>
      <c r="M20" s="59" t="str">
        <f aca="false">IF(OR(I20=0,G20=0),"",G20/I20*100-100)</f>
        <v/>
      </c>
      <c r="N20" s="60"/>
      <c r="O20" s="61"/>
      <c r="P20" s="62"/>
    </row>
    <row r="21" customFormat="false" ht="12.75" hidden="false" customHeight="false" outlineLevel="0" collapsed="false">
      <c r="A21" s="63" t="s">
        <v>31</v>
      </c>
      <c r="B21" s="49" t="n">
        <v>1</v>
      </c>
      <c r="C21" s="50" t="n">
        <v>321</v>
      </c>
      <c r="D21" s="51" t="n">
        <v>321</v>
      </c>
      <c r="E21" s="64" t="n">
        <v>175</v>
      </c>
      <c r="F21" s="53"/>
      <c r="G21" s="54"/>
      <c r="H21" s="55" t="n">
        <v>185</v>
      </c>
      <c r="I21" s="87" t="n">
        <v>130</v>
      </c>
      <c r="J21" s="57" t="n">
        <f aca="false">IF(OR(D21=0,C21=0),"",C21/D21*100-100)</f>
        <v>0</v>
      </c>
      <c r="K21" s="58" t="n">
        <f aca="false">IF(OR(E21=0,C21=0),"",C21/E21*100-100)</f>
        <v>83.4285714285714</v>
      </c>
      <c r="L21" s="57" t="str">
        <f aca="false">IF(OR(H21=0,G21=0),"",G21/H21*100-100)</f>
        <v/>
      </c>
      <c r="M21" s="59" t="str">
        <f aca="false">IF(OR(I21=0,G21=0),"",G21/I21*100-100)</f>
        <v/>
      </c>
      <c r="N21" s="60" t="n">
        <f aca="false">(G21/C21)*1000</f>
        <v>0</v>
      </c>
      <c r="O21" s="61" t="n">
        <f aca="false">(H21/D21)*1000</f>
        <v>576.323987538941</v>
      </c>
      <c r="P21" s="62" t="n">
        <f aca="false">(I21/E21)*1000</f>
        <v>742.857142857143</v>
      </c>
    </row>
    <row r="22" customFormat="false" ht="12.75" hidden="false" customHeight="false" outlineLevel="0" collapsed="false">
      <c r="A22" s="63" t="s">
        <v>32</v>
      </c>
      <c r="B22" s="49" t="n">
        <v>1</v>
      </c>
      <c r="C22" s="50" t="n">
        <v>229</v>
      </c>
      <c r="D22" s="51" t="n">
        <v>229</v>
      </c>
      <c r="E22" s="64" t="n">
        <v>95</v>
      </c>
      <c r="F22" s="53"/>
      <c r="G22" s="54"/>
      <c r="H22" s="55" t="n">
        <v>166</v>
      </c>
      <c r="I22" s="87" t="n">
        <v>81</v>
      </c>
      <c r="J22" s="57" t="n">
        <f aca="false">IF(OR(D22=0,C22=0),"",C22/D22*100-100)</f>
        <v>0</v>
      </c>
      <c r="K22" s="58" t="n">
        <f aca="false">IF(OR(E22=0,C22=0),"",C22/E22*100-100)</f>
        <v>141.052631578947</v>
      </c>
      <c r="L22" s="57" t="str">
        <f aca="false">IF(OR(H22=0,G22=0),"",G22/H22*100-100)</f>
        <v/>
      </c>
      <c r="M22" s="59" t="str">
        <f aca="false">IF(OR(I22=0,G22=0),"",G22/I22*100-100)</f>
        <v/>
      </c>
      <c r="N22" s="60" t="n">
        <f aca="false">(G22/C22)*1000</f>
        <v>0</v>
      </c>
      <c r="O22" s="61" t="n">
        <f aca="false">(H22/D22)*1000</f>
        <v>724.890829694323</v>
      </c>
      <c r="P22" s="62" t="n">
        <f aca="false">(I22/E22)*1000</f>
        <v>852.631578947368</v>
      </c>
    </row>
    <row r="23" customFormat="false" ht="12.75" hidden="false" customHeight="false" outlineLevel="0" collapsed="false">
      <c r="A23" s="63" t="s">
        <v>33</v>
      </c>
      <c r="B23" s="49" t="n">
        <v>1</v>
      </c>
      <c r="C23" s="50" t="n">
        <v>193</v>
      </c>
      <c r="D23" s="51" t="n">
        <v>193</v>
      </c>
      <c r="E23" s="64" t="n">
        <v>48</v>
      </c>
      <c r="F23" s="53"/>
      <c r="G23" s="54"/>
      <c r="H23" s="55" t="n">
        <v>175</v>
      </c>
      <c r="I23" s="87" t="n">
        <v>44</v>
      </c>
      <c r="J23" s="57" t="n">
        <f aca="false">IF(OR(D23=0,C23=0),"",C23/D23*100-100)</f>
        <v>0</v>
      </c>
      <c r="K23" s="58" t="n">
        <f aca="false">IF(OR(E23=0,C23=0),"",C23/E23*100-100)</f>
        <v>302.083333333333</v>
      </c>
      <c r="L23" s="57" t="str">
        <f aca="false">IF(OR(H23=0,G23=0),"",G23/H23*100-100)</f>
        <v/>
      </c>
      <c r="M23" s="59" t="str">
        <f aca="false">IF(OR(I23=0,G23=0),"",G23/I23*100-100)</f>
        <v/>
      </c>
      <c r="N23" s="60" t="n">
        <f aca="false">(G23/C23)*1000</f>
        <v>0</v>
      </c>
      <c r="O23" s="61" t="n">
        <f aca="false">(H23/D23)*1000</f>
        <v>906.735751295337</v>
      </c>
      <c r="P23" s="62" t="n">
        <f aca="false">(I23/E23)*1000</f>
        <v>916.666666666667</v>
      </c>
    </row>
    <row r="24" customFormat="false" ht="12.75" hidden="false" customHeight="false" outlineLevel="0" collapsed="false">
      <c r="A24" s="63" t="s">
        <v>34</v>
      </c>
      <c r="B24" s="49" t="n">
        <v>1</v>
      </c>
      <c r="C24" s="50" t="n">
        <v>3</v>
      </c>
      <c r="D24" s="51" t="n">
        <v>3</v>
      </c>
      <c r="E24" s="64" t="n">
        <v>73</v>
      </c>
      <c r="F24" s="53"/>
      <c r="G24" s="54"/>
      <c r="H24" s="55" t="n">
        <v>1</v>
      </c>
      <c r="I24" s="87" t="n">
        <v>38</v>
      </c>
      <c r="J24" s="57" t="n">
        <f aca="false">IF(OR(D24=0,C24=0),"",C24/D24*100-100)</f>
        <v>0</v>
      </c>
      <c r="K24" s="58" t="n">
        <f aca="false">IF(OR(E24=0,C24=0),"",C24/E24*100-100)</f>
        <v>-95.8904109589041</v>
      </c>
      <c r="L24" s="57" t="str">
        <f aca="false">IF(OR(H24=0,G24=0),"",G24/H24*100-100)</f>
        <v/>
      </c>
      <c r="M24" s="59" t="str">
        <f aca="false">IF(OR(I24=0,G24=0),"",G24/I24*100-100)</f>
        <v/>
      </c>
      <c r="N24" s="60" t="n">
        <f aca="false">(G24/C24)*1000</f>
        <v>0</v>
      </c>
      <c r="O24" s="61" t="n">
        <f aca="false">(H24/D24)*1000</f>
        <v>333.333333333333</v>
      </c>
      <c r="P24" s="62" t="n">
        <f aca="false">(I24/E24)*1000</f>
        <v>520.547945205479</v>
      </c>
    </row>
    <row r="25" customFormat="false" ht="12.75" hidden="false" customHeight="false" outlineLevel="0" collapsed="false">
      <c r="A25" s="63" t="s">
        <v>35</v>
      </c>
      <c r="B25" s="49"/>
      <c r="C25" s="50" t="n">
        <v>0.01</v>
      </c>
      <c r="D25" s="51" t="n">
        <v>0.01</v>
      </c>
      <c r="E25" s="64" t="n">
        <v>0</v>
      </c>
      <c r="F25" s="53"/>
      <c r="G25" s="54"/>
      <c r="H25" s="55" t="n">
        <v>0.01</v>
      </c>
      <c r="I25" s="87" t="n">
        <v>0</v>
      </c>
      <c r="J25" s="57" t="n">
        <f aca="false">IF(OR(D25=0,C25=0),"",C25/D25*100-100)</f>
        <v>0</v>
      </c>
      <c r="K25" s="58" t="str">
        <f aca="false">IF(OR(E25=0,C25=0),"",C25/E25*100-100)</f>
        <v/>
      </c>
      <c r="L25" s="57" t="str">
        <f aca="false">IF(OR(H25=0,G25=0),"",G25/H25*100-100)</f>
        <v/>
      </c>
      <c r="M25" s="59" t="str">
        <f aca="false">IF(OR(I25=0,G25=0),"",G25/I25*100-100)</f>
        <v/>
      </c>
      <c r="N25" s="60"/>
      <c r="O25" s="61"/>
      <c r="P25" s="62"/>
    </row>
    <row r="26" s="47" customFormat="true" ht="15.75" hidden="false" customHeight="false" outlineLevel="0" collapsed="false">
      <c r="A26" s="33" t="s">
        <v>36</v>
      </c>
      <c r="B26" s="73"/>
      <c r="C26" s="74"/>
      <c r="D26" s="75"/>
      <c r="E26" s="76"/>
      <c r="F26" s="77"/>
      <c r="G26" s="78"/>
      <c r="H26" s="79"/>
      <c r="I26" s="80"/>
      <c r="J26" s="81" t="str">
        <f aca="false">IF(OR(D26=0,C26=0),"",C26/D26*100-100)</f>
        <v/>
      </c>
      <c r="K26" s="82" t="str">
        <f aca="false">IF(OR(E26=0,C26=0),"",C26/E26*100-100)</f>
        <v/>
      </c>
      <c r="L26" s="81" t="str">
        <f aca="false">IF(OR(H26=0,G26=0),"",G26/H26*100-100)</f>
        <v/>
      </c>
      <c r="M26" s="83" t="str">
        <f aca="false">IF(OR(I26=0,G26=0),"",G26/I26*100-100)</f>
        <v/>
      </c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/>
      <c r="C27" s="50" t="str">
        <f aca="false">IF(OR(C28=0,C29=0,C30=0,C31=0),"",SUM(C28:C31))</f>
        <v/>
      </c>
      <c r="D27" s="51" t="n">
        <f aca="false">IF(OR(D28=0,D29=0,D30=0,D31=0),"",SUM(D28:D31))</f>
        <v>95.01</v>
      </c>
      <c r="E27" s="52" t="n">
        <v>93</v>
      </c>
      <c r="F27" s="53"/>
      <c r="G27" s="54" t="str">
        <f aca="false">IF(OR(G28=0,G29=0,G30=0,G31=0),"",SUM(G28:G31))</f>
        <v/>
      </c>
      <c r="H27" s="55" t="n">
        <f aca="false">IF(OR(H28=0,H29=0,H30=0,H31=0),"",SUM(H28:H31))</f>
        <v>2877.01</v>
      </c>
      <c r="I27" s="88" t="n">
        <v>2609</v>
      </c>
      <c r="J27" s="57"/>
      <c r="K27" s="58"/>
      <c r="L27" s="57"/>
      <c r="M27" s="57"/>
      <c r="N27" s="60"/>
      <c r="O27" s="61" t="n">
        <f aca="false">(H27/D27)*1000</f>
        <v>30281.128302284</v>
      </c>
      <c r="P27" s="62" t="n">
        <f aca="false">(I27/E27)*1000</f>
        <v>28053.7634408602</v>
      </c>
    </row>
    <row r="28" customFormat="false" ht="12.75" hidden="false" customHeight="false" outlineLevel="0" collapsed="false">
      <c r="A28" s="63" t="s">
        <v>38</v>
      </c>
      <c r="B28" s="49"/>
      <c r="C28" s="50" t="n">
        <v>0.01</v>
      </c>
      <c r="D28" s="51" t="n">
        <v>0.01</v>
      </c>
      <c r="E28" s="64" t="n">
        <v>0</v>
      </c>
      <c r="F28" s="53"/>
      <c r="G28" s="54" t="n">
        <v>0.01</v>
      </c>
      <c r="H28" s="55" t="n">
        <v>0.01</v>
      </c>
      <c r="I28" s="87" t="n">
        <v>0</v>
      </c>
      <c r="J28" s="57" t="n">
        <f aca="false">IF(OR(D28=0,C28=0),"",C28/D28*100-100)</f>
        <v>0</v>
      </c>
      <c r="K28" s="58" t="str">
        <f aca="false">IF(OR(E28=0,C28=0),"",C28/E28*100-100)</f>
        <v/>
      </c>
      <c r="L28" s="57" t="n">
        <f aca="false">IF(OR(H28=0,G28=0),"",G28/H28*100-100)</f>
        <v>0</v>
      </c>
      <c r="M28" s="59" t="str">
        <f aca="false">IF(OR(I28=0,G28=0),"",G28/I28*100-100)</f>
        <v/>
      </c>
      <c r="N28" s="60"/>
      <c r="O28" s="61"/>
      <c r="P28" s="62"/>
    </row>
    <row r="29" customFormat="false" ht="12.75" hidden="false" customHeight="false" outlineLevel="0" collapsed="false">
      <c r="A29" s="63" t="s">
        <v>39</v>
      </c>
      <c r="B29" s="49" t="n">
        <v>1</v>
      </c>
      <c r="C29" s="50" t="n">
        <v>2</v>
      </c>
      <c r="D29" s="51" t="n">
        <v>2</v>
      </c>
      <c r="E29" s="64" t="n">
        <v>3</v>
      </c>
      <c r="F29" s="53"/>
      <c r="G29" s="54"/>
      <c r="H29" s="55" t="n">
        <v>54</v>
      </c>
      <c r="I29" s="87" t="n">
        <v>61</v>
      </c>
      <c r="J29" s="57" t="n">
        <f aca="false">IF(OR(D29=0,C29=0),"",C29/D29*100-100)</f>
        <v>0</v>
      </c>
      <c r="K29" s="58" t="n">
        <f aca="false">IF(OR(E29=0,C29=0),"",C29/E29*100-100)</f>
        <v>-33.3333333333333</v>
      </c>
      <c r="L29" s="57"/>
      <c r="M29" s="59"/>
      <c r="N29" s="60"/>
      <c r="O29" s="61" t="n">
        <f aca="false">(H29/D29)*1000</f>
        <v>27000</v>
      </c>
      <c r="P29" s="62" t="n">
        <f aca="false">(I29/E29)*1000</f>
        <v>20333.3333333333</v>
      </c>
    </row>
    <row r="30" customFormat="false" ht="12.75" hidden="false" customHeight="false" outlineLevel="0" collapsed="false">
      <c r="A30" s="63" t="s">
        <v>40</v>
      </c>
      <c r="B30" s="49"/>
      <c r="C30" s="50"/>
      <c r="D30" s="51" t="n">
        <v>71</v>
      </c>
      <c r="E30" s="64" t="n">
        <v>71</v>
      </c>
      <c r="F30" s="53"/>
      <c r="G30" s="54"/>
      <c r="H30" s="55" t="n">
        <v>2343</v>
      </c>
      <c r="I30" s="87" t="n">
        <v>2072</v>
      </c>
      <c r="J30" s="57" t="str">
        <f aca="false">IF(OR(D30=0,C30=0),"",C30/D30*100-100)</f>
        <v/>
      </c>
      <c r="K30" s="58" t="str">
        <f aca="false">IF(OR(E30=0,C30=0),"",C30/E30*100-100)</f>
        <v/>
      </c>
      <c r="L30" s="57" t="str">
        <f aca="false">IF(OR(H30=0,G30=0),"",G30/H30*100-100)</f>
        <v/>
      </c>
      <c r="M30" s="59" t="str">
        <f aca="false">IF(OR(I30=0,G30=0),"",G30/I30*100-100)</f>
        <v/>
      </c>
      <c r="N30" s="60"/>
      <c r="O30" s="61" t="n">
        <f aca="false">(H30/D30)*1000</f>
        <v>33000</v>
      </c>
      <c r="P30" s="62" t="n">
        <f aca="false">(I30/E30)*1000</f>
        <v>29183.0985915493</v>
      </c>
    </row>
    <row r="31" customFormat="false" ht="12.75" hidden="false" customHeight="false" outlineLevel="0" collapsed="false">
      <c r="A31" s="63" t="s">
        <v>41</v>
      </c>
      <c r="B31" s="49"/>
      <c r="C31" s="50"/>
      <c r="D31" s="51" t="n">
        <v>22</v>
      </c>
      <c r="E31" s="64" t="n">
        <v>19</v>
      </c>
      <c r="F31" s="53"/>
      <c r="G31" s="54"/>
      <c r="H31" s="55" t="n">
        <v>480</v>
      </c>
      <c r="I31" s="87" t="n">
        <v>476</v>
      </c>
      <c r="J31" s="57" t="str">
        <f aca="false">IF(OR(D31=0,C31=0),"",C31/D31*100-100)</f>
        <v/>
      </c>
      <c r="K31" s="58" t="str">
        <f aca="false">IF(OR(E31=0,C31=0),"",C31/E31*100-100)</f>
        <v/>
      </c>
      <c r="L31" s="57" t="str">
        <f aca="false">IF(OR(H31=0,G31=0),"",G31/H31*100-100)</f>
        <v/>
      </c>
      <c r="M31" s="59" t="str">
        <f aca="false">IF(OR(I31=0,G31=0),"",G31/I31*100-100)</f>
        <v/>
      </c>
      <c r="N31" s="60"/>
      <c r="O31" s="61" t="n">
        <f aca="false">(H31/D31)*1000</f>
        <v>21818.1818181818</v>
      </c>
      <c r="P31" s="62" t="n">
        <f aca="false">(I31/E31)*1000</f>
        <v>25052.6315789474</v>
      </c>
    </row>
    <row r="32" s="47" customFormat="true" ht="15.75" hidden="false" customHeight="false" outlineLevel="0" collapsed="false">
      <c r="A32" s="33" t="s">
        <v>42</v>
      </c>
      <c r="B32" s="73"/>
      <c r="C32" s="74"/>
      <c r="D32" s="75"/>
      <c r="E32" s="76"/>
      <c r="F32" s="77"/>
      <c r="G32" s="78"/>
      <c r="H32" s="79"/>
      <c r="I32" s="80"/>
      <c r="J32" s="81" t="str">
        <f aca="false">IF(OR(D32=0,C32=0),"",C32/D32*100-100)</f>
        <v/>
      </c>
      <c r="K32" s="82" t="str">
        <f aca="false">IF(OR(E32=0,C32=0),"",C32/E32*100-100)</f>
        <v/>
      </c>
      <c r="L32" s="81" t="str">
        <f aca="false">IF(OR(H32=0,G32=0),"",G32/H32*100-100)</f>
        <v/>
      </c>
      <c r="M32" s="83" t="str">
        <f aca="false">IF(OR(I32=0,G32=0),"",G32/I32*100-100)</f>
        <v/>
      </c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/>
      <c r="C33" s="50" t="n">
        <v>0.01</v>
      </c>
      <c r="D33" s="51" t="n">
        <v>0.01</v>
      </c>
      <c r="E33" s="64" t="n">
        <v>0</v>
      </c>
      <c r="F33" s="53"/>
      <c r="G33" s="54" t="n">
        <v>0.01</v>
      </c>
      <c r="H33" s="55" t="n">
        <v>0.01</v>
      </c>
      <c r="I33" s="87" t="n">
        <v>0</v>
      </c>
      <c r="J33" s="57" t="n">
        <f aca="false">IF(OR(D33=0,C33=0),"",C33/D33*100-100)</f>
        <v>0</v>
      </c>
      <c r="K33" s="58" t="str">
        <f aca="false">IF(OR(E33=0,C33=0),"",C33/E33*100-100)</f>
        <v/>
      </c>
      <c r="L33" s="57" t="n">
        <f aca="false">IF(OR(H33=0,G33=0),"",G33/H33*100-100)</f>
        <v>0</v>
      </c>
      <c r="M33" s="59" t="str">
        <f aca="false">IF(OR(I33=0,G33=0),"",G33/I33*100-100)</f>
        <v/>
      </c>
      <c r="N33" s="60" t="n">
        <f aca="false">(G33/C33)*1000</f>
        <v>1000</v>
      </c>
      <c r="O33" s="61" t="n">
        <f aca="false">(H33/D33)*1000</f>
        <v>1000</v>
      </c>
      <c r="P33" s="62" t="e">
        <f aca="false">(I33/E33)*1000</f>
        <v>#DIV/0!</v>
      </c>
    </row>
    <row r="34" customFormat="false" ht="12.75" hidden="false" customHeight="false" outlineLevel="0" collapsed="false">
      <c r="A34" s="63" t="s">
        <v>44</v>
      </c>
      <c r="B34" s="49"/>
      <c r="C34" s="50"/>
      <c r="D34" s="51" t="n">
        <v>3246</v>
      </c>
      <c r="E34" s="64" t="n">
        <v>4606</v>
      </c>
      <c r="F34" s="53"/>
      <c r="G34" s="54"/>
      <c r="H34" s="55" t="n">
        <v>3910</v>
      </c>
      <c r="I34" s="87" t="n">
        <v>12953</v>
      </c>
      <c r="J34" s="57" t="str">
        <f aca="false">IF(OR(D34=0,C34=0),"",C34/D34*100-100)</f>
        <v/>
      </c>
      <c r="K34" s="58" t="str">
        <f aca="false">IF(OR(E34=0,C34=0),"",C34/E34*100-100)</f>
        <v/>
      </c>
      <c r="L34" s="57" t="str">
        <f aca="false">IF(OR(H34=0,G34=0),"",G34/H34*100-100)</f>
        <v/>
      </c>
      <c r="M34" s="59" t="str">
        <f aca="false">IF(OR(I34=0,G34=0),"",G34/I34*100-100)</f>
        <v/>
      </c>
      <c r="N34" s="60"/>
      <c r="O34" s="61" t="n">
        <f aca="false">(H34/D34)*1000</f>
        <v>1204.55945779421</v>
      </c>
      <c r="P34" s="62" t="n">
        <f aca="false">(I34/E34)*1000</f>
        <v>2812.20147633522</v>
      </c>
    </row>
    <row r="35" customFormat="false" ht="12.75" hidden="false" customHeight="false" outlineLevel="0" collapsed="false">
      <c r="A35" s="63" t="s">
        <v>45</v>
      </c>
      <c r="B35" s="49"/>
      <c r="C35" s="50"/>
      <c r="D35" s="51" t="n">
        <v>1968</v>
      </c>
      <c r="E35" s="64" t="n">
        <v>580</v>
      </c>
      <c r="F35" s="53"/>
      <c r="G35" s="54"/>
      <c r="H35" s="55" t="n">
        <v>1480</v>
      </c>
      <c r="I35" s="87" t="n">
        <v>642</v>
      </c>
      <c r="J35" s="57" t="str">
        <f aca="false">IF(OR(D35=0,C35=0),"",C35/D35*100-100)</f>
        <v/>
      </c>
      <c r="K35" s="58" t="str">
        <f aca="false">IF(OR(E35=0,C35=0),"",C35/E35*100-100)</f>
        <v/>
      </c>
      <c r="L35" s="57" t="str">
        <f aca="false">IF(OR(H35=0,G35=0),"",G35/H35*100-100)</f>
        <v/>
      </c>
      <c r="M35" s="59" t="str">
        <f aca="false">IF(OR(I35=0,G35=0),"",G35/I35*100-100)</f>
        <v/>
      </c>
      <c r="N35" s="60"/>
      <c r="O35" s="61" t="n">
        <f aca="false">(H35/D35)*1000</f>
        <v>752.032520325203</v>
      </c>
      <c r="P35" s="62" t="n">
        <f aca="false">(I35/E35)*1000</f>
        <v>1106.89655172414</v>
      </c>
    </row>
    <row r="36" customFormat="false" ht="12.75" hidden="false" customHeight="false" outlineLevel="0" collapsed="false">
      <c r="A36" s="63" t="s">
        <v>46</v>
      </c>
      <c r="B36" s="49"/>
      <c r="C36" s="50"/>
      <c r="D36" s="51" t="n">
        <v>0.01</v>
      </c>
      <c r="E36" s="64" t="n">
        <v>0</v>
      </c>
      <c r="F36" s="53"/>
      <c r="G36" s="54"/>
      <c r="H36" s="55" t="n">
        <v>0.01</v>
      </c>
      <c r="I36" s="87" t="n">
        <v>0</v>
      </c>
      <c r="J36" s="57" t="str">
        <f aca="false">IF(OR(D36=0,C36=0),"",C36/D36*100-100)</f>
        <v/>
      </c>
      <c r="K36" s="58" t="str">
        <f aca="false">IF(OR(E36=0,C36=0),"",C36/E36*100-100)</f>
        <v/>
      </c>
      <c r="L36" s="57" t="str">
        <f aca="false">IF(OR(H36=0,G36=0),"",G36/H36*100-100)</f>
        <v/>
      </c>
      <c r="M36" s="59" t="str">
        <f aca="false">IF(OR(I36=0,G36=0),"",G36/I36*100-100)</f>
        <v/>
      </c>
      <c r="N36" s="60"/>
      <c r="O36" s="61"/>
      <c r="P36" s="62"/>
    </row>
    <row r="37" customFormat="false" ht="12.75" hidden="false" customHeight="false" outlineLevel="0" collapsed="false">
      <c r="A37" s="63" t="s">
        <v>47</v>
      </c>
      <c r="B37" s="49"/>
      <c r="C37" s="50"/>
      <c r="D37" s="51" t="n">
        <v>0.01</v>
      </c>
      <c r="E37" s="64" t="n">
        <v>0</v>
      </c>
      <c r="F37" s="53"/>
      <c r="G37" s="54"/>
      <c r="H37" s="55" t="n">
        <v>0.01</v>
      </c>
      <c r="I37" s="87" t="n">
        <v>0</v>
      </c>
      <c r="J37" s="57" t="str">
        <f aca="false">IF(OR(D37=0,C37=0),"",C37/D37*100-100)</f>
        <v/>
      </c>
      <c r="K37" s="58" t="str">
        <f aca="false">IF(OR(E37=0,C37=0),"",C37/E37*100-100)</f>
        <v/>
      </c>
      <c r="L37" s="57" t="str">
        <f aca="false">IF(OR(H37=0,G37=0),"",G37/H37*100-100)</f>
        <v/>
      </c>
      <c r="M37" s="59" t="str">
        <f aca="false">IF(OR(I37=0,G37=0),"",G37/I37*100-100)</f>
        <v/>
      </c>
      <c r="N37" s="60"/>
      <c r="O37" s="61"/>
      <c r="P37" s="62"/>
    </row>
    <row r="38" customFormat="false" ht="12.75" hidden="false" customHeight="false" outlineLevel="0" collapsed="false">
      <c r="A38" s="63" t="s">
        <v>48</v>
      </c>
      <c r="B38" s="49" t="n">
        <v>1</v>
      </c>
      <c r="C38" s="50" t="n">
        <v>5</v>
      </c>
      <c r="D38" s="51" t="n">
        <v>5</v>
      </c>
      <c r="E38" s="64" t="n">
        <v>69</v>
      </c>
      <c r="F38" s="53"/>
      <c r="G38" s="54"/>
      <c r="H38" s="55" t="n">
        <v>7</v>
      </c>
      <c r="I38" s="87" t="n">
        <v>88</v>
      </c>
      <c r="J38" s="57"/>
      <c r="K38" s="58" t="n">
        <f aca="false">IF(OR(E38=0,C38=0),"",C38/E38*100-100)</f>
        <v>-92.7536231884058</v>
      </c>
      <c r="L38" s="57"/>
      <c r="M38" s="59" t="str">
        <f aca="false">IF(OR(I38=0,G38=0),"",G38/I38*100-100)</f>
        <v/>
      </c>
      <c r="N38" s="60"/>
      <c r="O38" s="61"/>
      <c r="P38" s="62" t="n">
        <f aca="false">(I38/E38)*1000</f>
        <v>1275.36231884058</v>
      </c>
    </row>
    <row r="39" customFormat="false" ht="12.75" hidden="false" customHeight="false" outlineLevel="0" collapsed="false">
      <c r="A39" s="63" t="s">
        <v>49</v>
      </c>
      <c r="B39" s="49"/>
      <c r="C39" s="50"/>
      <c r="D39" s="51" t="n">
        <v>0.01</v>
      </c>
      <c r="E39" s="64" t="n">
        <v>0</v>
      </c>
      <c r="F39" s="53"/>
      <c r="G39" s="54"/>
      <c r="H39" s="55" t="n">
        <v>0.01</v>
      </c>
      <c r="I39" s="87" t="n">
        <v>0</v>
      </c>
      <c r="J39" s="57" t="str">
        <f aca="false">IF(OR(D39=0,C39=0),"",C39/D39*100-100)</f>
        <v/>
      </c>
      <c r="K39" s="58" t="str">
        <f aca="false">IF(OR(E39=0,C39=0),"",C39/E39*100-100)</f>
        <v/>
      </c>
      <c r="L39" s="57" t="str">
        <f aca="false">IF(OR(H39=0,G39=0),"",G39/H39*100-100)</f>
        <v/>
      </c>
      <c r="M39" s="59" t="str">
        <f aca="false">IF(OR(I39=0,G39=0),"",G39/I39*100-100)</f>
        <v/>
      </c>
      <c r="N39" s="60"/>
      <c r="O39" s="61"/>
      <c r="P39" s="62"/>
    </row>
    <row r="40" s="47" customFormat="true" ht="15.75" hidden="false" customHeight="false" outlineLevel="0" collapsed="false">
      <c r="A40" s="33" t="s">
        <v>50</v>
      </c>
      <c r="B40" s="73"/>
      <c r="C40" s="74"/>
      <c r="D40" s="75"/>
      <c r="E40" s="76"/>
      <c r="F40" s="77"/>
      <c r="G40" s="78"/>
      <c r="H40" s="79"/>
      <c r="I40" s="80"/>
      <c r="J40" s="81" t="str">
        <f aca="false">IF(OR(D40=0,C40=0),"",C40/D40*100-100)</f>
        <v/>
      </c>
      <c r="K40" s="82" t="str">
        <f aca="false">IF(OR(E40=0,C40=0),"",C40/E40*100-100)</f>
        <v/>
      </c>
      <c r="L40" s="81" t="str">
        <f aca="false">IF(OR(H40=0,G40=0),"",G40/H40*100-100)</f>
        <v/>
      </c>
      <c r="M40" s="83" t="str">
        <f aca="false">IF(OR(I40=0,G40=0),"",G40/I40*100-100)</f>
        <v/>
      </c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/>
      <c r="C41" s="50"/>
      <c r="D41" s="51" t="n">
        <v>150</v>
      </c>
      <c r="E41" s="64" t="n">
        <v>61</v>
      </c>
      <c r="F41" s="53"/>
      <c r="G41" s="54"/>
      <c r="H41" s="55" t="n">
        <v>5195</v>
      </c>
      <c r="I41" s="87" t="n">
        <v>2540</v>
      </c>
      <c r="J41" s="57" t="str">
        <f aca="false">IF(OR(D41=0,C41=0),"",C41/D41*100-100)</f>
        <v/>
      </c>
      <c r="K41" s="58" t="str">
        <f aca="false">IF(OR(E41=0,C41=0),"",C41/E41*100-100)</f>
        <v/>
      </c>
      <c r="L41" s="57" t="str">
        <f aca="false">IF(OR(H41=0,G41=0),"",G41/H41*100-100)</f>
        <v/>
      </c>
      <c r="M41" s="59" t="str">
        <f aca="false">IF(OR(I41=0,G41=0),"",G41/I41*100-100)</f>
        <v/>
      </c>
      <c r="N41" s="60"/>
      <c r="O41" s="61" t="n">
        <f aca="false">(H41/D41)*1000</f>
        <v>34633.3333333333</v>
      </c>
      <c r="P41" s="62" t="n">
        <f aca="false">(I41/E41)*1000</f>
        <v>41639.3442622951</v>
      </c>
    </row>
    <row r="42" customFormat="false" ht="12.75" hidden="false" customHeight="false" outlineLevel="0" collapsed="false">
      <c r="A42" s="63" t="s">
        <v>52</v>
      </c>
      <c r="B42" s="49"/>
      <c r="C42" s="50"/>
      <c r="D42" s="51" t="n">
        <v>604</v>
      </c>
      <c r="E42" s="64" t="n">
        <v>738</v>
      </c>
      <c r="F42" s="53"/>
      <c r="G42" s="54"/>
      <c r="H42" s="55" t="n">
        <v>30804</v>
      </c>
      <c r="I42" s="87" t="n">
        <v>37141</v>
      </c>
      <c r="J42" s="57" t="str">
        <f aca="false">IF(OR(D42=0,C42=0),"",C42/D42*100-100)</f>
        <v/>
      </c>
      <c r="K42" s="58" t="str">
        <f aca="false">IF(OR(E42=0,C42=0),"",C42/E42*100-100)</f>
        <v/>
      </c>
      <c r="L42" s="57" t="str">
        <f aca="false">IF(OR(H42=0,G42=0),"",G42/H42*100-100)</f>
        <v/>
      </c>
      <c r="M42" s="59" t="str">
        <f aca="false">IF(OR(I42=0,G42=0),"",G42/I42*100-100)</f>
        <v/>
      </c>
      <c r="N42" s="60"/>
      <c r="O42" s="61" t="n">
        <f aca="false">(H42/D42)*1000</f>
        <v>51000</v>
      </c>
      <c r="P42" s="62" t="n">
        <f aca="false">(I42/E42)*1000</f>
        <v>50326.5582655827</v>
      </c>
    </row>
    <row r="43" customFormat="false" ht="12.75" hidden="false" customHeight="false" outlineLevel="0" collapsed="false">
      <c r="A43" s="63" t="s">
        <v>53</v>
      </c>
      <c r="B43" s="49"/>
      <c r="C43" s="50"/>
      <c r="D43" s="51" t="n">
        <v>315</v>
      </c>
      <c r="E43" s="64" t="n">
        <v>143</v>
      </c>
      <c r="F43" s="53"/>
      <c r="G43" s="54"/>
      <c r="H43" s="55" t="n">
        <v>3352</v>
      </c>
      <c r="I43" s="87" t="n">
        <v>1691</v>
      </c>
      <c r="J43" s="57" t="str">
        <f aca="false">IF(OR(D43=0,C43=0),"",C43/D43*100-100)</f>
        <v/>
      </c>
      <c r="K43" s="58" t="str">
        <f aca="false">IF(OR(E43=0,C43=0),"",C43/E43*100-100)</f>
        <v/>
      </c>
      <c r="L43" s="57" t="str">
        <f aca="false">IF(OR(H43=0,G43=0),"",G43/H43*100-100)</f>
        <v/>
      </c>
      <c r="M43" s="59" t="str">
        <f aca="false">IF(OR(I43=0,G43=0),"",G43/I43*100-100)</f>
        <v/>
      </c>
      <c r="N43" s="60"/>
      <c r="O43" s="61" t="n">
        <f aca="false">(H43/D43)*1000</f>
        <v>10641.2698412698</v>
      </c>
      <c r="P43" s="62" t="n">
        <f aca="false">(I43/E43)*1000</f>
        <v>11825.1748251748</v>
      </c>
    </row>
    <row r="44" s="89" customFormat="true" ht="15.75" hidden="false" customHeight="false" outlineLevel="0" collapsed="false">
      <c r="A44" s="33" t="s">
        <v>54</v>
      </c>
      <c r="B44" s="73"/>
      <c r="C44" s="74"/>
      <c r="D44" s="75"/>
      <c r="E44" s="76"/>
      <c r="F44" s="77"/>
      <c r="G44" s="78"/>
      <c r="H44" s="79"/>
      <c r="I44" s="80"/>
      <c r="J44" s="81" t="str">
        <f aca="false">IF(OR(D44=0,C44=0),"",C44/D44*100-100)</f>
        <v/>
      </c>
      <c r="K44" s="82" t="str">
        <f aca="false">IF(OR(E44=0,C44=0),"",C44/E44*100-100)</f>
        <v/>
      </c>
      <c r="L44" s="81" t="str">
        <f aca="false">IF(OR(H44=0,G44=0),"",G44/H44*100-100)</f>
        <v/>
      </c>
      <c r="M44" s="83" t="str">
        <f aca="false">IF(OR(I44=0,G44=0),"",G44/I44*100-100)</f>
        <v/>
      </c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7</v>
      </c>
      <c r="E45" s="64" t="n">
        <v>7</v>
      </c>
      <c r="F45" s="53"/>
      <c r="G45" s="54"/>
      <c r="H45" s="55" t="n">
        <v>181</v>
      </c>
      <c r="I45" s="87" t="n">
        <v>187</v>
      </c>
      <c r="J45" s="57" t="str">
        <f aca="false">IF(OR(D45=0,C45=0),"",C45/D45*100-100)</f>
        <v/>
      </c>
      <c r="K45" s="58" t="str">
        <f aca="false">IF(OR(E45=0,C45=0),"",C45/E45*100-100)</f>
        <v/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/>
      <c r="O45" s="61" t="n">
        <f aca="false">(H45/D45)*1000</f>
        <v>25857.1428571429</v>
      </c>
      <c r="P45" s="62" t="n">
        <f aca="false">(I45/E45)*1000</f>
        <v>26714.2857142857</v>
      </c>
    </row>
    <row r="46" customFormat="false" ht="12.75" hidden="false" customHeight="false" outlineLevel="0" collapsed="false">
      <c r="A46" s="63" t="s">
        <v>56</v>
      </c>
      <c r="B46" s="49"/>
      <c r="C46" s="50"/>
      <c r="D46" s="51" t="n">
        <v>1</v>
      </c>
      <c r="E46" s="64" t="n">
        <v>21</v>
      </c>
      <c r="F46" s="53"/>
      <c r="G46" s="54"/>
      <c r="H46" s="55" t="n">
        <v>15</v>
      </c>
      <c r="I46" s="87" t="n">
        <v>249</v>
      </c>
      <c r="J46" s="57" t="str">
        <f aca="false">IF(OR(D46=0,C46=0),"",C46/D46*100-100)</f>
        <v/>
      </c>
      <c r="K46" s="58" t="n">
        <f aca="false">IF(OR(E46=0,D46=0),"",D46/E46*100-100)</f>
        <v>-95.2380952380952</v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/>
      <c r="O46" s="61"/>
      <c r="P46" s="62"/>
    </row>
    <row r="47" customFormat="false" ht="12.75" hidden="false" customHeight="false" outlineLevel="0" collapsed="false">
      <c r="A47" s="63" t="s">
        <v>57</v>
      </c>
      <c r="B47" s="49"/>
      <c r="C47" s="50"/>
      <c r="D47" s="51" t="n">
        <v>585</v>
      </c>
      <c r="E47" s="64" t="n">
        <v>640</v>
      </c>
      <c r="F47" s="53"/>
      <c r="G47" s="54"/>
      <c r="H47" s="55" t="n">
        <v>1901</v>
      </c>
      <c r="I47" s="87" t="n">
        <v>2463</v>
      </c>
      <c r="J47" s="57" t="str">
        <f aca="false">IF(OR(D47=0,C47=0),"",C47/D47*100-100)</f>
        <v/>
      </c>
      <c r="K47" s="58" t="str">
        <f aca="false">IF(OR(E47=0,C47=0),"",C47/E47*100-100)</f>
        <v/>
      </c>
      <c r="L47" s="57" t="str">
        <f aca="false">IF(OR(H47=0,G47=0),"",G47/H47*100-100)</f>
        <v/>
      </c>
      <c r="M47" s="59" t="str">
        <f aca="false">IF(OR(I47=0,G47=0),"",G47/I47*100-100)</f>
        <v/>
      </c>
      <c r="N47" s="60"/>
      <c r="O47" s="61" t="n">
        <f aca="false">(H47/D47)*1000</f>
        <v>3249.57264957265</v>
      </c>
      <c r="P47" s="62" t="n">
        <f aca="false">(I47/E47)*1000</f>
        <v>3848.4375</v>
      </c>
    </row>
    <row r="48" customFormat="false" ht="12.75" hidden="false" customHeight="false" outlineLevel="0" collapsed="false">
      <c r="A48" s="63" t="s">
        <v>58</v>
      </c>
      <c r="B48" s="49"/>
      <c r="C48" s="50"/>
      <c r="D48" s="51" t="n">
        <v>1</v>
      </c>
      <c r="E48" s="64" t="n">
        <v>2</v>
      </c>
      <c r="F48" s="53"/>
      <c r="G48" s="54"/>
      <c r="H48" s="55" t="n">
        <v>17</v>
      </c>
      <c r="I48" s="87" t="n">
        <v>36</v>
      </c>
      <c r="J48" s="57" t="str">
        <f aca="false">IF(OR(D48=0,C48=0),"",C48/D48*100-100)</f>
        <v/>
      </c>
      <c r="K48" s="58" t="str">
        <f aca="false">IF(OR(E48=0,C48=0),"",C48/E48*100-100)</f>
        <v/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/>
      <c r="O48" s="61" t="n">
        <f aca="false">(H48/D48)*1000</f>
        <v>17000</v>
      </c>
      <c r="P48" s="62" t="n">
        <f aca="false">(I48/E48)*1000</f>
        <v>18000</v>
      </c>
    </row>
    <row r="49" customFormat="false" ht="12.75" hidden="false" customHeight="false" outlineLevel="0" collapsed="false">
      <c r="A49" s="66" t="s">
        <v>59</v>
      </c>
      <c r="B49" s="49"/>
      <c r="C49" s="50"/>
      <c r="D49" s="51" t="n">
        <v>28</v>
      </c>
      <c r="E49" s="64" t="n">
        <v>30</v>
      </c>
      <c r="F49" s="53"/>
      <c r="G49" s="54"/>
      <c r="H49" s="55" t="n">
        <v>636</v>
      </c>
      <c r="I49" s="87" t="n">
        <v>676</v>
      </c>
      <c r="J49" s="57" t="str">
        <f aca="false">IF(OR(D49=0,C49=0),"",C49/D49*100-100)</f>
        <v/>
      </c>
      <c r="K49" s="58" t="str">
        <f aca="false">IF(OR(E49=0,C49=0),"",C49/E49*100-100)</f>
        <v/>
      </c>
      <c r="L49" s="57" t="str">
        <f aca="false">IF(OR(H49=0,G49=0),"",G49/H49*100-100)</f>
        <v/>
      </c>
      <c r="M49" s="59" t="str">
        <f aca="false">IF(OR(I49=0,G49=0),"",G49/I49*100-100)</f>
        <v/>
      </c>
      <c r="N49" s="60"/>
      <c r="O49" s="61" t="n">
        <f aca="false">(H49/D49)*1000</f>
        <v>22714.2857142857</v>
      </c>
      <c r="P49" s="62" t="n">
        <f aca="false">(I49/E49)*1000</f>
        <v>22533.3333333333</v>
      </c>
    </row>
    <row r="50" customFormat="false" ht="12.75" hidden="false" customHeight="false" outlineLevel="0" collapsed="false">
      <c r="A50" s="66" t="s">
        <v>60</v>
      </c>
      <c r="B50" s="49"/>
      <c r="C50" s="50"/>
      <c r="D50" s="51" t="n">
        <v>0.01</v>
      </c>
      <c r="E50" s="64" t="n">
        <v>4</v>
      </c>
      <c r="F50" s="53"/>
      <c r="G50" s="54"/>
      <c r="H50" s="55" t="n">
        <v>0.01</v>
      </c>
      <c r="I50" s="87" t="n">
        <v>75</v>
      </c>
      <c r="J50" s="57" t="str">
        <f aca="false">IF(OR(D50=0,C50=0),"",C50/D50*100-100)</f>
        <v/>
      </c>
      <c r="K50" s="58" t="str">
        <f aca="false">IF(OR(E50=0,C50=0),"",C50/E50*100-100)</f>
        <v/>
      </c>
      <c r="L50" s="57" t="str">
        <f aca="false">IF(OR(H50=0,G50=0),"",G50/H50*100-100)</f>
        <v/>
      </c>
      <c r="M50" s="59" t="str">
        <f aca="false">IF(OR(I50=0,G50=0),"",G50/I50*100-100)</f>
        <v/>
      </c>
      <c r="N50" s="60"/>
      <c r="O50" s="61" t="n">
        <f aca="false">(H50/D50)*1000</f>
        <v>1000</v>
      </c>
      <c r="P50" s="62" t="n">
        <f aca="false">(I50/E50)*1000</f>
        <v>18750</v>
      </c>
    </row>
    <row r="51" customFormat="false" ht="12.75" hidden="false" customHeight="false" outlineLevel="0" collapsed="false">
      <c r="A51" s="66" t="s">
        <v>61</v>
      </c>
      <c r="B51" s="49"/>
      <c r="C51" s="50"/>
      <c r="D51" s="51" t="n">
        <v>14</v>
      </c>
      <c r="E51" s="64" t="n">
        <v>13</v>
      </c>
      <c r="F51" s="53"/>
      <c r="G51" s="54"/>
      <c r="H51" s="55" t="n">
        <v>168</v>
      </c>
      <c r="I51" s="87" t="n">
        <v>159</v>
      </c>
      <c r="J51" s="57" t="str">
        <f aca="false">IF(OR(D51=0,C51=0),"",C51/D51*100-100)</f>
        <v/>
      </c>
      <c r="K51" s="58" t="str">
        <f aca="false">IF(OR(E51=0,C51=0),"",C51/E51*100-100)</f>
        <v/>
      </c>
      <c r="L51" s="57" t="str">
        <f aca="false">IF(OR(H51=0,G51=0),"",G51/H51*100-100)</f>
        <v/>
      </c>
      <c r="M51" s="59" t="str">
        <f aca="false">IF(OR(I51=0,G51=0),"",G51/I51*100-100)</f>
        <v/>
      </c>
      <c r="N51" s="60"/>
      <c r="O51" s="61" t="n">
        <f aca="false">(H51/D51)*1000</f>
        <v>12000</v>
      </c>
      <c r="P51" s="62" t="n">
        <f aca="false">(I51/E51)*1000</f>
        <v>12230.7692307692</v>
      </c>
    </row>
    <row r="52" customFormat="false" ht="12.75" hidden="false" customHeight="false" outlineLevel="0" collapsed="false">
      <c r="A52" s="66" t="s">
        <v>62</v>
      </c>
      <c r="B52" s="49"/>
      <c r="C52" s="50"/>
      <c r="D52" s="51" t="n">
        <v>0.01</v>
      </c>
      <c r="E52" s="64" t="n">
        <v>0</v>
      </c>
      <c r="F52" s="53"/>
      <c r="G52" s="54"/>
      <c r="H52" s="55" t="n">
        <v>0.01</v>
      </c>
      <c r="I52" s="87" t="n">
        <v>0</v>
      </c>
      <c r="J52" s="57" t="str">
        <f aca="false">IF(OR(D52=0,C52=0),"",C52/D52*100-100)</f>
        <v/>
      </c>
      <c r="K52" s="58" t="str">
        <f aca="false">IF(OR(E52=0,C52=0),"",C52/E52*100-100)</f>
        <v/>
      </c>
      <c r="L52" s="57" t="str">
        <f aca="false">IF(OR(H52=0,G52=0),"",G52/H52*100-100)</f>
        <v/>
      </c>
      <c r="M52" s="59" t="str">
        <f aca="false">IF(OR(I52=0,G52=0),"",G52/I52*100-100)</f>
        <v/>
      </c>
      <c r="N52" s="60"/>
      <c r="O52" s="61"/>
      <c r="P52" s="62"/>
    </row>
    <row r="53" customFormat="false" ht="12.75" hidden="false" customHeight="false" outlineLevel="0" collapsed="false">
      <c r="A53" s="63" t="s">
        <v>63</v>
      </c>
      <c r="B53" s="49"/>
      <c r="C53" s="50"/>
      <c r="D53" s="51" t="n">
        <v>23</v>
      </c>
      <c r="E53" s="64" t="n">
        <v>25</v>
      </c>
      <c r="F53" s="53"/>
      <c r="G53" s="54"/>
      <c r="H53" s="55" t="n">
        <v>598</v>
      </c>
      <c r="I53" s="87" t="n">
        <v>620</v>
      </c>
      <c r="J53" s="57" t="str">
        <f aca="false">IF(OR(D53=0,C53=0),"",C53/D53*100-100)</f>
        <v/>
      </c>
      <c r="K53" s="58" t="str">
        <f aca="false">IF(OR(E53=0,C53=0),"",C53/E53*100-100)</f>
        <v/>
      </c>
      <c r="L53" s="57" t="str">
        <f aca="false">IF(OR(H53=0,G53=0),"",G53/H53*100-100)</f>
        <v/>
      </c>
      <c r="M53" s="59" t="str">
        <f aca="false">IF(OR(I53=0,G53=0),"",G53/I53*100-100)</f>
        <v/>
      </c>
      <c r="N53" s="60"/>
      <c r="O53" s="61" t="n">
        <f aca="false">(H53/D53)*1000</f>
        <v>26000</v>
      </c>
      <c r="P53" s="62" t="n">
        <f aca="false">(I53/E53)*1000</f>
        <v>24800</v>
      </c>
    </row>
    <row r="54" customFormat="false" ht="12.75" hidden="false" customHeight="true" outlineLevel="0" collapsed="false">
      <c r="A54" s="63" t="s">
        <v>64</v>
      </c>
      <c r="B54" s="49"/>
      <c r="C54" s="50"/>
      <c r="D54" s="51" t="n">
        <v>31</v>
      </c>
      <c r="E54" s="64" t="n">
        <v>37</v>
      </c>
      <c r="F54" s="53"/>
      <c r="G54" s="54"/>
      <c r="H54" s="55" t="n">
        <v>696</v>
      </c>
      <c r="I54" s="87" t="n">
        <v>736</v>
      </c>
      <c r="J54" s="57" t="str">
        <f aca="false">IF(OR(D54=0,C54=0),"",C54/D54*100-100)</f>
        <v/>
      </c>
      <c r="K54" s="58" t="str">
        <f aca="false">IF(OR(E54=0,C54=0),"",C54/E54*100-100)</f>
        <v/>
      </c>
      <c r="L54" s="57" t="str">
        <f aca="false">IF(OR(H54=0,G54=0),"",G54/H54*100-100)</f>
        <v/>
      </c>
      <c r="M54" s="59" t="str">
        <f aca="false">IF(OR(I54=0,G54=0),"",G54/I54*100-100)</f>
        <v/>
      </c>
      <c r="N54" s="60"/>
      <c r="O54" s="61" t="n">
        <f aca="false">(H54/D54)*1000</f>
        <v>22451.6129032258</v>
      </c>
      <c r="P54" s="62" t="n">
        <f aca="false">(I54/E54)*1000</f>
        <v>19891.8918918919</v>
      </c>
    </row>
    <row r="55" customFormat="false" ht="12.75" hidden="false" customHeight="true" outlineLevel="0" collapsed="false">
      <c r="A55" s="63" t="s">
        <v>65</v>
      </c>
      <c r="B55" s="49"/>
      <c r="C55" s="50"/>
      <c r="D55" s="51" t="n">
        <v>4</v>
      </c>
      <c r="E55" s="64" t="n">
        <v>5</v>
      </c>
      <c r="F55" s="53"/>
      <c r="G55" s="54"/>
      <c r="H55" s="55" t="n">
        <v>120</v>
      </c>
      <c r="I55" s="87" t="n">
        <v>124</v>
      </c>
      <c r="J55" s="57" t="str">
        <f aca="false">IF(OR(D55=0,C55=0),"",C55/D55*100-100)</f>
        <v/>
      </c>
      <c r="K55" s="58" t="str">
        <f aca="false">IF(OR(E55=0,C55=0),"",C55/E55*100-100)</f>
        <v/>
      </c>
      <c r="L55" s="57" t="str">
        <f aca="false">IF(OR(H55=0,G55=0),"",G55/H55*100-100)</f>
        <v/>
      </c>
      <c r="M55" s="59" t="str">
        <f aca="false">IF(OR(I55=0,G55=0),"",G55/I55*100-100)</f>
        <v/>
      </c>
      <c r="N55" s="60"/>
      <c r="O55" s="61" t="n">
        <f aca="false">(H55/D55)*1000</f>
        <v>30000</v>
      </c>
      <c r="P55" s="62" t="n">
        <f aca="false">(I55/E55)*1000</f>
        <v>24800</v>
      </c>
    </row>
    <row r="56" customFormat="false" ht="12.75" hidden="false" customHeight="false" outlineLevel="0" collapsed="false">
      <c r="A56" s="48" t="s">
        <v>66</v>
      </c>
      <c r="B56" s="49" t="n">
        <v>1</v>
      </c>
      <c r="C56" s="50" t="n">
        <f aca="false">IF(OR(C57=0,C58=0),"",SUM(C57:C58))</f>
        <v>40.01</v>
      </c>
      <c r="D56" s="51" t="n">
        <v>40</v>
      </c>
      <c r="E56" s="52" t="n">
        <v>35</v>
      </c>
      <c r="F56" s="53"/>
      <c r="G56" s="54" t="str">
        <f aca="false">IF(OR(G57=0,G58=0),"",SUM(G57:G58))</f>
        <v/>
      </c>
      <c r="H56" s="55" t="n">
        <f aca="false">IF(OR(H57=0,H58=0),"",SUM(H57:H58))</f>
        <v>800.01</v>
      </c>
      <c r="I56" s="88" t="n">
        <v>1158</v>
      </c>
      <c r="J56" s="57"/>
      <c r="K56" s="58"/>
      <c r="L56" s="57"/>
      <c r="M56" s="59"/>
      <c r="N56" s="60"/>
      <c r="O56" s="61" t="n">
        <f aca="false">(H56/D56)*1000</f>
        <v>20000.25</v>
      </c>
      <c r="P56" s="62" t="n">
        <f aca="false">(I56/E56)*1000</f>
        <v>33085.7142857143</v>
      </c>
    </row>
    <row r="57" customFormat="false" ht="12.75" hidden="false" customHeight="false" outlineLevel="0" collapsed="false">
      <c r="A57" s="63" t="s">
        <v>67</v>
      </c>
      <c r="B57" s="49"/>
      <c r="C57" s="50" t="n">
        <v>0.01</v>
      </c>
      <c r="D57" s="51" t="n">
        <v>0.01</v>
      </c>
      <c r="E57" s="64" t="n">
        <v>0</v>
      </c>
      <c r="F57" s="53"/>
      <c r="G57" s="54"/>
      <c r="H57" s="55" t="n">
        <v>0.01</v>
      </c>
      <c r="I57" s="87" t="n">
        <v>0</v>
      </c>
      <c r="J57" s="57" t="n">
        <f aca="false">IF(OR(D57=0,C57=0),"",C57/D57*100-100)</f>
        <v>0</v>
      </c>
      <c r="K57" s="58" t="str">
        <f aca="false">IF(OR(E57=0,C57=0),"",C57/E57*100-100)</f>
        <v/>
      </c>
      <c r="L57" s="57" t="str">
        <f aca="false">IF(OR(H57=0,G57=0),"",G57/H57*100-100)</f>
        <v/>
      </c>
      <c r="M57" s="59" t="str">
        <f aca="false">IF(OR(I57=0,G57=0),"",G57/I57*100-100)</f>
        <v/>
      </c>
      <c r="N57" s="60"/>
      <c r="O57" s="61"/>
      <c r="P57" s="62"/>
    </row>
    <row r="58" customFormat="false" ht="12.75" hidden="false" customHeight="false" outlineLevel="0" collapsed="false">
      <c r="A58" s="63" t="s">
        <v>68</v>
      </c>
      <c r="B58" s="49" t="n">
        <v>1</v>
      </c>
      <c r="C58" s="50" t="n">
        <v>40</v>
      </c>
      <c r="D58" s="51" t="n">
        <v>40</v>
      </c>
      <c r="E58" s="64" t="n">
        <v>35</v>
      </c>
      <c r="F58" s="53"/>
      <c r="G58" s="54"/>
      <c r="H58" s="55" t="n">
        <v>800</v>
      </c>
      <c r="I58" s="87" t="n">
        <v>1158</v>
      </c>
      <c r="J58" s="57"/>
      <c r="K58" s="58"/>
      <c r="L58" s="57"/>
      <c r="M58" s="59"/>
      <c r="N58" s="60"/>
      <c r="O58" s="61" t="n">
        <f aca="false">(H58/D58)*1000</f>
        <v>20000</v>
      </c>
      <c r="P58" s="62" t="n">
        <f aca="false">(I58/E58)*1000</f>
        <v>33085.7142857143</v>
      </c>
    </row>
    <row r="59" customFormat="false" ht="12.75" hidden="false" customHeight="false" outlineLevel="0" collapsed="false">
      <c r="A59" s="48" t="s">
        <v>69</v>
      </c>
      <c r="B59" s="49" t="n">
        <v>1</v>
      </c>
      <c r="C59" s="50" t="n">
        <f aca="false">IF(OR(C60=0,C61=0),"",SUM(C60:C61))</f>
        <v>10.01</v>
      </c>
      <c r="D59" s="51" t="n">
        <v>10</v>
      </c>
      <c r="E59" s="52" t="n">
        <v>15</v>
      </c>
      <c r="F59" s="53"/>
      <c r="G59" s="90" t="str">
        <f aca="false">IF(OR(G60=0,G61=0),"",SUM(G60:G61))</f>
        <v/>
      </c>
      <c r="H59" s="55" t="n">
        <f aca="false">IF(OR(H60=0,H61=0),"",SUM(H60:H61))</f>
        <v>240.01</v>
      </c>
      <c r="I59" s="91" t="n">
        <v>336</v>
      </c>
      <c r="J59" s="57" t="n">
        <f aca="false">IF(OR(D59=0,C59=0),"",C59/D59*100-100)</f>
        <v>0.0999999999999943</v>
      </c>
      <c r="K59" s="58" t="n">
        <f aca="false">IF(OR(E59=0,C59=0),"",C59/E59*100-100)</f>
        <v>-33.2666666666667</v>
      </c>
      <c r="L59" s="57"/>
      <c r="M59" s="59"/>
      <c r="N59" s="60"/>
      <c r="O59" s="61" t="n">
        <f aca="false">(H59/D59)*1000</f>
        <v>24001</v>
      </c>
      <c r="P59" s="62" t="n">
        <f aca="false">(I59/E59)*1000</f>
        <v>22400</v>
      </c>
    </row>
    <row r="60" customFormat="false" ht="12.75" hidden="false" customHeight="false" outlineLevel="0" collapsed="false">
      <c r="A60" s="63" t="s">
        <v>70</v>
      </c>
      <c r="B60" s="49"/>
      <c r="C60" s="50" t="n">
        <v>0.01</v>
      </c>
      <c r="D60" s="51" t="n">
        <v>0.01</v>
      </c>
      <c r="E60" s="64" t="n">
        <v>0</v>
      </c>
      <c r="F60" s="53"/>
      <c r="G60" s="54"/>
      <c r="H60" s="55" t="n">
        <v>0.01</v>
      </c>
      <c r="I60" s="87" t="n">
        <v>0</v>
      </c>
      <c r="J60" s="57" t="n">
        <f aca="false">IF(OR(D60=0,C60=0),"",C60/D60*100-100)</f>
        <v>0</v>
      </c>
      <c r="K60" s="58" t="str">
        <f aca="false">IF(OR(E60=0,C60=0),"",C60/E60*100-100)</f>
        <v/>
      </c>
      <c r="L60" s="57" t="str">
        <f aca="false">IF(OR(H60=0,G60=0),"",G60/H60*100-100)</f>
        <v/>
      </c>
      <c r="M60" s="59" t="str">
        <f aca="false">IF(OR(I60=0,G60=0),"",G60/I60*100-100)</f>
        <v/>
      </c>
      <c r="N60" s="60"/>
      <c r="O60" s="61"/>
      <c r="P60" s="62"/>
    </row>
    <row r="61" customFormat="false" ht="12.75" hidden="false" customHeight="false" outlineLevel="0" collapsed="false">
      <c r="A61" s="63" t="s">
        <v>71</v>
      </c>
      <c r="B61" s="49" t="n">
        <v>1</v>
      </c>
      <c r="C61" s="50" t="n">
        <v>10</v>
      </c>
      <c r="D61" s="51" t="n">
        <v>10</v>
      </c>
      <c r="E61" s="64" t="n">
        <v>15</v>
      </c>
      <c r="F61" s="53"/>
      <c r="G61" s="54"/>
      <c r="H61" s="55" t="n">
        <v>240</v>
      </c>
      <c r="I61" s="87" t="n">
        <v>336</v>
      </c>
      <c r="J61" s="57" t="n">
        <f aca="false">IF(OR(D61=0,C61=0),"",C61/D61*100-100)</f>
        <v>0</v>
      </c>
      <c r="K61" s="58" t="n">
        <f aca="false">IF(OR(E61=0,C61=0),"",C61/E61*100-100)</f>
        <v>-33.3333333333333</v>
      </c>
      <c r="L61" s="57" t="str">
        <f aca="false">IF(OR(H61=0,G61=0),"",G61/H61*100-100)</f>
        <v/>
      </c>
      <c r="M61" s="59" t="str">
        <f aca="false">IF(OR(I61=0,G61=0),"",G61/I61*100-100)</f>
        <v/>
      </c>
      <c r="N61" s="60"/>
      <c r="O61" s="61" t="n">
        <f aca="false">(H61/D61)*1000</f>
        <v>24000</v>
      </c>
      <c r="P61" s="62" t="n">
        <f aca="false">(I61/E61)*1000</f>
        <v>22400</v>
      </c>
    </row>
    <row r="62" customFormat="false" ht="12.75" hidden="false" customHeight="false" outlineLevel="0" collapsed="false">
      <c r="A62" s="63" t="s">
        <v>72</v>
      </c>
      <c r="B62" s="49"/>
      <c r="C62" s="50"/>
      <c r="D62" s="51" t="n">
        <v>1</v>
      </c>
      <c r="E62" s="64" t="n">
        <v>1</v>
      </c>
      <c r="F62" s="53"/>
      <c r="G62" s="54"/>
      <c r="H62" s="55" t="n">
        <v>10</v>
      </c>
      <c r="I62" s="87" t="n">
        <v>8</v>
      </c>
      <c r="J62" s="57" t="str">
        <f aca="false">IF(OR(D62=0,C62=0),"",C62/D62*100-100)</f>
        <v/>
      </c>
      <c r="K62" s="58" t="str">
        <f aca="false">IF(OR(E62=0,C62=0),"",C62/E62*100-100)</f>
        <v/>
      </c>
      <c r="L62" s="57" t="str">
        <f aca="false">IF(OR(H62=0,G62=0),"",G62/H62*100-100)</f>
        <v/>
      </c>
      <c r="M62" s="59" t="str">
        <f aca="false">IF(OR(I62=0,G62=0),"",G62/I62*100-100)</f>
        <v/>
      </c>
      <c r="N62" s="60"/>
      <c r="O62" s="61" t="n">
        <f aca="false">(H62/D62)*1000</f>
        <v>10000</v>
      </c>
      <c r="P62" s="62" t="n">
        <f aca="false">(I62/E62)*1000</f>
        <v>8000</v>
      </c>
    </row>
    <row r="63" customFormat="false" ht="12.75" hidden="false" customHeight="false" outlineLevel="0" collapsed="false">
      <c r="A63" s="48" t="s">
        <v>73</v>
      </c>
      <c r="B63" s="49" t="n">
        <v>1</v>
      </c>
      <c r="C63" s="50" t="n">
        <f aca="false">IF(OR(C64=0,C65=0),"",SUM(C64:C65))</f>
        <v>40.01</v>
      </c>
      <c r="D63" s="51" t="n">
        <v>40</v>
      </c>
      <c r="E63" s="52" t="n">
        <v>40</v>
      </c>
      <c r="F63" s="53" t="n">
        <v>1</v>
      </c>
      <c r="G63" s="54" t="n">
        <f aca="false">IF(OR(G64=0,G65=0),"",SUM(G64:G65))</f>
        <v>800.01</v>
      </c>
      <c r="H63" s="55" t="n">
        <f aca="false">IF(OR(H64=0,H65=0),"",SUM(H64:H65))</f>
        <v>800.01</v>
      </c>
      <c r="I63" s="88" t="n">
        <v>788</v>
      </c>
      <c r="J63" s="57" t="n">
        <f aca="false">IF(OR(D63=0,C63=0),"",C63/D63*100-100)</f>
        <v>0.0249999999999915</v>
      </c>
      <c r="K63" s="58" t="n">
        <f aca="false">IF(OR(E63=0,C63=0),"",C63/E63*100-100)</f>
        <v>0.0249999999999915</v>
      </c>
      <c r="L63" s="57" t="n">
        <f aca="false">IF(OR(H63=0,G63=0),"",G63/H63*100-100)</f>
        <v>0</v>
      </c>
      <c r="M63" s="59" t="n">
        <f aca="false">IF(OR(I63=0,G63=0),"",G63/I63*100-100)</f>
        <v>1.52411167512689</v>
      </c>
      <c r="N63" s="60" t="n">
        <f aca="false">(G63/C63)*1000</f>
        <v>19995.2511872032</v>
      </c>
      <c r="O63" s="61" t="n">
        <f aca="false">(H63/D63)*1000</f>
        <v>20000.25</v>
      </c>
      <c r="P63" s="62" t="n">
        <f aca="false">(I63/E63)*1000</f>
        <v>19700</v>
      </c>
    </row>
    <row r="64" customFormat="false" ht="12.75" hidden="false" customHeight="false" outlineLevel="0" collapsed="false">
      <c r="A64" s="63" t="s">
        <v>74</v>
      </c>
      <c r="B64" s="49" t="n">
        <v>1</v>
      </c>
      <c r="C64" s="50" t="n">
        <v>40</v>
      </c>
      <c r="D64" s="51" t="n">
        <v>40</v>
      </c>
      <c r="E64" s="64" t="n">
        <v>40</v>
      </c>
      <c r="F64" s="53" t="n">
        <v>1</v>
      </c>
      <c r="G64" s="54" t="n">
        <v>800</v>
      </c>
      <c r="H64" s="55" t="n">
        <v>800</v>
      </c>
      <c r="I64" s="87" t="n">
        <v>788</v>
      </c>
      <c r="J64" s="57" t="n">
        <f aca="false">IF(OR(D64=0,C64=0),"",C64/D64*100-100)</f>
        <v>0</v>
      </c>
      <c r="K64" s="58" t="n">
        <f aca="false">IF(OR(E64=0,C64=0),"",C64/E64*100-100)</f>
        <v>0</v>
      </c>
      <c r="L64" s="57" t="n">
        <f aca="false">IF(OR(H64=0,G64=0),"",G64/H64*100-100)</f>
        <v>0</v>
      </c>
      <c r="M64" s="59" t="n">
        <f aca="false">IF(OR(I64=0,G64=0),"",G64/I64*100-100)</f>
        <v>1.5228426395939</v>
      </c>
      <c r="N64" s="60" t="n">
        <f aca="false">(G64/C64)*1000</f>
        <v>20000</v>
      </c>
      <c r="O64" s="61" t="n">
        <f aca="false">(H64/D64)*1000</f>
        <v>20000</v>
      </c>
      <c r="P64" s="62" t="n">
        <f aca="false">(I64/E64)*1000</f>
        <v>19700</v>
      </c>
    </row>
    <row r="65" customFormat="false" ht="12.75" hidden="false" customHeight="false" outlineLevel="0" collapsed="false">
      <c r="A65" s="63" t="s">
        <v>75</v>
      </c>
      <c r="B65" s="49"/>
      <c r="C65" s="50" t="n">
        <v>0.01</v>
      </c>
      <c r="D65" s="51" t="n">
        <v>0.01</v>
      </c>
      <c r="E65" s="64" t="n">
        <v>0</v>
      </c>
      <c r="F65" s="53"/>
      <c r="G65" s="54" t="n">
        <v>0.01</v>
      </c>
      <c r="H65" s="55" t="n">
        <v>0.01</v>
      </c>
      <c r="I65" s="87" t="n">
        <v>0</v>
      </c>
      <c r="J65" s="57" t="n">
        <f aca="false">IF(OR(D65=0,C65=0),"",C65/D65*100-100)</f>
        <v>0</v>
      </c>
      <c r="K65" s="58" t="str">
        <f aca="false">IF(OR(E65=0,C65=0),"",C65/E65*100-100)</f>
        <v/>
      </c>
      <c r="L65" s="57" t="n">
        <f aca="false">IF(OR(H65=0,G65=0),"",G65/H65*100-100)</f>
        <v>0</v>
      </c>
      <c r="M65" s="59" t="str">
        <f aca="false">IF(OR(I65=0,G65=0),"",G65/I65*100-100)</f>
        <v/>
      </c>
      <c r="N65" s="60" t="n">
        <f aca="false">(G65/C65)*1000</f>
        <v>1000</v>
      </c>
      <c r="O65" s="61"/>
      <c r="P65" s="62"/>
    </row>
    <row r="66" customFormat="false" ht="12.75" hidden="false" customHeight="false" outlineLevel="0" collapsed="false">
      <c r="A66" s="48" t="s">
        <v>76</v>
      </c>
      <c r="B66" s="49"/>
      <c r="C66" s="92" t="str">
        <f aca="false">IF(OR(C67=0,C68=0,C69=0),"",SUM(C67:C69))</f>
        <v/>
      </c>
      <c r="D66" s="51" t="n">
        <v>125</v>
      </c>
      <c r="E66" s="93" t="n">
        <v>155</v>
      </c>
      <c r="F66" s="53"/>
      <c r="G66" s="94" t="str">
        <f aca="false">IF(OR(G67=0,G68=0,G69=0),"",SUM(G67:G69))</f>
        <v/>
      </c>
      <c r="H66" s="55" t="n">
        <f aca="false">IF(OR(H67=0,H68=0,H69=0),"",SUM(H67:H69))</f>
        <v>5315.01</v>
      </c>
      <c r="I66" s="95" t="n">
        <v>5099</v>
      </c>
      <c r="J66" s="57"/>
      <c r="K66" s="58"/>
      <c r="L66" s="57"/>
      <c r="M66" s="59"/>
      <c r="N66" s="60"/>
      <c r="O66" s="61" t="n">
        <f aca="false">(H66/D66)*1000</f>
        <v>42520.08</v>
      </c>
      <c r="P66" s="62" t="n">
        <f aca="false">(I66/E66)*1000</f>
        <v>32896.7741935484</v>
      </c>
    </row>
    <row r="67" customFormat="false" ht="12.75" hidden="false" customHeight="false" outlineLevel="0" collapsed="false">
      <c r="A67" s="63" t="s">
        <v>77</v>
      </c>
      <c r="B67" s="96" t="n">
        <v>1</v>
      </c>
      <c r="C67" s="50" t="n">
        <v>0.01</v>
      </c>
      <c r="D67" s="51" t="n">
        <v>0.01</v>
      </c>
      <c r="E67" s="64" t="n">
        <v>0</v>
      </c>
      <c r="F67" s="53"/>
      <c r="G67" s="54" t="n">
        <v>0.01</v>
      </c>
      <c r="H67" s="55" t="n">
        <v>0.01</v>
      </c>
      <c r="I67" s="87" t="n">
        <v>0</v>
      </c>
      <c r="J67" s="57" t="n">
        <f aca="false">IF(OR(D67=0,C67=0),"",C67/D67*100-100)</f>
        <v>0</v>
      </c>
      <c r="K67" s="58" t="str">
        <f aca="false">IF(OR(E67=0,C67=0),"",C67/E67*100-100)</f>
        <v/>
      </c>
      <c r="L67" s="57" t="n">
        <f aca="false">IF(OR(H67=0,G67=0),"",G67/H67*100-100)</f>
        <v>0</v>
      </c>
      <c r="M67" s="59" t="str">
        <f aca="false">IF(OR(I67=0,G67=0),"",G67/I67*100-100)</f>
        <v/>
      </c>
      <c r="N67" s="60"/>
      <c r="O67" s="61"/>
      <c r="P67" s="62"/>
    </row>
    <row r="68" customFormat="false" ht="12.75" hidden="false" customHeight="false" outlineLevel="0" collapsed="false">
      <c r="A68" s="63" t="s">
        <v>78</v>
      </c>
      <c r="B68" s="49"/>
      <c r="C68" s="50"/>
      <c r="D68" s="51" t="n">
        <v>113</v>
      </c>
      <c r="E68" s="64" t="n">
        <v>138</v>
      </c>
      <c r="F68" s="53"/>
      <c r="G68" s="54"/>
      <c r="H68" s="55" t="n">
        <v>4835</v>
      </c>
      <c r="I68" s="87" t="n">
        <v>4560</v>
      </c>
      <c r="J68" s="57" t="str">
        <f aca="false">IF(OR(D68=0,C68=0),"",C68/D68*100-100)</f>
        <v/>
      </c>
      <c r="K68" s="58" t="str">
        <f aca="false">IF(OR(E68=0,C68=0),"",C68/E68*100-100)</f>
        <v/>
      </c>
      <c r="L68" s="57" t="str">
        <f aca="false">IF(OR(H68=0,G68=0),"",G68/H68*100-100)</f>
        <v/>
      </c>
      <c r="M68" s="59" t="str">
        <f aca="false">IF(OR(I68=0,G68=0),"",G68/I68*100-100)</f>
        <v/>
      </c>
      <c r="N68" s="60"/>
      <c r="O68" s="61" t="n">
        <f aca="false">(H68/D68)*1000</f>
        <v>42787.610619469</v>
      </c>
      <c r="P68" s="62" t="n">
        <f aca="false">(I68/E68)*1000</f>
        <v>33043.4782608696</v>
      </c>
    </row>
    <row r="69" customFormat="false" ht="12.75" hidden="false" customHeight="false" outlineLevel="0" collapsed="false">
      <c r="A69" s="63" t="s">
        <v>79</v>
      </c>
      <c r="B69" s="49"/>
      <c r="C69" s="50"/>
      <c r="D69" s="51" t="n">
        <v>12</v>
      </c>
      <c r="E69" s="64" t="n">
        <v>16</v>
      </c>
      <c r="F69" s="53"/>
      <c r="G69" s="54"/>
      <c r="H69" s="55" t="n">
        <v>480</v>
      </c>
      <c r="I69" s="87" t="n">
        <v>539</v>
      </c>
      <c r="J69" s="57" t="str">
        <f aca="false">IF(OR(D69=0,C69=0),"",C69/D69*100-100)</f>
        <v/>
      </c>
      <c r="K69" s="58" t="str">
        <f aca="false">IF(OR(E69=0,C69=0),"",C69/E69*100-100)</f>
        <v/>
      </c>
      <c r="L69" s="57" t="str">
        <f aca="false">IF(OR(H69=0,G69=0),"",G69/H69*100-100)</f>
        <v/>
      </c>
      <c r="M69" s="59" t="str">
        <f aca="false">IF(OR(I69=0,G69=0),"",G69/I69*100-100)</f>
        <v/>
      </c>
      <c r="N69" s="60"/>
      <c r="O69" s="61"/>
      <c r="P69" s="62"/>
    </row>
    <row r="70" customFormat="false" ht="12.75" hidden="false" customHeight="false" outlineLevel="0" collapsed="false">
      <c r="A70" s="63" t="s">
        <v>80</v>
      </c>
      <c r="B70" s="49"/>
      <c r="C70" s="50"/>
      <c r="D70" s="51" t="n">
        <v>7</v>
      </c>
      <c r="E70" s="64" t="n">
        <v>25</v>
      </c>
      <c r="F70" s="53"/>
      <c r="G70" s="54"/>
      <c r="H70" s="55" t="n">
        <v>595</v>
      </c>
      <c r="I70" s="87" t="n">
        <v>7025</v>
      </c>
      <c r="J70" s="57"/>
      <c r="K70" s="58"/>
      <c r="L70" s="57" t="str">
        <f aca="false">IF(OR(H70=0,G70=0),"",G70/H70*100-100)</f>
        <v/>
      </c>
      <c r="M70" s="59" t="str">
        <f aca="false">IF(OR(I70=0,G70=0),"",G70/I70*100-100)</f>
        <v/>
      </c>
      <c r="N70" s="60"/>
      <c r="O70" s="61"/>
      <c r="P70" s="62"/>
    </row>
    <row r="71" customFormat="false" ht="12.75" hidden="false" customHeight="false" outlineLevel="0" collapsed="false">
      <c r="A71" s="63" t="s">
        <v>81</v>
      </c>
      <c r="B71" s="49"/>
      <c r="C71" s="50"/>
      <c r="D71" s="51" t="n">
        <v>103</v>
      </c>
      <c r="E71" s="64" t="n">
        <v>104</v>
      </c>
      <c r="F71" s="53"/>
      <c r="G71" s="54"/>
      <c r="H71" s="55" t="n">
        <v>2575</v>
      </c>
      <c r="I71" s="87" t="n">
        <v>2713</v>
      </c>
      <c r="J71" s="57" t="str">
        <f aca="false">IF(OR(D71=0,C71=0),"",C71/D71*100-100)</f>
        <v/>
      </c>
      <c r="K71" s="58" t="str">
        <f aca="false">IF(OR(E71=0,C71=0),"",C71/E71*100-100)</f>
        <v/>
      </c>
      <c r="L71" s="57" t="str">
        <f aca="false">IF(OR(H71=0,G71=0),"",G71/H71*100-100)</f>
        <v/>
      </c>
      <c r="M71" s="59" t="str">
        <f aca="false">IF(OR(I71=0,G71=0),"",G71/I71*100-100)</f>
        <v/>
      </c>
      <c r="N71" s="60"/>
      <c r="O71" s="61" t="n">
        <f aca="false">(H71/D71)*1000</f>
        <v>25000</v>
      </c>
      <c r="P71" s="62" t="n">
        <f aca="false">(I71/E71)*1000</f>
        <v>26086.5384615385</v>
      </c>
    </row>
    <row r="72" customFormat="false" ht="12.75" hidden="false" customHeight="false" outlineLevel="0" collapsed="false">
      <c r="A72" s="63" t="s">
        <v>82</v>
      </c>
      <c r="B72" s="49" t="n">
        <v>1</v>
      </c>
      <c r="C72" s="50" t="n">
        <v>1</v>
      </c>
      <c r="D72" s="51" t="n">
        <v>1</v>
      </c>
      <c r="E72" s="64" t="n">
        <v>2</v>
      </c>
      <c r="F72" s="53"/>
      <c r="G72" s="54"/>
      <c r="H72" s="55" t="n">
        <v>3</v>
      </c>
      <c r="I72" s="87" t="n">
        <v>5</v>
      </c>
      <c r="J72" s="57" t="n">
        <f aca="false">IF(OR(D72=0,C72=0),"",C72/D72*100-100)</f>
        <v>0</v>
      </c>
      <c r="K72" s="58" t="n">
        <f aca="false">IF(OR(E72=0,C72=0),"",C72/E72*100-100)</f>
        <v>-50</v>
      </c>
      <c r="L72" s="57" t="str">
        <f aca="false">IF(OR(H72=0,G72=0),"",G72/H72*100-100)</f>
        <v/>
      </c>
      <c r="M72" s="59" t="str">
        <f aca="false">IF(OR(I72=0,G72=0),"",G72/I72*100-100)</f>
        <v/>
      </c>
      <c r="N72" s="60"/>
      <c r="O72" s="61" t="n">
        <f aca="false">(H72/D72)*1000</f>
        <v>3000</v>
      </c>
      <c r="P72" s="62" t="n">
        <f aca="false">(I72/E72)*1000</f>
        <v>2500</v>
      </c>
    </row>
    <row r="73" customFormat="false" ht="12.75" hidden="false" customHeight="false" outlineLevel="0" collapsed="false">
      <c r="A73" s="63" t="s">
        <v>83</v>
      </c>
      <c r="B73" s="49" t="n">
        <v>1</v>
      </c>
      <c r="C73" s="50" t="n">
        <v>21</v>
      </c>
      <c r="D73" s="51" t="n">
        <v>21</v>
      </c>
      <c r="E73" s="64" t="n">
        <v>29</v>
      </c>
      <c r="F73" s="53" t="n">
        <v>1</v>
      </c>
      <c r="G73" s="54" t="n">
        <v>289</v>
      </c>
      <c r="H73" s="55" t="n">
        <v>289</v>
      </c>
      <c r="I73" s="87" t="n">
        <v>375</v>
      </c>
      <c r="J73" s="57" t="n">
        <f aca="false">IF(OR(D73=0,C73=0),"",C73/D73*100-100)</f>
        <v>0</v>
      </c>
      <c r="K73" s="58" t="n">
        <f aca="false">IF(OR(E73=0,C73=0),"",C73/E73*100-100)</f>
        <v>-27.5862068965517</v>
      </c>
      <c r="L73" s="57" t="n">
        <f aca="false">IF(OR(H73=0,G73=0),"",G73/H73*100-100)</f>
        <v>0</v>
      </c>
      <c r="M73" s="59" t="n">
        <f aca="false">IF(OR(I73=0,G73=0),"",G73/I73*100-100)</f>
        <v>-22.9333333333333</v>
      </c>
      <c r="N73" s="60" t="n">
        <f aca="false">(G73/C73)*1000</f>
        <v>13761.9047619048</v>
      </c>
      <c r="O73" s="61" t="n">
        <f aca="false">(H73/D73)*1000</f>
        <v>13761.9047619048</v>
      </c>
      <c r="P73" s="62" t="n">
        <f aca="false">(I73/E73)*1000</f>
        <v>12931.0344827586</v>
      </c>
    </row>
    <row r="74" customFormat="false" ht="12.75" hidden="false" customHeight="false" outlineLevel="0" collapsed="false">
      <c r="A74" s="63" t="s">
        <v>84</v>
      </c>
      <c r="B74" s="49" t="n">
        <v>1</v>
      </c>
      <c r="C74" s="50" t="n">
        <v>10</v>
      </c>
      <c r="D74" s="51" t="n">
        <v>10</v>
      </c>
      <c r="E74" s="64" t="n">
        <v>24</v>
      </c>
      <c r="F74" s="53" t="n">
        <v>1</v>
      </c>
      <c r="G74" s="54" t="n">
        <v>180</v>
      </c>
      <c r="H74" s="55" t="n">
        <v>180</v>
      </c>
      <c r="I74" s="87" t="n">
        <v>318</v>
      </c>
      <c r="J74" s="57" t="n">
        <f aca="false">IF(OR(D74=0,C74=0),"",C74/D74*100-100)</f>
        <v>0</v>
      </c>
      <c r="K74" s="58" t="n">
        <f aca="false">IF(OR(E74=0,C74=0),"",C74/E74*100-100)</f>
        <v>-58.3333333333333</v>
      </c>
      <c r="L74" s="57" t="n">
        <f aca="false">IF(OR(H74=0,G74=0),"",G74/H74*100-100)</f>
        <v>0</v>
      </c>
      <c r="M74" s="59" t="n">
        <f aca="false">IF(OR(I74=0,G74=0),"",G74/I74*100-100)</f>
        <v>-43.3962264150943</v>
      </c>
      <c r="N74" s="60" t="n">
        <f aca="false">(G74/C74)*1000</f>
        <v>18000</v>
      </c>
      <c r="O74" s="61" t="n">
        <f aca="false">(H74/D74)*1000</f>
        <v>18000</v>
      </c>
      <c r="P74" s="62" t="n">
        <f aca="false">(I74/E74)*1000</f>
        <v>13250</v>
      </c>
    </row>
    <row r="75" customFormat="false" ht="12.75" hidden="false" customHeight="false" outlineLevel="0" collapsed="false">
      <c r="A75" s="63" t="s">
        <v>85</v>
      </c>
      <c r="B75" s="49" t="n">
        <v>1</v>
      </c>
      <c r="C75" s="50" t="n">
        <v>339</v>
      </c>
      <c r="D75" s="51" t="n">
        <v>339</v>
      </c>
      <c r="E75" s="64" t="n">
        <v>372</v>
      </c>
      <c r="F75" s="53"/>
      <c r="G75" s="54"/>
      <c r="H75" s="55" t="n">
        <v>4381</v>
      </c>
      <c r="I75" s="87" t="n">
        <v>6510</v>
      </c>
      <c r="J75" s="57" t="n">
        <f aca="false">IF(OR(D75=0,C75=0),"",C75/D75*100-100)</f>
        <v>0</v>
      </c>
      <c r="K75" s="58" t="n">
        <f aca="false">IF(OR(E75=0,C75=0),"",C75/E75*100-100)</f>
        <v>-8.87096774193549</v>
      </c>
      <c r="L75" s="57" t="str">
        <f aca="false">IF(OR(H75=0,G75=0),"",G75/H75*100-100)</f>
        <v/>
      </c>
      <c r="M75" s="59" t="str">
        <f aca="false">IF(OR(I75=0,G75=0),"",G75/I75*100-100)</f>
        <v/>
      </c>
      <c r="N75" s="60"/>
      <c r="O75" s="61" t="n">
        <f aca="false">(H75/D75)*1000</f>
        <v>12923.3038348083</v>
      </c>
      <c r="P75" s="62" t="n">
        <f aca="false">(I75/E75)*1000</f>
        <v>17500</v>
      </c>
    </row>
    <row r="76" customFormat="false" ht="12.75" hidden="false" customHeight="false" outlineLevel="0" collapsed="false">
      <c r="A76" s="48" t="s">
        <v>86</v>
      </c>
      <c r="B76" s="49"/>
      <c r="C76" s="50" t="str">
        <f aca="false">IF(OR(C77=0,C78=0,C79=0),"",SUM(C77:C79))</f>
        <v/>
      </c>
      <c r="D76" s="51" t="n">
        <v>230</v>
      </c>
      <c r="E76" s="52" t="n">
        <v>174</v>
      </c>
      <c r="F76" s="53"/>
      <c r="G76" s="54" t="str">
        <f aca="false">IF(OR(G77=0,G78=0,G79=0),"",SUM(G77:G79))</f>
        <v/>
      </c>
      <c r="H76" s="55" t="n">
        <f aca="false">IF(OR(H77=0,H78=0,H79=0),"",SUM(H77:H79))</f>
        <v>9086</v>
      </c>
      <c r="I76" s="88" t="n">
        <v>6849</v>
      </c>
      <c r="J76" s="57"/>
      <c r="K76" s="58"/>
      <c r="L76" s="57"/>
      <c r="M76" s="59"/>
      <c r="N76" s="60"/>
      <c r="O76" s="61" t="n">
        <f aca="false">(H76/D76)*1000</f>
        <v>39504.347826087</v>
      </c>
      <c r="P76" s="62" t="n">
        <f aca="false">(I76/E76)*1000</f>
        <v>39362.0689655172</v>
      </c>
    </row>
    <row r="77" customFormat="false" ht="12.75" hidden="false" customHeight="false" outlineLevel="0" collapsed="false">
      <c r="A77" s="63" t="s">
        <v>87</v>
      </c>
      <c r="B77" s="49" t="n">
        <v>1</v>
      </c>
      <c r="C77" s="50" t="n">
        <v>198</v>
      </c>
      <c r="D77" s="51" t="n">
        <v>198</v>
      </c>
      <c r="E77" s="64" t="n">
        <v>150</v>
      </c>
      <c r="F77" s="53"/>
      <c r="G77" s="54"/>
      <c r="H77" s="55" t="n">
        <v>7821</v>
      </c>
      <c r="I77" s="87" t="n">
        <v>5896</v>
      </c>
      <c r="J77" s="57" t="n">
        <f aca="false">IF(OR(D77=0,C77=0),"",C77/D77*100-100)</f>
        <v>0</v>
      </c>
      <c r="K77" s="58" t="n">
        <f aca="false">IF(OR(E77=0,C77=0),"",C77/E77*100-100)</f>
        <v>32</v>
      </c>
      <c r="L77" s="57" t="str">
        <f aca="false">IF(OR(H77=0,G77=0),"",G77/H77*100-100)</f>
        <v/>
      </c>
      <c r="M77" s="59" t="str">
        <f aca="false">IF(OR(I77=0,G77=0),"",G77/I77*100-100)</f>
        <v/>
      </c>
      <c r="N77" s="60"/>
      <c r="O77" s="61" t="n">
        <f aca="false">(H77/D77)*1000</f>
        <v>39500</v>
      </c>
      <c r="P77" s="62" t="n">
        <f aca="false">(I77/E77)*1000</f>
        <v>39306.6666666667</v>
      </c>
    </row>
    <row r="78" customFormat="false" ht="12.75" hidden="false" customHeight="false" outlineLevel="0" collapsed="false">
      <c r="A78" s="63" t="s">
        <v>88</v>
      </c>
      <c r="B78" s="49" t="n">
        <v>1</v>
      </c>
      <c r="C78" s="50" t="n">
        <v>10</v>
      </c>
      <c r="D78" s="51" t="n">
        <v>10</v>
      </c>
      <c r="E78" s="64" t="n">
        <v>8</v>
      </c>
      <c r="F78" s="53"/>
      <c r="G78" s="54"/>
      <c r="H78" s="55" t="n">
        <v>396</v>
      </c>
      <c r="I78" s="87" t="n">
        <v>305</v>
      </c>
      <c r="J78" s="57" t="n">
        <f aca="false">IF(OR(D78=0,C78=0),"",C78/D78*100-100)</f>
        <v>0</v>
      </c>
      <c r="K78" s="58" t="n">
        <f aca="false">IF(OR(E78=0,C78=0),"",C78/E78*100-100)</f>
        <v>25</v>
      </c>
      <c r="L78" s="57" t="str">
        <f aca="false">IF(OR(H78=0,G78=0),"",G78/H78*100-100)</f>
        <v/>
      </c>
      <c r="M78" s="59" t="str">
        <f aca="false">IF(OR(I78=0,G78=0),"",G78/I78*100-100)</f>
        <v/>
      </c>
      <c r="N78" s="60"/>
      <c r="O78" s="61" t="n">
        <f aca="false">(H78/D78)*1000</f>
        <v>39600</v>
      </c>
      <c r="P78" s="62" t="n">
        <f aca="false">(I78/E78)*1000</f>
        <v>38125</v>
      </c>
    </row>
    <row r="79" customFormat="false" ht="12.75" hidden="false" customHeight="false" outlineLevel="0" collapsed="false">
      <c r="A79" s="63" t="s">
        <v>146</v>
      </c>
      <c r="B79" s="49"/>
      <c r="C79" s="50"/>
      <c r="D79" s="51" t="n">
        <v>22</v>
      </c>
      <c r="E79" s="64" t="n">
        <v>17</v>
      </c>
      <c r="F79" s="53"/>
      <c r="G79" s="54"/>
      <c r="H79" s="55" t="n">
        <v>869</v>
      </c>
      <c r="I79" s="87" t="n">
        <v>649</v>
      </c>
      <c r="J79" s="57" t="str">
        <f aca="false">IF(OR(D79=0,C79=0),"",C79/D79*100-100)</f>
        <v/>
      </c>
      <c r="K79" s="58" t="str">
        <f aca="false">IF(OR(E79=0,C79=0),"",C79/E79*100-100)</f>
        <v/>
      </c>
      <c r="L79" s="57" t="str">
        <f aca="false">IF(OR(H79=0,G79=0),"",G79/H79*100-100)</f>
        <v/>
      </c>
      <c r="M79" s="59" t="str">
        <f aca="false">IF(OR(I79=0,G79=0),"",G79/I79*100-100)</f>
        <v/>
      </c>
      <c r="N79" s="60"/>
      <c r="O79" s="61" t="n">
        <f aca="false">(H79/D79)*1000</f>
        <v>39500</v>
      </c>
      <c r="P79" s="62" t="n">
        <f aca="false">(I79/E79)*1000</f>
        <v>38176.4705882353</v>
      </c>
    </row>
    <row r="80" customFormat="false" ht="12.75" hidden="false" customHeight="false" outlineLevel="0" collapsed="false">
      <c r="A80" s="97" t="s">
        <v>90</v>
      </c>
      <c r="B80" s="49" t="n">
        <v>1</v>
      </c>
      <c r="C80" s="50" t="n">
        <v>3</v>
      </c>
      <c r="D80" s="51" t="n">
        <v>3</v>
      </c>
      <c r="E80" s="64" t="n">
        <v>3</v>
      </c>
      <c r="F80" s="53" t="n">
        <v>1</v>
      </c>
      <c r="G80" s="54" t="n">
        <v>75</v>
      </c>
      <c r="H80" s="55" t="n">
        <v>75</v>
      </c>
      <c r="I80" s="87" t="n">
        <v>81</v>
      </c>
      <c r="J80" s="57" t="n">
        <f aca="false">IF(OR(D80=0,C80=0),"",C80/D80*100-100)</f>
        <v>0</v>
      </c>
      <c r="K80" s="58" t="n">
        <f aca="false">IF(OR(E80=0,C80=0),"",C80/E80*100-100)</f>
        <v>0</v>
      </c>
      <c r="L80" s="57" t="n">
        <f aca="false">IF(OR(H80=0,G80=0),"",G80/H80*100-100)</f>
        <v>0</v>
      </c>
      <c r="M80" s="59" t="n">
        <f aca="false">IF(OR(I80=0,G80=0),"",G80/I80*100-100)</f>
        <v>-7.40740740740741</v>
      </c>
      <c r="N80" s="61" t="n">
        <f aca="false">(G80/C80)*1000</f>
        <v>25000</v>
      </c>
      <c r="O80" s="61" t="n">
        <f aca="false">(H80/D80)*1000</f>
        <v>25000</v>
      </c>
      <c r="P80" s="62" t="n">
        <f aca="false">(I80/E80)*1000</f>
        <v>27000</v>
      </c>
    </row>
    <row r="81" customFormat="false" ht="12.75" hidden="false" customHeight="false" outlineLevel="0" collapsed="false">
      <c r="A81" s="97" t="s">
        <v>91</v>
      </c>
      <c r="B81" s="49"/>
      <c r="C81" s="50"/>
      <c r="D81" s="51" t="n">
        <v>0.01</v>
      </c>
      <c r="E81" s="64" t="n">
        <v>1</v>
      </c>
      <c r="F81" s="53"/>
      <c r="G81" s="54"/>
      <c r="H81" s="55" t="n">
        <v>0.01</v>
      </c>
      <c r="I81" s="87" t="n">
        <v>24</v>
      </c>
      <c r="J81" s="57" t="str">
        <f aca="false">IF(OR(D81=0,C81=0),"",C81/D81*100-100)</f>
        <v/>
      </c>
      <c r="K81" s="58" t="str">
        <f aca="false">IF(OR(E81=0,C81=0),"",C81/E81*100-100)</f>
        <v/>
      </c>
      <c r="L81" s="57" t="str">
        <f aca="false">IF(OR(H81=0,G81=0),"",G81/H81*100-100)</f>
        <v/>
      </c>
      <c r="M81" s="59" t="str">
        <f aca="false">IF(OR(I81=0,G81=0),"",G81/I81*100-100)</f>
        <v/>
      </c>
      <c r="N81" s="60"/>
      <c r="O81" s="61" t="n">
        <f aca="false">(H81/D81)*1000</f>
        <v>1000</v>
      </c>
      <c r="P81" s="62" t="n">
        <f aca="false">(I81/E81)*1000</f>
        <v>24000</v>
      </c>
    </row>
    <row r="82" customFormat="false" ht="12.75" hidden="false" customHeight="false" outlineLevel="0" collapsed="false">
      <c r="A82" s="97" t="s">
        <v>92</v>
      </c>
      <c r="B82" s="49"/>
      <c r="C82" s="50"/>
      <c r="D82" s="51" t="n">
        <v>1</v>
      </c>
      <c r="E82" s="64" t="n">
        <v>1</v>
      </c>
      <c r="F82" s="53"/>
      <c r="G82" s="54"/>
      <c r="H82" s="55" t="n">
        <v>18</v>
      </c>
      <c r="I82" s="87" t="n">
        <v>23</v>
      </c>
      <c r="J82" s="57" t="str">
        <f aca="false">IF(OR(D82=0,C82=0),"",C82/D82*100-100)</f>
        <v/>
      </c>
      <c r="K82" s="58" t="str">
        <f aca="false">IF(OR(E82=0,C82=0),"",C82/E82*100-100)</f>
        <v/>
      </c>
      <c r="L82" s="57" t="str">
        <f aca="false">IF(OR(H82=0,G82=0),"",G82/H82*100-100)</f>
        <v/>
      </c>
      <c r="M82" s="59" t="str">
        <f aca="false">IF(OR(I82=0,G82=0),"",G82/I82*100-100)</f>
        <v/>
      </c>
      <c r="N82" s="60"/>
      <c r="O82" s="61" t="n">
        <f aca="false">(H82/D82)*1000</f>
        <v>18000</v>
      </c>
      <c r="P82" s="62" t="n">
        <f aca="false">(I82/E82)*1000</f>
        <v>23000</v>
      </c>
    </row>
    <row r="83" customFormat="false" ht="12.75" hidden="false" customHeight="false" outlineLevel="0" collapsed="false">
      <c r="A83" s="97" t="s">
        <v>93</v>
      </c>
      <c r="B83" s="49"/>
      <c r="C83" s="50"/>
      <c r="D83" s="51" t="n">
        <v>0.01</v>
      </c>
      <c r="E83" s="64" t="n">
        <v>1</v>
      </c>
      <c r="F83" s="53"/>
      <c r="G83" s="54"/>
      <c r="H83" s="55" t="n">
        <v>0.01</v>
      </c>
      <c r="I83" s="87" t="n">
        <v>6</v>
      </c>
      <c r="J83" s="57" t="str">
        <f aca="false">IF(OR(D83=0,C83=0),"",C83/D83*100-100)</f>
        <v/>
      </c>
      <c r="K83" s="58" t="str">
        <f aca="false">IF(OR(E83=0,C83=0),"",C83/E83*100-100)</f>
        <v/>
      </c>
      <c r="L83" s="57" t="str">
        <f aca="false">IF(OR(H83=0,G83=0),"",G83/H83*100-100)</f>
        <v/>
      </c>
      <c r="M83" s="59" t="str">
        <f aca="false">IF(OR(I83=0,G83=0),"",G83/I83*100-100)</f>
        <v/>
      </c>
      <c r="N83" s="60"/>
      <c r="O83" s="61" t="n">
        <f aca="false">(H83/D83)*1000</f>
        <v>1000</v>
      </c>
      <c r="P83" s="62" t="n">
        <f aca="false">(I83/E83)*1000</f>
        <v>6000</v>
      </c>
    </row>
    <row r="84" customFormat="false" ht="12.75" hidden="false" customHeight="false" outlineLevel="0" collapsed="false">
      <c r="A84" s="63" t="s">
        <v>94</v>
      </c>
      <c r="B84" s="49"/>
      <c r="C84" s="50"/>
      <c r="D84" s="51" t="n">
        <v>9</v>
      </c>
      <c r="E84" s="64" t="n">
        <v>10</v>
      </c>
      <c r="F84" s="53"/>
      <c r="G84" s="54"/>
      <c r="H84" s="55" t="n">
        <v>131</v>
      </c>
      <c r="I84" s="87" t="n">
        <v>141</v>
      </c>
      <c r="J84" s="57" t="str">
        <f aca="false">IF(OR(D84=0,C84=0),"",C84/D84*100-100)</f>
        <v/>
      </c>
      <c r="K84" s="58" t="str">
        <f aca="false">IF(OR(E84=0,C84=0),"",C84/E84*100-100)</f>
        <v/>
      </c>
      <c r="L84" s="57" t="str">
        <f aca="false">IF(OR(H84=0,G84=0),"",G84/H84*100-100)</f>
        <v/>
      </c>
      <c r="M84" s="59" t="str">
        <f aca="false">IF(OR(I84=0,G84=0),"",G84/I84*100-100)</f>
        <v/>
      </c>
      <c r="N84" s="60"/>
      <c r="O84" s="61" t="n">
        <f aca="false">(H84/D84)*1000</f>
        <v>14555.5555555556</v>
      </c>
      <c r="P84" s="62" t="n">
        <f aca="false">(I84/E84)*1000</f>
        <v>14100</v>
      </c>
    </row>
    <row r="85" customFormat="false" ht="12.75" hidden="false" customHeight="false" outlineLevel="0" collapsed="false">
      <c r="A85" s="63" t="s">
        <v>95</v>
      </c>
      <c r="B85" s="49" t="n">
        <v>1</v>
      </c>
      <c r="C85" s="50" t="n">
        <v>18</v>
      </c>
      <c r="D85" s="51" t="n">
        <v>18</v>
      </c>
      <c r="E85" s="64" t="n">
        <v>13</v>
      </c>
      <c r="F85" s="53"/>
      <c r="G85" s="54"/>
      <c r="H85" s="55" t="n">
        <v>140</v>
      </c>
      <c r="I85" s="87" t="n">
        <v>93</v>
      </c>
      <c r="J85" s="57" t="n">
        <f aca="false">IF(OR(D85=0,C85=0),"",C85/D85*100-100)</f>
        <v>0</v>
      </c>
      <c r="K85" s="58" t="n">
        <f aca="false">IF(OR(E85=0,C85=0),"",C85/E85*100-100)</f>
        <v>38.4615384615385</v>
      </c>
      <c r="L85" s="57" t="str">
        <f aca="false">IF(OR(H85=0,G85=0),"",G85/H85*100-100)</f>
        <v/>
      </c>
      <c r="M85" s="59" t="str">
        <f aca="false">IF(OR(I85=0,G85=0),"",G85/I85*100-100)</f>
        <v/>
      </c>
      <c r="N85" s="60"/>
      <c r="O85" s="61" t="n">
        <f aca="false">(H85/D85)*1000</f>
        <v>7777.77777777778</v>
      </c>
      <c r="P85" s="62" t="n">
        <f aca="false">(I85/E85)*1000</f>
        <v>7153.84615384615</v>
      </c>
    </row>
    <row r="86" customFormat="false" ht="12.75" hidden="false" customHeight="false" outlineLevel="0" collapsed="false">
      <c r="A86" s="63" t="s">
        <v>96</v>
      </c>
      <c r="B86" s="49" t="n">
        <v>1</v>
      </c>
      <c r="C86" s="50" t="n">
        <v>75</v>
      </c>
      <c r="D86" s="51" t="n">
        <v>75</v>
      </c>
      <c r="E86" s="64" t="n">
        <v>105</v>
      </c>
      <c r="F86" s="53" t="n">
        <v>1</v>
      </c>
      <c r="G86" s="54" t="n">
        <v>583</v>
      </c>
      <c r="H86" s="55" t="n">
        <v>583</v>
      </c>
      <c r="I86" s="87" t="n">
        <v>737</v>
      </c>
      <c r="J86" s="57" t="n">
        <f aca="false">IF(OR(D86=0,C86=0),"",C86/D86*100-100)</f>
        <v>0</v>
      </c>
      <c r="K86" s="58" t="n">
        <f aca="false">IF(OR(E86=0,C86=0),"",C86/E86*100-100)</f>
        <v>-28.5714285714286</v>
      </c>
      <c r="L86" s="57" t="n">
        <f aca="false">IF(OR(H86=0,G86=0),"",G86/H86*100-100)</f>
        <v>0</v>
      </c>
      <c r="M86" s="59" t="n">
        <f aca="false">IF(OR(I86=0,G86=0),"",G86/I86*100-100)</f>
        <v>-20.8955223880597</v>
      </c>
      <c r="N86" s="60" t="n">
        <f aca="false">(G86/C86)*1000</f>
        <v>7773.33333333333</v>
      </c>
      <c r="O86" s="61" t="n">
        <f aca="false">(H86/D86)*1000</f>
        <v>7773.33333333333</v>
      </c>
      <c r="P86" s="62" t="n">
        <f aca="false">(I86/E86)*1000</f>
        <v>7019.04761904762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1</v>
      </c>
      <c r="E87" s="64" t="n">
        <v>1</v>
      </c>
      <c r="F87" s="53"/>
      <c r="G87" s="54"/>
      <c r="H87" s="55" t="n">
        <v>2</v>
      </c>
      <c r="I87" s="87" t="n">
        <v>207</v>
      </c>
      <c r="J87" s="57" t="str">
        <f aca="false">IF(OR(D87=0,C87=0),"",C87/D87*100-100)</f>
        <v/>
      </c>
      <c r="K87" s="58" t="str">
        <f aca="false">IF(OR(E87=0,C87=0),"",C87/E87*100-100)</f>
        <v/>
      </c>
      <c r="L87" s="57" t="str">
        <f aca="false">IF(OR(H87=0,G87=0),"",G87/H87*100-100)</f>
        <v/>
      </c>
      <c r="M87" s="59" t="str">
        <f aca="false">IF(OR(I87=0,G87=0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1</v>
      </c>
      <c r="E88" s="64" t="n">
        <v>1</v>
      </c>
      <c r="F88" s="53"/>
      <c r="G88" s="54"/>
      <c r="H88" s="55" t="n">
        <v>2</v>
      </c>
      <c r="I88" s="87" t="n">
        <v>160</v>
      </c>
      <c r="J88" s="57" t="str">
        <f aca="false">IF(OR(D88=0,C88=0),"",C88/D88*100-100)</f>
        <v/>
      </c>
      <c r="K88" s="58" t="str">
        <f aca="false">IF(OR(E88=0,C88=0),"",C88/E88*100-100)</f>
        <v/>
      </c>
      <c r="L88" s="57" t="str">
        <f aca="false">IF(OR(H88=0,G88=0),"",G88/H88*100-100)</f>
        <v/>
      </c>
      <c r="M88" s="59" t="str">
        <f aca="false">IF(OR(I88=0,G88=0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99</v>
      </c>
      <c r="B89" s="73"/>
      <c r="C89" s="74"/>
      <c r="D89" s="75"/>
      <c r="E89" s="76"/>
      <c r="F89" s="77"/>
      <c r="G89" s="78"/>
      <c r="H89" s="79"/>
      <c r="I89" s="80"/>
      <c r="J89" s="81" t="str">
        <f aca="false">IF(OR(D89=0,C89=0),"",C89/D89*100-100)</f>
        <v/>
      </c>
      <c r="K89" s="82" t="str">
        <f aca="false">IF(OR(E89=0,C89=0),"",C89/E89*100-100)</f>
        <v/>
      </c>
      <c r="L89" s="81" t="str">
        <f aca="false">IF(OR(H89=0,G89=0),"",G89/H89*100-100)</f>
        <v/>
      </c>
      <c r="M89" s="83" t="str">
        <f aca="false">IF(OR(I89=0,G89=0),"",G89/I89*100-100)</f>
        <v/>
      </c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/>
      <c r="C90" s="50" t="n">
        <v>0.01</v>
      </c>
      <c r="D90" s="51" t="n">
        <v>0.01</v>
      </c>
      <c r="E90" s="64" t="n">
        <v>2</v>
      </c>
      <c r="F90" s="53"/>
      <c r="G90" s="98" t="n">
        <v>0.01</v>
      </c>
      <c r="H90" s="99" t="n">
        <v>0.01</v>
      </c>
      <c r="I90" s="87" t="n">
        <v>420</v>
      </c>
      <c r="J90" s="57"/>
      <c r="K90" s="58"/>
      <c r="L90" s="57"/>
      <c r="M90" s="59"/>
      <c r="N90" s="60" t="n">
        <f aca="false">(G90/C90)*1000</f>
        <v>1000</v>
      </c>
      <c r="O90" s="61"/>
      <c r="P90" s="62" t="n">
        <f aca="false">(I90/E90)*1000</f>
        <v>210000</v>
      </c>
    </row>
    <row r="91" customFormat="false" ht="12.75" hidden="false" customHeight="false" outlineLevel="0" collapsed="false">
      <c r="A91" s="63" t="s">
        <v>101</v>
      </c>
      <c r="B91" s="49"/>
      <c r="C91" s="100"/>
      <c r="D91" s="51" t="n">
        <v>9</v>
      </c>
      <c r="E91" s="64" t="n">
        <v>3</v>
      </c>
      <c r="F91" s="53"/>
      <c r="G91" s="98"/>
      <c r="H91" s="99" t="n">
        <v>90</v>
      </c>
      <c r="I91" s="87" t="n">
        <v>115</v>
      </c>
      <c r="J91" s="57"/>
      <c r="K91" s="58"/>
      <c r="L91" s="57"/>
      <c r="M91" s="59"/>
      <c r="N91" s="61"/>
      <c r="O91" s="61"/>
      <c r="P91" s="62" t="n">
        <f aca="false">(I91/E91)*1000</f>
        <v>38333.3333333333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101"/>
      <c r="E92" s="76"/>
      <c r="F92" s="77"/>
      <c r="G92" s="78"/>
      <c r="H92" s="79"/>
      <c r="I92" s="80"/>
      <c r="J92" s="81" t="str">
        <f aca="false">IF(OR(D92=0,C92=0),"",C92/D92*100-100)</f>
        <v/>
      </c>
      <c r="K92" s="82" t="str">
        <f aca="false">IF(OR(E92=0,C92=0),"",C92/E92*100-100)</f>
        <v/>
      </c>
      <c r="L92" s="81" t="str">
        <f aca="false">IF(OR(H92=0,G92=0),"",G92/H92*100-100)</f>
        <v/>
      </c>
      <c r="M92" s="83" t="str">
        <f aca="false">IF(OR(I92=0,G92=0),"",G92/I92*100-100)</f>
        <v/>
      </c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/>
      <c r="D93" s="67"/>
      <c r="E93" s="64" t="n">
        <v>1</v>
      </c>
      <c r="F93" s="53"/>
      <c r="G93" s="54"/>
      <c r="H93" s="55" t="n">
        <v>28</v>
      </c>
      <c r="I93" s="102" t="n">
        <v>9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str">
        <f aca="false">IF(OR(H93=0,G93=0),"",G93/H93*100-100)</f>
        <v/>
      </c>
      <c r="M93" s="59" t="str">
        <f aca="false">IF(OR(I93=0,G93=0),"",G93/I93*100-100)</f>
        <v/>
      </c>
      <c r="N93" s="60"/>
      <c r="O93" s="61"/>
      <c r="P93" s="62" t="n">
        <f aca="false">(I93/E93)*1000</f>
        <v>9000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67"/>
      <c r="E94" s="64" t="n">
        <v>0</v>
      </c>
      <c r="F94" s="53"/>
      <c r="G94" s="103" t="str">
        <f aca="false">IF(OR(G95=0,G96=0,G97=0),"",SUM(G95:G97))</f>
        <v/>
      </c>
      <c r="H94" s="55" t="n">
        <f aca="false">IF(OR(H95=0,H96=0,H97=0),"",SUM(H95:H97))</f>
        <v>0.03</v>
      </c>
      <c r="I94" s="88" t="n">
        <v>0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/>
      <c r="M94" s="59" t="str">
        <f aca="false">IF(OR(I94=0,G94=0),"",G94/I94*100-100)</f>
        <v/>
      </c>
      <c r="N94" s="60"/>
      <c r="O94" s="61"/>
      <c r="P94" s="62"/>
    </row>
    <row r="95" customFormat="false" ht="12.75" hidden="false" customHeight="false" outlineLevel="0" collapsed="false">
      <c r="A95" s="63" t="s">
        <v>105</v>
      </c>
      <c r="B95" s="49"/>
      <c r="C95" s="50"/>
      <c r="D95" s="67"/>
      <c r="E95" s="64" t="n">
        <v>0</v>
      </c>
      <c r="F95" s="53"/>
      <c r="G95" s="54"/>
      <c r="H95" s="55" t="n">
        <v>0.01</v>
      </c>
      <c r="I95" s="102" t="n">
        <v>0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str">
        <f aca="false">IF(OR(H95=0,G95=0),"",G95/H95*100-100)</f>
        <v/>
      </c>
      <c r="M95" s="59" t="str">
        <f aca="false">IF(OR(I95=0,G95=0),"",G95/I95*100-100)</f>
        <v/>
      </c>
      <c r="N95" s="60"/>
      <c r="O95" s="61"/>
      <c r="P95" s="62"/>
    </row>
    <row r="96" customFormat="false" ht="12.75" hidden="false" customHeight="false" outlineLevel="0" collapsed="false">
      <c r="A96" s="63" t="s">
        <v>106</v>
      </c>
      <c r="B96" s="49"/>
      <c r="C96" s="50"/>
      <c r="D96" s="67"/>
      <c r="E96" s="64" t="n">
        <v>0</v>
      </c>
      <c r="F96" s="53"/>
      <c r="G96" s="54"/>
      <c r="H96" s="55" t="n">
        <v>0.01</v>
      </c>
      <c r="I96" s="102" t="n">
        <v>0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str">
        <f aca="false">IF(OR(H96=0,G96=0),"",G96/H96*100-100)</f>
        <v/>
      </c>
      <c r="M96" s="59" t="str">
        <f aca="false">IF(OR(I96=0,G96=0),"",G96/I96*100-100)</f>
        <v/>
      </c>
      <c r="N96" s="60"/>
      <c r="O96" s="61"/>
      <c r="P96" s="62"/>
    </row>
    <row r="97" customFormat="false" ht="12.75" hidden="false" customHeight="false" outlineLevel="0" collapsed="false">
      <c r="A97" s="63" t="s">
        <v>107</v>
      </c>
      <c r="B97" s="49"/>
      <c r="C97" s="50"/>
      <c r="D97" s="67"/>
      <c r="E97" s="64" t="n">
        <v>0</v>
      </c>
      <c r="F97" s="53"/>
      <c r="G97" s="54"/>
      <c r="H97" s="55" t="n">
        <v>0.01</v>
      </c>
      <c r="I97" s="102" t="n">
        <v>0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str">
        <f aca="false">IF(OR(H97=0,G97=0),"",G97/H97*100-100)</f>
        <v/>
      </c>
      <c r="M97" s="59" t="str">
        <f aca="false">IF(OR(I97=0,G97=0),"",G97/I97*100-100)</f>
        <v/>
      </c>
      <c r="N97" s="60"/>
      <c r="O97" s="61"/>
      <c r="P97" s="62"/>
    </row>
    <row r="98" customFormat="false" ht="12.75" hidden="false" customHeight="false" outlineLevel="0" collapsed="false">
      <c r="A98" s="63" t="s">
        <v>108</v>
      </c>
      <c r="B98" s="49"/>
      <c r="C98" s="50"/>
      <c r="D98" s="67"/>
      <c r="E98" s="64" t="n">
        <v>0</v>
      </c>
      <c r="F98" s="53"/>
      <c r="G98" s="54"/>
      <c r="H98" s="55" t="n">
        <v>0.01</v>
      </c>
      <c r="I98" s="102" t="n">
        <v>0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str">
        <f aca="false">IF(OR(H98=0,G98=0),"",G98/H98*100-100)</f>
        <v/>
      </c>
      <c r="M98" s="59" t="str">
        <f aca="false">IF(OR(I98=0,G98=0),"",G98/I98*100-100)</f>
        <v/>
      </c>
      <c r="N98" s="60"/>
      <c r="O98" s="61"/>
      <c r="P98" s="62"/>
    </row>
    <row r="99" customFormat="false" ht="12.75" hidden="false" customHeight="false" outlineLevel="0" collapsed="false">
      <c r="A99" s="63" t="s">
        <v>109</v>
      </c>
      <c r="B99" s="49"/>
      <c r="C99" s="50"/>
      <c r="D99" s="67"/>
      <c r="E99" s="64" t="n">
        <v>0</v>
      </c>
      <c r="F99" s="53"/>
      <c r="G99" s="54"/>
      <c r="H99" s="55" t="n">
        <v>0.01</v>
      </c>
      <c r="I99" s="102" t="n">
        <v>0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str">
        <f aca="false">IF(OR(H99=0,G99=0),"",G99/H99*100-100)</f>
        <v/>
      </c>
      <c r="M99" s="59" t="str">
        <f aca="false">IF(OR(I99=0,G99=0),"",G99/I99*100-100)</f>
        <v/>
      </c>
      <c r="N99" s="60"/>
      <c r="O99" s="61"/>
      <c r="P99" s="62"/>
    </row>
    <row r="100" s="47" customFormat="true" ht="15.75" hidden="false" customHeight="false" outlineLevel="0" collapsed="false">
      <c r="A100" s="33" t="s">
        <v>110</v>
      </c>
      <c r="B100" s="73"/>
      <c r="C100" s="74"/>
      <c r="D100" s="101"/>
      <c r="E100" s="76"/>
      <c r="F100" s="77"/>
      <c r="G100" s="78"/>
      <c r="H100" s="79"/>
      <c r="I100" s="80"/>
      <c r="J100" s="81" t="str">
        <f aca="false">IF(OR(D100=0,C100=0),"",C100/D100*100-100)</f>
        <v/>
      </c>
      <c r="K100" s="82" t="str">
        <f aca="false">IF(OR(E100=0,C100=0),"",C100/E100*100-100)</f>
        <v/>
      </c>
      <c r="L100" s="81" t="str">
        <f aca="false">IF(OR(H100=0,G100=0),"",G100/H100*100-100)</f>
        <v/>
      </c>
      <c r="M100" s="83" t="str">
        <f aca="false">IF(OR(I100=0,G100=0),"",G100/I100*100-100)</f>
        <v/>
      </c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/>
      <c r="D101" s="67"/>
      <c r="E101" s="64" t="n">
        <v>54</v>
      </c>
      <c r="F101" s="53"/>
      <c r="G101" s="54"/>
      <c r="H101" s="55" t="n">
        <v>504</v>
      </c>
      <c r="I101" s="87" t="n">
        <v>419</v>
      </c>
      <c r="J101" s="57" t="str">
        <f aca="false">IF(OR(D101=0,C101=0),"",C101/D101*100-100)</f>
        <v/>
      </c>
      <c r="K101" s="58" t="str">
        <f aca="false">IF(OR(E101=0,C101=0),"",C101/E101*100-100)</f>
        <v/>
      </c>
      <c r="L101" s="57" t="str">
        <f aca="false">IF(OR(H101=0,G101=0),"",G101/H101*100-100)</f>
        <v/>
      </c>
      <c r="M101" s="59" t="str">
        <f aca="false">IF(OR(I101=0,G101=0),"",G101/I101*100-100)</f>
        <v/>
      </c>
      <c r="N101" s="60"/>
      <c r="O101" s="61"/>
      <c r="P101" s="62" t="n">
        <f aca="false">(I101/E101)*1000</f>
        <v>7759.25925925926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67"/>
      <c r="E102" s="64" t="n">
        <v>55</v>
      </c>
      <c r="F102" s="53"/>
      <c r="G102" s="54"/>
      <c r="H102" s="55" t="n">
        <v>263</v>
      </c>
      <c r="I102" s="87" t="n">
        <v>218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str">
        <f aca="false">IF(OR(H102=0,G102=0),"",G102/H102*100-100)</f>
        <v/>
      </c>
      <c r="M102" s="59" t="str">
        <f aca="false">IF(OR(I102=0,G102=0),"",G102/I102*100-100)</f>
        <v/>
      </c>
      <c r="N102" s="60"/>
      <c r="O102" s="61"/>
      <c r="P102" s="62" t="n">
        <f aca="false">(I102/E102)*1000</f>
        <v>3963.63636363636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67"/>
      <c r="E103" s="64" t="n">
        <v>3</v>
      </c>
      <c r="F103" s="53"/>
      <c r="G103" s="54"/>
      <c r="H103" s="55" t="n">
        <v>18</v>
      </c>
      <c r="I103" s="87" t="n">
        <v>14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str">
        <f aca="false">IF(OR(H103=0,G103=0),"",G103/H103*100-100)</f>
        <v/>
      </c>
      <c r="M103" s="59" t="str">
        <f aca="false">IF(OR(I103=0,G103=0),"",G103/I103*100-100)</f>
        <v/>
      </c>
      <c r="N103" s="60"/>
      <c r="O103" s="61"/>
      <c r="P103" s="62" t="n">
        <f aca="false">(I103/E103)*1000</f>
        <v>4666.66666666667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67"/>
      <c r="E104" s="64" t="n">
        <v>60</v>
      </c>
      <c r="F104" s="53"/>
      <c r="G104" s="54"/>
      <c r="H104" s="55" t="n">
        <v>253</v>
      </c>
      <c r="I104" s="87" t="n">
        <v>271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str">
        <f aca="false">IF(OR(H104=0,G104=0),"",G104/H104*100-100)</f>
        <v/>
      </c>
      <c r="M104" s="59" t="str">
        <f aca="false">IF(OR(I104=0,G104=0),"",G104/I104*100-100)</f>
        <v/>
      </c>
      <c r="N104" s="60"/>
      <c r="O104" s="61"/>
      <c r="P104" s="62" t="n">
        <f aca="false">(I104/E104)*1000</f>
        <v>4516.66666666667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67"/>
      <c r="E105" s="64" t="n">
        <v>1027</v>
      </c>
      <c r="F105" s="53"/>
      <c r="G105" s="54"/>
      <c r="H105" s="55" t="n">
        <v>1455</v>
      </c>
      <c r="I105" s="87" t="n">
        <v>1798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str">
        <f aca="false">IF(OR(H105=0,G105=0),"",G105/H105*100-100)</f>
        <v/>
      </c>
      <c r="M105" s="59" t="str">
        <f aca="false">IF(OR(I105=0,G105=0),"",G105/I105*100-100)</f>
        <v/>
      </c>
      <c r="N105" s="60"/>
      <c r="O105" s="61"/>
      <c r="P105" s="62" t="n">
        <f aca="false">(I105/E105)*1000</f>
        <v>1750.73028237585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67"/>
      <c r="E106" s="64" t="n">
        <v>193</v>
      </c>
      <c r="F106" s="53"/>
      <c r="G106" s="54" t="str">
        <f aca="false">IF(OR(G107=0,G108=0),"",SUM(G107:G108))</f>
        <v/>
      </c>
      <c r="H106" s="55" t="n">
        <f aca="false">IF(OR(H107=0,H108=0),"",SUM(H107:H108))</f>
        <v>1069</v>
      </c>
      <c r="I106" s="88" t="n">
        <v>1014</v>
      </c>
      <c r="J106" s="57" t="str">
        <f aca="false">IF(OR(F106=0,E106=0),"",E106/F106*100-100)</f>
        <v/>
      </c>
      <c r="K106" s="58" t="str">
        <f aca="false">IF(OR(G106=0,F106=0),"",F106/G106*100-100)</f>
        <v/>
      </c>
      <c r="L106" s="57"/>
      <c r="M106" s="57"/>
      <c r="N106" s="60"/>
      <c r="O106" s="61"/>
      <c r="P106" s="62" t="n">
        <f aca="false">(I106/E106)*1000</f>
        <v>5253.88601036269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67"/>
      <c r="E107" s="64" t="n">
        <v>181</v>
      </c>
      <c r="F107" s="53"/>
      <c r="G107" s="54"/>
      <c r="H107" s="55" t="n">
        <v>896</v>
      </c>
      <c r="I107" s="87" t="n">
        <v>921</v>
      </c>
      <c r="J107" s="57" t="str">
        <f aca="false">IF(OR(D107=0,C107=0),"",C107/D107*100-100)</f>
        <v/>
      </c>
      <c r="K107" s="58" t="str">
        <f aca="false">IF(OR(E107=0,C107=0),"",C107/E107*100-100)</f>
        <v/>
      </c>
      <c r="L107" s="57" t="str">
        <f aca="false">IF(OR(H107=0,G107=0),"",G107/H107*100-100)</f>
        <v/>
      </c>
      <c r="M107" s="59" t="str">
        <f aca="false">IF(OR(I107=0,G107=0),"",G107/I107*100-100)</f>
        <v/>
      </c>
      <c r="N107" s="60"/>
      <c r="O107" s="61"/>
      <c r="P107" s="62" t="n">
        <f aca="false">(I107/E107)*1000</f>
        <v>5088.39779005525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67"/>
      <c r="E108" s="64" t="n">
        <v>12</v>
      </c>
      <c r="F108" s="53"/>
      <c r="G108" s="54"/>
      <c r="H108" s="55" t="n">
        <v>173</v>
      </c>
      <c r="I108" s="87" t="n">
        <v>93</v>
      </c>
      <c r="J108" s="57" t="str">
        <f aca="false">IF(OR(D108=0,C108=0),"",C108/D108*100-100)</f>
        <v/>
      </c>
      <c r="K108" s="58" t="str">
        <f aca="false">IF(OR(E108=0,C108=0),"",C108/E108*100-100)</f>
        <v/>
      </c>
      <c r="L108" s="57" t="str">
        <f aca="false">IF(OR(H108=0,G108=0),"",G108/H108*100-100)</f>
        <v/>
      </c>
      <c r="M108" s="59" t="str">
        <f aca="false">IF(OR(I108=0,G108=0),"",G108/I108*100-100)</f>
        <v/>
      </c>
      <c r="N108" s="60"/>
      <c r="O108" s="61"/>
      <c r="P108" s="62"/>
    </row>
    <row r="109" customFormat="false" ht="12.75" hidden="false" customHeight="false" outlineLevel="0" collapsed="false">
      <c r="A109" s="63" t="s">
        <v>119</v>
      </c>
      <c r="B109" s="49"/>
      <c r="C109" s="50"/>
      <c r="D109" s="67"/>
      <c r="E109" s="64" t="n">
        <v>132</v>
      </c>
      <c r="F109" s="53"/>
      <c r="G109" s="54"/>
      <c r="H109" s="55" t="n">
        <v>372</v>
      </c>
      <c r="I109" s="87" t="n">
        <v>626</v>
      </c>
      <c r="J109" s="57" t="str">
        <f aca="false">IF(OR(D109=0,C109=0),"",C109/D109*100-100)</f>
        <v/>
      </c>
      <c r="K109" s="58" t="str">
        <f aca="false">IF(OR(E109=0,C109=0),"",C109/E109*100-100)</f>
        <v/>
      </c>
      <c r="L109" s="57" t="str">
        <f aca="false">IF(OR(H109=0,G109=0),"",G109/H109*100-100)</f>
        <v/>
      </c>
      <c r="M109" s="59" t="str">
        <f aca="false">IF(OR(I109=0,G109=0),"",G109/I109*100-100)</f>
        <v/>
      </c>
      <c r="N109" s="60"/>
      <c r="O109" s="61"/>
      <c r="P109" s="62" t="n">
        <f aca="false">(I109/E109)*1000</f>
        <v>4742.42424242424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67"/>
      <c r="E110" s="64" t="n">
        <v>52</v>
      </c>
      <c r="F110" s="53"/>
      <c r="G110" s="54"/>
      <c r="H110" s="55" t="n">
        <v>102</v>
      </c>
      <c r="I110" s="87" t="n">
        <v>46</v>
      </c>
      <c r="J110" s="57" t="str">
        <f aca="false">IF(OR(D110=0,C110=0),"",C110/D110*100-100)</f>
        <v/>
      </c>
      <c r="K110" s="58" t="str">
        <f aca="false">IF(OR(E110=0,C110=0),"",C110/E110*100-100)</f>
        <v/>
      </c>
      <c r="L110" s="57" t="str">
        <f aca="false">IF(OR(H110=0,G110=0),"",G110/H110*100-100)</f>
        <v/>
      </c>
      <c r="M110" s="59" t="str">
        <f aca="false">IF(OR(I110=0,G110=0),"",G110/I110*100-100)</f>
        <v/>
      </c>
      <c r="N110" s="60"/>
      <c r="O110" s="61"/>
      <c r="P110" s="62" t="n">
        <f aca="false">(I110/E110)*1000</f>
        <v>884.615384615385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67"/>
      <c r="E111" s="64" t="n">
        <v>0</v>
      </c>
      <c r="F111" s="53"/>
      <c r="G111" s="54"/>
      <c r="H111" s="55" t="n">
        <v>0.01</v>
      </c>
      <c r="I111" s="87" t="n">
        <v>0</v>
      </c>
      <c r="J111" s="57" t="str">
        <f aca="false">IF(OR(D111=0,C111=0),"",C111/D111*100-100)</f>
        <v/>
      </c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/>
      <c r="P111" s="62"/>
    </row>
    <row r="112" customFormat="false" ht="12.75" hidden="false" customHeight="false" outlineLevel="0" collapsed="false">
      <c r="A112" s="63" t="s">
        <v>122</v>
      </c>
      <c r="B112" s="49"/>
      <c r="C112" s="50"/>
      <c r="D112" s="67"/>
      <c r="E112" s="64" t="n">
        <v>0</v>
      </c>
      <c r="F112" s="53"/>
      <c r="G112" s="54"/>
      <c r="H112" s="55" t="n">
        <v>0.01</v>
      </c>
      <c r="I112" s="87" t="n">
        <v>0</v>
      </c>
      <c r="J112" s="57" t="str">
        <f aca="false">IF(OR(D112=0,C112=0),"",C112/D112*100-100)</f>
        <v/>
      </c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/>
      <c r="P112" s="62"/>
    </row>
    <row r="113" customFormat="false" ht="12.75" hidden="false" customHeight="false" outlineLevel="0" collapsed="false">
      <c r="A113" s="63" t="s">
        <v>123</v>
      </c>
      <c r="B113" s="49"/>
      <c r="C113" s="50"/>
      <c r="D113" s="67"/>
      <c r="E113" s="64" t="n">
        <v>0</v>
      </c>
      <c r="F113" s="53"/>
      <c r="G113" s="54"/>
      <c r="H113" s="55" t="n">
        <v>0.01</v>
      </c>
      <c r="I113" s="87" t="n">
        <v>0</v>
      </c>
      <c r="J113" s="57" t="str">
        <f aca="false">IF(OR(D113=0,C113=0),"",C113/D113*100-100)</f>
        <v/>
      </c>
      <c r="K113" s="58" t="str">
        <f aca="false">IF(OR(E113=0,C113=0),"",C113/E113*100-100)</f>
        <v/>
      </c>
      <c r="L113" s="57" t="str">
        <f aca="false">IF(OR(H113=0,G113=0),"",G113/H113*100-100)</f>
        <v/>
      </c>
      <c r="M113" s="59" t="str">
        <f aca="false">IF(OR(I113=0,G113=0),"",G113/I113*100-100)</f>
        <v/>
      </c>
      <c r="N113" s="60"/>
      <c r="O113" s="61"/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67"/>
      <c r="E114" s="64" t="n">
        <v>0</v>
      </c>
      <c r="F114" s="53"/>
      <c r="G114" s="54"/>
      <c r="H114" s="55" t="n">
        <v>0.01</v>
      </c>
      <c r="I114" s="87" t="n">
        <v>0</v>
      </c>
      <c r="J114" s="57" t="str">
        <f aca="false">IF(OR(D114=0,C114=0),"",C114/D114*100-100)</f>
        <v/>
      </c>
      <c r="K114" s="58" t="str">
        <f aca="false">IF(OR(E114=0,C114=0),"",C114/E114*100-100)</f>
        <v/>
      </c>
      <c r="L114" s="57" t="str">
        <f aca="false">IF(OR(H114=0,G114=0),"",G114/H114*100-100)</f>
        <v/>
      </c>
      <c r="M114" s="59" t="str">
        <f aca="false">IF(OR(I114=0,G114=0),"",G114/I114*100-100)</f>
        <v/>
      </c>
      <c r="N114" s="60"/>
      <c r="O114" s="61"/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67"/>
      <c r="E115" s="64" t="n">
        <v>5617</v>
      </c>
      <c r="F115" s="53"/>
      <c r="G115" s="54"/>
      <c r="H115" s="55" t="n">
        <v>6200</v>
      </c>
      <c r="I115" s="87" t="n">
        <v>8077</v>
      </c>
      <c r="J115" s="57" t="str">
        <f aca="false">IF(OR(D115=0,C115=0),"",C115/D115*100-100)</f>
        <v/>
      </c>
      <c r="K115" s="58" t="str">
        <f aca="false">IF(OR(E115=0,C115=0),"",C115/E115*100-100)</f>
        <v/>
      </c>
      <c r="L115" s="57" t="str">
        <f aca="false">IF(OR(H115=0,G115=0),"",G115/H115*100-100)</f>
        <v/>
      </c>
      <c r="M115" s="59" t="str">
        <f aca="false">IF(OR(I115=0,G115=0),"",G115/I115*100-100)</f>
        <v/>
      </c>
      <c r="N115" s="60"/>
      <c r="O115" s="61"/>
      <c r="P115" s="62" t="n">
        <f aca="false">(I115/E115)*1000</f>
        <v>1437.95620437956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67"/>
      <c r="E116" s="64" t="n">
        <v>171</v>
      </c>
      <c r="F116" s="53"/>
      <c r="G116" s="54"/>
      <c r="H116" s="55" t="n">
        <v>357</v>
      </c>
      <c r="I116" s="87" t="n">
        <v>363</v>
      </c>
      <c r="J116" s="57" t="str">
        <f aca="false">IF(OR(D116=0,C116=0),"",C116/D116*100-100)</f>
        <v/>
      </c>
      <c r="K116" s="58" t="str">
        <f aca="false">IF(OR(E116=0,C116=0),"",C116/E116*100-100)</f>
        <v/>
      </c>
      <c r="L116" s="57" t="str">
        <f aca="false">IF(OR(H116=0,G116=0),"",G116/H116*100-100)</f>
        <v/>
      </c>
      <c r="M116" s="59" t="str">
        <f aca="false">IF(OR(I116=0,G116=0),"",G116/I116*100-100)</f>
        <v/>
      </c>
      <c r="N116" s="60"/>
      <c r="O116" s="61"/>
      <c r="P116" s="62" t="n">
        <f aca="false">(I116/E116)*1000</f>
        <v>2122.80701754386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67"/>
      <c r="E117" s="64" t="n">
        <v>6</v>
      </c>
      <c r="F117" s="53"/>
      <c r="G117" s="54"/>
      <c r="H117" s="55" t="n">
        <v>3</v>
      </c>
      <c r="I117" s="87" t="n">
        <v>3</v>
      </c>
      <c r="J117" s="57" t="str">
        <f aca="false">IF(OR(D117=0,C117=0),"",C117/D117*100-100)</f>
        <v/>
      </c>
      <c r="K117" s="58" t="str">
        <f aca="false">IF(OR(E117=0,C117=0),"",C117/E117*100-100)</f>
        <v/>
      </c>
      <c r="L117" s="57" t="str">
        <f aca="false">IF(OR(H117=0,G117=0),"",G117/H117*100-100)</f>
        <v/>
      </c>
      <c r="M117" s="59" t="str">
        <f aca="false">IF(OR(I117=0,G117=0),"",G117/I117*100-100)</f>
        <v/>
      </c>
      <c r="N117" s="60"/>
      <c r="O117" s="61"/>
      <c r="P117" s="62" t="n">
        <f aca="false">(I117/E117)*1000</f>
        <v>500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67"/>
      <c r="E118" s="64" t="n">
        <v>0</v>
      </c>
      <c r="F118" s="53"/>
      <c r="G118" s="54"/>
      <c r="H118" s="55" t="n">
        <v>0.01</v>
      </c>
      <c r="I118" s="87" t="n">
        <v>0</v>
      </c>
      <c r="J118" s="57" t="str">
        <f aca="false">IF(OR(D118=0,C118=0),"",C118/D118*100-100)</f>
        <v/>
      </c>
      <c r="K118" s="58" t="str">
        <f aca="false">IF(OR(E118=0,C118=0),"",C118/E118*100-100)</f>
        <v/>
      </c>
      <c r="L118" s="57" t="str">
        <f aca="false">IF(OR(H118=0,G118=0),"",G118/H118*100-100)</f>
        <v/>
      </c>
      <c r="M118" s="59" t="str">
        <f aca="false">IF(OR(I118=0,G118=0),"",G118/I118*100-100)</f>
        <v/>
      </c>
      <c r="N118" s="60"/>
      <c r="O118" s="61"/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67"/>
      <c r="E119" s="64" t="n">
        <v>0</v>
      </c>
      <c r="F119" s="53"/>
      <c r="G119" s="54"/>
      <c r="H119" s="55" t="n">
        <v>0.01</v>
      </c>
      <c r="I119" s="87" t="n">
        <v>0</v>
      </c>
      <c r="J119" s="57" t="str">
        <f aca="false">IF(OR(D119=0,C119=0),"",C119/D119*100-100)</f>
        <v/>
      </c>
      <c r="K119" s="58" t="str">
        <f aca="false">IF(OR(E119=0,C119=0),"",C119/E119*100-100)</f>
        <v/>
      </c>
      <c r="L119" s="57" t="str">
        <f aca="false">IF(OR(H119=0,G119=0),"",G119/H119*100-100)</f>
        <v/>
      </c>
      <c r="M119" s="59" t="str">
        <f aca="false">IF(OR(I119=0,G119=0),"",G119/I119*100-100)</f>
        <v/>
      </c>
      <c r="N119" s="60"/>
      <c r="O119" s="61"/>
      <c r="P119" s="62"/>
    </row>
    <row r="120" s="47" customFormat="true" ht="15.75" hidden="false" customHeight="false" outlineLevel="0" collapsed="false">
      <c r="A120" s="33" t="s">
        <v>130</v>
      </c>
      <c r="B120" s="73"/>
      <c r="C120" s="74"/>
      <c r="D120" s="101"/>
      <c r="E120" s="76"/>
      <c r="F120" s="77"/>
      <c r="G120" s="78"/>
      <c r="H120" s="79"/>
      <c r="I120" s="80"/>
      <c r="J120" s="81" t="str">
        <f aca="false">IF(OR(D120=0,C120=0),"",C120/D120*100-100)</f>
        <v/>
      </c>
      <c r="K120" s="82" t="str">
        <f aca="false">IF(OR(E120=0,C120=0),"",C120/E120*100-100)</f>
        <v/>
      </c>
      <c r="L120" s="81" t="str">
        <f aca="false">IF(OR(H120=0,G120=0),"",G120/H120*100-100)</f>
        <v/>
      </c>
      <c r="M120" s="83" t="str">
        <f aca="false">IF(OR(I120=0,G120=0),"",G120/I120*100-100)</f>
        <v/>
      </c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/>
      <c r="D121" s="67"/>
      <c r="E121" s="64" t="n">
        <v>39</v>
      </c>
      <c r="F121" s="53"/>
      <c r="G121" s="54"/>
      <c r="H121" s="55" t="n">
        <v>234</v>
      </c>
      <c r="I121" s="87" t="n">
        <v>339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str">
        <f aca="false">IF(OR(H121=0,G121=0),"",G121/H121*100-100)</f>
        <v/>
      </c>
      <c r="M121" s="59" t="str">
        <f aca="false">IF(OR(I121=0,G121=0),"",G121/I121*100-100)</f>
        <v/>
      </c>
      <c r="N121" s="60"/>
      <c r="O121" s="61"/>
      <c r="P121" s="62" t="n">
        <f aca="false">(I121/E121)*1000</f>
        <v>8692.30769230769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67"/>
      <c r="E122" s="64" t="n">
        <v>586946</v>
      </c>
      <c r="F122" s="53"/>
      <c r="G122" s="54"/>
      <c r="H122" s="55" t="n">
        <v>937000</v>
      </c>
      <c r="I122" s="87" t="n">
        <v>2538415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str">
        <f aca="false">IF(OR(H122=0,G122=0),"",G122/H122*100-100)</f>
        <v/>
      </c>
      <c r="M122" s="59" t="str">
        <f aca="false">IF(OR(I122=0,G122=0),"",G122/I122*100-100)</f>
        <v/>
      </c>
      <c r="N122" s="60"/>
      <c r="O122" s="61"/>
      <c r="P122" s="62" t="n">
        <f aca="false">(I122/E122)*1000</f>
        <v>4324.78456280476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67"/>
      <c r="E123" s="64"/>
      <c r="F123" s="53"/>
      <c r="G123" s="54"/>
      <c r="H123" s="55" t="n">
        <v>200000</v>
      </c>
      <c r="I123" s="87"/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str">
        <f aca="false">IF(OR(H123=0,G123=0),"",G123/H123*100-100)</f>
        <v/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101"/>
      <c r="E124" s="76"/>
      <c r="F124" s="77"/>
      <c r="G124" s="78"/>
      <c r="H124" s="79"/>
      <c r="I124" s="80"/>
      <c r="J124" s="81" t="str">
        <f aca="false">IF(OR(D124=0,C124=0),"",C124/D124*100-100)</f>
        <v/>
      </c>
      <c r="K124" s="82" t="str">
        <f aca="false">IF(OR(E124=0,C124=0),"",C124/E124*100-100)</f>
        <v/>
      </c>
      <c r="L124" s="81" t="str">
        <f aca="false">IF(OR(H124=0,G124=0),"",G124/H124*100-100)</f>
        <v/>
      </c>
      <c r="M124" s="83" t="str">
        <f aca="false">IF(OR(I124=0,G124=0),"",G124/I124*100-100)</f>
        <v/>
      </c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/>
      <c r="D125" s="67"/>
      <c r="E125" s="64" t="n">
        <v>15</v>
      </c>
      <c r="F125" s="53"/>
      <c r="G125" s="54"/>
      <c r="H125" s="55" t="n">
        <v>58</v>
      </c>
      <c r="I125" s="87" t="n">
        <v>81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str">
        <f aca="false">IF(OR(H125=0,G125=0),"",G125/H125*100-100)</f>
        <v/>
      </c>
      <c r="M125" s="59" t="str">
        <f aca="false">IF(OR(I125=0,G125=0),"",G125/I125*100-100)</f>
        <v/>
      </c>
      <c r="N125" s="60"/>
      <c r="O125" s="61"/>
      <c r="P125" s="62" t="n">
        <f aca="false">(I125/E125)*1000</f>
        <v>5400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67"/>
      <c r="E126" s="64" t="n">
        <v>307</v>
      </c>
      <c r="F126" s="53"/>
      <c r="G126" s="54"/>
      <c r="H126" s="55" t="n">
        <v>202</v>
      </c>
      <c r="I126" s="87" t="n">
        <v>567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str">
        <f aca="false">IF(OR(H126=0,G126=0),"",G126/H126*100-100)</f>
        <v/>
      </c>
      <c r="M126" s="59" t="str">
        <f aca="false">IF(OR(I126=0,G126=0),"",G126/I126*100-100)</f>
        <v/>
      </c>
      <c r="N126" s="60"/>
      <c r="O126" s="61"/>
      <c r="P126" s="62" t="n">
        <f aca="false">(I126/E126)*1000</f>
        <v>1846.90553745928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67"/>
      <c r="E127" s="64" t="n">
        <v>0</v>
      </c>
      <c r="F127" s="53"/>
      <c r="G127" s="54"/>
      <c r="H127" s="55" t="n">
        <v>0.01</v>
      </c>
      <c r="I127" s="87" t="n">
        <v>0</v>
      </c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str">
        <f aca="false">IF(OR(H127=0,G127=0),"",G127/H127*100-100)</f>
        <v/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67"/>
      <c r="E128" s="64"/>
      <c r="F128" s="53"/>
      <c r="G128" s="54"/>
      <c r="H128" s="55" t="n">
        <v>1523</v>
      </c>
      <c r="I128" s="87"/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str">
        <f aca="false">IF(OR(H128=0,G128=0),"",G128/H128*100-100)</f>
        <v/>
      </c>
      <c r="M128" s="59" t="str">
        <f aca="false">IF(OR(I128=0,G128=0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3"/>
      <c r="C129" s="74"/>
      <c r="D129" s="101"/>
      <c r="E129" s="76"/>
      <c r="F129" s="77"/>
      <c r="G129" s="78"/>
      <c r="H129" s="79"/>
      <c r="I129" s="80"/>
      <c r="J129" s="81" t="str">
        <f aca="false">IF(OR(D129=0,C129=0),"",C129/D129*100-100)</f>
        <v/>
      </c>
      <c r="K129" s="82" t="str">
        <f aca="false">IF(OR(E129=0,C129=0),"",C129/E129*100-100)</f>
        <v/>
      </c>
      <c r="L129" s="81" t="str">
        <f aca="false">IF(OR(H129=0,G129=0),"",G129/H129*100-100)</f>
        <v/>
      </c>
      <c r="M129" s="83" t="str">
        <f aca="false">IF(OR(I129=0,G129=0),"",G129/I129*100-100)</f>
        <v/>
      </c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/>
      <c r="C130" s="108"/>
      <c r="D130" s="125"/>
      <c r="E130" s="126" t="n">
        <v>1</v>
      </c>
      <c r="F130" s="110"/>
      <c r="G130" s="111"/>
      <c r="H130" s="112" t="n">
        <v>18</v>
      </c>
      <c r="I130" s="113" t="n">
        <v>1</v>
      </c>
      <c r="J130" s="114" t="str">
        <f aca="false">IF(OR(D130=0,C130=0),"",C130/D130*100-100)</f>
        <v/>
      </c>
      <c r="K130" s="115" t="str">
        <f aca="false">IF(OR(E130=0,C130=0),"",C130/E130*100-100)</f>
        <v/>
      </c>
      <c r="L130" s="114" t="str">
        <f aca="false">IF(OR(H130=0,G130=0),"",G130/H130*100-100)</f>
        <v/>
      </c>
      <c r="M130" s="116" t="str">
        <f aca="false">IF(OR(I130=0,G130=0),"",G130/I130*100-100)</f>
        <v/>
      </c>
      <c r="N130" s="117"/>
      <c r="O130" s="118"/>
      <c r="P130" s="119" t="n">
        <f aca="false">(I130/E130)*1000</f>
        <v>1000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DE ENERO  DEL AÑO 2.023&amp;C&amp;"Arial,Regular"&amp;11                   
                     </oddHeader>
    <oddFooter>&amp;L&amp;"Arial,Regular"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L7" activeCellId="0" sqref="L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7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7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2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31"/>
      <c r="E2" s="128" t="s">
        <v>5</v>
      </c>
      <c r="F2" s="14"/>
      <c r="G2" s="15"/>
      <c r="H2" s="134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3</v>
      </c>
      <c r="D3" s="23" t="n">
        <v>2022</v>
      </c>
      <c r="E3" s="121" t="s">
        <v>11</v>
      </c>
      <c r="F3" s="25" t="s">
        <v>10</v>
      </c>
      <c r="G3" s="23" t="n">
        <v>2023</v>
      </c>
      <c r="H3" s="135" t="n">
        <v>2022</v>
      </c>
      <c r="I3" s="121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3</v>
      </c>
      <c r="O3" s="30" t="n">
        <v>2022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122"/>
      <c r="E4" s="37"/>
      <c r="F4" s="38"/>
      <c r="G4" s="35"/>
      <c r="H4" s="36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1</v>
      </c>
      <c r="C5" s="50" t="n">
        <f aca="false">IF(OR(C6=0,C7=0),"",SUM(C6:C7))</f>
        <v>17000</v>
      </c>
      <c r="D5" s="51" t="n">
        <f aca="false">IF(OR(D6=0,D7=0),"",SUM(D6:D7))</f>
        <v>18392</v>
      </c>
      <c r="E5" s="52" t="n">
        <v>18117</v>
      </c>
      <c r="F5" s="53"/>
      <c r="G5" s="54" t="str">
        <f aca="false">IF(OR(G6=0,G7=0),"",SUM(G6:G7))</f>
        <v/>
      </c>
      <c r="H5" s="55" t="n">
        <f aca="false">IF(OR(H6=0,H7=0),"",SUM(H6:H7))</f>
        <v>41700</v>
      </c>
      <c r="I5" s="56" t="n">
        <v>52361</v>
      </c>
      <c r="J5" s="57" t="n">
        <f aca="false">IF(OR(D5=0,C5=0),"",C5/D5*100-100)</f>
        <v>-7.56850804697695</v>
      </c>
      <c r="K5" s="58" t="n">
        <f aca="false">IF(OR(E5=0,C5=0),"",C5/E5*100-100)</f>
        <v>-6.16547993597175</v>
      </c>
      <c r="L5" s="57"/>
      <c r="M5" s="59"/>
      <c r="N5" s="60"/>
      <c r="O5" s="61" t="n">
        <f aca="false">(H5/D5)*1000</f>
        <v>2267.2901261418</v>
      </c>
      <c r="P5" s="62" t="n">
        <f aca="false">(I5/E5)*1000</f>
        <v>2890.15841474858</v>
      </c>
    </row>
    <row r="6" customFormat="false" ht="12.75" hidden="false" customHeight="false" outlineLevel="0" collapsed="false">
      <c r="A6" s="63" t="s">
        <v>16</v>
      </c>
      <c r="B6" s="49" t="n">
        <v>1</v>
      </c>
      <c r="C6" s="50" t="n">
        <v>5000</v>
      </c>
      <c r="D6" s="51" t="n">
        <v>5735</v>
      </c>
      <c r="E6" s="64" t="n">
        <v>5720</v>
      </c>
      <c r="F6" s="53"/>
      <c r="G6" s="54"/>
      <c r="H6" s="55" t="n">
        <v>15000</v>
      </c>
      <c r="I6" s="65" t="n">
        <v>17111</v>
      </c>
      <c r="J6" s="57" t="n">
        <f aca="false">IF(OR(D6=0,C6=0),"",C6/D6*100-100)</f>
        <v>-12.8160418482999</v>
      </c>
      <c r="K6" s="58" t="n">
        <f aca="false">IF(OR(E6=0,C6=0),"",C6/E6*100-100)</f>
        <v>-12.5874125874126</v>
      </c>
      <c r="L6" s="57"/>
      <c r="M6" s="59"/>
      <c r="N6" s="60"/>
      <c r="O6" s="61" t="n">
        <f aca="false">(H6/D6)*1000</f>
        <v>2615.518744551</v>
      </c>
      <c r="P6" s="62" t="n">
        <f aca="false">(I6/E6)*1000</f>
        <v>2991.43356643357</v>
      </c>
    </row>
    <row r="7" customFormat="false" ht="12.75" hidden="false" customHeight="false" outlineLevel="0" collapsed="false">
      <c r="A7" s="66" t="s">
        <v>17</v>
      </c>
      <c r="B7" s="49" t="n">
        <v>1</v>
      </c>
      <c r="C7" s="50" t="n">
        <v>12000</v>
      </c>
      <c r="D7" s="51" t="n">
        <v>12657</v>
      </c>
      <c r="E7" s="64" t="n">
        <v>12398</v>
      </c>
      <c r="F7" s="53"/>
      <c r="G7" s="54"/>
      <c r="H7" s="55" t="n">
        <v>26700</v>
      </c>
      <c r="I7" s="65" t="n">
        <v>35250</v>
      </c>
      <c r="J7" s="57" t="n">
        <f aca="false">IF(OR(D7=0,C7=0),"",C7/D7*100-100)</f>
        <v>-5.19080350794027</v>
      </c>
      <c r="K7" s="58" t="n">
        <f aca="false">IF(OR(E7=0,C7=0),"",C7/E7*100-100)</f>
        <v>-3.21019519277303</v>
      </c>
      <c r="L7" s="57"/>
      <c r="M7" s="59"/>
      <c r="N7" s="60"/>
      <c r="O7" s="61" t="n">
        <f aca="false">(H7/D7)*1000</f>
        <v>2109.50462194833</v>
      </c>
      <c r="P7" s="62" t="n">
        <f aca="false">(I7/E7)*1000</f>
        <v>2843.20051621229</v>
      </c>
    </row>
    <row r="8" customFormat="false" ht="12.75" hidden="false" customHeight="false" outlineLevel="0" collapsed="false">
      <c r="A8" s="48" t="s">
        <v>18</v>
      </c>
      <c r="B8" s="49" t="n">
        <v>1</v>
      </c>
      <c r="C8" s="50" t="n">
        <f aca="false">IF(OR(C9=0,C10=0),"",SUM(C9:C10))</f>
        <v>9850</v>
      </c>
      <c r="D8" s="51" t="n">
        <f aca="false">IF(OR(D9=0,D10=0),"",SUM(D9:D10))</f>
        <v>9936</v>
      </c>
      <c r="E8" s="52" t="n">
        <v>13423</v>
      </c>
      <c r="F8" s="53"/>
      <c r="G8" s="68" t="str">
        <f aca="false">IF(OR(G9=0,G10=0),"",SUM(G9:G10))</f>
        <v/>
      </c>
      <c r="H8" s="69" t="n">
        <f aca="false">IF(OR(H9=0,H10=0),"",SUM(H9:H10))</f>
        <v>23886</v>
      </c>
      <c r="I8" s="70" t="n">
        <v>41219</v>
      </c>
      <c r="J8" s="57" t="n">
        <f aca="false">IF(OR(D8=0,C8=0),"",C8/D8*100-100)</f>
        <v>-0.86553945249598</v>
      </c>
      <c r="K8" s="58" t="n">
        <f aca="false">IF(OR(E8=0,C8=0),"",C8/E8*100-100)</f>
        <v>-26.6184906503762</v>
      </c>
      <c r="L8" s="57"/>
      <c r="M8" s="59"/>
      <c r="N8" s="60"/>
      <c r="O8" s="61" t="n">
        <f aca="false">(H8/D8)*1000</f>
        <v>2403.98550724638</v>
      </c>
      <c r="P8" s="62" t="n">
        <f aca="false">(I8/E8)*1000</f>
        <v>3070.7740445504</v>
      </c>
    </row>
    <row r="9" customFormat="false" ht="12.75" hidden="false" customHeight="false" outlineLevel="0" collapsed="false">
      <c r="A9" s="63" t="s">
        <v>19</v>
      </c>
      <c r="B9" s="49" t="n">
        <v>1</v>
      </c>
      <c r="C9" s="50" t="n">
        <v>9700</v>
      </c>
      <c r="D9" s="51" t="n">
        <v>9736</v>
      </c>
      <c r="E9" s="64" t="n">
        <v>12792</v>
      </c>
      <c r="F9" s="53"/>
      <c r="G9" s="54"/>
      <c r="H9" s="55" t="n">
        <v>23366</v>
      </c>
      <c r="I9" s="65" t="n">
        <v>38918</v>
      </c>
      <c r="J9" s="57" t="n">
        <f aca="false">IF(OR(D9=0,C9=0),"",C9/D9*100-100)</f>
        <v>-0.36976170912078</v>
      </c>
      <c r="K9" s="58" t="n">
        <f aca="false">IF(OR(E9=0,C9=0),"",C9/E9*100-100)</f>
        <v>-24.1713570981864</v>
      </c>
      <c r="L9" s="57"/>
      <c r="M9" s="59"/>
      <c r="N9" s="60"/>
      <c r="O9" s="61" t="n">
        <f aca="false">(H9/D9)*1000</f>
        <v>2399.95891536565</v>
      </c>
      <c r="P9" s="62" t="n">
        <f aca="false">(I9/E9)*1000</f>
        <v>3042.37023139462</v>
      </c>
    </row>
    <row r="10" customFormat="false" ht="12.75" hidden="false" customHeight="false" outlineLevel="0" collapsed="false">
      <c r="A10" s="66" t="s">
        <v>20</v>
      </c>
      <c r="B10" s="49" t="n">
        <v>1</v>
      </c>
      <c r="C10" s="50" t="n">
        <v>150</v>
      </c>
      <c r="D10" s="51" t="n">
        <v>200</v>
      </c>
      <c r="E10" s="64" t="n">
        <v>631</v>
      </c>
      <c r="F10" s="53"/>
      <c r="G10" s="54"/>
      <c r="H10" s="55" t="n">
        <v>520</v>
      </c>
      <c r="I10" s="65" t="n">
        <v>2301</v>
      </c>
      <c r="J10" s="57" t="n">
        <f aca="false">IF(OR(D10=0,C10=0),"",C10/D10*100-100)</f>
        <v>-25</v>
      </c>
      <c r="K10" s="58" t="n">
        <f aca="false">IF(OR(E10=0,C10=0),"",C10/E10*100-100)</f>
        <v>-76.2282091917591</v>
      </c>
      <c r="L10" s="57"/>
      <c r="M10" s="59"/>
      <c r="N10" s="60"/>
      <c r="O10" s="61" t="n">
        <f aca="false">(H10/D10)*1000</f>
        <v>2600</v>
      </c>
      <c r="P10" s="62" t="n">
        <f aca="false">(I10/E10)*1000</f>
        <v>3646.59270998415</v>
      </c>
    </row>
    <row r="11" customFormat="false" ht="12.75" hidden="false" customHeight="false" outlineLevel="0" collapsed="false">
      <c r="A11" s="63" t="s">
        <v>21</v>
      </c>
      <c r="B11" s="49" t="n">
        <v>1</v>
      </c>
      <c r="C11" s="50" t="n">
        <v>8500</v>
      </c>
      <c r="D11" s="51" t="n">
        <v>9153</v>
      </c>
      <c r="E11" s="64" t="n">
        <v>9031</v>
      </c>
      <c r="F11" s="53"/>
      <c r="G11" s="54"/>
      <c r="H11" s="55" t="n">
        <v>18306</v>
      </c>
      <c r="I11" s="65" t="n">
        <v>15335</v>
      </c>
      <c r="J11" s="57" t="n">
        <f aca="false">IF(OR(D11=0,C11=0),"",C11/D11*100-100)</f>
        <v>-7.13427291598383</v>
      </c>
      <c r="K11" s="58" t="n">
        <f aca="false">IF(OR(E11=0,C11=0),"",C11/E11*100-100)</f>
        <v>-5.87974753626398</v>
      </c>
      <c r="L11" s="57"/>
      <c r="M11" s="59"/>
      <c r="N11" s="60"/>
      <c r="O11" s="61" t="n">
        <f aca="false">(H11/D11)*1000</f>
        <v>2000</v>
      </c>
      <c r="P11" s="62" t="n">
        <f aca="false">(I11/E11)*1000</f>
        <v>1698.04008415458</v>
      </c>
    </row>
    <row r="12" customFormat="false" ht="12.75" hidden="false" customHeight="false" outlineLevel="0" collapsed="false">
      <c r="A12" s="63" t="s">
        <v>22</v>
      </c>
      <c r="B12" s="49" t="n">
        <v>1</v>
      </c>
      <c r="C12" s="50" t="n">
        <v>22</v>
      </c>
      <c r="D12" s="51" t="n">
        <v>22</v>
      </c>
      <c r="E12" s="64" t="n">
        <v>4</v>
      </c>
      <c r="F12" s="53"/>
      <c r="G12" s="54"/>
      <c r="H12" s="55" t="n">
        <v>22</v>
      </c>
      <c r="I12" s="65" t="n">
        <v>7</v>
      </c>
      <c r="J12" s="57" t="n">
        <f aca="false">IF(OR(D12=0,C12=0),"",C12/D12*100-100)</f>
        <v>0</v>
      </c>
      <c r="K12" s="58" t="n">
        <f aca="false">IF(OR(E12=0,C12=0),"",C12/E12*100-100)</f>
        <v>450</v>
      </c>
      <c r="L12" s="57"/>
      <c r="M12" s="59"/>
      <c r="N12" s="60"/>
      <c r="O12" s="61" t="n">
        <f aca="false">(H12/D12)*1000</f>
        <v>1000</v>
      </c>
      <c r="P12" s="62" t="n">
        <f aca="false">(I12/E12)*1000</f>
        <v>1750</v>
      </c>
    </row>
    <row r="13" customFormat="false" ht="12.75" hidden="false" customHeight="false" outlineLevel="0" collapsed="false">
      <c r="A13" s="66" t="s">
        <v>23</v>
      </c>
      <c r="B13" s="49" t="n">
        <v>1</v>
      </c>
      <c r="C13" s="71" t="n">
        <v>1700</v>
      </c>
      <c r="D13" s="72" t="n">
        <v>1799</v>
      </c>
      <c r="E13" s="64" t="n">
        <v>2034</v>
      </c>
      <c r="F13" s="53"/>
      <c r="G13" s="54"/>
      <c r="H13" s="55" t="n">
        <v>5000</v>
      </c>
      <c r="I13" s="65" t="n">
        <v>5623</v>
      </c>
      <c r="J13" s="57" t="n">
        <f aca="false">IF(OR(D13=0,C13=0),"",C13/D13*100-100)</f>
        <v>-5.50305725403003</v>
      </c>
      <c r="K13" s="58" t="n">
        <f aca="false">IF(OR(E13=0,C13=0),"",C13/E13*100-100)</f>
        <v>-16.4208456243855</v>
      </c>
      <c r="L13" s="57"/>
      <c r="M13" s="59"/>
      <c r="N13" s="60"/>
      <c r="O13" s="61" t="n">
        <f aca="false">(H13/D13)*1000</f>
        <v>2779.32184546971</v>
      </c>
      <c r="P13" s="62" t="n">
        <f aca="false">(I13/E13)*1000</f>
        <v>2764.50344149459</v>
      </c>
    </row>
    <row r="14" customFormat="false" ht="12.75" hidden="false" customHeight="false" outlineLevel="0" collapsed="false">
      <c r="A14" s="63" t="s">
        <v>24</v>
      </c>
      <c r="B14" s="49"/>
      <c r="C14" s="50"/>
      <c r="D14" s="51" t="n">
        <v>0.01</v>
      </c>
      <c r="E14" s="64" t="n">
        <v>0</v>
      </c>
      <c r="F14" s="53"/>
      <c r="G14" s="54"/>
      <c r="H14" s="55" t="n">
        <v>0.01</v>
      </c>
      <c r="I14" s="65" t="n">
        <v>0</v>
      </c>
      <c r="J14" s="57" t="str">
        <f aca="false">IF(OR(D14=0,C14=0),"",C14/D14*100-100)</f>
        <v/>
      </c>
      <c r="K14" s="58" t="str">
        <f aca="false">IF(OR(E14=0,C14=0),"",C14/E14*100-100)</f>
        <v/>
      </c>
      <c r="L14" s="57"/>
      <c r="M14" s="59"/>
      <c r="N14" s="60"/>
      <c r="O14" s="61"/>
      <c r="P14" s="62"/>
    </row>
    <row r="15" customFormat="false" ht="12.75" hidden="false" customHeight="false" outlineLevel="0" collapsed="false">
      <c r="A15" s="63" t="s">
        <v>25</v>
      </c>
      <c r="B15" s="49"/>
      <c r="C15" s="50"/>
      <c r="D15" s="51" t="n">
        <v>177</v>
      </c>
      <c r="E15" s="64" t="n">
        <v>197</v>
      </c>
      <c r="F15" s="53"/>
      <c r="G15" s="54"/>
      <c r="H15" s="55" t="n">
        <v>1415</v>
      </c>
      <c r="I15" s="65" t="n">
        <v>1452</v>
      </c>
      <c r="J15" s="57" t="str">
        <f aca="false">IF(OR(D15=0,C15=0),"",C15/D15*100-100)</f>
        <v/>
      </c>
      <c r="K15" s="58" t="str">
        <f aca="false">IF(OR(E15=0,C15=0),"",C15/E15*100-100)</f>
        <v/>
      </c>
      <c r="L15" s="57"/>
      <c r="M15" s="59"/>
      <c r="N15" s="60"/>
      <c r="O15" s="61" t="n">
        <f aca="false">(H15/D15)*1000</f>
        <v>7994.35028248588</v>
      </c>
      <c r="P15" s="62" t="n">
        <f aca="false">(I15/E15)*1000</f>
        <v>7370.55837563452</v>
      </c>
    </row>
    <row r="16" customFormat="false" ht="12.75" hidden="false" customHeight="false" outlineLevel="0" collapsed="false">
      <c r="A16" s="63" t="s">
        <v>26</v>
      </c>
      <c r="B16" s="49"/>
      <c r="C16" s="50"/>
      <c r="D16" s="51" t="n">
        <v>4</v>
      </c>
      <c r="E16" s="64" t="n">
        <v>5</v>
      </c>
      <c r="F16" s="53"/>
      <c r="G16" s="54"/>
      <c r="H16" s="55" t="n">
        <v>10</v>
      </c>
      <c r="I16" s="65" t="n">
        <v>26</v>
      </c>
      <c r="J16" s="57" t="str">
        <f aca="false">IF(OR(D16=0,C16=0),"",C16/D16*100-100)</f>
        <v/>
      </c>
      <c r="K16" s="58" t="str">
        <f aca="false">IF(OR(E16=0,C16=0),"",C16/E16*100-100)</f>
        <v/>
      </c>
      <c r="L16" s="57"/>
      <c r="M16" s="59"/>
      <c r="N16" s="60"/>
      <c r="O16" s="61" t="n">
        <f aca="false">(H16/D16)*1000</f>
        <v>2500</v>
      </c>
      <c r="P16" s="62" t="n">
        <f aca="false">(I16/E16)*1000</f>
        <v>5200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5"/>
      <c r="E17" s="76"/>
      <c r="F17" s="77"/>
      <c r="G17" s="78"/>
      <c r="H17" s="79"/>
      <c r="I17" s="80"/>
      <c r="J17" s="81"/>
      <c r="K17" s="82"/>
      <c r="L17" s="81"/>
      <c r="M17" s="83"/>
      <c r="N17" s="84"/>
      <c r="O17" s="85"/>
      <c r="P17" s="86"/>
    </row>
    <row r="18" customFormat="false" ht="12.75" hidden="false" customHeight="false" outlineLevel="0" collapsed="false">
      <c r="A18" s="63" t="s">
        <v>28</v>
      </c>
      <c r="B18" s="49"/>
      <c r="C18" s="50"/>
      <c r="D18" s="51" t="n">
        <v>30</v>
      </c>
      <c r="E18" s="64" t="n">
        <v>3</v>
      </c>
      <c r="F18" s="53"/>
      <c r="G18" s="54"/>
      <c r="H18" s="55" t="n">
        <v>27</v>
      </c>
      <c r="I18" s="87" t="n">
        <v>2</v>
      </c>
      <c r="J18" s="57"/>
      <c r="K18" s="58" t="str">
        <f aca="false">IF(OR(E18=0,C18=0),"",C18/E18*100-100)</f>
        <v/>
      </c>
      <c r="L18" s="57"/>
      <c r="M18" s="59"/>
      <c r="N18" s="60"/>
      <c r="O18" s="61"/>
      <c r="P18" s="62" t="n">
        <f aca="false">(I18/E18)*1000</f>
        <v>666.666666666667</v>
      </c>
    </row>
    <row r="19" customFormat="false" ht="12.75" hidden="false" customHeight="false" outlineLevel="0" collapsed="false">
      <c r="A19" s="63" t="s">
        <v>29</v>
      </c>
      <c r="B19" s="49"/>
      <c r="C19" s="50"/>
      <c r="D19" s="51" t="n">
        <v>924</v>
      </c>
      <c r="E19" s="64" t="n">
        <v>2336</v>
      </c>
      <c r="F19" s="53"/>
      <c r="G19" s="54"/>
      <c r="H19" s="55" t="n">
        <v>832</v>
      </c>
      <c r="I19" s="87" t="n">
        <v>2394</v>
      </c>
      <c r="J19" s="57" t="str">
        <f aca="false">IF(OR(D19=0,C19=0),"",C19/D19*100-100)</f>
        <v/>
      </c>
      <c r="K19" s="58" t="str">
        <f aca="false">IF(OR(E19=0,C19=0),"",C19/E19*100-100)</f>
        <v/>
      </c>
      <c r="L19" s="57"/>
      <c r="M19" s="59"/>
      <c r="N19" s="60"/>
      <c r="O19" s="61" t="n">
        <f aca="false">(H19/D19)*1000</f>
        <v>900.432900432901</v>
      </c>
      <c r="P19" s="62" t="n">
        <f aca="false">(I19/E19)*1000</f>
        <v>1024.82876712329</v>
      </c>
    </row>
    <row r="20" customFormat="false" ht="12.75" hidden="false" customHeight="false" outlineLevel="0" collapsed="false">
      <c r="A20" s="63" t="s">
        <v>30</v>
      </c>
      <c r="B20" s="49"/>
      <c r="C20" s="50"/>
      <c r="D20" s="51" t="n">
        <v>0.01</v>
      </c>
      <c r="E20" s="64" t="n">
        <v>0</v>
      </c>
      <c r="F20" s="53"/>
      <c r="G20" s="54"/>
      <c r="H20" s="55" t="n">
        <v>0.01</v>
      </c>
      <c r="I20" s="87" t="n">
        <v>0</v>
      </c>
      <c r="J20" s="57" t="str">
        <f aca="false">IF(OR(D20=0,C20=0),"",C20/D20*100-100)</f>
        <v/>
      </c>
      <c r="K20" s="58" t="str">
        <f aca="false">IF(OR(E20=0,C20=0),"",C20/E20*100-100)</f>
        <v/>
      </c>
      <c r="L20" s="57"/>
      <c r="M20" s="59"/>
      <c r="N20" s="60"/>
      <c r="O20" s="61" t="n">
        <f aca="false">(H20/D20)*1000</f>
        <v>1000</v>
      </c>
      <c r="P20" s="62"/>
    </row>
    <row r="21" customFormat="false" ht="12.75" hidden="false" customHeight="false" outlineLevel="0" collapsed="false">
      <c r="A21" s="63" t="s">
        <v>31</v>
      </c>
      <c r="B21" s="49" t="n">
        <v>1</v>
      </c>
      <c r="C21" s="50" t="n">
        <v>700</v>
      </c>
      <c r="D21" s="51" t="n">
        <v>681</v>
      </c>
      <c r="E21" s="64" t="n">
        <v>1807</v>
      </c>
      <c r="F21" s="53"/>
      <c r="G21" s="54"/>
      <c r="H21" s="55" t="n">
        <v>680</v>
      </c>
      <c r="I21" s="87" t="n">
        <v>3090</v>
      </c>
      <c r="J21" s="57" t="n">
        <f aca="false">IF(OR(D21=0,C21=0),"",C21/D21*100-100)</f>
        <v>2.79001468428781</v>
      </c>
      <c r="K21" s="58" t="n">
        <f aca="false">IF(OR(E21=0,C21=0),"",C21/E21*100-100)</f>
        <v>-61.2617598229109</v>
      </c>
      <c r="L21" s="57"/>
      <c r="M21" s="59"/>
      <c r="N21" s="60"/>
      <c r="O21" s="61" t="n">
        <f aca="false">(H21/D21)*1000</f>
        <v>998.531571218796</v>
      </c>
      <c r="P21" s="62" t="n">
        <f aca="false">(I21/E21)*1000</f>
        <v>1710.01660210293</v>
      </c>
    </row>
    <row r="22" customFormat="false" ht="12.75" hidden="false" customHeight="false" outlineLevel="0" collapsed="false">
      <c r="A22" s="63" t="s">
        <v>32</v>
      </c>
      <c r="B22" s="49" t="n">
        <v>1</v>
      </c>
      <c r="C22" s="50" t="n">
        <v>700</v>
      </c>
      <c r="D22" s="51" t="n">
        <v>650</v>
      </c>
      <c r="E22" s="64" t="n">
        <v>1188</v>
      </c>
      <c r="F22" s="53"/>
      <c r="G22" s="54"/>
      <c r="H22" s="55" t="n">
        <v>650</v>
      </c>
      <c r="I22" s="87" t="n">
        <v>1515</v>
      </c>
      <c r="J22" s="57" t="n">
        <f aca="false">IF(OR(D22=0,C22=0),"",C22/D22*100-100)</f>
        <v>7.69230769230769</v>
      </c>
      <c r="K22" s="58" t="n">
        <f aca="false">IF(OR(E22=0,C22=0),"",C22/E22*100-100)</f>
        <v>-41.0774410774411</v>
      </c>
      <c r="L22" s="57"/>
      <c r="M22" s="59"/>
      <c r="N22" s="60"/>
      <c r="O22" s="61" t="n">
        <f aca="false">(H22/D22)*1000</f>
        <v>1000</v>
      </c>
      <c r="P22" s="62" t="n">
        <f aca="false">(I22/E22)*1000</f>
        <v>1275.25252525253</v>
      </c>
    </row>
    <row r="23" customFormat="false" ht="12.75" hidden="false" customHeight="false" outlineLevel="0" collapsed="false">
      <c r="A23" s="63" t="s">
        <v>33</v>
      </c>
      <c r="B23" s="49" t="n">
        <v>1</v>
      </c>
      <c r="C23" s="50" t="n">
        <v>3000</v>
      </c>
      <c r="D23" s="51" t="n">
        <v>3000</v>
      </c>
      <c r="E23" s="64" t="n">
        <v>2597</v>
      </c>
      <c r="F23" s="53"/>
      <c r="G23" s="54"/>
      <c r="H23" s="55" t="n">
        <v>3300</v>
      </c>
      <c r="I23" s="87" t="n">
        <v>3541</v>
      </c>
      <c r="J23" s="57" t="n">
        <f aca="false">IF(OR(D23=0,C23=0),"",C23/D23*100-100)</f>
        <v>0</v>
      </c>
      <c r="K23" s="58" t="n">
        <f aca="false">IF(OR(E23=0,C23=0),"",C23/E23*100-100)</f>
        <v>15.5179052753177</v>
      </c>
      <c r="L23" s="57"/>
      <c r="M23" s="59"/>
      <c r="N23" s="60"/>
      <c r="O23" s="61" t="n">
        <f aca="false">(H23/D23)*1000</f>
        <v>1100</v>
      </c>
      <c r="P23" s="62" t="n">
        <f aca="false">(I23/E23)*1000</f>
        <v>1363.496341933</v>
      </c>
    </row>
    <row r="24" customFormat="false" ht="12.75" hidden="false" customHeight="false" outlineLevel="0" collapsed="false">
      <c r="A24" s="63" t="s">
        <v>34</v>
      </c>
      <c r="B24" s="49" t="n">
        <v>1</v>
      </c>
      <c r="C24" s="50" t="n">
        <v>60</v>
      </c>
      <c r="D24" s="51" t="n">
        <v>70</v>
      </c>
      <c r="E24" s="64" t="n">
        <v>72</v>
      </c>
      <c r="F24" s="53"/>
      <c r="G24" s="54"/>
      <c r="H24" s="55" t="n">
        <v>60</v>
      </c>
      <c r="I24" s="87" t="n">
        <v>100</v>
      </c>
      <c r="J24" s="57" t="n">
        <f aca="false">IF(OR(D24=0,C24=0),"",C24/D24*100-100)</f>
        <v>-14.2857142857143</v>
      </c>
      <c r="K24" s="58" t="n">
        <f aca="false">IF(OR(E24=0,C24=0),"",C24/E24*100-100)</f>
        <v>-16.6666666666667</v>
      </c>
      <c r="L24" s="57"/>
      <c r="M24" s="59"/>
      <c r="N24" s="60"/>
      <c r="O24" s="61" t="n">
        <f aca="false">(H24/D24)*1000</f>
        <v>857.142857142857</v>
      </c>
      <c r="P24" s="62" t="n">
        <f aca="false">(I24/E24)*1000</f>
        <v>1388.88888888889</v>
      </c>
    </row>
    <row r="25" customFormat="false" ht="12.75" hidden="false" customHeight="false" outlineLevel="0" collapsed="false">
      <c r="A25" s="63" t="s">
        <v>35</v>
      </c>
      <c r="B25" s="49"/>
      <c r="C25" s="50" t="n">
        <v>0.01</v>
      </c>
      <c r="D25" s="51" t="n">
        <v>0.01</v>
      </c>
      <c r="E25" s="64" t="n">
        <v>0</v>
      </c>
      <c r="F25" s="53"/>
      <c r="G25" s="54"/>
      <c r="H25" s="55" t="n">
        <v>0.01</v>
      </c>
      <c r="I25" s="87" t="n">
        <v>0</v>
      </c>
      <c r="J25" s="57" t="n">
        <f aca="false">IF(OR(D25=0,C25=0),"",C25/D25*100-100)</f>
        <v>0</v>
      </c>
      <c r="K25" s="58" t="str">
        <f aca="false">IF(OR(E25=0,C25=0),"",C25/E25*100-100)</f>
        <v/>
      </c>
      <c r="L25" s="57"/>
      <c r="M25" s="59"/>
      <c r="N25" s="60"/>
      <c r="O25" s="61" t="n">
        <f aca="false">(H25/D25)*1000</f>
        <v>1000</v>
      </c>
      <c r="P25" s="62"/>
    </row>
    <row r="26" s="47" customFormat="true" ht="15.75" hidden="false" customHeight="false" outlineLevel="0" collapsed="false">
      <c r="A26" s="33" t="s">
        <v>36</v>
      </c>
      <c r="B26" s="73"/>
      <c r="C26" s="74"/>
      <c r="D26" s="75"/>
      <c r="E26" s="76"/>
      <c r="F26" s="77"/>
      <c r="G26" s="78"/>
      <c r="H26" s="79"/>
      <c r="I26" s="80"/>
      <c r="J26" s="81"/>
      <c r="K26" s="82"/>
      <c r="L26" s="81"/>
      <c r="M26" s="83"/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/>
      <c r="C27" s="50" t="str">
        <f aca="false">IF(OR(C28=0,C29=0,C30=0,C31=0),"",SUM(C28:C31))</f>
        <v/>
      </c>
      <c r="D27" s="51" t="n">
        <f aca="false">IF(OR(D28=0,D29=0,D30=0,D31=0),"",SUM(D28:D31))</f>
        <v>780</v>
      </c>
      <c r="E27" s="52" t="n">
        <v>911</v>
      </c>
      <c r="F27" s="53"/>
      <c r="G27" s="54" t="str">
        <f aca="false">IF(OR(G28=0,G29=0,G30=0,G31=0),"",SUM(G28:G31))</f>
        <v/>
      </c>
      <c r="H27" s="55" t="n">
        <f aca="false">IF(OR(H28=0,H29=0,H30=0,H31=0),"",SUM(H28:H31))</f>
        <v>28540</v>
      </c>
      <c r="I27" s="88" t="n">
        <v>26754</v>
      </c>
      <c r="J27" s="57"/>
      <c r="K27" s="58"/>
      <c r="L27" s="57"/>
      <c r="M27" s="57"/>
      <c r="N27" s="60"/>
      <c r="O27" s="61" t="n">
        <f aca="false">(H27/D27)*1000</f>
        <v>36589.7435897436</v>
      </c>
      <c r="P27" s="62" t="n">
        <f aca="false">(I27/E27)*1000</f>
        <v>29367.7277716795</v>
      </c>
    </row>
    <row r="28" customFormat="false" ht="12.75" hidden="false" customHeight="false" outlineLevel="0" collapsed="false">
      <c r="A28" s="63" t="s">
        <v>38</v>
      </c>
      <c r="B28" s="49" t="n">
        <v>1</v>
      </c>
      <c r="C28" s="50" t="n">
        <v>140</v>
      </c>
      <c r="D28" s="51" t="n">
        <v>140</v>
      </c>
      <c r="E28" s="64" t="n">
        <v>189</v>
      </c>
      <c r="F28" s="53" t="n">
        <v>1</v>
      </c>
      <c r="G28" s="54" t="n">
        <v>4200</v>
      </c>
      <c r="H28" s="55" t="n">
        <v>5240</v>
      </c>
      <c r="I28" s="87" t="n">
        <v>5432</v>
      </c>
      <c r="J28" s="57" t="n">
        <f aca="false">IF(OR(D28=0,C28=0),"",C28/D28*100-100)</f>
        <v>0</v>
      </c>
      <c r="K28" s="58" t="n">
        <f aca="false">IF(OR(E28=0,C28=0),"",C28/E28*100-100)</f>
        <v>-25.9259259259259</v>
      </c>
      <c r="L28" s="57" t="n">
        <f aca="false">IF(OR(H28=0,G28=0),"",G28/H28*100-100)</f>
        <v>-19.8473282442748</v>
      </c>
      <c r="M28" s="59" t="n">
        <f aca="false">IF(OR(I28=0,G28=0),"",G28/I28*100-100)</f>
        <v>-22.680412371134</v>
      </c>
      <c r="N28" s="60" t="n">
        <f aca="false">(G28/C28)*1000</f>
        <v>30000</v>
      </c>
      <c r="O28" s="61" t="n">
        <f aca="false">(H28/D28)*1000</f>
        <v>37428.5714285714</v>
      </c>
      <c r="P28" s="62" t="n">
        <f aca="false">(I28/E28)*1000</f>
        <v>28740.7407407407</v>
      </c>
    </row>
    <row r="29" customFormat="false" ht="12.75" hidden="false" customHeight="false" outlineLevel="0" collapsed="false">
      <c r="A29" s="63" t="s">
        <v>39</v>
      </c>
      <c r="B29" s="49" t="n">
        <v>1</v>
      </c>
      <c r="C29" s="50" t="n">
        <v>60</v>
      </c>
      <c r="D29" s="51" t="n">
        <v>60</v>
      </c>
      <c r="E29" s="64" t="n">
        <v>90</v>
      </c>
      <c r="F29" s="53"/>
      <c r="G29" s="54"/>
      <c r="H29" s="55" t="n">
        <v>2100</v>
      </c>
      <c r="I29" s="87" t="n">
        <v>2657</v>
      </c>
      <c r="J29" s="57" t="n">
        <f aca="false">IF(OR(D29=0,C29=0),"",C29/D29*100-100)</f>
        <v>0</v>
      </c>
      <c r="K29" s="58" t="n">
        <f aca="false">IF(OR(E29=0,C29=0),"",C29/E29*100-100)</f>
        <v>-33.3333333333333</v>
      </c>
      <c r="L29" s="57" t="str">
        <f aca="false">IF(OR(H29=0,G29=0),"",G29/H29*100-100)</f>
        <v/>
      </c>
      <c r="M29" s="59" t="str">
        <f aca="false">IF(OR(I29=0,G29=0),"",G29/I29*100-100)</f>
        <v/>
      </c>
      <c r="N29" s="60"/>
      <c r="O29" s="61" t="n">
        <f aca="false">(H29/D29)*1000</f>
        <v>35000</v>
      </c>
      <c r="P29" s="62" t="n">
        <f aca="false">(I29/E29)*1000</f>
        <v>29522.2222222222</v>
      </c>
    </row>
    <row r="30" customFormat="false" ht="12.75" hidden="false" customHeight="false" outlineLevel="0" collapsed="false">
      <c r="A30" s="63" t="s">
        <v>40</v>
      </c>
      <c r="B30" s="49"/>
      <c r="C30" s="50"/>
      <c r="D30" s="51" t="n">
        <v>400</v>
      </c>
      <c r="E30" s="64" t="n">
        <v>408</v>
      </c>
      <c r="F30" s="53"/>
      <c r="G30" s="54"/>
      <c r="H30" s="55" t="n">
        <v>14000</v>
      </c>
      <c r="I30" s="87" t="n">
        <v>13336</v>
      </c>
      <c r="J30" s="57" t="str">
        <f aca="false">IF(OR(D30=0,C30=0),"",C30/D30*100-100)</f>
        <v/>
      </c>
      <c r="K30" s="58" t="str">
        <f aca="false">IF(OR(E30=0,C30=0),"",C30/E30*100-100)</f>
        <v/>
      </c>
      <c r="L30" s="57" t="str">
        <f aca="false">IF(OR(H30=0,G30=0),"",G30/H30*100-100)</f>
        <v/>
      </c>
      <c r="M30" s="59" t="str">
        <f aca="false">IF(OR(I30=0,G30=0),"",G30/I30*100-100)</f>
        <v/>
      </c>
      <c r="N30" s="60"/>
      <c r="O30" s="61" t="n">
        <f aca="false">(H30/D30)*1000</f>
        <v>35000</v>
      </c>
      <c r="P30" s="62" t="n">
        <f aca="false">(I30/E30)*1000</f>
        <v>32686.2745098039</v>
      </c>
    </row>
    <row r="31" customFormat="false" ht="12.75" hidden="false" customHeight="false" outlineLevel="0" collapsed="false">
      <c r="A31" s="63" t="s">
        <v>41</v>
      </c>
      <c r="B31" s="49"/>
      <c r="C31" s="50"/>
      <c r="D31" s="51" t="n">
        <v>180</v>
      </c>
      <c r="E31" s="64" t="n">
        <v>225</v>
      </c>
      <c r="F31" s="53"/>
      <c r="G31" s="54"/>
      <c r="H31" s="55" t="n">
        <v>7200</v>
      </c>
      <c r="I31" s="87" t="n">
        <v>5330</v>
      </c>
      <c r="J31" s="57" t="str">
        <f aca="false">IF(OR(D31=0,C31=0),"",C31/D31*100-100)</f>
        <v/>
      </c>
      <c r="K31" s="58" t="str">
        <f aca="false">IF(OR(E31=0,C31=0),"",C31/E31*100-100)</f>
        <v/>
      </c>
      <c r="L31" s="57" t="str">
        <f aca="false">IF(OR(H31=0,G31=0),"",G31/H31*100-100)</f>
        <v/>
      </c>
      <c r="M31" s="59" t="str">
        <f aca="false">IF(OR(I31=0,G31=0),"",G31/I31*100-100)</f>
        <v/>
      </c>
      <c r="N31" s="60"/>
      <c r="O31" s="61" t="n">
        <f aca="false">(H31/D31)*1000</f>
        <v>40000</v>
      </c>
      <c r="P31" s="62" t="n">
        <f aca="false">(I31/E31)*1000</f>
        <v>23688.8888888889</v>
      </c>
    </row>
    <row r="32" s="47" customFormat="true" ht="15.75" hidden="false" customHeight="false" outlineLevel="0" collapsed="false">
      <c r="A32" s="33" t="s">
        <v>42</v>
      </c>
      <c r="B32" s="73"/>
      <c r="C32" s="74"/>
      <c r="D32" s="75"/>
      <c r="E32" s="76"/>
      <c r="F32" s="77"/>
      <c r="G32" s="78"/>
      <c r="H32" s="79"/>
      <c r="I32" s="80"/>
      <c r="J32" s="81"/>
      <c r="K32" s="82"/>
      <c r="L32" s="81"/>
      <c r="M32" s="83"/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 t="n">
        <v>1</v>
      </c>
      <c r="C33" s="50" t="n">
        <v>0.01</v>
      </c>
      <c r="D33" s="51" t="n">
        <v>0.01</v>
      </c>
      <c r="E33" s="64" t="n">
        <v>0</v>
      </c>
      <c r="F33" s="53"/>
      <c r="G33" s="54"/>
      <c r="H33" s="55" t="n">
        <v>0.01</v>
      </c>
      <c r="I33" s="87" t="n">
        <v>0</v>
      </c>
      <c r="J33" s="57" t="n">
        <f aca="false">IF(OR(D33=0,C33=0),"",C33/D33*100-100)</f>
        <v>0</v>
      </c>
      <c r="K33" s="58"/>
      <c r="L33" s="57" t="str">
        <f aca="false">IF(OR(H33=0,G33=0),"",G33/H33*100-100)</f>
        <v/>
      </c>
      <c r="M33" s="59"/>
      <c r="N33" s="60"/>
      <c r="O33" s="61" t="n">
        <f aca="false">(H33/D33)*1000</f>
        <v>1000</v>
      </c>
      <c r="P33" s="62"/>
    </row>
    <row r="34" customFormat="false" ht="12.75" hidden="false" customHeight="false" outlineLevel="0" collapsed="false">
      <c r="A34" s="63" t="s">
        <v>44</v>
      </c>
      <c r="B34" s="49"/>
      <c r="C34" s="50"/>
      <c r="D34" s="51" t="n">
        <v>0.01</v>
      </c>
      <c r="E34" s="64" t="n">
        <v>0</v>
      </c>
      <c r="F34" s="53"/>
      <c r="G34" s="54"/>
      <c r="H34" s="55" t="n">
        <v>0.01</v>
      </c>
      <c r="I34" s="87" t="n">
        <v>0</v>
      </c>
      <c r="J34" s="57" t="str">
        <f aca="false">IF(OR(D34=0,C34=0),"",C34/D34*100-100)</f>
        <v/>
      </c>
      <c r="K34" s="58" t="str">
        <f aca="false">IF(OR(E34=0,C34=0),"",C34/E34*100-100)</f>
        <v/>
      </c>
      <c r="L34" s="57" t="str">
        <f aca="false">IF(OR(H34=0,G34=0),"",G34/H34*100-100)</f>
        <v/>
      </c>
      <c r="M34" s="59" t="str">
        <f aca="false">IF(OR(I34=0,G34=0),"",G34/I34*100-100)</f>
        <v/>
      </c>
      <c r="N34" s="60"/>
      <c r="O34" s="61" t="n">
        <f aca="false">(H34/D34)*1000</f>
        <v>1000</v>
      </c>
      <c r="P34" s="62"/>
    </row>
    <row r="35" customFormat="false" ht="12.75" hidden="false" customHeight="false" outlineLevel="0" collapsed="false">
      <c r="A35" s="63" t="s">
        <v>45</v>
      </c>
      <c r="B35" s="49"/>
      <c r="C35" s="50"/>
      <c r="D35" s="51" t="n">
        <v>2200</v>
      </c>
      <c r="E35" s="64" t="n">
        <v>1130</v>
      </c>
      <c r="F35" s="53"/>
      <c r="G35" s="54"/>
      <c r="H35" s="55" t="n">
        <v>2420</v>
      </c>
      <c r="I35" s="87" t="n">
        <v>1026</v>
      </c>
      <c r="J35" s="57" t="str">
        <f aca="false">IF(OR(D35=0,C35=0),"",C35/D35*100-100)</f>
        <v/>
      </c>
      <c r="K35" s="58" t="str">
        <f aca="false">IF(OR(E35=0,C35=0),"",C35/E35*100-100)</f>
        <v/>
      </c>
      <c r="L35" s="57" t="str">
        <f aca="false">IF(OR(H35=0,G35=0),"",G35/H35*100-100)</f>
        <v/>
      </c>
      <c r="M35" s="59" t="str">
        <f aca="false">IF(OR(I35=0,G35=0),"",G35/I35*100-100)</f>
        <v/>
      </c>
      <c r="N35" s="60"/>
      <c r="O35" s="61" t="n">
        <f aca="false">(H35/D35)*1000</f>
        <v>1100</v>
      </c>
      <c r="P35" s="62" t="n">
        <f aca="false">(I35/E35)*1000</f>
        <v>907.964601769912</v>
      </c>
    </row>
    <row r="36" customFormat="false" ht="12.75" hidden="false" customHeight="false" outlineLevel="0" collapsed="false">
      <c r="A36" s="63" t="s">
        <v>46</v>
      </c>
      <c r="B36" s="49"/>
      <c r="C36" s="50"/>
      <c r="D36" s="51" t="n">
        <v>0.01</v>
      </c>
      <c r="E36" s="64" t="n">
        <v>0</v>
      </c>
      <c r="F36" s="53"/>
      <c r="G36" s="54"/>
      <c r="H36" s="55" t="n">
        <v>0.01</v>
      </c>
      <c r="I36" s="87" t="n">
        <v>0</v>
      </c>
      <c r="J36" s="57" t="str">
        <f aca="false">IF(OR(D36=0,C36=0),"",C36/D36*100-100)</f>
        <v/>
      </c>
      <c r="K36" s="58" t="str">
        <f aca="false">IF(OR(E36=0,C36=0),"",C36/E36*100-100)</f>
        <v/>
      </c>
      <c r="L36" s="57" t="str">
        <f aca="false">IF(OR(H36=0,G36=0),"",G36/H36*100-100)</f>
        <v/>
      </c>
      <c r="M36" s="59" t="str">
        <f aca="false">IF(OR(I36=0,G36=0),"",G36/I36*100-100)</f>
        <v/>
      </c>
      <c r="N36" s="60"/>
      <c r="O36" s="61" t="n">
        <f aca="false">(H36/D36)*1000</f>
        <v>1000</v>
      </c>
      <c r="P36" s="62"/>
    </row>
    <row r="37" customFormat="false" ht="12.75" hidden="false" customHeight="false" outlineLevel="0" collapsed="false">
      <c r="A37" s="63" t="s">
        <v>47</v>
      </c>
      <c r="B37" s="49"/>
      <c r="C37" s="50"/>
      <c r="D37" s="51" t="n">
        <v>400</v>
      </c>
      <c r="E37" s="64" t="n">
        <v>96</v>
      </c>
      <c r="F37" s="53"/>
      <c r="G37" s="54"/>
      <c r="H37" s="55" t="n">
        <v>320</v>
      </c>
      <c r="I37" s="87" t="n">
        <v>78</v>
      </c>
      <c r="J37" s="57" t="str">
        <f aca="false">IF(OR(D37=0,C37=0),"",C37/D37*100-100)</f>
        <v/>
      </c>
      <c r="K37" s="58" t="str">
        <f aca="false">IF(OR(E37=0,C37=0),"",C37/E37*100-100)</f>
        <v/>
      </c>
      <c r="L37" s="57" t="str">
        <f aca="false">IF(OR(H37=0,G37=0),"",G37/H37*100-100)</f>
        <v/>
      </c>
      <c r="M37" s="59" t="str">
        <f aca="false">IF(OR(I37=0,G37=0),"",G37/I37*100-100)</f>
        <v/>
      </c>
      <c r="N37" s="60"/>
      <c r="O37" s="61" t="n">
        <f aca="false">(H37/D37)*1000</f>
        <v>800</v>
      </c>
      <c r="P37" s="62" t="n">
        <f aca="false">(I37/E37)*1000</f>
        <v>812.5</v>
      </c>
    </row>
    <row r="38" customFormat="false" ht="12.75" hidden="false" customHeight="false" outlineLevel="0" collapsed="false">
      <c r="A38" s="63" t="s">
        <v>48</v>
      </c>
      <c r="B38" s="49" t="n">
        <v>1</v>
      </c>
      <c r="C38" s="50"/>
      <c r="D38" s="51" t="n">
        <v>100</v>
      </c>
      <c r="E38" s="64" t="n">
        <v>437</v>
      </c>
      <c r="F38" s="53"/>
      <c r="G38" s="54"/>
      <c r="H38" s="55" t="n">
        <v>150</v>
      </c>
      <c r="I38" s="87" t="n">
        <v>508</v>
      </c>
      <c r="J38" s="57" t="str">
        <f aca="false">IF(OR(D38=0,C38=0),"",C38/D38*100-100)</f>
        <v/>
      </c>
      <c r="K38" s="58" t="str">
        <f aca="false">IF(OR(E38=0,C38=0),"",C38/E38*100-100)</f>
        <v/>
      </c>
      <c r="L38" s="57" t="str">
        <f aca="false">IF(OR(H38=0,G38=0),"",G38/H38*100-100)</f>
        <v/>
      </c>
      <c r="M38" s="59" t="str">
        <f aca="false">IF(OR(I38=0,G38=0),"",G38/I38*100-100)</f>
        <v/>
      </c>
      <c r="N38" s="60"/>
      <c r="O38" s="61" t="n">
        <f aca="false">(H38/D38)*1000</f>
        <v>1500</v>
      </c>
      <c r="P38" s="62" t="n">
        <f aca="false">(I38/E38)*1000</f>
        <v>1162.47139588101</v>
      </c>
    </row>
    <row r="39" customFormat="false" ht="12.75" hidden="false" customHeight="false" outlineLevel="0" collapsed="false">
      <c r="A39" s="63" t="s">
        <v>49</v>
      </c>
      <c r="B39" s="49"/>
      <c r="C39" s="50"/>
      <c r="D39" s="51" t="n">
        <v>0.01</v>
      </c>
      <c r="E39" s="64" t="n">
        <v>0</v>
      </c>
      <c r="F39" s="53"/>
      <c r="G39" s="54"/>
      <c r="H39" s="55" t="n">
        <v>0.01</v>
      </c>
      <c r="I39" s="87" t="n">
        <v>0</v>
      </c>
      <c r="J39" s="57" t="str">
        <f aca="false">IF(OR(D39=0,C39=0),"",C39/D39*100-100)</f>
        <v/>
      </c>
      <c r="K39" s="58" t="str">
        <f aca="false">IF(OR(E39=0,C39=0),"",C39/E39*100-100)</f>
        <v/>
      </c>
      <c r="L39" s="57" t="str">
        <f aca="false">IF(OR(H39=0,G39=0),"",G39/H39*100-100)</f>
        <v/>
      </c>
      <c r="M39" s="59" t="str">
        <f aca="false">IF(OR(I39=0,G39=0),"",G39/I39*100-100)</f>
        <v/>
      </c>
      <c r="N39" s="60"/>
      <c r="O39" s="61" t="n">
        <f aca="false">(H39/D39)*1000</f>
        <v>1000</v>
      </c>
      <c r="P39" s="62"/>
    </row>
    <row r="40" s="47" customFormat="true" ht="15.75" hidden="false" customHeight="false" outlineLevel="0" collapsed="false">
      <c r="A40" s="33" t="s">
        <v>50</v>
      </c>
      <c r="B40" s="73"/>
      <c r="C40" s="74"/>
      <c r="D40" s="75"/>
      <c r="E40" s="76"/>
      <c r="F40" s="77"/>
      <c r="G40" s="78"/>
      <c r="H40" s="79"/>
      <c r="I40" s="80"/>
      <c r="J40" s="81"/>
      <c r="K40" s="82"/>
      <c r="L40" s="81"/>
      <c r="M40" s="83"/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/>
      <c r="C41" s="50"/>
      <c r="D41" s="51" t="n">
        <v>0.01</v>
      </c>
      <c r="E41" s="64" t="n">
        <v>40</v>
      </c>
      <c r="F41" s="53"/>
      <c r="G41" s="54"/>
      <c r="H41" s="55" t="n">
        <v>0.01</v>
      </c>
      <c r="I41" s="87" t="n">
        <v>1183</v>
      </c>
      <c r="J41" s="57" t="str">
        <f aca="false">IF(OR(D41=0,C41=0),"",C41/D41*100-100)</f>
        <v/>
      </c>
      <c r="K41" s="58" t="str">
        <f aca="false">IF(OR(E41=0,C41=0),"",C41/E41*100-100)</f>
        <v/>
      </c>
      <c r="L41" s="57" t="str">
        <f aca="false">IF(OR(H41=0,G41=0),"",G41/H41*100-100)</f>
        <v/>
      </c>
      <c r="M41" s="59" t="str">
        <f aca="false">IF(OR(I41=0,G41=0),"",G41/I41*100-100)</f>
        <v/>
      </c>
      <c r="N41" s="60"/>
      <c r="O41" s="61" t="n">
        <f aca="false">(H41/D41)*1000</f>
        <v>1000</v>
      </c>
      <c r="P41" s="62" t="n">
        <f aca="false">(I41/E41)*1000</f>
        <v>29575</v>
      </c>
    </row>
    <row r="42" customFormat="false" ht="12.75" hidden="false" customHeight="false" outlineLevel="0" collapsed="false">
      <c r="A42" s="63" t="s">
        <v>52</v>
      </c>
      <c r="B42" s="49"/>
      <c r="C42" s="50"/>
      <c r="D42" s="51" t="n">
        <v>200</v>
      </c>
      <c r="E42" s="64" t="n">
        <v>269</v>
      </c>
      <c r="F42" s="53"/>
      <c r="G42" s="54"/>
      <c r="H42" s="55" t="n">
        <v>4400</v>
      </c>
      <c r="I42" s="87" t="n">
        <v>8640</v>
      </c>
      <c r="J42" s="57" t="str">
        <f aca="false">IF(OR(D42=0,C42=0),"",C42/D42*100-100)</f>
        <v/>
      </c>
      <c r="K42" s="58" t="str">
        <f aca="false">IF(OR(E42=0,C42=0),"",C42/E42*100-100)</f>
        <v/>
      </c>
      <c r="L42" s="57" t="str">
        <f aca="false">IF(OR(H42=0,G42=0),"",G42/H42*100-100)</f>
        <v/>
      </c>
      <c r="M42" s="59" t="str">
        <f aca="false">IF(OR(I42=0,G42=0),"",G42/I42*100-100)</f>
        <v/>
      </c>
      <c r="N42" s="60"/>
      <c r="O42" s="61" t="n">
        <f aca="false">(H42/D42)*1000</f>
        <v>22000</v>
      </c>
      <c r="P42" s="62" t="n">
        <f aca="false">(I42/E42)*1000</f>
        <v>32118.9591078067</v>
      </c>
    </row>
    <row r="43" customFormat="false" ht="12.75" hidden="false" customHeight="false" outlineLevel="0" collapsed="false">
      <c r="A43" s="63" t="s">
        <v>53</v>
      </c>
      <c r="B43" s="49"/>
      <c r="C43" s="50"/>
      <c r="D43" s="51" t="n">
        <v>3000</v>
      </c>
      <c r="E43" s="64" t="n">
        <v>1681</v>
      </c>
      <c r="F43" s="53"/>
      <c r="G43" s="54"/>
      <c r="H43" s="55" t="n">
        <v>36000</v>
      </c>
      <c r="I43" s="87" t="n">
        <v>11806</v>
      </c>
      <c r="J43" s="57" t="str">
        <f aca="false">IF(OR(D43=0,C43=0),"",C43/D43*100-100)</f>
        <v/>
      </c>
      <c r="K43" s="58" t="str">
        <f aca="false">IF(OR(E43=0,C43=0),"",C43/E43*100-100)</f>
        <v/>
      </c>
      <c r="L43" s="57" t="str">
        <f aca="false">IF(OR(H43=0,G43=0),"",G43/H43*100-100)</f>
        <v/>
      </c>
      <c r="M43" s="59" t="str">
        <f aca="false">IF(OR(I43=0,G43=0),"",G43/I43*100-100)</f>
        <v/>
      </c>
      <c r="N43" s="60"/>
      <c r="O43" s="61" t="n">
        <f aca="false">(H43/D43)*1000</f>
        <v>12000</v>
      </c>
      <c r="P43" s="62" t="n">
        <f aca="false">(I43/E43)*1000</f>
        <v>7023.2004759072</v>
      </c>
    </row>
    <row r="44" s="89" customFormat="true" ht="15.75" hidden="false" customHeight="false" outlineLevel="0" collapsed="false">
      <c r="A44" s="33" t="s">
        <v>54</v>
      </c>
      <c r="B44" s="73"/>
      <c r="C44" s="74"/>
      <c r="D44" s="75"/>
      <c r="E44" s="76"/>
      <c r="F44" s="77"/>
      <c r="G44" s="78"/>
      <c r="H44" s="79"/>
      <c r="I44" s="80"/>
      <c r="J44" s="81"/>
      <c r="K44" s="82"/>
      <c r="L44" s="81"/>
      <c r="M44" s="83"/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110</v>
      </c>
      <c r="E45" s="64" t="n">
        <v>122</v>
      </c>
      <c r="F45" s="53"/>
      <c r="G45" s="54"/>
      <c r="H45" s="55" t="n">
        <v>3850</v>
      </c>
      <c r="I45" s="87" t="n">
        <v>4374</v>
      </c>
      <c r="J45" s="57" t="str">
        <f aca="false">IF(OR(D45=0,C45=0),"",C45/D45*100-100)</f>
        <v/>
      </c>
      <c r="K45" s="58" t="str">
        <f aca="false">IF(OR(E45=0,C45=0),"",C45/E45*100-100)</f>
        <v/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/>
      <c r="O45" s="61" t="n">
        <f aca="false">(H45/D45)*1000</f>
        <v>35000</v>
      </c>
      <c r="P45" s="62" t="n">
        <f aca="false">(I45/E45)*1000</f>
        <v>35852.4590163934</v>
      </c>
    </row>
    <row r="46" customFormat="false" ht="12.75" hidden="false" customHeight="false" outlineLevel="0" collapsed="false">
      <c r="A46" s="63" t="s">
        <v>56</v>
      </c>
      <c r="B46" s="49"/>
      <c r="C46" s="50"/>
      <c r="D46" s="51" t="n">
        <v>20</v>
      </c>
      <c r="E46" s="64" t="n">
        <v>11</v>
      </c>
      <c r="F46" s="53"/>
      <c r="G46" s="54"/>
      <c r="H46" s="55" t="n">
        <v>210</v>
      </c>
      <c r="I46" s="87" t="n">
        <v>199</v>
      </c>
      <c r="J46" s="57" t="str">
        <f aca="false">IF(OR(D46=0,C46=0),"",C46/D46*100-100)</f>
        <v/>
      </c>
      <c r="K46" s="58" t="str">
        <f aca="false">IF(OR(E46=0,C46=0),"",C46/E46*100-100)</f>
        <v/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/>
      <c r="O46" s="61"/>
      <c r="P46" s="62"/>
    </row>
    <row r="47" customFormat="false" ht="12.75" hidden="false" customHeight="false" outlineLevel="0" collapsed="false">
      <c r="A47" s="63" t="s">
        <v>57</v>
      </c>
      <c r="B47" s="49"/>
      <c r="C47" s="50"/>
      <c r="D47" s="51" t="n">
        <v>811</v>
      </c>
      <c r="E47" s="64" t="n">
        <v>820</v>
      </c>
      <c r="F47" s="53"/>
      <c r="G47" s="54"/>
      <c r="H47" s="55" t="n">
        <v>6000</v>
      </c>
      <c r="I47" s="87" t="n">
        <v>4094</v>
      </c>
      <c r="J47" s="57" t="str">
        <f aca="false">IF(OR(D47=0,C47=0),"",C47/D47*100-100)</f>
        <v/>
      </c>
      <c r="K47" s="58" t="str">
        <f aca="false">IF(OR(E47=0,C47=0),"",C47/E47*100-100)</f>
        <v/>
      </c>
      <c r="L47" s="57" t="str">
        <f aca="false">IF(OR(H47=0,G47=0),"",G47/H47*100-100)</f>
        <v/>
      </c>
      <c r="M47" s="59" t="str">
        <f aca="false">IF(OR(I47=0,G47=0),"",G47/I47*100-100)</f>
        <v/>
      </c>
      <c r="N47" s="60"/>
      <c r="O47" s="61" t="n">
        <f aca="false">(H47/D47)*1000</f>
        <v>7398.27373612824</v>
      </c>
      <c r="P47" s="62" t="n">
        <f aca="false">(I47/E47)*1000</f>
        <v>4992.68292682927</v>
      </c>
    </row>
    <row r="48" customFormat="false" ht="12.75" hidden="false" customHeight="false" outlineLevel="0" collapsed="false">
      <c r="A48" s="63" t="s">
        <v>58</v>
      </c>
      <c r="B48" s="49"/>
      <c r="C48" s="50"/>
      <c r="D48" s="51" t="n">
        <v>24</v>
      </c>
      <c r="E48" s="64" t="n">
        <v>25</v>
      </c>
      <c r="F48" s="53"/>
      <c r="G48" s="54"/>
      <c r="H48" s="55" t="n">
        <v>600</v>
      </c>
      <c r="I48" s="87" t="n">
        <v>606</v>
      </c>
      <c r="J48" s="57" t="str">
        <f aca="false">IF(OR(D48=0,C48=0),"",C48/D48*100-100)</f>
        <v/>
      </c>
      <c r="K48" s="58" t="str">
        <f aca="false">IF(OR(E48=0,C48=0),"",C48/E48*100-100)</f>
        <v/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/>
      <c r="O48" s="61" t="n">
        <f aca="false">(H48/D48)*1000</f>
        <v>25000</v>
      </c>
      <c r="P48" s="62" t="n">
        <f aca="false">(I48/E48)*1000</f>
        <v>24240</v>
      </c>
    </row>
    <row r="49" customFormat="false" ht="12.75" hidden="false" customHeight="false" outlineLevel="0" collapsed="false">
      <c r="A49" s="66" t="s">
        <v>59</v>
      </c>
      <c r="B49" s="49"/>
      <c r="C49" s="50"/>
      <c r="D49" s="51" t="n">
        <v>250</v>
      </c>
      <c r="E49" s="64" t="n">
        <v>220</v>
      </c>
      <c r="F49" s="53"/>
      <c r="G49" s="54"/>
      <c r="H49" s="55" t="n">
        <v>6200</v>
      </c>
      <c r="I49" s="87" t="n">
        <v>5810</v>
      </c>
      <c r="J49" s="57" t="str">
        <f aca="false">IF(OR(D49=0,C49=0),"",C49/D49*100-100)</f>
        <v/>
      </c>
      <c r="K49" s="58" t="str">
        <f aca="false">IF(OR(E49=0,C49=0),"",C49/E49*100-100)</f>
        <v/>
      </c>
      <c r="L49" s="57" t="str">
        <f aca="false">IF(OR(H49=0,G49=0),"",G49/H49*100-100)</f>
        <v/>
      </c>
      <c r="M49" s="59" t="str">
        <f aca="false">IF(OR(I49=0,G49=0),"",G49/I49*100-100)</f>
        <v/>
      </c>
      <c r="N49" s="60"/>
      <c r="O49" s="61" t="n">
        <f aca="false">(H49/D49)*1000</f>
        <v>24800</v>
      </c>
      <c r="P49" s="62" t="n">
        <f aca="false">(I49/E49)*1000</f>
        <v>26409.0909090909</v>
      </c>
    </row>
    <row r="50" customFormat="false" ht="12.75" hidden="false" customHeight="false" outlineLevel="0" collapsed="false">
      <c r="A50" s="66" t="s">
        <v>60</v>
      </c>
      <c r="B50" s="49"/>
      <c r="C50" s="50"/>
      <c r="D50" s="51" t="n">
        <v>0.01</v>
      </c>
      <c r="E50" s="64" t="n">
        <v>5</v>
      </c>
      <c r="F50" s="53"/>
      <c r="G50" s="54"/>
      <c r="H50" s="55" t="n">
        <v>0.01</v>
      </c>
      <c r="I50" s="87" t="n">
        <v>125</v>
      </c>
      <c r="J50" s="57" t="str">
        <f aca="false">IF(OR(D50=0,C50=0),"",C50/D50*100-100)</f>
        <v/>
      </c>
      <c r="K50" s="58" t="str">
        <f aca="false">IF(OR(E50=0,C50=0),"",C50/E50*100-100)</f>
        <v/>
      </c>
      <c r="L50" s="57" t="str">
        <f aca="false">IF(OR(H50=0,G50=0),"",G50/H50*100-100)</f>
        <v/>
      </c>
      <c r="M50" s="59" t="str">
        <f aca="false">IF(OR(I50=0,G50=0),"",G50/I50*100-100)</f>
        <v/>
      </c>
      <c r="N50" s="60"/>
      <c r="O50" s="61" t="n">
        <f aca="false">(H50/D50)*1000</f>
        <v>1000</v>
      </c>
      <c r="P50" s="62" t="n">
        <f aca="false">(I50/E50)*1000</f>
        <v>25000</v>
      </c>
    </row>
    <row r="51" customFormat="false" ht="12.75" hidden="false" customHeight="false" outlineLevel="0" collapsed="false">
      <c r="A51" s="66" t="s">
        <v>61</v>
      </c>
      <c r="B51" s="49"/>
      <c r="C51" s="50"/>
      <c r="D51" s="51" t="n">
        <v>11</v>
      </c>
      <c r="E51" s="64" t="n">
        <v>15</v>
      </c>
      <c r="F51" s="53"/>
      <c r="G51" s="54"/>
      <c r="H51" s="55" t="n">
        <v>300</v>
      </c>
      <c r="I51" s="87" t="n">
        <v>285</v>
      </c>
      <c r="J51" s="57" t="str">
        <f aca="false">IF(OR(D51=0,C51=0),"",C51/D51*100-100)</f>
        <v/>
      </c>
      <c r="K51" s="58" t="str">
        <f aca="false">IF(OR(E51=0,C51=0),"",C51/E51*100-100)</f>
        <v/>
      </c>
      <c r="L51" s="57" t="str">
        <f aca="false">IF(OR(H51=0,G51=0),"",G51/H51*100-100)</f>
        <v/>
      </c>
      <c r="M51" s="59" t="str">
        <f aca="false">IF(OR(I51=0,G51=0),"",G51/I51*100-100)</f>
        <v/>
      </c>
      <c r="N51" s="60"/>
      <c r="O51" s="61" t="n">
        <f aca="false">(H51/D51)*1000</f>
        <v>27272.7272727273</v>
      </c>
      <c r="P51" s="62" t="n">
        <f aca="false">(I51/E51)*1000</f>
        <v>19000</v>
      </c>
    </row>
    <row r="52" customFormat="false" ht="12.75" hidden="false" customHeight="false" outlineLevel="0" collapsed="false">
      <c r="A52" s="66" t="s">
        <v>62</v>
      </c>
      <c r="B52" s="49"/>
      <c r="C52" s="50"/>
      <c r="D52" s="51" t="n">
        <v>0.01</v>
      </c>
      <c r="E52" s="64" t="n">
        <v>0</v>
      </c>
      <c r="F52" s="53"/>
      <c r="G52" s="54"/>
      <c r="H52" s="55" t="n">
        <v>0.01</v>
      </c>
      <c r="I52" s="87" t="n">
        <v>0</v>
      </c>
      <c r="J52" s="57" t="str">
        <f aca="false">IF(OR(D52=0,C52=0),"",C52/D52*100-100)</f>
        <v/>
      </c>
      <c r="K52" s="58" t="str">
        <f aca="false">IF(OR(E52=0,C52=0),"",C52/E52*100-100)</f>
        <v/>
      </c>
      <c r="L52" s="57" t="str">
        <f aca="false">IF(OR(H52=0,G52=0),"",G52/H52*100-100)</f>
        <v/>
      </c>
      <c r="M52" s="59" t="str">
        <f aca="false">IF(OR(I52=0,G52=0),"",G52/I52*100-100)</f>
        <v/>
      </c>
      <c r="N52" s="60"/>
      <c r="O52" s="61"/>
      <c r="P52" s="62"/>
    </row>
    <row r="53" customFormat="false" ht="12.75" hidden="false" customHeight="false" outlineLevel="0" collapsed="false">
      <c r="A53" s="63" t="s">
        <v>63</v>
      </c>
      <c r="B53" s="49"/>
      <c r="C53" s="50"/>
      <c r="D53" s="51" t="n">
        <v>35</v>
      </c>
      <c r="E53" s="64" t="n">
        <v>111</v>
      </c>
      <c r="F53" s="53"/>
      <c r="G53" s="54"/>
      <c r="H53" s="55" t="n">
        <v>1400</v>
      </c>
      <c r="I53" s="87" t="n">
        <v>4569</v>
      </c>
      <c r="J53" s="57" t="str">
        <f aca="false">IF(OR(D53=0,C53=0),"",C53/D53*100-100)</f>
        <v/>
      </c>
      <c r="K53" s="58" t="str">
        <f aca="false">IF(OR(E53=0,C53=0),"",C53/E53*100-100)</f>
        <v/>
      </c>
      <c r="L53" s="57" t="str">
        <f aca="false">IF(OR(H53=0,G53=0),"",G53/H53*100-100)</f>
        <v/>
      </c>
      <c r="M53" s="59" t="str">
        <f aca="false">IF(OR(I53=0,G53=0),"",G53/I53*100-100)</f>
        <v/>
      </c>
      <c r="N53" s="60"/>
      <c r="O53" s="61" t="n">
        <f aca="false">(H53/D53)*1000</f>
        <v>40000</v>
      </c>
      <c r="P53" s="62" t="n">
        <f aca="false">(I53/E53)*1000</f>
        <v>41162.1621621622</v>
      </c>
    </row>
    <row r="54" customFormat="false" ht="12.75" hidden="false" customHeight="true" outlineLevel="0" collapsed="false">
      <c r="A54" s="63" t="s">
        <v>64</v>
      </c>
      <c r="B54" s="49"/>
      <c r="C54" s="50"/>
      <c r="D54" s="51" t="n">
        <v>30</v>
      </c>
      <c r="E54" s="64" t="n">
        <v>280</v>
      </c>
      <c r="F54" s="53"/>
      <c r="G54" s="54"/>
      <c r="H54" s="55" t="n">
        <v>900</v>
      </c>
      <c r="I54" s="87" t="n">
        <v>6585</v>
      </c>
      <c r="J54" s="57" t="str">
        <f aca="false">IF(OR(D54=0,C54=0),"",C54/D54*100-100)</f>
        <v/>
      </c>
      <c r="K54" s="58" t="str">
        <f aca="false">IF(OR(E54=0,C54=0),"",C54/E54*100-100)</f>
        <v/>
      </c>
      <c r="L54" s="57" t="str">
        <f aca="false">IF(OR(H54=0,G54=0),"",G54/H54*100-100)</f>
        <v/>
      </c>
      <c r="M54" s="59" t="str">
        <f aca="false">IF(OR(I54=0,G54=0),"",G54/I54*100-100)</f>
        <v/>
      </c>
      <c r="N54" s="60"/>
      <c r="O54" s="61" t="n">
        <f aca="false">(H54/D54)*1000</f>
        <v>30000</v>
      </c>
      <c r="P54" s="62" t="n">
        <f aca="false">(I54/E54)*1000</f>
        <v>23517.8571428571</v>
      </c>
    </row>
    <row r="55" customFormat="false" ht="12.75" hidden="false" customHeight="true" outlineLevel="0" collapsed="false">
      <c r="A55" s="63" t="s">
        <v>65</v>
      </c>
      <c r="B55" s="49"/>
      <c r="C55" s="50"/>
      <c r="D55" s="51" t="n">
        <v>10</v>
      </c>
      <c r="E55" s="64" t="n">
        <v>11</v>
      </c>
      <c r="F55" s="53"/>
      <c r="G55" s="54"/>
      <c r="H55" s="55" t="n">
        <v>300</v>
      </c>
      <c r="I55" s="87" t="n">
        <v>394</v>
      </c>
      <c r="J55" s="57" t="str">
        <f aca="false">IF(OR(D55=0,C55=0),"",C55/D55*100-100)</f>
        <v/>
      </c>
      <c r="K55" s="58" t="str">
        <f aca="false">IF(OR(E55=0,C55=0),"",C55/E55*100-100)</f>
        <v/>
      </c>
      <c r="L55" s="57" t="str">
        <f aca="false">IF(OR(H55=0,G55=0),"",G55/H55*100-100)</f>
        <v/>
      </c>
      <c r="M55" s="59" t="str">
        <f aca="false">IF(OR(I55=0,G55=0),"",G55/I55*100-100)</f>
        <v/>
      </c>
      <c r="N55" s="60"/>
      <c r="O55" s="61" t="n">
        <f aca="false">(H55/D55)*1000</f>
        <v>30000</v>
      </c>
      <c r="P55" s="62" t="n">
        <f aca="false">(I55/E55)*1000</f>
        <v>35818.1818181818</v>
      </c>
    </row>
    <row r="56" customFormat="false" ht="12.75" hidden="false" customHeight="false" outlineLevel="0" collapsed="false">
      <c r="A56" s="48" t="s">
        <v>66</v>
      </c>
      <c r="B56" s="49" t="n">
        <v>1</v>
      </c>
      <c r="C56" s="50" t="n">
        <f aca="false">IF(OR(C57=0,C58=0),"",SUM(C57:C58))</f>
        <v>180</v>
      </c>
      <c r="D56" s="51" t="n">
        <f aca="false">IF(OR(D57=0,D58=0),"",SUM(D57:D58))</f>
        <v>190.01</v>
      </c>
      <c r="E56" s="52" t="n">
        <v>181</v>
      </c>
      <c r="F56" s="53"/>
      <c r="G56" s="54" t="str">
        <f aca="false">IF(OR(G57=0,G58=0),"",SUM(G57:G58))</f>
        <v/>
      </c>
      <c r="H56" s="55" t="n">
        <f aca="false">IF(OR(H57=0,H58=0),"",SUM(H57:H58))</f>
        <v>9000.01</v>
      </c>
      <c r="I56" s="88" t="n">
        <v>9063</v>
      </c>
      <c r="J56" s="57" t="n">
        <f aca="false">IF(OR(D56=0,C56=0),"",C56/D56*100-100)</f>
        <v>-5.2681437819062</v>
      </c>
      <c r="K56" s="58" t="n">
        <f aca="false">IF(OR(E56=0,C56=0),"",C56/E56*100-100)</f>
        <v>-0.552486187845304</v>
      </c>
      <c r="L56" s="57"/>
      <c r="M56" s="59"/>
      <c r="N56" s="60"/>
      <c r="O56" s="61" t="n">
        <f aca="false">(H56/D56)*1000</f>
        <v>47365.9807378559</v>
      </c>
      <c r="P56" s="62" t="n">
        <f aca="false">(I56/E56)*1000</f>
        <v>50071.8232044199</v>
      </c>
    </row>
    <row r="57" customFormat="false" ht="12.75" hidden="false" customHeight="false" outlineLevel="0" collapsed="false">
      <c r="A57" s="63" t="s">
        <v>67</v>
      </c>
      <c r="B57" s="49" t="n">
        <v>1</v>
      </c>
      <c r="C57" s="50" t="n">
        <v>160</v>
      </c>
      <c r="D57" s="51" t="n">
        <v>190</v>
      </c>
      <c r="E57" s="64" t="n">
        <v>181</v>
      </c>
      <c r="F57" s="53" t="n">
        <v>1</v>
      </c>
      <c r="G57" s="54" t="n">
        <v>9000</v>
      </c>
      <c r="H57" s="55" t="n">
        <v>9000</v>
      </c>
      <c r="I57" s="87" t="n">
        <v>9063</v>
      </c>
      <c r="J57" s="57" t="n">
        <f aca="false">IF(OR(D57=0,C57=0),"",C57/D57*100-100)</f>
        <v>-15.7894736842105</v>
      </c>
      <c r="K57" s="58" t="n">
        <f aca="false">IF(OR(E57=0,C57=0),"",C57/E57*100-100)</f>
        <v>-11.6022099447514</v>
      </c>
      <c r="L57" s="57" t="n">
        <f aca="false">IF(OR(H57=0,G57=0),"",G57/H57*100-100)</f>
        <v>0</v>
      </c>
      <c r="M57" s="59" t="n">
        <f aca="false">IF(OR(I57=0,G57=0),"",G57/I57*100-100)</f>
        <v>-0.695134061569007</v>
      </c>
      <c r="N57" s="60" t="n">
        <f aca="false">(G57/C57)*1000</f>
        <v>56250</v>
      </c>
      <c r="O57" s="61" t="n">
        <f aca="false">(H57/D57)*1000</f>
        <v>47368.4210526316</v>
      </c>
      <c r="P57" s="62" t="n">
        <f aca="false">(I57/E57)*1000</f>
        <v>50071.8232044199</v>
      </c>
    </row>
    <row r="58" customFormat="false" ht="12.75" hidden="false" customHeight="false" outlineLevel="0" collapsed="false">
      <c r="A58" s="63" t="s">
        <v>68</v>
      </c>
      <c r="B58" s="49" t="n">
        <v>1</v>
      </c>
      <c r="C58" s="50" t="n">
        <v>20</v>
      </c>
      <c r="D58" s="51" t="n">
        <v>0.01</v>
      </c>
      <c r="E58" s="64" t="n">
        <v>0</v>
      </c>
      <c r="F58" s="53"/>
      <c r="G58" s="54"/>
      <c r="H58" s="55" t="n">
        <v>0.01</v>
      </c>
      <c r="I58" s="87" t="n">
        <v>0</v>
      </c>
      <c r="J58" s="57"/>
      <c r="K58" s="58"/>
      <c r="L58" s="57" t="str">
        <f aca="false">IF(OR(H58=0,G58=0),"",G58/H58*100-100)</f>
        <v/>
      </c>
      <c r="M58" s="59"/>
      <c r="N58" s="60"/>
      <c r="O58" s="61"/>
      <c r="P58" s="62"/>
    </row>
    <row r="59" customFormat="false" ht="12.75" hidden="false" customHeight="false" outlineLevel="0" collapsed="false">
      <c r="A59" s="48" t="s">
        <v>69</v>
      </c>
      <c r="B59" s="49" t="n">
        <v>1</v>
      </c>
      <c r="C59" s="50" t="n">
        <f aca="false">IF(OR(C60=0,C61=0),"",SUM(C60:C61))</f>
        <v>120.01</v>
      </c>
      <c r="D59" s="51" t="n">
        <f aca="false">IF(OR(D60=0,D61=0),"",SUM(D60:D61))</f>
        <v>120</v>
      </c>
      <c r="E59" s="52" t="n">
        <v>139</v>
      </c>
      <c r="F59" s="53"/>
      <c r="G59" s="90" t="str">
        <f aca="false">IF(OR(G60=0,G61=0),"",SUM(G60:G61))</f>
        <v/>
      </c>
      <c r="H59" s="55" t="n">
        <f aca="false">IF(OR(H60=0,H61=0),"",SUM(H60:H61))</f>
        <v>9000</v>
      </c>
      <c r="I59" s="91" t="n">
        <v>10321</v>
      </c>
      <c r="J59" s="57" t="n">
        <f aca="false">IF(OR(D59=0,C59=0),"",C59/D59*100-100)</f>
        <v>0.00833333333333997</v>
      </c>
      <c r="K59" s="58" t="n">
        <f aca="false">IF(OR(E59=0,C59=0),"",C59/E59*100-100)</f>
        <v>-13.6618705035971</v>
      </c>
      <c r="L59" s="57"/>
      <c r="M59" s="59"/>
      <c r="N59" s="60"/>
      <c r="O59" s="61" t="n">
        <f aca="false">(H59/D59)*1000</f>
        <v>75000</v>
      </c>
      <c r="P59" s="62" t="n">
        <f aca="false">(I59/E59)*1000</f>
        <v>74251.7985611511</v>
      </c>
    </row>
    <row r="60" customFormat="false" ht="12.75" hidden="false" customHeight="false" outlineLevel="0" collapsed="false">
      <c r="A60" s="63" t="s">
        <v>70</v>
      </c>
      <c r="B60" s="49" t="n">
        <v>1</v>
      </c>
      <c r="C60" s="50" t="n">
        <v>120</v>
      </c>
      <c r="D60" s="51" t="n">
        <v>110</v>
      </c>
      <c r="E60" s="64" t="n">
        <v>131</v>
      </c>
      <c r="F60" s="53" t="n">
        <v>1</v>
      </c>
      <c r="G60" s="54" t="n">
        <v>9480</v>
      </c>
      <c r="H60" s="55" t="n">
        <v>8680</v>
      </c>
      <c r="I60" s="87" t="n">
        <v>9978</v>
      </c>
      <c r="J60" s="57" t="n">
        <f aca="false">IF(OR(D60=0,C60=0),"",C60/D60*100-100)</f>
        <v>9.09090909090908</v>
      </c>
      <c r="K60" s="58" t="n">
        <f aca="false">IF(OR(E60=0,C60=0),"",C60/E60*100-100)</f>
        <v>-8.3969465648855</v>
      </c>
      <c r="L60" s="57" t="n">
        <f aca="false">IF(OR(H60=0,G60=0),"",G60/H60*100-100)</f>
        <v>9.21658986175116</v>
      </c>
      <c r="M60" s="59" t="n">
        <f aca="false">IF(OR(I60=0,G60=0),"",G60/I60*100-100)</f>
        <v>-4.99098015634397</v>
      </c>
      <c r="N60" s="60" t="n">
        <f aca="false">(G60/C60)*1000</f>
        <v>79000</v>
      </c>
      <c r="O60" s="61" t="n">
        <f aca="false">(H60/D60)*1000</f>
        <v>78909.0909090909</v>
      </c>
      <c r="P60" s="62" t="n">
        <f aca="false">(I60/E60)*1000</f>
        <v>76167.9389312977</v>
      </c>
    </row>
    <row r="61" customFormat="false" ht="12.75" hidden="false" customHeight="false" outlineLevel="0" collapsed="false">
      <c r="A61" s="63" t="s">
        <v>71</v>
      </c>
      <c r="B61" s="49" t="n">
        <v>1</v>
      </c>
      <c r="C61" s="50" t="n">
        <v>0.01</v>
      </c>
      <c r="D61" s="51" t="n">
        <v>10</v>
      </c>
      <c r="E61" s="64" t="n">
        <v>8</v>
      </c>
      <c r="F61" s="53"/>
      <c r="G61" s="54"/>
      <c r="H61" s="55" t="n">
        <v>320</v>
      </c>
      <c r="I61" s="87" t="n">
        <v>343</v>
      </c>
      <c r="J61" s="57" t="n">
        <f aca="false">IF(OR(D61=0,C61=0),"",C61/D61*100-100)</f>
        <v>-99.9</v>
      </c>
      <c r="K61" s="58" t="n">
        <f aca="false">IF(OR(E61=0,C61=0),"",C61/E61*100-100)</f>
        <v>-99.875</v>
      </c>
      <c r="L61" s="57" t="str">
        <f aca="false">IF(OR(H61=0,G61=0),"",G61/H61*100-100)</f>
        <v/>
      </c>
      <c r="M61" s="59" t="str">
        <f aca="false">IF(OR(I61=0,G61=0),"",G61/I61*100-100)</f>
        <v/>
      </c>
      <c r="N61" s="60" t="n">
        <f aca="false">(G61/C61)*1000</f>
        <v>0</v>
      </c>
      <c r="O61" s="61" t="n">
        <f aca="false">(H61/D61)*1000</f>
        <v>32000</v>
      </c>
      <c r="P61" s="62" t="n">
        <f aca="false">(I61/E61)*1000</f>
        <v>42875</v>
      </c>
    </row>
    <row r="62" customFormat="false" ht="12.75" hidden="false" customHeight="false" outlineLevel="0" collapsed="false">
      <c r="A62" s="63" t="s">
        <v>72</v>
      </c>
      <c r="B62" s="49"/>
      <c r="C62" s="50"/>
      <c r="D62" s="51" t="n">
        <v>0.01</v>
      </c>
      <c r="E62" s="64" t="n">
        <v>1</v>
      </c>
      <c r="F62" s="53"/>
      <c r="G62" s="54"/>
      <c r="H62" s="55" t="n">
        <v>0.01</v>
      </c>
      <c r="I62" s="87" t="n">
        <v>17</v>
      </c>
      <c r="J62" s="57" t="str">
        <f aca="false">IF(OR(D62=0,C62=0),"",C62/D62*100-100)</f>
        <v/>
      </c>
      <c r="K62" s="58" t="str">
        <f aca="false">IF(OR(E62=0,C62=0),"",C62/E62*100-100)</f>
        <v/>
      </c>
      <c r="L62" s="57" t="str">
        <f aca="false">IF(OR(H62=0,G62=0),"",G62/H62*100-100)</f>
        <v/>
      </c>
      <c r="M62" s="59" t="str">
        <f aca="false">IF(OR(I62=0,G62=0),"",G62/I62*100-100)</f>
        <v/>
      </c>
      <c r="N62" s="60"/>
      <c r="O62" s="61" t="n">
        <f aca="false">(H62/D62)*1000</f>
        <v>1000</v>
      </c>
      <c r="P62" s="62" t="n">
        <f aca="false">(I62/E62)*1000</f>
        <v>17000</v>
      </c>
    </row>
    <row r="63" customFormat="false" ht="12.75" hidden="false" customHeight="false" outlineLevel="0" collapsed="false">
      <c r="A63" s="48" t="s">
        <v>73</v>
      </c>
      <c r="B63" s="49" t="n">
        <v>1</v>
      </c>
      <c r="C63" s="50" t="n">
        <f aca="false">IF(OR(C64=0,C65=0),"",SUM(C64:C65))</f>
        <v>120.01</v>
      </c>
      <c r="D63" s="51" t="n">
        <f aca="false">IF(OR(D64=0,D65=0),"",SUM(D64:D65))</f>
        <v>140.01</v>
      </c>
      <c r="E63" s="52" t="n">
        <v>130</v>
      </c>
      <c r="F63" s="53" t="n">
        <v>1</v>
      </c>
      <c r="G63" s="54" t="n">
        <f aca="false">IF(OR(G64=0,G65=0),"",SUM(G64:G65))</f>
        <v>6000.01</v>
      </c>
      <c r="H63" s="55" t="n">
        <f aca="false">IF(OR(H64=0,H65=0),"",SUM(H64:H65))</f>
        <v>9000.01</v>
      </c>
      <c r="I63" s="88" t="n">
        <v>6215</v>
      </c>
      <c r="J63" s="57" t="n">
        <f aca="false">IF(OR(D63=0,C63=0),"",C63/D63*100-100)</f>
        <v>-14.2846939504321</v>
      </c>
      <c r="K63" s="58" t="n">
        <f aca="false">IF(OR(E63=0,C63=0),"",C63/E63*100-100)</f>
        <v>-7.68461538461538</v>
      </c>
      <c r="L63" s="57" t="n">
        <f aca="false">IF(OR(H63=0,G63=0),"",G63/H63*100-100)</f>
        <v>-33.3332962963375</v>
      </c>
      <c r="M63" s="59" t="n">
        <f aca="false">IF(OR(I63=0,G63=0),"",G63/I63*100-100)</f>
        <v>-3.45921158487531</v>
      </c>
      <c r="N63" s="60" t="n">
        <f aca="false">(G63/C63)*1000</f>
        <v>49995.9170069161</v>
      </c>
      <c r="O63" s="61" t="n">
        <f aca="false">(H63/D63)*1000</f>
        <v>64281.1942004143</v>
      </c>
      <c r="P63" s="62" t="n">
        <f aca="false">(I63/E63)*1000</f>
        <v>47807.6923076923</v>
      </c>
    </row>
    <row r="64" customFormat="false" ht="12.75" hidden="false" customHeight="false" outlineLevel="0" collapsed="false">
      <c r="A64" s="63" t="s">
        <v>74</v>
      </c>
      <c r="B64" s="49"/>
      <c r="C64" s="50" t="n">
        <v>0.01</v>
      </c>
      <c r="D64" s="51" t="n">
        <v>0.01</v>
      </c>
      <c r="E64" s="64" t="n">
        <v>3</v>
      </c>
      <c r="F64" s="53"/>
      <c r="G64" s="54" t="n">
        <v>0.01</v>
      </c>
      <c r="H64" s="55" t="n">
        <v>0.01</v>
      </c>
      <c r="I64" s="87" t="n">
        <v>115</v>
      </c>
      <c r="J64" s="57" t="n">
        <f aca="false">IF(OR(D64=0,C64=0),"",C64/D64*100-100)</f>
        <v>0</v>
      </c>
      <c r="K64" s="58" t="n">
        <f aca="false">IF(OR(E64=0,C64=0),"",C64/E64*100-100)</f>
        <v>-99.6666666666667</v>
      </c>
      <c r="L64" s="57" t="n">
        <f aca="false">IF(OR(H64=0,G64=0),"",G64/H64*100-100)</f>
        <v>0</v>
      </c>
      <c r="M64" s="59" t="n">
        <f aca="false">IF(OR(I64=0,G64=0),"",G64/I64*100-100)</f>
        <v>-99.9913043478261</v>
      </c>
      <c r="N64" s="60" t="n">
        <f aca="false">(G64/C64)*1000</f>
        <v>1000</v>
      </c>
      <c r="O64" s="61" t="n">
        <f aca="false">(H64/D64)*1000</f>
        <v>1000</v>
      </c>
      <c r="P64" s="62" t="n">
        <f aca="false">(I64/E64)*1000</f>
        <v>38333.3333333333</v>
      </c>
    </row>
    <row r="65" customFormat="false" ht="12.75" hidden="false" customHeight="false" outlineLevel="0" collapsed="false">
      <c r="A65" s="63" t="s">
        <v>75</v>
      </c>
      <c r="B65" s="49" t="n">
        <v>1</v>
      </c>
      <c r="C65" s="50" t="n">
        <v>120</v>
      </c>
      <c r="D65" s="51" t="n">
        <v>140</v>
      </c>
      <c r="E65" s="64" t="n">
        <v>127</v>
      </c>
      <c r="F65" s="53" t="n">
        <v>1</v>
      </c>
      <c r="G65" s="54" t="n">
        <v>6000</v>
      </c>
      <c r="H65" s="55" t="n">
        <v>9000</v>
      </c>
      <c r="I65" s="87" t="n">
        <v>6100</v>
      </c>
      <c r="J65" s="57" t="n">
        <f aca="false">IF(OR(D65=0,C65=0),"",C65/D65*100-100)</f>
        <v>-14.2857142857143</v>
      </c>
      <c r="K65" s="58" t="n">
        <f aca="false">IF(OR(E65=0,C65=0),"",C65/E65*100-100)</f>
        <v>-5.51181102362205</v>
      </c>
      <c r="L65" s="57" t="n">
        <f aca="false">IF(OR(H65=0,G65=0),"",G65/H65*100-100)</f>
        <v>-33.3333333333333</v>
      </c>
      <c r="M65" s="59" t="n">
        <f aca="false">IF(OR(I65=0,G65=0),"",G65/I65*100-100)</f>
        <v>-1.63934426229508</v>
      </c>
      <c r="N65" s="60" t="n">
        <f aca="false">(G65/C65)*1000</f>
        <v>50000</v>
      </c>
      <c r="O65" s="61" t="n">
        <f aca="false">(H65/D65)*1000</f>
        <v>64285.7142857143</v>
      </c>
      <c r="P65" s="62" t="n">
        <f aca="false">(I65/E65)*1000</f>
        <v>48031.4960629921</v>
      </c>
    </row>
    <row r="66" customFormat="false" ht="12.75" hidden="false" customHeight="false" outlineLevel="0" collapsed="false">
      <c r="A66" s="48" t="s">
        <v>76</v>
      </c>
      <c r="B66" s="49"/>
      <c r="C66" s="92" t="str">
        <f aca="false">IF(OR(C67=0,C68=0,C69=0),"",SUM(C67:C69))</f>
        <v/>
      </c>
      <c r="D66" s="51" t="n">
        <f aca="false">IF(OR(D67=0,D68=0,D69=0),"",SUM(D67:D69))</f>
        <v>830</v>
      </c>
      <c r="E66" s="93" t="n">
        <v>858</v>
      </c>
      <c r="F66" s="53"/>
      <c r="G66" s="94" t="str">
        <f aca="false">IF(OR(G67=0,G68=0,G69=0),"",SUM(G67:G69))</f>
        <v/>
      </c>
      <c r="H66" s="55" t="n">
        <f aca="false">IF(OR(H67=0,H68=0,H69=0),"",SUM(H67:H69))</f>
        <v>62350</v>
      </c>
      <c r="I66" s="95" t="n">
        <v>51627</v>
      </c>
      <c r="J66" s="57"/>
      <c r="K66" s="58"/>
      <c r="L66" s="57"/>
      <c r="M66" s="59"/>
      <c r="N66" s="60"/>
      <c r="O66" s="61" t="n">
        <f aca="false">(H66/D66)*1000</f>
        <v>75120.4819277109</v>
      </c>
      <c r="P66" s="62" t="n">
        <f aca="false">(I66/E66)*1000</f>
        <v>60171.3286713287</v>
      </c>
    </row>
    <row r="67" customFormat="false" ht="12.75" hidden="false" customHeight="false" outlineLevel="0" collapsed="false">
      <c r="A67" s="63" t="s">
        <v>77</v>
      </c>
      <c r="B67" s="96" t="n">
        <v>1</v>
      </c>
      <c r="C67" s="50" t="n">
        <v>280</v>
      </c>
      <c r="D67" s="51" t="n">
        <v>280</v>
      </c>
      <c r="E67" s="64" t="n">
        <v>350</v>
      </c>
      <c r="F67" s="53" t="n">
        <v>1</v>
      </c>
      <c r="G67" s="54" t="n">
        <v>19600</v>
      </c>
      <c r="H67" s="55" t="n">
        <v>19600</v>
      </c>
      <c r="I67" s="87" t="n">
        <v>21841</v>
      </c>
      <c r="J67" s="57" t="n">
        <f aca="false">IF(OR(D67=0,C67=0),"",C67/D67*100-100)</f>
        <v>0</v>
      </c>
      <c r="K67" s="58" t="n">
        <f aca="false">IF(OR(E67=0,C67=0),"",C67/E67*100-100)</f>
        <v>-20</v>
      </c>
      <c r="L67" s="57" t="n">
        <f aca="false">IF(OR(H67=0,G67=0),"",G67/H67*100-100)</f>
        <v>0</v>
      </c>
      <c r="M67" s="59" t="n">
        <f aca="false">IF(OR(I67=0,G67=0),"",G67/I67*100-100)</f>
        <v>-10.260519206996</v>
      </c>
      <c r="N67" s="60" t="n">
        <f aca="false">(G67/C67)*1000</f>
        <v>70000</v>
      </c>
      <c r="O67" s="61" t="n">
        <f aca="false">(H67/D67)*1000</f>
        <v>70000</v>
      </c>
      <c r="P67" s="62" t="n">
        <f aca="false">(I67/E67)*1000</f>
        <v>62402.8571428571</v>
      </c>
    </row>
    <row r="68" customFormat="false" ht="12.75" hidden="false" customHeight="false" outlineLevel="0" collapsed="false">
      <c r="A68" s="63" t="s">
        <v>78</v>
      </c>
      <c r="B68" s="49"/>
      <c r="C68" s="50"/>
      <c r="D68" s="51" t="n">
        <v>250</v>
      </c>
      <c r="E68" s="64" t="n">
        <v>265</v>
      </c>
      <c r="F68" s="53"/>
      <c r="G68" s="54"/>
      <c r="H68" s="55" t="n">
        <v>18750</v>
      </c>
      <c r="I68" s="87" t="n">
        <v>18287</v>
      </c>
      <c r="J68" s="57" t="str">
        <f aca="false">IF(OR(D68=0,C68=0),"",C68/D68*100-100)</f>
        <v/>
      </c>
      <c r="K68" s="58" t="str">
        <f aca="false">IF(OR(E68=0,C68=0),"",C68/E68*100-100)</f>
        <v/>
      </c>
      <c r="L68" s="57" t="str">
        <f aca="false">IF(OR(H68=0,G68=0),"",G68/H68*100-100)</f>
        <v/>
      </c>
      <c r="M68" s="59" t="str">
        <f aca="false">IF(OR(I68=0,G68=0),"",G68/I68*100-100)</f>
        <v/>
      </c>
      <c r="N68" s="60"/>
      <c r="O68" s="61" t="n">
        <f aca="false">(H68/D68)*1000</f>
        <v>75000</v>
      </c>
      <c r="P68" s="62" t="n">
        <f aca="false">(I68/E68)*1000</f>
        <v>69007.5471698113</v>
      </c>
    </row>
    <row r="69" customFormat="false" ht="12.75" hidden="false" customHeight="false" outlineLevel="0" collapsed="false">
      <c r="A69" s="63" t="s">
        <v>79</v>
      </c>
      <c r="B69" s="49"/>
      <c r="C69" s="50"/>
      <c r="D69" s="51" t="n">
        <v>300</v>
      </c>
      <c r="E69" s="64" t="n">
        <v>243</v>
      </c>
      <c r="F69" s="53"/>
      <c r="G69" s="54"/>
      <c r="H69" s="55" t="n">
        <v>24000</v>
      </c>
      <c r="I69" s="87" t="n">
        <v>11500</v>
      </c>
      <c r="J69" s="57" t="str">
        <f aca="false">IF(OR(D69=0,C69=0),"",C69/D69*100-100)</f>
        <v/>
      </c>
      <c r="K69" s="58" t="str">
        <f aca="false">IF(OR(E69=0,C69=0),"",C69/E69*100-100)</f>
        <v/>
      </c>
      <c r="L69" s="57" t="str">
        <f aca="false">IF(OR(H69=0,G69=0),"",G69/H69*100-100)</f>
        <v/>
      </c>
      <c r="M69" s="59" t="str">
        <f aca="false">IF(OR(I69=0,G69=0),"",G69/I69*100-100)</f>
        <v/>
      </c>
      <c r="N69" s="60"/>
      <c r="O69" s="61" t="n">
        <f aca="false">(H69/D69)*1000</f>
        <v>80000</v>
      </c>
      <c r="P69" s="62" t="n">
        <f aca="false">(I69/E69)*1000</f>
        <v>47325.1028806584</v>
      </c>
    </row>
    <row r="70" customFormat="false" ht="12.75" hidden="false" customHeight="false" outlineLevel="0" collapsed="false">
      <c r="A70" s="63" t="s">
        <v>80</v>
      </c>
      <c r="B70" s="49"/>
      <c r="C70" s="50"/>
      <c r="D70" s="51" t="n">
        <v>0.01</v>
      </c>
      <c r="E70" s="64" t="n">
        <v>0</v>
      </c>
      <c r="F70" s="53"/>
      <c r="G70" s="54"/>
      <c r="H70" s="55" t="n">
        <v>0.01</v>
      </c>
      <c r="I70" s="87" t="n">
        <v>0</v>
      </c>
      <c r="J70" s="57" t="str">
        <f aca="false">IF(OR(D70=0,C70=0),"",C70/D70*100-100)</f>
        <v/>
      </c>
      <c r="K70" s="58" t="str">
        <f aca="false">IF(OR(E70=0,C70=0),"",C70/E70*100-100)</f>
        <v/>
      </c>
      <c r="L70" s="57" t="str">
        <f aca="false">IF(OR(H70=0,G70=0),"",G70/H70*100-100)</f>
        <v/>
      </c>
      <c r="M70" s="59" t="str">
        <f aca="false">IF(OR(I70=0,G70=0),"",G70/I70*100-100)</f>
        <v/>
      </c>
      <c r="N70" s="60"/>
      <c r="O70" s="61"/>
      <c r="P70" s="62"/>
    </row>
    <row r="71" customFormat="false" ht="12.75" hidden="false" customHeight="false" outlineLevel="0" collapsed="false">
      <c r="A71" s="63" t="s">
        <v>81</v>
      </c>
      <c r="B71" s="49"/>
      <c r="C71" s="50"/>
      <c r="D71" s="51" t="n">
        <v>400</v>
      </c>
      <c r="E71" s="64" t="n">
        <v>418</v>
      </c>
      <c r="F71" s="53"/>
      <c r="G71" s="54"/>
      <c r="H71" s="55" t="n">
        <v>20000</v>
      </c>
      <c r="I71" s="87" t="n">
        <v>18073</v>
      </c>
      <c r="J71" s="57" t="str">
        <f aca="false">IF(OR(D71=0,C71=0),"",C71/D71*100-100)</f>
        <v/>
      </c>
      <c r="K71" s="58" t="str">
        <f aca="false">IF(OR(E71=0,C71=0),"",C71/E71*100-100)</f>
        <v/>
      </c>
      <c r="L71" s="57" t="str">
        <f aca="false">IF(OR(H71=0,G71=0),"",G71/H71*100-100)</f>
        <v/>
      </c>
      <c r="M71" s="59" t="str">
        <f aca="false">IF(OR(I71=0,G71=0),"",G71/I71*100-100)</f>
        <v/>
      </c>
      <c r="N71" s="60"/>
      <c r="O71" s="61" t="n">
        <f aca="false">(H71/D71)*1000</f>
        <v>50000</v>
      </c>
      <c r="P71" s="62" t="n">
        <f aca="false">(I71/E71)*1000</f>
        <v>43236.8421052632</v>
      </c>
    </row>
    <row r="72" customFormat="false" ht="12.75" hidden="false" customHeight="false" outlineLevel="0" collapsed="false">
      <c r="A72" s="63" t="s">
        <v>82</v>
      </c>
      <c r="B72" s="49" t="n">
        <v>1</v>
      </c>
      <c r="C72" s="50" t="n">
        <v>7</v>
      </c>
      <c r="D72" s="51" t="n">
        <v>7</v>
      </c>
      <c r="E72" s="64" t="n">
        <v>7</v>
      </c>
      <c r="F72" s="53"/>
      <c r="G72" s="54"/>
      <c r="H72" s="55" t="n">
        <v>105</v>
      </c>
      <c r="I72" s="87" t="n">
        <v>77</v>
      </c>
      <c r="J72" s="57" t="n">
        <f aca="false">IF(OR(D72=0,C72=0),"",C72/D72*100-100)</f>
        <v>0</v>
      </c>
      <c r="K72" s="58" t="n">
        <f aca="false">IF(OR(E72=0,C72=0),"",C72/E72*100-100)</f>
        <v>0</v>
      </c>
      <c r="L72" s="57" t="str">
        <f aca="false">IF(OR(H72=0,G72=0),"",G72/H72*100-100)</f>
        <v/>
      </c>
      <c r="M72" s="59" t="str">
        <f aca="false">IF(OR(I72=0,G72=0),"",G72/I72*100-100)</f>
        <v/>
      </c>
      <c r="N72" s="60"/>
      <c r="O72" s="61" t="n">
        <f aca="false">(H72/D72)*1000</f>
        <v>15000</v>
      </c>
      <c r="P72" s="62" t="n">
        <f aca="false">(I72/E72)*1000</f>
        <v>11000</v>
      </c>
    </row>
    <row r="73" customFormat="false" ht="12.75" hidden="false" customHeight="false" outlineLevel="0" collapsed="false">
      <c r="A73" s="63" t="s">
        <v>83</v>
      </c>
      <c r="B73" s="49" t="n">
        <v>1</v>
      </c>
      <c r="C73" s="50" t="n">
        <v>300</v>
      </c>
      <c r="D73" s="51" t="n">
        <v>300</v>
      </c>
      <c r="E73" s="64" t="n">
        <v>353</v>
      </c>
      <c r="F73" s="53" t="n">
        <v>1</v>
      </c>
      <c r="G73" s="54" t="n">
        <v>4500</v>
      </c>
      <c r="H73" s="55" t="n">
        <v>4800</v>
      </c>
      <c r="I73" s="87" t="n">
        <v>5660</v>
      </c>
      <c r="J73" s="57" t="n">
        <f aca="false">IF(OR(D73=0,C73=0),"",C73/D73*100-100)</f>
        <v>0</v>
      </c>
      <c r="K73" s="58" t="n">
        <f aca="false">IF(OR(E73=0,C73=0),"",C73/E73*100-100)</f>
        <v>-15.014164305949</v>
      </c>
      <c r="L73" s="57" t="n">
        <f aca="false">IF(OR(H73=0,G73=0),"",G73/H73*100-100)</f>
        <v>-6.25</v>
      </c>
      <c r="M73" s="59" t="n">
        <f aca="false">IF(OR(I73=0,G73=0),"",G73/I73*100-100)</f>
        <v>-20.4946996466431</v>
      </c>
      <c r="N73" s="60" t="n">
        <f aca="false">(G73/C73)*1000</f>
        <v>15000</v>
      </c>
      <c r="O73" s="61" t="n">
        <f aca="false">(H73/D73)*1000</f>
        <v>16000</v>
      </c>
      <c r="P73" s="62" t="n">
        <f aca="false">(I73/E73)*1000</f>
        <v>16033.9943342776</v>
      </c>
    </row>
    <row r="74" customFormat="false" ht="12.75" hidden="false" customHeight="false" outlineLevel="0" collapsed="false">
      <c r="A74" s="63" t="s">
        <v>84</v>
      </c>
      <c r="B74" s="49" t="n">
        <v>1</v>
      </c>
      <c r="C74" s="50" t="n">
        <v>65</v>
      </c>
      <c r="D74" s="51" t="n">
        <v>70</v>
      </c>
      <c r="E74" s="64" t="n">
        <v>84</v>
      </c>
      <c r="F74" s="53" t="n">
        <v>1</v>
      </c>
      <c r="G74" s="54" t="n">
        <v>1365</v>
      </c>
      <c r="H74" s="55" t="n">
        <v>1750</v>
      </c>
      <c r="I74" s="87" t="n">
        <v>1955</v>
      </c>
      <c r="J74" s="57" t="n">
        <f aca="false">IF(OR(D74=0,C74=0),"",C74/D74*100-100)</f>
        <v>-7.14285714285714</v>
      </c>
      <c r="K74" s="58" t="n">
        <f aca="false">IF(OR(E74=0,C74=0),"",C74/E74*100-100)</f>
        <v>-22.6190476190476</v>
      </c>
      <c r="L74" s="57" t="n">
        <f aca="false">IF(OR(H74=0,G74=0),"",G74/H74*100-100)</f>
        <v>-22</v>
      </c>
      <c r="M74" s="59" t="n">
        <f aca="false">IF(OR(I74=0,G74=0),"",G74/I74*100-100)</f>
        <v>-30.1790281329923</v>
      </c>
      <c r="N74" s="60" t="n">
        <f aca="false">(G74/C74)*1000</f>
        <v>21000</v>
      </c>
      <c r="O74" s="61" t="n">
        <f aca="false">(H74/D74)*1000</f>
        <v>25000</v>
      </c>
      <c r="P74" s="62" t="n">
        <f aca="false">(I74/E74)*1000</f>
        <v>23273.8095238095</v>
      </c>
    </row>
    <row r="75" customFormat="false" ht="12.75" hidden="false" customHeight="false" outlineLevel="0" collapsed="false">
      <c r="A75" s="63" t="s">
        <v>85</v>
      </c>
      <c r="B75" s="49" t="n">
        <v>1</v>
      </c>
      <c r="C75" s="50" t="n">
        <v>675</v>
      </c>
      <c r="D75" s="51" t="n">
        <v>675</v>
      </c>
      <c r="E75" s="64" t="n">
        <v>694</v>
      </c>
      <c r="F75" s="53"/>
      <c r="G75" s="54"/>
      <c r="H75" s="55" t="n">
        <v>5400</v>
      </c>
      <c r="I75" s="87" t="n">
        <v>7416</v>
      </c>
      <c r="J75" s="57" t="n">
        <f aca="false">IF(OR(D75=0,C75=0),"",C75/D75*100-100)</f>
        <v>0</v>
      </c>
      <c r="K75" s="58" t="n">
        <f aca="false">IF(OR(E75=0,C75=0),"",C75/E75*100-100)</f>
        <v>-2.73775216138328</v>
      </c>
      <c r="L75" s="57" t="str">
        <f aca="false">IF(OR(H75=0,G75=0),"",G75/H75*100-100)</f>
        <v/>
      </c>
      <c r="M75" s="59" t="str">
        <f aca="false">IF(OR(I75=0,G75=0),"",G75/I75*100-100)</f>
        <v/>
      </c>
      <c r="N75" s="60"/>
      <c r="O75" s="61" t="n">
        <f aca="false">(H75/D75)*1000</f>
        <v>8000</v>
      </c>
      <c r="P75" s="62" t="n">
        <f aca="false">(I75/E75)*1000</f>
        <v>10685.878962536</v>
      </c>
    </row>
    <row r="76" customFormat="false" ht="12.75" hidden="false" customHeight="false" outlineLevel="0" collapsed="false">
      <c r="A76" s="48" t="s">
        <v>86</v>
      </c>
      <c r="B76" s="49"/>
      <c r="C76" s="50" t="str">
        <f aca="false">IF(OR(C77=0,C78=0,C79=0),"",SUM(C77:C79))</f>
        <v/>
      </c>
      <c r="D76" s="51" t="n">
        <f aca="false">IF(OR(D77=0,D78=0,D79=0),"",SUM(D77:D79))</f>
        <v>600.01</v>
      </c>
      <c r="E76" s="52" t="n">
        <v>633</v>
      </c>
      <c r="F76" s="53"/>
      <c r="G76" s="54" t="str">
        <f aca="false">IF(OR(G77=0,G78=0,G79=0),"",SUM(G77:G79))</f>
        <v/>
      </c>
      <c r="H76" s="55" t="n">
        <f aca="false">IF(OR(H77=0,H78=0,H79=0),"",SUM(H77:H79))</f>
        <v>29000.01</v>
      </c>
      <c r="I76" s="88" t="n">
        <v>29550</v>
      </c>
      <c r="J76" s="57"/>
      <c r="K76" s="58"/>
      <c r="L76" s="57"/>
      <c r="M76" s="59"/>
      <c r="N76" s="60"/>
      <c r="O76" s="61" t="n">
        <f aca="false">(H76/D76)*1000</f>
        <v>48332.5444575924</v>
      </c>
      <c r="P76" s="62" t="n">
        <f aca="false">(I76/E76)*1000</f>
        <v>46682.4644549763</v>
      </c>
    </row>
    <row r="77" customFormat="false" ht="12.75" hidden="false" customHeight="false" outlineLevel="0" collapsed="false">
      <c r="A77" s="63" t="s">
        <v>87</v>
      </c>
      <c r="B77" s="49" t="n">
        <v>1</v>
      </c>
      <c r="C77" s="50" t="n">
        <v>200</v>
      </c>
      <c r="D77" s="51" t="n">
        <v>200</v>
      </c>
      <c r="E77" s="64" t="n">
        <v>189</v>
      </c>
      <c r="F77" s="53"/>
      <c r="G77" s="54"/>
      <c r="H77" s="55" t="n">
        <v>9000</v>
      </c>
      <c r="I77" s="87" t="n">
        <v>8970</v>
      </c>
      <c r="J77" s="57" t="n">
        <f aca="false">IF(OR(D77=0,C77=0),"",C77/D77*100-100)</f>
        <v>0</v>
      </c>
      <c r="K77" s="58" t="n">
        <f aca="false">IF(OR(E77=0,C77=0),"",C77/E77*100-100)</f>
        <v>5.82010582010581</v>
      </c>
      <c r="L77" s="57" t="str">
        <f aca="false">IF(OR(H77=0,G77=0),"",G77/H77*100-100)</f>
        <v/>
      </c>
      <c r="M77" s="59" t="str">
        <f aca="false">IF(OR(I77=0,G77=0),"",G77/I77*100-100)</f>
        <v/>
      </c>
      <c r="N77" s="60"/>
      <c r="O77" s="61" t="n">
        <f aca="false">(H77/D77)*1000</f>
        <v>45000</v>
      </c>
      <c r="P77" s="62" t="n">
        <f aca="false">(I77/E77)*1000</f>
        <v>47460.3174603175</v>
      </c>
    </row>
    <row r="78" customFormat="false" ht="12.75" hidden="false" customHeight="false" outlineLevel="0" collapsed="false">
      <c r="A78" s="63" t="s">
        <v>88</v>
      </c>
      <c r="B78" s="49" t="n">
        <v>1</v>
      </c>
      <c r="C78" s="50" t="n">
        <v>400</v>
      </c>
      <c r="D78" s="51" t="n">
        <v>400</v>
      </c>
      <c r="E78" s="64" t="n">
        <v>445</v>
      </c>
      <c r="F78" s="53"/>
      <c r="G78" s="54"/>
      <c r="H78" s="55" t="n">
        <v>20000</v>
      </c>
      <c r="I78" s="87" t="n">
        <v>20580</v>
      </c>
      <c r="J78" s="57" t="n">
        <f aca="false">IF(OR(D78=0,C78=0),"",C78/D78*100-100)</f>
        <v>0</v>
      </c>
      <c r="K78" s="58" t="n">
        <f aca="false">IF(OR(E78=0,C78=0),"",C78/E78*100-100)</f>
        <v>-10.1123595505618</v>
      </c>
      <c r="L78" s="57" t="str">
        <f aca="false">IF(OR(H78=0,G78=0),"",G78/H78*100-100)</f>
        <v/>
      </c>
      <c r="M78" s="59" t="str">
        <f aca="false">IF(OR(I78=0,G78=0),"",G78/I78*100-100)</f>
        <v/>
      </c>
      <c r="N78" s="60"/>
      <c r="O78" s="61" t="n">
        <f aca="false">(H78/D78)*1000</f>
        <v>50000</v>
      </c>
      <c r="P78" s="62" t="n">
        <f aca="false">(I78/E78)*1000</f>
        <v>46247.191011236</v>
      </c>
    </row>
    <row r="79" customFormat="false" ht="12.75" hidden="false" customHeight="false" outlineLevel="0" collapsed="false">
      <c r="A79" s="63" t="s">
        <v>146</v>
      </c>
      <c r="B79" s="49"/>
      <c r="C79" s="50"/>
      <c r="D79" s="51" t="n">
        <v>0.01</v>
      </c>
      <c r="E79" s="64" t="n">
        <v>0</v>
      </c>
      <c r="F79" s="53"/>
      <c r="G79" s="54"/>
      <c r="H79" s="55" t="n">
        <v>0.01</v>
      </c>
      <c r="I79" s="87" t="n">
        <v>0</v>
      </c>
      <c r="J79" s="57" t="str">
        <f aca="false">IF(OR(D79=0,C79=0),"",C79/D79*100-100)</f>
        <v/>
      </c>
      <c r="K79" s="58" t="str">
        <f aca="false">IF(OR(E79=0,C79=0),"",C79/E79*100-100)</f>
        <v/>
      </c>
      <c r="L79" s="57" t="str">
        <f aca="false">IF(OR(H79=0,G79=0),"",G79/H79*100-100)</f>
        <v/>
      </c>
      <c r="M79" s="59" t="str">
        <f aca="false">IF(OR(I79=0,G79=0),"",G79/I79*100-100)</f>
        <v/>
      </c>
      <c r="N79" s="60"/>
      <c r="O79" s="61" t="n">
        <f aca="false">(H79/D79)*1000</f>
        <v>1000</v>
      </c>
      <c r="P79" s="62"/>
    </row>
    <row r="80" customFormat="false" ht="12.75" hidden="false" customHeight="false" outlineLevel="0" collapsed="false">
      <c r="A80" s="97" t="s">
        <v>90</v>
      </c>
      <c r="B80" s="49" t="n">
        <v>1</v>
      </c>
      <c r="C80" s="50" t="n">
        <v>60</v>
      </c>
      <c r="D80" s="51" t="n">
        <v>63</v>
      </c>
      <c r="E80" s="64" t="n">
        <v>68</v>
      </c>
      <c r="F80" s="53" t="n">
        <v>1</v>
      </c>
      <c r="G80" s="54" t="n">
        <v>2500</v>
      </c>
      <c r="H80" s="55" t="n">
        <v>2520</v>
      </c>
      <c r="I80" s="87" t="n">
        <v>2040</v>
      </c>
      <c r="J80" s="57" t="n">
        <f aca="false">IF(OR(D80=0,C80=0),"",C80/D80*100-100)</f>
        <v>-4.76190476190477</v>
      </c>
      <c r="K80" s="58" t="n">
        <f aca="false">IF(OR(E80=0,C80=0),"",C80/E80*100-100)</f>
        <v>-11.7647058823529</v>
      </c>
      <c r="L80" s="57" t="n">
        <f aca="false">IF(OR(H80=0,G80=0),"",G80/H80*100-100)</f>
        <v>-0.793650793650784</v>
      </c>
      <c r="M80" s="59" t="n">
        <f aca="false">IF(OR(I80=0,G80=0),"",G80/I80*100-100)</f>
        <v>22.5490196078432</v>
      </c>
      <c r="N80" s="61" t="n">
        <f aca="false">(G80/C80)*1000</f>
        <v>41666.6666666667</v>
      </c>
      <c r="O80" s="61" t="n">
        <f aca="false">(H80/D80)*1000</f>
        <v>40000</v>
      </c>
      <c r="P80" s="62" t="n">
        <f aca="false">(I80/E80)*1000</f>
        <v>30000</v>
      </c>
    </row>
    <row r="81" customFormat="false" ht="12.75" hidden="false" customHeight="false" outlineLevel="0" collapsed="false">
      <c r="A81" s="97" t="s">
        <v>91</v>
      </c>
      <c r="B81" s="49"/>
      <c r="C81" s="50"/>
      <c r="D81" s="51" t="n">
        <v>40</v>
      </c>
      <c r="E81" s="64" t="n">
        <v>43</v>
      </c>
      <c r="F81" s="53"/>
      <c r="G81" s="54"/>
      <c r="H81" s="55" t="n">
        <v>800</v>
      </c>
      <c r="I81" s="87" t="n">
        <v>1136</v>
      </c>
      <c r="J81" s="57" t="str">
        <f aca="false">IF(OR(D81=0,C81=0),"",C81/D81*100-100)</f>
        <v/>
      </c>
      <c r="K81" s="58" t="str">
        <f aca="false">IF(OR(E81=0,C81=0),"",C81/E81*100-100)</f>
        <v/>
      </c>
      <c r="L81" s="57" t="str">
        <f aca="false">IF(OR(H81=0,G81=0),"",G81/H81*100-100)</f>
        <v/>
      </c>
      <c r="M81" s="59" t="str">
        <f aca="false">IF(OR(I81=0,G81=0),"",G81/I81*100-100)</f>
        <v/>
      </c>
      <c r="N81" s="60"/>
      <c r="O81" s="61" t="n">
        <f aca="false">(H81/D81)*1000</f>
        <v>20000</v>
      </c>
      <c r="P81" s="62" t="n">
        <f aca="false">(I81/E81)*1000</f>
        <v>26418.6046511628</v>
      </c>
    </row>
    <row r="82" customFormat="false" ht="12.75" hidden="false" customHeight="false" outlineLevel="0" collapsed="false">
      <c r="A82" s="97" t="s">
        <v>92</v>
      </c>
      <c r="B82" s="49"/>
      <c r="C82" s="50"/>
      <c r="D82" s="51" t="n">
        <v>20</v>
      </c>
      <c r="E82" s="64" t="n">
        <v>23</v>
      </c>
      <c r="F82" s="53"/>
      <c r="G82" s="54"/>
      <c r="H82" s="55" t="n">
        <v>400</v>
      </c>
      <c r="I82" s="87" t="n">
        <v>471</v>
      </c>
      <c r="J82" s="57" t="str">
        <f aca="false">IF(OR(D82=0,C82=0),"",C82/D82*100-100)</f>
        <v/>
      </c>
      <c r="K82" s="58" t="str">
        <f aca="false">IF(OR(E82=0,C82=0),"",C82/E82*100-100)</f>
        <v/>
      </c>
      <c r="L82" s="57" t="str">
        <f aca="false">IF(OR(H82=0,G82=0),"",G82/H82*100-100)</f>
        <v/>
      </c>
      <c r="M82" s="59" t="str">
        <f aca="false">IF(OR(I82=0,G82=0),"",G82/I82*100-100)</f>
        <v/>
      </c>
      <c r="N82" s="60"/>
      <c r="O82" s="61" t="n">
        <f aca="false">(H82/D82)*1000</f>
        <v>20000</v>
      </c>
      <c r="P82" s="62" t="n">
        <f aca="false">(I82/E82)*1000</f>
        <v>20478.2608695652</v>
      </c>
    </row>
    <row r="83" customFormat="false" ht="12.75" hidden="false" customHeight="false" outlineLevel="0" collapsed="false">
      <c r="A83" s="97" t="s">
        <v>93</v>
      </c>
      <c r="B83" s="49"/>
      <c r="C83" s="50"/>
      <c r="D83" s="51" t="n">
        <v>20</v>
      </c>
      <c r="E83" s="64" t="n">
        <v>23</v>
      </c>
      <c r="F83" s="53"/>
      <c r="G83" s="54"/>
      <c r="H83" s="55" t="n">
        <v>420</v>
      </c>
      <c r="I83" s="87" t="n">
        <v>455</v>
      </c>
      <c r="J83" s="57" t="str">
        <f aca="false">IF(OR(D83=0,C83=0),"",C83/D83*100-100)</f>
        <v/>
      </c>
      <c r="K83" s="58" t="str">
        <f aca="false">IF(OR(E83=0,C83=0),"",C83/E83*100-100)</f>
        <v/>
      </c>
      <c r="L83" s="57" t="str">
        <f aca="false">IF(OR(H83=0,G83=0),"",G83/H83*100-100)</f>
        <v/>
      </c>
      <c r="M83" s="59" t="str">
        <f aca="false">IF(OR(I83=0,G83=0),"",G83/I83*100-100)</f>
        <v/>
      </c>
      <c r="N83" s="60"/>
      <c r="O83" s="61" t="n">
        <f aca="false">(H83/D83)*1000</f>
        <v>21000</v>
      </c>
      <c r="P83" s="62" t="n">
        <f aca="false">(I83/E83)*1000</f>
        <v>19782.6086956522</v>
      </c>
    </row>
    <row r="84" customFormat="false" ht="12.75" hidden="false" customHeight="false" outlineLevel="0" collapsed="false">
      <c r="A84" s="63" t="s">
        <v>94</v>
      </c>
      <c r="B84" s="49"/>
      <c r="C84" s="50"/>
      <c r="D84" s="51" t="n">
        <v>450</v>
      </c>
      <c r="E84" s="64" t="n">
        <v>473</v>
      </c>
      <c r="F84" s="53"/>
      <c r="G84" s="54"/>
      <c r="H84" s="55" t="n">
        <v>7500</v>
      </c>
      <c r="I84" s="87" t="n">
        <v>8441</v>
      </c>
      <c r="J84" s="57" t="str">
        <f aca="false">IF(OR(D84=0,C84=0),"",C84/D84*100-100)</f>
        <v/>
      </c>
      <c r="K84" s="58" t="str">
        <f aca="false">IF(OR(E84=0,C84=0),"",C84/E84*100-100)</f>
        <v/>
      </c>
      <c r="L84" s="57" t="str">
        <f aca="false">IF(OR(H84=0,G84=0),"",G84/H84*100-100)</f>
        <v/>
      </c>
      <c r="M84" s="59" t="str">
        <f aca="false">IF(OR(I84=0,G84=0),"",G84/I84*100-100)</f>
        <v/>
      </c>
      <c r="N84" s="60"/>
      <c r="O84" s="61" t="n">
        <f aca="false">(H84/D84)*1000</f>
        <v>16666.6666666667</v>
      </c>
      <c r="P84" s="62" t="n">
        <f aca="false">(I84/E84)*1000</f>
        <v>17845.665961945</v>
      </c>
    </row>
    <row r="85" customFormat="false" ht="12.75" hidden="false" customHeight="false" outlineLevel="0" collapsed="false">
      <c r="A85" s="63" t="s">
        <v>95</v>
      </c>
      <c r="B85" s="49" t="n">
        <v>1</v>
      </c>
      <c r="C85" s="50" t="n">
        <v>200</v>
      </c>
      <c r="D85" s="51" t="n">
        <v>281</v>
      </c>
      <c r="E85" s="64" t="n">
        <v>199</v>
      </c>
      <c r="F85" s="53"/>
      <c r="G85" s="54"/>
      <c r="H85" s="55" t="n">
        <v>1827</v>
      </c>
      <c r="I85" s="87" t="n">
        <v>909</v>
      </c>
      <c r="J85" s="57" t="n">
        <f aca="false">IF(OR(D85=0,C85=0),"",C85/D85*100-100)</f>
        <v>-28.8256227758007</v>
      </c>
      <c r="K85" s="58" t="n">
        <f aca="false">IF(OR(E85=0,C85=0),"",C85/E85*100-100)</f>
        <v>0.502512562814061</v>
      </c>
      <c r="L85" s="57" t="str">
        <f aca="false">IF(OR(H85=0,G85=0),"",G85/H85*100-100)</f>
        <v/>
      </c>
      <c r="M85" s="59" t="str">
        <f aca="false">IF(OR(I85=0,G85=0),"",G85/I85*100-100)</f>
        <v/>
      </c>
      <c r="N85" s="60"/>
      <c r="O85" s="61" t="n">
        <f aca="false">(H85/D85)*1000</f>
        <v>6501.77935943061</v>
      </c>
      <c r="P85" s="62" t="n">
        <f aca="false">(I85/E85)*1000</f>
        <v>4567.8391959799</v>
      </c>
    </row>
    <row r="86" customFormat="false" ht="12.75" hidden="false" customHeight="false" outlineLevel="0" collapsed="false">
      <c r="A86" s="63" t="s">
        <v>96</v>
      </c>
      <c r="B86" s="49" t="n">
        <v>1</v>
      </c>
      <c r="C86" s="50" t="n">
        <v>600</v>
      </c>
      <c r="D86" s="51" t="n">
        <v>625</v>
      </c>
      <c r="E86" s="64" t="n">
        <v>807</v>
      </c>
      <c r="F86" s="53" t="n">
        <v>1</v>
      </c>
      <c r="G86" s="54" t="n">
        <v>4200</v>
      </c>
      <c r="H86" s="55" t="n">
        <v>4063</v>
      </c>
      <c r="I86" s="87" t="n">
        <v>6687</v>
      </c>
      <c r="J86" s="57" t="n">
        <f aca="false">IF(OR(D86=0,C86=0),"",C86/D86*100-100)</f>
        <v>-4</v>
      </c>
      <c r="K86" s="58" t="n">
        <f aca="false">IF(OR(E86=0,C86=0),"",C86/E86*100-100)</f>
        <v>-25.6505576208179</v>
      </c>
      <c r="L86" s="57" t="n">
        <f aca="false">IF(OR(H86=0,G86=0),"",G86/H86*100-100)</f>
        <v>3.37189269013045</v>
      </c>
      <c r="M86" s="59" t="n">
        <f aca="false">IF(OR(I86=0,G86=0),"",G86/I86*100-100)</f>
        <v>-37.1915657245402</v>
      </c>
      <c r="N86" s="60" t="n">
        <f aca="false">(G86/C86)*1000</f>
        <v>7000</v>
      </c>
      <c r="O86" s="61" t="n">
        <f aca="false">(H86/D86)*1000</f>
        <v>6500.8</v>
      </c>
      <c r="P86" s="62" t="n">
        <f aca="false">(I86/E86)*1000</f>
        <v>8286.24535315985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0</v>
      </c>
      <c r="F87" s="53"/>
      <c r="G87" s="54"/>
      <c r="H87" s="55" t="n">
        <v>0.01</v>
      </c>
      <c r="I87" s="87" t="n">
        <v>0</v>
      </c>
      <c r="J87" s="57" t="str">
        <f aca="false">IF(OR(D87=0,C87=0),"",C87/D87*100-100)</f>
        <v/>
      </c>
      <c r="K87" s="58" t="str">
        <f aca="false">IF(OR(E87=0,C87=0),"",C87/E87*100-100)</f>
        <v/>
      </c>
      <c r="L87" s="57" t="str">
        <f aca="false">IF(OR(H87=0,G87=0),"",G87/H87*100-100)</f>
        <v/>
      </c>
      <c r="M87" s="59" t="str">
        <f aca="false">IF(OR(I87=0,G87=0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0.01</v>
      </c>
      <c r="E88" s="64" t="n">
        <v>0</v>
      </c>
      <c r="F88" s="53"/>
      <c r="G88" s="54"/>
      <c r="H88" s="55" t="n">
        <v>0.01</v>
      </c>
      <c r="I88" s="87" t="n">
        <v>0</v>
      </c>
      <c r="J88" s="57" t="str">
        <f aca="false">IF(OR(D88=0,C88=0),"",C88/D88*100-100)</f>
        <v/>
      </c>
      <c r="K88" s="58" t="str">
        <f aca="false">IF(OR(E88=0,C88=0),"",C88/E88*100-100)</f>
        <v/>
      </c>
      <c r="L88" s="57" t="str">
        <f aca="false">IF(OR(H88=0,G88=0),"",G88/H88*100-100)</f>
        <v/>
      </c>
      <c r="M88" s="59" t="str">
        <f aca="false">IF(OR(I88=0,G88=0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99</v>
      </c>
      <c r="B89" s="73"/>
      <c r="C89" s="74"/>
      <c r="D89" s="75"/>
      <c r="E89" s="76"/>
      <c r="F89" s="77"/>
      <c r="G89" s="78"/>
      <c r="H89" s="79"/>
      <c r="I89" s="80"/>
      <c r="J89" s="81" t="str">
        <f aca="false">IF(OR(D89=0,C89=0),"",C89/D89*100-100)</f>
        <v/>
      </c>
      <c r="K89" s="82" t="str">
        <f aca="false">IF(OR(E89=0,C89=0),"",C89/E89*100-100)</f>
        <v/>
      </c>
      <c r="L89" s="81" t="str">
        <f aca="false">IF(OR(H89=0,G89=0),"",G89/H89*100-100)</f>
        <v/>
      </c>
      <c r="M89" s="83" t="str">
        <f aca="false">IF(OR(I89=0,G89=0),"",G89/I89*100-100)</f>
        <v/>
      </c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 t="n">
        <v>1</v>
      </c>
      <c r="C90" s="50" t="n">
        <v>14</v>
      </c>
      <c r="D90" s="51" t="n">
        <v>14</v>
      </c>
      <c r="E90" s="64" t="n">
        <v>14</v>
      </c>
      <c r="F90" s="53" t="n">
        <v>1</v>
      </c>
      <c r="G90" s="98" t="n">
        <f aca="false">930*12</f>
        <v>11160</v>
      </c>
      <c r="H90" s="99" t="n">
        <v>11160</v>
      </c>
      <c r="I90" s="87" t="n">
        <v>8511</v>
      </c>
      <c r="J90" s="57" t="n">
        <f aca="false">IF(OR(D90=0,C90=0),"",C90/D90*100-100)</f>
        <v>0</v>
      </c>
      <c r="K90" s="58" t="n">
        <f aca="false">IF(OR(E90=0,C90=0),"",C90/E90*100-100)</f>
        <v>0</v>
      </c>
      <c r="L90" s="57" t="n">
        <f aca="false">IF(OR(H90=0,G90=0),"",G90/H90*100-100)</f>
        <v>0</v>
      </c>
      <c r="M90" s="59" t="n">
        <f aca="false">IF(OR(I90=0,G90=0),"",G90/I90*100-100)</f>
        <v>31.1244272118435</v>
      </c>
      <c r="N90" s="60" t="n">
        <f aca="false">(G90/C90)*1000</f>
        <v>797142.857142857</v>
      </c>
      <c r="O90" s="61" t="n">
        <f aca="false">(H90/D90)*1000</f>
        <v>797142.857142857</v>
      </c>
      <c r="P90" s="62" t="n">
        <f aca="false">(I90/E90)*1000</f>
        <v>607928.571428572</v>
      </c>
    </row>
    <row r="91" customFormat="false" ht="12.75" hidden="false" customHeight="false" outlineLevel="0" collapsed="false">
      <c r="A91" s="63" t="s">
        <v>101</v>
      </c>
      <c r="B91" s="49"/>
      <c r="C91" s="100"/>
      <c r="D91" s="51" t="n">
        <v>108</v>
      </c>
      <c r="E91" s="64" t="n">
        <v>108</v>
      </c>
      <c r="F91" s="53"/>
      <c r="G91" s="98"/>
      <c r="H91" s="99" t="n">
        <v>23200</v>
      </c>
      <c r="I91" s="87" t="n">
        <v>17560</v>
      </c>
      <c r="J91" s="57" t="str">
        <f aca="false">IF(OR(D91=0,C91=0),"",C91/D91*100-100)</f>
        <v/>
      </c>
      <c r="K91" s="58" t="str">
        <f aca="false">IF(OR(E91=0,C91=0),"",C91/E91*100-100)</f>
        <v/>
      </c>
      <c r="L91" s="57" t="str">
        <f aca="false">IF(OR(H91=0,G91=0),"",G91/H91*100-100)</f>
        <v/>
      </c>
      <c r="M91" s="59" t="str">
        <f aca="false">IF(OR(I91=0,G91=0),"",G91/I91*100-100)</f>
        <v/>
      </c>
      <c r="N91" s="61"/>
      <c r="O91" s="61" t="n">
        <f aca="false">(H91/D91)*1000</f>
        <v>214814.814814815</v>
      </c>
      <c r="P91" s="62" t="n">
        <f aca="false">(I91/E91)*1000</f>
        <v>162592.592592593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101"/>
      <c r="E92" s="76"/>
      <c r="F92" s="77"/>
      <c r="G92" s="78"/>
      <c r="H92" s="79"/>
      <c r="I92" s="80"/>
      <c r="J92" s="81"/>
      <c r="K92" s="82"/>
      <c r="L92" s="81"/>
      <c r="M92" s="83"/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/>
      <c r="D93" s="67"/>
      <c r="E93" s="64" t="n">
        <v>4349</v>
      </c>
      <c r="F93" s="53"/>
      <c r="G93" s="54"/>
      <c r="H93" s="55" t="n">
        <v>45382</v>
      </c>
      <c r="I93" s="102" t="n">
        <v>76052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str">
        <f aca="false">IF(OR(H93=0,G93=0),"",G93/H93*100-100)</f>
        <v/>
      </c>
      <c r="M93" s="59" t="str">
        <f aca="false">IF(OR(I93=0,G93=0),"",G93/I93*100-100)</f>
        <v/>
      </c>
      <c r="N93" s="60"/>
      <c r="O93" s="61"/>
      <c r="P93" s="62" t="n">
        <f aca="false">(I93/E93)*1000</f>
        <v>17487.2384456197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67"/>
      <c r="E94" s="64" t="n">
        <v>1919</v>
      </c>
      <c r="F94" s="53"/>
      <c r="G94" s="103" t="str">
        <f aca="false">IF(OR(G95=0,G96=0,G97=0),"",SUM(G95:G97))</f>
        <v/>
      </c>
      <c r="H94" s="55" t="n">
        <f aca="false">IF(OR(H95=0,H96=0,H97=0),"",SUM(H95:H97))</f>
        <v>12057</v>
      </c>
      <c r="I94" s="88" t="n">
        <v>21282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/>
      <c r="M94" s="59"/>
      <c r="N94" s="60"/>
      <c r="O94" s="61"/>
      <c r="P94" s="62" t="n">
        <f aca="false">(I94/E94)*1000</f>
        <v>11090.1511203752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67"/>
      <c r="E95" s="64" t="n">
        <v>56</v>
      </c>
      <c r="F95" s="53"/>
      <c r="G95" s="54"/>
      <c r="H95" s="55" t="n">
        <v>457</v>
      </c>
      <c r="I95" s="102" t="n">
        <v>724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str">
        <f aca="false">IF(OR(H95=0,G95=0),"",G95/H95*100-100)</f>
        <v/>
      </c>
      <c r="M95" s="59" t="str">
        <f aca="false">IF(OR(I95=0,G95=0),"",G95/I95*100-100)</f>
        <v/>
      </c>
      <c r="N95" s="60"/>
      <c r="O95" s="61"/>
      <c r="P95" s="62" t="n">
        <f aca="false">(I95/E95)*1000</f>
        <v>12928.5714285714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67"/>
      <c r="E96" s="64" t="n">
        <v>1671</v>
      </c>
      <c r="F96" s="53"/>
      <c r="G96" s="54"/>
      <c r="H96" s="55" t="n">
        <v>10500</v>
      </c>
      <c r="I96" s="102" t="n">
        <v>18980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str">
        <f aca="false">IF(OR(H96=0,G96=0),"",G96/H96*100-100)</f>
        <v/>
      </c>
      <c r="M96" s="59" t="str">
        <f aca="false">IF(OR(I96=0,G96=0),"",G96/I96*100-100)</f>
        <v/>
      </c>
      <c r="N96" s="60"/>
      <c r="O96" s="61"/>
      <c r="P96" s="62" t="n">
        <f aca="false">(I96/E96)*1000</f>
        <v>11358.4679832436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67"/>
      <c r="E97" s="64" t="n">
        <v>192</v>
      </c>
      <c r="F97" s="53"/>
      <c r="G97" s="54"/>
      <c r="H97" s="55" t="n">
        <v>1100</v>
      </c>
      <c r="I97" s="102" t="n">
        <v>1577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str">
        <f aca="false">IF(OR(H97=0,G97=0),"",G97/H97*100-100)</f>
        <v/>
      </c>
      <c r="M97" s="59" t="str">
        <f aca="false">IF(OR(I97=0,G97=0),"",G97/I97*100-100)</f>
        <v/>
      </c>
      <c r="N97" s="60"/>
      <c r="O97" s="61"/>
      <c r="P97" s="62" t="n">
        <f aca="false">(I97/E97)*1000</f>
        <v>8213.54166666667</v>
      </c>
    </row>
    <row r="98" customFormat="false" ht="12.75" hidden="false" customHeight="false" outlineLevel="0" collapsed="false">
      <c r="A98" s="63" t="s">
        <v>153</v>
      </c>
      <c r="B98" s="49"/>
      <c r="C98" s="50"/>
      <c r="D98" s="67"/>
      <c r="E98" s="64" t="n">
        <v>4526</v>
      </c>
      <c r="F98" s="53"/>
      <c r="G98" s="54"/>
      <c r="H98" s="55" t="n">
        <v>59897</v>
      </c>
      <c r="I98" s="102" t="n">
        <v>72330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str">
        <f aca="false">IF(OR(H98=0,G98=0),"",G98/H98*100-100)</f>
        <v/>
      </c>
      <c r="M98" s="59" t="str">
        <f aca="false">IF(OR(I98=0,G98=0),"",G98/I98*100-100)</f>
        <v/>
      </c>
      <c r="N98" s="60"/>
      <c r="O98" s="61"/>
      <c r="P98" s="62" t="n">
        <f aca="false">(I98/E98)*1000</f>
        <v>15980.9986743261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67"/>
      <c r="E99" s="64" t="n">
        <v>45</v>
      </c>
      <c r="F99" s="53"/>
      <c r="G99" s="54"/>
      <c r="H99" s="55" t="n">
        <v>1243</v>
      </c>
      <c r="I99" s="102" t="n">
        <v>1153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str">
        <f aca="false">IF(OR(H99=0,G99=0),"",G99/H99*100-100)</f>
        <v/>
      </c>
      <c r="M99" s="59" t="str">
        <f aca="false">IF(OR(I99=0,G99=0),"",G99/I99*100-100)</f>
        <v/>
      </c>
      <c r="N99" s="60"/>
      <c r="O99" s="61"/>
      <c r="P99" s="62" t="n">
        <f aca="false">(I99/E99)*1000</f>
        <v>25622.2222222222</v>
      </c>
    </row>
    <row r="100" s="47" customFormat="true" ht="15.75" hidden="false" customHeight="false" outlineLevel="0" collapsed="false">
      <c r="A100" s="33" t="s">
        <v>110</v>
      </c>
      <c r="B100" s="73"/>
      <c r="C100" s="74"/>
      <c r="D100" s="101"/>
      <c r="E100" s="76"/>
      <c r="F100" s="77"/>
      <c r="G100" s="78"/>
      <c r="H100" s="79"/>
      <c r="I100" s="80"/>
      <c r="J100" s="81"/>
      <c r="K100" s="82"/>
      <c r="L100" s="81"/>
      <c r="M100" s="83"/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/>
      <c r="D101" s="67"/>
      <c r="E101" s="64" t="n">
        <v>55</v>
      </c>
      <c r="F101" s="53"/>
      <c r="G101" s="54"/>
      <c r="H101" s="55" t="n">
        <v>490</v>
      </c>
      <c r="I101" s="87" t="n">
        <v>453</v>
      </c>
      <c r="J101" s="57" t="str">
        <f aca="false">IF(OR(D101=0,C101=0),"",C101/D101*100-100)</f>
        <v/>
      </c>
      <c r="K101" s="58" t="str">
        <f aca="false">IF(OR(E101=0,C101=0),"",C101/E101*100-100)</f>
        <v/>
      </c>
      <c r="L101" s="57" t="str">
        <f aca="false">IF(OR(H101=0,G101=0),"",G101/H101*100-100)</f>
        <v/>
      </c>
      <c r="M101" s="59" t="str">
        <f aca="false">IF(OR(I101=0,G101=0),"",G101/I101*100-100)</f>
        <v/>
      </c>
      <c r="N101" s="60"/>
      <c r="O101" s="61"/>
      <c r="P101" s="62" t="n">
        <f aca="false">(I101/E101)*1000</f>
        <v>8236.36363636364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67"/>
      <c r="E102" s="64" t="n">
        <v>111</v>
      </c>
      <c r="F102" s="53"/>
      <c r="G102" s="54"/>
      <c r="H102" s="55" t="n">
        <v>510</v>
      </c>
      <c r="I102" s="87" t="n">
        <v>588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str">
        <f aca="false">IF(OR(H102=0,G102=0),"",G102/H102*100-100)</f>
        <v/>
      </c>
      <c r="M102" s="59" t="str">
        <f aca="false">IF(OR(I102=0,G102=0),"",G102/I102*100-100)</f>
        <v/>
      </c>
      <c r="N102" s="60"/>
      <c r="O102" s="61"/>
      <c r="P102" s="62" t="n">
        <f aca="false">(I102/E102)*1000</f>
        <v>5297.2972972973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67"/>
      <c r="E103" s="64" t="n">
        <v>264</v>
      </c>
      <c r="F103" s="53"/>
      <c r="G103" s="54"/>
      <c r="H103" s="55" t="n">
        <v>1800</v>
      </c>
      <c r="I103" s="87" t="n">
        <v>1699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str">
        <f aca="false">IF(OR(H103=0,G103=0),"",G103/H103*100-100)</f>
        <v/>
      </c>
      <c r="M103" s="59" t="str">
        <f aca="false">IF(OR(I103=0,G103=0),"",G103/I103*100-100)</f>
        <v/>
      </c>
      <c r="N103" s="60"/>
      <c r="O103" s="61"/>
      <c r="P103" s="62" t="n">
        <f aca="false">(I103/E103)*1000</f>
        <v>6435.60606060606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67"/>
      <c r="E104" s="64" t="n">
        <v>55</v>
      </c>
      <c r="F104" s="53"/>
      <c r="G104" s="54"/>
      <c r="H104" s="55" t="n">
        <v>220</v>
      </c>
      <c r="I104" s="87" t="n">
        <v>225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str">
        <f aca="false">IF(OR(H104=0,G104=0),"",G104/H104*100-100)</f>
        <v/>
      </c>
      <c r="M104" s="59" t="str">
        <f aca="false">IF(OR(I104=0,G104=0),"",G104/I104*100-100)</f>
        <v/>
      </c>
      <c r="N104" s="60"/>
      <c r="O104" s="61"/>
      <c r="P104" s="62" t="n">
        <f aca="false">(I104/E104)*1000</f>
        <v>4090.90909090909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67"/>
      <c r="E105" s="64" t="n">
        <v>126</v>
      </c>
      <c r="F105" s="53"/>
      <c r="G105" s="54"/>
      <c r="H105" s="55" t="n">
        <v>300</v>
      </c>
      <c r="I105" s="87" t="n">
        <v>322</v>
      </c>
      <c r="J105" s="57"/>
      <c r="K105" s="58" t="str">
        <f aca="false">IF(OR(E105=0,C105=0),"",C105/E105*100-100)</f>
        <v/>
      </c>
      <c r="L105" s="57" t="str">
        <f aca="false">IF(OR(H105=0,G105=0),"",G105/H105*100-100)</f>
        <v/>
      </c>
      <c r="M105" s="59" t="str">
        <f aca="false">IF(OR(I105=0,G105=0),"",G105/I105*100-100)</f>
        <v/>
      </c>
      <c r="N105" s="60"/>
      <c r="O105" s="61"/>
      <c r="P105" s="62" t="n">
        <f aca="false">(I105/E105)*1000</f>
        <v>2555.55555555556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67"/>
      <c r="E106" s="64" t="n">
        <v>103</v>
      </c>
      <c r="F106" s="53"/>
      <c r="G106" s="54" t="str">
        <f aca="false">IF(OR(G107=0,G108=0),"",SUM(G107:G108))</f>
        <v/>
      </c>
      <c r="H106" s="55" t="n">
        <f aca="false">IF(OR(H107=0,H108=0),"",SUM(H107:H108))</f>
        <v>617</v>
      </c>
      <c r="I106" s="88" t="n">
        <v>607</v>
      </c>
      <c r="J106" s="57"/>
      <c r="K106" s="58"/>
      <c r="L106" s="57"/>
      <c r="M106" s="57" t="n">
        <f aca="false">IF(OR(I106=0,H106=0),"",H106/I106*100-100)</f>
        <v>1.64744645799011</v>
      </c>
      <c r="N106" s="60"/>
      <c r="O106" s="61"/>
      <c r="P106" s="62" t="n">
        <f aca="false">(I106/E106)*1000</f>
        <v>5893.20388349515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67"/>
      <c r="E107" s="64" t="n">
        <v>94</v>
      </c>
      <c r="F107" s="53"/>
      <c r="G107" s="54"/>
      <c r="H107" s="55" t="n">
        <v>590</v>
      </c>
      <c r="I107" s="87" t="n">
        <v>593</v>
      </c>
      <c r="J107" s="57"/>
      <c r="K107" s="58" t="str">
        <f aca="false">IF(OR(E107=0,C107=0),"",C107/E107*100-100)</f>
        <v/>
      </c>
      <c r="L107" s="57" t="str">
        <f aca="false">IF(OR(H107=0,G107=0),"",G107/H107*100-100)</f>
        <v/>
      </c>
      <c r="M107" s="59" t="str">
        <f aca="false">IF(OR(I107=0,G107=0),"",G107/I107*100-100)</f>
        <v/>
      </c>
      <c r="N107" s="60"/>
      <c r="O107" s="61"/>
      <c r="P107" s="62" t="n">
        <f aca="false">(I107/E107)*1000</f>
        <v>6308.51063829787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67"/>
      <c r="E108" s="64" t="n">
        <v>9</v>
      </c>
      <c r="F108" s="53"/>
      <c r="G108" s="54"/>
      <c r="H108" s="55" t="n">
        <v>27</v>
      </c>
      <c r="I108" s="87" t="n">
        <v>14</v>
      </c>
      <c r="J108" s="57"/>
      <c r="K108" s="58" t="str">
        <f aca="false">IF(OR(E108=0,C108=0),"",C108/E108*100-100)</f>
        <v/>
      </c>
      <c r="L108" s="57" t="str">
        <f aca="false">IF(OR(H108=0,G108=0),"",G108/H108*100-100)</f>
        <v/>
      </c>
      <c r="M108" s="59" t="str">
        <f aca="false">IF(OR(I108=0,G108=0),"",G108/I108*100-100)</f>
        <v/>
      </c>
      <c r="N108" s="60"/>
      <c r="O108" s="61"/>
      <c r="P108" s="62" t="n">
        <f aca="false">(I108/E108)*1000</f>
        <v>1555.55555555556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67"/>
      <c r="E109" s="64" t="n">
        <v>122</v>
      </c>
      <c r="F109" s="53"/>
      <c r="G109" s="54"/>
      <c r="H109" s="55" t="n">
        <v>260</v>
      </c>
      <c r="I109" s="87" t="n">
        <v>304</v>
      </c>
      <c r="J109" s="57"/>
      <c r="K109" s="58" t="str">
        <f aca="false">IF(OR(E109=0,C109=0),"",C109/E109*100-100)</f>
        <v/>
      </c>
      <c r="L109" s="57" t="str">
        <f aca="false">IF(OR(H109=0,G109=0),"",G109/H109*100-100)</f>
        <v/>
      </c>
      <c r="M109" s="59" t="str">
        <f aca="false">IF(OR(I109=0,G109=0),"",G109/I109*100-100)</f>
        <v/>
      </c>
      <c r="N109" s="60"/>
      <c r="O109" s="61"/>
      <c r="P109" s="62" t="n">
        <f aca="false">(I109/E109)*1000</f>
        <v>2491.80327868852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67"/>
      <c r="E110" s="64" t="n">
        <v>301</v>
      </c>
      <c r="F110" s="53"/>
      <c r="G110" s="54"/>
      <c r="H110" s="55" t="n">
        <v>300</v>
      </c>
      <c r="I110" s="87" t="n">
        <v>319</v>
      </c>
      <c r="J110" s="57"/>
      <c r="K110" s="58" t="str">
        <f aca="false">IF(OR(E110=0,C110=0),"",C110/E110*100-100)</f>
        <v/>
      </c>
      <c r="L110" s="57" t="str">
        <f aca="false">IF(OR(H110=0,G110=0),"",G110/H110*100-100)</f>
        <v/>
      </c>
      <c r="M110" s="59" t="str">
        <f aca="false">IF(OR(I110=0,G110=0),"",G110/I110*100-100)</f>
        <v/>
      </c>
      <c r="N110" s="60"/>
      <c r="O110" s="61"/>
      <c r="P110" s="62" t="n">
        <f aca="false">(I110/E110)*1000</f>
        <v>1059.80066445183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67"/>
      <c r="E111" s="64" t="n">
        <v>113</v>
      </c>
      <c r="F111" s="53"/>
      <c r="G111" s="54"/>
      <c r="H111" s="55" t="n">
        <v>1900</v>
      </c>
      <c r="I111" s="87" t="n">
        <v>2011</v>
      </c>
      <c r="J111" s="57"/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/>
      <c r="P111" s="62" t="n">
        <f aca="false">(I111/E111)*1000</f>
        <v>17796.4601769912</v>
      </c>
    </row>
    <row r="112" customFormat="false" ht="12.75" hidden="false" customHeight="false" outlineLevel="0" collapsed="false">
      <c r="A112" s="63" t="s">
        <v>122</v>
      </c>
      <c r="B112" s="49"/>
      <c r="C112" s="50"/>
      <c r="D112" s="67"/>
      <c r="E112" s="64" t="n">
        <v>7326</v>
      </c>
      <c r="F112" s="53"/>
      <c r="G112" s="54"/>
      <c r="H112" s="55" t="n">
        <v>50000</v>
      </c>
      <c r="I112" s="87" t="n">
        <v>50288</v>
      </c>
      <c r="J112" s="57"/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/>
      <c r="P112" s="62" t="n">
        <f aca="false">(I112/E112)*1000</f>
        <v>6864.31886431886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67"/>
      <c r="E113" s="64" t="n">
        <v>0</v>
      </c>
      <c r="F113" s="53"/>
      <c r="G113" s="54"/>
      <c r="H113" s="55" t="n">
        <v>0.01</v>
      </c>
      <c r="I113" s="87" t="n">
        <v>0</v>
      </c>
      <c r="J113" s="57"/>
      <c r="K113" s="58" t="str">
        <f aca="false">IF(OR(E113=0,C113=0),"",C113/E113*100-100)</f>
        <v/>
      </c>
      <c r="L113" s="57" t="str">
        <f aca="false">IF(OR(H113=0,G113=0),"",G113/H113*100-100)</f>
        <v/>
      </c>
      <c r="M113" s="59" t="str">
        <f aca="false">IF(OR(I113=0,G113=0),"",G113/I113*100-100)</f>
        <v/>
      </c>
      <c r="N113" s="60"/>
      <c r="O113" s="61"/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67"/>
      <c r="E114" s="64" t="n">
        <v>0</v>
      </c>
      <c r="F114" s="53"/>
      <c r="G114" s="54"/>
      <c r="H114" s="55" t="n">
        <v>0.01</v>
      </c>
      <c r="I114" s="87" t="n">
        <v>0</v>
      </c>
      <c r="J114" s="57"/>
      <c r="K114" s="58" t="str">
        <f aca="false">IF(OR(E114=0,C114=0),"",C114/E114*100-100)</f>
        <v/>
      </c>
      <c r="L114" s="57" t="str">
        <f aca="false">IF(OR(H114=0,G114=0),"",G114/H114*100-100)</f>
        <v/>
      </c>
      <c r="M114" s="59" t="str">
        <f aca="false">IF(OR(I114=0,G114=0),"",G114/I114*100-100)</f>
        <v/>
      </c>
      <c r="N114" s="60"/>
      <c r="O114" s="61"/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67"/>
      <c r="E115" s="64" t="n">
        <v>18724</v>
      </c>
      <c r="F115" s="53"/>
      <c r="G115" s="54"/>
      <c r="H115" s="55" t="n">
        <v>3500</v>
      </c>
      <c r="I115" s="87" t="n">
        <v>4762</v>
      </c>
      <c r="J115" s="57"/>
      <c r="K115" s="58" t="str">
        <f aca="false">IF(OR(E115=0,C115=0),"",C115/E115*100-100)</f>
        <v/>
      </c>
      <c r="L115" s="57" t="str">
        <f aca="false">IF(OR(H115=0,G115=0),"",G115/H115*100-100)</f>
        <v/>
      </c>
      <c r="M115" s="59" t="str">
        <f aca="false">IF(OR(I115=0,G115=0),"",G115/I115*100-100)</f>
        <v/>
      </c>
      <c r="N115" s="60"/>
      <c r="O115" s="61"/>
      <c r="P115" s="62" t="n">
        <f aca="false">(I115/E115)*1000</f>
        <v>254.325998718223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67"/>
      <c r="E116" s="64" t="n">
        <v>691</v>
      </c>
      <c r="F116" s="53"/>
      <c r="G116" s="54"/>
      <c r="H116" s="55" t="n">
        <v>900</v>
      </c>
      <c r="I116" s="87" t="n">
        <v>861</v>
      </c>
      <c r="J116" s="57"/>
      <c r="K116" s="58" t="str">
        <f aca="false">IF(OR(E116=0,C116=0),"",C116/E116*100-100)</f>
        <v/>
      </c>
      <c r="L116" s="57" t="str">
        <f aca="false">IF(OR(H116=0,G116=0),"",G116/H116*100-100)</f>
        <v/>
      </c>
      <c r="M116" s="59" t="str">
        <f aca="false">IF(OR(I116=0,G116=0),"",G116/I116*100-100)</f>
        <v/>
      </c>
      <c r="N116" s="60"/>
      <c r="O116" s="61"/>
      <c r="P116" s="62" t="n">
        <f aca="false">(I116/E116)*1000</f>
        <v>1246.02026049204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67"/>
      <c r="E117" s="64" t="n">
        <v>3160</v>
      </c>
      <c r="F117" s="53"/>
      <c r="G117" s="54"/>
      <c r="H117" s="55" t="n">
        <v>2000</v>
      </c>
      <c r="I117" s="87" t="n">
        <v>2545</v>
      </c>
      <c r="J117" s="57"/>
      <c r="K117" s="58" t="str">
        <f aca="false">IF(OR(E117=0,C117=0),"",C117/E117*100-100)</f>
        <v/>
      </c>
      <c r="L117" s="57" t="str">
        <f aca="false">IF(OR(H117=0,G117=0),"",G117/H117*100-100)</f>
        <v/>
      </c>
      <c r="M117" s="59" t="str">
        <f aca="false">IF(OR(I117=0,G117=0),"",G117/I117*100-100)</f>
        <v/>
      </c>
      <c r="N117" s="60"/>
      <c r="O117" s="61"/>
      <c r="P117" s="62" t="n">
        <f aca="false">(I117/E117)*1000</f>
        <v>805.379746835443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67"/>
      <c r="E118" s="64" t="n">
        <v>1</v>
      </c>
      <c r="F118" s="53"/>
      <c r="G118" s="54"/>
      <c r="H118" s="55" t="n">
        <v>1</v>
      </c>
      <c r="I118" s="87" t="n">
        <v>0</v>
      </c>
      <c r="J118" s="57"/>
      <c r="K118" s="58" t="str">
        <f aca="false">IF(OR(E118=0,C118=0),"",C118/E118*100-100)</f>
        <v/>
      </c>
      <c r="L118" s="57" t="str">
        <f aca="false">IF(OR(H118=0,G118=0),"",G118/H118*100-100)</f>
        <v/>
      </c>
      <c r="M118" s="59" t="str">
        <f aca="false">IF(OR(I118=0,G118=0),"",G118/I118*100-100)</f>
        <v/>
      </c>
      <c r="N118" s="60"/>
      <c r="O118" s="61"/>
      <c r="P118" s="62" t="n">
        <f aca="false">(I118/E118)*1000</f>
        <v>0</v>
      </c>
    </row>
    <row r="119" customFormat="false" ht="12.75" hidden="false" customHeight="false" outlineLevel="0" collapsed="false">
      <c r="A119" s="63" t="s">
        <v>129</v>
      </c>
      <c r="B119" s="49"/>
      <c r="C119" s="50"/>
      <c r="D119" s="67"/>
      <c r="E119" s="64" t="n">
        <v>0</v>
      </c>
      <c r="F119" s="53"/>
      <c r="G119" s="54"/>
      <c r="H119" s="55" t="n">
        <v>0.01</v>
      </c>
      <c r="I119" s="87" t="n">
        <v>0</v>
      </c>
      <c r="J119" s="57"/>
      <c r="K119" s="58" t="str">
        <f aca="false">IF(OR(E119=0,C119=0),"",C119/E119*100-100)</f>
        <v/>
      </c>
      <c r="L119" s="57" t="str">
        <f aca="false">IF(OR(H119=0,G119=0),"",G119/H119*100-100)</f>
        <v/>
      </c>
      <c r="M119" s="59" t="str">
        <f aca="false">IF(OR(I119=0,G119=0),"",G119/I119*100-100)</f>
        <v/>
      </c>
      <c r="N119" s="60"/>
      <c r="O119" s="61"/>
      <c r="P119" s="62"/>
    </row>
    <row r="120" s="47" customFormat="true" ht="15.75" hidden="false" customHeight="false" outlineLevel="0" collapsed="false">
      <c r="A120" s="33" t="s">
        <v>130</v>
      </c>
      <c r="B120" s="73"/>
      <c r="C120" s="74"/>
      <c r="D120" s="101"/>
      <c r="E120" s="76"/>
      <c r="F120" s="77"/>
      <c r="G120" s="78"/>
      <c r="H120" s="79"/>
      <c r="I120" s="80"/>
      <c r="J120" s="81"/>
      <c r="K120" s="82"/>
      <c r="L120" s="81"/>
      <c r="M120" s="83"/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/>
      <c r="D121" s="67"/>
      <c r="E121" s="64" t="n">
        <v>7574</v>
      </c>
      <c r="F121" s="53"/>
      <c r="G121" s="54"/>
      <c r="H121" s="55" t="n">
        <v>49690</v>
      </c>
      <c r="I121" s="87" t="n">
        <v>62650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str">
        <f aca="false">IF(OR(H121=0,G121=0),"",G121/H121*100-100)</f>
        <v/>
      </c>
      <c r="M121" s="59" t="str">
        <f aca="false">IF(OR(I121=0,G121=0),"",G121/I121*100-100)</f>
        <v/>
      </c>
      <c r="N121" s="60"/>
      <c r="O121" s="61"/>
      <c r="P121" s="62" t="n">
        <f aca="false">(I121/E121)*1000</f>
        <v>8271.71903881701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67"/>
      <c r="E122" s="64" t="n">
        <v>131448</v>
      </c>
      <c r="F122" s="53"/>
      <c r="G122" s="54"/>
      <c r="H122" s="55" t="n">
        <v>200000</v>
      </c>
      <c r="I122" s="87" t="n">
        <v>339536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str">
        <f aca="false">IF(OR(H122=0,G122=0),"",G122/H122*100-100)</f>
        <v/>
      </c>
      <c r="M122" s="59" t="str">
        <f aca="false">IF(OR(I122=0,G122=0),"",G122/I122*100-100)</f>
        <v/>
      </c>
      <c r="N122" s="60"/>
      <c r="O122" s="61"/>
      <c r="P122" s="62" t="n">
        <f aca="false">(I122/E122)*1000</f>
        <v>2583.04424563325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67"/>
      <c r="E123" s="64"/>
      <c r="F123" s="53"/>
      <c r="G123" s="54"/>
      <c r="H123" s="55" t="n">
        <v>34000</v>
      </c>
      <c r="I123" s="87"/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str">
        <f aca="false">IF(OR(H123=0,G123=0),"",G123/H123*100-100)</f>
        <v/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101"/>
      <c r="E124" s="76"/>
      <c r="F124" s="77"/>
      <c r="G124" s="78"/>
      <c r="H124" s="79"/>
      <c r="I124" s="80"/>
      <c r="J124" s="81" t="str">
        <f aca="false">IF(OR(D124=0,C124=0),"",C124/D124*100-100)</f>
        <v/>
      </c>
      <c r="K124" s="82" t="str">
        <f aca="false">IF(OR(E124=0,C124=0),"",C124/E124*100-100)</f>
        <v/>
      </c>
      <c r="L124" s="81" t="str">
        <f aca="false">IF(OR(H124=0,G124=0),"",G124/H124*100-100)</f>
        <v/>
      </c>
      <c r="M124" s="83" t="str">
        <f aca="false">IF(OR(I124=0,G124=0),"",G124/I124*100-100)</f>
        <v/>
      </c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/>
      <c r="D125" s="67"/>
      <c r="E125" s="64" t="n">
        <v>486</v>
      </c>
      <c r="F125" s="53"/>
      <c r="G125" s="54"/>
      <c r="H125" s="55" t="n">
        <v>550</v>
      </c>
      <c r="I125" s="87" t="n">
        <v>849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str">
        <f aca="false">IF(OR(H125=0,G125=0),"",G125/H125*100-100)</f>
        <v/>
      </c>
      <c r="M125" s="59" t="str">
        <f aca="false">IF(OR(I125=0,G125=0),"",G125/I125*100-100)</f>
        <v/>
      </c>
      <c r="N125" s="60"/>
      <c r="O125" s="61"/>
      <c r="P125" s="62" t="n">
        <f aca="false">(I125/E125)*1000</f>
        <v>1746.91358024691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67"/>
      <c r="E126" s="64" t="n">
        <v>1962</v>
      </c>
      <c r="F126" s="53"/>
      <c r="G126" s="54"/>
      <c r="H126" s="55" t="n">
        <v>5700</v>
      </c>
      <c r="I126" s="87" t="n">
        <v>7445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str">
        <f aca="false">IF(OR(H126=0,G126=0),"",G126/H126*100-100)</f>
        <v/>
      </c>
      <c r="M126" s="59" t="str">
        <f aca="false">IF(OR(I126=0,G126=0),"",G126/I126*100-100)</f>
        <v/>
      </c>
      <c r="N126" s="60"/>
      <c r="O126" s="61"/>
      <c r="P126" s="62" t="n">
        <f aca="false">(I126/E126)*1000</f>
        <v>3794.59734964322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67"/>
      <c r="E127" s="64" t="n">
        <v>1691</v>
      </c>
      <c r="F127" s="53"/>
      <c r="G127" s="54"/>
      <c r="H127" s="55" t="n">
        <v>250</v>
      </c>
      <c r="I127" s="87" t="n">
        <v>1020</v>
      </c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str">
        <f aca="false">IF(OR(H127=0,G127=0),"",G127/H127*100-100)</f>
        <v/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67"/>
      <c r="E128" s="64"/>
      <c r="F128" s="53"/>
      <c r="G128" s="54"/>
      <c r="H128" s="55" t="n">
        <v>15642</v>
      </c>
      <c r="I128" s="87"/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str">
        <f aca="false">IF(OR(H128=0,G128=0),"",G128/H128*100-100)</f>
        <v/>
      </c>
      <c r="M128" s="59" t="str">
        <f aca="false">IF(OR(I128=0,G128=0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3"/>
      <c r="C129" s="74"/>
      <c r="D129" s="101"/>
      <c r="E129" s="76"/>
      <c r="F129" s="77"/>
      <c r="G129" s="78"/>
      <c r="H129" s="79"/>
      <c r="I129" s="80"/>
      <c r="J129" s="81"/>
      <c r="K129" s="82"/>
      <c r="L129" s="81"/>
      <c r="M129" s="83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/>
      <c r="C130" s="108"/>
      <c r="D130" s="125"/>
      <c r="E130" s="126" t="n">
        <v>1</v>
      </c>
      <c r="F130" s="110"/>
      <c r="G130" s="111"/>
      <c r="H130" s="112" t="n">
        <v>2</v>
      </c>
      <c r="I130" s="113" t="n">
        <v>1</v>
      </c>
      <c r="J130" s="114" t="str">
        <f aca="false">IF(OR(D130=0,C130=0),"",C130/D130*100-100)</f>
        <v/>
      </c>
      <c r="K130" s="115" t="str">
        <f aca="false">IF(OR(E130=0,C130=0),"",C130/E130*100-100)</f>
        <v/>
      </c>
      <c r="L130" s="114" t="str">
        <f aca="false">IF(OR(H130=0,G130=0),"",G130/H130*100-100)</f>
        <v/>
      </c>
      <c r="M130" s="116" t="str">
        <f aca="false">IF(OR(I130=0,G130=0),"",G130/I130*100-100)</f>
        <v/>
      </c>
      <c r="N130" s="117"/>
      <c r="O130" s="118"/>
      <c r="P130" s="119"/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  <row r="135" customFormat="false" ht="12.75" hidden="false" customHeight="false" outlineLevel="0" collapsed="false">
      <c r="B135" s="1" t="s">
        <v>143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DE  ENERO  DEL AÑO 2.023&amp;C&amp;"Arial,Regular"&amp;11                   
                     </oddHeader>
    <oddFooter>&amp;L&amp;"Arial,Regular"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J3" activeCellId="0" sqref="J3:P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36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7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4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28" t="s">
        <v>5</v>
      </c>
      <c r="F2" s="14"/>
      <c r="G2" s="15"/>
      <c r="H2" s="129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3</v>
      </c>
      <c r="D3" s="23" t="n">
        <v>2022</v>
      </c>
      <c r="E3" s="121" t="s">
        <v>11</v>
      </c>
      <c r="F3" s="25" t="s">
        <v>10</v>
      </c>
      <c r="G3" s="23" t="n">
        <v>2023</v>
      </c>
      <c r="H3" s="23" t="n">
        <v>2022</v>
      </c>
      <c r="I3" s="121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3</v>
      </c>
      <c r="O3" s="30" t="n">
        <v>2022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122"/>
      <c r="E4" s="37"/>
      <c r="F4" s="38"/>
      <c r="G4" s="35"/>
      <c r="H4" s="36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1</v>
      </c>
      <c r="C5" s="50" t="n">
        <f aca="false">IF(OR(C6=0,C7=0),"",SUM(C6:C7))</f>
        <v>139890</v>
      </c>
      <c r="D5" s="51" t="n">
        <f aca="false">IF(OR(D6=0,D7=0),"",SUM(D6:D7))</f>
        <v>139890</v>
      </c>
      <c r="E5" s="52" t="n">
        <v>139114</v>
      </c>
      <c r="F5" s="53"/>
      <c r="G5" s="54" t="str">
        <f aca="false">IF(OR(G6=0,G7=0),"",SUM(G6:G7))</f>
        <v/>
      </c>
      <c r="H5" s="55" t="n">
        <f aca="false">IF(OR(H6=0,H7=0),"",SUM(H6:H7))</f>
        <v>273837</v>
      </c>
      <c r="I5" s="56" t="n">
        <v>498102</v>
      </c>
      <c r="J5" s="57" t="n">
        <f aca="false">IF(OR(D5=0,C5=0),"",C5/D5*100-100)</f>
        <v>0</v>
      </c>
      <c r="K5" s="58" t="n">
        <f aca="false">IF(OR(E5=0,C5=0),"",C5/E5*100-100)</f>
        <v>0.557815892002239</v>
      </c>
      <c r="L5" s="57"/>
      <c r="M5" s="59"/>
      <c r="N5" s="60"/>
      <c r="O5" s="61" t="n">
        <f aca="false">(H5/D5)*1000</f>
        <v>1957.51662020159</v>
      </c>
      <c r="P5" s="62" t="n">
        <f aca="false">(I5/E5)*1000</f>
        <v>3580.53107523326</v>
      </c>
    </row>
    <row r="6" customFormat="false" ht="12.75" hidden="false" customHeight="false" outlineLevel="0" collapsed="false">
      <c r="A6" s="63" t="s">
        <v>16</v>
      </c>
      <c r="B6" s="49" t="n">
        <v>1</v>
      </c>
      <c r="C6" s="50" t="n">
        <v>60040</v>
      </c>
      <c r="D6" s="51" t="n">
        <v>60040</v>
      </c>
      <c r="E6" s="64" t="n">
        <v>60896</v>
      </c>
      <c r="F6" s="53"/>
      <c r="G6" s="54"/>
      <c r="H6" s="55" t="n">
        <v>138092</v>
      </c>
      <c r="I6" s="65" t="n">
        <v>223732</v>
      </c>
      <c r="J6" s="57" t="n">
        <f aca="false">IF(OR(D6=0,C6=0),"",C6/D6*100-100)</f>
        <v>0</v>
      </c>
      <c r="K6" s="58" t="n">
        <f aca="false">IF(OR(E6=0,C6=0),"",C6/E6*100-100)</f>
        <v>-1.40567524960589</v>
      </c>
      <c r="L6" s="57"/>
      <c r="M6" s="59"/>
      <c r="N6" s="60"/>
      <c r="O6" s="61" t="n">
        <f aca="false">(H6/D6)*1000</f>
        <v>2300</v>
      </c>
      <c r="P6" s="62" t="n">
        <f aca="false">(I6/E6)*1000</f>
        <v>3674.00157645822</v>
      </c>
    </row>
    <row r="7" customFormat="false" ht="12.75" hidden="false" customHeight="false" outlineLevel="0" collapsed="false">
      <c r="A7" s="66" t="s">
        <v>17</v>
      </c>
      <c r="B7" s="49" t="n">
        <v>1</v>
      </c>
      <c r="C7" s="50" t="n">
        <v>79850</v>
      </c>
      <c r="D7" s="51" t="n">
        <v>79850</v>
      </c>
      <c r="E7" s="64" t="n">
        <v>78218</v>
      </c>
      <c r="F7" s="53"/>
      <c r="G7" s="54"/>
      <c r="H7" s="55" t="n">
        <v>135745</v>
      </c>
      <c r="I7" s="65" t="n">
        <v>274370</v>
      </c>
      <c r="J7" s="57" t="n">
        <f aca="false">IF(OR(D7=0,C7=0),"",C7/D7*100-100)</f>
        <v>0</v>
      </c>
      <c r="K7" s="58" t="n">
        <f aca="false">IF(OR(E7=0,C7=0),"",C7/E7*100-100)</f>
        <v>2.08647625866169</v>
      </c>
      <c r="L7" s="57"/>
      <c r="M7" s="59"/>
      <c r="N7" s="60"/>
      <c r="O7" s="61" t="n">
        <f aca="false">(H7/D7)*1000</f>
        <v>1700</v>
      </c>
      <c r="P7" s="62" t="n">
        <f aca="false">(I7/E7)*1000</f>
        <v>3507.760362065</v>
      </c>
    </row>
    <row r="8" customFormat="false" ht="12.75" hidden="false" customHeight="false" outlineLevel="0" collapsed="false">
      <c r="A8" s="48" t="s">
        <v>18</v>
      </c>
      <c r="B8" s="49" t="n">
        <v>1</v>
      </c>
      <c r="C8" s="50" t="n">
        <f aca="false">IF(OR(C9=0,C10=0),"",SUM(C9:C10))</f>
        <v>14200</v>
      </c>
      <c r="D8" s="51" t="n">
        <f aca="false">IF(OR(D9=0,D10=0),"",SUM(D9:D10))</f>
        <v>14200</v>
      </c>
      <c r="E8" s="52" t="n">
        <v>26917</v>
      </c>
      <c r="F8" s="53"/>
      <c r="G8" s="68" t="str">
        <f aca="false">IF(OR(G9=0,G10=0),"",SUM(G9:G10))</f>
        <v/>
      </c>
      <c r="H8" s="69" t="n">
        <f aca="false">IF(OR(H9=0,H10=0),"",SUM(H9:H10))</f>
        <v>35358</v>
      </c>
      <c r="I8" s="70" t="n">
        <v>87571</v>
      </c>
      <c r="J8" s="57" t="n">
        <f aca="false">IF(OR(D8=0,C8=0),"",C8/D8*100-100)</f>
        <v>0</v>
      </c>
      <c r="K8" s="58" t="n">
        <f aca="false">IF(OR(E8=0,C8=0),"",C8/E8*100-100)</f>
        <v>-47.2452353531226</v>
      </c>
      <c r="L8" s="57"/>
      <c r="M8" s="59"/>
      <c r="N8" s="60"/>
      <c r="O8" s="61" t="n">
        <f aca="false">(H8/D8)*1000</f>
        <v>2490</v>
      </c>
      <c r="P8" s="62" t="n">
        <f aca="false">(I8/E8)*1000</f>
        <v>3253.37147527585</v>
      </c>
    </row>
    <row r="9" customFormat="false" ht="12.75" hidden="false" customHeight="false" outlineLevel="0" collapsed="false">
      <c r="A9" s="63" t="s">
        <v>19</v>
      </c>
      <c r="B9" s="49" t="n">
        <v>1</v>
      </c>
      <c r="C9" s="50" t="n">
        <v>12780</v>
      </c>
      <c r="D9" s="51" t="n">
        <v>12780</v>
      </c>
      <c r="E9" s="64" t="n">
        <v>23014</v>
      </c>
      <c r="F9" s="53"/>
      <c r="G9" s="54"/>
      <c r="H9" s="55" t="n">
        <v>31950</v>
      </c>
      <c r="I9" s="65" t="n">
        <v>73196</v>
      </c>
      <c r="J9" s="57" t="n">
        <f aca="false">IF(OR(D9=0,C9=0),"",C9/D9*100-100)</f>
        <v>0</v>
      </c>
      <c r="K9" s="58" t="n">
        <f aca="false">IF(OR(E9=0,C9=0),"",C9/E9*100-100)</f>
        <v>-44.468584339967</v>
      </c>
      <c r="L9" s="57"/>
      <c r="M9" s="59"/>
      <c r="N9" s="60"/>
      <c r="O9" s="61" t="n">
        <f aca="false">(H9/D9)*1000</f>
        <v>2500</v>
      </c>
      <c r="P9" s="62" t="n">
        <f aca="false">(I9/E9)*1000</f>
        <v>3180.49882680108</v>
      </c>
    </row>
    <row r="10" customFormat="false" ht="12.75" hidden="false" customHeight="false" outlineLevel="0" collapsed="false">
      <c r="A10" s="66" t="s">
        <v>20</v>
      </c>
      <c r="B10" s="49" t="n">
        <v>1</v>
      </c>
      <c r="C10" s="50" t="n">
        <v>1420</v>
      </c>
      <c r="D10" s="51" t="n">
        <v>1420</v>
      </c>
      <c r="E10" s="64" t="n">
        <v>3903</v>
      </c>
      <c r="F10" s="53"/>
      <c r="G10" s="54"/>
      <c r="H10" s="55" t="n">
        <v>3408</v>
      </c>
      <c r="I10" s="65" t="n">
        <v>14375</v>
      </c>
      <c r="J10" s="57" t="n">
        <f aca="false">IF(OR(D10=0,C10=0),"",C10/D10*100-100)</f>
        <v>0</v>
      </c>
      <c r="K10" s="58" t="n">
        <f aca="false">IF(OR(E10=0,C10=0),"",C10/E10*100-100)</f>
        <v>-63.6177299513195</v>
      </c>
      <c r="L10" s="57"/>
      <c r="M10" s="59"/>
      <c r="N10" s="60"/>
      <c r="O10" s="61" t="n">
        <f aca="false">(H10/D10)*1000</f>
        <v>2400</v>
      </c>
      <c r="P10" s="62" t="n">
        <f aca="false">(I10/E10)*1000</f>
        <v>3683.06430950551</v>
      </c>
    </row>
    <row r="11" customFormat="false" ht="12.75" hidden="false" customHeight="false" outlineLevel="0" collapsed="false">
      <c r="A11" s="63" t="s">
        <v>21</v>
      </c>
      <c r="B11" s="49" t="n">
        <v>1</v>
      </c>
      <c r="C11" s="50" t="n">
        <v>14660</v>
      </c>
      <c r="D11" s="51" t="n">
        <v>14660</v>
      </c>
      <c r="E11" s="64" t="n">
        <v>15024</v>
      </c>
      <c r="F11" s="53"/>
      <c r="G11" s="54"/>
      <c r="H11" s="55" t="n">
        <v>21990</v>
      </c>
      <c r="I11" s="65" t="n">
        <v>40532</v>
      </c>
      <c r="J11" s="57" t="n">
        <f aca="false">IF(OR(D11=0,C11=0),"",C11/D11*100-100)</f>
        <v>0</v>
      </c>
      <c r="K11" s="58" t="n">
        <f aca="false">IF(OR(E11=0,C11=0),"",C11/E11*100-100)</f>
        <v>-2.42279020234292</v>
      </c>
      <c r="L11" s="57"/>
      <c r="M11" s="59"/>
      <c r="N11" s="60"/>
      <c r="O11" s="61" t="n">
        <f aca="false">(H11/D11)*1000</f>
        <v>1500</v>
      </c>
      <c r="P11" s="62" t="n">
        <f aca="false">(I11/E11)*1000</f>
        <v>2697.81682641108</v>
      </c>
    </row>
    <row r="12" customFormat="false" ht="12.75" hidden="false" customHeight="false" outlineLevel="0" collapsed="false">
      <c r="A12" s="63" t="s">
        <v>22</v>
      </c>
      <c r="B12" s="49" t="n">
        <v>1</v>
      </c>
      <c r="C12" s="50" t="n">
        <v>32</v>
      </c>
      <c r="D12" s="51" t="n">
        <v>32</v>
      </c>
      <c r="E12" s="64" t="n">
        <v>0</v>
      </c>
      <c r="F12" s="53"/>
      <c r="G12" s="54"/>
      <c r="H12" s="55" t="n">
        <v>35</v>
      </c>
      <c r="I12" s="65" t="n">
        <v>0</v>
      </c>
      <c r="J12" s="57" t="n">
        <f aca="false">IF(OR(D12=0,C12=0),"",C12/D12*100-100)</f>
        <v>0</v>
      </c>
      <c r="K12" s="58" t="str">
        <f aca="false">IF(OR(E12=0,C12=0),"",C12/E12*100-100)</f>
        <v/>
      </c>
      <c r="L12" s="57"/>
      <c r="M12" s="59"/>
      <c r="N12" s="60"/>
      <c r="O12" s="61" t="n">
        <f aca="false">(H12/D12)*1000</f>
        <v>1093.75</v>
      </c>
      <c r="P12" s="62"/>
    </row>
    <row r="13" customFormat="false" ht="12.75" hidden="false" customHeight="false" outlineLevel="0" collapsed="false">
      <c r="A13" s="66" t="s">
        <v>23</v>
      </c>
      <c r="B13" s="49" t="n">
        <v>1</v>
      </c>
      <c r="C13" s="71" t="n">
        <v>22570</v>
      </c>
      <c r="D13" s="72" t="n">
        <v>22570</v>
      </c>
      <c r="E13" s="64" t="n">
        <v>21948</v>
      </c>
      <c r="F13" s="53"/>
      <c r="G13" s="54"/>
      <c r="H13" s="55" t="n">
        <v>56425</v>
      </c>
      <c r="I13" s="65" t="n">
        <v>82453</v>
      </c>
      <c r="J13" s="57" t="n">
        <f aca="false">IF(OR(D13=0,C13=0),"",C13/D13*100-100)</f>
        <v>0</v>
      </c>
      <c r="K13" s="58" t="n">
        <f aca="false">IF(OR(E13=0,C13=0),"",C13/E13*100-100)</f>
        <v>2.83397120466557</v>
      </c>
      <c r="L13" s="57"/>
      <c r="M13" s="59"/>
      <c r="N13" s="60"/>
      <c r="O13" s="61" t="n">
        <f aca="false">(H13/D13)*1000</f>
        <v>2500</v>
      </c>
      <c r="P13" s="62" t="n">
        <f aca="false">(I13/E13)*1000</f>
        <v>3756.74321122654</v>
      </c>
    </row>
    <row r="14" customFormat="false" ht="12.75" hidden="false" customHeight="false" outlineLevel="0" collapsed="false">
      <c r="A14" s="63" t="s">
        <v>24</v>
      </c>
      <c r="B14" s="49"/>
      <c r="C14" s="50"/>
      <c r="D14" s="51" t="n">
        <v>11520</v>
      </c>
      <c r="E14" s="64" t="n">
        <v>31971</v>
      </c>
      <c r="F14" s="53"/>
      <c r="G14" s="54"/>
      <c r="H14" s="55" t="n">
        <v>80640</v>
      </c>
      <c r="I14" s="65" t="n">
        <v>270177</v>
      </c>
      <c r="J14" s="57" t="str">
        <f aca="false">IF(OR(D14=0,C14=0),"",C14/D14*100-100)</f>
        <v/>
      </c>
      <c r="K14" s="58" t="str">
        <f aca="false">IF(OR(E14=0,C14=0),"",C14/E14*100-100)</f>
        <v/>
      </c>
      <c r="L14" s="57"/>
      <c r="M14" s="59"/>
      <c r="N14" s="60"/>
      <c r="O14" s="61" t="n">
        <f aca="false">(H14/D14)*1000</f>
        <v>7000</v>
      </c>
      <c r="P14" s="62" t="n">
        <f aca="false">(I14/E14)*1000</f>
        <v>8450.68968752932</v>
      </c>
    </row>
    <row r="15" customFormat="false" ht="12.75" hidden="false" customHeight="false" outlineLevel="0" collapsed="false">
      <c r="A15" s="63" t="s">
        <v>25</v>
      </c>
      <c r="B15" s="49"/>
      <c r="C15" s="50"/>
      <c r="D15" s="51" t="n">
        <v>760</v>
      </c>
      <c r="E15" s="64" t="n">
        <v>4362</v>
      </c>
      <c r="F15" s="53"/>
      <c r="G15" s="54"/>
      <c r="H15" s="55" t="n">
        <v>7600</v>
      </c>
      <c r="I15" s="65" t="n">
        <v>57448</v>
      </c>
      <c r="J15" s="57" t="str">
        <f aca="false">IF(OR(D15=0,C15=0),"",C15/D15*100-100)</f>
        <v/>
      </c>
      <c r="K15" s="58" t="str">
        <f aca="false">IF(OR(E15=0,C15=0),"",C15/E15*100-100)</f>
        <v/>
      </c>
      <c r="L15" s="57"/>
      <c r="M15" s="59"/>
      <c r="N15" s="60"/>
      <c r="O15" s="61" t="n">
        <f aca="false">(H15/D15)*1000</f>
        <v>10000</v>
      </c>
      <c r="P15" s="62" t="n">
        <f aca="false">(I15/E15)*1000</f>
        <v>13170.1054562127</v>
      </c>
    </row>
    <row r="16" customFormat="false" ht="12.75" hidden="false" customHeight="false" outlineLevel="0" collapsed="false">
      <c r="A16" s="63" t="s">
        <v>26</v>
      </c>
      <c r="B16" s="49"/>
      <c r="C16" s="50"/>
      <c r="D16" s="51" t="n">
        <v>210</v>
      </c>
      <c r="E16" s="64" t="n">
        <v>314</v>
      </c>
      <c r="F16" s="53"/>
      <c r="G16" s="54"/>
      <c r="H16" s="55" t="n">
        <v>1260</v>
      </c>
      <c r="I16" s="65" t="n">
        <v>1430</v>
      </c>
      <c r="J16" s="57" t="str">
        <f aca="false">IF(OR(D16=0,C16=0),"",C16/D16*100-100)</f>
        <v/>
      </c>
      <c r="K16" s="58" t="str">
        <f aca="false">IF(OR(E16=0,C16=0),"",C16/E16*100-100)</f>
        <v/>
      </c>
      <c r="L16" s="57"/>
      <c r="M16" s="59"/>
      <c r="N16" s="60"/>
      <c r="O16" s="61" t="n">
        <f aca="false">(H16/D16)*1000</f>
        <v>6000</v>
      </c>
      <c r="P16" s="62" t="n">
        <f aca="false">(I16/E16)*1000</f>
        <v>4554.14012738854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5"/>
      <c r="E17" s="76"/>
      <c r="F17" s="77"/>
      <c r="G17" s="78"/>
      <c r="H17" s="79"/>
      <c r="I17" s="80"/>
      <c r="J17" s="81"/>
      <c r="K17" s="82"/>
      <c r="L17" s="81"/>
      <c r="M17" s="83"/>
      <c r="N17" s="84"/>
      <c r="O17" s="85"/>
      <c r="P17" s="86"/>
    </row>
    <row r="18" customFormat="false" ht="12.75" hidden="false" customHeight="false" outlineLevel="0" collapsed="false">
      <c r="A18" s="63" t="s">
        <v>28</v>
      </c>
      <c r="B18" s="49"/>
      <c r="C18" s="50"/>
      <c r="D18" s="51" t="n">
        <v>15</v>
      </c>
      <c r="E18" s="64" t="n">
        <v>7</v>
      </c>
      <c r="F18" s="53"/>
      <c r="G18" s="54"/>
      <c r="H18" s="55" t="n">
        <v>9</v>
      </c>
      <c r="I18" s="87" t="n">
        <v>6</v>
      </c>
      <c r="J18" s="57" t="str">
        <f aca="false">IF(OR(D18=0,C18=0),"",C18/D18*100-100)</f>
        <v/>
      </c>
      <c r="K18" s="58" t="str">
        <f aca="false">IF(OR(E18=0,C18=0),"",C18/E18*100-100)</f>
        <v/>
      </c>
      <c r="L18" s="57" t="str">
        <f aca="false">IF(OR(H18=0,G18=0),"",G18/H18*100-100)</f>
        <v/>
      </c>
      <c r="M18" s="59" t="str">
        <f aca="false">IF(OR(I18=0,G18=0),"",G18/I18*100-100)</f>
        <v/>
      </c>
      <c r="N18" s="60"/>
      <c r="O18" s="61" t="n">
        <f aca="false">(H18/D18)*1000</f>
        <v>600</v>
      </c>
      <c r="P18" s="62" t="n">
        <f aca="false">(I18/E18)*1000</f>
        <v>857.142857142857</v>
      </c>
    </row>
    <row r="19" customFormat="false" ht="12.75" hidden="false" customHeight="false" outlineLevel="0" collapsed="false">
      <c r="A19" s="63" t="s">
        <v>29</v>
      </c>
      <c r="B19" s="49"/>
      <c r="C19" s="50"/>
      <c r="D19" s="51" t="n">
        <v>11000</v>
      </c>
      <c r="E19" s="64" t="n">
        <v>18091</v>
      </c>
      <c r="F19" s="53"/>
      <c r="G19" s="54"/>
      <c r="H19" s="55" t="n">
        <v>13200</v>
      </c>
      <c r="I19" s="87" t="n">
        <v>23365</v>
      </c>
      <c r="J19" s="57" t="str">
        <f aca="false">IF(OR(D19=0,C19=0),"",C19/D19*100-100)</f>
        <v/>
      </c>
      <c r="K19" s="58" t="str">
        <f aca="false">IF(OR(E19=0,C19=0),"",C19/E19*100-100)</f>
        <v/>
      </c>
      <c r="L19" s="57" t="str">
        <f aca="false">IF(OR(H19=0,G19=0),"",G19/H19*100-100)</f>
        <v/>
      </c>
      <c r="M19" s="59" t="str">
        <f aca="false">IF(OR(I19=0,G19=0),"",G19/I19*100-100)</f>
        <v/>
      </c>
      <c r="N19" s="60"/>
      <c r="O19" s="61" t="n">
        <f aca="false">(H19/D19)*1000</f>
        <v>1200</v>
      </c>
      <c r="P19" s="62" t="n">
        <f aca="false">(I19/E19)*1000</f>
        <v>1291.52617323531</v>
      </c>
    </row>
    <row r="20" customFormat="false" ht="12.75" hidden="false" customHeight="false" outlineLevel="0" collapsed="false">
      <c r="A20" s="63" t="s">
        <v>30</v>
      </c>
      <c r="B20" s="49"/>
      <c r="C20" s="50"/>
      <c r="D20" s="51" t="n">
        <v>6</v>
      </c>
      <c r="E20" s="64" t="n">
        <v>6</v>
      </c>
      <c r="F20" s="53"/>
      <c r="G20" s="54"/>
      <c r="H20" s="55" t="n">
        <v>3</v>
      </c>
      <c r="I20" s="87" t="n">
        <v>3</v>
      </c>
      <c r="J20" s="57"/>
      <c r="K20" s="58" t="str">
        <f aca="false">IF(OR(E20=0,C20=0),"",C20/E20*100-100)</f>
        <v/>
      </c>
      <c r="L20" s="57"/>
      <c r="M20" s="59" t="str">
        <f aca="false">IF(OR(I20=0,G20=0),"",G20/I20*100-100)</f>
        <v/>
      </c>
      <c r="N20" s="60"/>
      <c r="O20" s="61" t="n">
        <f aca="false">(H20/D20)*1000</f>
        <v>500</v>
      </c>
      <c r="P20" s="62" t="n">
        <f aca="false">(I20/E20)*1000</f>
        <v>500</v>
      </c>
    </row>
    <row r="21" customFormat="false" ht="12.75" hidden="false" customHeight="false" outlineLevel="0" collapsed="false">
      <c r="A21" s="63" t="s">
        <v>31</v>
      </c>
      <c r="B21" s="49" t="n">
        <v>1</v>
      </c>
      <c r="C21" s="50" t="n">
        <v>4200</v>
      </c>
      <c r="D21" s="51" t="n">
        <v>4200</v>
      </c>
      <c r="E21" s="64" t="n">
        <v>5402</v>
      </c>
      <c r="F21" s="53"/>
      <c r="G21" s="54"/>
      <c r="H21" s="55" t="n">
        <v>3780</v>
      </c>
      <c r="I21" s="87" t="n">
        <v>4382</v>
      </c>
      <c r="J21" s="57" t="n">
        <f aca="false">IF(OR(D21=0,C21=0),"",C21/D21*100-100)</f>
        <v>0</v>
      </c>
      <c r="K21" s="58" t="n">
        <f aca="false">IF(OR(E21=0,C21=0),"",C21/E21*100-100)</f>
        <v>-22.2510181414291</v>
      </c>
      <c r="L21" s="57" t="str">
        <f aca="false">IF(OR(H21=0,G21=0),"",G21/H21*100-100)</f>
        <v/>
      </c>
      <c r="M21" s="59" t="str">
        <f aca="false">IF(OR(I21=0,G21=0),"",G21/I21*100-100)</f>
        <v/>
      </c>
      <c r="N21" s="60"/>
      <c r="O21" s="61" t="n">
        <f aca="false">(H21/D21)*1000</f>
        <v>900</v>
      </c>
      <c r="P21" s="62" t="n">
        <f aca="false">(I21/E21)*1000</f>
        <v>811.181044057756</v>
      </c>
    </row>
    <row r="22" customFormat="false" ht="12.75" hidden="false" customHeight="false" outlineLevel="0" collapsed="false">
      <c r="A22" s="63" t="s">
        <v>32</v>
      </c>
      <c r="B22" s="49" t="n">
        <v>1</v>
      </c>
      <c r="C22" s="50" t="n">
        <v>4300</v>
      </c>
      <c r="D22" s="51" t="n">
        <v>4300</v>
      </c>
      <c r="E22" s="64" t="n">
        <v>4269</v>
      </c>
      <c r="F22" s="53"/>
      <c r="G22" s="54"/>
      <c r="H22" s="55" t="n">
        <v>3440</v>
      </c>
      <c r="I22" s="87" t="n">
        <v>4259</v>
      </c>
      <c r="J22" s="57" t="n">
        <f aca="false">IF(OR(D22=0,C22=0),"",C22/D22*100-100)</f>
        <v>0</v>
      </c>
      <c r="K22" s="58" t="n">
        <f aca="false">IF(OR(E22=0,C22=0),"",C22/E22*100-100)</f>
        <v>0.726165378308735</v>
      </c>
      <c r="L22" s="57" t="str">
        <f aca="false">IF(OR(H22=0,G22=0),"",G22/H22*100-100)</f>
        <v/>
      </c>
      <c r="M22" s="59" t="str">
        <f aca="false">IF(OR(I22=0,G22=0),"",G22/I22*100-100)</f>
        <v/>
      </c>
      <c r="N22" s="60"/>
      <c r="O22" s="61" t="n">
        <f aca="false">(H22/D22)*1000</f>
        <v>800</v>
      </c>
      <c r="P22" s="62" t="n">
        <f aca="false">(I22/E22)*1000</f>
        <v>997.657531037714</v>
      </c>
    </row>
    <row r="23" customFormat="false" ht="12.75" hidden="false" customHeight="false" outlineLevel="0" collapsed="false">
      <c r="A23" s="63" t="s">
        <v>33</v>
      </c>
      <c r="B23" s="49" t="n">
        <v>1</v>
      </c>
      <c r="C23" s="50" t="n">
        <v>840</v>
      </c>
      <c r="D23" s="51" t="n">
        <v>840</v>
      </c>
      <c r="E23" s="64" t="n">
        <v>1001</v>
      </c>
      <c r="F23" s="53"/>
      <c r="G23" s="54"/>
      <c r="H23" s="55" t="n">
        <v>924</v>
      </c>
      <c r="I23" s="87" t="n">
        <v>945</v>
      </c>
      <c r="J23" s="57" t="n">
        <f aca="false">IF(OR(D23=0,C23=0),"",C23/D23*100-100)</f>
        <v>0</v>
      </c>
      <c r="K23" s="58" t="n">
        <f aca="false">IF(OR(E23=0,C23=0),"",C23/E23*100-100)</f>
        <v>-16.0839160839161</v>
      </c>
      <c r="L23" s="57" t="str">
        <f aca="false">IF(OR(H23=0,G23=0),"",G23/H23*100-100)</f>
        <v/>
      </c>
      <c r="M23" s="59" t="str">
        <f aca="false">IF(OR(I23=0,G23=0),"",G23/I23*100-100)</f>
        <v/>
      </c>
      <c r="N23" s="60"/>
      <c r="O23" s="61" t="n">
        <f aca="false">(H23/D23)*1000</f>
        <v>1100</v>
      </c>
      <c r="P23" s="62" t="n">
        <f aca="false">(I23/E23)*1000</f>
        <v>944.055944055944</v>
      </c>
    </row>
    <row r="24" customFormat="false" ht="12.75" hidden="false" customHeight="false" outlineLevel="0" collapsed="false">
      <c r="A24" s="63" t="s">
        <v>34</v>
      </c>
      <c r="B24" s="49" t="n">
        <v>1</v>
      </c>
      <c r="C24" s="50" t="n">
        <v>4</v>
      </c>
      <c r="D24" s="51" t="n">
        <v>4</v>
      </c>
      <c r="E24" s="64" t="n">
        <v>7</v>
      </c>
      <c r="F24" s="53"/>
      <c r="G24" s="54"/>
      <c r="H24" s="55" t="n">
        <v>3</v>
      </c>
      <c r="I24" s="87" t="n">
        <v>6</v>
      </c>
      <c r="J24" s="57" t="n">
        <f aca="false">IF(OR(D24=0,C24=0),"",C24/D24*100-100)</f>
        <v>0</v>
      </c>
      <c r="K24" s="58" t="n">
        <f aca="false">IF(OR(E24=0,C24=0),"",C24/E24*100-100)</f>
        <v>-42.8571428571429</v>
      </c>
      <c r="L24" s="57" t="str">
        <f aca="false">IF(OR(H24=0,G24=0),"",G24/H24*100-100)</f>
        <v/>
      </c>
      <c r="M24" s="59" t="str">
        <f aca="false">IF(OR(I24=0,G24=0),"",G24/I24*100-100)</f>
        <v/>
      </c>
      <c r="N24" s="60"/>
      <c r="O24" s="61" t="n">
        <f aca="false">(H24/D24)*1000</f>
        <v>750</v>
      </c>
      <c r="P24" s="62" t="n">
        <f aca="false">(I24/E24)*1000</f>
        <v>857.142857142857</v>
      </c>
    </row>
    <row r="25" customFormat="false" ht="12.75" hidden="false" customHeight="false" outlineLevel="0" collapsed="false">
      <c r="A25" s="63" t="s">
        <v>35</v>
      </c>
      <c r="B25" s="49" t="n">
        <v>1</v>
      </c>
      <c r="C25" s="50" t="n">
        <v>590</v>
      </c>
      <c r="D25" s="51" t="n">
        <v>590</v>
      </c>
      <c r="E25" s="64" t="n">
        <v>700</v>
      </c>
      <c r="F25" s="53"/>
      <c r="G25" s="54"/>
      <c r="H25" s="55" t="n">
        <v>531</v>
      </c>
      <c r="I25" s="87" t="n">
        <v>651</v>
      </c>
      <c r="J25" s="57" t="n">
        <f aca="false">IF(OR(D25=0,C25=0),"",C25/D25*100-100)</f>
        <v>0</v>
      </c>
      <c r="K25" s="58" t="n">
        <f aca="false">IF(OR(E25=0,C25=0),"",C25/E25*100-100)</f>
        <v>-15.7142857142857</v>
      </c>
      <c r="L25" s="57" t="str">
        <f aca="false">IF(OR(H25=0,G25=0),"",G25/H25*100-100)</f>
        <v/>
      </c>
      <c r="M25" s="59" t="str">
        <f aca="false">IF(OR(I25=0,G25=0),"",G25/I25*100-100)</f>
        <v/>
      </c>
      <c r="N25" s="60"/>
      <c r="O25" s="61" t="n">
        <f aca="false">(H25/D25)*1000</f>
        <v>900</v>
      </c>
      <c r="P25" s="62" t="n">
        <f aca="false">(I25/E25)*1000</f>
        <v>930</v>
      </c>
    </row>
    <row r="26" s="47" customFormat="true" ht="15.75" hidden="false" customHeight="false" outlineLevel="0" collapsed="false">
      <c r="A26" s="33" t="s">
        <v>36</v>
      </c>
      <c r="B26" s="73"/>
      <c r="C26" s="74"/>
      <c r="D26" s="75"/>
      <c r="E26" s="76"/>
      <c r="F26" s="77"/>
      <c r="G26" s="78"/>
      <c r="H26" s="79"/>
      <c r="I26" s="80"/>
      <c r="J26" s="81"/>
      <c r="K26" s="82"/>
      <c r="L26" s="81"/>
      <c r="M26" s="83"/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/>
      <c r="C27" s="50" t="str">
        <f aca="false">IF(OR(C28=0,C29=0,C30=0,C31=0),"",SUM(C28:C31))</f>
        <v/>
      </c>
      <c r="D27" s="51" t="n">
        <f aca="false">IF(OR(D28=0,D29=0,D30=0,D31=0),"",SUM(D28:D31))</f>
        <v>4430</v>
      </c>
      <c r="E27" s="52" t="n">
        <v>4649</v>
      </c>
      <c r="F27" s="53"/>
      <c r="G27" s="54" t="str">
        <f aca="false">IF(OR(G28=0,G29=0,G30=0,G31=0),"",SUM(G28:G31))</f>
        <v/>
      </c>
      <c r="H27" s="55" t="n">
        <f aca="false">IF(OR(H28=0,H29=0,H30=0,H31=0),"",SUM(H28:H31))</f>
        <v>153550</v>
      </c>
      <c r="I27" s="88" t="n">
        <v>158638</v>
      </c>
      <c r="J27" s="57"/>
      <c r="K27" s="58"/>
      <c r="L27" s="57"/>
      <c r="M27" s="57"/>
      <c r="N27" s="60"/>
      <c r="O27" s="61" t="n">
        <f aca="false">(H27/D27)*1000</f>
        <v>34661.3995485327</v>
      </c>
      <c r="P27" s="62" t="n">
        <f aca="false">(I27/E27)*1000</f>
        <v>34123.0372123037</v>
      </c>
    </row>
    <row r="28" customFormat="false" ht="12.75" hidden="false" customHeight="false" outlineLevel="0" collapsed="false">
      <c r="A28" s="63" t="s">
        <v>38</v>
      </c>
      <c r="B28" s="49" t="n">
        <v>1</v>
      </c>
      <c r="C28" s="50" t="n">
        <v>100</v>
      </c>
      <c r="D28" s="51" t="n">
        <v>100</v>
      </c>
      <c r="E28" s="64" t="n">
        <v>142</v>
      </c>
      <c r="F28" s="53" t="n">
        <v>1</v>
      </c>
      <c r="G28" s="54" t="n">
        <v>2000</v>
      </c>
      <c r="H28" s="55" t="n">
        <v>2000</v>
      </c>
      <c r="I28" s="87" t="n">
        <v>2922</v>
      </c>
      <c r="J28" s="57" t="n">
        <f aca="false">IF(OR(D28=0,C28=0),"",C28/D28*100-100)</f>
        <v>0</v>
      </c>
      <c r="K28" s="58" t="n">
        <f aca="false">IF(OR(E28=0,C28=0),"",C28/E28*100-100)</f>
        <v>-29.5774647887324</v>
      </c>
      <c r="L28" s="57" t="n">
        <f aca="false">IF(OR(H28=0,G28=0),"",G28/H28*100-100)</f>
        <v>0</v>
      </c>
      <c r="M28" s="59" t="n">
        <f aca="false">IF(OR(I28=0,G28=0),"",G28/I28*100-100)</f>
        <v>-31.5537303216975</v>
      </c>
      <c r="N28" s="60" t="n">
        <f aca="false">(G28/C28)*1000</f>
        <v>20000</v>
      </c>
      <c r="O28" s="61" t="n">
        <f aca="false">(H28/D28)*1000</f>
        <v>20000</v>
      </c>
      <c r="P28" s="62" t="n">
        <f aca="false">(I28/E28)*1000</f>
        <v>20577.4647887324</v>
      </c>
    </row>
    <row r="29" customFormat="false" ht="12.75" hidden="false" customHeight="false" outlineLevel="0" collapsed="false">
      <c r="A29" s="63" t="s">
        <v>39</v>
      </c>
      <c r="B29" s="49" t="n">
        <v>1</v>
      </c>
      <c r="C29" s="50" t="n">
        <v>3530</v>
      </c>
      <c r="D29" s="51" t="n">
        <v>3530</v>
      </c>
      <c r="E29" s="64" t="n">
        <v>3710</v>
      </c>
      <c r="F29" s="53"/>
      <c r="G29" s="54"/>
      <c r="H29" s="55" t="n">
        <v>123550</v>
      </c>
      <c r="I29" s="87" t="n">
        <v>128810</v>
      </c>
      <c r="J29" s="57" t="n">
        <f aca="false">IF(OR(D29=0,C29=0),"",C29/D29*100-100)</f>
        <v>0</v>
      </c>
      <c r="K29" s="58" t="n">
        <f aca="false">IF(OR(E29=0,C29=0),"",C29/E29*100-100)</f>
        <v>-4.85175202156334</v>
      </c>
      <c r="L29" s="57" t="str">
        <f aca="false">IF(OR(H29=0,G29=0),"",G29/H29*100-100)</f>
        <v/>
      </c>
      <c r="M29" s="59" t="str">
        <f aca="false">IF(OR(I29=0,G29=0),"",G29/I29*100-100)</f>
        <v/>
      </c>
      <c r="N29" s="60"/>
      <c r="O29" s="61" t="n">
        <f aca="false">(H29/D29)*1000</f>
        <v>35000</v>
      </c>
      <c r="P29" s="62" t="n">
        <f aca="false">(I29/E29)*1000</f>
        <v>34719.6765498652</v>
      </c>
    </row>
    <row r="30" customFormat="false" ht="12.75" hidden="false" customHeight="false" outlineLevel="0" collapsed="false">
      <c r="A30" s="63" t="s">
        <v>40</v>
      </c>
      <c r="B30" s="49"/>
      <c r="C30" s="50"/>
      <c r="D30" s="51" t="n">
        <v>500</v>
      </c>
      <c r="E30" s="64" t="n">
        <v>445</v>
      </c>
      <c r="F30" s="53"/>
      <c r="G30" s="54"/>
      <c r="H30" s="55" t="n">
        <v>19000</v>
      </c>
      <c r="I30" s="87" t="n">
        <v>17463</v>
      </c>
      <c r="J30" s="57" t="str">
        <f aca="false">IF(OR(D30=0,C30=0),"",C30/D30*100-100)</f>
        <v/>
      </c>
      <c r="K30" s="58" t="str">
        <f aca="false">IF(OR(E30=0,C30=0),"",C30/E30*100-100)</f>
        <v/>
      </c>
      <c r="L30" s="57" t="str">
        <f aca="false">IF(OR(H30=0,G30=0),"",G30/H30*100-100)</f>
        <v/>
      </c>
      <c r="M30" s="59" t="str">
        <f aca="false">IF(OR(I30=0,G30=0),"",G30/I30*100-100)</f>
        <v/>
      </c>
      <c r="N30" s="60"/>
      <c r="O30" s="61" t="n">
        <f aca="false">(H30/D30)*1000</f>
        <v>38000</v>
      </c>
      <c r="P30" s="62" t="n">
        <f aca="false">(I30/E30)*1000</f>
        <v>39242.6966292135</v>
      </c>
    </row>
    <row r="31" customFormat="false" ht="12.75" hidden="false" customHeight="false" outlineLevel="0" collapsed="false">
      <c r="A31" s="63" t="s">
        <v>41</v>
      </c>
      <c r="B31" s="49"/>
      <c r="C31" s="50"/>
      <c r="D31" s="51" t="n">
        <v>300</v>
      </c>
      <c r="E31" s="64" t="n">
        <v>353</v>
      </c>
      <c r="F31" s="53"/>
      <c r="G31" s="54"/>
      <c r="H31" s="55" t="n">
        <v>9000</v>
      </c>
      <c r="I31" s="87" t="n">
        <v>9444</v>
      </c>
      <c r="J31" s="57" t="str">
        <f aca="false">IF(OR(D31=0,C31=0),"",C31/D31*100-100)</f>
        <v/>
      </c>
      <c r="K31" s="58" t="str">
        <f aca="false">IF(OR(E31=0,C31=0),"",C31/E31*100-100)</f>
        <v/>
      </c>
      <c r="L31" s="57" t="str">
        <f aca="false">IF(OR(H31=0,G31=0),"",G31/H31*100-100)</f>
        <v/>
      </c>
      <c r="M31" s="59" t="str">
        <f aca="false">IF(OR(I31=0,G31=0),"",G31/I31*100-100)</f>
        <v/>
      </c>
      <c r="N31" s="60"/>
      <c r="O31" s="61" t="n">
        <f aca="false">(H31/D31)*1000</f>
        <v>30000</v>
      </c>
      <c r="P31" s="62" t="n">
        <f aca="false">(I31/E31)*1000</f>
        <v>26753.5410764873</v>
      </c>
    </row>
    <row r="32" s="47" customFormat="true" ht="15.75" hidden="false" customHeight="false" outlineLevel="0" collapsed="false">
      <c r="A32" s="33" t="s">
        <v>42</v>
      </c>
      <c r="B32" s="73"/>
      <c r="C32" s="74"/>
      <c r="D32" s="75"/>
      <c r="E32" s="76"/>
      <c r="F32" s="77"/>
      <c r="G32" s="78"/>
      <c r="H32" s="79"/>
      <c r="I32" s="80"/>
      <c r="J32" s="81"/>
      <c r="K32" s="82"/>
      <c r="L32" s="81"/>
      <c r="M32" s="83"/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 t="n">
        <v>1</v>
      </c>
      <c r="C33" s="50" t="n">
        <v>1280</v>
      </c>
      <c r="D33" s="51" t="n">
        <v>3860</v>
      </c>
      <c r="E33" s="64" t="n">
        <v>4498</v>
      </c>
      <c r="F33" s="53"/>
      <c r="G33" s="54"/>
      <c r="H33" s="55" t="n">
        <v>328100</v>
      </c>
      <c r="I33" s="87" t="n">
        <v>406204</v>
      </c>
      <c r="J33" s="57" t="n">
        <f aca="false">IF(OR(D33=0,C33=0),"",C33/D33*100-100)</f>
        <v>-66.839378238342</v>
      </c>
      <c r="K33" s="58" t="n">
        <f aca="false">IF(OR(E33=0,C33=0),"",C33/E33*100-100)</f>
        <v>-71.5429079590929</v>
      </c>
      <c r="L33" s="57" t="str">
        <f aca="false">IF(OR(H33=0,G33=0),"",G33/H33*100-100)</f>
        <v/>
      </c>
      <c r="M33" s="59" t="str">
        <f aca="false">IF(OR(I33=0,G33=0),"",G33/I33*100-100)</f>
        <v/>
      </c>
      <c r="N33" s="60"/>
      <c r="O33" s="61" t="n">
        <f aca="false">(H33/D33)*1000</f>
        <v>85000</v>
      </c>
      <c r="P33" s="62" t="n">
        <f aca="false">(I33/E33)*1000</f>
        <v>90307.6923076923</v>
      </c>
    </row>
    <row r="34" customFormat="false" ht="12.75" hidden="false" customHeight="false" outlineLevel="0" collapsed="false">
      <c r="A34" s="63" t="s">
        <v>44</v>
      </c>
      <c r="B34" s="49"/>
      <c r="C34" s="50"/>
      <c r="D34" s="51" t="n">
        <v>34050</v>
      </c>
      <c r="E34" s="64" t="n">
        <v>40507</v>
      </c>
      <c r="F34" s="53"/>
      <c r="G34" s="54"/>
      <c r="H34" s="55" t="n">
        <v>83565</v>
      </c>
      <c r="I34" s="87" t="n">
        <v>132635</v>
      </c>
      <c r="J34" s="57" t="str">
        <f aca="false">IF(OR(D34=0,C34=0),"",C34/D34*100-100)</f>
        <v/>
      </c>
      <c r="K34" s="58" t="str">
        <f aca="false">IF(OR(E34=0,C34=0),"",C34/E34*100-100)</f>
        <v/>
      </c>
      <c r="L34" s="57" t="str">
        <f aca="false">IF(OR(H34=0,G34=0),"",G34/H34*100-100)</f>
        <v/>
      </c>
      <c r="M34" s="59" t="str">
        <f aca="false">IF(OR(I34=0,G34=0),"",G34/I34*100-100)</f>
        <v/>
      </c>
      <c r="N34" s="60"/>
      <c r="O34" s="61" t="n">
        <f aca="false">(H34/D34)*1000</f>
        <v>2454.18502202643</v>
      </c>
      <c r="P34" s="62" t="n">
        <f aca="false">(I34/E34)*1000</f>
        <v>3274.37233070827</v>
      </c>
    </row>
    <row r="35" customFormat="false" ht="12.75" hidden="false" customHeight="false" outlineLevel="0" collapsed="false">
      <c r="A35" s="63" t="s">
        <v>45</v>
      </c>
      <c r="B35" s="49"/>
      <c r="C35" s="50"/>
      <c r="D35" s="51" t="n">
        <v>129350</v>
      </c>
      <c r="E35" s="64" t="n">
        <v>100565</v>
      </c>
      <c r="F35" s="53"/>
      <c r="G35" s="54"/>
      <c r="H35" s="55" t="n">
        <v>129350</v>
      </c>
      <c r="I35" s="87" t="n">
        <v>156140</v>
      </c>
      <c r="J35" s="57" t="str">
        <f aca="false">IF(OR(D35=0,C35=0),"",C35/D35*100-100)</f>
        <v/>
      </c>
      <c r="K35" s="58" t="str">
        <f aca="false">IF(OR(E35=0,C35=0),"",C35/E35*100-100)</f>
        <v/>
      </c>
      <c r="L35" s="57" t="str">
        <f aca="false">IF(OR(H35=0,G35=0),"",G35/H35*100-100)</f>
        <v/>
      </c>
      <c r="M35" s="59" t="str">
        <f aca="false">IF(OR(I35=0,G35=0),"",G35/I35*100-100)</f>
        <v/>
      </c>
      <c r="N35" s="60"/>
      <c r="O35" s="61" t="n">
        <f aca="false">(H35/D35)*1000</f>
        <v>1000</v>
      </c>
      <c r="P35" s="62" t="n">
        <f aca="false">(I35/E35)*1000</f>
        <v>1552.62765375628</v>
      </c>
    </row>
    <row r="36" customFormat="false" ht="12.75" hidden="false" customHeight="false" outlineLevel="0" collapsed="false">
      <c r="A36" s="63" t="s">
        <v>46</v>
      </c>
      <c r="B36" s="49"/>
      <c r="C36" s="50"/>
      <c r="D36" s="51" t="n">
        <v>18</v>
      </c>
      <c r="E36" s="64" t="n">
        <v>2</v>
      </c>
      <c r="F36" s="53"/>
      <c r="G36" s="54"/>
      <c r="H36" s="55" t="n">
        <v>11</v>
      </c>
      <c r="I36" s="87" t="n">
        <v>0</v>
      </c>
      <c r="J36" s="57" t="str">
        <f aca="false">IF(OR(D36=0,C36=0),"",C36/D36*100-100)</f>
        <v/>
      </c>
      <c r="K36" s="58" t="str">
        <f aca="false">IF(OR(E36=0,C36=0),"",C36/E36*100-100)</f>
        <v/>
      </c>
      <c r="L36" s="57" t="str">
        <f aca="false">IF(OR(H36=0,G36=0),"",G36/H36*100-100)</f>
        <v/>
      </c>
      <c r="M36" s="59" t="str">
        <f aca="false">IF(OR(I36=0,G36=0),"",G36/I36*100-100)</f>
        <v/>
      </c>
      <c r="N36" s="60"/>
      <c r="O36" s="61" t="n">
        <f aca="false">(H36/D36)*1000</f>
        <v>611.111111111111</v>
      </c>
      <c r="P36" s="62" t="n">
        <f aca="false">(I36/E36)*1000</f>
        <v>0</v>
      </c>
    </row>
    <row r="37" customFormat="false" ht="12.75" hidden="false" customHeight="false" outlineLevel="0" collapsed="false">
      <c r="A37" s="63" t="s">
        <v>47</v>
      </c>
      <c r="B37" s="49"/>
      <c r="C37" s="50"/>
      <c r="D37" s="51" t="n">
        <v>2930</v>
      </c>
      <c r="E37" s="64" t="n">
        <v>905</v>
      </c>
      <c r="F37" s="53"/>
      <c r="G37" s="54"/>
      <c r="H37" s="55" t="n">
        <v>2925</v>
      </c>
      <c r="I37" s="87" t="n">
        <v>1125</v>
      </c>
      <c r="J37" s="57" t="str">
        <f aca="false">IF(OR(D37=0,C37=0),"",C37/D37*100-100)</f>
        <v/>
      </c>
      <c r="K37" s="58" t="str">
        <f aca="false">IF(OR(E37=0,C37=0),"",C37/E37*100-100)</f>
        <v/>
      </c>
      <c r="L37" s="57" t="str">
        <f aca="false">IF(OR(H37=0,G37=0),"",G37/H37*100-100)</f>
        <v/>
      </c>
      <c r="M37" s="59" t="str">
        <f aca="false">IF(OR(I37=0,G37=0),"",G37/I37*100-100)</f>
        <v/>
      </c>
      <c r="N37" s="60"/>
      <c r="O37" s="61" t="n">
        <f aca="false">(H37/D37)*1000</f>
        <v>998.293515358362</v>
      </c>
      <c r="P37" s="62" t="n">
        <f aca="false">(I37/E37)*1000</f>
        <v>1243.09392265193</v>
      </c>
    </row>
    <row r="38" customFormat="false" ht="12.75" hidden="false" customHeight="false" outlineLevel="0" collapsed="false">
      <c r="A38" s="63" t="s">
        <v>48</v>
      </c>
      <c r="B38" s="49" t="n">
        <v>1</v>
      </c>
      <c r="C38" s="50" t="n">
        <v>1820</v>
      </c>
      <c r="D38" s="51" t="n">
        <v>1820</v>
      </c>
      <c r="E38" s="64" t="n">
        <v>2348</v>
      </c>
      <c r="F38" s="53"/>
      <c r="G38" s="54"/>
      <c r="H38" s="55" t="n">
        <v>2548</v>
      </c>
      <c r="I38" s="87" t="n">
        <v>3130</v>
      </c>
      <c r="J38" s="57" t="n">
        <f aca="false">IF(OR(D38=0,C38=0),"",C38/D38*100-100)</f>
        <v>0</v>
      </c>
      <c r="K38" s="58" t="n">
        <f aca="false">IF(OR(E38=0,C38=0),"",C38/E38*100-100)</f>
        <v>-22.4872231686542</v>
      </c>
      <c r="L38" s="57" t="str">
        <f aca="false">IF(OR(H38=0,G38=0),"",G38/H38*100-100)</f>
        <v/>
      </c>
      <c r="M38" s="59" t="str">
        <f aca="false">IF(OR(I38=0,G38=0),"",G38/I38*100-100)</f>
        <v/>
      </c>
      <c r="N38" s="60"/>
      <c r="O38" s="61" t="n">
        <f aca="false">(H38/D38)*1000</f>
        <v>1400</v>
      </c>
      <c r="P38" s="62" t="n">
        <f aca="false">(I38/E38)*1000</f>
        <v>1333.04940374787</v>
      </c>
    </row>
    <row r="39" customFormat="false" ht="12.75" hidden="false" customHeight="false" outlineLevel="0" collapsed="false">
      <c r="A39" s="63" t="s">
        <v>49</v>
      </c>
      <c r="B39" s="49"/>
      <c r="C39" s="50"/>
      <c r="D39" s="51" t="n">
        <v>0.01</v>
      </c>
      <c r="E39" s="64" t="n">
        <v>1</v>
      </c>
      <c r="F39" s="53"/>
      <c r="G39" s="54"/>
      <c r="H39" s="55" t="n">
        <v>0.01</v>
      </c>
      <c r="I39" s="87" t="n">
        <v>2</v>
      </c>
      <c r="J39" s="57" t="str">
        <f aca="false">IF(OR(D39=0,C39=0),"",C39/D39*100-100)</f>
        <v/>
      </c>
      <c r="K39" s="58" t="str">
        <f aca="false">IF(OR(E39=0,C39=0),"",C39/E39*100-100)</f>
        <v/>
      </c>
      <c r="L39" s="57" t="str">
        <f aca="false">IF(OR(H39=0,G39=0),"",G39/H39*100-100)</f>
        <v/>
      </c>
      <c r="M39" s="59" t="str">
        <f aca="false">IF(OR(I39=0,G39=0),"",G39/I39*100-100)</f>
        <v/>
      </c>
      <c r="N39" s="60"/>
      <c r="O39" s="61" t="n">
        <f aca="false">(H39/D39)*1000</f>
        <v>1000</v>
      </c>
      <c r="P39" s="62" t="n">
        <f aca="false">(I39/E39)*1000</f>
        <v>2000</v>
      </c>
    </row>
    <row r="40" s="47" customFormat="true" ht="15.75" hidden="false" customHeight="false" outlineLevel="0" collapsed="false">
      <c r="A40" s="33" t="s">
        <v>50</v>
      </c>
      <c r="B40" s="73"/>
      <c r="C40" s="74"/>
      <c r="D40" s="75"/>
      <c r="E40" s="76"/>
      <c r="F40" s="77"/>
      <c r="G40" s="78"/>
      <c r="H40" s="79"/>
      <c r="I40" s="80"/>
      <c r="J40" s="81"/>
      <c r="K40" s="82"/>
      <c r="L40" s="81"/>
      <c r="M40" s="83"/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/>
      <c r="C41" s="50"/>
      <c r="D41" s="51" t="n">
        <v>80</v>
      </c>
      <c r="E41" s="64" t="n">
        <v>697</v>
      </c>
      <c r="F41" s="53"/>
      <c r="G41" s="54"/>
      <c r="H41" s="55" t="n">
        <v>3600</v>
      </c>
      <c r="I41" s="87" t="n">
        <v>25952</v>
      </c>
      <c r="J41" s="57" t="str">
        <f aca="false">IF(OR(D41=0,C41=0),"",C41/D41*100-100)</f>
        <v/>
      </c>
      <c r="K41" s="58" t="str">
        <f aca="false">IF(OR(E41=0,C41=0),"",C41/E41*100-100)</f>
        <v/>
      </c>
      <c r="L41" s="57" t="str">
        <f aca="false">IF(OR(H41=0,G41=0),"",G41/H41*100-100)</f>
        <v/>
      </c>
      <c r="M41" s="59" t="str">
        <f aca="false">IF(OR(I41=0,G41=0),"",G41/I41*100-100)</f>
        <v/>
      </c>
      <c r="N41" s="60"/>
      <c r="O41" s="61" t="n">
        <f aca="false">(H41/D41)*1000</f>
        <v>45000</v>
      </c>
      <c r="P41" s="62" t="n">
        <f aca="false">(I41/E41)*1000</f>
        <v>37233.8593974175</v>
      </c>
    </row>
    <row r="42" customFormat="false" ht="12.75" hidden="false" customHeight="false" outlineLevel="0" collapsed="false">
      <c r="A42" s="63" t="s">
        <v>52</v>
      </c>
      <c r="B42" s="49"/>
      <c r="C42" s="50"/>
      <c r="D42" s="51" t="n">
        <v>1450</v>
      </c>
      <c r="E42" s="64" t="n">
        <v>2421</v>
      </c>
      <c r="F42" s="53"/>
      <c r="G42" s="54"/>
      <c r="H42" s="55" t="n">
        <v>58000</v>
      </c>
      <c r="I42" s="87" t="n">
        <v>117061</v>
      </c>
      <c r="J42" s="57" t="str">
        <f aca="false">IF(OR(D42=0,C42=0),"",C42/D42*100-100)</f>
        <v/>
      </c>
      <c r="K42" s="58" t="str">
        <f aca="false">IF(OR(E42=0,C42=0),"",C42/E42*100-100)</f>
        <v/>
      </c>
      <c r="L42" s="57" t="str">
        <f aca="false">IF(OR(H42=0,G42=0),"",G42/H42*100-100)</f>
        <v/>
      </c>
      <c r="M42" s="59" t="str">
        <f aca="false">IF(OR(I42=0,G42=0),"",G42/I42*100-100)</f>
        <v/>
      </c>
      <c r="N42" s="60"/>
      <c r="O42" s="61" t="n">
        <f aca="false">(H42/D42)*1000</f>
        <v>40000</v>
      </c>
      <c r="P42" s="62" t="n">
        <f aca="false">(I42/E42)*1000</f>
        <v>48352.3337463858</v>
      </c>
    </row>
    <row r="43" customFormat="false" ht="12.75" hidden="false" customHeight="false" outlineLevel="0" collapsed="false">
      <c r="A43" s="63" t="s">
        <v>53</v>
      </c>
      <c r="B43" s="49"/>
      <c r="C43" s="50"/>
      <c r="D43" s="51" t="n">
        <v>3300</v>
      </c>
      <c r="E43" s="64" t="n">
        <v>3480</v>
      </c>
      <c r="F43" s="53"/>
      <c r="G43" s="54"/>
      <c r="H43" s="55" t="n">
        <v>39600</v>
      </c>
      <c r="I43" s="87" t="n">
        <v>34078</v>
      </c>
      <c r="J43" s="57" t="str">
        <f aca="false">IF(OR(D43=0,C43=0),"",C43/D43*100-100)</f>
        <v/>
      </c>
      <c r="K43" s="58" t="str">
        <f aca="false">IF(OR(E43=0,C43=0),"",C43/E43*100-100)</f>
        <v/>
      </c>
      <c r="L43" s="57" t="str">
        <f aca="false">IF(OR(H43=0,G43=0),"",G43/H43*100-100)</f>
        <v/>
      </c>
      <c r="M43" s="59" t="str">
        <f aca="false">IF(OR(I43=0,G43=0),"",G43/I43*100-100)</f>
        <v/>
      </c>
      <c r="N43" s="60"/>
      <c r="O43" s="61" t="n">
        <f aca="false">(H43/D43)*1000</f>
        <v>12000</v>
      </c>
      <c r="P43" s="62" t="n">
        <f aca="false">(I43/E43)*1000</f>
        <v>9792.52873563218</v>
      </c>
    </row>
    <row r="44" s="89" customFormat="true" ht="15.75" hidden="false" customHeight="false" outlineLevel="0" collapsed="false">
      <c r="A44" s="33" t="s">
        <v>54</v>
      </c>
      <c r="B44" s="73"/>
      <c r="C44" s="74"/>
      <c r="D44" s="75"/>
      <c r="E44" s="76"/>
      <c r="F44" s="77"/>
      <c r="G44" s="78"/>
      <c r="H44" s="79"/>
      <c r="I44" s="80"/>
      <c r="J44" s="81"/>
      <c r="K44" s="82"/>
      <c r="L44" s="81"/>
      <c r="M44" s="83"/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10</v>
      </c>
      <c r="E45" s="64" t="n">
        <v>39</v>
      </c>
      <c r="F45" s="53"/>
      <c r="G45" s="54"/>
      <c r="H45" s="55" t="n">
        <v>360</v>
      </c>
      <c r="I45" s="87" t="n">
        <v>901</v>
      </c>
      <c r="J45" s="57" t="str">
        <f aca="false">IF(OR(D45=0,C45=0),"",C45/D45*100-100)</f>
        <v/>
      </c>
      <c r="K45" s="58" t="str">
        <f aca="false">IF(OR(E45=0,C45=0),"",C45/E45*100-100)</f>
        <v/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/>
      <c r="O45" s="61" t="n">
        <f aca="false">(H45/D45)*1000</f>
        <v>36000</v>
      </c>
      <c r="P45" s="62" t="n">
        <f aca="false">(I45/E45)*1000</f>
        <v>23102.5641025641</v>
      </c>
    </row>
    <row r="46" customFormat="false" ht="12.75" hidden="false" customHeight="false" outlineLevel="0" collapsed="false">
      <c r="A46" s="63" t="s">
        <v>56</v>
      </c>
      <c r="B46" s="49"/>
      <c r="C46" s="50"/>
      <c r="D46" s="51" t="n">
        <v>120</v>
      </c>
      <c r="E46" s="64" t="n">
        <v>200</v>
      </c>
      <c r="F46" s="53"/>
      <c r="G46" s="54"/>
      <c r="H46" s="55" t="n">
        <v>1600</v>
      </c>
      <c r="I46" s="87" t="n">
        <v>4211</v>
      </c>
      <c r="J46" s="57" t="str">
        <f aca="false">IF(OR(D46=0,C46=0),"",C46/D46*100-100)</f>
        <v/>
      </c>
      <c r="K46" s="58" t="str">
        <f aca="false">IF(OR(E46=0,C46=0),"",C46/E46*100-100)</f>
        <v/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/>
      <c r="O46" s="61" t="n">
        <f aca="false">(H46/D46)*1000</f>
        <v>13333.3333333333</v>
      </c>
      <c r="P46" s="62" t="n">
        <f aca="false">(I46/E46)*1000</f>
        <v>21055</v>
      </c>
    </row>
    <row r="47" customFormat="false" ht="12.75" hidden="false" customHeight="false" outlineLevel="0" collapsed="false">
      <c r="A47" s="63" t="s">
        <v>57</v>
      </c>
      <c r="B47" s="49"/>
      <c r="C47" s="50"/>
      <c r="D47" s="51" t="n">
        <v>570</v>
      </c>
      <c r="E47" s="64" t="n">
        <v>679</v>
      </c>
      <c r="F47" s="53"/>
      <c r="G47" s="54"/>
      <c r="H47" s="55" t="n">
        <v>3107</v>
      </c>
      <c r="I47" s="87" t="n">
        <v>3415</v>
      </c>
      <c r="J47" s="57" t="str">
        <f aca="false">IF(OR(D47=0,C47=0),"",C47/D47*100-100)</f>
        <v/>
      </c>
      <c r="K47" s="58" t="str">
        <f aca="false">IF(OR(E47=0,C47=0),"",C47/E47*100-100)</f>
        <v/>
      </c>
      <c r="L47" s="57" t="str">
        <f aca="false">IF(OR(H47=0,G47=0),"",G47/H47*100-100)</f>
        <v/>
      </c>
      <c r="M47" s="59" t="str">
        <f aca="false">IF(OR(I47=0,G47=0),"",G47/I47*100-100)</f>
        <v/>
      </c>
      <c r="N47" s="60"/>
      <c r="O47" s="61" t="n">
        <f aca="false">(H47/D47)*1000</f>
        <v>5450.87719298246</v>
      </c>
      <c r="P47" s="62" t="n">
        <f aca="false">(I47/E47)*1000</f>
        <v>5029.45508100147</v>
      </c>
    </row>
    <row r="48" customFormat="false" ht="12.75" hidden="false" customHeight="false" outlineLevel="0" collapsed="false">
      <c r="A48" s="63" t="s">
        <v>58</v>
      </c>
      <c r="B48" s="49"/>
      <c r="C48" s="50"/>
      <c r="D48" s="51" t="n">
        <v>5</v>
      </c>
      <c r="E48" s="64" t="n">
        <v>6</v>
      </c>
      <c r="F48" s="53"/>
      <c r="G48" s="54"/>
      <c r="H48" s="55" t="n">
        <v>100</v>
      </c>
      <c r="I48" s="87" t="n">
        <v>116</v>
      </c>
      <c r="J48" s="57" t="str">
        <f aca="false">IF(OR(D48=0,C48=0),"",C48/D48*100-100)</f>
        <v/>
      </c>
      <c r="K48" s="58" t="str">
        <f aca="false">IF(OR(E48=0,C48=0),"",C48/E48*100-100)</f>
        <v/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/>
      <c r="O48" s="61" t="n">
        <f aca="false">(H48/D48)*1000</f>
        <v>20000</v>
      </c>
      <c r="P48" s="62" t="n">
        <f aca="false">(I48/E48)*1000</f>
        <v>19333.3333333333</v>
      </c>
    </row>
    <row r="49" customFormat="false" ht="12.75" hidden="false" customHeight="false" outlineLevel="0" collapsed="false">
      <c r="A49" s="66" t="s">
        <v>59</v>
      </c>
      <c r="B49" s="49"/>
      <c r="C49" s="50"/>
      <c r="D49" s="51" t="n">
        <v>15</v>
      </c>
      <c r="E49" s="64" t="n">
        <v>55</v>
      </c>
      <c r="F49" s="53"/>
      <c r="G49" s="54"/>
      <c r="H49" s="55" t="n">
        <v>225</v>
      </c>
      <c r="I49" s="87" t="n">
        <v>1134</v>
      </c>
      <c r="J49" s="57" t="str">
        <f aca="false">IF(OR(D49=0,C49=0),"",C49/D49*100-100)</f>
        <v/>
      </c>
      <c r="K49" s="58" t="str">
        <f aca="false">IF(OR(E49=0,C49=0),"",C49/E49*100-100)</f>
        <v/>
      </c>
      <c r="L49" s="57" t="str">
        <f aca="false">IF(OR(H49=0,G49=0),"",G49/H49*100-100)</f>
        <v/>
      </c>
      <c r="M49" s="59" t="str">
        <f aca="false">IF(OR(I49=0,G49=0),"",G49/I49*100-100)</f>
        <v/>
      </c>
      <c r="N49" s="60"/>
      <c r="O49" s="61" t="n">
        <f aca="false">(H49/D49)*1000</f>
        <v>15000</v>
      </c>
      <c r="P49" s="62" t="n">
        <f aca="false">(I49/E49)*1000</f>
        <v>20618.1818181818</v>
      </c>
    </row>
    <row r="50" customFormat="false" ht="12.75" hidden="false" customHeight="false" outlineLevel="0" collapsed="false">
      <c r="A50" s="66" t="s">
        <v>60</v>
      </c>
      <c r="B50" s="49"/>
      <c r="C50" s="50"/>
      <c r="D50" s="51" t="n">
        <v>0.01</v>
      </c>
      <c r="E50" s="64" t="n">
        <v>2</v>
      </c>
      <c r="F50" s="53"/>
      <c r="G50" s="54"/>
      <c r="H50" s="55" t="n">
        <v>0.01</v>
      </c>
      <c r="I50" s="87" t="n">
        <v>43</v>
      </c>
      <c r="J50" s="57" t="str">
        <f aca="false">IF(OR(D50=0,C50=0),"",C50/D50*100-100)</f>
        <v/>
      </c>
      <c r="K50" s="58" t="str">
        <f aca="false">IF(OR(E50=0,C50=0),"",C50/E50*100-100)</f>
        <v/>
      </c>
      <c r="L50" s="57" t="str">
        <f aca="false">IF(OR(H50=0,G50=0),"",G50/H50*100-100)</f>
        <v/>
      </c>
      <c r="M50" s="59" t="str">
        <f aca="false">IF(OR(I50=0,G50=0),"",G50/I50*100-100)</f>
        <v/>
      </c>
      <c r="N50" s="60"/>
      <c r="O50" s="61" t="n">
        <f aca="false">(H50/D50)*1000</f>
        <v>1000</v>
      </c>
      <c r="P50" s="62" t="n">
        <f aca="false">(I50/E50)*1000</f>
        <v>21500</v>
      </c>
    </row>
    <row r="51" customFormat="false" ht="12.75" hidden="false" customHeight="false" outlineLevel="0" collapsed="false">
      <c r="A51" s="66" t="s">
        <v>61</v>
      </c>
      <c r="B51" s="49"/>
      <c r="C51" s="50"/>
      <c r="D51" s="51" t="n">
        <v>80</v>
      </c>
      <c r="E51" s="64" t="n">
        <v>131</v>
      </c>
      <c r="F51" s="53"/>
      <c r="G51" s="54"/>
      <c r="H51" s="55" t="n">
        <v>1600</v>
      </c>
      <c r="I51" s="87" t="n">
        <v>2066</v>
      </c>
      <c r="J51" s="57" t="str">
        <f aca="false">IF(OR(D51=0,C51=0),"",C51/D51*100-100)</f>
        <v/>
      </c>
      <c r="K51" s="58" t="str">
        <f aca="false">IF(OR(E51=0,C51=0),"",C51/E51*100-100)</f>
        <v/>
      </c>
      <c r="L51" s="57" t="str">
        <f aca="false">IF(OR(H51=0,G51=0),"",G51/H51*100-100)</f>
        <v/>
      </c>
      <c r="M51" s="59" t="str">
        <f aca="false">IF(OR(I51=0,G51=0),"",G51/I51*100-100)</f>
        <v/>
      </c>
      <c r="N51" s="60"/>
      <c r="O51" s="61" t="n">
        <f aca="false">(H51/D51)*1000</f>
        <v>20000</v>
      </c>
      <c r="P51" s="62" t="n">
        <f aca="false">(I51/E51)*1000</f>
        <v>15770.9923664122</v>
      </c>
    </row>
    <row r="52" customFormat="false" ht="12.75" hidden="false" customHeight="false" outlineLevel="0" collapsed="false">
      <c r="A52" s="66" t="s">
        <v>62</v>
      </c>
      <c r="B52" s="49"/>
      <c r="C52" s="50"/>
      <c r="D52" s="51" t="n">
        <v>0.01</v>
      </c>
      <c r="E52" s="64" t="n">
        <v>0</v>
      </c>
      <c r="F52" s="53"/>
      <c r="G52" s="54"/>
      <c r="H52" s="55" t="n">
        <v>0.01</v>
      </c>
      <c r="I52" s="87" t="n">
        <v>0</v>
      </c>
      <c r="J52" s="57" t="str">
        <f aca="false">IF(OR(D52=0,C52=0),"",C52/D52*100-100)</f>
        <v/>
      </c>
      <c r="K52" s="58" t="str">
        <f aca="false">IF(OR(E52=0,C52=0),"",C52/E52*100-100)</f>
        <v/>
      </c>
      <c r="L52" s="57" t="str">
        <f aca="false">IF(OR(H52=0,G52=0),"",G52/H52*100-100)</f>
        <v/>
      </c>
      <c r="M52" s="59" t="str">
        <f aca="false">IF(OR(I52=0,G52=0),"",G52/I52*100-100)</f>
        <v/>
      </c>
      <c r="N52" s="60"/>
      <c r="O52" s="61" t="n">
        <f aca="false">(H52/D52)*1000</f>
        <v>1000</v>
      </c>
      <c r="P52" s="62"/>
    </row>
    <row r="53" customFormat="false" ht="12.75" hidden="false" customHeight="false" outlineLevel="0" collapsed="false">
      <c r="A53" s="63" t="s">
        <v>63</v>
      </c>
      <c r="B53" s="49"/>
      <c r="C53" s="50"/>
      <c r="D53" s="51" t="n">
        <v>960</v>
      </c>
      <c r="E53" s="64" t="n">
        <v>1040</v>
      </c>
      <c r="F53" s="53"/>
      <c r="G53" s="54"/>
      <c r="H53" s="55" t="n">
        <v>62400</v>
      </c>
      <c r="I53" s="87" t="n">
        <v>60214</v>
      </c>
      <c r="J53" s="57" t="str">
        <f aca="false">IF(OR(D53=0,C53=0),"",C53/D53*100-100)</f>
        <v/>
      </c>
      <c r="K53" s="58" t="str">
        <f aca="false">IF(OR(E53=0,C53=0),"",C53/E53*100-100)</f>
        <v/>
      </c>
      <c r="L53" s="57" t="str">
        <f aca="false">IF(OR(H53=0,G53=0),"",G53/H53*100-100)</f>
        <v/>
      </c>
      <c r="M53" s="59" t="str">
        <f aca="false">IF(OR(I53=0,G53=0),"",G53/I53*100-100)</f>
        <v/>
      </c>
      <c r="N53" s="60"/>
      <c r="O53" s="61" t="n">
        <f aca="false">(H53/D53)*1000</f>
        <v>65000</v>
      </c>
      <c r="P53" s="62" t="n">
        <f aca="false">(I53/E53)*1000</f>
        <v>57898.0769230769</v>
      </c>
    </row>
    <row r="54" customFormat="false" ht="12.75" hidden="false" customHeight="true" outlineLevel="0" collapsed="false">
      <c r="A54" s="63" t="s">
        <v>64</v>
      </c>
      <c r="B54" s="49"/>
      <c r="C54" s="50"/>
      <c r="D54" s="51" t="n">
        <v>330</v>
      </c>
      <c r="E54" s="64" t="n">
        <v>359</v>
      </c>
      <c r="F54" s="53"/>
      <c r="G54" s="54"/>
      <c r="H54" s="55" t="n">
        <v>14850</v>
      </c>
      <c r="I54" s="87" t="n">
        <v>16039</v>
      </c>
      <c r="J54" s="57" t="str">
        <f aca="false">IF(OR(D54=0,C54=0),"",C54/D54*100-100)</f>
        <v/>
      </c>
      <c r="K54" s="58" t="str">
        <f aca="false">IF(OR(E54=0,C54=0),"",C54/E54*100-100)</f>
        <v/>
      </c>
      <c r="L54" s="57" t="str">
        <f aca="false">IF(OR(H54=0,G54=0),"",G54/H54*100-100)</f>
        <v/>
      </c>
      <c r="M54" s="59" t="str">
        <f aca="false">IF(OR(I54=0,G54=0),"",G54/I54*100-100)</f>
        <v/>
      </c>
      <c r="N54" s="60"/>
      <c r="O54" s="61" t="n">
        <f aca="false">(H54/D54)*1000</f>
        <v>45000</v>
      </c>
      <c r="P54" s="62" t="n">
        <f aca="false">(I54/E54)*1000</f>
        <v>44676.8802228412</v>
      </c>
    </row>
    <row r="55" customFormat="false" ht="12.75" hidden="false" customHeight="true" outlineLevel="0" collapsed="false">
      <c r="A55" s="63" t="s">
        <v>65</v>
      </c>
      <c r="B55" s="49"/>
      <c r="C55" s="50"/>
      <c r="D55" s="51" t="n">
        <v>150</v>
      </c>
      <c r="E55" s="64" t="n">
        <v>174</v>
      </c>
      <c r="F55" s="53"/>
      <c r="G55" s="54"/>
      <c r="H55" s="55" t="n">
        <v>5850</v>
      </c>
      <c r="I55" s="87" t="n">
        <v>8937</v>
      </c>
      <c r="J55" s="57" t="str">
        <f aca="false">IF(OR(D55=0,C55=0),"",C55/D55*100-100)</f>
        <v/>
      </c>
      <c r="K55" s="58" t="str">
        <f aca="false">IF(OR(E55=0,C55=0),"",C55/E55*100-100)</f>
        <v/>
      </c>
      <c r="L55" s="57" t="str">
        <f aca="false">IF(OR(H55=0,G55=0),"",G55/H55*100-100)</f>
        <v/>
      </c>
      <c r="M55" s="59" t="str">
        <f aca="false">IF(OR(I55=0,G55=0),"",G55/I55*100-100)</f>
        <v/>
      </c>
      <c r="N55" s="60"/>
      <c r="O55" s="61" t="n">
        <f aca="false">(H55/D55)*1000</f>
        <v>39000</v>
      </c>
      <c r="P55" s="62" t="n">
        <f aca="false">(I55/E55)*1000</f>
        <v>51362.0689655172</v>
      </c>
    </row>
    <row r="56" customFormat="false" ht="12.75" hidden="false" customHeight="false" outlineLevel="0" collapsed="false">
      <c r="A56" s="48" t="s">
        <v>66</v>
      </c>
      <c r="B56" s="49" t="n">
        <v>1</v>
      </c>
      <c r="C56" s="50" t="n">
        <f aca="false">IF(OR(C57=0,C58=0),"",SUM(C57:C58))</f>
        <v>60</v>
      </c>
      <c r="D56" s="51" t="n">
        <f aca="false">IF(OR(D57=0,D58=0),"",SUM(D57:D58))</f>
        <v>60</v>
      </c>
      <c r="E56" s="52" t="n">
        <v>50</v>
      </c>
      <c r="F56" s="53"/>
      <c r="G56" s="54" t="str">
        <f aca="false">IF(OR(G57=0,G58=0),"",SUM(G57:G58))</f>
        <v/>
      </c>
      <c r="H56" s="55" t="n">
        <f aca="false">IF(OR(H57=0,H58=0),"",SUM(H57:H58))</f>
        <v>2200</v>
      </c>
      <c r="I56" s="88" t="n">
        <v>1644</v>
      </c>
      <c r="J56" s="57" t="n">
        <f aca="false">IF(OR(D56=0,C56=0),"",C56/D56*100-100)</f>
        <v>0</v>
      </c>
      <c r="K56" s="58" t="n">
        <f aca="false">IF(OR(E56=0,C56=0),"",C56/E56*100-100)</f>
        <v>20</v>
      </c>
      <c r="L56" s="57"/>
      <c r="M56" s="59"/>
      <c r="N56" s="60"/>
      <c r="O56" s="61" t="n">
        <f aca="false">(H56/D56)*1000</f>
        <v>36666.6666666667</v>
      </c>
      <c r="P56" s="62" t="n">
        <f aca="false">(I56/E56)*1000</f>
        <v>32880</v>
      </c>
    </row>
    <row r="57" customFormat="false" ht="12.75" hidden="false" customHeight="false" outlineLevel="0" collapsed="false">
      <c r="A57" s="63" t="s">
        <v>67</v>
      </c>
      <c r="B57" s="49" t="n">
        <v>1</v>
      </c>
      <c r="C57" s="50" t="n">
        <v>10</v>
      </c>
      <c r="D57" s="51" t="n">
        <v>10</v>
      </c>
      <c r="E57" s="64" t="n">
        <v>8</v>
      </c>
      <c r="F57" s="53" t="n">
        <v>1</v>
      </c>
      <c r="G57" s="54" t="n">
        <v>450</v>
      </c>
      <c r="H57" s="55" t="n">
        <v>450</v>
      </c>
      <c r="I57" s="87" t="n">
        <v>375</v>
      </c>
      <c r="J57" s="57" t="n">
        <f aca="false">IF(OR(D57=0,C57=0),"",C57/D57*100-100)</f>
        <v>0</v>
      </c>
      <c r="K57" s="58" t="n">
        <f aca="false">IF(OR(E57=0,C57=0),"",C57/E57*100-100)</f>
        <v>25</v>
      </c>
      <c r="L57" s="57" t="n">
        <f aca="false">IF(OR(H57=0,G57=0),"",G57/H57*100-100)</f>
        <v>0</v>
      </c>
      <c r="M57" s="59" t="n">
        <f aca="false">IF(OR(I57=0,G57=0),"",G57/I57*100-100)</f>
        <v>20</v>
      </c>
      <c r="N57" s="60" t="n">
        <f aca="false">(G57/C57)*1000</f>
        <v>45000</v>
      </c>
      <c r="O57" s="61" t="n">
        <f aca="false">(H57/D57)*1000</f>
        <v>45000</v>
      </c>
      <c r="P57" s="62" t="n">
        <f aca="false">(I57/E57)*1000</f>
        <v>46875</v>
      </c>
    </row>
    <row r="58" customFormat="false" ht="12.75" hidden="false" customHeight="false" outlineLevel="0" collapsed="false">
      <c r="A58" s="63" t="s">
        <v>68</v>
      </c>
      <c r="B58" s="49" t="n">
        <v>1</v>
      </c>
      <c r="C58" s="50" t="n">
        <v>50</v>
      </c>
      <c r="D58" s="51" t="n">
        <v>50</v>
      </c>
      <c r="E58" s="64" t="n">
        <v>42</v>
      </c>
      <c r="F58" s="53"/>
      <c r="G58" s="54"/>
      <c r="H58" s="55" t="n">
        <v>1750</v>
      </c>
      <c r="I58" s="87" t="n">
        <v>1269</v>
      </c>
      <c r="J58" s="57" t="n">
        <f aca="false">IF(OR(D58=0,C58=0),"",C58/D58*100-100)</f>
        <v>0</v>
      </c>
      <c r="K58" s="58" t="n">
        <f aca="false">IF(OR(E58=0,C58=0),"",C58/E58*100-100)</f>
        <v>19.0476190476191</v>
      </c>
      <c r="L58" s="57" t="str">
        <f aca="false">IF(OR(H58=0,G58=0),"",G58/H58*100-100)</f>
        <v/>
      </c>
      <c r="M58" s="59" t="str">
        <f aca="false">IF(OR(I58=0,G58=0),"",G58/I58*100-100)</f>
        <v/>
      </c>
      <c r="N58" s="60" t="n">
        <f aca="false">(G58/C58)*1000</f>
        <v>0</v>
      </c>
      <c r="O58" s="61" t="n">
        <f aca="false">(H58/D58)*1000</f>
        <v>35000</v>
      </c>
      <c r="P58" s="62" t="n">
        <f aca="false">(I58/E58)*1000</f>
        <v>30214.2857142857</v>
      </c>
    </row>
    <row r="59" customFormat="false" ht="12.75" hidden="false" customHeight="false" outlineLevel="0" collapsed="false">
      <c r="A59" s="48" t="s">
        <v>69</v>
      </c>
      <c r="B59" s="49"/>
      <c r="C59" s="50" t="n">
        <f aca="false">IF(OR(C60=0,C61=0),"",SUM(C60:C61))</f>
        <v>5.01</v>
      </c>
      <c r="D59" s="51" t="n">
        <f aca="false">IF(OR(D60=0,D61=0),"",SUM(D60:D61))</f>
        <v>13</v>
      </c>
      <c r="E59" s="52" t="n">
        <v>14</v>
      </c>
      <c r="F59" s="53" t="n">
        <v>1</v>
      </c>
      <c r="G59" s="90" t="n">
        <f aca="false">IF(OR(G60=0,G61=0),"",SUM(G60:G61))</f>
        <v>200.01</v>
      </c>
      <c r="H59" s="55" t="n">
        <f aca="false">IF(OR(H60=0,H61=0),"",SUM(H60:H61))</f>
        <v>390</v>
      </c>
      <c r="I59" s="91" t="n">
        <v>347</v>
      </c>
      <c r="J59" s="57" t="n">
        <f aca="false">IF(OR(D59=0,C59=0),"",C59/D59*100-100)</f>
        <v>-61.4615384615385</v>
      </c>
      <c r="K59" s="58" t="n">
        <f aca="false">IF(OR(E59=0,C59=0),"",C59/E59*100-100)</f>
        <v>-64.2142857142857</v>
      </c>
      <c r="L59" s="57" t="n">
        <f aca="false">IF(OR(H59=0,G59=0),"",G59/H59*100-100)</f>
        <v>-48.7153846153846</v>
      </c>
      <c r="M59" s="59" t="n">
        <f aca="false">IF(OR(I59=0,G59=0),"",G59/I59*100-100)</f>
        <v>-42.3602305475504</v>
      </c>
      <c r="N59" s="60" t="n">
        <f aca="false">(G59/C59)*1000</f>
        <v>39922.1556886228</v>
      </c>
      <c r="O59" s="61" t="n">
        <f aca="false">(H59/D59)*1000</f>
        <v>30000</v>
      </c>
      <c r="P59" s="62" t="n">
        <f aca="false">(I59/E59)*1000</f>
        <v>24785.7142857143</v>
      </c>
    </row>
    <row r="60" customFormat="false" ht="12.75" hidden="false" customHeight="false" outlineLevel="0" collapsed="false">
      <c r="A60" s="63" t="s">
        <v>70</v>
      </c>
      <c r="B60" s="49" t="n">
        <v>1</v>
      </c>
      <c r="C60" s="50" t="n">
        <v>5</v>
      </c>
      <c r="D60" s="51" t="n">
        <v>3</v>
      </c>
      <c r="E60" s="64" t="n">
        <v>4</v>
      </c>
      <c r="F60" s="53" t="n">
        <v>1</v>
      </c>
      <c r="G60" s="54" t="n">
        <v>200</v>
      </c>
      <c r="H60" s="55" t="n">
        <v>90</v>
      </c>
      <c r="I60" s="87" t="n">
        <v>138</v>
      </c>
      <c r="J60" s="57" t="n">
        <f aca="false">IF(OR(D60=0,C60=0),"",C60/D60*100-100)</f>
        <v>66.6666666666667</v>
      </c>
      <c r="K60" s="58" t="n">
        <f aca="false">IF(OR(E60=0,C60=0),"",C60/E60*100-100)</f>
        <v>25</v>
      </c>
      <c r="L60" s="57" t="n">
        <f aca="false">IF(OR(H60=0,G60=0),"",G60/H60*100-100)</f>
        <v>122.222222222222</v>
      </c>
      <c r="M60" s="59" t="n">
        <f aca="false">IF(OR(I60=0,G60=0),"",G60/I60*100-100)</f>
        <v>44.9275362318841</v>
      </c>
      <c r="N60" s="60" t="n">
        <f aca="false">(G60/C60)*1000</f>
        <v>40000</v>
      </c>
      <c r="O60" s="61" t="n">
        <f aca="false">(H60/D60)*1000</f>
        <v>30000</v>
      </c>
      <c r="P60" s="62" t="n">
        <f aca="false">(I60/E60)*1000</f>
        <v>34500</v>
      </c>
    </row>
    <row r="61" customFormat="false" ht="12.75" hidden="false" customHeight="false" outlineLevel="0" collapsed="false">
      <c r="A61" s="63" t="s">
        <v>71</v>
      </c>
      <c r="B61" s="49"/>
      <c r="C61" s="50" t="n">
        <v>0.01</v>
      </c>
      <c r="D61" s="51" t="n">
        <v>10</v>
      </c>
      <c r="E61" s="64" t="n">
        <v>10</v>
      </c>
      <c r="F61" s="53"/>
      <c r="G61" s="54" t="n">
        <v>0.01</v>
      </c>
      <c r="H61" s="55" t="n">
        <v>300</v>
      </c>
      <c r="I61" s="87" t="n">
        <v>209</v>
      </c>
      <c r="J61" s="57" t="n">
        <f aca="false">IF(OR(D61=0,C61=0),"",C61/D61*100-100)</f>
        <v>-99.9</v>
      </c>
      <c r="K61" s="58" t="n">
        <f aca="false">IF(OR(E61=0,C61=0),"",C61/E61*100-100)</f>
        <v>-99.9</v>
      </c>
      <c r="L61" s="57" t="n">
        <f aca="false">IF(OR(H61=0,G61=0),"",G61/H61*100-100)</f>
        <v>-99.9966666666667</v>
      </c>
      <c r="M61" s="59" t="n">
        <f aca="false">IF(OR(I61=0,G61=0),"",G61/I61*100-100)</f>
        <v>-99.9952153110048</v>
      </c>
      <c r="N61" s="60" t="n">
        <f aca="false">(G61/C61)*1000</f>
        <v>1000</v>
      </c>
      <c r="O61" s="61" t="n">
        <f aca="false">(H61/D61)*1000</f>
        <v>30000</v>
      </c>
      <c r="P61" s="62" t="n">
        <f aca="false">(I61/E61)*1000</f>
        <v>20900</v>
      </c>
    </row>
    <row r="62" customFormat="false" ht="12.75" hidden="false" customHeight="false" outlineLevel="0" collapsed="false">
      <c r="A62" s="63" t="s">
        <v>72</v>
      </c>
      <c r="B62" s="49"/>
      <c r="C62" s="50"/>
      <c r="D62" s="51" t="n">
        <v>0.01</v>
      </c>
      <c r="E62" s="64" t="n">
        <v>0</v>
      </c>
      <c r="F62" s="53"/>
      <c r="G62" s="54"/>
      <c r="H62" s="55" t="n">
        <v>0.01</v>
      </c>
      <c r="I62" s="87" t="n">
        <v>0</v>
      </c>
      <c r="J62" s="57" t="str">
        <f aca="false">IF(OR(D62=0,C62=0),"",C62/D62*100-100)</f>
        <v/>
      </c>
      <c r="K62" s="58" t="str">
        <f aca="false">IF(OR(E62=0,C62=0),"",C62/E62*100-100)</f>
        <v/>
      </c>
      <c r="L62" s="57" t="str">
        <f aca="false">IF(OR(H62=0,G62=0),"",G62/H62*100-100)</f>
        <v/>
      </c>
      <c r="M62" s="59" t="str">
        <f aca="false">IF(OR(I62=0,G62=0),"",G62/I62*100-100)</f>
        <v/>
      </c>
      <c r="N62" s="60"/>
      <c r="O62" s="61" t="n">
        <f aca="false">(H62/D62)*1000</f>
        <v>1000</v>
      </c>
      <c r="P62" s="62"/>
    </row>
    <row r="63" customFormat="false" ht="12.75" hidden="false" customHeight="false" outlineLevel="0" collapsed="false">
      <c r="A63" s="48" t="s">
        <v>73</v>
      </c>
      <c r="B63" s="49" t="n">
        <v>1</v>
      </c>
      <c r="C63" s="50" t="n">
        <f aca="false">IF(OR(C64=0,C65=0),"",SUM(C64:C65))</f>
        <v>20</v>
      </c>
      <c r="D63" s="51" t="n">
        <f aca="false">IF(OR(D64=0,D65=0),"",SUM(D64:D65))</f>
        <v>20</v>
      </c>
      <c r="E63" s="52" t="n">
        <v>17</v>
      </c>
      <c r="F63" s="53" t="n">
        <v>1</v>
      </c>
      <c r="G63" s="54" t="n">
        <f aca="false">IF(OR(G64=0,G65=0),"",SUM(G64:G65))</f>
        <v>500</v>
      </c>
      <c r="H63" s="55" t="n">
        <f aca="false">IF(OR(H64=0,H65=0),"",SUM(H64:H65))</f>
        <v>550</v>
      </c>
      <c r="I63" s="88" t="n">
        <v>397</v>
      </c>
      <c r="J63" s="57" t="n">
        <f aca="false">IF(OR(D63=0,C63=0),"",C63/D63*100-100)</f>
        <v>0</v>
      </c>
      <c r="K63" s="58" t="n">
        <f aca="false">IF(OR(E63=0,C63=0),"",C63/E63*100-100)</f>
        <v>17.6470588235294</v>
      </c>
      <c r="L63" s="57" t="n">
        <f aca="false">IF(OR(H63=0,G63=0),"",G63/H63*100-100)</f>
        <v>-9.09090909090909</v>
      </c>
      <c r="M63" s="59" t="n">
        <f aca="false">IF(OR(I63=0,G63=0),"",G63/I63*100-100)</f>
        <v>25.9445843828715</v>
      </c>
      <c r="N63" s="60" t="n">
        <f aca="false">(G63/C63)*1000</f>
        <v>25000</v>
      </c>
      <c r="O63" s="61" t="n">
        <f aca="false">(H63/D63)*1000</f>
        <v>27500</v>
      </c>
      <c r="P63" s="62" t="n">
        <f aca="false">(I63/E63)*1000</f>
        <v>23352.9411764706</v>
      </c>
    </row>
    <row r="64" customFormat="false" ht="12.75" hidden="false" customHeight="false" outlineLevel="0" collapsed="false">
      <c r="A64" s="63" t="s">
        <v>74</v>
      </c>
      <c r="B64" s="49" t="n">
        <v>1</v>
      </c>
      <c r="C64" s="50" t="n">
        <v>15</v>
      </c>
      <c r="D64" s="51" t="n">
        <v>15</v>
      </c>
      <c r="E64" s="64" t="n">
        <v>13</v>
      </c>
      <c r="F64" s="53" t="n">
        <v>1</v>
      </c>
      <c r="G64" s="54" t="n">
        <v>325</v>
      </c>
      <c r="H64" s="55" t="n">
        <v>375</v>
      </c>
      <c r="I64" s="87" t="n">
        <v>297</v>
      </c>
      <c r="J64" s="57" t="n">
        <f aca="false">IF(OR(D64=0,C64=0),"",C64/D64*100-100)</f>
        <v>0</v>
      </c>
      <c r="K64" s="58" t="n">
        <f aca="false">IF(OR(E64=0,C64=0),"",C64/E64*100-100)</f>
        <v>15.3846153846154</v>
      </c>
      <c r="L64" s="57" t="n">
        <f aca="false">IF(OR(H64=0,G64=0),"",G64/H64*100-100)</f>
        <v>-13.3333333333333</v>
      </c>
      <c r="M64" s="59" t="n">
        <f aca="false">IF(OR(I64=0,G64=0),"",G64/I64*100-100)</f>
        <v>9.42760942760943</v>
      </c>
      <c r="N64" s="60" t="n">
        <f aca="false">(G64/C64)*1000</f>
        <v>21666.6666666667</v>
      </c>
      <c r="O64" s="61" t="n">
        <f aca="false">(H64/D64)*1000</f>
        <v>25000</v>
      </c>
      <c r="P64" s="62" t="n">
        <f aca="false">(I64/E64)*1000</f>
        <v>22846.1538461538</v>
      </c>
    </row>
    <row r="65" customFormat="false" ht="12.75" hidden="false" customHeight="false" outlineLevel="0" collapsed="false">
      <c r="A65" s="63" t="s">
        <v>75</v>
      </c>
      <c r="B65" s="49" t="n">
        <v>1</v>
      </c>
      <c r="C65" s="50" t="n">
        <v>5</v>
      </c>
      <c r="D65" s="51" t="n">
        <v>5</v>
      </c>
      <c r="E65" s="64" t="n">
        <v>4</v>
      </c>
      <c r="F65" s="53" t="n">
        <v>1</v>
      </c>
      <c r="G65" s="54" t="n">
        <v>175</v>
      </c>
      <c r="H65" s="55" t="n">
        <v>175</v>
      </c>
      <c r="I65" s="87" t="n">
        <v>100</v>
      </c>
      <c r="J65" s="57" t="n">
        <f aca="false">IF(OR(D65=0,C65=0),"",C65/D65*100-100)</f>
        <v>0</v>
      </c>
      <c r="K65" s="58" t="n">
        <f aca="false">IF(OR(E65=0,C65=0),"",C65/E65*100-100)</f>
        <v>25</v>
      </c>
      <c r="L65" s="57" t="n">
        <f aca="false">IF(OR(H65=0,G65=0),"",G65/H65*100-100)</f>
        <v>0</v>
      </c>
      <c r="M65" s="59" t="n">
        <f aca="false">IF(OR(I65=0,G65=0),"",G65/I65*100-100)</f>
        <v>75</v>
      </c>
      <c r="N65" s="60" t="n">
        <f aca="false">(G65/C65)*1000</f>
        <v>35000</v>
      </c>
      <c r="O65" s="61" t="n">
        <f aca="false">(H65/D65)*1000</f>
        <v>35000</v>
      </c>
      <c r="P65" s="62" t="n">
        <f aca="false">(I65/E65)*1000</f>
        <v>25000</v>
      </c>
    </row>
    <row r="66" customFormat="false" ht="12.75" hidden="false" customHeight="false" outlineLevel="0" collapsed="false">
      <c r="A66" s="48" t="s">
        <v>76</v>
      </c>
      <c r="B66" s="49"/>
      <c r="C66" s="92" t="str">
        <f aca="false">IF(OR(C67=0,C68=0,C69=0),"",SUM(C67:C69))</f>
        <v/>
      </c>
      <c r="D66" s="51" t="n">
        <f aca="false">IF(OR(D67=0,D68=0,D69=0),"",SUM(D67:D69))</f>
        <v>1730</v>
      </c>
      <c r="E66" s="93" t="n">
        <v>5979</v>
      </c>
      <c r="F66" s="53"/>
      <c r="G66" s="94" t="str">
        <f aca="false">IF(OR(G67=0,G68=0,G69=0),"",SUM(G67:G69))</f>
        <v/>
      </c>
      <c r="H66" s="55" t="n">
        <f aca="false">IF(OR(H67=0,H68=0,H69=0),"",SUM(H67:H69))</f>
        <v>132100</v>
      </c>
      <c r="I66" s="95" t="n">
        <v>527612</v>
      </c>
      <c r="J66" s="57"/>
      <c r="K66" s="58"/>
      <c r="L66" s="57"/>
      <c r="M66" s="59"/>
      <c r="N66" s="60"/>
      <c r="O66" s="61" t="n">
        <f aca="false">(H66/D66)*1000</f>
        <v>76358.3815028902</v>
      </c>
      <c r="P66" s="62" t="n">
        <f aca="false">(I66/E66)*1000</f>
        <v>88244.1879913029</v>
      </c>
    </row>
    <row r="67" customFormat="false" ht="12.75" hidden="false" customHeight="false" outlineLevel="0" collapsed="false">
      <c r="A67" s="63" t="s">
        <v>77</v>
      </c>
      <c r="B67" s="96" t="n">
        <v>1</v>
      </c>
      <c r="C67" s="50" t="n">
        <v>90</v>
      </c>
      <c r="D67" s="51" t="n">
        <v>90</v>
      </c>
      <c r="E67" s="64" t="n">
        <v>66</v>
      </c>
      <c r="F67" s="53" t="n">
        <v>1</v>
      </c>
      <c r="G67" s="54" t="n">
        <v>4500</v>
      </c>
      <c r="H67" s="55" t="n">
        <v>3600</v>
      </c>
      <c r="I67" s="87" t="n">
        <v>6303</v>
      </c>
      <c r="J67" s="57" t="n">
        <f aca="false">IF(OR(D67=0,C67=0),"",C67/D67*100-100)</f>
        <v>0</v>
      </c>
      <c r="K67" s="58" t="n">
        <f aca="false">IF(OR(E67=0,C67=0),"",C67/E67*100-100)</f>
        <v>36.3636363636363</v>
      </c>
      <c r="L67" s="57" t="n">
        <f aca="false">IF(OR(H67=0,G67=0),"",G67/H67*100-100)</f>
        <v>25</v>
      </c>
      <c r="M67" s="59" t="n">
        <f aca="false">IF(OR(I67=0,G67=0),"",G67/I67*100-100)</f>
        <v>-28.6054259876249</v>
      </c>
      <c r="N67" s="60" t="n">
        <f aca="false">(G67/C67)*1000</f>
        <v>50000</v>
      </c>
      <c r="O67" s="61" t="n">
        <f aca="false">(H67/D67)*1000</f>
        <v>40000</v>
      </c>
      <c r="P67" s="62" t="n">
        <f aca="false">(I67/E67)*1000</f>
        <v>95500</v>
      </c>
    </row>
    <row r="68" customFormat="false" ht="12.75" hidden="false" customHeight="false" outlineLevel="0" collapsed="false">
      <c r="A68" s="63" t="s">
        <v>155</v>
      </c>
      <c r="B68" s="49"/>
      <c r="C68" s="50"/>
      <c r="D68" s="51" t="n">
        <v>1550</v>
      </c>
      <c r="E68" s="64" t="n">
        <v>5853</v>
      </c>
      <c r="F68" s="53"/>
      <c r="G68" s="54"/>
      <c r="H68" s="55" t="n">
        <v>124000</v>
      </c>
      <c r="I68" s="87" t="n">
        <v>515339</v>
      </c>
      <c r="J68" s="57" t="str">
        <f aca="false">IF(OR(D68=0,C68=0),"",C68/D68*100-100)</f>
        <v/>
      </c>
      <c r="K68" s="58" t="str">
        <f aca="false">IF(OR(E68=0,C68=0),"",C68/E68*100-100)</f>
        <v/>
      </c>
      <c r="L68" s="57" t="str">
        <f aca="false">IF(OR(H68=0,G68=0),"",G68/H68*100-100)</f>
        <v/>
      </c>
      <c r="M68" s="59" t="str">
        <f aca="false">IF(OR(I68=0,G68=0),"",G68/I68*100-100)</f>
        <v/>
      </c>
      <c r="N68" s="60"/>
      <c r="O68" s="61" t="n">
        <f aca="false">(H68/D68)*1000</f>
        <v>80000</v>
      </c>
      <c r="P68" s="62" t="n">
        <f aca="false">(I68/E68)*1000</f>
        <v>88046.9844524176</v>
      </c>
    </row>
    <row r="69" customFormat="false" ht="12.75" hidden="false" customHeight="false" outlineLevel="0" collapsed="false">
      <c r="A69" s="63" t="s">
        <v>79</v>
      </c>
      <c r="B69" s="49"/>
      <c r="C69" s="50"/>
      <c r="D69" s="51" t="n">
        <v>90</v>
      </c>
      <c r="E69" s="64" t="n">
        <v>61</v>
      </c>
      <c r="F69" s="53"/>
      <c r="G69" s="54"/>
      <c r="H69" s="55" t="n">
        <v>4500</v>
      </c>
      <c r="I69" s="87" t="n">
        <v>5970</v>
      </c>
      <c r="J69" s="57" t="str">
        <f aca="false">IF(OR(D69=0,C69=0),"",C69/D69*100-100)</f>
        <v/>
      </c>
      <c r="K69" s="58" t="str">
        <f aca="false">IF(OR(E69=0,C69=0),"",C69/E69*100-100)</f>
        <v/>
      </c>
      <c r="L69" s="57" t="str">
        <f aca="false">IF(OR(H69=0,G69=0),"",G69/H69*100-100)</f>
        <v/>
      </c>
      <c r="M69" s="59" t="str">
        <f aca="false">IF(OR(I69=0,G69=0),"",G69/I69*100-100)</f>
        <v/>
      </c>
      <c r="N69" s="60"/>
      <c r="O69" s="61" t="n">
        <f aca="false">(H69/D69)*1000</f>
        <v>50000</v>
      </c>
      <c r="P69" s="62" t="n">
        <f aca="false">(I69/E69)*1000</f>
        <v>97868.8524590164</v>
      </c>
    </row>
    <row r="70" customFormat="false" ht="12.75" hidden="false" customHeight="false" outlineLevel="0" collapsed="false">
      <c r="A70" s="63" t="s">
        <v>80</v>
      </c>
      <c r="B70" s="49"/>
      <c r="C70" s="50"/>
      <c r="D70" s="51" t="n">
        <v>1390</v>
      </c>
      <c r="E70" s="64" t="n">
        <v>5765</v>
      </c>
      <c r="F70" s="53"/>
      <c r="G70" s="54"/>
      <c r="H70" s="55" t="n">
        <v>111200</v>
      </c>
      <c r="I70" s="87" t="n">
        <v>536237</v>
      </c>
      <c r="J70" s="57" t="str">
        <f aca="false">IF(OR(D70=0,C70=0),"",C70/D70*100-100)</f>
        <v/>
      </c>
      <c r="K70" s="58" t="str">
        <f aca="false">IF(OR(E70=0,C70=0),"",C70/E70*100-100)</f>
        <v/>
      </c>
      <c r="L70" s="57" t="str">
        <f aca="false">IF(OR(H70=0,G70=0),"",G70/H70*100-100)</f>
        <v/>
      </c>
      <c r="M70" s="59" t="str">
        <f aca="false">IF(OR(I70=0,G70=0),"",G70/I70*100-100)</f>
        <v/>
      </c>
      <c r="N70" s="60"/>
      <c r="O70" s="61" t="n">
        <f aca="false">(H70/D70)*1000</f>
        <v>80000</v>
      </c>
      <c r="P70" s="62" t="n">
        <f aca="false">(I70/E70)*1000</f>
        <v>93015.958369471</v>
      </c>
    </row>
    <row r="71" customFormat="false" ht="12.75" hidden="false" customHeight="false" outlineLevel="0" collapsed="false">
      <c r="A71" s="63" t="s">
        <v>81</v>
      </c>
      <c r="B71" s="49"/>
      <c r="C71" s="50"/>
      <c r="D71" s="51" t="n">
        <v>180</v>
      </c>
      <c r="E71" s="64" t="n">
        <v>609</v>
      </c>
      <c r="F71" s="53"/>
      <c r="G71" s="54"/>
      <c r="H71" s="55" t="n">
        <v>8100</v>
      </c>
      <c r="I71" s="87" t="n">
        <v>22391</v>
      </c>
      <c r="J71" s="57" t="str">
        <f aca="false">IF(OR(D71=0,C71=0),"",C71/D71*100-100)</f>
        <v/>
      </c>
      <c r="K71" s="58" t="str">
        <f aca="false">IF(OR(E71=0,C71=0),"",C71/E71*100-100)</f>
        <v/>
      </c>
      <c r="L71" s="57" t="str">
        <f aca="false">IF(OR(H71=0,G71=0),"",G71/H71*100-100)</f>
        <v/>
      </c>
      <c r="M71" s="59" t="str">
        <f aca="false">IF(OR(I71=0,G71=0),"",G71/I71*100-100)</f>
        <v/>
      </c>
      <c r="N71" s="60"/>
      <c r="O71" s="61" t="n">
        <f aca="false">(H71/D71)*1000</f>
        <v>45000</v>
      </c>
      <c r="P71" s="62" t="n">
        <f aca="false">(I71/E71)*1000</f>
        <v>36766.8308702791</v>
      </c>
    </row>
    <row r="72" customFormat="false" ht="12.75" hidden="false" customHeight="false" outlineLevel="0" collapsed="false">
      <c r="A72" s="63" t="s">
        <v>82</v>
      </c>
      <c r="B72" s="49" t="n">
        <v>1</v>
      </c>
      <c r="C72" s="50" t="n">
        <v>10</v>
      </c>
      <c r="D72" s="51" t="n">
        <v>10</v>
      </c>
      <c r="E72" s="64" t="n">
        <v>9</v>
      </c>
      <c r="F72" s="53"/>
      <c r="G72" s="54"/>
      <c r="H72" s="55" t="n">
        <v>400</v>
      </c>
      <c r="I72" s="87" t="n">
        <v>365</v>
      </c>
      <c r="J72" s="57" t="n">
        <f aca="false">IF(OR(D72=0,C72=0),"",C72/D72*100-100)</f>
        <v>0</v>
      </c>
      <c r="K72" s="58" t="n">
        <f aca="false">IF(OR(E72=0,C72=0),"",C72/E72*100-100)</f>
        <v>11.1111111111111</v>
      </c>
      <c r="L72" s="57" t="str">
        <f aca="false">IF(OR(H72=0,G72=0),"",G72/H72*100-100)</f>
        <v/>
      </c>
      <c r="M72" s="59" t="str">
        <f aca="false">IF(OR(I72=0,G72=0),"",G72/I72*100-100)</f>
        <v/>
      </c>
      <c r="N72" s="60" t="n">
        <f aca="false">(G72/C72)*1000</f>
        <v>0</v>
      </c>
      <c r="O72" s="61" t="n">
        <f aca="false">(H72/D72)*1000</f>
        <v>40000</v>
      </c>
      <c r="P72" s="62" t="n">
        <f aca="false">(I72/E72)*1000</f>
        <v>40555.5555555556</v>
      </c>
    </row>
    <row r="73" customFormat="false" ht="12.75" hidden="false" customHeight="false" outlineLevel="0" collapsed="false">
      <c r="A73" s="63" t="s">
        <v>83</v>
      </c>
      <c r="B73" s="49" t="n">
        <v>1</v>
      </c>
      <c r="C73" s="50" t="n">
        <v>300</v>
      </c>
      <c r="D73" s="51" t="n">
        <v>300</v>
      </c>
      <c r="E73" s="64" t="n">
        <v>216</v>
      </c>
      <c r="F73" s="53" t="n">
        <v>1</v>
      </c>
      <c r="G73" s="54" t="n">
        <v>5100</v>
      </c>
      <c r="H73" s="55" t="n">
        <v>5100</v>
      </c>
      <c r="I73" s="87" t="n">
        <v>3005</v>
      </c>
      <c r="J73" s="57" t="n">
        <f aca="false">IF(OR(D73=0,C73=0),"",C73/D73*100-100)</f>
        <v>0</v>
      </c>
      <c r="K73" s="58" t="n">
        <f aca="false">IF(OR(E73=0,C73=0),"",C73/E73*100-100)</f>
        <v>38.8888888888889</v>
      </c>
      <c r="L73" s="57" t="n">
        <f aca="false">IF(OR(H73=0,G73=0),"",G73/H73*100-100)</f>
        <v>0</v>
      </c>
      <c r="M73" s="59" t="n">
        <f aca="false">IF(OR(I73=0,G73=0),"",G73/I73*100-100)</f>
        <v>69.7171381031614</v>
      </c>
      <c r="N73" s="60" t="n">
        <f aca="false">(G73/C73)*1000</f>
        <v>17000</v>
      </c>
      <c r="O73" s="61" t="n">
        <f aca="false">(H73/D73)*1000</f>
        <v>17000</v>
      </c>
      <c r="P73" s="62" t="n">
        <f aca="false">(I73/E73)*1000</f>
        <v>13912.037037037</v>
      </c>
    </row>
    <row r="74" customFormat="false" ht="12.75" hidden="false" customHeight="false" outlineLevel="0" collapsed="false">
      <c r="A74" s="63" t="s">
        <v>84</v>
      </c>
      <c r="B74" s="49" t="n">
        <v>1</v>
      </c>
      <c r="C74" s="50" t="n">
        <v>90</v>
      </c>
      <c r="D74" s="51" t="n">
        <v>70</v>
      </c>
      <c r="E74" s="64" t="n">
        <v>313</v>
      </c>
      <c r="F74" s="53" t="n">
        <v>1</v>
      </c>
      <c r="G74" s="54" t="n">
        <v>1620</v>
      </c>
      <c r="H74" s="55" t="n">
        <v>1680</v>
      </c>
      <c r="I74" s="87" t="n">
        <v>6777</v>
      </c>
      <c r="J74" s="57" t="n">
        <f aca="false">IF(OR(D74=0,C74=0),"",C74/D74*100-100)</f>
        <v>28.5714285714286</v>
      </c>
      <c r="K74" s="58" t="n">
        <f aca="false">IF(OR(E74=0,C74=0),"",C74/E74*100-100)</f>
        <v>-71.2460063897764</v>
      </c>
      <c r="L74" s="57" t="n">
        <f aca="false">IF(OR(H74=0,G74=0),"",G74/H74*100-100)</f>
        <v>-3.57142857142857</v>
      </c>
      <c r="M74" s="59" t="n">
        <f aca="false">IF(OR(I74=0,G74=0),"",G74/I74*100-100)</f>
        <v>-76.0956175298805</v>
      </c>
      <c r="N74" s="60" t="n">
        <f aca="false">(G74/C74)*1000</f>
        <v>18000</v>
      </c>
      <c r="O74" s="61" t="n">
        <f aca="false">(H74/D74)*1000</f>
        <v>24000</v>
      </c>
      <c r="P74" s="62" t="n">
        <f aca="false">(I74/E74)*1000</f>
        <v>21651.7571884984</v>
      </c>
    </row>
    <row r="75" customFormat="false" ht="12.75" hidden="false" customHeight="false" outlineLevel="0" collapsed="false">
      <c r="A75" s="63" t="s">
        <v>85</v>
      </c>
      <c r="B75" s="49" t="n">
        <v>1</v>
      </c>
      <c r="C75" s="50" t="n">
        <v>380</v>
      </c>
      <c r="D75" s="51" t="n">
        <v>730</v>
      </c>
      <c r="E75" s="64" t="n">
        <v>1080</v>
      </c>
      <c r="F75" s="53"/>
      <c r="G75" s="54"/>
      <c r="H75" s="55" t="n">
        <v>9782</v>
      </c>
      <c r="I75" s="87" t="n">
        <v>17336</v>
      </c>
      <c r="J75" s="57" t="n">
        <f aca="false">IF(OR(D75=0,C75=0),"",C75/D75*100-100)</f>
        <v>-47.9452054794521</v>
      </c>
      <c r="K75" s="58" t="n">
        <f aca="false">IF(OR(E75=0,C75=0),"",C75/E75*100-100)</f>
        <v>-64.8148148148148</v>
      </c>
      <c r="L75" s="57" t="str">
        <f aca="false">IF(OR(H75=0,G75=0),"",G75/H75*100-100)</f>
        <v/>
      </c>
      <c r="M75" s="59" t="str">
        <f aca="false">IF(OR(I75=0,G75=0),"",G75/I75*100-100)</f>
        <v/>
      </c>
      <c r="N75" s="60" t="n">
        <f aca="false">(G75/C75)*1000</f>
        <v>0</v>
      </c>
      <c r="O75" s="61" t="n">
        <f aca="false">(H75/D75)*1000</f>
        <v>13400</v>
      </c>
      <c r="P75" s="62" t="n">
        <f aca="false">(I75/E75)*1000</f>
        <v>16051.8518518519</v>
      </c>
    </row>
    <row r="76" customFormat="false" ht="12.75" hidden="false" customHeight="false" outlineLevel="0" collapsed="false">
      <c r="A76" s="48" t="s">
        <v>86</v>
      </c>
      <c r="B76" s="49"/>
      <c r="C76" s="50" t="str">
        <f aca="false">IF(OR(C77=0,C78=0,C79=0),"",SUM(C77:C79))</f>
        <v/>
      </c>
      <c r="D76" s="51" t="n">
        <f aca="false">IF(OR(D77=0,D78=0,D79=0),"",SUM(D77:D79))</f>
        <v>480</v>
      </c>
      <c r="E76" s="52" t="n">
        <v>1312</v>
      </c>
      <c r="F76" s="53"/>
      <c r="G76" s="54" t="str">
        <f aca="false">IF(OR(G77=0,G78=0),"",SUM(G77:G78))</f>
        <v/>
      </c>
      <c r="H76" s="55" t="n">
        <f aca="false">IF(OR(H77=0,H78=0),"",SUM(H77:H78))</f>
        <v>19000</v>
      </c>
      <c r="I76" s="88" t="n">
        <v>67336</v>
      </c>
      <c r="J76" s="57"/>
      <c r="K76" s="58"/>
      <c r="L76" s="57"/>
      <c r="M76" s="59"/>
      <c r="N76" s="60"/>
      <c r="O76" s="61" t="n">
        <f aca="false">(H76/D76)*1000</f>
        <v>39583.3333333333</v>
      </c>
      <c r="P76" s="62" t="n">
        <f aca="false">(I76/E76)*1000</f>
        <v>51323.1707317073</v>
      </c>
    </row>
    <row r="77" customFormat="false" ht="12.75" hidden="false" customHeight="false" outlineLevel="0" collapsed="false">
      <c r="A77" s="63" t="s">
        <v>87</v>
      </c>
      <c r="B77" s="49" t="n">
        <v>1</v>
      </c>
      <c r="C77" s="50" t="n">
        <v>400</v>
      </c>
      <c r="D77" s="51" t="n">
        <v>400</v>
      </c>
      <c r="E77" s="64" t="n">
        <v>540</v>
      </c>
      <c r="F77" s="53"/>
      <c r="G77" s="54"/>
      <c r="H77" s="55" t="n">
        <v>16000</v>
      </c>
      <c r="I77" s="87" t="n">
        <v>27986</v>
      </c>
      <c r="J77" s="57" t="n">
        <f aca="false">IF(OR(D77=0,C77=0),"",C77/D77*100-100)</f>
        <v>0</v>
      </c>
      <c r="K77" s="58" t="n">
        <f aca="false">IF(OR(E77=0,C77=0),"",C77/E77*100-100)</f>
        <v>-25.9259259259259</v>
      </c>
      <c r="L77" s="57" t="str">
        <f aca="false">IF(OR(H77=0,G77=0),"",G77/H77*100-100)</f>
        <v/>
      </c>
      <c r="M77" s="59" t="str">
        <f aca="false">IF(OR(I77=0,G77=0),"",G77/I77*100-100)</f>
        <v/>
      </c>
      <c r="N77" s="60" t="n">
        <f aca="false">(G77/C77)*1000</f>
        <v>0</v>
      </c>
      <c r="O77" s="61" t="n">
        <f aca="false">(H77/D77)*1000</f>
        <v>40000</v>
      </c>
      <c r="P77" s="62" t="n">
        <f aca="false">(I77/E77)*1000</f>
        <v>51825.9259259259</v>
      </c>
    </row>
    <row r="78" customFormat="false" ht="12.75" hidden="false" customHeight="false" outlineLevel="0" collapsed="false">
      <c r="A78" s="63" t="s">
        <v>88</v>
      </c>
      <c r="B78" s="49" t="n">
        <v>1</v>
      </c>
      <c r="C78" s="50" t="n">
        <v>60</v>
      </c>
      <c r="D78" s="51" t="n">
        <v>60</v>
      </c>
      <c r="E78" s="64" t="n">
        <v>427</v>
      </c>
      <c r="F78" s="53"/>
      <c r="G78" s="54"/>
      <c r="H78" s="55" t="n">
        <v>3000</v>
      </c>
      <c r="I78" s="87" t="n">
        <v>19176</v>
      </c>
      <c r="J78" s="57" t="n">
        <f aca="false">IF(OR(D78=0,C78=0),"",C78/D78*100-100)</f>
        <v>0</v>
      </c>
      <c r="K78" s="58" t="n">
        <f aca="false">IF(OR(E78=0,C78=0),"",C78/E78*100-100)</f>
        <v>-85.9484777517564</v>
      </c>
      <c r="L78" s="57" t="str">
        <f aca="false">IF(OR(H78=0,G78=0),"",G78/H78*100-100)</f>
        <v/>
      </c>
      <c r="M78" s="59" t="str">
        <f aca="false">IF(OR(I78=0,G78=0),"",G78/I78*100-100)</f>
        <v/>
      </c>
      <c r="N78" s="60" t="n">
        <f aca="false">(G78/C78)*1000</f>
        <v>0</v>
      </c>
      <c r="O78" s="61" t="n">
        <f aca="false">(H78/D78)*1000</f>
        <v>50000</v>
      </c>
      <c r="P78" s="62" t="n">
        <f aca="false">(I78/E78)*1000</f>
        <v>44908.6651053864</v>
      </c>
    </row>
    <row r="79" customFormat="false" ht="12.75" hidden="false" customHeight="false" outlineLevel="0" collapsed="false">
      <c r="A79" s="63" t="s">
        <v>146</v>
      </c>
      <c r="B79" s="49"/>
      <c r="C79" s="50"/>
      <c r="D79" s="51" t="n">
        <v>20</v>
      </c>
      <c r="E79" s="64" t="n">
        <v>345</v>
      </c>
      <c r="F79" s="53"/>
      <c r="G79" s="54"/>
      <c r="H79" s="55" t="n">
        <v>1200</v>
      </c>
      <c r="I79" s="87" t="n">
        <v>20175</v>
      </c>
      <c r="J79" s="57" t="str">
        <f aca="false">IF(OR(D79=0,C79=0),"",C79/D79*100-100)</f>
        <v/>
      </c>
      <c r="K79" s="58" t="str">
        <f aca="false">IF(OR(E79=0,C79=0),"",C79/E79*100-100)</f>
        <v/>
      </c>
      <c r="L79" s="57" t="str">
        <f aca="false">IF(OR(H79=0,G79=0),"",G79/H79*100-100)</f>
        <v/>
      </c>
      <c r="M79" s="59" t="str">
        <f aca="false">IF(OR(I79=0,G79=0),"",G79/I79*100-100)</f>
        <v/>
      </c>
      <c r="N79" s="60"/>
      <c r="O79" s="61" t="n">
        <f aca="false">(H79/D79)*1000</f>
        <v>60000</v>
      </c>
      <c r="P79" s="62" t="n">
        <f aca="false">(I79/E79)*1000</f>
        <v>58478.2608695652</v>
      </c>
    </row>
    <row r="80" customFormat="false" ht="12.75" hidden="false" customHeight="false" outlineLevel="0" collapsed="false">
      <c r="A80" s="97" t="s">
        <v>90</v>
      </c>
      <c r="B80" s="49" t="n">
        <v>1</v>
      </c>
      <c r="C80" s="50" t="n">
        <v>420</v>
      </c>
      <c r="D80" s="51" t="n">
        <v>864</v>
      </c>
      <c r="E80" s="64" t="n">
        <v>686</v>
      </c>
      <c r="F80" s="53" t="n">
        <v>1</v>
      </c>
      <c r="G80" s="54" t="n">
        <v>18900</v>
      </c>
      <c r="H80" s="55" t="n">
        <v>38700</v>
      </c>
      <c r="I80" s="87" t="n">
        <v>33680</v>
      </c>
      <c r="J80" s="57" t="n">
        <f aca="false">IF(OR(D80=0,C80=0),"",C80/D80*100-100)</f>
        <v>-51.3888888888889</v>
      </c>
      <c r="K80" s="58" t="n">
        <f aca="false">IF(OR(E80=0,C80=0),"",C80/E80*100-100)</f>
        <v>-38.7755102040816</v>
      </c>
      <c r="L80" s="57" t="n">
        <f aca="false">IF(OR(H80=0,G80=0),"",G80/H80*100-100)</f>
        <v>-51.1627906976744</v>
      </c>
      <c r="M80" s="59" t="n">
        <f aca="false">IF(OR(I80=0,G80=0),"",G80/I80*100-100)</f>
        <v>-43.8836104513064</v>
      </c>
      <c r="N80" s="61" t="n">
        <f aca="false">(G80/C80)*1000</f>
        <v>45000</v>
      </c>
      <c r="O80" s="61" t="n">
        <f aca="false">(H80/D80)*1000</f>
        <v>44791.6666666667</v>
      </c>
      <c r="P80" s="62" t="n">
        <f aca="false">(I80/E80)*1000</f>
        <v>49096.2099125365</v>
      </c>
    </row>
    <row r="81" customFormat="false" ht="12.75" hidden="false" customHeight="false" outlineLevel="0" collapsed="false">
      <c r="A81" s="97" t="s">
        <v>91</v>
      </c>
      <c r="B81" s="49"/>
      <c r="C81" s="50"/>
      <c r="D81" s="51" t="n">
        <v>180</v>
      </c>
      <c r="E81" s="64" t="n">
        <v>176</v>
      </c>
      <c r="F81" s="53"/>
      <c r="G81" s="54"/>
      <c r="H81" s="55" t="n">
        <v>7200</v>
      </c>
      <c r="I81" s="87" t="n">
        <v>4806</v>
      </c>
      <c r="J81" s="57" t="str">
        <f aca="false">IF(OR(D81=0,C81=0),"",C81/D81*100-100)</f>
        <v/>
      </c>
      <c r="K81" s="58" t="str">
        <f aca="false">IF(OR(E81=0,C81=0),"",C81/E81*100-100)</f>
        <v/>
      </c>
      <c r="L81" s="57" t="str">
        <f aca="false">IF(OR(H81=0,G81=0),"",G81/H81*100-100)</f>
        <v/>
      </c>
      <c r="M81" s="59" t="str">
        <f aca="false">IF(OR(I81=0,G81=0),"",G81/I81*100-100)</f>
        <v/>
      </c>
      <c r="N81" s="60"/>
      <c r="O81" s="61" t="n">
        <f aca="false">(H81/D81)*1000</f>
        <v>40000</v>
      </c>
      <c r="P81" s="62" t="n">
        <f aca="false">(I81/E81)*1000</f>
        <v>27306.8181818182</v>
      </c>
    </row>
    <row r="82" customFormat="false" ht="12.75" hidden="false" customHeight="false" outlineLevel="0" collapsed="false">
      <c r="A82" s="97" t="s">
        <v>92</v>
      </c>
      <c r="B82" s="49"/>
      <c r="C82" s="50"/>
      <c r="D82" s="51" t="n">
        <v>20</v>
      </c>
      <c r="E82" s="64" t="n">
        <v>12</v>
      </c>
      <c r="F82" s="53"/>
      <c r="G82" s="54"/>
      <c r="H82" s="55" t="n">
        <v>200</v>
      </c>
      <c r="I82" s="87" t="n">
        <v>131</v>
      </c>
      <c r="J82" s="57" t="str">
        <f aca="false">IF(OR(D82=0,C82=0),"",C82/D82*100-100)</f>
        <v/>
      </c>
      <c r="K82" s="58" t="str">
        <f aca="false">IF(OR(E82=0,C82=0),"",C82/E82*100-100)</f>
        <v/>
      </c>
      <c r="L82" s="57" t="str">
        <f aca="false">IF(OR(H82=0,G82=0),"",G82/H82*100-100)</f>
        <v/>
      </c>
      <c r="M82" s="59" t="str">
        <f aca="false">IF(OR(I82=0,G82=0),"",G82/I82*100-100)</f>
        <v/>
      </c>
      <c r="N82" s="60"/>
      <c r="O82" s="61" t="n">
        <f aca="false">(H82/D82)*1000</f>
        <v>10000</v>
      </c>
      <c r="P82" s="62" t="n">
        <f aca="false">(I82/E82)*1000</f>
        <v>10916.6666666667</v>
      </c>
    </row>
    <row r="83" customFormat="false" ht="12.75" hidden="false" customHeight="false" outlineLevel="0" collapsed="false">
      <c r="A83" s="97" t="s">
        <v>93</v>
      </c>
      <c r="B83" s="49"/>
      <c r="C83" s="50"/>
      <c r="D83" s="51" t="n">
        <v>0.01</v>
      </c>
      <c r="E83" s="64" t="n">
        <v>0</v>
      </c>
      <c r="F83" s="53"/>
      <c r="G83" s="54"/>
      <c r="H83" s="55" t="n">
        <v>0.01</v>
      </c>
      <c r="I83" s="87" t="n">
        <v>5</v>
      </c>
      <c r="J83" s="57" t="str">
        <f aca="false">IF(OR(D83=0,C83=0),"",C83/D83*100-100)</f>
        <v/>
      </c>
      <c r="K83" s="58" t="str">
        <f aca="false">IF(OR(E83=0,C83=0),"",C83/E83*100-100)</f>
        <v/>
      </c>
      <c r="L83" s="57" t="str">
        <f aca="false">IF(OR(H83=0,G83=0),"",G83/H83*100-100)</f>
        <v/>
      </c>
      <c r="M83" s="59" t="str">
        <f aca="false">IF(OR(I83=0,G83=0),"",G83/I83*100-100)</f>
        <v/>
      </c>
      <c r="N83" s="60"/>
      <c r="O83" s="61" t="n">
        <f aca="false">(H83/D83)*1000</f>
        <v>1000</v>
      </c>
      <c r="P83" s="62"/>
    </row>
    <row r="84" customFormat="false" ht="12.75" hidden="false" customHeight="false" outlineLevel="0" collapsed="false">
      <c r="A84" s="63" t="s">
        <v>94</v>
      </c>
      <c r="B84" s="49"/>
      <c r="C84" s="50"/>
      <c r="D84" s="51" t="n">
        <v>15</v>
      </c>
      <c r="E84" s="64" t="n">
        <v>9</v>
      </c>
      <c r="F84" s="53"/>
      <c r="G84" s="54"/>
      <c r="H84" s="55" t="n">
        <v>180</v>
      </c>
      <c r="I84" s="87" t="n">
        <v>100</v>
      </c>
      <c r="J84" s="57" t="str">
        <f aca="false">IF(OR(D84=0,C84=0),"",C84/D84*100-100)</f>
        <v/>
      </c>
      <c r="K84" s="58" t="str">
        <f aca="false">IF(OR(E84=0,C84=0),"",C84/E84*100-100)</f>
        <v/>
      </c>
      <c r="L84" s="57" t="str">
        <f aca="false">IF(OR(H84=0,G84=0),"",G84/H84*100-100)</f>
        <v/>
      </c>
      <c r="M84" s="59" t="str">
        <f aca="false">IF(OR(I84=0,G84=0),"",G84/I84*100-100)</f>
        <v/>
      </c>
      <c r="N84" s="60"/>
      <c r="O84" s="61" t="n">
        <f aca="false">(H84/D84)*1000</f>
        <v>12000</v>
      </c>
      <c r="P84" s="62" t="n">
        <f aca="false">(I84/E84)*1000</f>
        <v>11111.1111111111</v>
      </c>
    </row>
    <row r="85" customFormat="false" ht="12.75" hidden="false" customHeight="false" outlineLevel="0" collapsed="false">
      <c r="A85" s="63" t="s">
        <v>95</v>
      </c>
      <c r="B85" s="49" t="n">
        <v>1</v>
      </c>
      <c r="C85" s="50" t="n">
        <v>20</v>
      </c>
      <c r="D85" s="51" t="n">
        <v>20</v>
      </c>
      <c r="E85" s="64" t="n">
        <v>13</v>
      </c>
      <c r="F85" s="53"/>
      <c r="G85" s="54"/>
      <c r="H85" s="55" t="n">
        <v>160</v>
      </c>
      <c r="I85" s="87" t="n">
        <v>105</v>
      </c>
      <c r="J85" s="57" t="n">
        <f aca="false">IF(OR(D85=0,C85=0),"",C85/D85*100-100)</f>
        <v>0</v>
      </c>
      <c r="K85" s="58" t="n">
        <f aca="false">IF(OR(E85=0,C85=0),"",C85/E85*100-100)</f>
        <v>53.8461538461539</v>
      </c>
      <c r="L85" s="57" t="str">
        <f aca="false">IF(OR(H85=0,G85=0),"",G85/H85*100-100)</f>
        <v/>
      </c>
      <c r="M85" s="59" t="str">
        <f aca="false">IF(OR(I85=0,G85=0),"",G85/I85*100-100)</f>
        <v/>
      </c>
      <c r="N85" s="60" t="n">
        <f aca="false">(G85/C85)*1000</f>
        <v>0</v>
      </c>
      <c r="O85" s="61" t="n">
        <f aca="false">(H85/D85)*1000</f>
        <v>8000</v>
      </c>
      <c r="P85" s="62" t="n">
        <f aca="false">(I85/E85)*1000</f>
        <v>8076.92307692308</v>
      </c>
    </row>
    <row r="86" customFormat="false" ht="12.75" hidden="false" customHeight="false" outlineLevel="0" collapsed="false">
      <c r="A86" s="63" t="s">
        <v>96</v>
      </c>
      <c r="B86" s="49" t="n">
        <v>1</v>
      </c>
      <c r="C86" s="50" t="n">
        <v>80</v>
      </c>
      <c r="D86" s="51" t="n">
        <v>80</v>
      </c>
      <c r="E86" s="64" t="n">
        <v>82</v>
      </c>
      <c r="F86" s="53" t="n">
        <v>1</v>
      </c>
      <c r="G86" s="54" t="n">
        <v>800</v>
      </c>
      <c r="H86" s="55" t="n">
        <v>800</v>
      </c>
      <c r="I86" s="87" t="n">
        <v>946</v>
      </c>
      <c r="J86" s="57" t="n">
        <f aca="false">IF(OR(D86=0,C86=0),"",C86/D86*100-100)</f>
        <v>0</v>
      </c>
      <c r="K86" s="58" t="n">
        <f aca="false">IF(OR(E86=0,C86=0),"",C86/E86*100-100)</f>
        <v>-2.4390243902439</v>
      </c>
      <c r="L86" s="57" t="n">
        <f aca="false">IF(OR(H86=0,G86=0),"",G86/H86*100-100)</f>
        <v>0</v>
      </c>
      <c r="M86" s="59" t="n">
        <f aca="false">IF(OR(I86=0,G86=0),"",G86/I86*100-100)</f>
        <v>-15.4334038054968</v>
      </c>
      <c r="N86" s="60" t="n">
        <f aca="false">(G86/C86)*1000</f>
        <v>10000</v>
      </c>
      <c r="O86" s="61" t="n">
        <f aca="false">(H86/D86)*1000</f>
        <v>10000</v>
      </c>
      <c r="P86" s="62" t="n">
        <f aca="false">(I86/E86)*1000</f>
        <v>11536.5853658537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0</v>
      </c>
      <c r="F87" s="53"/>
      <c r="G87" s="54"/>
      <c r="H87" s="55" t="n">
        <v>0.01</v>
      </c>
      <c r="I87" s="87" t="n">
        <v>0</v>
      </c>
      <c r="J87" s="57" t="str">
        <f aca="false">IF(OR(D87=0,C87=0),"",C87/D87*100-100)</f>
        <v/>
      </c>
      <c r="K87" s="58" t="str">
        <f aca="false">IF(OR(E87=0,C87=0),"",C87/E87*100-100)</f>
        <v/>
      </c>
      <c r="L87" s="57" t="str">
        <f aca="false">IF(OR(H87=0,G87=0),"",G87/H87*100-100)</f>
        <v/>
      </c>
      <c r="M87" s="59" t="str">
        <f aca="false">IF(OR(I87=0,G87=0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0.01</v>
      </c>
      <c r="E88" s="64" t="n">
        <v>0</v>
      </c>
      <c r="F88" s="53"/>
      <c r="G88" s="54"/>
      <c r="H88" s="55" t="n">
        <v>0.01</v>
      </c>
      <c r="I88" s="87" t="n">
        <v>0</v>
      </c>
      <c r="J88" s="57" t="str">
        <f aca="false">IF(OR(D88=0,C88=0),"",C88/D88*100-100)</f>
        <v/>
      </c>
      <c r="K88" s="58" t="str">
        <f aca="false">IF(OR(E88=0,C88=0),"",C88/E88*100-100)</f>
        <v/>
      </c>
      <c r="L88" s="57" t="str">
        <f aca="false">IF(OR(H88=0,G88=0),"",G88/H88*100-100)</f>
        <v/>
      </c>
      <c r="M88" s="59" t="str">
        <f aca="false">IF(OR(I88=0,G88=0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99</v>
      </c>
      <c r="B89" s="73"/>
      <c r="C89" s="74"/>
      <c r="D89" s="75"/>
      <c r="E89" s="76"/>
      <c r="F89" s="77"/>
      <c r="G89" s="78"/>
      <c r="H89" s="79"/>
      <c r="I89" s="80"/>
      <c r="J89" s="81"/>
      <c r="K89" s="82"/>
      <c r="L89" s="81"/>
      <c r="M89" s="83"/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 t="n">
        <v>1</v>
      </c>
      <c r="C90" s="50" t="n">
        <v>80</v>
      </c>
      <c r="D90" s="51" t="n">
        <v>70</v>
      </c>
      <c r="E90" s="64" t="n">
        <v>76</v>
      </c>
      <c r="F90" s="53" t="n">
        <v>1</v>
      </c>
      <c r="G90" s="98" t="n">
        <v>5880</v>
      </c>
      <c r="H90" s="99" t="n">
        <v>70560</v>
      </c>
      <c r="I90" s="87" t="n">
        <v>99327</v>
      </c>
      <c r="J90" s="57" t="n">
        <f aca="false">IF(OR(D90=0,C90=0),"",C90/D90*100-100)</f>
        <v>14.2857142857143</v>
      </c>
      <c r="K90" s="58" t="n">
        <f aca="false">IF(OR(E90=0,C90=0),"",C90/E90*100-100)</f>
        <v>5.26315789473684</v>
      </c>
      <c r="L90" s="57" t="n">
        <f aca="false">IF(OR(H90=0,G90=0),"",G90/H90*100-100)</f>
        <v>-91.6666666666667</v>
      </c>
      <c r="M90" s="59" t="n">
        <f aca="false">IF(OR(I90=0,G90=0),"",G90/I90*100-100)</f>
        <v>-94.080159473255</v>
      </c>
      <c r="N90" s="60" t="n">
        <f aca="false">(G90/C90)*1000</f>
        <v>73500</v>
      </c>
      <c r="O90" s="61" t="n">
        <f aca="false">(H90/D90)*1000</f>
        <v>1008000</v>
      </c>
      <c r="P90" s="62" t="n">
        <f aca="false">(I90/E90)*1000</f>
        <v>1306934.21052632</v>
      </c>
    </row>
    <row r="91" customFormat="false" ht="12.75" hidden="false" customHeight="false" outlineLevel="0" collapsed="false">
      <c r="A91" s="63" t="s">
        <v>101</v>
      </c>
      <c r="B91" s="49"/>
      <c r="C91" s="100"/>
      <c r="D91" s="51" t="n">
        <v>65</v>
      </c>
      <c r="E91" s="64" t="n">
        <v>116</v>
      </c>
      <c r="F91" s="53" t="n">
        <v>1</v>
      </c>
      <c r="G91" s="98" t="n">
        <v>500</v>
      </c>
      <c r="H91" s="99" t="n">
        <v>6000</v>
      </c>
      <c r="I91" s="87" t="n">
        <v>831</v>
      </c>
      <c r="J91" s="57" t="str">
        <f aca="false">IF(OR(D91=0,C91=0),"",C91/D91*100-100)</f>
        <v/>
      </c>
      <c r="K91" s="58" t="str">
        <f aca="false">IF(OR(E91=0,C91=0),"",C91/E91*100-100)</f>
        <v/>
      </c>
      <c r="L91" s="57" t="n">
        <f aca="false">IF(OR(H91=0,G91=0),"",G91/H91*100-100)</f>
        <v>-91.6666666666667</v>
      </c>
      <c r="M91" s="59" t="n">
        <f aca="false">IF(OR(I91=0,G91=0),"",G91/I91*100-100)</f>
        <v>-39.8315282791817</v>
      </c>
      <c r="N91" s="61"/>
      <c r="O91" s="61" t="n">
        <f aca="false">(H91/D91)*1000</f>
        <v>92307.6923076923</v>
      </c>
      <c r="P91" s="62" t="n">
        <f aca="false">(I91/E91)*1000</f>
        <v>7163.79310344828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101"/>
      <c r="E92" s="76"/>
      <c r="F92" s="77"/>
      <c r="G92" s="78"/>
      <c r="H92" s="79"/>
      <c r="I92" s="80"/>
      <c r="J92" s="81" t="str">
        <f aca="false">IF(OR(D92=0,C92=0),"",C92/D92*100-100)</f>
        <v/>
      </c>
      <c r="K92" s="82" t="str">
        <f aca="false">IF(OR(E92=0,C92=0),"",C92/E92*100-100)</f>
        <v/>
      </c>
      <c r="L92" s="81"/>
      <c r="M92" s="83"/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/>
      <c r="D93" s="67"/>
      <c r="E93" s="64" t="n">
        <v>25667</v>
      </c>
      <c r="F93" s="53"/>
      <c r="G93" s="54"/>
      <c r="H93" s="55" t="n">
        <v>597192</v>
      </c>
      <c r="I93" s="102" t="n">
        <v>880583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str">
        <f aca="false">IF(OR(H93=0,G93=0),"",G93/H93*100-100)</f>
        <v/>
      </c>
      <c r="M93" s="59" t="str">
        <f aca="false">IF(OR(I93=0,G93=0),"",G93/I93*100-100)</f>
        <v/>
      </c>
      <c r="N93" s="60"/>
      <c r="O93" s="61"/>
      <c r="P93" s="62" t="n">
        <f aca="false">(I93/E93)*1000</f>
        <v>34307.9830132076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67"/>
      <c r="E94" s="64" t="n">
        <v>3176</v>
      </c>
      <c r="F94" s="53"/>
      <c r="G94" s="103" t="str">
        <f aca="false">IF(OR(G95=0,G96=0,G97=0),"",SUM(G95:G97))</f>
        <v/>
      </c>
      <c r="H94" s="55" t="n">
        <f aca="false">IF(OR(H95=0,H96=0,H97=0),"",SUM(H95:H97))</f>
        <v>97950</v>
      </c>
      <c r="I94" s="88" t="n">
        <v>94330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/>
      <c r="M94" s="59"/>
      <c r="N94" s="60"/>
      <c r="O94" s="61"/>
      <c r="P94" s="62" t="n">
        <f aca="false">(I94/E94)*1000</f>
        <v>29700.8816120907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67"/>
      <c r="E95" s="64" t="n">
        <v>56</v>
      </c>
      <c r="F95" s="53"/>
      <c r="G95" s="54"/>
      <c r="H95" s="55" t="n">
        <v>357</v>
      </c>
      <c r="I95" s="102" t="n">
        <v>1870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str">
        <f aca="false">IF(OR(H95=0,G95=0),"",G95/H95*100-100)</f>
        <v/>
      </c>
      <c r="M95" s="59" t="str">
        <f aca="false">IF(OR(I95=0,G95=0),"",G95/I95*100-100)</f>
        <v/>
      </c>
      <c r="N95" s="60"/>
      <c r="O95" s="61"/>
      <c r="P95" s="62" t="n">
        <f aca="false">(I95/E95)*1000</f>
        <v>33392.8571428571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67"/>
      <c r="E96" s="64" t="n">
        <v>643</v>
      </c>
      <c r="F96" s="53"/>
      <c r="G96" s="54"/>
      <c r="H96" s="55" t="n">
        <v>5849</v>
      </c>
      <c r="I96" s="102" t="n">
        <v>12257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str">
        <f aca="false">IF(OR(H96=0,G96=0),"",G96/H96*100-100)</f>
        <v/>
      </c>
      <c r="M96" s="59" t="str">
        <f aca="false">IF(OR(I96=0,G96=0),"",G96/I96*100-100)</f>
        <v/>
      </c>
      <c r="N96" s="60"/>
      <c r="O96" s="61"/>
      <c r="P96" s="62" t="n">
        <f aca="false">(I96/E96)*1000</f>
        <v>19062.2083981338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67"/>
      <c r="E97" s="64" t="n">
        <v>2478</v>
      </c>
      <c r="F97" s="53"/>
      <c r="G97" s="54"/>
      <c r="H97" s="55" t="n">
        <v>91744</v>
      </c>
      <c r="I97" s="102" t="n">
        <v>80203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str">
        <f aca="false">IF(OR(H97=0,G97=0),"",G97/H97*100-100)</f>
        <v/>
      </c>
      <c r="M97" s="59" t="str">
        <f aca="false">IF(OR(I97=0,G97=0),"",G97/I97*100-100)</f>
        <v/>
      </c>
      <c r="N97" s="60"/>
      <c r="O97" s="61"/>
      <c r="P97" s="62" t="n">
        <f aca="false">(I97/E97)*1000</f>
        <v>32366.0209846651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67"/>
      <c r="E98" s="64" t="n">
        <v>136</v>
      </c>
      <c r="F98" s="53"/>
      <c r="G98" s="54"/>
      <c r="H98" s="55" t="n">
        <v>1292</v>
      </c>
      <c r="I98" s="102" t="n">
        <v>2705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str">
        <f aca="false">IF(OR(H98=0,G98=0),"",G98/H98*100-100)</f>
        <v/>
      </c>
      <c r="M98" s="59" t="str">
        <f aca="false">IF(OR(I98=0,G98=0),"",G98/I98*100-100)</f>
        <v/>
      </c>
      <c r="N98" s="60"/>
      <c r="O98" s="61"/>
      <c r="P98" s="62" t="n">
        <f aca="false">(I98/E98)*1000</f>
        <v>19889.7058823529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67"/>
      <c r="E99" s="64" t="n">
        <v>322</v>
      </c>
      <c r="F99" s="53"/>
      <c r="G99" s="54"/>
      <c r="H99" s="55" t="n">
        <v>12438</v>
      </c>
      <c r="I99" s="102" t="n">
        <v>13250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str">
        <f aca="false">IF(OR(H99=0,G99=0),"",G99/H99*100-100)</f>
        <v/>
      </c>
      <c r="M99" s="59" t="str">
        <f aca="false">IF(OR(I99=0,G99=0),"",G99/I99*100-100)</f>
        <v/>
      </c>
      <c r="N99" s="60"/>
      <c r="O99" s="61"/>
      <c r="P99" s="62" t="n">
        <f aca="false">(I99/E99)*1000</f>
        <v>41149.0683229814</v>
      </c>
    </row>
    <row r="100" s="47" customFormat="true" ht="15.75" hidden="false" customHeight="false" outlineLevel="0" collapsed="false">
      <c r="A100" s="33" t="s">
        <v>110</v>
      </c>
      <c r="B100" s="73"/>
      <c r="C100" s="74"/>
      <c r="D100" s="101"/>
      <c r="E100" s="76"/>
      <c r="F100" s="77"/>
      <c r="G100" s="78"/>
      <c r="H100" s="79"/>
      <c r="I100" s="80"/>
      <c r="J100" s="81" t="str">
        <f aca="false">IF(OR(D100=0,C100=0),"",C100/D100*100-100)</f>
        <v/>
      </c>
      <c r="K100" s="82" t="str">
        <f aca="false">IF(OR(E100=0,C100=0),"",C100/E100*100-100)</f>
        <v/>
      </c>
      <c r="L100" s="81"/>
      <c r="M100" s="83"/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/>
      <c r="D101" s="67"/>
      <c r="E101" s="64" t="n">
        <v>7</v>
      </c>
      <c r="F101" s="53"/>
      <c r="G101" s="54"/>
      <c r="H101" s="55" t="n">
        <v>5</v>
      </c>
      <c r="I101" s="87" t="n">
        <v>38</v>
      </c>
      <c r="J101" s="57" t="str">
        <f aca="false">IF(OR(D101=0,C101=0),"",C101/D101*100-100)</f>
        <v/>
      </c>
      <c r="K101" s="58" t="str">
        <f aca="false">IF(OR(E104=0,C101=0),"",C101/E104*100-100)</f>
        <v/>
      </c>
      <c r="L101" s="57"/>
      <c r="M101" s="59"/>
      <c r="N101" s="60"/>
      <c r="O101" s="61"/>
      <c r="P101" s="62" t="n">
        <f aca="false">(I101/E104)*1000</f>
        <v>355.140186915888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67"/>
      <c r="E102" s="64" t="n">
        <v>12</v>
      </c>
      <c r="F102" s="53"/>
      <c r="G102" s="54"/>
      <c r="H102" s="55" t="n">
        <v>46</v>
      </c>
      <c r="I102" s="87" t="n">
        <v>43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/>
      <c r="M102" s="59"/>
      <c r="N102" s="60"/>
      <c r="O102" s="61"/>
      <c r="P102" s="62" t="n">
        <f aca="false">(I102/E102)*1000</f>
        <v>3583.33333333333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67"/>
      <c r="E103" s="64" t="n">
        <v>4</v>
      </c>
      <c r="F103" s="53"/>
      <c r="G103" s="54"/>
      <c r="H103" s="55" t="n">
        <v>15</v>
      </c>
      <c r="I103" s="87" t="n">
        <v>3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/>
      <c r="M103" s="59"/>
      <c r="N103" s="60"/>
      <c r="O103" s="61"/>
      <c r="P103" s="62" t="n">
        <f aca="false">(I103/E103)*1000</f>
        <v>750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67"/>
      <c r="E104" s="64" t="n">
        <v>107</v>
      </c>
      <c r="F104" s="53"/>
      <c r="G104" s="54"/>
      <c r="H104" s="55" t="n">
        <v>540</v>
      </c>
      <c r="I104" s="87" t="n">
        <v>1651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/>
      <c r="M104" s="59"/>
      <c r="N104" s="60"/>
      <c r="O104" s="61"/>
      <c r="P104" s="62" t="n">
        <f aca="false">(I104/E104)*1000</f>
        <v>15429.9065420561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67"/>
      <c r="E105" s="64" t="n">
        <v>12</v>
      </c>
      <c r="F105" s="53"/>
      <c r="G105" s="54"/>
      <c r="H105" s="55" t="n">
        <v>45</v>
      </c>
      <c r="I105" s="87" t="n">
        <v>23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/>
      <c r="M105" s="59"/>
      <c r="N105" s="60"/>
      <c r="O105" s="61"/>
      <c r="P105" s="62" t="n">
        <f aca="false">(I105/E105)*1000</f>
        <v>1916.66666666667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67"/>
      <c r="E106" s="64" t="n">
        <v>1908</v>
      </c>
      <c r="F106" s="53"/>
      <c r="G106" s="54" t="str">
        <f aca="false">IF(OR(G107=0,G108=0),"",SUM(G107:G108))</f>
        <v/>
      </c>
      <c r="H106" s="55" t="n">
        <f aca="false">IF(OR(H107=0,H108=0),"",SUM(H107:H108))</f>
        <v>24130</v>
      </c>
      <c r="I106" s="88" t="n">
        <v>33636</v>
      </c>
      <c r="J106" s="57"/>
      <c r="K106" s="58"/>
      <c r="L106" s="57"/>
      <c r="M106" s="57"/>
      <c r="N106" s="60"/>
      <c r="O106" s="61"/>
      <c r="P106" s="62" t="n">
        <f aca="false">(I106/E106)*1000</f>
        <v>17628.9308176101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67"/>
      <c r="E107" s="64" t="n">
        <v>750</v>
      </c>
      <c r="F107" s="53"/>
      <c r="G107" s="54"/>
      <c r="H107" s="55" t="n">
        <v>9120</v>
      </c>
      <c r="I107" s="87" t="n">
        <v>12486</v>
      </c>
      <c r="J107" s="57" t="str">
        <f aca="false">IF(OR(D107=0,C107=0),"",C107/D107*100-100)</f>
        <v/>
      </c>
      <c r="K107" s="58" t="str">
        <f aca="false">IF(OR(E107=0,C107=0),"",C107/E107*100-100)</f>
        <v/>
      </c>
      <c r="L107" s="57"/>
      <c r="M107" s="59"/>
      <c r="N107" s="60"/>
      <c r="O107" s="61"/>
      <c r="P107" s="62" t="n">
        <f aca="false">(I107/E107)*1000</f>
        <v>16648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67"/>
      <c r="E108" s="64" t="n">
        <v>1158</v>
      </c>
      <c r="F108" s="53"/>
      <c r="G108" s="54"/>
      <c r="H108" s="55" t="n">
        <v>15010</v>
      </c>
      <c r="I108" s="87" t="n">
        <v>21150</v>
      </c>
      <c r="J108" s="57" t="str">
        <f aca="false">IF(OR(D108=0,C108=0),"",C108/D108*100-100)</f>
        <v/>
      </c>
      <c r="K108" s="58" t="str">
        <f aca="false">IF(OR(E108=0,C108=0),"",C108/E108*100-100)</f>
        <v/>
      </c>
      <c r="L108" s="57"/>
      <c r="M108" s="59"/>
      <c r="N108" s="60"/>
      <c r="O108" s="61"/>
      <c r="P108" s="62" t="n">
        <f aca="false">(I108/E108)*1000</f>
        <v>18264.2487046632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67"/>
      <c r="E109" s="64" t="n">
        <v>734</v>
      </c>
      <c r="F109" s="53"/>
      <c r="G109" s="54"/>
      <c r="H109" s="55" t="n">
        <v>11600</v>
      </c>
      <c r="I109" s="87" t="n">
        <v>12800</v>
      </c>
      <c r="J109" s="57" t="str">
        <f aca="false">IF(OR(D109=0,C109=0),"",C109/D109*100-100)</f>
        <v/>
      </c>
      <c r="K109" s="58" t="str">
        <f aca="false">IF(OR(E109=0,C109=0),"",C109/E109*100-100)</f>
        <v/>
      </c>
      <c r="L109" s="57"/>
      <c r="M109" s="59"/>
      <c r="N109" s="60"/>
      <c r="O109" s="61"/>
      <c r="P109" s="62" t="n">
        <f aca="false">(I109/E109)*1000</f>
        <v>17438.6920980926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67"/>
      <c r="E110" s="64" t="n">
        <v>55</v>
      </c>
      <c r="F110" s="53"/>
      <c r="G110" s="54"/>
      <c r="H110" s="55" t="n">
        <v>600</v>
      </c>
      <c r="I110" s="87" t="n">
        <v>141</v>
      </c>
      <c r="J110" s="57" t="str">
        <f aca="false">IF(OR(D110=0,C110=0),"",C110/D110*100-100)</f>
        <v/>
      </c>
      <c r="K110" s="58" t="str">
        <f aca="false">IF(OR(E110=0,C110=0),"",C110/E110*100-100)</f>
        <v/>
      </c>
      <c r="L110" s="57"/>
      <c r="M110" s="59"/>
      <c r="N110" s="60"/>
      <c r="O110" s="61"/>
      <c r="P110" s="62" t="n">
        <f aca="false">(I110/E110)*1000</f>
        <v>2563.63636363636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67"/>
      <c r="E111" s="64" t="n">
        <v>0</v>
      </c>
      <c r="F111" s="53"/>
      <c r="G111" s="54"/>
      <c r="H111" s="55" t="n">
        <v>0.01</v>
      </c>
      <c r="I111" s="87" t="n">
        <v>0</v>
      </c>
      <c r="J111" s="57" t="str">
        <f aca="false">IF(OR(D111=0,C111=0),"",C111/D111*100-100)</f>
        <v/>
      </c>
      <c r="K111" s="58" t="str">
        <f aca="false">IF(OR(E111=0,C111=0),"",C111/E111*100-100)</f>
        <v/>
      </c>
      <c r="L111" s="57"/>
      <c r="M111" s="59"/>
      <c r="N111" s="60"/>
      <c r="O111" s="61"/>
      <c r="P111" s="62"/>
    </row>
    <row r="112" customFormat="false" ht="12.75" hidden="false" customHeight="false" outlineLevel="0" collapsed="false">
      <c r="A112" s="63" t="s">
        <v>122</v>
      </c>
      <c r="B112" s="49"/>
      <c r="C112" s="50"/>
      <c r="D112" s="67"/>
      <c r="E112" s="64" t="n">
        <v>62</v>
      </c>
      <c r="F112" s="53"/>
      <c r="G112" s="54"/>
      <c r="H112" s="55" t="n">
        <v>0.01</v>
      </c>
      <c r="I112" s="87" t="n">
        <v>22</v>
      </c>
      <c r="J112" s="57" t="str">
        <f aca="false">IF(OR(D112=0,C112=0),"",C112/D112*100-100)</f>
        <v/>
      </c>
      <c r="K112" s="58" t="str">
        <f aca="false">IF(OR(E112=0,C112=0),"",C112/E112*100-100)</f>
        <v/>
      </c>
      <c r="L112" s="57"/>
      <c r="M112" s="59"/>
      <c r="N112" s="60"/>
      <c r="O112" s="61"/>
      <c r="P112" s="62" t="n">
        <f aca="false">(I112/E112)*1000</f>
        <v>354.838709677419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67"/>
      <c r="E113" s="64" t="n">
        <v>0</v>
      </c>
      <c r="F113" s="53"/>
      <c r="G113" s="54"/>
      <c r="H113" s="55" t="n">
        <v>0.01</v>
      </c>
      <c r="I113" s="87" t="n">
        <v>0</v>
      </c>
      <c r="J113" s="57" t="str">
        <f aca="false">IF(OR(D113=0,C113=0),"",C113/D113*100-100)</f>
        <v/>
      </c>
      <c r="K113" s="58" t="str">
        <f aca="false">IF(OR(E113=0,C113=0),"",C113/E113*100-100)</f>
        <v/>
      </c>
      <c r="L113" s="57"/>
      <c r="M113" s="59"/>
      <c r="N113" s="60"/>
      <c r="O113" s="61"/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67"/>
      <c r="E114" s="64" t="n">
        <v>0</v>
      </c>
      <c r="F114" s="53"/>
      <c r="G114" s="54"/>
      <c r="H114" s="55" t="n">
        <v>0.01</v>
      </c>
      <c r="I114" s="87" t="n">
        <v>0</v>
      </c>
      <c r="J114" s="57" t="str">
        <f aca="false">IF(OR(D114=0,C114=0),"",C114/D114*100-100)</f>
        <v/>
      </c>
      <c r="K114" s="58"/>
      <c r="L114" s="57"/>
      <c r="M114" s="59"/>
      <c r="N114" s="60"/>
      <c r="O114" s="61"/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67"/>
      <c r="E115" s="64" t="n">
        <v>12485</v>
      </c>
      <c r="F115" s="53"/>
      <c r="G115" s="54"/>
      <c r="H115" s="55" t="n">
        <v>9012</v>
      </c>
      <c r="I115" s="87" t="n">
        <v>34234</v>
      </c>
      <c r="J115" s="57" t="str">
        <f aca="false">IF(OR(D115=0,C115=0),"",C115/D115*100-100)</f>
        <v/>
      </c>
      <c r="K115" s="58" t="str">
        <f aca="false">IF(OR(E115=0,C115=0),"",C115/E115*100-100)</f>
        <v/>
      </c>
      <c r="L115" s="57"/>
      <c r="M115" s="59"/>
      <c r="N115" s="60"/>
      <c r="O115" s="61"/>
      <c r="P115" s="62" t="n">
        <f aca="false">(I115/E115)*1000</f>
        <v>2742.01041249499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67"/>
      <c r="E116" s="64" t="n">
        <v>91</v>
      </c>
      <c r="F116" s="53"/>
      <c r="G116" s="54"/>
      <c r="H116" s="55" t="n">
        <v>23</v>
      </c>
      <c r="I116" s="87" t="n">
        <v>160</v>
      </c>
      <c r="J116" s="57" t="str">
        <f aca="false">IF(OR(D116=0,C116=0),"",C116/D116*100-100)</f>
        <v/>
      </c>
      <c r="K116" s="58" t="str">
        <f aca="false">IF(OR(E116=0,C116=0),"",C116/E116*100-100)</f>
        <v/>
      </c>
      <c r="L116" s="57"/>
      <c r="M116" s="59"/>
      <c r="N116" s="60"/>
      <c r="O116" s="61"/>
      <c r="P116" s="62" t="n">
        <f aca="false">(I116/E116)*1000</f>
        <v>1758.24175824176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67"/>
      <c r="E117" s="64" t="n">
        <v>91</v>
      </c>
      <c r="F117" s="53"/>
      <c r="G117" s="54"/>
      <c r="H117" s="55" t="n">
        <v>21</v>
      </c>
      <c r="I117" s="87" t="n">
        <v>57</v>
      </c>
      <c r="J117" s="57" t="str">
        <f aca="false">IF(OR(D117=0,C117=0),"",C117/D117*100-100)</f>
        <v/>
      </c>
      <c r="K117" s="58" t="str">
        <f aca="false">IF(OR(E117=0,C117=0),"",C117/E117*100-100)</f>
        <v/>
      </c>
      <c r="L117" s="57"/>
      <c r="M117" s="59"/>
      <c r="N117" s="60"/>
      <c r="O117" s="61"/>
      <c r="P117" s="62" t="n">
        <f aca="false">(I117/E117)*1000</f>
        <v>626.373626373626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67"/>
      <c r="E118" s="64" t="n">
        <v>0</v>
      </c>
      <c r="F118" s="53"/>
      <c r="G118" s="54"/>
      <c r="H118" s="55" t="n">
        <v>0.01</v>
      </c>
      <c r="I118" s="87" t="n">
        <v>0</v>
      </c>
      <c r="J118" s="57" t="str">
        <f aca="false">IF(OR(D118=0,C118=0),"",C118/D118*100-100)</f>
        <v/>
      </c>
      <c r="K118" s="58" t="str">
        <f aca="false">IF(OR(E118=0,C118=0),"",C118/E118*100-100)</f>
        <v/>
      </c>
      <c r="L118" s="57"/>
      <c r="M118" s="59"/>
      <c r="N118" s="60"/>
      <c r="O118" s="61"/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67"/>
      <c r="E119" s="64" t="n">
        <v>20</v>
      </c>
      <c r="F119" s="53"/>
      <c r="G119" s="54"/>
      <c r="H119" s="55" t="n">
        <v>90</v>
      </c>
      <c r="I119" s="87" t="n">
        <v>198</v>
      </c>
      <c r="J119" s="57" t="str">
        <f aca="false">IF(OR(D119=0,C119=0),"",C119/D119*100-100)</f>
        <v/>
      </c>
      <c r="K119" s="58" t="str">
        <f aca="false">IF(OR(E119=0,C119=0),"",C119/E119*100-100)</f>
        <v/>
      </c>
      <c r="L119" s="57"/>
      <c r="M119" s="59"/>
      <c r="N119" s="60"/>
      <c r="O119" s="61"/>
      <c r="P119" s="62" t="n">
        <f aca="false">(I119/E119)*1000</f>
        <v>9900</v>
      </c>
    </row>
    <row r="120" s="47" customFormat="true" ht="15.75" hidden="false" customHeight="false" outlineLevel="0" collapsed="false">
      <c r="A120" s="33" t="s">
        <v>130</v>
      </c>
      <c r="B120" s="73"/>
      <c r="C120" s="74"/>
      <c r="D120" s="101"/>
      <c r="E120" s="76"/>
      <c r="F120" s="77"/>
      <c r="G120" s="78"/>
      <c r="H120" s="79"/>
      <c r="I120" s="80"/>
      <c r="J120" s="81" t="str">
        <f aca="false">IF(OR(D120=0,C120=0),"",C120/D120*100-100)</f>
        <v/>
      </c>
      <c r="K120" s="82" t="str">
        <f aca="false">IF(OR(E120=0,C120=0),"",C120/E120*100-100)</f>
        <v/>
      </c>
      <c r="L120" s="81"/>
      <c r="M120" s="83"/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/>
      <c r="D121" s="67"/>
      <c r="E121" s="64" t="n">
        <v>72317</v>
      </c>
      <c r="F121" s="53"/>
      <c r="G121" s="54"/>
      <c r="H121" s="55" t="n">
        <v>247600</v>
      </c>
      <c r="I121" s="87" t="n">
        <v>312193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str">
        <f aca="false">IF(OR(H121=0,G121=0),"",G121/H121*100-100)</f>
        <v/>
      </c>
      <c r="M121" s="59" t="str">
        <f aca="false">IF(OR(I121=0,G121=0),"",G121/I121*100-100)</f>
        <v/>
      </c>
      <c r="N121" s="60"/>
      <c r="O121" s="61"/>
      <c r="P121" s="62" t="n">
        <f aca="false">(I121/E121)*1000</f>
        <v>4317.0070661117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67"/>
      <c r="E122" s="64" t="n">
        <v>177711</v>
      </c>
      <c r="F122" s="53"/>
      <c r="G122" s="54"/>
      <c r="H122" s="55" t="n">
        <v>488000</v>
      </c>
      <c r="I122" s="87" t="n">
        <v>699173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str">
        <f aca="false">IF(OR(H122=0,G122=0),"",G122/H122*100-100)</f>
        <v/>
      </c>
      <c r="M122" s="59" t="str">
        <f aca="false">IF(OR(I122=0,G122=0),"",G122/I122*100-100)</f>
        <v/>
      </c>
      <c r="N122" s="60"/>
      <c r="O122" s="61"/>
      <c r="P122" s="62" t="n">
        <f aca="false">(I122/E122)*1000</f>
        <v>3934.32595618729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67"/>
      <c r="E123" s="64"/>
      <c r="F123" s="53"/>
      <c r="G123" s="54"/>
      <c r="H123" s="55" t="n">
        <v>90000</v>
      </c>
      <c r="I123" s="87"/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str">
        <f aca="false">IF(OR(H123=0,G123=0),"",G123/H123*100-100)</f>
        <v/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101"/>
      <c r="E124" s="76"/>
      <c r="F124" s="77"/>
      <c r="G124" s="78"/>
      <c r="H124" s="79"/>
      <c r="I124" s="80"/>
      <c r="J124" s="81" t="str">
        <f aca="false">IF(OR(D124=0,C124=0),"",C124/D124*100-100)</f>
        <v/>
      </c>
      <c r="K124" s="82" t="str">
        <f aca="false">IF(OR(E124=0,C124=0),"",C124/E124*100-100)</f>
        <v/>
      </c>
      <c r="L124" s="81" t="str">
        <f aca="false">IF(OR(H124=0,G124=0),"",G124/H124*100-100)</f>
        <v/>
      </c>
      <c r="M124" s="83" t="str">
        <f aca="false">IF(OR(I124=0,G124=0),"",G124/I124*100-100)</f>
        <v/>
      </c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/>
      <c r="D125" s="67"/>
      <c r="E125" s="64" t="n">
        <v>265</v>
      </c>
      <c r="F125" s="53"/>
      <c r="G125" s="54"/>
      <c r="H125" s="55" t="n">
        <v>3150</v>
      </c>
      <c r="I125" s="87" t="n">
        <v>3264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str">
        <f aca="false">IF(OR(H125=0,G125=0),"",G125/H125*100-100)</f>
        <v/>
      </c>
      <c r="M125" s="59" t="str">
        <f aca="false">IF(OR(I125=0,G125=0),"",G125/I125*100-100)</f>
        <v/>
      </c>
      <c r="N125" s="60"/>
      <c r="O125" s="61"/>
      <c r="P125" s="62" t="n">
        <f aca="false">(I125/E125)*1000</f>
        <v>12316.9811320755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67"/>
      <c r="E126" s="64" t="n">
        <v>390</v>
      </c>
      <c r="F126" s="53"/>
      <c r="G126" s="54"/>
      <c r="H126" s="55" t="n">
        <v>1960</v>
      </c>
      <c r="I126" s="87" t="n">
        <v>608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str">
        <f aca="false">IF(OR(H126=0,G126=0),"",G126/H126*100-100)</f>
        <v/>
      </c>
      <c r="M126" s="59" t="str">
        <f aca="false">IF(OR(I126=0,G126=0),"",G126/I126*100-100)</f>
        <v/>
      </c>
      <c r="N126" s="60"/>
      <c r="O126" s="61"/>
      <c r="P126" s="62" t="n">
        <f aca="false">(I126/E126)*1000</f>
        <v>1558.97435897436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67"/>
      <c r="E127" s="64" t="n">
        <v>0</v>
      </c>
      <c r="F127" s="53"/>
      <c r="G127" s="54"/>
      <c r="H127" s="55" t="n">
        <v>0.01</v>
      </c>
      <c r="I127" s="87" t="n">
        <v>0</v>
      </c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str">
        <f aca="false">IF(OR(H127=0,G127=0),"",G127/H127*100-100)</f>
        <v/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67"/>
      <c r="E128" s="64"/>
      <c r="F128" s="53"/>
      <c r="G128" s="54"/>
      <c r="H128" s="55" t="n">
        <v>13720</v>
      </c>
      <c r="I128" s="87"/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str">
        <f aca="false">IF(OR(H128=0,G128=0),"",G128/H128*100-100)</f>
        <v/>
      </c>
      <c r="M128" s="59" t="str">
        <f aca="false">IF(OR(I128=0,G128=0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3"/>
      <c r="C129" s="74"/>
      <c r="D129" s="101"/>
      <c r="E129" s="76"/>
      <c r="F129" s="77"/>
      <c r="G129" s="78"/>
      <c r="H129" s="79"/>
      <c r="I129" s="80"/>
      <c r="J129" s="81" t="str">
        <f aca="false">IF(OR(D129=0,C129=0),"",C129/D129*100-100)</f>
        <v/>
      </c>
      <c r="K129" s="82" t="str">
        <f aca="false">IF(OR(E129=0,C129=0),"",C129/E129*100-100)</f>
        <v/>
      </c>
      <c r="L129" s="81"/>
      <c r="M129" s="83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/>
      <c r="C130" s="108"/>
      <c r="D130" s="125"/>
      <c r="E130" s="126" t="n">
        <v>5</v>
      </c>
      <c r="F130" s="110"/>
      <c r="G130" s="111"/>
      <c r="H130" s="112" t="n">
        <v>0.01</v>
      </c>
      <c r="I130" s="113" t="n">
        <v>4</v>
      </c>
      <c r="J130" s="114" t="str">
        <f aca="false">IF(OR(D130=0,C130=0),"",C130/D130*100-100)</f>
        <v/>
      </c>
      <c r="K130" s="115" t="str">
        <f aca="false">IF(OR(E130=0,C130=0),"",C130/E130*100-100)</f>
        <v/>
      </c>
      <c r="L130" s="114" t="str">
        <f aca="false">IF(OR(H130=0,G130=0),"",G130/H130*100-100)</f>
        <v/>
      </c>
      <c r="M130" s="116" t="str">
        <f aca="false">IF(OR(I130=0,G130=0),"",G130/I130*100-100)</f>
        <v/>
      </c>
      <c r="N130" s="117"/>
      <c r="O130" s="118"/>
      <c r="P130" s="119" t="n">
        <f aca="false">(I130/E130)*1000</f>
        <v>800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DE  ENERO  DEL AÑO 2.023&amp;C&amp;"Arial,Regular"&amp;11                   
                     </oddHeader>
    <oddFooter>&amp;L&amp;"Arial,Regular"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95" workbookViewId="0">
      <selection pane="topLeft" activeCell="M14" activeCellId="0" sqref="M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13.37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56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37" t="s">
        <v>157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38" t="s">
        <v>8</v>
      </c>
      <c r="O2" s="139" t="s">
        <v>8</v>
      </c>
      <c r="P2" s="14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3</v>
      </c>
      <c r="D3" s="23" t="n">
        <v>2022</v>
      </c>
      <c r="E3" s="24" t="s">
        <v>11</v>
      </c>
      <c r="F3" s="25" t="s">
        <v>10</v>
      </c>
      <c r="G3" s="23" t="n">
        <v>2023</v>
      </c>
      <c r="H3" s="23" t="n">
        <v>2022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141" t="n">
        <v>2023</v>
      </c>
      <c r="O3" s="142" t="n">
        <v>2022</v>
      </c>
      <c r="P3" s="143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5"/>
      <c r="E4" s="144"/>
      <c r="F4" s="38"/>
      <c r="G4" s="35"/>
      <c r="H4" s="35"/>
      <c r="I4" s="145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1</v>
      </c>
      <c r="C5" s="50" t="n">
        <f aca="false">IF(OR(Almería!C5=0,Cádiz!C5=0,Córdoba!C5=0,Granada!C5=0,Huelva!C5=0,Jaén!C5=0,Málaga!C5=0,Sevilla!C5=0),"",Almería!C5+Cádiz!C5+Córdoba!C5+Granada!C5+Huelva!C5+Jaén!C5+Málaga!C5+Sevilla!C5)</f>
        <v>318279</v>
      </c>
      <c r="D5" s="67" t="n">
        <f aca="false">IF(OR(Almería!D5=0,Cádiz!D5=0,Córdoba!D5=0,Granada!D5=0,Huelva!D5=0,Jaén!D5=0,Málaga!D5=0,Sevilla!D5=0),"",Almería!D5+Cádiz!D5+Córdoba!D5+Granada!D5+Huelva!D5+Jaén!D5+Málaga!D5+Sevilla!D5)</f>
        <v>319592</v>
      </c>
      <c r="E5" s="52" t="n">
        <v>316737</v>
      </c>
      <c r="F5" s="53"/>
      <c r="G5" s="54"/>
      <c r="H5" s="146" t="n">
        <f aca="false">IF(OR(Almería!H5=0,Cádiz!H5=0,Córdoba!H5=0,Granada!H5=0,Huelva!H5=0,Jaén!H5=0,Málaga!H5=0,Sevilla!H5=0),"",Almería!H5+Cádiz!H5+Córdoba!H5+Granada!H5+Huelva!H5+Jaén!H5+Málaga!H5+Sevilla!H5)</f>
        <v>705311</v>
      </c>
      <c r="I5" s="147" t="n">
        <v>1055143</v>
      </c>
      <c r="J5" s="57" t="n">
        <f aca="false">IF(OR(D5=0,C5=0),"",C5/D5*100-100)</f>
        <v>-0.410836316303289</v>
      </c>
      <c r="K5" s="58" t="n">
        <f aca="false">IF(OR(E5=0,C5=0),"",C5/E5*100-100)</f>
        <v>0.486839238863794</v>
      </c>
      <c r="L5" s="57"/>
      <c r="M5" s="59"/>
      <c r="N5" s="60"/>
      <c r="O5" s="61" t="n">
        <f aca="false">(H5*1000)/D5</f>
        <v>2206.91068612481</v>
      </c>
      <c r="P5" s="62" t="n">
        <f aca="false">(I5*1000)/E5</f>
        <v>3331.29062913395</v>
      </c>
    </row>
    <row r="6" customFormat="false" ht="12.75" hidden="false" customHeight="false" outlineLevel="0" collapsed="false">
      <c r="A6" s="63" t="s">
        <v>16</v>
      </c>
      <c r="B6" s="49" t="n">
        <v>1</v>
      </c>
      <c r="C6" s="50" t="n">
        <f aca="false">IF(OR(Almería!C6=0,Cádiz!C6=0,Córdoba!C6=0,Granada!C6=0,Huelva!C6=0,Jaén!C6=0,Málaga!C6=0,Sevilla!C6=0),"",Almería!C6+Cádiz!C6+Córdoba!C6+Granada!C6+Huelva!C6+Jaén!C6+Málaga!C6+Sevilla!C6)</f>
        <v>126266</v>
      </c>
      <c r="D6" s="67" t="n">
        <f aca="false">IF(OR(Almería!D6=0,Cádiz!D6=0,Córdoba!D6=0,Granada!D6=0,Huelva!D6=0,Jaén!D6=0,Málaga!D6=0,Sevilla!D6=0),"",Almería!D6+Cádiz!D6+Córdoba!D6+Granada!D6+Huelva!D6+Jaén!D6+Málaga!D6+Sevilla!D6)</f>
        <v>123183</v>
      </c>
      <c r="E6" s="64" t="n">
        <v>123062</v>
      </c>
      <c r="F6" s="53"/>
      <c r="G6" s="54" t="str">
        <f aca="false">IF(OR(Almería!G6=0,Cádiz!G6=0,Córdoba!G6=0,Granada!G6=0,Huelva!G6=0,Jaén!G6=0,Málaga!G6=0,Sevilla!G6=0),"",Almería!G6+Cádiz!G6+Córdoba!G6+Granada!G6+Huelva!G6+Jaén!G6+Málaga!G6+Sevilla!G6)</f>
        <v/>
      </c>
      <c r="H6" s="146" t="n">
        <f aca="false">IF(OR(Almería!H6=0,Cádiz!H6=0,Córdoba!H6=0,Granada!H6=0,Huelva!H6=0,Jaén!H6=0,Málaga!H6=0,Sevilla!H6=0),"",Almería!H6+Cádiz!H6+Córdoba!H6+Granada!H6+Huelva!H6+Jaén!H6+Málaga!H6+Sevilla!H6)</f>
        <v>287696</v>
      </c>
      <c r="I6" s="148" t="n">
        <v>408732</v>
      </c>
      <c r="J6" s="57" t="n">
        <f aca="false">IF(OR(D6=0,C6=0),"",C6/D6*100-100)</f>
        <v>2.50278041612886</v>
      </c>
      <c r="K6" s="58" t="n">
        <f aca="false">IF(OR(E6=0,C6=0),"",C6/E6*100-100)</f>
        <v>2.603565682339</v>
      </c>
      <c r="L6" s="57"/>
      <c r="M6" s="59"/>
      <c r="N6" s="60"/>
      <c r="O6" s="61" t="n">
        <f aca="false">(H6*1000)/D6</f>
        <v>2335.51707621993</v>
      </c>
      <c r="P6" s="62" t="n">
        <f aca="false">(I6*1000)/E6</f>
        <v>3321.35021371341</v>
      </c>
    </row>
    <row r="7" customFormat="false" ht="12.75" hidden="false" customHeight="false" outlineLevel="0" collapsed="false">
      <c r="A7" s="66" t="s">
        <v>17</v>
      </c>
      <c r="B7" s="49" t="n">
        <v>1</v>
      </c>
      <c r="C7" s="50" t="n">
        <f aca="false">IF(OR(Almería!C7=0,Cádiz!C7=0,Córdoba!C7=0,Granada!C7=0,Huelva!C7=0,Jaén!C7=0,Málaga!C7=0,Sevilla!C7=0),"",Almería!C7+Cádiz!C7+Córdoba!C7+Granada!C7+Huelva!C7+Jaén!C7+Málaga!C7+Sevilla!C7)</f>
        <v>192013</v>
      </c>
      <c r="D7" s="67" t="n">
        <f aca="false">IF(OR(Almería!D7=0,Cádiz!D7=0,Córdoba!D7=0,Granada!D7=0,Huelva!D7=0,Jaén!D7=0,Málaga!D7=0,Sevilla!D7=0),"",Almería!D7+Cádiz!D7+Córdoba!D7+Granada!D7+Huelva!D7+Jaén!D7+Málaga!D7+Sevilla!D7)</f>
        <v>196409</v>
      </c>
      <c r="E7" s="64" t="n">
        <v>193676</v>
      </c>
      <c r="F7" s="53"/>
      <c r="G7" s="54" t="str">
        <f aca="false">IF(OR(Almería!G7=0,Cádiz!G7=0,Córdoba!G7=0,Granada!G7=0,Huelva!G7=0,Jaén!G7=0,Málaga!G7=0,Sevilla!G7=0),"",Almería!G7+Cádiz!G7+Córdoba!G7+Granada!G7+Huelva!G7+Jaén!G7+Málaga!G7+Sevilla!G7)</f>
        <v/>
      </c>
      <c r="H7" s="146" t="n">
        <f aca="false">IF(OR(Almería!H7=0,Cádiz!H7=0,Córdoba!H7=0,Granada!H7=0,Huelva!H7=0,Jaén!H7=0,Málaga!H7=0,Sevilla!H7=0),"",Almería!H7+Cádiz!H7+Córdoba!H7+Granada!H7+Huelva!H7+Jaén!H7+Málaga!H7+Sevilla!H7)</f>
        <v>417615</v>
      </c>
      <c r="I7" s="148" t="n">
        <v>646411</v>
      </c>
      <c r="J7" s="57" t="n">
        <f aca="false">IF(OR(D7=0,C7=0),"",C7/D7*100-100)</f>
        <v>-2.23818664114171</v>
      </c>
      <c r="K7" s="58" t="n">
        <f aca="false">IF(OR(E7=0,C7=0),"",C7/E7*100-100)</f>
        <v>-0.858650529750719</v>
      </c>
      <c r="L7" s="57"/>
      <c r="M7" s="59"/>
      <c r="N7" s="60"/>
      <c r="O7" s="61" t="n">
        <f aca="false">(H7*1000)/D7</f>
        <v>2126.25185200271</v>
      </c>
      <c r="P7" s="62" t="n">
        <f aca="false">(I7*1000)/E7</f>
        <v>3337.58958260187</v>
      </c>
    </row>
    <row r="8" customFormat="false" ht="12.75" hidden="false" customHeight="false" outlineLevel="0" collapsed="false">
      <c r="A8" s="48" t="s">
        <v>18</v>
      </c>
      <c r="B8" s="49" t="n">
        <v>1</v>
      </c>
      <c r="C8" s="50" t="n">
        <f aca="false">IF(OR(Almería!C8=0,Cádiz!C8=0,Córdoba!C8=0,Granada!C8=0,Huelva!C8=0,Jaén!C8=0,Málaga!C8=0,Sevilla!C8=0),"",Almería!C8+Cádiz!C8+Córdoba!C8+Granada!C8+Huelva!C8+Jaén!C8+Málaga!C8+Sevilla!C8)</f>
        <v>92851.01</v>
      </c>
      <c r="D8" s="67" t="n">
        <f aca="false">IF(OR(Almería!D8=0,Cádiz!D8=0,Córdoba!D8=0,Granada!D8=0,Huelva!D8=0,Jaén!D8=0,Málaga!D8=0,Sevilla!D8=0),"",Almería!D8+Cádiz!D8+Córdoba!D8+Granada!D8+Huelva!D8+Jaén!D8+Málaga!D8+Sevilla!D8)</f>
        <v>90560.01</v>
      </c>
      <c r="E8" s="52" t="n">
        <v>128318</v>
      </c>
      <c r="F8" s="53"/>
      <c r="G8" s="68"/>
      <c r="H8" s="149" t="n">
        <f aca="false">IF(OR(Almería!H8=0,Cádiz!H8=0,Córdoba!H8=0,Granada!H8=0,Huelva!H8=0,Jaén!H8=0,Málaga!H8=0,Sevilla!H8=0),"",Almería!H8+Cádiz!H8+Córdoba!H8+Granada!H8+Huelva!H8+Jaén!H8+Málaga!H8+Sevilla!H8)</f>
        <v>177751.01</v>
      </c>
      <c r="I8" s="150" t="n">
        <v>336966</v>
      </c>
      <c r="J8" s="57" t="n">
        <f aca="false">IF(OR(D8=0,C8=0),"",C8/D8*100-100)</f>
        <v>2.52981420828023</v>
      </c>
      <c r="K8" s="58" t="n">
        <f aca="false">IF(OR(E8=0,C8=0),"",C8/E8*100-100)</f>
        <v>-27.6399180161785</v>
      </c>
      <c r="L8" s="57"/>
      <c r="M8" s="59"/>
      <c r="N8" s="60"/>
      <c r="O8" s="61" t="n">
        <f aca="false">(H8*1000)/D8</f>
        <v>1962.79803856029</v>
      </c>
      <c r="P8" s="62" t="n">
        <f aca="false">(I8*1000)/E8</f>
        <v>2626.02284948332</v>
      </c>
    </row>
    <row r="9" customFormat="false" ht="12.75" hidden="false" customHeight="false" outlineLevel="0" collapsed="false">
      <c r="A9" s="63" t="s">
        <v>19</v>
      </c>
      <c r="B9" s="49" t="n">
        <v>1</v>
      </c>
      <c r="C9" s="50" t="n">
        <f aca="false">IF(OR(Almería!C9=0,Cádiz!C9=0,Córdoba!C9=0,Granada!C9=0,Huelva!C9=0,Jaén!C9=0,Málaga!C9=0,Sevilla!C9=0),"",Almería!C9+Cádiz!C9+Córdoba!C9+Granada!C9+Huelva!C9+Jaén!C9+Málaga!C9+Sevilla!C9)</f>
        <v>55830.01</v>
      </c>
      <c r="D9" s="50" t="n">
        <f aca="false">IF(OR(Almería!D9=0,Cádiz!D9=0,Córdoba!D9=0,Granada!D9=0,Huelva!D9=0,Jaén!D9=0,Málaga!D9=0,Sevilla!D9=0),"",Almería!D9+Cádiz!D9+Córdoba!D9+Granada!D9+Huelva!D9+Jaén!D9+Málaga!D9+Sevilla!D9)</f>
        <v>55940.01</v>
      </c>
      <c r="E9" s="52" t="n">
        <v>81032</v>
      </c>
      <c r="F9" s="53"/>
      <c r="G9" s="54" t="str">
        <f aca="false">IF(OR(Almería!G9=0,Cádiz!G9=0,Córdoba!G9=0,Granada!G9=0,Huelva!G9=0,Jaén!G9=0,Málaga!G9=0,Sevilla!G9=0),"",Almería!G9+Cádiz!G9+Córdoba!G9+Granada!G9+Huelva!G9+Jaén!G9+Málaga!G9+Sevilla!G9)</f>
        <v/>
      </c>
      <c r="H9" s="146" t="n">
        <f aca="false">IF(OR(Almería!H9=0,Cádiz!H9=0,Córdoba!H9=0,Granada!H9=0,Huelva!H9=0,Jaén!H9=0,Málaga!H9=0,Sevilla!H9=0),"",Almería!H9+Cádiz!H9+Córdoba!H9+Granada!H9+Huelva!H9+Jaén!H9+Málaga!H9+Sevilla!H9)</f>
        <v>123296.01</v>
      </c>
      <c r="I9" s="148" t="n">
        <v>215993</v>
      </c>
      <c r="J9" s="57" t="n">
        <f aca="false">IF(OR(D9=0,C9=0),"",C9/D9*100-100)</f>
        <v>-0.196639221194275</v>
      </c>
      <c r="K9" s="58" t="n">
        <f aca="false">IF(OR(E9=0,C9=0),"",C9/E9*100-100)</f>
        <v>-31.1012809754171</v>
      </c>
      <c r="L9" s="57"/>
      <c r="M9" s="59"/>
      <c r="N9" s="60"/>
      <c r="O9" s="61" t="n">
        <f aca="false">(H9*1000)/D9</f>
        <v>2204.07558025106</v>
      </c>
      <c r="P9" s="62" t="n">
        <f aca="false">(I9*1000)/E9</f>
        <v>2665.52719913121</v>
      </c>
    </row>
    <row r="10" customFormat="false" ht="12.75" hidden="false" customHeight="false" outlineLevel="0" collapsed="false">
      <c r="A10" s="66" t="s">
        <v>20</v>
      </c>
      <c r="B10" s="49" t="n">
        <v>1</v>
      </c>
      <c r="C10" s="50" t="n">
        <f aca="false">IF(OR(Almería!C10=0,Cádiz!C10=0,Córdoba!C10=0,Granada!C10=0,Huelva!C10=0,Jaén!C10=0,Málaga!C10=0,Sevilla!C10=0),"",Almería!C10+Cádiz!C10+Córdoba!C10+Granada!C10+Huelva!C10+Jaén!C10+Málaga!C10+Sevilla!C10)</f>
        <v>37021</v>
      </c>
      <c r="D10" s="50" t="n">
        <f aca="false">IF(OR(Almería!D10=0,Cádiz!D10=0,Córdoba!D10=0,Granada!D10=0,Huelva!D10=0,Jaén!D10=0,Málaga!D10=0,Sevilla!D10=0),"",Almería!D10+Cádiz!D10+Córdoba!D10+Granada!D10+Huelva!D10+Jaén!D10+Málaga!D10+Sevilla!D10)</f>
        <v>34620</v>
      </c>
      <c r="E10" s="105" t="n">
        <v>47285</v>
      </c>
      <c r="F10" s="53"/>
      <c r="G10" s="54" t="str">
        <f aca="false">IF(OR(Almería!G10=0,Cádiz!G10=0,Córdoba!G10=0,Granada!G10=0,Huelva!G10=0,Jaén!G10=0,Málaga!G10=0,Sevilla!G10=0),"",Almería!G10+Cádiz!G10+Córdoba!G10+Granada!G10+Huelva!G10+Jaén!G10+Málaga!G10+Sevilla!G10)</f>
        <v/>
      </c>
      <c r="H10" s="146" t="n">
        <f aca="false">IF(OR(Almería!H10=0,Cádiz!H10=0,Córdoba!H10=0,Granada!H10=0,Huelva!H10=0,Jaén!H10=0,Málaga!H10=0,Sevilla!H10=0),"",Almería!H10+Cádiz!H10+Córdoba!H10+Granada!H10+Huelva!H10+Jaén!H10+Málaga!H10+Sevilla!H10)</f>
        <v>54455</v>
      </c>
      <c r="I10" s="148" t="n">
        <v>120973</v>
      </c>
      <c r="J10" s="57" t="n">
        <f aca="false">IF(OR(D10=0,C10=0),"",C10/D10*100-100)</f>
        <v>6.93529751588677</v>
      </c>
      <c r="K10" s="58" t="n">
        <f aca="false">IF(OR(E10=0,C10=0),"",C10/E10*100-100)</f>
        <v>-21.7066723062282</v>
      </c>
      <c r="L10" s="57"/>
      <c r="M10" s="59"/>
      <c r="N10" s="60"/>
      <c r="O10" s="61" t="n">
        <f aca="false">(H10*1000)/D10</f>
        <v>1572.93471981514</v>
      </c>
      <c r="P10" s="62" t="n">
        <f aca="false">(I10*1000)/E10</f>
        <v>2558.3800359522</v>
      </c>
    </row>
    <row r="11" customFormat="false" ht="12.75" hidden="false" customHeight="false" outlineLevel="0" collapsed="false">
      <c r="A11" s="63" t="s">
        <v>21</v>
      </c>
      <c r="B11" s="49" t="n">
        <v>1</v>
      </c>
      <c r="C11" s="50" t="n">
        <f aca="false">IF(OR(Almería!C11=0,Cádiz!C11=0,Córdoba!C11=0,Granada!C11=0,Huelva!C11=0,Jaén!C11=0,Málaga!C11=0,Sevilla!C11=0),"",Almería!C11+Cádiz!C11+Córdoba!C11+Granada!C11+Huelva!C11+Jaén!C11+Málaga!C11+Sevilla!C11)</f>
        <v>86003</v>
      </c>
      <c r="D11" s="50" t="n">
        <f aca="false">IF(OR(Almería!D11=0,Cádiz!D11=0,Córdoba!D11=0,Granada!D11=0,Huelva!D11=0,Jaén!D11=0,Málaga!D11=0,Sevilla!D11=0),"",Almería!D11+Cádiz!D11+Córdoba!D11+Granada!D11+Huelva!D11+Jaén!D11+Málaga!D11+Sevilla!D11)</f>
        <v>89974</v>
      </c>
      <c r="E11" s="105" t="n">
        <v>98366</v>
      </c>
      <c r="F11" s="53"/>
      <c r="G11" s="54" t="str">
        <f aca="false">IF(OR(Almería!G11=0,Cádiz!G11=0,Córdoba!G11=0,Granada!G11=0,Huelva!G11=0,Jaén!G11=0,Málaga!G11=0,Sevilla!G11=0),"",Almería!G11+Cádiz!G11+Córdoba!G11+Granada!G11+Huelva!G11+Jaén!G11+Málaga!G11+Sevilla!G11)</f>
        <v/>
      </c>
      <c r="H11" s="146" t="n">
        <f aca="false">IF(OR(Almería!H11=0,Cádiz!H11=0,Córdoba!H11=0,Granada!H11=0,Huelva!H11=0,Jaén!H11=0,Málaga!H11=0,Sevilla!H11=0),"",Almería!H11+Cádiz!H11+Córdoba!H11+Granada!H11+Huelva!H11+Jaén!H11+Málaga!H11+Sevilla!H11)</f>
        <v>145256</v>
      </c>
      <c r="I11" s="148" t="n">
        <v>203680</v>
      </c>
      <c r="J11" s="57" t="n">
        <f aca="false">IF(OR(D11=0,C11=0),"",C11/D11*100-100)</f>
        <v>-4.41349723253384</v>
      </c>
      <c r="K11" s="58" t="n">
        <f aca="false">IF(OR(E11=0,C11=0),"",C11/E11*100-100)</f>
        <v>-12.5683671187199</v>
      </c>
      <c r="L11" s="57"/>
      <c r="M11" s="59"/>
      <c r="N11" s="60"/>
      <c r="O11" s="61" t="n">
        <f aca="false">(H11*1000)/D11</f>
        <v>1614.42194411719</v>
      </c>
      <c r="P11" s="62" t="n">
        <f aca="false">(I11*1000)/E11</f>
        <v>2070.63416221052</v>
      </c>
    </row>
    <row r="12" customFormat="false" ht="12.75" hidden="false" customHeight="false" outlineLevel="0" collapsed="false">
      <c r="A12" s="63" t="s">
        <v>22</v>
      </c>
      <c r="B12" s="49" t="n">
        <v>1</v>
      </c>
      <c r="C12" s="50" t="n">
        <f aca="false">IF(OR(Almería!C12=0,Cádiz!C12=0,Córdoba!C12=0,Granada!C12=0,Huelva!C12=0,Jaén!C12=0,Málaga!C12=0,Sevilla!C12=0),"",Almería!C12+Cádiz!C12+Córdoba!C12+Granada!C12+Huelva!C12+Jaén!C12+Málaga!C12+Sevilla!C12)</f>
        <v>1100.01</v>
      </c>
      <c r="D12" s="50" t="n">
        <f aca="false">IF(OR(Almería!D12=0,Cádiz!D12=0,Córdoba!D12=0,Granada!D12=0,Huelva!D12=0,Jaén!D12=0,Málaga!D12=0,Sevilla!D12=0),"",Almería!D12+Cádiz!D12+Córdoba!D12+Granada!D12+Huelva!D12+Jaén!D12+Málaga!D12+Sevilla!D12)</f>
        <v>843.01</v>
      </c>
      <c r="E12" s="105" t="n">
        <v>1075</v>
      </c>
      <c r="F12" s="53"/>
      <c r="G12" s="54" t="str">
        <f aca="false">IF(OR(Almería!G12=0,Cádiz!G12=0,Córdoba!G12=0,Granada!G12=0,Huelva!G12=0,Jaén!G12=0,Málaga!G12=0,Sevilla!G12=0),"",Almería!G12+Cádiz!G12+Córdoba!G12+Granada!G12+Huelva!G12+Jaén!G12+Málaga!G12+Sevilla!G12)</f>
        <v/>
      </c>
      <c r="H12" s="146" t="n">
        <f aca="false">IF(OR(Almería!H12=0,Cádiz!H12=0,Córdoba!H12=0,Granada!H12=0,Huelva!H12=0,Jaén!H12=0,Málaga!H12=0,Sevilla!H12=0),"",Almería!H12+Cádiz!H12+Córdoba!H12+Granada!H12+Huelva!H12+Jaén!H12+Málaga!H12+Sevilla!H12)</f>
        <v>1036.01</v>
      </c>
      <c r="I12" s="148" t="n">
        <v>1737</v>
      </c>
      <c r="J12" s="57" t="n">
        <f aca="false">IF(OR(D12=0,C12=0),"",C12/D12*100-100)</f>
        <v>30.4859966073949</v>
      </c>
      <c r="K12" s="58" t="n">
        <f aca="false">IF(OR(E12=0,C12=0),"",C12/E12*100-100)</f>
        <v>2.32651162790698</v>
      </c>
      <c r="L12" s="57"/>
      <c r="M12" s="59"/>
      <c r="N12" s="60"/>
      <c r="O12" s="61" t="n">
        <f aca="false">(H12*1000)/D12</f>
        <v>1228.94153094269</v>
      </c>
      <c r="P12" s="62" t="n">
        <f aca="false">(I12*1000)/E12</f>
        <v>1615.81395348837</v>
      </c>
    </row>
    <row r="13" customFormat="false" ht="12.75" hidden="false" customHeight="false" outlineLevel="0" collapsed="false">
      <c r="A13" s="66" t="s">
        <v>23</v>
      </c>
      <c r="B13" s="49" t="n">
        <v>1</v>
      </c>
      <c r="C13" s="71" t="n">
        <f aca="false">IF(OR(Almería!C13=0,Cádiz!C13=0,Córdoba!C13=0,Granada!C13=0,Huelva!C13=0,Jaén!C13=0,Málaga!C13=0,Sevilla!C13=0),"",Almería!C13+Cádiz!C13+Córdoba!C13+Granada!C13+Huelva!C13+Jaén!C13+Málaga!C13+Sevilla!C13)</f>
        <v>57813</v>
      </c>
      <c r="D13" s="71" t="n">
        <f aca="false">IF(OR(Almería!D13=0,Cádiz!D13=0,Córdoba!D13=0,Granada!D13=0,Huelva!D13=0,Jaén!D13=0,Málaga!D13=0,Sevilla!D13=0),"",Almería!D13+Cádiz!D13+Córdoba!D13+Granada!D13+Huelva!D13+Jaén!D13+Málaga!D13+Sevilla!D13)</f>
        <v>58096</v>
      </c>
      <c r="E13" s="105" t="n">
        <v>57408</v>
      </c>
      <c r="F13" s="53"/>
      <c r="G13" s="54" t="str">
        <f aca="false">IF(OR(Almería!G13=0,Cádiz!G13=0,Córdoba!G13=0,Granada!G13=0,Huelva!G13=0,Jaén!G13=0,Málaga!G13=0,Sevilla!G13=0),"",Almería!G13+Cádiz!G13+Córdoba!G13+Granada!G13+Huelva!G13+Jaén!G13+Málaga!G13+Sevilla!G13)</f>
        <v/>
      </c>
      <c r="H13" s="146" t="n">
        <f aca="false">IF(OR(Almería!H13=0,Cádiz!H13=0,Córdoba!H13=0,Granada!H13=0,Huelva!H13=0,Jaén!H13=0,Málaga!H13=0,Sevilla!H13=0),"",Almería!H13+Cádiz!H13+Córdoba!H13+Granada!H13+Huelva!H13+Jaén!H13+Málaga!H13+Sevilla!H13)</f>
        <v>122709</v>
      </c>
      <c r="I13" s="148" t="n">
        <v>180211</v>
      </c>
      <c r="J13" s="57" t="n">
        <f aca="false">IF(OR(D13=0,C13=0),"",C13/D13*100-100)</f>
        <v>-0.487124759019551</v>
      </c>
      <c r="K13" s="58" t="n">
        <f aca="false">IF(OR(E13=0,C13=0),"",C13/E13*100-100)</f>
        <v>0.705476588628756</v>
      </c>
      <c r="L13" s="57"/>
      <c r="M13" s="59"/>
      <c r="N13" s="60"/>
      <c r="O13" s="61" t="n">
        <f aca="false">(H13*1000)/D13</f>
        <v>2112.17639768659</v>
      </c>
      <c r="P13" s="62" t="n">
        <f aca="false">(I13*1000)/E13</f>
        <v>3139.1269509476</v>
      </c>
    </row>
    <row r="14" customFormat="false" ht="12.75" hidden="false" customHeight="false" outlineLevel="0" collapsed="false">
      <c r="A14" s="63" t="s">
        <v>24</v>
      </c>
      <c r="B14" s="49"/>
      <c r="C14" s="50" t="str">
        <f aca="false">IF(OR(Almería!C14=0,Cádiz!C14=0,Córdoba!C14=0,Granada!C14=0,Huelva!C14=0,Jaén!C14=0,Málaga!C14=0,Sevilla!C14=0),"",Almería!C14+Cádiz!C14+Córdoba!C14+Granada!C14+Huelva!C14+Jaén!C14+Málaga!C14+Sevilla!C14)</f>
        <v/>
      </c>
      <c r="D14" s="50" t="n">
        <f aca="false">IF(OR(Almería!D14=0,Cádiz!D14=0,Córdoba!D14=0,Granada!D14=0,Huelva!D14=0,Jaén!D14=0,Málaga!D14=0,Sevilla!D14=0),"",Almería!D14+Cádiz!D14+Córdoba!D14+Granada!D14+Huelva!D14+Jaén!D14+Málaga!D14+Sevilla!D14)</f>
        <v>12695.05</v>
      </c>
      <c r="E14" s="105" t="n">
        <v>34155</v>
      </c>
      <c r="F14" s="53"/>
      <c r="G14" s="54" t="str">
        <f aca="false">IF(OR(Almería!G14=0,Cádiz!G14=0,Córdoba!G14=0,Granada!G14=0,Huelva!G14=0,Jaén!G14=0,Málaga!G14=0,Sevilla!G14=0),"",Almería!G14+Cádiz!G14+Córdoba!G14+Granada!G14+Huelva!G14+Jaén!G14+Málaga!G14+Sevilla!G14)</f>
        <v/>
      </c>
      <c r="H14" s="146" t="n">
        <f aca="false">IF(OR(Almería!H14=0,Cádiz!H14=0,Córdoba!H14=0,Granada!H14=0,Huelva!H14=0,Jaén!H14=0,Málaga!H14=0,Sevilla!H14=0),"",Almería!H14+Cádiz!H14+Córdoba!H14+Granada!H14+Huelva!H14+Jaén!H14+Málaga!H14+Sevilla!H14)</f>
        <v>89279.05</v>
      </c>
      <c r="I14" s="148" t="n">
        <v>286082</v>
      </c>
      <c r="J14" s="57"/>
      <c r="K14" s="58"/>
      <c r="L14" s="57"/>
      <c r="M14" s="59"/>
      <c r="N14" s="60"/>
      <c r="O14" s="61" t="n">
        <f aca="false">(H14*1000)/D14</f>
        <v>7032.58750457856</v>
      </c>
      <c r="P14" s="62" t="n">
        <f aca="false">(I14*1000)/E14</f>
        <v>8375.99180207876</v>
      </c>
    </row>
    <row r="15" customFormat="false" ht="12.75" hidden="false" customHeight="false" outlineLevel="0" collapsed="false">
      <c r="A15" s="63" t="s">
        <v>25</v>
      </c>
      <c r="B15" s="49"/>
      <c r="C15" s="50" t="str">
        <f aca="false">IF(OR(Almería!C15=0,Cádiz!C15=0,Córdoba!C15=0,Granada!C15=0,Huelva!C15=0,Jaén!C15=0,Málaga!C15=0,Sevilla!C15=0),"",Almería!C15+Cádiz!C15+Córdoba!C15+Granada!C15+Huelva!C15+Jaén!C15+Málaga!C15+Sevilla!C15)</f>
        <v/>
      </c>
      <c r="D15" s="50" t="n">
        <f aca="false">IF(OR(Almería!D15=0,Cádiz!D15=0,Córdoba!D15=0,Granada!D15=0,Huelva!D15=0,Jaén!D15=0,Málaga!D15=0,Sevilla!D15=0),"",Almería!D15+Cádiz!D15+Córdoba!D15+Granada!D15+Huelva!D15+Jaén!D15+Málaga!D15+Sevilla!D15)</f>
        <v>4367</v>
      </c>
      <c r="E15" s="105" t="n">
        <v>10923</v>
      </c>
      <c r="F15" s="53"/>
      <c r="G15" s="54" t="str">
        <f aca="false">IF(OR(Almería!G15=0,Cádiz!G15=0,Córdoba!G15=0,Granada!G15=0,Huelva!G15=0,Jaén!G15=0,Málaga!G15=0,Sevilla!G15=0),"",Almería!G15+Cádiz!G15+Córdoba!G15+Granada!G15+Huelva!G15+Jaén!G15+Málaga!G15+Sevilla!G15)</f>
        <v/>
      </c>
      <c r="H15" s="146" t="n">
        <f aca="false">IF(OR(Almería!H15=0,Cádiz!H15=0,Córdoba!H15=0,Granada!H15=0,Huelva!H15=0,Jaén!H15=0,Málaga!H15=0,Sevilla!H15=0),"",Almería!H15+Cádiz!H15+Córdoba!H15+Granada!H15+Huelva!H15+Jaén!H15+Málaga!H15+Sevilla!H15)</f>
        <v>57531</v>
      </c>
      <c r="I15" s="148" t="n">
        <v>134123</v>
      </c>
      <c r="J15" s="57"/>
      <c r="K15" s="58"/>
      <c r="L15" s="57"/>
      <c r="M15" s="59"/>
      <c r="N15" s="60"/>
      <c r="O15" s="61" t="n">
        <f aca="false">(H15*1000)/D15</f>
        <v>13174.0325166018</v>
      </c>
      <c r="P15" s="62" t="n">
        <f aca="false">(I15*1000)/E15</f>
        <v>12278.9526686808</v>
      </c>
    </row>
    <row r="16" customFormat="false" ht="12.75" hidden="false" customHeight="false" outlineLevel="0" collapsed="false">
      <c r="A16" s="63" t="s">
        <v>26</v>
      </c>
      <c r="B16" s="49"/>
      <c r="C16" s="50" t="str">
        <f aca="false">IF(OR(Almería!C16=0,Cádiz!C16=0,Córdoba!C16=0,Granada!C16=0,Huelva!C16=0,Jaén!C16=0,Málaga!C16=0,Sevilla!C16=0),"",Almería!C16+Cádiz!C16+Córdoba!C16+Granada!C16+Huelva!C16+Jaén!C16+Málaga!C16+Sevilla!C16)</f>
        <v/>
      </c>
      <c r="D16" s="50" t="n">
        <f aca="false">IF(OR(Almería!D16=0,Cádiz!D16=0,Córdoba!D16=0,Granada!D16=0,Huelva!D16=0,Jaén!D16=0,Málaga!D16=0,Sevilla!D16=0),"",Almería!D16+Cádiz!D16+Córdoba!D16+Granada!D16+Huelva!D16+Jaén!D16+Málaga!D16+Sevilla!D16)</f>
        <v>3261.01</v>
      </c>
      <c r="E16" s="105" t="n">
        <v>2878</v>
      </c>
      <c r="F16" s="53"/>
      <c r="G16" s="54" t="str">
        <f aca="false">IF(OR(Almería!G16=0,Cádiz!G16=0,Córdoba!G16=0,Granada!G16=0,Huelva!G16=0,Jaén!G16=0,Málaga!G16=0,Sevilla!G16=0),"",Almería!G16+Cádiz!G16+Córdoba!G16+Granada!G16+Huelva!G16+Jaén!G16+Málaga!G16+Sevilla!G16)</f>
        <v/>
      </c>
      <c r="H16" s="146" t="n">
        <f aca="false">IF(OR(Almería!H16=0,Cádiz!H16=0,Córdoba!H16=0,Granada!H16=0,Huelva!H16=0,Jaén!H16=0,Málaga!H16=0,Sevilla!H16=0),"",Almería!H16+Cádiz!H16+Córdoba!H16+Granada!H16+Huelva!H16+Jaén!H16+Málaga!H16+Sevilla!H16)</f>
        <v>8410.01</v>
      </c>
      <c r="I16" s="148" t="n">
        <v>8897</v>
      </c>
      <c r="J16" s="57"/>
      <c r="K16" s="58"/>
      <c r="L16" s="57"/>
      <c r="M16" s="59"/>
      <c r="N16" s="60"/>
      <c r="O16" s="61" t="n">
        <f aca="false">(H16*1000)/D16</f>
        <v>2578.95866618011</v>
      </c>
      <c r="P16" s="62" t="n">
        <f aca="false">(I16*1000)/E16</f>
        <v>3091.382904795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4"/>
      <c r="E17" s="104"/>
      <c r="F17" s="77"/>
      <c r="G17" s="78"/>
      <c r="H17" s="78"/>
      <c r="I17" s="151"/>
      <c r="J17" s="81"/>
      <c r="K17" s="82"/>
      <c r="L17" s="81"/>
      <c r="M17" s="83"/>
      <c r="N17" s="84"/>
      <c r="O17" s="85"/>
      <c r="P17" s="86"/>
    </row>
    <row r="18" customFormat="false" ht="12.75" hidden="false" customHeight="false" outlineLevel="0" collapsed="false">
      <c r="A18" s="63" t="s">
        <v>28</v>
      </c>
      <c r="B18" s="49"/>
      <c r="C18" s="50" t="str">
        <f aca="false">IF(OR(Almería!C18=0,Cádiz!C18=0,Córdoba!C18=0,Granada!C18=0,Huelva!C18=0,Jaén!C18=0,Málaga!C18=0,Sevilla!C18=0),"",Almería!C18+Cádiz!C18+Córdoba!C18+Granada!C18+Huelva!C18+Jaén!C18+Málaga!C18+Sevilla!C18)</f>
        <v/>
      </c>
      <c r="D18" s="50" t="n">
        <f aca="false">IF(OR(Almería!D18=0,Cádiz!D18=0,Córdoba!D18=0,Granada!D18=0,Huelva!D18=0,Jaén!D18=0,Málaga!D18=0,Sevilla!D18=0),"",Almería!D18+Cádiz!D18+Córdoba!D18+Granada!D18+Huelva!D18+Jaén!D18+Málaga!D18+Sevilla!D18)</f>
        <v>194.05</v>
      </c>
      <c r="E18" s="105" t="n">
        <v>60</v>
      </c>
      <c r="F18" s="53"/>
      <c r="G18" s="54" t="str">
        <f aca="false">IF(OR(Almería!G18=0,Cádiz!G18=0,Córdoba!G18=0,Granada!G18=0,Huelva!G18=0,Jaén!G18=0,Málaga!G18=0,Sevilla!G18=0),"",Almería!G18+Cádiz!G18+Córdoba!G18+Granada!G18+Huelva!G18+Jaén!G18+Málaga!G18+Sevilla!G18)</f>
        <v/>
      </c>
      <c r="H18" s="54" t="n">
        <f aca="false">IF(OR(Almería!H18=0,Cádiz!H18=0,Córdoba!H18=0,Granada!H18=0,Huelva!H18=0,Jaén!H18=0,Málaga!H18=0,Sevilla!H18=0),"",Almería!H18+Cádiz!H18+Córdoba!H18+Granada!H18+Huelva!H18+Jaén!H18+Málaga!H18+Sevilla!H18)</f>
        <v>126.05</v>
      </c>
      <c r="I18" s="152" t="n">
        <v>63</v>
      </c>
      <c r="J18" s="57"/>
      <c r="K18" s="58"/>
      <c r="L18" s="57"/>
      <c r="M18" s="59"/>
      <c r="N18" s="60"/>
      <c r="O18" s="61" t="n">
        <f aca="false">(H18*1000)/D18</f>
        <v>649.574851842309</v>
      </c>
      <c r="P18" s="62" t="n">
        <f aca="false">(I18*1000)/E18</f>
        <v>1050</v>
      </c>
    </row>
    <row r="19" customFormat="false" ht="12.75" hidden="false" customHeight="false" outlineLevel="0" collapsed="false">
      <c r="A19" s="63" t="s">
        <v>29</v>
      </c>
      <c r="B19" s="49"/>
      <c r="C19" s="50" t="str">
        <f aca="false">IF(OR(Almería!C19=0,Cádiz!C19=0,Córdoba!C19=0,Granada!C19=0,Huelva!C19=0,Jaén!C19=0,Málaga!C19=0,Sevilla!C19=0),"",Almería!C19+Cádiz!C19+Córdoba!C19+Granada!C19+Huelva!C19+Jaén!C19+Málaga!C19+Sevilla!C19)</f>
        <v/>
      </c>
      <c r="D19" s="50" t="n">
        <f aca="false">IF(OR(Almería!D19=0,Cádiz!D19=0,Córdoba!D19=0,Granada!D19=0,Huelva!D19=0,Jaén!D19=0,Málaga!D19=0,Sevilla!D19=0),"",Almería!D19+Cádiz!D19+Córdoba!D19+Granada!D19+Huelva!D19+Jaén!D19+Málaga!D19+Sevilla!D19)</f>
        <v>19610</v>
      </c>
      <c r="E19" s="105" t="n">
        <v>32598</v>
      </c>
      <c r="F19" s="53"/>
      <c r="G19" s="54" t="str">
        <f aca="false">IF(OR(Almería!G19=0,Cádiz!G19=0,Córdoba!G19=0,Granada!G19=0,Huelva!G19=0,Jaén!G19=0,Málaga!G19=0,Sevilla!G19=0),"",Almería!G19+Cádiz!G19+Córdoba!G19+Granada!G19+Huelva!G19+Jaén!G19+Málaga!G19+Sevilla!G19)</f>
        <v/>
      </c>
      <c r="H19" s="54" t="n">
        <f aca="false">IF(OR(Almería!H19=0,Cádiz!H19=0,Córdoba!H19=0,Granada!H19=0,Huelva!H19=0,Jaén!H19=0,Málaga!H19=0,Sevilla!H19=0),"",Almería!H19+Cádiz!H19+Córdoba!H19+Granada!H19+Huelva!H19+Jaén!H19+Málaga!H19+Sevilla!H19)</f>
        <v>22660</v>
      </c>
      <c r="I19" s="152" t="n">
        <v>40660</v>
      </c>
      <c r="J19" s="57"/>
      <c r="K19" s="58"/>
      <c r="L19" s="57"/>
      <c r="M19" s="59"/>
      <c r="N19" s="60"/>
      <c r="O19" s="61" t="n">
        <f aca="false">(H19*1000)/D19</f>
        <v>1155.53289138195</v>
      </c>
      <c r="P19" s="62" t="n">
        <f aca="false">(I19*1000)/E19</f>
        <v>1247.31578624455</v>
      </c>
    </row>
    <row r="20" customFormat="false" ht="12.75" hidden="false" customHeight="false" outlineLevel="0" collapsed="false">
      <c r="A20" s="63" t="s">
        <v>30</v>
      </c>
      <c r="B20" s="49"/>
      <c r="C20" s="50" t="str">
        <f aca="false">IF(OR(Almería!C20=0,Cádiz!C20=0,Córdoba!C20=0,Granada!C20=0,Huelva!C20=0,Jaén!C20=0,Málaga!C20=0,Sevilla!C20=0),"",Almería!C20+Cádiz!C20+Córdoba!C20+Granada!C20+Huelva!C20+Jaén!C20+Málaga!C20+Sevilla!C20)</f>
        <v/>
      </c>
      <c r="D20" s="50" t="n">
        <f aca="false">IF(OR(Almería!D20=0,Cádiz!D20=0,Córdoba!D20=0,Granada!D20=0,Huelva!D20=0,Jaén!D20=0,Málaga!D20=0,Sevilla!D20=0),"",Almería!D20+Cádiz!D20+Córdoba!D20+Granada!D20+Huelva!D20+Jaén!D20+Málaga!D20+Sevilla!D20)</f>
        <v>52.04</v>
      </c>
      <c r="E20" s="105" t="n">
        <v>121</v>
      </c>
      <c r="F20" s="53"/>
      <c r="G20" s="54" t="str">
        <f aca="false">IF(OR(Almería!G20=0,Cádiz!G20=0,Córdoba!G20=0,Granada!G20=0,Huelva!G20=0,Jaén!G20=0,Málaga!G20=0,Sevilla!G20=0),"",Almería!G20+Cádiz!G20+Córdoba!G20+Granada!G20+Huelva!G20+Jaén!G20+Málaga!G20+Sevilla!G20)</f>
        <v/>
      </c>
      <c r="H20" s="54" t="n">
        <f aca="false">IF(OR(Almería!H20=0,Cádiz!H20=0,Córdoba!H20=0,Granada!H20=0,Huelva!H20=0,Jaén!H20=0,Málaga!H20=0,Sevilla!H20=0),"",Almería!H20+Cádiz!H20+Córdoba!H20+Granada!H20+Huelva!H20+Jaén!H20+Málaga!H20+Sevilla!H20)</f>
        <v>73.05</v>
      </c>
      <c r="I20" s="152" t="n">
        <v>79</v>
      </c>
      <c r="J20" s="57"/>
      <c r="K20" s="58"/>
      <c r="L20" s="57"/>
      <c r="M20" s="59"/>
      <c r="N20" s="60"/>
      <c r="O20" s="61" t="n">
        <f aca="false">(H20*1000)/D20</f>
        <v>1403.72790161414</v>
      </c>
      <c r="P20" s="62" t="n">
        <f aca="false">(I20*1000)/E20</f>
        <v>652.892561983471</v>
      </c>
    </row>
    <row r="21" customFormat="false" ht="12.75" hidden="false" customHeight="false" outlineLevel="0" collapsed="false">
      <c r="A21" s="63" t="s">
        <v>31</v>
      </c>
      <c r="B21" s="49" t="n">
        <v>1</v>
      </c>
      <c r="C21" s="50" t="n">
        <f aca="false">IF(OR(Almería!C21=0,Cádiz!C21=0,Córdoba!C21=0,Granada!C21=0,Huelva!C21=0,Jaén!C21=0,Málaga!C21=0,Sevilla!C21=0),"",Almería!C21+Cádiz!C21+Córdoba!C21+Granada!C21+Huelva!C21+Jaén!C21+Málaga!C21+Sevilla!C21)</f>
        <v>9980</v>
      </c>
      <c r="D21" s="50" t="n">
        <f aca="false">IF(OR(Almería!D21=0,Cádiz!D21=0,Córdoba!D21=0,Granada!D21=0,Huelva!D21=0,Jaén!D21=0,Málaga!D21=0,Sevilla!D21=0),"",Almería!D21+Cádiz!D21+Córdoba!D21+Granada!D21+Huelva!D21+Jaén!D21+Málaga!D21+Sevilla!D21)</f>
        <v>9987</v>
      </c>
      <c r="E21" s="105" t="n">
        <v>14021</v>
      </c>
      <c r="F21" s="53"/>
      <c r="G21" s="54" t="str">
        <f aca="false">IF(OR(Almería!G21=0,Cádiz!G21=0,Córdoba!G21=0,Granada!G21=0,Huelva!G21=0,Jaén!G21=0,Málaga!G21=0,Sevilla!G21=0),"",Almería!G21+Cádiz!G21+Córdoba!G21+Granada!G21+Huelva!G21+Jaén!G21+Málaga!G21+Sevilla!G21)</f>
        <v/>
      </c>
      <c r="H21" s="54" t="n">
        <f aca="false">IF(OR(Almería!H21=0,Cádiz!H21=0,Córdoba!H21=0,Granada!H21=0,Huelva!H21=0,Jaén!H21=0,Málaga!H21=0,Sevilla!H21=0),"",Almería!H21+Cádiz!H21+Córdoba!H21+Granada!H21+Huelva!H21+Jaén!H21+Málaga!H21+Sevilla!H21)</f>
        <v>11060</v>
      </c>
      <c r="I21" s="152" t="n">
        <v>15916</v>
      </c>
      <c r="J21" s="57" t="n">
        <f aca="false">IF(OR(D21=0,C21=0),"",C21/D21*100-100)</f>
        <v>-0.0700911184539876</v>
      </c>
      <c r="K21" s="58" t="n">
        <f aca="false">IF(OR(E21=0,C21=0),"",C21/E21*100-100)</f>
        <v>-28.8210541330861</v>
      </c>
      <c r="L21" s="57"/>
      <c r="M21" s="59"/>
      <c r="N21" s="60"/>
      <c r="O21" s="61" t="n">
        <f aca="false">(H21*1000)/D21</f>
        <v>1107.43967157305</v>
      </c>
      <c r="P21" s="62" t="n">
        <f aca="false">(I21*1000)/E21</f>
        <v>1135.15441124028</v>
      </c>
    </row>
    <row r="22" customFormat="false" ht="12.75" hidden="false" customHeight="false" outlineLevel="0" collapsed="false">
      <c r="A22" s="63" t="s">
        <v>32</v>
      </c>
      <c r="B22" s="49" t="n">
        <v>1</v>
      </c>
      <c r="C22" s="50" t="n">
        <f aca="false">IF(OR(Almería!C22=0,Cádiz!C22=0,Córdoba!C22=0,Granada!C22=0,Huelva!C22=0,Jaén!C22=0,Málaga!C22=0,Sevilla!C22=0),"",Almería!C22+Cádiz!C22+Córdoba!C22+Granada!C22+Huelva!C22+Jaén!C22+Málaga!C22+Sevilla!C22)</f>
        <v>10363</v>
      </c>
      <c r="D22" s="50" t="n">
        <f aca="false">IF(OR(Almería!D22=0,Cádiz!D22=0,Córdoba!D22=0,Granada!D22=0,Huelva!D22=0,Jaén!D22=0,Málaga!D22=0,Sevilla!D22=0),"",Almería!D22+Cádiz!D22+Córdoba!D22+Granada!D22+Huelva!D22+Jaén!D22+Málaga!D22+Sevilla!D22)</f>
        <v>13091</v>
      </c>
      <c r="E22" s="105" t="n">
        <v>14469</v>
      </c>
      <c r="F22" s="53"/>
      <c r="G22" s="54" t="str">
        <f aca="false">IF(OR(Almería!G22=0,Cádiz!G22=0,Córdoba!G22=0,Granada!G22=0,Huelva!G22=0,Jaén!G22=0,Málaga!G22=0,Sevilla!G22=0),"",Almería!G22+Cádiz!G22+Córdoba!G22+Granada!G22+Huelva!G22+Jaén!G22+Málaga!G22+Sevilla!G22)</f>
        <v/>
      </c>
      <c r="H22" s="54" t="n">
        <f aca="false">IF(OR(Almería!H22=0,Cádiz!H22=0,Córdoba!H22=0,Granada!H22=0,Huelva!H22=0,Jaén!H22=0,Málaga!H22=0,Sevilla!H22=0),"",Almería!H22+Cádiz!H22+Córdoba!H22+Granada!H22+Huelva!H22+Jaén!H22+Málaga!H22+Sevilla!H22)</f>
        <v>12193</v>
      </c>
      <c r="I22" s="152" t="n">
        <v>18471</v>
      </c>
      <c r="J22" s="57" t="n">
        <f aca="false">IF(OR(D22=0,C22=0),"",C22/D22*100-100)</f>
        <v>-20.8387441753877</v>
      </c>
      <c r="K22" s="58" t="n">
        <f aca="false">IF(OR(E22=0,C22=0),"",C22/E22*100-100)</f>
        <v>-28.3779113967793</v>
      </c>
      <c r="L22" s="57"/>
      <c r="M22" s="59"/>
      <c r="N22" s="60"/>
      <c r="O22" s="61" t="n">
        <f aca="false">(H22*1000)/D22</f>
        <v>931.403254144069</v>
      </c>
      <c r="P22" s="62" t="n">
        <f aca="false">(I22*1000)/E22</f>
        <v>1276.59133319511</v>
      </c>
    </row>
    <row r="23" customFormat="false" ht="12.75" hidden="false" customHeight="false" outlineLevel="0" collapsed="false">
      <c r="A23" s="63" t="s">
        <v>33</v>
      </c>
      <c r="B23" s="49" t="n">
        <v>1</v>
      </c>
      <c r="C23" s="50" t="n">
        <f aca="false">IF(OR(Almería!C23=0,Cádiz!C23=0,Córdoba!C23=0,Granada!C23=0,Huelva!C23=0,Jaén!C23=0,Málaga!C23=0,Sevilla!C23=0),"",Almería!C23+Cádiz!C23+Córdoba!C23+Granada!C23+Huelva!C23+Jaén!C23+Málaga!C23+Sevilla!C23)</f>
        <v>7348</v>
      </c>
      <c r="D23" s="50" t="n">
        <f aca="false">IF(OR(Almería!D23=0,Cádiz!D23=0,Córdoba!D23=0,Granada!D23=0,Huelva!D23=0,Jaén!D23=0,Málaga!D23=0,Sevilla!D23=0),"",Almería!D23+Cádiz!D23+Córdoba!D23+Granada!D23+Huelva!D23+Jaén!D23+Málaga!D23+Sevilla!D23)</f>
        <v>6728</v>
      </c>
      <c r="E23" s="105" t="n">
        <v>6976</v>
      </c>
      <c r="F23" s="53"/>
      <c r="G23" s="54" t="str">
        <f aca="false">IF(OR(Almería!G23=0,Cádiz!G23=0,Córdoba!G23=0,Granada!G23=0,Huelva!G23=0,Jaén!G23=0,Málaga!G23=0,Sevilla!G23=0),"",Almería!G23+Cádiz!G23+Córdoba!G23+Granada!G23+Huelva!G23+Jaén!G23+Málaga!G23+Sevilla!G23)</f>
        <v/>
      </c>
      <c r="H23" s="54" t="n">
        <f aca="false">IF(OR(Almería!H23=0,Cádiz!H23=0,Córdoba!H23=0,Granada!H23=0,Huelva!H23=0,Jaén!H23=0,Málaga!H23=0,Sevilla!H23=0),"",Almería!H23+Cádiz!H23+Córdoba!H23+Granada!H23+Huelva!H23+Jaén!H23+Málaga!H23+Sevilla!H23)</f>
        <v>6812</v>
      </c>
      <c r="I23" s="152" t="n">
        <v>7210</v>
      </c>
      <c r="J23" s="57" t="n">
        <f aca="false">IF(OR(D23=0,C23=0),"",C23/D23*100-100)</f>
        <v>9.21521997621879</v>
      </c>
      <c r="K23" s="58" t="n">
        <f aca="false">IF(OR(E23=0,C23=0),"",C23/E23*100-100)</f>
        <v>5.33256880733946</v>
      </c>
      <c r="L23" s="57"/>
      <c r="M23" s="59"/>
      <c r="N23" s="60"/>
      <c r="O23" s="61" t="n">
        <f aca="false">(H23*1000)/D23</f>
        <v>1012.48513674197</v>
      </c>
      <c r="P23" s="62" t="n">
        <f aca="false">(I23*1000)/E23</f>
        <v>1033.54357798165</v>
      </c>
    </row>
    <row r="24" customFormat="false" ht="12.75" hidden="false" customHeight="false" outlineLevel="0" collapsed="false">
      <c r="A24" s="63" t="s">
        <v>34</v>
      </c>
      <c r="B24" s="49" t="n">
        <v>1</v>
      </c>
      <c r="C24" s="50" t="n">
        <f aca="false">IF(OR(Almería!C24=0,Cádiz!C24=0,Córdoba!C24=0,Granada!C24=0,Huelva!C24=0,Jaén!C24=0,Málaga!C24=0,Sevilla!C24=0),"",Almería!C24+Cádiz!C24+Córdoba!C24+Granada!C24+Huelva!C24+Jaén!C24+Málaga!C24+Sevilla!C24)</f>
        <v>1194.02</v>
      </c>
      <c r="D24" s="50" t="n">
        <f aca="false">IF(OR(Almería!D24=0,Cádiz!D24=0,Córdoba!D24=0,Granada!D24=0,Huelva!D24=0,Jaén!D24=0,Málaga!D24=0,Sevilla!D24=0),"",Almería!D24+Cádiz!D24+Córdoba!D24+Granada!D24+Huelva!D24+Jaén!D24+Málaga!D24+Sevilla!D24)</f>
        <v>576.02</v>
      </c>
      <c r="E24" s="105" t="n">
        <v>1021</v>
      </c>
      <c r="F24" s="53"/>
      <c r="G24" s="54" t="str">
        <f aca="false">IF(OR(Almería!G24=0,Cádiz!G24=0,Córdoba!G24=0,Granada!G24=0,Huelva!G24=0,Jaén!G24=0,Málaga!G24=0,Sevilla!G24=0),"",Almería!G24+Cádiz!G24+Córdoba!G24+Granada!G24+Huelva!G24+Jaén!G24+Málaga!G24+Sevilla!G24)</f>
        <v/>
      </c>
      <c r="H24" s="54" t="n">
        <f aca="false">IF(OR(Almería!H24=0,Cádiz!H24=0,Córdoba!H24=0,Granada!H24=0,Huelva!H24=0,Jaén!H24=0,Málaga!H24=0,Sevilla!H24=0),"",Almería!H24+Cádiz!H24+Córdoba!H24+Granada!H24+Huelva!H24+Jaén!H24+Málaga!H24+Sevilla!H24)</f>
        <v>421.02</v>
      </c>
      <c r="I24" s="152" t="n">
        <v>919</v>
      </c>
      <c r="J24" s="57" t="n">
        <f aca="false">IF(OR(D24=0,C24=0),"",C24/D24*100-100)</f>
        <v>107.287941390924</v>
      </c>
      <c r="K24" s="58" t="n">
        <f aca="false">IF(OR(E24=0,C24=0),"",C24/E24*100-100)</f>
        <v>16.9461312438786</v>
      </c>
      <c r="L24" s="57"/>
      <c r="M24" s="59"/>
      <c r="N24" s="60"/>
      <c r="O24" s="61" t="n">
        <f aca="false">(H24*1000)/D24</f>
        <v>730.912121106906</v>
      </c>
      <c r="P24" s="62" t="n">
        <f aca="false">(I24*1000)/E24</f>
        <v>900.097943192948</v>
      </c>
    </row>
    <row r="25" customFormat="false" ht="12.75" hidden="false" customHeight="false" outlineLevel="0" collapsed="false">
      <c r="A25" s="63" t="s">
        <v>35</v>
      </c>
      <c r="B25" s="49" t="n">
        <v>1</v>
      </c>
      <c r="C25" s="50" t="n">
        <f aca="false">IF(OR(Almería!C25=0,Cádiz!C25=0,Córdoba!C25=0,Granada!C25=0,Huelva!C25=0,Jaén!C25=0,Málaga!C25=0,Sevilla!C25=0),"",Almería!C25+Cádiz!C25+Córdoba!C25+Granada!C25+Huelva!C25+Jaén!C25+Málaga!C25+Sevilla!C25)</f>
        <v>1311.03</v>
      </c>
      <c r="D25" s="50" t="n">
        <f aca="false">IF(OR(Almería!D25=0,Cádiz!D25=0,Córdoba!D25=0,Granada!D25=0,Huelva!D25=0,Jaén!D25=0,Málaga!D25=0,Sevilla!D25=0),"",Almería!D25+Cádiz!D25+Córdoba!D25+Granada!D25+Huelva!D25+Jaén!D25+Málaga!D25+Sevilla!D25)</f>
        <v>1226.04</v>
      </c>
      <c r="E25" s="105" t="n">
        <v>1237</v>
      </c>
      <c r="F25" s="53"/>
      <c r="G25" s="54" t="str">
        <f aca="false">IF(OR(Almería!G25=0,Cádiz!G25=0,Córdoba!G25=0,Granada!G25=0,Huelva!G25=0,Jaén!G25=0,Málaga!G25=0,Sevilla!G25=0),"",Almería!G25+Cádiz!G25+Córdoba!G25+Granada!G25+Huelva!G25+Jaén!G25+Málaga!G25+Sevilla!G25)</f>
        <v/>
      </c>
      <c r="H25" s="54" t="n">
        <f aca="false">IF(OR(Almería!H25=0,Cádiz!H25=0,Córdoba!H25=0,Granada!H25=0,Huelva!H25=0,Jaén!H25=0,Málaga!H25=0,Sevilla!H25=0),"",Almería!H25+Cádiz!H25+Córdoba!H25+Granada!H25+Huelva!H25+Jaén!H25+Málaga!H25+Sevilla!H25)</f>
        <v>804.04</v>
      </c>
      <c r="I25" s="152" t="n">
        <v>1175</v>
      </c>
      <c r="J25" s="57" t="n">
        <f aca="false">IF(OR(D25=0,C25=0),"",C25/D25*100-100)</f>
        <v>6.93207399432319</v>
      </c>
      <c r="K25" s="58" t="n">
        <f aca="false">IF(OR(E25=0,C25=0),"",C25/E25*100-100)</f>
        <v>5.98464025869039</v>
      </c>
      <c r="L25" s="57"/>
      <c r="M25" s="59"/>
      <c r="N25" s="60"/>
      <c r="O25" s="61" t="n">
        <f aca="false">(H25*1000)/D25</f>
        <v>655.802420801932</v>
      </c>
      <c r="P25" s="62" t="n">
        <f aca="false">(I25*1000)/E25</f>
        <v>949.878738884398</v>
      </c>
    </row>
    <row r="26" s="47" customFormat="true" ht="15.75" hidden="false" customHeight="false" outlineLevel="0" collapsed="false">
      <c r="A26" s="33" t="s">
        <v>36</v>
      </c>
      <c r="B26" s="73"/>
      <c r="C26" s="74"/>
      <c r="D26" s="74"/>
      <c r="E26" s="104"/>
      <c r="F26" s="77"/>
      <c r="G26" s="78"/>
      <c r="H26" s="78"/>
      <c r="I26" s="151"/>
      <c r="J26" s="81"/>
      <c r="K26" s="82"/>
      <c r="L26" s="81"/>
      <c r="M26" s="83"/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/>
      <c r="C27" s="50"/>
      <c r="D27" s="67" t="n">
        <f aca="false">IF(OR(Almería!D27=0,Cádiz!D27=0,Córdoba!D27=0,Granada!D27=0,Huelva!D27=0,Jaén!D27=0,Málaga!D27=0,Sevilla!D27=0),"",Almería!D27+Cádiz!D27+Córdoba!D27+Granada!D27+Huelva!D27+Jaén!D27+Málaga!D27+Sevilla!D27)</f>
        <v>9034.02</v>
      </c>
      <c r="E27" s="52" t="n">
        <v>9797</v>
      </c>
      <c r="F27" s="53"/>
      <c r="G27" s="54"/>
      <c r="H27" s="146" t="n">
        <f aca="false">IF(OR(Almería!H27=0,Cádiz!H27=0,Córdoba!H27=0,Granada!H27=0,Huelva!H27=0,Jaén!H27=0,Málaga!H27=0,Sevilla!H27=0),"",Almería!H27+Cádiz!H27+Córdoba!H27+Granada!H27+Huelva!H27+Jaén!H27+Málaga!H27+Sevilla!H27)</f>
        <v>301106.02</v>
      </c>
      <c r="I27" s="88" t="n">
        <v>299473</v>
      </c>
      <c r="J27" s="57"/>
      <c r="K27" s="58"/>
      <c r="L27" s="57"/>
      <c r="M27" s="57"/>
      <c r="N27" s="60"/>
      <c r="O27" s="61" t="n">
        <f aca="false">(H27*1000)/D27</f>
        <v>33330.2361517907</v>
      </c>
      <c r="P27" s="62" t="n">
        <f aca="false">(I27*1000)/E27</f>
        <v>30567.8268857814</v>
      </c>
    </row>
    <row r="28" customFormat="false" ht="12.75" hidden="false" customHeight="false" outlineLevel="0" collapsed="false">
      <c r="A28" s="63" t="s">
        <v>38</v>
      </c>
      <c r="B28" s="49" t="n">
        <v>1</v>
      </c>
      <c r="C28" s="50" t="n">
        <f aca="false">IF(OR(Almería!C28=0,Cádiz!C28=0,Córdoba!C28=0,Granada!C28=0,Huelva!C28=0,Jaén!C28=0,Málaga!C28=0,Sevilla!C28=0),"",Almería!C28+Cádiz!C28+Córdoba!C28+Granada!C28+Huelva!C28+Jaén!C28+Málaga!C28+Sevilla!C28)</f>
        <v>815.02</v>
      </c>
      <c r="D28" s="50" t="n">
        <f aca="false">IF(OR(Almería!D28=0,Cádiz!D28=0,Córdoba!D28=0,Granada!D28=0,Huelva!D28=0,Jaén!D28=0,Málaga!D28=0,Sevilla!D28=0),"",Almería!D28+Cádiz!D28+Córdoba!D28+Granada!D28+Huelva!D28+Jaén!D28+Málaga!D28+Sevilla!D28)</f>
        <v>884.02</v>
      </c>
      <c r="E28" s="105" t="n">
        <v>981</v>
      </c>
      <c r="F28" s="53" t="n">
        <v>1</v>
      </c>
      <c r="G28" s="54" t="n">
        <f aca="false">IF(OR(Almería!G28=0,Cádiz!G28=0,Córdoba!G28=0,Granada!G28=0,Huelva!G28=0,Jaén!G28=0,Málaga!G28=0,Sevilla!G28=0),"",Almería!G28+Cádiz!G28+Córdoba!G28+Granada!G28+Huelva!G28+Jaén!G28+Málaga!G28+Sevilla!G28)</f>
        <v>20012.02</v>
      </c>
      <c r="H28" s="146" t="n">
        <f aca="false">IF(OR(Almería!H28=0,Cádiz!H28=0,Córdoba!H28=0,Granada!H28=0,Huelva!H28=0,Jaén!H28=0,Málaga!H28=0,Sevilla!H28=0),"",Almería!H28+Cádiz!H28+Córdoba!H28+Granada!H28+Huelva!H28+Jaén!H28+Málaga!H28+Sevilla!H28)</f>
        <v>22786.02</v>
      </c>
      <c r="I28" s="152" t="n">
        <v>22458</v>
      </c>
      <c r="J28" s="57" t="n">
        <f aca="false">IF(OR(D28=0,C28=0),"",C28/D28*100-100)</f>
        <v>-7.80525327481278</v>
      </c>
      <c r="K28" s="58" t="n">
        <f aca="false">IF(OR(E28=0,C28=0),"",C28/E28*100-100)</f>
        <v>-16.9194699286442</v>
      </c>
      <c r="L28" s="57" t="n">
        <f aca="false">IF(OR(H28=0,G28=0),"",G28/H28*100-100)</f>
        <v>-12.1741313314041</v>
      </c>
      <c r="M28" s="59" t="n">
        <f aca="false">IF(OR(I28=0,G28=0),"",G28/I28*100-100)</f>
        <v>-10.8913527473506</v>
      </c>
      <c r="N28" s="60" t="n">
        <f aca="false">(G28*1000)/C28</f>
        <v>24554.0232141543</v>
      </c>
      <c r="O28" s="61" t="n">
        <f aca="false">(H28*1000)/D28</f>
        <v>25775.4575688333</v>
      </c>
      <c r="P28" s="62" t="n">
        <f aca="false">(I28*1000)/E28</f>
        <v>22892.9663608563</v>
      </c>
    </row>
    <row r="29" customFormat="false" ht="12.75" hidden="false" customHeight="false" outlineLevel="0" collapsed="false">
      <c r="A29" s="63" t="s">
        <v>39</v>
      </c>
      <c r="B29" s="49" t="n">
        <v>1</v>
      </c>
      <c r="C29" s="50" t="n">
        <f aca="false">IF(OR(Almería!C29=0,Cádiz!C29=0,Córdoba!C29=0,Granada!C29=0,Huelva!C29=0,Jaén!C29=0,Málaga!C29=0,Sevilla!C29=0),"",Almería!C29+Cádiz!C29+Córdoba!C29+Granada!C29+Huelva!C29+Jaén!C29+Málaga!C29+Sevilla!C29)</f>
        <v>4921</v>
      </c>
      <c r="D29" s="50" t="n">
        <f aca="false">IF(OR(Almería!D29=0,Cádiz!D29=0,Córdoba!D29=0,Granada!D29=0,Huelva!D29=0,Jaén!D29=0,Málaga!D29=0,Sevilla!D29=0),"",Almería!D29+Cádiz!D29+Córdoba!D29+Granada!D29+Huelva!D29+Jaén!D29+Málaga!D29+Sevilla!D29)</f>
        <v>4952</v>
      </c>
      <c r="E29" s="105" t="n">
        <v>5400</v>
      </c>
      <c r="F29" s="53"/>
      <c r="G29" s="54" t="str">
        <f aca="false">IF(OR(Almería!G29=0,Cádiz!G29=0,Córdoba!G29=0,Granada!G29=0,Huelva!G29=0,Jaén!G29=0,Málaga!G29=0,Sevilla!G29=0),"",Almería!G29+Cádiz!G29+Córdoba!G29+Granada!G29+Huelva!G29+Jaén!G29+Málaga!G29+Sevilla!G29)</f>
        <v/>
      </c>
      <c r="H29" s="146" t="n">
        <f aca="false">IF(OR(Almería!H29=0,Cádiz!H29=0,Córdoba!H29=0,Granada!H29=0,Huelva!H29=0,Jaén!H29=0,Málaga!H29=0,Sevilla!H29=0),"",Almería!H29+Cádiz!H29+Córdoba!H29+Granada!H29+Huelva!H29+Jaén!H29+Málaga!H29+Sevilla!H29)</f>
        <v>170730</v>
      </c>
      <c r="I29" s="152" t="n">
        <v>171571</v>
      </c>
      <c r="J29" s="57" t="n">
        <f aca="false">IF(OR(D29=0,C29=0),"",C29/D29*100-100)</f>
        <v>-0.626009693053305</v>
      </c>
      <c r="K29" s="58" t="n">
        <f aca="false">IF(OR(E29=0,C29=0),"",C29/E29*100-100)</f>
        <v>-8.87037037037037</v>
      </c>
      <c r="L29" s="57"/>
      <c r="M29" s="59"/>
      <c r="N29" s="60"/>
      <c r="O29" s="61" t="n">
        <f aca="false">(H29*1000)/D29</f>
        <v>34476.9789983845</v>
      </c>
      <c r="P29" s="62" t="n">
        <f aca="false">(I29*1000)/E29</f>
        <v>31772.4074074074</v>
      </c>
    </row>
    <row r="30" customFormat="false" ht="12.75" hidden="false" customHeight="false" outlineLevel="0" collapsed="false">
      <c r="A30" s="63" t="s">
        <v>40</v>
      </c>
      <c r="B30" s="49"/>
      <c r="C30" s="50" t="str">
        <f aca="false">IF(OR(Almería!C30=0,Cádiz!C30=0,Córdoba!C30=0,Granada!C30=0,Huelva!C30=0,Jaén!C30=0,Málaga!C30=0,Sevilla!C30=0),"",Almería!C30+Cádiz!C30+Córdoba!C30+Granada!C30+Huelva!C30+Jaén!C30+Málaga!C30+Sevilla!C30)</f>
        <v/>
      </c>
      <c r="D30" s="50" t="n">
        <f aca="false">IF(OR(Almería!D30=0,Cádiz!D30=0,Córdoba!D30=0,Granada!D30=0,Huelva!D30=0,Jaén!D30=0,Málaga!D30=0,Sevilla!D30=0),"",Almería!D30+Cádiz!D30+Córdoba!D30+Granada!D30+Huelva!D30+Jaén!D30+Málaga!D30+Sevilla!D30)</f>
        <v>2235</v>
      </c>
      <c r="E30" s="105" t="n">
        <v>2287</v>
      </c>
      <c r="F30" s="53"/>
      <c r="G30" s="54" t="str">
        <f aca="false">IF(OR(Almería!G30=0,Cádiz!G30=0,Córdoba!G30=0,Granada!G30=0,Huelva!G30=0,Jaén!G30=0,Málaga!G30=0,Sevilla!G30=0),"",Almería!G30+Cádiz!G30+Córdoba!G30+Granada!G30+Huelva!G30+Jaén!G30+Málaga!G30+Sevilla!G30)</f>
        <v/>
      </c>
      <c r="H30" s="146" t="n">
        <f aca="false">IF(OR(Almería!H30=0,Cádiz!H30=0,Córdoba!H30=0,Granada!H30=0,Huelva!H30=0,Jaén!H30=0,Málaga!H30=0,Sevilla!H30=0),"",Almería!H30+Cádiz!H30+Córdoba!H30+Granada!H30+Huelva!H30+Jaén!H30+Málaga!H30+Sevilla!H30)</f>
        <v>76809</v>
      </c>
      <c r="I30" s="152" t="n">
        <v>77332</v>
      </c>
      <c r="J30" s="57"/>
      <c r="K30" s="58"/>
      <c r="L30" s="57"/>
      <c r="M30" s="59"/>
      <c r="N30" s="60"/>
      <c r="O30" s="61" t="n">
        <f aca="false">(H30*1000)/D30</f>
        <v>34366.4429530201</v>
      </c>
      <c r="P30" s="62" t="n">
        <f aca="false">(I30*1000)/E30</f>
        <v>33813.7297770004</v>
      </c>
    </row>
    <row r="31" customFormat="false" ht="12.75" hidden="false" customHeight="false" outlineLevel="0" collapsed="false">
      <c r="A31" s="63" t="s">
        <v>41</v>
      </c>
      <c r="B31" s="49"/>
      <c r="C31" s="50" t="str">
        <f aca="false">IF(OR(Almería!C31=0,Cádiz!C31=0,Córdoba!C31=0,Granada!C31=0,Huelva!C31=0,Jaén!C31=0,Málaga!C31=0,Sevilla!C31=0),"",Almería!C31+Cádiz!C31+Córdoba!C31+Granada!C31+Huelva!C31+Jaén!C31+Málaga!C31+Sevilla!C31)</f>
        <v/>
      </c>
      <c r="D31" s="50" t="n">
        <f aca="false">IF(OR(Almería!D31=0,Cádiz!D31=0,Córdoba!D31=0,Granada!D31=0,Huelva!D31=0,Jaén!D31=0,Málaga!D31=0,Sevilla!D31=0),"",Almería!D31+Cádiz!D31+Córdoba!D31+Granada!D31+Huelva!D31+Jaén!D31+Málaga!D31+Sevilla!D31)</f>
        <v>963</v>
      </c>
      <c r="E31" s="105" t="n">
        <v>1129</v>
      </c>
      <c r="F31" s="53"/>
      <c r="G31" s="54" t="str">
        <f aca="false">IF(OR(Almería!G31=0,Cádiz!G31=0,Córdoba!G31=0,Granada!G31=0,Huelva!G31=0,Jaén!G31=0,Málaga!G31=0,Sevilla!G31=0),"",Almería!G31+Cádiz!G31+Córdoba!G31+Granada!G31+Huelva!G31+Jaén!G31+Málaga!G31+Sevilla!G31)</f>
        <v/>
      </c>
      <c r="H31" s="146" t="n">
        <f aca="false">IF(OR(Almería!H31=0,Cádiz!H31=0,Córdoba!H31=0,Granada!H31=0,Huelva!H31=0,Jaén!H31=0,Málaga!H31=0,Sevilla!H31=0),"",Almería!H31+Cádiz!H31+Córdoba!H31+Granada!H31+Huelva!H31+Jaén!H31+Málaga!H31+Sevilla!H31)</f>
        <v>30781</v>
      </c>
      <c r="I31" s="152" t="n">
        <v>28113</v>
      </c>
      <c r="J31" s="57"/>
      <c r="K31" s="58"/>
      <c r="L31" s="57"/>
      <c r="M31" s="59"/>
      <c r="N31" s="60"/>
      <c r="O31" s="61" t="n">
        <f aca="false">(H31*1000)/D31</f>
        <v>31963.6552440291</v>
      </c>
      <c r="P31" s="62" t="n">
        <f aca="false">(I31*1000)/E31</f>
        <v>24900.7971656333</v>
      </c>
    </row>
    <row r="32" s="47" customFormat="true" ht="15.75" hidden="false" customHeight="false" outlineLevel="0" collapsed="false">
      <c r="A32" s="33" t="s">
        <v>42</v>
      </c>
      <c r="B32" s="73"/>
      <c r="C32" s="74" t="str">
        <f aca="false">IF(OR(Almería!C32=0,Cádiz!C32=0,Córdoba!C32=0,Granada!C32=0,Huelva!C32=0,Jaén!C32=0,Málaga!C32=0,Sevilla!C32=0),"",Almería!C32+Cádiz!C32+Córdoba!C32+Granada!C32+Huelva!C32+Jaén!C32+Málaga!C32+Sevilla!C32)</f>
        <v/>
      </c>
      <c r="D32" s="74" t="str">
        <f aca="false">IF(OR(Almería!D32=0,Cádiz!D32=0,Córdoba!D32=0,Granada!D32=0,Huelva!D32=0,Jaén!D32=0,Málaga!D32=0,Sevilla!D32=0),"",Almería!D32+Cádiz!D32+Córdoba!D32+Granada!D32+Huelva!D32+Jaén!D32+Málaga!D32+Sevilla!D32)</f>
        <v/>
      </c>
      <c r="E32" s="104"/>
      <c r="F32" s="77"/>
      <c r="G32" s="78"/>
      <c r="H32" s="78"/>
      <c r="I32" s="151"/>
      <c r="J32" s="81"/>
      <c r="K32" s="82"/>
      <c r="L32" s="81"/>
      <c r="M32" s="83"/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 t="n">
        <v>1</v>
      </c>
      <c r="C33" s="50" t="n">
        <f aca="false">IF(OR(Almería!C33=0,Cádiz!C33=0,Córdoba!C33=0,Granada!C33=0,Huelva!C33=0,Jaén!C33=0,Málaga!C33=0,Sevilla!C33=0),"",Almería!C33+Cádiz!C33+Córdoba!C33+Granada!C33+Huelva!C33+Jaén!C33+Málaga!C33+Sevilla!C33)</f>
        <v>5180.05</v>
      </c>
      <c r="D33" s="50" t="n">
        <f aca="false">IF(OR(Almería!D33=0,Cádiz!D33=0,Córdoba!D33=0,Granada!D33=0,Huelva!D33=0,Jaén!D33=0,Málaga!D33=0,Sevilla!D33=0),"",Almería!D33+Cádiz!D33+Córdoba!D33+Granada!D33+Huelva!D33+Jaén!D33+Málaga!D33+Sevilla!D33)</f>
        <v>7765.05</v>
      </c>
      <c r="E33" s="105" t="n">
        <v>7654</v>
      </c>
      <c r="F33" s="53"/>
      <c r="G33" s="54" t="str">
        <f aca="false">IF(OR(Almería!G33=0,Cádiz!G33=0,Córdoba!G33=0,Granada!G33=0,Huelva!G33=0,Jaén!G33=0,Málaga!G33=0,Sevilla!G33=0),"",Almería!G33+Cádiz!G33+Córdoba!G33+Granada!G33+Huelva!G33+Jaén!G33+Málaga!G33+Sevilla!G33)</f>
        <v/>
      </c>
      <c r="H33" s="54" t="n">
        <f aca="false">IF(OR(Almería!H33=0,Cádiz!H33=0,Córdoba!H33=0,Granada!H33=0,Huelva!H33=0,Jaén!H33=0,Málaga!H33=0,Sevilla!H33=0),"",Almería!H33+Cádiz!H33+Córdoba!H33+Granada!H33+Huelva!H33+Jaén!H33+Málaga!H33+Sevilla!H33)</f>
        <v>531220.05</v>
      </c>
      <c r="I33" s="152" t="n">
        <v>580478</v>
      </c>
      <c r="J33" s="57" t="n">
        <f aca="false">IF(OR(D33=0,C33=0),"",C33/D33*100-100)</f>
        <v>-33.2901913059156</v>
      </c>
      <c r="K33" s="58" t="n">
        <f aca="false">IF(OR(E33=0,C33=0),"",C33/E33*100-100)</f>
        <v>-32.3223151293441</v>
      </c>
      <c r="L33" s="57"/>
      <c r="M33" s="59"/>
      <c r="N33" s="60"/>
      <c r="O33" s="61" t="n">
        <f aca="false">(H33*1000)/D33</f>
        <v>68411.6715281936</v>
      </c>
      <c r="P33" s="62" t="n">
        <f aca="false">(I33*1000)/E33</f>
        <v>75839.8223151294</v>
      </c>
    </row>
    <row r="34" customFormat="false" ht="12.75" hidden="false" customHeight="false" outlineLevel="0" collapsed="false">
      <c r="A34" s="63" t="s">
        <v>44</v>
      </c>
      <c r="B34" s="49"/>
      <c r="C34" s="50" t="str">
        <f aca="false">IF(OR(Almería!C34=0,Cádiz!C34=0,Córdoba!C34=0,Granada!C34=0,Huelva!C34=0,Jaén!C34=0,Málaga!C34=0,Sevilla!C34=0),"",Almería!C34+Cádiz!C34+Córdoba!C34+Granada!C34+Huelva!C34+Jaén!C34+Málaga!C34+Sevilla!C34)</f>
        <v/>
      </c>
      <c r="D34" s="50" t="n">
        <f aca="false">IF(OR(Almería!D34=0,Cádiz!D34=0,Córdoba!D34=0,Granada!D34=0,Huelva!D34=0,Jaén!D34=0,Málaga!D34=0,Sevilla!D34=0),"",Almería!D34+Cádiz!D34+Córdoba!D34+Granada!D34+Huelva!D34+Jaén!D34+Málaga!D34+Sevilla!D34)</f>
        <v>51808.03</v>
      </c>
      <c r="E34" s="105" t="n">
        <v>62881</v>
      </c>
      <c r="F34" s="53"/>
      <c r="G34" s="54" t="str">
        <f aca="false">IF(OR(Almería!G34=0,Cádiz!G34=0,Córdoba!G34=0,Granada!G34=0,Huelva!G34=0,Jaén!G34=0,Málaga!G34=0,Sevilla!G34=0),"",Almería!G34+Cádiz!G34+Córdoba!G34+Granada!G34+Huelva!G34+Jaén!G34+Málaga!G34+Sevilla!G34)</f>
        <v/>
      </c>
      <c r="H34" s="54" t="n">
        <f aca="false">IF(OR(Almería!H34=0,Cádiz!H34=0,Córdoba!H34=0,Granada!H34=0,Huelva!H34=0,Jaén!H34=0,Málaga!H34=0,Sevilla!H34=0),"",Almería!H34+Cádiz!H34+Córdoba!H34+Granada!H34+Huelva!H34+Jaén!H34+Málaga!H34+Sevilla!H34)</f>
        <v>122489.03</v>
      </c>
      <c r="I34" s="152" t="n">
        <v>196950</v>
      </c>
      <c r="J34" s="57"/>
      <c r="K34" s="58"/>
      <c r="L34" s="57"/>
      <c r="M34" s="59"/>
      <c r="N34" s="60"/>
      <c r="O34" s="61" t="n">
        <f aca="false">(H34*1000)/D34</f>
        <v>2364.28657874079</v>
      </c>
      <c r="P34" s="62" t="n">
        <f aca="false">(I34*1000)/E34</f>
        <v>3132.10667769278</v>
      </c>
    </row>
    <row r="35" customFormat="false" ht="12.75" hidden="false" customHeight="false" outlineLevel="0" collapsed="false">
      <c r="A35" s="63" t="s">
        <v>45</v>
      </c>
      <c r="B35" s="49"/>
      <c r="C35" s="50" t="str">
        <f aca="false">IF(OR(Almería!C35=0,Cádiz!C35=0,Córdoba!C35=0,Granada!C35=0,Huelva!C35=0,Jaén!C35=0,Málaga!C35=0,Sevilla!C35=0),"",Almería!C35+Cádiz!C35+Córdoba!C35+Granada!C35+Huelva!C35+Jaén!C35+Málaga!C35+Sevilla!C35)</f>
        <v/>
      </c>
      <c r="D35" s="50" t="n">
        <f aca="false">IF(OR(Almería!D35=0,Cádiz!D35=0,Córdoba!D35=0,Granada!D35=0,Huelva!D35=0,Jaén!D35=0,Málaga!D35=0,Sevilla!D35=0),"",Almería!D35+Cádiz!D35+Córdoba!D35+Granada!D35+Huelva!D35+Jaén!D35+Málaga!D35+Sevilla!D35)</f>
        <v>246346</v>
      </c>
      <c r="E35" s="105" t="n">
        <v>199235</v>
      </c>
      <c r="F35" s="53"/>
      <c r="G35" s="54" t="str">
        <f aca="false">IF(OR(Almería!G35=0,Cádiz!G35=0,Córdoba!G35=0,Granada!G35=0,Huelva!G35=0,Jaén!G35=0,Málaga!G35=0,Sevilla!G35=0),"",Almería!G35+Cádiz!G35+Córdoba!G35+Granada!G35+Huelva!G35+Jaén!G35+Málaga!G35+Sevilla!G35)</f>
        <v/>
      </c>
      <c r="H35" s="54" t="n">
        <f aca="false">IF(OR(Almería!H35=0,Cádiz!H35=0,Córdoba!H35=0,Granada!H35=0,Huelva!H35=0,Jaén!H35=0,Málaga!H35=0,Sevilla!H35=0),"",Almería!H35+Cádiz!H35+Córdoba!H35+Granada!H35+Huelva!H35+Jaén!H35+Málaga!H35+Sevilla!H35)</f>
        <v>279367</v>
      </c>
      <c r="I35" s="152" t="n">
        <v>303378</v>
      </c>
      <c r="J35" s="57"/>
      <c r="K35" s="58"/>
      <c r="L35" s="57"/>
      <c r="M35" s="59"/>
      <c r="N35" s="60"/>
      <c r="O35" s="61" t="n">
        <f aca="false">(H35*1000)/D35</f>
        <v>1134.04317504648</v>
      </c>
      <c r="P35" s="62" t="n">
        <f aca="false">(I35*1000)/E35</f>
        <v>1522.71438251311</v>
      </c>
    </row>
    <row r="36" customFormat="false" ht="12.75" hidden="false" customHeight="false" outlineLevel="0" collapsed="false">
      <c r="A36" s="63" t="s">
        <v>46</v>
      </c>
      <c r="B36" s="49"/>
      <c r="C36" s="50" t="str">
        <f aca="false">IF(OR(Almería!C36=0,Cádiz!C36=0,Córdoba!C36=0,Granada!C36=0,Huelva!C36=0,Jaén!C36=0,Málaga!C36=0,Sevilla!C36=0),"",Almería!C36+Cádiz!C36+Córdoba!C36+Granada!C36+Huelva!C36+Jaén!C36+Málaga!C36+Sevilla!C36)</f>
        <v/>
      </c>
      <c r="D36" s="50" t="n">
        <f aca="false">IF(OR(Almería!D36=0,Cádiz!D36=0,Córdoba!D36=0,Granada!D36=0,Huelva!D36=0,Jaén!D36=0,Málaga!D36=0,Sevilla!D36=0),"",Almería!D36+Cádiz!D36+Córdoba!D36+Granada!D36+Huelva!D36+Jaén!D36+Málaga!D36+Sevilla!D36)</f>
        <v>18.07</v>
      </c>
      <c r="E36" s="105" t="n">
        <v>6</v>
      </c>
      <c r="F36" s="53"/>
      <c r="G36" s="54" t="str">
        <f aca="false">IF(OR(Almería!G36=0,Cádiz!G36=0,Córdoba!G36=0,Granada!G36=0,Huelva!G36=0,Jaén!G36=0,Málaga!G36=0,Sevilla!G36=0),"",Almería!G36+Cádiz!G36+Córdoba!G36+Granada!G36+Huelva!G36+Jaén!G36+Málaga!G36+Sevilla!G36)</f>
        <v/>
      </c>
      <c r="H36" s="54" t="n">
        <f aca="false">IF(OR(Almería!H36=0,Cádiz!H36=0,Córdoba!H36=0,Granada!H36=0,Huelva!H36=0,Jaén!H36=0,Málaga!H36=0,Sevilla!H36=0),"",Almería!H36+Cádiz!H36+Córdoba!H36+Granada!H36+Huelva!H36+Jaén!H36+Málaga!H36+Sevilla!H36)</f>
        <v>11.07</v>
      </c>
      <c r="I36" s="152" t="n">
        <v>5</v>
      </c>
      <c r="J36" s="57"/>
      <c r="K36" s="58"/>
      <c r="L36" s="57"/>
      <c r="M36" s="59"/>
      <c r="N36" s="60"/>
      <c r="O36" s="61" t="n">
        <f aca="false">(H36*1000)/D36</f>
        <v>612.617598229109</v>
      </c>
      <c r="P36" s="62" t="n">
        <f aca="false">(I36*1000)/E36</f>
        <v>833.333333333333</v>
      </c>
    </row>
    <row r="37" customFormat="false" ht="12.75" hidden="false" customHeight="false" outlineLevel="0" collapsed="false">
      <c r="A37" s="63" t="s">
        <v>47</v>
      </c>
      <c r="B37" s="49"/>
      <c r="C37" s="50" t="str">
        <f aca="false">IF(OR(Almería!C37=0,Cádiz!C37=0,Córdoba!C37=0,Granada!C37=0,Huelva!C37=0,Jaén!C37=0,Málaga!C37=0,Sevilla!C37=0),"",Almería!C37+Cádiz!C37+Córdoba!C37+Granada!C37+Huelva!C37+Jaén!C37+Málaga!C37+Sevilla!C37)</f>
        <v/>
      </c>
      <c r="D37" s="50" t="n">
        <f aca="false">IF(OR(Almería!D37=0,Cádiz!D37=0,Córdoba!D37=0,Granada!D37=0,Huelva!D37=0,Jaén!D37=0,Málaga!D37=0,Sevilla!D37=0),"",Almería!D37+Cádiz!D37+Córdoba!D37+Granada!D37+Huelva!D37+Jaén!D37+Málaga!D37+Sevilla!D37)</f>
        <v>4279.01</v>
      </c>
      <c r="E37" s="105" t="n">
        <v>1326</v>
      </c>
      <c r="F37" s="53"/>
      <c r="G37" s="54" t="str">
        <f aca="false">IF(OR(Almería!G37=0,Cádiz!G37=0,Córdoba!G37=0,Granada!G37=0,Huelva!G37=0,Jaén!G37=0,Málaga!G37=0,Sevilla!G37=0),"",Almería!G37+Cádiz!G37+Córdoba!G37+Granada!G37+Huelva!G37+Jaén!G37+Málaga!G37+Sevilla!G37)</f>
        <v/>
      </c>
      <c r="H37" s="54" t="n">
        <f aca="false">IF(OR(Almería!H37=0,Cádiz!H37=0,Córdoba!H37=0,Granada!H37=0,Huelva!H37=0,Jaén!H37=0,Málaga!H37=0,Sevilla!H37=0),"",Almería!H37+Cádiz!H37+Córdoba!H37+Granada!H37+Huelva!H37+Jaén!H37+Málaga!H37+Sevilla!H37)</f>
        <v>4084.01</v>
      </c>
      <c r="I37" s="152" t="n">
        <v>1493</v>
      </c>
      <c r="J37" s="57"/>
      <c r="K37" s="58"/>
      <c r="L37" s="57"/>
      <c r="M37" s="59"/>
      <c r="N37" s="60"/>
      <c r="O37" s="61" t="n">
        <f aca="false">(H37*1000)/D37</f>
        <v>954.428711314066</v>
      </c>
      <c r="P37" s="62" t="n">
        <f aca="false">(I37*1000)/E37</f>
        <v>1125.94268476621</v>
      </c>
    </row>
    <row r="38" customFormat="false" ht="12.75" hidden="false" customHeight="false" outlineLevel="0" collapsed="false">
      <c r="A38" s="63" t="s">
        <v>48</v>
      </c>
      <c r="B38" s="49"/>
      <c r="C38" s="50" t="str">
        <f aca="false">IF(OR(Almería!C38=0,Cádiz!C38=0,Córdoba!C38=0,Granada!C38=0,Huelva!C38=0,Jaén!C38=0,Málaga!C38=0,Sevilla!C38=0),"",Almería!C38+Cádiz!C38+Córdoba!C38+Granada!C38+Huelva!C38+Jaén!C38+Málaga!C38+Sevilla!C38)</f>
        <v/>
      </c>
      <c r="D38" s="50" t="n">
        <f aca="false">IF(OR(Almería!D38=0,Cádiz!D38=0,Córdoba!D38=0,Granada!D38=0,Huelva!D38=0,Jaén!D38=0,Málaga!D38=0,Sevilla!D38=0),"",Almería!D38+Cádiz!D38+Córdoba!D38+Granada!D38+Huelva!D38+Jaén!D38+Málaga!D38+Sevilla!D38)</f>
        <v>4630.01</v>
      </c>
      <c r="E38" s="105" t="n">
        <v>5766</v>
      </c>
      <c r="F38" s="53"/>
      <c r="G38" s="54" t="str">
        <f aca="false">IF(OR(Almería!G38=0,Cádiz!G38=0,Córdoba!G38=0,Granada!G38=0,Huelva!G38=0,Jaén!G38=0,Málaga!G38=0,Sevilla!G38=0),"",Almería!G38+Cádiz!G38+Córdoba!G38+Granada!G38+Huelva!G38+Jaén!G38+Málaga!G38+Sevilla!G38)</f>
        <v/>
      </c>
      <c r="H38" s="54" t="n">
        <f aca="false">IF(OR(Almería!H38=0,Cádiz!H38=0,Córdoba!H38=0,Granada!H38=0,Huelva!H38=0,Jaén!H38=0,Málaga!H38=0,Sevilla!H38=0),"",Almería!H38+Cádiz!H38+Córdoba!H38+Granada!H38+Huelva!H38+Jaén!H38+Málaga!H38+Sevilla!H38)</f>
        <v>5647.01</v>
      </c>
      <c r="I38" s="152" t="n">
        <v>7359</v>
      </c>
      <c r="J38" s="57"/>
      <c r="K38" s="58"/>
      <c r="L38" s="57"/>
      <c r="M38" s="59"/>
      <c r="N38" s="60"/>
      <c r="O38" s="61" t="n">
        <f aca="false">(H38*1000)/D38</f>
        <v>1219.6539532312</v>
      </c>
      <c r="P38" s="62" t="n">
        <f aca="false">(I38*1000)/E38</f>
        <v>1276.27471383975</v>
      </c>
    </row>
    <row r="39" customFormat="false" ht="12.75" hidden="false" customHeight="false" outlineLevel="0" collapsed="false">
      <c r="A39" s="63" t="s">
        <v>49</v>
      </c>
      <c r="B39" s="49"/>
      <c r="C39" s="50" t="str">
        <f aca="false">IF(OR(Almería!C39=0,Cádiz!C39=0,Córdoba!C39=0,Granada!C39=0,Huelva!C39=0,Jaén!C39=0,Málaga!C39=0,Sevilla!C39=0),"",Almería!C39+Cádiz!C39+Córdoba!C39+Granada!C39+Huelva!C39+Jaén!C39+Málaga!C39+Sevilla!C39)</f>
        <v/>
      </c>
      <c r="D39" s="50" t="n">
        <f aca="false">IF(OR(Almería!D39=0,Cádiz!D39=0,Córdoba!D39=0,Granada!D39=0,Huelva!D39=0,Jaén!D39=0,Málaga!D39=0,Sevilla!D39=0),"",Almería!D39+Cádiz!D39+Córdoba!D39+Granada!D39+Huelva!D39+Jaén!D39+Málaga!D39+Sevilla!D39)</f>
        <v>55.07</v>
      </c>
      <c r="E39" s="105" t="n">
        <v>71</v>
      </c>
      <c r="F39" s="53"/>
      <c r="G39" s="54" t="str">
        <f aca="false">IF(OR(Almería!G39=0,Cádiz!G39=0,Córdoba!G39=0,Granada!G39=0,Huelva!G39=0,Jaén!G39=0,Málaga!G39=0,Sevilla!G39=0),"",Almería!G39+Cádiz!G39+Córdoba!G39+Granada!G39+Huelva!G39+Jaén!G39+Málaga!G39+Sevilla!G39)</f>
        <v/>
      </c>
      <c r="H39" s="54" t="n">
        <f aca="false">IF(OR(Almería!H39=0,Cádiz!H39=0,Córdoba!H39=0,Granada!H39=0,Huelva!H39=0,Jaén!H39=0,Málaga!H39=0,Sevilla!H39=0),"",Almería!H39+Cádiz!H39+Córdoba!H39+Granada!H39+Huelva!H39+Jaén!H39+Málaga!H39+Sevilla!H39)</f>
        <v>225.07</v>
      </c>
      <c r="I39" s="152" t="n">
        <v>285</v>
      </c>
      <c r="J39" s="57"/>
      <c r="K39" s="58"/>
      <c r="L39" s="57"/>
      <c r="M39" s="59"/>
      <c r="N39" s="60"/>
      <c r="O39" s="61" t="n">
        <f aca="false">(H39*1000)/D39</f>
        <v>4086.98020700926</v>
      </c>
      <c r="P39" s="62" t="n">
        <f aca="false">(I39*1000)/E39</f>
        <v>4014.08450704225</v>
      </c>
    </row>
    <row r="40" s="47" customFormat="true" ht="15.75" hidden="false" customHeight="false" outlineLevel="0" collapsed="false">
      <c r="A40" s="33" t="s">
        <v>50</v>
      </c>
      <c r="B40" s="73"/>
      <c r="C40" s="74"/>
      <c r="D40" s="74"/>
      <c r="E40" s="104"/>
      <c r="F40" s="77"/>
      <c r="G40" s="78"/>
      <c r="H40" s="78"/>
      <c r="I40" s="151"/>
      <c r="J40" s="81"/>
      <c r="K40" s="82"/>
      <c r="L40" s="81"/>
      <c r="M40" s="83"/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/>
      <c r="C41" s="50" t="str">
        <f aca="false">IF(OR(Almería!C41=0,Cádiz!C41=0,Córdoba!C41=0,Granada!C41=0,Huelva!C41=0,Jaén!C41=0,Málaga!C41=0,Sevilla!C41=0),"",Almería!C41+Cádiz!C41+Córdoba!C41+Granada!C41+Huelva!C41+Jaén!C41+Málaga!C41+Sevilla!C41)</f>
        <v/>
      </c>
      <c r="D41" s="50" t="n">
        <f aca="false">IF(OR(Almería!D41=0,Cádiz!D41=0,Córdoba!D41=0,Granada!D41=0,Huelva!D41=0,Jaén!D41=0,Málaga!D41=0,Sevilla!D41=0),"",Almería!D41+Cádiz!D41+Córdoba!D41+Granada!D41+Huelva!D41+Jaén!D41+Málaga!D41+Sevilla!D41)</f>
        <v>789.02</v>
      </c>
      <c r="E41" s="105" t="n">
        <v>1387</v>
      </c>
      <c r="F41" s="53"/>
      <c r="G41" s="54" t="str">
        <f aca="false">IF(OR(Almería!G41=0,Cádiz!G41=0,Córdoba!G41=0,Granada!G41=0,Huelva!G41=0,Jaén!G41=0,Málaga!G41=0,Sevilla!G41=0),"",Almería!G41+Cádiz!G41+Córdoba!G41+Granada!G41+Huelva!G41+Jaén!G41+Málaga!G41+Sevilla!G41)</f>
        <v/>
      </c>
      <c r="H41" s="54" t="n">
        <f aca="false">IF(OR(Almería!H41=0,Cádiz!H41=0,Córdoba!H41=0,Granada!H41=0,Huelva!H41=0,Jaén!H41=0,Málaga!H41=0,Sevilla!H41=0),"",Almería!H41+Cádiz!H41+Córdoba!H41+Granada!H41+Huelva!H41+Jaén!H41+Málaga!H41+Sevilla!H41)</f>
        <v>25586.02</v>
      </c>
      <c r="I41" s="152" t="n">
        <v>48230</v>
      </c>
      <c r="J41" s="57"/>
      <c r="K41" s="58"/>
      <c r="L41" s="57"/>
      <c r="M41" s="59"/>
      <c r="N41" s="60"/>
      <c r="O41" s="61" t="n">
        <f aca="false">(H41*1000)/D41</f>
        <v>32427.59372386</v>
      </c>
      <c r="P41" s="62" t="n">
        <f aca="false">(I41*1000)/E41</f>
        <v>34772.8911319394</v>
      </c>
    </row>
    <row r="42" customFormat="false" ht="12.75" hidden="false" customHeight="false" outlineLevel="0" collapsed="false">
      <c r="A42" s="63" t="s">
        <v>52</v>
      </c>
      <c r="B42" s="49"/>
      <c r="C42" s="50" t="str">
        <f aca="false">IF(OR(Almería!C42=0,Cádiz!C42=0,Córdoba!C42=0,Granada!C42=0,Huelva!C42=0,Jaén!C42=0,Málaga!C42=0,Sevilla!C42=0),"",Almería!C42+Cádiz!C42+Córdoba!C42+Granada!C42+Huelva!C42+Jaén!C42+Málaga!C42+Sevilla!C42)</f>
        <v/>
      </c>
      <c r="D42" s="50" t="n">
        <f aca="false">IF(OR(Almería!D42=0,Cádiz!D42=0,Córdoba!D42=0,Granada!D42=0,Huelva!D42=0,Jaén!D42=0,Málaga!D42=0,Sevilla!D42=0),"",Almería!D42+Cádiz!D42+Córdoba!D42+Granada!D42+Huelva!D42+Jaén!D42+Málaga!D42+Sevilla!D42)</f>
        <v>7130</v>
      </c>
      <c r="E42" s="105" t="n">
        <v>8872</v>
      </c>
      <c r="F42" s="53"/>
      <c r="G42" s="54" t="str">
        <f aca="false">IF(OR(Almería!G42=0,Cádiz!G42=0,Córdoba!G42=0,Granada!G42=0,Huelva!G42=0,Jaén!G42=0,Málaga!G42=0,Sevilla!G42=0),"",Almería!G42+Cádiz!G42+Córdoba!G42+Granada!G42+Huelva!G42+Jaén!G42+Málaga!G42+Sevilla!G42)</f>
        <v/>
      </c>
      <c r="H42" s="54" t="n">
        <f aca="false">IF(OR(Almería!H42=0,Cádiz!H42=0,Córdoba!H42=0,Granada!H42=0,Huelva!H42=0,Jaén!H42=0,Málaga!H42=0,Sevilla!H42=0),"",Almería!H42+Cádiz!H42+Córdoba!H42+Granada!H42+Huelva!H42+Jaén!H42+Málaga!H42+Sevilla!H42)</f>
        <v>218935</v>
      </c>
      <c r="I42" s="152" t="n">
        <v>432575</v>
      </c>
      <c r="J42" s="57"/>
      <c r="K42" s="58"/>
      <c r="L42" s="57"/>
      <c r="M42" s="59"/>
      <c r="N42" s="60"/>
      <c r="O42" s="61" t="n">
        <f aca="false">(H42*1000)/D42</f>
        <v>30706.1711079944</v>
      </c>
      <c r="P42" s="62" t="n">
        <f aca="false">(I42*1000)/E42</f>
        <v>48757.3264201984</v>
      </c>
    </row>
    <row r="43" customFormat="false" ht="12.75" hidden="false" customHeight="false" outlineLevel="0" collapsed="false">
      <c r="A43" s="63" t="s">
        <v>53</v>
      </c>
      <c r="B43" s="49"/>
      <c r="C43" s="50" t="str">
        <f aca="false">IF(OR(Almería!C43=0,Cádiz!C43=0,Córdoba!C43=0,Granada!C43=0,Huelva!C43=0,Jaén!C43=0,Málaga!C43=0,Sevilla!C43=0),"",Almería!C43+Cádiz!C43+Córdoba!C43+Granada!C43+Huelva!C43+Jaén!C43+Málaga!C43+Sevilla!C43)</f>
        <v/>
      </c>
      <c r="D43" s="50" t="n">
        <f aca="false">IF(OR(Almería!D43=0,Cádiz!D43=0,Córdoba!D43=0,Granada!D43=0,Huelva!D43=0,Jaén!D43=0,Málaga!D43=0,Sevilla!D43=0),"",Almería!D43+Cádiz!D43+Córdoba!D43+Granada!D43+Huelva!D43+Jaén!D43+Málaga!D43+Sevilla!D43)</f>
        <v>7017.01</v>
      </c>
      <c r="E43" s="105" t="n">
        <v>6028</v>
      </c>
      <c r="F43" s="53"/>
      <c r="G43" s="54" t="str">
        <f aca="false">IF(OR(Almería!G43=0,Cádiz!G43=0,Córdoba!G43=0,Granada!G43=0,Huelva!G43=0,Jaén!G43=0,Málaga!G43=0,Sevilla!G43=0),"",Almería!G43+Cádiz!G43+Córdoba!G43+Granada!G43+Huelva!G43+Jaén!G43+Málaga!G43+Sevilla!G43)</f>
        <v/>
      </c>
      <c r="H43" s="54" t="n">
        <f aca="false">IF(OR(Almería!H43=0,Cádiz!H43=0,Córdoba!H43=0,Granada!H43=0,Huelva!H43=0,Jaén!H43=0,Málaga!H43=0,Sevilla!H43=0),"",Almería!H43+Cádiz!H43+Córdoba!H43+Granada!H43+Huelva!H43+Jaén!H43+Málaga!H43+Sevilla!H43)</f>
        <v>83136.01</v>
      </c>
      <c r="I43" s="152" t="n">
        <v>54928</v>
      </c>
      <c r="J43" s="57"/>
      <c r="K43" s="58"/>
      <c r="L43" s="57"/>
      <c r="M43" s="59"/>
      <c r="N43" s="60"/>
      <c r="O43" s="61" t="n">
        <f aca="false">(H43*1000)/D43</f>
        <v>11847.7827450723</v>
      </c>
      <c r="P43" s="62" t="n">
        <f aca="false">(I43*1000)/E43</f>
        <v>9112.14333112143</v>
      </c>
    </row>
    <row r="44" s="89" customFormat="true" ht="15.75" hidden="false" customHeight="false" outlineLevel="0" collapsed="false">
      <c r="A44" s="33" t="s">
        <v>54</v>
      </c>
      <c r="B44" s="73"/>
      <c r="C44" s="74"/>
      <c r="D44" s="74"/>
      <c r="E44" s="104"/>
      <c r="F44" s="77"/>
      <c r="G44" s="78"/>
      <c r="H44" s="78"/>
      <c r="I44" s="151"/>
      <c r="J44" s="81"/>
      <c r="K44" s="82"/>
      <c r="L44" s="81" t="str">
        <f aca="false">IF(OR(H44=0,G44=0),"",G44/H44*100-100)</f>
        <v/>
      </c>
      <c r="M44" s="83" t="str">
        <f aca="false">IF(OR(I44=0,G44=0),"",G44/I44*100-100)</f>
        <v/>
      </c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/>
      <c r="C45" s="50" t="str">
        <f aca="false">IF(OR(Almería!C45=0,Cádiz!C45=0,Córdoba!C45=0,Granada!C45=0,Huelva!C45=0,Jaén!C45=0,Málaga!C45=0,Sevilla!C45=0),"",Almería!C45+Cádiz!C45+Córdoba!C45+Granada!C45+Huelva!C45+Jaén!C45+Málaga!C45+Sevilla!C45)</f>
        <v/>
      </c>
      <c r="D45" s="50" t="n">
        <f aca="false">IF(OR(Almería!D45=0,Cádiz!D45=0,Córdoba!D45=0,Granada!D45=0,Huelva!D45=0,Jaén!D45=0,Málaga!D45=0,Sevilla!D45=0),"",Almería!D45+Cádiz!D45+Córdoba!D45+Granada!D45+Huelva!D45+Jaén!D45+Málaga!D45+Sevilla!D45)</f>
        <v>558</v>
      </c>
      <c r="E45" s="105" t="n">
        <v>836</v>
      </c>
      <c r="F45" s="53"/>
      <c r="G45" s="54" t="str">
        <f aca="false">IF(OR(Almería!G45=0,Cádiz!G45=0,Córdoba!G45=0,Granada!G45=0,Huelva!G45=0,Jaén!G45=0,Málaga!G45=0,Sevilla!G45=0),"",Almería!G45+Cádiz!G45+Córdoba!G45+Granada!G45+Huelva!G45+Jaén!G45+Málaga!G45+Sevilla!G45)</f>
        <v/>
      </c>
      <c r="H45" s="54" t="n">
        <f aca="false">IF(OR(Almería!H45=0,Cádiz!H45=0,Córdoba!H45=0,Granada!H45=0,Huelva!H45=0,Jaén!H45=0,Málaga!H45=0,Sevilla!H45=0),"",Almería!H45+Cádiz!H45+Córdoba!H45+Granada!H45+Huelva!H45+Jaén!H45+Málaga!H45+Sevilla!H45)</f>
        <v>17157</v>
      </c>
      <c r="I45" s="152" t="n">
        <v>26728</v>
      </c>
      <c r="J45" s="57"/>
      <c r="K45" s="58"/>
      <c r="L45" s="57"/>
      <c r="M45" s="59"/>
      <c r="N45" s="60"/>
      <c r="O45" s="61" t="n">
        <f aca="false">(H45*1000)/D45</f>
        <v>30747.311827957</v>
      </c>
      <c r="P45" s="62" t="n">
        <f aca="false">(I45*1000)/E45</f>
        <v>31971.2918660287</v>
      </c>
    </row>
    <row r="46" customFormat="false" ht="12.75" hidden="false" customHeight="false" outlineLevel="0" collapsed="false">
      <c r="A46" s="63" t="s">
        <v>56</v>
      </c>
      <c r="B46" s="49"/>
      <c r="C46" s="50" t="str">
        <f aca="false">IF(OR(Almería!C46=0,Cádiz!C46=0,Córdoba!C46=0,Granada!C46=0,Huelva!C46=0,Jaén!C46=0,Málaga!C46=0,Sevilla!C46=0),"",Almería!C46+Cádiz!C46+Córdoba!C46+Granada!C46+Huelva!C46+Jaén!C46+Málaga!C46+Sevilla!C46)</f>
        <v/>
      </c>
      <c r="D46" s="50" t="n">
        <f aca="false">IF(OR(Almería!D46=0,Cádiz!D46=0,Córdoba!D46=0,Granada!D46=0,Huelva!D46=0,Jaén!D46=0,Málaga!D46=0,Sevilla!D46=0),"",Almería!D46+Cádiz!D46+Córdoba!D46+Granada!D46+Huelva!D46+Jaén!D46+Málaga!D46+Sevilla!D46)</f>
        <v>2866.01</v>
      </c>
      <c r="E46" s="105" t="n">
        <v>2752</v>
      </c>
      <c r="F46" s="53"/>
      <c r="G46" s="54" t="str">
        <f aca="false">IF(OR(Almería!G46=0,Cádiz!G46=0,Córdoba!G46=0,Granada!G46=0,Huelva!G46=0,Jaén!G46=0,Málaga!G46=0,Sevilla!G46=0),"",Almería!G46+Cádiz!G46+Córdoba!G46+Granada!G46+Huelva!G46+Jaén!G46+Málaga!G46+Sevilla!G46)</f>
        <v/>
      </c>
      <c r="H46" s="54" t="n">
        <f aca="false">IF(OR(Almería!H46=0,Cádiz!H46=0,Córdoba!H46=0,Granada!H46=0,Huelva!H46=0,Jaén!H46=0,Málaga!H46=0,Sevilla!H46=0),"",Almería!H46+Cádiz!H46+Córdoba!H46+Granada!H46+Huelva!H46+Jaén!H46+Málaga!H46+Sevilla!H46)</f>
        <v>48784.01</v>
      </c>
      <c r="I46" s="152" t="n">
        <v>60437</v>
      </c>
      <c r="J46" s="57"/>
      <c r="K46" s="58"/>
      <c r="L46" s="57"/>
      <c r="M46" s="59"/>
      <c r="N46" s="60"/>
      <c r="O46" s="61" t="n">
        <f aca="false">(H46*1000)/D46</f>
        <v>17021.5770356698</v>
      </c>
      <c r="P46" s="62" t="n">
        <f aca="false">(I46*1000)/E46</f>
        <v>21961.1191860465</v>
      </c>
    </row>
    <row r="47" customFormat="false" ht="12.75" hidden="false" customHeight="false" outlineLevel="0" collapsed="false">
      <c r="A47" s="63" t="s">
        <v>57</v>
      </c>
      <c r="B47" s="49"/>
      <c r="C47" s="50" t="str">
        <f aca="false">IF(OR(Almería!C47=0,Cádiz!C47=0,Córdoba!C47=0,Granada!C47=0,Huelva!C47=0,Jaén!C47=0,Málaga!C47=0,Sevilla!C47=0),"",Almería!C47+Cádiz!C47+Córdoba!C47+Granada!C47+Huelva!C47+Jaén!C47+Málaga!C47+Sevilla!C47)</f>
        <v/>
      </c>
      <c r="D47" s="50" t="n">
        <f aca="false">IF(OR(Almería!D47=0,Cádiz!D47=0,Córdoba!D47=0,Granada!D47=0,Huelva!D47=0,Jaén!D47=0,Málaga!D47=0,Sevilla!D47=0),"",Almería!D47+Cádiz!D47+Córdoba!D47+Granada!D47+Huelva!D47+Jaén!D47+Málaga!D47+Sevilla!D47)</f>
        <v>9064</v>
      </c>
      <c r="E47" s="105" t="n">
        <v>9440</v>
      </c>
      <c r="F47" s="53"/>
      <c r="G47" s="54" t="str">
        <f aca="false">IF(OR(Almería!G47=0,Cádiz!G47=0,Córdoba!G47=0,Granada!G47=0,Huelva!G47=0,Jaén!G47=0,Málaga!G47=0,Sevilla!G47=0),"",Almería!G47+Cádiz!G47+Córdoba!G47+Granada!G47+Huelva!G47+Jaén!G47+Málaga!G47+Sevilla!G47)</f>
        <v/>
      </c>
      <c r="H47" s="54" t="n">
        <f aca="false">IF(OR(Almería!H47=0,Cádiz!H47=0,Córdoba!H47=0,Granada!H47=0,Huelva!H47=0,Jaén!H47=0,Málaga!H47=0,Sevilla!H47=0),"",Almería!H47+Cádiz!H47+Córdoba!H47+Granada!H47+Huelva!H47+Jaén!H47+Málaga!H47+Sevilla!H47)</f>
        <v>44374</v>
      </c>
      <c r="I47" s="152" t="n">
        <v>43460</v>
      </c>
      <c r="J47" s="57"/>
      <c r="K47" s="58"/>
      <c r="L47" s="57"/>
      <c r="M47" s="59"/>
      <c r="N47" s="60"/>
      <c r="O47" s="61" t="n">
        <f aca="false">(H47*1000)/D47</f>
        <v>4895.63106796117</v>
      </c>
      <c r="P47" s="62" t="n">
        <f aca="false">(I47*1000)/E47</f>
        <v>4603.81355932203</v>
      </c>
    </row>
    <row r="48" customFormat="false" ht="12.75" hidden="false" customHeight="false" outlineLevel="0" collapsed="false">
      <c r="A48" s="63" t="s">
        <v>58</v>
      </c>
      <c r="B48" s="49"/>
      <c r="C48" s="50" t="str">
        <f aca="false">IF(OR(Almería!C48=0,Cádiz!C48=0,Córdoba!C48=0,Granada!C48=0,Huelva!C48=0,Jaén!C48=0,Málaga!C48=0,Sevilla!C48=0),"",Almería!C48+Cádiz!C48+Córdoba!C48+Granada!C48+Huelva!C48+Jaén!C48+Málaga!C48+Sevilla!C48)</f>
        <v/>
      </c>
      <c r="D48" s="50" t="n">
        <f aca="false">IF(OR(Almería!D48=0,Cádiz!D48=0,Córdoba!D48=0,Granada!D48=0,Huelva!D48=0,Jaén!D48=0,Málaga!D48=0,Sevilla!D48=0),"",Almería!D48+Cádiz!D48+Córdoba!D48+Granada!D48+Huelva!D48+Jaén!D48+Málaga!D48+Sevilla!D48)</f>
        <v>250.02</v>
      </c>
      <c r="E48" s="105" t="n">
        <v>155</v>
      </c>
      <c r="F48" s="53"/>
      <c r="G48" s="54" t="str">
        <f aca="false">IF(OR(Almería!G48=0,Cádiz!G48=0,Córdoba!G48=0,Granada!G48=0,Huelva!G48=0,Jaén!G48=0,Málaga!G48=0,Sevilla!G48=0),"",Almería!G48+Cádiz!G48+Córdoba!G48+Granada!G48+Huelva!G48+Jaén!G48+Málaga!G48+Sevilla!G48)</f>
        <v/>
      </c>
      <c r="H48" s="54" t="n">
        <f aca="false">IF(OR(Almería!H48=0,Cádiz!H48=0,Córdoba!H48=0,Granada!H48=0,Huelva!H48=0,Jaén!H48=0,Málaga!H48=0,Sevilla!H48=0),"",Almería!H48+Cádiz!H48+Córdoba!H48+Granada!H48+Huelva!H48+Jaén!H48+Málaga!H48+Sevilla!H48)</f>
        <v>4678.02</v>
      </c>
      <c r="I48" s="152" t="n">
        <v>4687</v>
      </c>
      <c r="J48" s="57"/>
      <c r="K48" s="58"/>
      <c r="L48" s="57"/>
      <c r="M48" s="59"/>
      <c r="N48" s="60"/>
      <c r="O48" s="61" t="n">
        <f aca="false">(H48*1000)/D48</f>
        <v>18710.5831533477</v>
      </c>
      <c r="P48" s="62" t="n">
        <f aca="false">(I48*1000)/E48</f>
        <v>30238.7096774194</v>
      </c>
    </row>
    <row r="49" customFormat="false" ht="12.75" hidden="false" customHeight="false" outlineLevel="0" collapsed="false">
      <c r="A49" s="66" t="s">
        <v>59</v>
      </c>
      <c r="B49" s="49"/>
      <c r="C49" s="50" t="str">
        <f aca="false">IF(OR(Almería!C49=0,Cádiz!C49=0,Córdoba!C49=0,Granada!C49=0,Huelva!C49=0,Jaén!C49=0,Málaga!C49=0,Sevilla!C49=0),"",Almería!C49+Cádiz!C49+Córdoba!C49+Granada!C49+Huelva!C49+Jaén!C49+Málaga!C49+Sevilla!C49)</f>
        <v/>
      </c>
      <c r="D49" s="50" t="n">
        <f aca="false">IF(OR(Almería!D49=0,Cádiz!D49=0,Córdoba!D49=0,Granada!D49=0,Huelva!D49=0,Jaén!D49=0,Málaga!D49=0,Sevilla!D49=0),"",Almería!D49+Cádiz!D49+Córdoba!D49+Granada!D49+Huelva!D49+Jaén!D49+Málaga!D49+Sevilla!D49)</f>
        <v>9044</v>
      </c>
      <c r="E49" s="105" t="n">
        <v>10631</v>
      </c>
      <c r="F49" s="53"/>
      <c r="G49" s="54" t="str">
        <f aca="false">IF(OR(Almería!G49=0,Cádiz!G49=0,Córdoba!G49=0,Granada!G49=0,Huelva!G49=0,Jaén!G49=0,Málaga!G49=0,Sevilla!G49=0),"",Almería!G49+Cádiz!G49+Córdoba!G49+Granada!G49+Huelva!G49+Jaén!G49+Málaga!G49+Sevilla!G49)</f>
        <v/>
      </c>
      <c r="H49" s="54" t="n">
        <f aca="false">IF(OR(Almería!H49=0,Cádiz!H49=0,Córdoba!H49=0,Granada!H49=0,Huelva!H49=0,Jaén!H49=0,Málaga!H49=0,Sevilla!H49=0),"",Almería!H49+Cádiz!H49+Córdoba!H49+Granada!H49+Huelva!H49+Jaén!H49+Málaga!H49+Sevilla!H49)</f>
        <v>294870</v>
      </c>
      <c r="I49" s="152" t="n">
        <v>324576</v>
      </c>
      <c r="J49" s="57"/>
      <c r="K49" s="58"/>
      <c r="L49" s="57"/>
      <c r="M49" s="59"/>
      <c r="N49" s="60"/>
      <c r="O49" s="61" t="n">
        <f aca="false">(H49*1000)/D49</f>
        <v>32603.9363113667</v>
      </c>
      <c r="P49" s="62" t="n">
        <f aca="false">(I49*1000)/E49</f>
        <v>30531.088326592</v>
      </c>
    </row>
    <row r="50" customFormat="false" ht="12.75" hidden="false" customHeight="false" outlineLevel="0" collapsed="false">
      <c r="A50" s="66" t="s">
        <v>60</v>
      </c>
      <c r="B50" s="49"/>
      <c r="C50" s="50" t="str">
        <f aca="false">IF(OR(Almería!C50=0,Cádiz!C50=0,Córdoba!C50=0,Granada!C50=0,Huelva!C50=0,Jaén!C50=0,Málaga!C50=0,Sevilla!C50=0),"",Almería!C50+Cádiz!C50+Córdoba!C50+Granada!C50+Huelva!C50+Jaén!C50+Málaga!C50+Sevilla!C50)</f>
        <v/>
      </c>
      <c r="D50" s="50" t="n">
        <f aca="false">IF(OR(Almería!D50=0,Cádiz!D50=0,Córdoba!D50=0,Granada!D50=0,Huelva!D50=0,Jaén!D50=0,Málaga!D50=0,Sevilla!D50=0),"",Almería!D50+Cádiz!D50+Córdoba!D50+Granada!D50+Huelva!D50+Jaén!D50+Málaga!D50+Sevilla!D50)</f>
        <v>771.04</v>
      </c>
      <c r="E50" s="105" t="n">
        <v>729</v>
      </c>
      <c r="F50" s="53"/>
      <c r="G50" s="54" t="str">
        <f aca="false">IF(OR(Almería!G50=0,Cádiz!G50=0,Córdoba!G50=0,Granada!G50=0,Huelva!G50=0,Jaén!G50=0,Málaga!G50=0,Sevilla!G50=0),"",Almería!G50+Cádiz!G50+Córdoba!G50+Granada!G50+Huelva!G50+Jaén!G50+Málaga!G50+Sevilla!G50)</f>
        <v/>
      </c>
      <c r="H50" s="54" t="n">
        <f aca="false">IF(OR(Almería!H50=0,Cádiz!H50=0,Córdoba!H50=0,Granada!H50=0,Huelva!H50=0,Jaén!H50=0,Málaga!H50=0,Sevilla!H50=0),"",Almería!H50+Cádiz!H50+Córdoba!H50+Granada!H50+Huelva!H50+Jaén!H50+Málaga!H50+Sevilla!H50)</f>
        <v>22322.04</v>
      </c>
      <c r="I50" s="152" t="n">
        <v>23881</v>
      </c>
      <c r="J50" s="57"/>
      <c r="K50" s="58"/>
      <c r="L50" s="57"/>
      <c r="M50" s="59"/>
      <c r="N50" s="60"/>
      <c r="O50" s="61" t="n">
        <f aca="false">(H50*1000)/D50</f>
        <v>28950.5602822162</v>
      </c>
      <c r="P50" s="62" t="n">
        <f aca="false">(I50*1000)/E50</f>
        <v>32758.573388203</v>
      </c>
    </row>
    <row r="51" customFormat="false" ht="12.75" hidden="false" customHeight="false" outlineLevel="0" collapsed="false">
      <c r="A51" s="66" t="s">
        <v>61</v>
      </c>
      <c r="B51" s="49"/>
      <c r="C51" s="50" t="str">
        <f aca="false">IF(OR(Almería!C51=0,Cádiz!C51=0,Córdoba!C51=0,Granada!C51=0,Huelva!C51=0,Jaén!C51=0,Málaga!C51=0,Sevilla!C51=0),"",Almería!C51+Cádiz!C51+Córdoba!C51+Granada!C51+Huelva!C51+Jaén!C51+Málaga!C51+Sevilla!C51)</f>
        <v/>
      </c>
      <c r="D51" s="50" t="n">
        <f aca="false">IF(OR(Almería!D51=0,Cádiz!D51=0,Córdoba!D51=0,Granada!D51=0,Huelva!D51=0,Jaén!D51=0,Málaga!D51=0,Sevilla!D51=0),"",Almería!D51+Cádiz!D51+Córdoba!D51+Granada!D51+Huelva!D51+Jaén!D51+Málaga!D51+Sevilla!D51)</f>
        <v>1073.01</v>
      </c>
      <c r="E51" s="105" t="n">
        <v>1017</v>
      </c>
      <c r="F51" s="53"/>
      <c r="G51" s="54" t="str">
        <f aca="false">IF(OR(Almería!G51=0,Cádiz!G51=0,Córdoba!G51=0,Granada!G51=0,Huelva!G51=0,Jaén!G51=0,Málaga!G51=0,Sevilla!G51=0),"",Almería!G51+Cádiz!G51+Córdoba!G51+Granada!G51+Huelva!G51+Jaén!G51+Málaga!G51+Sevilla!G51)</f>
        <v/>
      </c>
      <c r="H51" s="54" t="n">
        <f aca="false">IF(OR(Almería!H51=0,Cádiz!H51=0,Córdoba!H51=0,Granada!H51=0,Huelva!H51=0,Jaén!H51=0,Málaga!H51=0,Sevilla!H51=0),"",Almería!H51+Cádiz!H51+Córdoba!H51+Granada!H51+Huelva!H51+Jaén!H51+Málaga!H51+Sevilla!H51)</f>
        <v>12605.01</v>
      </c>
      <c r="I51" s="152" t="n">
        <v>12526</v>
      </c>
      <c r="J51" s="57"/>
      <c r="K51" s="58"/>
      <c r="L51" s="57"/>
      <c r="M51" s="59"/>
      <c r="N51" s="60"/>
      <c r="O51" s="61" t="n">
        <f aca="false">(H51*1000)/D51</f>
        <v>11747.3369306903</v>
      </c>
      <c r="P51" s="62" t="n">
        <f aca="false">(I51*1000)/E51</f>
        <v>12316.6175024582</v>
      </c>
    </row>
    <row r="52" customFormat="false" ht="12.75" hidden="false" customHeight="false" outlineLevel="0" collapsed="false">
      <c r="A52" s="66" t="s">
        <v>62</v>
      </c>
      <c r="B52" s="49"/>
      <c r="C52" s="50" t="str">
        <f aca="false">IF(OR(Almería!C52=0,Cádiz!C52=0,Córdoba!C52=0,Granada!C52=0,Huelva!C52=0,Jaén!C52=0,Málaga!C52=0,Sevilla!C52=0),"",Almería!C52+Cádiz!C52+Córdoba!C52+Granada!C52+Huelva!C52+Jaén!C52+Málaga!C52+Sevilla!C52)</f>
        <v/>
      </c>
      <c r="D52" s="50" t="n">
        <f aca="false">IF(OR(Almería!D52=0,Cádiz!D52=0,Córdoba!D52=0,Granada!D52=0,Huelva!D52=0,Jaén!D52=0,Málaga!D52=0,Sevilla!D52=0),"",Almería!D52+Cádiz!D52+Córdoba!D52+Granada!D52+Huelva!D52+Jaén!D52+Málaga!D52+Sevilla!D52)</f>
        <v>0.08</v>
      </c>
      <c r="E52" s="105" t="n">
        <v>0</v>
      </c>
      <c r="F52" s="53"/>
      <c r="G52" s="54" t="str">
        <f aca="false">IF(OR(Almería!G52=0,Cádiz!G52=0,Córdoba!G52=0,Granada!G52=0,Huelva!G52=0,Jaén!G52=0,Málaga!G52=0,Sevilla!G52=0),"",Almería!G52+Cádiz!G52+Córdoba!G52+Granada!G52+Huelva!G52+Jaén!G52+Málaga!G52+Sevilla!G52)</f>
        <v/>
      </c>
      <c r="H52" s="146" t="n">
        <f aca="false">IF(OR(Almería!H52=0,Cádiz!H52=0,Córdoba!H52=0,Granada!H52=0,Huelva!H52=0,Jaén!H52=0,Málaga!H52=0,Sevilla!H52=0),"",Almería!H52+Cádiz!H52+Córdoba!H52+Granada!H52+Huelva!H52+Jaén!H52+Málaga!H52+Sevilla!H52)</f>
        <v>0.08</v>
      </c>
      <c r="I52" s="87" t="n">
        <v>0</v>
      </c>
      <c r="J52" s="57"/>
      <c r="K52" s="58"/>
      <c r="L52" s="57"/>
      <c r="M52" s="59"/>
      <c r="N52" s="60"/>
      <c r="O52" s="61" t="n">
        <f aca="false">(H52*1000)/D52</f>
        <v>1000</v>
      </c>
      <c r="P52" s="62"/>
    </row>
    <row r="53" customFormat="false" ht="12.75" hidden="false" customHeight="false" outlineLevel="0" collapsed="false">
      <c r="A53" s="63" t="s">
        <v>63</v>
      </c>
      <c r="B53" s="49"/>
      <c r="C53" s="50" t="str">
        <f aca="false">IF(OR(Almería!C53=0,Cádiz!C53=0,Córdoba!C53=0,Granada!C53=0,Huelva!C53=0,Jaén!C53=0,Málaga!C53=0,Sevilla!C53=0),"",Almería!C53+Cádiz!C53+Córdoba!C53+Granada!C53+Huelva!C53+Jaén!C53+Málaga!C53+Sevilla!C53)</f>
        <v/>
      </c>
      <c r="D53" s="50" t="n">
        <f aca="false">IF(OR(Almería!D53=0,Cádiz!D53=0,Córdoba!D53=0,Granada!D53=0,Huelva!D53=0,Jaén!D53=0,Málaga!D53=0,Sevilla!D53=0),"",Almería!D53+Cádiz!D53+Córdoba!D53+Granada!D53+Huelva!D53+Jaén!D53+Málaga!D53+Sevilla!D53)</f>
        <v>13418</v>
      </c>
      <c r="E53" s="105" t="n">
        <v>13275</v>
      </c>
      <c r="F53" s="53"/>
      <c r="G53" s="54" t="str">
        <f aca="false">IF(OR(Almería!G53=0,Cádiz!G53=0,Córdoba!G53=0,Granada!G53=0,Huelva!G53=0,Jaén!G53=0,Málaga!G53=0,Sevilla!G53=0),"",Almería!G53+Cádiz!G53+Córdoba!G53+Granada!G53+Huelva!G53+Jaén!G53+Málaga!G53+Sevilla!G53)</f>
        <v/>
      </c>
      <c r="H53" s="146" t="n">
        <f aca="false">IF(OR(Almería!H53=0,Cádiz!H53=0,Córdoba!H53=0,Granada!H53=0,Huelva!H53=0,Jaén!H53=0,Málaga!H53=0,Sevilla!H53=0),"",Almería!H53+Cádiz!H53+Córdoba!H53+Granada!H53+Huelva!H53+Jaén!H53+Málaga!H53+Sevilla!H53)</f>
        <v>530355</v>
      </c>
      <c r="I53" s="87" t="n">
        <v>714295</v>
      </c>
      <c r="J53" s="57"/>
      <c r="K53" s="58"/>
      <c r="L53" s="57"/>
      <c r="M53" s="59"/>
      <c r="N53" s="60"/>
      <c r="O53" s="61" t="n">
        <f aca="false">(H53*1000)/D53</f>
        <v>39525.6372037561</v>
      </c>
      <c r="P53" s="62" t="n">
        <f aca="false">(I53*1000)/E53</f>
        <v>53807.5329566855</v>
      </c>
    </row>
    <row r="54" customFormat="false" ht="12.75" hidden="false" customHeight="true" outlineLevel="0" collapsed="false">
      <c r="A54" s="63" t="s">
        <v>64</v>
      </c>
      <c r="B54" s="49"/>
      <c r="C54" s="50" t="str">
        <f aca="false">IF(OR(Almería!C54=0,Cádiz!C54=0,Córdoba!C54=0,Granada!C54=0,Huelva!C54=0,Jaén!C54=0,Málaga!C54=0,Sevilla!C54=0),"",Almería!C54+Cádiz!C54+Córdoba!C54+Granada!C54+Huelva!C54+Jaén!C54+Málaga!C54+Sevilla!C54)</f>
        <v/>
      </c>
      <c r="D54" s="50" t="n">
        <f aca="false">IF(OR(Almería!D54=0,Cádiz!D54=0,Córdoba!D54=0,Granada!D54=0,Huelva!D54=0,Jaén!D54=0,Málaga!D54=0,Sevilla!D54=0),"",Almería!D54+Cádiz!D54+Córdoba!D54+Granada!D54+Huelva!D54+Jaén!D54+Málaga!D54+Sevilla!D54)</f>
        <v>3876</v>
      </c>
      <c r="E54" s="105" t="n">
        <v>4550</v>
      </c>
      <c r="F54" s="53"/>
      <c r="G54" s="54" t="str">
        <f aca="false">IF(OR(Almería!G54=0,Cádiz!G54=0,Córdoba!G54=0,Granada!G54=0,Huelva!G54=0,Jaén!G54=0,Málaga!G54=0,Sevilla!G54=0),"",Almería!G54+Cádiz!G54+Córdoba!G54+Granada!G54+Huelva!G54+Jaén!G54+Málaga!G54+Sevilla!G54)</f>
        <v/>
      </c>
      <c r="H54" s="146" t="n">
        <f aca="false">IF(OR(Almería!H54=0,Cádiz!H54=0,Córdoba!H54=0,Granada!H54=0,Huelva!H54=0,Jaén!H54=0,Málaga!H54=0,Sevilla!H54=0),"",Almería!H54+Cádiz!H54+Córdoba!H54+Granada!H54+Huelva!H54+Jaén!H54+Málaga!H54+Sevilla!H54)</f>
        <v>117298</v>
      </c>
      <c r="I54" s="152" t="n">
        <v>171910</v>
      </c>
      <c r="J54" s="57"/>
      <c r="K54" s="58"/>
      <c r="L54" s="57"/>
      <c r="M54" s="59"/>
      <c r="N54" s="60"/>
      <c r="O54" s="61" t="n">
        <f aca="false">(H54*1000)/D54</f>
        <v>30262.6418988648</v>
      </c>
      <c r="P54" s="62" t="n">
        <f aca="false">(I54*1000)/E54</f>
        <v>37782.4175824176</v>
      </c>
    </row>
    <row r="55" customFormat="false" ht="12.75" hidden="false" customHeight="true" outlineLevel="0" collapsed="false">
      <c r="A55" s="63" t="s">
        <v>65</v>
      </c>
      <c r="B55" s="49"/>
      <c r="C55" s="50" t="str">
        <f aca="false">IF(OR(Almería!C55=0,Cádiz!C55=0,Córdoba!C55=0,Granada!C55=0,Huelva!C55=0,Jaén!C55=0,Málaga!C55=0,Sevilla!C55=0),"",Almería!C55+Cádiz!C55+Córdoba!C55+Granada!C55+Huelva!C55+Jaén!C55+Málaga!C55+Sevilla!C55)</f>
        <v/>
      </c>
      <c r="D55" s="50" t="n">
        <f aca="false">IF(OR(Almería!D55=0,Cádiz!D55=0,Córdoba!D55=0,Granada!D55=0,Huelva!D55=0,Jaén!D55=0,Málaga!D55=0,Sevilla!D55=0),"",Almería!D55+Cádiz!D55+Córdoba!D55+Granada!D55+Huelva!D55+Jaén!D55+Málaga!D55+Sevilla!D55)</f>
        <v>418</v>
      </c>
      <c r="E55" s="105" t="n">
        <v>435</v>
      </c>
      <c r="F55" s="53"/>
      <c r="G55" s="54" t="str">
        <f aca="false">IF(OR(Almería!G55=0,Cádiz!G55=0,Córdoba!G55=0,Granada!G55=0,Huelva!G55=0,Jaén!G55=0,Málaga!G55=0,Sevilla!G55=0),"",Almería!G55+Cádiz!G55+Córdoba!G55+Granada!G55+Huelva!G55+Jaén!G55+Málaga!G55+Sevilla!G55)</f>
        <v/>
      </c>
      <c r="H55" s="146" t="n">
        <f aca="false">IF(OR(Almería!H55=0,Cádiz!H55=0,Córdoba!H55=0,Granada!H55=0,Huelva!H55=0,Jaén!H55=0,Málaga!H55=0,Sevilla!H55=0),"",Almería!H55+Cádiz!H55+Córdoba!H55+Granada!H55+Huelva!H55+Jaén!H55+Málaga!H55+Sevilla!H55)</f>
        <v>13239</v>
      </c>
      <c r="I55" s="152" t="n">
        <v>16371</v>
      </c>
      <c r="J55" s="57"/>
      <c r="K55" s="58"/>
      <c r="L55" s="57"/>
      <c r="M55" s="59"/>
      <c r="N55" s="60"/>
      <c r="O55" s="61" t="n">
        <f aca="false">(H55*1000)/D55</f>
        <v>31672.2488038278</v>
      </c>
      <c r="P55" s="62" t="n">
        <f aca="false">(I55*1000)/E55</f>
        <v>37634.4827586207</v>
      </c>
    </row>
    <row r="56" customFormat="false" ht="12.75" hidden="false" customHeight="false" outlineLevel="0" collapsed="false">
      <c r="A56" s="48" t="s">
        <v>66</v>
      </c>
      <c r="B56" s="49" t="n">
        <v>1</v>
      </c>
      <c r="C56" s="50" t="n">
        <f aca="false">IF(OR(Almería!C56=0,Cádiz!C56=0,Córdoba!C56=0,Granada!C56=0,Huelva!C56=0,Jaén!C56=0,Málaga!C56=0,Sevilla!C56=0),"",Almería!C56+Cádiz!C56+Córdoba!C56+Granada!C56+Huelva!C56+Jaén!C56+Málaga!C56+Sevilla!C56)</f>
        <v>8629.03</v>
      </c>
      <c r="D56" s="67" t="n">
        <f aca="false">IF(OR(Almería!D56=0,Cádiz!D56=0,Córdoba!D56=0,Granada!D56=0,Huelva!D56=0,Jaén!D56=0,Málaga!D56=0,Sevilla!D56=0),"",Almería!D56+Cádiz!D56+Córdoba!D56+Granada!D56+Huelva!D56+Jaén!D56+Málaga!D56+Sevilla!D56)</f>
        <v>8743.03</v>
      </c>
      <c r="E56" s="52" t="n">
        <v>8777</v>
      </c>
      <c r="F56" s="53"/>
      <c r="G56" s="54"/>
      <c r="H56" s="146" t="n">
        <f aca="false">IF(OR(Almería!H56=0,Cádiz!H56=0,Córdoba!H56=0,Granada!H56=0,Huelva!H56=0,Jaén!H56=0,Málaga!H56=0,Sevilla!H56=0),"",Almería!H56+Cádiz!H56+Córdoba!H56+Granada!H56+Huelva!H56+Jaén!H56+Málaga!H56+Sevilla!H56)</f>
        <v>518909.04</v>
      </c>
      <c r="I56" s="153" t="n">
        <v>511482</v>
      </c>
      <c r="J56" s="57" t="n">
        <f aca="false">IF(OR(D56=0,C56=0),"",C56/D56*100-100)</f>
        <v>-1.30389578898848</v>
      </c>
      <c r="K56" s="58" t="n">
        <f aca="false">IF(OR(E56=0,C56=0),"",C56/E56*100-100)</f>
        <v>-1.68588355930271</v>
      </c>
      <c r="L56" s="57"/>
      <c r="M56" s="59"/>
      <c r="N56" s="60"/>
      <c r="O56" s="61" t="n">
        <f aca="false">(H56*1000)/D56</f>
        <v>59351.1677301805</v>
      </c>
      <c r="P56" s="62" t="n">
        <f aca="false">(I56*1000)/E56</f>
        <v>58275.2648968896</v>
      </c>
    </row>
    <row r="57" customFormat="false" ht="12.75" hidden="false" customHeight="false" outlineLevel="0" collapsed="false">
      <c r="A57" s="63" t="s">
        <v>67</v>
      </c>
      <c r="B57" s="49" t="n">
        <v>1</v>
      </c>
      <c r="C57" s="50" t="n">
        <f aca="false">IF(OR(Almería!C57=0,Cádiz!C57=0,Córdoba!C57=0,Granada!C57=0,Huelva!C57=0,Jaén!C57=0,Málaga!C57=0,Sevilla!C57=0),"",Almería!C57+Cádiz!C57+Córdoba!C57+Granada!C57+Huelva!C57+Jaén!C57+Málaga!C57+Sevilla!C57)</f>
        <v>8000.03</v>
      </c>
      <c r="D57" s="50" t="n">
        <f aca="false">IF(OR(Almería!D57=0,Cádiz!D57=0,Córdoba!D57=0,Granada!D57=0,Huelva!D57=0,Jaén!D57=0,Málaga!D57=0,Sevilla!D57=0),"",Almería!D57+Cádiz!D57+Córdoba!D57+Granada!D57+Huelva!D57+Jaén!D57+Málaga!D57+Sevilla!D57)</f>
        <v>8111.03</v>
      </c>
      <c r="E57" s="105" t="n">
        <v>8094</v>
      </c>
      <c r="F57" s="53"/>
      <c r="G57" s="54" t="str">
        <f aca="false">IF(OR(Almería!G57=0,Cádiz!G57=0,Córdoba!G57=0,Granada!G57=0,Huelva!G57=0,Jaén!G57=0,Málaga!G57=0,Sevilla!G57=0),"",Almería!G57+Cádiz!G57+Córdoba!G57+Granada!G57+Huelva!G57+Jaén!G57+Málaga!G57+Sevilla!G57)</f>
        <v/>
      </c>
      <c r="H57" s="146" t="n">
        <f aca="false">IF(OR(Almería!H57=0,Cádiz!H57=0,Córdoba!H57=0,Granada!H57=0,Huelva!H57=0,Jaén!H57=0,Málaga!H57=0,Sevilla!H57=0),"",Almería!H57+Cádiz!H57+Córdoba!H57+Granada!H57+Huelva!H57+Jaén!H57+Málaga!H57+Sevilla!H57)</f>
        <v>497276.03</v>
      </c>
      <c r="I57" s="152" t="n">
        <v>488702</v>
      </c>
      <c r="J57" s="57" t="n">
        <f aca="false">IF(OR(D57=0,C57=0),"",C57/D57*100-100)</f>
        <v>-1.36850683575329</v>
      </c>
      <c r="K57" s="58" t="n">
        <f aca="false">IF(OR(E57=0,C57=0),"",C57/E57*100-100)</f>
        <v>-1.16098344452679</v>
      </c>
      <c r="L57" s="57"/>
      <c r="M57" s="59"/>
      <c r="N57" s="60"/>
      <c r="O57" s="61" t="n">
        <f aca="false">(H57*1000)/D57</f>
        <v>61308.616784798</v>
      </c>
      <c r="P57" s="62" t="n">
        <f aca="false">(I57*1000)/E57</f>
        <v>60378.3049172226</v>
      </c>
    </row>
    <row r="58" customFormat="false" ht="12.75" hidden="false" customHeight="false" outlineLevel="0" collapsed="false">
      <c r="A58" s="63" t="s">
        <v>68</v>
      </c>
      <c r="B58" s="49" t="n">
        <v>1</v>
      </c>
      <c r="C58" s="50" t="n">
        <f aca="false">IF(OR(Almería!C58=0,Cádiz!C58=0,Córdoba!C58=0,Granada!C58=0,Huelva!C58=0,Jaén!C58=0,Málaga!C58=0,Sevilla!C58=0),"",Almería!C58+Cádiz!C58+Córdoba!C58+Granada!C58+Huelva!C58+Jaén!C58+Málaga!C58+Sevilla!C58)</f>
        <v>629</v>
      </c>
      <c r="D58" s="50" t="n">
        <f aca="false">IF(OR(Almería!D58=0,Cádiz!D58=0,Córdoba!D58=0,Granada!D58=0,Huelva!D58=0,Jaén!D58=0,Málaga!D58=0,Sevilla!D58=0),"",Almería!D58+Cádiz!D58+Córdoba!D58+Granada!D58+Huelva!D58+Jaén!D58+Málaga!D58+Sevilla!D58)</f>
        <v>632.01</v>
      </c>
      <c r="E58" s="105" t="n">
        <v>683</v>
      </c>
      <c r="F58" s="53"/>
      <c r="G58" s="54" t="str">
        <f aca="false">IF(OR(Almería!G58=0,Cádiz!G58=0,Córdoba!G58=0,Granada!G58=0,Huelva!G58=0,Jaén!G58=0,Málaga!G58=0,Sevilla!G58=0),"",Almería!G58+Cádiz!G58+Córdoba!G58+Granada!G58+Huelva!G58+Jaén!G58+Málaga!G58+Sevilla!G58)</f>
        <v/>
      </c>
      <c r="H58" s="146" t="n">
        <f aca="false">IF(OR(Almería!H58=0,Cádiz!H58=0,Córdoba!H58=0,Granada!H58=0,Huelva!H58=0,Jaén!H58=0,Málaga!H58=0,Sevilla!H58=0),"",Almería!H58+Cádiz!H58+Córdoba!H58+Granada!H58+Huelva!H58+Jaén!H58+Málaga!H58+Sevilla!H58)</f>
        <v>21633.01</v>
      </c>
      <c r="I58" s="152" t="n">
        <v>22780</v>
      </c>
      <c r="J58" s="57" t="n">
        <f aca="false">IF(OR(D58=0,C58=0),"",C58/D58*100-100)</f>
        <v>-0.476258287052417</v>
      </c>
      <c r="K58" s="58" t="n">
        <f aca="false">IF(OR(E58=0,C58=0),"",C58/E58*100-100)</f>
        <v>-7.90629575402635</v>
      </c>
      <c r="L58" s="57"/>
      <c r="M58" s="59"/>
      <c r="N58" s="60"/>
      <c r="O58" s="61" t="n">
        <f aca="false">(H58*1000)/D58</f>
        <v>34228.9046059398</v>
      </c>
      <c r="P58" s="62" t="n">
        <f aca="false">(I58*1000)/E58</f>
        <v>33352.8550512445</v>
      </c>
    </row>
    <row r="59" customFormat="false" ht="12.75" hidden="false" customHeight="false" outlineLevel="0" collapsed="false">
      <c r="A59" s="48" t="s">
        <v>69</v>
      </c>
      <c r="B59" s="49"/>
      <c r="C59" s="50"/>
      <c r="D59" s="67" t="n">
        <f aca="false">IF(OR(Almería!D59=0,Cádiz!D59=0,Córdoba!D59=0,Granada!D59=0,Huelva!D59=0,Jaén!D59=0,Málaga!D59=0,Sevilla!D59=0),"",Almería!D59+Cádiz!D59+Córdoba!D59+Granada!D59+Huelva!D59+Jaén!D59+Málaga!D59+Sevilla!D59)</f>
        <v>6619.04</v>
      </c>
      <c r="E59" s="52" t="n">
        <v>6508</v>
      </c>
      <c r="F59" s="53"/>
      <c r="G59" s="90"/>
      <c r="H59" s="154" t="n">
        <f aca="false">IF(OR(Almería!H59=0,Cádiz!H59=0,Córdoba!H59=0,Granada!H59=0,Huelva!H59=0,Jaén!H59=0,Málaga!H59=0,Sevilla!H59=0),"",Almería!H59+Cádiz!H59+Córdoba!H59+Granada!H59+Huelva!H59+Jaén!H59+Málaga!H59+Sevilla!H59)</f>
        <v>624159.05</v>
      </c>
      <c r="I59" s="155" t="n">
        <v>646443</v>
      </c>
      <c r="J59" s="57"/>
      <c r="K59" s="58"/>
      <c r="L59" s="57"/>
      <c r="M59" s="59"/>
      <c r="N59" s="60"/>
      <c r="O59" s="61" t="n">
        <f aca="false">(H59*1000)/D59</f>
        <v>94297.5189755614</v>
      </c>
      <c r="P59" s="62" t="n">
        <f aca="false">(I59*1000)/E59</f>
        <v>99330.516287646</v>
      </c>
    </row>
    <row r="60" customFormat="false" ht="12.75" hidden="false" customHeight="false" outlineLevel="0" collapsed="false">
      <c r="A60" s="63" t="s">
        <v>70</v>
      </c>
      <c r="B60" s="49"/>
      <c r="C60" s="50" t="n">
        <f aca="false">IF(OR(Almería!C60=0,Cádiz!C60=0,Córdoba!C60=0,Granada!C60=0,Huelva!C60=0,Jaén!C60=0,Málaga!C60=0,Sevilla!C60=0),"",Almería!C60+Cádiz!C60+Córdoba!C60+Granada!C60+Huelva!C60+Jaén!C60+Málaga!C60+Sevilla!C60)</f>
        <v>6828.03</v>
      </c>
      <c r="D60" s="67" t="n">
        <f aca="false">IF(OR(Almería!D60=0,Cádiz!D60=0,Córdoba!D60=0,Granada!D60=0,Huelva!D60=0,Jaén!D60=0,Málaga!D60=0,Sevilla!D60=0),"",Almería!D60+Cádiz!D60+Córdoba!D60+Granada!D60+Huelva!D60+Jaén!D60+Málaga!D60+Sevilla!D60)</f>
        <v>6447.03</v>
      </c>
      <c r="E60" s="64" t="n">
        <v>6341</v>
      </c>
      <c r="F60" s="53"/>
      <c r="G60" s="54" t="str">
        <f aca="false">IF(OR(Almería!G60=0,Cádiz!G60=0,Córdoba!G60=0,Granada!G60=0,Huelva!G60=0,Jaén!G60=0,Málaga!G60=0,Sevilla!G60=0),"",Almería!G60+Cádiz!G60+Córdoba!G60+Granada!G60+Huelva!G60+Jaén!G60+Málaga!G60+Sevilla!G60)</f>
        <v/>
      </c>
      <c r="H60" s="154" t="n">
        <f aca="false">IF(OR(Almería!H60=0,Cádiz!H60=0,Córdoba!H60=0,Granada!H60=0,Huelva!H60=0,Jaén!H60=0,Málaga!H60=0,Sevilla!H60=0),"",Almería!H60+Cádiz!H60+Córdoba!H60+Granada!H60+Huelva!H60+Jaén!H60+Málaga!H60+Sevilla!H60)</f>
        <v>618119.03</v>
      </c>
      <c r="I60" s="152" t="n">
        <v>640910</v>
      </c>
      <c r="J60" s="57" t="n">
        <f aca="false">IF(OR(D60=0,C60=0),"",C60/D60*100-100)</f>
        <v>5.90969795394159</v>
      </c>
      <c r="K60" s="58" t="n">
        <f aca="false">IF(OR(E60=0,C60=0),"",C60/E60*100-100)</f>
        <v>7.68064973978868</v>
      </c>
      <c r="L60" s="57"/>
      <c r="M60" s="59"/>
      <c r="N60" s="60"/>
      <c r="O60" s="61" t="n">
        <f aca="false">(H60*1000)/D60</f>
        <v>95876.5555612429</v>
      </c>
      <c r="P60" s="62" t="n">
        <f aca="false">(I60*1000)/E60</f>
        <v>101073.963097303</v>
      </c>
    </row>
    <row r="61" customFormat="false" ht="12.75" hidden="false" customHeight="false" outlineLevel="0" collapsed="false">
      <c r="A61" s="63" t="s">
        <v>71</v>
      </c>
      <c r="B61" s="49"/>
      <c r="C61" s="50" t="str">
        <f aca="false">IF(OR(Almería!C61=0,Cádiz!C61=0,Córdoba!C61=0,Granada!C61=0,Huelva!C61=0,Jaén!C61=0,Málaga!C61=0,Sevilla!C61=0),"",Almería!C61+Cádiz!C61+Córdoba!C61+Granada!C61+Huelva!C61+Jaén!C61+Málaga!C61+Sevilla!C61)</f>
        <v/>
      </c>
      <c r="D61" s="67" t="n">
        <f aca="false">IF(OR(Almería!D61=0,Cádiz!D61=0,Córdoba!D61=0,Granada!D61=0,Huelva!D61=0,Jaén!D61=0,Málaga!D61=0,Sevilla!D61=0),"",Almería!D61+Cádiz!D61+Córdoba!D61+Granada!D61+Huelva!D61+Jaén!D61+Málaga!D61+Sevilla!D61)</f>
        <v>172.02</v>
      </c>
      <c r="E61" s="64" t="n">
        <v>167</v>
      </c>
      <c r="F61" s="53"/>
      <c r="G61" s="54" t="str">
        <f aca="false">IF(OR(Almería!G61=0,Cádiz!G61=0,Córdoba!G61=0,Granada!G61=0,Huelva!G61=0,Jaén!G61=0,Málaga!G61=0,Sevilla!G61=0),"",Almería!G61+Cádiz!G61+Córdoba!G61+Granada!G61+Huelva!G61+Jaén!G61+Málaga!G61+Sevilla!G61)</f>
        <v/>
      </c>
      <c r="H61" s="154" t="n">
        <f aca="false">IF(OR(Almería!H61=0,Cádiz!H61=0,Córdoba!H61=0,Granada!H61=0,Huelva!H61=0,Jaén!H61=0,Málaga!H61=0,Sevilla!H61=0),"",Almería!H61+Cádiz!H61+Córdoba!H61+Granada!H61+Huelva!H61+Jaén!H61+Málaga!H61+Sevilla!H61)</f>
        <v>6040.02</v>
      </c>
      <c r="I61" s="152" t="n">
        <v>5534</v>
      </c>
      <c r="J61" s="57"/>
      <c r="K61" s="58"/>
      <c r="L61" s="57"/>
      <c r="M61" s="59"/>
      <c r="N61" s="60"/>
      <c r="O61" s="61" t="n">
        <f aca="false">(H61*1000)/D61</f>
        <v>35112.3125217998</v>
      </c>
      <c r="P61" s="62" t="n">
        <f aca="false">(I61*1000)/E61</f>
        <v>33137.7245508982</v>
      </c>
    </row>
    <row r="62" customFormat="false" ht="12.75" hidden="false" customHeight="false" outlineLevel="0" collapsed="false">
      <c r="A62" s="63" t="s">
        <v>72</v>
      </c>
      <c r="B62" s="49"/>
      <c r="C62" s="50" t="str">
        <f aca="false">IF(OR(Almería!C62=0,Cádiz!C62=0,Córdoba!C62=0,Granada!C62=0,Huelva!C62=0,Jaén!C62=0,Málaga!C62=0,Sevilla!C62=0),"",Almería!C62+Cádiz!C62+Córdoba!C62+Granada!C62+Huelva!C62+Jaén!C62+Málaga!C62+Sevilla!C62)</f>
        <v/>
      </c>
      <c r="D62" s="67" t="n">
        <f aca="false">IF(OR(Almería!D62=0,Cádiz!D62=0,Córdoba!D62=0,Granada!D62=0,Huelva!D62=0,Jaén!D62=0,Málaga!D62=0,Sevilla!D62=0),"",Almería!D62+Cádiz!D62+Córdoba!D62+Granada!D62+Huelva!D62+Jaén!D62+Málaga!D62+Sevilla!D62)</f>
        <v>1.07</v>
      </c>
      <c r="E62" s="64" t="n">
        <v>2</v>
      </c>
      <c r="F62" s="53"/>
      <c r="G62" s="54" t="str">
        <f aca="false">IF(OR(Almería!G62=0,Cádiz!G62=0,Córdoba!G62=0,Granada!G62=0,Huelva!G62=0,Jaén!G62=0,Málaga!G62=0,Sevilla!G62=0),"",Almería!G62+Cádiz!G62+Córdoba!G62+Granada!G62+Huelva!G62+Jaén!G62+Málaga!G62+Sevilla!G62)</f>
        <v/>
      </c>
      <c r="H62" s="154" t="n">
        <f aca="false">IF(OR(Almería!H62=0,Cádiz!H62=0,Córdoba!H62=0,Granada!H62=0,Huelva!H62=0,Jaén!H62=0,Málaga!H62=0,Sevilla!H62=0),"",Almería!H62+Cádiz!H62+Córdoba!H62+Granada!H62+Huelva!H62+Jaén!H62+Málaga!H62+Sevilla!H62)</f>
        <v>10.07</v>
      </c>
      <c r="I62" s="152" t="n">
        <v>25</v>
      </c>
      <c r="J62" s="57"/>
      <c r="K62" s="58"/>
      <c r="L62" s="57"/>
      <c r="M62" s="59"/>
      <c r="N62" s="60"/>
      <c r="O62" s="61" t="n">
        <f aca="false">(H62*1000)/D62</f>
        <v>9411.21495327103</v>
      </c>
      <c r="P62" s="62" t="n">
        <f aca="false">(I62*1000)/E62</f>
        <v>12500</v>
      </c>
    </row>
    <row r="63" customFormat="false" ht="12.75" hidden="false" customHeight="false" outlineLevel="0" collapsed="false">
      <c r="A63" s="48" t="s">
        <v>73</v>
      </c>
      <c r="B63" s="49" t="n">
        <v>1</v>
      </c>
      <c r="C63" s="50" t="n">
        <f aca="false">IF(OR(Almería!C63=0,Cádiz!C63=0,Córdoba!C63=0,Granada!C63=0,Huelva!C63=0,Jaén!C63=0,Málaga!C63=0,Sevilla!C63=0),"",Almería!C63+Cádiz!C63+Córdoba!C63+Granada!C63+Huelva!C63+Jaén!C63+Málaga!C63+Sevilla!C63)</f>
        <v>2722.05</v>
      </c>
      <c r="D63" s="67" t="n">
        <f aca="false">IF(OR(Almería!D63=0,Cádiz!D63=0,Córdoba!D63=0,Granada!D63=0,Huelva!D63=0,Jaén!D63=0,Málaga!D63=0,Sevilla!D63=0),"",Almería!D63+Cádiz!D63+Córdoba!D63+Granada!D63+Huelva!D63+Jaén!D63+Málaga!D63+Sevilla!D63)</f>
        <v>2864.04</v>
      </c>
      <c r="E63" s="52" t="n">
        <v>2732</v>
      </c>
      <c r="F63" s="53"/>
      <c r="G63" s="54"/>
      <c r="H63" s="146" t="n">
        <f aca="false">IF(OR(Almería!H63=0,Cádiz!H63=0,Córdoba!H63=0,Granada!H63=0,Huelva!H63=0,Jaén!H63=0,Málaga!H63=0,Sevilla!H63=0),"",Almería!H63+Cádiz!H63+Córdoba!H63+Granada!H63+Huelva!H63+Jaén!H63+Málaga!H63+Sevilla!H63)</f>
        <v>249607.05</v>
      </c>
      <c r="I63" s="153" t="n">
        <v>220210</v>
      </c>
      <c r="J63" s="57" t="n">
        <f aca="false">IF(OR(D63=0,C63=0),"",C63/D63*100-100)</f>
        <v>-4.95768215527716</v>
      </c>
      <c r="K63" s="58" t="n">
        <f aca="false">IF(OR(E63=0,C63=0),"",C63/E63*100-100)</f>
        <v>-0.364202049780332</v>
      </c>
      <c r="L63" s="57"/>
      <c r="M63" s="59"/>
      <c r="N63" s="60"/>
      <c r="O63" s="61" t="n">
        <f aca="false">(H63*1000)/D63</f>
        <v>87152.0823731512</v>
      </c>
      <c r="P63" s="62" t="n">
        <f aca="false">(I63*1000)/E63</f>
        <v>80603.953147877</v>
      </c>
    </row>
    <row r="64" customFormat="false" ht="12.75" hidden="false" customHeight="false" outlineLevel="0" collapsed="false">
      <c r="A64" s="63" t="s">
        <v>74</v>
      </c>
      <c r="B64" s="49" t="n">
        <v>1</v>
      </c>
      <c r="C64" s="50" t="n">
        <f aca="false">IF(OR(Almería!C64=0,Cádiz!C64=0,Córdoba!C64=0,Granada!C64=0,Huelva!C64=0,Jaén!C64=0,Málaga!C64=0,Sevilla!C64=0),"",Almería!C64+Cádiz!C64+Córdoba!C64+Granada!C64+Huelva!C64+Jaén!C64+Málaga!C64+Sevilla!C64)</f>
        <v>203.02</v>
      </c>
      <c r="D64" s="67" t="n">
        <f aca="false">IF(OR(Almería!D64=0,Cádiz!D64=0,Córdoba!D64=0,Granada!D64=0,Huelva!D64=0,Jaén!D64=0,Málaga!D64=0,Sevilla!D64=0),"",Almería!D64+Cádiz!D64+Córdoba!D64+Granada!D64+Huelva!D64+Jaén!D64+Málaga!D64+Sevilla!D64)</f>
        <v>218.02</v>
      </c>
      <c r="E64" s="64" t="n">
        <v>241</v>
      </c>
      <c r="F64" s="53"/>
      <c r="G64" s="54" t="str">
        <f aca="false">IF(OR(Almería!G64=0,Cádiz!G64=0,Córdoba!G64=0,Granada!G64=0,Huelva!G64=0,Jaén!G64=0,Málaga!G64=0,Sevilla!G64=0),"",Almería!G64+Cádiz!G64+Córdoba!G64+Granada!G64+Huelva!G64+Jaén!G64+Málaga!G64+Sevilla!G64)</f>
        <v/>
      </c>
      <c r="H64" s="146" t="n">
        <f aca="false">IF(OR(Almería!H64=0,Cádiz!H64=0,Córdoba!H64=0,Granada!H64=0,Huelva!H64=0,Jaén!H64=0,Málaga!H64=0,Sevilla!H64=0),"",Almería!H64+Cádiz!H64+Córdoba!H64+Granada!H64+Huelva!H64+Jaén!H64+Málaga!H64+Sevilla!H64)</f>
        <v>5699.02</v>
      </c>
      <c r="I64" s="152" t="n">
        <v>5811</v>
      </c>
      <c r="J64" s="57" t="n">
        <f aca="false">IF(OR(D64=0,C64=0),"",C64/D64*100-100)</f>
        <v>-6.88010274286762</v>
      </c>
      <c r="K64" s="58" t="n">
        <f aca="false">IF(OR(E64=0,C64=0),"",C64/E64*100-100)</f>
        <v>-15.7593360995851</v>
      </c>
      <c r="L64" s="57"/>
      <c r="M64" s="59"/>
      <c r="N64" s="60"/>
      <c r="O64" s="61" t="n">
        <f aca="false">(H64*1000)/D64</f>
        <v>26139.8954224383</v>
      </c>
      <c r="P64" s="62" t="n">
        <f aca="false">(I64*1000)/E64</f>
        <v>24112.0331950207</v>
      </c>
    </row>
    <row r="65" customFormat="false" ht="12.75" hidden="false" customHeight="false" outlineLevel="0" collapsed="false">
      <c r="A65" s="63" t="s">
        <v>75</v>
      </c>
      <c r="B65" s="49" t="n">
        <v>1</v>
      </c>
      <c r="C65" s="50" t="n">
        <f aca="false">IF(OR(Almería!C65=0,Cádiz!C65=0,Córdoba!C65=0,Granada!C65=0,Huelva!C65=0,Jaén!C65=0,Málaga!C65=0,Sevilla!C65=0),"",Almería!C65+Cádiz!C65+Córdoba!C65+Granada!C65+Huelva!C65+Jaén!C65+Málaga!C65+Sevilla!C65)</f>
        <v>2519.03</v>
      </c>
      <c r="D65" s="67" t="n">
        <f aca="false">IF(OR(Almería!D65=0,Cádiz!D65=0,Córdoba!D65=0,Granada!D65=0,Huelva!D65=0,Jaén!D65=0,Málaga!D65=0,Sevilla!D65=0),"",Almería!D65+Cádiz!D65+Córdoba!D65+Granada!D65+Huelva!D65+Jaén!D65+Málaga!D65+Sevilla!D65)</f>
        <v>2646.03</v>
      </c>
      <c r="E65" s="64" t="n">
        <v>2492</v>
      </c>
      <c r="F65" s="53" t="n">
        <v>1</v>
      </c>
      <c r="G65" s="54" t="n">
        <f aca="false">IF(OR(Almería!G65=0,Cádiz!G65=0,Córdoba!G65=0,Granada!G65=0,Huelva!G65=0,Jaén!G65=0,Málaga!G65=0,Sevilla!G65=0),"",Almería!G65+Cádiz!G65+Córdoba!G65+Granada!G65+Huelva!G65+Jaén!G65+Málaga!G65+Sevilla!G65)</f>
        <v>224193.03</v>
      </c>
      <c r="H65" s="146" t="n">
        <f aca="false">IF(OR(Almería!H65=0,Cádiz!H65=0,Córdoba!H65=0,Granada!H65=0,Huelva!H65=0,Jaén!H65=0,Málaga!H65=0,Sevilla!H65=0),"",Almería!H65+Cádiz!H65+Córdoba!H65+Granada!H65+Huelva!H65+Jaén!H65+Málaga!H65+Sevilla!H65)</f>
        <v>243908.03</v>
      </c>
      <c r="I65" s="152" t="n">
        <v>214399</v>
      </c>
      <c r="J65" s="57" t="n">
        <f aca="false">IF(OR(D65=0,C65=0),"",C65/D65*100-100)</f>
        <v>-4.79964323911672</v>
      </c>
      <c r="K65" s="58" t="n">
        <f aca="false">IF(OR(E65=0,C65=0),"",C65/E65*100-100)</f>
        <v>1.08467094703053</v>
      </c>
      <c r="L65" s="57" t="n">
        <f aca="false">IF(OR(H65=0,G65=0),"",G65/H65*100-100)</f>
        <v>-8.08296471419986</v>
      </c>
      <c r="M65" s="59" t="n">
        <f aca="false">IF(OR(I65=0,G65=0),"",G65/I65*100-100)</f>
        <v>4.56813231404998</v>
      </c>
      <c r="N65" s="60" t="n">
        <f aca="false">(G65*1000)/C65</f>
        <v>88999.7459339508</v>
      </c>
      <c r="O65" s="61" t="n">
        <f aca="false">(H65*1000)/D65</f>
        <v>92178.8604059667</v>
      </c>
      <c r="P65" s="62" t="n">
        <f aca="false">(I65*1000)/E65</f>
        <v>86034.911717496</v>
      </c>
    </row>
    <row r="66" customFormat="false" ht="12.75" hidden="false" customHeight="false" outlineLevel="0" collapsed="false">
      <c r="A66" s="48" t="s">
        <v>76</v>
      </c>
      <c r="B66" s="49"/>
      <c r="C66" s="92"/>
      <c r="D66" s="156" t="n">
        <f aca="false">IF(OR(Almería!D66=0,Cádiz!D66=0,Córdoba!D66=0,Granada!D66=0,Huelva!D66=0,Jaén!D66=0,Málaga!D66=0,Sevilla!D66=0),"",Almería!D66+Cádiz!D66+Córdoba!D66+Granada!D66+Huelva!D66+Jaén!D66+Málaga!D66+Sevilla!D66)</f>
        <v>16643.02</v>
      </c>
      <c r="E66" s="93" t="n">
        <v>21761</v>
      </c>
      <c r="F66" s="53"/>
      <c r="G66" s="94"/>
      <c r="H66" s="146" t="n">
        <f aca="false">IF(OR(Almería!H66=0,Cádiz!H66=0,Córdoba!H66=0,Granada!H66=0,Huelva!H66=0,Jaén!H66=0,Málaga!H66=0,Sevilla!H66=0),"",Almería!H66+Cádiz!H66+Córdoba!H66+Granada!H66+Huelva!H66+Jaén!H66+Málaga!H66+Sevilla!H66)</f>
        <v>1366338.03</v>
      </c>
      <c r="I66" s="157" t="n">
        <v>1837746</v>
      </c>
      <c r="J66" s="57"/>
      <c r="K66" s="58"/>
      <c r="L66" s="57"/>
      <c r="M66" s="59"/>
      <c r="N66" s="60"/>
      <c r="O66" s="61" t="n">
        <f aca="false">(H66*1000)/D66</f>
        <v>82096.7606840585</v>
      </c>
      <c r="P66" s="62" t="n">
        <f aca="false">(I66*1000)/E66</f>
        <v>84451.3579339185</v>
      </c>
    </row>
    <row r="67" customFormat="false" ht="12.75" hidden="false" customHeight="false" outlineLevel="0" collapsed="false">
      <c r="A67" s="63" t="s">
        <v>77</v>
      </c>
      <c r="B67" s="96" t="n">
        <v>1</v>
      </c>
      <c r="C67" s="50" t="n">
        <f aca="false">IF(OR(Almería!C67=0,Cádiz!C67=0,Córdoba!C67=0,Granada!C67=0,Huelva!C67=0,Jaén!C67=0,Málaga!C67=0,Sevilla!C67=0),"",Almería!C67+Cádiz!C67+Córdoba!C67+Granada!C67+Huelva!C67+Jaén!C67+Málaga!C67+Sevilla!C67)</f>
        <v>7479.02</v>
      </c>
      <c r="D67" s="67" t="n">
        <f aca="false">IF(OR(Almería!D67=0,Cádiz!D67=0,Córdoba!D67=0,Granada!D67=0,Huelva!D67=0,Jaén!D67=0,Málaga!D67=0,Sevilla!D67=0),"",Almería!D67+Cádiz!D67+Córdoba!D67+Granada!D67+Huelva!D67+Jaén!D67+Málaga!D67+Sevilla!D67)</f>
        <v>7820.02</v>
      </c>
      <c r="E67" s="64" t="n">
        <v>8522</v>
      </c>
      <c r="F67" s="53" t="n">
        <v>1</v>
      </c>
      <c r="G67" s="54" t="n">
        <f aca="false">IF(OR(Almería!G67=0,Cádiz!G67=0,Córdoba!G67=0,Granada!G67=0,Huelva!G67=0,Jaén!G67=0,Málaga!G67=0,Sevilla!G67=0),"",Almería!G67+Cádiz!G67+Córdoba!G67+Granada!G67+Huelva!G67+Jaén!G67+Málaga!G67+Sevilla!G67)</f>
        <v>684815.02</v>
      </c>
      <c r="H67" s="146" t="n">
        <f aca="false">IF(OR(Almería!H67=0,Cádiz!H67=0,Córdoba!H67=0,Granada!H67=0,Huelva!H67=0,Jaén!H67=0,Málaga!H67=0,Sevilla!H67=0),"",Almería!H67+Cádiz!H67+Córdoba!H67+Granada!H67+Huelva!H67+Jaén!H67+Málaga!H67+Sevilla!H67)</f>
        <v>683915.02</v>
      </c>
      <c r="I67" s="152" t="n">
        <v>734669</v>
      </c>
      <c r="J67" s="57" t="n">
        <f aca="false">IF(OR(D67=0,C67=0),"",C67/D67*100-100)</f>
        <v>-4.36060265830523</v>
      </c>
      <c r="K67" s="58" t="n">
        <f aca="false">IF(OR(E67=0,C67=0),"",C67/E67*100-100)</f>
        <v>-12.23867636705</v>
      </c>
      <c r="L67" s="57" t="n">
        <f aca="false">IF(OR(H67=0,G67=0),"",G67/H67*100-100)</f>
        <v>0.131595296737302</v>
      </c>
      <c r="M67" s="59" t="n">
        <f aca="false">IF(OR(I67=0,G67=0),"",G67/I67*100-100)</f>
        <v>-6.7859103895768</v>
      </c>
      <c r="N67" s="60" t="n">
        <f aca="false">(G67*1000)/C67</f>
        <v>91564.806619049</v>
      </c>
      <c r="O67" s="61" t="n">
        <f aca="false">(H67*1000)/D67</f>
        <v>87456.9400078261</v>
      </c>
      <c r="P67" s="62" t="n">
        <f aca="false">(I67*1000)/E67</f>
        <v>86208.5191269655</v>
      </c>
    </row>
    <row r="68" customFormat="false" ht="12.75" hidden="false" customHeight="false" outlineLevel="0" collapsed="false">
      <c r="A68" s="63" t="s">
        <v>78</v>
      </c>
      <c r="B68" s="49"/>
      <c r="C68" s="50" t="str">
        <f aca="false">IF(OR(Almería!C68=0,Cádiz!C68=0,Córdoba!C68=0,Granada!C68=0,Huelva!C68=0,Jaén!C68=0,Málaga!C68=0,Sevilla!C68=0),"",Almería!C68+Cádiz!C68+Córdoba!C68+Granada!C68+Huelva!C68+Jaén!C68+Málaga!C68+Sevilla!C68)</f>
        <v/>
      </c>
      <c r="D68" s="67" t="n">
        <f aca="false">IF(OR(Almería!D68=0,Cádiz!D68=0,Córdoba!D68=0,Granada!D68=0,Huelva!D68=0,Jaén!D68=0,Málaga!D68=0,Sevilla!D68=0),"",Almería!D68+Cádiz!D68+Córdoba!D68+Granada!D68+Huelva!D68+Jaén!D68+Málaga!D68+Sevilla!D68)</f>
        <v>5882</v>
      </c>
      <c r="E68" s="64" t="n">
        <v>10470</v>
      </c>
      <c r="F68" s="53"/>
      <c r="G68" s="54" t="str">
        <f aca="false">IF(OR(Almería!G68=0,Cádiz!G68=0,Córdoba!G68=0,Granada!G68=0,Huelva!G68=0,Jaén!G68=0,Málaga!G68=0,Sevilla!G68=0),"",Almería!G68+Cádiz!G68+Córdoba!G68+Granada!G68+Huelva!G68+Jaén!G68+Málaga!G68+Sevilla!G68)</f>
        <v/>
      </c>
      <c r="H68" s="146" t="n">
        <f aca="false">IF(OR(Almería!H68=0,Cádiz!H68=0,Córdoba!H68=0,Granada!H68=0,Huelva!H68=0,Jaén!H68=0,Málaga!H68=0,Sevilla!H68=0),"",Almería!H68+Cádiz!H68+Córdoba!H68+Granada!H68+Huelva!H68+Jaén!H68+Málaga!H68+Sevilla!H68)</f>
        <v>434072</v>
      </c>
      <c r="I68" s="152" t="n">
        <v>860538</v>
      </c>
      <c r="J68" s="57"/>
      <c r="K68" s="58"/>
      <c r="L68" s="57"/>
      <c r="M68" s="59"/>
      <c r="N68" s="60"/>
      <c r="O68" s="61" t="n">
        <f aca="false">(H68*1000)/D68</f>
        <v>73796.667800068</v>
      </c>
      <c r="P68" s="62" t="n">
        <f aca="false">(I68*1000)/E68</f>
        <v>82190.8309455587</v>
      </c>
    </row>
    <row r="69" customFormat="false" ht="12.75" hidden="false" customHeight="false" outlineLevel="0" collapsed="false">
      <c r="A69" s="63" t="s">
        <v>79</v>
      </c>
      <c r="B69" s="49"/>
      <c r="C69" s="50" t="str">
        <f aca="false">IF(OR(Almería!C69=0,Cádiz!C69=0,Córdoba!C69=0,Granada!C69=0,Huelva!C69=0,Jaén!C69=0,Málaga!C69=0,Sevilla!C69=0),"",Almería!C69+Cádiz!C69+Córdoba!C69+Granada!C69+Huelva!C69+Jaén!C69+Málaga!C69+Sevilla!C69)</f>
        <v/>
      </c>
      <c r="D69" s="67" t="n">
        <f aca="false">IF(OR(Almería!D69=0,Cádiz!D69=0,Córdoba!D69=0,Granada!D69=0,Huelva!D69=0,Jaén!D69=0,Málaga!D69=0,Sevilla!D69=0),"",Almería!D69+Cádiz!D69+Córdoba!D69+Granada!D69+Huelva!D69+Jaén!D69+Málaga!D69+Sevilla!D69)</f>
        <v>2941.01</v>
      </c>
      <c r="E69" s="64" t="n">
        <v>2770</v>
      </c>
      <c r="F69" s="53"/>
      <c r="G69" s="54" t="str">
        <f aca="false">IF(OR(Almería!G69=0,Cádiz!G69=0,Córdoba!G69=0,Granada!G69=0,Huelva!G69=0,Jaén!G69=0,Málaga!G69=0,Sevilla!G69=0),"",Almería!G69+Cádiz!G69+Córdoba!G69+Granada!G69+Huelva!G69+Jaén!G69+Málaga!G69+Sevilla!G69)</f>
        <v/>
      </c>
      <c r="H69" s="146" t="n">
        <f aca="false">IF(OR(Almería!H69=0,Cádiz!H69=0,Córdoba!H69=0,Granada!H69=0,Huelva!H69=0,Jaén!H69=0,Málaga!H69=0,Sevilla!H69=0),"",Almería!H69+Cádiz!H69+Córdoba!H69+Granada!H69+Huelva!H69+Jaén!H69+Málaga!H69+Sevilla!H69)</f>
        <v>248351.01</v>
      </c>
      <c r="I69" s="152" t="n">
        <v>242539</v>
      </c>
      <c r="J69" s="57"/>
      <c r="K69" s="58"/>
      <c r="L69" s="57"/>
      <c r="M69" s="59"/>
      <c r="N69" s="60"/>
      <c r="O69" s="61" t="n">
        <f aca="false">(H69*1000)/D69</f>
        <v>84444.1229373583</v>
      </c>
      <c r="P69" s="62" t="n">
        <f aca="false">(I69*1000)/E69</f>
        <v>87559.2057761733</v>
      </c>
    </row>
    <row r="70" customFormat="false" ht="12.75" hidden="false" customHeight="false" outlineLevel="0" collapsed="false">
      <c r="A70" s="63" t="s">
        <v>80</v>
      </c>
      <c r="B70" s="49"/>
      <c r="C70" s="50" t="str">
        <f aca="false">IF(OR(Almería!C70=0,Cádiz!C70=0,Córdoba!C70=0,Granada!C70=0,Huelva!C70=0,Jaén!C70=0,Málaga!C70=0,Sevilla!C70=0),"",Almería!C70+Cádiz!C70+Córdoba!C70+Granada!C70+Huelva!C70+Jaén!C70+Málaga!C70+Sevilla!C70)</f>
        <v/>
      </c>
      <c r="D70" s="67" t="n">
        <f aca="false">IF(OR(Almería!D70=0,Cádiz!D70=0,Córdoba!D70=0,Granada!D70=0,Huelva!D70=0,Jaén!D70=0,Málaga!D70=0,Sevilla!D70=0),"",Almería!D70+Cádiz!D70+Córdoba!D70+Granada!D70+Huelva!D70+Jaén!D70+Málaga!D70+Sevilla!D70)</f>
        <v>2923.02</v>
      </c>
      <c r="E70" s="64" t="n">
        <v>6886</v>
      </c>
      <c r="F70" s="53"/>
      <c r="G70" s="54" t="str">
        <f aca="false">IF(OR(Almería!G70=0,Cádiz!G70=0,Córdoba!G70=0,Granada!G70=0,Huelva!G70=0,Jaén!G70=0,Málaga!G70=0,Sevilla!G70=0),"",Almería!G70+Cádiz!G70+Córdoba!G70+Granada!G70+Huelva!G70+Jaén!G70+Málaga!G70+Sevilla!G70)</f>
        <v/>
      </c>
      <c r="H70" s="146" t="n">
        <f aca="false">IF(OR(Almería!H70=0,Cádiz!H70=0,Córdoba!H70=0,Granada!H70=0,Huelva!H70=0,Jaén!H70=0,Málaga!H70=0,Sevilla!H70=0),"",Almería!H70+Cádiz!H70+Córdoba!H70+Granada!H70+Huelva!H70+Jaén!H70+Málaga!H70+Sevilla!H70)</f>
        <v>150391.02</v>
      </c>
      <c r="I70" s="152" t="n">
        <v>568463</v>
      </c>
      <c r="J70" s="57"/>
      <c r="K70" s="58"/>
      <c r="L70" s="57"/>
      <c r="M70" s="59"/>
      <c r="N70" s="60"/>
      <c r="O70" s="61" t="n">
        <f aca="false">(H70*1000)/D70</f>
        <v>51450.5614056695</v>
      </c>
      <c r="P70" s="62" t="n">
        <f aca="false">(I70*1000)/E70</f>
        <v>82553.4417659018</v>
      </c>
    </row>
    <row r="71" customFormat="false" ht="12.75" hidden="false" customHeight="false" outlineLevel="0" collapsed="false">
      <c r="A71" s="63" t="s">
        <v>81</v>
      </c>
      <c r="B71" s="49"/>
      <c r="C71" s="50" t="str">
        <f aca="false">IF(OR(Almería!C71=0,Cádiz!C71=0,Córdoba!C71=0,Granada!C71=0,Huelva!C71=0,Jaén!C71=0,Málaga!C71=0,Sevilla!C71=0),"",Almería!C71+Cádiz!C71+Córdoba!C71+Granada!C71+Huelva!C71+Jaén!C71+Málaga!C71+Sevilla!C71)</f>
        <v/>
      </c>
      <c r="D71" s="67" t="n">
        <f aca="false">IF(OR(Almería!D71=0,Cádiz!D71=0,Córdoba!D71=0,Granada!D71=0,Huelva!D71=0,Jaén!D71=0,Málaga!D71=0,Sevilla!D71=0),"",Almería!D71+Cádiz!D71+Córdoba!D71+Granada!D71+Huelva!D71+Jaén!D71+Málaga!D71+Sevilla!D71)</f>
        <v>15166</v>
      </c>
      <c r="E71" s="64" t="n">
        <v>13912</v>
      </c>
      <c r="F71" s="53"/>
      <c r="G71" s="54" t="str">
        <f aca="false">IF(OR(Almería!G71=0,Cádiz!G71=0,Córdoba!G71=0,Granada!G71=0,Huelva!G71=0,Jaén!G71=0,Málaga!G71=0,Sevilla!G71=0),"",Almería!G71+Cádiz!G71+Córdoba!G71+Granada!G71+Huelva!G71+Jaén!G71+Málaga!G71+Sevilla!G71)</f>
        <v/>
      </c>
      <c r="H71" s="146" t="n">
        <f aca="false">IF(OR(Almería!H71=0,Cádiz!H71=0,Córdoba!H71=0,Granada!H71=0,Huelva!H71=0,Jaén!H71=0,Málaga!H71=0,Sevilla!H71=0),"",Almería!H71+Cádiz!H71+Córdoba!H71+Granada!H71+Huelva!H71+Jaén!H71+Málaga!H71+Sevilla!H71)</f>
        <v>1123734</v>
      </c>
      <c r="I71" s="152" t="n">
        <v>979620</v>
      </c>
      <c r="J71" s="57"/>
      <c r="K71" s="58"/>
      <c r="L71" s="57"/>
      <c r="M71" s="59"/>
      <c r="N71" s="60"/>
      <c r="O71" s="61" t="n">
        <f aca="false">(H71*1000)/D71</f>
        <v>74095.6085981801</v>
      </c>
      <c r="P71" s="62" t="n">
        <f aca="false">(I71*1000)/E71</f>
        <v>70415.4686601495</v>
      </c>
    </row>
    <row r="72" customFormat="false" ht="12.75" hidden="false" customHeight="false" outlineLevel="0" collapsed="false">
      <c r="A72" s="63" t="s">
        <v>82</v>
      </c>
      <c r="B72" s="49" t="n">
        <v>1</v>
      </c>
      <c r="C72" s="50" t="n">
        <f aca="false">IF(OR(Almería!C72=0,Cádiz!C72=0,Córdoba!C72=0,Granada!C72=0,Huelva!C72=0,Jaén!C72=0,Málaga!C72=0,Sevilla!C72=0),"",Almería!C72+Cádiz!C72+Córdoba!C72+Granada!C72+Huelva!C72+Jaén!C72+Málaga!C72+Sevilla!C72)</f>
        <v>6898.01</v>
      </c>
      <c r="D72" s="67" t="n">
        <f aca="false">IF(OR(Almería!D72=0,Cádiz!D72=0,Córdoba!D72=0,Granada!D72=0,Huelva!D72=0,Jaén!D72=0,Málaga!D72=0,Sevilla!D72=0),"",Almería!D72+Cádiz!D72+Córdoba!D72+Granada!D72+Huelva!D72+Jaén!D72+Málaga!D72+Sevilla!D72)</f>
        <v>6854.01</v>
      </c>
      <c r="E72" s="64" t="n">
        <v>6802</v>
      </c>
      <c r="F72" s="53"/>
      <c r="G72" s="54" t="str">
        <f aca="false">IF(OR(Almería!G72=0,Cádiz!G72=0,Córdoba!G72=0,Granada!G72=0,Huelva!G72=0,Jaén!G72=0,Málaga!G72=0,Sevilla!G72=0),"",Almería!G72+Cádiz!G72+Córdoba!G72+Granada!G72+Huelva!G72+Jaén!G72+Málaga!G72+Sevilla!G72)</f>
        <v/>
      </c>
      <c r="H72" s="146" t="n">
        <f aca="false">IF(OR(Almería!H72=0,Cádiz!H72=0,Córdoba!H72=0,Granada!H72=0,Huelva!H72=0,Jaén!H72=0,Málaga!H72=0,Sevilla!H72=0),"",Almería!H72+Cádiz!H72+Córdoba!H72+Granada!H72+Huelva!H72+Jaén!H72+Málaga!H72+Sevilla!H72)</f>
        <v>314814.01</v>
      </c>
      <c r="I72" s="87" t="n">
        <v>322413</v>
      </c>
      <c r="J72" s="57" t="n">
        <f aca="false">IF(OR(D72=0,C72=0),"",C72/D72*100-100)</f>
        <v>0.641959962124375</v>
      </c>
      <c r="K72" s="58" t="n">
        <f aca="false">IF(OR(E72=0,C72=0),"",C72/E72*100-100)</f>
        <v>1.41149661864158</v>
      </c>
      <c r="L72" s="57"/>
      <c r="M72" s="59"/>
      <c r="N72" s="60"/>
      <c r="O72" s="61" t="n">
        <f aca="false">(H72*1000)/D72</f>
        <v>45931.3613490497</v>
      </c>
      <c r="P72" s="62" t="n">
        <f aca="false">(I72*1000)/E72</f>
        <v>47399.7353719494</v>
      </c>
    </row>
    <row r="73" customFormat="false" ht="12.75" hidden="false" customHeight="false" outlineLevel="0" collapsed="false">
      <c r="A73" s="63" t="s">
        <v>83</v>
      </c>
      <c r="B73" s="49" t="n">
        <v>1</v>
      </c>
      <c r="C73" s="50" t="n">
        <f aca="false">IF(OR(Almería!C73=0,Cádiz!C73=0,Córdoba!C73=0,Granada!C73=0,Huelva!C73=0,Jaén!C73=0,Málaga!C73=0,Sevilla!C73=0),"",Almería!C73+Cádiz!C73+Córdoba!C73+Granada!C73+Huelva!C73+Jaén!C73+Málaga!C73+Sevilla!C73)</f>
        <v>1528</v>
      </c>
      <c r="D73" s="67" t="n">
        <f aca="false">IF(OR(Almería!D73=0,Cádiz!D73=0,Córdoba!D73=0,Granada!D73=0,Huelva!D73=0,Jaén!D73=0,Málaga!D73=0,Sevilla!D73=0),"",Almería!D73+Cádiz!D73+Córdoba!D73+Granada!D73+Huelva!D73+Jaén!D73+Málaga!D73+Sevilla!D73)</f>
        <v>1551</v>
      </c>
      <c r="E73" s="64" t="n">
        <v>1621</v>
      </c>
      <c r="F73" s="53" t="n">
        <v>1</v>
      </c>
      <c r="G73" s="54" t="n">
        <f aca="false">IF(OR(Almería!G73=0,Cádiz!G73=0,Córdoba!G73=0,Granada!G73=0,Huelva!G73=0,Jaén!G73=0,Málaga!G73=0,Sevilla!G73=0),"",Almería!G73+Cádiz!G73+Córdoba!G73+Granada!G73+Huelva!G73+Jaén!G73+Málaga!G73+Sevilla!G73)</f>
        <v>21842</v>
      </c>
      <c r="H73" s="146" t="n">
        <f aca="false">IF(OR(Almería!H73=0,Cádiz!H73=0,Córdoba!H73=0,Granada!H73=0,Huelva!H73=0,Jaén!H73=0,Málaga!H73=0,Sevilla!H73=0),"",Almería!H73+Cádiz!H73+Córdoba!H73+Granada!H73+Huelva!H73+Jaén!H73+Málaga!H73+Sevilla!H73)</f>
        <v>22435</v>
      </c>
      <c r="I73" s="87" t="n">
        <v>22408</v>
      </c>
      <c r="J73" s="57" t="n">
        <f aca="false">IF(OR(D73=0,C73=0),"",C73/D73*100-100)</f>
        <v>-1.48291424887169</v>
      </c>
      <c r="K73" s="58" t="n">
        <f aca="false">IF(OR(E73=0,C73=0),"",C73/E73*100-100)</f>
        <v>-5.73719925971622</v>
      </c>
      <c r="L73" s="57" t="n">
        <f aca="false">IF(OR(H73=0,G73=0),"",G73/H73*100-100)</f>
        <v>-2.64319144194339</v>
      </c>
      <c r="M73" s="59" t="n">
        <f aca="false">IF(OR(I73=0,G73=0),"",G73/I73*100-100)</f>
        <v>-2.52588361299536</v>
      </c>
      <c r="N73" s="60" t="n">
        <f aca="false">(G73*1000)/C73</f>
        <v>14294.502617801</v>
      </c>
      <c r="O73" s="61" t="n">
        <f aca="false">(H73*1000)/D73</f>
        <v>14464.861379755</v>
      </c>
      <c r="P73" s="62" t="n">
        <f aca="false">(I73*1000)/E73</f>
        <v>13823.5657001851</v>
      </c>
    </row>
    <row r="74" customFormat="false" ht="12.75" hidden="false" customHeight="false" outlineLevel="0" collapsed="false">
      <c r="A74" s="63" t="s">
        <v>84</v>
      </c>
      <c r="B74" s="49" t="n">
        <v>1</v>
      </c>
      <c r="C74" s="50" t="n">
        <f aca="false">IF(OR(Almería!C74=0,Cádiz!C74=0,Córdoba!C74=0,Granada!C74=0,Huelva!C74=0,Jaén!C74=0,Málaga!C74=0,Sevilla!C74=0),"",Almería!C74+Cádiz!C74+Córdoba!C74+Granada!C74+Huelva!C74+Jaén!C74+Málaga!C74+Sevilla!C74)</f>
        <v>1672.01</v>
      </c>
      <c r="D74" s="67" t="n">
        <f aca="false">IF(OR(Almería!D74=0,Cádiz!D74=0,Córdoba!D74=0,Granada!D74=0,Huelva!D74=0,Jaén!D74=0,Málaga!D74=0,Sevilla!D74=0),"",Almería!D74+Cádiz!D74+Córdoba!D74+Granada!D74+Huelva!D74+Jaén!D74+Málaga!D74+Sevilla!D74)</f>
        <v>1672.01</v>
      </c>
      <c r="E74" s="64" t="n">
        <v>1768</v>
      </c>
      <c r="F74" s="53" t="n">
        <v>1</v>
      </c>
      <c r="G74" s="54" t="n">
        <f aca="false">IF(OR(Almería!G74=0,Cádiz!G74=0,Córdoba!G74=0,Granada!G74=0,Huelva!G74=0,Jaén!G74=0,Málaga!G74=0,Sevilla!G74=0),"",Almería!G74+Cádiz!G74+Córdoba!G74+Granada!G74+Huelva!G74+Jaén!G74+Málaga!G74+Sevilla!G74)</f>
        <v>41358.01</v>
      </c>
      <c r="H74" s="146" t="n">
        <f aca="false">IF(OR(Almería!H74=0,Cádiz!H74=0,Córdoba!H74=0,Granada!H74=0,Huelva!H74=0,Jaén!H74=0,Málaga!H74=0,Sevilla!H74=0),"",Almería!H74+Cádiz!H74+Córdoba!H74+Granada!H74+Huelva!H74+Jaén!H74+Málaga!H74+Sevilla!H74)</f>
        <v>42187.01</v>
      </c>
      <c r="I74" s="152" t="n">
        <v>43600</v>
      </c>
      <c r="J74" s="57" t="n">
        <f aca="false">IF(OR(D74=0,C74=0),"",C74/D74*100-100)</f>
        <v>0</v>
      </c>
      <c r="K74" s="58" t="n">
        <f aca="false">IF(OR(E74=0,C74=0),"",C74/E74*100-100)</f>
        <v>-5.42929864253394</v>
      </c>
      <c r="L74" s="57" t="n">
        <f aca="false">IF(OR(H74=0,G74=0),"",G74/H74*100-100)</f>
        <v>-1.96505986084343</v>
      </c>
      <c r="M74" s="59" t="n">
        <f aca="false">IF(OR(I74=0,G74=0),"",G74/I74*100-100)</f>
        <v>-5.14217889908258</v>
      </c>
      <c r="N74" s="60" t="n">
        <f aca="false">(G74*1000)/C74</f>
        <v>24735.5039742585</v>
      </c>
      <c r="O74" s="61" t="n">
        <f aca="false">(H74*1000)/D74</f>
        <v>25231.3144060143</v>
      </c>
      <c r="P74" s="62" t="n">
        <f aca="false">(I74*1000)/E74</f>
        <v>24660.6334841629</v>
      </c>
    </row>
    <row r="75" customFormat="false" ht="12.75" hidden="false" customHeight="false" outlineLevel="0" collapsed="false">
      <c r="A75" s="63" t="s">
        <v>85</v>
      </c>
      <c r="B75" s="49" t="n">
        <v>1</v>
      </c>
      <c r="C75" s="50" t="n">
        <f aca="false">IF(OR(Almería!C75=0,Cádiz!C75=0,Córdoba!C75=0,Granada!C75=0,Huelva!C75=0,Jaén!C75=0,Málaga!C75=0,Sevilla!C75=0),"",Almería!C75+Cádiz!C75+Córdoba!C75+Granada!C75+Huelva!C75+Jaén!C75+Málaga!C75+Sevilla!C75)</f>
        <v>3522.01</v>
      </c>
      <c r="D75" s="67" t="n">
        <f aca="false">IF(OR(Almería!D75=0,Cádiz!D75=0,Córdoba!D75=0,Granada!D75=0,Huelva!D75=0,Jaén!D75=0,Málaga!D75=0,Sevilla!D75=0),"",Almería!D75+Cádiz!D75+Córdoba!D75+Granada!D75+Huelva!D75+Jaén!D75+Málaga!D75+Sevilla!D75)</f>
        <v>4649</v>
      </c>
      <c r="E75" s="64" t="n">
        <v>5208</v>
      </c>
      <c r="F75" s="53"/>
      <c r="G75" s="54" t="str">
        <f aca="false">IF(OR(Almería!G75=0,Cádiz!G75=0,Córdoba!G75=0,Granada!G75=0,Huelva!G75=0,Jaén!G75=0,Málaga!G75=0,Sevilla!G75=0),"",Almería!G75+Cádiz!G75+Córdoba!G75+Granada!G75+Huelva!G75+Jaén!G75+Málaga!G75+Sevilla!G75)</f>
        <v/>
      </c>
      <c r="H75" s="146" t="n">
        <f aca="false">IF(OR(Almería!H75=0,Cádiz!H75=0,Córdoba!H75=0,Granada!H75=0,Huelva!H75=0,Jaén!H75=0,Málaga!H75=0,Sevilla!H75=0),"",Almería!H75+Cádiz!H75+Córdoba!H75+Granada!H75+Huelva!H75+Jaén!H75+Málaga!H75+Sevilla!H75)</f>
        <v>49086</v>
      </c>
      <c r="I75" s="152" t="n">
        <v>65999</v>
      </c>
      <c r="J75" s="57" t="n">
        <f aca="false">IF(OR(D75=0,C75=0),"",C75/D75*100-100)</f>
        <v>-24.2415573241557</v>
      </c>
      <c r="K75" s="58" t="n">
        <f aca="false">IF(OR(E75=0,C75=0),"",C75/E75*100-100)</f>
        <v>-32.3730798771121</v>
      </c>
      <c r="L75" s="57"/>
      <c r="M75" s="59"/>
      <c r="N75" s="60"/>
      <c r="O75" s="61" t="n">
        <f aca="false">(H75*1000)/D75</f>
        <v>10558.39965584</v>
      </c>
      <c r="P75" s="62" t="n">
        <f aca="false">(I75*1000)/E75</f>
        <v>12672.619047619</v>
      </c>
    </row>
    <row r="76" customFormat="false" ht="12.75" hidden="false" customHeight="false" outlineLevel="0" collapsed="false">
      <c r="A76" s="48" t="s">
        <v>86</v>
      </c>
      <c r="B76" s="49"/>
      <c r="C76" s="50" t="str">
        <f aca="false">IF(OR(Almería!C76=0,Cádiz!C76=0,Córdoba!C76=0,Granada!C76=0,Huelva!C76=0,Jaén!C76=0,Málaga!C76=0,Sevilla!C76=0),"",Almería!C76+Cádiz!C76+Córdoba!C76+Granada!C76+Huelva!C76+Jaén!C76+Málaga!C76+Sevilla!C76)</f>
        <v/>
      </c>
      <c r="D76" s="67" t="n">
        <f aca="false">IF(OR(Almería!D76=0,Cádiz!D76=0,Córdoba!D76=0,Granada!D76=0,Huelva!D76=0,Jaén!D76=0,Málaga!D76=0,Sevilla!D76=0),"",Almería!D76+Cádiz!D76+Córdoba!D76+Granada!D76+Huelva!D76+Jaén!D76+Málaga!D76+Sevilla!D76)</f>
        <v>2832.04</v>
      </c>
      <c r="E76" s="52" t="n">
        <v>3771</v>
      </c>
      <c r="F76" s="53"/>
      <c r="G76" s="54"/>
      <c r="H76" s="146" t="n">
        <f aca="false">IF(OR(Almería!H76=0,Cádiz!H76=0,Córdoba!H76=0,Granada!H76=0,Huelva!H76=0,Jaén!H76=0,Málaga!H76=0,Sevilla!H76=0),"",Almería!H76+Cádiz!H76+Córdoba!H76+Granada!H76+Huelva!H76+Jaén!H76+Málaga!H76+Sevilla!H76)</f>
        <v>122285.04</v>
      </c>
      <c r="I76" s="153" t="n">
        <v>168987</v>
      </c>
      <c r="J76" s="57"/>
      <c r="K76" s="58"/>
      <c r="L76" s="57"/>
      <c r="M76" s="59"/>
      <c r="N76" s="60"/>
      <c r="O76" s="61" t="n">
        <f aca="false">(H76*1000)/D76</f>
        <v>43179.1358879112</v>
      </c>
      <c r="P76" s="62" t="n">
        <f aca="false">(I76*1000)/E76</f>
        <v>44812.2513922037</v>
      </c>
    </row>
    <row r="77" customFormat="false" ht="12.75" hidden="false" customHeight="false" outlineLevel="0" collapsed="false">
      <c r="A77" s="63" t="s">
        <v>87</v>
      </c>
      <c r="B77" s="49" t="n">
        <v>1</v>
      </c>
      <c r="C77" s="50" t="n">
        <f aca="false">IF(OR(Almería!C77=0,Cádiz!C77=0,Córdoba!C77=0,Granada!C77=0,Huelva!C77=0,Jaén!C77=0,Málaga!C77=0,Sevilla!C77=0),"",Almería!C77+Cádiz!C77+Córdoba!C77+Granada!C77+Huelva!C77+Jaén!C77+Málaga!C77+Sevilla!C77)</f>
        <v>1204</v>
      </c>
      <c r="D77" s="67" t="n">
        <f aca="false">IF(OR(Almería!D77=0,Cádiz!D77=0,Córdoba!D77=0,Granada!D77=0,Huelva!D77=0,Jaén!D77=0,Málaga!D77=0,Sevilla!D77=0),"",Almería!D77+Cádiz!D77+Córdoba!D77+Granada!D77+Huelva!D77+Jaén!D77+Málaga!D77+Sevilla!D77)</f>
        <v>1211</v>
      </c>
      <c r="E77" s="64" t="n">
        <v>1345</v>
      </c>
      <c r="F77" s="53"/>
      <c r="G77" s="54" t="str">
        <f aca="false">IF(OR(Almería!G77=0,Cádiz!G77=0,Córdoba!G77=0,Granada!G77=0,Huelva!G77=0,Jaén!G77=0,Málaga!G77=0,Sevilla!G77=0),"",Almería!G77+Cádiz!G77+Córdoba!G77+Granada!G77+Huelva!G77+Jaén!G77+Málaga!G77+Sevilla!G77)</f>
        <v/>
      </c>
      <c r="H77" s="146" t="n">
        <f aca="false">IF(OR(Almería!H77=0,Cádiz!H77=0,Córdoba!H77=0,Granada!H77=0,Huelva!H77=0,Jaén!H77=0,Málaga!H77=0,Sevilla!H77=0),"",Almería!H77+Cádiz!H77+Córdoba!H77+Granada!H77+Huelva!H77+Jaén!H77+Málaga!H77+Sevilla!H77)</f>
        <v>48190</v>
      </c>
      <c r="I77" s="152" t="n">
        <v>65733</v>
      </c>
      <c r="J77" s="57" t="n">
        <f aca="false">IF(OR(D77=0,C77=0),"",C77/D77*100-100)</f>
        <v>-0.578034682080926</v>
      </c>
      <c r="K77" s="58" t="n">
        <f aca="false">IF(OR(E77=0,C77=0),"",C77/E77*100-100)</f>
        <v>-10.4832713754647</v>
      </c>
      <c r="L77" s="57"/>
      <c r="M77" s="59"/>
      <c r="N77" s="60"/>
      <c r="O77" s="61" t="n">
        <f aca="false">(H77*1000)/D77</f>
        <v>39793.559042114</v>
      </c>
      <c r="P77" s="62" t="n">
        <f aca="false">(I77*1000)/E77</f>
        <v>48872.1189591078</v>
      </c>
    </row>
    <row r="78" customFormat="false" ht="12.75" hidden="false" customHeight="false" outlineLevel="0" collapsed="false">
      <c r="A78" s="63" t="s">
        <v>88</v>
      </c>
      <c r="B78" s="49"/>
      <c r="C78" s="50" t="str">
        <f aca="false">IF(OR(Almería!C78=0,Cádiz!C78=0,Córdoba!C78=0,Granada!C78=0,Huelva!C78=0,Jaén!C78=0,Málaga!C78=0,Sevilla!C78=0),"",Almería!C78+Cádiz!C78+Córdoba!C78+Granada!C78+Huelva!C78+Jaén!C78+Málaga!C78+Sevilla!C78)</f>
        <v/>
      </c>
      <c r="D78" s="50" t="n">
        <f aca="false">IF(OR(Almería!D78=0,Cádiz!D78=0,Córdoba!D78=0,Granada!D78=0,Huelva!D78=0,Jaén!D78=0,Málaga!D78=0,Sevilla!D78=0),"",Almería!D78+Cádiz!D78+Córdoba!D78+Granada!D78+Huelva!D78+Jaén!D78+Málaga!D78+Sevilla!D78)</f>
        <v>970.01</v>
      </c>
      <c r="E78" s="105" t="n">
        <v>1587</v>
      </c>
      <c r="F78" s="53"/>
      <c r="G78" s="54" t="str">
        <f aca="false">IF(OR(Almería!G78=0,Cádiz!G78=0,Córdoba!G78=0,Granada!G78=0,Huelva!G78=0,Jaén!G78=0,Málaga!G78=0,Sevilla!G78=0),"",Almería!G78+Cádiz!G78+Córdoba!G78+Granada!G78+Huelva!G78+Jaén!G78+Málaga!G78+Sevilla!G78)</f>
        <v/>
      </c>
      <c r="H78" s="146" t="n">
        <f aca="false">IF(OR(Almería!H78=0,Cádiz!H78=0,Córdoba!H78=0,Granada!H78=0,Huelva!H78=0,Jaén!H78=0,Málaga!H78=0,Sevilla!H78=0),"",Almería!H78+Cádiz!H78+Córdoba!H78+Granada!H78+Huelva!H78+Jaén!H78+Málaga!H78+Sevilla!H78)</f>
        <v>47028.01</v>
      </c>
      <c r="I78" s="87" t="n">
        <v>63696</v>
      </c>
      <c r="J78" s="57"/>
      <c r="K78" s="58"/>
      <c r="L78" s="57"/>
      <c r="M78" s="59"/>
      <c r="N78" s="60"/>
      <c r="O78" s="61" t="n">
        <f aca="false">(H78*1000)/D78</f>
        <v>48481.984721807</v>
      </c>
      <c r="P78" s="62" t="n">
        <f aca="false">(I78*1000)/E78</f>
        <v>40136.1058601134</v>
      </c>
    </row>
    <row r="79" customFormat="false" ht="12.75" hidden="false" customHeight="false" outlineLevel="0" collapsed="false">
      <c r="A79" s="63" t="s">
        <v>146</v>
      </c>
      <c r="B79" s="49"/>
      <c r="C79" s="50" t="str">
        <f aca="false">IF(OR(Almería!C79=0,Cádiz!C79=0,Córdoba!C79=0,Granada!C79=0,Huelva!C79=0,Jaén!C79=0,Málaga!C79=0,Sevilla!C79=0),"",Almería!C79+Cádiz!C79+Córdoba!C79+Granada!C79+Huelva!C79+Jaén!C79+Málaga!C79+Sevilla!C79)</f>
        <v/>
      </c>
      <c r="D79" s="50" t="n">
        <f aca="false">IF(OR(Almería!D79=0,Cádiz!D79=0,Córdoba!D79=0,Granada!D79=0,Huelva!D79=0,Jaén!D79=0,Málaga!D79=0,Sevilla!D79=0),"",Almería!D79+Cádiz!D79+Córdoba!D79+Granada!D79+Huelva!D79+Jaén!D79+Málaga!D79+Sevilla!D79)</f>
        <v>651.03</v>
      </c>
      <c r="E79" s="105" t="n">
        <v>839</v>
      </c>
      <c r="F79" s="53"/>
      <c r="G79" s="54" t="str">
        <f aca="false">IF(OR(Almería!G79=0,Cádiz!G79=0,Córdoba!G79=0,Granada!G79=0,Huelva!G79=0,Jaén!G79=0,Málaga!G79=0,Sevilla!G79=0),"",Almería!G79+Cádiz!G79+Córdoba!G79+Granada!G79+Huelva!G79+Jaén!G79+Málaga!G79+Sevilla!G79)</f>
        <v/>
      </c>
      <c r="H79" s="146" t="n">
        <f aca="false">IF(OR(Almería!H79=0,Cádiz!H79=0,Córdoba!H79=0,Granada!H79=0,Huelva!H79=0,Jaén!H79=0,Málaga!H79=0,Sevilla!H79=0),"",Almería!H79+Cádiz!H79+Córdoba!H79+Granada!H79+Huelva!H79+Jaén!H79+Málaga!H79+Sevilla!H79)</f>
        <v>28267.03</v>
      </c>
      <c r="I79" s="152" t="n">
        <v>39558</v>
      </c>
      <c r="J79" s="57"/>
      <c r="K79" s="58"/>
      <c r="L79" s="57"/>
      <c r="M79" s="59"/>
      <c r="N79" s="60"/>
      <c r="O79" s="61" t="n">
        <f aca="false">(H79*1000)/D79</f>
        <v>43418.9361473358</v>
      </c>
      <c r="P79" s="62" t="n">
        <f aca="false">(I79*1000)/E79</f>
        <v>47148.9868891538</v>
      </c>
    </row>
    <row r="80" customFormat="false" ht="12.75" hidden="false" customHeight="false" outlineLevel="0" collapsed="false">
      <c r="A80" s="97" t="s">
        <v>90</v>
      </c>
      <c r="B80" s="49" t="n">
        <v>1</v>
      </c>
      <c r="C80" s="50" t="n">
        <f aca="false">IF(OR(Almería!C80=0,Cádiz!C80=0,Córdoba!C80=0,Granada!C80=0,Huelva!C80=0,Jaén!C80=0,Málaga!C80=0,Sevilla!C80=0),"",Almería!C80+Cádiz!C80+Córdoba!C80+Granada!C80+Huelva!C80+Jaén!C80+Málaga!C80+Sevilla!C80)</f>
        <v>2607.01</v>
      </c>
      <c r="D80" s="50" t="n">
        <f aca="false">IF(OR(Almería!D80=0,Cádiz!D80=0,Córdoba!D80=0,Granada!D80=0,Huelva!D80=0,Jaén!D80=0,Málaga!D80=0,Sevilla!D80=0),"",Almería!D80+Cádiz!D80+Córdoba!D80+Granada!D80+Huelva!D80+Jaén!D80+Málaga!D80+Sevilla!D80)</f>
        <v>3054.01</v>
      </c>
      <c r="E80" s="105" t="n">
        <v>2868</v>
      </c>
      <c r="F80" s="53" t="n">
        <v>1</v>
      </c>
      <c r="G80" s="54" t="n">
        <f aca="false">IF(OR(Almería!G80=0,Cádiz!G80=0,Córdoba!G80=0,Granada!G80=0,Huelva!G80=0,Jaén!G80=0,Málaga!G80=0,Sevilla!G80=0),"",Almería!G80+Cádiz!G80+Córdoba!G80+Granada!G80+Huelva!G80+Jaén!G80+Málaga!G80+Sevilla!G80)</f>
        <v>137969.01</v>
      </c>
      <c r="H80" s="146" t="n">
        <f aca="false">IF(OR(Almería!H80=0,Cádiz!H80=0,Córdoba!H80=0,Granada!H80=0,Huelva!H80=0,Jaén!H80=0,Málaga!H80=0,Sevilla!H80=0),"",Almería!H80+Cádiz!H80+Córdoba!H80+Granada!H80+Huelva!H80+Jaén!H80+Málaga!H80+Sevilla!H80)</f>
        <v>157685.01</v>
      </c>
      <c r="I80" s="152" t="n">
        <v>151361</v>
      </c>
      <c r="J80" s="57" t="n">
        <f aca="false">IF(OR(D80=0,C80=0),"",C80/D80*100-100)</f>
        <v>-14.636494314033</v>
      </c>
      <c r="K80" s="58" t="n">
        <f aca="false">IF(OR(E80=0,C80=0),"",C80/E80*100-100)</f>
        <v>-9.10006973500697</v>
      </c>
      <c r="L80" s="57" t="n">
        <f aca="false">IF(OR(H80=0,G80=0),"",G80/H80*100-100)</f>
        <v>-12.5034079016135</v>
      </c>
      <c r="M80" s="59" t="n">
        <f aca="false">IF(OR(I80=0,G80=0),"",G80/I80*100-100)</f>
        <v>-8.84771506530744</v>
      </c>
      <c r="N80" s="61" t="n">
        <f aca="false">(G80*1000)/C80</f>
        <v>52922.3171372569</v>
      </c>
      <c r="O80" s="61" t="n">
        <f aca="false">(H80*1000)/D80</f>
        <v>51632.1197376564</v>
      </c>
      <c r="P80" s="62" t="n">
        <f aca="false">(I80*1000)/E80</f>
        <v>52775.8019525802</v>
      </c>
    </row>
    <row r="81" customFormat="false" ht="12.75" hidden="false" customHeight="false" outlineLevel="0" collapsed="false">
      <c r="A81" s="97" t="s">
        <v>91</v>
      </c>
      <c r="B81" s="49"/>
      <c r="C81" s="50" t="str">
        <f aca="false">IF(OR(Almería!C81=0,Cádiz!C81=0,Córdoba!C81=0,Granada!C81=0,Huelva!C81=0,Jaén!C81=0,Málaga!C81=0,Sevilla!C81=0),"",Almería!C81+Cádiz!C81+Córdoba!C81+Granada!C81+Huelva!C81+Jaén!C81+Málaga!C81+Sevilla!C81)</f>
        <v/>
      </c>
      <c r="D81" s="50" t="n">
        <f aca="false">IF(OR(Almería!D81=0,Cádiz!D81=0,Córdoba!D81=0,Granada!D81=0,Huelva!D81=0,Jaén!D81=0,Málaga!D81=0,Sevilla!D81=0),"",Almería!D81+Cádiz!D81+Córdoba!D81+Granada!D81+Huelva!D81+Jaén!D81+Málaga!D81+Sevilla!D81)</f>
        <v>715.01</v>
      </c>
      <c r="E81" s="105" t="n">
        <v>682</v>
      </c>
      <c r="F81" s="53"/>
      <c r="G81" s="54" t="str">
        <f aca="false">IF(OR(Almería!G81=0,Cádiz!G81=0,Córdoba!G81=0,Granada!G81=0,Huelva!G81=0,Jaén!G81=0,Málaga!G81=0,Sevilla!G81=0),"",Almería!G81+Cádiz!G81+Córdoba!G81+Granada!G81+Huelva!G81+Jaén!G81+Málaga!G81+Sevilla!G81)</f>
        <v/>
      </c>
      <c r="H81" s="146" t="n">
        <f aca="false">IF(OR(Almería!H81=0,Cádiz!H81=0,Córdoba!H81=0,Granada!H81=0,Huelva!H81=0,Jaén!H81=0,Málaga!H81=0,Sevilla!H81=0),"",Almería!H81+Cádiz!H81+Córdoba!H81+Granada!H81+Huelva!H81+Jaén!H81+Málaga!H81+Sevilla!H81)</f>
        <v>20188.01</v>
      </c>
      <c r="I81" s="152" t="n">
        <v>15844</v>
      </c>
      <c r="J81" s="57"/>
      <c r="K81" s="58"/>
      <c r="L81" s="57"/>
      <c r="M81" s="59"/>
      <c r="N81" s="60"/>
      <c r="O81" s="61" t="n">
        <f aca="false">(H81*1000)/D81</f>
        <v>28234.5841316905</v>
      </c>
      <c r="P81" s="62" t="n">
        <f aca="false">(I81*1000)/E81</f>
        <v>23231.6715542522</v>
      </c>
    </row>
    <row r="82" customFormat="false" ht="12.75" hidden="false" customHeight="false" outlineLevel="0" collapsed="false">
      <c r="A82" s="97" t="s">
        <v>92</v>
      </c>
      <c r="B82" s="49"/>
      <c r="C82" s="50" t="str">
        <f aca="false">IF(OR(Almería!C82=0,Cádiz!C82=0,Córdoba!C82=0,Granada!C82=0,Huelva!C82=0,Jaén!C82=0,Málaga!C82=0,Sevilla!C82=0),"",Almería!C82+Cádiz!C82+Córdoba!C82+Granada!C82+Huelva!C82+Jaén!C82+Málaga!C82+Sevilla!C82)</f>
        <v/>
      </c>
      <c r="D82" s="50" t="n">
        <f aca="false">IF(OR(Almería!D82=0,Cádiz!D82=0,Córdoba!D82=0,Granada!D82=0,Huelva!D82=0,Jaén!D82=0,Málaga!D82=0,Sevilla!D82=0),"",Almería!D82+Cádiz!D82+Córdoba!D82+Granada!D82+Huelva!D82+Jaén!D82+Málaga!D82+Sevilla!D82)</f>
        <v>158.02</v>
      </c>
      <c r="E82" s="105" t="n">
        <v>119</v>
      </c>
      <c r="F82" s="53"/>
      <c r="G82" s="54" t="str">
        <f aca="false">IF(OR(Almería!G82=0,Cádiz!G82=0,Córdoba!G82=0,Granada!G82=0,Huelva!G82=0,Jaén!G82=0,Málaga!G82=0,Sevilla!G82=0),"",Almería!G82+Cádiz!G82+Córdoba!G82+Granada!G82+Huelva!G82+Jaén!G82+Málaga!G82+Sevilla!G82)</f>
        <v/>
      </c>
      <c r="H82" s="146" t="n">
        <f aca="false">IF(OR(Almería!H82=0,Cádiz!H82=0,Córdoba!H82=0,Granada!H82=0,Huelva!H82=0,Jaén!H82=0,Málaga!H82=0,Sevilla!H82=0),"",Almería!H82+Cádiz!H82+Córdoba!H82+Granada!H82+Huelva!H82+Jaén!H82+Málaga!H82+Sevilla!H82)</f>
        <v>3384.02</v>
      </c>
      <c r="I82" s="152" t="n">
        <v>2103</v>
      </c>
      <c r="J82" s="57"/>
      <c r="K82" s="58"/>
      <c r="L82" s="57"/>
      <c r="M82" s="59"/>
      <c r="N82" s="60"/>
      <c r="O82" s="61" t="n">
        <f aca="false">(H82*1000)/D82</f>
        <v>21415.1373243893</v>
      </c>
      <c r="P82" s="62" t="n">
        <f aca="false">(I82*1000)/E82</f>
        <v>17672.268907563</v>
      </c>
    </row>
    <row r="83" customFormat="false" ht="12.75" hidden="false" customHeight="false" outlineLevel="0" collapsed="false">
      <c r="A83" s="97" t="s">
        <v>93</v>
      </c>
      <c r="B83" s="49"/>
      <c r="C83" s="50" t="str">
        <f aca="false">IF(OR(Almería!C83=0,Cádiz!C83=0,Córdoba!C83=0,Granada!C83=0,Huelva!C83=0,Jaén!C83=0,Málaga!C83=0,Sevilla!C83=0),"",Almería!C83+Cádiz!C83+Córdoba!C83+Granada!C83+Huelva!C83+Jaén!C83+Málaga!C83+Sevilla!C83)</f>
        <v/>
      </c>
      <c r="D83" s="50" t="n">
        <f aca="false">IF(OR(Almería!D83=0,Cádiz!D83=0,Córdoba!D83=0,Granada!D83=0,Huelva!D83=0,Jaén!D83=0,Málaga!D83=0,Sevilla!D83=0),"",Almería!D83+Cádiz!D83+Córdoba!D83+Granada!D83+Huelva!D83+Jaén!D83+Málaga!D83+Sevilla!D83)</f>
        <v>38.05</v>
      </c>
      <c r="E83" s="105" t="n">
        <v>41</v>
      </c>
      <c r="F83" s="53"/>
      <c r="G83" s="54" t="str">
        <f aca="false">IF(OR(Almería!G83=0,Cádiz!G83=0,Córdoba!G83=0,Granada!G83=0,Huelva!G83=0,Jaén!G83=0,Málaga!G83=0,Sevilla!G83=0),"",Almería!G83+Cádiz!G83+Córdoba!G83+Granada!G83+Huelva!G83+Jaén!G83+Málaga!G83+Sevilla!G83)</f>
        <v/>
      </c>
      <c r="H83" s="146" t="n">
        <f aca="false">IF(OR(Almería!H83=0,Cádiz!H83=0,Córdoba!H83=0,Granada!H83=0,Huelva!H83=0,Jaén!H83=0,Málaga!H83=0,Sevilla!H83=0),"",Almería!H83+Cádiz!H83+Córdoba!H83+Granada!H83+Huelva!H83+Jaén!H83+Málaga!H83+Sevilla!H83)</f>
        <v>1014.05</v>
      </c>
      <c r="I83" s="152" t="n">
        <v>990</v>
      </c>
      <c r="J83" s="57"/>
      <c r="K83" s="58"/>
      <c r="L83" s="57"/>
      <c r="M83" s="59"/>
      <c r="N83" s="60"/>
      <c r="O83" s="61" t="n">
        <f aca="false">(H83*1000)/D83</f>
        <v>26650.4599211564</v>
      </c>
      <c r="P83" s="62" t="n">
        <f aca="false">(I83*1000)/E83</f>
        <v>24146.3414634146</v>
      </c>
    </row>
    <row r="84" customFormat="false" ht="12.75" hidden="false" customHeight="false" outlineLevel="0" collapsed="false">
      <c r="A84" s="63" t="s">
        <v>94</v>
      </c>
      <c r="B84" s="49"/>
      <c r="C84" s="50" t="str">
        <f aca="false">IF(OR(Almería!C84=0,Cádiz!C84=0,Córdoba!C84=0,Granada!C84=0,Huelva!C84=0,Jaén!C84=0,Málaga!C84=0,Sevilla!C84=0),"",Almería!C84+Cádiz!C84+Córdoba!C84+Granada!C84+Huelva!C84+Jaén!C84+Málaga!C84+Sevilla!C84)</f>
        <v/>
      </c>
      <c r="D84" s="50" t="n">
        <f aca="false">IF(OR(Almería!D84=0,Cádiz!D84=0,Córdoba!D84=0,Granada!D84=0,Huelva!D84=0,Jaén!D84=0,Málaga!D84=0,Sevilla!D84=0),"",Almería!D84+Cádiz!D84+Córdoba!D84+Granada!D84+Huelva!D84+Jaén!D84+Málaga!D84+Sevilla!D84)</f>
        <v>1688.02</v>
      </c>
      <c r="E84" s="105" t="n">
        <v>1806</v>
      </c>
      <c r="F84" s="53"/>
      <c r="G84" s="54" t="str">
        <f aca="false">IF(OR(Almería!G84=0,Cádiz!G84=0,Córdoba!G84=0,Granada!G84=0,Huelva!G84=0,Jaén!G84=0,Málaga!G84=0,Sevilla!G84=0),"",Almería!G84+Cádiz!G84+Córdoba!G84+Granada!G84+Huelva!G84+Jaén!G84+Málaga!G84+Sevilla!G84)</f>
        <v/>
      </c>
      <c r="H84" s="146" t="n">
        <f aca="false">IF(OR(Almería!H84=0,Cádiz!H84=0,Córdoba!H84=0,Granada!H84=0,Huelva!H84=0,Jaén!H84=0,Málaga!H84=0,Sevilla!H84=0),"",Almería!H84+Cádiz!H84+Córdoba!H84+Granada!H84+Huelva!H84+Jaén!H84+Málaga!H84+Sevilla!H84)</f>
        <v>31747.02</v>
      </c>
      <c r="I84" s="152" t="n">
        <v>33925</v>
      </c>
      <c r="J84" s="57"/>
      <c r="K84" s="58"/>
      <c r="L84" s="57"/>
      <c r="M84" s="59"/>
      <c r="N84" s="60"/>
      <c r="O84" s="61" t="n">
        <f aca="false">(H84*1000)/D84</f>
        <v>18807.2534685608</v>
      </c>
      <c r="P84" s="62" t="n">
        <f aca="false">(I84*1000)/E84</f>
        <v>18784.6068660022</v>
      </c>
    </row>
    <row r="85" customFormat="false" ht="12.75" hidden="false" customHeight="false" outlineLevel="0" collapsed="false">
      <c r="A85" s="63" t="s">
        <v>95</v>
      </c>
      <c r="B85" s="49" t="n">
        <v>1</v>
      </c>
      <c r="C85" s="50" t="n">
        <f aca="false">IF(OR(Almería!C85=0,Cádiz!C85=0,Córdoba!C85=0,Granada!C85=0,Huelva!C85=0,Jaén!C85=0,Málaga!C85=0,Sevilla!C85=0),"",Almería!C85+Cádiz!C85+Córdoba!C85+Granada!C85+Huelva!C85+Jaén!C85+Málaga!C85+Sevilla!C85)</f>
        <v>513.02</v>
      </c>
      <c r="D85" s="50" t="n">
        <f aca="false">IF(OR(Almería!D85=0,Cádiz!D85=0,Córdoba!D85=0,Granada!D85=0,Huelva!D85=0,Jaén!D85=0,Málaga!D85=0,Sevilla!D85=0),"",Almería!D85+Cádiz!D85+Córdoba!D85+Granada!D85+Huelva!D85+Jaén!D85+Málaga!D85+Sevilla!D85)</f>
        <v>610.02</v>
      </c>
      <c r="E85" s="105" t="n">
        <v>500</v>
      </c>
      <c r="F85" s="53"/>
      <c r="G85" s="54" t="str">
        <f aca="false">IF(OR(Almería!G85=0,Cádiz!G85=0,Córdoba!G85=0,Granada!G85=0,Huelva!G85=0,Jaén!G85=0,Málaga!G85=0,Sevilla!G85=0),"",Almería!G85+Cádiz!G85+Córdoba!G85+Granada!G85+Huelva!G85+Jaén!G85+Málaga!G85+Sevilla!G85)</f>
        <v/>
      </c>
      <c r="H85" s="146" t="n">
        <f aca="false">IF(OR(Almería!H85=0,Cádiz!H85=0,Córdoba!H85=0,Granada!H85=0,Huelva!H85=0,Jaén!H85=0,Málaga!H85=0,Sevilla!H85=0),"",Almería!H85+Cádiz!H85+Córdoba!H85+Granada!H85+Huelva!H85+Jaén!H85+Málaga!H85+Sevilla!H85)</f>
        <v>4953.02</v>
      </c>
      <c r="I85" s="152" t="n">
        <v>3885</v>
      </c>
      <c r="J85" s="57" t="n">
        <f aca="false">IF(OR(D85=0,C85=0),"",C85/D85*100-100)</f>
        <v>-15.9011179961313</v>
      </c>
      <c r="K85" s="58" t="n">
        <f aca="false">IF(OR(E85=0,C85=0),"",C85/E85*100-100)</f>
        <v>2.60400000000001</v>
      </c>
      <c r="L85" s="57"/>
      <c r="M85" s="59"/>
      <c r="N85" s="60"/>
      <c r="O85" s="61" t="n">
        <f aca="false">(H85*1000)/D85</f>
        <v>8119.43870692764</v>
      </c>
      <c r="P85" s="62" t="n">
        <f aca="false">(I85*1000)/E85</f>
        <v>7770</v>
      </c>
    </row>
    <row r="86" customFormat="false" ht="12.75" hidden="false" customHeight="false" outlineLevel="0" collapsed="false">
      <c r="A86" s="63" t="s">
        <v>96</v>
      </c>
      <c r="B86" s="49" t="n">
        <v>1</v>
      </c>
      <c r="C86" s="50" t="n">
        <f aca="false">IF(OR(Almería!C86=0,Cádiz!C86=0,Córdoba!C86=0,Granada!C86=0,Huelva!C86=0,Jaén!C86=0,Málaga!C86=0,Sevilla!C86=0),"",Almería!C86+Cádiz!C86+Córdoba!C86+Granada!C86+Huelva!C86+Jaén!C86+Málaga!C86+Sevilla!C86)</f>
        <v>1334.01</v>
      </c>
      <c r="D86" s="50" t="n">
        <f aca="false">IF(OR(Almería!D86=0,Cádiz!D86=0,Córdoba!D86=0,Granada!D86=0,Huelva!D86=0,Jaén!D86=0,Málaga!D86=0,Sevilla!D86=0),"",Almería!D86+Cádiz!D86+Córdoba!D86+Granada!D86+Huelva!D86+Jaén!D86+Málaga!D86+Sevilla!D86)</f>
        <v>1350.01</v>
      </c>
      <c r="E86" s="105" t="n">
        <v>1649</v>
      </c>
      <c r="F86" s="53" t="n">
        <v>1</v>
      </c>
      <c r="G86" s="54" t="n">
        <f aca="false">IF(OR(Almería!G86=0,Cádiz!G86=0,Córdoba!G86=0,Granada!G86=0,Huelva!G86=0,Jaén!G86=0,Málaga!G86=0,Sevilla!G86=0),"",Almería!G86+Cádiz!G86+Córdoba!G86+Granada!G86+Huelva!G86+Jaén!G86+Málaga!G86+Sevilla!G86)</f>
        <v>11603.01</v>
      </c>
      <c r="H86" s="146" t="n">
        <f aca="false">IF(OR(Almería!H86=0,Cádiz!H86=0,Córdoba!H86=0,Granada!H86=0,Huelva!H86=0,Jaén!H86=0,Málaga!H86=0,Sevilla!H86=0),"",Almería!H86+Cádiz!H86+Córdoba!H86+Granada!H86+Huelva!H86+Jaén!H86+Málaga!H86+Sevilla!H86)</f>
        <v>11361.01</v>
      </c>
      <c r="I86" s="152" t="n">
        <v>15076</v>
      </c>
      <c r="J86" s="57" t="n">
        <f aca="false">IF(OR(D86=0,C86=0),"",C86/D86*100-100)</f>
        <v>-1.18517640610069</v>
      </c>
      <c r="K86" s="58" t="n">
        <f aca="false">IF(OR(E86=0,C86=0),"",C86/E86*100-100)</f>
        <v>-19.1018799272286</v>
      </c>
      <c r="L86" s="57" t="n">
        <f aca="false">IF(OR(H86=0,G86=0),"",G86/H86*100-100)</f>
        <v>2.13009230693397</v>
      </c>
      <c r="M86" s="59" t="n">
        <f aca="false">IF(OR(I86=0,G86=0),"",G86/I86*100-100)</f>
        <v>-23.0365481560095</v>
      </c>
      <c r="N86" s="60" t="n">
        <f aca="false">(G86*1000)/C86</f>
        <v>8697.84334450267</v>
      </c>
      <c r="O86" s="61" t="n">
        <f aca="false">(H86*1000)/D86</f>
        <v>8415.50062592129</v>
      </c>
      <c r="P86" s="62" t="n">
        <f aca="false">(I86*1000)/E86</f>
        <v>9142.51061249242</v>
      </c>
    </row>
    <row r="87" customFormat="false" ht="12.75" hidden="false" customHeight="false" outlineLevel="0" collapsed="false">
      <c r="A87" s="63" t="s">
        <v>97</v>
      </c>
      <c r="B87" s="49"/>
      <c r="C87" s="50" t="str">
        <f aca="false">IF(OR(Almería!C87=0,Cádiz!C87=0,Córdoba!C87=0,Granada!C87=0,Huelva!C87=0,Jaén!C87=0,Málaga!C87=0,Sevilla!C87=0),"",Almería!C87+Cádiz!C87+Córdoba!C87+Granada!C87+Huelva!C87+Jaén!C87+Málaga!C87+Sevilla!C87)</f>
        <v/>
      </c>
      <c r="D87" s="50" t="n">
        <f aca="false">IF(OR(Almería!D87=0,Cádiz!D87=0,Córdoba!D87=0,Granada!D87=0,Huelva!D87=0,Jaén!D87=0,Málaga!D87=0,Sevilla!D87=0),"",Almería!D87+Cádiz!D87+Córdoba!D87+Granada!D87+Huelva!D87+Jaén!D87+Málaga!D87+Sevilla!D87)</f>
        <v>2.06</v>
      </c>
      <c r="E87" s="105" t="n">
        <v>2</v>
      </c>
      <c r="F87" s="53"/>
      <c r="G87" s="54" t="str">
        <f aca="false">IF(OR(Almería!G87=0,Cádiz!G87=0,Córdoba!G87=0,Granada!G87=0,Huelva!G87=0,Jaén!G87=0,Málaga!G87=0,Sevilla!G87=0),"",Almería!G87+Cádiz!G87+Córdoba!G87+Granada!G87+Huelva!G87+Jaén!G87+Málaga!G87+Sevilla!G87)</f>
        <v/>
      </c>
      <c r="H87" s="146" t="n">
        <f aca="false">IF(OR(Almería!H87=0,Cádiz!H87=0,Córdoba!H87=0,Granada!H87=0,Huelva!H87=0,Jaén!H87=0,Málaga!H87=0,Sevilla!H87=0),"",Almería!H87+Cádiz!H87+Córdoba!H87+Granada!H87+Huelva!H87+Jaén!H87+Málaga!H87+Sevilla!H87)</f>
        <v>85.06</v>
      </c>
      <c r="I87" s="152" t="n">
        <v>228</v>
      </c>
      <c r="J87" s="57"/>
      <c r="K87" s="58"/>
      <c r="L87" s="57"/>
      <c r="M87" s="59"/>
      <c r="N87" s="60"/>
      <c r="O87" s="61" t="n">
        <f aca="false">(H87*1000)/D87</f>
        <v>41291.2621359224</v>
      </c>
      <c r="P87" s="62" t="n">
        <f aca="false">(I87*1000)/E87</f>
        <v>114000</v>
      </c>
    </row>
    <row r="88" customFormat="false" ht="12.75" hidden="false" customHeight="false" outlineLevel="0" collapsed="false">
      <c r="A88" s="63" t="s">
        <v>98</v>
      </c>
      <c r="B88" s="49"/>
      <c r="C88" s="50" t="str">
        <f aca="false">IF(OR(Almería!C88=0,Cádiz!C88=0,Córdoba!C88=0,Granada!C88=0,Huelva!C88=0,Jaén!C88=0,Málaga!C88=0,Sevilla!C88=0),"",Almería!C88+Cádiz!C88+Córdoba!C88+Granada!C88+Huelva!C88+Jaén!C88+Málaga!C88+Sevilla!C88)</f>
        <v/>
      </c>
      <c r="D88" s="50" t="n">
        <f aca="false">IF(OR(Almería!D88=0,Cádiz!D88=0,Córdoba!D88=0,Granada!D88=0,Huelva!D88=0,Jaén!D88=0,Málaga!D88=0,Sevilla!D88=0),"",Almería!D88+Cádiz!D88+Córdoba!D88+Granada!D88+Huelva!D88+Jaén!D88+Málaga!D88+Sevilla!D88)</f>
        <v>5.06</v>
      </c>
      <c r="E88" s="105" t="n">
        <v>7</v>
      </c>
      <c r="F88" s="53"/>
      <c r="G88" s="54" t="str">
        <f aca="false">IF(OR(Almería!G88=0,Cádiz!G88=0,Córdoba!G88=0,Granada!G88=0,Huelva!G88=0,Jaén!G88=0,Málaga!G88=0,Sevilla!G88=0),"",Almería!G88+Cádiz!G88+Córdoba!G88+Granada!G88+Huelva!G88+Jaén!G88+Málaga!G88+Sevilla!G88)</f>
        <v/>
      </c>
      <c r="H88" s="146" t="n">
        <f aca="false">IF(OR(Almería!H88=0,Cádiz!H88=0,Córdoba!H88=0,Granada!H88=0,Huelva!H88=0,Jaén!H88=0,Málaga!H88=0,Sevilla!H88=0),"",Almería!H88+Cádiz!H88+Córdoba!H88+Granada!H88+Huelva!H88+Jaén!H88+Málaga!H88+Sevilla!H88)</f>
        <v>55.06</v>
      </c>
      <c r="I88" s="152" t="n">
        <v>319</v>
      </c>
      <c r="J88" s="57"/>
      <c r="K88" s="58"/>
      <c r="L88" s="57"/>
      <c r="M88" s="59"/>
      <c r="N88" s="60"/>
      <c r="O88" s="61" t="n">
        <f aca="false">(H88*1000)/D88</f>
        <v>10881.4229249012</v>
      </c>
      <c r="P88" s="62" t="n">
        <f aca="false">(I88*1000)/E88</f>
        <v>45571.4285714286</v>
      </c>
    </row>
    <row r="89" s="47" customFormat="true" ht="15.75" hidden="false" customHeight="false" outlineLevel="0" collapsed="false">
      <c r="A89" s="33" t="s">
        <v>99</v>
      </c>
      <c r="B89" s="73"/>
      <c r="C89" s="74"/>
      <c r="D89" s="74"/>
      <c r="E89" s="104"/>
      <c r="F89" s="77"/>
      <c r="G89" s="78"/>
      <c r="H89" s="78"/>
      <c r="I89" s="151"/>
      <c r="J89" s="81"/>
      <c r="K89" s="82"/>
      <c r="L89" s="81"/>
      <c r="M89" s="83"/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 t="n">
        <v>1</v>
      </c>
      <c r="C90" s="50" t="n">
        <f aca="false">IF(OR(Almería!C90=0,Cádiz!C90=0,Córdoba!C90=0,Granada!C90=0,Huelva!C90=0,Jaén!C90=0,Málaga!C90=0,Sevilla!C90=0),"",Almería!C90+Cádiz!C90+Córdoba!C90+Granada!C90+Huelva!C90+Jaén!C90+Málaga!C90+Sevilla!C90)</f>
        <v>420.01</v>
      </c>
      <c r="D90" s="50" t="n">
        <f aca="false">IF(OR(Almería!D90=0,Cádiz!D90=0,Córdoba!D90=0,Granada!D90=0,Huelva!D90=0,Jaén!D90=0,Málaga!D90=0,Sevilla!D90=0),"",Almería!D90+Cádiz!D90+Córdoba!D90+Granada!D90+Huelva!D90+Jaén!D90+Málaga!D90+Sevilla!D90)</f>
        <v>423.01</v>
      </c>
      <c r="E90" s="105" t="n">
        <v>428</v>
      </c>
      <c r="F90" s="53" t="n">
        <v>1</v>
      </c>
      <c r="G90" s="98" t="n">
        <f aca="false">IF(OR(Almería!G90=0,Cádiz!G90=0,Córdoba!G90=0,Granada!G90=0,Huelva!G90=0,Jaén!G90=0,Málaga!G90=0,Sevilla!G90=0),"",Almería!G90+Cádiz!G90+Córdoba!G90+Granada!G90+Huelva!G90+Jaén!G90+Málaga!G90+Sevilla!G90)</f>
        <v>442848.01</v>
      </c>
      <c r="H90" s="98" t="n">
        <f aca="false">IF(OR(Almería!H90=0,Cádiz!H90=0,Córdoba!H90=0,Granada!H90=0,Huelva!H90=0,Jaén!H90=0,Málaga!H90=0,Sevilla!H90=0),"",Almería!H90+Cádiz!H90+Córdoba!H90+Granada!H90+Huelva!H90+Jaén!H90+Málaga!H90+Sevilla!H90)</f>
        <v>535519.01</v>
      </c>
      <c r="I90" s="152" t="n">
        <v>488634</v>
      </c>
      <c r="J90" s="57" t="n">
        <f aca="false">IF(OR(D90=0,C90=0),"",C90/D90*100-100)</f>
        <v>-0.709203092125478</v>
      </c>
      <c r="K90" s="58" t="n">
        <f aca="false">IF(OR(E90=0,C90=0),"",C90/E90*100-100)</f>
        <v>-1.86682242990655</v>
      </c>
      <c r="L90" s="57" t="n">
        <f aca="false">IF(OR(H90=0,G90=0),"",G90/H90*100-100)</f>
        <v>-17.3048945545369</v>
      </c>
      <c r="M90" s="59" t="n">
        <f aca="false">IF(OR(I90=0,G90=0),"",G90/I90*100-100)</f>
        <v>-9.37020141864872</v>
      </c>
      <c r="N90" s="60" t="n">
        <f aca="false">(G90*1000)/C90</f>
        <v>1054374.91964477</v>
      </c>
      <c r="O90" s="61" t="n">
        <f aca="false">(H90*1000)/D90</f>
        <v>1265972.45927992</v>
      </c>
      <c r="P90" s="62" t="n">
        <f aca="false">(I90*1000)/E90</f>
        <v>1141668.22429907</v>
      </c>
    </row>
    <row r="91" customFormat="false" ht="12.75" hidden="false" customHeight="false" outlineLevel="0" collapsed="false">
      <c r="A91" s="63" t="s">
        <v>101</v>
      </c>
      <c r="B91" s="49"/>
      <c r="C91" s="100" t="str">
        <f aca="false">IF(OR(Almería!C91=0,Cádiz!C91=0,Córdoba!C91=0,Granada!C91=0,Huelva!C91=0,Jaén!C91=0,Málaga!C91=0,Sevilla!C91=0),"",Almería!C91+Cádiz!C91+Córdoba!C91+Granada!C91+Huelva!C91+Jaén!C91+Málaga!C91+Sevilla!C91)</f>
        <v/>
      </c>
      <c r="D91" s="100" t="n">
        <f aca="false">IF(OR(Almería!D91=0,Cádiz!D91=0,Córdoba!D91=0,Granada!D91=0,Huelva!D91=0,Jaén!D91=0,Málaga!D91=0,Sevilla!D91=0),"",Almería!D91+Cádiz!D91+Córdoba!D91+Granada!D91+Huelva!D91+Jaén!D91+Málaga!D91+Sevilla!D91)</f>
        <v>628</v>
      </c>
      <c r="E91" s="105" t="n">
        <v>632</v>
      </c>
      <c r="F91" s="53"/>
      <c r="G91" s="98" t="str">
        <f aca="false">IF(OR(Almería!G91=0,Cádiz!G91=0,Córdoba!G91=0,Granada!G91=0,Huelva!G91=0,Jaén!G91=0,Málaga!G91=0,Sevilla!G91=0),"",Almería!G91+Cádiz!G91+Córdoba!G91+Granada!G91+Huelva!G91+Jaén!G91+Málaga!G91+Sevilla!G91)</f>
        <v/>
      </c>
      <c r="H91" s="98" t="n">
        <f aca="false">IF(OR(Almería!H91=0,Cádiz!H91=0,Córdoba!H91=0,Granada!H91=0,Huelva!H91=0,Jaén!H91=0,Málaga!H91=0,Sevilla!H91=0),"",Almería!H91+Cádiz!H91+Córdoba!H91+Granada!H91+Huelva!H91+Jaén!H91+Málaga!H91+Sevilla!H91)</f>
        <v>72744</v>
      </c>
      <c r="I91" s="152" t="n">
        <v>61695</v>
      </c>
      <c r="J91" s="57"/>
      <c r="K91" s="58"/>
      <c r="L91" s="57"/>
      <c r="M91" s="59"/>
      <c r="N91" s="61"/>
      <c r="O91" s="61" t="n">
        <f aca="false">(H91*1000)/D91</f>
        <v>115834.394904459</v>
      </c>
      <c r="P91" s="62" t="n">
        <f aca="false">(I91*1000)/E91</f>
        <v>97618.670886076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74"/>
      <c r="E92" s="104"/>
      <c r="F92" s="77"/>
      <c r="G92" s="78"/>
      <c r="H92" s="78"/>
      <c r="I92" s="151"/>
      <c r="J92" s="81"/>
      <c r="K92" s="82"/>
      <c r="L92" s="81"/>
      <c r="M92" s="83"/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 t="str">
        <f aca="false">IF(OR(Almería!C93=0,Cádiz!C93=0,Córdoba!C93=0,Granada!C93=0,Huelva!C93=0,Jaén!C93=0,Málaga!C93=0,Sevilla!C93=0),"",Almería!C93+Cádiz!C93+Córdoba!C93+Granada!C93+Huelva!C93+Jaén!C93+Málaga!C93+Sevilla!C93)</f>
        <v/>
      </c>
      <c r="D93" s="50" t="str">
        <f aca="false">IF(OR(Almería!D93=0,Cádiz!D93=0,Córdoba!D93=0,Granada!D93=0,Huelva!D93=0,Jaén!D93=0,Málaga!D93=0,Sevilla!D93=0),"",Almería!D93+Cádiz!D93+Córdoba!D93+Granada!D93+Huelva!D93+Jaén!D93+Málaga!D93+Sevilla!D93)</f>
        <v/>
      </c>
      <c r="E93" s="105" t="n">
        <v>58213</v>
      </c>
      <c r="F93" s="53"/>
      <c r="G93" s="54" t="str">
        <f aca="false">IF(OR(Almería!G93=0,Cádiz!G93=0,Córdoba!G93=0,Granada!G93=0,Huelva!G93=0,Jaén!G93=0,Málaga!G93=0,Sevilla!G93=0),"",Almería!G93+Cádiz!G93+Córdoba!G93+Granada!G93+Huelva!G93+Jaén!G93+Málaga!G93+Sevilla!G93)</f>
        <v/>
      </c>
      <c r="H93" s="54" t="n">
        <f aca="false">IF(OR(Almería!H93=0,Cádiz!H93=0,Córdoba!H93=0,Granada!H93=0,Huelva!H93=0,Jaén!H93=0,Málaga!H93=0,Sevilla!H93=0),"",Almería!H93+Cádiz!H93+Córdoba!H93+Granada!H93+Huelva!H93+Jaén!H93+Málaga!H93+Sevilla!H93)</f>
        <v>1345885</v>
      </c>
      <c r="I93" s="158" t="n">
        <v>1749425</v>
      </c>
      <c r="J93" s="57"/>
      <c r="K93" s="58"/>
      <c r="L93" s="57"/>
      <c r="M93" s="59"/>
      <c r="N93" s="60"/>
      <c r="O93" s="61"/>
      <c r="P93" s="62" t="n">
        <f aca="false">(I93*1000)/E93</f>
        <v>30052.1361207978</v>
      </c>
    </row>
    <row r="94" customFormat="false" ht="12.75" hidden="false" customHeight="false" outlineLevel="0" collapsed="false">
      <c r="A94" s="48" t="s">
        <v>104</v>
      </c>
      <c r="B94" s="49"/>
      <c r="C94" s="50" t="str">
        <f aca="false">IF(OR(Almería!C94=0,Cádiz!C94=0,Córdoba!C94=0,Granada!C94=0,Huelva!C94=0,Jaén!C94=0,Málaga!C94=0,Sevilla!C94=0),"",Almería!C94+Cádiz!C94+Córdoba!C94+Granada!C94+Huelva!C94+Jaén!C94+Málaga!C94+Sevilla!C94)</f>
        <v/>
      </c>
      <c r="D94" s="50" t="str">
        <f aca="false">IF(OR(Almería!D94=0,Cádiz!D94=0,Córdoba!D94=0,Granada!D94=0,Huelva!D94=0,Jaén!D94=0,Málaga!D94=0,Sevilla!D94=0),"",Almería!D94+Cádiz!D94+Córdoba!D94+Granada!D94+Huelva!D94+Jaén!D94+Málaga!D94+Sevilla!D94)</f>
        <v/>
      </c>
      <c r="E94" s="105" t="n">
        <v>20106</v>
      </c>
      <c r="F94" s="53"/>
      <c r="G94" s="103" t="str">
        <f aca="false">IF(OR(Almería!G94=0,Cádiz!G94=0,Córdoba!G94=0,Granada!G94=0,Huelva!G94=0,Jaén!G94=0,Málaga!G94=0,Sevilla!G94=0),"",Almería!G94+Cádiz!G94+Córdoba!G94+Granada!G94+Huelva!G94+Jaén!G94+Málaga!G94+Sevilla!G94)</f>
        <v/>
      </c>
      <c r="H94" s="103" t="n">
        <f aca="false">IF(OR(Almería!H94=0,Cádiz!H94=0,Córdoba!H94=0,Granada!H94=0,Huelva!H94=0,Jaén!H94=0,Málaga!H94=0,Sevilla!H94=0),"",Almería!H94+Cádiz!H94+Córdoba!H94+Granada!H94+Huelva!H94+Jaén!H94+Málaga!H94+Sevilla!H94)</f>
        <v>507522.05</v>
      </c>
      <c r="I94" s="88" t="n">
        <v>475103</v>
      </c>
      <c r="J94" s="57"/>
      <c r="K94" s="58"/>
      <c r="L94" s="57"/>
      <c r="M94" s="59"/>
      <c r="N94" s="60"/>
      <c r="O94" s="61"/>
      <c r="P94" s="62" t="n">
        <f aca="false">(I94*1000)/E94</f>
        <v>23629.9114692132</v>
      </c>
    </row>
    <row r="95" customFormat="false" ht="12.75" hidden="false" customHeight="false" outlineLevel="0" collapsed="false">
      <c r="A95" s="63" t="s">
        <v>105</v>
      </c>
      <c r="B95" s="49"/>
      <c r="C95" s="50" t="str">
        <f aca="false">IF(OR(Almería!C95=0,Cádiz!C95=0,Córdoba!C95=0,Granada!C95=0,Huelva!C95=0,Jaén!C95=0,Málaga!C95=0,Sevilla!C95=0),"",Almería!C95+Cádiz!C95+Córdoba!C95+Granada!C95+Huelva!C95+Jaén!C95+Málaga!C95+Sevilla!C95)</f>
        <v/>
      </c>
      <c r="D95" s="50" t="str">
        <f aca="false">IF(OR(Almería!D95=0,Cádiz!D95=0,Córdoba!D95=0,Granada!D95=0,Huelva!D95=0,Jaén!D95=0,Málaga!D95=0,Sevilla!D95=0),"",Almería!D95+Cádiz!D95+Córdoba!D95+Granada!D95+Huelva!D95+Jaén!D95+Málaga!D95+Sevilla!D95)</f>
        <v/>
      </c>
      <c r="E95" s="105" t="n">
        <v>528</v>
      </c>
      <c r="F95" s="53"/>
      <c r="G95" s="54" t="str">
        <f aca="false">IF(OR(Almería!G95=0,Cádiz!G95=0,Córdoba!G95=0,Granada!G95=0,Huelva!G95=0,Jaén!G95=0,Málaga!G95=0,Sevilla!G95=0),"",Almería!G95+Cádiz!G95+Córdoba!G95+Granada!G95+Huelva!G95+Jaén!G95+Málaga!G95+Sevilla!G95)</f>
        <v/>
      </c>
      <c r="H95" s="54" t="n">
        <f aca="false">IF(OR(Almería!H95=0,Cádiz!H95=0,Córdoba!H95=0,Granada!H95=0,Huelva!H95=0,Jaén!H95=0,Málaga!H95=0,Sevilla!H95=0),"",Almería!H95+Cádiz!H95+Córdoba!H95+Granada!H95+Huelva!H95+Jaén!H95+Málaga!H95+Sevilla!H95)</f>
        <v>7624.03</v>
      </c>
      <c r="I95" s="158" t="n">
        <v>11916</v>
      </c>
      <c r="J95" s="57"/>
      <c r="K95" s="58"/>
      <c r="L95" s="57"/>
      <c r="M95" s="59"/>
      <c r="N95" s="60"/>
      <c r="O95" s="61"/>
      <c r="P95" s="62" t="n">
        <f aca="false">(I95*1000)/E95</f>
        <v>22568.1818181818</v>
      </c>
    </row>
    <row r="96" customFormat="false" ht="12.75" hidden="false" customHeight="false" outlineLevel="0" collapsed="false">
      <c r="A96" s="63" t="s">
        <v>106</v>
      </c>
      <c r="B96" s="49"/>
      <c r="C96" s="50" t="str">
        <f aca="false">IF(OR(Almería!C96=0,Cádiz!C96=0,Córdoba!C96=0,Granada!C96=0,Huelva!C96=0,Jaén!C96=0,Málaga!C96=0,Sevilla!C96=0),"",Almería!C96+Cádiz!C96+Córdoba!C96+Granada!C96+Huelva!C96+Jaén!C96+Málaga!C96+Sevilla!C96)</f>
        <v/>
      </c>
      <c r="D96" s="50" t="str">
        <f aca="false">IF(OR(Almería!D96=0,Cádiz!D96=0,Córdoba!D96=0,Granada!D96=0,Huelva!D96=0,Jaén!D96=0,Málaga!D96=0,Sevilla!D96=0),"",Almería!D96+Cádiz!D96+Córdoba!D96+Granada!D96+Huelva!D96+Jaén!D96+Málaga!D96+Sevilla!D96)</f>
        <v/>
      </c>
      <c r="E96" s="105" t="n">
        <v>8146</v>
      </c>
      <c r="F96" s="53"/>
      <c r="G96" s="54" t="str">
        <f aca="false">IF(OR(Almería!G96=0,Cádiz!G96=0,Córdoba!G96=0,Granada!G96=0,Huelva!G96=0,Jaén!G96=0,Málaga!G96=0,Sevilla!G96=0),"",Almería!G96+Cádiz!G96+Córdoba!G96+Granada!G96+Huelva!G96+Jaén!G96+Málaga!G96+Sevilla!G96)</f>
        <v/>
      </c>
      <c r="H96" s="54" t="n">
        <f aca="false">IF(OR(Almería!H96=0,Cádiz!H96=0,Córdoba!H96=0,Granada!H96=0,Huelva!H96=0,Jaén!H96=0,Málaga!H96=0,Sevilla!H96=0),"",Almería!H96+Cádiz!H96+Córdoba!H96+Granada!H96+Huelva!H96+Jaén!H96+Málaga!H96+Sevilla!H96)</f>
        <v>192270.01</v>
      </c>
      <c r="I96" s="158" t="n">
        <v>146365</v>
      </c>
      <c r="J96" s="57"/>
      <c r="K96" s="58"/>
      <c r="L96" s="57"/>
      <c r="M96" s="59"/>
      <c r="N96" s="60"/>
      <c r="O96" s="61"/>
      <c r="P96" s="62" t="n">
        <f aca="false">(I96*1000)/E96</f>
        <v>17967.7142155659</v>
      </c>
    </row>
    <row r="97" customFormat="false" ht="12.75" hidden="false" customHeight="false" outlineLevel="0" collapsed="false">
      <c r="A97" s="63" t="s">
        <v>107</v>
      </c>
      <c r="B97" s="49"/>
      <c r="C97" s="50" t="str">
        <f aca="false">IF(OR(Almería!C97=0,Cádiz!C97=0,Córdoba!C97=0,Granada!C97=0,Huelva!C97=0,Jaén!C97=0,Málaga!C97=0,Sevilla!C97=0),"",Almería!C97+Cádiz!C97+Córdoba!C97+Granada!C97+Huelva!C97+Jaén!C97+Málaga!C97+Sevilla!C97)</f>
        <v/>
      </c>
      <c r="D97" s="50" t="str">
        <f aca="false">IF(OR(Almería!D97=0,Cádiz!D97=0,Córdoba!D97=0,Granada!D97=0,Huelva!D97=0,Jaén!D97=0,Málaga!D97=0,Sevilla!D97=0),"",Almería!D97+Cádiz!D97+Córdoba!D97+Granada!D97+Huelva!D97+Jaén!D97+Málaga!D97+Sevilla!D97)</f>
        <v/>
      </c>
      <c r="E97" s="105" t="n">
        <v>11433</v>
      </c>
      <c r="F97" s="53"/>
      <c r="G97" s="54" t="str">
        <f aca="false">IF(OR(Almería!G97=0,Cádiz!G97=0,Córdoba!G97=0,Granada!G97=0,Huelva!G97=0,Jaén!G97=0,Málaga!G97=0,Sevilla!G97=0),"",Almería!G97+Cádiz!G97+Córdoba!G97+Granada!G97+Huelva!G97+Jaén!G97+Málaga!G97+Sevilla!G97)</f>
        <v/>
      </c>
      <c r="H97" s="54" t="n">
        <f aca="false">IF(OR(Almería!H97=0,Cádiz!H97=0,Córdoba!H97=0,Granada!H97=0,Huelva!H97=0,Jaén!H97=0,Málaga!H97=0,Sevilla!H97=0),"",Almería!H97+Cádiz!H97+Córdoba!H97+Granada!H97+Huelva!H97+Jaén!H97+Málaga!H97+Sevilla!H97)</f>
        <v>307628.01</v>
      </c>
      <c r="I97" s="158" t="n">
        <v>316823</v>
      </c>
      <c r="J97" s="57"/>
      <c r="K97" s="58"/>
      <c r="L97" s="57"/>
      <c r="M97" s="59"/>
      <c r="N97" s="60"/>
      <c r="O97" s="61"/>
      <c r="P97" s="62" t="n">
        <f aca="false">(I97*1000)/E97</f>
        <v>27711.2743811773</v>
      </c>
    </row>
    <row r="98" customFormat="false" ht="12.75" hidden="false" customHeight="false" outlineLevel="0" collapsed="false">
      <c r="A98" s="63" t="s">
        <v>108</v>
      </c>
      <c r="B98" s="49"/>
      <c r="C98" s="50" t="str">
        <f aca="false">IF(OR(Almería!C98=0,Cádiz!C98=0,Córdoba!C98=0,Granada!C98=0,Huelva!C98=0,Jaén!C98=0,Málaga!C98=0,Sevilla!C98=0),"",Almería!C98+Cádiz!C98+Córdoba!C98+Granada!C98+Huelva!C98+Jaén!C98+Málaga!C98+Sevilla!C98)</f>
        <v/>
      </c>
      <c r="D98" s="50" t="str">
        <f aca="false">IF(OR(Almería!D98=0,Cádiz!D98=0,Córdoba!D98=0,Granada!D98=0,Huelva!D98=0,Jaén!D98=0,Málaga!D98=0,Sevilla!D98=0),"",Almería!D98+Cádiz!D98+Córdoba!D98+Granada!D98+Huelva!D98+Jaén!D98+Málaga!D98+Sevilla!D98)</f>
        <v/>
      </c>
      <c r="E98" s="105" t="n">
        <v>6696</v>
      </c>
      <c r="F98" s="53"/>
      <c r="G98" s="54" t="str">
        <f aca="false">IF(OR(Almería!G98=0,Cádiz!G98=0,Córdoba!G98=0,Granada!G98=0,Huelva!G98=0,Jaén!G98=0,Málaga!G98=0,Sevilla!G98=0),"",Almería!G98+Cádiz!G98+Córdoba!G98+Granada!G98+Huelva!G98+Jaén!G98+Málaga!G98+Sevilla!G98)</f>
        <v/>
      </c>
      <c r="H98" s="54" t="n">
        <f aca="false">IF(OR(Almería!H98=0,Cádiz!H98=0,Córdoba!H98=0,Granada!H98=0,Huelva!H98=0,Jaén!H98=0,Málaga!H98=0,Sevilla!H98=0),"",Almería!H98+Cádiz!H98+Córdoba!H98+Granada!H98+Huelva!H98+Jaén!H98+Málaga!H98+Sevilla!H98)</f>
        <v>110867.01</v>
      </c>
      <c r="I98" s="158" t="n">
        <v>118215</v>
      </c>
      <c r="J98" s="57"/>
      <c r="K98" s="58"/>
      <c r="L98" s="57"/>
      <c r="M98" s="59"/>
      <c r="N98" s="60"/>
      <c r="O98" s="61"/>
      <c r="P98" s="62" t="n">
        <f aca="false">(I98*1000)/E98</f>
        <v>17654.5698924731</v>
      </c>
    </row>
    <row r="99" customFormat="false" ht="12.75" hidden="false" customHeight="false" outlineLevel="0" collapsed="false">
      <c r="A99" s="63" t="s">
        <v>109</v>
      </c>
      <c r="B99" s="49"/>
      <c r="C99" s="50" t="str">
        <f aca="false">IF(OR(Almería!C99=0,Cádiz!C99=0,Córdoba!C99=0,Granada!C99=0,Huelva!C99=0,Jaén!C99=0,Málaga!C99=0,Sevilla!C99=0),"",Almería!C99+Cádiz!C99+Córdoba!C99+Granada!C99+Huelva!C99+Jaén!C99+Málaga!C99+Sevilla!C99)</f>
        <v/>
      </c>
      <c r="D99" s="50" t="str">
        <f aca="false">IF(OR(Almería!D99=0,Cádiz!D99=0,Córdoba!D99=0,Granada!D99=0,Huelva!D99=0,Jaén!D99=0,Málaga!D99=0,Sevilla!D99=0),"",Almería!D99+Cádiz!D99+Córdoba!D99+Granada!D99+Huelva!D99+Jaén!D99+Málaga!D99+Sevilla!D99)</f>
        <v/>
      </c>
      <c r="E99" s="105" t="n">
        <v>778</v>
      </c>
      <c r="F99" s="53"/>
      <c r="G99" s="54" t="str">
        <f aca="false">IF(OR(Almería!G99=0,Cádiz!G99=0,Córdoba!G99=0,Granada!G99=0,Huelva!G99=0,Jaén!G99=0,Málaga!G99=0,Sevilla!G99=0),"",Almería!G99+Cádiz!G99+Córdoba!G99+Granada!G99+Huelva!G99+Jaén!G99+Málaga!G99+Sevilla!G99)</f>
        <v/>
      </c>
      <c r="H99" s="54" t="n">
        <f aca="false">IF(OR(Almería!H99=0,Cádiz!H99=0,Córdoba!H99=0,Granada!H99=0,Huelva!H99=0,Jaén!H99=0,Málaga!H99=0,Sevilla!H99=0),"",Almería!H99+Cádiz!H99+Córdoba!H99+Granada!H99+Huelva!H99+Jaén!H99+Málaga!H99+Sevilla!H99)</f>
        <v>24946.01</v>
      </c>
      <c r="I99" s="158" t="n">
        <v>26482</v>
      </c>
      <c r="J99" s="57"/>
      <c r="K99" s="58"/>
      <c r="L99" s="57"/>
      <c r="M99" s="59"/>
      <c r="N99" s="60"/>
      <c r="O99" s="61"/>
      <c r="P99" s="62" t="n">
        <f aca="false">(I99*1000)/E99</f>
        <v>34038.5604113111</v>
      </c>
    </row>
    <row r="100" s="47" customFormat="true" ht="15.75" hidden="false" customHeight="false" outlineLevel="0" collapsed="false">
      <c r="A100" s="33" t="s">
        <v>110</v>
      </c>
      <c r="B100" s="73"/>
      <c r="C100" s="74"/>
      <c r="D100" s="74"/>
      <c r="E100" s="104"/>
      <c r="F100" s="77"/>
      <c r="G100" s="78"/>
      <c r="H100" s="78"/>
      <c r="I100" s="151"/>
      <c r="J100" s="81"/>
      <c r="K100" s="82"/>
      <c r="L100" s="81"/>
      <c r="M100" s="83"/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 t="str">
        <f aca="false">IF(OR(Almería!C101=0,Cádiz!C101=0,Córdoba!C101=0,Granada!C101=0,Huelva!C101=0,Jaén!C101=0,Málaga!C101=0,Sevilla!C101=0),"",Almería!C101+Cádiz!C101+Córdoba!C101+Granada!C101+Huelva!C101+Jaén!C101+Málaga!C101+Sevilla!C101)</f>
        <v/>
      </c>
      <c r="D101" s="50" t="str">
        <f aca="false">IF(OR(Almería!D101=0,Cádiz!D101=0,Córdoba!D101=0,Granada!D101=0,Huelva!D101=0,Jaén!D101=0,Málaga!D101=0,Sevilla!D101=0),"",Almería!D101+Cádiz!D101+Córdoba!D101+Granada!D101+Huelva!D101+Jaén!D101+Málaga!D101+Sevilla!D101)</f>
        <v/>
      </c>
      <c r="E101" s="105" t="n">
        <v>514</v>
      </c>
      <c r="F101" s="53"/>
      <c r="G101" s="54" t="str">
        <f aca="false">IF(OR(Almería!G101=0,Cádiz!G101=0,Córdoba!G101=0,Granada!G101=0,Huelva!G101=0,Jaén!G101=0,Málaga!G101=0,Sevilla!G101=0),"",Almería!G101+Cádiz!G101+Córdoba!G101+Granada!G101+Huelva!G101+Jaén!G101+Málaga!G101+Sevilla!G101)</f>
        <v/>
      </c>
      <c r="H101" s="54" t="n">
        <f aca="false">IF(OR(Almería!H101=0,Cádiz!H101=0,Córdoba!H101=0,Granada!H101=0,Huelva!H101=0,Jaén!H101=0,Málaga!H101=0,Sevilla!H101=0),"",Almería!H101+Cádiz!H101+Córdoba!H101+Granada!H101+Huelva!H101+Jaén!H101+Málaga!H101+Sevilla!H101)</f>
        <v>7530</v>
      </c>
      <c r="I101" s="152" t="n">
        <v>7168</v>
      </c>
      <c r="J101" s="57"/>
      <c r="K101" s="58"/>
      <c r="L101" s="57"/>
      <c r="M101" s="59"/>
      <c r="N101" s="60"/>
      <c r="O101" s="61"/>
      <c r="P101" s="62" t="n">
        <f aca="false">(I101*1000)/E101</f>
        <v>13945.5252918288</v>
      </c>
    </row>
    <row r="102" customFormat="false" ht="12.75" hidden="false" customHeight="false" outlineLevel="0" collapsed="false">
      <c r="A102" s="63" t="s">
        <v>112</v>
      </c>
      <c r="B102" s="49"/>
      <c r="C102" s="50" t="str">
        <f aca="false">IF(OR(Almería!C102=0,Cádiz!C102=0,Córdoba!C102=0,Granada!C102=0,Huelva!C102=0,Jaén!C102=0,Málaga!C102=0,Sevilla!C102=0),"",Almería!C102+Cádiz!C102+Córdoba!C102+Granada!C102+Huelva!C102+Jaén!C102+Málaga!C102+Sevilla!C102)</f>
        <v/>
      </c>
      <c r="D102" s="50" t="str">
        <f aca="false">IF(OR(Almería!D102=0,Cádiz!D102=0,Córdoba!D102=0,Granada!D102=0,Huelva!D102=0,Jaén!D102=0,Málaga!D102=0,Sevilla!D102=0),"",Almería!D102+Cádiz!D102+Córdoba!D102+Granada!D102+Huelva!D102+Jaén!D102+Málaga!D102+Sevilla!D102)</f>
        <v/>
      </c>
      <c r="E102" s="105" t="n">
        <v>557</v>
      </c>
      <c r="F102" s="53"/>
      <c r="G102" s="54" t="str">
        <f aca="false">IF(OR(Almería!G102=0,Cádiz!G102=0,Córdoba!G102=0,Granada!G102=0,Huelva!G102=0,Jaén!G102=0,Málaga!G102=0,Sevilla!G102=0),"",Almería!G102+Cádiz!G102+Córdoba!G102+Granada!G102+Huelva!G102+Jaén!G102+Málaga!G102+Sevilla!G102)</f>
        <v/>
      </c>
      <c r="H102" s="54" t="n">
        <f aca="false">IF(OR(Almería!H102=0,Cádiz!H102=0,Córdoba!H102=0,Granada!H102=0,Huelva!H102=0,Jaén!H102=0,Málaga!H102=0,Sevilla!H102=0),"",Almería!H102+Cádiz!H102+Córdoba!H102+Granada!H102+Huelva!H102+Jaén!H102+Málaga!H102+Sevilla!H102)</f>
        <v>6183</v>
      </c>
      <c r="I102" s="152" t="n">
        <v>5487</v>
      </c>
      <c r="J102" s="57"/>
      <c r="K102" s="58"/>
      <c r="L102" s="57"/>
      <c r="M102" s="59"/>
      <c r="N102" s="60"/>
      <c r="O102" s="61"/>
      <c r="P102" s="62" t="n">
        <f aca="false">(I102*1000)/E102</f>
        <v>9850.98743267505</v>
      </c>
    </row>
    <row r="103" customFormat="false" ht="12.75" hidden="false" customHeight="false" outlineLevel="0" collapsed="false">
      <c r="A103" s="63" t="s">
        <v>113</v>
      </c>
      <c r="B103" s="49"/>
      <c r="C103" s="50" t="str">
        <f aca="false">IF(OR(Almería!C103=0,Cádiz!C103=0,Córdoba!C103=0,Granada!C103=0,Huelva!C103=0,Jaén!C103=0,Málaga!C103=0,Sevilla!C103=0),"",Almería!C103+Cádiz!C103+Córdoba!C103+Granada!C103+Huelva!C103+Jaén!C103+Málaga!C103+Sevilla!C103)</f>
        <v/>
      </c>
      <c r="D103" s="50" t="str">
        <f aca="false">IF(OR(Almería!D103=0,Cádiz!D103=0,Córdoba!D103=0,Granada!D103=0,Huelva!D103=0,Jaén!D103=0,Málaga!D103=0,Sevilla!D103=0),"",Almería!D103+Cádiz!D103+Córdoba!D103+Granada!D103+Huelva!D103+Jaén!D103+Málaga!D103+Sevilla!D103)</f>
        <v/>
      </c>
      <c r="E103" s="105" t="n">
        <v>1120</v>
      </c>
      <c r="F103" s="53"/>
      <c r="G103" s="54" t="str">
        <f aca="false">IF(OR(Almería!G103=0,Cádiz!G103=0,Córdoba!G103=0,Granada!G103=0,Huelva!G103=0,Jaén!G103=0,Málaga!G103=0,Sevilla!G103=0),"",Almería!G103+Cádiz!G103+Córdoba!G103+Granada!G103+Huelva!G103+Jaén!G103+Málaga!G103+Sevilla!G103)</f>
        <v/>
      </c>
      <c r="H103" s="54" t="n">
        <f aca="false">IF(OR(Almería!H103=0,Cádiz!H103=0,Córdoba!H103=0,Granada!H103=0,Huelva!H103=0,Jaén!H103=0,Málaga!H103=0,Sevilla!H103=0),"",Almería!H103+Cádiz!H103+Córdoba!H103+Granada!H103+Huelva!H103+Jaén!H103+Málaga!H103+Sevilla!H103)</f>
        <v>12722.02</v>
      </c>
      <c r="I103" s="152" t="n">
        <v>12695</v>
      </c>
      <c r="J103" s="57"/>
      <c r="K103" s="58"/>
      <c r="L103" s="57"/>
      <c r="M103" s="59"/>
      <c r="N103" s="60"/>
      <c r="O103" s="61"/>
      <c r="P103" s="62" t="n">
        <f aca="false">(I103*1000)/E103</f>
        <v>11334.8214285714</v>
      </c>
    </row>
    <row r="104" customFormat="false" ht="12.75" hidden="false" customHeight="false" outlineLevel="0" collapsed="false">
      <c r="A104" s="63" t="s">
        <v>114</v>
      </c>
      <c r="B104" s="49"/>
      <c r="C104" s="50" t="str">
        <f aca="false">IF(OR(Almería!C104=0,Cádiz!C104=0,Córdoba!C104=0,Granada!C104=0,Huelva!C104=0,Jaén!C104=0,Málaga!C104=0,Sevilla!C104=0),"",Almería!C104+Cádiz!C104+Córdoba!C104+Granada!C104+Huelva!C104+Jaén!C104+Málaga!C104+Sevilla!C104)</f>
        <v/>
      </c>
      <c r="D104" s="50" t="str">
        <f aca="false">IF(OR(Almería!D104=0,Cádiz!D104=0,Córdoba!D104=0,Granada!D104=0,Huelva!D104=0,Jaén!D104=0,Málaga!D104=0,Sevilla!D104=0),"",Almería!D104+Cádiz!D104+Córdoba!D104+Granada!D104+Huelva!D104+Jaén!D104+Málaga!D104+Sevilla!D104)</f>
        <v/>
      </c>
      <c r="E104" s="105" t="n">
        <v>628</v>
      </c>
      <c r="F104" s="53"/>
      <c r="G104" s="54" t="str">
        <f aca="false">IF(OR(Almería!G104=0,Cádiz!G104=0,Córdoba!G104=0,Granada!G104=0,Huelva!G104=0,Jaén!G104=0,Málaga!G104=0,Sevilla!G104=0),"",Almería!G104+Cádiz!G104+Córdoba!G104+Granada!G104+Huelva!G104+Jaén!G104+Málaga!G104+Sevilla!G104)</f>
        <v/>
      </c>
      <c r="H104" s="54" t="n">
        <f aca="false">IF(OR(Almería!H104=0,Cádiz!H104=0,Córdoba!H104=0,Granada!H104=0,Huelva!H104=0,Jaén!H104=0,Málaga!H104=0,Sevilla!H104=0),"",Almería!H104+Cádiz!H104+Córdoba!H104+Granada!H104+Huelva!H104+Jaén!H104+Málaga!H104+Sevilla!H104)</f>
        <v>3502</v>
      </c>
      <c r="I104" s="152" t="n">
        <v>4885</v>
      </c>
      <c r="J104" s="57"/>
      <c r="K104" s="58"/>
      <c r="L104" s="57"/>
      <c r="M104" s="59"/>
      <c r="N104" s="60"/>
      <c r="O104" s="61"/>
      <c r="P104" s="62" t="n">
        <f aca="false">(I104*1000)/E104</f>
        <v>7778.66242038217</v>
      </c>
    </row>
    <row r="105" customFormat="false" ht="12.75" hidden="false" customHeight="false" outlineLevel="0" collapsed="false">
      <c r="A105" s="63" t="s">
        <v>115</v>
      </c>
      <c r="B105" s="49"/>
      <c r="C105" s="50" t="str">
        <f aca="false">IF(OR(Almería!C105=0,Cádiz!C105=0,Córdoba!C105=0,Granada!C105=0,Huelva!C105=0,Jaén!C105=0,Málaga!C105=0,Sevilla!C105=0),"",Almería!C105+Cádiz!C105+Córdoba!C105+Granada!C105+Huelva!C105+Jaén!C105+Málaga!C105+Sevilla!C105)</f>
        <v/>
      </c>
      <c r="D105" s="50" t="str">
        <f aca="false">IF(OR(Almería!D105=0,Cádiz!D105=0,Córdoba!D105=0,Granada!D105=0,Huelva!D105=0,Jaén!D105=0,Málaga!D105=0,Sevilla!D105=0),"",Almería!D105+Cádiz!D105+Córdoba!D105+Granada!D105+Huelva!D105+Jaén!D105+Málaga!D105+Sevilla!D105)</f>
        <v/>
      </c>
      <c r="E105" s="105" t="n">
        <v>2096</v>
      </c>
      <c r="F105" s="53"/>
      <c r="G105" s="54" t="str">
        <f aca="false">IF(OR(Almería!G105=0,Cádiz!G105=0,Córdoba!G105=0,Granada!G105=0,Huelva!G105=0,Jaén!G105=0,Málaga!G105=0,Sevilla!G105=0),"",Almería!G105+Cádiz!G105+Córdoba!G105+Granada!G105+Huelva!G105+Jaén!G105+Málaga!G105+Sevilla!G105)</f>
        <v/>
      </c>
      <c r="H105" s="54" t="n">
        <f aca="false">IF(OR(Almería!H105=0,Cádiz!H105=0,Córdoba!H105=0,Granada!H105=0,Huelva!H105=0,Jaén!H105=0,Málaga!H105=0,Sevilla!H105=0),"",Almería!H105+Cádiz!H105+Córdoba!H105+Granada!H105+Huelva!H105+Jaén!H105+Málaga!H105+Sevilla!H105)</f>
        <v>6222</v>
      </c>
      <c r="I105" s="152" t="n">
        <v>6740</v>
      </c>
      <c r="J105" s="57"/>
      <c r="K105" s="58"/>
      <c r="L105" s="57"/>
      <c r="M105" s="59"/>
      <c r="N105" s="60"/>
      <c r="O105" s="61"/>
      <c r="P105" s="62" t="n">
        <f aca="false">(I105*1000)/E105</f>
        <v>3215.64885496183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/>
      <c r="E106" s="105" t="n">
        <v>4630</v>
      </c>
      <c r="F106" s="53"/>
      <c r="G106" s="54"/>
      <c r="H106" s="146" t="n">
        <f aca="false">IF(OR(Almería!H106=0,Cádiz!H106=0,Córdoba!H106=0,Granada!H106=0,Huelva!H106=0,Jaén!H106=0,Málaga!H106=0,Sevilla!H106=0),"",Almería!H106+Cádiz!H106+Córdoba!H106+Granada!H106+Huelva!H106+Jaén!H106+Málaga!H106+Sevilla!H106)</f>
        <v>62969</v>
      </c>
      <c r="I106" s="153" t="n">
        <v>75559</v>
      </c>
      <c r="J106" s="57" t="str">
        <f aca="false">IF(OR(D106=0,C106=0),"",C106/D106*100-100)</f>
        <v/>
      </c>
      <c r="K106" s="58" t="str">
        <f aca="false">IF(OR(E106=0,C106=0),"",C106/E106*100-100)</f>
        <v/>
      </c>
      <c r="L106" s="57"/>
      <c r="M106" s="57" t="n">
        <f aca="false">IF(OR(I106=0,H106=0),"",H106/I106*100-100)</f>
        <v>-16.6624756812557</v>
      </c>
      <c r="N106" s="60"/>
      <c r="O106" s="61"/>
      <c r="P106" s="62" t="n">
        <f aca="false">(I106*1000)/E106</f>
        <v>16319.4384449244</v>
      </c>
    </row>
    <row r="107" customFormat="false" ht="12.75" hidden="false" customHeight="false" outlineLevel="0" collapsed="false">
      <c r="A107" s="63" t="s">
        <v>117</v>
      </c>
      <c r="B107" s="49"/>
      <c r="C107" s="50" t="str">
        <f aca="false">IF(OR(Almería!C107=0,Cádiz!C107=0,Córdoba!C107=0,Granada!C107=0,Huelva!C107=0,Jaén!C107=0,Málaga!C107=0,Sevilla!C107=0),"",Almería!C107+Cádiz!C107+Córdoba!C107+Granada!C107+Huelva!C107+Jaén!C107+Málaga!C107+Sevilla!C107)</f>
        <v/>
      </c>
      <c r="D107" s="50" t="str">
        <f aca="false">IF(OR(Almería!D107=0,Cádiz!D107=0,Córdoba!D107=0,Granada!D107=0,Huelva!D107=0,Jaén!D107=0,Málaga!D107=0,Sevilla!D107=0),"",Almería!D107+Cádiz!D107+Córdoba!D107+Granada!D107+Huelva!D107+Jaén!D107+Málaga!D107+Sevilla!D107)</f>
        <v/>
      </c>
      <c r="E107" s="105" t="n">
        <v>2538</v>
      </c>
      <c r="F107" s="53"/>
      <c r="G107" s="54" t="str">
        <f aca="false">IF(OR(Almería!G107=0,Cádiz!G107=0,Córdoba!G107=0,Granada!G107=0,Huelva!G107=0,Jaén!G107=0,Málaga!G107=0,Sevilla!G107=0),"",Almería!G107+Cádiz!G107+Córdoba!G107+Granada!G107+Huelva!G107+Jaén!G107+Málaga!G107+Sevilla!G107)</f>
        <v/>
      </c>
      <c r="H107" s="54" t="n">
        <f aca="false">IF(OR(Almería!H107=0,Cádiz!H107=0,Córdoba!H107=0,Granada!H107=0,Huelva!H107=0,Jaén!H107=0,Málaga!H107=0,Sevilla!H107=0),"",Almería!H107+Cádiz!H107+Córdoba!H107+Granada!H107+Huelva!H107+Jaén!H107+Málaga!H107+Sevilla!H107)</f>
        <v>34425</v>
      </c>
      <c r="I107" s="152" t="n">
        <v>38293</v>
      </c>
      <c r="J107" s="57"/>
      <c r="K107" s="58"/>
      <c r="L107" s="57"/>
      <c r="M107" s="59"/>
      <c r="N107" s="60"/>
      <c r="O107" s="61"/>
      <c r="P107" s="62" t="n">
        <f aca="false">(I107*1000)/E107</f>
        <v>15087.8644602049</v>
      </c>
    </row>
    <row r="108" customFormat="false" ht="12.75" hidden="false" customHeight="false" outlineLevel="0" collapsed="false">
      <c r="A108" s="63" t="s">
        <v>118</v>
      </c>
      <c r="B108" s="49"/>
      <c r="C108" s="50" t="str">
        <f aca="false">IF(OR(Almería!C108=0,Cádiz!C108=0,Córdoba!C108=0,Granada!C108=0,Huelva!C108=0,Jaén!C108=0,Málaga!C108=0,Sevilla!C108=0),"",Almería!C108+Cádiz!C108+Córdoba!C108+Granada!C108+Huelva!C108+Jaén!C108+Málaga!C108+Sevilla!C108)</f>
        <v/>
      </c>
      <c r="D108" s="50" t="str">
        <f aca="false">IF(OR(Almería!D108=0,Cádiz!D108=0,Córdoba!D108=0,Granada!D108=0,Huelva!D108=0,Jaén!D108=0,Málaga!D108=0,Sevilla!D108=0),"",Almería!D108+Cádiz!D108+Córdoba!D108+Granada!D108+Huelva!D108+Jaén!D108+Málaga!D108+Sevilla!D108)</f>
        <v/>
      </c>
      <c r="E108" s="105" t="n">
        <v>2029</v>
      </c>
      <c r="F108" s="53"/>
      <c r="G108" s="54" t="str">
        <f aca="false">IF(OR(Almería!G108=0,Cádiz!G108=0,Córdoba!G108=0,Granada!G108=0,Huelva!G108=0,Jaén!G108=0,Málaga!G108=0,Sevilla!G108=0),"",Almería!G108+Cádiz!G108+Córdoba!G108+Granada!G108+Huelva!G108+Jaén!G108+Málaga!G108+Sevilla!G108)</f>
        <v/>
      </c>
      <c r="H108" s="54" t="n">
        <f aca="false">IF(OR(Almería!H108=0,Cádiz!H108=0,Córdoba!H108=0,Granada!H108=0,Huelva!H108=0,Jaén!H108=0,Málaga!H108=0,Sevilla!H108=0),"",Almería!H108+Cádiz!H108+Córdoba!H108+Granada!H108+Huelva!H108+Jaén!H108+Málaga!H108+Sevilla!H108)</f>
        <v>28544</v>
      </c>
      <c r="I108" s="152" t="n">
        <v>37265</v>
      </c>
      <c r="J108" s="57"/>
      <c r="K108" s="58"/>
      <c r="L108" s="57"/>
      <c r="M108" s="59"/>
      <c r="N108" s="60"/>
      <c r="O108" s="61"/>
      <c r="P108" s="62" t="n">
        <f aca="false">(I108*1000)/E108</f>
        <v>18366.1902414983</v>
      </c>
    </row>
    <row r="109" customFormat="false" ht="12.75" hidden="false" customHeight="false" outlineLevel="0" collapsed="false">
      <c r="A109" s="63" t="s">
        <v>119</v>
      </c>
      <c r="B109" s="49"/>
      <c r="C109" s="50" t="str">
        <f aca="false">IF(OR(Almería!C109=0,Cádiz!C109=0,Córdoba!C109=0,Granada!C109=0,Huelva!C109=0,Jaén!C109=0,Málaga!C109=0,Sevilla!C109=0),"",Almería!C109+Cádiz!C109+Córdoba!C109+Granada!C109+Huelva!C109+Jaén!C109+Málaga!C109+Sevilla!C109)</f>
        <v/>
      </c>
      <c r="D109" s="50" t="str">
        <f aca="false">IF(OR(Almería!D109=0,Cádiz!D109=0,Córdoba!D109=0,Granada!D109=0,Huelva!D109=0,Jaén!D109=0,Málaga!D109=0,Sevilla!D109=0),"",Almería!D109+Cádiz!D109+Córdoba!D109+Granada!D109+Huelva!D109+Jaén!D109+Málaga!D109+Sevilla!D109)</f>
        <v/>
      </c>
      <c r="E109" s="105" t="n">
        <v>1565</v>
      </c>
      <c r="F109" s="53"/>
      <c r="G109" s="54" t="str">
        <f aca="false">IF(OR(Almería!G109=0,Cádiz!G109=0,Córdoba!G109=0,Granada!G109=0,Huelva!G109=0,Jaén!G109=0,Málaga!G109=0,Sevilla!G109=0),"",Almería!G109+Cádiz!G109+Córdoba!G109+Granada!G109+Huelva!G109+Jaén!G109+Málaga!G109+Sevilla!G109)</f>
        <v/>
      </c>
      <c r="H109" s="54" t="n">
        <f aca="false">IF(OR(Almería!H109=0,Cádiz!H109=0,Córdoba!H109=0,Granada!H109=0,Huelva!H109=0,Jaén!H109=0,Málaga!H109=0,Sevilla!H109=0),"",Almería!H109+Cádiz!H109+Córdoba!H109+Granada!H109+Huelva!H109+Jaén!H109+Málaga!H109+Sevilla!H109)</f>
        <v>17232</v>
      </c>
      <c r="I109" s="152" t="n">
        <v>21413</v>
      </c>
      <c r="J109" s="57"/>
      <c r="K109" s="58"/>
      <c r="L109" s="57"/>
      <c r="M109" s="59"/>
      <c r="N109" s="60"/>
      <c r="O109" s="61"/>
      <c r="P109" s="62" t="n">
        <f aca="false">(I109*1000)/E109</f>
        <v>13682.428115016</v>
      </c>
    </row>
    <row r="110" customFormat="false" ht="12.75" hidden="false" customHeight="false" outlineLevel="0" collapsed="false">
      <c r="A110" s="63" t="s">
        <v>120</v>
      </c>
      <c r="B110" s="49"/>
      <c r="C110" s="50" t="str">
        <f aca="false">IF(OR(Almería!C110=0,Cádiz!C110=0,Córdoba!C110=0,Granada!C110=0,Huelva!C110=0,Jaén!C110=0,Málaga!C110=0,Sevilla!C110=0),"",Almería!C110+Cádiz!C110+Córdoba!C110+Granada!C110+Huelva!C110+Jaén!C110+Málaga!C110+Sevilla!C110)</f>
        <v/>
      </c>
      <c r="D110" s="50" t="str">
        <f aca="false">IF(OR(Almería!D110=0,Cádiz!D110=0,Córdoba!D110=0,Granada!D110=0,Huelva!D110=0,Jaén!D110=0,Málaga!D110=0,Sevilla!D110=0),"",Almería!D110+Cádiz!D110+Córdoba!D110+Granada!D110+Huelva!D110+Jaén!D110+Málaga!D110+Sevilla!D110)</f>
        <v/>
      </c>
      <c r="E110" s="105" t="n">
        <v>2527</v>
      </c>
      <c r="F110" s="53"/>
      <c r="G110" s="54" t="str">
        <f aca="false">IF(OR(Almería!G110=0,Cádiz!G110=0,Córdoba!G110=0,Granada!G110=0,Huelva!G110=0,Jaén!G110=0,Málaga!G110=0,Sevilla!G110=0),"",Almería!G110+Cádiz!G110+Córdoba!G110+Granada!G110+Huelva!G110+Jaén!G110+Málaga!G110+Sevilla!G110)</f>
        <v/>
      </c>
      <c r="H110" s="54" t="n">
        <f aca="false">IF(OR(Almería!H110=0,Cádiz!H110=0,Córdoba!H110=0,Granada!H110=0,Huelva!H110=0,Jaén!H110=0,Málaga!H110=0,Sevilla!H110=0),"",Almería!H110+Cádiz!H110+Córdoba!H110+Granada!H110+Huelva!H110+Jaén!H110+Málaga!H110+Sevilla!H110)</f>
        <v>2789</v>
      </c>
      <c r="I110" s="152" t="n">
        <v>2433</v>
      </c>
      <c r="J110" s="57"/>
      <c r="K110" s="58"/>
      <c r="L110" s="57"/>
      <c r="M110" s="59"/>
      <c r="N110" s="60"/>
      <c r="O110" s="61"/>
      <c r="P110" s="62" t="n">
        <f aca="false">(I110*1000)/E110</f>
        <v>962.801741195093</v>
      </c>
    </row>
    <row r="111" customFormat="false" ht="12.75" hidden="false" customHeight="false" outlineLevel="0" collapsed="false">
      <c r="A111" s="63" t="s">
        <v>121</v>
      </c>
      <c r="B111" s="49"/>
      <c r="C111" s="50" t="str">
        <f aca="false">IF(OR(Almería!C111=0,Cádiz!C111=0,Córdoba!C111=0,Granada!C111=0,Huelva!C111=0,Jaén!C111=0,Málaga!C111=0,Sevilla!C111=0),"",Almería!C111+Cádiz!C111+Córdoba!C111+Granada!C111+Huelva!C111+Jaén!C111+Málaga!C111+Sevilla!C111)</f>
        <v/>
      </c>
      <c r="D111" s="50" t="str">
        <f aca="false">IF(OR(Almería!D111=0,Cádiz!D111=0,Córdoba!D111=0,Granada!D111=0,Huelva!D111=0,Jaén!D111=0,Málaga!D111=0,Sevilla!D111=0),"",Almería!D111+Cádiz!D111+Córdoba!D111+Granada!D111+Huelva!D111+Jaén!D111+Málaga!D111+Sevilla!D111)</f>
        <v/>
      </c>
      <c r="E111" s="105" t="n">
        <v>3046</v>
      </c>
      <c r="F111" s="53"/>
      <c r="G111" s="54" t="str">
        <f aca="false">IF(OR(Almería!G111=0,Cádiz!G111=0,Córdoba!G111=0,Granada!G111=0,Huelva!G111=0,Jaén!G111=0,Málaga!G111=0,Sevilla!G111=0),"",Almería!G111+Cádiz!G111+Córdoba!G111+Granada!G111+Huelva!G111+Jaén!G111+Málaga!G111+Sevilla!G111)</f>
        <v/>
      </c>
      <c r="H111" s="54" t="n">
        <f aca="false">IF(OR(Almería!H111=0,Cádiz!H111=0,Córdoba!H111=0,Granada!H111=0,Huelva!H111=0,Jaén!H111=0,Málaga!H111=0,Sevilla!H111=0),"",Almería!H111+Cádiz!H111+Córdoba!H111+Granada!H111+Huelva!H111+Jaén!H111+Málaga!H111+Sevilla!H111)</f>
        <v>42167.05</v>
      </c>
      <c r="I111" s="152" t="n">
        <v>43776</v>
      </c>
      <c r="J111" s="57"/>
      <c r="K111" s="58"/>
      <c r="L111" s="57"/>
      <c r="M111" s="59"/>
      <c r="N111" s="60"/>
      <c r="O111" s="61"/>
      <c r="P111" s="62" t="n">
        <f aca="false">(I111*1000)/E111</f>
        <v>14371.6349310571</v>
      </c>
    </row>
    <row r="112" customFormat="false" ht="12.75" hidden="false" customHeight="false" outlineLevel="0" collapsed="false">
      <c r="A112" s="63" t="s">
        <v>122</v>
      </c>
      <c r="B112" s="49"/>
      <c r="C112" s="50" t="str">
        <f aca="false">IF(OR(Almería!C112=0,Cádiz!C112=0,Córdoba!C112=0,Granada!C112=0,Huelva!C112=0,Jaén!C112=0,Málaga!C112=0,Sevilla!C112=0),"",Almería!C112+Cádiz!C112+Córdoba!C112+Granada!C112+Huelva!C112+Jaén!C112+Málaga!C112+Sevilla!C112)</f>
        <v/>
      </c>
      <c r="D112" s="50" t="str">
        <f aca="false">IF(OR(Almería!D112=0,Cádiz!D112=0,Córdoba!D112=0,Granada!D112=0,Huelva!D112=0,Jaén!D112=0,Málaga!D112=0,Sevilla!D112=0),"",Almería!D112+Cádiz!D112+Córdoba!D112+Granada!D112+Huelva!D112+Jaén!D112+Málaga!D112+Sevilla!D112)</f>
        <v/>
      </c>
      <c r="E112" s="105" t="n">
        <v>11763</v>
      </c>
      <c r="F112" s="53"/>
      <c r="G112" s="54" t="str">
        <f aca="false">IF(OR(Almería!G112=0,Cádiz!G112=0,Córdoba!G112=0,Granada!G112=0,Huelva!G112=0,Jaén!G112=0,Málaga!G112=0,Sevilla!G112=0),"",Almería!G112+Cádiz!G112+Córdoba!G112+Granada!G112+Huelva!G112+Jaén!G112+Málaga!G112+Sevilla!G112)</f>
        <v/>
      </c>
      <c r="H112" s="54" t="n">
        <f aca="false">IF(OR(Almería!H112=0,Cádiz!H112=0,Córdoba!H112=0,Granada!H112=0,Huelva!H112=0,Jaén!H112=0,Málaga!H112=0,Sevilla!H112=0),"",Almería!H112+Cádiz!H112+Córdoba!H112+Granada!H112+Huelva!H112+Jaén!H112+Málaga!H112+Sevilla!H112)</f>
        <v>97297.03</v>
      </c>
      <c r="I112" s="152" t="n">
        <v>84889</v>
      </c>
      <c r="J112" s="57"/>
      <c r="K112" s="58"/>
      <c r="L112" s="57"/>
      <c r="M112" s="59"/>
      <c r="N112" s="60"/>
      <c r="O112" s="61"/>
      <c r="P112" s="62" t="n">
        <f aca="false">(I112*1000)/E112</f>
        <v>7216.61140865426</v>
      </c>
    </row>
    <row r="113" customFormat="false" ht="12.75" hidden="false" customHeight="false" outlineLevel="0" collapsed="false">
      <c r="A113" s="63" t="s">
        <v>158</v>
      </c>
      <c r="B113" s="49"/>
      <c r="C113" s="50" t="str">
        <f aca="false">IF(OR(Almería!C113=0,Cádiz!C113=0,Córdoba!C113=0,Granada!C113=0,Huelva!C113=0,Jaén!C113=0,Málaga!C113=0,Sevilla!C113=0),"",Almería!C113+Cádiz!C113+Córdoba!C113+Granada!C113+Huelva!C113+Jaén!C113+Málaga!C113+Sevilla!C113)</f>
        <v/>
      </c>
      <c r="D113" s="50" t="str">
        <f aca="false">IF(OR(Almería!D113=0,Cádiz!D113=0,Córdoba!D113=0,Granada!D113=0,Huelva!D113=0,Jaén!D113=0,Málaga!D113=0,Sevilla!D113=0),"",Almería!D113+Cádiz!D113+Córdoba!D113+Granada!D113+Huelva!D113+Jaén!D113+Málaga!D113+Sevilla!D113)</f>
        <v/>
      </c>
      <c r="E113" s="105" t="n">
        <v>0</v>
      </c>
      <c r="F113" s="53"/>
      <c r="G113" s="54" t="str">
        <f aca="false">IF(OR(Almería!G113=0,Cádiz!G113=0,Córdoba!G113=0,Granada!G113=0,Huelva!G113=0,Jaén!G113=0,Málaga!G113=0,Sevilla!G113=0),"",Almería!G113+Cádiz!G113+Córdoba!G113+Granada!G113+Huelva!G113+Jaén!G113+Málaga!G113+Sevilla!G113)</f>
        <v/>
      </c>
      <c r="H113" s="54" t="n">
        <f aca="false">IF(OR(Almería!H113=0,Cádiz!H113=0,Córdoba!H113=0,Granada!H113=0,Huelva!H113=0,Jaén!H113=0,Málaga!H113=0,Sevilla!H113=0),"",Almería!H113+Cádiz!H113+Córdoba!H113+Granada!H113+Huelva!H113+Jaén!H113+Málaga!H113+Sevilla!H113)</f>
        <v>0.08</v>
      </c>
      <c r="I113" s="152" t="n">
        <v>4</v>
      </c>
      <c r="J113" s="57"/>
      <c r="K113" s="58"/>
      <c r="L113" s="57"/>
      <c r="M113" s="59"/>
      <c r="N113" s="60"/>
      <c r="O113" s="61"/>
      <c r="P113" s="62"/>
    </row>
    <row r="114" customFormat="false" ht="12.75" hidden="false" customHeight="false" outlineLevel="0" collapsed="false">
      <c r="A114" s="63" t="s">
        <v>124</v>
      </c>
      <c r="B114" s="49"/>
      <c r="C114" s="50" t="str">
        <f aca="false">IF(OR(Almería!C114=0,Cádiz!C114=0,Córdoba!C114=0,Granada!C114=0,Huelva!C114=0,Jaén!C114=0,Málaga!C114=0,Sevilla!C114=0),"",Almería!C114+Cádiz!C114+Córdoba!C114+Granada!C114+Huelva!C114+Jaén!C114+Málaga!C114+Sevilla!C114)</f>
        <v/>
      </c>
      <c r="D114" s="50" t="str">
        <f aca="false">IF(OR(Almería!D114=0,Cádiz!D114=0,Córdoba!D114=0,Granada!D114=0,Huelva!D114=0,Jaén!D114=0,Málaga!D114=0,Sevilla!D114=0),"",Almería!D114+Cádiz!D114+Córdoba!D114+Granada!D114+Huelva!D114+Jaén!D114+Málaga!D114+Sevilla!D114)</f>
        <v/>
      </c>
      <c r="E114" s="105" t="n">
        <v>8</v>
      </c>
      <c r="F114" s="53"/>
      <c r="G114" s="54" t="str">
        <f aca="false">IF(OR(Almería!G114=0,Cádiz!G114=0,Córdoba!G114=0,Granada!G114=0,Huelva!G114=0,Jaén!G114=0,Málaga!G114=0,Sevilla!G114=0),"",Almería!G114+Cádiz!G114+Córdoba!G114+Granada!G114+Huelva!G114+Jaén!G114+Málaga!G114+Sevilla!G114)</f>
        <v/>
      </c>
      <c r="H114" s="54" t="n">
        <f aca="false">IF(OR(Almería!H114=0,Cádiz!H114=0,Córdoba!H114=0,Granada!H114=0,Huelva!H114=0,Jaén!H114=0,Málaga!H114=0,Sevilla!H114=0),"",Almería!H114+Cádiz!H114+Córdoba!H114+Granada!H114+Huelva!H114+Jaén!H114+Málaga!H114+Sevilla!H114)</f>
        <v>0.08</v>
      </c>
      <c r="I114" s="152" t="n">
        <v>65</v>
      </c>
      <c r="J114" s="57"/>
      <c r="K114" s="58"/>
      <c r="L114" s="57"/>
      <c r="M114" s="59"/>
      <c r="N114" s="60"/>
      <c r="O114" s="61"/>
      <c r="P114" s="62"/>
    </row>
    <row r="115" customFormat="false" ht="12.75" hidden="false" customHeight="false" outlineLevel="0" collapsed="false">
      <c r="A115" s="63" t="s">
        <v>125</v>
      </c>
      <c r="B115" s="49"/>
      <c r="C115" s="50" t="str">
        <f aca="false">IF(OR(Almería!C115=0,Cádiz!C115=0,Córdoba!C115=0,Granada!C115=0,Huelva!C115=0,Jaén!C115=0,Málaga!C115=0,Sevilla!C115=0),"",Almería!C115+Cádiz!C115+Córdoba!C115+Granada!C115+Huelva!C115+Jaén!C115+Málaga!C115+Sevilla!C115)</f>
        <v/>
      </c>
      <c r="D115" s="50" t="str">
        <f aca="false">IF(OR(Almería!D115=0,Cádiz!D115=0,Córdoba!D115=0,Granada!D115=0,Huelva!D115=0,Jaén!D115=0,Málaga!D115=0,Sevilla!D115=0),"",Almería!D115+Cádiz!D115+Córdoba!D115+Granada!D115+Huelva!D115+Jaén!D115+Málaga!D115+Sevilla!D115)</f>
        <v/>
      </c>
      <c r="E115" s="105" t="n">
        <v>217362</v>
      </c>
      <c r="F115" s="53"/>
      <c r="G115" s="54" t="str">
        <f aca="false">IF(OR(Almería!G115=0,Cádiz!G115=0,Córdoba!G115=0,Granada!G115=0,Huelva!G115=0,Jaén!G115=0,Málaga!G115=0,Sevilla!G115=0),"",Almería!G115+Cádiz!G115+Córdoba!G115+Granada!G115+Huelva!G115+Jaén!G115+Málaga!G115+Sevilla!G115)</f>
        <v/>
      </c>
      <c r="H115" s="54" t="n">
        <f aca="false">IF(OR(Almería!H115=0,Cádiz!H115=0,Córdoba!H115=0,Granada!H115=0,Huelva!H115=0,Jaén!H115=0,Málaga!H115=0,Sevilla!H115=0),"",Almería!H115+Cádiz!H115+Córdoba!H115+Granada!H115+Huelva!H115+Jaén!H115+Málaga!H115+Sevilla!H115)</f>
        <v>54594</v>
      </c>
      <c r="I115" s="152" t="n">
        <v>126851</v>
      </c>
      <c r="J115" s="57"/>
      <c r="K115" s="58"/>
      <c r="L115" s="57"/>
      <c r="M115" s="59"/>
      <c r="N115" s="60"/>
      <c r="O115" s="61"/>
      <c r="P115" s="62" t="n">
        <f aca="false">(I115*1000)/E115</f>
        <v>583.593268372577</v>
      </c>
    </row>
    <row r="116" customFormat="false" ht="12.75" hidden="false" customHeight="false" outlineLevel="0" collapsed="false">
      <c r="A116" s="63" t="s">
        <v>126</v>
      </c>
      <c r="B116" s="49"/>
      <c r="C116" s="50" t="str">
        <f aca="false">IF(OR(Almería!C116=0,Cádiz!C116=0,Córdoba!C116=0,Granada!C116=0,Huelva!C116=0,Jaén!C116=0,Málaga!C116=0,Sevilla!C116=0),"",Almería!C116+Cádiz!C116+Córdoba!C116+Granada!C116+Huelva!C116+Jaén!C116+Málaga!C116+Sevilla!C116)</f>
        <v/>
      </c>
      <c r="D116" s="50" t="str">
        <f aca="false">IF(OR(Almería!D116=0,Cádiz!D116=0,Córdoba!D116=0,Granada!D116=0,Huelva!D116=0,Jaén!D116=0,Málaga!D116=0,Sevilla!D116=0),"",Almería!D116+Cádiz!D116+Córdoba!D116+Granada!D116+Huelva!D116+Jaén!D116+Málaga!D116+Sevilla!D116)</f>
        <v/>
      </c>
      <c r="E116" s="105" t="n">
        <v>2313</v>
      </c>
      <c r="F116" s="53"/>
      <c r="G116" s="54" t="str">
        <f aca="false">IF(OR(Almería!G116=0,Cádiz!G116=0,Córdoba!G116=0,Granada!G116=0,Huelva!G116=0,Jaén!G116=0,Málaga!G116=0,Sevilla!G116=0),"",Almería!G116+Cádiz!G116+Córdoba!G116+Granada!G116+Huelva!G116+Jaén!G116+Málaga!G116+Sevilla!G116)</f>
        <v/>
      </c>
      <c r="H116" s="54" t="n">
        <f aca="false">IF(OR(Almería!H116=0,Cádiz!H116=0,Córdoba!H116=0,Granada!H116=0,Huelva!H116=0,Jaén!H116=0,Málaga!H116=0,Sevilla!H116=0),"",Almería!H116+Cádiz!H116+Córdoba!H116+Granada!H116+Huelva!H116+Jaén!H116+Málaga!H116+Sevilla!H116)</f>
        <v>3406</v>
      </c>
      <c r="I116" s="152" t="n">
        <v>3243</v>
      </c>
      <c r="J116" s="57"/>
      <c r="K116" s="58"/>
      <c r="L116" s="57"/>
      <c r="M116" s="59"/>
      <c r="N116" s="60"/>
      <c r="O116" s="61"/>
      <c r="P116" s="62" t="n">
        <f aca="false">(I116*1000)/E116</f>
        <v>1402.07522697795</v>
      </c>
    </row>
    <row r="117" customFormat="false" ht="12.75" hidden="false" customHeight="false" outlineLevel="0" collapsed="false">
      <c r="A117" s="63" t="s">
        <v>127</v>
      </c>
      <c r="B117" s="49"/>
      <c r="C117" s="50" t="str">
        <f aca="false">IF(OR(Almería!C117=0,Cádiz!C117=0,Córdoba!C117=0,Granada!C117=0,Huelva!C117=0,Jaén!C117=0,Málaga!C117=0,Sevilla!C117=0),"",Almería!C117+Cádiz!C117+Córdoba!C117+Granada!C117+Huelva!C117+Jaén!C117+Málaga!C117+Sevilla!C117)</f>
        <v/>
      </c>
      <c r="D117" s="50" t="str">
        <f aca="false">IF(OR(Almería!D117=0,Cádiz!D117=0,Córdoba!D117=0,Granada!D117=0,Huelva!D117=0,Jaén!D117=0,Málaga!D117=0,Sevilla!D117=0),"",Almería!D117+Cádiz!D117+Córdoba!D117+Granada!D117+Huelva!D117+Jaén!D117+Málaga!D117+Sevilla!D117)</f>
        <v/>
      </c>
      <c r="E117" s="105" t="n">
        <v>8908</v>
      </c>
      <c r="F117" s="53"/>
      <c r="G117" s="54" t="str">
        <f aca="false">IF(OR(Almería!G117=0,Cádiz!G117=0,Córdoba!G117=0,Granada!G117=0,Huelva!G117=0,Jaén!G117=0,Málaga!G117=0,Sevilla!G117=0),"",Almería!G117+Cádiz!G117+Córdoba!G117+Granada!G117+Huelva!G117+Jaén!G117+Málaga!G117+Sevilla!G117)</f>
        <v/>
      </c>
      <c r="H117" s="54" t="n">
        <f aca="false">IF(OR(Almería!H117=0,Cádiz!H117=0,Córdoba!H117=0,Granada!H117=0,Huelva!H117=0,Jaén!H117=0,Málaga!H117=0,Sevilla!H117=0),"",Almería!H117+Cádiz!H117+Córdoba!H117+Granada!H117+Huelva!H117+Jaén!H117+Málaga!H117+Sevilla!H117)</f>
        <v>4112.01</v>
      </c>
      <c r="I117" s="152" t="n">
        <v>5392</v>
      </c>
      <c r="J117" s="57"/>
      <c r="K117" s="58"/>
      <c r="L117" s="57"/>
      <c r="M117" s="59"/>
      <c r="N117" s="60"/>
      <c r="O117" s="61"/>
      <c r="P117" s="62" t="n">
        <f aca="false">(I117*1000)/E117</f>
        <v>605.298607992815</v>
      </c>
    </row>
    <row r="118" customFormat="false" ht="12.75" hidden="false" customHeight="false" outlineLevel="0" collapsed="false">
      <c r="A118" s="63" t="s">
        <v>128</v>
      </c>
      <c r="B118" s="49"/>
      <c r="C118" s="50" t="str">
        <f aca="false">IF(OR(Almería!C118=0,Cádiz!C118=0,Córdoba!C118=0,Granada!C118=0,Huelva!C118=0,Jaén!C118=0,Málaga!C118=0,Sevilla!C118=0),"",Almería!C118+Cádiz!C118+Córdoba!C118+Granada!C118+Huelva!C118+Jaén!C118+Málaga!C118+Sevilla!C118)</f>
        <v/>
      </c>
      <c r="D118" s="50" t="str">
        <f aca="false">IF(OR(Almería!D118=0,Cádiz!D118=0,Córdoba!D118=0,Granada!D118=0,Huelva!D118=0,Jaén!D118=0,Málaga!D118=0,Sevilla!D118=0),"",Almería!D118+Cádiz!D118+Córdoba!D118+Granada!D118+Huelva!D118+Jaén!D118+Málaga!D118+Sevilla!D118)</f>
        <v/>
      </c>
      <c r="E118" s="105" t="n">
        <v>1</v>
      </c>
      <c r="F118" s="53"/>
      <c r="G118" s="54" t="str">
        <f aca="false">IF(OR(Almería!G118=0,Cádiz!G118=0,Córdoba!G118=0,Granada!G118=0,Huelva!G118=0,Jaén!G118=0,Málaga!G118=0,Sevilla!G118=0),"",Almería!G118+Cádiz!G118+Córdoba!G118+Granada!G118+Huelva!G118+Jaén!G118+Málaga!G118+Sevilla!G118)</f>
        <v/>
      </c>
      <c r="H118" s="54" t="n">
        <f aca="false">IF(OR(Almería!H118=0,Cádiz!H118=0,Córdoba!H118=0,Granada!H118=0,Huelva!H118=0,Jaén!H118=0,Málaga!H118=0,Sevilla!H118=0),"",Almería!H118+Cádiz!H118+Córdoba!H118+Granada!H118+Huelva!H118+Jaén!H118+Málaga!H118+Sevilla!H118)</f>
        <v>1.07</v>
      </c>
      <c r="I118" s="152" t="n">
        <v>0</v>
      </c>
      <c r="J118" s="57"/>
      <c r="K118" s="58"/>
      <c r="L118" s="57"/>
      <c r="M118" s="59"/>
      <c r="N118" s="60"/>
      <c r="O118" s="61"/>
      <c r="P118" s="62" t="n">
        <f aca="false">(I118*1000)/E118</f>
        <v>0</v>
      </c>
    </row>
    <row r="119" customFormat="false" ht="12.75" hidden="false" customHeight="false" outlineLevel="0" collapsed="false">
      <c r="A119" s="63" t="s">
        <v>129</v>
      </c>
      <c r="B119" s="49"/>
      <c r="C119" s="50" t="str">
        <f aca="false">IF(OR(Almería!C119=0,Cádiz!C119=0,Córdoba!C119=0,Granada!C119=0,Huelva!C119=0,Jaén!C119=0,Málaga!C119=0,Sevilla!C119=0),"",Almería!C119+Cádiz!C119+Córdoba!C119+Granada!C119+Huelva!C119+Jaén!C119+Málaga!C119+Sevilla!C119)</f>
        <v/>
      </c>
      <c r="D119" s="50" t="str">
        <f aca="false">IF(OR(Almería!D119=0,Cádiz!D119=0,Córdoba!D119=0,Granada!D119=0,Huelva!D119=0,Jaén!D119=0,Málaga!D119=0,Sevilla!D119=0),"",Almería!D119+Cádiz!D119+Córdoba!D119+Granada!D119+Huelva!D119+Jaén!D119+Málaga!D119+Sevilla!D119)</f>
        <v/>
      </c>
      <c r="E119" s="105" t="n">
        <v>2454</v>
      </c>
      <c r="F119" s="53"/>
      <c r="G119" s="54" t="str">
        <f aca="false">IF(OR(Almería!G119=0,Cádiz!G119=0,Córdoba!G119=0,Granada!G119=0,Huelva!G119=0,Jaén!G119=0,Málaga!G119=0,Sevilla!G119=0),"",Almería!G119+Cádiz!G119+Córdoba!G119+Granada!G119+Huelva!G119+Jaén!G119+Málaga!G119+Sevilla!G119)</f>
        <v/>
      </c>
      <c r="H119" s="54" t="n">
        <f aca="false">IF(OR(Almería!H119=0,Cádiz!H119=0,Córdoba!H119=0,Granada!H119=0,Huelva!H119=0,Jaén!H119=0,Málaga!H119=0,Sevilla!H119=0),"",Almería!H119+Cádiz!H119+Córdoba!H119+Granada!H119+Huelva!H119+Jaén!H119+Málaga!H119+Sevilla!H119)</f>
        <v>44954.03</v>
      </c>
      <c r="I119" s="152" t="n">
        <v>50036</v>
      </c>
      <c r="J119" s="57"/>
      <c r="K119" s="58"/>
      <c r="L119" s="57"/>
      <c r="M119" s="59"/>
      <c r="N119" s="60"/>
      <c r="O119" s="61"/>
      <c r="P119" s="62" t="n">
        <f aca="false">(I119*1000)/E119</f>
        <v>20389.5680521597</v>
      </c>
    </row>
    <row r="120" s="47" customFormat="true" ht="15.75" hidden="false" customHeight="false" outlineLevel="0" collapsed="false">
      <c r="A120" s="33" t="s">
        <v>130</v>
      </c>
      <c r="B120" s="73"/>
      <c r="C120" s="74"/>
      <c r="D120" s="74"/>
      <c r="E120" s="104"/>
      <c r="F120" s="77"/>
      <c r="G120" s="78"/>
      <c r="H120" s="78"/>
      <c r="I120" s="151"/>
      <c r="J120" s="81" t="str">
        <f aca="false">IF(OR(D120=0,C120=0),"",C120/D120*100-100)</f>
        <v/>
      </c>
      <c r="K120" s="82" t="str">
        <f aca="false">IF(OR(E120=0,C120=0),"",C120/E120*100-100)</f>
        <v/>
      </c>
      <c r="L120" s="81"/>
      <c r="M120" s="83"/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 t="str">
        <f aca="false">IF(OR(Almería!C121=0,Cádiz!C121=0,Córdoba!C121=0,Granada!C121=0,Huelva!C121=0,Jaén!C121=0,Málaga!C121=0,Sevilla!C121=0),"",Almería!C121+Cádiz!C121+Córdoba!C121+Granada!C121+Huelva!C121+Jaén!C121+Málaga!C121+Sevilla!C121)</f>
        <v/>
      </c>
      <c r="D121" s="50"/>
      <c r="E121" s="105" t="n">
        <v>92592</v>
      </c>
      <c r="F121" s="53"/>
      <c r="G121" s="54" t="str">
        <f aca="false">IF(OR(Almería!G121=0,Cádiz!G121=0,Córdoba!G121=0,Granada!G121=0,Huelva!G121=0,Jaén!G121=0,Málaga!G121=0,Sevilla!G121=0),"",Almería!G121+Cádiz!G121+Córdoba!G121+Granada!G121+Huelva!G121+Jaén!G121+Málaga!G121+Sevilla!G121)</f>
        <v/>
      </c>
      <c r="H121" s="54" t="n">
        <f aca="false">IF(OR(Almería!H121=0,Cádiz!H121=0,Córdoba!H121=0,Granada!H121=0,Huelva!H121=0,Jaén!H121=0,Málaga!H121=0,Sevilla!H121=0),"",Almería!H121+Cádiz!H121+Córdoba!H121+Granada!H121+Huelva!H121+Jaén!H121+Málaga!H121+Sevilla!H121)</f>
        <v>354275</v>
      </c>
      <c r="I121" s="152" t="n">
        <v>449931</v>
      </c>
      <c r="J121" s="57"/>
      <c r="K121" s="58"/>
      <c r="L121" s="57"/>
      <c r="M121" s="59"/>
      <c r="N121" s="60"/>
      <c r="O121" s="61"/>
      <c r="P121" s="62" t="n">
        <f aca="false">(I121*1000)/E121</f>
        <v>4859.28589942976</v>
      </c>
    </row>
    <row r="122" customFormat="false" ht="12.75" hidden="false" customHeight="false" outlineLevel="0" collapsed="false">
      <c r="A122" s="63" t="s">
        <v>132</v>
      </c>
      <c r="B122" s="49"/>
      <c r="C122" s="50" t="str">
        <f aca="false">IF(OR(Almería!C122=0,Cádiz!C122=0,Córdoba!C122=0,Granada!C122=0,Huelva!C122=0,Jaén!C122=0,Málaga!C122=0,Sevilla!C122=0),"",Almería!C122+Cádiz!C122+Córdoba!C122+Granada!C122+Huelva!C122+Jaén!C122+Málaga!C122+Sevilla!C122)</f>
        <v/>
      </c>
      <c r="D122" s="50"/>
      <c r="E122" s="105" t="n">
        <v>1538695</v>
      </c>
      <c r="F122" s="53"/>
      <c r="G122" s="54" t="str">
        <f aca="false">IF(OR(Almería!G122=0,Cádiz!G122=0,Córdoba!G122=0,Granada!G122=0,Huelva!G122=0,Jaén!G122=0,Málaga!G122=0,Sevilla!G122=0),"",Almería!G122+Cádiz!G122+Córdoba!G122+Granada!G122+Huelva!G122+Jaén!G122+Málaga!G122+Sevilla!G122)</f>
        <v/>
      </c>
      <c r="H122" s="54" t="n">
        <f aca="false">IF(OR(Almería!H122=0,Cádiz!H122=0,Córdoba!H122=0,Granada!H122=0,Huelva!H122=0,Jaén!H122=0,Málaga!H122=0,Sevilla!H122=0),"",Almería!H122+Cádiz!H122+Córdoba!H122+Granada!H122+Huelva!H122+Jaén!H122+Málaga!H122+Sevilla!H122)</f>
        <v>2981143</v>
      </c>
      <c r="I122" s="152" t="n">
        <v>5898775</v>
      </c>
      <c r="J122" s="57"/>
      <c r="K122" s="58"/>
      <c r="L122" s="57"/>
      <c r="M122" s="59"/>
      <c r="N122" s="60"/>
      <c r="O122" s="61"/>
      <c r="P122" s="62" t="n">
        <f aca="false">(I122*1000)/E122</f>
        <v>3833.62199786182</v>
      </c>
    </row>
    <row r="123" customFormat="false" ht="12.75" hidden="false" customHeight="false" outlineLevel="0" collapsed="false">
      <c r="A123" s="63" t="s">
        <v>133</v>
      </c>
      <c r="B123" s="49"/>
      <c r="C123" s="50" t="str">
        <f aca="false">IF(OR(Almería!C123=0,Cádiz!C123=0,Córdoba!C123=0,Granada!C123=0,Huelva!C123=0,Jaén!C123=0,Málaga!C123=0,Sevilla!C123=0),"",Almería!C123+Cádiz!C123+Córdoba!C123+Granada!C123+Huelva!C123+Jaén!C123+Málaga!C123+Sevilla!C123)</f>
        <v/>
      </c>
      <c r="D123" s="50" t="str">
        <f aca="false">IF(OR(Almería!D123=0,Cádiz!D123=0,Córdoba!D123=0,Granada!D123=0,Huelva!D123=0,Jaén!D123=0,Málaga!D123=0,Sevilla!D123=0),"",Almería!D123+Cádiz!D123+Córdoba!D123+Granada!D123+Huelva!D123+Jaén!D123+Málaga!D123+Sevilla!D123)</f>
        <v/>
      </c>
      <c r="E123" s="105"/>
      <c r="F123" s="53"/>
      <c r="G123" s="54" t="str">
        <f aca="false">IF(OR(Almería!G123=0,Cádiz!G123=0,Córdoba!G123=0,Granada!G123=0,Huelva!G123=0,Jaén!G123=0,Málaga!G123=0,Sevilla!G123=0),"",Almería!G123+Cádiz!G123+Córdoba!G123+Granada!G123+Huelva!G123+Jaén!G123+Málaga!G123+Sevilla!G123)</f>
        <v/>
      </c>
      <c r="H123" s="54" t="n">
        <f aca="false">IF(OR(Almería!H123=0,Cádiz!H123=0,Córdoba!H123=0,Granada!H123=0,Huelva!H123=0,Jaén!H123=0,Málaga!H123=0,Sevilla!H123=0),"",Almería!H123+Cádiz!H123+Córdoba!H123+Granada!H123+Huelva!H123+Jaén!H123+Málaga!H123+Sevilla!H123)</f>
        <v>583830</v>
      </c>
      <c r="I123" s="152" t="n">
        <v>1153905</v>
      </c>
      <c r="J123" s="57"/>
      <c r="K123" s="58"/>
      <c r="L123" s="57"/>
      <c r="M123" s="59"/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74"/>
      <c r="E124" s="104"/>
      <c r="F124" s="77"/>
      <c r="G124" s="78"/>
      <c r="H124" s="78"/>
      <c r="I124" s="151"/>
      <c r="J124" s="81"/>
      <c r="K124" s="82" t="str">
        <f aca="false">IF(OR(E124=0,C124=0),"",C124/E124*100-100)</f>
        <v/>
      </c>
      <c r="L124" s="81"/>
      <c r="M124" s="83"/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 t="str">
        <f aca="false">IF(OR(Almería!C125=0,Cádiz!C125=0,Córdoba!C125=0,Granada!C125=0,Huelva!C125=0,Jaén!C125=0,Málaga!C125=0,Sevilla!C125=0),"",Almería!C125+Cádiz!C125+Córdoba!C125+Granada!C125+Huelva!C125+Jaén!C125+Málaga!C125+Sevilla!C125)</f>
        <v/>
      </c>
      <c r="D125" s="50" t="str">
        <f aca="false">IF(OR(Almería!D125=0,Cádiz!D125=0,Córdoba!D125=0,Granada!D125=0,Huelva!D125=0,Jaén!D125=0,Málaga!D125=0,Sevilla!D125=0),"",Almería!D125+Cádiz!D125+Córdoba!D125+Granada!D125+Huelva!D125+Jaén!D125+Málaga!D125+Sevilla!D125)</f>
        <v/>
      </c>
      <c r="E125" s="105" t="n">
        <v>1354</v>
      </c>
      <c r="F125" s="53"/>
      <c r="G125" s="54" t="str">
        <f aca="false">IF(OR(Almería!G125=0,Cádiz!G125=0,Córdoba!G125=0,Granada!G125=0,Huelva!G125=0,Jaén!G125=0,Málaga!G125=0,Sevilla!G125=0),"",Almería!G125+Cádiz!G125+Córdoba!G125+Granada!G125+Huelva!G125+Jaén!G125+Málaga!G125+Sevilla!G125)</f>
        <v/>
      </c>
      <c r="H125" s="54" t="n">
        <f aca="false">IF(OR(Almería!H125=0,Cádiz!H125=0,Córdoba!H125=0,Granada!H125=0,Huelva!H125=0,Jaén!H125=0,Málaga!H125=0,Sevilla!H125=0),"",Almería!H125+Cádiz!H125+Córdoba!H125+Granada!H125+Huelva!H125+Jaén!H125+Málaga!H125+Sevilla!H125)</f>
        <v>9137</v>
      </c>
      <c r="I125" s="152" t="n">
        <v>9809</v>
      </c>
      <c r="J125" s="57"/>
      <c r="K125" s="58"/>
      <c r="L125" s="57"/>
      <c r="M125" s="59"/>
      <c r="N125" s="60"/>
      <c r="O125" s="61"/>
      <c r="P125" s="62" t="n">
        <f aca="false">(I125*1000)/E125</f>
        <v>7244.46085672083</v>
      </c>
    </row>
    <row r="126" customFormat="false" ht="12.75" hidden="false" customHeight="false" outlineLevel="0" collapsed="false">
      <c r="A126" s="63" t="s">
        <v>136</v>
      </c>
      <c r="B126" s="49"/>
      <c r="C126" s="50" t="str">
        <f aca="false">IF(OR(Almería!C126=0,Cádiz!C126=0,Córdoba!C126=0,Granada!C126=0,Huelva!C126=0,Jaén!C126=0,Málaga!C126=0,Sevilla!C126=0),"",Almería!C126+Cádiz!C126+Córdoba!C126+Granada!C126+Huelva!C126+Jaén!C126+Málaga!C126+Sevilla!C126)</f>
        <v/>
      </c>
      <c r="D126" s="50" t="str">
        <f aca="false">IF(OR(Almería!D126=0,Cádiz!D126=0,Córdoba!D126=0,Granada!D126=0,Huelva!D126=0,Jaén!D126=0,Málaga!D126=0,Sevilla!D126=0),"",Almería!D126+Cádiz!D126+Córdoba!D126+Granada!D126+Huelva!D126+Jaén!D126+Málaga!D126+Sevilla!D126)</f>
        <v/>
      </c>
      <c r="E126" s="105" t="n">
        <v>25650</v>
      </c>
      <c r="F126" s="53"/>
      <c r="G126" s="54" t="str">
        <f aca="false">IF(OR(Almería!G126=0,Cádiz!G126=0,Córdoba!G126=0,Granada!G126=0,Huelva!G126=0,Jaén!G126=0,Málaga!G126=0,Sevilla!G126=0),"",Almería!G126+Cádiz!G126+Córdoba!G126+Granada!G126+Huelva!G126+Jaén!G126+Málaga!G126+Sevilla!G126)</f>
        <v/>
      </c>
      <c r="H126" s="54" t="n">
        <f aca="false">IF(OR(Almería!H126=0,Cádiz!H126=0,Córdoba!H126=0,Granada!H126=0,Huelva!H126=0,Jaén!H126=0,Málaga!H126=0,Sevilla!H126=0),"",Almería!H126+Cádiz!H126+Córdoba!H126+Granada!H126+Huelva!H126+Jaén!H126+Málaga!H126+Sevilla!H126)</f>
        <v>124242</v>
      </c>
      <c r="I126" s="152" t="n">
        <v>146904</v>
      </c>
      <c r="J126" s="57"/>
      <c r="K126" s="58"/>
      <c r="L126" s="57"/>
      <c r="M126" s="59"/>
      <c r="N126" s="60"/>
      <c r="O126" s="61"/>
      <c r="P126" s="62" t="n">
        <f aca="false">(I126*1000)/E126</f>
        <v>5727.2514619883</v>
      </c>
    </row>
    <row r="127" customFormat="false" ht="12.75" hidden="false" customHeight="false" outlineLevel="0" collapsed="false">
      <c r="A127" s="63" t="s">
        <v>137</v>
      </c>
      <c r="B127" s="49"/>
      <c r="C127" s="50" t="str">
        <f aca="false">IF(OR(Almería!C127=0,Cádiz!C127=0,Córdoba!C127=0,Granada!C127=0,Huelva!C127=0,Jaén!C127=0,Málaga!C127=0,Sevilla!C127=0),"",Almería!C127+Cádiz!C127+Córdoba!C127+Granada!C127+Huelva!C127+Jaén!C127+Málaga!C127+Sevilla!C127)</f>
        <v/>
      </c>
      <c r="D127" s="50" t="str">
        <f aca="false">IF(OR(Almería!D127=0,Cádiz!D127=0,Córdoba!D127=0,Granada!D127=0,Huelva!D127=0,Jaén!D127=0,Málaga!D127=0,Sevilla!D127=0),"",Almería!D127+Cádiz!D127+Córdoba!D127+Granada!D127+Huelva!D127+Jaén!D127+Málaga!D127+Sevilla!D127)</f>
        <v/>
      </c>
      <c r="E127" s="105" t="n">
        <v>1693</v>
      </c>
      <c r="F127" s="53"/>
      <c r="G127" s="54" t="str">
        <f aca="false">IF(OR(Almería!G127=0,Cádiz!G127=0,Córdoba!G127=0,Granada!G127=0,Huelva!G127=0,Jaén!G127=0,Málaga!G127=0,Sevilla!G127=0),"",Almería!G127+Cádiz!G127+Córdoba!G127+Granada!G127+Huelva!G127+Jaén!G127+Málaga!G127+Sevilla!G127)</f>
        <v/>
      </c>
      <c r="H127" s="54" t="n">
        <f aca="false">IF(OR(Almería!H127=0,Cádiz!H127=0,Córdoba!H127=0,Granada!H127=0,Huelva!H127=0,Jaén!H127=0,Málaga!H127=0,Sevilla!H127=0),"",Almería!H127+Cádiz!H127+Córdoba!H127+Granada!H127+Huelva!H127+Jaén!H127+Málaga!H127+Sevilla!H127)</f>
        <v>262.05</v>
      </c>
      <c r="I127" s="152" t="n">
        <v>1030</v>
      </c>
      <c r="J127" s="57"/>
      <c r="K127" s="58"/>
      <c r="L127" s="57"/>
      <c r="M127" s="59"/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 t="str">
        <f aca="false">IF(OR(Almería!C128=0,Cádiz!C128=0,Córdoba!C128=0,Granada!C128=0,Huelva!C128=0,Jaén!C128=0,Málaga!C128=0,Sevilla!C128=0),"",Almería!C128+Cádiz!C128+Córdoba!C128+Granada!C128+Huelva!C128+Jaén!C128+Málaga!C128+Sevilla!C128)</f>
        <v/>
      </c>
      <c r="D128" s="50" t="str">
        <f aca="false">IF(OR(Almería!D128=0,Cádiz!D128=0,Córdoba!D128=0,Granada!D128=0,Huelva!D128=0,Jaén!D128=0,Málaga!D128=0,Sevilla!D128=0),"",Almería!D128+Cádiz!D128+Córdoba!D128+Granada!D128+Huelva!D128+Jaén!D128+Málaga!D128+Sevilla!D128)</f>
        <v/>
      </c>
      <c r="E128" s="105"/>
      <c r="F128" s="53"/>
      <c r="G128" s="54" t="str">
        <f aca="false">IF(OR(Almería!G128=0,Cádiz!G128=0,Córdoba!G128=0,Granada!G128=0,Huelva!G128=0,Jaén!G128=0,Málaga!G128=0,Sevilla!G128=0),"",Almería!G128+Cádiz!G128+Córdoba!G128+Granada!G128+Huelva!G128+Jaén!G128+Málaga!G128+Sevilla!G128)</f>
        <v/>
      </c>
      <c r="H128" s="54" t="n">
        <f aca="false">IF(OR(Almería!H128=0,Cádiz!H128=0,Córdoba!H128=0,Granada!H128=0,Huelva!H128=0,Jaén!H128=0,Málaga!H128=0,Sevilla!H128=0),"",Almería!H128+Cádiz!H128+Córdoba!H128+Granada!H128+Huelva!H128+Jaén!H128+Málaga!H128+Sevilla!H128)</f>
        <v>927979</v>
      </c>
      <c r="I128" s="152" t="n">
        <v>1019401</v>
      </c>
      <c r="J128" s="57"/>
      <c r="K128" s="58"/>
      <c r="L128" s="57"/>
      <c r="M128" s="59"/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3"/>
      <c r="C129" s="74"/>
      <c r="D129" s="74"/>
      <c r="E129" s="104"/>
      <c r="F129" s="77"/>
      <c r="G129" s="78"/>
      <c r="H129" s="78"/>
      <c r="I129" s="151"/>
      <c r="J129" s="81"/>
      <c r="K129" s="82"/>
      <c r="L129" s="81"/>
      <c r="M129" s="83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/>
      <c r="C130" s="108"/>
      <c r="D130" s="108"/>
      <c r="E130" s="109" t="n">
        <v>51</v>
      </c>
      <c r="F130" s="110"/>
      <c r="G130" s="111" t="str">
        <f aca="false">IF(OR(Almería!G130=0,Cádiz!G130=0,Córdoba!G130=0,Granada!G130=0,Huelva!G130=0,Jaén!G130=0,Málaga!G130=0,Sevilla!G130=0),"",Almería!G130+Cádiz!G130+Córdoba!G130+Granada!G130+Huelva!G130+Jaén!G130+Málaga!G130+Sevilla!G130)</f>
        <v/>
      </c>
      <c r="H130" s="111" t="n">
        <f aca="false">IF(OR(Almería!H130=0,Cádiz!H130=0,Córdoba!H130=0,Granada!H130=0,Huelva!H130=0,Jaén!H130=0,Málaga!H130=0,Sevilla!H130=0),"",Almería!H130+Cádiz!H130+Córdoba!H130+Granada!H130+Huelva!H130+Jaén!H130+Málaga!H130+Sevilla!H130)</f>
        <v>138.05</v>
      </c>
      <c r="I130" s="159" t="n">
        <v>337</v>
      </c>
      <c r="J130" s="114" t="str">
        <f aca="false">IF(OR(D130=0,C130=0),"",C130/D130*100-100)</f>
        <v/>
      </c>
      <c r="K130" s="115" t="str">
        <f aca="false">IF(OR(E130=0,C130=0),"",C130/E130*100-100)</f>
        <v/>
      </c>
      <c r="L130" s="114"/>
      <c r="M130" s="116"/>
      <c r="N130" s="117"/>
      <c r="O130" s="118"/>
      <c r="P130" s="119" t="n">
        <f aca="false">(I130*1000)/E130</f>
        <v>6607.8431372549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A132" s="1" t="s">
        <v>159</v>
      </c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 DE  ENERO  DEL AÑO 2.023&amp;C&amp;"Arial,Regular"&amp;11                   
                     </oddHeader>
    <oddFooter>&amp;L&amp;"Arial,Regular"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0:45:53Z</dcterms:created>
  <dc:creator/>
  <dc:description/>
  <dc:language>en-US</dc:language>
  <cp:lastModifiedBy>Juan Jose Ruiz Bosques</cp:lastModifiedBy>
  <cp:lastPrinted>2023-02-09T16:02:09Z</cp:lastPrinted>
  <dcterms:modified xsi:type="dcterms:W3CDTF">2023-03-08T12:04:40Z</dcterms:modified>
  <cp:revision>0</cp:revision>
  <dc:subject/>
  <dc:title/>
</cp:coreProperties>
</file>