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7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RZO 2023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8-21</t>
  </si>
  <si>
    <t xml:space="preserve">%22</t>
  </si>
  <si>
    <t xml:space="preserve">%18-21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Estadisti22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 MARZO 2023</t>
  </si>
  <si>
    <t xml:space="preserve">%21</t>
  </si>
  <si>
    <t xml:space="preserve">%17-20</t>
  </si>
  <si>
    <t xml:space="preserve"> 17-20</t>
  </si>
  <si>
    <t xml:space="preserve">Plátano**</t>
  </si>
  <si>
    <t xml:space="preserve">(**) Arboles diseminados</t>
  </si>
  <si>
    <t xml:space="preserve">Superficies ( has )</t>
  </si>
  <si>
    <t xml:space="preserve">MARZO  2.023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22" activeCellId="0" sqref="M1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3110</v>
      </c>
      <c r="D5" s="51" t="n">
        <f aca="false">IF(OR(D6=0,D7=0),"",SUM(D6:D7))</f>
        <v>3110</v>
      </c>
      <c r="E5" s="52" t="n">
        <v>3137</v>
      </c>
      <c r="F5" s="53" t="n">
        <v>3</v>
      </c>
      <c r="G5" s="54" t="n">
        <f aca="false">IF(OR(G6=0,G7=0),"",SUM(G6:G7))</f>
        <v>3496</v>
      </c>
      <c r="H5" s="55" t="n">
        <f aca="false">IF(OR(H6=0,H7=0),"",SUM(H6:H7))</f>
        <v>3496</v>
      </c>
      <c r="I5" s="56" t="n">
        <v>4976</v>
      </c>
      <c r="J5" s="57" t="n">
        <f aca="false">IF(OR(D5=0,C5=0,D5&lt;1),"",C5/D5*100-100)</f>
        <v>0</v>
      </c>
      <c r="K5" s="58" t="n">
        <f aca="false">IF(OR(E5=0,C5=0,E5&lt;1),"",C5/E5*100-100)</f>
        <v>-0.860694931463186</v>
      </c>
      <c r="L5" s="57" t="n">
        <f aca="false">IF(OR(H5=0,G5=0,H5&lt;1),"",G5/H5*100-100)</f>
        <v>0</v>
      </c>
      <c r="M5" s="59" t="n">
        <f aca="false">IF(OR(I5=0,G5=0,I5&lt;1),"",G5/I5*100-100)</f>
        <v>-29.7427652733119</v>
      </c>
      <c r="N5" s="60" t="n">
        <f aca="false">(G5/C5)*1000</f>
        <v>1124.11575562701</v>
      </c>
      <c r="O5" s="61" t="n">
        <f aca="false">(H5/D5)*1000</f>
        <v>1124.11575562701</v>
      </c>
      <c r="P5" s="62" t="n">
        <f aca="false">(I5/E5)*1000</f>
        <v>1586.22888109659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968</v>
      </c>
      <c r="D6" s="51" t="n">
        <v>2968</v>
      </c>
      <c r="E6" s="64" t="n">
        <v>3001</v>
      </c>
      <c r="F6" s="53" t="n">
        <v>3</v>
      </c>
      <c r="G6" s="54" t="n">
        <v>3351</v>
      </c>
      <c r="H6" s="55" t="n">
        <v>3351</v>
      </c>
      <c r="I6" s="65" t="n">
        <v>4846</v>
      </c>
      <c r="J6" s="57" t="n">
        <f aca="false">IF(OR(D6=0,C6=0,D6&lt;1),"",C6/D6*100-100)</f>
        <v>0</v>
      </c>
      <c r="K6" s="58" t="n">
        <f aca="false">IF(OR(E6=0,C6=0,E6&lt;1),"",C6/E6*100-100)</f>
        <v>-1.09963345551482</v>
      </c>
      <c r="L6" s="57" t="n">
        <f aca="false">IF(OR(H6=0,G6=0,H6&lt;1),"",G6/H6*100-100)</f>
        <v>0</v>
      </c>
      <c r="M6" s="59" t="n">
        <f aca="false">IF(OR(I6=0,G6=0,I6&lt;1),"",G6/I6*100-100)</f>
        <v>-30.8501857201816</v>
      </c>
      <c r="N6" s="60" t="n">
        <f aca="false">(G6/C6)*1000</f>
        <v>1129.04312668464</v>
      </c>
      <c r="O6" s="61" t="n">
        <f aca="false">(H6/D6)*1000</f>
        <v>1129.04312668464</v>
      </c>
      <c r="P6" s="62" t="n">
        <f aca="false">(I6/E6)*1000</f>
        <v>1614.79506831056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142</v>
      </c>
      <c r="D7" s="51" t="n">
        <v>142</v>
      </c>
      <c r="E7" s="64" t="n">
        <v>136</v>
      </c>
      <c r="F7" s="53" t="n">
        <v>3</v>
      </c>
      <c r="G7" s="54" t="n">
        <v>145</v>
      </c>
      <c r="H7" s="55" t="n">
        <v>145</v>
      </c>
      <c r="I7" s="65" t="n">
        <v>130</v>
      </c>
      <c r="J7" s="57" t="n">
        <f aca="false">IF(OR(D7=0,C7=0,D7&lt;1),"",C7/D7*100-100)</f>
        <v>0</v>
      </c>
      <c r="K7" s="58" t="n">
        <f aca="false">IF(OR(E7=0,C7=0,E7&lt;1),"",C7/E7*100-100)</f>
        <v>4.41176470588236</v>
      </c>
      <c r="L7" s="57" t="n">
        <f aca="false">IF(OR(H7=0,G7=0,H7&lt;1),"",G7/H7*100-100)</f>
        <v>0</v>
      </c>
      <c r="M7" s="59" t="n">
        <f aca="false">IF(OR(I7=0,G7=0,I7&lt;1),"",G7/I7*100-100)</f>
        <v>11.5384615384615</v>
      </c>
      <c r="N7" s="60" t="n">
        <f aca="false">(G7/C7)*1000</f>
        <v>1021.12676056338</v>
      </c>
      <c r="O7" s="61" t="n">
        <f aca="false">(H7/D7)*1000</f>
        <v>1021.12676056338</v>
      </c>
      <c r="P7" s="62" t="n">
        <f aca="false">(I7/E7)*1000</f>
        <v>955.882352941177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67" t="n">
        <f aca="false">IF(OR(C9=0,C10=0),"",SUM(C9:C10))</f>
        <v>7854.01</v>
      </c>
      <c r="D8" s="51" t="n">
        <f aca="false">IF(OR(D9=0,D10=0),"",SUM(D9:D10))</f>
        <v>7854.01</v>
      </c>
      <c r="E8" s="52" t="n">
        <v>7956</v>
      </c>
      <c r="F8" s="53" t="n">
        <v>3</v>
      </c>
      <c r="G8" s="68" t="n">
        <f aca="false">IF(OR(G9=0,G10=0),"",SUM(G9:G10))</f>
        <v>8813.01</v>
      </c>
      <c r="H8" s="69" t="n">
        <f aca="false">IF(OR(H9=0,H10=0),"",SUM(H9:H10))</f>
        <v>8813.01</v>
      </c>
      <c r="I8" s="70" t="n">
        <v>18069</v>
      </c>
      <c r="J8" s="57" t="n">
        <f aca="false">IF(OR(D8=0,C8=0,D8&lt;1),"",C8/D8*100-100)</f>
        <v>0</v>
      </c>
      <c r="K8" s="58" t="n">
        <f aca="false">IF(OR(E8=0,C8=0,E8&lt;1),"",C8/E8*100-100)</f>
        <v>-1.28192559074913</v>
      </c>
      <c r="L8" s="57" t="n">
        <f aca="false">IF(OR(H8=0,G8=0,H8&lt;1),"",G8/H8*100-100)</f>
        <v>0</v>
      </c>
      <c r="M8" s="59" t="n">
        <f aca="false">IF(OR(I8=0,G8=0,I8&lt;1),"",G8/I8*100-100)</f>
        <v>-51.2258010957994</v>
      </c>
      <c r="N8" s="60" t="n">
        <f aca="false">(G8/C8)*1000</f>
        <v>1122.10323134297</v>
      </c>
      <c r="O8" s="61" t="n">
        <f aca="false">(H8/D8)*1000</f>
        <v>1122.10323134297</v>
      </c>
      <c r="P8" s="62" t="n">
        <f aca="false">(I8/E8)*1000</f>
        <v>2271.1161387632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40</v>
      </c>
      <c r="F9" s="53" t="n">
        <v>3</v>
      </c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7854</v>
      </c>
      <c r="D10" s="51" t="n">
        <v>7854</v>
      </c>
      <c r="E10" s="64" t="n">
        <v>7916</v>
      </c>
      <c r="F10" s="53" t="n">
        <v>3</v>
      </c>
      <c r="G10" s="54" t="n">
        <v>8813</v>
      </c>
      <c r="H10" s="55" t="n">
        <v>8813</v>
      </c>
      <c r="I10" s="65" t="n">
        <v>18014</v>
      </c>
      <c r="J10" s="57" t="n">
        <f aca="false">IF(OR(D10=0,C10=0,D10&lt;1),"",C10/D10*100-100)</f>
        <v>0</v>
      </c>
      <c r="K10" s="58" t="n">
        <f aca="false">IF(OR(E10=0,C10=0,E10&lt;1),"",C10/E10*100-100)</f>
        <v>-0.783223850429522</v>
      </c>
      <c r="L10" s="57" t="n">
        <f aca="false">IF(OR(H10=0,G10=0,H10&lt;1),"",G10/H10*100-100)</f>
        <v>0</v>
      </c>
      <c r="M10" s="59" t="n">
        <f aca="false">IF(OR(I10=0,G10=0,I10&lt;1),"",G10/I10*100-100)</f>
        <v>-51.0769401576552</v>
      </c>
      <c r="N10" s="60" t="n">
        <f aca="false">(G10/C10)*1000</f>
        <v>1122.10338680927</v>
      </c>
      <c r="O10" s="61" t="n">
        <f aca="false">(H10/D10)*1000</f>
        <v>1122.10338680927</v>
      </c>
      <c r="P10" s="62" t="n">
        <f aca="false">(I10/E10)*1000</f>
        <v>2275.6442647801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966</v>
      </c>
      <c r="D11" s="51" t="n">
        <v>2966</v>
      </c>
      <c r="E11" s="64" t="n">
        <v>3536</v>
      </c>
      <c r="F11" s="53" t="n">
        <v>3</v>
      </c>
      <c r="G11" s="54" t="n">
        <v>2966</v>
      </c>
      <c r="H11" s="55" t="n">
        <v>2829</v>
      </c>
      <c r="I11" s="65" t="n">
        <v>5489</v>
      </c>
      <c r="J11" s="57" t="n">
        <f aca="false">IF(OR(D11=0,C11=0,D11&lt;1),"",C11/D11*100-100)</f>
        <v>0</v>
      </c>
      <c r="K11" s="58" t="n">
        <f aca="false">IF(OR(E11=0,C11=0,E11&lt;1),"",C11/E11*100-100)</f>
        <v>-16.1199095022624</v>
      </c>
      <c r="L11" s="57" t="n">
        <f aca="false">IF(OR(H11=0,G11=0,H11&lt;1),"",G11/H11*100-100)</f>
        <v>4.84270060091905</v>
      </c>
      <c r="M11" s="59" t="n">
        <f aca="false">IF(OR(I11=0,G11=0,I11&lt;1),"",G11/I11*100-100)</f>
        <v>-45.9646565858991</v>
      </c>
      <c r="N11" s="60" t="n">
        <f aca="false">(G11/C11)*1000</f>
        <v>1000</v>
      </c>
      <c r="O11" s="61" t="n">
        <f aca="false">(H11/D11)*1000</f>
        <v>953.809844908968</v>
      </c>
      <c r="P11" s="62" t="n">
        <f aca="false">(I11/E11)*1000</f>
        <v>1552.31900452489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42</v>
      </c>
      <c r="D12" s="51" t="n">
        <v>142</v>
      </c>
      <c r="E12" s="64" t="n">
        <v>213</v>
      </c>
      <c r="F12" s="53" t="n">
        <v>3</v>
      </c>
      <c r="G12" s="54" t="n">
        <v>156</v>
      </c>
      <c r="H12" s="55" t="n">
        <v>156</v>
      </c>
      <c r="I12" s="65" t="n">
        <v>349</v>
      </c>
      <c r="J12" s="57" t="n">
        <f aca="false">IF(OR(D12=0,C12=0,D12&lt;1),"",C12/D12*100-100)</f>
        <v>0</v>
      </c>
      <c r="K12" s="58" t="n">
        <f aca="false">IF(OR(E12=0,C12=0,E12&lt;1),"",C12/E12*100-100)</f>
        <v>-33.3333333333333</v>
      </c>
      <c r="L12" s="57" t="n">
        <f aca="false">IF(OR(H12=0,G12=0,H12&lt;1),"",G12/H12*100-100)</f>
        <v>0</v>
      </c>
      <c r="M12" s="59" t="n">
        <f aca="false">IF(OR(I12=0,G12=0,I12&lt;1),"",G12/I12*100-100)</f>
        <v>-55.3008595988539</v>
      </c>
      <c r="N12" s="60" t="n">
        <f aca="false">(G12/C12)*1000</f>
        <v>1098.59154929577</v>
      </c>
      <c r="O12" s="61" t="n">
        <f aca="false">(H12/D12)*1000</f>
        <v>1098.59154929577</v>
      </c>
      <c r="P12" s="62" t="n">
        <f aca="false">(I12/E12)*1000</f>
        <v>1638.49765258216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7</v>
      </c>
      <c r="D13" s="72" t="n">
        <v>7</v>
      </c>
      <c r="E13" s="64" t="n">
        <v>107</v>
      </c>
      <c r="F13" s="53" t="n">
        <v>3</v>
      </c>
      <c r="G13" s="54" t="n">
        <v>7</v>
      </c>
      <c r="H13" s="55" t="n">
        <v>7</v>
      </c>
      <c r="I13" s="65" t="n">
        <v>197</v>
      </c>
      <c r="J13" s="57" t="n">
        <f aca="false">IF(OR(D13=0,C13=0,D13&lt;1),"",C13/D13*100-100)</f>
        <v>0</v>
      </c>
      <c r="K13" s="58" t="n">
        <f aca="false">IF(OR(E13=0,C13=0,E13&lt;1),"",C13/E13*100-100)</f>
        <v>-93.4579439252337</v>
      </c>
      <c r="L13" s="57" t="n">
        <f aca="false">IF(OR(H13=0,G13=0,H13&lt;1),"",G13/H13*100-100)</f>
        <v>0</v>
      </c>
      <c r="M13" s="59" t="n">
        <f aca="false">IF(OR(I13=0,G13=0,I13&lt;1),"",G13/I13*100-100)</f>
        <v>-96.4467005076142</v>
      </c>
      <c r="N13" s="60" t="n">
        <f aca="false">(G13/C13)*1000</f>
        <v>1000</v>
      </c>
      <c r="O13" s="61" t="n">
        <f aca="false">(H13/D13)*1000</f>
        <v>1000</v>
      </c>
      <c r="P13" s="62" t="n">
        <f aca="false">(I13/E13)*1000</f>
        <v>1841.12149532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4</v>
      </c>
      <c r="D15" s="51" t="n">
        <v>14</v>
      </c>
      <c r="E15" s="64" t="n">
        <v>7</v>
      </c>
      <c r="F15" s="53"/>
      <c r="G15" s="54"/>
      <c r="H15" s="55" t="n">
        <v>70</v>
      </c>
      <c r="I15" s="65" t="n">
        <v>35</v>
      </c>
      <c r="J15" s="57" t="n">
        <f aca="false">IF(OR(D15=0,C15=0,D15&lt;1),"",C15/D15*100-100)</f>
        <v>0</v>
      </c>
      <c r="K15" s="58" t="n">
        <f aca="false">IF(OR(E15=0,C15=0,E15&lt;1),"",C15/E15*100-100)</f>
        <v>100</v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5000</v>
      </c>
      <c r="P15" s="62" t="n">
        <f aca="false">(I15/E15)*1000</f>
        <v>5000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13</v>
      </c>
      <c r="E16" s="64" t="n">
        <v>6</v>
      </c>
      <c r="F16" s="53"/>
      <c r="G16" s="54"/>
      <c r="H16" s="55" t="n">
        <v>17</v>
      </c>
      <c r="I16" s="65" t="n">
        <v>11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1307.69230769231</v>
      </c>
      <c r="P16" s="62" t="n">
        <f aca="false">(I16/E16)*1000</f>
        <v>1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6</v>
      </c>
      <c r="F18" s="53"/>
      <c r="G18" s="54"/>
      <c r="H18" s="55" t="n">
        <v>0.01</v>
      </c>
      <c r="I18" s="87" t="n">
        <v>8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60</v>
      </c>
      <c r="D19" s="51" t="n">
        <v>160</v>
      </c>
      <c r="E19" s="64" t="n">
        <v>154</v>
      </c>
      <c r="F19" s="53"/>
      <c r="G19" s="54"/>
      <c r="H19" s="55" t="n">
        <v>65</v>
      </c>
      <c r="I19" s="87" t="n">
        <v>71</v>
      </c>
      <c r="J19" s="57" t="n">
        <f aca="false">IF(OR(D19=0,C19=0,D19&lt;1),"",C19/D19*100-100)</f>
        <v>0</v>
      </c>
      <c r="K19" s="58" t="n">
        <f aca="false">IF(OR(E19=0,C19=0,E19&lt;1),"",C19/E19*100-100)</f>
        <v>3.89610389610388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406.25</v>
      </c>
      <c r="P19" s="62" t="n">
        <f aca="false">(I19/E19)*1000</f>
        <v>461.038961038961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1</v>
      </c>
      <c r="D20" s="51" t="n">
        <v>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,D20&lt;1),"",C20/D20*100-100)</f>
        <v>0</v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 t="n">
        <f aca="false">(H20/D20)*1000</f>
        <v>10</v>
      </c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3</v>
      </c>
      <c r="D21" s="51" t="n">
        <v>23</v>
      </c>
      <c r="E21" s="64" t="n">
        <v>32</v>
      </c>
      <c r="F21" s="53"/>
      <c r="G21" s="54"/>
      <c r="H21" s="55" t="n">
        <v>26</v>
      </c>
      <c r="I21" s="87" t="n">
        <v>24</v>
      </c>
      <c r="J21" s="57" t="n">
        <f aca="false">IF(OR(D21=0,C21=0,D21&lt;1),"",C21/D21*100-100)</f>
        <v>0</v>
      </c>
      <c r="K21" s="58" t="n">
        <f aca="false">IF(OR(E21=0,C21=0,E21&lt;1),"",C21/E21*100-100)</f>
        <v>-28.125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130.4347826087</v>
      </c>
      <c r="P21" s="62" t="n">
        <f aca="false">(I21/E21)*1000</f>
        <v>750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43</v>
      </c>
      <c r="D22" s="51" t="n">
        <v>43</v>
      </c>
      <c r="E22" s="64" t="n">
        <v>38</v>
      </c>
      <c r="F22" s="53"/>
      <c r="G22" s="54"/>
      <c r="H22" s="55" t="n">
        <v>26</v>
      </c>
      <c r="I22" s="87" t="n">
        <v>33</v>
      </c>
      <c r="J22" s="57" t="n">
        <f aca="false">IF(OR(D22=0,C22=0,D22&lt;1),"",C22/D22*100-100)</f>
        <v>0</v>
      </c>
      <c r="K22" s="58" t="n">
        <f aca="false">IF(OR(E22=0,C22=0,E22&lt;1),"",C22/E22*100-100)</f>
        <v>13.1578947368421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604.651162790698</v>
      </c>
      <c r="P22" s="62" t="n">
        <f aca="false">(I22/E22)*1000</f>
        <v>868.421052631579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30</v>
      </c>
      <c r="D23" s="51" t="n">
        <v>130</v>
      </c>
      <c r="E23" s="64" t="n">
        <v>107</v>
      </c>
      <c r="F23" s="53"/>
      <c r="G23" s="54"/>
      <c r="H23" s="55" t="n">
        <v>63</v>
      </c>
      <c r="I23" s="87" t="n">
        <v>109</v>
      </c>
      <c r="J23" s="57" t="n">
        <f aca="false">IF(OR(D23=0,C23=0,D23&lt;1),"",C23/D23*100-100)</f>
        <v>0</v>
      </c>
      <c r="K23" s="58" t="n">
        <f aca="false">IF(OR(E23=0,C23=0,E23&lt;1),"",C23/E23*100-100)</f>
        <v>21.4953271028037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484.615384615385</v>
      </c>
      <c r="P23" s="62" t="n">
        <f aca="false">(I23/E23)*1000</f>
        <v>1018.6915887850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85</v>
      </c>
      <c r="D24" s="51" t="n">
        <v>185</v>
      </c>
      <c r="E24" s="64" t="n">
        <v>140</v>
      </c>
      <c r="F24" s="53"/>
      <c r="G24" s="54"/>
      <c r="H24" s="55" t="n">
        <v>120</v>
      </c>
      <c r="I24" s="87" t="n">
        <v>169</v>
      </c>
      <c r="J24" s="57" t="n">
        <f aca="false">IF(OR(D24=0,C24=0,D24&lt;1),"",C24/D24*100-100)</f>
        <v>0</v>
      </c>
      <c r="K24" s="58" t="n">
        <f aca="false">IF(OR(E24=0,C24=0,E24&lt;1),"",C24/E24*100-100)</f>
        <v>32.1428571428571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 t="n">
        <f aca="false">(H24/D24)*1000</f>
        <v>648.648648648649</v>
      </c>
      <c r="P24" s="62" t="n">
        <f aca="false">(I24/E24)*1000</f>
        <v>1207.14285714286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67" t="str">
        <f aca="false">IF(OR(C28=0,C29=0,C30=0,C31=0),"",SUM(C28:C31))</f>
        <v/>
      </c>
      <c r="D27" s="51" t="n">
        <f aca="false">IF(OR(D28=0,D29=0,D30=0,D31=0),"",SUM(D28:D31))</f>
        <v>524</v>
      </c>
      <c r="E27" s="52" t="n">
        <v>5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3084</v>
      </c>
      <c r="I27" s="88" t="n">
        <v>12825</v>
      </c>
      <c r="J27" s="57"/>
      <c r="K27" s="58"/>
      <c r="L27" s="57"/>
      <c r="M27" s="57" t="n">
        <f aca="false">IF(OR(I27=0,H27=0,I27&lt;1),"",H27/I27*100-100)</f>
        <v>2.01949317738792</v>
      </c>
      <c r="N27" s="60"/>
      <c r="O27" s="61" t="n">
        <f aca="false">(H27/D27)*1000</f>
        <v>24969.465648855</v>
      </c>
      <c r="P27" s="62" t="n">
        <f aca="false">(I27/E27)*1000</f>
        <v>25196.463654224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48</v>
      </c>
      <c r="D28" s="51" t="n">
        <v>52</v>
      </c>
      <c r="E28" s="64" t="n">
        <v>49</v>
      </c>
      <c r="F28" s="53" t="n">
        <v>3</v>
      </c>
      <c r="G28" s="54" t="n">
        <v>967</v>
      </c>
      <c r="H28" s="55" t="n">
        <v>964</v>
      </c>
      <c r="I28" s="87" t="n">
        <v>1071</v>
      </c>
      <c r="J28" s="57" t="n">
        <f aca="false">IF(OR(D28=0,C28=0,D28&lt;1),"",C28/D28*100-100)</f>
        <v>-7.69230769230769</v>
      </c>
      <c r="K28" s="58" t="n">
        <f aca="false">IF(OR(E28=0,C28=0,E28&lt;1),"",C28/E28*100-100)</f>
        <v>-2.04081632653062</v>
      </c>
      <c r="L28" s="57" t="n">
        <f aca="false">IF(OR(H28=0,G28=0,H28&lt;1),"",G28/H28*100-100)</f>
        <v>0.31120331950207</v>
      </c>
      <c r="M28" s="59" t="n">
        <f aca="false">IF(OR(I28=0,G28=0,I28&lt;1),"",G28/I28*100-100)</f>
        <v>-9.71055088702147</v>
      </c>
      <c r="N28" s="60" t="n">
        <f aca="false">(G28/C28)*1000</f>
        <v>20145.8333333333</v>
      </c>
      <c r="O28" s="61" t="n">
        <f aca="false">(H28/D28)*1000</f>
        <v>18538.4615384615</v>
      </c>
      <c r="P28" s="62" t="n">
        <f aca="false">(I28/E28)*1000</f>
        <v>21857.1428571429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169</v>
      </c>
      <c r="D29" s="51" t="n">
        <v>185</v>
      </c>
      <c r="E29" s="64" t="n">
        <v>223</v>
      </c>
      <c r="F29" s="53" t="n">
        <v>3</v>
      </c>
      <c r="G29" s="54" t="n">
        <v>4497</v>
      </c>
      <c r="H29" s="55" t="n">
        <v>4497</v>
      </c>
      <c r="I29" s="87" t="n">
        <v>6217</v>
      </c>
      <c r="J29" s="57" t="n">
        <f aca="false">IF(OR(D29=0,C29=0,D29&lt;1),"",C29/D29*100-100)</f>
        <v>-8.64864864864865</v>
      </c>
      <c r="K29" s="58" t="n">
        <f aca="false">IF(OR(E29=0,C29=0,E29&lt;1),"",C29/E29*100-100)</f>
        <v>-24.2152466367713</v>
      </c>
      <c r="L29" s="57" t="n">
        <f aca="false">IF(OR(H29=0,G29=0,H29&lt;1),"",G29/H29*100-100)</f>
        <v>0</v>
      </c>
      <c r="M29" s="59" t="n">
        <f aca="false">IF(OR(I29=0,G29=0,I29&lt;1),"",G29/I29*100-100)</f>
        <v>-27.6660768859579</v>
      </c>
      <c r="N29" s="60" t="n">
        <f aca="false">(G29/C29)*1000</f>
        <v>26609.4674556213</v>
      </c>
      <c r="O29" s="61" t="n">
        <f aca="false">(H29/D29)*1000</f>
        <v>24308.1081081081</v>
      </c>
      <c r="P29" s="62" t="n">
        <f aca="false">(I29/E29)*1000</f>
        <v>27878.9237668161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148</v>
      </c>
      <c r="D30" s="51" t="n">
        <v>201</v>
      </c>
      <c r="E30" s="64" t="n">
        <v>150</v>
      </c>
      <c r="F30" s="53"/>
      <c r="G30" s="54"/>
      <c r="H30" s="55" t="n">
        <v>5055</v>
      </c>
      <c r="I30" s="87" t="n">
        <v>3516</v>
      </c>
      <c r="J30" s="57" t="n">
        <f aca="false">IF(OR(D30=0,C30=0,D30&lt;1),"",C30/D30*100-100)</f>
        <v>-26.3681592039801</v>
      </c>
      <c r="K30" s="58" t="n">
        <f aca="false">IF(OR(E30=0,C30=0,E30&lt;1),"",C30/E30*100-100)</f>
        <v>-1.33333333333333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25149.2537313433</v>
      </c>
      <c r="P30" s="62" t="n">
        <f aca="false">(I30/E30)*1000</f>
        <v>23440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86</v>
      </c>
      <c r="E31" s="64" t="n">
        <v>87</v>
      </c>
      <c r="F31" s="53"/>
      <c r="G31" s="54"/>
      <c r="H31" s="55" t="n">
        <v>2568</v>
      </c>
      <c r="I31" s="87" t="n">
        <v>2020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9860.4651162791</v>
      </c>
      <c r="P31" s="62" t="n">
        <f aca="false">(I31/E31)*1000</f>
        <v>23218.390804597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04</v>
      </c>
      <c r="D35" s="51" t="n">
        <v>104</v>
      </c>
      <c r="E35" s="64" t="n">
        <v>8</v>
      </c>
      <c r="F35" s="53"/>
      <c r="G35" s="54"/>
      <c r="H35" s="55" t="n">
        <v>89</v>
      </c>
      <c r="I35" s="87" t="n">
        <v>6</v>
      </c>
      <c r="J35" s="57" t="n">
        <f aca="false">IF(OR(D35=0,C35=0,D35&lt;1),"",C35/D35*100-100)</f>
        <v>0</v>
      </c>
      <c r="K35" s="58" t="n">
        <f aca="false">IF(OR(E35=0,C35=0,E35&lt;1),"",C35/E35*100-100)</f>
        <v>1200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855.769230769231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 t="n">
        <v>1</v>
      </c>
      <c r="C36" s="50" t="n">
        <v>0.01</v>
      </c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63</v>
      </c>
      <c r="E37" s="64" t="n">
        <v>82</v>
      </c>
      <c r="F37" s="53"/>
      <c r="G37" s="54"/>
      <c r="H37" s="55" t="n">
        <v>52</v>
      </c>
      <c r="I37" s="87" t="n">
        <v>43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/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4</v>
      </c>
      <c r="F41" s="53"/>
      <c r="G41" s="54"/>
      <c r="H41" s="55" t="n">
        <v>0.01</v>
      </c>
      <c r="I41" s="87" t="n">
        <v>71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000</v>
      </c>
      <c r="P41" s="62" t="n">
        <f aca="false">(I41/E41)*1000</f>
        <v>1775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34</v>
      </c>
      <c r="D42" s="51" t="n">
        <v>34</v>
      </c>
      <c r="E42" s="64" t="n">
        <v>95</v>
      </c>
      <c r="F42" s="53"/>
      <c r="G42" s="54"/>
      <c r="H42" s="55" t="n">
        <v>2002</v>
      </c>
      <c r="I42" s="87" t="n">
        <v>5247</v>
      </c>
      <c r="J42" s="57" t="n">
        <f aca="false">IF(OR(D42=0,C42=0,D42&lt;1),"",C42/D42*100-100)</f>
        <v>0</v>
      </c>
      <c r="K42" s="58" t="n">
        <f aca="false">IF(OR(E42=0,C42=0,E42&lt;1),"",C42/E42*100-100)</f>
        <v>-64.2105263157895</v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58882.3529411765</v>
      </c>
      <c r="P42" s="62" t="n">
        <f aca="false">(I42/E42)*1000</f>
        <v>55231.5789473684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4</v>
      </c>
      <c r="F43" s="53"/>
      <c r="G43" s="54"/>
      <c r="H43" s="55" t="n">
        <v>0.01</v>
      </c>
      <c r="I43" s="87" t="n">
        <v>37</v>
      </c>
      <c r="J43" s="57" t="str">
        <f aca="false">IF(OR(D43=0,C43=0,D43&lt;1),"",C43/D43*100-100)</f>
        <v/>
      </c>
      <c r="K43" s="58" t="n">
        <f aca="false">IF(OR(E43=0,C43=0,E43&lt;1),"",C43/E43*100-100)</f>
        <v>-99.9285714285714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1000</v>
      </c>
      <c r="P43" s="62" t="n">
        <f aca="false">(I43/E43)*1000</f>
        <v>2642.85714285714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86</v>
      </c>
      <c r="E45" s="64" t="n">
        <v>383</v>
      </c>
      <c r="F45" s="53"/>
      <c r="G45" s="54"/>
      <c r="H45" s="55" t="n">
        <v>16356</v>
      </c>
      <c r="I45" s="87" t="n">
        <v>10488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911.2627986348</v>
      </c>
      <c r="P45" s="62" t="n">
        <f aca="false">(I45/E45)*1000</f>
        <v>27383.812010443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56</v>
      </c>
      <c r="E46" s="64" t="n">
        <v>593</v>
      </c>
      <c r="F46" s="53"/>
      <c r="G46" s="54"/>
      <c r="H46" s="55" t="n">
        <v>12317</v>
      </c>
      <c r="I46" s="87" t="n">
        <v>13158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18775.9146341463</v>
      </c>
      <c r="P46" s="62" t="n">
        <f aca="false">(I46/E46)*1000</f>
        <v>22188.8701517707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54</v>
      </c>
      <c r="D47" s="51" t="n">
        <v>54</v>
      </c>
      <c r="E47" s="64" t="n">
        <v>62</v>
      </c>
      <c r="F47" s="53" t="n">
        <v>3</v>
      </c>
      <c r="G47" s="54" t="n">
        <v>383</v>
      </c>
      <c r="H47" s="55" t="n">
        <v>384</v>
      </c>
      <c r="I47" s="87" t="n">
        <v>406</v>
      </c>
      <c r="J47" s="57" t="n">
        <f aca="false">IF(OR(D47=0,C47=0,D47&lt;1),"",C47/D47*100-100)</f>
        <v>0</v>
      </c>
      <c r="K47" s="58" t="n">
        <f aca="false">IF(OR(E47=0,C47=0,E47&lt;1),"",C47/E47*100-100)</f>
        <v>-12.9032258064516</v>
      </c>
      <c r="L47" s="57" t="n">
        <f aca="false">IF(OR(H47=0,G47=0,H47&lt;1),"",G47/H47*100-100)</f>
        <v>-0.260416666666657</v>
      </c>
      <c r="M47" s="59" t="n">
        <f aca="false">IF(OR(I47=0,G47=0,I47&lt;1),"",G47/I47*100-100)</f>
        <v>-5.66502463054187</v>
      </c>
      <c r="N47" s="60" t="n">
        <f aca="false">(G47/C47)*1000</f>
        <v>7092.59259259259</v>
      </c>
      <c r="O47" s="61" t="n">
        <f aca="false">(H47/D47)*1000</f>
        <v>7111.11111111111</v>
      </c>
      <c r="P47" s="62" t="n">
        <f aca="false">(I47/E47)*1000</f>
        <v>6548.3870967741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1</v>
      </c>
      <c r="E48" s="64" t="n">
        <v>67</v>
      </c>
      <c r="F48" s="53"/>
      <c r="G48" s="54"/>
      <c r="H48" s="55" t="n">
        <v>1543</v>
      </c>
      <c r="I48" s="87" t="n">
        <v>141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1732.3943661972</v>
      </c>
      <c r="P48" s="62" t="n">
        <f aca="false">(I48/E48)*1000</f>
        <v>21149.2537313433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7398</v>
      </c>
      <c r="D49" s="51" t="n">
        <v>7398</v>
      </c>
      <c r="E49" s="64" t="n">
        <v>7147</v>
      </c>
      <c r="F49" s="53"/>
      <c r="G49" s="54"/>
      <c r="H49" s="55" t="n">
        <v>216870</v>
      </c>
      <c r="I49" s="87" t="n">
        <v>211588</v>
      </c>
      <c r="J49" s="57" t="n">
        <f aca="false">IF(OR(D49=0,C49=0,D49&lt;1),"",C49/D49*100-100)</f>
        <v>0</v>
      </c>
      <c r="K49" s="58" t="n">
        <f aca="false">IF(OR(E49=0,C49=0,E49&lt;1),"",C49/E49*100-100)</f>
        <v>3.51196306142438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9314.6796431468</v>
      </c>
      <c r="P49" s="62" t="n">
        <f aca="false">(I49/E49)*1000</f>
        <v>29605.149013572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497</v>
      </c>
      <c r="E50" s="64" t="n">
        <v>374</v>
      </c>
      <c r="F50" s="53"/>
      <c r="G50" s="54"/>
      <c r="H50" s="55" t="n">
        <v>18315</v>
      </c>
      <c r="I50" s="87" t="n">
        <v>13786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36851.106639839</v>
      </c>
      <c r="P50" s="62" t="n">
        <f aca="false">(I50/E50)*1000</f>
        <v>36860.9625668449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769</v>
      </c>
      <c r="D51" s="51" t="n">
        <v>769</v>
      </c>
      <c r="E51" s="64" t="n">
        <v>598</v>
      </c>
      <c r="F51" s="53"/>
      <c r="G51" s="54"/>
      <c r="H51" s="55" t="n">
        <v>7920</v>
      </c>
      <c r="I51" s="87" t="n">
        <v>6276</v>
      </c>
      <c r="J51" s="57" t="n">
        <f aca="false">IF(OR(D51=0,C51=0,D51&lt;1),"",C51/D51*100-100)</f>
        <v>0</v>
      </c>
      <c r="K51" s="58" t="n">
        <f aca="false">IF(OR(E51=0,C51=0,E51&lt;1),"",C51/E51*100-100)</f>
        <v>28.5953177257525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0299.0897269181</v>
      </c>
      <c r="P51" s="62" t="n">
        <f aca="false">(I51/E51)*1000</f>
        <v>10494.983277592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1400</v>
      </c>
      <c r="E53" s="64" t="n">
        <v>10909</v>
      </c>
      <c r="F53" s="53"/>
      <c r="G53" s="54"/>
      <c r="H53" s="55" t="n">
        <v>587313</v>
      </c>
      <c r="I53" s="87" t="n">
        <v>606581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51518.6842105263</v>
      </c>
      <c r="P53" s="62" t="n">
        <f aca="false">(I53/E53)*1000</f>
        <v>55603.7216976808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431</v>
      </c>
      <c r="E54" s="64" t="n">
        <v>2734</v>
      </c>
      <c r="F54" s="53"/>
      <c r="G54" s="54"/>
      <c r="H54" s="55" t="n">
        <v>94776</v>
      </c>
      <c r="I54" s="87" t="n">
        <v>118400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38986.4253393665</v>
      </c>
      <c r="P54" s="62" t="n">
        <f aca="false">(I54/E54)*1000</f>
        <v>43306.51060716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35</v>
      </c>
      <c r="E55" s="64" t="n">
        <v>35</v>
      </c>
      <c r="F55" s="53"/>
      <c r="G55" s="54"/>
      <c r="H55" s="55" t="n">
        <v>525</v>
      </c>
      <c r="I55" s="87" t="n">
        <v>490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15000</v>
      </c>
      <c r="P55" s="62" t="n">
        <f aca="false">(I55/E55)*1000</f>
        <v>14000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7704</v>
      </c>
      <c r="D56" s="51" t="n">
        <f aca="false">IF(OR(D57=0,D58=0),"",SUM(D57:D58))</f>
        <v>8013</v>
      </c>
      <c r="E56" s="52" t="n">
        <v>7792</v>
      </c>
      <c r="F56" s="53" t="n">
        <v>2</v>
      </c>
      <c r="G56" s="54" t="n">
        <f aca="false">IF(OR(G57=0,G58=0),"",SUM(G57:G58))</f>
        <v>461226</v>
      </c>
      <c r="H56" s="55" t="n">
        <f aca="false">IF(OR(H57=0,H58=0),"",SUM(H57:H58))</f>
        <v>479725</v>
      </c>
      <c r="I56" s="88" t="n">
        <v>471696</v>
      </c>
      <c r="J56" s="57" t="n">
        <f aca="false">IF(OR(D56=0,C56=0,D56&lt;1),"",C56/D56*100-100)</f>
        <v>-3.85623362036689</v>
      </c>
      <c r="K56" s="58" t="n">
        <f aca="false">IF(OR(E56=0,C56=0,E56&lt;1),"",C56/E56*100-100)</f>
        <v>-1.12936344969199</v>
      </c>
      <c r="L56" s="57" t="n">
        <f aca="false">IF(OR(H56=0,G56=0,H56&lt;1),"",G56/H56*100-100)</f>
        <v>-3.85616759601855</v>
      </c>
      <c r="M56" s="59" t="n">
        <f aca="false">IF(OR(I56=0,G56=0,I56&lt;1),"",G56/I56*100-100)</f>
        <v>-2.21964994403176</v>
      </c>
      <c r="N56" s="60" t="n">
        <f aca="false">(G56/C56)*1000</f>
        <v>59868.3800623053</v>
      </c>
      <c r="O56" s="61" t="n">
        <f aca="false">(H56/D56)*1000</f>
        <v>59868.3389492075</v>
      </c>
      <c r="P56" s="62" t="n">
        <f aca="false">(I56/E56)*1000</f>
        <v>60535.9342915811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7618</v>
      </c>
      <c r="D57" s="51" t="n">
        <v>7927</v>
      </c>
      <c r="E57" s="64" t="n">
        <v>7697</v>
      </c>
      <c r="F57" s="53" t="n">
        <v>2</v>
      </c>
      <c r="G57" s="54" t="n">
        <v>458133</v>
      </c>
      <c r="H57" s="55" t="n">
        <v>476715</v>
      </c>
      <c r="I57" s="87" t="n">
        <v>468190</v>
      </c>
      <c r="J57" s="57" t="n">
        <f aca="false">IF(OR(D57=0,C57=0,D57&lt;1),"",C57/D57*100-100)</f>
        <v>-3.8980698877255</v>
      </c>
      <c r="K57" s="58" t="n">
        <f aca="false">IF(OR(E57=0,C57=0,E57&lt;1),"",C57/E57*100-100)</f>
        <v>-1.02637391191374</v>
      </c>
      <c r="L57" s="57" t="n">
        <f aca="false">IF(OR(H57=0,G57=0,H57&lt;1),"",G57/H57*100-100)</f>
        <v>-3.89792643403291</v>
      </c>
      <c r="M57" s="59" t="n">
        <f aca="false">IF(OR(I57=0,G57=0,I57&lt;1),"",G57/I57*100-100)</f>
        <v>-2.14805954847391</v>
      </c>
      <c r="N57" s="60" t="n">
        <f aca="false">(G57/C57)*1000</f>
        <v>60138.2252559727</v>
      </c>
      <c r="O57" s="61" t="n">
        <f aca="false">(H57/D57)*1000</f>
        <v>60138.1354863126</v>
      </c>
      <c r="P57" s="62" t="n">
        <f aca="false">(I57/E57)*1000</f>
        <v>60827.5951669482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86</v>
      </c>
      <c r="D58" s="51" t="n">
        <v>86</v>
      </c>
      <c r="E58" s="64" t="n">
        <v>94</v>
      </c>
      <c r="F58" s="53" t="n">
        <v>2</v>
      </c>
      <c r="G58" s="54" t="n">
        <v>3093</v>
      </c>
      <c r="H58" s="55" t="n">
        <v>3010</v>
      </c>
      <c r="I58" s="87" t="n">
        <v>3506</v>
      </c>
      <c r="J58" s="57" t="n">
        <f aca="false">IF(OR(D58=0,C58=0,D58&lt;1),"",C58/D58*100-100)</f>
        <v>0</v>
      </c>
      <c r="K58" s="58" t="n">
        <f aca="false">IF(OR(E58=0,C58=0,E58&lt;1),"",C58/E58*100-100)</f>
        <v>-8.51063829787235</v>
      </c>
      <c r="L58" s="57" t="n">
        <f aca="false">IF(OR(H58=0,G58=0,H58&lt;1),"",G58/H58*100-100)</f>
        <v>2.75747508305648</v>
      </c>
      <c r="M58" s="59" t="n">
        <f aca="false">IF(OR(I58=0,G58=0,I58&lt;1),"",G58/I58*100-100)</f>
        <v>-11.779806046777</v>
      </c>
      <c r="N58" s="60" t="n">
        <f aca="false">(G58/C58)*1000</f>
        <v>35965.1162790698</v>
      </c>
      <c r="O58" s="61" t="n">
        <f aca="false">(H58/D58)*1000</f>
        <v>35000</v>
      </c>
      <c r="P58" s="62" t="n">
        <f aca="false">(I58/E58)*1000</f>
        <v>37297.872340425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646.01</v>
      </c>
      <c r="D59" s="51" t="n">
        <f aca="false">IF(OR(D60=0,D61=0),"",SUM(D60:D61))</f>
        <v>5614.01</v>
      </c>
      <c r="E59" s="52" t="n">
        <v>5188</v>
      </c>
      <c r="F59" s="53" t="n">
        <v>3</v>
      </c>
      <c r="G59" s="90" t="n">
        <f aca="false">IF(OR(G60=0,G61=0),"",SUM(G60:G61))</f>
        <v>578468.01</v>
      </c>
      <c r="H59" s="55" t="n">
        <f aca="false">IF(OR(H60=0,H61=0),"",SUM(H60:H61))</f>
        <v>584138.01</v>
      </c>
      <c r="I59" s="91" t="n">
        <v>525874</v>
      </c>
      <c r="J59" s="57" t="n">
        <f aca="false">IF(OR(D59=0,C59=0,D59&lt;1),"",C59/D59*100-100)</f>
        <v>0.570002547198882</v>
      </c>
      <c r="K59" s="58" t="n">
        <f aca="false">IF(OR(E59=0,C59=0,E59&lt;1),"",C59/E59*100-100)</f>
        <v>8.82825751734772</v>
      </c>
      <c r="L59" s="57" t="n">
        <f aca="false">IF(OR(H59=0,G59=0,H59&lt;1),"",G59/H59*100-100)</f>
        <v>-0.970661025807928</v>
      </c>
      <c r="M59" s="59" t="n">
        <f aca="false">IF(OR(I59=0,G59=0,I59&lt;1),"",G59/I59*100-100)</f>
        <v>10.0012569550881</v>
      </c>
      <c r="N59" s="60" t="n">
        <f aca="false">(G59/C59)*1000</f>
        <v>102456.072518469</v>
      </c>
      <c r="O59" s="61" t="n">
        <f aca="false">(H59/D59)*1000</f>
        <v>104050.048004902</v>
      </c>
      <c r="P59" s="62" t="n">
        <f aca="false">(I59/E59)*1000</f>
        <v>101363.53122590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646</v>
      </c>
      <c r="D60" s="51" t="n">
        <v>5614</v>
      </c>
      <c r="E60" s="64" t="n">
        <v>5188</v>
      </c>
      <c r="F60" s="53" t="n">
        <v>3</v>
      </c>
      <c r="G60" s="54" t="n">
        <v>578468</v>
      </c>
      <c r="H60" s="55" t="n">
        <v>584138</v>
      </c>
      <c r="I60" s="87" t="n">
        <v>525874</v>
      </c>
      <c r="J60" s="57" t="n">
        <f aca="false">IF(OR(D60=0,C60=0,D60&lt;1),"",C60/D60*100-100)</f>
        <v>0.57000356252226</v>
      </c>
      <c r="K60" s="58" t="n">
        <f aca="false">IF(OR(E60=0,C60=0,E60&lt;1),"",C60/E60*100-100)</f>
        <v>8.82806476484194</v>
      </c>
      <c r="L60" s="57" t="n">
        <f aca="false">IF(OR(H60=0,G60=0,H60&lt;1),"",G60/H60*100-100)</f>
        <v>-0.970661042424908</v>
      </c>
      <c r="M60" s="59" t="n">
        <f aca="false">IF(OR(I60=0,G60=0,I60&lt;1),"",G60/I60*100-100)</f>
        <v>10.0012550534919</v>
      </c>
      <c r="N60" s="60" t="n">
        <f aca="false">(G60/C60)*1000</f>
        <v>102456.252213957</v>
      </c>
      <c r="O60" s="61" t="n">
        <f aca="false">(H60/D60)*1000</f>
        <v>104050.231563947</v>
      </c>
      <c r="P60" s="62" t="n">
        <f aca="false">(I60/E60)*1000</f>
        <v>101363.531225906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269.01</v>
      </c>
      <c r="D63" s="51" t="n">
        <f aca="false">IF(OR(D64=0,D65=0),"",SUM(D64:D65))</f>
        <v>2387.01</v>
      </c>
      <c r="E63" s="52" t="n">
        <v>2261</v>
      </c>
      <c r="F63" s="53" t="n">
        <v>3</v>
      </c>
      <c r="G63" s="54" t="n">
        <f aca="false">IF(OR(G64=0,G65=0),"",SUM(G64:G65))</f>
        <v>211827.01</v>
      </c>
      <c r="H63" s="55" t="n">
        <v>222844</v>
      </c>
      <c r="I63" s="88" t="n">
        <v>203087</v>
      </c>
      <c r="J63" s="57" t="n">
        <f aca="false">IF(OR(D63=0,C63=0,D63&lt;1),"",C63/D63*100-100)</f>
        <v>-4.94342294334753</v>
      </c>
      <c r="K63" s="58" t="n">
        <f aca="false">IF(OR(E63=0,C63=0,E63&lt;1),"",C63/E63*100-100)</f>
        <v>0.354268022998696</v>
      </c>
      <c r="L63" s="57" t="n">
        <f aca="false">IF(OR(H63=0,G63=0,H63&lt;1),"",G63/H63*100-100)</f>
        <v>-4.94381271203174</v>
      </c>
      <c r="M63" s="59" t="n">
        <f aca="false">IF(OR(I63=0,G63=0,I63&lt;1),"",G63/I63*100-100)</f>
        <v>4.30357925421126</v>
      </c>
      <c r="N63" s="60" t="n">
        <f aca="false">(G63/C63)*1000</f>
        <v>93356.5784196632</v>
      </c>
      <c r="O63" s="61" t="n">
        <f aca="false">(H63/D63)*1000</f>
        <v>93356.9612192659</v>
      </c>
      <c r="P63" s="62" t="n">
        <f aca="false">(I63/E63)*1000</f>
        <v>89821.7602830606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7" t="n">
        <v>1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</v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269</v>
      </c>
      <c r="D65" s="51" t="n">
        <v>2387</v>
      </c>
      <c r="E65" s="64" t="n">
        <v>2261</v>
      </c>
      <c r="F65" s="53" t="n">
        <v>3</v>
      </c>
      <c r="G65" s="54" t="n">
        <v>211827</v>
      </c>
      <c r="H65" s="55" t="n">
        <v>228843</v>
      </c>
      <c r="I65" s="87" t="n">
        <v>203077</v>
      </c>
      <c r="J65" s="57" t="n">
        <f aca="false">IF(OR(D65=0,C65=0,D65&lt;1),"",C65/D65*100-100)</f>
        <v>-4.94344365312107</v>
      </c>
      <c r="K65" s="58" t="n">
        <f aca="false">IF(OR(E65=0,C65=0,E65&lt;1),"",C65/E65*100-100)</f>
        <v>0.353825740822657</v>
      </c>
      <c r="L65" s="57" t="n">
        <f aca="false">IF(OR(H65=0,G65=0,H65&lt;1),"",G65/H65*100-100)</f>
        <v>-7.43566549992791</v>
      </c>
      <c r="M65" s="59" t="n">
        <f aca="false">IF(OR(I65=0,G65=0,I65&lt;1),"",G65/I65*100-100)</f>
        <v>4.30871048912482</v>
      </c>
      <c r="N65" s="60" t="n">
        <f aca="false">(G65/C65)*1000</f>
        <v>93356.9854561481</v>
      </c>
      <c r="O65" s="61" t="n">
        <f aca="false">(H65/D65)*1000</f>
        <v>95870.5488060327</v>
      </c>
      <c r="P65" s="62" t="n">
        <f aca="false">(I65/E65)*1000</f>
        <v>89817.3374613003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2" t="n">
        <f aca="false">IF(OR(D67=0,D68=0,D69=0),"",SUM(D67:D69))</f>
        <v>8205</v>
      </c>
      <c r="E66" s="93" t="n">
        <v>92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17751</v>
      </c>
      <c r="I66" s="95" t="n">
        <v>852091</v>
      </c>
      <c r="J66" s="57"/>
      <c r="K66" s="58"/>
      <c r="L66" s="57"/>
      <c r="M66" s="59"/>
      <c r="N66" s="60"/>
      <c r="O66" s="61" t="n">
        <f aca="false">(H66/D66)*1000</f>
        <v>87477.2699573431</v>
      </c>
      <c r="P66" s="62" t="n">
        <f aca="false">(I66/E66)*1000</f>
        <v>92068.1793625068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5679</v>
      </c>
      <c r="D67" s="51" t="n">
        <v>5373</v>
      </c>
      <c r="E67" s="64" t="n">
        <v>6320</v>
      </c>
      <c r="F67" s="53" t="n">
        <v>3</v>
      </c>
      <c r="G67" s="54" t="n">
        <v>496878</v>
      </c>
      <c r="H67" s="55" t="n">
        <v>470082</v>
      </c>
      <c r="I67" s="87" t="n">
        <v>558054</v>
      </c>
      <c r="J67" s="57" t="n">
        <f aca="false">IF(OR(D67=0,C67=0,D67&lt;1),"",C67/D67*100-100)</f>
        <v>5.69514237855945</v>
      </c>
      <c r="K67" s="58" t="n">
        <f aca="false">IF(OR(E67=0,C67=0,E67&lt;1),"",C67/E67*100-100)</f>
        <v>-10.1424050632911</v>
      </c>
      <c r="L67" s="57" t="n">
        <f aca="false">IF(OR(H67=0,G67=0,H67&lt;1),"",G67/H67*100-100)</f>
        <v>5.70028207844588</v>
      </c>
      <c r="M67" s="59" t="n">
        <f aca="false">IF(OR(I67=0,G67=0,I67&lt;1),"",G67/I67*100-100)</f>
        <v>-10.9623799847327</v>
      </c>
      <c r="N67" s="60" t="n">
        <f aca="false">(G67/C67)*1000</f>
        <v>87493.9249867934</v>
      </c>
      <c r="O67" s="61" t="n">
        <f aca="false">(H67/D67)*1000</f>
        <v>87489.6705750977</v>
      </c>
      <c r="P67" s="62" t="n">
        <f aca="false">(I67/E67)*1000</f>
        <v>88299.6835443038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886</v>
      </c>
      <c r="E68" s="64" t="n">
        <v>928</v>
      </c>
      <c r="F68" s="53"/>
      <c r="G68" s="54"/>
      <c r="H68" s="55" t="n">
        <v>77462</v>
      </c>
      <c r="I68" s="87" t="n">
        <v>100765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87428.8939051919</v>
      </c>
      <c r="P68" s="62" t="n">
        <f aca="false">(I68/E68)*1000</f>
        <v>108582.97413793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946</v>
      </c>
      <c r="E69" s="64" t="n">
        <v>2006</v>
      </c>
      <c r="F69" s="53"/>
      <c r="G69" s="54"/>
      <c r="H69" s="55" t="n">
        <v>170207</v>
      </c>
      <c r="I69" s="87" t="n">
        <v>193273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87465.0565262076</v>
      </c>
      <c r="P69" s="62" t="n">
        <f aca="false">(I69/E69)*1000</f>
        <v>96347.4576271186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3</v>
      </c>
      <c r="D70" s="51" t="n">
        <v>4</v>
      </c>
      <c r="E70" s="64" t="n">
        <v>2</v>
      </c>
      <c r="F70" s="53"/>
      <c r="G70" s="54"/>
      <c r="H70" s="55" t="n">
        <v>180</v>
      </c>
      <c r="I70" s="87" t="n">
        <v>79</v>
      </c>
      <c r="J70" s="57" t="n">
        <f aca="false">IF(OR(D70=0,C70=0,D70&lt;1),"",C70/D70*100-100)</f>
        <v>-25</v>
      </c>
      <c r="K70" s="58" t="n">
        <f aca="false">IF(OR(E70=0,C70=0,E70&lt;1),"",C70/E70*100-100)</f>
        <v>50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45000</v>
      </c>
      <c r="P70" s="62" t="n">
        <f aca="false">(I70/E70)*1000</f>
        <v>39500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2583</v>
      </c>
      <c r="E71" s="64" t="n">
        <v>11396</v>
      </c>
      <c r="F71" s="53"/>
      <c r="G71" s="54"/>
      <c r="H71" s="55" t="n">
        <v>979894</v>
      </c>
      <c r="I71" s="87" t="n">
        <v>870031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7874.4337598347</v>
      </c>
      <c r="P71" s="62" t="n">
        <f aca="false">(I71/E71)*1000</f>
        <v>76345.2965952966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</v>
      </c>
      <c r="D72" s="51" t="n">
        <v>1</v>
      </c>
      <c r="E72" s="64" t="n">
        <v>1</v>
      </c>
      <c r="F72" s="53" t="n">
        <v>2</v>
      </c>
      <c r="G72" s="54" t="n">
        <v>9</v>
      </c>
      <c r="H72" s="55" t="n">
        <v>9</v>
      </c>
      <c r="I72" s="87" t="n">
        <v>15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n">
        <f aca="false">IF(OR(H72=0,G72=0,H72&lt;1),"",G72/H72*100-100)</f>
        <v>0</v>
      </c>
      <c r="M72" s="59" t="n">
        <f aca="false">IF(OR(I72=0,G72=0,I72&lt;1),"",G72/I72*100-100)</f>
        <v>-40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2</v>
      </c>
      <c r="D73" s="51" t="n">
        <v>302</v>
      </c>
      <c r="E73" s="64" t="n">
        <v>270</v>
      </c>
      <c r="F73" s="53" t="n">
        <v>3</v>
      </c>
      <c r="G73" s="54" t="n">
        <v>3684</v>
      </c>
      <c r="H73" s="55" t="n">
        <v>3684</v>
      </c>
      <c r="I73" s="87" t="n">
        <v>3112</v>
      </c>
      <c r="J73" s="57" t="n">
        <f aca="false">IF(OR(D73=0,C73=0,D73&lt;1),"",C73/D73*100-100)</f>
        <v>0</v>
      </c>
      <c r="K73" s="58" t="n">
        <f aca="false">IF(OR(E73=0,C73=0,E73&lt;1),"",C73/E73*100-100)</f>
        <v>11.8518518518518</v>
      </c>
      <c r="L73" s="57" t="n">
        <f aca="false">IF(OR(H73=0,G73=0,H73&lt;1),"",G73/H73*100-100)</f>
        <v>0</v>
      </c>
      <c r="M73" s="59" t="n">
        <f aca="false">IF(OR(I73=0,G73=0,I73&lt;1),"",G73/I73*100-100)</f>
        <v>18.3804627249357</v>
      </c>
      <c r="N73" s="60" t="n">
        <f aca="false">(G73/C73)*1000</f>
        <v>12198.6754966887</v>
      </c>
      <c r="O73" s="61" t="n">
        <f aca="false">(H73/D73)*1000</f>
        <v>12198.6754966887</v>
      </c>
      <c r="P73" s="62" t="n">
        <f aca="false">(I73/E73)*1000</f>
        <v>11525.9259259259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85</v>
      </c>
      <c r="D74" s="51" t="n">
        <v>685</v>
      </c>
      <c r="E74" s="64" t="n">
        <v>600</v>
      </c>
      <c r="F74" s="53" t="n">
        <v>1</v>
      </c>
      <c r="G74" s="54" t="n">
        <v>16593</v>
      </c>
      <c r="H74" s="55" t="n">
        <v>16593</v>
      </c>
      <c r="I74" s="87" t="n">
        <v>14309</v>
      </c>
      <c r="J74" s="57" t="n">
        <f aca="false">IF(OR(D74=0,C74=0,D74&lt;1),"",C74/D74*100-100)</f>
        <v>0</v>
      </c>
      <c r="K74" s="58" t="n">
        <f aca="false">IF(OR(E74=0,C74=0,E74&lt;1),"",C74/E74*100-100)</f>
        <v>14.1666666666667</v>
      </c>
      <c r="L74" s="57" t="n">
        <f aca="false">IF(OR(H74=0,G74=0,H74&lt;1),"",G74/H74*100-100)</f>
        <v>0</v>
      </c>
      <c r="M74" s="59" t="n">
        <f aca="false">IF(OR(I74=0,G74=0,I74&lt;1),"",G74/I74*100-100)</f>
        <v>15.9619819693899</v>
      </c>
      <c r="N74" s="60" t="n">
        <f aca="false">(G74/C74)*1000</f>
        <v>24223.3576642336</v>
      </c>
      <c r="O74" s="61" t="n">
        <f aca="false">(H74/D74)*1000</f>
        <v>24223.3576642336</v>
      </c>
      <c r="P74" s="62" t="n">
        <f aca="false">(I74/E74)*1000</f>
        <v>23848.3333333333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0</v>
      </c>
      <c r="D75" s="51" t="n">
        <v>40</v>
      </c>
      <c r="E75" s="64" t="n">
        <v>37</v>
      </c>
      <c r="F75" s="53"/>
      <c r="G75" s="54"/>
      <c r="H75" s="55" t="n">
        <v>392</v>
      </c>
      <c r="I75" s="87" t="n">
        <v>360</v>
      </c>
      <c r="J75" s="57" t="n">
        <f aca="false">IF(OR(D75=0,C75=0,D75&lt;1),"",C75/D75*100-100)</f>
        <v>0</v>
      </c>
      <c r="K75" s="58" t="n">
        <f aca="false">IF(OR(E75=0,C75=0,E75&lt;1),"",C75/E75*100-100)</f>
        <v>8.10810810810811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/>
      <c r="O75" s="61" t="n">
        <f aca="false">(H75/D75)*1000</f>
        <v>9800</v>
      </c>
      <c r="P75" s="62" t="n">
        <f aca="false">(I75/E75)*1000</f>
        <v>9729.72972972973</v>
      </c>
    </row>
    <row r="76" customFormat="false" ht="12.75" hidden="false" customHeight="false" outlineLevel="0" collapsed="false">
      <c r="A76" s="48" t="s">
        <v>86</v>
      </c>
      <c r="B76" s="49"/>
      <c r="C76" s="50"/>
      <c r="D76" s="51" t="n">
        <v>503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1700</v>
      </c>
      <c r="I76" s="88" t="n">
        <v>8685</v>
      </c>
      <c r="J76" s="57" t="str">
        <f aca="false">IF(OR(D76=0,C76=0,D76&lt;1),"",C76/D76*100-100)</f>
        <v/>
      </c>
      <c r="K76" s="58" t="str">
        <f aca="false">IF(OR(E76=0,C76=0,E76&lt;1),"",C76/E76*100-100)</f>
        <v/>
      </c>
      <c r="L76" s="57"/>
      <c r="M76" s="59"/>
      <c r="N76" s="60"/>
      <c r="O76" s="61" t="n">
        <f aca="false">(H76/D76)*1000</f>
        <v>43141.1530815109</v>
      </c>
      <c r="P76" s="62" t="n">
        <f aca="false">(I76/E76)*1000</f>
        <v>30797.8723404255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27</v>
      </c>
      <c r="D77" s="51" t="n">
        <v>27</v>
      </c>
      <c r="E77" s="64" t="n">
        <v>15</v>
      </c>
      <c r="F77" s="53" t="n">
        <v>3</v>
      </c>
      <c r="G77" s="54" t="n">
        <v>650</v>
      </c>
      <c r="H77" s="55" t="n">
        <v>650</v>
      </c>
      <c r="I77" s="87" t="n">
        <v>262</v>
      </c>
      <c r="J77" s="57" t="n">
        <f aca="false">IF(OR(D77=0,C77=0,D77&lt;1),"",C77/D77*100-100)</f>
        <v>0</v>
      </c>
      <c r="K77" s="58" t="n">
        <f aca="false">IF(OR(E77=0,C77=0,E77&lt;1),"",C77/E77*100-100)</f>
        <v>80</v>
      </c>
      <c r="L77" s="57" t="n">
        <f aca="false">IF(OR(H77=0,G77=0,H77&lt;1),"",G77/H77*100-100)</f>
        <v>0</v>
      </c>
      <c r="M77" s="59" t="n">
        <f aca="false">IF(OR(I77=0,G77=0,I77&lt;1),"",G77/I77*100-100)</f>
        <v>148.091603053435</v>
      </c>
      <c r="N77" s="60" t="n">
        <f aca="false">(G77/C77)*1000</f>
        <v>24074.0740740741</v>
      </c>
      <c r="O77" s="61" t="n">
        <f aca="false">(H77/D77)*1000</f>
        <v>24074.0740740741</v>
      </c>
      <c r="P77" s="62" t="n">
        <f aca="false">(I77/E77)*1000</f>
        <v>17466.6666666667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18</v>
      </c>
      <c r="D78" s="51" t="n">
        <v>18</v>
      </c>
      <c r="E78" s="64" t="n">
        <v>23</v>
      </c>
      <c r="F78" s="53"/>
      <c r="G78" s="54"/>
      <c r="H78" s="55" t="n">
        <v>315</v>
      </c>
      <c r="I78" s="87" t="n">
        <v>408</v>
      </c>
      <c r="J78" s="57" t="n">
        <f aca="false">IF(OR(D78=0,C78=0,D78&lt;1),"",C78/D78*100-100)</f>
        <v>0</v>
      </c>
      <c r="K78" s="58" t="n">
        <f aca="false">IF(OR(E78=0,C78=0,E78&lt;1),"",C78/E78*100-100)</f>
        <v>-21.7391304347826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/>
      <c r="O78" s="61" t="n">
        <f aca="false">(H78/D78)*1000</f>
        <v>17500</v>
      </c>
      <c r="P78" s="62" t="n">
        <f aca="false">(I78/E78)*1000</f>
        <v>17739.1304347826</v>
      </c>
    </row>
    <row r="79" customFormat="false" ht="12.75" hidden="false" customHeight="false" outlineLevel="0" collapsed="false">
      <c r="A79" s="63" t="s">
        <v>89</v>
      </c>
      <c r="B79" s="49"/>
      <c r="C79" s="50"/>
      <c r="D79" s="51" t="n">
        <v>458</v>
      </c>
      <c r="E79" s="64" t="n">
        <v>245</v>
      </c>
      <c r="F79" s="53"/>
      <c r="G79" s="54"/>
      <c r="H79" s="55" t="n">
        <v>20735</v>
      </c>
      <c r="I79" s="87" t="n">
        <v>8016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45272.9257641921</v>
      </c>
      <c r="P79" s="62" t="n">
        <f aca="false">(I79/E79)*1000</f>
        <v>32718.367346938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5</v>
      </c>
      <c r="E81" s="64" t="n">
        <v>13</v>
      </c>
      <c r="F81" s="53"/>
      <c r="G81" s="54"/>
      <c r="H81" s="55" t="n">
        <v>240</v>
      </c>
      <c r="I81" s="87" t="n">
        <v>206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6000</v>
      </c>
      <c r="P81" s="62" t="n">
        <f aca="false">(I81/E81)*1000</f>
        <v>15846.153846153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47</v>
      </c>
      <c r="E82" s="64" t="n">
        <v>31</v>
      </c>
      <c r="F82" s="53"/>
      <c r="G82" s="54"/>
      <c r="H82" s="55" t="n">
        <v>636</v>
      </c>
      <c r="I82" s="87" t="n">
        <v>369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3531.914893617</v>
      </c>
      <c r="P82" s="62" t="n">
        <f aca="false">(I82/E82)*1000</f>
        <v>11903.2258064516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232</v>
      </c>
      <c r="E84" s="64" t="n">
        <v>286</v>
      </c>
      <c r="F84" s="53"/>
      <c r="G84" s="54"/>
      <c r="H84" s="55" t="n">
        <v>4364</v>
      </c>
      <c r="I84" s="87" t="n">
        <v>5481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8810.3448275862</v>
      </c>
      <c r="P84" s="62" t="n">
        <f aca="false">(I84/E84)*1000</f>
        <v>19164.3356643357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121</v>
      </c>
      <c r="D85" s="51" t="n">
        <v>121</v>
      </c>
      <c r="E85" s="64" t="n">
        <v>95</v>
      </c>
      <c r="F85" s="53" t="n">
        <v>3</v>
      </c>
      <c r="G85" s="54" t="n">
        <v>1028</v>
      </c>
      <c r="H85" s="55" t="n">
        <v>1028</v>
      </c>
      <c r="I85" s="87" t="n">
        <v>708</v>
      </c>
      <c r="J85" s="57" t="n">
        <f aca="false">IF(OR(D85=0,C85=0,D85&lt;1),"",C85/D85*100-100)</f>
        <v>0</v>
      </c>
      <c r="K85" s="58" t="n">
        <f aca="false">IF(OR(E85=0,C85=0,E85&lt;1),"",C85/E85*100-100)</f>
        <v>27.3684210526316</v>
      </c>
      <c r="L85" s="57" t="n">
        <f aca="false">IF(OR(H85=0,G85=0,H85&lt;1),"",G85/H85*100-100)</f>
        <v>0</v>
      </c>
      <c r="M85" s="59" t="n">
        <f aca="false">IF(OR(I85=0,G85=0,I85&lt;1),"",G85/I85*100-100)</f>
        <v>45.1977401129944</v>
      </c>
      <c r="N85" s="60" t="n">
        <f aca="false">(G85/C85)*1000</f>
        <v>8495.86776859504</v>
      </c>
      <c r="O85" s="61" t="n">
        <f aca="false">(H85/D85)*1000</f>
        <v>8495.86776859504</v>
      </c>
      <c r="P85" s="62" t="n">
        <f aca="false">(I85/E85)*1000</f>
        <v>7452.63157894737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166</v>
      </c>
      <c r="D86" s="51" t="n">
        <v>166</v>
      </c>
      <c r="E86" s="64" t="n">
        <v>224</v>
      </c>
      <c r="F86" s="53" t="n">
        <v>3</v>
      </c>
      <c r="G86" s="54" t="n">
        <v>1714</v>
      </c>
      <c r="H86" s="55" t="n">
        <v>1715</v>
      </c>
      <c r="I86" s="87" t="n">
        <v>2536</v>
      </c>
      <c r="J86" s="57" t="n">
        <f aca="false">IF(OR(D86=0,C86=0,D86&lt;1),"",C86/D86*100-100)</f>
        <v>0</v>
      </c>
      <c r="K86" s="58" t="n">
        <f aca="false">IF(OR(E86=0,C86=0,E86&lt;1),"",C86/E86*100-100)</f>
        <v>-25.8928571428571</v>
      </c>
      <c r="L86" s="57" t="n">
        <f aca="false">IF(OR(H86=0,G86=0,H86&lt;1),"",G86/H86*100-100)</f>
        <v>-0.0583090379008695</v>
      </c>
      <c r="M86" s="59" t="n">
        <f aca="false">IF(OR(I86=0,G86=0,I86&lt;1),"",G86/I86*100-100)</f>
        <v>-32.4132492113565</v>
      </c>
      <c r="N86" s="60" t="n">
        <f aca="false">(G86/C86)*1000</f>
        <v>10325.3012048193</v>
      </c>
      <c r="O86" s="61" t="n">
        <f aca="false">(H86/D86)*1000</f>
        <v>10331.3253012048</v>
      </c>
      <c r="P86" s="62" t="n">
        <f aca="false">(I86/E86)*1000</f>
        <v>11321.42857142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1</v>
      </c>
      <c r="F88" s="53"/>
      <c r="G88" s="54"/>
      <c r="H88" s="55" t="n">
        <v>0.01</v>
      </c>
      <c r="I88" s="87" t="n">
        <v>8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6</v>
      </c>
      <c r="D90" s="51" t="n">
        <v>17</v>
      </c>
      <c r="E90" s="64" t="n">
        <v>20</v>
      </c>
      <c r="F90" s="53" t="n">
        <v>3</v>
      </c>
      <c r="G90" s="98" t="n">
        <f aca="false">2229*12</f>
        <v>26748</v>
      </c>
      <c r="H90" s="99" t="n">
        <v>29844</v>
      </c>
      <c r="I90" s="87" t="n">
        <v>30180</v>
      </c>
      <c r="J90" s="57" t="n">
        <f aca="false">IF(OR(D90=0,C90=0,D90&lt;1),"",C90/D90*100-100)</f>
        <v>-5.88235294117648</v>
      </c>
      <c r="K90" s="58" t="n">
        <f aca="false">IF(OR(E90=0,C90=0,E90&lt;1),"",C90/E90*100-100)</f>
        <v>-20</v>
      </c>
      <c r="L90" s="57" t="n">
        <f aca="false">IF(OR(H90=0,G90=0,H90&lt;1),"",G90/H90*100-100)</f>
        <v>-10.3739445114596</v>
      </c>
      <c r="M90" s="59" t="n">
        <f aca="false">IF(OR(I90=0,G90=0,I90&lt;1),"",G90/I90*100-100)</f>
        <v>-11.3717693836978</v>
      </c>
      <c r="N90" s="60" t="n">
        <f aca="false">(G90/C90)*1000</f>
        <v>1671750</v>
      </c>
      <c r="O90" s="61" t="n">
        <f aca="false">(H90/D90)*1000</f>
        <v>1755529.41176471</v>
      </c>
      <c r="P90" s="62" t="n">
        <f aca="false">(I90/E90)*1000</f>
        <v>1509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97</v>
      </c>
      <c r="D91" s="51" t="n">
        <v>286</v>
      </c>
      <c r="E91" s="64" t="n">
        <v>255</v>
      </c>
      <c r="F91" s="53" t="n">
        <v>2</v>
      </c>
      <c r="G91" s="98" t="n">
        <v>28001</v>
      </c>
      <c r="H91" s="99" t="n">
        <v>27148</v>
      </c>
      <c r="I91" s="87" t="n">
        <v>27224</v>
      </c>
      <c r="J91" s="57" t="n">
        <f aca="false">IF(OR(D91=0,C91=0,D91&lt;1),"",C91/D91*100-100)</f>
        <v>3.84615384615385</v>
      </c>
      <c r="K91" s="58" t="n">
        <f aca="false">IF(OR(E91=0,C91=0,E91&lt;1),"",C91/E91*100-100)</f>
        <v>16.4705882352941</v>
      </c>
      <c r="L91" s="57" t="n">
        <f aca="false">IF(OR(H91=0,G91=0,H91&lt;1),"",G91/H91*100-100)</f>
        <v>3.14203624576396</v>
      </c>
      <c r="M91" s="59" t="n">
        <f aca="false">IF(OR(I91=0,G91=0,I91&lt;1),"",G91/I91*100-100)</f>
        <v>2.85409932412577</v>
      </c>
      <c r="N91" s="61" t="n">
        <f aca="false">(G91/C91)*1000</f>
        <v>94279.4612794613</v>
      </c>
      <c r="O91" s="61" t="n">
        <f aca="false">(H91/D91)*1000</f>
        <v>94923.0769230769</v>
      </c>
      <c r="P91" s="62" t="n">
        <f aca="false">(I91/E91)*1000</f>
        <v>106760.78431372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5346</v>
      </c>
      <c r="E93" s="64" t="n">
        <v>4926</v>
      </c>
      <c r="F93" s="53"/>
      <c r="G93" s="54"/>
      <c r="H93" s="55" t="n">
        <v>122525</v>
      </c>
      <c r="I93" s="102" t="n">
        <v>11352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/>
      <c r="M93" s="59"/>
      <c r="N93" s="60"/>
      <c r="O93" s="61" t="n">
        <f aca="false">(H93/D93)*1000</f>
        <v>22919.0048634493</v>
      </c>
      <c r="P93" s="62" t="n">
        <f aca="false">(I93/E93)*1000</f>
        <v>23045.8790093382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7" t="n">
        <f aca="false">IF(OR(D95=0,D96=0,D97=0),"",SUM(D95:D97))</f>
        <v>2590</v>
      </c>
      <c r="E94" s="64" t="n">
        <v>2595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54997</v>
      </c>
      <c r="I94" s="88" t="n">
        <v>59054</v>
      </c>
      <c r="J94" s="57"/>
      <c r="K94" s="58"/>
      <c r="L94" s="57"/>
      <c r="M94" s="59"/>
      <c r="N94" s="60"/>
      <c r="O94" s="61" t="n">
        <f aca="false">(H94/D94)*1000</f>
        <v>21234.3629343629</v>
      </c>
      <c r="P94" s="62" t="n">
        <f aca="false">(I94/E94)*1000</f>
        <v>22756.840077071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44</v>
      </c>
      <c r="E95" s="64" t="n">
        <v>51</v>
      </c>
      <c r="F95" s="53"/>
      <c r="G95" s="54"/>
      <c r="H95" s="55" t="n">
        <v>933</v>
      </c>
      <c r="I95" s="102" t="n">
        <v>119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/>
      <c r="M95" s="59"/>
      <c r="N95" s="60"/>
      <c r="O95" s="61" t="n">
        <f aca="false">(H95/D95)*1000</f>
        <v>21204.5454545455</v>
      </c>
      <c r="P95" s="62" t="n">
        <f aca="false">(I95/E95)*1000</f>
        <v>23431.37254901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53</v>
      </c>
      <c r="E96" s="64" t="n">
        <v>1643</v>
      </c>
      <c r="F96" s="53"/>
      <c r="G96" s="54"/>
      <c r="H96" s="55" t="n">
        <v>35897</v>
      </c>
      <c r="I96" s="102" t="n">
        <v>3301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/>
      <c r="M96" s="59"/>
      <c r="N96" s="60"/>
      <c r="O96" s="61" t="n">
        <f aca="false">(H96/D96)*1000</f>
        <v>21716.2734422263</v>
      </c>
      <c r="P96" s="62" t="n">
        <f aca="false">(I96/E96)*1000</f>
        <v>20095.55690809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93</v>
      </c>
      <c r="E97" s="64" t="n">
        <v>901</v>
      </c>
      <c r="F97" s="53"/>
      <c r="G97" s="54"/>
      <c r="H97" s="55" t="n">
        <v>18167</v>
      </c>
      <c r="I97" s="102" t="n">
        <v>248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/>
      <c r="M97" s="59"/>
      <c r="N97" s="60"/>
      <c r="O97" s="61" t="n">
        <f aca="false">(H97/D97)*1000</f>
        <v>20343.7849944009</v>
      </c>
      <c r="P97" s="62" t="n">
        <f aca="false">(I97/E97)*1000</f>
        <v>27571.587125416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2121</v>
      </c>
      <c r="E98" s="64" t="n">
        <v>1795</v>
      </c>
      <c r="F98" s="53"/>
      <c r="G98" s="54"/>
      <c r="H98" s="55" t="n">
        <v>40728</v>
      </c>
      <c r="I98" s="102" t="n">
        <v>3949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/>
      <c r="M98" s="59"/>
      <c r="N98" s="60"/>
      <c r="O98" s="61" t="n">
        <f aca="false">(H98/D98)*1000</f>
        <v>19202.2630834512</v>
      </c>
      <c r="P98" s="62" t="n">
        <f aca="false">(I98/E98)*1000</f>
        <v>22002.228412256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9</v>
      </c>
      <c r="E99" s="64" t="n">
        <v>100</v>
      </c>
      <c r="F99" s="53"/>
      <c r="G99" s="54"/>
      <c r="H99" s="55" t="n">
        <v>1194</v>
      </c>
      <c r="I99" s="102" t="n">
        <v>101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/>
      <c r="M99" s="59"/>
      <c r="N99" s="60"/>
      <c r="O99" s="61" t="n">
        <f aca="false">(H99/D99)*1000</f>
        <v>7065.08875739645</v>
      </c>
      <c r="P99" s="62" t="n">
        <f aca="false">(I99/E99)*1000</f>
        <v>1017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</v>
      </c>
      <c r="E101" s="64" t="n">
        <v>30</v>
      </c>
      <c r="F101" s="53"/>
      <c r="G101" s="54"/>
      <c r="H101" s="55" t="n">
        <v>273</v>
      </c>
      <c r="I101" s="87" t="n">
        <v>27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 t="n">
        <f aca="false">(H101/D101)*1000</f>
        <v>7184.21052631579</v>
      </c>
      <c r="P101" s="62" t="n">
        <f aca="false">(I101/E101)*1000</f>
        <v>9033.3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7</v>
      </c>
      <c r="E102" s="64" t="n">
        <v>30</v>
      </c>
      <c r="F102" s="53"/>
      <c r="G102" s="54"/>
      <c r="H102" s="55" t="n">
        <v>277</v>
      </c>
      <c r="I102" s="87" t="n">
        <v>22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 t="n">
        <f aca="false">(H102/D102)*1000</f>
        <v>7486.48648648649</v>
      </c>
      <c r="P102" s="62" t="n">
        <f aca="false">(I102/E102)*1000</f>
        <v>74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9</v>
      </c>
      <c r="E103" s="64" t="n">
        <v>9</v>
      </c>
      <c r="F103" s="53"/>
      <c r="G103" s="54"/>
      <c r="H103" s="55" t="n">
        <v>201</v>
      </c>
      <c r="I103" s="87" t="n">
        <v>20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 t="n">
        <f aca="false">(H103/D103)*1000</f>
        <v>22333.3333333333</v>
      </c>
      <c r="P103" s="62" t="n">
        <f aca="false">(I103/E103)*1000</f>
        <v>22666.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53</v>
      </c>
      <c r="E104" s="64" t="n">
        <v>159</v>
      </c>
      <c r="F104" s="53" t="n">
        <v>3</v>
      </c>
      <c r="G104" s="54" t="n">
        <v>700</v>
      </c>
      <c r="H104" s="55" t="n">
        <v>700</v>
      </c>
      <c r="I104" s="87" t="n">
        <v>971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-27.9093717816684</v>
      </c>
      <c r="N104" s="60"/>
      <c r="O104" s="61" t="n">
        <f aca="false">(H104/D104)*1000</f>
        <v>4575.16339869281</v>
      </c>
      <c r="P104" s="62" t="n">
        <f aca="false">(I104/E104)*1000</f>
        <v>6106.9182389937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36</v>
      </c>
      <c r="E105" s="64" t="n">
        <v>28</v>
      </c>
      <c r="F105" s="53" t="n">
        <v>3</v>
      </c>
      <c r="G105" s="54" t="n">
        <v>141</v>
      </c>
      <c r="H105" s="55" t="n">
        <v>141</v>
      </c>
      <c r="I105" s="87" t="n">
        <v>10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34.2857142857143</v>
      </c>
      <c r="N105" s="60"/>
      <c r="O105" s="61" t="n">
        <f aca="false">(H105/D105)*1000</f>
        <v>3916.66666666667</v>
      </c>
      <c r="P105" s="62" t="n">
        <f aca="false">(I105/E105)*1000</f>
        <v>375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7" t="n">
        <f aca="false">IF(OR(D107=0,D108=0),"",SUM(D107:D108))</f>
        <v>354</v>
      </c>
      <c r="E106" s="64" t="n">
        <v>272</v>
      </c>
      <c r="F106" s="53"/>
      <c r="G106" s="54" t="str">
        <f aca="false">IF(OR(G107=0,G108=0),"",SUM(G107:G108))</f>
        <v/>
      </c>
      <c r="H106" s="55" t="n">
        <f aca="false">IF(OR(H107=0,H108=0),"",SUM(H107:H108))</f>
        <v>5969</v>
      </c>
      <c r="I106" s="88" t="n">
        <v>5040</v>
      </c>
      <c r="J106" s="57"/>
      <c r="K106" s="58"/>
      <c r="L106" s="57"/>
      <c r="M106" s="57"/>
      <c r="N106" s="60"/>
      <c r="O106" s="61" t="n">
        <f aca="false">(H106/D106)*1000</f>
        <v>16861.581920904</v>
      </c>
      <c r="P106" s="62" t="n">
        <f aca="false">(I106/E106)*1000</f>
        <v>18529.4117647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236</v>
      </c>
      <c r="E107" s="64" t="n">
        <v>159</v>
      </c>
      <c r="F107" s="53" t="n">
        <v>3</v>
      </c>
      <c r="G107" s="54" t="n">
        <v>2657</v>
      </c>
      <c r="H107" s="55" t="n">
        <v>3617</v>
      </c>
      <c r="I107" s="87" t="n">
        <v>292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-26.5413325960741</v>
      </c>
      <c r="M107" s="59" t="n">
        <f aca="false">IF(OR(I107=0,G107=0,I107&lt;1),"",G107/I107*100-100)</f>
        <v>-9.1313269493844</v>
      </c>
      <c r="N107" s="60"/>
      <c r="O107" s="61" t="n">
        <f aca="false">(H107/D107)*1000</f>
        <v>15326.2711864407</v>
      </c>
      <c r="P107" s="62" t="n">
        <f aca="false">(I107/E107)*1000</f>
        <v>18389.937106918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8</v>
      </c>
      <c r="E108" s="64" t="n">
        <v>113</v>
      </c>
      <c r="F108" s="53"/>
      <c r="G108" s="54"/>
      <c r="H108" s="55" t="n">
        <v>2352</v>
      </c>
      <c r="I108" s="87" t="n">
        <v>211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 t="n">
        <f aca="false">(H108/D108)*1000</f>
        <v>19932.2033898305</v>
      </c>
      <c r="P108" s="62" t="n">
        <f aca="false">(I108/E108)*1000</f>
        <v>18725.663716814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7</v>
      </c>
      <c r="E109" s="64" t="n">
        <v>45</v>
      </c>
      <c r="F109" s="53" t="n">
        <v>3</v>
      </c>
      <c r="G109" s="54" t="n">
        <v>597</v>
      </c>
      <c r="H109" s="55" t="n">
        <v>597</v>
      </c>
      <c r="I109" s="87" t="n">
        <v>54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9.14076782449726</v>
      </c>
      <c r="N109" s="60"/>
      <c r="O109" s="61" t="n">
        <f aca="false">(H109/D109)*1000</f>
        <v>10473.6842105263</v>
      </c>
      <c r="P109" s="62" t="n">
        <f aca="false">(I109/E109)*1000</f>
        <v>12155.555555555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68</v>
      </c>
      <c r="E110" s="64" t="n">
        <v>54</v>
      </c>
      <c r="F110" s="53"/>
      <c r="G110" s="54"/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264.705882352941</v>
      </c>
      <c r="P110" s="62" t="n">
        <f aca="false">(I110/E110)*1000</f>
        <v>277.77777777777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68</v>
      </c>
      <c r="E112" s="64" t="n">
        <v>5</v>
      </c>
      <c r="F112" s="53"/>
      <c r="G112" s="54"/>
      <c r="H112" s="55" t="n">
        <v>50</v>
      </c>
      <c r="I112" s="87" t="n">
        <v>5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35.294117647059</v>
      </c>
      <c r="P112" s="62" t="n">
        <f aca="false">(I112/E112)*1000</f>
        <v>102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59082</v>
      </c>
      <c r="E115" s="64" t="n">
        <v>57474</v>
      </c>
      <c r="F115" s="53" t="n">
        <v>3</v>
      </c>
      <c r="G115" s="54" t="n">
        <v>9569</v>
      </c>
      <c r="H115" s="55" t="n">
        <v>9569</v>
      </c>
      <c r="I115" s="87" t="n">
        <v>2267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-57.7918927263905</v>
      </c>
      <c r="N115" s="60"/>
      <c r="O115" s="61" t="n">
        <f aca="false">(H115/D115)*1000</f>
        <v>161.96134186385</v>
      </c>
      <c r="P115" s="62" t="n">
        <f aca="false">(I115/E115)*1000</f>
        <v>394.45662386470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4</v>
      </c>
      <c r="E116" s="64" t="n">
        <v>89</v>
      </c>
      <c r="F116" s="53"/>
      <c r="G116" s="54"/>
      <c r="H116" s="55" t="n">
        <v>192</v>
      </c>
      <c r="I116" s="87" t="n">
        <v>39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042.55319148936</v>
      </c>
      <c r="P116" s="62" t="n">
        <f aca="false">(I116/E116)*1000</f>
        <v>4393.2584269662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69</v>
      </c>
      <c r="E117" s="64" t="n">
        <v>69</v>
      </c>
      <c r="F117" s="53"/>
      <c r="G117" s="54"/>
      <c r="H117" s="55" t="n">
        <v>41</v>
      </c>
      <c r="I117" s="87" t="n">
        <v>124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594.202898550725</v>
      </c>
      <c r="P117" s="62" t="n">
        <f aca="false">(I117/E117)*1000</f>
        <v>1797.1014492753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</v>
      </c>
      <c r="E119" s="64" t="n">
        <v>1</v>
      </c>
      <c r="F119" s="53" t="n">
        <v>2</v>
      </c>
      <c r="G119" s="54" t="n">
        <v>3</v>
      </c>
      <c r="H119" s="55" t="n">
        <v>3</v>
      </c>
      <c r="I119" s="87" t="n">
        <v>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-40</v>
      </c>
      <c r="N119" s="60"/>
      <c r="O119" s="61" t="n">
        <f aca="false">(H119/D119)*1000</f>
        <v>3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82</v>
      </c>
      <c r="E121" s="64" t="n">
        <v>82</v>
      </c>
      <c r="F121" s="53"/>
      <c r="G121" s="54"/>
      <c r="H121" s="55" t="n">
        <v>592</v>
      </c>
      <c r="I121" s="87" t="n">
        <v>57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7219.51219512195</v>
      </c>
      <c r="P121" s="62" t="n">
        <f aca="false">(I121/E121)*1000</f>
        <v>7024.3902439024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996</v>
      </c>
      <c r="E122" s="64" t="n">
        <v>21754</v>
      </c>
      <c r="F122" s="53"/>
      <c r="G122" s="54"/>
      <c r="H122" s="55" t="n">
        <v>60205</v>
      </c>
      <c r="I122" s="87" t="n">
        <v>71836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37.08856155665</v>
      </c>
      <c r="P122" s="62" t="n">
        <f aca="false">(I122/E122)*1000</f>
        <v>3302.1972970488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207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71</v>
      </c>
      <c r="E125" s="105" t="n">
        <v>148</v>
      </c>
      <c r="F125" s="53"/>
      <c r="G125" s="54"/>
      <c r="H125" s="55" t="n">
        <v>2787</v>
      </c>
      <c r="I125" s="87" t="n">
        <v>227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 t="n">
        <f aca="false">(H125/D125)*1000</f>
        <v>16298.2456140351</v>
      </c>
      <c r="P125" s="62" t="n">
        <f aca="false">(I125/E125)*1000</f>
        <v>15378.378378378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088</v>
      </c>
      <c r="E126" s="105" t="n">
        <v>1110</v>
      </c>
      <c r="F126" s="53"/>
      <c r="G126" s="54"/>
      <c r="H126" s="55" t="n">
        <v>1917</v>
      </c>
      <c r="I126" s="87" t="n">
        <v>154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 t="n">
        <f aca="false">(H126/D126)*1000</f>
        <v>1761.94852941176</v>
      </c>
      <c r="P126" s="62" t="n">
        <f aca="false">(I126/E126)*1000</f>
        <v>1388.28828828829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13092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39</v>
      </c>
      <c r="E130" s="109" t="n">
        <v>36</v>
      </c>
      <c r="F130" s="110"/>
      <c r="G130" s="111"/>
      <c r="H130" s="112" t="n">
        <v>118</v>
      </c>
      <c r="I130" s="113" t="n">
        <v>11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 t="n">
        <f aca="false">(H130/D130)*1000</f>
        <v>3025.64102564103</v>
      </c>
      <c r="P130" s="119" t="n">
        <f aca="false">(I130/E130)*1000</f>
        <v>3055.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RZO DEL AÑO 2.023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69" colorId="64" zoomScale="160" zoomScaleNormal="160" zoomScalePageLayoutView="14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4" width="29.12"/>
    <col collapsed="false" customWidth="false" hidden="false" outlineLevel="0" max="2" min="2" style="154" width="10.99"/>
    <col collapsed="false" customWidth="true" hidden="false" outlineLevel="0" max="3" min="3" style="154" width="9.49"/>
    <col collapsed="false" customWidth="true" hidden="false" outlineLevel="0" max="4" min="4" style="154" width="11.24"/>
    <col collapsed="false" customWidth="true" hidden="false" outlineLevel="0" max="5" min="5" style="154" width="11.12"/>
    <col collapsed="false" customWidth="true" hidden="false" outlineLevel="0" max="6" min="6" style="154" width="8.49"/>
    <col collapsed="false" customWidth="true" hidden="false" outlineLevel="0" max="7" min="7" style="154" width="7.24"/>
    <col collapsed="false" customWidth="true" hidden="false" outlineLevel="0" max="8" min="8" style="154" width="8.87"/>
    <col collapsed="false" customWidth="true" hidden="false" outlineLevel="0" max="9" min="9" style="154" width="8.62"/>
    <col collapsed="false" customWidth="false" hidden="false" outlineLevel="0" max="10" min="10" style="155" width="10.99"/>
    <col collapsed="false" customWidth="false" hidden="false" outlineLevel="0" max="257" min="11" style="154" width="10.99"/>
  </cols>
  <sheetData>
    <row r="1" customFormat="false" ht="18" hidden="false" customHeight="false" outlineLevel="0" collapsed="false">
      <c r="A1" s="3" t="s">
        <v>164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A2" s="158" t="s">
        <v>165</v>
      </c>
      <c r="B2" s="159"/>
      <c r="C2" s="159"/>
      <c r="D2" s="159"/>
      <c r="E2" s="159"/>
      <c r="F2" s="159"/>
      <c r="G2" s="159"/>
      <c r="H2" s="159"/>
      <c r="I2" s="159"/>
      <c r="J2" s="160"/>
    </row>
    <row r="3" customFormat="false" ht="14.25" hidden="false" customHeight="false" outlineLevel="0" collapsed="false">
      <c r="A3" s="161" t="s">
        <v>9</v>
      </c>
      <c r="B3" s="162" t="s">
        <v>166</v>
      </c>
      <c r="C3" s="162" t="s">
        <v>167</v>
      </c>
      <c r="D3" s="162" t="s">
        <v>168</v>
      </c>
      <c r="E3" s="162" t="s">
        <v>169</v>
      </c>
      <c r="F3" s="162" t="s">
        <v>170</v>
      </c>
      <c r="G3" s="162" t="s">
        <v>171</v>
      </c>
      <c r="H3" s="162" t="s">
        <v>172</v>
      </c>
      <c r="I3" s="162" t="s">
        <v>173</v>
      </c>
      <c r="J3" s="163" t="s">
        <v>174</v>
      </c>
    </row>
    <row r="4" customFormat="false" ht="15.75" hidden="false" customHeight="false" outlineLevel="0" collapsed="false">
      <c r="A4" s="33" t="s">
        <v>14</v>
      </c>
      <c r="B4" s="164"/>
      <c r="C4" s="164"/>
      <c r="D4" s="164"/>
      <c r="E4" s="164"/>
      <c r="F4" s="164"/>
      <c r="G4" s="164"/>
      <c r="H4" s="164"/>
      <c r="I4" s="164"/>
      <c r="J4" s="165"/>
    </row>
    <row r="5" customFormat="false" ht="12.75" hidden="false" customHeight="false" outlineLevel="0" collapsed="false">
      <c r="A5" s="48" t="s">
        <v>15</v>
      </c>
      <c r="B5" s="166" t="n">
        <f aca="false">IF(OR(Almería!C5=0),"",Almería!C5)</f>
        <v>3110</v>
      </c>
      <c r="C5" s="166" t="n">
        <f aca="false">IF(OR(Cádiz!C5=0),"",Cádiz!C5)</f>
        <v>58340</v>
      </c>
      <c r="D5" s="166" t="n">
        <f aca="false">IF(OR(Córdoba!C5=0),"",Córdoba!C5)</f>
        <v>65000</v>
      </c>
      <c r="E5" s="166" t="n">
        <f aca="false">IF(OR(Granada!C5=0),"",Granada!C5)</f>
        <v>13265</v>
      </c>
      <c r="F5" s="166" t="n">
        <f aca="false">IF(OR(Huelva!C5=0),"",Huelva!C5)</f>
        <v>14185</v>
      </c>
      <c r="G5" s="166" t="n">
        <f aca="false">IF(OR(Jaén!C5=0),"",Jaén!C5)</f>
        <v>7533</v>
      </c>
      <c r="H5" s="166" t="n">
        <f aca="false">IF(OR(Málaga!C5=0),"",Málaga!C5)</f>
        <v>17000</v>
      </c>
      <c r="I5" s="166" t="n">
        <f aca="false">IF(OR(Sevilla!C5=0),"",Sevilla!C5)</f>
        <v>139890</v>
      </c>
      <c r="J5" s="167" t="n">
        <f aca="false">IF(OR(Andalucía!C5=0),"",Andalucía!C5)</f>
        <v>318323</v>
      </c>
    </row>
    <row r="6" customFormat="false" ht="12.75" hidden="false" customHeight="false" outlineLevel="0" collapsed="false">
      <c r="A6" s="63" t="s">
        <v>16</v>
      </c>
      <c r="B6" s="166" t="n">
        <f aca="false">IF(OR(Almería!C6=0),"",Almería!C6)</f>
        <v>2968</v>
      </c>
      <c r="C6" s="166" t="n">
        <f aca="false">IF(OR(Cádiz!C6=0),"",Cádiz!C6)</f>
        <v>16336</v>
      </c>
      <c r="D6" s="166" t="n">
        <f aca="false">IF(OR(Córdoba!C6=0),"",Córdoba!C6)</f>
        <v>24000</v>
      </c>
      <c r="E6" s="166" t="n">
        <f aca="false">IF(OR(Granada!C6=0),"",Granada!C6)</f>
        <v>11075</v>
      </c>
      <c r="F6" s="166" t="n">
        <f aca="false">IF(OR(Huelva!C6=0),"",Huelva!C6)</f>
        <v>4435</v>
      </c>
      <c r="G6" s="166" t="n">
        <f aca="false">IF(OR(Jaén!C6=0),"",Jaén!C6)</f>
        <v>2421</v>
      </c>
      <c r="H6" s="166" t="n">
        <f aca="false">IF(OR(Málaga!C6=0),"",Málaga!C6)</f>
        <v>5000</v>
      </c>
      <c r="I6" s="166" t="n">
        <f aca="false">IF(OR(Sevilla!C6=0),"",Sevilla!C6)</f>
        <v>60040</v>
      </c>
      <c r="J6" s="167" t="n">
        <f aca="false">IF(OR(Andalucía!C6=0),"",Andalucía!C6)</f>
        <v>126275</v>
      </c>
    </row>
    <row r="7" customFormat="false" ht="12.75" hidden="false" customHeight="false" outlineLevel="0" collapsed="false">
      <c r="A7" s="66" t="s">
        <v>17</v>
      </c>
      <c r="B7" s="166" t="n">
        <f aca="false">IF(OR(Almería!C7=0),"",Almería!C7)</f>
        <v>142</v>
      </c>
      <c r="C7" s="166" t="n">
        <f aca="false">IF(OR(Cádiz!C7=0),"",Cádiz!C7)</f>
        <v>42004</v>
      </c>
      <c r="D7" s="166" t="n">
        <f aca="false">IF(OR(Córdoba!C7=0),"",Córdoba!C7)</f>
        <v>41000</v>
      </c>
      <c r="E7" s="166" t="n">
        <f aca="false">IF(OR(Granada!C7=0),"",Granada!C7)</f>
        <v>2190</v>
      </c>
      <c r="F7" s="166" t="n">
        <f aca="false">IF(OR(Huelva!C7=0),"",Huelva!C7)</f>
        <v>9750</v>
      </c>
      <c r="G7" s="166" t="n">
        <f aca="false">IF(OR(Jaén!C7=0),"",Jaén!C7)</f>
        <v>5112</v>
      </c>
      <c r="H7" s="166" t="n">
        <f aca="false">IF(OR(Málaga!C7=0),"",Málaga!C7)</f>
        <v>12000</v>
      </c>
      <c r="I7" s="166" t="n">
        <f aca="false">IF(OR(Sevilla!C7=0),"",Sevilla!C7)</f>
        <v>79850</v>
      </c>
      <c r="J7" s="167" t="n">
        <f aca="false">IF(OR(Andalucía!C7=0),"",Andalucía!C7)</f>
        <v>192048</v>
      </c>
    </row>
    <row r="8" customFormat="false" ht="12.75" hidden="false" customHeight="false" outlineLevel="0" collapsed="false">
      <c r="A8" s="48" t="s">
        <v>18</v>
      </c>
      <c r="B8" s="166" t="n">
        <f aca="false">IF(OR(Almería!C8=0),"",Almería!C8)</f>
        <v>7854.01</v>
      </c>
      <c r="C8" s="166" t="n">
        <f aca="false">IF(OR(Cádiz!C8=0),"",Cádiz!C8)</f>
        <v>6870</v>
      </c>
      <c r="D8" s="166" t="n">
        <f aca="false">IF(OR(Córdoba!C8=0),"",Córdoba!C8)</f>
        <v>14500</v>
      </c>
      <c r="E8" s="166" t="n">
        <f aca="false">IF(OR(Granada!C8=0),"",Granada!C8)</f>
        <v>33725</v>
      </c>
      <c r="F8" s="166" t="n">
        <f aca="false">IF(OR(Huelva!C8=0),"",Huelva!C8)</f>
        <v>660</v>
      </c>
      <c r="G8" s="166" t="n">
        <f aca="false">IF(OR(Jaén!C8=0),"",Jaén!C8)</f>
        <v>5504</v>
      </c>
      <c r="H8" s="166" t="n">
        <f aca="false">IF(OR(Málaga!C8=0),"",Málaga!C8)</f>
        <v>9850</v>
      </c>
      <c r="I8" s="166" t="n">
        <f aca="false">IF(OR(Sevilla!C8=0),"",Sevilla!C8)</f>
        <v>14200</v>
      </c>
      <c r="J8" s="167" t="n">
        <f aca="false">IF(OR(Andalucía!C8=0),"",Andalucía!C8)</f>
        <v>93163.01</v>
      </c>
    </row>
    <row r="9" customFormat="false" ht="12.75" hidden="false" customHeight="false" outlineLevel="0" collapsed="false">
      <c r="A9" s="63" t="s">
        <v>19</v>
      </c>
      <c r="B9" s="166" t="n">
        <f aca="false">IF(OR(Almería!C9=0),"",Almería!C9)</f>
        <v>0.01</v>
      </c>
      <c r="C9" s="166" t="n">
        <f aca="false">IF(OR(Cádiz!C9=0),"",Cádiz!C9)</f>
        <v>6330</v>
      </c>
      <c r="D9" s="166" t="n">
        <f aca="false">IF(OR(Córdoba!C9=0),"",Córdoba!C9)</f>
        <v>4000</v>
      </c>
      <c r="E9" s="166" t="n">
        <f aca="false">IF(OR(Granada!C9=0),"",Granada!C9)</f>
        <v>19300</v>
      </c>
      <c r="F9" s="166" t="n">
        <f aca="false">IF(OR(Huelva!C9=0),"",Huelva!C9)</f>
        <v>590</v>
      </c>
      <c r="G9" s="166" t="n">
        <f aca="false">IF(OR(Jaén!C9=0),"",Jaén!C9)</f>
        <v>4128</v>
      </c>
      <c r="H9" s="166" t="n">
        <f aca="false">IF(OR(Málaga!C9=0),"",Málaga!C9)</f>
        <v>9700</v>
      </c>
      <c r="I9" s="166" t="n">
        <f aca="false">IF(OR(Sevilla!C9=0),"",Sevilla!C9)</f>
        <v>12780</v>
      </c>
      <c r="J9" s="167" t="n">
        <f aca="false">IF(OR(Andalucía!C9=0),"",Andalucía!C9)</f>
        <v>56828.01</v>
      </c>
    </row>
    <row r="10" customFormat="false" ht="12.75" hidden="false" customHeight="false" outlineLevel="0" collapsed="false">
      <c r="A10" s="66" t="s">
        <v>20</v>
      </c>
      <c r="B10" s="166" t="n">
        <f aca="false">IF(OR(Almería!C10=0),"",Almería!C10)</f>
        <v>7854</v>
      </c>
      <c r="C10" s="166" t="n">
        <f aca="false">IF(OR(Cádiz!C10=0),"",Cádiz!C10)</f>
        <v>540</v>
      </c>
      <c r="D10" s="166" t="n">
        <f aca="false">IF(OR(Córdoba!C10=0),"",Córdoba!C10)</f>
        <v>10500</v>
      </c>
      <c r="E10" s="166" t="n">
        <f aca="false">IF(OR(Granada!C10=0),"",Granada!C10)</f>
        <v>14425</v>
      </c>
      <c r="F10" s="166" t="n">
        <f aca="false">IF(OR(Huelva!C10=0),"",Huelva!C10)</f>
        <v>70</v>
      </c>
      <c r="G10" s="166" t="n">
        <f aca="false">IF(OR(Jaén!C10=0),"",Jaén!C10)</f>
        <v>1376</v>
      </c>
      <c r="H10" s="166" t="n">
        <f aca="false">IF(OR(Málaga!C10=0),"",Málaga!C10)</f>
        <v>150</v>
      </c>
      <c r="I10" s="166" t="n">
        <f aca="false">IF(OR(Sevilla!C10=0),"",Sevilla!C10)</f>
        <v>1420</v>
      </c>
      <c r="J10" s="167" t="n">
        <f aca="false">IF(OR(Andalucía!C10=0),"",Andalucía!C10)</f>
        <v>36335</v>
      </c>
    </row>
    <row r="11" customFormat="false" ht="12.75" hidden="false" customHeight="false" outlineLevel="0" collapsed="false">
      <c r="A11" s="63" t="s">
        <v>21</v>
      </c>
      <c r="B11" s="166" t="n">
        <f aca="false">IF(OR(Almería!C11=0),"",Almería!C11)</f>
        <v>2966</v>
      </c>
      <c r="C11" s="166" t="n">
        <f aca="false">IF(OR(Cádiz!C11=0),"",Cádiz!C11)</f>
        <v>12025</v>
      </c>
      <c r="D11" s="166" t="n">
        <f aca="false">IF(OR(Córdoba!C11=0),"",Córdoba!C11)</f>
        <v>18000</v>
      </c>
      <c r="E11" s="166" t="n">
        <f aca="false">IF(OR(Granada!C11=0),"",Granada!C11)</f>
        <v>22150</v>
      </c>
      <c r="F11" s="166" t="n">
        <f aca="false">IF(OR(Huelva!C11=0),"",Huelva!C11)</f>
        <v>2683</v>
      </c>
      <c r="G11" s="166" t="n">
        <f aca="false">IF(OR(Jaén!C11=0),"",Jaén!C11)</f>
        <v>4605</v>
      </c>
      <c r="H11" s="166" t="n">
        <f aca="false">IF(OR(Málaga!C11=0),"",Málaga!C11)</f>
        <v>8500</v>
      </c>
      <c r="I11" s="166" t="n">
        <f aca="false">IF(OR(Sevilla!C11=0),"",Sevilla!C11)</f>
        <v>14660</v>
      </c>
      <c r="J11" s="167" t="n">
        <f aca="false">IF(OR(Andalucía!C11=0),"",Andalucía!C11)</f>
        <v>85589</v>
      </c>
    </row>
    <row r="12" customFormat="false" ht="12.75" hidden="false" customHeight="false" outlineLevel="0" collapsed="false">
      <c r="A12" s="63" t="s">
        <v>22</v>
      </c>
      <c r="B12" s="166" t="n">
        <f aca="false">IF(OR(Almería!C12=0),"",Almería!C12)</f>
        <v>142</v>
      </c>
      <c r="C12" s="166" t="n">
        <f aca="false">IF(OR(Cádiz!C12=0),"",Cádiz!C12)</f>
        <v>1</v>
      </c>
      <c r="D12" s="166" t="n">
        <f aca="false">IF(OR(Córdoba!C12=0),"",Córdoba!C12)</f>
        <v>400</v>
      </c>
      <c r="E12" s="166" t="n">
        <f aca="false">IF(OR(Granada!C12=0),"",Granada!C12)</f>
        <v>420</v>
      </c>
      <c r="F12" s="166" t="n">
        <f aca="false">IF(OR(Huelva!C12=0),"",Huelva!C12)</f>
        <v>9</v>
      </c>
      <c r="G12" s="166" t="n">
        <f aca="false">IF(OR(Jaén!C12=0),"",Jaén!C12)</f>
        <v>1</v>
      </c>
      <c r="H12" s="166" t="n">
        <f aca="false">IF(OR(Málaga!C12=0),"",Málaga!C12)</f>
        <v>22</v>
      </c>
      <c r="I12" s="166" t="n">
        <f aca="false">IF(OR(Sevilla!C12=0),"",Sevilla!C12)</f>
        <v>32</v>
      </c>
      <c r="J12" s="167" t="n">
        <f aca="false">IF(OR(Andalucía!C12=0),"",Andalucía!C12)</f>
        <v>1027</v>
      </c>
    </row>
    <row r="13" customFormat="false" ht="12.75" hidden="false" customHeight="false" outlineLevel="0" collapsed="false">
      <c r="A13" s="66" t="s">
        <v>23</v>
      </c>
      <c r="B13" s="166" t="n">
        <f aca="false">IF(OR(Almería!C13=0),"",Almería!C13)</f>
        <v>7</v>
      </c>
      <c r="C13" s="166" t="n">
        <f aca="false">IF(OR(Cádiz!C13=0),"",Cádiz!C13)</f>
        <v>14463</v>
      </c>
      <c r="D13" s="166" t="n">
        <f aca="false">IF(OR(Córdoba!C13=0),"",Córdoba!C13)</f>
        <v>11000</v>
      </c>
      <c r="E13" s="166" t="n">
        <f aca="false">IF(OR(Granada!C13=0),"",Granada!C13)</f>
        <v>1175</v>
      </c>
      <c r="F13" s="166" t="n">
        <f aca="false">IF(OR(Huelva!C13=0),"",Huelva!C13)</f>
        <v>5892</v>
      </c>
      <c r="G13" s="166" t="n">
        <f aca="false">IF(OR(Jaén!C13=0),"",Jaén!C13)</f>
        <v>1158</v>
      </c>
      <c r="H13" s="166" t="n">
        <f aca="false">IF(OR(Málaga!C13=0),"",Málaga!C13)</f>
        <v>1700</v>
      </c>
      <c r="I13" s="166" t="n">
        <f aca="false">IF(OR(Sevilla!C13=0),"",Sevilla!C13)</f>
        <v>22570</v>
      </c>
      <c r="J13" s="167" t="n">
        <f aca="false">IF(OR(Andalucía!C13=0),"",Andalucía!C13)</f>
        <v>57965</v>
      </c>
    </row>
    <row r="14" customFormat="false" ht="12.75" hidden="false" customHeight="false" outlineLevel="0" collapsed="false">
      <c r="A14" s="63" t="s">
        <v>24</v>
      </c>
      <c r="B14" s="166" t="n">
        <f aca="false">IF(OR(Almería!C14=0),"",Almería!C14)</f>
        <v>0.01</v>
      </c>
      <c r="C14" s="166" t="n">
        <f aca="false">IF(OR(Cádiz!C14=0),"",Cádiz!C14)</f>
        <v>1500</v>
      </c>
      <c r="D14" s="166" t="n">
        <f aca="false">IF(OR(Córdoba!C14=0),"",Córdoba!C14)</f>
        <v>0.01</v>
      </c>
      <c r="E14" s="166" t="n">
        <f aca="false">IF(OR(Granada!C14=0),"",Granada!C14)</f>
        <v>0.01</v>
      </c>
      <c r="F14" s="166" t="n">
        <f aca="false">IF(OR(Huelva!C14=0),"",Huelva!C14)</f>
        <v>12</v>
      </c>
      <c r="G14" s="166" t="n">
        <f aca="false">IF(OR(Jaén!C14=0),"",Jaén!C14)</f>
        <v>0.01</v>
      </c>
      <c r="H14" s="166" t="n">
        <f aca="false">IF(OR(Málaga!C14=0),"",Málaga!C14)</f>
        <v>0.01</v>
      </c>
      <c r="I14" s="166" t="n">
        <f aca="false">IF(OR(Sevilla!C14=0),"",Sevilla!C14)</f>
        <v>6000</v>
      </c>
      <c r="J14" s="167" t="n">
        <f aca="false">IF(OR(Andalucía!C14=0),"",Andalucía!C14)</f>
        <v>7512.05</v>
      </c>
    </row>
    <row r="15" customFormat="false" ht="12.75" hidden="false" customHeight="false" outlineLevel="0" collapsed="false">
      <c r="A15" s="63" t="s">
        <v>25</v>
      </c>
      <c r="B15" s="166" t="n">
        <f aca="false">IF(OR(Almería!C15=0),"",Almería!C15)</f>
        <v>14</v>
      </c>
      <c r="C15" s="166" t="n">
        <f aca="false">IF(OR(Cádiz!C15=0),"",Cádiz!C15)</f>
        <v>1890</v>
      </c>
      <c r="D15" s="166" t="n">
        <f aca="false">IF(OR(Córdoba!C15=0),"",Córdoba!C15)</f>
        <v>100</v>
      </c>
      <c r="E15" s="166" t="n">
        <f aca="false">IF(OR(Granada!C15=0),"",Granada!C15)</f>
        <v>1950</v>
      </c>
      <c r="F15" s="166" t="n">
        <f aca="false">IF(OR(Huelva!C15=0),"",Huelva!C15)</f>
        <v>40</v>
      </c>
      <c r="G15" s="166" t="n">
        <f aca="false">IF(OR(Jaén!C15=0),"",Jaén!C15)</f>
        <v>45</v>
      </c>
      <c r="H15" s="166" t="n">
        <f aca="false">IF(OR(Málaga!C15=0),"",Málaga!C15)</f>
        <v>177</v>
      </c>
      <c r="I15" s="166" t="n">
        <f aca="false">IF(OR(Sevilla!C15=0),"",Sevilla!C15)</f>
        <v>760</v>
      </c>
      <c r="J15" s="167" t="n">
        <f aca="false">IF(OR(Andalucía!C15=0),"",Andalucía!C15)</f>
        <v>4976</v>
      </c>
    </row>
    <row r="16" customFormat="false" ht="12.75" hidden="false" customHeight="false" outlineLevel="0" collapsed="false">
      <c r="A16" s="63" t="s">
        <v>26</v>
      </c>
      <c r="B16" s="166" t="str">
        <f aca="false">IF(OR(Almería!C16=0),"",Almería!C16)</f>
        <v/>
      </c>
      <c r="C16" s="166" t="str">
        <f aca="false">IF(OR(Cádiz!C16=0),"",Cádiz!C16)</f>
        <v/>
      </c>
      <c r="D16" s="166" t="str">
        <f aca="false">IF(OR(Córdoba!C16=0),"",Córdoba!C16)</f>
        <v/>
      </c>
      <c r="E16" s="166" t="str">
        <f aca="false">IF(OR(Granada!C16=0),"",Granada!C16)</f>
        <v/>
      </c>
      <c r="F16" s="166" t="str">
        <f aca="false">IF(OR(Huelva!C16=0),"",Huelva!C16)</f>
        <v/>
      </c>
      <c r="G16" s="166" t="str">
        <f aca="false">IF(OR(Jaén!C16=0),"",Jaén!C16)</f>
        <v/>
      </c>
      <c r="H16" s="166" t="str">
        <f aca="false">IF(OR(Málaga!C16=0),"",Málaga!C16)</f>
        <v/>
      </c>
      <c r="I16" s="166" t="str">
        <f aca="false">IF(OR(Sevilla!C16=0),"",Sevilla!C16)</f>
        <v/>
      </c>
      <c r="J16" s="167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68"/>
      <c r="C17" s="168"/>
      <c r="D17" s="168"/>
      <c r="E17" s="168"/>
      <c r="F17" s="168"/>
      <c r="G17" s="168"/>
      <c r="H17" s="168"/>
      <c r="I17" s="168"/>
      <c r="J17" s="169"/>
    </row>
    <row r="18" customFormat="false" ht="12.75" hidden="false" customHeight="false" outlineLevel="0" collapsed="false">
      <c r="A18" s="63" t="s">
        <v>28</v>
      </c>
      <c r="B18" s="166" t="str">
        <f aca="false">IF(OR(Almería!C18=0),"",Almería!C18)</f>
        <v/>
      </c>
      <c r="C18" s="166" t="str">
        <f aca="false">IF(OR(Cádiz!C18=0),"",Cádiz!C18)</f>
        <v/>
      </c>
      <c r="D18" s="166" t="str">
        <f aca="false">IF(OR(Córdoba!C18=0),"",Córdoba!C18)</f>
        <v/>
      </c>
      <c r="E18" s="166" t="str">
        <f aca="false">IF(OR(Granada!C18=0),"",Granada!C18)</f>
        <v/>
      </c>
      <c r="F18" s="166" t="str">
        <f aca="false">IF(OR(Huelva!C18=0),"",Huelva!C18)</f>
        <v/>
      </c>
      <c r="G18" s="166" t="str">
        <f aca="false">IF(OR(Jaén!C18=0),"",Jaén!C18)</f>
        <v/>
      </c>
      <c r="H18" s="166" t="str">
        <f aca="false">IF(OR(Málaga!C18=0),"",Málaga!C18)</f>
        <v/>
      </c>
      <c r="I18" s="166" t="str">
        <f aca="false">IF(OR(Sevilla!C18=0),"",Sevilla!C18)</f>
        <v/>
      </c>
      <c r="J18" s="167" t="str">
        <f aca="false">IF(OR(Andalucía!C18=0),"",Andalucía!C18)</f>
        <v/>
      </c>
    </row>
    <row r="19" customFormat="false" ht="12.75" hidden="false" customHeight="false" outlineLevel="0" collapsed="false">
      <c r="A19" s="63" t="s">
        <v>29</v>
      </c>
      <c r="B19" s="166" t="n">
        <f aca="false">IF(OR(Almería!C19=0),"",Almería!C19)</f>
        <v>160</v>
      </c>
      <c r="C19" s="166" t="n">
        <f aca="false">IF(OR(Cádiz!C19=0),"",Cádiz!C19)</f>
        <v>5085</v>
      </c>
      <c r="D19" s="166" t="n">
        <f aca="false">IF(OR(Córdoba!C19=0),"",Córdoba!C19)</f>
        <v>3000</v>
      </c>
      <c r="E19" s="166" t="n">
        <f aca="false">IF(OR(Granada!C19=0),"",Granada!C19)</f>
        <v>1050</v>
      </c>
      <c r="F19" s="166" t="n">
        <f aca="false">IF(OR(Huelva!C19=0),"",Huelva!C19)</f>
        <v>1120</v>
      </c>
      <c r="G19" s="166" t="n">
        <f aca="false">IF(OR(Jaén!C19=0),"",Jaén!C19)</f>
        <v>234</v>
      </c>
      <c r="H19" s="166" t="n">
        <f aca="false">IF(OR(Málaga!C19=0),"",Málaga!C19)</f>
        <v>900</v>
      </c>
      <c r="I19" s="166" t="n">
        <f aca="false">IF(OR(Sevilla!C19=0),"",Sevilla!C19)</f>
        <v>11000</v>
      </c>
      <c r="J19" s="167" t="n">
        <f aca="false">IF(OR(Andalucía!C19=0),"",Andalucía!C19)</f>
        <v>22549</v>
      </c>
    </row>
    <row r="20" customFormat="false" ht="12.75" hidden="false" customHeight="false" outlineLevel="0" collapsed="false">
      <c r="A20" s="63" t="s">
        <v>30</v>
      </c>
      <c r="B20" s="166" t="n">
        <f aca="false">IF(OR(Almería!C20=0),"",Almería!C20)</f>
        <v>1</v>
      </c>
      <c r="C20" s="166" t="n">
        <f aca="false">IF(OR(Cádiz!C20=0),"",Cádiz!C20)</f>
        <v>37</v>
      </c>
      <c r="D20" s="166" t="n">
        <f aca="false">IF(OR(Córdoba!C20=0),"",Córdoba!C20)</f>
        <v>0.01</v>
      </c>
      <c r="E20" s="166" t="n">
        <f aca="false">IF(OR(Granada!C20=0),"",Granada!C20)</f>
        <v>40</v>
      </c>
      <c r="F20" s="166" t="n">
        <f aca="false">IF(OR(Huelva!C20=0),"",Huelva!C20)</f>
        <v>0.01</v>
      </c>
      <c r="G20" s="166" t="n">
        <f aca="false">IF(OR(Jaén!C20=0),"",Jaén!C20)</f>
        <v>0.01</v>
      </c>
      <c r="H20" s="166" t="n">
        <f aca="false">IF(OR(Málaga!C20=0),"",Málaga!C20)</f>
        <v>0.01</v>
      </c>
      <c r="I20" s="166" t="n">
        <f aca="false">IF(OR(Sevilla!C20=0),"",Sevilla!C20)</f>
        <v>6</v>
      </c>
      <c r="J20" s="167" t="n">
        <f aca="false">IF(OR(Andalucía!C20=0),"",Andalucía!C20)</f>
        <v>84.04</v>
      </c>
    </row>
    <row r="21" customFormat="false" ht="12.75" hidden="false" customHeight="false" outlineLevel="0" collapsed="false">
      <c r="A21" s="63" t="s">
        <v>31</v>
      </c>
      <c r="B21" s="166" t="n">
        <f aca="false">IF(OR(Almería!C21=0),"",Almería!C21)</f>
        <v>23</v>
      </c>
      <c r="C21" s="166" t="n">
        <f aca="false">IF(OR(Cádiz!C21=0),"",Cádiz!C21)</f>
        <v>2420</v>
      </c>
      <c r="D21" s="166" t="n">
        <f aca="false">IF(OR(Córdoba!C21=0),"",Córdoba!C21)</f>
        <v>2700</v>
      </c>
      <c r="E21" s="166" t="n">
        <f aca="false">IF(OR(Granada!C21=0),"",Granada!C21)</f>
        <v>295</v>
      </c>
      <c r="F21" s="166" t="n">
        <f aca="false">IF(OR(Huelva!C21=0),"",Huelva!C21)</f>
        <v>130</v>
      </c>
      <c r="G21" s="166" t="n">
        <f aca="false">IF(OR(Jaén!C21=0),"",Jaén!C21)</f>
        <v>188</v>
      </c>
      <c r="H21" s="166" t="n">
        <f aca="false">IF(OR(Málaga!C21=0),"",Málaga!C21)</f>
        <v>600</v>
      </c>
      <c r="I21" s="166" t="n">
        <f aca="false">IF(OR(Sevilla!C21=0),"",Sevilla!C21)</f>
        <v>4200</v>
      </c>
      <c r="J21" s="167" t="n">
        <f aca="false">IF(OR(Andalucía!C21=0),"",Andalucía!C21)</f>
        <v>10556</v>
      </c>
    </row>
    <row r="22" customFormat="false" ht="12.75" hidden="false" customHeight="false" outlineLevel="0" collapsed="false">
      <c r="A22" s="63" t="s">
        <v>32</v>
      </c>
      <c r="B22" s="166" t="n">
        <f aca="false">IF(OR(Almería!C22=0),"",Almería!C22)</f>
        <v>43</v>
      </c>
      <c r="C22" s="166" t="n">
        <f aca="false">IF(OR(Cádiz!C22=0),"",Cádiz!C22)</f>
        <v>1195</v>
      </c>
      <c r="D22" s="166" t="n">
        <f aca="false">IF(OR(Córdoba!C22=0),"",Córdoba!C22)</f>
        <v>7000</v>
      </c>
      <c r="E22" s="166" t="n">
        <f aca="false">IF(OR(Granada!C22=0),"",Granada!C22)</f>
        <v>1700</v>
      </c>
      <c r="F22" s="166" t="n">
        <f aca="false">IF(OR(Huelva!C22=0),"",Huelva!C22)</f>
        <v>160</v>
      </c>
      <c r="G22" s="166" t="n">
        <f aca="false">IF(OR(Jaén!C22=0),"",Jaén!C22)</f>
        <v>111</v>
      </c>
      <c r="H22" s="166" t="n">
        <f aca="false">IF(OR(Málaga!C22=0),"",Málaga!C22)</f>
        <v>600</v>
      </c>
      <c r="I22" s="166" t="n">
        <f aca="false">IF(OR(Sevilla!C22=0),"",Sevilla!C22)</f>
        <v>4300</v>
      </c>
      <c r="J22" s="167" t="n">
        <f aca="false">IF(OR(Andalucía!C22=0),"",Andalucía!C22)</f>
        <v>15109</v>
      </c>
    </row>
    <row r="23" customFormat="false" ht="12.75" hidden="false" customHeight="false" outlineLevel="0" collapsed="false">
      <c r="A23" s="63" t="s">
        <v>33</v>
      </c>
      <c r="B23" s="166" t="n">
        <f aca="false">IF(OR(Almería!C23=0),"",Almería!C23)</f>
        <v>130</v>
      </c>
      <c r="C23" s="166" t="n">
        <f aca="false">IF(OR(Cádiz!C23=0),"",Cádiz!C23)</f>
        <v>1040</v>
      </c>
      <c r="D23" s="166" t="n">
        <f aca="false">IF(OR(Córdoba!C23=0),"",Córdoba!C23)</f>
        <v>150</v>
      </c>
      <c r="E23" s="166" t="n">
        <f aca="false">IF(OR(Granada!C23=0),"",Granada!C23)</f>
        <v>1750</v>
      </c>
      <c r="F23" s="166" t="n">
        <f aca="false">IF(OR(Huelva!C23=0),"",Huelva!C23)</f>
        <v>30</v>
      </c>
      <c r="G23" s="166" t="n">
        <f aca="false">IF(OR(Jaén!C23=0),"",Jaén!C23)</f>
        <v>52</v>
      </c>
      <c r="H23" s="166" t="n">
        <f aca="false">IF(OR(Málaga!C23=0),"",Málaga!C23)</f>
        <v>2500</v>
      </c>
      <c r="I23" s="166" t="n">
        <f aca="false">IF(OR(Sevilla!C23=0),"",Sevilla!C23)</f>
        <v>840</v>
      </c>
      <c r="J23" s="167" t="n">
        <f aca="false">IF(OR(Andalucía!C23=0),"",Andalucía!C23)</f>
        <v>6492</v>
      </c>
    </row>
    <row r="24" customFormat="false" ht="12.75" hidden="false" customHeight="false" outlineLevel="0" collapsed="false">
      <c r="A24" s="63" t="s">
        <v>34</v>
      </c>
      <c r="B24" s="166" t="n">
        <f aca="false">IF(OR(Almería!C24=0),"",Almería!C24)</f>
        <v>185</v>
      </c>
      <c r="C24" s="166" t="n">
        <f aca="false">IF(OR(Cádiz!C24=0),"",Cádiz!C24)</f>
        <v>78</v>
      </c>
      <c r="D24" s="166" t="n">
        <f aca="false">IF(OR(Córdoba!C24=0),"",Córdoba!C24)</f>
        <v>0.01</v>
      </c>
      <c r="E24" s="166" t="n">
        <f aca="false">IF(OR(Granada!C24=0),"",Granada!C24)</f>
        <v>550</v>
      </c>
      <c r="F24" s="166" t="n">
        <f aca="false">IF(OR(Huelva!C24=0),"",Huelva!C24)</f>
        <v>0.01</v>
      </c>
      <c r="G24" s="166" t="n">
        <f aca="false">IF(OR(Jaén!C24=0),"",Jaén!C24)</f>
        <v>3</v>
      </c>
      <c r="H24" s="166" t="n">
        <f aca="false">IF(OR(Málaga!C24=0),"",Málaga!C24)</f>
        <v>60</v>
      </c>
      <c r="I24" s="166" t="n">
        <f aca="false">IF(OR(Sevilla!C24=0),"",Sevilla!C24)</f>
        <v>4</v>
      </c>
      <c r="J24" s="167" t="n">
        <f aca="false">IF(OR(Andalucía!C24=0),"",Andalucía!C24)</f>
        <v>880.02</v>
      </c>
    </row>
    <row r="25" customFormat="false" ht="12.75" hidden="false" customHeight="false" outlineLevel="0" collapsed="false">
      <c r="A25" s="63" t="s">
        <v>35</v>
      </c>
      <c r="B25" s="166" t="n">
        <f aca="false">IF(OR(Almería!C25=0),"",Almería!C25)</f>
        <v>0.01</v>
      </c>
      <c r="C25" s="166" t="n">
        <f aca="false">IF(OR(Cádiz!C25=0),"",Cádiz!C25)</f>
        <v>35</v>
      </c>
      <c r="D25" s="166" t="n">
        <f aca="false">IF(OR(Córdoba!C25=0),"",Córdoba!C25)</f>
        <v>30</v>
      </c>
      <c r="E25" s="166" t="n">
        <f aca="false">IF(OR(Granada!C25=0),"",Granada!C25)</f>
        <v>0.01</v>
      </c>
      <c r="F25" s="166" t="n">
        <f aca="false">IF(OR(Huelva!C25=0),"",Huelva!C25)</f>
        <v>625</v>
      </c>
      <c r="G25" s="166" t="n">
        <f aca="false">IF(OR(Jaén!C25=0),"",Jaén!C25)</f>
        <v>0.01</v>
      </c>
      <c r="H25" s="166" t="n">
        <f aca="false">IF(OR(Málaga!C25=0),"",Málaga!C25)</f>
        <v>0.01</v>
      </c>
      <c r="I25" s="166" t="n">
        <f aca="false">IF(OR(Sevilla!C25=0),"",Sevilla!C25)</f>
        <v>590</v>
      </c>
      <c r="J25" s="167" t="n">
        <f aca="false">IF(OR(Andalucía!C25=0),"",Andalucía!C25)</f>
        <v>1280.04</v>
      </c>
    </row>
    <row r="26" customFormat="false" ht="15.75" hidden="false" customHeight="false" outlineLevel="0" collapsed="false">
      <c r="A26" s="33" t="s">
        <v>36</v>
      </c>
      <c r="B26" s="168"/>
      <c r="C26" s="168"/>
      <c r="D26" s="168"/>
      <c r="E26" s="168"/>
      <c r="F26" s="168"/>
      <c r="G26" s="168"/>
      <c r="H26" s="168"/>
      <c r="I26" s="168"/>
      <c r="J26" s="169"/>
    </row>
    <row r="27" customFormat="false" ht="12.75" hidden="false" customHeight="false" outlineLevel="0" collapsed="false">
      <c r="A27" s="48" t="s">
        <v>37</v>
      </c>
      <c r="B27" s="166" t="str">
        <f aca="false">IF(OR(Almería!C27=0),"",Almería!C27)</f>
        <v/>
      </c>
      <c r="C27" s="166" t="str">
        <f aca="false">IF(OR(Cádiz!C27=0),"",Cádiz!C27)</f>
        <v/>
      </c>
      <c r="D27" s="166" t="str">
        <f aca="false">IF(OR(Córdoba!C27=0),"",Córdoba!C27)</f>
        <v/>
      </c>
      <c r="E27" s="166" t="str">
        <f aca="false">IF(OR(Granada!C27=0),"",Granada!C27)</f>
        <v/>
      </c>
      <c r="F27" s="166" t="str">
        <f aca="false">IF(OR(Huelva!C27=0),"",Huelva!C27)</f>
        <v/>
      </c>
      <c r="G27" s="166" t="str">
        <f aca="false">IF(OR(Jaén!C27=0),"",Jaén!C27)</f>
        <v/>
      </c>
      <c r="H27" s="166" t="str">
        <f aca="false">IF(OR(Málaga!C27=0),"",Málaga!C27)</f>
        <v/>
      </c>
      <c r="I27" s="166" t="str">
        <f aca="false">IF(OR(Sevilla!C27=0),"",Sevilla!C27)</f>
        <v/>
      </c>
      <c r="J27" s="167" t="str">
        <f aca="false">IF(OR(Andalucía!C27=0),"",Andalucía!C27)</f>
        <v/>
      </c>
    </row>
    <row r="28" customFormat="false" ht="12.75" hidden="false" customHeight="false" outlineLevel="0" collapsed="false">
      <c r="A28" s="63" t="s">
        <v>38</v>
      </c>
      <c r="B28" s="166" t="n">
        <f aca="false">IF(OR(Almería!C28=0),"",Almería!C28)</f>
        <v>48</v>
      </c>
      <c r="C28" s="166" t="n">
        <f aca="false">IF(OR(Cádiz!C28=0),"",Cádiz!C28)</f>
        <v>423</v>
      </c>
      <c r="D28" s="166" t="n">
        <f aca="false">IF(OR(Córdoba!C28=0),"",Córdoba!C28)</f>
        <v>0.01</v>
      </c>
      <c r="E28" s="166" t="n">
        <f aca="false">IF(OR(Granada!C28=0),"",Granada!C28)</f>
        <v>38</v>
      </c>
      <c r="F28" s="166" t="n">
        <f aca="false">IF(OR(Huelva!C28=0),"",Huelva!C28)</f>
        <v>4</v>
      </c>
      <c r="G28" s="166" t="n">
        <f aca="false">IF(OR(Jaén!C28=0),"",Jaén!C28)</f>
        <v>0.01</v>
      </c>
      <c r="H28" s="166" t="n">
        <f aca="false">IF(OR(Málaga!C28=0),"",Málaga!C28)</f>
        <v>140</v>
      </c>
      <c r="I28" s="166" t="n">
        <f aca="false">IF(OR(Sevilla!C28=0),"",Sevilla!C28)</f>
        <v>100</v>
      </c>
      <c r="J28" s="167" t="n">
        <f aca="false">IF(OR(Andalucía!C28=0),"",Andalucía!C28)</f>
        <v>753.02</v>
      </c>
    </row>
    <row r="29" customFormat="false" ht="12.75" hidden="false" customHeight="false" outlineLevel="0" collapsed="false">
      <c r="A29" s="63" t="s">
        <v>39</v>
      </c>
      <c r="B29" s="166" t="n">
        <f aca="false">IF(OR(Almería!C29=0),"",Almería!C29)</f>
        <v>169</v>
      </c>
      <c r="C29" s="166" t="n">
        <f aca="false">IF(OR(Cádiz!C29=0),"",Cádiz!C29)</f>
        <v>868</v>
      </c>
      <c r="D29" s="166" t="n">
        <f aca="false">IF(OR(Córdoba!C29=0),"",Córdoba!C29)</f>
        <v>90</v>
      </c>
      <c r="E29" s="166" t="n">
        <f aca="false">IF(OR(Granada!C29=0),"",Granada!C29)</f>
        <v>48</v>
      </c>
      <c r="F29" s="166" t="n">
        <f aca="false">IF(OR(Huelva!C29=0),"",Huelva!C29)</f>
        <v>164</v>
      </c>
      <c r="G29" s="166" t="n">
        <f aca="false">IF(OR(Jaén!C29=0),"",Jaén!C29)</f>
        <v>2</v>
      </c>
      <c r="H29" s="166" t="n">
        <f aca="false">IF(OR(Málaga!C29=0),"",Málaga!C29)</f>
        <v>60</v>
      </c>
      <c r="I29" s="166" t="n">
        <f aca="false">IF(OR(Sevilla!C29=0),"",Sevilla!C29)</f>
        <v>3530</v>
      </c>
      <c r="J29" s="167" t="n">
        <f aca="false">IF(OR(Andalucía!C29=0),"",Andalucía!C29)</f>
        <v>4931</v>
      </c>
    </row>
    <row r="30" customFormat="false" ht="12.75" hidden="false" customHeight="false" outlineLevel="0" collapsed="false">
      <c r="A30" s="63" t="s">
        <v>40</v>
      </c>
      <c r="B30" s="166" t="n">
        <f aca="false">IF(OR(Almería!C30=0),"",Almería!C30)</f>
        <v>148</v>
      </c>
      <c r="C30" s="166" t="n">
        <f aca="false">IF(OR(Cádiz!C30=0),"",Cádiz!C30)</f>
        <v>102</v>
      </c>
      <c r="D30" s="166" t="n">
        <f aca="false">IF(OR(Córdoba!C30=0),"",Córdoba!C30)</f>
        <v>300</v>
      </c>
      <c r="E30" s="166" t="n">
        <f aca="false">IF(OR(Granada!C30=0),"",Granada!C30)</f>
        <v>500</v>
      </c>
      <c r="F30" s="166" t="n">
        <f aca="false">IF(OR(Huelva!C30=0),"",Huelva!C30)</f>
        <v>25</v>
      </c>
      <c r="G30" s="166" t="n">
        <f aca="false">IF(OR(Jaén!C30=0),"",Jaén!C30)</f>
        <v>64</v>
      </c>
      <c r="H30" s="166" t="n">
        <f aca="false">IF(OR(Málaga!C30=0),"",Málaga!C30)</f>
        <v>350</v>
      </c>
      <c r="I30" s="166" t="n">
        <f aca="false">IF(OR(Sevilla!C30=0),"",Sevilla!C30)</f>
        <v>500</v>
      </c>
      <c r="J30" s="167" t="n">
        <f aca="false">IF(OR(Andalucía!C30=0),"",Andalucía!C30)</f>
        <v>1989</v>
      </c>
    </row>
    <row r="31" customFormat="false" ht="12.75" hidden="false" customHeight="false" outlineLevel="0" collapsed="false">
      <c r="A31" s="63" t="s">
        <v>41</v>
      </c>
      <c r="B31" s="166" t="str">
        <f aca="false">IF(OR(Almería!C31=0),"",Almería!C31)</f>
        <v/>
      </c>
      <c r="C31" s="166" t="str">
        <f aca="false">IF(OR(Cádiz!C31=0),"",Cádiz!C31)</f>
        <v/>
      </c>
      <c r="D31" s="166" t="str">
        <f aca="false">IF(OR(Córdoba!C31=0),"",Córdoba!C31)</f>
        <v/>
      </c>
      <c r="E31" s="166" t="str">
        <f aca="false">IF(OR(Granada!C31=0),"",Granada!C31)</f>
        <v/>
      </c>
      <c r="F31" s="166" t="str">
        <f aca="false">IF(OR(Huelva!C31=0),"",Huelva!C31)</f>
        <v/>
      </c>
      <c r="G31" s="166" t="str">
        <f aca="false">IF(OR(Jaén!C31=0),"",Jaén!C31)</f>
        <v/>
      </c>
      <c r="H31" s="166" t="str">
        <f aca="false">IF(OR(Málaga!C31=0),"",Málaga!C31)</f>
        <v/>
      </c>
      <c r="I31" s="166" t="str">
        <f aca="false">IF(OR(Sevilla!C31=0),"",Sevilla!C31)</f>
        <v/>
      </c>
      <c r="J31" s="167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2.75" hidden="false" customHeight="false" outlineLevel="0" collapsed="false">
      <c r="A33" s="63" t="s">
        <v>43</v>
      </c>
      <c r="B33" s="166" t="n">
        <f aca="false">IF(OR(Almería!C33=0),"",Almería!C33)</f>
        <v>0.01</v>
      </c>
      <c r="C33" s="166" t="n">
        <f aca="false">IF(OR(Cádiz!C33=0),"",Cádiz!C33)</f>
        <v>4790</v>
      </c>
      <c r="D33" s="166" t="n">
        <f aca="false">IF(OR(Córdoba!C33=0),"",Córdoba!C33)</f>
        <v>10</v>
      </c>
      <c r="E33" s="166" t="n">
        <f aca="false">IF(OR(Granada!C33=0),"",Granada!C33)</f>
        <v>0.01</v>
      </c>
      <c r="F33" s="166" t="n">
        <f aca="false">IF(OR(Huelva!C33=0),"",Huelva!C33)</f>
        <v>0.01</v>
      </c>
      <c r="G33" s="166" t="n">
        <f aca="false">IF(OR(Jaén!C33=0),"",Jaén!C33)</f>
        <v>0.01</v>
      </c>
      <c r="H33" s="166" t="n">
        <f aca="false">IF(OR(Málaga!C33=0),"",Málaga!C33)</f>
        <v>0.01</v>
      </c>
      <c r="I33" s="166" t="n">
        <f aca="false">IF(OR(Sevilla!C33=0),"",Sevilla!C33)</f>
        <v>1280</v>
      </c>
      <c r="J33" s="167" t="n">
        <f aca="false">IF(OR(Andalucía!C33=0),"",Andalucía!C33)</f>
        <v>6080.05</v>
      </c>
    </row>
    <row r="34" customFormat="false" ht="12.75" hidden="false" customHeight="false" outlineLevel="0" collapsed="false">
      <c r="A34" s="63" t="s">
        <v>44</v>
      </c>
      <c r="B34" s="166" t="str">
        <f aca="false">IF(OR(Almería!C34=0),"",Almería!C34)</f>
        <v/>
      </c>
      <c r="C34" s="166" t="str">
        <f aca="false">IF(OR(Cádiz!C34=0),"",Cádiz!C34)</f>
        <v/>
      </c>
      <c r="D34" s="166" t="str">
        <f aca="false">IF(OR(Córdoba!C34=0),"",Córdoba!C34)</f>
        <v/>
      </c>
      <c r="E34" s="166" t="str">
        <f aca="false">IF(OR(Granada!C34=0),"",Granada!C34)</f>
        <v/>
      </c>
      <c r="F34" s="166" t="str">
        <f aca="false">IF(OR(Huelva!C34=0),"",Huelva!C34)</f>
        <v/>
      </c>
      <c r="G34" s="166" t="str">
        <f aca="false">IF(OR(Jaén!C34=0),"",Jaén!C34)</f>
        <v/>
      </c>
      <c r="H34" s="166" t="str">
        <f aca="false">IF(OR(Málaga!C34=0),"",Málaga!C34)</f>
        <v/>
      </c>
      <c r="I34" s="166" t="str">
        <f aca="false">IF(OR(Sevilla!C34=0),"",Sevilla!C34)</f>
        <v/>
      </c>
      <c r="J34" s="167" t="str">
        <f aca="false">IF(OR(Andalucía!C34=0),"",Andalucía!C34)</f>
        <v/>
      </c>
    </row>
    <row r="35" customFormat="false" ht="12.75" hidden="false" customHeight="false" outlineLevel="0" collapsed="false">
      <c r="A35" s="63" t="s">
        <v>45</v>
      </c>
      <c r="B35" s="166" t="n">
        <f aca="false">IF(OR(Almería!C35=0),"",Almería!C35)</f>
        <v>104</v>
      </c>
      <c r="C35" s="166" t="n">
        <f aca="false">IF(OR(Cádiz!C35=0),"",Cádiz!C35)</f>
        <v>57680</v>
      </c>
      <c r="D35" s="166" t="n">
        <f aca="false">IF(OR(Córdoba!C35=0),"",Córdoba!C35)</f>
        <v>25000</v>
      </c>
      <c r="E35" s="166" t="n">
        <f aca="false">IF(OR(Granada!C35=0),"",Granada!C35)</f>
        <v>1600</v>
      </c>
      <c r="F35" s="166" t="n">
        <f aca="false">IF(OR(Huelva!C35=0),"",Huelva!C35)</f>
        <v>15700</v>
      </c>
      <c r="G35" s="166" t="n">
        <f aca="false">IF(OR(Jaén!C35=0),"",Jaén!C35)</f>
        <v>1967</v>
      </c>
      <c r="H35" s="166" t="n">
        <f aca="false">IF(OR(Málaga!C35=0),"",Málaga!C35)</f>
        <v>2100</v>
      </c>
      <c r="I35" s="166" t="n">
        <f aca="false">IF(OR(Sevilla!C35=0),"",Sevilla!C35)</f>
        <v>129350</v>
      </c>
      <c r="J35" s="167" t="n">
        <f aca="false">IF(OR(Andalucía!C35=0),"",Andalucía!C35)</f>
        <v>233501</v>
      </c>
    </row>
    <row r="36" customFormat="false" ht="12.75" hidden="false" customHeight="false" outlineLevel="0" collapsed="false">
      <c r="A36" s="63" t="s">
        <v>46</v>
      </c>
      <c r="B36" s="166" t="n">
        <f aca="false">IF(OR(Almería!C36=0),"",Almería!C36)</f>
        <v>0.01</v>
      </c>
      <c r="C36" s="166" t="str">
        <f aca="false">IF(OR(Cádiz!C36=0),"",Cádiz!C36)</f>
        <v/>
      </c>
      <c r="D36" s="166" t="str">
        <f aca="false">IF(OR(Córdoba!C36=0),"",Córdoba!C36)</f>
        <v/>
      </c>
      <c r="E36" s="166" t="str">
        <f aca="false">IF(OR(Granada!C36=0),"",Granada!C36)</f>
        <v/>
      </c>
      <c r="F36" s="166" t="str">
        <f aca="false">IF(OR(Huelva!C36=0),"",Huelva!C36)</f>
        <v/>
      </c>
      <c r="G36" s="166" t="str">
        <f aca="false">IF(OR(Jaén!C36=0),"",Jaén!C36)</f>
        <v/>
      </c>
      <c r="H36" s="166" t="str">
        <f aca="false">IF(OR(Málaga!C36=0),"",Málaga!C36)</f>
        <v/>
      </c>
      <c r="I36" s="166" t="str">
        <f aca="false">IF(OR(Sevilla!C36=0),"",Sevilla!C36)</f>
        <v/>
      </c>
      <c r="J36" s="167" t="str">
        <f aca="false">IF(OR(Andalucía!C36=0),"",Andalucía!C36)</f>
        <v/>
      </c>
    </row>
    <row r="37" customFormat="false" ht="12.75" hidden="false" customHeight="false" outlineLevel="0" collapsed="false">
      <c r="A37" s="63" t="s">
        <v>47</v>
      </c>
      <c r="B37" s="166" t="str">
        <f aca="false">IF(OR(Almería!C37=0),"",Almería!C37)</f>
        <v/>
      </c>
      <c r="C37" s="166" t="str">
        <f aca="false">IF(OR(Cádiz!C37=0),"",Cádiz!C37)</f>
        <v/>
      </c>
      <c r="D37" s="166" t="str">
        <f aca="false">IF(OR(Córdoba!C37=0),"",Córdoba!C37)</f>
        <v/>
      </c>
      <c r="E37" s="166" t="str">
        <f aca="false">IF(OR(Granada!C37=0),"",Granada!C37)</f>
        <v/>
      </c>
      <c r="F37" s="166" t="str">
        <f aca="false">IF(OR(Huelva!C37=0),"",Huelva!C37)</f>
        <v/>
      </c>
      <c r="G37" s="166" t="str">
        <f aca="false">IF(OR(Jaén!C37=0),"",Jaén!C37)</f>
        <v/>
      </c>
      <c r="H37" s="166" t="str">
        <f aca="false">IF(OR(Málaga!C37=0),"",Málaga!C37)</f>
        <v/>
      </c>
      <c r="I37" s="166" t="str">
        <f aca="false">IF(OR(Sevilla!C37=0),"",Sevilla!C37)</f>
        <v/>
      </c>
      <c r="J37" s="167" t="str">
        <f aca="false">IF(OR(Andalucía!C37=0),"",Andalucía!C37)</f>
        <v/>
      </c>
    </row>
    <row r="38" customFormat="false" ht="12.75" hidden="false" customHeight="false" outlineLevel="0" collapsed="false">
      <c r="A38" s="63" t="s">
        <v>48</v>
      </c>
      <c r="B38" s="166" t="n">
        <f aca="false">IF(OR(Almería!C38=0),"",Almería!C38)</f>
        <v>0.01</v>
      </c>
      <c r="C38" s="166" t="n">
        <f aca="false">IF(OR(Cádiz!C38=0),"",Cádiz!C38)</f>
        <v>284</v>
      </c>
      <c r="D38" s="166" t="n">
        <f aca="false">IF(OR(Córdoba!C38=0),"",Córdoba!C38)</f>
        <v>2300</v>
      </c>
      <c r="E38" s="166" t="n">
        <f aca="false">IF(OR(Granada!C38=0),"",Granada!C38)</f>
        <v>5</v>
      </c>
      <c r="F38" s="166" t="n">
        <f aca="false">IF(OR(Huelva!C38=0),"",Huelva!C38)</f>
        <v>54</v>
      </c>
      <c r="G38" s="166" t="n">
        <f aca="false">IF(OR(Jaén!C38=0),"",Jaén!C38)</f>
        <v>5</v>
      </c>
      <c r="H38" s="166" t="n">
        <f aca="false">IF(OR(Málaga!C38=0),"",Málaga!C38)</f>
        <v>100</v>
      </c>
      <c r="I38" s="166" t="n">
        <f aca="false">IF(OR(Sevilla!C38=0),"",Sevilla!C38)</f>
        <v>1820</v>
      </c>
      <c r="J38" s="167" t="n">
        <f aca="false">IF(OR(Andalucía!C38=0),"",Andalucía!C38)</f>
        <v>4568.01</v>
      </c>
    </row>
    <row r="39" customFormat="false" ht="12.75" hidden="false" customHeight="false" outlineLevel="0" collapsed="false">
      <c r="A39" s="63" t="s">
        <v>49</v>
      </c>
      <c r="B39" s="166" t="str">
        <f aca="false">IF(OR(Almería!C39=0),"",Almería!C39)</f>
        <v/>
      </c>
      <c r="C39" s="166" t="str">
        <f aca="false">IF(OR(Cádiz!C39=0),"",Cádiz!C39)</f>
        <v/>
      </c>
      <c r="D39" s="166" t="str">
        <f aca="false">IF(OR(Córdoba!C39=0),"",Córdoba!C39)</f>
        <v/>
      </c>
      <c r="E39" s="166" t="str">
        <f aca="false">IF(OR(Granada!C39=0),"",Granada!C39)</f>
        <v/>
      </c>
      <c r="F39" s="166" t="str">
        <f aca="false">IF(OR(Huelva!C39=0),"",Huelva!C39)</f>
        <v/>
      </c>
      <c r="G39" s="166" t="str">
        <f aca="false">IF(OR(Jaén!C39=0),"",Jaén!C39)</f>
        <v/>
      </c>
      <c r="H39" s="166" t="str">
        <f aca="false">IF(OR(Málaga!C39=0),"",Málaga!C39)</f>
        <v/>
      </c>
      <c r="I39" s="166" t="str">
        <f aca="false">IF(OR(Sevilla!C39=0),"",Sevilla!C39)</f>
        <v/>
      </c>
      <c r="J39" s="167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68"/>
      <c r="C40" s="168"/>
      <c r="D40" s="168"/>
      <c r="E40" s="168"/>
      <c r="F40" s="168"/>
      <c r="G40" s="168"/>
      <c r="H40" s="168"/>
      <c r="I40" s="168"/>
      <c r="J40" s="169"/>
    </row>
    <row r="41" customFormat="false" ht="12.75" hidden="false" customHeight="false" outlineLevel="0" collapsed="false">
      <c r="A41" s="63" t="s">
        <v>51</v>
      </c>
      <c r="B41" s="166" t="str">
        <f aca="false">IF(OR(Almería!C41=0),"",Almería!C41)</f>
        <v/>
      </c>
      <c r="C41" s="166" t="str">
        <f aca="false">IF(OR(Cádiz!C41=0),"",Cádiz!C41)</f>
        <v/>
      </c>
      <c r="D41" s="166" t="str">
        <f aca="false">IF(OR(Córdoba!C41=0),"",Córdoba!C41)</f>
        <v/>
      </c>
      <c r="E41" s="166" t="str">
        <f aca="false">IF(OR(Granada!C41=0),"",Granada!C41)</f>
        <v/>
      </c>
      <c r="F41" s="166" t="str">
        <f aca="false">IF(OR(Huelva!C41=0),"",Huelva!C41)</f>
        <v/>
      </c>
      <c r="G41" s="166" t="str">
        <f aca="false">IF(OR(Jaén!C41=0),"",Jaén!C41)</f>
        <v/>
      </c>
      <c r="H41" s="166" t="str">
        <f aca="false">IF(OR(Málaga!C41=0),"",Málaga!C41)</f>
        <v/>
      </c>
      <c r="I41" s="166" t="str">
        <f aca="false">IF(OR(Sevilla!C41=0),"",Sevilla!C41)</f>
        <v/>
      </c>
      <c r="J41" s="167" t="str">
        <f aca="false">IF(OR(Andalucía!C41=0),"",Andalucía!C41)</f>
        <v/>
      </c>
    </row>
    <row r="42" customFormat="false" ht="12.75" hidden="false" customHeight="false" outlineLevel="0" collapsed="false">
      <c r="A42" s="63" t="s">
        <v>52</v>
      </c>
      <c r="B42" s="166" t="n">
        <f aca="false">IF(OR(Almería!C42=0),"",Almería!C42)</f>
        <v>34</v>
      </c>
      <c r="C42" s="166" t="n">
        <f aca="false">IF(OR(Cádiz!C42=0),"",Cádiz!C42)</f>
        <v>1820</v>
      </c>
      <c r="D42" s="166" t="n">
        <f aca="false">IF(OR(Córdoba!C42=0),"",Córdoba!C42)</f>
        <v>800</v>
      </c>
      <c r="E42" s="166" t="n">
        <f aca="false">IF(OR(Granada!C42=0),"",Granada!C42)</f>
        <v>2200</v>
      </c>
      <c r="F42" s="166" t="n">
        <f aca="false">IF(OR(Huelva!C42=0),"",Huelva!C42)</f>
        <v>80</v>
      </c>
      <c r="G42" s="166" t="n">
        <f aca="false">IF(OR(Jaén!C42=0),"",Jaén!C42)</f>
        <v>794</v>
      </c>
      <c r="H42" s="166" t="n">
        <f aca="false">IF(OR(Málaga!C42=0),"",Málaga!C42)</f>
        <v>200</v>
      </c>
      <c r="I42" s="166" t="n">
        <f aca="false">IF(OR(Sevilla!C42=0),"",Sevilla!C42)</f>
        <v>1450</v>
      </c>
      <c r="J42" s="167" t="n">
        <f aca="false">IF(OR(Andalucía!C42=0),"",Andalucía!C42)</f>
        <v>7378</v>
      </c>
    </row>
    <row r="43" customFormat="false" ht="12.75" hidden="false" customHeight="false" outlineLevel="0" collapsed="false">
      <c r="A43" s="63" t="s">
        <v>53</v>
      </c>
      <c r="B43" s="166" t="n">
        <f aca="false">IF(OR(Almería!C43=0),"",Almería!C43)</f>
        <v>0.01</v>
      </c>
      <c r="C43" s="166" t="n">
        <f aca="false">IF(OR(Cádiz!C43=0),"",Cádiz!C43)</f>
        <v>12</v>
      </c>
      <c r="D43" s="166" t="n">
        <f aca="false">IF(OR(Córdoba!C43=0),"",Córdoba!C43)</f>
        <v>40</v>
      </c>
      <c r="E43" s="166" t="n">
        <f aca="false">IF(OR(Granada!C43=0),"",Granada!C43)</f>
        <v>150</v>
      </c>
      <c r="F43" s="166" t="n">
        <f aca="false">IF(OR(Huelva!C43=0),"",Huelva!C43)</f>
        <v>200</v>
      </c>
      <c r="G43" s="166" t="n">
        <f aca="false">IF(OR(Jaén!C43=0),"",Jaén!C43)</f>
        <v>162</v>
      </c>
      <c r="H43" s="166" t="n">
        <f aca="false">IF(OR(Málaga!C43=0),"",Málaga!C43)</f>
        <v>2000</v>
      </c>
      <c r="I43" s="166" t="n">
        <f aca="false">IF(OR(Sevilla!C43=0),"",Sevilla!C43)</f>
        <v>3300</v>
      </c>
      <c r="J43" s="167" t="n">
        <f aca="false">IF(OR(Andalucía!C43=0),"",Andalucía!C43)</f>
        <v>5864.01</v>
      </c>
    </row>
    <row r="44" customFormat="false" ht="15.75" hidden="false" customHeight="false" outlineLevel="0" collapsed="false">
      <c r="A44" s="33" t="s">
        <v>54</v>
      </c>
      <c r="B44" s="168"/>
      <c r="C44" s="168"/>
      <c r="D44" s="168"/>
      <c r="E44" s="168"/>
      <c r="F44" s="168"/>
      <c r="G44" s="168"/>
      <c r="H44" s="168"/>
      <c r="I44" s="168"/>
      <c r="J44" s="169"/>
    </row>
    <row r="45" customFormat="false" ht="12.75" hidden="false" customHeight="false" outlineLevel="0" collapsed="false">
      <c r="A45" s="63" t="s">
        <v>55</v>
      </c>
      <c r="B45" s="166" t="str">
        <f aca="false">IF(OR(Almería!C45=0),"",Almería!C45)</f>
        <v/>
      </c>
      <c r="C45" s="166" t="str">
        <f aca="false">IF(OR(Cádiz!C45=0),"",Cádiz!C45)</f>
        <v/>
      </c>
      <c r="D45" s="166" t="str">
        <f aca="false">IF(OR(Córdoba!C45=0),"",Córdoba!C45)</f>
        <v/>
      </c>
      <c r="E45" s="166" t="str">
        <f aca="false">IF(OR(Granada!C45=0),"",Granada!C45)</f>
        <v/>
      </c>
      <c r="F45" s="166" t="str">
        <f aca="false">IF(OR(Huelva!C45=0),"",Huelva!C45)</f>
        <v/>
      </c>
      <c r="G45" s="166" t="str">
        <f aca="false">IF(OR(Jaén!C45=0),"",Jaén!C45)</f>
        <v/>
      </c>
      <c r="H45" s="166" t="str">
        <f aca="false">IF(OR(Málaga!C45=0),"",Málaga!C45)</f>
        <v/>
      </c>
      <c r="I45" s="166" t="str">
        <f aca="false">IF(OR(Sevilla!C45=0),"",Sevilla!C45)</f>
        <v/>
      </c>
      <c r="J45" s="167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6" t="str">
        <f aca="false">IF(OR(Almería!C46=0),"",Almería!C46)</f>
        <v/>
      </c>
      <c r="C46" s="166" t="str">
        <f aca="false">IF(OR(Cádiz!C46=0),"",Cádiz!C46)</f>
        <v/>
      </c>
      <c r="D46" s="166" t="str">
        <f aca="false">IF(OR(Córdoba!C46=0),"",Córdoba!C46)</f>
        <v/>
      </c>
      <c r="E46" s="166" t="str">
        <f aca="false">IF(OR(Granada!C46=0),"",Granada!C46)</f>
        <v/>
      </c>
      <c r="F46" s="166" t="str">
        <f aca="false">IF(OR(Huelva!C46=0),"",Huelva!C46)</f>
        <v/>
      </c>
      <c r="G46" s="166" t="str">
        <f aca="false">IF(OR(Jaén!C46=0),"",Jaén!C46)</f>
        <v/>
      </c>
      <c r="H46" s="166" t="str">
        <f aca="false">IF(OR(Málaga!C46=0),"",Málaga!C46)</f>
        <v/>
      </c>
      <c r="I46" s="166" t="str">
        <f aca="false">IF(OR(Sevilla!C46=0),"",Sevilla!C46)</f>
        <v/>
      </c>
      <c r="J46" s="167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66" t="n">
        <f aca="false">IF(OR(Almería!C47=0),"",Almería!C47)</f>
        <v>54</v>
      </c>
      <c r="C47" s="166" t="n">
        <f aca="false">IF(OR(Cádiz!C47=0),"",Cádiz!C47)</f>
        <v>400</v>
      </c>
      <c r="D47" s="166" t="n">
        <f aca="false">IF(OR(Córdoba!C47=0),"",Córdoba!C47)</f>
        <v>280</v>
      </c>
      <c r="E47" s="166" t="n">
        <f aca="false">IF(OR(Granada!C47=0),"",Granada!C47)</f>
        <v>6400</v>
      </c>
      <c r="F47" s="166" t="n">
        <f aca="false">IF(OR(Huelva!C47=0),"",Huelva!C47)</f>
        <v>110</v>
      </c>
      <c r="G47" s="166" t="n">
        <f aca="false">IF(OR(Jaén!C47=0),"",Jaén!C47)</f>
        <v>641</v>
      </c>
      <c r="H47" s="166" t="n">
        <f aca="false">IF(OR(Málaga!C47=0),"",Málaga!C47)</f>
        <v>796</v>
      </c>
      <c r="I47" s="166" t="n">
        <f aca="false">IF(OR(Sevilla!C47=0),"",Sevilla!C47)</f>
        <v>500</v>
      </c>
      <c r="J47" s="167" t="n">
        <f aca="false">IF(OR(Andalucía!C47=0),"",Andalucía!C47)</f>
        <v>9181</v>
      </c>
    </row>
    <row r="48" customFormat="false" ht="12.75" hidden="false" customHeight="false" outlineLevel="0" collapsed="false">
      <c r="A48" s="63" t="s">
        <v>58</v>
      </c>
      <c r="B48" s="166" t="str">
        <f aca="false">IF(OR(Almería!C48=0),"",Almería!C48)</f>
        <v/>
      </c>
      <c r="C48" s="166" t="str">
        <f aca="false">IF(OR(Cádiz!C48=0),"",Cádiz!C48)</f>
        <v/>
      </c>
      <c r="D48" s="166" t="n">
        <f aca="false">IF(OR(Córdoba!C48=0),"",Córdoba!C48)</f>
        <v>0.01</v>
      </c>
      <c r="E48" s="166" t="str">
        <f aca="false">IF(OR(Granada!C48=0),"",Granada!C48)</f>
        <v/>
      </c>
      <c r="F48" s="166" t="str">
        <f aca="false">IF(OR(Huelva!C48=0),"",Huelva!C48)</f>
        <v/>
      </c>
      <c r="G48" s="166" t="str">
        <f aca="false">IF(OR(Jaén!C48=0),"",Jaén!C48)</f>
        <v/>
      </c>
      <c r="H48" s="166" t="str">
        <f aca="false">IF(OR(Málaga!C48=0),"",Málaga!C48)</f>
        <v/>
      </c>
      <c r="I48" s="166" t="str">
        <f aca="false">IF(OR(Sevilla!C48=0),"",Sevilla!C48)</f>
        <v/>
      </c>
      <c r="J48" s="167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66" t="n">
        <f aca="false">IF(OR(Almería!C49=0),"",Almería!C49)</f>
        <v>7398</v>
      </c>
      <c r="C49" s="166" t="n">
        <f aca="false">IF(OR(Cádiz!C49=0),"",Cádiz!C49)</f>
        <v>95</v>
      </c>
      <c r="D49" s="166" t="n">
        <f aca="false">IF(OR(Córdoba!C49=0),"",Córdoba!C49)</f>
        <v>20</v>
      </c>
      <c r="E49" s="166" t="n">
        <f aca="false">IF(OR(Granada!C49=0),"",Granada!C49)</f>
        <v>2000</v>
      </c>
      <c r="F49" s="166" t="n">
        <f aca="false">IF(OR(Huelva!C49=0),"",Huelva!C49)</f>
        <v>9</v>
      </c>
      <c r="G49" s="166" t="n">
        <f aca="false">IF(OR(Jaén!C49=0),"",Jaén!C49)</f>
        <v>23</v>
      </c>
      <c r="H49" s="166" t="n">
        <f aca="false">IF(OR(Málaga!C49=0),"",Málaga!C49)</f>
        <v>240</v>
      </c>
      <c r="I49" s="166" t="n">
        <f aca="false">IF(OR(Sevilla!C49=0),"",Sevilla!C49)</f>
        <v>15</v>
      </c>
      <c r="J49" s="167" t="n">
        <f aca="false">IF(OR(Andalucía!C49=0),"",Andalucía!C49)</f>
        <v>9800</v>
      </c>
    </row>
    <row r="50" customFormat="false" ht="12.75" hidden="false" customHeight="false" outlineLevel="0" collapsed="false">
      <c r="A50" s="66" t="s">
        <v>60</v>
      </c>
      <c r="B50" s="166" t="str">
        <f aca="false">IF(OR(Almería!C50=0),"",Almería!C50)</f>
        <v/>
      </c>
      <c r="C50" s="166" t="str">
        <f aca="false">IF(OR(Cádiz!C50=0),"",Cádiz!C50)</f>
        <v/>
      </c>
      <c r="D50" s="166" t="str">
        <f aca="false">IF(OR(Córdoba!C50=0),"",Córdoba!C50)</f>
        <v/>
      </c>
      <c r="E50" s="166" t="str">
        <f aca="false">IF(OR(Granada!C50=0),"",Granada!C50)</f>
        <v/>
      </c>
      <c r="F50" s="166" t="str">
        <f aca="false">IF(OR(Huelva!C50=0),"",Huelva!C50)</f>
        <v/>
      </c>
      <c r="G50" s="166" t="str">
        <f aca="false">IF(OR(Jaén!C50=0),"",Jaén!C50)</f>
        <v/>
      </c>
      <c r="H50" s="166" t="str">
        <f aca="false">IF(OR(Málaga!C50=0),"",Málaga!C50)</f>
        <v/>
      </c>
      <c r="I50" s="166" t="str">
        <f aca="false">IF(OR(Sevilla!C50=0),"",Sevilla!C50)</f>
        <v/>
      </c>
      <c r="J50" s="167" t="str">
        <f aca="false">IF(OR(Andalucía!C50=0),"",Andalucía!C50)</f>
        <v/>
      </c>
    </row>
    <row r="51" customFormat="false" ht="12.75" hidden="false" customHeight="false" outlineLevel="0" collapsed="false">
      <c r="A51" s="66" t="s">
        <v>61</v>
      </c>
      <c r="B51" s="166" t="n">
        <f aca="false">IF(OR(Almería!C51=0),"",Almería!C51)</f>
        <v>769</v>
      </c>
      <c r="C51" s="166" t="n">
        <f aca="false">IF(OR(Cádiz!C51=0),"",Cádiz!C51)</f>
        <v>43</v>
      </c>
      <c r="D51" s="166" t="n">
        <f aca="false">IF(OR(Córdoba!C51=0),"",Córdoba!C51)</f>
        <v>100</v>
      </c>
      <c r="E51" s="166" t="n">
        <f aca="false">IF(OR(Granada!C51=0),"",Granada!C51)</f>
        <v>140</v>
      </c>
      <c r="F51" s="166" t="n">
        <f aca="false">IF(OR(Huelva!C51=0),"",Huelva!C51)</f>
        <v>0.01</v>
      </c>
      <c r="G51" s="166" t="n">
        <f aca="false">IF(OR(Jaén!C51=0),"",Jaén!C51)</f>
        <v>10</v>
      </c>
      <c r="H51" s="166" t="n">
        <f aca="false">IF(OR(Málaga!C51=0),"",Málaga!C51)</f>
        <v>11</v>
      </c>
      <c r="I51" s="166" t="n">
        <f aca="false">IF(OR(Sevilla!C51=0),"",Sevilla!C51)</f>
        <v>80</v>
      </c>
      <c r="J51" s="167" t="n">
        <f aca="false">IF(OR(Andalucía!C51=0),"",Andalucía!C51)</f>
        <v>1153.01</v>
      </c>
    </row>
    <row r="52" customFormat="false" ht="12.75" hidden="false" customHeight="false" outlineLevel="0" collapsed="false">
      <c r="A52" s="66" t="s">
        <v>62</v>
      </c>
      <c r="B52" s="166" t="str">
        <f aca="false">IF(OR(Almería!C52=0),"",Almería!C52)</f>
        <v/>
      </c>
      <c r="C52" s="166" t="str">
        <f aca="false">IF(OR(Cádiz!C52=0),"",Cádiz!C52)</f>
        <v/>
      </c>
      <c r="D52" s="166" t="str">
        <f aca="false">IF(OR(Córdoba!C52=0),"",Córdoba!C52)</f>
        <v/>
      </c>
      <c r="E52" s="166" t="str">
        <f aca="false">IF(OR(Granada!C52=0),"",Granada!C52)</f>
        <v/>
      </c>
      <c r="F52" s="166" t="str">
        <f aca="false">IF(OR(Huelva!C52=0),"",Huelva!C52)</f>
        <v/>
      </c>
      <c r="G52" s="166" t="str">
        <f aca="false">IF(OR(Jaén!C52=0),"",Jaén!C52)</f>
        <v/>
      </c>
      <c r="H52" s="166" t="str">
        <f aca="false">IF(OR(Málaga!C52=0),"",Málaga!C52)</f>
        <v/>
      </c>
      <c r="I52" s="166" t="str">
        <f aca="false">IF(OR(Sevilla!C52=0),"",Sevilla!C52)</f>
        <v/>
      </c>
      <c r="J52" s="167" t="str">
        <f aca="false">IF(OR(Andalucía!C52=0),"",Andalucía!C52)</f>
        <v/>
      </c>
    </row>
    <row r="53" customFormat="false" ht="12.75" hidden="false" customHeight="false" outlineLevel="0" collapsed="false">
      <c r="A53" s="63" t="s">
        <v>63</v>
      </c>
      <c r="B53" s="166" t="str">
        <f aca="false">IF(OR(Almería!C53=0),"",Almería!C53)</f>
        <v/>
      </c>
      <c r="C53" s="166" t="str">
        <f aca="false">IF(OR(Cádiz!C53=0),"",Cádiz!C53)</f>
        <v/>
      </c>
      <c r="D53" s="166" t="str">
        <f aca="false">IF(OR(Córdoba!C53=0),"",Córdoba!C53)</f>
        <v/>
      </c>
      <c r="E53" s="166" t="str">
        <f aca="false">IF(OR(Granada!C53=0),"",Granada!C53)</f>
        <v/>
      </c>
      <c r="F53" s="166" t="str">
        <f aca="false">IF(OR(Huelva!C53=0),"",Huelva!C53)</f>
        <v/>
      </c>
      <c r="G53" s="166" t="str">
        <f aca="false">IF(OR(Jaén!C53=0),"",Jaén!C53)</f>
        <v/>
      </c>
      <c r="H53" s="166" t="str">
        <f aca="false">IF(OR(Málaga!C53=0),"",Málaga!C53)</f>
        <v/>
      </c>
      <c r="I53" s="166" t="str">
        <f aca="false">IF(OR(Sevilla!C53=0),"",Sevilla!C53)</f>
        <v/>
      </c>
      <c r="J53" s="167" t="str">
        <f aca="false">IF(OR(Andalucía!C53=0),"",Andalucía!C53)</f>
        <v/>
      </c>
    </row>
    <row r="54" customFormat="false" ht="12.75" hidden="false" customHeight="false" outlineLevel="0" collapsed="false">
      <c r="A54" s="63" t="s">
        <v>64</v>
      </c>
      <c r="B54" s="166" t="str">
        <f aca="false">IF(OR(Almería!C54=0),"",Almería!C54)</f>
        <v/>
      </c>
      <c r="C54" s="166" t="str">
        <f aca="false">IF(OR(Cádiz!C54=0),"",Cádiz!C54)</f>
        <v/>
      </c>
      <c r="D54" s="166" t="str">
        <f aca="false">IF(OR(Córdoba!C54=0),"",Córdoba!C54)</f>
        <v/>
      </c>
      <c r="E54" s="166" t="str">
        <f aca="false">IF(OR(Granada!C54=0),"",Granada!C54)</f>
        <v/>
      </c>
      <c r="F54" s="166" t="str">
        <f aca="false">IF(OR(Huelva!C54=0),"",Huelva!C54)</f>
        <v/>
      </c>
      <c r="G54" s="166" t="str">
        <f aca="false">IF(OR(Jaén!C54=0),"",Jaén!C54)</f>
        <v/>
      </c>
      <c r="H54" s="166" t="str">
        <f aca="false">IF(OR(Málaga!C54=0),"",Málaga!C54)</f>
        <v/>
      </c>
      <c r="I54" s="166" t="str">
        <f aca="false">IF(OR(Sevilla!C54=0),"",Sevilla!C54)</f>
        <v/>
      </c>
      <c r="J54" s="167" t="str">
        <f aca="false">IF(OR(Andalucía!C54=0),"",Andalucía!C54)</f>
        <v/>
      </c>
    </row>
    <row r="55" customFormat="false" ht="12.75" hidden="false" customHeight="false" outlineLevel="0" collapsed="false">
      <c r="A55" s="63" t="s">
        <v>65</v>
      </c>
      <c r="B55" s="166" t="str">
        <f aca="false">IF(OR(Almería!C55=0),"",Almería!C55)</f>
        <v/>
      </c>
      <c r="C55" s="166" t="str">
        <f aca="false">IF(OR(Cádiz!C55=0),"",Cádiz!C55)</f>
        <v/>
      </c>
      <c r="D55" s="166" t="str">
        <f aca="false">IF(OR(Córdoba!C55=0),"",Córdoba!C55)</f>
        <v/>
      </c>
      <c r="E55" s="166" t="str">
        <f aca="false">IF(OR(Granada!C55=0),"",Granada!C55)</f>
        <v/>
      </c>
      <c r="F55" s="166" t="str">
        <f aca="false">IF(OR(Huelva!C55=0),"",Huelva!C55)</f>
        <v/>
      </c>
      <c r="G55" s="166" t="str">
        <f aca="false">IF(OR(Jaén!C55=0),"",Jaén!C55)</f>
        <v/>
      </c>
      <c r="H55" s="166" t="str">
        <f aca="false">IF(OR(Málaga!C55=0),"",Málaga!C55)</f>
        <v/>
      </c>
      <c r="I55" s="166" t="str">
        <f aca="false">IF(OR(Sevilla!C55=0),"",Sevilla!C55)</f>
        <v/>
      </c>
      <c r="J55" s="167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66" t="n">
        <f aca="false">IF(OR(Almería!C56=0),"",Almería!C56)</f>
        <v>7704</v>
      </c>
      <c r="C56" s="166" t="n">
        <f aca="false">IF(OR(Cádiz!C56=0),"",Cádiz!C56)</f>
        <v>185</v>
      </c>
      <c r="D56" s="166" t="n">
        <f aca="false">IF(OR(Córdoba!C56=0),"",Córdoba!C56)</f>
        <v>20.01</v>
      </c>
      <c r="E56" s="166" t="n">
        <f aca="false">IF(OR(Granada!C56=0),"",Granada!C56)</f>
        <v>420</v>
      </c>
      <c r="F56" s="166" t="n">
        <f aca="false">IF(OR(Huelva!C56=0),"",Huelva!C56)</f>
        <v>2.01</v>
      </c>
      <c r="G56" s="166" t="n">
        <f aca="false">IF(OR(Jaén!C56=0),"",Jaén!C56)</f>
        <v>40.01</v>
      </c>
      <c r="H56" s="166" t="n">
        <f aca="false">IF(OR(Málaga!C56=0),"",Málaga!C56)</f>
        <v>170.01</v>
      </c>
      <c r="I56" s="166" t="n">
        <f aca="false">IF(OR(Sevilla!C56=0),"",Sevilla!C56)</f>
        <v>60</v>
      </c>
      <c r="J56" s="167" t="n">
        <f aca="false">IF(OR(Andalucía!C56=0),"",Andalucía!C56)</f>
        <v>8601.04</v>
      </c>
    </row>
    <row r="57" customFormat="false" ht="12.75" hidden="false" customHeight="false" outlineLevel="0" collapsed="false">
      <c r="A57" s="63" t="s">
        <v>67</v>
      </c>
      <c r="B57" s="166" t="n">
        <f aca="false">IF(OR(Almería!C57=0),"",Almería!C57)</f>
        <v>7618</v>
      </c>
      <c r="C57" s="166" t="n">
        <f aca="false">IF(OR(Cádiz!C57=0),"",Cádiz!C57)</f>
        <v>35</v>
      </c>
      <c r="D57" s="166" t="n">
        <f aca="false">IF(OR(Córdoba!C57=0),"",Córdoba!C57)</f>
        <v>0.01</v>
      </c>
      <c r="E57" s="166" t="n">
        <f aca="false">IF(OR(Granada!C57=0),"",Granada!C57)</f>
        <v>171</v>
      </c>
      <c r="F57" s="166" t="n">
        <f aca="false">IF(OR(Huelva!C57=0),"",Huelva!C57)</f>
        <v>0.01</v>
      </c>
      <c r="G57" s="166" t="n">
        <f aca="false">IF(OR(Jaén!C57=0),"",Jaén!C57)</f>
        <v>0.01</v>
      </c>
      <c r="H57" s="166" t="n">
        <f aca="false">IF(OR(Málaga!C57=0),"",Málaga!C57)</f>
        <v>170</v>
      </c>
      <c r="I57" s="166" t="n">
        <f aca="false">IF(OR(Sevilla!C57=0),"",Sevilla!C57)</f>
        <v>10</v>
      </c>
      <c r="J57" s="167" t="n">
        <f aca="false">IF(OR(Andalucía!C57=0),"",Andalucía!C57)</f>
        <v>8004.03</v>
      </c>
    </row>
    <row r="58" customFormat="false" ht="12.75" hidden="false" customHeight="false" outlineLevel="0" collapsed="false">
      <c r="A58" s="63" t="s">
        <v>68</v>
      </c>
      <c r="B58" s="166" t="n">
        <f aca="false">IF(OR(Almería!C58=0),"",Almería!C58)</f>
        <v>86</v>
      </c>
      <c r="C58" s="166" t="n">
        <f aca="false">IF(OR(Cádiz!C58=0),"",Cádiz!C58)</f>
        <v>150</v>
      </c>
      <c r="D58" s="166" t="n">
        <f aca="false">IF(OR(Córdoba!C58=0),"",Córdoba!C58)</f>
        <v>20</v>
      </c>
      <c r="E58" s="166" t="n">
        <f aca="false">IF(OR(Granada!C58=0),"",Granada!C58)</f>
        <v>249</v>
      </c>
      <c r="F58" s="166" t="n">
        <f aca="false">IF(OR(Huelva!C58=0),"",Huelva!C58)</f>
        <v>2</v>
      </c>
      <c r="G58" s="166" t="n">
        <f aca="false">IF(OR(Jaén!C58=0),"",Jaén!C58)</f>
        <v>40</v>
      </c>
      <c r="H58" s="166" t="n">
        <f aca="false">IF(OR(Málaga!C58=0),"",Málaga!C58)</f>
        <v>0.01</v>
      </c>
      <c r="I58" s="166" t="n">
        <f aca="false">IF(OR(Sevilla!C58=0),"",Sevilla!C58)</f>
        <v>50</v>
      </c>
      <c r="J58" s="167" t="n">
        <f aca="false">IF(OR(Andalucía!C58=0),"",Andalucía!C58)</f>
        <v>597.01</v>
      </c>
    </row>
    <row r="59" customFormat="false" ht="12.75" hidden="false" customHeight="false" outlineLevel="0" collapsed="false">
      <c r="A59" s="48" t="s">
        <v>69</v>
      </c>
      <c r="B59" s="166" t="n">
        <f aca="false">IF(OR(Almería!C59=0),"",Almería!C59)</f>
        <v>5646.01</v>
      </c>
      <c r="C59" s="166" t="n">
        <f aca="false">IF(OR(Cádiz!C59=0),"",Cádiz!C59)</f>
        <v>85</v>
      </c>
      <c r="D59" s="166" t="n">
        <f aca="false">IF(OR(Córdoba!C59=0),"",Córdoba!C59)</f>
        <v>0.02</v>
      </c>
      <c r="E59" s="166" t="n">
        <f aca="false">IF(OR(Granada!C59=0),"",Granada!C59)</f>
        <v>1158</v>
      </c>
      <c r="F59" s="166" t="n">
        <f aca="false">IF(OR(Huelva!C59=0),"",Huelva!C59)</f>
        <v>1.01</v>
      </c>
      <c r="G59" s="166" t="n">
        <f aca="false">IF(OR(Jaén!C59=0),"",Jaén!C59)</f>
        <v>10.01</v>
      </c>
      <c r="H59" s="166" t="n">
        <f aca="false">IF(OR(Málaga!C59=0),"",Málaga!C59)</f>
        <v>120.01</v>
      </c>
      <c r="I59" s="166" t="n">
        <f aca="false">IF(OR(Sevilla!C59=0),"",Sevilla!C59)</f>
        <v>5.01</v>
      </c>
      <c r="J59" s="167" t="n">
        <f aca="false">IF(OR(Andalucía!C59=0),"",Andalucía!C59)</f>
        <v>7025.07</v>
      </c>
    </row>
    <row r="60" customFormat="false" ht="12.75" hidden="false" customHeight="false" outlineLevel="0" collapsed="false">
      <c r="A60" s="63" t="s">
        <v>70</v>
      </c>
      <c r="B60" s="166" t="n">
        <f aca="false">IF(OR(Almería!C60=0),"",Almería!C60)</f>
        <v>5646</v>
      </c>
      <c r="C60" s="166" t="n">
        <f aca="false">IF(OR(Cádiz!C60=0),"",Cádiz!C60)</f>
        <v>14</v>
      </c>
      <c r="D60" s="166" t="n">
        <f aca="false">IF(OR(Córdoba!C60=0),"",Córdoba!C60)</f>
        <v>0.01</v>
      </c>
      <c r="E60" s="166" t="n">
        <f aca="false">IF(OR(Granada!C60=0),"",Granada!C60)</f>
        <v>1043</v>
      </c>
      <c r="F60" s="166" t="n">
        <f aca="false">IF(OR(Huelva!C60=0),"",Huelva!C60)</f>
        <v>0.01</v>
      </c>
      <c r="G60" s="166" t="n">
        <f aca="false">IF(OR(Jaén!C60=0),"",Jaén!C60)</f>
        <v>0.01</v>
      </c>
      <c r="H60" s="166" t="n">
        <f aca="false">IF(OR(Málaga!C60=0),"",Málaga!C60)</f>
        <v>120</v>
      </c>
      <c r="I60" s="166" t="n">
        <f aca="false">IF(OR(Sevilla!C60=0),"",Sevilla!C60)</f>
        <v>5</v>
      </c>
      <c r="J60" s="167" t="n">
        <f aca="false">IF(OR(Andalucía!C60=0),"",Andalucía!C60)</f>
        <v>6828.03</v>
      </c>
    </row>
    <row r="61" customFormat="false" ht="12.75" hidden="false" customHeight="false" outlineLevel="0" collapsed="false">
      <c r="A61" s="63" t="s">
        <v>71</v>
      </c>
      <c r="B61" s="166" t="n">
        <f aca="false">IF(OR(Almería!C61=0),"",Almería!C61)</f>
        <v>0.01</v>
      </c>
      <c r="C61" s="166" t="n">
        <f aca="false">IF(OR(Cádiz!C61=0),"",Cádiz!C61)</f>
        <v>71</v>
      </c>
      <c r="D61" s="166" t="n">
        <f aca="false">IF(OR(Córdoba!C61=0),"",Córdoba!C61)</f>
        <v>0.01</v>
      </c>
      <c r="E61" s="166" t="n">
        <f aca="false">IF(OR(Granada!C61=0),"",Granada!C61)</f>
        <v>115</v>
      </c>
      <c r="F61" s="166" t="n">
        <f aca="false">IF(OR(Huelva!C61=0),"",Huelva!C61)</f>
        <v>1</v>
      </c>
      <c r="G61" s="166" t="n">
        <f aca="false">IF(OR(Jaén!C61=0),"",Jaén!C61)</f>
        <v>10</v>
      </c>
      <c r="H61" s="166" t="n">
        <f aca="false">IF(OR(Málaga!C61=0),"",Málaga!C61)</f>
        <v>0.01</v>
      </c>
      <c r="I61" s="166" t="n">
        <f aca="false">IF(OR(Sevilla!C61=0),"",Sevilla!C61)</f>
        <v>0.01</v>
      </c>
      <c r="J61" s="167" t="n">
        <f aca="false">IF(OR(Andalucía!C61=0),"",Andalucía!C61)</f>
        <v>197.04</v>
      </c>
    </row>
    <row r="62" customFormat="false" ht="12.75" hidden="false" customHeight="false" outlineLevel="0" collapsed="false">
      <c r="A62" s="63" t="s">
        <v>72</v>
      </c>
      <c r="B62" s="166" t="n">
        <f aca="false">IF(OR(Almería!C62=0),"",Almería!C62)</f>
        <v>0.01</v>
      </c>
      <c r="C62" s="166" t="n">
        <f aca="false">IF(OR(Cádiz!C62=0),"",Cádiz!C62)</f>
        <v>0.01</v>
      </c>
      <c r="D62" s="166" t="n">
        <f aca="false">IF(OR(Córdoba!C62=0),"",Córdoba!C62)</f>
        <v>0.01</v>
      </c>
      <c r="E62" s="166" t="str">
        <f aca="false">IF(OR(Granada!C62=0),"",Granada!C62)</f>
        <v/>
      </c>
      <c r="F62" s="166" t="n">
        <f aca="false">IF(OR(Huelva!C62=0),"",Huelva!C62)</f>
        <v>0.01</v>
      </c>
      <c r="G62" s="166" t="n">
        <f aca="false">IF(OR(Jaén!C62=0),"",Jaén!C62)</f>
        <v>0.01</v>
      </c>
      <c r="H62" s="166" t="str">
        <f aca="false">IF(OR(Málaga!C62=0),"",Málaga!C62)</f>
        <v/>
      </c>
      <c r="I62" s="166" t="n">
        <f aca="false">IF(OR(Sevilla!C62=0),"",Sevilla!C62)</f>
        <v>0.01</v>
      </c>
      <c r="J62" s="167" t="str">
        <f aca="false">IF(OR(Andalucía!C62=0),"",Andalucía!C62)</f>
        <v/>
      </c>
    </row>
    <row r="63" customFormat="false" ht="12.75" hidden="false" customHeight="false" outlineLevel="0" collapsed="false">
      <c r="A63" s="48" t="s">
        <v>73</v>
      </c>
      <c r="B63" s="166" t="n">
        <f aca="false">IF(OR(Almería!C63=0),"",Almería!C63)</f>
        <v>2269.01</v>
      </c>
      <c r="C63" s="166" t="n">
        <f aca="false">IF(OR(Cádiz!C63=0),"",Cádiz!C63)</f>
        <v>141</v>
      </c>
      <c r="D63" s="166" t="n">
        <f aca="false">IF(OR(Córdoba!C63=0),"",Córdoba!C63)</f>
        <v>16.01</v>
      </c>
      <c r="E63" s="166" t="n">
        <f aca="false">IF(OR(Granada!C63=0),"",Granada!C63)</f>
        <v>115</v>
      </c>
      <c r="F63" s="166" t="n">
        <f aca="false">IF(OR(Huelva!C63=0),"",Huelva!C63)</f>
        <v>1.01</v>
      </c>
      <c r="G63" s="166" t="n">
        <f aca="false">IF(OR(Jaén!C63=0),"",Jaén!C63)</f>
        <v>40.01</v>
      </c>
      <c r="H63" s="166" t="n">
        <f aca="false">IF(OR(Málaga!C63=0),"",Málaga!C63)</f>
        <v>120.01</v>
      </c>
      <c r="I63" s="166" t="n">
        <f aca="false">IF(OR(Sevilla!C63=0),"",Sevilla!C63)</f>
        <v>20</v>
      </c>
      <c r="J63" s="167" t="n">
        <f aca="false">IF(OR(Andalucía!C63=0),"",Andalucía!C63)</f>
        <v>2722.05</v>
      </c>
    </row>
    <row r="64" customFormat="false" ht="12.75" hidden="false" customHeight="false" outlineLevel="0" collapsed="false">
      <c r="A64" s="63" t="s">
        <v>74</v>
      </c>
      <c r="B64" s="166" t="n">
        <f aca="false">IF(OR(Almería!C64=0),"",Almería!C64)</f>
        <v>0.01</v>
      </c>
      <c r="C64" s="166" t="n">
        <f aca="false">IF(OR(Cádiz!C64=0),"",Cádiz!C64)</f>
        <v>113</v>
      </c>
      <c r="D64" s="166" t="n">
        <f aca="false">IF(OR(Córdoba!C64=0),"",Córdoba!C64)</f>
        <v>16</v>
      </c>
      <c r="E64" s="166" t="n">
        <f aca="false">IF(OR(Granada!C64=0),"",Granada!C64)</f>
        <v>18</v>
      </c>
      <c r="F64" s="166" t="n">
        <f aca="false">IF(OR(Huelva!C64=0),"",Huelva!C64)</f>
        <v>1</v>
      </c>
      <c r="G64" s="166" t="n">
        <f aca="false">IF(OR(Jaén!C64=0),"",Jaén!C64)</f>
        <v>40</v>
      </c>
      <c r="H64" s="166" t="n">
        <f aca="false">IF(OR(Málaga!C64=0),"",Málaga!C64)</f>
        <v>0.01</v>
      </c>
      <c r="I64" s="166" t="n">
        <f aca="false">IF(OR(Sevilla!C64=0),"",Sevilla!C64)</f>
        <v>15</v>
      </c>
      <c r="J64" s="167" t="n">
        <f aca="false">IF(OR(Andalucía!C64=0),"",Andalucía!C64)</f>
        <v>203.02</v>
      </c>
    </row>
    <row r="65" customFormat="false" ht="12.75" hidden="false" customHeight="false" outlineLevel="0" collapsed="false">
      <c r="A65" s="63" t="s">
        <v>75</v>
      </c>
      <c r="B65" s="166" t="n">
        <f aca="false">IF(OR(Almería!C65=0),"",Almería!C65)</f>
        <v>2269</v>
      </c>
      <c r="C65" s="166" t="n">
        <f aca="false">IF(OR(Cádiz!C65=0),"",Cádiz!C65)</f>
        <v>28</v>
      </c>
      <c r="D65" s="166" t="n">
        <f aca="false">IF(OR(Córdoba!C65=0),"",Córdoba!C65)</f>
        <v>0.01</v>
      </c>
      <c r="E65" s="166" t="n">
        <f aca="false">IF(OR(Granada!C65=0),"",Granada!C65)</f>
        <v>97</v>
      </c>
      <c r="F65" s="166" t="n">
        <f aca="false">IF(OR(Huelva!C65=0),"",Huelva!C65)</f>
        <v>0.01</v>
      </c>
      <c r="G65" s="166" t="n">
        <f aca="false">IF(OR(Jaén!C65=0),"",Jaén!C65)</f>
        <v>0.01</v>
      </c>
      <c r="H65" s="166" t="n">
        <f aca="false">IF(OR(Málaga!C65=0),"",Málaga!C65)</f>
        <v>120</v>
      </c>
      <c r="I65" s="166" t="n">
        <f aca="false">IF(OR(Sevilla!C65=0),"",Sevilla!C65)</f>
        <v>5</v>
      </c>
      <c r="J65" s="167" t="n">
        <f aca="false">IF(OR(Andalucía!C65=0),"",Andalucía!C65)</f>
        <v>2519.03</v>
      </c>
    </row>
    <row r="66" customFormat="false" ht="12.75" hidden="false" customHeight="false" outlineLevel="0" collapsed="false">
      <c r="A66" s="48" t="s">
        <v>76</v>
      </c>
      <c r="B66" s="166" t="str">
        <f aca="false">IF(OR(Almería!C66=0),"",Almería!C66)</f>
        <v/>
      </c>
      <c r="C66" s="166" t="str">
        <f aca="false">IF(OR(Cádiz!C66=0),"",Cádiz!C66)</f>
        <v/>
      </c>
      <c r="D66" s="166" t="str">
        <f aca="false">IF(OR(Córdoba!C66=0),"",Córdoba!C66)</f>
        <v/>
      </c>
      <c r="E66" s="166" t="str">
        <f aca="false">IF(OR(Granada!C66=0),"",Granada!C66)</f>
        <v/>
      </c>
      <c r="F66" s="166" t="str">
        <f aca="false">IF(OR(Huelva!C66=0),"",Huelva!C66)</f>
        <v/>
      </c>
      <c r="G66" s="166" t="str">
        <f aca="false">IF(OR(Jaén!C66=0),"",Jaén!C66)</f>
        <v/>
      </c>
      <c r="H66" s="166" t="str">
        <f aca="false">IF(OR(Málaga!C66=0),"",Málaga!C66)</f>
        <v/>
      </c>
      <c r="I66" s="166" t="str">
        <f aca="false">IF(OR(Sevilla!C66=0),"",Sevilla!C66)</f>
        <v/>
      </c>
      <c r="J66" s="167" t="str">
        <f aca="false">IF(OR(Andalucía!C66=0),"",Andalucía!C66)</f>
        <v/>
      </c>
    </row>
    <row r="67" customFormat="false" ht="12.75" hidden="false" customHeight="false" outlineLevel="0" collapsed="false">
      <c r="A67" s="63" t="s">
        <v>77</v>
      </c>
      <c r="B67" s="166" t="n">
        <f aca="false">IF(OR(Almería!C67=0),"",Almería!C67)</f>
        <v>5679</v>
      </c>
      <c r="C67" s="166" t="n">
        <f aca="false">IF(OR(Cádiz!C67=0),"",Cádiz!C67)</f>
        <v>344</v>
      </c>
      <c r="D67" s="166" t="n">
        <f aca="false">IF(OR(Córdoba!C67=0),"",Córdoba!C67)</f>
        <v>0.01</v>
      </c>
      <c r="E67" s="166" t="n">
        <f aca="false">IF(OR(Granada!C67=0),"",Granada!C67)</f>
        <v>1375</v>
      </c>
      <c r="F67" s="166" t="n">
        <f aca="false">IF(OR(Huelva!C67=0),"",Huelva!C67)</f>
        <v>3</v>
      </c>
      <c r="G67" s="166" t="n">
        <f aca="false">IF(OR(Jaén!C67=0),"",Jaén!C67)</f>
        <v>0.01</v>
      </c>
      <c r="H67" s="166" t="n">
        <f aca="false">IF(OR(Málaga!C67=0),"",Málaga!C67)</f>
        <v>280</v>
      </c>
      <c r="I67" s="166" t="n">
        <f aca="false">IF(OR(Sevilla!C67=0),"",Sevilla!C67)</f>
        <v>90</v>
      </c>
      <c r="J67" s="167" t="n">
        <f aca="false">IF(OR(Andalucía!C67=0),"",Andalucía!C67)</f>
        <v>7771.02</v>
      </c>
    </row>
    <row r="68" customFormat="false" ht="12.75" hidden="false" customHeight="false" outlineLevel="0" collapsed="false">
      <c r="A68" s="63" t="s">
        <v>78</v>
      </c>
      <c r="B68" s="166" t="str">
        <f aca="false">IF(OR(Almería!C68=0),"",Almería!C68)</f>
        <v/>
      </c>
      <c r="C68" s="166" t="str">
        <f aca="false">IF(OR(Cádiz!C68=0),"",Cádiz!C68)</f>
        <v/>
      </c>
      <c r="D68" s="166" t="str">
        <f aca="false">IF(OR(Córdoba!C68=0),"",Córdoba!C68)</f>
        <v/>
      </c>
      <c r="E68" s="166" t="str">
        <f aca="false">IF(OR(Granada!C68=0),"",Granada!C68)</f>
        <v/>
      </c>
      <c r="F68" s="166" t="str">
        <f aca="false">IF(OR(Huelva!C68=0),"",Huelva!C68)</f>
        <v/>
      </c>
      <c r="G68" s="166" t="str">
        <f aca="false">IF(OR(Jaén!C68=0),"",Jaén!C68)</f>
        <v/>
      </c>
      <c r="H68" s="166" t="str">
        <f aca="false">IF(OR(Málaga!C68=0),"",Málaga!C68)</f>
        <v/>
      </c>
      <c r="I68" s="166" t="str">
        <f aca="false">IF(OR(Sevilla!C68=0),"",Sevilla!C68)</f>
        <v/>
      </c>
      <c r="J68" s="167" t="str">
        <f aca="false">IF(OR(Andalucía!C68=0),"",Andalucía!C68)</f>
        <v/>
      </c>
    </row>
    <row r="69" customFormat="false" ht="12.75" hidden="false" customHeight="false" outlineLevel="0" collapsed="false">
      <c r="A69" s="63" t="s">
        <v>79</v>
      </c>
      <c r="B69" s="166" t="str">
        <f aca="false">IF(OR(Almería!C69=0),"",Almería!C69)</f>
        <v/>
      </c>
      <c r="C69" s="166" t="str">
        <f aca="false">IF(OR(Cádiz!C69=0),"",Cádiz!C69)</f>
        <v/>
      </c>
      <c r="D69" s="166" t="str">
        <f aca="false">IF(OR(Córdoba!C69=0),"",Córdoba!C69)</f>
        <v/>
      </c>
      <c r="E69" s="166" t="str">
        <f aca="false">IF(OR(Granada!C69=0),"",Granada!C69)</f>
        <v/>
      </c>
      <c r="F69" s="166" t="str">
        <f aca="false">IF(OR(Huelva!C69=0),"",Huelva!C69)</f>
        <v/>
      </c>
      <c r="G69" s="166" t="str">
        <f aca="false">IF(OR(Jaén!C69=0),"",Jaén!C69)</f>
        <v/>
      </c>
      <c r="H69" s="166" t="str">
        <f aca="false">IF(OR(Málaga!C69=0),"",Málaga!C69)</f>
        <v/>
      </c>
      <c r="I69" s="166" t="str">
        <f aca="false">IF(OR(Sevilla!C69=0),"",Sevilla!C69)</f>
        <v/>
      </c>
      <c r="J69" s="167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66" t="n">
        <f aca="false">IF(OR(Almería!C70=0),"",Almería!C70)</f>
        <v>3</v>
      </c>
      <c r="C70" s="166" t="n">
        <f aca="false">IF(OR(Cádiz!C70=0),"",Cádiz!C70)</f>
        <v>1022</v>
      </c>
      <c r="D70" s="166" t="n">
        <f aca="false">IF(OR(Córdoba!C70=0),"",Córdoba!C70)</f>
        <v>40</v>
      </c>
      <c r="E70" s="166" t="n">
        <f aca="false">IF(OR(Granada!C70=0),"",Granada!C70)</f>
        <v>10</v>
      </c>
      <c r="F70" s="166" t="n">
        <f aca="false">IF(OR(Huelva!C70=0),"",Huelva!C70)</f>
        <v>45</v>
      </c>
      <c r="G70" s="166" t="n">
        <f aca="false">IF(OR(Jaén!C70=0),"",Jaén!C70)</f>
        <v>0.01</v>
      </c>
      <c r="H70" s="166" t="n">
        <f aca="false">IF(OR(Málaga!C70=0),"",Málaga!C70)</f>
        <v>0.01</v>
      </c>
      <c r="I70" s="166" t="n">
        <f aca="false">IF(OR(Sevilla!C70=0),"",Sevilla!C70)</f>
        <v>600</v>
      </c>
      <c r="J70" s="167" t="n">
        <f aca="false">IF(OR(Andalucía!C70=0),"",Andalucía!C70)</f>
        <v>1720.02</v>
      </c>
    </row>
    <row r="71" customFormat="false" ht="12.75" hidden="false" customHeight="false" outlineLevel="0" collapsed="false">
      <c r="A71" s="63" t="s">
        <v>81</v>
      </c>
      <c r="B71" s="166" t="str">
        <f aca="false">IF(OR(Almería!C71=0),"",Almería!C71)</f>
        <v/>
      </c>
      <c r="C71" s="166" t="str">
        <f aca="false">IF(OR(Cádiz!C71=0),"",Cádiz!C71)</f>
        <v/>
      </c>
      <c r="D71" s="166" t="str">
        <f aca="false">IF(OR(Córdoba!C71=0),"",Córdoba!C71)</f>
        <v/>
      </c>
      <c r="E71" s="166" t="str">
        <f aca="false">IF(OR(Granada!C71=0),"",Granada!C71)</f>
        <v/>
      </c>
      <c r="F71" s="166" t="str">
        <f aca="false">IF(OR(Huelva!C71=0),"",Huelva!C71)</f>
        <v/>
      </c>
      <c r="G71" s="166" t="str">
        <f aca="false">IF(OR(Jaén!C71=0),"",Jaén!C71)</f>
        <v/>
      </c>
      <c r="H71" s="166" t="str">
        <f aca="false">IF(OR(Málaga!C71=0),"",Málaga!C71)</f>
        <v/>
      </c>
      <c r="I71" s="166" t="str">
        <f aca="false">IF(OR(Sevilla!C71=0),"",Sevilla!C71)</f>
        <v/>
      </c>
      <c r="J71" s="167" t="str">
        <f aca="false">IF(OR(Andalucía!C71=0),"",Andalucía!C71)</f>
        <v/>
      </c>
    </row>
    <row r="72" customFormat="false" ht="12.75" hidden="false" customHeight="false" outlineLevel="0" collapsed="false">
      <c r="A72" s="63" t="s">
        <v>82</v>
      </c>
      <c r="B72" s="166" t="n">
        <f aca="false">IF(OR(Almería!C72=0),"",Almería!C72)</f>
        <v>1</v>
      </c>
      <c r="C72" s="166" t="n">
        <f aca="false">IF(OR(Cádiz!C72=0),"",Cádiz!C72)</f>
        <v>13</v>
      </c>
      <c r="D72" s="166" t="n">
        <f aca="false">IF(OR(Córdoba!C72=0),"",Córdoba!C72)</f>
        <v>0.01</v>
      </c>
      <c r="E72" s="166" t="n">
        <f aca="false">IF(OR(Granada!C72=0),"",Granada!C72)</f>
        <v>46</v>
      </c>
      <c r="F72" s="166" t="n">
        <f aca="false">IF(OR(Huelva!C72=0),"",Huelva!C72)</f>
        <v>6905</v>
      </c>
      <c r="G72" s="166" t="n">
        <f aca="false">IF(OR(Jaén!C72=0),"",Jaén!C72)</f>
        <v>1</v>
      </c>
      <c r="H72" s="166" t="n">
        <f aca="false">IF(OR(Málaga!C72=0),"",Málaga!C72)</f>
        <v>7</v>
      </c>
      <c r="I72" s="166" t="n">
        <f aca="false">IF(OR(Sevilla!C72=0),"",Sevilla!C72)</f>
        <v>10</v>
      </c>
      <c r="J72" s="167" t="n">
        <f aca="false">IF(OR(Andalucía!C72=0),"",Andalucía!C72)</f>
        <v>6983.01</v>
      </c>
    </row>
    <row r="73" customFormat="false" ht="12.75" hidden="false" customHeight="false" outlineLevel="0" collapsed="false">
      <c r="A73" s="63" t="s">
        <v>83</v>
      </c>
      <c r="B73" s="166" t="n">
        <f aca="false">IF(OR(Almería!C73=0),"",Almería!C73)</f>
        <v>302</v>
      </c>
      <c r="C73" s="166" t="n">
        <f aca="false">IF(OR(Cádiz!C73=0),"",Cádiz!C73)</f>
        <v>197</v>
      </c>
      <c r="D73" s="166" t="n">
        <f aca="false">IF(OR(Córdoba!C73=0),"",Córdoba!C73)</f>
        <v>4</v>
      </c>
      <c r="E73" s="166" t="n">
        <f aca="false">IF(OR(Granada!C73=0),"",Granada!C73)</f>
        <v>396</v>
      </c>
      <c r="F73" s="166" t="n">
        <f aca="false">IF(OR(Huelva!C73=0),"",Huelva!C73)</f>
        <v>8</v>
      </c>
      <c r="G73" s="166" t="n">
        <f aca="false">IF(OR(Jaén!C73=0),"",Jaén!C73)</f>
        <v>21</v>
      </c>
      <c r="H73" s="166" t="n">
        <f aca="false">IF(OR(Málaga!C73=0),"",Málaga!C73)</f>
        <v>300</v>
      </c>
      <c r="I73" s="166" t="n">
        <f aca="false">IF(OR(Sevilla!C73=0),"",Sevilla!C73)</f>
        <v>300</v>
      </c>
      <c r="J73" s="167" t="n">
        <f aca="false">IF(OR(Andalucía!C73=0),"",Andalucía!C73)</f>
        <v>1528</v>
      </c>
    </row>
    <row r="74" customFormat="false" ht="12.75" hidden="false" customHeight="false" outlineLevel="0" collapsed="false">
      <c r="A74" s="63" t="s">
        <v>84</v>
      </c>
      <c r="B74" s="166" t="n">
        <f aca="false">IF(OR(Almería!C74=0),"",Almería!C74)</f>
        <v>685</v>
      </c>
      <c r="C74" s="166" t="n">
        <f aca="false">IF(OR(Cádiz!C74=0),"",Cádiz!C74)</f>
        <v>194</v>
      </c>
      <c r="D74" s="166" t="n">
        <f aca="false">IF(OR(Córdoba!C74=0),"",Córdoba!C74)</f>
        <v>0.01</v>
      </c>
      <c r="E74" s="166" t="n">
        <f aca="false">IF(OR(Granada!C74=0),"",Granada!C74)</f>
        <v>625</v>
      </c>
      <c r="F74" s="166" t="n">
        <f aca="false">IF(OR(Huelva!C74=0),"",Huelva!C74)</f>
        <v>3</v>
      </c>
      <c r="G74" s="166" t="n">
        <f aca="false">IF(OR(Jaén!C74=0),"",Jaén!C74)</f>
        <v>10</v>
      </c>
      <c r="H74" s="166" t="n">
        <f aca="false">IF(OR(Málaga!C74=0),"",Málaga!C74)</f>
        <v>65</v>
      </c>
      <c r="I74" s="166" t="n">
        <f aca="false">IF(OR(Sevilla!C74=0),"",Sevilla!C74)</f>
        <v>90</v>
      </c>
      <c r="J74" s="167" t="n">
        <f aca="false">IF(OR(Andalucía!C74=0),"",Andalucía!C74)</f>
        <v>1672.01</v>
      </c>
    </row>
    <row r="75" customFormat="false" ht="12.75" hidden="false" customHeight="false" outlineLevel="0" collapsed="false">
      <c r="A75" s="63" t="s">
        <v>85</v>
      </c>
      <c r="B75" s="166" t="n">
        <f aca="false">IF(OR(Almería!C75=0),"",Almería!C75)</f>
        <v>40</v>
      </c>
      <c r="C75" s="166" t="n">
        <f aca="false">IF(OR(Cádiz!C75=0),"",Cádiz!C75)</f>
        <v>78</v>
      </c>
      <c r="D75" s="166" t="n">
        <f aca="false">IF(OR(Córdoba!C75=0),"",Córdoba!C75)</f>
        <v>1520</v>
      </c>
      <c r="E75" s="166" t="n">
        <f aca="false">IF(OR(Granada!C75=0),"",Granada!C75)</f>
        <v>490</v>
      </c>
      <c r="F75" s="166" t="n">
        <f aca="false">IF(OR(Huelva!C75=0),"",Huelva!C75)</f>
        <v>0.01</v>
      </c>
      <c r="G75" s="166" t="n">
        <f aca="false">IF(OR(Jaén!C75=0),"",Jaén!C75)</f>
        <v>339</v>
      </c>
      <c r="H75" s="166" t="n">
        <f aca="false">IF(OR(Málaga!C75=0),"",Málaga!C75)</f>
        <v>675</v>
      </c>
      <c r="I75" s="166" t="n">
        <f aca="false">IF(OR(Sevilla!C75=0),"",Sevilla!C75)</f>
        <v>380</v>
      </c>
      <c r="J75" s="167" t="n">
        <f aca="false">IF(OR(Andalucía!C75=0),"",Andalucía!C75)</f>
        <v>3522.01</v>
      </c>
    </row>
    <row r="76" customFormat="false" ht="12.75" hidden="false" customHeight="false" outlineLevel="0" collapsed="false">
      <c r="A76" s="48" t="s">
        <v>86</v>
      </c>
      <c r="B76" s="166" t="str">
        <f aca="false">IF(OR(Almería!C76=0),"",Almería!C76)</f>
        <v/>
      </c>
      <c r="C76" s="166" t="str">
        <f aca="false">IF(OR(Cádiz!C76=0),"",Cádiz!C76)</f>
        <v/>
      </c>
      <c r="D76" s="166" t="str">
        <f aca="false">IF(OR(Córdoba!C76=0),"",Córdoba!C76)</f>
        <v/>
      </c>
      <c r="E76" s="166" t="str">
        <f aca="false">IF(OR(Granada!C76=0),"",Granada!C76)</f>
        <v/>
      </c>
      <c r="F76" s="166" t="str">
        <f aca="false">IF(OR(Huelva!C76=0),"",Huelva!C76)</f>
        <v/>
      </c>
      <c r="G76" s="166" t="str">
        <f aca="false">IF(OR(Jaén!C76=0),"",Jaén!C76)</f>
        <v/>
      </c>
      <c r="H76" s="166" t="str">
        <f aca="false">IF(OR(Málaga!C76=0),"",Málaga!C76)</f>
        <v/>
      </c>
      <c r="I76" s="166" t="str">
        <f aca="false">IF(OR(Sevilla!C76=0),"",Sevilla!C76)</f>
        <v/>
      </c>
      <c r="J76" s="167" t="str">
        <f aca="false">IF(OR(Andalucía!C76=0),"",Andalucía!C76)</f>
        <v/>
      </c>
    </row>
    <row r="77" customFormat="false" ht="12.75" hidden="false" customHeight="false" outlineLevel="0" collapsed="false">
      <c r="A77" s="63" t="s">
        <v>87</v>
      </c>
      <c r="B77" s="166" t="n">
        <f aca="false">IF(OR(Almería!C77=0),"",Almería!C77)</f>
        <v>27</v>
      </c>
      <c r="C77" s="166" t="n">
        <f aca="false">IF(OR(Cádiz!C77=0),"",Cádiz!C77)</f>
        <v>80</v>
      </c>
      <c r="D77" s="166" t="n">
        <f aca="false">IF(OR(Córdoba!C77=0),"",Córdoba!C77)</f>
        <v>100</v>
      </c>
      <c r="E77" s="166" t="n">
        <f aca="false">IF(OR(Granada!C77=0),"",Granada!C77)</f>
        <v>45</v>
      </c>
      <c r="F77" s="166" t="n">
        <f aca="false">IF(OR(Huelva!C77=0),"",Huelva!C77)</f>
        <v>4</v>
      </c>
      <c r="G77" s="166" t="n">
        <f aca="false">IF(OR(Jaén!C77=0),"",Jaén!C77)</f>
        <v>186</v>
      </c>
      <c r="H77" s="166" t="n">
        <f aca="false">IF(OR(Málaga!C77=0),"",Málaga!C77)</f>
        <v>200</v>
      </c>
      <c r="I77" s="166" t="n">
        <f aca="false">IF(OR(Sevilla!C77=0),"",Sevilla!C77)</f>
        <v>400</v>
      </c>
      <c r="J77" s="167" t="n">
        <f aca="false">IF(OR(Andalucía!C77=0),"",Andalucía!C77)</f>
        <v>1042</v>
      </c>
    </row>
    <row r="78" customFormat="false" ht="12.75" hidden="false" customHeight="false" outlineLevel="0" collapsed="false">
      <c r="A78" s="63" t="s">
        <v>88</v>
      </c>
      <c r="B78" s="166" t="n">
        <f aca="false">IF(OR(Almería!C78=0),"",Almería!C78)</f>
        <v>18</v>
      </c>
      <c r="C78" s="166" t="n">
        <f aca="false">IF(OR(Cádiz!C78=0),"",Cádiz!C78)</f>
        <v>84</v>
      </c>
      <c r="D78" s="166" t="n">
        <f aca="false">IF(OR(Córdoba!C78=0),"",Córdoba!C78)</f>
        <v>75</v>
      </c>
      <c r="E78" s="166" t="n">
        <f aca="false">IF(OR(Granada!C78=0),"",Granada!C78)</f>
        <v>160</v>
      </c>
      <c r="F78" s="166" t="n">
        <f aca="false">IF(OR(Huelva!C78=0),"",Huelva!C78)</f>
        <v>0.01</v>
      </c>
      <c r="G78" s="166" t="n">
        <f aca="false">IF(OR(Jaén!C78=0),"",Jaén!C78)</f>
        <v>9</v>
      </c>
      <c r="H78" s="166" t="n">
        <f aca="false">IF(OR(Málaga!C78=0),"",Málaga!C78)</f>
        <v>400</v>
      </c>
      <c r="I78" s="166" t="n">
        <f aca="false">IF(OR(Sevilla!C78=0),"",Sevilla!C78)</f>
        <v>60</v>
      </c>
      <c r="J78" s="167" t="n">
        <f aca="false">IF(OR(Andalucía!C78=0),"",Andalucía!C78)</f>
        <v>806.01</v>
      </c>
    </row>
    <row r="79" customFormat="false" ht="12.75" hidden="false" customHeight="false" outlineLevel="0" collapsed="false">
      <c r="A79" s="63" t="s">
        <v>89</v>
      </c>
      <c r="B79" s="166" t="str">
        <f aca="false">IF(OR(Almería!C79=0),"",Almería!C79)</f>
        <v/>
      </c>
      <c r="C79" s="166" t="str">
        <f aca="false">IF(OR(Cádiz!C79=0),"",Cádiz!C79)</f>
        <v/>
      </c>
      <c r="D79" s="166" t="str">
        <f aca="false">IF(OR(Córdoba!C79=0),"",Córdoba!C79)</f>
        <v/>
      </c>
      <c r="E79" s="166" t="str">
        <f aca="false">IF(OR(Granada!C79=0),"",Granada!C79)</f>
        <v/>
      </c>
      <c r="F79" s="166" t="str">
        <f aca="false">IF(OR(Huelva!C79=0),"",Huelva!C79)</f>
        <v/>
      </c>
      <c r="G79" s="166" t="str">
        <f aca="false">IF(OR(Jaén!C79=0),"",Jaén!C79)</f>
        <v/>
      </c>
      <c r="H79" s="166" t="str">
        <f aca="false">IF(OR(Málaga!C79=0),"",Málaga!C79)</f>
        <v/>
      </c>
      <c r="I79" s="166" t="str">
        <f aca="false">IF(OR(Sevilla!C79=0),"",Sevilla!C79)</f>
        <v/>
      </c>
      <c r="J79" s="167" t="str">
        <f aca="false">IF(OR(Andalucía!C79=0),"",Andalucía!C79)</f>
        <v/>
      </c>
    </row>
    <row r="80" customFormat="false" ht="12.75" hidden="false" customHeight="false" outlineLevel="0" collapsed="false">
      <c r="A80" s="97" t="s">
        <v>90</v>
      </c>
      <c r="B80" s="166" t="n">
        <f aca="false">IF(OR(Almería!C80=0),"",Almería!C80)</f>
        <v>0.01</v>
      </c>
      <c r="C80" s="166" t="n">
        <f aca="false">IF(OR(Cádiz!C80=0),"",Cádiz!C80)</f>
        <v>2090</v>
      </c>
      <c r="D80" s="166" t="n">
        <f aca="false">IF(OR(Córdoba!C80=0),"",Córdoba!C80)</f>
        <v>18</v>
      </c>
      <c r="E80" s="166" t="n">
        <f aca="false">IF(OR(Granada!C80=0),"",Granada!C80)</f>
        <v>2</v>
      </c>
      <c r="F80" s="166" t="n">
        <f aca="false">IF(OR(Huelva!C80=0),"",Huelva!C80)</f>
        <v>34</v>
      </c>
      <c r="G80" s="166" t="n">
        <f aca="false">IF(OR(Jaén!C80=0),"",Jaén!C80)</f>
        <v>2</v>
      </c>
      <c r="H80" s="166" t="n">
        <f aca="false">IF(OR(Málaga!C80=0),"",Málaga!C80)</f>
        <v>60</v>
      </c>
      <c r="I80" s="166" t="n">
        <f aca="false">IF(OR(Sevilla!C80=0),"",Sevilla!C80)</f>
        <v>420</v>
      </c>
      <c r="J80" s="167" t="n">
        <f aca="false">IF(OR(Andalucía!C80=0),"",Andalucía!C80)</f>
        <v>2626.01</v>
      </c>
    </row>
    <row r="81" customFormat="false" ht="12.75" hidden="false" customHeight="false" outlineLevel="0" collapsed="false">
      <c r="A81" s="97" t="s">
        <v>91</v>
      </c>
      <c r="B81" s="166" t="str">
        <f aca="false">IF(OR(Almería!C81=0),"",Almería!C81)</f>
        <v/>
      </c>
      <c r="C81" s="166" t="str">
        <f aca="false">IF(OR(Cádiz!C81=0),"",Cádiz!C81)</f>
        <v/>
      </c>
      <c r="D81" s="166" t="str">
        <f aca="false">IF(OR(Córdoba!C81=0),"",Córdoba!C81)</f>
        <v/>
      </c>
      <c r="E81" s="166" t="str">
        <f aca="false">IF(OR(Granada!C81=0),"",Granada!C81)</f>
        <v/>
      </c>
      <c r="F81" s="166" t="str">
        <f aca="false">IF(OR(Huelva!C81=0),"",Huelva!C81)</f>
        <v/>
      </c>
      <c r="G81" s="166" t="str">
        <f aca="false">IF(OR(Jaén!C81=0),"",Jaén!C81)</f>
        <v/>
      </c>
      <c r="H81" s="166" t="str">
        <f aca="false">IF(OR(Málaga!C81=0),"",Málaga!C81)</f>
        <v/>
      </c>
      <c r="I81" s="166" t="str">
        <f aca="false">IF(OR(Sevilla!C81=0),"",Sevilla!C81)</f>
        <v/>
      </c>
      <c r="J81" s="167" t="str">
        <f aca="false">IF(OR(Andalucía!C81=0),"",Andalucía!C81)</f>
        <v/>
      </c>
    </row>
    <row r="82" customFormat="false" ht="12.75" hidden="false" customHeight="false" outlineLevel="0" collapsed="false">
      <c r="A82" s="97" t="s">
        <v>92</v>
      </c>
      <c r="B82" s="166" t="str">
        <f aca="false">IF(OR(Almería!C82=0),"",Almería!C82)</f>
        <v/>
      </c>
      <c r="C82" s="166" t="str">
        <f aca="false">IF(OR(Cádiz!C82=0),"",Cádiz!C82)</f>
        <v/>
      </c>
      <c r="D82" s="166" t="str">
        <f aca="false">IF(OR(Córdoba!C82=0),"",Córdoba!C82)</f>
        <v/>
      </c>
      <c r="E82" s="166" t="str">
        <f aca="false">IF(OR(Granada!C82=0),"",Granada!C82)</f>
        <v/>
      </c>
      <c r="F82" s="166" t="str">
        <f aca="false">IF(OR(Huelva!C82=0),"",Huelva!C82)</f>
        <v/>
      </c>
      <c r="G82" s="166" t="str">
        <f aca="false">IF(OR(Jaén!C82=0),"",Jaén!C82)</f>
        <v/>
      </c>
      <c r="H82" s="166" t="str">
        <f aca="false">IF(OR(Málaga!C82=0),"",Málaga!C82)</f>
        <v/>
      </c>
      <c r="I82" s="166" t="str">
        <f aca="false">IF(OR(Sevilla!C82=0),"",Sevilla!C82)</f>
        <v/>
      </c>
      <c r="J82" s="167" t="str">
        <f aca="false">IF(OR(Andalucía!C82=0),"",Andalucía!C82)</f>
        <v/>
      </c>
    </row>
    <row r="83" customFormat="false" ht="12.75" hidden="false" customHeight="false" outlineLevel="0" collapsed="false">
      <c r="A83" s="97" t="s">
        <v>93</v>
      </c>
      <c r="B83" s="166" t="str">
        <f aca="false">IF(OR(Almería!C83=0),"",Almería!C83)</f>
        <v/>
      </c>
      <c r="C83" s="166" t="str">
        <f aca="false">IF(OR(Cádiz!C83=0),"",Cádiz!C83)</f>
        <v/>
      </c>
      <c r="D83" s="166" t="str">
        <f aca="false">IF(OR(Córdoba!C83=0),"",Córdoba!C83)</f>
        <v/>
      </c>
      <c r="E83" s="166" t="str">
        <f aca="false">IF(OR(Granada!C83=0),"",Granada!C83)</f>
        <v/>
      </c>
      <c r="F83" s="166" t="str">
        <f aca="false">IF(OR(Huelva!C83=0),"",Huelva!C83)</f>
        <v/>
      </c>
      <c r="G83" s="166" t="str">
        <f aca="false">IF(OR(Jaén!C83=0),"",Jaén!C83)</f>
        <v/>
      </c>
      <c r="H83" s="166" t="str">
        <f aca="false">IF(OR(Málaga!C83=0),"",Málaga!C83)</f>
        <v/>
      </c>
      <c r="I83" s="166" t="str">
        <f aca="false">IF(OR(Sevilla!C83=0),"",Sevilla!C83)</f>
        <v/>
      </c>
      <c r="J83" s="167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66" t="str">
        <f aca="false">IF(OR(Almería!C84=0),"",Almería!C84)</f>
        <v/>
      </c>
      <c r="C84" s="166" t="str">
        <f aca="false">IF(OR(Cádiz!C84=0),"",Cádiz!C84)</f>
        <v/>
      </c>
      <c r="D84" s="166" t="str">
        <f aca="false">IF(OR(Córdoba!C84=0),"",Córdoba!C84)</f>
        <v/>
      </c>
      <c r="E84" s="166" t="str">
        <f aca="false">IF(OR(Granada!C84=0),"",Granada!C84)</f>
        <v/>
      </c>
      <c r="F84" s="166" t="str">
        <f aca="false">IF(OR(Huelva!C84=0),"",Huelva!C84)</f>
        <v/>
      </c>
      <c r="G84" s="166" t="str">
        <f aca="false">IF(OR(Jaén!C84=0),"",Jaén!C84)</f>
        <v/>
      </c>
      <c r="H84" s="166" t="str">
        <f aca="false">IF(OR(Málaga!C84=0),"",Málaga!C84)</f>
        <v/>
      </c>
      <c r="I84" s="166" t="str">
        <f aca="false">IF(OR(Sevilla!C84=0),"",Sevilla!C84)</f>
        <v/>
      </c>
      <c r="J84" s="167" t="str">
        <f aca="false">IF(OR(Andalucía!C84=0),"",Andalucía!C84)</f>
        <v/>
      </c>
    </row>
    <row r="85" customFormat="false" ht="12.75" hidden="false" customHeight="false" outlineLevel="0" collapsed="false">
      <c r="A85" s="63" t="s">
        <v>95</v>
      </c>
      <c r="B85" s="166" t="n">
        <f aca="false">IF(OR(Almería!C85=0),"",Almería!C85)</f>
        <v>121</v>
      </c>
      <c r="C85" s="166" t="n">
        <f aca="false">IF(OR(Cádiz!C85=0),"",Cádiz!C85)</f>
        <v>56</v>
      </c>
      <c r="D85" s="166" t="n">
        <f aca="false">IF(OR(Córdoba!C85=0),"",Córdoba!C85)</f>
        <v>0.01</v>
      </c>
      <c r="E85" s="166" t="n">
        <f aca="false">IF(OR(Granada!C85=0),"",Granada!C85)</f>
        <v>90</v>
      </c>
      <c r="F85" s="166" t="n">
        <f aca="false">IF(OR(Huelva!C85=0),"",Huelva!C85)</f>
        <v>0.01</v>
      </c>
      <c r="G85" s="166" t="n">
        <f aca="false">IF(OR(Jaén!C85=0),"",Jaén!C85)</f>
        <v>31</v>
      </c>
      <c r="H85" s="166" t="n">
        <f aca="false">IF(OR(Málaga!C85=0),"",Málaga!C85)</f>
        <v>200</v>
      </c>
      <c r="I85" s="166" t="n">
        <f aca="false">IF(OR(Sevilla!C85=0),"",Sevilla!C85)</f>
        <v>20</v>
      </c>
      <c r="J85" s="167" t="n">
        <f aca="false">IF(OR(Andalucía!C85=0),"",Andalucía!C85)</f>
        <v>518.02</v>
      </c>
    </row>
    <row r="86" customFormat="false" ht="12.75" hidden="false" customHeight="false" outlineLevel="0" collapsed="false">
      <c r="A86" s="63" t="s">
        <v>96</v>
      </c>
      <c r="B86" s="166" t="n">
        <f aca="false">IF(OR(Almería!C86=0),"",Almería!C86)</f>
        <v>166</v>
      </c>
      <c r="C86" s="166" t="n">
        <f aca="false">IF(OR(Cádiz!C86=0),"",Cádiz!C86)</f>
        <v>92</v>
      </c>
      <c r="D86" s="166" t="n">
        <f aca="false">IF(OR(Córdoba!C86=0),"",Córdoba!C86)</f>
        <v>0.01</v>
      </c>
      <c r="E86" s="166" t="n">
        <f aca="false">IF(OR(Granada!C86=0),"",Granada!C86)</f>
        <v>230</v>
      </c>
      <c r="F86" s="166" t="n">
        <f aca="false">IF(OR(Huelva!C86=0),"",Huelva!C86)</f>
        <v>40</v>
      </c>
      <c r="G86" s="166" t="n">
        <f aca="false">IF(OR(Jaén!C86=0),"",Jaén!C86)</f>
        <v>72</v>
      </c>
      <c r="H86" s="166" t="n">
        <f aca="false">IF(OR(Málaga!C86=0),"",Málaga!C86)</f>
        <v>600</v>
      </c>
      <c r="I86" s="166" t="n">
        <f aca="false">IF(OR(Sevilla!C86=0),"",Sevilla!C86)</f>
        <v>80</v>
      </c>
      <c r="J86" s="167" t="n">
        <f aca="false">IF(OR(Andalucía!C86=0),"",Andalucía!C86)</f>
        <v>1280.01</v>
      </c>
    </row>
    <row r="87" customFormat="false" ht="12.75" hidden="false" customHeight="false" outlineLevel="0" collapsed="false">
      <c r="A87" s="63" t="s">
        <v>97</v>
      </c>
      <c r="B87" s="166" t="str">
        <f aca="false">IF(OR(Almería!C87=0),"",Almería!C87)</f>
        <v/>
      </c>
      <c r="C87" s="166" t="str">
        <f aca="false">IF(OR(Cádiz!C87=0),"",Cádiz!C87)</f>
        <v/>
      </c>
      <c r="D87" s="166" t="str">
        <f aca="false">IF(OR(Córdoba!C87=0),"",Córdoba!C87)</f>
        <v/>
      </c>
      <c r="E87" s="166" t="str">
        <f aca="false">IF(OR(Granada!C87=0),"",Granada!C87)</f>
        <v/>
      </c>
      <c r="F87" s="166" t="str">
        <f aca="false">IF(OR(Huelva!C87=0),"",Huelva!C87)</f>
        <v/>
      </c>
      <c r="G87" s="166" t="str">
        <f aca="false">IF(OR(Jaén!C87=0),"",Jaén!C87)</f>
        <v/>
      </c>
      <c r="H87" s="166" t="str">
        <f aca="false">IF(OR(Málaga!C87=0),"",Málaga!C87)</f>
        <v/>
      </c>
      <c r="I87" s="166" t="str">
        <f aca="false">IF(OR(Sevilla!C87=0),"",Sevilla!C87)</f>
        <v/>
      </c>
      <c r="J87" s="167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66" t="str">
        <f aca="false">IF(OR(Almería!C88=0),"",Almería!C88)</f>
        <v/>
      </c>
      <c r="C88" s="166" t="str">
        <f aca="false">IF(OR(Cádiz!C88=0),"",Cádiz!C88)</f>
        <v/>
      </c>
      <c r="D88" s="166" t="str">
        <f aca="false">IF(OR(Córdoba!C88=0),"",Córdoba!C88)</f>
        <v/>
      </c>
      <c r="E88" s="166" t="str">
        <f aca="false">IF(OR(Granada!C88=0),"",Granada!C88)</f>
        <v/>
      </c>
      <c r="F88" s="166" t="str">
        <f aca="false">IF(OR(Huelva!C88=0),"",Huelva!C88)</f>
        <v/>
      </c>
      <c r="G88" s="166" t="str">
        <f aca="false">IF(OR(Jaén!C88=0),"",Jaén!C88)</f>
        <v/>
      </c>
      <c r="H88" s="166" t="str">
        <f aca="false">IF(OR(Málaga!C88=0),"",Málaga!C88)</f>
        <v/>
      </c>
      <c r="I88" s="166" t="str">
        <f aca="false">IF(OR(Sevilla!C88=0),"",Sevilla!C88)</f>
        <v/>
      </c>
      <c r="J88" s="167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8"/>
      <c r="C89" s="168"/>
      <c r="D89" s="168"/>
      <c r="E89" s="168"/>
      <c r="F89" s="168"/>
      <c r="G89" s="168"/>
      <c r="H89" s="168"/>
      <c r="I89" s="168"/>
      <c r="J89" s="169"/>
    </row>
    <row r="90" customFormat="false" ht="12.75" hidden="false" customHeight="false" outlineLevel="0" collapsed="false">
      <c r="A90" s="63" t="s">
        <v>100</v>
      </c>
      <c r="B90" s="166" t="n">
        <f aca="false">IF(OR(Almería!C90=0),"",Almería!C90)</f>
        <v>16</v>
      </c>
      <c r="C90" s="166" t="n">
        <f aca="false">IF(OR(Cádiz!C90=0),"",Cádiz!C90)</f>
        <v>240</v>
      </c>
      <c r="D90" s="166" t="n">
        <f aca="false">IF(OR(Córdoba!C90=0),"",Córdoba!C90)</f>
        <v>24</v>
      </c>
      <c r="E90" s="166" t="n">
        <f aca="false">IF(OR(Granada!C90=0),"",Granada!C90)</f>
        <v>15</v>
      </c>
      <c r="F90" s="166" t="n">
        <f aca="false">IF(OR(Huelva!C90=0),"",Huelva!C90)</f>
        <v>45</v>
      </c>
      <c r="G90" s="166" t="n">
        <f aca="false">IF(OR(Jaén!C90=0),"",Jaén!C90)</f>
        <v>0.01</v>
      </c>
      <c r="H90" s="166" t="n">
        <f aca="false">IF(OR(Málaga!C90=0),"",Málaga!C90)</f>
        <v>14</v>
      </c>
      <c r="I90" s="166" t="n">
        <f aca="false">IF(OR(Sevilla!C90=0),"",Sevilla!C90)</f>
        <v>80</v>
      </c>
      <c r="J90" s="167" t="n">
        <f aca="false">IF(OR(Andalucía!C90=0),"",Andalucía!C90)</f>
        <v>434.01</v>
      </c>
    </row>
    <row r="91" customFormat="false" ht="18" hidden="false" customHeight="true" outlineLevel="0" collapsed="false">
      <c r="A91" s="63" t="s">
        <v>101</v>
      </c>
      <c r="B91" s="166" t="n">
        <f aca="false">IF(OR(Almería!C91=0),"",Almería!C91)</f>
        <v>297</v>
      </c>
      <c r="C91" s="166" t="n">
        <f aca="false">IF(OR(Cádiz!C91=0),"",Cádiz!C91)</f>
        <v>25</v>
      </c>
      <c r="D91" s="166" t="n">
        <f aca="false">IF(OR(Córdoba!C91=0),"",Córdoba!C91)</f>
        <v>25</v>
      </c>
      <c r="E91" s="166" t="n">
        <f aca="false">IF(OR(Granada!C91=0),"",Granada!C91)</f>
        <v>87</v>
      </c>
      <c r="F91" s="166" t="n">
        <f aca="false">IF(OR(Huelva!C91=0),"",Huelva!C91)</f>
        <v>13</v>
      </c>
      <c r="G91" s="166" t="n">
        <f aca="false">IF(OR(Jaén!C91=0),"",Jaén!C91)</f>
        <v>0.01</v>
      </c>
      <c r="H91" s="166" t="n">
        <f aca="false">IF(OR(Málaga!C91=0),"",Málaga!C91)</f>
        <v>108</v>
      </c>
      <c r="I91" s="166" t="n">
        <f aca="false">IF(OR(Sevilla!C91=0),"",Sevilla!C91)</f>
        <v>30</v>
      </c>
      <c r="J91" s="167" t="n">
        <f aca="false">IF(OR(Andalucía!C91=0),"",Andalucía!C91)</f>
        <v>585.01</v>
      </c>
    </row>
    <row r="92" customFormat="false" ht="15.75" hidden="false" customHeight="false" outlineLevel="0" collapsed="false">
      <c r="A92" s="33" t="s">
        <v>102</v>
      </c>
      <c r="B92" s="168"/>
      <c r="C92" s="168"/>
      <c r="D92" s="168"/>
      <c r="E92" s="168"/>
      <c r="F92" s="168"/>
      <c r="G92" s="168"/>
      <c r="H92" s="168"/>
      <c r="I92" s="168"/>
      <c r="J92" s="169"/>
    </row>
    <row r="93" customFormat="false" ht="12.75" hidden="false" customHeight="false" outlineLevel="0" collapsed="false">
      <c r="A93" s="63" t="s">
        <v>103</v>
      </c>
      <c r="B93" s="166" t="str">
        <f aca="false">IF(OR(Almería!C93=0),"",Almería!C93)</f>
        <v/>
      </c>
      <c r="C93" s="166" t="str">
        <f aca="false">IF(OR(Cádiz!C93=0),"",Cádiz!C93)</f>
        <v/>
      </c>
      <c r="D93" s="166" t="str">
        <f aca="false">IF(OR(Córdoba!C93=0),"",Córdoba!C93)</f>
        <v/>
      </c>
      <c r="E93" s="166" t="str">
        <f aca="false">IF(OR(Granada!C93=0),"",Granada!C93)</f>
        <v/>
      </c>
      <c r="F93" s="166" t="str">
        <f aca="false">IF(OR(Huelva!C93=0),"",Huelva!C93)</f>
        <v/>
      </c>
      <c r="G93" s="166" t="str">
        <f aca="false">IF(OR(Jaén!C93=0),"",Jaén!C93)</f>
        <v/>
      </c>
      <c r="H93" s="166" t="str">
        <f aca="false">IF(OR(Málaga!C93=0),"",Málaga!C93)</f>
        <v/>
      </c>
      <c r="I93" s="166" t="str">
        <f aca="false">IF(OR(Sevilla!C93=0),"",Sevilla!C93)</f>
        <v/>
      </c>
      <c r="J93" s="167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6" t="str">
        <f aca="false">IF(OR(Almería!C94=0),"",Almería!C94)</f>
        <v/>
      </c>
      <c r="C94" s="166" t="str">
        <f aca="false">IF(OR(Cádiz!C94=0),"",Cádiz!C94)</f>
        <v/>
      </c>
      <c r="D94" s="166" t="str">
        <f aca="false">IF(OR(Córdoba!C94=0),"",Córdoba!C94)</f>
        <v/>
      </c>
      <c r="E94" s="166" t="str">
        <f aca="false">IF(OR(Granada!C94=0),"",Granada!C94)</f>
        <v/>
      </c>
      <c r="F94" s="166" t="str">
        <f aca="false">IF(OR(Huelva!C94=0),"",Huelva!C94)</f>
        <v/>
      </c>
      <c r="G94" s="166" t="str">
        <f aca="false">IF(OR(Jaén!C94=0),"",Jaén!C94)</f>
        <v/>
      </c>
      <c r="H94" s="166" t="str">
        <f aca="false">IF(OR(Málaga!C94=0),"",Málaga!C94)</f>
        <v/>
      </c>
      <c r="I94" s="166" t="str">
        <f aca="false">IF(OR(Sevilla!C94=0),"",Sevilla!C94)</f>
        <v/>
      </c>
      <c r="J94" s="167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6"/>
      <c r="C95" s="166"/>
      <c r="D95" s="166"/>
      <c r="E95" s="166"/>
      <c r="F95" s="166"/>
      <c r="G95" s="166"/>
      <c r="H95" s="166"/>
      <c r="I95" s="166"/>
      <c r="J95" s="167"/>
    </row>
    <row r="96" customFormat="false" ht="12.75" hidden="false" customHeight="false" outlineLevel="0" collapsed="false">
      <c r="A96" s="63" t="s">
        <v>106</v>
      </c>
      <c r="B96" s="166"/>
      <c r="C96" s="166"/>
      <c r="D96" s="166"/>
      <c r="E96" s="166"/>
      <c r="F96" s="166"/>
      <c r="G96" s="166"/>
      <c r="H96" s="166"/>
      <c r="I96" s="166"/>
      <c r="J96" s="167"/>
    </row>
    <row r="97" customFormat="false" ht="12.75" hidden="false" customHeight="false" outlineLevel="0" collapsed="false">
      <c r="A97" s="63" t="s">
        <v>107</v>
      </c>
      <c r="B97" s="166"/>
      <c r="C97" s="166"/>
      <c r="D97" s="166"/>
      <c r="E97" s="166"/>
      <c r="F97" s="166"/>
      <c r="G97" s="166"/>
      <c r="H97" s="166"/>
      <c r="I97" s="166"/>
      <c r="J97" s="167"/>
    </row>
    <row r="98" customFormat="false" ht="12.75" hidden="false" customHeight="false" outlineLevel="0" collapsed="false">
      <c r="A98" s="63" t="s">
        <v>108</v>
      </c>
      <c r="B98" s="166" t="str">
        <f aca="false">IF(OR(Almería!C98=0),"",Almería!C98)</f>
        <v/>
      </c>
      <c r="C98" s="166" t="str">
        <f aca="false">IF(OR(Cádiz!C98=0),"",Cádiz!C98)</f>
        <v/>
      </c>
      <c r="D98" s="166" t="str">
        <f aca="false">IF(OR(Córdoba!C98=0),"",Córdoba!C98)</f>
        <v/>
      </c>
      <c r="E98" s="166" t="str">
        <f aca="false">IF(OR(Granada!C98=0),"",Granada!C98)</f>
        <v/>
      </c>
      <c r="F98" s="166" t="str">
        <f aca="false">IF(OR(Huelva!C98=0),"",Huelva!C98)</f>
        <v/>
      </c>
      <c r="G98" s="166" t="str">
        <f aca="false">IF(OR(Jaén!C98=0),"",Jaén!C98)</f>
        <v/>
      </c>
      <c r="H98" s="166" t="str">
        <f aca="false">IF(OR(Málaga!C98=0),"",Málaga!C98)</f>
        <v/>
      </c>
      <c r="I98" s="166" t="str">
        <f aca="false">IF(OR(Sevilla!C98=0),"",Sevilla!C98)</f>
        <v/>
      </c>
      <c r="J98" s="167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6"/>
      <c r="C99" s="166"/>
      <c r="D99" s="166"/>
      <c r="E99" s="166"/>
      <c r="F99" s="166"/>
      <c r="G99" s="166"/>
      <c r="H99" s="166"/>
      <c r="I99" s="166"/>
      <c r="J99" s="167"/>
    </row>
    <row r="100" customFormat="false" ht="15.75" hidden="false" customHeight="false" outlineLevel="0" collapsed="false">
      <c r="A100" s="33" t="s">
        <v>110</v>
      </c>
      <c r="B100" s="168"/>
      <c r="C100" s="168"/>
      <c r="D100" s="168"/>
      <c r="E100" s="168"/>
      <c r="F100" s="168"/>
      <c r="G100" s="168"/>
      <c r="H100" s="168"/>
      <c r="I100" s="168"/>
      <c r="J100" s="169"/>
    </row>
    <row r="101" customFormat="false" ht="12.75" hidden="false" customHeight="false" outlineLevel="0" collapsed="false">
      <c r="A101" s="63" t="s">
        <v>111</v>
      </c>
      <c r="B101" s="166" t="str">
        <f aca="false">IF(OR(Almería!C101=0),"",Almería!C101)</f>
        <v/>
      </c>
      <c r="C101" s="166" t="str">
        <f aca="false">IF(OR(Cádiz!C101=0),"",Cádiz!C101)</f>
        <v/>
      </c>
      <c r="D101" s="166" t="str">
        <f aca="false">IF(OR(Córdoba!C101=0),"",Córdoba!C101)</f>
        <v/>
      </c>
      <c r="E101" s="166" t="str">
        <f aca="false">IF(OR(Granada!C101=0),"",Granada!C101)</f>
        <v/>
      </c>
      <c r="F101" s="166" t="str">
        <f aca="false">IF(OR(Huelva!C101=0),"",Huelva!C101)</f>
        <v/>
      </c>
      <c r="G101" s="166" t="str">
        <f aca="false">IF(OR(Jaén!C101=0),"",Jaén!C101)</f>
        <v/>
      </c>
      <c r="H101" s="166" t="str">
        <f aca="false">IF(OR(Málaga!C101=0),"",Málaga!C101)</f>
        <v/>
      </c>
      <c r="I101" s="166" t="str">
        <f aca="false">IF(OR(Sevilla!C101=0),"",Sevilla!C101)</f>
        <v/>
      </c>
      <c r="J101" s="167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6" t="str">
        <f aca="false">IF(OR(Almería!C102=0),"",Almería!C102)</f>
        <v/>
      </c>
      <c r="C102" s="166" t="str">
        <f aca="false">IF(OR(Cádiz!C102=0),"",Cádiz!C102)</f>
        <v/>
      </c>
      <c r="D102" s="166" t="str">
        <f aca="false">IF(OR(Córdoba!C102=0),"",Córdoba!C102)</f>
        <v/>
      </c>
      <c r="E102" s="166" t="str">
        <f aca="false">IF(OR(Granada!C102=0),"",Granada!C102)</f>
        <v/>
      </c>
      <c r="F102" s="166" t="str">
        <f aca="false">IF(OR(Huelva!C102=0),"",Huelva!C102)</f>
        <v/>
      </c>
      <c r="G102" s="166" t="str">
        <f aca="false">IF(OR(Jaén!C102=0),"",Jaén!C102)</f>
        <v/>
      </c>
      <c r="H102" s="166" t="str">
        <f aca="false">IF(OR(Málaga!C102=0),"",Málaga!C102)</f>
        <v/>
      </c>
      <c r="I102" s="166" t="str">
        <f aca="false">IF(OR(Sevilla!C102=0),"",Sevilla!C102)</f>
        <v/>
      </c>
      <c r="J102" s="167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6" t="str">
        <f aca="false">IF(OR(Almería!C103=0),"",Almería!C103)</f>
        <v/>
      </c>
      <c r="C103" s="166" t="str">
        <f aca="false">IF(OR(Cádiz!C103=0),"",Cádiz!C103)</f>
        <v/>
      </c>
      <c r="D103" s="166" t="str">
        <f aca="false">IF(OR(Córdoba!C103=0),"",Córdoba!C103)</f>
        <v/>
      </c>
      <c r="E103" s="166" t="str">
        <f aca="false">IF(OR(Granada!C103=0),"",Granada!C103)</f>
        <v/>
      </c>
      <c r="F103" s="166" t="str">
        <f aca="false">IF(OR(Huelva!C103=0),"",Huelva!C103)</f>
        <v/>
      </c>
      <c r="G103" s="166" t="str">
        <f aca="false">IF(OR(Jaén!C103=0),"",Jaén!C103)</f>
        <v/>
      </c>
      <c r="H103" s="166" t="str">
        <f aca="false">IF(OR(Málaga!C103=0),"",Málaga!C103)</f>
        <v/>
      </c>
      <c r="I103" s="166" t="str">
        <f aca="false">IF(OR(Sevilla!C103=0),"",Sevilla!C103)</f>
        <v/>
      </c>
      <c r="J103" s="167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6" t="str">
        <f aca="false">IF(OR(Almería!C104=0),"",Almería!C104)</f>
        <v/>
      </c>
      <c r="C104" s="166" t="str">
        <f aca="false">IF(OR(Cádiz!C104=0),"",Cádiz!C104)</f>
        <v/>
      </c>
      <c r="D104" s="166" t="str">
        <f aca="false">IF(OR(Córdoba!C104=0),"",Córdoba!C104)</f>
        <v/>
      </c>
      <c r="E104" s="166" t="str">
        <f aca="false">IF(OR(Granada!C104=0),"",Granada!C104)</f>
        <v/>
      </c>
      <c r="F104" s="166" t="str">
        <f aca="false">IF(OR(Huelva!C104=0),"",Huelva!C104)</f>
        <v/>
      </c>
      <c r="G104" s="166" t="str">
        <f aca="false">IF(OR(Jaén!C104=0),"",Jaén!C104)</f>
        <v/>
      </c>
      <c r="H104" s="166" t="str">
        <f aca="false">IF(OR(Málaga!C104=0),"",Málaga!C104)</f>
        <v/>
      </c>
      <c r="I104" s="166" t="str">
        <f aca="false">IF(OR(Sevilla!C104=0),"",Sevilla!C104)</f>
        <v/>
      </c>
      <c r="J104" s="167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6" t="str">
        <f aca="false">IF(OR(Almería!C105=0),"",Almería!C105)</f>
        <v/>
      </c>
      <c r="C105" s="166" t="str">
        <f aca="false">IF(OR(Cádiz!C105=0),"",Cádiz!C105)</f>
        <v/>
      </c>
      <c r="D105" s="166" t="str">
        <f aca="false">IF(OR(Córdoba!C105=0),"",Córdoba!C105)</f>
        <v/>
      </c>
      <c r="E105" s="166" t="str">
        <f aca="false">IF(OR(Granada!C105=0),"",Granada!C105)</f>
        <v/>
      </c>
      <c r="F105" s="166" t="str">
        <f aca="false">IF(OR(Huelva!C105=0),"",Huelva!C105)</f>
        <v/>
      </c>
      <c r="G105" s="166" t="str">
        <f aca="false">IF(OR(Jaén!C105=0),"",Jaén!C105)</f>
        <v/>
      </c>
      <c r="H105" s="166" t="str">
        <f aca="false">IF(OR(Málaga!C105=0),"",Málaga!C105)</f>
        <v/>
      </c>
      <c r="I105" s="166" t="str">
        <f aca="false">IF(OR(Sevilla!C105=0),"",Sevilla!C105)</f>
        <v/>
      </c>
      <c r="J105" s="167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6" t="str">
        <f aca="false">IF(OR(Almería!C106=0),"",Almería!C106)</f>
        <v/>
      </c>
      <c r="C106" s="166" t="str">
        <f aca="false">IF(OR(Cádiz!C106=0),"",Cádiz!C106)</f>
        <v/>
      </c>
      <c r="D106" s="166" t="str">
        <f aca="false">IF(OR(Córdoba!C106=0),"",Córdoba!C106)</f>
        <v/>
      </c>
      <c r="E106" s="166" t="str">
        <f aca="false">IF(OR(Granada!C106=0),"",Granada!C106)</f>
        <v/>
      </c>
      <c r="F106" s="166" t="str">
        <f aca="false">IF(OR(Huelva!C106=0),"",Huelva!C106)</f>
        <v/>
      </c>
      <c r="G106" s="166" t="str">
        <f aca="false">IF(OR(Jaén!C106=0),"",Jaén!C106)</f>
        <v/>
      </c>
      <c r="H106" s="166" t="str">
        <f aca="false">IF(OR(Málaga!C106=0),"",Málaga!C106)</f>
        <v/>
      </c>
      <c r="I106" s="166" t="str">
        <f aca="false">IF(OR(Sevilla!C106=0),"",Sevilla!C106)</f>
        <v/>
      </c>
      <c r="J106" s="167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6" t="str">
        <f aca="false">IF(OR(Almería!C107=0),"",Almería!C107)</f>
        <v/>
      </c>
      <c r="C107" s="166" t="str">
        <f aca="false">IF(OR(Cádiz!C107=0),"",Cádiz!C107)</f>
        <v/>
      </c>
      <c r="D107" s="166" t="str">
        <f aca="false">IF(OR(Córdoba!C107=0),"",Córdoba!C107)</f>
        <v/>
      </c>
      <c r="E107" s="166" t="str">
        <f aca="false">IF(OR(Granada!C107=0),"",Granada!C107)</f>
        <v/>
      </c>
      <c r="F107" s="166" t="str">
        <f aca="false">IF(OR(Huelva!C107=0),"",Huelva!C107)</f>
        <v/>
      </c>
      <c r="G107" s="166" t="str">
        <f aca="false">IF(OR(Jaén!C107=0),"",Jaén!C107)</f>
        <v/>
      </c>
      <c r="H107" s="166" t="str">
        <f aca="false">IF(OR(Málaga!C107=0),"",Málaga!C107)</f>
        <v/>
      </c>
      <c r="I107" s="166" t="str">
        <f aca="false">IF(OR(Sevilla!C107=0),"",Sevilla!C107)</f>
        <v/>
      </c>
      <c r="J107" s="167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6" t="str">
        <f aca="false">IF(OR(Almería!C108=0),"",Almería!C108)</f>
        <v/>
      </c>
      <c r="C108" s="166" t="str">
        <f aca="false">IF(OR(Cádiz!C108=0),"",Cádiz!C108)</f>
        <v/>
      </c>
      <c r="D108" s="166" t="str">
        <f aca="false">IF(OR(Córdoba!C108=0),"",Córdoba!C108)</f>
        <v/>
      </c>
      <c r="E108" s="166" t="str">
        <f aca="false">IF(OR(Granada!C108=0),"",Granada!C108)</f>
        <v/>
      </c>
      <c r="F108" s="166" t="str">
        <f aca="false">IF(OR(Huelva!C108=0),"",Huelva!C108)</f>
        <v/>
      </c>
      <c r="G108" s="166" t="str">
        <f aca="false">IF(OR(Jaén!C108=0),"",Jaén!C108)</f>
        <v/>
      </c>
      <c r="H108" s="166" t="str">
        <f aca="false">IF(OR(Málaga!C108=0),"",Málaga!C108)</f>
        <v/>
      </c>
      <c r="I108" s="166" t="str">
        <f aca="false">IF(OR(Sevilla!C108=0),"",Sevilla!C108)</f>
        <v/>
      </c>
      <c r="J108" s="167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6" t="str">
        <f aca="false">IF(OR(Almería!C109=0),"",Almería!C109)</f>
        <v/>
      </c>
      <c r="C109" s="166" t="str">
        <f aca="false">IF(OR(Cádiz!C109=0),"",Cádiz!C109)</f>
        <v/>
      </c>
      <c r="D109" s="166" t="str">
        <f aca="false">IF(OR(Córdoba!C109=0),"",Córdoba!C109)</f>
        <v/>
      </c>
      <c r="E109" s="166" t="str">
        <f aca="false">IF(OR(Granada!C109=0),"",Granada!C109)</f>
        <v/>
      </c>
      <c r="F109" s="166" t="str">
        <f aca="false">IF(OR(Huelva!C109=0),"",Huelva!C109)</f>
        <v/>
      </c>
      <c r="G109" s="166" t="str">
        <f aca="false">IF(OR(Jaén!C109=0),"",Jaén!C109)</f>
        <v/>
      </c>
      <c r="H109" s="166" t="str">
        <f aca="false">IF(OR(Málaga!C109=0),"",Málaga!C109)</f>
        <v/>
      </c>
      <c r="I109" s="166" t="str">
        <f aca="false">IF(OR(Sevilla!C109=0),"",Sevilla!C109)</f>
        <v/>
      </c>
      <c r="J109" s="167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6"/>
      <c r="C110" s="166"/>
      <c r="D110" s="166"/>
      <c r="E110" s="166"/>
      <c r="F110" s="166"/>
      <c r="G110" s="166"/>
      <c r="H110" s="166"/>
      <c r="I110" s="166"/>
      <c r="J110" s="167"/>
    </row>
    <row r="111" customFormat="false" ht="12.75" hidden="true" customHeight="false" outlineLevel="0" collapsed="false">
      <c r="A111" s="63" t="s">
        <v>121</v>
      </c>
      <c r="B111" s="166" t="str">
        <f aca="false">IF(OR(Almería!C111=0),"",Almería!C111)</f>
        <v/>
      </c>
      <c r="C111" s="166" t="str">
        <f aca="false">IF(OR(Cádiz!C111=0),"",Cádiz!C111)</f>
        <v/>
      </c>
      <c r="D111" s="166" t="str">
        <f aca="false">IF(OR(Córdoba!C111=0),"",Córdoba!C111)</f>
        <v/>
      </c>
      <c r="E111" s="166" t="str">
        <f aca="false">IF(OR(Granada!C111=0),"",Granada!C111)</f>
        <v/>
      </c>
      <c r="F111" s="166" t="str">
        <f aca="false">IF(OR(Huelva!C111=0),"",Huelva!C111)</f>
        <v/>
      </c>
      <c r="G111" s="166" t="str">
        <f aca="false">IF(OR(Jaén!C111=0),"",Jaén!C111)</f>
        <v/>
      </c>
      <c r="H111" s="166" t="str">
        <f aca="false">IF(OR(Málaga!C111=0),"",Málaga!C111)</f>
        <v/>
      </c>
      <c r="I111" s="166" t="str">
        <f aca="false">IF(OR(Sevilla!C111=0),"",Sevilla!C111)</f>
        <v/>
      </c>
      <c r="J111" s="167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6" t="str">
        <f aca="false">IF(OR(Almería!C112=0),"",Almería!C112)</f>
        <v/>
      </c>
      <c r="C112" s="166" t="str">
        <f aca="false">IF(OR(Cádiz!C112=0),"",Cádiz!C112)</f>
        <v/>
      </c>
      <c r="D112" s="166" t="str">
        <f aca="false">IF(OR(Córdoba!C112=0),"",Córdoba!C112)</f>
        <v/>
      </c>
      <c r="E112" s="166" t="str">
        <f aca="false">IF(OR(Granada!C112=0),"",Granada!C112)</f>
        <v/>
      </c>
      <c r="F112" s="166" t="str">
        <f aca="false">IF(OR(Huelva!C112=0),"",Huelva!C112)</f>
        <v/>
      </c>
      <c r="G112" s="166" t="str">
        <f aca="false">IF(OR(Jaén!C112=0),"",Jaén!C112)</f>
        <v/>
      </c>
      <c r="H112" s="166" t="str">
        <f aca="false">IF(OR(Málaga!C112=0),"",Málaga!C112)</f>
        <v/>
      </c>
      <c r="I112" s="166" t="str">
        <f aca="false">IF(OR(Sevilla!C112=0),"",Sevilla!C112)</f>
        <v/>
      </c>
      <c r="J112" s="167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6"/>
      <c r="C113" s="166"/>
      <c r="D113" s="166"/>
      <c r="E113" s="166"/>
      <c r="F113" s="166"/>
      <c r="G113" s="166"/>
      <c r="H113" s="166"/>
      <c r="I113" s="166"/>
      <c r="J113" s="167"/>
    </row>
    <row r="114" customFormat="false" ht="12.75" hidden="false" customHeight="false" outlineLevel="0" collapsed="false">
      <c r="A114" s="63" t="s">
        <v>124</v>
      </c>
      <c r="B114" s="166"/>
      <c r="C114" s="166"/>
      <c r="D114" s="166"/>
      <c r="E114" s="166"/>
      <c r="F114" s="166"/>
      <c r="G114" s="166"/>
      <c r="H114" s="166"/>
      <c r="I114" s="166"/>
      <c r="J114" s="167"/>
    </row>
    <row r="115" customFormat="false" ht="12.75" hidden="true" customHeight="false" outlineLevel="0" collapsed="false">
      <c r="A115" s="63" t="s">
        <v>125</v>
      </c>
      <c r="B115" s="166" t="str">
        <f aca="false">IF(OR(Almería!C115=0),"",Almería!C115)</f>
        <v/>
      </c>
      <c r="C115" s="166" t="str">
        <f aca="false">IF(OR(Cádiz!C115=0),"",Cádiz!C115)</f>
        <v/>
      </c>
      <c r="D115" s="166" t="str">
        <f aca="false">IF(OR(Córdoba!C115=0),"",Córdoba!C115)</f>
        <v/>
      </c>
      <c r="E115" s="166" t="str">
        <f aca="false">IF(OR(Granada!C115=0),"",Granada!C115)</f>
        <v/>
      </c>
      <c r="F115" s="166" t="str">
        <f aca="false">IF(OR(Huelva!C115=0),"",Huelva!C115)</f>
        <v/>
      </c>
      <c r="G115" s="166" t="str">
        <f aca="false">IF(OR(Jaén!C115=0),"",Jaén!C115)</f>
        <v/>
      </c>
      <c r="H115" s="166" t="str">
        <f aca="false">IF(OR(Málaga!C115=0),"",Málaga!C115)</f>
        <v/>
      </c>
      <c r="I115" s="166" t="str">
        <f aca="false">IF(OR(Sevilla!C115=0),"",Sevilla!C115)</f>
        <v/>
      </c>
      <c r="J115" s="167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6"/>
      <c r="C116" s="166"/>
      <c r="D116" s="166"/>
      <c r="E116" s="166"/>
      <c r="F116" s="166"/>
      <c r="G116" s="166"/>
      <c r="H116" s="166"/>
      <c r="I116" s="166"/>
      <c r="J116" s="167"/>
    </row>
    <row r="117" customFormat="false" ht="12.75" hidden="false" customHeight="false" outlineLevel="0" collapsed="false">
      <c r="A117" s="63" t="s">
        <v>127</v>
      </c>
      <c r="B117" s="166"/>
      <c r="C117" s="166"/>
      <c r="D117" s="166"/>
      <c r="E117" s="166"/>
      <c r="F117" s="166"/>
      <c r="G117" s="166"/>
      <c r="H117" s="166"/>
      <c r="I117" s="166"/>
      <c r="J117" s="167"/>
    </row>
    <row r="118" customFormat="false" ht="12.75" hidden="false" customHeight="false" outlineLevel="0" collapsed="false">
      <c r="A118" s="63" t="s">
        <v>128</v>
      </c>
      <c r="B118" s="166"/>
      <c r="C118" s="166"/>
      <c r="D118" s="166"/>
      <c r="E118" s="166"/>
      <c r="F118" s="166"/>
      <c r="G118" s="166"/>
      <c r="H118" s="166"/>
      <c r="I118" s="166"/>
      <c r="J118" s="167"/>
    </row>
    <row r="119" customFormat="false" ht="12.75" hidden="false" customHeight="false" outlineLevel="0" collapsed="false">
      <c r="A119" s="63" t="s">
        <v>129</v>
      </c>
      <c r="B119" s="166"/>
      <c r="C119" s="166"/>
      <c r="D119" s="166"/>
      <c r="E119" s="166"/>
      <c r="F119" s="166"/>
      <c r="G119" s="166"/>
      <c r="H119" s="166"/>
      <c r="I119" s="166"/>
      <c r="J119" s="167"/>
    </row>
    <row r="120" customFormat="false" ht="15.75" hidden="false" customHeight="false" outlineLevel="0" collapsed="false">
      <c r="A120" s="33" t="s">
        <v>130</v>
      </c>
      <c r="B120" s="168"/>
      <c r="C120" s="168"/>
      <c r="D120" s="168"/>
      <c r="E120" s="168"/>
      <c r="F120" s="168"/>
      <c r="G120" s="168"/>
      <c r="H120" s="168"/>
      <c r="I120" s="168"/>
      <c r="J120" s="169"/>
    </row>
    <row r="121" customFormat="false" ht="12.75" hidden="false" customHeight="false" outlineLevel="0" collapsed="false">
      <c r="A121" s="63" t="s">
        <v>131</v>
      </c>
      <c r="B121" s="166" t="str">
        <f aca="false">IF(OR(Almería!C121=0),"",Almería!C121)</f>
        <v/>
      </c>
      <c r="C121" s="166" t="str">
        <f aca="false">IF(OR(Cádiz!C121=0),"",Cádiz!C121)</f>
        <v/>
      </c>
      <c r="D121" s="166" t="str">
        <f aca="false">IF(OR(Córdoba!C121=0),"",Córdoba!C121)</f>
        <v/>
      </c>
      <c r="E121" s="166" t="str">
        <f aca="false">IF(OR(Granada!C121=0),"",Granada!C121)</f>
        <v/>
      </c>
      <c r="F121" s="166" t="str">
        <f aca="false">IF(OR(Huelva!C121=0),"",Huelva!C121)</f>
        <v/>
      </c>
      <c r="G121" s="166" t="str">
        <f aca="false">IF(OR(Jaén!C121=0),"",Jaén!C121)</f>
        <v/>
      </c>
      <c r="H121" s="166" t="str">
        <f aca="false">IF(OR(Málaga!C121=0),"",Málaga!C121)</f>
        <v/>
      </c>
      <c r="I121" s="166" t="str">
        <f aca="false">IF(OR(Sevilla!C121=0),"",Sevilla!C121)</f>
        <v/>
      </c>
      <c r="J121" s="167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6" t="str">
        <f aca="false">IF(OR(Almería!C122=0),"",Almería!C122)</f>
        <v/>
      </c>
      <c r="C122" s="166" t="str">
        <f aca="false">IF(OR(Cádiz!C122=0),"",Cádiz!C122)</f>
        <v/>
      </c>
      <c r="D122" s="166" t="str">
        <f aca="false">IF(OR(Córdoba!C122=0),"",Córdoba!C122)</f>
        <v/>
      </c>
      <c r="E122" s="166" t="str">
        <f aca="false">IF(OR(Granada!C122=0),"",Granada!C122)</f>
        <v/>
      </c>
      <c r="F122" s="166" t="str">
        <f aca="false">IF(OR(Huelva!C122=0),"",Huelva!C122)</f>
        <v/>
      </c>
      <c r="G122" s="166" t="str">
        <f aca="false">IF(OR(Jaén!C122=0),"",Jaén!C122)</f>
        <v/>
      </c>
      <c r="H122" s="166" t="str">
        <f aca="false">IF(OR(Málaga!C122=0),"",Málaga!C122)</f>
        <v/>
      </c>
      <c r="I122" s="166" t="str">
        <f aca="false">IF(OR(Sevilla!C122=0),"",Sevilla!C122)</f>
        <v/>
      </c>
      <c r="J122" s="167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6" t="str">
        <f aca="false">IF(OR(Almería!C123=0),"",Almería!C123)</f>
        <v/>
      </c>
      <c r="C123" s="166" t="str">
        <f aca="false">IF(OR(Cádiz!C123=0),"",Cádiz!C123)</f>
        <v/>
      </c>
      <c r="D123" s="166" t="str">
        <f aca="false">IF(OR(Córdoba!C123=0),"",Córdoba!C123)</f>
        <v/>
      </c>
      <c r="E123" s="166" t="str">
        <f aca="false">IF(OR(Granada!C123=0),"",Granada!C123)</f>
        <v/>
      </c>
      <c r="F123" s="166" t="str">
        <f aca="false">IF(OR(Huelva!C123=0),"",Huelva!C123)</f>
        <v/>
      </c>
      <c r="G123" s="166" t="str">
        <f aca="false">IF(OR(Jaén!C123=0),"",Jaén!C123)</f>
        <v/>
      </c>
      <c r="H123" s="166" t="str">
        <f aca="false">IF(OR(Málaga!C123=0),"",Málaga!C123)</f>
        <v/>
      </c>
      <c r="I123" s="166" t="str">
        <f aca="false">IF(OR(Sevilla!C123=0),"",Sevilla!C123)</f>
        <v/>
      </c>
      <c r="J123" s="167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8"/>
      <c r="C124" s="168"/>
      <c r="D124" s="168"/>
      <c r="E124" s="168"/>
      <c r="F124" s="168"/>
      <c r="G124" s="168"/>
      <c r="H124" s="168"/>
      <c r="I124" s="168"/>
      <c r="J124" s="169"/>
    </row>
    <row r="125" customFormat="false" ht="12.75" hidden="false" customHeight="false" outlineLevel="0" collapsed="false">
      <c r="A125" s="63" t="s">
        <v>135</v>
      </c>
      <c r="B125" s="166" t="str">
        <f aca="false">IF(OR(Almería!C125=0),"",Almería!C125)</f>
        <v/>
      </c>
      <c r="C125" s="166" t="str">
        <f aca="false">IF(OR(Cádiz!C125=0),"",Cádiz!C125)</f>
        <v/>
      </c>
      <c r="D125" s="166" t="str">
        <f aca="false">IF(OR(Córdoba!C125=0),"",Córdoba!C125)</f>
        <v/>
      </c>
      <c r="E125" s="166" t="str">
        <f aca="false">IF(OR(Granada!C125=0),"",Granada!C125)</f>
        <v/>
      </c>
      <c r="F125" s="166" t="str">
        <f aca="false">IF(OR(Huelva!C125=0),"",Huelva!C125)</f>
        <v/>
      </c>
      <c r="G125" s="166" t="str">
        <f aca="false">IF(OR(Jaén!C125=0),"",Jaén!C125)</f>
        <v/>
      </c>
      <c r="H125" s="166" t="str">
        <f aca="false">IF(OR(Málaga!C125=0),"",Málaga!C125)</f>
        <v/>
      </c>
      <c r="I125" s="166" t="str">
        <f aca="false">IF(OR(Sevilla!C125=0),"",Sevilla!C125)</f>
        <v/>
      </c>
      <c r="J125" s="167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6" t="str">
        <f aca="false">IF(OR(Almería!C126=0),"",Almería!C126)</f>
        <v/>
      </c>
      <c r="C126" s="166" t="str">
        <f aca="false">IF(OR(Cádiz!C126=0),"",Cádiz!C126)</f>
        <v/>
      </c>
      <c r="D126" s="166" t="str">
        <f aca="false">IF(OR(Córdoba!C126=0),"",Córdoba!C126)</f>
        <v/>
      </c>
      <c r="E126" s="166" t="str">
        <f aca="false">IF(OR(Granada!C126=0),"",Granada!C126)</f>
        <v/>
      </c>
      <c r="F126" s="166" t="str">
        <f aca="false">IF(OR(Huelva!C126=0),"",Huelva!C126)</f>
        <v/>
      </c>
      <c r="G126" s="166" t="str">
        <f aca="false">IF(OR(Jaén!C126=0),"",Jaén!C126)</f>
        <v/>
      </c>
      <c r="H126" s="166" t="str">
        <f aca="false">IF(OR(Málaga!C126=0),"",Málaga!C126)</f>
        <v/>
      </c>
      <c r="I126" s="166" t="str">
        <f aca="false">IF(OR(Sevilla!C126=0),"",Sevilla!C126)</f>
        <v/>
      </c>
      <c r="J126" s="167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6"/>
      <c r="C127" s="166"/>
      <c r="D127" s="166"/>
      <c r="E127" s="166"/>
      <c r="F127" s="166"/>
      <c r="G127" s="166"/>
      <c r="H127" s="166"/>
      <c r="I127" s="166"/>
      <c r="J127" s="167"/>
    </row>
    <row r="128" customFormat="false" ht="12.75" hidden="false" customHeight="false" outlineLevel="0" collapsed="false">
      <c r="A128" s="63" t="s">
        <v>138</v>
      </c>
      <c r="B128" s="166" t="str">
        <f aca="false">IF(OR(Almería!C128=0),"",Almería!C128)</f>
        <v/>
      </c>
      <c r="C128" s="166" t="str">
        <f aca="false">IF(OR(Cádiz!C128=0),"",Cádiz!C128)</f>
        <v/>
      </c>
      <c r="D128" s="166" t="str">
        <f aca="false">IF(OR(Córdoba!C128=0),"",Córdoba!C128)</f>
        <v/>
      </c>
      <c r="E128" s="166" t="str">
        <f aca="false">IF(OR(Granada!C128=0),"",Granada!C128)</f>
        <v/>
      </c>
      <c r="F128" s="166" t="str">
        <f aca="false">IF(OR(Huelva!C128=0),"",Huelva!C128)</f>
        <v/>
      </c>
      <c r="G128" s="166" t="str">
        <f aca="false">IF(OR(Jaén!C128=0),"",Jaén!C128)</f>
        <v/>
      </c>
      <c r="H128" s="166" t="str">
        <f aca="false">IF(OR(Málaga!C128=0),"",Málaga!C128)</f>
        <v/>
      </c>
      <c r="I128" s="166" t="str">
        <f aca="false">IF(OR(Sevilla!C128=0),"",Sevilla!C128)</f>
        <v/>
      </c>
      <c r="J128" s="167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8"/>
      <c r="C129" s="168"/>
      <c r="D129" s="168"/>
      <c r="E129" s="168"/>
      <c r="F129" s="168"/>
      <c r="G129" s="168"/>
      <c r="H129" s="168"/>
      <c r="I129" s="168"/>
      <c r="J129" s="169"/>
    </row>
    <row r="130" customFormat="false" ht="12.75" hidden="false" customHeight="false" outlineLevel="0" collapsed="false">
      <c r="A130" s="106" t="s">
        <v>140</v>
      </c>
      <c r="B130" s="170" t="str">
        <f aca="false">IF(OR(Almería!C130=0),"",Almería!C130)</f>
        <v/>
      </c>
      <c r="C130" s="170" t="str">
        <f aca="false">IF(OR(Cádiz!C130=0),"",Cádiz!C130)</f>
        <v/>
      </c>
      <c r="D130" s="170" t="str">
        <f aca="false">IF(OR(Córdoba!C130=0),"",Córdoba!C130)</f>
        <v/>
      </c>
      <c r="E130" s="170" t="str">
        <f aca="false">IF(OR(Granada!C130=0),"",Granada!C130)</f>
        <v/>
      </c>
      <c r="F130" s="170" t="str">
        <f aca="false">IF(OR(Huelva!C130=0),"",Huelva!C130)</f>
        <v/>
      </c>
      <c r="G130" s="170" t="str">
        <f aca="false">IF(OR(Jaén!C130=0),"",Jaén!C130)</f>
        <v/>
      </c>
      <c r="H130" s="170" t="str">
        <f aca="false">IF(OR(Málaga!C130=0),"",Málaga!C130)</f>
        <v/>
      </c>
      <c r="I130" s="170" t="str">
        <f aca="false">IF(OR(Sevilla!C130=0),"",Sevilla!C130)</f>
        <v/>
      </c>
      <c r="J130" s="171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23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75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4" width="29.12"/>
    <col collapsed="false" customWidth="false" hidden="false" outlineLevel="0" max="2" min="2" style="154" width="10.99"/>
    <col collapsed="false" customWidth="true" hidden="false" outlineLevel="0" max="3" min="3" style="154" width="9.49"/>
    <col collapsed="false" customWidth="true" hidden="false" outlineLevel="0" max="4" min="4" style="154" width="11.24"/>
    <col collapsed="false" customWidth="true" hidden="false" outlineLevel="0" max="5" min="5" style="154" width="11.12"/>
    <col collapsed="false" customWidth="true" hidden="false" outlineLevel="0" max="6" min="6" style="154" width="8.49"/>
    <col collapsed="false" customWidth="true" hidden="false" outlineLevel="0" max="7" min="7" style="154" width="7.24"/>
    <col collapsed="false" customWidth="true" hidden="false" outlineLevel="0" max="8" min="8" style="154" width="8.87"/>
    <col collapsed="false" customWidth="true" hidden="false" outlineLevel="0" max="9" min="9" style="154" width="8.62"/>
    <col collapsed="false" customWidth="false" hidden="false" outlineLevel="0" max="10" min="10" style="155" width="10.99"/>
    <col collapsed="false" customWidth="false" hidden="false" outlineLevel="0" max="257" min="11" style="154" width="10.99"/>
  </cols>
  <sheetData>
    <row r="1" customFormat="false" ht="18" hidden="false" customHeight="false" outlineLevel="0" collapsed="false">
      <c r="A1" s="3" t="s">
        <v>175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A2" s="158" t="s">
        <v>165</v>
      </c>
      <c r="B2" s="159"/>
      <c r="C2" s="159"/>
      <c r="D2" s="159"/>
      <c r="E2" s="159"/>
      <c r="F2" s="159"/>
      <c r="G2" s="159"/>
      <c r="H2" s="159"/>
      <c r="I2" s="159"/>
      <c r="J2" s="160"/>
    </row>
    <row r="3" customFormat="false" ht="14.25" hidden="false" customHeight="false" outlineLevel="0" collapsed="false">
      <c r="A3" s="161" t="s">
        <v>9</v>
      </c>
      <c r="B3" s="162" t="s">
        <v>166</v>
      </c>
      <c r="C3" s="162" t="s">
        <v>167</v>
      </c>
      <c r="D3" s="162" t="s">
        <v>168</v>
      </c>
      <c r="E3" s="162" t="s">
        <v>169</v>
      </c>
      <c r="F3" s="162" t="s">
        <v>170</v>
      </c>
      <c r="G3" s="162" t="s">
        <v>171</v>
      </c>
      <c r="H3" s="162" t="s">
        <v>172</v>
      </c>
      <c r="I3" s="162" t="s">
        <v>173</v>
      </c>
      <c r="J3" s="163" t="s">
        <v>174</v>
      </c>
    </row>
    <row r="4" customFormat="false" ht="15.75" hidden="false" customHeight="false" outlineLevel="0" collapsed="false">
      <c r="A4" s="33" t="s">
        <v>14</v>
      </c>
      <c r="B4" s="164"/>
      <c r="C4" s="164"/>
      <c r="D4" s="164"/>
      <c r="E4" s="164"/>
      <c r="F4" s="164"/>
      <c r="G4" s="164"/>
      <c r="H4" s="164"/>
      <c r="I4" s="164"/>
      <c r="J4" s="165"/>
    </row>
    <row r="5" customFormat="false" ht="12.75" hidden="false" customHeight="false" outlineLevel="0" collapsed="false">
      <c r="A5" s="48" t="s">
        <v>15</v>
      </c>
      <c r="B5" s="166" t="n">
        <f aca="false">IF(OR(Almería!G5=0),"",Almería!G5)</f>
        <v>3496</v>
      </c>
      <c r="C5" s="166" t="n">
        <f aca="false">IF(OR(Cádiz!G5=0),"",Cádiz!G5)</f>
        <v>151067</v>
      </c>
      <c r="D5" s="166" t="n">
        <f aca="false">IF(OR(Córdoba!G5=0),"",Córdoba!G5)</f>
        <v>195000</v>
      </c>
      <c r="E5" s="166" t="n">
        <f aca="false">IF(OR(Granada!G5=0),"",Granada!G5)</f>
        <v>22647</v>
      </c>
      <c r="F5" s="166" t="n">
        <f aca="false">IF(OR(Huelva!G5=0),"",Huelva!G5)</f>
        <v>49159</v>
      </c>
      <c r="G5" s="166" t="n">
        <f aca="false">IF(OR(Jaén!G5=0),"",Jaén!G5)</f>
        <v>17655</v>
      </c>
      <c r="H5" s="166" t="n">
        <f aca="false">IF(OR(Málaga!G5=0),"",Málaga!G5)</f>
        <v>37900</v>
      </c>
      <c r="I5" s="166" t="n">
        <f aca="false">IF(OR(Sevilla!G5=0),"",Sevilla!G5)</f>
        <v>273837</v>
      </c>
      <c r="J5" s="167" t="n">
        <f aca="false">IF(OR(Andalucía!G5=0),"",Andalucía!G5)</f>
        <v>750761</v>
      </c>
    </row>
    <row r="6" customFormat="false" ht="12.75" hidden="false" customHeight="false" outlineLevel="0" collapsed="false">
      <c r="A6" s="63" t="s">
        <v>16</v>
      </c>
      <c r="B6" s="166" t="n">
        <f aca="false">IF(OR(Almería!G6=0),"",Almería!G6)</f>
        <v>3351</v>
      </c>
      <c r="C6" s="166" t="n">
        <f aca="false">IF(OR(Cádiz!G6=0),"",Cádiz!G6)</f>
        <v>48200</v>
      </c>
      <c r="D6" s="166" t="n">
        <f aca="false">IF(OR(Córdoba!G6=0),"",Córdoba!G6)</f>
        <v>72000</v>
      </c>
      <c r="E6" s="166" t="n">
        <f aca="false">IF(OR(Granada!G6=0),"",Granada!G6)</f>
        <v>17720</v>
      </c>
      <c r="F6" s="166" t="n">
        <f aca="false">IF(OR(Huelva!G6=0),"",Huelva!G6)</f>
        <v>15522</v>
      </c>
      <c r="G6" s="166" t="n">
        <f aca="false">IF(OR(Jaén!G6=0),"",Jaén!G6)</f>
        <v>5605</v>
      </c>
      <c r="H6" s="166" t="n">
        <f aca="false">IF(OR(Málaga!G6=0),"",Málaga!G6)</f>
        <v>11500</v>
      </c>
      <c r="I6" s="166" t="n">
        <f aca="false">IF(OR(Sevilla!G6=0),"",Sevilla!G6)</f>
        <v>138092</v>
      </c>
      <c r="J6" s="167" t="n">
        <f aca="false">IF(OR(Andalucía!G6=0),"",Andalucía!G6)</f>
        <v>311990</v>
      </c>
    </row>
    <row r="7" customFormat="false" ht="12.75" hidden="false" customHeight="false" outlineLevel="0" collapsed="false">
      <c r="A7" s="66" t="s">
        <v>17</v>
      </c>
      <c r="B7" s="166" t="n">
        <f aca="false">IF(OR(Almería!G7=0),"",Almería!G7)</f>
        <v>145</v>
      </c>
      <c r="C7" s="166" t="n">
        <f aca="false">IF(OR(Cádiz!G7=0),"",Cádiz!G7)</f>
        <v>102867</v>
      </c>
      <c r="D7" s="166" t="n">
        <f aca="false">IF(OR(Córdoba!G7=0),"",Córdoba!G7)</f>
        <v>123000</v>
      </c>
      <c r="E7" s="166" t="n">
        <f aca="false">IF(OR(Granada!G7=0),"",Granada!G7)</f>
        <v>4927</v>
      </c>
      <c r="F7" s="166" t="n">
        <f aca="false">IF(OR(Huelva!G7=0),"",Huelva!G7)</f>
        <v>33637</v>
      </c>
      <c r="G7" s="166" t="n">
        <f aca="false">IF(OR(Jaén!G7=0),"",Jaén!G7)</f>
        <v>12050</v>
      </c>
      <c r="H7" s="166" t="n">
        <f aca="false">IF(OR(Málaga!G7=0),"",Málaga!G7)</f>
        <v>26400</v>
      </c>
      <c r="I7" s="166" t="n">
        <f aca="false">IF(OR(Sevilla!G7=0),"",Sevilla!G7)</f>
        <v>135745</v>
      </c>
      <c r="J7" s="167" t="n">
        <f aca="false">IF(OR(Andalucía!G7=0),"",Andalucía!G7)</f>
        <v>438771</v>
      </c>
    </row>
    <row r="8" customFormat="false" ht="12.75" hidden="false" customHeight="false" outlineLevel="0" collapsed="false">
      <c r="A8" s="48" t="s">
        <v>18</v>
      </c>
      <c r="B8" s="166" t="n">
        <f aca="false">IF(OR(Almería!G8=0),"",Almería!G8)</f>
        <v>8813.01</v>
      </c>
      <c r="C8" s="166" t="n">
        <f aca="false">IF(OR(Cádiz!G8=0),"",Cádiz!G8)</f>
        <v>20464</v>
      </c>
      <c r="D8" s="166" t="n">
        <f aca="false">IF(OR(Córdoba!G8=0),"",Córdoba!G8)</f>
        <v>31275</v>
      </c>
      <c r="E8" s="166" t="n">
        <f aca="false">IF(OR(Granada!G8=0),"",Granada!G8)</f>
        <v>44724</v>
      </c>
      <c r="F8" s="166" t="n">
        <f aca="false">IF(OR(Huelva!G8=0),"",Huelva!G8)</f>
        <v>2067</v>
      </c>
      <c r="G8" s="166" t="n">
        <f aca="false">IF(OR(Jaén!G8=0),"",Jaén!G8)</f>
        <v>9542</v>
      </c>
      <c r="H8" s="166" t="n">
        <f aca="false">IF(OR(Málaga!G8=0),"",Málaga!G8)</f>
        <v>21685</v>
      </c>
      <c r="I8" s="166" t="n">
        <f aca="false">IF(OR(Sevilla!G8=0),"",Sevilla!G8)</f>
        <v>32234</v>
      </c>
      <c r="J8" s="167" t="n">
        <f aca="false">IF(OR(Andalucía!G8=0),"",Andalucía!G8)</f>
        <v>170804.01</v>
      </c>
    </row>
    <row r="9" customFormat="false" ht="12.75" hidden="false" customHeight="false" outlineLevel="0" collapsed="false">
      <c r="A9" s="63" t="s">
        <v>19</v>
      </c>
      <c r="B9" s="166" t="n">
        <f aca="false">IF(OR(Almería!G9=0),"",Almería!G9)</f>
        <v>0.01</v>
      </c>
      <c r="C9" s="166" t="n">
        <f aca="false">IF(OR(Cádiz!G9=0),"",Cádiz!G9)</f>
        <v>18800</v>
      </c>
      <c r="D9" s="166" t="n">
        <f aca="false">IF(OR(Córdoba!G9=0),"",Córdoba!G9)</f>
        <v>8000</v>
      </c>
      <c r="E9" s="166" t="n">
        <f aca="false">IF(OR(Granada!G9=0),"",Granada!G9)</f>
        <v>30011</v>
      </c>
      <c r="F9" s="166" t="n">
        <f aca="false">IF(OR(Huelva!G9=0),"",Huelva!G9)</f>
        <v>1843</v>
      </c>
      <c r="G9" s="166" t="n">
        <f aca="false">IF(OR(Jaén!G9=0),"",Jaén!G9)</f>
        <v>7342</v>
      </c>
      <c r="H9" s="166" t="n">
        <f aca="false">IF(OR(Málaga!G9=0),"",Málaga!G9)</f>
        <v>21340</v>
      </c>
      <c r="I9" s="166" t="n">
        <f aca="false">IF(OR(Sevilla!G9=0),"",Sevilla!G9)</f>
        <v>29394</v>
      </c>
      <c r="J9" s="167" t="n">
        <f aca="false">IF(OR(Andalucía!G9=0),"",Andalucía!G9)</f>
        <v>116730.01</v>
      </c>
    </row>
    <row r="10" customFormat="false" ht="12.75" hidden="false" customHeight="false" outlineLevel="0" collapsed="false">
      <c r="A10" s="66" t="s">
        <v>20</v>
      </c>
      <c r="B10" s="166" t="n">
        <f aca="false">IF(OR(Almería!G10=0),"",Almería!G10)</f>
        <v>8813</v>
      </c>
      <c r="C10" s="166" t="n">
        <f aca="false">IF(OR(Cádiz!G10=0),"",Cádiz!G10)</f>
        <v>1664</v>
      </c>
      <c r="D10" s="166" t="n">
        <f aca="false">IF(OR(Córdoba!G10=0),"",Córdoba!G10)</f>
        <v>23275</v>
      </c>
      <c r="E10" s="166" t="n">
        <f aca="false">IF(OR(Granada!G10=0),"",Granada!G10)</f>
        <v>14713</v>
      </c>
      <c r="F10" s="166" t="n">
        <f aca="false">IF(OR(Huelva!G10=0),"",Huelva!G10)</f>
        <v>224</v>
      </c>
      <c r="G10" s="166" t="n">
        <f aca="false">IF(OR(Jaén!G10=0),"",Jaén!G10)</f>
        <v>2200</v>
      </c>
      <c r="H10" s="166" t="n">
        <f aca="false">IF(OR(Málaga!G10=0),"",Málaga!G10)</f>
        <v>345</v>
      </c>
      <c r="I10" s="166" t="n">
        <f aca="false">IF(OR(Sevilla!G10=0),"",Sevilla!G10)</f>
        <v>2840</v>
      </c>
      <c r="J10" s="167" t="n">
        <f aca="false">IF(OR(Andalucía!G10=0),"",Andalucía!G10)</f>
        <v>54074</v>
      </c>
    </row>
    <row r="11" customFormat="false" ht="12.75" hidden="false" customHeight="false" outlineLevel="0" collapsed="false">
      <c r="A11" s="63" t="s">
        <v>21</v>
      </c>
      <c r="B11" s="166" t="n">
        <f aca="false">IF(OR(Almería!G11=0),"",Almería!G11)</f>
        <v>2966</v>
      </c>
      <c r="C11" s="166" t="n">
        <f aca="false">IF(OR(Cádiz!G11=0),"",Cádiz!G11)</f>
        <v>17787</v>
      </c>
      <c r="D11" s="166" t="n">
        <f aca="false">IF(OR(Córdoba!G11=0),"",Córdoba!G11)</f>
        <v>33559</v>
      </c>
      <c r="E11" s="166" t="n">
        <f aca="false">IF(OR(Granada!G11=0),"",Granada!G11)</f>
        <v>31010</v>
      </c>
      <c r="F11" s="166" t="n">
        <f aca="false">IF(OR(Huelva!G11=0),"",Huelva!G11)</f>
        <v>5902</v>
      </c>
      <c r="G11" s="166" t="n">
        <f aca="false">IF(OR(Jaén!G11=0),"",Jaén!G11)</f>
        <v>7138</v>
      </c>
      <c r="H11" s="166" t="n">
        <f aca="false">IF(OR(Málaga!G11=0),"",Málaga!G11)</f>
        <v>17000</v>
      </c>
      <c r="I11" s="166" t="n">
        <f aca="false">IF(OR(Sevilla!G11=0),"",Sevilla!G11)</f>
        <v>19058</v>
      </c>
      <c r="J11" s="167" t="n">
        <f aca="false">IF(OR(Andalucía!G11=0),"",Andalucía!G11)</f>
        <v>134420</v>
      </c>
    </row>
    <row r="12" customFormat="false" ht="12.75" hidden="false" customHeight="false" outlineLevel="0" collapsed="false">
      <c r="A12" s="63" t="s">
        <v>22</v>
      </c>
      <c r="B12" s="166" t="n">
        <f aca="false">IF(OR(Almería!G12=0),"",Almería!G12)</f>
        <v>156</v>
      </c>
      <c r="C12" s="166" t="n">
        <f aca="false">IF(OR(Cádiz!G12=0),"",Cádiz!G12)</f>
        <v>2</v>
      </c>
      <c r="D12" s="166" t="n">
        <f aca="false">IF(OR(Córdoba!G12=0),"",Córdoba!G12)</f>
        <v>600</v>
      </c>
      <c r="E12" s="166" t="n">
        <f aca="false">IF(OR(Granada!G12=0),"",Granada!G12)</f>
        <v>420</v>
      </c>
      <c r="F12" s="166" t="n">
        <f aca="false">IF(OR(Huelva!G12=0),"",Huelva!G12)</f>
        <v>15</v>
      </c>
      <c r="G12" s="166" t="n">
        <f aca="false">IF(OR(Jaén!G12=0),"",Jaén!G12)</f>
        <v>2</v>
      </c>
      <c r="H12" s="166" t="n">
        <f aca="false">IF(OR(Málaga!G12=0),"",Málaga!G12)</f>
        <v>22</v>
      </c>
      <c r="I12" s="166" t="n">
        <f aca="false">IF(OR(Sevilla!G12=0),"",Sevilla!G12)</f>
        <v>26</v>
      </c>
      <c r="J12" s="167" t="n">
        <f aca="false">IF(OR(Andalucía!G12=0),"",Andalucía!G12)</f>
        <v>1243</v>
      </c>
    </row>
    <row r="13" customFormat="false" ht="12.75" hidden="false" customHeight="false" outlineLevel="0" collapsed="false">
      <c r="A13" s="66" t="s">
        <v>23</v>
      </c>
      <c r="B13" s="166" t="n">
        <f aca="false">IF(OR(Almería!G13=0),"",Almería!G13)</f>
        <v>7</v>
      </c>
      <c r="C13" s="166" t="n">
        <f aca="false">IF(OR(Cádiz!G13=0),"",Cádiz!G13)</f>
        <v>19307</v>
      </c>
      <c r="D13" s="166" t="n">
        <f aca="false">IF(OR(Córdoba!G13=0),"",Córdoba!G13)</f>
        <v>24000</v>
      </c>
      <c r="E13" s="166" t="n">
        <f aca="false">IF(OR(Granada!G13=0),"",Granada!G13)</f>
        <v>1645</v>
      </c>
      <c r="F13" s="166" t="n">
        <f aca="false">IF(OR(Huelva!G13=0),"",Huelva!G13)</f>
        <v>20032</v>
      </c>
      <c r="G13" s="166" t="n">
        <f aca="false">IF(OR(Jaén!G13=0),"",Jaén!G13)</f>
        <v>2487</v>
      </c>
      <c r="H13" s="166" t="n">
        <f aca="false">IF(OR(Málaga!G13=0),"",Málaga!G13)</f>
        <v>4250</v>
      </c>
      <c r="I13" s="166" t="n">
        <f aca="false">IF(OR(Sevilla!G13=0),"",Sevilla!G13)</f>
        <v>51911</v>
      </c>
      <c r="J13" s="167" t="n">
        <f aca="false">IF(OR(Andalucía!G13=0),"",Andalucía!G13)</f>
        <v>123639</v>
      </c>
    </row>
    <row r="14" customFormat="false" ht="12.75" hidden="false" customHeight="false" outlineLevel="0" collapsed="false">
      <c r="A14" s="63" t="s">
        <v>24</v>
      </c>
      <c r="B14" s="166" t="str">
        <f aca="false">IF(OR(Almería!G14=0),"",Almería!G14)</f>
        <v/>
      </c>
      <c r="C14" s="166" t="str">
        <f aca="false">IF(OR(Cádiz!G14=0),"",Cádiz!G14)</f>
        <v/>
      </c>
      <c r="D14" s="166" t="str">
        <f aca="false">IF(OR(Córdoba!G14=0),"",Córdoba!G14)</f>
        <v/>
      </c>
      <c r="E14" s="166" t="str">
        <f aca="false">IF(OR(Granada!G14=0),"",Granada!G14)</f>
        <v/>
      </c>
      <c r="F14" s="166" t="str">
        <f aca="false">IF(OR(Huelva!G14=0),"",Huelva!G14)</f>
        <v/>
      </c>
      <c r="G14" s="166" t="str">
        <f aca="false">IF(OR(Jaén!G14=0),"",Jaén!G14)</f>
        <v/>
      </c>
      <c r="H14" s="166" t="str">
        <f aca="false">IF(OR(Málaga!G14=0),"",Málaga!G14)</f>
        <v/>
      </c>
      <c r="I14" s="166" t="str">
        <f aca="false">IF(OR(Sevilla!G14=0),"",Sevilla!G14)</f>
        <v/>
      </c>
      <c r="J14" s="167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66" t="str">
        <f aca="false">IF(OR(Almería!G15=0),"",Almería!G15)</f>
        <v/>
      </c>
      <c r="C15" s="166" t="str">
        <f aca="false">IF(OR(Cádiz!G15=0),"",Cádiz!G15)</f>
        <v/>
      </c>
      <c r="D15" s="166" t="str">
        <f aca="false">IF(OR(Córdoba!G15=0),"",Córdoba!G15)</f>
        <v/>
      </c>
      <c r="E15" s="166" t="str">
        <f aca="false">IF(OR(Granada!G15=0),"",Granada!G15)</f>
        <v/>
      </c>
      <c r="F15" s="166" t="str">
        <f aca="false">IF(OR(Huelva!G15=0),"",Huelva!G15)</f>
        <v/>
      </c>
      <c r="G15" s="166" t="str">
        <f aca="false">IF(OR(Jaén!G15=0),"",Jaén!G15)</f>
        <v/>
      </c>
      <c r="H15" s="166" t="str">
        <f aca="false">IF(OR(Málaga!G15=0),"",Málaga!G15)</f>
        <v/>
      </c>
      <c r="I15" s="166" t="str">
        <f aca="false">IF(OR(Sevilla!G15=0),"",Sevilla!G15)</f>
        <v/>
      </c>
      <c r="J15" s="167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66" t="str">
        <f aca="false">IF(OR(Almería!G16=0),"",Almería!G16)</f>
        <v/>
      </c>
      <c r="C16" s="166" t="str">
        <f aca="false">IF(OR(Cádiz!G16=0),"",Cádiz!G16)</f>
        <v/>
      </c>
      <c r="D16" s="166" t="str">
        <f aca="false">IF(OR(Córdoba!G16=0),"",Córdoba!G16)</f>
        <v/>
      </c>
      <c r="E16" s="166" t="str">
        <f aca="false">IF(OR(Granada!G16=0),"",Granada!G16)</f>
        <v/>
      </c>
      <c r="F16" s="166" t="str">
        <f aca="false">IF(OR(Huelva!G16=0),"",Huelva!G16)</f>
        <v/>
      </c>
      <c r="G16" s="166" t="str">
        <f aca="false">IF(OR(Jaén!G16=0),"",Jaén!G16)</f>
        <v/>
      </c>
      <c r="H16" s="166" t="str">
        <f aca="false">IF(OR(Málaga!G16=0),"",Málaga!G16)</f>
        <v/>
      </c>
      <c r="I16" s="166" t="str">
        <f aca="false">IF(OR(Sevilla!G16=0),"",Sevilla!G16)</f>
        <v/>
      </c>
      <c r="J16" s="167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68"/>
      <c r="C17" s="168"/>
      <c r="D17" s="168"/>
      <c r="E17" s="168"/>
      <c r="F17" s="168"/>
      <c r="G17" s="168"/>
      <c r="H17" s="168"/>
      <c r="I17" s="168"/>
      <c r="J17" s="169"/>
    </row>
    <row r="18" customFormat="false" ht="12.75" hidden="false" customHeight="false" outlineLevel="0" collapsed="false">
      <c r="A18" s="63" t="s">
        <v>28</v>
      </c>
      <c r="B18" s="166" t="str">
        <f aca="false">IF(OR(Almería!G18=0),"",Almería!G18)</f>
        <v/>
      </c>
      <c r="C18" s="166" t="str">
        <f aca="false">IF(OR(Cádiz!G18=0),"",Cádiz!G18)</f>
        <v/>
      </c>
      <c r="D18" s="166" t="str">
        <f aca="false">IF(OR(Córdoba!G18=0),"",Córdoba!G18)</f>
        <v/>
      </c>
      <c r="E18" s="166" t="str">
        <f aca="false">IF(OR(Granada!G18=0),"",Granada!G18)</f>
        <v/>
      </c>
      <c r="F18" s="166" t="str">
        <f aca="false">IF(OR(Huelva!G18=0),"",Huelva!G18)</f>
        <v/>
      </c>
      <c r="G18" s="166" t="str">
        <f aca="false">IF(OR(Jaén!G18=0),"",Jaén!G18)</f>
        <v/>
      </c>
      <c r="H18" s="166" t="str">
        <f aca="false">IF(OR(Málaga!G18=0),"",Málaga!G18)</f>
        <v/>
      </c>
      <c r="I18" s="166" t="str">
        <f aca="false">IF(OR(Sevilla!G18=0),"",Sevilla!G18)</f>
        <v/>
      </c>
      <c r="J18" s="167" t="str">
        <f aca="false">IF(OR(Andalucía!G18=0),"",Andalucía!G18)</f>
        <v/>
      </c>
    </row>
    <row r="19" customFormat="false" ht="12.75" hidden="false" customHeight="false" outlineLevel="0" collapsed="false">
      <c r="A19" s="63" t="s">
        <v>29</v>
      </c>
      <c r="B19" s="166" t="str">
        <f aca="false">IF(OR(Almería!G19=0),"",Almería!G19)</f>
        <v/>
      </c>
      <c r="C19" s="166" t="str">
        <f aca="false">IF(OR(Cádiz!G19=0),"",Cádiz!G19)</f>
        <v/>
      </c>
      <c r="D19" s="166" t="str">
        <f aca="false">IF(OR(Córdoba!G19=0),"",Córdoba!G19)</f>
        <v/>
      </c>
      <c r="E19" s="166" t="str">
        <f aca="false">IF(OR(Granada!G19=0),"",Granada!G19)</f>
        <v/>
      </c>
      <c r="F19" s="166" t="str">
        <f aca="false">IF(OR(Huelva!G19=0),"",Huelva!G19)</f>
        <v/>
      </c>
      <c r="G19" s="166" t="str">
        <f aca="false">IF(OR(Jaén!G19=0),"",Jaén!G19)</f>
        <v/>
      </c>
      <c r="H19" s="166" t="str">
        <f aca="false">IF(OR(Málaga!G19=0),"",Málaga!G19)</f>
        <v/>
      </c>
      <c r="I19" s="166" t="str">
        <f aca="false">IF(OR(Sevilla!G19=0),"",Sevilla!G19)</f>
        <v/>
      </c>
      <c r="J19" s="167" t="str">
        <f aca="false">IF(OR(Andalucía!G19=0),"",Andalucía!G19)</f>
        <v/>
      </c>
    </row>
    <row r="20" customFormat="false" ht="12.75" hidden="false" customHeight="false" outlineLevel="0" collapsed="false">
      <c r="A20" s="63" t="s">
        <v>30</v>
      </c>
      <c r="B20" s="166" t="str">
        <f aca="false">IF(OR(Almería!G20=0),"",Almería!G20)</f>
        <v/>
      </c>
      <c r="C20" s="166" t="str">
        <f aca="false">IF(OR(Cádiz!G20=0),"",Cádiz!G20)</f>
        <v/>
      </c>
      <c r="D20" s="166" t="str">
        <f aca="false">IF(OR(Córdoba!G20=0),"",Córdoba!G20)</f>
        <v/>
      </c>
      <c r="E20" s="166" t="str">
        <f aca="false">IF(OR(Granada!G20=0),"",Granada!G20)</f>
        <v/>
      </c>
      <c r="F20" s="166" t="str">
        <f aca="false">IF(OR(Huelva!G20=0),"",Huelva!G20)</f>
        <v/>
      </c>
      <c r="G20" s="166" t="str">
        <f aca="false">IF(OR(Jaén!G20=0),"",Jaén!G20)</f>
        <v/>
      </c>
      <c r="H20" s="166" t="str">
        <f aca="false">IF(OR(Málaga!G20=0),"",Málaga!G20)</f>
        <v/>
      </c>
      <c r="I20" s="166" t="str">
        <f aca="false">IF(OR(Sevilla!G20=0),"",Sevilla!G20)</f>
        <v/>
      </c>
      <c r="J20" s="167" t="str">
        <f aca="false">IF(OR(Andalucía!G20=0),"",Andalucía!G20)</f>
        <v/>
      </c>
    </row>
    <row r="21" customFormat="false" ht="12.75" hidden="false" customHeight="false" outlineLevel="0" collapsed="false">
      <c r="A21" s="63" t="s">
        <v>31</v>
      </c>
      <c r="B21" s="166" t="str">
        <f aca="false">IF(OR(Almería!G21=0),"",Almería!G21)</f>
        <v/>
      </c>
      <c r="C21" s="166" t="str">
        <f aca="false">IF(OR(Cádiz!G21=0),"",Cádiz!G21)</f>
        <v/>
      </c>
      <c r="D21" s="166" t="str">
        <f aca="false">IF(OR(Córdoba!G21=0),"",Córdoba!G21)</f>
        <v/>
      </c>
      <c r="E21" s="166" t="str">
        <f aca="false">IF(OR(Granada!G21=0),"",Granada!G21)</f>
        <v/>
      </c>
      <c r="F21" s="166" t="str">
        <f aca="false">IF(OR(Huelva!G21=0),"",Huelva!G21)</f>
        <v/>
      </c>
      <c r="G21" s="166" t="str">
        <f aca="false">IF(OR(Jaén!G21=0),"",Jaén!G21)</f>
        <v/>
      </c>
      <c r="H21" s="166" t="str">
        <f aca="false">IF(OR(Málaga!G21=0),"",Málaga!G21)</f>
        <v/>
      </c>
      <c r="I21" s="166" t="str">
        <f aca="false">IF(OR(Sevilla!G21=0),"",Sevilla!G21)</f>
        <v/>
      </c>
      <c r="J21" s="167" t="str">
        <f aca="false">IF(OR(Andalucía!G21=0),"",Andalucía!G21)</f>
        <v/>
      </c>
    </row>
    <row r="22" customFormat="false" ht="12.75" hidden="false" customHeight="false" outlineLevel="0" collapsed="false">
      <c r="A22" s="63" t="s">
        <v>32</v>
      </c>
      <c r="B22" s="166" t="str">
        <f aca="false">IF(OR(Almería!G22=0),"",Almería!G22)</f>
        <v/>
      </c>
      <c r="C22" s="166" t="str">
        <f aca="false">IF(OR(Cádiz!G22=0),"",Cádiz!G22)</f>
        <v/>
      </c>
      <c r="D22" s="166" t="str">
        <f aca="false">IF(OR(Córdoba!G22=0),"",Córdoba!G22)</f>
        <v/>
      </c>
      <c r="E22" s="166" t="str">
        <f aca="false">IF(OR(Granada!G22=0),"",Granada!G22)</f>
        <v/>
      </c>
      <c r="F22" s="166" t="str">
        <f aca="false">IF(OR(Huelva!G22=0),"",Huelva!G22)</f>
        <v/>
      </c>
      <c r="G22" s="166" t="str">
        <f aca="false">IF(OR(Jaén!G22=0),"",Jaén!G22)</f>
        <v/>
      </c>
      <c r="H22" s="166" t="str">
        <f aca="false">IF(OR(Málaga!G22=0),"",Málaga!G22)</f>
        <v/>
      </c>
      <c r="I22" s="166" t="str">
        <f aca="false">IF(OR(Sevilla!G22=0),"",Sevilla!G22)</f>
        <v/>
      </c>
      <c r="J22" s="167" t="str">
        <f aca="false">IF(OR(Andalucía!G22=0),"",Andalucía!G22)</f>
        <v/>
      </c>
    </row>
    <row r="23" customFormat="false" ht="12.75" hidden="false" customHeight="false" outlineLevel="0" collapsed="false">
      <c r="A23" s="63" t="s">
        <v>33</v>
      </c>
      <c r="B23" s="166" t="str">
        <f aca="false">IF(OR(Almería!G23=0),"",Almería!G23)</f>
        <v/>
      </c>
      <c r="C23" s="166" t="str">
        <f aca="false">IF(OR(Cádiz!G23=0),"",Cádiz!G23)</f>
        <v/>
      </c>
      <c r="D23" s="166" t="str">
        <f aca="false">IF(OR(Córdoba!G23=0),"",Córdoba!G23)</f>
        <v/>
      </c>
      <c r="E23" s="166" t="str">
        <f aca="false">IF(OR(Granada!G23=0),"",Granada!G23)</f>
        <v/>
      </c>
      <c r="F23" s="166" t="str">
        <f aca="false">IF(OR(Huelva!G23=0),"",Huelva!G23)</f>
        <v/>
      </c>
      <c r="G23" s="166" t="str">
        <f aca="false">IF(OR(Jaén!G23=0),"",Jaén!G23)</f>
        <v/>
      </c>
      <c r="H23" s="166" t="str">
        <f aca="false">IF(OR(Málaga!G23=0),"",Málaga!G23)</f>
        <v/>
      </c>
      <c r="I23" s="166" t="str">
        <f aca="false">IF(OR(Sevilla!G23=0),"",Sevilla!G23)</f>
        <v/>
      </c>
      <c r="J23" s="167" t="str">
        <f aca="false">IF(OR(Andalucía!G23=0),"",Andalucía!G23)</f>
        <v/>
      </c>
    </row>
    <row r="24" customFormat="false" ht="12.75" hidden="false" customHeight="false" outlineLevel="0" collapsed="false">
      <c r="A24" s="63" t="s">
        <v>34</v>
      </c>
      <c r="B24" s="166" t="str">
        <f aca="false">IF(OR(Almería!G24=0),"",Almería!G24)</f>
        <v/>
      </c>
      <c r="C24" s="166" t="str">
        <f aca="false">IF(OR(Cádiz!G24=0),"",Cádiz!G24)</f>
        <v/>
      </c>
      <c r="D24" s="166" t="str">
        <f aca="false">IF(OR(Córdoba!G24=0),"",Córdoba!G24)</f>
        <v/>
      </c>
      <c r="E24" s="166" t="str">
        <f aca="false">IF(OR(Granada!G24=0),"",Granada!G24)</f>
        <v/>
      </c>
      <c r="F24" s="166" t="str">
        <f aca="false">IF(OR(Huelva!G24=0),"",Huelva!G24)</f>
        <v/>
      </c>
      <c r="G24" s="166" t="str">
        <f aca="false">IF(OR(Jaén!G24=0),"",Jaén!G24)</f>
        <v/>
      </c>
      <c r="H24" s="166" t="str">
        <f aca="false">IF(OR(Málaga!G24=0),"",Málaga!G24)</f>
        <v/>
      </c>
      <c r="I24" s="166" t="str">
        <f aca="false">IF(OR(Sevilla!G24=0),"",Sevilla!G24)</f>
        <v/>
      </c>
      <c r="J24" s="167" t="str">
        <f aca="false">IF(OR(Andalucía!G24=0),"",Andalucía!G24)</f>
        <v/>
      </c>
    </row>
    <row r="25" customFormat="false" ht="12.75" hidden="false" customHeight="false" outlineLevel="0" collapsed="false">
      <c r="A25" s="63" t="s">
        <v>35</v>
      </c>
      <c r="B25" s="166" t="str">
        <f aca="false">IF(OR(Almería!G25=0),"",Almería!G25)</f>
        <v/>
      </c>
      <c r="C25" s="166" t="str">
        <f aca="false">IF(OR(Cádiz!G25=0),"",Cádiz!G25)</f>
        <v/>
      </c>
      <c r="D25" s="166" t="str">
        <f aca="false">IF(OR(Córdoba!G25=0),"",Córdoba!G25)</f>
        <v/>
      </c>
      <c r="E25" s="166" t="str">
        <f aca="false">IF(OR(Granada!G25=0),"",Granada!G25)</f>
        <v/>
      </c>
      <c r="F25" s="166" t="str">
        <f aca="false">IF(OR(Huelva!G25=0),"",Huelva!G25)</f>
        <v/>
      </c>
      <c r="G25" s="166" t="str">
        <f aca="false">IF(OR(Jaén!G25=0),"",Jaén!G25)</f>
        <v/>
      </c>
      <c r="H25" s="166" t="str">
        <f aca="false">IF(OR(Málaga!G25=0),"",Málaga!G25)</f>
        <v/>
      </c>
      <c r="I25" s="166" t="str">
        <f aca="false">IF(OR(Sevilla!G25=0),"",Sevilla!G25)</f>
        <v/>
      </c>
      <c r="J25" s="167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68"/>
      <c r="C26" s="168"/>
      <c r="D26" s="168"/>
      <c r="E26" s="168"/>
      <c r="F26" s="168"/>
      <c r="G26" s="168"/>
      <c r="H26" s="168"/>
      <c r="I26" s="168"/>
      <c r="J26" s="169"/>
    </row>
    <row r="27" customFormat="false" ht="12.75" hidden="false" customHeight="false" outlineLevel="0" collapsed="false">
      <c r="A27" s="48" t="s">
        <v>37</v>
      </c>
      <c r="B27" s="166" t="str">
        <f aca="false">IF(OR(Almería!G27=0),"",Almería!G27)</f>
        <v/>
      </c>
      <c r="C27" s="166" t="str">
        <f aca="false">IF(OR(Cádiz!G27=0),"",Cádiz!G27)</f>
        <v/>
      </c>
      <c r="D27" s="166" t="str">
        <f aca="false">IF(OR(Córdoba!G27=0),"",Córdoba!G27)</f>
        <v/>
      </c>
      <c r="E27" s="166" t="str">
        <f aca="false">IF(OR(Granada!G27=0),"",Granada!G27)</f>
        <v/>
      </c>
      <c r="F27" s="166" t="str">
        <f aca="false">IF(OR(Huelva!G27=0),"",Huelva!G27)</f>
        <v/>
      </c>
      <c r="G27" s="166" t="str">
        <f aca="false">IF(OR(Jaén!G27=0),"",Jaén!G27)</f>
        <v/>
      </c>
      <c r="H27" s="166" t="str">
        <f aca="false">IF(OR(Málaga!G27=0),"",Málaga!G27)</f>
        <v/>
      </c>
      <c r="I27" s="166" t="str">
        <f aca="false">IF(OR(Sevilla!G27=0),"",Sevilla!G27)</f>
        <v/>
      </c>
      <c r="J27" s="167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66" t="n">
        <f aca="false">IF(OR(Almería!G28=0),"",Almería!G28)</f>
        <v>967</v>
      </c>
      <c r="C28" s="166" t="n">
        <f aca="false">IF(OR(Cádiz!G28=0),"",Cádiz!G28)</f>
        <v>11825</v>
      </c>
      <c r="D28" s="166" t="n">
        <f aca="false">IF(OR(Córdoba!G28=0),"",Córdoba!G28)</f>
        <v>0.01</v>
      </c>
      <c r="E28" s="166" t="n">
        <f aca="false">IF(OR(Granada!G28=0),"",Granada!G28)</f>
        <v>1050</v>
      </c>
      <c r="F28" s="166" t="n">
        <f aca="false">IF(OR(Huelva!G28=0),"",Huelva!G28)</f>
        <v>100</v>
      </c>
      <c r="G28" s="166" t="n">
        <f aca="false">IF(OR(Jaén!G28=0),"",Jaén!G28)</f>
        <v>0.01</v>
      </c>
      <c r="H28" s="166" t="n">
        <f aca="false">IF(OR(Málaga!G28=0),"",Málaga!G28)</f>
        <v>3920</v>
      </c>
      <c r="I28" s="166" t="n">
        <f aca="false">IF(OR(Sevilla!G28=0),"",Sevilla!G28)</f>
        <v>1500</v>
      </c>
      <c r="J28" s="167" t="n">
        <f aca="false">IF(OR(Andalucía!G28=0),"",Andalucía!G28)</f>
        <v>19362.02</v>
      </c>
    </row>
    <row r="29" customFormat="false" ht="12.75" hidden="false" customHeight="false" outlineLevel="0" collapsed="false">
      <c r="A29" s="63" t="s">
        <v>39</v>
      </c>
      <c r="B29" s="166" t="n">
        <f aca="false">IF(OR(Almería!G29=0),"",Almería!G29)</f>
        <v>4497</v>
      </c>
      <c r="C29" s="166" t="n">
        <f aca="false">IF(OR(Cádiz!G29=0),"",Cádiz!G29)</f>
        <v>22750</v>
      </c>
      <c r="D29" s="166" t="n">
        <f aca="false">IF(OR(Córdoba!G29=0),"",Córdoba!G29)</f>
        <v>2700</v>
      </c>
      <c r="E29" s="166" t="n">
        <f aca="false">IF(OR(Granada!G29=0),"",Granada!G29)</f>
        <v>1680</v>
      </c>
      <c r="F29" s="166" t="str">
        <f aca="false">IF(OR(Huelva!G29=0),"",Huelva!G29)</f>
        <v/>
      </c>
      <c r="G29" s="166" t="n">
        <f aca="false">IF(OR(Jaén!G29=0),"",Jaén!G29)</f>
        <v>54</v>
      </c>
      <c r="H29" s="166" t="n">
        <f aca="false">IF(OR(Málaga!G29=0),"",Málaga!G29)</f>
        <v>1920</v>
      </c>
      <c r="I29" s="166" t="n">
        <f aca="false">IF(OR(Sevilla!G29=0),"",Sevilla!G29)</f>
        <v>123550</v>
      </c>
      <c r="J29" s="167" t="str">
        <f aca="false">IF(OR(Andalucía!G29=0),"",Andalucía!G29)</f>
        <v/>
      </c>
    </row>
    <row r="30" customFormat="false" ht="12.75" hidden="false" customHeight="false" outlineLevel="0" collapsed="false">
      <c r="A30" s="63" t="s">
        <v>40</v>
      </c>
      <c r="B30" s="166" t="str">
        <f aca="false">IF(OR(Almería!G30=0),"",Almería!G30)</f>
        <v/>
      </c>
      <c r="C30" s="166" t="str">
        <f aca="false">IF(OR(Cádiz!G30=0),"",Cádiz!G30)</f>
        <v/>
      </c>
      <c r="D30" s="166" t="str">
        <f aca="false">IF(OR(Córdoba!G30=0),"",Córdoba!G30)</f>
        <v/>
      </c>
      <c r="E30" s="166" t="str">
        <f aca="false">IF(OR(Granada!G30=0),"",Granada!G30)</f>
        <v/>
      </c>
      <c r="F30" s="166" t="str">
        <f aca="false">IF(OR(Huelva!G30=0),"",Huelva!G30)</f>
        <v/>
      </c>
      <c r="G30" s="166" t="str">
        <f aca="false">IF(OR(Jaén!G30=0),"",Jaén!G30)</f>
        <v/>
      </c>
      <c r="H30" s="166" t="str">
        <f aca="false">IF(OR(Málaga!G30=0),"",Málaga!G30)</f>
        <v/>
      </c>
      <c r="I30" s="166" t="str">
        <f aca="false">IF(OR(Sevilla!G30=0),"",Sevilla!G30)</f>
        <v/>
      </c>
      <c r="J30" s="167" t="str">
        <f aca="false">IF(OR(Andalucía!G30=0),"",Andalucía!G30)</f>
        <v/>
      </c>
    </row>
    <row r="31" customFormat="false" ht="12.75" hidden="false" customHeight="false" outlineLevel="0" collapsed="false">
      <c r="A31" s="63" t="s">
        <v>41</v>
      </c>
      <c r="B31" s="166" t="str">
        <f aca="false">IF(OR(Almería!G31=0),"",Almería!G31)</f>
        <v/>
      </c>
      <c r="C31" s="166" t="str">
        <f aca="false">IF(OR(Cádiz!G31=0),"",Cádiz!G31)</f>
        <v/>
      </c>
      <c r="D31" s="166" t="str">
        <f aca="false">IF(OR(Córdoba!G31=0),"",Córdoba!G31)</f>
        <v/>
      </c>
      <c r="E31" s="166" t="str">
        <f aca="false">IF(OR(Granada!G31=0),"",Granada!G31)</f>
        <v/>
      </c>
      <c r="F31" s="166" t="str">
        <f aca="false">IF(OR(Huelva!G31=0),"",Huelva!G31)</f>
        <v/>
      </c>
      <c r="G31" s="166" t="str">
        <f aca="false">IF(OR(Jaén!G31=0),"",Jaén!G31)</f>
        <v/>
      </c>
      <c r="H31" s="166" t="str">
        <f aca="false">IF(OR(Málaga!G31=0),"",Málaga!G31)</f>
        <v/>
      </c>
      <c r="I31" s="166" t="str">
        <f aca="false">IF(OR(Sevilla!G31=0),"",Sevilla!G31)</f>
        <v/>
      </c>
      <c r="J31" s="167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2.75" hidden="false" customHeight="false" outlineLevel="0" collapsed="false">
      <c r="A33" s="63" t="s">
        <v>43</v>
      </c>
      <c r="B33" s="166" t="n">
        <f aca="false">IF(OR(Almería!G33=0),"",Almería!G33)</f>
        <v>0.01</v>
      </c>
      <c r="C33" s="166" t="n">
        <f aca="false">IF(OR(Cádiz!G33=0),"",Cádiz!G33)</f>
        <v>224120</v>
      </c>
      <c r="D33" s="166" t="n">
        <f aca="false">IF(OR(Córdoba!G33=0),"",Córdoba!G33)</f>
        <v>600</v>
      </c>
      <c r="E33" s="166" t="n">
        <f aca="false">IF(OR(Granada!G33=0),"",Granada!G33)</f>
        <v>0.01</v>
      </c>
      <c r="F33" s="166" t="n">
        <f aca="false">IF(OR(Huelva!G33=0),"",Huelva!G33)</f>
        <v>0.01</v>
      </c>
      <c r="G33" s="166" t="n">
        <f aca="false">IF(OR(Jaén!G33=0),"",Jaén!G33)</f>
        <v>0.01</v>
      </c>
      <c r="H33" s="166" t="n">
        <f aca="false">IF(OR(Málaga!G33=0),"",Málaga!G33)</f>
        <v>0.01</v>
      </c>
      <c r="I33" s="166" t="n">
        <f aca="false">IF(OR(Sevilla!G33=0),"",Sevilla!G33)</f>
        <v>76800</v>
      </c>
      <c r="J33" s="167" t="n">
        <f aca="false">IF(OR(Andalucía!G33=0),"",Andalucía!G33)</f>
        <v>301520.05</v>
      </c>
    </row>
    <row r="34" customFormat="false" ht="12.75" hidden="false" customHeight="false" outlineLevel="0" collapsed="false">
      <c r="A34" s="63" t="s">
        <v>44</v>
      </c>
      <c r="B34" s="166" t="str">
        <f aca="false">IF(OR(Almería!G34=0),"",Almería!G34)</f>
        <v/>
      </c>
      <c r="C34" s="166" t="str">
        <f aca="false">IF(OR(Cádiz!G34=0),"",Cádiz!G34)</f>
        <v/>
      </c>
      <c r="D34" s="166" t="str">
        <f aca="false">IF(OR(Córdoba!G34=0),"",Córdoba!G34)</f>
        <v/>
      </c>
      <c r="E34" s="166" t="str">
        <f aca="false">IF(OR(Granada!G34=0),"",Granada!G34)</f>
        <v/>
      </c>
      <c r="F34" s="166" t="str">
        <f aca="false">IF(OR(Huelva!G34=0),"",Huelva!G34)</f>
        <v/>
      </c>
      <c r="G34" s="166" t="str">
        <f aca="false">IF(OR(Jaén!G34=0),"",Jaén!G34)</f>
        <v/>
      </c>
      <c r="H34" s="166" t="str">
        <f aca="false">IF(OR(Málaga!G34=0),"",Málaga!G34)</f>
        <v/>
      </c>
      <c r="I34" s="166" t="str">
        <f aca="false">IF(OR(Sevilla!G34=0),"",Sevilla!G34)</f>
        <v/>
      </c>
      <c r="J34" s="167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66" t="str">
        <f aca="false">IF(OR(Almería!G35=0),"",Almería!G35)</f>
        <v/>
      </c>
      <c r="C35" s="166" t="str">
        <f aca="false">IF(OR(Cádiz!G35=0),"",Cádiz!G35)</f>
        <v/>
      </c>
      <c r="D35" s="166" t="str">
        <f aca="false">IF(OR(Córdoba!G35=0),"",Córdoba!G35)</f>
        <v/>
      </c>
      <c r="E35" s="166" t="str">
        <f aca="false">IF(OR(Granada!G35=0),"",Granada!G35)</f>
        <v/>
      </c>
      <c r="F35" s="166" t="str">
        <f aca="false">IF(OR(Huelva!G35=0),"",Huelva!G35)</f>
        <v/>
      </c>
      <c r="G35" s="166" t="str">
        <f aca="false">IF(OR(Jaén!G35=0),"",Jaén!G35)</f>
        <v/>
      </c>
      <c r="H35" s="166" t="str">
        <f aca="false">IF(OR(Málaga!G35=0),"",Málaga!G35)</f>
        <v/>
      </c>
      <c r="I35" s="166" t="str">
        <f aca="false">IF(OR(Sevilla!G35=0),"",Sevilla!G35)</f>
        <v/>
      </c>
      <c r="J35" s="167" t="str">
        <f aca="false">IF(OR(Andalucía!G35=0),"",Andalucía!G35)</f>
        <v/>
      </c>
    </row>
    <row r="36" customFormat="false" ht="12.75" hidden="false" customHeight="false" outlineLevel="0" collapsed="false">
      <c r="A36" s="63" t="s">
        <v>46</v>
      </c>
      <c r="B36" s="166" t="str">
        <f aca="false">IF(OR(Almería!G36=0),"",Almería!G36)</f>
        <v/>
      </c>
      <c r="C36" s="166" t="str">
        <f aca="false">IF(OR(Cádiz!G36=0),"",Cádiz!G36)</f>
        <v/>
      </c>
      <c r="D36" s="166" t="str">
        <f aca="false">IF(OR(Córdoba!G36=0),"",Córdoba!G36)</f>
        <v/>
      </c>
      <c r="E36" s="166" t="str">
        <f aca="false">IF(OR(Granada!G36=0),"",Granada!G36)</f>
        <v/>
      </c>
      <c r="F36" s="166" t="str">
        <f aca="false">IF(OR(Huelva!G36=0),"",Huelva!G36)</f>
        <v/>
      </c>
      <c r="G36" s="166" t="str">
        <f aca="false">IF(OR(Jaén!G36=0),"",Jaén!G36)</f>
        <v/>
      </c>
      <c r="H36" s="166" t="str">
        <f aca="false">IF(OR(Málaga!G36=0),"",Málaga!G36)</f>
        <v/>
      </c>
      <c r="I36" s="166" t="str">
        <f aca="false">IF(OR(Sevilla!G36=0),"",Sevilla!G36)</f>
        <v/>
      </c>
      <c r="J36" s="167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66" t="str">
        <f aca="false">IF(OR(Almería!G37=0),"",Almería!G37)</f>
        <v/>
      </c>
      <c r="C37" s="166" t="str">
        <f aca="false">IF(OR(Cádiz!G37=0),"",Cádiz!G37)</f>
        <v/>
      </c>
      <c r="D37" s="166" t="str">
        <f aca="false">IF(OR(Córdoba!G37=0),"",Córdoba!G37)</f>
        <v/>
      </c>
      <c r="E37" s="166" t="str">
        <f aca="false">IF(OR(Granada!G37=0),"",Granada!G37)</f>
        <v/>
      </c>
      <c r="F37" s="166" t="str">
        <f aca="false">IF(OR(Huelva!G37=0),"",Huelva!G37)</f>
        <v/>
      </c>
      <c r="G37" s="166" t="str">
        <f aca="false">IF(OR(Jaén!G37=0),"",Jaén!G37)</f>
        <v/>
      </c>
      <c r="H37" s="166" t="str">
        <f aca="false">IF(OR(Málaga!G37=0),"",Málaga!G37)</f>
        <v/>
      </c>
      <c r="I37" s="166" t="str">
        <f aca="false">IF(OR(Sevilla!G37=0),"",Sevilla!G37)</f>
        <v/>
      </c>
      <c r="J37" s="167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66" t="str">
        <f aca="false">IF(OR(Almería!G38=0),"",Almería!G38)</f>
        <v/>
      </c>
      <c r="C38" s="166" t="str">
        <f aca="false">IF(OR(Cádiz!G38=0),"",Cádiz!G38)</f>
        <v/>
      </c>
      <c r="D38" s="166" t="str">
        <f aca="false">IF(OR(Córdoba!G38=0),"",Córdoba!G38)</f>
        <v/>
      </c>
      <c r="E38" s="166" t="str">
        <f aca="false">IF(OR(Granada!G38=0),"",Granada!G38)</f>
        <v/>
      </c>
      <c r="F38" s="166" t="str">
        <f aca="false">IF(OR(Huelva!G38=0),"",Huelva!G38)</f>
        <v/>
      </c>
      <c r="G38" s="166" t="str">
        <f aca="false">IF(OR(Jaén!G38=0),"",Jaén!G38)</f>
        <v/>
      </c>
      <c r="H38" s="166" t="str">
        <f aca="false">IF(OR(Málaga!G38=0),"",Málaga!G38)</f>
        <v/>
      </c>
      <c r="I38" s="166" t="str">
        <f aca="false">IF(OR(Sevilla!G38=0),"",Sevilla!G38)</f>
        <v/>
      </c>
      <c r="J38" s="167" t="str">
        <f aca="false">IF(OR(Andalucía!G38=0),"",Andalucía!G38)</f>
        <v/>
      </c>
    </row>
    <row r="39" customFormat="false" ht="12.75" hidden="false" customHeight="false" outlineLevel="0" collapsed="false">
      <c r="A39" s="63" t="s">
        <v>49</v>
      </c>
      <c r="B39" s="166" t="str">
        <f aca="false">IF(OR(Almería!G39=0),"",Almería!G39)</f>
        <v/>
      </c>
      <c r="C39" s="166" t="str">
        <f aca="false">IF(OR(Cádiz!G39=0),"",Cádiz!G39)</f>
        <v/>
      </c>
      <c r="D39" s="166" t="str">
        <f aca="false">IF(OR(Córdoba!G39=0),"",Córdoba!G39)</f>
        <v/>
      </c>
      <c r="E39" s="166" t="str">
        <f aca="false">IF(OR(Granada!G39=0),"",Granada!G39)</f>
        <v/>
      </c>
      <c r="F39" s="166" t="str">
        <f aca="false">IF(OR(Huelva!G39=0),"",Huelva!G39)</f>
        <v/>
      </c>
      <c r="G39" s="166" t="str">
        <f aca="false">IF(OR(Jaén!G39=0),"",Jaén!G39)</f>
        <v/>
      </c>
      <c r="H39" s="166" t="str">
        <f aca="false">IF(OR(Málaga!G39=0),"",Málaga!G39)</f>
        <v/>
      </c>
      <c r="I39" s="166" t="str">
        <f aca="false">IF(OR(Sevilla!G39=0),"",Sevilla!G39)</f>
        <v/>
      </c>
      <c r="J39" s="167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8"/>
      <c r="C40" s="168"/>
      <c r="D40" s="168"/>
      <c r="E40" s="168"/>
      <c r="F40" s="168"/>
      <c r="G40" s="168"/>
      <c r="H40" s="168"/>
      <c r="I40" s="168"/>
      <c r="J40" s="169"/>
    </row>
    <row r="41" customFormat="false" ht="12.75" hidden="false" customHeight="false" outlineLevel="0" collapsed="false">
      <c r="A41" s="63" t="s">
        <v>51</v>
      </c>
      <c r="B41" s="166" t="str">
        <f aca="false">IF(OR(Almería!G41=0),"",Almería!G41)</f>
        <v/>
      </c>
      <c r="C41" s="166" t="str">
        <f aca="false">IF(OR(Cádiz!G41=0),"",Cádiz!G41)</f>
        <v/>
      </c>
      <c r="D41" s="166" t="str">
        <f aca="false">IF(OR(Córdoba!G41=0),"",Córdoba!G41)</f>
        <v/>
      </c>
      <c r="E41" s="166" t="str">
        <f aca="false">IF(OR(Granada!G41=0),"",Granada!G41)</f>
        <v/>
      </c>
      <c r="F41" s="166" t="str">
        <f aca="false">IF(OR(Huelva!G41=0),"",Huelva!G41)</f>
        <v/>
      </c>
      <c r="G41" s="166" t="str">
        <f aca="false">IF(OR(Jaén!G41=0),"",Jaén!G41)</f>
        <v/>
      </c>
      <c r="H41" s="166" t="str">
        <f aca="false">IF(OR(Málaga!G41=0),"",Málaga!G41)</f>
        <v/>
      </c>
      <c r="I41" s="166" t="str">
        <f aca="false">IF(OR(Sevilla!G41=0),"",Sevilla!G41)</f>
        <v/>
      </c>
      <c r="J41" s="167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66" t="str">
        <f aca="false">IF(OR(Almería!G42=0),"",Almería!G42)</f>
        <v/>
      </c>
      <c r="C42" s="166" t="str">
        <f aca="false">IF(OR(Cádiz!G42=0),"",Cádiz!G42)</f>
        <v/>
      </c>
      <c r="D42" s="166" t="str">
        <f aca="false">IF(OR(Córdoba!G42=0),"",Córdoba!G42)</f>
        <v/>
      </c>
      <c r="E42" s="166" t="str">
        <f aca="false">IF(OR(Granada!G42=0),"",Granada!G42)</f>
        <v/>
      </c>
      <c r="F42" s="166" t="str">
        <f aca="false">IF(OR(Huelva!G42=0),"",Huelva!G42)</f>
        <v/>
      </c>
      <c r="G42" s="166" t="str">
        <f aca="false">IF(OR(Jaén!G42=0),"",Jaén!G42)</f>
        <v/>
      </c>
      <c r="H42" s="166" t="str">
        <f aca="false">IF(OR(Málaga!G42=0),"",Málaga!G42)</f>
        <v/>
      </c>
      <c r="I42" s="166" t="str">
        <f aca="false">IF(OR(Sevilla!G42=0),"",Sevilla!G42)</f>
        <v/>
      </c>
      <c r="J42" s="167" t="str">
        <f aca="false">IF(OR(Andalucía!G42=0),"",Andalucía!G42)</f>
        <v/>
      </c>
    </row>
    <row r="43" customFormat="false" ht="12.75" hidden="false" customHeight="false" outlineLevel="0" collapsed="false">
      <c r="A43" s="63" t="s">
        <v>53</v>
      </c>
      <c r="B43" s="166" t="str">
        <f aca="false">IF(OR(Almería!G43=0),"",Almería!G43)</f>
        <v/>
      </c>
      <c r="C43" s="166" t="str">
        <f aca="false">IF(OR(Cádiz!G43=0),"",Cádiz!G43)</f>
        <v/>
      </c>
      <c r="D43" s="166" t="str">
        <f aca="false">IF(OR(Córdoba!G43=0),"",Córdoba!G43)</f>
        <v/>
      </c>
      <c r="E43" s="166" t="str">
        <f aca="false">IF(OR(Granada!G43=0),"",Granada!G43)</f>
        <v/>
      </c>
      <c r="F43" s="166" t="str">
        <f aca="false">IF(OR(Huelva!G43=0),"",Huelva!G43)</f>
        <v/>
      </c>
      <c r="G43" s="166" t="str">
        <f aca="false">IF(OR(Jaén!G43=0),"",Jaén!G43)</f>
        <v/>
      </c>
      <c r="H43" s="166" t="str">
        <f aca="false">IF(OR(Málaga!G43=0),"",Málaga!G43)</f>
        <v/>
      </c>
      <c r="I43" s="166" t="str">
        <f aca="false">IF(OR(Sevilla!G43=0),"",Sevilla!G43)</f>
        <v/>
      </c>
      <c r="J43" s="167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68"/>
      <c r="C44" s="168"/>
      <c r="D44" s="168"/>
      <c r="E44" s="168"/>
      <c r="F44" s="168"/>
      <c r="G44" s="168"/>
      <c r="H44" s="168"/>
      <c r="I44" s="168"/>
      <c r="J44" s="169"/>
    </row>
    <row r="45" customFormat="false" ht="12.75" hidden="false" customHeight="false" outlineLevel="0" collapsed="false">
      <c r="A45" s="63" t="s">
        <v>55</v>
      </c>
      <c r="B45" s="166" t="str">
        <f aca="false">IF(OR(Almería!G45=0),"",Almería!G45)</f>
        <v/>
      </c>
      <c r="C45" s="166" t="str">
        <f aca="false">IF(OR(Cádiz!G45=0),"",Cádiz!G45)</f>
        <v/>
      </c>
      <c r="D45" s="166" t="str">
        <f aca="false">IF(OR(Córdoba!G45=0),"",Córdoba!G45)</f>
        <v/>
      </c>
      <c r="E45" s="166" t="str">
        <f aca="false">IF(OR(Granada!G45=0),"",Granada!G45)</f>
        <v/>
      </c>
      <c r="F45" s="166" t="str">
        <f aca="false">IF(OR(Huelva!G45=0),"",Huelva!G45)</f>
        <v/>
      </c>
      <c r="G45" s="166" t="str">
        <f aca="false">IF(OR(Jaén!G45=0),"",Jaén!G45)</f>
        <v/>
      </c>
      <c r="H45" s="166" t="str">
        <f aca="false">IF(OR(Málaga!G45=0),"",Málaga!G45)</f>
        <v/>
      </c>
      <c r="I45" s="166" t="str">
        <f aca="false">IF(OR(Sevilla!G45=0),"",Sevilla!G45)</f>
        <v/>
      </c>
      <c r="J45" s="167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6" t="str">
        <f aca="false">IF(OR(Almería!G46=0),"",Almería!G46)</f>
        <v/>
      </c>
      <c r="C46" s="166" t="str">
        <f aca="false">IF(OR(Cádiz!G46=0),"",Cádiz!G46)</f>
        <v/>
      </c>
      <c r="D46" s="166" t="str">
        <f aca="false">IF(OR(Córdoba!G46=0),"",Córdoba!G46)</f>
        <v/>
      </c>
      <c r="E46" s="166" t="str">
        <f aca="false">IF(OR(Granada!G46=0),"",Granada!G46)</f>
        <v/>
      </c>
      <c r="F46" s="166" t="str">
        <f aca="false">IF(OR(Huelva!G46=0),"",Huelva!G46)</f>
        <v/>
      </c>
      <c r="G46" s="166" t="str">
        <f aca="false">IF(OR(Jaén!G46=0),"",Jaén!G46)</f>
        <v/>
      </c>
      <c r="H46" s="166" t="str">
        <f aca="false">IF(OR(Málaga!G46=0),"",Málaga!G46)</f>
        <v/>
      </c>
      <c r="I46" s="166" t="str">
        <f aca="false">IF(OR(Sevilla!G46=0),"",Sevilla!G46)</f>
        <v/>
      </c>
      <c r="J46" s="167"/>
    </row>
    <row r="47" customFormat="false" ht="12.75" hidden="false" customHeight="false" outlineLevel="0" collapsed="false">
      <c r="A47" s="63" t="s">
        <v>57</v>
      </c>
      <c r="B47" s="166" t="n">
        <f aca="false">IF(OR(Almería!G47=0),"",Almería!G47)</f>
        <v>383</v>
      </c>
      <c r="C47" s="166" t="n">
        <f aca="false">IF(OR(Cádiz!G47=0),"",Cádiz!G47)</f>
        <v>1228</v>
      </c>
      <c r="D47" s="166" t="n">
        <f aca="false">IF(OR(Córdoba!G47=0),"",Córdoba!G47)</f>
        <v>1120</v>
      </c>
      <c r="E47" s="166" t="n">
        <f aca="false">IF(OR(Granada!G47=0),"",Granada!G47)</f>
        <v>16000</v>
      </c>
      <c r="F47" s="166" t="n">
        <f aca="false">IF(OR(Huelva!G47=0),"",Huelva!G47)</f>
        <v>360</v>
      </c>
      <c r="G47" s="166" t="n">
        <f aca="false">IF(OR(Jaén!G47=0),"",Jaén!G47)</f>
        <v>2112</v>
      </c>
      <c r="H47" s="166" t="n">
        <f aca="false">IF(OR(Málaga!G47=0),"",Málaga!G47)</f>
        <v>4200</v>
      </c>
      <c r="I47" s="166" t="n">
        <f aca="false">IF(OR(Sevilla!G47=0),"",Sevilla!G47)</f>
        <v>2565</v>
      </c>
      <c r="J47" s="167" t="n">
        <f aca="false">IF(OR(Andalucía!G47=0),"",Andalucía!G47)</f>
        <v>27968</v>
      </c>
    </row>
    <row r="48" customFormat="false" ht="12.75" hidden="false" customHeight="false" outlineLevel="0" collapsed="false">
      <c r="A48" s="63" t="s">
        <v>58</v>
      </c>
      <c r="B48" s="166" t="str">
        <f aca="false">IF(OR(Almería!G48=0),"",Almería!G48)</f>
        <v/>
      </c>
      <c r="C48" s="166" t="str">
        <f aca="false">IF(OR(Cádiz!G48=0),"",Cádiz!G48)</f>
        <v/>
      </c>
      <c r="D48" s="166" t="str">
        <f aca="false">IF(OR(Córdoba!G48=0),"",Córdoba!G48)</f>
        <v/>
      </c>
      <c r="E48" s="166" t="str">
        <f aca="false">IF(OR(Granada!G48=0),"",Granada!G48)</f>
        <v/>
      </c>
      <c r="F48" s="166" t="str">
        <f aca="false">IF(OR(Huelva!G48=0),"",Huelva!G48)</f>
        <v/>
      </c>
      <c r="G48" s="166" t="str">
        <f aca="false">IF(OR(Jaén!G48=0),"",Jaén!G48)</f>
        <v/>
      </c>
      <c r="H48" s="166" t="str">
        <f aca="false">IF(OR(Málaga!G48=0),"",Málaga!G48)</f>
        <v/>
      </c>
      <c r="I48" s="166" t="str">
        <f aca="false">IF(OR(Sevilla!G48=0),"",Sevilla!G48)</f>
        <v/>
      </c>
      <c r="J48" s="167"/>
    </row>
    <row r="49" customFormat="false" ht="12.75" hidden="false" customHeight="false" outlineLevel="0" collapsed="false">
      <c r="A49" s="66" t="s">
        <v>59</v>
      </c>
      <c r="B49" s="166" t="str">
        <f aca="false">IF(OR(Almería!G49=0),"",Almería!G49)</f>
        <v/>
      </c>
      <c r="C49" s="166" t="str">
        <f aca="false">IF(OR(Cádiz!G49=0),"",Cádiz!G49)</f>
        <v/>
      </c>
      <c r="D49" s="166" t="str">
        <f aca="false">IF(OR(Córdoba!G49=0),"",Córdoba!G49)</f>
        <v/>
      </c>
      <c r="E49" s="166" t="str">
        <f aca="false">IF(OR(Granada!G49=0),"",Granada!G49)</f>
        <v/>
      </c>
      <c r="F49" s="166" t="str">
        <f aca="false">IF(OR(Huelva!G49=0),"",Huelva!G49)</f>
        <v/>
      </c>
      <c r="G49" s="166" t="str">
        <f aca="false">IF(OR(Jaén!G49=0),"",Jaén!G49)</f>
        <v/>
      </c>
      <c r="H49" s="166" t="str">
        <f aca="false">IF(OR(Málaga!G49=0),"",Málaga!G49)</f>
        <v/>
      </c>
      <c r="I49" s="166" t="str">
        <f aca="false">IF(OR(Sevilla!G49=0),"",Sevilla!G49)</f>
        <v/>
      </c>
      <c r="J49" s="167" t="str">
        <f aca="false">IF(OR(Andalucía!G49=0),"",Andalucía!G49)</f>
        <v/>
      </c>
    </row>
    <row r="50" customFormat="false" ht="12.75" hidden="false" customHeight="false" outlineLevel="0" collapsed="false">
      <c r="A50" s="66" t="s">
        <v>60</v>
      </c>
      <c r="B50" s="166" t="str">
        <f aca="false">IF(OR(Almería!G50=0),"",Almería!G50)</f>
        <v/>
      </c>
      <c r="C50" s="166" t="str">
        <f aca="false">IF(OR(Cádiz!G50=0),"",Cádiz!G50)</f>
        <v/>
      </c>
      <c r="D50" s="166" t="str">
        <f aca="false">IF(OR(Córdoba!G50=0),"",Córdoba!G50)</f>
        <v/>
      </c>
      <c r="E50" s="166" t="str">
        <f aca="false">IF(OR(Granada!G50=0),"",Granada!G50)</f>
        <v/>
      </c>
      <c r="F50" s="166" t="str">
        <f aca="false">IF(OR(Huelva!G50=0),"",Huelva!G50)</f>
        <v/>
      </c>
      <c r="G50" s="166" t="str">
        <f aca="false">IF(OR(Jaén!G50=0),"",Jaén!G50)</f>
        <v/>
      </c>
      <c r="H50" s="166" t="str">
        <f aca="false">IF(OR(Málaga!G50=0),"",Málaga!G50)</f>
        <v/>
      </c>
      <c r="I50" s="166" t="str">
        <f aca="false">IF(OR(Sevilla!G50=0),"",Sevilla!G50)</f>
        <v/>
      </c>
      <c r="J50" s="167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6" t="str">
        <f aca="false">IF(OR(Almería!G51=0),"",Almería!G51)</f>
        <v/>
      </c>
      <c r="C51" s="166" t="str">
        <f aca="false">IF(OR(Cádiz!G51=0),"",Cádiz!G51)</f>
        <v/>
      </c>
      <c r="D51" s="166" t="str">
        <f aca="false">IF(OR(Córdoba!G51=0),"",Córdoba!G51)</f>
        <v/>
      </c>
      <c r="E51" s="166" t="str">
        <f aca="false">IF(OR(Granada!G51=0),"",Granada!G51)</f>
        <v/>
      </c>
      <c r="F51" s="166" t="str">
        <f aca="false">IF(OR(Huelva!G51=0),"",Huelva!G51)</f>
        <v/>
      </c>
      <c r="G51" s="166" t="str">
        <f aca="false">IF(OR(Jaén!G51=0),"",Jaén!G51)</f>
        <v/>
      </c>
      <c r="H51" s="166" t="str">
        <f aca="false">IF(OR(Málaga!G51=0),"",Málaga!G51)</f>
        <v/>
      </c>
      <c r="I51" s="166" t="str">
        <f aca="false">IF(OR(Sevilla!G51=0),"",Sevilla!G51)</f>
        <v/>
      </c>
      <c r="J51" s="167" t="str">
        <f aca="false">IF(OR(Andalucía!G51=0),"",Andalucía!G51)</f>
        <v/>
      </c>
    </row>
    <row r="52" customFormat="false" ht="12.75" hidden="false" customHeight="false" outlineLevel="0" collapsed="false">
      <c r="A52" s="66" t="s">
        <v>62</v>
      </c>
      <c r="B52" s="166" t="str">
        <f aca="false">IF(OR(Almería!G52=0),"",Almería!G52)</f>
        <v/>
      </c>
      <c r="C52" s="166" t="str">
        <f aca="false">IF(OR(Cádiz!G52=0),"",Cádiz!G52)</f>
        <v/>
      </c>
      <c r="D52" s="166" t="str">
        <f aca="false">IF(OR(Córdoba!G52=0),"",Córdoba!G52)</f>
        <v/>
      </c>
      <c r="E52" s="166" t="str">
        <f aca="false">IF(OR(Granada!G52=0),"",Granada!G52)</f>
        <v/>
      </c>
      <c r="F52" s="166" t="str">
        <f aca="false">IF(OR(Huelva!G52=0),"",Huelva!G52)</f>
        <v/>
      </c>
      <c r="G52" s="166" t="str">
        <f aca="false">IF(OR(Jaén!G52=0),"",Jaén!G52)</f>
        <v/>
      </c>
      <c r="H52" s="166" t="str">
        <f aca="false">IF(OR(Málaga!G52=0),"",Málaga!G52)</f>
        <v/>
      </c>
      <c r="I52" s="166" t="str">
        <f aca="false">IF(OR(Sevilla!G52=0),"",Sevilla!G52)</f>
        <v/>
      </c>
      <c r="J52" s="167"/>
    </row>
    <row r="53" customFormat="false" ht="12.75" hidden="false" customHeight="false" outlineLevel="0" collapsed="false">
      <c r="A53" s="63" t="s">
        <v>63</v>
      </c>
      <c r="B53" s="166" t="str">
        <f aca="false">IF(OR(Almería!G53=0),"",Almería!G53)</f>
        <v/>
      </c>
      <c r="C53" s="166" t="str">
        <f aca="false">IF(OR(Cádiz!G53=0),"",Cádiz!G53)</f>
        <v/>
      </c>
      <c r="D53" s="166" t="str">
        <f aca="false">IF(OR(Córdoba!G53=0),"",Córdoba!G53)</f>
        <v/>
      </c>
      <c r="E53" s="166" t="str">
        <f aca="false">IF(OR(Granada!G53=0),"",Granada!G53)</f>
        <v/>
      </c>
      <c r="F53" s="166" t="str">
        <f aca="false">IF(OR(Huelva!G53=0),"",Huelva!G53)</f>
        <v/>
      </c>
      <c r="G53" s="166" t="str">
        <f aca="false">IF(OR(Jaén!G53=0),"",Jaén!G53)</f>
        <v/>
      </c>
      <c r="H53" s="166" t="str">
        <f aca="false">IF(OR(Málaga!G53=0),"",Málaga!G53)</f>
        <v/>
      </c>
      <c r="I53" s="166" t="str">
        <f aca="false">IF(OR(Sevilla!G53=0),"",Sevilla!G53)</f>
        <v/>
      </c>
      <c r="J53" s="167" t="str">
        <f aca="false">IF(OR(Andalucía!G53=0),"",Andalucía!G53)</f>
        <v/>
      </c>
    </row>
    <row r="54" customFormat="false" ht="12.75" hidden="false" customHeight="false" outlineLevel="0" collapsed="false">
      <c r="A54" s="63" t="s">
        <v>64</v>
      </c>
      <c r="B54" s="166" t="str">
        <f aca="false">IF(OR(Almería!G54=0),"",Almería!G54)</f>
        <v/>
      </c>
      <c r="C54" s="166" t="str">
        <f aca="false">IF(OR(Cádiz!G54=0),"",Cádiz!G54)</f>
        <v/>
      </c>
      <c r="D54" s="166" t="str">
        <f aca="false">IF(OR(Córdoba!G54=0),"",Córdoba!G54)</f>
        <v/>
      </c>
      <c r="E54" s="166" t="str">
        <f aca="false">IF(OR(Granada!G54=0),"",Granada!G54)</f>
        <v/>
      </c>
      <c r="F54" s="166" t="str">
        <f aca="false">IF(OR(Huelva!G54=0),"",Huelva!G54)</f>
        <v/>
      </c>
      <c r="G54" s="166" t="str">
        <f aca="false">IF(OR(Jaén!G54=0),"",Jaén!G54)</f>
        <v/>
      </c>
      <c r="H54" s="166" t="str">
        <f aca="false">IF(OR(Málaga!G54=0),"",Málaga!G54)</f>
        <v/>
      </c>
      <c r="I54" s="166" t="str">
        <f aca="false">IF(OR(Sevilla!G54=0),"",Sevilla!G54)</f>
        <v/>
      </c>
      <c r="J54" s="167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66" t="str">
        <f aca="false">IF(OR(Almería!G55=0),"",Almería!G55)</f>
        <v/>
      </c>
      <c r="C55" s="166" t="str">
        <f aca="false">IF(OR(Cádiz!G55=0),"",Cádiz!G55)</f>
        <v/>
      </c>
      <c r="D55" s="166" t="str">
        <f aca="false">IF(OR(Córdoba!G55=0),"",Córdoba!G55)</f>
        <v/>
      </c>
      <c r="E55" s="166" t="str">
        <f aca="false">IF(OR(Granada!G55=0),"",Granada!G55)</f>
        <v/>
      </c>
      <c r="F55" s="166" t="str">
        <f aca="false">IF(OR(Huelva!G55=0),"",Huelva!G55)</f>
        <v/>
      </c>
      <c r="G55" s="166" t="str">
        <f aca="false">IF(OR(Jaén!G55=0),"",Jaén!G55)</f>
        <v/>
      </c>
      <c r="H55" s="166" t="str">
        <f aca="false">IF(OR(Málaga!G55=0),"",Málaga!G55)</f>
        <v/>
      </c>
      <c r="I55" s="166" t="str">
        <f aca="false">IF(OR(Sevilla!G55=0),"",Sevilla!G55)</f>
        <v/>
      </c>
      <c r="J55" s="167"/>
    </row>
    <row r="56" customFormat="false" ht="12.75" hidden="false" customHeight="false" outlineLevel="0" collapsed="false">
      <c r="A56" s="48" t="s">
        <v>66</v>
      </c>
      <c r="B56" s="166" t="n">
        <f aca="false">IF(OR(Almería!G56=0),"",Almería!G56)</f>
        <v>461226</v>
      </c>
      <c r="C56" s="166" t="str">
        <f aca="false">IF(OR(Cádiz!G56=0),"",Cádiz!G56)</f>
        <v/>
      </c>
      <c r="D56" s="166" t="n">
        <f aca="false">IF(OR(Córdoba!G56=0),"",Córdoba!G56)</f>
        <v>800.01</v>
      </c>
      <c r="E56" s="166" t="n">
        <f aca="false">IF(OR(Granada!G56=0),"",Granada!G56)</f>
        <v>17780</v>
      </c>
      <c r="F56" s="166" t="n">
        <f aca="false">IF(OR(Huelva!G56=0),"",Huelva!G56)</f>
        <v>20.01</v>
      </c>
      <c r="G56" s="166" t="str">
        <f aca="false">IF(OR(Jaén!G56=0),"",Jaén!G56)</f>
        <v/>
      </c>
      <c r="H56" s="166" t="str">
        <f aca="false">IF(OR(Málaga!G56=0),"",Málaga!G56)</f>
        <v/>
      </c>
      <c r="I56" s="166" t="n">
        <f aca="false">IF(OR(Sevilla!G56=0),"",Sevilla!G56)</f>
        <v>2100</v>
      </c>
      <c r="J56" s="167" t="str">
        <f aca="false">IF(OR(Andalucía!G56=0),"",Andalucía!G56)</f>
        <v/>
      </c>
    </row>
    <row r="57" customFormat="false" ht="12.75" hidden="false" customHeight="false" outlineLevel="0" collapsed="false">
      <c r="A57" s="63" t="s">
        <v>67</v>
      </c>
      <c r="B57" s="166" t="n">
        <f aca="false">IF(OR(Almería!G57=0),"",Almería!G57)</f>
        <v>458133</v>
      </c>
      <c r="C57" s="166" t="n">
        <f aca="false">IF(OR(Cádiz!G57=0),"",Cádiz!G57)</f>
        <v>1735</v>
      </c>
      <c r="D57" s="166" t="n">
        <f aca="false">IF(OR(Córdoba!G57=0),"",Córdoba!G57)</f>
        <v>0.01</v>
      </c>
      <c r="E57" s="166" t="n">
        <f aca="false">IF(OR(Granada!G57=0),"",Granada!G57)</f>
        <v>10200</v>
      </c>
      <c r="F57" s="166" t="n">
        <f aca="false">IF(OR(Huelva!G57=0),"",Huelva!G57)</f>
        <v>0.01</v>
      </c>
      <c r="G57" s="166" t="n">
        <f aca="false">IF(OR(Jaén!G57=0),"",Jaén!G57)</f>
        <v>0.01</v>
      </c>
      <c r="H57" s="166" t="n">
        <f aca="false">IF(OR(Málaga!G57=0),"",Málaga!G57)</f>
        <v>8500</v>
      </c>
      <c r="I57" s="166" t="n">
        <f aca="false">IF(OR(Sevilla!G57=0),"",Sevilla!G57)</f>
        <v>450</v>
      </c>
      <c r="J57" s="167" t="n">
        <f aca="false">IF(OR(Andalucía!G57=0),"",Andalucía!G57)</f>
        <v>479018.03</v>
      </c>
    </row>
    <row r="58" customFormat="false" ht="12.75" hidden="false" customHeight="false" outlineLevel="0" collapsed="false">
      <c r="A58" s="63" t="s">
        <v>68</v>
      </c>
      <c r="B58" s="166" t="n">
        <f aca="false">IF(OR(Almería!G58=0),"",Almería!G58)</f>
        <v>3093</v>
      </c>
      <c r="C58" s="166" t="str">
        <f aca="false">IF(OR(Cádiz!G58=0),"",Cádiz!G58)</f>
        <v/>
      </c>
      <c r="D58" s="166" t="n">
        <f aca="false">IF(OR(Córdoba!G58=0),"",Córdoba!G58)</f>
        <v>800</v>
      </c>
      <c r="E58" s="166" t="n">
        <f aca="false">IF(OR(Granada!G58=0),"",Granada!G58)</f>
        <v>7580</v>
      </c>
      <c r="F58" s="166" t="n">
        <f aca="false">IF(OR(Huelva!G58=0),"",Huelva!G58)</f>
        <v>20</v>
      </c>
      <c r="G58" s="166" t="str">
        <f aca="false">IF(OR(Jaén!G58=0),"",Jaén!G58)</f>
        <v/>
      </c>
      <c r="H58" s="166" t="str">
        <f aca="false">IF(OR(Málaga!G58=0),"",Málaga!G58)</f>
        <v/>
      </c>
      <c r="I58" s="166" t="n">
        <f aca="false">IF(OR(Sevilla!G58=0),"",Sevilla!G58)</f>
        <v>1650</v>
      </c>
      <c r="J58" s="167" t="str">
        <f aca="false">IF(OR(Andalucía!G58=0),"",Andalucía!G58)</f>
        <v/>
      </c>
    </row>
    <row r="59" customFormat="false" ht="12.75" hidden="false" customHeight="false" outlineLevel="0" collapsed="false">
      <c r="A59" s="48" t="s">
        <v>69</v>
      </c>
      <c r="B59" s="166" t="n">
        <f aca="false">IF(OR(Almería!G59=0),"",Almería!G59)</f>
        <v>578468.01</v>
      </c>
      <c r="C59" s="166" t="str">
        <f aca="false">IF(OR(Cádiz!G59=0),"",Cádiz!G59)</f>
        <v/>
      </c>
      <c r="D59" s="166" t="str">
        <f aca="false">IF(OR(Córdoba!G59=0),"",Córdoba!G59)</f>
        <v/>
      </c>
      <c r="E59" s="166" t="n">
        <f aca="false">IF(OR(Granada!G59=0),"",Granada!G59)</f>
        <v>101475</v>
      </c>
      <c r="F59" s="166" t="n">
        <f aca="false">IF(OR(Huelva!G59=0),"",Huelva!G59)</f>
        <v>20.01</v>
      </c>
      <c r="G59" s="166" t="n">
        <f aca="false">IF(OR(Jaén!G59=0),"",Jaén!G59)</f>
        <v>236.01</v>
      </c>
      <c r="H59" s="166" t="n">
        <f aca="false">IF(OR(Málaga!G59=0),"",Málaga!G59)</f>
        <v>3600.01</v>
      </c>
      <c r="I59" s="166" t="n">
        <f aca="false">IF(OR(Sevilla!G59=0),"",Sevilla!G59)</f>
        <v>90.01</v>
      </c>
      <c r="J59" s="167" t="str">
        <f aca="false">IF(OR(Andalucía!G59=0),"",Andalucía!G59)</f>
        <v/>
      </c>
    </row>
    <row r="60" customFormat="false" ht="12.75" hidden="false" customHeight="false" outlineLevel="0" collapsed="false">
      <c r="A60" s="63" t="s">
        <v>70</v>
      </c>
      <c r="B60" s="166" t="n">
        <f aca="false">IF(OR(Almería!G60=0),"",Almería!G60)</f>
        <v>578468</v>
      </c>
      <c r="C60" s="166" t="n">
        <f aca="false">IF(OR(Cádiz!G60=0),"",Cádiz!G60)</f>
        <v>600</v>
      </c>
      <c r="D60" s="166" t="n">
        <f aca="false">IF(OR(Córdoba!G60=0),"",Córdoba!G60)</f>
        <v>0.01</v>
      </c>
      <c r="E60" s="166" t="n">
        <f aca="false">IF(OR(Granada!G60=0),"",Granada!G60)</f>
        <v>100128</v>
      </c>
      <c r="F60" s="166" t="n">
        <f aca="false">IF(OR(Huelva!G60=0),"",Huelva!G60)</f>
        <v>0.01</v>
      </c>
      <c r="G60" s="166" t="n">
        <f aca="false">IF(OR(Jaén!G60=0),"",Jaén!G60)</f>
        <v>0.01</v>
      </c>
      <c r="H60" s="166" t="n">
        <f aca="false">IF(OR(Málaga!G60=0),"",Málaga!G60)</f>
        <v>3600</v>
      </c>
      <c r="I60" s="166" t="n">
        <f aca="false">IF(OR(Sevilla!G60=0),"",Sevilla!G60)</f>
        <v>90</v>
      </c>
      <c r="J60" s="167" t="n">
        <f aca="false">IF(OR(Andalucía!G60=0),"",Andalucía!G60)</f>
        <v>682886.03</v>
      </c>
    </row>
    <row r="61" customFormat="false" ht="12.75" hidden="false" customHeight="false" outlineLevel="0" collapsed="false">
      <c r="A61" s="63" t="s">
        <v>71</v>
      </c>
      <c r="B61" s="166" t="n">
        <f aca="false">IF(OR(Almería!G61=0),"",Almería!G61)</f>
        <v>0.01</v>
      </c>
      <c r="C61" s="166" t="str">
        <f aca="false">IF(OR(Cádiz!G61=0),"",Cádiz!G61)</f>
        <v/>
      </c>
      <c r="D61" s="166" t="str">
        <f aca="false">IF(OR(Córdoba!G61=0),"",Córdoba!G61)</f>
        <v/>
      </c>
      <c r="E61" s="166" t="n">
        <f aca="false">IF(OR(Granada!G61=0),"",Granada!G61)</f>
        <v>1347</v>
      </c>
      <c r="F61" s="166" t="n">
        <f aca="false">IF(OR(Huelva!G61=0),"",Huelva!G61)</f>
        <v>20</v>
      </c>
      <c r="G61" s="166" t="n">
        <f aca="false">IF(OR(Jaén!G61=0),"",Jaén!G61)</f>
        <v>236</v>
      </c>
      <c r="H61" s="166" t="n">
        <f aca="false">IF(OR(Málaga!G61=0),"",Málaga!G61)</f>
        <v>0.01</v>
      </c>
      <c r="I61" s="166" t="n">
        <f aca="false">IF(OR(Sevilla!G61=0),"",Sevilla!G61)</f>
        <v>0.01</v>
      </c>
      <c r="J61" s="167" t="str">
        <f aca="false">IF(OR(Andalucía!G61=0),"",Andalucía!G61)</f>
        <v/>
      </c>
    </row>
    <row r="62" customFormat="false" ht="12.75" hidden="false" customHeight="false" outlineLevel="0" collapsed="false">
      <c r="A62" s="63" t="s">
        <v>176</v>
      </c>
      <c r="B62" s="166"/>
      <c r="C62" s="166"/>
      <c r="D62" s="166"/>
      <c r="E62" s="166"/>
      <c r="F62" s="166"/>
      <c r="G62" s="166"/>
      <c r="H62" s="166"/>
      <c r="I62" s="166"/>
      <c r="J62" s="167"/>
    </row>
    <row r="63" customFormat="false" ht="12.75" hidden="false" customHeight="false" outlineLevel="0" collapsed="false">
      <c r="A63" s="48" t="s">
        <v>73</v>
      </c>
      <c r="B63" s="166" t="n">
        <f aca="false">IF(OR(Almería!G63=0),"",Almería!G63)</f>
        <v>211827.01</v>
      </c>
      <c r="C63" s="166" t="n">
        <f aca="false">IF(OR(Cádiz!G63=0),"",Cádiz!G63)</f>
        <v>4355</v>
      </c>
      <c r="D63" s="166" t="n">
        <f aca="false">IF(OR(Córdoba!G63=0),"",Córdoba!G63)</f>
        <v>400.01</v>
      </c>
      <c r="E63" s="166" t="n">
        <f aca="false">IF(OR(Granada!G63=0),"",Granada!G63)</f>
        <v>5115</v>
      </c>
      <c r="F63" s="166" t="n">
        <f aca="false">IF(OR(Huelva!G63=0),"",Huelva!G63)</f>
        <v>18.01</v>
      </c>
      <c r="G63" s="166" t="n">
        <f aca="false">IF(OR(Jaén!G63=0),"",Jaén!G63)</f>
        <v>480.01</v>
      </c>
      <c r="H63" s="166" t="n">
        <f aca="false">IF(OR(Málaga!G63=0),"",Málaga!G63)</f>
        <v>6000.01</v>
      </c>
      <c r="I63" s="166" t="n">
        <f aca="false">IF(OR(Sevilla!G63=0),"",Sevilla!G63)</f>
        <v>500</v>
      </c>
      <c r="J63" s="167" t="n">
        <f aca="false">IF(OR(Andalucía!G63=0),"",Andalucía!G63)</f>
        <v>228695.05</v>
      </c>
    </row>
    <row r="64" customFormat="false" ht="12.75" hidden="false" customHeight="false" outlineLevel="0" collapsed="false">
      <c r="A64" s="63" t="s">
        <v>74</v>
      </c>
      <c r="B64" s="166" t="n">
        <f aca="false">IF(OR(Almería!G64=0),"",Almería!G64)</f>
        <v>0.01</v>
      </c>
      <c r="C64" s="166" t="n">
        <f aca="false">IF(OR(Cádiz!G64=0),"",Cádiz!G64)</f>
        <v>3350</v>
      </c>
      <c r="D64" s="166" t="n">
        <f aca="false">IF(OR(Córdoba!G64=0),"",Córdoba!G64)</f>
        <v>400</v>
      </c>
      <c r="E64" s="166" t="n">
        <f aca="false">IF(OR(Granada!G64=0),"",Granada!G64)</f>
        <v>265</v>
      </c>
      <c r="F64" s="166" t="n">
        <f aca="false">IF(OR(Huelva!G64=0),"",Huelva!G64)</f>
        <v>18</v>
      </c>
      <c r="G64" s="166" t="n">
        <f aca="false">IF(OR(Jaén!G64=0),"",Jaén!G64)</f>
        <v>480</v>
      </c>
      <c r="H64" s="166" t="n">
        <f aca="false">IF(OR(Málaga!G64=0),"",Málaga!G64)</f>
        <v>0.01</v>
      </c>
      <c r="I64" s="166" t="n">
        <f aca="false">IF(OR(Sevilla!G64=0),"",Sevilla!G64)</f>
        <v>325</v>
      </c>
      <c r="J64" s="167" t="n">
        <f aca="false">IF(OR(Andalucía!G64=0),"",Andalucía!G64)</f>
        <v>4838.02</v>
      </c>
    </row>
    <row r="65" customFormat="false" ht="12.75" hidden="false" customHeight="false" outlineLevel="0" collapsed="false">
      <c r="A65" s="63" t="s">
        <v>75</v>
      </c>
      <c r="B65" s="166" t="n">
        <f aca="false">IF(OR(Almería!G65=0),"",Almería!G65)</f>
        <v>211827</v>
      </c>
      <c r="C65" s="166" t="n">
        <f aca="false">IF(OR(Cádiz!G65=0),"",Cádiz!G65)</f>
        <v>1005</v>
      </c>
      <c r="D65" s="166" t="n">
        <f aca="false">IF(OR(Córdoba!G65=0),"",Córdoba!G65)</f>
        <v>0.01</v>
      </c>
      <c r="E65" s="166" t="n">
        <f aca="false">IF(OR(Granada!G65=0),"",Granada!G65)</f>
        <v>4850</v>
      </c>
      <c r="F65" s="166" t="n">
        <f aca="false">IF(OR(Huelva!G65=0),"",Huelva!G65)</f>
        <v>0.01</v>
      </c>
      <c r="G65" s="166" t="n">
        <f aca="false">IF(OR(Jaén!G65=0),"",Jaén!G65)</f>
        <v>0.01</v>
      </c>
      <c r="H65" s="166" t="n">
        <f aca="false">IF(OR(Málaga!G65=0),"",Málaga!G65)</f>
        <v>6000</v>
      </c>
      <c r="I65" s="166" t="n">
        <f aca="false">IF(OR(Sevilla!G65=0),"",Sevilla!G65)</f>
        <v>175</v>
      </c>
      <c r="J65" s="167" t="n">
        <f aca="false">IF(OR(Andalucía!G65=0),"",Andalucía!G65)</f>
        <v>223857.03</v>
      </c>
    </row>
    <row r="66" customFormat="false" ht="12.75" hidden="false" customHeight="false" outlineLevel="0" collapsed="false">
      <c r="A66" s="48" t="s">
        <v>76</v>
      </c>
      <c r="B66" s="166" t="str">
        <f aca="false">IF(OR(Almería!G66=0),"",Almería!G66)</f>
        <v/>
      </c>
      <c r="C66" s="166" t="str">
        <f aca="false">IF(OR(Cádiz!G66=0),"",Cádiz!G66)</f>
        <v/>
      </c>
      <c r="D66" s="166" t="str">
        <f aca="false">IF(OR(Córdoba!G66=0),"",Córdoba!G66)</f>
        <v/>
      </c>
      <c r="E66" s="166" t="str">
        <f aca="false">IF(OR(Granada!G66=0),"",Granada!G66)</f>
        <v/>
      </c>
      <c r="F66" s="166" t="str">
        <f aca="false">IF(OR(Huelva!G66=0),"",Huelva!G66)</f>
        <v/>
      </c>
      <c r="G66" s="166" t="str">
        <f aca="false">IF(OR(Jaén!G66=0),"",Jaén!G66)</f>
        <v/>
      </c>
      <c r="H66" s="166" t="str">
        <f aca="false">IF(OR(Málaga!G66=0),"",Málaga!G66)</f>
        <v/>
      </c>
      <c r="I66" s="166" t="str">
        <f aca="false">IF(OR(Sevilla!G66=0),"",Sevilla!G66)</f>
        <v/>
      </c>
      <c r="J66" s="167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66" t="n">
        <f aca="false">IF(OR(Almería!G67=0),"",Almería!G67)</f>
        <v>496878</v>
      </c>
      <c r="C67" s="166" t="n">
        <f aca="false">IF(OR(Cádiz!G67=0),"",Cádiz!G67)</f>
        <v>10957</v>
      </c>
      <c r="D67" s="166" t="n">
        <f aca="false">IF(OR(Córdoba!G67=0),"",Córdoba!G67)</f>
        <v>0.01</v>
      </c>
      <c r="E67" s="166" t="n">
        <f aca="false">IF(OR(Granada!G67=0),"",Granada!G67)</f>
        <v>127400</v>
      </c>
      <c r="F67" s="166" t="n">
        <f aca="false">IF(OR(Huelva!G67=0),"",Huelva!G67)</f>
        <v>90</v>
      </c>
      <c r="G67" s="166" t="n">
        <f aca="false">IF(OR(Jaén!G67=0),"",Jaén!G67)</f>
        <v>0.01</v>
      </c>
      <c r="H67" s="166" t="n">
        <f aca="false">IF(OR(Málaga!G67=0),"",Málaga!G67)</f>
        <v>21000</v>
      </c>
      <c r="I67" s="166" t="n">
        <f aca="false">IF(OR(Sevilla!G67=0),"",Sevilla!G67)</f>
        <v>4500</v>
      </c>
      <c r="J67" s="167" t="n">
        <f aca="false">IF(OR(Andalucía!G67=0),"",Andalucía!G67)</f>
        <v>660825.02</v>
      </c>
    </row>
    <row r="68" customFormat="false" ht="12.75" hidden="false" customHeight="false" outlineLevel="0" collapsed="false">
      <c r="A68" s="63" t="s">
        <v>78</v>
      </c>
      <c r="B68" s="166" t="str">
        <f aca="false">IF(OR(Almería!G68=0),"",Almería!G68)</f>
        <v/>
      </c>
      <c r="C68" s="166" t="str">
        <f aca="false">IF(OR(Cádiz!G68=0),"",Cádiz!G68)</f>
        <v/>
      </c>
      <c r="D68" s="166" t="str">
        <f aca="false">IF(OR(Córdoba!G68=0),"",Córdoba!G68)</f>
        <v/>
      </c>
      <c r="E68" s="166" t="str">
        <f aca="false">IF(OR(Granada!G68=0),"",Granada!G68)</f>
        <v/>
      </c>
      <c r="F68" s="166" t="str">
        <f aca="false">IF(OR(Huelva!G68=0),"",Huelva!G68)</f>
        <v/>
      </c>
      <c r="G68" s="166" t="str">
        <f aca="false">IF(OR(Jaén!G68=0),"",Jaén!G68)</f>
        <v/>
      </c>
      <c r="H68" s="166" t="str">
        <f aca="false">IF(OR(Málaga!G68=0),"",Málaga!G68)</f>
        <v/>
      </c>
      <c r="I68" s="166" t="str">
        <f aca="false">IF(OR(Sevilla!G68=0),"",Sevilla!G68)</f>
        <v/>
      </c>
      <c r="J68" s="167" t="str">
        <f aca="false">IF(OR(Andalucía!G68=0),"",Andalucía!G68)</f>
        <v/>
      </c>
    </row>
    <row r="69" customFormat="false" ht="12.75" hidden="false" customHeight="false" outlineLevel="0" collapsed="false">
      <c r="A69" s="63" t="s">
        <v>79</v>
      </c>
      <c r="B69" s="166" t="str">
        <f aca="false">IF(OR(Almería!G69=0),"",Almería!G69)</f>
        <v/>
      </c>
      <c r="C69" s="166" t="str">
        <f aca="false">IF(OR(Cádiz!G69=0),"",Cádiz!G69)</f>
        <v/>
      </c>
      <c r="D69" s="166" t="str">
        <f aca="false">IF(OR(Córdoba!G69=0),"",Córdoba!G69)</f>
        <v/>
      </c>
      <c r="E69" s="166" t="str">
        <f aca="false">IF(OR(Granada!G69=0),"",Granada!G69)</f>
        <v/>
      </c>
      <c r="F69" s="166" t="str">
        <f aca="false">IF(OR(Huelva!G69=0),"",Huelva!G69)</f>
        <v/>
      </c>
      <c r="G69" s="166" t="str">
        <f aca="false">IF(OR(Jaén!G69=0),"",Jaén!G69)</f>
        <v/>
      </c>
      <c r="H69" s="166" t="str">
        <f aca="false">IF(OR(Málaga!G69=0),"",Málaga!G69)</f>
        <v/>
      </c>
      <c r="I69" s="166" t="str">
        <f aca="false">IF(OR(Sevilla!G69=0),"",Sevilla!G69)</f>
        <v/>
      </c>
      <c r="J69" s="167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6" t="str">
        <f aca="false">IF(OR(Almería!G70=0),"",Almería!G70)</f>
        <v/>
      </c>
      <c r="C70" s="166" t="str">
        <f aca="false">IF(OR(Cádiz!G70=0),"",Cádiz!G70)</f>
        <v/>
      </c>
      <c r="D70" s="166" t="str">
        <f aca="false">IF(OR(Córdoba!G70=0),"",Córdoba!G70)</f>
        <v/>
      </c>
      <c r="E70" s="166" t="str">
        <f aca="false">IF(OR(Granada!G70=0),"",Granada!G70)</f>
        <v/>
      </c>
      <c r="F70" s="166" t="str">
        <f aca="false">IF(OR(Huelva!G70=0),"",Huelva!G70)</f>
        <v/>
      </c>
      <c r="G70" s="166" t="str">
        <f aca="false">IF(OR(Jaén!G70=0),"",Jaén!G70)</f>
        <v/>
      </c>
      <c r="H70" s="166" t="str">
        <f aca="false">IF(OR(Málaga!G70=0),"",Málaga!G70)</f>
        <v/>
      </c>
      <c r="I70" s="166" t="str">
        <f aca="false">IF(OR(Sevilla!G70=0),"",Sevilla!G70)</f>
        <v/>
      </c>
      <c r="J70" s="167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66" t="str">
        <f aca="false">IF(OR(Almería!G71=0),"",Almería!G71)</f>
        <v/>
      </c>
      <c r="C71" s="166" t="str">
        <f aca="false">IF(OR(Cádiz!G71=0),"",Cádiz!G71)</f>
        <v/>
      </c>
      <c r="D71" s="166" t="str">
        <f aca="false">IF(OR(Córdoba!G71=0),"",Córdoba!G71)</f>
        <v/>
      </c>
      <c r="E71" s="166" t="str">
        <f aca="false">IF(OR(Granada!G71=0),"",Granada!G71)</f>
        <v/>
      </c>
      <c r="F71" s="166" t="str">
        <f aca="false">IF(OR(Huelva!G71=0),"",Huelva!G71)</f>
        <v/>
      </c>
      <c r="G71" s="166" t="str">
        <f aca="false">IF(OR(Jaén!G71=0),"",Jaén!G71)</f>
        <v/>
      </c>
      <c r="H71" s="166" t="str">
        <f aca="false">IF(OR(Málaga!G71=0),"",Málaga!G71)</f>
        <v/>
      </c>
      <c r="I71" s="166" t="str">
        <f aca="false">IF(OR(Sevilla!G71=0),"",Sevilla!G71)</f>
        <v/>
      </c>
      <c r="J71" s="167" t="str">
        <f aca="false">IF(OR(Andalucía!G71=0),"",Andalucía!G71)</f>
        <v/>
      </c>
    </row>
    <row r="72" customFormat="false" ht="12.75" hidden="false" customHeight="false" outlineLevel="0" collapsed="false">
      <c r="A72" s="63" t="s">
        <v>82</v>
      </c>
      <c r="B72" s="166" t="n">
        <f aca="false">IF(OR(Almería!G72=0),"",Almería!G72)</f>
        <v>9</v>
      </c>
      <c r="C72" s="166" t="n">
        <f aca="false">IF(OR(Cádiz!G72=0),"",Cádiz!G72)</f>
        <v>372</v>
      </c>
      <c r="D72" s="166" t="n">
        <f aca="false">IF(OR(Córdoba!G72=0),"",Córdoba!G72)</f>
        <v>0.01</v>
      </c>
      <c r="E72" s="166" t="n">
        <f aca="false">IF(OR(Granada!G72=0),"",Granada!G72)</f>
        <v>350</v>
      </c>
      <c r="F72" s="166" t="n">
        <f aca="false">IF(OR(Huelva!G72=0),"",Huelva!G72)</f>
        <v>345250</v>
      </c>
      <c r="G72" s="166" t="n">
        <f aca="false">IF(OR(Jaén!G72=0),"",Jaén!G72)</f>
        <v>3</v>
      </c>
      <c r="H72" s="166" t="n">
        <f aca="false">IF(OR(Málaga!G72=0),"",Málaga!G72)</f>
        <v>100</v>
      </c>
      <c r="I72" s="166" t="n">
        <f aca="false">IF(OR(Sevilla!G72=0),"",Sevilla!G72)</f>
        <v>400</v>
      </c>
      <c r="J72" s="167" t="n">
        <f aca="false">IF(OR(Andalucía!G72=0),"",Andalucía!G72)</f>
        <v>346484.01</v>
      </c>
    </row>
    <row r="73" customFormat="false" ht="12.75" hidden="false" customHeight="false" outlineLevel="0" collapsed="false">
      <c r="A73" s="63" t="s">
        <v>83</v>
      </c>
      <c r="B73" s="166" t="n">
        <f aca="false">IF(OR(Almería!G73=0),"",Almería!G73)</f>
        <v>3684</v>
      </c>
      <c r="C73" s="166" t="n">
        <f aca="false">IF(OR(Cádiz!G73=0),"",Cádiz!G73)</f>
        <v>3040</v>
      </c>
      <c r="D73" s="166" t="n">
        <f aca="false">IF(OR(Córdoba!G73=0),"",Córdoba!G73)</f>
        <v>53</v>
      </c>
      <c r="E73" s="166" t="n">
        <f aca="false">IF(OR(Granada!G73=0),"",Granada!G73)</f>
        <v>4218</v>
      </c>
      <c r="F73" s="166" t="n">
        <f aca="false">IF(OR(Huelva!G73=0),"",Huelva!G73)</f>
        <v>120</v>
      </c>
      <c r="G73" s="166" t="n">
        <f aca="false">IF(OR(Jaén!G73=0),"",Jaén!G73)</f>
        <v>290</v>
      </c>
      <c r="H73" s="166" t="n">
        <f aca="false">IF(OR(Málaga!G73=0),"",Málaga!G73)</f>
        <v>4200</v>
      </c>
      <c r="I73" s="166" t="n">
        <f aca="false">IF(OR(Sevilla!G73=0),"",Sevilla!G73)</f>
        <v>4500</v>
      </c>
      <c r="J73" s="167" t="n">
        <f aca="false">IF(OR(Andalucía!G73=0),"",Andalucía!G73)</f>
        <v>20105</v>
      </c>
    </row>
    <row r="74" customFormat="false" ht="12.75" hidden="false" customHeight="false" outlineLevel="0" collapsed="false">
      <c r="A74" s="63" t="s">
        <v>84</v>
      </c>
      <c r="B74" s="166" t="n">
        <f aca="false">IF(OR(Almería!G74=0),"",Almería!G74)</f>
        <v>16593</v>
      </c>
      <c r="C74" s="166" t="n">
        <f aca="false">IF(OR(Cádiz!G74=0),"",Cádiz!G74)</f>
        <v>7300</v>
      </c>
      <c r="D74" s="166" t="n">
        <f aca="false">IF(OR(Córdoba!G74=0),"",Córdoba!G74)</f>
        <v>0.01</v>
      </c>
      <c r="E74" s="166" t="n">
        <f aca="false">IF(OR(Granada!G74=0),"",Granada!G74)</f>
        <v>14231</v>
      </c>
      <c r="F74" s="166" t="n">
        <f aca="false">IF(OR(Huelva!G74=0),"",Huelva!G74)</f>
        <v>80</v>
      </c>
      <c r="G74" s="166" t="n">
        <f aca="false">IF(OR(Jaén!G74=0),"",Jaén!G74)</f>
        <v>180</v>
      </c>
      <c r="H74" s="166" t="n">
        <f aca="false">IF(OR(Málaga!G74=0),"",Málaga!G74)</f>
        <v>1365</v>
      </c>
      <c r="I74" s="166" t="n">
        <f aca="false">IF(OR(Sevilla!G74=0),"",Sevilla!G74)</f>
        <v>1620</v>
      </c>
      <c r="J74" s="167" t="n">
        <f aca="false">IF(OR(Andalucía!G74=0),"",Andalucía!G74)</f>
        <v>41369.01</v>
      </c>
    </row>
    <row r="75" customFormat="false" ht="12.75" hidden="false" customHeight="false" outlineLevel="0" collapsed="false">
      <c r="A75" s="63" t="s">
        <v>85</v>
      </c>
      <c r="B75" s="166" t="str">
        <f aca="false">IF(OR(Almería!G75=0),"",Almería!G75)</f>
        <v/>
      </c>
      <c r="C75" s="166" t="str">
        <f aca="false">IF(OR(Cádiz!G75=0),"",Cádiz!G75)</f>
        <v/>
      </c>
      <c r="D75" s="166" t="str">
        <f aca="false">IF(OR(Córdoba!G75=0),"",Córdoba!G75)</f>
        <v/>
      </c>
      <c r="E75" s="166" t="str">
        <f aca="false">IF(OR(Granada!G75=0),"",Granada!G75)</f>
        <v/>
      </c>
      <c r="F75" s="166" t="str">
        <f aca="false">IF(OR(Huelva!G75=0),"",Huelva!G75)</f>
        <v/>
      </c>
      <c r="G75" s="166" t="str">
        <f aca="false">IF(OR(Jaén!G75=0),"",Jaén!G75)</f>
        <v/>
      </c>
      <c r="H75" s="166" t="str">
        <f aca="false">IF(OR(Málaga!G75=0),"",Málaga!G75)</f>
        <v/>
      </c>
      <c r="I75" s="166" t="str">
        <f aca="false">IF(OR(Sevilla!G75=0),"",Sevilla!G75)</f>
        <v/>
      </c>
      <c r="J75" s="167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66" t="str">
        <f aca="false">IF(OR(Almería!G76=0),"",Almería!G76)</f>
        <v/>
      </c>
      <c r="C76" s="166" t="str">
        <f aca="false">IF(OR(Cádiz!G76=0),"",Cádiz!G76)</f>
        <v/>
      </c>
      <c r="D76" s="166" t="str">
        <f aca="false">IF(OR(Córdoba!G76=0),"",Córdoba!G76)</f>
        <v/>
      </c>
      <c r="E76" s="166" t="str">
        <f aca="false">IF(OR(Granada!G76=0),"",Granada!G76)</f>
        <v/>
      </c>
      <c r="F76" s="166" t="str">
        <f aca="false">IF(OR(Huelva!G76=0),"",Huelva!G76)</f>
        <v/>
      </c>
      <c r="G76" s="166" t="str">
        <f aca="false">IF(OR(Jaén!G76=0),"",Jaén!G76)</f>
        <v/>
      </c>
      <c r="H76" s="166" t="str">
        <f aca="false">IF(OR(Málaga!G76=0),"",Málaga!G76)</f>
        <v/>
      </c>
      <c r="I76" s="166" t="str">
        <f aca="false">IF(OR(Sevilla!G76=0),"",Sevilla!G76)</f>
        <v/>
      </c>
      <c r="J76" s="167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66" t="n">
        <f aca="false">IF(OR(Almería!G77=0),"",Almería!G77)</f>
        <v>650</v>
      </c>
      <c r="C77" s="166" t="n">
        <f aca="false">IF(OR(Cádiz!G77=0),"",Cádiz!G77)</f>
        <v>2800</v>
      </c>
      <c r="D77" s="166" t="str">
        <f aca="false">IF(OR(Córdoba!G77=0),"",Córdoba!G77)</f>
        <v/>
      </c>
      <c r="E77" s="166" t="n">
        <f aca="false">IF(OR(Granada!G77=0),"",Granada!G77)</f>
        <v>1575</v>
      </c>
      <c r="F77" s="166" t="str">
        <f aca="false">IF(OR(Huelva!G77=0),"",Huelva!G77)</f>
        <v/>
      </c>
      <c r="G77" s="166" t="n">
        <f aca="false">IF(OR(Jaén!G77=0),"",Jaén!G77)</f>
        <v>7254</v>
      </c>
      <c r="H77" s="166" t="n">
        <f aca="false">IF(OR(Málaga!G77=0),"",Málaga!G77)</f>
        <v>9000</v>
      </c>
      <c r="I77" s="166" t="n">
        <f aca="false">IF(OR(Sevilla!G77=0),"",Sevilla!G77)</f>
        <v>12000</v>
      </c>
      <c r="J77" s="167" t="str">
        <f aca="false">IF(OR(Andalucía!G77=0),"",Andalucía!G77)</f>
        <v/>
      </c>
    </row>
    <row r="78" customFormat="false" ht="12.75" hidden="false" customHeight="false" outlineLevel="0" collapsed="false">
      <c r="A78" s="63" t="s">
        <v>88</v>
      </c>
      <c r="B78" s="166" t="str">
        <f aca="false">IF(OR(Almería!G78=0),"",Almería!G78)</f>
        <v/>
      </c>
      <c r="C78" s="166" t="str">
        <f aca="false">IF(OR(Cádiz!G78=0),"",Cádiz!G78)</f>
        <v/>
      </c>
      <c r="D78" s="166" t="str">
        <f aca="false">IF(OR(Córdoba!G78=0),"",Córdoba!G78)</f>
        <v/>
      </c>
      <c r="E78" s="166" t="str">
        <f aca="false">IF(OR(Granada!G78=0),"",Granada!G78)</f>
        <v/>
      </c>
      <c r="F78" s="166" t="str">
        <f aca="false">IF(OR(Huelva!G78=0),"",Huelva!G78)</f>
        <v/>
      </c>
      <c r="G78" s="166" t="str">
        <f aca="false">IF(OR(Jaén!G78=0),"",Jaén!G78)</f>
        <v/>
      </c>
      <c r="H78" s="166" t="str">
        <f aca="false">IF(OR(Málaga!G78=0),"",Málaga!G78)</f>
        <v/>
      </c>
      <c r="I78" s="166" t="str">
        <f aca="false">IF(OR(Sevilla!G78=0),"",Sevilla!G78)</f>
        <v/>
      </c>
      <c r="J78" s="167" t="str">
        <f aca="false">IF(OR(Andalucía!G78=0),"",Andalucía!G78)</f>
        <v/>
      </c>
    </row>
    <row r="79" customFormat="false" ht="12.75" hidden="false" customHeight="false" outlineLevel="0" collapsed="false">
      <c r="A79" s="63" t="s">
        <v>89</v>
      </c>
      <c r="B79" s="166" t="str">
        <f aca="false">IF(OR(Almería!G79=0),"",Almería!G79)</f>
        <v/>
      </c>
      <c r="C79" s="166" t="str">
        <f aca="false">IF(OR(Cádiz!G79=0),"",Cádiz!G79)</f>
        <v/>
      </c>
      <c r="D79" s="166" t="str">
        <f aca="false">IF(OR(Córdoba!G79=0),"",Córdoba!G79)</f>
        <v/>
      </c>
      <c r="E79" s="166" t="str">
        <f aca="false">IF(OR(Granada!G79=0),"",Granada!G79)</f>
        <v/>
      </c>
      <c r="F79" s="166" t="str">
        <f aca="false">IF(OR(Huelva!G79=0),"",Huelva!G79)</f>
        <v/>
      </c>
      <c r="G79" s="166" t="str">
        <f aca="false">IF(OR(Jaén!G79=0),"",Jaén!G79)</f>
        <v/>
      </c>
      <c r="H79" s="166" t="str">
        <f aca="false">IF(OR(Málaga!G79=0),"",Málaga!G79)</f>
        <v/>
      </c>
      <c r="I79" s="166" t="str">
        <f aca="false">IF(OR(Sevilla!G79=0),"",Sevilla!G79)</f>
        <v/>
      </c>
      <c r="J79" s="167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66" t="n">
        <f aca="false">IF(OR(Almería!G80=0),"",Almería!G80)</f>
        <v>0.01</v>
      </c>
      <c r="C80" s="166" t="n">
        <f aca="false">IF(OR(Cádiz!G80=0),"",Cádiz!G80)</f>
        <v>114122</v>
      </c>
      <c r="D80" s="166" t="n">
        <f aca="false">IF(OR(Córdoba!G80=0),"",Córdoba!G80)</f>
        <v>600</v>
      </c>
      <c r="E80" s="166" t="n">
        <f aca="false">IF(OR(Granada!G80=0),"",Granada!G80)</f>
        <v>72</v>
      </c>
      <c r="F80" s="166" t="n">
        <f aca="false">IF(OR(Huelva!G80=0),"",Huelva!G80)</f>
        <v>1700</v>
      </c>
      <c r="G80" s="166" t="n">
        <f aca="false">IF(OR(Jaén!G80=0),"",Jaén!G80)</f>
        <v>75</v>
      </c>
      <c r="H80" s="166" t="n">
        <f aca="false">IF(OR(Málaga!G80=0),"",Málaga!G80)</f>
        <v>2500</v>
      </c>
      <c r="I80" s="166" t="n">
        <f aca="false">IF(OR(Sevilla!G80=0),"",Sevilla!G80)</f>
        <v>18900</v>
      </c>
      <c r="J80" s="167" t="n">
        <f aca="false">IF(OR(Andalucía!G80=0),"",Andalucía!G80)</f>
        <v>137969.01</v>
      </c>
    </row>
    <row r="81" customFormat="false" ht="12.75" hidden="false" customHeight="false" outlineLevel="0" collapsed="false">
      <c r="A81" s="97" t="s">
        <v>91</v>
      </c>
      <c r="B81" s="166" t="str">
        <f aca="false">IF(OR(Almería!G81=0),"",Almería!G81)</f>
        <v/>
      </c>
      <c r="C81" s="166" t="str">
        <f aca="false">IF(OR(Cádiz!G81=0),"",Cádiz!G81)</f>
        <v/>
      </c>
      <c r="D81" s="166" t="str">
        <f aca="false">IF(OR(Córdoba!G81=0),"",Córdoba!G81)</f>
        <v/>
      </c>
      <c r="E81" s="166" t="str">
        <f aca="false">IF(OR(Granada!G81=0),"",Granada!G81)</f>
        <v/>
      </c>
      <c r="F81" s="166" t="str">
        <f aca="false">IF(OR(Huelva!G81=0),"",Huelva!G81)</f>
        <v/>
      </c>
      <c r="G81" s="166" t="str">
        <f aca="false">IF(OR(Jaén!G81=0),"",Jaén!G81)</f>
        <v/>
      </c>
      <c r="H81" s="166" t="str">
        <f aca="false">IF(OR(Málaga!G81=0),"",Málaga!G81)</f>
        <v/>
      </c>
      <c r="I81" s="166" t="str">
        <f aca="false">IF(OR(Sevilla!G81=0),"",Sevilla!G81)</f>
        <v/>
      </c>
      <c r="J81" s="167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66" t="str">
        <f aca="false">IF(OR(Almería!G82=0),"",Almería!G82)</f>
        <v/>
      </c>
      <c r="C82" s="166" t="str">
        <f aca="false">IF(OR(Cádiz!G82=0),"",Cádiz!G82)</f>
        <v/>
      </c>
      <c r="D82" s="166" t="str">
        <f aca="false">IF(OR(Córdoba!G82=0),"",Córdoba!G82)</f>
        <v/>
      </c>
      <c r="E82" s="166" t="str">
        <f aca="false">IF(OR(Granada!G82=0),"",Granada!G82)</f>
        <v/>
      </c>
      <c r="F82" s="166" t="str">
        <f aca="false">IF(OR(Huelva!G82=0),"",Huelva!G82)</f>
        <v/>
      </c>
      <c r="G82" s="166" t="str">
        <f aca="false">IF(OR(Jaén!G82=0),"",Jaén!G82)</f>
        <v/>
      </c>
      <c r="H82" s="166" t="str">
        <f aca="false">IF(OR(Málaga!G82=0),"",Málaga!G82)</f>
        <v/>
      </c>
      <c r="I82" s="166" t="str">
        <f aca="false">IF(OR(Sevilla!G82=0),"",Sevilla!G82)</f>
        <v/>
      </c>
      <c r="J82" s="167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6" t="str">
        <f aca="false">IF(OR(Almería!G83=0),"",Almería!G83)</f>
        <v/>
      </c>
      <c r="C83" s="166" t="str">
        <f aca="false">IF(OR(Cádiz!G83=0),"",Cádiz!G83)</f>
        <v/>
      </c>
      <c r="D83" s="166" t="str">
        <f aca="false">IF(OR(Córdoba!G83=0),"",Córdoba!G83)</f>
        <v/>
      </c>
      <c r="E83" s="166" t="str">
        <f aca="false">IF(OR(Granada!G83=0),"",Granada!G83)</f>
        <v/>
      </c>
      <c r="F83" s="166" t="str">
        <f aca="false">IF(OR(Huelva!G83=0),"",Huelva!G83)</f>
        <v/>
      </c>
      <c r="G83" s="166" t="str">
        <f aca="false">IF(OR(Jaén!G83=0),"",Jaén!G83)</f>
        <v/>
      </c>
      <c r="H83" s="166" t="str">
        <f aca="false">IF(OR(Málaga!G83=0),"",Málaga!G83)</f>
        <v/>
      </c>
      <c r="I83" s="166" t="str">
        <f aca="false">IF(OR(Sevilla!G83=0),"",Sevilla!G83)</f>
        <v/>
      </c>
      <c r="J83" s="167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6" t="str">
        <f aca="false">IF(OR(Almería!G84=0),"",Almería!G84)</f>
        <v/>
      </c>
      <c r="C84" s="166" t="str">
        <f aca="false">IF(OR(Cádiz!G84=0),"",Cádiz!G84)</f>
        <v/>
      </c>
      <c r="D84" s="166" t="str">
        <f aca="false">IF(OR(Córdoba!G84=0),"",Córdoba!G84)</f>
        <v/>
      </c>
      <c r="E84" s="166" t="str">
        <f aca="false">IF(OR(Granada!G84=0),"",Granada!G84)</f>
        <v/>
      </c>
      <c r="F84" s="166" t="str">
        <f aca="false">IF(OR(Huelva!G84=0),"",Huelva!G84)</f>
        <v/>
      </c>
      <c r="G84" s="166" t="str">
        <f aca="false">IF(OR(Jaén!G84=0),"",Jaén!G84)</f>
        <v/>
      </c>
      <c r="H84" s="166" t="str">
        <f aca="false">IF(OR(Málaga!G84=0),"",Málaga!G84)</f>
        <v/>
      </c>
      <c r="I84" s="166" t="str">
        <f aca="false">IF(OR(Sevilla!G84=0),"",Sevilla!G84)</f>
        <v/>
      </c>
      <c r="J84" s="167" t="str">
        <f aca="false">IF(OR(Andalucía!G84=0),"",Andalucía!G84)</f>
        <v/>
      </c>
    </row>
    <row r="85" customFormat="false" ht="12.75" hidden="false" customHeight="false" outlineLevel="0" collapsed="false">
      <c r="A85" s="63" t="s">
        <v>95</v>
      </c>
      <c r="B85" s="166" t="n">
        <f aca="false">IF(OR(Almería!G85=0),"",Almería!G85)</f>
        <v>1028</v>
      </c>
      <c r="C85" s="166" t="n">
        <f aca="false">IF(OR(Cádiz!G85=0),"",Cádiz!G85)</f>
        <v>385</v>
      </c>
      <c r="D85" s="166" t="n">
        <f aca="false">IF(OR(Córdoba!G85=0),"",Córdoba!G85)</f>
        <v>0.01</v>
      </c>
      <c r="E85" s="166" t="n">
        <f aca="false">IF(OR(Granada!G85=0),"",Granada!G85)</f>
        <v>1107</v>
      </c>
      <c r="F85" s="166" t="n">
        <f aca="false">IF(OR(Huelva!G85=0),"",Huelva!G85)</f>
        <v>0.01</v>
      </c>
      <c r="G85" s="166" t="n">
        <f aca="false">IF(OR(Jaén!G85=0),"",Jaén!G85)</f>
        <v>233</v>
      </c>
      <c r="H85" s="166" t="n">
        <f aca="false">IF(OR(Málaga!G85=0),"",Málaga!G85)</f>
        <v>1400</v>
      </c>
      <c r="I85" s="166" t="n">
        <f aca="false">IF(OR(Sevilla!G85=0),"",Sevilla!G85)</f>
        <v>160</v>
      </c>
      <c r="J85" s="167" t="n">
        <f aca="false">IF(OR(Andalucía!G85=0),"",Andalucía!G85)</f>
        <v>4313.02</v>
      </c>
    </row>
    <row r="86" customFormat="false" ht="12.75" hidden="false" customHeight="false" outlineLevel="0" collapsed="false">
      <c r="A86" s="63" t="s">
        <v>96</v>
      </c>
      <c r="B86" s="166" t="n">
        <f aca="false">IF(OR(Almería!G86=0),"",Almería!G86)</f>
        <v>1714</v>
      </c>
      <c r="C86" s="166" t="n">
        <f aca="false">IF(OR(Cádiz!G86=0),"",Cádiz!G86)</f>
        <v>660</v>
      </c>
      <c r="D86" s="166" t="n">
        <f aca="false">IF(OR(Córdoba!G86=0),"",Córdoba!G86)</f>
        <v>0.01</v>
      </c>
      <c r="E86" s="166" t="n">
        <f aca="false">IF(OR(Granada!G86=0),"",Granada!G86)</f>
        <v>2162</v>
      </c>
      <c r="F86" s="166" t="n">
        <f aca="false">IF(OR(Huelva!G86=0),"",Huelva!G86)</f>
        <v>312</v>
      </c>
      <c r="G86" s="166" t="n">
        <f aca="false">IF(OR(Jaén!G86=0),"",Jaén!G86)</f>
        <v>550</v>
      </c>
      <c r="H86" s="166" t="n">
        <f aca="false">IF(OR(Málaga!G86=0),"",Málaga!G86)</f>
        <v>4200</v>
      </c>
      <c r="I86" s="166" t="n">
        <f aca="false">IF(OR(Sevilla!G86=0),"",Sevilla!G86)</f>
        <v>800</v>
      </c>
      <c r="J86" s="167" t="n">
        <f aca="false">IF(OR(Andalucía!G86=0),"",Andalucía!G86)</f>
        <v>10398.01</v>
      </c>
    </row>
    <row r="87" customFormat="false" ht="12.75" hidden="false" customHeight="false" outlineLevel="0" collapsed="false">
      <c r="A87" s="63" t="s">
        <v>97</v>
      </c>
      <c r="B87" s="166" t="str">
        <f aca="false">IF(OR(Almería!G87=0),"",Almería!G87)</f>
        <v/>
      </c>
      <c r="C87" s="166" t="str">
        <f aca="false">IF(OR(Cádiz!G87=0),"",Cádiz!G87)</f>
        <v/>
      </c>
      <c r="D87" s="166" t="str">
        <f aca="false">IF(OR(Córdoba!G87=0),"",Córdoba!G87)</f>
        <v/>
      </c>
      <c r="E87" s="166" t="str">
        <f aca="false">IF(OR(Granada!G87=0),"",Granada!G87)</f>
        <v/>
      </c>
      <c r="F87" s="166" t="str">
        <f aca="false">IF(OR(Huelva!G87=0),"",Huelva!G87)</f>
        <v/>
      </c>
      <c r="G87" s="166" t="str">
        <f aca="false">IF(OR(Jaén!G87=0),"",Jaén!G87)</f>
        <v/>
      </c>
      <c r="H87" s="166" t="str">
        <f aca="false">IF(OR(Málaga!G87=0),"",Málaga!G87)</f>
        <v/>
      </c>
      <c r="I87" s="166" t="str">
        <f aca="false">IF(OR(Sevilla!G87=0),"",Sevilla!G87)</f>
        <v/>
      </c>
      <c r="J87" s="167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6" t="str">
        <f aca="false">IF(OR(Almería!G88=0),"",Almería!G88)</f>
        <v/>
      </c>
      <c r="C88" s="166" t="str">
        <f aca="false">IF(OR(Cádiz!G88=0),"",Cádiz!G88)</f>
        <v/>
      </c>
      <c r="D88" s="166" t="str">
        <f aca="false">IF(OR(Córdoba!G88=0),"",Córdoba!G88)</f>
        <v/>
      </c>
      <c r="E88" s="166" t="str">
        <f aca="false">IF(OR(Granada!G88=0),"",Granada!G88)</f>
        <v/>
      </c>
      <c r="F88" s="166" t="str">
        <f aca="false">IF(OR(Huelva!G88=0),"",Huelva!G88)</f>
        <v/>
      </c>
      <c r="G88" s="166" t="str">
        <f aca="false">IF(OR(Jaén!G88=0),"",Jaén!G88)</f>
        <v/>
      </c>
      <c r="H88" s="166" t="str">
        <f aca="false">IF(OR(Málaga!G88=0),"",Málaga!G88)</f>
        <v/>
      </c>
      <c r="I88" s="166" t="str">
        <f aca="false">IF(OR(Sevilla!G88=0),"",Sevilla!G88)</f>
        <v/>
      </c>
      <c r="J88" s="167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8"/>
      <c r="C89" s="168"/>
      <c r="D89" s="168"/>
      <c r="E89" s="168"/>
      <c r="F89" s="168"/>
      <c r="G89" s="168"/>
      <c r="H89" s="168"/>
      <c r="I89" s="168"/>
      <c r="J89" s="169"/>
    </row>
    <row r="90" customFormat="false" ht="12.75" hidden="false" customHeight="false" outlineLevel="0" collapsed="false">
      <c r="A90" s="63" t="s">
        <v>100</v>
      </c>
      <c r="B90" s="166" t="n">
        <f aca="false">IF(OR(Almería!G90=0),"",Almería!G90)</f>
        <v>26748</v>
      </c>
      <c r="C90" s="166" t="n">
        <f aca="false">IF(OR(Cádiz!G90=0),"",Cádiz!G90)</f>
        <v>370150</v>
      </c>
      <c r="D90" s="166" t="n">
        <f aca="false">IF(OR(Córdoba!G90=0),"",Córdoba!G90)</f>
        <v>24240</v>
      </c>
      <c r="E90" s="166" t="n">
        <f aca="false">IF(OR(Granada!G90=0),"",Granada!G90)</f>
        <v>16440</v>
      </c>
      <c r="F90" s="166" t="n">
        <f aca="false">IF(OR(Huelva!G90=0),"",Huelva!G90)</f>
        <v>12500</v>
      </c>
      <c r="G90" s="166" t="n">
        <f aca="false">IF(OR(Jaén!G90=0),"",Jaén!G90)</f>
        <v>0.01</v>
      </c>
      <c r="H90" s="166" t="n">
        <f aca="false">IF(OR(Málaga!G90=0),"",Málaga!G90)</f>
        <v>11160</v>
      </c>
      <c r="I90" s="166" t="n">
        <f aca="false">IF(OR(Sevilla!G90=0),"",Sevilla!G90)</f>
        <v>5880</v>
      </c>
      <c r="J90" s="167" t="n">
        <f aca="false">IF(OR(Andalucía!G90=0),"",Andalucía!G90)</f>
        <v>467118.01</v>
      </c>
    </row>
    <row r="91" customFormat="false" ht="18" hidden="false" customHeight="true" outlineLevel="0" collapsed="false">
      <c r="A91" s="63" t="s">
        <v>101</v>
      </c>
      <c r="B91" s="166" t="n">
        <f aca="false">IF(OR(Almería!G91=0),"",Almería!G91)</f>
        <v>28001</v>
      </c>
      <c r="C91" s="166" t="n">
        <f aca="false">IF(OR(Cádiz!G91=0),"",Cádiz!G91)</f>
        <v>1356</v>
      </c>
      <c r="D91" s="166" t="n">
        <f aca="false">IF(OR(Córdoba!G91=0),"",Córdoba!G91)</f>
        <v>2000</v>
      </c>
      <c r="E91" s="166" t="n">
        <f aca="false">IF(OR(Granada!G91=0),"",Granada!G91)</f>
        <v>11800</v>
      </c>
      <c r="F91" s="166" t="n">
        <f aca="false">IF(OR(Huelva!G91=0),"",Huelva!G91)</f>
        <v>980</v>
      </c>
      <c r="G91" s="166" t="n">
        <f aca="false">IF(OR(Jaén!G91=0),"",Jaén!G91)</f>
        <v>0.01</v>
      </c>
      <c r="H91" s="166" t="n">
        <f aca="false">IF(OR(Málaga!G91=0),"",Málaga!G91)</f>
        <v>23200</v>
      </c>
      <c r="I91" s="166" t="n">
        <f aca="false">IF(OR(Sevilla!G91=0),"",Sevilla!G91)</f>
        <v>6000</v>
      </c>
      <c r="J91" s="167" t="n">
        <f aca="false">IF(OR(Andalucía!G91=0),"",Andalucía!G91)</f>
        <v>73337.01</v>
      </c>
    </row>
    <row r="92" customFormat="false" ht="15.75" hidden="false" customHeight="false" outlineLevel="0" collapsed="false">
      <c r="A92" s="33" t="s">
        <v>102</v>
      </c>
      <c r="B92" s="168"/>
      <c r="C92" s="168"/>
      <c r="D92" s="168"/>
      <c r="E92" s="168"/>
      <c r="F92" s="168"/>
      <c r="G92" s="168"/>
      <c r="H92" s="168"/>
      <c r="I92" s="168"/>
      <c r="J92" s="169"/>
    </row>
    <row r="93" customFormat="false" ht="12.75" hidden="false" customHeight="false" outlineLevel="0" collapsed="false">
      <c r="A93" s="63" t="s">
        <v>103</v>
      </c>
      <c r="B93" s="166" t="str">
        <f aca="false">IF(OR(Almería!G93=0),"",Almería!G93)</f>
        <v/>
      </c>
      <c r="C93" s="166" t="str">
        <f aca="false">IF(OR(Cádiz!G93=0),"",Cádiz!G93)</f>
        <v/>
      </c>
      <c r="D93" s="166" t="str">
        <f aca="false">IF(OR(Córdoba!G93=0),"",Córdoba!G93)</f>
        <v/>
      </c>
      <c r="E93" s="166" t="str">
        <f aca="false">IF(OR(Granada!G93=0),"",Granada!G93)</f>
        <v/>
      </c>
      <c r="F93" s="166" t="str">
        <f aca="false">IF(OR(Huelva!G93=0),"",Huelva!G93)</f>
        <v/>
      </c>
      <c r="G93" s="166" t="str">
        <f aca="false">IF(OR(Jaén!G93=0),"",Jaén!G93)</f>
        <v/>
      </c>
      <c r="H93" s="166" t="str">
        <f aca="false">IF(OR(Málaga!G93=0),"",Málaga!G93)</f>
        <v/>
      </c>
      <c r="I93" s="166" t="str">
        <f aca="false">IF(OR(Sevilla!G93=0),"",Sevilla!G93)</f>
        <v/>
      </c>
      <c r="J93" s="167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6" t="str">
        <f aca="false">IF(OR(Almería!G94=0),"",Almería!G94)</f>
        <v/>
      </c>
      <c r="C94" s="166" t="str">
        <f aca="false">IF(OR(Cádiz!G94=0),"",Cádiz!G94)</f>
        <v/>
      </c>
      <c r="D94" s="166" t="str">
        <f aca="false">IF(OR(Córdoba!G94=0),"",Córdoba!G94)</f>
        <v/>
      </c>
      <c r="E94" s="166" t="str">
        <f aca="false">IF(OR(Granada!G94=0),"",Granada!G94)</f>
        <v/>
      </c>
      <c r="F94" s="166" t="str">
        <f aca="false">IF(OR(Huelva!G94=0),"",Huelva!G94)</f>
        <v/>
      </c>
      <c r="G94" s="166" t="str">
        <f aca="false">IF(OR(Jaén!G94=0),"",Jaén!G94)</f>
        <v/>
      </c>
      <c r="H94" s="166" t="str">
        <f aca="false">IF(OR(Málaga!G94=0),"",Málaga!G94)</f>
        <v/>
      </c>
      <c r="I94" s="166" t="str">
        <f aca="false">IF(OR(Sevilla!G94=0),"",Sevilla!G94)</f>
        <v/>
      </c>
      <c r="J94" s="167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66"/>
      <c r="C95" s="166"/>
      <c r="D95" s="166"/>
      <c r="E95" s="166"/>
      <c r="F95" s="166"/>
      <c r="G95" s="166"/>
      <c r="H95" s="166"/>
      <c r="I95" s="166"/>
      <c r="J95" s="167"/>
    </row>
    <row r="96" customFormat="false" ht="12.75" hidden="false" customHeight="false" outlineLevel="0" collapsed="false">
      <c r="A96" s="63" t="s">
        <v>106</v>
      </c>
      <c r="B96" s="166"/>
      <c r="C96" s="166"/>
      <c r="D96" s="166"/>
      <c r="E96" s="166"/>
      <c r="F96" s="166"/>
      <c r="G96" s="166"/>
      <c r="H96" s="166"/>
      <c r="I96" s="166"/>
      <c r="J96" s="167"/>
    </row>
    <row r="97" customFormat="false" ht="12.75" hidden="false" customHeight="false" outlineLevel="0" collapsed="false">
      <c r="A97" s="63" t="s">
        <v>107</v>
      </c>
      <c r="B97" s="166"/>
      <c r="C97" s="166"/>
      <c r="D97" s="166"/>
      <c r="E97" s="166"/>
      <c r="F97" s="166"/>
      <c r="G97" s="166"/>
      <c r="H97" s="166"/>
      <c r="I97" s="166"/>
      <c r="J97" s="167"/>
    </row>
    <row r="98" customFormat="false" ht="12.75" hidden="false" customHeight="false" outlineLevel="0" collapsed="false">
      <c r="A98" s="63" t="s">
        <v>108</v>
      </c>
      <c r="B98" s="166" t="str">
        <f aca="false">IF(OR(Almería!G98=0),"",Almería!G98)</f>
        <v/>
      </c>
      <c r="C98" s="166" t="str">
        <f aca="false">IF(OR(Cádiz!G98=0),"",Cádiz!G98)</f>
        <v/>
      </c>
      <c r="D98" s="166" t="str">
        <f aca="false">IF(OR(Córdoba!G98=0),"",Córdoba!G98)</f>
        <v/>
      </c>
      <c r="E98" s="166" t="str">
        <f aca="false">IF(OR(Granada!G98=0),"",Granada!G98)</f>
        <v/>
      </c>
      <c r="F98" s="166" t="str">
        <f aca="false">IF(OR(Huelva!G98=0),"",Huelva!G98)</f>
        <v/>
      </c>
      <c r="G98" s="166" t="str">
        <f aca="false">IF(OR(Jaén!G98=0),"",Jaén!G98)</f>
        <v/>
      </c>
      <c r="H98" s="166" t="str">
        <f aca="false">IF(OR(Málaga!G98=0),"",Málaga!G98)</f>
        <v/>
      </c>
      <c r="I98" s="166" t="str">
        <f aca="false">IF(OR(Sevilla!G98=0),"",Sevilla!G98)</f>
        <v/>
      </c>
      <c r="J98" s="167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66"/>
      <c r="C99" s="166"/>
      <c r="D99" s="166"/>
      <c r="E99" s="166"/>
      <c r="F99" s="166"/>
      <c r="G99" s="166"/>
      <c r="H99" s="166"/>
      <c r="I99" s="166"/>
      <c r="J99" s="167"/>
    </row>
    <row r="100" customFormat="false" ht="15.75" hidden="false" customHeight="false" outlineLevel="0" collapsed="false">
      <c r="A100" s="33" t="s">
        <v>110</v>
      </c>
      <c r="B100" s="168"/>
      <c r="C100" s="168"/>
      <c r="D100" s="168"/>
      <c r="E100" s="168"/>
      <c r="F100" s="168"/>
      <c r="G100" s="168"/>
      <c r="H100" s="168"/>
      <c r="I100" s="168"/>
      <c r="J100" s="169"/>
    </row>
    <row r="101" customFormat="false" ht="12.75" hidden="false" customHeight="false" outlineLevel="0" collapsed="false">
      <c r="A101" s="63" t="s">
        <v>111</v>
      </c>
      <c r="B101" s="166" t="str">
        <f aca="false">IF(OR(Almería!G101=0),"",Almería!G101)</f>
        <v/>
      </c>
      <c r="C101" s="166" t="str">
        <f aca="false">IF(OR(Cádiz!G101=0),"",Cádiz!G101)</f>
        <v/>
      </c>
      <c r="D101" s="166" t="str">
        <f aca="false">IF(OR(Córdoba!G101=0),"",Córdoba!G101)</f>
        <v/>
      </c>
      <c r="E101" s="166" t="str">
        <f aca="false">IF(OR(Granada!G101=0),"",Granada!G101)</f>
        <v/>
      </c>
      <c r="F101" s="166" t="str">
        <f aca="false">IF(OR(Huelva!G101=0),"",Huelva!G101)</f>
        <v/>
      </c>
      <c r="G101" s="166" t="str">
        <f aca="false">IF(OR(Jaén!G101=0),"",Jaén!G101)</f>
        <v/>
      </c>
      <c r="H101" s="166" t="str">
        <f aca="false">IF(OR(Málaga!G101=0),"",Málaga!G101)</f>
        <v/>
      </c>
      <c r="I101" s="166" t="str">
        <f aca="false">IF(OR(Sevilla!G101=0),"",Sevilla!G101)</f>
        <v/>
      </c>
      <c r="J101" s="167" t="str">
        <f aca="false">IF(OR(Andalucía!G101=0),"",Andalucía!G101)</f>
        <v/>
      </c>
    </row>
    <row r="102" customFormat="false" ht="12.75" hidden="false" customHeight="false" outlineLevel="0" collapsed="false">
      <c r="A102" s="63" t="s">
        <v>112</v>
      </c>
      <c r="B102" s="166" t="str">
        <f aca="false">IF(OR(Almería!G102=0),"",Almería!G102)</f>
        <v/>
      </c>
      <c r="C102" s="166" t="str">
        <f aca="false">IF(OR(Cádiz!G102=0),"",Cádiz!G102)</f>
        <v/>
      </c>
      <c r="D102" s="166" t="str">
        <f aca="false">IF(OR(Córdoba!G102=0),"",Córdoba!G102)</f>
        <v/>
      </c>
      <c r="E102" s="166" t="str">
        <f aca="false">IF(OR(Granada!G102=0),"",Granada!G102)</f>
        <v/>
      </c>
      <c r="F102" s="166" t="str">
        <f aca="false">IF(OR(Huelva!G102=0),"",Huelva!G102)</f>
        <v/>
      </c>
      <c r="G102" s="166" t="str">
        <f aca="false">IF(OR(Jaén!G102=0),"",Jaén!G102)</f>
        <v/>
      </c>
      <c r="H102" s="166" t="str">
        <f aca="false">IF(OR(Málaga!G102=0),"",Málaga!G102)</f>
        <v/>
      </c>
      <c r="I102" s="166" t="str">
        <f aca="false">IF(OR(Sevilla!G102=0),"",Sevilla!G102)</f>
        <v/>
      </c>
      <c r="J102" s="167" t="str">
        <f aca="false">IF(OR(Andalucía!G102=0),"",Andalucía!G102)</f>
        <v/>
      </c>
    </row>
    <row r="103" customFormat="false" ht="12.75" hidden="false" customHeight="false" outlineLevel="0" collapsed="false">
      <c r="A103" s="63" t="s">
        <v>113</v>
      </c>
      <c r="B103" s="166" t="str">
        <f aca="false">IF(OR(Almería!G103=0),"",Almería!G103)</f>
        <v/>
      </c>
      <c r="C103" s="166" t="str">
        <f aca="false">IF(OR(Cádiz!G103=0),"",Cádiz!G103)</f>
        <v/>
      </c>
      <c r="D103" s="166" t="str">
        <f aca="false">IF(OR(Córdoba!G103=0),"",Córdoba!G103)</f>
        <v/>
      </c>
      <c r="E103" s="166" t="str">
        <f aca="false">IF(OR(Granada!G103=0),"",Granada!G103)</f>
        <v/>
      </c>
      <c r="F103" s="166" t="str">
        <f aca="false">IF(OR(Huelva!G103=0),"",Huelva!G103)</f>
        <v/>
      </c>
      <c r="G103" s="166" t="str">
        <f aca="false">IF(OR(Jaén!G103=0),"",Jaén!G103)</f>
        <v/>
      </c>
      <c r="H103" s="166" t="str">
        <f aca="false">IF(OR(Málaga!G103=0),"",Málaga!G103)</f>
        <v/>
      </c>
      <c r="I103" s="166" t="str">
        <f aca="false">IF(OR(Sevilla!G103=0),"",Sevilla!G103)</f>
        <v/>
      </c>
      <c r="J103" s="167" t="str">
        <f aca="false">IF(OR(Andalucía!G103=0),"",Andalucía!G103)</f>
        <v/>
      </c>
    </row>
    <row r="104" customFormat="false" ht="12.75" hidden="false" customHeight="false" outlineLevel="0" collapsed="false">
      <c r="A104" s="63" t="s">
        <v>114</v>
      </c>
      <c r="B104" s="166" t="n">
        <f aca="false">IF(OR(Almería!G104=0),"",Almería!G104)</f>
        <v>700</v>
      </c>
      <c r="C104" s="166" t="n">
        <f aca="false">IF(OR(Cádiz!G104=0),"",Cádiz!G104)</f>
        <v>80</v>
      </c>
      <c r="D104" s="166" t="n">
        <f aca="false">IF(OR(Córdoba!G104=0),"",Córdoba!G104)</f>
        <v>100</v>
      </c>
      <c r="E104" s="166" t="n">
        <f aca="false">IF(OR(Granada!G104=0),"",Granada!G104)</f>
        <v>1224</v>
      </c>
      <c r="F104" s="166" t="n">
        <f aca="false">IF(OR(Huelva!G104=0),"",Huelva!G104)</f>
        <v>250</v>
      </c>
      <c r="G104" s="166" t="n">
        <f aca="false">IF(OR(Jaén!G104=0),"",Jaén!G104)</f>
        <v>246</v>
      </c>
      <c r="H104" s="166" t="n">
        <f aca="false">IF(OR(Málaga!G104=0),"",Málaga!G104)</f>
        <v>200</v>
      </c>
      <c r="I104" s="166" t="n">
        <f aca="false">IF(OR(Sevilla!G104=0),"",Sevilla!G104)</f>
        <v>540</v>
      </c>
      <c r="J104" s="167" t="n">
        <f aca="false">IF(OR(Andalucía!G104=0),"",Andalucía!G104)</f>
        <v>3340</v>
      </c>
    </row>
    <row r="105" customFormat="false" ht="12.75" hidden="false" customHeight="false" outlineLevel="0" collapsed="false">
      <c r="A105" s="63" t="s">
        <v>115</v>
      </c>
      <c r="B105" s="166" t="n">
        <f aca="false">IF(OR(Almería!G105=0),"",Almería!G105)</f>
        <v>141</v>
      </c>
      <c r="C105" s="166" t="n">
        <f aca="false">IF(OR(Cádiz!G105=0),"",Cádiz!G105)</f>
        <v>60</v>
      </c>
      <c r="D105" s="166" t="n">
        <f aca="false">IF(OR(Córdoba!G105=0),"",Córdoba!G105)</f>
        <v>2</v>
      </c>
      <c r="E105" s="166" t="n">
        <f aca="false">IF(OR(Granada!G105=0),"",Granada!G105)</f>
        <v>4500</v>
      </c>
      <c r="F105" s="166" t="n">
        <f aca="false">IF(OR(Huelva!G105=0),"",Huelva!G105)</f>
        <v>5</v>
      </c>
      <c r="G105" s="166" t="n">
        <f aca="false">IF(OR(Jaén!G105=0),"",Jaén!G105)</f>
        <v>1440</v>
      </c>
      <c r="H105" s="166" t="n">
        <f aca="false">IF(OR(Málaga!G105=0),"",Málaga!G105)</f>
        <v>330</v>
      </c>
      <c r="I105" s="166" t="n">
        <f aca="false">IF(OR(Sevilla!G105=0),"",Sevilla!G105)</f>
        <v>45</v>
      </c>
      <c r="J105" s="167" t="n">
        <f aca="false">IF(OR(Andalucía!G105=0),"",Andalucía!G105)</f>
        <v>6523</v>
      </c>
    </row>
    <row r="106" customFormat="false" ht="12.75" hidden="false" customHeight="false" outlineLevel="0" collapsed="false">
      <c r="A106" s="48" t="s">
        <v>116</v>
      </c>
      <c r="B106" s="166" t="str">
        <f aca="false">IF(OR(Almería!G106=0),"",Almería!G106)</f>
        <v/>
      </c>
      <c r="C106" s="166" t="str">
        <f aca="false">IF(OR(Cádiz!G106=0),"",Cádiz!G106)</f>
        <v/>
      </c>
      <c r="D106" s="166" t="str">
        <f aca="false">IF(OR(Córdoba!G106=0),"",Córdoba!G106)</f>
        <v/>
      </c>
      <c r="E106" s="166" t="str">
        <f aca="false">IF(OR(Granada!G106=0),"",Granada!G106)</f>
        <v/>
      </c>
      <c r="F106" s="166" t="str">
        <f aca="false">IF(OR(Huelva!G106=0),"",Huelva!G106)</f>
        <v/>
      </c>
      <c r="G106" s="166" t="str">
        <f aca="false">IF(OR(Jaén!G106=0),"",Jaén!G106)</f>
        <v/>
      </c>
      <c r="H106" s="166" t="str">
        <f aca="false">IF(OR(Málaga!G106=0),"",Málaga!G106)</f>
        <v/>
      </c>
      <c r="I106" s="166" t="str">
        <f aca="false">IF(OR(Sevilla!G106=0),"",Sevilla!G106)</f>
        <v/>
      </c>
      <c r="J106" s="167" t="str">
        <f aca="false">IF(OR(Andalucía!G106=0),"",Andalucía!G106)</f>
        <v/>
      </c>
    </row>
    <row r="107" customFormat="false" ht="12.75" hidden="false" customHeight="false" outlineLevel="0" collapsed="false">
      <c r="A107" s="63" t="s">
        <v>117</v>
      </c>
      <c r="B107" s="166" t="n">
        <f aca="false">IF(OR(Almería!G107=0),"",Almería!G107)</f>
        <v>2657</v>
      </c>
      <c r="C107" s="166" t="n">
        <f aca="false">IF(OR(Cádiz!G107=0),"",Cádiz!G107)</f>
        <v>550</v>
      </c>
      <c r="D107" s="166" t="n">
        <f aca="false">IF(OR(Córdoba!G107=0),"",Córdoba!G107)</f>
        <v>800</v>
      </c>
      <c r="E107" s="166" t="n">
        <f aca="false">IF(OR(Granada!G107=0),"",Granada!G107)</f>
        <v>9135</v>
      </c>
      <c r="F107" s="166" t="n">
        <f aca="false">IF(OR(Huelva!G107=0),"",Huelva!G107)</f>
        <v>8100</v>
      </c>
      <c r="G107" s="166" t="n">
        <f aca="false">IF(OR(Jaén!G107=0),"",Jaén!G107)</f>
        <v>901</v>
      </c>
      <c r="H107" s="166" t="n">
        <f aca="false">IF(OR(Málaga!G107=0),"",Málaga!G107)</f>
        <v>190</v>
      </c>
      <c r="I107" s="166" t="n">
        <f aca="false">IF(OR(Sevilla!G107=0),"",Sevilla!G107)</f>
        <v>9120</v>
      </c>
      <c r="J107" s="167" t="n">
        <f aca="false">IF(OR(Andalucía!G107=0),"",Andalucía!G107)</f>
        <v>31453</v>
      </c>
    </row>
    <row r="108" customFormat="false" ht="12.75" hidden="false" customHeight="false" outlineLevel="0" collapsed="false">
      <c r="A108" s="63" t="s">
        <v>118</v>
      </c>
      <c r="B108" s="166" t="str">
        <f aca="false">IF(OR(Almería!G108=0),"",Almería!G108)</f>
        <v/>
      </c>
      <c r="C108" s="166" t="str">
        <f aca="false">IF(OR(Cádiz!G108=0),"",Cádiz!G108)</f>
        <v/>
      </c>
      <c r="D108" s="166" t="str">
        <f aca="false">IF(OR(Córdoba!G108=0),"",Córdoba!G108)</f>
        <v/>
      </c>
      <c r="E108" s="166" t="str">
        <f aca="false">IF(OR(Granada!G108=0),"",Granada!G108)</f>
        <v/>
      </c>
      <c r="F108" s="166" t="str">
        <f aca="false">IF(OR(Huelva!G108=0),"",Huelva!G108)</f>
        <v/>
      </c>
      <c r="G108" s="166" t="str">
        <f aca="false">IF(OR(Jaén!G108=0),"",Jaén!G108)</f>
        <v/>
      </c>
      <c r="H108" s="166" t="str">
        <f aca="false">IF(OR(Málaga!G108=0),"",Málaga!G108)</f>
        <v/>
      </c>
      <c r="I108" s="166" t="str">
        <f aca="false">IF(OR(Sevilla!G108=0),"",Sevilla!G108)</f>
        <v/>
      </c>
      <c r="J108" s="167" t="str">
        <f aca="false">IF(OR(Andalucía!G108=0),"",Andalucía!G108)</f>
        <v/>
      </c>
    </row>
    <row r="109" customFormat="false" ht="12.75" hidden="false" customHeight="false" outlineLevel="0" collapsed="false">
      <c r="A109" s="63" t="s">
        <v>119</v>
      </c>
      <c r="B109" s="166" t="n">
        <f aca="false">IF(OR(Almería!G109=0),"",Almería!G109)</f>
        <v>597</v>
      </c>
      <c r="C109" s="166" t="n">
        <f aca="false">IF(OR(Cádiz!G109=0),"",Cádiz!G109)</f>
        <v>390</v>
      </c>
      <c r="D109" s="166" t="n">
        <f aca="false">IF(OR(Córdoba!G109=0),"",Córdoba!G109)</f>
        <v>800</v>
      </c>
      <c r="E109" s="166" t="n">
        <f aca="false">IF(OR(Granada!G109=0),"",Granada!G109)</f>
        <v>1356</v>
      </c>
      <c r="F109" s="166" t="n">
        <f aca="false">IF(OR(Huelva!G109=0),"",Huelva!G109)</f>
        <v>1800</v>
      </c>
      <c r="G109" s="166" t="n">
        <f aca="false">IF(OR(Jaén!G109=0),"",Jaén!G109)</f>
        <v>344</v>
      </c>
      <c r="H109" s="166" t="n">
        <f aca="false">IF(OR(Málaga!G109=0),"",Málaga!G109)</f>
        <v>300</v>
      </c>
      <c r="I109" s="166" t="n">
        <f aca="false">IF(OR(Sevilla!G109=0),"",Sevilla!G109)</f>
        <v>11600</v>
      </c>
      <c r="J109" s="167" t="n">
        <f aca="false">IF(OR(Andalucía!G109=0),"",Andalucía!G109)</f>
        <v>17187</v>
      </c>
    </row>
    <row r="110" customFormat="false" ht="12.75" hidden="false" customHeight="false" outlineLevel="0" collapsed="false">
      <c r="A110" s="63" t="s">
        <v>120</v>
      </c>
      <c r="B110" s="166" t="str">
        <f aca="false">IF(OR(Almería!G110=0),"",Almería!G110)</f>
        <v/>
      </c>
      <c r="C110" s="166" t="str">
        <f aca="false">IF(OR(Cádiz!G110=0),"",Cádiz!G110)</f>
        <v/>
      </c>
      <c r="D110" s="166" t="str">
        <f aca="false">IF(OR(Córdoba!G110=0),"",Córdoba!G110)</f>
        <v/>
      </c>
      <c r="E110" s="166" t="str">
        <f aca="false">IF(OR(Granada!G110=0),"",Granada!G110)</f>
        <v/>
      </c>
      <c r="F110" s="166" t="str">
        <f aca="false">IF(OR(Huelva!G110=0),"",Huelva!G110)</f>
        <v/>
      </c>
      <c r="G110" s="166" t="str">
        <f aca="false">IF(OR(Jaén!G110=0),"",Jaén!G110)</f>
        <v/>
      </c>
      <c r="H110" s="166" t="str">
        <f aca="false">IF(OR(Málaga!G110=0),"",Málaga!G110)</f>
        <v/>
      </c>
      <c r="I110" s="166" t="str">
        <f aca="false">IF(OR(Sevilla!G110=0),"",Sevilla!G110)</f>
        <v/>
      </c>
      <c r="J110" s="167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1</v>
      </c>
      <c r="B111" s="166" t="str">
        <f aca="false">IF(OR(Almería!G111=0),"",Almería!G111)</f>
        <v/>
      </c>
      <c r="C111" s="166" t="str">
        <f aca="false">IF(OR(Cádiz!G111=0),"",Cádiz!G111)</f>
        <v/>
      </c>
      <c r="D111" s="166" t="str">
        <f aca="false">IF(OR(Córdoba!G111=0),"",Córdoba!G111)</f>
        <v/>
      </c>
      <c r="E111" s="166" t="str">
        <f aca="false">IF(OR(Granada!G111=0),"",Granada!G111)</f>
        <v/>
      </c>
      <c r="F111" s="166" t="str">
        <f aca="false">IF(OR(Huelva!G111=0),"",Huelva!G111)</f>
        <v/>
      </c>
      <c r="G111" s="166" t="str">
        <f aca="false">IF(OR(Jaén!G111=0),"",Jaén!G111)</f>
        <v/>
      </c>
      <c r="H111" s="166" t="str">
        <f aca="false">IF(OR(Málaga!G111=0),"",Málaga!G111)</f>
        <v/>
      </c>
      <c r="I111" s="166" t="str">
        <f aca="false">IF(OR(Sevilla!G111=0),"",Sevilla!G111)</f>
        <v/>
      </c>
      <c r="J111" s="167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6" t="str">
        <f aca="false">IF(OR(Almería!G112=0),"",Almería!G112)</f>
        <v/>
      </c>
      <c r="C112" s="166" t="str">
        <f aca="false">IF(OR(Cádiz!G112=0),"",Cádiz!G112)</f>
        <v/>
      </c>
      <c r="D112" s="166" t="str">
        <f aca="false">IF(OR(Córdoba!G112=0),"",Córdoba!G112)</f>
        <v/>
      </c>
      <c r="E112" s="166" t="str">
        <f aca="false">IF(OR(Granada!G112=0),"",Granada!G112)</f>
        <v/>
      </c>
      <c r="F112" s="166" t="str">
        <f aca="false">IF(OR(Huelva!G112=0),"",Huelva!G112)</f>
        <v/>
      </c>
      <c r="G112" s="166" t="str">
        <f aca="false">IF(OR(Jaén!G112=0),"",Jaén!G112)</f>
        <v/>
      </c>
      <c r="H112" s="166" t="str">
        <f aca="false">IF(OR(Málaga!G112=0),"",Málaga!G112)</f>
        <v/>
      </c>
      <c r="I112" s="166" t="str">
        <f aca="false">IF(OR(Sevilla!G112=0),"",Sevilla!G112)</f>
        <v/>
      </c>
      <c r="J112" s="167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6" t="n">
        <f aca="false">IF(OR(Almería!G113=0),"",Almería!G113)</f>
        <v>0.01</v>
      </c>
      <c r="C113" s="166" t="n">
        <f aca="false">IF(OR(Cádiz!G113=0),"",Cádiz!G113)</f>
        <v>0.01</v>
      </c>
      <c r="D113" s="166" t="n">
        <f aca="false">IF(OR(Córdoba!G113=0),"",Córdoba!G113)</f>
        <v>0.01</v>
      </c>
      <c r="E113" s="166" t="n">
        <f aca="false">IF(OR(Granada!G113=0),"",Granada!G113)</f>
        <v>0.01</v>
      </c>
      <c r="F113" s="166" t="n">
        <f aca="false">IF(OR(Huelva!G113=0),"",Huelva!G113)</f>
        <v>0.01</v>
      </c>
      <c r="G113" s="166" t="n">
        <f aca="false">IF(OR(Jaén!G113=0),"",Jaén!G113)</f>
        <v>0.01</v>
      </c>
      <c r="H113" s="166" t="n">
        <f aca="false">IF(OR(Málaga!G113=0),"",Málaga!G113)</f>
        <v>0.01</v>
      </c>
      <c r="I113" s="166" t="n">
        <f aca="false">IF(OR(Sevilla!G113=0),"",Sevilla!G113)</f>
        <v>0.01</v>
      </c>
      <c r="J113" s="167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6" t="str">
        <f aca="false">IF(OR(Almería!G114=0),"",Almería!G114)</f>
        <v/>
      </c>
      <c r="C114" s="166" t="str">
        <f aca="false">IF(OR(Cádiz!G114=0),"",Cádiz!G114)</f>
        <v/>
      </c>
      <c r="D114" s="166" t="str">
        <f aca="false">IF(OR(Córdoba!G114=0),"",Córdoba!G114)</f>
        <v/>
      </c>
      <c r="E114" s="166" t="str">
        <f aca="false">IF(OR(Granada!G114=0),"",Granada!G114)</f>
        <v/>
      </c>
      <c r="F114" s="166" t="str">
        <f aca="false">IF(OR(Huelva!G114=0),"",Huelva!G114)</f>
        <v/>
      </c>
      <c r="G114" s="166" t="str">
        <f aca="false">IF(OR(Jaén!G114=0),"",Jaén!G114)</f>
        <v/>
      </c>
      <c r="H114" s="166" t="str">
        <f aca="false">IF(OR(Málaga!G114=0),"",Málaga!G114)</f>
        <v/>
      </c>
      <c r="I114" s="166" t="str">
        <f aca="false">IF(OR(Sevilla!G114=0),"",Sevilla!G114)</f>
        <v/>
      </c>
      <c r="J114" s="167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66" t="n">
        <f aca="false">IF(OR(Almería!G115=0),"",Almería!G115)</f>
        <v>9569</v>
      </c>
      <c r="C115" s="166" t="n">
        <f aca="false">IF(OR(Cádiz!G115=0),"",Cádiz!G115)</f>
        <v>1580</v>
      </c>
      <c r="D115" s="166" t="n">
        <f aca="false">IF(OR(Córdoba!G115=0),"",Córdoba!G115)</f>
        <v>6500</v>
      </c>
      <c r="E115" s="166" t="n">
        <f aca="false">IF(OR(Granada!G115=0),"",Granada!G115)</f>
        <v>44390</v>
      </c>
      <c r="F115" s="166" t="n">
        <f aca="false">IF(OR(Huelva!G115=0),"",Huelva!G115)</f>
        <v>4300</v>
      </c>
      <c r="G115" s="166" t="n">
        <f aca="false">IF(OR(Jaén!G115=0),"",Jaén!G115)</f>
        <v>5884</v>
      </c>
      <c r="H115" s="166" t="n">
        <f aca="false">IF(OR(Málaga!G115=0),"",Málaga!G115)</f>
        <v>4000</v>
      </c>
      <c r="I115" s="166" t="n">
        <f aca="false">IF(OR(Sevilla!G115=0),"",Sevilla!G115)</f>
        <v>9012</v>
      </c>
      <c r="J115" s="167" t="n">
        <f aca="false">IF(OR(Andalucía!G115=0),"",Andalucía!G115)</f>
        <v>85235</v>
      </c>
    </row>
    <row r="116" customFormat="false" ht="12.75" hidden="false" customHeight="false" outlineLevel="0" collapsed="false">
      <c r="A116" s="63" t="s">
        <v>126</v>
      </c>
      <c r="B116" s="166" t="str">
        <f aca="false">IF(OR(Almería!G116=0),"",Almería!G116)</f>
        <v/>
      </c>
      <c r="C116" s="166" t="str">
        <f aca="false">IF(OR(Cádiz!G116=0),"",Cádiz!G116)</f>
        <v/>
      </c>
      <c r="D116" s="166" t="str">
        <f aca="false">IF(OR(Córdoba!G116=0),"",Córdoba!G116)</f>
        <v/>
      </c>
      <c r="E116" s="166" t="str">
        <f aca="false">IF(OR(Granada!G116=0),"",Granada!G116)</f>
        <v/>
      </c>
      <c r="F116" s="166" t="str">
        <f aca="false">IF(OR(Huelva!G116=0),"",Huelva!G116)</f>
        <v/>
      </c>
      <c r="G116" s="166" t="str">
        <f aca="false">IF(OR(Jaén!G116=0),"",Jaén!G116)</f>
        <v/>
      </c>
      <c r="H116" s="166" t="str">
        <f aca="false">IF(OR(Málaga!G116=0),"",Málaga!G116)</f>
        <v/>
      </c>
      <c r="I116" s="166" t="str">
        <f aca="false">IF(OR(Sevilla!G116=0),"",Sevilla!G116)</f>
        <v/>
      </c>
      <c r="J116" s="167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66" t="str">
        <f aca="false">IF(OR(Almería!G117=0),"",Almería!G117)</f>
        <v/>
      </c>
      <c r="C117" s="166" t="str">
        <f aca="false">IF(OR(Cádiz!G117=0),"",Cádiz!G117)</f>
        <v/>
      </c>
      <c r="D117" s="166" t="str">
        <f aca="false">IF(OR(Córdoba!G117=0),"",Córdoba!G117)</f>
        <v/>
      </c>
      <c r="E117" s="166" t="str">
        <f aca="false">IF(OR(Granada!G117=0),"",Granada!G117)</f>
        <v/>
      </c>
      <c r="F117" s="166" t="str">
        <f aca="false">IF(OR(Huelva!G117=0),"",Huelva!G117)</f>
        <v/>
      </c>
      <c r="G117" s="166" t="str">
        <f aca="false">IF(OR(Jaén!G117=0),"",Jaén!G117)</f>
        <v/>
      </c>
      <c r="H117" s="166" t="str">
        <f aca="false">IF(OR(Málaga!G117=0),"",Málaga!G117)</f>
        <v/>
      </c>
      <c r="I117" s="166" t="str">
        <f aca="false">IF(OR(Sevilla!G117=0),"",Sevilla!G117)</f>
        <v/>
      </c>
      <c r="J117" s="167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66" t="str">
        <f aca="false">IF(OR(Almería!G118=0),"",Almería!G118)</f>
        <v/>
      </c>
      <c r="C118" s="166" t="str">
        <f aca="false">IF(OR(Cádiz!G118=0),"",Cádiz!G118)</f>
        <v/>
      </c>
      <c r="D118" s="166" t="str">
        <f aca="false">IF(OR(Córdoba!G118=0),"",Córdoba!G118)</f>
        <v/>
      </c>
      <c r="E118" s="166" t="str">
        <f aca="false">IF(OR(Granada!G118=0),"",Granada!G118)</f>
        <v/>
      </c>
      <c r="F118" s="166" t="str">
        <f aca="false">IF(OR(Huelva!G118=0),"",Huelva!G118)</f>
        <v/>
      </c>
      <c r="G118" s="166" t="str">
        <f aca="false">IF(OR(Jaén!G118=0),"",Jaén!G118)</f>
        <v/>
      </c>
      <c r="H118" s="166" t="str">
        <f aca="false">IF(OR(Málaga!G118=0),"",Málaga!G118)</f>
        <v/>
      </c>
      <c r="I118" s="166" t="str">
        <f aca="false">IF(OR(Sevilla!G118=0),"",Sevilla!G118)</f>
        <v/>
      </c>
      <c r="J118" s="167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66" t="n">
        <f aca="false">IF(OR(Almería!G119=0),"",Almería!G119)</f>
        <v>3</v>
      </c>
      <c r="C119" s="166" t="n">
        <f aca="false">IF(OR(Cádiz!G119=0),"",Cádiz!G119)</f>
        <v>230</v>
      </c>
      <c r="D119" s="166" t="n">
        <f aca="false">IF(OR(Córdoba!G119=0),"",Córdoba!G119)</f>
        <v>0.01</v>
      </c>
      <c r="E119" s="166" t="n">
        <f aca="false">IF(OR(Granada!G119=0),"",Granada!G119)</f>
        <v>0.01</v>
      </c>
      <c r="F119" s="166" t="n">
        <f aca="false">IF(OR(Huelva!G119=0),"",Huelva!G119)</f>
        <v>39500</v>
      </c>
      <c r="G119" s="166" t="n">
        <f aca="false">IF(OR(Jaén!G119=0),"",Jaén!G119)</f>
        <v>0.01</v>
      </c>
      <c r="H119" s="166" t="n">
        <f aca="false">IF(OR(Málaga!G119=0),"",Málaga!G119)</f>
        <v>0.01</v>
      </c>
      <c r="I119" s="166" t="n">
        <f aca="false">IF(OR(Sevilla!G119=0),"",Sevilla!G119)</f>
        <v>90</v>
      </c>
      <c r="J119" s="167" t="n">
        <f aca="false">IF(OR(Andalucía!G119=0),"",Andalucía!G119)</f>
        <v>39823.04</v>
      </c>
    </row>
    <row r="120" customFormat="false" ht="15.75" hidden="false" customHeight="false" outlineLevel="0" collapsed="false">
      <c r="A120" s="33" t="s">
        <v>130</v>
      </c>
      <c r="B120" s="168"/>
      <c r="C120" s="168"/>
      <c r="D120" s="168"/>
      <c r="E120" s="168"/>
      <c r="F120" s="168"/>
      <c r="G120" s="168"/>
      <c r="H120" s="168"/>
      <c r="I120" s="168"/>
      <c r="J120" s="169"/>
    </row>
    <row r="121" customFormat="false" ht="12.75" hidden="false" customHeight="false" outlineLevel="0" collapsed="false">
      <c r="A121" s="63" t="s">
        <v>131</v>
      </c>
      <c r="B121" s="166" t="str">
        <f aca="false">IF(OR(Almería!G121=0),"",Almería!G121)</f>
        <v/>
      </c>
      <c r="C121" s="166" t="str">
        <f aca="false">IF(OR(Cádiz!G121=0),"",Cádiz!G121)</f>
        <v/>
      </c>
      <c r="D121" s="166" t="str">
        <f aca="false">IF(OR(Córdoba!G121=0),"",Córdoba!G121)</f>
        <v/>
      </c>
      <c r="E121" s="166" t="str">
        <f aca="false">IF(OR(Granada!G121=0),"",Granada!G121)</f>
        <v/>
      </c>
      <c r="F121" s="166" t="str">
        <f aca="false">IF(OR(Huelva!G121=0),"",Huelva!G121)</f>
        <v/>
      </c>
      <c r="G121" s="166" t="str">
        <f aca="false">IF(OR(Jaén!G121=0),"",Jaén!G121)</f>
        <v/>
      </c>
      <c r="H121" s="166" t="str">
        <f aca="false">IF(OR(Málaga!G121=0),"",Málaga!G121)</f>
        <v/>
      </c>
      <c r="I121" s="166" t="str">
        <f aca="false">IF(OR(Sevilla!G121=0),"",Sevilla!G121)</f>
        <v/>
      </c>
      <c r="J121" s="167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66" t="str">
        <f aca="false">IF(OR(Almería!G122=0),"",Almería!G122)</f>
        <v/>
      </c>
      <c r="C122" s="166" t="str">
        <f aca="false">IF(OR(Cádiz!G122=0),"",Cádiz!G122)</f>
        <v/>
      </c>
      <c r="D122" s="166" t="str">
        <f aca="false">IF(OR(Córdoba!G122=0),"",Córdoba!G122)</f>
        <v/>
      </c>
      <c r="E122" s="166" t="str">
        <f aca="false">IF(OR(Granada!G122=0),"",Granada!G122)</f>
        <v/>
      </c>
      <c r="F122" s="166" t="str">
        <f aca="false">IF(OR(Huelva!G122=0),"",Huelva!G122)</f>
        <v/>
      </c>
      <c r="G122" s="166" t="str">
        <f aca="false">IF(OR(Jaén!G122=0),"",Jaén!G122)</f>
        <v/>
      </c>
      <c r="H122" s="166" t="str">
        <f aca="false">IF(OR(Málaga!G122=0),"",Málaga!G122)</f>
        <v/>
      </c>
      <c r="I122" s="166" t="str">
        <f aca="false">IF(OR(Sevilla!G122=0),"",Sevilla!G122)</f>
        <v/>
      </c>
      <c r="J122" s="167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66" t="str">
        <f aca="false">IF(OR(Almería!G123=0),"",Almería!G123)</f>
        <v/>
      </c>
      <c r="C123" s="166" t="str">
        <f aca="false">IF(OR(Cádiz!G123=0),"",Cádiz!G123)</f>
        <v/>
      </c>
      <c r="D123" s="166" t="str">
        <f aca="false">IF(OR(Córdoba!G123=0),"",Córdoba!G123)</f>
        <v/>
      </c>
      <c r="E123" s="166" t="str">
        <f aca="false">IF(OR(Granada!G123=0),"",Granada!G123)</f>
        <v/>
      </c>
      <c r="F123" s="166" t="str">
        <f aca="false">IF(OR(Huelva!G123=0),"",Huelva!G123)</f>
        <v/>
      </c>
      <c r="G123" s="166" t="str">
        <f aca="false">IF(OR(Jaén!G123=0),"",Jaén!G123)</f>
        <v/>
      </c>
      <c r="H123" s="166" t="str">
        <f aca="false">IF(OR(Málaga!G123=0),"",Málaga!G123)</f>
        <v/>
      </c>
      <c r="I123" s="166" t="str">
        <f aca="false">IF(OR(Sevilla!G123=0),"",Sevilla!G123)</f>
        <v/>
      </c>
      <c r="J123" s="167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8"/>
      <c r="C124" s="168"/>
      <c r="D124" s="168"/>
      <c r="E124" s="168"/>
      <c r="F124" s="168"/>
      <c r="G124" s="168"/>
      <c r="H124" s="168"/>
      <c r="I124" s="168"/>
      <c r="J124" s="169"/>
    </row>
    <row r="125" customFormat="false" ht="12.75" hidden="false" customHeight="false" outlineLevel="0" collapsed="false">
      <c r="A125" s="63" t="s">
        <v>135</v>
      </c>
      <c r="B125" s="166" t="str">
        <f aca="false">IF(OR(Almería!G125=0),"",Almería!G125)</f>
        <v/>
      </c>
      <c r="C125" s="166" t="str">
        <f aca="false">IF(OR(Cádiz!G125=0),"",Cádiz!G125)</f>
        <v/>
      </c>
      <c r="D125" s="166" t="str">
        <f aca="false">IF(OR(Córdoba!G125=0),"",Córdoba!G125)</f>
        <v/>
      </c>
      <c r="E125" s="166" t="str">
        <f aca="false">IF(OR(Granada!G125=0),"",Granada!G125)</f>
        <v/>
      </c>
      <c r="F125" s="166" t="str">
        <f aca="false">IF(OR(Huelva!G125=0),"",Huelva!G125)</f>
        <v/>
      </c>
      <c r="G125" s="166" t="str">
        <f aca="false">IF(OR(Jaén!G125=0),"",Jaén!G125)</f>
        <v/>
      </c>
      <c r="H125" s="166" t="str">
        <f aca="false">IF(OR(Málaga!G125=0),"",Málaga!G125)</f>
        <v/>
      </c>
      <c r="I125" s="166" t="str">
        <f aca="false">IF(OR(Sevilla!G125=0),"",Sevilla!G125)</f>
        <v/>
      </c>
      <c r="J125" s="167" t="str">
        <f aca="false">IF(OR(Andalucía!G125=0),"",Andalucía!G125)</f>
        <v/>
      </c>
    </row>
    <row r="126" customFormat="false" ht="12.75" hidden="false" customHeight="false" outlineLevel="0" collapsed="false">
      <c r="A126" s="63" t="s">
        <v>136</v>
      </c>
      <c r="B126" s="166" t="str">
        <f aca="false">IF(OR(Almería!G126=0),"",Almería!G126)</f>
        <v/>
      </c>
      <c r="C126" s="166" t="str">
        <f aca="false">IF(OR(Cádiz!G126=0),"",Cádiz!G126)</f>
        <v/>
      </c>
      <c r="D126" s="166" t="str">
        <f aca="false">IF(OR(Córdoba!G126=0),"",Córdoba!G126)</f>
        <v/>
      </c>
      <c r="E126" s="166" t="str">
        <f aca="false">IF(OR(Granada!G126=0),"",Granada!G126)</f>
        <v/>
      </c>
      <c r="F126" s="166" t="str">
        <f aca="false">IF(OR(Huelva!G126=0),"",Huelva!G126)</f>
        <v/>
      </c>
      <c r="G126" s="166" t="str">
        <f aca="false">IF(OR(Jaén!G126=0),"",Jaén!G126)</f>
        <v/>
      </c>
      <c r="H126" s="166" t="str">
        <f aca="false">IF(OR(Málaga!G126=0),"",Málaga!G126)</f>
        <v/>
      </c>
      <c r="I126" s="166" t="str">
        <f aca="false">IF(OR(Sevilla!G126=0),"",Sevilla!G126)</f>
        <v/>
      </c>
      <c r="J126" s="167" t="str">
        <f aca="false">IF(OR(Andalucía!G126=0),"",Andalucía!G126)</f>
        <v/>
      </c>
    </row>
    <row r="127" customFormat="false" ht="12.75" hidden="false" customHeight="false" outlineLevel="0" collapsed="false">
      <c r="A127" s="63" t="s">
        <v>137</v>
      </c>
      <c r="B127" s="166" t="str">
        <f aca="false">IF(OR(Almería!G127=0),"",Almería!G127)</f>
        <v/>
      </c>
      <c r="C127" s="166" t="str">
        <f aca="false">IF(OR(Cádiz!G127=0),"",Cádiz!G127)</f>
        <v/>
      </c>
      <c r="D127" s="166" t="str">
        <f aca="false">IF(OR(Córdoba!G127=0),"",Córdoba!G127)</f>
        <v/>
      </c>
      <c r="E127" s="166" t="str">
        <f aca="false">IF(OR(Granada!G127=0),"",Granada!G127)</f>
        <v/>
      </c>
      <c r="F127" s="166" t="str">
        <f aca="false">IF(OR(Huelva!G127=0),"",Huelva!G127)</f>
        <v/>
      </c>
      <c r="G127" s="166" t="str">
        <f aca="false">IF(OR(Jaén!G127=0),"",Jaén!G127)</f>
        <v/>
      </c>
      <c r="H127" s="166" t="str">
        <f aca="false">IF(OR(Málaga!G127=0),"",Málaga!G127)</f>
        <v/>
      </c>
      <c r="I127" s="166" t="str">
        <f aca="false">IF(OR(Sevilla!G127=0),"",Sevilla!G127)</f>
        <v/>
      </c>
      <c r="J127" s="167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66" t="str">
        <f aca="false">IF(OR(Almería!G128=0),"",Almería!G128)</f>
        <v/>
      </c>
      <c r="C128" s="166" t="str">
        <f aca="false">IF(OR(Cádiz!G128=0),"",Cádiz!G128)</f>
        <v/>
      </c>
      <c r="D128" s="166" t="str">
        <f aca="false">IF(OR(Córdoba!G128=0),"",Córdoba!G128)</f>
        <v/>
      </c>
      <c r="E128" s="166" t="str">
        <f aca="false">IF(OR(Granada!G128=0),"",Granada!G128)</f>
        <v/>
      </c>
      <c r="F128" s="166" t="str">
        <f aca="false">IF(OR(Huelva!G128=0),"",Huelva!G128)</f>
        <v/>
      </c>
      <c r="G128" s="166" t="str">
        <f aca="false">IF(OR(Jaén!G128=0),"",Jaén!G128)</f>
        <v/>
      </c>
      <c r="H128" s="166" t="str">
        <f aca="false">IF(OR(Málaga!G128=0),"",Málaga!G128)</f>
        <v/>
      </c>
      <c r="I128" s="166" t="str">
        <f aca="false">IF(OR(Sevilla!G128=0),"",Sevilla!G128)</f>
        <v/>
      </c>
      <c r="J128" s="167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68"/>
      <c r="C129" s="168"/>
      <c r="D129" s="168"/>
      <c r="E129" s="168"/>
      <c r="F129" s="168"/>
      <c r="G129" s="168"/>
      <c r="H129" s="168"/>
      <c r="I129" s="168"/>
      <c r="J129" s="169"/>
    </row>
    <row r="130" customFormat="false" ht="12.75" hidden="false" customHeight="false" outlineLevel="0" collapsed="false">
      <c r="A130" s="106" t="s">
        <v>140</v>
      </c>
      <c r="B130" s="170" t="str">
        <f aca="false">IF(OR(Almería!G130=0),"",Almería!G130)</f>
        <v/>
      </c>
      <c r="C130" s="170" t="str">
        <f aca="false">IF(OR(Cádiz!G130=0),"",Cádiz!G130)</f>
        <v/>
      </c>
      <c r="D130" s="170" t="str">
        <f aca="false">IF(OR(Córdoba!G130=0),"",Córdoba!G130)</f>
        <v/>
      </c>
      <c r="E130" s="170" t="str">
        <f aca="false">IF(OR(Granada!G130=0),"",Granada!G130)</f>
        <v/>
      </c>
      <c r="F130" s="170" t="str">
        <f aca="false">IF(OR(Huelva!G130=0),"",Huelva!G130)</f>
        <v/>
      </c>
      <c r="G130" s="170" t="str">
        <f aca="false">IF(OR(Jaén!G130=0),"",Jaén!G130)</f>
        <v/>
      </c>
      <c r="H130" s="170" t="str">
        <f aca="false">IF(OR(Málaga!G130=0),"",Málaga!G130)</f>
        <v/>
      </c>
      <c r="I130" s="170" t="str">
        <f aca="false">IF(OR(Sevilla!G130=0),"",Sevilla!G130)</f>
        <v/>
      </c>
      <c r="J130" s="171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23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O121" activeCellId="0" sqref="O1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8340</v>
      </c>
      <c r="D5" s="51" t="n">
        <f aca="false">IF(OR(D6=0,D7=0),"",SUM(D6:D7))</f>
        <v>58398</v>
      </c>
      <c r="E5" s="52" t="n">
        <v>60044</v>
      </c>
      <c r="F5" s="53" t="n">
        <v>3</v>
      </c>
      <c r="G5" s="54" t="n">
        <f aca="false">IF(OR(G6=0,G7=0),"",SUM(G6:G7))</f>
        <v>151067</v>
      </c>
      <c r="H5" s="55" t="n">
        <f aca="false">IF(OR(H6=0,H7=0),"",SUM(H6:H7))</f>
        <v>149527</v>
      </c>
      <c r="I5" s="56" t="n">
        <v>179562</v>
      </c>
      <c r="J5" s="57" t="n">
        <f aca="false">IF(OR(D5=0,C5=0,D5&lt;1),"",C5/D5*100-100)</f>
        <v>-0.099318469810612</v>
      </c>
      <c r="K5" s="58" t="n">
        <f aca="false">IF(OR(E5=0,C5=0,E5&lt;1),"",C5/E5*100-100)</f>
        <v>-2.83791885950303</v>
      </c>
      <c r="L5" s="57" t="n">
        <f aca="false">IF(OR(H5=0,G5=0,H5&lt;1),"",G5/H5*100-100)</f>
        <v>1.02991432985347</v>
      </c>
      <c r="M5" s="59" t="n">
        <f aca="false">IF(OR(I5=0,G5=0,I5&lt;1),"",G5/I5*100-100)</f>
        <v>-15.8691705371961</v>
      </c>
      <c r="N5" s="60" t="n">
        <f aca="false">(G5/C5)*1000</f>
        <v>2589.42406582105</v>
      </c>
      <c r="O5" s="61" t="n">
        <f aca="false">(H5/D5)*1000</f>
        <v>2560.48152333984</v>
      </c>
      <c r="P5" s="62" t="n">
        <f aca="false">(I5/E5)*1000</f>
        <v>2990.50696156152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6336</v>
      </c>
      <c r="D6" s="51" t="n">
        <v>12903</v>
      </c>
      <c r="E6" s="64" t="n">
        <v>13683</v>
      </c>
      <c r="F6" s="53" t="n">
        <v>3</v>
      </c>
      <c r="G6" s="54" t="n">
        <v>48200</v>
      </c>
      <c r="H6" s="55" t="n">
        <v>38064</v>
      </c>
      <c r="I6" s="65" t="n">
        <v>41779</v>
      </c>
      <c r="J6" s="57" t="n">
        <f aca="false">IF(OR(D6=0,C6=0,D6&lt;1),"",C6/D6*100-100)</f>
        <v>26.6062156087731</v>
      </c>
      <c r="K6" s="58" t="n">
        <f aca="false">IF(OR(E6=0,C6=0,E6&lt;1),"",C6/E6*100-100)</f>
        <v>19.3890228751005</v>
      </c>
      <c r="L6" s="57" t="n">
        <f aca="false">IF(OR(H6=0,G6=0,H6&lt;1),"",G6/H6*100-100)</f>
        <v>26.6288356452291</v>
      </c>
      <c r="M6" s="59" t="n">
        <f aca="false">IF(OR(I6=0,G6=0,I6&lt;1),"",G6/I6*100-100)</f>
        <v>15.3689652696331</v>
      </c>
      <c r="N6" s="60" t="n">
        <f aca="false">(G6/C6)*1000</f>
        <v>2950.53868756121</v>
      </c>
      <c r="O6" s="61" t="n">
        <f aca="false">(H6/D6)*1000</f>
        <v>2950.01162520344</v>
      </c>
      <c r="P6" s="62" t="n">
        <f aca="false">(I6/E6)*1000</f>
        <v>3053.35087334649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42004</v>
      </c>
      <c r="D7" s="51" t="n">
        <v>45495</v>
      </c>
      <c r="E7" s="64" t="n">
        <v>46361</v>
      </c>
      <c r="F7" s="53" t="n">
        <v>3</v>
      </c>
      <c r="G7" s="54" t="n">
        <v>102867</v>
      </c>
      <c r="H7" s="55" t="n">
        <v>111463</v>
      </c>
      <c r="I7" s="65" t="n">
        <v>137783</v>
      </c>
      <c r="J7" s="57" t="n">
        <f aca="false">IF(OR(D7=0,C7=0,D7&lt;1),"",C7/D7*100-100)</f>
        <v>-7.67337070007693</v>
      </c>
      <c r="K7" s="58" t="n">
        <f aca="false">IF(OR(E7=0,C7=0,E7&lt;1),"",C7/E7*100-100)</f>
        <v>-9.39798537563901</v>
      </c>
      <c r="L7" s="57" t="n">
        <f aca="false">IF(OR(H7=0,G7=0,H7&lt;1),"",G7/H7*100-100)</f>
        <v>-7.71197617146497</v>
      </c>
      <c r="M7" s="59" t="n">
        <f aca="false">IF(OR(I7=0,G7=0,I7&lt;1),"",G7/I7*100-100)</f>
        <v>-25.341297547593</v>
      </c>
      <c r="N7" s="60" t="n">
        <f aca="false">(G7/C7)*1000</f>
        <v>2448.98104942386</v>
      </c>
      <c r="O7" s="61" t="n">
        <f aca="false">(H7/D7)*1000</f>
        <v>2450.00549510935</v>
      </c>
      <c r="P7" s="62" t="n">
        <f aca="false">(I7/E7)*1000</f>
        <v>2971.95918983629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6870</v>
      </c>
      <c r="D8" s="51" t="n">
        <f aca="false">IF(OR(D9=0,D10=0),"",SUM(D9:D10))</f>
        <v>6880</v>
      </c>
      <c r="E8" s="52" t="n">
        <v>10987</v>
      </c>
      <c r="F8" s="53" t="n">
        <v>3</v>
      </c>
      <c r="G8" s="68" t="n">
        <f aca="false">IF(OR(G9=0,G10=0),"",SUM(G9:G10))</f>
        <v>20464</v>
      </c>
      <c r="H8" s="123" t="n">
        <f aca="false">IF(OR(H9=0,H10=0),"",SUM(H9:H10))</f>
        <v>20494</v>
      </c>
      <c r="I8" s="70" t="n">
        <v>30956</v>
      </c>
      <c r="J8" s="57" t="n">
        <f aca="false">IF(OR(D8=0,C8=0,D8&lt;1),"",C8/D8*100-100)</f>
        <v>-0.145348837209298</v>
      </c>
      <c r="K8" s="58" t="n">
        <f aca="false">IF(OR(E8=0,C8=0,E8&lt;1),"",C8/E8*100-100)</f>
        <v>-37.471557294985</v>
      </c>
      <c r="L8" s="57" t="n">
        <f aca="false">IF(OR(H8=0,G8=0,H8&lt;1),"",G8/H8*100-100)</f>
        <v>-0.146384307602219</v>
      </c>
      <c r="M8" s="59" t="n">
        <f aca="false">IF(OR(I8=0,G8=0,I8&lt;1),"",G8/I8*100-100)</f>
        <v>-33.8932678640651</v>
      </c>
      <c r="N8" s="60" t="n">
        <f aca="false">(G8/C8)*1000</f>
        <v>2978.74818049491</v>
      </c>
      <c r="O8" s="61" t="n">
        <f aca="false">(H8/D8)*1000</f>
        <v>2978.77906976744</v>
      </c>
      <c r="P8" s="62" t="n">
        <f aca="false">(I8/E8)*1000</f>
        <v>2817.51160462365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6330</v>
      </c>
      <c r="D9" s="51" t="n">
        <v>6330</v>
      </c>
      <c r="E9" s="64" t="n">
        <v>10098</v>
      </c>
      <c r="F9" s="53" t="n">
        <v>3</v>
      </c>
      <c r="G9" s="54" t="n">
        <v>18800</v>
      </c>
      <c r="H9" s="55" t="n">
        <v>18799</v>
      </c>
      <c r="I9" s="65" t="n">
        <v>28293</v>
      </c>
      <c r="J9" s="57" t="n">
        <f aca="false">IF(OR(D9=0,C9=0,D9&lt;1),"",C9/D9*100-100)</f>
        <v>0</v>
      </c>
      <c r="K9" s="58" t="n">
        <f aca="false">IF(OR(E9=0,C9=0,E9&lt;1),"",C9/E9*100-100)</f>
        <v>-37.3143196672608</v>
      </c>
      <c r="L9" s="57" t="n">
        <f aca="false">IF(OR(H9=0,G9=0,H9&lt;1),"",G9/H9*100-100)</f>
        <v>0.00531943188465789</v>
      </c>
      <c r="M9" s="59" t="n">
        <f aca="false">IF(OR(I9=0,G9=0,I9&lt;1),"",G9/I9*100-100)</f>
        <v>-33.5524688085392</v>
      </c>
      <c r="N9" s="60" t="n">
        <f aca="false">(G9/C9)*1000</f>
        <v>2969.98420221169</v>
      </c>
      <c r="O9" s="61" t="n">
        <f aca="false">(H9/D9)*1000</f>
        <v>2969.82622432859</v>
      </c>
      <c r="P9" s="62" t="n">
        <f aca="false">(I9/E9)*1000</f>
        <v>2801.84194890077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540</v>
      </c>
      <c r="D10" s="51" t="n">
        <v>550</v>
      </c>
      <c r="E10" s="64" t="n">
        <v>889</v>
      </c>
      <c r="F10" s="53" t="n">
        <v>3</v>
      </c>
      <c r="G10" s="54" t="n">
        <v>1664</v>
      </c>
      <c r="H10" s="55" t="n">
        <v>1695</v>
      </c>
      <c r="I10" s="65" t="n">
        <v>2663</v>
      </c>
      <c r="J10" s="57" t="n">
        <f aca="false">IF(OR(D10=0,C10=0,D10&lt;1),"",C10/D10*100-100)</f>
        <v>-1.81818181818181</v>
      </c>
      <c r="K10" s="58" t="n">
        <f aca="false">IF(OR(E10=0,C10=0,E10&lt;1),"",C10/E10*100-100)</f>
        <v>-39.2575928008999</v>
      </c>
      <c r="L10" s="57" t="n">
        <f aca="false">IF(OR(H10=0,G10=0,H10&lt;1),"",G10/H10*100-100)</f>
        <v>-1.82890855457228</v>
      </c>
      <c r="M10" s="59" t="n">
        <f aca="false">IF(OR(I10=0,G10=0,I10&lt;1),"",G10/I10*100-100)</f>
        <v>-37.514081862561</v>
      </c>
      <c r="N10" s="60" t="n">
        <f aca="false">(G10/C10)*1000</f>
        <v>3081.48148148148</v>
      </c>
      <c r="O10" s="61" t="n">
        <f aca="false">(H10/D10)*1000</f>
        <v>3081.81818181818</v>
      </c>
      <c r="P10" s="62" t="n">
        <f aca="false">(I10/E10)*1000</f>
        <v>2995.5005624297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2025</v>
      </c>
      <c r="D11" s="51" t="n">
        <v>12081</v>
      </c>
      <c r="E11" s="64" t="n">
        <v>12712</v>
      </c>
      <c r="F11" s="53" t="n">
        <v>3</v>
      </c>
      <c r="G11" s="54" t="n">
        <v>17787</v>
      </c>
      <c r="H11" s="55" t="n">
        <v>17880</v>
      </c>
      <c r="I11" s="65" t="n">
        <v>20065</v>
      </c>
      <c r="J11" s="57" t="n">
        <f aca="false">IF(OR(D11=0,C11=0,D11&lt;1),"",C11/D11*100-100)</f>
        <v>-0.463537786607077</v>
      </c>
      <c r="K11" s="58" t="n">
        <f aca="false">IF(OR(E11=0,C11=0,E11&lt;1),"",C11/E11*100-100)</f>
        <v>-5.40434235368156</v>
      </c>
      <c r="L11" s="57" t="n">
        <f aca="false">IF(OR(H11=0,G11=0,H11&lt;1),"",G11/H11*100-100)</f>
        <v>-0.520134228187914</v>
      </c>
      <c r="M11" s="59" t="n">
        <f aca="false">IF(OR(I11=0,G11=0,I11&lt;1),"",G11/I11*100-100)</f>
        <v>-11.3531024171443</v>
      </c>
      <c r="N11" s="60" t="n">
        <f aca="false">(G11/C11)*1000</f>
        <v>1479.1683991684</v>
      </c>
      <c r="O11" s="61" t="n">
        <f aca="false">(H11/D11)*1000</f>
        <v>1480.00993295257</v>
      </c>
      <c r="P11" s="62" t="n">
        <f aca="false">(I11/E11)*1000</f>
        <v>1578.42983008181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</v>
      </c>
      <c r="D12" s="51" t="n">
        <v>1</v>
      </c>
      <c r="E12" s="64" t="n">
        <v>6</v>
      </c>
      <c r="F12" s="53" t="n">
        <v>3</v>
      </c>
      <c r="G12" s="54" t="n">
        <v>2</v>
      </c>
      <c r="H12" s="55" t="n">
        <v>2</v>
      </c>
      <c r="I12" s="65" t="n">
        <v>10</v>
      </c>
      <c r="J12" s="57" t="n">
        <f aca="false">IF(OR(D12=0,C12=0,D12&lt;1),"",C12/D12*100-100)</f>
        <v>0</v>
      </c>
      <c r="K12" s="58" t="n">
        <f aca="false">IF(OR(E12=0,C12=0,E12&lt;1),"",C12/E12*100-100)</f>
        <v>-83.3333333333333</v>
      </c>
      <c r="L12" s="57" t="n">
        <f aca="false">IF(OR(H12=0,G12=0,H12&lt;1),"",G12/H12*100-100)</f>
        <v>0</v>
      </c>
      <c r="M12" s="59" t="n">
        <f aca="false">IF(OR(I12=0,G12=0,I12&lt;1),"",G12/I12*100-100)</f>
        <v>-80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4463</v>
      </c>
      <c r="D13" s="72" t="n">
        <v>14540</v>
      </c>
      <c r="E13" s="64" t="n">
        <v>15910</v>
      </c>
      <c r="F13" s="53" t="n">
        <v>3</v>
      </c>
      <c r="G13" s="54" t="n">
        <v>19307</v>
      </c>
      <c r="H13" s="55" t="n">
        <v>19411</v>
      </c>
      <c r="I13" s="65" t="n">
        <v>37640</v>
      </c>
      <c r="J13" s="57" t="n">
        <f aca="false">IF(OR(D13=0,C13=0,D13&lt;1),"",C13/D13*100-100)</f>
        <v>-0.529573590096291</v>
      </c>
      <c r="K13" s="58" t="n">
        <f aca="false">IF(OR(E13=0,C13=0,E13&lt;1),"",C13/E13*100-100)</f>
        <v>-9.09490886235072</v>
      </c>
      <c r="L13" s="57" t="n">
        <f aca="false">IF(OR(H13=0,G13=0,H13&lt;1),"",G13/H13*100-100)</f>
        <v>-0.535778682190511</v>
      </c>
      <c r="M13" s="59" t="n">
        <f aca="false">IF(OR(I13=0,G13=0,I13&lt;1),"",G13/I13*100-100)</f>
        <v>-48.7061636556854</v>
      </c>
      <c r="N13" s="60" t="n">
        <f aca="false">(G13/C13)*1000</f>
        <v>1334.923598147</v>
      </c>
      <c r="O13" s="61" t="n">
        <f aca="false">(H13/D13)*1000</f>
        <v>1335.00687757909</v>
      </c>
      <c r="P13" s="62" t="n">
        <f aca="false">(I13/E13)*1000</f>
        <v>2365.80766813325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v>1500</v>
      </c>
      <c r="D14" s="51" t="n">
        <v>1163</v>
      </c>
      <c r="E14" s="64" t="n">
        <v>2163</v>
      </c>
      <c r="F14" s="53"/>
      <c r="G14" s="54"/>
      <c r="H14" s="55" t="n">
        <v>8525</v>
      </c>
      <c r="I14" s="65" t="n">
        <v>15698</v>
      </c>
      <c r="J14" s="57" t="n">
        <f aca="false">IF(OR(D14=0,C14=0,D14&lt;1),"",C14/D14*100-100)</f>
        <v>28.9767841788478</v>
      </c>
      <c r="K14" s="58" t="n">
        <f aca="false">IF(OR(E14=0,C14=0,E14&lt;1),"",C14/E14*100-100)</f>
        <v>-30.6518723994452</v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 t="n">
        <f aca="false">(H14/D14)*1000</f>
        <v>7330.18056749785</v>
      </c>
      <c r="P14" s="62" t="n">
        <f aca="false">(I14/E14)*1000</f>
        <v>7257.51271382339</v>
      </c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890</v>
      </c>
      <c r="D15" s="51" t="n">
        <v>1586</v>
      </c>
      <c r="E15" s="64" t="n">
        <v>2071</v>
      </c>
      <c r="F15" s="53"/>
      <c r="G15" s="54"/>
      <c r="H15" s="55" t="n">
        <v>22509</v>
      </c>
      <c r="I15" s="65" t="n">
        <v>26045</v>
      </c>
      <c r="J15" s="57" t="n">
        <f aca="false">IF(OR(D15=0,C15=0,D15&lt;1),"",C15/D15*100-100)</f>
        <v>19.1677175283733</v>
      </c>
      <c r="K15" s="58" t="n">
        <f aca="false">IF(OR(E15=0,C15=0,E15&lt;1),"",C15/E15*100-100)</f>
        <v>-8.73973925639787</v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4192.3076923077</v>
      </c>
      <c r="P15" s="62" t="n">
        <f aca="false">(I15/E15)*1000</f>
        <v>12576.0502172863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973</v>
      </c>
      <c r="E16" s="64" t="n">
        <v>2416</v>
      </c>
      <c r="F16" s="53"/>
      <c r="G16" s="54"/>
      <c r="H16" s="55" t="n">
        <v>6883</v>
      </c>
      <c r="I16" s="65" t="n">
        <v>6723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315.16986209216</v>
      </c>
      <c r="P16" s="62" t="n">
        <f aca="false">(I16/E16)*1000</f>
        <v>2782.69867549669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16</v>
      </c>
      <c r="F18" s="53"/>
      <c r="G18" s="54"/>
      <c r="H18" s="55" t="n">
        <v>0.01</v>
      </c>
      <c r="I18" s="87" t="n">
        <v>14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 t="n">
        <f aca="false">(I18/E18)*1000</f>
        <v>875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5085</v>
      </c>
      <c r="D19" s="51" t="n">
        <v>2345</v>
      </c>
      <c r="E19" s="64" t="n">
        <v>4981</v>
      </c>
      <c r="F19" s="53"/>
      <c r="G19" s="54"/>
      <c r="H19" s="55" t="n">
        <v>3786</v>
      </c>
      <c r="I19" s="87" t="n">
        <v>5903</v>
      </c>
      <c r="J19" s="57" t="n">
        <f aca="false">IF(OR(D19=0,C19=0,D19&lt;1),"",C19/D19*100-100)</f>
        <v>116.844349680171</v>
      </c>
      <c r="K19" s="58" t="n">
        <f aca="false">IF(OR(E19=0,C19=0,E19&lt;1),"",C19/E19*100-100)</f>
        <v>2.08793414976913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1614.49893390192</v>
      </c>
      <c r="P19" s="62" t="n">
        <f aca="false">(I19/E19)*1000</f>
        <v>1185.10339289299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37</v>
      </c>
      <c r="D20" s="51" t="n">
        <v>27</v>
      </c>
      <c r="E20" s="64" t="n">
        <v>58</v>
      </c>
      <c r="F20" s="53"/>
      <c r="G20" s="54"/>
      <c r="H20" s="55" t="n">
        <v>62</v>
      </c>
      <c r="I20" s="87" t="n">
        <v>51</v>
      </c>
      <c r="J20" s="57" t="n">
        <f aca="false">IF(OR(D20=0,C20=0,D20&lt;1),"",C20/D20*100-100)</f>
        <v>37.037037037037</v>
      </c>
      <c r="K20" s="58" t="n">
        <f aca="false">IF(OR(E20=0,C20=0,E20&lt;1),"",C20/E20*100-100)</f>
        <v>-36.2068965517241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420</v>
      </c>
      <c r="D21" s="51" t="n">
        <v>1801</v>
      </c>
      <c r="E21" s="64" t="n">
        <v>2750</v>
      </c>
      <c r="F21" s="53"/>
      <c r="G21" s="54"/>
      <c r="H21" s="55" t="n">
        <v>3479</v>
      </c>
      <c r="I21" s="87" t="n">
        <v>1926</v>
      </c>
      <c r="J21" s="57" t="n">
        <f aca="false">IF(OR(D21=0,C21=0,D21&lt;1),"",C21/D21*100-100)</f>
        <v>34.3697945585786</v>
      </c>
      <c r="K21" s="58" t="n">
        <f aca="false">IF(OR(E21=0,C21=0,E21&lt;1),"",C21/E21*100-100)</f>
        <v>-12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931.70460855081</v>
      </c>
      <c r="P21" s="62" t="n">
        <f aca="false">(I21/E21)*1000</f>
        <v>700.363636363636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195</v>
      </c>
      <c r="D22" s="51" t="n">
        <v>738</v>
      </c>
      <c r="E22" s="64" t="n">
        <v>898</v>
      </c>
      <c r="F22" s="53"/>
      <c r="G22" s="54"/>
      <c r="H22" s="55" t="n">
        <v>850</v>
      </c>
      <c r="I22" s="87" t="n">
        <v>834</v>
      </c>
      <c r="J22" s="57" t="n">
        <f aca="false">IF(OR(D22=0,C22=0,D22&lt;1),"",C22/D22*100-100)</f>
        <v>61.9241192411924</v>
      </c>
      <c r="K22" s="58" t="n">
        <f aca="false">IF(OR(E22=0,C22=0,E22&lt;1),"",C22/E22*100-100)</f>
        <v>33.0734966592428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1151.76151761518</v>
      </c>
      <c r="P22" s="62" t="n">
        <f aca="false">(I22/E22)*1000</f>
        <v>928.730512249443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040</v>
      </c>
      <c r="D23" s="51" t="n">
        <v>942</v>
      </c>
      <c r="E23" s="64" t="n">
        <v>1243</v>
      </c>
      <c r="F23" s="53"/>
      <c r="G23" s="54"/>
      <c r="H23" s="55" t="n">
        <v>1270</v>
      </c>
      <c r="I23" s="87" t="n">
        <v>817</v>
      </c>
      <c r="J23" s="57" t="n">
        <f aca="false">IF(OR(D23=0,C23=0,D23&lt;1),"",C23/D23*100-100)</f>
        <v>10.4033970276008</v>
      </c>
      <c r="K23" s="58" t="n">
        <f aca="false">IF(OR(E23=0,C23=0,E23&lt;1),"",C23/E23*100-100)</f>
        <v>-16.331456154465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1348.19532908705</v>
      </c>
      <c r="P23" s="62" t="n">
        <f aca="false">(I23/E23)*1000</f>
        <v>657.28077232502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78</v>
      </c>
      <c r="D24" s="51" t="n">
        <v>0.01</v>
      </c>
      <c r="E24" s="64" t="n">
        <v>36</v>
      </c>
      <c r="F24" s="53"/>
      <c r="G24" s="54"/>
      <c r="H24" s="55" t="n">
        <v>0.01</v>
      </c>
      <c r="I24" s="87" t="n">
        <v>36</v>
      </c>
      <c r="J24" s="57" t="str">
        <f aca="false">IF(OR(D24=0,C24=0,D24&lt;1),"",C24/D24*100-100)</f>
        <v/>
      </c>
      <c r="K24" s="58" t="n">
        <f aca="false">IF(OR(E24=0,C24=0,E24&lt;1),"",C24/E24*100-100)</f>
        <v>116.666666666667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35</v>
      </c>
      <c r="D25" s="51" t="n">
        <v>0.01</v>
      </c>
      <c r="E25" s="64" t="n">
        <v>39</v>
      </c>
      <c r="F25" s="53"/>
      <c r="G25" s="54"/>
      <c r="H25" s="55" t="n">
        <v>0.01</v>
      </c>
      <c r="I25" s="87" t="n">
        <v>46</v>
      </c>
      <c r="J25" s="57" t="str">
        <f aca="false">IF(OR(D25=0,C25=0,D25&lt;1),"",C25/D25*100-100)</f>
        <v/>
      </c>
      <c r="K25" s="58" t="n">
        <f aca="false">IF(OR(E25=0,C25=0,E25&lt;1),"",C25/E25*100-100)</f>
        <v>-10.2564102564102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 t="n">
        <f aca="false">(I25/E25)*1000</f>
        <v>1179.4871794871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40</v>
      </c>
      <c r="E27" s="52" t="n">
        <v>20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1472</v>
      </c>
      <c r="I27" s="88" t="n">
        <v>46239</v>
      </c>
      <c r="J27" s="57"/>
      <c r="K27" s="58"/>
      <c r="L27" s="57"/>
      <c r="M27" s="57"/>
      <c r="N27" s="60"/>
      <c r="O27" s="61" t="n">
        <f aca="false">(H27/D27)*1000</f>
        <v>31686.5979381443</v>
      </c>
      <c r="P27" s="62" t="n">
        <f aca="false">(I27/E27)*1000</f>
        <v>23015.9283225485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423</v>
      </c>
      <c r="D28" s="51" t="n">
        <v>550</v>
      </c>
      <c r="E28" s="64" t="n">
        <v>546</v>
      </c>
      <c r="F28" s="53" t="n">
        <v>3</v>
      </c>
      <c r="G28" s="54" t="n">
        <v>11825</v>
      </c>
      <c r="H28" s="55" t="n">
        <v>13200</v>
      </c>
      <c r="I28" s="87" t="n">
        <v>11410</v>
      </c>
      <c r="J28" s="57" t="n">
        <f aca="false">IF(OR(D28=0,C28=0,D28&lt;1),"",C28/D28*100-100)</f>
        <v>-23.0909090909091</v>
      </c>
      <c r="K28" s="58" t="n">
        <f aca="false">IF(OR(E28=0,C28=0,E28&lt;1),"",C28/E28*100-100)</f>
        <v>-22.5274725274725</v>
      </c>
      <c r="L28" s="57" t="n">
        <f aca="false">IF(OR(H28=0,G28=0,H28&lt;1),"",G28/H28*100-100)</f>
        <v>-10.4166666666667</v>
      </c>
      <c r="M28" s="59" t="n">
        <f aca="false">IF(OR(I28=0,G28=0,I28&lt;1),"",G28/I28*100-100)</f>
        <v>3.63716038562664</v>
      </c>
      <c r="N28" s="60" t="n">
        <f aca="false">(G28/C28)*1000</f>
        <v>27955.0827423168</v>
      </c>
      <c r="O28" s="61" t="n">
        <f aca="false">(H28/D28)*1000</f>
        <v>24000</v>
      </c>
      <c r="P28" s="62" t="n">
        <f aca="false">(I28/E28)*1000</f>
        <v>20897.4358974359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868</v>
      </c>
      <c r="D29" s="51" t="n">
        <v>960</v>
      </c>
      <c r="E29" s="64" t="n">
        <v>1037</v>
      </c>
      <c r="F29" s="53" t="n">
        <v>3</v>
      </c>
      <c r="G29" s="54" t="n">
        <v>22750</v>
      </c>
      <c r="H29" s="55" t="n">
        <v>33900</v>
      </c>
      <c r="I29" s="87" t="n">
        <v>23462</v>
      </c>
      <c r="J29" s="57" t="n">
        <f aca="false">IF(OR(D29=0,C29=0,D29&lt;1),"",C29/D29*100-100)</f>
        <v>-9.58333333333333</v>
      </c>
      <c r="K29" s="58" t="n">
        <f aca="false">IF(OR(E29=0,C29=0,E29&lt;1),"",C29/E29*100-100)</f>
        <v>-16.2970106075217</v>
      </c>
      <c r="L29" s="57" t="n">
        <f aca="false">IF(OR(H29=0,G29=0,H29&lt;1),"",G29/H29*100-100)</f>
        <v>-32.8908554572272</v>
      </c>
      <c r="M29" s="59" t="n">
        <f aca="false">IF(OR(I29=0,G29=0,I29&lt;1),"",G29/I29*100-100)</f>
        <v>-3.03469439945444</v>
      </c>
      <c r="N29" s="60" t="n">
        <f aca="false">(G29/C29)*1000</f>
        <v>26209.6774193548</v>
      </c>
      <c r="O29" s="61" t="n">
        <f aca="false">(H29/D29)*1000</f>
        <v>35312.5</v>
      </c>
      <c r="P29" s="62" t="n">
        <f aca="false">(I29/E29)*1000</f>
        <v>22624.8794599807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102</v>
      </c>
      <c r="D30" s="51" t="n">
        <v>120</v>
      </c>
      <c r="E30" s="64" t="n">
        <v>120</v>
      </c>
      <c r="F30" s="53"/>
      <c r="G30" s="54"/>
      <c r="H30" s="55" t="n">
        <v>4700</v>
      </c>
      <c r="I30" s="87" t="n">
        <v>4508</v>
      </c>
      <c r="J30" s="57" t="n">
        <f aca="false">IF(OR(D30=0,C30=0,D30&lt;1),"",C30/D30*100-100)</f>
        <v>-15</v>
      </c>
      <c r="K30" s="58" t="n">
        <f aca="false">IF(OR(E30=0,C30=0,E30&lt;1),"",C30/E30*100-100)</f>
        <v>-15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9166.6666666667</v>
      </c>
      <c r="P30" s="62" t="n">
        <f aca="false">(I30/E30)*1000</f>
        <v>37566.6666666667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10</v>
      </c>
      <c r="E31" s="64" t="n">
        <v>305</v>
      </c>
      <c r="F31" s="53"/>
      <c r="G31" s="54"/>
      <c r="H31" s="55" t="n">
        <v>9672</v>
      </c>
      <c r="I31" s="87" t="n">
        <v>6859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31200</v>
      </c>
      <c r="P31" s="62" t="n">
        <f aca="false">(I31/E31)*1000</f>
        <v>22488.524590163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4790</v>
      </c>
      <c r="D33" s="51" t="n">
        <v>3890</v>
      </c>
      <c r="E33" s="64" t="n">
        <v>3140</v>
      </c>
      <c r="F33" s="53" t="n">
        <v>3</v>
      </c>
      <c r="G33" s="54" t="n">
        <v>224120</v>
      </c>
      <c r="H33" s="55" t="n">
        <v>202280</v>
      </c>
      <c r="I33" s="87" t="n">
        <v>173296</v>
      </c>
      <c r="J33" s="57" t="n">
        <f aca="false">IF(OR(D33=0,C33=0,D33&lt;1),"",C33/D33*100-100)</f>
        <v>23.1362467866324</v>
      </c>
      <c r="K33" s="58" t="n">
        <f aca="false">IF(OR(E33=0,C33=0,E33&lt;1),"",C33/E33*100-100)</f>
        <v>52.5477707006369</v>
      </c>
      <c r="L33" s="57" t="n">
        <f aca="false">IF(OR(H33=0,G33=0,H33&lt;1),"",G33/H33*100-100)</f>
        <v>10.7969151670951</v>
      </c>
      <c r="M33" s="59" t="n">
        <f aca="false">IF(OR(I33=0,G33=0,I33&lt;1),"",G33/I33*100-100)</f>
        <v>29.3278552303573</v>
      </c>
      <c r="N33" s="60" t="n">
        <f aca="false">(G33/C33)*1000</f>
        <v>46789.1440501044</v>
      </c>
      <c r="O33" s="61" t="n">
        <f aca="false">(H33/D33)*1000</f>
        <v>52000</v>
      </c>
      <c r="P33" s="62" t="n">
        <f aca="false">(I33/E33)*1000</f>
        <v>55189.8089171975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1441</v>
      </c>
      <c r="E34" s="64" t="n">
        <v>13156</v>
      </c>
      <c r="F34" s="53"/>
      <c r="G34" s="54"/>
      <c r="H34" s="55" t="n">
        <v>29225</v>
      </c>
      <c r="I34" s="87" t="n">
        <v>38167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554.4095795822</v>
      </c>
      <c r="P34" s="62" t="n">
        <f aca="false">(I34/E34)*1000</f>
        <v>2901.10975980541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57680</v>
      </c>
      <c r="D35" s="51" t="n">
        <v>60734</v>
      </c>
      <c r="E35" s="64" t="n">
        <v>54324</v>
      </c>
      <c r="F35" s="53"/>
      <c r="G35" s="54"/>
      <c r="H35" s="55" t="n">
        <v>102033</v>
      </c>
      <c r="I35" s="87" t="n">
        <v>85370</v>
      </c>
      <c r="J35" s="57" t="n">
        <f aca="false">IF(OR(D35=0,C35=0,D35&lt;1),"",C35/D35*100-100)</f>
        <v>-5.02848486844272</v>
      </c>
      <c r="K35" s="58" t="n">
        <f aca="false">IF(OR(E35=0,C35=0,E35&lt;1),"",C35/E35*100-100)</f>
        <v>6.17774832486562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679.99802417098</v>
      </c>
      <c r="P35" s="62" t="n">
        <f aca="false">(I35/E35)*1000</f>
        <v>1571.49694426036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2</v>
      </c>
      <c r="F36" s="53"/>
      <c r="G36" s="54"/>
      <c r="H36" s="55" t="n">
        <v>0.01</v>
      </c>
      <c r="I36" s="87" t="n">
        <v>2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610</v>
      </c>
      <c r="E37" s="64" t="n">
        <v>143</v>
      </c>
      <c r="F37" s="53"/>
      <c r="G37" s="54"/>
      <c r="H37" s="55" t="n">
        <v>660</v>
      </c>
      <c r="I37" s="87" t="n">
        <v>157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081.96721311475</v>
      </c>
      <c r="P37" s="62" t="n">
        <f aca="false">(I37/E37)*1000</f>
        <v>1097.9020979021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84</v>
      </c>
      <c r="D38" s="51" t="n">
        <v>410</v>
      </c>
      <c r="E38" s="64" t="n">
        <v>349</v>
      </c>
      <c r="F38" s="53"/>
      <c r="G38" s="54"/>
      <c r="H38" s="55" t="n">
        <v>599</v>
      </c>
      <c r="I38" s="87" t="n">
        <v>409</v>
      </c>
      <c r="J38" s="57" t="n">
        <f aca="false">IF(OR(D38=0,C38=0,D38&lt;1),"",C38/D38*100-100)</f>
        <v>-30.7317073170732</v>
      </c>
      <c r="K38" s="58" t="n">
        <f aca="false">IF(OR(E38=0,C38=0,E38&lt;1),"",C38/E38*100-100)</f>
        <v>-18.6246418338109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 t="n">
        <f aca="false">(H38/D38)*1000</f>
        <v>1460.9756097561</v>
      </c>
      <c r="P38" s="62" t="n">
        <f aca="false">(I38/E38)*1000</f>
        <v>1171.91977077364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00</v>
      </c>
      <c r="E41" s="64" t="n">
        <v>300</v>
      </c>
      <c r="F41" s="53"/>
      <c r="G41" s="54"/>
      <c r="H41" s="55" t="n">
        <v>4425</v>
      </c>
      <c r="I41" s="87" t="n">
        <v>4425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4750</v>
      </c>
      <c r="P41" s="62" t="n">
        <f aca="false">(I41/E41)*1000</f>
        <v>1475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820</v>
      </c>
      <c r="D42" s="51" t="n">
        <v>1850</v>
      </c>
      <c r="E42" s="64" t="n">
        <v>1834</v>
      </c>
      <c r="F42" s="53"/>
      <c r="G42" s="54"/>
      <c r="H42" s="55" t="n">
        <v>75000</v>
      </c>
      <c r="I42" s="87" t="n">
        <v>70960</v>
      </c>
      <c r="J42" s="57" t="n">
        <f aca="false">IF(OR(D42=0,C42=0,D42&lt;1),"",C42/D42*100-100)</f>
        <v>-1.62162162162161</v>
      </c>
      <c r="K42" s="58" t="n">
        <f aca="false">IF(OR(E42=0,C42=0,E42&lt;1),"",C42/E42*100-100)</f>
        <v>-0.763358778625957</v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40540.5405405405</v>
      </c>
      <c r="P42" s="62" t="n">
        <f aca="false">(I42/E42)*1000</f>
        <v>38691.384950926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</v>
      </c>
      <c r="D43" s="51" t="n">
        <v>12</v>
      </c>
      <c r="E43" s="64" t="n">
        <v>5</v>
      </c>
      <c r="F43" s="53"/>
      <c r="G43" s="54"/>
      <c r="H43" s="55" t="n">
        <v>10</v>
      </c>
      <c r="I43" s="87" t="n">
        <v>10</v>
      </c>
      <c r="J43" s="57" t="n">
        <f aca="false">IF(OR(D43=0,C43=0,D43&lt;1),"",C43/D43*100-100)</f>
        <v>0</v>
      </c>
      <c r="K43" s="58" t="n">
        <f aca="false">IF(OR(E43=0,C43=0,E43&lt;1),"",C43/E43*100-100)</f>
        <v>140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833.333333333333</v>
      </c>
      <c r="P43" s="62" t="n">
        <f aca="false">(I43/E43)*1000</f>
        <v>2000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0</v>
      </c>
      <c r="E45" s="64" t="n">
        <v>100</v>
      </c>
      <c r="F45" s="53"/>
      <c r="G45" s="54"/>
      <c r="H45" s="55" t="n">
        <v>2799</v>
      </c>
      <c r="I45" s="87" t="n">
        <v>49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1100</v>
      </c>
      <c r="P45" s="62" t="n">
        <f aca="false">(I45/E45)*1000</f>
        <v>4975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90</v>
      </c>
      <c r="E46" s="64" t="n">
        <v>368</v>
      </c>
      <c r="F46" s="53"/>
      <c r="G46" s="54"/>
      <c r="H46" s="55" t="n">
        <v>7722</v>
      </c>
      <c r="I46" s="87" t="n">
        <v>12484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19800</v>
      </c>
      <c r="P46" s="62" t="n">
        <f aca="false">(I46/E46)*1000</f>
        <v>33923.9130434783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400</v>
      </c>
      <c r="D47" s="51" t="n">
        <v>385</v>
      </c>
      <c r="E47" s="64" t="n">
        <v>377</v>
      </c>
      <c r="F47" s="53" t="n">
        <v>3</v>
      </c>
      <c r="G47" s="54" t="n">
        <v>1228</v>
      </c>
      <c r="H47" s="55" t="n">
        <v>963</v>
      </c>
      <c r="I47" s="87" t="n">
        <v>1132</v>
      </c>
      <c r="J47" s="57" t="n">
        <f aca="false">IF(OR(D47=0,C47=0,D47&lt;1),"",C47/D47*100-100)</f>
        <v>3.89610389610388</v>
      </c>
      <c r="K47" s="58" t="n">
        <f aca="false">IF(OR(E47=0,C47=0,E47&lt;1),"",C47/E47*100-100)</f>
        <v>6.10079575596818</v>
      </c>
      <c r="L47" s="57" t="n">
        <f aca="false">IF(OR(H47=0,G47=0,H47&lt;1),"",G47/H47*100-100)</f>
        <v>27.5181723779855</v>
      </c>
      <c r="M47" s="59" t="n">
        <f aca="false">IF(OR(I47=0,G47=0,I47&lt;1),"",G47/I47*100-100)</f>
        <v>8.48056537102472</v>
      </c>
      <c r="N47" s="60" t="n">
        <f aca="false">(G47/C47)*1000</f>
        <v>3070</v>
      </c>
      <c r="O47" s="61" t="n">
        <f aca="false">(H47/D47)*1000</f>
        <v>2501.2987012987</v>
      </c>
      <c r="P47" s="62" t="n">
        <f aca="false">(I47/E47)*1000</f>
        <v>3002.652519893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7</v>
      </c>
      <c r="F48" s="53"/>
      <c r="G48" s="54"/>
      <c r="H48" s="55" t="n">
        <v>215</v>
      </c>
      <c r="I48" s="87" t="n">
        <v>35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30714.2857142857</v>
      </c>
      <c r="P48" s="62" t="n">
        <f aca="false">(I48/E48)*1000</f>
        <v>5100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95</v>
      </c>
      <c r="D49" s="51" t="n">
        <v>96</v>
      </c>
      <c r="E49" s="64" t="n">
        <v>99</v>
      </c>
      <c r="F49" s="53"/>
      <c r="G49" s="54"/>
      <c r="H49" s="55" t="n">
        <v>3061</v>
      </c>
      <c r="I49" s="87" t="n">
        <v>3180</v>
      </c>
      <c r="J49" s="57" t="n">
        <f aca="false">IF(OR(D49=0,C49=0,D49&lt;1),"",C49/D49*100-100)</f>
        <v>-1.04166666666666</v>
      </c>
      <c r="K49" s="58" t="n">
        <f aca="false">IF(OR(E49=0,C49=0,E49&lt;1),"",C49/E49*100-100)</f>
        <v>-4.04040404040404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31885.4166666667</v>
      </c>
      <c r="P49" s="62" t="n">
        <f aca="false">(I49/E49)*1000</f>
        <v>32121.212121212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6</v>
      </c>
      <c r="E50" s="64" t="n">
        <v>6</v>
      </c>
      <c r="F50" s="53"/>
      <c r="G50" s="54"/>
      <c r="H50" s="55" t="n">
        <v>108</v>
      </c>
      <c r="I50" s="87" t="n">
        <v>10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8000</v>
      </c>
      <c r="P50" s="62" t="n">
        <f aca="false">(I50/E50)*1000</f>
        <v>16666.6666666667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43</v>
      </c>
      <c r="D51" s="51" t="n">
        <v>43</v>
      </c>
      <c r="E51" s="64" t="n">
        <v>44</v>
      </c>
      <c r="F51" s="53"/>
      <c r="G51" s="54"/>
      <c r="H51" s="55" t="n">
        <v>774</v>
      </c>
      <c r="I51" s="87" t="n">
        <v>792</v>
      </c>
      <c r="J51" s="57" t="n">
        <f aca="false">IF(OR(D51=0,C51=0,D51&lt;1),"",C51/D51*100-100)</f>
        <v>0</v>
      </c>
      <c r="K51" s="58" t="n">
        <f aca="false">IF(OR(E51=0,C51=0,E51&lt;1),"",C51/E51*100-100)</f>
        <v>-2.27272727272727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8000</v>
      </c>
      <c r="P51" s="62" t="n">
        <f aca="false">(I51/E51)*1000</f>
        <v>18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88</v>
      </c>
      <c r="E53" s="64" t="n">
        <v>183</v>
      </c>
      <c r="F53" s="53"/>
      <c r="G53" s="54"/>
      <c r="H53" s="55" t="n">
        <v>7130</v>
      </c>
      <c r="I53" s="87" t="n">
        <v>6954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7925.5319148936</v>
      </c>
      <c r="P53" s="62" t="n">
        <f aca="false">(I53/E53)*1000</f>
        <v>38000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530</v>
      </c>
      <c r="E54" s="64" t="n">
        <v>483</v>
      </c>
      <c r="F54" s="53"/>
      <c r="G54" s="54"/>
      <c r="H54" s="55" t="n">
        <v>15978</v>
      </c>
      <c r="I54" s="87" t="n">
        <v>12044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30147.1698113208</v>
      </c>
      <c r="P54" s="62" t="n">
        <f aca="false">(I54/E54)*1000</f>
        <v>24935.817805383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84</v>
      </c>
      <c r="E55" s="64" t="n">
        <v>67</v>
      </c>
      <c r="F55" s="53"/>
      <c r="G55" s="54"/>
      <c r="H55" s="55" t="n">
        <v>2955</v>
      </c>
      <c r="I55" s="87" t="n">
        <v>2583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35178.5714285714</v>
      </c>
      <c r="P55" s="62" t="n">
        <f aca="false">(I55/E55)*1000</f>
        <v>38552.238805970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85</v>
      </c>
      <c r="D56" s="51" t="n">
        <f aca="false">IF(OR(D57=0,D58=0),"",SUM(D57:D58))</f>
        <v>227</v>
      </c>
      <c r="E56" s="52" t="n">
        <v>222</v>
      </c>
      <c r="F56" s="53"/>
      <c r="G56" s="54" t="str">
        <f aca="false">IF(OR(G57=0,G58=0),"",SUM(G57:G58))</f>
        <v/>
      </c>
      <c r="H56" s="55" t="n">
        <f aca="false">IF(OR(H57=0,H58=0),"",SUM(H57:H58))</f>
        <v>8321</v>
      </c>
      <c r="I56" s="88" t="n">
        <v>8675</v>
      </c>
      <c r="J56" s="57" t="n">
        <f aca="false">IF(OR(D56=0,C56=0,D56&lt;1),"",C56/D56*100-100)</f>
        <v>-18.5022026431718</v>
      </c>
      <c r="K56" s="58" t="n">
        <f aca="false">IF(OR(E56=0,C56=0,E56&lt;1),"",C56/E56*100-100)</f>
        <v>-16.6666666666667</v>
      </c>
      <c r="L56" s="57"/>
      <c r="M56" s="59"/>
      <c r="N56" s="60"/>
      <c r="O56" s="61" t="n">
        <f aca="false">(H56/D56)*1000</f>
        <v>36656.3876651982</v>
      </c>
      <c r="P56" s="62" t="n">
        <f aca="false">(I56/E56)*1000</f>
        <v>39076.5765765766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35</v>
      </c>
      <c r="D57" s="51" t="n">
        <v>35</v>
      </c>
      <c r="E57" s="64" t="n">
        <v>30</v>
      </c>
      <c r="F57" s="53" t="n">
        <v>2</v>
      </c>
      <c r="G57" s="54" t="n">
        <v>1735</v>
      </c>
      <c r="H57" s="55" t="n">
        <v>1736</v>
      </c>
      <c r="I57" s="87" t="n">
        <v>1358</v>
      </c>
      <c r="J57" s="57" t="n">
        <f aca="false">IF(OR(D57=0,C57=0,D57&lt;1),"",C57/D57*100-100)</f>
        <v>0</v>
      </c>
      <c r="K57" s="58" t="n">
        <f aca="false">IF(OR(E57=0,C57=0,E57&lt;1),"",C57/E57*100-100)</f>
        <v>16.6666666666667</v>
      </c>
      <c r="L57" s="57" t="n">
        <f aca="false">IF(OR(H57=0,G57=0,H57&lt;1),"",G57/H57*100-100)</f>
        <v>-0.0576036866359431</v>
      </c>
      <c r="M57" s="59" t="n">
        <f aca="false">IF(OR(I57=0,G57=0,I57&lt;1),"",G57/I57*100-100)</f>
        <v>27.7614138438881</v>
      </c>
      <c r="N57" s="60" t="n">
        <f aca="false">(G57/C57)*1000</f>
        <v>49571.4285714286</v>
      </c>
      <c r="O57" s="61" t="n">
        <f aca="false">(H57/D57)*1000</f>
        <v>49600</v>
      </c>
      <c r="P57" s="62" t="n">
        <f aca="false">(I57/E57)*1000</f>
        <v>45266.6666666667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150</v>
      </c>
      <c r="D58" s="51" t="n">
        <v>192</v>
      </c>
      <c r="E58" s="64" t="n">
        <v>192</v>
      </c>
      <c r="F58" s="53"/>
      <c r="G58" s="54"/>
      <c r="H58" s="55" t="n">
        <v>6585</v>
      </c>
      <c r="I58" s="87" t="n">
        <v>7317</v>
      </c>
      <c r="J58" s="57" t="n">
        <f aca="false">IF(OR(D58=0,C58=0,D58&lt;1),"",C58/D58*100-100)</f>
        <v>-21.875</v>
      </c>
      <c r="K58" s="58" t="n">
        <f aca="false">IF(OR(E58=0,C58=0,E58&lt;1),"",C58/E58*100-100)</f>
        <v>-21.875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/>
      <c r="O58" s="61" t="n">
        <f aca="false">(H58/D58)*1000</f>
        <v>34296.875</v>
      </c>
      <c r="P58" s="62" t="n">
        <f aca="false">(I58/E58)*1000</f>
        <v>38109.37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5</v>
      </c>
      <c r="D59" s="51" t="n">
        <f aca="false">IF(OR(D60=0,D61=0),"",SUM(D60:D61))</f>
        <v>81</v>
      </c>
      <c r="E59" s="52" t="n">
        <v>78</v>
      </c>
      <c r="F59" s="53"/>
      <c r="G59" s="90" t="str">
        <f aca="false">IF(OR(G60=0,G61=0),"",SUM(G60:G61))</f>
        <v/>
      </c>
      <c r="H59" s="55" t="n">
        <f aca="false">IF(OR(H60=0,H61=0),"",SUM(H60:H61))</f>
        <v>3546</v>
      </c>
      <c r="I59" s="91" t="n">
        <v>3124</v>
      </c>
      <c r="J59" s="57" t="n">
        <f aca="false">IF(OR(D59=0,C59=0,D59&lt;1),"",C59/D59*100-100)</f>
        <v>4.93827160493827</v>
      </c>
      <c r="K59" s="58" t="n">
        <f aca="false">IF(OR(E59=0,C59=0,E59&lt;1),"",C59/E59*100-100)</f>
        <v>8.97435897435896</v>
      </c>
      <c r="L59" s="57"/>
      <c r="M59" s="59"/>
      <c r="N59" s="60"/>
      <c r="O59" s="61" t="n">
        <f aca="false">(H59/D59)*1000</f>
        <v>43777.7777777778</v>
      </c>
      <c r="P59" s="62" t="n">
        <f aca="false">(I59/E59)*1000</f>
        <v>40051.282051282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4</v>
      </c>
      <c r="D60" s="51" t="n">
        <v>10</v>
      </c>
      <c r="E60" s="64" t="n">
        <v>11</v>
      </c>
      <c r="F60" s="53" t="n">
        <v>2</v>
      </c>
      <c r="G60" s="54" t="n">
        <v>600</v>
      </c>
      <c r="H60" s="55" t="n">
        <v>950</v>
      </c>
      <c r="I60" s="87" t="n">
        <v>773</v>
      </c>
      <c r="J60" s="57" t="n">
        <f aca="false">IF(OR(D60=0,C60=0,D60&lt;1),"",C60/D60*100-100)</f>
        <v>40</v>
      </c>
      <c r="K60" s="58" t="n">
        <f aca="false">IF(OR(E60=0,C60=0,E60&lt;1),"",C60/E60*100-100)</f>
        <v>27.2727272727273</v>
      </c>
      <c r="L60" s="57" t="n">
        <f aca="false">IF(OR(H60=0,G60=0,H60&lt;1),"",G60/H60*100-100)</f>
        <v>-36.8421052631579</v>
      </c>
      <c r="M60" s="59" t="n">
        <f aca="false">IF(OR(I60=0,G60=0,I60&lt;1),"",G60/I60*100-100)</f>
        <v>-22.3803363518758</v>
      </c>
      <c r="N60" s="60" t="n">
        <f aca="false">(G60/C60)*1000</f>
        <v>42857.1428571429</v>
      </c>
      <c r="O60" s="61" t="n">
        <f aca="false">(H60/D60)*1000</f>
        <v>95000</v>
      </c>
      <c r="P60" s="62" t="n">
        <f aca="false">(I60/E60)*1000</f>
        <v>70272.7272727273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71</v>
      </c>
      <c r="E61" s="64" t="n">
        <v>67</v>
      </c>
      <c r="F61" s="53"/>
      <c r="G61" s="54"/>
      <c r="H61" s="55" t="n">
        <v>2596</v>
      </c>
      <c r="I61" s="87" t="n">
        <v>2352</v>
      </c>
      <c r="J61" s="57" t="n">
        <f aca="false">IF(OR(D61=0,C61=0,D61&lt;1),"",C61/D61*100-100)</f>
        <v>0</v>
      </c>
      <c r="K61" s="58" t="n">
        <f aca="false">IF(OR(E61=0,C61=0,E61&lt;1),"",C61/E61*100-100)</f>
        <v>5.97014925373134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 t="n">
        <f aca="false">(H61/D61)*1000</f>
        <v>36563.3802816901</v>
      </c>
      <c r="P61" s="62" t="n">
        <f aca="false">(I61/E61)*1000</f>
        <v>35104.477611940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41</v>
      </c>
      <c r="D63" s="51" t="n">
        <f aca="false">IF(OR(D64=0,D65=0),"",SUM(D64:D65))</f>
        <v>141</v>
      </c>
      <c r="E63" s="52" t="n">
        <v>161</v>
      </c>
      <c r="F63" s="53" t="n">
        <v>2</v>
      </c>
      <c r="G63" s="54" t="n">
        <f aca="false">IF(OR(G64=0,G65=0),"",SUM(G64:G65))</f>
        <v>4355</v>
      </c>
      <c r="H63" s="55" t="n">
        <f aca="false">IF(OR(H64=0,H65=0),"",SUM(H64:H65))</f>
        <v>3948</v>
      </c>
      <c r="I63" s="88" t="n">
        <v>4492</v>
      </c>
      <c r="J63" s="57" t="n">
        <f aca="false">IF(OR(D63=0,C63=0,D63&lt;1),"",C63/D63*100-100)</f>
        <v>0</v>
      </c>
      <c r="K63" s="58" t="n">
        <f aca="false">IF(OR(E63=0,C63=0,E63&lt;1),"",C63/E63*100-100)</f>
        <v>-12.4223602484472</v>
      </c>
      <c r="L63" s="57" t="n">
        <f aca="false">IF(OR(H63=0,G63=0,H63&lt;1),"",G63/H63*100-100)</f>
        <v>10.3090172239108</v>
      </c>
      <c r="M63" s="59" t="n">
        <f aca="false">IF(OR(I63=0,G63=0,I63&lt;1),"",G63/I63*100-100)</f>
        <v>-3.04986642920748</v>
      </c>
      <c r="N63" s="60" t="n">
        <f aca="false">(G63/C63)*1000</f>
        <v>30886.524822695</v>
      </c>
      <c r="O63" s="61" t="n">
        <f aca="false">(H63/D63)*1000</f>
        <v>28000</v>
      </c>
      <c r="P63" s="62" t="n">
        <f aca="false">(I63/E63)*1000</f>
        <v>27900.6211180124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13</v>
      </c>
      <c r="D64" s="51" t="n">
        <v>121</v>
      </c>
      <c r="E64" s="64" t="n">
        <v>141</v>
      </c>
      <c r="F64" s="53" t="n">
        <v>1</v>
      </c>
      <c r="G64" s="54" t="n">
        <v>3350</v>
      </c>
      <c r="H64" s="55" t="n">
        <v>2948</v>
      </c>
      <c r="I64" s="87" t="n">
        <v>3492</v>
      </c>
      <c r="J64" s="57" t="n">
        <f aca="false">IF(OR(D64=0,C64=0,D64&lt;1),"",C64/D64*100-100)</f>
        <v>-6.61157024793388</v>
      </c>
      <c r="K64" s="58" t="n">
        <f aca="false">IF(OR(E64=0,C64=0,E64&lt;1),"",C64/E64*100-100)</f>
        <v>-19.8581560283688</v>
      </c>
      <c r="L64" s="57" t="n">
        <f aca="false">IF(OR(H64=0,G64=0,H64&lt;1),"",G64/H64*100-100)</f>
        <v>13.6363636363636</v>
      </c>
      <c r="M64" s="59" t="n">
        <f aca="false">IF(OR(I64=0,G64=0,I64&lt;1),"",G64/I64*100-100)</f>
        <v>-4.0664375715922</v>
      </c>
      <c r="N64" s="60" t="n">
        <f aca="false">(G64/C64)*1000</f>
        <v>29646.017699115</v>
      </c>
      <c r="O64" s="61" t="n">
        <f aca="false">(H64/D64)*1000</f>
        <v>24363.6363636364</v>
      </c>
      <c r="P64" s="62" t="n">
        <f aca="false">(I64/E64)*1000</f>
        <v>24765.9574468085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8</v>
      </c>
      <c r="D65" s="51" t="n">
        <v>20</v>
      </c>
      <c r="E65" s="64" t="n">
        <v>20</v>
      </c>
      <c r="F65" s="53" t="n">
        <v>2</v>
      </c>
      <c r="G65" s="54" t="n">
        <v>1005</v>
      </c>
      <c r="H65" s="55" t="n">
        <v>1000</v>
      </c>
      <c r="I65" s="87" t="n">
        <v>1000</v>
      </c>
      <c r="J65" s="57" t="n">
        <f aca="false">IF(OR(D65=0,C65=0,D65&lt;1),"",C65/D65*100-100)</f>
        <v>40</v>
      </c>
      <c r="K65" s="58" t="n">
        <f aca="false">IF(OR(E65=0,C65=0,E65&lt;1),"",C65/E65*100-100)</f>
        <v>40</v>
      </c>
      <c r="L65" s="57" t="n">
        <f aca="false">IF(OR(H65=0,G65=0,H65&lt;1),"",G65/H65*100-100)</f>
        <v>0.499999999999986</v>
      </c>
      <c r="M65" s="59" t="n">
        <f aca="false">IF(OR(I65=0,G65=0,I65&lt;1),"",G65/I65*100-100)</f>
        <v>0.499999999999986</v>
      </c>
      <c r="N65" s="60" t="n">
        <f aca="false">(G65/C65)*1000</f>
        <v>35892.8571428571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966</v>
      </c>
      <c r="E66" s="93" t="n">
        <v>156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456</v>
      </c>
      <c r="I66" s="95" t="n">
        <v>50891</v>
      </c>
      <c r="J66" s="57"/>
      <c r="K66" s="58"/>
      <c r="L66" s="57"/>
      <c r="M66" s="59"/>
      <c r="N66" s="60"/>
      <c r="O66" s="61" t="n">
        <f aca="false">(H66/D66)*1000</f>
        <v>28716.1749745677</v>
      </c>
      <c r="P66" s="62" t="n">
        <f aca="false">(I66/E66)*1000</f>
        <v>32559.8208573257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344</v>
      </c>
      <c r="D67" s="51" t="n">
        <v>344</v>
      </c>
      <c r="E67" s="64" t="n">
        <v>342</v>
      </c>
      <c r="F67" s="53" t="n">
        <v>3</v>
      </c>
      <c r="G67" s="54" t="n">
        <v>10957</v>
      </c>
      <c r="H67" s="55" t="n">
        <v>12414</v>
      </c>
      <c r="I67" s="87" t="n">
        <v>10986</v>
      </c>
      <c r="J67" s="57" t="n">
        <f aca="false">IF(OR(D67=0,C67=0,D67&lt;1),"",C67/D67*100-100)</f>
        <v>0</v>
      </c>
      <c r="K67" s="58" t="n">
        <f aca="false">IF(OR(E67=0,C67=0,E67&lt;1),"",C67/E67*100-100)</f>
        <v>0.584795321637415</v>
      </c>
      <c r="L67" s="57" t="n">
        <f aca="false">IF(OR(H67=0,G67=0,H67&lt;1),"",G67/H67*100-100)</f>
        <v>-11.7367488319639</v>
      </c>
      <c r="M67" s="59" t="n">
        <f aca="false">IF(OR(I67=0,G67=0,I67&lt;1),"",G67/I67*100-100)</f>
        <v>-0.263972328417978</v>
      </c>
      <c r="N67" s="60" t="n">
        <f aca="false">(G67/C67)*1000</f>
        <v>31851.7441860465</v>
      </c>
      <c r="O67" s="61" t="n">
        <f aca="false">(H67/D67)*1000</f>
        <v>36087.2093023256</v>
      </c>
      <c r="P67" s="62" t="n">
        <f aca="false">(I67/E67)*1000</f>
        <v>32122.8070175439</v>
      </c>
    </row>
    <row r="68" customFormat="false" ht="12.75" hidden="false" customHeight="false" outlineLevel="0" collapsed="false">
      <c r="A68" s="63" t="s">
        <v>145</v>
      </c>
      <c r="B68" s="49"/>
      <c r="C68" s="50"/>
      <c r="D68" s="51" t="n">
        <v>1502</v>
      </c>
      <c r="E68" s="64" t="n">
        <v>1080</v>
      </c>
      <c r="F68" s="53"/>
      <c r="G68" s="54"/>
      <c r="H68" s="55" t="n">
        <v>39524</v>
      </c>
      <c r="I68" s="87" t="n">
        <v>34557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26314.2476697736</v>
      </c>
      <c r="P68" s="62" t="n">
        <f aca="false">(I68/E68)*1000</f>
        <v>31997.2222222222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20</v>
      </c>
      <c r="E69" s="64" t="n">
        <v>142</v>
      </c>
      <c r="F69" s="53"/>
      <c r="G69" s="54"/>
      <c r="H69" s="55" t="n">
        <v>4518</v>
      </c>
      <c r="I69" s="87" t="n">
        <v>5348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37650</v>
      </c>
      <c r="P69" s="62" t="n">
        <f aca="false">(I69/E69)*1000</f>
        <v>37661.9718309859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1022</v>
      </c>
      <c r="D70" s="51" t="n">
        <v>1450</v>
      </c>
      <c r="E70" s="64" t="n">
        <v>1048</v>
      </c>
      <c r="F70" s="53"/>
      <c r="G70" s="54"/>
      <c r="H70" s="55" t="n">
        <v>38954</v>
      </c>
      <c r="I70" s="87" t="n">
        <v>22599</v>
      </c>
      <c r="J70" s="57" t="n">
        <f aca="false">IF(OR(D70=0,C70=0,D70&lt;1),"",C70/D70*100-100)</f>
        <v>-29.5172413793104</v>
      </c>
      <c r="K70" s="58" t="n">
        <f aca="false">IF(OR(E70=0,C70=0,E70&lt;1),"",C70/E70*100-100)</f>
        <v>-2.48091603053436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26864.8275862069</v>
      </c>
      <c r="P70" s="62" t="n">
        <f aca="false">(I70/E70)*1000</f>
        <v>21563.9312977099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50</v>
      </c>
      <c r="E71" s="64" t="n">
        <v>439</v>
      </c>
      <c r="F71" s="53"/>
      <c r="G71" s="54"/>
      <c r="H71" s="55" t="n">
        <v>21950</v>
      </c>
      <c r="I71" s="87" t="n">
        <v>20402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48777.7777777778</v>
      </c>
      <c r="P71" s="62" t="n">
        <f aca="false">(I71/E71)*1000</f>
        <v>46473.8041002278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3</v>
      </c>
      <c r="D72" s="51" t="n">
        <v>13</v>
      </c>
      <c r="E72" s="64" t="n">
        <v>14</v>
      </c>
      <c r="F72" s="53" t="n">
        <v>2</v>
      </c>
      <c r="G72" s="54" t="n">
        <v>372</v>
      </c>
      <c r="H72" s="55" t="n">
        <v>372</v>
      </c>
      <c r="I72" s="87" t="n">
        <v>418</v>
      </c>
      <c r="J72" s="57" t="n">
        <f aca="false">IF(OR(D72=0,C72=0,D72&lt;1),"",C72/D72*100-100)</f>
        <v>0</v>
      </c>
      <c r="K72" s="58" t="n">
        <f aca="false">IF(OR(E72=0,C72=0,E72&lt;1),"",C72/E72*100-100)</f>
        <v>-7.14285714285714</v>
      </c>
      <c r="L72" s="57" t="n">
        <f aca="false">IF(OR(H72=0,G72=0,H72&lt;1),"",G72/H72*100-100)</f>
        <v>0</v>
      </c>
      <c r="M72" s="59" t="n">
        <f aca="false">IF(OR(I72=0,G72=0,I72&lt;1),"",G72/I72*100-100)</f>
        <v>-11.0047846889952</v>
      </c>
      <c r="N72" s="60" t="n">
        <f aca="false">(G72/C72)*1000</f>
        <v>28615.3846153846</v>
      </c>
      <c r="O72" s="61" t="n">
        <f aca="false">(H72/D72)*1000</f>
        <v>28615.3846153846</v>
      </c>
      <c r="P72" s="62" t="n">
        <f aca="false">(I72/E72)*1000</f>
        <v>29857.1428571429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97</v>
      </c>
      <c r="D73" s="51" t="n">
        <v>197</v>
      </c>
      <c r="E73" s="64" t="n">
        <v>193</v>
      </c>
      <c r="F73" s="53" t="n">
        <v>3</v>
      </c>
      <c r="G73" s="54" t="n">
        <v>3040</v>
      </c>
      <c r="H73" s="55" t="n">
        <v>3040</v>
      </c>
      <c r="I73" s="87" t="n">
        <v>3099</v>
      </c>
      <c r="J73" s="57" t="n">
        <f aca="false">IF(OR(D73=0,C73=0,D73&lt;1),"",C73/D73*100-100)</f>
        <v>0</v>
      </c>
      <c r="K73" s="58" t="n">
        <f aca="false">IF(OR(E73=0,C73=0,E73&lt;1),"",C73/E73*100-100)</f>
        <v>2.07253886010363</v>
      </c>
      <c r="L73" s="57" t="n">
        <f aca="false">IF(OR(H73=0,G73=0,H73&lt;1),"",G73/H73*100-100)</f>
        <v>0</v>
      </c>
      <c r="M73" s="59" t="n">
        <f aca="false">IF(OR(I73=0,G73=0,I73&lt;1),"",G73/I73*100-100)</f>
        <v>-1.90383994837045</v>
      </c>
      <c r="N73" s="60" t="n">
        <f aca="false">(G73/C73)*1000</f>
        <v>15431.4720812183</v>
      </c>
      <c r="O73" s="61" t="n">
        <f aca="false">(H73/D73)*1000</f>
        <v>15431.4720812183</v>
      </c>
      <c r="P73" s="62" t="n">
        <f aca="false">(I73/E73)*1000</f>
        <v>16056.9948186528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94</v>
      </c>
      <c r="D74" s="51" t="n">
        <v>194</v>
      </c>
      <c r="E74" s="64" t="n">
        <v>198</v>
      </c>
      <c r="F74" s="53" t="n">
        <v>1</v>
      </c>
      <c r="G74" s="54" t="n">
        <v>7300</v>
      </c>
      <c r="H74" s="55" t="n">
        <v>4268</v>
      </c>
      <c r="I74" s="87" t="n">
        <v>6797</v>
      </c>
      <c r="J74" s="57" t="n">
        <f aca="false">IF(OR(D74=0,C74=0,D74&lt;1),"",C74/D74*100-100)</f>
        <v>0</v>
      </c>
      <c r="K74" s="58" t="n">
        <f aca="false">IF(OR(E74=0,C74=0,E74&lt;1),"",C74/E74*100-100)</f>
        <v>-2.02020202020202</v>
      </c>
      <c r="L74" s="57" t="n">
        <f aca="false">IF(OR(H74=0,G74=0,H74&lt;1),"",G74/H74*100-100)</f>
        <v>71.0402999062793</v>
      </c>
      <c r="M74" s="59" t="n">
        <f aca="false">IF(OR(I74=0,G74=0,I74&lt;1),"",G74/I74*100-100)</f>
        <v>7.40032367220833</v>
      </c>
      <c r="N74" s="60" t="n">
        <f aca="false">(G74/C74)*1000</f>
        <v>37628.8659793814</v>
      </c>
      <c r="O74" s="61" t="n">
        <f aca="false">(H74/D74)*1000</f>
        <v>22000</v>
      </c>
      <c r="P74" s="62" t="n">
        <f aca="false">(I74/E74)*1000</f>
        <v>34328.282828282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78</v>
      </c>
      <c r="D75" s="51" t="n">
        <v>78</v>
      </c>
      <c r="E75" s="64" t="n">
        <v>80</v>
      </c>
      <c r="F75" s="53"/>
      <c r="G75" s="54"/>
      <c r="H75" s="55" t="n">
        <v>1056</v>
      </c>
      <c r="I75" s="87" t="n">
        <v>1028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/>
      <c r="O75" s="61" t="n">
        <f aca="false">(H75/D75)*1000</f>
        <v>13538.4615384615</v>
      </c>
      <c r="P75" s="62" t="n">
        <f aca="false">(I75/E75)*1000</f>
        <v>128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32</v>
      </c>
      <c r="E76" s="52" t="n">
        <v>23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689</v>
      </c>
      <c r="I76" s="88" t="n">
        <v>7551</v>
      </c>
      <c r="J76" s="57"/>
      <c r="K76" s="58"/>
      <c r="L76" s="57"/>
      <c r="M76" s="59"/>
      <c r="N76" s="60"/>
      <c r="O76" s="61" t="n">
        <f aca="false">(H76/D76)*1000</f>
        <v>37452.5862068966</v>
      </c>
      <c r="P76" s="62" t="n">
        <f aca="false">(I76/E76)*1000</f>
        <v>32688.3116883117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80</v>
      </c>
      <c r="D77" s="51" t="n">
        <v>80</v>
      </c>
      <c r="E77" s="64" t="n">
        <v>77</v>
      </c>
      <c r="F77" s="53" t="n">
        <v>3</v>
      </c>
      <c r="G77" s="54" t="n">
        <v>2800</v>
      </c>
      <c r="H77" s="55" t="n">
        <v>2860</v>
      </c>
      <c r="I77" s="87" t="n">
        <v>2520</v>
      </c>
      <c r="J77" s="57" t="n">
        <f aca="false">IF(OR(D77=0,C77=0,D77&lt;1),"",C77/D77*100-100)</f>
        <v>0</v>
      </c>
      <c r="K77" s="58" t="n">
        <f aca="false">IF(OR(E77=0,C77=0,E77&lt;1),"",C77/E77*100-100)</f>
        <v>3.89610389610388</v>
      </c>
      <c r="L77" s="57" t="n">
        <f aca="false">IF(OR(H77=0,G77=0,H77&lt;1),"",G77/H77*100-100)</f>
        <v>-2.09790209790209</v>
      </c>
      <c r="M77" s="59" t="n">
        <f aca="false">IF(OR(I77=0,G77=0,I77&lt;1),"",G77/I77*100-100)</f>
        <v>11.1111111111111</v>
      </c>
      <c r="N77" s="60" t="n">
        <f aca="false">(G77/C77)*1000</f>
        <v>35000</v>
      </c>
      <c r="O77" s="61" t="n">
        <f aca="false">(H77/D77)*1000</f>
        <v>35750</v>
      </c>
      <c r="P77" s="62" t="n">
        <f aca="false">(I77/E77)*1000</f>
        <v>32727.2727272727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84</v>
      </c>
      <c r="D78" s="51" t="n">
        <v>84</v>
      </c>
      <c r="E78" s="64" t="n">
        <v>88</v>
      </c>
      <c r="F78" s="53"/>
      <c r="G78" s="54"/>
      <c r="H78" s="55" t="n">
        <v>3305</v>
      </c>
      <c r="I78" s="87" t="n">
        <v>2851</v>
      </c>
      <c r="J78" s="57" t="n">
        <f aca="false">IF(OR(D78=0,C78=0,D78&lt;1),"",C78/D78*100-100)</f>
        <v>0</v>
      </c>
      <c r="K78" s="58" t="n">
        <f aca="false">IF(OR(E78=0,C78=0,E78&lt;1),"",C78/E78*100-100)</f>
        <v>-4.54545454545455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/>
      <c r="O78" s="61" t="n">
        <f aca="false">(H78/D78)*1000</f>
        <v>39345.2380952381</v>
      </c>
      <c r="P78" s="62" t="n">
        <f aca="false">(I78/E78)*1000</f>
        <v>32397.7272727273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68</v>
      </c>
      <c r="E79" s="64" t="n">
        <v>67</v>
      </c>
      <c r="F79" s="53"/>
      <c r="G79" s="54"/>
      <c r="H79" s="55" t="n">
        <v>2524</v>
      </c>
      <c r="I79" s="87" t="n">
        <v>2179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7117.6470588235</v>
      </c>
      <c r="P79" s="62" t="n">
        <f aca="false">(I79/E79)*1000</f>
        <v>32522.3880597015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2090</v>
      </c>
      <c r="D80" s="51" t="n">
        <v>2070</v>
      </c>
      <c r="E80" s="64" t="n">
        <v>2030</v>
      </c>
      <c r="F80" s="53" t="n">
        <v>1</v>
      </c>
      <c r="G80" s="54" t="n">
        <v>114122</v>
      </c>
      <c r="H80" s="55" t="n">
        <v>110015</v>
      </c>
      <c r="I80" s="87" t="n">
        <v>112007</v>
      </c>
      <c r="J80" s="57" t="n">
        <f aca="false">IF(OR(D80=0,C80=0,D80&lt;1),"",C80/D80*100-100)</f>
        <v>0.966183574879238</v>
      </c>
      <c r="K80" s="58" t="n">
        <f aca="false">IF(OR(E80=0,C80=0,E80&lt;1),"",C80/E80*100-100)</f>
        <v>2.95566502463053</v>
      </c>
      <c r="L80" s="57" t="n">
        <f aca="false">IF(OR(H80=0,G80=0,H80&lt;1),"",G80/H80*100-100)</f>
        <v>3.73312730082263</v>
      </c>
      <c r="M80" s="59" t="n">
        <f aca="false">IF(OR(I80=0,G80=0,I80&lt;1),"",G80/I80*100-100)</f>
        <v>1.88827483996536</v>
      </c>
      <c r="N80" s="61" t="n">
        <f aca="false">(G80/C80)*1000</f>
        <v>54603.8277511962</v>
      </c>
      <c r="O80" s="61" t="n">
        <f aca="false">(H80/D80)*1000</f>
        <v>53147.3429951691</v>
      </c>
      <c r="P80" s="62" t="n">
        <f aca="false">(I80/E80)*1000</f>
        <v>55175.862068965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390</v>
      </c>
      <c r="E81" s="64" t="n">
        <v>382</v>
      </c>
      <c r="F81" s="53"/>
      <c r="G81" s="54"/>
      <c r="H81" s="55" t="n">
        <v>8238</v>
      </c>
      <c r="I81" s="87" t="n">
        <v>7079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1123.0769230769</v>
      </c>
      <c r="P81" s="62" t="n">
        <f aca="false">(I81/E81)*1000</f>
        <v>18531.4136125654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0</v>
      </c>
      <c r="F82" s="53"/>
      <c r="G82" s="54"/>
      <c r="H82" s="55" t="n">
        <v>400</v>
      </c>
      <c r="I82" s="87" t="n">
        <v>40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4</v>
      </c>
      <c r="E83" s="64" t="n">
        <v>14</v>
      </c>
      <c r="F83" s="53"/>
      <c r="G83" s="54"/>
      <c r="H83" s="55" t="n">
        <v>506</v>
      </c>
      <c r="I83" s="87" t="n">
        <v>47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142.8571428571</v>
      </c>
      <c r="P83" s="62" t="n">
        <f aca="false">(I83/E83)*1000</f>
        <v>33571.4285714286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0</v>
      </c>
      <c r="E84" s="64" t="n">
        <v>57</v>
      </c>
      <c r="F84" s="53"/>
      <c r="G84" s="54"/>
      <c r="H84" s="55" t="n">
        <v>681</v>
      </c>
      <c r="I84" s="87" t="n">
        <v>690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1350</v>
      </c>
      <c r="P84" s="62" t="n">
        <f aca="false">(I84/E84)*1000</f>
        <v>12105.2631578947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56</v>
      </c>
      <c r="D85" s="51" t="n">
        <v>56</v>
      </c>
      <c r="E85" s="64" t="n">
        <v>51</v>
      </c>
      <c r="F85" s="53" t="n">
        <v>3</v>
      </c>
      <c r="G85" s="54" t="n">
        <v>385</v>
      </c>
      <c r="H85" s="55" t="n">
        <v>470</v>
      </c>
      <c r="I85" s="87" t="n">
        <v>721</v>
      </c>
      <c r="J85" s="57" t="n">
        <f aca="false">IF(OR(D85=0,C85=0,D85&lt;1),"",C85/D85*100-100)</f>
        <v>0</v>
      </c>
      <c r="K85" s="58" t="n">
        <f aca="false">IF(OR(E85=0,C85=0,E85&lt;1),"",C85/E85*100-100)</f>
        <v>9.80392156862746</v>
      </c>
      <c r="L85" s="57" t="n">
        <f aca="false">IF(OR(H85=0,G85=0,H85&lt;1),"",G85/H85*100-100)</f>
        <v>-18.0851063829787</v>
      </c>
      <c r="M85" s="59" t="n">
        <f aca="false">IF(OR(I85=0,G85=0,I85&lt;1),"",G85/I85*100-100)</f>
        <v>-46.6019417475728</v>
      </c>
      <c r="N85" s="60" t="n">
        <f aca="false">(G85/C85)*1000</f>
        <v>6875</v>
      </c>
      <c r="O85" s="61" t="n">
        <f aca="false">(H85/D85)*1000</f>
        <v>8392.85714285714</v>
      </c>
      <c r="P85" s="62" t="n">
        <f aca="false">(I85/E85)*1000</f>
        <v>14137.2549019608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92</v>
      </c>
      <c r="D86" s="51" t="n">
        <v>84</v>
      </c>
      <c r="E86" s="64" t="n">
        <v>112</v>
      </c>
      <c r="F86" s="53" t="n">
        <v>3</v>
      </c>
      <c r="G86" s="54" t="n">
        <v>660</v>
      </c>
      <c r="H86" s="55" t="n">
        <v>798</v>
      </c>
      <c r="I86" s="87" t="n">
        <v>997</v>
      </c>
      <c r="J86" s="57" t="n">
        <f aca="false">IF(OR(D86=0,C86=0,D86&lt;1),"",C86/D86*100-100)</f>
        <v>9.52380952380953</v>
      </c>
      <c r="K86" s="58" t="n">
        <f aca="false">IF(OR(E86=0,C86=0,E86&lt;1),"",C86/E86*100-100)</f>
        <v>-17.8571428571429</v>
      </c>
      <c r="L86" s="57" t="n">
        <f aca="false">IF(OR(H86=0,G86=0,H86&lt;1),"",G86/H86*100-100)</f>
        <v>-17.2932330827068</v>
      </c>
      <c r="M86" s="59" t="n">
        <f aca="false">IF(OR(I86=0,G86=0,I86&lt;1),"",G86/I86*100-100)</f>
        <v>-33.8014042126379</v>
      </c>
      <c r="N86" s="60" t="n">
        <f aca="false">(G86/C86)*1000</f>
        <v>7173.91304347826</v>
      </c>
      <c r="O86" s="61" t="n">
        <f aca="false">(H86/D86)*1000</f>
        <v>9500</v>
      </c>
      <c r="P86" s="62" t="n">
        <f aca="false">(I86/E86)*1000</f>
        <v>8901.785714285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0</v>
      </c>
      <c r="D90" s="51" t="n">
        <v>235</v>
      </c>
      <c r="E90" s="64" t="n">
        <v>235</v>
      </c>
      <c r="F90" s="53" t="n">
        <v>3</v>
      </c>
      <c r="G90" s="98" t="n">
        <v>370150</v>
      </c>
      <c r="H90" s="99" t="n">
        <v>369984</v>
      </c>
      <c r="I90" s="87" t="n">
        <v>302256</v>
      </c>
      <c r="J90" s="57" t="n">
        <f aca="false">IF(OR(D90=0,C90=0,D90&lt;1),"",C90/D90*100-100)</f>
        <v>2.12765957446808</v>
      </c>
      <c r="K90" s="58" t="n">
        <f aca="false">IF(OR(E90=0,C90=0,E90&lt;1),"",C90/E90*100-100)</f>
        <v>2.12765957446808</v>
      </c>
      <c r="L90" s="57" t="n">
        <f aca="false">IF(OR(H90=0,G90=0,H90&lt;1),"",G90/H90*100-100)</f>
        <v>0.0448668050510292</v>
      </c>
      <c r="M90" s="59" t="n">
        <f aca="false">IF(OR(I90=0,G90=0,I90&lt;1),"",G90/I90*100-100)</f>
        <v>22.4624159652745</v>
      </c>
      <c r="N90" s="60" t="n">
        <f aca="false">(G90/C90)*1000</f>
        <v>1542291.66666667</v>
      </c>
      <c r="O90" s="61" t="n">
        <f aca="false">(H90/D90)*1000</f>
        <v>1574400</v>
      </c>
      <c r="P90" s="62" t="n">
        <f aca="false">(I90/E90)*1000</f>
        <v>1286195.7446808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5</v>
      </c>
      <c r="E91" s="64" t="n">
        <v>25</v>
      </c>
      <c r="F91" s="53" t="n">
        <v>1</v>
      </c>
      <c r="G91" s="98" t="n">
        <v>1356</v>
      </c>
      <c r="H91" s="99" t="n">
        <v>1356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0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5424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182</v>
      </c>
      <c r="E93" s="64" t="n">
        <v>2184</v>
      </c>
      <c r="F93" s="53"/>
      <c r="G93" s="54"/>
      <c r="H93" s="55" t="n">
        <v>32763</v>
      </c>
      <c r="I93" s="102" t="n">
        <v>41762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/>
      <c r="M93" s="59"/>
      <c r="N93" s="60"/>
      <c r="O93" s="61" t="n">
        <f aca="false">(H93/D93)*1000</f>
        <v>15015.1237396884</v>
      </c>
      <c r="P93" s="62" t="n">
        <f aca="false">(I93/E93)*1000</f>
        <v>19121.794871794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566</v>
      </c>
      <c r="E94" s="64" t="n">
        <v>571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0993</v>
      </c>
      <c r="I94" s="88" t="n">
        <v>89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/>
      <c r="M94" s="59"/>
      <c r="N94" s="60"/>
      <c r="O94" s="61" t="n">
        <f aca="false">(H94/D94)*1000</f>
        <v>19422.2614840989</v>
      </c>
      <c r="P94" s="62" t="n">
        <f aca="false">(I94/E94)*1000</f>
        <v>15649.73730297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133</v>
      </c>
      <c r="F95" s="53"/>
      <c r="G95" s="54"/>
      <c r="H95" s="55" t="n">
        <v>2261</v>
      </c>
      <c r="I95" s="102" t="n">
        <v>17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/>
      <c r="M95" s="59"/>
      <c r="N95" s="60"/>
      <c r="O95" s="61" t="n">
        <f aca="false">(H95/D95)*1000</f>
        <v>17392.3076923077</v>
      </c>
      <c r="P95" s="62" t="n">
        <f aca="false">(I95/E95)*1000</f>
        <v>13172.93233082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13</v>
      </c>
      <c r="E96" s="64" t="n">
        <v>214</v>
      </c>
      <c r="F96" s="53"/>
      <c r="G96" s="54"/>
      <c r="H96" s="55" t="n">
        <v>4234</v>
      </c>
      <c r="I96" s="102" t="n">
        <v>275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/>
      <c r="M96" s="59"/>
      <c r="N96" s="60"/>
      <c r="O96" s="61" t="n">
        <f aca="false">(H96/D96)*1000</f>
        <v>19877.9342723005</v>
      </c>
      <c r="P96" s="62" t="n">
        <f aca="false">(I96/E96)*1000</f>
        <v>12869.1588785047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23</v>
      </c>
      <c r="E97" s="64" t="n">
        <v>224</v>
      </c>
      <c r="F97" s="53"/>
      <c r="G97" s="54"/>
      <c r="H97" s="55" t="n">
        <v>4498</v>
      </c>
      <c r="I97" s="102" t="n">
        <v>44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/>
      <c r="M97" s="59"/>
      <c r="N97" s="60"/>
      <c r="O97" s="61" t="n">
        <f aca="false">(H97/D97)*1000</f>
        <v>20170.4035874439</v>
      </c>
      <c r="P97" s="62" t="n">
        <f aca="false">(I97/E97)*1000</f>
        <v>19776.785714285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6</v>
      </c>
      <c r="E98" s="64" t="n">
        <v>16</v>
      </c>
      <c r="F98" s="53"/>
      <c r="G98" s="54"/>
      <c r="H98" s="55" t="n">
        <v>427</v>
      </c>
      <c r="I98" s="102" t="n">
        <v>4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/>
      <c r="M98" s="59"/>
      <c r="N98" s="60"/>
      <c r="O98" s="61" t="n">
        <f aca="false">(H98/D98)*1000</f>
        <v>26687.5</v>
      </c>
      <c r="P98" s="62" t="n">
        <f aca="false">(I98/E98)*1000</f>
        <v>25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16</v>
      </c>
      <c r="E99" s="64" t="n">
        <v>116</v>
      </c>
      <c r="F99" s="53"/>
      <c r="G99" s="54"/>
      <c r="H99" s="55" t="n">
        <v>8246</v>
      </c>
      <c r="I99" s="102" t="n">
        <v>366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/>
      <c r="M99" s="59"/>
      <c r="N99" s="60"/>
      <c r="O99" s="61" t="n">
        <f aca="false">(H99/D99)*1000</f>
        <v>71086.2068965517</v>
      </c>
      <c r="P99" s="62" t="n">
        <f aca="false">(I99/E99)*1000</f>
        <v>31612.068965517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6</v>
      </c>
      <c r="E101" s="64" t="n">
        <v>16</v>
      </c>
      <c r="F101" s="53"/>
      <c r="G101" s="54"/>
      <c r="H101" s="55" t="n">
        <v>135</v>
      </c>
      <c r="I101" s="87" t="n">
        <v>8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 t="n">
        <f aca="false">(H101/D101)*1000</f>
        <v>8437.5</v>
      </c>
      <c r="P101" s="62" t="n">
        <f aca="false">(I101/E101)*1000</f>
        <v>53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8</v>
      </c>
      <c r="E102" s="64" t="n">
        <v>88</v>
      </c>
      <c r="F102" s="53"/>
      <c r="G102" s="54"/>
      <c r="H102" s="55" t="n">
        <v>311</v>
      </c>
      <c r="I102" s="87" t="n">
        <v>22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 t="n">
        <f aca="false">(H102/D102)*1000</f>
        <v>3534.09090909091</v>
      </c>
      <c r="P102" s="62" t="n">
        <f aca="false">(I102/E102)*1000</f>
        <v>2556.81818181818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4</v>
      </c>
      <c r="E103" s="64" t="n">
        <v>23</v>
      </c>
      <c r="F103" s="53"/>
      <c r="G103" s="54"/>
      <c r="H103" s="55" t="n">
        <v>253</v>
      </c>
      <c r="I103" s="87" t="n">
        <v>15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 t="n">
        <f aca="false">(H103/D103)*1000</f>
        <v>10541.6666666667</v>
      </c>
      <c r="P103" s="62" t="n">
        <f aca="false">(I103/E103)*1000</f>
        <v>6826.0869565217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4</v>
      </c>
      <c r="E104" s="64" t="n">
        <v>24</v>
      </c>
      <c r="F104" s="53" t="n">
        <v>3</v>
      </c>
      <c r="G104" s="54" t="n">
        <v>80</v>
      </c>
      <c r="H104" s="55" t="n">
        <v>87</v>
      </c>
      <c r="I104" s="87" t="n">
        <v>6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8.04597701149426</v>
      </c>
      <c r="M104" s="59" t="n">
        <f aca="false">IF(OR(I104=0,G104=0,I104&lt;1),"",G104/I104*100-100)</f>
        <v>33.3333333333333</v>
      </c>
      <c r="N104" s="60"/>
      <c r="O104" s="61" t="n">
        <f aca="false">(H104/D104)*1000</f>
        <v>3625</v>
      </c>
      <c r="P104" s="62" t="n">
        <f aca="false">(I104/E104)*1000</f>
        <v>250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9</v>
      </c>
      <c r="E105" s="64" t="n">
        <v>19</v>
      </c>
      <c r="F105" s="53" t="n">
        <v>3</v>
      </c>
      <c r="G105" s="54" t="n">
        <v>60</v>
      </c>
      <c r="H105" s="55" t="n">
        <v>67</v>
      </c>
      <c r="I105" s="87" t="n">
        <v>4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10.4477611940299</v>
      </c>
      <c r="M105" s="59" t="n">
        <f aca="false">IF(OR(I105=0,G105=0,I105&lt;1),"",G105/I105*100-100)</f>
        <v>46.3414634146342</v>
      </c>
      <c r="N105" s="60"/>
      <c r="O105" s="61" t="n">
        <f aca="false">(H105/D105)*1000</f>
        <v>3526.31578947368</v>
      </c>
      <c r="P105" s="62" t="n">
        <f aca="false">(I105/E105)*1000</f>
        <v>2157.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0</v>
      </c>
      <c r="E106" s="64" t="n">
        <v>86</v>
      </c>
      <c r="F106" s="53"/>
      <c r="G106" s="54" t="str">
        <f aca="false">IF(OR(G107=0,G108=0),"",SUM(G107:G108))</f>
        <v/>
      </c>
      <c r="H106" s="55" t="n">
        <f aca="false">IF(OR(H107=0,H108=0),"",SUM(H107:H108))</f>
        <v>556</v>
      </c>
      <c r="I106" s="88" t="n">
        <v>375</v>
      </c>
      <c r="J106" s="57"/>
      <c r="K106" s="58" t="str">
        <f aca="false">IF(OR(G106=0,F106=0,G106&lt;1),"",F106/G106*100-100)</f>
        <v/>
      </c>
      <c r="L106" s="57"/>
      <c r="M106" s="57"/>
      <c r="N106" s="60"/>
      <c r="O106" s="61" t="n">
        <f aca="false">(H106/D106)*1000</f>
        <v>6177.77777777778</v>
      </c>
      <c r="P106" s="62" t="n">
        <f aca="false">(I106/E106)*1000</f>
        <v>4360.4651162790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4</v>
      </c>
      <c r="E107" s="64" t="n">
        <v>82</v>
      </c>
      <c r="F107" s="53" t="n">
        <v>3</v>
      </c>
      <c r="G107" s="54" t="n">
        <v>550</v>
      </c>
      <c r="H107" s="55" t="n">
        <v>532</v>
      </c>
      <c r="I107" s="87" t="n">
        <v>36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3.38345864661653</v>
      </c>
      <c r="M107" s="59" t="n">
        <f aca="false">IF(OR(I107=0,G107=0,I107&lt;1),"",G107/I107*100-100)</f>
        <v>52.3545706371191</v>
      </c>
      <c r="N107" s="60"/>
      <c r="O107" s="61" t="n">
        <f aca="false">(H107/D107)*1000</f>
        <v>6333.33333333333</v>
      </c>
      <c r="P107" s="62" t="n">
        <f aca="false">(I107/E107)*1000</f>
        <v>4402.4390243902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</v>
      </c>
      <c r="E108" s="64" t="n">
        <v>4</v>
      </c>
      <c r="F108" s="53"/>
      <c r="G108" s="54"/>
      <c r="H108" s="55" t="n">
        <v>24</v>
      </c>
      <c r="I108" s="87" t="n">
        <v>14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 t="n">
        <f aca="false">(H108/D108)*1000</f>
        <v>4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31</v>
      </c>
      <c r="E109" s="64" t="n">
        <v>31</v>
      </c>
      <c r="F109" s="53" t="n">
        <v>3</v>
      </c>
      <c r="G109" s="54" t="n">
        <v>390</v>
      </c>
      <c r="H109" s="55" t="n">
        <v>419</v>
      </c>
      <c r="I109" s="87" t="n">
        <v>23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6.92124105011934</v>
      </c>
      <c r="M109" s="59" t="n">
        <f aca="false">IF(OR(I109=0,G109=0,I109&lt;1),"",G109/I109*100-100)</f>
        <v>65.9574468085106</v>
      </c>
      <c r="N109" s="60"/>
      <c r="O109" s="61" t="n">
        <f aca="false">(H109/D109)*1000</f>
        <v>13516.1290322581</v>
      </c>
      <c r="P109" s="62" t="n">
        <f aca="false">(I109/E109)*1000</f>
        <v>7580.645161290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5</v>
      </c>
      <c r="E110" s="64" t="n">
        <v>35</v>
      </c>
      <c r="F110" s="53"/>
      <c r="G110" s="54"/>
      <c r="H110" s="55" t="n">
        <v>35</v>
      </c>
      <c r="I110" s="87" t="n">
        <v>3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1000</v>
      </c>
      <c r="P110" s="62" t="n">
        <f aca="false">(I110/E110)*1000</f>
        <v>1000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31</v>
      </c>
      <c r="E111" s="64" t="n">
        <v>31</v>
      </c>
      <c r="F111" s="53"/>
      <c r="G111" s="54"/>
      <c r="H111" s="55" t="n">
        <v>417</v>
      </c>
      <c r="I111" s="87" t="n">
        <v>256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451.6129032258</v>
      </c>
      <c r="P111" s="62" t="n">
        <f aca="false">(I111/E111)*1000</f>
        <v>8258.06451612903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70</v>
      </c>
      <c r="E112" s="64" t="n">
        <v>943</v>
      </c>
      <c r="F112" s="53"/>
      <c r="G112" s="54"/>
      <c r="H112" s="55" t="n">
        <v>7144</v>
      </c>
      <c r="I112" s="87" t="n">
        <v>485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820.32085561497</v>
      </c>
      <c r="P112" s="62" t="n">
        <f aca="false">(I112/E112)*1000</f>
        <v>5148.4623541887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2878</v>
      </c>
      <c r="E115" s="64" t="n">
        <v>1344</v>
      </c>
      <c r="F115" s="53" t="n">
        <v>3</v>
      </c>
      <c r="G115" s="54" t="n">
        <v>1580</v>
      </c>
      <c r="H115" s="55" t="n">
        <v>1787</v>
      </c>
      <c r="I115" s="87" t="n">
        <v>1099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11.5836597649692</v>
      </c>
      <c r="M115" s="59" t="n">
        <f aca="false">IF(OR(I115=0,G115=0,I115&lt;1),"",G115/I115*100-100)</f>
        <v>43.7670609645132</v>
      </c>
      <c r="N115" s="60"/>
      <c r="O115" s="61" t="n">
        <f aca="false">(H115/D115)*1000</f>
        <v>620.917303683113</v>
      </c>
      <c r="P115" s="62" t="n">
        <f aca="false">(I115/E115)*1000</f>
        <v>817.70833333333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8</v>
      </c>
      <c r="E116" s="64" t="n">
        <v>13</v>
      </c>
      <c r="F116" s="53"/>
      <c r="G116" s="54"/>
      <c r="H116" s="55" t="n">
        <v>20</v>
      </c>
      <c r="I116" s="87" t="n">
        <v>3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111.11111111111</v>
      </c>
      <c r="P116" s="62" t="n">
        <f aca="false">(I116/E116)*1000</f>
        <v>2692.3076923076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12</v>
      </c>
      <c r="E117" s="64" t="n">
        <v>385</v>
      </c>
      <c r="F117" s="53"/>
      <c r="G117" s="54"/>
      <c r="H117" s="55" t="n">
        <v>643</v>
      </c>
      <c r="I117" s="87" t="n">
        <v>1018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560.67961165049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3</v>
      </c>
      <c r="E119" s="64" t="n">
        <v>23</v>
      </c>
      <c r="F119" s="53" t="n">
        <v>2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5</v>
      </c>
      <c r="E121" s="64" t="n">
        <v>35</v>
      </c>
      <c r="F121" s="53"/>
      <c r="G121" s="54"/>
      <c r="H121" s="55" t="n">
        <v>48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371.42857142857</v>
      </c>
      <c r="P121" s="62" t="n">
        <f aca="false">(I121/E121)*1000</f>
        <v>16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2686</v>
      </c>
      <c r="E122" s="64" t="n">
        <v>29047</v>
      </c>
      <c r="F122" s="53"/>
      <c r="G122" s="54"/>
      <c r="H122" s="55" t="n">
        <v>38670</v>
      </c>
      <c r="I122" s="87" t="n">
        <v>6073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1183.07532276816</v>
      </c>
      <c r="P122" s="62" t="n">
        <f aca="false">(I122/E122)*1000</f>
        <v>2091.0593176575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6868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46</v>
      </c>
      <c r="E125" s="64" t="n">
        <v>246</v>
      </c>
      <c r="F125" s="53"/>
      <c r="G125" s="54"/>
      <c r="H125" s="55" t="n">
        <v>1210</v>
      </c>
      <c r="I125" s="87" t="n">
        <v>134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 t="n">
        <f aca="false">(H125/D125)*1000</f>
        <v>4918.69918699187</v>
      </c>
      <c r="P125" s="62" t="n">
        <f aca="false">(I125/E125)*1000</f>
        <v>5447.15447154472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9620</v>
      </c>
      <c r="E126" s="64" t="n">
        <v>9690</v>
      </c>
      <c r="F126" s="53"/>
      <c r="G126" s="54"/>
      <c r="H126" s="55" t="n">
        <v>51510</v>
      </c>
      <c r="I126" s="87" t="n">
        <v>639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 t="n">
        <f aca="false">(H126/D126)*1000</f>
        <v>5354.46985446986</v>
      </c>
      <c r="P126" s="62" t="n">
        <f aca="false">(I126/E126)*1000</f>
        <v>6601.9607843137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f aca="false">413681+22557</f>
        <v>436238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RZ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5000</v>
      </c>
      <c r="D5" s="51" t="n">
        <f aca="false">IF(OR(D6=0,D7=0),"",SUM(D6:D7))</f>
        <v>64774</v>
      </c>
      <c r="E5" s="52" t="n">
        <v>61427</v>
      </c>
      <c r="F5" s="53" t="n">
        <v>3</v>
      </c>
      <c r="G5" s="54" t="n">
        <f aca="false">IF(OR(G6=0,G7=0),"",SUM(G6:G7))</f>
        <v>195000</v>
      </c>
      <c r="H5" s="55" t="n">
        <f aca="false">IF(OR(H6=0,H7=0),"",SUM(H6:H7))</f>
        <v>153662</v>
      </c>
      <c r="I5" s="56" t="n">
        <v>221741</v>
      </c>
      <c r="J5" s="57" t="n">
        <f aca="false">IF(OR(D5=0,C5=0,D5&lt;1),"",C5/D5*100-100)</f>
        <v>0.348905425016199</v>
      </c>
      <c r="K5" s="58" t="n">
        <f aca="false">IF(OR(E5=0,C5=0,E5&lt;1),"",C5/E5*100-100)</f>
        <v>5.81666042619695</v>
      </c>
      <c r="L5" s="57" t="n">
        <f aca="false">IF(OR(H5=0,G5=0,H5&lt;1),"",G5/H5*100-100)</f>
        <v>26.9019015761867</v>
      </c>
      <c r="M5" s="59" t="n">
        <f aca="false">IF(OR(I5=0,G5=0,I5&lt;1),"",G5/I5*100-100)</f>
        <v>-12.0595649879815</v>
      </c>
      <c r="N5" s="60" t="n">
        <f aca="false">(G5/C5)*1000</f>
        <v>3000</v>
      </c>
      <c r="O5" s="61" t="n">
        <f aca="false">(H5/D5)*1000</f>
        <v>2372.27900083367</v>
      </c>
      <c r="P5" s="62" t="n">
        <f aca="false">(I5/E5)*1000</f>
        <v>3609.82955377928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4000</v>
      </c>
      <c r="D6" s="51" t="n">
        <v>23526</v>
      </c>
      <c r="E6" s="64" t="n">
        <v>21662</v>
      </c>
      <c r="F6" s="53" t="n">
        <v>3</v>
      </c>
      <c r="G6" s="54" t="n">
        <v>72000</v>
      </c>
      <c r="H6" s="55" t="n">
        <v>56444</v>
      </c>
      <c r="I6" s="65" t="n">
        <v>75952</v>
      </c>
      <c r="J6" s="57" t="n">
        <f aca="false">IF(OR(D6=0,C6=0,D6&lt;1),"",C6/D6*100-100)</f>
        <v>2.01479214486101</v>
      </c>
      <c r="K6" s="58" t="n">
        <f aca="false">IF(OR(E6=0,C6=0,E6&lt;1),"",C6/E6*100-100)</f>
        <v>10.7930938971471</v>
      </c>
      <c r="L6" s="57" t="n">
        <f aca="false">IF(OR(H6=0,G6=0,H6&lt;1),"",G6/H6*100-100)</f>
        <v>27.5600595280278</v>
      </c>
      <c r="M6" s="59" t="n">
        <f aca="false">IF(OR(I6=0,G6=0,I6&lt;1),"",G6/I6*100-100)</f>
        <v>-5.20328628607541</v>
      </c>
      <c r="N6" s="60" t="n">
        <f aca="false">(G6/C6)*1000</f>
        <v>3000</v>
      </c>
      <c r="O6" s="61" t="n">
        <f aca="false">(H6/D6)*1000</f>
        <v>2399.21788659356</v>
      </c>
      <c r="P6" s="62" t="n">
        <f aca="false">(I6/E6)*1000</f>
        <v>3506.23211153171</v>
      </c>
    </row>
    <row r="7" customFormat="false" ht="12.75" hidden="false" customHeight="false" outlineLevel="0" collapsed="false">
      <c r="A7" s="66" t="s">
        <v>148</v>
      </c>
      <c r="B7" s="49" t="n">
        <v>3</v>
      </c>
      <c r="C7" s="50" t="n">
        <v>41000</v>
      </c>
      <c r="D7" s="51" t="n">
        <v>41248</v>
      </c>
      <c r="E7" s="64" t="n">
        <v>39765</v>
      </c>
      <c r="F7" s="53" t="n">
        <v>3</v>
      </c>
      <c r="G7" s="54" t="n">
        <v>123000</v>
      </c>
      <c r="H7" s="55" t="n">
        <v>97218</v>
      </c>
      <c r="I7" s="65" t="n">
        <v>145789</v>
      </c>
      <c r="J7" s="57" t="n">
        <f aca="false">IF(OR(D7=0,C7=0,D7&lt;1),"",C7/D7*100-100)</f>
        <v>-0.601241272304108</v>
      </c>
      <c r="K7" s="58" t="n">
        <f aca="false">IF(OR(E7=0,C7=0,E7&lt;1),"",C7/E7*100-100)</f>
        <v>3.10574625927322</v>
      </c>
      <c r="L7" s="57" t="n">
        <f aca="false">IF(OR(H7=0,G7=0,H7&lt;1),"",G7/H7*100-100)</f>
        <v>26.5197802876011</v>
      </c>
      <c r="M7" s="59" t="n">
        <f aca="false">IF(OR(I7=0,G7=0,I7&lt;1),"",G7/I7*100-100)</f>
        <v>-15.6314948315717</v>
      </c>
      <c r="N7" s="60" t="n">
        <f aca="false">(G7/C7)*1000</f>
        <v>3000</v>
      </c>
      <c r="O7" s="61" t="n">
        <f aca="false">(H7/D7)*1000</f>
        <v>2356.9142746315</v>
      </c>
      <c r="P7" s="62" t="n">
        <f aca="false">(I7/E7)*1000</f>
        <v>3666.26430277883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4500</v>
      </c>
      <c r="D8" s="51" t="n">
        <f aca="false">IF(OR(D9=0,D10=0),"",SUM(D9:D10))</f>
        <v>13583</v>
      </c>
      <c r="E8" s="52" t="n">
        <v>20483</v>
      </c>
      <c r="F8" s="53" t="n">
        <v>3</v>
      </c>
      <c r="G8" s="68" t="n">
        <f aca="false">IF(OR(G9=0,G10=0),"",SUM(G9:G10))</f>
        <v>31275</v>
      </c>
      <c r="H8" s="69" t="n">
        <f aca="false">IF(OR(H9=0,H10=0),"",SUM(H9:H10))</f>
        <v>28912</v>
      </c>
      <c r="I8" s="70" t="n">
        <v>61108</v>
      </c>
      <c r="J8" s="57" t="n">
        <f aca="false">IF(OR(D8=0,C8=0,D8&lt;1),"",C8/D8*100-100)</f>
        <v>6.7510859162188</v>
      </c>
      <c r="K8" s="58" t="n">
        <f aca="false">IF(OR(E8=0,C8=0,E8&lt;1),"",C8/E8*100-100)</f>
        <v>-29.2095884391935</v>
      </c>
      <c r="L8" s="57" t="n">
        <f aca="false">IF(OR(H8=0,G8=0,H8&lt;1),"",G8/H8*100-100)</f>
        <v>8.17307692307692</v>
      </c>
      <c r="M8" s="59" t="n">
        <f aca="false">IF(OR(I8=0,G8=0,I8&lt;1),"",G8/I8*100-100)</f>
        <v>-48.8201217516528</v>
      </c>
      <c r="N8" s="60" t="n">
        <f aca="false">(G8/C8)*1000</f>
        <v>2156.89655172414</v>
      </c>
      <c r="O8" s="61" t="n">
        <f aca="false">(H8/D8)*1000</f>
        <v>2128.54303173084</v>
      </c>
      <c r="P8" s="62" t="n">
        <f aca="false">(I8/E8)*1000</f>
        <v>2983.35204803984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4000</v>
      </c>
      <c r="D9" s="51" t="n">
        <v>3981</v>
      </c>
      <c r="E9" s="64" t="n">
        <v>7287</v>
      </c>
      <c r="F9" s="53" t="n">
        <v>3</v>
      </c>
      <c r="G9" s="54" t="n">
        <v>8000</v>
      </c>
      <c r="H9" s="55" t="n">
        <v>7628</v>
      </c>
      <c r="I9" s="65" t="n">
        <v>19869</v>
      </c>
      <c r="J9" s="57" t="n">
        <f aca="false">IF(OR(D9=0,C9=0,D9&lt;1),"",C9/D9*100-100)</f>
        <v>0.477267018337102</v>
      </c>
      <c r="K9" s="58" t="n">
        <f aca="false">IF(OR(E9=0,C9=0,E9&lt;1),"",C9/E9*100-100)</f>
        <v>-45.1077260875532</v>
      </c>
      <c r="L9" s="57" t="n">
        <f aca="false">IF(OR(H9=0,G9=0,H9&lt;1),"",G9/H9*100-100)</f>
        <v>4.8767697954903</v>
      </c>
      <c r="M9" s="59" t="n">
        <f aca="false">IF(OR(I9=0,G9=0,I9&lt;1),"",G9/I9*100-100)</f>
        <v>-59.7362725854346</v>
      </c>
      <c r="N9" s="60" t="n">
        <f aca="false">(G9/C9)*1000</f>
        <v>2000</v>
      </c>
      <c r="O9" s="61" t="n">
        <f aca="false">(H9/D9)*1000</f>
        <v>1916.10148203969</v>
      </c>
      <c r="P9" s="62" t="n">
        <f aca="false">(I9/E9)*1000</f>
        <v>2726.63647591601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0500</v>
      </c>
      <c r="D10" s="51" t="n">
        <v>9602</v>
      </c>
      <c r="E10" s="64" t="n">
        <v>13196</v>
      </c>
      <c r="F10" s="53" t="n">
        <v>3</v>
      </c>
      <c r="G10" s="54" t="n">
        <v>23275</v>
      </c>
      <c r="H10" s="55" t="n">
        <v>21284</v>
      </c>
      <c r="I10" s="65" t="n">
        <v>41239</v>
      </c>
      <c r="J10" s="57" t="n">
        <f aca="false">IF(OR(D10=0,C10=0,D10&lt;1),"",C10/D10*100-100)</f>
        <v>9.3522182878567</v>
      </c>
      <c r="K10" s="58" t="n">
        <f aca="false">IF(OR(E10=0,C10=0,E10&lt;1),"",C10/E10*100-100)</f>
        <v>-20.4304334646863</v>
      </c>
      <c r="L10" s="57" t="n">
        <f aca="false">IF(OR(H10=0,G10=0,H10&lt;1),"",G10/H10*100-100)</f>
        <v>9.35444465326067</v>
      </c>
      <c r="M10" s="59" t="n">
        <f aca="false">IF(OR(I10=0,G10=0,I10&lt;1),"",G10/I10*100-100)</f>
        <v>-43.5607070976503</v>
      </c>
      <c r="N10" s="60" t="n">
        <f aca="false">(G10/C10)*1000</f>
        <v>2216.66666666667</v>
      </c>
      <c r="O10" s="61" t="n">
        <f aca="false">(H10/D10)*1000</f>
        <v>2216.62153717975</v>
      </c>
      <c r="P10" s="62" t="n">
        <f aca="false">(I10/E10)*1000</f>
        <v>3125.11367080934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8000</v>
      </c>
      <c r="D11" s="51" t="n">
        <v>24734</v>
      </c>
      <c r="E11" s="64" t="n">
        <v>27550</v>
      </c>
      <c r="F11" s="53" t="n">
        <v>3</v>
      </c>
      <c r="G11" s="54" t="n">
        <v>33559</v>
      </c>
      <c r="H11" s="55" t="n">
        <v>46114</v>
      </c>
      <c r="I11" s="65" t="n">
        <v>71367</v>
      </c>
      <c r="J11" s="57" t="n">
        <f aca="false">IF(OR(D11=0,C11=0,D11&lt;1),"",C11/D11*100-100)</f>
        <v>-27.2256812484839</v>
      </c>
      <c r="K11" s="58" t="n">
        <f aca="false">IF(OR(E11=0,C11=0,E11&lt;1),"",C11/E11*100-100)</f>
        <v>-34.6642468239565</v>
      </c>
      <c r="L11" s="57" t="n">
        <f aca="false">IF(OR(H11=0,G11=0,H11&lt;1),"",G11/H11*100-100)</f>
        <v>-27.2260051177517</v>
      </c>
      <c r="M11" s="59" t="n">
        <f aca="false">IF(OR(I11=0,G11=0,I11&lt;1),"",G11/I11*100-100)</f>
        <v>-52.9768660585425</v>
      </c>
      <c r="N11" s="60" t="n">
        <f aca="false">(G11/C11)*1000</f>
        <v>1864.38888888889</v>
      </c>
      <c r="O11" s="61" t="n">
        <f aca="false">(H11/D11)*1000</f>
        <v>1864.39718605967</v>
      </c>
      <c r="P11" s="62" t="n">
        <f aca="false">(I11/E11)*1000</f>
        <v>2590.45372050817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400</v>
      </c>
      <c r="D12" s="51" t="n">
        <v>300</v>
      </c>
      <c r="E12" s="64" t="n">
        <v>329</v>
      </c>
      <c r="F12" s="53" t="n">
        <v>3</v>
      </c>
      <c r="G12" s="54" t="n">
        <v>600</v>
      </c>
      <c r="H12" s="55" t="n">
        <v>450</v>
      </c>
      <c r="I12" s="65" t="n">
        <v>738</v>
      </c>
      <c r="J12" s="57" t="n">
        <f aca="false">IF(OR(D12=0,C12=0,D12&lt;1),"",C12/D12*100-100)</f>
        <v>33.3333333333333</v>
      </c>
      <c r="K12" s="58" t="n">
        <f aca="false">IF(OR(E12=0,C12=0,E12&lt;1),"",C12/E12*100-100)</f>
        <v>21.580547112462</v>
      </c>
      <c r="L12" s="57" t="n">
        <f aca="false">IF(OR(H12=0,G12=0,H12&lt;1),"",G12/H12*100-100)</f>
        <v>33.3333333333333</v>
      </c>
      <c r="M12" s="59" t="n">
        <f aca="false">IF(OR(I12=0,G12=0,I12&lt;1),"",G12/I12*100-100)</f>
        <v>-18.6991869918699</v>
      </c>
      <c r="N12" s="60" t="n">
        <f aca="false">(G12/C12)*1000</f>
        <v>1500</v>
      </c>
      <c r="O12" s="61" t="n">
        <f aca="false">(H12/D12)*1000</f>
        <v>1500</v>
      </c>
      <c r="P12" s="62" t="n">
        <f aca="false">(I12/E12)*1000</f>
        <v>2243.16109422492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000</v>
      </c>
      <c r="D13" s="72" t="n">
        <v>10827</v>
      </c>
      <c r="E13" s="64" t="n">
        <v>8631</v>
      </c>
      <c r="F13" s="53" t="n">
        <v>3</v>
      </c>
      <c r="G13" s="54" t="n">
        <v>24000</v>
      </c>
      <c r="H13" s="55" t="n">
        <v>23548</v>
      </c>
      <c r="I13" s="65" t="n">
        <v>26857</v>
      </c>
      <c r="J13" s="57" t="n">
        <f aca="false">IF(OR(D13=0,C13=0,D13&lt;1),"",C13/D13*100-100)</f>
        <v>1.59785720882977</v>
      </c>
      <c r="K13" s="58" t="n">
        <f aca="false">IF(OR(E13=0,C13=0,E13&lt;1),"",C13/E13*100-100)</f>
        <v>27.4475727030472</v>
      </c>
      <c r="L13" s="57" t="n">
        <f aca="false">IF(OR(H13=0,G13=0,H13&lt;1),"",G13/H13*100-100)</f>
        <v>1.91948360794972</v>
      </c>
      <c r="M13" s="59" t="n">
        <f aca="false">IF(OR(I13=0,G13=0,I13&lt;1),"",G13/I13*100-100)</f>
        <v>-10.6378225416093</v>
      </c>
      <c r="N13" s="60" t="n">
        <f aca="false">(G13/C13)*1000</f>
        <v>2181.81818181818</v>
      </c>
      <c r="O13" s="61" t="n">
        <f aca="false">(H13/D13)*1000</f>
        <v>2174.93303777593</v>
      </c>
      <c r="P13" s="62" t="n">
        <f aca="false">(I13/E13)*1000</f>
        <v>3111.6904182597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00</v>
      </c>
      <c r="D15" s="51" t="n">
        <v>126</v>
      </c>
      <c r="E15" s="64" t="n">
        <v>1506</v>
      </c>
      <c r="F15" s="53"/>
      <c r="G15" s="54"/>
      <c r="H15" s="55" t="n">
        <v>1512</v>
      </c>
      <c r="I15" s="65" t="n">
        <v>18733</v>
      </c>
      <c r="J15" s="57" t="n">
        <f aca="false">IF(OR(D15=0,C15=0,D15&lt;1),"",C15/D15*100-100)</f>
        <v>-20.6349206349206</v>
      </c>
      <c r="K15" s="58" t="n">
        <f aca="false">IF(OR(E15=0,C15=0,E15&lt;1),"",C15/E15*100-100)</f>
        <v>-93.3598937583001</v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2000</v>
      </c>
      <c r="P15" s="62" t="n">
        <f aca="false">(I15/E15)*1000</f>
        <v>12438.911022576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7</v>
      </c>
      <c r="E16" s="64" t="n">
        <v>74</v>
      </c>
      <c r="F16" s="53"/>
      <c r="G16" s="54"/>
      <c r="H16" s="55" t="n">
        <v>49</v>
      </c>
      <c r="I16" s="65" t="n">
        <v>439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7000</v>
      </c>
      <c r="P16" s="62" t="n">
        <f aca="false">(I16/E16)*1000</f>
        <v>5932.432432432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1</v>
      </c>
      <c r="F18" s="53"/>
      <c r="G18" s="54"/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3000</v>
      </c>
      <c r="D19" s="51" t="n">
        <v>2882</v>
      </c>
      <c r="E19" s="64" t="n">
        <v>3988</v>
      </c>
      <c r="F19" s="53"/>
      <c r="G19" s="54"/>
      <c r="H19" s="55" t="n">
        <v>2729</v>
      </c>
      <c r="I19" s="87" t="n">
        <v>6383</v>
      </c>
      <c r="J19" s="57" t="n">
        <f aca="false">IF(OR(D19=0,C19=0,D19&lt;1),"",C19/D19*100-100)</f>
        <v>4.09437890353921</v>
      </c>
      <c r="K19" s="58" t="n">
        <f aca="false">IF(OR(E19=0,C19=0,E19&lt;1),"",C19/E19*100-100)</f>
        <v>-24.7743229689067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946.911866759195</v>
      </c>
      <c r="P19" s="62" t="n">
        <f aca="false">(I19/E19)*1000</f>
        <v>1600.5516549648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/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700</v>
      </c>
      <c r="D21" s="51" t="n">
        <v>2621</v>
      </c>
      <c r="E21" s="64" t="n">
        <v>3170</v>
      </c>
      <c r="F21" s="53"/>
      <c r="G21" s="54"/>
      <c r="H21" s="55" t="n">
        <v>2569</v>
      </c>
      <c r="I21" s="87" t="n">
        <v>5640</v>
      </c>
      <c r="J21" s="57" t="n">
        <f aca="false">IF(OR(D21=0,C21=0,D21&lt;1),"",C21/D21*100-100)</f>
        <v>3.01411674933232</v>
      </c>
      <c r="K21" s="58" t="n">
        <f aca="false">IF(OR(E21=0,C21=0,E21&lt;1),"",C21/E21*100-100)</f>
        <v>-14.8264984227129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980.16024418161</v>
      </c>
      <c r="P21" s="62" t="n">
        <f aca="false">(I21/E21)*1000</f>
        <v>1779.17981072555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7000</v>
      </c>
      <c r="D22" s="51" t="n">
        <v>5460</v>
      </c>
      <c r="E22" s="64" t="n">
        <v>6366</v>
      </c>
      <c r="F22" s="53"/>
      <c r="G22" s="54"/>
      <c r="H22" s="55" t="n">
        <v>5084</v>
      </c>
      <c r="I22" s="87" t="n">
        <v>10359</v>
      </c>
      <c r="J22" s="57" t="n">
        <f aca="false">IF(OR(D22=0,C22=0,D22&lt;1),"",C22/D22*100-100)</f>
        <v>28.2051282051282</v>
      </c>
      <c r="K22" s="58" t="n">
        <f aca="false">IF(OR(E22=0,C22=0,E22&lt;1),"",C22/E22*100-100)</f>
        <v>9.95915802701855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931.135531135531</v>
      </c>
      <c r="P22" s="62" t="n">
        <f aca="false">(I22/E22)*1000</f>
        <v>1627.23845428841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50</v>
      </c>
      <c r="D23" s="51" t="n">
        <v>145</v>
      </c>
      <c r="E23" s="64" t="n">
        <v>294</v>
      </c>
      <c r="F23" s="53"/>
      <c r="G23" s="54"/>
      <c r="H23" s="55" t="n">
        <v>144</v>
      </c>
      <c r="I23" s="87" t="n">
        <v>436</v>
      </c>
      <c r="J23" s="57" t="n">
        <f aca="false">IF(OR(D23=0,C23=0,D23&lt;1),"",C23/D23*100-100)</f>
        <v>3.44827586206897</v>
      </c>
      <c r="K23" s="58" t="n">
        <f aca="false">IF(OR(E23=0,C23=0,E23&lt;1),"",C23/E23*100-100)</f>
        <v>-48.9795918367347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993.103448275862</v>
      </c>
      <c r="P23" s="62" t="n">
        <f aca="false">(I23/E23)*1000</f>
        <v>1482.99319727891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4</v>
      </c>
      <c r="E24" s="64" t="n">
        <v>35</v>
      </c>
      <c r="F24" s="53"/>
      <c r="G24" s="54"/>
      <c r="H24" s="55" t="n">
        <v>4</v>
      </c>
      <c r="I24" s="87" t="n">
        <v>48</v>
      </c>
      <c r="J24" s="57" t="n">
        <f aca="false">IF(OR(D24=0,C24=0,D24&lt;1),"",C24/D24*100-100)</f>
        <v>-99.75</v>
      </c>
      <c r="K24" s="58" t="n">
        <f aca="false">IF(OR(E24=0,C24=0,E24&lt;1),"",C24/E24*100-100)</f>
        <v>-99.9714285714286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 t="n">
        <f aca="false">(H24/D24)*1000</f>
        <v>1000</v>
      </c>
      <c r="P24" s="62" t="n">
        <f aca="false">(I24/E24)*1000</f>
        <v>1371.42857142857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30</v>
      </c>
      <c r="D25" s="51" t="n">
        <v>34</v>
      </c>
      <c r="E25" s="64" t="n">
        <v>51</v>
      </c>
      <c r="F25" s="53"/>
      <c r="G25" s="54"/>
      <c r="H25" s="55" t="n">
        <v>31</v>
      </c>
      <c r="I25" s="87" t="n">
        <v>58</v>
      </c>
      <c r="J25" s="57" t="n">
        <f aca="false">IF(OR(D25=0,C25=0,D25&lt;1),"",C25/D25*100-100)</f>
        <v>-11.7647058823529</v>
      </c>
      <c r="K25" s="58" t="n">
        <f aca="false">IF(OR(E25=0,C25=0,E25&lt;1),"",C25/E25*100-100)</f>
        <v>-41.1764705882353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 t="n">
        <f aca="false">(H25/D25)*1000</f>
        <v>911.764705882353</v>
      </c>
      <c r="P25" s="62" t="n">
        <f aca="false">(I25/E25)*1000</f>
        <v>1137.2549019607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76.01</v>
      </c>
      <c r="E27" s="52" t="n">
        <v>61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723.01</v>
      </c>
      <c r="I27" s="88" t="n">
        <v>23639</v>
      </c>
      <c r="J27" s="57"/>
      <c r="K27" s="58"/>
      <c r="L27" s="57"/>
      <c r="M27" s="57"/>
      <c r="N27" s="60"/>
      <c r="O27" s="61" t="n">
        <f aca="false">(H27/D27)*1000</f>
        <v>33030.8396882418</v>
      </c>
      <c r="P27" s="62" t="n">
        <f aca="false">(I27/E27)*1000</f>
        <v>38375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90</v>
      </c>
      <c r="D29" s="51" t="n">
        <v>95</v>
      </c>
      <c r="E29" s="64" t="n">
        <v>115</v>
      </c>
      <c r="F29" s="53" t="n">
        <v>3</v>
      </c>
      <c r="G29" s="54" t="n">
        <v>2700</v>
      </c>
      <c r="H29" s="55" t="n">
        <v>2660</v>
      </c>
      <c r="I29" s="87" t="n">
        <v>3952</v>
      </c>
      <c r="J29" s="57" t="n">
        <f aca="false">IF(OR(D29=0,C29=0,D29&lt;1),"",C29/D29*100-100)</f>
        <v>-5.26315789473685</v>
      </c>
      <c r="K29" s="58" t="n">
        <f aca="false">IF(OR(E29=0,C29=0,E29&lt;1),"",C29/E29*100-100)</f>
        <v>-21.7391304347826</v>
      </c>
      <c r="L29" s="57" t="n">
        <f aca="false">IF(OR(H29=0,G29=0,H29&lt;1),"",G29/H29*100-100)</f>
        <v>1.50375939849626</v>
      </c>
      <c r="M29" s="59" t="n">
        <f aca="false">IF(OR(I29=0,G29=0,I29&lt;1),"",G29/I29*100-100)</f>
        <v>-31.6801619433198</v>
      </c>
      <c r="N29" s="60" t="n">
        <f aca="false">(G29/C29)*1000</f>
        <v>30000</v>
      </c>
      <c r="O29" s="61" t="n">
        <f aca="false">(H29/D29)*1000</f>
        <v>28000</v>
      </c>
      <c r="P29" s="62" t="n">
        <f aca="false">(I29/E29)*1000</f>
        <v>34365.2173913044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300</v>
      </c>
      <c r="D30" s="51" t="n">
        <v>333</v>
      </c>
      <c r="E30" s="64" t="n">
        <v>428</v>
      </c>
      <c r="F30" s="53"/>
      <c r="G30" s="54"/>
      <c r="H30" s="55" t="n">
        <v>11638</v>
      </c>
      <c r="I30" s="87" t="n">
        <v>17117</v>
      </c>
      <c r="J30" s="57" t="n">
        <f aca="false">IF(OR(D30=0,C30=0,D30&lt;1),"",C30/D30*100-100)</f>
        <v>-9.90990990990991</v>
      </c>
      <c r="K30" s="58" t="n">
        <f aca="false">IF(OR(E30=0,C30=0,E30&lt;1),"",C30/E30*100-100)</f>
        <v>-29.9065420560748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4948.9489489489</v>
      </c>
      <c r="P30" s="62" t="n">
        <f aca="false">(I30/E30)*1000</f>
        <v>39992.9906542056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48</v>
      </c>
      <c r="E31" s="64" t="n">
        <v>74</v>
      </c>
      <c r="F31" s="53"/>
      <c r="G31" s="54"/>
      <c r="H31" s="55" t="n">
        <v>1425</v>
      </c>
      <c r="I31" s="87" t="n">
        <v>2570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9687.5</v>
      </c>
      <c r="P31" s="62" t="n">
        <f aca="false">(I31/E31)*1000</f>
        <v>34729.729729729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10</v>
      </c>
      <c r="D33" s="51" t="n">
        <v>15</v>
      </c>
      <c r="E33" s="64" t="n">
        <v>16</v>
      </c>
      <c r="F33" s="53" t="n">
        <v>3</v>
      </c>
      <c r="G33" s="54" t="n">
        <v>600</v>
      </c>
      <c r="H33" s="55" t="n">
        <v>840</v>
      </c>
      <c r="I33" s="87" t="n">
        <v>896</v>
      </c>
      <c r="J33" s="57" t="n">
        <f aca="false">IF(OR(D33=0,C33=0,D33&lt;1),"",C33/D33*100-100)</f>
        <v>-33.3333333333333</v>
      </c>
      <c r="K33" s="58" t="n">
        <f aca="false">IF(OR(E33=0,C33=0,E33&lt;1),"",C33/E33*100-100)</f>
        <v>-37.5</v>
      </c>
      <c r="L33" s="57" t="n">
        <f aca="false">IF(OR(H33=0,G33=0,H33&lt;1),"",G33/H33*100-100)</f>
        <v>-28.5714285714286</v>
      </c>
      <c r="M33" s="59" t="n">
        <f aca="false">IF(OR(I33=0,G33=0,I33&lt;1),"",G33/I33*100-100)</f>
        <v>-33.0357142857143</v>
      </c>
      <c r="N33" s="60" t="n">
        <f aca="false">(G33/C33)*1000</f>
        <v>60000</v>
      </c>
      <c r="O33" s="61" t="n">
        <f aca="false">(H33/D33)*1000</f>
        <v>56000</v>
      </c>
      <c r="P33" s="62" t="n">
        <f aca="false">(I33/E33)*1000</f>
        <v>56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2930</v>
      </c>
      <c r="E34" s="64" t="n">
        <v>4232</v>
      </c>
      <c r="F34" s="53"/>
      <c r="G34" s="54"/>
      <c r="H34" s="55" t="n">
        <v>5658</v>
      </c>
      <c r="I34" s="87" t="n">
        <v>12446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1931.05802047782</v>
      </c>
      <c r="P34" s="62" t="n">
        <f aca="false">(I34/E34)*1000</f>
        <v>2940.92627599244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25000</v>
      </c>
      <c r="D35" s="51" t="n">
        <v>33670</v>
      </c>
      <c r="E35" s="64" t="n">
        <v>26613</v>
      </c>
      <c r="F35" s="53"/>
      <c r="G35" s="54"/>
      <c r="H35" s="55" t="n">
        <v>25925</v>
      </c>
      <c r="I35" s="87" t="n">
        <v>36347</v>
      </c>
      <c r="J35" s="57" t="n">
        <f aca="false">IF(OR(D35=0,C35=0,D35&lt;1),"",C35/D35*100-100)</f>
        <v>-25.7499257499258</v>
      </c>
      <c r="K35" s="58" t="n">
        <f aca="false">IF(OR(E35=0,C35=0,E35&lt;1),"",C35/E35*100-100)</f>
        <v>-6.06094765716003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769.97326997327</v>
      </c>
      <c r="P35" s="62" t="n">
        <f aca="false">(I35/E35)*1000</f>
        <v>1365.7610942020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1</v>
      </c>
      <c r="F36" s="53"/>
      <c r="G36" s="54"/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 t="n">
        <f aca="false">(H36/D36)*1000</f>
        <v>1000</v>
      </c>
      <c r="P36" s="62" t="n">
        <f aca="false">(I36/E36)*1000</f>
        <v>100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88</v>
      </c>
      <c r="E37" s="64" t="n">
        <v>40</v>
      </c>
      <c r="F37" s="53"/>
      <c r="G37" s="54"/>
      <c r="H37" s="55" t="n">
        <v>80</v>
      </c>
      <c r="I37" s="87" t="n">
        <v>43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909.090909090909</v>
      </c>
      <c r="P37" s="62" t="n">
        <f aca="false">(I37/E37)*1000</f>
        <v>1075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300</v>
      </c>
      <c r="D38" s="51" t="n">
        <v>2227</v>
      </c>
      <c r="E38" s="64" t="n">
        <v>2476</v>
      </c>
      <c r="F38" s="53"/>
      <c r="G38" s="54"/>
      <c r="H38" s="55" t="n">
        <v>2242</v>
      </c>
      <c r="I38" s="87" t="n">
        <v>3077</v>
      </c>
      <c r="J38" s="57" t="n">
        <f aca="false">IF(OR(D38=0,C38=0,D38&lt;1),"",C38/D38*100-100)</f>
        <v>3.27795240233498</v>
      </c>
      <c r="K38" s="58" t="n">
        <f aca="false">IF(OR(E38=0,C38=0,E38&lt;1),"",C38/E38*100-100)</f>
        <v>-7.10823909531503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 t="n">
        <f aca="false">(H38/D38)*1000</f>
        <v>1006.73551863493</v>
      </c>
      <c r="P38" s="62" t="n">
        <f aca="false">(I38/E38)*1000</f>
        <v>1242.73021001616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0</v>
      </c>
      <c r="E41" s="64" t="n">
        <v>0</v>
      </c>
      <c r="F41" s="53"/>
      <c r="G41" s="54"/>
      <c r="H41" s="55" t="n">
        <v>800</v>
      </c>
      <c r="I41" s="87" t="n">
        <v>0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0000</v>
      </c>
      <c r="P41" s="62"/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0</v>
      </c>
      <c r="D42" s="51" t="n">
        <v>574</v>
      </c>
      <c r="E42" s="64" t="n">
        <v>939</v>
      </c>
      <c r="F42" s="53"/>
      <c r="G42" s="54"/>
      <c r="H42" s="55" t="n">
        <v>34440</v>
      </c>
      <c r="I42" s="87" t="n">
        <v>56243</v>
      </c>
      <c r="J42" s="57" t="n">
        <f aca="false">IF(OR(D42=0,C42=0,D42&lt;1),"",C42/D42*100-100)</f>
        <v>39.3728222996516</v>
      </c>
      <c r="K42" s="58" t="n">
        <f aca="false">IF(OR(E42=0,C42=0,E42&lt;1),"",C42/E42*100-100)</f>
        <v>-14.8029818956337</v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60000</v>
      </c>
      <c r="P42" s="62" t="n">
        <f aca="false">(I42/E42)*1000</f>
        <v>59896.698615548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40</v>
      </c>
      <c r="D43" s="51" t="n">
        <v>40</v>
      </c>
      <c r="E43" s="64" t="n">
        <v>25</v>
      </c>
      <c r="F43" s="53"/>
      <c r="G43" s="54"/>
      <c r="H43" s="55" t="n">
        <v>480</v>
      </c>
      <c r="I43" s="87" t="n">
        <v>379</v>
      </c>
      <c r="J43" s="57" t="n">
        <f aca="false">IF(OR(D43=0,C43=0,D43&lt;1),"",C43/D43*100-100)</f>
        <v>0</v>
      </c>
      <c r="K43" s="58" t="n">
        <f aca="false">IF(OR(E43=0,C43=0,E43&lt;1),"",C43/E43*100-100)</f>
        <v>60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12000</v>
      </c>
      <c r="P43" s="62" t="n">
        <f aca="false">(I43/E43)*1000</f>
        <v>15160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</v>
      </c>
      <c r="E45" s="64" t="n">
        <v>3</v>
      </c>
      <c r="F45" s="53"/>
      <c r="G45" s="54"/>
      <c r="H45" s="55" t="n">
        <v>107</v>
      </c>
      <c r="I45" s="87" t="n">
        <v>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17833.3333333333</v>
      </c>
      <c r="P45" s="62" t="n">
        <f aca="false">(I45/E45)*1000</f>
        <v>250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3</v>
      </c>
      <c r="F46" s="53"/>
      <c r="G46" s="54"/>
      <c r="H46" s="55" t="n">
        <v>0.01</v>
      </c>
      <c r="I46" s="87" t="n">
        <v>7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280</v>
      </c>
      <c r="D47" s="51" t="n">
        <v>291</v>
      </c>
      <c r="E47" s="64" t="n">
        <v>303</v>
      </c>
      <c r="F47" s="53" t="n">
        <v>3</v>
      </c>
      <c r="G47" s="54" t="n">
        <v>1120</v>
      </c>
      <c r="H47" s="55" t="n">
        <v>1119</v>
      </c>
      <c r="I47" s="87" t="n">
        <v>1232</v>
      </c>
      <c r="J47" s="57" t="n">
        <f aca="false">IF(OR(D47=0,C47=0,D47&lt;1),"",C47/D47*100-100)</f>
        <v>-3.78006872852234</v>
      </c>
      <c r="K47" s="58" t="n">
        <f aca="false">IF(OR(E47=0,C47=0,E47&lt;1),"",C47/E47*100-100)</f>
        <v>-7.5907590759076</v>
      </c>
      <c r="L47" s="57" t="n">
        <f aca="false">IF(OR(H47=0,G47=0,H47&lt;1),"",G47/H47*100-100)</f>
        <v>0.0893655049150937</v>
      </c>
      <c r="M47" s="59" t="n">
        <f aca="false">IF(OR(I47=0,G47=0,I47&lt;1),"",G47/I47*100-100)</f>
        <v>-9.09090909090909</v>
      </c>
      <c r="N47" s="60" t="n">
        <f aca="false">(G47/C47)*1000</f>
        <v>4000</v>
      </c>
      <c r="O47" s="61" t="n">
        <f aca="false">(H47/D47)*1000</f>
        <v>3845.36082474227</v>
      </c>
      <c r="P47" s="62" t="n">
        <f aca="false">(I47/E47)*1000</f>
        <v>4066.00660066007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0</v>
      </c>
      <c r="D49" s="51" t="n">
        <v>28</v>
      </c>
      <c r="E49" s="64" t="n">
        <v>22</v>
      </c>
      <c r="F49" s="53"/>
      <c r="G49" s="54"/>
      <c r="H49" s="55" t="n">
        <v>616</v>
      </c>
      <c r="I49" s="87" t="n">
        <v>527</v>
      </c>
      <c r="J49" s="57" t="n">
        <f aca="false">IF(OR(D49=0,C49=0,D49&lt;1),"",C49/D49*100-100)</f>
        <v>-28.5714285714286</v>
      </c>
      <c r="K49" s="58" t="n">
        <f aca="false">IF(OR(E49=0,C49=0,E49&lt;1),"",C49/E49*100-100)</f>
        <v>-9.09090909090909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2000</v>
      </c>
      <c r="P49" s="62" t="n">
        <f aca="false">(I49/E49)*1000</f>
        <v>23954.5454545455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0</v>
      </c>
      <c r="F50" s="53"/>
      <c r="G50" s="54"/>
      <c r="H50" s="55" t="n">
        <v>0.01</v>
      </c>
      <c r="I50" s="87" t="n">
        <v>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000</v>
      </c>
      <c r="P50" s="62"/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100</v>
      </c>
      <c r="D51" s="51" t="n">
        <v>153</v>
      </c>
      <c r="E51" s="64" t="n">
        <v>90</v>
      </c>
      <c r="F51" s="53"/>
      <c r="G51" s="54"/>
      <c r="H51" s="55" t="n">
        <v>3060</v>
      </c>
      <c r="I51" s="87" t="n">
        <v>1800</v>
      </c>
      <c r="J51" s="57" t="n">
        <f aca="false">IF(OR(D51=0,C51=0,D51&lt;1),"",C51/D51*100-100)</f>
        <v>-34.640522875817</v>
      </c>
      <c r="K51" s="58" t="n">
        <f aca="false">IF(OR(E51=0,C51=0,E51&lt;1),"",C51/E51*100-100)</f>
        <v>11.1111111111111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20000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43</v>
      </c>
      <c r="E53" s="64" t="n">
        <v>462</v>
      </c>
      <c r="F53" s="53"/>
      <c r="G53" s="54"/>
      <c r="H53" s="55" t="n">
        <v>9029</v>
      </c>
      <c r="I53" s="87" t="n">
        <v>12813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26323.6151603499</v>
      </c>
      <c r="P53" s="62" t="n">
        <f aca="false">(I53/E53)*1000</f>
        <v>27733.7662337662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06</v>
      </c>
      <c r="E54" s="64" t="n">
        <v>268</v>
      </c>
      <c r="F54" s="53"/>
      <c r="G54" s="54"/>
      <c r="H54" s="55" t="n">
        <v>3922</v>
      </c>
      <c r="I54" s="87" t="n">
        <v>5914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19038.8349514563</v>
      </c>
      <c r="P54" s="62" t="n">
        <f aca="false">(I54/E54)*1000</f>
        <v>22067.1641791045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2</v>
      </c>
      <c r="E55" s="64" t="n">
        <v>32</v>
      </c>
      <c r="F55" s="53"/>
      <c r="G55" s="54"/>
      <c r="H55" s="55" t="n">
        <v>90</v>
      </c>
      <c r="I55" s="87" t="n">
        <v>731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7500</v>
      </c>
      <c r="P55" s="62" t="n">
        <f aca="false">(I55/E55)*1000</f>
        <v>22843.75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0.01</v>
      </c>
      <c r="D56" s="51" t="n">
        <f aca="false">IF(OR(D57=0,D58=0),"",SUM(D57:D58))</f>
        <v>29.01</v>
      </c>
      <c r="E56" s="52" t="n">
        <v>73</v>
      </c>
      <c r="F56" s="53" t="n">
        <v>2</v>
      </c>
      <c r="G56" s="54" t="n">
        <f aca="false">IF(OR(G57=0,G58=0),"",SUM(G57:G58))</f>
        <v>800.01</v>
      </c>
      <c r="H56" s="55" t="n">
        <f aca="false">IF(OR(H57=0,H58=0),"",SUM(H57:H58))</f>
        <v>884.01</v>
      </c>
      <c r="I56" s="88" t="n">
        <v>2492</v>
      </c>
      <c r="J56" s="57" t="n">
        <f aca="false">IF(OR(D56=0,C56=0,D56&lt;1),"",C56/D56*100-100)</f>
        <v>-31.023784901758</v>
      </c>
      <c r="K56" s="58" t="n">
        <f aca="false">IF(OR(E56=0,C56=0,E56&lt;1),"",C56/E56*100-100)</f>
        <v>-72.5890410958904</v>
      </c>
      <c r="L56" s="57" t="n">
        <f aca="false">IF(OR(H56=0,G56=0,H56&lt;1),"",G56/H56*100-100)</f>
        <v>-9.50215495299827</v>
      </c>
      <c r="M56" s="59" t="n">
        <f aca="false">IF(OR(I56=0,G56=0,I56&lt;1),"",G56/I56*100-100)</f>
        <v>-67.8968699839487</v>
      </c>
      <c r="N56" s="60" t="n">
        <f aca="false">(G56/C56)*1000</f>
        <v>39980.5097451274</v>
      </c>
      <c r="O56" s="61" t="n">
        <f aca="false">(H56/D56)*1000</f>
        <v>30472.5956566701</v>
      </c>
      <c r="P56" s="62" t="n">
        <f aca="false">(I56/E56)*1000</f>
        <v>34136.986301369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 t="n">
        <v>0</v>
      </c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20</v>
      </c>
      <c r="D58" s="51" t="n">
        <v>29</v>
      </c>
      <c r="E58" s="64" t="n">
        <v>73</v>
      </c>
      <c r="F58" s="53" t="n">
        <v>2</v>
      </c>
      <c r="G58" s="54" t="n">
        <v>800</v>
      </c>
      <c r="H58" s="55" t="n">
        <v>884</v>
      </c>
      <c r="I58" s="87" t="n">
        <v>2492</v>
      </c>
      <c r="J58" s="57" t="n">
        <f aca="false">IF(OR(D58=0,C58=0,D58&lt;1),"",C58/D58*100-100)</f>
        <v>-31.0344827586207</v>
      </c>
      <c r="K58" s="58" t="n">
        <f aca="false">IF(OR(E58=0,C58=0,E58&lt;1),"",C58/E58*100-100)</f>
        <v>-72.6027397260274</v>
      </c>
      <c r="L58" s="57" t="n">
        <f aca="false">IF(OR(H58=0,G58=0,H58&lt;1),"",G58/H58*100-100)</f>
        <v>-9.50226244343891</v>
      </c>
      <c r="M58" s="59" t="n">
        <f aca="false">IF(OR(I58=0,G58=0,I58&lt;1),"",G58/I58*100-100)</f>
        <v>-67.8972712680578</v>
      </c>
      <c r="N58" s="60" t="n">
        <f aca="false">(G58/C58)*1000</f>
        <v>40000</v>
      </c>
      <c r="O58" s="61" t="n">
        <f aca="false">(H58/D58)*1000</f>
        <v>30482.7586206897</v>
      </c>
      <c r="P58" s="62" t="n">
        <f aca="false">(I58/E58)*1000</f>
        <v>34136.986301369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2</v>
      </c>
      <c r="F59" s="53"/>
      <c r="G59" s="90" t="str">
        <f aca="false">IF(OR(G60=0,G61=0),"",SUM(G60:G61))</f>
        <v/>
      </c>
      <c r="H59" s="55" t="n">
        <f aca="false">IF(OR(H60=0,H61=0),"",SUM(H60:H61))</f>
        <v>27.01</v>
      </c>
      <c r="I59" s="91" t="n">
        <v>53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</v>
      </c>
      <c r="L59" s="57"/>
      <c r="M59" s="59"/>
      <c r="N59" s="60"/>
      <c r="O59" s="61" t="n">
        <f aca="false">(H59/D59)*1000</f>
        <v>26742.5742574257</v>
      </c>
      <c r="P59" s="62" t="n">
        <f aca="false">(I59/E59)*1000</f>
        <v>26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2</v>
      </c>
      <c r="F61" s="53"/>
      <c r="G61" s="54"/>
      <c r="H61" s="55" t="n">
        <v>27</v>
      </c>
      <c r="I61" s="87" t="n">
        <v>53</v>
      </c>
      <c r="J61" s="57" t="n">
        <f aca="false">IF(OR(D61=0,C61=0,D61&lt;1),"",C61/D61*100-100)</f>
        <v>-99</v>
      </c>
      <c r="K61" s="58" t="n">
        <f aca="false">IF(OR(E61=0,C61=0,E61&lt;1),"",C61/E61*100-100)</f>
        <v>-99.5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 t="n">
        <f aca="false">(H61/D61)*1000</f>
        <v>27000</v>
      </c>
      <c r="P61" s="62" t="n">
        <f aca="false">(I61/E61)*1000</f>
        <v>265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6.01</v>
      </c>
      <c r="D63" s="51" t="n">
        <f aca="false">IF(OR(D64=0,D65=0),"",SUM(D64:D65))</f>
        <v>17.01</v>
      </c>
      <c r="E63" s="52" t="n">
        <v>16</v>
      </c>
      <c r="F63" s="53" t="n">
        <v>1</v>
      </c>
      <c r="G63" s="54" t="n">
        <f aca="false">IF(OR(G64=0,G65=0),"",SUM(G64:G65))</f>
        <v>400.01</v>
      </c>
      <c r="H63" s="55" t="n">
        <f aca="false">IF(OR(H64=0,H65=0),"",SUM(H64:H65))</f>
        <v>425.01</v>
      </c>
      <c r="I63" s="88" t="n">
        <v>427</v>
      </c>
      <c r="J63" s="57" t="n">
        <f aca="false">IF(OR(D63=0,C63=0,D63&lt;1),"",C63/D63*100-100)</f>
        <v>-5.87889476778366</v>
      </c>
      <c r="K63" s="58" t="n">
        <f aca="false">IF(OR(E63=0,C63=0,E63&lt;1),"",C63/E63*100-100)</f>
        <v>0.0625000000000142</v>
      </c>
      <c r="L63" s="57" t="n">
        <f aca="false">IF(OR(H63=0,G63=0,H63&lt;1),"",G63/H63*100-100)</f>
        <v>-5.88221453612856</v>
      </c>
      <c r="M63" s="59" t="n">
        <f aca="false">IF(OR(I63=0,G63=0,I63&lt;1),"",G63/I63*100-100)</f>
        <v>-6.32084309133489</v>
      </c>
      <c r="N63" s="60" t="n">
        <f aca="false">(G63/C63)*1000</f>
        <v>24985.0093691443</v>
      </c>
      <c r="O63" s="61" t="n">
        <f aca="false">(H63/D63)*1000</f>
        <v>24985.8906525573</v>
      </c>
      <c r="P63" s="62" t="n">
        <f aca="false">(I63/E63)*1000</f>
        <v>26687.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6</v>
      </c>
      <c r="D64" s="51" t="n">
        <v>17</v>
      </c>
      <c r="E64" s="64" t="n">
        <v>16</v>
      </c>
      <c r="F64" s="53" t="n">
        <v>1</v>
      </c>
      <c r="G64" s="54" t="n">
        <v>400</v>
      </c>
      <c r="H64" s="55" t="n">
        <v>425</v>
      </c>
      <c r="I64" s="87" t="n">
        <v>427</v>
      </c>
      <c r="J64" s="57" t="n">
        <f aca="false">IF(OR(D64=0,C64=0,D64&lt;1),"",C64/D64*100-100)</f>
        <v>-5.88235294117648</v>
      </c>
      <c r="K64" s="58" t="n">
        <f aca="false">IF(OR(E64=0,C64=0,E64&lt;1),"",C64/E64*100-100)</f>
        <v>0</v>
      </c>
      <c r="L64" s="57" t="n">
        <f aca="false">IF(OR(H64=0,G64=0,H64&lt;1),"",G64/H64*100-100)</f>
        <v>-5.88235294117648</v>
      </c>
      <c r="M64" s="59" t="n">
        <f aca="false">IF(OR(I64=0,G64=0,I64&lt;1),"",G64/I64*100-100)</f>
        <v>-6.3231850117096</v>
      </c>
      <c r="N64" s="60" t="n">
        <f aca="false">(G64/C64)*1000</f>
        <v>25000</v>
      </c>
      <c r="O64" s="61" t="n">
        <f aca="false">(H64/D64)*1000</f>
        <v>25000</v>
      </c>
      <c r="P64" s="62" t="n">
        <f aca="false">(I64/E64)*1000</f>
        <v>26687.5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8.02</v>
      </c>
      <c r="E66" s="93" t="n">
        <v>10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2904.02</v>
      </c>
      <c r="I66" s="95" t="n">
        <v>3347</v>
      </c>
      <c r="J66" s="57"/>
      <c r="K66" s="58"/>
      <c r="L66" s="57"/>
      <c r="M66" s="59"/>
      <c r="N66" s="60"/>
      <c r="O66" s="61" t="n">
        <f aca="false">(H66/D66)*1000</f>
        <v>32992.7289252443</v>
      </c>
      <c r="P66" s="62" t="n">
        <f aca="false">(I66/E66)*1000</f>
        <v>33470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88</v>
      </c>
      <c r="E68" s="64" t="n">
        <v>100</v>
      </c>
      <c r="F68" s="53"/>
      <c r="G68" s="54"/>
      <c r="H68" s="55" t="n">
        <v>2904</v>
      </c>
      <c r="I68" s="87" t="n">
        <v>3347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3000</v>
      </c>
      <c r="P68" s="62" t="n">
        <f aca="false">(I68/E68)*1000</f>
        <v>33470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40</v>
      </c>
      <c r="D70" s="51" t="n">
        <v>40</v>
      </c>
      <c r="E70" s="64" t="n">
        <v>44</v>
      </c>
      <c r="F70" s="53"/>
      <c r="G70" s="54"/>
      <c r="H70" s="55" t="n">
        <v>2525</v>
      </c>
      <c r="I70" s="87" t="n">
        <v>2294</v>
      </c>
      <c r="J70" s="57" t="n">
        <f aca="false">IF(OR(D70=0,C70=0,D70&lt;1),"",C70/D70*100-100)</f>
        <v>0</v>
      </c>
      <c r="K70" s="58" t="n">
        <f aca="false">IF(OR(E70=0,C70=0,E70&lt;1),"",C70/E70*100-100)</f>
        <v>-9.09090909090909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26</v>
      </c>
      <c r="E71" s="64" t="n">
        <v>134</v>
      </c>
      <c r="F71" s="53"/>
      <c r="G71" s="54"/>
      <c r="H71" s="55" t="n">
        <v>572</v>
      </c>
      <c r="I71" s="87" t="n">
        <v>2784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22000</v>
      </c>
      <c r="P71" s="62" t="n">
        <f aca="false">(I71/E71)*1000</f>
        <v>20776.1194029851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4</v>
      </c>
      <c r="D73" s="51" t="n">
        <v>16</v>
      </c>
      <c r="E73" s="64" t="n">
        <v>23</v>
      </c>
      <c r="F73" s="53" t="n">
        <v>3</v>
      </c>
      <c r="G73" s="54" t="n">
        <v>53</v>
      </c>
      <c r="H73" s="55" t="n">
        <v>208</v>
      </c>
      <c r="I73" s="87" t="n">
        <v>295</v>
      </c>
      <c r="J73" s="57" t="n">
        <f aca="false">IF(OR(D73=0,C73=0,D73&lt;1),"",C73/D73*100-100)</f>
        <v>-75</v>
      </c>
      <c r="K73" s="58" t="n">
        <f aca="false">IF(OR(E73=0,C73=0,E73&lt;1),"",C73/E73*100-100)</f>
        <v>-82.6086956521739</v>
      </c>
      <c r="L73" s="57" t="n">
        <f aca="false">IF(OR(H73=0,G73=0,H73&lt;1),"",G73/H73*100-100)</f>
        <v>-74.5192307692308</v>
      </c>
      <c r="M73" s="59" t="n">
        <f aca="false">IF(OR(I73=0,G73=0,I73&lt;1),"",G73/I73*100-100)</f>
        <v>-82.0338983050848</v>
      </c>
      <c r="N73" s="60" t="n">
        <f aca="false">(G73/C73)*1000</f>
        <v>13250</v>
      </c>
      <c r="O73" s="61" t="n">
        <f aca="false">(H73/D73)*1000</f>
        <v>13000</v>
      </c>
      <c r="P73" s="62" t="n">
        <f aca="false">(I73/E73)*1000</f>
        <v>12826.0869565217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1</v>
      </c>
      <c r="E74" s="64" t="n">
        <v>9</v>
      </c>
      <c r="F74" s="53"/>
      <c r="G74" s="54" t="n">
        <v>0.01</v>
      </c>
      <c r="H74" s="55" t="n">
        <v>24</v>
      </c>
      <c r="I74" s="87" t="n">
        <v>215</v>
      </c>
      <c r="J74" s="57" t="n">
        <f aca="false">IF(OR(D74=0,C74=0,D74&lt;1),"",C74/D74*100-100)</f>
        <v>-99</v>
      </c>
      <c r="K74" s="58" t="n">
        <f aca="false">IF(OR(E74=0,C74=0,E74&lt;1),"",C74/E74*100-100)</f>
        <v>-99.8888888888889</v>
      </c>
      <c r="L74" s="57" t="n">
        <f aca="false">IF(OR(H74=0,G74=0,H74&lt;1),"",G74/H74*100-100)</f>
        <v>-99.9583333333333</v>
      </c>
      <c r="M74" s="59" t="n">
        <f aca="false">IF(OR(I74=0,G74=0,I74&lt;1),"",G74/I74*100-100)</f>
        <v>-99.9953488372093</v>
      </c>
      <c r="N74" s="60"/>
      <c r="O74" s="61" t="n">
        <f aca="false">(H74/D74)*1000</f>
        <v>24000</v>
      </c>
      <c r="P74" s="62" t="n">
        <f aca="false">(I74/E74)*1000</f>
        <v>23888.888888888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520</v>
      </c>
      <c r="D75" s="51" t="n">
        <v>1570</v>
      </c>
      <c r="E75" s="64" t="n">
        <v>1855</v>
      </c>
      <c r="F75" s="53"/>
      <c r="G75" s="54"/>
      <c r="H75" s="55" t="n">
        <v>15250</v>
      </c>
      <c r="I75" s="87" t="n">
        <v>20493</v>
      </c>
      <c r="J75" s="57" t="n">
        <f aca="false">IF(OR(D75=0,C75=0,D75&lt;1),"",C75/D75*100-100)</f>
        <v>-3.18471337579618</v>
      </c>
      <c r="K75" s="58" t="n">
        <f aca="false">IF(OR(E75=0,C75=0,E75&lt;1),"",C75/E75*100-100)</f>
        <v>-18.0592991913747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/>
      <c r="O75" s="61" t="n">
        <f aca="false">(H75/D75)*1000</f>
        <v>9713.37579617834</v>
      </c>
      <c r="P75" s="62" t="n">
        <f aca="false">(I75/E75)*1000</f>
        <v>11047.439353099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556</v>
      </c>
      <c r="E76" s="52" t="n">
        <v>87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0572</v>
      </c>
      <c r="I76" s="88" t="n">
        <v>37326</v>
      </c>
      <c r="J76" s="57"/>
      <c r="K76" s="58"/>
      <c r="L76" s="57"/>
      <c r="M76" s="59"/>
      <c r="N76" s="60"/>
      <c r="O76" s="61" t="n">
        <f aca="false">(H76/D76)*1000</f>
        <v>37000</v>
      </c>
      <c r="P76" s="62" t="n">
        <f aca="false">(I76/E76)*1000</f>
        <v>42707.0938215103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100</v>
      </c>
      <c r="D77" s="51" t="n">
        <v>183</v>
      </c>
      <c r="E77" s="64" t="n">
        <v>287</v>
      </c>
      <c r="F77" s="53"/>
      <c r="G77" s="54"/>
      <c r="H77" s="55" t="n">
        <v>10286</v>
      </c>
      <c r="I77" s="87" t="n">
        <v>16863</v>
      </c>
      <c r="J77" s="57" t="n">
        <f aca="false">IF(OR(D77=0,C77=0,D77&lt;1),"",C77/D77*100-100)</f>
        <v>-45.3551912568306</v>
      </c>
      <c r="K77" s="58" t="n">
        <f aca="false">IF(OR(E77=0,C77=0,E77&lt;1),"",C77/E77*100-100)</f>
        <v>-65.1567944250871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/>
      <c r="O77" s="61" t="n">
        <f aca="false">(H77/D77)*1000</f>
        <v>56207.6502732241</v>
      </c>
      <c r="P77" s="62" t="n">
        <f aca="false">(I77/E77)*1000</f>
        <v>58756.0975609756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75</v>
      </c>
      <c r="D78" s="51" t="n">
        <v>278</v>
      </c>
      <c r="E78" s="64" t="n">
        <v>439</v>
      </c>
      <c r="F78" s="53"/>
      <c r="G78" s="54"/>
      <c r="H78" s="55" t="n">
        <v>6789</v>
      </c>
      <c r="I78" s="87" t="n">
        <v>14142</v>
      </c>
      <c r="J78" s="57" t="n">
        <f aca="false">IF(OR(D78=0,C78=0,D78&lt;1),"",C78/D78*100-100)</f>
        <v>-73.021582733813</v>
      </c>
      <c r="K78" s="58" t="n">
        <f aca="false">IF(OR(E78=0,C78=0,E78&lt;1),"",C78/E78*100-100)</f>
        <v>-82.9157175398633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/>
      <c r="O78" s="61" t="n">
        <f aca="false">(H78/D78)*1000</f>
        <v>24420.8633093525</v>
      </c>
      <c r="P78" s="62" t="n">
        <f aca="false">(I78/E78)*1000</f>
        <v>32214.1230068337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95</v>
      </c>
      <c r="E79" s="64" t="n">
        <v>148</v>
      </c>
      <c r="F79" s="53"/>
      <c r="G79" s="54"/>
      <c r="H79" s="55" t="n">
        <v>3497</v>
      </c>
      <c r="I79" s="87" t="n">
        <v>6321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6810.5263157895</v>
      </c>
      <c r="P79" s="62" t="n">
        <f aca="false">(I79/E79)*1000</f>
        <v>42709.4594594595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18</v>
      </c>
      <c r="D80" s="51" t="n">
        <v>18</v>
      </c>
      <c r="E80" s="64" t="n">
        <v>36</v>
      </c>
      <c r="F80" s="53" t="n">
        <v>1</v>
      </c>
      <c r="G80" s="54" t="n">
        <v>600</v>
      </c>
      <c r="H80" s="55" t="n">
        <v>630</v>
      </c>
      <c r="I80" s="87" t="n">
        <v>1280</v>
      </c>
      <c r="J80" s="57" t="n">
        <f aca="false">IF(OR(D80=0,C80=0,D80&lt;1),"",C80/D80*100-100)</f>
        <v>0</v>
      </c>
      <c r="K80" s="58" t="n">
        <f aca="false">IF(OR(E80=0,C80=0,E80&lt;1),"",C80/E80*100-100)</f>
        <v>-50</v>
      </c>
      <c r="L80" s="57" t="n">
        <f aca="false">IF(OR(H80=0,G80=0,H80&lt;1),"",G80/H80*100-100)</f>
        <v>-4.76190476190477</v>
      </c>
      <c r="M80" s="59" t="n">
        <f aca="false">IF(OR(I80=0,G80=0,I80&lt;1),"",G80/I80*100-100)</f>
        <v>-53.125</v>
      </c>
      <c r="N80" s="61" t="n">
        <f aca="false">(G80/C80)*1000</f>
        <v>33333.3333333333</v>
      </c>
      <c r="O80" s="61" t="n">
        <f aca="false">(H80/D80)*1000</f>
        <v>35000</v>
      </c>
      <c r="P80" s="62" t="n">
        <f aca="false">(I80/E80)*1000</f>
        <v>35555.5555555556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0.01</v>
      </c>
      <c r="E81" s="64" t="n">
        <v>3</v>
      </c>
      <c r="F81" s="53"/>
      <c r="G81" s="54"/>
      <c r="H81" s="55" t="n">
        <v>0.01</v>
      </c>
      <c r="I81" s="87" t="n">
        <v>58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000</v>
      </c>
      <c r="P81" s="62" t="n">
        <f aca="false">(I81/E81)*1000</f>
        <v>19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1</v>
      </c>
      <c r="F82" s="53"/>
      <c r="G82" s="54"/>
      <c r="H82" s="55" t="n">
        <v>0.01</v>
      </c>
      <c r="I82" s="87" t="n">
        <v>8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000</v>
      </c>
      <c r="P82" s="62" t="n">
        <f aca="false">(I82/E82)*1000</f>
        <v>8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</v>
      </c>
      <c r="E84" s="64" t="n">
        <v>1</v>
      </c>
      <c r="F84" s="53"/>
      <c r="G84" s="54"/>
      <c r="H84" s="55" t="n">
        <v>10</v>
      </c>
      <c r="I84" s="87" t="n">
        <v>6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0000</v>
      </c>
      <c r="P84" s="62" t="n">
        <f aca="false">(I84/E84)*1000</f>
        <v>6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25</v>
      </c>
      <c r="E85" s="64" t="n">
        <v>1</v>
      </c>
      <c r="F85" s="53"/>
      <c r="G85" s="54" t="n">
        <v>0.01</v>
      </c>
      <c r="H85" s="55" t="n">
        <v>50</v>
      </c>
      <c r="I85" s="87" t="n">
        <v>8</v>
      </c>
      <c r="J85" s="57" t="n">
        <f aca="false">IF(OR(D85=0,C85=0,D85&lt;1),"",C85/D85*100-100)</f>
        <v>-99.96</v>
      </c>
      <c r="K85" s="58" t="n">
        <f aca="false">IF(OR(E85=0,C85=0,E85&lt;1),"",C85/E85*100-100)</f>
        <v>-99</v>
      </c>
      <c r="L85" s="57" t="n">
        <f aca="false">IF(OR(H85=0,G85=0,H85&lt;1),"",G85/H85*100-100)</f>
        <v>-99.98</v>
      </c>
      <c r="M85" s="59" t="n">
        <f aca="false">IF(OR(I85=0,G85=0,I85&lt;1),"",G85/I85*100-100)</f>
        <v>-99.875</v>
      </c>
      <c r="N85" s="60" t="n">
        <f aca="false">(G85/C85)*1000</f>
        <v>1000</v>
      </c>
      <c r="O85" s="61" t="n">
        <f aca="false">(H85/D85)*1000</f>
        <v>2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0</v>
      </c>
      <c r="F86" s="53"/>
      <c r="G86" s="54" t="n">
        <v>0.01</v>
      </c>
      <c r="H86" s="55" t="n">
        <v>0.01</v>
      </c>
      <c r="I86" s="87" t="n">
        <v>0</v>
      </c>
      <c r="J86" s="57" t="str">
        <f aca="false">IF(OR(D86=0,C86=0,D86&lt;1),"",C86/D86*100-100)</f>
        <v/>
      </c>
      <c r="K86" s="58" t="str">
        <f aca="false">IF(OR(E86=0,C86=0,E86&lt;1),"",C86/E86*100-100)</f>
        <v/>
      </c>
      <c r="L86" s="57" t="str">
        <f aca="false">IF(OR(H86=0,G86=0,H86&lt;1),"",G86/H86*100-100)</f>
        <v/>
      </c>
      <c r="M86" s="59" t="str">
        <f aca="false">IF(OR(I86=0,G86=0,I86&lt;1),"",G86/I86*100-100)</f>
        <v/>
      </c>
      <c r="N86" s="60" t="n">
        <f aca="false">(G86/C86)*1000</f>
        <v>1000</v>
      </c>
      <c r="O86" s="61" t="n">
        <f aca="false">(H86/D86)*1000</f>
        <v>1000</v>
      </c>
      <c r="P86" s="62"/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</v>
      </c>
      <c r="D90" s="51" t="n">
        <v>25</v>
      </c>
      <c r="E90" s="64" t="n">
        <v>25</v>
      </c>
      <c r="F90" s="53" t="n">
        <v>3</v>
      </c>
      <c r="G90" s="98" t="n">
        <f aca="false">2020*12</f>
        <v>24240</v>
      </c>
      <c r="H90" s="99" t="n">
        <v>25320</v>
      </c>
      <c r="I90" s="87" t="n">
        <v>16968</v>
      </c>
      <c r="J90" s="57" t="n">
        <f aca="false">IF(OR(D90=0,C90=0,D90&lt;1),"",C90/D90*100-100)</f>
        <v>-4</v>
      </c>
      <c r="K90" s="58" t="n">
        <f aca="false">IF(OR(E90=0,C90=0,E90&lt;1),"",C90/E90*100-100)</f>
        <v>-4</v>
      </c>
      <c r="L90" s="57" t="n">
        <f aca="false">IF(OR(H90=0,G90=0,H90&lt;1),"",G90/H90*100-100)</f>
        <v>-4.26540284360189</v>
      </c>
      <c r="M90" s="59" t="n">
        <f aca="false">IF(OR(I90=0,G90=0,I90&lt;1),"",G90/I90*100-100)</f>
        <v>42.8571428571429</v>
      </c>
      <c r="N90" s="60" t="n">
        <f aca="false">(G90/C90)*1000</f>
        <v>1010000</v>
      </c>
      <c r="O90" s="61" t="n">
        <f aca="false">(H90/D90)*1000</f>
        <v>1012800</v>
      </c>
      <c r="P90" s="62" t="n">
        <f aca="false">(I90/E90)*1000</f>
        <v>67872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34</v>
      </c>
      <c r="E91" s="64" t="n">
        <v>29</v>
      </c>
      <c r="F91" s="53" t="n">
        <v>2</v>
      </c>
      <c r="G91" s="98" t="n">
        <v>2000</v>
      </c>
      <c r="H91" s="99" t="n">
        <v>2700</v>
      </c>
      <c r="I91" s="87" t="n">
        <v>2758</v>
      </c>
      <c r="J91" s="57" t="n">
        <f aca="false">IF(OR(D91=0,C91=0,D91&lt;1),"",C91/D91*100-100)</f>
        <v>-26.4705882352941</v>
      </c>
      <c r="K91" s="58" t="n">
        <f aca="false">IF(OR(E91=0,C91=0,E91&lt;1),"",C91/E91*100-100)</f>
        <v>-13.7931034482759</v>
      </c>
      <c r="L91" s="57" t="n">
        <f aca="false">IF(OR(H91=0,G91=0,H91&lt;1),"",G91/H91*100-100)</f>
        <v>-25.9259259259259</v>
      </c>
      <c r="M91" s="59" t="n">
        <f aca="false">IF(OR(I91=0,G91=0,I91&lt;1),"",G91/I91*100-100)</f>
        <v>-27.4836838288615</v>
      </c>
      <c r="N91" s="61" t="n">
        <f aca="false">(G91/C91)*1000</f>
        <v>80000</v>
      </c>
      <c r="O91" s="61" t="n">
        <f aca="false">(H91/D91)*1000</f>
        <v>79411.7647058824</v>
      </c>
      <c r="P91" s="62" t="n">
        <f aca="false">(I91/E91)*1000</f>
        <v>95103.448275862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2151</v>
      </c>
      <c r="E93" s="64" t="n">
        <v>11642</v>
      </c>
      <c r="F93" s="53"/>
      <c r="G93" s="54"/>
      <c r="H93" s="55" t="n">
        <v>245665</v>
      </c>
      <c r="I93" s="102" t="n">
        <v>363140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0217.6775574027</v>
      </c>
      <c r="P93" s="62" t="n">
        <f aca="false">(I93/E93)*1000</f>
        <v>31192.235011166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15.01</v>
      </c>
      <c r="E94" s="64" t="n">
        <v>242</v>
      </c>
      <c r="F94" s="53"/>
      <c r="G94" s="103"/>
      <c r="H94" s="55" t="n">
        <f aca="false">IF(OR(H95=0,H96=0,H97=0),"",SUM(H95:H97))</f>
        <v>4426.01</v>
      </c>
      <c r="I94" s="88" t="n">
        <v>71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0585.1355750895</v>
      </c>
      <c r="P94" s="62" t="n">
        <f aca="false">(I94/E94)*1000</f>
        <v>29702.479338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1</v>
      </c>
      <c r="F95" s="53"/>
      <c r="G95" s="54"/>
      <c r="H95" s="55" t="n">
        <v>0.01</v>
      </c>
      <c r="I95" s="102" t="n">
        <v>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</v>
      </c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5</v>
      </c>
      <c r="E96" s="64" t="n">
        <v>72</v>
      </c>
      <c r="F96" s="53"/>
      <c r="G96" s="54"/>
      <c r="H96" s="55" t="n">
        <v>397</v>
      </c>
      <c r="I96" s="102" t="n">
        <v>2043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6466.6666666667</v>
      </c>
      <c r="P96" s="62" t="n">
        <f aca="false">(I96/E96)*1000</f>
        <v>283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00</v>
      </c>
      <c r="E97" s="64" t="n">
        <v>169</v>
      </c>
      <c r="F97" s="53"/>
      <c r="G97" s="54"/>
      <c r="H97" s="55" t="n">
        <v>4029</v>
      </c>
      <c r="I97" s="102" t="n">
        <v>51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0145</v>
      </c>
      <c r="P97" s="62" t="n">
        <f aca="false">(I97/E97)*1000</f>
        <v>30355.029585798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7</v>
      </c>
      <c r="E98" s="64" t="n">
        <v>8</v>
      </c>
      <c r="F98" s="53"/>
      <c r="G98" s="54"/>
      <c r="H98" s="55" t="n">
        <v>94</v>
      </c>
      <c r="I98" s="102" t="n">
        <v>196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3428.5714285714</v>
      </c>
      <c r="P98" s="62" t="n">
        <f aca="false">(I98/E98)*1000</f>
        <v>24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6</v>
      </c>
      <c r="E99" s="64" t="n">
        <v>105</v>
      </c>
      <c r="F99" s="53"/>
      <c r="G99" s="54"/>
      <c r="H99" s="55" t="n">
        <v>2706</v>
      </c>
      <c r="I99" s="102" t="n">
        <v>423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6301.2048192771</v>
      </c>
      <c r="P99" s="62" t="n">
        <f aca="false">(I99/E99)*1000</f>
        <v>40304.7619047619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0</v>
      </c>
      <c r="E101" s="64" t="n">
        <v>9</v>
      </c>
      <c r="F101" s="53"/>
      <c r="G101" s="54"/>
      <c r="H101" s="55" t="n">
        <v>37</v>
      </c>
      <c r="I101" s="87" t="n">
        <v>4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 t="n">
        <f aca="false">(H101/D101)*1000</f>
        <v>3700</v>
      </c>
      <c r="P101" s="62" t="n">
        <f aca="false">(I101/E101)*1000</f>
        <v>5222.2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1</v>
      </c>
      <c r="E102" s="64" t="n">
        <v>9</v>
      </c>
      <c r="F102" s="53"/>
      <c r="G102" s="54"/>
      <c r="H102" s="55" t="n">
        <v>30</v>
      </c>
      <c r="I102" s="87" t="n">
        <v>48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 t="n">
        <f aca="false">(H102/D102)*1000</f>
        <v>2727.27272727273</v>
      </c>
      <c r="P102" s="62" t="n">
        <f aca="false">(I102/E102)*1000</f>
        <v>53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/>
      <c r="H103" s="55" t="n">
        <v>0.01</v>
      </c>
      <c r="I103" s="87" t="n">
        <v>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7</v>
      </c>
      <c r="E104" s="64" t="n">
        <v>35</v>
      </c>
      <c r="F104" s="53" t="n">
        <v>3</v>
      </c>
      <c r="G104" s="54" t="n">
        <v>100</v>
      </c>
      <c r="H104" s="55" t="n">
        <v>96</v>
      </c>
      <c r="I104" s="87" t="n">
        <v>19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4.16666666666667</v>
      </c>
      <c r="M104" s="59" t="n">
        <f aca="false">IF(OR(I104=0,G104=0,I104&lt;1),"",G104/I104*100-100)</f>
        <v>-48.4536082474227</v>
      </c>
      <c r="N104" s="60"/>
      <c r="O104" s="61" t="n">
        <f aca="false">(H104/D104)*1000</f>
        <v>3555.55555555556</v>
      </c>
      <c r="P104" s="62" t="n">
        <f aca="false">(I104/E104)*1000</f>
        <v>5542.857142857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4</v>
      </c>
      <c r="E105" s="64" t="n">
        <v>7</v>
      </c>
      <c r="F105" s="53" t="n">
        <v>3</v>
      </c>
      <c r="G105" s="54" t="n">
        <v>2</v>
      </c>
      <c r="H105" s="55" t="n">
        <v>6</v>
      </c>
      <c r="I105" s="87" t="n">
        <v>19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66.6666666666667</v>
      </c>
      <c r="M105" s="59" t="n">
        <f aca="false">IF(OR(I105=0,G105=0,I105&lt;1),"",G105/I105*100-100)</f>
        <v>-89.4736842105263</v>
      </c>
      <c r="N105" s="60"/>
      <c r="O105" s="61" t="n">
        <f aca="false">(H105/D105)*1000</f>
        <v>1500</v>
      </c>
      <c r="P105" s="62" t="n">
        <f aca="false">(I105/E105)*1000</f>
        <v>2714.285714285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88</v>
      </c>
      <c r="E106" s="64" t="n">
        <v>129</v>
      </c>
      <c r="F106" s="53"/>
      <c r="G106" s="54" t="str">
        <f aca="false">IF(OR(G107=0,G108=0),"",SUM(G107:G108))</f>
        <v/>
      </c>
      <c r="H106" s="55" t="n">
        <f aca="false">IF(OR(H107=0,H108=0),"",SUM(H107:H108))</f>
        <v>572</v>
      </c>
      <c r="I106" s="88" t="n">
        <v>1348</v>
      </c>
      <c r="J106" s="57"/>
      <c r="K106" s="58"/>
      <c r="L106" s="57"/>
      <c r="M106" s="57" t="n">
        <f aca="false">IF(OR(I106=0,H106=0,I106&lt;1),"",H106/I106*100-100)</f>
        <v>-57.566765578635</v>
      </c>
      <c r="N106" s="60"/>
      <c r="O106" s="61" t="n">
        <f aca="false">(H106/D106)*1000</f>
        <v>6500</v>
      </c>
      <c r="P106" s="62" t="n">
        <f aca="false">(I106/E106)*1000</f>
        <v>10449.61240310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77</v>
      </c>
      <c r="E107" s="64" t="n">
        <v>104</v>
      </c>
      <c r="F107" s="53" t="n">
        <v>3</v>
      </c>
      <c r="G107" s="54" t="n">
        <v>800</v>
      </c>
      <c r="H107" s="55" t="n">
        <v>480</v>
      </c>
      <c r="I107" s="87" t="n">
        <v>103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6.6666666666667</v>
      </c>
      <c r="M107" s="59" t="n">
        <f aca="false">IF(OR(I107=0,G107=0,I107&lt;1),"",G107/I107*100-100)</f>
        <v>-22.5556631171346</v>
      </c>
      <c r="N107" s="60"/>
      <c r="O107" s="61" t="n">
        <f aca="false">(H107/D107)*1000</f>
        <v>6233.76623376623</v>
      </c>
      <c r="P107" s="62" t="n">
        <f aca="false">(I107/E107)*1000</f>
        <v>9932.692307692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</v>
      </c>
      <c r="E108" s="64" t="n">
        <v>25</v>
      </c>
      <c r="F108" s="53"/>
      <c r="G108" s="54"/>
      <c r="H108" s="55" t="n">
        <v>92</v>
      </c>
      <c r="I108" s="87" t="n">
        <v>31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 t="n">
        <f aca="false">(H108/D108)*1000</f>
        <v>8363.63636363636</v>
      </c>
      <c r="P108" s="62" t="n">
        <f aca="false">(I108/E108)*1000</f>
        <v>126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06</v>
      </c>
      <c r="E109" s="64" t="n">
        <v>146</v>
      </c>
      <c r="F109" s="53" t="n">
        <v>3</v>
      </c>
      <c r="G109" s="54" t="n">
        <v>800</v>
      </c>
      <c r="H109" s="55" t="n">
        <v>864</v>
      </c>
      <c r="I109" s="87" t="n">
        <v>142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7.40740740740741</v>
      </c>
      <c r="M109" s="59" t="n">
        <f aca="false">IF(OR(I109=0,G109=0,I109&lt;1),"",G109/I109*100-100)</f>
        <v>-43.6619718309859</v>
      </c>
      <c r="N109" s="60"/>
      <c r="O109" s="61" t="n">
        <f aca="false">(H109/D109)*1000</f>
        <v>8150.94339622642</v>
      </c>
      <c r="P109" s="62" t="n">
        <f aca="false">(I109/E109)*1000</f>
        <v>9726.027397260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78</v>
      </c>
      <c r="E110" s="64" t="n">
        <v>57</v>
      </c>
      <c r="F110" s="53"/>
      <c r="G110" s="54"/>
      <c r="H110" s="55" t="n">
        <v>35</v>
      </c>
      <c r="I110" s="87" t="n">
        <v>4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448.717948717949</v>
      </c>
      <c r="P110" s="62" t="n">
        <f aca="false">(I110/E110)*1000</f>
        <v>754.38596491228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4005</v>
      </c>
      <c r="E115" s="64" t="n">
        <v>8508</v>
      </c>
      <c r="F115" s="53" t="n">
        <v>3</v>
      </c>
      <c r="G115" s="54" t="n">
        <v>6500</v>
      </c>
      <c r="H115" s="55" t="n">
        <v>19545</v>
      </c>
      <c r="I115" s="87" t="n">
        <v>10323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66.7434126375032</v>
      </c>
      <c r="M115" s="59" t="n">
        <f aca="false">IF(OR(I115=0,G115=0,I115&lt;1),"",G115/I115*100-100)</f>
        <v>-37.0338080015499</v>
      </c>
      <c r="N115" s="60"/>
      <c r="O115" s="61" t="n">
        <f aca="false">(H115/D115)*1000</f>
        <v>1395.57300963941</v>
      </c>
      <c r="P115" s="62" t="n">
        <f aca="false">(I115/E115)*1000</f>
        <v>1213.3286318758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62</v>
      </c>
      <c r="E116" s="64" t="n">
        <v>356</v>
      </c>
      <c r="F116" s="53"/>
      <c r="G116" s="54"/>
      <c r="H116" s="55" t="n">
        <v>892</v>
      </c>
      <c r="I116" s="87" t="n">
        <v>3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464.08839779006</v>
      </c>
      <c r="P116" s="62" t="n">
        <f aca="false">(I116/E116)*1000</f>
        <v>983.146067415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0.01</v>
      </c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2312</v>
      </c>
      <c r="E121" s="64" t="n">
        <v>3390</v>
      </c>
      <c r="F121" s="53"/>
      <c r="G121" s="54"/>
      <c r="H121" s="55" t="n">
        <v>50016</v>
      </c>
      <c r="I121" s="87" t="n">
        <v>67220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21633.2179930796</v>
      </c>
      <c r="P121" s="62" t="n">
        <f aca="false">(I121/E121)*1000</f>
        <v>19828.908554572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70325</v>
      </c>
      <c r="E122" s="64" t="n">
        <v>362347</v>
      </c>
      <c r="F122" s="53"/>
      <c r="G122" s="54"/>
      <c r="H122" s="55" t="n">
        <v>814000</v>
      </c>
      <c r="I122" s="87" t="n">
        <v>152135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198.06926348478</v>
      </c>
      <c r="P122" s="62" t="n">
        <f aca="false">(I122/E122)*1000</f>
        <v>4198.6217631165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40000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3</v>
      </c>
      <c r="E125" s="64" t="n">
        <v>14</v>
      </c>
      <c r="F125" s="53"/>
      <c r="G125" s="54"/>
      <c r="H125" s="55" t="n">
        <v>8</v>
      </c>
      <c r="I125" s="87" t="n">
        <v>4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 t="n">
        <f aca="false">(H125/D125)*1000</f>
        <v>2666.66666666667</v>
      </c>
      <c r="P125" s="62" t="n">
        <f aca="false">(I125/E125)*1000</f>
        <v>3071.4285714285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5138</v>
      </c>
      <c r="E126" s="64" t="n">
        <v>5644</v>
      </c>
      <c r="F126" s="53"/>
      <c r="G126" s="54"/>
      <c r="H126" s="55" t="n">
        <v>30310</v>
      </c>
      <c r="I126" s="87" t="n">
        <v>40534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 t="n">
        <f aca="false">(H126/D126)*1000</f>
        <v>5899.1825613079</v>
      </c>
      <c r="P126" s="62" t="n">
        <f aca="false">(I126/E126)*1000</f>
        <v>7181.7859673990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2</v>
      </c>
      <c r="F127" s="53"/>
      <c r="G127" s="54"/>
      <c r="H127" s="55" t="n">
        <v>0.01</v>
      </c>
      <c r="I127" s="87" t="n">
        <v>1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f aca="false">158820+28116</f>
        <v>186936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23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5" activeCellId="0" sqref="N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2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265</v>
      </c>
      <c r="D5" s="51" t="n">
        <f aca="false">IF(OR(D6=0,D7=0),"",SUM(D6:D7))</f>
        <v>13292</v>
      </c>
      <c r="E5" s="52" t="n">
        <v>13005</v>
      </c>
      <c r="F5" s="53" t="n">
        <v>3</v>
      </c>
      <c r="G5" s="54" t="n">
        <f aca="false">IF(OR(G6=0,G7=0),"",SUM(G6:G7))</f>
        <v>22647</v>
      </c>
      <c r="H5" s="55" t="n">
        <f aca="false">IF(OR(H6=0,H7=0),"",SUM(H6:H7))</f>
        <v>24429</v>
      </c>
      <c r="I5" s="56" t="n">
        <v>26062</v>
      </c>
      <c r="J5" s="57" t="n">
        <f aca="false">IF(OR(D5=0,C5=0),"",C5/D5*100-100)</f>
        <v>-0.203129702076438</v>
      </c>
      <c r="K5" s="58" t="n">
        <f aca="false">IF(OR(E5=0,C5=0),"",C5/E5*100-100)</f>
        <v>1.99923106497502</v>
      </c>
      <c r="L5" s="57" t="n">
        <f aca="false">IF(OR(H5=0,G5=0),"",G5/H5*100-100)</f>
        <v>-7.29460886651111</v>
      </c>
      <c r="M5" s="59" t="n">
        <f aca="false">IF(OR(I5=0,G5=0),"",G5/I5*100-100)</f>
        <v>-13.103368889571</v>
      </c>
      <c r="N5" s="60" t="n">
        <f aca="false">(G5/C5)*1000</f>
        <v>1707.27478326423</v>
      </c>
      <c r="O5" s="61" t="n">
        <f aca="false">(H5/D5)*1000</f>
        <v>1837.87240445381</v>
      </c>
      <c r="P5" s="62" t="n">
        <f aca="false">(I5/E5)*1000</f>
        <v>2003.99846212995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1075</v>
      </c>
      <c r="D6" s="51" t="n">
        <v>11145</v>
      </c>
      <c r="E6" s="64" t="n">
        <v>10942</v>
      </c>
      <c r="F6" s="53" t="n">
        <v>3</v>
      </c>
      <c r="G6" s="54" t="n">
        <v>17720</v>
      </c>
      <c r="H6" s="55" t="n">
        <v>18922</v>
      </c>
      <c r="I6" s="65" t="n">
        <v>21286</v>
      </c>
      <c r="J6" s="57" t="n">
        <f aca="false">IF(OR(D6=0,C6=0),"",C6/D6*100-100)</f>
        <v>-0.628084342754605</v>
      </c>
      <c r="K6" s="58" t="n">
        <f aca="false">IF(OR(E6=0,C6=0),"",C6/E6*100-100)</f>
        <v>1.21549990860903</v>
      </c>
      <c r="L6" s="57" t="n">
        <f aca="false">IF(OR(H6=0,G6=0),"",G6/H6*100-100)</f>
        <v>-6.35239403868513</v>
      </c>
      <c r="M6" s="59" t="n">
        <f aca="false">IF(OR(I6=0,G6=0),"",G6/I6*100-100)</f>
        <v>-16.7527952644931</v>
      </c>
      <c r="N6" s="60" t="n">
        <f aca="false">(G6/C6)*1000</f>
        <v>1600</v>
      </c>
      <c r="O6" s="61" t="n">
        <f aca="false">(H6/D6)*1000</f>
        <v>1697.80170480036</v>
      </c>
      <c r="P6" s="62" t="n">
        <f aca="false">(I6/E6)*1000</f>
        <v>1945.34819959788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2190</v>
      </c>
      <c r="D7" s="51" t="n">
        <v>2147</v>
      </c>
      <c r="E7" s="64" t="n">
        <v>2063</v>
      </c>
      <c r="F7" s="53" t="n">
        <v>3</v>
      </c>
      <c r="G7" s="54" t="n">
        <v>4927</v>
      </c>
      <c r="H7" s="55" t="n">
        <v>5507</v>
      </c>
      <c r="I7" s="65" t="n">
        <v>4777</v>
      </c>
      <c r="J7" s="57" t="n">
        <f aca="false">IF(OR(D7=0,C7=0),"",C7/D7*100-100)</f>
        <v>2.00279459711226</v>
      </c>
      <c r="K7" s="58" t="n">
        <f aca="false">IF(OR(E7=0,C7=0),"",C7/E7*100-100)</f>
        <v>6.15608337372757</v>
      </c>
      <c r="L7" s="57" t="n">
        <f aca="false">IF(OR(H7=0,G7=0),"",G7/H7*100-100)</f>
        <v>-10.5320501180316</v>
      </c>
      <c r="M7" s="59" t="n">
        <f aca="false">IF(OR(I7=0,G7=0),"",G7/I7*100-100)</f>
        <v>3.14004605400879</v>
      </c>
      <c r="N7" s="60" t="n">
        <f aca="false">(G7/C7)*1000</f>
        <v>2249.77168949772</v>
      </c>
      <c r="O7" s="61" t="n">
        <f aca="false">(H7/D7)*1000</f>
        <v>2564.9743828598</v>
      </c>
      <c r="P7" s="62" t="n">
        <f aca="false">(I7/E7)*1000</f>
        <v>2315.55986427533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33725</v>
      </c>
      <c r="D8" s="51" t="n">
        <f aca="false">IF(OR(D9=0,D10=0),"",SUM(D9:D10))</f>
        <v>31914</v>
      </c>
      <c r="E8" s="52" t="n">
        <v>39800</v>
      </c>
      <c r="F8" s="53" t="n">
        <v>3</v>
      </c>
      <c r="G8" s="68" t="n">
        <f aca="false">IF(OR(G9=0,G10=0),"",SUM(G9:G10))</f>
        <v>44724</v>
      </c>
      <c r="H8" s="69" t="n">
        <f aca="false">IF(OR(H9=0,H10=0),"",SUM(H9:H10))</f>
        <v>49104</v>
      </c>
      <c r="I8" s="70" t="n">
        <v>73231</v>
      </c>
      <c r="J8" s="57" t="n">
        <f aca="false">IF(OR(D8=0,C8=0),"",C8/D8*100-100)</f>
        <v>5.67462555618224</v>
      </c>
      <c r="K8" s="58" t="n">
        <f aca="false">IF(OR(E8=0,C8=0),"",C8/E8*100-100)</f>
        <v>-15.2638190954774</v>
      </c>
      <c r="L8" s="57" t="n">
        <f aca="false">IF(OR(H8=0,G8=0),"",G8/H8*100-100)</f>
        <v>-8.91984359726295</v>
      </c>
      <c r="M8" s="59" t="n">
        <f aca="false">IF(OR(I8=0,G8=0),"",G8/I8*100-100)</f>
        <v>-38.9275033797162</v>
      </c>
      <c r="N8" s="60" t="n">
        <f aca="false">(G8/C8)*1000</f>
        <v>1326.13787991105</v>
      </c>
      <c r="O8" s="61" t="n">
        <f aca="false">(H8/D8)*1000</f>
        <v>1538.63508178229</v>
      </c>
      <c r="P8" s="62" t="n">
        <f aca="false">(I8/E8)*1000</f>
        <v>1839.97487437186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19300</v>
      </c>
      <c r="D9" s="51" t="n">
        <v>19148</v>
      </c>
      <c r="E9" s="64" t="n">
        <v>21379</v>
      </c>
      <c r="F9" s="53" t="n">
        <v>3</v>
      </c>
      <c r="G9" s="54" t="n">
        <v>30011</v>
      </c>
      <c r="H9" s="55" t="n">
        <v>33991</v>
      </c>
      <c r="I9" s="65" t="n">
        <v>37578</v>
      </c>
      <c r="J9" s="57" t="n">
        <f aca="false">IF(OR(D9=0,C9=0),"",C9/D9*100-100)</f>
        <v>0.793816586588676</v>
      </c>
      <c r="K9" s="58" t="n">
        <f aca="false">IF(OR(E9=0,C9=0),"",C9/E9*100-100)</f>
        <v>-9.72449600074839</v>
      </c>
      <c r="L9" s="57" t="n">
        <f aca="false">IF(OR(H9=0,G9=0),"",G9/H9*100-100)</f>
        <v>-11.7089817892972</v>
      </c>
      <c r="M9" s="59" t="n">
        <f aca="false">IF(OR(I9=0,G9=0),"",G9/I9*100-100)</f>
        <v>-20.1367821597743</v>
      </c>
      <c r="N9" s="60" t="n">
        <f aca="false">(G9/C9)*1000</f>
        <v>1554.97409326425</v>
      </c>
      <c r="O9" s="61" t="n">
        <f aca="false">(H9/D9)*1000</f>
        <v>1775.17234175893</v>
      </c>
      <c r="P9" s="62" t="n">
        <f aca="false">(I9/E9)*1000</f>
        <v>1757.70616025071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4425</v>
      </c>
      <c r="D10" s="51" t="n">
        <v>12766</v>
      </c>
      <c r="E10" s="64" t="n">
        <v>18421</v>
      </c>
      <c r="F10" s="53" t="n">
        <v>3</v>
      </c>
      <c r="G10" s="54" t="n">
        <v>14713</v>
      </c>
      <c r="H10" s="55" t="n">
        <v>15113</v>
      </c>
      <c r="I10" s="65" t="n">
        <v>35653</v>
      </c>
      <c r="J10" s="57" t="n">
        <f aca="false">IF(OR(D10=0,C10=0),"",C10/D10*100-100)</f>
        <v>12.9954566818111</v>
      </c>
      <c r="K10" s="58" t="n">
        <f aca="false">IF(OR(E10=0,C10=0),"",C10/E10*100-100)</f>
        <v>-21.692633407524</v>
      </c>
      <c r="L10" s="57" t="n">
        <f aca="false">IF(OR(H10=0,G10=0),"",G10/H10*100-100)</f>
        <v>-2.64672798253159</v>
      </c>
      <c r="M10" s="59" t="n">
        <f aca="false">IF(OR(I10=0,G10=0),"",G10/I10*100-100)</f>
        <v>-58.7327854598491</v>
      </c>
      <c r="N10" s="60" t="n">
        <f aca="false">(G10/C10)*1000</f>
        <v>1019.96533795494</v>
      </c>
      <c r="O10" s="61" t="n">
        <f aca="false">(H10/D10)*1000</f>
        <v>1183.8477205076</v>
      </c>
      <c r="P10" s="62" t="n">
        <f aca="false">(I10/E10)*1000</f>
        <v>1935.45410129743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2150</v>
      </c>
      <c r="D11" s="51" t="n">
        <v>19099</v>
      </c>
      <c r="E11" s="64" t="n">
        <v>22924</v>
      </c>
      <c r="F11" s="53" t="n">
        <v>3</v>
      </c>
      <c r="G11" s="54" t="n">
        <v>31010</v>
      </c>
      <c r="H11" s="55" t="n">
        <v>25908</v>
      </c>
      <c r="I11" s="65" t="n">
        <v>34593</v>
      </c>
      <c r="J11" s="57" t="n">
        <f aca="false">IF(OR(D11=0,C11=0),"",C11/D11*100-100)</f>
        <v>15.9746583590764</v>
      </c>
      <c r="K11" s="58" t="n">
        <f aca="false">IF(OR(E11=0,C11=0),"",C11/E11*100-100)</f>
        <v>-3.37637410574071</v>
      </c>
      <c r="L11" s="57" t="n">
        <f aca="false">IF(OR(H11=0,G11=0),"",G11/H11*100-100)</f>
        <v>19.6927589933611</v>
      </c>
      <c r="M11" s="59" t="n">
        <f aca="false">IF(OR(I11=0,G11=0),"",G11/I11*100-100)</f>
        <v>-10.3575867950163</v>
      </c>
      <c r="N11" s="60" t="n">
        <f aca="false">(G11/C11)*1000</f>
        <v>1400</v>
      </c>
      <c r="O11" s="61" t="n">
        <f aca="false">(H11/D11)*1000</f>
        <v>1356.5108120844</v>
      </c>
      <c r="P11" s="62" t="n">
        <f aca="false">(I11/E11)*1000</f>
        <v>1509.02983772466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420</v>
      </c>
      <c r="D12" s="51" t="n">
        <v>337</v>
      </c>
      <c r="E12" s="64" t="n">
        <v>477</v>
      </c>
      <c r="F12" s="53" t="n">
        <v>3</v>
      </c>
      <c r="G12" s="54" t="n">
        <v>420</v>
      </c>
      <c r="H12" s="55" t="n">
        <v>357</v>
      </c>
      <c r="I12" s="65" t="n">
        <v>561</v>
      </c>
      <c r="J12" s="57" t="n">
        <f aca="false">IF(OR(D12=0,C12=0),"",C12/D12*100-100)</f>
        <v>24.6290801186944</v>
      </c>
      <c r="K12" s="58" t="n">
        <f aca="false">IF(OR(E12=0,C12=0),"",C12/E12*100-100)</f>
        <v>-11.9496855345912</v>
      </c>
      <c r="L12" s="57" t="n">
        <f aca="false">IF(OR(H12=0,G12=0),"",G12/H12*100-100)</f>
        <v>17.6470588235294</v>
      </c>
      <c r="M12" s="59" t="n">
        <f aca="false">IF(OR(I12=0,G12=0),"",G12/I12*100-100)</f>
        <v>-25.1336898395722</v>
      </c>
      <c r="N12" s="60" t="n">
        <f aca="false">(G12/C12)*1000</f>
        <v>1000</v>
      </c>
      <c r="O12" s="61" t="n">
        <f aca="false">(H12/D12)*1000</f>
        <v>1059.3471810089</v>
      </c>
      <c r="P12" s="62" t="n">
        <f aca="false">(I12/E12)*1000</f>
        <v>1176.10062893082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75</v>
      </c>
      <c r="D13" s="72" t="n">
        <v>1311</v>
      </c>
      <c r="E13" s="64" t="n">
        <v>1032</v>
      </c>
      <c r="F13" s="53" t="n">
        <v>3</v>
      </c>
      <c r="G13" s="54" t="n">
        <v>1645</v>
      </c>
      <c r="H13" s="55" t="n">
        <v>2295</v>
      </c>
      <c r="I13" s="65" t="n">
        <v>1754</v>
      </c>
      <c r="J13" s="57" t="n">
        <f aca="false">IF(OR(D13=0,C13=0),"",C13/D13*100-100)</f>
        <v>-10.373760488177</v>
      </c>
      <c r="K13" s="58" t="n">
        <f aca="false">IF(OR(E13=0,C13=0),"",C13/E13*100-100)</f>
        <v>13.8565891472868</v>
      </c>
      <c r="L13" s="57" t="n">
        <f aca="false">IF(OR(H13=0,G13=0),"",G13/H13*100-100)</f>
        <v>-28.322440087146</v>
      </c>
      <c r="M13" s="59" t="n">
        <f aca="false">IF(OR(I13=0,G13=0),"",G13/I13*100-100)</f>
        <v>-6.21436716077537</v>
      </c>
      <c r="N13" s="60" t="n">
        <f aca="false">(G13/C13)*1000</f>
        <v>1400</v>
      </c>
      <c r="O13" s="61" t="n">
        <f aca="false">(H13/D13)*1000</f>
        <v>1750.57208237986</v>
      </c>
      <c r="P13" s="62" t="n">
        <f aca="false">(I13/E13)*1000</f>
        <v>1699.6124031007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950</v>
      </c>
      <c r="D15" s="51" t="n">
        <v>1587</v>
      </c>
      <c r="E15" s="64" t="n">
        <v>2082</v>
      </c>
      <c r="F15" s="53"/>
      <c r="G15" s="54"/>
      <c r="H15" s="55" t="n">
        <v>23402</v>
      </c>
      <c r="I15" s="65" t="n">
        <v>21951</v>
      </c>
      <c r="J15" s="57" t="n">
        <f aca="false">IF(OR(D15=0,C15=0),"",C15/D15*100-100)</f>
        <v>22.8733459357278</v>
      </c>
      <c r="K15" s="58" t="n">
        <f aca="false">IF(OR(E15=0,C15=0),"",C15/E15*100-100)</f>
        <v>-6.34005763688761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4746.0617517328</v>
      </c>
      <c r="P15" s="62" t="n">
        <f aca="false">(I15/E15)*1000</f>
        <v>10543.2276657061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2</v>
      </c>
      <c r="E16" s="64" t="n">
        <v>39</v>
      </c>
      <c r="F16" s="53"/>
      <c r="G16" s="54"/>
      <c r="H16" s="55" t="n">
        <v>158</v>
      </c>
      <c r="I16" s="65" t="n">
        <v>197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4937.5</v>
      </c>
      <c r="P16" s="62" t="n">
        <f aca="false">(I16/E16)*1000</f>
        <v>5051.2820512820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49</v>
      </c>
      <c r="E18" s="64" t="n">
        <v>27</v>
      </c>
      <c r="F18" s="53"/>
      <c r="G18" s="54"/>
      <c r="H18" s="55" t="n">
        <v>90</v>
      </c>
      <c r="I18" s="87" t="n">
        <v>33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4.026845637584</v>
      </c>
      <c r="P18" s="62" t="n">
        <f aca="false">(I18/E18)*1000</f>
        <v>1222.22222222222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050</v>
      </c>
      <c r="D19" s="51" t="n">
        <v>951</v>
      </c>
      <c r="E19" s="64" t="n">
        <v>1389</v>
      </c>
      <c r="F19" s="53"/>
      <c r="G19" s="54"/>
      <c r="H19" s="55" t="n">
        <v>429</v>
      </c>
      <c r="I19" s="87" t="n">
        <v>724</v>
      </c>
      <c r="J19" s="57" t="n">
        <f aca="false">IF(OR(D19=0,C19=0),"",C19/D19*100-100)</f>
        <v>10.410094637224</v>
      </c>
      <c r="K19" s="58" t="n">
        <f aca="false">IF(OR(E19=0,C19=0),"",C19/E19*100-100)</f>
        <v>-24.4060475161987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451.104100946372</v>
      </c>
      <c r="P19" s="62" t="n">
        <f aca="false">(I19/E19)*1000</f>
        <v>521.238300935925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40</v>
      </c>
      <c r="D20" s="51" t="n">
        <v>18</v>
      </c>
      <c r="E20" s="64" t="n">
        <v>56</v>
      </c>
      <c r="F20" s="53"/>
      <c r="G20" s="54"/>
      <c r="H20" s="55" t="n">
        <v>8</v>
      </c>
      <c r="I20" s="87" t="n">
        <v>24</v>
      </c>
      <c r="J20" s="57" t="n">
        <f aca="false">IF(OR(D20=0,C20=0),"",C20/D20*100-100)</f>
        <v>122.222222222222</v>
      </c>
      <c r="K20" s="58" t="n">
        <f aca="false">IF(OR(E20=0,C20=0),"",C20/E20*100-100)</f>
        <v>-28.5714285714286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 t="n">
        <f aca="false">(H20/D20)*1000</f>
        <v>444.444444444444</v>
      </c>
      <c r="P20" s="62" t="n">
        <f aca="false">(I20/E20)*1000</f>
        <v>428.571428571429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95</v>
      </c>
      <c r="D21" s="51" t="n">
        <v>210</v>
      </c>
      <c r="E21" s="64" t="n">
        <v>313</v>
      </c>
      <c r="F21" s="53"/>
      <c r="G21" s="54"/>
      <c r="H21" s="55" t="n">
        <v>211</v>
      </c>
      <c r="I21" s="87" t="n">
        <v>317</v>
      </c>
      <c r="J21" s="57" t="n">
        <f aca="false">IF(OR(D21=0,C21=0),"",C21/D21*100-100)</f>
        <v>40.4761904761905</v>
      </c>
      <c r="K21" s="58" t="n">
        <f aca="false">IF(OR(E21=0,C21=0),"",C21/E21*100-100)</f>
        <v>-5.75079872204472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004.7619047619</v>
      </c>
      <c r="P21" s="62" t="n">
        <f aca="false">(I21/E21)*1000</f>
        <v>1012.77955271565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700</v>
      </c>
      <c r="D22" s="51" t="n">
        <v>1509</v>
      </c>
      <c r="E22" s="64" t="n">
        <v>1453</v>
      </c>
      <c r="F22" s="53"/>
      <c r="G22" s="54"/>
      <c r="H22" s="55" t="n">
        <v>1783</v>
      </c>
      <c r="I22" s="87" t="n">
        <v>1193</v>
      </c>
      <c r="J22" s="57" t="n">
        <f aca="false">IF(OR(D22=0,C22=0),"",C22/D22*100-100)</f>
        <v>12.6573889993373</v>
      </c>
      <c r="K22" s="58" t="n">
        <f aca="false">IF(OR(E22=0,C22=0),"",C22/E22*100-100)</f>
        <v>16.9993117687543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181.57720344599</v>
      </c>
      <c r="P22" s="62" t="n">
        <f aca="false">(I22/E22)*1000</f>
        <v>821.059876118376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750</v>
      </c>
      <c r="D23" s="51" t="n">
        <v>1448</v>
      </c>
      <c r="E23" s="64" t="n">
        <v>1575</v>
      </c>
      <c r="F23" s="53"/>
      <c r="G23" s="54"/>
      <c r="H23" s="55" t="n">
        <v>912</v>
      </c>
      <c r="I23" s="87" t="n">
        <v>1221</v>
      </c>
      <c r="J23" s="57" t="n">
        <f aca="false">IF(OR(D23=0,C23=0),"",C23/D23*100-100)</f>
        <v>20.8563535911602</v>
      </c>
      <c r="K23" s="58" t="n">
        <f aca="false">IF(OR(E23=0,C23=0),"",C23/E23*100-100)</f>
        <v>11.1111111111111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629.834254143646</v>
      </c>
      <c r="P23" s="62" t="n">
        <f aca="false">(I23/E23)*1000</f>
        <v>775.23809523809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550</v>
      </c>
      <c r="D24" s="51" t="n">
        <v>310</v>
      </c>
      <c r="E24" s="64" t="n">
        <v>658</v>
      </c>
      <c r="F24" s="53"/>
      <c r="G24" s="54"/>
      <c r="H24" s="55" t="n">
        <v>233</v>
      </c>
      <c r="I24" s="87" t="n">
        <v>522</v>
      </c>
      <c r="J24" s="57" t="n">
        <f aca="false">IF(OR(D24=0,C24=0),"",C24/D24*100-100)</f>
        <v>77.4193548387097</v>
      </c>
      <c r="K24" s="58" t="n">
        <f aca="false">IF(OR(E24=0,C24=0),"",C24/E24*100-100)</f>
        <v>-16.4133738601824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751.612903225807</v>
      </c>
      <c r="P24" s="62" t="n">
        <f aca="false">(I24/E24)*1000</f>
        <v>793.31306990881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2</v>
      </c>
      <c r="E25" s="64" t="n">
        <v>3</v>
      </c>
      <c r="F25" s="53"/>
      <c r="G25" s="54"/>
      <c r="H25" s="55" t="n">
        <v>2</v>
      </c>
      <c r="I25" s="87" t="n">
        <v>2</v>
      </c>
      <c r="J25" s="57"/>
      <c r="K25" s="58"/>
      <c r="L25" s="57"/>
      <c r="M25" s="59"/>
      <c r="N25" s="60"/>
      <c r="O25" s="61"/>
      <c r="P25" s="62" t="n">
        <f aca="false">(I25/E25)*1000</f>
        <v>666.666666666667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596</v>
      </c>
      <c r="E27" s="52" t="n">
        <v>65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1093</v>
      </c>
      <c r="I27" s="88" t="n">
        <v>18998</v>
      </c>
      <c r="J27" s="57"/>
      <c r="K27" s="58"/>
      <c r="L27" s="57"/>
      <c r="M27" s="57"/>
      <c r="N27" s="60"/>
      <c r="O27" s="61" t="n">
        <f aca="false">(H27/D27)*1000</f>
        <v>35390.9395973154</v>
      </c>
      <c r="P27" s="62" t="n">
        <f aca="false">(I27/E27)*1000</f>
        <v>28828.5280728376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38</v>
      </c>
      <c r="D28" s="51" t="n">
        <v>34</v>
      </c>
      <c r="E28" s="64" t="n">
        <v>36</v>
      </c>
      <c r="F28" s="53" t="n">
        <v>3</v>
      </c>
      <c r="G28" s="54" t="n">
        <v>1050</v>
      </c>
      <c r="H28" s="55" t="n">
        <v>1190</v>
      </c>
      <c r="I28" s="87" t="n">
        <v>1227</v>
      </c>
      <c r="J28" s="57" t="n">
        <f aca="false">IF(OR(D28=0,C28=0),"",C28/D28*100-100)</f>
        <v>11.7647058823529</v>
      </c>
      <c r="K28" s="58" t="n">
        <f aca="false">IF(OR(E28=0,C28=0),"",C28/E28*100-100)</f>
        <v>5.55555555555556</v>
      </c>
      <c r="L28" s="57" t="n">
        <f aca="false">IF(OR(H28=0,G28=0),"",G28/H28*100-100)</f>
        <v>-11.7647058823529</v>
      </c>
      <c r="M28" s="59" t="n">
        <f aca="false">IF(OR(I28=0,G28=0),"",G28/I28*100-100)</f>
        <v>-14.4254278728606</v>
      </c>
      <c r="N28" s="60" t="n">
        <f aca="false">(G28/C28)*1000</f>
        <v>27631.5789473684</v>
      </c>
      <c r="O28" s="61" t="n">
        <f aca="false">(H28/D28)*1000</f>
        <v>35000</v>
      </c>
      <c r="P28" s="62" t="n">
        <f aca="false">(I28/E28)*1000</f>
        <v>34083.3333333333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48</v>
      </c>
      <c r="D29" s="51" t="n">
        <v>30</v>
      </c>
      <c r="E29" s="64" t="n">
        <v>52</v>
      </c>
      <c r="F29" s="53" t="n">
        <v>3</v>
      </c>
      <c r="G29" s="54" t="n">
        <v>1680</v>
      </c>
      <c r="H29" s="55" t="n">
        <v>1719</v>
      </c>
      <c r="I29" s="87" t="n">
        <v>1432</v>
      </c>
      <c r="J29" s="57" t="n">
        <f aca="false">IF(OR(D29=0,C29=0),"",C29/D29*100-100)</f>
        <v>60</v>
      </c>
      <c r="K29" s="58" t="n">
        <f aca="false">IF(OR(E29=0,C29=0),"",C29/E29*100-100)</f>
        <v>-7.69230769230769</v>
      </c>
      <c r="L29" s="57" t="n">
        <f aca="false">IF(OR(H29=0,G29=0),"",G29/H29*100-100)</f>
        <v>-2.26876090750436</v>
      </c>
      <c r="M29" s="59" t="n">
        <f aca="false">IF(OR(I29=0,G29=0),"",G29/I29*100-100)</f>
        <v>17.31843575419</v>
      </c>
      <c r="N29" s="60" t="n">
        <f aca="false">(G29/C29)*1000</f>
        <v>35000</v>
      </c>
      <c r="O29" s="61" t="n">
        <f aca="false">(H29/D29)*1000</f>
        <v>57300</v>
      </c>
      <c r="P29" s="62" t="n">
        <f aca="false">(I29/E29)*1000</f>
        <v>27538.4615384615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500</v>
      </c>
      <c r="D30" s="51" t="n">
        <v>525</v>
      </c>
      <c r="E30" s="64" t="n">
        <v>550</v>
      </c>
      <c r="F30" s="53"/>
      <c r="G30" s="54"/>
      <c r="H30" s="55" t="n">
        <v>17948</v>
      </c>
      <c r="I30" s="87" t="n">
        <v>15689</v>
      </c>
      <c r="J30" s="57" t="n">
        <f aca="false">IF(OR(D30=0,C30=0),"",C30/D30*100-100)</f>
        <v>-4.76190476190477</v>
      </c>
      <c r="K30" s="58" t="n">
        <f aca="false">IF(OR(E30=0,C30=0),"",C30/E30*100-100)</f>
        <v>-9.09090909090909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4186.6666666667</v>
      </c>
      <c r="P30" s="62" t="n">
        <f aca="false">(I30/E30)*1000</f>
        <v>28525.454545454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7</v>
      </c>
      <c r="E31" s="64" t="n">
        <v>23</v>
      </c>
      <c r="F31" s="53"/>
      <c r="G31" s="54"/>
      <c r="H31" s="55" t="n">
        <v>236</v>
      </c>
      <c r="I31" s="87" t="n">
        <v>65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3714.2857142857</v>
      </c>
      <c r="P31" s="62" t="n">
        <f aca="false">(I31/E31)*1000</f>
        <v>28260.86956521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600</v>
      </c>
      <c r="D35" s="51" t="n">
        <v>1466</v>
      </c>
      <c r="E35" s="64" t="n">
        <v>869</v>
      </c>
      <c r="F35" s="53"/>
      <c r="G35" s="54"/>
      <c r="H35" s="55" t="n">
        <v>1270</v>
      </c>
      <c r="I35" s="87" t="n">
        <v>713</v>
      </c>
      <c r="J35" s="57" t="n">
        <f aca="false">IF(OR(D35=0,C35=0),"",C35/D35*100-100)</f>
        <v>9.14051841746249</v>
      </c>
      <c r="K35" s="58" t="n">
        <f aca="false">IF(OR(E35=0,C35=0),"",C35/E35*100-100)</f>
        <v>84.1196777905639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866.302864938608</v>
      </c>
      <c r="P35" s="62" t="n">
        <f aca="false">(I35/E35)*1000</f>
        <v>820.483314154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1</v>
      </c>
      <c r="F36" s="53"/>
      <c r="G36" s="54"/>
      <c r="H36" s="55" t="n">
        <v>0.01</v>
      </c>
      <c r="I36" s="87" t="n">
        <v>2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72</v>
      </c>
      <c r="E37" s="64" t="n">
        <v>41</v>
      </c>
      <c r="F37" s="53"/>
      <c r="G37" s="54"/>
      <c r="H37" s="55" t="n">
        <v>28</v>
      </c>
      <c r="I37" s="87" t="n">
        <v>22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388.888888888889</v>
      </c>
      <c r="P37" s="62" t="n">
        <f aca="false">(I37/E37)*1000</f>
        <v>536.585365853659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</v>
      </c>
      <c r="D38" s="51" t="n">
        <v>2</v>
      </c>
      <c r="E38" s="64" t="n">
        <v>15</v>
      </c>
      <c r="F38" s="53"/>
      <c r="G38" s="54"/>
      <c r="H38" s="55" t="n">
        <v>2</v>
      </c>
      <c r="I38" s="87" t="n">
        <v>6</v>
      </c>
      <c r="J38" s="57"/>
      <c r="K38" s="58" t="n">
        <f aca="false">IF(OR(E38=0,C38=0),"",C38/E38*100-100)</f>
        <v>-66.6666666666667</v>
      </c>
      <c r="L38" s="57"/>
      <c r="M38" s="59" t="str">
        <f aca="false">IF(OR(I38=0,G38=0),"",G38/I38*100-100)</f>
        <v/>
      </c>
      <c r="N38" s="60"/>
      <c r="O38" s="61"/>
      <c r="P38" s="62" t="n">
        <f aca="false">(I38/E38)*1000</f>
        <v>4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55</v>
      </c>
      <c r="E39" s="64" t="n">
        <v>70</v>
      </c>
      <c r="F39" s="53"/>
      <c r="G39" s="54"/>
      <c r="H39" s="55" t="n">
        <v>225</v>
      </c>
      <c r="I39" s="87" t="n">
        <v>283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4090.90909090909</v>
      </c>
      <c r="P39" s="62" t="n">
        <f aca="false">(I39/E39)*1000</f>
        <v>4042.85714285714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85</v>
      </c>
      <c r="E41" s="64" t="n">
        <v>158</v>
      </c>
      <c r="F41" s="53"/>
      <c r="G41" s="54"/>
      <c r="H41" s="55" t="n">
        <v>9676</v>
      </c>
      <c r="I41" s="87" t="n">
        <v>786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2302.7027027027</v>
      </c>
      <c r="P41" s="62" t="n">
        <f aca="false">(I41/E41)*1000</f>
        <v>49759.493670886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200</v>
      </c>
      <c r="D42" s="51" t="n">
        <v>2358</v>
      </c>
      <c r="E42" s="64" t="n">
        <v>2429</v>
      </c>
      <c r="F42" s="53"/>
      <c r="G42" s="54"/>
      <c r="H42" s="55" t="n">
        <v>133089</v>
      </c>
      <c r="I42" s="87" t="n">
        <v>134988</v>
      </c>
      <c r="J42" s="57" t="n">
        <f aca="false">IF(OR(D42=0,C42=0),"",C42/D42*100-100)</f>
        <v>-6.70059372349449</v>
      </c>
      <c r="K42" s="58" t="n">
        <f aca="false">IF(OR(E42=0,C42=0),"",C42/E42*100-100)</f>
        <v>-9.42774804446275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6441.475826972</v>
      </c>
      <c r="P42" s="62" t="n">
        <f aca="false">(I42/E42)*1000</f>
        <v>55573.48703170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0</v>
      </c>
      <c r="D43" s="51" t="n">
        <v>150</v>
      </c>
      <c r="E43" s="64" t="n">
        <v>345</v>
      </c>
      <c r="F43" s="53"/>
      <c r="G43" s="54"/>
      <c r="H43" s="55" t="n">
        <v>1894</v>
      </c>
      <c r="I43" s="87" t="n">
        <v>3467</v>
      </c>
      <c r="J43" s="57" t="n">
        <f aca="false">IF(OR(D43=0,C43=0),"",C43/D43*100-100)</f>
        <v>0</v>
      </c>
      <c r="K43" s="58" t="n">
        <f aca="false">IF(OR(E43=0,C43=0),"",C43/E43*100-100)</f>
        <v>-56.5217391304348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2626.6666666667</v>
      </c>
      <c r="P43" s="62" t="n">
        <f aca="false">(I43/E43)*1000</f>
        <v>10049.275362318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26</v>
      </c>
      <c r="E45" s="64" t="n">
        <v>165</v>
      </c>
      <c r="F45" s="53"/>
      <c r="G45" s="54"/>
      <c r="H45" s="55" t="n">
        <v>6542</v>
      </c>
      <c r="I45" s="87" t="n">
        <v>526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8946.9026548673</v>
      </c>
      <c r="P45" s="62" t="n">
        <f aca="false">(I45/E45)*1000</f>
        <v>31903.0303030303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381</v>
      </c>
      <c r="E46" s="64" t="n">
        <v>1554</v>
      </c>
      <c r="F46" s="53"/>
      <c r="G46" s="54"/>
      <c r="H46" s="55" t="n">
        <v>28436</v>
      </c>
      <c r="I46" s="87" t="n">
        <v>30014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0590.8761766836</v>
      </c>
      <c r="P46" s="62" t="n">
        <f aca="false">(I46/E46)*1000</f>
        <v>19314.0283140283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6400</v>
      </c>
      <c r="D47" s="51" t="n">
        <v>6407</v>
      </c>
      <c r="E47" s="64" t="n">
        <v>6457</v>
      </c>
      <c r="F47" s="53" t="n">
        <v>3</v>
      </c>
      <c r="G47" s="54" t="n">
        <v>16000</v>
      </c>
      <c r="H47" s="55" t="n">
        <v>17849</v>
      </c>
      <c r="I47" s="87" t="n">
        <v>30343</v>
      </c>
      <c r="J47" s="57" t="n">
        <f aca="false">IF(OR(D47=0,C47=0),"",C47/D47*100-100)</f>
        <v>-0.10925550179492</v>
      </c>
      <c r="K47" s="58" t="n">
        <f aca="false">IF(OR(E47=0,C47=0),"",C47/E47*100-100)</f>
        <v>-0.88276289298436</v>
      </c>
      <c r="L47" s="57" t="n">
        <f aca="false">IF(OR(H47=0,G47=0),"",G47/H47*100-100)</f>
        <v>-10.3591237604348</v>
      </c>
      <c r="M47" s="59" t="n">
        <f aca="false">IF(OR(I47=0,G47=0),"",G47/I47*100-100)</f>
        <v>-47.2695514616221</v>
      </c>
      <c r="N47" s="60" t="n">
        <f aca="false">(G47/C47)*1000</f>
        <v>2500</v>
      </c>
      <c r="O47" s="61" t="n">
        <f aca="false">(H47/D47)*1000</f>
        <v>2785.85921648197</v>
      </c>
      <c r="P47" s="62" t="n">
        <f aca="false">(I47/E47)*1000</f>
        <v>4699.241133653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4</v>
      </c>
      <c r="E48" s="64" t="n">
        <v>48</v>
      </c>
      <c r="F48" s="53"/>
      <c r="G48" s="54"/>
      <c r="H48" s="55" t="n">
        <v>2488</v>
      </c>
      <c r="I48" s="87" t="n">
        <v>215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56545.4545454545</v>
      </c>
      <c r="P48" s="62" t="n">
        <f aca="false">(I48/E48)*1000</f>
        <v>44916.6666666667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000</v>
      </c>
      <c r="D49" s="51" t="n">
        <v>2450</v>
      </c>
      <c r="E49" s="64" t="n">
        <v>2903</v>
      </c>
      <c r="F49" s="53"/>
      <c r="G49" s="54"/>
      <c r="H49" s="55" t="n">
        <v>88035</v>
      </c>
      <c r="I49" s="87" t="n">
        <v>98193</v>
      </c>
      <c r="J49" s="57" t="n">
        <f aca="false">IF(OR(D49=0,C49=0),"",C49/D49*100-100)</f>
        <v>-18.3673469387755</v>
      </c>
      <c r="K49" s="58" t="n">
        <f aca="false">IF(OR(E49=0,C49=0),"",C49/E49*100-100)</f>
        <v>-31.1057526696521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35932.6530612245</v>
      </c>
      <c r="P49" s="62" t="n">
        <f aca="false">(I49/E49)*1000</f>
        <v>33824.664140544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300</v>
      </c>
      <c r="E50" s="64" t="n">
        <v>337</v>
      </c>
      <c r="F50" s="53"/>
      <c r="G50" s="54"/>
      <c r="H50" s="55" t="n">
        <v>10677</v>
      </c>
      <c r="I50" s="87" t="n">
        <v>9700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35590</v>
      </c>
      <c r="P50" s="62" t="n">
        <f aca="false">(I50/E50)*1000</f>
        <v>28783.3827893175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40</v>
      </c>
      <c r="D51" s="51" t="n">
        <v>185</v>
      </c>
      <c r="E51" s="64" t="n">
        <v>127</v>
      </c>
      <c r="F51" s="53"/>
      <c r="G51" s="54"/>
      <c r="H51" s="55" t="n">
        <v>1358</v>
      </c>
      <c r="I51" s="87" t="n">
        <v>1148</v>
      </c>
      <c r="J51" s="57" t="n">
        <f aca="false">IF(OR(D51=0,C51=0),"",C51/D51*100-100)</f>
        <v>-24.3243243243243</v>
      </c>
      <c r="K51" s="58" t="n">
        <f aca="false">IF(OR(E51=0,C51=0),"",C51/E51*100-100)</f>
        <v>10.2362204724409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7340.54054054054</v>
      </c>
      <c r="P51" s="62" t="n">
        <f aca="false">(I51/E51)*1000</f>
        <v>9039.37007874016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290</v>
      </c>
      <c r="E53" s="64" t="n">
        <v>412</v>
      </c>
      <c r="F53" s="53"/>
      <c r="G53" s="54"/>
      <c r="H53" s="55" t="n">
        <v>12815</v>
      </c>
      <c r="I53" s="87" t="n">
        <v>18097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4189.6551724138</v>
      </c>
      <c r="P53" s="62" t="n">
        <f aca="false">(I53/E53)*1000</f>
        <v>43924.7572815534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66</v>
      </c>
      <c r="E54" s="64" t="n">
        <v>272</v>
      </c>
      <c r="F54" s="53"/>
      <c r="G54" s="54"/>
      <c r="H54" s="55" t="n">
        <v>2178</v>
      </c>
      <c r="I54" s="87" t="n">
        <v>8651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3000</v>
      </c>
      <c r="P54" s="62" t="n">
        <f aca="false">(I54/E54)*1000</f>
        <v>31805.1470588235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87</v>
      </c>
      <c r="E55" s="64" t="n">
        <v>80</v>
      </c>
      <c r="F55" s="53"/>
      <c r="G55" s="54"/>
      <c r="H55" s="55" t="n">
        <v>2592</v>
      </c>
      <c r="I55" s="87" t="n">
        <v>2303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9793.1034482759</v>
      </c>
      <c r="P55" s="62" t="n">
        <f aca="false">(I55/E55)*1000</f>
        <v>28787.5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420</v>
      </c>
      <c r="D56" s="51" t="n">
        <f aca="false">IF(OR(D57=0,D58=0),"",SUM(D57:D58))</f>
        <v>336</v>
      </c>
      <c r="E56" s="52" t="n">
        <v>411</v>
      </c>
      <c r="F56" s="53" t="n">
        <v>2</v>
      </c>
      <c r="G56" s="54" t="n">
        <f aca="false">IF(OR(G57=0,G58=0),"",SUM(G57:G58))</f>
        <v>17780</v>
      </c>
      <c r="H56" s="55" t="n">
        <f aca="false">IF(OR(H57=0,H58=0),"",SUM(H57:H58))</f>
        <v>14145</v>
      </c>
      <c r="I56" s="88" t="n">
        <v>16406</v>
      </c>
      <c r="J56" s="57" t="n">
        <f aca="false">IF(OR(D56=0,C56=0),"",C56/D56*100-100)</f>
        <v>25</v>
      </c>
      <c r="K56" s="58" t="n">
        <f aca="false">IF(OR(E56=0,C56=0),"",C56/E56*100-100)</f>
        <v>2.18978102189782</v>
      </c>
      <c r="L56" s="57" t="n">
        <f aca="false">IF(OR(H56=0,G56=0),"",G56/H56*100-100)</f>
        <v>25.6981265464829</v>
      </c>
      <c r="M56" s="59" t="n">
        <f aca="false">IF(OR(I56=0,G56=0),"",G56/I56*100-100)</f>
        <v>8.37498476167255</v>
      </c>
      <c r="N56" s="60" t="n">
        <f aca="false">(G56/C56)*1000</f>
        <v>42333.3333333333</v>
      </c>
      <c r="O56" s="61" t="n">
        <f aca="false">(H56/D56)*1000</f>
        <v>42098.2142857143</v>
      </c>
      <c r="P56" s="62" t="n">
        <f aca="false">(I56/E56)*1000</f>
        <v>39917.2749391728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171</v>
      </c>
      <c r="D57" s="51" t="n">
        <v>153</v>
      </c>
      <c r="E57" s="64" t="n">
        <v>179</v>
      </c>
      <c r="F57" s="53" t="n">
        <v>2</v>
      </c>
      <c r="G57" s="54" t="n">
        <v>10200</v>
      </c>
      <c r="H57" s="55" t="n">
        <v>7463</v>
      </c>
      <c r="I57" s="87" t="n">
        <v>9717</v>
      </c>
      <c r="J57" s="57" t="n">
        <f aca="false">IF(OR(D57=0,C57=0),"",C57/D57*100-100)</f>
        <v>11.7647058823529</v>
      </c>
      <c r="K57" s="58" t="n">
        <f aca="false">IF(OR(E57=0,C57=0),"",C57/E57*100-100)</f>
        <v>-4.46927374301676</v>
      </c>
      <c r="L57" s="57" t="n">
        <f aca="false">IF(OR(H57=0,G57=0),"",G57/H57*100-100)</f>
        <v>36.6742596810934</v>
      </c>
      <c r="M57" s="59" t="n">
        <f aca="false">IF(OR(I57=0,G57=0),"",G57/I57*100-100)</f>
        <v>4.97066995986415</v>
      </c>
      <c r="N57" s="60" t="n">
        <f aca="false">(G57/C57)*1000</f>
        <v>59649.1228070175</v>
      </c>
      <c r="O57" s="61" t="n">
        <f aca="false">(H57/D57)*1000</f>
        <v>48777.7777777778</v>
      </c>
      <c r="P57" s="62" t="n">
        <f aca="false">(I57/E57)*1000</f>
        <v>54284.9162011173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249</v>
      </c>
      <c r="D58" s="51" t="n">
        <v>183</v>
      </c>
      <c r="E58" s="64" t="n">
        <v>232</v>
      </c>
      <c r="F58" s="53" t="n">
        <v>2</v>
      </c>
      <c r="G58" s="54" t="n">
        <v>7580</v>
      </c>
      <c r="H58" s="55" t="n">
        <v>6682</v>
      </c>
      <c r="I58" s="87" t="n">
        <v>6690</v>
      </c>
      <c r="J58" s="57" t="n">
        <f aca="false">IF(OR(D58=0,C58=0),"",C58/D58*100-100)</f>
        <v>36.0655737704918</v>
      </c>
      <c r="K58" s="58" t="n">
        <f aca="false">IF(OR(E58=0,C58=0),"",C58/E58*100-100)</f>
        <v>7.32758620689656</v>
      </c>
      <c r="L58" s="57" t="n">
        <f aca="false">IF(OR(H58=0,G58=0),"",G58/H58*100-100)</f>
        <v>13.4390900927866</v>
      </c>
      <c r="M58" s="59" t="n">
        <f aca="false">IF(OR(I58=0,G58=0),"",G58/I58*100-100)</f>
        <v>13.3034379671151</v>
      </c>
      <c r="N58" s="60" t="n">
        <f aca="false">(G58/C58)*1000</f>
        <v>30441.7670682731</v>
      </c>
      <c r="O58" s="61" t="n">
        <f aca="false">(H58/D58)*1000</f>
        <v>36513.6612021858</v>
      </c>
      <c r="P58" s="62" t="n">
        <f aca="false">(I58/E58)*1000</f>
        <v>28836.2068965517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158</v>
      </c>
      <c r="D59" s="51" t="n">
        <f aca="false">IF(OR(D60=0,D61=0),"",SUM(D60:D61))</f>
        <v>1127</v>
      </c>
      <c r="E59" s="52" t="n">
        <v>1071</v>
      </c>
      <c r="F59" s="53" t="n">
        <v>2</v>
      </c>
      <c r="G59" s="90" t="n">
        <f aca="false">IF(OR(G60=0,G61=0),"",SUM(G60:G61))</f>
        <v>101475</v>
      </c>
      <c r="H59" s="55" t="n">
        <f aca="false">IF(OR(H60=0,H61=0),"",SUM(H60:H61))</f>
        <v>105558</v>
      </c>
      <c r="I59" s="91" t="n">
        <v>106360</v>
      </c>
      <c r="J59" s="57" t="n">
        <f aca="false">IF(OR(D59=0,C59=0),"",C59/D59*100-100)</f>
        <v>2.75066548358474</v>
      </c>
      <c r="K59" s="58" t="n">
        <f aca="false">IF(OR(E59=0,C59=0),"",C59/E59*100-100)</f>
        <v>8.12324929971989</v>
      </c>
      <c r="L59" s="57" t="n">
        <f aca="false">IF(OR(H59=0,G59=0),"",G59/H59*100-100)</f>
        <v>-3.86801568805775</v>
      </c>
      <c r="M59" s="59" t="n">
        <f aca="false">IF(OR(I59=0,G59=0),"",G59/I59*100-100)</f>
        <v>-4.59289206468597</v>
      </c>
      <c r="N59" s="60" t="n">
        <f aca="false">(G59/C59)*1000</f>
        <v>87629.5336787565</v>
      </c>
      <c r="O59" s="61" t="n">
        <f aca="false">(H59/D59)*1000</f>
        <v>93662.8216503993</v>
      </c>
      <c r="P59" s="62" t="n">
        <f aca="false">(I59/E59)*1000</f>
        <v>99309.0569561158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43</v>
      </c>
      <c r="D60" s="51" t="n">
        <v>1083</v>
      </c>
      <c r="E60" s="64" t="n">
        <v>1007</v>
      </c>
      <c r="F60" s="53" t="n">
        <v>2</v>
      </c>
      <c r="G60" s="54" t="n">
        <v>100128</v>
      </c>
      <c r="H60" s="55" t="n">
        <v>103504</v>
      </c>
      <c r="I60" s="87" t="n">
        <v>104148</v>
      </c>
      <c r="J60" s="57" t="n">
        <f aca="false">IF(OR(D60=0,C60=0),"",C60/D60*100-100)</f>
        <v>-3.69344413665743</v>
      </c>
      <c r="K60" s="58" t="n">
        <f aca="false">IF(OR(E60=0,C60=0),"",C60/E60*100-100)</f>
        <v>3.57497517378351</v>
      </c>
      <c r="L60" s="57" t="n">
        <f aca="false">IF(OR(H60=0,G60=0),"",G60/H60*100-100)</f>
        <v>-3.26170969237903</v>
      </c>
      <c r="M60" s="59" t="n">
        <f aca="false">IF(OR(I60=0,G60=0),"",G60/I60*100-100)</f>
        <v>-3.8598916925913</v>
      </c>
      <c r="N60" s="60" t="n">
        <f aca="false">(G60/C60)*1000</f>
        <v>96000</v>
      </c>
      <c r="O60" s="61" t="n">
        <f aca="false">(H60/D60)*1000</f>
        <v>95571.5604801477</v>
      </c>
      <c r="P60" s="62" t="n">
        <f aca="false">(I60/E60)*1000</f>
        <v>103424.031777557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15</v>
      </c>
      <c r="D61" s="51" t="n">
        <v>44</v>
      </c>
      <c r="E61" s="64" t="n">
        <v>64</v>
      </c>
      <c r="F61" s="53" t="n">
        <v>1</v>
      </c>
      <c r="G61" s="54" t="n">
        <v>1347</v>
      </c>
      <c r="H61" s="55" t="n">
        <v>2054</v>
      </c>
      <c r="I61" s="87" t="n">
        <v>2213</v>
      </c>
      <c r="J61" s="57" t="n">
        <f aca="false">IF(OR(D61=0,C61=0),"",C61/D61*100-100)</f>
        <v>161.363636363636</v>
      </c>
      <c r="K61" s="58" t="n">
        <f aca="false">IF(OR(E61=0,C61=0),"",C61/E61*100-100)</f>
        <v>79.6875</v>
      </c>
      <c r="L61" s="57" t="n">
        <f aca="false">IF(OR(H61=0,G61=0),"",G61/H61*100-100)</f>
        <v>-34.4206426484908</v>
      </c>
      <c r="M61" s="59" t="n">
        <f aca="false">IF(OR(I61=0,G61=0),"",G61/I61*100-100)</f>
        <v>-39.1323994577497</v>
      </c>
      <c r="N61" s="60" t="n">
        <f aca="false">(G61/C61)*1000</f>
        <v>11713.0434782609</v>
      </c>
      <c r="O61" s="61" t="n">
        <f aca="false">(H61/D61)*1000</f>
        <v>46681.8181818182</v>
      </c>
      <c r="P61" s="62" t="n">
        <f aca="false">(I61/E61)*1000</f>
        <v>34578.125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15</v>
      </c>
      <c r="D63" s="51" t="n">
        <f aca="false">IF(OR(D64=0,D65=0),"",SUM(D64:D65))</f>
        <v>140</v>
      </c>
      <c r="E63" s="52" t="n">
        <v>103</v>
      </c>
      <c r="F63" s="53" t="n">
        <v>2</v>
      </c>
      <c r="G63" s="54" t="n">
        <f aca="false">IF(OR(G64=0,G65=0),"",SUM(G64:G65))</f>
        <v>5115</v>
      </c>
      <c r="H63" s="55" t="n">
        <f aca="false">IF(OR(H64=0,H65=0),"",SUM(H64:H65))</f>
        <v>7040</v>
      </c>
      <c r="I63" s="88" t="n">
        <v>4676</v>
      </c>
      <c r="J63" s="57" t="n">
        <f aca="false">IF(OR(D63=0,C63=0),"",C63/D63*100-100)</f>
        <v>-17.8571428571429</v>
      </c>
      <c r="K63" s="58" t="n">
        <f aca="false">IF(OR(E63=0,C63=0),"",C63/E63*100-100)</f>
        <v>11.6504854368932</v>
      </c>
      <c r="L63" s="57" t="n">
        <f aca="false">IF(OR(H63=0,G63=0),"",G63/H63*100-100)</f>
        <v>-27.34375</v>
      </c>
      <c r="M63" s="59" t="n">
        <f aca="false">IF(OR(I63=0,G63=0),"",G63/I63*100-100)</f>
        <v>9.38836612489307</v>
      </c>
      <c r="N63" s="60" t="n">
        <f aca="false">(G63/C63)*1000</f>
        <v>44478.2608695652</v>
      </c>
      <c r="O63" s="61" t="n">
        <f aca="false">(H63/D63)*1000</f>
        <v>50285.7142857143</v>
      </c>
      <c r="P63" s="62" t="n">
        <f aca="false">(I63/E63)*1000</f>
        <v>45398.0582524272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8</v>
      </c>
      <c r="D64" s="51" t="n">
        <v>15</v>
      </c>
      <c r="E64" s="64" t="n">
        <v>22</v>
      </c>
      <c r="F64" s="53" t="n">
        <v>1</v>
      </c>
      <c r="G64" s="54" t="n">
        <v>265</v>
      </c>
      <c r="H64" s="55" t="n">
        <v>435</v>
      </c>
      <c r="I64" s="87" t="n">
        <v>554</v>
      </c>
      <c r="J64" s="57" t="n">
        <f aca="false">IF(OR(D64=0,C64=0),"",C64/D64*100-100)</f>
        <v>20</v>
      </c>
      <c r="K64" s="58" t="n">
        <f aca="false">IF(OR(E64=0,C64=0),"",C64/E64*100-100)</f>
        <v>-18.1818181818182</v>
      </c>
      <c r="L64" s="57" t="n">
        <f aca="false">IF(OR(H64=0,G64=0),"",G64/H64*100-100)</f>
        <v>-39.0804597701149</v>
      </c>
      <c r="M64" s="59" t="n">
        <f aca="false">IF(OR(I64=0,G64=0),"",G64/I64*100-100)</f>
        <v>-52.1660649819495</v>
      </c>
      <c r="N64" s="60" t="n">
        <f aca="false">(G64/C64)*1000</f>
        <v>14722.2222222222</v>
      </c>
      <c r="O64" s="61" t="n">
        <f aca="false">(H64/D64)*1000</f>
        <v>29000</v>
      </c>
      <c r="P64" s="62" t="n">
        <f aca="false">(I64/E64)*1000</f>
        <v>25181.8181818182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97</v>
      </c>
      <c r="D65" s="51" t="n">
        <v>125</v>
      </c>
      <c r="E65" s="64" t="n">
        <v>81</v>
      </c>
      <c r="F65" s="53" t="n">
        <v>2</v>
      </c>
      <c r="G65" s="54" t="n">
        <v>4850</v>
      </c>
      <c r="H65" s="55" t="n">
        <v>6605</v>
      </c>
      <c r="I65" s="87" t="n">
        <v>4122</v>
      </c>
      <c r="J65" s="57" t="n">
        <f aca="false">IF(OR(D65=0,C65=0),"",C65/D65*100-100)</f>
        <v>-22.4</v>
      </c>
      <c r="K65" s="58" t="n">
        <f aca="false">IF(OR(E65=0,C65=0),"",C65/E65*100-100)</f>
        <v>19.7530864197531</v>
      </c>
      <c r="L65" s="57" t="n">
        <f aca="false">IF(OR(H65=0,G65=0),"",G65/H65*100-100)</f>
        <v>-26.5707797123391</v>
      </c>
      <c r="M65" s="59" t="n">
        <f aca="false">IF(OR(I65=0,G65=0),"",G65/I65*100-100)</f>
        <v>17.6613294517225</v>
      </c>
      <c r="N65" s="60" t="n">
        <f aca="false">(G65/C65)*1000</f>
        <v>50000</v>
      </c>
      <c r="O65" s="61" t="n">
        <f aca="false">(H65/D65)*1000</f>
        <v>52840</v>
      </c>
      <c r="P65" s="62" t="n">
        <f aca="false">(I65/E65)*1000</f>
        <v>50888.8888888889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3522</v>
      </c>
      <c r="E66" s="93" t="n">
        <v>3744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26175</v>
      </c>
      <c r="I66" s="95" t="n">
        <v>344236</v>
      </c>
      <c r="J66" s="57"/>
      <c r="K66" s="58"/>
      <c r="L66" s="57"/>
      <c r="M66" s="59"/>
      <c r="N66" s="60"/>
      <c r="O66" s="61" t="n">
        <f aca="false">(H66/D66)*1000</f>
        <v>92610.7325383305</v>
      </c>
      <c r="P66" s="62" t="n">
        <f aca="false">(I66/E66)*1000</f>
        <v>91943.3760683761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1375</v>
      </c>
      <c r="D67" s="51" t="n">
        <v>1181</v>
      </c>
      <c r="E67" s="64" t="n">
        <v>1437</v>
      </c>
      <c r="F67" s="53" t="n">
        <v>3</v>
      </c>
      <c r="G67" s="54" t="n">
        <v>127400</v>
      </c>
      <c r="H67" s="55" t="n">
        <v>116288</v>
      </c>
      <c r="I67" s="87" t="n">
        <v>137261</v>
      </c>
      <c r="J67" s="57" t="n">
        <f aca="false">IF(OR(D67=0,C67=0),"",C67/D67*100-100)</f>
        <v>16.4267569856054</v>
      </c>
      <c r="K67" s="58" t="n">
        <f aca="false">IF(OR(E67=0,C67=0),"",C67/E67*100-100)</f>
        <v>-4.31454418928323</v>
      </c>
      <c r="L67" s="57" t="n">
        <f aca="false">IF(OR(H67=0,G67=0),"",G67/H67*100-100)</f>
        <v>9.55558613098515</v>
      </c>
      <c r="M67" s="59" t="n">
        <f aca="false">IF(OR(I67=0,G67=0),"",G67/I67*100-100)</f>
        <v>-7.18412367679093</v>
      </c>
      <c r="N67" s="60" t="n">
        <f aca="false">(G67/C67)*1000</f>
        <v>92654.5454545455</v>
      </c>
      <c r="O67" s="61" t="n">
        <f aca="false">(H67/D67)*1000</f>
        <v>98465.7070279424</v>
      </c>
      <c r="P67" s="62" t="n">
        <f aca="false">(I67/E67)*1000</f>
        <v>95519.1370911622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455</v>
      </c>
      <c r="E68" s="64" t="n">
        <v>2015</v>
      </c>
      <c r="F68" s="53"/>
      <c r="G68" s="54"/>
      <c r="H68" s="55" t="n">
        <v>123658</v>
      </c>
      <c r="I68" s="87" t="n">
        <v>181314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4988.3161512028</v>
      </c>
      <c r="P68" s="62" t="n">
        <f aca="false">(I68/E68)*1000</f>
        <v>89982.1339950372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886</v>
      </c>
      <c r="E69" s="64" t="n">
        <v>291</v>
      </c>
      <c r="F69" s="53"/>
      <c r="G69" s="54"/>
      <c r="H69" s="55" t="n">
        <v>86229</v>
      </c>
      <c r="I69" s="87" t="n">
        <v>25661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97323.927765237</v>
      </c>
      <c r="P69" s="62" t="n">
        <f aca="false">(I69/E69)*1000</f>
        <v>88182.1305841924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10</v>
      </c>
      <c r="D70" s="51" t="n">
        <v>12</v>
      </c>
      <c r="E70" s="64" t="n">
        <v>3</v>
      </c>
      <c r="F70" s="53"/>
      <c r="G70" s="54"/>
      <c r="H70" s="55" t="n">
        <v>1000</v>
      </c>
      <c r="I70" s="87" t="n">
        <v>230</v>
      </c>
      <c r="J70" s="57" t="n">
        <f aca="false">IF(OR(D70=0,C70=0),"",C70/D70*100-100)</f>
        <v>-16.6666666666667</v>
      </c>
      <c r="K70" s="58" t="n">
        <f aca="false">IF(OR(E70=0,C70=0),"",C70/E70*100-100)</f>
        <v>233.333333333333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83333.3333333333</v>
      </c>
      <c r="P70" s="62" t="n">
        <f aca="false">(I70/E70)*1000</f>
        <v>76666.6666666667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832</v>
      </c>
      <c r="E71" s="64" t="n">
        <v>748</v>
      </c>
      <c r="F71" s="53"/>
      <c r="G71" s="54"/>
      <c r="H71" s="55" t="n">
        <v>47018</v>
      </c>
      <c r="I71" s="87" t="n">
        <v>41754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6512.0192307692</v>
      </c>
      <c r="P71" s="62" t="n">
        <f aca="false">(I71/E71)*1000</f>
        <v>55820.8556149733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46</v>
      </c>
      <c r="D72" s="51" t="n">
        <v>18</v>
      </c>
      <c r="E72" s="64" t="n">
        <v>44</v>
      </c>
      <c r="F72" s="53" t="n">
        <v>2</v>
      </c>
      <c r="G72" s="54" t="n">
        <v>350</v>
      </c>
      <c r="H72" s="55" t="n">
        <v>157</v>
      </c>
      <c r="I72" s="87" t="n">
        <v>364</v>
      </c>
      <c r="J72" s="57" t="n">
        <f aca="false">IF(OR(D72=0,C72=0),"",C72/D72*100-100)</f>
        <v>155.555555555556</v>
      </c>
      <c r="K72" s="58" t="n">
        <f aca="false">IF(OR(E72=0,C72=0),"",C72/E72*100-100)</f>
        <v>4.54545454545455</v>
      </c>
      <c r="L72" s="57" t="n">
        <f aca="false">IF(OR(H72=0,G72=0),"",G72/H72*100-100)</f>
        <v>122.929936305732</v>
      </c>
      <c r="M72" s="59" t="n">
        <f aca="false">IF(OR(I72=0,G72=0),"",G72/I72*100-100)</f>
        <v>-3.84615384615384</v>
      </c>
      <c r="N72" s="60" t="n">
        <f aca="false">(G72/C72)*1000</f>
        <v>7608.69565217391</v>
      </c>
      <c r="O72" s="61" t="n">
        <f aca="false">(H72/D72)*1000</f>
        <v>8722.22222222222</v>
      </c>
      <c r="P72" s="62" t="n">
        <f aca="false">(I72/E72)*1000</f>
        <v>8272.72727272727</v>
      </c>
    </row>
    <row r="73" customFormat="false" ht="12.75" hidden="false" customHeight="false" outlineLevel="0" collapsed="false">
      <c r="A73" s="63" t="s">
        <v>83</v>
      </c>
      <c r="B73" s="49" t="n">
        <v>2</v>
      </c>
      <c r="C73" s="50" t="n">
        <v>396</v>
      </c>
      <c r="D73" s="51" t="n">
        <v>321</v>
      </c>
      <c r="E73" s="64" t="n">
        <v>531</v>
      </c>
      <c r="F73" s="53" t="n">
        <v>3</v>
      </c>
      <c r="G73" s="54" t="n">
        <v>4218</v>
      </c>
      <c r="H73" s="55" t="n">
        <v>3747</v>
      </c>
      <c r="I73" s="87" t="n">
        <v>6665</v>
      </c>
      <c r="J73" s="57" t="n">
        <f aca="false">IF(OR(D73=0,C73=0),"",C73/D73*100-100)</f>
        <v>23.3644859813084</v>
      </c>
      <c r="K73" s="58" t="n">
        <f aca="false">IF(OR(E73=0,C73=0),"",C73/E73*100-100)</f>
        <v>-25.4237288135593</v>
      </c>
      <c r="L73" s="57" t="n">
        <f aca="false">IF(OR(H73=0,G73=0),"",G73/H73*100-100)</f>
        <v>12.5700560448359</v>
      </c>
      <c r="M73" s="59" t="n">
        <f aca="false">IF(OR(I73=0,G73=0),"",G73/I73*100-100)</f>
        <v>-36.7141785446362</v>
      </c>
      <c r="N73" s="60" t="n">
        <f aca="false">(G73/C73)*1000</f>
        <v>10651.5151515152</v>
      </c>
      <c r="O73" s="61" t="n">
        <f aca="false">(H73/D73)*1000</f>
        <v>11672.8971962617</v>
      </c>
      <c r="P73" s="62" t="n">
        <f aca="false">(I73/E73)*1000</f>
        <v>12551.7890772128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25</v>
      </c>
      <c r="D74" s="51" t="n">
        <v>501</v>
      </c>
      <c r="E74" s="64" t="n">
        <v>536</v>
      </c>
      <c r="F74" s="53" t="n">
        <v>1</v>
      </c>
      <c r="G74" s="54" t="n">
        <v>14231</v>
      </c>
      <c r="H74" s="55" t="n">
        <v>12638</v>
      </c>
      <c r="I74" s="87" t="n">
        <v>13136</v>
      </c>
      <c r="J74" s="57" t="n">
        <f aca="false">IF(OR(D74=0,C74=0),"",C74/D74*100-100)</f>
        <v>24.750499001996</v>
      </c>
      <c r="K74" s="58" t="n">
        <f aca="false">IF(OR(E74=0,C74=0),"",C74/E74*100-100)</f>
        <v>16.6044776119403</v>
      </c>
      <c r="L74" s="57" t="n">
        <f aca="false">IF(OR(H74=0,G74=0),"",G74/H74*100-100)</f>
        <v>12.6048425383763</v>
      </c>
      <c r="M74" s="59" t="n">
        <f aca="false">IF(OR(I74=0,G74=0),"",G74/I74*100-100)</f>
        <v>8.33587088915957</v>
      </c>
      <c r="N74" s="60" t="n">
        <f aca="false">(G74/C74)*1000</f>
        <v>22769.6</v>
      </c>
      <c r="O74" s="61" t="n">
        <f aca="false">(H74/D74)*1000</f>
        <v>25225.5489021956</v>
      </c>
      <c r="P74" s="62" t="n">
        <f aca="false">(I74/E74)*1000</f>
        <v>24507.4626865672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90</v>
      </c>
      <c r="D75" s="51" t="n">
        <v>1269</v>
      </c>
      <c r="E75" s="64" t="n">
        <v>1088</v>
      </c>
      <c r="F75" s="53"/>
      <c r="G75" s="54"/>
      <c r="H75" s="55" t="n">
        <v>18954</v>
      </c>
      <c r="I75" s="87" t="n">
        <v>12826</v>
      </c>
      <c r="J75" s="57" t="n">
        <f aca="false">IF(OR(D75=0,C75=0),"",C75/D75*100-100)</f>
        <v>-61.3869188337273</v>
      </c>
      <c r="K75" s="58" t="n">
        <f aca="false">IF(OR(E75=0,C75=0),"",C75/E75*100-100)</f>
        <v>-54.9632352941176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4936.170212766</v>
      </c>
      <c r="P75" s="62" t="n">
        <f aca="false">(I75/E75)*1000</f>
        <v>11788.6029411765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86</v>
      </c>
      <c r="E76" s="52" t="n">
        <v>188</v>
      </c>
      <c r="F76" s="53"/>
      <c r="G76" s="54" t="str">
        <f aca="false">IF(OR(G77=0,G78=0,G79=0),"",SUM(G77:G79))</f>
        <v/>
      </c>
      <c r="H76" s="55" t="n">
        <f aca="false">IF(OR(H77=0,H78=0,H79=0),"",SUM(H77:H79))</f>
        <v>5556</v>
      </c>
      <c r="I76" s="88" t="n">
        <v>9381</v>
      </c>
      <c r="J76" s="57"/>
      <c r="K76" s="58"/>
      <c r="L76" s="57"/>
      <c r="M76" s="59"/>
      <c r="N76" s="60"/>
      <c r="O76" s="61" t="n">
        <f aca="false">(H76/D76)*1000</f>
        <v>29870.9677419355</v>
      </c>
      <c r="P76" s="62" t="n">
        <f aca="false">(I76/E76)*1000</f>
        <v>49898.9361702128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45</v>
      </c>
      <c r="D77" s="51" t="n">
        <v>85</v>
      </c>
      <c r="E77" s="64" t="n">
        <v>45</v>
      </c>
      <c r="F77" s="53" t="n">
        <v>3</v>
      </c>
      <c r="G77" s="54" t="n">
        <v>1575</v>
      </c>
      <c r="H77" s="55" t="n">
        <v>2978</v>
      </c>
      <c r="I77" s="87" t="n">
        <v>1867</v>
      </c>
      <c r="J77" s="57" t="n">
        <f aca="false">IF(OR(D77=0,C77=0),"",C77/D77*100-100)</f>
        <v>-47.0588235294118</v>
      </c>
      <c r="K77" s="58" t="n">
        <f aca="false">IF(OR(E77=0,C77=0),"",C77/E77*100-100)</f>
        <v>0</v>
      </c>
      <c r="L77" s="57" t="n">
        <f aca="false">IF(OR(H77=0,G77=0),"",G77/H77*100-100)</f>
        <v>-47.112155809268</v>
      </c>
      <c r="M77" s="59" t="n">
        <f aca="false">IF(OR(I77=0,G77=0),"",G77/I77*100-100)</f>
        <v>-15.6400642742368</v>
      </c>
      <c r="N77" s="60" t="n">
        <f aca="false">(G77/C77)*1000</f>
        <v>35000</v>
      </c>
      <c r="O77" s="61" t="n">
        <f aca="false">(H77/D77)*1000</f>
        <v>35035.2941176471</v>
      </c>
      <c r="P77" s="62" t="n">
        <f aca="false">(I77/E77)*1000</f>
        <v>41488.8888888889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160</v>
      </c>
      <c r="D78" s="51" t="n">
        <v>60</v>
      </c>
      <c r="E78" s="64" t="n">
        <v>126</v>
      </c>
      <c r="F78" s="53"/>
      <c r="G78" s="54"/>
      <c r="H78" s="55" t="n">
        <f aca="false">1174+635</f>
        <v>1809</v>
      </c>
      <c r="I78" s="87" t="n">
        <v>5325</v>
      </c>
      <c r="J78" s="57" t="n">
        <f aca="false">IF(OR(D78=0,C78=0),"",C78/D78*100-100)</f>
        <v>166.666666666667</v>
      </c>
      <c r="K78" s="58" t="n">
        <f aca="false">IF(OR(E78=0,C78=0),"",C78/E78*100-100)</f>
        <v>26.984126984127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30150</v>
      </c>
      <c r="P78" s="62" t="n">
        <f aca="false">(I78/E78)*1000</f>
        <v>42261.9047619048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41</v>
      </c>
      <c r="E79" s="64" t="n">
        <v>17</v>
      </c>
      <c r="F79" s="53"/>
      <c r="G79" s="54"/>
      <c r="H79" s="55" t="n">
        <v>769</v>
      </c>
      <c r="I79" s="87" t="n">
        <v>2189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8756.0975609756</v>
      </c>
      <c r="P79" s="62" t="n">
        <f aca="false">(I79/E79)*1000</f>
        <v>128764.705882353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2</v>
      </c>
      <c r="D80" s="51" t="n">
        <v>2</v>
      </c>
      <c r="E80" s="64" t="n">
        <v>2</v>
      </c>
      <c r="F80" s="53" t="n">
        <v>1</v>
      </c>
      <c r="G80" s="54" t="n">
        <v>72</v>
      </c>
      <c r="H80" s="55" t="n">
        <v>60</v>
      </c>
      <c r="I80" s="87" t="n">
        <v>53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20</v>
      </c>
      <c r="M80" s="59" t="n">
        <f aca="false">IF(OR(I80=0,G80=0),"",G80/I80*100-100)</f>
        <v>35.8490566037736</v>
      </c>
      <c r="N80" s="61" t="n">
        <f aca="false">(G80/C80)*1000</f>
        <v>36000</v>
      </c>
      <c r="O80" s="61" t="n">
        <f aca="false">(H80/D80)*1000</f>
        <v>30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23</v>
      </c>
      <c r="E81" s="64" t="n">
        <v>15</v>
      </c>
      <c r="F81" s="53"/>
      <c r="G81" s="54"/>
      <c r="H81" s="55" t="n">
        <v>766</v>
      </c>
      <c r="I81" s="87" t="n">
        <v>500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33304.347826087</v>
      </c>
      <c r="P81" s="62" t="n">
        <f aca="false">(I81/E81)*1000</f>
        <v>33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4</v>
      </c>
      <c r="E82" s="64" t="n">
        <v>4</v>
      </c>
      <c r="F82" s="53"/>
      <c r="G82" s="54"/>
      <c r="H82" s="55" t="n">
        <v>210</v>
      </c>
      <c r="I82" s="87" t="n">
        <v>68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5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3</v>
      </c>
      <c r="E83" s="64" t="n">
        <v>3</v>
      </c>
      <c r="F83" s="53"/>
      <c r="G83" s="54"/>
      <c r="H83" s="55" t="n">
        <v>46</v>
      </c>
      <c r="I83" s="87" t="n">
        <v>49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5333.3333333333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778</v>
      </c>
      <c r="E84" s="64" t="n">
        <v>970</v>
      </c>
      <c r="F84" s="53"/>
      <c r="G84" s="54"/>
      <c r="H84" s="55" t="n">
        <v>14683</v>
      </c>
      <c r="I84" s="87" t="n">
        <v>19067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8872.7506426735</v>
      </c>
      <c r="P84" s="62" t="n">
        <f aca="false">(I84/E84)*1000</f>
        <v>19656.7010309278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90</v>
      </c>
      <c r="D85" s="51" t="n">
        <v>84</v>
      </c>
      <c r="E85" s="64" t="n">
        <v>128</v>
      </c>
      <c r="F85" s="53" t="n">
        <v>3</v>
      </c>
      <c r="G85" s="54" t="n">
        <v>1107</v>
      </c>
      <c r="H85" s="55" t="n">
        <v>1044</v>
      </c>
      <c r="I85" s="87" t="n">
        <v>1342</v>
      </c>
      <c r="J85" s="57" t="n">
        <f aca="false">IF(OR(D85=0,C85=0),"",C85/D85*100-100)</f>
        <v>7.14285714285714</v>
      </c>
      <c r="K85" s="58" t="n">
        <f aca="false">IF(OR(E85=0,C85=0),"",C85/E85*100-100)</f>
        <v>-29.6875</v>
      </c>
      <c r="L85" s="57" t="n">
        <f aca="false">IF(OR(H85=0,G85=0),"",G85/H85*100-100)</f>
        <v>6.03448275862068</v>
      </c>
      <c r="M85" s="59" t="n">
        <f aca="false">IF(OR(I85=0,G85=0),"",G85/I85*100-100)</f>
        <v>-17.5111773472429</v>
      </c>
      <c r="N85" s="60" t="n">
        <f aca="false">(G85/C85)*1000</f>
        <v>12300</v>
      </c>
      <c r="O85" s="61" t="n">
        <f aca="false">(H85/D85)*1000</f>
        <v>12428.5714285714</v>
      </c>
      <c r="P85" s="62" t="n">
        <f aca="false">(I85/E85)*1000</f>
        <v>10484.375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230</v>
      </c>
      <c r="D86" s="51" t="n">
        <v>173</v>
      </c>
      <c r="E86" s="64" t="n">
        <v>231</v>
      </c>
      <c r="F86" s="53" t="n">
        <v>3</v>
      </c>
      <c r="G86" s="54" t="n">
        <v>2162</v>
      </c>
      <c r="H86" s="55" t="n">
        <v>1631</v>
      </c>
      <c r="I86" s="87" t="n">
        <v>2418</v>
      </c>
      <c r="J86" s="57" t="n">
        <f aca="false">IF(OR(D86=0,C86=0),"",C86/D86*100-100)</f>
        <v>32.9479768786127</v>
      </c>
      <c r="K86" s="58" t="n">
        <f aca="false">IF(OR(E86=0,C86=0),"",C86/E86*100-100)</f>
        <v>-0.432900432900425</v>
      </c>
      <c r="L86" s="57" t="n">
        <f aca="false">IF(OR(H86=0,G86=0),"",G86/H86*100-100)</f>
        <v>32.5567136725935</v>
      </c>
      <c r="M86" s="59" t="n">
        <f aca="false">IF(OR(I86=0,G86=0),"",G86/I86*100-100)</f>
        <v>-10.5872622001654</v>
      </c>
      <c r="N86" s="60" t="n">
        <f aca="false">(G86/C86)*1000</f>
        <v>9400</v>
      </c>
      <c r="O86" s="61" t="n">
        <f aca="false">(H86/D86)*1000</f>
        <v>9427.74566473989</v>
      </c>
      <c r="P86" s="62" t="n">
        <f aca="false">(I86/E86)*1000</f>
        <v>10467.532467532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2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5</v>
      </c>
      <c r="F88" s="53"/>
      <c r="G88" s="54"/>
      <c r="H88" s="55" t="n">
        <v>0.01</v>
      </c>
      <c r="I88" s="87" t="n">
        <v>79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000</v>
      </c>
      <c r="P88" s="62" t="n">
        <f aca="false">(I88/E88)*1000</f>
        <v>158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5</v>
      </c>
      <c r="D90" s="51" t="n">
        <v>17</v>
      </c>
      <c r="E90" s="64" t="n">
        <v>16</v>
      </c>
      <c r="F90" s="53" t="n">
        <v>3</v>
      </c>
      <c r="G90" s="98" t="n">
        <f aca="false">12*1370</f>
        <v>16440</v>
      </c>
      <c r="H90" s="99" t="n">
        <v>16081</v>
      </c>
      <c r="I90" s="87" t="n">
        <v>18768</v>
      </c>
      <c r="J90" s="57" t="n">
        <f aca="false">IF(OR(D90=0,C90=0),"",C90/D90*100-100)</f>
        <v>-11.7647058823529</v>
      </c>
      <c r="K90" s="58" t="n">
        <f aca="false">IF(OR(E90=0,C90=0),"",C90/E90*100-100)</f>
        <v>-6.25</v>
      </c>
      <c r="L90" s="57" t="n">
        <f aca="false">IF(OR(H90=0,G90=0),"",G90/H90*100-100)</f>
        <v>2.23244823083142</v>
      </c>
      <c r="M90" s="59" t="n">
        <f aca="false">IF(OR(I90=0,G90=0),"",G90/I90*100-100)</f>
        <v>-12.4040920716112</v>
      </c>
      <c r="N90" s="60" t="n">
        <f aca="false">(G90/C90)*1000</f>
        <v>1096000</v>
      </c>
      <c r="O90" s="61" t="n">
        <f aca="false">(H90/D90)*1000</f>
        <v>945941.176470588</v>
      </c>
      <c r="P90" s="62" t="n">
        <f aca="false">(I90/E90)*1000</f>
        <v>1173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87</v>
      </c>
      <c r="D91" s="51" t="n">
        <v>87</v>
      </c>
      <c r="E91" s="64" t="n">
        <v>81</v>
      </c>
      <c r="F91" s="53" t="n">
        <v>2</v>
      </c>
      <c r="G91" s="98" t="n">
        <v>11800</v>
      </c>
      <c r="H91" s="99" t="n">
        <v>11280</v>
      </c>
      <c r="I91" s="87" t="n">
        <v>10464</v>
      </c>
      <c r="J91" s="57" t="n">
        <f aca="false">IF(OR(D91=0,C91=0),"",C91/D91*100-100)</f>
        <v>0</v>
      </c>
      <c r="K91" s="58" t="n">
        <f aca="false">IF(OR(E91=0,C91=0),"",C91/E91*100-100)</f>
        <v>7.40740740740742</v>
      </c>
      <c r="L91" s="57" t="n">
        <f aca="false">IF(OR(H91=0,G91=0),"",G91/H91*100-100)</f>
        <v>4.60992907801419</v>
      </c>
      <c r="M91" s="59" t="n">
        <f aca="false">IF(OR(I91=0,G91=0),"",G91/I91*100-100)</f>
        <v>12.7675840978593</v>
      </c>
      <c r="N91" s="61" t="n">
        <f aca="false">(G91/C91)*1000</f>
        <v>135632.183908046</v>
      </c>
      <c r="O91" s="61" t="n">
        <f aca="false">(H91/D91)*1000</f>
        <v>129655.172413793</v>
      </c>
      <c r="P91" s="62" t="n">
        <f aca="false">(I91/E91)*1000</f>
        <v>129185.18518518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654</v>
      </c>
      <c r="E93" s="64" t="n">
        <v>699</v>
      </c>
      <c r="F93" s="53"/>
      <c r="G93" s="54"/>
      <c r="H93" s="55" t="n">
        <v>6878</v>
      </c>
      <c r="I93" s="102" t="n">
        <v>1017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0516.8195718654</v>
      </c>
      <c r="P93" s="62" t="n">
        <f aca="false">(I93/E93)*1000</f>
        <v>14559.37052932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2.01</v>
      </c>
      <c r="E94" s="64" t="n">
        <v>21</v>
      </c>
      <c r="F94" s="53"/>
      <c r="G94" s="103"/>
      <c r="H94" s="55" t="n">
        <f aca="false">IF(OR(H95=0,H96=0,H97=0),"",SUM(H95:H97))</f>
        <v>437.01</v>
      </c>
      <c r="I94" s="88" t="n">
        <v>46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9855.0658791458</v>
      </c>
      <c r="P94" s="62" t="n">
        <f aca="false">(I94/E94)*1000</f>
        <v>21904.761904761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8</v>
      </c>
      <c r="E96" s="64" t="n">
        <v>18</v>
      </c>
      <c r="F96" s="53"/>
      <c r="G96" s="54"/>
      <c r="H96" s="55" t="n">
        <v>398</v>
      </c>
      <c r="I96" s="102" t="n">
        <v>3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4</v>
      </c>
      <c r="E97" s="64" t="n">
        <v>3</v>
      </c>
      <c r="F97" s="53"/>
      <c r="G97" s="54"/>
      <c r="H97" s="55" t="n">
        <v>39</v>
      </c>
      <c r="I97" s="102" t="n">
        <v>7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9750</v>
      </c>
      <c r="P97" s="62" t="n">
        <f aca="false">(I97/E97)*1000</f>
        <v>25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96</v>
      </c>
      <c r="E98" s="64" t="n">
        <v>98</v>
      </c>
      <c r="F98" s="53"/>
      <c r="G98" s="54"/>
      <c r="H98" s="55" t="n">
        <v>554</v>
      </c>
      <c r="I98" s="102" t="n">
        <v>83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5770.83333333333</v>
      </c>
      <c r="P98" s="62" t="n">
        <f aca="false">(I98/E98)*1000</f>
        <v>8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2</v>
      </c>
      <c r="E99" s="64" t="n">
        <v>2</v>
      </c>
      <c r="F99" s="53"/>
      <c r="G99" s="54"/>
      <c r="H99" s="55" t="n">
        <v>82</v>
      </c>
      <c r="I99" s="102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0</v>
      </c>
      <c r="E101" s="64" t="n">
        <v>331</v>
      </c>
      <c r="F101" s="53"/>
      <c r="G101" s="54"/>
      <c r="H101" s="55" t="n">
        <v>5947</v>
      </c>
      <c r="I101" s="87" t="n">
        <v>5687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15650</v>
      </c>
      <c r="P101" s="62" t="n">
        <f aca="false">(I101/E101)*1000</f>
        <v>17181.268882175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51</v>
      </c>
      <c r="E102" s="64" t="n">
        <v>219</v>
      </c>
      <c r="F102" s="53"/>
      <c r="G102" s="54"/>
      <c r="H102" s="55" t="n">
        <v>4274</v>
      </c>
      <c r="I102" s="87" t="n">
        <v>385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17027.8884462151</v>
      </c>
      <c r="P102" s="62" t="n">
        <f aca="false">(I102/E102)*1000</f>
        <v>17611.87214611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809</v>
      </c>
      <c r="E103" s="64" t="n">
        <v>817</v>
      </c>
      <c r="F103" s="53"/>
      <c r="G103" s="54"/>
      <c r="H103" s="55" t="n">
        <v>10799</v>
      </c>
      <c r="I103" s="87" t="n">
        <v>1061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13348.5784919654</v>
      </c>
      <c r="P103" s="62" t="n">
        <f aca="false">(I103/E103)*1000</f>
        <v>12995.104039167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80</v>
      </c>
      <c r="E104" s="64" t="n">
        <v>153</v>
      </c>
      <c r="F104" s="53" t="n">
        <v>3</v>
      </c>
      <c r="G104" s="54" t="n">
        <v>1224</v>
      </c>
      <c r="H104" s="55" t="n">
        <v>1726</v>
      </c>
      <c r="I104" s="87" t="n">
        <v>11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29.0845886442642</v>
      </c>
      <c r="M104" s="59" t="n">
        <f aca="false">IF(OR(I104=0,G104=0),"",G104/I104*100-100)</f>
        <v>8.60692102928127</v>
      </c>
      <c r="N104" s="60"/>
      <c r="O104" s="61" t="n">
        <f aca="false">(H104/D104)*1000</f>
        <v>9588.88888888889</v>
      </c>
      <c r="P104" s="62" t="n">
        <f aca="false">(I104/E104)*1000</f>
        <v>7366.0130718954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89</v>
      </c>
      <c r="E105" s="64" t="n">
        <v>876</v>
      </c>
      <c r="F105" s="53" t="n">
        <v>3</v>
      </c>
      <c r="G105" s="54" t="n">
        <v>4500</v>
      </c>
      <c r="H105" s="55" t="n">
        <v>3331</v>
      </c>
      <c r="I105" s="87" t="n">
        <v>443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35.0945661963374</v>
      </c>
      <c r="M105" s="59" t="n">
        <f aca="false">IF(OR(I105=0,G105=0),"",G105/I105*100-100)</f>
        <v>1.58013544018058</v>
      </c>
      <c r="N105" s="60"/>
      <c r="O105" s="61" t="n">
        <f aca="false">(H105/D105)*1000</f>
        <v>3058.76951331497</v>
      </c>
      <c r="P105" s="62" t="n">
        <f aca="false">(I105/E105)*1000</f>
        <v>5057.0776255707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707</v>
      </c>
      <c r="E106" s="64" t="n">
        <v>463</v>
      </c>
      <c r="F106" s="53"/>
      <c r="G106" s="54"/>
      <c r="H106" s="133" t="n">
        <f aca="false">IF(OR(H107=0,H108=0),"",SUM(H107:H108))</f>
        <v>8918</v>
      </c>
      <c r="I106" s="88" t="n">
        <v>10046</v>
      </c>
      <c r="J106" s="57"/>
      <c r="K106" s="58"/>
      <c r="L106" s="57"/>
      <c r="M106" s="57" t="n">
        <f aca="false">IF(OR(I106=0,H106=0),"",H106/I106*100-100)</f>
        <v>-11.2283495918774</v>
      </c>
      <c r="N106" s="60"/>
      <c r="O106" s="61" t="n">
        <f aca="false">(H106/D106)*1000</f>
        <v>12613.8613861386</v>
      </c>
      <c r="P106" s="62" t="n">
        <f aca="false">(I106/E106)*1000</f>
        <v>21697.62419006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75</v>
      </c>
      <c r="E107" s="64" t="n">
        <v>619</v>
      </c>
      <c r="F107" s="53" t="n">
        <v>3</v>
      </c>
      <c r="G107" s="54" t="n">
        <v>9135</v>
      </c>
      <c r="H107" s="133" t="n">
        <v>8403</v>
      </c>
      <c r="I107" s="87" t="n">
        <v>979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8.71117458050696</v>
      </c>
      <c r="M107" s="59" t="n">
        <f aca="false">IF(OR(I107=0,G107=0),"",G107/I107*100-100)</f>
        <v>-6.70003064038403</v>
      </c>
      <c r="N107" s="60"/>
      <c r="O107" s="61" t="n">
        <f aca="false">(H107/D107)*1000</f>
        <v>12448.8888888889</v>
      </c>
      <c r="P107" s="62" t="n">
        <f aca="false">(I107/E107)*1000</f>
        <v>15817.44749596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32</v>
      </c>
      <c r="E108" s="64" t="n">
        <v>30</v>
      </c>
      <c r="F108" s="53"/>
      <c r="G108" s="54"/>
      <c r="H108" s="133" t="n">
        <v>515</v>
      </c>
      <c r="I108" s="87" t="n">
        <v>25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6093.75</v>
      </c>
      <c r="P108" s="62" t="n">
        <f aca="false">(I108/E108)*1000</f>
        <v>85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49</v>
      </c>
      <c r="E109" s="64" t="n">
        <v>113</v>
      </c>
      <c r="F109" s="53" t="n">
        <v>3</v>
      </c>
      <c r="G109" s="54" t="n">
        <v>1356</v>
      </c>
      <c r="H109" s="133" t="n">
        <v>1615</v>
      </c>
      <c r="I109" s="87" t="n">
        <v>1279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16.0371517027864</v>
      </c>
      <c r="M109" s="59" t="n">
        <f aca="false">IF(OR(I109=0,G109=0),"",G109/I109*100-100)</f>
        <v>6.0203283815481</v>
      </c>
      <c r="N109" s="60"/>
      <c r="O109" s="61" t="n">
        <f aca="false">(H109/D109)*1000</f>
        <v>10838.9261744966</v>
      </c>
      <c r="P109" s="62" t="n">
        <f aca="false">(I109/E109)*1000</f>
        <v>11318.58407079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2394</v>
      </c>
      <c r="E110" s="64" t="n">
        <v>1771</v>
      </c>
      <c r="F110" s="53"/>
      <c r="G110" s="54"/>
      <c r="H110" s="133" t="n">
        <v>1869</v>
      </c>
      <c r="I110" s="87" t="n">
        <v>170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780.701754385965</v>
      </c>
      <c r="P110" s="62" t="n">
        <f aca="false">(I110/E110)*1000</f>
        <v>963.29757199322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2908</v>
      </c>
      <c r="E111" s="64" t="n">
        <v>2902</v>
      </c>
      <c r="F111" s="53"/>
      <c r="G111" s="54"/>
      <c r="H111" s="55" t="n">
        <v>41231</v>
      </c>
      <c r="I111" s="87" t="n">
        <v>41509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178.4731774415</v>
      </c>
      <c r="P111" s="62" t="n">
        <f aca="false">(I111/E111)*1000</f>
        <v>14303.5837353549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820</v>
      </c>
      <c r="E112" s="64" t="n">
        <v>2711</v>
      </c>
      <c r="F112" s="53"/>
      <c r="G112" s="54"/>
      <c r="H112" s="55" t="n">
        <v>17275</v>
      </c>
      <c r="I112" s="87" t="n">
        <v>2779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125.8865248227</v>
      </c>
      <c r="P112" s="62" t="n">
        <f aca="false">(I112/E112)*1000</f>
        <v>10251.198819623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4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75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19050</v>
      </c>
      <c r="E115" s="64" t="n">
        <v>112026</v>
      </c>
      <c r="F115" s="53" t="n">
        <v>3</v>
      </c>
      <c r="G115" s="54" t="n">
        <v>44390</v>
      </c>
      <c r="H115" s="55" t="n">
        <v>32753</v>
      </c>
      <c r="I115" s="87" t="n">
        <v>4323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35.529569810399</v>
      </c>
      <c r="M115" s="59" t="n">
        <f aca="false">IF(OR(I115=0,G115=0),"",G115/I115*100-100)</f>
        <v>2.6666975044522</v>
      </c>
      <c r="N115" s="60"/>
      <c r="O115" s="61" t="n">
        <f aca="false">(H115/D115)*1000</f>
        <v>275.119697606048</v>
      </c>
      <c r="P115" s="62" t="n">
        <f aca="false">(I115/E115)*1000</f>
        <v>385.95504615000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891</v>
      </c>
      <c r="E116" s="64" t="n">
        <v>885</v>
      </c>
      <c r="F116" s="53"/>
      <c r="G116" s="54"/>
      <c r="H116" s="55" t="n">
        <v>900</v>
      </c>
      <c r="I116" s="87" t="n">
        <v>107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010.10101010101</v>
      </c>
      <c r="P116" s="62" t="n">
        <f aca="false">(I116/E116)*1000</f>
        <v>1209.039548022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234</v>
      </c>
      <c r="E117" s="64" t="n">
        <v>192</v>
      </c>
      <c r="F117" s="53"/>
      <c r="G117" s="54"/>
      <c r="H117" s="55" t="n">
        <v>681</v>
      </c>
      <c r="I117" s="87" t="n">
        <v>60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910.25641025641</v>
      </c>
      <c r="P117" s="62" t="n">
        <f aca="false">(I117/E117)*1000</f>
        <v>3166.66666666667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4</v>
      </c>
      <c r="E119" s="64" t="n">
        <v>12</v>
      </c>
      <c r="F119" s="53"/>
      <c r="G119" s="54" t="n">
        <v>0.01</v>
      </c>
      <c r="H119" s="55" t="n">
        <v>103</v>
      </c>
      <c r="I119" s="87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99.9902912621359</v>
      </c>
      <c r="M119" s="59" t="n">
        <f aca="false">IF(OR(I119=0,G119=0),"",G119/I119*100-100)</f>
        <v>-99.9895833333333</v>
      </c>
      <c r="N119" s="60"/>
      <c r="O119" s="61" t="n">
        <f aca="false">(H119/D119)*1000</f>
        <v>7357.14285714286</v>
      </c>
      <c r="P119" s="62" t="n">
        <f aca="false">(I119/E119)*1000</f>
        <v>80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3</v>
      </c>
      <c r="E121" s="64" t="n">
        <v>39</v>
      </c>
      <c r="F121" s="53"/>
      <c r="G121" s="54"/>
      <c r="H121" s="55" t="n">
        <v>89</v>
      </c>
      <c r="I121" s="87" t="n">
        <v>12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696.9696969697</v>
      </c>
      <c r="P121" s="62" t="n">
        <f aca="false">(I121/E121)*1000</f>
        <v>3128.2051282051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08407</v>
      </c>
      <c r="E122" s="64" t="n">
        <v>203499</v>
      </c>
      <c r="F122" s="53"/>
      <c r="G122" s="54"/>
      <c r="H122" s="55" t="n">
        <v>277167</v>
      </c>
      <c r="I122" s="87" t="n">
        <v>61589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329.93133627949</v>
      </c>
      <c r="P122" s="62" t="n">
        <f aca="false">(I122/E122)*1000</f>
        <v>3026.535756932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54762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74</v>
      </c>
      <c r="E125" s="64" t="n">
        <v>74</v>
      </c>
      <c r="F125" s="53"/>
      <c r="G125" s="54"/>
      <c r="H125" s="55" t="n">
        <v>1077</v>
      </c>
      <c r="I125" s="87" t="n">
        <v>107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14554.0540540541</v>
      </c>
      <c r="P125" s="62" t="n">
        <f aca="false">(I125/E125)*1000</f>
        <v>14554.054054054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802</v>
      </c>
      <c r="E126" s="64" t="n">
        <v>3178</v>
      </c>
      <c r="F126" s="53"/>
      <c r="G126" s="54"/>
      <c r="H126" s="55" t="n">
        <v>4912</v>
      </c>
      <c r="I126" s="87" t="n">
        <v>5641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1753.0335474661</v>
      </c>
      <c r="P126" s="62" t="n">
        <f aca="false">(I126/E126)*1000</f>
        <v>1775.0157331655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32105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10</v>
      </c>
      <c r="E130" s="126" t="n">
        <v>7</v>
      </c>
      <c r="F130" s="110"/>
      <c r="G130" s="111"/>
      <c r="H130" s="112" t="n">
        <v>295</v>
      </c>
      <c r="I130" s="113" t="n">
        <v>222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 t="n">
        <f aca="false">(H130/D130)*1000</f>
        <v>29500</v>
      </c>
      <c r="P130" s="119" t="n">
        <f aca="false">(I130/E130)*1000</f>
        <v>31714.285714285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28 DE FEBRERO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21" activeCellId="0" sqref="N121:N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67" t="n">
        <f aca="false">IF(OR(C6=0,C7=0),"",SUM(C6:C7))</f>
        <v>14185</v>
      </c>
      <c r="D5" s="51" t="n">
        <f aca="false">IF(OR(D6=0,D7=0),"",SUM(D6:D7))</f>
        <v>14185</v>
      </c>
      <c r="E5" s="52" t="n">
        <v>14618</v>
      </c>
      <c r="F5" s="53" t="n">
        <v>3</v>
      </c>
      <c r="G5" s="54" t="n">
        <f aca="false">IF(OR(G6=0,G7=0),"",SUM(G6:G7))</f>
        <v>49159</v>
      </c>
      <c r="H5" s="55" t="n">
        <f aca="false">IF(OR(H6=0,H7=0),"",SUM(H6:H7))</f>
        <v>40959</v>
      </c>
      <c r="I5" s="56" t="n">
        <v>47996</v>
      </c>
      <c r="J5" s="57" t="n">
        <f aca="false">IF(OR(D5=0,C5=0),"",C5/D5*100-100)</f>
        <v>0</v>
      </c>
      <c r="K5" s="58" t="n">
        <f aca="false">IF(OR(E5=0,C5=0),"",C5/E5*100-100)</f>
        <v>-2.96210151867561</v>
      </c>
      <c r="L5" s="57" t="n">
        <f aca="false">IF(OR(H5=0,G5=0),"",G5/H5*100-100)</f>
        <v>20.02002002002</v>
      </c>
      <c r="M5" s="59" t="n">
        <f aca="false">IF(OR(I5=0,G5=0),"",G5/I5*100-100)</f>
        <v>2.42311859321612</v>
      </c>
      <c r="N5" s="60" t="n">
        <f aca="false">(G5/C5)*1000</f>
        <v>3465.56221360592</v>
      </c>
      <c r="O5" s="61" t="n">
        <f aca="false">(H5/D5)*1000</f>
        <v>2887.48678181177</v>
      </c>
      <c r="P5" s="62" t="n">
        <f aca="false">(I5/E5)*1000</f>
        <v>3283.34929538925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4435</v>
      </c>
      <c r="D6" s="51" t="n">
        <v>4435</v>
      </c>
      <c r="E6" s="64" t="n">
        <v>4753</v>
      </c>
      <c r="F6" s="53" t="n">
        <v>3</v>
      </c>
      <c r="G6" s="54" t="n">
        <v>15522</v>
      </c>
      <c r="H6" s="55" t="n">
        <v>12196</v>
      </c>
      <c r="I6" s="65" t="n">
        <v>16378</v>
      </c>
      <c r="J6" s="57" t="n">
        <f aca="false">IF(OR(D6=0,C6=0),"",C6/D6*100-100)</f>
        <v>0</v>
      </c>
      <c r="K6" s="58" t="n">
        <f aca="false">IF(OR(E6=0,C6=0),"",C6/E6*100-100)</f>
        <v>-6.69051125604881</v>
      </c>
      <c r="L6" s="57" t="n">
        <f aca="false">IF(OR(H6=0,G6=0),"",G6/H6*100-100)</f>
        <v>27.2712364709741</v>
      </c>
      <c r="M6" s="59" t="n">
        <f aca="false">IF(OR(I6=0,G6=0),"",G6/I6*100-100)</f>
        <v>-5.22652338502869</v>
      </c>
      <c r="N6" s="60" t="n">
        <f aca="false">(G6/C6)*1000</f>
        <v>3499.88726042841</v>
      </c>
      <c r="O6" s="61" t="n">
        <f aca="false">(H6/D6)*1000</f>
        <v>2749.94363021421</v>
      </c>
      <c r="P6" s="62" t="n">
        <f aca="false">(I6/E6)*1000</f>
        <v>3445.82369030086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9750</v>
      </c>
      <c r="D7" s="51" t="n">
        <v>9750</v>
      </c>
      <c r="E7" s="64" t="n">
        <v>9865</v>
      </c>
      <c r="F7" s="53" t="n">
        <v>3</v>
      </c>
      <c r="G7" s="54" t="n">
        <v>33637</v>
      </c>
      <c r="H7" s="55" t="n">
        <v>28763</v>
      </c>
      <c r="I7" s="65" t="n">
        <v>31618</v>
      </c>
      <c r="J7" s="57" t="n">
        <f aca="false">IF(OR(D7=0,C7=0),"",C7/D7*100-100)</f>
        <v>0</v>
      </c>
      <c r="K7" s="58" t="n">
        <f aca="false">IF(OR(E7=0,C7=0),"",C7/E7*100-100)</f>
        <v>-1.1657374556513</v>
      </c>
      <c r="L7" s="57" t="n">
        <f aca="false">IF(OR(H7=0,G7=0),"",G7/H7*100-100)</f>
        <v>16.9453812189271</v>
      </c>
      <c r="M7" s="59" t="n">
        <f aca="false">IF(OR(I7=0,G7=0),"",G7/I7*100-100)</f>
        <v>6.38560313745336</v>
      </c>
      <c r="N7" s="60" t="n">
        <f aca="false">(G7/C7)*1000</f>
        <v>3449.94871794872</v>
      </c>
      <c r="O7" s="61" t="n">
        <f aca="false">(H7/D7)*1000</f>
        <v>2950.05128205128</v>
      </c>
      <c r="P7" s="62" t="n">
        <f aca="false">(I7/E7)*1000</f>
        <v>3205.06842372022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660</v>
      </c>
      <c r="D8" s="51" t="n">
        <f aca="false">IF(OR(D9=0,D10=0),"",SUM(D9:D10))</f>
        <v>660</v>
      </c>
      <c r="E8" s="52" t="n">
        <v>1638</v>
      </c>
      <c r="F8" s="53" t="n">
        <v>3</v>
      </c>
      <c r="G8" s="68" t="n">
        <f aca="false">IF(OR(G9=0,G10=0),"",SUM(G9:G10))</f>
        <v>2067</v>
      </c>
      <c r="H8" s="69" t="n">
        <f aca="false">IF(OR(H9=0,H10=0),"",SUM(H9:H10))</f>
        <v>1725</v>
      </c>
      <c r="I8" s="70" t="n">
        <v>5091</v>
      </c>
      <c r="J8" s="57" t="n">
        <f aca="false">IF(OR(D8=0,C8=0),"",C8/D8*100-100)</f>
        <v>0</v>
      </c>
      <c r="K8" s="58" t="n">
        <f aca="false">IF(OR(E8=0,C8=0),"",C8/E8*100-100)</f>
        <v>-59.7069597069597</v>
      </c>
      <c r="L8" s="57" t="n">
        <f aca="false">IF(OR(H8=0,G8=0),"",G8/H8*100-100)</f>
        <v>19.8260869565218</v>
      </c>
      <c r="M8" s="59" t="n">
        <f aca="false">IF(OR(I8=0,G8=0),"",G8/I8*100-100)</f>
        <v>-59.3989393046553</v>
      </c>
      <c r="N8" s="60" t="n">
        <f aca="false">(G8/C8)*1000</f>
        <v>3131.81818181818</v>
      </c>
      <c r="O8" s="61" t="n">
        <f aca="false">(H8/D8)*1000</f>
        <v>2613.63636363636</v>
      </c>
      <c r="P8" s="62" t="n">
        <f aca="false">(I8/E8)*1000</f>
        <v>3108.05860805861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590</v>
      </c>
      <c r="D9" s="51" t="n">
        <v>590</v>
      </c>
      <c r="E9" s="64" t="n">
        <v>1133</v>
      </c>
      <c r="F9" s="53" t="n">
        <v>3</v>
      </c>
      <c r="G9" s="54" t="n">
        <v>1843</v>
      </c>
      <c r="H9" s="55" t="n">
        <v>1543</v>
      </c>
      <c r="I9" s="65" t="n">
        <v>3474</v>
      </c>
      <c r="J9" s="57" t="n">
        <f aca="false">IF(OR(D9=0,C9=0),"",C9/D9*100-100)</f>
        <v>0</v>
      </c>
      <c r="K9" s="58" t="n">
        <f aca="false">IF(OR(E9=0,C9=0),"",C9/E9*100-100)</f>
        <v>-47.9258605472198</v>
      </c>
      <c r="L9" s="57" t="n">
        <f aca="false">IF(OR(H9=0,G9=0),"",G9/H9*100-100)</f>
        <v>19.4426441996112</v>
      </c>
      <c r="M9" s="59" t="n">
        <f aca="false">IF(OR(I9=0,G9=0),"",G9/I9*100-100)</f>
        <v>-46.9487622337363</v>
      </c>
      <c r="N9" s="60" t="n">
        <f aca="false">(G9/C9)*1000</f>
        <v>3123.72881355932</v>
      </c>
      <c r="O9" s="61" t="n">
        <f aca="false">(H9/D9)*1000</f>
        <v>2615.25423728814</v>
      </c>
      <c r="P9" s="62" t="n">
        <f aca="false">(I9/E9)*1000</f>
        <v>3066.19593998235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70</v>
      </c>
      <c r="D10" s="51" t="n">
        <v>70</v>
      </c>
      <c r="E10" s="64" t="n">
        <v>505</v>
      </c>
      <c r="F10" s="53" t="n">
        <v>3</v>
      </c>
      <c r="G10" s="54" t="n">
        <v>224</v>
      </c>
      <c r="H10" s="55" t="n">
        <v>182</v>
      </c>
      <c r="I10" s="65" t="n">
        <v>1617</v>
      </c>
      <c r="J10" s="57" t="n">
        <f aca="false">IF(OR(D10=0,C10=0),"",C10/D10*100-100)</f>
        <v>0</v>
      </c>
      <c r="K10" s="58" t="n">
        <f aca="false">IF(OR(E10=0,C10=0),"",C10/E10*100-100)</f>
        <v>-86.1386138613861</v>
      </c>
      <c r="L10" s="57" t="n">
        <f aca="false">IF(OR(H10=0,G10=0),"",G10/H10*100-100)</f>
        <v>23.0769230769231</v>
      </c>
      <c r="M10" s="59" t="n">
        <f aca="false">IF(OR(I10=0,G10=0),"",G10/I10*100-100)</f>
        <v>-86.1471861471862</v>
      </c>
      <c r="N10" s="60" t="n">
        <f aca="false">(G10/C10)*1000</f>
        <v>3200</v>
      </c>
      <c r="O10" s="61" t="n">
        <f aca="false">(H10/D10)*1000</f>
        <v>2600</v>
      </c>
      <c r="P10" s="62" t="n">
        <f aca="false">(I10/E10)*1000</f>
        <v>3201.9801980198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683</v>
      </c>
      <c r="D11" s="51" t="n">
        <v>2683</v>
      </c>
      <c r="E11" s="64" t="n">
        <v>2682</v>
      </c>
      <c r="F11" s="53" t="n">
        <v>3</v>
      </c>
      <c r="G11" s="54" t="n">
        <v>5902</v>
      </c>
      <c r="H11" s="55" t="n">
        <v>5097</v>
      </c>
      <c r="I11" s="65" t="n">
        <v>5729</v>
      </c>
      <c r="J11" s="57" t="n">
        <f aca="false">IF(OR(D11=0,C11=0),"",C11/D11*100-100)</f>
        <v>0</v>
      </c>
      <c r="K11" s="58" t="n">
        <f aca="false">IF(OR(E11=0,C11=0),"",C11/E11*100-100)</f>
        <v>0.0372856077553934</v>
      </c>
      <c r="L11" s="57" t="n">
        <f aca="false">IF(OR(H11=0,G11=0),"",G11/H11*100-100)</f>
        <v>15.7936040808319</v>
      </c>
      <c r="M11" s="59" t="n">
        <f aca="false">IF(OR(I11=0,G11=0),"",G11/I11*100-100)</f>
        <v>3.01972421015884</v>
      </c>
      <c r="N11" s="60" t="n">
        <f aca="false">(G11/C11)*1000</f>
        <v>2199.77636973537</v>
      </c>
      <c r="O11" s="61" t="n">
        <f aca="false">(H11/D11)*1000</f>
        <v>1899.7390980246</v>
      </c>
      <c r="P11" s="62" t="n">
        <f aca="false">(I11/E11)*1000</f>
        <v>2136.09246830723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9</v>
      </c>
      <c r="D12" s="51" t="n">
        <v>9</v>
      </c>
      <c r="E12" s="64" t="n">
        <v>10</v>
      </c>
      <c r="F12" s="53" t="n">
        <v>3</v>
      </c>
      <c r="G12" s="54" t="n">
        <v>15</v>
      </c>
      <c r="H12" s="55" t="n">
        <v>14</v>
      </c>
      <c r="I12" s="65" t="n">
        <v>16</v>
      </c>
      <c r="J12" s="57" t="n">
        <f aca="false">IF(OR(D12=0,C12=0),"",C12/D12*100-100)</f>
        <v>0</v>
      </c>
      <c r="K12" s="58" t="n">
        <f aca="false">IF(OR(E12=0,C12=0),"",C12/E12*100-100)</f>
        <v>-10</v>
      </c>
      <c r="L12" s="57" t="n">
        <f aca="false">IF(OR(H12=0,G12=0),"",G12/H12*100-100)</f>
        <v>7.14285714285714</v>
      </c>
      <c r="M12" s="59" t="n">
        <f aca="false">IF(OR(I12=0,G12=0),"",G12/I12*100-100)</f>
        <v>-6.25</v>
      </c>
      <c r="N12" s="60" t="n">
        <f aca="false">(G12/C12)*1000</f>
        <v>1666.66666666667</v>
      </c>
      <c r="O12" s="61" t="n">
        <f aca="false">(H12/D12)*1000</f>
        <v>1555.55555555556</v>
      </c>
      <c r="P12" s="62" t="n">
        <f aca="false">(I12/E12)*1000</f>
        <v>16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5892</v>
      </c>
      <c r="D13" s="72" t="n">
        <v>5892</v>
      </c>
      <c r="E13" s="64" t="n">
        <v>6454</v>
      </c>
      <c r="F13" s="53" t="n">
        <v>3</v>
      </c>
      <c r="G13" s="54" t="n">
        <v>20032</v>
      </c>
      <c r="H13" s="55" t="n">
        <v>13552</v>
      </c>
      <c r="I13" s="65" t="n">
        <v>21504</v>
      </c>
      <c r="J13" s="57" t="n">
        <f aca="false">IF(OR(D13=0,C13=0),"",C13/D13*100-100)</f>
        <v>0</v>
      </c>
      <c r="K13" s="58" t="n">
        <f aca="false">IF(OR(E13=0,C13=0),"",C13/E13*100-100)</f>
        <v>-8.70777812209482</v>
      </c>
      <c r="L13" s="57" t="n">
        <f aca="false">IF(OR(H13=0,G13=0),"",G13/H13*100-100)</f>
        <v>47.8158205430933</v>
      </c>
      <c r="M13" s="59" t="n">
        <f aca="false">IF(OR(I13=0,G13=0),"",G13/I13*100-100)</f>
        <v>-6.84523809523809</v>
      </c>
      <c r="N13" s="60" t="n">
        <f aca="false">(G13/C13)*1000</f>
        <v>3399.86422267481</v>
      </c>
      <c r="O13" s="61" t="n">
        <f aca="false">(H13/D13)*1000</f>
        <v>2300.06788866259</v>
      </c>
      <c r="P13" s="62" t="n">
        <f aca="false">(I13/E13)*1000</f>
        <v>3331.88720173536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v>12</v>
      </c>
      <c r="D14" s="51" t="n">
        <v>12</v>
      </c>
      <c r="E14" s="64" t="n">
        <v>22</v>
      </c>
      <c r="F14" s="53"/>
      <c r="G14" s="54"/>
      <c r="H14" s="55" t="n">
        <v>114</v>
      </c>
      <c r="I14" s="65" t="n">
        <v>208</v>
      </c>
      <c r="J14" s="57" t="n">
        <f aca="false">IF(OR(D14=0,C14=0),"",C14/D14*100-100)</f>
        <v>0</v>
      </c>
      <c r="K14" s="58" t="n">
        <f aca="false">IF(OR(E14=0,C14=0),"",C14/E14*100-100)</f>
        <v>-45.4545454545455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9500</v>
      </c>
      <c r="P14" s="62" t="n">
        <f aca="false">(I14/E14)*1000</f>
        <v>9454.54545454546</v>
      </c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40</v>
      </c>
      <c r="D15" s="51" t="n">
        <v>30</v>
      </c>
      <c r="E15" s="64" t="n">
        <v>159</v>
      </c>
      <c r="F15" s="53"/>
      <c r="G15" s="54"/>
      <c r="H15" s="55" t="n">
        <v>240</v>
      </c>
      <c r="I15" s="65" t="n">
        <v>1843</v>
      </c>
      <c r="J15" s="57" t="n">
        <f aca="false">IF(OR(D15=0,C15=0),"",C15/D15*100-100)</f>
        <v>33.3333333333333</v>
      </c>
      <c r="K15" s="58" t="n">
        <f aca="false">IF(OR(E15=0,C15=0),"",C15/E15*100-100)</f>
        <v>-74.8427672955975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8000</v>
      </c>
      <c r="P15" s="62" t="n">
        <f aca="false">(I15/E15)*1000</f>
        <v>11591.1949685535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2</v>
      </c>
      <c r="E16" s="64" t="n">
        <v>3</v>
      </c>
      <c r="F16" s="53"/>
      <c r="G16" s="54"/>
      <c r="H16" s="55" t="n">
        <v>33</v>
      </c>
      <c r="I16" s="65" t="n">
        <v>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/>
      <c r="P16" s="62" t="n">
        <f aca="false">(I16/E16)*1000</f>
        <v>1666.66666666667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120</v>
      </c>
      <c r="D19" s="51" t="n">
        <v>1114</v>
      </c>
      <c r="E19" s="64" t="n">
        <v>1306</v>
      </c>
      <c r="F19" s="53"/>
      <c r="G19" s="54"/>
      <c r="H19" s="55" t="n">
        <v>1448</v>
      </c>
      <c r="I19" s="87" t="n">
        <v>1558</v>
      </c>
      <c r="J19" s="57" t="n">
        <f aca="false">IF(OR(D19=0,C19=0),"",C19/D19*100-100)</f>
        <v>0.538599640933569</v>
      </c>
      <c r="K19" s="58" t="n">
        <f aca="false">IF(OR(E19=0,C19=0),"",C19/E19*100-100)</f>
        <v>-14.2419601837672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299.82046678636</v>
      </c>
      <c r="P19" s="62" t="n">
        <f aca="false">(I19/E19)*1000</f>
        <v>1192.9555895865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30</v>
      </c>
      <c r="D21" s="51" t="n">
        <v>130</v>
      </c>
      <c r="E21" s="64" t="n">
        <v>373</v>
      </c>
      <c r="F21" s="53"/>
      <c r="G21" s="54"/>
      <c r="H21" s="55" t="n">
        <v>130</v>
      </c>
      <c r="I21" s="87" t="n">
        <v>408</v>
      </c>
      <c r="J21" s="57" t="n">
        <f aca="false">IF(OR(D21=0,C21=0),"",C21/D21*100-100)</f>
        <v>0</v>
      </c>
      <c r="K21" s="58" t="n">
        <f aca="false">IF(OR(E21=0,C21=0),"",C21/E21*100-100)</f>
        <v>-65.1474530831099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000</v>
      </c>
      <c r="P21" s="62" t="n">
        <f aca="false">(I21/E21)*1000</f>
        <v>1093.83378016086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60</v>
      </c>
      <c r="D22" s="51" t="n">
        <v>162</v>
      </c>
      <c r="E22" s="64" t="n">
        <v>162</v>
      </c>
      <c r="F22" s="53"/>
      <c r="G22" s="54"/>
      <c r="H22" s="55" t="n">
        <v>194</v>
      </c>
      <c r="I22" s="87" t="n">
        <v>199</v>
      </c>
      <c r="J22" s="57" t="n">
        <f aca="false">IF(OR(D22=0,C22=0),"",C22/D22*100-100)</f>
        <v>-1.23456790123457</v>
      </c>
      <c r="K22" s="58" t="n">
        <f aca="false">IF(OR(E22=0,C22=0),"",C22/E22*100-100)</f>
        <v>-1.2345679012345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197.53086419753</v>
      </c>
      <c r="P22" s="62" t="n">
        <f aca="false">(I22/E22)*1000</f>
        <v>1228.3950617284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30</v>
      </c>
      <c r="D23" s="51" t="n">
        <v>30</v>
      </c>
      <c r="E23" s="64" t="n">
        <v>112</v>
      </c>
      <c r="F23" s="53"/>
      <c r="G23" s="54"/>
      <c r="H23" s="55" t="n">
        <v>24</v>
      </c>
      <c r="I23" s="87" t="n">
        <v>98</v>
      </c>
      <c r="J23" s="57" t="n">
        <f aca="false">IF(OR(D23=0,C23=0),"",C23/D23*100-100)</f>
        <v>0</v>
      </c>
      <c r="K23" s="58" t="n">
        <f aca="false">IF(OR(E23=0,C23=0),"",C23/E23*100-100)</f>
        <v>-73.214285714285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800</v>
      </c>
      <c r="P23" s="62" t="n">
        <f aca="false">(I23/E23)*1000</f>
        <v>875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/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625</v>
      </c>
      <c r="D25" s="51" t="n">
        <v>600</v>
      </c>
      <c r="E25" s="64" t="n">
        <v>444</v>
      </c>
      <c r="F25" s="53"/>
      <c r="G25" s="54"/>
      <c r="H25" s="55" t="n">
        <v>240</v>
      </c>
      <c r="I25" s="87" t="n">
        <v>417</v>
      </c>
      <c r="J25" s="57" t="n">
        <f aca="false">IF(OR(D25=0,C25=0),"",C25/D25*100-100)</f>
        <v>4.16666666666667</v>
      </c>
      <c r="K25" s="58" t="n">
        <f aca="false">IF(OR(E25=0,C25=0),"",C25/E25*100-100)</f>
        <v>40.7657657657658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400</v>
      </c>
      <c r="P25" s="62" t="n">
        <f aca="false">(I25/E25)*1000</f>
        <v>939.189189189189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3</v>
      </c>
      <c r="E27" s="52" t="n">
        <v>352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4767</v>
      </c>
      <c r="I27" s="88" t="n">
        <v>9773</v>
      </c>
      <c r="J27" s="57"/>
      <c r="K27" s="58"/>
      <c r="L27" s="57"/>
      <c r="M27" s="57"/>
      <c r="N27" s="60"/>
      <c r="O27" s="61" t="n">
        <f aca="false">(H27/D27)*1000</f>
        <v>24699.481865285</v>
      </c>
      <c r="P27" s="62" t="n">
        <f aca="false">(I27/E27)*1000</f>
        <v>27764.2045454545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4</v>
      </c>
      <c r="D28" s="51" t="n">
        <v>8</v>
      </c>
      <c r="E28" s="64" t="n">
        <v>20</v>
      </c>
      <c r="F28" s="53" t="n">
        <v>3</v>
      </c>
      <c r="G28" s="54" t="n">
        <v>100</v>
      </c>
      <c r="H28" s="55" t="n">
        <v>192</v>
      </c>
      <c r="I28" s="87" t="n">
        <v>396</v>
      </c>
      <c r="J28" s="57" t="n">
        <f aca="false">IF(OR(D28=0,C28=0),"",C28/D28*100-100)</f>
        <v>-50</v>
      </c>
      <c r="K28" s="58" t="n">
        <f aca="false">IF(OR(E28=0,C28=0),"",C28/E28*100-100)</f>
        <v>-80</v>
      </c>
      <c r="L28" s="57" t="n">
        <f aca="false">IF(OR(H28=0,G28=0),"",G28/H28*100-100)</f>
        <v>-47.9166666666667</v>
      </c>
      <c r="M28" s="59" t="n">
        <f aca="false">IF(OR(I28=0,G28=0),"",G28/I28*100-100)</f>
        <v>-74.7474747474747</v>
      </c>
      <c r="N28" s="60" t="n">
        <f aca="false">(G28/C28)*1000</f>
        <v>25000</v>
      </c>
      <c r="O28" s="61" t="n">
        <f aca="false">(H28/D28)*1000</f>
        <v>24000</v>
      </c>
      <c r="P28" s="62" t="n">
        <f aca="false">(I28/E28)*1000</f>
        <v>19800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164</v>
      </c>
      <c r="D29" s="51" t="n">
        <v>90</v>
      </c>
      <c r="E29" s="64" t="n">
        <v>172</v>
      </c>
      <c r="F29" s="53"/>
      <c r="G29" s="54"/>
      <c r="H29" s="55" t="n">
        <v>2250</v>
      </c>
      <c r="I29" s="87" t="n">
        <v>4980</v>
      </c>
      <c r="J29" s="57" t="n">
        <f aca="false">IF(OR(D29=0,C29=0),"",C29/D29*100-100)</f>
        <v>82.2222222222222</v>
      </c>
      <c r="K29" s="58" t="n">
        <f aca="false">IF(OR(E29=0,C29=0),"",C29/E29*100-100)</f>
        <v>-4.65116279069767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25000</v>
      </c>
      <c r="P29" s="62" t="n">
        <f aca="false">(I29/E29)*1000</f>
        <v>28953.488372093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25</v>
      </c>
      <c r="D30" s="51" t="n">
        <v>85</v>
      </c>
      <c r="E30" s="64" t="n">
        <v>117</v>
      </c>
      <c r="F30" s="53"/>
      <c r="G30" s="54"/>
      <c r="H30" s="55" t="n">
        <v>2125</v>
      </c>
      <c r="I30" s="87" t="n">
        <v>3632</v>
      </c>
      <c r="J30" s="57" t="n">
        <f aca="false">IF(OR(D30=0,C30=0),"",C30/D30*100-100)</f>
        <v>-70.5882352941177</v>
      </c>
      <c r="K30" s="58" t="n">
        <f aca="false">IF(OR(E30=0,C30=0),"",C30/E30*100-100)</f>
        <v>-78.6324786324786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25000</v>
      </c>
      <c r="P30" s="62" t="n">
        <f aca="false">(I30/E30)*1000</f>
        <v>31042.73504273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0</v>
      </c>
      <c r="E31" s="64" t="n">
        <v>44</v>
      </c>
      <c r="F31" s="53"/>
      <c r="G31" s="54"/>
      <c r="H31" s="55" t="n">
        <v>200</v>
      </c>
      <c r="I31" s="87" t="n">
        <v>76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0000</v>
      </c>
      <c r="P31" s="62" t="n">
        <f aca="false">(I31/E31)*1000</f>
        <v>17386.363636363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</v>
      </c>
      <c r="F33" s="53"/>
      <c r="G33" s="54" t="n">
        <v>0.01</v>
      </c>
      <c r="H33" s="55" t="n">
        <v>0.01</v>
      </c>
      <c r="I33" s="87" t="n">
        <v>83</v>
      </c>
      <c r="J33" s="57" t="n">
        <f aca="false">IF(OR(D33=0,C33=0),"",C33/D33*100-100)</f>
        <v>0</v>
      </c>
      <c r="K33" s="58" t="n">
        <f aca="false">IF(OR(E33=0,C33=0),"",C33/E33*100-100)</f>
        <v>-99</v>
      </c>
      <c r="L33" s="57" t="n">
        <f aca="false">IF(OR(H33=0,G33=0),"",G33/H33*100-100)</f>
        <v>0</v>
      </c>
      <c r="M33" s="59" t="n">
        <f aca="false">IF(OR(I33=0,G33=0),"",G33/I33*100-100)</f>
        <v>-99.9879518072289</v>
      </c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83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41</v>
      </c>
      <c r="E34" s="64" t="n">
        <v>381</v>
      </c>
      <c r="F34" s="53"/>
      <c r="G34" s="54"/>
      <c r="H34" s="55" t="n">
        <v>131</v>
      </c>
      <c r="I34" s="87" t="n">
        <v>75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929.078014184397</v>
      </c>
      <c r="P34" s="62" t="n">
        <f aca="false">(I34/E34)*1000</f>
        <v>1968.50393700787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5700</v>
      </c>
      <c r="D35" s="51" t="n">
        <v>16854</v>
      </c>
      <c r="E35" s="64" t="n">
        <v>15149</v>
      </c>
      <c r="F35" s="53"/>
      <c r="G35" s="54"/>
      <c r="H35" s="55" t="n">
        <v>16800</v>
      </c>
      <c r="I35" s="87" t="n">
        <v>23135</v>
      </c>
      <c r="J35" s="57" t="n">
        <f aca="false">IF(OR(D35=0,C35=0),"",C35/D35*100-100)</f>
        <v>-6.84703927850954</v>
      </c>
      <c r="K35" s="58" t="n">
        <f aca="false">IF(OR(E35=0,C35=0),"",C35/E35*100-100)</f>
        <v>3.63720377582679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996.796012815949</v>
      </c>
      <c r="P35" s="62" t="n">
        <f aca="false">(I35/E35)*1000</f>
        <v>1527.1635091425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6</v>
      </c>
      <c r="E37" s="64" t="n">
        <v>19</v>
      </c>
      <c r="F37" s="53"/>
      <c r="G37" s="54"/>
      <c r="H37" s="55" t="n">
        <v>19</v>
      </c>
      <c r="I37" s="87" t="n">
        <v>26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4</v>
      </c>
      <c r="D38" s="51" t="n">
        <v>66</v>
      </c>
      <c r="E38" s="64" t="n">
        <v>65</v>
      </c>
      <c r="F38" s="53"/>
      <c r="G38" s="54"/>
      <c r="H38" s="55" t="n">
        <v>99</v>
      </c>
      <c r="I38" s="87" t="n">
        <v>133</v>
      </c>
      <c r="J38" s="57" t="n">
        <f aca="false">IF(OR(D38=0,C38=0),"",C38/D38*100-100)</f>
        <v>-18.1818181818182</v>
      </c>
      <c r="K38" s="58" t="n">
        <f aca="false">IF(OR(E38=0,C38=0),"",C38/E38*100-100)</f>
        <v>-16.9230769230769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500</v>
      </c>
      <c r="P38" s="62" t="n">
        <f aca="false">(I38/E38)*1000</f>
        <v>2046.1538461538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54</v>
      </c>
      <c r="E41" s="64" t="n">
        <v>127</v>
      </c>
      <c r="F41" s="53"/>
      <c r="G41" s="54"/>
      <c r="H41" s="55" t="n">
        <v>1890</v>
      </c>
      <c r="I41" s="87" t="n">
        <v>6197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5000</v>
      </c>
      <c r="P41" s="62" t="n">
        <f aca="false">(I41/E41)*1000</f>
        <v>48795.275590551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</v>
      </c>
      <c r="D42" s="51" t="n">
        <v>60</v>
      </c>
      <c r="E42" s="64" t="n">
        <v>149</v>
      </c>
      <c r="F42" s="53"/>
      <c r="G42" s="54"/>
      <c r="H42" s="55" t="n">
        <v>1200</v>
      </c>
      <c r="I42" s="87" t="n">
        <v>2297</v>
      </c>
      <c r="J42" s="57" t="n">
        <f aca="false">IF(OR(D42=0,C42=0),"",C42/D42*100-100)</f>
        <v>33.3333333333333</v>
      </c>
      <c r="K42" s="58" t="n">
        <f aca="false">IF(OR(E42=0,C42=0),"",C42/E42*100-100)</f>
        <v>-46.3087248322148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0000</v>
      </c>
      <c r="P42" s="62" t="n">
        <f aca="false">(I42/E42)*1000</f>
        <v>15416.10738255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</v>
      </c>
      <c r="D43" s="51" t="n">
        <v>200</v>
      </c>
      <c r="E43" s="64" t="n">
        <v>336</v>
      </c>
      <c r="F43" s="53"/>
      <c r="G43" s="54"/>
      <c r="H43" s="55" t="n">
        <v>1800</v>
      </c>
      <c r="I43" s="87" t="n">
        <v>3461</v>
      </c>
      <c r="J43" s="57" t="n">
        <f aca="false">IF(OR(D43=0,C43=0),"",C43/D43*100-100)</f>
        <v>0</v>
      </c>
      <c r="K43" s="58" t="n">
        <f aca="false">IF(OR(E43=0,C43=0),"",C43/E43*100-100)</f>
        <v>-40.4761904761905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9000</v>
      </c>
      <c r="P43" s="62" t="n">
        <f aca="false">(I43/E43)*1000</f>
        <v>10300.595238095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1</v>
      </c>
      <c r="E45" s="64" t="n">
        <v>18</v>
      </c>
      <c r="F45" s="53"/>
      <c r="G45" s="54"/>
      <c r="H45" s="55" t="n">
        <v>1072</v>
      </c>
      <c r="I45" s="87" t="n">
        <v>46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1019.6078431373</v>
      </c>
      <c r="P45" s="62" t="n">
        <f aca="false">(I45/E45)*1000</f>
        <v>25888.888888888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5</v>
      </c>
      <c r="E46" s="64" t="n">
        <v>2</v>
      </c>
      <c r="F46" s="53"/>
      <c r="G46" s="54"/>
      <c r="H46" s="55" t="n">
        <v>975</v>
      </c>
      <c r="I46" s="87" t="n">
        <v>50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5000</v>
      </c>
      <c r="P46" s="62" t="n">
        <f aca="false">(I46/E46)*1000</f>
        <v>25000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110</v>
      </c>
      <c r="D47" s="51" t="n">
        <v>110</v>
      </c>
      <c r="E47" s="64" t="n">
        <v>104</v>
      </c>
      <c r="F47" s="53" t="n">
        <v>3</v>
      </c>
      <c r="G47" s="54" t="n">
        <v>360</v>
      </c>
      <c r="H47" s="55" t="n">
        <v>360</v>
      </c>
      <c r="I47" s="87" t="n">
        <v>376</v>
      </c>
      <c r="J47" s="57" t="n">
        <f aca="false">IF(OR(D47=0,C47=0),"",C47/D47*100-100)</f>
        <v>0</v>
      </c>
      <c r="K47" s="58" t="n">
        <f aca="false">IF(OR(E47=0,C47=0),"",C47/E47*100-100)</f>
        <v>5.76923076923077</v>
      </c>
      <c r="L47" s="57" t="n">
        <f aca="false">IF(OR(H47=0,G47=0),"",G47/H47*100-100)</f>
        <v>0</v>
      </c>
      <c r="M47" s="59" t="n">
        <f aca="false">IF(OR(I47=0,G47=0),"",G47/I47*100-100)</f>
        <v>-4.25531914893617</v>
      </c>
      <c r="N47" s="60" t="n">
        <f aca="false">(G47/C47)*1000</f>
        <v>3272.72727272727</v>
      </c>
      <c r="O47" s="61" t="n">
        <f aca="false">(H47/D47)*1000</f>
        <v>3272.72727272727</v>
      </c>
      <c r="P47" s="62" t="n">
        <f aca="false">(I47/E47)*1000</f>
        <v>3615.3846153846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9</v>
      </c>
      <c r="D49" s="51" t="n">
        <v>10</v>
      </c>
      <c r="E49" s="64" t="n">
        <v>158</v>
      </c>
      <c r="F49" s="53"/>
      <c r="G49" s="54"/>
      <c r="H49" s="55" t="n">
        <v>180</v>
      </c>
      <c r="I49" s="87" t="n">
        <v>3469</v>
      </c>
      <c r="J49" s="57" t="n">
        <f aca="false">IF(OR(D49=0,C49=0),"",C49/D49*100-100)</f>
        <v>-10</v>
      </c>
      <c r="K49" s="58" t="n">
        <f aca="false">IF(OR(E49=0,C49=0),"",C49/E49*100-100)</f>
        <v>-94.3037974683544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18000</v>
      </c>
      <c r="P49" s="62" t="n">
        <f aca="false">(I49/E49)*1000</f>
        <v>21955.696202531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17</v>
      </c>
      <c r="E50" s="64" t="n">
        <v>3</v>
      </c>
      <c r="F50" s="53"/>
      <c r="G50" s="54"/>
      <c r="H50" s="55" t="n">
        <v>374</v>
      </c>
      <c r="I50" s="87" t="n">
        <v>5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/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52</v>
      </c>
      <c r="E53" s="64" t="n">
        <v>134</v>
      </c>
      <c r="F53" s="53"/>
      <c r="G53" s="54"/>
      <c r="H53" s="55" t="n">
        <v>1560</v>
      </c>
      <c r="I53" s="87" t="n">
        <v>4446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0000</v>
      </c>
      <c r="P53" s="62" t="n">
        <f aca="false">(I53/E53)*1000</f>
        <v>33179.104477611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58</v>
      </c>
      <c r="E54" s="64" t="n">
        <v>118</v>
      </c>
      <c r="F54" s="53"/>
      <c r="G54" s="54"/>
      <c r="H54" s="55" t="n">
        <v>1624</v>
      </c>
      <c r="I54" s="87" t="n">
        <v>3541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8000</v>
      </c>
      <c r="P54" s="62" t="n">
        <f aca="false">(I54/E54)*1000</f>
        <v>30008.474576271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7</v>
      </c>
      <c r="E55" s="64" t="n">
        <v>33</v>
      </c>
      <c r="F55" s="53"/>
      <c r="G55" s="54"/>
      <c r="H55" s="55" t="n">
        <v>408</v>
      </c>
      <c r="I55" s="87" t="n">
        <v>810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4000</v>
      </c>
      <c r="P55" s="62" t="n">
        <f aca="false">(I55/E55)*1000</f>
        <v>24545.4545454545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2.01</v>
      </c>
      <c r="D56" s="51" t="n">
        <f aca="false">IF(OR(D57=0,D58=0),"",SUM(D57:D58))</f>
        <v>2.01</v>
      </c>
      <c r="E56" s="52" t="n">
        <v>14</v>
      </c>
      <c r="F56" s="53" t="n">
        <v>2</v>
      </c>
      <c r="G56" s="54" t="n">
        <f aca="false">IF(OR(G57=0,G58=0),"",SUM(G57:G58))</f>
        <v>20.01</v>
      </c>
      <c r="H56" s="55" t="n">
        <f aca="false">IF(OR(H57=0,H58=0),"",SUM(H57:H58))</f>
        <v>20.01</v>
      </c>
      <c r="I56" s="88" t="n">
        <v>350</v>
      </c>
      <c r="J56" s="57" t="n">
        <f aca="false">IF(OR(D56=0,C56=0),"",C56/D56*100-100)</f>
        <v>0</v>
      </c>
      <c r="K56" s="58" t="n">
        <f aca="false">IF(OR(E56=0,C56=0),"",C56/E56*100-100)</f>
        <v>-85.6428571428571</v>
      </c>
      <c r="L56" s="57" t="n">
        <f aca="false">IF(OR(H56=0,G56=0),"",G56/H56*100-100)</f>
        <v>0</v>
      </c>
      <c r="M56" s="59" t="n">
        <f aca="false">IF(OR(I56=0,G56=0),"",G56/I56*100-100)</f>
        <v>-94.2828571428571</v>
      </c>
      <c r="N56" s="60" t="n">
        <f aca="false">(G56/C56)*1000</f>
        <v>9955.22388059702</v>
      </c>
      <c r="O56" s="61" t="n">
        <f aca="false">(H56/D56)*1000</f>
        <v>9955.22388059702</v>
      </c>
      <c r="P56" s="62" t="n">
        <f aca="false">(I56/E56)*1000</f>
        <v>25000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2</v>
      </c>
      <c r="D58" s="51" t="n">
        <v>2</v>
      </c>
      <c r="E58" s="64" t="n">
        <v>14</v>
      </c>
      <c r="F58" s="53" t="n">
        <v>2</v>
      </c>
      <c r="G58" s="54" t="n">
        <v>20</v>
      </c>
      <c r="H58" s="55" t="n">
        <v>20</v>
      </c>
      <c r="I58" s="87" t="n">
        <v>350</v>
      </c>
      <c r="J58" s="57" t="n">
        <f aca="false">IF(OR(D58=0,C58=0),"",C58/D58*100-100)</f>
        <v>0</v>
      </c>
      <c r="K58" s="58" t="n">
        <f aca="false">IF(OR(E58=0,C58=0),"",C58/E58*100-100)</f>
        <v>-85.7142857142857</v>
      </c>
      <c r="L58" s="57" t="n">
        <f aca="false">IF(OR(H58=0,G58=0),"",G58/H58*100-100)</f>
        <v>0</v>
      </c>
      <c r="M58" s="59" t="n">
        <f aca="false">IF(OR(I58=0,G58=0),"",G58/I58*100-100)</f>
        <v>-94.2857142857143</v>
      </c>
      <c r="N58" s="60" t="n">
        <f aca="false">(G58/C58)*1000</f>
        <v>10000</v>
      </c>
      <c r="O58" s="61" t="n">
        <f aca="false">(H58/D58)*1000</f>
        <v>10000</v>
      </c>
      <c r="P58" s="62" t="n">
        <f aca="false">(I58/E58)*1000</f>
        <v>25000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 t="n">
        <v>3</v>
      </c>
      <c r="G59" s="90" t="n">
        <f aca="false">IF(OR(G60=0,G61=0),"",SUM(G60:G61))</f>
        <v>20.01</v>
      </c>
      <c r="H59" s="55" t="n">
        <f aca="false">IF(OR(H60=0,H61=0),"",SUM(H60:H61))</f>
        <v>20.01</v>
      </c>
      <c r="I59" s="91" t="n">
        <v>28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 t="n">
        <f aca="false">IF(OR(H59=0,G59=0),"",G59/H59*100-100)</f>
        <v>0</v>
      </c>
      <c r="M59" s="59" t="n">
        <f aca="false">IF(OR(I59=0,G59=0),"",G59/I59*100-100)</f>
        <v>-28.5357142857143</v>
      </c>
      <c r="N59" s="60" t="n">
        <f aca="false">(G59/C59)*1000</f>
        <v>19811.8811881188</v>
      </c>
      <c r="O59" s="61" t="n">
        <f aca="false">(H59/D59)*1000</f>
        <v>19811.8811881188</v>
      </c>
      <c r="P59" s="62" t="n">
        <f aca="false">(I59/E59)*1000</f>
        <v>28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</v>
      </c>
      <c r="D61" s="51" t="n">
        <v>1</v>
      </c>
      <c r="E61" s="64" t="n">
        <v>1</v>
      </c>
      <c r="F61" s="53" t="n">
        <v>3</v>
      </c>
      <c r="G61" s="54" t="n">
        <v>20</v>
      </c>
      <c r="H61" s="55" t="n">
        <v>20</v>
      </c>
      <c r="I61" s="87" t="n">
        <v>28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28.5714285714286</v>
      </c>
      <c r="N61" s="60" t="n">
        <f aca="false">(G61/C61)*1000</f>
        <v>20000</v>
      </c>
      <c r="O61" s="61" t="n">
        <f aca="false">(H61/D61)*1000</f>
        <v>20000</v>
      </c>
      <c r="P61" s="62" t="n">
        <f aca="false">(I61/E61)*1000</f>
        <v>28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6</v>
      </c>
      <c r="F63" s="53" t="n">
        <v>3</v>
      </c>
      <c r="G63" s="54" t="n">
        <f aca="false">IF(OR(G64=0,G65=0),"",SUM(G64:G65))</f>
        <v>18.01</v>
      </c>
      <c r="H63" s="55" t="n">
        <f aca="false">IF(OR(H64=0,H65=0),"",SUM(H64:H65))</f>
        <v>18.01</v>
      </c>
      <c r="I63" s="88" t="n">
        <v>129</v>
      </c>
      <c r="J63" s="57" t="n">
        <f aca="false">IF(OR(D63=0,C63=0),"",C63/D63*100-100)</f>
        <v>0</v>
      </c>
      <c r="K63" s="58" t="n">
        <f aca="false">IF(OR(E63=0,C63=0),"",C63/E63*100-100)</f>
        <v>-83.1666666666667</v>
      </c>
      <c r="L63" s="57" t="n">
        <f aca="false">IF(OR(H63=0,G63=0),"",G63/H63*100-100)</f>
        <v>0</v>
      </c>
      <c r="M63" s="59" t="n">
        <f aca="false">IF(OR(I63=0,G63=0),"",G63/I63*100-100)</f>
        <v>-86.0387596899225</v>
      </c>
      <c r="N63" s="60" t="n">
        <f aca="false">(G63/C63)*1000</f>
        <v>17831.6831683168</v>
      </c>
      <c r="O63" s="61" t="n">
        <f aca="false">(H63/D63)*1000</f>
        <v>17831.6831683168</v>
      </c>
      <c r="P63" s="62" t="n">
        <f aca="false">(I63/E63)*1000</f>
        <v>2150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</v>
      </c>
      <c r="D64" s="51" t="n">
        <v>1</v>
      </c>
      <c r="E64" s="64" t="n">
        <v>6</v>
      </c>
      <c r="F64" s="53" t="n">
        <v>3</v>
      </c>
      <c r="G64" s="54" t="n">
        <v>18</v>
      </c>
      <c r="H64" s="55" t="n">
        <v>18</v>
      </c>
      <c r="I64" s="87" t="n">
        <v>129</v>
      </c>
      <c r="J64" s="57" t="n">
        <f aca="false">IF(OR(D64=0,C64=0),"",C64/D64*100-100)</f>
        <v>0</v>
      </c>
      <c r="K64" s="58" t="n">
        <f aca="false">IF(OR(E64=0,C64=0),"",C64/E64*100-100)</f>
        <v>-83.3333333333333</v>
      </c>
      <c r="L64" s="57" t="n">
        <f aca="false">IF(OR(H64=0,G64=0),"",G64/H64*100-100)</f>
        <v>0</v>
      </c>
      <c r="M64" s="59" t="n">
        <f aca="false">IF(OR(I64=0,G64=0),"",G64/I64*100-100)</f>
        <v>-86.046511627907</v>
      </c>
      <c r="N64" s="60" t="n">
        <f aca="false">(G64/C64)*1000</f>
        <v>18000</v>
      </c>
      <c r="O64" s="61" t="n">
        <f aca="false">(H64/D64)*1000</f>
        <v>18000</v>
      </c>
      <c r="P64" s="62" t="n">
        <f aca="false">(I64/E64)*1000</f>
        <v>215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72</v>
      </c>
      <c r="E66" s="93" t="n">
        <v>10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340</v>
      </c>
      <c r="I66" s="95" t="n">
        <v>2844</v>
      </c>
      <c r="J66" s="57"/>
      <c r="K66" s="58"/>
      <c r="L66" s="57"/>
      <c r="M66" s="59"/>
      <c r="N66" s="60"/>
      <c r="O66" s="61" t="n">
        <f aca="false">(H66/D66)*1000</f>
        <v>74166.6666666667</v>
      </c>
      <c r="P66" s="62" t="n">
        <f aca="false">(I66/E66)*1000</f>
        <v>26091.7431192661</v>
      </c>
    </row>
    <row r="67" customFormat="false" ht="12.75" hidden="false" customHeight="false" outlineLevel="0" collapsed="false">
      <c r="A67" s="63" t="s">
        <v>77</v>
      </c>
      <c r="B67" s="96" t="n">
        <v>3</v>
      </c>
      <c r="C67" s="50" t="n">
        <v>3</v>
      </c>
      <c r="D67" s="51" t="n">
        <v>3</v>
      </c>
      <c r="E67" s="64" t="n">
        <v>8</v>
      </c>
      <c r="F67" s="53" t="n">
        <v>3</v>
      </c>
      <c r="G67" s="54" t="n">
        <v>90</v>
      </c>
      <c r="H67" s="55" t="n">
        <v>90</v>
      </c>
      <c r="I67" s="87" t="n">
        <v>225</v>
      </c>
      <c r="J67" s="57" t="n">
        <f aca="false">IF(OR(D67=0,C67=0),"",C67/D67*100-100)</f>
        <v>0</v>
      </c>
      <c r="K67" s="58" t="n">
        <f aca="false">IF(OR(E67=0,C67=0),"",C67/E67*100-100)</f>
        <v>-62.5</v>
      </c>
      <c r="L67" s="57" t="n">
        <f aca="false">IF(OR(H67=0,G67=0),"",G67/H67*100-100)</f>
        <v>0</v>
      </c>
      <c r="M67" s="59" t="n">
        <f aca="false">IF(OR(I67=0,G67=0),"",G67/I67*100-100)</f>
        <v>-60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28125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66</v>
      </c>
      <c r="E68" s="64" t="n">
        <v>91</v>
      </c>
      <c r="F68" s="53"/>
      <c r="G68" s="54"/>
      <c r="H68" s="55" t="n">
        <v>5200</v>
      </c>
      <c r="I68" s="87" t="n">
        <v>2371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8787.8787878788</v>
      </c>
      <c r="P68" s="62" t="n">
        <f aca="false">(I68/E68)*1000</f>
        <v>26054.945054945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</v>
      </c>
      <c r="E69" s="64" t="n">
        <v>11</v>
      </c>
      <c r="F69" s="53"/>
      <c r="G69" s="54"/>
      <c r="H69" s="55" t="n">
        <v>50</v>
      </c>
      <c r="I69" s="87" t="n">
        <v>249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16666.6666666667</v>
      </c>
      <c r="P69" s="62" t="n">
        <f aca="false">(I69/E69)*1000</f>
        <v>22636.3636363636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45</v>
      </c>
      <c r="D70" s="51" t="n">
        <v>45</v>
      </c>
      <c r="E70" s="64" t="n">
        <v>0</v>
      </c>
      <c r="F70" s="53"/>
      <c r="G70" s="54"/>
      <c r="H70" s="55" t="n">
        <v>4600</v>
      </c>
      <c r="I70" s="87" t="n">
        <v>0</v>
      </c>
      <c r="J70" s="57"/>
      <c r="K70" s="58"/>
      <c r="L70" s="57"/>
      <c r="M70" s="59"/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5</v>
      </c>
      <c r="E71" s="64" t="n">
        <v>65</v>
      </c>
      <c r="F71" s="53"/>
      <c r="G71" s="54"/>
      <c r="H71" s="55" t="n">
        <v>100</v>
      </c>
      <c r="I71" s="87" t="n">
        <v>1474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0000</v>
      </c>
      <c r="P71" s="62" t="n">
        <f aca="false">(I71/E71)*1000</f>
        <v>22676.9230769231</v>
      </c>
    </row>
    <row r="72" customFormat="false" ht="12.75" hidden="false" customHeight="false" outlineLevel="0" collapsed="false">
      <c r="A72" s="63" t="s">
        <v>82</v>
      </c>
      <c r="B72" s="49" t="n">
        <v>2</v>
      </c>
      <c r="C72" s="50" t="n">
        <v>6905</v>
      </c>
      <c r="D72" s="51" t="n">
        <v>6777</v>
      </c>
      <c r="E72" s="64" t="n">
        <v>6727</v>
      </c>
      <c r="F72" s="53" t="n">
        <v>2</v>
      </c>
      <c r="G72" s="54" t="n">
        <v>345250</v>
      </c>
      <c r="H72" s="55" t="n">
        <v>313560</v>
      </c>
      <c r="I72" s="87" t="n">
        <v>321170</v>
      </c>
      <c r="J72" s="57" t="n">
        <f aca="false">IF(OR(D72=0,C72=0),"",C72/D72*100-100)</f>
        <v>1.88874133097241</v>
      </c>
      <c r="K72" s="58" t="n">
        <f aca="false">IF(OR(E72=0,C72=0),"",C72/E72*100-100)</f>
        <v>2.64605321837372</v>
      </c>
      <c r="L72" s="57" t="n">
        <f aca="false">IF(OR(H72=0,G72=0),"",G72/H72*100-100)</f>
        <v>10.1065186886082</v>
      </c>
      <c r="M72" s="59" t="n">
        <f aca="false">IF(OR(I72=0,G72=0),"",G72/I72*100-100)</f>
        <v>7.4975869477224</v>
      </c>
      <c r="N72" s="60" t="n">
        <f aca="false">(G72/C72)*1000</f>
        <v>50000</v>
      </c>
      <c r="O72" s="61" t="n">
        <f aca="false">(H72/D72)*1000</f>
        <v>46268.2602921647</v>
      </c>
      <c r="P72" s="62" t="n">
        <f aca="false">(I72/E72)*1000</f>
        <v>47743.4220306229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8</v>
      </c>
      <c r="D73" s="51" t="n">
        <v>8</v>
      </c>
      <c r="E73" s="64" t="n">
        <v>7</v>
      </c>
      <c r="F73" s="53" t="n">
        <v>3</v>
      </c>
      <c r="G73" s="54" t="n">
        <v>120</v>
      </c>
      <c r="H73" s="55" t="n">
        <v>120</v>
      </c>
      <c r="I73" s="87" t="n">
        <v>199</v>
      </c>
      <c r="J73" s="57" t="n">
        <f aca="false">IF(OR(D73=0,C73=0),"",C73/D73*100-100)</f>
        <v>0</v>
      </c>
      <c r="K73" s="58" t="n">
        <f aca="false">IF(OR(E73=0,C73=0),"",C73/E73*100-100)</f>
        <v>14.2857142857143</v>
      </c>
      <c r="L73" s="57" t="n">
        <f aca="false">IF(OR(H73=0,G73=0),"",G73/H73*100-100)</f>
        <v>0</v>
      </c>
      <c r="M73" s="59" t="n">
        <f aca="false">IF(OR(I73=0,G73=0),"",G73/I73*100-100)</f>
        <v>-39.6984924623116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28428.5714285714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3</v>
      </c>
      <c r="D74" s="51" t="n">
        <v>2</v>
      </c>
      <c r="E74" s="64" t="n">
        <v>4</v>
      </c>
      <c r="F74" s="53" t="n">
        <v>2</v>
      </c>
      <c r="G74" s="54" t="n">
        <v>80</v>
      </c>
      <c r="H74" s="55" t="n">
        <v>44</v>
      </c>
      <c r="I74" s="87" t="n">
        <v>94</v>
      </c>
      <c r="J74" s="57" t="n">
        <f aca="false">IF(OR(D74=0,C74=0),"",C74/D74*100-100)</f>
        <v>50</v>
      </c>
      <c r="K74" s="58" t="n">
        <f aca="false">IF(OR(E74=0,C74=0),"",C74/E74*100-100)</f>
        <v>-25</v>
      </c>
      <c r="L74" s="57" t="n">
        <f aca="false">IF(OR(H74=0,G74=0),"",G74/H74*100-100)</f>
        <v>81.8181818181818</v>
      </c>
      <c r="M74" s="59" t="n">
        <f aca="false">IF(OR(I74=0,G74=0),"",G74/I74*100-100)</f>
        <v>-14.8936170212766</v>
      </c>
      <c r="N74" s="60" t="n">
        <f aca="false">(G74/C74)*1000</f>
        <v>26666.6666666667</v>
      </c>
      <c r="O74" s="61" t="n">
        <f aca="false">(H74/D74)*1000</f>
        <v>22000</v>
      </c>
      <c r="P74" s="62" t="n">
        <f aca="false">(I74/E74)*1000</f>
        <v>23500</v>
      </c>
    </row>
    <row r="75" customFormat="false" ht="12.75" hidden="false" customHeight="false" outlineLevel="0" collapsed="false">
      <c r="A75" s="63" t="s">
        <v>85</v>
      </c>
      <c r="B75" s="49"/>
      <c r="C75" s="50" t="n">
        <v>0.01</v>
      </c>
      <c r="D75" s="51" t="n">
        <v>1</v>
      </c>
      <c r="E75" s="64" t="n">
        <v>4</v>
      </c>
      <c r="F75" s="53"/>
      <c r="G75" s="54"/>
      <c r="H75" s="55" t="n">
        <v>10</v>
      </c>
      <c r="I75" s="87" t="n">
        <v>31</v>
      </c>
      <c r="J75" s="57" t="n">
        <f aca="false">IF(OR(D75=0,C75=0),"",C75/D75*100-100)</f>
        <v>-99</v>
      </c>
      <c r="K75" s="58" t="n">
        <f aca="false">IF(OR(E75=0,C75=0),"",C75/E75*100-100)</f>
        <v>-99.75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0000</v>
      </c>
      <c r="P75" s="62" t="n">
        <f aca="false">(I75/E75)*1000</f>
        <v>77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.02</v>
      </c>
      <c r="E76" s="52" t="n">
        <v>7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50.02</v>
      </c>
      <c r="I76" s="88" t="n">
        <v>2309</v>
      </c>
      <c r="J76" s="57"/>
      <c r="K76" s="58"/>
      <c r="L76" s="57"/>
      <c r="M76" s="59"/>
      <c r="N76" s="60"/>
      <c r="O76" s="61" t="n">
        <f aca="false">(H76/D76)*1000</f>
        <v>24952.0958083832</v>
      </c>
      <c r="P76" s="62" t="n">
        <f aca="false">(I76/E76)*1000</f>
        <v>29987.012987013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4</v>
      </c>
      <c r="D77" s="51" t="n">
        <v>10</v>
      </c>
      <c r="E77" s="64" t="n">
        <v>44</v>
      </c>
      <c r="F77" s="53"/>
      <c r="G77" s="54"/>
      <c r="H77" s="55" t="n">
        <v>250</v>
      </c>
      <c r="I77" s="87" t="n">
        <v>1369</v>
      </c>
      <c r="J77" s="57" t="n">
        <f aca="false">IF(OR(D77=0,C77=0),"",C77/D77*100-100)</f>
        <v>-60</v>
      </c>
      <c r="K77" s="58" t="n">
        <f aca="false">IF(OR(E77=0,C77=0),"",C77/E77*100-100)</f>
        <v>-90.9090909090909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25000</v>
      </c>
      <c r="P77" s="62" t="n">
        <f aca="false">(I77/E77)*1000</f>
        <v>31113.6363636364</v>
      </c>
    </row>
    <row r="78" customFormat="false" ht="12.75" hidden="false" customHeight="false" outlineLevel="0" collapsed="false">
      <c r="A78" s="63" t="s">
        <v>88</v>
      </c>
      <c r="B78" s="49"/>
      <c r="C78" s="50" t="n">
        <v>0.01</v>
      </c>
      <c r="D78" s="51" t="n">
        <v>0.01</v>
      </c>
      <c r="E78" s="64" t="n">
        <v>33</v>
      </c>
      <c r="F78" s="53"/>
      <c r="G78" s="54"/>
      <c r="H78" s="55" t="n">
        <v>0.01</v>
      </c>
      <c r="I78" s="87" t="n">
        <v>910</v>
      </c>
      <c r="J78" s="57" t="n">
        <f aca="false">IF(OR(D78=0,C78=0),"",C78/D78*100-100)</f>
        <v>0</v>
      </c>
      <c r="K78" s="58" t="n">
        <f aca="false">IF(OR(E78=0,C78=0),"",C78/E78*100-100)</f>
        <v>-99.969696969697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1000</v>
      </c>
      <c r="P78" s="62" t="n">
        <f aca="false">(I78/E78)*1000</f>
        <v>27575.7575757576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1</v>
      </c>
      <c r="F79" s="53"/>
      <c r="G79" s="54"/>
      <c r="H79" s="55" t="n">
        <v>0.01</v>
      </c>
      <c r="I79" s="87" t="n">
        <v>3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34</v>
      </c>
      <c r="D80" s="51" t="n">
        <v>34</v>
      </c>
      <c r="E80" s="64" t="n">
        <v>44</v>
      </c>
      <c r="F80" s="53" t="n">
        <v>1</v>
      </c>
      <c r="G80" s="54" t="n">
        <v>1700</v>
      </c>
      <c r="H80" s="55" t="n">
        <v>1700</v>
      </c>
      <c r="I80" s="87" t="n">
        <v>2220</v>
      </c>
      <c r="J80" s="57" t="n">
        <f aca="false">IF(OR(D80=0,C80=0),"",C80/D80*100-100)</f>
        <v>0</v>
      </c>
      <c r="K80" s="58" t="n">
        <f aca="false">IF(OR(E80=0,C80=0),"",C80/E80*100-100)</f>
        <v>-22.7272727272727</v>
      </c>
      <c r="L80" s="57" t="n">
        <f aca="false">IF(OR(H80=0,G80=0),"",G80/H80*100-100)</f>
        <v>0</v>
      </c>
      <c r="M80" s="59" t="n">
        <f aca="false">IF(OR(I80=0,G80=0),"",G80/I80*100-100)</f>
        <v>-23.4234234234234</v>
      </c>
      <c r="N80" s="61" t="n">
        <f aca="false">(G80/C80)*1000</f>
        <v>50000</v>
      </c>
      <c r="O80" s="61" t="n">
        <f aca="false">(H80/D80)*1000</f>
        <v>50000</v>
      </c>
      <c r="P80" s="62" t="n">
        <f aca="false">(I80/E80)*1000</f>
        <v>50454.545454545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60</v>
      </c>
      <c r="E81" s="64" t="n">
        <v>50</v>
      </c>
      <c r="F81" s="53"/>
      <c r="G81" s="54"/>
      <c r="H81" s="55" t="n">
        <v>2600</v>
      </c>
      <c r="I81" s="87" t="n">
        <v>203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3333.3333333333</v>
      </c>
      <c r="P81" s="62" t="n">
        <f aca="false">(I81/E81)*1000</f>
        <v>407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28</v>
      </c>
      <c r="F82" s="53"/>
      <c r="G82" s="54"/>
      <c r="H82" s="55" t="n">
        <v>0.01</v>
      </c>
      <c r="I82" s="87" t="n">
        <v>629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</v>
      </c>
      <c r="P82" s="62" t="n">
        <f aca="false">(I82/E82)*1000</f>
        <v>22464.285714285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0</v>
      </c>
      <c r="F84" s="53"/>
      <c r="G84" s="54"/>
      <c r="H84" s="55" t="n">
        <v>0.01</v>
      </c>
      <c r="I84" s="87" t="n">
        <v>0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40</v>
      </c>
      <c r="D86" s="51" t="n">
        <v>40</v>
      </c>
      <c r="E86" s="64" t="n">
        <v>88</v>
      </c>
      <c r="F86" s="53" t="n">
        <v>3</v>
      </c>
      <c r="G86" s="54" t="n">
        <v>312</v>
      </c>
      <c r="H86" s="55" t="n">
        <v>312</v>
      </c>
      <c r="I86" s="87" t="n">
        <v>756</v>
      </c>
      <c r="J86" s="57" t="n">
        <f aca="false">IF(OR(D86=0,C86=0),"",C86/D86*100-100)</f>
        <v>0</v>
      </c>
      <c r="K86" s="58" t="n">
        <f aca="false">IF(OR(E86=0,C86=0),"",C86/E86*100-100)</f>
        <v>-54.5454545454546</v>
      </c>
      <c r="L86" s="57" t="n">
        <f aca="false">IF(OR(H86=0,G86=0),"",G86/H86*100-100)</f>
        <v>0</v>
      </c>
      <c r="M86" s="59" t="n">
        <f aca="false">IF(OR(I86=0,G86=0),"",G86/I86*100-100)</f>
        <v>-58.7301587301587</v>
      </c>
      <c r="N86" s="60" t="n">
        <f aca="false">(G86/C86)*1000</f>
        <v>7800</v>
      </c>
      <c r="O86" s="61" t="n">
        <f aca="false">(H86/D86)*1000</f>
        <v>7800</v>
      </c>
      <c r="P86" s="62" t="n">
        <f aca="false">(I86/E86)*1000</f>
        <v>8590.9090909090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45</v>
      </c>
      <c r="D90" s="51" t="n">
        <v>45</v>
      </c>
      <c r="E90" s="64" t="n">
        <v>42</v>
      </c>
      <c r="F90" s="53" t="n">
        <v>3</v>
      </c>
      <c r="G90" s="98" t="n">
        <v>12500</v>
      </c>
      <c r="H90" s="99" t="n">
        <v>12570</v>
      </c>
      <c r="I90" s="87" t="n">
        <v>12204</v>
      </c>
      <c r="J90" s="57"/>
      <c r="K90" s="58"/>
      <c r="L90" s="57"/>
      <c r="M90" s="59"/>
      <c r="N90" s="60" t="n">
        <f aca="false">(G90/C90)*1000</f>
        <v>277777.777777778</v>
      </c>
      <c r="O90" s="61" t="n">
        <f aca="false">(H90/D90)*1000</f>
        <v>279333.333333333</v>
      </c>
      <c r="P90" s="62" t="n">
        <f aca="false">(I90/E90)*1000</f>
        <v>290571.428571429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3</v>
      </c>
      <c r="D91" s="51" t="n">
        <v>14</v>
      </c>
      <c r="E91" s="64" t="n">
        <v>15</v>
      </c>
      <c r="F91" s="53" t="n">
        <v>2</v>
      </c>
      <c r="G91" s="98" t="n">
        <v>980</v>
      </c>
      <c r="H91" s="99" t="n">
        <v>970</v>
      </c>
      <c r="I91" s="87" t="n">
        <v>1168</v>
      </c>
      <c r="J91" s="57" t="n">
        <f aca="false">IF(OR(D91=0,C91=0),"",C91/D91*100-100)</f>
        <v>-7.14285714285714</v>
      </c>
      <c r="K91" s="58" t="n">
        <f aca="false">IF(OR(E91=0,C91=0),"",C91/E91*100-100)</f>
        <v>-13.3333333333333</v>
      </c>
      <c r="L91" s="57" t="n">
        <f aca="false">IF(OR(H91=0,G91=0),"",G91/H91*100-100)</f>
        <v>1.03092783505154</v>
      </c>
      <c r="M91" s="59" t="n">
        <f aca="false">IF(OR(I91=0,G91=0),"",G91/I91*100-100)</f>
        <v>-16.0958904109589</v>
      </c>
      <c r="N91" s="61" t="n">
        <f aca="false">(G91/C91)*1000</f>
        <v>75384.6153846154</v>
      </c>
      <c r="O91" s="61" t="n">
        <f aca="false">(H91/D91)*1000</f>
        <v>69285.7142857143</v>
      </c>
      <c r="P91" s="62" t="n">
        <f aca="false">(I91/E91)*1000</f>
        <v>77866.666666666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9005</v>
      </c>
      <c r="E93" s="64" t="n">
        <v>8746</v>
      </c>
      <c r="F93" s="53"/>
      <c r="G93" s="54"/>
      <c r="H93" s="55" t="n">
        <v>257289</v>
      </c>
      <c r="I93" s="102" t="n">
        <v>26417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8571.7934480844</v>
      </c>
      <c r="P93" s="62" t="n">
        <f aca="false">(I93/E93)*1000</f>
        <v>30205.69403155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1205</v>
      </c>
      <c r="E94" s="64" t="n">
        <v>11582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332856</v>
      </c>
      <c r="I94" s="88" t="n">
        <v>28385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29706.0240963855</v>
      </c>
      <c r="P94" s="62" t="n">
        <f aca="false">(I94/E94)*1000</f>
        <v>24508.202383008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232</v>
      </c>
      <c r="F95" s="53"/>
      <c r="G95" s="54"/>
      <c r="H95" s="55" t="n">
        <v>5020</v>
      </c>
      <c r="I95" s="102" t="n">
        <v>63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8615.3846153846</v>
      </c>
      <c r="P95" s="62" t="n">
        <f aca="false">(I95/E95)*1000</f>
        <v>27409.482758620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345</v>
      </c>
      <c r="E96" s="64" t="n">
        <v>3885</v>
      </c>
      <c r="F96" s="53"/>
      <c r="G96" s="54"/>
      <c r="H96" s="55" t="n">
        <v>136855</v>
      </c>
      <c r="I96" s="102" t="n">
        <v>7693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58360.3411513859</v>
      </c>
      <c r="P96" s="62" t="n">
        <f aca="false">(I96/E96)*1000</f>
        <v>19801.801801801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730</v>
      </c>
      <c r="E97" s="64" t="n">
        <v>7466</v>
      </c>
      <c r="F97" s="53"/>
      <c r="G97" s="54"/>
      <c r="H97" s="55" t="n">
        <v>190981</v>
      </c>
      <c r="I97" s="102" t="n">
        <v>20056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1876.403207331</v>
      </c>
      <c r="P97" s="62" t="n">
        <f aca="false">(I97/E97)*1000</f>
        <v>26863.782480578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57</v>
      </c>
      <c r="E98" s="64" t="n">
        <v>118</v>
      </c>
      <c r="F98" s="53"/>
      <c r="G98" s="54"/>
      <c r="H98" s="55" t="n">
        <v>3069</v>
      </c>
      <c r="I98" s="102" t="n">
        <v>224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9547.7707006369</v>
      </c>
      <c r="P98" s="62" t="n">
        <f aca="false">(I98/E98)*1000</f>
        <v>19059.322033898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00</v>
      </c>
      <c r="E99" s="64" t="n">
        <v>89</v>
      </c>
      <c r="F99" s="53"/>
      <c r="G99" s="54"/>
      <c r="H99" s="55" t="n">
        <v>1678</v>
      </c>
      <c r="I99" s="102" t="n">
        <v>3079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6780</v>
      </c>
      <c r="P99" s="62" t="n">
        <f aca="false">(I99/E99)*1000</f>
        <v>34595.5056179775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12</v>
      </c>
      <c r="F101" s="53"/>
      <c r="G101" s="54"/>
      <c r="H101" s="55" t="n">
        <v>50</v>
      </c>
      <c r="I101" s="87" t="n">
        <v>16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12500</v>
      </c>
      <c r="P101" s="62" t="n">
        <f aca="false">(I101/E101)*1000</f>
        <v>138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0</v>
      </c>
      <c r="E102" s="64" t="n">
        <v>34</v>
      </c>
      <c r="F102" s="53"/>
      <c r="G102" s="54"/>
      <c r="H102" s="55" t="n">
        <v>200</v>
      </c>
      <c r="I102" s="87" t="n">
        <v>28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10000</v>
      </c>
      <c r="P102" s="62" t="n">
        <f aca="false">(I102/E102)*1000</f>
        <v>8382.3529411764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/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6</v>
      </c>
      <c r="E104" s="64" t="n">
        <v>37</v>
      </c>
      <c r="F104" s="53" t="n">
        <v>3</v>
      </c>
      <c r="G104" s="54" t="n">
        <v>250</v>
      </c>
      <c r="H104" s="55" t="n">
        <v>216</v>
      </c>
      <c r="I104" s="87" t="n">
        <v>38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5.7407407407407</v>
      </c>
      <c r="M104" s="59" t="n">
        <f aca="false">IF(OR(I104=0,G104=0),"",G104/I104*100-100)</f>
        <v>-35.2331606217617</v>
      </c>
      <c r="N104" s="60"/>
      <c r="O104" s="61" t="n">
        <f aca="false">(H104/D104)*1000</f>
        <v>13500</v>
      </c>
      <c r="P104" s="62" t="n">
        <f aca="false">(I104/E104)*1000</f>
        <v>10432.432432432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2</v>
      </c>
      <c r="E105" s="64" t="n">
        <v>2</v>
      </c>
      <c r="F105" s="53" t="n">
        <v>3</v>
      </c>
      <c r="G105" s="54" t="n">
        <v>5</v>
      </c>
      <c r="H105" s="55" t="n">
        <v>5</v>
      </c>
      <c r="I105" s="87" t="n">
        <v>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66.6666666666667</v>
      </c>
      <c r="N105" s="60"/>
      <c r="O105" s="61" t="n">
        <f aca="false">(H105/D105)*1000</f>
        <v>2500</v>
      </c>
      <c r="P105" s="62" t="n">
        <f aca="false">(I105/E105)*1000</f>
        <v>15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030</v>
      </c>
      <c r="E106" s="64" t="n">
        <v>1227</v>
      </c>
      <c r="F106" s="53"/>
      <c r="G106" s="54" t="str">
        <f aca="false">IF(OR(G107=0,G108=0),"",SUM(G107:G108))</f>
        <v/>
      </c>
      <c r="H106" s="55" t="n">
        <f aca="false">IF(OR(H107=0,H108=0),"",SUM(H107:H108))</f>
        <v>18540</v>
      </c>
      <c r="I106" s="88" t="n">
        <v>23495</v>
      </c>
      <c r="J106" s="57"/>
      <c r="K106" s="58"/>
      <c r="L106" s="57"/>
      <c r="M106" s="57" t="n">
        <f aca="false">IF(OR(I106=0,H106=0),"",H106/I106*100-100)</f>
        <v>-21.0895935305384</v>
      </c>
      <c r="N106" s="60"/>
      <c r="O106" s="61" t="n">
        <f aca="false">(H106/D106)*1000</f>
        <v>18000</v>
      </c>
      <c r="P106" s="62" t="n">
        <f aca="false">(I106/E106)*1000</f>
        <v>19148.329258353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440</v>
      </c>
      <c r="E107" s="64" t="n">
        <v>549</v>
      </c>
      <c r="F107" s="53" t="n">
        <v>3</v>
      </c>
      <c r="G107" s="54" t="n">
        <v>8100</v>
      </c>
      <c r="H107" s="55" t="n">
        <v>7920</v>
      </c>
      <c r="I107" s="87" t="n">
        <v>101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2.27272727272727</v>
      </c>
      <c r="M107" s="59" t="n">
        <f aca="false">IF(OR(I107=0,G107=0),"",G107/I107*100-100)</f>
        <v>-20.4790889456116</v>
      </c>
      <c r="N107" s="60"/>
      <c r="O107" s="61" t="n">
        <f aca="false">(H107/D107)*1000</f>
        <v>18000</v>
      </c>
      <c r="P107" s="62" t="n">
        <f aca="false">(I107/E107)*1000</f>
        <v>18553.734061930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590</v>
      </c>
      <c r="E108" s="64" t="n">
        <v>678</v>
      </c>
      <c r="F108" s="53"/>
      <c r="G108" s="54"/>
      <c r="H108" s="55" t="n">
        <v>10620</v>
      </c>
      <c r="I108" s="87" t="n">
        <v>1330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8000</v>
      </c>
      <c r="P108" s="62" t="n">
        <f aca="false">(I108/E108)*1000</f>
        <v>19629.7935103245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20</v>
      </c>
      <c r="E109" s="64" t="n">
        <v>242</v>
      </c>
      <c r="F109" s="53" t="n">
        <v>3</v>
      </c>
      <c r="G109" s="54" t="n">
        <v>1800</v>
      </c>
      <c r="H109" s="55" t="n">
        <v>1800</v>
      </c>
      <c r="I109" s="87" t="n">
        <v>420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7.1836346336822</v>
      </c>
      <c r="N109" s="60"/>
      <c r="O109" s="61" t="n">
        <f aca="false">(H109/D109)*1000</f>
        <v>15000</v>
      </c>
      <c r="P109" s="62" t="n">
        <f aca="false">(I109/E109)*1000</f>
        <v>17371.90082644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50</v>
      </c>
      <c r="E110" s="64" t="n">
        <v>202</v>
      </c>
      <c r="F110" s="53"/>
      <c r="G110" s="54"/>
      <c r="H110" s="55" t="n">
        <v>165</v>
      </c>
      <c r="I110" s="87" t="n">
        <v>12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1100</v>
      </c>
      <c r="P110" s="62" t="n">
        <f aca="false">(I110/E110)*1000</f>
        <v>638.61386138613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00</v>
      </c>
      <c r="E112" s="64" t="n">
        <v>717</v>
      </c>
      <c r="F112" s="53"/>
      <c r="G112" s="54"/>
      <c r="H112" s="55" t="n">
        <v>4850</v>
      </c>
      <c r="I112" s="87" t="n">
        <v>18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2694.44444444445</v>
      </c>
      <c r="P112" s="62" t="n">
        <f aca="false">(I112/E112)*1000</f>
        <v>2626.2203626220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8</v>
      </c>
      <c r="F114" s="53"/>
      <c r="G114" s="54"/>
      <c r="H114" s="55" t="n">
        <v>0.01</v>
      </c>
      <c r="I114" s="87" t="n">
        <v>65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45</v>
      </c>
      <c r="E115" s="64" t="n">
        <v>1185</v>
      </c>
      <c r="F115" s="53" t="n">
        <v>3</v>
      </c>
      <c r="G115" s="54" t="n">
        <v>4300</v>
      </c>
      <c r="H115" s="55" t="n">
        <v>3940</v>
      </c>
      <c r="I115" s="87" t="n">
        <v>244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9.13705583756345</v>
      </c>
      <c r="M115" s="59" t="n">
        <f aca="false">IF(OR(I115=0,G115=0),"",G115/I115*100-100)</f>
        <v>75.5818701510821</v>
      </c>
      <c r="N115" s="60"/>
      <c r="O115" s="61" t="n">
        <f aca="false">(H115/D115)*1000</f>
        <v>2025.70694087404</v>
      </c>
      <c r="P115" s="62" t="n">
        <f aca="false">(I115/E115)*1000</f>
        <v>2066.6666666666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5</v>
      </c>
      <c r="E116" s="64" t="n">
        <v>17</v>
      </c>
      <c r="F116" s="53"/>
      <c r="G116" s="54"/>
      <c r="H116" s="55" t="n">
        <v>84</v>
      </c>
      <c r="I116" s="87" t="n">
        <v>1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400</v>
      </c>
      <c r="P116" s="62" t="n">
        <f aca="false">(I116/E116)*1000</f>
        <v>764.70588235294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900</v>
      </c>
      <c r="E117" s="64" t="n">
        <v>5007</v>
      </c>
      <c r="F117" s="53"/>
      <c r="G117" s="54"/>
      <c r="H117" s="55" t="n">
        <v>750</v>
      </c>
      <c r="I117" s="87" t="n">
        <v>103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53.061224489796</v>
      </c>
      <c r="P117" s="62" t="n">
        <f aca="false">(I117/E117)*1000</f>
        <v>207.30976632714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120</v>
      </c>
      <c r="E119" s="64" t="n">
        <v>2398</v>
      </c>
      <c r="F119" s="53" t="n">
        <v>2</v>
      </c>
      <c r="G119" s="54" t="n">
        <v>39500</v>
      </c>
      <c r="H119" s="55" t="n">
        <v>44520</v>
      </c>
      <c r="I119" s="87" t="n">
        <v>49507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1.2758310871518</v>
      </c>
      <c r="M119" s="59" t="n">
        <f aca="false">IF(OR(I119=0,G119=0),"",G119/I119*100-100)</f>
        <v>-20.2133031692488</v>
      </c>
      <c r="N119" s="60"/>
      <c r="O119" s="61" t="n">
        <f aca="false">(H119/D119)*1000</f>
        <v>21000</v>
      </c>
      <c r="P119" s="62" t="n">
        <f aca="false">(I119/E119)*1000</f>
        <v>20645.1209341118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4070</v>
      </c>
      <c r="E121" s="64" t="n">
        <v>9116</v>
      </c>
      <c r="F121" s="53"/>
      <c r="G121" s="54"/>
      <c r="H121" s="55" t="n">
        <v>9584</v>
      </c>
      <c r="I121" s="87" t="n">
        <v>6777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81.165600568586</v>
      </c>
      <c r="P121" s="62" t="n">
        <f aca="false">(I121/E121)*1000</f>
        <v>743.4181658622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516</v>
      </c>
      <c r="E122" s="64" t="n">
        <v>25944</v>
      </c>
      <c r="F122" s="53"/>
      <c r="G122" s="54"/>
      <c r="H122" s="55" t="n">
        <v>48778</v>
      </c>
      <c r="I122" s="87" t="n">
        <v>5182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267.05707380554</v>
      </c>
      <c r="P122" s="62" t="n">
        <f aca="false">(I122/E122)*1000</f>
        <v>1997.45605920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17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0</v>
      </c>
      <c r="E125" s="64" t="n">
        <v>106</v>
      </c>
      <c r="F125" s="53"/>
      <c r="G125" s="54"/>
      <c r="H125" s="55" t="n">
        <v>310</v>
      </c>
      <c r="I125" s="87" t="n">
        <v>87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7750</v>
      </c>
      <c r="P125" s="62" t="n">
        <f aca="false">(I125/E125)*1000</f>
        <v>8292.452830188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139</v>
      </c>
      <c r="E126" s="64" t="n">
        <v>3370</v>
      </c>
      <c r="F126" s="53"/>
      <c r="G126" s="54"/>
      <c r="H126" s="55" t="n">
        <v>26653</v>
      </c>
      <c r="I126" s="87" t="n">
        <v>2659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8490.92067537432</v>
      </c>
      <c r="P126" s="62" t="n">
        <f aca="false">(I126/E126)*1000</f>
        <v>7891.691394658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f aca="false">138036+59360</f>
        <v>197396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1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n">
        <f aca="false">IF(OR(E130=0,D130=0),"",D130/E130*100-100)</f>
        <v>-99</v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RZO 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4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7533</v>
      </c>
      <c r="D5" s="51" t="n">
        <f aca="false">IF(OR(D6=0,D7=0),"",SUM(D6:D7))</f>
        <v>7551</v>
      </c>
      <c r="E5" s="52" t="n">
        <v>7276</v>
      </c>
      <c r="F5" s="53" t="n">
        <v>3</v>
      </c>
      <c r="G5" s="54" t="n">
        <f aca="false">IF(OR(G6=0,G7=0),"",SUM(G6:G7))</f>
        <v>17655</v>
      </c>
      <c r="H5" s="55" t="n">
        <f aca="false">IF(OR(H6=0,H7=0),"",SUM(H6:H7))</f>
        <v>17701</v>
      </c>
      <c r="I5" s="56" t="n">
        <v>24343</v>
      </c>
      <c r="J5" s="57" t="n">
        <f aca="false">IF(OR(D5=0,C5=0),"",C5/D5*100-100)</f>
        <v>-0.238379022646001</v>
      </c>
      <c r="K5" s="58" t="n">
        <f aca="false">IF(OR(E5=0,C5=0),"",C5/E5*100-100)</f>
        <v>3.5321605277625</v>
      </c>
      <c r="L5" s="57" t="n">
        <f aca="false">IF(OR(H5=0,G5=0),"",G5/H5*100-100)</f>
        <v>-0.259872323597534</v>
      </c>
      <c r="M5" s="59" t="n">
        <f aca="false">IF(OR(I5=0,G5=0),"",G5/I5*100-100)</f>
        <v>-27.4740171712607</v>
      </c>
      <c r="N5" s="60" t="n">
        <f aca="false">(G5/C5)*1000</f>
        <v>2343.6877737953</v>
      </c>
      <c r="O5" s="61" t="n">
        <f aca="false">(H5/D5)*1000</f>
        <v>2344.19282214276</v>
      </c>
      <c r="P5" s="62" t="n">
        <f aca="false">(I5/E5)*1000</f>
        <v>3345.65695437053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421</v>
      </c>
      <c r="D6" s="51" t="n">
        <v>2431</v>
      </c>
      <c r="E6" s="64" t="n">
        <v>2406</v>
      </c>
      <c r="F6" s="53" t="n">
        <v>3</v>
      </c>
      <c r="G6" s="54" t="n">
        <v>5605</v>
      </c>
      <c r="H6" s="55" t="n">
        <v>5627</v>
      </c>
      <c r="I6" s="65" t="n">
        <v>7649</v>
      </c>
      <c r="J6" s="57" t="n">
        <f aca="false">IF(OR(D6=0,C6=0),"",C6/D6*100-100)</f>
        <v>-0.411353352529815</v>
      </c>
      <c r="K6" s="58" t="n">
        <f aca="false">IF(OR(E6=0,C6=0),"",C6/E6*100-100)</f>
        <v>0.623441396508724</v>
      </c>
      <c r="L6" s="57" t="n">
        <f aca="false">IF(OR(H6=0,G6=0),"",G6/H6*100-100)</f>
        <v>-0.390972098809314</v>
      </c>
      <c r="M6" s="59" t="n">
        <f aca="false">IF(OR(I6=0,G6=0),"",G6/I6*100-100)</f>
        <v>-26.7224473787423</v>
      </c>
      <c r="N6" s="60" t="n">
        <f aca="false">(G6/C6)*1000</f>
        <v>2315.1590251962</v>
      </c>
      <c r="O6" s="61" t="n">
        <f aca="false">(H6/D6)*1000</f>
        <v>2314.68531468531</v>
      </c>
      <c r="P6" s="62" t="n">
        <f aca="false">(I6/E6)*1000</f>
        <v>3179.13549459684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5112</v>
      </c>
      <c r="D7" s="51" t="n">
        <v>5120</v>
      </c>
      <c r="E7" s="64" t="n">
        <v>4870</v>
      </c>
      <c r="F7" s="53" t="n">
        <v>3</v>
      </c>
      <c r="G7" s="54" t="n">
        <v>12050</v>
      </c>
      <c r="H7" s="55" t="n">
        <v>12074</v>
      </c>
      <c r="I7" s="65" t="n">
        <v>16694</v>
      </c>
      <c r="J7" s="57" t="n">
        <f aca="false">IF(OR(D7=0,C7=0),"",C7/D7*100-100)</f>
        <v>-0.15625</v>
      </c>
      <c r="K7" s="58" t="n">
        <f aca="false">IF(OR(E7=0,C7=0),"",C7/E7*100-100)</f>
        <v>4.96919917864476</v>
      </c>
      <c r="L7" s="57" t="n">
        <f aca="false">IF(OR(H7=0,G7=0),"",G7/H7*100-100)</f>
        <v>-0.198774225608744</v>
      </c>
      <c r="M7" s="59" t="n">
        <f aca="false">IF(OR(I7=0,G7=0),"",G7/I7*100-100)</f>
        <v>-27.8183778603091</v>
      </c>
      <c r="N7" s="60" t="n">
        <f aca="false">(G7/C7)*1000</f>
        <v>2357.19874804382</v>
      </c>
      <c r="O7" s="61" t="n">
        <f aca="false">(H7/D7)*1000</f>
        <v>2358.203125</v>
      </c>
      <c r="P7" s="62" t="n">
        <f aca="false">(I7/E7)*1000</f>
        <v>3427.92607802875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5504</v>
      </c>
      <c r="D8" s="51" t="n">
        <f aca="false">IF(OR(D9=0,D10=0),"",SUM(D9:D10))</f>
        <v>5533</v>
      </c>
      <c r="E8" s="52" t="n">
        <v>7115</v>
      </c>
      <c r="F8" s="53" t="n">
        <v>3</v>
      </c>
      <c r="G8" s="68" t="n">
        <f aca="false">IF(OR(G9=0,G10=0),"",SUM(G9:G10))</f>
        <v>9542</v>
      </c>
      <c r="H8" s="69" t="n">
        <f aca="false">IF(OR(H9=0,H10=0),"",SUM(H9:H10))</f>
        <v>9459</v>
      </c>
      <c r="I8" s="70" t="n">
        <v>19723</v>
      </c>
      <c r="J8" s="57" t="n">
        <f aca="false">IF(OR(D8=0,C8=0),"",C8/D8*100-100)</f>
        <v>-0.524127959515624</v>
      </c>
      <c r="K8" s="58" t="n">
        <f aca="false">IF(OR(E8=0,C8=0),"",C8/E8*100-100)</f>
        <v>-22.6423049894589</v>
      </c>
      <c r="L8" s="57" t="n">
        <f aca="false">IF(OR(H8=0,G8=0),"",G8/H8*100-100)</f>
        <v>0.877471191457872</v>
      </c>
      <c r="M8" s="59" t="n">
        <f aca="false">IF(OR(I8=0,G8=0),"",G8/I8*100-100)</f>
        <v>-51.6199361151955</v>
      </c>
      <c r="N8" s="60" t="n">
        <f aca="false">(G8/C8)*1000</f>
        <v>1733.64825581395</v>
      </c>
      <c r="O8" s="61" t="n">
        <f aca="false">(H8/D8)*1000</f>
        <v>1709.56081691668</v>
      </c>
      <c r="P8" s="62" t="n">
        <f aca="false">(I8/E8)*1000</f>
        <v>2772.0309205903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4128</v>
      </c>
      <c r="D9" s="51" t="n">
        <v>3375</v>
      </c>
      <c r="E9" s="64" t="n">
        <v>5291</v>
      </c>
      <c r="F9" s="53" t="n">
        <v>3</v>
      </c>
      <c r="G9" s="54" t="n">
        <v>7342</v>
      </c>
      <c r="H9" s="55" t="n">
        <v>6019</v>
      </c>
      <c r="I9" s="65" t="n">
        <v>14611</v>
      </c>
      <c r="J9" s="57" t="n">
        <f aca="false">IF(OR(D9=0,C9=0),"",C9/D9*100-100)</f>
        <v>22.3111111111111</v>
      </c>
      <c r="K9" s="58" t="n">
        <f aca="false">IF(OR(E9=0,C9=0),"",C9/E9*100-100)</f>
        <v>-21.980721980722</v>
      </c>
      <c r="L9" s="57" t="n">
        <f aca="false">IF(OR(H9=0,G9=0),"",G9/H9*100-100)</f>
        <v>21.9803954145207</v>
      </c>
      <c r="M9" s="59" t="n">
        <f aca="false">IF(OR(I9=0,G9=0),"",G9/I9*100-100)</f>
        <v>-49.7501882143591</v>
      </c>
      <c r="N9" s="60" t="n">
        <f aca="false">(G9/C9)*1000</f>
        <v>1778.58527131783</v>
      </c>
      <c r="O9" s="61" t="n">
        <f aca="false">(H9/D9)*1000</f>
        <v>1783.40740740741</v>
      </c>
      <c r="P9" s="62" t="n">
        <f aca="false">(I9/E9)*1000</f>
        <v>2761.48176148176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376</v>
      </c>
      <c r="D10" s="51" t="n">
        <v>2158</v>
      </c>
      <c r="E10" s="64" t="n">
        <v>1824</v>
      </c>
      <c r="F10" s="53" t="n">
        <v>3</v>
      </c>
      <c r="G10" s="54" t="n">
        <v>2200</v>
      </c>
      <c r="H10" s="55" t="n">
        <v>3440</v>
      </c>
      <c r="I10" s="65" t="n">
        <v>5112</v>
      </c>
      <c r="J10" s="57" t="n">
        <f aca="false">IF(OR(D10=0,C10=0),"",C10/D10*100-100)</f>
        <v>-36.2372567191844</v>
      </c>
      <c r="K10" s="58" t="n">
        <f aca="false">IF(OR(E10=0,C10=0),"",C10/E10*100-100)</f>
        <v>-24.5614035087719</v>
      </c>
      <c r="L10" s="57" t="n">
        <f aca="false">IF(OR(H10=0,G10=0),"",G10/H10*100-100)</f>
        <v>-36.046511627907</v>
      </c>
      <c r="M10" s="59" t="n">
        <f aca="false">IF(OR(I10=0,G10=0),"",G10/I10*100-100)</f>
        <v>-56.9640062597809</v>
      </c>
      <c r="N10" s="60" t="n">
        <f aca="false">(G10/C10)*1000</f>
        <v>1598.83720930233</v>
      </c>
      <c r="O10" s="61" t="n">
        <f aca="false">(H10/D10)*1000</f>
        <v>1594.06858202039</v>
      </c>
      <c r="P10" s="62" t="n">
        <f aca="false">(I10/E10)*1000</f>
        <v>2802.63157894737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4605</v>
      </c>
      <c r="D11" s="51" t="n">
        <v>4598</v>
      </c>
      <c r="E11" s="64" t="n">
        <v>4908</v>
      </c>
      <c r="F11" s="53" t="n">
        <v>3</v>
      </c>
      <c r="G11" s="54" t="n">
        <v>7138</v>
      </c>
      <c r="H11" s="55" t="n">
        <v>7132</v>
      </c>
      <c r="I11" s="65" t="n">
        <v>10572</v>
      </c>
      <c r="J11" s="57" t="n">
        <f aca="false">IF(OR(D11=0,C11=0),"",C11/D11*100-100)</f>
        <v>0.152240104393215</v>
      </c>
      <c r="K11" s="58" t="n">
        <f aca="false">IF(OR(E11=0,C11=0),"",C11/E11*100-100)</f>
        <v>-6.17359413202934</v>
      </c>
      <c r="L11" s="57" t="n">
        <f aca="false">IF(OR(H11=0,G11=0),"",G11/H11*100-100)</f>
        <v>0.0841278743690452</v>
      </c>
      <c r="M11" s="59" t="n">
        <f aca="false">IF(OR(I11=0,G11=0),"",G11/I11*100-100)</f>
        <v>-32.4820279984866</v>
      </c>
      <c r="N11" s="60" t="n">
        <f aca="false">(G11/C11)*1000</f>
        <v>1550.0542888165</v>
      </c>
      <c r="O11" s="61" t="n">
        <f aca="false">(H11/D11)*1000</f>
        <v>1551.10917790344</v>
      </c>
      <c r="P11" s="62" t="n">
        <f aca="false">(I11/E11)*1000</f>
        <v>2154.03422982885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</v>
      </c>
      <c r="D12" s="51" t="n">
        <v>0.01</v>
      </c>
      <c r="E12" s="64" t="n">
        <v>38</v>
      </c>
      <c r="F12" s="53" t="n">
        <v>3</v>
      </c>
      <c r="G12" s="54" t="n">
        <v>2</v>
      </c>
      <c r="H12" s="55" t="n">
        <v>0.01</v>
      </c>
      <c r="I12" s="65" t="n">
        <v>57</v>
      </c>
      <c r="J12" s="57"/>
      <c r="K12" s="58" t="n">
        <f aca="false">IF(OR(E12=0,C12=0),"",C12/E12*100-100)</f>
        <v>-97.3684210526316</v>
      </c>
      <c r="L12" s="57"/>
      <c r="M12" s="59" t="n">
        <f aca="false">IF(OR(I12=0,G12=0),"",G12/I12*100-100)</f>
        <v>-96.4912280701754</v>
      </c>
      <c r="N12" s="60" t="n">
        <f aca="false">(G12/C12)*1000</f>
        <v>2000</v>
      </c>
      <c r="O12" s="61" t="n">
        <f aca="false">(H12/D12)*1000</f>
        <v>1000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58</v>
      </c>
      <c r="D13" s="72" t="n">
        <v>1150</v>
      </c>
      <c r="E13" s="64" t="n">
        <v>1292</v>
      </c>
      <c r="F13" s="53" t="n">
        <v>3</v>
      </c>
      <c r="G13" s="54" t="n">
        <v>2487</v>
      </c>
      <c r="H13" s="55" t="n">
        <v>2471</v>
      </c>
      <c r="I13" s="65" t="n">
        <v>4185</v>
      </c>
      <c r="J13" s="57" t="n">
        <f aca="false">IF(OR(D13=0,C13=0),"",C13/D13*100-100)</f>
        <v>0.695652173913047</v>
      </c>
      <c r="K13" s="58" t="n">
        <f aca="false">IF(OR(E13=0,C13=0),"",C13/E13*100-100)</f>
        <v>-10.3715170278638</v>
      </c>
      <c r="L13" s="57" t="n">
        <f aca="false">IF(OR(H13=0,G13=0),"",G13/H13*100-100)</f>
        <v>0.647511129097538</v>
      </c>
      <c r="M13" s="59" t="n">
        <f aca="false">IF(OR(I13=0,G13=0),"",G13/I13*100-100)</f>
        <v>-40.573476702509</v>
      </c>
      <c r="N13" s="60" t="n">
        <f aca="false">(G13/C13)*1000</f>
        <v>2147.66839378238</v>
      </c>
      <c r="O13" s="61" t="n">
        <f aca="false">(H13/D13)*1000</f>
        <v>2148.69565217391</v>
      </c>
      <c r="P13" s="62" t="n">
        <f aca="false">(I13/E13)*1000</f>
        <v>3239.1640866873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45</v>
      </c>
      <c r="D15" s="51" t="n">
        <v>87</v>
      </c>
      <c r="E15" s="64" t="n">
        <v>540</v>
      </c>
      <c r="F15" s="53"/>
      <c r="G15" s="54"/>
      <c r="H15" s="55" t="n">
        <v>783</v>
      </c>
      <c r="I15" s="65" t="n">
        <v>6616</v>
      </c>
      <c r="J15" s="57" t="n">
        <f aca="false">IF(OR(D15=0,C15=0),"",C15/D15*100-100)</f>
        <v>-48.2758620689655</v>
      </c>
      <c r="K15" s="58" t="n">
        <f aca="false">IF(OR(E15=0,C15=0),"",C15/E15*100-100)</f>
        <v>-91.6666666666667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9000</v>
      </c>
      <c r="P15" s="62" t="n">
        <f aca="false">(I15/E15)*1000</f>
        <v>12251.8518518519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0.01</v>
      </c>
      <c r="E16" s="64" t="n">
        <v>23</v>
      </c>
      <c r="F16" s="53"/>
      <c r="G16" s="54"/>
      <c r="H16" s="55" t="n">
        <v>0.01</v>
      </c>
      <c r="I16" s="65" t="n">
        <v>68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1000</v>
      </c>
      <c r="P16" s="62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 t="n">
        <f aca="false">(H18/D18)*1000</f>
        <v>1000</v>
      </c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234</v>
      </c>
      <c r="D19" s="51" t="n">
        <v>234</v>
      </c>
      <c r="E19" s="64" t="n">
        <v>354</v>
      </c>
      <c r="F19" s="53"/>
      <c r="G19" s="54"/>
      <c r="H19" s="55" t="n">
        <v>171</v>
      </c>
      <c r="I19" s="87" t="n">
        <v>264</v>
      </c>
      <c r="J19" s="57" t="n">
        <f aca="false">IF(OR(D19=0,C19=0),"",C19/D19*100-100)</f>
        <v>0</v>
      </c>
      <c r="K19" s="58" t="n">
        <f aca="false">IF(OR(E19=0,C19=0),"",C19/E19*100-100)</f>
        <v>-33.8983050847458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730.769230769231</v>
      </c>
      <c r="P19" s="62" t="n">
        <f aca="false">(I19/E19)*1000</f>
        <v>745.76271186440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88</v>
      </c>
      <c r="D21" s="51" t="n">
        <v>321</v>
      </c>
      <c r="E21" s="64" t="n">
        <v>175</v>
      </c>
      <c r="F21" s="53"/>
      <c r="G21" s="54"/>
      <c r="H21" s="55" t="n">
        <v>185</v>
      </c>
      <c r="I21" s="87" t="n">
        <v>130</v>
      </c>
      <c r="J21" s="57" t="n">
        <f aca="false">IF(OR(D21=0,C21=0),"",C21/D21*100-100)</f>
        <v>-41.4330218068536</v>
      </c>
      <c r="K21" s="58" t="n">
        <f aca="false">IF(OR(E21=0,C21=0),"",C21/E21*100-100)</f>
        <v>7.42857142857143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576.323987538941</v>
      </c>
      <c r="P21" s="62" t="n">
        <f aca="false">(I21/E21)*1000</f>
        <v>742.857142857143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11</v>
      </c>
      <c r="D22" s="51" t="n">
        <v>229</v>
      </c>
      <c r="E22" s="64" t="n">
        <v>95</v>
      </c>
      <c r="F22" s="53"/>
      <c r="G22" s="54"/>
      <c r="H22" s="55" t="n">
        <v>166</v>
      </c>
      <c r="I22" s="87" t="n">
        <v>81</v>
      </c>
      <c r="J22" s="57" t="n">
        <f aca="false">IF(OR(D22=0,C22=0),"",C22/D22*100-100)</f>
        <v>-51.528384279476</v>
      </c>
      <c r="K22" s="58" t="n">
        <f aca="false">IF(OR(E22=0,C22=0),"",C22/E22*100-100)</f>
        <v>16.8421052631579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724.890829694323</v>
      </c>
      <c r="P22" s="62" t="n">
        <f aca="false">(I22/E22)*1000</f>
        <v>852.631578947368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52</v>
      </c>
      <c r="D23" s="51" t="n">
        <v>193</v>
      </c>
      <c r="E23" s="64" t="n">
        <v>48</v>
      </c>
      <c r="F23" s="53"/>
      <c r="G23" s="54"/>
      <c r="H23" s="55" t="n">
        <v>175</v>
      </c>
      <c r="I23" s="87" t="n">
        <v>44</v>
      </c>
      <c r="J23" s="57" t="n">
        <f aca="false">IF(OR(D23=0,C23=0),"",C23/D23*100-100)</f>
        <v>-73.0569948186529</v>
      </c>
      <c r="K23" s="58" t="n">
        <f aca="false">IF(OR(E23=0,C23=0),"",C23/E23*100-100)</f>
        <v>8.33333333333333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906.735751295337</v>
      </c>
      <c r="P23" s="62" t="n">
        <f aca="false">(I23/E23)*1000</f>
        <v>916.666666666667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3</v>
      </c>
      <c r="D24" s="51" t="n">
        <v>3</v>
      </c>
      <c r="E24" s="64" t="n">
        <v>73</v>
      </c>
      <c r="F24" s="53"/>
      <c r="G24" s="54"/>
      <c r="H24" s="55" t="n">
        <v>1</v>
      </c>
      <c r="I24" s="87" t="n">
        <v>38</v>
      </c>
      <c r="J24" s="57" t="n">
        <f aca="false">IF(OR(D24=0,C24=0),"",C24/D24*100-100)</f>
        <v>0</v>
      </c>
      <c r="K24" s="58" t="n">
        <f aca="false">IF(OR(E24=0,C24=0),"",C24/E24*100-100)</f>
        <v>-95.8904109589041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333.333333333333</v>
      </c>
      <c r="P24" s="62" t="n">
        <f aca="false">(I24/E24)*1000</f>
        <v>520.54794520547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95.01</v>
      </c>
      <c r="E27" s="52" t="n">
        <v>93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77.01</v>
      </c>
      <c r="I27" s="88" t="n">
        <v>2609</v>
      </c>
      <c r="J27" s="57"/>
      <c r="K27" s="58"/>
      <c r="L27" s="57"/>
      <c r="M27" s="57"/>
      <c r="N27" s="60"/>
      <c r="O27" s="61" t="n">
        <f aca="false">(H27/D27)*1000</f>
        <v>30281.128302284</v>
      </c>
      <c r="P27" s="62" t="n">
        <f aca="false">(I27/E27)*1000</f>
        <v>28053.763440860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2</v>
      </c>
      <c r="D29" s="51" t="n">
        <v>2</v>
      </c>
      <c r="E29" s="64" t="n">
        <v>3</v>
      </c>
      <c r="F29" s="53" t="n">
        <v>3</v>
      </c>
      <c r="G29" s="54" t="n">
        <v>54</v>
      </c>
      <c r="H29" s="55" t="n">
        <v>54</v>
      </c>
      <c r="I29" s="87" t="n">
        <v>61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/>
      <c r="M29" s="59"/>
      <c r="N29" s="60" t="n">
        <f aca="false">(G29/C29)*1000</f>
        <v>27000</v>
      </c>
      <c r="O29" s="61" t="n">
        <f aca="false">(H29/D29)*1000</f>
        <v>27000</v>
      </c>
      <c r="P29" s="62" t="n">
        <f aca="false">(I29/E29)*1000</f>
        <v>20333.3333333333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64</v>
      </c>
      <c r="D30" s="51" t="n">
        <v>71</v>
      </c>
      <c r="E30" s="64" t="n">
        <v>71</v>
      </c>
      <c r="F30" s="53"/>
      <c r="G30" s="54"/>
      <c r="H30" s="55" t="n">
        <v>2343</v>
      </c>
      <c r="I30" s="87" t="n">
        <v>2072</v>
      </c>
      <c r="J30" s="57" t="n">
        <f aca="false">IF(OR(D30=0,C30=0),"",C30/D30*100-100)</f>
        <v>-9.85915492957746</v>
      </c>
      <c r="K30" s="58" t="n">
        <f aca="false">IF(OR(E30=0,C30=0),"",C30/E30*100-100)</f>
        <v>-9.85915492957746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3000</v>
      </c>
      <c r="P30" s="62" t="n">
        <f aca="false">(I30/E30)*1000</f>
        <v>29183.0985915493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2</v>
      </c>
      <c r="E31" s="64" t="n">
        <v>19</v>
      </c>
      <c r="F31" s="53"/>
      <c r="G31" s="54"/>
      <c r="H31" s="55" t="n">
        <v>480</v>
      </c>
      <c r="I31" s="87" t="n">
        <v>476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1818.1818181818</v>
      </c>
      <c r="P31" s="62" t="n">
        <f aca="false">(I31/E31)*1000</f>
        <v>25052.63157894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246</v>
      </c>
      <c r="E34" s="64" t="n">
        <v>4606</v>
      </c>
      <c r="F34" s="53"/>
      <c r="G34" s="54"/>
      <c r="H34" s="55" t="n">
        <v>3910</v>
      </c>
      <c r="I34" s="87" t="n">
        <v>12953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204.55945779421</v>
      </c>
      <c r="P34" s="62" t="n">
        <f aca="false">(I34/E34)*1000</f>
        <v>2812.20147633522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967</v>
      </c>
      <c r="D35" s="51" t="n">
        <v>1968</v>
      </c>
      <c r="E35" s="64" t="n">
        <v>580</v>
      </c>
      <c r="F35" s="53"/>
      <c r="G35" s="54"/>
      <c r="H35" s="55" t="n">
        <v>1480</v>
      </c>
      <c r="I35" s="87" t="n">
        <v>642</v>
      </c>
      <c r="J35" s="57" t="n">
        <f aca="false">IF(OR(D35=0,C35=0),"",C35/D35*100-100)</f>
        <v>-0.0508130081300777</v>
      </c>
      <c r="K35" s="58" t="n">
        <f aca="false">IF(OR(E35=0,C35=0),"",C35/E35*100-100)</f>
        <v>239.137931034483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752.032520325203</v>
      </c>
      <c r="P35" s="62" t="n">
        <f aca="false">(I35/E35)*1000</f>
        <v>1106.89655172414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0.01</v>
      </c>
      <c r="E37" s="64" t="n">
        <v>0</v>
      </c>
      <c r="F37" s="53"/>
      <c r="G37" s="54"/>
      <c r="H37" s="55" t="n">
        <v>0.01</v>
      </c>
      <c r="I37" s="87" t="n">
        <v>0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</v>
      </c>
      <c r="D38" s="51" t="n">
        <v>5</v>
      </c>
      <c r="E38" s="64" t="n">
        <v>69</v>
      </c>
      <c r="F38" s="53"/>
      <c r="G38" s="54"/>
      <c r="H38" s="55" t="n">
        <v>7</v>
      </c>
      <c r="I38" s="87" t="n">
        <v>88</v>
      </c>
      <c r="J38" s="57"/>
      <c r="K38" s="58" t="n">
        <f aca="false">IF(OR(E38=0,C38=0),"",C38/E38*100-100)</f>
        <v>-92.7536231884058</v>
      </c>
      <c r="L38" s="57"/>
      <c r="M38" s="59" t="str">
        <f aca="false">IF(OR(I38=0,G38=0),"",G38/I38*100-100)</f>
        <v/>
      </c>
      <c r="N38" s="60"/>
      <c r="O38" s="61"/>
      <c r="P38" s="62" t="n">
        <f aca="false">(I38/E38)*1000</f>
        <v>1275.3623188405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50</v>
      </c>
      <c r="E41" s="64" t="n">
        <v>61</v>
      </c>
      <c r="F41" s="53"/>
      <c r="G41" s="54"/>
      <c r="H41" s="55" t="n">
        <v>5195</v>
      </c>
      <c r="I41" s="87" t="n">
        <v>2540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4633.3333333333</v>
      </c>
      <c r="P41" s="62" t="n">
        <f aca="false">(I41/E41)*1000</f>
        <v>41639.344262295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794</v>
      </c>
      <c r="D42" s="51" t="n">
        <v>604</v>
      </c>
      <c r="E42" s="64" t="n">
        <v>738</v>
      </c>
      <c r="F42" s="53"/>
      <c r="G42" s="54"/>
      <c r="H42" s="55" t="n">
        <v>30804</v>
      </c>
      <c r="I42" s="87" t="n">
        <v>37141</v>
      </c>
      <c r="J42" s="57" t="n">
        <f aca="false">IF(OR(D42=0,C42=0),"",C42/D42*100-100)</f>
        <v>31.4569536423841</v>
      </c>
      <c r="K42" s="58" t="n">
        <f aca="false">IF(OR(E42=0,C42=0),"",C42/E42*100-100)</f>
        <v>7.58807588075881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1000</v>
      </c>
      <c r="P42" s="62" t="n">
        <f aca="false">(I42/E42)*1000</f>
        <v>50326.558265582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62</v>
      </c>
      <c r="D43" s="51" t="n">
        <v>315</v>
      </c>
      <c r="E43" s="64" t="n">
        <v>143</v>
      </c>
      <c r="F43" s="53"/>
      <c r="G43" s="54"/>
      <c r="H43" s="55" t="n">
        <v>3352</v>
      </c>
      <c r="I43" s="87" t="n">
        <v>1691</v>
      </c>
      <c r="J43" s="57" t="n">
        <f aca="false">IF(OR(D43=0,C43=0),"",C43/D43*100-100)</f>
        <v>-48.5714285714286</v>
      </c>
      <c r="K43" s="58" t="n">
        <f aca="false">IF(OR(E43=0,C43=0),"",C43/E43*100-100)</f>
        <v>13.2867132867133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0641.2698412698</v>
      </c>
      <c r="P43" s="62" t="n">
        <f aca="false">(I43/E43)*1000</f>
        <v>11825.174825174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4</v>
      </c>
      <c r="E45" s="64" t="n">
        <v>7</v>
      </c>
      <c r="F45" s="53"/>
      <c r="G45" s="54"/>
      <c r="H45" s="55" t="n">
        <v>102</v>
      </c>
      <c r="I45" s="87" t="n">
        <v>187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500</v>
      </c>
      <c r="P45" s="62" t="n">
        <f aca="false">(I45/E45)*1000</f>
        <v>26714.2857142857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21</v>
      </c>
      <c r="F46" s="53"/>
      <c r="G46" s="54"/>
      <c r="H46" s="55" t="n">
        <v>0.01</v>
      </c>
      <c r="I46" s="87" t="n">
        <v>249</v>
      </c>
      <c r="J46" s="57" t="str">
        <f aca="false">IF(OR(D46=0,C46=0),"",C46/D46*100-100)</f>
        <v/>
      </c>
      <c r="K46" s="58" t="n">
        <f aca="false">IF(OR(E46=0,D46=0),"",D46/E46*100-100)</f>
        <v>-99.952380952381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641</v>
      </c>
      <c r="D47" s="51" t="n">
        <v>641</v>
      </c>
      <c r="E47" s="64" t="n">
        <v>640</v>
      </c>
      <c r="F47" s="53" t="n">
        <v>3</v>
      </c>
      <c r="G47" s="54" t="n">
        <v>2112</v>
      </c>
      <c r="H47" s="55" t="n">
        <v>2112</v>
      </c>
      <c r="I47" s="87" t="n">
        <v>2463</v>
      </c>
      <c r="J47" s="57" t="n">
        <f aca="false">IF(OR(D47=0,C47=0),"",C47/D47*100-100)</f>
        <v>0</v>
      </c>
      <c r="K47" s="58" t="n">
        <f aca="false">IF(OR(E47=0,C47=0),"",C47/E47*100-100)</f>
        <v>0.156249999999986</v>
      </c>
      <c r="L47" s="57" t="n">
        <f aca="false">IF(OR(H47=0,G47=0),"",G47/H47*100-100)</f>
        <v>0</v>
      </c>
      <c r="M47" s="59" t="n">
        <f aca="false">IF(OR(I47=0,G47=0),"",G47/I47*100-100)</f>
        <v>-14.2509135200974</v>
      </c>
      <c r="N47" s="60" t="n">
        <f aca="false">(G47/C47)*1000</f>
        <v>3294.85179407176</v>
      </c>
      <c r="O47" s="61" t="n">
        <f aca="false">(H47/D47)*1000</f>
        <v>3294.85179407176</v>
      </c>
      <c r="P47" s="62" t="n">
        <f aca="false">(I47/E47)*1000</f>
        <v>3848.437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</v>
      </c>
      <c r="E48" s="64" t="n">
        <v>2</v>
      </c>
      <c r="F48" s="53"/>
      <c r="G48" s="54"/>
      <c r="H48" s="55" t="n">
        <v>17</v>
      </c>
      <c r="I48" s="87" t="n">
        <v>3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800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3</v>
      </c>
      <c r="D49" s="51" t="n">
        <v>23</v>
      </c>
      <c r="E49" s="64" t="n">
        <v>30</v>
      </c>
      <c r="F49" s="53"/>
      <c r="G49" s="54"/>
      <c r="H49" s="55" t="n">
        <v>529</v>
      </c>
      <c r="I49" s="87" t="n">
        <v>676</v>
      </c>
      <c r="J49" s="57" t="n">
        <f aca="false">IF(OR(D49=0,C49=0),"",C49/D49*100-100)</f>
        <v>0</v>
      </c>
      <c r="K49" s="58" t="n">
        <f aca="false">IF(OR(E49=0,C49=0),"",C49/E49*100-100)</f>
        <v>-23.3333333333333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3000</v>
      </c>
      <c r="P49" s="62" t="n">
        <f aca="false">(I49/E49)*1000</f>
        <v>22533.333333333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3</v>
      </c>
      <c r="E50" s="64" t="n">
        <v>4</v>
      </c>
      <c r="F50" s="53"/>
      <c r="G50" s="54"/>
      <c r="H50" s="55" t="n">
        <v>60</v>
      </c>
      <c r="I50" s="87" t="n">
        <v>7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0000</v>
      </c>
      <c r="P50" s="62" t="n">
        <f aca="false">(I50/E50)*1000</f>
        <v>1875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0</v>
      </c>
      <c r="D51" s="51" t="n">
        <v>10</v>
      </c>
      <c r="E51" s="64" t="n">
        <v>13</v>
      </c>
      <c r="F51" s="53"/>
      <c r="G51" s="54"/>
      <c r="H51" s="55" t="n">
        <v>120</v>
      </c>
      <c r="I51" s="87" t="n">
        <v>159</v>
      </c>
      <c r="J51" s="57" t="n">
        <f aca="false">IF(OR(D51=0,C51=0),"",C51/D51*100-100)</f>
        <v>0</v>
      </c>
      <c r="K51" s="58" t="n">
        <f aca="false">IF(OR(E51=0,C51=0),"",C51/E51*100-100)</f>
        <v>-23.0769230769231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2000</v>
      </c>
      <c r="P51" s="62" t="n">
        <f aca="false">(I51/E51)*1000</f>
        <v>12230.7692307692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9</v>
      </c>
      <c r="E53" s="64" t="n">
        <v>25</v>
      </c>
      <c r="F53" s="53"/>
      <c r="G53" s="54"/>
      <c r="H53" s="55" t="n">
        <v>485</v>
      </c>
      <c r="I53" s="87" t="n">
        <v>620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25526.3157894737</v>
      </c>
      <c r="P53" s="62" t="n">
        <f aca="false">(I53/E53)*1000</f>
        <v>24800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7</v>
      </c>
      <c r="E54" s="64" t="n">
        <v>37</v>
      </c>
      <c r="F54" s="53"/>
      <c r="G54" s="54"/>
      <c r="H54" s="55" t="n">
        <v>600</v>
      </c>
      <c r="I54" s="87" t="n">
        <v>736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2222.2222222222</v>
      </c>
      <c r="P54" s="62" t="n">
        <f aca="false">(I54/E54)*1000</f>
        <v>19891.891891891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6</v>
      </c>
      <c r="E55" s="64" t="n">
        <v>5</v>
      </c>
      <c r="F55" s="53"/>
      <c r="G55" s="54"/>
      <c r="H55" s="55" t="n">
        <v>167</v>
      </c>
      <c r="I55" s="87" t="n">
        <v>124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7833.3333333333</v>
      </c>
      <c r="P55" s="62" t="n">
        <f aca="false">(I55/E55)*1000</f>
        <v>24800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40.01</v>
      </c>
      <c r="D56" s="51" t="n">
        <v>40</v>
      </c>
      <c r="E56" s="52" t="n">
        <v>35</v>
      </c>
      <c r="F56" s="53"/>
      <c r="G56" s="54" t="str">
        <f aca="false">IF(OR(G57=0,G58=0),"",SUM(G57:G58))</f>
        <v/>
      </c>
      <c r="H56" s="55" t="n">
        <f aca="false">IF(OR(H57=0,H58=0),"",SUM(H57:H58))</f>
        <v>1200.01</v>
      </c>
      <c r="I56" s="88" t="n">
        <v>1158</v>
      </c>
      <c r="J56" s="57"/>
      <c r="K56" s="58"/>
      <c r="L56" s="57"/>
      <c r="M56" s="59"/>
      <c r="N56" s="60"/>
      <c r="O56" s="61" t="n">
        <f aca="false">(H56/D56)*1000</f>
        <v>30000.25</v>
      </c>
      <c r="P56" s="62" t="n">
        <f aca="false">(I56/E56)*1000</f>
        <v>33085.7142857143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40</v>
      </c>
      <c r="D58" s="51" t="n">
        <v>40</v>
      </c>
      <c r="E58" s="64" t="n">
        <v>35</v>
      </c>
      <c r="F58" s="53"/>
      <c r="G58" s="54"/>
      <c r="H58" s="55" t="n">
        <v>1200</v>
      </c>
      <c r="I58" s="87" t="n">
        <v>1158</v>
      </c>
      <c r="J58" s="57"/>
      <c r="K58" s="58"/>
      <c r="L58" s="57"/>
      <c r="M58" s="59"/>
      <c r="N58" s="60"/>
      <c r="O58" s="61" t="n">
        <f aca="false">(H58/D58)*1000</f>
        <v>30000</v>
      </c>
      <c r="P58" s="62" t="n">
        <f aca="false">(I58/E58)*1000</f>
        <v>33085.714285714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.01</v>
      </c>
      <c r="D59" s="51" t="n">
        <v>10</v>
      </c>
      <c r="E59" s="52" t="n">
        <v>15</v>
      </c>
      <c r="F59" s="53" t="n">
        <v>3</v>
      </c>
      <c r="G59" s="90" t="n">
        <f aca="false">IF(OR(G60=0,G61=0),"",SUM(G60:G61))</f>
        <v>236.01</v>
      </c>
      <c r="H59" s="55" t="n">
        <f aca="false">IF(OR(H60=0,H61=0),"",SUM(H60:H61))</f>
        <v>236.01</v>
      </c>
      <c r="I59" s="91" t="n">
        <v>336</v>
      </c>
      <c r="J59" s="57" t="n">
        <f aca="false">IF(OR(D59=0,C59=0),"",C59/D59*100-100)</f>
        <v>0.0999999999999943</v>
      </c>
      <c r="K59" s="58" t="n">
        <f aca="false">IF(OR(E59=0,C59=0),"",C59/E59*100-100)</f>
        <v>-33.2666666666667</v>
      </c>
      <c r="L59" s="57" t="n">
        <f aca="false">IF(OR(H59=0,G59=0),"",G59/H59*100-100)</f>
        <v>0</v>
      </c>
      <c r="M59" s="59" t="n">
        <f aca="false">IF(OR(I59=0,G59=0),"",G59/I59*100-100)</f>
        <v>-29.7589285714286</v>
      </c>
      <c r="N59" s="60" t="n">
        <f aca="false">(G59/C59)*1000</f>
        <v>23577.4225774226</v>
      </c>
      <c r="O59" s="61" t="n">
        <f aca="false">(H59/D59)*1000</f>
        <v>23601</v>
      </c>
      <c r="P59" s="62" t="n">
        <f aca="false">(I59/E59)*1000</f>
        <v>224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0</v>
      </c>
      <c r="D61" s="51" t="n">
        <v>10</v>
      </c>
      <c r="E61" s="64" t="n">
        <v>15</v>
      </c>
      <c r="F61" s="53" t="n">
        <v>3</v>
      </c>
      <c r="G61" s="54" t="n">
        <v>236</v>
      </c>
      <c r="H61" s="55" t="n">
        <v>236</v>
      </c>
      <c r="I61" s="87" t="n">
        <v>336</v>
      </c>
      <c r="J61" s="57" t="n">
        <f aca="false">IF(OR(D61=0,C61=0),"",C61/D61*100-100)</f>
        <v>0</v>
      </c>
      <c r="K61" s="58" t="n">
        <f aca="false">IF(OR(E61=0,C61=0),"",C61/E61*100-100)</f>
        <v>-33.3333333333333</v>
      </c>
      <c r="L61" s="57" t="n">
        <f aca="false">IF(OR(H61=0,G61=0),"",G61/H61*100-100)</f>
        <v>0</v>
      </c>
      <c r="M61" s="59" t="n">
        <f aca="false">IF(OR(I61=0,G61=0),"",G61/I61*100-100)</f>
        <v>-29.7619047619048</v>
      </c>
      <c r="N61" s="60" t="n">
        <f aca="false">(G61/C61)*1000</f>
        <v>23600</v>
      </c>
      <c r="O61" s="61" t="n">
        <f aca="false">(H61/D61)*1000</f>
        <v>23600</v>
      </c>
      <c r="P61" s="62" t="n">
        <f aca="false">(I61/E61)*1000</f>
        <v>224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1</v>
      </c>
      <c r="E62" s="64" t="n">
        <v>1</v>
      </c>
      <c r="F62" s="53"/>
      <c r="G62" s="54"/>
      <c r="H62" s="55" t="n">
        <v>10</v>
      </c>
      <c r="I62" s="87" t="n">
        <v>8</v>
      </c>
      <c r="J62" s="57" t="n">
        <f aca="false">IF(OR(D62=0,C62=0),"",C62/D62*100-100)</f>
        <v>-99</v>
      </c>
      <c r="K62" s="58" t="n">
        <f aca="false">IF(OR(E62=0,C62=0),"",C62/E62*100-100)</f>
        <v>-99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0</v>
      </c>
      <c r="P62" s="62" t="n">
        <f aca="false">(I62/E62)*1000</f>
        <v>8000</v>
      </c>
    </row>
    <row r="63" customFormat="false" ht="12.75" hidden="false" customHeight="false" outlineLevel="0" collapsed="false">
      <c r="A63" s="48" t="s">
        <v>73</v>
      </c>
      <c r="B63" s="49" t="n">
        <v>2</v>
      </c>
      <c r="C63" s="50" t="n">
        <f aca="false">IF(OR(C64=0,C65=0),"",SUM(C64:C65))</f>
        <v>40.01</v>
      </c>
      <c r="D63" s="51" t="n">
        <v>40</v>
      </c>
      <c r="E63" s="52" t="n">
        <v>40</v>
      </c>
      <c r="F63" s="53" t="n">
        <v>3</v>
      </c>
      <c r="G63" s="54" t="n">
        <f aca="false">IF(OR(G64=0,G65=0),"",SUM(G64:G65))</f>
        <v>480.01</v>
      </c>
      <c r="H63" s="55" t="n">
        <f aca="false">IF(OR(H64=0,H65=0),"",SUM(H64:H65))</f>
        <v>480.01</v>
      </c>
      <c r="I63" s="88" t="n">
        <v>788</v>
      </c>
      <c r="J63" s="57" t="n">
        <f aca="false">IF(OR(D63=0,C63=0),"",C63/D63*100-100)</f>
        <v>0.0249999999999915</v>
      </c>
      <c r="K63" s="58" t="n">
        <f aca="false">IF(OR(E63=0,C63=0),"",C63/E63*100-100)</f>
        <v>0.0249999999999915</v>
      </c>
      <c r="L63" s="57" t="n">
        <f aca="false">IF(OR(H63=0,G63=0),"",G63/H63*100-100)</f>
        <v>0</v>
      </c>
      <c r="M63" s="59" t="n">
        <f aca="false">IF(OR(I63=0,G63=0),"",G63/I63*100-100)</f>
        <v>-39.0850253807107</v>
      </c>
      <c r="N63" s="60" t="n">
        <f aca="false">(G63/C63)*1000</f>
        <v>11997.2506873282</v>
      </c>
      <c r="O63" s="61" t="n">
        <f aca="false">(H63/D63)*1000</f>
        <v>12000.25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2</v>
      </c>
      <c r="C64" s="50" t="n">
        <v>40</v>
      </c>
      <c r="D64" s="51" t="n">
        <v>24</v>
      </c>
      <c r="E64" s="64" t="n">
        <v>40</v>
      </c>
      <c r="F64" s="53" t="n">
        <v>3</v>
      </c>
      <c r="G64" s="54" t="n">
        <v>480</v>
      </c>
      <c r="H64" s="55" t="n">
        <v>480</v>
      </c>
      <c r="I64" s="87" t="n">
        <v>788</v>
      </c>
      <c r="J64" s="57" t="n">
        <f aca="false">IF(OR(D64=0,C64=0),"",C64/D64*100-100)</f>
        <v>66.6666666666667</v>
      </c>
      <c r="K64" s="58" t="n">
        <f aca="false">IF(OR(E64=0,C64=0),"",C64/E64*100-100)</f>
        <v>0</v>
      </c>
      <c r="L64" s="57" t="n">
        <f aca="false">IF(OR(H64=0,G64=0),"",G64/H64*100-100)</f>
        <v>0</v>
      </c>
      <c r="M64" s="59" t="n">
        <f aca="false">IF(OR(I64=0,G64=0),"",G64/I64*100-100)</f>
        <v>-39.0862944162436</v>
      </c>
      <c r="N64" s="60" t="n">
        <f aca="false">(G64/C64)*1000</f>
        <v>12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19.01</v>
      </c>
      <c r="E66" s="93" t="n">
        <v>1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075.01</v>
      </c>
      <c r="I66" s="95" t="n">
        <v>5099</v>
      </c>
      <c r="J66" s="57"/>
      <c r="K66" s="58"/>
      <c r="L66" s="57"/>
      <c r="M66" s="59"/>
      <c r="N66" s="60"/>
      <c r="O66" s="61" t="n">
        <f aca="false">(H66/D66)*1000</f>
        <v>42643.5593647593</v>
      </c>
      <c r="P66" s="62" t="n">
        <f aca="false">(I66/E66)*1000</f>
        <v>32896.774193548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07</v>
      </c>
      <c r="E68" s="64" t="n">
        <v>138</v>
      </c>
      <c r="F68" s="53"/>
      <c r="G68" s="54"/>
      <c r="H68" s="55" t="n">
        <v>4595</v>
      </c>
      <c r="I68" s="87" t="n">
        <v>4560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42943.9252336449</v>
      </c>
      <c r="P68" s="62" t="n">
        <f aca="false">(I68/E68)*1000</f>
        <v>33043.4782608696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2</v>
      </c>
      <c r="E69" s="64" t="n">
        <v>16</v>
      </c>
      <c r="F69" s="53"/>
      <c r="G69" s="54"/>
      <c r="H69" s="55" t="n">
        <v>480</v>
      </c>
      <c r="I69" s="87" t="n">
        <v>539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6</v>
      </c>
      <c r="E70" s="64" t="n">
        <v>25</v>
      </c>
      <c r="F70" s="53"/>
      <c r="G70" s="54"/>
      <c r="H70" s="55" t="n">
        <v>595</v>
      </c>
      <c r="I70" s="87" t="n">
        <v>7025</v>
      </c>
      <c r="J70" s="57"/>
      <c r="K70" s="58"/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61</v>
      </c>
      <c r="E71" s="64" t="n">
        <v>104</v>
      </c>
      <c r="F71" s="53"/>
      <c r="G71" s="54"/>
      <c r="H71" s="55" t="n">
        <v>1525</v>
      </c>
      <c r="I71" s="87" t="n">
        <v>2713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5000</v>
      </c>
      <c r="P71" s="62" t="n">
        <f aca="false">(I71/E71)*1000</f>
        <v>26086.5384615385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</v>
      </c>
      <c r="D72" s="51" t="n">
        <v>1</v>
      </c>
      <c r="E72" s="64" t="n">
        <v>2</v>
      </c>
      <c r="F72" s="53" t="n">
        <v>2</v>
      </c>
      <c r="G72" s="54" t="n">
        <v>3</v>
      </c>
      <c r="H72" s="55" t="n">
        <v>3</v>
      </c>
      <c r="I72" s="87" t="n">
        <v>5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40</v>
      </c>
      <c r="N72" s="60" t="n">
        <f aca="false">(G72/C72)*1000</f>
        <v>3000</v>
      </c>
      <c r="O72" s="61" t="n">
        <f aca="false">(H72/D72)*1000</f>
        <v>3000</v>
      </c>
      <c r="P72" s="62" t="n">
        <f aca="false">(I72/E72)*1000</f>
        <v>2500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1</v>
      </c>
      <c r="D73" s="51" t="n">
        <v>20</v>
      </c>
      <c r="E73" s="64" t="n">
        <v>29</v>
      </c>
      <c r="F73" s="53" t="n">
        <v>3</v>
      </c>
      <c r="G73" s="54" t="n">
        <v>290</v>
      </c>
      <c r="H73" s="55" t="n">
        <v>290</v>
      </c>
      <c r="I73" s="87" t="n">
        <v>375</v>
      </c>
      <c r="J73" s="57" t="n">
        <f aca="false">IF(OR(D73=0,C73=0),"",C73/D73*100-100)</f>
        <v>5</v>
      </c>
      <c r="K73" s="58" t="n">
        <f aca="false">IF(OR(E73=0,C73=0),"",C73/E73*100-100)</f>
        <v>-27.5862068965517</v>
      </c>
      <c r="L73" s="57" t="n">
        <f aca="false">IF(OR(H73=0,G73=0),"",G73/H73*100-100)</f>
        <v>0</v>
      </c>
      <c r="M73" s="59" t="n">
        <f aca="false">IF(OR(I73=0,G73=0),"",G73/I73*100-100)</f>
        <v>-22.6666666666667</v>
      </c>
      <c r="N73" s="60" t="n">
        <f aca="false">(G73/C73)*1000</f>
        <v>13809.5238095238</v>
      </c>
      <c r="O73" s="61" t="n">
        <f aca="false">(H73/D73)*1000</f>
        <v>14500</v>
      </c>
      <c r="P73" s="62" t="n">
        <f aca="false">(I73/E73)*1000</f>
        <v>12931.034482758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0</v>
      </c>
      <c r="D74" s="51" t="n">
        <v>8</v>
      </c>
      <c r="E74" s="64" t="n">
        <v>24</v>
      </c>
      <c r="F74" s="53" t="n">
        <v>1</v>
      </c>
      <c r="G74" s="54" t="n">
        <v>180</v>
      </c>
      <c r="H74" s="55" t="n">
        <v>144</v>
      </c>
      <c r="I74" s="87" t="n">
        <v>318</v>
      </c>
      <c r="J74" s="57" t="n">
        <f aca="false">IF(OR(D74=0,C74=0),"",C74/D74*100-100)</f>
        <v>25</v>
      </c>
      <c r="K74" s="58" t="n">
        <f aca="false">IF(OR(E74=0,C74=0),"",C74/E74*100-100)</f>
        <v>-58.3333333333333</v>
      </c>
      <c r="L74" s="57" t="n">
        <f aca="false">IF(OR(H74=0,G74=0),"",G74/H74*100-100)</f>
        <v>25</v>
      </c>
      <c r="M74" s="59" t="n">
        <f aca="false">IF(OR(I74=0,G74=0),"",G74/I74*100-100)</f>
        <v>-43.3962264150943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325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39</v>
      </c>
      <c r="D75" s="51" t="n">
        <v>361</v>
      </c>
      <c r="E75" s="64" t="n">
        <v>372</v>
      </c>
      <c r="F75" s="53"/>
      <c r="G75" s="54"/>
      <c r="H75" s="55" t="n">
        <v>4687</v>
      </c>
      <c r="I75" s="87" t="n">
        <v>6510</v>
      </c>
      <c r="J75" s="57" t="n">
        <f aca="false">IF(OR(D75=0,C75=0),"",C75/D75*100-100)</f>
        <v>-6.09418282548477</v>
      </c>
      <c r="K75" s="58" t="n">
        <f aca="false">IF(OR(E75=0,C75=0),"",C75/E75*100-100)</f>
        <v>-8.87096774193549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2983.379501385</v>
      </c>
      <c r="P75" s="62" t="n">
        <f aca="false">(I75/E75)*1000</f>
        <v>1750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16</v>
      </c>
      <c r="E76" s="52" t="n">
        <v>17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424</v>
      </c>
      <c r="I76" s="88" t="n">
        <v>6849</v>
      </c>
      <c r="J76" s="57"/>
      <c r="K76" s="58"/>
      <c r="L76" s="57"/>
      <c r="M76" s="59"/>
      <c r="N76" s="60"/>
      <c r="O76" s="61" t="n">
        <f aca="false">(H76/D76)*1000</f>
        <v>39000</v>
      </c>
      <c r="P76" s="62" t="n">
        <f aca="false">(I76/E76)*1000</f>
        <v>39362.0689655172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186</v>
      </c>
      <c r="D77" s="51" t="n">
        <v>186</v>
      </c>
      <c r="E77" s="64" t="n">
        <v>150</v>
      </c>
      <c r="F77" s="53" t="n">
        <v>3</v>
      </c>
      <c r="G77" s="54" t="n">
        <v>7254</v>
      </c>
      <c r="H77" s="55" t="n">
        <v>7254</v>
      </c>
      <c r="I77" s="87" t="n">
        <v>5896</v>
      </c>
      <c r="J77" s="57" t="n">
        <f aca="false">IF(OR(D77=0,C77=0),"",C77/D77*100-100)</f>
        <v>0</v>
      </c>
      <c r="K77" s="58" t="n">
        <f aca="false">IF(OR(E77=0,C77=0),"",C77/E77*100-100)</f>
        <v>24</v>
      </c>
      <c r="L77" s="57" t="n">
        <f aca="false">IF(OR(H77=0,G77=0),"",G77/H77*100-100)</f>
        <v>0</v>
      </c>
      <c r="M77" s="59" t="n">
        <f aca="false">IF(OR(I77=0,G77=0),"",G77/I77*100-100)</f>
        <v>23.0325644504749</v>
      </c>
      <c r="N77" s="60" t="n">
        <f aca="false">(G77/C77)*1000</f>
        <v>39000</v>
      </c>
      <c r="O77" s="61" t="n">
        <f aca="false">(H77/D77)*1000</f>
        <v>39000</v>
      </c>
      <c r="P77" s="62" t="n">
        <f aca="false">(I77/E77)*1000</f>
        <v>39306.6666666667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9</v>
      </c>
      <c r="D78" s="51" t="n">
        <v>9</v>
      </c>
      <c r="E78" s="64" t="n">
        <v>8</v>
      </c>
      <c r="F78" s="53"/>
      <c r="G78" s="54"/>
      <c r="H78" s="55" t="n">
        <v>351</v>
      </c>
      <c r="I78" s="87" t="n">
        <v>305</v>
      </c>
      <c r="J78" s="57" t="n">
        <f aca="false">IF(OR(D78=0,C78=0),"",C78/D78*100-100)</f>
        <v>0</v>
      </c>
      <c r="K78" s="58" t="n">
        <f aca="false">IF(OR(E78=0,C78=0),"",C78/E78*100-100)</f>
        <v>12.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39000</v>
      </c>
      <c r="P78" s="62" t="n">
        <f aca="false">(I78/E78)*1000</f>
        <v>38125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21</v>
      </c>
      <c r="E79" s="64" t="n">
        <v>17</v>
      </c>
      <c r="F79" s="53"/>
      <c r="G79" s="54"/>
      <c r="H79" s="55" t="n">
        <v>819</v>
      </c>
      <c r="I79" s="87" t="n">
        <v>649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9000</v>
      </c>
      <c r="P79" s="62" t="n">
        <f aca="false">(I79/E79)*1000</f>
        <v>38176.4705882353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2</v>
      </c>
      <c r="D80" s="51" t="n">
        <v>2</v>
      </c>
      <c r="E80" s="64" t="n">
        <v>3</v>
      </c>
      <c r="F80" s="53" t="n">
        <v>1</v>
      </c>
      <c r="G80" s="54" t="n">
        <v>75</v>
      </c>
      <c r="H80" s="55" t="n">
        <v>50</v>
      </c>
      <c r="I80" s="87" t="n">
        <v>81</v>
      </c>
      <c r="J80" s="57" t="n">
        <f aca="false">IF(OR(D80=0,C80=0),"",C80/D80*100-100)</f>
        <v>0</v>
      </c>
      <c r="K80" s="58" t="n">
        <f aca="false">IF(OR(E80=0,C80=0),"",C80/E80*100-100)</f>
        <v>-33.3333333333333</v>
      </c>
      <c r="L80" s="57" t="n">
        <f aca="false">IF(OR(H80=0,G80=0),"",G80/H80*100-100)</f>
        <v>50</v>
      </c>
      <c r="M80" s="59" t="n">
        <f aca="false">IF(OR(I80=0,G80=0),"",G80/I80*100-100)</f>
        <v>-7.40740740740741</v>
      </c>
      <c r="N80" s="61" t="n">
        <f aca="false">(G80/C80)*1000</f>
        <v>37500</v>
      </c>
      <c r="O80" s="61" t="n">
        <f aca="false">(H80/D80)*1000</f>
        <v>25000</v>
      </c>
      <c r="P80" s="62" t="n">
        <f aca="false">(I80/E80)*1000</f>
        <v>270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0.01</v>
      </c>
      <c r="E81" s="64" t="n">
        <v>1</v>
      </c>
      <c r="F81" s="53"/>
      <c r="G81" s="54"/>
      <c r="H81" s="55" t="n">
        <v>0.01</v>
      </c>
      <c r="I81" s="87" t="n">
        <v>24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1000</v>
      </c>
      <c r="P81" s="62" t="n">
        <f aca="false">(I81/E81)*1000</f>
        <v>240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</v>
      </c>
      <c r="E82" s="64" t="n">
        <v>1</v>
      </c>
      <c r="F82" s="53"/>
      <c r="G82" s="54"/>
      <c r="H82" s="55" t="n">
        <v>18</v>
      </c>
      <c r="I82" s="87" t="n">
        <v>23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23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7" t="n">
        <v>6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1</v>
      </c>
      <c r="E84" s="64" t="n">
        <v>10</v>
      </c>
      <c r="F84" s="53"/>
      <c r="G84" s="54"/>
      <c r="H84" s="55" t="n">
        <v>149</v>
      </c>
      <c r="I84" s="87" t="n">
        <v>141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3545.4545454545</v>
      </c>
      <c r="P84" s="62" t="n">
        <f aca="false">(I84/E84)*1000</f>
        <v>14100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31</v>
      </c>
      <c r="D85" s="51" t="n">
        <v>31</v>
      </c>
      <c r="E85" s="64" t="n">
        <v>13</v>
      </c>
      <c r="F85" s="53" t="n">
        <v>3</v>
      </c>
      <c r="G85" s="54" t="n">
        <v>233</v>
      </c>
      <c r="H85" s="55" t="n">
        <v>233</v>
      </c>
      <c r="I85" s="87" t="n">
        <v>93</v>
      </c>
      <c r="J85" s="57" t="n">
        <f aca="false">IF(OR(D85=0,C85=0),"",C85/D85*100-100)</f>
        <v>0</v>
      </c>
      <c r="K85" s="58" t="n">
        <f aca="false">IF(OR(E85=0,C85=0),"",C85/E85*100-100)</f>
        <v>138.461538461538</v>
      </c>
      <c r="L85" s="57" t="n">
        <f aca="false">IF(OR(H85=0,G85=0),"",G85/H85*100-100)</f>
        <v>0</v>
      </c>
      <c r="M85" s="59" t="n">
        <f aca="false">IF(OR(I85=0,G85=0),"",G85/I85*100-100)</f>
        <v>150.537634408602</v>
      </c>
      <c r="N85" s="60" t="n">
        <f aca="false">(G85/C85)*1000</f>
        <v>7516.12903225807</v>
      </c>
      <c r="O85" s="61" t="n">
        <f aca="false">(H85/D85)*1000</f>
        <v>7516.12903225807</v>
      </c>
      <c r="P85" s="62" t="n">
        <f aca="false">(I85/E85)*1000</f>
        <v>7153.84615384615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72</v>
      </c>
      <c r="D86" s="51" t="n">
        <v>72</v>
      </c>
      <c r="E86" s="64" t="n">
        <v>105</v>
      </c>
      <c r="F86" s="53" t="n">
        <v>3</v>
      </c>
      <c r="G86" s="54" t="n">
        <v>550</v>
      </c>
      <c r="H86" s="55" t="n">
        <v>550</v>
      </c>
      <c r="I86" s="87" t="n">
        <v>737</v>
      </c>
      <c r="J86" s="57" t="n">
        <f aca="false">IF(OR(D86=0,C86=0),"",C86/D86*100-100)</f>
        <v>0</v>
      </c>
      <c r="K86" s="58" t="n">
        <f aca="false">IF(OR(E86=0,C86=0),"",C86/E86*100-100)</f>
        <v>-31.4285714285714</v>
      </c>
      <c r="L86" s="57" t="n">
        <f aca="false">IF(OR(H86=0,G86=0),"",G86/H86*100-100)</f>
        <v>0</v>
      </c>
      <c r="M86" s="59" t="n">
        <f aca="false">IF(OR(I86=0,G86=0),"",G86/I86*100-100)</f>
        <v>-25.3731343283582</v>
      </c>
      <c r="N86" s="60" t="n">
        <f aca="false">(G86/C86)*1000</f>
        <v>7638.88888888889</v>
      </c>
      <c r="O86" s="61" t="n">
        <f aca="false">(H86/D86)*1000</f>
        <v>7638.88888888889</v>
      </c>
      <c r="P86" s="62" t="n">
        <f aca="false">(I86/E86)*1000</f>
        <v>7019.0476190476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3</v>
      </c>
      <c r="E87" s="64" t="n">
        <v>1</v>
      </c>
      <c r="F87" s="53"/>
      <c r="G87" s="54"/>
      <c r="H87" s="55" t="n">
        <v>400</v>
      </c>
      <c r="I87" s="87" t="n">
        <v>207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170</v>
      </c>
      <c r="I88" s="87" t="n">
        <v>16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2</v>
      </c>
      <c r="F90" s="53"/>
      <c r="G90" s="98" t="n">
        <v>0.01</v>
      </c>
      <c r="H90" s="99" t="n">
        <v>0.01</v>
      </c>
      <c r="I90" s="87" t="n">
        <v>420</v>
      </c>
      <c r="J90" s="57"/>
      <c r="K90" s="58"/>
      <c r="L90" s="57"/>
      <c r="M90" s="59"/>
      <c r="N90" s="60"/>
      <c r="O90" s="61"/>
      <c r="P90" s="62" t="n">
        <f aca="false">(I90/E90)*1000</f>
        <v>210000</v>
      </c>
    </row>
    <row r="91" customFormat="false" ht="12.75" hidden="false" customHeight="false" outlineLevel="0" collapsed="false">
      <c r="A91" s="63" t="s">
        <v>101</v>
      </c>
      <c r="B91" s="49"/>
      <c r="C91" s="100" t="n">
        <v>0.01</v>
      </c>
      <c r="D91" s="51" t="n">
        <v>9</v>
      </c>
      <c r="E91" s="64" t="n">
        <v>3</v>
      </c>
      <c r="F91" s="53"/>
      <c r="G91" s="98" t="n">
        <v>0.01</v>
      </c>
      <c r="H91" s="99" t="n">
        <v>90</v>
      </c>
      <c r="I91" s="87" t="n">
        <v>115</v>
      </c>
      <c r="J91" s="57"/>
      <c r="K91" s="58"/>
      <c r="L91" s="57"/>
      <c r="M91" s="59"/>
      <c r="N91" s="61"/>
      <c r="O91" s="61"/>
      <c r="P91" s="62" t="n">
        <f aca="false">(I91/E91)*1000</f>
        <v>3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</v>
      </c>
      <c r="E93" s="64" t="n">
        <v>1</v>
      </c>
      <c r="F93" s="53"/>
      <c r="G93" s="54"/>
      <c r="H93" s="55" t="n">
        <v>28</v>
      </c>
      <c r="I93" s="102" t="n">
        <v>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8000</v>
      </c>
      <c r="P93" s="62" t="n">
        <f aca="false">(I93/E93)*1000</f>
        <v>9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0.03</v>
      </c>
      <c r="E94" s="64" t="n">
        <v>0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/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/>
      <c r="M95" s="59"/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0.01</v>
      </c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/>
      <c r="M96" s="59"/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0.01</v>
      </c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/>
      <c r="M97" s="59"/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0.01</v>
      </c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/>
      <c r="M98" s="59"/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0.01</v>
      </c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/>
      <c r="M99" s="59"/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6</v>
      </c>
      <c r="E101" s="64" t="n">
        <v>54</v>
      </c>
      <c r="F101" s="53"/>
      <c r="G101" s="54"/>
      <c r="H101" s="55" t="n">
        <v>468</v>
      </c>
      <c r="I101" s="87" t="n">
        <v>41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8357.14285714286</v>
      </c>
      <c r="P101" s="62" t="n">
        <f aca="false">(I101/E101)*1000</f>
        <v>7759.2592592592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50</v>
      </c>
      <c r="E102" s="64" t="n">
        <v>55</v>
      </c>
      <c r="F102" s="53"/>
      <c r="G102" s="54"/>
      <c r="H102" s="55" t="n">
        <v>265</v>
      </c>
      <c r="I102" s="87" t="n">
        <v>21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5300</v>
      </c>
      <c r="P102" s="62" t="n">
        <f aca="false">(I102/E102)*1000</f>
        <v>3963.6363636363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</v>
      </c>
      <c r="E103" s="64" t="n">
        <v>3</v>
      </c>
      <c r="F103" s="53"/>
      <c r="G103" s="54"/>
      <c r="H103" s="55" t="n">
        <v>10</v>
      </c>
      <c r="I103" s="87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5000</v>
      </c>
      <c r="P103" s="62" t="n">
        <f aca="false">(I103/E103)*1000</f>
        <v>4666.6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4</v>
      </c>
      <c r="E104" s="64" t="n">
        <v>60</v>
      </c>
      <c r="F104" s="53" t="n">
        <v>3</v>
      </c>
      <c r="G104" s="54" t="n">
        <v>246</v>
      </c>
      <c r="H104" s="55" t="n">
        <v>246</v>
      </c>
      <c r="I104" s="87" t="n">
        <v>27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9.2250922509225</v>
      </c>
      <c r="N104" s="60"/>
      <c r="O104" s="61" t="n">
        <f aca="false">(H104/D104)*1000</f>
        <v>4555.55555555556</v>
      </c>
      <c r="P104" s="62" t="n">
        <f aca="false">(I104/E104)*1000</f>
        <v>4516.6666666666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991</v>
      </c>
      <c r="E105" s="64" t="n">
        <v>1027</v>
      </c>
      <c r="F105" s="53" t="n">
        <v>3</v>
      </c>
      <c r="G105" s="54" t="n">
        <v>1440</v>
      </c>
      <c r="H105" s="55" t="n">
        <v>1440</v>
      </c>
      <c r="I105" s="87" t="n">
        <v>179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-19.9110122358176</v>
      </c>
      <c r="N105" s="60"/>
      <c r="O105" s="61" t="n">
        <f aca="false">(H105/D105)*1000</f>
        <v>1453.07769929364</v>
      </c>
      <c r="P105" s="62" t="n">
        <f aca="false">(I105/E105)*1000</f>
        <v>1750.7302823758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83</v>
      </c>
      <c r="E106" s="64" t="n">
        <v>193</v>
      </c>
      <c r="F106" s="53"/>
      <c r="G106" s="54" t="str">
        <f aca="false">IF(OR(G107=0,G108=0),"",SUM(G107:G108))</f>
        <v/>
      </c>
      <c r="H106" s="55" t="n">
        <f aca="false">IF(OR(H107=0,H108=0),"",SUM(H107:H108))</f>
        <v>1074</v>
      </c>
      <c r="I106" s="88" t="n">
        <v>1014</v>
      </c>
      <c r="J106" s="57" t="str">
        <f aca="false">IF(OR(F106=0,E106=0),"",E106/F106*100-100)</f>
        <v/>
      </c>
      <c r="K106" s="58" t="str">
        <f aca="false">IF(OR(G106=0,F106=0),"",F106/G106*100-100)</f>
        <v/>
      </c>
      <c r="L106" s="57"/>
      <c r="M106" s="57"/>
      <c r="N106" s="60"/>
      <c r="O106" s="61" t="n">
        <f aca="false">(H106/D106)*1000</f>
        <v>5868.85245901639</v>
      </c>
      <c r="P106" s="62" t="n">
        <f aca="false">(I106/E106)*1000</f>
        <v>5253.8860103626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64</v>
      </c>
      <c r="E107" s="64" t="n">
        <v>181</v>
      </c>
      <c r="F107" s="53" t="n">
        <v>3</v>
      </c>
      <c r="G107" s="54" t="n">
        <v>901</v>
      </c>
      <c r="H107" s="55" t="n">
        <v>901</v>
      </c>
      <c r="I107" s="87" t="n">
        <v>92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2.171552660152</v>
      </c>
      <c r="N107" s="60"/>
      <c r="O107" s="61" t="n">
        <f aca="false">(H107/D107)*1000</f>
        <v>5493.90243902439</v>
      </c>
      <c r="P107" s="62" t="n">
        <f aca="false">(I107/E107)*1000</f>
        <v>5088.3977900552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9</v>
      </c>
      <c r="E108" s="64" t="n">
        <v>12</v>
      </c>
      <c r="F108" s="53"/>
      <c r="G108" s="54"/>
      <c r="H108" s="55" t="n">
        <v>173</v>
      </c>
      <c r="I108" s="87" t="n">
        <v>9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9105.26315789474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75</v>
      </c>
      <c r="E109" s="64" t="n">
        <v>132</v>
      </c>
      <c r="F109" s="53" t="n">
        <v>3</v>
      </c>
      <c r="G109" s="54" t="n">
        <v>344</v>
      </c>
      <c r="H109" s="55" t="n">
        <v>344</v>
      </c>
      <c r="I109" s="87" t="n">
        <v>62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45.0479233226837</v>
      </c>
      <c r="N109" s="60"/>
      <c r="O109" s="61" t="n">
        <f aca="false">(H109/D109)*1000</f>
        <v>4586.66666666667</v>
      </c>
      <c r="P109" s="62" t="n">
        <f aca="false">(I109/E109)*1000</f>
        <v>4742.4242424242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71</v>
      </c>
      <c r="E110" s="64" t="n">
        <v>52</v>
      </c>
      <c r="F110" s="53"/>
      <c r="G110" s="54"/>
      <c r="H110" s="55" t="n">
        <v>54</v>
      </c>
      <c r="I110" s="87" t="n">
        <v>4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315.789473684211</v>
      </c>
      <c r="P110" s="62" t="n">
        <f aca="false">(I110/E110)*1000</f>
        <v>884.61538461538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6801</v>
      </c>
      <c r="E115" s="64" t="n">
        <v>5617</v>
      </c>
      <c r="F115" s="53" t="n">
        <v>3</v>
      </c>
      <c r="G115" s="54" t="n">
        <v>5884</v>
      </c>
      <c r="H115" s="55" t="n">
        <v>5884</v>
      </c>
      <c r="I115" s="87" t="n">
        <v>807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-27.1511699888572</v>
      </c>
      <c r="N115" s="60"/>
      <c r="O115" s="61" t="n">
        <f aca="false">(H115/D115)*1000</f>
        <v>865.166887222467</v>
      </c>
      <c r="P115" s="62" t="n">
        <f aca="false">(I115/E115)*1000</f>
        <v>1437.9562043795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72</v>
      </c>
      <c r="E116" s="64" t="n">
        <v>171</v>
      </c>
      <c r="F116" s="53"/>
      <c r="G116" s="54"/>
      <c r="H116" s="55" t="n">
        <v>328</v>
      </c>
      <c r="I116" s="87" t="n">
        <v>36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906.97674418605</v>
      </c>
      <c r="P116" s="62" t="n">
        <f aca="false">(I116/E116)*1000</f>
        <v>2122.807017543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5</v>
      </c>
      <c r="E117" s="64" t="n">
        <v>6</v>
      </c>
      <c r="F117" s="53"/>
      <c r="G117" s="54"/>
      <c r="H117" s="55" t="n">
        <v>4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800</v>
      </c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57</v>
      </c>
      <c r="E121" s="64" t="n">
        <v>39</v>
      </c>
      <c r="F121" s="53"/>
      <c r="G121" s="54"/>
      <c r="H121" s="55" t="n">
        <v>234</v>
      </c>
      <c r="I121" s="87" t="n">
        <v>33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490.44585987261</v>
      </c>
      <c r="P121" s="62" t="n">
        <f aca="false">(I121/E121)*1000</f>
        <v>8692.3076923076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588383</v>
      </c>
      <c r="E122" s="64" t="n">
        <v>586946</v>
      </c>
      <c r="F122" s="53"/>
      <c r="G122" s="54"/>
      <c r="H122" s="55" t="n">
        <v>911146</v>
      </c>
      <c r="I122" s="87" t="n">
        <v>253841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548.55935674552</v>
      </c>
      <c r="P122" s="62" t="n">
        <f aca="false">(I122/E122)*1000</f>
        <v>4324.7845628047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77211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14</v>
      </c>
      <c r="E125" s="64" t="n">
        <v>15</v>
      </c>
      <c r="F125" s="53"/>
      <c r="G125" s="54"/>
      <c r="H125" s="55" t="n">
        <v>69</v>
      </c>
      <c r="I125" s="87" t="n">
        <v>8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4928.57142857143</v>
      </c>
      <c r="P125" s="62" t="n">
        <f aca="false">(I125/E125)*1000</f>
        <v>5400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53</v>
      </c>
      <c r="E126" s="64" t="n">
        <v>307</v>
      </c>
      <c r="F126" s="53"/>
      <c r="G126" s="54"/>
      <c r="H126" s="55" t="n">
        <v>331</v>
      </c>
      <c r="I126" s="87" t="n">
        <v>5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1308.30039525692</v>
      </c>
      <c r="P126" s="62" t="n">
        <f aca="false">(I126/E126)*1000</f>
        <v>1846.905537459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2378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1</v>
      </c>
      <c r="E130" s="126" t="n">
        <v>1</v>
      </c>
      <c r="F130" s="110"/>
      <c r="G130" s="111"/>
      <c r="H130" s="112" t="n">
        <v>1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 t="n">
        <f aca="false">(H130/D130)*1000</f>
        <v>1000</v>
      </c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RZ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24" activeCellId="0" sqref="M1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136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7000</v>
      </c>
      <c r="D5" s="51" t="n">
        <f aca="false">IF(OR(D6=0,D7=0),"",SUM(D6:D7))</f>
        <v>18392</v>
      </c>
      <c r="E5" s="52" t="n">
        <v>18117</v>
      </c>
      <c r="F5" s="53" t="n">
        <v>3</v>
      </c>
      <c r="G5" s="54" t="n">
        <f aca="false">IF(OR(G6=0,G7=0),"",SUM(G6:G7))</f>
        <v>37900</v>
      </c>
      <c r="H5" s="55" t="n">
        <f aca="false">IF(OR(H6=0,H7=0),"",SUM(H6:H7))</f>
        <v>41700</v>
      </c>
      <c r="I5" s="56" t="n">
        <v>52361</v>
      </c>
      <c r="J5" s="57" t="n">
        <f aca="false">IF(OR(D5=0,C5=0),"",C5/D5*100-100)</f>
        <v>-7.56850804697695</v>
      </c>
      <c r="K5" s="58" t="n">
        <f aca="false">IF(OR(E5=0,C5=0),"",C5/E5*100-100)</f>
        <v>-6.16547993597175</v>
      </c>
      <c r="L5" s="57" t="n">
        <f aca="false">IF(OR(H5=0,G5=0),"",G5/H5*100-100)</f>
        <v>-9.11270983213429</v>
      </c>
      <c r="M5" s="59" t="n">
        <f aca="false">IF(OR(I5=0,G5=0),"",G5/I5*100-100)</f>
        <v>-27.6178835392754</v>
      </c>
      <c r="N5" s="60" t="n">
        <f aca="false">(G5/C5)*1000</f>
        <v>2229.41176470588</v>
      </c>
      <c r="O5" s="61" t="n">
        <f aca="false">(H5/D5)*1000</f>
        <v>2267.2901261418</v>
      </c>
      <c r="P5" s="62" t="n">
        <f aca="false">(I5/E5)*1000</f>
        <v>2890.15841474858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5000</v>
      </c>
      <c r="D6" s="51" t="n">
        <v>5735</v>
      </c>
      <c r="E6" s="64" t="n">
        <v>5720</v>
      </c>
      <c r="F6" s="53" t="n">
        <v>3</v>
      </c>
      <c r="G6" s="54" t="n">
        <v>11500</v>
      </c>
      <c r="H6" s="55" t="n">
        <v>15000</v>
      </c>
      <c r="I6" s="65" t="n">
        <v>17111</v>
      </c>
      <c r="J6" s="57" t="n">
        <f aca="false">IF(OR(D6=0,C6=0),"",C6/D6*100-100)</f>
        <v>-12.8160418482999</v>
      </c>
      <c r="K6" s="58" t="n">
        <f aca="false">IF(OR(E6=0,C6=0),"",C6/E6*100-100)</f>
        <v>-12.5874125874126</v>
      </c>
      <c r="L6" s="57" t="n">
        <f aca="false">IF(OR(H6=0,G6=0),"",G6/H6*100-100)</f>
        <v>-23.3333333333333</v>
      </c>
      <c r="M6" s="59" t="n">
        <f aca="false">IF(OR(I6=0,G6=0),"",G6/I6*100-100)</f>
        <v>-32.7917713751388</v>
      </c>
      <c r="N6" s="60" t="n">
        <f aca="false">(G6/C6)*1000</f>
        <v>2300</v>
      </c>
      <c r="O6" s="61" t="n">
        <f aca="false">(H6/D6)*1000</f>
        <v>2615.518744551</v>
      </c>
      <c r="P6" s="62" t="n">
        <f aca="false">(I6/E6)*1000</f>
        <v>2991.43356643357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12000</v>
      </c>
      <c r="D7" s="51" t="n">
        <v>12657</v>
      </c>
      <c r="E7" s="64" t="n">
        <v>12398</v>
      </c>
      <c r="F7" s="53" t="n">
        <v>3</v>
      </c>
      <c r="G7" s="54" t="n">
        <v>26400</v>
      </c>
      <c r="H7" s="55" t="n">
        <v>26700</v>
      </c>
      <c r="I7" s="65" t="n">
        <v>35250</v>
      </c>
      <c r="J7" s="57" t="n">
        <f aca="false">IF(OR(D7=0,C7=0),"",C7/D7*100-100)</f>
        <v>-5.19080350794027</v>
      </c>
      <c r="K7" s="58" t="n">
        <f aca="false">IF(OR(E7=0,C7=0),"",C7/E7*100-100)</f>
        <v>-3.21019519277303</v>
      </c>
      <c r="L7" s="57" t="n">
        <f aca="false">IF(OR(H7=0,G7=0),"",G7/H7*100-100)</f>
        <v>-1.12359550561798</v>
      </c>
      <c r="M7" s="59" t="n">
        <f aca="false">IF(OR(I7=0,G7=0),"",G7/I7*100-100)</f>
        <v>-25.1063829787234</v>
      </c>
      <c r="N7" s="60" t="n">
        <f aca="false">(G7/C7)*1000</f>
        <v>2200</v>
      </c>
      <c r="O7" s="61" t="n">
        <f aca="false">(H7/D7)*1000</f>
        <v>2109.50462194833</v>
      </c>
      <c r="P7" s="62" t="n">
        <f aca="false">(I7/E7)*1000</f>
        <v>2843.20051621229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9850</v>
      </c>
      <c r="D8" s="51" t="n">
        <f aca="false">IF(OR(D9=0,D10=0),"",SUM(D9:D10))</f>
        <v>9936</v>
      </c>
      <c r="E8" s="52" t="n">
        <v>13423</v>
      </c>
      <c r="F8" s="53" t="n">
        <v>3</v>
      </c>
      <c r="G8" s="68" t="n">
        <f aca="false">IF(OR(G9=0,G10=0),"",SUM(G9:G10))</f>
        <v>21685</v>
      </c>
      <c r="H8" s="69" t="n">
        <f aca="false">IF(OR(H9=0,H10=0),"",SUM(H9:H10))</f>
        <v>23886</v>
      </c>
      <c r="I8" s="70" t="n">
        <v>41219</v>
      </c>
      <c r="J8" s="57" t="n">
        <f aca="false">IF(OR(D8=0,C8=0),"",C8/D8*100-100)</f>
        <v>-0.86553945249598</v>
      </c>
      <c r="K8" s="58" t="n">
        <f aca="false">IF(OR(E8=0,C8=0),"",C8/E8*100-100)</f>
        <v>-26.6184906503762</v>
      </c>
      <c r="L8" s="57" t="n">
        <f aca="false">IF(OR(H8=0,G8=0),"",G8/H8*100-100)</f>
        <v>-9.21460269613999</v>
      </c>
      <c r="M8" s="59" t="n">
        <f aca="false">IF(OR(I8=0,G8=0),"",G8/I8*100-100)</f>
        <v>-47.3907663941386</v>
      </c>
      <c r="N8" s="60" t="n">
        <f aca="false">(G8/C8)*1000</f>
        <v>2201.52284263959</v>
      </c>
      <c r="O8" s="61" t="n">
        <f aca="false">(H8/D8)*1000</f>
        <v>2403.98550724638</v>
      </c>
      <c r="P8" s="62" t="n">
        <f aca="false">(I8/E8)*1000</f>
        <v>3070.7740445504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9700</v>
      </c>
      <c r="D9" s="51" t="n">
        <v>9736</v>
      </c>
      <c r="E9" s="64" t="n">
        <v>12792</v>
      </c>
      <c r="F9" s="53" t="n">
        <v>3</v>
      </c>
      <c r="G9" s="54" t="n">
        <v>21340</v>
      </c>
      <c r="H9" s="55" t="n">
        <v>23366</v>
      </c>
      <c r="I9" s="65" t="n">
        <v>38918</v>
      </c>
      <c r="J9" s="57" t="n">
        <f aca="false">IF(OR(D9=0,C9=0),"",C9/D9*100-100)</f>
        <v>-0.36976170912078</v>
      </c>
      <c r="K9" s="58" t="n">
        <f aca="false">IF(OR(E9=0,C9=0),"",C9/E9*100-100)</f>
        <v>-24.1713570981864</v>
      </c>
      <c r="L9" s="57" t="n">
        <f aca="false">IF(OR(H9=0,G9=0),"",G9/H9*100-100)</f>
        <v>-8.67071813746469</v>
      </c>
      <c r="M9" s="59" t="n">
        <f aca="false">IF(OR(I9=0,G9=0),"",G9/I9*100-100)</f>
        <v>-45.1667608818542</v>
      </c>
      <c r="N9" s="60" t="n">
        <f aca="false">(G9/C9)*1000</f>
        <v>2200</v>
      </c>
      <c r="O9" s="61" t="n">
        <f aca="false">(H9/D9)*1000</f>
        <v>2399.95891536565</v>
      </c>
      <c r="P9" s="62" t="n">
        <f aca="false">(I9/E9)*1000</f>
        <v>3042.37023139462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50</v>
      </c>
      <c r="D10" s="51" t="n">
        <v>200</v>
      </c>
      <c r="E10" s="64" t="n">
        <v>631</v>
      </c>
      <c r="F10" s="53" t="n">
        <v>3</v>
      </c>
      <c r="G10" s="54" t="n">
        <v>345</v>
      </c>
      <c r="H10" s="55" t="n">
        <v>520</v>
      </c>
      <c r="I10" s="65" t="n">
        <v>2301</v>
      </c>
      <c r="J10" s="57" t="n">
        <f aca="false">IF(OR(D10=0,C10=0),"",C10/D10*100-100)</f>
        <v>-25</v>
      </c>
      <c r="K10" s="58" t="n">
        <f aca="false">IF(OR(E10=0,C10=0),"",C10/E10*100-100)</f>
        <v>-76.2282091917591</v>
      </c>
      <c r="L10" s="57" t="n">
        <f aca="false">IF(OR(H10=0,G10=0),"",G10/H10*100-100)</f>
        <v>-33.6538461538462</v>
      </c>
      <c r="M10" s="59" t="n">
        <f aca="false">IF(OR(I10=0,G10=0),"",G10/I10*100-100)</f>
        <v>-85.006518904824</v>
      </c>
      <c r="N10" s="60" t="n">
        <f aca="false">(G10/C10)*1000</f>
        <v>2300</v>
      </c>
      <c r="O10" s="61" t="n">
        <f aca="false">(H10/D10)*1000</f>
        <v>2600</v>
      </c>
      <c r="P10" s="62" t="n">
        <f aca="false">(I10/E10)*1000</f>
        <v>3646.59270998415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8500</v>
      </c>
      <c r="D11" s="51" t="n">
        <v>9153</v>
      </c>
      <c r="E11" s="64" t="n">
        <v>9031</v>
      </c>
      <c r="F11" s="53" t="n">
        <v>3</v>
      </c>
      <c r="G11" s="54" t="n">
        <v>17000</v>
      </c>
      <c r="H11" s="55" t="n">
        <v>18306</v>
      </c>
      <c r="I11" s="65" t="n">
        <v>15335</v>
      </c>
      <c r="J11" s="57" t="n">
        <f aca="false">IF(OR(D11=0,C11=0),"",C11/D11*100-100)</f>
        <v>-7.13427291598383</v>
      </c>
      <c r="K11" s="58" t="n">
        <f aca="false">IF(OR(E11=0,C11=0),"",C11/E11*100-100)</f>
        <v>-5.87974753626398</v>
      </c>
      <c r="L11" s="57" t="n">
        <f aca="false">IF(OR(H11=0,G11=0),"",G11/H11*100-100)</f>
        <v>-7.13427291598383</v>
      </c>
      <c r="M11" s="59" t="n">
        <f aca="false">IF(OR(I11=0,G11=0),"",G11/I11*100-100)</f>
        <v>10.857515487447</v>
      </c>
      <c r="N11" s="60" t="n">
        <f aca="false">(G11/C11)*1000</f>
        <v>2000</v>
      </c>
      <c r="O11" s="61" t="n">
        <f aca="false">(H11/D11)*1000</f>
        <v>2000</v>
      </c>
      <c r="P11" s="62" t="n">
        <f aca="false">(I11/E11)*1000</f>
        <v>1698.04008415458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22</v>
      </c>
      <c r="D12" s="51" t="n">
        <v>22</v>
      </c>
      <c r="E12" s="64" t="n">
        <v>4</v>
      </c>
      <c r="F12" s="53" t="n">
        <v>3</v>
      </c>
      <c r="G12" s="54" t="n">
        <v>22</v>
      </c>
      <c r="H12" s="55" t="n">
        <v>22</v>
      </c>
      <c r="I12" s="65" t="n">
        <v>7</v>
      </c>
      <c r="J12" s="57" t="n">
        <f aca="false">IF(OR(D12=0,C12=0),"",C12/D12*100-100)</f>
        <v>0</v>
      </c>
      <c r="K12" s="58" t="n">
        <f aca="false">IF(OR(E12=0,C12=0),"",C12/E12*100-100)</f>
        <v>450</v>
      </c>
      <c r="L12" s="57" t="n">
        <f aca="false">IF(OR(H12=0,G12=0),"",G12/H12*100-100)</f>
        <v>0</v>
      </c>
      <c r="M12" s="59" t="n">
        <f aca="false">IF(OR(I12=0,G12=0),"",G12/I12*100-100)</f>
        <v>214.285714285714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175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700</v>
      </c>
      <c r="D13" s="72" t="n">
        <v>1799</v>
      </c>
      <c r="E13" s="64" t="n">
        <v>2034</v>
      </c>
      <c r="F13" s="53" t="n">
        <v>3</v>
      </c>
      <c r="G13" s="54" t="n">
        <v>4250</v>
      </c>
      <c r="H13" s="55" t="n">
        <v>5000</v>
      </c>
      <c r="I13" s="65" t="n">
        <v>5623</v>
      </c>
      <c r="J13" s="57" t="n">
        <f aca="false">IF(OR(D13=0,C13=0),"",C13/D13*100-100)</f>
        <v>-5.50305725403003</v>
      </c>
      <c r="K13" s="58" t="n">
        <f aca="false">IF(OR(E13=0,C13=0),"",C13/E13*100-100)</f>
        <v>-16.4208456243855</v>
      </c>
      <c r="L13" s="57" t="n">
        <f aca="false">IF(OR(H13=0,G13=0),"",G13/H13*100-100)</f>
        <v>-15</v>
      </c>
      <c r="M13" s="59" t="n">
        <f aca="false">IF(OR(I13=0,G13=0),"",G13/I13*100-100)</f>
        <v>-24.4175706918015</v>
      </c>
      <c r="N13" s="60" t="n">
        <f aca="false">(G13/C13)*1000</f>
        <v>2500</v>
      </c>
      <c r="O13" s="61" t="n">
        <f aca="false">(H13/D13)*1000</f>
        <v>2779.32184546971</v>
      </c>
      <c r="P13" s="62" t="n">
        <f aca="false">(I13/E13)*1000</f>
        <v>2764.5034414945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77</v>
      </c>
      <c r="D15" s="51" t="n">
        <v>177</v>
      </c>
      <c r="E15" s="64" t="n">
        <v>197</v>
      </c>
      <c r="F15" s="53"/>
      <c r="G15" s="54"/>
      <c r="H15" s="55" t="n">
        <v>1415</v>
      </c>
      <c r="I15" s="65" t="n">
        <v>1452</v>
      </c>
      <c r="J15" s="57" t="n">
        <f aca="false">IF(OR(D15=0,C15=0),"",C15/D15*100-100)</f>
        <v>0</v>
      </c>
      <c r="K15" s="58" t="n">
        <f aca="false">IF(OR(E15=0,C15=0),"",C15/E15*100-100)</f>
        <v>-10.1522842639594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7994.35028248588</v>
      </c>
      <c r="P15" s="62" t="n">
        <f aca="false">(I15/E15)*1000</f>
        <v>7370.55837563452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4</v>
      </c>
      <c r="E16" s="64" t="n">
        <v>5</v>
      </c>
      <c r="F16" s="53"/>
      <c r="G16" s="54"/>
      <c r="H16" s="55" t="n">
        <v>10</v>
      </c>
      <c r="I16" s="65" t="n">
        <v>26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2500</v>
      </c>
      <c r="P16" s="62" t="n">
        <f aca="false">(I16/E16)*1000</f>
        <v>52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30</v>
      </c>
      <c r="E18" s="64" t="n">
        <v>3</v>
      </c>
      <c r="F18" s="53"/>
      <c r="G18" s="54"/>
      <c r="H18" s="55" t="n">
        <v>27</v>
      </c>
      <c r="I18" s="87" t="n">
        <v>2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900</v>
      </c>
      <c r="D19" s="51" t="n">
        <v>924</v>
      </c>
      <c r="E19" s="64" t="n">
        <v>2336</v>
      </c>
      <c r="F19" s="53"/>
      <c r="G19" s="54"/>
      <c r="H19" s="55" t="n">
        <v>832</v>
      </c>
      <c r="I19" s="87" t="n">
        <v>2394</v>
      </c>
      <c r="J19" s="57" t="n">
        <f aca="false">IF(OR(D19=0,C19=0),"",C19/D19*100-100)</f>
        <v>-2.59740259740259</v>
      </c>
      <c r="K19" s="58" t="n">
        <f aca="false">IF(OR(E19=0,C19=0),"",C19/E19*100-100)</f>
        <v>-61.472602739726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900.432900432901</v>
      </c>
      <c r="P19" s="62" t="n">
        <f aca="false">(I19/E19)*1000</f>
        <v>1024.8287671232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600</v>
      </c>
      <c r="D21" s="51" t="n">
        <v>681</v>
      </c>
      <c r="E21" s="64" t="n">
        <v>1807</v>
      </c>
      <c r="F21" s="53"/>
      <c r="G21" s="54"/>
      <c r="H21" s="55" t="n">
        <v>680</v>
      </c>
      <c r="I21" s="87" t="n">
        <v>3090</v>
      </c>
      <c r="J21" s="57" t="n">
        <f aca="false">IF(OR(D21=0,C21=0),"",C21/D21*100-100)</f>
        <v>-11.8942731277533</v>
      </c>
      <c r="K21" s="58" t="n">
        <f aca="false">IF(OR(E21=0,C21=0),"",C21/E21*100-100)</f>
        <v>-66.7957941339236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998.531571218796</v>
      </c>
      <c r="P21" s="62" t="n">
        <f aca="false">(I21/E21)*1000</f>
        <v>1710.01660210293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600</v>
      </c>
      <c r="D22" s="51" t="n">
        <v>650</v>
      </c>
      <c r="E22" s="64" t="n">
        <v>1188</v>
      </c>
      <c r="F22" s="53"/>
      <c r="G22" s="54"/>
      <c r="H22" s="55" t="n">
        <v>650</v>
      </c>
      <c r="I22" s="87" t="n">
        <v>1515</v>
      </c>
      <c r="J22" s="57" t="n">
        <f aca="false">IF(OR(D22=0,C22=0),"",C22/D22*100-100)</f>
        <v>-7.69230769230769</v>
      </c>
      <c r="K22" s="58" t="n">
        <f aca="false">IF(OR(E22=0,C22=0),"",C22/E22*100-100)</f>
        <v>-49.4949494949495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000</v>
      </c>
      <c r="P22" s="62" t="n">
        <f aca="false">(I22/E22)*1000</f>
        <v>1275.25252525253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2500</v>
      </c>
      <c r="D23" s="51" t="n">
        <v>3000</v>
      </c>
      <c r="E23" s="64" t="n">
        <v>2597</v>
      </c>
      <c r="F23" s="53"/>
      <c r="G23" s="54"/>
      <c r="H23" s="55" t="n">
        <v>3300</v>
      </c>
      <c r="I23" s="87" t="n">
        <v>3541</v>
      </c>
      <c r="J23" s="57" t="n">
        <f aca="false">IF(OR(D23=0,C23=0),"",C23/D23*100-100)</f>
        <v>-16.6666666666667</v>
      </c>
      <c r="K23" s="58" t="n">
        <f aca="false">IF(OR(E23=0,C23=0),"",C23/E23*100-100)</f>
        <v>-3.7350789372352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100</v>
      </c>
      <c r="P23" s="62" t="n">
        <f aca="false">(I23/E23)*1000</f>
        <v>1363.496341933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60</v>
      </c>
      <c r="D24" s="51" t="n">
        <v>70</v>
      </c>
      <c r="E24" s="64" t="n">
        <v>72</v>
      </c>
      <c r="F24" s="53"/>
      <c r="G24" s="54"/>
      <c r="H24" s="55" t="n">
        <v>60</v>
      </c>
      <c r="I24" s="87" t="n">
        <v>100</v>
      </c>
      <c r="J24" s="57" t="n">
        <f aca="false">IF(OR(D24=0,C24=0),"",C24/D24*100-100)</f>
        <v>-14.2857142857143</v>
      </c>
      <c r="K24" s="58" t="n">
        <f aca="false">IF(OR(E24=0,C24=0),"",C24/E24*100-100)</f>
        <v>-16.6666666666667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857.142857142857</v>
      </c>
      <c r="P24" s="62" t="n">
        <f aca="false">(I24/E24)*1000</f>
        <v>1388.8888888888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1000</v>
      </c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780</v>
      </c>
      <c r="E27" s="52" t="n">
        <v>91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540</v>
      </c>
      <c r="I27" s="88" t="n">
        <v>26754</v>
      </c>
      <c r="J27" s="57"/>
      <c r="K27" s="58"/>
      <c r="L27" s="57"/>
      <c r="M27" s="57"/>
      <c r="N27" s="60"/>
      <c r="O27" s="61" t="n">
        <f aca="false">(H27/D27)*1000</f>
        <v>36589.7435897436</v>
      </c>
      <c r="P27" s="62" t="n">
        <f aca="false">(I27/E27)*1000</f>
        <v>29367.7277716795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140</v>
      </c>
      <c r="D28" s="51" t="n">
        <v>140</v>
      </c>
      <c r="E28" s="64" t="n">
        <v>189</v>
      </c>
      <c r="F28" s="53" t="n">
        <v>3</v>
      </c>
      <c r="G28" s="54" t="n">
        <v>3920</v>
      </c>
      <c r="H28" s="55" t="n">
        <v>5240</v>
      </c>
      <c r="I28" s="87" t="n">
        <v>5432</v>
      </c>
      <c r="J28" s="57" t="n">
        <f aca="false">IF(OR(D28=0,C28=0),"",C28/D28*100-100)</f>
        <v>0</v>
      </c>
      <c r="K28" s="58" t="n">
        <f aca="false">IF(OR(E28=0,C28=0),"",C28/E28*100-100)</f>
        <v>-25.9259259259259</v>
      </c>
      <c r="L28" s="57" t="n">
        <f aca="false">IF(OR(H28=0,G28=0),"",G28/H28*100-100)</f>
        <v>-25.1908396946565</v>
      </c>
      <c r="M28" s="59" t="n">
        <f aca="false">IF(OR(I28=0,G28=0),"",G28/I28*100-100)</f>
        <v>-27.8350515463918</v>
      </c>
      <c r="N28" s="60" t="n">
        <f aca="false">(G28/C28)*1000</f>
        <v>28000</v>
      </c>
      <c r="O28" s="61" t="n">
        <f aca="false">(H28/D28)*1000</f>
        <v>37428.5714285714</v>
      </c>
      <c r="P28" s="62" t="n">
        <f aca="false">(I28/E28)*1000</f>
        <v>28740.7407407407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60</v>
      </c>
      <c r="D29" s="51" t="n">
        <v>60</v>
      </c>
      <c r="E29" s="64" t="n">
        <v>90</v>
      </c>
      <c r="F29" s="53" t="n">
        <v>3</v>
      </c>
      <c r="G29" s="54" t="n">
        <v>1920</v>
      </c>
      <c r="H29" s="55" t="n">
        <v>2100</v>
      </c>
      <c r="I29" s="87" t="n">
        <v>2657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 t="n">
        <f aca="false">IF(OR(H29=0,G29=0),"",G29/H29*100-100)</f>
        <v>-8.57142857142857</v>
      </c>
      <c r="M29" s="59" t="n">
        <f aca="false">IF(OR(I29=0,G29=0),"",G29/I29*100-100)</f>
        <v>-27.738050432819</v>
      </c>
      <c r="N29" s="60" t="n">
        <f aca="false">(G29/C29)*1000</f>
        <v>32000</v>
      </c>
      <c r="O29" s="61" t="n">
        <f aca="false">(H29/D29)*1000</f>
        <v>35000</v>
      </c>
      <c r="P29" s="62" t="n">
        <f aca="false">(I29/E29)*1000</f>
        <v>29522.2222222222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350</v>
      </c>
      <c r="D30" s="51" t="n">
        <v>400</v>
      </c>
      <c r="E30" s="64" t="n">
        <v>408</v>
      </c>
      <c r="F30" s="53"/>
      <c r="G30" s="54"/>
      <c r="H30" s="55" t="n">
        <v>14000</v>
      </c>
      <c r="I30" s="87" t="n">
        <v>13336</v>
      </c>
      <c r="J30" s="57" t="n">
        <f aca="false">IF(OR(D30=0,C30=0),"",C30/D30*100-100)</f>
        <v>-12.5</v>
      </c>
      <c r="K30" s="58" t="n">
        <f aca="false">IF(OR(E30=0,C30=0),"",C30/E30*100-100)</f>
        <v>-14.2156862745098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5000</v>
      </c>
      <c r="P30" s="62" t="n">
        <f aca="false">(I30/E30)*1000</f>
        <v>32686.2745098039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80</v>
      </c>
      <c r="E31" s="64" t="n">
        <v>225</v>
      </c>
      <c r="F31" s="53"/>
      <c r="G31" s="54"/>
      <c r="H31" s="55" t="n">
        <v>7200</v>
      </c>
      <c r="I31" s="87" t="n">
        <v>533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40000</v>
      </c>
      <c r="P31" s="62" t="n">
        <f aca="false">(I31/E31)*1000</f>
        <v>23688.888888888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/>
      <c r="O33" s="61" t="n">
        <f aca="false">(H33/D33)*1000</f>
        <v>1000</v>
      </c>
      <c r="P33" s="62" t="e">
        <f aca="false">(I33/E33)*1000</f>
        <v>#DIV/0!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000</v>
      </c>
      <c r="P34" s="62" t="e">
        <f aca="false">(I34/E34)*1000</f>
        <v>#DIV/0!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2100</v>
      </c>
      <c r="D35" s="51" t="n">
        <v>2200</v>
      </c>
      <c r="E35" s="64" t="n">
        <v>1130</v>
      </c>
      <c r="F35" s="53"/>
      <c r="G35" s="54"/>
      <c r="H35" s="55" t="n">
        <v>2420</v>
      </c>
      <c r="I35" s="87" t="n">
        <v>1026</v>
      </c>
      <c r="J35" s="57" t="n">
        <f aca="false">IF(OR(D35=0,C35=0),"",C35/D35*100-100)</f>
        <v>-4.54545454545455</v>
      </c>
      <c r="K35" s="58" t="n">
        <f aca="false">IF(OR(E35=0,C35=0),"",C35/E35*100-100)</f>
        <v>85.8407079646018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100</v>
      </c>
      <c r="P35" s="62" t="n">
        <f aca="false">(I35/E35)*1000</f>
        <v>907.96460176991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 t="e">
        <f aca="false">(I36/E36)*1000</f>
        <v>#DIV/0!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00</v>
      </c>
      <c r="E37" s="64" t="n">
        <v>96</v>
      </c>
      <c r="F37" s="53"/>
      <c r="G37" s="54"/>
      <c r="H37" s="55" t="n">
        <v>320</v>
      </c>
      <c r="I37" s="87" t="n">
        <v>78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00</v>
      </c>
      <c r="P37" s="62" t="n">
        <f aca="false">(I37/E37)*1000</f>
        <v>812.5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100</v>
      </c>
      <c r="D38" s="51" t="n">
        <v>100</v>
      </c>
      <c r="E38" s="64" t="n">
        <v>437</v>
      </c>
      <c r="F38" s="53"/>
      <c r="G38" s="54"/>
      <c r="H38" s="55" t="n">
        <v>150</v>
      </c>
      <c r="I38" s="87" t="n">
        <v>508</v>
      </c>
      <c r="J38" s="57" t="n">
        <f aca="false">IF(OR(D38=0,C38=0),"",C38/D38*100-100)</f>
        <v>0</v>
      </c>
      <c r="K38" s="58" t="n">
        <f aca="false">IF(OR(E38=0,C38=0),"",C38/E38*100-100)</f>
        <v>-77.116704805492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500</v>
      </c>
      <c r="P38" s="62" t="n">
        <f aca="false">(I38/E38)*1000</f>
        <v>1162.47139588101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 t="e">
        <f aca="false">(I39/E39)*1000</f>
        <v>#DIV/0!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40</v>
      </c>
      <c r="F41" s="53"/>
      <c r="G41" s="54"/>
      <c r="H41" s="55" t="n">
        <v>0.01</v>
      </c>
      <c r="I41" s="87" t="n">
        <v>1183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1000</v>
      </c>
      <c r="P41" s="62" t="n">
        <f aca="false">(I41/E41)*1000</f>
        <v>29575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00</v>
      </c>
      <c r="D42" s="51" t="n">
        <v>200</v>
      </c>
      <c r="E42" s="64" t="n">
        <v>269</v>
      </c>
      <c r="F42" s="53"/>
      <c r="G42" s="54"/>
      <c r="H42" s="55" t="n">
        <v>4400</v>
      </c>
      <c r="I42" s="87" t="n">
        <v>8640</v>
      </c>
      <c r="J42" s="57" t="n">
        <f aca="false">IF(OR(D42=0,C42=0),"",C42/D42*100-100)</f>
        <v>0</v>
      </c>
      <c r="K42" s="58" t="n">
        <f aca="false">IF(OR(E42=0,C42=0),"",C42/E42*100-100)</f>
        <v>-25.6505576208179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2000</v>
      </c>
      <c r="P42" s="62" t="n">
        <f aca="false">(I42/E42)*1000</f>
        <v>32118.959107806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0</v>
      </c>
      <c r="D43" s="51" t="n">
        <v>3000</v>
      </c>
      <c r="E43" s="64" t="n">
        <v>1681</v>
      </c>
      <c r="F43" s="53"/>
      <c r="G43" s="54"/>
      <c r="H43" s="55" t="n">
        <v>36000</v>
      </c>
      <c r="I43" s="87" t="n">
        <v>11806</v>
      </c>
      <c r="J43" s="57" t="n">
        <f aca="false">IF(OR(D43=0,C43=0),"",C43/D43*100-100)</f>
        <v>-33.3333333333333</v>
      </c>
      <c r="K43" s="58" t="n">
        <f aca="false">IF(OR(E43=0,C43=0),"",C43/E43*100-100)</f>
        <v>18.9767995240928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2000</v>
      </c>
      <c r="P43" s="62" t="n">
        <f aca="false">(I43/E43)*1000</f>
        <v>7023.200475907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6</v>
      </c>
      <c r="E45" s="64" t="n">
        <v>122</v>
      </c>
      <c r="F45" s="53"/>
      <c r="G45" s="54"/>
      <c r="H45" s="55" t="n">
        <v>4258</v>
      </c>
      <c r="I45" s="87" t="n">
        <v>437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3793.6507936508</v>
      </c>
      <c r="P45" s="62" t="n">
        <f aca="false">(I45/E45)*1000</f>
        <v>35852.459016393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8</v>
      </c>
      <c r="E46" s="64" t="n">
        <v>11</v>
      </c>
      <c r="F46" s="53"/>
      <c r="G46" s="54"/>
      <c r="H46" s="55" t="n">
        <v>360</v>
      </c>
      <c r="I46" s="87" t="n">
        <v>199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796</v>
      </c>
      <c r="D47" s="51" t="n">
        <v>796</v>
      </c>
      <c r="E47" s="64" t="n">
        <v>820</v>
      </c>
      <c r="F47" s="53" t="n">
        <v>3</v>
      </c>
      <c r="G47" s="54" t="n">
        <v>4200</v>
      </c>
      <c r="H47" s="55" t="n">
        <v>3852</v>
      </c>
      <c r="I47" s="87" t="n">
        <v>4094</v>
      </c>
      <c r="J47" s="57" t="n">
        <f aca="false">IF(OR(D47=0,C47=0),"",C47/D47*100-100)</f>
        <v>0</v>
      </c>
      <c r="K47" s="58" t="n">
        <f aca="false">IF(OR(E47=0,C47=0),"",C47/E47*100-100)</f>
        <v>-2.92682926829269</v>
      </c>
      <c r="L47" s="57" t="n">
        <f aca="false">IF(OR(H47=0,G47=0),"",G47/H47*100-100)</f>
        <v>9.03426791277258</v>
      </c>
      <c r="M47" s="59" t="n">
        <f aca="false">IF(OR(I47=0,G47=0),"",G47/I47*100-100)</f>
        <v>2.58915486077187</v>
      </c>
      <c r="N47" s="60" t="n">
        <f aca="false">(G47/C47)*1000</f>
        <v>5276.38190954774</v>
      </c>
      <c r="O47" s="61" t="n">
        <f aca="false">(H47/D47)*1000</f>
        <v>4839.1959798995</v>
      </c>
      <c r="P47" s="62" t="n">
        <f aca="false">(I47/E47)*1000</f>
        <v>4992.6829268292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5</v>
      </c>
      <c r="E48" s="64" t="n">
        <v>25</v>
      </c>
      <c r="F48" s="53"/>
      <c r="G48" s="54"/>
      <c r="H48" s="55" t="n">
        <v>600</v>
      </c>
      <c r="I48" s="87" t="n">
        <v>60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4000</v>
      </c>
      <c r="P48" s="62" t="n">
        <f aca="false">(I48/E48)*1000</f>
        <v>2424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40</v>
      </c>
      <c r="D49" s="51" t="n">
        <v>211</v>
      </c>
      <c r="E49" s="64" t="n">
        <v>220</v>
      </c>
      <c r="F49" s="53"/>
      <c r="G49" s="54"/>
      <c r="H49" s="55" t="n">
        <v>5469</v>
      </c>
      <c r="I49" s="87" t="n">
        <v>5810</v>
      </c>
      <c r="J49" s="57" t="n">
        <f aca="false">IF(OR(D49=0,C49=0),"",C49/D49*100-100)</f>
        <v>13.7440758293839</v>
      </c>
      <c r="K49" s="58" t="n">
        <f aca="false">IF(OR(E49=0,C49=0),"",C49/E49*100-100)</f>
        <v>9.09090909090908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5919.4312796209</v>
      </c>
      <c r="P49" s="62" t="n">
        <f aca="false">(I49/E49)*1000</f>
        <v>26409.0909090909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9</v>
      </c>
      <c r="E50" s="64" t="n">
        <v>5</v>
      </c>
      <c r="F50" s="53"/>
      <c r="G50" s="54"/>
      <c r="H50" s="55" t="n">
        <v>0.01</v>
      </c>
      <c r="I50" s="87" t="n">
        <v>12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.11111111111111</v>
      </c>
      <c r="P50" s="62" t="n">
        <f aca="false">(I50/E50)*1000</f>
        <v>250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1</v>
      </c>
      <c r="D51" s="51" t="n">
        <v>12</v>
      </c>
      <c r="E51" s="64" t="n">
        <v>15</v>
      </c>
      <c r="F51" s="53"/>
      <c r="G51" s="54"/>
      <c r="H51" s="55" t="n">
        <v>228</v>
      </c>
      <c r="I51" s="87" t="n">
        <v>285</v>
      </c>
      <c r="J51" s="57" t="n">
        <f aca="false">IF(OR(D51=0,C51=0),"",C51/D51*100-100)</f>
        <v>-8.33333333333334</v>
      </c>
      <c r="K51" s="58" t="n">
        <f aca="false">IF(OR(E51=0,C51=0),"",C51/E51*100-100)</f>
        <v>-26.6666666666667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 t="e">
        <f aca="false">(I52/E52)*1000</f>
        <v>#DIV/0!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03</v>
      </c>
      <c r="E53" s="64" t="n">
        <v>111</v>
      </c>
      <c r="F53" s="53"/>
      <c r="G53" s="54"/>
      <c r="H53" s="55" t="n">
        <v>3605</v>
      </c>
      <c r="I53" s="87" t="n">
        <v>4569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5000</v>
      </c>
      <c r="P53" s="62" t="n">
        <f aca="false">(I53/E53)*1000</f>
        <v>41162.1621621622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74</v>
      </c>
      <c r="E54" s="64" t="n">
        <v>280</v>
      </c>
      <c r="F54" s="53"/>
      <c r="G54" s="54"/>
      <c r="H54" s="55" t="n">
        <v>1388</v>
      </c>
      <c r="I54" s="87" t="n">
        <v>658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18756.7567567568</v>
      </c>
      <c r="P54" s="62" t="n">
        <f aca="false">(I54/E54)*1000</f>
        <v>23517.8571428571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30</v>
      </c>
      <c r="E55" s="64" t="n">
        <v>11</v>
      </c>
      <c r="F55" s="53"/>
      <c r="G55" s="54"/>
      <c r="H55" s="55" t="n">
        <v>690</v>
      </c>
      <c r="I55" s="87" t="n">
        <v>394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3000</v>
      </c>
      <c r="P55" s="62" t="n">
        <f aca="false">(I55/E55)*1000</f>
        <v>35818.1818181818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70.01</v>
      </c>
      <c r="D56" s="51" t="n">
        <f aca="false">IF(OR(D57=0,D58=0),"",SUM(D57:D58))</f>
        <v>171</v>
      </c>
      <c r="E56" s="52" t="n">
        <v>181</v>
      </c>
      <c r="F56" s="53"/>
      <c r="G56" s="54" t="str">
        <f aca="false">IF(OR(G57=0,G58=0),"",SUM(G57:G58))</f>
        <v/>
      </c>
      <c r="H56" s="55" t="n">
        <f aca="false">IF(OR(H57=0,H58=0),"",SUM(H57:H58))</f>
        <v>7492</v>
      </c>
      <c r="I56" s="88" t="n">
        <v>9063</v>
      </c>
      <c r="J56" s="57" t="n">
        <f aca="false">IF(OR(D56=0,C56=0),"",C56/D56*100-100)</f>
        <v>-0.578947368421055</v>
      </c>
      <c r="K56" s="58" t="n">
        <f aca="false">IF(OR(E56=0,C56=0),"",C56/E56*100-100)</f>
        <v>-6.07182320441989</v>
      </c>
      <c r="L56" s="57"/>
      <c r="M56" s="59"/>
      <c r="N56" s="60"/>
      <c r="O56" s="61" t="n">
        <f aca="false">(H56/D56)*1000</f>
        <v>43812.865497076</v>
      </c>
      <c r="P56" s="62" t="n">
        <f aca="false">(I56/E56)*1000</f>
        <v>50071.8232044199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170</v>
      </c>
      <c r="D57" s="51" t="n">
        <v>100</v>
      </c>
      <c r="E57" s="64" t="n">
        <v>181</v>
      </c>
      <c r="F57" s="53" t="n">
        <v>2</v>
      </c>
      <c r="G57" s="54" t="n">
        <v>8500</v>
      </c>
      <c r="H57" s="55" t="n">
        <v>5500</v>
      </c>
      <c r="I57" s="87" t="n">
        <v>9063</v>
      </c>
      <c r="J57" s="57" t="n">
        <f aca="false">IF(OR(D57=0,C57=0),"",C57/D57*100-100)</f>
        <v>70</v>
      </c>
      <c r="K57" s="58" t="n">
        <f aca="false">IF(OR(E57=0,C57=0),"",C57/E57*100-100)</f>
        <v>-6.07734806629834</v>
      </c>
      <c r="L57" s="57" t="n">
        <f aca="false">IF(OR(H57=0,G57=0),"",G57/H57*100-100)</f>
        <v>54.5454545454545</v>
      </c>
      <c r="M57" s="59" t="n">
        <f aca="false">IF(OR(I57=0,G57=0),"",G57/I57*100-100)</f>
        <v>-6.21207105814851</v>
      </c>
      <c r="N57" s="60" t="n">
        <f aca="false">(G57/C57)*1000</f>
        <v>50000</v>
      </c>
      <c r="O57" s="61" t="n">
        <f aca="false">(H57/D57)*1000</f>
        <v>55000</v>
      </c>
      <c r="P57" s="62" t="n">
        <f aca="false">(I57/E57)*1000</f>
        <v>50071.8232044199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71</v>
      </c>
      <c r="E58" s="64" t="n">
        <v>0</v>
      </c>
      <c r="F58" s="53"/>
      <c r="G58" s="54"/>
      <c r="H58" s="55" t="n">
        <v>1992</v>
      </c>
      <c r="I58" s="87" t="n">
        <v>0</v>
      </c>
      <c r="J58" s="57" t="n">
        <f aca="false">IF(OR(D58=0,C58=0),"",C58/D58*100-100)</f>
        <v>-99.9859154929577</v>
      </c>
      <c r="K58" s="58"/>
      <c r="L58" s="57" t="str">
        <f aca="false">IF(OR(H58=0,G58=0),"",G58/H58*100-100)</f>
        <v/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0.01</v>
      </c>
      <c r="D59" s="51" t="n">
        <f aca="false">IF(OR(D60=0,D61=0),"",SUM(D60:D61))</f>
        <v>146</v>
      </c>
      <c r="E59" s="52" t="n">
        <v>139</v>
      </c>
      <c r="F59" s="53" t="n">
        <v>3</v>
      </c>
      <c r="G59" s="90" t="n">
        <f aca="false">IF(OR(G60=0,G61=0),"",SUM(G60:G61))</f>
        <v>3600.01</v>
      </c>
      <c r="H59" s="55" t="n">
        <f aca="false">IF(OR(H60=0,H61=0),"",SUM(H60:H61))</f>
        <v>9054</v>
      </c>
      <c r="I59" s="91" t="n">
        <v>10321</v>
      </c>
      <c r="J59" s="57" t="n">
        <f aca="false">IF(OR(D59=0,C59=0),"",C59/D59*100-100)</f>
        <v>-17.8013698630137</v>
      </c>
      <c r="K59" s="58" t="n">
        <f aca="false">IF(OR(E59=0,C59=0),"",C59/E59*100-100)</f>
        <v>-13.6618705035971</v>
      </c>
      <c r="L59" s="57" t="n">
        <f aca="false">IF(OR(H59=0,G59=0),"",G59/H59*100-100)</f>
        <v>-60.2384581400486</v>
      </c>
      <c r="M59" s="59" t="n">
        <f aca="false">IF(OR(I59=0,G59=0),"",G59/I59*100-100)</f>
        <v>-65.1195620579401</v>
      </c>
      <c r="N59" s="60" t="n">
        <f aca="false">(G59/C59)*1000</f>
        <v>29997.5835347054</v>
      </c>
      <c r="O59" s="61" t="n">
        <f aca="false">(H59/D59)*1000</f>
        <v>62013.698630137</v>
      </c>
      <c r="P59" s="62" t="n">
        <f aca="false">(I59/E59)*1000</f>
        <v>74251.7985611511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20</v>
      </c>
      <c r="D60" s="51" t="n">
        <v>100</v>
      </c>
      <c r="E60" s="64" t="n">
        <v>131</v>
      </c>
      <c r="F60" s="53" t="n">
        <v>3</v>
      </c>
      <c r="G60" s="54" t="n">
        <v>3600</v>
      </c>
      <c r="H60" s="55" t="n">
        <v>7500</v>
      </c>
      <c r="I60" s="87" t="n">
        <v>9978</v>
      </c>
      <c r="J60" s="57" t="n">
        <f aca="false">IF(OR(D60=0,C60=0),"",C60/D60*100-100)</f>
        <v>20</v>
      </c>
      <c r="K60" s="58" t="n">
        <f aca="false">IF(OR(E60=0,C60=0),"",C60/E60*100-100)</f>
        <v>-8.3969465648855</v>
      </c>
      <c r="L60" s="57" t="n">
        <f aca="false">IF(OR(H60=0,G60=0),"",G60/H60*100-100)</f>
        <v>-52</v>
      </c>
      <c r="M60" s="59" t="n">
        <f aca="false">IF(OR(I60=0,G60=0),"",G60/I60*100-100)</f>
        <v>-63.9206253758268</v>
      </c>
      <c r="N60" s="60" t="n">
        <f aca="false">(G60/C60)*1000</f>
        <v>30000</v>
      </c>
      <c r="O60" s="61" t="n">
        <f aca="false">(H60/D60)*1000</f>
        <v>75000</v>
      </c>
      <c r="P60" s="62" t="n">
        <f aca="false">(I60/E60)*1000</f>
        <v>76167.9389312977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46</v>
      </c>
      <c r="E61" s="64" t="n">
        <v>8</v>
      </c>
      <c r="F61" s="53"/>
      <c r="G61" s="54" t="n">
        <v>0.01</v>
      </c>
      <c r="H61" s="55" t="n">
        <v>1554</v>
      </c>
      <c r="I61" s="87" t="n">
        <v>343</v>
      </c>
      <c r="J61" s="57" t="n">
        <f aca="false">IF(OR(D61=0,C61=0),"",C61/D61*100-100)</f>
        <v>-99.9782608695652</v>
      </c>
      <c r="K61" s="58" t="n">
        <f aca="false">IF(OR(E61=0,C61=0),"",C61/E61*100-100)</f>
        <v>-99.875</v>
      </c>
      <c r="L61" s="57" t="n">
        <f aca="false">IF(OR(H61=0,G61=0),"",G61/H61*100-100)</f>
        <v>-99.9993564993565</v>
      </c>
      <c r="M61" s="59" t="n">
        <f aca="false">IF(OR(I61=0,G61=0),"",G61/I61*100-100)</f>
        <v>-99.997084548105</v>
      </c>
      <c r="N61" s="60" t="n">
        <f aca="false">(G61/C61)*1000</f>
        <v>1000</v>
      </c>
      <c r="O61" s="61" t="n">
        <f aca="false">(H61/D61)*1000</f>
        <v>33782.6086956522</v>
      </c>
      <c r="P61" s="62" t="n">
        <f aca="false">(I61/E61)*1000</f>
        <v>42875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1</v>
      </c>
      <c r="F62" s="53"/>
      <c r="G62" s="54"/>
      <c r="H62" s="55" t="n">
        <v>0.01</v>
      </c>
      <c r="I62" s="87" t="n">
        <v>17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 t="n">
        <f aca="false">(I62/E62)*1000</f>
        <v>17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0.01</v>
      </c>
      <c r="D63" s="51" t="n">
        <f aca="false">IF(OR(D64=0,D65=0),"",SUM(D64:D65))</f>
        <v>128</v>
      </c>
      <c r="E63" s="52" t="n">
        <v>130</v>
      </c>
      <c r="F63" s="53" t="n">
        <v>3</v>
      </c>
      <c r="G63" s="54" t="n">
        <f aca="false">IF(OR(G64=0,G65=0),"",SUM(G64:G65))</f>
        <v>6000.01</v>
      </c>
      <c r="H63" s="55" t="n">
        <f aca="false">IF(OR(H64=0,H65=0),"",SUM(H64:H65))</f>
        <v>7980</v>
      </c>
      <c r="I63" s="88" t="n">
        <v>6215</v>
      </c>
      <c r="J63" s="57" t="n">
        <f aca="false">IF(OR(D63=0,C63=0),"",C63/D63*100-100)</f>
        <v>-6.2421875</v>
      </c>
      <c r="K63" s="58" t="n">
        <f aca="false">IF(OR(E63=0,C63=0),"",C63/E63*100-100)</f>
        <v>-7.68461538461538</v>
      </c>
      <c r="L63" s="57" t="n">
        <f aca="false">IF(OR(H63=0,G63=0),"",G63/H63*100-100)</f>
        <v>-24.8119047619048</v>
      </c>
      <c r="M63" s="59" t="n">
        <f aca="false">IF(OR(I63=0,G63=0),"",G63/I63*100-100)</f>
        <v>-3.45921158487531</v>
      </c>
      <c r="N63" s="60" t="n">
        <f aca="false">(G63/C63)*1000</f>
        <v>49995.9170069161</v>
      </c>
      <c r="O63" s="61" t="n">
        <f aca="false">(H63/D63)*1000</f>
        <v>62343.75</v>
      </c>
      <c r="P63" s="62" t="n">
        <f aca="false">(I63/E63)*1000</f>
        <v>47807.6923076923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28</v>
      </c>
      <c r="E64" s="64" t="n">
        <v>3</v>
      </c>
      <c r="F64" s="53"/>
      <c r="G64" s="54" t="n">
        <v>0.01</v>
      </c>
      <c r="H64" s="55" t="n">
        <v>980</v>
      </c>
      <c r="I64" s="87" t="n">
        <v>115</v>
      </c>
      <c r="J64" s="57" t="n">
        <f aca="false">IF(OR(D64=0,C64=0),"",C64/D64*100-100)</f>
        <v>-99.9642857142857</v>
      </c>
      <c r="K64" s="58" t="n">
        <f aca="false">IF(OR(E64=0,C64=0),"",C64/E64*100-100)</f>
        <v>-99.6666666666667</v>
      </c>
      <c r="L64" s="57" t="n">
        <f aca="false">IF(OR(H64=0,G64=0),"",G64/H64*100-100)</f>
        <v>-99.9989795918367</v>
      </c>
      <c r="M64" s="59" t="n">
        <f aca="false">IF(OR(I64=0,G64=0),"",G64/I64*100-100)</f>
        <v>-99.9913043478261</v>
      </c>
      <c r="N64" s="60" t="n">
        <f aca="false">(G64/C64)*1000</f>
        <v>1000</v>
      </c>
      <c r="O64" s="61" t="n">
        <f aca="false">(H64/D64)*1000</f>
        <v>35000</v>
      </c>
      <c r="P64" s="62" t="n">
        <f aca="false">(I64/E64)*1000</f>
        <v>38333.3333333333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120</v>
      </c>
      <c r="D65" s="51" t="n">
        <v>100</v>
      </c>
      <c r="E65" s="64" t="n">
        <v>127</v>
      </c>
      <c r="F65" s="53" t="n">
        <v>3</v>
      </c>
      <c r="G65" s="54" t="n">
        <v>6000</v>
      </c>
      <c r="H65" s="55" t="n">
        <v>7000</v>
      </c>
      <c r="I65" s="87" t="n">
        <v>6100</v>
      </c>
      <c r="J65" s="57" t="n">
        <f aca="false">IF(OR(D65=0,C65=0),"",C65/D65*100-100)</f>
        <v>20</v>
      </c>
      <c r="K65" s="58" t="n">
        <f aca="false">IF(OR(E65=0,C65=0),"",C65/E65*100-100)</f>
        <v>-5.51181102362205</v>
      </c>
      <c r="L65" s="57" t="n">
        <f aca="false">IF(OR(H65=0,G65=0),"",G65/H65*100-100)</f>
        <v>-14.2857142857143</v>
      </c>
      <c r="M65" s="59" t="n">
        <f aca="false">IF(OR(I65=0,G65=0),"",G65/I65*100-100)</f>
        <v>-1.63934426229508</v>
      </c>
      <c r="N65" s="60" t="n">
        <f aca="false">(G65/C65)*1000</f>
        <v>50000</v>
      </c>
      <c r="O65" s="61" t="n">
        <f aca="false">(H65/D65)*1000</f>
        <v>70000</v>
      </c>
      <c r="P65" s="62" t="n">
        <f aca="false">(I65/E65)*1000</f>
        <v>48031.4960629921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43</v>
      </c>
      <c r="E66" s="93" t="n">
        <v>858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860</v>
      </c>
      <c r="I66" s="95" t="n">
        <v>51627</v>
      </c>
      <c r="J66" s="57"/>
      <c r="K66" s="58"/>
      <c r="L66" s="57"/>
      <c r="M66" s="59"/>
      <c r="N66" s="60"/>
      <c r="O66" s="61" t="n">
        <f aca="false">(H66/D66)*1000</f>
        <v>67449.5848161329</v>
      </c>
      <c r="P66" s="62" t="n">
        <f aca="false">(I66/E66)*1000</f>
        <v>60171.3286713287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280</v>
      </c>
      <c r="D67" s="51" t="n">
        <v>340</v>
      </c>
      <c r="E67" s="64" t="n">
        <v>350</v>
      </c>
      <c r="F67" s="53" t="n">
        <v>3</v>
      </c>
      <c r="G67" s="54" t="n">
        <v>21000</v>
      </c>
      <c r="H67" s="55" t="n">
        <v>23450</v>
      </c>
      <c r="I67" s="87" t="n">
        <v>21841</v>
      </c>
      <c r="J67" s="57" t="n">
        <f aca="false">IF(OR(D67=0,C67=0),"",C67/D67*100-100)</f>
        <v>-17.6470588235294</v>
      </c>
      <c r="K67" s="58" t="n">
        <f aca="false">IF(OR(E67=0,C67=0),"",C67/E67*100-100)</f>
        <v>-20</v>
      </c>
      <c r="L67" s="57" t="n">
        <f aca="false">IF(OR(H67=0,G67=0),"",G67/H67*100-100)</f>
        <v>-10.4477611940299</v>
      </c>
      <c r="M67" s="59" t="n">
        <f aca="false">IF(OR(I67=0,G67=0),"",G67/I67*100-100)</f>
        <v>-3.85055629321002</v>
      </c>
      <c r="N67" s="60" t="n">
        <f aca="false">(G67/C67)*1000</f>
        <v>75000</v>
      </c>
      <c r="O67" s="61" t="n">
        <f aca="false">(H67/D67)*1000</f>
        <v>68970.5882352941</v>
      </c>
      <c r="P67" s="62" t="n">
        <f aca="false">(I67/E67)*1000</f>
        <v>62402.8571428571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200</v>
      </c>
      <c r="E68" s="64" t="n">
        <v>265</v>
      </c>
      <c r="F68" s="53"/>
      <c r="G68" s="54"/>
      <c r="H68" s="55" t="n">
        <v>14500</v>
      </c>
      <c r="I68" s="87" t="n">
        <v>18287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2500</v>
      </c>
      <c r="P68" s="62" t="n">
        <f aca="false">(I68/E68)*1000</f>
        <v>69007.5471698113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03</v>
      </c>
      <c r="E69" s="64" t="n">
        <v>243</v>
      </c>
      <c r="F69" s="53"/>
      <c r="G69" s="54"/>
      <c r="H69" s="55" t="n">
        <v>18910</v>
      </c>
      <c r="I69" s="87" t="n">
        <v>11500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62409.2409240924</v>
      </c>
      <c r="P69" s="62" t="n">
        <f aca="false">(I69/E69)*1000</f>
        <v>47325.102880658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18</v>
      </c>
      <c r="E71" s="64" t="n">
        <v>418</v>
      </c>
      <c r="F71" s="53"/>
      <c r="G71" s="54"/>
      <c r="H71" s="55" t="n">
        <v>18883</v>
      </c>
      <c r="I71" s="87" t="n">
        <v>18073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5174.6411483254</v>
      </c>
      <c r="P71" s="62" t="n">
        <f aca="false">(I71/E71)*1000</f>
        <v>43236.842105263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7</v>
      </c>
      <c r="D72" s="51" t="n">
        <v>8</v>
      </c>
      <c r="E72" s="64" t="n">
        <v>7</v>
      </c>
      <c r="F72" s="53" t="n">
        <v>2</v>
      </c>
      <c r="G72" s="54" t="n">
        <v>100</v>
      </c>
      <c r="H72" s="55" t="n">
        <v>81</v>
      </c>
      <c r="I72" s="87" t="n">
        <v>77</v>
      </c>
      <c r="J72" s="57" t="n">
        <f aca="false">IF(OR(D72=0,C72=0),"",C72/D72*100-100)</f>
        <v>-12.5</v>
      </c>
      <c r="K72" s="58" t="n">
        <f aca="false">IF(OR(E72=0,C72=0),"",C72/E72*100-100)</f>
        <v>0</v>
      </c>
      <c r="L72" s="57" t="n">
        <f aca="false">IF(OR(H72=0,G72=0),"",G72/H72*100-100)</f>
        <v>23.4567901234568</v>
      </c>
      <c r="M72" s="59" t="n">
        <f aca="false">IF(OR(I72=0,G72=0),"",G72/I72*100-100)</f>
        <v>29.8701298701299</v>
      </c>
      <c r="N72" s="60" t="n">
        <f aca="false">(G72/C72)*1000</f>
        <v>14285.7142857143</v>
      </c>
      <c r="O72" s="61" t="n">
        <f aca="false">(H72/D72)*1000</f>
        <v>10125</v>
      </c>
      <c r="P72" s="62" t="n">
        <f aca="false">(I72/E72)*1000</f>
        <v>11000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0</v>
      </c>
      <c r="D73" s="51" t="n">
        <v>303</v>
      </c>
      <c r="E73" s="64" t="n">
        <v>353</v>
      </c>
      <c r="F73" s="53" t="n">
        <v>3</v>
      </c>
      <c r="G73" s="54" t="n">
        <v>4200</v>
      </c>
      <c r="H73" s="55" t="n">
        <v>4914</v>
      </c>
      <c r="I73" s="87" t="n">
        <v>5660</v>
      </c>
      <c r="J73" s="57" t="n">
        <f aca="false">IF(OR(D73=0,C73=0),"",C73/D73*100-100)</f>
        <v>-0.990099009900987</v>
      </c>
      <c r="K73" s="58" t="n">
        <f aca="false">IF(OR(E73=0,C73=0),"",C73/E73*100-100)</f>
        <v>-15.014164305949</v>
      </c>
      <c r="L73" s="57" t="n">
        <f aca="false">IF(OR(H73=0,G73=0),"",G73/H73*100-100)</f>
        <v>-14.5299145299145</v>
      </c>
      <c r="M73" s="59" t="n">
        <f aca="false">IF(OR(I73=0,G73=0),"",G73/I73*100-100)</f>
        <v>-25.7950530035336</v>
      </c>
      <c r="N73" s="60" t="n">
        <f aca="false">(G73/C73)*1000</f>
        <v>14000</v>
      </c>
      <c r="O73" s="61" t="n">
        <f aca="false">(H73/D73)*1000</f>
        <v>16217.8217821782</v>
      </c>
      <c r="P73" s="62" t="n">
        <f aca="false">(I73/E73)*1000</f>
        <v>16033.99433427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5</v>
      </c>
      <c r="D74" s="51" t="n">
        <v>115</v>
      </c>
      <c r="E74" s="64" t="n">
        <v>84</v>
      </c>
      <c r="F74" s="53" t="n">
        <v>1</v>
      </c>
      <c r="G74" s="54" t="n">
        <v>1365</v>
      </c>
      <c r="H74" s="55" t="n">
        <v>2529</v>
      </c>
      <c r="I74" s="87" t="n">
        <v>1955</v>
      </c>
      <c r="J74" s="57" t="n">
        <f aca="false">IF(OR(D74=0,C74=0),"",C74/D74*100-100)</f>
        <v>-43.4782608695652</v>
      </c>
      <c r="K74" s="58" t="n">
        <f aca="false">IF(OR(E74=0,C74=0),"",C74/E74*100-100)</f>
        <v>-22.6190476190476</v>
      </c>
      <c r="L74" s="57" t="n">
        <f aca="false">IF(OR(H74=0,G74=0),"",G74/H74*100-100)</f>
        <v>-46.0260972716489</v>
      </c>
      <c r="M74" s="59" t="n">
        <f aca="false">IF(OR(I74=0,G74=0),"",G74/I74*100-100)</f>
        <v>-30.1790281329923</v>
      </c>
      <c r="N74" s="60" t="n">
        <f aca="false">(G74/C74)*1000</f>
        <v>21000</v>
      </c>
      <c r="O74" s="61" t="n">
        <f aca="false">(H74/D74)*1000</f>
        <v>21991.3043478261</v>
      </c>
      <c r="P74" s="62" t="n">
        <f aca="false">(I74/E74)*1000</f>
        <v>23273.809523809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675</v>
      </c>
      <c r="D75" s="51" t="n">
        <v>664</v>
      </c>
      <c r="E75" s="64" t="n">
        <v>694</v>
      </c>
      <c r="F75" s="53"/>
      <c r="G75" s="54"/>
      <c r="H75" s="55" t="n">
        <v>7646</v>
      </c>
      <c r="I75" s="87" t="n">
        <v>7416</v>
      </c>
      <c r="J75" s="57" t="n">
        <f aca="false">IF(OR(D75=0,C75=0),"",C75/D75*100-100)</f>
        <v>1.6566265060241</v>
      </c>
      <c r="K75" s="58" t="n">
        <f aca="false">IF(OR(E75=0,C75=0),"",C75/E75*100-100)</f>
        <v>-2.73775216138328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1515.0602409639</v>
      </c>
      <c r="P75" s="62" t="n">
        <f aca="false">(I75/E75)*1000</f>
        <v>10685.878962536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555.01</v>
      </c>
      <c r="E76" s="52" t="n">
        <v>633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4679.01</v>
      </c>
      <c r="I76" s="88" t="n">
        <v>29550</v>
      </c>
      <c r="J76" s="57"/>
      <c r="K76" s="58"/>
      <c r="L76" s="57"/>
      <c r="M76" s="59"/>
      <c r="N76" s="60"/>
      <c r="O76" s="61" t="n">
        <f aca="false">(H76/D76)*1000</f>
        <v>44465.8834975946</v>
      </c>
      <c r="P76" s="62" t="n">
        <f aca="false">(I76/E76)*1000</f>
        <v>46682.4644549763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200</v>
      </c>
      <c r="D77" s="51" t="n">
        <v>170</v>
      </c>
      <c r="E77" s="64" t="n">
        <v>189</v>
      </c>
      <c r="F77" s="53" t="n">
        <v>3</v>
      </c>
      <c r="G77" s="54" t="n">
        <v>9000</v>
      </c>
      <c r="H77" s="55" t="n">
        <v>8200</v>
      </c>
      <c r="I77" s="87" t="n">
        <v>8970</v>
      </c>
      <c r="J77" s="57" t="n">
        <f aca="false">IF(OR(D77=0,C77=0),"",C77/D77*100-100)</f>
        <v>17.6470588235294</v>
      </c>
      <c r="K77" s="58" t="n">
        <f aca="false">IF(OR(E77=0,C77=0),"",C77/E77*100-100)</f>
        <v>5.82010582010581</v>
      </c>
      <c r="L77" s="57" t="n">
        <f aca="false">IF(OR(H77=0,G77=0),"",G77/H77*100-100)</f>
        <v>9.75609756097562</v>
      </c>
      <c r="M77" s="59" t="n">
        <f aca="false">IF(OR(I77=0,G77=0),"",G77/I77*100-100)</f>
        <v>0.334448160535118</v>
      </c>
      <c r="N77" s="60" t="n">
        <f aca="false">(G77/C77)*1000</f>
        <v>45000</v>
      </c>
      <c r="O77" s="61" t="n">
        <f aca="false">(H77/D77)*1000</f>
        <v>48235.2941176471</v>
      </c>
      <c r="P77" s="62" t="n">
        <f aca="false">(I77/E77)*1000</f>
        <v>47460.3174603175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400</v>
      </c>
      <c r="D78" s="51" t="n">
        <v>385</v>
      </c>
      <c r="E78" s="64" t="n">
        <v>445</v>
      </c>
      <c r="F78" s="53"/>
      <c r="G78" s="54"/>
      <c r="H78" s="55" t="n">
        <v>16479</v>
      </c>
      <c r="I78" s="87" t="n">
        <v>20580</v>
      </c>
      <c r="J78" s="57" t="n">
        <f aca="false">IF(OR(D78=0,C78=0),"",C78/D78*100-100)</f>
        <v>3.89610389610388</v>
      </c>
      <c r="K78" s="58" t="n">
        <f aca="false">IF(OR(E78=0,C78=0),"",C78/E78*100-100)</f>
        <v>-10.1123595505618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42802.5974025974</v>
      </c>
      <c r="P78" s="62" t="n">
        <f aca="false">(I78/E78)*1000</f>
        <v>46247.191011236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0</v>
      </c>
      <c r="F79" s="53"/>
      <c r="G79" s="54"/>
      <c r="H79" s="55" t="n">
        <v>0.01</v>
      </c>
      <c r="I79" s="87" t="n">
        <v>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60</v>
      </c>
      <c r="D80" s="51" t="n">
        <v>63</v>
      </c>
      <c r="E80" s="64" t="n">
        <v>68</v>
      </c>
      <c r="F80" s="53" t="n">
        <v>1</v>
      </c>
      <c r="G80" s="54" t="n">
        <v>2500</v>
      </c>
      <c r="H80" s="55" t="n">
        <v>2205</v>
      </c>
      <c r="I80" s="87" t="n">
        <v>2040</v>
      </c>
      <c r="J80" s="57" t="n">
        <f aca="false">IF(OR(D80=0,C80=0),"",C80/D80*100-100)</f>
        <v>-4.76190476190477</v>
      </c>
      <c r="K80" s="58" t="n">
        <f aca="false">IF(OR(E80=0,C80=0),"",C80/E80*100-100)</f>
        <v>-11.7647058823529</v>
      </c>
      <c r="L80" s="57" t="n">
        <f aca="false">IF(OR(H80=0,G80=0),"",G80/H80*100-100)</f>
        <v>13.3786848072562</v>
      </c>
      <c r="M80" s="59" t="n">
        <f aca="false">IF(OR(I80=0,G80=0),"",G80/I80*100-100)</f>
        <v>22.5490196078432</v>
      </c>
      <c r="N80" s="61" t="n">
        <f aca="false">(G80/C80)*1000</f>
        <v>41666.6666666667</v>
      </c>
      <c r="O80" s="61" t="n">
        <f aca="false">(H80/D80)*1000</f>
        <v>35000</v>
      </c>
      <c r="P80" s="62" t="n">
        <f aca="false">(I80/E80)*1000</f>
        <v>300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48</v>
      </c>
      <c r="E81" s="64" t="n">
        <v>43</v>
      </c>
      <c r="F81" s="53"/>
      <c r="G81" s="54"/>
      <c r="H81" s="55" t="n">
        <v>1200</v>
      </c>
      <c r="I81" s="87" t="n">
        <v>1136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5000</v>
      </c>
      <c r="P81" s="62" t="n">
        <f aca="false">(I81/E81)*1000</f>
        <v>26418.604651162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3</v>
      </c>
      <c r="F82" s="53"/>
      <c r="G82" s="54"/>
      <c r="H82" s="55" t="n">
        <v>460</v>
      </c>
      <c r="I82" s="87" t="n">
        <v>47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3000</v>
      </c>
      <c r="P82" s="62" t="n">
        <f aca="false">(I82/E82)*1000</f>
        <v>20478.2608695652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2</v>
      </c>
      <c r="E83" s="64" t="n">
        <v>23</v>
      </c>
      <c r="F83" s="53"/>
      <c r="G83" s="54"/>
      <c r="H83" s="55" t="n">
        <v>506</v>
      </c>
      <c r="I83" s="87" t="n">
        <v>4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3000</v>
      </c>
      <c r="P83" s="62" t="n">
        <f aca="false">(I83/E83)*1000</f>
        <v>19782.6086956522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456</v>
      </c>
      <c r="E84" s="64" t="n">
        <v>473</v>
      </c>
      <c r="F84" s="53"/>
      <c r="G84" s="54"/>
      <c r="H84" s="55" t="n">
        <v>7252</v>
      </c>
      <c r="I84" s="87" t="n">
        <v>8441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5903.5087719298</v>
      </c>
      <c r="P84" s="62" t="n">
        <f aca="false">(I84/E84)*1000</f>
        <v>17845.665961945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200</v>
      </c>
      <c r="D85" s="51" t="n">
        <v>159</v>
      </c>
      <c r="E85" s="64" t="n">
        <v>199</v>
      </c>
      <c r="F85" s="53" t="n">
        <v>3</v>
      </c>
      <c r="G85" s="54" t="n">
        <v>1400</v>
      </c>
      <c r="H85" s="55" t="n">
        <v>599</v>
      </c>
      <c r="I85" s="87" t="n">
        <v>909</v>
      </c>
      <c r="J85" s="57" t="n">
        <f aca="false">IF(OR(D85=0,C85=0),"",C85/D85*100-100)</f>
        <v>25.7861635220126</v>
      </c>
      <c r="K85" s="58" t="n">
        <f aca="false">IF(OR(E85=0,C85=0),"",C85/E85*100-100)</f>
        <v>0.502512562814061</v>
      </c>
      <c r="L85" s="57" t="n">
        <f aca="false">IF(OR(H85=0,G85=0),"",G85/H85*100-100)</f>
        <v>133.722871452421</v>
      </c>
      <c r="M85" s="59" t="n">
        <f aca="false">IF(OR(I85=0,G85=0),"",G85/I85*100-100)</f>
        <v>54.015401540154</v>
      </c>
      <c r="N85" s="60" t="n">
        <f aca="false">(G85/C85)*1000</f>
        <v>7000</v>
      </c>
      <c r="O85" s="61" t="n">
        <f aca="false">(H85/D85)*1000</f>
        <v>3767.29559748428</v>
      </c>
      <c r="P85" s="62" t="n">
        <f aca="false">(I85/E85)*1000</f>
        <v>4567.8391959799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600</v>
      </c>
      <c r="D86" s="51" t="n">
        <v>319</v>
      </c>
      <c r="E86" s="64" t="n">
        <v>807</v>
      </c>
      <c r="F86" s="53" t="n">
        <v>3</v>
      </c>
      <c r="G86" s="54" t="n">
        <v>4200</v>
      </c>
      <c r="H86" s="55" t="n">
        <v>1491</v>
      </c>
      <c r="I86" s="87" t="n">
        <v>6687</v>
      </c>
      <c r="J86" s="57" t="n">
        <f aca="false">IF(OR(D86=0,C86=0),"",C86/D86*100-100)</f>
        <v>88.0877742946709</v>
      </c>
      <c r="K86" s="58" t="n">
        <f aca="false">IF(OR(E86=0,C86=0),"",C86/E86*100-100)</f>
        <v>-25.6505576208179</v>
      </c>
      <c r="L86" s="57" t="n">
        <f aca="false">IF(OR(H86=0,G86=0),"",G86/H86*100-100)</f>
        <v>181.69014084507</v>
      </c>
      <c r="M86" s="59" t="n">
        <f aca="false">IF(OR(I86=0,G86=0),"",G86/I86*100-100)</f>
        <v>-37.1915657245402</v>
      </c>
      <c r="N86" s="60" t="n">
        <f aca="false">(G86/C86)*1000</f>
        <v>7000</v>
      </c>
      <c r="O86" s="61" t="n">
        <f aca="false">(H86/D86)*1000</f>
        <v>4673.98119122257</v>
      </c>
      <c r="P86" s="62" t="n">
        <f aca="false">(I86/E86)*1000</f>
        <v>8286.2453531598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</v>
      </c>
      <c r="E90" s="64" t="n">
        <v>14</v>
      </c>
      <c r="F90" s="53" t="n">
        <v>3</v>
      </c>
      <c r="G90" s="98" t="n">
        <f aca="false">930*12</f>
        <v>11160</v>
      </c>
      <c r="H90" s="99" t="n">
        <v>11160</v>
      </c>
      <c r="I90" s="87" t="n">
        <v>8511</v>
      </c>
      <c r="J90" s="57" t="n">
        <f aca="false">IF(OR(D90=0,C90=0),"",C90/D90*100-100)</f>
        <v>0</v>
      </c>
      <c r="K90" s="58" t="n">
        <f aca="false">IF(OR(E90=0,C90=0),"",C90/E90*100-100)</f>
        <v>0</v>
      </c>
      <c r="L90" s="57" t="n">
        <f aca="false">IF(OR(H90=0,G90=0),"",G90/H90*100-100)</f>
        <v>0</v>
      </c>
      <c r="M90" s="59" t="n">
        <f aca="false">IF(OR(I90=0,G90=0),"",G90/I90*100-100)</f>
        <v>31.1244272118435</v>
      </c>
      <c r="N90" s="60" t="n">
        <f aca="false">(G90/C90)*1000</f>
        <v>797142.857142857</v>
      </c>
      <c r="O90" s="61" t="n">
        <f aca="false">(H90/D90)*1000</f>
        <v>797142.857142857</v>
      </c>
      <c r="P90" s="62" t="n">
        <f aca="false">(I90/E90)*1000</f>
        <v>607928.57142857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08</v>
      </c>
      <c r="D91" s="51" t="n">
        <v>108</v>
      </c>
      <c r="E91" s="64" t="n">
        <v>108</v>
      </c>
      <c r="F91" s="53" t="n">
        <v>2</v>
      </c>
      <c r="G91" s="98" t="n">
        <v>23200</v>
      </c>
      <c r="H91" s="99" t="n">
        <v>23200</v>
      </c>
      <c r="I91" s="87" t="n">
        <v>17560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0</v>
      </c>
      <c r="M91" s="59" t="n">
        <f aca="false">IF(OR(I91=0,G91=0),"",G91/I91*100-100)</f>
        <v>32.1184510250569</v>
      </c>
      <c r="N91" s="61" t="n">
        <f aca="false">(G91/C91)*1000</f>
        <v>214814.814814815</v>
      </c>
      <c r="O91" s="61" t="n">
        <f aca="false">(H91/D91)*1000</f>
        <v>214814.814814815</v>
      </c>
      <c r="P91" s="62" t="n">
        <f aca="false">(I91/E91)*1000</f>
        <v>162592.59259259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4287</v>
      </c>
      <c r="E93" s="64" t="n">
        <v>4349</v>
      </c>
      <c r="F93" s="53"/>
      <c r="G93" s="54"/>
      <c r="H93" s="55" t="n">
        <v>43877</v>
      </c>
      <c r="I93" s="102" t="n">
        <v>760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0234.8961978073</v>
      </c>
      <c r="P93" s="62" t="n">
        <f aca="false">(I93/E93)*1000</f>
        <v>17487.238445619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971</v>
      </c>
      <c r="E94" s="64" t="n">
        <v>1919</v>
      </c>
      <c r="F94" s="53"/>
      <c r="G94" s="103"/>
      <c r="H94" s="133" t="n">
        <f aca="false">IF(OR(H95=0,H96=0,H97=0),"",SUM(H95:H97))</f>
        <v>13000</v>
      </c>
      <c r="I94" s="88" t="n">
        <v>2128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6595.63673262303</v>
      </c>
      <c r="P94" s="62" t="n">
        <f aca="false">(I94/E94)*1000</f>
        <v>11090.151120375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5</v>
      </c>
      <c r="E95" s="64" t="n">
        <v>56</v>
      </c>
      <c r="F95" s="53"/>
      <c r="G95" s="54"/>
      <c r="H95" s="133" t="n">
        <v>447</v>
      </c>
      <c r="I95" s="102" t="n">
        <v>72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8127.27272727273</v>
      </c>
      <c r="P95" s="62" t="n">
        <f aca="false">(I95/E95)*1000</f>
        <v>129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63</v>
      </c>
      <c r="E96" s="64" t="n">
        <v>1671</v>
      </c>
      <c r="F96" s="53"/>
      <c r="G96" s="54"/>
      <c r="H96" s="133" t="n">
        <v>11183</v>
      </c>
      <c r="I96" s="102" t="n">
        <v>18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6724.59410703548</v>
      </c>
      <c r="P96" s="62" t="n">
        <f aca="false">(I96/E96)*1000</f>
        <v>11358.46798324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53</v>
      </c>
      <c r="E97" s="64" t="n">
        <v>192</v>
      </c>
      <c r="F97" s="53"/>
      <c r="G97" s="54"/>
      <c r="H97" s="133" t="n">
        <v>1370</v>
      </c>
      <c r="I97" s="102" t="n">
        <v>1577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5415.01976284585</v>
      </c>
      <c r="P97" s="62" t="n">
        <f aca="false">(I97/E97)*1000</f>
        <v>8213.54166666667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67" t="n">
        <v>4482</v>
      </c>
      <c r="E98" s="64" t="n">
        <v>4526</v>
      </c>
      <c r="F98" s="53"/>
      <c r="G98" s="54"/>
      <c r="H98" s="133" t="n">
        <v>40523</v>
      </c>
      <c r="I98" s="102" t="n">
        <v>7233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9041.27621597501</v>
      </c>
      <c r="P98" s="62" t="n">
        <f aca="false">(I98/E98)*1000</f>
        <v>15980.998674326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61</v>
      </c>
      <c r="E99" s="64" t="n">
        <v>45</v>
      </c>
      <c r="F99" s="53"/>
      <c r="G99" s="54"/>
      <c r="H99" s="55" t="n">
        <v>1243</v>
      </c>
      <c r="I99" s="102" t="n">
        <v>11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20377.0491803279</v>
      </c>
      <c r="P99" s="62" t="n">
        <f aca="false">(I99/E99)*1000</f>
        <v>25622.222222222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8</v>
      </c>
      <c r="E101" s="64" t="n">
        <v>55</v>
      </c>
      <c r="F101" s="53"/>
      <c r="G101" s="54"/>
      <c r="H101" s="55" t="n">
        <v>375</v>
      </c>
      <c r="I101" s="87" t="n">
        <v>45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6465.51724137931</v>
      </c>
      <c r="P101" s="62" t="n">
        <f aca="false">(I101/E101)*1000</f>
        <v>8236.3636363636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07</v>
      </c>
      <c r="E102" s="64" t="n">
        <v>111</v>
      </c>
      <c r="F102" s="53"/>
      <c r="G102" s="54"/>
      <c r="H102" s="55" t="n">
        <v>523</v>
      </c>
      <c r="I102" s="87" t="n">
        <v>58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4887.85046728972</v>
      </c>
      <c r="P102" s="62" t="n">
        <f aca="false">(I102/E102)*1000</f>
        <v>5297.29729729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59</v>
      </c>
      <c r="E103" s="64" t="n">
        <v>264</v>
      </c>
      <c r="F103" s="53"/>
      <c r="G103" s="54"/>
      <c r="H103" s="55" t="n">
        <v>1477</v>
      </c>
      <c r="I103" s="87" t="n">
        <v>1699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5702.7027027027</v>
      </c>
      <c r="P103" s="62" t="n">
        <f aca="false">(I103/E103)*1000</f>
        <v>6435.6060606060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2</v>
      </c>
      <c r="E104" s="64" t="n">
        <v>55</v>
      </c>
      <c r="F104" s="53" t="n">
        <v>3</v>
      </c>
      <c r="G104" s="54" t="n">
        <v>200</v>
      </c>
      <c r="H104" s="55" t="n">
        <v>196</v>
      </c>
      <c r="I104" s="87" t="n">
        <v>2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04081632653062</v>
      </c>
      <c r="M104" s="59" t="n">
        <f aca="false">IF(OR(I104=0,G104=0),"",G104/I104*100-100)</f>
        <v>-11.1111111111111</v>
      </c>
      <c r="N104" s="60"/>
      <c r="O104" s="61" t="n">
        <f aca="false">(H104/D104)*1000</f>
        <v>3769.23076923077</v>
      </c>
      <c r="P104" s="62" t="n">
        <f aca="false">(I104/E104)*1000</f>
        <v>4090.9090909090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38</v>
      </c>
      <c r="E105" s="64" t="n">
        <v>126</v>
      </c>
      <c r="F105" s="53" t="n">
        <v>3</v>
      </c>
      <c r="G105" s="54" t="n">
        <v>330</v>
      </c>
      <c r="H105" s="55" t="n">
        <v>328</v>
      </c>
      <c r="I105" s="87" t="n">
        <v>32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609756097560975</v>
      </c>
      <c r="M105" s="59" t="n">
        <f aca="false">IF(OR(I105=0,G105=0),"",G105/I105*100-100)</f>
        <v>2.48447204968944</v>
      </c>
      <c r="N105" s="60"/>
      <c r="O105" s="61" t="n">
        <f aca="false">(H105/D105)*1000</f>
        <v>2376.8115942029</v>
      </c>
      <c r="P105" s="62" t="n">
        <f aca="false">(I105/E105)*1000</f>
        <v>2555.55555555556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9</v>
      </c>
      <c r="E106" s="64" t="n">
        <v>103</v>
      </c>
      <c r="F106" s="53"/>
      <c r="G106" s="54" t="str">
        <f aca="false">IF(OR(G107=0,G108=0),"",SUM(G107:G108))</f>
        <v/>
      </c>
      <c r="H106" s="55" t="n">
        <f aca="false">IF(OR(H107=0,H108=0),"",SUM(H107:H108))</f>
        <v>525</v>
      </c>
      <c r="I106" s="88" t="n">
        <v>607</v>
      </c>
      <c r="J106" s="57"/>
      <c r="K106" s="58"/>
      <c r="L106" s="57"/>
      <c r="M106" s="57" t="n">
        <f aca="false">IF(OR(I106=0,H106=0),"",H106/I106*100-100)</f>
        <v>-13.5090609555189</v>
      </c>
      <c r="N106" s="60"/>
      <c r="O106" s="61" t="n">
        <f aca="false">(H106/D106)*1000</f>
        <v>5303.0303030303</v>
      </c>
      <c r="P106" s="62" t="n">
        <f aca="false">(I106/E106)*1000</f>
        <v>5893.203883495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1</v>
      </c>
      <c r="E107" s="64" t="n">
        <v>94</v>
      </c>
      <c r="F107" s="53" t="n">
        <v>3</v>
      </c>
      <c r="G107" s="54" t="n">
        <v>190</v>
      </c>
      <c r="H107" s="55" t="n">
        <v>498</v>
      </c>
      <c r="I107" s="87" t="n">
        <v>593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61.8473895582329</v>
      </c>
      <c r="M107" s="59" t="n">
        <f aca="false">IF(OR(I107=0,G107=0),"",G107/I107*100-100)</f>
        <v>-67.9595278246206</v>
      </c>
      <c r="N107" s="60"/>
      <c r="O107" s="61" t="n">
        <f aca="false">(H107/D107)*1000</f>
        <v>6148.14814814815</v>
      </c>
      <c r="P107" s="62" t="n">
        <f aca="false">(I107/E107)*1000</f>
        <v>6308.5106382978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8</v>
      </c>
      <c r="E108" s="64" t="n">
        <v>9</v>
      </c>
      <c r="F108" s="53"/>
      <c r="G108" s="54"/>
      <c r="H108" s="55" t="n">
        <v>27</v>
      </c>
      <c r="I108" s="87" t="n">
        <v>14</v>
      </c>
      <c r="J108" s="57"/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500</v>
      </c>
      <c r="P108" s="62" t="n">
        <f aca="false">(I108/E108)*1000</f>
        <v>1555.55555555556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30</v>
      </c>
      <c r="E109" s="64" t="n">
        <v>122</v>
      </c>
      <c r="F109" s="53" t="n">
        <v>3</v>
      </c>
      <c r="G109" s="54" t="n">
        <v>300</v>
      </c>
      <c r="H109" s="55" t="n">
        <v>303</v>
      </c>
      <c r="I109" s="87" t="n">
        <v>304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0.990099009900987</v>
      </c>
      <c r="M109" s="59" t="n">
        <f aca="false">IF(OR(I109=0,G109=0),"",G109/I109*100-100)</f>
        <v>-1.31578947368422</v>
      </c>
      <c r="N109" s="60"/>
      <c r="O109" s="61" t="n">
        <f aca="false">(H109/D109)*1000</f>
        <v>2330.76923076923</v>
      </c>
      <c r="P109" s="62" t="n">
        <f aca="false">(I109/E109)*1000</f>
        <v>2491.8032786885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49</v>
      </c>
      <c r="E110" s="64" t="n">
        <v>301</v>
      </c>
      <c r="F110" s="53"/>
      <c r="G110" s="54"/>
      <c r="H110" s="55" t="n">
        <v>279</v>
      </c>
      <c r="I110" s="87" t="n">
        <v>319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799.426934097421</v>
      </c>
      <c r="P110" s="62" t="n">
        <f aca="false">(I110/E110)*1000</f>
        <v>1059.8006644518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102</v>
      </c>
      <c r="E111" s="64" t="n">
        <v>113</v>
      </c>
      <c r="F111" s="53"/>
      <c r="G111" s="54"/>
      <c r="H111" s="55" t="n">
        <v>1836</v>
      </c>
      <c r="I111" s="87" t="n">
        <v>201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8000</v>
      </c>
      <c r="P111" s="62" t="n">
        <f aca="false">(I111/E111)*1000</f>
        <v>17796.460176991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7829</v>
      </c>
      <c r="E112" s="64" t="n">
        <v>7326</v>
      </c>
      <c r="F112" s="53"/>
      <c r="G112" s="54"/>
      <c r="H112" s="55" t="n">
        <v>49023</v>
      </c>
      <c r="I112" s="87" t="n">
        <v>50288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261.71924894623</v>
      </c>
      <c r="P112" s="62" t="n">
        <f aca="false">(I112/E112)*1000</f>
        <v>6864.3188643188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005</v>
      </c>
      <c r="E115" s="64" t="n">
        <v>18724</v>
      </c>
      <c r="F115" s="53" t="n">
        <v>3</v>
      </c>
      <c r="G115" s="54" t="n">
        <v>4000</v>
      </c>
      <c r="H115" s="55" t="n">
        <v>4149</v>
      </c>
      <c r="I115" s="87" t="n">
        <v>4762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3.59122680163895</v>
      </c>
      <c r="M115" s="59" t="n">
        <f aca="false">IF(OR(I115=0,G115=0),"",G115/I115*100-100)</f>
        <v>-16.0016799664007</v>
      </c>
      <c r="N115" s="60"/>
      <c r="O115" s="61" t="n">
        <f aca="false">(H115/D115)*1000</f>
        <v>218.310970797159</v>
      </c>
      <c r="P115" s="62" t="n">
        <f aca="false">(I115/E115)*1000</f>
        <v>254.32599871822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704</v>
      </c>
      <c r="E116" s="64" t="n">
        <v>691</v>
      </c>
      <c r="F116" s="53"/>
      <c r="G116" s="54"/>
      <c r="H116" s="55" t="n">
        <v>947</v>
      </c>
      <c r="I116" s="87" t="n">
        <v>861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345.17045454545</v>
      </c>
      <c r="P116" s="62" t="n">
        <f aca="false">(I116/E116)*1000</f>
        <v>1246.0202604920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3300</v>
      </c>
      <c r="E117" s="64" t="n">
        <v>3160</v>
      </c>
      <c r="F117" s="53"/>
      <c r="G117" s="54"/>
      <c r="H117" s="55" t="n">
        <v>1875</v>
      </c>
      <c r="I117" s="87" t="n">
        <v>254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568.181818181818</v>
      </c>
      <c r="P117" s="62" t="n">
        <f aca="false">(I117/E117)*1000</f>
        <v>805.37974683544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1</v>
      </c>
      <c r="F118" s="53"/>
      <c r="G118" s="54"/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7597</v>
      </c>
      <c r="E121" s="64" t="n">
        <v>7574</v>
      </c>
      <c r="F121" s="53"/>
      <c r="G121" s="54"/>
      <c r="H121" s="55" t="n">
        <v>51090</v>
      </c>
      <c r="I121" s="87" t="n">
        <v>6265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725.02303540871</v>
      </c>
      <c r="P121" s="62" t="n">
        <f aca="false">(I121/E121)*1000</f>
        <v>8271.7190388170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33570</v>
      </c>
      <c r="E122" s="64" t="n">
        <v>131448</v>
      </c>
      <c r="F122" s="53"/>
      <c r="G122" s="54"/>
      <c r="H122" s="55" t="n">
        <v>169755</v>
      </c>
      <c r="I122" s="87" t="n">
        <v>33953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270.90664071274</v>
      </c>
      <c r="P122" s="62" t="n">
        <f aca="false">(I122/E122)*1000</f>
        <v>2583.0442456332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2806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26</v>
      </c>
      <c r="E125" s="64" t="n">
        <v>486</v>
      </c>
      <c r="F125" s="53"/>
      <c r="G125" s="54"/>
      <c r="H125" s="55" t="n">
        <v>511</v>
      </c>
      <c r="I125" s="87" t="n">
        <v>84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1199.53051643193</v>
      </c>
      <c r="P125" s="62" t="n">
        <f aca="false">(I125/E125)*1000</f>
        <v>1746.9135802469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1955</v>
      </c>
      <c r="E126" s="64" t="n">
        <v>1962</v>
      </c>
      <c r="F126" s="53"/>
      <c r="G126" s="54"/>
      <c r="H126" s="55" t="n">
        <v>5575</v>
      </c>
      <c r="I126" s="87" t="n">
        <v>744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2851.66240409207</v>
      </c>
      <c r="P126" s="62" t="n">
        <f aca="false">(I126/E126)*1000</f>
        <v>3794.597349643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1691</v>
      </c>
      <c r="E127" s="64" t="n">
        <v>1691</v>
      </c>
      <c r="F127" s="53"/>
      <c r="G127" s="54"/>
      <c r="H127" s="55" t="n">
        <v>677</v>
      </c>
      <c r="I127" s="87" t="n">
        <v>102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f aca="false">24893+3794</f>
        <v>28687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3</v>
      </c>
      <c r="E130" s="126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MARZ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M17" activeCellId="0" sqref="M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9890</v>
      </c>
      <c r="D5" s="51" t="n">
        <f aca="false">IF(OR(D6=0,D7=0),"",SUM(D6:D7))</f>
        <v>139890</v>
      </c>
      <c r="E5" s="52" t="n">
        <v>139114</v>
      </c>
      <c r="F5" s="53" t="n">
        <v>3</v>
      </c>
      <c r="G5" s="54" t="n">
        <f aca="false">IF(OR(G6=0,G7=0),"",SUM(G6:G7))</f>
        <v>273837</v>
      </c>
      <c r="H5" s="55" t="n">
        <f aca="false">IF(OR(H6=0,H7=0),"",SUM(H6:H7))</f>
        <v>273837</v>
      </c>
      <c r="I5" s="56" t="n">
        <v>498102</v>
      </c>
      <c r="J5" s="57" t="n">
        <f aca="false">IF(OR(D5=0,C5=0),"",C5/D5*100-100)</f>
        <v>0</v>
      </c>
      <c r="K5" s="58" t="n">
        <f aca="false">IF(OR(E5=0,C5=0),"",C5/E5*100-100)</f>
        <v>0.557815892002239</v>
      </c>
      <c r="L5" s="57" t="n">
        <f aca="false">IF(OR(H5=0,G5=0),"",G5/H5*100-100)</f>
        <v>0</v>
      </c>
      <c r="M5" s="59" t="n">
        <f aca="false">IF(OR(I5=0,G5=0),"",G5/I5*100-100)</f>
        <v>-45.0239107652649</v>
      </c>
      <c r="N5" s="60" t="n">
        <f aca="false">(G5/C5)*1000</f>
        <v>1957.51662020159</v>
      </c>
      <c r="O5" s="61" t="n">
        <f aca="false">(H5/D5)*1000</f>
        <v>1957.51662020159</v>
      </c>
      <c r="P5" s="62" t="n">
        <f aca="false">(I5/E5)*1000</f>
        <v>3580.53107523326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60040</v>
      </c>
      <c r="D6" s="51" t="n">
        <v>60040</v>
      </c>
      <c r="E6" s="64" t="n">
        <v>60896</v>
      </c>
      <c r="F6" s="53" t="n">
        <v>3</v>
      </c>
      <c r="G6" s="54" t="n">
        <v>138092</v>
      </c>
      <c r="H6" s="55" t="n">
        <v>138092</v>
      </c>
      <c r="I6" s="65" t="n">
        <v>223732</v>
      </c>
      <c r="J6" s="57" t="n">
        <f aca="false">IF(OR(D6=0,C6=0),"",C6/D6*100-100)</f>
        <v>0</v>
      </c>
      <c r="K6" s="58" t="n">
        <f aca="false">IF(OR(E6=0,C6=0),"",C6/E6*100-100)</f>
        <v>-1.40567524960589</v>
      </c>
      <c r="L6" s="57" t="n">
        <f aca="false">IF(OR(H6=0,G6=0),"",G6/H6*100-100)</f>
        <v>0</v>
      </c>
      <c r="M6" s="59" t="n">
        <f aca="false">IF(OR(I6=0,G6=0),"",G6/I6*100-100)</f>
        <v>-38.2779396778288</v>
      </c>
      <c r="N6" s="60" t="n">
        <f aca="false">(G6/C6)*1000</f>
        <v>2300</v>
      </c>
      <c r="O6" s="61" t="n">
        <f aca="false">(H6/D6)*1000</f>
        <v>2300</v>
      </c>
      <c r="P6" s="62" t="n">
        <f aca="false">(I6/E6)*1000</f>
        <v>3674.00157645822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79850</v>
      </c>
      <c r="D7" s="51" t="n">
        <v>79850</v>
      </c>
      <c r="E7" s="64" t="n">
        <v>78218</v>
      </c>
      <c r="F7" s="53" t="n">
        <v>3</v>
      </c>
      <c r="G7" s="54" t="n">
        <v>135745</v>
      </c>
      <c r="H7" s="55" t="n">
        <v>135745</v>
      </c>
      <c r="I7" s="65" t="n">
        <v>274370</v>
      </c>
      <c r="J7" s="57" t="n">
        <f aca="false">IF(OR(D7=0,C7=0),"",C7/D7*100-100)</f>
        <v>0</v>
      </c>
      <c r="K7" s="58" t="n">
        <f aca="false">IF(OR(E7=0,C7=0),"",C7/E7*100-100)</f>
        <v>2.08647625866169</v>
      </c>
      <c r="L7" s="57" t="n">
        <f aca="false">IF(OR(H7=0,G7=0),"",G7/H7*100-100)</f>
        <v>0</v>
      </c>
      <c r="M7" s="59" t="n">
        <f aca="false">IF(OR(I7=0,G7=0),"",G7/I7*100-100)</f>
        <v>-50.5248387214346</v>
      </c>
      <c r="N7" s="60" t="n">
        <f aca="false">(G7/C7)*1000</f>
        <v>1700</v>
      </c>
      <c r="O7" s="61" t="n">
        <f aca="false">(H7/D7)*1000</f>
        <v>1700</v>
      </c>
      <c r="P7" s="62" t="n">
        <f aca="false">(I7/E7)*1000</f>
        <v>3507.760362065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4200</v>
      </c>
      <c r="D8" s="51" t="n">
        <f aca="false">IF(OR(D9=0,D10=0),"",SUM(D9:D10))</f>
        <v>14200</v>
      </c>
      <c r="E8" s="52" t="n">
        <v>26917</v>
      </c>
      <c r="F8" s="53" t="n">
        <v>3</v>
      </c>
      <c r="G8" s="68" t="n">
        <f aca="false">IF(OR(G9=0,G10=0),"",SUM(G9:G10))</f>
        <v>32234</v>
      </c>
      <c r="H8" s="69" t="n">
        <f aca="false">IF(OR(H9=0,H10=0),"",SUM(H9:H10))</f>
        <v>35358</v>
      </c>
      <c r="I8" s="70" t="n">
        <v>87571</v>
      </c>
      <c r="J8" s="57" t="n">
        <f aca="false">IF(OR(D8=0,C8=0),"",C8/D8*100-100)</f>
        <v>0</v>
      </c>
      <c r="K8" s="58" t="n">
        <f aca="false">IF(OR(E8=0,C8=0),"",C8/E8*100-100)</f>
        <v>-47.2452353531226</v>
      </c>
      <c r="L8" s="57" t="n">
        <f aca="false">IF(OR(H8=0,G8=0),"",G8/H8*100-100)</f>
        <v>-8.83534136546184</v>
      </c>
      <c r="M8" s="59" t="n">
        <f aca="false">IF(OR(I8=0,G8=0),"",G8/I8*100-100)</f>
        <v>-63.1910107227278</v>
      </c>
      <c r="N8" s="60" t="n">
        <f aca="false">(G8/C8)*1000</f>
        <v>2270</v>
      </c>
      <c r="O8" s="61" t="n">
        <f aca="false">(H8/D8)*1000</f>
        <v>2490</v>
      </c>
      <c r="P8" s="62" t="n">
        <f aca="false">(I8/E8)*1000</f>
        <v>3253.37147527585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12780</v>
      </c>
      <c r="D9" s="51" t="n">
        <v>12780</v>
      </c>
      <c r="E9" s="64" t="n">
        <v>23014</v>
      </c>
      <c r="F9" s="53" t="n">
        <v>3</v>
      </c>
      <c r="G9" s="54" t="n">
        <v>29394</v>
      </c>
      <c r="H9" s="55" t="n">
        <v>31950</v>
      </c>
      <c r="I9" s="65" t="n">
        <v>73196</v>
      </c>
      <c r="J9" s="57" t="n">
        <f aca="false">IF(OR(D9=0,C9=0),"",C9/D9*100-100)</f>
        <v>0</v>
      </c>
      <c r="K9" s="58" t="n">
        <f aca="false">IF(OR(E9=0,C9=0),"",C9/E9*100-100)</f>
        <v>-44.468584339967</v>
      </c>
      <c r="L9" s="57" t="n">
        <f aca="false">IF(OR(H9=0,G9=0),"",G9/H9*100-100)</f>
        <v>-8</v>
      </c>
      <c r="M9" s="59" t="n">
        <f aca="false">IF(OR(I9=0,G9=0),"",G9/I9*100-100)</f>
        <v>-59.8420678725613</v>
      </c>
      <c r="N9" s="60" t="n">
        <f aca="false">(G9/C9)*1000</f>
        <v>2300</v>
      </c>
      <c r="O9" s="61" t="n">
        <f aca="false">(H9/D9)*1000</f>
        <v>2500</v>
      </c>
      <c r="P9" s="62" t="n">
        <f aca="false">(I9/E9)*1000</f>
        <v>3180.49882680108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420</v>
      </c>
      <c r="D10" s="51" t="n">
        <v>1420</v>
      </c>
      <c r="E10" s="64" t="n">
        <v>3903</v>
      </c>
      <c r="F10" s="53" t="n">
        <v>3</v>
      </c>
      <c r="G10" s="54" t="n">
        <v>2840</v>
      </c>
      <c r="H10" s="55" t="n">
        <v>3408</v>
      </c>
      <c r="I10" s="65" t="n">
        <v>14375</v>
      </c>
      <c r="J10" s="57" t="n">
        <f aca="false">IF(OR(D10=0,C10=0),"",C10/D10*100-100)</f>
        <v>0</v>
      </c>
      <c r="K10" s="58" t="n">
        <f aca="false">IF(OR(E10=0,C10=0),"",C10/E10*100-100)</f>
        <v>-63.6177299513195</v>
      </c>
      <c r="L10" s="57" t="n">
        <f aca="false">IF(OR(H10=0,G10=0),"",G10/H10*100-100)</f>
        <v>-16.6666666666667</v>
      </c>
      <c r="M10" s="59" t="n">
        <f aca="false">IF(OR(I10=0,G10=0),"",G10/I10*100-100)</f>
        <v>-80.2434782608696</v>
      </c>
      <c r="N10" s="60" t="n">
        <f aca="false">(G10/C10)*1000</f>
        <v>2000</v>
      </c>
      <c r="O10" s="61" t="n">
        <f aca="false">(H10/D10)*1000</f>
        <v>2400</v>
      </c>
      <c r="P10" s="62" t="n">
        <f aca="false">(I10/E10)*1000</f>
        <v>3683.06430950551</v>
      </c>
    </row>
    <row r="11" customFormat="false" ht="12.75" hidden="false" customHeight="false" outlineLevel="0" collapsed="false">
      <c r="A11" s="63" t="s">
        <v>143</v>
      </c>
      <c r="B11" s="49" t="n">
        <v>3</v>
      </c>
      <c r="C11" s="50" t="n">
        <v>14660</v>
      </c>
      <c r="D11" s="51" t="n">
        <v>14660</v>
      </c>
      <c r="E11" s="64" t="n">
        <v>15024</v>
      </c>
      <c r="F11" s="53" t="n">
        <v>3</v>
      </c>
      <c r="G11" s="54" t="n">
        <v>19058</v>
      </c>
      <c r="H11" s="55" t="n">
        <v>21990</v>
      </c>
      <c r="I11" s="65" t="n">
        <v>40532</v>
      </c>
      <c r="J11" s="57" t="n">
        <f aca="false">IF(OR(D11=0,C11=0),"",C11/D11*100-100)</f>
        <v>0</v>
      </c>
      <c r="K11" s="58" t="n">
        <f aca="false">IF(OR(E11=0,C11=0),"",C11/E11*100-100)</f>
        <v>-2.42279020234292</v>
      </c>
      <c r="L11" s="57" t="n">
        <f aca="false">IF(OR(H11=0,G11=0),"",G11/H11*100-100)</f>
        <v>-13.3333333333333</v>
      </c>
      <c r="M11" s="59" t="n">
        <f aca="false">IF(OR(I11=0,G11=0),"",G11/I11*100-100)</f>
        <v>-52.980361196092</v>
      </c>
      <c r="N11" s="60" t="n">
        <f aca="false">(G11/C11)*1000</f>
        <v>1300</v>
      </c>
      <c r="O11" s="61" t="n">
        <f aca="false">(H11/D11)*1000</f>
        <v>1500</v>
      </c>
      <c r="P11" s="62" t="n">
        <f aca="false">(I11/E11)*1000</f>
        <v>2697.81682641108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32</v>
      </c>
      <c r="D12" s="51" t="n">
        <v>32</v>
      </c>
      <c r="E12" s="64" t="n">
        <v>0</v>
      </c>
      <c r="F12" s="53" t="n">
        <v>3</v>
      </c>
      <c r="G12" s="54" t="n">
        <v>26</v>
      </c>
      <c r="H12" s="55" t="n">
        <v>35</v>
      </c>
      <c r="I12" s="65" t="n">
        <v>0</v>
      </c>
      <c r="J12" s="57" t="n">
        <f aca="false">IF(OR(D12=0,C12=0),"",C12/D12*100-100)</f>
        <v>0</v>
      </c>
      <c r="K12" s="58" t="str">
        <f aca="false">IF(OR(E12=0,C12=0),"",C12/E12*100-100)</f>
        <v/>
      </c>
      <c r="L12" s="57" t="n">
        <f aca="false">IF(OR(H12=0,G12=0),"",G12/H12*100-100)</f>
        <v>-25.7142857142857</v>
      </c>
      <c r="M12" s="59" t="str">
        <f aca="false">IF(OR(I12=0,G12=0),"",G12/I12*100-100)</f>
        <v/>
      </c>
      <c r="N12" s="60" t="n">
        <f aca="false">(G12/C12)*1000</f>
        <v>812.5</v>
      </c>
      <c r="O12" s="61" t="n">
        <f aca="false">(H12/D12)*1000</f>
        <v>1093.75</v>
      </c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22570</v>
      </c>
      <c r="D13" s="72" t="n">
        <v>22570</v>
      </c>
      <c r="E13" s="64" t="n">
        <v>21948</v>
      </c>
      <c r="F13" s="53" t="n">
        <v>3</v>
      </c>
      <c r="G13" s="54" t="n">
        <v>51911</v>
      </c>
      <c r="H13" s="55" t="n">
        <v>56425</v>
      </c>
      <c r="I13" s="65" t="n">
        <v>82453</v>
      </c>
      <c r="J13" s="57" t="n">
        <f aca="false">IF(OR(D13=0,C13=0),"",C13/D13*100-100)</f>
        <v>0</v>
      </c>
      <c r="K13" s="58" t="n">
        <f aca="false">IF(OR(E13=0,C13=0),"",C13/E13*100-100)</f>
        <v>2.83397120466557</v>
      </c>
      <c r="L13" s="57" t="n">
        <f aca="false">IF(OR(H13=0,G13=0),"",G13/H13*100-100)</f>
        <v>-8</v>
      </c>
      <c r="M13" s="59" t="n">
        <f aca="false">IF(OR(I13=0,G13=0),"",G13/I13*100-100)</f>
        <v>-37.0417086097534</v>
      </c>
      <c r="N13" s="60" t="n">
        <f aca="false">(G13/C13)*1000</f>
        <v>2300</v>
      </c>
      <c r="O13" s="61" t="n">
        <f aca="false">(H13/D13)*1000</f>
        <v>2500</v>
      </c>
      <c r="P13" s="62" t="n">
        <f aca="false">(I13/E13)*1000</f>
        <v>3756.74321122654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v>6000</v>
      </c>
      <c r="D14" s="51" t="n">
        <v>11520</v>
      </c>
      <c r="E14" s="64" t="n">
        <v>31971</v>
      </c>
      <c r="F14" s="53"/>
      <c r="G14" s="54"/>
      <c r="H14" s="55" t="n">
        <v>80640</v>
      </c>
      <c r="I14" s="65" t="n">
        <v>270177</v>
      </c>
      <c r="J14" s="57" t="n">
        <f aca="false">IF(OR(D14=0,C14=0),"",C14/D14*100-100)</f>
        <v>-47.9166666666667</v>
      </c>
      <c r="K14" s="58" t="n">
        <f aca="false">IF(OR(E14=0,C14=0),"",C14/E14*100-100)</f>
        <v>-81.2329923993619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7000</v>
      </c>
      <c r="P14" s="62" t="n">
        <f aca="false">(I14/E14)*1000</f>
        <v>8450.68968752932</v>
      </c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760</v>
      </c>
      <c r="D15" s="51" t="n">
        <v>760</v>
      </c>
      <c r="E15" s="64" t="n">
        <v>4362</v>
      </c>
      <c r="F15" s="53"/>
      <c r="G15" s="54"/>
      <c r="H15" s="55" t="n">
        <v>7600</v>
      </c>
      <c r="I15" s="65" t="n">
        <v>57448</v>
      </c>
      <c r="J15" s="57" t="n">
        <f aca="false">IF(OR(D15=0,C15=0),"",C15/D15*100-100)</f>
        <v>0</v>
      </c>
      <c r="K15" s="58" t="n">
        <f aca="false">IF(OR(E15=0,C15=0),"",C15/E15*100-100)</f>
        <v>-82.5767996331958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0000</v>
      </c>
      <c r="P15" s="62" t="n">
        <f aca="false">(I15/E15)*1000</f>
        <v>13170.1054562127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10</v>
      </c>
      <c r="E16" s="64" t="n">
        <v>314</v>
      </c>
      <c r="F16" s="53"/>
      <c r="G16" s="54"/>
      <c r="H16" s="55" t="n">
        <v>1260</v>
      </c>
      <c r="I16" s="65" t="n">
        <v>1430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6000</v>
      </c>
      <c r="P16" s="62" t="n">
        <f aca="false">(I16/E16)*1000</f>
        <v>4554.1401273885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5</v>
      </c>
      <c r="E18" s="64" t="n">
        <v>7</v>
      </c>
      <c r="F18" s="53"/>
      <c r="G18" s="54"/>
      <c r="H18" s="55" t="n">
        <v>9</v>
      </c>
      <c r="I18" s="87" t="n">
        <v>6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0</v>
      </c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1000</v>
      </c>
      <c r="D19" s="51" t="n">
        <v>11000</v>
      </c>
      <c r="E19" s="64" t="n">
        <v>18091</v>
      </c>
      <c r="F19" s="53"/>
      <c r="G19" s="54"/>
      <c r="H19" s="55" t="n">
        <v>13200</v>
      </c>
      <c r="I19" s="87" t="n">
        <v>23365</v>
      </c>
      <c r="J19" s="57" t="n">
        <f aca="false">IF(OR(D19=0,C19=0),"",C19/D19*100-100)</f>
        <v>0</v>
      </c>
      <c r="K19" s="58" t="n">
        <f aca="false">IF(OR(E19=0,C19=0),"",C19/E19*100-100)</f>
        <v>-39.1962854458018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200</v>
      </c>
      <c r="P19" s="62" t="n">
        <f aca="false">(I19/E19)*1000</f>
        <v>1291.52617323531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6</v>
      </c>
      <c r="D20" s="51" t="n">
        <v>6</v>
      </c>
      <c r="E20" s="64" t="n">
        <v>6</v>
      </c>
      <c r="F20" s="53"/>
      <c r="G20" s="54"/>
      <c r="H20" s="55" t="n">
        <v>3</v>
      </c>
      <c r="I20" s="87" t="n">
        <v>3</v>
      </c>
      <c r="J20" s="57"/>
      <c r="K20" s="58" t="n">
        <f aca="false">IF(OR(E20=0,C20=0),"",C20/E20*100-100)</f>
        <v>0</v>
      </c>
      <c r="L20" s="57"/>
      <c r="M20" s="59" t="str">
        <f aca="false">IF(OR(I20=0,G20=0),"",G20/I20*100-100)</f>
        <v/>
      </c>
      <c r="N20" s="60"/>
      <c r="O20" s="61" t="n">
        <f aca="false">(H20/D20)*1000</f>
        <v>5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4200</v>
      </c>
      <c r="D21" s="51" t="n">
        <v>4200</v>
      </c>
      <c r="E21" s="64" t="n">
        <v>5402</v>
      </c>
      <c r="F21" s="53"/>
      <c r="G21" s="54"/>
      <c r="H21" s="55" t="n">
        <v>3780</v>
      </c>
      <c r="I21" s="87" t="n">
        <v>4382</v>
      </c>
      <c r="J21" s="57" t="n">
        <f aca="false">IF(OR(D21=0,C21=0),"",C21/D21*100-100)</f>
        <v>0</v>
      </c>
      <c r="K21" s="58" t="n">
        <f aca="false">IF(OR(E21=0,C21=0),"",C21/E21*100-100)</f>
        <v>-22.2510181414291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900</v>
      </c>
      <c r="P21" s="62" t="n">
        <f aca="false">(I21/E21)*1000</f>
        <v>811.181044057756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4300</v>
      </c>
      <c r="D22" s="51" t="n">
        <v>4300</v>
      </c>
      <c r="E22" s="64" t="n">
        <v>4269</v>
      </c>
      <c r="F22" s="53"/>
      <c r="G22" s="54"/>
      <c r="H22" s="55" t="n">
        <v>3440</v>
      </c>
      <c r="I22" s="87" t="n">
        <v>4259</v>
      </c>
      <c r="J22" s="57" t="n">
        <f aca="false">IF(OR(D22=0,C22=0),"",C22/D22*100-100)</f>
        <v>0</v>
      </c>
      <c r="K22" s="58" t="n">
        <f aca="false">IF(OR(E22=0,C22=0),"",C22/E22*100-100)</f>
        <v>0.726165378308735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800</v>
      </c>
      <c r="P22" s="62" t="n">
        <f aca="false">(I22/E22)*1000</f>
        <v>997.657531037714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840</v>
      </c>
      <c r="D23" s="51" t="n">
        <v>840</v>
      </c>
      <c r="E23" s="64" t="n">
        <v>1001</v>
      </c>
      <c r="F23" s="53"/>
      <c r="G23" s="54"/>
      <c r="H23" s="55" t="n">
        <v>924</v>
      </c>
      <c r="I23" s="87" t="n">
        <v>945</v>
      </c>
      <c r="J23" s="57" t="n">
        <f aca="false">IF(OR(D23=0,C23=0),"",C23/D23*100-100)</f>
        <v>0</v>
      </c>
      <c r="K23" s="58" t="n">
        <f aca="false">IF(OR(E23=0,C23=0),"",C23/E23*100-100)</f>
        <v>-16.0839160839161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100</v>
      </c>
      <c r="P23" s="62" t="n">
        <f aca="false">(I23/E23)*1000</f>
        <v>944.055944055944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4</v>
      </c>
      <c r="D24" s="51" t="n">
        <v>4</v>
      </c>
      <c r="E24" s="64" t="n">
        <v>7</v>
      </c>
      <c r="F24" s="53"/>
      <c r="G24" s="54"/>
      <c r="H24" s="55" t="n">
        <v>3</v>
      </c>
      <c r="I24" s="87" t="n">
        <v>6</v>
      </c>
      <c r="J24" s="57" t="n">
        <f aca="false">IF(OR(D24=0,C24=0),"",C24/D24*100-100)</f>
        <v>0</v>
      </c>
      <c r="K24" s="58" t="n">
        <f aca="false">IF(OR(E24=0,C24=0),"",C24/E24*100-100)</f>
        <v>-42.8571428571429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750</v>
      </c>
      <c r="P24" s="62" t="n">
        <f aca="false">(I24/E24)*1000</f>
        <v>857.142857142857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590</v>
      </c>
      <c r="D25" s="51" t="n">
        <v>590</v>
      </c>
      <c r="E25" s="64" t="n">
        <v>700</v>
      </c>
      <c r="F25" s="53"/>
      <c r="G25" s="54"/>
      <c r="H25" s="55" t="n">
        <v>531</v>
      </c>
      <c r="I25" s="87" t="n">
        <v>651</v>
      </c>
      <c r="J25" s="57" t="n">
        <f aca="false">IF(OR(D25=0,C25=0),"",C25/D25*100-100)</f>
        <v>0</v>
      </c>
      <c r="K25" s="58" t="n">
        <f aca="false">IF(OR(E25=0,C25=0),"",C25/E25*100-100)</f>
        <v>-15.7142857142857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900</v>
      </c>
      <c r="P25" s="62" t="n">
        <f aca="false">(I25/E25)*1000</f>
        <v>93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430</v>
      </c>
      <c r="E27" s="52" t="n">
        <v>464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3550</v>
      </c>
      <c r="I27" s="88" t="n">
        <v>158638</v>
      </c>
      <c r="J27" s="57"/>
      <c r="K27" s="58"/>
      <c r="L27" s="57"/>
      <c r="M27" s="57"/>
      <c r="N27" s="60"/>
      <c r="O27" s="61" t="n">
        <f aca="false">(H27/D27)*1000</f>
        <v>34661.3995485327</v>
      </c>
      <c r="P27" s="62" t="n">
        <f aca="false">(I27/E27)*1000</f>
        <v>34123.0372123037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100</v>
      </c>
      <c r="D28" s="51" t="n">
        <v>100</v>
      </c>
      <c r="E28" s="64" t="n">
        <v>142</v>
      </c>
      <c r="F28" s="53" t="n">
        <v>3</v>
      </c>
      <c r="G28" s="54" t="n">
        <v>1500</v>
      </c>
      <c r="H28" s="55" t="n">
        <v>2000</v>
      </c>
      <c r="I28" s="87" t="n">
        <v>2922</v>
      </c>
      <c r="J28" s="57" t="n">
        <f aca="false">IF(OR(D28=0,C28=0),"",C28/D28*100-100)</f>
        <v>0</v>
      </c>
      <c r="K28" s="58" t="n">
        <f aca="false">IF(OR(E28=0,C28=0),"",C28/E28*100-100)</f>
        <v>-29.5774647887324</v>
      </c>
      <c r="L28" s="57" t="n">
        <f aca="false">IF(OR(H28=0,G28=0),"",G28/H28*100-100)</f>
        <v>-25</v>
      </c>
      <c r="M28" s="59" t="n">
        <f aca="false">IF(OR(I28=0,G28=0),"",G28/I28*100-100)</f>
        <v>-48.6652977412731</v>
      </c>
      <c r="N28" s="60" t="n">
        <f aca="false">(G28/C28)*1000</f>
        <v>15000</v>
      </c>
      <c r="O28" s="61" t="n">
        <f aca="false">(H28/D28)*1000</f>
        <v>20000</v>
      </c>
      <c r="P28" s="62" t="n">
        <f aca="false">(I28/E28)*1000</f>
        <v>20577.4647887324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3530</v>
      </c>
      <c r="D29" s="51" t="n">
        <v>3530</v>
      </c>
      <c r="E29" s="64" t="n">
        <v>3710</v>
      </c>
      <c r="F29" s="53" t="n">
        <v>3</v>
      </c>
      <c r="G29" s="54" t="n">
        <v>123550</v>
      </c>
      <c r="H29" s="55" t="n">
        <v>123550</v>
      </c>
      <c r="I29" s="87" t="n">
        <v>128810</v>
      </c>
      <c r="J29" s="57" t="n">
        <f aca="false">IF(OR(D29=0,C29=0),"",C29/D29*100-100)</f>
        <v>0</v>
      </c>
      <c r="K29" s="58" t="n">
        <f aca="false">IF(OR(E29=0,C29=0),"",C29/E29*100-100)</f>
        <v>-4.85175202156334</v>
      </c>
      <c r="L29" s="57" t="n">
        <f aca="false">IF(OR(H29=0,G29=0),"",G29/H29*100-100)</f>
        <v>0</v>
      </c>
      <c r="M29" s="59" t="n">
        <f aca="false">IF(OR(I29=0,G29=0),"",G29/I29*100-100)</f>
        <v>-4.08353388712057</v>
      </c>
      <c r="N29" s="60" t="n">
        <f aca="false">(G29/C29)*1000</f>
        <v>35000</v>
      </c>
      <c r="O29" s="61" t="n">
        <f aca="false">(H29/D29)*1000</f>
        <v>35000</v>
      </c>
      <c r="P29" s="62" t="n">
        <f aca="false">(I29/E29)*1000</f>
        <v>34719.6765498652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500</v>
      </c>
      <c r="D30" s="51" t="n">
        <v>500</v>
      </c>
      <c r="E30" s="64" t="n">
        <v>445</v>
      </c>
      <c r="F30" s="53"/>
      <c r="G30" s="54"/>
      <c r="H30" s="55" t="n">
        <v>19000</v>
      </c>
      <c r="I30" s="87" t="n">
        <v>17463</v>
      </c>
      <c r="J30" s="57" t="n">
        <f aca="false">IF(OR(D30=0,C30=0),"",C30/D30*100-100)</f>
        <v>0</v>
      </c>
      <c r="K30" s="58" t="n">
        <f aca="false">IF(OR(E30=0,C30=0),"",C30/E30*100-100)</f>
        <v>12.3595505617978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8000</v>
      </c>
      <c r="P30" s="62" t="n">
        <f aca="false">(I30/E30)*1000</f>
        <v>39242.696629213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00</v>
      </c>
      <c r="E31" s="64" t="n">
        <v>353</v>
      </c>
      <c r="F31" s="53"/>
      <c r="G31" s="54"/>
      <c r="H31" s="55" t="n">
        <v>9000</v>
      </c>
      <c r="I31" s="87" t="n">
        <v>9444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000</v>
      </c>
      <c r="P31" s="62" t="n">
        <f aca="false">(I31/E31)*1000</f>
        <v>26753.541076487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1280</v>
      </c>
      <c r="D33" s="51" t="n">
        <v>3860</v>
      </c>
      <c r="E33" s="64" t="n">
        <v>4498</v>
      </c>
      <c r="F33" s="53" t="n">
        <v>3</v>
      </c>
      <c r="G33" s="54" t="n">
        <v>76800</v>
      </c>
      <c r="H33" s="55" t="n">
        <v>328100</v>
      </c>
      <c r="I33" s="87" t="n">
        <v>406204</v>
      </c>
      <c r="J33" s="57" t="n">
        <f aca="false">IF(OR(D33=0,C33=0),"",C33/D33*100-100)</f>
        <v>-66.839378238342</v>
      </c>
      <c r="K33" s="58" t="n">
        <f aca="false">IF(OR(E33=0,C33=0),"",C33/E33*100-100)</f>
        <v>-71.5429079590929</v>
      </c>
      <c r="L33" s="57" t="n">
        <f aca="false">IF(OR(H33=0,G33=0),"",G33/H33*100-100)</f>
        <v>-76.5925022858884</v>
      </c>
      <c r="M33" s="59" t="n">
        <f aca="false">IF(OR(I33=0,G33=0),"",G33/I33*100-100)</f>
        <v>-81.0932437888352</v>
      </c>
      <c r="N33" s="60" t="n">
        <f aca="false">(G33/C33)*1000</f>
        <v>60000</v>
      </c>
      <c r="O33" s="61" t="n">
        <f aca="false">(H33/D33)*1000</f>
        <v>85000</v>
      </c>
      <c r="P33" s="62" t="n">
        <f aca="false">(I33/E33)*1000</f>
        <v>90307.6923076923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4050</v>
      </c>
      <c r="E34" s="64" t="n">
        <v>40507</v>
      </c>
      <c r="F34" s="53"/>
      <c r="G34" s="54"/>
      <c r="H34" s="55" t="n">
        <v>83565</v>
      </c>
      <c r="I34" s="87" t="n">
        <v>13263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454.18502202643</v>
      </c>
      <c r="P34" s="62" t="n">
        <f aca="false">(I34/E34)*1000</f>
        <v>3274.37233070827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29350</v>
      </c>
      <c r="D35" s="51" t="n">
        <v>129350</v>
      </c>
      <c r="E35" s="64" t="n">
        <v>100565</v>
      </c>
      <c r="F35" s="53"/>
      <c r="G35" s="54"/>
      <c r="H35" s="55" t="n">
        <v>129350</v>
      </c>
      <c r="I35" s="87" t="n">
        <v>156140</v>
      </c>
      <c r="J35" s="57" t="n">
        <f aca="false">IF(OR(D35=0,C35=0),"",C35/D35*100-100)</f>
        <v>0</v>
      </c>
      <c r="K35" s="58" t="n">
        <f aca="false">IF(OR(E35=0,C35=0),"",C35/E35*100-100)</f>
        <v>28.6232784766072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000</v>
      </c>
      <c r="P35" s="62" t="n">
        <f aca="false">(I35/E35)*1000</f>
        <v>1552.6276537562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18</v>
      </c>
      <c r="E36" s="64" t="n">
        <v>2</v>
      </c>
      <c r="F36" s="53"/>
      <c r="G36" s="54"/>
      <c r="H36" s="55" t="n">
        <v>1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611.111111111111</v>
      </c>
      <c r="P36" s="62" t="n">
        <f aca="false">(I36/E36)*1000</f>
        <v>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930</v>
      </c>
      <c r="E37" s="64" t="n">
        <v>905</v>
      </c>
      <c r="F37" s="53"/>
      <c r="G37" s="54"/>
      <c r="H37" s="55" t="n">
        <v>2925</v>
      </c>
      <c r="I37" s="87" t="n">
        <v>112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998.293515358362</v>
      </c>
      <c r="P37" s="62" t="n">
        <f aca="false">(I37/E37)*1000</f>
        <v>1243.09392265193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1820</v>
      </c>
      <c r="D38" s="51" t="n">
        <v>1820</v>
      </c>
      <c r="E38" s="64" t="n">
        <v>2348</v>
      </c>
      <c r="F38" s="53"/>
      <c r="G38" s="54"/>
      <c r="H38" s="55" t="n">
        <v>2548</v>
      </c>
      <c r="I38" s="87" t="n">
        <v>3130</v>
      </c>
      <c r="J38" s="57" t="n">
        <f aca="false">IF(OR(D38=0,C38=0),"",C38/D38*100-100)</f>
        <v>0</v>
      </c>
      <c r="K38" s="58" t="n">
        <f aca="false">IF(OR(E38=0,C38=0),"",C38/E38*100-100)</f>
        <v>-22.4872231686542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400</v>
      </c>
      <c r="P38" s="62" t="n">
        <f aca="false">(I38/E38)*1000</f>
        <v>1333.04940374787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1</v>
      </c>
      <c r="F39" s="53"/>
      <c r="G39" s="54"/>
      <c r="H39" s="55" t="n">
        <v>0.01</v>
      </c>
      <c r="I39" s="87" t="n">
        <v>2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80</v>
      </c>
      <c r="E41" s="64" t="n">
        <v>697</v>
      </c>
      <c r="F41" s="53"/>
      <c r="G41" s="54"/>
      <c r="H41" s="55" t="n">
        <v>3600</v>
      </c>
      <c r="I41" s="87" t="n">
        <v>2595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45000</v>
      </c>
      <c r="P41" s="62" t="n">
        <f aca="false">(I41/E41)*1000</f>
        <v>37233.8593974175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450</v>
      </c>
      <c r="D42" s="51" t="n">
        <v>1450</v>
      </c>
      <c r="E42" s="64" t="n">
        <v>2421</v>
      </c>
      <c r="F42" s="53"/>
      <c r="G42" s="54"/>
      <c r="H42" s="55" t="n">
        <v>58000</v>
      </c>
      <c r="I42" s="87" t="n">
        <v>117061</v>
      </c>
      <c r="J42" s="57" t="n">
        <f aca="false">IF(OR(D42=0,C42=0),"",C42/D42*100-100)</f>
        <v>0</v>
      </c>
      <c r="K42" s="58" t="n">
        <f aca="false">IF(OR(E42=0,C42=0),"",C42/E42*100-100)</f>
        <v>-40.1073936389922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40000</v>
      </c>
      <c r="P42" s="62" t="n">
        <f aca="false">(I42/E42)*1000</f>
        <v>48352.333746385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300</v>
      </c>
      <c r="D43" s="51" t="n">
        <v>3300</v>
      </c>
      <c r="E43" s="64" t="n">
        <v>3480</v>
      </c>
      <c r="F43" s="53"/>
      <c r="G43" s="54"/>
      <c r="H43" s="55" t="n">
        <v>39600</v>
      </c>
      <c r="I43" s="87" t="n">
        <v>34078</v>
      </c>
      <c r="J43" s="57" t="n">
        <f aca="false">IF(OR(D43=0,C43=0),"",C43/D43*100-100)</f>
        <v>0</v>
      </c>
      <c r="K43" s="58" t="n">
        <f aca="false">IF(OR(E43=0,C43=0),"",C43/E43*100-100)</f>
        <v>-5.17241379310345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2000</v>
      </c>
      <c r="P43" s="62" t="n">
        <f aca="false">(I43/E43)*1000</f>
        <v>9792.5287356321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2</v>
      </c>
      <c r="E45" s="64" t="n">
        <v>39</v>
      </c>
      <c r="F45" s="53"/>
      <c r="G45" s="54"/>
      <c r="H45" s="55" t="n">
        <v>736</v>
      </c>
      <c r="I45" s="87" t="n">
        <v>9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102.5641025641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30</v>
      </c>
      <c r="E46" s="64" t="n">
        <v>200</v>
      </c>
      <c r="F46" s="53"/>
      <c r="G46" s="54"/>
      <c r="H46" s="55" t="n">
        <v>2795</v>
      </c>
      <c r="I46" s="87" t="n">
        <v>421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1500</v>
      </c>
      <c r="P46" s="62" t="n">
        <f aca="false">(I46/E46)*1000</f>
        <v>21055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500</v>
      </c>
      <c r="D47" s="51" t="n">
        <v>570</v>
      </c>
      <c r="E47" s="64" t="n">
        <v>679</v>
      </c>
      <c r="F47" s="53" t="n">
        <v>3</v>
      </c>
      <c r="G47" s="54" t="n">
        <v>2565</v>
      </c>
      <c r="H47" s="55" t="n">
        <v>3135</v>
      </c>
      <c r="I47" s="87" t="n">
        <v>3415</v>
      </c>
      <c r="J47" s="57" t="n">
        <f aca="false">IF(OR(D47=0,C47=0),"",C47/D47*100-100)</f>
        <v>-12.280701754386</v>
      </c>
      <c r="K47" s="58" t="n">
        <f aca="false">IF(OR(E47=0,C47=0),"",C47/E47*100-100)</f>
        <v>-26.3622974963181</v>
      </c>
      <c r="L47" s="57" t="n">
        <f aca="false">IF(OR(H47=0,G47=0),"",G47/H47*100-100)</f>
        <v>-18.1818181818182</v>
      </c>
      <c r="M47" s="59" t="n">
        <f aca="false">IF(OR(I47=0,G47=0),"",G47/I47*100-100)</f>
        <v>-24.8901903367496</v>
      </c>
      <c r="N47" s="60" t="n">
        <f aca="false">(G47/C47)*1000</f>
        <v>5130</v>
      </c>
      <c r="O47" s="61" t="n">
        <f aca="false">(H47/D47)*1000</f>
        <v>5500</v>
      </c>
      <c r="P47" s="62" t="n">
        <f aca="false">(I47/E47)*1000</f>
        <v>5029.4550810014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</v>
      </c>
      <c r="E48" s="64" t="n">
        <v>6</v>
      </c>
      <c r="F48" s="53"/>
      <c r="G48" s="54"/>
      <c r="H48" s="55" t="n">
        <v>70</v>
      </c>
      <c r="I48" s="87" t="n">
        <v>11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500</v>
      </c>
      <c r="P48" s="62" t="n">
        <f aca="false">(I48/E48)*1000</f>
        <v>19333.3333333333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15</v>
      </c>
      <c r="D49" s="51" t="n">
        <v>50</v>
      </c>
      <c r="E49" s="64" t="n">
        <v>55</v>
      </c>
      <c r="F49" s="53"/>
      <c r="G49" s="54"/>
      <c r="H49" s="55" t="n">
        <v>750</v>
      </c>
      <c r="I49" s="87" t="n">
        <v>1134</v>
      </c>
      <c r="J49" s="57" t="n">
        <f aca="false">IF(OR(D49=0,C49=0),"",C49/D49*100-100)</f>
        <v>-70</v>
      </c>
      <c r="K49" s="58" t="n">
        <f aca="false">IF(OR(E49=0,C49=0),"",C49/E49*100-100)</f>
        <v>-72.7272727272727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15000</v>
      </c>
      <c r="P49" s="62" t="n">
        <f aca="false">(I49/E49)*1000</f>
        <v>20618.181818181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2</v>
      </c>
      <c r="F50" s="53"/>
      <c r="G50" s="54"/>
      <c r="H50" s="55" t="n">
        <v>0.01</v>
      </c>
      <c r="I50" s="87" t="n">
        <v>4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80</v>
      </c>
      <c r="D51" s="51" t="n">
        <v>172</v>
      </c>
      <c r="E51" s="64" t="n">
        <v>131</v>
      </c>
      <c r="F51" s="53"/>
      <c r="G51" s="54"/>
      <c r="H51" s="55" t="n">
        <v>3354</v>
      </c>
      <c r="I51" s="87" t="n">
        <v>2066</v>
      </c>
      <c r="J51" s="57" t="n">
        <f aca="false">IF(OR(D51=0,C51=0),"",C51/D51*100-100)</f>
        <v>-53.4883720930233</v>
      </c>
      <c r="K51" s="58" t="n">
        <f aca="false">IF(OR(E51=0,C51=0),"",C51/E51*100-100)</f>
        <v>-38.9312977099237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9500</v>
      </c>
      <c r="P51" s="62" t="n">
        <f aca="false">(I51/E51)*1000</f>
        <v>15770.9923664122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980</v>
      </c>
      <c r="E53" s="64" t="n">
        <v>1040</v>
      </c>
      <c r="F53" s="53"/>
      <c r="G53" s="54"/>
      <c r="H53" s="55" t="n">
        <v>63700</v>
      </c>
      <c r="I53" s="87" t="n">
        <v>60214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65000</v>
      </c>
      <c r="P53" s="62" t="n">
        <f aca="false">(I53/E53)*1000</f>
        <v>57898.076923076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40</v>
      </c>
      <c r="E54" s="64" t="n">
        <v>359</v>
      </c>
      <c r="F54" s="53"/>
      <c r="G54" s="54"/>
      <c r="H54" s="55" t="n">
        <v>15300</v>
      </c>
      <c r="I54" s="87" t="n">
        <v>16039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45000</v>
      </c>
      <c r="P54" s="62" t="n">
        <f aca="false">(I54/E54)*1000</f>
        <v>44676.880222841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90</v>
      </c>
      <c r="E55" s="64" t="n">
        <v>174</v>
      </c>
      <c r="F55" s="53"/>
      <c r="G55" s="54"/>
      <c r="H55" s="55" t="n">
        <v>5265</v>
      </c>
      <c r="I55" s="87" t="n">
        <v>8937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58500</v>
      </c>
      <c r="P55" s="62" t="n">
        <f aca="false">(I55/E55)*1000</f>
        <v>51362.068965517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60</v>
      </c>
      <c r="D56" s="51" t="n">
        <f aca="false">IF(OR(D57=0,D58=0),"",SUM(D57:D58))</f>
        <v>38</v>
      </c>
      <c r="E56" s="52" t="n">
        <v>50</v>
      </c>
      <c r="F56" s="53" t="n">
        <v>2</v>
      </c>
      <c r="G56" s="54" t="n">
        <f aca="false">IF(OR(G57=0,G58=0),"",SUM(G57:G58))</f>
        <v>2100</v>
      </c>
      <c r="H56" s="55" t="n">
        <f aca="false">IF(OR(H57=0,H58=0),"",SUM(H57:H58))</f>
        <v>1120</v>
      </c>
      <c r="I56" s="88" t="n">
        <v>1644</v>
      </c>
      <c r="J56" s="57" t="n">
        <f aca="false">IF(OR(D56=0,C56=0),"",C56/D56*100-100)</f>
        <v>57.8947368421053</v>
      </c>
      <c r="K56" s="58" t="n">
        <f aca="false">IF(OR(E56=0,C56=0),"",C56/E56*100-100)</f>
        <v>20</v>
      </c>
      <c r="L56" s="57" t="n">
        <f aca="false">IF(OR(H56=0,G56=0),"",G56/H56*100-100)</f>
        <v>87.5</v>
      </c>
      <c r="M56" s="59" t="n">
        <f aca="false">IF(OR(I56=0,G56=0),"",G56/I56*100-100)</f>
        <v>27.7372262773723</v>
      </c>
      <c r="N56" s="60" t="n">
        <f aca="false">(G56/C56)*1000</f>
        <v>35000</v>
      </c>
      <c r="O56" s="61" t="n">
        <f aca="false">(H56/D56)*1000</f>
        <v>29473.6842105263</v>
      </c>
      <c r="P56" s="62" t="n">
        <f aca="false">(I56/E56)*1000</f>
        <v>32880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10</v>
      </c>
      <c r="D57" s="51" t="n">
        <v>6</v>
      </c>
      <c r="E57" s="64" t="n">
        <v>8</v>
      </c>
      <c r="F57" s="53" t="n">
        <v>2</v>
      </c>
      <c r="G57" s="54" t="n">
        <v>450</v>
      </c>
      <c r="H57" s="55" t="n">
        <v>350</v>
      </c>
      <c r="I57" s="87" t="n">
        <v>375</v>
      </c>
      <c r="J57" s="57" t="n">
        <f aca="false">IF(OR(D57=0,C57=0),"",C57/D57*100-100)</f>
        <v>66.6666666666667</v>
      </c>
      <c r="K57" s="58" t="n">
        <f aca="false">IF(OR(E57=0,C57=0),"",C57/E57*100-100)</f>
        <v>25</v>
      </c>
      <c r="L57" s="57" t="n">
        <f aca="false">IF(OR(H57=0,G57=0),"",G57/H57*100-100)</f>
        <v>28.5714285714286</v>
      </c>
      <c r="M57" s="59" t="n">
        <f aca="false">IF(OR(I57=0,G57=0),"",G57/I57*100-100)</f>
        <v>20</v>
      </c>
      <c r="N57" s="60" t="n">
        <f aca="false">(G57/C57)*1000</f>
        <v>45000</v>
      </c>
      <c r="O57" s="61" t="n">
        <f aca="false">(H57/D57)*1000</f>
        <v>58333.3333333333</v>
      </c>
      <c r="P57" s="62" t="n">
        <f aca="false">(I57/E57)*1000</f>
        <v>46875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50</v>
      </c>
      <c r="D58" s="51" t="n">
        <v>32</v>
      </c>
      <c r="E58" s="64" t="n">
        <v>42</v>
      </c>
      <c r="F58" s="53" t="n">
        <v>2</v>
      </c>
      <c r="G58" s="54" t="n">
        <v>1650</v>
      </c>
      <c r="H58" s="55" t="n">
        <v>770</v>
      </c>
      <c r="I58" s="87" t="n">
        <v>1269</v>
      </c>
      <c r="J58" s="57" t="n">
        <f aca="false">IF(OR(D58=0,C58=0),"",C58/D58*100-100)</f>
        <v>56.25</v>
      </c>
      <c r="K58" s="58" t="n">
        <f aca="false">IF(OR(E58=0,C58=0),"",C58/E58*100-100)</f>
        <v>19.0476190476191</v>
      </c>
      <c r="L58" s="57" t="n">
        <f aca="false">IF(OR(H58=0,G58=0),"",G58/H58*100-100)</f>
        <v>114.285714285714</v>
      </c>
      <c r="M58" s="59" t="n">
        <f aca="false">IF(OR(I58=0,G58=0),"",G58/I58*100-100)</f>
        <v>30.0236406619385</v>
      </c>
      <c r="N58" s="60" t="n">
        <f aca="false">(G58/C58)*1000</f>
        <v>33000</v>
      </c>
      <c r="O58" s="61" t="n">
        <f aca="false">(H58/D58)*1000</f>
        <v>24062.5</v>
      </c>
      <c r="P58" s="62" t="n">
        <f aca="false">(I58/E58)*1000</f>
        <v>30214.28571428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.01</v>
      </c>
      <c r="D59" s="51" t="n">
        <f aca="false">IF(OR(D60=0,D61=0),"",SUM(D60:D61))</f>
        <v>12</v>
      </c>
      <c r="E59" s="52" t="n">
        <v>14</v>
      </c>
      <c r="F59" s="53" t="n">
        <v>3</v>
      </c>
      <c r="G59" s="90" t="n">
        <f aca="false">IF(OR(G60=0,G61=0),"",SUM(G60:G61))</f>
        <v>90.01</v>
      </c>
      <c r="H59" s="55" t="n">
        <f aca="false">IF(OR(H60=0,H61=0),"",SUM(H60:H61))</f>
        <v>240</v>
      </c>
      <c r="I59" s="91" t="n">
        <v>347</v>
      </c>
      <c r="J59" s="57" t="n">
        <f aca="false">IF(OR(D59=0,C59=0),"",C59/D59*100-100)</f>
        <v>-58.25</v>
      </c>
      <c r="K59" s="58" t="n">
        <f aca="false">IF(OR(E59=0,C59=0),"",C59/E59*100-100)</f>
        <v>-64.2142857142857</v>
      </c>
      <c r="L59" s="57" t="n">
        <f aca="false">IF(OR(H59=0,G59=0),"",G59/H59*100-100)</f>
        <v>-62.4958333333333</v>
      </c>
      <c r="M59" s="59" t="n">
        <f aca="false">IF(OR(I59=0,G59=0),"",G59/I59*100-100)</f>
        <v>-74.0605187319885</v>
      </c>
      <c r="N59" s="60" t="n">
        <f aca="false">(G59/C59)*1000</f>
        <v>17966.0678642715</v>
      </c>
      <c r="O59" s="61" t="n">
        <f aca="false">(H59/D59)*1000</f>
        <v>20000</v>
      </c>
      <c r="P59" s="62" t="n">
        <f aca="false">(I59/E59)*1000</f>
        <v>24785.7142857143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</v>
      </c>
      <c r="D60" s="51" t="n">
        <v>4</v>
      </c>
      <c r="E60" s="64" t="n">
        <v>4</v>
      </c>
      <c r="F60" s="53" t="n">
        <v>3</v>
      </c>
      <c r="G60" s="54" t="n">
        <v>90</v>
      </c>
      <c r="H60" s="55" t="n">
        <v>90</v>
      </c>
      <c r="I60" s="87" t="n">
        <v>138</v>
      </c>
      <c r="J60" s="57" t="n">
        <f aca="false">IF(OR(D60=0,C60=0),"",C60/D60*100-100)</f>
        <v>25</v>
      </c>
      <c r="K60" s="58" t="n">
        <f aca="false">IF(OR(E60=0,C60=0),"",C60/E60*100-100)</f>
        <v>25</v>
      </c>
      <c r="L60" s="57" t="n">
        <f aca="false">IF(OR(H60=0,G60=0),"",G60/H60*100-100)</f>
        <v>0</v>
      </c>
      <c r="M60" s="59" t="n">
        <f aca="false">IF(OR(I60=0,G60=0),"",G60/I60*100-100)</f>
        <v>-34.7826086956522</v>
      </c>
      <c r="N60" s="60" t="n">
        <f aca="false">(G60/C60)*1000</f>
        <v>18000</v>
      </c>
      <c r="O60" s="61" t="n">
        <f aca="false">(H60/D60)*1000</f>
        <v>22500</v>
      </c>
      <c r="P60" s="62" t="n">
        <f aca="false">(I60/E60)*1000</f>
        <v>34500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8</v>
      </c>
      <c r="E61" s="64" t="n">
        <v>10</v>
      </c>
      <c r="F61" s="53"/>
      <c r="G61" s="54" t="n">
        <v>0.01</v>
      </c>
      <c r="H61" s="55" t="n">
        <v>150</v>
      </c>
      <c r="I61" s="87" t="n">
        <v>209</v>
      </c>
      <c r="J61" s="57" t="n">
        <f aca="false">IF(OR(D61=0,C61=0),"",C61/D61*100-100)</f>
        <v>-99.875</v>
      </c>
      <c r="K61" s="58" t="n">
        <f aca="false">IF(OR(E61=0,C61=0),"",C61/E61*100-100)</f>
        <v>-99.9</v>
      </c>
      <c r="L61" s="57" t="n">
        <f aca="false">IF(OR(H61=0,G61=0),"",G61/H61*100-100)</f>
        <v>-99.9933333333333</v>
      </c>
      <c r="M61" s="59" t="n">
        <f aca="false">IF(OR(I61=0,G61=0),"",G61/I61*100-100)</f>
        <v>-99.9952153110048</v>
      </c>
      <c r="N61" s="60" t="n">
        <f aca="false">(G61/C61)*1000</f>
        <v>1000</v>
      </c>
      <c r="O61" s="61" t="n">
        <f aca="false">(H61/D61)*1000</f>
        <v>18750</v>
      </c>
      <c r="P61" s="62" t="n">
        <f aca="false">(I61/E61)*1000</f>
        <v>209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</v>
      </c>
      <c r="D63" s="51" t="n">
        <f aca="false">IF(OR(D64=0,D65=0),"",SUM(D64:D65))</f>
        <v>23</v>
      </c>
      <c r="E63" s="52" t="n">
        <v>17</v>
      </c>
      <c r="F63" s="53" t="n">
        <v>3</v>
      </c>
      <c r="G63" s="54" t="n">
        <f aca="false">IF(OR(G64=0,G65=0),"",SUM(G64:G65))</f>
        <v>500</v>
      </c>
      <c r="H63" s="55" t="n">
        <f aca="false">IF(OR(H64=0,H65=0),"",SUM(H64:H65))</f>
        <v>450</v>
      </c>
      <c r="I63" s="88" t="n">
        <v>397</v>
      </c>
      <c r="J63" s="57" t="n">
        <f aca="false">IF(OR(D63=0,C63=0),"",C63/D63*100-100)</f>
        <v>-13.0434782608696</v>
      </c>
      <c r="K63" s="58" t="n">
        <f aca="false">IF(OR(E63=0,C63=0),"",C63/E63*100-100)</f>
        <v>17.6470588235294</v>
      </c>
      <c r="L63" s="57" t="n">
        <f aca="false">IF(OR(H63=0,G63=0),"",G63/H63*100-100)</f>
        <v>11.1111111111111</v>
      </c>
      <c r="M63" s="59" t="n">
        <f aca="false">IF(OR(I63=0,G63=0),"",G63/I63*100-100)</f>
        <v>25.9445843828715</v>
      </c>
      <c r="N63" s="60" t="n">
        <f aca="false">(G63/C63)*1000</f>
        <v>25000</v>
      </c>
      <c r="O63" s="61" t="n">
        <f aca="false">(H63/D63)*1000</f>
        <v>19565.2173913043</v>
      </c>
      <c r="P63" s="62" t="n">
        <f aca="false">(I63/E63)*1000</f>
        <v>23352.9411764706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5</v>
      </c>
      <c r="D64" s="51" t="n">
        <v>18</v>
      </c>
      <c r="E64" s="64" t="n">
        <v>13</v>
      </c>
      <c r="F64" s="53" t="n">
        <v>3</v>
      </c>
      <c r="G64" s="54" t="n">
        <v>325</v>
      </c>
      <c r="H64" s="55" t="n">
        <v>275</v>
      </c>
      <c r="I64" s="87" t="n">
        <v>297</v>
      </c>
      <c r="J64" s="57" t="n">
        <f aca="false">IF(OR(D64=0,C64=0),"",C64/D64*100-100)</f>
        <v>-16.6666666666667</v>
      </c>
      <c r="K64" s="58" t="n">
        <f aca="false">IF(OR(E64=0,C64=0),"",C64/E64*100-100)</f>
        <v>15.3846153846154</v>
      </c>
      <c r="L64" s="57" t="n">
        <f aca="false">IF(OR(H64=0,G64=0),"",G64/H64*100-100)</f>
        <v>18.1818181818182</v>
      </c>
      <c r="M64" s="59" t="n">
        <f aca="false">IF(OR(I64=0,G64=0),"",G64/I64*100-100)</f>
        <v>9.42760942760943</v>
      </c>
      <c r="N64" s="60" t="n">
        <f aca="false">(G64/C64)*1000</f>
        <v>21666.6666666667</v>
      </c>
      <c r="O64" s="61" t="n">
        <f aca="false">(H64/D64)*1000</f>
        <v>15277.7777777778</v>
      </c>
      <c r="P64" s="62" t="n">
        <f aca="false">(I64/E64)*1000</f>
        <v>22846.1538461538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5</v>
      </c>
      <c r="D65" s="51" t="n">
        <v>5</v>
      </c>
      <c r="E65" s="64" t="n">
        <v>4</v>
      </c>
      <c r="F65" s="53" t="n">
        <v>3</v>
      </c>
      <c r="G65" s="54" t="n">
        <v>175</v>
      </c>
      <c r="H65" s="55" t="n">
        <v>175</v>
      </c>
      <c r="I65" s="87" t="n">
        <v>100</v>
      </c>
      <c r="J65" s="57" t="n">
        <f aca="false">IF(OR(D65=0,C65=0),"",C65/D65*100-100)</f>
        <v>0</v>
      </c>
      <c r="K65" s="58" t="n">
        <f aca="false">IF(OR(E65=0,C65=0),"",C65/E65*100-100)</f>
        <v>25</v>
      </c>
      <c r="L65" s="57" t="n">
        <f aca="false">IF(OR(H65=0,G65=0),"",G65/H65*100-100)</f>
        <v>0</v>
      </c>
      <c r="M65" s="59" t="n">
        <f aca="false">IF(OR(I65=0,G65=0),"",G65/I65*100-100)</f>
        <v>75</v>
      </c>
      <c r="N65" s="60" t="n">
        <f aca="false">(G65/C65)*1000</f>
        <v>35000</v>
      </c>
      <c r="O65" s="61" t="n">
        <f aca="false">(H65/D65)*1000</f>
        <v>35000</v>
      </c>
      <c r="P65" s="62" t="n">
        <f aca="false">(I65/E65)*1000</f>
        <v>25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680</v>
      </c>
      <c r="E66" s="93" t="n">
        <v>597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136000</v>
      </c>
      <c r="I66" s="95" t="n">
        <v>527612</v>
      </c>
      <c r="J66" s="57"/>
      <c r="K66" s="58"/>
      <c r="L66" s="57"/>
      <c r="M66" s="59"/>
      <c r="N66" s="60"/>
      <c r="O66" s="61" t="n">
        <f aca="false">(H66/D66)*1000</f>
        <v>80952.380952381</v>
      </c>
      <c r="P66" s="62" t="n">
        <f aca="false">(I66/E66)*1000</f>
        <v>88244.1879913029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90</v>
      </c>
      <c r="D67" s="51" t="n">
        <v>80</v>
      </c>
      <c r="E67" s="64" t="n">
        <v>66</v>
      </c>
      <c r="F67" s="53" t="n">
        <v>3</v>
      </c>
      <c r="G67" s="54" t="n">
        <v>4500</v>
      </c>
      <c r="H67" s="55" t="n">
        <v>7200</v>
      </c>
      <c r="I67" s="87" t="n">
        <v>6303</v>
      </c>
      <c r="J67" s="57" t="n">
        <f aca="false">IF(OR(D67=0,C67=0),"",C67/D67*100-100)</f>
        <v>12.5</v>
      </c>
      <c r="K67" s="58" t="n">
        <f aca="false">IF(OR(E67=0,C67=0),"",C67/E67*100-100)</f>
        <v>36.3636363636363</v>
      </c>
      <c r="L67" s="57" t="n">
        <f aca="false">IF(OR(H67=0,G67=0),"",G67/H67*100-100)</f>
        <v>-37.5</v>
      </c>
      <c r="M67" s="59" t="n">
        <f aca="false">IF(OR(I67=0,G67=0),"",G67/I67*100-100)</f>
        <v>-28.6054259876249</v>
      </c>
      <c r="N67" s="60" t="n">
        <f aca="false">(G67/C67)*1000</f>
        <v>50000</v>
      </c>
      <c r="O67" s="61" t="n">
        <f aca="false">(H67/D67)*1000</f>
        <v>90000</v>
      </c>
      <c r="P67" s="62" t="n">
        <f aca="false">(I67/E67)*1000</f>
        <v>95500</v>
      </c>
    </row>
    <row r="68" customFormat="false" ht="12.75" hidden="false" customHeight="false" outlineLevel="0" collapsed="false">
      <c r="A68" s="63" t="s">
        <v>156</v>
      </c>
      <c r="B68" s="49"/>
      <c r="C68" s="50"/>
      <c r="D68" s="51" t="n">
        <v>1520</v>
      </c>
      <c r="E68" s="64" t="n">
        <v>5853</v>
      </c>
      <c r="F68" s="53"/>
      <c r="G68" s="54"/>
      <c r="H68" s="55" t="n">
        <v>121600</v>
      </c>
      <c r="I68" s="87" t="n">
        <v>515339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0000</v>
      </c>
      <c r="P68" s="62" t="n">
        <f aca="false">(I68/E68)*1000</f>
        <v>88046.9844524176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80</v>
      </c>
      <c r="E69" s="64" t="n">
        <v>61</v>
      </c>
      <c r="F69" s="53"/>
      <c r="G69" s="54"/>
      <c r="H69" s="55" t="n">
        <v>7200</v>
      </c>
      <c r="I69" s="87" t="n">
        <v>5970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90000</v>
      </c>
      <c r="P69" s="62" t="n">
        <f aca="false">(I69/E69)*1000</f>
        <v>97868.8524590164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600</v>
      </c>
      <c r="D70" s="51" t="n">
        <v>1386</v>
      </c>
      <c r="E70" s="64" t="n">
        <v>5765</v>
      </c>
      <c r="F70" s="53"/>
      <c r="G70" s="54"/>
      <c r="H70" s="55" t="n">
        <v>111200</v>
      </c>
      <c r="I70" s="87" t="n">
        <v>536237</v>
      </c>
      <c r="J70" s="57" t="n">
        <f aca="false">IF(OR(D70=0,C70=0),"",C70/D70*100-100)</f>
        <v>-56.7099567099567</v>
      </c>
      <c r="K70" s="58" t="n">
        <f aca="false">IF(OR(E70=0,C70=0),"",C70/E70*100-100)</f>
        <v>-89.59236773634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80230.8802308802</v>
      </c>
      <c r="P70" s="62" t="n">
        <f aca="false">(I70/E70)*1000</f>
        <v>93015.958369471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90</v>
      </c>
      <c r="E71" s="64" t="n">
        <v>609</v>
      </c>
      <c r="F71" s="53"/>
      <c r="G71" s="54"/>
      <c r="H71" s="55" t="n">
        <v>7650</v>
      </c>
      <c r="I71" s="87" t="n">
        <v>22391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0263.1578947368</v>
      </c>
      <c r="P71" s="62" t="n">
        <f aca="false">(I71/E71)*1000</f>
        <v>36766.8308702791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0</v>
      </c>
      <c r="D72" s="51" t="n">
        <v>10</v>
      </c>
      <c r="E72" s="64" t="n">
        <v>9</v>
      </c>
      <c r="F72" s="53" t="n">
        <v>2</v>
      </c>
      <c r="G72" s="54" t="n">
        <v>400</v>
      </c>
      <c r="H72" s="55" t="n">
        <v>385</v>
      </c>
      <c r="I72" s="87" t="n">
        <v>365</v>
      </c>
      <c r="J72" s="57" t="n">
        <f aca="false">IF(OR(D72=0,C72=0),"",C72/D72*100-100)</f>
        <v>0</v>
      </c>
      <c r="K72" s="58" t="n">
        <f aca="false">IF(OR(E72=0,C72=0),"",C72/E72*100-100)</f>
        <v>11.1111111111111</v>
      </c>
      <c r="L72" s="57" t="n">
        <f aca="false">IF(OR(H72=0,G72=0),"",G72/H72*100-100)</f>
        <v>3.89610389610388</v>
      </c>
      <c r="M72" s="59" t="n">
        <f aca="false">IF(OR(I72=0,G72=0),"",G72/I72*100-100)</f>
        <v>9.58904109589041</v>
      </c>
      <c r="N72" s="60" t="n">
        <f aca="false">(G72/C72)*1000</f>
        <v>40000</v>
      </c>
      <c r="O72" s="61" t="n">
        <f aca="false">(H72/D72)*1000</f>
        <v>38500</v>
      </c>
      <c r="P72" s="62" t="n">
        <f aca="false">(I72/E72)*1000</f>
        <v>40555.5555555556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0</v>
      </c>
      <c r="D73" s="51" t="n">
        <v>320</v>
      </c>
      <c r="E73" s="64" t="n">
        <v>216</v>
      </c>
      <c r="F73" s="53" t="n">
        <v>3</v>
      </c>
      <c r="G73" s="54" t="n">
        <v>4500</v>
      </c>
      <c r="H73" s="55" t="n">
        <v>4640</v>
      </c>
      <c r="I73" s="87" t="n">
        <v>3005</v>
      </c>
      <c r="J73" s="57" t="n">
        <f aca="false">IF(OR(D73=0,C73=0),"",C73/D73*100-100)</f>
        <v>-6.25</v>
      </c>
      <c r="K73" s="58" t="n">
        <f aca="false">IF(OR(E73=0,C73=0),"",C73/E73*100-100)</f>
        <v>38.8888888888889</v>
      </c>
      <c r="L73" s="57" t="n">
        <f aca="false">IF(OR(H73=0,G73=0),"",G73/H73*100-100)</f>
        <v>-3.01724137931035</v>
      </c>
      <c r="M73" s="59" t="n">
        <f aca="false">IF(OR(I73=0,G73=0),"",G73/I73*100-100)</f>
        <v>49.7504159733777</v>
      </c>
      <c r="N73" s="60" t="n">
        <f aca="false">(G73/C73)*1000</f>
        <v>15000</v>
      </c>
      <c r="O73" s="61" t="n">
        <f aca="false">(H73/D73)*1000</f>
        <v>14500</v>
      </c>
      <c r="P73" s="62" t="n">
        <f aca="false">(I73/E73)*1000</f>
        <v>13912.037037037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90</v>
      </c>
      <c r="D74" s="51" t="n">
        <v>150</v>
      </c>
      <c r="E74" s="64" t="n">
        <v>313</v>
      </c>
      <c r="F74" s="53" t="n">
        <v>1</v>
      </c>
      <c r="G74" s="54" t="n">
        <v>1620</v>
      </c>
      <c r="H74" s="55" t="n">
        <v>2925</v>
      </c>
      <c r="I74" s="87" t="n">
        <v>6777</v>
      </c>
      <c r="J74" s="57" t="n">
        <f aca="false">IF(OR(D74=0,C74=0),"",C74/D74*100-100)</f>
        <v>-40</v>
      </c>
      <c r="K74" s="58" t="n">
        <f aca="false">IF(OR(E74=0,C74=0),"",C74/E74*100-100)</f>
        <v>-71.2460063897764</v>
      </c>
      <c r="L74" s="57" t="n">
        <f aca="false">IF(OR(H74=0,G74=0),"",G74/H74*100-100)</f>
        <v>-44.6153846153846</v>
      </c>
      <c r="M74" s="59" t="n">
        <f aca="false">IF(OR(I74=0,G74=0),"",G74/I74*100-100)</f>
        <v>-76.0956175298805</v>
      </c>
      <c r="N74" s="60" t="n">
        <f aca="false">(G74/C74)*1000</f>
        <v>18000</v>
      </c>
      <c r="O74" s="61" t="n">
        <f aca="false">(H74/D74)*1000</f>
        <v>19500</v>
      </c>
      <c r="P74" s="62" t="n">
        <f aca="false">(I74/E74)*1000</f>
        <v>21651.7571884984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80</v>
      </c>
      <c r="D75" s="51" t="n">
        <v>750</v>
      </c>
      <c r="E75" s="64" t="n">
        <v>1080</v>
      </c>
      <c r="F75" s="53"/>
      <c r="G75" s="54"/>
      <c r="H75" s="55" t="n">
        <v>10125</v>
      </c>
      <c r="I75" s="87" t="n">
        <v>17336</v>
      </c>
      <c r="J75" s="57" t="n">
        <f aca="false">IF(OR(D75=0,C75=0),"",C75/D75*100-100)</f>
        <v>-49.3333333333333</v>
      </c>
      <c r="K75" s="58" t="n">
        <f aca="false">IF(OR(E75=0,C75=0),"",C75/E75*100-100)</f>
        <v>-64.8148148148148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3500</v>
      </c>
      <c r="P75" s="62" t="n">
        <f aca="false">(I75/E75)*1000</f>
        <v>16051.851851851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60</v>
      </c>
      <c r="E76" s="52" t="n">
        <v>1312</v>
      </c>
      <c r="F76" s="53"/>
      <c r="G76" s="54" t="str">
        <f aca="false">IF(OR(G77=0,G78=0),"",SUM(G77:G78))</f>
        <v/>
      </c>
      <c r="H76" s="55" t="n">
        <f aca="false">IF(OR(H77=0,H78=0,H79=0),"",SUM(H77:H79))</f>
        <v>58300</v>
      </c>
      <c r="I76" s="88" t="n">
        <v>67336</v>
      </c>
      <c r="J76" s="57"/>
      <c r="K76" s="58"/>
      <c r="L76" s="57"/>
      <c r="M76" s="59"/>
      <c r="N76" s="60"/>
      <c r="O76" s="61" t="n">
        <f aca="false">(H76/D76)*1000</f>
        <v>55000</v>
      </c>
      <c r="P76" s="62" t="n">
        <f aca="false">(I76/E76)*1000</f>
        <v>51323.1707317073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400</v>
      </c>
      <c r="D77" s="51" t="n">
        <v>760</v>
      </c>
      <c r="E77" s="64" t="n">
        <v>540</v>
      </c>
      <c r="F77" s="53" t="n">
        <v>3</v>
      </c>
      <c r="G77" s="54" t="n">
        <v>12000</v>
      </c>
      <c r="H77" s="55" t="n">
        <v>41800</v>
      </c>
      <c r="I77" s="87" t="n">
        <v>27986</v>
      </c>
      <c r="J77" s="57" t="n">
        <f aca="false">IF(OR(D77=0,C77=0),"",C77/D77*100-100)</f>
        <v>-47.3684210526316</v>
      </c>
      <c r="K77" s="58" t="n">
        <f aca="false">IF(OR(E77=0,C77=0),"",C77/E77*100-100)</f>
        <v>-25.9259259259259</v>
      </c>
      <c r="L77" s="57" t="n">
        <f aca="false">IF(OR(H77=0,G77=0),"",G77/H77*100-100)</f>
        <v>-71.2918660287081</v>
      </c>
      <c r="M77" s="59" t="n">
        <f aca="false">IF(OR(I77=0,G77=0),"",G77/I77*100-100)</f>
        <v>-57.121417851783</v>
      </c>
      <c r="N77" s="60" t="n">
        <f aca="false">(G77/C77)*1000</f>
        <v>30000</v>
      </c>
      <c r="O77" s="61" t="n">
        <f aca="false">(H77/D77)*1000</f>
        <v>55000</v>
      </c>
      <c r="P77" s="62" t="n">
        <f aca="false">(I77/E77)*1000</f>
        <v>51825.9259259259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60</v>
      </c>
      <c r="D78" s="51" t="n">
        <v>240</v>
      </c>
      <c r="E78" s="64" t="n">
        <v>427</v>
      </c>
      <c r="F78" s="53"/>
      <c r="G78" s="54"/>
      <c r="H78" s="55" t="n">
        <v>13200</v>
      </c>
      <c r="I78" s="87" t="n">
        <v>19176</v>
      </c>
      <c r="J78" s="57" t="n">
        <f aca="false">IF(OR(D78=0,C78=0),"",C78/D78*100-100)</f>
        <v>-75</v>
      </c>
      <c r="K78" s="58" t="n">
        <f aca="false">IF(OR(E78=0,C78=0),"",C78/E78*100-100)</f>
        <v>-85.9484777517564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55000</v>
      </c>
      <c r="P78" s="62" t="n">
        <f aca="false">(I78/E78)*1000</f>
        <v>44908.6651053864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60</v>
      </c>
      <c r="E79" s="64" t="n">
        <v>345</v>
      </c>
      <c r="F79" s="53"/>
      <c r="G79" s="54"/>
      <c r="H79" s="55" t="n">
        <v>3300</v>
      </c>
      <c r="I79" s="87" t="n">
        <v>2017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55000</v>
      </c>
      <c r="P79" s="62" t="n">
        <f aca="false">(I79/E79)*1000</f>
        <v>58478.2608695652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420</v>
      </c>
      <c r="D80" s="51" t="n">
        <v>880</v>
      </c>
      <c r="E80" s="64" t="n">
        <v>686</v>
      </c>
      <c r="F80" s="53" t="n">
        <v>1</v>
      </c>
      <c r="G80" s="54" t="n">
        <v>18900</v>
      </c>
      <c r="H80" s="55" t="n">
        <v>45320</v>
      </c>
      <c r="I80" s="87" t="n">
        <v>33680</v>
      </c>
      <c r="J80" s="57" t="n">
        <f aca="false">IF(OR(D80=0,C80=0),"",C80/D80*100-100)</f>
        <v>-52.2727272727273</v>
      </c>
      <c r="K80" s="58" t="n">
        <f aca="false">IF(OR(E80=0,C80=0),"",C80/E80*100-100)</f>
        <v>-38.7755102040816</v>
      </c>
      <c r="L80" s="57" t="n">
        <f aca="false">IF(OR(H80=0,G80=0),"",G80/H80*100-100)</f>
        <v>-58.2965578111209</v>
      </c>
      <c r="M80" s="59" t="n">
        <f aca="false">IF(OR(I80=0,G80=0),"",G80/I80*100-100)</f>
        <v>-43.8836104513064</v>
      </c>
      <c r="N80" s="61" t="n">
        <f aca="false">(G80/C80)*1000</f>
        <v>45000</v>
      </c>
      <c r="O80" s="61" t="n">
        <f aca="false">(H80/D80)*1000</f>
        <v>51500</v>
      </c>
      <c r="P80" s="62" t="n">
        <f aca="false">(I80/E80)*1000</f>
        <v>49096.209912536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80</v>
      </c>
      <c r="E81" s="64" t="n">
        <v>176</v>
      </c>
      <c r="F81" s="53"/>
      <c r="G81" s="54"/>
      <c r="H81" s="55" t="n">
        <v>4950</v>
      </c>
      <c r="I81" s="87" t="n">
        <v>4806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7500</v>
      </c>
      <c r="P81" s="62" t="n">
        <f aca="false">(I81/E81)*1000</f>
        <v>27306.8181818182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8</v>
      </c>
      <c r="E82" s="64" t="n">
        <v>12</v>
      </c>
      <c r="F82" s="53"/>
      <c r="G82" s="54"/>
      <c r="H82" s="55" t="n">
        <v>171</v>
      </c>
      <c r="I82" s="87" t="n">
        <v>13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9500</v>
      </c>
      <c r="P82" s="62" t="n">
        <f aca="false">(I82/E82)*1000</f>
        <v>10916.666666666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4</v>
      </c>
      <c r="E83" s="64" t="n">
        <v>0</v>
      </c>
      <c r="F83" s="53"/>
      <c r="G83" s="54"/>
      <c r="H83" s="55" t="n">
        <v>63</v>
      </c>
      <c r="I83" s="87" t="n">
        <v>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575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20</v>
      </c>
      <c r="E84" s="64" t="n">
        <v>9</v>
      </c>
      <c r="F84" s="53"/>
      <c r="G84" s="54"/>
      <c r="H84" s="55" t="n">
        <v>250</v>
      </c>
      <c r="I84" s="87" t="n">
        <v>100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2500</v>
      </c>
      <c r="P84" s="62" t="n">
        <f aca="false">(I84/E84)*1000</f>
        <v>11111.1111111111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20</v>
      </c>
      <c r="D85" s="51" t="n">
        <v>40</v>
      </c>
      <c r="E85" s="64" t="n">
        <v>13</v>
      </c>
      <c r="F85" s="53" t="n">
        <v>3</v>
      </c>
      <c r="G85" s="54" t="n">
        <v>160</v>
      </c>
      <c r="H85" s="55" t="n">
        <v>340</v>
      </c>
      <c r="I85" s="87" t="n">
        <v>105</v>
      </c>
      <c r="J85" s="57" t="n">
        <f aca="false">IF(OR(D85=0,C85=0),"",C85/D85*100-100)</f>
        <v>-50</v>
      </c>
      <c r="K85" s="58" t="n">
        <f aca="false">IF(OR(E85=0,C85=0),"",C85/E85*100-100)</f>
        <v>53.8461538461539</v>
      </c>
      <c r="L85" s="57" t="n">
        <f aca="false">IF(OR(H85=0,G85=0),"",G85/H85*100-100)</f>
        <v>-52.9411764705882</v>
      </c>
      <c r="M85" s="59" t="n">
        <f aca="false">IF(OR(I85=0,G85=0),"",G85/I85*100-100)</f>
        <v>52.3809523809524</v>
      </c>
      <c r="N85" s="60" t="n">
        <f aca="false">(G85/C85)*1000</f>
        <v>8000</v>
      </c>
      <c r="O85" s="61" t="n">
        <f aca="false">(H85/D85)*1000</f>
        <v>8500</v>
      </c>
      <c r="P85" s="62" t="n">
        <f aca="false">(I85/E85)*1000</f>
        <v>8076.92307692308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80</v>
      </c>
      <c r="D86" s="51" t="n">
        <v>80</v>
      </c>
      <c r="E86" s="64" t="n">
        <v>82</v>
      </c>
      <c r="F86" s="53" t="n">
        <v>3</v>
      </c>
      <c r="G86" s="54" t="n">
        <v>800</v>
      </c>
      <c r="H86" s="55" t="n">
        <v>1000</v>
      </c>
      <c r="I86" s="87" t="n">
        <v>946</v>
      </c>
      <c r="J86" s="57" t="n">
        <f aca="false">IF(OR(D86=0,C86=0),"",C86/D86*100-100)</f>
        <v>0</v>
      </c>
      <c r="K86" s="58" t="n">
        <f aca="false">IF(OR(E86=0,C86=0),"",C86/E86*100-100)</f>
        <v>-2.4390243902439</v>
      </c>
      <c r="L86" s="57" t="n">
        <f aca="false">IF(OR(H86=0,G86=0),"",G86/H86*100-100)</f>
        <v>-20</v>
      </c>
      <c r="M86" s="59" t="n">
        <f aca="false">IF(OR(I86=0,G86=0),"",G86/I86*100-100)</f>
        <v>-15.4334038054968</v>
      </c>
      <c r="N86" s="60" t="n">
        <f aca="false">(G86/C86)*1000</f>
        <v>10000</v>
      </c>
      <c r="O86" s="61" t="n">
        <f aca="false">(H86/D86)*1000</f>
        <v>12500</v>
      </c>
      <c r="P86" s="62" t="n">
        <f aca="false">(I86/E86)*1000</f>
        <v>11536.585365853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80</v>
      </c>
      <c r="D90" s="51" t="n">
        <v>70</v>
      </c>
      <c r="E90" s="64" t="n">
        <v>76</v>
      </c>
      <c r="F90" s="53" t="n">
        <v>3</v>
      </c>
      <c r="G90" s="98" t="n">
        <v>5880</v>
      </c>
      <c r="H90" s="99" t="n">
        <v>70560</v>
      </c>
      <c r="I90" s="87" t="n">
        <v>99327</v>
      </c>
      <c r="J90" s="57" t="n">
        <f aca="false">IF(OR(D90=0,C90=0),"",C90/D90*100-100)</f>
        <v>14.2857142857143</v>
      </c>
      <c r="K90" s="58" t="n">
        <f aca="false">IF(OR(E90=0,C90=0),"",C90/E90*100-100)</f>
        <v>5.26315789473684</v>
      </c>
      <c r="L90" s="57" t="n">
        <f aca="false">IF(OR(H90=0,G90=0),"",G90/H90*100-100)</f>
        <v>-91.6666666666667</v>
      </c>
      <c r="M90" s="59" t="n">
        <f aca="false">IF(OR(I90=0,G90=0),"",G90/I90*100-100)</f>
        <v>-94.080159473255</v>
      </c>
      <c r="N90" s="60" t="n">
        <f aca="false">(G90/C90)*1000</f>
        <v>73500</v>
      </c>
      <c r="O90" s="61" t="n">
        <f aca="false">(H90/D90)*1000</f>
        <v>1008000</v>
      </c>
      <c r="P90" s="62" t="n">
        <f aca="false">(I90/E90)*1000</f>
        <v>1306934.2105263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30</v>
      </c>
      <c r="D91" s="51" t="n">
        <v>65</v>
      </c>
      <c r="E91" s="64" t="n">
        <v>116</v>
      </c>
      <c r="F91" s="53" t="n">
        <v>2</v>
      </c>
      <c r="G91" s="98" t="n">
        <f aca="false">500*12</f>
        <v>6000</v>
      </c>
      <c r="H91" s="99" t="n">
        <v>6000</v>
      </c>
      <c r="I91" s="87" t="n">
        <v>831</v>
      </c>
      <c r="J91" s="57" t="n">
        <f aca="false">IF(OR(D91=0,C91=0),"",C91/D91*100-100)</f>
        <v>-53.8461538461539</v>
      </c>
      <c r="K91" s="58" t="n">
        <f aca="false">IF(OR(E91=0,C91=0),"",C91/E91*100-100)</f>
        <v>-74.1379310344828</v>
      </c>
      <c r="L91" s="57" t="n">
        <f aca="false">IF(OR(H91=0,G91=0),"",G91/H91*100-100)</f>
        <v>0</v>
      </c>
      <c r="M91" s="59" t="n">
        <f aca="false">IF(OR(I91=0,G91=0),"",G91/I91*100-100)</f>
        <v>622.021660649819</v>
      </c>
      <c r="N91" s="61" t="n">
        <f aca="false">(G91/C91)*1000</f>
        <v>200000</v>
      </c>
      <c r="O91" s="61" t="n">
        <f aca="false">(H91/D91)*1000</f>
        <v>92307.6923076923</v>
      </c>
      <c r="P91" s="62" t="n">
        <f aca="false">(I91/E91)*1000</f>
        <v>7163.79310344828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7175</v>
      </c>
      <c r="E93" s="64" t="n">
        <v>25667</v>
      </c>
      <c r="F93" s="53"/>
      <c r="G93" s="54"/>
      <c r="H93" s="55" t="n">
        <v>610382</v>
      </c>
      <c r="I93" s="102" t="n">
        <v>88058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2461.1591536339</v>
      </c>
      <c r="P93" s="62" t="n">
        <f aca="false">(I93/E93)*1000</f>
        <v>34307.98301320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3670</v>
      </c>
      <c r="E94" s="64" t="n">
        <v>3176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92239</v>
      </c>
      <c r="I94" s="88" t="n">
        <v>9433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25133.242506812</v>
      </c>
      <c r="P94" s="62" t="n">
        <f aca="false">(I94/E94)*1000</f>
        <v>29700.881612090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</v>
      </c>
      <c r="E95" s="64" t="n">
        <v>56</v>
      </c>
      <c r="F95" s="53"/>
      <c r="G95" s="54"/>
      <c r="H95" s="55" t="n">
        <v>332</v>
      </c>
      <c r="I95" s="102" t="n">
        <v>187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25538.4615384615</v>
      </c>
      <c r="P95" s="62" t="n">
        <f aca="false">(I95/E95)*1000</f>
        <v>33392.85714285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08</v>
      </c>
      <c r="E96" s="64" t="n">
        <v>643</v>
      </c>
      <c r="F96" s="53"/>
      <c r="G96" s="54"/>
      <c r="H96" s="55" t="n">
        <v>5515</v>
      </c>
      <c r="I96" s="102" t="n">
        <v>1225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26514.4230769231</v>
      </c>
      <c r="P96" s="62" t="n">
        <f aca="false">(I96/E96)*1000</f>
        <v>19062.208398133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449</v>
      </c>
      <c r="E97" s="64" t="n">
        <v>2478</v>
      </c>
      <c r="F97" s="53"/>
      <c r="G97" s="54"/>
      <c r="H97" s="55" t="n">
        <v>86392</v>
      </c>
      <c r="I97" s="102" t="n">
        <v>802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5048.4198318353</v>
      </c>
      <c r="P97" s="62" t="n">
        <f aca="false">(I97/E97)*1000</f>
        <v>32366.020984665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96</v>
      </c>
      <c r="E98" s="64" t="n">
        <v>136</v>
      </c>
      <c r="F98" s="53"/>
      <c r="G98" s="54"/>
      <c r="H98" s="55" t="n">
        <v>1292</v>
      </c>
      <c r="I98" s="102" t="n">
        <v>270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6591.83673469388</v>
      </c>
      <c r="P98" s="62" t="n">
        <f aca="false">(I98/E98)*1000</f>
        <v>19889.705882352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409</v>
      </c>
      <c r="E99" s="64" t="n">
        <v>322</v>
      </c>
      <c r="F99" s="53"/>
      <c r="G99" s="54"/>
      <c r="H99" s="55" t="n">
        <v>11122</v>
      </c>
      <c r="I99" s="102" t="n">
        <v>1325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27193.1540342298</v>
      </c>
      <c r="P99" s="62" t="n">
        <f aca="false">(I99/E99)*1000</f>
        <v>41149.0683229814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7</v>
      </c>
      <c r="F101" s="53"/>
      <c r="G101" s="54"/>
      <c r="H101" s="55" t="n">
        <v>4</v>
      </c>
      <c r="I101" s="87" t="n">
        <v>38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1000</v>
      </c>
      <c r="P101" s="62" t="n">
        <f aca="false">(I101/E104)*1000</f>
        <v>355.14018691588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7</v>
      </c>
      <c r="E102" s="64" t="n">
        <v>12</v>
      </c>
      <c r="F102" s="53"/>
      <c r="G102" s="54"/>
      <c r="H102" s="55" t="n">
        <v>32</v>
      </c>
      <c r="I102" s="87" t="n">
        <v>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4571.42857142857</v>
      </c>
      <c r="P102" s="62" t="n">
        <f aca="false">(I102/E102)*1000</f>
        <v>358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4</v>
      </c>
      <c r="E103" s="64" t="n">
        <v>4</v>
      </c>
      <c r="F103" s="53"/>
      <c r="G103" s="54"/>
      <c r="H103" s="55" t="n">
        <v>0.01</v>
      </c>
      <c r="I103" s="87" t="n">
        <v>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2.5</v>
      </c>
      <c r="P103" s="62" t="n">
        <f aca="false">(I103/E103)*1000</f>
        <v>75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42</v>
      </c>
      <c r="E104" s="64" t="n">
        <v>107</v>
      </c>
      <c r="F104" s="53" t="n">
        <v>3</v>
      </c>
      <c r="G104" s="54" t="n">
        <v>540</v>
      </c>
      <c r="H104" s="55" t="n">
        <v>437</v>
      </c>
      <c r="I104" s="87" t="n">
        <v>165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3.5697940503432</v>
      </c>
      <c r="M104" s="59" t="n">
        <f aca="false">IF(OR(I104=0,G104=0),"",G104/I104*100-100)</f>
        <v>-67.2925499697153</v>
      </c>
      <c r="N104" s="60"/>
      <c r="O104" s="61" t="n">
        <f aca="false">(H104/D104)*1000</f>
        <v>10404.7619047619</v>
      </c>
      <c r="P104" s="62" t="n">
        <f aca="false">(I104/E104)*1000</f>
        <v>15429.90654205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4</v>
      </c>
      <c r="E105" s="64" t="n">
        <v>12</v>
      </c>
      <c r="F105" s="53" t="n">
        <v>3</v>
      </c>
      <c r="G105" s="54" t="n">
        <v>45</v>
      </c>
      <c r="H105" s="55" t="n">
        <v>35</v>
      </c>
      <c r="I105" s="87" t="n">
        <v>2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8.5714285714286</v>
      </c>
      <c r="M105" s="59" t="n">
        <f aca="false">IF(OR(I105=0,G105=0),"",G105/I105*100-100)</f>
        <v>95.6521739130435</v>
      </c>
      <c r="N105" s="60"/>
      <c r="O105" s="61" t="n">
        <f aca="false">(H105/D105)*1000</f>
        <v>2500</v>
      </c>
      <c r="P105" s="62" t="n">
        <f aca="false">(I105/E105)*1000</f>
        <v>1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401</v>
      </c>
      <c r="E106" s="64" t="n">
        <v>1908</v>
      </c>
      <c r="F106" s="53"/>
      <c r="G106" s="54" t="str">
        <f aca="false">IF(OR(G107=0,G108=0),"",SUM(G107:G108))</f>
        <v/>
      </c>
      <c r="H106" s="55" t="n">
        <f aca="false">IF(OR(H107=0,H108=0),"",SUM(H107:H108))</f>
        <v>24892</v>
      </c>
      <c r="I106" s="88" t="n">
        <v>33636</v>
      </c>
      <c r="J106" s="57"/>
      <c r="K106" s="58"/>
      <c r="L106" s="57"/>
      <c r="M106" s="57"/>
      <c r="N106" s="60"/>
      <c r="O106" s="61" t="n">
        <f aca="false">(H106/D106)*1000</f>
        <v>17767.3090649536</v>
      </c>
      <c r="P106" s="62" t="n">
        <f aca="false">(I106/E106)*1000</f>
        <v>17628.930817610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11</v>
      </c>
      <c r="E107" s="64" t="n">
        <v>750</v>
      </c>
      <c r="F107" s="53" t="n">
        <v>3</v>
      </c>
      <c r="G107" s="54" t="n">
        <v>9120</v>
      </c>
      <c r="H107" s="55" t="n">
        <v>10489</v>
      </c>
      <c r="I107" s="87" t="n">
        <v>124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3.0517685194013</v>
      </c>
      <c r="M107" s="59" t="n">
        <f aca="false">IF(OR(I107=0,G107=0),"",G107/I107*100-100)</f>
        <v>-26.9581931763575</v>
      </c>
      <c r="N107" s="60"/>
      <c r="O107" s="61" t="n">
        <f aca="false">(H107/D107)*1000</f>
        <v>17166.9394435352</v>
      </c>
      <c r="P107" s="62" t="n">
        <f aca="false">(I107/E107)*1000</f>
        <v>1664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790</v>
      </c>
      <c r="E108" s="64" t="n">
        <v>1158</v>
      </c>
      <c r="F108" s="53"/>
      <c r="G108" s="54"/>
      <c r="H108" s="55" t="n">
        <v>14403</v>
      </c>
      <c r="I108" s="87" t="n">
        <v>2115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8231.6455696203</v>
      </c>
      <c r="P108" s="62" t="n">
        <f aca="false">(I108/E108)*1000</f>
        <v>18264.248704663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95</v>
      </c>
      <c r="E109" s="64" t="n">
        <v>734</v>
      </c>
      <c r="F109" s="53" t="n">
        <v>3</v>
      </c>
      <c r="G109" s="54" t="n">
        <v>11600</v>
      </c>
      <c r="H109" s="55" t="n">
        <v>11225</v>
      </c>
      <c r="I109" s="87" t="n">
        <v>12800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3.34075723830736</v>
      </c>
      <c r="M109" s="59" t="n">
        <f aca="false">IF(OR(I109=0,G109=0),"",G109/I109*100-100)</f>
        <v>-9.375</v>
      </c>
      <c r="N109" s="60"/>
      <c r="O109" s="61" t="n">
        <f aca="false">(H109/D109)*1000</f>
        <v>18865.5462184874</v>
      </c>
      <c r="P109" s="62" t="n">
        <f aca="false">(I109/E109)*1000</f>
        <v>17438.692098092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95</v>
      </c>
      <c r="E110" s="64" t="n">
        <v>55</v>
      </c>
      <c r="F110" s="53"/>
      <c r="G110" s="54"/>
      <c r="H110" s="55" t="n">
        <v>222</v>
      </c>
      <c r="I110" s="87" t="n">
        <v>14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2336.84210526316</v>
      </c>
      <c r="P110" s="62" t="n">
        <f aca="false">(I110/E110)*1000</f>
        <v>2563.6363636363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62</v>
      </c>
      <c r="E112" s="64" t="n">
        <v>62</v>
      </c>
      <c r="F112" s="53"/>
      <c r="G112" s="54"/>
      <c r="H112" s="55" t="n">
        <v>38</v>
      </c>
      <c r="I112" s="87" t="n">
        <v>2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45.038167938931</v>
      </c>
      <c r="P112" s="62" t="n">
        <f aca="false">(I112/E112)*1000</f>
        <v>354.83870967741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7340</v>
      </c>
      <c r="E115" s="64" t="n">
        <v>12485</v>
      </c>
      <c r="F115" s="53" t="n">
        <v>3</v>
      </c>
      <c r="G115" s="54" t="n">
        <v>9012</v>
      </c>
      <c r="H115" s="55" t="n">
        <v>8850</v>
      </c>
      <c r="I115" s="87" t="n">
        <v>34234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1.83050847457626</v>
      </c>
      <c r="M115" s="59" t="n">
        <f aca="false">IF(OR(I115=0,G115=0),"",G115/I115*100-100)</f>
        <v>-73.6752935677981</v>
      </c>
      <c r="N115" s="60"/>
      <c r="O115" s="61" t="n">
        <f aca="false">(H115/D115)*1000</f>
        <v>510.38062283737</v>
      </c>
      <c r="P115" s="62" t="n">
        <f aca="false">(I115/E115)*1000</f>
        <v>2742.0104124949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228</v>
      </c>
      <c r="E116" s="64" t="n">
        <v>91</v>
      </c>
      <c r="F116" s="53"/>
      <c r="G116" s="54"/>
      <c r="H116" s="55" t="n">
        <v>217</v>
      </c>
      <c r="I116" s="87" t="n">
        <v>16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951.754385964912</v>
      </c>
      <c r="P116" s="62" t="n">
        <f aca="false">(I116/E116)*1000</f>
        <v>1758.2417582417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79</v>
      </c>
      <c r="E117" s="64" t="n">
        <v>91</v>
      </c>
      <c r="F117" s="53"/>
      <c r="G117" s="54"/>
      <c r="H117" s="55" t="n">
        <v>32</v>
      </c>
      <c r="I117" s="87" t="n">
        <v>57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405.063291139241</v>
      </c>
      <c r="P117" s="62" t="n">
        <f aca="false">(I117/E117)*1000</f>
        <v>626.3736263736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2</v>
      </c>
      <c r="E119" s="64" t="n">
        <v>20</v>
      </c>
      <c r="F119" s="53" t="n">
        <v>2</v>
      </c>
      <c r="G119" s="54" t="n">
        <v>90</v>
      </c>
      <c r="H119" s="55" t="n">
        <v>108</v>
      </c>
      <c r="I119" s="87" t="n">
        <v>19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6.6666666666667</v>
      </c>
      <c r="M119" s="59" t="n">
        <f aca="false">IF(OR(I119=0,G119=0),"",G119/I119*100-100)</f>
        <v>-54.5454545454546</v>
      </c>
      <c r="N119" s="60"/>
      <c r="O119" s="61" t="n">
        <f aca="false">(H119/D119)*1000</f>
        <v>9000</v>
      </c>
      <c r="P119" s="62" t="n">
        <f aca="false">(I119/E119)*1000</f>
        <v>99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56980</v>
      </c>
      <c r="E121" s="64" t="n">
        <v>72317</v>
      </c>
      <c r="F121" s="53"/>
      <c r="G121" s="54"/>
      <c r="H121" s="55" t="n">
        <v>247512</v>
      </c>
      <c r="I121" s="87" t="n">
        <v>312193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4343.83994383994</v>
      </c>
      <c r="P121" s="62" t="n">
        <f aca="false">(I121/E121)*1000</f>
        <v>4317.007066111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87620</v>
      </c>
      <c r="E122" s="64" t="n">
        <v>177711</v>
      </c>
      <c r="F122" s="53"/>
      <c r="G122" s="54"/>
      <c r="H122" s="55" t="n">
        <v>488000</v>
      </c>
      <c r="I122" s="87" t="n">
        <v>69917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601.00202537043</v>
      </c>
      <c r="P122" s="62" t="n">
        <f aca="false">(I122/E122)*1000</f>
        <v>3934.3259561872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000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24</v>
      </c>
      <c r="E125" s="64" t="n">
        <v>265</v>
      </c>
      <c r="F125" s="53"/>
      <c r="G125" s="54"/>
      <c r="H125" s="55" t="n">
        <v>2562</v>
      </c>
      <c r="I125" s="87" t="n">
        <v>326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11437.5</v>
      </c>
      <c r="P125" s="62" t="n">
        <f aca="false">(I125/E125)*1000</f>
        <v>12316.981132075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77</v>
      </c>
      <c r="E126" s="64" t="n">
        <v>390</v>
      </c>
      <c r="F126" s="53"/>
      <c r="G126" s="54"/>
      <c r="H126" s="55" t="n">
        <v>486</v>
      </c>
      <c r="I126" s="87" t="n">
        <v>608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1754.51263537906</v>
      </c>
      <c r="P126" s="62" t="n">
        <f aca="false">(I126/E126)*1000</f>
        <v>1558.974358974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3393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4</v>
      </c>
      <c r="E130" s="126" t="n">
        <v>5</v>
      </c>
      <c r="F130" s="110"/>
      <c r="G130" s="111"/>
      <c r="H130" s="112" t="n">
        <v>4</v>
      </c>
      <c r="I130" s="113" t="n">
        <v>4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 t="n">
        <f aca="false">(H130/D130)*1000</f>
        <v>1000</v>
      </c>
      <c r="P130" s="119" t="n">
        <f aca="false">(I130/E130)*1000</f>
        <v>8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RZ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5" workbookViewId="0">
      <selection pane="topLeft" activeCell="G59" activeCellId="0" sqref="G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3.37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9.99"/>
    <col collapsed="false" customWidth="true" hidden="false" outlineLevel="0" max="15" min="15" style="1" width="11.12"/>
    <col collapsed="false" customWidth="true" hidden="false" outlineLevel="0" max="16" min="16" style="1" width="8.62"/>
    <col collapsed="false" customWidth="false" hidden="false" outlineLevel="0" max="257" min="17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8" t="s">
        <v>158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59</v>
      </c>
      <c r="K3" s="27" t="s">
        <v>160</v>
      </c>
      <c r="L3" s="26" t="s">
        <v>159</v>
      </c>
      <c r="M3" s="28" t="s">
        <v>160</v>
      </c>
      <c r="N3" s="29" t="n">
        <v>2022</v>
      </c>
      <c r="O3" s="30" t="n">
        <v>2021</v>
      </c>
      <c r="P3" s="31" t="s">
        <v>16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9"/>
      <c r="F4" s="38"/>
      <c r="G4" s="35"/>
      <c r="H4" s="35"/>
      <c r="I4" s="140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8323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19592</v>
      </c>
      <c r="E5" s="52" t="n">
        <v>316737</v>
      </c>
      <c r="F5" s="53" t="n">
        <v>3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750761</v>
      </c>
      <c r="H5" s="133" t="n">
        <f aca="false">IF(OR(Almería!H5=0,Cádiz!H5=0,Córdoba!H5=0,Granada!H5=0,Huelva!H5=0,Jaén!H5=0,Málaga!H5=0,Sevilla!H5=0),"",Almería!H5+Cádiz!H5+Córdoba!H5+Granada!H5+Huelva!H5+Jaén!H5+Málaga!H5+Sevilla!H5)</f>
        <v>705311</v>
      </c>
      <c r="I5" s="141" t="n">
        <v>1055143</v>
      </c>
      <c r="J5" s="57" t="n">
        <f aca="false">IF(OR(D5=0,C5=0),"",C5/D5*100-100)</f>
        <v>-0.397068762672404</v>
      </c>
      <c r="K5" s="58" t="n">
        <f aca="false">IF(OR(E5=0,C5=0),"",C5/E5*100-100)</f>
        <v>0.500730890297007</v>
      </c>
      <c r="L5" s="57" t="n">
        <f aca="false">IF(OR(H5=0,G5=0),"",G5/H5*100-100)</f>
        <v>6.44396585336114</v>
      </c>
      <c r="M5" s="59" t="n">
        <f aca="false">IF(OR(I5=0,G5=0),"",G5/I5*100-100)</f>
        <v>-28.8474642773539</v>
      </c>
      <c r="N5" s="60" t="n">
        <f aca="false">(G5*1000)/C5</f>
        <v>2358.48807657631</v>
      </c>
      <c r="O5" s="61" t="n">
        <f aca="false">(H5*1000)/D5</f>
        <v>2206.91068612481</v>
      </c>
      <c r="P5" s="62" t="n">
        <f aca="false">(I5*1000)/E5</f>
        <v>3331.29062913395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6275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23183</v>
      </c>
      <c r="E6" s="64" t="n">
        <v>123062</v>
      </c>
      <c r="F6" s="53" t="n">
        <v>3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11990</v>
      </c>
      <c r="H6" s="133" t="n">
        <f aca="false">IF(OR(Almería!H6=0,Cádiz!H6=0,Córdoba!H6=0,Granada!H6=0,Huelva!H6=0,Jaén!H6=0,Málaga!H6=0,Sevilla!H6=0),"",Almería!H6+Cádiz!H6+Córdoba!H6+Granada!H6+Huelva!H6+Jaén!H6+Málaga!H6+Sevilla!H6)</f>
        <v>287696</v>
      </c>
      <c r="I6" s="142" t="n">
        <v>408732</v>
      </c>
      <c r="J6" s="57" t="n">
        <f aca="false">IF(OR(D6=0,C6=0),"",C6/D6*100-100)</f>
        <v>2.51008661909518</v>
      </c>
      <c r="K6" s="58" t="n">
        <f aca="false">IF(OR(E6=0,C6=0),"",C6/E6*100-100)</f>
        <v>2.61087906908712</v>
      </c>
      <c r="L6" s="57" t="n">
        <f aca="false">IF(OR(H6=0,G6=0),"",G6/H6*100-100)</f>
        <v>8.44433012624437</v>
      </c>
      <c r="M6" s="59" t="n">
        <f aca="false">IF(OR(I6=0,G6=0),"",G6/I6*100-100)</f>
        <v>-23.6688098803128</v>
      </c>
      <c r="N6" s="60" t="n">
        <f aca="false">(G6*1000)/C6</f>
        <v>2470.71866957038</v>
      </c>
      <c r="O6" s="61" t="n">
        <f aca="false">(H6*1000)/D6</f>
        <v>2335.51707621993</v>
      </c>
      <c r="P6" s="62" t="n">
        <f aca="false">(I6*1000)/E6</f>
        <v>3321.35021371341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2048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196409</v>
      </c>
      <c r="E7" s="64" t="n">
        <v>193676</v>
      </c>
      <c r="F7" s="53" t="n">
        <v>3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438771</v>
      </c>
      <c r="H7" s="133" t="n">
        <f aca="false">IF(OR(Almería!H7=0,Cádiz!H7=0,Córdoba!H7=0,Granada!H7=0,Huelva!H7=0,Jaén!H7=0,Málaga!H7=0,Sevilla!H7=0),"",Almería!H7+Cádiz!H7+Córdoba!H7+Granada!H7+Huelva!H7+Jaén!H7+Málaga!H7+Sevilla!H7)</f>
        <v>417615</v>
      </c>
      <c r="I7" s="142" t="n">
        <v>646411</v>
      </c>
      <c r="J7" s="57" t="n">
        <f aca="false">IF(OR(D7=0,C7=0),"",C7/D7*100-100)</f>
        <v>-2.22036668380777</v>
      </c>
      <c r="K7" s="58" t="n">
        <f aca="false">IF(OR(E7=0,C7=0),"",C7/E7*100-100)</f>
        <v>-0.840579111505818</v>
      </c>
      <c r="L7" s="57" t="n">
        <f aca="false">IF(OR(H7=0,G7=0),"",G7/H7*100-100)</f>
        <v>5.06590998886534</v>
      </c>
      <c r="M7" s="59" t="n">
        <f aca="false">IF(OR(I7=0,G7=0),"",G7/I7*100-100)</f>
        <v>-32.1219781222782</v>
      </c>
      <c r="N7" s="60" t="n">
        <f aca="false">(G7*1000)/C7</f>
        <v>2284.69445138715</v>
      </c>
      <c r="O7" s="61" t="n">
        <f aca="false">(H7*1000)/D7</f>
        <v>2126.25185200271</v>
      </c>
      <c r="P7" s="62" t="n">
        <f aca="false">(I7*1000)/E7</f>
        <v>3337.58958260187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93163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90560.01</v>
      </c>
      <c r="E8" s="52" t="n">
        <v>128318</v>
      </c>
      <c r="F8" s="53" t="n">
        <v>3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170804.01</v>
      </c>
      <c r="H8" s="143" t="n">
        <f aca="false">IF(OR(Almería!H8=0,Cádiz!H8=0,Córdoba!H8=0,Granada!H8=0,Huelva!H8=0,Jaén!H8=0,Málaga!H8=0,Sevilla!H8=0),"",Almería!H8+Cádiz!H8+Córdoba!H8+Granada!H8+Huelva!H8+Jaén!H8+Málaga!H8+Sevilla!H8)</f>
        <v>177751.01</v>
      </c>
      <c r="I8" s="144" t="n">
        <v>336966</v>
      </c>
      <c r="J8" s="57" t="n">
        <f aca="false">IF(OR(D8=0,C8=0),"",C8/D8*100-100)</f>
        <v>2.8743371384345</v>
      </c>
      <c r="K8" s="58" t="n">
        <f aca="false">IF(OR(E8=0,C8=0),"",C8/E8*100-100)</f>
        <v>-27.3967720818591</v>
      </c>
      <c r="L8" s="57" t="n">
        <f aca="false">IF(OR(H8=0,G8=0),"",G8/H8*100-100)</f>
        <v>-3.90827596422659</v>
      </c>
      <c r="M8" s="59" t="n">
        <f aca="false">IF(OR(I8=0,G8=0),"",G8/I8*100-100)</f>
        <v>-49.3112035042111</v>
      </c>
      <c r="N8" s="60" t="n">
        <f aca="false">(G8*1000)/C8</f>
        <v>1833.38870223279</v>
      </c>
      <c r="O8" s="61" t="n">
        <f aca="false">(H8*1000)/D8</f>
        <v>1962.79803856029</v>
      </c>
      <c r="P8" s="62" t="n">
        <f aca="false">(I8*1000)/E8</f>
        <v>2626.02284948332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56828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55940.01</v>
      </c>
      <c r="E9" s="52" t="n">
        <v>81032</v>
      </c>
      <c r="F9" s="53" t="n">
        <v>3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16730.01</v>
      </c>
      <c r="H9" s="133" t="n">
        <f aca="false">IF(OR(Almería!H9=0,Cádiz!H9=0,Córdoba!H9=0,Granada!H9=0,Huelva!H9=0,Jaén!H9=0,Málaga!H9=0,Sevilla!H9=0),"",Almería!H9+Cádiz!H9+Córdoba!H9+Granada!H9+Huelva!H9+Jaén!H9+Málaga!H9+Sevilla!H9)</f>
        <v>123296.01</v>
      </c>
      <c r="I9" s="142" t="n">
        <v>215993</v>
      </c>
      <c r="J9" s="57" t="n">
        <f aca="false">IF(OR(D9=0,C9=0),"",C9/D9*100-100)</f>
        <v>1.58741480382287</v>
      </c>
      <c r="K9" s="58" t="n">
        <f aca="false">IF(OR(E9=0,C9=0),"",C9/E9*100-100)</f>
        <v>-29.8696687728305</v>
      </c>
      <c r="L9" s="57" t="n">
        <f aca="false">IF(OR(H9=0,G9=0),"",G9/H9*100-100)</f>
        <v>-5.32539536356448</v>
      </c>
      <c r="M9" s="59" t="n">
        <f aca="false">IF(OR(I9=0,G9=0),"",G9/I9*100-100)</f>
        <v>-45.9565772964865</v>
      </c>
      <c r="N9" s="60" t="n">
        <f aca="false">(G9*1000)/C9</f>
        <v>2054.0928672322</v>
      </c>
      <c r="O9" s="61" t="n">
        <f aca="false">(H9*1000)/D9</f>
        <v>2204.07558025106</v>
      </c>
      <c r="P9" s="62" t="n">
        <f aca="false">(I9*1000)/E9</f>
        <v>2665.52719913121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6335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34620</v>
      </c>
      <c r="E10" s="105" t="n">
        <v>47285</v>
      </c>
      <c r="F10" s="53" t="n">
        <v>3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54074</v>
      </c>
      <c r="H10" s="133" t="n">
        <f aca="false">IF(OR(Almería!H10=0,Cádiz!H10=0,Córdoba!H10=0,Granada!H10=0,Huelva!H10=0,Jaén!H10=0,Málaga!H10=0,Sevilla!H10=0),"",Almería!H10+Cádiz!H10+Córdoba!H10+Granada!H10+Huelva!H10+Jaén!H10+Málaga!H10+Sevilla!H10)</f>
        <v>54455</v>
      </c>
      <c r="I10" s="142" t="n">
        <v>120973</v>
      </c>
      <c r="J10" s="57" t="n">
        <f aca="false">IF(OR(D10=0,C10=0),"",C10/D10*100-100)</f>
        <v>4.95378393991912</v>
      </c>
      <c r="K10" s="58" t="n">
        <f aca="false">IF(OR(E10=0,C10=0),"",C10/E10*100-100)</f>
        <v>-23.1574495083007</v>
      </c>
      <c r="L10" s="57" t="n">
        <f aca="false">IF(OR(H10=0,G10=0),"",G10/H10*100-100)</f>
        <v>-0.699660269947671</v>
      </c>
      <c r="M10" s="59" t="n">
        <f aca="false">IF(OR(I10=0,G10=0),"",G10/I10*100-100)</f>
        <v>-55.300769593215</v>
      </c>
      <c r="N10" s="60" t="n">
        <f aca="false">(G10*1000)/C10</f>
        <v>1488.20696298335</v>
      </c>
      <c r="O10" s="61" t="n">
        <f aca="false">(H10*1000)/D10</f>
        <v>1572.93471981514</v>
      </c>
      <c r="P10" s="62" t="n">
        <f aca="false">(I10*1000)/E10</f>
        <v>2558.3800359522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85589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89974</v>
      </c>
      <c r="E11" s="105" t="n">
        <v>98366</v>
      </c>
      <c r="F11" s="53" t="n">
        <v>3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34420</v>
      </c>
      <c r="H11" s="133" t="n">
        <f aca="false">IF(OR(Almería!H11=0,Cádiz!H11=0,Córdoba!H11=0,Granada!H11=0,Huelva!H11=0,Jaén!H11=0,Málaga!H11=0,Sevilla!H11=0),"",Almería!H11+Cádiz!H11+Córdoba!H11+Granada!H11+Huelva!H11+Jaén!H11+Málaga!H11+Sevilla!H11)</f>
        <v>145256</v>
      </c>
      <c r="I11" s="142" t="n">
        <v>203680</v>
      </c>
      <c r="J11" s="57" t="n">
        <f aca="false">IF(OR(D11=0,C11=0),"",C11/D11*100-100)</f>
        <v>-4.87363015982395</v>
      </c>
      <c r="K11" s="58" t="n">
        <f aca="false">IF(OR(E11=0,C11=0),"",C11/E11*100-100)</f>
        <v>-12.9892442510624</v>
      </c>
      <c r="L11" s="57" t="n">
        <f aca="false">IF(OR(H11=0,G11=0),"",G11/H11*100-100)</f>
        <v>-7.45993280828331</v>
      </c>
      <c r="M11" s="59" t="n">
        <f aca="false">IF(OR(I11=0,G11=0),"",G11/I11*100-100)</f>
        <v>-34.0043205027494</v>
      </c>
      <c r="N11" s="60" t="n">
        <f aca="false">(G11*1000)/C11</f>
        <v>1570.52892310928</v>
      </c>
      <c r="O11" s="61" t="n">
        <f aca="false">(H11*1000)/D11</f>
        <v>1614.42194411719</v>
      </c>
      <c r="P11" s="62" t="n">
        <f aca="false">(I11*1000)/E11</f>
        <v>2070.63416221052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27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843.01</v>
      </c>
      <c r="E12" s="105" t="n">
        <v>1075</v>
      </c>
      <c r="F12" s="53" t="n">
        <v>3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243</v>
      </c>
      <c r="H12" s="133" t="n">
        <f aca="false">IF(OR(Almería!H12=0,Cádiz!H12=0,Córdoba!H12=0,Granada!H12=0,Huelva!H12=0,Jaén!H12=0,Málaga!H12=0,Sevilla!H12=0),"",Almería!H12+Cádiz!H12+Córdoba!H12+Granada!H12+Huelva!H12+Jaén!H12+Málaga!H12+Sevilla!H12)</f>
        <v>1036.01</v>
      </c>
      <c r="I12" s="142" t="n">
        <v>1737</v>
      </c>
      <c r="J12" s="57" t="n">
        <f aca="false">IF(OR(D12=0,C12=0),"",C12/D12*100-100)</f>
        <v>21.8253638746871</v>
      </c>
      <c r="K12" s="58" t="n">
        <f aca="false">IF(OR(E12=0,C12=0),"",C12/E12*100-100)</f>
        <v>-4.46511627906978</v>
      </c>
      <c r="L12" s="57" t="n">
        <f aca="false">IF(OR(H12=0,G12=0),"",G12/H12*100-100)</f>
        <v>19.9795368770572</v>
      </c>
      <c r="M12" s="59" t="n">
        <f aca="false">IF(OR(I12=0,G12=0),"",G12/I12*100-100)</f>
        <v>-28.4398388025331</v>
      </c>
      <c r="N12" s="60" t="n">
        <f aca="false">(G12*1000)/C12</f>
        <v>1210.32132424537</v>
      </c>
      <c r="O12" s="61" t="n">
        <f aca="false">(H12*1000)/D12</f>
        <v>1228.94153094269</v>
      </c>
      <c r="P12" s="62" t="n">
        <f aca="false">(I12*1000)/E12</f>
        <v>1615.81395348837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57965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58096</v>
      </c>
      <c r="E13" s="105" t="n">
        <v>57408</v>
      </c>
      <c r="F13" s="53" t="n">
        <v>3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23639</v>
      </c>
      <c r="H13" s="133" t="n">
        <f aca="false">IF(OR(Almería!H13=0,Cádiz!H13=0,Córdoba!H13=0,Granada!H13=0,Huelva!H13=0,Jaén!H13=0,Málaga!H13=0,Sevilla!H13=0),"",Almería!H13+Cádiz!H13+Córdoba!H13+Granada!H13+Huelva!H13+Jaén!H13+Málaga!H13+Sevilla!H13)</f>
        <v>122709</v>
      </c>
      <c r="I13" s="142" t="n">
        <v>180211</v>
      </c>
      <c r="J13" s="57" t="n">
        <f aca="false">IF(OR(D13=0,C13=0),"",C13/D13*100-100)</f>
        <v>-0.225488846047909</v>
      </c>
      <c r="K13" s="58" t="n">
        <f aca="false">IF(OR(E13=0,C13=0),"",C13/E13*100-100)</f>
        <v>0.970248049052387</v>
      </c>
      <c r="L13" s="57" t="n">
        <f aca="false">IF(OR(H13=0,G13=0),"",G13/H13*100-100)</f>
        <v>0.757890619269986</v>
      </c>
      <c r="M13" s="59" t="n">
        <f aca="false">IF(OR(I13=0,G13=0),"",G13/I13*100-100)</f>
        <v>-31.39209038294</v>
      </c>
      <c r="N13" s="60" t="n">
        <f aca="false">(G13*1000)/C13</f>
        <v>2132.99404813249</v>
      </c>
      <c r="O13" s="61" t="n">
        <f aca="false">(H13*1000)/D13</f>
        <v>2112.17639768659</v>
      </c>
      <c r="P13" s="62" t="n">
        <f aca="false">(I13*1000)/E13</f>
        <v>3139.1269509476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751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2695.05</v>
      </c>
      <c r="E14" s="105" t="n">
        <v>3415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3" t="n">
        <f aca="false">IF(OR(Almería!H14=0,Cádiz!H14=0,Córdoba!H14=0,Granada!H14=0,Huelva!H14=0,Jaén!H14=0,Málaga!H14=0,Sevilla!H14=0),"",Almería!H14+Cádiz!H14+Córdoba!H14+Granada!H14+Huelva!H14+Jaén!H14+Málaga!H14+Sevilla!H14)</f>
        <v>89279.05</v>
      </c>
      <c r="I14" s="142" t="n">
        <v>286082</v>
      </c>
      <c r="J14" s="57" t="n">
        <f aca="false">IF(OR(D14=0,C14=0),"",C14/D14*100-100)</f>
        <v>-40.8269364831174</v>
      </c>
      <c r="K14" s="58" t="n">
        <f aca="false">IF(OR(E14=0,C14=0),"",C14/E14*100-100)</f>
        <v>-78.0060020494803</v>
      </c>
      <c r="L14" s="57"/>
      <c r="M14" s="59"/>
      <c r="N14" s="60"/>
      <c r="O14" s="61" t="n">
        <f aca="false">(H14*1000)/D14</f>
        <v>7032.58750457856</v>
      </c>
      <c r="P14" s="62" t="n">
        <f aca="false">(I14*1000)/E14</f>
        <v>8375.99180207876</v>
      </c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976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367</v>
      </c>
      <c r="E15" s="105" t="n">
        <v>10923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3" t="n">
        <f aca="false">IF(OR(Almería!H15=0,Cádiz!H15=0,Córdoba!H15=0,Granada!H15=0,Huelva!H15=0,Jaén!H15=0,Málaga!H15=0,Sevilla!H15=0),"",Almería!H15+Cádiz!H15+Córdoba!H15+Granada!H15+Huelva!H15+Jaén!H15+Málaga!H15+Sevilla!H15)</f>
        <v>57531</v>
      </c>
      <c r="I15" s="142" t="n">
        <v>134123</v>
      </c>
      <c r="J15" s="57" t="n">
        <f aca="false">IF(OR(D15=0,C15=0),"",C15/D15*100-100)</f>
        <v>13.9455003434852</v>
      </c>
      <c r="K15" s="58" t="n">
        <f aca="false">IF(OR(E15=0,C15=0),"",C15/E15*100-100)</f>
        <v>-54.4447496109128</v>
      </c>
      <c r="L15" s="57"/>
      <c r="M15" s="59"/>
      <c r="N15" s="60"/>
      <c r="O15" s="61" t="n">
        <f aca="false">(H15*1000)/D15</f>
        <v>13174.0325166018</v>
      </c>
      <c r="P15" s="62" t="n">
        <f aca="false">(I15*1000)/E15</f>
        <v>12278.9526686808</v>
      </c>
    </row>
    <row r="16" customFormat="false" ht="12.75" hidden="false" customHeight="false" outlineLevel="0" collapsed="false">
      <c r="A16" s="63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61.01</v>
      </c>
      <c r="E16" s="105" t="n">
        <v>2878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3" t="n">
        <f aca="false">IF(OR(Almería!H16=0,Cádiz!H16=0,Córdoba!H16=0,Granada!H16=0,Huelva!H16=0,Jaén!H16=0,Málaga!H16=0,Sevilla!H16=0),"",Almería!H16+Cádiz!H16+Córdoba!H16+Granada!H16+Huelva!H16+Jaén!H16+Málaga!H16+Sevilla!H16)</f>
        <v>8410.01</v>
      </c>
      <c r="I16" s="142" t="n">
        <v>8897</v>
      </c>
      <c r="J16" s="57"/>
      <c r="K16" s="58"/>
      <c r="L16" s="57"/>
      <c r="M16" s="59"/>
      <c r="N16" s="60"/>
      <c r="O16" s="61" t="n">
        <f aca="false">(H16*1000)/D16</f>
        <v>2578.95866618011</v>
      </c>
      <c r="P16" s="62" t="n">
        <f aca="false">(I16*1000)/E16</f>
        <v>3091.38290479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5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94.05</v>
      </c>
      <c r="E18" s="105" t="n">
        <v>60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26.05</v>
      </c>
      <c r="I18" s="146" t="n">
        <v>63</v>
      </c>
      <c r="J18" s="57"/>
      <c r="K18" s="58"/>
      <c r="L18" s="57"/>
      <c r="M18" s="59"/>
      <c r="N18" s="60"/>
      <c r="O18" s="61" t="n">
        <f aca="false">(H18*1000)/D18</f>
        <v>649.574851842309</v>
      </c>
      <c r="P18" s="62" t="n">
        <f aca="false">(I18*1000)/E18</f>
        <v>1050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2549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19610</v>
      </c>
      <c r="E19" s="105" t="n">
        <v>32598</v>
      </c>
      <c r="F19" s="53"/>
      <c r="G19" s="54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2660</v>
      </c>
      <c r="I19" s="146" t="n">
        <v>40660</v>
      </c>
      <c r="J19" s="57" t="n">
        <f aca="false">IF(OR(D19=0,C19=0),"",C19/D19*100-100)</f>
        <v>14.9872514023457</v>
      </c>
      <c r="K19" s="58" t="n">
        <f aca="false">IF(OR(E19=0,C19=0),"",C19/E19*100-100)</f>
        <v>-30.8270446039634</v>
      </c>
      <c r="L19" s="57"/>
      <c r="M19" s="59"/>
      <c r="N19" s="60"/>
      <c r="O19" s="61" t="n">
        <f aca="false">(H19*1000)/D19</f>
        <v>1155.53289138195</v>
      </c>
      <c r="P19" s="62" t="n">
        <f aca="false">(I19*1000)/E19</f>
        <v>1247.31578624455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4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52.04</v>
      </c>
      <c r="E20" s="105" t="n">
        <v>121</v>
      </c>
      <c r="F20" s="53"/>
      <c r="G20" s="54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3.05</v>
      </c>
      <c r="I20" s="146" t="n">
        <v>79</v>
      </c>
      <c r="J20" s="57" t="n">
        <f aca="false">IF(OR(D20=0,C20=0),"",C20/D20*100-100)</f>
        <v>61.4911606456572</v>
      </c>
      <c r="K20" s="58" t="n">
        <f aca="false">IF(OR(E20=0,C20=0),"",C20/E20*100-100)</f>
        <v>-30.5454545454545</v>
      </c>
      <c r="L20" s="57"/>
      <c r="M20" s="59"/>
      <c r="N20" s="60"/>
      <c r="O20" s="61" t="n">
        <f aca="false">(H20*1000)/D20</f>
        <v>1403.72790161414</v>
      </c>
      <c r="P20" s="62" t="n">
        <f aca="false">(I20*1000)/E20</f>
        <v>652.892561983471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0556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9987</v>
      </c>
      <c r="E21" s="105" t="n">
        <v>14021</v>
      </c>
      <c r="F21" s="53"/>
      <c r="G21" s="54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1060</v>
      </c>
      <c r="I21" s="146" t="n">
        <v>15916</v>
      </c>
      <c r="J21" s="57" t="n">
        <f aca="false">IF(OR(D21=0,C21=0),"",C21/D21*100-100)</f>
        <v>5.6974066286172</v>
      </c>
      <c r="K21" s="58" t="n">
        <f aca="false">IF(OR(E21=0,C21=0),"",C21/E21*100-100)</f>
        <v>-24.7129306040939</v>
      </c>
      <c r="L21" s="57"/>
      <c r="M21" s="59"/>
      <c r="N21" s="60"/>
      <c r="O21" s="61" t="n">
        <f aca="false">(H21*1000)/D21</f>
        <v>1107.43967157305</v>
      </c>
      <c r="P21" s="62" t="n">
        <f aca="false">(I21*1000)/E21</f>
        <v>1135.15441124028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5109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091</v>
      </c>
      <c r="E22" s="105" t="n">
        <v>14469</v>
      </c>
      <c r="F22" s="53"/>
      <c r="G22" s="54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2193</v>
      </c>
      <c r="I22" s="146" t="n">
        <v>18471</v>
      </c>
      <c r="J22" s="57" t="n">
        <f aca="false">IF(OR(D22=0,C22=0),"",C22/D22*100-100)</f>
        <v>15.4151707279811</v>
      </c>
      <c r="K22" s="58" t="n">
        <f aca="false">IF(OR(E22=0,C22=0),"",C22/E22*100-100)</f>
        <v>4.42324970626858</v>
      </c>
      <c r="L22" s="57"/>
      <c r="M22" s="59"/>
      <c r="N22" s="60"/>
      <c r="O22" s="61" t="n">
        <f aca="false">(H22*1000)/D22</f>
        <v>931.403254144069</v>
      </c>
      <c r="P22" s="62" t="n">
        <f aca="false">(I22*1000)/E22</f>
        <v>1276.59133319511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492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728</v>
      </c>
      <c r="E23" s="105" t="n">
        <v>6976</v>
      </c>
      <c r="F23" s="53"/>
      <c r="G23" s="54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812</v>
      </c>
      <c r="I23" s="146" t="n">
        <v>7210</v>
      </c>
      <c r="J23" s="57" t="n">
        <f aca="false">IF(OR(D23=0,C23=0),"",C23/D23*100-100)</f>
        <v>-3.5077288941736</v>
      </c>
      <c r="K23" s="58" t="n">
        <f aca="false">IF(OR(E23=0,C23=0),"",C23/E23*100-100)</f>
        <v>-6.93807339449542</v>
      </c>
      <c r="L23" s="57"/>
      <c r="M23" s="59"/>
      <c r="N23" s="60"/>
      <c r="O23" s="61" t="n">
        <f aca="false">(H23*1000)/D23</f>
        <v>1012.48513674197</v>
      </c>
      <c r="P23" s="62" t="n">
        <f aca="false">(I23*1000)/E23</f>
        <v>1033.5435779816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880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576.02</v>
      </c>
      <c r="E24" s="105" t="n">
        <v>1021</v>
      </c>
      <c r="F24" s="53"/>
      <c r="G24" s="54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421.02</v>
      </c>
      <c r="I24" s="146" t="n">
        <v>919</v>
      </c>
      <c r="J24" s="57" t="n">
        <f aca="false">IF(OR(D24=0,C24=0),"",C24/D24*100-100)</f>
        <v>52.7759452796778</v>
      </c>
      <c r="K24" s="58" t="n">
        <f aca="false">IF(OR(E24=0,C24=0),"",C24/E24*100-100)</f>
        <v>-13.8080313418217</v>
      </c>
      <c r="L24" s="57"/>
      <c r="M24" s="59"/>
      <c r="N24" s="60"/>
      <c r="O24" s="61" t="n">
        <f aca="false">(H24*1000)/D24</f>
        <v>730.912121106906</v>
      </c>
      <c r="P24" s="62" t="n">
        <f aca="false">(I24*1000)/E24</f>
        <v>900.097943192948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80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26.04</v>
      </c>
      <c r="E25" s="105" t="n">
        <v>1237</v>
      </c>
      <c r="F25" s="53"/>
      <c r="G25" s="54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4.04</v>
      </c>
      <c r="I25" s="146" t="n">
        <v>1175</v>
      </c>
      <c r="J25" s="57" t="n">
        <f aca="false">IF(OR(D25=0,C25=0),"",C25/D25*100-100)</f>
        <v>4.40442399921699</v>
      </c>
      <c r="K25" s="58" t="n">
        <f aca="false">IF(OR(E25=0,C25=0),"",C25/E25*100-100)</f>
        <v>3.47938561034762</v>
      </c>
      <c r="L25" s="57"/>
      <c r="M25" s="59"/>
      <c r="N25" s="60"/>
      <c r="O25" s="61" t="n">
        <f aca="false">(H25*1000)/D25</f>
        <v>655.802420801932</v>
      </c>
      <c r="P25" s="62" t="n">
        <f aca="false">(I25*1000)/E25</f>
        <v>949.87873888439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5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/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034.02</v>
      </c>
      <c r="E27" s="52" t="n">
        <v>9797</v>
      </c>
      <c r="F27" s="53"/>
      <c r="G27" s="54"/>
      <c r="H27" s="133" t="n">
        <f aca="false">IF(OR(Almería!H27=0,Cádiz!H27=0,Córdoba!H27=0,Granada!H27=0,Huelva!H27=0,Jaén!H27=0,Málaga!H27=0,Sevilla!H27=0),"",Almería!H27+Cádiz!H27+Córdoba!H27+Granada!H27+Huelva!H27+Jaén!H27+Málaga!H27+Sevilla!H27)</f>
        <v>301106.02</v>
      </c>
      <c r="I27" s="88" t="n">
        <v>299473</v>
      </c>
      <c r="J27" s="57"/>
      <c r="K27" s="58"/>
      <c r="L27" s="57"/>
      <c r="M27" s="57"/>
      <c r="N27" s="60"/>
      <c r="O27" s="61" t="n">
        <f aca="false">(H27*1000)/D27</f>
        <v>33330.2361517907</v>
      </c>
      <c r="P27" s="62" t="n">
        <f aca="false">(I27*1000)/E27</f>
        <v>30567.8268857814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53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884.02</v>
      </c>
      <c r="E28" s="105" t="n">
        <v>981</v>
      </c>
      <c r="F28" s="53" t="n">
        <v>3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19362.02</v>
      </c>
      <c r="H28" s="133" t="n">
        <f aca="false">IF(OR(Almería!H28=0,Cádiz!H28=0,Córdoba!H28=0,Granada!H28=0,Huelva!H28=0,Jaén!H28=0,Málaga!H28=0,Sevilla!H28=0),"",Almería!H28+Cádiz!H28+Córdoba!H28+Granada!H28+Huelva!H28+Jaén!H28+Málaga!H28+Sevilla!H28)</f>
        <v>22786.02</v>
      </c>
      <c r="I28" s="146" t="n">
        <v>22458</v>
      </c>
      <c r="J28" s="57" t="n">
        <f aca="false">IF(OR(D28=0,C28=0),"",C28/D28*100-100)</f>
        <v>-14.8186692608764</v>
      </c>
      <c r="K28" s="58" t="n">
        <f aca="false">IF(OR(E28=0,C28=0),"",C28/E28*100-100)</f>
        <v>-23.2395514780836</v>
      </c>
      <c r="L28" s="57" t="n">
        <f aca="false">IF(OR(H28=0,G28=0),"",G28/H28*100-100)</f>
        <v>-15.0267576347252</v>
      </c>
      <c r="M28" s="59" t="n">
        <f aca="false">IF(OR(I28=0,G28=0),"",G28/I28*100-100)</f>
        <v>-13.7856443138303</v>
      </c>
      <c r="N28" s="60" t="n">
        <f aca="false">(G28*1000)/C28</f>
        <v>25712.4910360947</v>
      </c>
      <c r="O28" s="61" t="n">
        <f aca="false">(H28*1000)/D28</f>
        <v>25775.4575688333</v>
      </c>
      <c r="P28" s="62" t="n">
        <f aca="false">(I28*1000)/E28</f>
        <v>22892.9663608563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31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52</v>
      </c>
      <c r="E29" s="105" t="n">
        <v>5400</v>
      </c>
      <c r="F29" s="53"/>
      <c r="G29" s="54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133" t="n">
        <f aca="false">IF(OR(Almería!H29=0,Cádiz!H29=0,Córdoba!H29=0,Granada!H29=0,Huelva!H29=0,Jaén!H29=0,Málaga!H29=0,Sevilla!H29=0),"",Almería!H29+Cádiz!H29+Córdoba!H29+Granada!H29+Huelva!H29+Jaén!H29+Málaga!H29+Sevilla!H29)</f>
        <v>170730</v>
      </c>
      <c r="I29" s="146" t="n">
        <v>171571</v>
      </c>
      <c r="J29" s="57" t="n">
        <f aca="false">IF(OR(D29=0,C29=0),"",C29/D29*100-100)</f>
        <v>-0.424071082390952</v>
      </c>
      <c r="K29" s="58" t="n">
        <f aca="false">IF(OR(E29=0,C29=0),"",C29/E29*100-100)</f>
        <v>-8.68518518518519</v>
      </c>
      <c r="L29" s="57"/>
      <c r="M29" s="59"/>
      <c r="N29" s="60"/>
      <c r="O29" s="61" t="n">
        <f aca="false">(H29*1000)/D29</f>
        <v>34476.9789983845</v>
      </c>
      <c r="P29" s="62" t="n">
        <f aca="false">(I29*1000)/E29</f>
        <v>31772.4074074074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1989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35</v>
      </c>
      <c r="E30" s="105" t="n">
        <v>2287</v>
      </c>
      <c r="F30" s="53"/>
      <c r="G30" s="54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33" t="n">
        <f aca="false">IF(OR(Almería!H30=0,Cádiz!H30=0,Córdoba!H30=0,Granada!H30=0,Huelva!H30=0,Jaén!H30=0,Málaga!H30=0,Sevilla!H30=0),"",Almería!H30+Cádiz!H30+Córdoba!H30+Granada!H30+Huelva!H30+Jaén!H30+Málaga!H30+Sevilla!H30)</f>
        <v>76809</v>
      </c>
      <c r="I30" s="146" t="n">
        <v>77332</v>
      </c>
      <c r="J30" s="57" t="n">
        <f aca="false">IF(OR(D30=0,C30=0),"",C30/D30*100-100)</f>
        <v>-11.006711409396</v>
      </c>
      <c r="K30" s="58" t="n">
        <f aca="false">IF(OR(E30=0,C30=0),"",C30/E30*100-100)</f>
        <v>-13.0301705290774</v>
      </c>
      <c r="L30" s="57"/>
      <c r="M30" s="59"/>
      <c r="N30" s="60"/>
      <c r="O30" s="61" t="n">
        <f aca="false">(H30*1000)/D30</f>
        <v>34366.4429530201</v>
      </c>
      <c r="P30" s="62" t="n">
        <f aca="false">(I30*1000)/E30</f>
        <v>33813.7297770004</v>
      </c>
    </row>
    <row r="31" customFormat="false" ht="12.75" hidden="false" customHeight="false" outlineLevel="0" collapsed="false">
      <c r="A31" s="63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963</v>
      </c>
      <c r="E31" s="105" t="n">
        <v>1129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3" t="n">
        <f aca="false">IF(OR(Almería!H31=0,Cádiz!H31=0,Córdoba!H31=0,Granada!H31=0,Huelva!H31=0,Jaén!H31=0,Málaga!H31=0,Sevilla!H31=0),"",Almería!H31+Cádiz!H31+Córdoba!H31+Granada!H31+Huelva!H31+Jaén!H31+Málaga!H31+Sevilla!H31)</f>
        <v>30781</v>
      </c>
      <c r="I31" s="146" t="n">
        <v>28113</v>
      </c>
      <c r="J31" s="57"/>
      <c r="K31" s="58"/>
      <c r="L31" s="57"/>
      <c r="M31" s="59"/>
      <c r="N31" s="60"/>
      <c r="O31" s="61" t="n">
        <f aca="false">(H31*1000)/D31</f>
        <v>31963.6552440291</v>
      </c>
      <c r="P31" s="62" t="n">
        <f aca="false">(I31*1000)/E31</f>
        <v>24900.7971656333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5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08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765.05</v>
      </c>
      <c r="E33" s="105" t="n">
        <v>7654</v>
      </c>
      <c r="F33" s="53" t="n">
        <v>3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301520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31220.05</v>
      </c>
      <c r="I33" s="146" t="n">
        <v>580478</v>
      </c>
      <c r="J33" s="57" t="n">
        <f aca="false">IF(OR(D33=0,C33=0),"",C33/D33*100-100)</f>
        <v>-21.6997958802583</v>
      </c>
      <c r="K33" s="58" t="n">
        <f aca="false">IF(OR(E33=0,C33=0),"",C33/E33*100-100)</f>
        <v>-20.5637575124118</v>
      </c>
      <c r="L33" s="57" t="n">
        <f aca="false">IF(OR(H33=0,G33=0),"",G33/H33*100-100)</f>
        <v>-43.2400847821915</v>
      </c>
      <c r="M33" s="59" t="n">
        <f aca="false">IF(OR(I33=0,G33=0),"",G33/I33*100-100)</f>
        <v>-48.0565930147223</v>
      </c>
      <c r="N33" s="60" t="n">
        <f aca="false">(G33*1000)/C33</f>
        <v>49591.7056603153</v>
      </c>
      <c r="O33" s="61" t="n">
        <f aca="false">(H33*1000)/D33</f>
        <v>68411.6715281936</v>
      </c>
      <c r="P33" s="62" t="n">
        <f aca="false">(I33*1000)/E33</f>
        <v>75839.8223151294</v>
      </c>
    </row>
    <row r="34" customFormat="false" ht="12.75" hidden="false" customHeight="false" outlineLevel="0" collapsed="false">
      <c r="A34" s="63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808.03</v>
      </c>
      <c r="E34" s="105" t="n">
        <v>62881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22489.03</v>
      </c>
      <c r="I34" s="146" t="n">
        <v>196950</v>
      </c>
      <c r="J34" s="57"/>
      <c r="K34" s="58"/>
      <c r="L34" s="57"/>
      <c r="M34" s="59"/>
      <c r="N34" s="60"/>
      <c r="O34" s="61" t="n">
        <f aca="false">(H34*1000)/D34</f>
        <v>2364.28657874079</v>
      </c>
      <c r="P34" s="62" t="n">
        <f aca="false">(I34*1000)/E34</f>
        <v>3132.10667769278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335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6346</v>
      </c>
      <c r="E35" s="105" t="n">
        <v>199235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79367</v>
      </c>
      <c r="I35" s="146" t="n">
        <v>303378</v>
      </c>
      <c r="J35" s="57" t="n">
        <f aca="false">IF(OR(D35=0,C35=0),"",C35/D35*100-100)</f>
        <v>-5.21421090661103</v>
      </c>
      <c r="K35" s="58" t="n">
        <f aca="false">IF(OR(E35=0,C35=0),"",C35/E35*100-100)</f>
        <v>17.198785353979</v>
      </c>
      <c r="L35" s="57"/>
      <c r="M35" s="59"/>
      <c r="N35" s="60"/>
      <c r="O35" s="61" t="n">
        <f aca="false">(H35*1000)/D35</f>
        <v>1134.04317504648</v>
      </c>
      <c r="P35" s="62" t="n">
        <f aca="false">(I35*1000)/E35</f>
        <v>1522.71438251311</v>
      </c>
    </row>
    <row r="36" customFormat="false" ht="12.75" hidden="false" customHeight="false" outlineLevel="0" collapsed="false">
      <c r="A36" s="63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8.07</v>
      </c>
      <c r="E36" s="105" t="n">
        <v>6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1.07</v>
      </c>
      <c r="I36" s="146" t="n">
        <v>5</v>
      </c>
      <c r="J36" s="57"/>
      <c r="K36" s="58"/>
      <c r="L36" s="57"/>
      <c r="M36" s="59"/>
      <c r="N36" s="60"/>
      <c r="O36" s="61" t="n">
        <f aca="false">(H36*1000)/D36</f>
        <v>612.617598229109</v>
      </c>
      <c r="P36" s="62" t="n">
        <f aca="false">(I36*1000)/E36</f>
        <v>833.333333333333</v>
      </c>
    </row>
    <row r="37" customFormat="false" ht="12.75" hidden="false" customHeight="false" outlineLevel="0" collapsed="false">
      <c r="A37" s="63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279.01</v>
      </c>
      <c r="E37" s="105" t="n">
        <v>1326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4084.01</v>
      </c>
      <c r="I37" s="146" t="n">
        <v>1493</v>
      </c>
      <c r="J37" s="57"/>
      <c r="K37" s="58"/>
      <c r="L37" s="57"/>
      <c r="M37" s="59"/>
      <c r="N37" s="60"/>
      <c r="O37" s="61" t="n">
        <f aca="false">(H37*1000)/D37</f>
        <v>954.428711314066</v>
      </c>
      <c r="P37" s="62" t="n">
        <f aca="false">(I37*1000)/E37</f>
        <v>1125.94268476621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4568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4630.01</v>
      </c>
      <c r="E38" s="105" t="n">
        <v>5766</v>
      </c>
      <c r="F38" s="53"/>
      <c r="G38" s="54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5647.01</v>
      </c>
      <c r="I38" s="146" t="n">
        <v>7359</v>
      </c>
      <c r="J38" s="57" t="n">
        <f aca="false">IF(OR(D38=0,C38=0),"",C38/D38*100-100)</f>
        <v>-1.33908998036722</v>
      </c>
      <c r="K38" s="58" t="n">
        <f aca="false">IF(OR(E38=0,C38=0),"",C38/E38*100-100)</f>
        <v>-20.7767950052029</v>
      </c>
      <c r="L38" s="57"/>
      <c r="M38" s="59"/>
      <c r="N38" s="60"/>
      <c r="O38" s="61" t="n">
        <f aca="false">(H38*1000)/D38</f>
        <v>1219.6539532312</v>
      </c>
      <c r="P38" s="62" t="n">
        <f aca="false">(I38*1000)/E38</f>
        <v>1276.27471383975</v>
      </c>
    </row>
    <row r="39" customFormat="false" ht="12.75" hidden="false" customHeight="false" outlineLevel="0" collapsed="false">
      <c r="A39" s="63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55.07</v>
      </c>
      <c r="E39" s="105" t="n">
        <v>71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25.07</v>
      </c>
      <c r="I39" s="146" t="n">
        <v>285</v>
      </c>
      <c r="J39" s="57"/>
      <c r="K39" s="58"/>
      <c r="L39" s="57"/>
      <c r="M39" s="59"/>
      <c r="N39" s="60"/>
      <c r="O39" s="61" t="n">
        <f aca="false">(H39*1000)/D39</f>
        <v>4086.98020700926</v>
      </c>
      <c r="P39" s="62" t="n">
        <f aca="false">(I39*1000)/E39</f>
        <v>4014.0845070422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5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789.02</v>
      </c>
      <c r="E41" s="105" t="n">
        <v>1387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25586.02</v>
      </c>
      <c r="I41" s="146" t="n">
        <v>48230</v>
      </c>
      <c r="J41" s="57"/>
      <c r="K41" s="58"/>
      <c r="L41" s="57"/>
      <c r="M41" s="59"/>
      <c r="N41" s="60"/>
      <c r="O41" s="61" t="n">
        <f aca="false">(H41*1000)/D41</f>
        <v>32427.59372386</v>
      </c>
      <c r="P41" s="62" t="n">
        <f aca="false">(I41*1000)/E41</f>
        <v>34772.8911319394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7378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7130</v>
      </c>
      <c r="E42" s="105" t="n">
        <v>8872</v>
      </c>
      <c r="F42" s="53"/>
      <c r="G42" s="54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38935</v>
      </c>
      <c r="I42" s="146" t="n">
        <v>432575</v>
      </c>
      <c r="J42" s="57" t="n">
        <f aca="false">IF(OR(D42=0,C42=0),"",C42/D42*100-100)</f>
        <v>3.47826086956522</v>
      </c>
      <c r="K42" s="58" t="n">
        <f aca="false">IF(OR(E42=0,C42=0),"",C42/E42*100-100)</f>
        <v>-16.8394950405771</v>
      </c>
      <c r="L42" s="57"/>
      <c r="M42" s="59"/>
      <c r="N42" s="60"/>
      <c r="O42" s="61" t="n">
        <f aca="false">(H42*1000)/D42</f>
        <v>47536.4656381487</v>
      </c>
      <c r="P42" s="62" t="n">
        <f aca="false">(I42*1000)/E42</f>
        <v>48757.326420198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864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017.01</v>
      </c>
      <c r="E43" s="105" t="n">
        <v>6028</v>
      </c>
      <c r="F43" s="53"/>
      <c r="G43" s="54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83136.01</v>
      </c>
      <c r="I43" s="146" t="n">
        <v>54928</v>
      </c>
      <c r="J43" s="57" t="n">
        <f aca="false">IF(OR(D43=0,C43=0),"",C43/D43*100-100)</f>
        <v>-16.4315000263645</v>
      </c>
      <c r="K43" s="58" t="n">
        <f aca="false">IF(OR(E43=0,C43=0),"",C43/E43*100-100)</f>
        <v>-2.72047113470471</v>
      </c>
      <c r="L43" s="57"/>
      <c r="M43" s="59"/>
      <c r="N43" s="60"/>
      <c r="O43" s="61" t="n">
        <f aca="false">(H43*1000)/D43</f>
        <v>11847.7827450723</v>
      </c>
      <c r="P43" s="62" t="n">
        <f aca="false">(I43*1000)/E43</f>
        <v>9112.1433311214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5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121</v>
      </c>
      <c r="E45" s="105" t="n">
        <v>836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1972</v>
      </c>
      <c r="I45" s="146" t="n">
        <v>26728</v>
      </c>
      <c r="J45" s="57"/>
      <c r="K45" s="58"/>
      <c r="L45" s="57"/>
      <c r="M45" s="59"/>
      <c r="N45" s="60"/>
      <c r="O45" s="61" t="n">
        <f aca="false">(H45*1000)/D45</f>
        <v>28520.9634255129</v>
      </c>
      <c r="P45" s="62" t="n">
        <f aca="false">(I45*1000)/E45</f>
        <v>31971.2918660287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0.02</v>
      </c>
      <c r="E46" s="105" t="n">
        <v>2752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2605.02</v>
      </c>
      <c r="I46" s="146" t="n">
        <v>60437</v>
      </c>
      <c r="J46" s="57"/>
      <c r="K46" s="58"/>
      <c r="L46" s="57"/>
      <c r="M46" s="59"/>
      <c r="N46" s="60"/>
      <c r="O46" s="61" t="n">
        <f aca="false">(H46*1000)/D46</f>
        <v>19925.9929849016</v>
      </c>
      <c r="P46" s="62" t="n">
        <f aca="false">(I46*1000)/E46</f>
        <v>21961.1191860465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181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54</v>
      </c>
      <c r="E47" s="105" t="n">
        <v>9440</v>
      </c>
      <c r="F47" s="53" t="n">
        <v>3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27968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29774</v>
      </c>
      <c r="I47" s="146" t="n">
        <v>43460</v>
      </c>
      <c r="J47" s="57" t="n">
        <f aca="false">IF(OR(D47=0,C47=0),"",C47/D47*100-100)</f>
        <v>-0.788848065701316</v>
      </c>
      <c r="K47" s="58" t="n">
        <f aca="false">IF(OR(E47=0,C47=0),"",C47/E47*100-100)</f>
        <v>-2.74364406779661</v>
      </c>
      <c r="L47" s="57" t="n">
        <f aca="false">IF(OR(H47=0,G47=0),"",G47/H47*100-100)</f>
        <v>-6.065694901592</v>
      </c>
      <c r="M47" s="59" t="n">
        <f aca="false">IF(OR(I47=0,G47=0),"",G47/I47*100-100)</f>
        <v>-35.6465715600552</v>
      </c>
      <c r="N47" s="60" t="n">
        <f aca="false">(G47*1000)/C47</f>
        <v>3046.29125367607</v>
      </c>
      <c r="O47" s="61" t="n">
        <f aca="false">(H47*1000)/D47</f>
        <v>3217.41949427275</v>
      </c>
      <c r="P47" s="62" t="n">
        <f aca="false">(I47*1000)/E47</f>
        <v>4603.81355932203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2.02</v>
      </c>
      <c r="E48" s="105" t="n">
        <v>15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933.02</v>
      </c>
      <c r="I48" s="146" t="n">
        <v>4687</v>
      </c>
      <c r="J48" s="57"/>
      <c r="K48" s="58"/>
      <c r="L48" s="57"/>
      <c r="M48" s="59"/>
      <c r="N48" s="60"/>
      <c r="O48" s="61" t="n">
        <f aca="false">(H48*1000)/D48</f>
        <v>32449.8092356269</v>
      </c>
      <c r="P48" s="62" t="n">
        <f aca="false">(I48*1000)/E48</f>
        <v>30238.7096774194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800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266</v>
      </c>
      <c r="E49" s="105" t="n">
        <v>10631</v>
      </c>
      <c r="F49" s="53"/>
      <c r="G49" s="54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15510</v>
      </c>
      <c r="I49" s="146" t="n">
        <v>324576</v>
      </c>
      <c r="J49" s="57" t="n">
        <f aca="false">IF(OR(D49=0,C49=0),"",C49/D49*100-100)</f>
        <v>-4.5392557958309</v>
      </c>
      <c r="K49" s="58" t="n">
        <f aca="false">IF(OR(E49=0,C49=0),"",C49/E49*100-100)</f>
        <v>-7.81676229893708</v>
      </c>
      <c r="L49" s="57"/>
      <c r="M49" s="59"/>
      <c r="N49" s="60"/>
      <c r="O49" s="61" t="n">
        <f aca="false">(H49*1000)/D49</f>
        <v>30733.4891876096</v>
      </c>
      <c r="P49" s="62" t="n">
        <f aca="false">(I49*1000)/E49</f>
        <v>30531.088326592</v>
      </c>
    </row>
    <row r="50" customFormat="false" ht="12.75" hidden="false" customHeight="false" outlineLevel="0" collapsed="false">
      <c r="A50" s="66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32.02</v>
      </c>
      <c r="E50" s="105" t="n">
        <v>72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9534.03</v>
      </c>
      <c r="I50" s="146" t="n">
        <v>23881</v>
      </c>
      <c r="J50" s="57"/>
      <c r="K50" s="58"/>
      <c r="L50" s="57"/>
      <c r="M50" s="59"/>
      <c r="N50" s="60"/>
      <c r="O50" s="61" t="n">
        <f aca="false">(H50*1000)/D50</f>
        <v>35496.7789235836</v>
      </c>
      <c r="P50" s="62" t="n">
        <f aca="false">(I50*1000)/E50</f>
        <v>32758.573388203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153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344.01</v>
      </c>
      <c r="E51" s="105" t="n">
        <v>1017</v>
      </c>
      <c r="F51" s="53"/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6814.01</v>
      </c>
      <c r="I51" s="146" t="n">
        <v>12526</v>
      </c>
      <c r="J51" s="57" t="n">
        <f aca="false">IF(OR(D51=0,C51=0),"",C51/D51*100-100)</f>
        <v>-14.2112037856861</v>
      </c>
      <c r="K51" s="58" t="n">
        <f aca="false">IF(OR(E51=0,C51=0),"",C51/E51*100-100)</f>
        <v>13.3736479842675</v>
      </c>
      <c r="L51" s="57"/>
      <c r="M51" s="59"/>
      <c r="N51" s="60"/>
      <c r="O51" s="61" t="n">
        <f aca="false">(H51*1000)/D51</f>
        <v>12510.3310243227</v>
      </c>
      <c r="P51" s="62" t="n">
        <f aca="false">(I51*1000)/E51</f>
        <v>12316.6175024582</v>
      </c>
    </row>
    <row r="52" customFormat="false" ht="12.75" hidden="false" customHeight="false" outlineLevel="0" collapsed="false">
      <c r="A52" s="66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0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3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/>
      <c r="K52" s="58"/>
      <c r="L52" s="57"/>
      <c r="M52" s="59"/>
      <c r="N52" s="60"/>
      <c r="O52" s="61" t="n">
        <f aca="false">(H52*1000)/D52</f>
        <v>1000</v>
      </c>
      <c r="P52" s="62"/>
    </row>
    <row r="53" customFormat="false" ht="12.75" hidden="false" customHeight="false" outlineLevel="0" collapsed="false">
      <c r="A53" s="63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375</v>
      </c>
      <c r="E53" s="105" t="n">
        <v>13275</v>
      </c>
      <c r="F53" s="53"/>
      <c r="G53" s="54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33" t="n">
        <f aca="false">IF(OR(Almería!H53=0,Cádiz!H53=0,Córdoba!H53=0,Granada!H53=0,Huelva!H53=0,Jaén!H53=0,Málaga!H53=0,Sevilla!H53=0),"",Almería!H53+Cádiz!H53+Córdoba!H53+Granada!H53+Huelva!H53+Jaén!H53+Málaga!H53+Sevilla!H53)</f>
        <v>685637</v>
      </c>
      <c r="I53" s="87" t="n">
        <v>714295</v>
      </c>
      <c r="J53" s="57"/>
      <c r="K53" s="58"/>
      <c r="L53" s="57"/>
      <c r="M53" s="59"/>
      <c r="N53" s="60"/>
      <c r="O53" s="61" t="n">
        <f aca="false">(H53*1000)/D53</f>
        <v>51262.5794392523</v>
      </c>
      <c r="P53" s="62" t="n">
        <f aca="false">(I53*1000)/E53</f>
        <v>53807.5329566855</v>
      </c>
    </row>
    <row r="54" customFormat="false" ht="12.75" hidden="false" customHeight="true" outlineLevel="0" collapsed="false">
      <c r="A54" s="63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732</v>
      </c>
      <c r="E54" s="105" t="n">
        <v>4550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3" t="n">
        <f aca="false">IF(OR(Almería!H54=0,Cádiz!H54=0,Córdoba!H54=0,Granada!H54=0,Huelva!H54=0,Jaén!H54=0,Málaga!H54=0,Sevilla!H54=0),"",Almería!H54+Cádiz!H54+Córdoba!H54+Granada!H54+Huelva!H54+Jaén!H54+Málaga!H54+Sevilla!H54)</f>
        <v>135766</v>
      </c>
      <c r="I54" s="146" t="n">
        <v>171910</v>
      </c>
      <c r="J54" s="57"/>
      <c r="K54" s="58"/>
      <c r="L54" s="57"/>
      <c r="M54" s="59"/>
      <c r="N54" s="60"/>
      <c r="O54" s="61" t="n">
        <f aca="false">(H54*1000)/D54</f>
        <v>36378.8853161844</v>
      </c>
      <c r="P54" s="62" t="n">
        <f aca="false">(I54*1000)/E54</f>
        <v>37782.4175824176</v>
      </c>
    </row>
    <row r="55" customFormat="false" ht="12.75" hidden="false" customHeight="true" outlineLevel="0" collapsed="false">
      <c r="A55" s="63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61</v>
      </c>
      <c r="E55" s="105" t="n">
        <v>43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3" t="n">
        <f aca="false">IF(OR(Almería!H55=0,Cádiz!H55=0,Córdoba!H55=0,Granada!H55=0,Huelva!H55=0,Jaén!H55=0,Málaga!H55=0,Sevilla!H55=0),"",Almería!H55+Cádiz!H55+Córdoba!H55+Granada!H55+Huelva!H55+Jaén!H55+Málaga!H55+Sevilla!H55)</f>
        <v>12692</v>
      </c>
      <c r="I55" s="146" t="n">
        <v>16371</v>
      </c>
      <c r="J55" s="57"/>
      <c r="K55" s="58"/>
      <c r="L55" s="57"/>
      <c r="M55" s="59"/>
      <c r="N55" s="60"/>
      <c r="O55" s="61" t="n">
        <f aca="false">(H55*1000)/D55</f>
        <v>35157.8947368421</v>
      </c>
      <c r="P55" s="62" t="n">
        <f aca="false">(I55*1000)/E55</f>
        <v>37634.4827586207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601.04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8856.02</v>
      </c>
      <c r="E56" s="52" t="n">
        <v>8777</v>
      </c>
      <c r="F56" s="53"/>
      <c r="G56" s="54"/>
      <c r="H56" s="133" t="n">
        <f aca="false">IF(OR(Almería!H56=0,Cádiz!H56=0,Córdoba!H56=0,Granada!H56=0,Huelva!H56=0,Jaén!H56=0,Málaga!H56=0,Sevilla!H56=0),"",Almería!H56+Cádiz!H56+Córdoba!H56+Granada!H56+Huelva!H56+Jaén!H56+Málaga!H56+Sevilla!H56)</f>
        <v>512907.03</v>
      </c>
      <c r="I56" s="147" t="n">
        <v>511482</v>
      </c>
      <c r="J56" s="57" t="n">
        <f aca="false">IF(OR(D56=0,C56=0),"",C56/D56*100-100)</f>
        <v>-2.87917145625235</v>
      </c>
      <c r="K56" s="58" t="n">
        <f aca="false">IF(OR(E56=0,C56=0),"",C56/E56*100-100)</f>
        <v>-2.00478523413466</v>
      </c>
      <c r="L56" s="57"/>
      <c r="M56" s="59"/>
      <c r="N56" s="60"/>
      <c r="O56" s="61" t="n">
        <f aca="false">(H56*1000)/D56</f>
        <v>57916.2005054189</v>
      </c>
      <c r="P56" s="62" t="n">
        <f aca="false">(I56*1000)/E56</f>
        <v>58275.2648968896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04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221.03</v>
      </c>
      <c r="E57" s="105" t="n">
        <v>8094</v>
      </c>
      <c r="F57" s="53" t="n">
        <v>2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79018.03</v>
      </c>
      <c r="H57" s="133" t="n">
        <f aca="false">IF(OR(Almería!H57=0,Cádiz!H57=0,Córdoba!H57=0,Granada!H57=0,Huelva!H57=0,Jaén!H57=0,Málaga!H57=0,Sevilla!H57=0),"",Almería!H57+Cádiz!H57+Córdoba!H57+Granada!H57+Huelva!H57+Jaén!H57+Málaga!H57+Sevilla!H57)</f>
        <v>491764.03</v>
      </c>
      <c r="I57" s="146" t="n">
        <v>488702</v>
      </c>
      <c r="J57" s="57" t="n">
        <f aca="false">IF(OR(D57=0,C57=0),"",C57/D57*100-100)</f>
        <v>-2.63957192711862</v>
      </c>
      <c r="K57" s="58" t="n">
        <f aca="false">IF(OR(E57=0,C57=0),"",C57/E57*100-100)</f>
        <v>-1.11156412157153</v>
      </c>
      <c r="L57" s="57" t="n">
        <f aca="false">IF(OR(H57=0,G57=0),"",G57/H57*100-100)</f>
        <v>-2.59189351445652</v>
      </c>
      <c r="M57" s="59" t="n">
        <f aca="false">IF(OR(I57=0,G57=0),"",G57/I57*100-100)</f>
        <v>-1.98156954544896</v>
      </c>
      <c r="N57" s="60" t="n">
        <f aca="false">(G57*1000)/C57</f>
        <v>59847.1057704681</v>
      </c>
      <c r="O57" s="61" t="n">
        <f aca="false">(H57*1000)/D57</f>
        <v>59817.8123665769</v>
      </c>
      <c r="P57" s="62" t="n">
        <f aca="false">(I57*1000)/E57</f>
        <v>60378.3049172226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97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35</v>
      </c>
      <c r="E58" s="105" t="n">
        <v>683</v>
      </c>
      <c r="F58" s="53"/>
      <c r="G58" s="54" t="str">
        <f aca="false">IF(OR(Almería!G58=0,Cádiz!G58=0,Córdoba!G58=0,Granada!G58=0,Huelva!G58=0,Jaén!G58=0,Málaga!G58=0,Sevilla!G58=0),"",Almería!G58+Cádiz!G58+Córdoba!G58+Granada!G58+Huelva!G58+Jaén!G58+Málaga!G58+Sevilla!G58)</f>
        <v/>
      </c>
      <c r="H58" s="133" t="n">
        <f aca="false">IF(OR(Almería!H58=0,Cádiz!H58=0,Córdoba!H58=0,Granada!H58=0,Huelva!H58=0,Jaén!H58=0,Málaga!H58=0,Sevilla!H58=0),"",Almería!H58+Cádiz!H58+Córdoba!H58+Granada!H58+Huelva!H58+Jaén!H58+Málaga!H58+Sevilla!H58)</f>
        <v>21143</v>
      </c>
      <c r="I58" s="146" t="n">
        <v>22780</v>
      </c>
      <c r="J58" s="57" t="n">
        <f aca="false">IF(OR(D58=0,C58=0),"",C58/D58*100-100)</f>
        <v>-5.98267716535433</v>
      </c>
      <c r="K58" s="58" t="n">
        <f aca="false">IF(OR(E58=0,C58=0),"",C58/E58*100-100)</f>
        <v>-12.5900439238653</v>
      </c>
      <c r="L58" s="57"/>
      <c r="M58" s="59"/>
      <c r="N58" s="60"/>
      <c r="O58" s="61" t="n">
        <f aca="false">(H58*1000)/D58</f>
        <v>33296.062992126</v>
      </c>
      <c r="P58" s="62" t="n">
        <f aca="false">(I58*1000)/E58</f>
        <v>33352.855051244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025.07</v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992.03</v>
      </c>
      <c r="E59" s="52" t="n">
        <v>6508</v>
      </c>
      <c r="F59" s="53"/>
      <c r="G59" s="90"/>
      <c r="H59" s="148" t="n">
        <f aca="false">IF(OR(Almería!H59=0,Cádiz!H59=0,Córdoba!H59=0,Granada!H59=0,Huelva!H59=0,Jaén!H59=0,Málaga!H59=0,Sevilla!H59=0),"",Almería!H59+Cádiz!H59+Córdoba!H59+Granada!H59+Huelva!H59+Jaén!H59+Málaga!H59+Sevilla!H59)</f>
        <v>702819.04</v>
      </c>
      <c r="I59" s="149" t="n">
        <v>646443</v>
      </c>
      <c r="J59" s="57" t="n">
        <f aca="false">IF(OR(D59=0,C59=0),"",C59/D59*100-100)</f>
        <v>0.472538018286556</v>
      </c>
      <c r="K59" s="58" t="n">
        <f aca="false">IF(OR(E59=0,C59=0),"",C59/E59*100-100)</f>
        <v>7.94514443761527</v>
      </c>
      <c r="L59" s="57"/>
      <c r="M59" s="59"/>
      <c r="N59" s="60"/>
      <c r="O59" s="61" t="n">
        <f aca="false">(H59*1000)/D59</f>
        <v>100517.165973258</v>
      </c>
      <c r="P59" s="62" t="n">
        <f aca="false">(I59*1000)/E59</f>
        <v>99330.51628764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828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811.03</v>
      </c>
      <c r="E60" s="64" t="n">
        <v>6341</v>
      </c>
      <c r="F60" s="53" t="n">
        <v>2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82886.03</v>
      </c>
      <c r="H60" s="148" t="n">
        <f aca="false">IF(OR(Almería!H60=0,Cádiz!H60=0,Córdoba!H60=0,Granada!H60=0,Huelva!H60=0,Jaén!H60=0,Málaga!H60=0,Sevilla!H60=0),"",Almería!H60+Cádiz!H60+Córdoba!H60+Granada!H60+Huelva!H60+Jaén!H60+Málaga!H60+Sevilla!H60)</f>
        <v>696182.03</v>
      </c>
      <c r="I60" s="146" t="n">
        <v>640910</v>
      </c>
      <c r="J60" s="57" t="n">
        <f aca="false">IF(OR(D60=0,C60=0),"",C60/D60*100-100)</f>
        <v>0.249595141997602</v>
      </c>
      <c r="K60" s="58" t="n">
        <f aca="false">IF(OR(E60=0,C60=0),"",C60/E60*100-100)</f>
        <v>7.68064973978868</v>
      </c>
      <c r="L60" s="57" t="n">
        <f aca="false">IF(OR(H60=0,G60=0),"",G60/H60*100-100)</f>
        <v>-1.90984533168718</v>
      </c>
      <c r="M60" s="59" t="n">
        <f aca="false">IF(OR(I60=0,G60=0),"",G60/I60*100-100)</f>
        <v>6.54944219937276</v>
      </c>
      <c r="N60" s="60" t="n">
        <f aca="false">(G60*1000)/C60</f>
        <v>100012.160169185</v>
      </c>
      <c r="O60" s="61" t="n">
        <f aca="false">(H60*1000)/D60</f>
        <v>102213.913314139</v>
      </c>
      <c r="P60" s="62" t="n">
        <f aca="false">(I60*1000)/E60</f>
        <v>101073.963097303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97.04</v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81.01</v>
      </c>
      <c r="E61" s="64" t="n">
        <v>167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48" t="n">
        <f aca="false">IF(OR(Almería!H61=0,Cádiz!H61=0,Córdoba!H61=0,Granada!H61=0,Huelva!H61=0,Jaén!H61=0,Málaga!H61=0,Sevilla!H61=0),"",Almería!H61+Cádiz!H61+Córdoba!H61+Granada!H61+Huelva!H61+Jaén!H61+Málaga!H61+Sevilla!H61)</f>
        <v>6637.01</v>
      </c>
      <c r="I61" s="146" t="n">
        <v>5534</v>
      </c>
      <c r="J61" s="57" t="n">
        <f aca="false">IF(OR(D61=0,C61=0),"",C61/D61*100-100)</f>
        <v>8.85586431688856</v>
      </c>
      <c r="K61" s="58" t="n">
        <f aca="false">IF(OR(E61=0,C61=0),"",C61/E61*100-100)</f>
        <v>17.9880239520958</v>
      </c>
      <c r="L61" s="57"/>
      <c r="M61" s="59"/>
      <c r="N61" s="60"/>
      <c r="O61" s="61" t="n">
        <f aca="false">(H61*1000)/D61</f>
        <v>36666.5377603447</v>
      </c>
      <c r="P61" s="62" t="n">
        <f aca="false">(I61*1000)/E61</f>
        <v>33137.7245508982</v>
      </c>
    </row>
    <row r="62" customFormat="false" ht="12.75" hidden="false" customHeight="false" outlineLevel="0" collapsed="false">
      <c r="A62" s="63" t="s">
        <v>72</v>
      </c>
      <c r="B62" s="49" t="n">
        <v>3</v>
      </c>
      <c r="C62" s="50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2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8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46" t="n">
        <v>25</v>
      </c>
      <c r="J62" s="57"/>
      <c r="K62" s="58"/>
      <c r="L62" s="57"/>
      <c r="M62" s="59"/>
      <c r="N62" s="60"/>
      <c r="O62" s="61" t="n">
        <f aca="false">(H62*1000)/D62</f>
        <v>9411.21495327103</v>
      </c>
      <c r="P62" s="62" t="n">
        <f aca="false">(I62*1000)/E62</f>
        <v>125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22.05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877.03</v>
      </c>
      <c r="E63" s="52" t="n">
        <v>2732</v>
      </c>
      <c r="F63" s="53"/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28695.05</v>
      </c>
      <c r="H63" s="133" t="n">
        <f aca="false">IF(OR(Almería!H63=0,Cádiz!H63=0,Córdoba!H63=0,Granada!H63=0,Huelva!H63=0,Jaén!H63=0,Málaga!H63=0,Sevilla!H63=0),"",Almería!H63+Cádiz!H63+Córdoba!H63+Granada!H63+Huelva!H63+Jaén!H63+Málaga!H63+Sevilla!H63)</f>
        <v>243185.03</v>
      </c>
      <c r="I63" s="147" t="n">
        <v>220210</v>
      </c>
      <c r="J63" s="57" t="n">
        <f aca="false">IF(OR(D63=0,C63=0),"",C63/D63*100-100)</f>
        <v>-5.3868051428035</v>
      </c>
      <c r="K63" s="58" t="n">
        <f aca="false">IF(OR(E63=0,C63=0),"",C63/E63*100-100)</f>
        <v>-0.364202049780332</v>
      </c>
      <c r="L63" s="57" t="n">
        <f aca="false">IF(OR(H63=0,G63=0),"",G63/H63*100-100)</f>
        <v>-5.95841775293486</v>
      </c>
      <c r="M63" s="59" t="n">
        <f aca="false">IF(OR(I63=0,G63=0),"",G63/I63*100-100)</f>
        <v>3.85316288996869</v>
      </c>
      <c r="N63" s="60" t="n">
        <f aca="false">(G63*1000)/C63</f>
        <v>84015.7418122371</v>
      </c>
      <c r="O63" s="61" t="n">
        <f aca="false">(H63*1000)/D63</f>
        <v>84526.4143926202</v>
      </c>
      <c r="P63" s="62" t="n">
        <f aca="false">(I63*1000)/E63</f>
        <v>80603.95314787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03.02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24.01</v>
      </c>
      <c r="E64" s="64" t="n">
        <v>241</v>
      </c>
      <c r="F64" s="53"/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4838.02</v>
      </c>
      <c r="H64" s="133" t="n">
        <f aca="false">IF(OR(Almería!H64=0,Cádiz!H64=0,Córdoba!H64=0,Granada!H64=0,Huelva!H64=0,Jaén!H64=0,Málaga!H64=0,Sevilla!H64=0),"",Almería!H64+Cádiz!H64+Córdoba!H64+Granada!H64+Huelva!H64+Jaén!H64+Málaga!H64+Sevilla!H64)</f>
        <v>5561.01</v>
      </c>
      <c r="I64" s="146" t="n">
        <v>5811</v>
      </c>
      <c r="J64" s="57" t="n">
        <f aca="false">IF(OR(D64=0,C64=0),"",C64/D64*100-100)</f>
        <v>-9.37011740547298</v>
      </c>
      <c r="K64" s="58" t="n">
        <f aca="false">IF(OR(E64=0,C64=0),"",C64/E64*100-100)</f>
        <v>-15.7593360995851</v>
      </c>
      <c r="L64" s="57" t="n">
        <f aca="false">IF(OR(H64=0,G64=0),"",G64/H64*100-100)</f>
        <v>-13.0010555636476</v>
      </c>
      <c r="M64" s="59" t="n">
        <f aca="false">IF(OR(I64=0,G64=0),"",G64/I64*100-100)</f>
        <v>-16.7437618310101</v>
      </c>
      <c r="N64" s="60" t="n">
        <f aca="false">(G64*1000)/C64</f>
        <v>23830.2630282731</v>
      </c>
      <c r="O64" s="61" t="n">
        <f aca="false">(H64*1000)/D64</f>
        <v>24824.8292486943</v>
      </c>
      <c r="P64" s="62" t="n">
        <f aca="false">(I64*1000)/E64</f>
        <v>24112.0331950207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19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637.03</v>
      </c>
      <c r="E65" s="64" t="n">
        <v>2492</v>
      </c>
      <c r="F65" s="53" t="n">
        <v>2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3857.03</v>
      </c>
      <c r="H65" s="133" t="n">
        <f aca="false">IF(OR(Almería!H65=0,Cádiz!H65=0,Córdoba!H65=0,Granada!H65=0,Huelva!H65=0,Jaén!H65=0,Málaga!H65=0,Sevilla!H65=0),"",Almería!H65+Cádiz!H65+Córdoba!H65+Granada!H65+Huelva!H65+Jaén!H65+Málaga!H65+Sevilla!H65)</f>
        <v>243623.03</v>
      </c>
      <c r="I65" s="146" t="n">
        <v>214399</v>
      </c>
      <c r="J65" s="57" t="n">
        <f aca="false">IF(OR(D65=0,C65=0),"",C65/D65*100-100)</f>
        <v>-4.47473104211935</v>
      </c>
      <c r="K65" s="58" t="n">
        <f aca="false">IF(OR(E65=0,C65=0),"",C65/E65*100-100)</f>
        <v>1.08467094703053</v>
      </c>
      <c r="L65" s="57" t="n">
        <f aca="false">IF(OR(H65=0,G65=0),"",G65/H65*100-100)</f>
        <v>-8.11335447227629</v>
      </c>
      <c r="M65" s="59" t="n">
        <f aca="false">IF(OR(I65=0,G65=0),"",G65/I65*100-100)</f>
        <v>4.41141516518269</v>
      </c>
      <c r="N65" s="60" t="n">
        <f aca="false">(G65*1000)/C65</f>
        <v>88866.3612581033</v>
      </c>
      <c r="O65" s="61" t="n">
        <f aca="false">(H65*1000)/D65</f>
        <v>92385.38431493</v>
      </c>
      <c r="P65" s="62" t="n">
        <f aca="false">(I65*1000)/E65</f>
        <v>86034.911717496</v>
      </c>
    </row>
    <row r="66" customFormat="false" ht="12.75" hidden="false" customHeight="false" outlineLevel="0" collapsed="false">
      <c r="A66" s="48" t="s">
        <v>76</v>
      </c>
      <c r="B66" s="49"/>
      <c r="C66" s="92"/>
      <c r="D66" s="150" t="n">
        <f aca="false">IF(OR(Almería!D66=0,Cádiz!D66=0,Córdoba!D66=0,Granada!D66=0,Huelva!D66=0,Jaén!D66=0,Málaga!D66=0,Sevilla!D66=0),"",Almería!D66+Cádiz!D66+Córdoba!D66+Granada!D66+Huelva!D66+Jaén!D66+Málaga!D66+Sevilla!D66)</f>
        <v>16495.03</v>
      </c>
      <c r="E66" s="93" t="n">
        <v>21761</v>
      </c>
      <c r="F66" s="53"/>
      <c r="G66" s="94"/>
      <c r="H66" s="133" t="n">
        <f aca="false">IF(OR(Almería!H66=0,Cádiz!H66=0,Córdoba!H66=0,Granada!H66=0,Huelva!H66=0,Jaén!H66=0,Málaga!H66=0,Sevilla!H66=0),"",Almería!H66+Cádiz!H66+Córdoba!H66+Granada!H66+Huelva!H66+Jaén!H66+Málaga!H66+Sevilla!H66)</f>
        <v>1306561.03</v>
      </c>
      <c r="I66" s="151" t="n">
        <v>1837746</v>
      </c>
      <c r="J66" s="57"/>
      <c r="K66" s="58"/>
      <c r="L66" s="57"/>
      <c r="M66" s="59"/>
      <c r="N66" s="60"/>
      <c r="O66" s="61" t="n">
        <f aca="false">(H66*1000)/D66</f>
        <v>79209.3757937997</v>
      </c>
      <c r="P66" s="62" t="n">
        <f aca="false">(I66*1000)/E66</f>
        <v>84451.3579339185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77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321.02</v>
      </c>
      <c r="E67" s="64" t="n">
        <v>8522</v>
      </c>
      <c r="F67" s="53" t="n">
        <v>3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60825.02</v>
      </c>
      <c r="H67" s="133" t="n">
        <f aca="false">IF(OR(Almería!H67=0,Cádiz!H67=0,Córdoba!H67=0,Granada!H67=0,Huelva!H67=0,Jaén!H67=0,Málaga!H67=0,Sevilla!H67=0),"",Almería!H67+Cádiz!H67+Córdoba!H67+Granada!H67+Huelva!H67+Jaén!H67+Málaga!H67+Sevilla!H67)</f>
        <v>629524.02</v>
      </c>
      <c r="I67" s="146" t="n">
        <v>734669</v>
      </c>
      <c r="J67" s="57" t="n">
        <f aca="false">IF(OR(D67=0,C67=0),"",C67/D67*100-100)</f>
        <v>6.14668447839235</v>
      </c>
      <c r="K67" s="58" t="n">
        <f aca="false">IF(OR(E67=0,C67=0),"",C67/E67*100-100)</f>
        <v>-8.8122506453884</v>
      </c>
      <c r="L67" s="57" t="n">
        <f aca="false">IF(OR(H67=0,G67=0),"",G67/H67*100-100)</f>
        <v>4.9721692906968</v>
      </c>
      <c r="M67" s="59" t="n">
        <f aca="false">IF(OR(I67=0,G67=0),"",G67/I67*100-100)</f>
        <v>-10.0513265157506</v>
      </c>
      <c r="N67" s="60" t="n">
        <f aca="false">(G67*1000)/C67</f>
        <v>85037.1019505805</v>
      </c>
      <c r="O67" s="61" t="n">
        <f aca="false">(H67*1000)/D67</f>
        <v>85988.5671668702</v>
      </c>
      <c r="P67" s="62" t="n">
        <f aca="false">(I67*1000)/E67</f>
        <v>86208.5191269655</v>
      </c>
    </row>
    <row r="68" customFormat="false" ht="12.75" hidden="false" customHeight="false" outlineLevel="0" collapsed="false">
      <c r="A68" s="63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5824</v>
      </c>
      <c r="E68" s="64" t="n">
        <v>10470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3" t="n">
        <f aca="false">IF(OR(Almería!H68=0,Cádiz!H68=0,Córdoba!H68=0,Granada!H68=0,Huelva!H68=0,Jaén!H68=0,Málaga!H68=0,Sevilla!H68=0),"",Almería!H68+Cádiz!H68+Córdoba!H68+Granada!H68+Huelva!H68+Jaén!H68+Málaga!H68+Sevilla!H68)</f>
        <v>389443</v>
      </c>
      <c r="I68" s="146" t="n">
        <v>860538</v>
      </c>
      <c r="J68" s="57"/>
      <c r="K68" s="58"/>
      <c r="L68" s="57"/>
      <c r="M68" s="59"/>
      <c r="N68" s="60"/>
      <c r="O68" s="61" t="n">
        <f aca="false">(H68*1000)/D68</f>
        <v>66868.646978022</v>
      </c>
      <c r="P68" s="62" t="n">
        <f aca="false">(I68*1000)/E68</f>
        <v>82190.8309455587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3350.01</v>
      </c>
      <c r="E69" s="64" t="n">
        <v>277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3" t="n">
        <f aca="false">IF(OR(Almería!H69=0,Cádiz!H69=0,Córdoba!H69=0,Granada!H69=0,Huelva!H69=0,Jaén!H69=0,Málaga!H69=0,Sevilla!H69=0),"",Almería!H69+Cádiz!H69+Córdoba!H69+Granada!H69+Huelva!H69+Jaén!H69+Málaga!H69+Sevilla!H69)</f>
        <v>287594.01</v>
      </c>
      <c r="I69" s="146" t="n">
        <v>242539</v>
      </c>
      <c r="J69" s="57"/>
      <c r="K69" s="58"/>
      <c r="L69" s="57"/>
      <c r="M69" s="59"/>
      <c r="N69" s="60"/>
      <c r="O69" s="61" t="n">
        <f aca="false">(H69*1000)/D69</f>
        <v>85848.7019441733</v>
      </c>
      <c r="P69" s="62" t="n">
        <f aca="false">(I69*1000)/E69</f>
        <v>87559.2057761733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1720.02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2943.01</v>
      </c>
      <c r="E70" s="64" t="n">
        <v>688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3" t="n">
        <f aca="false">IF(OR(Almería!H70=0,Cádiz!H70=0,Córdoba!H70=0,Granada!H70=0,Huelva!H70=0,Jaén!H70=0,Málaga!H70=0,Sevilla!H70=0),"",Almería!H70+Cádiz!H70+Córdoba!H70+Granada!H70+Huelva!H70+Jaén!H70+Málaga!H70+Sevilla!H70)</f>
        <v>159054.01</v>
      </c>
      <c r="I70" s="146" t="n">
        <v>568463</v>
      </c>
      <c r="J70" s="57" t="n">
        <f aca="false">IF(OR(D70=0,C70=0),"",C70/D70*100-100)</f>
        <v>-41.5557541428673</v>
      </c>
      <c r="K70" s="58" t="n">
        <f aca="false">IF(OR(E70=0,C70=0),"",C70/E70*100-100)</f>
        <v>-75.0214928841127</v>
      </c>
      <c r="L70" s="57"/>
      <c r="M70" s="59"/>
      <c r="N70" s="60"/>
      <c r="O70" s="61" t="n">
        <f aca="false">(H70*1000)/D70</f>
        <v>54044.6719515054</v>
      </c>
      <c r="P70" s="62" t="n">
        <f aca="false">(I70*1000)/E70</f>
        <v>82553.4417659018</v>
      </c>
    </row>
    <row r="71" customFormat="false" ht="12.75" hidden="false" customHeight="false" outlineLevel="0" collapsed="false">
      <c r="A71" s="63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565</v>
      </c>
      <c r="E71" s="64" t="n">
        <v>13912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3" t="n">
        <f aca="false">IF(OR(Almería!H71=0,Cádiz!H71=0,Córdoba!H71=0,Granada!H71=0,Huelva!H71=0,Jaén!H71=0,Málaga!H71=0,Sevilla!H71=0),"",Almería!H71+Cádiz!H71+Córdoba!H71+Granada!H71+Huelva!H71+Jaén!H71+Málaga!H71+Sevilla!H71)</f>
        <v>1077592</v>
      </c>
      <c r="I71" s="146" t="n">
        <v>979620</v>
      </c>
      <c r="J71" s="57"/>
      <c r="K71" s="58"/>
      <c r="L71" s="57"/>
      <c r="M71" s="59"/>
      <c r="N71" s="60"/>
      <c r="O71" s="61" t="n">
        <f aca="false">(H71*1000)/D71</f>
        <v>73985.0326124271</v>
      </c>
      <c r="P71" s="62" t="n">
        <f aca="false">(I71*1000)/E71</f>
        <v>70415.4686601495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983.01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28.01</v>
      </c>
      <c r="E72" s="64" t="n">
        <v>6802</v>
      </c>
      <c r="F72" s="53" t="n">
        <v>2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46484.01</v>
      </c>
      <c r="H72" s="133" t="n">
        <f aca="false">IF(OR(Almería!H72=0,Cádiz!H72=0,Córdoba!H72=0,Granada!H72=0,Huelva!H72=0,Jaén!H72=0,Málaga!H72=0,Sevilla!H72=0),"",Almería!H72+Cádiz!H72+Córdoba!H72+Granada!H72+Huelva!H72+Jaén!H72+Málaga!H72+Sevilla!H72)</f>
        <v>314567.01</v>
      </c>
      <c r="I72" s="87" t="n">
        <v>322413</v>
      </c>
      <c r="J72" s="57" t="n">
        <f aca="false">IF(OR(D72=0,C72=0),"",C72/D72*100-100)</f>
        <v>2.27006111590346</v>
      </c>
      <c r="K72" s="58" t="n">
        <f aca="false">IF(OR(E72=0,C72=0),"",C72/E72*100-100)</f>
        <v>2.66112907968245</v>
      </c>
      <c r="L72" s="57" t="n">
        <f aca="false">IF(OR(H72=0,G72=0),"",G72/H72*100-100)</f>
        <v>10.1463278046862</v>
      </c>
      <c r="M72" s="59" t="n">
        <f aca="false">IF(OR(I72=0,G72=0),"",G72/I72*100-100)</f>
        <v>7.46589312465689</v>
      </c>
      <c r="N72" s="60" t="n">
        <f aca="false">(G72*1000)/C72</f>
        <v>49618.1460430387</v>
      </c>
      <c r="O72" s="61" t="n">
        <f aca="false">(H72*1000)/D72</f>
        <v>46070.0863062591</v>
      </c>
      <c r="P72" s="62" t="n">
        <f aca="false">(I72*1000)/E72</f>
        <v>47399.7353719494</v>
      </c>
    </row>
    <row r="73" customFormat="false" ht="12.75" hidden="false" customHeight="false" outlineLevel="0" collapsed="false">
      <c r="A73" s="63" t="s">
        <v>83</v>
      </c>
      <c r="B73" s="49" t="n">
        <v>2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528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487</v>
      </c>
      <c r="E73" s="64" t="n">
        <v>1621</v>
      </c>
      <c r="F73" s="53" t="n">
        <v>3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105</v>
      </c>
      <c r="H73" s="133" t="n">
        <f aca="false">IF(OR(Almería!H73=0,Cádiz!H73=0,Córdoba!H73=0,Granada!H73=0,Huelva!H73=0,Jaén!H73=0,Málaga!H73=0,Sevilla!H73=0),"",Almería!H73+Cádiz!H73+Córdoba!H73+Granada!H73+Huelva!H73+Jaén!H73+Málaga!H73+Sevilla!H73)</f>
        <v>20643</v>
      </c>
      <c r="I73" s="87" t="n">
        <v>22408</v>
      </c>
      <c r="J73" s="57" t="n">
        <f aca="false">IF(OR(D73=0,C73=0),"",C73/D73*100-100)</f>
        <v>2.75722932078008</v>
      </c>
      <c r="K73" s="58" t="n">
        <f aca="false">IF(OR(E73=0,C73=0),"",C73/E73*100-100)</f>
        <v>-5.73719925971622</v>
      </c>
      <c r="L73" s="57" t="n">
        <f aca="false">IF(OR(H73=0,G73=0),"",G73/H73*100-100)</f>
        <v>-2.60621033764473</v>
      </c>
      <c r="M73" s="59" t="n">
        <f aca="false">IF(OR(I73=0,G73=0),"",G73/I73*100-100)</f>
        <v>-10.2775794359157</v>
      </c>
      <c r="N73" s="60" t="n">
        <f aca="false">(G73*1000)/C73</f>
        <v>13157.722513089</v>
      </c>
      <c r="O73" s="61" t="n">
        <f aca="false">(H73*1000)/D73</f>
        <v>13882.3133826496</v>
      </c>
      <c r="P73" s="62" t="n">
        <f aca="false">(I73*1000)/E73</f>
        <v>13823.5657001851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72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656</v>
      </c>
      <c r="E74" s="64" t="n">
        <v>1768</v>
      </c>
      <c r="F74" s="53" t="n">
        <v>3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1369.01</v>
      </c>
      <c r="H74" s="133" t="n">
        <f aca="false">IF(OR(Almería!H74=0,Cádiz!H74=0,Córdoba!H74=0,Granada!H74=0,Huelva!H74=0,Jaén!H74=0,Málaga!H74=0,Sevilla!H74=0),"",Almería!H74+Cádiz!H74+Córdoba!H74+Granada!H74+Huelva!H74+Jaén!H74+Málaga!H74+Sevilla!H74)</f>
        <v>39165</v>
      </c>
      <c r="I74" s="146" t="n">
        <v>43600</v>
      </c>
      <c r="J74" s="57" t="n">
        <f aca="false">IF(OR(D74=0,C74=0),"",C74/D74*100-100)</f>
        <v>0.96678743961354</v>
      </c>
      <c r="K74" s="58" t="n">
        <f aca="false">IF(OR(E74=0,C74=0),"",C74/E74*100-100)</f>
        <v>-5.42929864253394</v>
      </c>
      <c r="L74" s="57" t="n">
        <f aca="false">IF(OR(H74=0,G74=0),"",G74/H74*100-100)</f>
        <v>5.62749904251243</v>
      </c>
      <c r="M74" s="59" t="n">
        <f aca="false">IF(OR(I74=0,G74=0),"",G74/I74*100-100)</f>
        <v>-5.11694954128441</v>
      </c>
      <c r="N74" s="60" t="n">
        <f aca="false">(G74*1000)/C74</f>
        <v>24742.0828822794</v>
      </c>
      <c r="O74" s="61" t="n">
        <f aca="false">(H74*1000)/D74</f>
        <v>23650.3623188406</v>
      </c>
      <c r="P74" s="62" t="n">
        <f aca="false">(I74*1000)/E74</f>
        <v>24660.633484162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3522.01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4733</v>
      </c>
      <c r="E75" s="64" t="n">
        <v>5208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3" t="n">
        <f aca="false">IF(OR(Almería!H75=0,Cádiz!H75=0,Córdoba!H75=0,Granada!H75=0,Huelva!H75=0,Jaén!H75=0,Málaga!H75=0,Sevilla!H75=0),"",Almería!H75+Cádiz!H75+Córdoba!H75+Granada!H75+Huelva!H75+Jaén!H75+Málaga!H75+Sevilla!H75)</f>
        <v>58120</v>
      </c>
      <c r="I75" s="146" t="n">
        <v>65999</v>
      </c>
      <c r="J75" s="57" t="n">
        <f aca="false">IF(OR(D75=0,C75=0),"",C75/D75*100-100)</f>
        <v>-25.5860976125079</v>
      </c>
      <c r="K75" s="58" t="n">
        <f aca="false">IF(OR(E75=0,C75=0),"",C75/E75*100-100)</f>
        <v>-32.3730798771121</v>
      </c>
      <c r="L75" s="57"/>
      <c r="M75" s="59"/>
      <c r="N75" s="60"/>
      <c r="O75" s="61" t="n">
        <f aca="false">(H75*1000)/D75</f>
        <v>12279.738009719</v>
      </c>
      <c r="P75" s="62" t="n">
        <f aca="false">(I75*1000)/E75</f>
        <v>12672.61904761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Almería!C76=0,Cádiz!C76=0,Córdoba!C76=0,Granada!C76=0,Huelva!C76=0,Jaén!C76=0,Málaga!C76=0,Sevilla!C76=0),"",Almería!C76+Cádiz!C76+Córdoba!C76+Granada!C76+Huelva!C76+Jaén!C76+Málaga!C76+Sevilla!C76)</f>
        <v/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3318.03</v>
      </c>
      <c r="E76" s="52" t="n">
        <v>3771</v>
      </c>
      <c r="F76" s="53"/>
      <c r="G76" s="54"/>
      <c r="H76" s="133" t="n">
        <f aca="false">IF(OR(Almería!H76=0,Cádiz!H76=0,Córdoba!H76=0,Granada!H76=0,Huelva!H76=0,Jaén!H76=0,Málaga!H76=0,Sevilla!H76=0),"",Almería!H76+Cádiz!H76+Córdoba!H76+Granada!H76+Huelva!H76+Jaén!H76+Málaga!H76+Sevilla!H76)</f>
        <v>148170.03</v>
      </c>
      <c r="I76" s="147" t="n">
        <v>168987</v>
      </c>
      <c r="J76" s="57"/>
      <c r="K76" s="58"/>
      <c r="L76" s="57"/>
      <c r="M76" s="59"/>
      <c r="N76" s="60"/>
      <c r="O76" s="61" t="n">
        <f aca="false">(H76*1000)/D76</f>
        <v>44656.0248099023</v>
      </c>
      <c r="P76" s="62" t="n">
        <f aca="false">(I76*1000)/E76</f>
        <v>44812.2513922037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042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1501</v>
      </c>
      <c r="E77" s="64" t="n">
        <v>1345</v>
      </c>
      <c r="F77" s="53"/>
      <c r="G77" s="54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133" t="n">
        <f aca="false">IF(OR(Almería!H77=0,Cádiz!H77=0,Córdoba!H77=0,Granada!H77=0,Huelva!H77=0,Jaén!H77=0,Málaga!H77=0,Sevilla!H77=0),"",Almería!H77+Cádiz!H77+Córdoba!H77+Granada!H77+Huelva!H77+Jaén!H77+Málaga!H77+Sevilla!H77)</f>
        <v>74278</v>
      </c>
      <c r="I77" s="146" t="n">
        <v>65733</v>
      </c>
      <c r="J77" s="57" t="n">
        <f aca="false">IF(OR(D77=0,C77=0),"",C77/D77*100-100)</f>
        <v>-30.5796135909394</v>
      </c>
      <c r="K77" s="58" t="n">
        <f aca="false">IF(OR(E77=0,C77=0),"",C77/E77*100-100)</f>
        <v>-22.5278810408922</v>
      </c>
      <c r="L77" s="57"/>
      <c r="M77" s="59"/>
      <c r="N77" s="60"/>
      <c r="O77" s="61" t="n">
        <f aca="false">(H77*1000)/D77</f>
        <v>49485.6762158561</v>
      </c>
      <c r="P77" s="62" t="n">
        <f aca="false">(I77*1000)/E77</f>
        <v>48872.1189591078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806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74.01</v>
      </c>
      <c r="E78" s="105" t="n">
        <v>1587</v>
      </c>
      <c r="F78" s="53"/>
      <c r="G78" s="54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33" t="n">
        <f aca="false">IF(OR(Almería!H78=0,Cádiz!H78=0,Córdoba!H78=0,Granada!H78=0,Huelva!H78=0,Jaén!H78=0,Málaga!H78=0,Sevilla!H78=0),"",Almería!H78+Cádiz!H78+Córdoba!H78+Granada!H78+Huelva!H78+Jaén!H78+Málaga!H78+Sevilla!H78)</f>
        <v>42248.01</v>
      </c>
      <c r="I78" s="87" t="n">
        <v>63696</v>
      </c>
      <c r="J78" s="57" t="n">
        <f aca="false">IF(OR(D78=0,C78=0),"",C78/D78*100-100)</f>
        <v>-24.9532127261385</v>
      </c>
      <c r="K78" s="58" t="n">
        <f aca="false">IF(OR(E78=0,C78=0),"",C78/E78*100-100)</f>
        <v>-49.2117202268431</v>
      </c>
      <c r="L78" s="57"/>
      <c r="M78" s="59"/>
      <c r="N78" s="60"/>
      <c r="O78" s="61" t="n">
        <f aca="false">(H78*1000)/D78</f>
        <v>39336.700775598</v>
      </c>
      <c r="P78" s="62" t="n">
        <f aca="false">(I78*1000)/E78</f>
        <v>40136.1058601134</v>
      </c>
    </row>
    <row r="79" customFormat="false" ht="12.75" hidden="false" customHeight="false" outlineLevel="0" collapsed="false">
      <c r="A79" s="63" t="s">
        <v>146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743.02</v>
      </c>
      <c r="E79" s="105" t="n">
        <v>839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3" t="n">
        <f aca="false">IF(OR(Almería!H79=0,Cádiz!H79=0,Córdoba!H79=0,Granada!H79=0,Huelva!H79=0,Jaén!H79=0,Málaga!H79=0,Sevilla!H79=0),"",Almería!H79+Cádiz!H79+Córdoba!H79+Granada!H79+Huelva!H79+Jaén!H79+Málaga!H79+Sevilla!H79)</f>
        <v>31644.02</v>
      </c>
      <c r="I79" s="146" t="n">
        <v>39558</v>
      </c>
      <c r="J79" s="57"/>
      <c r="K79" s="58"/>
      <c r="L79" s="57"/>
      <c r="M79" s="59"/>
      <c r="N79" s="60"/>
      <c r="O79" s="61" t="n">
        <f aca="false">(H79*1000)/D79</f>
        <v>42588.3825469032</v>
      </c>
      <c r="P79" s="62" t="n">
        <f aca="false">(I79*1000)/E79</f>
        <v>47148.9868891538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26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69.01</v>
      </c>
      <c r="E80" s="105" t="n">
        <v>2868</v>
      </c>
      <c r="F80" s="53" t="n">
        <v>1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7969.01</v>
      </c>
      <c r="H80" s="133" t="n">
        <f aca="false">IF(OR(Almería!H80=0,Cádiz!H80=0,Córdoba!H80=0,Granada!H80=0,Huelva!H80=0,Jaén!H80=0,Málaga!H80=0,Sevilla!H80=0),"",Almería!H80+Cádiz!H80+Córdoba!H80+Granada!H80+Huelva!H80+Jaén!H80+Málaga!H80+Sevilla!H80)</f>
        <v>159980.01</v>
      </c>
      <c r="I80" s="146" t="n">
        <v>151361</v>
      </c>
      <c r="J80" s="57" t="n">
        <f aca="false">IF(OR(D80=0,C80=0),"",C80/D80*100-100)</f>
        <v>-14.4346222397451</v>
      </c>
      <c r="K80" s="58" t="n">
        <f aca="false">IF(OR(E80=0,C80=0),"",C80/E80*100-100)</f>
        <v>-8.43758716875871</v>
      </c>
      <c r="L80" s="57" t="n">
        <f aca="false">IF(OR(H80=0,G80=0),"",G80/H80*100-100)</f>
        <v>-13.7585939643334</v>
      </c>
      <c r="M80" s="59" t="n">
        <f aca="false">IF(OR(I80=0,G80=0),"",G80/I80*100-100)</f>
        <v>-8.84771506530744</v>
      </c>
      <c r="N80" s="61" t="n">
        <f aca="false">(G80*1000)/C80</f>
        <v>52539.4076945632</v>
      </c>
      <c r="O80" s="61" t="n">
        <f aca="false">(H80*1000)/D80</f>
        <v>52127.5623083665</v>
      </c>
      <c r="P80" s="62" t="n">
        <f aca="false">(I80*1000)/E80</f>
        <v>52775.8019525802</v>
      </c>
    </row>
    <row r="81" customFormat="false" ht="12.75" hidden="false" customHeight="false" outlineLevel="0" collapsed="false">
      <c r="A81" s="97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16.02</v>
      </c>
      <c r="E81" s="105" t="n">
        <v>682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3" t="n">
        <f aca="false">IF(OR(Almería!H81=0,Cádiz!H81=0,Córdoba!H81=0,Granada!H81=0,Huelva!H81=0,Jaén!H81=0,Málaga!H81=0,Sevilla!H81=0),"",Almería!H81+Cádiz!H81+Córdoba!H81+Granada!H81+Huelva!H81+Jaén!H81+Málaga!H81+Sevilla!H81)</f>
        <v>17994.02</v>
      </c>
      <c r="I81" s="146" t="n">
        <v>15844</v>
      </c>
      <c r="J81" s="57"/>
      <c r="K81" s="58"/>
      <c r="L81" s="57"/>
      <c r="M81" s="59"/>
      <c r="N81" s="60"/>
      <c r="O81" s="61" t="n">
        <f aca="false">(H81*1000)/D81</f>
        <v>25130.6108767912</v>
      </c>
      <c r="P81" s="62" t="n">
        <f aca="false">(I81*1000)/E81</f>
        <v>23231.6715542522</v>
      </c>
    </row>
    <row r="82" customFormat="false" ht="12.75" hidden="false" customHeight="false" outlineLevel="0" collapsed="false">
      <c r="A82" s="97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0.02</v>
      </c>
      <c r="E82" s="105" t="n">
        <v>119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3" t="n">
        <f aca="false">IF(OR(Almería!H82=0,Cádiz!H82=0,Córdoba!H82=0,Granada!H82=0,Huelva!H82=0,Jaén!H82=0,Málaga!H82=0,Sevilla!H82=0),"",Almería!H82+Cádiz!H82+Córdoba!H82+Granada!H82+Huelva!H82+Jaén!H82+Málaga!H82+Sevilla!H82)</f>
        <v>1895.02</v>
      </c>
      <c r="I82" s="146" t="n">
        <v>2103</v>
      </c>
      <c r="J82" s="57"/>
      <c r="K82" s="58"/>
      <c r="L82" s="57"/>
      <c r="M82" s="59"/>
      <c r="N82" s="60"/>
      <c r="O82" s="61" t="n">
        <f aca="false">(H82*1000)/D82</f>
        <v>15789.2017997001</v>
      </c>
      <c r="P82" s="62" t="n">
        <f aca="false">(I82*1000)/E82</f>
        <v>17672.268907563</v>
      </c>
    </row>
    <row r="83" customFormat="false" ht="12.75" hidden="false" customHeight="false" outlineLevel="0" collapsed="false">
      <c r="A83" s="97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3.04</v>
      </c>
      <c r="E83" s="105" t="n">
        <v>41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3" t="n">
        <f aca="false">IF(OR(Almería!H83=0,Cádiz!H83=0,Córdoba!H83=0,Granada!H83=0,Huelva!H83=0,Jaén!H83=0,Málaga!H83=0,Sevilla!H83=0),"",Almería!H83+Cádiz!H83+Córdoba!H83+Granada!H83+Huelva!H83+Jaén!H83+Málaga!H83+Sevilla!H83)</f>
        <v>1121.04</v>
      </c>
      <c r="I83" s="146" t="n">
        <v>990</v>
      </c>
      <c r="J83" s="57"/>
      <c r="K83" s="58"/>
      <c r="L83" s="57"/>
      <c r="M83" s="59"/>
      <c r="N83" s="60"/>
      <c r="O83" s="61" t="n">
        <f aca="false">(H83*1000)/D83</f>
        <v>26046.468401487</v>
      </c>
      <c r="P83" s="62" t="n">
        <f aca="false">(I83*1000)/E83</f>
        <v>24146.3414634146</v>
      </c>
    </row>
    <row r="84" customFormat="false" ht="12.75" hidden="false" customHeight="false" outlineLevel="0" collapsed="false">
      <c r="A84" s="63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558.01</v>
      </c>
      <c r="E84" s="105" t="n">
        <v>1806</v>
      </c>
      <c r="F84" s="53"/>
      <c r="G84" s="54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33" t="n">
        <f aca="false">IF(OR(Almería!H84=0,Cádiz!H84=0,Córdoba!H84=0,Granada!H84=0,Huelva!H84=0,Jaén!H84=0,Málaga!H84=0,Sevilla!H84=0),"",Almería!H84+Cádiz!H84+Córdoba!H84+Granada!H84+Huelva!H84+Jaén!H84+Málaga!H84+Sevilla!H84)</f>
        <v>27389.01</v>
      </c>
      <c r="I84" s="146" t="n">
        <v>33925</v>
      </c>
      <c r="J84" s="57"/>
      <c r="K84" s="58"/>
      <c r="L84" s="57"/>
      <c r="M84" s="59"/>
      <c r="N84" s="60"/>
      <c r="O84" s="61" t="n">
        <f aca="false">(H84*1000)/D84</f>
        <v>17579.4828017792</v>
      </c>
      <c r="P84" s="62" t="n">
        <f aca="false">(I84*1000)/E84</f>
        <v>18784.6068660022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518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516.01</v>
      </c>
      <c r="E85" s="105" t="n">
        <v>500</v>
      </c>
      <c r="F85" s="53" t="n">
        <v>3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4313.02</v>
      </c>
      <c r="H85" s="133" t="n">
        <f aca="false">IF(OR(Almería!H85=0,Cádiz!H85=0,Córdoba!H85=0,Granada!H85=0,Huelva!H85=0,Jaén!H85=0,Málaga!H85=0,Sevilla!H85=0),"",Almería!H85+Cádiz!H85+Córdoba!H85+Granada!H85+Huelva!H85+Jaén!H85+Málaga!H85+Sevilla!H85)</f>
        <v>3764.01</v>
      </c>
      <c r="I85" s="146" t="n">
        <v>3885</v>
      </c>
      <c r="J85" s="57" t="n">
        <f aca="false">IF(OR(D85=0,C85=0),"",C85/D85*100-100)</f>
        <v>0.389527334741587</v>
      </c>
      <c r="K85" s="58" t="n">
        <f aca="false">IF(OR(E85=0,C85=0),"",C85/E85*100-100)</f>
        <v>3.60400000000001</v>
      </c>
      <c r="L85" s="57" t="n">
        <f aca="false">IF(OR(H85=0,G85=0),"",G85/H85*100-100)</f>
        <v>14.5857742142024</v>
      </c>
      <c r="M85" s="59" t="n">
        <f aca="false">IF(OR(I85=0,G85=0),"",G85/I85*100-100)</f>
        <v>11.0172458172458</v>
      </c>
      <c r="N85" s="60" t="n">
        <f aca="false">(G85*1000)/C85</f>
        <v>8325.9719701942</v>
      </c>
      <c r="O85" s="61" t="n">
        <f aca="false">(H85*1000)/D85</f>
        <v>7294.45165791361</v>
      </c>
      <c r="P85" s="62" t="n">
        <f aca="false">(I85*1000)/E85</f>
        <v>7770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280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934.01</v>
      </c>
      <c r="E86" s="105" t="n">
        <v>1649</v>
      </c>
      <c r="F86" s="53" t="n">
        <v>3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0398.01</v>
      </c>
      <c r="H86" s="133" t="n">
        <f aca="false">IF(OR(Almería!H86=0,Cádiz!H86=0,Córdoba!H86=0,Granada!H86=0,Huelva!H86=0,Jaén!H86=0,Málaga!H86=0,Sevilla!H86=0),"",Almería!H86+Cádiz!H86+Córdoba!H86+Granada!H86+Huelva!H86+Jaén!H86+Málaga!H86+Sevilla!H86)</f>
        <v>7497.01</v>
      </c>
      <c r="I86" s="146" t="n">
        <v>15076</v>
      </c>
      <c r="J86" s="57" t="n">
        <f aca="false">IF(OR(D86=0,C86=0),"",C86/D86*100-100)</f>
        <v>37.0445712572671</v>
      </c>
      <c r="K86" s="58" t="n">
        <f aca="false">IF(OR(E86=0,C86=0),"",C86/E86*100-100)</f>
        <v>-22.376591873863</v>
      </c>
      <c r="L86" s="57" t="n">
        <f aca="false">IF(OR(H86=0,G86=0),"",G86/H86*100-100)</f>
        <v>38.6954265767286</v>
      </c>
      <c r="M86" s="59" t="n">
        <f aca="false">IF(OR(I86=0,G86=0),"",G86/I86*100-100)</f>
        <v>-31.0293844521093</v>
      </c>
      <c r="N86" s="60" t="n">
        <f aca="false">(G86*1000)/C86</f>
        <v>8123.38184857931</v>
      </c>
      <c r="O86" s="61" t="n">
        <f aca="false">(H86*1000)/D86</f>
        <v>8026.69136304751</v>
      </c>
      <c r="P86" s="62" t="n">
        <f aca="false">(I86*1000)/E86</f>
        <v>9142.51061249242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3" t="n">
        <f aca="false">IF(OR(Almería!H87=0,Cádiz!H87=0,Córdoba!H87=0,Granada!H87=0,Huelva!H87=0,Jaén!H87=0,Málaga!H87=0,Sevilla!H87=0),"",Almería!H87+Cádiz!H87+Córdoba!H87+Granada!H87+Huelva!H87+Jaén!H87+Málaga!H87+Sevilla!H87)</f>
        <v>400.07</v>
      </c>
      <c r="I87" s="146" t="n">
        <v>228</v>
      </c>
      <c r="J87" s="57"/>
      <c r="K87" s="58"/>
      <c r="L87" s="57"/>
      <c r="M87" s="59"/>
      <c r="N87" s="60"/>
      <c r="O87" s="61" t="n">
        <f aca="false">(H87*1000)/D87</f>
        <v>130315.960912052</v>
      </c>
      <c r="P87" s="62" t="n">
        <f aca="false">(I87*1000)/E87</f>
        <v>114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.07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3" t="n">
        <f aca="false">IF(OR(Almería!H88=0,Cádiz!H88=0,Córdoba!H88=0,Granada!H88=0,Huelva!H88=0,Jaén!H88=0,Málaga!H88=0,Sevilla!H88=0),"",Almería!H88+Cádiz!H88+Córdoba!H88+Granada!H88+Huelva!H88+Jaén!H88+Málaga!H88+Sevilla!H88)</f>
        <v>170.07</v>
      </c>
      <c r="I88" s="146" t="n">
        <v>319</v>
      </c>
      <c r="J88" s="57"/>
      <c r="K88" s="58"/>
      <c r="L88" s="57"/>
      <c r="M88" s="59"/>
      <c r="N88" s="60"/>
      <c r="O88" s="61" t="n">
        <f aca="false">(H88*1000)/D88</f>
        <v>158943.925233645</v>
      </c>
      <c r="P88" s="62" t="n">
        <f aca="false">(I88*1000)/E88</f>
        <v>45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5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34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3.01</v>
      </c>
      <c r="E90" s="105" t="n">
        <v>428</v>
      </c>
      <c r="F90" s="53" t="n">
        <v>3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467118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35519.01</v>
      </c>
      <c r="I90" s="146" t="n">
        <v>488634</v>
      </c>
      <c r="J90" s="57" t="n">
        <f aca="false">IF(OR(D90=0,C90=0),"",C90/D90*100-100)</f>
        <v>2.60041133779343</v>
      </c>
      <c r="K90" s="58" t="n">
        <f aca="false">IF(OR(E90=0,C90=0),"",C90/E90*100-100)</f>
        <v>1.40420560747663</v>
      </c>
      <c r="L90" s="57" t="n">
        <f aca="false">IF(OR(H90=0,G90=0),"",G90/H90*100-100)</f>
        <v>-12.772842555113</v>
      </c>
      <c r="M90" s="59" t="n">
        <f aca="false">IF(OR(I90=0,G90=0),"",G90/I90*100-100)</f>
        <v>-4.40329367174613</v>
      </c>
      <c r="N90" s="60" t="n">
        <f aca="false">(G90*1000)/C90</f>
        <v>1076283.97963181</v>
      </c>
      <c r="O90" s="61" t="n">
        <f aca="false">(H90*1000)/D90</f>
        <v>1265972.45927992</v>
      </c>
      <c r="P90" s="62" t="n">
        <f aca="false">(I90*1000)/E90</f>
        <v>1141668.2242990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585.01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628</v>
      </c>
      <c r="E91" s="105" t="n">
        <v>632</v>
      </c>
      <c r="F91" s="53" t="n">
        <v>3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3337.01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72744</v>
      </c>
      <c r="I91" s="146" t="n">
        <v>61695</v>
      </c>
      <c r="J91" s="57" t="n">
        <f aca="false">IF(OR(D91=0,C91=0),"",C91/D91*100-100)</f>
        <v>-6.84554140127389</v>
      </c>
      <c r="K91" s="58" t="n">
        <f aca="false">IF(OR(E91=0,C91=0),"",C91/E91*100-100)</f>
        <v>-7.43512658227849</v>
      </c>
      <c r="L91" s="57" t="n">
        <f aca="false">IF(OR(H91=0,G91=0),"",G91/H91*100-100)</f>
        <v>0.815201253711663</v>
      </c>
      <c r="M91" s="59" t="n">
        <f aca="false">IF(OR(I91=0,G91=0),"",G91/I91*100-100)</f>
        <v>18.8702650133723</v>
      </c>
      <c r="N91" s="61" t="n">
        <f aca="false">(G91*1000)/C91</f>
        <v>125360.267345857</v>
      </c>
      <c r="O91" s="61" t="n">
        <f aca="false">(H91*1000)/D91</f>
        <v>115834.394904459</v>
      </c>
      <c r="P91" s="62" t="n">
        <f aca="false">(I91*1000)/E91</f>
        <v>97618.67088607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5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0801</v>
      </c>
      <c r="E93" s="105" t="n">
        <v>58213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319407</v>
      </c>
      <c r="I93" s="152" t="n">
        <v>1749425</v>
      </c>
      <c r="J93" s="57"/>
      <c r="K93" s="58"/>
      <c r="L93" s="57"/>
      <c r="M93" s="59"/>
      <c r="N93" s="60"/>
      <c r="O93" s="61" t="n">
        <f aca="false">(H93*1000)/D93</f>
        <v>21700.4161115771</v>
      </c>
      <c r="P93" s="62" t="n">
        <f aca="false">(I93*1000)/E93</f>
        <v>30052.136120797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239.05</v>
      </c>
      <c r="E94" s="105" t="n">
        <v>20106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508948.05</v>
      </c>
      <c r="I94" s="88" t="n">
        <v>475103</v>
      </c>
      <c r="J94" s="57"/>
      <c r="K94" s="58"/>
      <c r="L94" s="57"/>
      <c r="M94" s="59"/>
      <c r="N94" s="60"/>
      <c r="O94" s="61" t="n">
        <f aca="false">(H94*1000)/D94</f>
        <v>25146.834955198</v>
      </c>
      <c r="P94" s="62" t="n">
        <f aca="false">(I94*1000)/E94</f>
        <v>23629.9114692132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72.03</v>
      </c>
      <c r="E95" s="105" t="n">
        <v>528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8993.03</v>
      </c>
      <c r="I95" s="152" t="n">
        <v>11916</v>
      </c>
      <c r="J95" s="57"/>
      <c r="K95" s="58"/>
      <c r="L95" s="57"/>
      <c r="M95" s="59"/>
      <c r="N95" s="60"/>
      <c r="O95" s="61" t="n">
        <f aca="false">(H95*1000)/D95</f>
        <v>24172.8624035696</v>
      </c>
      <c r="P95" s="62" t="n">
        <f aca="false">(I95*1000)/E95</f>
        <v>22568.181818181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15.01</v>
      </c>
      <c r="E96" s="105" t="n">
        <v>8146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94479.01</v>
      </c>
      <c r="I96" s="152" t="n">
        <v>146365</v>
      </c>
      <c r="J96" s="57"/>
      <c r="K96" s="58"/>
      <c r="L96" s="57"/>
      <c r="M96" s="59"/>
      <c r="N96" s="60"/>
      <c r="O96" s="61" t="n">
        <f aca="false">(H96*1000)/D96</f>
        <v>31803.5473367991</v>
      </c>
      <c r="P96" s="62" t="n">
        <f aca="false">(I96*1000)/E96</f>
        <v>17967.7142155659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752.01</v>
      </c>
      <c r="E97" s="105" t="n">
        <v>11433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05476.01</v>
      </c>
      <c r="I97" s="152" t="n">
        <v>316823</v>
      </c>
      <c r="J97" s="57"/>
      <c r="K97" s="58"/>
      <c r="L97" s="57"/>
      <c r="M97" s="59"/>
      <c r="N97" s="60"/>
      <c r="O97" s="61" t="n">
        <f aca="false">(H97*1000)/D97</f>
        <v>22213.189926418</v>
      </c>
      <c r="P97" s="62" t="n">
        <f aca="false">(I97*1000)/E97</f>
        <v>27711.2743811773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75.01</v>
      </c>
      <c r="E98" s="105" t="n">
        <v>6696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86687.01</v>
      </c>
      <c r="I98" s="152" t="n">
        <v>118215</v>
      </c>
      <c r="J98" s="57"/>
      <c r="K98" s="58"/>
      <c r="L98" s="57"/>
      <c r="M98" s="59"/>
      <c r="N98" s="60"/>
      <c r="O98" s="61" t="n">
        <f aca="false">(H98*1000)/D98</f>
        <v>12252.5636006168</v>
      </c>
      <c r="P98" s="62" t="n">
        <f aca="false">(I98*1000)/E98</f>
        <v>17654.569892473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23.01</v>
      </c>
      <c r="E99" s="105" t="n">
        <v>778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6271.01</v>
      </c>
      <c r="I99" s="152" t="n">
        <v>26482</v>
      </c>
      <c r="J99" s="57"/>
      <c r="K99" s="58"/>
      <c r="L99" s="57"/>
      <c r="M99" s="59"/>
      <c r="N99" s="60"/>
      <c r="O99" s="61" t="n">
        <f aca="false">(H99*1000)/D99</f>
        <v>25680.1106538548</v>
      </c>
      <c r="P99" s="62" t="n">
        <f aca="false">(I99*1000)/E99</f>
        <v>34038.560411311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5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66</v>
      </c>
      <c r="E101" s="105" t="n">
        <v>514</v>
      </c>
      <c r="F101" s="53"/>
      <c r="G101" s="54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89</v>
      </c>
      <c r="I101" s="146" t="n">
        <v>7168</v>
      </c>
      <c r="J101" s="57"/>
      <c r="K101" s="58"/>
      <c r="L101" s="57"/>
      <c r="M101" s="59"/>
      <c r="N101" s="60"/>
      <c r="O101" s="61" t="n">
        <f aca="false">(H101*1000)/D101</f>
        <v>12878.0918727915</v>
      </c>
      <c r="P101" s="62" t="n">
        <f aca="false">(I101*1000)/E101</f>
        <v>13945.525291828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71</v>
      </c>
      <c r="E102" s="105" t="n">
        <v>557</v>
      </c>
      <c r="F102" s="53"/>
      <c r="G102" s="54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12</v>
      </c>
      <c r="I102" s="146" t="n">
        <v>5487</v>
      </c>
      <c r="J102" s="57"/>
      <c r="K102" s="58"/>
      <c r="L102" s="57"/>
      <c r="M102" s="59"/>
      <c r="N102" s="60"/>
      <c r="O102" s="61" t="n">
        <f aca="false">(H102*1000)/D102</f>
        <v>10353.765323993</v>
      </c>
      <c r="P102" s="62" t="n">
        <f aca="false">(I102*1000)/E102</f>
        <v>9850.98743267505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7.02</v>
      </c>
      <c r="E103" s="105" t="n">
        <v>1120</v>
      </c>
      <c r="F103" s="53"/>
      <c r="G103" s="54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0.03</v>
      </c>
      <c r="I103" s="146" t="n">
        <v>12695</v>
      </c>
      <c r="J103" s="57"/>
      <c r="K103" s="58"/>
      <c r="L103" s="57"/>
      <c r="M103" s="59"/>
      <c r="N103" s="60"/>
      <c r="O103" s="61" t="n">
        <f aca="false">(H103*1000)/D103</f>
        <v>11508.4009322325</v>
      </c>
      <c r="P103" s="62" t="n">
        <f aca="false">(I103*1000)/E103</f>
        <v>11334.821428571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48</v>
      </c>
      <c r="E104" s="105" t="n">
        <v>628</v>
      </c>
      <c r="F104" s="53" t="n">
        <v>3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340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704</v>
      </c>
      <c r="I104" s="146" t="n">
        <v>4885</v>
      </c>
      <c r="J104" s="57"/>
      <c r="K104" s="58"/>
      <c r="L104" s="57" t="n">
        <f aca="false">IF(OR(H104=0,G104=0),"",G104/H104*100-100)</f>
        <v>-9.82721382289417</v>
      </c>
      <c r="M104" s="59" t="n">
        <f aca="false">IF(OR(I104=0,G104=0),"",G104/I104*100-100)</f>
        <v>-31.6274309109519</v>
      </c>
      <c r="N104" s="60"/>
      <c r="O104" s="61" t="n">
        <f aca="false">(H104*1000)/D104</f>
        <v>6759.12408759124</v>
      </c>
      <c r="P104" s="62" t="n">
        <f aca="false">(I104*1000)/E104</f>
        <v>7778.66242038217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93</v>
      </c>
      <c r="E105" s="105" t="n">
        <v>2096</v>
      </c>
      <c r="F105" s="53" t="n">
        <v>3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523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5353</v>
      </c>
      <c r="I105" s="146" t="n">
        <v>6740</v>
      </c>
      <c r="J105" s="57"/>
      <c r="K105" s="58"/>
      <c r="L105" s="57" t="n">
        <f aca="false">IF(OR(H105=0,G105=0),"",G105/H105*100-100)</f>
        <v>21.8569026713992</v>
      </c>
      <c r="M105" s="59" t="n">
        <f aca="false">IF(OR(I105=0,G105=0),"",G105/I105*100-100)</f>
        <v>-3.21958456973293</v>
      </c>
      <c r="N105" s="60"/>
      <c r="O105" s="61" t="n">
        <f aca="false">(H105*1000)/D105</f>
        <v>2334.49629306585</v>
      </c>
      <c r="P105" s="62" t="n">
        <f aca="false">(I105*1000)/E105</f>
        <v>3215.648854961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952</v>
      </c>
      <c r="E106" s="105" t="n">
        <v>4630</v>
      </c>
      <c r="F106" s="53"/>
      <c r="G106" s="54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3" t="n">
        <f aca="false">IF(OR(Almería!H106=0,Cádiz!H106=0,Córdoba!H106=0,Granada!H106=0,Huelva!H106=0,Jaén!H106=0,Málaga!H106=0,Sevilla!H106=0),"",Almería!H106+Cádiz!H106+Córdoba!H106+Granada!H106+Huelva!H106+Jaén!H106+Málaga!H106+Sevilla!H106)</f>
        <v>61046</v>
      </c>
      <c r="I106" s="147" t="n">
        <v>75559</v>
      </c>
      <c r="J106" s="57"/>
      <c r="K106" s="58"/>
      <c r="L106" s="57"/>
      <c r="M106" s="57" t="n">
        <f aca="false">IF(OR(I106=0,H106=0),"",H106/I106*100-100)</f>
        <v>-19.2075067166056</v>
      </c>
      <c r="N106" s="60"/>
      <c r="O106" s="61" t="n">
        <f aca="false">(H106*1000)/D106</f>
        <v>15446.8623481781</v>
      </c>
      <c r="P106" s="62" t="n">
        <f aca="false">(I106*1000)/E106</f>
        <v>16319.4384449244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368</v>
      </c>
      <c r="E107" s="105" t="n">
        <v>2538</v>
      </c>
      <c r="F107" s="53" t="n">
        <v>3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1453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2840</v>
      </c>
      <c r="I107" s="146" t="n">
        <v>38293</v>
      </c>
      <c r="J107" s="57"/>
      <c r="K107" s="58"/>
      <c r="L107" s="57" t="n">
        <f aca="false">IF(OR(H107=0,G107=0),"",G107/H107*100-100)</f>
        <v>-4.22350791717417</v>
      </c>
      <c r="M107" s="59" t="n">
        <f aca="false">IF(OR(I107=0,G107=0),"",G107/I107*100-100)</f>
        <v>-17.8622724779986</v>
      </c>
      <c r="N107" s="60"/>
      <c r="O107" s="61" t="n">
        <f aca="false">(H107*1000)/D107</f>
        <v>13868.2432432432</v>
      </c>
      <c r="P107" s="62" t="n">
        <f aca="false">(I107*1000)/E107</f>
        <v>15087.8644602049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584</v>
      </c>
      <c r="E108" s="105" t="n">
        <v>2029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8206</v>
      </c>
      <c r="I108" s="146" t="n">
        <v>37265</v>
      </c>
      <c r="J108" s="57"/>
      <c r="K108" s="58"/>
      <c r="L108" s="57"/>
      <c r="M108" s="59"/>
      <c r="N108" s="60"/>
      <c r="O108" s="61" t="n">
        <f aca="false">(H108*1000)/D108</f>
        <v>17806.8181818182</v>
      </c>
      <c r="P108" s="62" t="n">
        <f aca="false">(I108*1000)/E108</f>
        <v>18366.1902414983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63</v>
      </c>
      <c r="E109" s="105" t="n">
        <v>1565</v>
      </c>
      <c r="F109" s="53" t="n">
        <v>3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7187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7167</v>
      </c>
      <c r="I109" s="146" t="n">
        <v>21413</v>
      </c>
      <c r="J109" s="57"/>
      <c r="K109" s="58"/>
      <c r="L109" s="57" t="n">
        <f aca="false">IF(OR(H109=0,G109=0),"",G109/H109*100-100)</f>
        <v>0.116502592182684</v>
      </c>
      <c r="M109" s="59" t="n">
        <f aca="false">IF(OR(I109=0,G109=0),"",G109/I109*100-100)</f>
        <v>-19.7356745902022</v>
      </c>
      <c r="N109" s="60"/>
      <c r="O109" s="61" t="n">
        <f aca="false">(H109*1000)/D109</f>
        <v>13592.2406967538</v>
      </c>
      <c r="P109" s="62" t="n">
        <f aca="false">(I109*1000)/E109</f>
        <v>13682.428115016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3340</v>
      </c>
      <c r="E110" s="105" t="n">
        <v>2527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77</v>
      </c>
      <c r="I110" s="146" t="n">
        <v>2433</v>
      </c>
      <c r="J110" s="57"/>
      <c r="K110" s="58"/>
      <c r="L110" s="57"/>
      <c r="M110" s="59"/>
      <c r="N110" s="60"/>
      <c r="O110" s="61" t="n">
        <f aca="false">(H110*1000)/D110</f>
        <v>801.497005988024</v>
      </c>
      <c r="P110" s="62" t="n">
        <f aca="false">(I110*1000)/E110</f>
        <v>962.80174119509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105" t="n">
        <v>3046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484.05</v>
      </c>
      <c r="I111" s="146" t="n">
        <v>43776</v>
      </c>
      <c r="J111" s="57"/>
      <c r="K111" s="58"/>
      <c r="L111" s="57"/>
      <c r="M111" s="59"/>
      <c r="N111" s="60"/>
      <c r="O111" s="61" t="n">
        <f aca="false">(H111*1000)/D111</f>
        <v>14299.0250078098</v>
      </c>
      <c r="P111" s="62" t="n">
        <f aca="false">(I111*1000)/E111</f>
        <v>14371.6349310571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649.02</v>
      </c>
      <c r="E112" s="105" t="n">
        <v>11763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8380.02</v>
      </c>
      <c r="I112" s="146" t="n">
        <v>84889</v>
      </c>
      <c r="J112" s="57"/>
      <c r="K112" s="58"/>
      <c r="L112" s="57"/>
      <c r="M112" s="59"/>
      <c r="N112" s="60"/>
      <c r="O112" s="61" t="n">
        <f aca="false">(H112*1000)/D112</f>
        <v>5350.52993306037</v>
      </c>
      <c r="P112" s="62" t="n">
        <f aca="false">(I112*1000)/E112</f>
        <v>7216.61140865426</v>
      </c>
    </row>
    <row r="113" customFormat="false" ht="12.75" hidden="false" customHeight="false" outlineLevel="0" collapsed="false">
      <c r="A113" s="63" t="s">
        <v>162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0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6" t="n">
        <v>4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8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0.08</v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6" t="n">
        <v>65</v>
      </c>
      <c r="J114" s="57"/>
      <c r="K114" s="58"/>
      <c r="L114" s="57"/>
      <c r="M114" s="59"/>
      <c r="N114" s="60"/>
      <c r="O114" s="61" t="n">
        <f aca="false">(H114*1000)/D114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0106</v>
      </c>
      <c r="E115" s="105" t="n">
        <v>217362</v>
      </c>
      <c r="F115" s="53" t="n">
        <v>3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85235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86477</v>
      </c>
      <c r="I115" s="146" t="n">
        <v>126851</v>
      </c>
      <c r="J115" s="57"/>
      <c r="K115" s="58"/>
      <c r="L115" s="57" t="n">
        <f aca="false">IF(OR(H115=0,G115=0),"",G115/H115*100-100)</f>
        <v>-1.43622003538513</v>
      </c>
      <c r="M115" s="59" t="n">
        <f aca="false">IF(OR(I115=0,G115=0),"",G115/I115*100-100)</f>
        <v>-32.8069940323687</v>
      </c>
      <c r="N115" s="60"/>
      <c r="O115" s="61" t="n">
        <f aca="false">(H115*1000)/D115</f>
        <v>360.161761888499</v>
      </c>
      <c r="P115" s="62" t="n">
        <f aca="false">(I115*1000)/E115</f>
        <v>583.59326837257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504</v>
      </c>
      <c r="E116" s="105" t="n">
        <v>2313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580</v>
      </c>
      <c r="I116" s="146" t="n">
        <v>3243</v>
      </c>
      <c r="J116" s="57"/>
      <c r="K116" s="58"/>
      <c r="L116" s="57"/>
      <c r="M116" s="59"/>
      <c r="N116" s="60"/>
      <c r="O116" s="61" t="n">
        <f aca="false">(H116*1000)/D116</f>
        <v>1429.7124600639</v>
      </c>
      <c r="P116" s="62" t="n">
        <f aca="false">(I116*1000)/E116</f>
        <v>1402.07522697795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999.01</v>
      </c>
      <c r="E117" s="105" t="n">
        <v>8908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026.01</v>
      </c>
      <c r="I117" s="146" t="n">
        <v>5392</v>
      </c>
      <c r="J117" s="57"/>
      <c r="K117" s="58"/>
      <c r="L117" s="57"/>
      <c r="M117" s="59"/>
      <c r="N117" s="60"/>
      <c r="O117" s="61" t="n">
        <f aca="false">(H117*1000)/D117</f>
        <v>447.383656646676</v>
      </c>
      <c r="P117" s="62" t="n">
        <f aca="false">(I117*1000)/E117</f>
        <v>605.29860799281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5" t="n">
        <v>1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6" t="n">
        <v>0</v>
      </c>
      <c r="J118" s="57"/>
      <c r="K118" s="58"/>
      <c r="L118" s="57"/>
      <c r="M118" s="59"/>
      <c r="N118" s="60"/>
      <c r="O118" s="61" t="n">
        <f aca="false">(H118*1000)/D118</f>
        <v>1000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170.03</v>
      </c>
      <c r="E119" s="105" t="n">
        <v>2454</v>
      </c>
      <c r="F119" s="53" t="n">
        <v>9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9823.04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4964.03</v>
      </c>
      <c r="I119" s="146" t="n">
        <v>50036</v>
      </c>
      <c r="J119" s="57"/>
      <c r="K119" s="58"/>
      <c r="L119" s="57" t="n">
        <f aca="false">IF(OR(H119=0,G119=0),"",G119/H119*100-100)</f>
        <v>-11.4335614490071</v>
      </c>
      <c r="M119" s="59" t="n">
        <f aca="false">IF(OR(I119=0,G119=0),"",G119/I119*100-100)</f>
        <v>-20.4112239187785</v>
      </c>
      <c r="N119" s="60"/>
      <c r="O119" s="61" t="n">
        <f aca="false">(H119*1000)/D119</f>
        <v>20720.4646940365</v>
      </c>
      <c r="P119" s="62" t="n">
        <f aca="false">(I119*1000)/E119</f>
        <v>20389.568052159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5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81266</v>
      </c>
      <c r="E121" s="105" t="n">
        <v>92592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59165</v>
      </c>
      <c r="I121" s="146" t="n">
        <v>449931</v>
      </c>
      <c r="J121" s="57"/>
      <c r="K121" s="58"/>
      <c r="L121" s="57"/>
      <c r="M121" s="59"/>
      <c r="N121" s="60"/>
      <c r="O121" s="61" t="n">
        <f aca="false">(H121*1000)/D121</f>
        <v>4419.62198213275</v>
      </c>
      <c r="P121" s="62" t="n">
        <f aca="false">(I121*1000)/E121</f>
        <v>4859.28589942976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64503</v>
      </c>
      <c r="E122" s="105" t="n">
        <v>153869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2807721</v>
      </c>
      <c r="I122" s="146" t="n">
        <v>5898775</v>
      </c>
      <c r="J122" s="57"/>
      <c r="K122" s="58"/>
      <c r="L122" s="57"/>
      <c r="M122" s="59"/>
      <c r="N122" s="60"/>
      <c r="O122" s="61" t="n">
        <f aca="false">(H122*1000)/D122</f>
        <v>1794.64085399644</v>
      </c>
      <c r="P122" s="62" t="n">
        <f aca="false">(I122*1000)/E122</f>
        <v>3833.62199786182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517278</v>
      </c>
      <c r="I123" s="146" t="n">
        <v>115390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45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198</v>
      </c>
      <c r="E125" s="105" t="n">
        <v>1354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8534</v>
      </c>
      <c r="I125" s="146" t="n">
        <v>9809</v>
      </c>
      <c r="J125" s="57"/>
      <c r="K125" s="58"/>
      <c r="L125" s="57"/>
      <c r="M125" s="59"/>
      <c r="N125" s="60"/>
      <c r="O125" s="61" t="n">
        <f aca="false">(H125*1000)/D125</f>
        <v>7123.53923205342</v>
      </c>
      <c r="P125" s="62" t="n">
        <f aca="false">(I125*1000)/E125</f>
        <v>7244.46085672083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4272</v>
      </c>
      <c r="E126" s="105" t="n">
        <v>25650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1694</v>
      </c>
      <c r="I126" s="146" t="n">
        <v>146904</v>
      </c>
      <c r="J126" s="57"/>
      <c r="K126" s="58"/>
      <c r="L126" s="57"/>
      <c r="M126" s="59"/>
      <c r="N126" s="60"/>
      <c r="O126" s="61" t="n">
        <f aca="false">(H126*1000)/D126</f>
        <v>5013.76071193144</v>
      </c>
      <c r="P126" s="62" t="n">
        <f aca="false">(I126*1000)/E126</f>
        <v>5727.2514619883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105" t="n">
        <v>1693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677.07</v>
      </c>
      <c r="I127" s="146" t="n">
        <v>1030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00225</v>
      </c>
      <c r="I128" s="146" t="n">
        <v>1019401</v>
      </c>
      <c r="J128" s="57"/>
      <c r="K128" s="58"/>
      <c r="L128" s="57"/>
      <c r="M128" s="59"/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5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51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20.03</v>
      </c>
      <c r="I130" s="153" t="n">
        <v>337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6607.8431372549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63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MARZ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3-03-20T09:51:25Z</cp:lastPrinted>
  <dcterms:modified xsi:type="dcterms:W3CDTF">2023-04-05T12:07:39Z</dcterms:modified>
  <cp:revision>0</cp:revision>
  <dc:subject/>
  <dc:title/>
</cp:coreProperties>
</file>