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5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GOST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AGOST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4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 t="n">
        <v>8</v>
      </c>
      <c r="G5" s="54" t="n">
        <f aca="false">IF(OR(G6=0,G7=0),"",SUM(G6:G7))</f>
        <v>443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 t="n">
        <f aca="false">IF(OR(H5=0,G5=0,H5&lt;1),"",G5/H5*100-100)</f>
        <v>-87.3283752860412</v>
      </c>
      <c r="M5" s="59" t="n">
        <f aca="false">IF(OR(I5=0,G5=0,I5&lt;1),"",G5/I5*100-100)</f>
        <v>-91.0972668810289</v>
      </c>
      <c r="N5" s="60" t="n">
        <f aca="false">(G5/C5)*1000</f>
        <v>142.443729903537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68</v>
      </c>
      <c r="D6" s="51" t="n">
        <v>2968</v>
      </c>
      <c r="E6" s="64" t="n">
        <v>3001</v>
      </c>
      <c r="F6" s="53" t="n">
        <v>8</v>
      </c>
      <c r="G6" s="54" t="n">
        <v>431</v>
      </c>
      <c r="H6" s="55" t="n">
        <v>3350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n">
        <f aca="false">IF(OR(H6=0,G6=0,H6&lt;1),"",G6/H6*100-100)</f>
        <v>-87.134328358209</v>
      </c>
      <c r="M6" s="59" t="n">
        <f aca="false">IF(OR(I6=0,G6=0,I6&lt;1),"",G6/I6*100-100)</f>
        <v>-91.1060668592654</v>
      </c>
      <c r="N6" s="60" t="n">
        <f aca="false">(G6/C6)*1000</f>
        <v>145.215633423181</v>
      </c>
      <c r="O6" s="61" t="n">
        <f aca="false">(H6/D6)*1000</f>
        <v>1128.70619946092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42</v>
      </c>
      <c r="D7" s="51" t="n">
        <v>142</v>
      </c>
      <c r="E7" s="64" t="n">
        <v>136</v>
      </c>
      <c r="F7" s="53" t="n">
        <v>8</v>
      </c>
      <c r="G7" s="54" t="n">
        <v>12</v>
      </c>
      <c r="H7" s="55" t="n">
        <v>146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n">
        <f aca="false">IF(OR(H7=0,G7=0,H7&lt;1),"",G7/H7*100-100)</f>
        <v>-91.7808219178082</v>
      </c>
      <c r="M7" s="59" t="n">
        <f aca="false">IF(OR(I7=0,G7=0,I7&lt;1),"",G7/I7*100-100)</f>
        <v>-90.7692307692308</v>
      </c>
      <c r="N7" s="60" t="n">
        <f aca="false">(G7/C7)*1000</f>
        <v>84.5070422535211</v>
      </c>
      <c r="O7" s="61" t="n">
        <f aca="false">(H7/D7)*1000</f>
        <v>1028.16901408451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7" t="n">
        <f aca="false">IF(OR(C9=0,C10=0),"",SUM(C9:C10))</f>
        <v>7610.01</v>
      </c>
      <c r="D8" s="51" t="n">
        <f aca="false">IF(OR(D9=0,D10=0),"",SUM(D9:D10))</f>
        <v>7854.01</v>
      </c>
      <c r="E8" s="52" t="n">
        <v>7956</v>
      </c>
      <c r="F8" s="53" t="n">
        <v>8</v>
      </c>
      <c r="G8" s="68" t="n">
        <f aca="false">IF(OR(G9=0,G10=0),"",SUM(G9:G10))</f>
        <v>1013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-3.1066932687888</v>
      </c>
      <c r="K8" s="58" t="n">
        <f aca="false">IF(OR(E8=0,C8=0,E8&lt;1),"",C8/E8*100-100)</f>
        <v>-4.34879336349925</v>
      </c>
      <c r="L8" s="57" t="n">
        <f aca="false">IF(OR(H8=0,G8=0,H8&lt;1),"",G8/H8*100-100)</f>
        <v>-88.5055162765049</v>
      </c>
      <c r="M8" s="59" t="n">
        <f aca="false">IF(OR(I8=0,G8=0,I8&lt;1),"",G8/I8*100-100)</f>
        <v>-94.3936576456915</v>
      </c>
      <c r="N8" s="60" t="n">
        <f aca="false">(G8/C8)*1000</f>
        <v>133.115462397553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610</v>
      </c>
      <c r="D10" s="51" t="n">
        <v>7854</v>
      </c>
      <c r="E10" s="64" t="n">
        <v>7916</v>
      </c>
      <c r="F10" s="53" t="n">
        <v>8</v>
      </c>
      <c r="G10" s="54" t="n">
        <v>1013</v>
      </c>
      <c r="H10" s="55" t="n">
        <v>8813</v>
      </c>
      <c r="I10" s="65" t="n">
        <v>18014</v>
      </c>
      <c r="J10" s="57" t="n">
        <f aca="false">IF(OR(D10=0,C10=0,D10&lt;1),"",C10/D10*100-100)</f>
        <v>-3.10669722434427</v>
      </c>
      <c r="K10" s="58" t="n">
        <f aca="false">IF(OR(E10=0,C10=0,E10&lt;1),"",C10/E10*100-100)</f>
        <v>-3.8655886811521</v>
      </c>
      <c r="L10" s="57" t="n">
        <f aca="false">IF(OR(H10=0,G10=0,H10&lt;1),"",G10/H10*100-100)</f>
        <v>-88.5056167025984</v>
      </c>
      <c r="M10" s="59" t="n">
        <f aca="false">IF(OR(I10=0,G10=0,I10&lt;1),"",G10/I10*100-100)</f>
        <v>-94.3765959809037</v>
      </c>
      <c r="N10" s="60" t="n">
        <f aca="false">(G10/C10)*1000</f>
        <v>133.11432325887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966</v>
      </c>
      <c r="D11" s="51" t="n">
        <v>2966</v>
      </c>
      <c r="E11" s="64" t="n">
        <v>3536</v>
      </c>
      <c r="F11" s="53" t="n">
        <v>8</v>
      </c>
      <c r="G11" s="54" t="n">
        <v>582</v>
      </c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n">
        <f aca="false">IF(OR(H11=0,G11=0,H11&lt;1),"",G11/H11*100-100)</f>
        <v>-79.4273594909862</v>
      </c>
      <c r="M11" s="59" t="n">
        <f aca="false">IF(OR(I11=0,G11=0,I11&lt;1),"",G11/I11*100-100)</f>
        <v>-89.3969757697213</v>
      </c>
      <c r="N11" s="60" t="n">
        <f aca="false">(G11/C11)*1000</f>
        <v>196.223870532704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42</v>
      </c>
      <c r="D12" s="51" t="n">
        <v>142</v>
      </c>
      <c r="E12" s="64" t="n">
        <v>213</v>
      </c>
      <c r="F12" s="53" t="n">
        <v>8</v>
      </c>
      <c r="G12" s="54" t="n">
        <v>5</v>
      </c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n">
        <f aca="false">IF(OR(H12=0,G12=0,H12&lt;1),"",G12/H12*100-100)</f>
        <v>-96.7948717948718</v>
      </c>
      <c r="M12" s="59" t="n">
        <f aca="false">IF(OR(I12=0,G12=0,I12&lt;1),"",G12/I12*100-100)</f>
        <v>-98.567335243553</v>
      </c>
      <c r="N12" s="60" t="n">
        <f aca="false">(G12/C12)*1000</f>
        <v>35.2112676056338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7</v>
      </c>
      <c r="D13" s="72" t="n">
        <v>7</v>
      </c>
      <c r="E13" s="64" t="n">
        <v>107</v>
      </c>
      <c r="F13" s="53" t="n">
        <v>8</v>
      </c>
      <c r="G13" s="54" t="n">
        <v>7</v>
      </c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n">
        <f aca="false">IF(OR(H13=0,G13=0,H13&lt;1),"",G13/H13*100-100)</f>
        <v>0</v>
      </c>
      <c r="M13" s="59" t="n">
        <f aca="false">IF(OR(I13=0,G13=0,I13&lt;1),"",G13/I13*100-100)</f>
        <v>-96.4467005076142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14</v>
      </c>
      <c r="E15" s="64" t="n">
        <v>7</v>
      </c>
      <c r="F15" s="53" t="n">
        <v>8</v>
      </c>
      <c r="G15" s="54" t="n">
        <v>40</v>
      </c>
      <c r="H15" s="55" t="n">
        <v>70</v>
      </c>
      <c r="I15" s="65" t="n">
        <v>35</v>
      </c>
      <c r="J15" s="57" t="n">
        <f aca="false">IF(OR(D15=0,C15=0,D15&lt;1),"",C15/D15*100-100)</f>
        <v>-28.5714285714286</v>
      </c>
      <c r="K15" s="58" t="n">
        <f aca="false">IF(OR(E15=0,C15=0,E15&lt;1),"",C15/E15*100-100)</f>
        <v>42.8571428571429</v>
      </c>
      <c r="L15" s="57" t="n">
        <f aca="false">IF(OR(H15=0,G15=0,H15&lt;1),"",G15/H15*100-100)</f>
        <v>-42.8571428571429</v>
      </c>
      <c r="M15" s="59" t="n">
        <f aca="false">IF(OR(I15=0,G15=0,I15&lt;1),"",G15/I15*100-100)</f>
        <v>14.2857142857143</v>
      </c>
      <c r="N15" s="60" t="n">
        <f aca="false">(G15/C15)*1000</f>
        <v>4000</v>
      </c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3</v>
      </c>
      <c r="D16" s="51" t="n">
        <v>13</v>
      </c>
      <c r="E16" s="64" t="n">
        <v>6</v>
      </c>
      <c r="F16" s="53" t="n">
        <v>7</v>
      </c>
      <c r="G16" s="54" t="n">
        <v>8</v>
      </c>
      <c r="H16" s="55" t="n">
        <v>17</v>
      </c>
      <c r="I16" s="65" t="n">
        <v>11</v>
      </c>
      <c r="J16" s="57" t="n">
        <f aca="false">IF(OR(D16=0,C16=0,D16&lt;1),"",C16/D16*100-100)</f>
        <v>0</v>
      </c>
      <c r="K16" s="58" t="n">
        <f aca="false">IF(OR(E16=0,C16=0,E16&lt;1),"",C16/E16*100-100)</f>
        <v>116.666666666667</v>
      </c>
      <c r="L16" s="57" t="n">
        <f aca="false">IF(OR(H16=0,G16=0,H16&lt;1),"",G16/H16*100-100)</f>
        <v>-52.9411764705882</v>
      </c>
      <c r="M16" s="59" t="n">
        <f aca="false">IF(OR(I16=0,G16=0,I16&lt;1),"",G16/I16*100-100)</f>
        <v>-27.2727272727273</v>
      </c>
      <c r="N16" s="60" t="n">
        <f aca="false">(G16/C16)*1000</f>
        <v>615.384615384616</v>
      </c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6</v>
      </c>
      <c r="F18" s="53"/>
      <c r="G18" s="54" t="n">
        <v>0.01</v>
      </c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n">
        <f aca="false">IF(OR(E18=0,C18=0,E18&lt;1),"",C18/E18*100-100)</f>
        <v>-99.8333333333333</v>
      </c>
      <c r="L18" s="57" t="str">
        <f aca="false">IF(OR(H18=0,G18=0,H18&lt;1),"",G18/H18*100-100)</f>
        <v/>
      </c>
      <c r="M18" s="59" t="n">
        <f aca="false">IF(OR(I18=0,G18=0,I18&lt;1),"",G18/I18*100-100)</f>
        <v>-99.87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69</v>
      </c>
      <c r="D19" s="51" t="n">
        <v>160</v>
      </c>
      <c r="E19" s="64" t="n">
        <v>154</v>
      </c>
      <c r="F19" s="53" t="n">
        <v>8</v>
      </c>
      <c r="G19" s="54" t="n">
        <v>0.01</v>
      </c>
      <c r="H19" s="55" t="n">
        <v>65</v>
      </c>
      <c r="I19" s="87" t="n">
        <v>71</v>
      </c>
      <c r="J19" s="57" t="n">
        <f aca="false">IF(OR(D19=0,C19=0,D19&lt;1),"",C19/D19*100-100)</f>
        <v>5.62499999999999</v>
      </c>
      <c r="K19" s="58" t="n">
        <f aca="false">IF(OR(E19=0,C19=0,E19&lt;1),"",C19/E19*100-100)</f>
        <v>9.74025974025975</v>
      </c>
      <c r="L19" s="57" t="n">
        <f aca="false">IF(OR(H19=0,G19=0,H19&lt;1),"",G19/H19*100-100)</f>
        <v>-99.9846153846154</v>
      </c>
      <c r="M19" s="59" t="n">
        <f aca="false">IF(OR(I19=0,G19=0,I19&lt;1),"",G19/I19*100-100)</f>
        <v>-99.9859154929577</v>
      </c>
      <c r="N19" s="60" t="n">
        <f aca="false">(G19/C19)*1000</f>
        <v>0.0591715976331361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1</v>
      </c>
      <c r="E20" s="64" t="n">
        <v>0</v>
      </c>
      <c r="F20" s="53"/>
      <c r="G20" s="54" t="n">
        <v>0.01</v>
      </c>
      <c r="H20" s="55" t="n">
        <v>1</v>
      </c>
      <c r="I20" s="87" t="n">
        <v>0</v>
      </c>
      <c r="J20" s="57" t="n">
        <f aca="false">IF(OR(D20=0,C20=0,D20&lt;1),"",C20/D20*100-100)</f>
        <v>-99</v>
      </c>
      <c r="K20" s="58" t="str">
        <f aca="false">IF(OR(E20=0,C20=0,E20&lt;1),"",C20/E20*100-100)</f>
        <v/>
      </c>
      <c r="L20" s="57" t="n">
        <f aca="false">IF(OR(H20=0,G20=0,H20&lt;1),"",G20/H20*100-100)</f>
        <v>-99</v>
      </c>
      <c r="M20" s="59" t="str">
        <f aca="false">IF(OR(I20=0,G20=0,I20&lt;1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14</v>
      </c>
      <c r="D21" s="51" t="n">
        <v>23</v>
      </c>
      <c r="E21" s="64" t="n">
        <v>32</v>
      </c>
      <c r="F21" s="53" t="n">
        <v>8</v>
      </c>
      <c r="G21" s="54" t="n">
        <v>9</v>
      </c>
      <c r="H21" s="55" t="n">
        <v>26</v>
      </c>
      <c r="I21" s="87" t="n">
        <v>24</v>
      </c>
      <c r="J21" s="57" t="n">
        <f aca="false">IF(OR(D21=0,C21=0,D21&lt;1),"",C21/D21*100-100)</f>
        <v>-39.1304347826087</v>
      </c>
      <c r="K21" s="58" t="n">
        <f aca="false">IF(OR(E21=0,C21=0,E21&lt;1),"",C21/E21*100-100)</f>
        <v>-56.25</v>
      </c>
      <c r="L21" s="57" t="n">
        <f aca="false">IF(OR(H21=0,G21=0,H21&lt;1),"",G21/H21*100-100)</f>
        <v>-65.3846153846154</v>
      </c>
      <c r="M21" s="59" t="n">
        <f aca="false">IF(OR(I21=0,G21=0,I21&lt;1),"",G21/I21*100-100)</f>
        <v>-62.5</v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37</v>
      </c>
      <c r="D22" s="51" t="n">
        <v>43</v>
      </c>
      <c r="E22" s="64" t="n">
        <v>38</v>
      </c>
      <c r="F22" s="53" t="n">
        <v>8</v>
      </c>
      <c r="G22" s="54" t="n">
        <v>20</v>
      </c>
      <c r="H22" s="55" t="n">
        <v>26</v>
      </c>
      <c r="I22" s="87" t="n">
        <v>33</v>
      </c>
      <c r="J22" s="57" t="n">
        <f aca="false">IF(OR(D22=0,C22=0,D22&lt;1),"",C22/D22*100-100)</f>
        <v>218.604651162791</v>
      </c>
      <c r="K22" s="58" t="n">
        <f aca="false">IF(OR(E22=0,C22=0,E22&lt;1),"",C22/E22*100-100)</f>
        <v>260.526315789474</v>
      </c>
      <c r="L22" s="57" t="n">
        <f aca="false">IF(OR(H22=0,G22=0,H22&lt;1),"",G22/H22*100-100)</f>
        <v>-23.0769230769231</v>
      </c>
      <c r="M22" s="59" t="n">
        <f aca="false">IF(OR(I22=0,G22=0,I22&lt;1),"",G22/I22*100-100)</f>
        <v>-39.3939393939394</v>
      </c>
      <c r="N22" s="60" t="n">
        <f aca="false">(G22/C22)*1000</f>
        <v>145.985401459854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07</v>
      </c>
      <c r="D23" s="51" t="n">
        <v>130</v>
      </c>
      <c r="E23" s="64" t="n">
        <v>107</v>
      </c>
      <c r="F23" s="53" t="n">
        <v>8</v>
      </c>
      <c r="G23" s="54" t="n">
        <v>9</v>
      </c>
      <c r="H23" s="55" t="n">
        <v>63</v>
      </c>
      <c r="I23" s="87" t="n">
        <v>109</v>
      </c>
      <c r="J23" s="57" t="n">
        <f aca="false">IF(OR(D23=0,C23=0,D23&lt;1),"",C23/D23*100-100)</f>
        <v>-17.6923076923077</v>
      </c>
      <c r="K23" s="58" t="n">
        <f aca="false">IF(OR(E23=0,C23=0,E23&lt;1),"",C23/E23*100-100)</f>
        <v>0</v>
      </c>
      <c r="L23" s="57" t="n">
        <f aca="false">IF(OR(H23=0,G23=0,H23&lt;1),"",G23/H23*100-100)</f>
        <v>-85.7142857142857</v>
      </c>
      <c r="M23" s="59" t="n">
        <f aca="false">IF(OR(I23=0,G23=0,I23&lt;1),"",G23/I23*100-100)</f>
        <v>-91.7431192660551</v>
      </c>
      <c r="N23" s="60" t="n">
        <f aca="false">(G23/C23)*1000</f>
        <v>84.1121495327103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767</v>
      </c>
      <c r="D24" s="51" t="n">
        <v>185</v>
      </c>
      <c r="E24" s="64" t="n">
        <v>140</v>
      </c>
      <c r="F24" s="53" t="n">
        <v>8</v>
      </c>
      <c r="G24" s="54" t="n">
        <v>36</v>
      </c>
      <c r="H24" s="55" t="n">
        <v>120</v>
      </c>
      <c r="I24" s="87" t="n">
        <v>169</v>
      </c>
      <c r="J24" s="57" t="n">
        <f aca="false">IF(OR(D24=0,C24=0,D24&lt;1),"",C24/D24*100-100)</f>
        <v>314.594594594595</v>
      </c>
      <c r="K24" s="58" t="n">
        <f aca="false">IF(OR(E24=0,C24=0,E24&lt;1),"",C24/E24*100-100)</f>
        <v>447.857142857143</v>
      </c>
      <c r="L24" s="57" t="n">
        <f aca="false">IF(OR(H24=0,G24=0,H24&lt;1),"",G24/H24*100-100)</f>
        <v>-70</v>
      </c>
      <c r="M24" s="59" t="n">
        <f aca="false">IF(OR(I24=0,G24=0,I24&lt;1),"",G24/I24*100-100)</f>
        <v>-78.698224852071</v>
      </c>
      <c r="N24" s="60" t="n">
        <f aca="false">(G24/C24)*1000</f>
        <v>46.9361147327249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67" t="n">
        <f aca="false">IF(OR(C28=0,C29=0,C30=0,C31=0),"",SUM(C28:C31))</f>
        <v>451</v>
      </c>
      <c r="D27" s="51" t="n">
        <f aca="false">IF(OR(D28=0,D29=0,D30=0,D31=0),"",SUM(D28:D31))</f>
        <v>508</v>
      </c>
      <c r="E27" s="52" t="n">
        <v>509</v>
      </c>
      <c r="F27" s="53" t="n">
        <v>8</v>
      </c>
      <c r="G27" s="54" t="n">
        <f aca="false">IF(OR(G28=0,G29=0,G30=0,G31=0),"",SUM(G28:G31))</f>
        <v>14095</v>
      </c>
      <c r="H27" s="55" t="n">
        <f aca="false">IF(OR(H28=0,H29=0,H30=0,H31=0),"",SUM(H28:H31))</f>
        <v>12580</v>
      </c>
      <c r="I27" s="88" t="n">
        <v>12825</v>
      </c>
      <c r="J27" s="57" t="n">
        <f aca="false">IF(OR(D27=0,C27=0,D27&lt;1),"",C27/D27*100-100)</f>
        <v>-11.2204724409449</v>
      </c>
      <c r="K27" s="58" t="n">
        <f aca="false">IF(OR(E27=0,C27=0,E27&lt;1),"",C27/E27*100-100)</f>
        <v>-11.3948919449902</v>
      </c>
      <c r="L27" s="57" t="n">
        <f aca="false">IF(OR(H27=0,G27=0,H27&lt;1),"",G27/H27*100-100)</f>
        <v>12.0429252782194</v>
      </c>
      <c r="M27" s="57" t="n">
        <f aca="false">IF(OR(I27=0,H27=0,I27&lt;1),"",H27/I27*100-100)</f>
        <v>-1.91033138401559</v>
      </c>
      <c r="N27" s="60" t="n">
        <f aca="false">(G27/C27)*1000</f>
        <v>31252.7716186253</v>
      </c>
      <c r="O27" s="61" t="n">
        <f aca="false">(H27/D27)*1000</f>
        <v>24763.7795275591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8</v>
      </c>
      <c r="D28" s="51" t="n">
        <v>52</v>
      </c>
      <c r="E28" s="64" t="n">
        <v>49</v>
      </c>
      <c r="F28" s="53" t="n">
        <v>4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9</v>
      </c>
      <c r="D29" s="51" t="n">
        <v>169</v>
      </c>
      <c r="E29" s="64" t="n">
        <v>223</v>
      </c>
      <c r="F29" s="53" t="n">
        <v>6</v>
      </c>
      <c r="G29" s="54" t="n">
        <v>5524</v>
      </c>
      <c r="H29" s="55" t="n">
        <v>4497</v>
      </c>
      <c r="I29" s="87" t="n">
        <v>6217</v>
      </c>
      <c r="J29" s="57" t="n">
        <f aca="false">IF(OR(D29=0,C29=0,D29&lt;1),"",C29/D29*100-100)</f>
        <v>0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22.8374471870136</v>
      </c>
      <c r="M29" s="59" t="n">
        <f aca="false">IF(OR(I29=0,G29=0,I29&lt;1),"",G29/I29*100-100)</f>
        <v>-11.1468553964935</v>
      </c>
      <c r="N29" s="60" t="n">
        <f aca="false">(G29/C29)*1000</f>
        <v>32686.3905325444</v>
      </c>
      <c r="O29" s="61" t="n">
        <f aca="false">(H29/D29)*1000</f>
        <v>26609.4674556213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48</v>
      </c>
      <c r="D30" s="51" t="n">
        <v>201</v>
      </c>
      <c r="E30" s="64" t="n">
        <v>150</v>
      </c>
      <c r="F30" s="53" t="n">
        <v>8</v>
      </c>
      <c r="G30" s="54" t="n">
        <v>5036</v>
      </c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n">
        <f aca="false">IF(OR(H30=0,G30=0,H30&lt;1),"",G30/H30*100-100)</f>
        <v>-0.375865479723046</v>
      </c>
      <c r="M30" s="59" t="n">
        <f aca="false">IF(OR(I30=0,G30=0,I30&lt;1),"",G30/I30*100-100)</f>
        <v>43.230944254835</v>
      </c>
      <c r="N30" s="60" t="n">
        <f aca="false">(G30/C30)*1000</f>
        <v>34027.027027027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86</v>
      </c>
      <c r="D31" s="51" t="n">
        <v>86</v>
      </c>
      <c r="E31" s="64" t="n">
        <v>87</v>
      </c>
      <c r="F31" s="53" t="n">
        <v>8</v>
      </c>
      <c r="G31" s="54" t="n">
        <v>2568</v>
      </c>
      <c r="H31" s="55" t="n">
        <v>2064</v>
      </c>
      <c r="I31" s="87" t="n">
        <v>2020</v>
      </c>
      <c r="J31" s="57" t="n">
        <f aca="false">IF(OR(D31=0,C31=0,D31&lt;1),"",C31/D31*100-100)</f>
        <v>0</v>
      </c>
      <c r="K31" s="58" t="n">
        <f aca="false">IF(OR(E31=0,C31=0,E31&lt;1),"",C31/E31*100-100)</f>
        <v>-1.14942528735632</v>
      </c>
      <c r="L31" s="57" t="n">
        <f aca="false">IF(OR(H31=0,G31=0,H31&lt;1),"",G31/H31*100-100)</f>
        <v>24.4186046511628</v>
      </c>
      <c r="M31" s="59" t="n">
        <f aca="false">IF(OR(I31=0,G31=0,I31&lt;1),"",G31/I31*100-100)</f>
        <v>27.1287128712871</v>
      </c>
      <c r="N31" s="60" t="n">
        <f aca="false">(G31/C31)*1000</f>
        <v>29860.4651162791</v>
      </c>
      <c r="O31" s="61" t="n">
        <f aca="false">(H31/D31)*1000</f>
        <v>24000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4</v>
      </c>
      <c r="D35" s="51" t="n">
        <v>104</v>
      </c>
      <c r="E35" s="64" t="n">
        <v>8</v>
      </c>
      <c r="F35" s="53" t="n">
        <v>8</v>
      </c>
      <c r="G35" s="54" t="n">
        <v>37</v>
      </c>
      <c r="H35" s="55" t="n">
        <v>88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n">
        <f aca="false">IF(OR(H35=0,G35=0,H35&lt;1),"",G35/H35*100-100)</f>
        <v>-57.9545454545455</v>
      </c>
      <c r="M35" s="59" t="n">
        <f aca="false">IF(OR(I35=0,G35=0,I35&lt;1),"",G35/I35*100-100)</f>
        <v>516.666666666667</v>
      </c>
      <c r="N35" s="60" t="n">
        <f aca="false">(G35/C35)*1000</f>
        <v>355.769230769231</v>
      </c>
      <c r="O35" s="61" t="n">
        <f aca="false">(H35/D35)*1000</f>
        <v>846.153846153846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3</v>
      </c>
      <c r="D37" s="51" t="n">
        <v>163</v>
      </c>
      <c r="E37" s="64" t="n">
        <v>82</v>
      </c>
      <c r="F37" s="53" t="n">
        <v>8</v>
      </c>
      <c r="G37" s="54" t="n">
        <v>29</v>
      </c>
      <c r="H37" s="55" t="n">
        <v>52</v>
      </c>
      <c r="I37" s="87" t="n">
        <v>43</v>
      </c>
      <c r="J37" s="57" t="n">
        <f aca="false">IF(OR(D37=0,C37=0,D37&lt;1),"",C37/D37*100-100)</f>
        <v>0</v>
      </c>
      <c r="K37" s="58" t="n">
        <f aca="false">IF(OR(E37=0,C37=0,E37&lt;1),"",C37/E37*100-100)</f>
        <v>98.7804878048781</v>
      </c>
      <c r="L37" s="57" t="n">
        <f aca="false">IF(OR(H37=0,G37=0,H37&lt;1),"",G37/H37*100-100)</f>
        <v>-44.2307692307692</v>
      </c>
      <c r="M37" s="59" t="n">
        <f aca="false">IF(OR(I37=0,G37=0,I37&lt;1),"",G37/I37*100-100)</f>
        <v>-32.5581395348837</v>
      </c>
      <c r="N37" s="60" t="n">
        <f aca="false">(G37/C37)*1000</f>
        <v>177.914110429448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</v>
      </c>
      <c r="F41" s="53"/>
      <c r="G41" s="54" t="n">
        <v>0.01</v>
      </c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n">
        <f aca="false">IF(OR(E41=0,C41=0,E41&lt;1),"",C41/E41*100-100)</f>
        <v>-99.75</v>
      </c>
      <c r="L41" s="57" t="str">
        <f aca="false">IF(OR(H41=0,G41=0,H41&lt;1),"",G41/H41*100-100)</f>
        <v/>
      </c>
      <c r="M41" s="59" t="n">
        <f aca="false">IF(OR(I41=0,G41=0,I41&lt;1),"",G41/I41*100-100)</f>
        <v>-99.9859154929577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9</v>
      </c>
      <c r="D42" s="51" t="n">
        <v>34</v>
      </c>
      <c r="E42" s="64" t="n">
        <v>95</v>
      </c>
      <c r="F42" s="53" t="n">
        <v>8</v>
      </c>
      <c r="G42" s="54" t="n">
        <v>1493</v>
      </c>
      <c r="H42" s="55" t="n">
        <v>1987</v>
      </c>
      <c r="I42" s="87" t="n">
        <v>5247</v>
      </c>
      <c r="J42" s="57" t="n">
        <f aca="false">IF(OR(D42=0,C42=0,D42&lt;1),"",C42/D42*100-100)</f>
        <v>-14.7058823529412</v>
      </c>
      <c r="K42" s="58" t="n">
        <f aca="false">IF(OR(E42=0,C42=0,E42&lt;1),"",C42/E42*100-100)</f>
        <v>-69.4736842105263</v>
      </c>
      <c r="L42" s="57" t="n">
        <f aca="false">IF(OR(H42=0,G42=0,H42&lt;1),"",G42/H42*100-100)</f>
        <v>-24.861600402617</v>
      </c>
      <c r="M42" s="59" t="n">
        <f aca="false">IF(OR(I42=0,G42=0,I42&lt;1),"",G42/I42*100-100)</f>
        <v>-71.5456451305508</v>
      </c>
      <c r="N42" s="60" t="n">
        <f aca="false">(G42/C42)*1000</f>
        <v>51482.7586206897</v>
      </c>
      <c r="O42" s="61" t="n">
        <f aca="false">(H42/D42)*1000</f>
        <v>58441.1764705882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 t="n">
        <v>0.01</v>
      </c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n">
        <f aca="false">IF(OR(I43=0,G43=0,I43&lt;1),"",G43/I43*100-100)</f>
        <v>-99.972972972973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592</v>
      </c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n">
        <f aca="false">IF(OR(D46=0,C46=0,D46&lt;1),"",C46/D46*100-100)</f>
        <v>-9.7560975609756</v>
      </c>
      <c r="K46" s="58" t="n">
        <f aca="false">IF(OR(E46=0,C46=0,E46&lt;1),"",C46/E46*100-100)</f>
        <v>-0.168634064080948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1</v>
      </c>
      <c r="D47" s="51" t="n">
        <v>54</v>
      </c>
      <c r="E47" s="64" t="n">
        <v>62</v>
      </c>
      <c r="F47" s="53" t="n">
        <v>7</v>
      </c>
      <c r="G47" s="54" t="n">
        <v>286</v>
      </c>
      <c r="H47" s="55" t="n">
        <v>384</v>
      </c>
      <c r="I47" s="87" t="n">
        <v>406</v>
      </c>
      <c r="J47" s="57" t="n">
        <f aca="false">IF(OR(D47=0,C47=0,D47&lt;1),"",C47/D47*100-100)</f>
        <v>-5.55555555555556</v>
      </c>
      <c r="K47" s="58" t="n">
        <f aca="false">IF(OR(E47=0,C47=0,E47&lt;1),"",C47/E47*100-100)</f>
        <v>-17.741935483871</v>
      </c>
      <c r="L47" s="57" t="n">
        <f aca="false">IF(OR(H47=0,G47=0,H47&lt;1),"",G47/H47*100-100)</f>
        <v>-25.5208333333333</v>
      </c>
      <c r="M47" s="59" t="n">
        <f aca="false">IF(OR(I47=0,G47=0,I47&lt;1),"",G47/I47*100-100)</f>
        <v>-29.5566502463054</v>
      </c>
      <c r="N47" s="60" t="n">
        <f aca="false">(G47/C47)*1000</f>
        <v>5607.843137254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1</v>
      </c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n">
        <f aca="false">IF(OR(D48=0,C48=0,D48&lt;1),"",C48/D48*100-100)</f>
        <v>0</v>
      </c>
      <c r="K48" s="58" t="n">
        <f aca="false">IF(OR(E48=0,C48=0,E48&lt;1),"",C48/E48*100-100)</f>
        <v>5.97014925373134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6725</v>
      </c>
      <c r="D49" s="51" t="n">
        <v>7398</v>
      </c>
      <c r="E49" s="64" t="n">
        <v>7147</v>
      </c>
      <c r="F49" s="53" t="n">
        <v>8</v>
      </c>
      <c r="G49" s="54" t="n">
        <v>194071</v>
      </c>
      <c r="H49" s="55" t="n">
        <v>216870</v>
      </c>
      <c r="I49" s="87" t="n">
        <v>211588</v>
      </c>
      <c r="J49" s="57" t="n">
        <f aca="false">IF(OR(D49=0,C49=0,D49&lt;1),"",C49/D49*100-100)</f>
        <v>-9.0970532576372</v>
      </c>
      <c r="K49" s="58" t="n">
        <f aca="false">IF(OR(E49=0,C49=0,E49&lt;1),"",C49/E49*100-100)</f>
        <v>-5.90457534629914</v>
      </c>
      <c r="L49" s="57" t="n">
        <f aca="false">IF(OR(H49=0,G49=0,H49&lt;1),"",G49/H49*100-100)</f>
        <v>-10.5127495734772</v>
      </c>
      <c r="M49" s="59" t="n">
        <f aca="false">IF(OR(I49=0,G49=0,I49&lt;1),"",G49/I49*100-100)</f>
        <v>-8.2788248860994</v>
      </c>
      <c r="N49" s="60" t="n">
        <f aca="false">(G49/C49)*1000</f>
        <v>28858.1412639405</v>
      </c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421</v>
      </c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n">
        <f aca="false">IF(OR(D50=0,C50=0,D50&lt;1),"",C50/D50*100-100)</f>
        <v>-15.2917505030181</v>
      </c>
      <c r="K50" s="58" t="n">
        <f aca="false">IF(OR(E50=0,C50=0,E50&lt;1),"",C50/E50*100-100)</f>
        <v>12.5668449197861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541</v>
      </c>
      <c r="D51" s="51" t="n">
        <v>769</v>
      </c>
      <c r="E51" s="64" t="n">
        <v>598</v>
      </c>
      <c r="F51" s="53" t="n">
        <v>6</v>
      </c>
      <c r="G51" s="54" t="n">
        <v>5410</v>
      </c>
      <c r="H51" s="55" t="n">
        <v>7920</v>
      </c>
      <c r="I51" s="87" t="n">
        <v>6276</v>
      </c>
      <c r="J51" s="57" t="n">
        <f aca="false">IF(OR(D51=0,C51=0,D51&lt;1),"",C51/D51*100-100)</f>
        <v>-29.6488946684005</v>
      </c>
      <c r="K51" s="58" t="n">
        <f aca="false">IF(OR(E51=0,C51=0,E51&lt;1),"",C51/E51*100-100)</f>
        <v>-9.53177257525084</v>
      </c>
      <c r="L51" s="57" t="n">
        <f aca="false">IF(OR(H51=0,G51=0,H51&lt;1),"",G51/H51*100-100)</f>
        <v>-31.6919191919192</v>
      </c>
      <c r="M51" s="59" t="n">
        <f aca="false">IF(OR(I51=0,G51=0,I51&lt;1),"",G51/I51*100-100)</f>
        <v>-13.7985978330147</v>
      </c>
      <c r="N51" s="60" t="n">
        <f aca="false">(G51/C51)*1000</f>
        <v>10000</v>
      </c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026</v>
      </c>
      <c r="D53" s="51" t="n">
        <v>11400</v>
      </c>
      <c r="E53" s="64" t="n">
        <v>10909</v>
      </c>
      <c r="F53" s="53" t="n">
        <v>7</v>
      </c>
      <c r="G53" s="54" t="n">
        <v>625195</v>
      </c>
      <c r="H53" s="55" t="n">
        <v>587313</v>
      </c>
      <c r="I53" s="87" t="n">
        <v>606581</v>
      </c>
      <c r="J53" s="57" t="n">
        <f aca="false">IF(OR(D53=0,C53=0,D53&lt;1),"",C53/D53*100-100)</f>
        <v>-12.0526315789474</v>
      </c>
      <c r="K53" s="58" t="n">
        <f aca="false">IF(OR(E53=0,C53=0,E53&lt;1),"",C53/E53*100-100)</f>
        <v>-8.09423411861766</v>
      </c>
      <c r="L53" s="57" t="n">
        <f aca="false">IF(OR(H53=0,G53=0,H53&lt;1),"",G53/H53*100-100)</f>
        <v>6.45005303815853</v>
      </c>
      <c r="M53" s="59" t="n">
        <f aca="false">IF(OR(I53=0,G53=0,I53&lt;1),"",G53/I53*100-100)</f>
        <v>3.06867508214073</v>
      </c>
      <c r="N53" s="60" t="n">
        <f aca="false">(G53/C53)*1000</f>
        <v>62357.3708358269</v>
      </c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309</v>
      </c>
      <c r="D54" s="51" t="n">
        <v>2431</v>
      </c>
      <c r="E54" s="64" t="n">
        <v>2734</v>
      </c>
      <c r="F54" s="53" t="n">
        <v>7</v>
      </c>
      <c r="G54" s="54" t="n">
        <v>114622</v>
      </c>
      <c r="H54" s="55" t="n">
        <v>94776</v>
      </c>
      <c r="I54" s="87" t="n">
        <v>118400</v>
      </c>
      <c r="J54" s="57" t="n">
        <f aca="false">IF(OR(D54=0,C54=0,D54&lt;1),"",C54/D54*100-100)</f>
        <v>-5.01851090086383</v>
      </c>
      <c r="K54" s="58" t="n">
        <f aca="false">IF(OR(E54=0,C54=0,E54&lt;1),"",C54/E54*100-100)</f>
        <v>-15.5449890270666</v>
      </c>
      <c r="L54" s="57" t="n">
        <f aca="false">IF(OR(H54=0,G54=0,H54&lt;1),"",G54/H54*100-100)</f>
        <v>20.9399003967249</v>
      </c>
      <c r="M54" s="59" t="n">
        <f aca="false">IF(OR(I54=0,G54=0,I54&lt;1),"",G54/I54*100-100)</f>
        <v>-3.19087837837839</v>
      </c>
      <c r="N54" s="60" t="n">
        <f aca="false">(G54/C54)*1000</f>
        <v>49641.4032048506</v>
      </c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n">
        <f aca="false">IF(OR(D55=0,C55=0,D55&lt;1),"",C55/D55*100-100)</f>
        <v>-14.2857142857143</v>
      </c>
      <c r="K55" s="58" t="n">
        <f aca="false">IF(OR(E55=0,C55=0,E55&lt;1),"",C55/E55*100-100)</f>
        <v>-14.2857142857143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19</v>
      </c>
      <c r="D56" s="51" t="n">
        <f aca="false">IF(OR(D57=0,D58=0),"",SUM(D57:D58))</f>
        <v>8013</v>
      </c>
      <c r="E56" s="52" t="n">
        <v>7792</v>
      </c>
      <c r="F56" s="53" t="n">
        <v>6</v>
      </c>
      <c r="G56" s="54" t="n">
        <f aca="false">IF(OR(G57=0,G58=0),"",SUM(G57:G58))</f>
        <v>42404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66903781355298</v>
      </c>
      <c r="K56" s="58" t="n">
        <f aca="false">IF(OR(E56=0,C56=0,E56&lt;1),"",C56/E56*100-100)</f>
        <v>-0.936858316221773</v>
      </c>
      <c r="L56" s="57" t="n">
        <f aca="false">IF(OR(H56=0,G56=0,H56&lt;1),"",G56/H56*100-100)</f>
        <v>-11.6064411902653</v>
      </c>
      <c r="M56" s="59" t="n">
        <f aca="false">IF(OR(I56=0,G56=0,I56&lt;1),"",G56/I56*100-100)</f>
        <v>-10.1018452562668</v>
      </c>
      <c r="N56" s="60" t="n">
        <f aca="false">(G56/C56)*1000</f>
        <v>54935.3543205078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33</v>
      </c>
      <c r="D57" s="51" t="n">
        <v>7927</v>
      </c>
      <c r="E57" s="64" t="n">
        <v>7697</v>
      </c>
      <c r="F57" s="53" t="n">
        <v>6</v>
      </c>
      <c r="G57" s="54" t="n">
        <v>421036</v>
      </c>
      <c r="H57" s="55" t="n">
        <v>476715</v>
      </c>
      <c r="I57" s="87" t="n">
        <v>468190</v>
      </c>
      <c r="J57" s="57" t="n">
        <f aca="false">IF(OR(D57=0,C57=0,D57&lt;1),"",C57/D57*100-100)</f>
        <v>-3.70884319414658</v>
      </c>
      <c r="K57" s="58" t="n">
        <f aca="false">IF(OR(E57=0,C57=0,E57&lt;1),"",C57/E57*100-100)</f>
        <v>-0.831492789398467</v>
      </c>
      <c r="L57" s="57" t="n">
        <f aca="false">IF(OR(H57=0,G57=0,H57&lt;1),"",G57/H57*100-100)</f>
        <v>-11.6797247831514</v>
      </c>
      <c r="M57" s="59" t="n">
        <f aca="false">IF(OR(I57=0,G57=0,I57&lt;1),"",G57/I57*100-100)</f>
        <v>-10.0715521476324</v>
      </c>
      <c r="N57" s="60" t="n">
        <f aca="false">(G57/C57)*1000</f>
        <v>55159.9633171754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6</v>
      </c>
      <c r="G58" s="54" t="n">
        <v>3010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0</v>
      </c>
      <c r="M58" s="59" t="n">
        <f aca="false">IF(OR(I58=0,G58=0,I58&lt;1),"",G58/I58*100-100)</f>
        <v>-14.1471762692527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6</v>
      </c>
      <c r="G59" s="90" t="n">
        <f aca="false">IF(OR(G60=0,G61=0),"",SUM(G60:G61))</f>
        <v>568909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2.6070893760192</v>
      </c>
      <c r="M59" s="59" t="n">
        <f aca="false">IF(OR(I59=0,G59=0,I59&lt;1),"",G59/I59*100-100)</f>
        <v>8.18352114765133</v>
      </c>
      <c r="N59" s="60" t="n">
        <f aca="false">(G59/C59)*1000</f>
        <v>100763.018485621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6</v>
      </c>
      <c r="G60" s="54" t="n">
        <v>568909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2.6070894206506</v>
      </c>
      <c r="M60" s="59" t="n">
        <f aca="false">IF(OR(I60=0,G60=0,I60&lt;1),"",G60/I60*100-100)</f>
        <v>8.18351924605514</v>
      </c>
      <c r="N60" s="60" t="n">
        <f aca="false">(G60/C60)*1000</f>
        <v>100763.19518243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8</v>
      </c>
      <c r="G63" s="54" t="n">
        <f aca="false">IF(OR(G64=0,G65=0),"",SUM(G64:G65))</f>
        <v>208389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6.48659600437973</v>
      </c>
      <c r="M63" s="59" t="n">
        <f aca="false">IF(OR(I63=0,G63=0,I63&lt;1),"",G63/I63*100-100)</f>
        <v>2.61070871104504</v>
      </c>
      <c r="N63" s="60" t="n">
        <f aca="false">(G63/C63)*1000</f>
        <v>91841.380161392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69</v>
      </c>
      <c r="D65" s="51" t="n">
        <v>2387</v>
      </c>
      <c r="E65" s="64" t="n">
        <v>2261</v>
      </c>
      <c r="F65" s="53" t="n">
        <v>8</v>
      </c>
      <c r="G65" s="54" t="n">
        <v>208389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8.93800553217709</v>
      </c>
      <c r="M65" s="59" t="n">
        <f aca="false">IF(OR(I65=0,G65=0,I65&lt;1),"",G65/I65*100-100)</f>
        <v>2.61575658494068</v>
      </c>
      <c r="N65" s="60" t="n">
        <f aca="false">(G65/C65)*1000</f>
        <v>91841.7805200529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527</v>
      </c>
      <c r="D66" s="92" t="n">
        <f aca="false">IF(OR(D67=0,D68=0,D69=0),"",SUM(D67:D69))</f>
        <v>8205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17751</v>
      </c>
      <c r="I66" s="95" t="n">
        <v>852091</v>
      </c>
      <c r="J66" s="57" t="n">
        <f aca="false">IF(OR(D66=0,C66=0,D66&lt;1),"",C66/D66*100-100)</f>
        <v>3.92443631931749</v>
      </c>
      <c r="K66" s="58" t="n">
        <f aca="false">IF(OR(E66=0,C66=0,E66&lt;1),"",C66/E66*100-100)</f>
        <v>-7.86601836844949</v>
      </c>
      <c r="L66" s="57"/>
      <c r="M66" s="59"/>
      <c r="N66" s="60"/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5614</v>
      </c>
      <c r="D67" s="51" t="n">
        <v>5373</v>
      </c>
      <c r="E67" s="64" t="n">
        <v>6320</v>
      </c>
      <c r="F67" s="53" t="n">
        <v>7</v>
      </c>
      <c r="G67" s="54" t="n">
        <v>451498</v>
      </c>
      <c r="H67" s="55" t="n">
        <v>470082</v>
      </c>
      <c r="I67" s="87" t="n">
        <v>558054</v>
      </c>
      <c r="J67" s="57" t="n">
        <f aca="false">IF(OR(D67=0,C67=0,D67&lt;1),"",C67/D67*100-100)</f>
        <v>4.48538991252559</v>
      </c>
      <c r="K67" s="58" t="n">
        <f aca="false">IF(OR(E67=0,C67=0,E67&lt;1),"",C67/E67*100-100)</f>
        <v>-11.1708860759494</v>
      </c>
      <c r="L67" s="57" t="n">
        <f aca="false">IF(OR(H67=0,G67=0,H67&lt;1),"",G67/H67*100-100)</f>
        <v>-3.95335281929535</v>
      </c>
      <c r="M67" s="59" t="n">
        <f aca="false">IF(OR(I67=0,G67=0,I67&lt;1),"",G67/I67*100-100)</f>
        <v>-19.0942095209424</v>
      </c>
      <c r="N67" s="60" t="n">
        <f aca="false">(G67/C67)*1000</f>
        <v>80423.583897399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880</v>
      </c>
      <c r="D68" s="51" t="n">
        <v>886</v>
      </c>
      <c r="E68" s="64" t="n">
        <v>928</v>
      </c>
      <c r="F68" s="53" t="n">
        <v>8</v>
      </c>
      <c r="G68" s="54" t="n">
        <v>74227</v>
      </c>
      <c r="H68" s="55" t="n">
        <v>77462</v>
      </c>
      <c r="I68" s="87" t="n">
        <v>100765</v>
      </c>
      <c r="J68" s="57" t="n">
        <f aca="false">IF(OR(D68=0,C68=0,D68&lt;1),"",C68/D68*100-100)</f>
        <v>-0.677200902934544</v>
      </c>
      <c r="K68" s="58" t="n">
        <f aca="false">IF(OR(E68=0,C68=0,E68&lt;1),"",C68/E68*100-100)</f>
        <v>-5.17241379310345</v>
      </c>
      <c r="L68" s="57" t="n">
        <f aca="false">IF(OR(H68=0,G68=0,H68&lt;1),"",G68/H68*100-100)</f>
        <v>-4.17624125377604</v>
      </c>
      <c r="M68" s="59" t="n">
        <f aca="false">IF(OR(I68=0,G68=0,I68&lt;1),"",G68/I68*100-100)</f>
        <v>-26.3365255793182</v>
      </c>
      <c r="N68" s="60" t="n">
        <f aca="false">(G68/C68)*1000</f>
        <v>84348.8636363636</v>
      </c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2033</v>
      </c>
      <c r="D69" s="51" t="n">
        <v>1946</v>
      </c>
      <c r="E69" s="64" t="n">
        <v>2006</v>
      </c>
      <c r="F69" s="53"/>
      <c r="G69" s="54"/>
      <c r="H69" s="55" t="n">
        <v>170207</v>
      </c>
      <c r="I69" s="87" t="n">
        <v>193273</v>
      </c>
      <c r="J69" s="57" t="n">
        <f aca="false">IF(OR(D69=0,C69=0,D69&lt;1),"",C69/D69*100-100)</f>
        <v>4.47070914696815</v>
      </c>
      <c r="K69" s="58" t="n">
        <f aca="false">IF(OR(E69=0,C69=0,E69&lt;1),"",C69/E69*100-100)</f>
        <v>1.34596211365903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3</v>
      </c>
      <c r="D70" s="51" t="n">
        <v>4</v>
      </c>
      <c r="E70" s="64" t="n">
        <v>2</v>
      </c>
      <c r="F70" s="53" t="n">
        <v>8</v>
      </c>
      <c r="G70" s="54" t="n">
        <v>120</v>
      </c>
      <c r="H70" s="55" t="n">
        <v>180</v>
      </c>
      <c r="I70" s="87" t="n">
        <v>79</v>
      </c>
      <c r="J70" s="57" t="n">
        <f aca="false">IF(OR(D70=0,C70=0,D70&lt;1),"",C70/D70*100-100)</f>
        <v>-25</v>
      </c>
      <c r="K70" s="58" t="n">
        <f aca="false">IF(OR(E70=0,C70=0,E70&lt;1),"",C70/E70*100-100)</f>
        <v>50</v>
      </c>
      <c r="L70" s="57" t="n">
        <f aca="false">IF(OR(H70=0,G70=0,H70&lt;1),"",G70/H70*100-100)</f>
        <v>-33.3333333333333</v>
      </c>
      <c r="M70" s="59" t="n">
        <f aca="false">IF(OR(I70=0,G70=0,I70&lt;1),"",G70/I70*100-100)</f>
        <v>51.8987341772152</v>
      </c>
      <c r="N70" s="60" t="n">
        <f aca="false">(G70/C70)*1000</f>
        <v>40000</v>
      </c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144</v>
      </c>
      <c r="D71" s="51" t="n">
        <v>12583</v>
      </c>
      <c r="E71" s="64" t="n">
        <v>11396</v>
      </c>
      <c r="F71" s="53" t="n">
        <v>6</v>
      </c>
      <c r="G71" s="54" t="n">
        <v>870903</v>
      </c>
      <c r="H71" s="55" t="n">
        <v>979894</v>
      </c>
      <c r="I71" s="87" t="n">
        <v>870031</v>
      </c>
      <c r="J71" s="57" t="n">
        <f aca="false">IF(OR(D71=0,C71=0,D71&lt;1),"",C71/D71*100-100)</f>
        <v>-3.48883414130175</v>
      </c>
      <c r="K71" s="58" t="n">
        <f aca="false">IF(OR(E71=0,C71=0,E71&lt;1),"",C71/E71*100-100)</f>
        <v>6.56370656370658</v>
      </c>
      <c r="L71" s="57" t="n">
        <f aca="false">IF(OR(H71=0,G71=0,H71&lt;1),"",G71/H71*100-100)</f>
        <v>-11.1227336834392</v>
      </c>
      <c r="M71" s="59" t="n">
        <f aca="false">IF(OR(I71=0,G71=0,I71&lt;1),"",G71/I71*100-100)</f>
        <v>0.100226313775025</v>
      </c>
      <c r="N71" s="60" t="n">
        <f aca="false">(G71/C71)*1000</f>
        <v>71714.6739130435</v>
      </c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1</v>
      </c>
      <c r="E72" s="64" t="n">
        <v>1</v>
      </c>
      <c r="F72" s="53"/>
      <c r="G72" s="54" t="n">
        <v>0.01</v>
      </c>
      <c r="H72" s="55" t="n">
        <v>9</v>
      </c>
      <c r="I72" s="87" t="n">
        <v>15</v>
      </c>
      <c r="J72" s="57" t="n">
        <f aca="false">IF(OR(D72=0,C72=0,D72&lt;1),"",C72/D72*100-100)</f>
        <v>-99</v>
      </c>
      <c r="K72" s="58" t="n">
        <f aca="false">IF(OR(E72=0,C72=0,E72&lt;1),"",C72/E72*100-100)</f>
        <v>-99</v>
      </c>
      <c r="L72" s="57" t="n">
        <f aca="false">IF(OR(H72=0,G72=0,H72&lt;1),"",G72/H72*100-100)</f>
        <v>-99.8888888888889</v>
      </c>
      <c r="M72" s="59" t="n">
        <f aca="false">IF(OR(I72=0,G72=0,I72&lt;1),"",G72/I72*100-100)</f>
        <v>-99.9333333333333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87</v>
      </c>
      <c r="D73" s="51" t="n">
        <v>302</v>
      </c>
      <c r="E73" s="64" t="n">
        <v>270</v>
      </c>
      <c r="F73" s="53" t="n">
        <v>6</v>
      </c>
      <c r="G73" s="54" t="n">
        <v>3733</v>
      </c>
      <c r="H73" s="55" t="n">
        <v>3684</v>
      </c>
      <c r="I73" s="87" t="n">
        <v>3112</v>
      </c>
      <c r="J73" s="57" t="n">
        <f aca="false">IF(OR(D73=0,C73=0,D73&lt;1),"",C73/D73*100-100)</f>
        <v>-4.96688741721854</v>
      </c>
      <c r="K73" s="58" t="n">
        <f aca="false">IF(OR(E73=0,C73=0,E73&lt;1),"",C73/E73*100-100)</f>
        <v>6.29629629629629</v>
      </c>
      <c r="L73" s="57" t="n">
        <f aca="false">IF(OR(H73=0,G73=0,H73&lt;1),"",G73/H73*100-100)</f>
        <v>1.3300760043431</v>
      </c>
      <c r="M73" s="59" t="n">
        <f aca="false">IF(OR(I73=0,G73=0,I73&lt;1),"",G73/I73*100-100)</f>
        <v>19.9550128534704</v>
      </c>
      <c r="N73" s="60" t="n">
        <f aca="false">(G73/C73)*1000</f>
        <v>13006.968641115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80</v>
      </c>
      <c r="D74" s="51" t="n">
        <v>685</v>
      </c>
      <c r="E74" s="64" t="n">
        <v>600</v>
      </c>
      <c r="F74" s="53" t="n">
        <v>5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-0.729927007299267</v>
      </c>
      <c r="K74" s="58" t="n">
        <f aca="false">IF(OR(E74=0,C74=0,E74&lt;1),"",C74/E74*100-100)</f>
        <v>13.3333333333333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401.4705882353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43</v>
      </c>
      <c r="D75" s="51" t="n">
        <v>40</v>
      </c>
      <c r="E75" s="64" t="n">
        <v>37</v>
      </c>
      <c r="F75" s="53" t="n">
        <v>8</v>
      </c>
      <c r="G75" s="54" t="n">
        <v>430</v>
      </c>
      <c r="H75" s="55" t="n">
        <v>392</v>
      </c>
      <c r="I75" s="87" t="n">
        <v>360</v>
      </c>
      <c r="J75" s="57" t="n">
        <f aca="false">IF(OR(D75=0,C75=0,D75&lt;1),"",C75/D75*100-100)</f>
        <v>7.5</v>
      </c>
      <c r="K75" s="58" t="n">
        <f aca="false">IF(OR(E75=0,C75=0,E75&lt;1),"",C75/E75*100-100)</f>
        <v>16.2162162162162</v>
      </c>
      <c r="L75" s="57" t="n">
        <f aca="false">IF(OR(H75=0,G75=0,H75&lt;1),"",G75/H75*100-100)</f>
        <v>9.69387755102041</v>
      </c>
      <c r="M75" s="59" t="n">
        <f aca="false">IF(OR(I75=0,G75=0,I75&lt;1),"",G75/I75*100-100)</f>
        <v>19.4444444444444</v>
      </c>
      <c r="N75" s="60" t="n">
        <f aca="false">(G75/C75)*1000</f>
        <v>1000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02</v>
      </c>
      <c r="D76" s="51" t="n">
        <f aca="false">IF(OR(D77=0,D78=0,D79=0),"",SUM(D77:D79))</f>
        <v>503</v>
      </c>
      <c r="E76" s="52" t="n">
        <v>282</v>
      </c>
      <c r="F76" s="53" t="n">
        <v>8</v>
      </c>
      <c r="G76" s="54" t="n">
        <f aca="false">IF(OR(G77=0,G78=0,G79=0),"",SUM(G77:G79))</f>
        <v>15748</v>
      </c>
      <c r="H76" s="55" t="n">
        <f aca="false">IF(OR(H77=0,H78=0,H79=0),"",SUM(H77:H79))</f>
        <v>21700</v>
      </c>
      <c r="I76" s="88" t="n">
        <v>8685</v>
      </c>
      <c r="J76" s="57" t="n">
        <f aca="false">IF(OR(D76=0,C76=0,D76&lt;1),"",C76/D76*100-100)</f>
        <v>-20.0795228628231</v>
      </c>
      <c r="K76" s="58" t="n">
        <f aca="false">IF(OR(E76=0,C76=0,E76&lt;1),"",C76/E76*100-100)</f>
        <v>42.5531914893617</v>
      </c>
      <c r="L76" s="57" t="n">
        <f aca="false">IF(OR(H76=0,G76=0,H76&lt;1),"",G76/H76*100-100)</f>
        <v>-27.4285714285714</v>
      </c>
      <c r="M76" s="59" t="n">
        <f aca="false">IF(OR(I76=0,G76=0,I76&lt;1),"",G76/I76*100-100)</f>
        <v>81.3241220495107</v>
      </c>
      <c r="N76" s="60" t="n">
        <f aca="false">(G76/C76)*1000</f>
        <v>39174.1293532338</v>
      </c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6</v>
      </c>
      <c r="D77" s="51" t="n">
        <v>27</v>
      </c>
      <c r="E77" s="64" t="n">
        <v>15</v>
      </c>
      <c r="F77" s="53" t="n">
        <v>8</v>
      </c>
      <c r="G77" s="54" t="n">
        <v>1259</v>
      </c>
      <c r="H77" s="55" t="n">
        <v>650</v>
      </c>
      <c r="I77" s="87" t="n">
        <v>262</v>
      </c>
      <c r="J77" s="57" t="n">
        <f aca="false">IF(OR(D77=0,C77=0,D77&lt;1),"",C77/D77*100-100)</f>
        <v>-3.70370370370371</v>
      </c>
      <c r="K77" s="58" t="n">
        <f aca="false">IF(OR(E77=0,C77=0,E77&lt;1),"",C77/E77*100-100)</f>
        <v>73.3333333333333</v>
      </c>
      <c r="L77" s="57" t="n">
        <f aca="false">IF(OR(H77=0,G77=0,H77&lt;1),"",G77/H77*100-100)</f>
        <v>93.6923076923077</v>
      </c>
      <c r="M77" s="59" t="n">
        <f aca="false">IF(OR(I77=0,G77=0,I77&lt;1),"",G77/I77*100-100)</f>
        <v>380.534351145038</v>
      </c>
      <c r="N77" s="60" t="n">
        <f aca="false">(G77/C77)*1000</f>
        <v>48423.0769230769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5</v>
      </c>
      <c r="D78" s="51" t="n">
        <v>18</v>
      </c>
      <c r="E78" s="64" t="n">
        <v>23</v>
      </c>
      <c r="F78" s="53" t="n">
        <v>8</v>
      </c>
      <c r="G78" s="54" t="n">
        <v>265</v>
      </c>
      <c r="H78" s="55" t="n">
        <v>315</v>
      </c>
      <c r="I78" s="87" t="n">
        <v>408</v>
      </c>
      <c r="J78" s="57" t="n">
        <f aca="false">IF(OR(D78=0,C78=0,D78&lt;1),"",C78/D78*100-100)</f>
        <v>-16.6666666666667</v>
      </c>
      <c r="K78" s="58" t="n">
        <f aca="false">IF(OR(E78=0,C78=0,E78&lt;1),"",C78/E78*100-100)</f>
        <v>-34.7826086956522</v>
      </c>
      <c r="L78" s="57" t="n">
        <f aca="false">IF(OR(H78=0,G78=0,H78&lt;1),"",G78/H78*100-100)</f>
        <v>-15.8730158730159</v>
      </c>
      <c r="M78" s="59" t="n">
        <f aca="false">IF(OR(I78=0,G78=0,I78&lt;1),"",G78/I78*100-100)</f>
        <v>-35.0490196078431</v>
      </c>
      <c r="N78" s="60" t="n">
        <f aca="false">(G78/C78)*1000</f>
        <v>17666.6666666667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 t="n">
        <v>8</v>
      </c>
      <c r="C79" s="50" t="n">
        <v>361</v>
      </c>
      <c r="D79" s="51" t="n">
        <v>458</v>
      </c>
      <c r="E79" s="64" t="n">
        <v>245</v>
      </c>
      <c r="F79" s="53" t="n">
        <v>8</v>
      </c>
      <c r="G79" s="54" t="n">
        <v>14224</v>
      </c>
      <c r="H79" s="55" t="n">
        <v>20735</v>
      </c>
      <c r="I79" s="87" t="n">
        <v>8016</v>
      </c>
      <c r="J79" s="57" t="n">
        <f aca="false">IF(OR(D79=0,C79=0,D79&lt;1),"",C79/D79*100-100)</f>
        <v>-21.17903930131</v>
      </c>
      <c r="K79" s="58" t="n">
        <f aca="false">IF(OR(E79=0,C79=0,E79&lt;1),"",C79/E79*100-100)</f>
        <v>47.3469387755102</v>
      </c>
      <c r="L79" s="57" t="n">
        <f aca="false">IF(OR(H79=0,G79=0,H79&lt;1),"",G79/H79*100-100)</f>
        <v>-31.4010127803231</v>
      </c>
      <c r="M79" s="59" t="n">
        <f aca="false">IF(OR(I79=0,G79=0,I79&lt;1),"",G79/I79*100-100)</f>
        <v>77.4451097804391</v>
      </c>
      <c r="N79" s="60" t="n">
        <f aca="false">(G79/C79)*1000</f>
        <v>39401.6620498615</v>
      </c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8</v>
      </c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n">
        <f aca="false">IF(OR(D81=0,C81=0,D81&lt;1),"",C81/D81*100-100)</f>
        <v>20</v>
      </c>
      <c r="K81" s="58" t="n">
        <f aca="false">IF(OR(E81=0,C81=0,E81&lt;1),"",C81/E81*100-100)</f>
        <v>38.4615384615385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70</v>
      </c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n">
        <f aca="false">IF(OR(D82=0,C82=0,D82&lt;1),"",C82/D82*100-100)</f>
        <v>48.9361702127659</v>
      </c>
      <c r="K82" s="58" t="n">
        <f aca="false">IF(OR(E82=0,C82=0,E82&lt;1),"",C82/E82*100-100)</f>
        <v>125.806451612903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77</v>
      </c>
      <c r="D84" s="51" t="n">
        <v>232</v>
      </c>
      <c r="E84" s="64" t="n">
        <v>286</v>
      </c>
      <c r="F84" s="53" t="n">
        <v>5</v>
      </c>
      <c r="G84" s="54" t="n">
        <v>4890</v>
      </c>
      <c r="H84" s="55" t="n">
        <v>4364</v>
      </c>
      <c r="I84" s="87" t="n">
        <v>5481</v>
      </c>
      <c r="J84" s="57" t="n">
        <f aca="false">IF(OR(D84=0,C84=0,D84&lt;1),"",C84/D84*100-100)</f>
        <v>19.3965517241379</v>
      </c>
      <c r="K84" s="58" t="n">
        <f aca="false">IF(OR(E84=0,C84=0,E84&lt;1),"",C84/E84*100-100)</f>
        <v>-3.14685314685315</v>
      </c>
      <c r="L84" s="57" t="n">
        <f aca="false">IF(OR(H84=0,G84=0,H84&lt;1),"",G84/H84*100-100)</f>
        <v>12.0531622364803</v>
      </c>
      <c r="M84" s="59" t="n">
        <f aca="false">IF(OR(I84=0,G84=0,I84&lt;1),"",G84/I84*100-100)</f>
        <v>-10.7827038861522</v>
      </c>
      <c r="N84" s="60" t="n">
        <f aca="false">(G84/C84)*1000</f>
        <v>17653.4296028881</v>
      </c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20</v>
      </c>
      <c r="D85" s="51" t="n">
        <v>121</v>
      </c>
      <c r="E85" s="64" t="n">
        <v>95</v>
      </c>
      <c r="F85" s="53" t="n">
        <v>6</v>
      </c>
      <c r="G85" s="54" t="n">
        <v>1134</v>
      </c>
      <c r="H85" s="55" t="n">
        <v>1028</v>
      </c>
      <c r="I85" s="87" t="n">
        <v>708</v>
      </c>
      <c r="J85" s="57" t="n">
        <f aca="false">IF(OR(D85=0,C85=0,D85&lt;1),"",C85/D85*100-100)</f>
        <v>-0.826446280991732</v>
      </c>
      <c r="K85" s="58" t="n">
        <f aca="false">IF(OR(E85=0,C85=0,E85&lt;1),"",C85/E85*100-100)</f>
        <v>26.3157894736842</v>
      </c>
      <c r="L85" s="57" t="n">
        <f aca="false">IF(OR(H85=0,G85=0,H85&lt;1),"",G85/H85*100-100)</f>
        <v>10.3112840466926</v>
      </c>
      <c r="M85" s="59" t="n">
        <f aca="false">IF(OR(I85=0,G85=0,I85&lt;1),"",G85/I85*100-100)</f>
        <v>60.1694915254237</v>
      </c>
      <c r="N85" s="60" t="n">
        <f aca="false">(G85/C85)*1000</f>
        <v>945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44</v>
      </c>
      <c r="D86" s="51" t="n">
        <v>166</v>
      </c>
      <c r="E86" s="64" t="n">
        <v>224</v>
      </c>
      <c r="F86" s="53" t="n">
        <v>6</v>
      </c>
      <c r="G86" s="54" t="n">
        <v>1693</v>
      </c>
      <c r="H86" s="55" t="n">
        <v>1715</v>
      </c>
      <c r="I86" s="87" t="n">
        <v>2536</v>
      </c>
      <c r="J86" s="57" t="n">
        <f aca="false">IF(OR(D86=0,C86=0,D86&lt;1),"",C86/D86*100-100)</f>
        <v>-13.2530120481928</v>
      </c>
      <c r="K86" s="58" t="n">
        <f aca="false">IF(OR(E86=0,C86=0,E86&lt;1),"",C86/E86*100-100)</f>
        <v>-35.7142857142857</v>
      </c>
      <c r="L86" s="57" t="n">
        <f aca="false">IF(OR(H86=0,G86=0,H86&lt;1),"",G86/H86*100-100)</f>
        <v>-1.28279883381924</v>
      </c>
      <c r="M86" s="59" t="n">
        <f aca="false">IF(OR(I86=0,G86=0,I86&lt;1),"",G86/I86*100-100)</f>
        <v>-33.2413249211357</v>
      </c>
      <c r="N86" s="60" t="n">
        <f aca="false">(G86/C86)*1000</f>
        <v>11756.9444444444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6.3</v>
      </c>
      <c r="E90" s="64" t="n">
        <v>20</v>
      </c>
      <c r="F90" s="53" t="n">
        <v>5</v>
      </c>
      <c r="G90" s="98" t="n">
        <f aca="false">2174*12</f>
        <v>26088</v>
      </c>
      <c r="H90" s="99" t="n">
        <f aca="false">2174*12</f>
        <v>26088</v>
      </c>
      <c r="I90" s="87" t="n">
        <v>30180</v>
      </c>
      <c r="J90" s="57" t="n">
        <f aca="false">IF(OR(D90=0,C90=0,D90&lt;1),"",C90/D90*100-100)</f>
        <v>-1.84049079754601</v>
      </c>
      <c r="K90" s="58" t="n">
        <f aca="false">IF(OR(E90=0,C90=0,E90&lt;1),"",C90/E90*100-100)</f>
        <v>-20</v>
      </c>
      <c r="L90" s="57" t="n">
        <f aca="false">IF(OR(H90=0,G90=0,H90&lt;1),"",G90/H90*100-100)</f>
        <v>0</v>
      </c>
      <c r="M90" s="59" t="n">
        <f aca="false">IF(OR(I90=0,G90=0,I90&lt;1),"",G90/I90*100-100)</f>
        <v>-13.558648111332</v>
      </c>
      <c r="N90" s="60" t="n">
        <f aca="false">(G90/C90)*1000</f>
        <v>1630500</v>
      </c>
      <c r="O90" s="61" t="n">
        <f aca="false">(H90/D90)*1000</f>
        <v>1600490.7975460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302.32</v>
      </c>
      <c r="E91" s="64" t="n">
        <v>255</v>
      </c>
      <c r="F91" s="53" t="n">
        <v>4</v>
      </c>
      <c r="G91" s="98" t="n">
        <v>28495</v>
      </c>
      <c r="H91" s="99" t="n">
        <v>28493</v>
      </c>
      <c r="I91" s="87" t="n">
        <v>27224</v>
      </c>
      <c r="J91" s="57" t="n">
        <f aca="false">IF(OR(D91=0,C91=0,D91&lt;1),"",C91/D91*100-100)</f>
        <v>-1.75972479491929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0.00701926789035667</v>
      </c>
      <c r="M91" s="59" t="n">
        <f aca="false">IF(OR(I91=0,G91=0,I91&lt;1),"",G91/I91*100-100)</f>
        <v>4.66867469879517</v>
      </c>
      <c r="N91" s="61" t="n">
        <f aca="false">(G91/C91)*1000</f>
        <v>95942.7609427609</v>
      </c>
      <c r="O91" s="61" t="n">
        <f aca="false">(H91/D91)*1000</f>
        <v>94247.8168827732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/>
      <c r="G93" s="54"/>
      <c r="H93" s="55" t="n">
        <v>87948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6451.1784511785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40882</v>
      </c>
      <c r="I94" s="88" t="n">
        <v>59054</v>
      </c>
      <c r="J94" s="57"/>
      <c r="K94" s="58"/>
      <c r="L94" s="57"/>
      <c r="M94" s="59"/>
      <c r="N94" s="60"/>
      <c r="O94" s="61" t="n">
        <f aca="false">(H94/D94)*1000</f>
        <v>15784.555984556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/>
      <c r="G95" s="54"/>
      <c r="H95" s="55" t="n">
        <v>785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7840.9090909091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/>
      <c r="G96" s="54"/>
      <c r="H96" s="55" t="n">
        <v>26818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6223.8354506957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/>
      <c r="G97" s="54"/>
      <c r="H97" s="55" t="n">
        <v>13279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4870.1007838746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/>
      <c r="G98" s="54"/>
      <c r="H98" s="55" t="n">
        <v>41122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9388.0245167374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/>
      <c r="G99" s="54"/>
      <c r="H99" s="55" t="n">
        <v>1795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0621.3017751479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 t="n">
        <v>8</v>
      </c>
      <c r="G101" s="54" t="n">
        <v>286</v>
      </c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4.76190476190477</v>
      </c>
      <c r="M101" s="59" t="n">
        <f aca="false">IF(OR(I101=0,G101=0,I101&lt;1),"",G101/I101*100-100)</f>
        <v>5.53505535055349</v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 t="n">
        <v>8</v>
      </c>
      <c r="G102" s="54" t="n">
        <v>285</v>
      </c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.88808664259928</v>
      </c>
      <c r="M102" s="59" t="n">
        <f aca="false">IF(OR(I102=0,G102=0,I102&lt;1),"",G102/I102*100-100)</f>
        <v>27.8026905829596</v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1.47058823529412</v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8</v>
      </c>
      <c r="G104" s="54" t="n">
        <v>720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2.85714285714285</v>
      </c>
      <c r="M104" s="59" t="n">
        <f aca="false">IF(OR(I104=0,G104=0,I104&lt;1),"",G104/I104*100-100)</f>
        <v>-25.8496395468589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6</v>
      </c>
      <c r="G105" s="54" t="n">
        <v>220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56.0283687943262</v>
      </c>
      <c r="M105" s="59" t="n">
        <f aca="false">IF(OR(I105=0,G105=0,I105&lt;1),"",G105/I105*100-100)</f>
        <v>109.52380952381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 t="n">
        <v>6</v>
      </c>
      <c r="G106" s="54" t="n">
        <f aca="false">IF(OR(G107=0,G108=0),"",SUM(G107:G108))</f>
        <v>5009</v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8</v>
      </c>
      <c r="G107" s="54" t="n">
        <v>2657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26.5413325960741</v>
      </c>
      <c r="M107" s="59" t="n">
        <f aca="false">IF(OR(I107=0,G107=0,I107&lt;1),"",G107/I107*100-100)</f>
        <v>-9.131326949384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 t="n">
        <v>8</v>
      </c>
      <c r="G108" s="54" t="n">
        <v>2352</v>
      </c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11.1531190926276</v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6</v>
      </c>
      <c r="G109" s="54" t="n">
        <v>629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.3601340033501</v>
      </c>
      <c r="M109" s="59" t="n">
        <f aca="false">IF(OR(I109=0,G109=0,I109&lt;1),"",G109/I109*100-100)</f>
        <v>14.9908592321755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 t="n">
        <v>8</v>
      </c>
      <c r="G110" s="54" t="n">
        <v>18</v>
      </c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0</v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8</v>
      </c>
      <c r="G115" s="54" t="n">
        <v>9990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4.39962378513951</v>
      </c>
      <c r="M115" s="59" t="n">
        <f aca="false">IF(OR(I115=0,G115=0,I115&lt;1),"",G115/I115*100-100)</f>
        <v>-55.9348947995236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/>
      <c r="G116" s="54"/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6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/>
      <c r="G122" s="54"/>
      <c r="H122" s="55" t="n">
        <v>59612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10.12911438443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077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 t="n">
        <v>8</v>
      </c>
      <c r="G125" s="54" t="n">
        <v>3041</v>
      </c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9.11374237531395</v>
      </c>
      <c r="M125" s="59" t="n">
        <f aca="false">IF(OR(I125=0,G125=0,I125&lt;1),"",G125/I125*100-100)</f>
        <v>33.6115992970123</v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 t="n">
        <v>8</v>
      </c>
      <c r="G126" s="54" t="n">
        <v>1949</v>
      </c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1.66927490871154</v>
      </c>
      <c r="M126" s="59" t="n">
        <f aca="false">IF(OR(I126=0,G126=0,I126&lt;1),"",G126/I126*100-100)</f>
        <v>26.4763140817651</v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8</v>
      </c>
      <c r="G128" s="54" t="n">
        <v>13092</v>
      </c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6</v>
      </c>
      <c r="F130" s="110" t="n">
        <v>4</v>
      </c>
      <c r="G130" s="111" t="n">
        <v>118</v>
      </c>
      <c r="H130" s="112" t="n">
        <v>118</v>
      </c>
      <c r="I130" s="113" t="n">
        <v>110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8.33333333333333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7.27272727272728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AGOST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62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C5=0),"",Almería!C5)</f>
        <v>3110</v>
      </c>
      <c r="C5" s="165" t="n">
        <f aca="false">IF(OR(Cádiz!C5=0),"",Cádiz!C5)</f>
        <v>58340</v>
      </c>
      <c r="D5" s="165" t="n">
        <f aca="false">IF(OR(Córdoba!C5=0),"",Córdoba!C5)</f>
        <v>62500</v>
      </c>
      <c r="E5" s="165" t="n">
        <f aca="false">IF(OR(Granada!C5=0),"",Granada!C5)</f>
        <v>11799</v>
      </c>
      <c r="F5" s="165" t="n">
        <f aca="false">IF(OR(Huelva!C5=0),"",Huelva!C5)</f>
        <v>14700</v>
      </c>
      <c r="G5" s="165" t="n">
        <f aca="false">IF(OR(Jaén!C5=0),"",Jaén!C5)</f>
        <v>8597</v>
      </c>
      <c r="H5" s="165" t="n">
        <f aca="false">IF(OR(Málaga!C5=0),"",Málaga!C5)</f>
        <v>17000</v>
      </c>
      <c r="I5" s="165" t="n">
        <f aca="false">IF(OR(Sevilla!C5=0),"",Sevilla!C5)</f>
        <v>144667</v>
      </c>
      <c r="J5" s="166" t="n">
        <f aca="false">IF(OR(Andalucía!C5=0),"",Andalucía!C5)</f>
        <v>320713</v>
      </c>
    </row>
    <row r="6" customFormat="false" ht="12.75" hidden="false" customHeight="false" outlineLevel="0" collapsed="false">
      <c r="A6" s="63" t="s">
        <v>16</v>
      </c>
      <c r="B6" s="165" t="n">
        <f aca="false">IF(OR(Almería!C6=0),"",Almería!C6)</f>
        <v>2968</v>
      </c>
      <c r="C6" s="165" t="n">
        <f aca="false">IF(OR(Cádiz!C6=0),"",Cádiz!C6)</f>
        <v>16336</v>
      </c>
      <c r="D6" s="165" t="n">
        <f aca="false">IF(OR(Córdoba!C6=0),"",Córdoba!C6)</f>
        <v>22900</v>
      </c>
      <c r="E6" s="165" t="n">
        <f aca="false">IF(OR(Granada!C6=0),"",Granada!C6)</f>
        <v>9776</v>
      </c>
      <c r="F6" s="165" t="n">
        <f aca="false">IF(OR(Huelva!C6=0),"",Huelva!C6)</f>
        <v>4250</v>
      </c>
      <c r="G6" s="165" t="n">
        <f aca="false">IF(OR(Jaén!C6=0),"",Jaén!C6)</f>
        <v>2647</v>
      </c>
      <c r="H6" s="165" t="n">
        <f aca="false">IF(OR(Málaga!C6=0),"",Málaga!C6)</f>
        <v>5000</v>
      </c>
      <c r="I6" s="165" t="n">
        <f aca="false">IF(OR(Sevilla!C6=0),"",Sevilla!C6)</f>
        <v>65305</v>
      </c>
      <c r="J6" s="166" t="n">
        <f aca="false">IF(OR(Andalucía!C6=0),"",Andalucía!C6)</f>
        <v>129182</v>
      </c>
    </row>
    <row r="7" customFormat="false" ht="12.75" hidden="false" customHeight="false" outlineLevel="0" collapsed="false">
      <c r="A7" s="66" t="s">
        <v>17</v>
      </c>
      <c r="B7" s="165" t="n">
        <f aca="false">IF(OR(Almería!C7=0),"",Almería!C7)</f>
        <v>142</v>
      </c>
      <c r="C7" s="165" t="n">
        <f aca="false">IF(OR(Cádiz!C7=0),"",Cádiz!C7)</f>
        <v>42004</v>
      </c>
      <c r="D7" s="165" t="n">
        <f aca="false">IF(OR(Córdoba!C7=0),"",Córdoba!C7)</f>
        <v>39600</v>
      </c>
      <c r="E7" s="165" t="n">
        <f aca="false">IF(OR(Granada!C7=0),"",Granada!C7)</f>
        <v>2023</v>
      </c>
      <c r="F7" s="165" t="n">
        <f aca="false">IF(OR(Huelva!C7=0),"",Huelva!C7)</f>
        <v>10450</v>
      </c>
      <c r="G7" s="165" t="n">
        <f aca="false">IF(OR(Jaén!C7=0),"",Jaén!C7)</f>
        <v>5950</v>
      </c>
      <c r="H7" s="165" t="n">
        <f aca="false">IF(OR(Málaga!C7=0),"",Málaga!C7)</f>
        <v>12000</v>
      </c>
      <c r="I7" s="165" t="n">
        <f aca="false">IF(OR(Sevilla!C7=0),"",Sevilla!C7)</f>
        <v>79362</v>
      </c>
      <c r="J7" s="166" t="n">
        <f aca="false">IF(OR(Andalucía!C7=0),"",Andalucía!C7)</f>
        <v>191531</v>
      </c>
    </row>
    <row r="8" customFormat="false" ht="12.75" hidden="false" customHeight="false" outlineLevel="0" collapsed="false">
      <c r="A8" s="48" t="s">
        <v>18</v>
      </c>
      <c r="B8" s="165" t="n">
        <f aca="false">IF(OR(Almería!C8=0),"",Almería!C8)</f>
        <v>7610.01</v>
      </c>
      <c r="C8" s="165" t="n">
        <f aca="false">IF(OR(Cádiz!C8=0),"",Cádiz!C8)</f>
        <v>6870</v>
      </c>
      <c r="D8" s="165" t="n">
        <f aca="false">IF(OR(Córdoba!C8=0),"",Córdoba!C8)</f>
        <v>17300</v>
      </c>
      <c r="E8" s="165" t="n">
        <f aca="false">IF(OR(Granada!C8=0),"",Granada!C8)</f>
        <v>32686</v>
      </c>
      <c r="F8" s="165" t="n">
        <f aca="false">IF(OR(Huelva!C8=0),"",Huelva!C8)</f>
        <v>1075</v>
      </c>
      <c r="G8" s="165" t="n">
        <f aca="false">IF(OR(Jaén!C8=0),"",Jaén!C8)</f>
        <v>5329</v>
      </c>
      <c r="H8" s="165" t="n">
        <f aca="false">IF(OR(Málaga!C8=0),"",Málaga!C8)</f>
        <v>9850</v>
      </c>
      <c r="I8" s="165" t="n">
        <f aca="false">IF(OR(Sevilla!C8=0),"",Sevilla!C8)</f>
        <v>22182</v>
      </c>
      <c r="J8" s="166" t="n">
        <f aca="false">IF(OR(Andalucía!C8=0),"",Andalucía!C8)</f>
        <v>102902.01</v>
      </c>
    </row>
    <row r="9" customFormat="false" ht="12.75" hidden="false" customHeight="false" outlineLevel="0" collapsed="false">
      <c r="A9" s="63" t="s">
        <v>19</v>
      </c>
      <c r="B9" s="165" t="n">
        <f aca="false">IF(OR(Almería!C9=0),"",Almería!C9)</f>
        <v>0.01</v>
      </c>
      <c r="C9" s="165" t="n">
        <f aca="false">IF(OR(Cádiz!C9=0),"",Cádiz!C9)</f>
        <v>6330</v>
      </c>
      <c r="D9" s="165" t="n">
        <f aca="false">IF(OR(Córdoba!C9=0),"",Córdoba!C9)</f>
        <v>4020</v>
      </c>
      <c r="E9" s="165" t="n">
        <f aca="false">IF(OR(Granada!C9=0),"",Granada!C9)</f>
        <v>18631</v>
      </c>
      <c r="F9" s="165" t="n">
        <f aca="false">IF(OR(Huelva!C9=0),"",Huelva!C9)</f>
        <v>140</v>
      </c>
      <c r="G9" s="165" t="n">
        <f aca="false">IF(OR(Jaén!C9=0),"",Jaén!C9)</f>
        <v>3251</v>
      </c>
      <c r="H9" s="165" t="n">
        <f aca="false">IF(OR(Málaga!C9=0),"",Málaga!C9)</f>
        <v>9700</v>
      </c>
      <c r="I9" s="165" t="n">
        <f aca="false">IF(OR(Sevilla!C9=0),"",Sevilla!C9)</f>
        <v>18000</v>
      </c>
      <c r="J9" s="166" t="n">
        <f aca="false">IF(OR(Andalucía!C9=0),"",Andalucía!C9)</f>
        <v>60072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C10=0),"",Almería!C10)</f>
        <v>7610</v>
      </c>
      <c r="C10" s="165" t="n">
        <f aca="false">IF(OR(Cádiz!C10=0),"",Cádiz!C10)</f>
        <v>540</v>
      </c>
      <c r="D10" s="165" t="n">
        <f aca="false">IF(OR(Córdoba!C10=0),"",Córdoba!C10)</f>
        <v>13280</v>
      </c>
      <c r="E10" s="165" t="n">
        <f aca="false">IF(OR(Granada!C10=0),"",Granada!C10)</f>
        <v>14055</v>
      </c>
      <c r="F10" s="165" t="n">
        <f aca="false">IF(OR(Huelva!C10=0),"",Huelva!C10)</f>
        <v>935</v>
      </c>
      <c r="G10" s="165" t="n">
        <f aca="false">IF(OR(Jaén!C10=0),"",Jaén!C10)</f>
        <v>2078</v>
      </c>
      <c r="H10" s="165" t="n">
        <f aca="false">IF(OR(Málaga!C10=0),"",Málaga!C10)</f>
        <v>150</v>
      </c>
      <c r="I10" s="165" t="n">
        <f aca="false">IF(OR(Sevilla!C10=0),"",Sevilla!C10)</f>
        <v>4182</v>
      </c>
      <c r="J10" s="166" t="n">
        <f aca="false">IF(OR(Andalucía!C10=0),"",Andalucía!C10)</f>
        <v>42830</v>
      </c>
    </row>
    <row r="11" customFormat="false" ht="12.75" hidden="false" customHeight="false" outlineLevel="0" collapsed="false">
      <c r="A11" s="63" t="s">
        <v>21</v>
      </c>
      <c r="B11" s="165" t="n">
        <f aca="false">IF(OR(Almería!C11=0),"",Almería!C11)</f>
        <v>2966</v>
      </c>
      <c r="C11" s="165" t="n">
        <f aca="false">IF(OR(Cádiz!C11=0),"",Cádiz!C11)</f>
        <v>12025</v>
      </c>
      <c r="D11" s="165" t="n">
        <f aca="false">IF(OR(Córdoba!C11=0),"",Córdoba!C11)</f>
        <v>27200</v>
      </c>
      <c r="E11" s="165" t="n">
        <f aca="false">IF(OR(Granada!C11=0),"",Granada!C11)</f>
        <v>21993</v>
      </c>
      <c r="F11" s="165" t="n">
        <f aca="false">IF(OR(Huelva!C11=0),"",Huelva!C11)</f>
        <v>2275</v>
      </c>
      <c r="G11" s="165" t="n">
        <f aca="false">IF(OR(Jaén!C11=0),"",Jaén!C11)</f>
        <v>4390</v>
      </c>
      <c r="H11" s="165" t="n">
        <f aca="false">IF(OR(Málaga!C11=0),"",Málaga!C11)</f>
        <v>8500</v>
      </c>
      <c r="I11" s="165" t="n">
        <f aca="false">IF(OR(Sevilla!C11=0),"",Sevilla!C11)</f>
        <v>16178</v>
      </c>
      <c r="J11" s="166" t="n">
        <f aca="false">IF(OR(Andalucía!C11=0),"",Andalucía!C11)</f>
        <v>95527</v>
      </c>
    </row>
    <row r="12" customFormat="false" ht="12.75" hidden="false" customHeight="false" outlineLevel="0" collapsed="false">
      <c r="A12" s="63" t="s">
        <v>22</v>
      </c>
      <c r="B12" s="165" t="n">
        <f aca="false">IF(OR(Almería!C12=0),"",Almería!C12)</f>
        <v>142</v>
      </c>
      <c r="C12" s="165" t="n">
        <f aca="false">IF(OR(Cádiz!C12=0),"",Cádiz!C12)</f>
        <v>1</v>
      </c>
      <c r="D12" s="165" t="n">
        <f aca="false">IF(OR(Córdoba!C12=0),"",Córdoba!C12)</f>
        <v>400</v>
      </c>
      <c r="E12" s="165" t="n">
        <f aca="false">IF(OR(Granada!C12=0),"",Granada!C12)</f>
        <v>578</v>
      </c>
      <c r="F12" s="165" t="n">
        <f aca="false">IF(OR(Huelva!C12=0),"",Huelva!C12)</f>
        <v>9</v>
      </c>
      <c r="G12" s="165" t="n">
        <f aca="false">IF(OR(Jaén!C12=0),"",Jaén!C12)</f>
        <v>2</v>
      </c>
      <c r="H12" s="165" t="n">
        <f aca="false">IF(OR(Málaga!C12=0),"",Málaga!C12)</f>
        <v>22</v>
      </c>
      <c r="I12" s="165" t="n">
        <f aca="false">IF(OR(Sevilla!C12=0),"",Sevilla!C12)</f>
        <v>0.01</v>
      </c>
      <c r="J12" s="166" t="n">
        <f aca="false">IF(OR(Andalucía!C12=0),"",Andalucía!C12)</f>
        <v>1154.01</v>
      </c>
    </row>
    <row r="13" customFormat="false" ht="12.75" hidden="false" customHeight="false" outlineLevel="0" collapsed="false">
      <c r="A13" s="66" t="s">
        <v>23</v>
      </c>
      <c r="B13" s="165" t="n">
        <f aca="false">IF(OR(Almería!C13=0),"",Almería!C13)</f>
        <v>7</v>
      </c>
      <c r="C13" s="165" t="n">
        <f aca="false">IF(OR(Cádiz!C13=0),"",Cádiz!C13)</f>
        <v>14463</v>
      </c>
      <c r="D13" s="165" t="n">
        <f aca="false">IF(OR(Córdoba!C13=0),"",Córdoba!C13)</f>
        <v>10400</v>
      </c>
      <c r="E13" s="165" t="n">
        <f aca="false">IF(OR(Granada!C13=0),"",Granada!C13)</f>
        <v>1175</v>
      </c>
      <c r="F13" s="165" t="n">
        <f aca="false">IF(OR(Huelva!C13=0),"",Huelva!C13)</f>
        <v>5450</v>
      </c>
      <c r="G13" s="165" t="n">
        <f aca="false">IF(OR(Jaén!C13=0),"",Jaén!C13)</f>
        <v>869</v>
      </c>
      <c r="H13" s="165" t="n">
        <f aca="false">IF(OR(Málaga!C13=0),"",Málaga!C13)</f>
        <v>1700</v>
      </c>
      <c r="I13" s="165" t="n">
        <f aca="false">IF(OR(Sevilla!C13=0),"",Sevilla!C13)</f>
        <v>21332</v>
      </c>
      <c r="J13" s="166" t="n">
        <f aca="false">IF(OR(Andalucía!C13=0),"",Andalucía!C13)</f>
        <v>55396</v>
      </c>
    </row>
    <row r="14" customFormat="false" ht="12.75" hidden="false" customHeight="false" outlineLevel="0" collapsed="false">
      <c r="A14" s="63" t="s">
        <v>24</v>
      </c>
      <c r="B14" s="165" t="n">
        <f aca="false">IF(OR(Almería!C14=0),"",Almería!C14)</f>
        <v>0.01</v>
      </c>
      <c r="C14" s="165" t="n">
        <f aca="false">IF(OR(Cádiz!C14=0),"",Cádiz!C14)</f>
        <v>1200</v>
      </c>
      <c r="D14" s="165" t="n">
        <f aca="false">IF(OR(Córdoba!C14=0),"",Córdoba!C14)</f>
        <v>0.01</v>
      </c>
      <c r="E14" s="165" t="n">
        <f aca="false">IF(OR(Granada!C14=0),"",Granada!C14)</f>
        <v>0.01</v>
      </c>
      <c r="F14" s="165" t="n">
        <f aca="false">IF(OR(Huelva!C14=0),"",Huelva!C14)</f>
        <v>12</v>
      </c>
      <c r="G14" s="165" t="n">
        <f aca="false">IF(OR(Jaén!C14=0),"",Jaén!C14)</f>
        <v>0.01</v>
      </c>
      <c r="H14" s="165" t="n">
        <f aca="false">IF(OR(Málaga!C14=0),"",Málaga!C14)</f>
        <v>0.01</v>
      </c>
      <c r="I14" s="165" t="n">
        <f aca="false">IF(OR(Sevilla!C14=0),"",Sevilla!C14)</f>
        <v>1119</v>
      </c>
      <c r="J14" s="166" t="n">
        <f aca="false">IF(OR(Andalucía!C14=0),"",Andalucía!C14)</f>
        <v>2331.05</v>
      </c>
    </row>
    <row r="15" customFormat="false" ht="12.75" hidden="false" customHeight="false" outlineLevel="0" collapsed="false">
      <c r="A15" s="63" t="s">
        <v>25</v>
      </c>
      <c r="B15" s="165" t="n">
        <f aca="false">IF(OR(Almería!C15=0),"",Almería!C15)</f>
        <v>10</v>
      </c>
      <c r="C15" s="165" t="n">
        <f aca="false">IF(OR(Cádiz!C15=0),"",Cádiz!C15)</f>
        <v>1820</v>
      </c>
      <c r="D15" s="165" t="n">
        <f aca="false">IF(OR(Córdoba!C15=0),"",Córdoba!C15)</f>
        <v>35</v>
      </c>
      <c r="E15" s="165" t="n">
        <f aca="false">IF(OR(Granada!C15=0),"",Granada!C15)</f>
        <v>1255</v>
      </c>
      <c r="F15" s="165" t="n">
        <f aca="false">IF(OR(Huelva!C15=0),"",Huelva!C15)</f>
        <v>58</v>
      </c>
      <c r="G15" s="165" t="n">
        <f aca="false">IF(OR(Jaén!C15=0),"",Jaén!C15)</f>
        <v>10</v>
      </c>
      <c r="H15" s="165" t="n">
        <f aca="false">IF(OR(Málaga!C15=0),"",Málaga!C15)</f>
        <v>177</v>
      </c>
      <c r="I15" s="165" t="n">
        <f aca="false">IF(OR(Sevilla!C15=0),"",Sevilla!C15)</f>
        <v>838</v>
      </c>
      <c r="J15" s="166" t="n">
        <f aca="false">IF(OR(Andalucía!C15=0),"",Andalucía!C15)</f>
        <v>4203</v>
      </c>
    </row>
    <row r="16" customFormat="false" ht="12.75" hidden="false" customHeight="false" outlineLevel="0" collapsed="false">
      <c r="A16" s="63" t="s">
        <v>26</v>
      </c>
      <c r="B16" s="165" t="n">
        <f aca="false">IF(OR(Almería!C16=0),"",Almería!C16)</f>
        <v>13</v>
      </c>
      <c r="C16" s="165" t="n">
        <f aca="false">IF(OR(Cádiz!C16=0),"",Cádiz!C16)</f>
        <v>1450</v>
      </c>
      <c r="D16" s="165" t="n">
        <f aca="false">IF(OR(Córdoba!C16=0),"",Córdoba!C16)</f>
        <v>7</v>
      </c>
      <c r="E16" s="165" t="n">
        <f aca="false">IF(OR(Granada!C16=0),"",Granada!C16)</f>
        <v>40</v>
      </c>
      <c r="F16" s="165" t="n">
        <f aca="false">IF(OR(Huelva!C16=0),"",Huelva!C16)</f>
        <v>1</v>
      </c>
      <c r="G16" s="165" t="n">
        <f aca="false">IF(OR(Jaén!C16=0),"",Jaén!C16)</f>
        <v>10</v>
      </c>
      <c r="H16" s="165" t="n">
        <f aca="false">IF(OR(Málaga!C16=0),"",Málaga!C16)</f>
        <v>16</v>
      </c>
      <c r="I16" s="165" t="n">
        <f aca="false">IF(OR(Sevilla!C16=0),"",Sevilla!C16)</f>
        <v>68</v>
      </c>
      <c r="J16" s="166" t="n">
        <f aca="false">IF(OR(Andalucía!C16=0),"",Andalucía!C16)</f>
        <v>1605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C18=0),"",Almería!C18)</f>
        <v>0.01</v>
      </c>
      <c r="C18" s="165" t="n">
        <f aca="false">IF(OR(Cádiz!C18=0),"",Cádiz!C18)</f>
        <v>20</v>
      </c>
      <c r="D18" s="165" t="n">
        <f aca="false">IF(OR(Córdoba!C18=0),"",Córdoba!C18)</f>
        <v>0.01</v>
      </c>
      <c r="E18" s="165" t="n">
        <f aca="false">IF(OR(Granada!C18=0),"",Granada!C18)</f>
        <v>20</v>
      </c>
      <c r="F18" s="165" t="n">
        <f aca="false">IF(OR(Huelva!C18=0),"",Huelva!C18)</f>
        <v>0.01</v>
      </c>
      <c r="G18" s="165" t="n">
        <f aca="false">IF(OR(Jaén!C18=0),"",Jaén!C18)</f>
        <v>0.01</v>
      </c>
      <c r="H18" s="165" t="n">
        <f aca="false">IF(OR(Málaga!C18=0),"",Málaga!C18)</f>
        <v>50</v>
      </c>
      <c r="I18" s="165" t="n">
        <f aca="false">IF(OR(Sevilla!C18=0),"",Sevilla!C18)</f>
        <v>15</v>
      </c>
      <c r="J18" s="166" t="n">
        <f aca="false">IF(OR(Andalucía!C18=0),"",Andalucía!C18)</f>
        <v>105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C19=0),"",Almería!C19)</f>
        <v>169</v>
      </c>
      <c r="C19" s="165" t="n">
        <f aca="false">IF(OR(Cádiz!C19=0),"",Cádiz!C19)</f>
        <v>4700</v>
      </c>
      <c r="D19" s="165" t="n">
        <f aca="false">IF(OR(Córdoba!C19=0),"",Córdoba!C19)</f>
        <v>5430</v>
      </c>
      <c r="E19" s="165" t="n">
        <f aca="false">IF(OR(Granada!C19=0),"",Granada!C19)</f>
        <v>1356</v>
      </c>
      <c r="F19" s="165" t="n">
        <f aca="false">IF(OR(Huelva!C19=0),"",Huelva!C19)</f>
        <v>2109</v>
      </c>
      <c r="G19" s="165" t="n">
        <f aca="false">IF(OR(Jaén!C19=0),"",Jaén!C19)</f>
        <v>561</v>
      </c>
      <c r="H19" s="165" t="n">
        <f aca="false">IF(OR(Málaga!C19=0),"",Málaga!C19)</f>
        <v>1700</v>
      </c>
      <c r="I19" s="165" t="n">
        <f aca="false">IF(OR(Sevilla!C19=0),"",Sevilla!C19)</f>
        <v>20540</v>
      </c>
      <c r="J19" s="166" t="n">
        <f aca="false">IF(OR(Andalucía!C19=0),"",Andalucía!C19)</f>
        <v>36565</v>
      </c>
    </row>
    <row r="20" customFormat="false" ht="12.75" hidden="false" customHeight="false" outlineLevel="0" collapsed="false">
      <c r="A20" s="63" t="s">
        <v>30</v>
      </c>
      <c r="B20" s="165" t="n">
        <f aca="false">IF(OR(Almería!C20=0),"",Almería!C20)</f>
        <v>0.01</v>
      </c>
      <c r="C20" s="165" t="n">
        <f aca="false">IF(OR(Cádiz!C20=0),"",Cádiz!C20)</f>
        <v>35</v>
      </c>
      <c r="D20" s="165" t="n">
        <f aca="false">IF(OR(Córdoba!C20=0),"",Córdoba!C20)</f>
        <v>0.01</v>
      </c>
      <c r="E20" s="165" t="n">
        <f aca="false">IF(OR(Granada!C20=0),"",Granada!C20)</f>
        <v>14</v>
      </c>
      <c r="F20" s="165" t="n">
        <f aca="false">IF(OR(Huelva!C20=0),"",Huelva!C20)</f>
        <v>0.01</v>
      </c>
      <c r="G20" s="165" t="n">
        <f aca="false">IF(OR(Jaén!C20=0),"",Jaén!C20)</f>
        <v>0.01</v>
      </c>
      <c r="H20" s="165" t="n">
        <f aca="false">IF(OR(Málaga!C20=0),"",Málaga!C20)</f>
        <v>0.01</v>
      </c>
      <c r="I20" s="165" t="n">
        <f aca="false">IF(OR(Sevilla!C20=0),"",Sevilla!C20)</f>
        <v>25</v>
      </c>
      <c r="J20" s="166" t="n">
        <f aca="false">IF(OR(Andalucía!C20=0),"",Andalucía!C20)</f>
        <v>74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C21=0),"",Almería!C21)</f>
        <v>14</v>
      </c>
      <c r="C21" s="165" t="n">
        <f aca="false">IF(OR(Cádiz!C21=0),"",Cádiz!C21)</f>
        <v>1125</v>
      </c>
      <c r="D21" s="165" t="n">
        <f aca="false">IF(OR(Córdoba!C21=0),"",Córdoba!C21)</f>
        <v>3975</v>
      </c>
      <c r="E21" s="165" t="n">
        <f aca="false">IF(OR(Granada!C21=0),"",Granada!C21)</f>
        <v>225</v>
      </c>
      <c r="F21" s="165" t="n">
        <f aca="false">IF(OR(Huelva!C21=0),"",Huelva!C21)</f>
        <v>420</v>
      </c>
      <c r="G21" s="165" t="n">
        <f aca="false">IF(OR(Jaén!C21=0),"",Jaén!C21)</f>
        <v>500</v>
      </c>
      <c r="H21" s="165" t="n">
        <f aca="false">IF(OR(Málaga!C21=0),"",Málaga!C21)</f>
        <v>500</v>
      </c>
      <c r="I21" s="165" t="n">
        <f aca="false">IF(OR(Sevilla!C21=0),"",Sevilla!C21)</f>
        <v>8840</v>
      </c>
      <c r="J21" s="166" t="n">
        <f aca="false">IF(OR(Andalucía!C21=0),"",Andalucía!C21)</f>
        <v>15599</v>
      </c>
    </row>
    <row r="22" customFormat="false" ht="12.75" hidden="false" customHeight="false" outlineLevel="0" collapsed="false">
      <c r="A22" s="63" t="s">
        <v>32</v>
      </c>
      <c r="B22" s="165" t="n">
        <f aca="false">IF(OR(Almería!C22=0),"",Almería!C22)</f>
        <v>137</v>
      </c>
      <c r="C22" s="165" t="n">
        <f aca="false">IF(OR(Cádiz!C22=0),"",Cádiz!C22)</f>
        <v>950</v>
      </c>
      <c r="D22" s="165" t="n">
        <f aca="false">IF(OR(Córdoba!C22=0),"",Córdoba!C22)</f>
        <v>14200</v>
      </c>
      <c r="E22" s="165" t="n">
        <f aca="false">IF(OR(Granada!C22=0),"",Granada!C22)</f>
        <v>5925</v>
      </c>
      <c r="F22" s="165" t="n">
        <f aca="false">IF(OR(Huelva!C22=0),"",Huelva!C22)</f>
        <v>595</v>
      </c>
      <c r="G22" s="165" t="n">
        <f aca="false">IF(OR(Jaén!C22=0),"",Jaén!C22)</f>
        <v>600</v>
      </c>
      <c r="H22" s="165" t="n">
        <f aca="false">IF(OR(Málaga!C22=0),"",Málaga!C22)</f>
        <v>900</v>
      </c>
      <c r="I22" s="165" t="n">
        <f aca="false">IF(OR(Sevilla!C22=0),"",Sevilla!C22)</f>
        <v>8420</v>
      </c>
      <c r="J22" s="166" t="n">
        <f aca="false">IF(OR(Andalucía!C22=0),"",Andalucía!C22)</f>
        <v>31727</v>
      </c>
    </row>
    <row r="23" customFormat="false" ht="12.75" hidden="false" customHeight="false" outlineLevel="0" collapsed="false">
      <c r="A23" s="63" t="s">
        <v>33</v>
      </c>
      <c r="B23" s="165" t="n">
        <f aca="false">IF(OR(Almería!C23=0),"",Almería!C23)</f>
        <v>107</v>
      </c>
      <c r="C23" s="165" t="n">
        <f aca="false">IF(OR(Cádiz!C23=0),"",Cádiz!C23)</f>
        <v>1040</v>
      </c>
      <c r="D23" s="165" t="n">
        <f aca="false">IF(OR(Córdoba!C23=0),"",Córdoba!C23)</f>
        <v>130</v>
      </c>
      <c r="E23" s="165" t="n">
        <f aca="false">IF(OR(Granada!C23=0),"",Granada!C23)</f>
        <v>1326</v>
      </c>
      <c r="F23" s="165" t="n">
        <f aca="false">IF(OR(Huelva!C23=0),"",Huelva!C23)</f>
        <v>20</v>
      </c>
      <c r="G23" s="165" t="n">
        <f aca="false">IF(OR(Jaén!C23=0),"",Jaén!C23)</f>
        <v>130</v>
      </c>
      <c r="H23" s="165" t="n">
        <f aca="false">IF(OR(Málaga!C23=0),"",Málaga!C23)</f>
        <v>2000</v>
      </c>
      <c r="I23" s="165" t="n">
        <f aca="false">IF(OR(Sevilla!C23=0),"",Sevilla!C23)</f>
        <v>980</v>
      </c>
      <c r="J23" s="166" t="n">
        <f aca="false">IF(OR(Andalucía!C23=0),"",Andalucía!C23)</f>
        <v>5733</v>
      </c>
    </row>
    <row r="24" customFormat="false" ht="12.75" hidden="false" customHeight="false" outlineLevel="0" collapsed="false">
      <c r="A24" s="63" t="s">
        <v>34</v>
      </c>
      <c r="B24" s="165" t="n">
        <f aca="false">IF(OR(Almería!C24=0),"",Almería!C24)</f>
        <v>767</v>
      </c>
      <c r="C24" s="165" t="n">
        <f aca="false">IF(OR(Cádiz!C24=0),"",Cádiz!C24)</f>
        <v>45</v>
      </c>
      <c r="D24" s="165" t="n">
        <f aca="false">IF(OR(Córdoba!C24=0),"",Córdoba!C24)</f>
        <v>0.01</v>
      </c>
      <c r="E24" s="165" t="n">
        <f aca="false">IF(OR(Granada!C24=0),"",Granada!C24)</f>
        <v>1885</v>
      </c>
      <c r="F24" s="165" t="n">
        <f aca="false">IF(OR(Huelva!C24=0),"",Huelva!C24)</f>
        <v>0.01</v>
      </c>
      <c r="G24" s="165" t="n">
        <f aca="false">IF(OR(Jaén!C24=0),"",Jaén!C24)</f>
        <v>211</v>
      </c>
      <c r="H24" s="165" t="n">
        <f aca="false">IF(OR(Málaga!C24=0),"",Málaga!C24)</f>
        <v>50</v>
      </c>
      <c r="I24" s="165" t="n">
        <f aca="false">IF(OR(Sevilla!C24=0),"",Sevilla!C24)</f>
        <v>30</v>
      </c>
      <c r="J24" s="166" t="n">
        <f aca="false">IF(OR(Andalucía!C24=0),"",Andalucía!C24)</f>
        <v>2988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C25=0),"",Almería!C25)</f>
        <v>0.01</v>
      </c>
      <c r="C25" s="165" t="n">
        <f aca="false">IF(OR(Cádiz!C25=0),"",Cádiz!C25)</f>
        <v>35</v>
      </c>
      <c r="D25" s="165" t="n">
        <f aca="false">IF(OR(Córdoba!C25=0),"",Córdoba!C25)</f>
        <v>85</v>
      </c>
      <c r="E25" s="165" t="n">
        <f aca="false">IF(OR(Granada!C25=0),"",Granada!C25)</f>
        <v>0.01</v>
      </c>
      <c r="F25" s="165" t="n">
        <f aca="false">IF(OR(Huelva!C25=0),"",Huelva!C25)</f>
        <v>1100</v>
      </c>
      <c r="G25" s="165" t="n">
        <f aca="false">IF(OR(Jaén!C25=0),"",Jaén!C25)</f>
        <v>0.01</v>
      </c>
      <c r="H25" s="165" t="n">
        <f aca="false">IF(OR(Málaga!C25=0),"",Málaga!C25)</f>
        <v>0.01</v>
      </c>
      <c r="I25" s="165" t="n">
        <f aca="false">IF(OR(Sevilla!C25=0),"",Sevilla!C25)</f>
        <v>606</v>
      </c>
      <c r="J25" s="166" t="n">
        <f aca="false">IF(OR(Andalucía!C25=0),"",Andalucía!C25)</f>
        <v>1826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C27=0),"",Almería!C27)</f>
        <v>451</v>
      </c>
      <c r="C27" s="165" t="n">
        <f aca="false">IF(OR(Cádiz!C27=0),"",Cádiz!C27)</f>
        <v>1656</v>
      </c>
      <c r="D27" s="165" t="n">
        <f aca="false">IF(OR(Córdoba!C27=0),"",Córdoba!C27)</f>
        <v>450.01</v>
      </c>
      <c r="E27" s="165" t="n">
        <f aca="false">IF(OR(Granada!C27=0),"",Granada!C27)</f>
        <v>338</v>
      </c>
      <c r="F27" s="165" t="n">
        <f aca="false">IF(OR(Huelva!C27=0),"",Huelva!C27)</f>
        <v>194</v>
      </c>
      <c r="G27" s="165" t="n">
        <f aca="false">IF(OR(Jaén!C27=0),"",Jaén!C27)</f>
        <v>85.01</v>
      </c>
      <c r="H27" s="165" t="n">
        <f aca="false">IF(OR(Málaga!C27=0),"",Málaga!C27)</f>
        <v>710</v>
      </c>
      <c r="I27" s="165" t="n">
        <f aca="false">IF(OR(Sevilla!C27=0),"",Sevilla!C27)</f>
        <v>4330</v>
      </c>
      <c r="J27" s="166" t="n">
        <f aca="false">IF(OR(Andalucía!C27=0),"",Andalucía!C27)</f>
        <v>8214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C28=0),"",Almería!C28)</f>
        <v>48</v>
      </c>
      <c r="C28" s="165" t="n">
        <f aca="false">IF(OR(Cádiz!C28=0),"",Cádiz!C28)</f>
        <v>423</v>
      </c>
      <c r="D28" s="165" t="n">
        <f aca="false">IF(OR(Córdoba!C28=0),"",Córdoba!C28)</f>
        <v>0.01</v>
      </c>
      <c r="E28" s="165" t="n">
        <f aca="false">IF(OR(Granada!C28=0),"",Granada!C28)</f>
        <v>35</v>
      </c>
      <c r="F28" s="165" t="n">
        <f aca="false">IF(OR(Huelva!C28=0),"",Huelva!C28)</f>
        <v>4</v>
      </c>
      <c r="G28" s="165" t="n">
        <f aca="false">IF(OR(Jaén!C28=0),"",Jaén!C28)</f>
        <v>0.01</v>
      </c>
      <c r="H28" s="165" t="n">
        <f aca="false">IF(OR(Málaga!C28=0),"",Málaga!C28)</f>
        <v>140</v>
      </c>
      <c r="I28" s="165" t="n">
        <f aca="false">IF(OR(Sevilla!C28=0),"",Sevilla!C28)</f>
        <v>100</v>
      </c>
      <c r="J28" s="166" t="n">
        <f aca="false">IF(OR(Andalucía!C28=0),"",Andalucía!C28)</f>
        <v>750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C29=0),"",Almería!C29)</f>
        <v>169</v>
      </c>
      <c r="C29" s="165" t="n">
        <f aca="false">IF(OR(Cádiz!C29=0),"",Cádiz!C29)</f>
        <v>868</v>
      </c>
      <c r="D29" s="165" t="n">
        <f aca="false">IF(OR(Córdoba!C29=0),"",Córdoba!C29)</f>
        <v>90</v>
      </c>
      <c r="E29" s="165" t="n">
        <f aca="false">IF(OR(Granada!C29=0),"",Granada!C29)</f>
        <v>45</v>
      </c>
      <c r="F29" s="165" t="n">
        <f aca="false">IF(OR(Huelva!C29=0),"",Huelva!C29)</f>
        <v>164</v>
      </c>
      <c r="G29" s="165" t="n">
        <f aca="false">IF(OR(Jaén!C29=0),"",Jaén!C29)</f>
        <v>2</v>
      </c>
      <c r="H29" s="165" t="n">
        <f aca="false">IF(OR(Málaga!C29=0),"",Málaga!C29)</f>
        <v>60</v>
      </c>
      <c r="I29" s="165" t="n">
        <f aca="false">IF(OR(Sevilla!C29=0),"",Sevilla!C29)</f>
        <v>3530</v>
      </c>
      <c r="J29" s="166" t="n">
        <f aca="false">IF(OR(Andalucía!C29=0),"",Andalucía!C29)</f>
        <v>4928</v>
      </c>
    </row>
    <row r="30" customFormat="false" ht="12.75" hidden="false" customHeight="false" outlineLevel="0" collapsed="false">
      <c r="A30" s="63" t="s">
        <v>40</v>
      </c>
      <c r="B30" s="165" t="n">
        <f aca="false">IF(OR(Almería!C30=0),"",Almería!C30)</f>
        <v>148</v>
      </c>
      <c r="C30" s="165" t="n">
        <f aca="false">IF(OR(Cádiz!C30=0),"",Cádiz!C30)</f>
        <v>102</v>
      </c>
      <c r="D30" s="165" t="n">
        <f aca="false">IF(OR(Córdoba!C30=0),"",Córdoba!C30)</f>
        <v>315</v>
      </c>
      <c r="E30" s="165" t="n">
        <f aca="false">IF(OR(Granada!C30=0),"",Granada!C30)</f>
        <v>248</v>
      </c>
      <c r="F30" s="165" t="n">
        <f aca="false">IF(OR(Huelva!C30=0),"",Huelva!C30)</f>
        <v>25</v>
      </c>
      <c r="G30" s="165" t="n">
        <f aca="false">IF(OR(Jaén!C30=0),"",Jaén!C30)</f>
        <v>64</v>
      </c>
      <c r="H30" s="165" t="n">
        <f aca="false">IF(OR(Málaga!C30=0),"",Málaga!C30)</f>
        <v>350</v>
      </c>
      <c r="I30" s="165" t="n">
        <f aca="false">IF(OR(Sevilla!C30=0),"",Sevilla!C30)</f>
        <v>500</v>
      </c>
      <c r="J30" s="166" t="n">
        <f aca="false">IF(OR(Andalucía!C30=0),"",Andalucía!C30)</f>
        <v>1752</v>
      </c>
    </row>
    <row r="31" customFormat="false" ht="12.75" hidden="false" customHeight="false" outlineLevel="0" collapsed="false">
      <c r="A31" s="63" t="s">
        <v>41</v>
      </c>
      <c r="B31" s="165" t="n">
        <f aca="false">IF(OR(Almería!C31=0),"",Almería!C31)</f>
        <v>86</v>
      </c>
      <c r="C31" s="165" t="n">
        <f aca="false">IF(OR(Cádiz!C31=0),"",Cádiz!C31)</f>
        <v>263</v>
      </c>
      <c r="D31" s="165" t="n">
        <f aca="false">IF(OR(Córdoba!C31=0),"",Córdoba!C31)</f>
        <v>45</v>
      </c>
      <c r="E31" s="165" t="n">
        <f aca="false">IF(OR(Granada!C31=0),"",Granada!C31)</f>
        <v>10</v>
      </c>
      <c r="F31" s="165" t="n">
        <f aca="false">IF(OR(Huelva!C31=0),"",Huelva!C31)</f>
        <v>1</v>
      </c>
      <c r="G31" s="165" t="n">
        <f aca="false">IF(OR(Jaén!C31=0),"",Jaén!C31)</f>
        <v>19</v>
      </c>
      <c r="H31" s="165" t="n">
        <f aca="false">IF(OR(Málaga!C31=0),"",Málaga!C31)</f>
        <v>160</v>
      </c>
      <c r="I31" s="165" t="n">
        <f aca="false">IF(OR(Sevilla!C31=0),"",Sevilla!C31)</f>
        <v>200</v>
      </c>
      <c r="J31" s="166" t="n">
        <f aca="false">IF(OR(Andalucía!C31=0),"",Andalucía!C31)</f>
        <v>784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C33=0),"",Almería!C33)</f>
        <v>0.01</v>
      </c>
      <c r="C33" s="165" t="n">
        <f aca="false">IF(OR(Cádiz!C33=0),"",Cádiz!C33)</f>
        <v>4790</v>
      </c>
      <c r="D33" s="165" t="n">
        <f aca="false">IF(OR(Córdoba!C33=0),"",Córdoba!C33)</f>
        <v>13</v>
      </c>
      <c r="E33" s="165" t="n">
        <f aca="false">IF(OR(Granada!C33=0),"",Granada!C33)</f>
        <v>0.01</v>
      </c>
      <c r="F33" s="165" t="n">
        <f aca="false">IF(OR(Huelva!C33=0),"",Huelva!C33)</f>
        <v>0.01</v>
      </c>
      <c r="G33" s="165" t="n">
        <f aca="false">IF(OR(Jaén!C33=0),"",Jaén!C33)</f>
        <v>0.01</v>
      </c>
      <c r="H33" s="165" t="n">
        <f aca="false">IF(OR(Málaga!C33=0),"",Málaga!C33)</f>
        <v>0.01</v>
      </c>
      <c r="I33" s="165" t="n">
        <f aca="false">IF(OR(Sevilla!C33=0),"",Sevilla!C33)</f>
        <v>3778</v>
      </c>
      <c r="J33" s="166" t="n">
        <f aca="false">IF(OR(Andalucía!C33=0),"",Andalucía!C33)</f>
        <v>8581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C34=0),"",Almería!C34)</f>
        <v>0.01</v>
      </c>
      <c r="C34" s="165" t="n">
        <f aca="false">IF(OR(Cádiz!C34=0),"",Cádiz!C34)</f>
        <v>12200</v>
      </c>
      <c r="D34" s="165" t="n">
        <f aca="false">IF(OR(Córdoba!C34=0),"",Córdoba!C34)</f>
        <v>2386</v>
      </c>
      <c r="E34" s="165" t="n">
        <f aca="false">IF(OR(Granada!C34=0),"",Granada!C34)</f>
        <v>0.01</v>
      </c>
      <c r="F34" s="165" t="n">
        <f aca="false">IF(OR(Huelva!C34=0),"",Huelva!C34)</f>
        <v>101</v>
      </c>
      <c r="G34" s="165" t="n">
        <f aca="false">IF(OR(Jaén!C34=0),"",Jaén!C34)</f>
        <v>3192</v>
      </c>
      <c r="H34" s="165" t="n">
        <f aca="false">IF(OR(Málaga!C34=0),"",Málaga!C34)</f>
        <v>0.01</v>
      </c>
      <c r="I34" s="165" t="n">
        <f aca="false">IF(OR(Sevilla!C34=0),"",Sevilla!C34)</f>
        <v>35060</v>
      </c>
      <c r="J34" s="166" t="n">
        <f aca="false">IF(OR(Andalucía!C34=0),"",Andalucía!C34)</f>
        <v>52939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C35=0),"",Almería!C35)</f>
        <v>104</v>
      </c>
      <c r="C35" s="165" t="n">
        <f aca="false">IF(OR(Cádiz!C35=0),"",Cádiz!C35)</f>
        <v>57500</v>
      </c>
      <c r="D35" s="165" t="n">
        <f aca="false">IF(OR(Córdoba!C35=0),"",Córdoba!C35)</f>
        <v>24300</v>
      </c>
      <c r="E35" s="165" t="n">
        <f aca="false">IF(OR(Granada!C35=0),"",Granada!C35)</f>
        <v>776</v>
      </c>
      <c r="F35" s="165" t="n">
        <f aca="false">IF(OR(Huelva!C35=0),"",Huelva!C35)</f>
        <v>14825</v>
      </c>
      <c r="G35" s="165" t="n">
        <f aca="false">IF(OR(Jaén!C35=0),"",Jaén!C35)</f>
        <v>449</v>
      </c>
      <c r="H35" s="165" t="n">
        <f aca="false">IF(OR(Málaga!C35=0),"",Málaga!C35)</f>
        <v>1500</v>
      </c>
      <c r="I35" s="165" t="n">
        <f aca="false">IF(OR(Sevilla!C35=0),"",Sevilla!C35)</f>
        <v>103230</v>
      </c>
      <c r="J35" s="166" t="n">
        <f aca="false">IF(OR(Andalucía!C35=0),"",Andalucía!C35)</f>
        <v>202684</v>
      </c>
    </row>
    <row r="36" customFormat="false" ht="12.75" hidden="false" customHeight="false" outlineLevel="0" collapsed="false">
      <c r="A36" s="63" t="s">
        <v>46</v>
      </c>
      <c r="B36" s="165" t="n">
        <f aca="false">IF(OR(Almería!C36=0),"",Almería!C36)</f>
        <v>0.01</v>
      </c>
      <c r="C36" s="165" t="n">
        <f aca="false">IF(OR(Cádiz!C36=0),"",Cádiz!C36)</f>
        <v>0.01</v>
      </c>
      <c r="D36" s="165" t="n">
        <f aca="false">IF(OR(Córdoba!C36=0),"",Córdoba!C36)</f>
        <v>0.01</v>
      </c>
      <c r="E36" s="165" t="n">
        <f aca="false">IF(OR(Granada!C36=0),"",Granada!C36)</f>
        <v>0.01</v>
      </c>
      <c r="F36" s="165" t="n">
        <f aca="false">IF(OR(Huelva!C36=0),"",Huelva!C36)</f>
        <v>0.01</v>
      </c>
      <c r="G36" s="165" t="n">
        <f aca="false">IF(OR(Jaén!C36=0),"",Jaén!C36)</f>
        <v>0.01</v>
      </c>
      <c r="H36" s="165" t="n">
        <f aca="false">IF(OR(Málaga!C36=0),"",Málaga!C36)</f>
        <v>0.01</v>
      </c>
      <c r="I36" s="165" t="n">
        <f aca="false">IF(OR(Sevilla!C36=0),"",Sevilla!C36)</f>
        <v>18</v>
      </c>
      <c r="J36" s="166" t="n">
        <f aca="false">IF(OR(Andalucía!C36=0),"",Andalucía!C36)</f>
        <v>18.07</v>
      </c>
    </row>
    <row r="37" customFormat="false" ht="12.75" hidden="false" customHeight="false" outlineLevel="0" collapsed="false">
      <c r="A37" s="63" t="s">
        <v>47</v>
      </c>
      <c r="B37" s="165" t="n">
        <f aca="false">IF(OR(Almería!C37=0),"",Almería!C37)</f>
        <v>163</v>
      </c>
      <c r="C37" s="165" t="n">
        <f aca="false">IF(OR(Cádiz!C37=0),"",Cádiz!C37)</f>
        <v>610</v>
      </c>
      <c r="D37" s="165" t="n">
        <f aca="false">IF(OR(Córdoba!C37=0),"",Córdoba!C37)</f>
        <v>80</v>
      </c>
      <c r="E37" s="165" t="n">
        <f aca="false">IF(OR(Granada!C37=0),"",Granada!C37)</f>
        <v>54</v>
      </c>
      <c r="F37" s="165" t="n">
        <f aca="false">IF(OR(Huelva!C37=0),"",Huelva!C37)</f>
        <v>58</v>
      </c>
      <c r="G37" s="165" t="n">
        <f aca="false">IF(OR(Jaén!C37=0),"",Jaén!C37)</f>
        <v>0.01</v>
      </c>
      <c r="H37" s="165" t="n">
        <f aca="false">IF(OR(Málaga!C37=0),"",Málaga!C37)</f>
        <v>400</v>
      </c>
      <c r="I37" s="165" t="n">
        <f aca="false">IF(OR(Sevilla!C37=0),"",Sevilla!C37)</f>
        <v>3474</v>
      </c>
      <c r="J37" s="166" t="n">
        <f aca="false">IF(OR(Andalucía!C37=0),"",Andalucía!C37)</f>
        <v>4839.01</v>
      </c>
    </row>
    <row r="38" customFormat="false" ht="12.75" hidden="false" customHeight="false" outlineLevel="0" collapsed="false">
      <c r="A38" s="63" t="s">
        <v>48</v>
      </c>
      <c r="B38" s="165" t="n">
        <f aca="false">IF(OR(Almería!C38=0),"",Almería!C38)</f>
        <v>0.01</v>
      </c>
      <c r="C38" s="165" t="n">
        <f aca="false">IF(OR(Cádiz!C38=0),"",Cádiz!C38)</f>
        <v>284</v>
      </c>
      <c r="D38" s="165" t="n">
        <f aca="false">IF(OR(Córdoba!C38=0),"",Córdoba!C38)</f>
        <v>3150</v>
      </c>
      <c r="E38" s="165" t="n">
        <f aca="false">IF(OR(Granada!C38=0),"",Granada!C38)</f>
        <v>5</v>
      </c>
      <c r="F38" s="165" t="n">
        <f aca="false">IF(OR(Huelva!C38=0),"",Huelva!C38)</f>
        <v>74</v>
      </c>
      <c r="G38" s="165" t="n">
        <f aca="false">IF(OR(Jaén!C38=0),"",Jaén!C38)</f>
        <v>0.01</v>
      </c>
      <c r="H38" s="165" t="n">
        <f aca="false">IF(OR(Málaga!C38=0),"",Málaga!C38)</f>
        <v>100</v>
      </c>
      <c r="I38" s="165" t="n">
        <f aca="false">IF(OR(Sevilla!C38=0),"",Sevilla!C38)</f>
        <v>2479</v>
      </c>
      <c r="J38" s="166" t="n">
        <f aca="false">IF(OR(Andalucía!C38=0),"",Andalucía!C38)</f>
        <v>6092.02</v>
      </c>
    </row>
    <row r="39" customFormat="false" ht="12.75" hidden="false" customHeight="false" outlineLevel="0" collapsed="false">
      <c r="A39" s="63" t="s">
        <v>49</v>
      </c>
      <c r="B39" s="165" t="n">
        <f aca="false">IF(OR(Almería!C39=0),"",Almería!C39)</f>
        <v>0.01</v>
      </c>
      <c r="C39" s="165" t="n">
        <f aca="false">IF(OR(Cádiz!C39=0),"",Cádiz!C39)</f>
        <v>0.01</v>
      </c>
      <c r="D39" s="165" t="n">
        <f aca="false">IF(OR(Córdoba!C39=0),"",Córdoba!C39)</f>
        <v>0.01</v>
      </c>
      <c r="E39" s="165" t="n">
        <f aca="false">IF(OR(Granada!C39=0),"",Granada!C39)</f>
        <v>7</v>
      </c>
      <c r="F39" s="165" t="n">
        <f aca="false">IF(OR(Huelva!C39=0),"",Huelva!C39)</f>
        <v>0.01</v>
      </c>
      <c r="G39" s="165" t="n">
        <f aca="false">IF(OR(Jaén!C39=0),"",Jaén!C39)</f>
        <v>0.01</v>
      </c>
      <c r="H39" s="165" t="n">
        <f aca="false">IF(OR(Málaga!C39=0),"",Málaga!C39)</f>
        <v>0.01</v>
      </c>
      <c r="I39" s="165" t="n">
        <f aca="false">IF(OR(Sevilla!C39=0),"",Sevilla!C39)</f>
        <v>0.01</v>
      </c>
      <c r="J39" s="166" t="n">
        <f aca="false">IF(OR(Andalucía!C39=0),"",Andalucía!C39)</f>
        <v>7.07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C41=0),"",Almería!C41)</f>
        <v>0.01</v>
      </c>
      <c r="C41" s="165" t="n">
        <f aca="false">IF(OR(Cádiz!C41=0),"",Cádiz!C41)</f>
        <v>660</v>
      </c>
      <c r="D41" s="165" t="n">
        <f aca="false">IF(OR(Córdoba!C41=0),"",Córdoba!C41)</f>
        <v>0.01</v>
      </c>
      <c r="E41" s="165" t="n">
        <f aca="false">IF(OR(Granada!C41=0),"",Granada!C41)</f>
        <v>248</v>
      </c>
      <c r="F41" s="165" t="n">
        <f aca="false">IF(OR(Huelva!C41=0),"",Huelva!C41)</f>
        <v>127</v>
      </c>
      <c r="G41" s="165" t="n">
        <f aca="false">IF(OR(Jaén!C41=0),"",Jaén!C41)</f>
        <v>2</v>
      </c>
      <c r="H41" s="165" t="n">
        <f aca="false">IF(OR(Málaga!C41=0),"",Málaga!C41)</f>
        <v>0.01</v>
      </c>
      <c r="I41" s="165" t="n">
        <f aca="false">IF(OR(Sevilla!C41=0),"",Sevilla!C41)</f>
        <v>90</v>
      </c>
      <c r="J41" s="166" t="n">
        <f aca="false">IF(OR(Andalucía!C41=0),"",Andalucía!C41)</f>
        <v>1127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C42=0),"",Almería!C42)</f>
        <v>29</v>
      </c>
      <c r="C42" s="165" t="n">
        <f aca="false">IF(OR(Cádiz!C42=0),"",Cádiz!C42)</f>
        <v>1820</v>
      </c>
      <c r="D42" s="165" t="n">
        <f aca="false">IF(OR(Córdoba!C42=0),"",Córdoba!C42)</f>
        <v>250</v>
      </c>
      <c r="E42" s="165" t="n">
        <f aca="false">IF(OR(Granada!C42=0),"",Granada!C42)</f>
        <v>1715</v>
      </c>
      <c r="F42" s="165" t="n">
        <f aca="false">IF(OR(Huelva!C42=0),"",Huelva!C42)</f>
        <v>80</v>
      </c>
      <c r="G42" s="165" t="n">
        <f aca="false">IF(OR(Jaén!C42=0),"",Jaén!C42)</f>
        <v>345</v>
      </c>
      <c r="H42" s="165" t="n">
        <f aca="false">IF(OR(Málaga!C42=0),"",Málaga!C42)</f>
        <v>215</v>
      </c>
      <c r="I42" s="165" t="n">
        <f aca="false">IF(OR(Sevilla!C42=0),"",Sevilla!C42)</f>
        <v>1020</v>
      </c>
      <c r="J42" s="166" t="n">
        <f aca="false">IF(OR(Andalucía!C42=0),"",Andalucía!C42)</f>
        <v>5474</v>
      </c>
    </row>
    <row r="43" customFormat="false" ht="12.75" hidden="false" customHeight="false" outlineLevel="0" collapsed="false">
      <c r="A43" s="63" t="s">
        <v>53</v>
      </c>
      <c r="B43" s="165" t="n">
        <f aca="false">IF(OR(Almería!C43=0),"",Almería!C43)</f>
        <v>0.01</v>
      </c>
      <c r="C43" s="165" t="n">
        <f aca="false">IF(OR(Cádiz!C43=0),"",Cádiz!C43)</f>
        <v>158</v>
      </c>
      <c r="D43" s="165" t="n">
        <f aca="false">IF(OR(Córdoba!C43=0),"",Córdoba!C43)</f>
        <v>40</v>
      </c>
      <c r="E43" s="165" t="n">
        <f aca="false">IF(OR(Granada!C43=0),"",Granada!C43)</f>
        <v>110</v>
      </c>
      <c r="F43" s="165" t="n">
        <f aca="false">IF(OR(Huelva!C43=0),"",Huelva!C43)</f>
        <v>200</v>
      </c>
      <c r="G43" s="165" t="n">
        <f aca="false">IF(OR(Jaén!C43=0),"",Jaén!C43)</f>
        <v>235</v>
      </c>
      <c r="H43" s="165" t="n">
        <f aca="false">IF(OR(Málaga!C43=0),"",Málaga!C43)</f>
        <v>2000</v>
      </c>
      <c r="I43" s="165" t="n">
        <f aca="false">IF(OR(Sevilla!C43=0),"",Sevilla!C43)</f>
        <v>3500</v>
      </c>
      <c r="J43" s="166" t="n">
        <f aca="false">IF(OR(Andalucía!C43=0),"",Andalucía!C43)</f>
        <v>6243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C45=0),"",Almería!C45)</f>
        <v/>
      </c>
      <c r="C45" s="165" t="str">
        <f aca="false">IF(OR(Cádiz!C45=0),"",Cádiz!C45)</f>
        <v/>
      </c>
      <c r="D45" s="165" t="str">
        <f aca="false">IF(OR(Córdoba!C45=0),"",Córdoba!C45)</f>
        <v/>
      </c>
      <c r="E45" s="165" t="str">
        <f aca="false">IF(OR(Granada!C45=0),"",Granada!C45)</f>
        <v/>
      </c>
      <c r="F45" s="165" t="str">
        <f aca="false">IF(OR(Huelva!C45=0),"",Huelva!C45)</f>
        <v/>
      </c>
      <c r="G45" s="165" t="n">
        <f aca="false">IF(OR(Jaén!C45=0),"",Jaén!C45)</f>
        <v>4</v>
      </c>
      <c r="H45" s="165" t="str">
        <f aca="false">IF(OR(Málaga!C45=0),"",Málaga!C45)</f>
        <v/>
      </c>
      <c r="I45" s="165" t="str">
        <f aca="false">IF(OR(Sevilla!C45=0),"",Sevilla!C45)</f>
        <v/>
      </c>
      <c r="J45" s="166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5" t="n">
        <f aca="false">IF(OR(Almería!C46=0),"",Almería!C46)</f>
        <v>592</v>
      </c>
      <c r="C46" s="165" t="n">
        <f aca="false">IF(OR(Cádiz!C46=0),"",Cádiz!C46)</f>
        <v>472</v>
      </c>
      <c r="D46" s="165" t="n">
        <f aca="false">IF(OR(Córdoba!C46=0),"",Córdoba!C46)</f>
        <v>0.01</v>
      </c>
      <c r="E46" s="165" t="n">
        <f aca="false">IF(OR(Granada!C46=0),"",Granada!C46)</f>
        <v>1360</v>
      </c>
      <c r="F46" s="165" t="n">
        <f aca="false">IF(OR(Huelva!C46=0),"",Huelva!C46)</f>
        <v>28</v>
      </c>
      <c r="G46" s="165" t="n">
        <f aca="false">IF(OR(Jaén!C46=0),"",Jaén!C46)</f>
        <v>0.01</v>
      </c>
      <c r="H46" s="165" t="n">
        <f aca="false">IF(OR(Málaga!C46=0),"",Málaga!C46)</f>
        <v>20</v>
      </c>
      <c r="I46" s="165" t="n">
        <f aca="false">IF(OR(Sevilla!C46=0),"",Sevilla!C46)</f>
        <v>160</v>
      </c>
      <c r="J46" s="166" t="n">
        <f aca="false">IF(OR(Andalucía!C46=0),"",Andalucía!C46)</f>
        <v>2632.02</v>
      </c>
    </row>
    <row r="47" customFormat="false" ht="12.75" hidden="false" customHeight="false" outlineLevel="0" collapsed="false">
      <c r="A47" s="63" t="s">
        <v>57</v>
      </c>
      <c r="B47" s="165" t="n">
        <f aca="false">IF(OR(Almería!C47=0),"",Almería!C47)</f>
        <v>51</v>
      </c>
      <c r="C47" s="165" t="n">
        <f aca="false">IF(OR(Cádiz!C47=0),"",Cádiz!C47)</f>
        <v>385</v>
      </c>
      <c r="D47" s="165" t="n">
        <f aca="false">IF(OR(Córdoba!C47=0),"",Córdoba!C47)</f>
        <v>237</v>
      </c>
      <c r="E47" s="165" t="n">
        <f aca="false">IF(OR(Granada!C47=0),"",Granada!C47)</f>
        <v>6500</v>
      </c>
      <c r="F47" s="165" t="n">
        <f aca="false">IF(OR(Huelva!C47=0),"",Huelva!C47)</f>
        <v>104</v>
      </c>
      <c r="G47" s="165" t="n">
        <f aca="false">IF(OR(Jaén!C47=0),"",Jaén!C47)</f>
        <v>607</v>
      </c>
      <c r="H47" s="165" t="n">
        <f aca="false">IF(OR(Málaga!C47=0),"",Málaga!C47)</f>
        <v>766</v>
      </c>
      <c r="I47" s="165" t="n">
        <f aca="false">IF(OR(Sevilla!C47=0),"",Sevilla!C47)</f>
        <v>590</v>
      </c>
      <c r="J47" s="166" t="n">
        <f aca="false">IF(OR(Andalucía!C47=0),"",Andalucía!C47)</f>
        <v>9240</v>
      </c>
    </row>
    <row r="48" customFormat="false" ht="12.75" hidden="false" customHeight="false" outlineLevel="0" collapsed="false">
      <c r="A48" s="63" t="s">
        <v>58</v>
      </c>
      <c r="B48" s="165" t="n">
        <f aca="false">IF(OR(Almería!C48=0),"",Almería!C48)</f>
        <v>71</v>
      </c>
      <c r="C48" s="165" t="n">
        <f aca="false">IF(OR(Cádiz!C48=0),"",Cádiz!C48)</f>
        <v>7</v>
      </c>
      <c r="D48" s="165" t="n">
        <f aca="false">IF(OR(Córdoba!C48=0),"",Córdoba!C48)</f>
        <v>0.01</v>
      </c>
      <c r="E48" s="165" t="n">
        <f aca="false">IF(OR(Granada!C48=0),"",Granada!C48)</f>
        <v>42</v>
      </c>
      <c r="F48" s="165" t="n">
        <f aca="false">IF(OR(Huelva!C48=0),"",Huelva!C48)</f>
        <v>0.01</v>
      </c>
      <c r="G48" s="165" t="n">
        <f aca="false">IF(OR(Jaén!C48=0),"",Jaén!C48)</f>
        <v>1</v>
      </c>
      <c r="H48" s="165" t="n">
        <f aca="false">IF(OR(Málaga!C48=0),"",Málaga!C48)</f>
        <v>24</v>
      </c>
      <c r="I48" s="165" t="n">
        <f aca="false">IF(OR(Sevilla!C48=0),"",Sevilla!C48)</f>
        <v>5</v>
      </c>
      <c r="J48" s="166" t="n">
        <f aca="false">IF(OR(Andalucía!C48=0),"",Andalucía!C48)</f>
        <v>150.02</v>
      </c>
    </row>
    <row r="49" customFormat="false" ht="12.75" hidden="false" customHeight="false" outlineLevel="0" collapsed="false">
      <c r="A49" s="66" t="s">
        <v>59</v>
      </c>
      <c r="B49" s="165" t="n">
        <f aca="false">IF(OR(Almería!C49=0),"",Almería!C49)</f>
        <v>6725</v>
      </c>
      <c r="C49" s="165" t="n">
        <f aca="false">IF(OR(Cádiz!C49=0),"",Cádiz!C49)</f>
        <v>85</v>
      </c>
      <c r="D49" s="165" t="n">
        <f aca="false">IF(OR(Córdoba!C49=0),"",Córdoba!C49)</f>
        <v>25</v>
      </c>
      <c r="E49" s="165" t="n">
        <f aca="false">IF(OR(Granada!C49=0),"",Granada!C49)</f>
        <v>1589</v>
      </c>
      <c r="F49" s="165" t="n">
        <f aca="false">IF(OR(Huelva!C49=0),"",Huelva!C49)</f>
        <v>6</v>
      </c>
      <c r="G49" s="165" t="n">
        <f aca="false">IF(OR(Jaén!C49=0),"",Jaén!C49)</f>
        <v>23</v>
      </c>
      <c r="H49" s="165" t="n">
        <f aca="false">IF(OR(Málaga!C49=0),"",Málaga!C49)</f>
        <v>240</v>
      </c>
      <c r="I49" s="165" t="n">
        <f aca="false">IF(OR(Sevilla!C49=0),"",Sevilla!C49)</f>
        <v>20</v>
      </c>
      <c r="J49" s="166" t="n">
        <f aca="false">IF(OR(Andalucía!C49=0),"",Andalucía!C49)</f>
        <v>8713</v>
      </c>
    </row>
    <row r="50" customFormat="false" ht="12.75" hidden="false" customHeight="false" outlineLevel="0" collapsed="false">
      <c r="A50" s="66" t="s">
        <v>60</v>
      </c>
      <c r="B50" s="165" t="n">
        <f aca="false">IF(OR(Almería!C50=0),"",Almería!C50)</f>
        <v>421</v>
      </c>
      <c r="C50" s="165" t="n">
        <f aca="false">IF(OR(Cádiz!C50=0),"",Cádiz!C50)</f>
        <v>6</v>
      </c>
      <c r="D50" s="165" t="n">
        <f aca="false">IF(OR(Córdoba!C50=0),"",Córdoba!C50)</f>
        <v>0.01</v>
      </c>
      <c r="E50" s="165" t="n">
        <f aca="false">IF(OR(Granada!C50=0),"",Granada!C50)</f>
        <v>150</v>
      </c>
      <c r="F50" s="165" t="n">
        <f aca="false">IF(OR(Huelva!C50=0),"",Huelva!C50)</f>
        <v>18</v>
      </c>
      <c r="G50" s="165" t="n">
        <f aca="false">IF(OR(Jaén!C50=0),"",Jaén!C50)</f>
        <v>0.01</v>
      </c>
      <c r="H50" s="165" t="n">
        <f aca="false">IF(OR(Málaga!C50=0),"",Málaga!C50)</f>
        <v>0.01</v>
      </c>
      <c r="I50" s="165" t="n">
        <f aca="false">IF(OR(Sevilla!C50=0),"",Sevilla!C50)</f>
        <v>0.01</v>
      </c>
      <c r="J50" s="166" t="n">
        <f aca="false">IF(OR(Andalucía!C50=0),"",Andalucía!C50)</f>
        <v>595.04</v>
      </c>
    </row>
    <row r="51" customFormat="false" ht="12.75" hidden="false" customHeight="false" outlineLevel="0" collapsed="false">
      <c r="A51" s="66" t="s">
        <v>61</v>
      </c>
      <c r="B51" s="165" t="n">
        <f aca="false">IF(OR(Almería!C51=0),"",Almería!C51)</f>
        <v>541</v>
      </c>
      <c r="C51" s="165" t="n">
        <f aca="false">IF(OR(Cádiz!C51=0),"",Cádiz!C51)</f>
        <v>40</v>
      </c>
      <c r="D51" s="165" t="n">
        <f aca="false">IF(OR(Córdoba!C51=0),"",Córdoba!C51)</f>
        <v>118</v>
      </c>
      <c r="E51" s="165" t="n">
        <f aca="false">IF(OR(Granada!C51=0),"",Granada!C51)</f>
        <v>131</v>
      </c>
      <c r="F51" s="165" t="n">
        <f aca="false">IF(OR(Huelva!C51=0),"",Huelva!C51)</f>
        <v>0.01</v>
      </c>
      <c r="G51" s="165" t="n">
        <f aca="false">IF(OR(Jaén!C51=0),"",Jaén!C51)</f>
        <v>10</v>
      </c>
      <c r="H51" s="165" t="n">
        <f aca="false">IF(OR(Málaga!C51=0),"",Málaga!C51)</f>
        <v>11</v>
      </c>
      <c r="I51" s="165" t="n">
        <f aca="false">IF(OR(Sevilla!C51=0),"",Sevilla!C51)</f>
        <v>80</v>
      </c>
      <c r="J51" s="166" t="n">
        <f aca="false">IF(OR(Andalucía!C51=0),"",Andalucía!C51)</f>
        <v>931.01</v>
      </c>
    </row>
    <row r="52" customFormat="false" ht="12.75" hidden="false" customHeight="false" outlineLevel="0" collapsed="false">
      <c r="A52" s="66" t="s">
        <v>62</v>
      </c>
      <c r="B52" s="165" t="n">
        <f aca="false">IF(OR(Almería!C52=0),"",Almería!C52)</f>
        <v>0.01</v>
      </c>
      <c r="C52" s="165" t="n">
        <f aca="false">IF(OR(Cádiz!C52=0),"",Cádiz!C52)</f>
        <v>0.01</v>
      </c>
      <c r="D52" s="165" t="n">
        <f aca="false">IF(OR(Córdoba!C52=0),"",Córdoba!C52)</f>
        <v>0.01</v>
      </c>
      <c r="E52" s="165" t="n">
        <f aca="false">IF(OR(Granada!C52=0),"",Granada!C52)</f>
        <v>0.01</v>
      </c>
      <c r="F52" s="165" t="n">
        <f aca="false">IF(OR(Huelva!C52=0),"",Huelva!C52)</f>
        <v>0.01</v>
      </c>
      <c r="G52" s="165" t="n">
        <f aca="false">IF(OR(Jaén!C52=0),"",Jaén!C52)</f>
        <v>0.01</v>
      </c>
      <c r="H52" s="165" t="n">
        <f aca="false">IF(OR(Málaga!C52=0),"",Málaga!C52)</f>
        <v>0.01</v>
      </c>
      <c r="I52" s="165" t="n">
        <f aca="false">IF(OR(Sevilla!C52=0),"",Sevilla!C52)</f>
        <v>0.01</v>
      </c>
      <c r="J52" s="166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65" t="n">
        <f aca="false">IF(OR(Almería!C53=0),"",Almería!C53)</f>
        <v>10026</v>
      </c>
      <c r="C53" s="165" t="n">
        <f aca="false">IF(OR(Cádiz!C53=0),"",Cádiz!C53)</f>
        <v>188</v>
      </c>
      <c r="D53" s="165" t="n">
        <f aca="false">IF(OR(Córdoba!C53=0),"",Córdoba!C53)</f>
        <v>240</v>
      </c>
      <c r="E53" s="165" t="n">
        <f aca="false">IF(OR(Granada!C53=0),"",Granada!C53)</f>
        <v>200</v>
      </c>
      <c r="F53" s="165" t="n">
        <f aca="false">IF(OR(Huelva!C53=0),"",Huelva!C53)</f>
        <v>55</v>
      </c>
      <c r="G53" s="165" t="n">
        <f aca="false">IF(OR(Jaén!C53=0),"",Jaén!C53)</f>
        <v>21</v>
      </c>
      <c r="H53" s="165" t="n">
        <f aca="false">IF(OR(Málaga!C53=0),"",Málaga!C53)</f>
        <v>35</v>
      </c>
      <c r="I53" s="165" t="n">
        <f aca="false">IF(OR(Sevilla!C53=0),"",Sevilla!C53)</f>
        <v>960</v>
      </c>
      <c r="J53" s="166" t="n">
        <f aca="false">IF(OR(Andalucía!C53=0),"",Andalucía!C53)</f>
        <v>11725</v>
      </c>
    </row>
    <row r="54" customFormat="false" ht="12.75" hidden="false" customHeight="false" outlineLevel="0" collapsed="false">
      <c r="A54" s="63" t="s">
        <v>64</v>
      </c>
      <c r="B54" s="165" t="n">
        <f aca="false">IF(OR(Almería!C54=0),"",Almería!C54)</f>
        <v>2309</v>
      </c>
      <c r="C54" s="165" t="n">
        <f aca="false">IF(OR(Cádiz!C54=0),"",Cádiz!C54)</f>
        <v>503</v>
      </c>
      <c r="D54" s="165" t="n">
        <f aca="false">IF(OR(Córdoba!C54=0),"",Córdoba!C54)</f>
        <v>119</v>
      </c>
      <c r="E54" s="165" t="n">
        <f aca="false">IF(OR(Granada!C54=0),"",Granada!C54)</f>
        <v>60</v>
      </c>
      <c r="F54" s="165" t="n">
        <f aca="false">IF(OR(Huelva!C54=0),"",Huelva!C54)</f>
        <v>40</v>
      </c>
      <c r="G54" s="165" t="n">
        <f aca="false">IF(OR(Jaén!C54=0),"",Jaén!C54)</f>
        <v>15</v>
      </c>
      <c r="H54" s="165" t="n">
        <f aca="false">IF(OR(Málaga!C54=0),"",Málaga!C54)</f>
        <v>30</v>
      </c>
      <c r="I54" s="165" t="n">
        <f aca="false">IF(OR(Sevilla!C54=0),"",Sevilla!C54)</f>
        <v>330</v>
      </c>
      <c r="J54" s="166" t="n">
        <f aca="false">IF(OR(Andalucía!C54=0),"",Andalucía!C54)</f>
        <v>3406</v>
      </c>
    </row>
    <row r="55" customFormat="false" ht="12.75" hidden="false" customHeight="false" outlineLevel="0" collapsed="false">
      <c r="A55" s="63" t="s">
        <v>65</v>
      </c>
      <c r="B55" s="165" t="n">
        <f aca="false">IF(OR(Almería!C55=0),"",Almería!C55)</f>
        <v>30</v>
      </c>
      <c r="C55" s="165" t="n">
        <f aca="false">IF(OR(Cádiz!C55=0),"",Cádiz!C55)</f>
        <v>95</v>
      </c>
      <c r="D55" s="165" t="n">
        <f aca="false">IF(OR(Córdoba!C55=0),"",Córdoba!C55)</f>
        <v>10</v>
      </c>
      <c r="E55" s="165" t="n">
        <f aca="false">IF(OR(Granada!C55=0),"",Granada!C55)</f>
        <v>80</v>
      </c>
      <c r="F55" s="165" t="n">
        <f aca="false">IF(OR(Huelva!C55=0),"",Huelva!C55)</f>
        <v>16</v>
      </c>
      <c r="G55" s="165" t="n">
        <f aca="false">IF(OR(Jaén!C55=0),"",Jaén!C55)</f>
        <v>4</v>
      </c>
      <c r="H55" s="165" t="n">
        <f aca="false">IF(OR(Málaga!C55=0),"",Málaga!C55)</f>
        <v>15</v>
      </c>
      <c r="I55" s="165" t="n">
        <f aca="false">IF(OR(Sevilla!C55=0),"",Sevilla!C55)</f>
        <v>90</v>
      </c>
      <c r="J55" s="166" t="n">
        <f aca="false">IF(OR(Andalucía!C55=0),"",Andalucía!C55)</f>
        <v>340</v>
      </c>
    </row>
    <row r="56" customFormat="false" ht="12.75" hidden="false" customHeight="false" outlineLevel="0" collapsed="false">
      <c r="A56" s="48" t="s">
        <v>66</v>
      </c>
      <c r="B56" s="165" t="n">
        <f aca="false">IF(OR(Almería!C56=0),"",Almería!C56)</f>
        <v>7719</v>
      </c>
      <c r="C56" s="165" t="n">
        <f aca="false">IF(OR(Cádiz!C56=0),"",Cádiz!C56)</f>
        <v>185</v>
      </c>
      <c r="D56" s="165" t="n">
        <f aca="false">IF(OR(Córdoba!C56=0),"",Córdoba!C56)</f>
        <v>12.01</v>
      </c>
      <c r="E56" s="165" t="n">
        <f aca="false">IF(OR(Granada!C56=0),"",Granada!C56)</f>
        <v>369</v>
      </c>
      <c r="F56" s="165" t="n">
        <f aca="false">IF(OR(Huelva!C56=0),"",Huelva!C56)</f>
        <v>0.02</v>
      </c>
      <c r="G56" s="165" t="n">
        <f aca="false">IF(OR(Jaén!C56=0),"",Jaén!C56)</f>
        <v>40.01</v>
      </c>
      <c r="H56" s="165" t="n">
        <f aca="false">IF(OR(Málaga!C56=0),"",Málaga!C56)</f>
        <v>190.01</v>
      </c>
      <c r="I56" s="165" t="n">
        <f aca="false">IF(OR(Sevilla!C56=0),"",Sevilla!C56)</f>
        <v>60</v>
      </c>
      <c r="J56" s="166" t="n">
        <f aca="false">IF(OR(Andalucía!C56=0),"",Andalucía!C56)</f>
        <v>8575.05</v>
      </c>
    </row>
    <row r="57" customFormat="false" ht="12.75" hidden="false" customHeight="false" outlineLevel="0" collapsed="false">
      <c r="A57" s="63" t="s">
        <v>67</v>
      </c>
      <c r="B57" s="165" t="n">
        <f aca="false">IF(OR(Almería!C57=0),"",Almería!C57)</f>
        <v>7633</v>
      </c>
      <c r="C57" s="165" t="n">
        <f aca="false">IF(OR(Cádiz!C57=0),"",Cádiz!C57)</f>
        <v>33</v>
      </c>
      <c r="D57" s="165" t="n">
        <f aca="false">IF(OR(Córdoba!C57=0),"",Córdoba!C57)</f>
        <v>0.01</v>
      </c>
      <c r="E57" s="165" t="n">
        <f aca="false">IF(OR(Granada!C57=0),"",Granada!C57)</f>
        <v>180</v>
      </c>
      <c r="F57" s="165" t="n">
        <f aca="false">IF(OR(Huelva!C57=0),"",Huelva!C57)</f>
        <v>0.01</v>
      </c>
      <c r="G57" s="165" t="n">
        <f aca="false">IF(OR(Jaén!C57=0),"",Jaén!C57)</f>
        <v>0.01</v>
      </c>
      <c r="H57" s="165" t="n">
        <f aca="false">IF(OR(Málaga!C57=0),"",Málaga!C57)</f>
        <v>190</v>
      </c>
      <c r="I57" s="165" t="n">
        <f aca="false">IF(OR(Sevilla!C57=0),"",Sevilla!C57)</f>
        <v>10</v>
      </c>
      <c r="J57" s="166" t="n">
        <f aca="false">IF(OR(Andalucía!C57=0),"",Andalucía!C57)</f>
        <v>8046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C58=0),"",Almería!C58)</f>
        <v>86</v>
      </c>
      <c r="C58" s="165" t="n">
        <f aca="false">IF(OR(Cádiz!C58=0),"",Cádiz!C58)</f>
        <v>152</v>
      </c>
      <c r="D58" s="165" t="n">
        <f aca="false">IF(OR(Córdoba!C58=0),"",Córdoba!C58)</f>
        <v>12</v>
      </c>
      <c r="E58" s="165" t="n">
        <f aca="false">IF(OR(Granada!C58=0),"",Granada!C58)</f>
        <v>189</v>
      </c>
      <c r="F58" s="165" t="n">
        <f aca="false">IF(OR(Huelva!C58=0),"",Huelva!C58)</f>
        <v>0.01</v>
      </c>
      <c r="G58" s="165" t="n">
        <f aca="false">IF(OR(Jaén!C58=0),"",Jaén!C58)</f>
        <v>40</v>
      </c>
      <c r="H58" s="165" t="n">
        <f aca="false">IF(OR(Málaga!C58=0),"",Málaga!C58)</f>
        <v>0.01</v>
      </c>
      <c r="I58" s="165" t="n">
        <f aca="false">IF(OR(Sevilla!C58=0),"",Sevilla!C58)</f>
        <v>50</v>
      </c>
      <c r="J58" s="166" t="n">
        <f aca="false">IF(OR(Andalucía!C58=0),"",Andalucía!C58)</f>
        <v>529.02</v>
      </c>
    </row>
    <row r="59" customFormat="false" ht="12.75" hidden="false" customHeight="false" outlineLevel="0" collapsed="false">
      <c r="A59" s="48" t="s">
        <v>69</v>
      </c>
      <c r="B59" s="165" t="n">
        <f aca="false">IF(OR(Almería!C59=0),"",Almería!C59)</f>
        <v>5646.01</v>
      </c>
      <c r="C59" s="165" t="n">
        <f aca="false">IF(OR(Cádiz!C59=0),"",Cádiz!C59)</f>
        <v>85</v>
      </c>
      <c r="D59" s="165" t="n">
        <f aca="false">IF(OR(Córdoba!C59=0),"",Córdoba!C59)</f>
        <v>0.02</v>
      </c>
      <c r="E59" s="165" t="n">
        <f aca="false">IF(OR(Granada!C59=0),"",Granada!C59)</f>
        <v>1200</v>
      </c>
      <c r="F59" s="165" t="n">
        <f aca="false">IF(OR(Huelva!C59=0),"",Huelva!C59)</f>
        <v>1.01</v>
      </c>
      <c r="G59" s="165" t="n">
        <f aca="false">IF(OR(Jaén!C59=0),"",Jaén!C59)</f>
        <v>10.01</v>
      </c>
      <c r="H59" s="165" t="n">
        <f aca="false">IF(OR(Málaga!C59=0),"",Málaga!C59)</f>
        <v>120</v>
      </c>
      <c r="I59" s="165" t="n">
        <f aca="false">IF(OR(Sevilla!C59=0),"",Sevilla!C59)</f>
        <v>5.01</v>
      </c>
      <c r="J59" s="166" t="n">
        <f aca="false">IF(OR(Andalucía!C59=0),"",Andalucía!C59)</f>
        <v>7067.06</v>
      </c>
    </row>
    <row r="60" customFormat="false" ht="12.75" hidden="false" customHeight="false" outlineLevel="0" collapsed="false">
      <c r="A60" s="63" t="s">
        <v>70</v>
      </c>
      <c r="B60" s="165" t="n">
        <f aca="false">IF(OR(Almería!C60=0),"",Almería!C60)</f>
        <v>5646</v>
      </c>
      <c r="C60" s="165" t="n">
        <f aca="false">IF(OR(Cádiz!C60=0),"",Cádiz!C60)</f>
        <v>14</v>
      </c>
      <c r="D60" s="165" t="n">
        <f aca="false">IF(OR(Córdoba!C60=0),"",Córdoba!C60)</f>
        <v>0.01</v>
      </c>
      <c r="E60" s="165" t="n">
        <f aca="false">IF(OR(Granada!C60=0),"",Granada!C60)</f>
        <v>1150</v>
      </c>
      <c r="F60" s="165" t="n">
        <f aca="false">IF(OR(Huelva!C60=0),"",Huelva!C60)</f>
        <v>0.01</v>
      </c>
      <c r="G60" s="165" t="n">
        <f aca="false">IF(OR(Jaén!C60=0),"",Jaén!C60)</f>
        <v>0.01</v>
      </c>
      <c r="H60" s="165" t="n">
        <f aca="false">IF(OR(Málaga!C60=0),"",Málaga!C60)</f>
        <v>110</v>
      </c>
      <c r="I60" s="165" t="n">
        <f aca="false">IF(OR(Sevilla!C60=0),"",Sevilla!C60)</f>
        <v>5</v>
      </c>
      <c r="J60" s="166" t="n">
        <f aca="false">IF(OR(Andalucía!C60=0),"",Andalucía!C60)</f>
        <v>6925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C61=0),"",Almería!C61)</f>
        <v>0.01</v>
      </c>
      <c r="C61" s="165" t="n">
        <f aca="false">IF(OR(Cádiz!C61=0),"",Cádiz!C61)</f>
        <v>71</v>
      </c>
      <c r="D61" s="165" t="n">
        <f aca="false">IF(OR(Córdoba!C61=0),"",Córdoba!C61)</f>
        <v>0.01</v>
      </c>
      <c r="E61" s="165" t="n">
        <f aca="false">IF(OR(Granada!C61=0),"",Granada!C61)</f>
        <v>50</v>
      </c>
      <c r="F61" s="165" t="n">
        <f aca="false">IF(OR(Huelva!C61=0),"",Huelva!C61)</f>
        <v>1</v>
      </c>
      <c r="G61" s="165" t="n">
        <f aca="false">IF(OR(Jaén!C61=0),"",Jaén!C61)</f>
        <v>10</v>
      </c>
      <c r="H61" s="165" t="n">
        <f aca="false">IF(OR(Málaga!C61=0),"",Málaga!C61)</f>
        <v>10</v>
      </c>
      <c r="I61" s="165" t="n">
        <f aca="false">IF(OR(Sevilla!C61=0),"",Sevilla!C61)</f>
        <v>0.01</v>
      </c>
      <c r="J61" s="166" t="n">
        <f aca="false">IF(OR(Andalucía!C61=0),"",Andalucía!C61)</f>
        <v>142.03</v>
      </c>
    </row>
    <row r="62" customFormat="false" ht="12.75" hidden="false" customHeight="false" outlineLevel="0" collapsed="false">
      <c r="A62" s="63" t="s">
        <v>72</v>
      </c>
      <c r="B62" s="165" t="n">
        <f aca="false">IF(OR(Almería!C62=0),"",Almería!C62)</f>
        <v>0.01</v>
      </c>
      <c r="C62" s="165" t="n">
        <f aca="false">IF(OR(Cádiz!C62=0),"",Cádiz!C62)</f>
        <v>0.01</v>
      </c>
      <c r="D62" s="165" t="n">
        <f aca="false">IF(OR(Córdoba!C62=0),"",Córdoba!C62)</f>
        <v>0.01</v>
      </c>
      <c r="E62" s="165" t="n">
        <f aca="false">IF(OR(Granada!C62=0),"",Granada!C62)</f>
        <v>0.01</v>
      </c>
      <c r="F62" s="165" t="n">
        <f aca="false">IF(OR(Huelva!C62=0),"",Huelva!C62)</f>
        <v>0.01</v>
      </c>
      <c r="G62" s="165" t="n">
        <f aca="false">IF(OR(Jaén!C62=0),"",Jaén!C62)</f>
        <v>0.01</v>
      </c>
      <c r="H62" s="165" t="n">
        <f aca="false">IF(OR(Málaga!C62=0),"",Málaga!C62)</f>
        <v>0.01</v>
      </c>
      <c r="I62" s="165" t="n">
        <f aca="false">IF(OR(Sevilla!C62=0),"",Sevilla!C62)</f>
        <v>0.01</v>
      </c>
      <c r="J62" s="166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5" t="n">
        <f aca="false">IF(OR(Almería!C63=0),"",Almería!C63)</f>
        <v>2269.01</v>
      </c>
      <c r="C63" s="165" t="n">
        <f aca="false">IF(OR(Cádiz!C63=0),"",Cádiz!C63)</f>
        <v>121</v>
      </c>
      <c r="D63" s="165" t="n">
        <f aca="false">IF(OR(Córdoba!C63=0),"",Córdoba!C63)</f>
        <v>5.01</v>
      </c>
      <c r="E63" s="165" t="n">
        <f aca="false">IF(OR(Granada!C63=0),"",Granada!C63)</f>
        <v>148</v>
      </c>
      <c r="F63" s="165" t="n">
        <f aca="false">IF(OR(Huelva!C63=0),"",Huelva!C63)</f>
        <v>0.02</v>
      </c>
      <c r="G63" s="165" t="n">
        <f aca="false">IF(OR(Jaén!C63=0),"",Jaén!C63)</f>
        <v>24.01</v>
      </c>
      <c r="H63" s="165" t="n">
        <f aca="false">IF(OR(Málaga!C63=0),"",Málaga!C63)</f>
        <v>120</v>
      </c>
      <c r="I63" s="165" t="n">
        <f aca="false">IF(OR(Sevilla!C63=0),"",Sevilla!C63)</f>
        <v>20</v>
      </c>
      <c r="J63" s="166" t="n">
        <f aca="false">IF(OR(Andalucía!C63=0),"",Andalucía!C63)</f>
        <v>2707.05</v>
      </c>
    </row>
    <row r="64" customFormat="false" ht="12.75" hidden="false" customHeight="false" outlineLevel="0" collapsed="false">
      <c r="A64" s="63" t="s">
        <v>74</v>
      </c>
      <c r="B64" s="165" t="n">
        <f aca="false">IF(OR(Almería!C64=0),"",Almería!C64)</f>
        <v>0.01</v>
      </c>
      <c r="C64" s="165" t="n">
        <f aca="false">IF(OR(Cádiz!C64=0),"",Cádiz!C64)</f>
        <v>101</v>
      </c>
      <c r="D64" s="165" t="n">
        <f aca="false">IF(OR(Córdoba!C64=0),"",Córdoba!C64)</f>
        <v>5</v>
      </c>
      <c r="E64" s="165" t="n">
        <f aca="false">IF(OR(Granada!C64=0),"",Granada!C64)</f>
        <v>18</v>
      </c>
      <c r="F64" s="165" t="n">
        <f aca="false">IF(OR(Huelva!C64=0),"",Huelva!C64)</f>
        <v>0.01</v>
      </c>
      <c r="G64" s="165" t="n">
        <f aca="false">IF(OR(Jaén!C64=0),"",Jaén!C64)</f>
        <v>24</v>
      </c>
      <c r="H64" s="165" t="n">
        <f aca="false">IF(OR(Málaga!C64=0),"",Málaga!C64)</f>
        <v>20</v>
      </c>
      <c r="I64" s="165" t="n">
        <f aca="false">IF(OR(Sevilla!C64=0),"",Sevilla!C64)</f>
        <v>15</v>
      </c>
      <c r="J64" s="166" t="n">
        <f aca="false">IF(OR(Andalucía!C64=0),"",Andalucía!C64)</f>
        <v>183.02</v>
      </c>
    </row>
    <row r="65" customFormat="false" ht="12.75" hidden="false" customHeight="false" outlineLevel="0" collapsed="false">
      <c r="A65" s="63" t="s">
        <v>75</v>
      </c>
      <c r="B65" s="165" t="n">
        <f aca="false">IF(OR(Almería!C65=0),"",Almería!C65)</f>
        <v>2269</v>
      </c>
      <c r="C65" s="165" t="n">
        <f aca="false">IF(OR(Cádiz!C65=0),"",Cádiz!C65)</f>
        <v>20</v>
      </c>
      <c r="D65" s="165" t="n">
        <f aca="false">IF(OR(Córdoba!C65=0),"",Córdoba!C65)</f>
        <v>0.01</v>
      </c>
      <c r="E65" s="165" t="n">
        <f aca="false">IF(OR(Granada!C65=0),"",Granada!C65)</f>
        <v>130</v>
      </c>
      <c r="F65" s="165" t="n">
        <f aca="false">IF(OR(Huelva!C65=0),"",Huelva!C65)</f>
        <v>0.01</v>
      </c>
      <c r="G65" s="165" t="n">
        <f aca="false">IF(OR(Jaén!C65=0),"",Jaén!C65)</f>
        <v>0.01</v>
      </c>
      <c r="H65" s="165" t="n">
        <f aca="false">IF(OR(Málaga!C65=0),"",Málaga!C65)</f>
        <v>100</v>
      </c>
      <c r="I65" s="165" t="n">
        <f aca="false">IF(OR(Sevilla!C65=0),"",Sevilla!C65)</f>
        <v>5</v>
      </c>
      <c r="J65" s="166" t="n">
        <f aca="false">IF(OR(Andalucía!C65=0),"",Andalucía!C65)</f>
        <v>2524.03</v>
      </c>
    </row>
    <row r="66" customFormat="false" ht="12.75" hidden="false" customHeight="false" outlineLevel="0" collapsed="false">
      <c r="A66" s="48" t="s">
        <v>76</v>
      </c>
      <c r="B66" s="165" t="n">
        <f aca="false">IF(OR(Almería!C66=0),"",Almería!C66)</f>
        <v>8527</v>
      </c>
      <c r="C66" s="165" t="n">
        <f aca="false">IF(OR(Cádiz!C66=0),"",Cádiz!C66)</f>
        <v>1614</v>
      </c>
      <c r="D66" s="165" t="n">
        <f aca="false">IF(OR(Córdoba!C66=0),"",Córdoba!C66)</f>
        <v>90.02</v>
      </c>
      <c r="E66" s="165" t="n">
        <f aca="false">IF(OR(Granada!C66=0),"",Granada!C66)</f>
        <v>3627</v>
      </c>
      <c r="F66" s="165" t="n">
        <f aca="false">IF(OR(Huelva!C66=0),"",Huelva!C66)</f>
        <v>72</v>
      </c>
      <c r="G66" s="165" t="n">
        <f aca="false">IF(OR(Jaén!C66=0),"",Jaén!C66)</f>
        <v>130.01</v>
      </c>
      <c r="H66" s="165" t="n">
        <f aca="false">IF(OR(Málaga!C66=0),"",Málaga!C66)</f>
        <v>800</v>
      </c>
      <c r="I66" s="165" t="n">
        <f aca="false">IF(OR(Sevilla!C66=0),"",Sevilla!C66)</f>
        <v>1725</v>
      </c>
      <c r="J66" s="166" t="n">
        <f aca="false">IF(OR(Andalucía!C66=0),"",Andalucía!C66)</f>
        <v>16585.03</v>
      </c>
    </row>
    <row r="67" customFormat="false" ht="12.75" hidden="false" customHeight="false" outlineLevel="0" collapsed="false">
      <c r="A67" s="63" t="s">
        <v>77</v>
      </c>
      <c r="B67" s="165" t="n">
        <f aca="false">IF(OR(Almería!C67=0),"",Almería!C67)</f>
        <v>5614</v>
      </c>
      <c r="C67" s="165" t="n">
        <f aca="false">IF(OR(Cádiz!C67=0),"",Cádiz!C67)</f>
        <v>344</v>
      </c>
      <c r="D67" s="165" t="n">
        <f aca="false">IF(OR(Córdoba!C67=0),"",Córdoba!C67)</f>
        <v>0.01</v>
      </c>
      <c r="E67" s="165" t="n">
        <f aca="false">IF(OR(Granada!C67=0),"",Granada!C67)</f>
        <v>1370</v>
      </c>
      <c r="F67" s="165" t="n">
        <f aca="false">IF(OR(Huelva!C67=0),"",Huelva!C67)</f>
        <v>3</v>
      </c>
      <c r="G67" s="165" t="n">
        <f aca="false">IF(OR(Jaén!C67=0),"",Jaén!C67)</f>
        <v>0.01</v>
      </c>
      <c r="H67" s="165" t="n">
        <f aca="false">IF(OR(Málaga!C67=0),"",Málaga!C67)</f>
        <v>280</v>
      </c>
      <c r="I67" s="165" t="n">
        <f aca="false">IF(OR(Sevilla!C67=0),"",Sevilla!C67)</f>
        <v>90</v>
      </c>
      <c r="J67" s="166" t="n">
        <f aca="false">IF(OR(Andalucía!C67=0),"",Andalucía!C67)</f>
        <v>7701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C68=0),"",Almería!C68)</f>
        <v>880</v>
      </c>
      <c r="C68" s="165" t="n">
        <f aca="false">IF(OR(Cádiz!C68=0),"",Cádiz!C68)</f>
        <v>1140</v>
      </c>
      <c r="D68" s="165" t="n">
        <f aca="false">IF(OR(Córdoba!C68=0),"",Córdoba!C68)</f>
        <v>90</v>
      </c>
      <c r="E68" s="165" t="n">
        <f aca="false">IF(OR(Granada!C68=0),"",Granada!C68)</f>
        <v>1465</v>
      </c>
      <c r="F68" s="165" t="n">
        <f aca="false">IF(OR(Huelva!C68=0),"",Huelva!C68)</f>
        <v>66</v>
      </c>
      <c r="G68" s="165" t="n">
        <f aca="false">IF(OR(Jaén!C68=0),"",Jaén!C68)</f>
        <v>117</v>
      </c>
      <c r="H68" s="165" t="n">
        <f aca="false">IF(OR(Málaga!C68=0),"",Málaga!C68)</f>
        <v>240</v>
      </c>
      <c r="I68" s="165" t="n">
        <f aca="false">IF(OR(Sevilla!C68=0),"",Sevilla!C68)</f>
        <v>1605</v>
      </c>
      <c r="J68" s="166" t="n">
        <f aca="false">IF(OR(Andalucía!C68=0),"",Andalucía!C68)</f>
        <v>5603</v>
      </c>
    </row>
    <row r="69" customFormat="false" ht="12.75" hidden="false" customHeight="false" outlineLevel="0" collapsed="false">
      <c r="A69" s="63" t="s">
        <v>79</v>
      </c>
      <c r="B69" s="165" t="n">
        <f aca="false">IF(OR(Almería!C69=0),"",Almería!C69)</f>
        <v>2033</v>
      </c>
      <c r="C69" s="165" t="n">
        <f aca="false">IF(OR(Cádiz!C69=0),"",Cádiz!C69)</f>
        <v>130</v>
      </c>
      <c r="D69" s="165" t="n">
        <f aca="false">IF(OR(Córdoba!C69=0),"",Córdoba!C69)</f>
        <v>0.01</v>
      </c>
      <c r="E69" s="165" t="n">
        <f aca="false">IF(OR(Granada!C69=0),"",Granada!C69)</f>
        <v>792</v>
      </c>
      <c r="F69" s="165" t="n">
        <f aca="false">IF(OR(Huelva!C69=0),"",Huelva!C69)</f>
        <v>3</v>
      </c>
      <c r="G69" s="165" t="n">
        <f aca="false">IF(OR(Jaén!C69=0),"",Jaén!C69)</f>
        <v>13</v>
      </c>
      <c r="H69" s="165" t="n">
        <f aca="false">IF(OR(Málaga!C69=0),"",Málaga!C69)</f>
        <v>280</v>
      </c>
      <c r="I69" s="165" t="n">
        <f aca="false">IF(OR(Sevilla!C69=0),"",Sevilla!C69)</f>
        <v>30</v>
      </c>
      <c r="J69" s="166" t="n">
        <f aca="false">IF(OR(Andalucía!C69=0),"",Andalucía!C69)</f>
        <v>3281.01</v>
      </c>
    </row>
    <row r="70" customFormat="false" ht="12.75" hidden="false" customHeight="false" outlineLevel="0" collapsed="false">
      <c r="A70" s="63" t="s">
        <v>80</v>
      </c>
      <c r="B70" s="165" t="n">
        <f aca="false">IF(OR(Almería!C70=0),"",Almería!C70)</f>
        <v>3</v>
      </c>
      <c r="C70" s="165" t="n">
        <f aca="false">IF(OR(Cádiz!C70=0),"",Cádiz!C70)</f>
        <v>1040</v>
      </c>
      <c r="D70" s="165" t="n">
        <f aca="false">IF(OR(Córdoba!C70=0),"",Córdoba!C70)</f>
        <v>40</v>
      </c>
      <c r="E70" s="165" t="n">
        <f aca="false">IF(OR(Granada!C70=0),"",Granada!C70)</f>
        <v>0.01</v>
      </c>
      <c r="F70" s="165" t="n">
        <f aca="false">IF(OR(Huelva!C70=0),"",Huelva!C70)</f>
        <v>45</v>
      </c>
      <c r="G70" s="165" t="n">
        <f aca="false">IF(OR(Jaén!C70=0),"",Jaén!C70)</f>
        <v>14</v>
      </c>
      <c r="H70" s="165" t="n">
        <f aca="false">IF(OR(Málaga!C70=0),"",Málaga!C70)</f>
        <v>0.01</v>
      </c>
      <c r="I70" s="165" t="n">
        <f aca="false">IF(OR(Sevilla!C70=0),"",Sevilla!C70)</f>
        <v>600</v>
      </c>
      <c r="J70" s="166" t="n">
        <f aca="false">IF(OR(Andalucía!C70=0),"",Andalucía!C70)</f>
        <v>1742.02</v>
      </c>
    </row>
    <row r="71" customFormat="false" ht="12.75" hidden="false" customHeight="false" outlineLevel="0" collapsed="false">
      <c r="A71" s="63" t="s">
        <v>81</v>
      </c>
      <c r="B71" s="165" t="n">
        <f aca="false">IF(OR(Almería!C71=0),"",Almería!C71)</f>
        <v>12144</v>
      </c>
      <c r="C71" s="165" t="n">
        <f aca="false">IF(OR(Cádiz!C71=0),"",Cádiz!C71)</f>
        <v>390</v>
      </c>
      <c r="D71" s="165" t="n">
        <f aca="false">IF(OR(Córdoba!C71=0),"",Córdoba!C71)</f>
        <v>5</v>
      </c>
      <c r="E71" s="165" t="n">
        <f aca="false">IF(OR(Granada!C71=0),"",Granada!C71)</f>
        <v>600</v>
      </c>
      <c r="F71" s="165" t="n">
        <f aca="false">IF(OR(Huelva!C71=0),"",Huelva!C71)</f>
        <v>5</v>
      </c>
      <c r="G71" s="165" t="n">
        <f aca="false">IF(OR(Jaén!C71=0),"",Jaén!C71)</f>
        <v>90</v>
      </c>
      <c r="H71" s="165" t="n">
        <f aca="false">IF(OR(Málaga!C71=0),"",Málaga!C71)</f>
        <v>400</v>
      </c>
      <c r="I71" s="165" t="n">
        <f aca="false">IF(OR(Sevilla!C71=0),"",Sevilla!C71)</f>
        <v>180</v>
      </c>
      <c r="J71" s="166" t="n">
        <f aca="false">IF(OR(Andalucía!C71=0),"",Andalucía!C71)</f>
        <v>13814</v>
      </c>
    </row>
    <row r="72" customFormat="false" ht="12.75" hidden="false" customHeight="false" outlineLevel="0" collapsed="false">
      <c r="A72" s="63" t="s">
        <v>82</v>
      </c>
      <c r="B72" s="165" t="n">
        <f aca="false">IF(OR(Almería!C72=0),"",Almería!C72)</f>
        <v>0.01</v>
      </c>
      <c r="C72" s="165" t="n">
        <f aca="false">IF(OR(Cádiz!C72=0),"",Cádiz!C72)</f>
        <v>13</v>
      </c>
      <c r="D72" s="165" t="n">
        <f aca="false">IF(OR(Córdoba!C72=0),"",Córdoba!C72)</f>
        <v>0.01</v>
      </c>
      <c r="E72" s="165" t="n">
        <f aca="false">IF(OR(Granada!C72=0),"",Granada!C72)</f>
        <v>35</v>
      </c>
      <c r="F72" s="165" t="n">
        <f aca="false">IF(OR(Huelva!C72=0),"",Huelva!C72)</f>
        <v>6714</v>
      </c>
      <c r="G72" s="165" t="n">
        <f aca="false">IF(OR(Jaén!C72=0),"",Jaén!C72)</f>
        <v>1</v>
      </c>
      <c r="H72" s="165" t="n">
        <f aca="false">IF(OR(Málaga!C72=0),"",Málaga!C72)</f>
        <v>7</v>
      </c>
      <c r="I72" s="165" t="n">
        <f aca="false">IF(OR(Sevilla!C72=0),"",Sevilla!C72)</f>
        <v>8</v>
      </c>
      <c r="J72" s="166" t="n">
        <f aca="false">IF(OR(Andalucía!C72=0),"",Andalucía!C72)</f>
        <v>6778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C73=0),"",Almería!C73)</f>
        <v>287</v>
      </c>
      <c r="C73" s="165" t="n">
        <f aca="false">IF(OR(Cádiz!C73=0),"",Cádiz!C73)</f>
        <v>210</v>
      </c>
      <c r="D73" s="165" t="n">
        <f aca="false">IF(OR(Córdoba!C73=0),"",Córdoba!C73)</f>
        <v>11</v>
      </c>
      <c r="E73" s="165" t="n">
        <f aca="false">IF(OR(Granada!C73=0),"",Granada!C73)</f>
        <v>350</v>
      </c>
      <c r="F73" s="165" t="n">
        <f aca="false">IF(OR(Huelva!C73=0),"",Huelva!C73)</f>
        <v>8</v>
      </c>
      <c r="G73" s="165" t="n">
        <f aca="false">IF(OR(Jaén!C73=0),"",Jaén!C73)</f>
        <v>20</v>
      </c>
      <c r="H73" s="165" t="n">
        <f aca="false">IF(OR(Málaga!C73=0),"",Málaga!C73)</f>
        <v>300</v>
      </c>
      <c r="I73" s="165" t="n">
        <f aca="false">IF(OR(Sevilla!C73=0),"",Sevilla!C73)</f>
        <v>300</v>
      </c>
      <c r="J73" s="166" t="n">
        <f aca="false">IF(OR(Andalucía!C73=0),"",Andalucía!C73)</f>
        <v>1486</v>
      </c>
    </row>
    <row r="74" customFormat="false" ht="12.75" hidden="false" customHeight="false" outlineLevel="0" collapsed="false">
      <c r="A74" s="63" t="s">
        <v>84</v>
      </c>
      <c r="B74" s="165" t="n">
        <f aca="false">IF(OR(Almería!C74=0),"",Almería!C74)</f>
        <v>680</v>
      </c>
      <c r="C74" s="165" t="n">
        <f aca="false">IF(OR(Cádiz!C74=0),"",Cádiz!C74)</f>
        <v>194</v>
      </c>
      <c r="D74" s="165" t="n">
        <f aca="false">IF(OR(Córdoba!C74=0),"",Córdoba!C74)</f>
        <v>0.01</v>
      </c>
      <c r="E74" s="165" t="n">
        <f aca="false">IF(OR(Granada!C74=0),"",Granada!C74)</f>
        <v>625</v>
      </c>
      <c r="F74" s="165" t="n">
        <f aca="false">IF(OR(Huelva!C74=0),"",Huelva!C74)</f>
        <v>3</v>
      </c>
      <c r="G74" s="165" t="n">
        <f aca="false">IF(OR(Jaén!C74=0),"",Jaén!C74)</f>
        <v>8</v>
      </c>
      <c r="H74" s="165" t="n">
        <f aca="false">IF(OR(Málaga!C74=0),"",Málaga!C74)</f>
        <v>65</v>
      </c>
      <c r="I74" s="165" t="n">
        <f aca="false">IF(OR(Sevilla!C74=0),"",Sevilla!C74)</f>
        <v>90</v>
      </c>
      <c r="J74" s="166" t="n">
        <f aca="false">IF(OR(Andalucía!C74=0),"",Andalucía!C74)</f>
        <v>1665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C75=0),"",Almería!C75)</f>
        <v>43</v>
      </c>
      <c r="C75" s="165" t="n">
        <f aca="false">IF(OR(Cádiz!C75=0),"",Cádiz!C75)</f>
        <v>78</v>
      </c>
      <c r="D75" s="165" t="n">
        <f aca="false">IF(OR(Córdoba!C75=0),"",Córdoba!C75)</f>
        <v>780</v>
      </c>
      <c r="E75" s="165" t="n">
        <f aca="false">IF(OR(Granada!C75=0),"",Granada!C75)</f>
        <v>980</v>
      </c>
      <c r="F75" s="165" t="n">
        <f aca="false">IF(OR(Huelva!C75=0),"",Huelva!C75)</f>
        <v>1</v>
      </c>
      <c r="G75" s="165" t="n">
        <f aca="false">IF(OR(Jaén!C75=0),"",Jaén!C75)</f>
        <v>194</v>
      </c>
      <c r="H75" s="165" t="n">
        <f aca="false">IF(OR(Málaga!C75=0),"",Málaga!C75)</f>
        <v>705</v>
      </c>
      <c r="I75" s="165" t="n">
        <f aca="false">IF(OR(Sevilla!C75=0),"",Sevilla!C75)</f>
        <v>380</v>
      </c>
      <c r="J75" s="166" t="n">
        <f aca="false">IF(OR(Andalucía!C75=0),"",Andalucía!C75)</f>
        <v>3161</v>
      </c>
    </row>
    <row r="76" customFormat="false" ht="12.75" hidden="false" customHeight="false" outlineLevel="0" collapsed="false">
      <c r="A76" s="48" t="s">
        <v>86</v>
      </c>
      <c r="B76" s="165" t="n">
        <f aca="false">IF(OR(Almería!C76=0),"",Almería!C76)</f>
        <v>402</v>
      </c>
      <c r="C76" s="165" t="n">
        <f aca="false">IF(OR(Cádiz!C76=0),"",Cádiz!C76)</f>
        <v>232</v>
      </c>
      <c r="D76" s="165" t="n">
        <f aca="false">IF(OR(Córdoba!C76=0),"",Córdoba!C76)</f>
        <v>485</v>
      </c>
      <c r="E76" s="165" t="n">
        <f aca="false">IF(OR(Granada!C76=0),"",Granada!C76)</f>
        <v>216</v>
      </c>
      <c r="F76" s="165" t="n">
        <f aca="false">IF(OR(Huelva!C76=0),"",Huelva!C76)</f>
        <v>4.02</v>
      </c>
      <c r="G76" s="165" t="n">
        <f aca="false">IF(OR(Jaén!C76=0),"",Jaén!C76)</f>
        <v>160</v>
      </c>
      <c r="H76" s="165" t="n">
        <f aca="false">IF(OR(Málaga!C76=0),"",Málaga!C76)</f>
        <v>600.01</v>
      </c>
      <c r="I76" s="165" t="n">
        <f aca="false">IF(OR(Sevilla!C76=0),"",Sevilla!C76)</f>
        <v>980</v>
      </c>
      <c r="J76" s="166" t="n">
        <f aca="false">IF(OR(Andalucía!C76=0),"",Andalucía!C76)</f>
        <v>3079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C77=0),"",Almería!C77)</f>
        <v>26</v>
      </c>
      <c r="C77" s="165" t="n">
        <f aca="false">IF(OR(Cádiz!C77=0),"",Cádiz!C77)</f>
        <v>80</v>
      </c>
      <c r="D77" s="165" t="n">
        <f aca="false">IF(OR(Córdoba!C77=0),"",Córdoba!C77)</f>
        <v>97</v>
      </c>
      <c r="E77" s="165" t="n">
        <f aca="false">IF(OR(Granada!C77=0),"",Granada!C77)</f>
        <v>36</v>
      </c>
      <c r="F77" s="165" t="n">
        <f aca="false">IF(OR(Huelva!C77=0),"",Huelva!C77)</f>
        <v>4</v>
      </c>
      <c r="G77" s="165" t="n">
        <f aca="false">IF(OR(Jaén!C77=0),"",Jaén!C77)</f>
        <v>138</v>
      </c>
      <c r="H77" s="165" t="n">
        <f aca="false">IF(OR(Málaga!C77=0),"",Málaga!C77)</f>
        <v>200</v>
      </c>
      <c r="I77" s="165" t="n">
        <f aca="false">IF(OR(Sevilla!C77=0),"",Sevilla!C77)</f>
        <v>700</v>
      </c>
      <c r="J77" s="166" t="n">
        <f aca="false">IF(OR(Andalucía!C77=0),"",Andalucía!C77)</f>
        <v>1281</v>
      </c>
    </row>
    <row r="78" customFormat="false" ht="12.75" hidden="false" customHeight="false" outlineLevel="0" collapsed="false">
      <c r="A78" s="63" t="s">
        <v>88</v>
      </c>
      <c r="B78" s="165" t="n">
        <f aca="false">IF(OR(Almería!C78=0),"",Almería!C78)</f>
        <v>15</v>
      </c>
      <c r="C78" s="165" t="n">
        <f aca="false">IF(OR(Cádiz!C78=0),"",Cádiz!C78)</f>
        <v>84</v>
      </c>
      <c r="D78" s="165" t="n">
        <f aca="false">IF(OR(Córdoba!C78=0),"",Córdoba!C78)</f>
        <v>73</v>
      </c>
      <c r="E78" s="165" t="n">
        <f aca="false">IF(OR(Granada!C78=0),"",Granada!C78)</f>
        <v>140</v>
      </c>
      <c r="F78" s="165" t="n">
        <f aca="false">IF(OR(Huelva!C78=0),"",Huelva!C78)</f>
        <v>0.01</v>
      </c>
      <c r="G78" s="165" t="n">
        <f aca="false">IF(OR(Jaén!C78=0),"",Jaén!C78)</f>
        <v>7</v>
      </c>
      <c r="H78" s="165" t="n">
        <f aca="false">IF(OR(Málaga!C78=0),"",Málaga!C78)</f>
        <v>400</v>
      </c>
      <c r="I78" s="165" t="n">
        <f aca="false">IF(OR(Sevilla!C78=0),"",Sevilla!C78)</f>
        <v>200</v>
      </c>
      <c r="J78" s="166" t="n">
        <f aca="false">IF(OR(Andalucía!C78=0),"",Andalucía!C78)</f>
        <v>919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C79=0),"",Almería!C79)</f>
        <v>361</v>
      </c>
      <c r="C79" s="165" t="n">
        <f aca="false">IF(OR(Cádiz!C79=0),"",Cádiz!C79)</f>
        <v>68</v>
      </c>
      <c r="D79" s="165" t="n">
        <f aca="false">IF(OR(Córdoba!C79=0),"",Córdoba!C79)</f>
        <v>315</v>
      </c>
      <c r="E79" s="165" t="n">
        <f aca="false">IF(OR(Granada!C79=0),"",Granada!C79)</f>
        <v>40</v>
      </c>
      <c r="F79" s="165" t="n">
        <f aca="false">IF(OR(Huelva!C79=0),"",Huelva!C79)</f>
        <v>0.01</v>
      </c>
      <c r="G79" s="165" t="n">
        <f aca="false">IF(OR(Jaén!C79=0),"",Jaén!C79)</f>
        <v>15</v>
      </c>
      <c r="H79" s="165" t="n">
        <f aca="false">IF(OR(Málaga!C79=0),"",Málaga!C79)</f>
        <v>0.01</v>
      </c>
      <c r="I79" s="165" t="n">
        <f aca="false">IF(OR(Sevilla!C79=0),"",Sevilla!C79)</f>
        <v>80</v>
      </c>
      <c r="J79" s="166" t="n">
        <f aca="false">IF(OR(Andalucía!C79=0),"",Andalucía!C79)</f>
        <v>879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C80=0),"",Almería!C80)</f>
        <v>0.01</v>
      </c>
      <c r="C80" s="165" t="n">
        <f aca="false">IF(OR(Cádiz!C80=0),"",Cádiz!C80)</f>
        <v>2090</v>
      </c>
      <c r="D80" s="165" t="n">
        <f aca="false">IF(OR(Córdoba!C80=0),"",Córdoba!C80)</f>
        <v>28</v>
      </c>
      <c r="E80" s="165" t="n">
        <f aca="false">IF(OR(Granada!C80=0),"",Granada!C80)</f>
        <v>2</v>
      </c>
      <c r="F80" s="165" t="n">
        <f aca="false">IF(OR(Huelva!C80=0),"",Huelva!C80)</f>
        <v>34</v>
      </c>
      <c r="G80" s="165" t="n">
        <f aca="false">IF(OR(Jaén!C80=0),"",Jaén!C80)</f>
        <v>1</v>
      </c>
      <c r="H80" s="165" t="n">
        <f aca="false">IF(OR(Málaga!C80=0),"",Málaga!C80)</f>
        <v>60</v>
      </c>
      <c r="I80" s="165" t="n">
        <f aca="false">IF(OR(Sevilla!C80=0),"",Sevilla!C80)</f>
        <v>420</v>
      </c>
      <c r="J80" s="166" t="n">
        <f aca="false">IF(OR(Andalucía!C80=0),"",Andalucía!C80)</f>
        <v>2635.01</v>
      </c>
    </row>
    <row r="81" customFormat="false" ht="12.75" hidden="false" customHeight="false" outlineLevel="0" collapsed="false">
      <c r="A81" s="97" t="s">
        <v>91</v>
      </c>
      <c r="B81" s="165" t="n">
        <f aca="false">IF(OR(Almería!C81=0),"",Almería!C81)</f>
        <v>18</v>
      </c>
      <c r="C81" s="165" t="n">
        <f aca="false">IF(OR(Cádiz!C81=0),"",Cádiz!C81)</f>
        <v>450</v>
      </c>
      <c r="D81" s="165" t="n">
        <f aca="false">IF(OR(Córdoba!C81=0),"",Córdoba!C81)</f>
        <v>0.01</v>
      </c>
      <c r="E81" s="165" t="n">
        <f aca="false">IF(OR(Granada!C81=0),"",Granada!C81)</f>
        <v>20</v>
      </c>
      <c r="F81" s="165" t="n">
        <f aca="false">IF(OR(Huelva!C81=0),"",Huelva!C81)</f>
        <v>60</v>
      </c>
      <c r="G81" s="165" t="n">
        <f aca="false">IF(OR(Jaén!C81=0),"",Jaén!C81)</f>
        <v>0.01</v>
      </c>
      <c r="H81" s="165" t="n">
        <f aca="false">IF(OR(Málaga!C81=0),"",Málaga!C81)</f>
        <v>30</v>
      </c>
      <c r="I81" s="165" t="n">
        <f aca="false">IF(OR(Sevilla!C81=0),"",Sevilla!C81)</f>
        <v>120</v>
      </c>
      <c r="J81" s="166" t="n">
        <f aca="false">IF(OR(Andalucía!C81=0),"",Andalucía!C81)</f>
        <v>698.02</v>
      </c>
    </row>
    <row r="82" customFormat="false" ht="12.75" hidden="false" customHeight="false" outlineLevel="0" collapsed="false">
      <c r="A82" s="97" t="s">
        <v>92</v>
      </c>
      <c r="B82" s="165" t="n">
        <f aca="false">IF(OR(Almería!C82=0),"",Almería!C82)</f>
        <v>70</v>
      </c>
      <c r="C82" s="165" t="n">
        <f aca="false">IF(OR(Cádiz!C82=0),"",Cádiz!C82)</f>
        <v>20</v>
      </c>
      <c r="D82" s="165" t="n">
        <f aca="false">IF(OR(Córdoba!C82=0),"",Córdoba!C82)</f>
        <v>0.01</v>
      </c>
      <c r="E82" s="165" t="n">
        <f aca="false">IF(OR(Granada!C82=0),"",Granada!C82)</f>
        <v>13</v>
      </c>
      <c r="F82" s="165" t="n">
        <f aca="false">IF(OR(Huelva!C82=0),"",Huelva!C82)</f>
        <v>0.01</v>
      </c>
      <c r="G82" s="165" t="n">
        <f aca="false">IF(OR(Jaén!C82=0),"",Jaén!C82)</f>
        <v>1</v>
      </c>
      <c r="H82" s="165" t="n">
        <f aca="false">IF(OR(Málaga!C82=0),"",Málaga!C82)</f>
        <v>20</v>
      </c>
      <c r="I82" s="165" t="n">
        <f aca="false">IF(OR(Sevilla!C82=0),"",Sevilla!C82)</f>
        <v>5</v>
      </c>
      <c r="J82" s="166" t="n">
        <f aca="false">IF(OR(Andalucía!C82=0),"",Andalucía!C82)</f>
        <v>129.02</v>
      </c>
    </row>
    <row r="83" customFormat="false" ht="12.75" hidden="false" customHeight="false" outlineLevel="0" collapsed="false">
      <c r="A83" s="97" t="s">
        <v>93</v>
      </c>
      <c r="B83" s="165" t="n">
        <f aca="false">IF(OR(Almería!C83=0),"",Almería!C83)</f>
        <v>0.01</v>
      </c>
      <c r="C83" s="165" t="n">
        <f aca="false">IF(OR(Cádiz!C83=0),"",Cádiz!C83)</f>
        <v>14</v>
      </c>
      <c r="D83" s="165" t="n">
        <f aca="false">IF(OR(Córdoba!C83=0),"",Córdoba!C83)</f>
        <v>0.01</v>
      </c>
      <c r="E83" s="165" t="n">
        <f aca="false">IF(OR(Granada!C83=0),"",Granada!C83)</f>
        <v>3</v>
      </c>
      <c r="F83" s="165" t="n">
        <f aca="false">IF(OR(Huelva!C83=0),"",Huelva!C83)</f>
        <v>0.01</v>
      </c>
      <c r="G83" s="165" t="n">
        <f aca="false">IF(OR(Jaén!C83=0),"",Jaén!C83)</f>
        <v>0.01</v>
      </c>
      <c r="H83" s="165" t="n">
        <f aca="false">IF(OR(Málaga!C83=0),"",Málaga!C83)</f>
        <v>20</v>
      </c>
      <c r="I83" s="165" t="n">
        <f aca="false">IF(OR(Sevilla!C83=0),"",Sevilla!C83)</f>
        <v>3</v>
      </c>
      <c r="J83" s="166" t="n">
        <f aca="false">IF(OR(Andalucía!C83=0),"",Andalucía!C83)</f>
        <v>40.04</v>
      </c>
    </row>
    <row r="84" customFormat="false" ht="12.75" hidden="false" customHeight="false" outlineLevel="0" collapsed="false">
      <c r="A84" s="63" t="s">
        <v>94</v>
      </c>
      <c r="B84" s="165" t="n">
        <f aca="false">IF(OR(Almería!C84=0),"",Almería!C84)</f>
        <v>277</v>
      </c>
      <c r="C84" s="165" t="n">
        <f aca="false">IF(OR(Cádiz!C84=0),"",Cádiz!C84)</f>
        <v>60</v>
      </c>
      <c r="D84" s="165" t="n">
        <f aca="false">IF(OR(Córdoba!C84=0),"",Córdoba!C84)</f>
        <v>0.01</v>
      </c>
      <c r="E84" s="165" t="n">
        <f aca="false">IF(OR(Granada!C84=0),"",Granada!C84)</f>
        <v>700</v>
      </c>
      <c r="F84" s="165" t="n">
        <f aca="false">IF(OR(Huelva!C84=0),"",Huelva!C84)</f>
        <v>0.01</v>
      </c>
      <c r="G84" s="165" t="n">
        <f aca="false">IF(OR(Jaén!C84=0),"",Jaén!C84)</f>
        <v>5</v>
      </c>
      <c r="H84" s="165" t="n">
        <f aca="false">IF(OR(Málaga!C84=0),"",Málaga!C84)</f>
        <v>400</v>
      </c>
      <c r="I84" s="165" t="n">
        <f aca="false">IF(OR(Sevilla!C84=0),"",Sevilla!C84)</f>
        <v>15</v>
      </c>
      <c r="J84" s="166" t="n">
        <f aca="false">IF(OR(Andalucía!C84=0),"",Andalucía!C84)</f>
        <v>1457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C85=0),"",Almería!C85)</f>
        <v>120</v>
      </c>
      <c r="C85" s="165" t="n">
        <f aca="false">IF(OR(Cádiz!C85=0),"",Cádiz!C85)</f>
        <v>56</v>
      </c>
      <c r="D85" s="165" t="n">
        <f aca="false">IF(OR(Córdoba!C85=0),"",Córdoba!C85)</f>
        <v>0.01</v>
      </c>
      <c r="E85" s="165" t="n">
        <f aca="false">IF(OR(Granada!C85=0),"",Granada!C85)</f>
        <v>90</v>
      </c>
      <c r="F85" s="165" t="n">
        <f aca="false">IF(OR(Huelva!C85=0),"",Huelva!C85)</f>
        <v>0.01</v>
      </c>
      <c r="G85" s="165" t="n">
        <f aca="false">IF(OR(Jaén!C85=0),"",Jaén!C85)</f>
        <v>10</v>
      </c>
      <c r="H85" s="165" t="n">
        <f aca="false">IF(OR(Málaga!C85=0),"",Málaga!C85)</f>
        <v>200</v>
      </c>
      <c r="I85" s="165" t="n">
        <f aca="false">IF(OR(Sevilla!C85=0),"",Sevilla!C85)</f>
        <v>20</v>
      </c>
      <c r="J85" s="166" t="n">
        <f aca="false">IF(OR(Andalucía!C85=0),"",Andalucía!C85)</f>
        <v>496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C86=0),"",Almería!C86)</f>
        <v>144</v>
      </c>
      <c r="C86" s="165" t="n">
        <f aca="false">IF(OR(Cádiz!C86=0),"",Cádiz!C86)</f>
        <v>60</v>
      </c>
      <c r="D86" s="165" t="n">
        <f aca="false">IF(OR(Córdoba!C86=0),"",Córdoba!C86)</f>
        <v>0.01</v>
      </c>
      <c r="E86" s="165" t="n">
        <f aca="false">IF(OR(Granada!C86=0),"",Granada!C86)</f>
        <v>230</v>
      </c>
      <c r="F86" s="165" t="n">
        <f aca="false">IF(OR(Huelva!C86=0),"",Huelva!C86)</f>
        <v>40</v>
      </c>
      <c r="G86" s="165" t="n">
        <f aca="false">IF(OR(Jaén!C86=0),"",Jaén!C86)</f>
        <v>60</v>
      </c>
      <c r="H86" s="165" t="n">
        <f aca="false">IF(OR(Málaga!C86=0),"",Málaga!C86)</f>
        <v>600</v>
      </c>
      <c r="I86" s="165" t="n">
        <f aca="false">IF(OR(Sevilla!C86=0),"",Sevilla!C86)</f>
        <v>80</v>
      </c>
      <c r="J86" s="166" t="n">
        <f aca="false">IF(OR(Andalucía!C86=0),"",Andalucía!C86)</f>
        <v>1214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C87=0),"",Almería!C87)</f>
        <v/>
      </c>
      <c r="C87" s="165" t="str">
        <f aca="false">IF(OR(Cádiz!C87=0),"",Cádiz!C87)</f>
        <v/>
      </c>
      <c r="D87" s="165" t="str">
        <f aca="false">IF(OR(Córdoba!C87=0),"",Córdoba!C87)</f>
        <v/>
      </c>
      <c r="E87" s="165" t="str">
        <f aca="false">IF(OR(Granada!C87=0),"",Granada!C87)</f>
        <v/>
      </c>
      <c r="F87" s="165" t="str">
        <f aca="false">IF(OR(Huelva!C87=0),"",Huelva!C87)</f>
        <v/>
      </c>
      <c r="G87" s="165" t="str">
        <f aca="false">IF(OR(Jaén!C87=0),"",Jaén!C87)</f>
        <v/>
      </c>
      <c r="H87" s="165" t="str">
        <f aca="false">IF(OR(Málaga!C87=0),"",Málaga!C87)</f>
        <v/>
      </c>
      <c r="I87" s="165" t="str">
        <f aca="false">IF(OR(Sevilla!C87=0),"",Sevilla!C87)</f>
        <v/>
      </c>
      <c r="J87" s="166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C88=0),"",Almería!C88)</f>
        <v/>
      </c>
      <c r="C88" s="165" t="str">
        <f aca="false">IF(OR(Cádiz!C88=0),"",Cádiz!C88)</f>
        <v/>
      </c>
      <c r="D88" s="165" t="str">
        <f aca="false">IF(OR(Córdoba!C88=0),"",Córdoba!C88)</f>
        <v/>
      </c>
      <c r="E88" s="165" t="str">
        <f aca="false">IF(OR(Granada!C88=0),"",Granada!C88)</f>
        <v/>
      </c>
      <c r="F88" s="165" t="str">
        <f aca="false">IF(OR(Huelva!C88=0),"",Huelva!C88)</f>
        <v/>
      </c>
      <c r="G88" s="165" t="str">
        <f aca="false">IF(OR(Jaén!C88=0),"",Jaén!C88)</f>
        <v/>
      </c>
      <c r="H88" s="165" t="str">
        <f aca="false">IF(OR(Málaga!C88=0),"",Málaga!C88)</f>
        <v/>
      </c>
      <c r="I88" s="165" t="str">
        <f aca="false">IF(OR(Sevilla!C88=0),"",Sevilla!C88)</f>
        <v/>
      </c>
      <c r="J88" s="16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C90=0),"",Almería!C90)</f>
        <v>16</v>
      </c>
      <c r="C90" s="165" t="n">
        <f aca="false">IF(OR(Cádiz!C90=0),"",Cádiz!C90)</f>
        <v>240</v>
      </c>
      <c r="D90" s="165" t="n">
        <f aca="false">IF(OR(Córdoba!C90=0),"",Córdoba!C90)</f>
        <v>24</v>
      </c>
      <c r="E90" s="165" t="n">
        <f aca="false">IF(OR(Granada!C90=0),"",Granada!C90)</f>
        <v>15</v>
      </c>
      <c r="F90" s="165" t="n">
        <f aca="false">IF(OR(Huelva!C90=0),"",Huelva!C90)</f>
        <v>45</v>
      </c>
      <c r="G90" s="165" t="n">
        <f aca="false">IF(OR(Jaén!C90=0),"",Jaén!C90)</f>
        <v>0.01</v>
      </c>
      <c r="H90" s="165" t="n">
        <f aca="false">IF(OR(Málaga!C90=0),"",Málaga!C90)</f>
        <v>14</v>
      </c>
      <c r="I90" s="165" t="n">
        <f aca="false">IF(OR(Sevilla!C90=0),"",Sevilla!C90)</f>
        <v>80</v>
      </c>
      <c r="J90" s="166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5" t="n">
        <f aca="false">IF(OR(Almería!C91=0),"",Almería!C91)</f>
        <v>297</v>
      </c>
      <c r="C91" s="165" t="n">
        <f aca="false">IF(OR(Cádiz!C91=0),"",Cádiz!C91)</f>
        <v>25</v>
      </c>
      <c r="D91" s="165" t="n">
        <f aca="false">IF(OR(Córdoba!C91=0),"",Córdoba!C91)</f>
        <v>25</v>
      </c>
      <c r="E91" s="165" t="n">
        <f aca="false">IF(OR(Granada!C91=0),"",Granada!C91)</f>
        <v>87</v>
      </c>
      <c r="F91" s="165" t="n">
        <f aca="false">IF(OR(Huelva!C91=0),"",Huelva!C91)</f>
        <v>13</v>
      </c>
      <c r="G91" s="165" t="n">
        <f aca="false">IF(OR(Jaén!C91=0),"",Jaén!C91)</f>
        <v>0.01</v>
      </c>
      <c r="H91" s="165" t="n">
        <f aca="false">IF(OR(Málaga!C91=0),"",Málaga!C91)</f>
        <v>108</v>
      </c>
      <c r="I91" s="165" t="n">
        <f aca="false">IF(OR(Sevilla!C91=0),"",Sevilla!C91)</f>
        <v>30</v>
      </c>
      <c r="J91" s="166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C93=0),"",Almería!C93)</f>
        <v/>
      </c>
      <c r="C93" s="165" t="str">
        <f aca="false">IF(OR(Cádiz!C93=0),"",Cádiz!C93)</f>
        <v/>
      </c>
      <c r="D93" s="165" t="str">
        <f aca="false">IF(OR(Córdoba!C93=0),"",Córdoba!C93)</f>
        <v/>
      </c>
      <c r="E93" s="165" t="str">
        <f aca="false">IF(OR(Granada!C93=0),"",Granada!C93)</f>
        <v/>
      </c>
      <c r="F93" s="165" t="str">
        <f aca="false">IF(OR(Huelva!C93=0),"",Huelva!C93)</f>
        <v/>
      </c>
      <c r="G93" s="165" t="str">
        <f aca="false">IF(OR(Jaén!C93=0),"",Jaén!C93)</f>
        <v/>
      </c>
      <c r="H93" s="165" t="str">
        <f aca="false">IF(OR(Málaga!C93=0),"",Málaga!C93)</f>
        <v/>
      </c>
      <c r="I93" s="165" t="str">
        <f aca="false">IF(OR(Sevilla!C93=0),"",Sevilla!C93)</f>
        <v/>
      </c>
      <c r="J93" s="16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C94=0),"",Almería!C94)</f>
        <v/>
      </c>
      <c r="C94" s="165" t="str">
        <f aca="false">IF(OR(Cádiz!C94=0),"",Cádiz!C94)</f>
        <v/>
      </c>
      <c r="D94" s="165" t="str">
        <f aca="false">IF(OR(Córdoba!C94=0),"",Córdoba!C94)</f>
        <v/>
      </c>
      <c r="E94" s="165" t="str">
        <f aca="false">IF(OR(Granada!C94=0),"",Granada!C94)</f>
        <v/>
      </c>
      <c r="F94" s="165" t="str">
        <f aca="false">IF(OR(Huelva!C94=0),"",Huelva!C94)</f>
        <v/>
      </c>
      <c r="G94" s="165" t="str">
        <f aca="false">IF(OR(Jaén!C94=0),"",Jaén!C94)</f>
        <v/>
      </c>
      <c r="H94" s="165" t="str">
        <f aca="false">IF(OR(Málaga!C94=0),"",Málaga!C94)</f>
        <v/>
      </c>
      <c r="I94" s="165" t="str">
        <f aca="false">IF(OR(Sevilla!C94=0),"",Sevilla!C94)</f>
        <v/>
      </c>
      <c r="J94" s="166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C98=0),"",Almería!C98)</f>
        <v/>
      </c>
      <c r="C98" s="165" t="str">
        <f aca="false">IF(OR(Cádiz!C98=0),"",Cádiz!C98)</f>
        <v/>
      </c>
      <c r="D98" s="165" t="str">
        <f aca="false">IF(OR(Córdoba!C98=0),"",Córdoba!C98)</f>
        <v/>
      </c>
      <c r="E98" s="165" t="str">
        <f aca="false">IF(OR(Granada!C98=0),"",Granada!C98)</f>
        <v/>
      </c>
      <c r="F98" s="165" t="str">
        <f aca="false">IF(OR(Huelva!C98=0),"",Huelva!C98)</f>
        <v/>
      </c>
      <c r="G98" s="165" t="str">
        <f aca="false">IF(OR(Jaén!C98=0),"",Jaén!C98)</f>
        <v/>
      </c>
      <c r="H98" s="165" t="str">
        <f aca="false">IF(OR(Málaga!C98=0),"",Málaga!C98)</f>
        <v/>
      </c>
      <c r="I98" s="165" t="str">
        <f aca="false">IF(OR(Sevilla!C98=0),"",Sevilla!C98)</f>
        <v/>
      </c>
      <c r="J98" s="166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str">
        <f aca="false">IF(OR(Almería!C101=0),"",Almería!C101)</f>
        <v/>
      </c>
      <c r="C101" s="165" t="str">
        <f aca="false">IF(OR(Cádiz!C101=0),"",Cádiz!C101)</f>
        <v/>
      </c>
      <c r="D101" s="165" t="str">
        <f aca="false">IF(OR(Córdoba!C101=0),"",Córdoba!C101)</f>
        <v/>
      </c>
      <c r="E101" s="165" t="str">
        <f aca="false">IF(OR(Granada!C101=0),"",Granada!C101)</f>
        <v/>
      </c>
      <c r="F101" s="165" t="str">
        <f aca="false">IF(OR(Huelva!C101=0),"",Huelva!C101)</f>
        <v/>
      </c>
      <c r="G101" s="165" t="str">
        <f aca="false">IF(OR(Jaén!C101=0),"",Jaén!C101)</f>
        <v/>
      </c>
      <c r="H101" s="165" t="str">
        <f aca="false">IF(OR(Málaga!C101=0),"",Málaga!C101)</f>
        <v/>
      </c>
      <c r="I101" s="165" t="str">
        <f aca="false">IF(OR(Sevilla!C101=0),"",Sevilla!C101)</f>
        <v/>
      </c>
      <c r="J101" s="166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5" t="str">
        <f aca="false">IF(OR(Almería!C102=0),"",Almería!C102)</f>
        <v/>
      </c>
      <c r="C102" s="165" t="str">
        <f aca="false">IF(OR(Cádiz!C102=0),"",Cádiz!C102)</f>
        <v/>
      </c>
      <c r="D102" s="165" t="str">
        <f aca="false">IF(OR(Córdoba!C102=0),"",Córdoba!C102)</f>
        <v/>
      </c>
      <c r="E102" s="165" t="str">
        <f aca="false">IF(OR(Granada!C102=0),"",Granada!C102)</f>
        <v/>
      </c>
      <c r="F102" s="165" t="str">
        <f aca="false">IF(OR(Huelva!C102=0),"",Huelva!C102)</f>
        <v/>
      </c>
      <c r="G102" s="165" t="str">
        <f aca="false">IF(OR(Jaén!C102=0),"",Jaén!C102)</f>
        <v/>
      </c>
      <c r="H102" s="165" t="str">
        <f aca="false">IF(OR(Málaga!C102=0),"",Málaga!C102)</f>
        <v/>
      </c>
      <c r="I102" s="165" t="str">
        <f aca="false">IF(OR(Sevilla!C102=0),"",Sevilla!C102)</f>
        <v/>
      </c>
      <c r="J102" s="166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5" t="str">
        <f aca="false">IF(OR(Almería!C103=0),"",Almería!C103)</f>
        <v/>
      </c>
      <c r="C103" s="165" t="str">
        <f aca="false">IF(OR(Cádiz!C103=0),"",Cádiz!C103)</f>
        <v/>
      </c>
      <c r="D103" s="165" t="str">
        <f aca="false">IF(OR(Córdoba!C103=0),"",Córdoba!C103)</f>
        <v/>
      </c>
      <c r="E103" s="165" t="str">
        <f aca="false">IF(OR(Granada!C103=0),"",Granada!C103)</f>
        <v/>
      </c>
      <c r="F103" s="165" t="str">
        <f aca="false">IF(OR(Huelva!C103=0),"",Huelva!C103)</f>
        <v/>
      </c>
      <c r="G103" s="165" t="str">
        <f aca="false">IF(OR(Jaén!C103=0),"",Jaén!C103)</f>
        <v/>
      </c>
      <c r="H103" s="165" t="str">
        <f aca="false">IF(OR(Málaga!C103=0),"",Málaga!C103)</f>
        <v/>
      </c>
      <c r="I103" s="165" t="str">
        <f aca="false">IF(OR(Sevilla!C103=0),"",Sevilla!C103)</f>
        <v/>
      </c>
      <c r="J103" s="166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5" t="str">
        <f aca="false">IF(OR(Almería!C104=0),"",Almería!C104)</f>
        <v/>
      </c>
      <c r="C104" s="165" t="str">
        <f aca="false">IF(OR(Cádiz!C104=0),"",Cádiz!C104)</f>
        <v/>
      </c>
      <c r="D104" s="165" t="str">
        <f aca="false">IF(OR(Córdoba!C104=0),"",Córdoba!C104)</f>
        <v/>
      </c>
      <c r="E104" s="165" t="str">
        <f aca="false">IF(OR(Granada!C104=0),"",Granada!C104)</f>
        <v/>
      </c>
      <c r="F104" s="165" t="str">
        <f aca="false">IF(OR(Huelva!C104=0),"",Huelva!C104)</f>
        <v/>
      </c>
      <c r="G104" s="165" t="str">
        <f aca="false">IF(OR(Jaén!C104=0),"",Jaén!C104)</f>
        <v/>
      </c>
      <c r="H104" s="165" t="str">
        <f aca="false">IF(OR(Málaga!C104=0),"",Málaga!C104)</f>
        <v/>
      </c>
      <c r="I104" s="165" t="str">
        <f aca="false">IF(OR(Sevilla!C104=0),"",Sevilla!C104)</f>
        <v/>
      </c>
      <c r="J104" s="166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5" t="str">
        <f aca="false">IF(OR(Almería!C105=0),"",Almería!C105)</f>
        <v/>
      </c>
      <c r="C105" s="165" t="str">
        <f aca="false">IF(OR(Cádiz!C105=0),"",Cádiz!C105)</f>
        <v/>
      </c>
      <c r="D105" s="165" t="str">
        <f aca="false">IF(OR(Córdoba!C105=0),"",Córdoba!C105)</f>
        <v/>
      </c>
      <c r="E105" s="165" t="str">
        <f aca="false">IF(OR(Granada!C105=0),"",Granada!C105)</f>
        <v/>
      </c>
      <c r="F105" s="165" t="str">
        <f aca="false">IF(OR(Huelva!C105=0),"",Huelva!C105)</f>
        <v/>
      </c>
      <c r="G105" s="165" t="str">
        <f aca="false">IF(OR(Jaén!C105=0),"",Jaén!C105)</f>
        <v/>
      </c>
      <c r="H105" s="165" t="str">
        <f aca="false">IF(OR(Málaga!C105=0),"",Málaga!C105)</f>
        <v/>
      </c>
      <c r="I105" s="165" t="str">
        <f aca="false">IF(OR(Sevilla!C105=0),"",Sevilla!C105)</f>
        <v/>
      </c>
      <c r="J105" s="16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5" t="str">
        <f aca="false">IF(OR(Almería!C106=0),"",Almería!C106)</f>
        <v/>
      </c>
      <c r="C106" s="165" t="str">
        <f aca="false">IF(OR(Cádiz!C106=0),"",Cádiz!C106)</f>
        <v/>
      </c>
      <c r="D106" s="165" t="str">
        <f aca="false">IF(OR(Córdoba!C106=0),"",Córdoba!C106)</f>
        <v/>
      </c>
      <c r="E106" s="165" t="str">
        <f aca="false">IF(OR(Granada!C106=0),"",Granada!C106)</f>
        <v/>
      </c>
      <c r="F106" s="165" t="str">
        <f aca="false">IF(OR(Huelva!C106=0),"",Huelva!C106)</f>
        <v/>
      </c>
      <c r="G106" s="165" t="str">
        <f aca="false">IF(OR(Jaén!C106=0),"",Jaén!C106)</f>
        <v/>
      </c>
      <c r="H106" s="165" t="str">
        <f aca="false">IF(OR(Málaga!C106=0),"",Málaga!C106)</f>
        <v/>
      </c>
      <c r="I106" s="165" t="str">
        <f aca="false">IF(OR(Sevilla!C106=0),"",Sevilla!C106)</f>
        <v/>
      </c>
      <c r="J106" s="166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5" t="str">
        <f aca="false">IF(OR(Almería!C107=0),"",Almería!C107)</f>
        <v/>
      </c>
      <c r="C107" s="165" t="str">
        <f aca="false">IF(OR(Cádiz!C107=0),"",Cádiz!C107)</f>
        <v/>
      </c>
      <c r="D107" s="165" t="str">
        <f aca="false">IF(OR(Córdoba!C107=0),"",Córdoba!C107)</f>
        <v/>
      </c>
      <c r="E107" s="165" t="str">
        <f aca="false">IF(OR(Granada!C107=0),"",Granada!C107)</f>
        <v/>
      </c>
      <c r="F107" s="165" t="str">
        <f aca="false">IF(OR(Huelva!C107=0),"",Huelva!C107)</f>
        <v/>
      </c>
      <c r="G107" s="165" t="str">
        <f aca="false">IF(OR(Jaén!C107=0),"",Jaén!C107)</f>
        <v/>
      </c>
      <c r="H107" s="165" t="str">
        <f aca="false">IF(OR(Málaga!C107=0),"",Málaga!C107)</f>
        <v/>
      </c>
      <c r="I107" s="165" t="str">
        <f aca="false">IF(OR(Sevilla!C107=0),"",Sevilla!C107)</f>
        <v/>
      </c>
      <c r="J107" s="166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5" t="str">
        <f aca="false">IF(OR(Almería!C108=0),"",Almería!C108)</f>
        <v/>
      </c>
      <c r="C108" s="165" t="str">
        <f aca="false">IF(OR(Cádiz!C108=0),"",Cádiz!C108)</f>
        <v/>
      </c>
      <c r="D108" s="165" t="str">
        <f aca="false">IF(OR(Córdoba!C108=0),"",Córdoba!C108)</f>
        <v/>
      </c>
      <c r="E108" s="165" t="str">
        <f aca="false">IF(OR(Granada!C108=0),"",Granada!C108)</f>
        <v/>
      </c>
      <c r="F108" s="165" t="str">
        <f aca="false">IF(OR(Huelva!C108=0),"",Huelva!C108)</f>
        <v/>
      </c>
      <c r="G108" s="165" t="str">
        <f aca="false">IF(OR(Jaén!C108=0),"",Jaén!C108)</f>
        <v/>
      </c>
      <c r="H108" s="165" t="str">
        <f aca="false">IF(OR(Málaga!C108=0),"",Málaga!C108)</f>
        <v/>
      </c>
      <c r="I108" s="165" t="str">
        <f aca="false">IF(OR(Sevilla!C108=0),"",Sevilla!C108)</f>
        <v/>
      </c>
      <c r="J108" s="166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5" t="str">
        <f aca="false">IF(OR(Almería!C109=0),"",Almería!C109)</f>
        <v/>
      </c>
      <c r="C109" s="165" t="str">
        <f aca="false">IF(OR(Cádiz!C109=0),"",Cádiz!C109)</f>
        <v/>
      </c>
      <c r="D109" s="165" t="str">
        <f aca="false">IF(OR(Córdoba!C109=0),"",Córdoba!C109)</f>
        <v/>
      </c>
      <c r="E109" s="165" t="str">
        <f aca="false">IF(OR(Granada!C109=0),"",Granada!C109)</f>
        <v/>
      </c>
      <c r="F109" s="165" t="str">
        <f aca="false">IF(OR(Huelva!C109=0),"",Huelva!C109)</f>
        <v/>
      </c>
      <c r="G109" s="165" t="str">
        <f aca="false">IF(OR(Jaén!C109=0),"",Jaén!C109)</f>
        <v/>
      </c>
      <c r="H109" s="165" t="str">
        <f aca="false">IF(OR(Málaga!C109=0),"",Málaga!C109)</f>
        <v/>
      </c>
      <c r="I109" s="165" t="str">
        <f aca="false">IF(OR(Sevilla!C109=0),"",Sevilla!C109)</f>
        <v/>
      </c>
      <c r="J109" s="166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5"/>
      <c r="C110" s="165"/>
      <c r="D110" s="165"/>
      <c r="E110" s="165"/>
      <c r="F110" s="165"/>
      <c r="G110" s="165"/>
      <c r="H110" s="165"/>
      <c r="I110" s="165"/>
      <c r="J110" s="166"/>
    </row>
    <row r="111" customFormat="false" ht="12.75" hidden="true" customHeight="false" outlineLevel="0" collapsed="false">
      <c r="A111" s="63" t="s">
        <v>121</v>
      </c>
      <c r="B111" s="165" t="str">
        <f aca="false">IF(OR(Almería!C111=0),"",Almería!C111)</f>
        <v/>
      </c>
      <c r="C111" s="165" t="str">
        <f aca="false">IF(OR(Cádiz!C111=0),"",Cádiz!C111)</f>
        <v/>
      </c>
      <c r="D111" s="165" t="str">
        <f aca="false">IF(OR(Córdoba!C111=0),"",Córdoba!C111)</f>
        <v/>
      </c>
      <c r="E111" s="165" t="str">
        <f aca="false">IF(OR(Granada!C111=0),"",Granada!C111)</f>
        <v/>
      </c>
      <c r="F111" s="165" t="str">
        <f aca="false">IF(OR(Huelva!C111=0),"",Huelva!C111)</f>
        <v/>
      </c>
      <c r="G111" s="165" t="str">
        <f aca="false">IF(OR(Jaén!C111=0),"",Jaén!C111)</f>
        <v/>
      </c>
      <c r="H111" s="165" t="str">
        <f aca="false">IF(OR(Málaga!C111=0),"",Málaga!C111)</f>
        <v/>
      </c>
      <c r="I111" s="165" t="str">
        <f aca="false">IF(OR(Sevilla!C111=0),"",Sevilla!C111)</f>
        <v/>
      </c>
      <c r="J111" s="166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C112=0),"",Almería!C112)</f>
        <v/>
      </c>
      <c r="C112" s="165" t="str">
        <f aca="false">IF(OR(Cádiz!C112=0),"",Cádiz!C112)</f>
        <v/>
      </c>
      <c r="D112" s="165" t="str">
        <f aca="false">IF(OR(Córdoba!C112=0),"",Córdoba!C112)</f>
        <v/>
      </c>
      <c r="E112" s="165" t="str">
        <f aca="false">IF(OR(Granada!C112=0),"",Granada!C112)</f>
        <v/>
      </c>
      <c r="F112" s="165" t="str">
        <f aca="false">IF(OR(Huelva!C112=0),"",Huelva!C112)</f>
        <v/>
      </c>
      <c r="G112" s="165" t="str">
        <f aca="false">IF(OR(Jaén!C112=0),"",Jaén!C112)</f>
        <v/>
      </c>
      <c r="H112" s="165" t="str">
        <f aca="false">IF(OR(Málaga!C112=0),"",Málaga!C112)</f>
        <v/>
      </c>
      <c r="I112" s="165" t="str">
        <f aca="false">IF(OR(Sevilla!C112=0),"",Sevilla!C112)</f>
        <v/>
      </c>
      <c r="J112" s="166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5"/>
      <c r="C113" s="165"/>
      <c r="D113" s="165"/>
      <c r="E113" s="165"/>
      <c r="F113" s="165"/>
      <c r="G113" s="165"/>
      <c r="H113" s="165"/>
      <c r="I113" s="165"/>
      <c r="J113" s="166"/>
    </row>
    <row r="114" customFormat="false" ht="12.75" hidden="false" customHeight="false" outlineLevel="0" collapsed="false">
      <c r="A114" s="63" t="s">
        <v>124</v>
      </c>
      <c r="B114" s="165"/>
      <c r="C114" s="165"/>
      <c r="D114" s="165"/>
      <c r="E114" s="165"/>
      <c r="F114" s="165"/>
      <c r="G114" s="165"/>
      <c r="H114" s="165"/>
      <c r="I114" s="165"/>
      <c r="J114" s="166"/>
    </row>
    <row r="115" customFormat="false" ht="12.75" hidden="true" customHeight="false" outlineLevel="0" collapsed="false">
      <c r="A115" s="63" t="s">
        <v>125</v>
      </c>
      <c r="B115" s="165" t="str">
        <f aca="false">IF(OR(Almería!C115=0),"",Almería!C115)</f>
        <v/>
      </c>
      <c r="C115" s="165" t="str">
        <f aca="false">IF(OR(Cádiz!C115=0),"",Cádiz!C115)</f>
        <v/>
      </c>
      <c r="D115" s="165" t="str">
        <f aca="false">IF(OR(Córdoba!C115=0),"",Córdoba!C115)</f>
        <v/>
      </c>
      <c r="E115" s="165" t="str">
        <f aca="false">IF(OR(Granada!C115=0),"",Granada!C115)</f>
        <v/>
      </c>
      <c r="F115" s="165" t="str">
        <f aca="false">IF(OR(Huelva!C115=0),"",Huelva!C115)</f>
        <v/>
      </c>
      <c r="G115" s="165" t="str">
        <f aca="false">IF(OR(Jaén!C115=0),"",Jaén!C115)</f>
        <v/>
      </c>
      <c r="H115" s="165" t="str">
        <f aca="false">IF(OR(Málaga!C115=0),"",Málaga!C115)</f>
        <v/>
      </c>
      <c r="I115" s="165" t="str">
        <f aca="false">IF(OR(Sevilla!C115=0),"",Sevilla!C115)</f>
        <v/>
      </c>
      <c r="J115" s="166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5"/>
      <c r="C116" s="165"/>
      <c r="D116" s="165"/>
      <c r="E116" s="165"/>
      <c r="F116" s="165"/>
      <c r="G116" s="165"/>
      <c r="H116" s="165"/>
      <c r="I116" s="165"/>
      <c r="J116" s="166"/>
    </row>
    <row r="117" customFormat="false" ht="12.75" hidden="false" customHeight="false" outlineLevel="0" collapsed="false">
      <c r="A117" s="63" t="s">
        <v>127</v>
      </c>
      <c r="B117" s="165"/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2.75" hidden="false" customHeight="false" outlineLevel="0" collapsed="false">
      <c r="A118" s="63" t="s">
        <v>128</v>
      </c>
      <c r="B118" s="165"/>
      <c r="C118" s="165"/>
      <c r="D118" s="165"/>
      <c r="E118" s="165"/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A119" s="63" t="s">
        <v>129</v>
      </c>
      <c r="B119" s="165"/>
      <c r="C119" s="165"/>
      <c r="D119" s="165"/>
      <c r="E119" s="165"/>
      <c r="F119" s="165"/>
      <c r="G119" s="165"/>
      <c r="H119" s="165"/>
      <c r="I119" s="165"/>
      <c r="J119" s="166"/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C121=0),"",Almería!C121)</f>
        <v/>
      </c>
      <c r="C121" s="165" t="str">
        <f aca="false">IF(OR(Cádiz!C121=0),"",Cádiz!C121)</f>
        <v/>
      </c>
      <c r="D121" s="165" t="str">
        <f aca="false">IF(OR(Córdoba!C121=0),"",Córdoba!C121)</f>
        <v/>
      </c>
      <c r="E121" s="165" t="str">
        <f aca="false">IF(OR(Granada!C121=0),"",Granada!C121)</f>
        <v/>
      </c>
      <c r="F121" s="165" t="str">
        <f aca="false">IF(OR(Huelva!C121=0),"",Huelva!C121)</f>
        <v/>
      </c>
      <c r="G121" s="165" t="str">
        <f aca="false">IF(OR(Jaén!C121=0),"",Jaén!C121)</f>
        <v/>
      </c>
      <c r="H121" s="165" t="str">
        <f aca="false">IF(OR(Málaga!C121=0),"",Málaga!C121)</f>
        <v/>
      </c>
      <c r="I121" s="165" t="str">
        <f aca="false">IF(OR(Sevilla!C121=0),"",Sevilla!C121)</f>
        <v/>
      </c>
      <c r="J121" s="166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C122=0),"",Almería!C122)</f>
        <v/>
      </c>
      <c r="C122" s="165" t="str">
        <f aca="false">IF(OR(Cádiz!C122=0),"",Cádiz!C122)</f>
        <v/>
      </c>
      <c r="D122" s="165" t="str">
        <f aca="false">IF(OR(Córdoba!C122=0),"",Córdoba!C122)</f>
        <v/>
      </c>
      <c r="E122" s="165" t="str">
        <f aca="false">IF(OR(Granada!C122=0),"",Granada!C122)</f>
        <v/>
      </c>
      <c r="F122" s="165" t="str">
        <f aca="false">IF(OR(Huelva!C122=0),"",Huelva!C122)</f>
        <v/>
      </c>
      <c r="G122" s="165" t="str">
        <f aca="false">IF(OR(Jaén!C122=0),"",Jaén!C122)</f>
        <v/>
      </c>
      <c r="H122" s="165" t="str">
        <f aca="false">IF(OR(Málaga!C122=0),"",Málaga!C122)</f>
        <v/>
      </c>
      <c r="I122" s="165" t="str">
        <f aca="false">IF(OR(Sevilla!C122=0),"",Sevilla!C122)</f>
        <v/>
      </c>
      <c r="J122" s="166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C123=0),"",Almería!C123)</f>
        <v/>
      </c>
      <c r="C123" s="165" t="str">
        <f aca="false">IF(OR(Cádiz!C123=0),"",Cádiz!C123)</f>
        <v/>
      </c>
      <c r="D123" s="165" t="str">
        <f aca="false">IF(OR(Córdoba!C123=0),"",Córdoba!C123)</f>
        <v/>
      </c>
      <c r="E123" s="165" t="str">
        <f aca="false">IF(OR(Granada!C123=0),"",Granada!C123)</f>
        <v/>
      </c>
      <c r="F123" s="165" t="str">
        <f aca="false">IF(OR(Huelva!C123=0),"",Huelva!C123)</f>
        <v/>
      </c>
      <c r="G123" s="165" t="str">
        <f aca="false">IF(OR(Jaén!C123=0),"",Jaén!C123)</f>
        <v/>
      </c>
      <c r="H123" s="165" t="str">
        <f aca="false">IF(OR(Málaga!C123=0),"",Málaga!C123)</f>
        <v/>
      </c>
      <c r="I123" s="165" t="str">
        <f aca="false">IF(OR(Sevilla!C123=0),"",Sevilla!C123)</f>
        <v/>
      </c>
      <c r="J123" s="16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str">
        <f aca="false">IF(OR(Almería!C125=0),"",Almería!C125)</f>
        <v/>
      </c>
      <c r="C125" s="165" t="str">
        <f aca="false">IF(OR(Cádiz!C125=0),"",Cádiz!C125)</f>
        <v/>
      </c>
      <c r="D125" s="165" t="str">
        <f aca="false">IF(OR(Córdoba!C125=0),"",Córdoba!C125)</f>
        <v/>
      </c>
      <c r="E125" s="165" t="str">
        <f aca="false">IF(OR(Granada!C125=0),"",Granada!C125)</f>
        <v/>
      </c>
      <c r="F125" s="165" t="str">
        <f aca="false">IF(OR(Huelva!C125=0),"",Huelva!C125)</f>
        <v/>
      </c>
      <c r="G125" s="165" t="str">
        <f aca="false">IF(OR(Jaén!C125=0),"",Jaén!C125)</f>
        <v/>
      </c>
      <c r="H125" s="165" t="str">
        <f aca="false">IF(OR(Málaga!C125=0),"",Málaga!C125)</f>
        <v/>
      </c>
      <c r="I125" s="165" t="str">
        <f aca="false">IF(OR(Sevilla!C125=0),"",Sevilla!C125)</f>
        <v/>
      </c>
      <c r="J125" s="166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5" t="str">
        <f aca="false">IF(OR(Almería!C126=0),"",Almería!C126)</f>
        <v/>
      </c>
      <c r="C126" s="165" t="str">
        <f aca="false">IF(OR(Cádiz!C126=0),"",Cádiz!C126)</f>
        <v/>
      </c>
      <c r="D126" s="165" t="str">
        <f aca="false">IF(OR(Córdoba!C126=0),"",Córdoba!C126)</f>
        <v/>
      </c>
      <c r="E126" s="165" t="str">
        <f aca="false">IF(OR(Granada!C126=0),"",Granada!C126)</f>
        <v/>
      </c>
      <c r="F126" s="165" t="str">
        <f aca="false">IF(OR(Huelva!C126=0),"",Huelva!C126)</f>
        <v/>
      </c>
      <c r="G126" s="165" t="str">
        <f aca="false">IF(OR(Jaén!C126=0),"",Jaén!C126)</f>
        <v/>
      </c>
      <c r="H126" s="165" t="str">
        <f aca="false">IF(OR(Málaga!C126=0),"",Málaga!C126)</f>
        <v/>
      </c>
      <c r="I126" s="165" t="str">
        <f aca="false">IF(OR(Sevilla!C126=0),"",Sevilla!C126)</f>
        <v/>
      </c>
      <c r="J126" s="166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5"/>
      <c r="C127" s="165"/>
      <c r="D127" s="165"/>
      <c r="E127" s="165"/>
      <c r="F127" s="165"/>
      <c r="G127" s="165"/>
      <c r="H127" s="165"/>
      <c r="I127" s="165"/>
      <c r="J127" s="166"/>
    </row>
    <row r="128" customFormat="false" ht="12.75" hidden="false" customHeight="false" outlineLevel="0" collapsed="false">
      <c r="A128" s="63" t="s">
        <v>138</v>
      </c>
      <c r="B128" s="165" t="str">
        <f aca="false">IF(OR(Almería!C128=0),"",Almería!C128)</f>
        <v/>
      </c>
      <c r="C128" s="165" t="str">
        <f aca="false">IF(OR(Cádiz!C128=0),"",Cádiz!C128)</f>
        <v/>
      </c>
      <c r="D128" s="165" t="str">
        <f aca="false">IF(OR(Córdoba!C128=0),"",Córdoba!C128)</f>
        <v/>
      </c>
      <c r="E128" s="165" t="str">
        <f aca="false">IF(OR(Granada!C128=0),"",Granada!C128)</f>
        <v/>
      </c>
      <c r="F128" s="165" t="str">
        <f aca="false">IF(OR(Huelva!C128=0),"",Huelva!C128)</f>
        <v/>
      </c>
      <c r="G128" s="165" t="str">
        <f aca="false">IF(OR(Jaén!C128=0),"",Jaén!C128)</f>
        <v/>
      </c>
      <c r="H128" s="165" t="str">
        <f aca="false">IF(OR(Málaga!C128=0),"",Málaga!C128)</f>
        <v/>
      </c>
      <c r="I128" s="165" t="str">
        <f aca="false">IF(OR(Sevilla!C128=0),"",Sevilla!C128)</f>
        <v/>
      </c>
      <c r="J128" s="16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C130=0),"",Almería!C130)</f>
        <v>39</v>
      </c>
      <c r="C130" s="169" t="str">
        <f aca="false">IF(OR(Cádiz!C130=0),"",Cádiz!C130)</f>
        <v/>
      </c>
      <c r="D130" s="169" t="str">
        <f aca="false">IF(OR(Córdoba!C130=0),"",Córdoba!C130)</f>
        <v/>
      </c>
      <c r="E130" s="169" t="n">
        <f aca="false">IF(OR(Granada!C130=0),"",Granada!C130)</f>
        <v>10</v>
      </c>
      <c r="F130" s="169" t="str">
        <f aca="false">IF(OR(Huelva!C130=0),"",Huelva!C130)</f>
        <v/>
      </c>
      <c r="G130" s="169" t="n">
        <f aca="false">IF(OR(Jaén!C130=0),"",Jaén!C130)</f>
        <v>1</v>
      </c>
      <c r="H130" s="169" t="str">
        <f aca="false">IF(OR(Málaga!C130=0),"",Málaga!C130)</f>
        <v/>
      </c>
      <c r="I130" s="169" t="str">
        <f aca="false">IF(OR(Sevilla!C130=0),"",Sevilla!C130)</f>
        <v/>
      </c>
      <c r="J130" s="17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AGOST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66" activeCellId="0" sqref="J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73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G5=0),"",Almería!G5)</f>
        <v>443</v>
      </c>
      <c r="C5" s="165" t="n">
        <f aca="false">IF(OR(Cádiz!G5=0),"",Cádiz!G5)</f>
        <v>124147</v>
      </c>
      <c r="D5" s="165" t="n">
        <f aca="false">IF(OR(Córdoba!G5=0),"",Córdoba!G5)</f>
        <v>95090</v>
      </c>
      <c r="E5" s="165" t="n">
        <f aca="false">IF(OR(Granada!G5=0),"",Granada!G5)</f>
        <v>6632</v>
      </c>
      <c r="F5" s="165" t="n">
        <f aca="false">IF(OR(Huelva!G5=0),"",Huelva!G5)</f>
        <v>24370</v>
      </c>
      <c r="G5" s="165" t="n">
        <f aca="false">IF(OR(Jaén!G5=0),"",Jaén!G5)</f>
        <v>8351</v>
      </c>
      <c r="H5" s="165" t="n">
        <f aca="false">IF(OR(Málaga!G5=0),"",Málaga!G5)</f>
        <v>13502</v>
      </c>
      <c r="I5" s="165" t="n">
        <f aca="false">IF(OR(Sevilla!G5=0),"",Sevilla!G5)</f>
        <v>165908</v>
      </c>
      <c r="J5" s="166" t="n">
        <f aca="false">IF(OR(Andalucía!G5=0),"",Andalucía!G5)</f>
        <v>438443</v>
      </c>
    </row>
    <row r="6" customFormat="false" ht="12.75" hidden="false" customHeight="false" outlineLevel="0" collapsed="false">
      <c r="A6" s="63" t="s">
        <v>16</v>
      </c>
      <c r="B6" s="165" t="n">
        <f aca="false">IF(OR(Almería!G6=0),"",Almería!G6)</f>
        <v>431</v>
      </c>
      <c r="C6" s="165" t="n">
        <f aca="false">IF(OR(Cádiz!G6=0),"",Cádiz!G6)</f>
        <v>35939</v>
      </c>
      <c r="D6" s="165" t="n">
        <f aca="false">IF(OR(Córdoba!G6=0),"",Córdoba!G6)</f>
        <v>33080</v>
      </c>
      <c r="E6" s="165" t="n">
        <f aca="false">IF(OR(Granada!G6=0),"",Granada!G6)</f>
        <v>5537</v>
      </c>
      <c r="F6" s="165" t="n">
        <f aca="false">IF(OR(Huelva!G6=0),"",Huelva!G6)</f>
        <v>7650</v>
      </c>
      <c r="G6" s="165" t="n">
        <f aca="false">IF(OR(Jaén!G6=0),"",Jaén!G6)</f>
        <v>2260</v>
      </c>
      <c r="H6" s="165" t="n">
        <f aca="false">IF(OR(Málaga!G6=0),"",Málaga!G6)</f>
        <v>4065</v>
      </c>
      <c r="I6" s="165" t="n">
        <f aca="false">IF(OR(Sevilla!G6=0),"",Sevilla!G6)</f>
        <v>85748</v>
      </c>
      <c r="J6" s="166" t="n">
        <f aca="false">IF(OR(Andalucía!G6=0),"",Andalucía!G6)</f>
        <v>174710</v>
      </c>
    </row>
    <row r="7" customFormat="false" ht="12.75" hidden="false" customHeight="false" outlineLevel="0" collapsed="false">
      <c r="A7" s="66" t="s">
        <v>17</v>
      </c>
      <c r="B7" s="165" t="n">
        <f aca="false">IF(OR(Almería!G7=0),"",Almería!G7)</f>
        <v>12</v>
      </c>
      <c r="C7" s="165" t="n">
        <f aca="false">IF(OR(Cádiz!G7=0),"",Cádiz!G7)</f>
        <v>88208</v>
      </c>
      <c r="D7" s="165" t="n">
        <f aca="false">IF(OR(Córdoba!G7=0),"",Córdoba!G7)</f>
        <v>62010</v>
      </c>
      <c r="E7" s="165" t="n">
        <f aca="false">IF(OR(Granada!G7=0),"",Granada!G7)</f>
        <v>1095</v>
      </c>
      <c r="F7" s="165" t="n">
        <f aca="false">IF(OR(Huelva!G7=0),"",Huelva!G7)</f>
        <v>16720</v>
      </c>
      <c r="G7" s="165" t="n">
        <f aca="false">IF(OR(Jaén!G7=0),"",Jaén!G7)</f>
        <v>6091</v>
      </c>
      <c r="H7" s="165" t="n">
        <f aca="false">IF(OR(Málaga!G7=0),"",Málaga!G7)</f>
        <v>9437</v>
      </c>
      <c r="I7" s="165" t="n">
        <f aca="false">IF(OR(Sevilla!G7=0),"",Sevilla!G7)</f>
        <v>80160</v>
      </c>
      <c r="J7" s="166" t="n">
        <f aca="false">IF(OR(Andalucía!G7=0),"",Andalucía!G7)</f>
        <v>263733</v>
      </c>
    </row>
    <row r="8" customFormat="false" ht="12.75" hidden="false" customHeight="false" outlineLevel="0" collapsed="false">
      <c r="A8" s="48" t="s">
        <v>18</v>
      </c>
      <c r="B8" s="165" t="n">
        <f aca="false">IF(OR(Almería!G8=0),"",Almería!G8)</f>
        <v>1013.01</v>
      </c>
      <c r="C8" s="165" t="n">
        <f aca="false">IF(OR(Cádiz!G8=0),"",Cádiz!G8)</f>
        <v>20065</v>
      </c>
      <c r="D8" s="165" t="n">
        <f aca="false">IF(OR(Córdoba!G8=0),"",Córdoba!G8)</f>
        <v>20116</v>
      </c>
      <c r="E8" s="165" t="n">
        <f aca="false">IF(OR(Granada!G8=0),"",Granada!G8)</f>
        <v>16862</v>
      </c>
      <c r="F8" s="165" t="n">
        <f aca="false">IF(OR(Huelva!G8=0),"",Huelva!G8)</f>
        <v>1183</v>
      </c>
      <c r="G8" s="165" t="n">
        <f aca="false">IF(OR(Jaén!G8=0),"",Jaén!G8)</f>
        <v>3805</v>
      </c>
      <c r="H8" s="165" t="n">
        <f aca="false">IF(OR(Málaga!G8=0),"",Málaga!G8)</f>
        <v>11400</v>
      </c>
      <c r="I8" s="165" t="n">
        <f aca="false">IF(OR(Sevilla!G8=0),"",Sevilla!G8)</f>
        <v>21332</v>
      </c>
      <c r="J8" s="166" t="n">
        <f aca="false">IF(OR(Andalucía!G8=0),"",Andalucía!G8)</f>
        <v>95776.01</v>
      </c>
    </row>
    <row r="9" customFormat="false" ht="12.75" hidden="false" customHeight="false" outlineLevel="0" collapsed="false">
      <c r="A9" s="63" t="s">
        <v>19</v>
      </c>
      <c r="B9" s="165" t="n">
        <f aca="false">IF(OR(Almería!G9=0),"",Almería!G9)</f>
        <v>0.01</v>
      </c>
      <c r="C9" s="165" t="n">
        <f aca="false">IF(OR(Cádiz!G9=0),"",Cádiz!G9)</f>
        <v>18500</v>
      </c>
      <c r="D9" s="165" t="n">
        <f aca="false">IF(OR(Córdoba!G9=0),"",Córdoba!G9)</f>
        <v>4180</v>
      </c>
      <c r="E9" s="165" t="n">
        <f aca="false">IF(OR(Granada!G9=0),"",Granada!G9)</f>
        <v>9650</v>
      </c>
      <c r="F9" s="165" t="n">
        <f aca="false">IF(OR(Huelva!G9=0),"",Huelva!G9)</f>
        <v>154</v>
      </c>
      <c r="G9" s="165" t="n">
        <f aca="false">IF(OR(Jaén!G9=0),"",Jaén!G9)</f>
        <v>2441</v>
      </c>
      <c r="H9" s="165" t="n">
        <f aca="false">IF(OR(Málaga!G9=0),"",Málaga!G9)</f>
        <v>10750</v>
      </c>
      <c r="I9" s="165" t="n">
        <f aca="false">IF(OR(Sevilla!G9=0),"",Sevilla!G9)</f>
        <v>17060</v>
      </c>
      <c r="J9" s="166" t="n">
        <f aca="false">IF(OR(Andalucía!G9=0),"",Andalucía!G9)</f>
        <v>62735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G10=0),"",Almería!G10)</f>
        <v>1013</v>
      </c>
      <c r="C10" s="165" t="n">
        <f aca="false">IF(OR(Cádiz!G10=0),"",Cádiz!G10)</f>
        <v>1565</v>
      </c>
      <c r="D10" s="165" t="n">
        <f aca="false">IF(OR(Córdoba!G10=0),"",Córdoba!G10)</f>
        <v>15936</v>
      </c>
      <c r="E10" s="165" t="n">
        <f aca="false">IF(OR(Granada!G10=0),"",Granada!G10)</f>
        <v>7212</v>
      </c>
      <c r="F10" s="165" t="n">
        <f aca="false">IF(OR(Huelva!G10=0),"",Huelva!G10)</f>
        <v>1029</v>
      </c>
      <c r="G10" s="165" t="n">
        <f aca="false">IF(OR(Jaén!G10=0),"",Jaén!G10)</f>
        <v>1364</v>
      </c>
      <c r="H10" s="165" t="n">
        <f aca="false">IF(OR(Málaga!G10=0),"",Málaga!G10)</f>
        <v>650</v>
      </c>
      <c r="I10" s="165" t="n">
        <f aca="false">IF(OR(Sevilla!G10=0),"",Sevilla!G10)</f>
        <v>4272</v>
      </c>
      <c r="J10" s="166" t="n">
        <f aca="false">IF(OR(Andalucía!G10=0),"",Andalucía!G10)</f>
        <v>33041</v>
      </c>
    </row>
    <row r="11" customFormat="false" ht="12.75" hidden="false" customHeight="false" outlineLevel="0" collapsed="false">
      <c r="A11" s="63" t="s">
        <v>21</v>
      </c>
      <c r="B11" s="165" t="n">
        <f aca="false">IF(OR(Almería!G11=0),"",Almería!G11)</f>
        <v>582</v>
      </c>
      <c r="C11" s="165" t="n">
        <f aca="false">IF(OR(Cádiz!G11=0),"",Cádiz!G11)</f>
        <v>17787</v>
      </c>
      <c r="D11" s="165" t="n">
        <f aca="false">IF(OR(Córdoba!G11=0),"",Córdoba!G11)</f>
        <v>27460</v>
      </c>
      <c r="E11" s="165" t="n">
        <f aca="false">IF(OR(Granada!G11=0),"",Granada!G11)</f>
        <v>10750</v>
      </c>
      <c r="F11" s="165" t="n">
        <f aca="false">IF(OR(Huelva!G11=0),"",Huelva!G11)</f>
        <v>2730</v>
      </c>
      <c r="G11" s="165" t="n">
        <f aca="false">IF(OR(Jaén!G11=0),"",Jaén!G11)</f>
        <v>3397</v>
      </c>
      <c r="H11" s="165" t="n">
        <f aca="false">IF(OR(Málaga!G11=0),"",Málaga!G11)</f>
        <v>9200</v>
      </c>
      <c r="I11" s="165" t="n">
        <f aca="false">IF(OR(Sevilla!G11=0),"",Sevilla!G11)</f>
        <v>13072</v>
      </c>
      <c r="J11" s="166" t="n">
        <f aca="false">IF(OR(Andalucía!G11=0),"",Andalucía!G11)</f>
        <v>84978</v>
      </c>
    </row>
    <row r="12" customFormat="false" ht="12.75" hidden="false" customHeight="false" outlineLevel="0" collapsed="false">
      <c r="A12" s="63" t="s">
        <v>22</v>
      </c>
      <c r="B12" s="165" t="n">
        <f aca="false">IF(OR(Almería!G12=0),"",Almería!G12)</f>
        <v>5</v>
      </c>
      <c r="C12" s="165" t="n">
        <f aca="false">IF(OR(Cádiz!G12=0),"",Cádiz!G12)</f>
        <v>2</v>
      </c>
      <c r="D12" s="165" t="n">
        <f aca="false">IF(OR(Córdoba!G12=0),"",Córdoba!G12)</f>
        <v>300</v>
      </c>
      <c r="E12" s="165" t="n">
        <f aca="false">IF(OR(Granada!G12=0),"",Granada!G12)</f>
        <v>126</v>
      </c>
      <c r="F12" s="165" t="n">
        <f aca="false">IF(OR(Huelva!G12=0),"",Huelva!G12)</f>
        <v>11</v>
      </c>
      <c r="G12" s="165" t="n">
        <f aca="false">IF(OR(Jaén!G12=0),"",Jaén!G12)</f>
        <v>2</v>
      </c>
      <c r="H12" s="165" t="n">
        <f aca="false">IF(OR(Málaga!G12=0),"",Málaga!G12)</f>
        <v>50</v>
      </c>
      <c r="I12" s="165" t="n">
        <f aca="false">IF(OR(Sevilla!G12=0),"",Sevilla!G12)</f>
        <v>0.01</v>
      </c>
      <c r="J12" s="166" t="n">
        <f aca="false">IF(OR(Andalucía!G12=0),"",Andalucía!G12)</f>
        <v>496.01</v>
      </c>
    </row>
    <row r="13" customFormat="false" ht="12.75" hidden="false" customHeight="false" outlineLevel="0" collapsed="false">
      <c r="A13" s="66" t="s">
        <v>23</v>
      </c>
      <c r="B13" s="165" t="n">
        <f aca="false">IF(OR(Almería!G13=0),"",Almería!G13)</f>
        <v>7</v>
      </c>
      <c r="C13" s="165" t="n">
        <f aca="false">IF(OR(Cádiz!G13=0),"",Cádiz!G13)</f>
        <v>18900</v>
      </c>
      <c r="D13" s="165" t="n">
        <f aca="false">IF(OR(Córdoba!G13=0),"",Córdoba!G13)</f>
        <v>12750</v>
      </c>
      <c r="E13" s="165" t="n">
        <f aca="false">IF(OR(Granada!G13=0),"",Granada!G13)</f>
        <v>587</v>
      </c>
      <c r="F13" s="165" t="n">
        <f aca="false">IF(OR(Huelva!G13=0),"",Huelva!G13)</f>
        <v>7660</v>
      </c>
      <c r="G13" s="165" t="n">
        <f aca="false">IF(OR(Jaén!G13=0),"",Jaén!G13)</f>
        <v>937</v>
      </c>
      <c r="H13" s="165" t="n">
        <f aca="false">IF(OR(Málaga!G13=0),"",Málaga!G13)</f>
        <v>800</v>
      </c>
      <c r="I13" s="165" t="n">
        <f aca="false">IF(OR(Sevilla!G13=0),"",Sevilla!G13)</f>
        <v>40626</v>
      </c>
      <c r="J13" s="166" t="n">
        <f aca="false">IF(OR(Andalucía!G13=0),"",Andalucía!G13)</f>
        <v>82267</v>
      </c>
    </row>
    <row r="14" customFormat="false" ht="12.75" hidden="false" customHeight="false" outlineLevel="0" collapsed="false">
      <c r="A14" s="63" t="s">
        <v>24</v>
      </c>
      <c r="B14" s="165" t="n">
        <f aca="false">IF(OR(Almería!G14=0),"",Almería!G14)</f>
        <v>0.01</v>
      </c>
      <c r="C14" s="165" t="n">
        <f aca="false">IF(OR(Cádiz!G14=0),"",Cádiz!G14)</f>
        <v>6300</v>
      </c>
      <c r="D14" s="165" t="n">
        <f aca="false">IF(OR(Córdoba!G14=0),"",Córdoba!G14)</f>
        <v>0.01</v>
      </c>
      <c r="E14" s="165" t="n">
        <f aca="false">IF(OR(Granada!G14=0),"",Granada!G14)</f>
        <v>0.01</v>
      </c>
      <c r="F14" s="165" t="str">
        <f aca="false">IF(OR(Huelva!G14=0),"",Huelva!G14)</f>
        <v/>
      </c>
      <c r="G14" s="165" t="n">
        <f aca="false">IF(OR(Jaén!G14=0),"",Jaén!G14)</f>
        <v>0.01</v>
      </c>
      <c r="H14" s="165" t="n">
        <f aca="false">IF(OR(Málaga!G14=0),"",Málaga!G14)</f>
        <v>0.01</v>
      </c>
      <c r="I14" s="165" t="n">
        <f aca="false">IF(OR(Sevilla!G14=0),"",Sevilla!G14)</f>
        <v>10800</v>
      </c>
      <c r="J14" s="166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5" t="n">
        <f aca="false">IF(OR(Almería!G15=0),"",Almería!G15)</f>
        <v>40</v>
      </c>
      <c r="C15" s="165" t="n">
        <f aca="false">IF(OR(Cádiz!G15=0),"",Cádiz!G15)</f>
        <v>20020</v>
      </c>
      <c r="D15" s="165" t="n">
        <f aca="false">IF(OR(Córdoba!G15=0),"",Córdoba!G15)</f>
        <v>420</v>
      </c>
      <c r="E15" s="165" t="n">
        <f aca="false">IF(OR(Granada!G15=0),"",Granada!G15)</f>
        <v>14875</v>
      </c>
      <c r="F15" s="165" t="str">
        <f aca="false">IF(OR(Huelva!G15=0),"",Huelva!G15)</f>
        <v/>
      </c>
      <c r="G15" s="165" t="n">
        <f aca="false">IF(OR(Jaén!G15=0),"",Jaén!G15)</f>
        <v>90</v>
      </c>
      <c r="H15" s="165" t="n">
        <f aca="false">IF(OR(Málaga!G15=0),"",Málaga!G15)</f>
        <v>1239</v>
      </c>
      <c r="I15" s="165" t="n">
        <f aca="false">IF(OR(Sevilla!G15=0),"",Sevilla!G15)</f>
        <v>8500</v>
      </c>
      <c r="J15" s="166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5" t="n">
        <f aca="false">IF(OR(Almería!G16=0),"",Almería!G16)</f>
        <v>8</v>
      </c>
      <c r="C16" s="165" t="n">
        <f aca="false">IF(OR(Cádiz!G16=0),"",Cádiz!G16)</f>
        <v>4350</v>
      </c>
      <c r="D16" s="165" t="n">
        <f aca="false">IF(OR(Córdoba!G16=0),"",Córdoba!G16)</f>
        <v>49</v>
      </c>
      <c r="E16" s="165" t="n">
        <f aca="false">IF(OR(Granada!G16=0),"",Granada!G16)</f>
        <v>180</v>
      </c>
      <c r="F16" s="165" t="n">
        <f aca="false">IF(OR(Huelva!G16=0),"",Huelva!G16)</f>
        <v>1</v>
      </c>
      <c r="G16" s="165" t="n">
        <f aca="false">IF(OR(Jaén!G16=0),"",Jaén!G16)</f>
        <v>20</v>
      </c>
      <c r="H16" s="165" t="n">
        <f aca="false">IF(OR(Málaga!G16=0),"",Málaga!G16)</f>
        <v>14</v>
      </c>
      <c r="I16" s="165" t="n">
        <f aca="false">IF(OR(Sevilla!G16=0),"",Sevilla!G16)</f>
        <v>136</v>
      </c>
      <c r="J16" s="166" t="n">
        <f aca="false">IF(OR(Andalucía!G16=0),"",Andalucía!G16)</f>
        <v>4758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G18=0),"",Almería!G18)</f>
        <v>0.01</v>
      </c>
      <c r="C18" s="165" t="n">
        <f aca="false">IF(OR(Cádiz!G18=0),"",Cádiz!G18)</f>
        <v>30</v>
      </c>
      <c r="D18" s="165" t="n">
        <f aca="false">IF(OR(Córdoba!G18=0),"",Córdoba!G18)</f>
        <v>0.01</v>
      </c>
      <c r="E18" s="165" t="n">
        <f aca="false">IF(OR(Granada!G18=0),"",Granada!G18)</f>
        <v>8</v>
      </c>
      <c r="F18" s="165" t="n">
        <f aca="false">IF(OR(Huelva!G18=0),"",Huelva!G18)</f>
        <v>0.01</v>
      </c>
      <c r="G18" s="165" t="n">
        <f aca="false">IF(OR(Jaén!G18=0),"",Jaén!G18)</f>
        <v>0.01</v>
      </c>
      <c r="H18" s="165" t="n">
        <f aca="false">IF(OR(Málaga!G18=0),"",Málaga!G18)</f>
        <v>40</v>
      </c>
      <c r="I18" s="165" t="n">
        <f aca="false">IF(OR(Sevilla!G18=0),"",Sevilla!G18)</f>
        <v>9</v>
      </c>
      <c r="J18" s="166" t="n">
        <f aca="false">IF(OR(Andalucía!G18=0),"",Andalucía!G18)</f>
        <v>87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G19=0),"",Almería!G19)</f>
        <v>0.01</v>
      </c>
      <c r="C19" s="165" t="n">
        <f aca="false">IF(OR(Cádiz!G19=0),"",Cádiz!G19)</f>
        <v>3525</v>
      </c>
      <c r="D19" s="165" t="n">
        <f aca="false">IF(OR(Córdoba!G19=0),"",Córdoba!G19)</f>
        <v>3756</v>
      </c>
      <c r="E19" s="165" t="n">
        <f aca="false">IF(OR(Granada!G19=0),"",Granada!G19)</f>
        <v>272</v>
      </c>
      <c r="F19" s="165" t="n">
        <f aca="false">IF(OR(Huelva!G19=0),"",Huelva!G19)</f>
        <v>850</v>
      </c>
      <c r="G19" s="165" t="n">
        <f aca="false">IF(OR(Jaén!G19=0),"",Jaén!G19)</f>
        <v>273</v>
      </c>
      <c r="H19" s="165" t="n">
        <f aca="false">IF(OR(Málaga!G19=0),"",Málaga!G19)</f>
        <v>1190</v>
      </c>
      <c r="I19" s="165" t="n">
        <f aca="false">IF(OR(Sevilla!G19=0),"",Sevilla!G19)</f>
        <v>16432</v>
      </c>
      <c r="J19" s="166" t="n">
        <f aca="false">IF(OR(Andalucía!G19=0),"",Andalucía!G19)</f>
        <v>26298.01</v>
      </c>
    </row>
    <row r="20" customFormat="false" ht="12.75" hidden="false" customHeight="false" outlineLevel="0" collapsed="false">
      <c r="A20" s="63" t="s">
        <v>30</v>
      </c>
      <c r="B20" s="165" t="n">
        <f aca="false">IF(OR(Almería!G20=0),"",Almería!G20)</f>
        <v>0.01</v>
      </c>
      <c r="C20" s="165" t="n">
        <f aca="false">IF(OR(Cádiz!G20=0),"",Cádiz!G20)</f>
        <v>25</v>
      </c>
      <c r="D20" s="165" t="n">
        <f aca="false">IF(OR(Córdoba!G20=0),"",Córdoba!G20)</f>
        <v>0.01</v>
      </c>
      <c r="E20" s="165" t="n">
        <f aca="false">IF(OR(Granada!G20=0),"",Granada!G20)</f>
        <v>3</v>
      </c>
      <c r="F20" s="165" t="n">
        <f aca="false">IF(OR(Huelva!G20=0),"",Huelva!G20)</f>
        <v>0.01</v>
      </c>
      <c r="G20" s="165" t="n">
        <f aca="false">IF(OR(Jaén!G20=0),"",Jaén!G20)</f>
        <v>0.01</v>
      </c>
      <c r="H20" s="165" t="n">
        <f aca="false">IF(OR(Málaga!G20=0),"",Málaga!G20)</f>
        <v>0.01</v>
      </c>
      <c r="I20" s="165" t="n">
        <f aca="false">IF(OR(Sevilla!G20=0),"",Sevilla!G20)</f>
        <v>13</v>
      </c>
      <c r="J20" s="166" t="n">
        <f aca="false">IF(OR(Andalucía!G20=0),"",Andalucía!G20)</f>
        <v>41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G21=0),"",Almería!G21)</f>
        <v>9</v>
      </c>
      <c r="C21" s="165" t="n">
        <f aca="false">IF(OR(Cádiz!G21=0),"",Cádiz!G21)</f>
        <v>1410</v>
      </c>
      <c r="D21" s="165" t="n">
        <f aca="false">IF(OR(Córdoba!G21=0),"",Córdoba!G21)</f>
        <v>2850</v>
      </c>
      <c r="E21" s="165" t="n">
        <f aca="false">IF(OR(Granada!G21=0),"",Granada!G21)</f>
        <v>90</v>
      </c>
      <c r="F21" s="165" t="n">
        <f aca="false">IF(OR(Huelva!G21=0),"",Huelva!G21)</f>
        <v>336</v>
      </c>
      <c r="G21" s="165" t="n">
        <f aca="false">IF(OR(Jaén!G21=0),"",Jaén!G21)</f>
        <v>182</v>
      </c>
      <c r="H21" s="165" t="n">
        <f aca="false">IF(OR(Málaga!G21=0),"",Málaga!G21)</f>
        <v>400</v>
      </c>
      <c r="I21" s="165" t="n">
        <f aca="false">IF(OR(Sevilla!G21=0),"",Sevilla!G21)</f>
        <v>7956</v>
      </c>
      <c r="J21" s="166" t="n">
        <f aca="false">IF(OR(Andalucía!G21=0),"",Andalucía!G21)</f>
        <v>13233</v>
      </c>
    </row>
    <row r="22" customFormat="false" ht="12.75" hidden="false" customHeight="false" outlineLevel="0" collapsed="false">
      <c r="A22" s="63" t="s">
        <v>32</v>
      </c>
      <c r="B22" s="165" t="n">
        <f aca="false">IF(OR(Almería!G22=0),"",Almería!G22)</f>
        <v>20</v>
      </c>
      <c r="C22" s="165" t="n">
        <f aca="false">IF(OR(Cádiz!G22=0),"",Cádiz!G22)</f>
        <v>1040</v>
      </c>
      <c r="D22" s="165" t="n">
        <f aca="false">IF(OR(Córdoba!G22=0),"",Córdoba!G22)</f>
        <v>9430</v>
      </c>
      <c r="E22" s="165" t="n">
        <f aca="false">IF(OR(Granada!G22=0),"",Granada!G22)</f>
        <v>2015</v>
      </c>
      <c r="F22" s="165" t="n">
        <f aca="false">IF(OR(Huelva!G22=0),"",Huelva!G22)</f>
        <v>476</v>
      </c>
      <c r="G22" s="165" t="n">
        <f aca="false">IF(OR(Jaén!G22=0),"",Jaén!G22)</f>
        <v>294</v>
      </c>
      <c r="H22" s="165" t="n">
        <f aca="false">IF(OR(Málaga!G22=0),"",Málaga!G22)</f>
        <v>540</v>
      </c>
      <c r="I22" s="165" t="n">
        <f aca="false">IF(OR(Sevilla!G22=0),"",Sevilla!G22)</f>
        <v>6736</v>
      </c>
      <c r="J22" s="166" t="n">
        <f aca="false">IF(OR(Andalucía!G22=0),"",Andalucía!G22)</f>
        <v>20551</v>
      </c>
    </row>
    <row r="23" customFormat="false" ht="12.75" hidden="false" customHeight="false" outlineLevel="0" collapsed="false">
      <c r="A23" s="63" t="s">
        <v>33</v>
      </c>
      <c r="B23" s="165" t="n">
        <f aca="false">IF(OR(Almería!G23=0),"",Almería!G23)</f>
        <v>9</v>
      </c>
      <c r="C23" s="165" t="n">
        <f aca="false">IF(OR(Cádiz!G23=0),"",Cádiz!G23)</f>
        <v>1145</v>
      </c>
      <c r="D23" s="165" t="n">
        <f aca="false">IF(OR(Córdoba!G23=0),"",Córdoba!G23)</f>
        <v>84</v>
      </c>
      <c r="E23" s="165" t="n">
        <f aca="false">IF(OR(Granada!G23=0),"",Granada!G23)</f>
        <v>265</v>
      </c>
      <c r="F23" s="165" t="n">
        <f aca="false">IF(OR(Huelva!G23=0),"",Huelva!G23)</f>
        <v>16</v>
      </c>
      <c r="G23" s="165" t="n">
        <f aca="false">IF(OR(Jaén!G23=0),"",Jaén!G23)</f>
        <v>85</v>
      </c>
      <c r="H23" s="165" t="n">
        <f aca="false">IF(OR(Málaga!G23=0),"",Málaga!G23)</f>
        <v>1400</v>
      </c>
      <c r="I23" s="165" t="n">
        <f aca="false">IF(OR(Sevilla!G23=0),"",Sevilla!G23)</f>
        <v>980</v>
      </c>
      <c r="J23" s="166" t="n">
        <f aca="false">IF(OR(Andalucía!G23=0),"",Andalucía!G23)</f>
        <v>3984</v>
      </c>
    </row>
    <row r="24" customFormat="false" ht="12.75" hidden="false" customHeight="false" outlineLevel="0" collapsed="false">
      <c r="A24" s="63" t="s">
        <v>34</v>
      </c>
      <c r="B24" s="165" t="n">
        <f aca="false">IF(OR(Almería!G24=0),"",Almería!G24)</f>
        <v>36</v>
      </c>
      <c r="C24" s="165" t="n">
        <f aca="false">IF(OR(Cádiz!G24=0),"",Cádiz!G24)</f>
        <v>58</v>
      </c>
      <c r="D24" s="165" t="n">
        <f aca="false">IF(OR(Córdoba!G24=0),"",Córdoba!G24)</f>
        <v>0.01</v>
      </c>
      <c r="E24" s="165" t="n">
        <f aca="false">IF(OR(Granada!G24=0),"",Granada!G24)</f>
        <v>377</v>
      </c>
      <c r="F24" s="165" t="n">
        <f aca="false">IF(OR(Huelva!G24=0),"",Huelva!G24)</f>
        <v>0.01</v>
      </c>
      <c r="G24" s="165" t="n">
        <f aca="false">IF(OR(Jaén!G24=0),"",Jaén!G24)</f>
        <v>66</v>
      </c>
      <c r="H24" s="165" t="n">
        <f aca="false">IF(OR(Málaga!G24=0),"",Málaga!G24)</f>
        <v>40</v>
      </c>
      <c r="I24" s="165" t="n">
        <f aca="false">IF(OR(Sevilla!G24=0),"",Sevilla!G24)</f>
        <v>24</v>
      </c>
      <c r="J24" s="166" t="n">
        <f aca="false">IF(OR(Andalucía!G24=0),"",Andalucía!G24)</f>
        <v>601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G25=0),"",Almería!G25)</f>
        <v>0.01</v>
      </c>
      <c r="C25" s="165" t="n">
        <f aca="false">IF(OR(Cádiz!G25=0),"",Cádiz!G25)</f>
        <v>93</v>
      </c>
      <c r="D25" s="165" t="n">
        <f aca="false">IF(OR(Córdoba!G25=0),"",Córdoba!G25)</f>
        <v>59</v>
      </c>
      <c r="E25" s="165" t="n">
        <f aca="false">IF(OR(Granada!G25=0),"",Granada!G25)</f>
        <v>0.01</v>
      </c>
      <c r="F25" s="165" t="n">
        <f aca="false">IF(OR(Huelva!G25=0),"",Huelva!G25)</f>
        <v>110</v>
      </c>
      <c r="G25" s="165" t="n">
        <f aca="false">IF(OR(Jaén!G25=0),"",Jaén!G25)</f>
        <v>0.01</v>
      </c>
      <c r="H25" s="165" t="n">
        <f aca="false">IF(OR(Málaga!G25=0),"",Málaga!G25)</f>
        <v>0.01</v>
      </c>
      <c r="I25" s="165" t="n">
        <f aca="false">IF(OR(Sevilla!G25=0),"",Sevilla!G25)</f>
        <v>363</v>
      </c>
      <c r="J25" s="166" t="n">
        <f aca="false">IF(OR(Andalucía!G25=0),"",Andalucía!G25)</f>
        <v>625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G27=0),"",Almería!G27)</f>
        <v>14095</v>
      </c>
      <c r="C27" s="165" t="n">
        <f aca="false">IF(OR(Cádiz!G27=0),"",Cádiz!G27)</f>
        <v>46255</v>
      </c>
      <c r="D27" s="165" t="n">
        <f aca="false">IF(OR(Córdoba!G27=0),"",Córdoba!G27)</f>
        <v>14895.01</v>
      </c>
      <c r="E27" s="165" t="n">
        <f aca="false">IF(OR(Granada!G27=0),"",Granada!G27)</f>
        <v>10782</v>
      </c>
      <c r="F27" s="165" t="n">
        <f aca="false">IF(OR(Huelva!G27=0),"",Huelva!G27)</f>
        <v>4843</v>
      </c>
      <c r="G27" s="165" t="n">
        <f aca="false">IF(OR(Jaén!G27=0),"",Jaén!G27)</f>
        <v>2717.01</v>
      </c>
      <c r="H27" s="165" t="n">
        <f aca="false">IF(OR(Málaga!G27=0),"",Málaga!G27)</f>
        <v>22910</v>
      </c>
      <c r="I27" s="165" t="n">
        <f aca="false">IF(OR(Sevilla!G27=0),"",Sevilla!G27)</f>
        <v>137900</v>
      </c>
      <c r="J27" s="166" t="n">
        <f aca="false">IF(OR(Andalucía!G27=0),"",Andalucía!G27)</f>
        <v>254397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G28=0),"",Almería!G28)</f>
        <v>967</v>
      </c>
      <c r="C28" s="165" t="n">
        <f aca="false">IF(OR(Cádiz!G28=0),"",Cádiz!G28)</f>
        <v>11825</v>
      </c>
      <c r="D28" s="165" t="n">
        <f aca="false">IF(OR(Córdoba!G28=0),"",Córdoba!G28)</f>
        <v>0.01</v>
      </c>
      <c r="E28" s="165" t="n">
        <f aca="false">IF(OR(Granada!G28=0),"",Granada!G28)</f>
        <v>1292</v>
      </c>
      <c r="F28" s="165" t="n">
        <f aca="false">IF(OR(Huelva!G28=0),"",Huelva!G28)</f>
        <v>100</v>
      </c>
      <c r="G28" s="165" t="n">
        <f aca="false">IF(OR(Jaén!G28=0),"",Jaén!G28)</f>
        <v>0.01</v>
      </c>
      <c r="H28" s="165" t="n">
        <f aca="false">IF(OR(Málaga!G28=0),"",Málaga!G28)</f>
        <v>3920</v>
      </c>
      <c r="I28" s="165" t="n">
        <f aca="false">IF(OR(Sevilla!G28=0),"",Sevilla!G28)</f>
        <v>1500</v>
      </c>
      <c r="J28" s="166" t="n">
        <f aca="false">IF(OR(Andalucía!G28=0),"",Andalucía!G28)</f>
        <v>19604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G29=0),"",Almería!G29)</f>
        <v>5524</v>
      </c>
      <c r="C29" s="165" t="n">
        <f aca="false">IF(OR(Cádiz!G29=0),"",Cádiz!G29)</f>
        <v>22750</v>
      </c>
      <c r="D29" s="165" t="n">
        <f aca="false">IF(OR(Córdoba!G29=0),"",Córdoba!G29)</f>
        <v>2520</v>
      </c>
      <c r="E29" s="165" t="n">
        <f aca="false">IF(OR(Granada!G29=0),"",Granada!G29)</f>
        <v>1750</v>
      </c>
      <c r="F29" s="165" t="n">
        <f aca="false">IF(OR(Huelva!G29=0),"",Huelva!G29)</f>
        <v>4100</v>
      </c>
      <c r="G29" s="165" t="n">
        <f aca="false">IF(OR(Jaén!G29=0),"",Jaén!G29)</f>
        <v>54</v>
      </c>
      <c r="H29" s="165" t="n">
        <f aca="false">IF(OR(Málaga!G29=0),"",Málaga!G29)</f>
        <v>2160</v>
      </c>
      <c r="I29" s="165" t="n">
        <f aca="false">IF(OR(Sevilla!G29=0),"",Sevilla!G29)</f>
        <v>105900</v>
      </c>
      <c r="J29" s="166" t="n">
        <f aca="false">IF(OR(Andalucía!G29=0),"",Andalucía!G29)</f>
        <v>144758</v>
      </c>
    </row>
    <row r="30" customFormat="false" ht="12.75" hidden="false" customHeight="false" outlineLevel="0" collapsed="false">
      <c r="A30" s="63" t="s">
        <v>40</v>
      </c>
      <c r="B30" s="165" t="n">
        <f aca="false">IF(OR(Almería!G30=0),"",Almería!G30)</f>
        <v>5036</v>
      </c>
      <c r="C30" s="165" t="n">
        <f aca="false">IF(OR(Cádiz!G30=0),"",Cádiz!G30)</f>
        <v>3264</v>
      </c>
      <c r="D30" s="165" t="n">
        <f aca="false">IF(OR(Córdoba!G30=0),"",Córdoba!G30)</f>
        <v>11025</v>
      </c>
      <c r="E30" s="165" t="n">
        <f aca="false">IF(OR(Granada!G30=0),"",Granada!G30)</f>
        <v>7440</v>
      </c>
      <c r="F30" s="165" t="n">
        <f aca="false">IF(OR(Huelva!G30=0),"",Huelva!G30)</f>
        <v>625</v>
      </c>
      <c r="G30" s="165" t="n">
        <f aca="false">IF(OR(Jaén!G30=0),"",Jaén!G30)</f>
        <v>2112</v>
      </c>
      <c r="H30" s="165" t="n">
        <f aca="false">IF(OR(Málaga!G30=0),"",Málaga!G30)</f>
        <v>11550</v>
      </c>
      <c r="I30" s="165" t="n">
        <f aca="false">IF(OR(Sevilla!G30=0),"",Sevilla!G30)</f>
        <v>24500</v>
      </c>
      <c r="J30" s="166" t="n">
        <f aca="false">IF(OR(Andalucía!G30=0),"",Andalucía!G30)</f>
        <v>65552</v>
      </c>
    </row>
    <row r="31" customFormat="false" ht="12.75" hidden="false" customHeight="false" outlineLevel="0" collapsed="false">
      <c r="A31" s="63" t="s">
        <v>41</v>
      </c>
      <c r="B31" s="165" t="n">
        <f aca="false">IF(OR(Almería!G31=0),"",Almería!G31)</f>
        <v>2568</v>
      </c>
      <c r="C31" s="165" t="n">
        <f aca="false">IF(OR(Cádiz!G31=0),"",Cádiz!G31)</f>
        <v>8416</v>
      </c>
      <c r="D31" s="165" t="n">
        <f aca="false">IF(OR(Córdoba!G31=0),"",Córdoba!G31)</f>
        <v>1350</v>
      </c>
      <c r="E31" s="165" t="n">
        <f aca="false">IF(OR(Granada!G31=0),"",Granada!G31)</f>
        <v>300</v>
      </c>
      <c r="F31" s="165" t="n">
        <f aca="false">IF(OR(Huelva!G31=0),"",Huelva!G31)</f>
        <v>18</v>
      </c>
      <c r="G31" s="165" t="n">
        <f aca="false">IF(OR(Jaén!G31=0),"",Jaén!G31)</f>
        <v>551</v>
      </c>
      <c r="H31" s="165" t="n">
        <f aca="false">IF(OR(Málaga!G31=0),"",Málaga!G31)</f>
        <v>5280</v>
      </c>
      <c r="I31" s="165" t="n">
        <f aca="false">IF(OR(Sevilla!G31=0),"",Sevilla!G31)</f>
        <v>6000</v>
      </c>
      <c r="J31" s="166" t="n">
        <f aca="false">IF(OR(Andalucía!G31=0),"",Andalucía!G31)</f>
        <v>24483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G33=0),"",Almería!G33)</f>
        <v>0.01</v>
      </c>
      <c r="C33" s="165" t="n">
        <f aca="false">IF(OR(Cádiz!G33=0),"",Cádiz!G33)</f>
        <v>221000</v>
      </c>
      <c r="D33" s="165" t="n">
        <f aca="false">IF(OR(Córdoba!G33=0),"",Córdoba!G33)</f>
        <v>780</v>
      </c>
      <c r="E33" s="165" t="n">
        <f aca="false">IF(OR(Granada!G33=0),"",Granada!G33)</f>
        <v>0.01</v>
      </c>
      <c r="F33" s="165" t="n">
        <f aca="false">IF(OR(Huelva!G33=0),"",Huelva!G33)</f>
        <v>0.01</v>
      </c>
      <c r="G33" s="165" t="n">
        <f aca="false">IF(OR(Jaén!G33=0),"",Jaén!G33)</f>
        <v>0.01</v>
      </c>
      <c r="H33" s="165" t="n">
        <f aca="false">IF(OR(Málaga!G33=0),"",Málaga!G33)</f>
        <v>0.01</v>
      </c>
      <c r="I33" s="165" t="n">
        <f aca="false">IF(OR(Sevilla!G33=0),"",Sevilla!G33)</f>
        <v>152800</v>
      </c>
      <c r="J33" s="166" t="n">
        <f aca="false">IF(OR(Andalucía!G33=0),"",Andalucía!G33)</f>
        <v>374580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G34=0),"",Almería!G34)</f>
        <v>0.01</v>
      </c>
      <c r="C34" s="165" t="n">
        <f aca="false">IF(OR(Cádiz!G34=0),"",Cádiz!G34)</f>
        <v>27540</v>
      </c>
      <c r="D34" s="165" t="n">
        <f aca="false">IF(OR(Córdoba!G34=0),"",Córdoba!G34)</f>
        <v>1210</v>
      </c>
      <c r="E34" s="165" t="n">
        <f aca="false">IF(OR(Granada!G34=0),"",Granada!G34)</f>
        <v>0.01</v>
      </c>
      <c r="F34" s="165" t="n">
        <f aca="false">IF(OR(Huelva!G34=0),"",Huelva!G34)</f>
        <v>81</v>
      </c>
      <c r="G34" s="165" t="n">
        <f aca="false">IF(OR(Jaén!G34=0),"",Jaén!G34)</f>
        <v>3839</v>
      </c>
      <c r="H34" s="165" t="n">
        <f aca="false">IF(OR(Málaga!G34=0),"",Málaga!G34)</f>
        <v>0.01</v>
      </c>
      <c r="I34" s="165" t="n">
        <f aca="false">IF(OR(Sevilla!G34=0),"",Sevilla!G34)</f>
        <v>63108</v>
      </c>
      <c r="J34" s="166" t="n">
        <f aca="false">IF(OR(Andalucía!G34=0),"",Andalucía!G34)</f>
        <v>95778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G35=0),"",Almería!G35)</f>
        <v>37</v>
      </c>
      <c r="C35" s="165" t="n">
        <f aca="false">IF(OR(Cádiz!G35=0),"",Cádiz!G35)</f>
        <v>95340</v>
      </c>
      <c r="D35" s="165" t="n">
        <f aca="false">IF(OR(Córdoba!G35=0),"",Córdoba!G35)</f>
        <v>23000</v>
      </c>
      <c r="E35" s="165" t="n">
        <f aca="false">IF(OR(Granada!G35=0),"",Granada!G35)</f>
        <v>543</v>
      </c>
      <c r="F35" s="165" t="n">
        <f aca="false">IF(OR(Huelva!G35=0),"",Huelva!G35)</f>
        <v>14000</v>
      </c>
      <c r="G35" s="165" t="n">
        <f aca="false">IF(OR(Jaén!G35=0),"",Jaén!G35)</f>
        <v>212</v>
      </c>
      <c r="H35" s="165" t="n">
        <f aca="false">IF(OR(Málaga!G35=0),"",Málaga!G35)</f>
        <v>1350</v>
      </c>
      <c r="I35" s="165" t="n">
        <f aca="false">IF(OR(Sevilla!G35=0),"",Sevilla!G35)</f>
        <v>82800</v>
      </c>
      <c r="J35" s="166" t="n">
        <f aca="false">IF(OR(Andalucía!G35=0),"",Andalucía!G35)</f>
        <v>217282</v>
      </c>
    </row>
    <row r="36" customFormat="false" ht="12.75" hidden="false" customHeight="false" outlineLevel="0" collapsed="false">
      <c r="A36" s="63" t="s">
        <v>46</v>
      </c>
      <c r="B36" s="165" t="n">
        <f aca="false">IF(OR(Almería!G36=0),"",Almería!G36)</f>
        <v>0.01</v>
      </c>
      <c r="C36" s="165" t="n">
        <f aca="false">IF(OR(Cádiz!G36=0),"",Cádiz!G36)</f>
        <v>0.01</v>
      </c>
      <c r="D36" s="165" t="n">
        <f aca="false">IF(OR(Córdoba!G36=0),"",Córdoba!G36)</f>
        <v>0.01</v>
      </c>
      <c r="E36" s="165" t="n">
        <f aca="false">IF(OR(Granada!G36=0),"",Granada!G36)</f>
        <v>0.01</v>
      </c>
      <c r="F36" s="165" t="n">
        <f aca="false">IF(OR(Huelva!G36=0),"",Huelva!G36)</f>
        <v>0.01</v>
      </c>
      <c r="G36" s="165" t="n">
        <f aca="false">IF(OR(Jaén!G36=0),"",Jaén!G36)</f>
        <v>0.01</v>
      </c>
      <c r="H36" s="165" t="n">
        <f aca="false">IF(OR(Málaga!G36=0),"",Málaga!G36)</f>
        <v>0.01</v>
      </c>
      <c r="I36" s="165" t="n">
        <f aca="false">IF(OR(Sevilla!G36=0),"",Sevilla!G36)</f>
        <v>11</v>
      </c>
      <c r="J36" s="166" t="n">
        <f aca="false">IF(OR(Andalucía!G36=0),"",Andalucía!G36)</f>
        <v>11.07</v>
      </c>
    </row>
    <row r="37" customFormat="false" ht="12.75" hidden="false" customHeight="false" outlineLevel="0" collapsed="false">
      <c r="A37" s="63" t="s">
        <v>47</v>
      </c>
      <c r="B37" s="165" t="n">
        <f aca="false">IF(OR(Almería!G37=0),"",Almería!G37)</f>
        <v>29</v>
      </c>
      <c r="C37" s="165" t="n">
        <f aca="false">IF(OR(Cádiz!G37=0),"",Cádiz!G37)</f>
        <v>660</v>
      </c>
      <c r="D37" s="165" t="n">
        <f aca="false">IF(OR(Córdoba!G37=0),"",Córdoba!G37)</f>
        <v>80</v>
      </c>
      <c r="E37" s="165" t="n">
        <f aca="false">IF(OR(Granada!G37=0),"",Granada!G37)</f>
        <v>21</v>
      </c>
      <c r="F37" s="165" t="n">
        <f aca="false">IF(OR(Huelva!G37=0),"",Huelva!G37)</f>
        <v>53</v>
      </c>
      <c r="G37" s="165" t="n">
        <f aca="false">IF(OR(Jaén!G37=0),"",Jaén!G37)</f>
        <v>0.01</v>
      </c>
      <c r="H37" s="165" t="n">
        <f aca="false">IF(OR(Málaga!G37=0),"",Málaga!G37)</f>
        <v>375</v>
      </c>
      <c r="I37" s="165" t="n">
        <f aca="false">IF(OR(Sevilla!G37=0),"",Sevilla!G37)</f>
        <v>3150</v>
      </c>
      <c r="J37" s="166" t="n">
        <f aca="false">IF(OR(Andalucía!G37=0),"",Andalucía!G37)</f>
        <v>4368.01</v>
      </c>
    </row>
    <row r="38" customFormat="false" ht="12.75" hidden="false" customHeight="false" outlineLevel="0" collapsed="false">
      <c r="A38" s="63" t="s">
        <v>48</v>
      </c>
      <c r="B38" s="165" t="n">
        <f aca="false">IF(OR(Almería!G38=0),"",Almería!G38)</f>
        <v>0.01</v>
      </c>
      <c r="C38" s="165" t="n">
        <f aca="false">IF(OR(Cádiz!G38=0),"",Cádiz!G38)</f>
        <v>225</v>
      </c>
      <c r="D38" s="165" t="n">
        <f aca="false">IF(OR(Córdoba!G38=0),"",Córdoba!G38)</f>
        <v>2820</v>
      </c>
      <c r="E38" s="165" t="n">
        <f aca="false">IF(OR(Granada!G38=0),"",Granada!G38)</f>
        <v>2</v>
      </c>
      <c r="F38" s="165" t="n">
        <f aca="false">IF(OR(Huelva!G38=0),"",Huelva!G38)</f>
        <v>104</v>
      </c>
      <c r="G38" s="165" t="n">
        <f aca="false">IF(OR(Jaén!G38=0),"",Jaén!G38)</f>
        <v>0.01</v>
      </c>
      <c r="H38" s="165" t="n">
        <f aca="false">IF(OR(Málaga!G38=0),"",Málaga!G38)</f>
        <v>150</v>
      </c>
      <c r="I38" s="165" t="n">
        <f aca="false">IF(OR(Sevilla!G38=0),"",Sevilla!G38)</f>
        <v>3000</v>
      </c>
      <c r="J38" s="166" t="n">
        <f aca="false">IF(OR(Andalucía!G38=0),"",Andalucía!G38)</f>
        <v>6301.02</v>
      </c>
    </row>
    <row r="39" customFormat="false" ht="12.75" hidden="false" customHeight="false" outlineLevel="0" collapsed="false">
      <c r="A39" s="63" t="s">
        <v>49</v>
      </c>
      <c r="B39" s="165" t="n">
        <f aca="false">IF(OR(Almería!G39=0),"",Almería!G39)</f>
        <v>0.01</v>
      </c>
      <c r="C39" s="165" t="n">
        <f aca="false">IF(OR(Cádiz!G39=0),"",Cádiz!G39)</f>
        <v>0.01</v>
      </c>
      <c r="D39" s="165" t="n">
        <f aca="false">IF(OR(Córdoba!G39=0),"",Córdoba!G39)</f>
        <v>0.001</v>
      </c>
      <c r="E39" s="165" t="n">
        <f aca="false">IF(OR(Granada!G39=0),"",Granada!G39)</f>
        <v>29</v>
      </c>
      <c r="F39" s="165" t="n">
        <f aca="false">IF(OR(Huelva!G39=0),"",Huelva!G39)</f>
        <v>0.01</v>
      </c>
      <c r="G39" s="165" t="n">
        <f aca="false">IF(OR(Jaén!G39=0),"",Jaén!G39)</f>
        <v>0.01</v>
      </c>
      <c r="H39" s="165" t="n">
        <f aca="false">IF(OR(Málaga!G39=0),"",Málaga!G39)</f>
        <v>0.01</v>
      </c>
      <c r="I39" s="165" t="n">
        <f aca="false">IF(OR(Sevilla!G39=0),"",Sevilla!G39)</f>
        <v>0.01</v>
      </c>
      <c r="J39" s="166" t="n">
        <f aca="false">IF(OR(Andalucía!G39=0),"",Andalucía!G39)</f>
        <v>29.061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G41=0),"",Almería!G41)</f>
        <v>0.01</v>
      </c>
      <c r="C41" s="165" t="n">
        <f aca="false">IF(OR(Cádiz!G41=0),"",Cádiz!G41)</f>
        <v>9360</v>
      </c>
      <c r="D41" s="165" t="n">
        <f aca="false">IF(OR(Córdoba!G41=0),"",Córdoba!G41)</f>
        <v>0.01</v>
      </c>
      <c r="E41" s="165" t="n">
        <f aca="false">IF(OR(Granada!G41=0),"",Granada!G41)</f>
        <v>7440</v>
      </c>
      <c r="F41" s="165" t="n">
        <f aca="false">IF(OR(Huelva!G41=0),"",Huelva!G41)</f>
        <v>4445</v>
      </c>
      <c r="G41" s="165" t="n">
        <f aca="false">IF(OR(Jaén!G41=0),"",Jaén!G41)</f>
        <v>27</v>
      </c>
      <c r="H41" s="165" t="n">
        <f aca="false">IF(OR(Málaga!G41=0),"",Málaga!G41)</f>
        <v>0.01</v>
      </c>
      <c r="I41" s="165" t="n">
        <f aca="false">IF(OR(Sevilla!G41=0),"",Sevilla!G41)</f>
        <v>4050</v>
      </c>
      <c r="J41" s="166" t="n">
        <f aca="false">IF(OR(Andalucía!G41=0),"",Andalucía!G41)</f>
        <v>25322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G42=0),"",Almería!G42)</f>
        <v>1493</v>
      </c>
      <c r="C42" s="165" t="n">
        <f aca="false">IF(OR(Cádiz!G42=0),"",Cádiz!G42)</f>
        <v>63542</v>
      </c>
      <c r="D42" s="165" t="n">
        <f aca="false">IF(OR(Córdoba!G42=0),"",Córdoba!G42)</f>
        <v>15000</v>
      </c>
      <c r="E42" s="165" t="n">
        <f aca="false">IF(OR(Granada!G42=0),"",Granada!G42)</f>
        <v>94325</v>
      </c>
      <c r="F42" s="165" t="n">
        <f aca="false">IF(OR(Huelva!G42=0),"",Huelva!G42)</f>
        <v>1500</v>
      </c>
      <c r="G42" s="165" t="n">
        <f aca="false">IF(OR(Jaén!G42=0),"",Jaén!G42)</f>
        <v>13800</v>
      </c>
      <c r="H42" s="165" t="n">
        <f aca="false">IF(OR(Málaga!G42=0),"",Málaga!G42)</f>
        <v>6450</v>
      </c>
      <c r="I42" s="165" t="n">
        <f aca="false">IF(OR(Sevilla!G42=0),"",Sevilla!G42)</f>
        <v>40800</v>
      </c>
      <c r="J42" s="166" t="n">
        <f aca="false">IF(OR(Andalucía!G42=0),"",Andalucía!G42)</f>
        <v>236910</v>
      </c>
    </row>
    <row r="43" customFormat="false" ht="12.75" hidden="false" customHeight="false" outlineLevel="0" collapsed="false">
      <c r="A43" s="63" t="s">
        <v>53</v>
      </c>
      <c r="B43" s="165" t="n">
        <f aca="false">IF(OR(Almería!G43=0),"",Almería!G43)</f>
        <v>0.01</v>
      </c>
      <c r="C43" s="165" t="n">
        <f aca="false">IF(OR(Cádiz!G43=0),"",Cádiz!G43)</f>
        <v>351</v>
      </c>
      <c r="D43" s="165" t="n">
        <f aca="false">IF(OR(Córdoba!G43=0),"",Córdoba!G43)</f>
        <v>38</v>
      </c>
      <c r="E43" s="165" t="n">
        <f aca="false">IF(OR(Granada!G43=0),"",Granada!G43)</f>
        <v>2566</v>
      </c>
      <c r="F43" s="165" t="n">
        <f aca="false">IF(OR(Huelva!G43=0),"",Huelva!G43)</f>
        <v>1800</v>
      </c>
      <c r="G43" s="165" t="n">
        <f aca="false">IF(OR(Jaén!G43=0),"",Jaén!G43)</f>
        <v>1583</v>
      </c>
      <c r="H43" s="165" t="n">
        <f aca="false">IF(OR(Málaga!G43=0),"",Málaga!G43)</f>
        <v>20000</v>
      </c>
      <c r="I43" s="165" t="n">
        <f aca="false">IF(OR(Sevilla!G43=0),"",Sevilla!G43)</f>
        <v>42000</v>
      </c>
      <c r="J43" s="166" t="n">
        <f aca="false">IF(OR(Andalucía!G43=0),"",Andalucía!G43)</f>
        <v>68338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G45=0),"",Almería!G45)</f>
        <v/>
      </c>
      <c r="C45" s="165" t="str">
        <f aca="false">IF(OR(Cádiz!G45=0),"",Cádiz!G45)</f>
        <v/>
      </c>
      <c r="D45" s="165" t="str">
        <f aca="false">IF(OR(Córdoba!G45=0),"",Córdoba!G45)</f>
        <v/>
      </c>
      <c r="E45" s="165" t="str">
        <f aca="false">IF(OR(Granada!G45=0),"",Granada!G45)</f>
        <v/>
      </c>
      <c r="F45" s="165" t="str">
        <f aca="false">IF(OR(Huelva!G45=0),"",Huelva!G45)</f>
        <v/>
      </c>
      <c r="G45" s="165" t="n">
        <f aca="false">IF(OR(Jaén!G45=0),"",Jaén!G45)</f>
        <v>102</v>
      </c>
      <c r="H45" s="165" t="str">
        <f aca="false">IF(OR(Málaga!G45=0),"",Málaga!G45)</f>
        <v/>
      </c>
      <c r="I45" s="165" t="str">
        <f aca="false">IF(OR(Sevilla!G45=0),"",Sevilla!G45)</f>
        <v/>
      </c>
      <c r="J45" s="166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G46=0),"",Almería!G46)</f>
        <v/>
      </c>
      <c r="C46" s="165" t="str">
        <f aca="false">IF(OR(Cádiz!G46=0),"",Cádiz!G46)</f>
        <v/>
      </c>
      <c r="D46" s="165" t="str">
        <f aca="false">IF(OR(Córdoba!G46=0),"",Córdoba!G46)</f>
        <v/>
      </c>
      <c r="E46" s="165" t="str">
        <f aca="false">IF(OR(Granada!G46=0),"",Granada!G46)</f>
        <v/>
      </c>
      <c r="F46" s="165" t="str">
        <f aca="false">IF(OR(Huelva!G46=0),"",Huelva!G46)</f>
        <v/>
      </c>
      <c r="G46" s="165" t="n">
        <f aca="false">IF(OR(Jaén!G46=0),"",Jaén!G46)</f>
        <v>0.014</v>
      </c>
      <c r="H46" s="165" t="str">
        <f aca="false">IF(OR(Málaga!G46=0),"",Málaga!G46)</f>
        <v/>
      </c>
      <c r="I46" s="165" t="str">
        <f aca="false">IF(OR(Sevilla!G46=0),"",Sevilla!G46)</f>
        <v/>
      </c>
      <c r="J46" s="166"/>
    </row>
    <row r="47" customFormat="false" ht="12.75" hidden="false" customHeight="false" outlineLevel="0" collapsed="false">
      <c r="A47" s="63" t="s">
        <v>57</v>
      </c>
      <c r="B47" s="165" t="n">
        <f aca="false">IF(OR(Almería!G47=0),"",Almería!G47)</f>
        <v>286</v>
      </c>
      <c r="C47" s="165" t="n">
        <f aca="false">IF(OR(Cádiz!G47=0),"",Cádiz!G47)</f>
        <v>1200</v>
      </c>
      <c r="D47" s="165" t="n">
        <f aca="false">IF(OR(Córdoba!G47=0),"",Córdoba!G47)</f>
        <v>586</v>
      </c>
      <c r="E47" s="165" t="n">
        <f aca="false">IF(OR(Granada!G47=0),"",Granada!G47)</f>
        <v>23000</v>
      </c>
      <c r="F47" s="165" t="n">
        <f aca="false">IF(OR(Huelva!G47=0),"",Huelva!G47)</f>
        <v>385</v>
      </c>
      <c r="G47" s="165" t="n">
        <f aca="false">IF(OR(Jaén!G47=0),"",Jaén!G47)</f>
        <v>1172</v>
      </c>
      <c r="H47" s="165" t="n">
        <f aca="false">IF(OR(Málaga!G47=0),"",Málaga!G47)</f>
        <v>5362</v>
      </c>
      <c r="I47" s="165" t="n">
        <f aca="false">IF(OR(Sevilla!G47=0),"",Sevilla!G47)</f>
        <v>2065</v>
      </c>
      <c r="J47" s="166" t="n">
        <f aca="false">IF(OR(Andalucía!G47=0),"",Andalucía!G47)</f>
        <v>34056</v>
      </c>
    </row>
    <row r="48" customFormat="false" ht="12.75" hidden="false" customHeight="false" outlineLevel="0" collapsed="false">
      <c r="A48" s="63" t="s">
        <v>58</v>
      </c>
      <c r="B48" s="165" t="str">
        <f aca="false">IF(OR(Almería!G48=0),"",Almería!G48)</f>
        <v/>
      </c>
      <c r="C48" s="165" t="str">
        <f aca="false">IF(OR(Cádiz!G48=0),"",Cádiz!G48)</f>
        <v/>
      </c>
      <c r="D48" s="165" t="str">
        <f aca="false">IF(OR(Córdoba!G48=0),"",Córdoba!G48)</f>
        <v/>
      </c>
      <c r="E48" s="165" t="str">
        <f aca="false">IF(OR(Granada!G48=0),"",Granada!G48)</f>
        <v/>
      </c>
      <c r="F48" s="165" t="str">
        <f aca="false">IF(OR(Huelva!G48=0),"",Huelva!G48)</f>
        <v/>
      </c>
      <c r="G48" s="165" t="str">
        <f aca="false">IF(OR(Jaén!G48=0),"",Jaén!G48)</f>
        <v/>
      </c>
      <c r="H48" s="165" t="str">
        <f aca="false">IF(OR(Málaga!G48=0),"",Málaga!G48)</f>
        <v/>
      </c>
      <c r="I48" s="165" t="str">
        <f aca="false">IF(OR(Sevilla!G48=0),"",Sevilla!G48)</f>
        <v/>
      </c>
      <c r="J48" s="166"/>
    </row>
    <row r="49" customFormat="false" ht="12.75" hidden="false" customHeight="false" outlineLevel="0" collapsed="false">
      <c r="A49" s="66" t="s">
        <v>59</v>
      </c>
      <c r="B49" s="165" t="n">
        <f aca="false">IF(OR(Almería!G49=0),"",Almería!G49)</f>
        <v>194071</v>
      </c>
      <c r="C49" s="165" t="n">
        <f aca="false">IF(OR(Cádiz!G49=0),"",Cádiz!G49)</f>
        <v>3085</v>
      </c>
      <c r="D49" s="165" t="n">
        <f aca="false">IF(OR(Córdoba!G49=0),"",Córdoba!G49)</f>
        <v>625</v>
      </c>
      <c r="E49" s="165" t="n">
        <f aca="false">IF(OR(Granada!G49=0),"",Granada!G49)</f>
        <v>53296</v>
      </c>
      <c r="F49" s="165" t="n">
        <f aca="false">IF(OR(Huelva!G49=0),"",Huelva!G49)</f>
        <v>108</v>
      </c>
      <c r="G49" s="165" t="n">
        <f aca="false">IF(OR(Jaén!G49=0),"",Jaén!G49)</f>
        <v>529</v>
      </c>
      <c r="H49" s="165" t="n">
        <f aca="false">IF(OR(Málaga!G49=0),"",Málaga!G49)</f>
        <v>5500</v>
      </c>
      <c r="I49" s="165" t="n">
        <f aca="false">IF(OR(Sevilla!G49=0),"",Sevilla!G49)</f>
        <v>300</v>
      </c>
      <c r="J49" s="166" t="n">
        <f aca="false">IF(OR(Andalucía!G49=0),"",Andalucía!G49)</f>
        <v>257514</v>
      </c>
    </row>
    <row r="50" customFormat="false" ht="12.75" hidden="false" customHeight="false" outlineLevel="0" collapsed="false">
      <c r="A50" s="66" t="s">
        <v>60</v>
      </c>
      <c r="B50" s="165" t="str">
        <f aca="false">IF(OR(Almería!G50=0),"",Almería!G50)</f>
        <v/>
      </c>
      <c r="C50" s="165" t="str">
        <f aca="false">IF(OR(Cádiz!G50=0),"",Cádiz!G50)</f>
        <v/>
      </c>
      <c r="D50" s="165" t="n">
        <f aca="false">IF(OR(Córdoba!G50=0),"",Córdoba!G50)</f>
        <v>0.01</v>
      </c>
      <c r="E50" s="165" t="str">
        <f aca="false">IF(OR(Granada!G50=0),"",Granada!G50)</f>
        <v/>
      </c>
      <c r="F50" s="165" t="str">
        <f aca="false">IF(OR(Huelva!G50=0),"",Huelva!G50)</f>
        <v/>
      </c>
      <c r="G50" s="165" t="n">
        <f aca="false">IF(OR(Jaén!G50=0),"",Jaén!G50)</f>
        <v>0.01</v>
      </c>
      <c r="H50" s="165" t="str">
        <f aca="false">IF(OR(Málaga!G50=0),"",Málaga!G50)</f>
        <v/>
      </c>
      <c r="I50" s="165" t="n">
        <f aca="false">IF(OR(Sevilla!G50=0),"",Sevilla!G50)</f>
        <v>0.01</v>
      </c>
      <c r="J50" s="166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5" t="n">
        <f aca="false">IF(OR(Almería!G51=0),"",Almería!G51)</f>
        <v>5410</v>
      </c>
      <c r="C51" s="165" t="n">
        <f aca="false">IF(OR(Cádiz!G51=0),"",Cádiz!G51)</f>
        <v>750</v>
      </c>
      <c r="D51" s="165" t="n">
        <f aca="false">IF(OR(Córdoba!G51=0),"",Córdoba!G51)</f>
        <v>413</v>
      </c>
      <c r="E51" s="165" t="n">
        <f aca="false">IF(OR(Granada!G51=0),"",Granada!G51)</f>
        <v>1022</v>
      </c>
      <c r="F51" s="165" t="n">
        <f aca="false">IF(OR(Huelva!G51=0),"",Huelva!G51)</f>
        <v>0.01</v>
      </c>
      <c r="G51" s="165" t="n">
        <f aca="false">IF(OR(Jaén!G51=0),"",Jaén!G51)</f>
        <v>120</v>
      </c>
      <c r="H51" s="165" t="n">
        <f aca="false">IF(OR(Málaga!G51=0),"",Málaga!G51)</f>
        <v>200</v>
      </c>
      <c r="I51" s="165" t="n">
        <f aca="false">IF(OR(Sevilla!G51=0),"",Sevilla!G51)</f>
        <v>1600</v>
      </c>
      <c r="J51" s="166" t="n">
        <f aca="false">IF(OR(Andalucía!G51=0),"",Andalucía!G51)</f>
        <v>9515.01</v>
      </c>
    </row>
    <row r="52" customFormat="false" ht="12.75" hidden="false" customHeight="false" outlineLevel="0" collapsed="false">
      <c r="A52" s="66" t="s">
        <v>62</v>
      </c>
      <c r="B52" s="165" t="str">
        <f aca="false">IF(OR(Almería!G52=0),"",Almería!G52)</f>
        <v/>
      </c>
      <c r="C52" s="165" t="str">
        <f aca="false">IF(OR(Cádiz!G52=0),"",Cádiz!G52)</f>
        <v/>
      </c>
      <c r="D52" s="165" t="n">
        <f aca="false">IF(OR(Córdoba!G52=0),"",Córdoba!G52)</f>
        <v>0.01</v>
      </c>
      <c r="E52" s="165" t="str">
        <f aca="false">IF(OR(Granada!G52=0),"",Granada!G52)</f>
        <v/>
      </c>
      <c r="F52" s="165" t="str">
        <f aca="false">IF(OR(Huelva!G52=0),"",Huelva!G52)</f>
        <v/>
      </c>
      <c r="G52" s="165" t="n">
        <f aca="false">IF(OR(Jaén!G52=0),"",Jaén!G52)</f>
        <v>0.01</v>
      </c>
      <c r="H52" s="165" t="str">
        <f aca="false">IF(OR(Málaga!G52=0),"",Málaga!G52)</f>
        <v/>
      </c>
      <c r="I52" s="165" t="n">
        <f aca="false">IF(OR(Sevilla!G52=0),"",Sevilla!G52)</f>
        <v>0.01</v>
      </c>
      <c r="J52" s="166"/>
    </row>
    <row r="53" customFormat="false" ht="12.75" hidden="false" customHeight="false" outlineLevel="0" collapsed="false">
      <c r="A53" s="63" t="s">
        <v>63</v>
      </c>
      <c r="B53" s="165" t="n">
        <f aca="false">IF(OR(Almería!G53=0),"",Almería!G53)</f>
        <v>625195</v>
      </c>
      <c r="C53" s="165" t="n">
        <f aca="false">IF(OR(Cádiz!G53=0),"",Cádiz!G53)</f>
        <v>7100</v>
      </c>
      <c r="D53" s="165" t="n">
        <f aca="false">IF(OR(Córdoba!G53=0),"",Córdoba!G53)</f>
        <v>4000</v>
      </c>
      <c r="E53" s="165" t="n">
        <f aca="false">IF(OR(Granada!G53=0),"",Granada!G53)</f>
        <v>8800</v>
      </c>
      <c r="F53" s="165" t="n">
        <f aca="false">IF(OR(Huelva!G53=0),"",Huelva!G53)</f>
        <v>1650</v>
      </c>
      <c r="G53" s="165" t="n">
        <f aca="false">IF(OR(Jaén!G53=0),"",Jaén!G53)</f>
        <v>420</v>
      </c>
      <c r="H53" s="165" t="n">
        <f aca="false">IF(OR(Málaga!G53=0),"",Málaga!G53)</f>
        <v>1100</v>
      </c>
      <c r="I53" s="165" t="n">
        <f aca="false">IF(OR(Sevilla!G53=0),"",Sevilla!G53)</f>
        <v>51000</v>
      </c>
      <c r="J53" s="166" t="n">
        <f aca="false">IF(OR(Andalucía!G53=0),"",Andalucía!G53)</f>
        <v>699265</v>
      </c>
    </row>
    <row r="54" customFormat="false" ht="12.75" hidden="false" customHeight="false" outlineLevel="0" collapsed="false">
      <c r="A54" s="63" t="s">
        <v>64</v>
      </c>
      <c r="B54" s="165" t="n">
        <f aca="false">IF(OR(Almería!G54=0),"",Almería!G54)</f>
        <v>114622</v>
      </c>
      <c r="C54" s="165" t="n">
        <f aca="false">IF(OR(Cádiz!G54=0),"",Cádiz!G54)</f>
        <v>15790</v>
      </c>
      <c r="D54" s="165" t="n">
        <f aca="false">IF(OR(Córdoba!G54=0),"",Córdoba!G54)</f>
        <v>2000</v>
      </c>
      <c r="E54" s="165" t="n">
        <f aca="false">IF(OR(Granada!G54=0),"",Granada!G54)</f>
        <v>1900</v>
      </c>
      <c r="F54" s="165" t="n">
        <f aca="false">IF(OR(Huelva!G54=0),"",Huelva!G54)</f>
        <v>1120</v>
      </c>
      <c r="G54" s="165" t="n">
        <f aca="false">IF(OR(Jaén!G54=0),"",Jaén!G54)</f>
        <v>360</v>
      </c>
      <c r="H54" s="165" t="n">
        <f aca="false">IF(OR(Málaga!G54=0),"",Málaga!G54)</f>
        <v>800</v>
      </c>
      <c r="I54" s="165" t="n">
        <f aca="false">IF(OR(Sevilla!G54=0),"",Sevilla!G54)</f>
        <v>11700</v>
      </c>
      <c r="J54" s="166" t="n">
        <f aca="false">IF(OR(Andalucía!G54=0),"",Andalucía!G54)</f>
        <v>148292</v>
      </c>
    </row>
    <row r="55" customFormat="false" ht="12.75" hidden="false" customHeight="false" outlineLevel="0" collapsed="false">
      <c r="A55" s="63" t="s">
        <v>65</v>
      </c>
      <c r="B55" s="165" t="str">
        <f aca="false">IF(OR(Almería!G55=0),"",Almería!G55)</f>
        <v/>
      </c>
      <c r="C55" s="165" t="str">
        <f aca="false">IF(OR(Cádiz!G55=0),"",Cádiz!G55)</f>
        <v/>
      </c>
      <c r="D55" s="165" t="str">
        <f aca="false">IF(OR(Córdoba!G55=0),"",Córdoba!G55)</f>
        <v/>
      </c>
      <c r="E55" s="165" t="str">
        <f aca="false">IF(OR(Granada!G55=0),"",Granada!G55)</f>
        <v/>
      </c>
      <c r="F55" s="165" t="str">
        <f aca="false">IF(OR(Huelva!G55=0),"",Huelva!G55)</f>
        <v/>
      </c>
      <c r="G55" s="165" t="n">
        <f aca="false">IF(OR(Jaén!G55=0),"",Jaén!G55)</f>
        <v>108</v>
      </c>
      <c r="H55" s="165" t="str">
        <f aca="false">IF(OR(Málaga!G55=0),"",Málaga!G55)</f>
        <v/>
      </c>
      <c r="I55" s="165" t="str">
        <f aca="false">IF(OR(Sevilla!G55=0),"",Sevilla!G55)</f>
        <v/>
      </c>
      <c r="J55" s="166"/>
    </row>
    <row r="56" customFormat="false" ht="12.75" hidden="false" customHeight="false" outlineLevel="0" collapsed="false">
      <c r="A56" s="48" t="s">
        <v>66</v>
      </c>
      <c r="B56" s="165" t="n">
        <f aca="false">IF(OR(Almería!G56=0),"",Almería!G56)</f>
        <v>424046</v>
      </c>
      <c r="C56" s="165" t="n">
        <f aca="false">IF(OR(Cádiz!G56=0),"",Cádiz!G56)</f>
        <v>8115</v>
      </c>
      <c r="D56" s="165" t="n">
        <f aca="false">IF(OR(Córdoba!G56=0),"",Córdoba!G56)</f>
        <v>480.01</v>
      </c>
      <c r="E56" s="165" t="n">
        <f aca="false">IF(OR(Granada!G56=0),"",Granada!G56)</f>
        <v>15444</v>
      </c>
      <c r="F56" s="165" t="n">
        <f aca="false">IF(OR(Huelva!G56=0),"",Huelva!G56)</f>
        <v>0.02</v>
      </c>
      <c r="G56" s="165" t="n">
        <f aca="false">IF(OR(Jaén!G56=0),"",Jaén!G56)</f>
        <v>1200.01</v>
      </c>
      <c r="H56" s="165" t="n">
        <f aca="false">IF(OR(Málaga!G56=0),"",Málaga!G56)</f>
        <v>8500.01</v>
      </c>
      <c r="I56" s="165" t="n">
        <f aca="false">IF(OR(Sevilla!G56=0),"",Sevilla!G56)</f>
        <v>2100</v>
      </c>
      <c r="J56" s="166" t="n">
        <f aca="false">IF(OR(Andalucía!G56=0),"",Andalucía!G56)</f>
        <v>459885.05</v>
      </c>
    </row>
    <row r="57" customFormat="false" ht="12.75" hidden="false" customHeight="false" outlineLevel="0" collapsed="false">
      <c r="A57" s="63" t="s">
        <v>67</v>
      </c>
      <c r="B57" s="165" t="n">
        <f aca="false">IF(OR(Almería!G57=0),"",Almería!G57)</f>
        <v>421036</v>
      </c>
      <c r="C57" s="165" t="n">
        <f aca="false">IF(OR(Cádiz!G57=0),"",Cádiz!G57)</f>
        <v>1764</v>
      </c>
      <c r="D57" s="165" t="n">
        <f aca="false">IF(OR(Córdoba!G57=0),"",Córdoba!G57)</f>
        <v>0.01</v>
      </c>
      <c r="E57" s="165" t="n">
        <f aca="false">IF(OR(Granada!G57=0),"",Granada!G57)</f>
        <v>8640</v>
      </c>
      <c r="F57" s="165" t="n">
        <f aca="false">IF(OR(Huelva!G57=0),"",Huelva!G57)</f>
        <v>0.01</v>
      </c>
      <c r="G57" s="165" t="n">
        <f aca="false">IF(OR(Jaén!G57=0),"",Jaén!G57)</f>
        <v>0.01</v>
      </c>
      <c r="H57" s="165" t="n">
        <f aca="false">IF(OR(Málaga!G57=0),"",Málaga!G57)</f>
        <v>8500</v>
      </c>
      <c r="I57" s="165" t="n">
        <f aca="false">IF(OR(Sevilla!G57=0),"",Sevilla!G57)</f>
        <v>450</v>
      </c>
      <c r="J57" s="166" t="n">
        <f aca="false">IF(OR(Andalucía!G57=0),"",Andalucía!G57)</f>
        <v>440390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G58=0),"",Almería!G58)</f>
        <v>3010</v>
      </c>
      <c r="C58" s="165" t="n">
        <f aca="false">IF(OR(Cádiz!G58=0),"",Cádiz!G58)</f>
        <v>6351</v>
      </c>
      <c r="D58" s="165" t="n">
        <f aca="false">IF(OR(Córdoba!G58=0),"",Córdoba!G58)</f>
        <v>480</v>
      </c>
      <c r="E58" s="165" t="n">
        <f aca="false">IF(OR(Granada!G58=0),"",Granada!G58)</f>
        <v>6804</v>
      </c>
      <c r="F58" s="165" t="n">
        <f aca="false">IF(OR(Huelva!G58=0),"",Huelva!G58)</f>
        <v>0.01</v>
      </c>
      <c r="G58" s="165" t="n">
        <f aca="false">IF(OR(Jaén!G58=0),"",Jaén!G58)</f>
        <v>1200</v>
      </c>
      <c r="H58" s="165" t="n">
        <f aca="false">IF(OR(Málaga!G58=0),"",Málaga!G58)</f>
        <v>0.01</v>
      </c>
      <c r="I58" s="165" t="n">
        <f aca="false">IF(OR(Sevilla!G58=0),"",Sevilla!G58)</f>
        <v>1650</v>
      </c>
      <c r="J58" s="166" t="n">
        <f aca="false">IF(OR(Andalucía!G58=0),"",Andalucía!G58)</f>
        <v>19495.02</v>
      </c>
    </row>
    <row r="59" customFormat="false" ht="12.75" hidden="false" customHeight="false" outlineLevel="0" collapsed="false">
      <c r="A59" s="48" t="s">
        <v>69</v>
      </c>
      <c r="B59" s="165" t="n">
        <f aca="false">IF(OR(Almería!G59=0),"",Almería!G59)</f>
        <v>568909.01</v>
      </c>
      <c r="C59" s="165" t="n">
        <f aca="false">IF(OR(Cádiz!G59=0),"",Cádiz!G59)</f>
        <v>2850</v>
      </c>
      <c r="D59" s="165" t="n">
        <f aca="false">IF(OR(Córdoba!G59=0),"",Córdoba!G59)</f>
        <v>0.02</v>
      </c>
      <c r="E59" s="165" t="n">
        <f aca="false">IF(OR(Granada!G59=0),"",Granada!G59)</f>
        <v>111550</v>
      </c>
      <c r="F59" s="165" t="n">
        <f aca="false">IF(OR(Huelva!G59=0),"",Huelva!G59)</f>
        <v>20.01</v>
      </c>
      <c r="G59" s="165" t="n">
        <f aca="false">IF(OR(Jaén!G59=0),"",Jaén!G59)</f>
        <v>236.01</v>
      </c>
      <c r="H59" s="165" t="n">
        <f aca="false">IF(OR(Málaga!G59=0),"",Málaga!G59)</f>
        <v>6600</v>
      </c>
      <c r="I59" s="165" t="n">
        <f aca="false">IF(OR(Sevilla!G59=0),"",Sevilla!G59)</f>
        <v>90.01</v>
      </c>
      <c r="J59" s="166" t="n">
        <f aca="false">IF(OR(Andalucía!G59=0),"",Andalucía!G59)</f>
        <v>690255.06</v>
      </c>
    </row>
    <row r="60" customFormat="false" ht="12.75" hidden="false" customHeight="false" outlineLevel="0" collapsed="false">
      <c r="A60" s="63" t="s">
        <v>70</v>
      </c>
      <c r="B60" s="165" t="n">
        <f aca="false">IF(OR(Almería!G60=0),"",Almería!G60)</f>
        <v>568909</v>
      </c>
      <c r="C60" s="165" t="n">
        <f aca="false">IF(OR(Cádiz!G60=0),"",Cádiz!G60)</f>
        <v>600</v>
      </c>
      <c r="D60" s="165" t="n">
        <f aca="false">IF(OR(Córdoba!G60=0),"",Córdoba!G60)</f>
        <v>0.01</v>
      </c>
      <c r="E60" s="165" t="n">
        <f aca="false">IF(OR(Granada!G60=0),"",Granada!G60)</f>
        <v>109250</v>
      </c>
      <c r="F60" s="165" t="n">
        <f aca="false">IF(OR(Huelva!G60=0),"",Huelva!G60)</f>
        <v>0.01</v>
      </c>
      <c r="G60" s="165" t="n">
        <f aca="false">IF(OR(Jaén!G60=0),"",Jaén!G60)</f>
        <v>0.01</v>
      </c>
      <c r="H60" s="165" t="n">
        <f aca="false">IF(OR(Málaga!G60=0),"",Málaga!G60)</f>
        <v>6280</v>
      </c>
      <c r="I60" s="165" t="n">
        <f aca="false">IF(OR(Sevilla!G60=0),"",Sevilla!G60)</f>
        <v>90</v>
      </c>
      <c r="J60" s="166" t="n">
        <f aca="false">IF(OR(Andalucía!G60=0),"",Andalucía!G60)</f>
        <v>685129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G61=0),"",Almería!G61)</f>
        <v>0.01</v>
      </c>
      <c r="C61" s="165" t="n">
        <f aca="false">IF(OR(Cádiz!G61=0),"",Cádiz!G61)</f>
        <v>2250</v>
      </c>
      <c r="D61" s="165" t="n">
        <f aca="false">IF(OR(Córdoba!G61=0),"",Córdoba!G61)</f>
        <v>0.01</v>
      </c>
      <c r="E61" s="165" t="n">
        <f aca="false">IF(OR(Granada!G61=0),"",Granada!G61)</f>
        <v>2300</v>
      </c>
      <c r="F61" s="165" t="n">
        <f aca="false">IF(OR(Huelva!G61=0),"",Huelva!G61)</f>
        <v>20</v>
      </c>
      <c r="G61" s="165" t="n">
        <f aca="false">IF(OR(Jaén!G61=0),"",Jaén!G61)</f>
        <v>236</v>
      </c>
      <c r="H61" s="165" t="n">
        <f aca="false">IF(OR(Málaga!G61=0),"",Málaga!G61)</f>
        <v>320</v>
      </c>
      <c r="I61" s="165" t="n">
        <f aca="false">IF(OR(Sevilla!G61=0),"",Sevilla!G61)</f>
        <v>0.01</v>
      </c>
      <c r="J61" s="166" t="n">
        <f aca="false">IF(OR(Andalucía!G61=0),"",Andalucía!G61)</f>
        <v>5126.03</v>
      </c>
    </row>
    <row r="62" customFormat="false" ht="12.75" hidden="false" customHeight="false" outlineLevel="0" collapsed="false">
      <c r="A62" s="63" t="s">
        <v>174</v>
      </c>
      <c r="B62" s="165"/>
      <c r="C62" s="165"/>
      <c r="D62" s="165"/>
      <c r="E62" s="165"/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A63" s="48" t="s">
        <v>73</v>
      </c>
      <c r="B63" s="165" t="n">
        <f aca="false">IF(OR(Almería!G63=0),"",Almería!G63)</f>
        <v>208389.01</v>
      </c>
      <c r="C63" s="165" t="n">
        <f aca="false">IF(OR(Cádiz!G63=0),"",Cádiz!G63)</f>
        <v>4430</v>
      </c>
      <c r="D63" s="165" t="n">
        <f aca="false">IF(OR(Córdoba!G63=0),"",Córdoba!G63)</f>
        <v>75.01</v>
      </c>
      <c r="E63" s="165" t="n">
        <f aca="false">IF(OR(Granada!G63=0),"",Granada!G63)</f>
        <v>7412</v>
      </c>
      <c r="F63" s="165" t="n">
        <f aca="false">IF(OR(Huelva!G63=0),"",Huelva!G63)</f>
        <v>0.02</v>
      </c>
      <c r="G63" s="165" t="n">
        <f aca="false">IF(OR(Jaén!G63=0),"",Jaén!G63)</f>
        <v>480.01</v>
      </c>
      <c r="H63" s="165" t="n">
        <f aca="false">IF(OR(Málaga!G63=0),"",Málaga!G63)</f>
        <v>9000</v>
      </c>
      <c r="I63" s="165" t="n">
        <f aca="false">IF(OR(Sevilla!G63=0),"",Sevilla!G63)</f>
        <v>500</v>
      </c>
      <c r="J63" s="166" t="n">
        <f aca="false">IF(OR(Andalucía!G63=0),"",Andalucía!G63)</f>
        <v>230286.05</v>
      </c>
    </row>
    <row r="64" customFormat="false" ht="12.75" hidden="false" customHeight="false" outlineLevel="0" collapsed="false">
      <c r="A64" s="63" t="s">
        <v>74</v>
      </c>
      <c r="B64" s="165" t="n">
        <f aca="false">IF(OR(Almería!G64=0),"",Almería!G64)</f>
        <v>0.01</v>
      </c>
      <c r="C64" s="165" t="n">
        <f aca="false">IF(OR(Cádiz!G64=0),"",Cádiz!G64)</f>
        <v>3230</v>
      </c>
      <c r="D64" s="165" t="n">
        <f aca="false">IF(OR(Córdoba!G64=0),"",Córdoba!G64)</f>
        <v>75</v>
      </c>
      <c r="E64" s="165" t="n">
        <f aca="false">IF(OR(Granada!G64=0),"",Granada!G64)</f>
        <v>522</v>
      </c>
      <c r="F64" s="165" t="n">
        <f aca="false">IF(OR(Huelva!G64=0),"",Huelva!G64)</f>
        <v>0.01</v>
      </c>
      <c r="G64" s="165" t="n">
        <f aca="false">IF(OR(Jaén!G64=0),"",Jaén!G64)</f>
        <v>480</v>
      </c>
      <c r="H64" s="165" t="n">
        <f aca="false">IF(OR(Málaga!G64=0),"",Málaga!G64)</f>
        <v>900</v>
      </c>
      <c r="I64" s="165" t="n">
        <f aca="false">IF(OR(Sevilla!G64=0),"",Sevilla!G64)</f>
        <v>325</v>
      </c>
      <c r="J64" s="166" t="n">
        <f aca="false">IF(OR(Andalucía!G64=0),"",Andalucía!G64)</f>
        <v>5532.02</v>
      </c>
    </row>
    <row r="65" customFormat="false" ht="12.75" hidden="false" customHeight="false" outlineLevel="0" collapsed="false">
      <c r="A65" s="63" t="s">
        <v>75</v>
      </c>
      <c r="B65" s="165" t="n">
        <f aca="false">IF(OR(Almería!G65=0),"",Almería!G65)</f>
        <v>208389</v>
      </c>
      <c r="C65" s="165" t="n">
        <f aca="false">IF(OR(Cádiz!G65=0),"",Cádiz!G65)</f>
        <v>1200</v>
      </c>
      <c r="D65" s="165" t="n">
        <f aca="false">IF(OR(Córdoba!G65=0),"",Córdoba!G65)</f>
        <v>0.01</v>
      </c>
      <c r="E65" s="165" t="n">
        <f aca="false">IF(OR(Granada!G65=0),"",Granada!G65)</f>
        <v>6890</v>
      </c>
      <c r="F65" s="165" t="n">
        <f aca="false">IF(OR(Huelva!G65=0),"",Huelva!G65)</f>
        <v>0.01</v>
      </c>
      <c r="G65" s="165" t="n">
        <f aca="false">IF(OR(Jaén!G65=0),"",Jaén!G65)</f>
        <v>0.01</v>
      </c>
      <c r="H65" s="165" t="n">
        <f aca="false">IF(OR(Málaga!G65=0),"",Málaga!G65)</f>
        <v>8100</v>
      </c>
      <c r="I65" s="165" t="n">
        <f aca="false">IF(OR(Sevilla!G65=0),"",Sevilla!G65)</f>
        <v>175</v>
      </c>
      <c r="J65" s="166" t="n">
        <f aca="false">IF(OR(Andalucía!G65=0),"",Andalucía!G65)</f>
        <v>224754.03</v>
      </c>
    </row>
    <row r="66" customFormat="false" ht="12.75" hidden="false" customHeight="false" outlineLevel="0" collapsed="false">
      <c r="A66" s="48" t="s">
        <v>76</v>
      </c>
      <c r="B66" s="165" t="str">
        <f aca="false">IF(OR(Almería!G66=0),"",Almería!G66)</f>
        <v/>
      </c>
      <c r="C66" s="165" t="str">
        <f aca="false">IF(OR(Cádiz!G66=0),"",Cádiz!G66)</f>
        <v/>
      </c>
      <c r="D66" s="165" t="str">
        <f aca="false">IF(OR(Córdoba!G66=0),"",Córdoba!G66)</f>
        <v/>
      </c>
      <c r="E66" s="165" t="str">
        <f aca="false">IF(OR(Granada!G66=0),"",Granada!G66)</f>
        <v/>
      </c>
      <c r="F66" s="165" t="str">
        <f aca="false">IF(OR(Huelva!G66=0),"",Huelva!G66)</f>
        <v/>
      </c>
      <c r="G66" s="165" t="n">
        <f aca="false">IF(OR(Jaén!G66=0),"",Jaén!G66)</f>
        <v>5830.01</v>
      </c>
      <c r="H66" s="165" t="str">
        <f aca="false">IF(OR(Málaga!G66=0),"",Málaga!G66)</f>
        <v/>
      </c>
      <c r="I66" s="165" t="n">
        <f aca="false">IF(OR(Sevilla!G66=0),"",Sevilla!G66)</f>
        <v>133700</v>
      </c>
      <c r="J66" s="166"/>
    </row>
    <row r="67" customFormat="false" ht="12.75" hidden="false" customHeight="false" outlineLevel="0" collapsed="false">
      <c r="A67" s="63" t="s">
        <v>77</v>
      </c>
      <c r="B67" s="165" t="n">
        <f aca="false">IF(OR(Almería!G67=0),"",Almería!G67)</f>
        <v>451498</v>
      </c>
      <c r="C67" s="165" t="n">
        <f aca="false">IF(OR(Cádiz!G67=0),"",Cádiz!G67)</f>
        <v>11000</v>
      </c>
      <c r="D67" s="165" t="n">
        <f aca="false">IF(OR(Córdoba!G67=0),"",Córdoba!G67)</f>
        <v>0.01</v>
      </c>
      <c r="E67" s="165" t="n">
        <f aca="false">IF(OR(Granada!G67=0),"",Granada!G67)</f>
        <v>126500</v>
      </c>
      <c r="F67" s="165" t="n">
        <f aca="false">IF(OR(Huelva!G67=0),"",Huelva!G67)</f>
        <v>90</v>
      </c>
      <c r="G67" s="165" t="n">
        <f aca="false">IF(OR(Jaén!G67=0),"",Jaén!G67)</f>
        <v>0.01</v>
      </c>
      <c r="H67" s="165" t="n">
        <f aca="false">IF(OR(Málaga!G67=0),"",Málaga!G67)</f>
        <v>14400</v>
      </c>
      <c r="I67" s="165" t="n">
        <f aca="false">IF(OR(Sevilla!G67=0),"",Sevilla!G67)</f>
        <v>4500</v>
      </c>
      <c r="J67" s="166" t="n">
        <f aca="false">IF(OR(Andalucía!G67=0),"",Andalucía!G67)</f>
        <v>607988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G68=0),"",Almería!G68)</f>
        <v>74227</v>
      </c>
      <c r="C68" s="165" t="n">
        <f aca="false">IF(OR(Cádiz!G68=0),"",Cádiz!G68)</f>
        <v>33545</v>
      </c>
      <c r="D68" s="165" t="n">
        <f aca="false">IF(OR(Córdoba!G68=0),"",Córdoba!G68)</f>
        <v>6000</v>
      </c>
      <c r="E68" s="165" t="n">
        <f aca="false">IF(OR(Granada!G68=0),"",Granada!G68)</f>
        <v>123675</v>
      </c>
      <c r="F68" s="165" t="n">
        <f aca="false">IF(OR(Huelva!G68=0),"",Huelva!G68)</f>
        <v>5146</v>
      </c>
      <c r="G68" s="165" t="n">
        <f aca="false">IF(OR(Jaén!G68=0),"",Jaén!G68)</f>
        <v>5310</v>
      </c>
      <c r="H68" s="165" t="n">
        <f aca="false">IF(OR(Málaga!G68=0),"",Málaga!G68)</f>
        <v>12000</v>
      </c>
      <c r="I68" s="165" t="n">
        <f aca="false">IF(OR(Sevilla!G68=0),"",Sevilla!G68)</f>
        <v>127200</v>
      </c>
      <c r="J68" s="166" t="n">
        <f aca="false">IF(OR(Andalucía!G68=0),"",Andalucía!G68)</f>
        <v>387103</v>
      </c>
    </row>
    <row r="69" customFormat="false" ht="12.75" hidden="false" customHeight="false" outlineLevel="0" collapsed="false">
      <c r="A69" s="63" t="s">
        <v>79</v>
      </c>
      <c r="B69" s="165" t="str">
        <f aca="false">IF(OR(Almería!G69=0),"",Almería!G69)</f>
        <v/>
      </c>
      <c r="C69" s="165" t="str">
        <f aca="false">IF(OR(Cádiz!G69=0),"",Cádiz!G69)</f>
        <v/>
      </c>
      <c r="D69" s="165" t="str">
        <f aca="false">IF(OR(Córdoba!G69=0),"",Córdoba!G69)</f>
        <v/>
      </c>
      <c r="E69" s="165" t="str">
        <f aca="false">IF(OR(Granada!G69=0),"",Granada!G69)</f>
        <v/>
      </c>
      <c r="F69" s="165" t="str">
        <f aca="false">IF(OR(Huelva!G69=0),"",Huelva!G69)</f>
        <v/>
      </c>
      <c r="G69" s="165" t="n">
        <f aca="false">IF(OR(Jaén!G69=0),"",Jaén!G69)</f>
        <v>520</v>
      </c>
      <c r="H69" s="165" t="str">
        <f aca="false">IF(OR(Málaga!G69=0),"",Málaga!G69)</f>
        <v/>
      </c>
      <c r="I69" s="165" t="n">
        <f aca="false">IF(OR(Sevilla!G69=0),"",Sevilla!G69)</f>
        <v>2000</v>
      </c>
      <c r="J69" s="166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5" t="n">
        <f aca="false">IF(OR(Almería!G70=0),"",Almería!G70)</f>
        <v>120</v>
      </c>
      <c r="C70" s="165" t="n">
        <f aca="false">IF(OR(Cádiz!G70=0),"",Cádiz!G70)</f>
        <v>28930</v>
      </c>
      <c r="D70" s="165" t="n">
        <f aca="false">IF(OR(Córdoba!G70=0),"",Córdoba!G70)</f>
        <v>3600</v>
      </c>
      <c r="E70" s="165" t="n">
        <f aca="false">IF(OR(Granada!G70=0),"",Granada!G70)</f>
        <v>0.01</v>
      </c>
      <c r="F70" s="165" t="n">
        <f aca="false">IF(OR(Huelva!G70=0),"",Huelva!G70)</f>
        <v>4600</v>
      </c>
      <c r="G70" s="165" t="n">
        <f aca="false">IF(OR(Jaén!G70=0),"",Jaén!G70)</f>
        <v>1190</v>
      </c>
      <c r="H70" s="165" t="str">
        <f aca="false">IF(OR(Málaga!G70=0),"",Málaga!G70)</f>
        <v/>
      </c>
      <c r="I70" s="165" t="n">
        <f aca="false">IF(OR(Sevilla!G70=0),"",Sevilla!G70)</f>
        <v>54000</v>
      </c>
      <c r="J70" s="166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5" t="n">
        <f aca="false">IF(OR(Almería!G71=0),"",Almería!G71)</f>
        <v>870903</v>
      </c>
      <c r="C71" s="165" t="n">
        <f aca="false">IF(OR(Cádiz!G71=0),"",Cádiz!G71)</f>
        <v>14350</v>
      </c>
      <c r="D71" s="165" t="n">
        <f aca="false">IF(OR(Córdoba!G71=0),"",Córdoba!G71)</f>
        <v>100</v>
      </c>
      <c r="E71" s="165" t="n">
        <f aca="false">IF(OR(Granada!G71=0),"",Granada!G71)</f>
        <v>39200</v>
      </c>
      <c r="F71" s="165" t="n">
        <f aca="false">IF(OR(Huelva!G71=0),"",Huelva!G71)</f>
        <v>100</v>
      </c>
      <c r="G71" s="165" t="n">
        <f aca="false">IF(OR(Jaén!G71=0),"",Jaén!G71)</f>
        <v>2250</v>
      </c>
      <c r="H71" s="165" t="n">
        <f aca="false">IF(OR(Málaga!G71=0),"",Málaga!G71)</f>
        <v>16000</v>
      </c>
      <c r="I71" s="165" t="n">
        <f aca="false">IF(OR(Sevilla!G71=0),"",Sevilla!G71)</f>
        <v>8800</v>
      </c>
      <c r="J71" s="166" t="n">
        <f aca="false">IF(OR(Andalucía!G71=0),"",Andalucía!G71)</f>
        <v>951703</v>
      </c>
    </row>
    <row r="72" customFormat="false" ht="12.75" hidden="false" customHeight="false" outlineLevel="0" collapsed="false">
      <c r="A72" s="63" t="s">
        <v>82</v>
      </c>
      <c r="B72" s="165" t="n">
        <f aca="false">IF(OR(Almería!G72=0),"",Almería!G72)</f>
        <v>0.01</v>
      </c>
      <c r="C72" s="165" t="n">
        <f aca="false">IF(OR(Cádiz!G72=0),"",Cádiz!G72)</f>
        <v>310</v>
      </c>
      <c r="D72" s="165" t="n">
        <f aca="false">IF(OR(Córdoba!G72=0),"",Córdoba!G72)</f>
        <v>0.01</v>
      </c>
      <c r="E72" s="165" t="n">
        <f aca="false">IF(OR(Granada!G72=0),"",Granada!G72)</f>
        <v>175</v>
      </c>
      <c r="F72" s="165" t="n">
        <f aca="false">IF(OR(Huelva!G72=0),"",Huelva!G72)</f>
        <v>315558</v>
      </c>
      <c r="G72" s="165" t="n">
        <f aca="false">IF(OR(Jaén!G72=0),"",Jaén!G72)</f>
        <v>3</v>
      </c>
      <c r="H72" s="165" t="n">
        <f aca="false">IF(OR(Málaga!G72=0),"",Málaga!G72)</f>
        <v>100</v>
      </c>
      <c r="I72" s="165" t="n">
        <f aca="false">IF(OR(Sevilla!G72=0),"",Sevilla!G72)</f>
        <v>240</v>
      </c>
      <c r="J72" s="166" t="n">
        <f aca="false">IF(OR(Andalucía!G72=0),"",Andalucía!G72)</f>
        <v>316386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G73=0),"",Almería!G73)</f>
        <v>3733</v>
      </c>
      <c r="C73" s="165" t="n">
        <f aca="false">IF(OR(Cádiz!G73=0),"",Cádiz!G73)</f>
        <v>3040</v>
      </c>
      <c r="D73" s="165" t="n">
        <f aca="false">IF(OR(Córdoba!G73=0),"",Córdoba!G73)</f>
        <v>154</v>
      </c>
      <c r="E73" s="165" t="n">
        <f aca="false">IF(OR(Granada!G73=0),"",Granada!G73)</f>
        <v>4218</v>
      </c>
      <c r="F73" s="165" t="n">
        <f aca="false">IF(OR(Huelva!G73=0),"",Huelva!G73)</f>
        <v>120</v>
      </c>
      <c r="G73" s="165" t="n">
        <f aca="false">IF(OR(Jaén!G73=0),"",Jaén!G73)</f>
        <v>290</v>
      </c>
      <c r="H73" s="165" t="n">
        <f aca="false">IF(OR(Málaga!G73=0),"",Málaga!G73)</f>
        <v>4200</v>
      </c>
      <c r="I73" s="165" t="n">
        <f aca="false">IF(OR(Sevilla!G73=0),"",Sevilla!G73)</f>
        <v>4500</v>
      </c>
      <c r="J73" s="166" t="n">
        <f aca="false">IF(OR(Andalucía!G73=0),"",Andalucía!G73)</f>
        <v>20255</v>
      </c>
    </row>
    <row r="74" customFormat="false" ht="12.75" hidden="false" customHeight="false" outlineLevel="0" collapsed="false">
      <c r="A74" s="63" t="s">
        <v>84</v>
      </c>
      <c r="B74" s="165" t="n">
        <f aca="false">IF(OR(Almería!G74=0),"",Almería!G74)</f>
        <v>16593</v>
      </c>
      <c r="C74" s="165" t="n">
        <f aca="false">IF(OR(Cádiz!G74=0),"",Cádiz!G74)</f>
        <v>3589</v>
      </c>
      <c r="D74" s="165" t="n">
        <f aca="false">IF(OR(Córdoba!G74=0),"",Córdoba!G74)</f>
        <v>0.01</v>
      </c>
      <c r="E74" s="165" t="n">
        <f aca="false">IF(OR(Granada!G74=0),"",Granada!G74)</f>
        <v>14231</v>
      </c>
      <c r="F74" s="165" t="n">
        <f aca="false">IF(OR(Huelva!G74=0),"",Huelva!G74)</f>
        <v>80</v>
      </c>
      <c r="G74" s="165" t="n">
        <f aca="false">IF(OR(Jaén!G74=0),"",Jaén!G74)</f>
        <v>144</v>
      </c>
      <c r="H74" s="165" t="n">
        <f aca="false">IF(OR(Málaga!G74=0),"",Málaga!G74)</f>
        <v>1365</v>
      </c>
      <c r="I74" s="165" t="n">
        <f aca="false">IF(OR(Sevilla!G74=0),"",Sevilla!G74)</f>
        <v>1620</v>
      </c>
      <c r="J74" s="166" t="n">
        <f aca="false">IF(OR(Andalucía!G74=0),"",Andalucía!G74)</f>
        <v>37622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G75=0),"",Almería!G75)</f>
        <v>430</v>
      </c>
      <c r="C75" s="165" t="n">
        <f aca="false">IF(OR(Cádiz!G75=0),"",Cádiz!G75)</f>
        <v>858</v>
      </c>
      <c r="D75" s="165" t="n">
        <f aca="false">IF(OR(Córdoba!G75=0),"",Córdoba!G75)</f>
        <v>7000</v>
      </c>
      <c r="E75" s="165" t="n">
        <f aca="false">IF(OR(Granada!G75=0),"",Granada!G75)</f>
        <v>14700</v>
      </c>
      <c r="F75" s="165" t="n">
        <f aca="false">IF(OR(Huelva!G75=0),"",Huelva!G75)</f>
        <v>8</v>
      </c>
      <c r="G75" s="165" t="n">
        <f aca="false">IF(OR(Jaén!G75=0),"",Jaén!G75)</f>
        <v>2612</v>
      </c>
      <c r="H75" s="165" t="n">
        <f aca="false">IF(OR(Málaga!G75=0),"",Málaga!G75)</f>
        <v>6345</v>
      </c>
      <c r="I75" s="165" t="n">
        <f aca="false">IF(OR(Sevilla!G75=0),"",Sevilla!G75)</f>
        <v>5000</v>
      </c>
      <c r="J75" s="166" t="n">
        <f aca="false">IF(OR(Andalucía!G75=0),"",Andalucía!G75)</f>
        <v>36953</v>
      </c>
    </row>
    <row r="76" customFormat="false" ht="12.75" hidden="false" customHeight="false" outlineLevel="0" collapsed="false">
      <c r="A76" s="48" t="s">
        <v>86</v>
      </c>
      <c r="B76" s="165" t="n">
        <f aca="false">IF(OR(Almería!G76=0),"",Almería!G76)</f>
        <v>15748</v>
      </c>
      <c r="C76" s="165" t="n">
        <f aca="false">IF(OR(Cádiz!G76=0),"",Cádiz!G76)</f>
        <v>8120</v>
      </c>
      <c r="D76" s="165" t="n">
        <f aca="false">IF(OR(Córdoba!G76=0),"",Córdoba!G76)</f>
        <v>17790</v>
      </c>
      <c r="E76" s="165" t="n">
        <f aca="false">IF(OR(Granada!G76=0),"",Granada!G76)</f>
        <v>6828</v>
      </c>
      <c r="F76" s="165" t="n">
        <f aca="false">IF(OR(Huelva!G76=0),"",Huelva!G76)</f>
        <v>100.02</v>
      </c>
      <c r="G76" s="165" t="n">
        <f aca="false">IF(OR(Jaén!G76=0),"",Jaén!G76)</f>
        <v>6240</v>
      </c>
      <c r="H76" s="165" t="n">
        <f aca="false">IF(OR(Málaga!G76=0),"",Málaga!G76)</f>
        <v>30000.01</v>
      </c>
      <c r="I76" s="165" t="n">
        <f aca="false">IF(OR(Sevilla!G76=0),"",Sevilla!G76)</f>
        <v>31400</v>
      </c>
      <c r="J76" s="166" t="n">
        <f aca="false">IF(OR(Andalucía!G76=0),"",Andalucía!G76)</f>
        <v>116226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G77=0),"",Almería!G77)</f>
        <v>1259</v>
      </c>
      <c r="C77" s="165" t="n">
        <f aca="false">IF(OR(Cádiz!G77=0),"",Cádiz!G77)</f>
        <v>2800</v>
      </c>
      <c r="D77" s="165" t="n">
        <f aca="false">IF(OR(Córdoba!G77=0),"",Córdoba!G77)</f>
        <v>3700</v>
      </c>
      <c r="E77" s="165" t="n">
        <f aca="false">IF(OR(Granada!G77=0),"",Granada!G77)</f>
        <v>1260</v>
      </c>
      <c r="F77" s="165" t="n">
        <f aca="false">IF(OR(Huelva!G77=0),"",Huelva!G77)</f>
        <v>100</v>
      </c>
      <c r="G77" s="165" t="n">
        <f aca="false">IF(OR(Jaén!G77=0),"",Jaén!G77)</f>
        <v>5382</v>
      </c>
      <c r="H77" s="165" t="n">
        <f aca="false">IF(OR(Málaga!G77=0),"",Málaga!G77)</f>
        <v>10000</v>
      </c>
      <c r="I77" s="165" t="n">
        <f aca="false">IF(OR(Sevilla!G77=0),"",Sevilla!G77)</f>
        <v>21000</v>
      </c>
      <c r="J77" s="166" t="n">
        <f aca="false">IF(OR(Andalucía!G77=0),"",Andalucía!G77)</f>
        <v>45501</v>
      </c>
    </row>
    <row r="78" customFormat="false" ht="12.75" hidden="false" customHeight="false" outlineLevel="0" collapsed="false">
      <c r="A78" s="63" t="s">
        <v>88</v>
      </c>
      <c r="B78" s="165" t="n">
        <f aca="false">IF(OR(Almería!G78=0),"",Almería!G78)</f>
        <v>265</v>
      </c>
      <c r="C78" s="165" t="n">
        <f aca="false">IF(OR(Cádiz!G78=0),"",Cádiz!G78)</f>
        <v>2940</v>
      </c>
      <c r="D78" s="165" t="n">
        <f aca="false">IF(OR(Córdoba!G78=0),"",Córdoba!G78)</f>
        <v>3056</v>
      </c>
      <c r="E78" s="165" t="n">
        <f aca="false">IF(OR(Granada!G78=0),"",Granada!G78)</f>
        <v>4200</v>
      </c>
      <c r="F78" s="165" t="n">
        <f aca="false">IF(OR(Huelva!G78=0),"",Huelva!G78)</f>
        <v>0.01</v>
      </c>
      <c r="G78" s="165" t="n">
        <f aca="false">IF(OR(Jaén!G78=0),"",Jaén!G78)</f>
        <v>273</v>
      </c>
      <c r="H78" s="165" t="n">
        <f aca="false">IF(OR(Málaga!G78=0),"",Málaga!G78)</f>
        <v>20000</v>
      </c>
      <c r="I78" s="165" t="n">
        <f aca="false">IF(OR(Sevilla!G78=0),"",Sevilla!G78)</f>
        <v>8000</v>
      </c>
      <c r="J78" s="166" t="n">
        <f aca="false">IF(OR(Andalucía!G78=0),"",Andalucía!G78)</f>
        <v>38734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G79=0),"",Almería!G79)</f>
        <v>14224</v>
      </c>
      <c r="C79" s="165" t="n">
        <f aca="false">IF(OR(Cádiz!G79=0),"",Cádiz!G79)</f>
        <v>2380</v>
      </c>
      <c r="D79" s="165" t="n">
        <f aca="false">IF(OR(Córdoba!G79=0),"",Córdoba!G79)</f>
        <v>11034</v>
      </c>
      <c r="E79" s="165" t="n">
        <f aca="false">IF(OR(Granada!G79=0),"",Granada!G79)</f>
        <v>1368</v>
      </c>
      <c r="F79" s="165" t="n">
        <f aca="false">IF(OR(Huelva!G79=0),"",Huelva!G79)</f>
        <v>0.01</v>
      </c>
      <c r="G79" s="165" t="n">
        <f aca="false">IF(OR(Jaén!G79=0),"",Jaén!G79)</f>
        <v>585</v>
      </c>
      <c r="H79" s="165" t="n">
        <f aca="false">IF(OR(Málaga!G79=0),"",Málaga!G79)</f>
        <v>0.01</v>
      </c>
      <c r="I79" s="165" t="n">
        <f aca="false">IF(OR(Sevilla!G79=0),"",Sevilla!G79)</f>
        <v>2400</v>
      </c>
      <c r="J79" s="166" t="n">
        <f aca="false">IF(OR(Andalucía!G79=0),"",Andalucía!G79)</f>
        <v>31991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G80=0),"",Almería!G80)</f>
        <v>0.01</v>
      </c>
      <c r="C80" s="165" t="n">
        <f aca="false">IF(OR(Cádiz!G80=0),"",Cádiz!G80)</f>
        <v>116000</v>
      </c>
      <c r="D80" s="165" t="n">
        <f aca="false">IF(OR(Córdoba!G80=0),"",Córdoba!G80)</f>
        <v>980</v>
      </c>
      <c r="E80" s="165" t="n">
        <f aca="false">IF(OR(Granada!G80=0),"",Granada!G80)</f>
        <v>60</v>
      </c>
      <c r="F80" s="165" t="n">
        <f aca="false">IF(OR(Huelva!G80=0),"",Huelva!G80)</f>
        <v>1700</v>
      </c>
      <c r="G80" s="165" t="n">
        <f aca="false">IF(OR(Jaén!G80=0),"",Jaén!G80)</f>
        <v>25</v>
      </c>
      <c r="H80" s="165" t="n">
        <f aca="false">IF(OR(Málaga!G80=0),"",Málaga!G80)</f>
        <v>2205</v>
      </c>
      <c r="I80" s="165" t="n">
        <f aca="false">IF(OR(Sevilla!G80=0),"",Sevilla!G80)</f>
        <v>18900</v>
      </c>
      <c r="J80" s="166" t="n">
        <f aca="false">IF(OR(Andalucía!G80=0),"",Andalucía!G80)</f>
        <v>139870.01</v>
      </c>
    </row>
    <row r="81" customFormat="false" ht="12.75" hidden="false" customHeight="false" outlineLevel="0" collapsed="false">
      <c r="A81" s="97" t="s">
        <v>91</v>
      </c>
      <c r="B81" s="165" t="str">
        <f aca="false">IF(OR(Almería!G81=0),"",Almería!G81)</f>
        <v/>
      </c>
      <c r="C81" s="165" t="str">
        <f aca="false">IF(OR(Cádiz!G81=0),"",Cádiz!G81)</f>
        <v/>
      </c>
      <c r="D81" s="165" t="str">
        <f aca="false">IF(OR(Córdoba!G81=0),"",Córdoba!G81)</f>
        <v/>
      </c>
      <c r="E81" s="165" t="str">
        <f aca="false">IF(OR(Granada!G81=0),"",Granada!G81)</f>
        <v/>
      </c>
      <c r="F81" s="165" t="str">
        <f aca="false">IF(OR(Huelva!G81=0),"",Huelva!G81)</f>
        <v/>
      </c>
      <c r="G81" s="165" t="n">
        <f aca="false">IF(OR(Jaén!G81=0),"",Jaén!G81)</f>
        <v>0.01</v>
      </c>
      <c r="H81" s="165" t="str">
        <f aca="false">IF(OR(Málaga!G81=0),"",Málaga!G81)</f>
        <v/>
      </c>
      <c r="I81" s="165" t="str">
        <f aca="false">IF(OR(Sevilla!G81=0),"",Sevilla!G81)</f>
        <v/>
      </c>
      <c r="J81" s="16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5" t="str">
        <f aca="false">IF(OR(Almería!G82=0),"",Almería!G82)</f>
        <v/>
      </c>
      <c r="C82" s="165" t="str">
        <f aca="false">IF(OR(Cádiz!G82=0),"",Cádiz!G82)</f>
        <v/>
      </c>
      <c r="D82" s="165" t="str">
        <f aca="false">IF(OR(Córdoba!G82=0),"",Córdoba!G82)</f>
        <v/>
      </c>
      <c r="E82" s="165" t="str">
        <f aca="false">IF(OR(Granada!G82=0),"",Granada!G82)</f>
        <v/>
      </c>
      <c r="F82" s="165" t="str">
        <f aca="false">IF(OR(Huelva!G82=0),"",Huelva!G82)</f>
        <v/>
      </c>
      <c r="G82" s="165" t="n">
        <f aca="false">IF(OR(Jaén!G82=0),"",Jaén!G82)</f>
        <v>18</v>
      </c>
      <c r="H82" s="165" t="str">
        <f aca="false">IF(OR(Málaga!G82=0),"",Málaga!G82)</f>
        <v/>
      </c>
      <c r="I82" s="165" t="str">
        <f aca="false">IF(OR(Sevilla!G82=0),"",Sevilla!G82)</f>
        <v/>
      </c>
      <c r="J82" s="16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G83=0),"",Almería!G83)</f>
        <v/>
      </c>
      <c r="C83" s="165" t="str">
        <f aca="false">IF(OR(Cádiz!G83=0),"",Cádiz!G83)</f>
        <v/>
      </c>
      <c r="D83" s="165" t="str">
        <f aca="false">IF(OR(Córdoba!G83=0),"",Córdoba!G83)</f>
        <v/>
      </c>
      <c r="E83" s="165" t="str">
        <f aca="false">IF(OR(Granada!G83=0),"",Granada!G83)</f>
        <v/>
      </c>
      <c r="F83" s="165" t="str">
        <f aca="false">IF(OR(Huelva!G83=0),"",Huelva!G83)</f>
        <v/>
      </c>
      <c r="G83" s="165" t="n">
        <f aca="false">IF(OR(Jaén!G83=0),"",Jaén!G83)</f>
        <v>0.01</v>
      </c>
      <c r="H83" s="165" t="str">
        <f aca="false">IF(OR(Málaga!G83=0),"",Málaga!G83)</f>
        <v/>
      </c>
      <c r="I83" s="165" t="str">
        <f aca="false">IF(OR(Sevilla!G83=0),"",Sevilla!G83)</f>
        <v/>
      </c>
      <c r="J83" s="166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G84=0),"",Almería!G84)</f>
        <v>4890</v>
      </c>
      <c r="C84" s="165" t="n">
        <f aca="false">IF(OR(Cádiz!G84=0),"",Cádiz!G84)</f>
        <v>690</v>
      </c>
      <c r="D84" s="165" t="n">
        <f aca="false">IF(OR(Córdoba!G84=0),"",Córdoba!G84)</f>
        <v>0.01</v>
      </c>
      <c r="E84" s="165" t="n">
        <f aca="false">IF(OR(Granada!G84=0),"",Granada!G84)</f>
        <v>12600</v>
      </c>
      <c r="F84" s="165" t="n">
        <f aca="false">IF(OR(Huelva!G84=0),"",Huelva!G84)</f>
        <v>0.01</v>
      </c>
      <c r="G84" s="165" t="n">
        <f aca="false">IF(OR(Jaén!G84=0),"",Jaén!G84)</f>
        <v>65</v>
      </c>
      <c r="H84" s="165" t="n">
        <f aca="false">IF(OR(Málaga!G84=0),"",Málaga!G84)</f>
        <v>6000</v>
      </c>
      <c r="I84" s="165" t="n">
        <f aca="false">IF(OR(Sevilla!G84=0),"",Sevilla!G84)</f>
        <v>180</v>
      </c>
      <c r="J84" s="166" t="n">
        <f aca="false">IF(OR(Andalucía!G84=0),"",Andalucía!G84)</f>
        <v>24425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G85=0),"",Almería!G85)</f>
        <v>1134</v>
      </c>
      <c r="C85" s="165" t="n">
        <f aca="false">IF(OR(Cádiz!G85=0),"",Cádiz!G85)</f>
        <v>340</v>
      </c>
      <c r="D85" s="165" t="n">
        <f aca="false">IF(OR(Córdoba!G85=0),"",Córdoba!G85)</f>
        <v>0.01</v>
      </c>
      <c r="E85" s="165" t="n">
        <f aca="false">IF(OR(Granada!G85=0),"",Granada!G85)</f>
        <v>1107</v>
      </c>
      <c r="F85" s="165" t="n">
        <f aca="false">IF(OR(Huelva!G85=0),"",Huelva!G85)</f>
        <v>0.01</v>
      </c>
      <c r="G85" s="165" t="n">
        <f aca="false">IF(OR(Jaén!G85=0),"",Jaén!G85)</f>
        <v>73</v>
      </c>
      <c r="H85" s="165" t="n">
        <f aca="false">IF(OR(Málaga!G85=0),"",Málaga!G85)</f>
        <v>750</v>
      </c>
      <c r="I85" s="165" t="n">
        <f aca="false">IF(OR(Sevilla!G85=0),"",Sevilla!G85)</f>
        <v>160</v>
      </c>
      <c r="J85" s="166" t="n">
        <f aca="false">IF(OR(Andalucía!G85=0),"",Andalucía!G85)</f>
        <v>3564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G86=0),"",Almería!G86)</f>
        <v>1693</v>
      </c>
      <c r="C86" s="165" t="n">
        <f aca="false">IF(OR(Cádiz!G86=0),"",Cádiz!G86)</f>
        <v>690</v>
      </c>
      <c r="D86" s="165" t="n">
        <f aca="false">IF(OR(Córdoba!G86=0),"",Córdoba!G86)</f>
        <v>0.01</v>
      </c>
      <c r="E86" s="165" t="n">
        <f aca="false">IF(OR(Granada!G86=0),"",Granada!G86)</f>
        <v>2166</v>
      </c>
      <c r="F86" s="165" t="n">
        <f aca="false">IF(OR(Huelva!G86=0),"",Huelva!G86)</f>
        <v>280</v>
      </c>
      <c r="G86" s="165" t="n">
        <f aca="false">IF(OR(Jaén!G86=0),"",Jaén!G86)</f>
        <v>450</v>
      </c>
      <c r="H86" s="165" t="n">
        <f aca="false">IF(OR(Málaga!G86=0),"",Málaga!G86)</f>
        <v>3000</v>
      </c>
      <c r="I86" s="165" t="n">
        <f aca="false">IF(OR(Sevilla!G86=0),"",Sevilla!G86)</f>
        <v>800</v>
      </c>
      <c r="J86" s="166" t="n">
        <f aca="false">IF(OR(Andalucía!G86=0),"",Andalucía!G86)</f>
        <v>9079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G87=0),"",Almería!G87)</f>
        <v/>
      </c>
      <c r="C87" s="165" t="str">
        <f aca="false">IF(OR(Cádiz!G87=0),"",Cádiz!G87)</f>
        <v/>
      </c>
      <c r="D87" s="165" t="str">
        <f aca="false">IF(OR(Córdoba!G87=0),"",Córdoba!G87)</f>
        <v/>
      </c>
      <c r="E87" s="165" t="str">
        <f aca="false">IF(OR(Granada!G87=0),"",Granada!G87)</f>
        <v/>
      </c>
      <c r="F87" s="165" t="str">
        <f aca="false">IF(OR(Huelva!G87=0),"",Huelva!G87)</f>
        <v/>
      </c>
      <c r="G87" s="165" t="str">
        <f aca="false">IF(OR(Jaén!G87=0),"",Jaén!G87)</f>
        <v/>
      </c>
      <c r="H87" s="165" t="str">
        <f aca="false">IF(OR(Málaga!G87=0),"",Málaga!G87)</f>
        <v/>
      </c>
      <c r="I87" s="165" t="str">
        <f aca="false">IF(OR(Sevilla!G87=0),"",Sevilla!G87)</f>
        <v/>
      </c>
      <c r="J87" s="166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G88=0),"",Almería!G88)</f>
        <v/>
      </c>
      <c r="C88" s="165" t="str">
        <f aca="false">IF(OR(Cádiz!G88=0),"",Cádiz!G88)</f>
        <v/>
      </c>
      <c r="D88" s="165" t="str">
        <f aca="false">IF(OR(Córdoba!G88=0),"",Córdoba!G88)</f>
        <v/>
      </c>
      <c r="E88" s="165" t="str">
        <f aca="false">IF(OR(Granada!G88=0),"",Granada!G88)</f>
        <v/>
      </c>
      <c r="F88" s="165" t="str">
        <f aca="false">IF(OR(Huelva!G88=0),"",Huelva!G88)</f>
        <v/>
      </c>
      <c r="G88" s="165" t="str">
        <f aca="false">IF(OR(Jaén!G88=0),"",Jaén!G88)</f>
        <v/>
      </c>
      <c r="H88" s="165" t="str">
        <f aca="false">IF(OR(Málaga!G88=0),"",Málaga!G88)</f>
        <v/>
      </c>
      <c r="I88" s="165" t="str">
        <f aca="false">IF(OR(Sevilla!G88=0),"",Sevilla!G88)</f>
        <v/>
      </c>
      <c r="J88" s="16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G90=0),"",Almería!G90)</f>
        <v>26088</v>
      </c>
      <c r="C90" s="165" t="n">
        <f aca="false">IF(OR(Cádiz!G90=0),"",Cádiz!G90)</f>
        <v>370984</v>
      </c>
      <c r="D90" s="165" t="n">
        <f aca="false">IF(OR(Córdoba!G90=0),"",Córdoba!G90)</f>
        <v>26400</v>
      </c>
      <c r="E90" s="165" t="n">
        <f aca="false">IF(OR(Granada!G90=0),"",Granada!G90)</f>
        <v>15360</v>
      </c>
      <c r="F90" s="165" t="n">
        <f aca="false">IF(OR(Huelva!G90=0),"",Huelva!G90)</f>
        <v>12500</v>
      </c>
      <c r="G90" s="165" t="n">
        <f aca="false">IF(OR(Jaén!G90=0),"",Jaén!G90)</f>
        <v>0.01</v>
      </c>
      <c r="H90" s="165" t="n">
        <f aca="false">IF(OR(Málaga!G90=0),"",Málaga!G90)</f>
        <v>11160</v>
      </c>
      <c r="I90" s="165" t="n">
        <f aca="false">IF(OR(Sevilla!G90=0),"",Sevilla!G90)</f>
        <v>70560</v>
      </c>
      <c r="J90" s="166" t="n">
        <f aca="false">IF(OR(Andalucía!G90=0),"",Andalucía!G90)</f>
        <v>533052.01</v>
      </c>
    </row>
    <row r="91" customFormat="false" ht="18" hidden="false" customHeight="true" outlineLevel="0" collapsed="false">
      <c r="A91" s="63" t="s">
        <v>101</v>
      </c>
      <c r="B91" s="165" t="n">
        <f aca="false">IF(OR(Almería!G91=0),"",Almería!G91)</f>
        <v>28495</v>
      </c>
      <c r="C91" s="165" t="n">
        <f aca="false">IF(OR(Cádiz!G91=0),"",Cádiz!G91)</f>
        <v>1356</v>
      </c>
      <c r="D91" s="165" t="n">
        <f aca="false">IF(OR(Córdoba!G91=0),"",Córdoba!G91)</f>
        <v>2000</v>
      </c>
      <c r="E91" s="165" t="n">
        <f aca="false">IF(OR(Granada!G91=0),"",Granada!G91)</f>
        <v>11800</v>
      </c>
      <c r="F91" s="165" t="n">
        <f aca="false">IF(OR(Huelva!G91=0),"",Huelva!G91)</f>
        <v>980</v>
      </c>
      <c r="G91" s="165" t="n">
        <f aca="false">IF(OR(Jaén!G91=0),"",Jaén!G91)</f>
        <v>0.01</v>
      </c>
      <c r="H91" s="165" t="n">
        <f aca="false">IF(OR(Málaga!G91=0),"",Málaga!G91)</f>
        <v>23200</v>
      </c>
      <c r="I91" s="165" t="n">
        <f aca="false">IF(OR(Sevilla!G91=0),"",Sevilla!G91)</f>
        <v>6000</v>
      </c>
      <c r="J91" s="166" t="n">
        <f aca="false">IF(OR(Andalucía!G91=0),"",Andalucía!G91)</f>
        <v>73831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G93=0),"",Almería!G93)</f>
        <v/>
      </c>
      <c r="C93" s="165" t="str">
        <f aca="false">IF(OR(Cádiz!G93=0),"",Cádiz!G93)</f>
        <v/>
      </c>
      <c r="D93" s="165" t="str">
        <f aca="false">IF(OR(Córdoba!G93=0),"",Córdoba!G93)</f>
        <v/>
      </c>
      <c r="E93" s="165" t="str">
        <f aca="false">IF(OR(Granada!G93=0),"",Granada!G93)</f>
        <v/>
      </c>
      <c r="F93" s="165" t="str">
        <f aca="false">IF(OR(Huelva!G93=0),"",Huelva!G93)</f>
        <v/>
      </c>
      <c r="G93" s="165" t="str">
        <f aca="false">IF(OR(Jaén!G93=0),"",Jaén!G93)</f>
        <v/>
      </c>
      <c r="H93" s="165" t="str">
        <f aca="false">IF(OR(Málaga!G93=0),"",Málaga!G93)</f>
        <v/>
      </c>
      <c r="I93" s="165" t="str">
        <f aca="false">IF(OR(Sevilla!G93=0),"",Sevilla!G93)</f>
        <v/>
      </c>
      <c r="J93" s="16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G94=0),"",Almería!G94)</f>
        <v/>
      </c>
      <c r="C94" s="165" t="str">
        <f aca="false">IF(OR(Cádiz!G94=0),"",Cádiz!G94)</f>
        <v/>
      </c>
      <c r="D94" s="165" t="str">
        <f aca="false">IF(OR(Córdoba!G94=0),"",Córdoba!G94)</f>
        <v/>
      </c>
      <c r="E94" s="165" t="str">
        <f aca="false">IF(OR(Granada!G94=0),"",Granada!G94)</f>
        <v/>
      </c>
      <c r="F94" s="165" t="str">
        <f aca="false">IF(OR(Huelva!G94=0),"",Huelva!G94)</f>
        <v/>
      </c>
      <c r="G94" s="165" t="str">
        <f aca="false">IF(OR(Jaén!G94=0),"",Jaén!G94)</f>
        <v/>
      </c>
      <c r="H94" s="165" t="str">
        <f aca="false">IF(OR(Málaga!G94=0),"",Málaga!G94)</f>
        <v/>
      </c>
      <c r="I94" s="165" t="str">
        <f aca="false">IF(OR(Sevilla!G94=0),"",Sevilla!G94)</f>
        <v/>
      </c>
      <c r="J94" s="166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G98=0),"",Almería!G98)</f>
        <v/>
      </c>
      <c r="C98" s="165" t="str">
        <f aca="false">IF(OR(Cádiz!G98=0),"",Cádiz!G98)</f>
        <v/>
      </c>
      <c r="D98" s="165" t="str">
        <f aca="false">IF(OR(Córdoba!G98=0),"",Córdoba!G98)</f>
        <v/>
      </c>
      <c r="E98" s="165" t="str">
        <f aca="false">IF(OR(Granada!G98=0),"",Granada!G98)</f>
        <v/>
      </c>
      <c r="F98" s="165" t="str">
        <f aca="false">IF(OR(Huelva!G98=0),"",Huelva!G98)</f>
        <v/>
      </c>
      <c r="G98" s="165" t="str">
        <f aca="false">IF(OR(Jaén!G98=0),"",Jaén!G98)</f>
        <v/>
      </c>
      <c r="H98" s="165" t="str">
        <f aca="false">IF(OR(Málaga!G98=0),"",Málaga!G98)</f>
        <v/>
      </c>
      <c r="I98" s="165" t="str">
        <f aca="false">IF(OR(Sevilla!G98=0),"",Sevilla!G98)</f>
        <v/>
      </c>
      <c r="J98" s="166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n">
        <f aca="false">IF(OR(Almería!G101=0),"",Almería!G101)</f>
        <v>286</v>
      </c>
      <c r="C101" s="165" t="n">
        <f aca="false">IF(OR(Cádiz!G101=0),"",Cádiz!G101)</f>
        <v>128</v>
      </c>
      <c r="D101" s="165" t="n">
        <f aca="false">IF(OR(Córdoba!G101=0),"",Córdoba!G101)</f>
        <v>10</v>
      </c>
      <c r="E101" s="165" t="n">
        <f aca="false">IF(OR(Granada!G101=0),"",Granada!G101)</f>
        <v>4972</v>
      </c>
      <c r="F101" s="165" t="n">
        <f aca="false">IF(OR(Huelva!G101=0),"",Huelva!G101)</f>
        <v>48</v>
      </c>
      <c r="G101" s="165" t="n">
        <f aca="false">IF(OR(Jaén!G101=0),"",Jaén!G101)</f>
        <v>468</v>
      </c>
      <c r="H101" s="165" t="n">
        <f aca="false">IF(OR(Málaga!G101=0),"",Málaga!G101)</f>
        <v>450</v>
      </c>
      <c r="I101" s="165" t="n">
        <f aca="false">IF(OR(Sevilla!G101=0),"",Sevilla!G101)</f>
        <v>5</v>
      </c>
      <c r="J101" s="166" t="n">
        <f aca="false">IF(OR(Andalucía!G101=0),"",Andalucía!G101)</f>
        <v>6367</v>
      </c>
    </row>
    <row r="102" customFormat="false" ht="12.75" hidden="false" customHeight="false" outlineLevel="0" collapsed="false">
      <c r="A102" s="63" t="s">
        <v>112</v>
      </c>
      <c r="B102" s="165" t="n">
        <f aca="false">IF(OR(Almería!G102=0),"",Almería!G102)</f>
        <v>285</v>
      </c>
      <c r="C102" s="165" t="n">
        <f aca="false">IF(OR(Cádiz!G102=0),"",Cádiz!G102)</f>
        <v>285</v>
      </c>
      <c r="D102" s="165" t="n">
        <f aca="false">IF(OR(Córdoba!G102=0),"",Córdoba!G102)</f>
        <v>10</v>
      </c>
      <c r="E102" s="165" t="n">
        <f aca="false">IF(OR(Granada!G102=0),"",Granada!G102)</f>
        <v>3968</v>
      </c>
      <c r="F102" s="165" t="n">
        <f aca="false">IF(OR(Huelva!G102=0),"",Huelva!G102)</f>
        <v>200</v>
      </c>
      <c r="G102" s="165" t="n">
        <f aca="false">IF(OR(Jaén!G102=0),"",Jaén!G102)</f>
        <v>265</v>
      </c>
      <c r="H102" s="165" t="n">
        <f aca="false">IF(OR(Málaga!G102=0),"",Málaga!G102)</f>
        <v>500</v>
      </c>
      <c r="I102" s="165" t="n">
        <f aca="false">IF(OR(Sevilla!G102=0),"",Sevilla!G102)</f>
        <v>28</v>
      </c>
      <c r="J102" s="166" t="n">
        <f aca="false">IF(OR(Andalucía!G102=0),"",Andalucía!G102)</f>
        <v>5541</v>
      </c>
    </row>
    <row r="103" customFormat="false" ht="12.75" hidden="false" customHeight="false" outlineLevel="0" collapsed="false">
      <c r="A103" s="63" t="s">
        <v>113</v>
      </c>
      <c r="B103" s="165" t="n">
        <f aca="false">IF(OR(Almería!G103=0),"",Almería!G103)</f>
        <v>201</v>
      </c>
      <c r="C103" s="165" t="n">
        <f aca="false">IF(OR(Cádiz!G103=0),"",Cádiz!G103)</f>
        <v>130</v>
      </c>
      <c r="D103" s="165" t="n">
        <f aca="false">IF(OR(Córdoba!G103=0),"",Córdoba!G103)</f>
        <v>0.01</v>
      </c>
      <c r="E103" s="165" t="n">
        <f aca="false">IF(OR(Granada!G103=0),"",Granada!G103)</f>
        <v>10500</v>
      </c>
      <c r="F103" s="165" t="n">
        <f aca="false">IF(OR(Huelva!G103=0),"",Huelva!G103)</f>
        <v>0.01</v>
      </c>
      <c r="G103" s="165" t="n">
        <f aca="false">IF(OR(Jaén!G103=0),"",Jaén!G103)</f>
        <v>10</v>
      </c>
      <c r="H103" s="165" t="n">
        <f aca="false">IF(OR(Málaga!G103=0),"",Málaga!G103)</f>
        <v>1200</v>
      </c>
      <c r="I103" s="165" t="n">
        <f aca="false">IF(OR(Sevilla!G103=0),"",Sevilla!G103)</f>
        <v>15</v>
      </c>
      <c r="J103" s="166" t="n">
        <f aca="false">IF(OR(Andalucía!G103=0),"",Andalucía!G103)</f>
        <v>12056.02</v>
      </c>
    </row>
    <row r="104" customFormat="false" ht="12.75" hidden="false" customHeight="false" outlineLevel="0" collapsed="false">
      <c r="A104" s="63" t="s">
        <v>114</v>
      </c>
      <c r="B104" s="165" t="n">
        <f aca="false">IF(OR(Almería!G104=0),"",Almería!G104)</f>
        <v>720</v>
      </c>
      <c r="C104" s="165" t="n">
        <f aca="false">IF(OR(Cádiz!G104=0),"",Cádiz!G104)</f>
        <v>85</v>
      </c>
      <c r="D104" s="165" t="n">
        <f aca="false">IF(OR(Córdoba!G104=0),"",Córdoba!G104)</f>
        <v>100</v>
      </c>
      <c r="E104" s="165" t="n">
        <f aca="false">IF(OR(Granada!G104=0),"",Granada!G104)</f>
        <v>1480</v>
      </c>
      <c r="F104" s="165" t="n">
        <f aca="false">IF(OR(Huelva!G104=0),"",Huelva!G104)</f>
        <v>325</v>
      </c>
      <c r="G104" s="165" t="n">
        <f aca="false">IF(OR(Jaén!G104=0),"",Jaén!G104)</f>
        <v>246</v>
      </c>
      <c r="H104" s="165" t="n">
        <f aca="false">IF(OR(Málaga!G104=0),"",Málaga!G104)</f>
        <v>200</v>
      </c>
      <c r="I104" s="165" t="n">
        <f aca="false">IF(OR(Sevilla!G104=0),"",Sevilla!G104)</f>
        <v>480</v>
      </c>
      <c r="J104" s="166" t="n">
        <f aca="false">IF(OR(Andalucía!G104=0),"",Andalucía!G104)</f>
        <v>3636</v>
      </c>
    </row>
    <row r="105" customFormat="false" ht="12.75" hidden="false" customHeight="false" outlineLevel="0" collapsed="false">
      <c r="A105" s="63" t="s">
        <v>115</v>
      </c>
      <c r="B105" s="165" t="n">
        <f aca="false">IF(OR(Almería!G105=0),"",Almería!G105)</f>
        <v>220</v>
      </c>
      <c r="C105" s="165" t="n">
        <f aca="false">IF(OR(Cádiz!G105=0),"",Cádiz!G105)</f>
        <v>65</v>
      </c>
      <c r="D105" s="165" t="n">
        <f aca="false">IF(OR(Córdoba!G105=0),"",Córdoba!G105)</f>
        <v>2</v>
      </c>
      <c r="E105" s="165" t="n">
        <f aca="false">IF(OR(Granada!G105=0),"",Granada!G105)</f>
        <v>4500</v>
      </c>
      <c r="F105" s="165" t="n">
        <f aca="false">IF(OR(Huelva!G105=0),"",Huelva!G105)</f>
        <v>5</v>
      </c>
      <c r="G105" s="165" t="n">
        <f aca="false">IF(OR(Jaén!G105=0),"",Jaén!G105)</f>
        <v>1152</v>
      </c>
      <c r="H105" s="165" t="n">
        <f aca="false">IF(OR(Málaga!G105=0),"",Málaga!G105)</f>
        <v>330</v>
      </c>
      <c r="I105" s="165" t="n">
        <f aca="false">IF(OR(Sevilla!G105=0),"",Sevilla!G105)</f>
        <v>45</v>
      </c>
      <c r="J105" s="166" t="n">
        <f aca="false">IF(OR(Andalucía!G105=0),"",Andalucía!G105)</f>
        <v>6319</v>
      </c>
    </row>
    <row r="106" customFormat="false" ht="12.75" hidden="false" customHeight="false" outlineLevel="0" collapsed="false">
      <c r="A106" s="48" t="s">
        <v>116</v>
      </c>
      <c r="B106" s="165" t="n">
        <f aca="false">IF(OR(Almería!G106=0),"",Almería!G106)</f>
        <v>5009</v>
      </c>
      <c r="C106" s="165" t="n">
        <f aca="false">IF(OR(Cádiz!G106=0),"",Cádiz!G106)</f>
        <v>585</v>
      </c>
      <c r="D106" s="165" t="n">
        <f aca="false">IF(OR(Córdoba!G106=0),"",Córdoba!G106)</f>
        <v>1000</v>
      </c>
      <c r="E106" s="165" t="n">
        <f aca="false">IF(OR(Granada!G106=0),"",Granada!G106)</f>
        <v>8900</v>
      </c>
      <c r="F106" s="165" t="n">
        <f aca="false">IF(OR(Huelva!G106=0),"",Huelva!G106)</f>
        <v>18900</v>
      </c>
      <c r="G106" s="165" t="n">
        <f aca="false">IF(OR(Jaén!G106=0),"",Jaén!G106)</f>
        <v>1074</v>
      </c>
      <c r="H106" s="165" t="n">
        <f aca="false">IF(OR(Málaga!G106=0),"",Málaga!G106)</f>
        <v>410</v>
      </c>
      <c r="I106" s="165" t="n">
        <f aca="false">IF(OR(Sevilla!G106=0),"",Sevilla!G106)</f>
        <v>19650</v>
      </c>
      <c r="J106" s="166" t="n">
        <f aca="false">IF(OR(Andalucía!G106=0),"",Andalucía!G106)</f>
        <v>55528</v>
      </c>
    </row>
    <row r="107" customFormat="false" ht="12.75" hidden="false" customHeight="false" outlineLevel="0" collapsed="false">
      <c r="A107" s="63" t="s">
        <v>117</v>
      </c>
      <c r="B107" s="165" t="n">
        <f aca="false">IF(OR(Almería!G107=0),"",Almería!G107)</f>
        <v>2657</v>
      </c>
      <c r="C107" s="165" t="n">
        <f aca="false">IF(OR(Cádiz!G107=0),"",Cádiz!G107)</f>
        <v>560</v>
      </c>
      <c r="D107" s="165" t="n">
        <f aca="false">IF(OR(Córdoba!G107=0),"",Córdoba!G107)</f>
        <v>800</v>
      </c>
      <c r="E107" s="165" t="n">
        <f aca="false">IF(OR(Granada!G107=0),"",Granada!G107)</f>
        <v>8400</v>
      </c>
      <c r="F107" s="165" t="n">
        <f aca="false">IF(OR(Huelva!G107=0),"",Huelva!G107)</f>
        <v>8100</v>
      </c>
      <c r="G107" s="165" t="n">
        <f aca="false">IF(OR(Jaén!G107=0),"",Jaén!G107)</f>
        <v>901</v>
      </c>
      <c r="H107" s="165" t="n">
        <f aca="false">IF(OR(Málaga!G107=0),"",Málaga!G107)</f>
        <v>390</v>
      </c>
      <c r="I107" s="165" t="n">
        <f aca="false">IF(OR(Sevilla!G107=0),"",Sevilla!G107)</f>
        <v>7200</v>
      </c>
      <c r="J107" s="166" t="n">
        <f aca="false">IF(OR(Andalucía!G107=0),"",Andalucía!G107)</f>
        <v>29008</v>
      </c>
    </row>
    <row r="108" customFormat="false" ht="12.75" hidden="false" customHeight="false" outlineLevel="0" collapsed="false">
      <c r="A108" s="63" t="s">
        <v>118</v>
      </c>
      <c r="B108" s="165" t="n">
        <f aca="false">IF(OR(Almería!G108=0),"",Almería!G108)</f>
        <v>2352</v>
      </c>
      <c r="C108" s="165" t="n">
        <f aca="false">IF(OR(Cádiz!G108=0),"",Cádiz!G108)</f>
        <v>25</v>
      </c>
      <c r="D108" s="165" t="n">
        <f aca="false">IF(OR(Córdoba!G108=0),"",Córdoba!G108)</f>
        <v>200</v>
      </c>
      <c r="E108" s="165" t="n">
        <f aca="false">IF(OR(Granada!G108=0),"",Granada!G108)</f>
        <v>500</v>
      </c>
      <c r="F108" s="165" t="n">
        <f aca="false">IF(OR(Huelva!G108=0),"",Huelva!G108)</f>
        <v>10800</v>
      </c>
      <c r="G108" s="165" t="n">
        <f aca="false">IF(OR(Jaén!G108=0),"",Jaén!G108)</f>
        <v>173</v>
      </c>
      <c r="H108" s="165" t="n">
        <f aca="false">IF(OR(Málaga!G108=0),"",Málaga!G108)</f>
        <v>20</v>
      </c>
      <c r="I108" s="165" t="n">
        <f aca="false">IF(OR(Sevilla!G108=0),"",Sevilla!G108)</f>
        <v>12450</v>
      </c>
      <c r="J108" s="166" t="n">
        <f aca="false">IF(OR(Andalucía!G108=0),"",Andalucía!G108)</f>
        <v>26520</v>
      </c>
    </row>
    <row r="109" customFormat="false" ht="12.75" hidden="false" customHeight="false" outlineLevel="0" collapsed="false">
      <c r="A109" s="63" t="s">
        <v>119</v>
      </c>
      <c r="B109" s="165" t="n">
        <f aca="false">IF(OR(Almería!G109=0),"",Almería!G109)</f>
        <v>629</v>
      </c>
      <c r="C109" s="165" t="n">
        <f aca="false">IF(OR(Cádiz!G109=0),"",Cádiz!G109)</f>
        <v>400</v>
      </c>
      <c r="D109" s="165" t="n">
        <f aca="false">IF(OR(Córdoba!G109=0),"",Córdoba!G109)</f>
        <v>800</v>
      </c>
      <c r="E109" s="165" t="n">
        <f aca="false">IF(OR(Granada!G109=0),"",Granada!G109)</f>
        <v>1600</v>
      </c>
      <c r="F109" s="165" t="n">
        <f aca="false">IF(OR(Huelva!G109=0),"",Huelva!G109)</f>
        <v>1800</v>
      </c>
      <c r="G109" s="165" t="n">
        <f aca="false">IF(OR(Jaén!G109=0),"",Jaén!G109)</f>
        <v>344</v>
      </c>
      <c r="H109" s="165" t="n">
        <f aca="false">IF(OR(Málaga!G109=0),"",Málaga!G109)</f>
        <v>300</v>
      </c>
      <c r="I109" s="165" t="n">
        <f aca="false">IF(OR(Sevilla!G109=0),"",Sevilla!G109)</f>
        <v>11600</v>
      </c>
      <c r="J109" s="166" t="n">
        <f aca="false">IF(OR(Andalucía!G109=0),"",Andalucía!G109)</f>
        <v>17473</v>
      </c>
    </row>
    <row r="110" customFormat="false" ht="12.75" hidden="false" customHeight="false" outlineLevel="0" collapsed="false">
      <c r="A110" s="63" t="s">
        <v>120</v>
      </c>
      <c r="B110" s="165" t="n">
        <f aca="false">IF(OR(Almería!G110=0),"",Almería!G110)</f>
        <v>18</v>
      </c>
      <c r="C110" s="165" t="n">
        <f aca="false">IF(OR(Cádiz!G110=0),"",Cádiz!G110)</f>
        <v>35</v>
      </c>
      <c r="D110" s="165" t="n">
        <f aca="false">IF(OR(Córdoba!G110=0),"",Córdoba!G110)</f>
        <v>0.01</v>
      </c>
      <c r="E110" s="165" t="n">
        <f aca="false">IF(OR(Granada!G110=0),"",Granada!G110)</f>
        <v>1500</v>
      </c>
      <c r="F110" s="165" t="n">
        <f aca="false">IF(OR(Huelva!G110=0),"",Huelva!G110)</f>
        <v>143</v>
      </c>
      <c r="G110" s="165" t="n">
        <f aca="false">IF(OR(Jaén!G110=0),"",Jaén!G110)</f>
        <v>54</v>
      </c>
      <c r="H110" s="165" t="n">
        <f aca="false">IF(OR(Málaga!G110=0),"",Málaga!G110)</f>
        <v>200</v>
      </c>
      <c r="I110" s="165" t="n">
        <f aca="false">IF(OR(Sevilla!G110=0),"",Sevilla!G110)</f>
        <v>600</v>
      </c>
      <c r="J110" s="166" t="n">
        <f aca="false">IF(OR(Andalucía!G110=0),"",Andalucía!G110)</f>
        <v>2550.01</v>
      </c>
    </row>
    <row r="111" customFormat="false" ht="12.75" hidden="true" customHeight="false" outlineLevel="0" collapsed="false">
      <c r="A111" s="63" t="s">
        <v>121</v>
      </c>
      <c r="B111" s="165" t="str">
        <f aca="false">IF(OR(Almería!G111=0),"",Almería!G111)</f>
        <v/>
      </c>
      <c r="C111" s="165" t="str">
        <f aca="false">IF(OR(Cádiz!G111=0),"",Cádiz!G111)</f>
        <v/>
      </c>
      <c r="D111" s="165" t="str">
        <f aca="false">IF(OR(Córdoba!G111=0),"",Córdoba!G111)</f>
        <v/>
      </c>
      <c r="E111" s="165" t="str">
        <f aca="false">IF(OR(Granada!G111=0),"",Granada!G111)</f>
        <v/>
      </c>
      <c r="F111" s="165" t="str">
        <f aca="false">IF(OR(Huelva!G111=0),"",Huelva!G111)</f>
        <v/>
      </c>
      <c r="G111" s="165" t="str">
        <f aca="false">IF(OR(Jaén!G111=0),"",Jaén!G111)</f>
        <v/>
      </c>
      <c r="H111" s="165" t="str">
        <f aca="false">IF(OR(Málaga!G111=0),"",Málaga!G111)</f>
        <v/>
      </c>
      <c r="I111" s="165" t="str">
        <f aca="false">IF(OR(Sevilla!G111=0),"",Sevilla!G111)</f>
        <v/>
      </c>
      <c r="J111" s="166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G112=0),"",Almería!G112)</f>
        <v/>
      </c>
      <c r="C112" s="165" t="str">
        <f aca="false">IF(OR(Cádiz!G112=0),"",Cádiz!G112)</f>
        <v/>
      </c>
      <c r="D112" s="165" t="str">
        <f aca="false">IF(OR(Córdoba!G112=0),"",Córdoba!G112)</f>
        <v/>
      </c>
      <c r="E112" s="165" t="str">
        <f aca="false">IF(OR(Granada!G112=0),"",Granada!G112)</f>
        <v/>
      </c>
      <c r="F112" s="165" t="str">
        <f aca="false">IF(OR(Huelva!G112=0),"",Huelva!G112)</f>
        <v/>
      </c>
      <c r="G112" s="165" t="str">
        <f aca="false">IF(OR(Jaén!G112=0),"",Jaén!G112)</f>
        <v/>
      </c>
      <c r="H112" s="165" t="str">
        <f aca="false">IF(OR(Málaga!G112=0),"",Málaga!G112)</f>
        <v/>
      </c>
      <c r="I112" s="165" t="str">
        <f aca="false">IF(OR(Sevilla!G112=0),"",Sevilla!G112)</f>
        <v/>
      </c>
      <c r="J112" s="166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5" t="n">
        <f aca="false">IF(OR(Almería!G113=0),"",Almería!G113)</f>
        <v>0.01</v>
      </c>
      <c r="C113" s="165" t="n">
        <f aca="false">IF(OR(Cádiz!G113=0),"",Cádiz!G113)</f>
        <v>0.01</v>
      </c>
      <c r="D113" s="165" t="n">
        <f aca="false">IF(OR(Córdoba!G113=0),"",Córdoba!G113)</f>
        <v>0.01</v>
      </c>
      <c r="E113" s="165" t="n">
        <f aca="false">IF(OR(Granada!G113=0),"",Granada!G113)</f>
        <v>0.01</v>
      </c>
      <c r="F113" s="165" t="n">
        <f aca="false">IF(OR(Huelva!G113=0),"",Huelva!G113)</f>
        <v>0.01</v>
      </c>
      <c r="G113" s="165" t="n">
        <f aca="false">IF(OR(Jaén!G113=0),"",Jaén!G113)</f>
        <v>0.01</v>
      </c>
      <c r="H113" s="165" t="n">
        <f aca="false">IF(OR(Málaga!G113=0),"",Málaga!G113)</f>
        <v>0.01</v>
      </c>
      <c r="I113" s="165" t="n">
        <f aca="false">IF(OR(Sevilla!G113=0),"",Sevilla!G113)</f>
        <v>0.01</v>
      </c>
      <c r="J113" s="166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5" t="str">
        <f aca="false">IF(OR(Almería!G114=0),"",Almería!G114)</f>
        <v/>
      </c>
      <c r="C114" s="165" t="str">
        <f aca="false">IF(OR(Cádiz!G114=0),"",Cádiz!G114)</f>
        <v/>
      </c>
      <c r="D114" s="165" t="str">
        <f aca="false">IF(OR(Córdoba!G114=0),"",Córdoba!G114)</f>
        <v/>
      </c>
      <c r="E114" s="165" t="str">
        <f aca="false">IF(OR(Granada!G114=0),"",Granada!G114)</f>
        <v/>
      </c>
      <c r="F114" s="165" t="str">
        <f aca="false">IF(OR(Huelva!G114=0),"",Huelva!G114)</f>
        <v/>
      </c>
      <c r="G114" s="165" t="str">
        <f aca="false">IF(OR(Jaén!G114=0),"",Jaén!G114)</f>
        <v/>
      </c>
      <c r="H114" s="165" t="str">
        <f aca="false">IF(OR(Málaga!G114=0),"",Málaga!G114)</f>
        <v/>
      </c>
      <c r="I114" s="165" t="n">
        <f aca="false">IF(OR(Sevilla!G114=0),"",Sevilla!G114)</f>
        <v>0.01</v>
      </c>
      <c r="J114" s="166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5" t="n">
        <f aca="false">IF(OR(Almería!G115=0),"",Almería!G115)</f>
        <v>9990</v>
      </c>
      <c r="C115" s="165" t="n">
        <f aca="false">IF(OR(Cádiz!G115=0),"",Cádiz!G115)</f>
        <v>1619</v>
      </c>
      <c r="D115" s="165" t="n">
        <f aca="false">IF(OR(Córdoba!G115=0),"",Córdoba!G115)</f>
        <v>5700</v>
      </c>
      <c r="E115" s="165" t="n">
        <f aca="false">IF(OR(Granada!G115=0),"",Granada!G115)</f>
        <v>30000</v>
      </c>
      <c r="F115" s="165" t="n">
        <f aca="false">IF(OR(Huelva!G115=0),"",Huelva!G115)</f>
        <v>4300</v>
      </c>
      <c r="G115" s="165" t="n">
        <f aca="false">IF(OR(Jaén!G115=0),"",Jaén!G115)</f>
        <v>5884</v>
      </c>
      <c r="H115" s="165" t="n">
        <f aca="false">IF(OR(Málaga!G115=0),"",Málaga!G115)</f>
        <v>3500</v>
      </c>
      <c r="I115" s="165" t="n">
        <f aca="false">IF(OR(Sevilla!G115=0),"",Sevilla!G115)</f>
        <v>40480</v>
      </c>
      <c r="J115" s="166" t="n">
        <f aca="false">IF(OR(Andalucía!G115=0),"",Andalucía!G115)</f>
        <v>101473</v>
      </c>
    </row>
    <row r="116" customFormat="false" ht="12.75" hidden="false" customHeight="false" outlineLevel="0" collapsed="false">
      <c r="A116" s="63" t="s">
        <v>126</v>
      </c>
      <c r="B116" s="165" t="str">
        <f aca="false">IF(OR(Almería!G116=0),"",Almería!G116)</f>
        <v/>
      </c>
      <c r="C116" s="165" t="str">
        <f aca="false">IF(OR(Cádiz!G116=0),"",Cádiz!G116)</f>
        <v/>
      </c>
      <c r="D116" s="165" t="str">
        <f aca="false">IF(OR(Córdoba!G116=0),"",Córdoba!G116)</f>
        <v/>
      </c>
      <c r="E116" s="165" t="str">
        <f aca="false">IF(OR(Granada!G116=0),"",Granada!G116)</f>
        <v/>
      </c>
      <c r="F116" s="165" t="str">
        <f aca="false">IF(OR(Huelva!G116=0),"",Huelva!G116)</f>
        <v/>
      </c>
      <c r="G116" s="165" t="str">
        <f aca="false">IF(OR(Jaén!G116=0),"",Jaén!G116)</f>
        <v/>
      </c>
      <c r="H116" s="165" t="str">
        <f aca="false">IF(OR(Málaga!G116=0),"",Málaga!G116)</f>
        <v/>
      </c>
      <c r="I116" s="165" t="str">
        <f aca="false">IF(OR(Sevilla!G116=0),"",Sevilla!G116)</f>
        <v/>
      </c>
      <c r="J116" s="166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5" t="str">
        <f aca="false">IF(OR(Almería!G117=0),"",Almería!G117)</f>
        <v/>
      </c>
      <c r="C117" s="165" t="str">
        <f aca="false">IF(OR(Cádiz!G117=0),"",Cádiz!G117)</f>
        <v/>
      </c>
      <c r="D117" s="165" t="str">
        <f aca="false">IF(OR(Córdoba!G117=0),"",Córdoba!G117)</f>
        <v/>
      </c>
      <c r="E117" s="165" t="str">
        <f aca="false">IF(OR(Granada!G117=0),"",Granada!G117)</f>
        <v/>
      </c>
      <c r="F117" s="165" t="str">
        <f aca="false">IF(OR(Huelva!G117=0),"",Huelva!G117)</f>
        <v/>
      </c>
      <c r="G117" s="165" t="str">
        <f aca="false">IF(OR(Jaén!G117=0),"",Jaén!G117)</f>
        <v/>
      </c>
      <c r="H117" s="165" t="str">
        <f aca="false">IF(OR(Málaga!G117=0),"",Málaga!G117)</f>
        <v/>
      </c>
      <c r="I117" s="165" t="str">
        <f aca="false">IF(OR(Sevilla!G117=0),"",Sevilla!G117)</f>
        <v/>
      </c>
      <c r="J117" s="166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5" t="n">
        <f aca="false">IF(OR(Almería!G118=0),"",Almería!G118)</f>
        <v>0.01</v>
      </c>
      <c r="C118" s="165" t="n">
        <f aca="false">IF(OR(Cádiz!G118=0),"",Cádiz!G118)</f>
        <v>0.01</v>
      </c>
      <c r="D118" s="165" t="n">
        <f aca="false">IF(OR(Córdoba!G118=0),"",Córdoba!G118)</f>
        <v>0.01</v>
      </c>
      <c r="E118" s="165" t="n">
        <f aca="false">IF(OR(Granada!G118=0),"",Granada!G118)</f>
        <v>0.01</v>
      </c>
      <c r="F118" s="165" t="n">
        <f aca="false">IF(OR(Huelva!G118=0),"",Huelva!G118)</f>
        <v>0.01</v>
      </c>
      <c r="G118" s="165" t="n">
        <f aca="false">IF(OR(Jaén!G118=0),"",Jaén!G118)</f>
        <v>0.01</v>
      </c>
      <c r="H118" s="165" t="n">
        <f aca="false">IF(OR(Málaga!G118=0),"",Málaga!G118)</f>
        <v>1</v>
      </c>
      <c r="I118" s="165" t="n">
        <f aca="false">IF(OR(Sevilla!G118=0),"",Sevilla!G118)</f>
        <v>0.01</v>
      </c>
      <c r="J118" s="166" t="n">
        <f aca="false">IF(OR(Andalucía!G118=0),"",Andalucía!G118)</f>
        <v>1.07</v>
      </c>
    </row>
    <row r="119" customFormat="false" ht="12.75" hidden="false" customHeight="false" outlineLevel="0" collapsed="false">
      <c r="A119" s="63" t="s">
        <v>129</v>
      </c>
      <c r="B119" s="165" t="n">
        <f aca="false">IF(OR(Almería!G119=0),"",Almería!G119)</f>
        <v>3</v>
      </c>
      <c r="C119" s="165" t="n">
        <f aca="false">IF(OR(Cádiz!G119=0),"",Cádiz!G119)</f>
        <v>230</v>
      </c>
      <c r="D119" s="165" t="n">
        <f aca="false">IF(OR(Córdoba!G119=0),"",Córdoba!G119)</f>
        <v>0.01</v>
      </c>
      <c r="E119" s="165" t="n">
        <f aca="false">IF(OR(Granada!G119=0),"",Granada!G119)</f>
        <v>100</v>
      </c>
      <c r="F119" s="165" t="n">
        <f aca="false">IF(OR(Huelva!G119=0),"",Huelva!G119)</f>
        <v>31532</v>
      </c>
      <c r="G119" s="165" t="n">
        <f aca="false">IF(OR(Jaén!G119=0),"",Jaén!G119)</f>
        <v>0.01</v>
      </c>
      <c r="H119" s="165" t="n">
        <f aca="false">IF(OR(Málaga!G119=0),"",Málaga!G119)</f>
        <v>0.01</v>
      </c>
      <c r="I119" s="165" t="n">
        <f aca="false">IF(OR(Sevilla!G119=0),"",Sevilla!G119)</f>
        <v>90</v>
      </c>
      <c r="J119" s="166" t="n">
        <f aca="false">IF(OR(Andalucía!G119=0),"",Andalucía!G119)</f>
        <v>31955.03</v>
      </c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G121=0),"",Almería!G121)</f>
        <v/>
      </c>
      <c r="C121" s="165" t="str">
        <f aca="false">IF(OR(Cádiz!G121=0),"",Cádiz!G121)</f>
        <v/>
      </c>
      <c r="D121" s="165" t="str">
        <f aca="false">IF(OR(Córdoba!G121=0),"",Córdoba!G121)</f>
        <v/>
      </c>
      <c r="E121" s="165" t="str">
        <f aca="false">IF(OR(Granada!G121=0),"",Granada!G121)</f>
        <v/>
      </c>
      <c r="F121" s="165" t="str">
        <f aca="false">IF(OR(Huelva!G121=0),"",Huelva!G121)</f>
        <v/>
      </c>
      <c r="G121" s="165" t="str">
        <f aca="false">IF(OR(Jaén!G121=0),"",Jaén!G121)</f>
        <v/>
      </c>
      <c r="H121" s="165" t="str">
        <f aca="false">IF(OR(Málaga!G121=0),"",Málaga!G121)</f>
        <v/>
      </c>
      <c r="I121" s="165" t="str">
        <f aca="false">IF(OR(Sevilla!G121=0),"",Sevilla!G121)</f>
        <v/>
      </c>
      <c r="J121" s="166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G122=0),"",Almería!G122)</f>
        <v/>
      </c>
      <c r="C122" s="165" t="str">
        <f aca="false">IF(OR(Cádiz!G122=0),"",Cádiz!G122)</f>
        <v/>
      </c>
      <c r="D122" s="165" t="str">
        <f aca="false">IF(OR(Córdoba!G122=0),"",Córdoba!G122)</f>
        <v/>
      </c>
      <c r="E122" s="165" t="str">
        <f aca="false">IF(OR(Granada!G122=0),"",Granada!G122)</f>
        <v/>
      </c>
      <c r="F122" s="165" t="str">
        <f aca="false">IF(OR(Huelva!G122=0),"",Huelva!G122)</f>
        <v/>
      </c>
      <c r="G122" s="165" t="str">
        <f aca="false">IF(OR(Jaén!G122=0),"",Jaén!G122)</f>
        <v/>
      </c>
      <c r="H122" s="165" t="str">
        <f aca="false">IF(OR(Málaga!G122=0),"",Málaga!G122)</f>
        <v/>
      </c>
      <c r="I122" s="165" t="str">
        <f aca="false">IF(OR(Sevilla!G122=0),"",Sevilla!G122)</f>
        <v/>
      </c>
      <c r="J122" s="166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G123=0),"",Almería!G123)</f>
        <v/>
      </c>
      <c r="C123" s="165" t="str">
        <f aca="false">IF(OR(Cádiz!G123=0),"",Cádiz!G123)</f>
        <v/>
      </c>
      <c r="D123" s="165" t="str">
        <f aca="false">IF(OR(Córdoba!G123=0),"",Córdoba!G123)</f>
        <v/>
      </c>
      <c r="E123" s="165" t="str">
        <f aca="false">IF(OR(Granada!G123=0),"",Granada!G123)</f>
        <v/>
      </c>
      <c r="F123" s="165" t="str">
        <f aca="false">IF(OR(Huelva!G123=0),"",Huelva!G123)</f>
        <v/>
      </c>
      <c r="G123" s="165" t="str">
        <f aca="false">IF(OR(Jaén!G123=0),"",Jaén!G123)</f>
        <v/>
      </c>
      <c r="H123" s="165" t="str">
        <f aca="false">IF(OR(Málaga!G123=0),"",Málaga!G123)</f>
        <v/>
      </c>
      <c r="I123" s="165" t="str">
        <f aca="false">IF(OR(Sevilla!G123=0),"",Sevilla!G123)</f>
        <v/>
      </c>
      <c r="J123" s="16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n">
        <f aca="false">IF(OR(Almería!G125=0),"",Almería!G125)</f>
        <v>3041</v>
      </c>
      <c r="C125" s="165" t="n">
        <f aca="false">IF(OR(Cádiz!G125=0),"",Cádiz!G125)</f>
        <v>1290</v>
      </c>
      <c r="D125" s="165" t="n">
        <f aca="false">IF(OR(Córdoba!G125=0),"",Córdoba!G125)</f>
        <v>8</v>
      </c>
      <c r="E125" s="165" t="n">
        <f aca="false">IF(OR(Granada!G125=0),"",Granada!G125)</f>
        <v>1000</v>
      </c>
      <c r="F125" s="165" t="n">
        <f aca="false">IF(OR(Huelva!G125=0),"",Huelva!G125)</f>
        <v>300</v>
      </c>
      <c r="G125" s="165" t="n">
        <f aca="false">IF(OR(Jaén!G125=0),"",Jaén!G125)</f>
        <v>41</v>
      </c>
      <c r="H125" s="165" t="n">
        <f aca="false">IF(OR(Málaga!G125=0),"",Málaga!G125)</f>
        <v>710</v>
      </c>
      <c r="I125" s="165" t="n">
        <f aca="false">IF(OR(Sevilla!G125=0),"",Sevilla!G125)</f>
        <v>2160</v>
      </c>
      <c r="J125" s="166" t="n">
        <f aca="false">IF(OR(Andalucía!G125=0),"",Andalucía!G125)</f>
        <v>8550</v>
      </c>
    </row>
    <row r="126" customFormat="false" ht="12.75" hidden="false" customHeight="false" outlineLevel="0" collapsed="false">
      <c r="A126" s="63" t="s">
        <v>136</v>
      </c>
      <c r="B126" s="165" t="n">
        <f aca="false">IF(OR(Almería!G126=0),"",Almería!G126)</f>
        <v>1949</v>
      </c>
      <c r="C126" s="165" t="n">
        <f aca="false">IF(OR(Cádiz!G126=0),"",Cádiz!G126)</f>
        <v>55145</v>
      </c>
      <c r="D126" s="165" t="n">
        <f aca="false">IF(OR(Córdoba!G126=0),"",Córdoba!G126)</f>
        <v>28000</v>
      </c>
      <c r="E126" s="165" t="n">
        <f aca="false">IF(OR(Granada!G126=0),"",Granada!G126)</f>
        <v>5500</v>
      </c>
      <c r="F126" s="165" t="n">
        <f aca="false">IF(OR(Huelva!G126=0),"",Huelva!G126)</f>
        <v>26900</v>
      </c>
      <c r="G126" s="165" t="n">
        <f aca="false">IF(OR(Jaén!G126=0),"",Jaén!G126)</f>
        <v>199</v>
      </c>
      <c r="H126" s="165" t="n">
        <f aca="false">IF(OR(Málaga!G126=0),"",Málaga!G126)</f>
        <v>7100</v>
      </c>
      <c r="I126" s="165" t="n">
        <f aca="false">IF(OR(Sevilla!G126=0),"",Sevilla!G126)</f>
        <v>1080</v>
      </c>
      <c r="J126" s="166" t="n">
        <f aca="false">IF(OR(Andalucía!G126=0),"",Andalucía!G126)</f>
        <v>125873</v>
      </c>
    </row>
    <row r="127" customFormat="false" ht="12.75" hidden="false" customHeight="false" outlineLevel="0" collapsed="false">
      <c r="A127" s="63" t="s">
        <v>137</v>
      </c>
      <c r="B127" s="165" t="n">
        <f aca="false">IF(OR(Almería!G127=0),"",Almería!G127)</f>
        <v>0.01</v>
      </c>
      <c r="C127" s="165" t="n">
        <f aca="false">IF(OR(Cádiz!G127=0),"",Cádiz!G127)</f>
        <v>0.01</v>
      </c>
      <c r="D127" s="165" t="n">
        <f aca="false">IF(OR(Córdoba!G127=0),"",Córdoba!G127)</f>
        <v>0.01</v>
      </c>
      <c r="E127" s="165" t="n">
        <f aca="false">IF(OR(Granada!G127=0),"",Granada!G127)</f>
        <v>2</v>
      </c>
      <c r="F127" s="165" t="str">
        <f aca="false">IF(OR(Huelva!G127=0),"",Huelva!G127)</f>
        <v/>
      </c>
      <c r="G127" s="165" t="n">
        <f aca="false">IF(OR(Jaén!G127=0),"",Jaén!G127)</f>
        <v>0.01</v>
      </c>
      <c r="H127" s="165" t="n">
        <f aca="false">IF(OR(Málaga!G127=0),"",Málaga!G127)</f>
        <v>400</v>
      </c>
      <c r="I127" s="165" t="n">
        <f aca="false">IF(OR(Sevilla!G127=0),"",Sevilla!G127)</f>
        <v>12</v>
      </c>
      <c r="J127" s="166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5" t="n">
        <f aca="false">IF(OR(Almería!G128=0),"",Almería!G128)</f>
        <v>13092</v>
      </c>
      <c r="C128" s="165" t="n">
        <f aca="false">IF(OR(Cádiz!G128=0),"",Cádiz!G128)</f>
        <v>475000</v>
      </c>
      <c r="D128" s="165" t="n">
        <f aca="false">IF(OR(Córdoba!G128=0),"",Córdoba!G128)</f>
        <v>190000</v>
      </c>
      <c r="E128" s="165" t="n">
        <f aca="false">IF(OR(Granada!G128=0),"",Granada!G128)</f>
        <v>31500</v>
      </c>
      <c r="F128" s="165" t="n">
        <f aca="false">IF(OR(Huelva!G128=0),"",Huelva!G128)</f>
        <v>199000</v>
      </c>
      <c r="G128" s="165" t="n">
        <f aca="false">IF(OR(Jaén!G128=0),"",Jaén!G128)</f>
        <v>1427</v>
      </c>
      <c r="H128" s="165" t="n">
        <f aca="false">IF(OR(Málaga!G128=0),"",Málaga!G128)</f>
        <v>25000</v>
      </c>
      <c r="I128" s="165" t="n">
        <f aca="false">IF(OR(Sevilla!G128=0),"",Sevilla!G128)</f>
        <v>7560</v>
      </c>
      <c r="J128" s="166" t="n">
        <f aca="false">IF(OR(Andalucía!G128=0),"",Andalucía!G128)</f>
        <v>942579</v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G130=0),"",Almería!G130)</f>
        <v>118</v>
      </c>
      <c r="C130" s="169" t="n">
        <f aca="false">IF(OR(Cádiz!G130=0),"",Cádiz!G130)</f>
        <v>0.01</v>
      </c>
      <c r="D130" s="169" t="str">
        <f aca="false">IF(OR(Córdoba!G130=0),"",Córdoba!G130)</f>
        <v/>
      </c>
      <c r="E130" s="169" t="n">
        <f aca="false">IF(OR(Granada!G130=0),"",Granada!G130)</f>
        <v>200</v>
      </c>
      <c r="F130" s="169" t="str">
        <f aca="false">IF(OR(Huelva!G130=0),"",Huelva!G130)</f>
        <v/>
      </c>
      <c r="G130" s="169" t="n">
        <f aca="false">IF(OR(Jaén!G130=0),"",Jaén!G130)</f>
        <v>1</v>
      </c>
      <c r="H130" s="169" t="str">
        <f aca="false">IF(OR(Málaga!G130=0),"",Málaga!G130)</f>
        <v/>
      </c>
      <c r="I130" s="169" t="n">
        <f aca="false">IF(OR(Sevilla!G130=0),"",Sevilla!G130)</f>
        <v>5</v>
      </c>
      <c r="J130" s="17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 t="n">
        <v>8</v>
      </c>
      <c r="G5" s="54" t="n">
        <f aca="false">IF(OR(G6=0,G7=0),"",SUM(G6:G7))</f>
        <v>12414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 t="n">
        <f aca="false">IF(OR(H5=0,G5=0,H5&lt;1),"",G5/H5*100-100)</f>
        <v>-16.9735231764163</v>
      </c>
      <c r="M5" s="59" t="n">
        <f aca="false">IF(OR(I5=0,G5=0,I5&lt;1),"",G5/I5*100-100)</f>
        <v>-30.8612067141155</v>
      </c>
      <c r="N5" s="60" t="n">
        <f aca="false">(G5/C5)*1000</f>
        <v>2127.99108673295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6336</v>
      </c>
      <c r="D6" s="51" t="n">
        <v>12903</v>
      </c>
      <c r="E6" s="64" t="n">
        <v>13683</v>
      </c>
      <c r="F6" s="53" t="n">
        <v>8</v>
      </c>
      <c r="G6" s="54" t="n">
        <v>35939</v>
      </c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n">
        <f aca="false">IF(OR(H6=0,G6=0,H6&lt;1),"",G6/H6*100-100)</f>
        <v>-5.58270281630936</v>
      </c>
      <c r="M6" s="59" t="n">
        <f aca="false">IF(OR(I6=0,G6=0,I6&lt;1),"",G6/I6*100-100)</f>
        <v>-13.9783144642045</v>
      </c>
      <c r="N6" s="60" t="n">
        <f aca="false">(G6/C6)*1000</f>
        <v>2199.98775710088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2004</v>
      </c>
      <c r="D7" s="51" t="n">
        <v>45495</v>
      </c>
      <c r="E7" s="64" t="n">
        <v>46361</v>
      </c>
      <c r="F7" s="53" t="n">
        <v>8</v>
      </c>
      <c r="G7" s="54" t="n">
        <v>88208</v>
      </c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n">
        <f aca="false">IF(OR(H7=0,G7=0,H7&lt;1),"",G7/H7*100-100)</f>
        <v>-20.8634255313422</v>
      </c>
      <c r="M7" s="59" t="n">
        <f aca="false">IF(OR(I7=0,G7=0,I7&lt;1),"",G7/I7*100-100)</f>
        <v>-35.9804910620323</v>
      </c>
      <c r="N7" s="60" t="n">
        <f aca="false">(G7/C7)*1000</f>
        <v>2099.99047709742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 t="n">
        <v>8</v>
      </c>
      <c r="G8" s="68" t="n">
        <f aca="false">IF(OR(G9=0,G10=0),"",SUM(G9:G10))</f>
        <v>20065</v>
      </c>
      <c r="H8" s="123" t="n">
        <f aca="false">IF(OR(H9=0,H10=0),"",SUM(H9:H10))</f>
        <v>2046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 t="n">
        <f aca="false">IF(OR(H8=0,G8=0,H8&lt;1),"",G8/H8*100-100)</f>
        <v>-1.94976544175137</v>
      </c>
      <c r="M8" s="59" t="n">
        <f aca="false">IF(OR(I8=0,G8=0,I8&lt;1),"",G8/I8*100-100)</f>
        <v>-35.1821940819227</v>
      </c>
      <c r="N8" s="60" t="n">
        <f aca="false">(G8/C8)*1000</f>
        <v>2920.66957787482</v>
      </c>
      <c r="O8" s="61" t="n">
        <f aca="false">(H8/D8)*1000</f>
        <v>2974.41860465116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6330</v>
      </c>
      <c r="D9" s="51" t="n">
        <v>6330</v>
      </c>
      <c r="E9" s="64" t="n">
        <v>10098</v>
      </c>
      <c r="F9" s="53" t="n">
        <v>8</v>
      </c>
      <c r="G9" s="54" t="n">
        <v>18500</v>
      </c>
      <c r="H9" s="55" t="n">
        <v>18800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n">
        <f aca="false">IF(OR(H9=0,G9=0,H9&lt;1),"",G9/H9*100-100)</f>
        <v>-1.59574468085107</v>
      </c>
      <c r="M9" s="59" t="n">
        <f aca="false">IF(OR(I9=0,G9=0,I9&lt;1),"",G9/I9*100-100)</f>
        <v>-34.6128017530838</v>
      </c>
      <c r="N9" s="60" t="n">
        <f aca="false">(G9/C9)*1000</f>
        <v>2922.59083728278</v>
      </c>
      <c r="O9" s="61" t="n">
        <f aca="false">(H9/D9)*1000</f>
        <v>2969.9842022116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540</v>
      </c>
      <c r="D10" s="51" t="n">
        <v>550</v>
      </c>
      <c r="E10" s="64" t="n">
        <v>889</v>
      </c>
      <c r="F10" s="53" t="n">
        <v>8</v>
      </c>
      <c r="G10" s="54" t="n">
        <v>1565</v>
      </c>
      <c r="H10" s="55" t="n">
        <v>1664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n">
        <f aca="false">IF(OR(H10=0,G10=0,H10&lt;1),"",G10/H10*100-100)</f>
        <v>-5.94951923076923</v>
      </c>
      <c r="M10" s="59" t="n">
        <f aca="false">IF(OR(I10=0,G10=0,I10&lt;1),"",G10/I10*100-100)</f>
        <v>-41.2316935786707</v>
      </c>
      <c r="N10" s="60" t="n">
        <f aca="false">(G10/C10)*1000</f>
        <v>2898.14814814815</v>
      </c>
      <c r="O10" s="61" t="n">
        <f aca="false">(H10/D10)*1000</f>
        <v>3025.45454545455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025</v>
      </c>
      <c r="D11" s="51" t="n">
        <v>12081</v>
      </c>
      <c r="E11" s="64" t="n">
        <v>12712</v>
      </c>
      <c r="F11" s="53" t="n">
        <v>8</v>
      </c>
      <c r="G11" s="54" t="n">
        <v>17787</v>
      </c>
      <c r="H11" s="55" t="n">
        <v>17787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0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72.311894710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1</v>
      </c>
      <c r="E12" s="64" t="n">
        <v>6</v>
      </c>
      <c r="F12" s="53" t="n">
        <v>8</v>
      </c>
      <c r="G12" s="54" t="n">
        <v>2</v>
      </c>
      <c r="H12" s="55" t="n">
        <v>1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10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4463</v>
      </c>
      <c r="D13" s="72" t="n">
        <v>14540</v>
      </c>
      <c r="E13" s="64" t="n">
        <v>15910</v>
      </c>
      <c r="F13" s="53" t="n">
        <v>6</v>
      </c>
      <c r="G13" s="54" t="n">
        <v>18900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2.63252794807069</v>
      </c>
      <c r="M13" s="59" t="n">
        <f aca="false">IF(OR(I13=0,G13=0,I13&lt;1),"",G13/I13*100-100)</f>
        <v>-49.7874601487779</v>
      </c>
      <c r="N13" s="60" t="n">
        <f aca="false">(G13/C13)*1000</f>
        <v>1306.78282514001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200</v>
      </c>
      <c r="D14" s="51" t="n">
        <v>1163</v>
      </c>
      <c r="E14" s="64" t="n">
        <v>2163</v>
      </c>
      <c r="F14" s="53" t="n">
        <v>8</v>
      </c>
      <c r="G14" s="54" t="n">
        <v>6300</v>
      </c>
      <c r="H14" s="55" t="n">
        <v>8800</v>
      </c>
      <c r="I14" s="65" t="n">
        <v>15698</v>
      </c>
      <c r="J14" s="57" t="n">
        <f aca="false">IF(OR(D14=0,C14=0,D14&lt;1),"",C14/D14*100-100)</f>
        <v>3.18142734307824</v>
      </c>
      <c r="K14" s="58" t="n">
        <f aca="false">IF(OR(E14=0,C14=0,E14&lt;1),"",C14/E14*100-100)</f>
        <v>-44.5214979195562</v>
      </c>
      <c r="L14" s="57" t="n">
        <f aca="false">IF(OR(H14=0,G14=0,H14&lt;1),"",G14/H14*100-100)</f>
        <v>-28.4090909090909</v>
      </c>
      <c r="M14" s="59" t="n">
        <f aca="false">IF(OR(I14=0,G14=0,I14&lt;1),"",G14/I14*100-100)</f>
        <v>-59.8674990444643</v>
      </c>
      <c r="N14" s="60" t="n">
        <f aca="false">(G14/C14)*1000</f>
        <v>5250</v>
      </c>
      <c r="O14" s="61" t="n">
        <f aca="false">(H14/D14)*1000</f>
        <v>7566.63800515907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820</v>
      </c>
      <c r="D15" s="51" t="n">
        <v>1586</v>
      </c>
      <c r="E15" s="64" t="n">
        <v>2071</v>
      </c>
      <c r="F15" s="53" t="n">
        <v>8</v>
      </c>
      <c r="G15" s="54" t="n">
        <v>20020</v>
      </c>
      <c r="H15" s="55" t="n">
        <v>22509</v>
      </c>
      <c r="I15" s="65" t="n">
        <v>26045</v>
      </c>
      <c r="J15" s="57" t="n">
        <f aca="false">IF(OR(D15=0,C15=0,D15&lt;1),"",C15/D15*100-100)</f>
        <v>14.7540983606557</v>
      </c>
      <c r="K15" s="58" t="n">
        <f aca="false">IF(OR(E15=0,C15=0,E15&lt;1),"",C15/E15*100-100)</f>
        <v>-12.1197489135683</v>
      </c>
      <c r="L15" s="57" t="n">
        <f aca="false">IF(OR(H15=0,G15=0,H15&lt;1),"",G15/H15*100-100)</f>
        <v>-11.0577991025812</v>
      </c>
      <c r="M15" s="59" t="n">
        <f aca="false">IF(OR(I15=0,G15=0,I15&lt;1),"",G15/I15*100-100)</f>
        <v>-23.1330389710117</v>
      </c>
      <c r="N15" s="60" t="n">
        <f aca="false">(G15/C15)*1000</f>
        <v>11000</v>
      </c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450</v>
      </c>
      <c r="D16" s="51" t="n">
        <v>2973</v>
      </c>
      <c r="E16" s="64" t="n">
        <v>2416</v>
      </c>
      <c r="F16" s="53" t="n">
        <v>7</v>
      </c>
      <c r="G16" s="54" t="n">
        <v>4350</v>
      </c>
      <c r="H16" s="55" t="n">
        <v>6883</v>
      </c>
      <c r="I16" s="65" t="n">
        <v>6723</v>
      </c>
      <c r="J16" s="57" t="n">
        <f aca="false">IF(OR(D16=0,C16=0,D16&lt;1),"",C16/D16*100-100)</f>
        <v>-51.2277161116717</v>
      </c>
      <c r="K16" s="58" t="n">
        <f aca="false">IF(OR(E16=0,C16=0,E16&lt;1),"",C16/E16*100-100)</f>
        <v>-39.9834437086093</v>
      </c>
      <c r="L16" s="57" t="n">
        <f aca="false">IF(OR(H16=0,G16=0,H16&lt;1),"",G16/H16*100-100)</f>
        <v>-36.8008135987215</v>
      </c>
      <c r="M16" s="59" t="n">
        <f aca="false">IF(OR(I16=0,G16=0,I16&lt;1),"",G16/I16*100-100)</f>
        <v>-35.2967425256582</v>
      </c>
      <c r="N16" s="60" t="n">
        <f aca="false">(G16/C16)*1000</f>
        <v>3000</v>
      </c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20</v>
      </c>
      <c r="D18" s="51" t="n">
        <v>0.01</v>
      </c>
      <c r="E18" s="64" t="n">
        <v>16</v>
      </c>
      <c r="F18" s="53" t="n">
        <v>8</v>
      </c>
      <c r="G18" s="54" t="n">
        <v>30</v>
      </c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n">
        <f aca="false">IF(OR(E18=0,C18=0,E18&lt;1),"",C18/E18*100-100)</f>
        <v>25</v>
      </c>
      <c r="L18" s="57" t="str">
        <f aca="false">IF(OR(H18=0,G18=0,H18&lt;1),"",G18/H18*100-100)</f>
        <v/>
      </c>
      <c r="M18" s="59" t="n">
        <f aca="false">IF(OR(I18=0,G18=0,I18&lt;1),"",G18/I18*100-100)</f>
        <v>114.285714285714</v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4700</v>
      </c>
      <c r="D19" s="51" t="n">
        <v>2345</v>
      </c>
      <c r="E19" s="64" t="n">
        <v>4981</v>
      </c>
      <c r="F19" s="53" t="n">
        <v>8</v>
      </c>
      <c r="G19" s="54" t="n">
        <v>3525</v>
      </c>
      <c r="H19" s="55" t="n">
        <v>3786</v>
      </c>
      <c r="I19" s="87" t="n">
        <v>5903</v>
      </c>
      <c r="J19" s="57" t="n">
        <f aca="false">IF(OR(D19=0,C19=0,D19&lt;1),"",C19/D19*100-100)</f>
        <v>100.426439232409</v>
      </c>
      <c r="K19" s="58" t="n">
        <f aca="false">IF(OR(E19=0,C19=0,E19&lt;1),"",C19/E19*100-100)</f>
        <v>-5.64143746235696</v>
      </c>
      <c r="L19" s="57" t="n">
        <f aca="false">IF(OR(H19=0,G19=0,H19&lt;1),"",G19/H19*100-100)</f>
        <v>-6.89381933438986</v>
      </c>
      <c r="M19" s="59" t="n">
        <f aca="false">IF(OR(I19=0,G19=0,I19&lt;1),"",G19/I19*100-100)</f>
        <v>-40.2846010503134</v>
      </c>
      <c r="N19" s="60" t="n">
        <f aca="false">(G19/C19)*1000</f>
        <v>750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v>35</v>
      </c>
      <c r="D20" s="51" t="n">
        <v>27</v>
      </c>
      <c r="E20" s="64" t="n">
        <v>58</v>
      </c>
      <c r="F20" s="53" t="n">
        <v>8</v>
      </c>
      <c r="G20" s="54" t="n">
        <v>25</v>
      </c>
      <c r="H20" s="55" t="n">
        <v>62</v>
      </c>
      <c r="I20" s="87" t="n">
        <v>51</v>
      </c>
      <c r="J20" s="57" t="n">
        <f aca="false">IF(OR(D20=0,C20=0,D20&lt;1),"",C20/D20*100-100)</f>
        <v>29.6296296296296</v>
      </c>
      <c r="K20" s="58" t="n">
        <f aca="false">IF(OR(E20=0,C20=0,E20&lt;1),"",C20/E20*100-100)</f>
        <v>-39.6551724137931</v>
      </c>
      <c r="L20" s="57" t="n">
        <f aca="false">IF(OR(H20=0,G20=0,H20&lt;1),"",G20/H20*100-100)</f>
        <v>-59.6774193548387</v>
      </c>
      <c r="M20" s="59" t="n">
        <f aca="false">IF(OR(I20=0,G20=0,I20&lt;1),"",G20/I20*100-100)</f>
        <v>-50.9803921568628</v>
      </c>
      <c r="N20" s="60" t="n">
        <f aca="false">(G20/C20)*1000</f>
        <v>714.285714285714</v>
      </c>
      <c r="O20" s="61" t="n">
        <f aca="false">(H20/D20)*1000</f>
        <v>2296.2962962963</v>
      </c>
      <c r="P20" s="62" t="n">
        <f aca="false">(I20/E20)*1000</f>
        <v>879.310344827586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1125</v>
      </c>
      <c r="D21" s="51" t="n">
        <v>1801</v>
      </c>
      <c r="E21" s="64" t="n">
        <v>2750</v>
      </c>
      <c r="F21" s="53" t="n">
        <v>8</v>
      </c>
      <c r="G21" s="54" t="n">
        <v>1410</v>
      </c>
      <c r="H21" s="55" t="n">
        <v>3479</v>
      </c>
      <c r="I21" s="87" t="n">
        <v>1926</v>
      </c>
      <c r="J21" s="57" t="n">
        <f aca="false">IF(OR(D21=0,C21=0,D21&lt;1),"",C21/D21*100-100)</f>
        <v>-37.5347029428096</v>
      </c>
      <c r="K21" s="58" t="n">
        <f aca="false">IF(OR(E21=0,C21=0,E21&lt;1),"",C21/E21*100-100)</f>
        <v>-59.0909090909091</v>
      </c>
      <c r="L21" s="57" t="n">
        <f aca="false">IF(OR(H21=0,G21=0,H21&lt;1),"",G21/H21*100-100)</f>
        <v>-59.4711123886174</v>
      </c>
      <c r="M21" s="59" t="n">
        <f aca="false">IF(OR(I21=0,G21=0,I21&lt;1),"",G21/I21*100-100)</f>
        <v>-26.791277258567</v>
      </c>
      <c r="N21" s="60" t="n">
        <f aca="false">(G21/C21)*1000</f>
        <v>1253.33333333333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950</v>
      </c>
      <c r="D22" s="51" t="n">
        <v>738</v>
      </c>
      <c r="E22" s="64" t="n">
        <v>898</v>
      </c>
      <c r="F22" s="53" t="n">
        <v>8</v>
      </c>
      <c r="G22" s="54" t="n">
        <v>1040</v>
      </c>
      <c r="H22" s="55" t="n">
        <v>850</v>
      </c>
      <c r="I22" s="87" t="n">
        <v>834</v>
      </c>
      <c r="J22" s="57" t="n">
        <f aca="false">IF(OR(D22=0,C22=0,D22&lt;1),"",C22/D22*100-100)</f>
        <v>28.7262872628726</v>
      </c>
      <c r="K22" s="58" t="n">
        <f aca="false">IF(OR(E22=0,C22=0,E22&lt;1),"",C22/E22*100-100)</f>
        <v>5.79064587973275</v>
      </c>
      <c r="L22" s="57" t="n">
        <f aca="false">IF(OR(H22=0,G22=0,H22&lt;1),"",G22/H22*100-100)</f>
        <v>22.3529411764706</v>
      </c>
      <c r="M22" s="59" t="n">
        <f aca="false">IF(OR(I22=0,G22=0,I22&lt;1),"",G22/I22*100-100)</f>
        <v>24.7002398081535</v>
      </c>
      <c r="N22" s="60" t="n">
        <f aca="false">(G22/C22)*1000</f>
        <v>1094.73684210526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040</v>
      </c>
      <c r="D23" s="51" t="n">
        <v>942</v>
      </c>
      <c r="E23" s="64" t="n">
        <v>1243</v>
      </c>
      <c r="F23" s="53" t="n">
        <v>8</v>
      </c>
      <c r="G23" s="54" t="n">
        <v>1145</v>
      </c>
      <c r="H23" s="55" t="n">
        <v>1270</v>
      </c>
      <c r="I23" s="87" t="n">
        <v>817</v>
      </c>
      <c r="J23" s="57" t="n">
        <f aca="false">IF(OR(D23=0,C23=0,D23&lt;1),"",C23/D23*100-100)</f>
        <v>10.4033970276008</v>
      </c>
      <c r="K23" s="58" t="n">
        <f aca="false">IF(OR(E23=0,C23=0,E23&lt;1),"",C23/E23*100-100)</f>
        <v>-16.331456154465</v>
      </c>
      <c r="L23" s="57" t="n">
        <f aca="false">IF(OR(H23=0,G23=0,H23&lt;1),"",G23/H23*100-100)</f>
        <v>-9.84251968503938</v>
      </c>
      <c r="M23" s="59" t="n">
        <f aca="false">IF(OR(I23=0,G23=0,I23&lt;1),"",G23/I23*100-100)</f>
        <v>40.1468788249694</v>
      </c>
      <c r="N23" s="60" t="n">
        <f aca="false">(G23/C23)*1000</f>
        <v>1100.96153846154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45</v>
      </c>
      <c r="D24" s="51" t="n">
        <v>0.01</v>
      </c>
      <c r="E24" s="64" t="n">
        <v>36</v>
      </c>
      <c r="F24" s="53" t="n">
        <v>8</v>
      </c>
      <c r="G24" s="54" t="n">
        <v>58</v>
      </c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25</v>
      </c>
      <c r="L24" s="57" t="str">
        <f aca="false">IF(OR(H24=0,G24=0,H24&lt;1),"",G24/H24*100-100)</f>
        <v/>
      </c>
      <c r="M24" s="59" t="n">
        <f aca="false">IF(OR(I24=0,G24=0,I24&lt;1),"",G24/I24*100-100)</f>
        <v>61.1111111111111</v>
      </c>
      <c r="N24" s="60" t="n">
        <f aca="false">(G24/C24)*1000</f>
        <v>1288.88888888889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35</v>
      </c>
      <c r="D25" s="51" t="n">
        <v>0.01</v>
      </c>
      <c r="E25" s="64" t="n">
        <v>39</v>
      </c>
      <c r="F25" s="53" t="n">
        <v>8</v>
      </c>
      <c r="G25" s="54" t="n">
        <v>93</v>
      </c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n">
        <f aca="false">IF(OR(I25=0,G25=0,I25&lt;1),"",G25/I25*100-100)</f>
        <v>102.173913043478</v>
      </c>
      <c r="N25" s="60" t="n">
        <f aca="false">(G25/C25)*1000</f>
        <v>2657.14285714286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656</v>
      </c>
      <c r="D27" s="51" t="n">
        <f aca="false">IF(OR(D28=0,D29=0,D30=0,D31=0),"",SUM(D28:D31))</f>
        <v>1940</v>
      </c>
      <c r="E27" s="52" t="n">
        <v>2009</v>
      </c>
      <c r="F27" s="53" t="n">
        <v>8</v>
      </c>
      <c r="G27" s="54" t="n">
        <f aca="false">IF(OR(G28=0,G29=0,G30=0,G31=0),"",SUM(G28:G31))</f>
        <v>46255</v>
      </c>
      <c r="H27" s="55" t="n">
        <f aca="false">IF(OR(H28=0,H29=0,H30=0,H31=0),"",SUM(H28:H31))</f>
        <v>61472</v>
      </c>
      <c r="I27" s="88" t="n">
        <v>46239</v>
      </c>
      <c r="J27" s="57" t="n">
        <f aca="false">IF(OR(D27=0,C27=0,D27&lt;1),"",C27/D27*100-100)</f>
        <v>-14.639175257732</v>
      </c>
      <c r="K27" s="58" t="n">
        <f aca="false">IF(OR(E27=0,C27=0,E27&lt;1),"",C27/E27*100-100)</f>
        <v>-17.5709308113489</v>
      </c>
      <c r="L27" s="57" t="n">
        <f aca="false">IF(OR(H27=0,G27=0,H27&lt;1),"",G27/H27*100-100)</f>
        <v>-24.7543597084852</v>
      </c>
      <c r="M27" s="57" t="n">
        <f aca="false">IF(OR(I27=0,G27=0,I27&lt;1),"",G27/I27*100-100)</f>
        <v>0.0346028244555612</v>
      </c>
      <c r="N27" s="60" t="n">
        <f aca="false">(G27/C27)*1000</f>
        <v>27931.7632850242</v>
      </c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23</v>
      </c>
      <c r="D28" s="51" t="n">
        <v>550</v>
      </c>
      <c r="E28" s="64" t="n">
        <v>546</v>
      </c>
      <c r="F28" s="53" t="n">
        <v>4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868</v>
      </c>
      <c r="D29" s="51" t="n">
        <v>960</v>
      </c>
      <c r="E29" s="64" t="n">
        <v>1037</v>
      </c>
      <c r="F29" s="53" t="n">
        <v>6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02</v>
      </c>
      <c r="D30" s="51" t="n">
        <v>120</v>
      </c>
      <c r="E30" s="64" t="n">
        <v>120</v>
      </c>
      <c r="F30" s="53" t="n">
        <v>8</v>
      </c>
      <c r="G30" s="54" t="n">
        <v>3264</v>
      </c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n">
        <f aca="false">IF(OR(H30=0,G30=0,H30&lt;1),"",G30/H30*100-100)</f>
        <v>-30.5531914893617</v>
      </c>
      <c r="M30" s="59" t="n">
        <f aca="false">IF(OR(I30=0,G30=0,I30&lt;1),"",G30/I30*100-100)</f>
        <v>-27.5953859804792</v>
      </c>
      <c r="N30" s="60" t="n">
        <f aca="false">(G30/C30)*1000</f>
        <v>32000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63</v>
      </c>
      <c r="D31" s="51" t="n">
        <v>310</v>
      </c>
      <c r="E31" s="64" t="n">
        <v>305</v>
      </c>
      <c r="F31" s="53" t="n">
        <v>8</v>
      </c>
      <c r="G31" s="54" t="n">
        <v>8416</v>
      </c>
      <c r="H31" s="55" t="n">
        <v>9672</v>
      </c>
      <c r="I31" s="87" t="n">
        <v>6859</v>
      </c>
      <c r="J31" s="57" t="n">
        <f aca="false">IF(OR(D31=0,C31=0,D31&lt;1),"",C31/D31*100-100)</f>
        <v>-15.1612903225806</v>
      </c>
      <c r="K31" s="58" t="n">
        <f aca="false">IF(OR(E31=0,C31=0,E31&lt;1),"",C31/E31*100-100)</f>
        <v>-13.7704918032787</v>
      </c>
      <c r="L31" s="57" t="n">
        <f aca="false">IF(OR(H31=0,G31=0,H31&lt;1),"",G31/H31*100-100)</f>
        <v>-12.9859387923904</v>
      </c>
      <c r="M31" s="59" t="n">
        <f aca="false">IF(OR(I31=0,G31=0,I31&lt;1),"",G31/I31*100-100)</f>
        <v>22.7001020556932</v>
      </c>
      <c r="N31" s="60" t="n">
        <f aca="false">(G31/C31)*1000</f>
        <v>32000</v>
      </c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4790</v>
      </c>
      <c r="D33" s="51" t="n">
        <v>3890</v>
      </c>
      <c r="E33" s="64" t="n">
        <v>3140</v>
      </c>
      <c r="F33" s="53" t="n">
        <v>8</v>
      </c>
      <c r="G33" s="54" t="n">
        <v>221000</v>
      </c>
      <c r="H33" s="55" t="n">
        <v>176383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25.2955216772591</v>
      </c>
      <c r="M33" s="59" t="n">
        <f aca="false">IF(OR(I33=0,G33=0,I33&lt;1),"",G33/I33*100-100)</f>
        <v>27.5274674545287</v>
      </c>
      <c r="N33" s="60" t="n">
        <f aca="false">(G33/C33)*1000</f>
        <v>46137.7870563674</v>
      </c>
      <c r="O33" s="61" t="n">
        <f aca="false">(H33/D33)*1000</f>
        <v>45342.6735218509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2200</v>
      </c>
      <c r="D34" s="51" t="n">
        <v>11441</v>
      </c>
      <c r="E34" s="64" t="n">
        <v>13156</v>
      </c>
      <c r="F34" s="53" t="n">
        <v>8</v>
      </c>
      <c r="G34" s="54" t="n">
        <v>27540</v>
      </c>
      <c r="H34" s="55" t="n">
        <v>29426</v>
      </c>
      <c r="I34" s="87" t="n">
        <v>38167</v>
      </c>
      <c r="J34" s="57" t="n">
        <f aca="false">IF(OR(D34=0,C34=0,D34&lt;1),"",C34/D34*100-100)</f>
        <v>6.63403548640854</v>
      </c>
      <c r="K34" s="58" t="n">
        <f aca="false">IF(OR(E34=0,C34=0,E34&lt;1),"",C34/E34*100-100)</f>
        <v>-7.26664639708118</v>
      </c>
      <c r="L34" s="57" t="n">
        <f aca="false">IF(OR(H34=0,G34=0,H34&lt;1),"",G34/H34*100-100)</f>
        <v>-6.40929789981649</v>
      </c>
      <c r="M34" s="59" t="n">
        <f aca="false">IF(OR(I34=0,G34=0,I34&lt;1),"",G34/I34*100-100)</f>
        <v>-27.8434249482537</v>
      </c>
      <c r="N34" s="60" t="n">
        <f aca="false">(G34/C34)*1000</f>
        <v>2257.37704918033</v>
      </c>
      <c r="O34" s="61" t="n">
        <f aca="false">(H34/D34)*1000</f>
        <v>2571.97797395333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500</v>
      </c>
      <c r="D35" s="51" t="n">
        <v>60734</v>
      </c>
      <c r="E35" s="64" t="n">
        <v>54324</v>
      </c>
      <c r="F35" s="53" t="n">
        <v>8</v>
      </c>
      <c r="G35" s="54" t="n">
        <v>95340</v>
      </c>
      <c r="H35" s="55" t="n">
        <v>95863</v>
      </c>
      <c r="I35" s="87" t="n">
        <v>85370</v>
      </c>
      <c r="J35" s="57" t="n">
        <f aca="false">IF(OR(D35=0,C35=0,D35&lt;1),"",C35/D35*100-100)</f>
        <v>-5.32485922218197</v>
      </c>
      <c r="K35" s="58" t="n">
        <f aca="false">IF(OR(E35=0,C35=0,E35&lt;1),"",C35/E35*100-100)</f>
        <v>5.84640306310287</v>
      </c>
      <c r="L35" s="57" t="n">
        <f aca="false">IF(OR(H35=0,G35=0,H35&lt;1),"",G35/H35*100-100)</f>
        <v>-0.545570240864564</v>
      </c>
      <c r="M35" s="59" t="n">
        <f aca="false">IF(OR(I35=0,G35=0,I35&lt;1),"",G35/I35*100-100)</f>
        <v>11.6785756120417</v>
      </c>
      <c r="N35" s="60" t="n">
        <f aca="false">(G35/C35)*1000</f>
        <v>1658.08695652174</v>
      </c>
      <c r="O35" s="61" t="n">
        <f aca="false">(H35/D35)*1000</f>
        <v>1578.40748180591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10</v>
      </c>
      <c r="D37" s="51" t="n">
        <v>610</v>
      </c>
      <c r="E37" s="64" t="n">
        <v>143</v>
      </c>
      <c r="F37" s="53" t="n">
        <v>8</v>
      </c>
      <c r="G37" s="54" t="n">
        <v>660</v>
      </c>
      <c r="H37" s="55" t="n">
        <v>664</v>
      </c>
      <c r="I37" s="87" t="n">
        <v>157</v>
      </c>
      <c r="J37" s="57" t="n">
        <f aca="false">IF(OR(D37=0,C37=0,D37&lt;1),"",C37/D37*100-100)</f>
        <v>0</v>
      </c>
      <c r="K37" s="58" t="n">
        <f aca="false">IF(OR(E37=0,C37=0,E37&lt;1),"",C37/E37*100-100)</f>
        <v>326.573426573427</v>
      </c>
      <c r="L37" s="57" t="n">
        <f aca="false">IF(OR(H37=0,G37=0,H37&lt;1),"",G37/H37*100-100)</f>
        <v>-0.602409638554207</v>
      </c>
      <c r="M37" s="59" t="n">
        <f aca="false">IF(OR(I37=0,G37=0,I37&lt;1),"",G37/I37*100-100)</f>
        <v>320.382165605096</v>
      </c>
      <c r="N37" s="60" t="n">
        <f aca="false">(G37/C37)*1000</f>
        <v>1081.96721311475</v>
      </c>
      <c r="O37" s="61" t="n">
        <f aca="false">(H37/D37)*1000</f>
        <v>1088.52459016393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84</v>
      </c>
      <c r="D38" s="51" t="n">
        <v>410</v>
      </c>
      <c r="E38" s="64" t="n">
        <v>349</v>
      </c>
      <c r="F38" s="53" t="n">
        <v>7</v>
      </c>
      <c r="G38" s="54" t="n">
        <v>225</v>
      </c>
      <c r="H38" s="55" t="n">
        <v>599</v>
      </c>
      <c r="I38" s="87" t="n">
        <v>409</v>
      </c>
      <c r="J38" s="57" t="n">
        <f aca="false">IF(OR(D38=0,C38=0,D38&lt;1),"",C38/D38*100-100)</f>
        <v>-30.7317073170732</v>
      </c>
      <c r="K38" s="58" t="n">
        <f aca="false">IF(OR(E38=0,C38=0,E38&lt;1),"",C38/E38*100-100)</f>
        <v>-18.6246418338109</v>
      </c>
      <c r="L38" s="57" t="n">
        <f aca="false">IF(OR(H38=0,G38=0,H38&lt;1),"",G38/H38*100-100)</f>
        <v>-62.4373956594324</v>
      </c>
      <c r="M38" s="59" t="n">
        <f aca="false">IF(OR(I38=0,G38=0,I38&lt;1),"",G38/I38*100-100)</f>
        <v>-44.9877750611247</v>
      </c>
      <c r="N38" s="60" t="n">
        <f aca="false">(G38/C38)*1000</f>
        <v>792.253521126761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660</v>
      </c>
      <c r="D41" s="51" t="n">
        <v>660</v>
      </c>
      <c r="E41" s="64" t="n">
        <v>300</v>
      </c>
      <c r="F41" s="53" t="n">
        <v>8</v>
      </c>
      <c r="G41" s="54" t="n">
        <v>9360</v>
      </c>
      <c r="H41" s="55" t="n">
        <v>9385</v>
      </c>
      <c r="I41" s="87" t="n">
        <v>4425</v>
      </c>
      <c r="J41" s="57" t="n">
        <f aca="false">IF(OR(D41=0,C41=0,D41&lt;1),"",C41/D41*100-100)</f>
        <v>0</v>
      </c>
      <c r="K41" s="58" t="n">
        <f aca="false">IF(OR(E41=0,C41=0,E41&lt;1),"",C41/E41*100-100)</f>
        <v>120</v>
      </c>
      <c r="L41" s="57" t="n">
        <f aca="false">IF(OR(H41=0,G41=0,H41&lt;1),"",G41/H41*100-100)</f>
        <v>-0.266382525306341</v>
      </c>
      <c r="M41" s="59" t="n">
        <f aca="false">IF(OR(I41=0,G41=0,I41&lt;1),"",G41/I41*100-100)</f>
        <v>111.525423728814</v>
      </c>
      <c r="N41" s="60" t="n">
        <f aca="false">(G41/C41)*1000</f>
        <v>14181.8181818182</v>
      </c>
      <c r="O41" s="61" t="n">
        <f aca="false">(H41/D41)*1000</f>
        <v>14219.696969697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820</v>
      </c>
      <c r="D42" s="51" t="n">
        <v>1566</v>
      </c>
      <c r="E42" s="64" t="n">
        <v>1834</v>
      </c>
      <c r="F42" s="53" t="n">
        <v>8</v>
      </c>
      <c r="G42" s="54" t="n">
        <v>63542</v>
      </c>
      <c r="H42" s="55" t="n">
        <v>61240</v>
      </c>
      <c r="I42" s="87" t="n">
        <v>70960</v>
      </c>
      <c r="J42" s="57" t="n">
        <f aca="false">IF(OR(D42=0,C42=0,D42&lt;1),"",C42/D42*100-100)</f>
        <v>16.2196679438059</v>
      </c>
      <c r="K42" s="58" t="n">
        <f aca="false">IF(OR(E42=0,C42=0,E42&lt;1),"",C42/E42*100-100)</f>
        <v>-0.763358778625957</v>
      </c>
      <c r="L42" s="57" t="n">
        <f aca="false">IF(OR(H42=0,G42=0,H42&lt;1),"",G42/H42*100-100)</f>
        <v>3.75898105813195</v>
      </c>
      <c r="M42" s="59" t="n">
        <f aca="false">IF(OR(I42=0,G42=0,I42&lt;1),"",G42/I42*100-100)</f>
        <v>-10.4537767756483</v>
      </c>
      <c r="N42" s="60" t="n">
        <f aca="false">(G42/C42)*1000</f>
        <v>34913.1868131868</v>
      </c>
      <c r="O42" s="61" t="n">
        <f aca="false">(H42/D42)*1000</f>
        <v>39106.0025542784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58</v>
      </c>
      <c r="D43" s="51" t="n">
        <v>150</v>
      </c>
      <c r="E43" s="64" t="n">
        <v>5</v>
      </c>
      <c r="F43" s="53" t="n">
        <v>8</v>
      </c>
      <c r="G43" s="54" t="n">
        <v>351</v>
      </c>
      <c r="H43" s="55" t="n">
        <v>357</v>
      </c>
      <c r="I43" s="87" t="n">
        <v>10</v>
      </c>
      <c r="J43" s="57" t="n">
        <f aca="false">IF(OR(D43=0,C43=0,D43&lt;1),"",C43/D43*100-100)</f>
        <v>5.33333333333333</v>
      </c>
      <c r="K43" s="58" t="n">
        <f aca="false">IF(OR(E43=0,C43=0,E43&lt;1),"",C43/E43*100-100)</f>
        <v>3060</v>
      </c>
      <c r="L43" s="57" t="n">
        <f aca="false">IF(OR(H43=0,G43=0,H43&lt;1),"",G43/H43*100-100)</f>
        <v>-1.68067226890757</v>
      </c>
      <c r="M43" s="59" t="n">
        <f aca="false">IF(OR(I43=0,G43=0,I43&lt;1),"",G43/I43*100-100)</f>
        <v>3410</v>
      </c>
      <c r="N43" s="60" t="n">
        <f aca="false">(G43/C43)*1000</f>
        <v>2221.51898734177</v>
      </c>
      <c r="O43" s="61" t="n">
        <f aca="false">(H43/D43)*1000</f>
        <v>2380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472</v>
      </c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n">
        <f aca="false">IF(OR(D46=0,C46=0,D46&lt;1),"",C46/D46*100-100)</f>
        <v>21.025641025641</v>
      </c>
      <c r="K46" s="58" t="n">
        <f aca="false">IF(OR(E46=0,C46=0,E46&lt;1),"",C46/E46*100-100)</f>
        <v>28.2608695652174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77</v>
      </c>
      <c r="F47" s="53" t="n">
        <v>7</v>
      </c>
      <c r="G47" s="54" t="n">
        <v>1200</v>
      </c>
      <c r="H47" s="55" t="n">
        <v>963</v>
      </c>
      <c r="I47" s="87" t="n">
        <v>1132</v>
      </c>
      <c r="J47" s="57" t="n">
        <f aca="false">IF(OR(D47=0,C47=0,D47&lt;1),"",C47/D47*100-100)</f>
        <v>0</v>
      </c>
      <c r="K47" s="58" t="n">
        <f aca="false">IF(OR(E47=0,C47=0,E47&lt;1),"",C47/E47*100-100)</f>
        <v>2.12201591511936</v>
      </c>
      <c r="L47" s="57" t="n">
        <f aca="false">IF(OR(H47=0,G47=0,H47&lt;1),"",G47/H47*100-100)</f>
        <v>24.6105919003115</v>
      </c>
      <c r="M47" s="59" t="n">
        <f aca="false">IF(OR(I47=0,G47=0,I47&lt;1),"",G47/I47*100-100)</f>
        <v>6.00706713780919</v>
      </c>
      <c r="N47" s="60" t="n">
        <f aca="false">(G47/C47)*1000</f>
        <v>3116.88311688312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85</v>
      </c>
      <c r="D49" s="51" t="n">
        <v>96</v>
      </c>
      <c r="E49" s="64" t="n">
        <v>99</v>
      </c>
      <c r="F49" s="53" t="n">
        <v>8</v>
      </c>
      <c r="G49" s="54" t="n">
        <v>3085</v>
      </c>
      <c r="H49" s="55" t="n">
        <v>3061</v>
      </c>
      <c r="I49" s="87" t="n">
        <v>3180</v>
      </c>
      <c r="J49" s="57" t="n">
        <f aca="false">IF(OR(D49=0,C49=0,D49&lt;1),"",C49/D49*100-100)</f>
        <v>-11.4583333333333</v>
      </c>
      <c r="K49" s="58" t="n">
        <f aca="false">IF(OR(E49=0,C49=0,E49&lt;1),"",C49/E49*100-100)</f>
        <v>-14.1414141414141</v>
      </c>
      <c r="L49" s="57" t="n">
        <f aca="false">IF(OR(H49=0,G49=0,H49&lt;1),"",G49/H49*100-100)</f>
        <v>0.78405749754981</v>
      </c>
      <c r="M49" s="59" t="n">
        <f aca="false">IF(OR(I49=0,G49=0,I49&lt;1),"",G49/I49*100-100)</f>
        <v>-2.9874213836478</v>
      </c>
      <c r="N49" s="60" t="n">
        <f aca="false">(G49/C49)*1000</f>
        <v>36294.1176470588</v>
      </c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6</v>
      </c>
      <c r="D50" s="51" t="n">
        <v>6</v>
      </c>
      <c r="E50" s="64" t="n">
        <v>6</v>
      </c>
      <c r="F50" s="53"/>
      <c r="G50" s="54"/>
      <c r="H50" s="55" t="n">
        <v>108</v>
      </c>
      <c r="I50" s="87" t="n">
        <v>100</v>
      </c>
      <c r="J50" s="57" t="n">
        <f aca="false">IF(OR(D50=0,C50=0,D50&lt;1),"",C50/D50*100-100)</f>
        <v>0</v>
      </c>
      <c r="K50" s="58" t="n">
        <f aca="false">IF(OR(E50=0,C50=0,E50&lt;1),"",C50/E50*100-100)</f>
        <v>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8</v>
      </c>
      <c r="C51" s="50" t="n">
        <v>40</v>
      </c>
      <c r="D51" s="51" t="n">
        <v>43</v>
      </c>
      <c r="E51" s="64" t="n">
        <v>44</v>
      </c>
      <c r="F51" s="53" t="n">
        <v>6</v>
      </c>
      <c r="G51" s="54" t="n">
        <v>750</v>
      </c>
      <c r="H51" s="55" t="n">
        <v>774</v>
      </c>
      <c r="I51" s="87" t="n">
        <v>792</v>
      </c>
      <c r="J51" s="57" t="n">
        <f aca="false">IF(OR(D51=0,C51=0,D51&lt;1),"",C51/D51*100-100)</f>
        <v>-6.97674418604652</v>
      </c>
      <c r="K51" s="58" t="n">
        <f aca="false">IF(OR(E51=0,C51=0,E51&lt;1),"",C51/E51*100-100)</f>
        <v>-9.09090909090909</v>
      </c>
      <c r="L51" s="57" t="n">
        <f aca="false">IF(OR(H51=0,G51=0,H51&lt;1),"",G51/H51*100-100)</f>
        <v>-3.10077519379846</v>
      </c>
      <c r="M51" s="59" t="n">
        <f aca="false">IF(OR(I51=0,G51=0,I51&lt;1),"",G51/I51*100-100)</f>
        <v>-5.3030303030303</v>
      </c>
      <c r="N51" s="60" t="n">
        <f aca="false">(G51/C51)*1000</f>
        <v>18750</v>
      </c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88</v>
      </c>
      <c r="D53" s="51" t="n">
        <v>188</v>
      </c>
      <c r="E53" s="64" t="n">
        <v>183</v>
      </c>
      <c r="F53" s="53" t="n">
        <v>7</v>
      </c>
      <c r="G53" s="54" t="n">
        <v>7100</v>
      </c>
      <c r="H53" s="55" t="n">
        <v>7130</v>
      </c>
      <c r="I53" s="87" t="n">
        <v>6954</v>
      </c>
      <c r="J53" s="57" t="n">
        <f aca="false">IF(OR(D53=0,C53=0,D53&lt;1),"",C53/D53*100-100)</f>
        <v>0</v>
      </c>
      <c r="K53" s="58" t="n">
        <f aca="false">IF(OR(E53=0,C53=0,E53&lt;1),"",C53/E53*100-100)</f>
        <v>2.73224043715847</v>
      </c>
      <c r="L53" s="57" t="n">
        <f aca="false">IF(OR(H53=0,G53=0,H53&lt;1),"",G53/H53*100-100)</f>
        <v>-0.420757363253856</v>
      </c>
      <c r="M53" s="59" t="n">
        <f aca="false">IF(OR(I53=0,G53=0,I53&lt;1),"",G53/I53*100-100)</f>
        <v>2.09951107276387</v>
      </c>
      <c r="N53" s="60" t="n">
        <f aca="false">(G53/C53)*1000</f>
        <v>37765.9574468085</v>
      </c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3</v>
      </c>
      <c r="D54" s="51" t="n">
        <v>530</v>
      </c>
      <c r="E54" s="64" t="n">
        <v>483</v>
      </c>
      <c r="F54" s="53" t="n">
        <v>7</v>
      </c>
      <c r="G54" s="54" t="n">
        <v>15790</v>
      </c>
      <c r="H54" s="55" t="n">
        <v>15978</v>
      </c>
      <c r="I54" s="87" t="n">
        <v>12044</v>
      </c>
      <c r="J54" s="57" t="n">
        <f aca="false">IF(OR(D54=0,C54=0,D54&lt;1),"",C54/D54*100-100)</f>
        <v>-5.09433962264151</v>
      </c>
      <c r="K54" s="58" t="n">
        <f aca="false">IF(OR(E54=0,C54=0,E54&lt;1),"",C54/E54*100-100)</f>
        <v>4.1407867494824</v>
      </c>
      <c r="L54" s="57" t="n">
        <f aca="false">IF(OR(H54=0,G54=0,H54&lt;1),"",G54/H54*100-100)</f>
        <v>-1.17661784954312</v>
      </c>
      <c r="M54" s="59" t="n">
        <f aca="false">IF(OR(I54=0,G54=0,I54&lt;1),"",G54/I54*100-100)</f>
        <v>31.1026237130521</v>
      </c>
      <c r="N54" s="60" t="n">
        <f aca="false">(G54/C54)*1000</f>
        <v>31391.6500994036</v>
      </c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5</v>
      </c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n">
        <f aca="false">IF(OR(D55=0,C55=0,D55&lt;1),"",C55/D55*100-100)</f>
        <v>13.0952380952381</v>
      </c>
      <c r="K55" s="58" t="n">
        <f aca="false">IF(OR(E55=0,C55=0,E55&lt;1),"",C55/E55*100-100)</f>
        <v>41.7910447761194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 t="n">
        <v>7</v>
      </c>
      <c r="G56" s="54" t="n">
        <f aca="false">IF(OR(G57=0,G58=0),"",SUM(G57:G58))</f>
        <v>8115</v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 t="n">
        <f aca="false">IF(OR(H56=0,G56=0,H56&lt;1),"",G56/H56*100-100)</f>
        <v>-2.47566398269439</v>
      </c>
      <c r="M56" s="59" t="n">
        <f aca="false">IF(OR(I56=0,G56=0,I56&lt;1),"",G56/I56*100-100)</f>
        <v>-6.45533141210375</v>
      </c>
      <c r="N56" s="60" t="n">
        <f aca="false">(G56/C56)*1000</f>
        <v>43864.8648648649</v>
      </c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3</v>
      </c>
      <c r="D57" s="51" t="n">
        <v>35</v>
      </c>
      <c r="E57" s="64" t="n">
        <v>30</v>
      </c>
      <c r="F57" s="53" t="n">
        <v>7</v>
      </c>
      <c r="G57" s="54" t="n">
        <v>1764</v>
      </c>
      <c r="H57" s="55" t="n">
        <v>1736</v>
      </c>
      <c r="I57" s="87" t="n">
        <v>1358</v>
      </c>
      <c r="J57" s="57" t="n">
        <f aca="false">IF(OR(D57=0,C57=0,D57&lt;1),"",C57/D57*100-100)</f>
        <v>-5.71428571428572</v>
      </c>
      <c r="K57" s="58" t="n">
        <f aca="false">IF(OR(E57=0,C57=0,E57&lt;1),"",C57/E57*100-100)</f>
        <v>10</v>
      </c>
      <c r="L57" s="57" t="n">
        <f aca="false">IF(OR(H57=0,G57=0,H57&lt;1),"",G57/H57*100-100)</f>
        <v>1.61290322580645</v>
      </c>
      <c r="M57" s="59" t="n">
        <f aca="false">IF(OR(I57=0,G57=0,I57&lt;1),"",G57/I57*100-100)</f>
        <v>29.8969072164948</v>
      </c>
      <c r="N57" s="60" t="n">
        <f aca="false">(G57/C57)*1000</f>
        <v>53454.5454545455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52</v>
      </c>
      <c r="D58" s="51" t="n">
        <v>192</v>
      </c>
      <c r="E58" s="64" t="n">
        <v>192</v>
      </c>
      <c r="F58" s="53" t="n">
        <v>7</v>
      </c>
      <c r="G58" s="54" t="n">
        <f aca="false">8115-1764</f>
        <v>6351</v>
      </c>
      <c r="H58" s="55" t="n">
        <v>6585</v>
      </c>
      <c r="I58" s="87" t="n">
        <v>7317</v>
      </c>
      <c r="J58" s="57" t="n">
        <f aca="false">IF(OR(D58=0,C58=0,D58&lt;1),"",C58/D58*100-100)</f>
        <v>-20.8333333333333</v>
      </c>
      <c r="K58" s="58" t="n">
        <f aca="false">IF(OR(E58=0,C58=0,E58&lt;1),"",C58/E58*100-100)</f>
        <v>-20.8333333333333</v>
      </c>
      <c r="L58" s="57" t="n">
        <f aca="false">IF(OR(H58=0,G58=0,H58&lt;1),"",G58/H58*100-100)</f>
        <v>-3.55353075170844</v>
      </c>
      <c r="M58" s="59" t="n">
        <f aca="false">IF(OR(I58=0,G58=0,I58&lt;1),"",G58/I58*100-100)</f>
        <v>-13.2021320213202</v>
      </c>
      <c r="N58" s="60" t="n">
        <f aca="false">(G58/C58)*1000</f>
        <v>41782.8947368421</v>
      </c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 t="n">
        <v>6</v>
      </c>
      <c r="G59" s="90" t="n">
        <f aca="false">IF(OR(G60=0,G61=0),"",SUM(G60:G61))</f>
        <v>2850</v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 t="n">
        <f aca="false">IF(OR(H59=0,G59=0,H59&lt;1),"",G59/H59*100-100)</f>
        <v>-19.6277495769882</v>
      </c>
      <c r="M59" s="59" t="n">
        <f aca="false">IF(OR(I59=0,G59=0,I59&lt;1),"",G59/I59*100-100)</f>
        <v>-8.77080665813061</v>
      </c>
      <c r="N59" s="60" t="n">
        <f aca="false">(G59/C59)*1000</f>
        <v>33529.4117647059</v>
      </c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 t="n">
        <v>6</v>
      </c>
      <c r="G61" s="54" t="n">
        <v>2250</v>
      </c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n">
        <f aca="false">IF(OR(H61=0,G61=0,H61&lt;1),"",G61/H61*100-100)</f>
        <v>-13.3281972265023</v>
      </c>
      <c r="M61" s="59" t="n">
        <f aca="false">IF(OR(I61=0,G61=0,I61&lt;1),"",G61/I61*100-100)</f>
        <v>-4.33673469387756</v>
      </c>
      <c r="N61" s="60" t="n">
        <f aca="false">(G61/C61)*1000</f>
        <v>31690.1408450704</v>
      </c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1" t="n">
        <f aca="false">IF(OR(D64=0,D65=0),"",SUM(D64:D65))</f>
        <v>141</v>
      </c>
      <c r="E63" s="52" t="n">
        <v>161</v>
      </c>
      <c r="F63" s="53" t="n">
        <v>8</v>
      </c>
      <c r="G63" s="54" t="n">
        <f aca="false">IF(OR(G64=0,G65=0),"",SUM(G64:G65))</f>
        <v>4430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-14.1843971631206</v>
      </c>
      <c r="K63" s="58" t="n">
        <f aca="false">IF(OR(E63=0,C63=0,E63&lt;1),"",C63/E63*100-100)</f>
        <v>-24.8447204968944</v>
      </c>
      <c r="L63" s="57" t="n">
        <f aca="false">IF(OR(H63=0,G63=0,H63&lt;1),"",G63/H63*100-100)</f>
        <v>12.2087132725431</v>
      </c>
      <c r="M63" s="59" t="n">
        <f aca="false">IF(OR(I63=0,G63=0,I63&lt;1),"",G63/I63*100-100)</f>
        <v>-1.38023152270704</v>
      </c>
      <c r="N63" s="60" t="n">
        <f aca="false">(G63/C63)*1000</f>
        <v>36611.5702479339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1</v>
      </c>
      <c r="D64" s="51" t="n">
        <v>121</v>
      </c>
      <c r="E64" s="64" t="n">
        <v>141</v>
      </c>
      <c r="F64" s="53" t="n">
        <v>8</v>
      </c>
      <c r="G64" s="54" t="n">
        <v>3230</v>
      </c>
      <c r="H64" s="55" t="n">
        <v>2948</v>
      </c>
      <c r="I64" s="87" t="n">
        <v>3492</v>
      </c>
      <c r="J64" s="57" t="n">
        <f aca="false">IF(OR(D64=0,C64=0,D64&lt;1),"",C64/D64*100-100)</f>
        <v>-16.5289256198347</v>
      </c>
      <c r="K64" s="58" t="n">
        <f aca="false">IF(OR(E64=0,C64=0,E64&lt;1),"",C64/E64*100-100)</f>
        <v>-28.3687943262411</v>
      </c>
      <c r="L64" s="57" t="n">
        <f aca="false">IF(OR(H64=0,G64=0,H64&lt;1),"",G64/H64*100-100)</f>
        <v>9.56580732700137</v>
      </c>
      <c r="M64" s="59" t="n">
        <f aca="false">IF(OR(I64=0,G64=0,I64&lt;1),"",G64/I64*100-100)</f>
        <v>-7.50286368843069</v>
      </c>
      <c r="N64" s="60" t="n">
        <f aca="false">(G64/C64)*1000</f>
        <v>31980.198019802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200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20</v>
      </c>
      <c r="M65" s="59" t="n">
        <f aca="false">IF(OR(I65=0,G65=0,I65&lt;1),"",G65/I65*100-100)</f>
        <v>20</v>
      </c>
      <c r="N65" s="60" t="n">
        <f aca="false">(G65/C65)*1000</f>
        <v>6000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1614</v>
      </c>
      <c r="D66" s="51" t="n">
        <f aca="false">IF(OR(D67=0,D68=0,D69=0),"",SUM(D67:D69))</f>
        <v>1966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456</v>
      </c>
      <c r="I66" s="95" t="n">
        <v>50891</v>
      </c>
      <c r="J66" s="57" t="n">
        <f aca="false">IF(OR(D66=0,C66=0,D66&lt;1),"",C66/D66*100-100)</f>
        <v>-17.9043743641913</v>
      </c>
      <c r="K66" s="58" t="n">
        <f aca="false">IF(OR(E66=0,C66=0,E66&lt;1),"",C66/E66*100-100)</f>
        <v>3.26295585412669</v>
      </c>
      <c r="L66" s="57"/>
      <c r="M66" s="59"/>
      <c r="N66" s="60"/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42</v>
      </c>
      <c r="F67" s="53" t="n">
        <v>5</v>
      </c>
      <c r="G67" s="54" t="n">
        <v>11000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390365716127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 t="n">
        <v>4</v>
      </c>
      <c r="C68" s="50" t="n">
        <v>1140</v>
      </c>
      <c r="D68" s="51" t="n">
        <v>1502</v>
      </c>
      <c r="E68" s="64" t="n">
        <v>1080</v>
      </c>
      <c r="F68" s="53" t="n">
        <v>8</v>
      </c>
      <c r="G68" s="54" t="n">
        <v>33545</v>
      </c>
      <c r="H68" s="55" t="n">
        <v>39524</v>
      </c>
      <c r="I68" s="87" t="n">
        <v>34557</v>
      </c>
      <c r="J68" s="57" t="n">
        <f aca="false">IF(OR(D68=0,C68=0,D68&lt;1),"",C68/D68*100-100)</f>
        <v>-24.1011984021305</v>
      </c>
      <c r="K68" s="58" t="n">
        <f aca="false">IF(OR(E68=0,C68=0,E68&lt;1),"",C68/E68*100-100)</f>
        <v>5.55555555555556</v>
      </c>
      <c r="L68" s="57" t="n">
        <f aca="false">IF(OR(H68=0,G68=0,H68&lt;1),"",G68/H68*100-100)</f>
        <v>-15.1275174577472</v>
      </c>
      <c r="M68" s="59" t="n">
        <f aca="false">IF(OR(I68=0,G68=0,I68&lt;1),"",G68/I68*100-100)</f>
        <v>-2.92849495037186</v>
      </c>
      <c r="N68" s="60" t="n">
        <f aca="false">(G68/C68)*1000</f>
        <v>29425.4385964912</v>
      </c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130</v>
      </c>
      <c r="D69" s="51" t="n">
        <v>120</v>
      </c>
      <c r="E69" s="64" t="n">
        <v>142</v>
      </c>
      <c r="F69" s="53"/>
      <c r="G69" s="54"/>
      <c r="H69" s="55" t="n">
        <v>4518</v>
      </c>
      <c r="I69" s="87" t="n">
        <v>5348</v>
      </c>
      <c r="J69" s="57" t="n">
        <f aca="false">IF(OR(D69=0,C69=0,D69&lt;1),"",C69/D69*100-100)</f>
        <v>8.33333333333333</v>
      </c>
      <c r="K69" s="58" t="n">
        <f aca="false">IF(OR(E69=0,C69=0,E69&lt;1),"",C69/E69*100-100)</f>
        <v>-8.45070422535211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040</v>
      </c>
      <c r="D70" s="51" t="n">
        <v>1450</v>
      </c>
      <c r="E70" s="64" t="n">
        <v>1048</v>
      </c>
      <c r="F70" s="53" t="n">
        <v>7</v>
      </c>
      <c r="G70" s="54" t="n">
        <v>28930</v>
      </c>
      <c r="H70" s="55" t="n">
        <v>38954</v>
      </c>
      <c r="I70" s="87" t="n">
        <v>22599</v>
      </c>
      <c r="J70" s="57" t="n">
        <f aca="false">IF(OR(D70=0,C70=0,D70&lt;1),"",C70/D70*100-100)</f>
        <v>-28.2758620689655</v>
      </c>
      <c r="K70" s="58" t="n">
        <f aca="false">IF(OR(E70=0,C70=0,E70&lt;1),"",C70/E70*100-100)</f>
        <v>-0.763358778625957</v>
      </c>
      <c r="L70" s="57" t="n">
        <f aca="false">IF(OR(H70=0,G70=0,H70&lt;1),"",G70/H70*100-100)</f>
        <v>-25.7329157467782</v>
      </c>
      <c r="M70" s="59" t="n">
        <f aca="false">IF(OR(I70=0,G70=0,I70&lt;1),"",G70/I70*100-100)</f>
        <v>28.014513916545</v>
      </c>
      <c r="N70" s="60" t="n">
        <f aca="false">(G70/C70)*1000</f>
        <v>27817.3076923077</v>
      </c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390</v>
      </c>
      <c r="D71" s="51" t="n">
        <v>450</v>
      </c>
      <c r="E71" s="64" t="n">
        <v>439</v>
      </c>
      <c r="F71" s="53" t="n">
        <v>7</v>
      </c>
      <c r="G71" s="54" t="n">
        <v>14350</v>
      </c>
      <c r="H71" s="55" t="n">
        <v>21950</v>
      </c>
      <c r="I71" s="87" t="n">
        <v>20402</v>
      </c>
      <c r="J71" s="57" t="n">
        <f aca="false">IF(OR(D71=0,C71=0,D71&lt;1),"",C71/D71*100-100)</f>
        <v>-13.3333333333333</v>
      </c>
      <c r="K71" s="58" t="n">
        <f aca="false">IF(OR(E71=0,C71=0,E71&lt;1),"",C71/E71*100-100)</f>
        <v>-11.1617312072893</v>
      </c>
      <c r="L71" s="57" t="n">
        <f aca="false">IF(OR(H71=0,G71=0,H71&lt;1),"",G71/H71*100-100)</f>
        <v>-34.624145785877</v>
      </c>
      <c r="M71" s="59" t="n">
        <f aca="false">IF(OR(I71=0,G71=0,I71&lt;1),"",G71/I71*100-100)</f>
        <v>-29.6637584550534</v>
      </c>
      <c r="N71" s="60" t="n">
        <f aca="false">(G71/C71)*1000</f>
        <v>36794.8717948718</v>
      </c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3</v>
      </c>
      <c r="D72" s="51" t="n">
        <v>13</v>
      </c>
      <c r="E72" s="64" t="n">
        <v>14</v>
      </c>
      <c r="F72" s="53" t="n">
        <v>8</v>
      </c>
      <c r="G72" s="54" t="n">
        <v>310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-16.6666666666667</v>
      </c>
      <c r="M72" s="59" t="n">
        <f aca="false">IF(OR(I72=0,G72=0,I72&lt;1),"",G72/I72*100-100)</f>
        <v>-25.8373205741627</v>
      </c>
      <c r="N72" s="60" t="n">
        <f aca="false">(G72/C72)*1000</f>
        <v>23846.1538461538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10</v>
      </c>
      <c r="D73" s="51" t="n">
        <v>197</v>
      </c>
      <c r="E73" s="64" t="n">
        <v>193</v>
      </c>
      <c r="F73" s="53" t="n">
        <v>6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6.59898477157361</v>
      </c>
      <c r="K73" s="58" t="n">
        <f aca="false">IF(OR(E73=0,C73=0,E73&lt;1),"",C73/E73*100-100)</f>
        <v>8.80829015544042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4476.1904761905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98</v>
      </c>
      <c r="F74" s="53" t="n">
        <v>5</v>
      </c>
      <c r="G74" s="54" t="n">
        <v>3589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-15.9090909090909</v>
      </c>
      <c r="M74" s="59" t="n">
        <f aca="false">IF(OR(I74=0,G74=0,I74&lt;1),"",G74/I74*100-100)</f>
        <v>-47.1972929233485</v>
      </c>
      <c r="N74" s="60" t="n">
        <f aca="false">(G74/C74)*1000</f>
        <v>18500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</v>
      </c>
      <c r="D75" s="51" t="n">
        <v>78</v>
      </c>
      <c r="E75" s="64" t="n">
        <v>80</v>
      </c>
      <c r="F75" s="53" t="n">
        <v>8</v>
      </c>
      <c r="G75" s="54" t="n">
        <v>858</v>
      </c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n">
        <f aca="false">IF(OR(H75=0,G75=0,H75&lt;1),"",G75/H75*100-100)</f>
        <v>-18.75</v>
      </c>
      <c r="M75" s="59" t="n">
        <f aca="false">IF(OR(I75=0,G75=0,I75&lt;1),"",G75/I75*100-100)</f>
        <v>-16.5369649805447</v>
      </c>
      <c r="N75" s="60" t="n">
        <f aca="false">(G75/C75)*1000</f>
        <v>11000</v>
      </c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2</v>
      </c>
      <c r="D76" s="51" t="n">
        <f aca="false">IF(OR(D77=0,D78=0,D79=0),"",SUM(D77:D79))</f>
        <v>232</v>
      </c>
      <c r="E76" s="52" t="n">
        <v>231</v>
      </c>
      <c r="F76" s="53" t="n">
        <v>8</v>
      </c>
      <c r="G76" s="54" t="n">
        <f aca="false">IF(OR(G77=0,G78=0,G79=0),"",SUM(G77:G79))</f>
        <v>8120</v>
      </c>
      <c r="H76" s="55" t="n">
        <f aca="false">IF(OR(H77=0,H78=0,H79=0),"",SUM(H77:H79))</f>
        <v>8689</v>
      </c>
      <c r="I76" s="88" t="n">
        <v>7551</v>
      </c>
      <c r="J76" s="57" t="n">
        <f aca="false">IF(OR(D76=0,C76=0,D76&lt;1),"",C76/D76*100-100)</f>
        <v>0</v>
      </c>
      <c r="K76" s="58" t="n">
        <f aca="false">IF(OR(E76=0,C76=0,E76&lt;1),"",C76/E76*100-100)</f>
        <v>0.432900432900425</v>
      </c>
      <c r="L76" s="57" t="n">
        <f aca="false">IF(OR(H76=0,G76=0,H76&lt;1),"",G76/H76*100-100)</f>
        <v>-6.54850960985154</v>
      </c>
      <c r="M76" s="59" t="n">
        <f aca="false">IF(OR(I76=0,G76=0,I76&lt;1),"",G76/I76*100-100)</f>
        <v>7.53542577142102</v>
      </c>
      <c r="N76" s="60" t="n">
        <f aca="false">(G76/C76)*1000</f>
        <v>35000</v>
      </c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80</v>
      </c>
      <c r="D77" s="51" t="n">
        <v>80</v>
      </c>
      <c r="E77" s="64" t="n">
        <v>77</v>
      </c>
      <c r="F77" s="53" t="n">
        <v>8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84</v>
      </c>
      <c r="D78" s="51" t="n">
        <v>84</v>
      </c>
      <c r="E78" s="64" t="n">
        <v>88</v>
      </c>
      <c r="F78" s="53" t="n">
        <v>8</v>
      </c>
      <c r="G78" s="54" t="n">
        <v>2940</v>
      </c>
      <c r="H78" s="55" t="n">
        <v>3305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n">
        <f aca="false">IF(OR(H78=0,G78=0,H78&lt;1),"",G78/H78*100-100)</f>
        <v>-11.0438729198185</v>
      </c>
      <c r="M78" s="59" t="n">
        <f aca="false">IF(OR(I78=0,G78=0,I78&lt;1),"",G78/I78*100-100)</f>
        <v>3.12171168011224</v>
      </c>
      <c r="N78" s="60" t="n">
        <f aca="false">(G78/C78)*1000</f>
        <v>35000</v>
      </c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68</v>
      </c>
      <c r="D79" s="51" t="n">
        <v>68</v>
      </c>
      <c r="E79" s="64" t="n">
        <v>67</v>
      </c>
      <c r="F79" s="53" t="n">
        <v>8</v>
      </c>
      <c r="G79" s="54" t="n">
        <v>2380</v>
      </c>
      <c r="H79" s="55" t="n">
        <v>2524</v>
      </c>
      <c r="I79" s="87" t="n">
        <v>2179</v>
      </c>
      <c r="J79" s="57" t="n">
        <f aca="false">IF(OR(D79=0,C79=0,D79&lt;1),"",C79/D79*100-100)</f>
        <v>0</v>
      </c>
      <c r="K79" s="58" t="n">
        <f aca="false">IF(OR(E79=0,C79=0,E79&lt;1),"",C79/E79*100-100)</f>
        <v>1.49253731343283</v>
      </c>
      <c r="L79" s="57" t="n">
        <f aca="false">IF(OR(H79=0,G79=0,H79&lt;1),"",G79/H79*100-100)</f>
        <v>-5.70522979397782</v>
      </c>
      <c r="M79" s="59" t="n">
        <f aca="false">IF(OR(I79=0,G79=0,I79&lt;1),"",G79/I79*100-100)</f>
        <v>9.22441486920607</v>
      </c>
      <c r="N79" s="60" t="n">
        <f aca="false">(G79/C79)*1000</f>
        <v>35000</v>
      </c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90</v>
      </c>
      <c r="D80" s="51" t="n">
        <v>2070</v>
      </c>
      <c r="E80" s="64" t="n">
        <v>2030</v>
      </c>
      <c r="F80" s="53" t="n">
        <v>6</v>
      </c>
      <c r="G80" s="54" t="n">
        <v>116000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5.44016724992046</v>
      </c>
      <c r="M80" s="59" t="n">
        <f aca="false">IF(OR(I80=0,G80=0,I80&lt;1),"",G80/I80*100-100)</f>
        <v>3.56495576169347</v>
      </c>
      <c r="N80" s="61" t="n">
        <f aca="false">(G80/C80)*1000</f>
        <v>55502.3923444976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50</v>
      </c>
      <c r="D81" s="51" t="n">
        <v>390</v>
      </c>
      <c r="E81" s="64" t="n">
        <v>382</v>
      </c>
      <c r="F81" s="53"/>
      <c r="G81" s="54"/>
      <c r="H81" s="55" t="n">
        <v>8238</v>
      </c>
      <c r="I81" s="87" t="n">
        <v>7079</v>
      </c>
      <c r="J81" s="57" t="n">
        <f aca="false">IF(OR(D81=0,C81=0,D81&lt;1),"",C81/D81*100-100)</f>
        <v>15.3846153846154</v>
      </c>
      <c r="K81" s="58" t="n">
        <f aca="false">IF(OR(E81=0,C81=0,E81&lt;1),"",C81/E81*100-100)</f>
        <v>17.8010471204189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4</v>
      </c>
      <c r="D83" s="51" t="n">
        <v>14</v>
      </c>
      <c r="E83" s="64" t="n">
        <v>14</v>
      </c>
      <c r="F83" s="53"/>
      <c r="G83" s="54"/>
      <c r="H83" s="55" t="n">
        <v>506</v>
      </c>
      <c r="I83" s="87" t="n">
        <v>470</v>
      </c>
      <c r="J83" s="57" t="n">
        <f aca="false">IF(OR(D83=0,C83=0,D83&lt;1),"",C83/D83*100-100)</f>
        <v>0</v>
      </c>
      <c r="K83" s="58" t="n">
        <f aca="false">IF(OR(E83=0,C83=0,E83&lt;1),"",C83/E83*100-100)</f>
        <v>0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7</v>
      </c>
      <c r="F84" s="53" t="n">
        <v>5</v>
      </c>
      <c r="G84" s="54" t="n">
        <v>690</v>
      </c>
      <c r="H84" s="55" t="n">
        <v>681</v>
      </c>
      <c r="I84" s="87" t="n">
        <v>690</v>
      </c>
      <c r="J84" s="57" t="n">
        <f aca="false">IF(OR(D84=0,C84=0,D84&lt;1),"",C84/D84*100-100)</f>
        <v>0</v>
      </c>
      <c r="K84" s="58" t="n">
        <f aca="false">IF(OR(E84=0,C84=0,E84&lt;1),"",C84/E84*100-100)</f>
        <v>5.26315789473684</v>
      </c>
      <c r="L84" s="57" t="n">
        <f aca="false">IF(OR(H84=0,G84=0,H84&lt;1),"",G84/H84*100-100)</f>
        <v>1.32158590308372</v>
      </c>
      <c r="M84" s="59" t="n">
        <f aca="false">IF(OR(I84=0,G84=0,I84&lt;1),"",G84/I84*100-100)</f>
        <v>0</v>
      </c>
      <c r="N84" s="60" t="n">
        <f aca="false">(G84/C84)*1000</f>
        <v>11500</v>
      </c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1</v>
      </c>
      <c r="F85" s="53" t="n">
        <v>6</v>
      </c>
      <c r="G85" s="54" t="n">
        <v>340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27.6595744680851</v>
      </c>
      <c r="M85" s="59" t="n">
        <f aca="false">IF(OR(I85=0,G85=0,I85&lt;1),"",G85/I85*100-100)</f>
        <v>-52.8432732316227</v>
      </c>
      <c r="N85" s="60" t="n">
        <f aca="false">(G85/C85)*1000</f>
        <v>6071.42857142857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</v>
      </c>
      <c r="D86" s="51" t="n">
        <v>84</v>
      </c>
      <c r="E86" s="64" t="n">
        <v>112</v>
      </c>
      <c r="F86" s="53" t="n">
        <v>6</v>
      </c>
      <c r="G86" s="54" t="n">
        <v>690</v>
      </c>
      <c r="H86" s="55" t="n">
        <v>798</v>
      </c>
      <c r="I86" s="87" t="n">
        <v>997</v>
      </c>
      <c r="J86" s="57" t="n">
        <f aca="false">IF(OR(D86=0,C86=0,D86&lt;1),"",C86/D86*100-100)</f>
        <v>-28.5714285714286</v>
      </c>
      <c r="K86" s="58" t="n">
        <f aca="false">IF(OR(E86=0,C86=0,E86&lt;1),"",C86/E86*100-100)</f>
        <v>-46.4285714285714</v>
      </c>
      <c r="L86" s="57" t="n">
        <f aca="false">IF(OR(H86=0,G86=0,H86&lt;1),"",G86/H86*100-100)</f>
        <v>-13.5338345864662</v>
      </c>
      <c r="M86" s="59" t="n">
        <f aca="false">IF(OR(I86=0,G86=0,I86&lt;1),"",G86/I86*100-100)</f>
        <v>-30.7923771313942</v>
      </c>
      <c r="N86" s="60" t="n">
        <f aca="false">(G86/C86)*1000</f>
        <v>11500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4.8</v>
      </c>
      <c r="E90" s="64" t="n">
        <v>235</v>
      </c>
      <c r="F90" s="53" t="n">
        <v>7</v>
      </c>
      <c r="G90" s="98" t="n">
        <v>370984</v>
      </c>
      <c r="H90" s="99" t="n">
        <f aca="false">30805*12</f>
        <v>369660</v>
      </c>
      <c r="I90" s="87" t="n">
        <v>302256</v>
      </c>
      <c r="J90" s="57" t="n">
        <f aca="false">IF(OR(D90=0,C90=0,D90&lt;1),"",C90/D90*100-100)</f>
        <v>2.2146507666098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0.358166964237398</v>
      </c>
      <c r="M90" s="59" t="n">
        <f aca="false">IF(OR(I90=0,G90=0,I90&lt;1),"",G90/I90*100-100)</f>
        <v>22.7383410089461</v>
      </c>
      <c r="N90" s="60" t="n">
        <f aca="false">(G90/C90)*1000</f>
        <v>1545766.66666667</v>
      </c>
      <c r="O90" s="61" t="n">
        <f aca="false">(H90/D90)*1000</f>
        <v>1574361.15843271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575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/>
      <c r="G93" s="54"/>
      <c r="H93" s="55" t="n">
        <v>51237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3481.6681943171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0079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 t="n">
        <f aca="false">(H94/D94)*1000</f>
        <v>17807.4204946996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/>
      <c r="G95" s="54"/>
      <c r="H95" s="55" t="n">
        <v>1713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3176.9230769231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/>
      <c r="G96" s="54"/>
      <c r="H96" s="55" t="n">
        <v>4593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1563.3802816901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/>
      <c r="G97" s="54"/>
      <c r="H97" s="55" t="n">
        <v>3773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6919.2825112108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153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9562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3965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4181.0344827586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8</v>
      </c>
      <c r="G101" s="54" t="n">
        <v>128</v>
      </c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5.18518518518518</v>
      </c>
      <c r="M101" s="59" t="n">
        <f aca="false">IF(OR(I101=0,G101=0,I101&lt;1),"",G101/I101*100-100)</f>
        <v>48.8372093023256</v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8</v>
      </c>
      <c r="G102" s="54" t="n">
        <v>285</v>
      </c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8.36012861736334</v>
      </c>
      <c r="M102" s="59" t="n">
        <f aca="false">IF(OR(I102=0,G102=0,I102&lt;1),"",G102/I102*100-100)</f>
        <v>26.6666666666667</v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6</v>
      </c>
      <c r="G103" s="54" t="n">
        <v>130</v>
      </c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48.6166007905138</v>
      </c>
      <c r="M103" s="59" t="n">
        <f aca="false">IF(OR(I103=0,G103=0,I103&lt;1),"",G103/I103*100-100)</f>
        <v>-17.1974522292994</v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8</v>
      </c>
      <c r="G104" s="54" t="n">
        <v>85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.29885057471265</v>
      </c>
      <c r="M104" s="59" t="n">
        <f aca="false">IF(OR(I104=0,G104=0,I104&lt;1),"",G104/I104*100-100)</f>
        <v>41.6666666666667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6</v>
      </c>
      <c r="G105" s="54" t="n">
        <v>65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2.98507462686567</v>
      </c>
      <c r="M105" s="59" t="n">
        <f aca="false">IF(OR(I105=0,G105=0,I105&lt;1),"",G105/I105*100-100)</f>
        <v>58.5365853658537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 t="n">
        <v>8</v>
      </c>
      <c r="G106" s="54" t="n">
        <f aca="false">IF(OR(G107=0,G108=0),"",SUM(G107:G108))</f>
        <v>585</v>
      </c>
      <c r="H106" s="55" t="n">
        <f aca="false">IF(OR(H107=0,H108=0),"",SUM(H107:H108))</f>
        <v>556</v>
      </c>
      <c r="I106" s="88" t="n">
        <v>375</v>
      </c>
      <c r="J106" s="57"/>
      <c r="K106" s="58" t="n">
        <f aca="false">IF(OR(G106=0,F106=0,G106&lt;1),"",F106/G106*100-100)</f>
        <v>-98.6324786324786</v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8</v>
      </c>
      <c r="G107" s="54" t="n">
        <v>560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.26315789473684</v>
      </c>
      <c r="M107" s="59" t="n">
        <f aca="false">IF(OR(I107=0,G107=0,I107&lt;1),"",G107/I107*100-100)</f>
        <v>55.1246537396122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 t="n">
        <v>8</v>
      </c>
      <c r="G108" s="54" t="n">
        <v>25</v>
      </c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78.5714285714286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6</v>
      </c>
      <c r="G109" s="54" t="n">
        <v>40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5346062052506</v>
      </c>
      <c r="M109" s="59" t="n">
        <f aca="false">IF(OR(I109=0,G109=0,I109&lt;1),"",G109/I109*100-100)</f>
        <v>70.2127659574468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 t="n">
        <v>8</v>
      </c>
      <c r="G110" s="54" t="n">
        <v>35</v>
      </c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0</v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8</v>
      </c>
      <c r="G115" s="54" t="n">
        <v>1619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9.40123111359822</v>
      </c>
      <c r="M115" s="59" t="n">
        <f aca="false">IF(OR(I115=0,G115=0,I115&lt;1),"",G115/I115*100-100)</f>
        <v>47.3157415832575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/>
      <c r="G117" s="54"/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/>
      <c r="G121" s="54"/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/>
      <c r="G122" s="54"/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773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 t="n">
        <v>8</v>
      </c>
      <c r="G125" s="54" t="n">
        <v>1290</v>
      </c>
      <c r="H125" s="55" t="n">
        <v>120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7.5</v>
      </c>
      <c r="M125" s="59" t="n">
        <f aca="false">IF(OR(I125=0,G125=0,I125&lt;1),"",G125/I125*100-100)</f>
        <v>-3.73134328358209</v>
      </c>
      <c r="N125" s="60"/>
      <c r="O125" s="61" t="n">
        <f aca="false">(H125/D125)*1000</f>
        <v>4878.04878048781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 t="n">
        <v>8</v>
      </c>
      <c r="G126" s="54" t="n">
        <v>55145</v>
      </c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7.05688215880412</v>
      </c>
      <c r="M126" s="59" t="n">
        <f aca="false">IF(OR(I126=0,G126=0,I126&lt;1),"",G126/I126*100-100)</f>
        <v>-13.7995716943085</v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475000</v>
      </c>
      <c r="H128" s="55" t="n">
        <v>413681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14.8227740698751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69" colorId="64" zoomScale="140" zoomScaleNormal="140" zoomScalePageLayoutView="95" workbookViewId="0">
      <selection pane="topLeft" activeCell="P1" activeCellId="0" sqref="P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62500</v>
      </c>
      <c r="D5" s="51" t="n">
        <f aca="false">IF(OR(D6=0,D7=0),"",SUM(D6:D7))</f>
        <v>67228</v>
      </c>
      <c r="E5" s="52" t="n">
        <v>61427</v>
      </c>
      <c r="F5" s="53" t="n">
        <v>8</v>
      </c>
      <c r="G5" s="54" t="n">
        <f aca="false">IF(OR(G6=0,G7=0),"",SUM(G6:G7))</f>
        <v>95090</v>
      </c>
      <c r="H5" s="55" t="n">
        <f aca="false">IF(OR(H6=0,H7=0),"",SUM(H6:H7))</f>
        <v>159163</v>
      </c>
      <c r="I5" s="56" t="n">
        <v>221741</v>
      </c>
      <c r="J5" s="57" t="n">
        <f aca="false">IF(OR(D5=0,C5=0,D5&lt;1),"",C5/D5*100-100)</f>
        <v>-7.03278395906467</v>
      </c>
      <c r="K5" s="58" t="n">
        <f aca="false">IF(OR(E5=0,C5=0,E5&lt;1),"",C5/E5*100-100)</f>
        <v>1.74678887134323</v>
      </c>
      <c r="L5" s="57" t="n">
        <f aca="false">IF(OR(H5=0,G5=0,H5&lt;1),"",G5/H5*100-100)</f>
        <v>-40.2562153264264</v>
      </c>
      <c r="M5" s="59" t="n">
        <f aca="false">IF(OR(I5=0,G5=0,I5&lt;1),"",G5/I5*100-100)</f>
        <v>-57.1166360754213</v>
      </c>
      <c r="N5" s="60" t="n">
        <f aca="false">(G5/C5)*1000</f>
        <v>1521.44</v>
      </c>
      <c r="O5" s="61" t="n">
        <f aca="false">(H5/D5)*1000</f>
        <v>2367.51056107574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22900</v>
      </c>
      <c r="D6" s="51" t="n">
        <v>25765</v>
      </c>
      <c r="E6" s="64" t="n">
        <v>21662</v>
      </c>
      <c r="F6" s="53" t="n">
        <v>8</v>
      </c>
      <c r="G6" s="54" t="n">
        <v>33080</v>
      </c>
      <c r="H6" s="55" t="n">
        <v>61515</v>
      </c>
      <c r="I6" s="65" t="n">
        <v>75952</v>
      </c>
      <c r="J6" s="57" t="n">
        <f aca="false">IF(OR(D6=0,C6=0,D6&lt;1),"",C6/D6*100-100)</f>
        <v>-11.1197360760722</v>
      </c>
      <c r="K6" s="58" t="n">
        <f aca="false">IF(OR(E6=0,C6=0,E6&lt;1),"",C6/E6*100-100)</f>
        <v>5.71507709352784</v>
      </c>
      <c r="L6" s="57" t="n">
        <f aca="false">IF(OR(H6=0,G6=0,H6&lt;1),"",G6/H6*100-100)</f>
        <v>-46.2244980898968</v>
      </c>
      <c r="M6" s="59" t="n">
        <f aca="false">IF(OR(I6=0,G6=0,I6&lt;1),"",G6/I6*100-100)</f>
        <v>-56.4461765325469</v>
      </c>
      <c r="N6" s="60" t="n">
        <f aca="false">(G6/C6)*1000</f>
        <v>1444.54148471616</v>
      </c>
      <c r="O6" s="61" t="n">
        <f aca="false">(H6/D6)*1000</f>
        <v>2387.54123811372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39600</v>
      </c>
      <c r="D7" s="51" t="n">
        <v>41463</v>
      </c>
      <c r="E7" s="64" t="n">
        <v>39765</v>
      </c>
      <c r="F7" s="53" t="n">
        <v>8</v>
      </c>
      <c r="G7" s="54" t="n">
        <v>62010</v>
      </c>
      <c r="H7" s="55" t="n">
        <v>97648</v>
      </c>
      <c r="I7" s="65" t="n">
        <v>145789</v>
      </c>
      <c r="J7" s="57" t="n">
        <f aca="false">IF(OR(D7=0,C7=0,D7&lt;1),"",C7/D7*100-100)</f>
        <v>-4.4931625786846</v>
      </c>
      <c r="K7" s="58" t="n">
        <f aca="false">IF(OR(E7=0,C7=0,E7&lt;1),"",C7/E7*100-100)</f>
        <v>-0.414937759336098</v>
      </c>
      <c r="L7" s="57" t="n">
        <f aca="false">IF(OR(H7=0,G7=0,H7&lt;1),"",G7/H7*100-100)</f>
        <v>-36.4963952154678</v>
      </c>
      <c r="M7" s="59" t="n">
        <f aca="false">IF(OR(I7=0,G7=0,I7&lt;1),"",G7/I7*100-100)</f>
        <v>-57.4659267845997</v>
      </c>
      <c r="N7" s="60" t="n">
        <f aca="false">(G7/C7)*1000</f>
        <v>1565.90909090909</v>
      </c>
      <c r="O7" s="61" t="n">
        <f aca="false">(H7/D7)*1000</f>
        <v>2355.06355063551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7300</v>
      </c>
      <c r="D8" s="51" t="n">
        <f aca="false">IF(OR(D9=0,D10=0),"",SUM(D9:D10))</f>
        <v>14691</v>
      </c>
      <c r="E8" s="52" t="n">
        <v>20483</v>
      </c>
      <c r="F8" s="53" t="n">
        <v>8</v>
      </c>
      <c r="G8" s="68" t="n">
        <f aca="false">IF(OR(G9=0,G10=0),"",SUM(G9:G10))</f>
        <v>20116</v>
      </c>
      <c r="H8" s="69" t="n">
        <f aca="false">IF(OR(H9=0,H10=0),"",SUM(H9:H10))</f>
        <v>31389</v>
      </c>
      <c r="I8" s="70" t="n">
        <v>61108</v>
      </c>
      <c r="J8" s="57" t="n">
        <f aca="false">IF(OR(D8=0,C8=0,D8&lt;1),"",C8/D8*100-100)</f>
        <v>17.7591722823497</v>
      </c>
      <c r="K8" s="58" t="n">
        <f aca="false">IF(OR(E8=0,C8=0,E8&lt;1),"",C8/E8*100-100)</f>
        <v>-15.5397158619343</v>
      </c>
      <c r="L8" s="57" t="n">
        <f aca="false">IF(OR(H8=0,G8=0,H8&lt;1),"",G8/H8*100-100)</f>
        <v>-35.9138551721941</v>
      </c>
      <c r="M8" s="59" t="n">
        <f aca="false">IF(OR(I8=0,G8=0,I8&lt;1),"",G8/I8*100-100)</f>
        <v>-67.0812332264188</v>
      </c>
      <c r="N8" s="60" t="n">
        <f aca="false">(G8/C8)*1000</f>
        <v>1162.77456647399</v>
      </c>
      <c r="O8" s="61" t="n">
        <f aca="false">(H8/D8)*1000</f>
        <v>2136.61425362467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4020</v>
      </c>
      <c r="D9" s="51" t="n">
        <v>4233</v>
      </c>
      <c r="E9" s="64" t="n">
        <v>7287</v>
      </c>
      <c r="F9" s="53" t="n">
        <v>8</v>
      </c>
      <c r="G9" s="54" t="n">
        <v>4180</v>
      </c>
      <c r="H9" s="55" t="n">
        <v>8241</v>
      </c>
      <c r="I9" s="65" t="n">
        <v>19869</v>
      </c>
      <c r="J9" s="57" t="n">
        <f aca="false">IF(OR(D9=0,C9=0,D9&lt;1),"",C9/D9*100-100)</f>
        <v>-5.03189227498228</v>
      </c>
      <c r="K9" s="58" t="n">
        <f aca="false">IF(OR(E9=0,C9=0,E9&lt;1),"",C9/E9*100-100)</f>
        <v>-44.8332647179909</v>
      </c>
      <c r="L9" s="57" t="n">
        <f aca="false">IF(OR(H9=0,G9=0,H9&lt;1),"",G9/H9*100-100)</f>
        <v>-49.278000242689</v>
      </c>
      <c r="M9" s="59" t="n">
        <f aca="false">IF(OR(I9=0,G9=0,I9&lt;1),"",G9/I9*100-100)</f>
        <v>-78.9622024258896</v>
      </c>
      <c r="N9" s="60" t="n">
        <f aca="false">(G9/C9)*1000</f>
        <v>1039.80099502488</v>
      </c>
      <c r="O9" s="61" t="n">
        <f aca="false">(H9/D9)*1000</f>
        <v>1946.84620836286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13280</v>
      </c>
      <c r="D10" s="51" t="n">
        <v>10458</v>
      </c>
      <c r="E10" s="64" t="n">
        <v>13196</v>
      </c>
      <c r="F10" s="53" t="n">
        <v>8</v>
      </c>
      <c r="G10" s="54" t="n">
        <v>15936</v>
      </c>
      <c r="H10" s="55" t="n">
        <v>23148</v>
      </c>
      <c r="I10" s="65" t="n">
        <v>41239</v>
      </c>
      <c r="J10" s="57" t="n">
        <f aca="false">IF(OR(D10=0,C10=0,D10&lt;1),"",C10/D10*100-100)</f>
        <v>26.984126984127</v>
      </c>
      <c r="K10" s="58" t="n">
        <f aca="false">IF(OR(E10=0,C10=0,E10&lt;1),"",C10/E10*100-100)</f>
        <v>0.636556532282512</v>
      </c>
      <c r="L10" s="57" t="n">
        <f aca="false">IF(OR(H10=0,G10=0,H10&lt;1),"",G10/H10*100-100)</f>
        <v>-31.1560393986521</v>
      </c>
      <c r="M10" s="59" t="n">
        <f aca="false">IF(OR(I10=0,G10=0,I10&lt;1),"",G10/I10*100-100)</f>
        <v>-61.3569679187177</v>
      </c>
      <c r="N10" s="60" t="n">
        <f aca="false">(G10/C10)*1000</f>
        <v>1200</v>
      </c>
      <c r="O10" s="61" t="n">
        <f aca="false">(H10/D10)*1000</f>
        <v>2213.42512908778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27200</v>
      </c>
      <c r="D11" s="51" t="n">
        <v>24887</v>
      </c>
      <c r="E11" s="64" t="n">
        <v>27550</v>
      </c>
      <c r="F11" s="53" t="n">
        <v>8</v>
      </c>
      <c r="G11" s="54" t="n">
        <v>27460</v>
      </c>
      <c r="H11" s="55" t="n">
        <v>46389</v>
      </c>
      <c r="I11" s="65" t="n">
        <v>71367</v>
      </c>
      <c r="J11" s="57" t="n">
        <f aca="false">IF(OR(D11=0,C11=0,D11&lt;1),"",C11/D11*100-100)</f>
        <v>9.29400892031984</v>
      </c>
      <c r="K11" s="58" t="n">
        <f aca="false">IF(OR(E11=0,C11=0,E11&lt;1),"",C11/E11*100-100)</f>
        <v>-1.27041742286751</v>
      </c>
      <c r="L11" s="57" t="n">
        <f aca="false">IF(OR(H11=0,G11=0,H11&lt;1),"",G11/H11*100-100)</f>
        <v>-40.8049322037552</v>
      </c>
      <c r="M11" s="59" t="n">
        <f aca="false">IF(OR(I11=0,G11=0,I11&lt;1),"",G11/I11*100-100)</f>
        <v>-61.5228326817717</v>
      </c>
      <c r="N11" s="60" t="n">
        <f aca="false">(G11/C11)*1000</f>
        <v>1009.55882352941</v>
      </c>
      <c r="O11" s="61" t="n">
        <f aca="false">(H11/D11)*1000</f>
        <v>1863.9852131635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400</v>
      </c>
      <c r="D12" s="51" t="n">
        <v>302</v>
      </c>
      <c r="E12" s="64" t="n">
        <v>329</v>
      </c>
      <c r="F12" s="53" t="n">
        <v>8</v>
      </c>
      <c r="G12" s="54" t="n">
        <v>300</v>
      </c>
      <c r="H12" s="55" t="n">
        <v>453</v>
      </c>
      <c r="I12" s="65" t="n">
        <v>738</v>
      </c>
      <c r="J12" s="57" t="n">
        <f aca="false">IF(OR(D12=0,C12=0,D12&lt;1),"",C12/D12*100-100)</f>
        <v>32.4503311258278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-33.7748344370861</v>
      </c>
      <c r="M12" s="59" t="n">
        <f aca="false">IF(OR(I12=0,G12=0,I12&lt;1),"",G12/I12*100-100)</f>
        <v>-59.349593495935</v>
      </c>
      <c r="N12" s="60" t="n">
        <f aca="false">(G12/C12)*1000</f>
        <v>75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1" t="n">
        <v>10400</v>
      </c>
      <c r="D13" s="72" t="n">
        <v>11175</v>
      </c>
      <c r="E13" s="64" t="n">
        <v>8631</v>
      </c>
      <c r="F13" s="53" t="n">
        <v>7</v>
      </c>
      <c r="G13" s="54" t="n">
        <v>12750</v>
      </c>
      <c r="H13" s="55" t="n">
        <v>24240</v>
      </c>
      <c r="I13" s="65" t="n">
        <v>26857</v>
      </c>
      <c r="J13" s="57" t="n">
        <f aca="false">IF(OR(D13=0,C13=0,D13&lt;1),"",C13/D13*100-100)</f>
        <v>-6.93512304250559</v>
      </c>
      <c r="K13" s="58" t="n">
        <f aca="false">IF(OR(E13=0,C13=0,E13&lt;1),"",C13/E13*100-100)</f>
        <v>20.4958869192446</v>
      </c>
      <c r="L13" s="57" t="n">
        <f aca="false">IF(OR(H13=0,G13=0,H13&lt;1),"",G13/H13*100-100)</f>
        <v>-47.4009900990099</v>
      </c>
      <c r="M13" s="59" t="n">
        <f aca="false">IF(OR(I13=0,G13=0,I13&lt;1),"",G13/I13*100-100)</f>
        <v>-52.5263432252299</v>
      </c>
      <c r="N13" s="60" t="n">
        <f aca="false">(G13/C13)*1000</f>
        <v>1225.96153846154</v>
      </c>
      <c r="O13" s="61" t="n">
        <f aca="false">(H13/D13)*1000</f>
        <v>2169.12751677852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35</v>
      </c>
      <c r="D15" s="51" t="n">
        <v>125</v>
      </c>
      <c r="E15" s="64" t="n">
        <v>1506</v>
      </c>
      <c r="F15" s="53" t="n">
        <v>8</v>
      </c>
      <c r="G15" s="54" t="n">
        <v>420</v>
      </c>
      <c r="H15" s="55" t="n">
        <v>1563</v>
      </c>
      <c r="I15" s="65" t="n">
        <v>18733</v>
      </c>
      <c r="J15" s="57" t="n">
        <f aca="false">IF(OR(D15=0,C15=0,D15&lt;1),"",C15/D15*100-100)</f>
        <v>-72</v>
      </c>
      <c r="K15" s="58" t="n">
        <f aca="false">IF(OR(E15=0,C15=0,E15&lt;1),"",C15/E15*100-100)</f>
        <v>-97.675962815405</v>
      </c>
      <c r="L15" s="57" t="n">
        <f aca="false">IF(OR(H15=0,G15=0,H15&lt;1),"",G15/H15*100-100)</f>
        <v>-73.1285988483685</v>
      </c>
      <c r="M15" s="59" t="n">
        <f aca="false">IF(OR(I15=0,G15=0,I15&lt;1),"",G15/I15*100-100)</f>
        <v>-97.7579672236161</v>
      </c>
      <c r="N15" s="60" t="n">
        <f aca="false">(G15/C15)*1000</f>
        <v>12000</v>
      </c>
      <c r="O15" s="61" t="n">
        <f aca="false">(H15/D15)*1000</f>
        <v>12504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7</v>
      </c>
      <c r="D16" s="51" t="n">
        <v>7</v>
      </c>
      <c r="E16" s="64" t="n">
        <v>74</v>
      </c>
      <c r="F16" s="53" t="n">
        <v>7</v>
      </c>
      <c r="G16" s="54" t="n">
        <v>49</v>
      </c>
      <c r="H16" s="55" t="n">
        <v>49</v>
      </c>
      <c r="I16" s="65" t="n">
        <v>439</v>
      </c>
      <c r="J16" s="57" t="n">
        <f aca="false">IF(OR(D16=0,C16=0,D16&lt;1),"",C16/D16*100-100)</f>
        <v>0</v>
      </c>
      <c r="K16" s="58" t="n">
        <f aca="false">IF(OR(E16=0,C16=0,E16&lt;1),"",C16/E16*100-100)</f>
        <v>-90.5405405405406</v>
      </c>
      <c r="L16" s="57" t="n">
        <f aca="false">IF(OR(H16=0,G16=0,H16&lt;1),"",G16/H16*100-100)</f>
        <v>0</v>
      </c>
      <c r="M16" s="59" t="n">
        <f aca="false">IF(OR(I16=0,G16=0,I16&lt;1),"",G16/I16*100-100)</f>
        <v>-88.8382687927107</v>
      </c>
      <c r="N16" s="60" t="n">
        <f aca="false">(G16/C16)*1000</f>
        <v>7000</v>
      </c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 t="n">
        <v>0.01</v>
      </c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n">
        <f aca="false">IF(OR(I18=0,G18=0,I18&lt;1),"",G18/I18*100-100)</f>
        <v>-99.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5430</v>
      </c>
      <c r="D19" s="51" t="n">
        <v>2984</v>
      </c>
      <c r="E19" s="64" t="n">
        <v>3988</v>
      </c>
      <c r="F19" s="53" t="n">
        <v>8</v>
      </c>
      <c r="G19" s="54" t="n">
        <v>3756</v>
      </c>
      <c r="H19" s="55" t="n">
        <v>2822</v>
      </c>
      <c r="I19" s="87" t="n">
        <v>6383</v>
      </c>
      <c r="J19" s="57" t="n">
        <f aca="false">IF(OR(D19=0,C19=0,D19&lt;1),"",C19/D19*100-100)</f>
        <v>81.970509383378</v>
      </c>
      <c r="K19" s="58" t="n">
        <f aca="false">IF(OR(E19=0,C19=0,E19&lt;1),"",C19/E19*100-100)</f>
        <v>36.1584754262788</v>
      </c>
      <c r="L19" s="57" t="n">
        <f aca="false">IF(OR(H19=0,G19=0,H19&lt;1),"",G19/H19*100-100)</f>
        <v>33.0970942593905</v>
      </c>
      <c r="M19" s="59" t="n">
        <f aca="false">IF(OR(I19=0,G19=0,I19&lt;1),"",G19/I19*100-100)</f>
        <v>-41.1561961460128</v>
      </c>
      <c r="N19" s="60" t="n">
        <f aca="false">(G19/C19)*1000</f>
        <v>691.712707182321</v>
      </c>
      <c r="O19" s="61" t="n">
        <f aca="false">(H19/D19)*1000</f>
        <v>945.71045576407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3975</v>
      </c>
      <c r="D21" s="51" t="n">
        <v>2626</v>
      </c>
      <c r="E21" s="64" t="n">
        <v>3170</v>
      </c>
      <c r="F21" s="53" t="n">
        <v>8</v>
      </c>
      <c r="G21" s="54" t="n">
        <v>2850</v>
      </c>
      <c r="H21" s="55" t="n">
        <v>2739</v>
      </c>
      <c r="I21" s="87" t="n">
        <v>5640</v>
      </c>
      <c r="J21" s="57" t="n">
        <f aca="false">IF(OR(D21=0,C21=0,D21&lt;1),"",C21/D21*100-100)</f>
        <v>51.3709063214014</v>
      </c>
      <c r="K21" s="58" t="n">
        <f aca="false">IF(OR(E21=0,C21=0,E21&lt;1),"",C21/E21*100-100)</f>
        <v>25.3943217665615</v>
      </c>
      <c r="L21" s="57" t="n">
        <f aca="false">IF(OR(H21=0,G21=0,H21&lt;1),"",G21/H21*100-100)</f>
        <v>4.052573932092</v>
      </c>
      <c r="M21" s="59" t="n">
        <f aca="false">IF(OR(I21=0,G21=0,I21&lt;1),"",G21/I21*100-100)</f>
        <v>-49.468085106383</v>
      </c>
      <c r="N21" s="60" t="n">
        <f aca="false">(G21/C21)*1000</f>
        <v>716.981132075472</v>
      </c>
      <c r="O21" s="61" t="n">
        <f aca="false">(H21/D21)*1000</f>
        <v>1043.03122619954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4200</v>
      </c>
      <c r="D22" s="51" t="n">
        <v>5511</v>
      </c>
      <c r="E22" s="64" t="n">
        <v>6366</v>
      </c>
      <c r="F22" s="53" t="n">
        <v>8</v>
      </c>
      <c r="G22" s="54" t="n">
        <v>9430</v>
      </c>
      <c r="H22" s="55" t="n">
        <v>5087</v>
      </c>
      <c r="I22" s="87" t="n">
        <v>10359</v>
      </c>
      <c r="J22" s="57" t="n">
        <f aca="false">IF(OR(D22=0,C22=0,D22&lt;1),"",C22/D22*100-100)</f>
        <v>157.666485211395</v>
      </c>
      <c r="K22" s="58" t="n">
        <f aca="false">IF(OR(E22=0,C22=0,E22&lt;1),"",C22/E22*100-100)</f>
        <v>123.06000628338</v>
      </c>
      <c r="L22" s="57" t="n">
        <f aca="false">IF(OR(H22=0,G22=0,H22&lt;1),"",G22/H22*100-100)</f>
        <v>85.3744839787694</v>
      </c>
      <c r="M22" s="59" t="n">
        <f aca="false">IF(OR(I22=0,G22=0,I22&lt;1),"",G22/I22*100-100)</f>
        <v>-8.96804710879428</v>
      </c>
      <c r="N22" s="60" t="n">
        <f aca="false">(G22/C22)*1000</f>
        <v>664.084507042254</v>
      </c>
      <c r="O22" s="61" t="n">
        <f aca="false">(H22/D22)*1000</f>
        <v>923.062964979133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30</v>
      </c>
      <c r="D23" s="51" t="n">
        <v>145</v>
      </c>
      <c r="E23" s="64" t="n">
        <v>294</v>
      </c>
      <c r="F23" s="53" t="n">
        <v>8</v>
      </c>
      <c r="G23" s="54" t="n">
        <v>84</v>
      </c>
      <c r="H23" s="55" t="n">
        <v>143</v>
      </c>
      <c r="I23" s="87" t="n">
        <v>436</v>
      </c>
      <c r="J23" s="57" t="n">
        <f aca="false">IF(OR(D23=0,C23=0,D23&lt;1),"",C23/D23*100-100)</f>
        <v>-10.3448275862069</v>
      </c>
      <c r="K23" s="58" t="n">
        <f aca="false">IF(OR(E23=0,C23=0,E23&lt;1),"",C23/E23*100-100)</f>
        <v>-55.7823129251701</v>
      </c>
      <c r="L23" s="57" t="n">
        <f aca="false">IF(OR(H23=0,G23=0,H23&lt;1),"",G23/H23*100-100)</f>
        <v>-41.2587412587413</v>
      </c>
      <c r="M23" s="59" t="n">
        <f aca="false">IF(OR(I23=0,G23=0,I23&lt;1),"",G23/I23*100-100)</f>
        <v>-80.7339449541285</v>
      </c>
      <c r="N23" s="60" t="n">
        <f aca="false">(G23/C23)*1000</f>
        <v>646.153846153846</v>
      </c>
      <c r="O23" s="61" t="n">
        <f aca="false">(H23/D23)*1000</f>
        <v>986.206896551724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6</v>
      </c>
      <c r="E24" s="64" t="n">
        <v>35</v>
      </c>
      <c r="F24" s="53"/>
      <c r="G24" s="54" t="n">
        <v>0.01</v>
      </c>
      <c r="H24" s="55" t="n">
        <v>6</v>
      </c>
      <c r="I24" s="87" t="n">
        <v>48</v>
      </c>
      <c r="J24" s="57" t="n">
        <f aca="false">IF(OR(D24=0,C24=0,D24&lt;1),"",C24/D24*100-100)</f>
        <v>-99.8333333333333</v>
      </c>
      <c r="K24" s="58" t="n">
        <f aca="false">IF(OR(E24=0,C24=0,E24&lt;1),"",C24/E24*100-100)</f>
        <v>-99.9714285714286</v>
      </c>
      <c r="L24" s="57" t="n">
        <f aca="false">IF(OR(H24=0,G24=0,H24&lt;1),"",G24/H24*100-100)</f>
        <v>-99.8333333333333</v>
      </c>
      <c r="M24" s="59" t="n">
        <f aca="false">IF(OR(I24=0,G24=0,I24&lt;1),"",G24/I24*100-100)</f>
        <v>-99.9791666666667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85</v>
      </c>
      <c r="D25" s="51" t="n">
        <v>37</v>
      </c>
      <c r="E25" s="64" t="n">
        <v>51</v>
      </c>
      <c r="F25" s="53" t="n">
        <v>8</v>
      </c>
      <c r="G25" s="54" t="n">
        <v>59</v>
      </c>
      <c r="H25" s="55" t="n">
        <v>34</v>
      </c>
      <c r="I25" s="87" t="n">
        <v>58</v>
      </c>
      <c r="J25" s="57" t="n">
        <f aca="false">IF(OR(D25=0,C25=0,D25&lt;1),"",C25/D25*100-100)</f>
        <v>129.72972972973</v>
      </c>
      <c r="K25" s="58" t="n">
        <f aca="false">IF(OR(E25=0,C25=0,E25&lt;1),"",C25/E25*100-100)</f>
        <v>66.6666666666667</v>
      </c>
      <c r="L25" s="57" t="n">
        <f aca="false">IF(OR(H25=0,G25=0,H25&lt;1),"",G25/H25*100-100)</f>
        <v>73.5294117647059</v>
      </c>
      <c r="M25" s="59" t="n">
        <f aca="false">IF(OR(I25=0,G25=0,I25&lt;1),"",G25/I25*100-100)</f>
        <v>1.72413793103448</v>
      </c>
      <c r="N25" s="60" t="n">
        <f aca="false">(G25/C25)*1000</f>
        <v>694.117647058824</v>
      </c>
      <c r="O25" s="61" t="n">
        <f aca="false">(H25/D25)*1000</f>
        <v>918.918918918919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450.01</v>
      </c>
      <c r="D27" s="51" t="n">
        <f aca="false">IF(OR(D28=0,D29=0,D30=0,D31=0),"",SUM(D28:D31))</f>
        <v>476.01</v>
      </c>
      <c r="E27" s="52" t="n">
        <v>616</v>
      </c>
      <c r="F27" s="53" t="n">
        <v>8</v>
      </c>
      <c r="G27" s="54" t="n">
        <f aca="false">IF(OR(G28=0,G29=0,G30=0,G31=0),"",SUM(G28:G31))</f>
        <v>14895.01</v>
      </c>
      <c r="H27" s="55" t="n">
        <f aca="false">IF(OR(H28=0,H29=0,H30=0,H31=0),"",SUM(H28:H31))</f>
        <v>15755.01</v>
      </c>
      <c r="I27" s="88" t="n">
        <v>23639</v>
      </c>
      <c r="J27" s="57" t="n">
        <f aca="false">IF(OR(D27=0,C27=0,D27&lt;1),"",C27/D27*100-100)</f>
        <v>-5.46207012457721</v>
      </c>
      <c r="K27" s="58" t="n">
        <f aca="false">IF(OR(E27=0,C27=0,E27&lt;1),"",C27/E27*100-100)</f>
        <v>-26.9464285714286</v>
      </c>
      <c r="L27" s="57" t="n">
        <f aca="false">IF(OR(H27=0,G27=0,H27&lt;1),"",G27/H27*100-100)</f>
        <v>-5.45858111165909</v>
      </c>
      <c r="M27" s="57" t="n">
        <f aca="false">IF(OR(I27=0,G27=0,I27&lt;1),"",G27/I27*100-100)</f>
        <v>-36.9896780743686</v>
      </c>
      <c r="N27" s="60" t="n">
        <f aca="false">(G27/C27)*1000</f>
        <v>33099.2866825182</v>
      </c>
      <c r="O27" s="61" t="n">
        <f aca="false">(H27/D27)*1000</f>
        <v>33098.0651666982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0</v>
      </c>
      <c r="D29" s="51" t="n">
        <v>95</v>
      </c>
      <c r="E29" s="64" t="n">
        <v>115</v>
      </c>
      <c r="F29" s="53" t="n">
        <v>6</v>
      </c>
      <c r="G29" s="54" t="n">
        <v>252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-5.26315789473685</v>
      </c>
      <c r="M29" s="59" t="n">
        <f aca="false">IF(OR(I29=0,G29=0,I29&lt;1),"",G29/I29*100-100)</f>
        <v>-36.2348178137652</v>
      </c>
      <c r="N29" s="60" t="n">
        <f aca="false">(G29/C29)*1000</f>
        <v>28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15</v>
      </c>
      <c r="D30" s="51" t="n">
        <v>333</v>
      </c>
      <c r="E30" s="64" t="n">
        <v>428</v>
      </c>
      <c r="F30" s="53" t="n">
        <v>8</v>
      </c>
      <c r="G30" s="54" t="n">
        <v>11025</v>
      </c>
      <c r="H30" s="55" t="n">
        <v>11655</v>
      </c>
      <c r="I30" s="87" t="n">
        <v>17117</v>
      </c>
      <c r="J30" s="57" t="n">
        <f aca="false">IF(OR(D30=0,C30=0,D30&lt;1),"",C30/D30*100-100)</f>
        <v>-5.4054054054054</v>
      </c>
      <c r="K30" s="58" t="n">
        <f aca="false">IF(OR(E30=0,C30=0,E30&lt;1),"",C30/E30*100-100)</f>
        <v>-26.4018691588785</v>
      </c>
      <c r="L30" s="57" t="n">
        <f aca="false">IF(OR(H30=0,G30=0,H30&lt;1),"",G30/H30*100-100)</f>
        <v>-5.4054054054054</v>
      </c>
      <c r="M30" s="59" t="n">
        <f aca="false">IF(OR(I30=0,G30=0,I30&lt;1),"",G30/I30*100-100)</f>
        <v>-35.5903487760706</v>
      </c>
      <c r="N30" s="60" t="n">
        <f aca="false">(G30/C30)*1000</f>
        <v>35000</v>
      </c>
      <c r="O30" s="61" t="n">
        <f aca="false">(H30/D30)*1000</f>
        <v>35000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45</v>
      </c>
      <c r="D31" s="51" t="n">
        <v>48</v>
      </c>
      <c r="E31" s="64" t="n">
        <v>74</v>
      </c>
      <c r="F31" s="53" t="n">
        <v>8</v>
      </c>
      <c r="G31" s="54" t="n">
        <v>1350</v>
      </c>
      <c r="H31" s="55" t="n">
        <v>1440</v>
      </c>
      <c r="I31" s="87" t="n">
        <v>2570</v>
      </c>
      <c r="J31" s="57" t="n">
        <f aca="false">IF(OR(D31=0,C31=0,D31&lt;1),"",C31/D31*100-100)</f>
        <v>-6.25</v>
      </c>
      <c r="K31" s="58" t="n">
        <f aca="false">IF(OR(E31=0,C31=0,E31&lt;1),"",C31/E31*100-100)</f>
        <v>-39.1891891891892</v>
      </c>
      <c r="L31" s="57" t="n">
        <f aca="false">IF(OR(H31=0,G31=0,H31&lt;1),"",G31/H31*100-100)</f>
        <v>-6.25</v>
      </c>
      <c r="M31" s="59" t="n">
        <f aca="false">IF(OR(I31=0,G31=0,I31&lt;1),"",G31/I31*100-100)</f>
        <v>-47.4708171206226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v>13</v>
      </c>
      <c r="D33" s="51" t="n">
        <v>13</v>
      </c>
      <c r="E33" s="64" t="n">
        <v>16</v>
      </c>
      <c r="F33" s="53" t="n">
        <v>8</v>
      </c>
      <c r="G33" s="54" t="n">
        <v>780</v>
      </c>
      <c r="H33" s="55" t="n">
        <v>678</v>
      </c>
      <c r="I33" s="87" t="n">
        <v>896</v>
      </c>
      <c r="J33" s="57" t="n">
        <f aca="false">IF(OR(D33=0,C33=0,D33&lt;1),"",C33/D33*100-100)</f>
        <v>0</v>
      </c>
      <c r="K33" s="58" t="n">
        <f aca="false">IF(OR(E33=0,C33=0,E33&lt;1),"",C33/E33*100-100)</f>
        <v>-18.75</v>
      </c>
      <c r="L33" s="57" t="n">
        <f aca="false">IF(OR(H33=0,G33=0,H33&lt;1),"",G33/H33*100-100)</f>
        <v>15.0442477876106</v>
      </c>
      <c r="M33" s="59" t="n">
        <f aca="false">IF(OR(I33=0,G33=0,I33&lt;1),"",G33/I33*100-100)</f>
        <v>-12.9464285714286</v>
      </c>
      <c r="N33" s="60" t="n">
        <f aca="false">(G33/C33)*1000</f>
        <v>60000</v>
      </c>
      <c r="O33" s="61" t="n">
        <f aca="false">(H33/D33)*1000</f>
        <v>52153.8461538462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2386</v>
      </c>
      <c r="D34" s="51" t="n">
        <v>2930</v>
      </c>
      <c r="E34" s="64" t="n">
        <v>4232</v>
      </c>
      <c r="F34" s="53" t="n">
        <v>8</v>
      </c>
      <c r="G34" s="54" t="n">
        <v>1210</v>
      </c>
      <c r="H34" s="55" t="n">
        <v>5658</v>
      </c>
      <c r="I34" s="87" t="n">
        <v>12446</v>
      </c>
      <c r="J34" s="57" t="n">
        <f aca="false">IF(OR(D34=0,C34=0,D34&lt;1),"",C34/D34*100-100)</f>
        <v>-18.5665529010239</v>
      </c>
      <c r="K34" s="58" t="n">
        <f aca="false">IF(OR(E34=0,C34=0,E34&lt;1),"",C34/E34*100-100)</f>
        <v>-43.6200378071834</v>
      </c>
      <c r="L34" s="57" t="n">
        <f aca="false">IF(OR(H34=0,G34=0,H34&lt;1),"",G34/H34*100-100)</f>
        <v>-78.6143513609049</v>
      </c>
      <c r="M34" s="59" t="n">
        <f aca="false">IF(OR(I34=0,G34=0,I34&lt;1),"",G34/I34*100-100)</f>
        <v>-90.2780009641652</v>
      </c>
      <c r="N34" s="60" t="n">
        <f aca="false">(G34/C34)*1000</f>
        <v>507.124895222129</v>
      </c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24300</v>
      </c>
      <c r="D35" s="51" t="n">
        <v>33845</v>
      </c>
      <c r="E35" s="64" t="n">
        <v>26613</v>
      </c>
      <c r="F35" s="53" t="n">
        <v>8</v>
      </c>
      <c r="G35" s="54" t="n">
        <v>23000</v>
      </c>
      <c r="H35" s="55" t="n">
        <v>26009</v>
      </c>
      <c r="I35" s="87" t="n">
        <v>36347</v>
      </c>
      <c r="J35" s="57" t="n">
        <f aca="false">IF(OR(D35=0,C35=0,D35&lt;1),"",C35/D35*100-100)</f>
        <v>-28.2020977987886</v>
      </c>
      <c r="K35" s="58" t="n">
        <f aca="false">IF(OR(E35=0,C35=0,E35&lt;1),"",C35/E35*100-100)</f>
        <v>-8.69124112275955</v>
      </c>
      <c r="L35" s="57" t="n">
        <f aca="false">IF(OR(H35=0,G35=0,H35&lt;1),"",G35/H35*100-100)</f>
        <v>-11.5690722442232</v>
      </c>
      <c r="M35" s="59" t="n">
        <f aca="false">IF(OR(I35=0,G35=0,I35&lt;1),"",G35/I35*100-100)</f>
        <v>-36.7210498803202</v>
      </c>
      <c r="N35" s="60" t="n">
        <f aca="false">(G35/C35)*1000</f>
        <v>946.502057613169</v>
      </c>
      <c r="O35" s="61" t="n">
        <f aca="false">(H35/D35)*1000</f>
        <v>768.473925247452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80</v>
      </c>
      <c r="D37" s="51" t="n">
        <v>87</v>
      </c>
      <c r="E37" s="64" t="n">
        <v>40</v>
      </c>
      <c r="F37" s="53" t="n">
        <v>8</v>
      </c>
      <c r="G37" s="54" t="n">
        <v>80</v>
      </c>
      <c r="H37" s="55" t="n">
        <v>104</v>
      </c>
      <c r="I37" s="87" t="n">
        <v>43</v>
      </c>
      <c r="J37" s="57" t="n">
        <f aca="false">IF(OR(D37=0,C37=0,D37&lt;1),"",C37/D37*100-100)</f>
        <v>-8.04597701149426</v>
      </c>
      <c r="K37" s="58" t="n">
        <f aca="false">IF(OR(E37=0,C37=0,E37&lt;1),"",C37/E37*100-100)</f>
        <v>100</v>
      </c>
      <c r="L37" s="57" t="n">
        <f aca="false">IF(OR(H37=0,G37=0,H37&lt;1),"",G37/H37*100-100)</f>
        <v>-23.0769230769231</v>
      </c>
      <c r="M37" s="59" t="n">
        <f aca="false">IF(OR(I37=0,G37=0,I37&lt;1),"",G37/I37*100-100)</f>
        <v>86.046511627907</v>
      </c>
      <c r="N37" s="60" t="n">
        <f aca="false">(G37/C37)*1000</f>
        <v>1000</v>
      </c>
      <c r="O37" s="61" t="n">
        <f aca="false">(H37/D37)*1000</f>
        <v>1195.40229885057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3150</v>
      </c>
      <c r="D38" s="51" t="n">
        <v>2329</v>
      </c>
      <c r="E38" s="64" t="n">
        <v>2476</v>
      </c>
      <c r="F38" s="53" t="n">
        <v>7</v>
      </c>
      <c r="G38" s="54" t="n">
        <v>2820</v>
      </c>
      <c r="H38" s="55" t="n">
        <v>1670</v>
      </c>
      <c r="I38" s="87" t="n">
        <v>3077</v>
      </c>
      <c r="J38" s="57" t="n">
        <f aca="false">IF(OR(D38=0,C38=0,D38&lt;1),"",C38/D38*100-100)</f>
        <v>35.2511807642765</v>
      </c>
      <c r="K38" s="58" t="n">
        <f aca="false">IF(OR(E38=0,C38=0,E38&lt;1),"",C38/E38*100-100)</f>
        <v>27.221324717286</v>
      </c>
      <c r="L38" s="57" t="n">
        <f aca="false">IF(OR(H38=0,G38=0,H38&lt;1),"",G38/H38*100-100)</f>
        <v>68.8622754491018</v>
      </c>
      <c r="M38" s="59" t="n">
        <f aca="false">IF(OR(I38=0,G38=0,I38&lt;1),"",G38/I38*100-100)</f>
        <v>-8.35229119272019</v>
      </c>
      <c r="N38" s="60" t="n">
        <f aca="false">(G38/C38)*1000</f>
        <v>895.238095238095</v>
      </c>
      <c r="O38" s="61" t="n">
        <f aca="false">(H38/D38)*1000</f>
        <v>717.045942464577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0</v>
      </c>
      <c r="F41" s="53"/>
      <c r="G41" s="54" t="n">
        <v>0.01</v>
      </c>
      <c r="H41" s="55" t="n">
        <v>0.01</v>
      </c>
      <c r="I41" s="87" t="n">
        <v>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1000</v>
      </c>
      <c r="O41" s="61" t="n">
        <f aca="false">(H41/D41)*1000</f>
        <v>1000</v>
      </c>
      <c r="P41" s="62"/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50</v>
      </c>
      <c r="D42" s="51" t="n">
        <v>580</v>
      </c>
      <c r="E42" s="64" t="n">
        <v>939</v>
      </c>
      <c r="F42" s="53" t="n">
        <v>8</v>
      </c>
      <c r="G42" s="54" t="n">
        <v>15000</v>
      </c>
      <c r="H42" s="55" t="n">
        <v>34800</v>
      </c>
      <c r="I42" s="87" t="n">
        <v>56243</v>
      </c>
      <c r="J42" s="57" t="n">
        <f aca="false">IF(OR(D42=0,C42=0,D42&lt;1),"",C42/D42*100-100)</f>
        <v>-56.8965517241379</v>
      </c>
      <c r="K42" s="58" t="n">
        <f aca="false">IF(OR(E42=0,C42=0,E42&lt;1),"",C42/E42*100-100)</f>
        <v>-73.3759318423855</v>
      </c>
      <c r="L42" s="57" t="n">
        <f aca="false">IF(OR(H42=0,G42=0,H42&lt;1),"",G42/H42*100-100)</f>
        <v>-56.8965517241379</v>
      </c>
      <c r="M42" s="59" t="n">
        <f aca="false">IF(OR(I42=0,G42=0,I42&lt;1),"",G42/I42*100-100)</f>
        <v>-73.3300144017922</v>
      </c>
      <c r="N42" s="60" t="n">
        <f aca="false">(G42/C42)*1000</f>
        <v>60000</v>
      </c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40</v>
      </c>
      <c r="D43" s="51" t="n">
        <v>0.01</v>
      </c>
      <c r="E43" s="64" t="n">
        <v>25</v>
      </c>
      <c r="F43" s="53" t="n">
        <v>8</v>
      </c>
      <c r="G43" s="54" t="n">
        <v>38</v>
      </c>
      <c r="H43" s="55" t="n">
        <v>0.01</v>
      </c>
      <c r="I43" s="87" t="n">
        <v>379</v>
      </c>
      <c r="J43" s="57" t="str">
        <f aca="false">IF(OR(D43=0,C43=0,D43&lt;1),"",C43/D43*100-100)</f>
        <v/>
      </c>
      <c r="K43" s="58" t="n">
        <f aca="false">IF(OR(E43=0,C43=0,E43&lt;1),"",C43/E43*100-100)</f>
        <v>60</v>
      </c>
      <c r="L43" s="57" t="str">
        <f aca="false">IF(OR(H43=0,G43=0,H43&lt;1),"",G43/H43*100-100)</f>
        <v/>
      </c>
      <c r="M43" s="59" t="n">
        <f aca="false">IF(OR(I43=0,G43=0,I43&lt;1),"",G43/I43*100-100)</f>
        <v>-89.9736147757256</v>
      </c>
      <c r="N43" s="60" t="n">
        <f aca="false">(G43/C43)*1000</f>
        <v>950</v>
      </c>
      <c r="O43" s="61" t="n">
        <f aca="false">(H43/D43)*1000</f>
        <v>1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n">
        <f aca="false">IF(OR(E46=0,C46=0,E46&lt;1),"",C46/E46*100-100)</f>
        <v>-99.666666666666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37</v>
      </c>
      <c r="D47" s="51" t="n">
        <v>291</v>
      </c>
      <c r="E47" s="64" t="n">
        <v>303</v>
      </c>
      <c r="F47" s="53" t="n">
        <v>7</v>
      </c>
      <c r="G47" s="54" t="n">
        <v>586</v>
      </c>
      <c r="H47" s="55" t="n">
        <v>1119</v>
      </c>
      <c r="I47" s="87" t="n">
        <v>1232</v>
      </c>
      <c r="J47" s="57" t="n">
        <f aca="false">IF(OR(D47=0,C47=0,D47&lt;1),"",C47/D47*100-100)</f>
        <v>-18.5567010309278</v>
      </c>
      <c r="K47" s="58" t="n">
        <f aca="false">IF(OR(E47=0,C47=0,E47&lt;1),"",C47/E47*100-100)</f>
        <v>-21.7821782178218</v>
      </c>
      <c r="L47" s="57" t="n">
        <f aca="false">IF(OR(H47=0,G47=0,H47&lt;1),"",G47/H47*100-100)</f>
        <v>-47.6318141197498</v>
      </c>
      <c r="M47" s="59" t="n">
        <f aca="false">IF(OR(I47=0,G47=0,I47&lt;1),"",G47/I47*100-100)</f>
        <v>-52.4350649350649</v>
      </c>
      <c r="N47" s="60" t="n">
        <f aca="false">(G47/C47)*1000</f>
        <v>2472.57383966245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5</v>
      </c>
      <c r="D49" s="51" t="n">
        <v>28</v>
      </c>
      <c r="E49" s="64" t="n">
        <v>22</v>
      </c>
      <c r="F49" s="53" t="n">
        <v>8</v>
      </c>
      <c r="G49" s="54" t="n">
        <v>625</v>
      </c>
      <c r="H49" s="55" t="n">
        <v>616</v>
      </c>
      <c r="I49" s="87" t="n">
        <v>527</v>
      </c>
      <c r="J49" s="57" t="n">
        <f aca="false">IF(OR(D49=0,C49=0,D49&lt;1),"",C49/D49*100-100)</f>
        <v>-10.7142857142857</v>
      </c>
      <c r="K49" s="58" t="n">
        <f aca="false">IF(OR(E49=0,C49=0,E49&lt;1),"",C49/E49*100-100)</f>
        <v>13.6363636363636</v>
      </c>
      <c r="L49" s="57" t="n">
        <f aca="false">IF(OR(H49=0,G49=0,H49&lt;1),"",G49/H49*100-100)</f>
        <v>1.46103896103895</v>
      </c>
      <c r="M49" s="59" t="n">
        <f aca="false">IF(OR(I49=0,G49=0,I49&lt;1),"",G49/I49*100-100)</f>
        <v>18.595825426945</v>
      </c>
      <c r="N49" s="60" t="n">
        <f aca="false">(G49/C49)*1000</f>
        <v>25000</v>
      </c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</v>
      </c>
      <c r="F50" s="53"/>
      <c r="G50" s="54" t="n">
        <v>0.01</v>
      </c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1000</v>
      </c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18</v>
      </c>
      <c r="D51" s="51" t="n">
        <v>153</v>
      </c>
      <c r="E51" s="64" t="n">
        <v>90</v>
      </c>
      <c r="F51" s="53" t="n">
        <v>6</v>
      </c>
      <c r="G51" s="54" t="n">
        <v>413</v>
      </c>
      <c r="H51" s="55" t="n">
        <v>3060</v>
      </c>
      <c r="I51" s="87" t="n">
        <v>1800</v>
      </c>
      <c r="J51" s="57" t="n">
        <f aca="false">IF(OR(D51=0,C51=0,D51&lt;1),"",C51/D51*100-100)</f>
        <v>-22.875816993464</v>
      </c>
      <c r="K51" s="58" t="n">
        <f aca="false">IF(OR(E51=0,C51=0,E51&lt;1),"",C51/E51*100-100)</f>
        <v>31.1111111111111</v>
      </c>
      <c r="L51" s="57" t="n">
        <f aca="false">IF(OR(H51=0,G51=0,H51&lt;1),"",G51/H51*100-100)</f>
        <v>-86.5032679738562</v>
      </c>
      <c r="M51" s="59" t="n">
        <f aca="false">IF(OR(I51=0,G51=0,I51&lt;1),"",G51/I51*100-100)</f>
        <v>-77.0555555555556</v>
      </c>
      <c r="N51" s="60" t="n">
        <f aca="false">(G51/C51)*1000</f>
        <v>3500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240</v>
      </c>
      <c r="D53" s="51" t="n">
        <v>343</v>
      </c>
      <c r="E53" s="64" t="n">
        <v>462</v>
      </c>
      <c r="F53" s="53" t="n">
        <v>7</v>
      </c>
      <c r="G53" s="54" t="n">
        <v>4000</v>
      </c>
      <c r="H53" s="55" t="n">
        <v>9029</v>
      </c>
      <c r="I53" s="87" t="n">
        <v>12813</v>
      </c>
      <c r="J53" s="57" t="n">
        <f aca="false">IF(OR(D53=0,C53=0,D53&lt;1),"",C53/D53*100-100)</f>
        <v>-30.0291545189504</v>
      </c>
      <c r="K53" s="58" t="n">
        <f aca="false">IF(OR(E53=0,C53=0,E53&lt;1),"",C53/E53*100-100)</f>
        <v>-48.0519480519481</v>
      </c>
      <c r="L53" s="57" t="n">
        <f aca="false">IF(OR(H53=0,G53=0,H53&lt;1),"",G53/H53*100-100)</f>
        <v>-55.6983054601839</v>
      </c>
      <c r="M53" s="59" t="n">
        <f aca="false">IF(OR(I53=0,G53=0,I53&lt;1),"",G53/I53*100-100)</f>
        <v>-68.7817060797627</v>
      </c>
      <c r="N53" s="60" t="n">
        <f aca="false">(G53/C53)*1000</f>
        <v>16666.6666666667</v>
      </c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119</v>
      </c>
      <c r="D54" s="51" t="n">
        <v>206</v>
      </c>
      <c r="E54" s="64" t="n">
        <v>268</v>
      </c>
      <c r="F54" s="53" t="n">
        <v>7</v>
      </c>
      <c r="G54" s="54" t="n">
        <v>2000</v>
      </c>
      <c r="H54" s="55" t="n">
        <v>3922</v>
      </c>
      <c r="I54" s="87" t="n">
        <v>5914</v>
      </c>
      <c r="J54" s="57" t="n">
        <f aca="false">IF(OR(D54=0,C54=0,D54&lt;1),"",C54/D54*100-100)</f>
        <v>-42.2330097087379</v>
      </c>
      <c r="K54" s="58" t="n">
        <f aca="false">IF(OR(E54=0,C54=0,E54&lt;1),"",C54/E54*100-100)</f>
        <v>-55.5970149253731</v>
      </c>
      <c r="L54" s="57" t="n">
        <f aca="false">IF(OR(H54=0,G54=0,H54&lt;1),"",G54/H54*100-100)</f>
        <v>-49.0056093829679</v>
      </c>
      <c r="M54" s="59" t="n">
        <f aca="false">IF(OR(I54=0,G54=0,I54&lt;1),"",G54/I54*100-100)</f>
        <v>-66.1819411565776</v>
      </c>
      <c r="N54" s="60" t="n">
        <f aca="false">(G54/C54)*1000</f>
        <v>16806.7226890756</v>
      </c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v>10</v>
      </c>
      <c r="D55" s="51" t="n">
        <v>12</v>
      </c>
      <c r="E55" s="64" t="n">
        <v>32</v>
      </c>
      <c r="F55" s="53"/>
      <c r="G55" s="54"/>
      <c r="H55" s="55" t="n">
        <v>90</v>
      </c>
      <c r="I55" s="87" t="n">
        <v>731</v>
      </c>
      <c r="J55" s="57" t="n">
        <f aca="false">IF(OR(D55=0,C55=0,D55&lt;1),"",C55/D55*100-100)</f>
        <v>-16.6666666666667</v>
      </c>
      <c r="K55" s="58" t="n">
        <f aca="false">IF(OR(E55=0,C55=0,E55&lt;1),"",C55/E55*100-100)</f>
        <v>-68.7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12.01</v>
      </c>
      <c r="D56" s="51" t="n">
        <f aca="false">IF(OR(D57=0,D58=0),"",SUM(D57:D58))</f>
        <v>29.01</v>
      </c>
      <c r="E56" s="52" t="n">
        <v>73</v>
      </c>
      <c r="F56" s="53" t="n">
        <v>7</v>
      </c>
      <c r="G56" s="54" t="n">
        <f aca="false">IF(OR(G57=0,G58=0),"",SUM(G57:G58))</f>
        <v>48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58.6004825922096</v>
      </c>
      <c r="K56" s="58" t="n">
        <f aca="false">IF(OR(E56=0,C56=0,E56&lt;1),"",C56/E56*100-100)</f>
        <v>-83.5479452054795</v>
      </c>
      <c r="L56" s="57" t="n">
        <f aca="false">IF(OR(H56=0,G56=0,H56&lt;1),"",G56/H56*100-100)</f>
        <v>-45.7008404882298</v>
      </c>
      <c r="M56" s="59" t="n">
        <f aca="false">IF(OR(I56=0,G56=0,I56&lt;1),"",G56/I56*100-100)</f>
        <v>-80.7379614767255</v>
      </c>
      <c r="N56" s="60" t="n">
        <f aca="false">(G56/C56)*1000</f>
        <v>39967.5270607827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v>12</v>
      </c>
      <c r="D58" s="51" t="n">
        <v>29</v>
      </c>
      <c r="E58" s="64" t="n">
        <v>73</v>
      </c>
      <c r="F58" s="53" t="n">
        <v>7</v>
      </c>
      <c r="G58" s="54" t="n">
        <v>480</v>
      </c>
      <c r="H58" s="55" t="n">
        <v>884</v>
      </c>
      <c r="I58" s="87" t="n">
        <v>2492</v>
      </c>
      <c r="J58" s="57" t="n">
        <f aca="false">IF(OR(D58=0,C58=0,D58&lt;1),"",C58/D58*100-100)</f>
        <v>-58.6206896551724</v>
      </c>
      <c r="K58" s="58" t="n">
        <f aca="false">IF(OR(E58=0,C58=0,E58&lt;1),"",C58/E58*100-100)</f>
        <v>-83.5616438356164</v>
      </c>
      <c r="L58" s="57" t="n">
        <f aca="false">IF(OR(H58=0,G58=0,H58&lt;1),"",G58/H58*100-100)</f>
        <v>-45.7013574660634</v>
      </c>
      <c r="M58" s="59" t="n">
        <f aca="false">IF(OR(I58=0,G58=0,I58&lt;1),"",G58/I58*100-100)</f>
        <v>-80.7383627608347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n">
        <f aca="false">IF(OR(G60=0,G61=0),"",SUM(G60:G61))</f>
        <v>0.02</v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 t="n">
        <f aca="false">IF(OR(H59=0,G59=0,H59&lt;1),"",G59/H59*100-100)</f>
        <v>-99.9259533506109</v>
      </c>
      <c r="M59" s="59" t="n">
        <f aca="false">IF(OR(I59=0,G59=0,I59&lt;1),"",G59/I59*100-100)</f>
        <v>-99.9622641509434</v>
      </c>
      <c r="N59" s="60" t="n">
        <f aca="false">(G59/C59)*1000</f>
        <v>1000</v>
      </c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 t="n">
        <v>0.01</v>
      </c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n">
        <f aca="false">IF(OR(H61=0,G61=0,H61&lt;1),"",G61/H61*100-100)</f>
        <v>-99.962962962963</v>
      </c>
      <c r="M61" s="59" t="n">
        <f aca="false">IF(OR(I61=0,G61=0,I61&lt;1),"",G61/I61*100-100)</f>
        <v>-99.9811320754717</v>
      </c>
      <c r="N61" s="60" t="n">
        <f aca="false">(G61/C61)*1000</f>
        <v>1000</v>
      </c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5.01</v>
      </c>
      <c r="D63" s="51" t="n">
        <f aca="false">IF(OR(D64=0,D65=0),"",SUM(D64:D65))</f>
        <v>17.01</v>
      </c>
      <c r="E63" s="52" t="n">
        <v>16</v>
      </c>
      <c r="F63" s="53" t="n">
        <v>7</v>
      </c>
      <c r="G63" s="54" t="n">
        <f aca="false">IF(OR(G64=0,G65=0),"",SUM(G64:G65))</f>
        <v>75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70.5467372134039</v>
      </c>
      <c r="K63" s="58" t="n">
        <f aca="false">IF(OR(E63=0,C63=0,E63&lt;1),"",C63/E63*100-100)</f>
        <v>-68.6875</v>
      </c>
      <c r="L63" s="57" t="n">
        <f aca="false">IF(OR(H63=0,G63=0,H63&lt;1),"",G63/H63*100-100)</f>
        <v>-82.3510035057999</v>
      </c>
      <c r="M63" s="59" t="n">
        <f aca="false">IF(OR(I63=0,G63=0,I63&lt;1),"",G63/I63*100-100)</f>
        <v>-82.4332552693208</v>
      </c>
      <c r="N63" s="60" t="n">
        <f aca="false">(G63/C63)*1000</f>
        <v>14972.0558882236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5</v>
      </c>
      <c r="D64" s="51" t="n">
        <v>17</v>
      </c>
      <c r="E64" s="64" t="n">
        <v>16</v>
      </c>
      <c r="F64" s="53" t="n">
        <v>7</v>
      </c>
      <c r="G64" s="54" t="n">
        <v>75</v>
      </c>
      <c r="H64" s="55" t="n">
        <v>425</v>
      </c>
      <c r="I64" s="87" t="n">
        <v>427</v>
      </c>
      <c r="J64" s="57" t="n">
        <f aca="false">IF(OR(D64=0,C64=0,D64&lt;1),"",C64/D64*100-100)</f>
        <v>-70.5882352941177</v>
      </c>
      <c r="K64" s="58" t="n">
        <f aca="false">IF(OR(E64=0,C64=0,E64&lt;1),"",C64/E64*100-100)</f>
        <v>-68.75</v>
      </c>
      <c r="L64" s="57" t="n">
        <f aca="false">IF(OR(H64=0,G64=0,H64&lt;1),"",G64/H64*100-100)</f>
        <v>-82.3529411764706</v>
      </c>
      <c r="M64" s="59" t="n">
        <f aca="false">IF(OR(I64=0,G64=0,I64&lt;1),"",G64/I64*100-100)</f>
        <v>-82.4355971896956</v>
      </c>
      <c r="N64" s="60" t="n">
        <f aca="false">(G64/C64)*1000</f>
        <v>1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90.02</v>
      </c>
      <c r="D66" s="51" t="n">
        <f aca="false">IF(OR(D67=0,D68=0,D69=0),"",SUM(D67:D69))</f>
        <v>88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2904.02</v>
      </c>
      <c r="I66" s="95" t="n">
        <v>3347</v>
      </c>
      <c r="J66" s="57" t="n">
        <f aca="false">IF(OR(D66=0,C66=0,D66&lt;1),"",C66/D66*100-100)</f>
        <v>2.27221086116791</v>
      </c>
      <c r="K66" s="58" t="n">
        <f aca="false">IF(OR(E66=0,C66=0,E66&lt;1),"",C66/E66*100-100)</f>
        <v>-9.98</v>
      </c>
      <c r="L66" s="57"/>
      <c r="M66" s="59"/>
      <c r="N66" s="60"/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f aca="false">50+40</f>
        <v>90</v>
      </c>
      <c r="D68" s="51" t="n">
        <v>88</v>
      </c>
      <c r="E68" s="64" t="n">
        <v>100</v>
      </c>
      <c r="F68" s="53" t="n">
        <v>8</v>
      </c>
      <c r="G68" s="54" t="n">
        <f aca="false">2400+3600</f>
        <v>6000</v>
      </c>
      <c r="H68" s="55" t="n">
        <v>2904</v>
      </c>
      <c r="I68" s="87" t="n">
        <v>3347</v>
      </c>
      <c r="J68" s="57" t="n">
        <f aca="false">IF(OR(D68=0,C68=0,D68&lt;1),"",C68/D68*100-100)</f>
        <v>2.27272727272727</v>
      </c>
      <c r="K68" s="58" t="n">
        <f aca="false">IF(OR(E68=0,C68=0,E68&lt;1),"",C68/E68*100-100)</f>
        <v>-10</v>
      </c>
      <c r="L68" s="57" t="n">
        <f aca="false">IF(OR(H68=0,G68=0,H68&lt;1),"",G68/H68*100-100)</f>
        <v>106.611570247934</v>
      </c>
      <c r="M68" s="59" t="n">
        <f aca="false">IF(OR(I68=0,G68=0,I68&lt;1),"",G68/I68*100-100)</f>
        <v>79.265013444876</v>
      </c>
      <c r="N68" s="60" t="n">
        <f aca="false">(G68/C68)*1000</f>
        <v>66666.6666666667</v>
      </c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40</v>
      </c>
      <c r="D70" s="51" t="n">
        <v>40</v>
      </c>
      <c r="E70" s="64" t="n">
        <v>44</v>
      </c>
      <c r="F70" s="53" t="n">
        <v>8</v>
      </c>
      <c r="G70" s="54" t="n">
        <v>3600</v>
      </c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n">
        <f aca="false">IF(OR(H70=0,G70=0,H70&lt;1),"",G70/H70*100-100)</f>
        <v>42.5742574257426</v>
      </c>
      <c r="M70" s="59" t="n">
        <f aca="false">IF(OR(I70=0,G70=0,I70&lt;1),"",G70/I70*100-100)</f>
        <v>56.9311246730602</v>
      </c>
      <c r="N70" s="60" t="n">
        <f aca="false">(G70/C70)*1000</f>
        <v>90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5</v>
      </c>
      <c r="D71" s="51" t="n">
        <v>26</v>
      </c>
      <c r="E71" s="64" t="n">
        <v>134</v>
      </c>
      <c r="F71" s="53" t="n">
        <v>7</v>
      </c>
      <c r="G71" s="54" t="n">
        <v>100</v>
      </c>
      <c r="H71" s="55" t="n">
        <v>572</v>
      </c>
      <c r="I71" s="87" t="n">
        <v>2784</v>
      </c>
      <c r="J71" s="57" t="n">
        <f aca="false">IF(OR(D71=0,C71=0,D71&lt;1),"",C71/D71*100-100)</f>
        <v>-80.7692307692308</v>
      </c>
      <c r="K71" s="58" t="n">
        <f aca="false">IF(OR(E71=0,C71=0,E71&lt;1),"",C71/E71*100-100)</f>
        <v>-96.2686567164179</v>
      </c>
      <c r="L71" s="57" t="n">
        <f aca="false">IF(OR(H71=0,G71=0,H71&lt;1),"",G71/H71*100-100)</f>
        <v>-82.5174825174825</v>
      </c>
      <c r="M71" s="59" t="n">
        <f aca="false">IF(OR(I71=0,G71=0,I71&lt;1),"",G71/I71*100-100)</f>
        <v>-96.4080459770115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1</v>
      </c>
      <c r="D73" s="51" t="n">
        <v>16</v>
      </c>
      <c r="E73" s="64" t="n">
        <v>23</v>
      </c>
      <c r="F73" s="53" t="n">
        <v>6</v>
      </c>
      <c r="G73" s="54" t="n">
        <v>154</v>
      </c>
      <c r="H73" s="55" t="n">
        <v>208</v>
      </c>
      <c r="I73" s="87" t="n">
        <v>295</v>
      </c>
      <c r="J73" s="57" t="n">
        <f aca="false">IF(OR(D73=0,C73=0,D73&lt;1),"",C73/D73*100-100)</f>
        <v>-31.25</v>
      </c>
      <c r="K73" s="58" t="n">
        <f aca="false">IF(OR(E73=0,C73=0,E73&lt;1),"",C73/E73*100-100)</f>
        <v>-52.1739130434783</v>
      </c>
      <c r="L73" s="57" t="n">
        <f aca="false">IF(OR(H73=0,G73=0,H73&lt;1),"",G73/H73*100-100)</f>
        <v>-25.9615384615385</v>
      </c>
      <c r="M73" s="59" t="n">
        <f aca="false">IF(OR(I73=0,G73=0,I73&lt;1),"",G73/I73*100-100)</f>
        <v>-47.7966101694915</v>
      </c>
      <c r="N73" s="60" t="n">
        <f aca="false">(G73/C73)*1000</f>
        <v>1400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0</v>
      </c>
      <c r="D75" s="51" t="n">
        <v>1570</v>
      </c>
      <c r="E75" s="64" t="n">
        <v>1855</v>
      </c>
      <c r="F75" s="53" t="n">
        <v>8</v>
      </c>
      <c r="G75" s="54" t="n">
        <v>7000</v>
      </c>
      <c r="H75" s="55" t="n">
        <v>15250</v>
      </c>
      <c r="I75" s="87" t="n">
        <v>20493</v>
      </c>
      <c r="J75" s="57" t="n">
        <f aca="false">IF(OR(D75=0,C75=0,D75&lt;1),"",C75/D75*100-100)</f>
        <v>-50.3184713375796</v>
      </c>
      <c r="K75" s="58" t="n">
        <f aca="false">IF(OR(E75=0,C75=0,E75&lt;1),"",C75/E75*100-100)</f>
        <v>-57.9514824797844</v>
      </c>
      <c r="L75" s="57" t="n">
        <f aca="false">IF(OR(H75=0,G75=0,H75&lt;1),"",G75/H75*100-100)</f>
        <v>-54.0983606557377</v>
      </c>
      <c r="M75" s="59" t="n">
        <f aca="false">IF(OR(I75=0,G75=0,I75&lt;1),"",G75/I75*100-100)</f>
        <v>-65.8419948275021</v>
      </c>
      <c r="N75" s="60" t="n">
        <f aca="false">(G75/C75)*1000</f>
        <v>8974.35897435898</v>
      </c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85</v>
      </c>
      <c r="D76" s="51" t="n">
        <f aca="false">IF(OR(D77=0,D78=0,D79=0),"",SUM(D77:D79))</f>
        <v>556</v>
      </c>
      <c r="E76" s="52" t="n">
        <v>874</v>
      </c>
      <c r="F76" s="53" t="n">
        <v>8</v>
      </c>
      <c r="G76" s="54" t="n">
        <f aca="false">IF(OR(G77=0,G78=0,G79=0),"",SUM(G77:G79))</f>
        <v>17790</v>
      </c>
      <c r="H76" s="55" t="n">
        <f aca="false">IF(OR(H77=0,H78=0,H79=0),"",SUM(H77:H79))</f>
        <v>20572</v>
      </c>
      <c r="I76" s="88" t="n">
        <v>37326</v>
      </c>
      <c r="J76" s="57" t="n">
        <f aca="false">IF(OR(D76=0,C76=0,D76&lt;1),"",C76/D76*100-100)</f>
        <v>-12.7697841726619</v>
      </c>
      <c r="K76" s="58" t="n">
        <f aca="false">IF(OR(E76=0,C76=0,E76&lt;1),"",C76/E76*100-100)</f>
        <v>-44.5080091533181</v>
      </c>
      <c r="L76" s="57" t="n">
        <f aca="false">IF(OR(H76=0,G76=0,H76&lt;1),"",G76/H76*100-100)</f>
        <v>-13.5232354656815</v>
      </c>
      <c r="M76" s="59" t="n">
        <f aca="false">IF(OR(I76=0,G76=0,I76&lt;1),"",G76/I76*100-100)</f>
        <v>-52.3388522745539</v>
      </c>
      <c r="N76" s="60" t="n">
        <f aca="false">(G76/C76)*1000</f>
        <v>36680.412371134</v>
      </c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97</v>
      </c>
      <c r="D77" s="51" t="n">
        <v>183</v>
      </c>
      <c r="E77" s="64" t="n">
        <v>287</v>
      </c>
      <c r="F77" s="53" t="n">
        <v>8</v>
      </c>
      <c r="G77" s="54" t="n">
        <v>3700</v>
      </c>
      <c r="H77" s="55" t="n">
        <v>10286</v>
      </c>
      <c r="I77" s="87" t="n">
        <v>16863</v>
      </c>
      <c r="J77" s="57" t="n">
        <f aca="false">IF(OR(D77=0,C77=0,D77&lt;1),"",C77/D77*100-100)</f>
        <v>-46.9945355191257</v>
      </c>
      <c r="K77" s="58" t="n">
        <f aca="false">IF(OR(E77=0,C77=0,E77&lt;1),"",C77/E77*100-100)</f>
        <v>-66.2020905923345</v>
      </c>
      <c r="L77" s="57" t="n">
        <f aca="false">IF(OR(H77=0,G77=0,H77&lt;1),"",G77/H77*100-100)</f>
        <v>-64.0287769784173</v>
      </c>
      <c r="M77" s="59" t="n">
        <f aca="false">IF(OR(I77=0,G77=0,I77&lt;1),"",G77/I77*100-100)</f>
        <v>-78.0584712091561</v>
      </c>
      <c r="N77" s="60" t="n">
        <f aca="false">(G77/C77)*1000</f>
        <v>38144.3298969072</v>
      </c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73</v>
      </c>
      <c r="D78" s="51" t="n">
        <v>278</v>
      </c>
      <c r="E78" s="64" t="n">
        <v>439</v>
      </c>
      <c r="F78" s="53" t="n">
        <v>8</v>
      </c>
      <c r="G78" s="54" t="n">
        <v>3056</v>
      </c>
      <c r="H78" s="55" t="n">
        <v>6789</v>
      </c>
      <c r="I78" s="87" t="n">
        <v>14142</v>
      </c>
      <c r="J78" s="57" t="n">
        <f aca="false">IF(OR(D78=0,C78=0,D78&lt;1),"",C78/D78*100-100)</f>
        <v>-73.7410071942446</v>
      </c>
      <c r="K78" s="58" t="n">
        <f aca="false">IF(OR(E78=0,C78=0,E78&lt;1),"",C78/E78*100-100)</f>
        <v>-83.371298405467</v>
      </c>
      <c r="L78" s="57" t="n">
        <f aca="false">IF(OR(H78=0,G78=0,H78&lt;1),"",G78/H78*100-100)</f>
        <v>-54.9860067756665</v>
      </c>
      <c r="M78" s="59" t="n">
        <f aca="false">IF(OR(I78=0,G78=0,I78&lt;1),"",G78/I78*100-100)</f>
        <v>-78.3906095318908</v>
      </c>
      <c r="N78" s="60" t="n">
        <f aca="false">(G78/C78)*1000</f>
        <v>41863.0136986301</v>
      </c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315</v>
      </c>
      <c r="D79" s="51" t="n">
        <v>95</v>
      </c>
      <c r="E79" s="64" t="n">
        <v>148</v>
      </c>
      <c r="F79" s="53" t="n">
        <v>8</v>
      </c>
      <c r="G79" s="54" t="n">
        <v>11034</v>
      </c>
      <c r="H79" s="55" t="n">
        <v>3497</v>
      </c>
      <c r="I79" s="87" t="n">
        <v>6321</v>
      </c>
      <c r="J79" s="57" t="n">
        <f aca="false">IF(OR(D79=0,C79=0,D79&lt;1),"",C79/D79*100-100)</f>
        <v>231.578947368421</v>
      </c>
      <c r="K79" s="58" t="n">
        <f aca="false">IF(OR(E79=0,C79=0,E79&lt;1),"",C79/E79*100-100)</f>
        <v>112.837837837838</v>
      </c>
      <c r="L79" s="57" t="n">
        <f aca="false">IF(OR(H79=0,G79=0,H79&lt;1),"",G79/H79*100-100)</f>
        <v>215.527595081498</v>
      </c>
      <c r="M79" s="59" t="n">
        <f aca="false">IF(OR(I79=0,G79=0,I79&lt;1),"",G79/I79*100-100)</f>
        <v>74.5609871855719</v>
      </c>
      <c r="N79" s="60" t="n">
        <f aca="false">(G79/C79)*1000</f>
        <v>35028.5714285714</v>
      </c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28</v>
      </c>
      <c r="D80" s="51" t="n">
        <v>18</v>
      </c>
      <c r="E80" s="64" t="n">
        <v>36</v>
      </c>
      <c r="F80" s="53" t="n">
        <v>6</v>
      </c>
      <c r="G80" s="54" t="n">
        <v>980</v>
      </c>
      <c r="H80" s="55" t="n">
        <v>630</v>
      </c>
      <c r="I80" s="87" t="n">
        <v>1280</v>
      </c>
      <c r="J80" s="57" t="n">
        <f aca="false">IF(OR(D80=0,C80=0,D80&lt;1),"",C80/D80*100-100)</f>
        <v>55.5555555555556</v>
      </c>
      <c r="K80" s="58" t="n">
        <f aca="false">IF(OR(E80=0,C80=0,E80&lt;1),"",C80/E80*100-100)</f>
        <v>-22.2222222222222</v>
      </c>
      <c r="L80" s="57" t="n">
        <f aca="false">IF(OR(H80=0,G80=0,H80&lt;1),"",G80/H80*100-100)</f>
        <v>55.5555555555556</v>
      </c>
      <c r="M80" s="59" t="n">
        <f aca="false">IF(OR(I80=0,G80=0,I80&lt;1),"",G80/I80*100-100)</f>
        <v>-23.4375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/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n">
        <f aca="false">IF(OR(E81=0,C81=0,E81&lt;1),"",C81/E81*100-100)</f>
        <v>-99.6666666666667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n">
        <f aca="false">IF(OR(E82=0,C82=0,E82&lt;1),"",C82/E82*100-100)</f>
        <v>-99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1</v>
      </c>
      <c r="E84" s="64" t="n">
        <v>1</v>
      </c>
      <c r="F84" s="53"/>
      <c r="G84" s="54" t="n">
        <v>0.01</v>
      </c>
      <c r="H84" s="55" t="n">
        <v>10</v>
      </c>
      <c r="I84" s="87" t="n">
        <v>6</v>
      </c>
      <c r="J84" s="57" t="n">
        <f aca="false">IF(OR(D84=0,C84=0,D84&lt;1),"",C84/D84*100-100)</f>
        <v>-99</v>
      </c>
      <c r="K84" s="58" t="n">
        <f aca="false">IF(OR(E84=0,C84=0,E84&lt;1),"",C84/E84*100-100)</f>
        <v>-99</v>
      </c>
      <c r="L84" s="57" t="n">
        <f aca="false">IF(OR(H84=0,G84=0,H84&lt;1),"",G84/H84*100-100)</f>
        <v>-99.9</v>
      </c>
      <c r="M84" s="59" t="n">
        <f aca="false">IF(OR(I84=0,G84=0,I84&lt;1),"",G84/I84*100-100)</f>
        <v>-99.8333333333333</v>
      </c>
      <c r="N84" s="60" t="n">
        <f aca="false">(G84/C84)*1000</f>
        <v>1000</v>
      </c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 t="n">
        <f aca="false">(G85/C85)*1000</f>
        <v>1000</v>
      </c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4.56</v>
      </c>
      <c r="E90" s="64" t="n">
        <v>25</v>
      </c>
      <c r="F90" s="53" t="n">
        <v>7</v>
      </c>
      <c r="G90" s="98" t="n">
        <f aca="false">2200*12</f>
        <v>26400</v>
      </c>
      <c r="H90" s="99" t="n">
        <f aca="false">1383*12</f>
        <v>16596</v>
      </c>
      <c r="I90" s="87" t="n">
        <v>16968</v>
      </c>
      <c r="J90" s="57" t="n">
        <f aca="false">IF(OR(D90=0,C90=0,D90&lt;1),"",C90/D90*100-100)</f>
        <v>-2.2801302931596</v>
      </c>
      <c r="K90" s="58" t="n">
        <f aca="false">IF(OR(E90=0,C90=0,E90&lt;1),"",C90/E90*100-100)</f>
        <v>-4</v>
      </c>
      <c r="L90" s="57" t="n">
        <f aca="false">IF(OR(H90=0,G90=0,H90&lt;1),"",G90/H90*100-100)</f>
        <v>59.0744757772957</v>
      </c>
      <c r="M90" s="59" t="n">
        <f aca="false">IF(OR(I90=0,G90=0,I90&lt;1),"",G90/I90*100-100)</f>
        <v>55.5869872701556</v>
      </c>
      <c r="N90" s="60" t="n">
        <f aca="false">(G90/C90)*1000</f>
        <v>1100000</v>
      </c>
      <c r="O90" s="61" t="n">
        <f aca="false">(H90/D90)*1000</f>
        <v>675732.899022801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7</v>
      </c>
      <c r="E91" s="64" t="n">
        <v>29</v>
      </c>
      <c r="F91" s="53" t="n">
        <v>4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7.407407407407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100000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/>
      <c r="G93" s="54"/>
      <c r="H93" s="55" t="n">
        <v>228017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8765.2868076702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/>
      <c r="G94" s="103"/>
      <c r="H94" s="55" t="n">
        <f aca="false">IF(OR(H95=0,H96=0,H97=0),"",SUM(H95:H97))</f>
        <v>2328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0827.4498860518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/>
      <c r="G96" s="54"/>
      <c r="H96" s="55" t="n">
        <v>658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38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/>
      <c r="G97" s="54"/>
      <c r="H97" s="55" t="n">
        <v>1670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8350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/>
      <c r="G98" s="54"/>
      <c r="H98" s="55" t="n">
        <v>131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8714.2857142857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/>
      <c r="G99" s="54"/>
      <c r="H99" s="55" t="n">
        <v>3167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9078.313253012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 t="n">
        <v>8</v>
      </c>
      <c r="G101" s="54" t="n">
        <v>10</v>
      </c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2.972972972973</v>
      </c>
      <c r="M101" s="59" t="n">
        <f aca="false">IF(OR(I101=0,G101=0,I101&lt;1),"",G101/I101*100-100)</f>
        <v>-78.7234042553192</v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 t="n">
        <v>8</v>
      </c>
      <c r="G102" s="54" t="n">
        <v>10</v>
      </c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66.6666666666667</v>
      </c>
      <c r="M102" s="59" t="n">
        <f aca="false">IF(OR(I102=0,G102=0,I102&lt;1),"",G102/I102*100-100)</f>
        <v>-79.1666666666667</v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5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8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6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 t="n">
        <v>8</v>
      </c>
      <c r="G106" s="54" t="n">
        <f aca="false">IF(OR(G107=0,G108=0),"",SUM(G107:G108))</f>
        <v>1000</v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6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 t="n">
        <v>8</v>
      </c>
      <c r="G108" s="54" t="n">
        <v>200</v>
      </c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17.391304347826</v>
      </c>
      <c r="M108" s="59" t="n">
        <f aca="false">IF(OR(I108=0,G108=0,I108&lt;1),"",G108/I108*100-100)</f>
        <v>-36.5079365079365</v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5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 t="n">
        <v>0.01</v>
      </c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99.9714285714286</v>
      </c>
      <c r="M110" s="59" t="n">
        <f aca="false">IF(OR(I110=0,G110=0,I110&lt;1),"",G110/I110*100-100)</f>
        <v>-99.9767441860465</v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8</v>
      </c>
      <c r="G115" s="54" t="n">
        <v>57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70.8365310821182</v>
      </c>
      <c r="M115" s="59" t="n">
        <f aca="false">IF(OR(I115=0,G115=0,I115&lt;1),"",G115/I115*100-100)</f>
        <v>-44.78349317059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/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/>
      <c r="G121" s="54"/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/>
      <c r="G122" s="54"/>
      <c r="H122" s="55" t="n">
        <v>828093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236.1250253156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42433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 t="n">
        <v>8</v>
      </c>
      <c r="G125" s="54" t="n">
        <v>8</v>
      </c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81.3953488372093</v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 t="n">
        <v>8</v>
      </c>
      <c r="G126" s="54" t="n">
        <v>28000</v>
      </c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7.62124711316397</v>
      </c>
      <c r="M126" s="59" t="n">
        <f aca="false">IF(OR(I126=0,G126=0,I126&lt;1),"",G126/I126*100-100)</f>
        <v>-30.9221887797898</v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 t="n">
        <v>0.01</v>
      </c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n">
        <f aca="false">IF(OR(I127=0,G127=0,I127&lt;1),"",G127/I127*100-100)</f>
        <v>-99.9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190000</v>
      </c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1.63906363675268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1000</v>
      </c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35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C6=0,C7=0),"",SUM(C6:C7))</f>
        <v>11799</v>
      </c>
      <c r="D5" s="51" t="n">
        <f aca="false">IF(OR(D6=0,D7=0),"",SUM(D6:D7))</f>
        <v>13902</v>
      </c>
      <c r="E5" s="52" t="n">
        <v>13005</v>
      </c>
      <c r="F5" s="53" t="n">
        <v>8</v>
      </c>
      <c r="G5" s="54" t="n">
        <f aca="false">IF(OR(G6=0,G7=0),"",SUM(G6:G7))</f>
        <v>6632</v>
      </c>
      <c r="H5" s="55" t="n">
        <f aca="false">IF(OR(H6=0,H7=0),"",SUM(H6:H7))</f>
        <v>13394</v>
      </c>
      <c r="I5" s="56" t="n">
        <v>26062</v>
      </c>
      <c r="J5" s="57" t="n">
        <f aca="false">IF(OR(D5=0,C5=0),"",C5/D5*100-100)</f>
        <v>-15.1273198100993</v>
      </c>
      <c r="K5" s="58" t="n">
        <f aca="false">IF(OR(E5=0,C5=0),"",C5/E5*100-100)</f>
        <v>-9.27335640138408</v>
      </c>
      <c r="L5" s="57" t="n">
        <f aca="false">IF(OR(H5=0,G5=0),"",G5/H5*100-100)</f>
        <v>-50.485291921756</v>
      </c>
      <c r="M5" s="59" t="n">
        <f aca="false">IF(OR(I5=0,G5=0),"",G5/I5*100-100)</f>
        <v>-74.5529890261684</v>
      </c>
      <c r="N5" s="60" t="n">
        <f aca="false">(G5/C5)*1000</f>
        <v>562.081532333249</v>
      </c>
      <c r="O5" s="61" t="n">
        <f aca="false">(H5/D5)*1000</f>
        <v>963.45849518055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v>9776</v>
      </c>
      <c r="D6" s="51" t="n">
        <v>11577</v>
      </c>
      <c r="E6" s="64" t="n">
        <v>10942</v>
      </c>
      <c r="F6" s="53" t="n">
        <v>8</v>
      </c>
      <c r="G6" s="54" t="n">
        <v>5537</v>
      </c>
      <c r="H6" s="55" t="n">
        <v>9783</v>
      </c>
      <c r="I6" s="65" t="n">
        <v>21286</v>
      </c>
      <c r="J6" s="57" t="n">
        <f aca="false">IF(OR(D6=0,C6=0),"",C6/D6*100-100)</f>
        <v>-15.5567072644036</v>
      </c>
      <c r="K6" s="58" t="n">
        <f aca="false">IF(OR(E6=0,C6=0),"",C6/E6*100-100)</f>
        <v>-10.6561871687077</v>
      </c>
      <c r="L6" s="57" t="n">
        <f aca="false">IF(OR(H6=0,G6=0),"",G6/H6*100-100)</f>
        <v>-43.4018194827763</v>
      </c>
      <c r="M6" s="59" t="n">
        <f aca="false">IF(OR(I6=0,G6=0),"",G6/I6*100-100)</f>
        <v>-73.987597481913</v>
      </c>
      <c r="N6" s="60" t="n">
        <f aca="false">(G6/C6)*1000</f>
        <v>566.387070376432</v>
      </c>
      <c r="O6" s="61" t="n">
        <f aca="false">(H6/D6)*1000</f>
        <v>845.03757450116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v>2023</v>
      </c>
      <c r="D7" s="51" t="n">
        <v>2325</v>
      </c>
      <c r="E7" s="64" t="n">
        <v>2063</v>
      </c>
      <c r="F7" s="53" t="n">
        <v>8</v>
      </c>
      <c r="G7" s="54" t="n">
        <v>1095</v>
      </c>
      <c r="H7" s="55" t="n">
        <v>3611</v>
      </c>
      <c r="I7" s="65" t="n">
        <v>4777</v>
      </c>
      <c r="J7" s="57" t="n">
        <f aca="false">IF(OR(D7=0,C7=0),"",C7/D7*100-100)</f>
        <v>-12.989247311828</v>
      </c>
      <c r="K7" s="58" t="n">
        <f aca="false">IF(OR(E7=0,C7=0),"",C7/E7*100-100)</f>
        <v>-1.93892389723703</v>
      </c>
      <c r="L7" s="57" t="n">
        <f aca="false">IF(OR(H7=0,G7=0),"",G7/H7*100-100)</f>
        <v>-69.6759900304625</v>
      </c>
      <c r="M7" s="59" t="n">
        <f aca="false">IF(OR(I7=0,G7=0),"",G7/I7*100-100)</f>
        <v>-77.0776638057358</v>
      </c>
      <c r="N7" s="60" t="n">
        <f aca="false">(G7/C7)*1000</f>
        <v>541.275333662877</v>
      </c>
      <c r="O7" s="61" t="n">
        <f aca="false">(H7/D7)*1000</f>
        <v>1553.11827956989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C9=0,C10=0),"",SUM(C9:C10))</f>
        <v>32686</v>
      </c>
      <c r="D8" s="51" t="n">
        <f aca="false">IF(OR(D9=0,D10=0),"",SUM(D9:D10))</f>
        <v>33227</v>
      </c>
      <c r="E8" s="52" t="n">
        <v>39800</v>
      </c>
      <c r="F8" s="53" t="n">
        <v>8</v>
      </c>
      <c r="G8" s="68" t="n">
        <f aca="false">IF(OR(G9=0,G10=0),"",SUM(G9:G10))</f>
        <v>16862</v>
      </c>
      <c r="H8" s="69" t="n">
        <f aca="false">IF(OR(H9=0,H10=0),"",SUM(H9:H10))</f>
        <v>25403</v>
      </c>
      <c r="I8" s="70" t="n">
        <v>73231</v>
      </c>
      <c r="J8" s="57" t="n">
        <f aca="false">IF(OR(D8=0,C8=0),"",C8/D8*100-100)</f>
        <v>-1.62819393866434</v>
      </c>
      <c r="K8" s="58" t="n">
        <f aca="false">IF(OR(E8=0,C8=0),"",C8/E8*100-100)</f>
        <v>-17.8743718592965</v>
      </c>
      <c r="L8" s="57" t="n">
        <f aca="false">IF(OR(H8=0,G8=0),"",G8/H8*100-100)</f>
        <v>-33.6220131480534</v>
      </c>
      <c r="M8" s="59" t="n">
        <f aca="false">IF(OR(I8=0,G8=0),"",G8/I8*100-100)</f>
        <v>-76.9742322240581</v>
      </c>
      <c r="N8" s="60" t="n">
        <f aca="false">(G8/C8)*1000</f>
        <v>515.878357706663</v>
      </c>
      <c r="O8" s="61" t="n">
        <f aca="false">(H8/D8)*1000</f>
        <v>764.528847022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v>18631</v>
      </c>
      <c r="D9" s="51" t="n">
        <v>13080</v>
      </c>
      <c r="E9" s="64" t="n">
        <v>21379</v>
      </c>
      <c r="F9" s="53" t="n">
        <v>8</v>
      </c>
      <c r="G9" s="54" t="n">
        <v>9650</v>
      </c>
      <c r="H9" s="55" t="n">
        <v>10333</v>
      </c>
      <c r="I9" s="65" t="n">
        <v>37578</v>
      </c>
      <c r="J9" s="57" t="n">
        <f aca="false">IF(OR(D9=0,C9=0),"",C9/D9*100-100)</f>
        <v>42.4388379204893</v>
      </c>
      <c r="K9" s="58" t="n">
        <f aca="false">IF(OR(E9=0,C9=0),"",C9/E9*100-100)</f>
        <v>-12.8537349735722</v>
      </c>
      <c r="L9" s="57" t="n">
        <f aca="false">IF(OR(H9=0,G9=0),"",G9/H9*100-100)</f>
        <v>-6.6098906416336</v>
      </c>
      <c r="M9" s="59" t="n">
        <f aca="false">IF(OR(I9=0,G9=0),"",G9/I9*100-100)</f>
        <v>-74.320080898398</v>
      </c>
      <c r="N9" s="60" t="n">
        <f aca="false">(G9/C9)*1000</f>
        <v>517.953947721539</v>
      </c>
      <c r="O9" s="61" t="n">
        <f aca="false">(H9/D9)*1000</f>
        <v>789.984709480122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v>14055</v>
      </c>
      <c r="D10" s="51" t="n">
        <v>20147</v>
      </c>
      <c r="E10" s="64" t="n">
        <v>18421</v>
      </c>
      <c r="F10" s="53" t="n">
        <v>8</v>
      </c>
      <c r="G10" s="54" t="n">
        <v>7212</v>
      </c>
      <c r="H10" s="55" t="n">
        <v>15070</v>
      </c>
      <c r="I10" s="65" t="n">
        <v>35653</v>
      </c>
      <c r="J10" s="57" t="n">
        <f aca="false">IF(OR(D10=0,C10=0),"",C10/D10*100-100)</f>
        <v>-30.2377525189855</v>
      </c>
      <c r="K10" s="58" t="n">
        <f aca="false">IF(OR(E10=0,C10=0),"",C10/E10*100-100)</f>
        <v>-23.7012105748874</v>
      </c>
      <c r="L10" s="57" t="n">
        <f aca="false">IF(OR(H10=0,G10=0),"",G10/H10*100-100)</f>
        <v>-52.1433311214333</v>
      </c>
      <c r="M10" s="59" t="n">
        <f aca="false">IF(OR(I10=0,G10=0),"",G10/I10*100-100)</f>
        <v>-79.7716882169803</v>
      </c>
      <c r="N10" s="60" t="n">
        <f aca="false">(G10/C10)*1000</f>
        <v>513.127001067236</v>
      </c>
      <c r="O10" s="61" t="n">
        <f aca="false">(H10/D10)*1000</f>
        <v>748.002183947982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v>21993</v>
      </c>
      <c r="D11" s="51" t="n">
        <v>20180</v>
      </c>
      <c r="E11" s="64" t="n">
        <v>22924</v>
      </c>
      <c r="F11" s="53" t="n">
        <v>8</v>
      </c>
      <c r="G11" s="54" t="n">
        <v>10750</v>
      </c>
      <c r="H11" s="55" t="n">
        <v>15398</v>
      </c>
      <c r="I11" s="65" t="n">
        <v>34593</v>
      </c>
      <c r="J11" s="57" t="n">
        <f aca="false">IF(OR(D11=0,C11=0),"",C11/D11*100-100)</f>
        <v>8.98414271555996</v>
      </c>
      <c r="K11" s="58" t="n">
        <f aca="false">IF(OR(E11=0,C11=0),"",C11/E11*100-100)</f>
        <v>-4.06124585587158</v>
      </c>
      <c r="L11" s="57" t="n">
        <f aca="false">IF(OR(H11=0,G11=0),"",G11/H11*100-100)</f>
        <v>-30.1857384075854</v>
      </c>
      <c r="M11" s="59" t="n">
        <f aca="false">IF(OR(I11=0,G11=0),"",G11/I11*100-100)</f>
        <v>-68.9243488567051</v>
      </c>
      <c r="N11" s="60" t="n">
        <f aca="false">(G11/C11)*1000</f>
        <v>488.791888328104</v>
      </c>
      <c r="O11" s="61" t="n">
        <f aca="false">(H11/D11)*1000</f>
        <v>763.032705649158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8</v>
      </c>
      <c r="C12" s="50" t="n">
        <v>578</v>
      </c>
      <c r="D12" s="51" t="n">
        <v>346</v>
      </c>
      <c r="E12" s="64" t="n">
        <v>477</v>
      </c>
      <c r="F12" s="53" t="n">
        <v>8</v>
      </c>
      <c r="G12" s="54" t="n">
        <v>126</v>
      </c>
      <c r="H12" s="55" t="n">
        <v>187</v>
      </c>
      <c r="I12" s="65" t="n">
        <v>561</v>
      </c>
      <c r="J12" s="57" t="n">
        <f aca="false">IF(OR(D12=0,C12=0),"",C12/D12*100-100)</f>
        <v>67.0520231213873</v>
      </c>
      <c r="K12" s="58" t="n">
        <f aca="false">IF(OR(E12=0,C12=0),"",C12/E12*100-100)</f>
        <v>21.1740041928721</v>
      </c>
      <c r="L12" s="57" t="n">
        <f aca="false">IF(OR(H12=0,G12=0),"",G12/H12*100-100)</f>
        <v>-32.620320855615</v>
      </c>
      <c r="M12" s="59" t="n">
        <f aca="false">IF(OR(I12=0,G12=0),"",G12/I12*100-100)</f>
        <v>-77.5401069518717</v>
      </c>
      <c r="N12" s="60" t="n">
        <f aca="false">(G12/C12)*1000</f>
        <v>217.993079584775</v>
      </c>
      <c r="O12" s="61" t="n">
        <f aca="false">(H12/D12)*1000</f>
        <v>540.462427745665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75</v>
      </c>
      <c r="D13" s="72" t="n">
        <v>1313</v>
      </c>
      <c r="E13" s="64" t="n">
        <v>1032</v>
      </c>
      <c r="F13" s="53" t="n">
        <v>7</v>
      </c>
      <c r="G13" s="54" t="n">
        <v>587</v>
      </c>
      <c r="H13" s="55" t="n">
        <v>1244</v>
      </c>
      <c r="I13" s="65" t="n">
        <v>1754</v>
      </c>
      <c r="J13" s="57" t="n">
        <f aca="false">IF(OR(D13=0,C13=0),"",C13/D13*100-100)</f>
        <v>-10.5102817974105</v>
      </c>
      <c r="K13" s="58" t="n">
        <f aca="false">IF(OR(E13=0,C13=0),"",C13/E13*100-100)</f>
        <v>13.8565891472868</v>
      </c>
      <c r="L13" s="57" t="n">
        <f aca="false">IF(OR(H13=0,G13=0),"",G13/H13*100-100)</f>
        <v>-52.8135048231511</v>
      </c>
      <c r="M13" s="59" t="n">
        <f aca="false">IF(OR(I13=0,G13=0),"",G13/I13*100-100)</f>
        <v>-66.5336374002281</v>
      </c>
      <c r="N13" s="60" t="n">
        <f aca="false">(G13/C13)*1000</f>
        <v>499.574468085106</v>
      </c>
      <c r="O13" s="61" t="n">
        <f aca="false">(H13/D13)*1000</f>
        <v>947.448591012947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1255</v>
      </c>
      <c r="D15" s="51" t="n">
        <v>1634</v>
      </c>
      <c r="E15" s="64" t="n">
        <v>2082</v>
      </c>
      <c r="F15" s="53" t="n">
        <v>8</v>
      </c>
      <c r="G15" s="54" t="n">
        <v>14875</v>
      </c>
      <c r="H15" s="55" t="n">
        <v>15196</v>
      </c>
      <c r="I15" s="65" t="n">
        <v>21951</v>
      </c>
      <c r="J15" s="57" t="n">
        <f aca="false">IF(OR(D15=0,C15=0),"",C15/D15*100-100)</f>
        <v>-23.1946144430845</v>
      </c>
      <c r="K15" s="58" t="n">
        <f aca="false">IF(OR(E15=0,C15=0),"",C15/E15*100-100)</f>
        <v>-39.7214217098943</v>
      </c>
      <c r="L15" s="57" t="n">
        <f aca="false">IF(OR(H15=0,G15=0),"",G15/H15*100-100)</f>
        <v>-2.11239799947354</v>
      </c>
      <c r="M15" s="59" t="n">
        <f aca="false">IF(OR(I15=0,G15=0),"",G15/I15*100-100)</f>
        <v>-32.2354334654458</v>
      </c>
      <c r="N15" s="60" t="n">
        <f aca="false">(G15/C15)*1000</f>
        <v>11852.5896414343</v>
      </c>
      <c r="O15" s="61" t="n">
        <f aca="false">(H15/D15)*1000</f>
        <v>9299.87760097919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0</v>
      </c>
      <c r="D16" s="51" t="n">
        <v>38</v>
      </c>
      <c r="E16" s="64" t="n">
        <v>39</v>
      </c>
      <c r="F16" s="53" t="n">
        <v>7</v>
      </c>
      <c r="G16" s="54" t="n">
        <v>180</v>
      </c>
      <c r="H16" s="55" t="n">
        <v>134</v>
      </c>
      <c r="I16" s="65" t="n">
        <v>197</v>
      </c>
      <c r="J16" s="57" t="n">
        <f aca="false">IF(OR(D16=0,C16=0),"",C16/D16*100-100)</f>
        <v>5.26315789473684</v>
      </c>
      <c r="K16" s="58" t="n">
        <f aca="false">IF(OR(E16=0,C16=0),"",C16/E16*100-100)</f>
        <v>2.56410256410256</v>
      </c>
      <c r="L16" s="57" t="n">
        <f aca="false">IF(OR(H16=0,G16=0),"",G16/H16*100-100)</f>
        <v>34.3283582089552</v>
      </c>
      <c r="M16" s="59" t="n">
        <f aca="false">IF(OR(I16=0,G16=0),"",G16/I16*100-100)</f>
        <v>-8.62944162436548</v>
      </c>
      <c r="N16" s="60" t="n">
        <f aca="false">(G16/C16)*1000</f>
        <v>4500</v>
      </c>
      <c r="O16" s="61" t="n">
        <f aca="false">(H16/D16)*1000</f>
        <v>3526.31578947368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20</v>
      </c>
      <c r="D18" s="51" t="n">
        <v>52</v>
      </c>
      <c r="E18" s="64" t="n">
        <v>27</v>
      </c>
      <c r="F18" s="53" t="n">
        <v>8</v>
      </c>
      <c r="G18" s="54" t="n">
        <v>8</v>
      </c>
      <c r="H18" s="55" t="n">
        <v>122</v>
      </c>
      <c r="I18" s="87" t="n">
        <v>33</v>
      </c>
      <c r="J18" s="57" t="n">
        <f aca="false">IF(OR(D18=0,C18=0),"",C18/D18*100-100)</f>
        <v>-61.5384615384615</v>
      </c>
      <c r="K18" s="58" t="n">
        <f aca="false">IF(OR(E18=0,C18=0),"",C18/E18*100-100)</f>
        <v>-25.9259259259259</v>
      </c>
      <c r="L18" s="57" t="n">
        <f aca="false">IF(OR(H18=0,G18=0),"",G18/H18*100-100)</f>
        <v>-93.4426229508197</v>
      </c>
      <c r="M18" s="59" t="n">
        <f aca="false">IF(OR(I18=0,G18=0),"",G18/I18*100-100)</f>
        <v>-75.7575757575758</v>
      </c>
      <c r="N18" s="60" t="n">
        <f aca="false">(G18/C18)*1000</f>
        <v>400</v>
      </c>
      <c r="O18" s="61" t="n">
        <f aca="false">(H18/D18)*1000</f>
        <v>2346.15384615385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356</v>
      </c>
      <c r="D19" s="51" t="n">
        <v>965</v>
      </c>
      <c r="E19" s="64" t="n">
        <v>1389</v>
      </c>
      <c r="F19" s="53" t="n">
        <v>8</v>
      </c>
      <c r="G19" s="54" t="n">
        <v>272</v>
      </c>
      <c r="H19" s="55" t="n">
        <v>243</v>
      </c>
      <c r="I19" s="87" t="n">
        <v>724</v>
      </c>
      <c r="J19" s="57" t="n">
        <f aca="false">IF(OR(D19=0,C19=0),"",C19/D19*100-100)</f>
        <v>40.5181347150259</v>
      </c>
      <c r="K19" s="58" t="n">
        <f aca="false">IF(OR(E19=0,C19=0),"",C19/E19*100-100)</f>
        <v>-2.37580993520518</v>
      </c>
      <c r="L19" s="57" t="n">
        <f aca="false">IF(OR(H19=0,G19=0),"",G19/H19*100-100)</f>
        <v>11.9341563786008</v>
      </c>
      <c r="M19" s="59" t="n">
        <f aca="false">IF(OR(I19=0,G19=0),"",G19/I19*100-100)</f>
        <v>-62.4309392265193</v>
      </c>
      <c r="N19" s="60" t="n">
        <f aca="false">(G19/C19)*1000</f>
        <v>200.589970501475</v>
      </c>
      <c r="O19" s="61" t="n">
        <f aca="false">(H19/D19)*1000</f>
        <v>251.813471502591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v>14</v>
      </c>
      <c r="D20" s="51" t="n">
        <v>30</v>
      </c>
      <c r="E20" s="64" t="n">
        <v>56</v>
      </c>
      <c r="F20" s="53" t="n">
        <v>8</v>
      </c>
      <c r="G20" s="54" t="n">
        <v>3</v>
      </c>
      <c r="H20" s="55" t="n">
        <v>15</v>
      </c>
      <c r="I20" s="87" t="n">
        <v>24</v>
      </c>
      <c r="J20" s="57" t="n">
        <f aca="false">IF(OR(D20=0,C20=0),"",C20/D20*100-100)</f>
        <v>-53.3333333333333</v>
      </c>
      <c r="K20" s="58" t="n">
        <f aca="false">IF(OR(E20=0,C20=0),"",C20/E20*100-100)</f>
        <v>-75</v>
      </c>
      <c r="L20" s="57" t="n">
        <f aca="false">IF(OR(H20=0,G20=0),"",G20/H20*100-100)</f>
        <v>-80</v>
      </c>
      <c r="M20" s="59" t="n">
        <f aca="false">IF(OR(I20=0,G20=0),"",G20/I20*100-100)</f>
        <v>-87.5</v>
      </c>
      <c r="N20" s="60" t="n">
        <f aca="false">(G20/C20)*1000</f>
        <v>214.285714285714</v>
      </c>
      <c r="O20" s="61" t="n">
        <f aca="false">(H20/D20)*1000</f>
        <v>500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225</v>
      </c>
      <c r="D21" s="51" t="n">
        <v>217</v>
      </c>
      <c r="E21" s="64" t="n">
        <v>313</v>
      </c>
      <c r="F21" s="53" t="n">
        <v>8</v>
      </c>
      <c r="G21" s="54" t="n">
        <v>90</v>
      </c>
      <c r="H21" s="55" t="n">
        <v>487</v>
      </c>
      <c r="I21" s="87" t="n">
        <v>317</v>
      </c>
      <c r="J21" s="57" t="n">
        <f aca="false">IF(OR(D21=0,C21=0),"",C21/D21*100-100)</f>
        <v>3.68663594470047</v>
      </c>
      <c r="K21" s="58" t="n">
        <f aca="false">IF(OR(E21=0,C21=0),"",C21/E21*100-100)</f>
        <v>-28.1150159744409</v>
      </c>
      <c r="L21" s="57" t="n">
        <f aca="false">IF(OR(H21=0,G21=0),"",G21/H21*100-100)</f>
        <v>-81.5195071868583</v>
      </c>
      <c r="M21" s="59" t="n">
        <f aca="false">IF(OR(I21=0,G21=0),"",G21/I21*100-100)</f>
        <v>-71.608832807571</v>
      </c>
      <c r="N21" s="60" t="n">
        <f aca="false">(G21/C21)*1000</f>
        <v>400</v>
      </c>
      <c r="O21" s="61" t="n">
        <f aca="false">(H21/D21)*1000</f>
        <v>2244.23963133641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7</v>
      </c>
      <c r="C22" s="50" t="n">
        <v>5925</v>
      </c>
      <c r="D22" s="51" t="n">
        <v>1553</v>
      </c>
      <c r="E22" s="64" t="n">
        <v>1453</v>
      </c>
      <c r="F22" s="53" t="n">
        <v>8</v>
      </c>
      <c r="G22" s="54" t="n">
        <v>2015</v>
      </c>
      <c r="H22" s="55" t="n">
        <v>563</v>
      </c>
      <c r="I22" s="87" t="n">
        <v>1193</v>
      </c>
      <c r="J22" s="57" t="n">
        <f aca="false">IF(OR(D22=0,C22=0),"",C22/D22*100-100)</f>
        <v>281.519639407598</v>
      </c>
      <c r="K22" s="58" t="n">
        <f aca="false">IF(OR(E22=0,C22=0),"",C22/E22*100-100)</f>
        <v>307.777013076394</v>
      </c>
      <c r="L22" s="57" t="n">
        <f aca="false">IF(OR(H22=0,G22=0),"",G22/H22*100-100)</f>
        <v>257.904085257549</v>
      </c>
      <c r="M22" s="59" t="n">
        <f aca="false">IF(OR(I22=0,G22=0),"",G22/I22*100-100)</f>
        <v>68.9019279128248</v>
      </c>
      <c r="N22" s="60" t="n">
        <f aca="false">(G22/C22)*1000</f>
        <v>340.084388185654</v>
      </c>
      <c r="O22" s="61" t="n">
        <f aca="false">(H22/D22)*1000</f>
        <v>362.524146812621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326</v>
      </c>
      <c r="D23" s="51" t="n">
        <v>1541</v>
      </c>
      <c r="E23" s="64" t="n">
        <v>1575</v>
      </c>
      <c r="F23" s="53" t="n">
        <v>8</v>
      </c>
      <c r="G23" s="54" t="n">
        <v>265</v>
      </c>
      <c r="H23" s="55" t="n">
        <v>866</v>
      </c>
      <c r="I23" s="87" t="n">
        <v>1221</v>
      </c>
      <c r="J23" s="57" t="n">
        <f aca="false">IF(OR(D23=0,C23=0),"",C23/D23*100-100)</f>
        <v>-13.9519792342635</v>
      </c>
      <c r="K23" s="58" t="n">
        <f aca="false">IF(OR(E23=0,C23=0),"",C23/E23*100-100)</f>
        <v>-15.8095238095238</v>
      </c>
      <c r="L23" s="57" t="n">
        <f aca="false">IF(OR(H23=0,G23=0),"",G23/H23*100-100)</f>
        <v>-69.3995381062356</v>
      </c>
      <c r="M23" s="59" t="n">
        <f aca="false">IF(OR(I23=0,G23=0),"",G23/I23*100-100)</f>
        <v>-78.2964782964783</v>
      </c>
      <c r="N23" s="60" t="n">
        <f aca="false">(G23/C23)*1000</f>
        <v>199.849170437406</v>
      </c>
      <c r="O23" s="61" t="n">
        <f aca="false">(H23/D23)*1000</f>
        <v>561.972744970798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1885</v>
      </c>
      <c r="D24" s="51" t="n">
        <v>334</v>
      </c>
      <c r="E24" s="64" t="n">
        <v>658</v>
      </c>
      <c r="F24" s="53" t="n">
        <v>8</v>
      </c>
      <c r="G24" s="54" t="n">
        <v>377</v>
      </c>
      <c r="H24" s="55" t="n">
        <v>87</v>
      </c>
      <c r="I24" s="87" t="n">
        <v>522</v>
      </c>
      <c r="J24" s="57" t="n">
        <f aca="false">IF(OR(D24=0,C24=0),"",C24/D24*100-100)</f>
        <v>464.37125748503</v>
      </c>
      <c r="K24" s="58" t="n">
        <f aca="false">IF(OR(E24=0,C24=0),"",C24/E24*100-100)</f>
        <v>186.474164133739</v>
      </c>
      <c r="L24" s="57" t="n">
        <f aca="false">IF(OR(H24=0,G24=0),"",G24/H24*100-100)</f>
        <v>333.333333333333</v>
      </c>
      <c r="M24" s="59" t="n">
        <f aca="false">IF(OR(I24=0,G24=0),"",G24/I24*100-100)</f>
        <v>-27.7777777777778</v>
      </c>
      <c r="N24" s="60" t="n">
        <f aca="false">(G24/C24)*1000</f>
        <v>200</v>
      </c>
      <c r="O24" s="61" t="n">
        <f aca="false">(H24/D24)*1000</f>
        <v>260.479041916168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 t="n">
        <v>0.01</v>
      </c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338</v>
      </c>
      <c r="D27" s="51" t="n">
        <f aca="false">IF(OR(D28=0,D29=0,D30=0,D31=0),"",SUM(D28:D31))</f>
        <v>572</v>
      </c>
      <c r="E27" s="52" t="n">
        <v>659</v>
      </c>
      <c r="F27" s="53" t="n">
        <v>8</v>
      </c>
      <c r="G27" s="54" t="n">
        <f aca="false">IF(OR(G28=0,G29=0,G30=0,G31=0),"",SUM(G28:G31))</f>
        <v>10782</v>
      </c>
      <c r="H27" s="55" t="n">
        <f aca="false">IF(OR(H28=0,H29=0,H30=0,H31=0),"",SUM(H28:H31))</f>
        <v>19110</v>
      </c>
      <c r="I27" s="88" t="n">
        <v>18998</v>
      </c>
      <c r="J27" s="57" t="n">
        <f aca="false">IF(OR(D27=0,C27=0),"",C27/D27*100-100)</f>
        <v>-40.9090909090909</v>
      </c>
      <c r="K27" s="58" t="n">
        <f aca="false">IF(OR(E27=0,C27=0),"",C27/E27*100-100)</f>
        <v>-48.7101669195751</v>
      </c>
      <c r="L27" s="57" t="n">
        <f aca="false">IF(OR(H27=0,G27=0),"",G27/H27*100-100)</f>
        <v>-43.5792778649922</v>
      </c>
      <c r="M27" s="57" t="n">
        <f aca="false">IF(OR(I27=0,G27=0),"",G27/I27*100-100)</f>
        <v>-43.2466575428993</v>
      </c>
      <c r="N27" s="60" t="n">
        <f aca="false">(G27/C27)*1000</f>
        <v>31899.4082840237</v>
      </c>
      <c r="O27" s="61" t="n">
        <f aca="false">(H27/D27)*1000</f>
        <v>33409.0909090909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8</v>
      </c>
      <c r="C28" s="50" t="n">
        <v>35</v>
      </c>
      <c r="D28" s="51" t="n">
        <v>33</v>
      </c>
      <c r="E28" s="64" t="n">
        <v>36</v>
      </c>
      <c r="F28" s="53" t="n">
        <v>4</v>
      </c>
      <c r="G28" s="54" t="n">
        <v>1292</v>
      </c>
      <c r="H28" s="55" t="n">
        <v>1080</v>
      </c>
      <c r="I28" s="87" t="n">
        <v>1227</v>
      </c>
      <c r="J28" s="57" t="n">
        <f aca="false">IF(OR(D28=0,C28=0),"",C28/D28*100-100)</f>
        <v>6.06060606060606</v>
      </c>
      <c r="K28" s="58" t="n">
        <f aca="false">IF(OR(E28=0,C28=0),"",C28/E28*100-100)</f>
        <v>-2.77777777777779</v>
      </c>
      <c r="L28" s="57" t="n">
        <f aca="false">IF(OR(H28=0,G28=0),"",G28/H28*100-100)</f>
        <v>19.6296296296296</v>
      </c>
      <c r="M28" s="59" t="n">
        <f aca="false">IF(OR(I28=0,G28=0),"",G28/I28*100-100)</f>
        <v>5.29747351263244</v>
      </c>
      <c r="N28" s="60" t="n">
        <f aca="false">(G28/C28)*1000</f>
        <v>36914.2857142857</v>
      </c>
      <c r="O28" s="61" t="n">
        <f aca="false">(H28/D28)*1000</f>
        <v>32727.2727272727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8</v>
      </c>
      <c r="C29" s="50" t="n">
        <v>45</v>
      </c>
      <c r="D29" s="51" t="n">
        <v>39</v>
      </c>
      <c r="E29" s="64" t="n">
        <v>52</v>
      </c>
      <c r="F29" s="53" t="n">
        <v>6</v>
      </c>
      <c r="G29" s="54" t="n">
        <v>1750</v>
      </c>
      <c r="H29" s="55" t="n">
        <v>1392</v>
      </c>
      <c r="I29" s="87" t="n">
        <v>1432</v>
      </c>
      <c r="J29" s="57" t="n">
        <f aca="false">IF(OR(D29=0,C29=0),"",C29/D29*100-100)</f>
        <v>15.3846153846154</v>
      </c>
      <c r="K29" s="58" t="n">
        <f aca="false">IF(OR(E29=0,C29=0),"",C29/E29*100-100)</f>
        <v>-13.4615384615385</v>
      </c>
      <c r="L29" s="57" t="n">
        <f aca="false">IF(OR(H29=0,G29=0),"",G29/H29*100-100)</f>
        <v>25.7183908045977</v>
      </c>
      <c r="M29" s="59" t="n">
        <f aca="false">IF(OR(I29=0,G29=0),"",G29/I29*100-100)</f>
        <v>22.2067039106145</v>
      </c>
      <c r="N29" s="60" t="n">
        <f aca="false">(G29/C29)*1000</f>
        <v>38888.8888888889</v>
      </c>
      <c r="O29" s="61" t="n">
        <f aca="false">(H29/D29)*1000</f>
        <v>35692.3076923077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8</v>
      </c>
      <c r="C30" s="50" t="n">
        <v>248</v>
      </c>
      <c r="D30" s="51" t="n">
        <v>491</v>
      </c>
      <c r="E30" s="64" t="n">
        <v>550</v>
      </c>
      <c r="F30" s="53" t="n">
        <v>8</v>
      </c>
      <c r="G30" s="54" t="n">
        <v>7440</v>
      </c>
      <c r="H30" s="55" t="n">
        <v>16223</v>
      </c>
      <c r="I30" s="87" t="n">
        <v>15689</v>
      </c>
      <c r="J30" s="57" t="n">
        <f aca="false">IF(OR(D30=0,C30=0),"",C30/D30*100-100)</f>
        <v>-49.4908350305499</v>
      </c>
      <c r="K30" s="58" t="n">
        <f aca="false">IF(OR(E30=0,C30=0),"",C30/E30*100-100)</f>
        <v>-54.9090909090909</v>
      </c>
      <c r="L30" s="57" t="n">
        <f aca="false">IF(OR(H30=0,G30=0),"",G30/H30*100-100)</f>
        <v>-54.1391851075633</v>
      </c>
      <c r="M30" s="59" t="n">
        <f aca="false">IF(OR(I30=0,G30=0),"",G30/I30*100-100)</f>
        <v>-52.5782395308815</v>
      </c>
      <c r="N30" s="60" t="n">
        <f aca="false">(G30/C30)*1000</f>
        <v>30000</v>
      </c>
      <c r="O30" s="61" t="n">
        <f aca="false">(H30/D30)*1000</f>
        <v>33040.733197556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0</v>
      </c>
      <c r="D31" s="51" t="n">
        <v>9</v>
      </c>
      <c r="E31" s="64" t="n">
        <v>23</v>
      </c>
      <c r="F31" s="53" t="n">
        <v>8</v>
      </c>
      <c r="G31" s="54" t="n">
        <v>300</v>
      </c>
      <c r="H31" s="55" t="n">
        <v>415</v>
      </c>
      <c r="I31" s="87" t="n">
        <v>650</v>
      </c>
      <c r="J31" s="57" t="n">
        <f aca="false">IF(OR(D31=0,C31=0),"",C31/D31*100-100)</f>
        <v>11.1111111111111</v>
      </c>
      <c r="K31" s="58" t="n">
        <f aca="false">IF(OR(E31=0,C31=0),"",C31/E31*100-100)</f>
        <v>-56.5217391304348</v>
      </c>
      <c r="L31" s="57" t="n">
        <f aca="false">IF(OR(H31=0,G31=0),"",G31/H31*100-100)</f>
        <v>-27.710843373494</v>
      </c>
      <c r="M31" s="59" t="n">
        <f aca="false">IF(OR(I31=0,G31=0),"",G31/I31*100-100)</f>
        <v>-53.8461538461539</v>
      </c>
      <c r="N31" s="60" t="n">
        <f aca="false">(G31/C31)*1000</f>
        <v>30000</v>
      </c>
      <c r="O31" s="61" t="n">
        <f aca="false">(H31/D31)*1000</f>
        <v>46111.1111111111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776</v>
      </c>
      <c r="D35" s="51" t="n">
        <v>1540</v>
      </c>
      <c r="E35" s="64" t="n">
        <v>869</v>
      </c>
      <c r="F35" s="53" t="n">
        <v>8</v>
      </c>
      <c r="G35" s="54" t="n">
        <v>543</v>
      </c>
      <c r="H35" s="55" t="n">
        <v>705</v>
      </c>
      <c r="I35" s="87" t="n">
        <v>713</v>
      </c>
      <c r="J35" s="57" t="n">
        <f aca="false">IF(OR(D35=0,C35=0),"",C35/D35*100-100)</f>
        <v>-49.6103896103896</v>
      </c>
      <c r="K35" s="58" t="n">
        <f aca="false">IF(OR(E35=0,C35=0),"",C35/E35*100-100)</f>
        <v>-10.7019562715765</v>
      </c>
      <c r="L35" s="57" t="n">
        <f aca="false">IF(OR(H35=0,G35=0),"",G35/H35*100-100)</f>
        <v>-22.9787234042553</v>
      </c>
      <c r="M35" s="59" t="n">
        <f aca="false">IF(OR(I35=0,G35=0),"",G35/I35*100-100)</f>
        <v>-23.8429172510519</v>
      </c>
      <c r="N35" s="60" t="n">
        <f aca="false">(G35/C35)*1000</f>
        <v>699.742268041237</v>
      </c>
      <c r="O35" s="61" t="n">
        <f aca="false">(H35/D35)*1000</f>
        <v>457.7922077922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4</v>
      </c>
      <c r="D37" s="51" t="n">
        <v>152</v>
      </c>
      <c r="E37" s="64" t="n">
        <v>41</v>
      </c>
      <c r="F37" s="53" t="n">
        <v>8</v>
      </c>
      <c r="G37" s="54" t="n">
        <v>21</v>
      </c>
      <c r="H37" s="55" t="n">
        <v>55</v>
      </c>
      <c r="I37" s="87" t="n">
        <v>22</v>
      </c>
      <c r="J37" s="57" t="n">
        <f aca="false">IF(OR(D37=0,C37=0),"",C37/D37*100-100)</f>
        <v>-64.4736842105263</v>
      </c>
      <c r="K37" s="58" t="n">
        <f aca="false">IF(OR(E37=0,C37=0),"",C37/E37*100-100)</f>
        <v>31.7073170731707</v>
      </c>
      <c r="L37" s="57" t="n">
        <f aca="false">IF(OR(H37=0,G37=0),"",G37/H37*100-100)</f>
        <v>-61.8181818181818</v>
      </c>
      <c r="M37" s="59" t="n">
        <f aca="false">IF(OR(I37=0,G37=0),"",G37/I37*100-100)</f>
        <v>-4.54545454545455</v>
      </c>
      <c r="N37" s="60" t="n">
        <f aca="false">(G37/C37)*1000</f>
        <v>388.888888888889</v>
      </c>
      <c r="O37" s="61" t="n">
        <f aca="false">(H37/D37)*1000</f>
        <v>361.842105263158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5</v>
      </c>
      <c r="D38" s="51" t="n">
        <v>1</v>
      </c>
      <c r="E38" s="64" t="n">
        <v>15</v>
      </c>
      <c r="F38" s="53" t="n">
        <v>7</v>
      </c>
      <c r="G38" s="54" t="n">
        <v>2</v>
      </c>
      <c r="H38" s="55" t="n">
        <v>1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n">
        <f aca="false">IF(OR(I38=0,G38=0),"",G38/I38*100-100)</f>
        <v>-66.6666666666667</v>
      </c>
      <c r="N38" s="60" t="n">
        <f aca="false">(G38/C38)*1000</f>
        <v>40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 t="n">
        <v>8</v>
      </c>
      <c r="C39" s="50" t="n">
        <v>7</v>
      </c>
      <c r="D39" s="51" t="n">
        <v>3</v>
      </c>
      <c r="E39" s="64" t="n">
        <v>70</v>
      </c>
      <c r="F39" s="53" t="n">
        <v>8</v>
      </c>
      <c r="G39" s="54" t="n">
        <v>29</v>
      </c>
      <c r="H39" s="55" t="n">
        <v>8</v>
      </c>
      <c r="I39" s="87" t="n">
        <v>283</v>
      </c>
      <c r="J39" s="57" t="n">
        <f aca="false">IF(OR(D39=0,C39=0),"",C39/D39*100-100)</f>
        <v>133.333333333333</v>
      </c>
      <c r="K39" s="58" t="n">
        <f aca="false">IF(OR(E39=0,C39=0),"",C39/E39*100-100)</f>
        <v>-90</v>
      </c>
      <c r="L39" s="57" t="n">
        <f aca="false">IF(OR(H39=0,G39=0),"",G39/H39*100-100)</f>
        <v>262.5</v>
      </c>
      <c r="M39" s="59" t="n">
        <f aca="false">IF(OR(I39=0,G39=0),"",G39/I39*100-100)</f>
        <v>-89.7526501766784</v>
      </c>
      <c r="N39" s="60" t="n">
        <f aca="false">(G39/C39)*1000</f>
        <v>4142.85714285714</v>
      </c>
      <c r="O39" s="61" t="n">
        <f aca="false">(H39/D39)*1000</f>
        <v>2666.66666666667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48</v>
      </c>
      <c r="D41" s="51" t="n">
        <v>117</v>
      </c>
      <c r="E41" s="64" t="n">
        <v>158</v>
      </c>
      <c r="F41" s="53" t="n">
        <v>8</v>
      </c>
      <c r="G41" s="54" t="n">
        <v>7440</v>
      </c>
      <c r="H41" s="55" t="n">
        <v>5965</v>
      </c>
      <c r="I41" s="87" t="n">
        <v>7862</v>
      </c>
      <c r="J41" s="57" t="n">
        <f aca="false">IF(OR(D41=0,C41=0),"",C41/D41*100-100)</f>
        <v>111.965811965812</v>
      </c>
      <c r="K41" s="58" t="n">
        <f aca="false">IF(OR(E41=0,C41=0),"",C41/E41*100-100)</f>
        <v>56.9620253164557</v>
      </c>
      <c r="L41" s="57" t="n">
        <f aca="false">IF(OR(H41=0,G41=0),"",G41/H41*100-100)</f>
        <v>24.7275775356245</v>
      </c>
      <c r="M41" s="59" t="n">
        <f aca="false">IF(OR(I41=0,G41=0),"",G41/I41*100-100)</f>
        <v>-5.36759094378022</v>
      </c>
      <c r="N41" s="60" t="n">
        <f aca="false">(G41/C41)*1000</f>
        <v>30000</v>
      </c>
      <c r="O41" s="61" t="n">
        <f aca="false">(H41/D41)*1000</f>
        <v>50982.905982906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715</v>
      </c>
      <c r="D42" s="51" t="n">
        <v>2032</v>
      </c>
      <c r="E42" s="64" t="n">
        <v>2429</v>
      </c>
      <c r="F42" s="53" t="n">
        <v>8</v>
      </c>
      <c r="G42" s="54" t="n">
        <v>94325</v>
      </c>
      <c r="H42" s="55" t="n">
        <v>110993</v>
      </c>
      <c r="I42" s="87" t="n">
        <v>134988</v>
      </c>
      <c r="J42" s="57" t="n">
        <f aca="false">IF(OR(D42=0,C42=0),"",C42/D42*100-100)</f>
        <v>-15.6003937007874</v>
      </c>
      <c r="K42" s="58" t="n">
        <f aca="false">IF(OR(E42=0,C42=0),"",C42/E42*100-100)</f>
        <v>-29.3948126801153</v>
      </c>
      <c r="L42" s="57" t="n">
        <f aca="false">IF(OR(H42=0,G42=0),"",G42/H42*100-100)</f>
        <v>-15.0171632445289</v>
      </c>
      <c r="M42" s="59" t="n">
        <f aca="false">IF(OR(I42=0,G42=0),"",G42/I42*100-100)</f>
        <v>-30.1234183779299</v>
      </c>
      <c r="N42" s="60" t="n">
        <f aca="false">(G42/C42)*1000</f>
        <v>55000</v>
      </c>
      <c r="O42" s="61" t="n">
        <f aca="false">(H42/D42)*1000</f>
        <v>54622.5393700787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0</v>
      </c>
      <c r="D43" s="51" t="n">
        <v>44</v>
      </c>
      <c r="E43" s="64" t="n">
        <v>345</v>
      </c>
      <c r="F43" s="53" t="n">
        <v>8</v>
      </c>
      <c r="G43" s="54" t="n">
        <v>2566</v>
      </c>
      <c r="H43" s="55" t="n">
        <v>644</v>
      </c>
      <c r="I43" s="87" t="n">
        <v>3467</v>
      </c>
      <c r="J43" s="57" t="n">
        <f aca="false">IF(OR(D43=0,C43=0),"",C43/D43*100-100)</f>
        <v>150</v>
      </c>
      <c r="K43" s="58" t="n">
        <f aca="false">IF(OR(E43=0,C43=0),"",C43/E43*100-100)</f>
        <v>-68.1159420289855</v>
      </c>
      <c r="L43" s="57" t="n">
        <f aca="false">IF(OR(H43=0,G43=0),"",G43/H43*100-100)</f>
        <v>298.447204968944</v>
      </c>
      <c r="M43" s="59" t="n">
        <f aca="false">IF(OR(I43=0,G43=0),"",G43/I43*100-100)</f>
        <v>-25.9878857802134</v>
      </c>
      <c r="N43" s="60" t="n">
        <f aca="false">(G43/C43)*1000</f>
        <v>23327.2727272727</v>
      </c>
      <c r="O43" s="61" t="n">
        <f aca="false">(H43/D43)*1000</f>
        <v>14636.3636363636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360</v>
      </c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n">
        <f aca="false">IF(OR(D46=0,C46=0),"",C46/D46*100-100)</f>
        <v>-1.52063721940623</v>
      </c>
      <c r="K46" s="58" t="n">
        <f aca="false">IF(OR(E46=0,C46=0),"",C46/E46*100-100)</f>
        <v>-12.4839124839125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500</v>
      </c>
      <c r="D47" s="51" t="n">
        <v>6407</v>
      </c>
      <c r="E47" s="64" t="n">
        <v>6457</v>
      </c>
      <c r="F47" s="53" t="n">
        <v>7</v>
      </c>
      <c r="G47" s="54" t="n">
        <v>23000</v>
      </c>
      <c r="H47" s="55" t="n">
        <v>17849</v>
      </c>
      <c r="I47" s="87" t="n">
        <v>30343</v>
      </c>
      <c r="J47" s="57" t="n">
        <f aca="false">IF(OR(D47=0,C47=0),"",C47/D47*100-100)</f>
        <v>1.45153738098955</v>
      </c>
      <c r="K47" s="58" t="n">
        <f aca="false">IF(OR(E47=0,C47=0),"",C47/E47*100-100)</f>
        <v>0.665943936812766</v>
      </c>
      <c r="L47" s="57" t="n">
        <f aca="false">IF(OR(H47=0,G47=0),"",G47/H47*100-100)</f>
        <v>28.858759594375</v>
      </c>
      <c r="M47" s="59" t="n">
        <f aca="false">IF(OR(I47=0,G47=0),"",G47/I47*100-100)</f>
        <v>-24.1999802260818</v>
      </c>
      <c r="N47" s="60" t="n">
        <f aca="false">(G47/C47)*1000</f>
        <v>3538.46153846154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42</v>
      </c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n">
        <f aca="false">IF(OR(D48=0,C48=0),"",C48/D48*100-100)</f>
        <v>-4.54545454545455</v>
      </c>
      <c r="K48" s="58" t="n">
        <f aca="false">IF(OR(E48=0,C48=0),"",C48/E48*100-100)</f>
        <v>-12.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1589</v>
      </c>
      <c r="D49" s="51" t="n">
        <v>2450</v>
      </c>
      <c r="E49" s="64" t="n">
        <v>2903</v>
      </c>
      <c r="F49" s="53" t="n">
        <v>8</v>
      </c>
      <c r="G49" s="54" t="n">
        <v>53296</v>
      </c>
      <c r="H49" s="55" t="n">
        <v>88035</v>
      </c>
      <c r="I49" s="87" t="n">
        <v>98193</v>
      </c>
      <c r="J49" s="57" t="n">
        <f aca="false">IF(OR(D49=0,C49=0),"",C49/D49*100-100)</f>
        <v>-35.1428571428571</v>
      </c>
      <c r="K49" s="58" t="n">
        <f aca="false">IF(OR(E49=0,C49=0),"",C49/E49*100-100)</f>
        <v>-45.2635204960386</v>
      </c>
      <c r="L49" s="57" t="n">
        <f aca="false">IF(OR(H49=0,G49=0),"",G49/H49*100-100)</f>
        <v>-39.4604418697109</v>
      </c>
      <c r="M49" s="59" t="n">
        <f aca="false">IF(OR(I49=0,G49=0),"",G49/I49*100-100)</f>
        <v>-45.7232185593678</v>
      </c>
      <c r="N49" s="60" t="n">
        <f aca="false">(G49/C49)*1000</f>
        <v>33540.5915670233</v>
      </c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150</v>
      </c>
      <c r="D50" s="51" t="n">
        <v>300</v>
      </c>
      <c r="E50" s="64" t="n">
        <v>337</v>
      </c>
      <c r="F50" s="53"/>
      <c r="G50" s="54"/>
      <c r="H50" s="55" t="n">
        <v>10677</v>
      </c>
      <c r="I50" s="87" t="n">
        <v>9700</v>
      </c>
      <c r="J50" s="57" t="n">
        <f aca="false">IF(OR(D50=0,C50=0),"",C50/D50*100-100)</f>
        <v>-50</v>
      </c>
      <c r="K50" s="58" t="n">
        <f aca="false">IF(OR(E50=0,C50=0),"",C50/E50*100-100)</f>
        <v>-55.4896142433234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31</v>
      </c>
      <c r="D51" s="51" t="n">
        <v>185</v>
      </c>
      <c r="E51" s="64" t="n">
        <v>127</v>
      </c>
      <c r="F51" s="53" t="n">
        <v>6</v>
      </c>
      <c r="G51" s="54" t="n">
        <v>1022</v>
      </c>
      <c r="H51" s="55" t="n">
        <v>1358</v>
      </c>
      <c r="I51" s="87" t="n">
        <v>1148</v>
      </c>
      <c r="J51" s="57" t="n">
        <f aca="false">IF(OR(D51=0,C51=0),"",C51/D51*100-100)</f>
        <v>-29.1891891891892</v>
      </c>
      <c r="K51" s="58" t="n">
        <f aca="false">IF(OR(E51=0,C51=0),"",C51/E51*100-100)</f>
        <v>3.14960629921259</v>
      </c>
      <c r="L51" s="57" t="n">
        <f aca="false">IF(OR(H51=0,G51=0),"",G51/H51*100-100)</f>
        <v>-24.7422680412371</v>
      </c>
      <c r="M51" s="59" t="n">
        <f aca="false">IF(OR(I51=0,G51=0),"",G51/I51*100-100)</f>
        <v>-10.9756097560976</v>
      </c>
      <c r="N51" s="60" t="n">
        <f aca="false">(G51/C51)*1000</f>
        <v>7801.52671755725</v>
      </c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200</v>
      </c>
      <c r="D53" s="51" t="n">
        <v>290</v>
      </c>
      <c r="E53" s="64" t="n">
        <v>412</v>
      </c>
      <c r="F53" s="53" t="n">
        <v>7</v>
      </c>
      <c r="G53" s="54" t="n">
        <v>8800</v>
      </c>
      <c r="H53" s="55" t="n">
        <v>12815</v>
      </c>
      <c r="I53" s="87" t="n">
        <v>18097</v>
      </c>
      <c r="J53" s="57" t="n">
        <f aca="false">IF(OR(D53=0,C53=0),"",C53/D53*100-100)</f>
        <v>-31.0344827586207</v>
      </c>
      <c r="K53" s="58" t="n">
        <f aca="false">IF(OR(E53=0,C53=0),"",C53/E53*100-100)</f>
        <v>-51.4563106796117</v>
      </c>
      <c r="L53" s="57" t="n">
        <f aca="false">IF(OR(H53=0,G53=0),"",G53/H53*100-100)</f>
        <v>-31.3304721030043</v>
      </c>
      <c r="M53" s="59" t="n">
        <f aca="false">IF(OR(I53=0,G53=0),"",G53/I53*100-100)</f>
        <v>-51.3731557716749</v>
      </c>
      <c r="N53" s="60" t="n">
        <f aca="false">(G53/C53)*1000</f>
        <v>44000</v>
      </c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60</v>
      </c>
      <c r="D54" s="51" t="n">
        <v>66</v>
      </c>
      <c r="E54" s="64" t="n">
        <v>272</v>
      </c>
      <c r="F54" s="53" t="n">
        <v>7</v>
      </c>
      <c r="G54" s="54" t="n">
        <v>1900</v>
      </c>
      <c r="H54" s="55" t="n">
        <v>2178</v>
      </c>
      <c r="I54" s="87" t="n">
        <v>8651</v>
      </c>
      <c r="J54" s="57" t="n">
        <f aca="false">IF(OR(D54=0,C54=0),"",C54/D54*100-100)</f>
        <v>-9.09090909090909</v>
      </c>
      <c r="K54" s="58" t="n">
        <f aca="false">IF(OR(E54=0,C54=0),"",C54/E54*100-100)</f>
        <v>-77.9411764705882</v>
      </c>
      <c r="L54" s="57" t="n">
        <f aca="false">IF(OR(H54=0,G54=0),"",G54/H54*100-100)</f>
        <v>-12.7640036730946</v>
      </c>
      <c r="M54" s="59" t="n">
        <f aca="false">IF(OR(I54=0,G54=0),"",G54/I54*100-100)</f>
        <v>-78.0372211305052</v>
      </c>
      <c r="N54" s="60" t="n">
        <f aca="false">(G54/C54)*1000</f>
        <v>31666.6666666667</v>
      </c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80</v>
      </c>
      <c r="D55" s="51" t="n">
        <v>87</v>
      </c>
      <c r="E55" s="64" t="n">
        <v>80</v>
      </c>
      <c r="F55" s="53"/>
      <c r="G55" s="54"/>
      <c r="H55" s="55" t="n">
        <v>2592</v>
      </c>
      <c r="I55" s="87" t="n">
        <v>2303</v>
      </c>
      <c r="J55" s="57" t="n">
        <f aca="false">IF(OR(D55=0,C55=0),"",C55/D55*100-100)</f>
        <v>-8.04597701149426</v>
      </c>
      <c r="K55" s="58" t="n">
        <f aca="false">IF(OR(E55=0,C55=0),"",C55/E55*100-100)</f>
        <v>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369</v>
      </c>
      <c r="D56" s="51" t="n">
        <f aca="false">IF(OR(D57=0,D58=0),"",SUM(D57:D58))</f>
        <v>336</v>
      </c>
      <c r="E56" s="52" t="n">
        <v>411</v>
      </c>
      <c r="F56" s="53" t="n">
        <v>8</v>
      </c>
      <c r="G56" s="54" t="n">
        <f aca="false">IF(OR(G57=0,G58=0),"",SUM(G57:G58))</f>
        <v>15444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9.82142857142858</v>
      </c>
      <c r="K56" s="58" t="n">
        <f aca="false">IF(OR(E56=0,C56=0),"",C56/E56*100-100)</f>
        <v>-10.2189781021898</v>
      </c>
      <c r="L56" s="57" t="n">
        <f aca="false">IF(OR(H56=0,G56=0),"",G56/H56*100-100)</f>
        <v>9.18345705196182</v>
      </c>
      <c r="M56" s="59" t="n">
        <f aca="false">IF(OR(I56=0,G56=0),"",G56/I56*100-100)</f>
        <v>-5.86370839936609</v>
      </c>
      <c r="N56" s="60" t="n">
        <f aca="false">(G56/C56)*1000</f>
        <v>41853.6585365854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80</v>
      </c>
      <c r="D57" s="51" t="n">
        <v>153</v>
      </c>
      <c r="E57" s="64" t="n">
        <v>179</v>
      </c>
      <c r="F57" s="53" t="n">
        <v>8</v>
      </c>
      <c r="G57" s="54" t="n">
        <v>8640</v>
      </c>
      <c r="H57" s="55" t="n">
        <v>7463</v>
      </c>
      <c r="I57" s="87" t="n">
        <v>9717</v>
      </c>
      <c r="J57" s="57" t="n">
        <f aca="false">IF(OR(D57=0,C57=0),"",C57/D57*100-100)</f>
        <v>17.6470588235294</v>
      </c>
      <c r="K57" s="58" t="n">
        <f aca="false">IF(OR(E57=0,C57=0),"",C57/E57*100-100)</f>
        <v>0.558659217877107</v>
      </c>
      <c r="L57" s="57" t="n">
        <f aca="false">IF(OR(H57=0,G57=0),"",G57/H57*100-100)</f>
        <v>15.7711376122203</v>
      </c>
      <c r="M57" s="59" t="n">
        <f aca="false">IF(OR(I57=0,G57=0),"",G57/I57*100-100)</f>
        <v>-11.0836677987033</v>
      </c>
      <c r="N57" s="60" t="n">
        <f aca="false">(G57/C57)*1000</f>
        <v>48000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189</v>
      </c>
      <c r="D58" s="51" t="n">
        <v>183</v>
      </c>
      <c r="E58" s="64" t="n">
        <v>232</v>
      </c>
      <c r="F58" s="53" t="n">
        <v>8</v>
      </c>
      <c r="G58" s="54" t="n">
        <v>6804</v>
      </c>
      <c r="H58" s="55" t="n">
        <v>6682</v>
      </c>
      <c r="I58" s="87" t="n">
        <v>6690</v>
      </c>
      <c r="J58" s="57" t="n">
        <f aca="false">IF(OR(D58=0,C58=0),"",C58/D58*100-100)</f>
        <v>3.27868852459017</v>
      </c>
      <c r="K58" s="58" t="n">
        <f aca="false">IF(OR(E58=0,C58=0),"",C58/E58*100-100)</f>
        <v>-18.5344827586207</v>
      </c>
      <c r="L58" s="57" t="n">
        <f aca="false">IF(OR(H58=0,G58=0),"",G58/H58*100-100)</f>
        <v>1.82580065848548</v>
      </c>
      <c r="M58" s="59" t="n">
        <f aca="false">IF(OR(I58=0,G58=0),"",G58/I58*100-100)</f>
        <v>1.70403587443946</v>
      </c>
      <c r="N58" s="60" t="n">
        <f aca="false">(G58/C58)*1000</f>
        <v>36000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00</v>
      </c>
      <c r="D59" s="51" t="n">
        <f aca="false">IF(OR(D60=0,D61=0),"",SUM(D60:D61))</f>
        <v>1127</v>
      </c>
      <c r="E59" s="52" t="n">
        <v>1071</v>
      </c>
      <c r="F59" s="53" t="n">
        <v>8</v>
      </c>
      <c r="G59" s="90" t="n">
        <f aca="false">IF(OR(G60=0,G61=0),"",SUM(G60:G61))</f>
        <v>111550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6.4773735581189</v>
      </c>
      <c r="K59" s="58" t="n">
        <f aca="false">IF(OR(E59=0,C59=0),"",C59/E59*100-100)</f>
        <v>12.0448179271709</v>
      </c>
      <c r="L59" s="57" t="n">
        <f aca="false">IF(OR(H59=0,G59=0),"",G59/H59*100-100)</f>
        <v>5.67650012315504</v>
      </c>
      <c r="M59" s="59" t="n">
        <f aca="false">IF(OR(I59=0,G59=0),"",G59/I59*100-100)</f>
        <v>4.87965400526514</v>
      </c>
      <c r="N59" s="60" t="n">
        <f aca="false">(G59/C59)*1000</f>
        <v>92958.3333333333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150</v>
      </c>
      <c r="D60" s="51" t="n">
        <v>1083</v>
      </c>
      <c r="E60" s="64" t="n">
        <v>1007</v>
      </c>
      <c r="F60" s="53" t="n">
        <v>8</v>
      </c>
      <c r="G60" s="54" t="n">
        <v>109250</v>
      </c>
      <c r="H60" s="55" t="n">
        <v>103504</v>
      </c>
      <c r="I60" s="87" t="n">
        <v>104148</v>
      </c>
      <c r="J60" s="57" t="n">
        <f aca="false">IF(OR(D60=0,C60=0),"",C60/D60*100-100)</f>
        <v>6.18651892890121</v>
      </c>
      <c r="K60" s="58" t="n">
        <f aca="false">IF(OR(E60=0,C60=0),"",C60/E60*100-100)</f>
        <v>14.2005958291956</v>
      </c>
      <c r="L60" s="57" t="n">
        <f aca="false">IF(OR(H60=0,G60=0),"",G60/H60*100-100)</f>
        <v>5.55147627144845</v>
      </c>
      <c r="M60" s="59" t="n">
        <f aca="false">IF(OR(I60=0,G60=0),"",G60/I60*100-100)</f>
        <v>4.89879786457735</v>
      </c>
      <c r="N60" s="60" t="n">
        <f aca="false">(G60/C60)*1000</f>
        <v>95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50</v>
      </c>
      <c r="D61" s="51" t="n">
        <v>44</v>
      </c>
      <c r="E61" s="64" t="n">
        <v>64</v>
      </c>
      <c r="F61" s="53" t="n">
        <v>8</v>
      </c>
      <c r="G61" s="54" t="n">
        <v>2300</v>
      </c>
      <c r="H61" s="55" t="n">
        <v>2054</v>
      </c>
      <c r="I61" s="87" t="n">
        <v>2213</v>
      </c>
      <c r="J61" s="57" t="n">
        <f aca="false">IF(OR(D61=0,C61=0),"",C61/D61*100-100)</f>
        <v>13.6363636363636</v>
      </c>
      <c r="K61" s="58" t="n">
        <f aca="false">IF(OR(E61=0,C61=0),"",C61/E61*100-100)</f>
        <v>-21.875</v>
      </c>
      <c r="L61" s="57" t="n">
        <f aca="false">IF(OR(H61=0,G61=0),"",G61/H61*100-100)</f>
        <v>11.9766309639728</v>
      </c>
      <c r="M61" s="59" t="n">
        <f aca="false">IF(OR(I61=0,G61=0),"",G61/I61*100-100)</f>
        <v>3.93131495707183</v>
      </c>
      <c r="N61" s="60" t="n">
        <f aca="false">(G61/C61)*1000</f>
        <v>46000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48</v>
      </c>
      <c r="D63" s="51" t="n">
        <f aca="false">IF(OR(D64=0,D65=0),"",SUM(D64:D65))</f>
        <v>140</v>
      </c>
      <c r="E63" s="52" t="n">
        <v>103</v>
      </c>
      <c r="F63" s="53" t="n">
        <v>8</v>
      </c>
      <c r="G63" s="54" t="n">
        <f aca="false">IF(OR(G64=0,G65=0),"",SUM(G64:G65))</f>
        <v>7412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5.71428571428572</v>
      </c>
      <c r="K63" s="58" t="n">
        <f aca="false">IF(OR(E63=0,C63=0),"",C63/E63*100-100)</f>
        <v>43.6893203883495</v>
      </c>
      <c r="L63" s="57" t="n">
        <f aca="false">IF(OR(H63=0,G63=0),"",G63/H63*100-100)</f>
        <v>5.28409090909091</v>
      </c>
      <c r="M63" s="59" t="n">
        <f aca="false">IF(OR(I63=0,G63=0),"",G63/I63*100-100)</f>
        <v>58.5115483319076</v>
      </c>
      <c r="N63" s="60" t="n">
        <f aca="false">(G63/C63)*1000</f>
        <v>50081.0810810811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18</v>
      </c>
      <c r="D64" s="51" t="n">
        <v>15</v>
      </c>
      <c r="E64" s="64" t="n">
        <v>22</v>
      </c>
      <c r="F64" s="53" t="n">
        <v>8</v>
      </c>
      <c r="G64" s="54" t="n">
        <v>522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20</v>
      </c>
      <c r="M64" s="59" t="n">
        <f aca="false">IF(OR(I64=0,G64=0),"",G64/I64*100-100)</f>
        <v>-5.77617328519857</v>
      </c>
      <c r="N64" s="60" t="n">
        <f aca="false">(G64/C64)*1000</f>
        <v>29000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130</v>
      </c>
      <c r="D65" s="51" t="n">
        <v>125</v>
      </c>
      <c r="E65" s="64" t="n">
        <v>81</v>
      </c>
      <c r="F65" s="53" t="n">
        <v>8</v>
      </c>
      <c r="G65" s="54" t="n">
        <v>6890</v>
      </c>
      <c r="H65" s="55" t="n">
        <v>6605</v>
      </c>
      <c r="I65" s="87" t="n">
        <v>4122</v>
      </c>
      <c r="J65" s="57" t="n">
        <f aca="false">IF(OR(D65=0,C65=0),"",C65/D65*100-100)</f>
        <v>4</v>
      </c>
      <c r="K65" s="58" t="n">
        <f aca="false">IF(OR(E65=0,C65=0),"",C65/E65*100-100)</f>
        <v>60.4938271604938</v>
      </c>
      <c r="L65" s="57" t="n">
        <f aca="false">IF(OR(H65=0,G65=0),"",G65/H65*100-100)</f>
        <v>4.31491294473882</v>
      </c>
      <c r="M65" s="59" t="n">
        <f aca="false">IF(OR(I65=0,G65=0),"",G65/I65*100-100)</f>
        <v>67.1518680252305</v>
      </c>
      <c r="N65" s="60" t="n">
        <f aca="false">(G65/C65)*1000</f>
        <v>53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3627</v>
      </c>
      <c r="D66" s="51" t="n">
        <f aca="false">IF(OR(D67=0,D68=0,D69=0),"",SUM(D67:D69))</f>
        <v>3522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26175</v>
      </c>
      <c r="I66" s="95" t="n">
        <v>344236</v>
      </c>
      <c r="J66" s="57" t="n">
        <f aca="false">IF(OR(D66=0,C66=0),"",C66/D66*100-100)</f>
        <v>2.98126064735946</v>
      </c>
      <c r="K66" s="58" t="n">
        <f aca="false">IF(OR(E66=0,C66=0),"",C66/E66*100-100)</f>
        <v>-3.125</v>
      </c>
      <c r="L66" s="57"/>
      <c r="M66" s="59"/>
      <c r="N66" s="60"/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1370</v>
      </c>
      <c r="D67" s="51" t="n">
        <v>1181</v>
      </c>
      <c r="E67" s="64" t="n">
        <v>1437</v>
      </c>
      <c r="F67" s="53" t="n">
        <v>6</v>
      </c>
      <c r="G67" s="54" t="n">
        <v>126500</v>
      </c>
      <c r="H67" s="55" t="n">
        <v>116288</v>
      </c>
      <c r="I67" s="87" t="n">
        <v>137261</v>
      </c>
      <c r="J67" s="57" t="n">
        <f aca="false">IF(OR(D67=0,C67=0),"",C67/D67*100-100)</f>
        <v>16.0033869602032</v>
      </c>
      <c r="K67" s="58" t="n">
        <f aca="false">IF(OR(E67=0,C67=0),"",C67/E67*100-100)</f>
        <v>-4.66249130132221</v>
      </c>
      <c r="L67" s="57" t="n">
        <f aca="false">IF(OR(H67=0,G67=0),"",G67/H67*100-100)</f>
        <v>8.78164556962024</v>
      </c>
      <c r="M67" s="59" t="n">
        <f aca="false">IF(OR(I67=0,G67=0),"",G67/I67*100-100)</f>
        <v>-7.8398088313505</v>
      </c>
      <c r="N67" s="60" t="n">
        <f aca="false">(G67/C67)*1000</f>
        <v>92335.7664233577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1465</v>
      </c>
      <c r="D68" s="51" t="n">
        <v>1455</v>
      </c>
      <c r="E68" s="64" t="n">
        <v>2015</v>
      </c>
      <c r="F68" s="53" t="n">
        <v>8</v>
      </c>
      <c r="G68" s="54" t="n">
        <v>123675</v>
      </c>
      <c r="H68" s="55" t="n">
        <v>123658</v>
      </c>
      <c r="I68" s="87" t="n">
        <v>181314</v>
      </c>
      <c r="J68" s="57" t="n">
        <f aca="false">IF(OR(D68=0,C68=0),"",C68/D68*100-100)</f>
        <v>0.687285223367695</v>
      </c>
      <c r="K68" s="58" t="n">
        <f aca="false">IF(OR(E68=0,C68=0),"",C68/E68*100-100)</f>
        <v>-27.2952853598015</v>
      </c>
      <c r="L68" s="57" t="n">
        <f aca="false">IF(OR(H68=0,G68=0),"",G68/H68*100-100)</f>
        <v>0.0137475941710079</v>
      </c>
      <c r="M68" s="59" t="n">
        <f aca="false">IF(OR(I68=0,G68=0),"",G68/I68*100-100)</f>
        <v>-31.7896025679209</v>
      </c>
      <c r="N68" s="60" t="n">
        <f aca="false">(G68/C68)*1000</f>
        <v>84419.795221843</v>
      </c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792</v>
      </c>
      <c r="D69" s="51" t="n">
        <v>886</v>
      </c>
      <c r="E69" s="64" t="n">
        <v>291</v>
      </c>
      <c r="F69" s="53"/>
      <c r="G69" s="54"/>
      <c r="H69" s="55" t="n">
        <v>86229</v>
      </c>
      <c r="I69" s="87" t="n">
        <v>25661</v>
      </c>
      <c r="J69" s="57" t="n">
        <f aca="false">IF(OR(D69=0,C69=0),"",C69/D69*100-100)</f>
        <v>-10.6094808126411</v>
      </c>
      <c r="K69" s="58" t="n">
        <f aca="false">IF(OR(E69=0,C69=0),"",C69/E69*100-100)</f>
        <v>172.164948453608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12</v>
      </c>
      <c r="E70" s="64" t="n">
        <v>3</v>
      </c>
      <c r="F70" s="53"/>
      <c r="G70" s="54" t="n">
        <v>0.01</v>
      </c>
      <c r="H70" s="55" t="n">
        <v>1000</v>
      </c>
      <c r="I70" s="87" t="n">
        <v>230</v>
      </c>
      <c r="J70" s="57" t="n">
        <f aca="false">IF(OR(D70=0,C70=0),"",C70/D70*100-100)</f>
        <v>-99.9166666666667</v>
      </c>
      <c r="K70" s="58" t="n">
        <f aca="false">IF(OR(E70=0,C70=0),"",C70/E70*100-100)</f>
        <v>-99.6666666666667</v>
      </c>
      <c r="L70" s="57" t="n">
        <f aca="false">IF(OR(H70=0,G70=0),"",G70/H70*100-100)</f>
        <v>-99.999</v>
      </c>
      <c r="M70" s="59" t="n">
        <f aca="false">IF(OR(I70=0,G70=0),"",G70/I70*100-100)</f>
        <v>-99.995652173913</v>
      </c>
      <c r="N70" s="60" t="n">
        <f aca="false">(G70/C70)*1000</f>
        <v>1000</v>
      </c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00</v>
      </c>
      <c r="D71" s="51" t="n">
        <v>832</v>
      </c>
      <c r="E71" s="64" t="n">
        <v>748</v>
      </c>
      <c r="F71" s="53" t="n">
        <v>6</v>
      </c>
      <c r="G71" s="54" t="n">
        <v>39200</v>
      </c>
      <c r="H71" s="55" t="n">
        <v>47018</v>
      </c>
      <c r="I71" s="87" t="n">
        <v>41754</v>
      </c>
      <c r="J71" s="57" t="n">
        <f aca="false">IF(OR(D71=0,C71=0),"",C71/D71*100-100)</f>
        <v>-27.8846153846154</v>
      </c>
      <c r="K71" s="58" t="n">
        <f aca="false">IF(OR(E71=0,C71=0),"",C71/E71*100-100)</f>
        <v>-19.7860962566845</v>
      </c>
      <c r="L71" s="57" t="n">
        <f aca="false">IF(OR(H71=0,G71=0),"",G71/H71*100-100)</f>
        <v>-16.6276745076354</v>
      </c>
      <c r="M71" s="59" t="n">
        <f aca="false">IF(OR(I71=0,G71=0),"",G71/I71*100-100)</f>
        <v>-6.11677923073238</v>
      </c>
      <c r="N71" s="60" t="n">
        <f aca="false">(G71/C71)*1000</f>
        <v>65333.3333333333</v>
      </c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35</v>
      </c>
      <c r="D72" s="51" t="n">
        <v>18</v>
      </c>
      <c r="E72" s="64" t="n">
        <v>44</v>
      </c>
      <c r="F72" s="53" t="n">
        <v>8</v>
      </c>
      <c r="G72" s="54" t="n">
        <v>175</v>
      </c>
      <c r="H72" s="55" t="n">
        <v>157</v>
      </c>
      <c r="I72" s="87" t="n">
        <v>364</v>
      </c>
      <c r="J72" s="57" t="n">
        <f aca="false">IF(OR(D72=0,C72=0),"",C72/D72*100-100)</f>
        <v>94.4444444444444</v>
      </c>
      <c r="K72" s="58" t="n">
        <f aca="false">IF(OR(E72=0,C72=0),"",C72/E72*100-100)</f>
        <v>-20.4545454545455</v>
      </c>
      <c r="L72" s="57" t="n">
        <f aca="false">IF(OR(H72=0,G72=0),"",G72/H72*100-100)</f>
        <v>11.4649681528662</v>
      </c>
      <c r="M72" s="59" t="n">
        <f aca="false">IF(OR(I72=0,G72=0),"",G72/I72*100-100)</f>
        <v>-51.9230769230769</v>
      </c>
      <c r="N72" s="60" t="n">
        <f aca="false">(G72/C72)*1000</f>
        <v>5000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50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9.03426791277258</v>
      </c>
      <c r="K73" s="58" t="n">
        <f aca="false">IF(OR(E73=0,C73=0),"",C73/E73*100-100)</f>
        <v>-34.0866290018832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2051.4285714286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5</v>
      </c>
      <c r="D74" s="51" t="n">
        <v>501</v>
      </c>
      <c r="E74" s="64" t="n">
        <v>536</v>
      </c>
      <c r="F74" s="53" t="n">
        <v>5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980</v>
      </c>
      <c r="D75" s="51" t="n">
        <v>1269</v>
      </c>
      <c r="E75" s="64" t="n">
        <v>1088</v>
      </c>
      <c r="F75" s="53" t="n">
        <v>8</v>
      </c>
      <c r="G75" s="54" t="n">
        <v>14700</v>
      </c>
      <c r="H75" s="55" t="n">
        <v>18954</v>
      </c>
      <c r="I75" s="87" t="n">
        <v>12826</v>
      </c>
      <c r="J75" s="57" t="n">
        <f aca="false">IF(OR(D75=0,C75=0),"",C75/D75*100-100)</f>
        <v>-22.7738376674547</v>
      </c>
      <c r="K75" s="58" t="n">
        <f aca="false">IF(OR(E75=0,C75=0),"",C75/E75*100-100)</f>
        <v>-9.92647058823529</v>
      </c>
      <c r="L75" s="57" t="n">
        <f aca="false">IF(OR(H75=0,G75=0),"",G75/H75*100-100)</f>
        <v>-22.4438113327002</v>
      </c>
      <c r="M75" s="59" t="n">
        <f aca="false">IF(OR(I75=0,G75=0),"",G75/I75*100-100)</f>
        <v>14.6109465148916</v>
      </c>
      <c r="N75" s="60" t="n">
        <f aca="false">(G75/C75)*1000</f>
        <v>15000</v>
      </c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16</v>
      </c>
      <c r="D76" s="51" t="n">
        <f aca="false">IF(OR(D77=0,D78=0,D79=0),"",SUM(D77:D79))</f>
        <v>186</v>
      </c>
      <c r="E76" s="52" t="n">
        <v>188</v>
      </c>
      <c r="F76" s="53" t="n">
        <v>8</v>
      </c>
      <c r="G76" s="54" t="n">
        <f aca="false">IF(OR(G77=0,G78=0,G79=0),"",SUM(G77:G79))</f>
        <v>6828</v>
      </c>
      <c r="H76" s="55" t="n">
        <f aca="false">IF(OR(H77=0,H78=0,H79=0),"",SUM(H77:H79))</f>
        <v>5556</v>
      </c>
      <c r="I76" s="88" t="n">
        <v>9381</v>
      </c>
      <c r="J76" s="57" t="n">
        <f aca="false">IF(OR(D76=0,C76=0),"",C76/D76*100-100)</f>
        <v>16.1290322580645</v>
      </c>
      <c r="K76" s="58" t="n">
        <f aca="false">IF(OR(E76=0,C76=0),"",C76/E76*100-100)</f>
        <v>14.8936170212766</v>
      </c>
      <c r="L76" s="57" t="n">
        <f aca="false">IF(OR(H76=0,G76=0),"",G76/H76*100-100)</f>
        <v>22.8941684665227</v>
      </c>
      <c r="M76" s="59" t="n">
        <f aca="false">IF(OR(I76=0,G76=0),"",G76/I76*100-100)</f>
        <v>-27.2145826670931</v>
      </c>
      <c r="N76" s="60" t="n">
        <f aca="false">(G76/C76)*1000</f>
        <v>31611.1111111111</v>
      </c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36</v>
      </c>
      <c r="D77" s="51" t="n">
        <v>85</v>
      </c>
      <c r="E77" s="64" t="n">
        <v>45</v>
      </c>
      <c r="F77" s="53" t="n">
        <v>8</v>
      </c>
      <c r="G77" s="54" t="n">
        <v>1260</v>
      </c>
      <c r="H77" s="55" t="n">
        <v>2978</v>
      </c>
      <c r="I77" s="87" t="n">
        <v>1867</v>
      </c>
      <c r="J77" s="57" t="n">
        <f aca="false">IF(OR(D77=0,C77=0),"",C77/D77*100-100)</f>
        <v>-57.6470588235294</v>
      </c>
      <c r="K77" s="58" t="n">
        <f aca="false">IF(OR(E77=0,C77=0),"",C77/E77*100-100)</f>
        <v>-20</v>
      </c>
      <c r="L77" s="57" t="n">
        <f aca="false">IF(OR(H77=0,G77=0),"",G77/H77*100-100)</f>
        <v>-57.6897246474144</v>
      </c>
      <c r="M77" s="59" t="n">
        <f aca="false">IF(OR(I77=0,G77=0),"",G77/I77*100-100)</f>
        <v>-32.5120514193894</v>
      </c>
      <c r="N77" s="60" t="n">
        <f aca="false">(G77/C77)*1000</f>
        <v>35000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140</v>
      </c>
      <c r="D78" s="51" t="n">
        <v>60</v>
      </c>
      <c r="E78" s="64" t="n">
        <v>126</v>
      </c>
      <c r="F78" s="53" t="n">
        <v>8</v>
      </c>
      <c r="G78" s="54" t="n">
        <v>4200</v>
      </c>
      <c r="H78" s="55" t="n">
        <f aca="false">1174+635</f>
        <v>1809</v>
      </c>
      <c r="I78" s="87" t="n">
        <v>5325</v>
      </c>
      <c r="J78" s="57" t="n">
        <f aca="false">IF(OR(D78=0,C78=0),"",C78/D78*100-100)</f>
        <v>133.333333333333</v>
      </c>
      <c r="K78" s="58" t="n">
        <f aca="false">IF(OR(E78=0,C78=0),"",C78/E78*100-100)</f>
        <v>11.1111111111111</v>
      </c>
      <c r="L78" s="57" t="n">
        <f aca="false">IF(OR(H78=0,G78=0),"",G78/H78*100-100)</f>
        <v>132.172470978441</v>
      </c>
      <c r="M78" s="59" t="n">
        <f aca="false">IF(OR(I78=0,G78=0),"",G78/I78*100-100)</f>
        <v>-21.1267605633803</v>
      </c>
      <c r="N78" s="60" t="n">
        <f aca="false">(G78/C78)*1000</f>
        <v>30000</v>
      </c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40</v>
      </c>
      <c r="D79" s="51" t="n">
        <v>41</v>
      </c>
      <c r="E79" s="64" t="n">
        <v>17</v>
      </c>
      <c r="F79" s="53" t="n">
        <v>8</v>
      </c>
      <c r="G79" s="54" t="n">
        <v>1368</v>
      </c>
      <c r="H79" s="55" t="n">
        <v>769</v>
      </c>
      <c r="I79" s="87" t="n">
        <v>2189</v>
      </c>
      <c r="J79" s="57" t="n">
        <f aca="false">IF(OR(D79=0,C79=0),"",C79/D79*100-100)</f>
        <v>-2.4390243902439</v>
      </c>
      <c r="K79" s="58" t="n">
        <f aca="false">IF(OR(E79=0,C79=0),"",C79/E79*100-100)</f>
        <v>135.294117647059</v>
      </c>
      <c r="L79" s="57" t="n">
        <f aca="false">IF(OR(H79=0,G79=0),"",G79/H79*100-100)</f>
        <v>77.8933680104031</v>
      </c>
      <c r="M79" s="59" t="n">
        <f aca="false">IF(OR(I79=0,G79=0),"",G79/I79*100-100)</f>
        <v>-37.505710370032</v>
      </c>
      <c r="N79" s="60" t="n">
        <f aca="false">(G79/C79)*1000</f>
        <v>34200</v>
      </c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2</v>
      </c>
      <c r="F80" s="53" t="n">
        <v>6</v>
      </c>
      <c r="G80" s="54" t="n">
        <v>60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0</v>
      </c>
      <c r="M80" s="59" t="n">
        <f aca="false">IF(OR(I80=0,G80=0),"",G80/I80*100-100)</f>
        <v>13.2075471698113</v>
      </c>
      <c r="N80" s="61" t="n">
        <f aca="false">(G80/C80)*1000</f>
        <v>30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0</v>
      </c>
      <c r="D81" s="51" t="n">
        <v>23</v>
      </c>
      <c r="E81" s="64" t="n">
        <v>15</v>
      </c>
      <c r="F81" s="53"/>
      <c r="G81" s="54"/>
      <c r="H81" s="55" t="n">
        <v>766</v>
      </c>
      <c r="I81" s="87" t="n">
        <v>500</v>
      </c>
      <c r="J81" s="57" t="n">
        <f aca="false">IF(OR(D81=0,C81=0),"",C81/D81*100-100)</f>
        <v>-13.0434782608696</v>
      </c>
      <c r="K81" s="58" t="n">
        <f aca="false">IF(OR(E81=0,C81=0),"",C81/E81*100-100)</f>
        <v>33.3333333333333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3</v>
      </c>
      <c r="D82" s="51" t="n">
        <v>14</v>
      </c>
      <c r="E82" s="64" t="n">
        <v>4</v>
      </c>
      <c r="F82" s="53"/>
      <c r="G82" s="54"/>
      <c r="H82" s="55" t="n">
        <v>210</v>
      </c>
      <c r="I82" s="87" t="n">
        <v>68</v>
      </c>
      <c r="J82" s="57" t="n">
        <f aca="false">IF(OR(D82=0,C82=0),"",C82/D82*100-100)</f>
        <v>-7.14285714285714</v>
      </c>
      <c r="K82" s="58" t="n">
        <f aca="false">IF(OR(E82=0,C82=0),"",C82/E82*100-100)</f>
        <v>22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3</v>
      </c>
      <c r="E83" s="64" t="n">
        <v>3</v>
      </c>
      <c r="F83" s="53"/>
      <c r="G83" s="54"/>
      <c r="H83" s="55" t="n">
        <v>46</v>
      </c>
      <c r="I83" s="87" t="n">
        <v>49</v>
      </c>
      <c r="J83" s="57" t="n">
        <f aca="false">IF(OR(D83=0,C83=0),"",C83/D83*100-100)</f>
        <v>0</v>
      </c>
      <c r="K83" s="58" t="n">
        <f aca="false">IF(OR(E83=0,C83=0),"",C83/E83*100-100)</f>
        <v>0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0</v>
      </c>
      <c r="D84" s="51" t="n">
        <v>778</v>
      </c>
      <c r="E84" s="64" t="n">
        <v>970</v>
      </c>
      <c r="F84" s="53" t="n">
        <v>5</v>
      </c>
      <c r="G84" s="54" t="n">
        <v>12600</v>
      </c>
      <c r="H84" s="55" t="n">
        <v>14683</v>
      </c>
      <c r="I84" s="87" t="n">
        <v>19067</v>
      </c>
      <c r="J84" s="57" t="n">
        <f aca="false">IF(OR(D84=0,C84=0),"",C84/D84*100-100)</f>
        <v>-10.025706940874</v>
      </c>
      <c r="K84" s="58" t="n">
        <f aca="false">IF(OR(E84=0,C84=0),"",C84/E84*100-100)</f>
        <v>-27.8350515463918</v>
      </c>
      <c r="L84" s="57" t="n">
        <f aca="false">IF(OR(H84=0,G84=0),"",G84/H84*100-100)</f>
        <v>-14.1864741537833</v>
      </c>
      <c r="M84" s="59" t="n">
        <f aca="false">IF(OR(I84=0,G84=0),"",G84/I84*100-100)</f>
        <v>-33.9172392091047</v>
      </c>
      <c r="N84" s="60" t="n">
        <f aca="false">(G84/C84)*1000</f>
        <v>18000</v>
      </c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90</v>
      </c>
      <c r="D85" s="51" t="n">
        <v>84</v>
      </c>
      <c r="E85" s="64" t="n">
        <v>128</v>
      </c>
      <c r="F85" s="53" t="n">
        <v>6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0</v>
      </c>
      <c r="D86" s="51" t="n">
        <v>173</v>
      </c>
      <c r="E86" s="64" t="n">
        <v>231</v>
      </c>
      <c r="F86" s="53" t="n">
        <v>6</v>
      </c>
      <c r="G86" s="54" t="n">
        <v>2166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8019619865113</v>
      </c>
      <c r="M86" s="59" t="n">
        <f aca="false">IF(OR(I86=0,G86=0),"",G86/I86*100-100)</f>
        <v>-10.4218362282878</v>
      </c>
      <c r="N86" s="60" t="n">
        <f aca="false">(G86/C86)*1000</f>
        <v>9417.39130434783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5</v>
      </c>
      <c r="E90" s="64" t="n">
        <v>16</v>
      </c>
      <c r="F90" s="53" t="n">
        <v>7</v>
      </c>
      <c r="G90" s="98" t="n">
        <f aca="false">1280*12</f>
        <v>15360</v>
      </c>
      <c r="H90" s="99" t="n">
        <f aca="false">1370*12</f>
        <v>16440</v>
      </c>
      <c r="I90" s="87" t="n">
        <v>18768</v>
      </c>
      <c r="J90" s="57" t="n">
        <f aca="false">IF(OR(D90=0,C90=0),"",C90/D90*100-100)</f>
        <v>0</v>
      </c>
      <c r="K90" s="58" t="n">
        <f aca="false">IF(OR(E90=0,C90=0),"",C90/E90*100-100)</f>
        <v>-6.25</v>
      </c>
      <c r="L90" s="57" t="n">
        <f aca="false">IF(OR(H90=0,G90=0),"",G90/H90*100-100)</f>
        <v>-6.56934306569343</v>
      </c>
      <c r="M90" s="59" t="n">
        <f aca="false">IF(OR(I90=0,G90=0),"",G90/I90*100-100)</f>
        <v>-18.1585677749361</v>
      </c>
      <c r="N90" s="60" t="n">
        <f aca="false">(G90/C90)*1000</f>
        <v>1024000</v>
      </c>
      <c r="O90" s="61" t="n">
        <f aca="false">(H90/D90)*1000</f>
        <v>1096000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47</v>
      </c>
      <c r="E91" s="64" t="n">
        <v>81</v>
      </c>
      <c r="F91" s="53" t="n">
        <v>2</v>
      </c>
      <c r="G91" s="98" t="n">
        <v>11800</v>
      </c>
      <c r="H91" s="99" t="n">
        <v>7945</v>
      </c>
      <c r="I91" s="87" t="n">
        <v>10464</v>
      </c>
      <c r="J91" s="57" t="n">
        <f aca="false">IF(OR(D91=0,C91=0),"",C91/D91*100-100)</f>
        <v>85.1063829787234</v>
      </c>
      <c r="K91" s="58" t="n">
        <f aca="false">IF(OR(E91=0,C91=0),"",C91/E91*100-100)</f>
        <v>7.40740740740742</v>
      </c>
      <c r="L91" s="57" t="n">
        <f aca="false">IF(OR(H91=0,G91=0),"",G91/H91*100-100)</f>
        <v>48.5210824417873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69042.553191489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/>
      <c r="G93" s="54"/>
      <c r="H93" s="55" t="n">
        <v>623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538.22629969419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/>
      <c r="G94" s="103"/>
      <c r="H94" s="55" t="n">
        <f aca="false">IF(OR(H95=0,H96=0,H97=0),"",SUM(H95:H97))</f>
        <v>429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491.5947296683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/>
      <c r="G96" s="54"/>
      <c r="H96" s="55" t="n">
        <v>361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/>
      <c r="G97" s="54"/>
      <c r="H97" s="55" t="n">
        <v>68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700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/>
      <c r="G98" s="54"/>
      <c r="H98" s="55" t="n">
        <v>269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802.08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68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 t="n">
        <v>8</v>
      </c>
      <c r="G101" s="54" t="n">
        <v>4972</v>
      </c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16.39482091811</v>
      </c>
      <c r="M101" s="59" t="n">
        <f aca="false">IF(OR(I101=0,G101=0),"",G101/I101*100-100)</f>
        <v>-12.5725338491296</v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 t="n">
        <v>8</v>
      </c>
      <c r="G102" s="54" t="n">
        <v>3968</v>
      </c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7.15956948993917</v>
      </c>
      <c r="M102" s="59" t="n">
        <f aca="false">IF(OR(I102=0,G102=0),"",G102/I102*100-100)</f>
        <v>2.87788436608763</v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 t="n">
        <v>6</v>
      </c>
      <c r="G103" s="54" t="n">
        <v>10500</v>
      </c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2.76877488656358</v>
      </c>
      <c r="M103" s="59" t="n">
        <f aca="false">IF(OR(I103=0,G103=0),"",G103/I103*100-100)</f>
        <v>-1.10200621644533</v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8</v>
      </c>
      <c r="G104" s="54" t="n">
        <v>1480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4.252607184241</v>
      </c>
      <c r="M104" s="59" t="n">
        <f aca="false">IF(OR(I104=0,G104=0),"",G104/I104*100-100)</f>
        <v>31.3220940550133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6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 t="n">
        <v>8</v>
      </c>
      <c r="G106" s="54" t="n">
        <f aca="false">IF(OR(G107=0,G108=0),"",SUM(G107:G108))</f>
        <v>8900</v>
      </c>
      <c r="H106" s="133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8</v>
      </c>
      <c r="G107" s="54" t="n">
        <v>8400</v>
      </c>
      <c r="H107" s="133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0357015351660124</v>
      </c>
      <c r="M107" s="59" t="n">
        <f aca="false">IF(OR(I107=0,G107=0),"",G107/I107*100-100)</f>
        <v>-14.2069247267899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 t="n">
        <v>8</v>
      </c>
      <c r="G108" s="54" t="n">
        <v>500</v>
      </c>
      <c r="H108" s="133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91262135922329</v>
      </c>
      <c r="M108" s="59" t="n">
        <f aca="false">IF(OR(I108=0,G108=0),"",G108/I108*100-100)</f>
        <v>96.078431372549</v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6</v>
      </c>
      <c r="G109" s="54" t="n">
        <v>1600</v>
      </c>
      <c r="H109" s="133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0.928792569659436</v>
      </c>
      <c r="M109" s="59" t="n">
        <f aca="false">IF(OR(I109=0,G109=0),"",G109/I109*100-100)</f>
        <v>25.0977326035966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 t="n">
        <v>8</v>
      </c>
      <c r="G110" s="54" t="n">
        <v>1500</v>
      </c>
      <c r="H110" s="133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9.7431781701445</v>
      </c>
      <c r="M110" s="59" t="n">
        <f aca="false">IF(OR(I110=0,G110=0),"",G110/I110*100-100)</f>
        <v>-12.0750293083236</v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8</v>
      </c>
      <c r="G115" s="54" t="n">
        <v>3000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8.40533691570238</v>
      </c>
      <c r="M115" s="59" t="n">
        <f aca="false">IF(OR(I115=0,G115=0),"",G115/I115*100-100)</f>
        <v>-30.6149825381039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/>
      <c r="G116" s="54"/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/>
      <c r="G117" s="54"/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 t="n">
        <v>6</v>
      </c>
      <c r="G119" s="54" t="n">
        <v>100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.91262135922329</v>
      </c>
      <c r="M119" s="59" t="n">
        <f aca="false">IF(OR(I119=0,G119=0),"",G119/I119*100-100)</f>
        <v>4.16666666666667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/>
      <c r="G121" s="54"/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/>
      <c r="G122" s="54"/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63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 t="n">
        <v>8</v>
      </c>
      <c r="G125" s="54" t="n">
        <v>1000</v>
      </c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7.14948932219127</v>
      </c>
      <c r="M125" s="59" t="n">
        <f aca="false">IF(OR(I125=0,G125=0),"",G125/I125*100-100)</f>
        <v>-7.14948932219127</v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 t="n">
        <v>8</v>
      </c>
      <c r="G126" s="54" t="n">
        <v>5500</v>
      </c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1.9706840390879</v>
      </c>
      <c r="M126" s="59" t="n">
        <f aca="false">IF(OR(I126=0,G126=0),"",G126/I126*100-100)</f>
        <v>-2.49955681616734</v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 t="n">
        <v>8</v>
      </c>
      <c r="G127" s="54" t="n">
        <v>2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1990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31500</v>
      </c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.88444167575143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0</v>
      </c>
      <c r="D130" s="125" t="n">
        <v>10</v>
      </c>
      <c r="E130" s="126" t="n">
        <v>7</v>
      </c>
      <c r="F130" s="110" t="n">
        <v>4</v>
      </c>
      <c r="G130" s="111" t="n">
        <v>200</v>
      </c>
      <c r="H130" s="112" t="n">
        <v>295</v>
      </c>
      <c r="I130" s="113" t="n">
        <v>222</v>
      </c>
      <c r="J130" s="114" t="n">
        <f aca="false">IF(OR(D130=0,C130=0),"",C130/D130*100-100)</f>
        <v>0</v>
      </c>
      <c r="K130" s="115" t="n">
        <f aca="false">IF(OR(E130=0,C130=0),"",C130/E130*100-100)</f>
        <v>42.8571428571429</v>
      </c>
      <c r="L130" s="114" t="n">
        <f aca="false">IF(OR(H130=0,G130=0),"",G130/H130*100-100)</f>
        <v>-32.2033898305085</v>
      </c>
      <c r="M130" s="116" t="n">
        <f aca="false">IF(OR(I130=0,G130=0),"",G130/I130*100-100)</f>
        <v>-9.90990990990991</v>
      </c>
      <c r="N130" s="117" t="n">
        <f aca="false">(G130/C130)*1000</f>
        <v>20000</v>
      </c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GOST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69" colorId="64" zoomScale="140" zoomScaleNormal="140" zoomScalePageLayoutView="95" workbookViewId="0">
      <selection pane="topLeft" activeCell="N2" activeCellId="0" sqref="N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67" t="n">
        <f aca="false">IF(OR(C6=0,C7=0),"",SUM(C6:C7))</f>
        <v>14700</v>
      </c>
      <c r="D5" s="51" t="n">
        <f aca="false">IF(OR(D6=0,D7=0),"",SUM(D6:D7))</f>
        <v>14185</v>
      </c>
      <c r="E5" s="52" t="n">
        <v>14618</v>
      </c>
      <c r="F5" s="53" t="n">
        <v>8</v>
      </c>
      <c r="G5" s="54" t="n">
        <f aca="false">IF(OR(G6=0,G7=0),"",SUM(G6:G7))</f>
        <v>24370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3.63059569968276</v>
      </c>
      <c r="K5" s="58" t="n">
        <f aca="false">IF(OR(E5=0,C5=0),"",C5/E5*100-100)</f>
        <v>0.560952250649891</v>
      </c>
      <c r="L5" s="57" t="n">
        <f aca="false">IF(OR(H5=0,G5=0),"",G5/H5*100-100)</f>
        <v>-40.5014770868429</v>
      </c>
      <c r="M5" s="59" t="n">
        <f aca="false">IF(OR(I5=0,G5=0),"",G5/I5*100-100)</f>
        <v>-49.2249354112843</v>
      </c>
      <c r="N5" s="60" t="n">
        <f aca="false">(G5/C5)*1000</f>
        <v>1657.8231292517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v>4250</v>
      </c>
      <c r="D6" s="51" t="n">
        <v>4435</v>
      </c>
      <c r="E6" s="64" t="n">
        <v>4753</v>
      </c>
      <c r="F6" s="53" t="n">
        <v>8</v>
      </c>
      <c r="G6" s="54" t="n">
        <v>7650</v>
      </c>
      <c r="H6" s="55" t="n">
        <v>12196</v>
      </c>
      <c r="I6" s="65" t="n">
        <v>16378</v>
      </c>
      <c r="J6" s="57" t="n">
        <f aca="false">IF(OR(D6=0,C6=0),"",C6/D6*100-100)</f>
        <v>-4.17136414881624</v>
      </c>
      <c r="K6" s="58" t="n">
        <f aca="false">IF(OR(E6=0,C6=0),"",C6/E6*100-100)</f>
        <v>-10.5827898169577</v>
      </c>
      <c r="L6" s="57" t="n">
        <f aca="false">IF(OR(H6=0,G6=0),"",G6/H6*100-100)</f>
        <v>-37.2745162348311</v>
      </c>
      <c r="M6" s="59" t="n">
        <f aca="false">IF(OR(I6=0,G6=0),"",G6/I6*100-100)</f>
        <v>-53.291000122115</v>
      </c>
      <c r="N6" s="60" t="n">
        <f aca="false">(G6/C6)*1000</f>
        <v>1800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v>10450</v>
      </c>
      <c r="D7" s="51" t="n">
        <v>9750</v>
      </c>
      <c r="E7" s="64" t="n">
        <v>9865</v>
      </c>
      <c r="F7" s="53" t="n">
        <v>8</v>
      </c>
      <c r="G7" s="54" t="n">
        <v>16720</v>
      </c>
      <c r="H7" s="55" t="n">
        <v>28763</v>
      </c>
      <c r="I7" s="65" t="n">
        <v>31618</v>
      </c>
      <c r="J7" s="57" t="n">
        <f aca="false">IF(OR(D7=0,C7=0),"",C7/D7*100-100)</f>
        <v>7.17948717948718</v>
      </c>
      <c r="K7" s="58" t="n">
        <f aca="false">IF(OR(E7=0,C7=0),"",C7/E7*100-100)</f>
        <v>5.93005575266092</v>
      </c>
      <c r="L7" s="57" t="n">
        <f aca="false">IF(OR(H7=0,G7=0),"",G7/H7*100-100)</f>
        <v>-41.8697632374926</v>
      </c>
      <c r="M7" s="59" t="n">
        <f aca="false">IF(OR(I7=0,G7=0),"",G7/I7*100-100)</f>
        <v>-47.1187298374344</v>
      </c>
      <c r="N7" s="60" t="n">
        <f aca="false">(G7/C7)*1000</f>
        <v>1600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C9=0,C10=0),"",SUM(C9:C10))</f>
        <v>1075</v>
      </c>
      <c r="D8" s="51" t="n">
        <f aca="false">IF(OR(D9=0,D10=0),"",SUM(D9:D10))</f>
        <v>660</v>
      </c>
      <c r="E8" s="52" t="n">
        <v>1638</v>
      </c>
      <c r="F8" s="53" t="n">
        <v>8</v>
      </c>
      <c r="G8" s="68" t="n">
        <f aca="false">IF(OR(G9=0,G10=0),"",SUM(G9:G10))</f>
        <v>1183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62.8787878787879</v>
      </c>
      <c r="K8" s="58" t="n">
        <f aca="false">IF(OR(E8=0,C8=0),"",C8/E8*100-100)</f>
        <v>-34.3711843711844</v>
      </c>
      <c r="L8" s="57" t="n">
        <f aca="false">IF(OR(H8=0,G8=0),"",G8/H8*100-100)</f>
        <v>-31.4202898550725</v>
      </c>
      <c r="M8" s="59" t="n">
        <f aca="false">IF(OR(I8=0,G8=0),"",G8/I8*100-100)</f>
        <v>-76.7629149479474</v>
      </c>
      <c r="N8" s="60" t="n">
        <f aca="false">(G8/C8)*1000</f>
        <v>1100.46511627907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v>140</v>
      </c>
      <c r="D9" s="51" t="n">
        <v>590</v>
      </c>
      <c r="E9" s="64" t="n">
        <v>1133</v>
      </c>
      <c r="F9" s="53" t="n">
        <v>8</v>
      </c>
      <c r="G9" s="54" t="n">
        <v>154</v>
      </c>
      <c r="H9" s="55" t="n">
        <v>1543</v>
      </c>
      <c r="I9" s="65" t="n">
        <v>3474</v>
      </c>
      <c r="J9" s="57" t="n">
        <f aca="false">IF(OR(D9=0,C9=0),"",C9/D9*100-100)</f>
        <v>-76.271186440678</v>
      </c>
      <c r="K9" s="58" t="n">
        <f aca="false">IF(OR(E9=0,C9=0),"",C9/E9*100-100)</f>
        <v>-87.6434245366284</v>
      </c>
      <c r="L9" s="57" t="n">
        <f aca="false">IF(OR(H9=0,G9=0),"",G9/H9*100-100)</f>
        <v>-90.0194426441996</v>
      </c>
      <c r="M9" s="59" t="n">
        <f aca="false">IF(OR(I9=0,G9=0),"",G9/I9*100-100)</f>
        <v>-95.5670696603339</v>
      </c>
      <c r="N9" s="60" t="n">
        <f aca="false">(G9/C9)*1000</f>
        <v>1100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v>935</v>
      </c>
      <c r="D10" s="51" t="n">
        <v>70</v>
      </c>
      <c r="E10" s="64" t="n">
        <v>505</v>
      </c>
      <c r="F10" s="53" t="n">
        <v>8</v>
      </c>
      <c r="G10" s="54" t="n">
        <v>1029</v>
      </c>
      <c r="H10" s="55" t="n">
        <v>182</v>
      </c>
      <c r="I10" s="65" t="n">
        <v>1617</v>
      </c>
      <c r="J10" s="57" t="n">
        <f aca="false">IF(OR(D10=0,C10=0),"",C10/D10*100-100)</f>
        <v>1235.71428571429</v>
      </c>
      <c r="K10" s="58" t="n">
        <f aca="false">IF(OR(E10=0,C10=0),"",C10/E10*100-100)</f>
        <v>85.1485148514852</v>
      </c>
      <c r="L10" s="57" t="n">
        <f aca="false">IF(OR(H10=0,G10=0),"",G10/H10*100-100)</f>
        <v>465.384615384616</v>
      </c>
      <c r="M10" s="59" t="n">
        <f aca="false">IF(OR(I10=0,G10=0),"",G10/I10*100-100)</f>
        <v>-36.3636363636364</v>
      </c>
      <c r="N10" s="60" t="n">
        <f aca="false">(G10/C10)*1000</f>
        <v>1100.53475935829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v>2275</v>
      </c>
      <c r="D11" s="51" t="n">
        <v>2683</v>
      </c>
      <c r="E11" s="64" t="n">
        <v>2682</v>
      </c>
      <c r="F11" s="53" t="n">
        <v>8</v>
      </c>
      <c r="G11" s="54" t="n">
        <v>2730</v>
      </c>
      <c r="H11" s="55" t="n">
        <v>5097</v>
      </c>
      <c r="I11" s="65" t="n">
        <v>5729</v>
      </c>
      <c r="J11" s="57" t="n">
        <f aca="false">IF(OR(D11=0,C11=0),"",C11/D11*100-100)</f>
        <v>-15.206857994782</v>
      </c>
      <c r="K11" s="58" t="n">
        <f aca="false">IF(OR(E11=0,C11=0),"",C11/E11*100-100)</f>
        <v>-15.1752423564504</v>
      </c>
      <c r="L11" s="57" t="n">
        <f aca="false">IF(OR(H11=0,G11=0),"",G11/H11*100-100)</f>
        <v>-46.4390818128311</v>
      </c>
      <c r="M11" s="59" t="n">
        <f aca="false">IF(OR(I11=0,G11=0),"",G11/I11*100-100)</f>
        <v>-52.3477046604992</v>
      </c>
      <c r="N11" s="60" t="n">
        <f aca="false">(G11/C11)*1000</f>
        <v>1200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8</v>
      </c>
      <c r="C12" s="50" t="n">
        <v>9</v>
      </c>
      <c r="D12" s="51" t="n">
        <v>9</v>
      </c>
      <c r="E12" s="64" t="n">
        <v>10</v>
      </c>
      <c r="F12" s="53" t="n">
        <v>8</v>
      </c>
      <c r="G12" s="54" t="n">
        <v>11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-21.4285714285714</v>
      </c>
      <c r="M12" s="59" t="n">
        <f aca="false">IF(OR(I12=0,G12=0),"",G12/I12*100-100)</f>
        <v>-31.25</v>
      </c>
      <c r="N12" s="60" t="n">
        <f aca="false">(G12/C12)*1000</f>
        <v>1222.22222222222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8</v>
      </c>
      <c r="C13" s="71" t="n">
        <v>5450</v>
      </c>
      <c r="D13" s="72" t="n">
        <v>5892</v>
      </c>
      <c r="E13" s="64" t="n">
        <v>6454</v>
      </c>
      <c r="F13" s="53" t="n">
        <v>6</v>
      </c>
      <c r="G13" s="54" t="n">
        <v>7660</v>
      </c>
      <c r="H13" s="55" t="n">
        <v>13552</v>
      </c>
      <c r="I13" s="65" t="n">
        <v>21504</v>
      </c>
      <c r="J13" s="57" t="n">
        <f aca="false">IF(OR(D13=0,C13=0),"",C13/D13*100-100)</f>
        <v>-7.50169721656484</v>
      </c>
      <c r="K13" s="58" t="n">
        <f aca="false">IF(OR(E13=0,C13=0),"",C13/E13*100-100)</f>
        <v>-15.5562441896498</v>
      </c>
      <c r="L13" s="57" t="n">
        <f aca="false">IF(OR(H13=0,G13=0),"",G13/H13*100-100)</f>
        <v>-43.4769775678867</v>
      </c>
      <c r="M13" s="59" t="n">
        <f aca="false">IF(OR(I13=0,G13=0),"",G13/I13*100-100)</f>
        <v>-64.3787202380952</v>
      </c>
      <c r="N13" s="60" t="n">
        <f aca="false">(G13/C13)*1000</f>
        <v>1405.50458715596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8</v>
      </c>
      <c r="C14" s="50" t="n">
        <v>12</v>
      </c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58</v>
      </c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n">
        <f aca="false">IF(OR(D15=0,C15=0),"",C15/D15*100-100)</f>
        <v>93.3333333333333</v>
      </c>
      <c r="K15" s="58" t="n">
        <f aca="false">IF(OR(E15=0,C15=0),"",C15/E15*100-100)</f>
        <v>-63.5220125786164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</v>
      </c>
      <c r="D16" s="51" t="n">
        <v>22</v>
      </c>
      <c r="E16" s="64" t="n">
        <v>3</v>
      </c>
      <c r="F16" s="53" t="n">
        <v>7</v>
      </c>
      <c r="G16" s="54" t="n">
        <v>1</v>
      </c>
      <c r="H16" s="55" t="n">
        <v>33</v>
      </c>
      <c r="I16" s="65" t="n">
        <v>5</v>
      </c>
      <c r="J16" s="57" t="n">
        <f aca="false">IF(OR(D16=0,C16=0),"",C16/D16*100-100)</f>
        <v>-95.4545454545455</v>
      </c>
      <c r="K16" s="58" t="n">
        <f aca="false">IF(OR(E16=0,C16=0),"",C16/E16*100-100)</f>
        <v>-66.6666666666667</v>
      </c>
      <c r="L16" s="57" t="n">
        <f aca="false">IF(OR(H16=0,G16=0),"",G16/H16*100-100)</f>
        <v>-96.969696969697</v>
      </c>
      <c r="M16" s="59" t="n">
        <f aca="false">IF(OR(I16=0,G16=0),"",G16/I16*100-100)</f>
        <v>-80</v>
      </c>
      <c r="N16" s="60" t="n">
        <f aca="false">(G16/C16)*1000</f>
        <v>1000</v>
      </c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2109</v>
      </c>
      <c r="D19" s="51" t="n">
        <v>1114</v>
      </c>
      <c r="E19" s="64" t="n">
        <v>1306</v>
      </c>
      <c r="F19" s="53" t="n">
        <v>8</v>
      </c>
      <c r="G19" s="54" t="n">
        <v>850</v>
      </c>
      <c r="H19" s="55" t="n">
        <v>1448</v>
      </c>
      <c r="I19" s="87" t="n">
        <v>1558</v>
      </c>
      <c r="J19" s="57" t="n">
        <f aca="false">IF(OR(D19=0,C19=0),"",C19/D19*100-100)</f>
        <v>89.3177737881508</v>
      </c>
      <c r="K19" s="58" t="n">
        <f aca="false">IF(OR(E19=0,C19=0),"",C19/E19*100-100)</f>
        <v>61.4854517611026</v>
      </c>
      <c r="L19" s="57" t="n">
        <f aca="false">IF(OR(H19=0,G19=0),"",G19/H19*100-100)</f>
        <v>-41.2983425414365</v>
      </c>
      <c r="M19" s="59" t="n">
        <f aca="false">IF(OR(I19=0,G19=0),"",G19/I19*100-100)</f>
        <v>-45.4428754813864</v>
      </c>
      <c r="N19" s="60" t="n">
        <f aca="false">(G19/C19)*1000</f>
        <v>403.034613560929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420</v>
      </c>
      <c r="D21" s="51" t="n">
        <v>130</v>
      </c>
      <c r="E21" s="64" t="n">
        <v>373</v>
      </c>
      <c r="F21" s="53" t="n">
        <v>8</v>
      </c>
      <c r="G21" s="54" t="n">
        <v>336</v>
      </c>
      <c r="H21" s="55" t="n">
        <v>130</v>
      </c>
      <c r="I21" s="87" t="n">
        <v>408</v>
      </c>
      <c r="J21" s="57" t="n">
        <f aca="false">IF(OR(D21=0,C21=0),"",C21/D21*100-100)</f>
        <v>223.076923076923</v>
      </c>
      <c r="K21" s="58" t="n">
        <f aca="false">IF(OR(E21=0,C21=0),"",C21/E21*100-100)</f>
        <v>12.6005361930295</v>
      </c>
      <c r="L21" s="57" t="n">
        <f aca="false">IF(OR(H21=0,G21=0),"",G21/H21*100-100)</f>
        <v>158.461538461538</v>
      </c>
      <c r="M21" s="59" t="n">
        <f aca="false">IF(OR(I21=0,G21=0),"",G21/I21*100-100)</f>
        <v>-17.6470588235294</v>
      </c>
      <c r="N21" s="60" t="n">
        <f aca="false">(G21/C21)*1000</f>
        <v>80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595</v>
      </c>
      <c r="D22" s="51" t="n">
        <v>162</v>
      </c>
      <c r="E22" s="64" t="n">
        <v>162</v>
      </c>
      <c r="F22" s="53" t="n">
        <v>8</v>
      </c>
      <c r="G22" s="54" t="n">
        <v>476</v>
      </c>
      <c r="H22" s="55" t="n">
        <v>194</v>
      </c>
      <c r="I22" s="87" t="n">
        <v>199</v>
      </c>
      <c r="J22" s="57" t="n">
        <f aca="false">IF(OR(D22=0,C22=0),"",C22/D22*100-100)</f>
        <v>267.283950617284</v>
      </c>
      <c r="K22" s="58" t="n">
        <f aca="false">IF(OR(E22=0,C22=0),"",C22/E22*100-100)</f>
        <v>267.283950617284</v>
      </c>
      <c r="L22" s="57" t="n">
        <f aca="false">IF(OR(H22=0,G22=0),"",G22/H22*100-100)</f>
        <v>145.360824742268</v>
      </c>
      <c r="M22" s="59" t="n">
        <f aca="false">IF(OR(I22=0,G22=0),"",G22/I22*100-100)</f>
        <v>139.195979899498</v>
      </c>
      <c r="N22" s="60" t="n">
        <f aca="false">(G22/C22)*1000</f>
        <v>800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20</v>
      </c>
      <c r="D23" s="51" t="n">
        <v>30</v>
      </c>
      <c r="E23" s="64" t="n">
        <v>112</v>
      </c>
      <c r="F23" s="53" t="n">
        <v>8</v>
      </c>
      <c r="G23" s="54" t="n">
        <v>16</v>
      </c>
      <c r="H23" s="55" t="n">
        <v>24</v>
      </c>
      <c r="I23" s="87" t="n">
        <v>98</v>
      </c>
      <c r="J23" s="57" t="n">
        <f aca="false">IF(OR(D23=0,C23=0),"",C23/D23*100-100)</f>
        <v>-33.3333333333333</v>
      </c>
      <c r="K23" s="58" t="n">
        <f aca="false">IF(OR(E23=0,C23=0),"",C23/E23*100-100)</f>
        <v>-82.1428571428571</v>
      </c>
      <c r="L23" s="57" t="n">
        <f aca="false">IF(OR(H23=0,G23=0),"",G23/H23*100-100)</f>
        <v>-33.3333333333333</v>
      </c>
      <c r="M23" s="59" t="n">
        <f aca="false">IF(OR(I23=0,G23=0),"",G23/I23*100-100)</f>
        <v>-83.6734693877551</v>
      </c>
      <c r="N23" s="60" t="n">
        <f aca="false">(G23/C23)*1000</f>
        <v>800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1100</v>
      </c>
      <c r="D25" s="51" t="n">
        <v>600</v>
      </c>
      <c r="E25" s="64" t="n">
        <v>444</v>
      </c>
      <c r="F25" s="53" t="n">
        <v>8</v>
      </c>
      <c r="G25" s="54" t="n">
        <v>110</v>
      </c>
      <c r="H25" s="55" t="n">
        <v>240</v>
      </c>
      <c r="I25" s="87" t="n">
        <v>417</v>
      </c>
      <c r="J25" s="57" t="n">
        <f aca="false">IF(OR(D25=0,C25=0),"",C25/D25*100-100)</f>
        <v>83.3333333333333</v>
      </c>
      <c r="K25" s="58" t="n">
        <f aca="false">IF(OR(E25=0,C25=0),"",C25/E25*100-100)</f>
        <v>147.747747747748</v>
      </c>
      <c r="L25" s="57" t="n">
        <f aca="false">IF(OR(H25=0,G25=0),"",G25/H25*100-100)</f>
        <v>-54.1666666666667</v>
      </c>
      <c r="M25" s="59" t="n">
        <f aca="false">IF(OR(I25=0,G25=0),"",G25/I25*100-100)</f>
        <v>-73.621103117506</v>
      </c>
      <c r="N25" s="60" t="n">
        <f aca="false">(G25/C25)*1000</f>
        <v>100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94</v>
      </c>
      <c r="D27" s="51" t="n">
        <f aca="false">IF(OR(D28=0,D29=0,D30=0,D31=0),"",SUM(D28:D31))</f>
        <v>193</v>
      </c>
      <c r="E27" s="52" t="n">
        <v>352</v>
      </c>
      <c r="F27" s="53"/>
      <c r="G27" s="54" t="n">
        <f aca="false">IF(OR(G28=0,G29=0,G30=0,G31=0),"",SUM(G28:G31))</f>
        <v>4843</v>
      </c>
      <c r="H27" s="55" t="n">
        <f aca="false">IF(OR(H28=0,H29=0,H30=0,H31=0),"",SUM(H28:H31))</f>
        <v>4792</v>
      </c>
      <c r="I27" s="88" t="n">
        <v>9773</v>
      </c>
      <c r="J27" s="57" t="n">
        <f aca="false">IF(OR(D27=0,C27=0),"",C27/D27*100-100)</f>
        <v>0.518134715025909</v>
      </c>
      <c r="K27" s="58" t="n">
        <f aca="false">IF(OR(E27=0,C27=0),"",C27/E27*100-100)</f>
        <v>-44.8863636363636</v>
      </c>
      <c r="L27" s="57" t="n">
        <f aca="false">IF(OR(H27=0,G27=0),"",G27/H27*100-100)</f>
        <v>1.06427378964942</v>
      </c>
      <c r="M27" s="57" t="n">
        <f aca="false">IF(OR(I27=0,G27=0),"",G27/I27*100-100)</f>
        <v>-50.4451038575668</v>
      </c>
      <c r="N27" s="60" t="n">
        <f aca="false">(G27/C27)*1000</f>
        <v>24963.9175257732</v>
      </c>
      <c r="O27" s="61" t="n">
        <f aca="false">(H27/D27)*1000</f>
        <v>24829.015544041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</v>
      </c>
      <c r="D28" s="51" t="n">
        <v>8</v>
      </c>
      <c r="E28" s="64" t="n">
        <v>20</v>
      </c>
      <c r="F28" s="53" t="n">
        <v>4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4</v>
      </c>
      <c r="D29" s="51" t="n">
        <v>135</v>
      </c>
      <c r="E29" s="64" t="n">
        <v>172</v>
      </c>
      <c r="F29" s="53" t="n">
        <v>6</v>
      </c>
      <c r="G29" s="54" t="n">
        <v>4100</v>
      </c>
      <c r="H29" s="55" t="n">
        <v>3375</v>
      </c>
      <c r="I29" s="87" t="n">
        <v>4980</v>
      </c>
      <c r="J29" s="57" t="n">
        <f aca="false">IF(OR(D29=0,C29=0),"",C29/D29*100-100)</f>
        <v>21.4814814814815</v>
      </c>
      <c r="K29" s="58" t="n">
        <f aca="false">IF(OR(E29=0,C29=0),"",C29/E29*100-100)</f>
        <v>-4.65116279069767</v>
      </c>
      <c r="L29" s="57" t="n">
        <f aca="false">IF(OR(H29=0,G29=0),"",G29/H29*100-100)</f>
        <v>21.4814814814815</v>
      </c>
      <c r="M29" s="59" t="n">
        <f aca="false">IF(OR(I29=0,G29=0),"",G29/I29*100-100)</f>
        <v>-17.6706827309237</v>
      </c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25</v>
      </c>
      <c r="D30" s="51" t="n">
        <v>45</v>
      </c>
      <c r="E30" s="64" t="n">
        <v>117</v>
      </c>
      <c r="F30" s="53" t="n">
        <v>8</v>
      </c>
      <c r="G30" s="54" t="n">
        <v>625</v>
      </c>
      <c r="H30" s="55" t="n">
        <v>1125</v>
      </c>
      <c r="I30" s="87" t="n">
        <v>3632</v>
      </c>
      <c r="J30" s="57" t="n">
        <f aca="false">IF(OR(D30=0,C30=0),"",C30/D30*100-100)</f>
        <v>-44.4444444444444</v>
      </c>
      <c r="K30" s="58" t="n">
        <f aca="false">IF(OR(E30=0,C30=0),"",C30/E30*100-100)</f>
        <v>-78.6324786324786</v>
      </c>
      <c r="L30" s="57" t="n">
        <f aca="false">IF(OR(H30=0,G30=0),"",G30/H30*100-100)</f>
        <v>-44.4444444444444</v>
      </c>
      <c r="M30" s="59" t="n">
        <f aca="false">IF(OR(I30=0,G30=0),"",G30/I30*100-100)</f>
        <v>-82.7918502202643</v>
      </c>
      <c r="N30" s="60" t="n">
        <f aca="false">(G30/C30)*1000</f>
        <v>2500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</v>
      </c>
      <c r="D31" s="51" t="n">
        <v>5</v>
      </c>
      <c r="E31" s="64" t="n">
        <v>44</v>
      </c>
      <c r="F31" s="53" t="n">
        <v>8</v>
      </c>
      <c r="G31" s="54" t="n">
        <v>18</v>
      </c>
      <c r="H31" s="55" t="n">
        <v>100</v>
      </c>
      <c r="I31" s="87" t="n">
        <v>765</v>
      </c>
      <c r="J31" s="57" t="n">
        <f aca="false">IF(OR(D31=0,C31=0),"",C31/D31*100-100)</f>
        <v>-80</v>
      </c>
      <c r="K31" s="58" t="n">
        <f aca="false">IF(OR(E31=0,C31=0),"",C31/E31*100-100)</f>
        <v>-97.7272727272727</v>
      </c>
      <c r="L31" s="57" t="n">
        <f aca="false">IF(OR(H31=0,G31=0),"",G31/H31*100-100)</f>
        <v>-82</v>
      </c>
      <c r="M31" s="59" t="n">
        <f aca="false">IF(OR(I31=0,G31=0),"",G31/I31*100-100)</f>
        <v>-97.6470588235294</v>
      </c>
      <c r="N31" s="60" t="n">
        <f aca="false">(G31/C31)*1000</f>
        <v>18000</v>
      </c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101</v>
      </c>
      <c r="D34" s="51" t="n">
        <v>141</v>
      </c>
      <c r="E34" s="64" t="n">
        <v>381</v>
      </c>
      <c r="F34" s="53" t="n">
        <v>8</v>
      </c>
      <c r="G34" s="54" t="n">
        <v>81</v>
      </c>
      <c r="H34" s="55" t="n">
        <v>131</v>
      </c>
      <c r="I34" s="87" t="n">
        <v>750</v>
      </c>
      <c r="J34" s="57" t="n">
        <f aca="false">IF(OR(D34=0,C34=0),"",C34/D34*100-100)</f>
        <v>-28.3687943262411</v>
      </c>
      <c r="K34" s="58" t="n">
        <f aca="false">IF(OR(E34=0,C34=0),"",C34/E34*100-100)</f>
        <v>-73.490813648294</v>
      </c>
      <c r="L34" s="57" t="n">
        <f aca="false">IF(OR(H34=0,G34=0),"",G34/H34*100-100)</f>
        <v>-38.1679389312977</v>
      </c>
      <c r="M34" s="59" t="n">
        <f aca="false">IF(OR(I34=0,G34=0),"",G34/I34*100-100)</f>
        <v>-89.2</v>
      </c>
      <c r="N34" s="60" t="n">
        <f aca="false">(G34/C34)*1000</f>
        <v>801.980198019802</v>
      </c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14825</v>
      </c>
      <c r="D35" s="51" t="n">
        <v>16854</v>
      </c>
      <c r="E35" s="64" t="n">
        <v>15149</v>
      </c>
      <c r="F35" s="53" t="n">
        <v>8</v>
      </c>
      <c r="G35" s="54" t="n">
        <v>14000</v>
      </c>
      <c r="H35" s="55" t="n">
        <v>16800</v>
      </c>
      <c r="I35" s="87" t="n">
        <v>23135</v>
      </c>
      <c r="J35" s="57" t="n">
        <f aca="false">IF(OR(D35=0,C35=0),"",C35/D35*100-100)</f>
        <v>-12.0386851785926</v>
      </c>
      <c r="K35" s="58" t="n">
        <f aca="false">IF(OR(E35=0,C35=0),"",C35/E35*100-100)</f>
        <v>-2.13875503333554</v>
      </c>
      <c r="L35" s="57" t="n">
        <f aca="false">IF(OR(H35=0,G35=0),"",G35/H35*100-100)</f>
        <v>-16.6666666666667</v>
      </c>
      <c r="M35" s="59" t="n">
        <f aca="false">IF(OR(I35=0,G35=0),"",G35/I35*100-100)</f>
        <v>-39.4856278366112</v>
      </c>
      <c r="N35" s="60" t="n">
        <f aca="false">(G35/C35)*1000</f>
        <v>944.350758853288</v>
      </c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8</v>
      </c>
      <c r="D37" s="51" t="n">
        <v>16</v>
      </c>
      <c r="E37" s="64" t="n">
        <v>19</v>
      </c>
      <c r="F37" s="53" t="n">
        <v>8</v>
      </c>
      <c r="G37" s="54" t="n">
        <v>53</v>
      </c>
      <c r="H37" s="55" t="n">
        <v>19</v>
      </c>
      <c r="I37" s="87" t="n">
        <v>26</v>
      </c>
      <c r="J37" s="57" t="n">
        <f aca="false">IF(OR(D37=0,C37=0),"",C37/D37*100-100)</f>
        <v>262.5</v>
      </c>
      <c r="K37" s="58" t="n">
        <f aca="false">IF(OR(E37=0,C37=0),"",C37/E37*100-100)</f>
        <v>205.263157894737</v>
      </c>
      <c r="L37" s="57" t="n">
        <f aca="false">IF(OR(H37=0,G37=0),"",G37/H37*100-100)</f>
        <v>178.947368421053</v>
      </c>
      <c r="M37" s="59" t="n">
        <f aca="false">IF(OR(I37=0,G37=0),"",G37/I37*100-100)</f>
        <v>103.846153846154</v>
      </c>
      <c r="N37" s="60" t="n">
        <f aca="false">(G37/C37)*1000</f>
        <v>913.793103448276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74</v>
      </c>
      <c r="D38" s="51" t="n">
        <v>66</v>
      </c>
      <c r="E38" s="64" t="n">
        <v>65</v>
      </c>
      <c r="F38" s="53" t="n">
        <v>7</v>
      </c>
      <c r="G38" s="54" t="n">
        <v>104</v>
      </c>
      <c r="H38" s="55" t="n">
        <v>99</v>
      </c>
      <c r="I38" s="87" t="n">
        <v>133</v>
      </c>
      <c r="J38" s="57" t="n">
        <f aca="false">IF(OR(D38=0,C38=0),"",C38/D38*100-100)</f>
        <v>12.1212121212121</v>
      </c>
      <c r="K38" s="58" t="n">
        <f aca="false">IF(OR(E38=0,C38=0),"",C38/E38*100-100)</f>
        <v>13.8461538461538</v>
      </c>
      <c r="L38" s="57" t="n">
        <f aca="false">IF(OR(H38=0,G38=0),"",G38/H38*100-100)</f>
        <v>5.05050505050507</v>
      </c>
      <c r="M38" s="59" t="n">
        <f aca="false">IF(OR(I38=0,G38=0),"",G38/I38*100-100)</f>
        <v>-21.8045112781955</v>
      </c>
      <c r="N38" s="60" t="n">
        <f aca="false">(G38/C38)*1000</f>
        <v>1405.40540540541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127</v>
      </c>
      <c r="D41" s="51" t="n">
        <v>63</v>
      </c>
      <c r="E41" s="64" t="n">
        <v>127</v>
      </c>
      <c r="F41" s="53" t="n">
        <v>7</v>
      </c>
      <c r="G41" s="54" t="n">
        <v>4445</v>
      </c>
      <c r="H41" s="55" t="n">
        <v>2520</v>
      </c>
      <c r="I41" s="87" t="n">
        <v>6197</v>
      </c>
      <c r="J41" s="57" t="n">
        <f aca="false">IF(OR(D41=0,C41=0),"",C41/D41*100-100)</f>
        <v>101.587301587302</v>
      </c>
      <c r="K41" s="58" t="n">
        <f aca="false">IF(OR(E41=0,C41=0),"",C41/E41*100-100)</f>
        <v>0</v>
      </c>
      <c r="L41" s="57" t="n">
        <f aca="false">IF(OR(H41=0,G41=0),"",G41/H41*100-100)</f>
        <v>76.3888888888889</v>
      </c>
      <c r="M41" s="59" t="n">
        <f aca="false">IF(OR(I41=0,G41=0),"",G41/I41*100-100)</f>
        <v>-28.271744392448</v>
      </c>
      <c r="N41" s="60" t="n">
        <f aca="false">(G41/C41)*1000</f>
        <v>35000</v>
      </c>
      <c r="O41" s="61" t="n">
        <f aca="false">(H41/D41)*1000</f>
        <v>40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77</v>
      </c>
      <c r="E42" s="64" t="n">
        <v>149</v>
      </c>
      <c r="F42" s="53" t="n">
        <v>5</v>
      </c>
      <c r="G42" s="54" t="n">
        <v>1500</v>
      </c>
      <c r="H42" s="55" t="n">
        <v>986</v>
      </c>
      <c r="I42" s="87" t="n">
        <v>2297</v>
      </c>
      <c r="J42" s="57" t="n">
        <f aca="false">IF(OR(D42=0,C42=0),"",C42/D42*100-100)</f>
        <v>3.89610389610388</v>
      </c>
      <c r="K42" s="58" t="n">
        <f aca="false">IF(OR(E42=0,C42=0),"",C42/E42*100-100)</f>
        <v>-46.3087248322148</v>
      </c>
      <c r="L42" s="57" t="n">
        <f aca="false">IF(OR(H42=0,G42=0),"",G42/H42*100-100)</f>
        <v>52.1298174442191</v>
      </c>
      <c r="M42" s="59" t="n">
        <f aca="false">IF(OR(I42=0,G42=0),"",G42/I42*100-100)</f>
        <v>-34.697431432303</v>
      </c>
      <c r="N42" s="60" t="n">
        <f aca="false">(G42/C42)*1000</f>
        <v>18750</v>
      </c>
      <c r="O42" s="61" t="n">
        <f aca="false">(H42/D42)*1000</f>
        <v>12805.1948051948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50</v>
      </c>
      <c r="E43" s="64" t="n">
        <v>336</v>
      </c>
      <c r="F43" s="53" t="n">
        <v>5</v>
      </c>
      <c r="G43" s="54" t="n">
        <v>1800</v>
      </c>
      <c r="H43" s="55" t="n">
        <v>2120</v>
      </c>
      <c r="I43" s="87" t="n">
        <v>3461</v>
      </c>
      <c r="J43" s="57" t="n">
        <f aca="false">IF(OR(D43=0,C43=0),"",C43/D43*100-100)</f>
        <v>-20</v>
      </c>
      <c r="K43" s="58" t="n">
        <f aca="false">IF(OR(E43=0,C43=0),"",C43/E43*100-100)</f>
        <v>-40.4761904761905</v>
      </c>
      <c r="L43" s="57" t="n">
        <f aca="false">IF(OR(H43=0,G43=0),"",G43/H43*100-100)</f>
        <v>-15.0943396226415</v>
      </c>
      <c r="M43" s="59" t="n">
        <f aca="false">IF(OR(I43=0,G43=0),"",G43/I43*100-100)</f>
        <v>-47.9919098526437</v>
      </c>
      <c r="N43" s="60" t="n">
        <f aca="false">(G43/C43)*1000</f>
        <v>9000</v>
      </c>
      <c r="O43" s="61" t="n">
        <f aca="false">(H43/D43)*1000</f>
        <v>848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28</v>
      </c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n">
        <f aca="false">IF(OR(D46=0,C46=0),"",C46/D46*100-100)</f>
        <v>-56.9230769230769</v>
      </c>
      <c r="K46" s="58" t="n">
        <f aca="false">IF(OR(E46=0,C46=0),"",C46/E46*100-100)</f>
        <v>1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04</v>
      </c>
      <c r="D47" s="51" t="n">
        <v>110</v>
      </c>
      <c r="E47" s="64" t="n">
        <v>104</v>
      </c>
      <c r="F47" s="53" t="n">
        <v>7</v>
      </c>
      <c r="G47" s="54" t="n">
        <v>385</v>
      </c>
      <c r="H47" s="55" t="n">
        <v>360</v>
      </c>
      <c r="I47" s="87" t="n">
        <v>376</v>
      </c>
      <c r="J47" s="57" t="n">
        <f aca="false">IF(OR(D47=0,C47=0),"",C47/D47*100-100)</f>
        <v>-5.45454545454545</v>
      </c>
      <c r="K47" s="58" t="n">
        <f aca="false">IF(OR(E47=0,C47=0),"",C47/E47*100-100)</f>
        <v>0</v>
      </c>
      <c r="L47" s="57" t="n">
        <f aca="false">IF(OR(H47=0,G47=0),"",G47/H47*100-100)</f>
        <v>6.94444444444444</v>
      </c>
      <c r="M47" s="59" t="n">
        <f aca="false">IF(OR(I47=0,G47=0),"",G47/I47*100-100)</f>
        <v>2.39361702127661</v>
      </c>
      <c r="N47" s="60" t="n">
        <f aca="false">(G47/C47)*1000</f>
        <v>3701.92307692308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6</v>
      </c>
      <c r="D49" s="51" t="n">
        <v>10</v>
      </c>
      <c r="E49" s="64" t="n">
        <v>158</v>
      </c>
      <c r="F49" s="53" t="n">
        <v>8</v>
      </c>
      <c r="G49" s="54" t="n">
        <v>108</v>
      </c>
      <c r="H49" s="55" t="n">
        <v>180</v>
      </c>
      <c r="I49" s="87" t="n">
        <v>3469</v>
      </c>
      <c r="J49" s="57" t="n">
        <f aca="false">IF(OR(D49=0,C49=0),"",C49/D49*100-100)</f>
        <v>-40</v>
      </c>
      <c r="K49" s="58" t="n">
        <f aca="false">IF(OR(E49=0,C49=0),"",C49/E49*100-100)</f>
        <v>-96.2025316455696</v>
      </c>
      <c r="L49" s="57" t="n">
        <f aca="false">IF(OR(H49=0,G49=0),"",G49/H49*100-100)</f>
        <v>-40</v>
      </c>
      <c r="M49" s="59" t="n">
        <f aca="false">IF(OR(I49=0,G49=0),"",G49/I49*100-100)</f>
        <v>-96.8867108676852</v>
      </c>
      <c r="N49" s="60" t="n">
        <f aca="false">(G49/C49)*1000</f>
        <v>1800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18</v>
      </c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n">
        <f aca="false">IF(OR(D50=0,C50=0),"",C50/D50*100-100)</f>
        <v>5.88235294117648</v>
      </c>
      <c r="K50" s="58" t="n">
        <f aca="false">IF(OR(E50=0,C50=0),"",C50/E50*100-100)</f>
        <v>500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55</v>
      </c>
      <c r="D53" s="51" t="n">
        <v>52</v>
      </c>
      <c r="E53" s="64" t="n">
        <v>134</v>
      </c>
      <c r="F53" s="53" t="n">
        <v>7</v>
      </c>
      <c r="G53" s="54" t="n">
        <v>1650</v>
      </c>
      <c r="H53" s="55" t="n">
        <v>1560</v>
      </c>
      <c r="I53" s="87" t="n">
        <v>4446</v>
      </c>
      <c r="J53" s="57" t="n">
        <f aca="false">IF(OR(D53=0,C53=0),"",C53/D53*100-100)</f>
        <v>5.76923076923077</v>
      </c>
      <c r="K53" s="58" t="n">
        <f aca="false">IF(OR(E53=0,C53=0),"",C53/E53*100-100)</f>
        <v>-58.955223880597</v>
      </c>
      <c r="L53" s="57" t="n">
        <f aca="false">IF(OR(H53=0,G53=0),"",G53/H53*100-100)</f>
        <v>5.76923076923077</v>
      </c>
      <c r="M53" s="59" t="n">
        <f aca="false">IF(OR(I53=0,G53=0),"",G53/I53*100-100)</f>
        <v>-62.8879892037787</v>
      </c>
      <c r="N53" s="60" t="n">
        <f aca="false">(G53/C53)*1000</f>
        <v>30000</v>
      </c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40</v>
      </c>
      <c r="D54" s="51" t="n">
        <v>58</v>
      </c>
      <c r="E54" s="64" t="n">
        <v>118</v>
      </c>
      <c r="F54" s="53" t="n">
        <v>7</v>
      </c>
      <c r="G54" s="54" t="n">
        <v>1120</v>
      </c>
      <c r="H54" s="55" t="n">
        <v>1624</v>
      </c>
      <c r="I54" s="87" t="n">
        <v>3541</v>
      </c>
      <c r="J54" s="57" t="n">
        <f aca="false">IF(OR(D54=0,C54=0),"",C54/D54*100-100)</f>
        <v>-31.0344827586207</v>
      </c>
      <c r="K54" s="58" t="n">
        <f aca="false">IF(OR(E54=0,C54=0),"",C54/E54*100-100)</f>
        <v>-66.1016949152542</v>
      </c>
      <c r="L54" s="57" t="n">
        <f aca="false">IF(OR(H54=0,G54=0),"",G54/H54*100-100)</f>
        <v>-31.0344827586207</v>
      </c>
      <c r="M54" s="59" t="n">
        <f aca="false">IF(OR(I54=0,G54=0),"",G54/I54*100-100)</f>
        <v>-68.370516803163</v>
      </c>
      <c r="N54" s="60" t="n">
        <f aca="false">(G54/C54)*1000</f>
        <v>28000</v>
      </c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6</v>
      </c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n">
        <f aca="false">IF(OR(D55=0,C55=0),"",C55/D55*100-100)</f>
        <v>-5.88235294117648</v>
      </c>
      <c r="K55" s="58" t="n">
        <f aca="false">IF(OR(E55=0,C55=0),"",C55/E55*100-100)</f>
        <v>-51.515151515151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51" t="n">
        <f aca="false">IF(OR(D57=0,D58=0),"",SUM(D57:D58))</f>
        <v>2.01</v>
      </c>
      <c r="E56" s="52" t="n">
        <v>14</v>
      </c>
      <c r="F56" s="53"/>
      <c r="G56" s="54" t="n">
        <f aca="false">IF(OR(G57=0,G58=0),"",SUM(G57:G58))</f>
        <v>0.02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-99.0049751243781</v>
      </c>
      <c r="K56" s="58" t="n">
        <f aca="false">IF(OR(E56=0,C56=0),"",C56/E56*100-100)</f>
        <v>-99.8571428571429</v>
      </c>
      <c r="L56" s="57" t="n">
        <f aca="false">IF(OR(H56=0,G56=0),"",G56/H56*100-100)</f>
        <v>-99.9000499750125</v>
      </c>
      <c r="M56" s="59" t="n">
        <f aca="false">IF(OR(I56=0,G56=0),"",G56/I56*100-100)</f>
        <v>-99.9942857142857</v>
      </c>
      <c r="N56" s="60" t="n">
        <f aca="false">(G56/C56)*1000</f>
        <v>1000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2</v>
      </c>
      <c r="E58" s="64" t="n">
        <v>14</v>
      </c>
      <c r="F58" s="53"/>
      <c r="G58" s="54" t="n">
        <v>0.01</v>
      </c>
      <c r="H58" s="55" t="n">
        <v>20</v>
      </c>
      <c r="I58" s="87" t="n">
        <v>350</v>
      </c>
      <c r="J58" s="57" t="n">
        <f aca="false">IF(OR(D58=0,C58=0),"",C58/D58*100-100)</f>
        <v>-99.5</v>
      </c>
      <c r="K58" s="58" t="n">
        <f aca="false">IF(OR(E58=0,C58=0),"",C58/E58*100-100)</f>
        <v>-99.9285714285714</v>
      </c>
      <c r="L58" s="57" t="n">
        <f aca="false">IF(OR(H58=0,G58=0),"",G58/H58*100-100)</f>
        <v>-99.95</v>
      </c>
      <c r="M58" s="59" t="n">
        <f aca="false">IF(OR(I58=0,G58=0),"",G58/I58*100-100)</f>
        <v>-99.9971428571429</v>
      </c>
      <c r="N58" s="60" t="n">
        <f aca="false">(G58/C58)*1000</f>
        <v>1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6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6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51" t="n">
        <f aca="false">IF(OR(D64=0,D65=0),"",SUM(D64:D65))</f>
        <v>1.01</v>
      </c>
      <c r="E63" s="52" t="n">
        <v>6</v>
      </c>
      <c r="F63" s="53"/>
      <c r="G63" s="54" t="n">
        <f aca="false">IF(OR(G64=0,G65=0),"",SUM(G64:G65))</f>
        <v>0.02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-98.019801980198</v>
      </c>
      <c r="K63" s="58" t="n">
        <f aca="false">IF(OR(E63=0,C63=0),"",C63/E63*100-100)</f>
        <v>-99.6666666666667</v>
      </c>
      <c r="L63" s="57" t="n">
        <f aca="false">IF(OR(H63=0,G63=0),"",G63/H63*100-100)</f>
        <v>-99.8889505830094</v>
      </c>
      <c r="M63" s="59" t="n">
        <f aca="false">IF(OR(I63=0,G63=0),"",G63/I63*100-100)</f>
        <v>-99.984496124031</v>
      </c>
      <c r="N63" s="60" t="n">
        <f aca="false">(G63/C63)*1000</f>
        <v>1000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1</v>
      </c>
      <c r="E64" s="64" t="n">
        <v>6</v>
      </c>
      <c r="F64" s="53"/>
      <c r="G64" s="54" t="n">
        <v>0.01</v>
      </c>
      <c r="H64" s="55" t="n">
        <v>18</v>
      </c>
      <c r="I64" s="87" t="n">
        <v>129</v>
      </c>
      <c r="J64" s="57" t="n">
        <f aca="false">IF(OR(D64=0,C64=0),"",C64/D64*100-100)</f>
        <v>-99</v>
      </c>
      <c r="K64" s="58" t="n">
        <f aca="false">IF(OR(E64=0,C64=0),"",C64/E64*100-100)</f>
        <v>-99.8333333333333</v>
      </c>
      <c r="L64" s="57" t="n">
        <f aca="false">IF(OR(H64=0,G64=0),"",G64/H64*100-100)</f>
        <v>-99.9444444444444</v>
      </c>
      <c r="M64" s="59" t="n">
        <f aca="false">IF(OR(I64=0,G64=0),"",G64/I64*100-100)</f>
        <v>-99.9922480620155</v>
      </c>
      <c r="N64" s="60" t="n">
        <f aca="false">(G64/C64)*1000</f>
        <v>1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72</v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40</v>
      </c>
      <c r="I66" s="95" t="n">
        <v>2844</v>
      </c>
      <c r="J66" s="57" t="n">
        <f aca="false">IF(OR(D66=0,C66=0),"",C66/D66*100-100)</f>
        <v>0</v>
      </c>
      <c r="K66" s="58" t="n">
        <f aca="false">IF(OR(E66=0,C66=0),"",C66/E66*100-100)</f>
        <v>-33.9449541284404</v>
      </c>
      <c r="L66" s="57"/>
      <c r="M66" s="59"/>
      <c r="N66" s="60"/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3</v>
      </c>
      <c r="E67" s="64" t="n">
        <v>8</v>
      </c>
      <c r="F67" s="53" t="n">
        <v>5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f aca="false">21+45</f>
        <v>66</v>
      </c>
      <c r="D68" s="51" t="n">
        <v>66</v>
      </c>
      <c r="E68" s="64" t="n">
        <v>91</v>
      </c>
      <c r="F68" s="53" t="n">
        <v>8</v>
      </c>
      <c r="G68" s="54" t="n">
        <f aca="false">546+4600</f>
        <v>5146</v>
      </c>
      <c r="H68" s="55" t="n">
        <v>5200</v>
      </c>
      <c r="I68" s="87" t="n">
        <v>2371</v>
      </c>
      <c r="J68" s="57" t="n">
        <f aca="false">IF(OR(D68=0,C68=0),"",C68/D68*100-100)</f>
        <v>0</v>
      </c>
      <c r="K68" s="58" t="n">
        <f aca="false">IF(OR(E68=0,C68=0),"",C68/E68*100-100)</f>
        <v>-27.4725274725275</v>
      </c>
      <c r="L68" s="57" t="n">
        <f aca="false">IF(OR(H68=0,G68=0),"",G68/H68*100-100)</f>
        <v>-1.03846153846155</v>
      </c>
      <c r="M68" s="59" t="n">
        <f aca="false">IF(OR(I68=0,G68=0),"",G68/I68*100-100)</f>
        <v>117.039223956137</v>
      </c>
      <c r="N68" s="60" t="n">
        <f aca="false">(G68/C68)*1000</f>
        <v>77969.696969697</v>
      </c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3</v>
      </c>
      <c r="D69" s="51" t="n">
        <v>3</v>
      </c>
      <c r="E69" s="64" t="n">
        <v>11</v>
      </c>
      <c r="F69" s="53"/>
      <c r="G69" s="54"/>
      <c r="H69" s="55" t="n">
        <v>50</v>
      </c>
      <c r="I69" s="87" t="n">
        <v>249</v>
      </c>
      <c r="J69" s="57" t="n">
        <f aca="false">IF(OR(D69=0,C69=0),"",C69/D69*100-100)</f>
        <v>0</v>
      </c>
      <c r="K69" s="58" t="n">
        <f aca="false">IF(OR(E69=0,C69=0),"",C69/E69*100-100)</f>
        <v>-72.727272727272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45</v>
      </c>
      <c r="D70" s="51" t="n">
        <v>45</v>
      </c>
      <c r="E70" s="64" t="n">
        <v>0</v>
      </c>
      <c r="F70" s="53" t="n">
        <v>6</v>
      </c>
      <c r="G70" s="54" t="n">
        <v>4600</v>
      </c>
      <c r="H70" s="55" t="n">
        <v>4600</v>
      </c>
      <c r="I70" s="87" t="n">
        <v>0</v>
      </c>
      <c r="J70" s="57"/>
      <c r="K70" s="58"/>
      <c r="L70" s="57"/>
      <c r="M70" s="59"/>
      <c r="N70" s="60" t="n">
        <f aca="false">(G70/C70)*1000</f>
        <v>102222.222222222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</v>
      </c>
      <c r="D71" s="51" t="n">
        <v>5</v>
      </c>
      <c r="E71" s="64" t="n">
        <v>65</v>
      </c>
      <c r="F71" s="53" t="n">
        <v>6</v>
      </c>
      <c r="G71" s="54" t="n">
        <v>100</v>
      </c>
      <c r="H71" s="55" t="n">
        <v>100</v>
      </c>
      <c r="I71" s="87" t="n">
        <v>1474</v>
      </c>
      <c r="J71" s="57" t="n">
        <f aca="false">IF(OR(D71=0,C71=0),"",C71/D71*100-100)</f>
        <v>0</v>
      </c>
      <c r="K71" s="58" t="n">
        <f aca="false">IF(OR(E71=0,C71=0),"",C71/E71*100-100)</f>
        <v>-92.3076923076923</v>
      </c>
      <c r="L71" s="57" t="n">
        <f aca="false">IF(OR(H71=0,G71=0),"",G71/H71*100-100)</f>
        <v>0</v>
      </c>
      <c r="M71" s="59" t="n">
        <f aca="false">IF(OR(I71=0,G71=0),"",G71/I71*100-100)</f>
        <v>-93.2157394843962</v>
      </c>
      <c r="N71" s="60" t="n">
        <f aca="false">(G71/C71)*1000</f>
        <v>20000</v>
      </c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714</v>
      </c>
      <c r="D72" s="51" t="n">
        <v>6777</v>
      </c>
      <c r="E72" s="64" t="n">
        <v>6727</v>
      </c>
      <c r="F72" s="53" t="n">
        <v>8</v>
      </c>
      <c r="G72" s="54" t="n">
        <v>315558</v>
      </c>
      <c r="H72" s="55" t="n">
        <v>313560</v>
      </c>
      <c r="I72" s="87" t="n">
        <v>321170</v>
      </c>
      <c r="J72" s="57" t="n">
        <f aca="false">IF(OR(D72=0,C72=0),"",C72/D72*100-100)</f>
        <v>-0.929614873837977</v>
      </c>
      <c r="K72" s="58" t="n">
        <f aca="false">IF(OR(E72=0,C72=0),"",C72/E72*100-100)</f>
        <v>-0.193251077746396</v>
      </c>
      <c r="L72" s="57" t="n">
        <f aca="false">IF(OR(H72=0,G72=0),"",G72/H72*100-100)</f>
        <v>0.637198622273246</v>
      </c>
      <c r="M72" s="59" t="n">
        <f aca="false">IF(OR(I72=0,G72=0),"",G72/I72*100-100)</f>
        <v>-1.74736121057384</v>
      </c>
      <c r="N72" s="60" t="n">
        <f aca="false">(G72/C72)*1000</f>
        <v>47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8</v>
      </c>
      <c r="D73" s="51" t="n">
        <v>8</v>
      </c>
      <c r="E73" s="64" t="n">
        <v>7</v>
      </c>
      <c r="F73" s="53" t="n">
        <v>6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2</v>
      </c>
      <c r="E74" s="64" t="n">
        <v>4</v>
      </c>
      <c r="F74" s="53" t="n">
        <v>5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</v>
      </c>
      <c r="D75" s="51" t="n">
        <v>1</v>
      </c>
      <c r="E75" s="64" t="n">
        <v>4</v>
      </c>
      <c r="F75" s="53" t="n">
        <v>8</v>
      </c>
      <c r="G75" s="54" t="n">
        <v>8</v>
      </c>
      <c r="H75" s="55" t="n">
        <v>10</v>
      </c>
      <c r="I75" s="87" t="n">
        <v>31</v>
      </c>
      <c r="J75" s="57" t="n">
        <f aca="false">IF(OR(D75=0,C75=0),"",C75/D75*100-100)</f>
        <v>0</v>
      </c>
      <c r="K75" s="58" t="n">
        <f aca="false">IF(OR(E75=0,C75=0),"",C75/E75*100-100)</f>
        <v>-75</v>
      </c>
      <c r="L75" s="57" t="n">
        <f aca="false">IF(OR(H75=0,G75=0),"",G75/H75*100-100)</f>
        <v>-20</v>
      </c>
      <c r="M75" s="59" t="n">
        <f aca="false">IF(OR(I75=0,G75=0),"",G75/I75*100-100)</f>
        <v>-74.1935483870968</v>
      </c>
      <c r="N75" s="60" t="n">
        <f aca="false">(G75/C75)*1000</f>
        <v>8000</v>
      </c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.02</v>
      </c>
      <c r="D76" s="51" t="n">
        <f aca="false">IF(OR(D77=0,D78=0,D79=0),"",SUM(D77:D79))</f>
        <v>10.02</v>
      </c>
      <c r="E76" s="52" t="n">
        <v>77</v>
      </c>
      <c r="F76" s="53" t="n">
        <v>8</v>
      </c>
      <c r="G76" s="54" t="n">
        <f aca="false">IF(OR(G77=0,G78=0,G79=0),"",SUM(G77:G79))</f>
        <v>100.02</v>
      </c>
      <c r="H76" s="55" t="n">
        <f aca="false">IF(OR(H77=0,H78=0,H79=0),"",SUM(H77:H79))</f>
        <v>250.02</v>
      </c>
      <c r="I76" s="88" t="n">
        <v>2309</v>
      </c>
      <c r="J76" s="57" t="n">
        <f aca="false">IF(OR(D76=0,C76=0),"",C76/D76*100-100)</f>
        <v>-59.8802395209581</v>
      </c>
      <c r="K76" s="58" t="n">
        <f aca="false">IF(OR(E76=0,C76=0),"",C76/E76*100-100)</f>
        <v>-94.7792207792208</v>
      </c>
      <c r="L76" s="57" t="n">
        <f aca="false">IF(OR(H76=0,G76=0),"",G76/H76*100-100)</f>
        <v>-59.9952003839693</v>
      </c>
      <c r="M76" s="59" t="n">
        <f aca="false">IF(OR(I76=0,G76=0),"",G76/I76*100-100)</f>
        <v>-95.6682546556951</v>
      </c>
      <c r="N76" s="60" t="n">
        <f aca="false">(G76/C76)*1000</f>
        <v>24880.5970149254</v>
      </c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4</v>
      </c>
      <c r="D77" s="51" t="n">
        <v>10</v>
      </c>
      <c r="E77" s="64" t="n">
        <v>44</v>
      </c>
      <c r="F77" s="53" t="n">
        <v>8</v>
      </c>
      <c r="G77" s="54" t="n">
        <v>100</v>
      </c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n">
        <f aca="false">IF(OR(H77=0,G77=0),"",G77/H77*100-100)</f>
        <v>-60</v>
      </c>
      <c r="M77" s="59" t="n">
        <f aca="false">IF(OR(I77=0,G77=0),"",G77/I77*100-100)</f>
        <v>-92.6953981008035</v>
      </c>
      <c r="N77" s="60" t="n">
        <f aca="false">(G77/C77)*1000</f>
        <v>2500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 t="n">
        <v>0.01</v>
      </c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n">
        <f aca="false">IF(OR(H78=0,G78=0),"",G78/H78*100-100)</f>
        <v>0</v>
      </c>
      <c r="M78" s="59" t="n">
        <f aca="false">IF(OR(I78=0,G78=0),"",G78/I78*100-100)</f>
        <v>-99.9989010989011</v>
      </c>
      <c r="N78" s="60" t="n">
        <f aca="false">(G78/C78)*1000</f>
        <v>1000</v>
      </c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1</v>
      </c>
      <c r="F79" s="53"/>
      <c r="G79" s="54" t="n">
        <v>0.01</v>
      </c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n">
        <f aca="false">IF(OR(H79=0,G79=0),"",G79/H79*100-100)</f>
        <v>0</v>
      </c>
      <c r="M79" s="59" t="n">
        <f aca="false">IF(OR(I79=0,G79=0),"",G79/I79*100-100)</f>
        <v>-99.9666666666667</v>
      </c>
      <c r="N79" s="60" t="n">
        <f aca="false">(G79/C79)*1000</f>
        <v>1000</v>
      </c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4</v>
      </c>
      <c r="D80" s="51" t="n">
        <v>34</v>
      </c>
      <c r="E80" s="64" t="n">
        <v>44</v>
      </c>
      <c r="F80" s="53" t="n">
        <v>6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 t="n">
        <v>60</v>
      </c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n">
        <f aca="false">IF(OR(D81=0,C81=0),"",C81/D81*100-100)</f>
        <v>0</v>
      </c>
      <c r="K81" s="58" t="n">
        <f aca="false">IF(OR(E81=0,C81=0),"",C81/E81*100-100)</f>
        <v>20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28</v>
      </c>
      <c r="F82" s="53"/>
      <c r="G82" s="54"/>
      <c r="H82" s="55" t="n">
        <v>0.01</v>
      </c>
      <c r="I82" s="87" t="n">
        <v>629</v>
      </c>
      <c r="J82" s="57" t="n">
        <f aca="false">IF(OR(D82=0,C82=0),"",C82/D82*100-100)</f>
        <v>0</v>
      </c>
      <c r="K82" s="58" t="n">
        <f aca="false">IF(OR(E82=0,C82=0),"",C82/E82*100-100)</f>
        <v>-99.9642857142857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n">
        <f aca="false">IF(OR(D83=0,C83=0),"",C83/D83*100-100)</f>
        <v>0</v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40</v>
      </c>
      <c r="D86" s="51" t="n">
        <v>40</v>
      </c>
      <c r="E86" s="64" t="n">
        <v>88</v>
      </c>
      <c r="F86" s="53" t="n">
        <v>6</v>
      </c>
      <c r="G86" s="54" t="n">
        <v>280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-10.2564102564102</v>
      </c>
      <c r="M86" s="59" t="n">
        <f aca="false">IF(OR(I86=0,G86=0),"",G86/I86*100-100)</f>
        <v>-62.962962962963</v>
      </c>
      <c r="N86" s="60" t="n">
        <f aca="false">(G86/C86)*1000</f>
        <v>70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7</v>
      </c>
      <c r="G90" s="98" t="n">
        <v>12500</v>
      </c>
      <c r="H90" s="99" t="n">
        <f aca="false">12*1044</f>
        <v>12528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8400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s">
        <v>143</v>
      </c>
      <c r="G91" s="98" t="n">
        <v>980</v>
      </c>
      <c r="H91" s="99" t="n">
        <v>969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13519091847265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14.2857142857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/>
      <c r="G93" s="54"/>
      <c r="H93" s="55" t="n">
        <v>206287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908.0510827318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280060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4994.1990182954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/>
      <c r="G95" s="54"/>
      <c r="H95" s="55" t="n">
        <v>507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9000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/>
      <c r="G96" s="54"/>
      <c r="H96" s="55" t="n">
        <v>98131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41846.908315565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/>
      <c r="G97" s="54"/>
      <c r="H97" s="55" t="n">
        <v>176859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0258.7628865979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/>
      <c r="G98" s="54"/>
      <c r="H98" s="55" t="n">
        <v>2145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3662.4203821656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/>
      <c r="G99" s="54"/>
      <c r="H99" s="55" t="n">
        <v>1846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846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 t="n">
        <v>8</v>
      </c>
      <c r="G101" s="54" t="n">
        <v>48</v>
      </c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4</v>
      </c>
      <c r="M101" s="59" t="n">
        <f aca="false">IF(OR(I101=0,G101=0),"",G101/I101*100-100)</f>
        <v>-71.0843373493976</v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 t="n">
        <v>8</v>
      </c>
      <c r="G102" s="54" t="n">
        <v>200</v>
      </c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8245614035088</v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</v>
      </c>
      <c r="E104" s="64" t="n">
        <v>37</v>
      </c>
      <c r="F104" s="53" t="n">
        <v>8</v>
      </c>
      <c r="G104" s="54" t="n">
        <v>325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50.462962962963</v>
      </c>
      <c r="M104" s="59" t="n">
        <f aca="false">IF(OR(I104=0,G104=0),"",G104/I104*100-100)</f>
        <v>-15.8031088082902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6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 t="n">
        <v>8</v>
      </c>
      <c r="G106" s="54" t="n">
        <f aca="false">IF(OR(G107=0,G108=0),"",SUM(G107:G108))</f>
        <v>18900</v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6</v>
      </c>
      <c r="G107" s="54" t="n">
        <v>810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.27272727272727</v>
      </c>
      <c r="M107" s="59" t="n">
        <f aca="false">IF(OR(I107=0,G107=0),"",G107/I107*100-100)</f>
        <v>-20.4790889456116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 t="n">
        <v>8</v>
      </c>
      <c r="G108" s="54" t="n">
        <v>10800</v>
      </c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1.69491525423729</v>
      </c>
      <c r="M108" s="59" t="n">
        <f aca="false">IF(OR(I108=0,G108=0),"",G108/I108*100-100)</f>
        <v>-18.8519047261252</v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6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 t="n">
        <v>8</v>
      </c>
      <c r="G110" s="54" t="n">
        <v>143</v>
      </c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3.3333333333333</v>
      </c>
      <c r="M110" s="59" t="n">
        <f aca="false">IF(OR(I110=0,G110=0),"",G110/I110*100-100)</f>
        <v>10.8527131782946</v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6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/>
      <c r="G116" s="54"/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6</v>
      </c>
      <c r="G119" s="54" t="n">
        <v>31532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9.1734052111411</v>
      </c>
      <c r="M119" s="59" t="n">
        <f aca="false">IF(OR(I119=0,G119=0),"",G119/I119*100-100)</f>
        <v>-36.3079968489305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/>
      <c r="G121" s="54"/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/>
      <c r="G122" s="54"/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 t="n">
        <v>8</v>
      </c>
      <c r="G125" s="54" t="n">
        <v>300</v>
      </c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2258064516129</v>
      </c>
      <c r="M125" s="59" t="n">
        <f aca="false">IF(OR(I125=0,G125=0),"",G125/I125*100-100)</f>
        <v>-65.8703071672355</v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 t="n">
        <v>8</v>
      </c>
      <c r="G126" s="54" t="n">
        <v>26900</v>
      </c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926724946535103</v>
      </c>
      <c r="M126" s="59" t="n">
        <f aca="false">IF(OR(I126=0,G126=0),"",G126/I126*100-100)</f>
        <v>1.14683211129912</v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199000</v>
      </c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.81257978885082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AGOST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8597</v>
      </c>
      <c r="D5" s="51" t="n">
        <f aca="false">IF(OR(D6=0,D7=0),"",SUM(D6:D7))</f>
        <v>7533</v>
      </c>
      <c r="E5" s="52" t="n">
        <v>7276</v>
      </c>
      <c r="F5" s="53" t="n">
        <v>8</v>
      </c>
      <c r="G5" s="54" t="n">
        <f aca="false">IF(OR(G6=0,G7=0),"",SUM(G6:G7))</f>
        <v>8351</v>
      </c>
      <c r="H5" s="55" t="n">
        <f aca="false">IF(OR(H6=0,H7=0),"",SUM(H6:H7))</f>
        <v>17655</v>
      </c>
      <c r="I5" s="56" t="n">
        <v>24343</v>
      </c>
      <c r="J5" s="57" t="n">
        <f aca="false">IF(OR(D5=0,C5=0),"",C5/D5*100-100)</f>
        <v>14.124518784017</v>
      </c>
      <c r="K5" s="58" t="n">
        <f aca="false">IF(OR(E5=0,C5=0),"",C5/E5*100-100)</f>
        <v>18.155579989005</v>
      </c>
      <c r="L5" s="57" t="n">
        <f aca="false">IF(OR(H5=0,G5=0),"",G5/H5*100-100)</f>
        <v>-52.6989521382045</v>
      </c>
      <c r="M5" s="59" t="n">
        <f aca="false">IF(OR(I5=0,G5=0),"",G5/I5*100-100)</f>
        <v>-65.6944501499404</v>
      </c>
      <c r="N5" s="60" t="n">
        <f aca="false">(G5/C5)*1000</f>
        <v>971.385366988484</v>
      </c>
      <c r="O5" s="61" t="n">
        <f aca="false">(H5/D5)*1000</f>
        <v>2343.6877737953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2647</v>
      </c>
      <c r="D6" s="51" t="n">
        <v>2421</v>
      </c>
      <c r="E6" s="64" t="n">
        <v>2406</v>
      </c>
      <c r="F6" s="53" t="n">
        <v>8</v>
      </c>
      <c r="G6" s="54" t="n">
        <v>2260</v>
      </c>
      <c r="H6" s="55" t="n">
        <v>5605</v>
      </c>
      <c r="I6" s="65" t="n">
        <v>7649</v>
      </c>
      <c r="J6" s="57" t="n">
        <f aca="false">IF(OR(D6=0,C6=0),"",C6/D6*100-100)</f>
        <v>9.33498554316398</v>
      </c>
      <c r="K6" s="58" t="n">
        <f aca="false">IF(OR(E6=0,C6=0),"",C6/E6*100-100)</f>
        <v>10.0166251039069</v>
      </c>
      <c r="L6" s="57" t="n">
        <f aca="false">IF(OR(H6=0,G6=0),"",G6/H6*100-100)</f>
        <v>-59.678858162355</v>
      </c>
      <c r="M6" s="59" t="n">
        <f aca="false">IF(OR(I6=0,G6=0),"",G6/I6*100-100)</f>
        <v>-70.4536540724278</v>
      </c>
      <c r="N6" s="60" t="n">
        <f aca="false">(G6/C6)*1000</f>
        <v>853.796751038912</v>
      </c>
      <c r="O6" s="61" t="n">
        <f aca="false">(H6/D6)*1000</f>
        <v>2315.1590251962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5950</v>
      </c>
      <c r="D7" s="51" t="n">
        <v>5112</v>
      </c>
      <c r="E7" s="64" t="n">
        <v>4870</v>
      </c>
      <c r="F7" s="53" t="n">
        <v>8</v>
      </c>
      <c r="G7" s="54" t="n">
        <v>6091</v>
      </c>
      <c r="H7" s="55" t="n">
        <v>12050</v>
      </c>
      <c r="I7" s="65" t="n">
        <v>16694</v>
      </c>
      <c r="J7" s="57" t="n">
        <f aca="false">IF(OR(D7=0,C7=0),"",C7/D7*100-100)</f>
        <v>16.3928012519562</v>
      </c>
      <c r="K7" s="58" t="n">
        <f aca="false">IF(OR(E7=0,C7=0),"",C7/E7*100-100)</f>
        <v>22.17659137577</v>
      </c>
      <c r="L7" s="57" t="n">
        <f aca="false">IF(OR(H7=0,G7=0),"",G7/H7*100-100)</f>
        <v>-49.4522821576764</v>
      </c>
      <c r="M7" s="59" t="n">
        <f aca="false">IF(OR(I7=0,G7=0),"",G7/I7*100-100)</f>
        <v>-63.5138373068168</v>
      </c>
      <c r="N7" s="60" t="n">
        <f aca="false">(G7/C7)*1000</f>
        <v>1023.6974789916</v>
      </c>
      <c r="O7" s="61" t="n">
        <f aca="false">(H7/D7)*1000</f>
        <v>2357.19874804382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5329</v>
      </c>
      <c r="D8" s="51" t="n">
        <f aca="false">IF(OR(D9=0,D10=0),"",SUM(D9:D10))</f>
        <v>5504</v>
      </c>
      <c r="E8" s="52" t="n">
        <v>7115</v>
      </c>
      <c r="F8" s="53" t="n">
        <v>8</v>
      </c>
      <c r="G8" s="68" t="n">
        <f aca="false">IF(OR(G9=0,G10=0),"",SUM(G9:G10))</f>
        <v>3805</v>
      </c>
      <c r="H8" s="69" t="n">
        <f aca="false">IF(OR(H9=0,H10=0),"",SUM(H9:H10))</f>
        <v>9542</v>
      </c>
      <c r="I8" s="70" t="n">
        <v>19723</v>
      </c>
      <c r="J8" s="57" t="n">
        <f aca="false">IF(OR(D8=0,C8=0),"",C8/D8*100-100)</f>
        <v>-3.17950581395348</v>
      </c>
      <c r="K8" s="58" t="n">
        <f aca="false">IF(OR(E8=0,C8=0),"",C8/E8*100-100)</f>
        <v>-25.1018973998595</v>
      </c>
      <c r="L8" s="57" t="n">
        <f aca="false">IF(OR(H8=0,G8=0),"",G8/H8*100-100)</f>
        <v>-60.1236638021379</v>
      </c>
      <c r="M8" s="59" t="n">
        <f aca="false">IF(OR(I8=0,G8=0),"",G8/I8*100-100)</f>
        <v>-80.7078030725549</v>
      </c>
      <c r="N8" s="60" t="n">
        <f aca="false">(G8/C8)*1000</f>
        <v>714.017639331957</v>
      </c>
      <c r="O8" s="61" t="n">
        <f aca="false">(H8/D8)*1000</f>
        <v>1733.64825581395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3251</v>
      </c>
      <c r="D9" s="51" t="n">
        <v>4128</v>
      </c>
      <c r="E9" s="64" t="n">
        <v>5291</v>
      </c>
      <c r="F9" s="53" t="n">
        <v>8</v>
      </c>
      <c r="G9" s="54" t="n">
        <v>2441</v>
      </c>
      <c r="H9" s="55" t="n">
        <v>7342</v>
      </c>
      <c r="I9" s="65" t="n">
        <v>14611</v>
      </c>
      <c r="J9" s="57" t="n">
        <f aca="false">IF(OR(D9=0,C9=0),"",C9/D9*100-100)</f>
        <v>-21.2451550387597</v>
      </c>
      <c r="K9" s="58" t="n">
        <f aca="false">IF(OR(E9=0,C9=0),"",C9/E9*100-100)</f>
        <v>-38.5560385560386</v>
      </c>
      <c r="L9" s="57" t="n">
        <f aca="false">IF(OR(H9=0,G9=0),"",G9/H9*100-100)</f>
        <v>-66.7529283573958</v>
      </c>
      <c r="M9" s="59" t="n">
        <f aca="false">IF(OR(I9=0,G9=0),"",G9/I9*100-100)</f>
        <v>-83.2934090753542</v>
      </c>
      <c r="N9" s="60" t="n">
        <f aca="false">(G9/C9)*1000</f>
        <v>750.845893571209</v>
      </c>
      <c r="O9" s="61" t="n">
        <f aca="false">(H9/D9)*1000</f>
        <v>1778.58527131783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2078</v>
      </c>
      <c r="D10" s="51" t="n">
        <v>1376</v>
      </c>
      <c r="E10" s="64" t="n">
        <v>1824</v>
      </c>
      <c r="F10" s="53" t="n">
        <v>8</v>
      </c>
      <c r="G10" s="54" t="n">
        <v>1364</v>
      </c>
      <c r="H10" s="55" t="n">
        <v>2200</v>
      </c>
      <c r="I10" s="65" t="n">
        <v>5112</v>
      </c>
      <c r="J10" s="57" t="n">
        <f aca="false">IF(OR(D10=0,C10=0),"",C10/D10*100-100)</f>
        <v>51.0174418604651</v>
      </c>
      <c r="K10" s="58" t="n">
        <f aca="false">IF(OR(E10=0,C10=0),"",C10/E10*100-100)</f>
        <v>13.9254385964912</v>
      </c>
      <c r="L10" s="57" t="n">
        <f aca="false">IF(OR(H10=0,G10=0),"",G10/H10*100-100)</f>
        <v>-38</v>
      </c>
      <c r="M10" s="59" t="n">
        <f aca="false">IF(OR(I10=0,G10=0),"",G10/I10*100-100)</f>
        <v>-73.3176838810642</v>
      </c>
      <c r="N10" s="60" t="n">
        <f aca="false">(G10/C10)*1000</f>
        <v>656.400384985563</v>
      </c>
      <c r="O10" s="61" t="n">
        <f aca="false">(H10/D10)*1000</f>
        <v>1598.83720930233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4390</v>
      </c>
      <c r="D11" s="51" t="n">
        <v>4605</v>
      </c>
      <c r="E11" s="64" t="n">
        <v>4908</v>
      </c>
      <c r="F11" s="53" t="n">
        <v>8</v>
      </c>
      <c r="G11" s="54" t="n">
        <v>3397</v>
      </c>
      <c r="H11" s="55" t="n">
        <v>7138</v>
      </c>
      <c r="I11" s="65" t="n">
        <v>10572</v>
      </c>
      <c r="J11" s="57" t="n">
        <f aca="false">IF(OR(D11=0,C11=0),"",C11/D11*100-100)</f>
        <v>-4.66883821932682</v>
      </c>
      <c r="K11" s="58" t="n">
        <f aca="false">IF(OR(E11=0,C11=0),"",C11/E11*100-100)</f>
        <v>-10.5541972290139</v>
      </c>
      <c r="L11" s="57" t="n">
        <f aca="false">IF(OR(H11=0,G11=0),"",G11/H11*100-100)</f>
        <v>-52.4096385542169</v>
      </c>
      <c r="M11" s="59" t="n">
        <f aca="false">IF(OR(I11=0,G11=0),"",G11/I11*100-100)</f>
        <v>-67.8679530836171</v>
      </c>
      <c r="N11" s="60" t="n">
        <f aca="false">(G11/C11)*1000</f>
        <v>773.80410022779</v>
      </c>
      <c r="O11" s="61" t="n">
        <f aca="false">(H11/D11)*1000</f>
        <v>1550.0542888165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2</v>
      </c>
      <c r="D12" s="51" t="n">
        <v>1</v>
      </c>
      <c r="E12" s="64" t="n">
        <v>38</v>
      </c>
      <c r="F12" s="53" t="n">
        <v>8</v>
      </c>
      <c r="G12" s="54" t="n">
        <v>2</v>
      </c>
      <c r="H12" s="55" t="n">
        <v>2</v>
      </c>
      <c r="I12" s="65" t="n">
        <v>57</v>
      </c>
      <c r="J12" s="57" t="n">
        <f aca="false">IF(OR(D12=0,C12=0),"",C12/D12*100-100)</f>
        <v>100</v>
      </c>
      <c r="K12" s="58" t="n">
        <f aca="false">IF(OR(E12=0,C12=0),"",C12/E12*100-100)</f>
        <v>-94.7368421052632</v>
      </c>
      <c r="L12" s="57" t="n">
        <f aca="false">IF(OR(H12=0,G12=0),"",G12/H12*100-100)</f>
        <v>0</v>
      </c>
      <c r="M12" s="59" t="n">
        <f aca="false">IF(OR(I12=0,G12=0),"",G12/I12*100-100)</f>
        <v>-96.4912280701754</v>
      </c>
      <c r="N12" s="60" t="n">
        <f aca="false">(G12/C12)*1000</f>
        <v>1000</v>
      </c>
      <c r="O12" s="61" t="n">
        <f aca="false">(H12/D12)*1000</f>
        <v>2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1" t="n">
        <v>869</v>
      </c>
      <c r="D13" s="72" t="n">
        <v>1158</v>
      </c>
      <c r="E13" s="64" t="n">
        <v>1292</v>
      </c>
      <c r="F13" s="53" t="n">
        <v>7</v>
      </c>
      <c r="G13" s="54" t="n">
        <v>937</v>
      </c>
      <c r="H13" s="55" t="n">
        <v>2487</v>
      </c>
      <c r="I13" s="65" t="n">
        <v>4185</v>
      </c>
      <c r="J13" s="57" t="n">
        <f aca="false">IF(OR(D13=0,C13=0),"",C13/D13*100-100)</f>
        <v>-24.9568221070812</v>
      </c>
      <c r="K13" s="58" t="n">
        <f aca="false">IF(OR(E13=0,C13=0),"",C13/E13*100-100)</f>
        <v>-32.7399380804954</v>
      </c>
      <c r="L13" s="57" t="n">
        <f aca="false">IF(OR(H13=0,G13=0),"",G13/H13*100-100)</f>
        <v>-62.324085243265</v>
      </c>
      <c r="M13" s="59" t="n">
        <f aca="false">IF(OR(I13=0,G13=0),"",G13/I13*100-100)</f>
        <v>-77.610513739546</v>
      </c>
      <c r="N13" s="60" t="n">
        <f aca="false">(G13/C13)*1000</f>
        <v>1078.25086306099</v>
      </c>
      <c r="O13" s="61" t="n">
        <f aca="false">(H13/D13)*1000</f>
        <v>2147.66839378238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45</v>
      </c>
      <c r="E15" s="64" t="n">
        <v>540</v>
      </c>
      <c r="F15" s="53" t="n">
        <v>8</v>
      </c>
      <c r="G15" s="54" t="n">
        <v>90</v>
      </c>
      <c r="H15" s="55" t="n">
        <v>486</v>
      </c>
      <c r="I15" s="65" t="n">
        <v>6616</v>
      </c>
      <c r="J15" s="57" t="n">
        <f aca="false">IF(OR(D15=0,C15=0),"",C15/D15*100-100)</f>
        <v>-77.7777777777778</v>
      </c>
      <c r="K15" s="58" t="n">
        <f aca="false">IF(OR(E15=0,C15=0),"",C15/E15*100-100)</f>
        <v>-98.1481481481482</v>
      </c>
      <c r="L15" s="57" t="n">
        <f aca="false">IF(OR(H15=0,G15=0),"",G15/H15*100-100)</f>
        <v>-81.4814814814815</v>
      </c>
      <c r="M15" s="59" t="n">
        <f aca="false">IF(OR(I15=0,G15=0),"",G15/I15*100-100)</f>
        <v>-98.639661426844</v>
      </c>
      <c r="N15" s="60" t="n">
        <f aca="false">(G15/C15)*1000</f>
        <v>9000</v>
      </c>
      <c r="O15" s="61" t="n">
        <f aca="false">(H15/D15)*1000</f>
        <v>108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0</v>
      </c>
      <c r="D16" s="51" t="n">
        <v>1</v>
      </c>
      <c r="E16" s="64" t="n">
        <v>23</v>
      </c>
      <c r="F16" s="53" t="n">
        <v>7</v>
      </c>
      <c r="G16" s="54" t="n">
        <v>20</v>
      </c>
      <c r="H16" s="55" t="n">
        <v>3</v>
      </c>
      <c r="I16" s="65" t="n">
        <v>68</v>
      </c>
      <c r="J16" s="57" t="n">
        <f aca="false">IF(OR(D16=0,C16=0),"",C16/D16*100-100)</f>
        <v>900</v>
      </c>
      <c r="K16" s="58" t="n">
        <f aca="false">IF(OR(E16=0,C16=0),"",C16/E16*100-100)</f>
        <v>-56.5217391304348</v>
      </c>
      <c r="L16" s="57" t="n">
        <f aca="false">IF(OR(H16=0,G16=0),"",G16/H16*100-100)</f>
        <v>566.666666666667</v>
      </c>
      <c r="M16" s="59" t="n">
        <f aca="false">IF(OR(I16=0,G16=0),"",G16/I16*100-100)</f>
        <v>-70.5882352941177</v>
      </c>
      <c r="N16" s="60" t="n">
        <f aca="false">(G16/C16)*1000</f>
        <v>2000</v>
      </c>
      <c r="O16" s="61" t="n">
        <f aca="false">(H16/D16)*1000</f>
        <v>3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 t="n">
        <f aca="false">(G18/C18)*1000</f>
        <v>1000</v>
      </c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561</v>
      </c>
      <c r="D19" s="51" t="n">
        <v>234</v>
      </c>
      <c r="E19" s="64" t="n">
        <v>354</v>
      </c>
      <c r="F19" s="53" t="n">
        <v>8</v>
      </c>
      <c r="G19" s="54" t="n">
        <v>273</v>
      </c>
      <c r="H19" s="55" t="n">
        <v>172</v>
      </c>
      <c r="I19" s="87" t="n">
        <v>264</v>
      </c>
      <c r="J19" s="57" t="n">
        <f aca="false">IF(OR(D19=0,C19=0),"",C19/D19*100-100)</f>
        <v>139.74358974359</v>
      </c>
      <c r="K19" s="58" t="n">
        <f aca="false">IF(OR(E19=0,C19=0),"",C19/E19*100-100)</f>
        <v>58.4745762711864</v>
      </c>
      <c r="L19" s="57" t="n">
        <f aca="false">IF(OR(H19=0,G19=0),"",G19/H19*100-100)</f>
        <v>58.7209302325581</v>
      </c>
      <c r="M19" s="59" t="n">
        <f aca="false">IF(OR(I19=0,G19=0),"",G19/I19*100-100)</f>
        <v>3.40909090909092</v>
      </c>
      <c r="N19" s="60" t="n">
        <f aca="false">(G19/C19)*1000</f>
        <v>486.631016042781</v>
      </c>
      <c r="O19" s="61" t="n">
        <f aca="false">(H19/D19)*1000</f>
        <v>735.042735042735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500</v>
      </c>
      <c r="D21" s="51" t="n">
        <v>188</v>
      </c>
      <c r="E21" s="64" t="n">
        <v>175</v>
      </c>
      <c r="F21" s="53" t="n">
        <v>8</v>
      </c>
      <c r="G21" s="54" t="n">
        <v>182</v>
      </c>
      <c r="H21" s="55" t="n">
        <v>108</v>
      </c>
      <c r="I21" s="87" t="n">
        <v>130</v>
      </c>
      <c r="J21" s="57" t="n">
        <f aca="false">IF(OR(D21=0,C21=0),"",C21/D21*100-100)</f>
        <v>165.957446808511</v>
      </c>
      <c r="K21" s="58" t="n">
        <f aca="false">IF(OR(E21=0,C21=0),"",C21/E21*100-100)</f>
        <v>185.714285714286</v>
      </c>
      <c r="L21" s="57" t="n">
        <f aca="false">IF(OR(H21=0,G21=0),"",G21/H21*100-100)</f>
        <v>68.5185185185185</v>
      </c>
      <c r="M21" s="59" t="n">
        <f aca="false">IF(OR(I21=0,G21=0),"",G21/I21*100-100)</f>
        <v>40</v>
      </c>
      <c r="N21" s="60" t="n">
        <f aca="false">(G21/C21)*1000</f>
        <v>364</v>
      </c>
      <c r="O21" s="61" t="n">
        <f aca="false">(H21/D21)*1000</f>
        <v>574.468085106383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600</v>
      </c>
      <c r="D22" s="51" t="n">
        <v>111</v>
      </c>
      <c r="E22" s="64" t="n">
        <v>95</v>
      </c>
      <c r="F22" s="53" t="n">
        <v>8</v>
      </c>
      <c r="G22" s="54" t="n">
        <v>294</v>
      </c>
      <c r="H22" s="55" t="n">
        <v>67</v>
      </c>
      <c r="I22" s="87" t="n">
        <v>81</v>
      </c>
      <c r="J22" s="57" t="n">
        <f aca="false">IF(OR(D22=0,C22=0),"",C22/D22*100-100)</f>
        <v>440.540540540541</v>
      </c>
      <c r="K22" s="58" t="n">
        <f aca="false">IF(OR(E22=0,C22=0),"",C22/E22*100-100)</f>
        <v>531.578947368421</v>
      </c>
      <c r="L22" s="57" t="n">
        <f aca="false">IF(OR(H22=0,G22=0),"",G22/H22*100-100)</f>
        <v>338.805970149254</v>
      </c>
      <c r="M22" s="59" t="n">
        <f aca="false">IF(OR(I22=0,G22=0),"",G22/I22*100-100)</f>
        <v>262.962962962963</v>
      </c>
      <c r="N22" s="60" t="n">
        <f aca="false">(G22/C22)*1000</f>
        <v>490</v>
      </c>
      <c r="O22" s="61" t="n">
        <f aca="false">(H22/D22)*1000</f>
        <v>603.603603603604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30</v>
      </c>
      <c r="D23" s="51" t="n">
        <v>52</v>
      </c>
      <c r="E23" s="64" t="n">
        <v>48</v>
      </c>
      <c r="F23" s="53" t="n">
        <v>8</v>
      </c>
      <c r="G23" s="54" t="n">
        <v>85</v>
      </c>
      <c r="H23" s="55" t="n">
        <v>51</v>
      </c>
      <c r="I23" s="87" t="n">
        <v>44</v>
      </c>
      <c r="J23" s="57" t="n">
        <f aca="false">IF(OR(D23=0,C23=0),"",C23/D23*100-100)</f>
        <v>150</v>
      </c>
      <c r="K23" s="58" t="n">
        <f aca="false">IF(OR(E23=0,C23=0),"",C23/E23*100-100)</f>
        <v>170.833333333333</v>
      </c>
      <c r="L23" s="57" t="n">
        <f aca="false">IF(OR(H23=0,G23=0),"",G23/H23*100-100)</f>
        <v>66.6666666666667</v>
      </c>
      <c r="M23" s="59" t="n">
        <f aca="false">IF(OR(I23=0,G23=0),"",G23/I23*100-100)</f>
        <v>93.1818181818182</v>
      </c>
      <c r="N23" s="60" t="n">
        <f aca="false">(G23/C23)*1000</f>
        <v>653.846153846154</v>
      </c>
      <c r="O23" s="61" t="n">
        <f aca="false">(H23/D23)*1000</f>
        <v>980.769230769231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211</v>
      </c>
      <c r="D24" s="51" t="n">
        <v>3</v>
      </c>
      <c r="E24" s="64" t="n">
        <v>73</v>
      </c>
      <c r="F24" s="53" t="n">
        <v>8</v>
      </c>
      <c r="G24" s="54" t="n">
        <v>66</v>
      </c>
      <c r="H24" s="55" t="n">
        <v>1</v>
      </c>
      <c r="I24" s="87" t="n">
        <v>38</v>
      </c>
      <c r="J24" s="57" t="n">
        <f aca="false">IF(OR(D24=0,C24=0),"",C24/D24*100-100)</f>
        <v>6933.33333333333</v>
      </c>
      <c r="K24" s="58" t="n">
        <f aca="false">IF(OR(E24=0,C24=0),"",C24/E24*100-100)</f>
        <v>189.041095890411</v>
      </c>
      <c r="L24" s="57" t="n">
        <f aca="false">IF(OR(H24=0,G24=0),"",G24/H24*100-100)</f>
        <v>6500</v>
      </c>
      <c r="M24" s="59" t="n">
        <f aca="false">IF(OR(I24=0,G24=0),"",G24/I24*100-100)</f>
        <v>73.6842105263158</v>
      </c>
      <c r="N24" s="60" t="n">
        <f aca="false">(G24/C24)*1000</f>
        <v>312.796208530806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85.01</v>
      </c>
      <c r="D27" s="51" t="n">
        <f aca="false">IF(OR(D28=0,D29=0,D30=0,D31=0),"",SUM(D28:D31))</f>
        <v>85.01</v>
      </c>
      <c r="E27" s="52" t="n">
        <v>93</v>
      </c>
      <c r="F27" s="53" t="n">
        <v>8</v>
      </c>
      <c r="G27" s="54" t="n">
        <f aca="false">IF(OR(G28=0,G29=0,G30=0,G31=0),"",SUM(G28:G31))</f>
        <v>2717.01</v>
      </c>
      <c r="H27" s="55" t="n">
        <f aca="false">IF(OR(H28=0,H29=0,H30=0,H31=0),"",SUM(H28:H31))</f>
        <v>2717.01</v>
      </c>
      <c r="I27" s="88" t="n">
        <v>2609</v>
      </c>
      <c r="J27" s="57" t="n">
        <f aca="false">IF(OR(D27=0,C27=0),"",C27/D27*100-100)</f>
        <v>0</v>
      </c>
      <c r="K27" s="58" t="n">
        <f aca="false">IF(OR(E27=0,C27=0),"",C27/E27*100-100)</f>
        <v>-8.59139784946235</v>
      </c>
      <c r="L27" s="57" t="n">
        <f aca="false">IF(OR(H27=0,G27=0),"",G27/H27*100-100)</f>
        <v>0</v>
      </c>
      <c r="M27" s="57" t="n">
        <f aca="false">IF(OR(I27=0,G27=0),"",G27/I27*100-100)</f>
        <v>4.13990034495977</v>
      </c>
      <c r="N27" s="60" t="n">
        <f aca="false">(G27/C27)*1000</f>
        <v>31961.0634043054</v>
      </c>
      <c r="O27" s="61" t="n">
        <f aca="false">(H27/D27)*1000</f>
        <v>31961.063404305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2</v>
      </c>
      <c r="D29" s="51" t="n">
        <v>2</v>
      </c>
      <c r="E29" s="64" t="n">
        <v>3</v>
      </c>
      <c r="F29" s="53" t="n">
        <v>7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64</v>
      </c>
      <c r="D30" s="51" t="n">
        <v>64</v>
      </c>
      <c r="E30" s="64" t="n">
        <v>71</v>
      </c>
      <c r="F30" s="53" t="n">
        <v>8</v>
      </c>
      <c r="G30" s="54" t="n">
        <v>2112</v>
      </c>
      <c r="H30" s="55" t="n">
        <v>2112</v>
      </c>
      <c r="I30" s="87" t="n">
        <v>2072</v>
      </c>
      <c r="J30" s="57" t="n">
        <f aca="false">IF(OR(D30=0,C30=0),"",C30/D30*100-100)</f>
        <v>0</v>
      </c>
      <c r="K30" s="58" t="n">
        <f aca="false">IF(OR(E30=0,C30=0),"",C30/E30*100-100)</f>
        <v>-9.85915492957746</v>
      </c>
      <c r="L30" s="57" t="n">
        <f aca="false">IF(OR(H30=0,G30=0),"",G30/H30*100-100)</f>
        <v>0</v>
      </c>
      <c r="M30" s="59" t="n">
        <f aca="false">IF(OR(I30=0,G30=0),"",G30/I30*100-100)</f>
        <v>1.93050193050193</v>
      </c>
      <c r="N30" s="60" t="n">
        <f aca="false">(G30/C30)*1000</f>
        <v>3300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9</v>
      </c>
      <c r="D31" s="51" t="n">
        <v>19</v>
      </c>
      <c r="E31" s="64" t="n">
        <v>19</v>
      </c>
      <c r="F31" s="53" t="n">
        <v>8</v>
      </c>
      <c r="G31" s="54" t="n">
        <v>551</v>
      </c>
      <c r="H31" s="55" t="n">
        <v>551</v>
      </c>
      <c r="I31" s="87" t="n">
        <v>476</v>
      </c>
      <c r="J31" s="57" t="n">
        <f aca="false">IF(OR(D31=0,C31=0),"",C31/D31*100-100)</f>
        <v>0</v>
      </c>
      <c r="K31" s="58" t="n">
        <f aca="false">IF(OR(E31=0,C31=0),"",C31/E31*100-100)</f>
        <v>0</v>
      </c>
      <c r="L31" s="57" t="n">
        <f aca="false">IF(OR(H31=0,G31=0),"",G31/H31*100-100)</f>
        <v>0</v>
      </c>
      <c r="M31" s="59" t="n">
        <f aca="false">IF(OR(I31=0,G31=0),"",G31/I31*100-100)</f>
        <v>15.7563025210084</v>
      </c>
      <c r="N31" s="60" t="n">
        <f aca="false">(G31/C31)*1000</f>
        <v>29000</v>
      </c>
      <c r="O31" s="61" t="n">
        <f aca="false">(H31/D31)*1000</f>
        <v>29000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192</v>
      </c>
      <c r="D34" s="51" t="n">
        <v>3251</v>
      </c>
      <c r="E34" s="64" t="n">
        <v>4606</v>
      </c>
      <c r="F34" s="53" t="n">
        <v>7</v>
      </c>
      <c r="G34" s="54" t="n">
        <v>3839</v>
      </c>
      <c r="H34" s="55" t="n">
        <v>3910</v>
      </c>
      <c r="I34" s="87" t="n">
        <v>12953</v>
      </c>
      <c r="J34" s="57" t="n">
        <f aca="false">IF(OR(D34=0,C34=0),"",C34/D34*100-100)</f>
        <v>-1.81482620732083</v>
      </c>
      <c r="K34" s="58" t="n">
        <f aca="false">IF(OR(E34=0,C34=0),"",C34/E34*100-100)</f>
        <v>-30.6990881458967</v>
      </c>
      <c r="L34" s="57" t="n">
        <f aca="false">IF(OR(H34=0,G34=0),"",G34/H34*100-100)</f>
        <v>-1.81585677749361</v>
      </c>
      <c r="M34" s="59" t="n">
        <f aca="false">IF(OR(I34=0,G34=0),"",G34/I34*100-100)</f>
        <v>-70.3620782830232</v>
      </c>
      <c r="N34" s="60" t="n">
        <f aca="false">(G34/C34)*1000</f>
        <v>1202.69423558897</v>
      </c>
      <c r="O34" s="61" t="n">
        <f aca="false">(H34/D34)*1000</f>
        <v>1202.70685942787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449</v>
      </c>
      <c r="D35" s="51" t="n">
        <v>1967</v>
      </c>
      <c r="E35" s="64" t="n">
        <v>580</v>
      </c>
      <c r="F35" s="53" t="n">
        <v>7</v>
      </c>
      <c r="G35" s="54" t="n">
        <v>212</v>
      </c>
      <c r="H35" s="55" t="n">
        <v>1479</v>
      </c>
      <c r="I35" s="87" t="n">
        <v>642</v>
      </c>
      <c r="J35" s="57" t="n">
        <f aca="false">IF(OR(D35=0,C35=0),"",C35/D35*100-100)</f>
        <v>-77.1733604473818</v>
      </c>
      <c r="K35" s="58" t="n">
        <f aca="false">IF(OR(E35=0,C35=0),"",C35/E35*100-100)</f>
        <v>-22.5862068965517</v>
      </c>
      <c r="L35" s="57" t="n">
        <f aca="false">IF(OR(H35=0,G35=0),"",G35/H35*100-100)</f>
        <v>-85.6659905341447</v>
      </c>
      <c r="M35" s="59" t="n">
        <f aca="false">IF(OR(I35=0,G35=0),"",G35/I35*100-100)</f>
        <v>-66.9781931464175</v>
      </c>
      <c r="N35" s="60" t="n">
        <f aca="false">(G35/C35)*1000</f>
        <v>472.160356347439</v>
      </c>
      <c r="O35" s="61" t="n">
        <f aca="false">(H35/D35)*1000</f>
        <v>751.906456532791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</v>
      </c>
      <c r="F37" s="53"/>
      <c r="G37" s="54" t="n">
        <v>0.01</v>
      </c>
      <c r="H37" s="55" t="n">
        <v>0.01</v>
      </c>
      <c r="I37" s="87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n">
        <f aca="false">IF(OR(H37=0,G37=0),"",G37/H37*100-100)</f>
        <v>0</v>
      </c>
      <c r="M37" s="59" t="str">
        <f aca="false">IF(OR(I37=0,G37=0),"",G37/I37*100-100)</f>
        <v/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5</v>
      </c>
      <c r="E38" s="64" t="n">
        <v>69</v>
      </c>
      <c r="F38" s="53"/>
      <c r="G38" s="54" t="n">
        <v>0.01</v>
      </c>
      <c r="H38" s="55" t="n">
        <v>7</v>
      </c>
      <c r="I38" s="87" t="n">
        <v>88</v>
      </c>
      <c r="J38" s="57"/>
      <c r="K38" s="58" t="n">
        <f aca="false">IF(OR(E38=0,C38=0),"",C38/E38*100-100)</f>
        <v>-99.9855072463768</v>
      </c>
      <c r="L38" s="57"/>
      <c r="M38" s="59" t="n">
        <f aca="false">IF(OR(I38=0,G38=0),"",G38/I38*100-100)</f>
        <v>-99.9886363636364</v>
      </c>
      <c r="N38" s="60" t="n">
        <f aca="false">(G38/C38)*1000</f>
        <v>100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</v>
      </c>
      <c r="D41" s="51" t="n">
        <v>2</v>
      </c>
      <c r="E41" s="64" t="n">
        <v>61</v>
      </c>
      <c r="F41" s="53" t="n">
        <v>8</v>
      </c>
      <c r="G41" s="54" t="n">
        <v>27</v>
      </c>
      <c r="H41" s="55" t="n">
        <v>54</v>
      </c>
      <c r="I41" s="87" t="n">
        <v>2540</v>
      </c>
      <c r="J41" s="57" t="n">
        <f aca="false">IF(OR(D41=0,C41=0),"",C41/D41*100-100)</f>
        <v>0</v>
      </c>
      <c r="K41" s="58" t="n">
        <f aca="false">IF(OR(E41=0,C41=0),"",C41/E41*100-100)</f>
        <v>-96.7213114754098</v>
      </c>
      <c r="L41" s="57" t="n">
        <f aca="false">IF(OR(H41=0,G41=0),"",G41/H41*100-100)</f>
        <v>-50</v>
      </c>
      <c r="M41" s="59" t="n">
        <f aca="false">IF(OR(I41=0,G41=0),"",G41/I41*100-100)</f>
        <v>-98.9370078740158</v>
      </c>
      <c r="N41" s="60" t="n">
        <f aca="false">(G41/C41)*1000</f>
        <v>13500</v>
      </c>
      <c r="O41" s="61" t="n">
        <f aca="false">(H41/D41)*1000</f>
        <v>27000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345</v>
      </c>
      <c r="D42" s="51" t="n">
        <v>794</v>
      </c>
      <c r="E42" s="64" t="n">
        <v>738</v>
      </c>
      <c r="F42" s="53" t="n">
        <v>8</v>
      </c>
      <c r="G42" s="54" t="n">
        <v>13800</v>
      </c>
      <c r="H42" s="55" t="n">
        <v>39700</v>
      </c>
      <c r="I42" s="87" t="n">
        <v>37141</v>
      </c>
      <c r="J42" s="57" t="n">
        <f aca="false">IF(OR(D42=0,C42=0),"",C42/D42*100-100)</f>
        <v>-56.5491183879093</v>
      </c>
      <c r="K42" s="58" t="n">
        <f aca="false">IF(OR(E42=0,C42=0),"",C42/E42*100-100)</f>
        <v>-53.2520325203252</v>
      </c>
      <c r="L42" s="57" t="n">
        <f aca="false">IF(OR(H42=0,G42=0),"",G42/H42*100-100)</f>
        <v>-65.2392947103275</v>
      </c>
      <c r="M42" s="59" t="n">
        <f aca="false">IF(OR(I42=0,G42=0),"",G42/I42*100-100)</f>
        <v>-62.8442960609569</v>
      </c>
      <c r="N42" s="60" t="n">
        <f aca="false">(G42/C42)*1000</f>
        <v>40000</v>
      </c>
      <c r="O42" s="61" t="n">
        <f aca="false">(H42/D42)*1000</f>
        <v>50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35</v>
      </c>
      <c r="D43" s="51" t="n">
        <v>162</v>
      </c>
      <c r="E43" s="64" t="n">
        <v>143</v>
      </c>
      <c r="F43" s="53" t="n">
        <v>8</v>
      </c>
      <c r="G43" s="54" t="n">
        <v>1583</v>
      </c>
      <c r="H43" s="55" t="n">
        <v>1634</v>
      </c>
      <c r="I43" s="87" t="n">
        <v>1691</v>
      </c>
      <c r="J43" s="57" t="n">
        <f aca="false">IF(OR(D43=0,C43=0),"",C43/D43*100-100)</f>
        <v>45.0617283950617</v>
      </c>
      <c r="K43" s="58" t="n">
        <f aca="false">IF(OR(E43=0,C43=0),"",C43/E43*100-100)</f>
        <v>64.3356643356643</v>
      </c>
      <c r="L43" s="57" t="n">
        <f aca="false">IF(OR(H43=0,G43=0),"",G43/H43*100-100)</f>
        <v>-3.12117503059976</v>
      </c>
      <c r="M43" s="59" t="n">
        <f aca="false">IF(OR(I43=0,G43=0),"",G43/I43*100-100)</f>
        <v>-6.38675340035482</v>
      </c>
      <c r="N43" s="60" t="n">
        <f aca="false">(G43/C43)*1000</f>
        <v>6736.17021276596</v>
      </c>
      <c r="O43" s="61" t="n">
        <f aca="false">(H43/D43)*1000</f>
        <v>10086.4197530864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7</v>
      </c>
      <c r="C45" s="50" t="n">
        <v>4</v>
      </c>
      <c r="D45" s="51" t="n">
        <v>4</v>
      </c>
      <c r="E45" s="64" t="n">
        <v>7</v>
      </c>
      <c r="F45" s="53" t="n">
        <v>7</v>
      </c>
      <c r="G45" s="54" t="n">
        <v>102</v>
      </c>
      <c r="H45" s="55" t="n">
        <v>102</v>
      </c>
      <c r="I45" s="87" t="n">
        <v>187</v>
      </c>
      <c r="J45" s="57" t="n">
        <f aca="false">IF(OR(D45=0,C45=0),"",C45/D45*100-100)</f>
        <v>0</v>
      </c>
      <c r="K45" s="58" t="n">
        <f aca="false">IF(OR(E45=0,C45=0),"",C45/E45*100-100)</f>
        <v>-42.8571428571429</v>
      </c>
      <c r="L45" s="57" t="n">
        <f aca="false">IF(OR(H45=0,G45=0),"",G45/H45*100-100)</f>
        <v>0</v>
      </c>
      <c r="M45" s="59" t="n">
        <f aca="false">IF(OR(I45=0,G45=0),"",G45/I45*100-100)</f>
        <v>-45.4545454545455</v>
      </c>
      <c r="N45" s="60" t="n">
        <f aca="false">(G45/C45)*1000</f>
        <v>25500</v>
      </c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21</v>
      </c>
      <c r="F46" s="53"/>
      <c r="G46" s="54" t="n">
        <v>0.014</v>
      </c>
      <c r="H46" s="55" t="n">
        <v>0.01</v>
      </c>
      <c r="I46" s="87" t="n">
        <v>249</v>
      </c>
      <c r="J46" s="57" t="n">
        <f aca="false">IF(OR(D46=0,C46=0),"",C46/D46*100-100)</f>
        <v>0</v>
      </c>
      <c r="K46" s="58" t="n">
        <f aca="false">IF(OR(E46=0,D46=0),"",D46/E46*100-100)</f>
        <v>-99.952380952381</v>
      </c>
      <c r="L46" s="57" t="n">
        <f aca="false">IF(OR(H46=0,G46=0),"",G46/H46*100-100)</f>
        <v>40</v>
      </c>
      <c r="M46" s="59" t="n">
        <f aca="false">IF(OR(I46=0,G46=0),"",G46/I46*100-100)</f>
        <v>-99.9943775100402</v>
      </c>
      <c r="N46" s="60" t="n">
        <f aca="false">(G46/C46)*1000</f>
        <v>1400</v>
      </c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07</v>
      </c>
      <c r="D47" s="51" t="n">
        <v>641</v>
      </c>
      <c r="E47" s="64" t="n">
        <v>640</v>
      </c>
      <c r="F47" s="53" t="n">
        <v>7</v>
      </c>
      <c r="G47" s="54" t="n">
        <v>1172</v>
      </c>
      <c r="H47" s="55" t="n">
        <v>2112</v>
      </c>
      <c r="I47" s="87" t="n">
        <v>2463</v>
      </c>
      <c r="J47" s="57" t="n">
        <f aca="false">IF(OR(D47=0,C47=0),"",C47/D47*100-100)</f>
        <v>-5.30421216848674</v>
      </c>
      <c r="K47" s="58" t="n">
        <f aca="false">IF(OR(E47=0,C47=0),"",C47/E47*100-100)</f>
        <v>-5.15625</v>
      </c>
      <c r="L47" s="57" t="n">
        <f aca="false">IF(OR(H47=0,G47=0),"",G47/H47*100-100)</f>
        <v>-44.5075757575758</v>
      </c>
      <c r="M47" s="59" t="n">
        <f aca="false">IF(OR(I47=0,G47=0),"",G47/I47*100-100)</f>
        <v>-52.4157531465692</v>
      </c>
      <c r="N47" s="60" t="n">
        <f aca="false">(G47/C47)*1000</f>
        <v>1930.80724876442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1</v>
      </c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n">
        <f aca="false">IF(OR(D48=0,C48=0),"",C48/D48*100-100)</f>
        <v>0</v>
      </c>
      <c r="K48" s="58" t="n">
        <f aca="false">IF(OR(E48=0,C48=0),"",C48/E48*100-100)</f>
        <v>-5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3</v>
      </c>
      <c r="D49" s="51" t="n">
        <v>23</v>
      </c>
      <c r="E49" s="64" t="n">
        <v>30</v>
      </c>
      <c r="F49" s="53" t="n">
        <v>8</v>
      </c>
      <c r="G49" s="54" t="n">
        <v>529</v>
      </c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n">
        <f aca="false">IF(OR(H49=0,G49=0),"",G49/H49*100-100)</f>
        <v>0</v>
      </c>
      <c r="M49" s="59" t="n">
        <f aca="false">IF(OR(I49=0,G49=0),"",G49/I49*100-100)</f>
        <v>-21.7455621301775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3</v>
      </c>
      <c r="E50" s="64" t="n">
        <v>4</v>
      </c>
      <c r="F50" s="53"/>
      <c r="G50" s="54" t="n">
        <v>0.01</v>
      </c>
      <c r="H50" s="55" t="n">
        <v>60</v>
      </c>
      <c r="I50" s="87" t="n">
        <v>75</v>
      </c>
      <c r="J50" s="57" t="n">
        <f aca="false">IF(OR(D50=0,C50=0),"",C50/D50*100-100)</f>
        <v>-99.6666666666667</v>
      </c>
      <c r="K50" s="58" t="n">
        <f aca="false">IF(OR(E50=0,C50=0),"",C50/E50*100-100)</f>
        <v>-99.75</v>
      </c>
      <c r="L50" s="57" t="n">
        <f aca="false">IF(OR(H50=0,G50=0),"",G50/H50*100-100)</f>
        <v>-99.9833333333333</v>
      </c>
      <c r="M50" s="59" t="n">
        <f aca="false">IF(OR(I50=0,G50=0),"",G50/I50*100-100)</f>
        <v>-99.9866666666667</v>
      </c>
      <c r="N50" s="60" t="n">
        <f aca="false">(G50/C50)*1000</f>
        <v>1000</v>
      </c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0</v>
      </c>
      <c r="D51" s="51" t="n">
        <v>10</v>
      </c>
      <c r="E51" s="64" t="n">
        <v>13</v>
      </c>
      <c r="F51" s="53" t="n">
        <v>6</v>
      </c>
      <c r="G51" s="54" t="n">
        <v>120</v>
      </c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n">
        <f aca="false">IF(OR(H51=0,G51=0),"",G51/H51*100-100)</f>
        <v>0</v>
      </c>
      <c r="M51" s="59" t="n">
        <f aca="false">IF(OR(I51=0,G51=0),"",G51/I51*100-100)</f>
        <v>-24.528301886792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21</v>
      </c>
      <c r="D53" s="51" t="n">
        <v>19</v>
      </c>
      <c r="E53" s="64" t="n">
        <v>25</v>
      </c>
      <c r="F53" s="53" t="n">
        <v>7</v>
      </c>
      <c r="G53" s="54" t="n">
        <v>420</v>
      </c>
      <c r="H53" s="55" t="n">
        <v>485</v>
      </c>
      <c r="I53" s="87" t="n">
        <v>620</v>
      </c>
      <c r="J53" s="57" t="n">
        <f aca="false">IF(OR(D53=0,C53=0),"",C53/D53*100-100)</f>
        <v>10.5263157894737</v>
      </c>
      <c r="K53" s="58" t="n">
        <f aca="false">IF(OR(E53=0,C53=0),"",C53/E53*100-100)</f>
        <v>-16</v>
      </c>
      <c r="L53" s="57" t="n">
        <f aca="false">IF(OR(H53=0,G53=0),"",G53/H53*100-100)</f>
        <v>-13.4020618556701</v>
      </c>
      <c r="M53" s="59" t="n">
        <f aca="false">IF(OR(I53=0,G53=0),"",G53/I53*100-100)</f>
        <v>-32.258064516129</v>
      </c>
      <c r="N53" s="60" t="n">
        <f aca="false">(G53/C53)*1000</f>
        <v>20000</v>
      </c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15</v>
      </c>
      <c r="D54" s="51" t="n">
        <v>27</v>
      </c>
      <c r="E54" s="64" t="n">
        <v>37</v>
      </c>
      <c r="F54" s="53" t="n">
        <v>7</v>
      </c>
      <c r="G54" s="54" t="n">
        <v>360</v>
      </c>
      <c r="H54" s="55" t="n">
        <v>600</v>
      </c>
      <c r="I54" s="87" t="n">
        <v>736</v>
      </c>
      <c r="J54" s="57" t="n">
        <f aca="false">IF(OR(D54=0,C54=0),"",C54/D54*100-100)</f>
        <v>-44.4444444444444</v>
      </c>
      <c r="K54" s="58" t="n">
        <f aca="false">IF(OR(E54=0,C54=0),"",C54/E54*100-100)</f>
        <v>-59.4594594594595</v>
      </c>
      <c r="L54" s="57" t="n">
        <f aca="false">IF(OR(H54=0,G54=0),"",G54/H54*100-100)</f>
        <v>-40</v>
      </c>
      <c r="M54" s="59" t="n">
        <f aca="false">IF(OR(I54=0,G54=0),"",G54/I54*100-100)</f>
        <v>-51.0869565217391</v>
      </c>
      <c r="N54" s="60" t="n">
        <f aca="false">(G54/C54)*1000</f>
        <v>24000</v>
      </c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 t="n">
        <v>7</v>
      </c>
      <c r="C55" s="50" t="n">
        <v>4</v>
      </c>
      <c r="D55" s="51" t="n">
        <v>6</v>
      </c>
      <c r="E55" s="64" t="n">
        <v>5</v>
      </c>
      <c r="F55" s="53" t="n">
        <v>7</v>
      </c>
      <c r="G55" s="54" t="n">
        <v>108</v>
      </c>
      <c r="H55" s="55" t="n">
        <v>167</v>
      </c>
      <c r="I55" s="87" t="n">
        <v>124</v>
      </c>
      <c r="J55" s="57" t="n">
        <f aca="false">IF(OR(D55=0,C55=0),"",C55/D55*100-100)</f>
        <v>-33.3333333333333</v>
      </c>
      <c r="K55" s="58" t="n">
        <f aca="false">IF(OR(E55=0,C55=0),"",C55/E55*100-100)</f>
        <v>-20</v>
      </c>
      <c r="L55" s="57" t="n">
        <f aca="false">IF(OR(H55=0,G55=0),"",G55/H55*100-100)</f>
        <v>-35.3293413173653</v>
      </c>
      <c r="M55" s="59" t="n">
        <f aca="false">IF(OR(I55=0,G55=0),"",G55/I55*100-100)</f>
        <v>-12.9032258064516</v>
      </c>
      <c r="N55" s="60" t="n">
        <f aca="false">(G55/C55)*1000</f>
        <v>27000</v>
      </c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 t="n">
        <v>7</v>
      </c>
      <c r="G56" s="54" t="n">
        <f aca="false">IF(OR(G57=0,G58=0),"",SUM(G57:G58))</f>
        <v>1200.01</v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40</v>
      </c>
      <c r="D58" s="51" t="n">
        <v>40</v>
      </c>
      <c r="E58" s="64" t="n">
        <v>35</v>
      </c>
      <c r="F58" s="53" t="n">
        <v>7</v>
      </c>
      <c r="G58" s="54" t="n">
        <v>1200</v>
      </c>
      <c r="H58" s="55" t="n">
        <v>1200</v>
      </c>
      <c r="I58" s="87" t="n">
        <v>1158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 t="n">
        <v>8</v>
      </c>
      <c r="G59" s="90" t="n">
        <f aca="false">IF(OR(G60=0,G61=0),"",SUM(G60:G61))</f>
        <v>236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 t="n">
        <f aca="false">IF(OR(H59=0,G59=0),"",G59/H59*100-100)</f>
        <v>0</v>
      </c>
      <c r="M59" s="59" t="n">
        <f aca="false">IF(OR(I59=0,G59=0),"",G59/I59*100-100)</f>
        <v>-29.7589285714286</v>
      </c>
      <c r="N59" s="60" t="n">
        <f aca="false">(G59/C59)*1000</f>
        <v>23577.4225774226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10</v>
      </c>
      <c r="E61" s="64" t="n">
        <v>15</v>
      </c>
      <c r="F61" s="53" t="n">
        <v>8</v>
      </c>
      <c r="G61" s="54" t="n">
        <v>236</v>
      </c>
      <c r="H61" s="55" t="n">
        <v>236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n">
        <f aca="false">IF(OR(H61=0,G61=0),"",G61/H61*100-100)</f>
        <v>0</v>
      </c>
      <c r="M61" s="59" t="n">
        <f aca="false">IF(OR(I61=0,G61=0),"",G61/I61*100-100)</f>
        <v>-29.7619047619048</v>
      </c>
      <c r="N61" s="60" t="n">
        <f aca="false">(G61/C61)*1000</f>
        <v>236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 t="n">
        <v>0.01</v>
      </c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n">
        <f aca="false">IF(OR(H62=0,G62=0),"",G62/H62*100-100)</f>
        <v>-99.9</v>
      </c>
      <c r="M62" s="59" t="n">
        <f aca="false">IF(OR(I62=0,G62=0),"",G62/I62*100-100)</f>
        <v>-99.875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4.01</v>
      </c>
      <c r="D63" s="51" t="n">
        <v>24</v>
      </c>
      <c r="E63" s="52" t="n">
        <v>40</v>
      </c>
      <c r="F63" s="53" t="n">
        <v>8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416666666666714</v>
      </c>
      <c r="K63" s="58" t="n">
        <f aca="false">IF(OR(E63=0,C63=0),"",C63/E63*100-100)</f>
        <v>-39.97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9992.0866305706</v>
      </c>
      <c r="O63" s="61" t="n">
        <f aca="false">(H63/D63)*1000</f>
        <v>20000.4166666667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4</v>
      </c>
      <c r="D64" s="51" t="n">
        <v>24</v>
      </c>
      <c r="E64" s="64" t="n">
        <v>40</v>
      </c>
      <c r="F64" s="53" t="n">
        <v>8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-4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130.01</v>
      </c>
      <c r="D66" s="51" t="n">
        <f aca="false">IF(OR(D67=0,D68=0,D69=0),"",SUM(D67:D69))</f>
        <v>119.01</v>
      </c>
      <c r="E66" s="93" t="n">
        <v>155</v>
      </c>
      <c r="F66" s="53" t="n">
        <v>8</v>
      </c>
      <c r="G66" s="94" t="n">
        <f aca="false">IF(OR(G67=0,G68=0,G69=0),"",SUM(G67:G69))</f>
        <v>5830.01</v>
      </c>
      <c r="H66" s="55" t="n">
        <f aca="false">IF(OR(H67=0,H68=0,H69=0),"",SUM(H67:H69))</f>
        <v>5075.01</v>
      </c>
      <c r="I66" s="95" t="n">
        <v>5099</v>
      </c>
      <c r="J66" s="57" t="n">
        <f aca="false">IF(OR(D66=0,C66=0),"",C66/D66*100-100)</f>
        <v>9.24292076296109</v>
      </c>
      <c r="K66" s="58" t="n">
        <f aca="false">IF(OR(E66=0,C66=0),"",C66/E66*100-100)</f>
        <v>-16.1225806451613</v>
      </c>
      <c r="L66" s="57" t="n">
        <f aca="false">IF(OR(H66=0,G66=0),"",G66/H66*100-100)</f>
        <v>14.8768179767133</v>
      </c>
      <c r="M66" s="59" t="n">
        <f aca="false">IF(OR(I66=0,G66=0),"",G66/I66*100-100)</f>
        <v>14.3363404589135</v>
      </c>
      <c r="N66" s="60" t="n">
        <f aca="false">(G66/C66)*1000</f>
        <v>44842.7813245135</v>
      </c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117</v>
      </c>
      <c r="D68" s="51" t="n">
        <v>107</v>
      </c>
      <c r="E68" s="64" t="n">
        <v>138</v>
      </c>
      <c r="F68" s="53" t="n">
        <v>8</v>
      </c>
      <c r="G68" s="54" t="n">
        <v>5310</v>
      </c>
      <c r="H68" s="55" t="n">
        <v>4595</v>
      </c>
      <c r="I68" s="87" t="n">
        <v>4560</v>
      </c>
      <c r="J68" s="57" t="n">
        <f aca="false">IF(OR(D68=0,C68=0),"",C68/D68*100-100)</f>
        <v>9.34579439252336</v>
      </c>
      <c r="K68" s="58" t="n">
        <f aca="false">IF(OR(E68=0,C68=0),"",C68/E68*100-100)</f>
        <v>-15.2173913043478</v>
      </c>
      <c r="L68" s="57" t="n">
        <f aca="false">IF(OR(H68=0,G68=0),"",G68/H68*100-100)</f>
        <v>15.5603917301414</v>
      </c>
      <c r="M68" s="59" t="n">
        <f aca="false">IF(OR(I68=0,G68=0),"",G68/I68*100-100)</f>
        <v>16.4473684210526</v>
      </c>
      <c r="N68" s="60" t="n">
        <f aca="false">(G68/C68)*1000</f>
        <v>45384.6153846154</v>
      </c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3</v>
      </c>
      <c r="D69" s="51" t="n">
        <v>12</v>
      </c>
      <c r="E69" s="64" t="n">
        <v>16</v>
      </c>
      <c r="F69" s="53" t="n">
        <v>7</v>
      </c>
      <c r="G69" s="54" t="n">
        <v>520</v>
      </c>
      <c r="H69" s="55" t="n">
        <v>480</v>
      </c>
      <c r="I69" s="87" t="n">
        <v>539</v>
      </c>
      <c r="J69" s="57" t="n">
        <f aca="false">IF(OR(D69=0,C69=0),"",C69/D69*100-100)</f>
        <v>8.33333333333333</v>
      </c>
      <c r="K69" s="58" t="n">
        <f aca="false">IF(OR(E69=0,C69=0),"",C69/E69*100-100)</f>
        <v>-18.75</v>
      </c>
      <c r="L69" s="57" t="n">
        <f aca="false">IF(OR(H69=0,G69=0),"",G69/H69*100-100)</f>
        <v>8.33333333333333</v>
      </c>
      <c r="M69" s="59" t="n">
        <f aca="false">IF(OR(I69=0,G69=0),"",G69/I69*100-100)</f>
        <v>-3.52504638218923</v>
      </c>
      <c r="N69" s="60" t="n">
        <f aca="false">(G69/C69)*1000</f>
        <v>4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14</v>
      </c>
      <c r="D70" s="51" t="n">
        <v>6</v>
      </c>
      <c r="E70" s="64" t="n">
        <v>25</v>
      </c>
      <c r="F70" s="53" t="n">
        <v>8</v>
      </c>
      <c r="G70" s="54" t="n">
        <v>1190</v>
      </c>
      <c r="H70" s="55" t="n">
        <v>595</v>
      </c>
      <c r="I70" s="87" t="n">
        <v>7025</v>
      </c>
      <c r="J70" s="57"/>
      <c r="K70" s="58"/>
      <c r="L70" s="57" t="n">
        <f aca="false">IF(OR(H70=0,G70=0),"",G70/H70*100-100)</f>
        <v>100</v>
      </c>
      <c r="M70" s="59" t="n">
        <f aca="false">IF(OR(I70=0,G70=0),"",G70/I70*100-100)</f>
        <v>-83.0604982206406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90</v>
      </c>
      <c r="D71" s="51" t="n">
        <v>61</v>
      </c>
      <c r="E71" s="64" t="n">
        <v>104</v>
      </c>
      <c r="F71" s="53" t="n">
        <v>7</v>
      </c>
      <c r="G71" s="54" t="n">
        <v>2250</v>
      </c>
      <c r="H71" s="55" t="n">
        <v>1525</v>
      </c>
      <c r="I71" s="87" t="n">
        <v>2713</v>
      </c>
      <c r="J71" s="57" t="n">
        <f aca="false">IF(OR(D71=0,C71=0),"",C71/D71*100-100)</f>
        <v>47.5409836065574</v>
      </c>
      <c r="K71" s="58" t="n">
        <f aca="false">IF(OR(E71=0,C71=0),"",C71/E71*100-100)</f>
        <v>-13.4615384615385</v>
      </c>
      <c r="L71" s="57" t="n">
        <f aca="false">IF(OR(H71=0,G71=0),"",G71/H71*100-100)</f>
        <v>47.5409836065574</v>
      </c>
      <c r="M71" s="59" t="n">
        <f aca="false">IF(OR(I71=0,G71=0),"",G71/I71*100-100)</f>
        <v>-17.0659786214523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</v>
      </c>
      <c r="D72" s="51" t="n">
        <v>1</v>
      </c>
      <c r="E72" s="64" t="n">
        <v>2</v>
      </c>
      <c r="F72" s="53" t="n">
        <v>8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20</v>
      </c>
      <c r="D73" s="51" t="n">
        <v>20</v>
      </c>
      <c r="E73" s="64" t="n">
        <v>29</v>
      </c>
      <c r="F73" s="53" t="n">
        <v>7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31.034482758620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4500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7</v>
      </c>
      <c r="C74" s="50" t="n">
        <v>8</v>
      </c>
      <c r="D74" s="51" t="n">
        <v>8</v>
      </c>
      <c r="E74" s="64" t="n">
        <v>24</v>
      </c>
      <c r="F74" s="53" t="n">
        <v>7</v>
      </c>
      <c r="G74" s="54" t="n">
        <v>144</v>
      </c>
      <c r="H74" s="55" t="n">
        <v>144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66.6666666666667</v>
      </c>
      <c r="L74" s="57" t="n">
        <f aca="false">IF(OR(H74=0,G74=0),"",G74/H74*100-100)</f>
        <v>0</v>
      </c>
      <c r="M74" s="59" t="n">
        <f aca="false">IF(OR(I74=0,G74=0),"",G74/I74*100-100)</f>
        <v>-54.716981132075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94</v>
      </c>
      <c r="D75" s="51" t="n">
        <v>361</v>
      </c>
      <c r="E75" s="64" t="n">
        <v>372</v>
      </c>
      <c r="F75" s="53" t="n">
        <v>8</v>
      </c>
      <c r="G75" s="54" t="n">
        <v>2612</v>
      </c>
      <c r="H75" s="55" t="n">
        <v>4687</v>
      </c>
      <c r="I75" s="87" t="n">
        <v>6510</v>
      </c>
      <c r="J75" s="57" t="n">
        <f aca="false">IF(OR(D75=0,C75=0),"",C75/D75*100-100)</f>
        <v>-46.2603878116344</v>
      </c>
      <c r="K75" s="58" t="n">
        <f aca="false">IF(OR(E75=0,C75=0),"",C75/E75*100-100)</f>
        <v>-47.8494623655914</v>
      </c>
      <c r="L75" s="57" t="n">
        <f aca="false">IF(OR(H75=0,G75=0),"",G75/H75*100-100)</f>
        <v>-44.2713889481545</v>
      </c>
      <c r="M75" s="59" t="n">
        <f aca="false">IF(OR(I75=0,G75=0),"",G75/I75*100-100)</f>
        <v>-59.8771121351767</v>
      </c>
      <c r="N75" s="60" t="n">
        <f aca="false">(G75/C75)*1000</f>
        <v>13463.9175257732</v>
      </c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160</v>
      </c>
      <c r="D76" s="51" t="n">
        <f aca="false">IF(OR(D77=0,D78=0,D79=0),"",SUM(D77:D79))</f>
        <v>216</v>
      </c>
      <c r="E76" s="52" t="n">
        <v>174</v>
      </c>
      <c r="F76" s="53" t="n">
        <v>8</v>
      </c>
      <c r="G76" s="54" t="n">
        <f aca="false">IF(OR(G77=0,G78=0,G79=0),"",SUM(G77:G79))</f>
        <v>6240</v>
      </c>
      <c r="H76" s="55" t="n">
        <f aca="false">IF(OR(H77=0,H78=0,H79=0),"",SUM(H77:H79))</f>
        <v>8424</v>
      </c>
      <c r="I76" s="88" t="n">
        <v>6849</v>
      </c>
      <c r="J76" s="57" t="n">
        <f aca="false">IF(OR(D76=0,C76=0),"",C76/D76*100-100)</f>
        <v>-25.9259259259259</v>
      </c>
      <c r="K76" s="58" t="n">
        <f aca="false">IF(OR(E76=0,C76=0),"",C76/E76*100-100)</f>
        <v>-8.04597701149426</v>
      </c>
      <c r="L76" s="57" t="n">
        <f aca="false">IF(OR(H76=0,G76=0),"",G76/H76*100-100)</f>
        <v>-25.9259259259259</v>
      </c>
      <c r="M76" s="59" t="n">
        <f aca="false">IF(OR(I76=0,G76=0),"",G76/I76*100-100)</f>
        <v>-8.89180902321508</v>
      </c>
      <c r="N76" s="60" t="n">
        <f aca="false">(G76/C76)*1000</f>
        <v>39000</v>
      </c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8</v>
      </c>
      <c r="D77" s="51" t="n">
        <v>186</v>
      </c>
      <c r="E77" s="64" t="n">
        <v>150</v>
      </c>
      <c r="F77" s="53" t="n">
        <v>8</v>
      </c>
      <c r="G77" s="54" t="n">
        <v>5382</v>
      </c>
      <c r="H77" s="55" t="n">
        <v>7254</v>
      </c>
      <c r="I77" s="87" t="n">
        <v>5896</v>
      </c>
      <c r="J77" s="57" t="n">
        <f aca="false">IF(OR(D77=0,C77=0),"",C77/D77*100-100)</f>
        <v>-25.8064516129032</v>
      </c>
      <c r="K77" s="58" t="n">
        <f aca="false">IF(OR(E77=0,C77=0),"",C77/E77*100-100)</f>
        <v>-8</v>
      </c>
      <c r="L77" s="57" t="n">
        <f aca="false">IF(OR(H77=0,G77=0),"",G77/H77*100-100)</f>
        <v>-25.8064516129032</v>
      </c>
      <c r="M77" s="59" t="n">
        <f aca="false">IF(OR(I77=0,G77=0),"",G77/I77*100-100)</f>
        <v>-8.71777476255087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7</v>
      </c>
      <c r="D78" s="51" t="n">
        <v>9</v>
      </c>
      <c r="E78" s="64" t="n">
        <v>8</v>
      </c>
      <c r="F78" s="53" t="n">
        <v>8</v>
      </c>
      <c r="G78" s="54" t="n">
        <v>273</v>
      </c>
      <c r="H78" s="55" t="n">
        <v>351</v>
      </c>
      <c r="I78" s="87" t="n">
        <v>305</v>
      </c>
      <c r="J78" s="57" t="n">
        <f aca="false">IF(OR(D78=0,C78=0),"",C78/D78*100-100)</f>
        <v>-22.2222222222222</v>
      </c>
      <c r="K78" s="58" t="n">
        <f aca="false">IF(OR(E78=0,C78=0),"",C78/E78*100-100)</f>
        <v>-12.5</v>
      </c>
      <c r="L78" s="57" t="n">
        <f aca="false">IF(OR(H78=0,G78=0),"",G78/H78*100-100)</f>
        <v>-22.2222222222222</v>
      </c>
      <c r="M78" s="59" t="n">
        <f aca="false">IF(OR(I78=0,G78=0),"",G78/I78*100-100)</f>
        <v>-10.4918032786885</v>
      </c>
      <c r="N78" s="60" t="n">
        <f aca="false">(G78/C78)*1000</f>
        <v>39000</v>
      </c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15</v>
      </c>
      <c r="D79" s="51" t="n">
        <v>21</v>
      </c>
      <c r="E79" s="64" t="n">
        <v>17</v>
      </c>
      <c r="F79" s="53" t="n">
        <v>8</v>
      </c>
      <c r="G79" s="54" t="n">
        <v>585</v>
      </c>
      <c r="H79" s="55" t="n">
        <v>819</v>
      </c>
      <c r="I79" s="87" t="n">
        <v>649</v>
      </c>
      <c r="J79" s="57" t="n">
        <f aca="false">IF(OR(D79=0,C79=0),"",C79/D79*100-100)</f>
        <v>-28.5714285714286</v>
      </c>
      <c r="K79" s="58" t="n">
        <f aca="false">IF(OR(E79=0,C79=0),"",C79/E79*100-100)</f>
        <v>-11.7647058823529</v>
      </c>
      <c r="L79" s="57" t="n">
        <f aca="false">IF(OR(H79=0,G79=0),"",G79/H79*100-100)</f>
        <v>-28.5714285714286</v>
      </c>
      <c r="M79" s="59" t="n">
        <f aca="false">IF(OR(I79=0,G79=0),"",G79/I79*100-100)</f>
        <v>-9.86132511556241</v>
      </c>
      <c r="N79" s="60" t="n">
        <f aca="false">(G79/C79)*1000</f>
        <v>39000</v>
      </c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7</v>
      </c>
      <c r="C80" s="50" t="n">
        <v>1</v>
      </c>
      <c r="D80" s="51" t="n">
        <v>2</v>
      </c>
      <c r="E80" s="64" t="n">
        <v>3</v>
      </c>
      <c r="F80" s="53" t="n">
        <v>7</v>
      </c>
      <c r="G80" s="54" t="n">
        <v>25</v>
      </c>
      <c r="H80" s="55" t="n">
        <v>50</v>
      </c>
      <c r="I80" s="87" t="n">
        <v>81</v>
      </c>
      <c r="J80" s="57" t="n">
        <f aca="false">IF(OR(D80=0,C80=0),"",C80/D80*100-100)</f>
        <v>-50</v>
      </c>
      <c r="K80" s="58" t="n">
        <f aca="false">IF(OR(E80=0,C80=0),"",C80/E80*100-100)</f>
        <v>-66.6666666666667</v>
      </c>
      <c r="L80" s="57" t="n">
        <f aca="false">IF(OR(H80=0,G80=0),"",G80/H80*100-100)</f>
        <v>-50</v>
      </c>
      <c r="M80" s="59" t="n">
        <f aca="false">IF(OR(I80=0,G80=0),"",G80/I80*100-100)</f>
        <v>-69.1358024691358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1</v>
      </c>
      <c r="F81" s="53"/>
      <c r="G81" s="54" t="n">
        <v>0.01</v>
      </c>
      <c r="H81" s="55" t="n">
        <v>0.01</v>
      </c>
      <c r="I81" s="87" t="n">
        <v>24</v>
      </c>
      <c r="J81" s="57" t="n">
        <f aca="false">IF(OR(D81=0,C81=0),"",C81/D81*100-100)</f>
        <v>0</v>
      </c>
      <c r="K81" s="58" t="n">
        <f aca="false">IF(OR(E81=0,C81=0),"",C81/E81*100-100)</f>
        <v>-99</v>
      </c>
      <c r="L81" s="57" t="n">
        <f aca="false">IF(OR(H81=0,G81=0),"",G81/H81*100-100)</f>
        <v>0</v>
      </c>
      <c r="M81" s="59" t="n">
        <f aca="false">IF(OR(I81=0,G81=0),"",G81/I81*100-100)</f>
        <v>-99.9583333333333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</v>
      </c>
      <c r="D82" s="51" t="n">
        <v>1</v>
      </c>
      <c r="E82" s="64" t="n">
        <v>1</v>
      </c>
      <c r="F82" s="53" t="n">
        <v>7</v>
      </c>
      <c r="G82" s="54" t="n">
        <v>18</v>
      </c>
      <c r="H82" s="55" t="n">
        <v>18</v>
      </c>
      <c r="I82" s="87" t="n">
        <v>23</v>
      </c>
      <c r="J82" s="57" t="n">
        <f aca="false">IF(OR(D82=0,C82=0),"",C82/D82*100-100)</f>
        <v>0</v>
      </c>
      <c r="K82" s="58" t="n">
        <f aca="false">IF(OR(E82=0,C82=0),"",C82/E82*100-100)</f>
        <v>0</v>
      </c>
      <c r="L82" s="57" t="n">
        <f aca="false">IF(OR(H82=0,G82=0),"",G82/H82*100-100)</f>
        <v>0</v>
      </c>
      <c r="M82" s="59" t="n">
        <f aca="false">IF(OR(I82=0,G82=0),"",G82/I82*100-100)</f>
        <v>-21.7391304347826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7" t="n">
        <v>6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8333333333333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 t="n">
        <v>7</v>
      </c>
      <c r="C84" s="50" t="n">
        <v>5</v>
      </c>
      <c r="D84" s="51" t="n">
        <v>11</v>
      </c>
      <c r="E84" s="64" t="n">
        <v>10</v>
      </c>
      <c r="F84" s="53" t="n">
        <v>7</v>
      </c>
      <c r="G84" s="54" t="n">
        <v>65</v>
      </c>
      <c r="H84" s="55" t="n">
        <v>149</v>
      </c>
      <c r="I84" s="87" t="n">
        <v>141</v>
      </c>
      <c r="J84" s="57" t="n">
        <f aca="false">IF(OR(D84=0,C84=0),"",C84/D84*100-100)</f>
        <v>-54.5454545454546</v>
      </c>
      <c r="K84" s="58" t="n">
        <f aca="false">IF(OR(E84=0,C84=0),"",C84/E84*100-100)</f>
        <v>-50</v>
      </c>
      <c r="L84" s="57" t="n">
        <f aca="false">IF(OR(H84=0,G84=0),"",G84/H84*100-100)</f>
        <v>-56.3758389261745</v>
      </c>
      <c r="M84" s="59" t="n">
        <f aca="false">IF(OR(I84=0,G84=0),"",G84/I84*100-100)</f>
        <v>-53.9007092198582</v>
      </c>
      <c r="N84" s="60" t="n">
        <f aca="false">(G84/C84)*1000</f>
        <v>13000</v>
      </c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7</v>
      </c>
      <c r="C85" s="50" t="n">
        <v>10</v>
      </c>
      <c r="D85" s="51" t="n">
        <v>31</v>
      </c>
      <c r="E85" s="64" t="n">
        <v>13</v>
      </c>
      <c r="F85" s="53" t="n">
        <v>7</v>
      </c>
      <c r="G85" s="54" t="n">
        <v>73</v>
      </c>
      <c r="H85" s="55" t="n">
        <v>233</v>
      </c>
      <c r="I85" s="87" t="n">
        <v>93</v>
      </c>
      <c r="J85" s="57" t="n">
        <f aca="false">IF(OR(D85=0,C85=0),"",C85/D85*100-100)</f>
        <v>-67.741935483871</v>
      </c>
      <c r="K85" s="58" t="n">
        <f aca="false">IF(OR(E85=0,C85=0),"",C85/E85*100-100)</f>
        <v>-23.0769230769231</v>
      </c>
      <c r="L85" s="57" t="n">
        <f aca="false">IF(OR(H85=0,G85=0),"",G85/H85*100-100)</f>
        <v>-68.6695278969957</v>
      </c>
      <c r="M85" s="59" t="n">
        <f aca="false">IF(OR(I85=0,G85=0),"",G85/I85*100-100)</f>
        <v>-21.505376344086</v>
      </c>
      <c r="N85" s="60" t="n">
        <f aca="false">(G85/C85)*1000</f>
        <v>7300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7</v>
      </c>
      <c r="C86" s="50" t="n">
        <v>60</v>
      </c>
      <c r="D86" s="51" t="n">
        <v>72</v>
      </c>
      <c r="E86" s="64" t="n">
        <v>105</v>
      </c>
      <c r="F86" s="53" t="n">
        <v>7</v>
      </c>
      <c r="G86" s="54" t="n">
        <v>450</v>
      </c>
      <c r="H86" s="55" t="n">
        <v>550</v>
      </c>
      <c r="I86" s="87" t="n">
        <v>737</v>
      </c>
      <c r="J86" s="57" t="n">
        <f aca="false">IF(OR(D86=0,C86=0),"",C86/D86*100-100)</f>
        <v>-16.6666666666667</v>
      </c>
      <c r="K86" s="58" t="n">
        <f aca="false">IF(OR(E86=0,C86=0),"",C86/E86*100-100)</f>
        <v>-42.8571428571429</v>
      </c>
      <c r="L86" s="57" t="n">
        <f aca="false">IF(OR(H86=0,G86=0),"",G86/H86*100-100)</f>
        <v>-18.1818181818182</v>
      </c>
      <c r="M86" s="59" t="n">
        <f aca="false">IF(OR(I86=0,G86=0),"",G86/I86*100-100)</f>
        <v>-38.9416553595658</v>
      </c>
      <c r="N86" s="60" t="n">
        <f aca="false">(G86/C86)*1000</f>
        <v>7500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3</v>
      </c>
      <c r="E87" s="64" t="n">
        <v>1</v>
      </c>
      <c r="F87" s="53"/>
      <c r="G87" s="54"/>
      <c r="H87" s="55" t="n">
        <v>400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70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7</v>
      </c>
      <c r="E90" s="64" t="n">
        <v>2</v>
      </c>
      <c r="F90" s="53"/>
      <c r="G90" s="98" t="n">
        <v>0.01</v>
      </c>
      <c r="H90" s="99" t="n">
        <f aca="false">7*12</f>
        <v>84</v>
      </c>
      <c r="I90" s="87" t="n">
        <v>420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2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 t="n">
        <f aca="false">(H94/D94)*1000</f>
        <v>1000</v>
      </c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 t="n">
        <v>8</v>
      </c>
      <c r="G101" s="54" t="n">
        <v>468</v>
      </c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11.6945107398568</v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 t="n">
        <v>8</v>
      </c>
      <c r="G102" s="54" t="n">
        <v>265</v>
      </c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21.5596330275229</v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 t="n">
        <v>6</v>
      </c>
      <c r="G103" s="54" t="n">
        <v>10</v>
      </c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28.5714285714286</v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8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7</v>
      </c>
      <c r="G105" s="54" t="n">
        <v>1152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</v>
      </c>
      <c r="M105" s="59" t="n">
        <f aca="false">IF(OR(I105=0,G105=0),"",G105/I105*100-100)</f>
        <v>-35.9288097886541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 t="n">
        <v>6</v>
      </c>
      <c r="G106" s="54" t="n">
        <f aca="false">IF(OR(G107=0,G108=0),"",SUM(G107:G108))</f>
        <v>1074</v>
      </c>
      <c r="H106" s="55" t="n">
        <f aca="false">IF(OR(H107=0,H108=0),"",SUM(H107:H108))</f>
        <v>1074</v>
      </c>
      <c r="I106" s="88" t="n">
        <v>1014</v>
      </c>
      <c r="J106" s="57" t="n">
        <f aca="false">IF(OR(F106=0,E106=0),"",E106/F106*100-100)</f>
        <v>3116.66666666667</v>
      </c>
      <c r="K106" s="58" t="n">
        <f aca="false">IF(OR(G106=0,F106=0),"",F106/G106*100-100)</f>
        <v>-99.4413407821229</v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8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 t="n">
        <v>8</v>
      </c>
      <c r="G108" s="54" t="n">
        <v>173</v>
      </c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86.0215053763441</v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7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 t="n">
        <v>8</v>
      </c>
      <c r="G110" s="54" t="n">
        <v>54</v>
      </c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17.3913043478261</v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8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/>
      <c r="G116" s="54"/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/>
      <c r="G117" s="54"/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/>
      <c r="G122" s="54"/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7960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 t="n">
        <v>8</v>
      </c>
      <c r="G125" s="54" t="n">
        <v>41</v>
      </c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40.5797101449275</v>
      </c>
      <c r="M125" s="59" t="n">
        <f aca="false">IF(OR(I125=0,G125=0),"",G125/I125*100-100)</f>
        <v>-49.3827160493827</v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 t="n">
        <v>8</v>
      </c>
      <c r="G126" s="54" t="n">
        <v>199</v>
      </c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9.8791540785499</v>
      </c>
      <c r="M126" s="59" t="n">
        <f aca="false">IF(OR(I126=0,G126=0),"",G126/I126*100-100)</f>
        <v>-64.9029982363316</v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1427</v>
      </c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9.9915895710681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5" t="n">
        <v>1</v>
      </c>
      <c r="E130" s="126" t="n">
        <v>1</v>
      </c>
      <c r="F130" s="110" t="n">
        <v>4</v>
      </c>
      <c r="G130" s="111" t="n">
        <v>1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0</v>
      </c>
      <c r="M130" s="116" t="n">
        <f aca="false">IF(OR(I130=0,G130=0),"",G130/I130*100-100)</f>
        <v>0</v>
      </c>
      <c r="N130" s="117" t="n">
        <f aca="false">(G130/C130)*1000</f>
        <v>1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AGOST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69" colorId="64" zoomScale="140" zoomScaleNormal="140" zoomScalePageLayoutView="95" workbookViewId="0">
      <selection pane="topLeft" activeCell="N112" activeCellId="0" sqref="N1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6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C6=0,C7=0),"",SUM(C6:C7))</f>
        <v>17000</v>
      </c>
      <c r="D5" s="51" t="n">
        <f aca="false">IF(OR(D6=0,D7=0),"",SUM(D6:D7))</f>
        <v>23889</v>
      </c>
      <c r="E5" s="52" t="n">
        <v>18117</v>
      </c>
      <c r="F5" s="53" t="n">
        <v>8</v>
      </c>
      <c r="G5" s="54" t="n">
        <f aca="false">IF(OR(G6=0,G7=0),"",SUM(G6:G7))</f>
        <v>13502</v>
      </c>
      <c r="H5" s="55" t="n">
        <f aca="false">IF(OR(H6=0,H7=0),"",SUM(H6:H7))</f>
        <v>52340</v>
      </c>
      <c r="I5" s="56" t="n">
        <v>52361</v>
      </c>
      <c r="J5" s="57" t="n">
        <f aca="false">IF(OR(D5=0,C5=0),"",C5/D5*100-100)</f>
        <v>-28.8375402905103</v>
      </c>
      <c r="K5" s="58" t="n">
        <f aca="false">IF(OR(E5=0,C5=0),"",C5/E5*100-100)</f>
        <v>-6.16547993597175</v>
      </c>
      <c r="L5" s="57" t="n">
        <f aca="false">IF(OR(H5=0,G5=0),"",G5/H5*100-100)</f>
        <v>-74.2032862055789</v>
      </c>
      <c r="M5" s="59" t="n">
        <f aca="false">IF(OR(I5=0,G5=0),"",G5/I5*100-100)</f>
        <v>-74.2136322835698</v>
      </c>
      <c r="N5" s="60" t="n">
        <f aca="false">(G5/C5)*1000</f>
        <v>794.235294117647</v>
      </c>
      <c r="O5" s="61" t="n">
        <f aca="false">(H5/D5)*1000</f>
        <v>2190.96655364394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5</v>
      </c>
      <c r="C6" s="50" t="n">
        <v>5000</v>
      </c>
      <c r="D6" s="51" t="n">
        <v>5616</v>
      </c>
      <c r="E6" s="64" t="n">
        <v>5720</v>
      </c>
      <c r="F6" s="53" t="n">
        <v>8</v>
      </c>
      <c r="G6" s="54" t="n">
        <v>4065</v>
      </c>
      <c r="H6" s="55" t="n">
        <v>12725</v>
      </c>
      <c r="I6" s="65" t="n">
        <v>17111</v>
      </c>
      <c r="J6" s="57" t="n">
        <f aca="false">IF(OR(D6=0,C6=0),"",C6/D6*100-100)</f>
        <v>-10.968660968661</v>
      </c>
      <c r="K6" s="58" t="n">
        <f aca="false">IF(OR(E6=0,C6=0),"",C6/E6*100-100)</f>
        <v>-12.5874125874126</v>
      </c>
      <c r="L6" s="57" t="n">
        <f aca="false">IF(OR(H6=0,G6=0),"",G6/H6*100-100)</f>
        <v>-68.0550098231827</v>
      </c>
      <c r="M6" s="59" t="n">
        <f aca="false">IF(OR(I6=0,G6=0),"",G6/I6*100-100)</f>
        <v>-76.2433522295599</v>
      </c>
      <c r="N6" s="60" t="n">
        <f aca="false">(G6/C6)*1000</f>
        <v>813</v>
      </c>
      <c r="O6" s="61" t="n">
        <f aca="false">(H6/D6)*1000</f>
        <v>2265.84757834758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5</v>
      </c>
      <c r="C7" s="50" t="n">
        <v>12000</v>
      </c>
      <c r="D7" s="51" t="n">
        <v>18273</v>
      </c>
      <c r="E7" s="64" t="n">
        <v>12398</v>
      </c>
      <c r="F7" s="53" t="n">
        <v>8</v>
      </c>
      <c r="G7" s="54" t="n">
        <v>9437</v>
      </c>
      <c r="H7" s="55" t="n">
        <v>39615</v>
      </c>
      <c r="I7" s="65" t="n">
        <v>35250</v>
      </c>
      <c r="J7" s="57" t="n">
        <f aca="false">IF(OR(D7=0,C7=0),"",C7/D7*100-100)</f>
        <v>-34.3293383680841</v>
      </c>
      <c r="K7" s="58" t="n">
        <f aca="false">IF(OR(E7=0,C7=0),"",C7/E7*100-100)</f>
        <v>-3.21019519277303</v>
      </c>
      <c r="L7" s="57" t="n">
        <f aca="false">IF(OR(H7=0,G7=0),"",G7/H7*100-100)</f>
        <v>-76.1782153224789</v>
      </c>
      <c r="M7" s="59" t="n">
        <f aca="false">IF(OR(I7=0,G7=0),"",G7/I7*100-100)</f>
        <v>-73.2283687943262</v>
      </c>
      <c r="N7" s="60" t="n">
        <f aca="false">(G7/C7)*1000</f>
        <v>786.416666666667</v>
      </c>
      <c r="O7" s="61" t="n">
        <f aca="false">(H7/D7)*1000</f>
        <v>2167.9527171236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C9=0,C10=0),"",SUM(C9:C10))</f>
        <v>9850</v>
      </c>
      <c r="D8" s="51" t="n">
        <f aca="false">IF(OR(D9=0,D10=0),"",SUM(D9:D10))</f>
        <v>9791</v>
      </c>
      <c r="E8" s="52" t="n">
        <v>13423</v>
      </c>
      <c r="F8" s="53" t="n">
        <v>8</v>
      </c>
      <c r="G8" s="68" t="n">
        <f aca="false">IF(OR(G9=0,G10=0),"",SUM(G9:G10))</f>
        <v>11400</v>
      </c>
      <c r="H8" s="69" t="n">
        <f aca="false">IF(OR(H9=0,H10=0),"",SUM(H9:H10))</f>
        <v>22975</v>
      </c>
      <c r="I8" s="70" t="n">
        <v>41219</v>
      </c>
      <c r="J8" s="57" t="n">
        <f aca="false">IF(OR(D8=0,C8=0),"",C8/D8*100-100)</f>
        <v>0.602594219180872</v>
      </c>
      <c r="K8" s="58" t="n">
        <f aca="false">IF(OR(E8=0,C8=0),"",C8/E8*100-100)</f>
        <v>-26.6184906503762</v>
      </c>
      <c r="L8" s="57" t="n">
        <f aca="false">IF(OR(H8=0,G8=0),"",G8/H8*100-100)</f>
        <v>-50.3808487486398</v>
      </c>
      <c r="M8" s="59" t="n">
        <f aca="false">IF(OR(I8=0,G8=0),"",G8/I8*100-100)</f>
        <v>-72.3428515975642</v>
      </c>
      <c r="N8" s="60" t="n">
        <f aca="false">(G8/C8)*1000</f>
        <v>1157.36040609137</v>
      </c>
      <c r="O8" s="61" t="n">
        <f aca="false">(H8/D8)*1000</f>
        <v>2346.54274333572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5</v>
      </c>
      <c r="C9" s="50" t="n">
        <v>9700</v>
      </c>
      <c r="D9" s="51" t="n">
        <v>9641</v>
      </c>
      <c r="E9" s="64" t="n">
        <v>12792</v>
      </c>
      <c r="F9" s="53" t="n">
        <v>8</v>
      </c>
      <c r="G9" s="54" t="n">
        <v>10750</v>
      </c>
      <c r="H9" s="55" t="n">
        <v>22560</v>
      </c>
      <c r="I9" s="65" t="n">
        <v>38918</v>
      </c>
      <c r="J9" s="57" t="n">
        <f aca="false">IF(OR(D9=0,C9=0),"",C9/D9*100-100)</f>
        <v>0.611969712685408</v>
      </c>
      <c r="K9" s="58" t="n">
        <f aca="false">IF(OR(E9=0,C9=0),"",C9/E9*100-100)</f>
        <v>-24.1713570981864</v>
      </c>
      <c r="L9" s="57" t="n">
        <f aca="false">IF(OR(H9=0,G9=0),"",G9/H9*100-100)</f>
        <v>-52.3492907801418</v>
      </c>
      <c r="M9" s="59" t="n">
        <f aca="false">IF(OR(I9=0,G9=0),"",G9/I9*100-100)</f>
        <v>-72.3778200318619</v>
      </c>
      <c r="N9" s="60" t="n">
        <f aca="false">(G9/C9)*1000</f>
        <v>1108.24742268041</v>
      </c>
      <c r="O9" s="61" t="n">
        <f aca="false">(H9/D9)*1000</f>
        <v>2340.00622342081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5</v>
      </c>
      <c r="C10" s="50" t="n">
        <v>150</v>
      </c>
      <c r="D10" s="51" t="n">
        <v>150</v>
      </c>
      <c r="E10" s="64" t="n">
        <v>631</v>
      </c>
      <c r="F10" s="53" t="n">
        <v>8</v>
      </c>
      <c r="G10" s="54" t="n">
        <v>650</v>
      </c>
      <c r="H10" s="55" t="n">
        <v>415</v>
      </c>
      <c r="I10" s="65" t="n">
        <v>2301</v>
      </c>
      <c r="J10" s="57" t="n">
        <f aca="false">IF(OR(D10=0,C10=0),"",C10/D10*100-100)</f>
        <v>0</v>
      </c>
      <c r="K10" s="58" t="n">
        <f aca="false">IF(OR(E10=0,C10=0),"",C10/E10*100-100)</f>
        <v>-76.2282091917591</v>
      </c>
      <c r="L10" s="57" t="n">
        <f aca="false">IF(OR(H10=0,G10=0),"",G10/H10*100-100)</f>
        <v>56.6265060240964</v>
      </c>
      <c r="M10" s="59" t="n">
        <f aca="false">IF(OR(I10=0,G10=0),"",G10/I10*100-100)</f>
        <v>-71.7514124293785</v>
      </c>
      <c r="N10" s="60" t="n">
        <f aca="false">(G10/C10)*1000</f>
        <v>4333.33333333333</v>
      </c>
      <c r="O10" s="61" t="n">
        <f aca="false">(H10/D10)*1000</f>
        <v>2766.66666666667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5</v>
      </c>
      <c r="C11" s="50" t="n">
        <v>8500</v>
      </c>
      <c r="D11" s="51" t="n">
        <v>9025</v>
      </c>
      <c r="E11" s="64" t="n">
        <v>9031</v>
      </c>
      <c r="F11" s="53" t="n">
        <v>8</v>
      </c>
      <c r="G11" s="54" t="n">
        <v>9200</v>
      </c>
      <c r="H11" s="55" t="n">
        <v>17914</v>
      </c>
      <c r="I11" s="65" t="n">
        <v>15335</v>
      </c>
      <c r="J11" s="57" t="n">
        <f aca="false">IF(OR(D11=0,C11=0),"",C11/D11*100-100)</f>
        <v>-5.81717451523545</v>
      </c>
      <c r="K11" s="58" t="n">
        <f aca="false">IF(OR(E11=0,C11=0),"",C11/E11*100-100)</f>
        <v>-5.87974753626398</v>
      </c>
      <c r="L11" s="57" t="n">
        <f aca="false">IF(OR(H11=0,G11=0),"",G11/H11*100-100)</f>
        <v>-48.6435190353913</v>
      </c>
      <c r="M11" s="59" t="n">
        <f aca="false">IF(OR(I11=0,G11=0),"",G11/I11*100-100)</f>
        <v>-40.0065210303228</v>
      </c>
      <c r="N11" s="60" t="n">
        <f aca="false">(G11/C11)*1000</f>
        <v>1082.35294117647</v>
      </c>
      <c r="O11" s="61" t="n">
        <f aca="false">(H11/D11)*1000</f>
        <v>1984.93074792244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5</v>
      </c>
      <c r="C12" s="50" t="n">
        <v>22</v>
      </c>
      <c r="D12" s="51" t="n">
        <v>22</v>
      </c>
      <c r="E12" s="64" t="n">
        <v>4</v>
      </c>
      <c r="F12" s="53" t="n">
        <v>8</v>
      </c>
      <c r="G12" s="54" t="n">
        <v>50</v>
      </c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 t="n">
        <f aca="false">IF(OR(H12=0,G12=0),"",G12/H12*100-100)</f>
        <v>127.272727272727</v>
      </c>
      <c r="M12" s="59" t="n">
        <f aca="false">IF(OR(I12=0,G12=0),"",G12/I12*100-100)</f>
        <v>614.285714285714</v>
      </c>
      <c r="N12" s="60" t="n">
        <f aca="false">(G12/C12)*1000</f>
        <v>2272.72727272727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5</v>
      </c>
      <c r="C13" s="71" t="n">
        <v>1700</v>
      </c>
      <c r="D13" s="72" t="n">
        <v>1765</v>
      </c>
      <c r="E13" s="64" t="n">
        <v>2034</v>
      </c>
      <c r="F13" s="53" t="n">
        <v>7</v>
      </c>
      <c r="G13" s="54" t="n">
        <v>800</v>
      </c>
      <c r="H13" s="55" t="n">
        <v>4445</v>
      </c>
      <c r="I13" s="65" t="n">
        <v>5623</v>
      </c>
      <c r="J13" s="57" t="n">
        <f aca="false">IF(OR(D13=0,C13=0),"",C13/D13*100-100)</f>
        <v>-3.68271954674221</v>
      </c>
      <c r="K13" s="58" t="n">
        <f aca="false">IF(OR(E13=0,C13=0),"",C13/E13*100-100)</f>
        <v>-16.4208456243855</v>
      </c>
      <c r="L13" s="57" t="n">
        <f aca="false">IF(OR(H13=0,G13=0),"",G13/H13*100-100)</f>
        <v>-82.0022497187852</v>
      </c>
      <c r="M13" s="59" t="n">
        <f aca="false">IF(OR(I13=0,G13=0),"",G13/I13*100-100)</f>
        <v>-85.772719189045</v>
      </c>
      <c r="N13" s="60" t="n">
        <f aca="false">(G13/C13)*1000</f>
        <v>470.588235294118</v>
      </c>
      <c r="O13" s="61" t="n">
        <f aca="false">(H13/D13)*1000</f>
        <v>2518.413597733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77</v>
      </c>
      <c r="D15" s="51" t="n">
        <v>45</v>
      </c>
      <c r="E15" s="64" t="n">
        <v>197</v>
      </c>
      <c r="F15" s="53" t="n">
        <v>8</v>
      </c>
      <c r="G15" s="54" t="n">
        <v>1239</v>
      </c>
      <c r="H15" s="55" t="n">
        <v>372</v>
      </c>
      <c r="I15" s="65" t="n">
        <v>1452</v>
      </c>
      <c r="J15" s="57" t="n">
        <f aca="false">IF(OR(D15=0,C15=0),"",C15/D15*100-100)</f>
        <v>293.333333333333</v>
      </c>
      <c r="K15" s="58" t="n">
        <f aca="false">IF(OR(E15=0,C15=0),"",C15/E15*100-100)</f>
        <v>-10.1522842639594</v>
      </c>
      <c r="L15" s="57" t="n">
        <f aca="false">IF(OR(H15=0,G15=0),"",G15/H15*100-100)</f>
        <v>233.064516129032</v>
      </c>
      <c r="M15" s="59" t="n">
        <f aca="false">IF(OR(I15=0,G15=0),"",G15/I15*100-100)</f>
        <v>-14.6694214876033</v>
      </c>
      <c r="N15" s="60" t="n">
        <f aca="false">(G15/C15)*1000</f>
        <v>7000</v>
      </c>
      <c r="O15" s="61" t="n">
        <f aca="false">(H15/D15)*1000</f>
        <v>8266.66666666667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6</v>
      </c>
      <c r="D16" s="51" t="n">
        <v>0.01</v>
      </c>
      <c r="E16" s="64" t="n">
        <v>5</v>
      </c>
      <c r="F16" s="53" t="n">
        <v>7</v>
      </c>
      <c r="G16" s="54" t="n">
        <v>14</v>
      </c>
      <c r="H16" s="55" t="n">
        <v>0.01</v>
      </c>
      <c r="I16" s="65" t="n">
        <v>26</v>
      </c>
      <c r="J16" s="57"/>
      <c r="K16" s="58" t="n">
        <f aca="false">IF(OR(E16=0,C16=0),"",C16/E16*100-100)</f>
        <v>220</v>
      </c>
      <c r="L16" s="57"/>
      <c r="M16" s="59" t="n">
        <f aca="false">IF(OR(I16=0,G16=0),"",G16/I16*100-100)</f>
        <v>-46.1538461538462</v>
      </c>
      <c r="N16" s="60" t="n">
        <f aca="false">(G16/C16)*1000</f>
        <v>875</v>
      </c>
      <c r="O16" s="61" t="n">
        <f aca="false">(H16/D16)*1000</f>
        <v>10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50</v>
      </c>
      <c r="D18" s="51" t="n">
        <v>0.01</v>
      </c>
      <c r="E18" s="64" t="n">
        <v>3</v>
      </c>
      <c r="F18" s="53" t="n">
        <v>8</v>
      </c>
      <c r="G18" s="54" t="n">
        <v>40</v>
      </c>
      <c r="H18" s="55" t="n">
        <v>0.01</v>
      </c>
      <c r="I18" s="87" t="n">
        <v>2</v>
      </c>
      <c r="J18" s="57"/>
      <c r="K18" s="58" t="n">
        <f aca="false">IF(OR(E18=0,C18=0),"",C18/E18*100-100)</f>
        <v>1566.66666666667</v>
      </c>
      <c r="L18" s="57"/>
      <c r="M18" s="59" t="n">
        <f aca="false">IF(OR(I18=0,G18=0),"",G18/I18*100-100)</f>
        <v>1900</v>
      </c>
      <c r="N18" s="60" t="n">
        <f aca="false">(G18/C18)*1000</f>
        <v>800</v>
      </c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700</v>
      </c>
      <c r="D19" s="51" t="n">
        <v>923</v>
      </c>
      <c r="E19" s="64" t="n">
        <v>2336</v>
      </c>
      <c r="F19" s="53" t="n">
        <v>8</v>
      </c>
      <c r="G19" s="54" t="n">
        <v>1190</v>
      </c>
      <c r="H19" s="55" t="n">
        <v>811</v>
      </c>
      <c r="I19" s="87" t="n">
        <v>2394</v>
      </c>
      <c r="J19" s="57" t="n">
        <f aca="false">IF(OR(D19=0,C19=0),"",C19/D19*100-100)</f>
        <v>84.1820151679307</v>
      </c>
      <c r="K19" s="58" t="n">
        <f aca="false">IF(OR(E19=0,C19=0),"",C19/E19*100-100)</f>
        <v>-27.2260273972603</v>
      </c>
      <c r="L19" s="57" t="n">
        <f aca="false">IF(OR(H19=0,G19=0),"",G19/H19*100-100)</f>
        <v>46.7324290998767</v>
      </c>
      <c r="M19" s="59" t="n">
        <f aca="false">IF(OR(I19=0,G19=0),"",G19/I19*100-100)</f>
        <v>-50.2923976608187</v>
      </c>
      <c r="N19" s="60" t="n">
        <f aca="false">(G19/C19)*1000</f>
        <v>700</v>
      </c>
      <c r="O19" s="61" t="n">
        <f aca="false">(H19/D19)*1000</f>
        <v>878.656554712893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500</v>
      </c>
      <c r="D21" s="51" t="n">
        <v>403</v>
      </c>
      <c r="E21" s="64" t="n">
        <v>1807</v>
      </c>
      <c r="F21" s="53" t="n">
        <v>8</v>
      </c>
      <c r="G21" s="54" t="n">
        <v>400</v>
      </c>
      <c r="H21" s="55" t="n">
        <v>363</v>
      </c>
      <c r="I21" s="87" t="n">
        <v>3090</v>
      </c>
      <c r="J21" s="57" t="n">
        <f aca="false">IF(OR(D21=0,C21=0),"",C21/D21*100-100)</f>
        <v>24.0694789081886</v>
      </c>
      <c r="K21" s="58" t="n">
        <f aca="false">IF(OR(E21=0,C21=0),"",C21/E21*100-100)</f>
        <v>-72.3298284449364</v>
      </c>
      <c r="L21" s="57" t="n">
        <f aca="false">IF(OR(H21=0,G21=0),"",G21/H21*100-100)</f>
        <v>10.1928374655647</v>
      </c>
      <c r="M21" s="59" t="n">
        <f aca="false">IF(OR(I21=0,G21=0),"",G21/I21*100-100)</f>
        <v>-87.0550161812298</v>
      </c>
      <c r="N21" s="60" t="n">
        <f aca="false">(G21/C21)*1000</f>
        <v>800</v>
      </c>
      <c r="O21" s="61" t="n">
        <f aca="false">(H21/D21)*1000</f>
        <v>900.744416873449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900</v>
      </c>
      <c r="D22" s="51" t="n">
        <v>403</v>
      </c>
      <c r="E22" s="64" t="n">
        <v>1188</v>
      </c>
      <c r="F22" s="53" t="n">
        <v>8</v>
      </c>
      <c r="G22" s="54" t="n">
        <v>540</v>
      </c>
      <c r="H22" s="55" t="n">
        <v>382</v>
      </c>
      <c r="I22" s="87" t="n">
        <v>1515</v>
      </c>
      <c r="J22" s="57" t="n">
        <f aca="false">IF(OR(D22=0,C22=0),"",C22/D22*100-100)</f>
        <v>123.325062034739</v>
      </c>
      <c r="K22" s="58" t="n">
        <f aca="false">IF(OR(E22=0,C22=0),"",C22/E22*100-100)</f>
        <v>-24.2424242424243</v>
      </c>
      <c r="L22" s="57" t="n">
        <f aca="false">IF(OR(H22=0,G22=0),"",G22/H22*100-100)</f>
        <v>41.3612565445026</v>
      </c>
      <c r="M22" s="59" t="n">
        <f aca="false">IF(OR(I22=0,G22=0),"",G22/I22*100-100)</f>
        <v>-64.3564356435644</v>
      </c>
      <c r="N22" s="60" t="n">
        <f aca="false">(G22/C22)*1000</f>
        <v>600</v>
      </c>
      <c r="O22" s="61" t="n">
        <f aca="false">(H22/D22)*1000</f>
        <v>947.890818858561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2000</v>
      </c>
      <c r="D23" s="51" t="n">
        <v>1838</v>
      </c>
      <c r="E23" s="64" t="n">
        <v>2597</v>
      </c>
      <c r="F23" s="53" t="n">
        <v>8</v>
      </c>
      <c r="G23" s="54" t="n">
        <v>1400</v>
      </c>
      <c r="H23" s="55" t="n">
        <v>2022</v>
      </c>
      <c r="I23" s="87" t="n">
        <v>3541</v>
      </c>
      <c r="J23" s="57" t="n">
        <f aca="false">IF(OR(D23=0,C23=0),"",C23/D23*100-100)</f>
        <v>8.8139281828074</v>
      </c>
      <c r="K23" s="58" t="n">
        <f aca="false">IF(OR(E23=0,C23=0),"",C23/E23*100-100)</f>
        <v>-22.9880631497882</v>
      </c>
      <c r="L23" s="57" t="n">
        <f aca="false">IF(OR(H23=0,G23=0),"",G23/H23*100-100)</f>
        <v>-30.7616221562809</v>
      </c>
      <c r="M23" s="59" t="n">
        <f aca="false">IF(OR(I23=0,G23=0),"",G23/I23*100-100)</f>
        <v>-60.4631460039537</v>
      </c>
      <c r="N23" s="60" t="n">
        <f aca="false">(G23/C23)*1000</f>
        <v>700</v>
      </c>
      <c r="O23" s="61" t="n">
        <f aca="false">(H23/D23)*1000</f>
        <v>1100.10881392818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50</v>
      </c>
      <c r="D24" s="51" t="n">
        <v>60</v>
      </c>
      <c r="E24" s="64" t="n">
        <v>72</v>
      </c>
      <c r="F24" s="53" t="n">
        <v>8</v>
      </c>
      <c r="G24" s="54" t="n">
        <v>40</v>
      </c>
      <c r="H24" s="55" t="n">
        <v>66</v>
      </c>
      <c r="I24" s="87" t="n">
        <v>100</v>
      </c>
      <c r="J24" s="57" t="n">
        <f aca="false">IF(OR(D24=0,C24=0),"",C24/D24*100-100)</f>
        <v>-16.6666666666667</v>
      </c>
      <c r="K24" s="58" t="n">
        <f aca="false">IF(OR(E24=0,C24=0),"",C24/E24*100-100)</f>
        <v>-30.5555555555556</v>
      </c>
      <c r="L24" s="57" t="n">
        <f aca="false">IF(OR(H24=0,G24=0),"",G24/H24*100-100)</f>
        <v>-39.3939393939394</v>
      </c>
      <c r="M24" s="59" t="n">
        <f aca="false">IF(OR(I24=0,G24=0),"",G24/I24*100-100)</f>
        <v>-60</v>
      </c>
      <c r="N24" s="60" t="n">
        <f aca="false">(G24/C24)*1000</f>
        <v>800</v>
      </c>
      <c r="O24" s="61" t="n">
        <f aca="false">(H24/D24)*1000</f>
        <v>1100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 t="n">
        <f aca="false">(G25/C25)*1000</f>
        <v>1000</v>
      </c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710</v>
      </c>
      <c r="D27" s="51" t="n">
        <f aca="false">IF(OR(D28=0,D29=0,D30=0,D31=0),"",SUM(D28:D31))</f>
        <v>860</v>
      </c>
      <c r="E27" s="52" t="n">
        <v>911</v>
      </c>
      <c r="F27" s="53" t="n">
        <v>8</v>
      </c>
      <c r="G27" s="54" t="n">
        <f aca="false">IF(OR(G28=0,G29=0,G30=0,G31=0),"",SUM(G28:G31))</f>
        <v>22910</v>
      </c>
      <c r="H27" s="55" t="n">
        <f aca="false">IF(OR(H28=0,H29=0,H30=0,H31=0),"",SUM(H28:H31))</f>
        <v>27844</v>
      </c>
      <c r="I27" s="88" t="n">
        <v>26754</v>
      </c>
      <c r="J27" s="57" t="n">
        <f aca="false">IF(OR(D27=0,C27=0),"",C27/D27*100-100)</f>
        <v>-17.4418604651163</v>
      </c>
      <c r="K27" s="58" t="n">
        <f aca="false">IF(OR(E27=0,C27=0),"",C27/E27*100-100)</f>
        <v>-22.0636663007684</v>
      </c>
      <c r="L27" s="57" t="n">
        <f aca="false">IF(OR(H27=0,G27=0),"",G27/H27*100-100)</f>
        <v>-17.7201551501221</v>
      </c>
      <c r="M27" s="57" t="n">
        <f aca="false">IF(OR(I27=0,G27=0),"",G27/I27*100-100)</f>
        <v>-14.3679449801899</v>
      </c>
      <c r="N27" s="60" t="n">
        <f aca="false">(G27/C27)*1000</f>
        <v>32267.6056338028</v>
      </c>
      <c r="O27" s="61" t="n">
        <f aca="false">(H27/D27)*1000</f>
        <v>32376.7441860465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5</v>
      </c>
      <c r="C28" s="50" t="n">
        <v>140</v>
      </c>
      <c r="D28" s="51" t="n">
        <v>173</v>
      </c>
      <c r="E28" s="64" t="n">
        <v>189</v>
      </c>
      <c r="F28" s="53" t="n">
        <v>5</v>
      </c>
      <c r="G28" s="54" t="n">
        <v>3920</v>
      </c>
      <c r="H28" s="55" t="n">
        <v>6002</v>
      </c>
      <c r="I28" s="87" t="n">
        <v>5432</v>
      </c>
      <c r="J28" s="57" t="n">
        <f aca="false">IF(OR(D28=0,C28=0),"",C28/D28*100-100)</f>
        <v>-19.0751445086705</v>
      </c>
      <c r="K28" s="58" t="n">
        <f aca="false">IF(OR(E28=0,C28=0),"",C28/E28*100-100)</f>
        <v>-25.9259259259259</v>
      </c>
      <c r="L28" s="57" t="n">
        <f aca="false">IF(OR(H28=0,G28=0),"",G28/H28*100-100)</f>
        <v>-34.6884371876041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4693.6416184971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0</v>
      </c>
      <c r="D29" s="51" t="n">
        <v>55</v>
      </c>
      <c r="E29" s="64" t="n">
        <v>90</v>
      </c>
      <c r="F29" s="53" t="n">
        <v>6</v>
      </c>
      <c r="G29" s="54" t="n">
        <v>2160</v>
      </c>
      <c r="H29" s="55" t="n">
        <v>2090</v>
      </c>
      <c r="I29" s="87" t="n">
        <v>2657</v>
      </c>
      <c r="J29" s="57" t="n">
        <f aca="false">IF(OR(D29=0,C29=0),"",C29/D29*100-100)</f>
        <v>9.09090909090908</v>
      </c>
      <c r="K29" s="58" t="n">
        <f aca="false">IF(OR(E29=0,C29=0),"",C29/E29*100-100)</f>
        <v>-33.3333333333333</v>
      </c>
      <c r="L29" s="57" t="n">
        <f aca="false">IF(OR(H29=0,G29=0),"",G29/H29*100-100)</f>
        <v>3.34928229665073</v>
      </c>
      <c r="M29" s="59" t="n">
        <f aca="false">IF(OR(I29=0,G29=0),"",G29/I29*100-100)</f>
        <v>-18.7053067369213</v>
      </c>
      <c r="N29" s="60" t="n">
        <f aca="false">(G29/C29)*1000</f>
        <v>36000</v>
      </c>
      <c r="O29" s="61" t="n">
        <f aca="false">(H29/D29)*1000</f>
        <v>38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50</v>
      </c>
      <c r="D30" s="51" t="n">
        <v>399</v>
      </c>
      <c r="E30" s="64" t="n">
        <v>408</v>
      </c>
      <c r="F30" s="53" t="n">
        <v>8</v>
      </c>
      <c r="G30" s="54" t="n">
        <v>11550</v>
      </c>
      <c r="H30" s="55" t="n">
        <v>13098</v>
      </c>
      <c r="I30" s="87" t="n">
        <v>13336</v>
      </c>
      <c r="J30" s="57" t="n">
        <f aca="false">IF(OR(D30=0,C30=0),"",C30/D30*100-100)</f>
        <v>-12.280701754386</v>
      </c>
      <c r="K30" s="58" t="n">
        <f aca="false">IF(OR(E30=0,C30=0),"",C30/E30*100-100)</f>
        <v>-14.2156862745098</v>
      </c>
      <c r="L30" s="57" t="n">
        <f aca="false">IF(OR(H30=0,G30=0),"",G30/H30*100-100)</f>
        <v>-11.8185982592762</v>
      </c>
      <c r="M30" s="59" t="n">
        <f aca="false">IF(OR(I30=0,G30=0),"",G30/I30*100-100)</f>
        <v>-13.3923215356929</v>
      </c>
      <c r="N30" s="60" t="n">
        <f aca="false">(G30/C30)*1000</f>
        <v>33000</v>
      </c>
      <c r="O30" s="61" t="n">
        <f aca="false">(H30/D30)*1000</f>
        <v>32827.0676691729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60</v>
      </c>
      <c r="D31" s="51" t="n">
        <v>233</v>
      </c>
      <c r="E31" s="64" t="n">
        <v>225</v>
      </c>
      <c r="F31" s="53" t="n">
        <v>8</v>
      </c>
      <c r="G31" s="54" t="n">
        <v>5280</v>
      </c>
      <c r="H31" s="55" t="n">
        <v>6654</v>
      </c>
      <c r="I31" s="87" t="n">
        <v>5330</v>
      </c>
      <c r="J31" s="57" t="n">
        <f aca="false">IF(OR(D31=0,C31=0),"",C31/D31*100-100)</f>
        <v>-31.3304721030043</v>
      </c>
      <c r="K31" s="58" t="n">
        <f aca="false">IF(OR(E31=0,C31=0),"",C31/E31*100-100)</f>
        <v>-28.8888888888889</v>
      </c>
      <c r="L31" s="57" t="n">
        <f aca="false">IF(OR(H31=0,G31=0),"",G31/H31*100-100)</f>
        <v>-20.6492335437331</v>
      </c>
      <c r="M31" s="59" t="n">
        <f aca="false">IF(OR(I31=0,G31=0),"",G31/I31*100-100)</f>
        <v>-0.938086303939969</v>
      </c>
      <c r="N31" s="60" t="n">
        <f aca="false">(G31/C31)*1000</f>
        <v>33000</v>
      </c>
      <c r="O31" s="61" t="n">
        <f aca="false">(H31/D31)*1000</f>
        <v>28557.9399141631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0</v>
      </c>
      <c r="D35" s="51" t="n">
        <v>2386</v>
      </c>
      <c r="E35" s="64" t="n">
        <v>1130</v>
      </c>
      <c r="F35" s="53" t="n">
        <v>8</v>
      </c>
      <c r="G35" s="54" t="n">
        <v>1350</v>
      </c>
      <c r="H35" s="55" t="n">
        <v>2208</v>
      </c>
      <c r="I35" s="87" t="n">
        <v>1026</v>
      </c>
      <c r="J35" s="57" t="n">
        <f aca="false">IF(OR(D35=0,C35=0),"",C35/D35*100-100)</f>
        <v>-37.1332774518022</v>
      </c>
      <c r="K35" s="58" t="n">
        <f aca="false">IF(OR(E35=0,C35=0),"",C35/E35*100-100)</f>
        <v>32.7433628318584</v>
      </c>
      <c r="L35" s="57" t="n">
        <f aca="false">IF(OR(H35=0,G35=0),"",G35/H35*100-100)</f>
        <v>-38.8586956521739</v>
      </c>
      <c r="M35" s="59" t="n">
        <f aca="false">IF(OR(I35=0,G35=0),"",G35/I35*100-100)</f>
        <v>31.5789473684211</v>
      </c>
      <c r="N35" s="60" t="n">
        <f aca="false">(G35/C35)*1000</f>
        <v>900</v>
      </c>
      <c r="O35" s="61" t="n">
        <f aca="false">(H35/D35)*1000</f>
        <v>925.398155909472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400</v>
      </c>
      <c r="D37" s="51" t="n">
        <v>420</v>
      </c>
      <c r="E37" s="64" t="n">
        <v>96</v>
      </c>
      <c r="F37" s="53" t="n">
        <v>8</v>
      </c>
      <c r="G37" s="54" t="n">
        <v>375</v>
      </c>
      <c r="H37" s="55" t="n">
        <v>317</v>
      </c>
      <c r="I37" s="87" t="n">
        <v>78</v>
      </c>
      <c r="J37" s="57" t="n">
        <f aca="false">IF(OR(D37=0,C37=0),"",C37/D37*100-100)</f>
        <v>-4.76190476190477</v>
      </c>
      <c r="K37" s="58" t="n">
        <f aca="false">IF(OR(E37=0,C37=0),"",C37/E37*100-100)</f>
        <v>316.666666666667</v>
      </c>
      <c r="L37" s="57" t="n">
        <f aca="false">IF(OR(H37=0,G37=0),"",G37/H37*100-100)</f>
        <v>18.2965299684543</v>
      </c>
      <c r="M37" s="59" t="n">
        <f aca="false">IF(OR(I37=0,G37=0),"",G37/I37*100-100)</f>
        <v>380.769230769231</v>
      </c>
      <c r="N37" s="60" t="n">
        <f aca="false">(G37/C37)*1000</f>
        <v>937.5</v>
      </c>
      <c r="O37" s="61" t="n">
        <f aca="false">(H37/D37)*1000</f>
        <v>754.761904761905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0</v>
      </c>
      <c r="D38" s="51" t="n">
        <v>99</v>
      </c>
      <c r="E38" s="64" t="n">
        <v>437</v>
      </c>
      <c r="F38" s="53" t="n">
        <v>7</v>
      </c>
      <c r="G38" s="54" t="n">
        <v>150</v>
      </c>
      <c r="H38" s="55" t="n">
        <v>126</v>
      </c>
      <c r="I38" s="87" t="n">
        <v>508</v>
      </c>
      <c r="J38" s="57" t="n">
        <f aca="false">IF(OR(D38=0,C38=0),"",C38/D38*100-100)</f>
        <v>1.01010101010101</v>
      </c>
      <c r="K38" s="58" t="n">
        <f aca="false">IF(OR(E38=0,C38=0),"",C38/E38*100-100)</f>
        <v>-77.116704805492</v>
      </c>
      <c r="L38" s="57" t="n">
        <f aca="false">IF(OR(H38=0,G38=0),"",G38/H38*100-100)</f>
        <v>19.0476190476191</v>
      </c>
      <c r="M38" s="59" t="n">
        <f aca="false">IF(OR(I38=0,G38=0),"",G38/I38*100-100)</f>
        <v>-70.4724409448819</v>
      </c>
      <c r="N38" s="60" t="n">
        <f aca="false">(G38/C38)*1000</f>
        <v>1500</v>
      </c>
      <c r="O38" s="61" t="n">
        <f aca="false">(H38/D38)*1000</f>
        <v>1272.72727272727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137</v>
      </c>
      <c r="E41" s="64" t="n">
        <v>40</v>
      </c>
      <c r="F41" s="53"/>
      <c r="G41" s="54" t="n">
        <v>0.01</v>
      </c>
      <c r="H41" s="55" t="n">
        <v>3405</v>
      </c>
      <c r="I41" s="87" t="n">
        <v>1183</v>
      </c>
      <c r="J41" s="57" t="n">
        <f aca="false">IF(OR(D41=0,C41=0),"",C41/D41*100-100)</f>
        <v>-99.992700729927</v>
      </c>
      <c r="K41" s="58" t="n">
        <f aca="false">IF(OR(E41=0,C41=0),"",C41/E41*100-100)</f>
        <v>-99.975</v>
      </c>
      <c r="L41" s="57" t="n">
        <f aca="false">IF(OR(H41=0,G41=0),"",G41/H41*100-100)</f>
        <v>-99.9997063142438</v>
      </c>
      <c r="M41" s="59" t="n">
        <f aca="false">IF(OR(I41=0,G41=0),"",G41/I41*100-100)</f>
        <v>-99.9991546914624</v>
      </c>
      <c r="N41" s="60" t="n">
        <f aca="false">(G41/C41)*1000</f>
        <v>1000</v>
      </c>
      <c r="O41" s="61" t="n">
        <f aca="false">(H41/D41)*1000</f>
        <v>24854.0145985401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15</v>
      </c>
      <c r="D42" s="51" t="n">
        <v>232</v>
      </c>
      <c r="E42" s="64" t="n">
        <v>269</v>
      </c>
      <c r="F42" s="53" t="n">
        <v>8</v>
      </c>
      <c r="G42" s="54" t="n">
        <v>6450</v>
      </c>
      <c r="H42" s="55" t="n">
        <v>3390</v>
      </c>
      <c r="I42" s="87" t="n">
        <v>8640</v>
      </c>
      <c r="J42" s="57" t="n">
        <f aca="false">IF(OR(D42=0,C42=0),"",C42/D42*100-100)</f>
        <v>-7.32758620689656</v>
      </c>
      <c r="K42" s="58" t="n">
        <f aca="false">IF(OR(E42=0,C42=0),"",C42/E42*100-100)</f>
        <v>-20.0743494423792</v>
      </c>
      <c r="L42" s="57" t="n">
        <f aca="false">IF(OR(H42=0,G42=0),"",G42/H42*100-100)</f>
        <v>90.2654867256637</v>
      </c>
      <c r="M42" s="59" t="n">
        <f aca="false">IF(OR(I42=0,G42=0),"",G42/I42*100-100)</f>
        <v>-25.3472222222222</v>
      </c>
      <c r="N42" s="60" t="n">
        <f aca="false">(G42/C42)*1000</f>
        <v>30000</v>
      </c>
      <c r="O42" s="61" t="n">
        <f aca="false">(H42/D42)*1000</f>
        <v>14612.0689655172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000</v>
      </c>
      <c r="D43" s="51" t="n">
        <v>1141</v>
      </c>
      <c r="E43" s="64" t="n">
        <v>1681</v>
      </c>
      <c r="F43" s="53" t="n">
        <v>8</v>
      </c>
      <c r="G43" s="54" t="n">
        <v>20000</v>
      </c>
      <c r="H43" s="55" t="n">
        <v>5892</v>
      </c>
      <c r="I43" s="87" t="n">
        <v>11806</v>
      </c>
      <c r="J43" s="57" t="n">
        <f aca="false">IF(OR(D43=0,C43=0),"",C43/D43*100-100)</f>
        <v>75.284837861525</v>
      </c>
      <c r="K43" s="58" t="n">
        <f aca="false">IF(OR(E43=0,C43=0),"",C43/E43*100-100)</f>
        <v>18.9767995240928</v>
      </c>
      <c r="L43" s="57" t="n">
        <f aca="false">IF(OR(H43=0,G43=0),"",G43/H43*100-100)</f>
        <v>239.443312966735</v>
      </c>
      <c r="M43" s="59" t="n">
        <f aca="false">IF(OR(I43=0,G43=0),"",G43/I43*100-100)</f>
        <v>69.4053870913095</v>
      </c>
      <c r="N43" s="60" t="n">
        <f aca="false">(G43/C43)*1000</f>
        <v>10000</v>
      </c>
      <c r="O43" s="61" t="n">
        <f aca="false">(H43/D43)*1000</f>
        <v>5163.89132340053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20</v>
      </c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n">
        <f aca="false">IF(OR(D46=0,C46=0),"",C46/D46*100-100)</f>
        <v>11.1111111111111</v>
      </c>
      <c r="K46" s="58" t="n">
        <f aca="false">IF(OR(E46=0,C46=0),"",C46/E46*100-100)</f>
        <v>81.8181818181818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66</v>
      </c>
      <c r="D47" s="51" t="n">
        <v>796</v>
      </c>
      <c r="E47" s="64" t="n">
        <v>820</v>
      </c>
      <c r="F47" s="53" t="n">
        <v>7</v>
      </c>
      <c r="G47" s="54" t="n">
        <v>5362</v>
      </c>
      <c r="H47" s="55" t="n">
        <v>3852</v>
      </c>
      <c r="I47" s="87" t="n">
        <v>4094</v>
      </c>
      <c r="J47" s="57" t="n">
        <f aca="false">IF(OR(D47=0,C47=0),"",C47/D47*100-100)</f>
        <v>-3.76884422110552</v>
      </c>
      <c r="K47" s="58" t="n">
        <f aca="false">IF(OR(E47=0,C47=0),"",C47/E47*100-100)</f>
        <v>-6.58536585365853</v>
      </c>
      <c r="L47" s="57" t="n">
        <f aca="false">IF(OR(H47=0,G47=0),"",G47/H47*100-100)</f>
        <v>39.2004153686397</v>
      </c>
      <c r="M47" s="59" t="n">
        <f aca="false">IF(OR(I47=0,G47=0),"",G47/I47*100-100)</f>
        <v>30.9721543722521</v>
      </c>
      <c r="N47" s="60" t="n">
        <f aca="false">(G47/C47)*1000</f>
        <v>7000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24</v>
      </c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n">
        <f aca="false">IF(OR(D48=0,C48=0),"",C48/D48*100-100)</f>
        <v>-4</v>
      </c>
      <c r="K48" s="58" t="n">
        <f aca="false">IF(OR(E48=0,C48=0),"",C48/E48*100-100)</f>
        <v>-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40</v>
      </c>
      <c r="D49" s="51" t="n">
        <v>211</v>
      </c>
      <c r="E49" s="64" t="n">
        <v>220</v>
      </c>
      <c r="F49" s="53" t="n">
        <v>8</v>
      </c>
      <c r="G49" s="54" t="n">
        <v>5500</v>
      </c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n">
        <f aca="false">IF(OR(H49=0,G49=0),"",G49/H49*100-100)</f>
        <v>0.566831230572305</v>
      </c>
      <c r="M49" s="59" t="n">
        <f aca="false">IF(OR(I49=0,G49=0),"",G49/I49*100-100)</f>
        <v>-5.33562822719449</v>
      </c>
      <c r="N49" s="60" t="n">
        <f aca="false">(G49/C49)*1000</f>
        <v>22916.6666666667</v>
      </c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9</v>
      </c>
      <c r="E50" s="64" t="n">
        <v>5</v>
      </c>
      <c r="F50" s="53"/>
      <c r="G50" s="54"/>
      <c r="H50" s="55" t="n">
        <v>0.01</v>
      </c>
      <c r="I50" s="87" t="n">
        <v>125</v>
      </c>
      <c r="J50" s="57" t="n">
        <f aca="false">IF(OR(D50=0,C50=0),"",C50/D50*100-100)</f>
        <v>-99.8888888888889</v>
      </c>
      <c r="K50" s="58" t="n">
        <f aca="false">IF(OR(E50=0,C50=0),"",C50/E50*100-100)</f>
        <v>-99.8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.11111111111111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1</v>
      </c>
      <c r="D51" s="51" t="n">
        <v>12</v>
      </c>
      <c r="E51" s="64" t="n">
        <v>15</v>
      </c>
      <c r="F51" s="53" t="n">
        <v>4</v>
      </c>
      <c r="G51" s="54" t="n">
        <v>200</v>
      </c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n">
        <f aca="false">IF(OR(H51=0,G51=0),"",G51/H51*100-100)</f>
        <v>-12.280701754386</v>
      </c>
      <c r="M51" s="59" t="n">
        <f aca="false">IF(OR(I51=0,G51=0),"",G51/I51*100-100)</f>
        <v>-29.8245614035088</v>
      </c>
      <c r="N51" s="60" t="n">
        <f aca="false">(G51/C51)*1000</f>
        <v>18181.8181818182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35</v>
      </c>
      <c r="D53" s="51" t="n">
        <v>103</v>
      </c>
      <c r="E53" s="64" t="n">
        <v>111</v>
      </c>
      <c r="F53" s="53" t="n">
        <v>7</v>
      </c>
      <c r="G53" s="54" t="n">
        <v>1100</v>
      </c>
      <c r="H53" s="55" t="n">
        <v>3605</v>
      </c>
      <c r="I53" s="87" t="n">
        <v>4569</v>
      </c>
      <c r="J53" s="57" t="n">
        <f aca="false">IF(OR(D53=0,C53=0),"",C53/D53*100-100)</f>
        <v>-66.0194174757282</v>
      </c>
      <c r="K53" s="58" t="n">
        <f aca="false">IF(OR(E53=0,C53=0),"",C53/E53*100-100)</f>
        <v>-68.4684684684685</v>
      </c>
      <c r="L53" s="57" t="n">
        <f aca="false">IF(OR(H53=0,G53=0),"",G53/H53*100-100)</f>
        <v>-69.4868238557559</v>
      </c>
      <c r="M53" s="59" t="n">
        <f aca="false">IF(OR(I53=0,G53=0),"",G53/I53*100-100)</f>
        <v>-75.9247100021887</v>
      </c>
      <c r="N53" s="60" t="n">
        <f aca="false">(G53/C53)*1000</f>
        <v>31428.5714285714</v>
      </c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0</v>
      </c>
      <c r="D54" s="51" t="n">
        <v>74</v>
      </c>
      <c r="E54" s="64" t="n">
        <v>280</v>
      </c>
      <c r="F54" s="53" t="n">
        <v>7</v>
      </c>
      <c r="G54" s="54" t="n">
        <v>800</v>
      </c>
      <c r="H54" s="55" t="n">
        <v>1388</v>
      </c>
      <c r="I54" s="87" t="n">
        <v>6585</v>
      </c>
      <c r="J54" s="57" t="n">
        <f aca="false">IF(OR(D54=0,C54=0),"",C54/D54*100-100)</f>
        <v>-59.4594594594595</v>
      </c>
      <c r="K54" s="58" t="n">
        <f aca="false">IF(OR(E54=0,C54=0),"",C54/E54*100-100)</f>
        <v>-89.2857142857143</v>
      </c>
      <c r="L54" s="57" t="n">
        <f aca="false">IF(OR(H54=0,G54=0),"",G54/H54*100-100)</f>
        <v>-42.3631123919308</v>
      </c>
      <c r="M54" s="59" t="n">
        <f aca="false">IF(OR(I54=0,G54=0),"",G54/I54*100-100)</f>
        <v>-87.8511769172362</v>
      </c>
      <c r="N54" s="60" t="n">
        <f aca="false">(G54/C54)*1000</f>
        <v>26666.6666666667</v>
      </c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</v>
      </c>
      <c r="D55" s="51" t="n">
        <v>30</v>
      </c>
      <c r="E55" s="64" t="n">
        <v>11</v>
      </c>
      <c r="F55" s="53"/>
      <c r="G55" s="54"/>
      <c r="H55" s="55" t="n">
        <v>690</v>
      </c>
      <c r="I55" s="87" t="n">
        <v>394</v>
      </c>
      <c r="J55" s="57" t="n">
        <f aca="false">IF(OR(D55=0,C55=0),"",C55/D55*100-100)</f>
        <v>-50</v>
      </c>
      <c r="K55" s="58" t="n">
        <f aca="false">IF(OR(E55=0,C55=0),"",C55/E55*100-100)</f>
        <v>36.363636363636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90.01</v>
      </c>
      <c r="D56" s="51" t="n">
        <f aca="false">IF(OR(D57=0,D58=0),"",SUM(D57:D58))</f>
        <v>171</v>
      </c>
      <c r="E56" s="52" t="n">
        <v>181</v>
      </c>
      <c r="F56" s="53" t="n">
        <v>6</v>
      </c>
      <c r="G56" s="54" t="n">
        <f aca="false">IF(OR(G57=0,G58=0),"",SUM(G57:G58))</f>
        <v>8500.01</v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11.1169590643275</v>
      </c>
      <c r="K56" s="58" t="n">
        <f aca="false">IF(OR(E56=0,C56=0),"",C56/E56*100-100)</f>
        <v>4.97790055248619</v>
      </c>
      <c r="L56" s="57" t="n">
        <f aca="false">IF(OR(H56=0,G56=0),"",G56/H56*100-100)</f>
        <v>13.4544847837694</v>
      </c>
      <c r="M56" s="59" t="n">
        <f aca="false">IF(OR(I56=0,G56=0),"",G56/I56*100-100)</f>
        <v>-6.21196071940858</v>
      </c>
      <c r="N56" s="60" t="n">
        <f aca="false">(G56/C56)*1000</f>
        <v>44734.5402873533</v>
      </c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90</v>
      </c>
      <c r="D57" s="51" t="n">
        <v>100</v>
      </c>
      <c r="E57" s="64" t="n">
        <v>181</v>
      </c>
      <c r="F57" s="53" t="n">
        <v>6</v>
      </c>
      <c r="G57" s="54" t="n">
        <v>8500</v>
      </c>
      <c r="H57" s="55" t="n">
        <v>5500</v>
      </c>
      <c r="I57" s="87" t="n">
        <v>9063</v>
      </c>
      <c r="J57" s="57" t="n">
        <f aca="false">IF(OR(D57=0,C57=0),"",C57/D57*100-100)</f>
        <v>90</v>
      </c>
      <c r="K57" s="58" t="n">
        <f aca="false">IF(OR(E57=0,C57=0),"",C57/E57*100-100)</f>
        <v>4.97237569060773</v>
      </c>
      <c r="L57" s="57" t="n">
        <f aca="false">IF(OR(H57=0,G57=0),"",G57/H57*100-100)</f>
        <v>54.5454545454545</v>
      </c>
      <c r="M57" s="59" t="n">
        <f aca="false">IF(OR(I57=0,G57=0),"",G57/I57*100-100)</f>
        <v>-6.21207105814851</v>
      </c>
      <c r="N57" s="60" t="n">
        <f aca="false">(G57/C57)*1000</f>
        <v>44736.8421052632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 t="n">
        <v>0.01</v>
      </c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n">
        <f aca="false">IF(OR(H58=0,G58=0),"",G58/H58*100-100)</f>
        <v>-99.9994979919679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0</v>
      </c>
      <c r="D59" s="51" t="n">
        <f aca="false">IF(OR(D60=0,D61=0),"",SUM(D60:D61))</f>
        <v>146</v>
      </c>
      <c r="E59" s="52" t="n">
        <v>139</v>
      </c>
      <c r="F59" s="53" t="n">
        <v>8</v>
      </c>
      <c r="G59" s="90" t="n">
        <f aca="false">IF(OR(G60=0,G61=0),"",SUM(G60:G61))</f>
        <v>6600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82191780822</v>
      </c>
      <c r="K59" s="58" t="n">
        <f aca="false">IF(OR(E59=0,C59=0),"",C59/E59*100-100)</f>
        <v>-13.6690647482014</v>
      </c>
      <c r="L59" s="57" t="n">
        <f aca="false">IF(OR(H59=0,G59=0),"",G59/H59*100-100)</f>
        <v>-27.1040424121935</v>
      </c>
      <c r="M59" s="59" t="n">
        <f aca="false">IF(OR(I59=0,G59=0),"",G59/I59*100-100)</f>
        <v>-36.0527080709234</v>
      </c>
      <c r="N59" s="60" t="n">
        <f aca="false">(G59/C59)*1000</f>
        <v>55000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10</v>
      </c>
      <c r="D60" s="51" t="n">
        <v>100</v>
      </c>
      <c r="E60" s="64" t="n">
        <v>131</v>
      </c>
      <c r="F60" s="53" t="n">
        <v>8</v>
      </c>
      <c r="G60" s="54" t="n">
        <v>6280</v>
      </c>
      <c r="H60" s="55" t="n">
        <v>7500</v>
      </c>
      <c r="I60" s="87" t="n">
        <v>9978</v>
      </c>
      <c r="J60" s="57" t="n">
        <f aca="false">IF(OR(D60=0,C60=0),"",C60/D60*100-100)</f>
        <v>10</v>
      </c>
      <c r="K60" s="58" t="n">
        <f aca="false">IF(OR(E60=0,C60=0),"",C60/E60*100-100)</f>
        <v>-16.030534351145</v>
      </c>
      <c r="L60" s="57" t="n">
        <f aca="false">IF(OR(H60=0,G60=0),"",G60/H60*100-100)</f>
        <v>-16.2666666666667</v>
      </c>
      <c r="M60" s="59" t="n">
        <f aca="false">IF(OR(I60=0,G60=0),"",G60/I60*100-100)</f>
        <v>-37.0615353778312</v>
      </c>
      <c r="N60" s="60" t="n">
        <f aca="false">(G60/C60)*1000</f>
        <v>57090.9090909091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46</v>
      </c>
      <c r="E61" s="64" t="n">
        <v>8</v>
      </c>
      <c r="F61" s="53" t="n">
        <v>8</v>
      </c>
      <c r="G61" s="54" t="n">
        <v>320</v>
      </c>
      <c r="H61" s="55" t="n">
        <v>1554</v>
      </c>
      <c r="I61" s="87" t="n">
        <v>343</v>
      </c>
      <c r="J61" s="57" t="n">
        <f aca="false">IF(OR(D61=0,C61=0),"",C61/D61*100-100)</f>
        <v>-78.2608695652174</v>
      </c>
      <c r="K61" s="58" t="n">
        <f aca="false">IF(OR(E61=0,C61=0),"",C61/E61*100-100)</f>
        <v>25</v>
      </c>
      <c r="L61" s="57" t="n">
        <f aca="false">IF(OR(H61=0,G61=0),"",G61/H61*100-100)</f>
        <v>-79.4079794079794</v>
      </c>
      <c r="M61" s="59" t="n">
        <f aca="false">IF(OR(I61=0,G61=0),"",G61/I61*100-100)</f>
        <v>-6.70553935860059</v>
      </c>
      <c r="N61" s="60" t="n">
        <f aca="false">(G61/C61)*1000</f>
        <v>32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</v>
      </c>
      <c r="F62" s="53"/>
      <c r="G62" s="54" t="n">
        <v>0.01</v>
      </c>
      <c r="H62" s="55" t="n">
        <v>0.01</v>
      </c>
      <c r="I62" s="87" t="n">
        <v>17</v>
      </c>
      <c r="J62" s="57" t="n">
        <f aca="false">IF(OR(D62=0,C62=0),"",C62/D62*100-100)</f>
        <v>0</v>
      </c>
      <c r="K62" s="58" t="n">
        <f aca="false">IF(OR(E62=0,C62=0),"",C62/E62*100-100)</f>
        <v>-99</v>
      </c>
      <c r="L62" s="57" t="n">
        <f aca="false">IF(OR(H62=0,G62=0),"",G62/H62*100-100)</f>
        <v>0</v>
      </c>
      <c r="M62" s="59" t="n">
        <f aca="false">IF(OR(I62=0,G62=0),"",G62/I62*100-100)</f>
        <v>-99.9411764705882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20</v>
      </c>
      <c r="D63" s="51" t="n">
        <f aca="false">IF(OR(D64=0,D65=0),"",SUM(D64:D65))</f>
        <v>128</v>
      </c>
      <c r="E63" s="52" t="n">
        <v>130</v>
      </c>
      <c r="F63" s="53" t="n">
        <v>8</v>
      </c>
      <c r="G63" s="54" t="n">
        <f aca="false">IF(OR(G64=0,G65=0),"",SUM(G64:G65))</f>
        <v>9000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5</v>
      </c>
      <c r="K63" s="58" t="n">
        <f aca="false">IF(OR(E63=0,C63=0),"",C63/E63*100-100)</f>
        <v>-7.69230769230769</v>
      </c>
      <c r="L63" s="57" t="n">
        <f aca="false">IF(OR(H63=0,G63=0),"",G63/H63*100-100)</f>
        <v>12.781954887218</v>
      </c>
      <c r="M63" s="59" t="n">
        <f aca="false">IF(OR(I63=0,G63=0),"",G63/I63*100-100)</f>
        <v>44.8109412711183</v>
      </c>
      <c r="N63" s="60" t="n">
        <f aca="false">(G63/C63)*1000</f>
        <v>75000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0</v>
      </c>
      <c r="D64" s="51" t="n">
        <v>28</v>
      </c>
      <c r="E64" s="64" t="n">
        <v>3</v>
      </c>
      <c r="F64" s="53" t="n">
        <v>8</v>
      </c>
      <c r="G64" s="54" t="n">
        <v>900</v>
      </c>
      <c r="H64" s="55" t="n">
        <v>980</v>
      </c>
      <c r="I64" s="87" t="n">
        <v>115</v>
      </c>
      <c r="J64" s="57" t="n">
        <f aca="false">IF(OR(D64=0,C64=0),"",C64/D64*100-100)</f>
        <v>-28.5714285714286</v>
      </c>
      <c r="K64" s="58" t="n">
        <f aca="false">IF(OR(E64=0,C64=0),"",C64/E64*100-100)</f>
        <v>566.666666666667</v>
      </c>
      <c r="L64" s="57" t="n">
        <f aca="false">IF(OR(H64=0,G64=0),"",G64/H64*100-100)</f>
        <v>-8.16326530612244</v>
      </c>
      <c r="M64" s="59" t="n">
        <f aca="false">IF(OR(I64=0,G64=0),"",G64/I64*100-100)</f>
        <v>682.608695652174</v>
      </c>
      <c r="N64" s="60" t="n">
        <f aca="false">(G64/C64)*1000</f>
        <v>45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100</v>
      </c>
      <c r="D65" s="51" t="n">
        <v>100</v>
      </c>
      <c r="E65" s="64" t="n">
        <v>127</v>
      </c>
      <c r="F65" s="53" t="n">
        <v>8</v>
      </c>
      <c r="G65" s="54" t="n">
        <v>8100</v>
      </c>
      <c r="H65" s="55" t="n">
        <v>7000</v>
      </c>
      <c r="I65" s="87" t="n">
        <v>6100</v>
      </c>
      <c r="J65" s="57" t="n">
        <f aca="false">IF(OR(D65=0,C65=0),"",C65/D65*100-100)</f>
        <v>0</v>
      </c>
      <c r="K65" s="58" t="n">
        <f aca="false">IF(OR(E65=0,C65=0),"",C65/E65*100-100)</f>
        <v>-21.259842519685</v>
      </c>
      <c r="L65" s="57" t="n">
        <f aca="false">IF(OR(H65=0,G65=0),"",G65/H65*100-100)</f>
        <v>15.7142857142857</v>
      </c>
      <c r="M65" s="59" t="n">
        <f aca="false">IF(OR(I65=0,G65=0),"",G65/I65*100-100)</f>
        <v>32.7868852459016</v>
      </c>
      <c r="N65" s="60" t="n">
        <f aca="false">(G65/C65)*1000</f>
        <v>81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00</v>
      </c>
      <c r="D66" s="51" t="n">
        <f aca="false">IF(OR(D67=0,D68=0,D69=0),"",SUM(D67:D69))</f>
        <v>843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860</v>
      </c>
      <c r="I66" s="95" t="n">
        <v>51627</v>
      </c>
      <c r="J66" s="57" t="n">
        <f aca="false">IF(OR(D66=0,C66=0),"",C66/D66*100-100)</f>
        <v>-5.10083036773428</v>
      </c>
      <c r="K66" s="58" t="n">
        <f aca="false">IF(OR(E66=0,C66=0),"",C66/E66*100-100)</f>
        <v>-6.75990675990677</v>
      </c>
      <c r="L66" s="57"/>
      <c r="M66" s="59"/>
      <c r="N66" s="60"/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40</v>
      </c>
      <c r="E67" s="64" t="n">
        <v>350</v>
      </c>
      <c r="F67" s="53" t="n">
        <v>6</v>
      </c>
      <c r="G67" s="54" t="n">
        <v>144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38.592750533049</v>
      </c>
      <c r="M67" s="59" t="n">
        <f aca="false">IF(OR(I67=0,G67=0),"",G67/I67*100-100)</f>
        <v>-34.0689528867726</v>
      </c>
      <c r="N67" s="60" t="n">
        <f aca="false">(G67/C67)*1000</f>
        <v>51428.5714285714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v>240</v>
      </c>
      <c r="D68" s="51" t="n">
        <v>200</v>
      </c>
      <c r="E68" s="64" t="n">
        <v>265</v>
      </c>
      <c r="F68" s="53" t="n">
        <v>8</v>
      </c>
      <c r="G68" s="54" t="n">
        <v>12000</v>
      </c>
      <c r="H68" s="55" t="n">
        <v>14500</v>
      </c>
      <c r="I68" s="87" t="n">
        <v>18287</v>
      </c>
      <c r="J68" s="57" t="n">
        <f aca="false">IF(OR(D68=0,C68=0),"",C68/D68*100-100)</f>
        <v>20</v>
      </c>
      <c r="K68" s="58" t="n">
        <f aca="false">IF(OR(E68=0,C68=0),"",C68/E68*100-100)</f>
        <v>-9.43396226415094</v>
      </c>
      <c r="L68" s="57" t="n">
        <f aca="false">IF(OR(H68=0,G68=0),"",G68/H68*100-100)</f>
        <v>-17.2413793103448</v>
      </c>
      <c r="M68" s="59" t="n">
        <f aca="false">IF(OR(I68=0,G68=0),"",G68/I68*100-100)</f>
        <v>-34.3796139333953</v>
      </c>
      <c r="N68" s="60" t="n">
        <f aca="false">(G68/C68)*1000</f>
        <v>50000</v>
      </c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280</v>
      </c>
      <c r="D69" s="51" t="n">
        <v>303</v>
      </c>
      <c r="E69" s="64" t="n">
        <v>243</v>
      </c>
      <c r="F69" s="53"/>
      <c r="G69" s="54"/>
      <c r="H69" s="55" t="n">
        <v>18910</v>
      </c>
      <c r="I69" s="87" t="n">
        <v>11500</v>
      </c>
      <c r="J69" s="57" t="n">
        <f aca="false">IF(OR(D69=0,C69=0),"",C69/D69*100-100)</f>
        <v>-7.5907590759076</v>
      </c>
      <c r="K69" s="58" t="n">
        <f aca="false">IF(OR(E69=0,C69=0),"",C69/E69*100-100)</f>
        <v>15.226337448559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18</v>
      </c>
      <c r="E71" s="64" t="n">
        <v>418</v>
      </c>
      <c r="F71" s="53" t="n">
        <v>6</v>
      </c>
      <c r="G71" s="54" t="n">
        <v>16000</v>
      </c>
      <c r="H71" s="55" t="n">
        <v>18883</v>
      </c>
      <c r="I71" s="87" t="n">
        <v>18073</v>
      </c>
      <c r="J71" s="57" t="n">
        <f aca="false">IF(OR(D71=0,C71=0),"",C71/D71*100-100)</f>
        <v>-4.30622009569377</v>
      </c>
      <c r="K71" s="58" t="n">
        <f aca="false">IF(OR(E71=0,C71=0),"",C71/E71*100-100)</f>
        <v>-4.30622009569377</v>
      </c>
      <c r="L71" s="57" t="n">
        <f aca="false">IF(OR(H71=0,G71=0),"",G71/H71*100-100)</f>
        <v>-15.2677011068157</v>
      </c>
      <c r="M71" s="59" t="n">
        <f aca="false">IF(OR(I71=0,G71=0),"",G71/I71*100-100)</f>
        <v>-11.4701488408123</v>
      </c>
      <c r="N71" s="60" t="n">
        <f aca="false">(G71/C71)*1000</f>
        <v>40000</v>
      </c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7</v>
      </c>
      <c r="D72" s="51" t="n">
        <v>8</v>
      </c>
      <c r="E72" s="64" t="n">
        <v>7</v>
      </c>
      <c r="F72" s="53" t="n">
        <v>8</v>
      </c>
      <c r="G72" s="54" t="n">
        <v>100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23.4567901234568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03</v>
      </c>
      <c r="E73" s="64" t="n">
        <v>353</v>
      </c>
      <c r="F73" s="53" t="n">
        <v>6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05</v>
      </c>
      <c r="D75" s="51" t="n">
        <v>664</v>
      </c>
      <c r="E75" s="64" t="n">
        <v>694</v>
      </c>
      <c r="F75" s="53" t="n">
        <v>8</v>
      </c>
      <c r="G75" s="54" t="n">
        <v>6345</v>
      </c>
      <c r="H75" s="55" t="n">
        <v>7646</v>
      </c>
      <c r="I75" s="87" t="n">
        <v>7416</v>
      </c>
      <c r="J75" s="57" t="n">
        <f aca="false">IF(OR(D75=0,C75=0),"",C75/D75*100-100)</f>
        <v>6.17469879518073</v>
      </c>
      <c r="K75" s="58" t="n">
        <f aca="false">IF(OR(E75=0,C75=0),"",C75/E75*100-100)</f>
        <v>1.5850144092219</v>
      </c>
      <c r="L75" s="57" t="n">
        <f aca="false">IF(OR(H75=0,G75=0),"",G75/H75*100-100)</f>
        <v>-17.0154329060947</v>
      </c>
      <c r="M75" s="59" t="n">
        <f aca="false">IF(OR(I75=0,G75=0),"",G75/I75*100-100)</f>
        <v>-14.4417475728155</v>
      </c>
      <c r="N75" s="60" t="n">
        <f aca="false">(G75/C75)*1000</f>
        <v>9000</v>
      </c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600.01</v>
      </c>
      <c r="D76" s="51" t="n">
        <f aca="false">IF(OR(D77=0,D78=0,D79=0),"",SUM(D77:D79))</f>
        <v>555.01</v>
      </c>
      <c r="E76" s="52" t="n">
        <v>633</v>
      </c>
      <c r="F76" s="53" t="n">
        <v>7</v>
      </c>
      <c r="G76" s="54" t="n">
        <f aca="false">IF(OR(G77=0,G78=0,G79=0),"",SUM(G77:G79))</f>
        <v>30000.01</v>
      </c>
      <c r="H76" s="55" t="n">
        <f aca="false">IF(OR(H77=0,H78=0,H79=0),"",SUM(H77:H79))</f>
        <v>24679.01</v>
      </c>
      <c r="I76" s="88" t="n">
        <v>29550</v>
      </c>
      <c r="J76" s="57" t="n">
        <f aca="false">IF(OR(D76=0,C76=0),"",C76/D76*100-100)</f>
        <v>8.10796201870237</v>
      </c>
      <c r="K76" s="58" t="n">
        <f aca="false">IF(OR(E76=0,C76=0),"",C76/E76*100-100)</f>
        <v>-5.21169036334914</v>
      </c>
      <c r="L76" s="57" t="n">
        <f aca="false">IF(OR(H76=0,G76=0),"",G76/H76*100-100)</f>
        <v>21.5608324645114</v>
      </c>
      <c r="M76" s="59" t="n">
        <f aca="false">IF(OR(I76=0,G76=0),"",G76/I76*100-100)</f>
        <v>1.52287648054146</v>
      </c>
      <c r="N76" s="60" t="n">
        <f aca="false">(G76/C76)*1000</f>
        <v>49999.1833469442</v>
      </c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0</v>
      </c>
      <c r="D77" s="51" t="n">
        <v>170</v>
      </c>
      <c r="E77" s="64" t="n">
        <v>189</v>
      </c>
      <c r="F77" s="53" t="n">
        <v>8</v>
      </c>
      <c r="G77" s="54" t="n">
        <v>10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21.9512195121951</v>
      </c>
      <c r="M77" s="59" t="n">
        <f aca="false">IF(OR(I77=0,G77=0),"",G77/I77*100-100)</f>
        <v>11.4827201783723</v>
      </c>
      <c r="N77" s="60" t="n">
        <f aca="false">(G77/C77)*1000</f>
        <v>50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00</v>
      </c>
      <c r="D78" s="51" t="n">
        <v>385</v>
      </c>
      <c r="E78" s="64" t="n">
        <v>445</v>
      </c>
      <c r="F78" s="53" t="n">
        <v>8</v>
      </c>
      <c r="G78" s="54" t="n">
        <v>20000</v>
      </c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n">
        <f aca="false">IF(OR(H78=0,G78=0),"",G78/H78*100-100)</f>
        <v>21.3665877783846</v>
      </c>
      <c r="M78" s="59" t="n">
        <f aca="false">IF(OR(I78=0,G78=0),"",G78/I78*100-100)</f>
        <v>-2.81827016520893</v>
      </c>
      <c r="N78" s="60" t="n">
        <f aca="false">(G78/C78)*1000</f>
        <v>50000</v>
      </c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/>
      <c r="O79" s="61"/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0</v>
      </c>
      <c r="D80" s="51" t="n">
        <v>63</v>
      </c>
      <c r="E80" s="64" t="n">
        <v>68</v>
      </c>
      <c r="F80" s="53" t="n">
        <v>6</v>
      </c>
      <c r="G80" s="54" t="n">
        <v>2205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0</v>
      </c>
      <c r="M80" s="59" t="n">
        <f aca="false">IF(OR(I80=0,G80=0),"",G80/I80*100-100)</f>
        <v>8.08823529411764</v>
      </c>
      <c r="N80" s="61" t="n">
        <f aca="false">(G80/C80)*1000</f>
        <v>36750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48</v>
      </c>
      <c r="E81" s="64" t="n">
        <v>43</v>
      </c>
      <c r="F81" s="53"/>
      <c r="G81" s="54"/>
      <c r="H81" s="55" t="n">
        <v>1200</v>
      </c>
      <c r="I81" s="87" t="n">
        <v>1136</v>
      </c>
      <c r="J81" s="57" t="n">
        <f aca="false">IF(OR(D81=0,C81=0),"",C81/D81*100-100)</f>
        <v>-37.5</v>
      </c>
      <c r="K81" s="58" t="n">
        <f aca="false">IF(OR(E81=0,C81=0),"",C81/E81*100-100)</f>
        <v>-30.2325581395349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3</v>
      </c>
      <c r="F82" s="53"/>
      <c r="G82" s="54"/>
      <c r="H82" s="55" t="n">
        <v>460</v>
      </c>
      <c r="I82" s="87" t="n">
        <v>471</v>
      </c>
      <c r="J82" s="57" t="n">
        <f aca="false">IF(OR(D82=0,C82=0),"",C82/D82*100-100)</f>
        <v>0</v>
      </c>
      <c r="K82" s="58" t="n">
        <f aca="false">IF(OR(E82=0,C82=0),"",C82/E82*100-100)</f>
        <v>-13.0434782608696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0</v>
      </c>
      <c r="D83" s="51" t="n">
        <v>22</v>
      </c>
      <c r="E83" s="64" t="n">
        <v>23</v>
      </c>
      <c r="F83" s="53"/>
      <c r="G83" s="54"/>
      <c r="H83" s="55" t="n">
        <v>506</v>
      </c>
      <c r="I83" s="87" t="n">
        <v>455</v>
      </c>
      <c r="J83" s="57" t="n">
        <f aca="false">IF(OR(D83=0,C83=0),"",C83/D83*100-100)</f>
        <v>-9.09090909090909</v>
      </c>
      <c r="K83" s="58" t="n">
        <f aca="false">IF(OR(E83=0,C83=0),"",C83/E83*100-100)</f>
        <v>-13.0434782608696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56</v>
      </c>
      <c r="E84" s="64" t="n">
        <v>473</v>
      </c>
      <c r="F84" s="53" t="n">
        <v>5</v>
      </c>
      <c r="G84" s="54" t="n">
        <v>6000</v>
      </c>
      <c r="H84" s="55" t="n">
        <v>7252</v>
      </c>
      <c r="I84" s="87" t="n">
        <v>8441</v>
      </c>
      <c r="J84" s="57" t="n">
        <f aca="false">IF(OR(D84=0,C84=0),"",C84/D84*100-100)</f>
        <v>-12.280701754386</v>
      </c>
      <c r="K84" s="58" t="n">
        <f aca="false">IF(OR(E84=0,C84=0),"",C84/E84*100-100)</f>
        <v>-15.4334038054968</v>
      </c>
      <c r="L84" s="57" t="n">
        <f aca="false">IF(OR(H84=0,G84=0),"",G84/H84*100-100)</f>
        <v>-17.2642029784887</v>
      </c>
      <c r="M84" s="59" t="n">
        <f aca="false">IF(OR(I84=0,G84=0),"",G84/I84*100-100)</f>
        <v>-28.9183746001658</v>
      </c>
      <c r="N84" s="60" t="n">
        <f aca="false">(G84/C84)*1000</f>
        <v>15000</v>
      </c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0</v>
      </c>
      <c r="D85" s="51" t="n">
        <v>159</v>
      </c>
      <c r="E85" s="64" t="n">
        <v>199</v>
      </c>
      <c r="F85" s="53" t="n">
        <v>6</v>
      </c>
      <c r="G85" s="54" t="n">
        <v>75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25.2086811352254</v>
      </c>
      <c r="M85" s="59" t="n">
        <f aca="false">IF(OR(I85=0,G85=0),"",G85/I85*100-100)</f>
        <v>-17.4917491749175</v>
      </c>
      <c r="N85" s="60" t="n">
        <f aca="false">(G85/C85)*1000</f>
        <v>375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0</v>
      </c>
      <c r="D86" s="51" t="n">
        <v>319</v>
      </c>
      <c r="E86" s="64" t="n">
        <v>807</v>
      </c>
      <c r="F86" s="53" t="n">
        <v>6</v>
      </c>
      <c r="G86" s="54" t="n">
        <v>30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01.207243460765</v>
      </c>
      <c r="M86" s="59" t="n">
        <f aca="false">IF(OR(I86=0,G86=0),"",G86/I86*100-100)</f>
        <v>-55.1368326603858</v>
      </c>
      <c r="N86" s="60" t="n">
        <f aca="false">(G86/C86)*1000</f>
        <v>5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.25</v>
      </c>
      <c r="E90" s="64" t="n">
        <v>14</v>
      </c>
      <c r="F90" s="53" t="n">
        <v>7</v>
      </c>
      <c r="G90" s="98" t="n">
        <f aca="false">930*12</f>
        <v>11160</v>
      </c>
      <c r="H90" s="99" t="n">
        <f aca="false">471*12</f>
        <v>5652</v>
      </c>
      <c r="I90" s="87" t="n">
        <v>8511</v>
      </c>
      <c r="J90" s="57" t="n">
        <f aca="false">IF(OR(D90=0,C90=0),"",C90/D90*100-100)</f>
        <v>-1.75438596491229</v>
      </c>
      <c r="K90" s="58" t="n">
        <f aca="false">IF(OR(E90=0,C90=0),"",C90/E90*100-100)</f>
        <v>0</v>
      </c>
      <c r="L90" s="57" t="n">
        <f aca="false">IF(OR(H90=0,G90=0),"",G90/H90*100-100)</f>
        <v>97.4522292993631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396631.578947368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3200</v>
      </c>
      <c r="H91" s="99" t="n">
        <v>1161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99.8277347114557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107500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/>
      <c r="G93" s="54"/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/>
      <c r="G94" s="103"/>
      <c r="H94" s="133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/>
      <c r="G95" s="54"/>
      <c r="H95" s="133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/>
      <c r="G96" s="54"/>
      <c r="H96" s="133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/>
      <c r="G97" s="54"/>
      <c r="H97" s="133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 t="n">
        <v>4482</v>
      </c>
      <c r="E98" s="64" t="n">
        <v>4526</v>
      </c>
      <c r="F98" s="53"/>
      <c r="G98" s="54"/>
      <c r="H98" s="133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/>
      <c r="G99" s="54"/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20377.049180327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 t="n">
        <v>8</v>
      </c>
      <c r="G101" s="54" t="n">
        <v>450</v>
      </c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0</v>
      </c>
      <c r="M101" s="59" t="n">
        <f aca="false">IF(OR(I101=0,G101=0),"",G101/I101*100-100)</f>
        <v>-0.662251655629149</v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 t="n">
        <v>8</v>
      </c>
      <c r="G102" s="54" t="n">
        <v>500</v>
      </c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39770554493309</v>
      </c>
      <c r="M102" s="59" t="n">
        <f aca="false">IF(OR(I102=0,G102=0),"",G102/I102*100-100)</f>
        <v>-14.9659863945578</v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 t="n">
        <v>6</v>
      </c>
      <c r="G103" s="54" t="n">
        <v>1200</v>
      </c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18.7542315504401</v>
      </c>
      <c r="M103" s="59" t="n">
        <f aca="false">IF(OR(I103=0,G103=0),"",G103/I103*100-100)</f>
        <v>-29.3702177751619</v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8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6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 t="n">
        <v>8</v>
      </c>
      <c r="G106" s="54" t="n">
        <f aca="false">IF(OR(G107=0,G108=0),"",SUM(G107:G108))</f>
        <v>410</v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8</v>
      </c>
      <c r="G107" s="54" t="n">
        <v>3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21.6867469879518</v>
      </c>
      <c r="M107" s="59" t="n">
        <f aca="false">IF(OR(I107=0,G107=0),"",G107/I107*100-100)</f>
        <v>-34.2327150084317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 t="n">
        <v>8</v>
      </c>
      <c r="G108" s="54" t="n">
        <v>20</v>
      </c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25.9259259259259</v>
      </c>
      <c r="M108" s="59" t="n">
        <f aca="false">IF(OR(I108=0,G108=0),"",G108/I108*100-100)</f>
        <v>42.8571428571429</v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6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 t="n">
        <v>8</v>
      </c>
      <c r="G110" s="54" t="n">
        <v>200</v>
      </c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28.3154121863799</v>
      </c>
      <c r="M110" s="59" t="n">
        <f aca="false">IF(OR(I110=0,G110=0),"",G110/I110*100-100)</f>
        <v>-37.3040752351097</v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8</v>
      </c>
      <c r="G115" s="54" t="n">
        <v>35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15.6423234514341</v>
      </c>
      <c r="M115" s="59" t="n">
        <f aca="false">IF(OR(I115=0,G115=0),"",G115/I115*100-100)</f>
        <v>-26.5014699706006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/>
      <c r="G116" s="54"/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/>
      <c r="G117" s="54"/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 t="n">
        <v>8</v>
      </c>
      <c r="G118" s="54" t="n">
        <v>1</v>
      </c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9900</v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/>
      <c r="G121" s="54"/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/>
      <c r="G122" s="54"/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30205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 t="n">
        <v>8</v>
      </c>
      <c r="G125" s="54" t="n">
        <v>710</v>
      </c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38.9432485322896</v>
      </c>
      <c r="M125" s="59" t="n">
        <f aca="false">IF(OR(I125=0,G125=0),"",G125/I125*100-100)</f>
        <v>-16.3722025912839</v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 t="n">
        <v>8</v>
      </c>
      <c r="G126" s="54" t="n">
        <v>7100</v>
      </c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7.3542600896861</v>
      </c>
      <c r="M126" s="59" t="n">
        <f aca="false">IF(OR(I126=0,G126=0),"",G126/I126*100-100)</f>
        <v>-4.63398253861652</v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 t="n">
        <v>8</v>
      </c>
      <c r="G127" s="54" t="n">
        <v>400</v>
      </c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-40.9158050221566</v>
      </c>
      <c r="M127" s="59" t="n">
        <f aca="false">IF(OR(I127=0,G127=0),"",G127/I127*100-100)</f>
        <v>-60.7843137254902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25000</v>
      </c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2.85251159061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AGOST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C6=0,C7=0),"",SUM(C6:C7))</f>
        <v>144667</v>
      </c>
      <c r="D5" s="51" t="n">
        <f aca="false">IF(OR(D6=0,D7=0),"",SUM(D6:D7))</f>
        <v>140436</v>
      </c>
      <c r="E5" s="52" t="n">
        <v>139114</v>
      </c>
      <c r="F5" s="53" t="n">
        <v>8</v>
      </c>
      <c r="G5" s="54" t="n">
        <f aca="false">IF(OR(G6=0,G7=0),"",SUM(G6:G7))</f>
        <v>165908</v>
      </c>
      <c r="H5" s="55" t="n">
        <f aca="false">IF(OR(H6=0,H7=0),"",SUM(H6:H7))</f>
        <v>311667</v>
      </c>
      <c r="I5" s="56" t="n">
        <v>498102</v>
      </c>
      <c r="J5" s="57" t="n">
        <f aca="false">IF(OR(D5=0,C5=0),"",C5/D5*100-100)</f>
        <v>3.01276026090176</v>
      </c>
      <c r="K5" s="58" t="n">
        <f aca="false">IF(OR(E5=0,C5=0),"",C5/E5*100-100)</f>
        <v>3.99169026841295</v>
      </c>
      <c r="L5" s="57" t="n">
        <f aca="false">IF(OR(H5=0,G5=0),"",G5/H5*100-100)</f>
        <v>-46.7675435641245</v>
      </c>
      <c r="M5" s="59" t="n">
        <f aca="false">IF(OR(I5=0,G5=0),"",G5/I5*100-100)</f>
        <v>-66.6919626903727</v>
      </c>
      <c r="N5" s="60" t="n">
        <f aca="false">(G5/C5)*1000</f>
        <v>1146.82685062938</v>
      </c>
      <c r="O5" s="61" t="n">
        <f aca="false">(H5/D5)*1000</f>
        <v>2219.28138084252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v>65305</v>
      </c>
      <c r="D6" s="51" t="n">
        <v>60224</v>
      </c>
      <c r="E6" s="64" t="n">
        <v>60896</v>
      </c>
      <c r="F6" s="53" t="n">
        <v>8</v>
      </c>
      <c r="G6" s="54" t="n">
        <v>85748</v>
      </c>
      <c r="H6" s="55" t="n">
        <v>146593</v>
      </c>
      <c r="I6" s="65" t="n">
        <v>223732</v>
      </c>
      <c r="J6" s="57" t="n">
        <f aca="false">IF(OR(D6=0,C6=0),"",C6/D6*100-100)</f>
        <v>8.43683581296493</v>
      </c>
      <c r="K6" s="58" t="n">
        <f aca="false">IF(OR(E6=0,C6=0),"",C6/E6*100-100)</f>
        <v>7.24021282186023</v>
      </c>
      <c r="L6" s="57" t="n">
        <f aca="false">IF(OR(H6=0,G6=0),"",G6/H6*100-100)</f>
        <v>-41.5060746420361</v>
      </c>
      <c r="M6" s="59" t="n">
        <f aca="false">IF(OR(I6=0,G6=0),"",G6/I6*100-100)</f>
        <v>-61.6737882824093</v>
      </c>
      <c r="N6" s="60" t="n">
        <f aca="false">(G6/C6)*1000</f>
        <v>1313.03881785468</v>
      </c>
      <c r="O6" s="61" t="n">
        <f aca="false">(H6/D6)*1000</f>
        <v>2434.12925079702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v>79362</v>
      </c>
      <c r="D7" s="51" t="n">
        <v>80212</v>
      </c>
      <c r="E7" s="64" t="n">
        <v>78218</v>
      </c>
      <c r="F7" s="53" t="n">
        <v>8</v>
      </c>
      <c r="G7" s="54" t="n">
        <v>80160</v>
      </c>
      <c r="H7" s="55" t="n">
        <v>165074</v>
      </c>
      <c r="I7" s="65" t="n">
        <v>274370</v>
      </c>
      <c r="J7" s="57" t="n">
        <f aca="false">IF(OR(D7=0,C7=0),"",C7/D7*100-100)</f>
        <v>-1.05969181668578</v>
      </c>
      <c r="K7" s="58" t="n">
        <f aca="false">IF(OR(E7=0,C7=0),"",C7/E7*100-100)</f>
        <v>1.46257894602266</v>
      </c>
      <c r="L7" s="57" t="n">
        <f aca="false">IF(OR(H7=0,G7=0),"",G7/H7*100-100)</f>
        <v>-51.4399602602469</v>
      </c>
      <c r="M7" s="59" t="n">
        <f aca="false">IF(OR(I7=0,G7=0),"",G7/I7*100-100)</f>
        <v>-70.7839778401429</v>
      </c>
      <c r="N7" s="60" t="n">
        <f aca="false">(G7/C7)*1000</f>
        <v>1010.05519014138</v>
      </c>
      <c r="O7" s="61" t="n">
        <f aca="false">(H7/D7)*1000</f>
        <v>2057.97137585399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C9=0,C10=0),"",SUM(C9:C10))</f>
        <v>22182</v>
      </c>
      <c r="D8" s="51" t="n">
        <f aca="false">IF(OR(D9=0,D10=0),"",SUM(D9:D10))</f>
        <v>14254</v>
      </c>
      <c r="E8" s="52" t="n">
        <v>26917</v>
      </c>
      <c r="F8" s="53" t="n">
        <v>8</v>
      </c>
      <c r="G8" s="68" t="n">
        <f aca="false">IF(OR(G9=0,G10=0),"",SUM(G9:G10))</f>
        <v>21332</v>
      </c>
      <c r="H8" s="69" t="n">
        <f aca="false">IF(OR(H9=0,H10=0),"",SUM(H9:H10))</f>
        <v>34797</v>
      </c>
      <c r="I8" s="70" t="n">
        <v>87571</v>
      </c>
      <c r="J8" s="57" t="n">
        <f aca="false">IF(OR(D8=0,C8=0),"",C8/D8*100-100)</f>
        <v>55.6194752350218</v>
      </c>
      <c r="K8" s="58" t="n">
        <f aca="false">IF(OR(E8=0,C8=0),"",C8/E8*100-100)</f>
        <v>-17.591113422744</v>
      </c>
      <c r="L8" s="57" t="n">
        <f aca="false">IF(OR(H8=0,G8=0),"",G8/H8*100-100)</f>
        <v>-38.6958645860275</v>
      </c>
      <c r="M8" s="59" t="n">
        <f aca="false">IF(OR(I8=0,G8=0),"",G8/I8*100-100)</f>
        <v>-75.6403375546699</v>
      </c>
      <c r="N8" s="60" t="n">
        <f aca="false">(G8/C8)*1000</f>
        <v>961.680641961951</v>
      </c>
      <c r="O8" s="61" t="n">
        <f aca="false">(H8/D8)*1000</f>
        <v>2441.20948505683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v>18000</v>
      </c>
      <c r="D9" s="51" t="n">
        <v>11029</v>
      </c>
      <c r="E9" s="64" t="n">
        <v>23014</v>
      </c>
      <c r="F9" s="53" t="n">
        <v>8</v>
      </c>
      <c r="G9" s="54" t="n">
        <v>17060</v>
      </c>
      <c r="H9" s="55" t="n">
        <v>27197</v>
      </c>
      <c r="I9" s="65" t="n">
        <v>73196</v>
      </c>
      <c r="J9" s="57" t="n">
        <f aca="false">IF(OR(D9=0,C9=0),"",C9/D9*100-100)</f>
        <v>63.206093027473</v>
      </c>
      <c r="K9" s="58" t="n">
        <f aca="false">IF(OR(E9=0,C9=0),"",C9/E9*100-100)</f>
        <v>-21.7867385069957</v>
      </c>
      <c r="L9" s="57" t="n">
        <f aca="false">IF(OR(H9=0,G9=0),"",G9/H9*100-100)</f>
        <v>-37.2724932897011</v>
      </c>
      <c r="M9" s="59" t="n">
        <f aca="false">IF(OR(I9=0,G9=0),"",G9/I9*100-100)</f>
        <v>-76.6927154489316</v>
      </c>
      <c r="N9" s="60" t="n">
        <f aca="false">(G9/C9)*1000</f>
        <v>947.777777777778</v>
      </c>
      <c r="O9" s="61" t="n">
        <f aca="false">(H9/D9)*1000</f>
        <v>2465.95339559344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v>4182</v>
      </c>
      <c r="D10" s="51" t="n">
        <v>3225</v>
      </c>
      <c r="E10" s="64" t="n">
        <v>3903</v>
      </c>
      <c r="F10" s="53" t="n">
        <v>8</v>
      </c>
      <c r="G10" s="54" t="n">
        <v>4272</v>
      </c>
      <c r="H10" s="55" t="n">
        <v>7600</v>
      </c>
      <c r="I10" s="65" t="n">
        <v>14375</v>
      </c>
      <c r="J10" s="57" t="n">
        <f aca="false">IF(OR(D10=0,C10=0),"",C10/D10*100-100)</f>
        <v>29.6744186046512</v>
      </c>
      <c r="K10" s="58" t="n">
        <f aca="false">IF(OR(E10=0,C10=0),"",C10/E10*100-100)</f>
        <v>7.14834742505765</v>
      </c>
      <c r="L10" s="57" t="n">
        <f aca="false">IF(OR(H10=0,G10=0),"",G10/H10*100-100)</f>
        <v>-43.7894736842105</v>
      </c>
      <c r="M10" s="59" t="n">
        <f aca="false">IF(OR(I10=0,G10=0),"",G10/I10*100-100)</f>
        <v>-70.2817391304348</v>
      </c>
      <c r="N10" s="60" t="n">
        <f aca="false">(G10/C10)*1000</f>
        <v>1021.52080344333</v>
      </c>
      <c r="O10" s="61" t="n">
        <f aca="false">(H10/D10)*1000</f>
        <v>2356.58914728682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v>16178</v>
      </c>
      <c r="D11" s="51" t="n">
        <v>14700</v>
      </c>
      <c r="E11" s="64" t="n">
        <v>15024</v>
      </c>
      <c r="F11" s="53" t="n">
        <v>8</v>
      </c>
      <c r="G11" s="54" t="n">
        <v>13072</v>
      </c>
      <c r="H11" s="55" t="n">
        <v>27612</v>
      </c>
      <c r="I11" s="65" t="n">
        <v>40532</v>
      </c>
      <c r="J11" s="57" t="n">
        <f aca="false">IF(OR(D11=0,C11=0),"",C11/D11*100-100)</f>
        <v>10.0544217687075</v>
      </c>
      <c r="K11" s="58" t="n">
        <f aca="false">IF(OR(E11=0,C11=0),"",C11/E11*100-100)</f>
        <v>7.68104366347177</v>
      </c>
      <c r="L11" s="57" t="n">
        <f aca="false">IF(OR(H11=0,G11=0),"",G11/H11*100-100)</f>
        <v>-52.6582645226713</v>
      </c>
      <c r="M11" s="59" t="n">
        <f aca="false">IF(OR(I11=0,G11=0),"",G11/I11*100-100)</f>
        <v>-67.7489391098391</v>
      </c>
      <c r="N11" s="60" t="n">
        <f aca="false">(G11/C11)*1000</f>
        <v>808.010878971443</v>
      </c>
      <c r="O11" s="61" t="n">
        <f aca="false">(H11/D11)*1000</f>
        <v>1878.36734693878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32</v>
      </c>
      <c r="E12" s="64" t="n">
        <v>0</v>
      </c>
      <c r="F12" s="53"/>
      <c r="G12" s="54" t="n">
        <v>0.01</v>
      </c>
      <c r="H12" s="55" t="n">
        <v>48</v>
      </c>
      <c r="I12" s="65" t="n">
        <v>0</v>
      </c>
      <c r="J12" s="57" t="n">
        <f aca="false">IF(OR(D12=0,C12=0),"",C12/D12*100-100)</f>
        <v>-99.96875</v>
      </c>
      <c r="K12" s="58" t="str">
        <f aca="false">IF(OR(E12=0,C12=0),"",C12/E12*100-100)</f>
        <v/>
      </c>
      <c r="L12" s="57" t="n">
        <f aca="false">IF(OR(H12=0,G12=0),"",G12/H12*100-100)</f>
        <v>-99.9791666666667</v>
      </c>
      <c r="M12" s="59" t="str">
        <f aca="false">IF(OR(I12=0,G12=0),"",G12/I12*100-100)</f>
        <v/>
      </c>
      <c r="N12" s="60"/>
      <c r="O12" s="61" t="n">
        <f aca="false">(H12/D12)*1000</f>
        <v>1500</v>
      </c>
      <c r="P12" s="62"/>
    </row>
    <row r="13" customFormat="false" ht="12.75" hidden="false" customHeight="false" outlineLevel="0" collapsed="false">
      <c r="A13" s="66" t="s">
        <v>23</v>
      </c>
      <c r="B13" s="49" t="n">
        <v>8</v>
      </c>
      <c r="C13" s="71" t="n">
        <v>21332</v>
      </c>
      <c r="D13" s="72" t="n">
        <v>22652</v>
      </c>
      <c r="E13" s="64" t="n">
        <v>21948</v>
      </c>
      <c r="F13" s="53" t="n">
        <v>6</v>
      </c>
      <c r="G13" s="54" t="n">
        <v>40626</v>
      </c>
      <c r="H13" s="55" t="n">
        <v>59292</v>
      </c>
      <c r="I13" s="65" t="n">
        <v>82453</v>
      </c>
      <c r="J13" s="57" t="n">
        <f aca="false">IF(OR(D13=0,C13=0),"",C13/D13*100-100)</f>
        <v>-5.82730001765849</v>
      </c>
      <c r="K13" s="58" t="n">
        <f aca="false">IF(OR(E13=0,C13=0),"",C13/E13*100-100)</f>
        <v>-2.80663386185529</v>
      </c>
      <c r="L13" s="57" t="n">
        <f aca="false">IF(OR(H13=0,G13=0),"",G13/H13*100-100)</f>
        <v>-31.4814814814815</v>
      </c>
      <c r="M13" s="59" t="n">
        <f aca="false">IF(OR(I13=0,G13=0),"",G13/I13*100-100)</f>
        <v>-50.7282936945896</v>
      </c>
      <c r="N13" s="60" t="n">
        <f aca="false">(G13/C13)*1000</f>
        <v>1904.46277892368</v>
      </c>
      <c r="O13" s="61" t="n">
        <f aca="false">(H13/D13)*1000</f>
        <v>2617.51721702278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8</v>
      </c>
      <c r="C14" s="50" t="n">
        <v>1119</v>
      </c>
      <c r="D14" s="51" t="n">
        <v>11468</v>
      </c>
      <c r="E14" s="64" t="n">
        <v>31971</v>
      </c>
      <c r="F14" s="53" t="n">
        <v>6</v>
      </c>
      <c r="G14" s="54" t="n">
        <v>10800</v>
      </c>
      <c r="H14" s="55" t="n">
        <v>78870</v>
      </c>
      <c r="I14" s="65" t="n">
        <v>270177</v>
      </c>
      <c r="J14" s="57" t="n">
        <f aca="false">IF(OR(D14=0,C14=0),"",C14/D14*100-100)</f>
        <v>-90.2424136728288</v>
      </c>
      <c r="K14" s="58" t="n">
        <f aca="false">IF(OR(E14=0,C14=0),"",C14/E14*100-100)</f>
        <v>-96.499953082481</v>
      </c>
      <c r="L14" s="57" t="n">
        <f aca="false">IF(OR(H14=0,G14=0),"",G14/H14*100-100)</f>
        <v>-86.3065804488399</v>
      </c>
      <c r="M14" s="59" t="n">
        <f aca="false">IF(OR(I14=0,G14=0),"",G14/I14*100-100)</f>
        <v>-96.0026205043361</v>
      </c>
      <c r="N14" s="60" t="n">
        <f aca="false">(G14/C14)*1000</f>
        <v>9651.4745308311</v>
      </c>
      <c r="O14" s="61" t="n">
        <f aca="false">(H14/D14)*1000</f>
        <v>6877.39797697942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838</v>
      </c>
      <c r="D15" s="51" t="n">
        <v>759</v>
      </c>
      <c r="E15" s="64" t="n">
        <v>4362</v>
      </c>
      <c r="F15" s="53" t="n">
        <v>8</v>
      </c>
      <c r="G15" s="54" t="n">
        <v>8500</v>
      </c>
      <c r="H15" s="55" t="n">
        <v>9320</v>
      </c>
      <c r="I15" s="65" t="n">
        <v>57448</v>
      </c>
      <c r="J15" s="57" t="n">
        <f aca="false">IF(OR(D15=0,C15=0),"",C15/D15*100-100)</f>
        <v>10.4084321475626</v>
      </c>
      <c r="K15" s="58" t="n">
        <f aca="false">IF(OR(E15=0,C15=0),"",C15/E15*100-100)</f>
        <v>-80.7886290692343</v>
      </c>
      <c r="L15" s="57" t="n">
        <f aca="false">IF(OR(H15=0,G15=0),"",G15/H15*100-100)</f>
        <v>-8.79828326180258</v>
      </c>
      <c r="M15" s="59" t="n">
        <f aca="false">IF(OR(I15=0,G15=0),"",G15/I15*100-100)</f>
        <v>-85.2040105834842</v>
      </c>
      <c r="N15" s="60" t="n">
        <f aca="false">(G15/C15)*1000</f>
        <v>10143.1980906921</v>
      </c>
      <c r="O15" s="61" t="n">
        <f aca="false">(H15/D15)*1000</f>
        <v>12279.3148880105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v>68</v>
      </c>
      <c r="D16" s="51" t="n">
        <v>206</v>
      </c>
      <c r="E16" s="64" t="n">
        <v>314</v>
      </c>
      <c r="F16" s="53" t="n">
        <v>7</v>
      </c>
      <c r="G16" s="54" t="n">
        <v>136</v>
      </c>
      <c r="H16" s="55" t="n">
        <v>893</v>
      </c>
      <c r="I16" s="65" t="n">
        <v>1430</v>
      </c>
      <c r="J16" s="57" t="n">
        <f aca="false">IF(OR(D16=0,C16=0),"",C16/D16*100-100)</f>
        <v>-66.9902912621359</v>
      </c>
      <c r="K16" s="58" t="n">
        <f aca="false">IF(OR(E16=0,C16=0),"",C16/E16*100-100)</f>
        <v>-78.343949044586</v>
      </c>
      <c r="L16" s="57" t="n">
        <f aca="false">IF(OR(H16=0,G16=0),"",G16/H16*100-100)</f>
        <v>-84.7704367301232</v>
      </c>
      <c r="M16" s="59" t="n">
        <f aca="false">IF(OR(I16=0,G16=0),"",G16/I16*100-100)</f>
        <v>-90.4895104895105</v>
      </c>
      <c r="N16" s="60" t="n">
        <f aca="false">(G16/C16)*1000</f>
        <v>2000</v>
      </c>
      <c r="O16" s="61" t="n">
        <f aca="false">(H16/D16)*1000</f>
        <v>4334.95145631068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5</v>
      </c>
      <c r="D18" s="51" t="n">
        <v>16</v>
      </c>
      <c r="E18" s="64" t="n">
        <v>7</v>
      </c>
      <c r="F18" s="53" t="n">
        <v>8</v>
      </c>
      <c r="G18" s="54" t="n">
        <v>9</v>
      </c>
      <c r="H18" s="55" t="n">
        <v>13</v>
      </c>
      <c r="I18" s="87" t="n">
        <v>6</v>
      </c>
      <c r="J18" s="57" t="n">
        <f aca="false">IF(OR(D18=0,C18=0),"",C18/D18*100-100)</f>
        <v>-6.25</v>
      </c>
      <c r="K18" s="58" t="n">
        <f aca="false">IF(OR(E18=0,C18=0),"",C18/E18*100-100)</f>
        <v>114.285714285714</v>
      </c>
      <c r="L18" s="57" t="n">
        <f aca="false">IF(OR(H18=0,G18=0),"",G18/H18*100-100)</f>
        <v>-30.7692307692308</v>
      </c>
      <c r="M18" s="59" t="n">
        <f aca="false">IF(OR(I18=0,G18=0),"",G18/I18*100-100)</f>
        <v>50</v>
      </c>
      <c r="N18" s="60" t="n">
        <f aca="false">(G18/C18)*1000</f>
        <v>600</v>
      </c>
      <c r="O18" s="61" t="n">
        <f aca="false">(H18/D18)*1000</f>
        <v>812.5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20540</v>
      </c>
      <c r="D19" s="51" t="n">
        <v>11050</v>
      </c>
      <c r="E19" s="64" t="n">
        <v>18091</v>
      </c>
      <c r="F19" s="53" t="n">
        <v>8</v>
      </c>
      <c r="G19" s="54" t="n">
        <v>16432</v>
      </c>
      <c r="H19" s="55" t="n">
        <v>9928</v>
      </c>
      <c r="I19" s="87" t="n">
        <v>23365</v>
      </c>
      <c r="J19" s="57" t="n">
        <f aca="false">IF(OR(D19=0,C19=0),"",C19/D19*100-100)</f>
        <v>85.8823529411765</v>
      </c>
      <c r="K19" s="58" t="n">
        <f aca="false">IF(OR(E19=0,C19=0),"",C19/E19*100-100)</f>
        <v>13.5371179039301</v>
      </c>
      <c r="L19" s="57" t="n">
        <f aca="false">IF(OR(H19=0,G19=0),"",G19/H19*100-100)</f>
        <v>65.5116841257051</v>
      </c>
      <c r="M19" s="59" t="n">
        <f aca="false">IF(OR(I19=0,G19=0),"",G19/I19*100-100)</f>
        <v>-29.6725872030815</v>
      </c>
      <c r="N19" s="60" t="n">
        <f aca="false">(G19/C19)*1000</f>
        <v>800</v>
      </c>
      <c r="O19" s="61" t="n">
        <f aca="false">(H19/D19)*1000</f>
        <v>898.461538461539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v>25</v>
      </c>
      <c r="D20" s="51" t="n">
        <v>8</v>
      </c>
      <c r="E20" s="64" t="n">
        <v>6</v>
      </c>
      <c r="F20" s="53" t="n">
        <v>8</v>
      </c>
      <c r="G20" s="54" t="n">
        <v>13</v>
      </c>
      <c r="H20" s="55" t="n">
        <v>5</v>
      </c>
      <c r="I20" s="87" t="n">
        <v>3</v>
      </c>
      <c r="J20" s="57"/>
      <c r="K20" s="58" t="n">
        <f aca="false">IF(OR(E20=0,C20=0),"",C20/E20*100-100)</f>
        <v>316.666666666667</v>
      </c>
      <c r="L20" s="57"/>
      <c r="M20" s="59" t="n">
        <f aca="false">IF(OR(I20=0,G20=0),"",G20/I20*100-100)</f>
        <v>333.333333333333</v>
      </c>
      <c r="N20" s="60"/>
      <c r="O20" s="61" t="n">
        <f aca="false">(H20/D20)*1000</f>
        <v>625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8840</v>
      </c>
      <c r="D21" s="51" t="n">
        <v>4220</v>
      </c>
      <c r="E21" s="64" t="n">
        <v>5402</v>
      </c>
      <c r="F21" s="53" t="n">
        <v>8</v>
      </c>
      <c r="G21" s="54" t="n">
        <v>7956</v>
      </c>
      <c r="H21" s="55" t="n">
        <v>2980</v>
      </c>
      <c r="I21" s="87" t="n">
        <v>4382</v>
      </c>
      <c r="J21" s="57" t="n">
        <f aca="false">IF(OR(D21=0,C21=0),"",C21/D21*100-100)</f>
        <v>109.478672985782</v>
      </c>
      <c r="K21" s="58" t="n">
        <f aca="false">IF(OR(E21=0,C21=0),"",C21/E21*100-100)</f>
        <v>63.6430951499445</v>
      </c>
      <c r="L21" s="57" t="n">
        <f aca="false">IF(OR(H21=0,G21=0),"",G21/H21*100-100)</f>
        <v>166.979865771812</v>
      </c>
      <c r="M21" s="59" t="n">
        <f aca="false">IF(OR(I21=0,G21=0),"",G21/I21*100-100)</f>
        <v>81.5609310816979</v>
      </c>
      <c r="N21" s="60" t="n">
        <f aca="false">(G21/C21)*1000</f>
        <v>900</v>
      </c>
      <c r="O21" s="61" t="n">
        <f aca="false">(H21/D21)*1000</f>
        <v>706.161137440758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8420</v>
      </c>
      <c r="D22" s="51" t="n">
        <v>4310</v>
      </c>
      <c r="E22" s="64" t="n">
        <v>4269</v>
      </c>
      <c r="F22" s="53" t="n">
        <v>8</v>
      </c>
      <c r="G22" s="54" t="n">
        <v>6736</v>
      </c>
      <c r="H22" s="55" t="n">
        <v>2904</v>
      </c>
      <c r="I22" s="87" t="n">
        <v>4259</v>
      </c>
      <c r="J22" s="57" t="n">
        <f aca="false">IF(OR(D22=0,C22=0),"",C22/D22*100-100)</f>
        <v>95.3596287703016</v>
      </c>
      <c r="K22" s="58" t="n">
        <f aca="false">IF(OR(E22=0,C22=0),"",C22/E22*100-100)</f>
        <v>97.2358866245022</v>
      </c>
      <c r="L22" s="57" t="n">
        <f aca="false">IF(OR(H22=0,G22=0),"",G22/H22*100-100)</f>
        <v>131.955922865014</v>
      </c>
      <c r="M22" s="59" t="n">
        <f aca="false">IF(OR(I22=0,G22=0),"",G22/I22*100-100)</f>
        <v>58.1591922986617</v>
      </c>
      <c r="N22" s="60" t="n">
        <f aca="false">(G22/C22)*1000</f>
        <v>800</v>
      </c>
      <c r="O22" s="61" t="n">
        <f aca="false">(H22/D22)*1000</f>
        <v>673.781902552204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980</v>
      </c>
      <c r="D23" s="51" t="n">
        <v>840</v>
      </c>
      <c r="E23" s="64" t="n">
        <v>1001</v>
      </c>
      <c r="F23" s="53" t="n">
        <v>8</v>
      </c>
      <c r="G23" s="54" t="n">
        <v>980</v>
      </c>
      <c r="H23" s="55" t="n">
        <v>528</v>
      </c>
      <c r="I23" s="87" t="n">
        <v>945</v>
      </c>
      <c r="J23" s="57" t="n">
        <f aca="false">IF(OR(D23=0,C23=0),"",C23/D23*100-100)</f>
        <v>16.6666666666667</v>
      </c>
      <c r="K23" s="58" t="n">
        <f aca="false">IF(OR(E23=0,C23=0),"",C23/E23*100-100)</f>
        <v>-2.09790209790209</v>
      </c>
      <c r="L23" s="57" t="n">
        <f aca="false">IF(OR(H23=0,G23=0),"",G23/H23*100-100)</f>
        <v>85.6060606060606</v>
      </c>
      <c r="M23" s="59" t="n">
        <f aca="false">IF(OR(I23=0,G23=0),"",G23/I23*100-100)</f>
        <v>3.7037037037037</v>
      </c>
      <c r="N23" s="60" t="n">
        <f aca="false">(G23/C23)*1000</f>
        <v>1000</v>
      </c>
      <c r="O23" s="61" t="n">
        <f aca="false">(H23/D23)*1000</f>
        <v>628.571428571429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30</v>
      </c>
      <c r="D24" s="51" t="n">
        <v>5</v>
      </c>
      <c r="E24" s="64" t="n">
        <v>7</v>
      </c>
      <c r="F24" s="53" t="n">
        <v>8</v>
      </c>
      <c r="G24" s="54" t="n">
        <v>24</v>
      </c>
      <c r="H24" s="55" t="n">
        <v>4</v>
      </c>
      <c r="I24" s="87" t="n">
        <v>6</v>
      </c>
      <c r="J24" s="57" t="n">
        <f aca="false">IF(OR(D24=0,C24=0),"",C24/D24*100-100)</f>
        <v>500</v>
      </c>
      <c r="K24" s="58" t="n">
        <f aca="false">IF(OR(E24=0,C24=0),"",C24/E24*100-100)</f>
        <v>328.571428571429</v>
      </c>
      <c r="L24" s="57" t="n">
        <f aca="false">IF(OR(H24=0,G24=0),"",G24/H24*100-100)</f>
        <v>500</v>
      </c>
      <c r="M24" s="59" t="n">
        <f aca="false">IF(OR(I24=0,G24=0),"",G24/I24*100-100)</f>
        <v>300</v>
      </c>
      <c r="N24" s="60" t="n">
        <f aca="false">(G24/C24)*1000</f>
        <v>800</v>
      </c>
      <c r="O24" s="61" t="n">
        <f aca="false">(H24/D24)*1000</f>
        <v>80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606</v>
      </c>
      <c r="D25" s="51" t="n">
        <v>783</v>
      </c>
      <c r="E25" s="64" t="n">
        <v>700</v>
      </c>
      <c r="F25" s="53" t="n">
        <v>8</v>
      </c>
      <c r="G25" s="54" t="n">
        <v>363</v>
      </c>
      <c r="H25" s="55" t="n">
        <v>531</v>
      </c>
      <c r="I25" s="87" t="n">
        <v>651</v>
      </c>
      <c r="J25" s="57" t="n">
        <f aca="false">IF(OR(D25=0,C25=0),"",C25/D25*100-100)</f>
        <v>-22.6053639846743</v>
      </c>
      <c r="K25" s="58" t="n">
        <f aca="false">IF(OR(E25=0,C25=0),"",C25/E25*100-100)</f>
        <v>-13.4285714285714</v>
      </c>
      <c r="L25" s="57" t="n">
        <f aca="false">IF(OR(H25=0,G25=0),"",G25/H25*100-100)</f>
        <v>-31.638418079096</v>
      </c>
      <c r="M25" s="59" t="n">
        <f aca="false">IF(OR(I25=0,G25=0),"",G25/I25*100-100)</f>
        <v>-44.2396313364055</v>
      </c>
      <c r="N25" s="60" t="n">
        <f aca="false">(G25/C25)*1000</f>
        <v>599.009900990099</v>
      </c>
      <c r="O25" s="61" t="n">
        <f aca="false">(H25/D25)*1000</f>
        <v>678.16091954023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330</v>
      </c>
      <c r="D27" s="51" t="n">
        <f aca="false">IF(OR(D28=0,D29=0,D30=0,D31=0),"",SUM(D28:D31))</f>
        <v>4430</v>
      </c>
      <c r="E27" s="52" t="n">
        <v>4649</v>
      </c>
      <c r="F27" s="53" t="n">
        <v>6</v>
      </c>
      <c r="G27" s="54" t="n">
        <f aca="false">IF(OR(G28=0,G29=0,G30=0,G31=0),"",SUM(G28:G31))</f>
        <v>137900</v>
      </c>
      <c r="H27" s="55" t="n">
        <f aca="false">IF(OR(H28=0,H29=0,H30=0,H31=0),"",SUM(H28:H31))</f>
        <v>155850</v>
      </c>
      <c r="I27" s="88" t="n">
        <v>158638</v>
      </c>
      <c r="J27" s="57" t="n">
        <f aca="false">IF(OR(D27=0,C27=0),"",C27/D27*100-100)</f>
        <v>-2.25733634311513</v>
      </c>
      <c r="K27" s="58" t="n">
        <f aca="false">IF(OR(E27=0,C27=0),"",C27/E27*100-100)</f>
        <v>-6.86169068616907</v>
      </c>
      <c r="L27" s="57" t="n">
        <f aca="false">IF(OR(H27=0,G27=0),"",G27/H27*100-100)</f>
        <v>-11.5174847609881</v>
      </c>
      <c r="M27" s="57" t="n">
        <f aca="false">IF(OR(I27=0,G27=0),"",G27/I27*100-100)</f>
        <v>-13.0725299108663</v>
      </c>
      <c r="N27" s="60" t="n">
        <f aca="false">(G27/C27)*1000</f>
        <v>31847.5750577367</v>
      </c>
      <c r="O27" s="61" t="n">
        <f aca="false">(H27/D27)*1000</f>
        <v>35180.5869074492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42</v>
      </c>
      <c r="F28" s="53" t="n">
        <v>6</v>
      </c>
      <c r="G28" s="54" t="n">
        <v>1500</v>
      </c>
      <c r="H28" s="55" t="n">
        <v>23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34.7826086956522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3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530</v>
      </c>
      <c r="D29" s="51" t="n">
        <v>3530</v>
      </c>
      <c r="E29" s="64" t="n">
        <v>3710</v>
      </c>
      <c r="F29" s="53" t="n">
        <v>6</v>
      </c>
      <c r="G29" s="54" t="n">
        <v>105900</v>
      </c>
      <c r="H29" s="55" t="n">
        <v>125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-15.6511350059737</v>
      </c>
      <c r="M29" s="59" t="n">
        <f aca="false">IF(OR(I29=0,G29=0),"",G29/I29*100-100)</f>
        <v>-17.7858861889605</v>
      </c>
      <c r="N29" s="60" t="n">
        <f aca="false">(G29/C29)*1000</f>
        <v>30000</v>
      </c>
      <c r="O29" s="61" t="n">
        <f aca="false">(H29/D29)*1000</f>
        <v>35566.5722379603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00</v>
      </c>
      <c r="D30" s="51" t="n">
        <v>500</v>
      </c>
      <c r="E30" s="64" t="n">
        <v>445</v>
      </c>
      <c r="F30" s="53" t="n">
        <v>8</v>
      </c>
      <c r="G30" s="54" t="n">
        <v>24500</v>
      </c>
      <c r="H30" s="55" t="n">
        <v>19000</v>
      </c>
      <c r="I30" s="87" t="n">
        <v>17463</v>
      </c>
      <c r="J30" s="57" t="n">
        <f aca="false">IF(OR(D30=0,C30=0),"",C30/D30*100-100)</f>
        <v>0</v>
      </c>
      <c r="K30" s="58" t="n">
        <f aca="false">IF(OR(E30=0,C30=0),"",C30/E30*100-100)</f>
        <v>12.3595505617978</v>
      </c>
      <c r="L30" s="57" t="n">
        <f aca="false">IF(OR(H30=0,G30=0),"",G30/H30*100-100)</f>
        <v>28.9473684210526</v>
      </c>
      <c r="M30" s="59" t="n">
        <f aca="false">IF(OR(I30=0,G30=0),"",G30/I30*100-100)</f>
        <v>40.2966271545554</v>
      </c>
      <c r="N30" s="60" t="n">
        <f aca="false">(G30/C30)*1000</f>
        <v>4900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00</v>
      </c>
      <c r="D31" s="51" t="n">
        <v>300</v>
      </c>
      <c r="E31" s="64" t="n">
        <v>353</v>
      </c>
      <c r="F31" s="53" t="n">
        <v>8</v>
      </c>
      <c r="G31" s="54" t="n">
        <v>6000</v>
      </c>
      <c r="H31" s="55" t="n">
        <v>9000</v>
      </c>
      <c r="I31" s="87" t="n">
        <v>9444</v>
      </c>
      <c r="J31" s="57" t="n">
        <f aca="false">IF(OR(D31=0,C31=0),"",C31/D31*100-100)</f>
        <v>-33.3333333333333</v>
      </c>
      <c r="K31" s="58" t="n">
        <f aca="false">IF(OR(E31=0,C31=0),"",C31/E31*100-100)</f>
        <v>-43.342776203966</v>
      </c>
      <c r="L31" s="57" t="n">
        <f aca="false">IF(OR(H31=0,G31=0),"",G31/H31*100-100)</f>
        <v>-33.3333333333333</v>
      </c>
      <c r="M31" s="59" t="n">
        <f aca="false">IF(OR(I31=0,G31=0),"",G31/I31*100-100)</f>
        <v>-36.4675984752224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8</v>
      </c>
      <c r="C33" s="50" t="n">
        <v>3778</v>
      </c>
      <c r="D33" s="51" t="n">
        <v>3926</v>
      </c>
      <c r="E33" s="64" t="n">
        <v>4498</v>
      </c>
      <c r="F33" s="53" t="n">
        <v>7</v>
      </c>
      <c r="G33" s="54" t="n">
        <v>152800</v>
      </c>
      <c r="H33" s="55" t="n">
        <v>283881</v>
      </c>
      <c r="I33" s="87" t="n">
        <v>406204</v>
      </c>
      <c r="J33" s="57" t="n">
        <f aca="false">IF(OR(D33=0,C33=0),"",C33/D33*100-100)</f>
        <v>-3.76974019358126</v>
      </c>
      <c r="K33" s="58" t="n">
        <f aca="false">IF(OR(E33=0,C33=0),"",C33/E33*100-100)</f>
        <v>-16.0071142730102</v>
      </c>
      <c r="L33" s="57" t="n">
        <f aca="false">IF(OR(H33=0,G33=0),"",G33/H33*100-100)</f>
        <v>-46.1746295102525</v>
      </c>
      <c r="M33" s="59" t="n">
        <f aca="false">IF(OR(I33=0,G33=0),"",G33/I33*100-100)</f>
        <v>-62.38343295487</v>
      </c>
      <c r="N33" s="60" t="n">
        <f aca="false">(G33/C33)*1000</f>
        <v>40444.6797247221</v>
      </c>
      <c r="O33" s="61" t="n">
        <f aca="false">(H33/D33)*1000</f>
        <v>72307.9470198676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5060</v>
      </c>
      <c r="D34" s="51" t="n">
        <v>34085</v>
      </c>
      <c r="E34" s="64" t="n">
        <v>40507</v>
      </c>
      <c r="F34" s="53" t="n">
        <v>7</v>
      </c>
      <c r="G34" s="54" t="n">
        <v>63108</v>
      </c>
      <c r="H34" s="55" t="n">
        <v>83570</v>
      </c>
      <c r="I34" s="87" t="n">
        <v>132635</v>
      </c>
      <c r="J34" s="57" t="n">
        <f aca="false">IF(OR(D34=0,C34=0),"",C34/D34*100-100)</f>
        <v>2.86049581927534</v>
      </c>
      <c r="K34" s="58" t="n">
        <f aca="false">IF(OR(E34=0,C34=0),"",C34/E34*100-100)</f>
        <v>-13.447058533093</v>
      </c>
      <c r="L34" s="57" t="n">
        <f aca="false">IF(OR(H34=0,G34=0),"",G34/H34*100-100)</f>
        <v>-24.4848629891109</v>
      </c>
      <c r="M34" s="59" t="n">
        <f aca="false">IF(OR(I34=0,G34=0),"",G34/I34*100-100)</f>
        <v>-52.4197986956686</v>
      </c>
      <c r="N34" s="60" t="n">
        <f aca="false">(G34/C34)*1000</f>
        <v>1800</v>
      </c>
      <c r="O34" s="61" t="n">
        <f aca="false">(H34/D34)*1000</f>
        <v>2451.81164735221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103230</v>
      </c>
      <c r="D35" s="51" t="n">
        <v>129285</v>
      </c>
      <c r="E35" s="64" t="n">
        <v>100565</v>
      </c>
      <c r="F35" s="53" t="n">
        <v>7</v>
      </c>
      <c r="G35" s="54" t="n">
        <v>82800</v>
      </c>
      <c r="H35" s="55" t="n">
        <v>160550</v>
      </c>
      <c r="I35" s="87" t="n">
        <v>156140</v>
      </c>
      <c r="J35" s="57" t="n">
        <f aca="false">IF(OR(D35=0,C35=0),"",C35/D35*100-100)</f>
        <v>-20.1531500174034</v>
      </c>
      <c r="K35" s="58" t="n">
        <f aca="false">IF(OR(E35=0,C35=0),"",C35/E35*100-100)</f>
        <v>2.65002734549793</v>
      </c>
      <c r="L35" s="57" t="n">
        <f aca="false">IF(OR(H35=0,G35=0),"",G35/H35*100-100)</f>
        <v>-48.4272812208035</v>
      </c>
      <c r="M35" s="59" t="n">
        <f aca="false">IF(OR(I35=0,G35=0),"",G35/I35*100-100)</f>
        <v>-46.9706673498143</v>
      </c>
      <c r="N35" s="60" t="n">
        <f aca="false">(G35/C35)*1000</f>
        <v>802.092414995641</v>
      </c>
      <c r="O35" s="61" t="n">
        <f aca="false">(H35/D35)*1000</f>
        <v>1241.83006535948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 t="n">
        <v>8</v>
      </c>
      <c r="C36" s="50" t="n">
        <v>18</v>
      </c>
      <c r="D36" s="51" t="n">
        <v>18</v>
      </c>
      <c r="E36" s="64" t="n">
        <v>2</v>
      </c>
      <c r="F36" s="53" t="n">
        <v>6</v>
      </c>
      <c r="G36" s="54" t="n">
        <v>11</v>
      </c>
      <c r="H36" s="55" t="n">
        <v>16</v>
      </c>
      <c r="I36" s="87" t="n">
        <v>0</v>
      </c>
      <c r="J36" s="57" t="n">
        <f aca="false">IF(OR(D36=0,C36=0),"",C36/D36*100-100)</f>
        <v>0</v>
      </c>
      <c r="K36" s="58" t="n">
        <f aca="false">IF(OR(E36=0,C36=0),"",C36/E36*100-100)</f>
        <v>800</v>
      </c>
      <c r="L36" s="57" t="n">
        <f aca="false">IF(OR(H36=0,G36=0),"",G36/H36*100-100)</f>
        <v>-31.25</v>
      </c>
      <c r="M36" s="59" t="str">
        <f aca="false">IF(OR(I36=0,G36=0),"",G36/I36*100-100)</f>
        <v/>
      </c>
      <c r="N36" s="60" t="n">
        <f aca="false">(G36/C36)*1000</f>
        <v>611.111111111111</v>
      </c>
      <c r="O36" s="61" t="n">
        <f aca="false">(H36/D36)*1000</f>
        <v>888.888888888889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3474</v>
      </c>
      <c r="D37" s="51" t="n">
        <v>2913</v>
      </c>
      <c r="E37" s="64" t="n">
        <v>905</v>
      </c>
      <c r="F37" s="53" t="n">
        <v>8</v>
      </c>
      <c r="G37" s="54" t="n">
        <v>3150</v>
      </c>
      <c r="H37" s="55" t="n">
        <v>2623</v>
      </c>
      <c r="I37" s="87" t="n">
        <v>1125</v>
      </c>
      <c r="J37" s="57" t="n">
        <f aca="false">IF(OR(D37=0,C37=0),"",C37/D37*100-100)</f>
        <v>19.2584963954686</v>
      </c>
      <c r="K37" s="58" t="n">
        <f aca="false">IF(OR(E37=0,C37=0),"",C37/E37*100-100)</f>
        <v>283.867403314917</v>
      </c>
      <c r="L37" s="57" t="n">
        <f aca="false">IF(OR(H37=0,G37=0),"",G37/H37*100-100)</f>
        <v>20.0914982844072</v>
      </c>
      <c r="M37" s="59" t="n">
        <f aca="false">IF(OR(I37=0,G37=0),"",G37/I37*100-100)</f>
        <v>180</v>
      </c>
      <c r="N37" s="60" t="n">
        <f aca="false">(G37/C37)*1000</f>
        <v>906.735751295337</v>
      </c>
      <c r="O37" s="61" t="n">
        <f aca="false">(H37/D37)*1000</f>
        <v>900.44627531754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8</v>
      </c>
      <c r="C38" s="50" t="n">
        <v>2479</v>
      </c>
      <c r="D38" s="51" t="n">
        <v>1817</v>
      </c>
      <c r="E38" s="64" t="n">
        <v>2348</v>
      </c>
      <c r="F38" s="53" t="n">
        <v>7</v>
      </c>
      <c r="G38" s="54" t="n">
        <v>3000</v>
      </c>
      <c r="H38" s="55" t="n">
        <v>1814</v>
      </c>
      <c r="I38" s="87" t="n">
        <v>3130</v>
      </c>
      <c r="J38" s="57" t="n">
        <f aca="false">IF(OR(D38=0,C38=0),"",C38/D38*100-100)</f>
        <v>36.4336818932306</v>
      </c>
      <c r="K38" s="58" t="n">
        <f aca="false">IF(OR(E38=0,C38=0),"",C38/E38*100-100)</f>
        <v>5.57921635434413</v>
      </c>
      <c r="L38" s="57" t="n">
        <f aca="false">IF(OR(H38=0,G38=0),"",G38/H38*100-100)</f>
        <v>65.380374862183</v>
      </c>
      <c r="M38" s="59" t="n">
        <f aca="false">IF(OR(I38=0,G38=0),"",G38/I38*100-100)</f>
        <v>-4.15335463258786</v>
      </c>
      <c r="N38" s="60" t="n">
        <f aca="false">(G38/C38)*1000</f>
        <v>1210.16538926987</v>
      </c>
      <c r="O38" s="61" t="n">
        <f aca="false">(H38/D38)*1000</f>
        <v>998.348926802422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 t="n">
        <v>0.01</v>
      </c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n">
        <f aca="false">IF(OR(H39=0,G39=0),"",G39/H39*100-100)</f>
        <v>0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90</v>
      </c>
      <c r="D41" s="51" t="n">
        <v>76</v>
      </c>
      <c r="E41" s="64" t="n">
        <v>697</v>
      </c>
      <c r="F41" s="53" t="n">
        <v>8</v>
      </c>
      <c r="G41" s="54" t="n">
        <v>4050</v>
      </c>
      <c r="H41" s="55" t="n">
        <v>3064</v>
      </c>
      <c r="I41" s="87" t="n">
        <v>25952</v>
      </c>
      <c r="J41" s="57" t="n">
        <f aca="false">IF(OR(D41=0,C41=0),"",C41/D41*100-100)</f>
        <v>18.4210526315789</v>
      </c>
      <c r="K41" s="58" t="n">
        <f aca="false">IF(OR(E41=0,C41=0),"",C41/E41*100-100)</f>
        <v>-87.0875179340029</v>
      </c>
      <c r="L41" s="57" t="n">
        <f aca="false">IF(OR(H41=0,G41=0),"",G41/H41*100-100)</f>
        <v>32.1801566579635</v>
      </c>
      <c r="M41" s="59" t="n">
        <f aca="false">IF(OR(I41=0,G41=0),"",G41/I41*100-100)</f>
        <v>-84.3942663378545</v>
      </c>
      <c r="N41" s="60" t="n">
        <f aca="false">(G41/C41)*1000</f>
        <v>45000</v>
      </c>
      <c r="O41" s="61" t="n">
        <f aca="false">(H41/D41)*1000</f>
        <v>40315.7894736842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020</v>
      </c>
      <c r="D42" s="51" t="n">
        <v>1444</v>
      </c>
      <c r="E42" s="64" t="n">
        <v>2421</v>
      </c>
      <c r="F42" s="53" t="n">
        <v>8</v>
      </c>
      <c r="G42" s="54" t="n">
        <v>40800</v>
      </c>
      <c r="H42" s="55" t="n">
        <v>70283</v>
      </c>
      <c r="I42" s="87" t="n">
        <v>117061</v>
      </c>
      <c r="J42" s="57" t="n">
        <f aca="false">IF(OR(D42=0,C42=0),"",C42/D42*100-100)</f>
        <v>-29.3628808864266</v>
      </c>
      <c r="K42" s="58" t="n">
        <f aca="false">IF(OR(E42=0,C42=0),"",C42/E42*100-100)</f>
        <v>-57.8686493184635</v>
      </c>
      <c r="L42" s="57" t="n">
        <f aca="false">IF(OR(H42=0,G42=0),"",G42/H42*100-100)</f>
        <v>-41.9489777044235</v>
      </c>
      <c r="M42" s="59" t="n">
        <f aca="false">IF(OR(I42=0,G42=0),"",G42/I42*100-100)</f>
        <v>-65.1463766754086</v>
      </c>
      <c r="N42" s="60" t="n">
        <f aca="false">(G42/C42)*1000</f>
        <v>40000</v>
      </c>
      <c r="O42" s="61" t="n">
        <f aca="false">(H42/D42)*1000</f>
        <v>48672.4376731302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3500</v>
      </c>
      <c r="D43" s="51" t="n">
        <v>3288</v>
      </c>
      <c r="E43" s="64" t="n">
        <v>3480</v>
      </c>
      <c r="F43" s="53" t="n">
        <v>8</v>
      </c>
      <c r="G43" s="54" t="n">
        <v>42000</v>
      </c>
      <c r="H43" s="55" t="n">
        <v>33584</v>
      </c>
      <c r="I43" s="87" t="n">
        <v>34078</v>
      </c>
      <c r="J43" s="57" t="n">
        <f aca="false">IF(OR(D43=0,C43=0),"",C43/D43*100-100)</f>
        <v>6.44768856447688</v>
      </c>
      <c r="K43" s="58" t="n">
        <f aca="false">IF(OR(E43=0,C43=0),"",C43/E43*100-100)</f>
        <v>0.574712643678168</v>
      </c>
      <c r="L43" s="57" t="n">
        <f aca="false">IF(OR(H43=0,G43=0),"",G43/H43*100-100)</f>
        <v>25.0595521676989</v>
      </c>
      <c r="M43" s="59" t="n">
        <f aca="false">IF(OR(I43=0,G43=0),"",G43/I43*100-100)</f>
        <v>23.2466694054815</v>
      </c>
      <c r="N43" s="60" t="n">
        <f aca="false">(G43/C43)*1000</f>
        <v>12000</v>
      </c>
      <c r="O43" s="61" t="n">
        <f aca="false">(H43/D43)*1000</f>
        <v>10214.1119221411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60</v>
      </c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n">
        <f aca="false">IF(OR(D46=0,C46=0),"",C46/D46*100-100)</f>
        <v>23.0769230769231</v>
      </c>
      <c r="K46" s="58" t="n">
        <f aca="false">IF(OR(E46=0,C46=0),"",C46/E46*100-100)</f>
        <v>-2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90</v>
      </c>
      <c r="D47" s="51" t="n">
        <v>570</v>
      </c>
      <c r="E47" s="64" t="n">
        <v>679</v>
      </c>
      <c r="F47" s="53" t="n">
        <v>7</v>
      </c>
      <c r="G47" s="54" t="n">
        <v>2065</v>
      </c>
      <c r="H47" s="55" t="n">
        <v>3135</v>
      </c>
      <c r="I47" s="87" t="n">
        <v>3415</v>
      </c>
      <c r="J47" s="57" t="n">
        <f aca="false">IF(OR(D47=0,C47=0),"",C47/D47*100-100)</f>
        <v>3.50877192982458</v>
      </c>
      <c r="K47" s="58" t="n">
        <f aca="false">IF(OR(E47=0,C47=0),"",C47/E47*100-100)</f>
        <v>-13.1075110456554</v>
      </c>
      <c r="L47" s="57" t="n">
        <f aca="false">IF(OR(H47=0,G47=0),"",G47/H47*100-100)</f>
        <v>-34.1307814992026</v>
      </c>
      <c r="M47" s="59" t="n">
        <f aca="false">IF(OR(I47=0,G47=0),"",G47/I47*100-100)</f>
        <v>-39.5314787701318</v>
      </c>
      <c r="N47" s="60" t="n">
        <f aca="false">(G47/C47)*1000</f>
        <v>350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5</v>
      </c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n">
        <f aca="false">IF(OR(D48=0,C48=0),"",C48/D48*100-100)</f>
        <v>25</v>
      </c>
      <c r="K48" s="58" t="n">
        <f aca="false">IF(OR(E48=0,C48=0),"",C48/E48*100-100)</f>
        <v>-1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0</v>
      </c>
      <c r="D49" s="51" t="n">
        <v>50</v>
      </c>
      <c r="E49" s="64" t="n">
        <v>55</v>
      </c>
      <c r="F49" s="53" t="n">
        <v>8</v>
      </c>
      <c r="G49" s="54" t="n">
        <v>300</v>
      </c>
      <c r="H49" s="55" t="n">
        <v>750</v>
      </c>
      <c r="I49" s="87" t="n">
        <v>1134</v>
      </c>
      <c r="J49" s="57" t="n">
        <f aca="false">IF(OR(D49=0,C49=0),"",C49/D49*100-100)</f>
        <v>-60</v>
      </c>
      <c r="K49" s="58" t="n">
        <f aca="false">IF(OR(E49=0,C49=0),"",C49/E49*100-100)</f>
        <v>-63.6363636363636</v>
      </c>
      <c r="L49" s="57" t="n">
        <f aca="false">IF(OR(H49=0,G49=0),"",G49/H49*100-100)</f>
        <v>-60</v>
      </c>
      <c r="M49" s="59" t="n">
        <f aca="false">IF(OR(I49=0,G49=0),"",G49/I49*100-100)</f>
        <v>-73.5449735449735</v>
      </c>
      <c r="N49" s="60" t="n">
        <f aca="false">(G49/C49)*1000</f>
        <v>1500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 t="n">
        <v>0.01</v>
      </c>
      <c r="H50" s="55" t="n">
        <v>0.01</v>
      </c>
      <c r="I50" s="87" t="n">
        <v>4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n">
        <f aca="false">IF(OR(H50=0,G50=0),"",G50/H50*100-100)</f>
        <v>0</v>
      </c>
      <c r="M50" s="59" t="n">
        <f aca="false">IF(OR(I50=0,G50=0),"",G50/I50*100-100)</f>
        <v>-99.9767441860465</v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0</v>
      </c>
      <c r="D51" s="51" t="n">
        <v>172</v>
      </c>
      <c r="E51" s="64" t="n">
        <v>131</v>
      </c>
      <c r="F51" s="53" t="n">
        <v>6</v>
      </c>
      <c r="G51" s="54" t="n">
        <v>1600</v>
      </c>
      <c r="H51" s="55" t="n">
        <v>3354</v>
      </c>
      <c r="I51" s="87" t="n">
        <v>2066</v>
      </c>
      <c r="J51" s="57" t="n">
        <f aca="false">IF(OR(D51=0,C51=0),"",C51/D51*100-100)</f>
        <v>-53.4883720930233</v>
      </c>
      <c r="K51" s="58" t="n">
        <f aca="false">IF(OR(E51=0,C51=0),"",C51/E51*100-100)</f>
        <v>-38.9312977099237</v>
      </c>
      <c r="L51" s="57" t="n">
        <f aca="false">IF(OR(H51=0,G51=0),"",G51/H51*100-100)</f>
        <v>-52.2957662492546</v>
      </c>
      <c r="M51" s="59" t="n">
        <f aca="false">IF(OR(I51=0,G51=0),"",G51/I51*100-100)</f>
        <v>-22.5556631171346</v>
      </c>
      <c r="N51" s="60" t="n">
        <f aca="false">(G51/C51)*1000</f>
        <v>20000</v>
      </c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960</v>
      </c>
      <c r="D53" s="51" t="n">
        <v>980</v>
      </c>
      <c r="E53" s="64" t="n">
        <v>1040</v>
      </c>
      <c r="F53" s="53" t="n">
        <v>7</v>
      </c>
      <c r="G53" s="54" t="n">
        <v>51000</v>
      </c>
      <c r="H53" s="55" t="n">
        <v>63700</v>
      </c>
      <c r="I53" s="87" t="n">
        <v>60214</v>
      </c>
      <c r="J53" s="57" t="n">
        <f aca="false">IF(OR(D53=0,C53=0),"",C53/D53*100-100)</f>
        <v>-2.04081632653062</v>
      </c>
      <c r="K53" s="58" t="n">
        <f aca="false">IF(OR(E53=0,C53=0),"",C53/E53*100-100)</f>
        <v>-7.69230769230769</v>
      </c>
      <c r="L53" s="57" t="n">
        <f aca="false">IF(OR(H53=0,G53=0),"",G53/H53*100-100)</f>
        <v>-19.9372056514914</v>
      </c>
      <c r="M53" s="59" t="n">
        <f aca="false">IF(OR(I53=0,G53=0),"",G53/I53*100-100)</f>
        <v>-15.3020892151327</v>
      </c>
      <c r="N53" s="60" t="n">
        <f aca="false">(G53/C53)*1000</f>
        <v>53125</v>
      </c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30</v>
      </c>
      <c r="D54" s="51" t="n">
        <v>340</v>
      </c>
      <c r="E54" s="64" t="n">
        <v>359</v>
      </c>
      <c r="F54" s="53" t="n">
        <v>7</v>
      </c>
      <c r="G54" s="54" t="n">
        <v>11700</v>
      </c>
      <c r="H54" s="55" t="n">
        <v>15300</v>
      </c>
      <c r="I54" s="87" t="n">
        <v>16039</v>
      </c>
      <c r="J54" s="57" t="n">
        <f aca="false">IF(OR(D54=0,C54=0),"",C54/D54*100-100)</f>
        <v>-2.94117647058823</v>
      </c>
      <c r="K54" s="58" t="n">
        <f aca="false">IF(OR(E54=0,C54=0),"",C54/E54*100-100)</f>
        <v>-8.07799442896936</v>
      </c>
      <c r="L54" s="57" t="n">
        <f aca="false">IF(OR(H54=0,G54=0),"",G54/H54*100-100)</f>
        <v>-23.5294117647059</v>
      </c>
      <c r="M54" s="59" t="n">
        <f aca="false">IF(OR(I54=0,G54=0),"",G54/I54*100-100)</f>
        <v>-27.0528087786022</v>
      </c>
      <c r="N54" s="60" t="n">
        <f aca="false">(G54/C54)*1000</f>
        <v>35454.5454545455</v>
      </c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0</v>
      </c>
      <c r="D55" s="51" t="n">
        <v>90</v>
      </c>
      <c r="E55" s="64" t="n">
        <v>174</v>
      </c>
      <c r="F55" s="53"/>
      <c r="G55" s="54"/>
      <c r="H55" s="55" t="n">
        <v>5265</v>
      </c>
      <c r="I55" s="87" t="n">
        <v>8937</v>
      </c>
      <c r="J55" s="57" t="n">
        <f aca="false">IF(OR(D55=0,C55=0),"",C55/D55*100-100)</f>
        <v>0</v>
      </c>
      <c r="K55" s="58" t="n">
        <f aca="false">IF(OR(E55=0,C55=0),"",C55/E55*100-100)</f>
        <v>-48.275862068965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7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6</v>
      </c>
      <c r="E57" s="64" t="n">
        <v>8</v>
      </c>
      <c r="F57" s="53" t="n">
        <v>7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32</v>
      </c>
      <c r="E58" s="64" t="n">
        <v>42</v>
      </c>
      <c r="F58" s="53" t="n">
        <v>7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6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6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8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8</v>
      </c>
      <c r="E64" s="64" t="n">
        <v>13</v>
      </c>
      <c r="F64" s="53" t="n">
        <v>8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4</v>
      </c>
      <c r="F65" s="53" t="n">
        <v>8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1725</v>
      </c>
      <c r="D66" s="51" t="n">
        <f aca="false">IF(OR(D67=0,D68=0,D69=0),"",SUM(D67:D69))</f>
        <v>1680</v>
      </c>
      <c r="E66" s="93" t="n">
        <v>5979</v>
      </c>
      <c r="F66" s="53" t="n">
        <v>6</v>
      </c>
      <c r="G66" s="94" t="n">
        <f aca="false">IF(OR(G67=0,G68=0,G69=0),"",SUM(G67:G69))</f>
        <v>133700</v>
      </c>
      <c r="H66" s="55" t="n">
        <f aca="false">IF(OR(H67=0,H68=0,H69=0),"",SUM(H67:H69))</f>
        <v>136000</v>
      </c>
      <c r="I66" s="95" t="n">
        <v>527612</v>
      </c>
      <c r="J66" s="57" t="n">
        <f aca="false">IF(OR(D66=0,C66=0),"",C66/D66*100-100)</f>
        <v>2.67857142857142</v>
      </c>
      <c r="K66" s="58" t="n">
        <f aca="false">IF(OR(E66=0,C66=0),"",C66/E66*100-100)</f>
        <v>-71.1490215755143</v>
      </c>
      <c r="L66" s="57" t="n">
        <f aca="false">IF(OR(H66=0,G66=0),"",G66/H66*100-100)</f>
        <v>-1.69117647058825</v>
      </c>
      <c r="M66" s="59" t="n">
        <f aca="false">IF(OR(I66=0,G66=0),"",G66/I66*100-100)</f>
        <v>-74.6594088079877</v>
      </c>
      <c r="N66" s="60" t="n">
        <f aca="false">(G66/C66)*1000</f>
        <v>77507.2463768116</v>
      </c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66</v>
      </c>
      <c r="F67" s="53" t="n">
        <v>6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 t="n">
        <v>8</v>
      </c>
      <c r="C68" s="50" t="n">
        <f aca="false">160+1445</f>
        <v>1605</v>
      </c>
      <c r="D68" s="51" t="n">
        <v>1520</v>
      </c>
      <c r="E68" s="64" t="n">
        <v>5853</v>
      </c>
      <c r="F68" s="53" t="n">
        <v>8</v>
      </c>
      <c r="G68" s="54" t="n">
        <f aca="false">7200+120000</f>
        <v>127200</v>
      </c>
      <c r="H68" s="55" t="n">
        <v>121600</v>
      </c>
      <c r="I68" s="87" t="n">
        <v>515339</v>
      </c>
      <c r="J68" s="57" t="n">
        <f aca="false">IF(OR(D68=0,C68=0),"",C68/D68*100-100)</f>
        <v>5.5921052631579</v>
      </c>
      <c r="K68" s="58" t="n">
        <f aca="false">IF(OR(E68=0,C68=0),"",C68/E68*100-100)</f>
        <v>-72.5781650435674</v>
      </c>
      <c r="L68" s="57" t="n">
        <f aca="false">IF(OR(H68=0,G68=0),"",G68/H68*100-100)</f>
        <v>4.60526315789474</v>
      </c>
      <c r="M68" s="59" t="n">
        <f aca="false">IF(OR(I68=0,G68=0),"",G68/I68*100-100)</f>
        <v>-75.3172183747009</v>
      </c>
      <c r="N68" s="60" t="n">
        <f aca="false">(G68/C68)*1000</f>
        <v>79252.3364485981</v>
      </c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30</v>
      </c>
      <c r="D69" s="51" t="n">
        <v>80</v>
      </c>
      <c r="E69" s="64" t="n">
        <v>61</v>
      </c>
      <c r="F69" s="53" t="n">
        <v>8</v>
      </c>
      <c r="G69" s="54" t="n">
        <v>2000</v>
      </c>
      <c r="H69" s="55" t="n">
        <v>7200</v>
      </c>
      <c r="I69" s="87" t="n">
        <v>5970</v>
      </c>
      <c r="J69" s="57" t="n">
        <f aca="false">IF(OR(D69=0,C69=0),"",C69/D69*100-100)</f>
        <v>-62.5</v>
      </c>
      <c r="K69" s="58" t="n">
        <f aca="false">IF(OR(E69=0,C69=0),"",C69/E69*100-100)</f>
        <v>-50.8196721311475</v>
      </c>
      <c r="L69" s="57" t="n">
        <f aca="false">IF(OR(H69=0,G69=0),"",G69/H69*100-100)</f>
        <v>-72.2222222222222</v>
      </c>
      <c r="M69" s="59" t="n">
        <f aca="false">IF(OR(I69=0,G69=0),"",G69/I69*100-100)</f>
        <v>-66.499162479062</v>
      </c>
      <c r="N69" s="60" t="n">
        <f aca="false">(G69/C69)*1000</f>
        <v>66666.6666666667</v>
      </c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600</v>
      </c>
      <c r="D70" s="51" t="n">
        <v>1386</v>
      </c>
      <c r="E70" s="64" t="n">
        <v>5765</v>
      </c>
      <c r="F70" s="53" t="n">
        <v>6</v>
      </c>
      <c r="G70" s="54" t="n">
        <v>54000</v>
      </c>
      <c r="H70" s="55" t="n">
        <v>111200</v>
      </c>
      <c r="I70" s="87" t="n">
        <v>536237</v>
      </c>
      <c r="J70" s="57" t="n">
        <f aca="false">IF(OR(D70=0,C70=0),"",C70/D70*100-100)</f>
        <v>-56.7099567099567</v>
      </c>
      <c r="K70" s="58" t="n">
        <f aca="false">IF(OR(E70=0,C70=0),"",C70/E70*100-100)</f>
        <v>-89.59236773634</v>
      </c>
      <c r="L70" s="57" t="n">
        <f aca="false">IF(OR(H70=0,G70=0),"",G70/H70*100-100)</f>
        <v>-51.4388489208633</v>
      </c>
      <c r="M70" s="59" t="n">
        <f aca="false">IF(OR(I70=0,G70=0),"",G70/I70*100-100)</f>
        <v>-89.9298258046349</v>
      </c>
      <c r="N70" s="60" t="n">
        <f aca="false">(G70/C70)*1000</f>
        <v>90000</v>
      </c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80</v>
      </c>
      <c r="D71" s="51" t="n">
        <v>190</v>
      </c>
      <c r="E71" s="64" t="n">
        <v>609</v>
      </c>
      <c r="F71" s="53" t="n">
        <v>8</v>
      </c>
      <c r="G71" s="54" t="n">
        <v>8800</v>
      </c>
      <c r="H71" s="55" t="n">
        <v>7650</v>
      </c>
      <c r="I71" s="87" t="n">
        <v>22391</v>
      </c>
      <c r="J71" s="57" t="n">
        <f aca="false">IF(OR(D71=0,C71=0),"",C71/D71*100-100)</f>
        <v>-5.26315789473685</v>
      </c>
      <c r="K71" s="58" t="n">
        <f aca="false">IF(OR(E71=0,C71=0),"",C71/E71*100-100)</f>
        <v>-70.4433497536946</v>
      </c>
      <c r="L71" s="57" t="n">
        <f aca="false">IF(OR(H71=0,G71=0),"",G71/H71*100-100)</f>
        <v>15.0326797385621</v>
      </c>
      <c r="M71" s="59" t="n">
        <f aca="false">IF(OR(I71=0,G71=0),"",G71/I71*100-100)</f>
        <v>-60.6984949309991</v>
      </c>
      <c r="N71" s="60" t="n">
        <f aca="false">(G71/C71)*1000</f>
        <v>48888.8888888889</v>
      </c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8</v>
      </c>
      <c r="D72" s="51" t="n">
        <v>10</v>
      </c>
      <c r="E72" s="64" t="n">
        <v>9</v>
      </c>
      <c r="F72" s="53" t="n">
        <v>8</v>
      </c>
      <c r="G72" s="54" t="n">
        <v>240</v>
      </c>
      <c r="H72" s="55" t="n">
        <v>385</v>
      </c>
      <c r="I72" s="87" t="n">
        <v>365</v>
      </c>
      <c r="J72" s="57" t="n">
        <f aca="false">IF(OR(D72=0,C72=0),"",C72/D72*100-100)</f>
        <v>-20</v>
      </c>
      <c r="K72" s="58" t="n">
        <f aca="false">IF(OR(E72=0,C72=0),"",C72/E72*100-100)</f>
        <v>-11.1111111111111</v>
      </c>
      <c r="L72" s="57" t="n">
        <f aca="false">IF(OR(H72=0,G72=0),"",G72/H72*100-100)</f>
        <v>-37.6623376623377</v>
      </c>
      <c r="M72" s="59" t="n">
        <f aca="false">IF(OR(I72=0,G72=0),"",G72/I72*100-100)</f>
        <v>-34.2465753424658</v>
      </c>
      <c r="N72" s="60" t="n">
        <f aca="false">(G72/C72)*1000</f>
        <v>3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20</v>
      </c>
      <c r="E73" s="64" t="n">
        <v>216</v>
      </c>
      <c r="F73" s="53" t="n">
        <v>6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6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380</v>
      </c>
      <c r="D75" s="51" t="n">
        <v>750</v>
      </c>
      <c r="E75" s="64" t="n">
        <v>1080</v>
      </c>
      <c r="F75" s="53" t="n">
        <v>8</v>
      </c>
      <c r="G75" s="54" t="n">
        <v>5000</v>
      </c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n">
        <f aca="false">IF(OR(H75=0,G75=0),"",G75/H75*100-100)</f>
        <v>-50.6172839506173</v>
      </c>
      <c r="M75" s="59" t="n">
        <f aca="false">IF(OR(I75=0,G75=0),"",G75/I75*100-100)</f>
        <v>-71.1582833410245</v>
      </c>
      <c r="N75" s="60" t="n">
        <f aca="false">(G75/C75)*1000</f>
        <v>13157.8947368421</v>
      </c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980</v>
      </c>
      <c r="D76" s="51" t="n">
        <f aca="false">IF(OR(D77=0,D78=0,D79=0),"",SUM(D77:D79))</f>
        <v>1060</v>
      </c>
      <c r="E76" s="52" t="n">
        <v>1312</v>
      </c>
      <c r="F76" s="53" t="n">
        <v>8</v>
      </c>
      <c r="G76" s="54" t="n">
        <f aca="false">IF(OR(G77=0,G78=0,G79=0),"",SUM(G77:G79))</f>
        <v>31400</v>
      </c>
      <c r="H76" s="55" t="n">
        <f aca="false">IF(OR(H77=0,H78=0,H79=0),"",SUM(H77:H79))</f>
        <v>58300</v>
      </c>
      <c r="I76" s="88" t="n">
        <v>67336</v>
      </c>
      <c r="J76" s="57" t="n">
        <f aca="false">IF(OR(D76=0,C76=0),"",C76/D76*100-100)</f>
        <v>-7.54716981132076</v>
      </c>
      <c r="K76" s="58" t="n">
        <f aca="false">IF(OR(E76=0,C76=0),"",C76/E76*100-100)</f>
        <v>-25.3048780487805</v>
      </c>
      <c r="L76" s="57" t="n">
        <f aca="false">IF(OR(H76=0,G76=0),"",G76/H76*100-100)</f>
        <v>-46.1406518010292</v>
      </c>
      <c r="M76" s="59" t="n">
        <f aca="false">IF(OR(I76=0,G76=0),"",G76/I76*100-100)</f>
        <v>-53.3681834382797</v>
      </c>
      <c r="N76" s="60" t="n">
        <f aca="false">(G76/C76)*1000</f>
        <v>32040.8163265306</v>
      </c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700</v>
      </c>
      <c r="D77" s="51" t="n">
        <v>760</v>
      </c>
      <c r="E77" s="64" t="n">
        <v>540</v>
      </c>
      <c r="F77" s="53" t="n">
        <v>8</v>
      </c>
      <c r="G77" s="54" t="n">
        <v>21000</v>
      </c>
      <c r="H77" s="55" t="n">
        <v>41800</v>
      </c>
      <c r="I77" s="87" t="n">
        <v>27986</v>
      </c>
      <c r="J77" s="57" t="n">
        <f aca="false">IF(OR(D77=0,C77=0),"",C77/D77*100-100)</f>
        <v>-7.89473684210526</v>
      </c>
      <c r="K77" s="58" t="n">
        <f aca="false">IF(OR(E77=0,C77=0),"",C77/E77*100-100)</f>
        <v>29.6296296296296</v>
      </c>
      <c r="L77" s="57" t="n">
        <f aca="false">IF(OR(H77=0,G77=0),"",G77/H77*100-100)</f>
        <v>-49.7607655502392</v>
      </c>
      <c r="M77" s="59" t="n">
        <f aca="false">IF(OR(I77=0,G77=0),"",G77/I77*100-100)</f>
        <v>-24.9624812406203</v>
      </c>
      <c r="N77" s="60" t="n">
        <f aca="false">(G77/C77)*1000</f>
        <v>300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200</v>
      </c>
      <c r="D78" s="51" t="n">
        <v>240</v>
      </c>
      <c r="E78" s="64" t="n">
        <v>427</v>
      </c>
      <c r="F78" s="53" t="n">
        <v>8</v>
      </c>
      <c r="G78" s="54" t="n">
        <v>8000</v>
      </c>
      <c r="H78" s="55" t="n">
        <v>13200</v>
      </c>
      <c r="I78" s="87" t="n">
        <v>19176</v>
      </c>
      <c r="J78" s="57" t="n">
        <f aca="false">IF(OR(D78=0,C78=0),"",C78/D78*100-100)</f>
        <v>-16.6666666666667</v>
      </c>
      <c r="K78" s="58" t="n">
        <f aca="false">IF(OR(E78=0,C78=0),"",C78/E78*100-100)</f>
        <v>-53.1615925058548</v>
      </c>
      <c r="L78" s="57" t="n">
        <f aca="false">IF(OR(H78=0,G78=0),"",G78/H78*100-100)</f>
        <v>-39.3939393939394</v>
      </c>
      <c r="M78" s="59" t="n">
        <f aca="false">IF(OR(I78=0,G78=0),"",G78/I78*100-100)</f>
        <v>-58.2811848143513</v>
      </c>
      <c r="N78" s="60" t="n">
        <f aca="false">(G78/C78)*1000</f>
        <v>40000</v>
      </c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80</v>
      </c>
      <c r="D79" s="51" t="n">
        <v>60</v>
      </c>
      <c r="E79" s="64" t="n">
        <v>345</v>
      </c>
      <c r="F79" s="53" t="n">
        <v>8</v>
      </c>
      <c r="G79" s="54" t="n">
        <v>2400</v>
      </c>
      <c r="H79" s="55" t="n">
        <v>3300</v>
      </c>
      <c r="I79" s="87" t="n">
        <v>20175</v>
      </c>
      <c r="J79" s="57" t="n">
        <f aca="false">IF(OR(D79=0,C79=0),"",C79/D79*100-100)</f>
        <v>33.3333333333333</v>
      </c>
      <c r="K79" s="58" t="n">
        <f aca="false">IF(OR(E79=0,C79=0),"",C79/E79*100-100)</f>
        <v>-76.8115942028986</v>
      </c>
      <c r="L79" s="57" t="n">
        <f aca="false">IF(OR(H79=0,G79=0),"",G79/H79*100-100)</f>
        <v>-27.2727272727273</v>
      </c>
      <c r="M79" s="59" t="n">
        <f aca="false">IF(OR(I79=0,G79=0),"",G79/I79*100-100)</f>
        <v>-88.1040892193309</v>
      </c>
      <c r="N79" s="60" t="n">
        <f aca="false">(G79/C79)*1000</f>
        <v>30000</v>
      </c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0</v>
      </c>
      <c r="D80" s="51" t="n">
        <v>880</v>
      </c>
      <c r="E80" s="64" t="n">
        <v>686</v>
      </c>
      <c r="F80" s="53" t="n">
        <v>6</v>
      </c>
      <c r="G80" s="54" t="n">
        <v>189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58.2965578111209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20</v>
      </c>
      <c r="D81" s="51" t="n">
        <v>180</v>
      </c>
      <c r="E81" s="64" t="n">
        <v>176</v>
      </c>
      <c r="F81" s="53"/>
      <c r="G81" s="54"/>
      <c r="H81" s="55" t="n">
        <v>4950</v>
      </c>
      <c r="I81" s="87" t="n">
        <v>4806</v>
      </c>
      <c r="J81" s="57" t="n">
        <f aca="false">IF(OR(D81=0,C81=0),"",C81/D81*100-100)</f>
        <v>-33.3333333333333</v>
      </c>
      <c r="K81" s="58" t="n">
        <f aca="false">IF(OR(E81=0,C81=0),"",C81/E81*100-100)</f>
        <v>-31.8181818181818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5</v>
      </c>
      <c r="D82" s="51" t="n">
        <v>18</v>
      </c>
      <c r="E82" s="64" t="n">
        <v>12</v>
      </c>
      <c r="F82" s="53"/>
      <c r="G82" s="54"/>
      <c r="H82" s="55" t="n">
        <v>171</v>
      </c>
      <c r="I82" s="87" t="n">
        <v>131</v>
      </c>
      <c r="J82" s="57" t="n">
        <f aca="false">IF(OR(D82=0,C82=0),"",C82/D82*100-100)</f>
        <v>-72.2222222222222</v>
      </c>
      <c r="K82" s="58" t="n">
        <f aca="false">IF(OR(E82=0,C82=0),"",C82/E82*100-100)</f>
        <v>-58.333333333333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4</v>
      </c>
      <c r="E83" s="64" t="n">
        <v>0</v>
      </c>
      <c r="F83" s="53"/>
      <c r="G83" s="54"/>
      <c r="H83" s="55" t="n">
        <v>63</v>
      </c>
      <c r="I83" s="87" t="n">
        <v>5</v>
      </c>
      <c r="J83" s="57" t="n">
        <f aca="false">IF(OR(D83=0,C83=0),"",C83/D83*100-100)</f>
        <v>-25</v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20</v>
      </c>
      <c r="E84" s="64" t="n">
        <v>9</v>
      </c>
      <c r="F84" s="53" t="n">
        <v>5</v>
      </c>
      <c r="G84" s="54" t="n">
        <v>180</v>
      </c>
      <c r="H84" s="55" t="n">
        <v>250</v>
      </c>
      <c r="I84" s="87" t="n">
        <v>100</v>
      </c>
      <c r="J84" s="57" t="n">
        <f aca="false">IF(OR(D84=0,C84=0),"",C84/D84*100-100)</f>
        <v>-25</v>
      </c>
      <c r="K84" s="58" t="n">
        <f aca="false">IF(OR(E84=0,C84=0),"",C84/E84*100-100)</f>
        <v>66.6666666666667</v>
      </c>
      <c r="L84" s="57" t="n">
        <f aca="false">IF(OR(H84=0,G84=0),"",G84/H84*100-100)</f>
        <v>-28</v>
      </c>
      <c r="M84" s="59" t="n">
        <f aca="false">IF(OR(I84=0,G84=0),"",G84/I84*100-100)</f>
        <v>80</v>
      </c>
      <c r="N84" s="60" t="n">
        <f aca="false">(G84/C84)*1000</f>
        <v>12000</v>
      </c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40</v>
      </c>
      <c r="E85" s="64" t="n">
        <v>13</v>
      </c>
      <c r="F85" s="53" t="n">
        <v>6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80</v>
      </c>
      <c r="E86" s="64" t="n">
        <v>82</v>
      </c>
      <c r="F86" s="53" t="n">
        <v>6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80</v>
      </c>
      <c r="E90" s="64" t="n">
        <v>76</v>
      </c>
      <c r="F90" s="53" t="n">
        <v>7</v>
      </c>
      <c r="G90" s="98" t="n">
        <f aca="false">5880*12</f>
        <v>70560</v>
      </c>
      <c r="H90" s="99" t="n">
        <f aca="false">9166*12</f>
        <v>109992</v>
      </c>
      <c r="I90" s="87" t="n">
        <v>99327</v>
      </c>
      <c r="J90" s="57" t="n">
        <f aca="false">IF(OR(D90=0,C90=0),"",C90/D90*100-100)</f>
        <v>0</v>
      </c>
      <c r="K90" s="58" t="n">
        <f aca="false">IF(OR(E90=0,C90=0),"",C90/E90*100-100)</f>
        <v>5.26315789473684</v>
      </c>
      <c r="L90" s="57" t="n">
        <f aca="false">IF(OR(H90=0,G90=0),"",G90/H90*100-100)</f>
        <v>-35.8498799912721</v>
      </c>
      <c r="M90" s="59" t="n">
        <f aca="false">IF(OR(I90=0,G90=0),"",G90/I90*100-100)</f>
        <v>-28.9619136790601</v>
      </c>
      <c r="N90" s="60" t="n">
        <f aca="false">(G90/C90)*1000</f>
        <v>882000</v>
      </c>
      <c r="O90" s="61" t="n">
        <f aca="false">(H90/D90)*1000</f>
        <v>13749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30</v>
      </c>
      <c r="E91" s="64" t="n">
        <v>116</v>
      </c>
      <c r="F91" s="53" t="n">
        <v>2</v>
      </c>
      <c r="G91" s="98" t="n">
        <f aca="false">500*12</f>
        <v>6000</v>
      </c>
      <c r="H91" s="99" t="n">
        <f aca="false">45*12</f>
        <v>540</v>
      </c>
      <c r="I91" s="87" t="n">
        <v>831</v>
      </c>
      <c r="J91" s="57" t="n">
        <f aca="false">IF(OR(D91=0,C91=0),"",C91/D91*100-100)</f>
        <v>0</v>
      </c>
      <c r="K91" s="58" t="n">
        <f aca="false">IF(OR(E91=0,C91=0),"",C91/E91*100-100)</f>
        <v>-74.1379310344828</v>
      </c>
      <c r="L91" s="57" t="n">
        <f aca="false">IF(OR(H91=0,G91=0),"",G91/H91*100-100)</f>
        <v>1011.11111111111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18000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/>
      <c r="G93" s="54"/>
      <c r="H93" s="55" t="n">
        <v>687421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5296.0809567617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11063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30262.3978201635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/>
      <c r="G95" s="54"/>
      <c r="H95" s="55" t="n">
        <v>460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5384.6153846154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/>
      <c r="G96" s="54"/>
      <c r="H96" s="55" t="n">
        <v>293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4110.5769230769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/>
      <c r="G97" s="54"/>
      <c r="H97" s="55" t="n">
        <v>107668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1217.164395477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/>
      <c r="G98" s="54"/>
      <c r="H98" s="55" t="n">
        <v>2257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1515.306122449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/>
      <c r="G99" s="54"/>
      <c r="H99" s="55" t="n">
        <v>16405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0110.0244498778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 t="n">
        <v>8</v>
      </c>
      <c r="G101" s="54" t="n">
        <v>5</v>
      </c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25</v>
      </c>
      <c r="M101" s="59" t="n">
        <f aca="false">IF(OR(I101=0,G101=0),"",G101/I101*100-100)</f>
        <v>-86.8421052631579</v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 t="n">
        <v>8</v>
      </c>
      <c r="G102" s="54" t="n">
        <v>28</v>
      </c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2.5</v>
      </c>
      <c r="M102" s="59" t="n">
        <f aca="false">IF(OR(I102=0,G102=0),"",G102/I102*100-100)</f>
        <v>-34.8837209302326</v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 t="n">
        <v>6</v>
      </c>
      <c r="G103" s="54" t="n">
        <v>15</v>
      </c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/>
      <c r="M103" s="59" t="n">
        <f aca="false">IF(OR(I103=0,G103=0),"",G103/I103*100-100)</f>
        <v>400</v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8</v>
      </c>
      <c r="G104" s="54" t="n">
        <v>48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9.83981693363845</v>
      </c>
      <c r="M104" s="59" t="n">
        <f aca="false">IF(OR(I104=0,G104=0),"",G104/I104*100-100)</f>
        <v>-70.9267110841914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6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 t="n">
        <v>8</v>
      </c>
      <c r="G106" s="54" t="n">
        <f aca="false">IF(OR(G107=0,G108=0),"",SUM(G107:G108))</f>
        <v>19650</v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 t="n">
        <f aca="false">IF(OR(H106=0,G106=0),"",G106/H106*100-100)</f>
        <v>-21.0589747710108</v>
      </c>
      <c r="M106" s="57" t="n">
        <f aca="false">IF(OR(I106=0,G106=0),"",G106/I106*100-100)</f>
        <v>-41.5804495183732</v>
      </c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8</v>
      </c>
      <c r="G107" s="54" t="n">
        <v>720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3566593574221</v>
      </c>
      <c r="M107" s="59" t="n">
        <f aca="false">IF(OR(I107=0,G107=0),"",G107/I107*100-100)</f>
        <v>-42.3354156655454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 t="n">
        <v>8</v>
      </c>
      <c r="G108" s="54" t="n">
        <v>12450</v>
      </c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3.5596750676942</v>
      </c>
      <c r="M108" s="59" t="n">
        <f aca="false">IF(OR(I108=0,G108=0),"",G108/I108*100-100)</f>
        <v>-41.1347517730497</v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6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 t="n">
        <v>8</v>
      </c>
      <c r="G110" s="54" t="n">
        <v>600</v>
      </c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70.27027027027</v>
      </c>
      <c r="M110" s="59" t="n">
        <f aca="false">IF(OR(I110=0,G110=0),"",G110/I110*100-100)</f>
        <v>325.531914893617</v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8</v>
      </c>
      <c r="G115" s="54" t="n">
        <v>40480</v>
      </c>
      <c r="H115" s="55" t="n">
        <v>2536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59.6214511041009</v>
      </c>
      <c r="M115" s="59" t="n">
        <f aca="false">IF(OR(I115=0,G115=0),"",G115/I115*100-100)</f>
        <v>18.2450195711865</v>
      </c>
      <c r="N115" s="60"/>
      <c r="O115" s="61" t="n">
        <f aca="false">(H115/D115)*1000</f>
        <v>1462.51441753172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/>
      <c r="G116" s="54"/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/>
      <c r="G117" s="54"/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6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/>
      <c r="G121" s="54"/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/>
      <c r="G122" s="54"/>
      <c r="H122" s="55" t="n">
        <v>450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398.46498241126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77549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 t="n">
        <v>8</v>
      </c>
      <c r="G125" s="54" t="n">
        <v>2160</v>
      </c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5.6908665105386</v>
      </c>
      <c r="M125" s="59" t="n">
        <f aca="false">IF(OR(I125=0,G125=0),"",G125/I125*100-100)</f>
        <v>-33.8235294117647</v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 t="n">
        <v>8</v>
      </c>
      <c r="G126" s="54" t="n">
        <v>1080</v>
      </c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22.222222222222</v>
      </c>
      <c r="M126" s="59" t="n">
        <f aca="false">IF(OR(I126=0,G126=0),"",G126/I126*100-100)</f>
        <v>77.6315789473684</v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 t="n">
        <v>8</v>
      </c>
      <c r="G127" s="54" t="n">
        <v>12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/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8</v>
      </c>
      <c r="G128" s="54" t="n">
        <v>7560</v>
      </c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22.811671087533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5</v>
      </c>
      <c r="F130" s="110" t="n">
        <v>4</v>
      </c>
      <c r="G130" s="111" t="n">
        <v>5</v>
      </c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25</v>
      </c>
      <c r="M130" s="116" t="n">
        <f aca="false">IF(OR(I130=0,G130=0),"",G130/I130*100-100)</f>
        <v>25</v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AGOST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G16" activeCellId="0" sqref="G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9.86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7</v>
      </c>
      <c r="K3" s="27" t="s">
        <v>158</v>
      </c>
      <c r="L3" s="26" t="s">
        <v>157</v>
      </c>
      <c r="M3" s="28" t="s">
        <v>158</v>
      </c>
      <c r="N3" s="29" t="n">
        <v>2022</v>
      </c>
      <c r="O3" s="30" t="n">
        <v>2021</v>
      </c>
      <c r="P3" s="31" t="s">
        <v>159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0713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28681</v>
      </c>
      <c r="E5" s="52" t="n">
        <v>316737</v>
      </c>
      <c r="F5" s="53" t="n">
        <v>8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438443</v>
      </c>
      <c r="H5" s="133" t="n">
        <f aca="false">IF(OR(Almería!H5=0,Cádiz!H5=0,Córdoba!H5=0,Granada!H5=0,Huelva!H5=0,Jaén!H5=0,Málaga!H5=0,Sevilla!H5=0),"",Almería!H5+Cádiz!H5+Córdoba!H5+Granada!H5+Huelva!H5+Jaén!H5+Málaga!H5+Sevilla!H5)</f>
        <v>748201</v>
      </c>
      <c r="I5" s="140" t="n">
        <v>1055143</v>
      </c>
      <c r="J5" s="57" t="n">
        <f aca="false">IF(OR(D5=0,C5=0),"",C5/D5*100-100)</f>
        <v>-2.42423504857292</v>
      </c>
      <c r="K5" s="58" t="n">
        <f aca="false">IF(OR(E5=0,C5=0),"",C5/E5*100-100)</f>
        <v>1.2553001386008</v>
      </c>
      <c r="L5" s="57" t="n">
        <f aca="false">IF(OR(H5=0,G5=0),"",G5/H5*100-100)</f>
        <v>-41.4003723598338</v>
      </c>
      <c r="M5" s="59" t="n">
        <f aca="false">IF(OR(I5=0,G5=0),"",G5/I5*100-100)</f>
        <v>-58.4470540959851</v>
      </c>
      <c r="N5" s="60" t="n">
        <f aca="false">(G5*1000)/C5</f>
        <v>1367.0883313118</v>
      </c>
      <c r="O5" s="61" t="n">
        <f aca="false">(H5*1000)/D5</f>
        <v>2276.37435689924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9182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5909</v>
      </c>
      <c r="E6" s="64" t="n">
        <v>123062</v>
      </c>
      <c r="F6" s="53" t="n">
        <v>8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174710</v>
      </c>
      <c r="H6" s="133" t="n">
        <f aca="false">IF(OR(Almería!H6=0,Cádiz!H6=0,Córdoba!H6=0,Granada!H6=0,Huelva!H6=0,Jaén!H6=0,Málaga!H6=0,Sevilla!H6=0),"",Almería!H6+Cádiz!H6+Córdoba!H6+Granada!H6+Huelva!H6+Jaén!H6+Málaga!H6+Sevilla!H6)</f>
        <v>289831</v>
      </c>
      <c r="I6" s="141" t="n">
        <v>408732</v>
      </c>
      <c r="J6" s="57" t="n">
        <f aca="false">IF(OR(D6=0,C6=0),"",C6/D6*100-100)</f>
        <v>2.5994964617303</v>
      </c>
      <c r="K6" s="58" t="n">
        <f aca="false">IF(OR(E6=0,C6=0),"",C6/E6*100-100)</f>
        <v>4.9731029887374</v>
      </c>
      <c r="L6" s="57" t="n">
        <f aca="false">IF(OR(H6=0,G6=0),"",G6/H6*100-100)</f>
        <v>-39.7200437496334</v>
      </c>
      <c r="M6" s="59" t="n">
        <f aca="false">IF(OR(I6=0,G6=0),"",G6/I6*100-100)</f>
        <v>-57.25561003298</v>
      </c>
      <c r="N6" s="60" t="n">
        <f aca="false">(G6*1000)/C6</f>
        <v>1352.43300150176</v>
      </c>
      <c r="O6" s="61" t="n">
        <f aca="false">(H6*1000)/D6</f>
        <v>2301.90852123359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1531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202772</v>
      </c>
      <c r="E7" s="64" t="n">
        <v>193676</v>
      </c>
      <c r="F7" s="53" t="n">
        <v>8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263733</v>
      </c>
      <c r="H7" s="133" t="n">
        <f aca="false">IF(OR(Almería!H7=0,Cádiz!H7=0,Córdoba!H7=0,Granada!H7=0,Huelva!H7=0,Jaén!H7=0,Málaga!H7=0,Sevilla!H7=0),"",Almería!H7+Cádiz!H7+Córdoba!H7+Granada!H7+Huelva!H7+Jaén!H7+Málaga!H7+Sevilla!H7)</f>
        <v>458370</v>
      </c>
      <c r="I7" s="141" t="n">
        <v>646411</v>
      </c>
      <c r="J7" s="57" t="n">
        <f aca="false">IF(OR(D7=0,C7=0),"",C7/D7*100-100)</f>
        <v>-5.54366480579172</v>
      </c>
      <c r="K7" s="58" t="n">
        <f aca="false">IF(OR(E7=0,C7=0),"",C7/E7*100-100)</f>
        <v>-1.10751977529482</v>
      </c>
      <c r="L7" s="57" t="n">
        <f aca="false">IF(OR(H7=0,G7=0),"",G7/H7*100-100)</f>
        <v>-42.4628575168532</v>
      </c>
      <c r="M7" s="59" t="n">
        <f aca="false">IF(OR(I7=0,G7=0),"",G7/I7*100-100)</f>
        <v>-59.2004158345078</v>
      </c>
      <c r="N7" s="60" t="n">
        <f aca="false">(G7*1000)/C7</f>
        <v>1376.97291822212</v>
      </c>
      <c r="O7" s="61" t="n">
        <f aca="false">(H7*1000)/D7</f>
        <v>2260.51920383485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2902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2861.01</v>
      </c>
      <c r="E8" s="52" t="n">
        <v>128318</v>
      </c>
      <c r="F8" s="53" t="n">
        <v>8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95776.01</v>
      </c>
      <c r="H8" s="142" t="n">
        <f aca="false">IF(OR(Almería!H8=0,Cádiz!H8=0,Córdoba!H8=0,Granada!H8=0,Huelva!H8=0,Jaén!H8=0,Málaga!H8=0,Sevilla!H8=0),"",Almería!H8+Cádiz!H8+Córdoba!H8+Granada!H8+Huelva!H8+Jaén!H8+Málaga!H8+Sevilla!H8)</f>
        <v>155108.01</v>
      </c>
      <c r="I8" s="143" t="n">
        <v>336966</v>
      </c>
      <c r="J8" s="57" t="n">
        <f aca="false">IF(OR(D8=0,C8=0),"",C8/D8*100-100)</f>
        <v>10.8129342982593</v>
      </c>
      <c r="K8" s="58" t="n">
        <f aca="false">IF(OR(E8=0,C8=0),"",C8/E8*100-100)</f>
        <v>-19.8070340871896</v>
      </c>
      <c r="L8" s="57" t="n">
        <f aca="false">IF(OR(H8=0,G8=0),"",G8/H8*100-100)</f>
        <v>-38.2520541653523</v>
      </c>
      <c r="M8" s="59" t="n">
        <f aca="false">IF(OR(I8=0,G8=0),"",G8/I8*100-100)</f>
        <v>-71.5769513838191</v>
      </c>
      <c r="N8" s="60" t="n">
        <f aca="false">(G8*1000)/C8</f>
        <v>930.749652023318</v>
      </c>
      <c r="O8" s="61" t="n">
        <f aca="false">(H8*1000)/D8</f>
        <v>1670.32439125958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0072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49031.01</v>
      </c>
      <c r="E9" s="52" t="n">
        <v>81032</v>
      </c>
      <c r="F9" s="53" t="n">
        <v>8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62735.01</v>
      </c>
      <c r="H9" s="133" t="n">
        <f aca="false">IF(OR(Almería!H9=0,Cádiz!H9=0,Córdoba!H9=0,Granada!H9=0,Huelva!H9=0,Jaén!H9=0,Málaga!H9=0,Sevilla!H9=0),"",Almería!H9+Cádiz!H9+Córdoba!H9+Granada!H9+Huelva!H9+Jaén!H9+Málaga!H9+Sevilla!H9)</f>
        <v>96016.01</v>
      </c>
      <c r="I9" s="141" t="n">
        <v>215993</v>
      </c>
      <c r="J9" s="57" t="n">
        <f aca="false">IF(OR(D9=0,C9=0),"",C9/D9*100-100)</f>
        <v>22.518402129591</v>
      </c>
      <c r="K9" s="58" t="n">
        <f aca="false">IF(OR(E9=0,C9=0),"",C9/E9*100-100)</f>
        <v>-25.8663120742423</v>
      </c>
      <c r="L9" s="57" t="n">
        <f aca="false">IF(OR(H9=0,G9=0),"",G9/H9*100-100)</f>
        <v>-34.6619277347601</v>
      </c>
      <c r="M9" s="59" t="n">
        <f aca="false">IF(OR(I9=0,G9=0),"",G9/I9*100-100)</f>
        <v>-70.9550726180941</v>
      </c>
      <c r="N9" s="60" t="n">
        <f aca="false">(G9*1000)/C9</f>
        <v>1044.33012978923</v>
      </c>
      <c r="O9" s="61" t="n">
        <f aca="false">(H9*1000)/D9</f>
        <v>1958.27110230852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2830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3830</v>
      </c>
      <c r="E10" s="105" t="n">
        <v>47285</v>
      </c>
      <c r="F10" s="53" t="n">
        <v>8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33041</v>
      </c>
      <c r="H10" s="133" t="n">
        <f aca="false">IF(OR(Almería!H10=0,Cádiz!H10=0,Córdoba!H10=0,Granada!H10=0,Huelva!H10=0,Jaén!H10=0,Málaga!H10=0,Sevilla!H10=0),"",Almería!H10+Cádiz!H10+Córdoba!H10+Granada!H10+Huelva!H10+Jaén!H10+Málaga!H10+Sevilla!H10)</f>
        <v>59092</v>
      </c>
      <c r="I10" s="141" t="n">
        <v>120973</v>
      </c>
      <c r="J10" s="57" t="n">
        <f aca="false">IF(OR(D10=0,C10=0),"",C10/D10*100-100)</f>
        <v>-2.28154232261008</v>
      </c>
      <c r="K10" s="58" t="n">
        <f aca="false">IF(OR(E10=0,C10=0),"",C10/E10*100-100)</f>
        <v>-9.42159247118536</v>
      </c>
      <c r="L10" s="57" t="n">
        <f aca="false">IF(OR(H10=0,G10=0),"",G10/H10*100-100)</f>
        <v>-44.0854938062682</v>
      </c>
      <c r="M10" s="59" t="n">
        <f aca="false">IF(OR(I10=0,G10=0),"",G10/I10*100-100)</f>
        <v>-72.6872938589603</v>
      </c>
      <c r="N10" s="60" t="n">
        <f aca="false">(G10*1000)/C10</f>
        <v>771.445248657483</v>
      </c>
      <c r="O10" s="61" t="n">
        <f aca="false">(H10*1000)/D10</f>
        <v>1348.20898927675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5527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1127</v>
      </c>
      <c r="E11" s="105" t="n">
        <v>98366</v>
      </c>
      <c r="F11" s="53" t="n">
        <v>8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84978</v>
      </c>
      <c r="H11" s="133" t="n">
        <f aca="false">IF(OR(Almería!H11=0,Cádiz!H11=0,Córdoba!H11=0,Granada!H11=0,Huelva!H11=0,Jaén!H11=0,Málaga!H11=0,Sevilla!H11=0),"",Almería!H11+Cádiz!H11+Córdoba!H11+Granada!H11+Huelva!H11+Jaén!H11+Málaga!H11+Sevilla!H11)</f>
        <v>140164</v>
      </c>
      <c r="I11" s="141" t="n">
        <v>203680</v>
      </c>
      <c r="J11" s="57" t="n">
        <f aca="false">IF(OR(D11=0,C11=0),"",C11/D11*100-100)</f>
        <v>4.82842626224939</v>
      </c>
      <c r="K11" s="58" t="n">
        <f aca="false">IF(OR(E11=0,C11=0),"",C11/E11*100-100)</f>
        <v>-2.88615985198138</v>
      </c>
      <c r="L11" s="57" t="n">
        <f aca="false">IF(OR(H11=0,G11=0),"",G11/H11*100-100)</f>
        <v>-39.3724494163979</v>
      </c>
      <c r="M11" s="59" t="n">
        <f aca="false">IF(OR(I11=0,G11=0),"",G11/I11*100-100)</f>
        <v>-58.278672427337</v>
      </c>
      <c r="N11" s="60" t="n">
        <f aca="false">(G11*1000)/C11</f>
        <v>889.57048792488</v>
      </c>
      <c r="O11" s="61" t="n">
        <f aca="false">(H11*1000)/D11</f>
        <v>1538.11713323164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8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54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55</v>
      </c>
      <c r="E12" s="105" t="n">
        <v>1075</v>
      </c>
      <c r="F12" s="53" t="n">
        <v>8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496.01</v>
      </c>
      <c r="H12" s="133" t="n">
        <f aca="false">IF(OR(Almería!H12=0,Cádiz!H12=0,Córdoba!H12=0,Granada!H12=0,Huelva!H12=0,Jaén!H12=0,Málaga!H12=0,Sevilla!H12=0),"",Almería!H12+Cádiz!H12+Córdoba!H12+Granada!H12+Huelva!H12+Jaén!H12+Málaga!H12+Sevilla!H12)</f>
        <v>883</v>
      </c>
      <c r="I12" s="141" t="n">
        <v>1737</v>
      </c>
      <c r="J12" s="57" t="n">
        <f aca="false">IF(OR(D12=0,C12=0),"",C12/D12*100-100)</f>
        <v>34.9719298245614</v>
      </c>
      <c r="K12" s="58" t="n">
        <f aca="false">IF(OR(E12=0,C12=0),"",C12/E12*100-100)</f>
        <v>7.34976744186047</v>
      </c>
      <c r="L12" s="57" t="n">
        <f aca="false">IF(OR(H12=0,G12=0),"",G12/H12*100-100)</f>
        <v>-43.8267270668177</v>
      </c>
      <c r="M12" s="59" t="n">
        <f aca="false">IF(OR(I12=0,G12=0),"",G12/I12*100-100)</f>
        <v>-71.4444444444444</v>
      </c>
      <c r="N12" s="60" t="n">
        <f aca="false">(G12*1000)/C12</f>
        <v>429.814299702776</v>
      </c>
      <c r="O12" s="61" t="n">
        <f aca="false">(H12*1000)/D12</f>
        <v>1032.7485380117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8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5396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502</v>
      </c>
      <c r="E13" s="105" t="n">
        <v>57408</v>
      </c>
      <c r="F13" s="53" t="n">
        <v>8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82267</v>
      </c>
      <c r="H13" s="133" t="n">
        <f aca="false">IF(OR(Almería!H13=0,Cádiz!H13=0,Córdoba!H13=0,Granada!H13=0,Huelva!H13=0,Jaén!H13=0,Málaga!H13=0,Sevilla!H13=0),"",Almería!H13+Cádiz!H13+Córdoba!H13+Granada!H13+Huelva!H13+Jaén!H13+Málaga!H13+Sevilla!H13)</f>
        <v>124678</v>
      </c>
      <c r="I13" s="141" t="n">
        <v>180211</v>
      </c>
      <c r="J13" s="57" t="n">
        <f aca="false">IF(OR(D13=0,C13=0),"",C13/D13*100-100)</f>
        <v>-5.30922019760008</v>
      </c>
      <c r="K13" s="58" t="n">
        <f aca="false">IF(OR(E13=0,C13=0),"",C13/E13*100-100)</f>
        <v>-3.50473801560757</v>
      </c>
      <c r="L13" s="57" t="n">
        <f aca="false">IF(OR(H13=0,G13=0),"",G13/H13*100-100)</f>
        <v>-34.0164263141853</v>
      </c>
      <c r="M13" s="59" t="n">
        <f aca="false">IF(OR(I13=0,G13=0),"",G13/I13*100-100)</f>
        <v>-54.3496234969009</v>
      </c>
      <c r="N13" s="60" t="n">
        <f aca="false">(G13*1000)/C13</f>
        <v>1485.0711242689</v>
      </c>
      <c r="O13" s="61" t="n">
        <f aca="false">(H13*1000)/D13</f>
        <v>2131.17500256402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8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331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43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3" t="n">
        <f aca="false">IF(OR(Almería!H14=0,Cádiz!H14=0,Córdoba!H14=0,Granada!H14=0,Huelva!H14=0,Jaén!H14=0,Málaga!H14=0,Sevilla!H14=0),"",Almería!H14+Cádiz!H14+Córdoba!H14+Granada!H14+Huelva!H14+Jaén!H14+Málaga!H14+Sevilla!H14)</f>
        <v>87784.05</v>
      </c>
      <c r="I14" s="141" t="n">
        <v>286082</v>
      </c>
      <c r="J14" s="57" t="n">
        <f aca="false">IF(OR(D14=0,C14=0),"",C14/D14*100-100)</f>
        <v>-81.5625976326915</v>
      </c>
      <c r="K14" s="58" t="n">
        <f aca="false">IF(OR(E14=0,C14=0),"",C14/E14*100-100)</f>
        <v>-93.1750841750842</v>
      </c>
      <c r="L14" s="57"/>
      <c r="M14" s="59"/>
      <c r="N14" s="60"/>
      <c r="O14" s="61" t="n">
        <f aca="false">(H14*1000)/D14</f>
        <v>6943.2652722246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203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238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3" t="n">
        <f aca="false">IF(OR(Almería!H15=0,Cádiz!H15=0,Córdoba!H15=0,Granada!H15=0,Huelva!H15=0,Jaén!H15=0,Málaga!H15=0,Sevilla!H15=0),"",Almería!H15+Cádiz!H15+Córdoba!H15+Granada!H15+Huelva!H15+Jaén!H15+Málaga!H15+Sevilla!H15)</f>
        <v>49756</v>
      </c>
      <c r="I15" s="141" t="n">
        <v>134123</v>
      </c>
      <c r="J15" s="57" t="n">
        <f aca="false">IF(OR(D15=0,C15=0),"",C15/D15*100-100)</f>
        <v>-0.825861255309107</v>
      </c>
      <c r="K15" s="58" t="n">
        <f aca="false">IF(OR(E15=0,C15=0),"",C15/E15*100-100)</f>
        <v>-61.521560010986</v>
      </c>
      <c r="L15" s="57"/>
      <c r="M15" s="59"/>
      <c r="N15" s="60"/>
      <c r="O15" s="61" t="n">
        <f aca="false">(H15*1000)/D15</f>
        <v>11740.4436054743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605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0.01</v>
      </c>
      <c r="E16" s="105" t="n">
        <v>2878</v>
      </c>
      <c r="F16" s="53" t="n">
        <v>8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4758</v>
      </c>
      <c r="H16" s="133" t="n">
        <f aca="false">IF(OR(Almería!H16=0,Cádiz!H16=0,Córdoba!H16=0,Granada!H16=0,Huelva!H16=0,Jaén!H16=0,Málaga!H16=0,Sevilla!H16=0),"",Almería!H16+Cádiz!H16+Córdoba!H16+Granada!H16+Huelva!H16+Jaén!H16+Málaga!H16+Sevilla!H16)</f>
        <v>8012.01</v>
      </c>
      <c r="I16" s="141" t="n">
        <v>8897</v>
      </c>
      <c r="J16" s="57" t="n">
        <f aca="false">IF(OR(D16=0,C16=0),"",C16/D16*100-100)</f>
        <v>-50.7670221870485</v>
      </c>
      <c r="K16" s="58" t="n">
        <f aca="false">IF(OR(E16=0,C16=0),"",C16/E16*100-100)</f>
        <v>-44.232105628909</v>
      </c>
      <c r="L16" s="57" t="n">
        <f aca="false">IF(OR(H16=0,G16=0),"",G16/H16*100-100)</f>
        <v>-40.6141530028045</v>
      </c>
      <c r="M16" s="59" t="n">
        <f aca="false">IF(OR(I16=0,G16=0),"",G16/I16*100-100)</f>
        <v>-46.5212993143756</v>
      </c>
      <c r="N16" s="60" t="n">
        <f aca="false">(G16*1000)/C16</f>
        <v>2964.48598130841</v>
      </c>
      <c r="O16" s="61" t="n">
        <f aca="false">(H16*1000)/D16</f>
        <v>2457.66424029374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4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05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68.06</v>
      </c>
      <c r="E18" s="105" t="n">
        <v>60</v>
      </c>
      <c r="F18" s="53" t="n">
        <v>8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87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35.06</v>
      </c>
      <c r="I18" s="145" t="n">
        <v>63</v>
      </c>
      <c r="J18" s="57" t="n">
        <f aca="false">IF(OR(D18=0,C18=0),"",C18/D18*100-100)</f>
        <v>54.3344108139876</v>
      </c>
      <c r="K18" s="58" t="n">
        <f aca="false">IF(OR(E18=0,C18=0),"",C18/E18*100-100)</f>
        <v>75.0666666666667</v>
      </c>
      <c r="L18" s="57" t="n">
        <f aca="false">IF(OR(H18=0,G18=0),"",G18/H18*100-100)</f>
        <v>-35.5545683399971</v>
      </c>
      <c r="M18" s="59" t="n">
        <f aca="false">IF(OR(I18=0,G18=0),"",G18/I18*100-100)</f>
        <v>38.1587301587302</v>
      </c>
      <c r="N18" s="60" t="n">
        <f aca="false">(G18*1000)/C18</f>
        <v>828.636709824829</v>
      </c>
      <c r="O18" s="61" t="n">
        <f aca="false">(H18*1000)/D18</f>
        <v>1984.42550690567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6565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775</v>
      </c>
      <c r="E19" s="105" t="n">
        <v>32598</v>
      </c>
      <c r="F19" s="53" t="n">
        <v>8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6298.01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19275</v>
      </c>
      <c r="I19" s="145" t="n">
        <v>40660</v>
      </c>
      <c r="J19" s="57" t="n">
        <f aca="false">IF(OR(D19=0,C19=0),"",C19/D19*100-100)</f>
        <v>84.905183312263</v>
      </c>
      <c r="K19" s="58" t="n">
        <f aca="false">IF(OR(E19=0,C19=0),"",C19/E19*100-100)</f>
        <v>12.1694582489723</v>
      </c>
      <c r="L19" s="57" t="n">
        <f aca="false">IF(OR(H19=0,G19=0),"",G19/H19*100-100)</f>
        <v>36.4358495460441</v>
      </c>
      <c r="M19" s="59" t="n">
        <f aca="false">IF(OR(I19=0,G19=0),"",G19/I19*100-100)</f>
        <v>-35.3221593703886</v>
      </c>
      <c r="N19" s="60" t="n">
        <f aca="false">(G19*1000)/C19</f>
        <v>719.212635033502</v>
      </c>
      <c r="O19" s="61" t="n">
        <f aca="false">(H19*1000)/D19</f>
        <v>974.715549936789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74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66.04</v>
      </c>
      <c r="E20" s="105" t="n">
        <v>121</v>
      </c>
      <c r="F20" s="53" t="n">
        <v>8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41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83.04</v>
      </c>
      <c r="I20" s="145" t="n">
        <v>79</v>
      </c>
      <c r="J20" s="57" t="n">
        <f aca="false">IF(OR(D20=0,C20=0),"",C20/D20*100-100)</f>
        <v>12.1290127195639</v>
      </c>
      <c r="K20" s="58" t="n">
        <f aca="false">IF(OR(E20=0,C20=0),"",C20/E20*100-100)</f>
        <v>-38.801652892562</v>
      </c>
      <c r="L20" s="57" t="n">
        <f aca="false">IF(OR(H20=0,G20=0),"",G20/H20*100-100)</f>
        <v>-50.5659922928709</v>
      </c>
      <c r="M20" s="59" t="n">
        <f aca="false">IF(OR(I20=0,G20=0),"",G20/I20*100-100)</f>
        <v>-48.0379746835443</v>
      </c>
      <c r="N20" s="60" t="n">
        <f aca="false">(G20*1000)/C20</f>
        <v>554.355165428765</v>
      </c>
      <c r="O20" s="61" t="n">
        <f aca="false">(H20*1000)/D20</f>
        <v>1257.41974560872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599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608</v>
      </c>
      <c r="E21" s="105" t="n">
        <v>14021</v>
      </c>
      <c r="F21" s="53" t="n">
        <v>8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3233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0312</v>
      </c>
      <c r="I21" s="145" t="n">
        <v>15916</v>
      </c>
      <c r="J21" s="57" t="n">
        <f aca="false">IF(OR(D21=0,C21=0),"",C21/D21*100-100)</f>
        <v>62.3542880932556</v>
      </c>
      <c r="K21" s="58" t="n">
        <f aca="false">IF(OR(E21=0,C21=0),"",C21/E21*100-100)</f>
        <v>11.2545467513016</v>
      </c>
      <c r="L21" s="57" t="n">
        <f aca="false">IF(OR(H21=0,G21=0),"",G21/H21*100-100)</f>
        <v>28.3262218774244</v>
      </c>
      <c r="M21" s="59" t="n">
        <f aca="false">IF(OR(I21=0,G21=0),"",G21/I21*100-100)</f>
        <v>-16.8572505654687</v>
      </c>
      <c r="N21" s="60" t="n">
        <f aca="false">(G21*1000)/C21</f>
        <v>848.323610487852</v>
      </c>
      <c r="O21" s="61" t="n">
        <f aca="false">(H21*1000)/D21</f>
        <v>1073.2722731057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1727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2831</v>
      </c>
      <c r="E22" s="105" t="n">
        <v>14469</v>
      </c>
      <c r="F22" s="53" t="n">
        <v>8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0551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0073</v>
      </c>
      <c r="I22" s="145" t="n">
        <v>18471</v>
      </c>
      <c r="J22" s="57" t="n">
        <f aca="false">IF(OR(D22=0,C22=0),"",C22/D22*100-100)</f>
        <v>147.268334502377</v>
      </c>
      <c r="K22" s="58" t="n">
        <f aca="false">IF(OR(E22=0,C22=0),"",C22/E22*100-100)</f>
        <v>119.275692860599</v>
      </c>
      <c r="L22" s="57" t="n">
        <f aca="false">IF(OR(H22=0,G22=0),"",G22/H22*100-100)</f>
        <v>104.020649260399</v>
      </c>
      <c r="M22" s="59" t="n">
        <f aca="false">IF(OR(I22=0,G22=0),"",G22/I22*100-100)</f>
        <v>11.2608954577446</v>
      </c>
      <c r="N22" s="60" t="n">
        <f aca="false">(G22*1000)/C22</f>
        <v>647.744823021401</v>
      </c>
      <c r="O22" s="61" t="n">
        <f aca="false">(H22*1000)/D22</f>
        <v>785.05182760501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73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518</v>
      </c>
      <c r="E23" s="105" t="n">
        <v>6976</v>
      </c>
      <c r="F23" s="53" t="n">
        <v>8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3984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4967</v>
      </c>
      <c r="I23" s="145" t="n">
        <v>7210</v>
      </c>
      <c r="J23" s="57" t="n">
        <f aca="false">IF(OR(D23=0,C23=0),"",C23/D23*100-100)</f>
        <v>3.89633925335266</v>
      </c>
      <c r="K23" s="58" t="n">
        <f aca="false">IF(OR(E23=0,C23=0),"",C23/E23*100-100)</f>
        <v>-17.8182339449541</v>
      </c>
      <c r="L23" s="57" t="n">
        <f aca="false">IF(OR(H23=0,G23=0),"",G23/H23*100-100)</f>
        <v>-19.7906180793235</v>
      </c>
      <c r="M23" s="59" t="n">
        <f aca="false">IF(OR(I23=0,G23=0),"",G23/I23*100-100)</f>
        <v>-44.743411927878</v>
      </c>
      <c r="N23" s="60" t="n">
        <f aca="false">(G23*1000)/C23</f>
        <v>694.924123495552</v>
      </c>
      <c r="O23" s="61" t="n">
        <f aca="false">(H23*1000)/D23</f>
        <v>900.144980065241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2988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93.02</v>
      </c>
      <c r="E24" s="105" t="n">
        <v>1021</v>
      </c>
      <c r="F24" s="53" t="n">
        <v>8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01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284.02</v>
      </c>
      <c r="I24" s="145" t="n">
        <v>919</v>
      </c>
      <c r="J24" s="57" t="n">
        <f aca="false">IF(OR(D24=0,C24=0),"",C24/D24*100-100)</f>
        <v>403.864962395872</v>
      </c>
      <c r="K24" s="58" t="n">
        <f aca="false">IF(OR(E24=0,C24=0),"",C24/E24*100-100)</f>
        <v>192.656219392752</v>
      </c>
      <c r="L24" s="57" t="n">
        <f aca="false">IF(OR(H24=0,G24=0),"",G24/H24*100-100)</f>
        <v>111.611858319837</v>
      </c>
      <c r="M24" s="59" t="n">
        <f aca="false">IF(OR(I24=0,G24=0),"",G24/I24*100-100)</f>
        <v>-34.6006528835691</v>
      </c>
      <c r="N24" s="60" t="n">
        <f aca="false">(G24*1000)/C24</f>
        <v>201.143231973012</v>
      </c>
      <c r="O24" s="61" t="n">
        <f aca="false">(H24*1000)/D24</f>
        <v>478.938315739773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826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422.04</v>
      </c>
      <c r="E25" s="105" t="n">
        <v>1237</v>
      </c>
      <c r="F25" s="53" t="n">
        <v>8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625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7.04</v>
      </c>
      <c r="I25" s="145" t="n">
        <v>1175</v>
      </c>
      <c r="J25" s="57" t="n">
        <f aca="false">IF(OR(D25=0,C25=0),"",C25/D25*100-100)</f>
        <v>28.4098900171585</v>
      </c>
      <c r="K25" s="58" t="n">
        <f aca="false">IF(OR(E25=0,C25=0),"",C25/E25*100-100)</f>
        <v>47.6184316895715</v>
      </c>
      <c r="L25" s="57" t="n">
        <f aca="false">IF(OR(H25=0,G25=0),"",G25/H25*100-100)</f>
        <v>-22.5515463917526</v>
      </c>
      <c r="M25" s="59" t="n">
        <f aca="false">IF(OR(I25=0,G25=0),"",G25/I25*100-100)</f>
        <v>-46.8051063829787</v>
      </c>
      <c r="N25" s="60" t="n">
        <f aca="false">(G25*1000)/C25</f>
        <v>342.292611333815</v>
      </c>
      <c r="O25" s="61" t="n">
        <f aca="false">(H25*1000)/D25</f>
        <v>567.52271384771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4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214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64.02</v>
      </c>
      <c r="E27" s="52" t="n">
        <v>9797</v>
      </c>
      <c r="F27" s="53" t="n">
        <v>8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254397.02</v>
      </c>
      <c r="H27" s="133" t="n">
        <f aca="false">IF(OR(Almería!H27=0,Cádiz!H27=0,Córdoba!H27=0,Granada!H27=0,Huelva!H27=0,Jaén!H27=0,Málaga!H27=0,Sevilla!H27=0),"",Almería!H27+Cádiz!H27+Córdoba!H27+Granada!H27+Huelva!H27+Jaén!H27+Málaga!H27+Sevilla!H27)</f>
        <v>300120.02</v>
      </c>
      <c r="I27" s="88" t="n">
        <v>299473</v>
      </c>
      <c r="J27" s="57" t="n">
        <f aca="false">IF(OR(D27=0,C27=0),"",C27/D27*100-100)</f>
        <v>-9.37773747189436</v>
      </c>
      <c r="K27" s="58" t="n">
        <f aca="false">IF(OR(E27=0,C27=0),"",C27/E27*100-100)</f>
        <v>-16.1578034092069</v>
      </c>
      <c r="L27" s="57" t="n">
        <f aca="false">IF(OR(H27=0,G27=0),"",G27/H27*100-100)</f>
        <v>-15.2349050223308</v>
      </c>
      <c r="M27" s="57" t="n">
        <f aca="false">IF(OR(I27=0,G27=0),"",G27/I27*100-100)</f>
        <v>-15.0517676050929</v>
      </c>
      <c r="N27" s="60" t="n">
        <f aca="false">(G27*1000)/C27</f>
        <v>30971.0738469105</v>
      </c>
      <c r="O27" s="61" t="n">
        <f aca="false">(H27*1000)/D27</f>
        <v>33111.1383249375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0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916.02</v>
      </c>
      <c r="E28" s="105" t="n">
        <v>981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04.02</v>
      </c>
      <c r="H28" s="133" t="n">
        <f aca="false">IF(OR(Almería!H28=0,Cádiz!H28=0,Córdoba!H28=0,Granada!H28=0,Huelva!H28=0,Jaén!H28=0,Málaga!H28=0,Sevilla!H28=0),"",Almería!H28+Cádiz!H28+Córdoba!H28+Granada!H28+Huelva!H28+Jaén!H28+Málaga!H28+Sevilla!H28)</f>
        <v>23738.02</v>
      </c>
      <c r="I28" s="145" t="n">
        <v>22458</v>
      </c>
      <c r="J28" s="57" t="n">
        <f aca="false">IF(OR(D28=0,C28=0),"",C28/D28*100-100)</f>
        <v>-18.12187506823</v>
      </c>
      <c r="K28" s="58" t="n">
        <f aca="false">IF(OR(E28=0,C28=0),"",C28/E28*100-100)</f>
        <v>-23.5453618756371</v>
      </c>
      <c r="L28" s="57" t="n">
        <f aca="false">IF(OR(H28=0,G28=0),"",G28/H28*100-100)</f>
        <v>-17.4151003327152</v>
      </c>
      <c r="M28" s="59" t="n">
        <f aca="false">IF(OR(I28=0,G28=0),"",G28/I28*100-100)</f>
        <v>-12.7080772998486</v>
      </c>
      <c r="N28" s="60" t="n">
        <f aca="false">(G28*1000)/C28</f>
        <v>26137.9963200981</v>
      </c>
      <c r="O28" s="61" t="n">
        <f aca="false">(H28*1000)/D28</f>
        <v>25914.30318115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28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85</v>
      </c>
      <c r="E29" s="105" t="n">
        <v>5400</v>
      </c>
      <c r="F29" s="53" t="n">
        <v>7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44758</v>
      </c>
      <c r="H29" s="133" t="n">
        <f aca="false">IF(OR(Almería!H29=0,Cádiz!H29=0,Córdoba!H29=0,Granada!H29=0,Huelva!H29=0,Jaén!H29=0,Málaga!H29=0,Sevilla!H29=0),"",Almería!H29+Cádiz!H29+Córdoba!H29+Granada!H29+Huelva!H29+Jaén!H29+Málaga!H29+Sevilla!H29)</f>
        <v>173518</v>
      </c>
      <c r="I29" s="145" t="n">
        <v>171571</v>
      </c>
      <c r="J29" s="57" t="n">
        <f aca="false">IF(OR(D29=0,C29=0),"",C29/D29*100-100)</f>
        <v>-1.14343029087262</v>
      </c>
      <c r="K29" s="58" t="n">
        <f aca="false">IF(OR(E29=0,C29=0),"",C29/E29*100-100)</f>
        <v>-8.74074074074073</v>
      </c>
      <c r="L29" s="57" t="n">
        <f aca="false">IF(OR(H29=0,G29=0),"",G29/H29*100-100)</f>
        <v>-16.5746493159211</v>
      </c>
      <c r="M29" s="59" t="n">
        <f aca="false">IF(OR(I29=0,G29=0),"",G29/I29*100-100)</f>
        <v>-15.6279324594483</v>
      </c>
      <c r="N29" s="60" t="n">
        <f aca="false">(G29*1000)/C29</f>
        <v>29374.5941558442</v>
      </c>
      <c r="O29" s="61" t="n">
        <f aca="false">(H29*1000)/D29</f>
        <v>34808.0240722167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8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752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153</v>
      </c>
      <c r="E30" s="105" t="n">
        <v>2287</v>
      </c>
      <c r="F30" s="53" t="n">
        <v>8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5552</v>
      </c>
      <c r="H30" s="133" t="n">
        <f aca="false">IF(OR(Almería!H30=0,Cádiz!H30=0,Córdoba!H30=0,Granada!H30=0,Huelva!H30=0,Jaén!H30=0,Málaga!H30=0,Sevilla!H30=0),"",Almería!H30+Cádiz!H30+Córdoba!H30+Granada!H30+Huelva!H30+Jaén!H30+Málaga!H30+Sevilla!H30)</f>
        <v>72968</v>
      </c>
      <c r="I30" s="145" t="n">
        <v>77332</v>
      </c>
      <c r="J30" s="57" t="n">
        <f aca="false">IF(OR(D30=0,C30=0),"",C30/D30*100-100)</f>
        <v>-18.625174175569</v>
      </c>
      <c r="K30" s="58" t="n">
        <f aca="false">IF(OR(E30=0,C30=0),"",C30/E30*100-100)</f>
        <v>-23.3930913860953</v>
      </c>
      <c r="L30" s="57" t="n">
        <f aca="false">IF(OR(H30=0,G30=0),"",G30/H30*100-100)</f>
        <v>-10.1633592807806</v>
      </c>
      <c r="M30" s="59" t="n">
        <f aca="false">IF(OR(I30=0,G30=0),"",G30/I30*100-100)</f>
        <v>-15.2330212589872</v>
      </c>
      <c r="N30" s="60" t="n">
        <f aca="false">(G30*1000)/C30</f>
        <v>37415.5251141553</v>
      </c>
      <c r="O30" s="61" t="n">
        <f aca="false">(H30*1000)/D30</f>
        <v>33891.3144449605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784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10</v>
      </c>
      <c r="E31" s="105" t="n">
        <v>1129</v>
      </c>
      <c r="F31" s="53" t="n">
        <v>8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4483</v>
      </c>
      <c r="H31" s="133" t="n">
        <f aca="false">IF(OR(Almería!H31=0,Cádiz!H31=0,Córdoba!H31=0,Granada!H31=0,Huelva!H31=0,Jaén!H31=0,Málaga!H31=0,Sevilla!H31=0),"",Almería!H31+Cádiz!H31+Córdoba!H31+Granada!H31+Huelva!H31+Jaén!H31+Málaga!H31+Sevilla!H31)</f>
        <v>29896</v>
      </c>
      <c r="I31" s="145" t="n">
        <v>28113</v>
      </c>
      <c r="J31" s="57" t="n">
        <f aca="false">IF(OR(D31=0,C31=0),"",C31/D31*100-100)</f>
        <v>-22.3762376237624</v>
      </c>
      <c r="K31" s="58" t="n">
        <f aca="false">IF(OR(E31=0,C31=0),"",C31/E31*100-100)</f>
        <v>-30.5580159433127</v>
      </c>
      <c r="L31" s="57" t="n">
        <f aca="false">IF(OR(H31=0,G31=0),"",G31/H31*100-100)</f>
        <v>-18.1061011506556</v>
      </c>
      <c r="M31" s="59" t="n">
        <f aca="false">IF(OR(I31=0,G31=0),"",G31/I31*100-100)</f>
        <v>-12.912175861701</v>
      </c>
      <c r="N31" s="60" t="n">
        <f aca="false">(G31*1000)/C31</f>
        <v>31228.3163265306</v>
      </c>
      <c r="O31" s="61" t="n">
        <f aca="false">(H31*1000)/D31</f>
        <v>29600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4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8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581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829.05</v>
      </c>
      <c r="E33" s="105" t="n">
        <v>7654</v>
      </c>
      <c r="F33" s="53" t="n">
        <v>8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7458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460942.05</v>
      </c>
      <c r="I33" s="145" t="n">
        <v>580478</v>
      </c>
      <c r="J33" s="57" t="n">
        <f aca="false">IF(OR(D33=0,C33=0),"",C33/D33*100-100)</f>
        <v>9.6052522336682</v>
      </c>
      <c r="K33" s="58" t="n">
        <f aca="false">IF(OR(E33=0,C33=0),"",C33/E33*100-100)</f>
        <v>12.1119675986412</v>
      </c>
      <c r="L33" s="57" t="n">
        <f aca="false">IF(OR(H33=0,G33=0),"",G33/H33*100-100)</f>
        <v>-18.7359777655347</v>
      </c>
      <c r="M33" s="59" t="n">
        <f aca="false">IF(OR(I33=0,G33=0),"",G33/I33*100-100)</f>
        <v>-35.4704140380858</v>
      </c>
      <c r="N33" s="60" t="n">
        <f aca="false">(G33*1000)/C33</f>
        <v>43652.0064560864</v>
      </c>
      <c r="O33" s="61" t="n">
        <f aca="false">(H33*1000)/D33</f>
        <v>58875.8597786449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2939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48.03</v>
      </c>
      <c r="E34" s="105" t="n">
        <v>62881</v>
      </c>
      <c r="F34" s="53" t="n">
        <v>8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95778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695.03</v>
      </c>
      <c r="I34" s="145" t="n">
        <v>196950</v>
      </c>
      <c r="J34" s="57" t="n">
        <f aca="false">IF(OR(D34=0,C34=0),"",C34/D34*100-100)</f>
        <v>2.10422652509652</v>
      </c>
      <c r="K34" s="58" t="n">
        <f aca="false">IF(OR(E34=0,C34=0),"",C34/E34*100-100)</f>
        <v>-15.8107695488303</v>
      </c>
      <c r="L34" s="57" t="n">
        <f aca="false">IF(OR(H34=0,G34=0),"",G34/H34*100-100)</f>
        <v>-21.938133924414</v>
      </c>
      <c r="M34" s="59" t="n">
        <f aca="false">IF(OR(I34=0,G34=0),"",G34/I34*100-100)</f>
        <v>-51.3693678598629</v>
      </c>
      <c r="N34" s="60" t="n">
        <f aca="false">(G34*1000)/C34</f>
        <v>1809.21392023994</v>
      </c>
      <c r="O34" s="61" t="n">
        <f aca="false">(H34*1000)/D34</f>
        <v>2366.43571607253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268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715</v>
      </c>
      <c r="E35" s="105" t="n">
        <v>199235</v>
      </c>
      <c r="F35" s="53" t="n">
        <v>8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17282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03702</v>
      </c>
      <c r="I35" s="145" t="n">
        <v>303378</v>
      </c>
      <c r="J35" s="57" t="n">
        <f aca="false">IF(OR(D35=0,C35=0),"",C35/D35*100-100)</f>
        <v>-17.8469083760615</v>
      </c>
      <c r="K35" s="58" t="n">
        <f aca="false">IF(OR(E35=0,C35=0),"",C35/E35*100-100)</f>
        <v>1.73112153989008</v>
      </c>
      <c r="L35" s="57" t="n">
        <f aca="false">IF(OR(H35=0,G35=0),"",G35/H35*100-100)</f>
        <v>-28.4555254822161</v>
      </c>
      <c r="M35" s="59" t="n">
        <f aca="false">IF(OR(I35=0,G35=0),"",G35/I35*100-100)</f>
        <v>-28.379117800236</v>
      </c>
      <c r="N35" s="60" t="n">
        <f aca="false">(G35*1000)/C35</f>
        <v>1072.02344536323</v>
      </c>
      <c r="O35" s="61" t="n">
        <f aca="false">(H35*1000)/D35</f>
        <v>1230.98311817279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 t="n">
        <v>8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18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 t="n">
        <v>8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6.07</v>
      </c>
      <c r="I36" s="145" t="n">
        <v>5</v>
      </c>
      <c r="J36" s="57" t="n">
        <f aca="false">IF(OR(D36=0,C36=0),"",C36/D36*100-100)</f>
        <v>0</v>
      </c>
      <c r="K36" s="58" t="n">
        <f aca="false">IF(OR(E36=0,C36=0),"",C36/E36*100-100)</f>
        <v>201.166666666667</v>
      </c>
      <c r="L36" s="57" t="n">
        <f aca="false">IF(OR(H36=0,G36=0),"",G36/H36*100-100)</f>
        <v>-31.1138767890479</v>
      </c>
      <c r="M36" s="59" t="n">
        <f aca="false">IF(OR(I36=0,G36=0),"",G36/I36*100-100)</f>
        <v>121.4</v>
      </c>
      <c r="N36" s="60" t="n">
        <f aca="false">(G36*1000)/C36</f>
        <v>612.617598229109</v>
      </c>
      <c r="O36" s="61" t="n">
        <f aca="false">(H36*1000)/D36</f>
        <v>889.319313779746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4839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361.01</v>
      </c>
      <c r="E37" s="105" t="n">
        <v>1326</v>
      </c>
      <c r="F37" s="53" t="n">
        <v>8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4368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3834.01</v>
      </c>
      <c r="I37" s="145" t="n">
        <v>1493</v>
      </c>
      <c r="J37" s="57" t="n">
        <f aca="false">IF(OR(D37=0,C37=0),"",C37/D37*100-100)</f>
        <v>10.9607636763043</v>
      </c>
      <c r="K37" s="58" t="n">
        <f aca="false">IF(OR(E37=0,C37=0),"",C37/E37*100-100)</f>
        <v>264.932880844646</v>
      </c>
      <c r="L37" s="57" t="n">
        <f aca="false">IF(OR(H37=0,G37=0),"",G37/H37*100-100)</f>
        <v>13.9279761920287</v>
      </c>
      <c r="M37" s="59" t="n">
        <f aca="false">IF(OR(I37=0,G37=0),"",G37/I37*100-100)</f>
        <v>192.56597454789</v>
      </c>
      <c r="N37" s="60" t="n">
        <f aca="false">(G37*1000)/C37</f>
        <v>902.666041194377</v>
      </c>
      <c r="O37" s="61" t="n">
        <f aca="false">(H37*1000)/D37</f>
        <v>879.156433945347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8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6092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727.01</v>
      </c>
      <c r="E38" s="105" t="n">
        <v>5766</v>
      </c>
      <c r="F38" s="53" t="n">
        <v>8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6301.02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316.01</v>
      </c>
      <c r="I38" s="145" t="n">
        <v>7359</v>
      </c>
      <c r="J38" s="57" t="n">
        <f aca="false">IF(OR(D38=0,C38=0),"",C38/D38*100-100)</f>
        <v>28.8768164230666</v>
      </c>
      <c r="K38" s="58" t="n">
        <f aca="false">IF(OR(E38=0,C38=0),"",C38/E38*100-100)</f>
        <v>5.65417967395075</v>
      </c>
      <c r="L38" s="57" t="n">
        <f aca="false">IF(OR(H38=0,G38=0),"",G38/H38*100-100)</f>
        <v>45.9917840783502</v>
      </c>
      <c r="M38" s="59" t="n">
        <f aca="false">IF(OR(I38=0,G38=0),"",G38/I38*100-100)</f>
        <v>-14.3766816143498</v>
      </c>
      <c r="N38" s="60" t="n">
        <f aca="false">(G38*1000)/C38</f>
        <v>1034.30717561663</v>
      </c>
      <c r="O38" s="61" t="n">
        <f aca="false">(H38*1000)/D38</f>
        <v>913.052860053184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 t="n">
        <v>8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3.07</v>
      </c>
      <c r="E39" s="105" t="n">
        <v>71</v>
      </c>
      <c r="F39" s="53" t="n">
        <v>8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29.061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8.07</v>
      </c>
      <c r="I39" s="145" t="n">
        <v>285</v>
      </c>
      <c r="J39" s="57" t="n">
        <f aca="false">IF(OR(D39=0,C39=0),"",C39/D39*100-100)</f>
        <v>130.293159609121</v>
      </c>
      <c r="K39" s="58" t="n">
        <f aca="false">IF(OR(E39=0,C39=0),"",C39/E39*100-100)</f>
        <v>-90.0422535211268</v>
      </c>
      <c r="L39" s="57" t="n">
        <f aca="false">IF(OR(H39=0,G39=0),"",G39/H39*100-100)</f>
        <v>260.111524163569</v>
      </c>
      <c r="M39" s="59" t="n">
        <f aca="false">IF(OR(I39=0,G39=0),"",G39/I39*100-100)</f>
        <v>-89.8031578947368</v>
      </c>
      <c r="N39" s="60" t="n">
        <f aca="false">(G39*1000)/C39</f>
        <v>4110.46676096181</v>
      </c>
      <c r="O39" s="61" t="n">
        <f aca="false">(H39*1000)/D39</f>
        <v>2628.66449511401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4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27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55.02</v>
      </c>
      <c r="E41" s="105" t="n">
        <v>1387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25322.03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4393.02</v>
      </c>
      <c r="I41" s="145" t="n">
        <v>48230</v>
      </c>
      <c r="J41" s="57" t="n">
        <f aca="false">IF(OR(D41=0,C41=0),"",C41/D41*100-100)</f>
        <v>6.82546302439764</v>
      </c>
      <c r="K41" s="58" t="n">
        <f aca="false">IF(OR(E41=0,C41=0),"",C41/E41*100-100)</f>
        <v>-18.7433309300649</v>
      </c>
      <c r="L41" s="57" t="n">
        <f aca="false">IF(OR(H41=0,G41=0),"",G41/H41*100-100)</f>
        <v>3.80850751567456</v>
      </c>
      <c r="M41" s="59" t="n">
        <f aca="false">IF(OR(I41=0,G41=0),"",G41/I41*100-100)</f>
        <v>-47.4973460501762</v>
      </c>
      <c r="N41" s="60" t="n">
        <f aca="false">(G41*1000)/C41</f>
        <v>22467.9289814823</v>
      </c>
      <c r="O41" s="61" t="n">
        <f aca="false">(H41*1000)/D41</f>
        <v>23120.9076605183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474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6759</v>
      </c>
      <c r="E42" s="105" t="n">
        <v>8872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236910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23379</v>
      </c>
      <c r="I42" s="145" t="n">
        <v>432575</v>
      </c>
      <c r="J42" s="57" t="n">
        <f aca="false">IF(OR(D42=0,C42=0),"",C42/D42*100-100)</f>
        <v>-19.0116881195443</v>
      </c>
      <c r="K42" s="58" t="n">
        <f aca="false">IF(OR(E42=0,C42=0),"",C42/E42*100-100)</f>
        <v>-38.3002705139766</v>
      </c>
      <c r="L42" s="57" t="n">
        <f aca="false">IF(OR(H42=0,G42=0),"",G42/H42*100-100)</f>
        <v>-26.7392131214457</v>
      </c>
      <c r="M42" s="59" t="n">
        <f aca="false">IF(OR(I42=0,G42=0),"",G42/I42*100-100)</f>
        <v>-45.2326186210484</v>
      </c>
      <c r="N42" s="60" t="n">
        <f aca="false">(G42*1000)/C42</f>
        <v>43279.1377420533</v>
      </c>
      <c r="O42" s="61" t="n">
        <f aca="false">(H42*1000)/D42</f>
        <v>47844.207723036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243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5035.02</v>
      </c>
      <c r="E43" s="105" t="n">
        <v>6028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68338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44231.02</v>
      </c>
      <c r="I43" s="145" t="n">
        <v>54928</v>
      </c>
      <c r="J43" s="57" t="n">
        <f aca="false">IF(OR(D43=0,C43=0),"",C43/D43*100-100)</f>
        <v>23.9917617010459</v>
      </c>
      <c r="K43" s="58" t="n">
        <f aca="false">IF(OR(E43=0,C43=0),"",C43/E43*100-100)</f>
        <v>3.56685467816855</v>
      </c>
      <c r="L43" s="57" t="n">
        <f aca="false">IF(OR(H43=0,G43=0),"",G43/H43*100-100)</f>
        <v>54.5024509947996</v>
      </c>
      <c r="M43" s="59" t="n">
        <f aca="false">IF(OR(I43=0,G43=0),"",G43/I43*100-100)</f>
        <v>24.4137962423536</v>
      </c>
      <c r="N43" s="60" t="n">
        <f aca="false">(G43*1000)/C43</f>
        <v>10946.3239687266</v>
      </c>
      <c r="O43" s="61" t="n">
        <f aca="false">(H43*1000)/D43</f>
        <v>8784.67612839671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4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5" t="n">
        <v>26728</v>
      </c>
      <c r="J45" s="57"/>
      <c r="K45" s="58"/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632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5" t="n">
        <v>60437</v>
      </c>
      <c r="J46" s="57" t="n">
        <f aca="false">IF(OR(D46=0,C46=0),"",C46/D46*100-100)</f>
        <v>-0.303028007363579</v>
      </c>
      <c r="K46" s="58" t="n">
        <f aca="false">IF(OR(E46=0,C46=0),"",C46/E46*100-100)</f>
        <v>-4.35973837209301</v>
      </c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240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3405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5" t="n">
        <v>43460</v>
      </c>
      <c r="J47" s="57" t="n">
        <f aca="false">IF(OR(D47=0,C47=0),"",C47/D47*100-100)</f>
        <v>-0.151285930408477</v>
      </c>
      <c r="K47" s="58" t="n">
        <f aca="false">IF(OR(E47=0,C47=0),"",C47/E47*100-100)</f>
        <v>-2.11864406779661</v>
      </c>
      <c r="L47" s="57" t="n">
        <f aca="false">IF(OR(H47=0,G47=0),"",G47/H47*100-100)</f>
        <v>14.3816752871633</v>
      </c>
      <c r="M47" s="59" t="n">
        <f aca="false">IF(OR(I47=0,G47=0),"",G47/I47*100-100)</f>
        <v>-21.638288080994</v>
      </c>
      <c r="N47" s="60" t="n">
        <f aca="false">(G47*1000)/C47</f>
        <v>3685.71428571429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50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5" t="n">
        <v>4687</v>
      </c>
      <c r="J48" s="57" t="n">
        <f aca="false">IF(OR(D48=0,C48=0),"",C48/D48*100-100)</f>
        <v>-1.31561636626759</v>
      </c>
      <c r="K48" s="58" t="n">
        <f aca="false">IF(OR(E48=0,C48=0),"",C48/E48*100-100)</f>
        <v>-3.21290322580644</v>
      </c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871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57514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5" t="n">
        <v>324576</v>
      </c>
      <c r="J49" s="57" t="n">
        <f aca="false">IF(OR(D49=0,C49=0),"",C49/D49*100-100)</f>
        <v>-15.1276056886811</v>
      </c>
      <c r="K49" s="58" t="n">
        <f aca="false">IF(OR(E49=0,C49=0),"",C49/E49*100-100)</f>
        <v>-18.0415765214937</v>
      </c>
      <c r="L49" s="57" t="n">
        <f aca="false">IF(OR(H49=0,G49=0),"",G49/H49*100-100)</f>
        <v>-18.3816677759818</v>
      </c>
      <c r="M49" s="59" t="n">
        <f aca="false">IF(OR(I49=0,G49=0),"",G49/I49*100-100)</f>
        <v>-20.6614167406093</v>
      </c>
      <c r="N49" s="60" t="n">
        <f aca="false">(G49*1000)/C49</f>
        <v>29555.1474807759</v>
      </c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95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5" t="n">
        <v>23881</v>
      </c>
      <c r="J50" s="57" t="n">
        <f aca="false">IF(OR(D50=0,C50=0),"",C50/D50*100-100)</f>
        <v>-28.4824884017211</v>
      </c>
      <c r="K50" s="58" t="n">
        <f aca="false">IF(OR(E50=0,C50=0),"",C50/E50*100-100)</f>
        <v>-18.3758573388203</v>
      </c>
      <c r="L50" s="57"/>
      <c r="M50" s="59"/>
      <c r="N50" s="60"/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8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931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9515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5" t="n">
        <v>12526</v>
      </c>
      <c r="J51" s="57" t="n">
        <f aca="false">IF(OR(D51=0,C51=0),"",C51/D51*100-100)</f>
        <v>-30.7289380287349</v>
      </c>
      <c r="K51" s="58" t="n">
        <f aca="false">IF(OR(E51=0,C51=0),"",C51/E51*100-100)</f>
        <v>-8.45526057030483</v>
      </c>
      <c r="L51" s="57" t="n">
        <f aca="false">IF(OR(H51=0,G51=0),"",G51/H51*100-100)</f>
        <v>-43.4102275423888</v>
      </c>
      <c r="M51" s="59" t="n">
        <f aca="false">IF(OR(I51=0,G51=0),"",G51/I51*100-100)</f>
        <v>-24.0379211240619</v>
      </c>
      <c r="N51" s="60" t="n">
        <f aca="false">(G51*1000)/C51</f>
        <v>10220.0943061836</v>
      </c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3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/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1725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99265</v>
      </c>
      <c r="H53" s="133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 t="n">
        <f aca="false">IF(OR(D53=0,C53=0),"",C53/D53*100-100)</f>
        <v>-12.3364485981308</v>
      </c>
      <c r="K53" s="58" t="n">
        <f aca="false">IF(OR(E53=0,C53=0),"",C53/E53*100-100)</f>
        <v>-11.6760828625235</v>
      </c>
      <c r="L53" s="57" t="n">
        <f aca="false">IF(OR(H53=0,G53=0),"",G53/H53*100-100)</f>
        <v>1.98764069033615</v>
      </c>
      <c r="M53" s="59" t="n">
        <f aca="false">IF(OR(I53=0,G53=0),"",G53/I53*100-100)</f>
        <v>-2.10417264575561</v>
      </c>
      <c r="N53" s="60" t="n">
        <f aca="false">(G53*1000)/C53</f>
        <v>59638.8059701493</v>
      </c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406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48292</v>
      </c>
      <c r="H54" s="133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5" t="n">
        <v>171910</v>
      </c>
      <c r="J54" s="57" t="n">
        <f aca="false">IF(OR(D54=0,C54=0),"",C54/D54*100-100)</f>
        <v>-8.7352625937835</v>
      </c>
      <c r="K54" s="58" t="n">
        <f aca="false">IF(OR(E54=0,C54=0),"",C54/E54*100-100)</f>
        <v>-25.1428571428571</v>
      </c>
      <c r="L54" s="57" t="n">
        <f aca="false">IF(OR(H54=0,G54=0),"",G54/H54*100-100)</f>
        <v>9.22616855471914</v>
      </c>
      <c r="M54" s="59" t="n">
        <f aca="false">IF(OR(I54=0,G54=0),"",G54/I54*100-100)</f>
        <v>-13.7385841428654</v>
      </c>
      <c r="N54" s="60" t="n">
        <f aca="false">(G54*1000)/C54</f>
        <v>43538.4615384615</v>
      </c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40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3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5" t="n">
        <v>16371</v>
      </c>
      <c r="J55" s="57" t="n">
        <f aca="false">IF(OR(D55=0,C55=0),"",C55/D55*100-100)</f>
        <v>-5.81717451523545</v>
      </c>
      <c r="K55" s="58" t="n">
        <f aca="false">IF(OR(E55=0,C55=0),"",C55/E55*100-100)</f>
        <v>-21.8390804597701</v>
      </c>
      <c r="L55" s="57"/>
      <c r="M55" s="59"/>
      <c r="N55" s="60"/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575.05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59885.05</v>
      </c>
      <c r="H56" s="133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6" t="n">
        <v>511482</v>
      </c>
      <c r="J56" s="57" t="n">
        <f aca="false">IF(OR(D56=0,C56=0),"",C56/D56*100-100)</f>
        <v>-3.17264414488675</v>
      </c>
      <c r="K56" s="58" t="n">
        <f aca="false">IF(OR(E56=0,C56=0),"",C56/E56*100-100)</f>
        <v>-2.30090007975389</v>
      </c>
      <c r="L56" s="57" t="n">
        <f aca="false">IF(OR(H56=0,G56=0),"",G56/H56*100-100)</f>
        <v>-10.3375420687839</v>
      </c>
      <c r="M56" s="59" t="n">
        <f aca="false">IF(OR(I56=0,G56=0),"",G56/I56*100-100)</f>
        <v>-10.0877352477702</v>
      </c>
      <c r="N56" s="60" t="n">
        <f aca="false">(G56*1000)/C56</f>
        <v>53630.5969061405</v>
      </c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46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40390.03</v>
      </c>
      <c r="H57" s="133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5" t="n">
        <v>488702</v>
      </c>
      <c r="J57" s="57" t="n">
        <f aca="false">IF(OR(D57=0,C57=0),"",C57/D57*100-100)</f>
        <v>-2.12868703799889</v>
      </c>
      <c r="K57" s="58" t="n">
        <f aca="false">IF(OR(E57=0,C57=0),"",C57/E57*100-100)</f>
        <v>-0.59266123054114</v>
      </c>
      <c r="L57" s="57" t="n">
        <f aca="false">IF(OR(H57=0,G57=0),"",G57/H57*100-100)</f>
        <v>-10.4468803869205</v>
      </c>
      <c r="M57" s="59" t="n">
        <f aca="false">IF(OR(I57=0,G57=0),"",G57/I57*100-100)</f>
        <v>-9.8857729250136</v>
      </c>
      <c r="N57" s="60" t="n">
        <f aca="false">(G57*1000)/C57</f>
        <v>54733.8289814977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29.02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9495.02</v>
      </c>
      <c r="H58" s="133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5" t="n">
        <v>22780</v>
      </c>
      <c r="J58" s="57" t="n">
        <f aca="false">IF(OR(D58=0,C58=0),"",C58/D58*100-100)</f>
        <v>-16.6897637795276</v>
      </c>
      <c r="K58" s="58" t="n">
        <f aca="false">IF(OR(E58=0,C58=0),"",C58/E58*100-100)</f>
        <v>-22.5446559297218</v>
      </c>
      <c r="L58" s="57" t="n">
        <f aca="false">IF(OR(H58=0,G58=0),"",G58/H58*100-100)</f>
        <v>-7.79444733481533</v>
      </c>
      <c r="M58" s="59" t="n">
        <f aca="false">IF(OR(I58=0,G58=0),"",G58/I58*100-100)</f>
        <v>-14.4204565408253</v>
      </c>
      <c r="N58" s="60" t="n">
        <f aca="false">(G58*1000)/C58</f>
        <v>36851.1965521152</v>
      </c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67.06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690255.06</v>
      </c>
      <c r="H59" s="147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8" t="n">
        <v>646443</v>
      </c>
      <c r="J59" s="57" t="n">
        <f aca="false">IF(OR(D59=0,C59=0),"",C59/D59*100-100)</f>
        <v>1.0730789198559</v>
      </c>
      <c r="K59" s="58" t="n">
        <f aca="false">IF(OR(E59=0,C59=0),"",C59/E59*100-100)</f>
        <v>8.5903503380455</v>
      </c>
      <c r="L59" s="57" t="n">
        <f aca="false">IF(OR(H59=0,G59=0),"",G59/H59*100-100)</f>
        <v>-1.78765504133183</v>
      </c>
      <c r="M59" s="59" t="n">
        <f aca="false">IF(OR(I59=0,G59=0),"",G59/I59*100-100)</f>
        <v>6.7774049684195</v>
      </c>
      <c r="N59" s="60" t="n">
        <f aca="false">(G59*1000)/C59</f>
        <v>97672.1663605516</v>
      </c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925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5129.03</v>
      </c>
      <c r="H60" s="147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5" t="n">
        <v>640910</v>
      </c>
      <c r="J60" s="57" t="n">
        <f aca="false">IF(OR(D60=0,C60=0),"",C60/D60*100-100)</f>
        <v>1.67375565810164</v>
      </c>
      <c r="K60" s="58" t="n">
        <f aca="false">IF(OR(E60=0,C60=0),"",C60/E60*100-100)</f>
        <v>9.21037691215898</v>
      </c>
      <c r="L60" s="57" t="n">
        <f aca="false">IF(OR(H60=0,G60=0),"",G60/H60*100-100)</f>
        <v>-1.58765948038044</v>
      </c>
      <c r="M60" s="59" t="n">
        <f aca="false">IF(OR(I60=0,G60=0),"",G60/I60*100-100)</f>
        <v>6.89941333416549</v>
      </c>
      <c r="N60" s="60" t="n">
        <f aca="false">(G60*1000)/C60</f>
        <v>98935.1713999795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42.03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126.03</v>
      </c>
      <c r="H61" s="147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5" t="n">
        <v>5534</v>
      </c>
      <c r="J61" s="57" t="n">
        <f aca="false">IF(OR(D61=0,C61=0),"",C61/D61*100-100)</f>
        <v>-21.5347218385725</v>
      </c>
      <c r="K61" s="58" t="n">
        <f aca="false">IF(OR(E61=0,C61=0),"",C61/E61*100-100)</f>
        <v>-14.9520958083832</v>
      </c>
      <c r="L61" s="57" t="n">
        <f aca="false">IF(OR(H61=0,G61=0),"",G61/H61*100-100)</f>
        <v>-22.7659744372843</v>
      </c>
      <c r="M61" s="59" t="n">
        <f aca="false">IF(OR(I61=0,G61=0),"",G61/I61*100-100)</f>
        <v>-7.37206360679436</v>
      </c>
      <c r="N61" s="60" t="n">
        <f aca="false">(G61*1000)/C61</f>
        <v>36091.1779201577</v>
      </c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0.08</v>
      </c>
      <c r="H62" s="147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5" t="n">
        <v>25</v>
      </c>
      <c r="J62" s="57" t="n">
        <f aca="false">IF(OR(D62=0,C62=0),"",C62/D62*100-100)</f>
        <v>-92.5233644859813</v>
      </c>
      <c r="K62" s="58" t="n">
        <f aca="false">IF(OR(E62=0,C62=0),"",C62/E62*100-100)</f>
        <v>-96</v>
      </c>
      <c r="L62" s="57" t="n">
        <f aca="false">IF(OR(H62=0,G62=0),"",G62/H62*100-100)</f>
        <v>-99.2055610724926</v>
      </c>
      <c r="M62" s="59" t="n">
        <f aca="false">IF(OR(I62=0,G62=0),"",G62/I62*100-100)</f>
        <v>-99.68</v>
      </c>
      <c r="N62" s="60" t="n">
        <f aca="false">(G62*1000)/C62</f>
        <v>1000</v>
      </c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07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1.03</v>
      </c>
      <c r="E63" s="52" t="n">
        <v>2732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30286.05</v>
      </c>
      <c r="H63" s="133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6" t="n">
        <v>220210</v>
      </c>
      <c r="J63" s="57" t="n">
        <f aca="false">IF(OR(D63=0,C63=0),"",C63/D63*100-100)</f>
        <v>-5.38197781917701</v>
      </c>
      <c r="K63" s="58" t="n">
        <f aca="false">IF(OR(E63=0,C63=0),"",C63/E63*100-100)</f>
        <v>-0.913250366032187</v>
      </c>
      <c r="L63" s="57" t="n">
        <f aca="false">IF(OR(H63=0,G63=0),"",G63/H63*100-100)</f>
        <v>-5.30418340306557</v>
      </c>
      <c r="M63" s="59" t="n">
        <f aca="false">IF(OR(I63=0,G63=0),"",G63/I63*100-100)</f>
        <v>4.57565505653695</v>
      </c>
      <c r="N63" s="60" t="n">
        <f aca="false">(G63*1000)/C63</f>
        <v>85069.0050054487</v>
      </c>
      <c r="O63" s="61" t="n">
        <f aca="false">(H63*1000)/D63</f>
        <v>84999.1191983307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83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532.02</v>
      </c>
      <c r="H64" s="133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5" t="n">
        <v>5811</v>
      </c>
      <c r="J64" s="57" t="n">
        <f aca="false">IF(OR(D64=0,C64=0),"",C64/D64*100-100)</f>
        <v>-18.2982902548993</v>
      </c>
      <c r="K64" s="58" t="n">
        <f aca="false">IF(OR(E64=0,C64=0),"",C64/E64*100-100)</f>
        <v>-24.058091286307</v>
      </c>
      <c r="L64" s="57" t="n">
        <f aca="false">IF(OR(H64=0,G64=0),"",G64/H64*100-100)</f>
        <v>-0.52130817962923</v>
      </c>
      <c r="M64" s="59" t="n">
        <f aca="false">IF(OR(I64=0,G64=0),"",G64/I64*100-100)</f>
        <v>-4.80089485458612</v>
      </c>
      <c r="N64" s="60" t="n">
        <f aca="false">(G64*1000)/C64</f>
        <v>30226.3140640367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24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4754.03</v>
      </c>
      <c r="H65" s="133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5" t="n">
        <v>214399</v>
      </c>
      <c r="J65" s="57" t="n">
        <f aca="false">IF(OR(D65=0,C65=0),"",C65/D65*100-100)</f>
        <v>-4.28512379457192</v>
      </c>
      <c r="K65" s="58" t="n">
        <f aca="false">IF(OR(E65=0,C65=0),"",C65/E65*100-100)</f>
        <v>1.28531300160518</v>
      </c>
      <c r="L65" s="57" t="n">
        <f aca="false">IF(OR(H65=0,G65=0),"",G65/H65*100-100)</f>
        <v>-7.74516268022772</v>
      </c>
      <c r="M65" s="59" t="n">
        <f aca="false">IF(OR(I65=0,G65=0),"",G65/I65*100-100)</f>
        <v>4.82979398224805</v>
      </c>
      <c r="N65" s="60" t="n">
        <f aca="false">(G65*1000)/C65</f>
        <v>89045.7046865528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16585.03</v>
      </c>
      <c r="D66" s="149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/>
      <c r="G66" s="94" t="e">
        <f aca="false">IF(OR(Almería!G66=0,Cádiz!G66=0,Córdoba!G66=0,Granada!G66=0,Huelva!G66=0,Jaén!G66=0,Málaga!G66=0,Sevilla!G66=0),"",Almería!G66+Cádiz!G66+Córdoba!G66+Granada!G66+Huelva!G66+Jaén!G66+Málaga!G66+Sevilla!G66)</f>
        <v>#VALUE!</v>
      </c>
      <c r="H66" s="133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0" t="n">
        <v>1837746</v>
      </c>
      <c r="J66" s="57" t="n">
        <f aca="false">IF(OR(D66=0,C66=0),"",C66/D66*100-100)</f>
        <v>0.54561889247853</v>
      </c>
      <c r="K66" s="58" t="n">
        <f aca="false">IF(OR(E66=0,C66=0),"",C66/E66*100-100)</f>
        <v>-23.7855337530444</v>
      </c>
      <c r="L66" s="57"/>
      <c r="M66" s="59"/>
      <c r="N66" s="60"/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0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7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07988.02</v>
      </c>
      <c r="H67" s="133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5" t="n">
        <v>734669</v>
      </c>
      <c r="J67" s="57" t="n">
        <f aca="false">IF(OR(D67=0,C67=0),"",C67/D67*100-100)</f>
        <v>5.19053355953132</v>
      </c>
      <c r="K67" s="58" t="n">
        <f aca="false">IF(OR(E67=0,C67=0),"",C67/E67*100-100)</f>
        <v>-9.63365407181412</v>
      </c>
      <c r="L67" s="57" t="n">
        <f aca="false">IF(OR(H67=0,G67=0),"",G67/H67*100-100)</f>
        <v>-3.42099734335793</v>
      </c>
      <c r="M67" s="59" t="n">
        <f aca="false">IF(OR(I67=0,G67=0),"",G67/I67*100-100)</f>
        <v>-17.2432728208213</v>
      </c>
      <c r="N67" s="60" t="n">
        <f aca="false">(G67*1000)/C67</f>
        <v>78949.0249343594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5603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 t="n">
        <v>8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387103</v>
      </c>
      <c r="H68" s="133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5" t="n">
        <v>860538</v>
      </c>
      <c r="J68" s="57" t="n">
        <f aca="false">IF(OR(D68=0,C68=0),"",C68/D68*100-100)</f>
        <v>-3.79464285714286</v>
      </c>
      <c r="K68" s="58" t="n">
        <f aca="false">IF(OR(E68=0,C68=0),"",C68/E68*100-100)</f>
        <v>-46.4851957975167</v>
      </c>
      <c r="L68" s="57" t="n">
        <f aca="false">IF(OR(H68=0,G68=0),"",G68/H68*100-100)</f>
        <v>-0.600858148689284</v>
      </c>
      <c r="M68" s="59" t="n">
        <f aca="false">IF(OR(I68=0,G68=0),"",G68/I68*100-100)</f>
        <v>-55.0161643065152</v>
      </c>
      <c r="N68" s="60" t="n">
        <f aca="false">(G68*1000)/C68</f>
        <v>69088.5240049973</v>
      </c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281.01</v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3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5" t="n">
        <v>242539</v>
      </c>
      <c r="J69" s="57" t="n">
        <f aca="false">IF(OR(D69=0,C69=0),"",C69/D69*100-100)</f>
        <v>-2.059695344193</v>
      </c>
      <c r="K69" s="58" t="n">
        <f aca="false">IF(OR(E69=0,C69=0),"",C69/E69*100-100)</f>
        <v>18.4480144404332</v>
      </c>
      <c r="L69" s="57"/>
      <c r="M69" s="59"/>
      <c r="N69" s="60"/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742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3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5" t="n">
        <v>568463</v>
      </c>
      <c r="J70" s="57" t="n">
        <f aca="false">IF(OR(D70=0,C70=0),"",C70/D70*100-100)</f>
        <v>-40.808220155555</v>
      </c>
      <c r="K70" s="58" t="n">
        <f aca="false">IF(OR(E70=0,C70=0),"",C70/E70*100-100)</f>
        <v>-74.7020040662213</v>
      </c>
      <c r="L70" s="57"/>
      <c r="M70" s="59"/>
      <c r="N70" s="60"/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814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 t="n">
        <v>7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51703</v>
      </c>
      <c r="H71" s="133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5" t="n">
        <v>979620</v>
      </c>
      <c r="J71" s="57" t="n">
        <f aca="false">IF(OR(D71=0,C71=0),"",C71/D71*100-100)</f>
        <v>-5.15619636113972</v>
      </c>
      <c r="K71" s="58" t="n">
        <f aca="false">IF(OR(E71=0,C71=0),"",C71/E71*100-100)</f>
        <v>-0.704427832087404</v>
      </c>
      <c r="L71" s="57" t="n">
        <f aca="false">IF(OR(H71=0,G71=0),"",G71/H71*100-100)</f>
        <v>-11.6824363952219</v>
      </c>
      <c r="M71" s="59" t="n">
        <f aca="false">IF(OR(I71=0,G71=0),"",G71/I71*100-100)</f>
        <v>-2.84977848553521</v>
      </c>
      <c r="N71" s="60" t="n">
        <f aca="false">(G71*1000)/C71</f>
        <v>68894.092949182</v>
      </c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8.02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16386.02</v>
      </c>
      <c r="H72" s="133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-0.732131323767831</v>
      </c>
      <c r="K72" s="58" t="n">
        <f aca="false">IF(OR(E72=0,C72=0),"",C72/E72*100-100)</f>
        <v>-0.352543369597171</v>
      </c>
      <c r="L72" s="57" t="n">
        <f aca="false">IF(OR(H72=0,G72=0),"",G72/H72*100-100)</f>
        <v>0.57825834946901</v>
      </c>
      <c r="M72" s="59" t="n">
        <f aca="false">IF(OR(I72=0,G72=0),"",G72/I72*100-100)</f>
        <v>-1.86933529355206</v>
      </c>
      <c r="N72" s="60" t="n">
        <f aca="false">(G72*1000)/C72</f>
        <v>46678.2364171248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86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255</v>
      </c>
      <c r="H73" s="133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-0.0672494956287864</v>
      </c>
      <c r="K73" s="58" t="n">
        <f aca="false">IF(OR(E73=0,C73=0),"",C73/E73*100-100)</f>
        <v>-8.32819247378161</v>
      </c>
      <c r="L73" s="57" t="n">
        <f aca="false">IF(OR(H73=0,G73=0),"",G73/H73*100-100)</f>
        <v>-1.87957176766943</v>
      </c>
      <c r="M73" s="59" t="n">
        <f aca="false">IF(OR(I73=0,G73=0),"",G73/I73*100-100)</f>
        <v>-9.60817565155303</v>
      </c>
      <c r="N73" s="60" t="n">
        <f aca="false">(G73*1000)/C73</f>
        <v>13630.5518169583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65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7622.01</v>
      </c>
      <c r="H74" s="133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5" t="n">
        <v>43600</v>
      </c>
      <c r="J74" s="57" t="n">
        <f aca="false">IF(OR(D74=0,C74=0),"",C74/D74*100-100)</f>
        <v>0.544082125603865</v>
      </c>
      <c r="K74" s="58" t="n">
        <f aca="false">IF(OR(E74=0,C74=0),"",C74/E74*100-100)</f>
        <v>-5.8252262443439</v>
      </c>
      <c r="L74" s="57" t="n">
        <f aca="false">IF(OR(H74=0,G74=0),"",G74/H74*100-100)</f>
        <v>-3.93971658368443</v>
      </c>
      <c r="M74" s="59" t="n">
        <f aca="false">IF(OR(I74=0,G74=0),"",G74/I74*100-100)</f>
        <v>-13.7109862385321</v>
      </c>
      <c r="N74" s="60" t="n">
        <f aca="false">(G74*1000)/C74</f>
        <v>22595.6660920955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16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36953</v>
      </c>
      <c r="H75" s="133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5" t="n">
        <v>65999</v>
      </c>
      <c r="J75" s="57" t="n">
        <f aca="false">IF(OR(D75=0,C75=0),"",C75/D75*100-100)</f>
        <v>-33.2136065920135</v>
      </c>
      <c r="K75" s="58" t="n">
        <f aca="false">IF(OR(E75=0,C75=0),"",C75/E75*100-100)</f>
        <v>-39.3049155145929</v>
      </c>
      <c r="L75" s="57" t="n">
        <f aca="false">IF(OR(H75=0,G75=0),"",G75/H75*100-100)</f>
        <v>-36.4194769442533</v>
      </c>
      <c r="M75" s="59" t="n">
        <f aca="false">IF(OR(I75=0,G75=0),"",G75/I75*100-100)</f>
        <v>-44.0097577236019</v>
      </c>
      <c r="N75" s="60" t="n">
        <f aca="false">(G75*1000)/C75</f>
        <v>11690.2878835811</v>
      </c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079.03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 t="n">
        <v>8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16226.03</v>
      </c>
      <c r="H76" s="133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6" t="n">
        <v>168987</v>
      </c>
      <c r="J76" s="57" t="n">
        <f aca="false">IF(OR(D76=0,C76=0),"",C76/D76*100-100)</f>
        <v>-7.20306929111551</v>
      </c>
      <c r="K76" s="58" t="n">
        <f aca="false">IF(OR(E76=0,C76=0),"",C76/E76*100-100)</f>
        <v>-18.349774595598</v>
      </c>
      <c r="L76" s="57" t="n">
        <f aca="false">IF(OR(H76=0,G76=0),"",G76/H76*100-100)</f>
        <v>-21.5590156794866</v>
      </c>
      <c r="M76" s="59" t="n">
        <f aca="false">IF(OR(I76=0,G76=0),"",G76/I76*100-100)</f>
        <v>-31.2219105611674</v>
      </c>
      <c r="N76" s="60" t="n">
        <f aca="false">(G76*1000)/C76</f>
        <v>37747.6120726333</v>
      </c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281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45501</v>
      </c>
      <c r="H77" s="133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5" t="n">
        <v>65733</v>
      </c>
      <c r="J77" s="57" t="n">
        <f aca="false">IF(OR(D77=0,C77=0),"",C77/D77*100-100)</f>
        <v>-14.6568954030646</v>
      </c>
      <c r="K77" s="58" t="n">
        <f aca="false">IF(OR(E77=0,C77=0),"",C77/E77*100-100)</f>
        <v>-4.75836431226766</v>
      </c>
      <c r="L77" s="57" t="n">
        <f aca="false">IF(OR(H77=0,G77=0),"",G77/H77*100-100)</f>
        <v>-38.7422924688333</v>
      </c>
      <c r="M77" s="59" t="n">
        <f aca="false">IF(OR(I77=0,G77=0),"",G77/I77*100-100)</f>
        <v>-30.7790607457441</v>
      </c>
      <c r="N77" s="60" t="n">
        <f aca="false">(G77*1000)/C77</f>
        <v>35519.906323185</v>
      </c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919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 t="n">
        <v>8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38734.01</v>
      </c>
      <c r="H78" s="133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14.4318954199682</v>
      </c>
      <c r="K78" s="58" t="n">
        <f aca="false">IF(OR(E78=0,C78=0),"",C78/E78*100-100)</f>
        <v>-42.0913673597984</v>
      </c>
      <c r="L78" s="57" t="n">
        <f aca="false">IF(OR(H78=0,G78=0),"",G78/H78*100-100)</f>
        <v>-8.31755152491206</v>
      </c>
      <c r="M78" s="59" t="n">
        <f aca="false">IF(OR(I78=0,G78=0),"",G78/I78*100-100)</f>
        <v>-39.1892583521728</v>
      </c>
      <c r="N78" s="60" t="n">
        <f aca="false">(G78*1000)/C78</f>
        <v>42147.5391997911</v>
      </c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879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31991.02</v>
      </c>
      <c r="H79" s="133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5" t="n">
        <v>39558</v>
      </c>
      <c r="J79" s="57" t="n">
        <f aca="false">IF(OR(D79=0,C79=0),"",C79/D79*100-100)</f>
        <v>18.3036795779387</v>
      </c>
      <c r="K79" s="58" t="n">
        <f aca="false">IF(OR(E79=0,C79=0),"",C79/E79*100-100)</f>
        <v>4.7699642431466</v>
      </c>
      <c r="L79" s="57" t="n">
        <f aca="false">IF(OR(H79=0,G79=0),"",G79/H79*100-100)</f>
        <v>1.09657369702079</v>
      </c>
      <c r="M79" s="59" t="n">
        <f aca="false">IF(OR(I79=0,G79=0),"",G79/I79*100-100)</f>
        <v>-19.1288234996714</v>
      </c>
      <c r="N79" s="60" t="n">
        <f aca="false">(G79*1000)/C79</f>
        <v>36393.9614570772</v>
      </c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35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870.01</v>
      </c>
      <c r="H80" s="133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5" t="n">
        <v>151361</v>
      </c>
      <c r="J80" s="57" t="n">
        <f aca="false">IF(OR(D80=0,C80=0),"",C80/D80*100-100)</f>
        <v>-14.1413680633168</v>
      </c>
      <c r="K80" s="58" t="n">
        <f aca="false">IF(OR(E80=0,C80=0),"",C80/E80*100-100)</f>
        <v>-8.12377963737796</v>
      </c>
      <c r="L80" s="57" t="n">
        <f aca="false">IF(OR(H80=0,G80=0),"",G80/H80*100-100)</f>
        <v>-12.570320504418</v>
      </c>
      <c r="M80" s="59" t="n">
        <f aca="false">IF(OR(I80=0,G80=0),"",G80/I80*100-100)</f>
        <v>-7.59177727419876</v>
      </c>
      <c r="N80" s="61" t="n">
        <f aca="false">(G80*1000)/C80</f>
        <v>53081.396275536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98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3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5" t="n">
        <v>15844</v>
      </c>
      <c r="J81" s="57" t="n">
        <f aca="false">IF(OR(D81=0,C81=0),"",C81/D81*100-100)</f>
        <v>-2.51389625988101</v>
      </c>
      <c r="K81" s="58" t="n">
        <f aca="false">IF(OR(E81=0,C81=0),"",C81/E81*100-100)</f>
        <v>2.34897360703812</v>
      </c>
      <c r="L81" s="57"/>
      <c r="M81" s="59"/>
      <c r="N81" s="60"/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29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3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5" t="n">
        <v>2103</v>
      </c>
      <c r="J82" s="57" t="n">
        <f aca="false">IF(OR(D82=0,C82=0),"",C82/D82*100-100)</f>
        <v>7.49875020829862</v>
      </c>
      <c r="K82" s="58" t="n">
        <f aca="false">IF(OR(E82=0,C82=0),"",C82/E82*100-100)</f>
        <v>8.4201680672269</v>
      </c>
      <c r="L82" s="57"/>
      <c r="M82" s="59"/>
      <c r="N82" s="60"/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0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3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5" t="n">
        <v>990</v>
      </c>
      <c r="J83" s="57" t="n">
        <f aca="false">IF(OR(D83=0,C83=0),"",C83/D83*100-100)</f>
        <v>-6.97026022304833</v>
      </c>
      <c r="K83" s="58" t="n">
        <f aca="false">IF(OR(E83=0,C83=0),"",C83/E83*100-100)</f>
        <v>-2.34146341463412</v>
      </c>
      <c r="L83" s="57"/>
      <c r="M83" s="59"/>
      <c r="N83" s="60"/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457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24425.02</v>
      </c>
      <c r="H84" s="133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5" t="n">
        <v>33925</v>
      </c>
      <c r="J84" s="57" t="n">
        <f aca="false">IF(OR(D84=0,C84=0),"",C84/D84*100-100)</f>
        <v>-6.48198663679951</v>
      </c>
      <c r="K84" s="58" t="n">
        <f aca="false">IF(OR(E84=0,C84=0),"",C84/E84*100-100)</f>
        <v>-19.3233665559247</v>
      </c>
      <c r="L84" s="57" t="n">
        <f aca="false">IF(OR(H84=0,G84=0),"",G84/H84*100-100)</f>
        <v>-10.8218223294672</v>
      </c>
      <c r="M84" s="59" t="n">
        <f aca="false">IF(OR(I84=0,G84=0),"",G84/I84*100-100)</f>
        <v>-28.002888725129</v>
      </c>
      <c r="N84" s="60" t="n">
        <f aca="false">(G84*1000)/C84</f>
        <v>16763.6820359364</v>
      </c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96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564.02</v>
      </c>
      <c r="H85" s="133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5" t="n">
        <v>3885</v>
      </c>
      <c r="J85" s="57" t="n">
        <f aca="false">IF(OR(D85=0,C85=0),"",C85/D85*100-100)</f>
        <v>-3.8739559310866</v>
      </c>
      <c r="K85" s="58" t="n">
        <f aca="false">IF(OR(E85=0,C85=0),"",C85/E85*100-100)</f>
        <v>-0.796000000000007</v>
      </c>
      <c r="L85" s="57" t="n">
        <f aca="false">IF(OR(H85=0,G85=0),"",G85/H85*100-100)</f>
        <v>-5.31321648986054</v>
      </c>
      <c r="M85" s="59" t="n">
        <f aca="false">IF(OR(I85=0,G85=0),"",G85/I85*100-100)</f>
        <v>-8.26203346203344</v>
      </c>
      <c r="N85" s="60" t="n">
        <f aca="false">(G85*1000)/C85</f>
        <v>7185.23446635216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1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9079.01</v>
      </c>
      <c r="H86" s="133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5" t="n">
        <v>15076</v>
      </c>
      <c r="J86" s="57" t="n">
        <f aca="false">IF(OR(D86=0,C86=0),"",C86/D86*100-100)</f>
        <v>29.9782657573259</v>
      </c>
      <c r="K86" s="58" t="n">
        <f aca="false">IF(OR(E86=0,C86=0),"",C86/E86*100-100)</f>
        <v>-26.379017586416</v>
      </c>
      <c r="L86" s="57" t="n">
        <f aca="false">IF(OR(H86=0,G86=0),"",G86/H86*100-100)</f>
        <v>21.1017458960306</v>
      </c>
      <c r="M86" s="59" t="n">
        <f aca="false">IF(OR(I86=0,G86=0),"",G86/I86*100-100)</f>
        <v>-39.7783894932343</v>
      </c>
      <c r="N86" s="60" t="n">
        <f aca="false">(G86*1000)/C86</f>
        <v>7478.52983089101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3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5" t="n">
        <v>228</v>
      </c>
      <c r="J87" s="57"/>
      <c r="K87" s="58"/>
      <c r="L87" s="57"/>
      <c r="M87" s="59"/>
      <c r="N87" s="60"/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3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5" t="n">
        <v>319</v>
      </c>
      <c r="J88" s="57"/>
      <c r="K88" s="58"/>
      <c r="L88" s="57"/>
      <c r="M88" s="59"/>
      <c r="N88" s="60"/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4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6.91</v>
      </c>
      <c r="E90" s="105" t="n">
        <v>428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305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57040</v>
      </c>
      <c r="I90" s="145" t="n">
        <v>488634</v>
      </c>
      <c r="J90" s="57" t="n">
        <f aca="false">IF(OR(D90=0,C90=0),"",C90/D90*100-100)</f>
        <v>-0.663752260190904</v>
      </c>
      <c r="K90" s="58" t="n">
        <f aca="false">IF(OR(E90=0,C90=0),"",C90/E90*100-100)</f>
        <v>1.40420560747663</v>
      </c>
      <c r="L90" s="57" t="n">
        <f aca="false">IF(OR(H90=0,G90=0),"",G90/H90*100-100)</f>
        <v>-4.30633168174637</v>
      </c>
      <c r="M90" s="59" t="n">
        <f aca="false">IF(OR(I90=0,G90=0),"",G90/I90*100-100)</f>
        <v>9.09024136674894</v>
      </c>
      <c r="N90" s="60" t="n">
        <f aca="false">(G90*1000)/C90</f>
        <v>1228202.13819958</v>
      </c>
      <c r="O90" s="61" t="n">
        <f aca="false">(H90*1000)/D90</f>
        <v>1274953.65178183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555.32</v>
      </c>
      <c r="E91" s="105" t="n">
        <v>632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831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53922</v>
      </c>
      <c r="I91" s="145" t="n">
        <v>61695</v>
      </c>
      <c r="J91" s="57" t="n">
        <f aca="false">IF(OR(D91=0,C91=0),"",C91/D91*100-100)</f>
        <v>5.34646690196645</v>
      </c>
      <c r="K91" s="58" t="n">
        <f aca="false">IF(OR(E91=0,C91=0),"",C91/E91*100-100)</f>
        <v>-7.43512658227849</v>
      </c>
      <c r="L91" s="57" t="n">
        <f aca="false">IF(OR(H91=0,G91=0),"",G91/H91*100-100)</f>
        <v>36.921868625051</v>
      </c>
      <c r="M91" s="59" t="n">
        <f aca="false">IF(OR(I91=0,G91=0),"",G91/I91*100-100)</f>
        <v>19.6709781992058</v>
      </c>
      <c r="N91" s="61" t="n">
        <f aca="false">(G91*1000)/C91</f>
        <v>126204.697355601</v>
      </c>
      <c r="O91" s="61" t="n">
        <f aca="false">(H91*1000)/D91</f>
        <v>97100.7707267882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4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1053</v>
      </c>
      <c r="I93" s="151" t="n">
        <v>1749425</v>
      </c>
      <c r="J93" s="57"/>
      <c r="K93" s="58"/>
      <c r="L93" s="57"/>
      <c r="M93" s="59"/>
      <c r="N93" s="60"/>
      <c r="O93" s="61" t="n">
        <f aca="false">(H93*1000)/D93</f>
        <v>21563.0170556405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457841.05</v>
      </c>
      <c r="I94" s="88" t="n">
        <v>475103</v>
      </c>
      <c r="J94" s="57"/>
      <c r="K94" s="58"/>
      <c r="L94" s="57"/>
      <c r="M94" s="59"/>
      <c r="N94" s="60"/>
      <c r="O94" s="61" t="n">
        <f aca="false">(H94*1000)/D94</f>
        <v>22621.6670248851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475.03</v>
      </c>
      <c r="I95" s="151" t="n">
        <v>11916</v>
      </c>
      <c r="J95" s="57"/>
      <c r="K95" s="58"/>
      <c r="L95" s="57"/>
      <c r="M95" s="59"/>
      <c r="N95" s="60"/>
      <c r="O95" s="61" t="n">
        <f aca="false">(H95*1000)/D95</f>
        <v>22780.5015724538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4679.01</v>
      </c>
      <c r="I96" s="151" t="n">
        <v>146365</v>
      </c>
      <c r="J96" s="57"/>
      <c r="K96" s="58"/>
      <c r="L96" s="57"/>
      <c r="M96" s="59"/>
      <c r="N96" s="60"/>
      <c r="O96" s="61" t="n">
        <f aca="false">(H96*1000)/D96</f>
        <v>23659.6522327846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4687.01</v>
      </c>
      <c r="I97" s="151" t="n">
        <v>316823</v>
      </c>
      <c r="J97" s="57"/>
      <c r="K97" s="58"/>
      <c r="L97" s="57"/>
      <c r="M97" s="59"/>
      <c r="N97" s="60"/>
      <c r="O97" s="61" t="n">
        <f aca="false">(H97*1000)/D97</f>
        <v>22155.8164951887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600.01</v>
      </c>
      <c r="I98" s="151" t="n">
        <v>118215</v>
      </c>
      <c r="J98" s="57"/>
      <c r="K98" s="58"/>
      <c r="L98" s="57"/>
      <c r="M98" s="59"/>
      <c r="N98" s="60"/>
      <c r="O98" s="61" t="n">
        <f aca="false">(H98*1000)/D98</f>
        <v>12240.2667982095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489.01</v>
      </c>
      <c r="I99" s="151" t="n">
        <v>26482</v>
      </c>
      <c r="J99" s="57"/>
      <c r="K99" s="58"/>
      <c r="L99" s="57"/>
      <c r="M99" s="59"/>
      <c r="N99" s="60"/>
      <c r="O99" s="61" t="n">
        <f aca="false">(H99*1000)/D99</f>
        <v>27848.2224025181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4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 t="n">
        <v>8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6367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5" t="n">
        <v>7168</v>
      </c>
      <c r="J101" s="57"/>
      <c r="K101" s="58"/>
      <c r="L101" s="57" t="n">
        <f aca="false">IF(OR(H101=0,G101=0),"",G101/H101*100-100)</f>
        <v>-12.649197420771</v>
      </c>
      <c r="M101" s="59" t="n">
        <f aca="false">IF(OR(I101=0,G101=0),"",G101/I101*100-100)</f>
        <v>-11.1746651785714</v>
      </c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 t="n">
        <v>8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541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5" t="n">
        <v>5487</v>
      </c>
      <c r="J102" s="57"/>
      <c r="K102" s="58"/>
      <c r="L102" s="57" t="n">
        <f aca="false">IF(OR(H102=0,G102=0),"",G102/H102*100-100)</f>
        <v>-6.27537212449256</v>
      </c>
      <c r="M102" s="59" t="n">
        <f aca="false">IF(OR(I102=0,G102=0),"",G102/I102*100-100)</f>
        <v>0.984144341170051</v>
      </c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056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5" t="n">
        <v>12695</v>
      </c>
      <c r="J103" s="57"/>
      <c r="K103" s="58"/>
      <c r="L103" s="57" t="n">
        <f aca="false">IF(OR(H103=0,G103=0),"",G103/H103*100-100)</f>
        <v>-5.36898264760758</v>
      </c>
      <c r="M103" s="59" t="n">
        <f aca="false">IF(OR(I103=0,G103=0),"",G103/I103*100-100)</f>
        <v>-5.03332020480504</v>
      </c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3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5" t="n">
        <v>4885</v>
      </c>
      <c r="J104" s="57"/>
      <c r="K104" s="58"/>
      <c r="L104" s="57" t="n">
        <f aca="false">IF(OR(H104=0,G104=0),"",G104/H104*100-100)</f>
        <v>-1.83585313174946</v>
      </c>
      <c r="M104" s="59" t="n">
        <f aca="false">IF(OR(I104=0,G104=0),"",G104/I104*100-100)</f>
        <v>-25.568065506653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31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5" t="n">
        <v>6740</v>
      </c>
      <c r="J105" s="57"/>
      <c r="K105" s="58"/>
      <c r="L105" s="57" t="n">
        <f aca="false">IF(OR(H105=0,G105=0),"",G105/H105*100-100)</f>
        <v>18.0459555389501</v>
      </c>
      <c r="M105" s="59" t="n">
        <f aca="false">IF(OR(I105=0,G105=0),"",G105/I105*100-100)</f>
        <v>-6.24629080118694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 t="n">
        <v>8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55528</v>
      </c>
      <c r="H106" s="133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6" t="n">
        <v>75559</v>
      </c>
      <c r="J106" s="57"/>
      <c r="K106" s="58"/>
      <c r="L106" s="57" t="n">
        <f aca="false">IF(OR(H106=0,G106=0),"",G106/H106*100-100)</f>
        <v>-9.03908527995282</v>
      </c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8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29008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5" t="n">
        <v>38293</v>
      </c>
      <c r="J107" s="57"/>
      <c r="K107" s="58"/>
      <c r="L107" s="57" t="n">
        <f aca="false">IF(OR(H107=0,G107=0),"",G107/H107*100-100)</f>
        <v>-11.6686967113277</v>
      </c>
      <c r="M107" s="59" t="n">
        <f aca="false">IF(OR(I107=0,G107=0),"",G107/I107*100-100)</f>
        <v>-24.2472514558797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 t="n">
        <v>8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26520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5" t="n">
        <v>37265</v>
      </c>
      <c r="J108" s="57"/>
      <c r="K108" s="58"/>
      <c r="L108" s="57" t="n">
        <f aca="false">IF(OR(H108=0,G108=0),"",G108/H108*100-100)</f>
        <v>-5.97745160604127</v>
      </c>
      <c r="M108" s="59" t="n">
        <f aca="false">IF(OR(I108=0,G108=0),"",G108/I108*100-100)</f>
        <v>-28.8340265664833</v>
      </c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47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5" t="n">
        <v>21413</v>
      </c>
      <c r="J109" s="57"/>
      <c r="K109" s="58"/>
      <c r="L109" s="57" t="n">
        <f aca="false">IF(OR(H109=0,G109=0),"",G109/H109*100-100)</f>
        <v>1.78248966039493</v>
      </c>
      <c r="M109" s="59" t="n">
        <f aca="false">IF(OR(I109=0,G109=0),"",G109/I109*100-100)</f>
        <v>-18.4000373604819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 t="n">
        <v>8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50.01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5" t="n">
        <v>2433</v>
      </c>
      <c r="J110" s="57"/>
      <c r="K110" s="58"/>
      <c r="L110" s="57" t="n">
        <f aca="false">IF(OR(H110=0,G110=0),"",G110/H110*100-100)</f>
        <v>-4.74374299589091</v>
      </c>
      <c r="M110" s="59" t="n">
        <f aca="false">IF(OR(I110=0,G110=0),"",G110/I110*100-100)</f>
        <v>4.80928894369093</v>
      </c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5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5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0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5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5" t="n">
        <v>65</v>
      </c>
      <c r="J114" s="57"/>
      <c r="K114" s="58"/>
      <c r="L114" s="57"/>
      <c r="M114" s="59"/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8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1473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2987</v>
      </c>
      <c r="I115" s="145" t="n">
        <v>126851</v>
      </c>
      <c r="J115" s="57"/>
      <c r="K115" s="58"/>
      <c r="L115" s="57" t="n">
        <f aca="false">IF(OR(H115=0,G115=0),"",G115/H115*100-100)</f>
        <v>-1.47008845776652</v>
      </c>
      <c r="M115" s="59" t="n">
        <f aca="false">IF(OR(I115=0,G115=0),"",G115/I115*100-100)</f>
        <v>-20.0061489464017</v>
      </c>
      <c r="N115" s="60"/>
      <c r="O115" s="61" t="n">
        <f aca="false">(H115*1000)/D115</f>
        <v>428.923058982283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5" t="n">
        <v>3243</v>
      </c>
      <c r="J116" s="57"/>
      <c r="K116" s="58"/>
      <c r="L116" s="57"/>
      <c r="M116" s="59"/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5" t="n">
        <v>5392</v>
      </c>
      <c r="J117" s="57"/>
      <c r="K117" s="58"/>
      <c r="L117" s="57"/>
      <c r="M117" s="59"/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1.07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5" t="n">
        <v>0</v>
      </c>
      <c r="J118" s="57"/>
      <c r="K118" s="58"/>
      <c r="L118" s="57" t="n">
        <f aca="false">IF(OR(H118=0,G118=0),"",G118/H118*100-100)</f>
        <v>1237.5</v>
      </c>
      <c r="M118" s="59" t="str">
        <f aca="false">IF(OR(I118=0,G118=0),"",G118/I118*100-100)</f>
        <v/>
      </c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1955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5" t="n">
        <v>50036</v>
      </c>
      <c r="J119" s="57"/>
      <c r="K119" s="58"/>
      <c r="L119" s="57" t="n">
        <f aca="false">IF(OR(H119=0,G119=0),"",G119/H119*100-100)</f>
        <v>-28.9320152130492</v>
      </c>
      <c r="M119" s="59" t="n">
        <f aca="false">IF(OR(I119=0,G119=0),"",G119/I119*100-100)</f>
        <v>-36.1359221360621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4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5" t="n">
        <v>449931</v>
      </c>
      <c r="J121" s="57"/>
      <c r="K121" s="58"/>
      <c r="L121" s="57"/>
      <c r="M121" s="59"/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783221</v>
      </c>
      <c r="I122" s="145" t="n">
        <v>5898775</v>
      </c>
      <c r="J122" s="57"/>
      <c r="K122" s="58"/>
      <c r="L122" s="57"/>
      <c r="M122" s="59"/>
      <c r="N122" s="60"/>
      <c r="O122" s="61" t="n">
        <f aca="false">(H122*1000)/D122</f>
        <v>1778.98092876779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2869</v>
      </c>
      <c r="I123" s="145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4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 t="n">
        <v>8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8550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24</v>
      </c>
      <c r="I125" s="145" t="n">
        <v>9809</v>
      </c>
      <c r="J125" s="57"/>
      <c r="K125" s="58"/>
      <c r="L125" s="57" t="n">
        <f aca="false">IF(OR(H125=0,G125=0),"",G125/H125*100-100)</f>
        <v>0.305021116846561</v>
      </c>
      <c r="M125" s="59" t="n">
        <f aca="false">IF(OR(I125=0,G125=0),"",G125/I125*100-100)</f>
        <v>-12.8351513915792</v>
      </c>
      <c r="N125" s="60"/>
      <c r="O125" s="61" t="n">
        <f aca="false">(H125*1000)/D125</f>
        <v>7115.19198664441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 t="n">
        <v>8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25873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5" t="n">
        <v>146904</v>
      </c>
      <c r="J126" s="57"/>
      <c r="K126" s="58"/>
      <c r="L126" s="57" t="n">
        <f aca="false">IF(OR(H126=0,G126=0),"",G126/H126*100-100)</f>
        <v>3.43402304139893</v>
      </c>
      <c r="M126" s="59" t="n">
        <f aca="false">IF(OR(I126=0,G126=0),"",G126/I126*100-100)</f>
        <v>-14.3161520448728</v>
      </c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 t="n">
        <v>8</v>
      </c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5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8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42579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877668</v>
      </c>
      <c r="I128" s="145" t="n">
        <v>1019401</v>
      </c>
      <c r="J128" s="57"/>
      <c r="K128" s="58"/>
      <c r="L128" s="57" t="n">
        <f aca="false">IF(OR(H128=0,G128=0),"",G128/H128*100-100)</f>
        <v>7.39584899984959</v>
      </c>
      <c r="M128" s="59" t="n">
        <f aca="false">IF(OR(I128=0,G128=0),"",G128/I128*100-100)</f>
        <v>-7.53599417697257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4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2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1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AGOST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09-11T08:42:02Z</cp:lastPrinted>
  <dcterms:modified xsi:type="dcterms:W3CDTF">2023-09-11T08:46:55Z</dcterms:modified>
  <cp:revision>0</cp:revision>
  <dc:subject/>
  <dc:title/>
</cp:coreProperties>
</file>