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4:$AV$6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316">
  <si>
    <t xml:space="preserve">Informe de precios Agrícola de los mercados de todas las provincias</t>
  </si>
  <si>
    <t xml:space="preserve">desde la semana 1 hasta la 38 del año 2023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JA-Jaén</t>
  </si>
  <si>
    <t xml:space="preserve">S.I.</t>
  </si>
  <si>
    <t xml:space="preserve">SE-Sevilla</t>
  </si>
  <si>
    <t xml:space="preserve">	REFINADO - ALTO OLEICO</t>
  </si>
  <si>
    <t xml:space="preserve">	ACEITES DE OLIVA</t>
  </si>
  <si>
    <t xml:space="preserve">	DE ORUJO CRUDO</t>
  </si>
  <si>
    <t xml:space="preserve">5 g BAS. 10</t>
  </si>
  <si>
    <t xml:space="preserve">MA-Málaga</t>
  </si>
  <si>
    <t xml:space="preserve">	DE ORUJO REFINADO</t>
  </si>
  <si>
    <t xml:space="preserve">	REFINADO - REFINADO (&lt;=0,3 g)</t>
  </si>
  <si>
    <t xml:space="preserve">CO-Córdoba</t>
  </si>
  <si>
    <t xml:space="preserve">GR-Granada</t>
  </si>
  <si>
    <t xml:space="preserve">	VÍRGENES - LAMPANTE (2 g)</t>
  </si>
  <si>
    <t xml:space="preserve">CA-Cádiz</t>
  </si>
  <si>
    <t xml:space="preserve">A.I.</t>
  </si>
  <si>
    <t xml:space="preserve">HU-Huelva</t>
  </si>
  <si>
    <t xml:space="preserve">	VÍRGENES - VIRGEN</t>
  </si>
  <si>
    <t xml:space="preserve">	VÍRGENES - VIRGEN-EXTRA</t>
  </si>
  <si>
    <t xml:space="preserve">AL-Almerí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	ACEITUNA DE VERDEO</t>
  </si>
  <si>
    <t xml:space="preserve">	GORDAL</t>
  </si>
  <si>
    <t xml:space="preserve">	HOJIBLANCA</t>
  </si>
  <si>
    <t xml:space="preserve">	MANZANILLA</t>
  </si>
  <si>
    <t xml:space="preserve">Cereales</t>
  </si>
  <si>
    <t xml:space="preserve">	ARROZ CÁ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VENA</t>
  </si>
  <si>
    <t xml:space="preserve">	CEBADA</t>
  </si>
  <si>
    <t xml:space="preserve">	CABALLAR</t>
  </si>
  <si>
    <t xml:space="preserve">	CERVECERA</t>
  </si>
  <si>
    <t xml:space="preserve">	MAÍZ</t>
  </si>
  <si>
    <t xml:space="preserve">	NACIONAL</t>
  </si>
  <si>
    <t xml:space="preserve">	SORGO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Árbol</t>
  </si>
  <si>
    <t xml:space="preserve">	VERNA</t>
  </si>
  <si>
    <t xml:space="preserve">	MANDARINA</t>
  </si>
  <si>
    <t xml:space="preserve">	CLEMENTINA/S.E.</t>
  </si>
  <si>
    <t xml:space="preserve">	CLEMENTINA MEDIA TEMPORADA - CLEMENULES</t>
  </si>
  <si>
    <t xml:space="preserve">	CLEMENTINA TEMPRANA - CLEMENRUBI</t>
  </si>
  <si>
    <t xml:space="preserve">	MANDARINOS E HÍBRIDOS</t>
  </si>
  <si>
    <t xml:space="preserve">	MANDARINOS E HÍBRIDOS - AFOURER-NADORCOTT</t>
  </si>
  <si>
    <t xml:space="preserve">	MANDARINOS E HÍBRIDOS - NOVA-CLEMENVILLA</t>
  </si>
  <si>
    <t xml:space="preserve">	SATSUMA</t>
  </si>
  <si>
    <t xml:space="preserve">	NARANJA</t>
  </si>
  <si>
    <t xml:space="preserve">	BLANCA/SALUSTIANA</t>
  </si>
  <si>
    <t xml:space="preserve">	BLANCA/VALENCIA LATE</t>
  </si>
  <si>
    <t xml:space="preserve">	BLANCA/VALENCIA LATE - BARBERINA</t>
  </si>
  <si>
    <t xml:space="preserve">	INDUSTRIA</t>
  </si>
  <si>
    <t xml:space="preserve">Cam.</t>
  </si>
  <si>
    <t xml:space="preserve">	NAVEL/NAVELATE-LANE LATE - BARNFIELD</t>
  </si>
  <si>
    <t xml:space="preserve">	NAVEL/NAVELATE-LANE LATE - CHISLETT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S.E.</t>
  </si>
  <si>
    <t xml:space="preserve">	NAVEL/WASHINGTON-THOMSON</t>
  </si>
  <si>
    <t xml:space="preserve">	SANGUINA</t>
  </si>
  <si>
    <t xml:space="preserve">Cultivos forrajeros</t>
  </si>
  <si>
    <t xml:space="preserve">	ALFALFA</t>
  </si>
  <si>
    <t xml:space="preserve">	DESHIDRATADA/EMPACADA - BALAS</t>
  </si>
  <si>
    <t xml:space="preserve">1ª (16,5-18 % PROTEÍNA)</t>
  </si>
  <si>
    <t xml:space="preserve">	DESHIDRATADA/EMPACADA - PELLETS</t>
  </si>
  <si>
    <t xml:space="preserve">ESTÁNDAR  (14-16 % PROTEÍNA)</t>
  </si>
  <si>
    <t xml:space="preserve">	HENO</t>
  </si>
  <si>
    <t xml:space="preserve">	VEZA - AVENA</t>
  </si>
  <si>
    <t xml:space="preserve">Cultivos herbáceos industriales</t>
  </si>
  <si>
    <t xml:space="preserve">	COLZA</t>
  </si>
  <si>
    <t xml:space="preserve">	GIRASOL</t>
  </si>
  <si>
    <t xml:space="preserve">	ALTO OLEICO</t>
  </si>
  <si>
    <t xml:space="preserve">	REMOLACHA AZUCARERA</t>
  </si>
  <si>
    <t xml:space="preserve">E.A.I.</t>
  </si>
  <si>
    <t xml:space="preserve">Flor cortada</t>
  </si>
  <si>
    <t xml:space="preserve">	CLAVEL</t>
  </si>
  <si>
    <t xml:space="preserve">	MINICLAVEL</t>
  </si>
  <si>
    <t xml:space="preserve">EXPORT. I (60 cm)</t>
  </si>
  <si>
    <t xml:space="preserve">100 uds.</t>
  </si>
  <si>
    <t xml:space="preserve">C.M.</t>
  </si>
  <si>
    <t xml:space="preserve">EXPORT. II (50 cm)</t>
  </si>
  <si>
    <t xml:space="preserve">	MONOFLOR</t>
  </si>
  <si>
    <t xml:space="preserve">EXPORT. EXTRA (70 cm)</t>
  </si>
  <si>
    <t xml:space="preserve">Frutales de cáscara</t>
  </si>
  <si>
    <t xml:space="preserve">	ALMENDRA</t>
  </si>
  <si>
    <t xml:space="preserve">	CÁSCARA</t>
  </si>
  <si>
    <t xml:space="preserve">	CÁSCARA - COMUNA</t>
  </si>
  <si>
    <t xml:space="preserve">	CÁSCARA - DESMAYO</t>
  </si>
  <si>
    <t xml:space="preserve">	CÁSCARA - MARCONA</t>
  </si>
  <si>
    <t xml:space="preserve">	PISTACHO</t>
  </si>
  <si>
    <t xml:space="preserve">Frutales no cítricos</t>
  </si>
  <si>
    <t xml:space="preserve">	AGUACATE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EREZA</t>
  </si>
  <si>
    <t xml:space="preserve">I</t>
  </si>
  <si>
    <t xml:space="preserve">	CHIRIMOYA</t>
  </si>
  <si>
    <t xml:space="preserve">II</t>
  </si>
  <si>
    <t xml:space="preserve">	CIRUELA</t>
  </si>
  <si>
    <t xml:space="preserve">	GRANADA</t>
  </si>
  <si>
    <t xml:space="preserve">	MANGO</t>
  </si>
  <si>
    <t xml:space="preserve">	MANZANA</t>
  </si>
  <si>
    <t xml:space="preserve">	ROYAL GALA</t>
  </si>
  <si>
    <t xml:space="preserve">	MELOCOTÓN</t>
  </si>
  <si>
    <t xml:space="preserve">	N.D./PULPA AMARILLA</t>
  </si>
  <si>
    <t xml:space="preserve">	NECTARINA</t>
  </si>
  <si>
    <t xml:space="preserve">	N.D./PULPA BLANCA</t>
  </si>
  <si>
    <t xml:space="preserve">	NÍSPERO</t>
  </si>
  <si>
    <t xml:space="preserve">	PERA</t>
  </si>
  <si>
    <t xml:space="preserve">	BLANQUILLA</t>
  </si>
  <si>
    <t xml:space="preserve">	UVA DE MESA</t>
  </si>
  <si>
    <t xml:space="preserve">	MOSCATEL</t>
  </si>
  <si>
    <t xml:space="preserve">	UVA PASA</t>
  </si>
  <si>
    <t xml:space="preserve">Frutos rojos</t>
  </si>
  <si>
    <t xml:space="preserve">	ARÁ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	AJO</t>
  </si>
  <si>
    <t xml:space="preserve">	MORADO</t>
  </si>
  <si>
    <t xml:space="preserve">	SPRING/CHINO</t>
  </si>
  <si>
    <t xml:space="preserve">	ALCACHOFA</t>
  </si>
  <si>
    <t xml:space="preserve">Alh.</t>
  </si>
  <si>
    <t xml:space="preserve">	BERENJENA</t>
  </si>
  <si>
    <t xml:space="preserve">	REDONDA/GLOBOSA</t>
  </si>
  <si>
    <t xml:space="preserve">	BRÓCOLI</t>
  </si>
  <si>
    <t xml:space="preserve">	CALABACÍN</t>
  </si>
  <si>
    <t xml:space="preserve">	BLANCO</t>
  </si>
  <si>
    <t xml:space="preserve">	VERDE</t>
  </si>
  <si>
    <t xml:space="preserve">	CALABAZA</t>
  </si>
  <si>
    <t xml:space="preserve">	CEBOLLA</t>
  </si>
  <si>
    <t xml:space="preserve">	CEBOLLETA</t>
  </si>
  <si>
    <t xml:space="preserve">	COL</t>
  </si>
  <si>
    <t xml:space="preserve">	BLANCA - LISA</t>
  </si>
  <si>
    <t xml:space="preserve">	COLIFLOR</t>
  </si>
  <si>
    <t xml:space="preserve">	ESCAROLA</t>
  </si>
  <si>
    <t xml:space="preserve">	ESPÁRRAGO</t>
  </si>
  <si>
    <t xml:space="preserve">CALIBRE 10-12 mm</t>
  </si>
  <si>
    <t xml:space="preserve">CALIBRE 12-16 mm</t>
  </si>
  <si>
    <t xml:space="preserve">CALIBRE MAYOR DE 16 mm</t>
  </si>
  <si>
    <t xml:space="preserve">	ESPINACA</t>
  </si>
  <si>
    <t xml:space="preserve">	GUISANTE</t>
  </si>
  <si>
    <t xml:space="preserve">	HABA VERDE</t>
  </si>
  <si>
    <t xml:space="preserve">	JUDÍA VERDE</t>
  </si>
  <si>
    <t xml:space="preserve">	PLANA</t>
  </si>
  <si>
    <t xml:space="preserve">	REDONDA</t>
  </si>
  <si>
    <t xml:space="preserve">	LECHUGA</t>
  </si>
  <si>
    <t xml:space="preserve">	ICEBERG</t>
  </si>
  <si>
    <t xml:space="preserve">	ROMANA</t>
  </si>
  <si>
    <t xml:space="preserve">	MELÓN</t>
  </si>
  <si>
    <t xml:space="preserve">	GALIA</t>
  </si>
  <si>
    <t xml:space="preserve">	PIEL DE SAPO</t>
  </si>
  <si>
    <t xml:space="preserve">	PEPINO</t>
  </si>
  <si>
    <t xml:space="preserve">	CORTO O TIPO ESPAÑOL</t>
  </si>
  <si>
    <t xml:space="preserve">	PIMIENTO</t>
  </si>
  <si>
    <t xml:space="preserve">	ITALIANO</t>
  </si>
  <si>
    <t xml:space="preserve">	LAMUYO - ROJO</t>
  </si>
  <si>
    <t xml:space="preserve">	LAMUYO - VERDE</t>
  </si>
  <si>
    <t xml:space="preserve">	PUERRO</t>
  </si>
  <si>
    <t xml:space="preserve">	REMOLACHA DE MESA</t>
  </si>
  <si>
    <t xml:space="preserve">	SANDÍA</t>
  </si>
  <si>
    <t xml:space="preserve">	NEGRA - CON SEMILLAS</t>
  </si>
  <si>
    <t xml:space="preserve">	NEGRA - SIN SEMILLAS</t>
  </si>
  <si>
    <t xml:space="preserve">	RAYADA - CON SEMILLAS</t>
  </si>
  <si>
    <t xml:space="preserve">	RAYADA - SIN SEMILLAS</t>
  </si>
  <si>
    <t xml:space="preserve">	TOMATE</t>
  </si>
  <si>
    <t xml:space="preserve">	LISO</t>
  </si>
  <si>
    <t xml:space="preserve">	ZANAHORIA</t>
  </si>
  <si>
    <t xml:space="preserve">S.E. (GRANEL)</t>
  </si>
  <si>
    <t xml:space="preserve">S.E. (MANOJO)</t>
  </si>
  <si>
    <t xml:space="preserve">Hortícolas protegidos</t>
  </si>
  <si>
    <t xml:space="preserve">	NEGRA</t>
  </si>
  <si>
    <t xml:space="preserve">	RAYADA</t>
  </si>
  <si>
    <t xml:space="preserve">	AMARILLO</t>
  </si>
  <si>
    <t xml:space="preserve">	LARGO TIPO HOLANDÉS O ALMERÍA</t>
  </si>
  <si>
    <t xml:space="preserve">	MEDIO LARGO O TIPO FRANCÉS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SNACK</t>
  </si>
  <si>
    <t xml:space="preserve">	MINI</t>
  </si>
  <si>
    <t xml:space="preserve">	ASURCADO  - VERDE</t>
  </si>
  <si>
    <t xml:space="preserve">	PERA - ROJO</t>
  </si>
  <si>
    <t xml:space="preserve">	RAMA</t>
  </si>
  <si>
    <t xml:space="preserve">	REDONDO</t>
  </si>
  <si>
    <t xml:space="preserve">	TIPO CHERRY - PERA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	VEZA</t>
  </si>
  <si>
    <t xml:space="preserve">Productos vinícolas</t>
  </si>
  <si>
    <t xml:space="preserve">	VINAGRE</t>
  </si>
  <si>
    <t xml:space="preserve">litr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	VINO VIEJO - OLOROSO</t>
  </si>
  <si>
    <t xml:space="preserve">Subproductos agrícolas</t>
  </si>
  <si>
    <t xml:space="preserve">	TORTA DE GIRASOL</t>
  </si>
  <si>
    <t xml:space="preserve">34-36 % PROTEÍNA</t>
  </si>
  <si>
    <t xml:space="preserve">Tubérculos consumo humano</t>
  </si>
  <si>
    <t xml:space="preserve">	BATATA</t>
  </si>
  <si>
    <t xml:space="preserve">	CALIFORNI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Uva para transformacion</t>
  </si>
  <si>
    <t xml:space="preserve">	UVA PARA VINIFICACION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L631" activeCellId="0" sqref="AL6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5.85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  <c r="AQ4" s="3" t="s">
        <v>44</v>
      </c>
      <c r="AR4" s="3" t="s">
        <v>45</v>
      </c>
      <c r="AS4" s="3" t="s">
        <v>46</v>
      </c>
      <c r="AT4" s="3" t="s">
        <v>47</v>
      </c>
      <c r="AU4" s="3" t="s">
        <v>48</v>
      </c>
    </row>
    <row r="5" customFormat="false" ht="12.75" hidden="false" customHeight="false" outlineLevel="0" collapsed="false">
      <c r="A5" s="4" t="s">
        <v>49</v>
      </c>
    </row>
    <row r="6" customFormat="false" ht="12.75" hidden="false" customHeight="false" outlineLevel="0" collapsed="false">
      <c r="A6" s="5" t="s">
        <v>50</v>
      </c>
    </row>
    <row r="7" customFormat="false" ht="12.75" hidden="false" customHeight="false" outlineLevel="0" collapsed="false">
      <c r="A7" s="6" t="s">
        <v>51</v>
      </c>
      <c r="B7" s="7" t="s">
        <v>52</v>
      </c>
      <c r="C7" s="7" t="s">
        <v>53</v>
      </c>
      <c r="D7" s="7" t="s">
        <v>54</v>
      </c>
      <c r="E7" s="7" t="s">
        <v>55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 t="n">
        <v>100</v>
      </c>
      <c r="AR7" s="9" t="str">
        <f aca="false">IF(OR(NOT(ISNUMBER(AP7)),NOT(ISNUMBER(AQ7))),"",AQ7-AP7)</f>
        <v/>
      </c>
      <c r="AS7" s="9" t="str">
        <f aca="false">IF(OR(NOT(ISNUMBER(AP7)),AP7=0,NOT(ISNUMBER(AQ7))),"",AQ7*100/AP7-100)</f>
        <v/>
      </c>
      <c r="AT7" s="9" t="n">
        <v>-70</v>
      </c>
      <c r="AU7" s="9" t="n">
        <v>-41.18</v>
      </c>
    </row>
    <row r="8" customFormat="false" ht="12.75" hidden="false" customHeight="false" outlineLevel="0" collapsed="false">
      <c r="A8" s="6" t="s">
        <v>51</v>
      </c>
      <c r="B8" s="7" t="s">
        <v>52</v>
      </c>
      <c r="C8" s="7" t="s">
        <v>53</v>
      </c>
      <c r="D8" s="7" t="s">
        <v>56</v>
      </c>
      <c r="E8" s="7" t="s">
        <v>5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 t="n">
        <v>113</v>
      </c>
      <c r="AL8" s="8" t="n">
        <v>113</v>
      </c>
      <c r="AM8" s="8" t="n">
        <v>113</v>
      </c>
      <c r="AN8" s="8" t="n">
        <v>110</v>
      </c>
      <c r="AO8" s="8" t="n">
        <v>110</v>
      </c>
      <c r="AP8" s="8" t="n">
        <v>110</v>
      </c>
      <c r="AQ8" s="8" t="n">
        <v>110</v>
      </c>
      <c r="AR8" s="9" t="n">
        <f aca="false">IF(OR(NOT(ISNUMBER(AP8)),NOT(ISNUMBER(AQ8))),"",AQ8-AP8)</f>
        <v>0</v>
      </c>
      <c r="AS8" s="9" t="n">
        <f aca="false">IF(OR(NOT(ISNUMBER(AP8)),AP8=0,NOT(ISNUMBER(AQ8))),"",AQ8*100/AP8-100)</f>
        <v>0</v>
      </c>
      <c r="AT8" s="9" t="n">
        <v>-66</v>
      </c>
      <c r="AU8" s="9" t="n">
        <v>-37.5</v>
      </c>
    </row>
    <row r="9" customFormat="false" ht="12.75" hidden="false" customHeight="false" outlineLevel="0" collapsed="false">
      <c r="A9" s="6" t="s">
        <v>57</v>
      </c>
      <c r="B9" s="7" t="s">
        <v>52</v>
      </c>
      <c r="C9" s="7" t="s">
        <v>53</v>
      </c>
      <c r="D9" s="7" t="s">
        <v>54</v>
      </c>
      <c r="E9" s="7" t="s">
        <v>5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 t="n">
        <v>110</v>
      </c>
      <c r="AR9" s="9" t="str">
        <f aca="false">IF(OR(NOT(ISNUMBER(AP9)),NOT(ISNUMBER(AQ9))),"",AQ9-AP9)</f>
        <v/>
      </c>
      <c r="AS9" s="9" t="str">
        <f aca="false">IF(OR(NOT(ISNUMBER(AP9)),AP9=0,NOT(ISNUMBER(AQ9))),"",AQ9*100/AP9-100)</f>
        <v/>
      </c>
      <c r="AT9" s="9" t="n">
        <v>-85</v>
      </c>
      <c r="AU9" s="9" t="n">
        <v>-43.59</v>
      </c>
    </row>
    <row r="10" customFormat="false" ht="12.75" hidden="false" customHeight="false" outlineLevel="0" collapsed="false">
      <c r="A10" s="6" t="s">
        <v>57</v>
      </c>
      <c r="B10" s="7" t="s">
        <v>52</v>
      </c>
      <c r="C10" s="7" t="s">
        <v>53</v>
      </c>
      <c r="D10" s="7" t="s">
        <v>56</v>
      </c>
      <c r="E10" s="7" t="s">
        <v>5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 t="n">
        <v>123</v>
      </c>
      <c r="AL10" s="8" t="n">
        <v>123</v>
      </c>
      <c r="AM10" s="8" t="n">
        <v>123</v>
      </c>
      <c r="AN10" s="8" t="n">
        <v>120</v>
      </c>
      <c r="AO10" s="8" t="n">
        <v>120</v>
      </c>
      <c r="AP10" s="8" t="n">
        <v>120</v>
      </c>
      <c r="AQ10" s="8" t="n">
        <v>120</v>
      </c>
      <c r="AR10" s="9" t="n">
        <f aca="false">IF(OR(NOT(ISNUMBER(AP10)),NOT(ISNUMBER(AQ10))),"",AQ10-AP10)</f>
        <v>0</v>
      </c>
      <c r="AS10" s="9" t="n">
        <f aca="false">IF(OR(NOT(ISNUMBER(AP10)),AP10=0,NOT(ISNUMBER(AQ10))),"",AQ10*100/AP10-100)</f>
        <v>0</v>
      </c>
      <c r="AT10" s="9" t="n">
        <v>-88</v>
      </c>
      <c r="AU10" s="9" t="n">
        <v>-42.31</v>
      </c>
    </row>
    <row r="11" customFormat="false" ht="12.75" hidden="false" customHeight="false" outlineLevel="0" collapsed="false">
      <c r="A11" s="5" t="s">
        <v>5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</row>
    <row r="12" customFormat="false" ht="12.75" hidden="false" customHeight="false" outlineLevel="0" collapsed="false">
      <c r="A12" s="6" t="s">
        <v>59</v>
      </c>
      <c r="B12" s="7" t="s">
        <v>60</v>
      </c>
      <c r="C12" s="7" t="s">
        <v>53</v>
      </c>
      <c r="D12" s="7" t="s">
        <v>54</v>
      </c>
      <c r="E12" s="7" t="s">
        <v>55</v>
      </c>
      <c r="F12" s="8" t="n">
        <v>199</v>
      </c>
      <c r="G12" s="8" t="n">
        <v>207</v>
      </c>
      <c r="H12" s="8" t="n">
        <v>211</v>
      </c>
      <c r="I12" s="8" t="n">
        <v>213</v>
      </c>
      <c r="J12" s="8" t="n">
        <v>213</v>
      </c>
      <c r="K12" s="8" t="n">
        <v>213</v>
      </c>
      <c r="L12" s="8" t="n">
        <v>214</v>
      </c>
      <c r="M12" s="8" t="n">
        <v>214</v>
      </c>
      <c r="N12" s="8" t="n">
        <v>215</v>
      </c>
      <c r="O12" s="8" t="n">
        <v>212</v>
      </c>
      <c r="P12" s="8" t="n">
        <v>212</v>
      </c>
      <c r="Q12" s="8" t="n">
        <v>213</v>
      </c>
      <c r="R12" s="8" t="n">
        <v>215</v>
      </c>
      <c r="S12" s="8"/>
      <c r="T12" s="8"/>
      <c r="U12" s="8" t="n">
        <v>200</v>
      </c>
      <c r="V12" s="8"/>
      <c r="W12" s="8"/>
      <c r="X12" s="8"/>
      <c r="Y12" s="8" t="n">
        <v>210</v>
      </c>
      <c r="Z12" s="8" t="n">
        <v>211</v>
      </c>
      <c r="AA12" s="8" t="n">
        <v>212</v>
      </c>
      <c r="AB12" s="8" t="n">
        <v>213</v>
      </c>
      <c r="AC12" s="8" t="n">
        <v>213</v>
      </c>
      <c r="AD12" s="8" t="n">
        <v>220</v>
      </c>
      <c r="AE12" s="8" t="n">
        <v>221</v>
      </c>
      <c r="AF12" s="8" t="n">
        <v>222</v>
      </c>
      <c r="AG12" s="8" t="n">
        <v>224</v>
      </c>
      <c r="AH12" s="8" t="n">
        <v>226</v>
      </c>
      <c r="AI12" s="8" t="n">
        <v>226</v>
      </c>
      <c r="AJ12" s="8" t="n">
        <v>216</v>
      </c>
      <c r="AK12" s="8" t="n">
        <v>216</v>
      </c>
      <c r="AL12" s="8" t="n">
        <v>214</v>
      </c>
      <c r="AM12" s="8" t="n">
        <v>210</v>
      </c>
      <c r="AN12" s="8" t="n">
        <v>210</v>
      </c>
      <c r="AO12" s="8" t="n">
        <v>215</v>
      </c>
      <c r="AP12" s="8" t="n">
        <v>215</v>
      </c>
      <c r="AQ12" s="8" t="n">
        <v>215</v>
      </c>
      <c r="AR12" s="9" t="n">
        <f aca="false">IF(OR(NOT(ISNUMBER(AP12)),NOT(ISNUMBER(AQ12))),"",AQ12-AP12)</f>
        <v>0</v>
      </c>
      <c r="AS12" s="9" t="n">
        <f aca="false">IF(OR(NOT(ISNUMBER(AP12)),AP12=0,NOT(ISNUMBER(AQ12))),"",AQ12*100/AP12-100)</f>
        <v>0</v>
      </c>
    </row>
    <row r="13" customFormat="false" ht="12.75" hidden="false" customHeight="false" outlineLevel="0" collapsed="false">
      <c r="A13" s="6" t="s">
        <v>59</v>
      </c>
      <c r="B13" s="7" t="s">
        <v>60</v>
      </c>
      <c r="C13" s="7" t="s">
        <v>53</v>
      </c>
      <c r="D13" s="7" t="s">
        <v>61</v>
      </c>
      <c r="E13" s="7" t="s">
        <v>55</v>
      </c>
      <c r="F13" s="8" t="n">
        <v>200</v>
      </c>
      <c r="G13" s="8" t="n">
        <v>205</v>
      </c>
      <c r="H13" s="8" t="n">
        <v>209</v>
      </c>
      <c r="I13" s="8" t="n">
        <v>213</v>
      </c>
      <c r="J13" s="8" t="n">
        <v>213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 t="n">
        <v>214</v>
      </c>
      <c r="AB13" s="8" t="n">
        <v>214</v>
      </c>
      <c r="AC13" s="8" t="n">
        <v>214</v>
      </c>
      <c r="AD13" s="8" t="n">
        <v>219</v>
      </c>
      <c r="AE13" s="8" t="n">
        <v>220</v>
      </c>
      <c r="AF13" s="8" t="n">
        <v>220</v>
      </c>
      <c r="AG13" s="8" t="n">
        <v>225</v>
      </c>
      <c r="AH13" s="8" t="n">
        <v>228</v>
      </c>
      <c r="AI13" s="8" t="n">
        <v>228</v>
      </c>
      <c r="AJ13" s="8" t="n">
        <v>218</v>
      </c>
      <c r="AK13" s="8" t="n">
        <v>218</v>
      </c>
      <c r="AL13" s="8" t="n">
        <v>216</v>
      </c>
      <c r="AM13" s="8"/>
      <c r="AN13" s="8"/>
      <c r="AO13" s="8" t="n">
        <v>212</v>
      </c>
      <c r="AP13" s="8" t="n">
        <v>214</v>
      </c>
      <c r="AQ13" s="8" t="n">
        <v>218</v>
      </c>
      <c r="AR13" s="9" t="n">
        <f aca="false">IF(OR(NOT(ISNUMBER(AP13)),NOT(ISNUMBER(AQ13))),"",AQ13-AP13)</f>
        <v>4</v>
      </c>
      <c r="AS13" s="9" t="n">
        <f aca="false">IF(OR(NOT(ISNUMBER(AP13)),AP13=0,NOT(ISNUMBER(AQ13))),"",AQ13*100/AP13-100)</f>
        <v>1.86915887850468</v>
      </c>
      <c r="AT13" s="9" t="n">
        <v>21</v>
      </c>
      <c r="AU13" s="9" t="n">
        <v>10.66</v>
      </c>
    </row>
    <row r="14" customFormat="false" ht="12.75" hidden="false" customHeight="false" outlineLevel="0" collapsed="false">
      <c r="A14" s="6" t="s">
        <v>59</v>
      </c>
      <c r="B14" s="7" t="s">
        <v>60</v>
      </c>
      <c r="C14" s="7" t="s">
        <v>53</v>
      </c>
      <c r="D14" s="7" t="s">
        <v>56</v>
      </c>
      <c r="E14" s="7" t="s">
        <v>55</v>
      </c>
      <c r="F14" s="8" t="n">
        <v>199</v>
      </c>
      <c r="G14" s="8" t="n">
        <v>199</v>
      </c>
      <c r="H14" s="8" t="n">
        <v>207</v>
      </c>
      <c r="I14" s="8" t="n">
        <v>211</v>
      </c>
      <c r="J14" s="8" t="n">
        <v>210</v>
      </c>
      <c r="K14" s="8" t="n">
        <v>210</v>
      </c>
      <c r="L14" s="8" t="n">
        <v>212</v>
      </c>
      <c r="M14" s="8" t="n">
        <v>215</v>
      </c>
      <c r="N14" s="8" t="n">
        <v>215</v>
      </c>
      <c r="O14" s="8" t="n">
        <v>215</v>
      </c>
      <c r="P14" s="8" t="n">
        <v>214</v>
      </c>
      <c r="Q14" s="8" t="n">
        <v>214</v>
      </c>
      <c r="R14" s="8" t="n">
        <v>214</v>
      </c>
      <c r="S14" s="8"/>
      <c r="T14" s="8"/>
      <c r="U14" s="8"/>
      <c r="V14" s="8"/>
      <c r="W14" s="8"/>
      <c r="X14" s="8"/>
      <c r="Y14" s="8"/>
      <c r="Z14" s="8"/>
      <c r="AA14" s="8" t="n">
        <v>213</v>
      </c>
      <c r="AB14" s="8" t="n">
        <v>213</v>
      </c>
      <c r="AC14" s="8" t="n">
        <v>213</v>
      </c>
      <c r="AD14" s="8" t="n">
        <v>217</v>
      </c>
      <c r="AE14" s="8" t="n">
        <v>217</v>
      </c>
      <c r="AF14" s="8" t="n">
        <v>218</v>
      </c>
      <c r="AG14" s="8" t="n">
        <v>219</v>
      </c>
      <c r="AH14" s="8" t="n">
        <v>225</v>
      </c>
      <c r="AI14" s="8" t="n">
        <v>225</v>
      </c>
      <c r="AJ14" s="8" t="n">
        <v>215</v>
      </c>
      <c r="AK14" s="8" t="n">
        <v>215</v>
      </c>
      <c r="AL14" s="8" t="n">
        <v>212</v>
      </c>
      <c r="AM14" s="8" t="n">
        <v>210</v>
      </c>
      <c r="AN14" s="8" t="n">
        <v>210</v>
      </c>
      <c r="AO14" s="8" t="n">
        <v>210</v>
      </c>
      <c r="AP14" s="8" t="n">
        <v>210</v>
      </c>
      <c r="AQ14" s="8" t="n">
        <v>215</v>
      </c>
      <c r="AR14" s="9" t="n">
        <f aca="false">IF(OR(NOT(ISNUMBER(AP14)),NOT(ISNUMBER(AQ14))),"",AQ14-AP14)</f>
        <v>5</v>
      </c>
      <c r="AS14" s="9" t="n">
        <f aca="false">IF(OR(NOT(ISNUMBER(AP14)),AP14=0,NOT(ISNUMBER(AQ14))),"",AQ14*100/AP14-100)</f>
        <v>2.38095238095238</v>
      </c>
      <c r="AT14" s="9" t="n">
        <v>21</v>
      </c>
      <c r="AU14" s="9" t="n">
        <v>10.82</v>
      </c>
    </row>
    <row r="15" customFormat="false" ht="12.75" hidden="false" customHeight="false" outlineLevel="0" collapsed="false">
      <c r="A15" s="6" t="s">
        <v>62</v>
      </c>
      <c r="B15" s="7" t="s">
        <v>52</v>
      </c>
      <c r="C15" s="7" t="s">
        <v>53</v>
      </c>
      <c r="D15" s="7" t="s">
        <v>54</v>
      </c>
      <c r="E15" s="7" t="s">
        <v>5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v>300</v>
      </c>
      <c r="V15" s="8"/>
      <c r="W15" s="8"/>
      <c r="X15" s="8"/>
      <c r="Y15" s="8" t="n">
        <v>310</v>
      </c>
      <c r="Z15" s="8" t="n">
        <v>311</v>
      </c>
      <c r="AA15" s="8" t="n">
        <v>312</v>
      </c>
      <c r="AB15" s="8" t="n">
        <v>313</v>
      </c>
      <c r="AC15" s="8" t="n">
        <v>313</v>
      </c>
      <c r="AD15" s="8" t="n">
        <v>320</v>
      </c>
      <c r="AE15" s="8" t="n">
        <v>321</v>
      </c>
      <c r="AF15" s="8" t="n">
        <v>322</v>
      </c>
      <c r="AG15" s="8" t="n">
        <v>324</v>
      </c>
      <c r="AH15" s="8" t="n">
        <v>325</v>
      </c>
      <c r="AI15" s="8" t="n">
        <v>325</v>
      </c>
      <c r="AJ15" s="8" t="n">
        <v>315</v>
      </c>
      <c r="AK15" s="8" t="n">
        <v>315</v>
      </c>
      <c r="AL15" s="8" t="n">
        <v>314</v>
      </c>
      <c r="AM15" s="8" t="n">
        <v>310</v>
      </c>
      <c r="AN15" s="8" t="n">
        <v>310</v>
      </c>
      <c r="AO15" s="8" t="n">
        <v>312</v>
      </c>
      <c r="AP15" s="8" t="n">
        <v>312</v>
      </c>
      <c r="AQ15" s="8" t="n">
        <v>311</v>
      </c>
      <c r="AR15" s="9" t="n">
        <f aca="false">IF(OR(NOT(ISNUMBER(AP15)),NOT(ISNUMBER(AQ15))),"",AQ15-AP15)</f>
        <v>-1</v>
      </c>
      <c r="AS15" s="9" t="n">
        <f aca="false">IF(OR(NOT(ISNUMBER(AP15)),AP15=0,NOT(ISNUMBER(AQ15))),"",AQ15*100/AP15-100)</f>
        <v>-0.320512820512818</v>
      </c>
    </row>
    <row r="16" customFormat="false" ht="12.75" hidden="false" customHeight="false" outlineLevel="0" collapsed="false">
      <c r="A16" s="6" t="s">
        <v>62</v>
      </c>
      <c r="B16" s="7" t="s">
        <v>52</v>
      </c>
      <c r="C16" s="7" t="s">
        <v>53</v>
      </c>
      <c r="D16" s="7" t="s">
        <v>56</v>
      </c>
      <c r="E16" s="7" t="s">
        <v>5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 t="n">
        <v>310</v>
      </c>
      <c r="AB16" s="8" t="n">
        <v>311</v>
      </c>
      <c r="AC16" s="8" t="n">
        <v>311</v>
      </c>
      <c r="AD16" s="8" t="n">
        <v>317</v>
      </c>
      <c r="AE16" s="8" t="n">
        <v>317</v>
      </c>
      <c r="AF16" s="8" t="n">
        <v>318</v>
      </c>
      <c r="AG16" s="8" t="n">
        <v>320</v>
      </c>
      <c r="AH16" s="8" t="n">
        <v>325</v>
      </c>
      <c r="AI16" s="8" t="n">
        <v>325</v>
      </c>
      <c r="AJ16" s="8" t="n">
        <v>310</v>
      </c>
      <c r="AK16" s="8" t="n">
        <v>310</v>
      </c>
      <c r="AL16" s="8" t="n">
        <v>310</v>
      </c>
      <c r="AM16" s="8" t="n">
        <v>310</v>
      </c>
      <c r="AN16" s="8" t="n">
        <v>310</v>
      </c>
      <c r="AO16" s="8" t="n">
        <v>310</v>
      </c>
      <c r="AP16" s="8" t="n">
        <v>310</v>
      </c>
      <c r="AQ16" s="8" t="n">
        <v>310</v>
      </c>
      <c r="AR16" s="9" t="n">
        <f aca="false">IF(OR(NOT(ISNUMBER(AP16)),NOT(ISNUMBER(AQ16))),"",AQ16-AP16)</f>
        <v>0</v>
      </c>
      <c r="AS16" s="9" t="n">
        <f aca="false">IF(OR(NOT(ISNUMBER(AP16)),AP16=0,NOT(ISNUMBER(AQ16))),"",AQ16*100/AP16-100)</f>
        <v>0</v>
      </c>
      <c r="AT16" s="9" t="n">
        <v>42</v>
      </c>
      <c r="AU16" s="9" t="n">
        <v>15.67</v>
      </c>
    </row>
    <row r="17" customFormat="false" ht="12.75" hidden="false" customHeight="false" outlineLevel="0" collapsed="false">
      <c r="A17" s="6" t="s">
        <v>63</v>
      </c>
      <c r="B17" s="7" t="s">
        <v>52</v>
      </c>
      <c r="C17" s="7" t="s">
        <v>53</v>
      </c>
      <c r="D17" s="7" t="s">
        <v>64</v>
      </c>
      <c r="E17" s="7" t="s">
        <v>5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 t="n">
        <v>735</v>
      </c>
      <c r="AO17" s="8" t="n">
        <v>735</v>
      </c>
      <c r="AP17" s="8" t="n">
        <v>755</v>
      </c>
      <c r="AQ17" s="8" t="n">
        <v>765</v>
      </c>
      <c r="AR17" s="9" t="n">
        <f aca="false">IF(OR(NOT(ISNUMBER(AP17)),NOT(ISNUMBER(AQ17))),"",AQ17-AP17)</f>
        <v>10</v>
      </c>
      <c r="AS17" s="9" t="n">
        <f aca="false">IF(OR(NOT(ISNUMBER(AP17)),AP17=0,NOT(ISNUMBER(AQ17))),"",AQ17*100/AP17-100)</f>
        <v>1.32450331125828</v>
      </c>
      <c r="AT17" s="9" t="n">
        <v>375</v>
      </c>
      <c r="AU17" s="9" t="n">
        <v>96.15</v>
      </c>
    </row>
    <row r="18" customFormat="false" ht="12.75" hidden="false" customHeight="false" outlineLevel="0" collapsed="false">
      <c r="A18" s="6" t="s">
        <v>63</v>
      </c>
      <c r="B18" s="7" t="s">
        <v>52</v>
      </c>
      <c r="C18" s="7" t="s">
        <v>53</v>
      </c>
      <c r="D18" s="7" t="s">
        <v>65</v>
      </c>
      <c r="E18" s="7" t="s">
        <v>55</v>
      </c>
      <c r="F18" s="8"/>
      <c r="G18" s="8"/>
      <c r="H18" s="8" t="n">
        <v>490</v>
      </c>
      <c r="I18" s="8" t="n">
        <v>480</v>
      </c>
      <c r="J18" s="8"/>
      <c r="K18" s="8"/>
      <c r="L18" s="8"/>
      <c r="M18" s="8"/>
      <c r="N18" s="8"/>
      <c r="O18" s="8"/>
      <c r="P18" s="8" t="n">
        <v>470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9" t="str">
        <f aca="false">IF(OR(NOT(ISNUMBER(AP18)),NOT(ISNUMBER(AQ18))),"",AQ18-AP18)</f>
        <v/>
      </c>
      <c r="AS18" s="9" t="str">
        <f aca="false">IF(OR(NOT(ISNUMBER(AP18)),AP18=0,NOT(ISNUMBER(AQ18))),"",AQ18*100/AP18-100)</f>
        <v/>
      </c>
    </row>
    <row r="19" customFormat="false" ht="12.75" hidden="false" customHeight="false" outlineLevel="0" collapsed="false">
      <c r="A19" s="6" t="s">
        <v>63</v>
      </c>
      <c r="B19" s="7" t="s">
        <v>52</v>
      </c>
      <c r="C19" s="7" t="s">
        <v>53</v>
      </c>
      <c r="D19" s="7" t="s">
        <v>54</v>
      </c>
      <c r="E19" s="7" t="s">
        <v>55</v>
      </c>
      <c r="F19" s="8"/>
      <c r="G19" s="8" t="n">
        <v>495</v>
      </c>
      <c r="H19" s="8" t="n">
        <v>491</v>
      </c>
      <c r="I19" s="8" t="n">
        <v>481</v>
      </c>
      <c r="J19" s="8" t="n">
        <v>461</v>
      </c>
      <c r="K19" s="8" t="n">
        <v>450</v>
      </c>
      <c r="L19" s="8" t="n">
        <v>461</v>
      </c>
      <c r="M19" s="8" t="n">
        <v>475</v>
      </c>
      <c r="N19" s="8" t="n">
        <v>478</v>
      </c>
      <c r="O19" s="8" t="n">
        <v>485</v>
      </c>
      <c r="P19" s="8" t="n">
        <v>485</v>
      </c>
      <c r="Q19" s="8" t="n">
        <v>488</v>
      </c>
      <c r="R19" s="8" t="n">
        <v>480</v>
      </c>
      <c r="S19" s="8"/>
      <c r="T19" s="8"/>
      <c r="U19" s="8" t="n">
        <v>500</v>
      </c>
      <c r="V19" s="8"/>
      <c r="W19" s="8"/>
      <c r="X19" s="8"/>
      <c r="Y19" s="8" t="n">
        <v>580</v>
      </c>
      <c r="Z19" s="8" t="n">
        <v>595</v>
      </c>
      <c r="AA19" s="8" t="n">
        <v>575</v>
      </c>
      <c r="AB19" s="8" t="n">
        <v>575</v>
      </c>
      <c r="AC19" s="8" t="n">
        <v>575</v>
      </c>
      <c r="AD19" s="8" t="n">
        <v>595</v>
      </c>
      <c r="AE19" s="8" t="n">
        <v>605</v>
      </c>
      <c r="AF19" s="8" t="n">
        <v>615</v>
      </c>
      <c r="AG19" s="8" t="n">
        <v>630</v>
      </c>
      <c r="AH19" s="8" t="n">
        <v>640</v>
      </c>
      <c r="AI19" s="8" t="n">
        <v>660</v>
      </c>
      <c r="AJ19" s="8" t="n">
        <v>680</v>
      </c>
      <c r="AK19" s="8" t="n">
        <v>700</v>
      </c>
      <c r="AL19" s="8" t="n">
        <v>705</v>
      </c>
      <c r="AM19" s="8" t="n">
        <v>745</v>
      </c>
      <c r="AN19" s="8" t="n">
        <v>755</v>
      </c>
      <c r="AO19" s="8" t="n">
        <v>752</v>
      </c>
      <c r="AP19" s="8" t="n">
        <v>770</v>
      </c>
      <c r="AQ19" s="8" t="n">
        <v>750</v>
      </c>
      <c r="AR19" s="9" t="n">
        <f aca="false">IF(OR(NOT(ISNUMBER(AP19)),NOT(ISNUMBER(AQ19))),"",AQ19-AP19)</f>
        <v>-20</v>
      </c>
      <c r="AS19" s="9" t="n">
        <f aca="false">IF(OR(NOT(ISNUMBER(AP19)),AP19=0,NOT(ISNUMBER(AQ19))),"",AQ19*100/AP19-100)</f>
        <v>-2.59740259740259</v>
      </c>
    </row>
    <row r="20" customFormat="false" ht="12.75" hidden="false" customHeight="false" outlineLevel="0" collapsed="false">
      <c r="A20" s="6" t="s">
        <v>63</v>
      </c>
      <c r="B20" s="7" t="s">
        <v>52</v>
      </c>
      <c r="C20" s="7" t="s">
        <v>53</v>
      </c>
      <c r="D20" s="7" t="s">
        <v>56</v>
      </c>
      <c r="E20" s="7" t="s">
        <v>55</v>
      </c>
      <c r="F20" s="8"/>
      <c r="G20" s="8" t="n">
        <v>493</v>
      </c>
      <c r="H20" s="8" t="n">
        <v>493</v>
      </c>
      <c r="I20" s="8" t="n">
        <v>48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v>500</v>
      </c>
      <c r="V20" s="8" t="n">
        <v>515</v>
      </c>
      <c r="W20" s="8" t="n">
        <v>520</v>
      </c>
      <c r="X20" s="8" t="n">
        <v>520</v>
      </c>
      <c r="Y20" s="8" t="n">
        <v>530</v>
      </c>
      <c r="Z20" s="8" t="n">
        <v>530</v>
      </c>
      <c r="AA20" s="8" t="n">
        <v>545</v>
      </c>
      <c r="AB20" s="8" t="n">
        <v>565</v>
      </c>
      <c r="AC20" s="8" t="n">
        <v>565</v>
      </c>
      <c r="AD20" s="8" t="n">
        <v>595</v>
      </c>
      <c r="AE20" s="8" t="n">
        <v>600</v>
      </c>
      <c r="AF20" s="8" t="n">
        <v>614</v>
      </c>
      <c r="AG20" s="8" t="n">
        <v>630</v>
      </c>
      <c r="AH20" s="8" t="n">
        <v>675</v>
      </c>
      <c r="AI20" s="8"/>
      <c r="AJ20" s="8"/>
      <c r="AK20" s="8"/>
      <c r="AL20" s="8"/>
      <c r="AM20" s="8"/>
      <c r="AN20" s="8" t="n">
        <v>735</v>
      </c>
      <c r="AO20" s="8" t="n">
        <v>735</v>
      </c>
      <c r="AP20" s="8" t="n">
        <v>746</v>
      </c>
      <c r="AQ20" s="8" t="n">
        <v>741</v>
      </c>
      <c r="AR20" s="9" t="n">
        <f aca="false">IF(OR(NOT(ISNUMBER(AP20)),NOT(ISNUMBER(AQ20))),"",AQ20-AP20)</f>
        <v>-5</v>
      </c>
      <c r="AS20" s="9" t="n">
        <f aca="false">IF(OR(NOT(ISNUMBER(AP20)),AP20=0,NOT(ISNUMBER(AQ20))),"",AQ20*100/AP20-100)</f>
        <v>-0.670241286863273</v>
      </c>
    </row>
    <row r="21" customFormat="false" ht="12.75" hidden="false" customHeight="false" outlineLevel="0" collapsed="false">
      <c r="A21" s="6" t="s">
        <v>66</v>
      </c>
      <c r="B21" s="7" t="s">
        <v>52</v>
      </c>
      <c r="C21" s="7" t="s">
        <v>53</v>
      </c>
      <c r="D21" s="7" t="s">
        <v>67</v>
      </c>
      <c r="E21" s="7" t="s">
        <v>68</v>
      </c>
      <c r="F21" s="8"/>
      <c r="G21" s="8" t="n">
        <v>482</v>
      </c>
      <c r="H21" s="8" t="n">
        <v>478</v>
      </c>
      <c r="I21" s="8"/>
      <c r="J21" s="8"/>
      <c r="K21" s="8" t="n">
        <v>450</v>
      </c>
      <c r="L21" s="8"/>
      <c r="M21" s="8"/>
      <c r="N21" s="8"/>
      <c r="O21" s="8"/>
      <c r="P21" s="8"/>
      <c r="Q21" s="8"/>
      <c r="R21" s="8"/>
      <c r="S21" s="8"/>
      <c r="T21" s="8"/>
      <c r="U21" s="8" t="n">
        <v>500</v>
      </c>
      <c r="V21" s="8" t="n">
        <v>510</v>
      </c>
      <c r="W21" s="8" t="n">
        <v>516</v>
      </c>
      <c r="X21" s="8" t="n">
        <v>530</v>
      </c>
      <c r="Y21" s="8" t="n">
        <v>540</v>
      </c>
      <c r="Z21" s="8"/>
      <c r="AA21" s="8"/>
      <c r="AB21" s="8" t="n">
        <v>570</v>
      </c>
      <c r="AC21" s="8" t="n">
        <v>575</v>
      </c>
      <c r="AD21" s="8" t="n">
        <v>596</v>
      </c>
      <c r="AE21" s="8" t="n">
        <v>596</v>
      </c>
      <c r="AF21" s="8" t="n">
        <v>610</v>
      </c>
      <c r="AG21" s="8" t="n">
        <v>632</v>
      </c>
      <c r="AH21" s="8" t="n">
        <v>675</v>
      </c>
      <c r="AI21" s="8"/>
      <c r="AJ21" s="8"/>
      <c r="AK21" s="8"/>
      <c r="AL21" s="8"/>
      <c r="AM21" s="8"/>
      <c r="AN21" s="8"/>
      <c r="AO21" s="8" t="n">
        <v>730</v>
      </c>
      <c r="AP21" s="8" t="n">
        <v>750</v>
      </c>
      <c r="AQ21" s="8" t="n">
        <v>730</v>
      </c>
      <c r="AR21" s="9" t="n">
        <f aca="false">IF(OR(NOT(ISNUMBER(AP21)),NOT(ISNUMBER(AQ21))),"",AQ21-AP21)</f>
        <v>-20</v>
      </c>
      <c r="AS21" s="9" t="n">
        <f aca="false">IF(OR(NOT(ISNUMBER(AP21)),AP21=0,NOT(ISNUMBER(AQ21))),"",AQ21*100/AP21-100)</f>
        <v>-2.66666666666667</v>
      </c>
    </row>
    <row r="22" customFormat="false" ht="12.75" hidden="false" customHeight="false" outlineLevel="0" collapsed="false">
      <c r="A22" s="6" t="s">
        <v>66</v>
      </c>
      <c r="B22" s="7" t="s">
        <v>52</v>
      </c>
      <c r="C22" s="7" t="s">
        <v>53</v>
      </c>
      <c r="D22" s="7" t="s">
        <v>64</v>
      </c>
      <c r="E22" s="7" t="s">
        <v>68</v>
      </c>
      <c r="F22" s="8" t="n">
        <v>495</v>
      </c>
      <c r="G22" s="8" t="n">
        <v>495</v>
      </c>
      <c r="H22" s="8" t="n">
        <v>490</v>
      </c>
      <c r="I22" s="8" t="n">
        <v>480</v>
      </c>
      <c r="J22" s="8" t="n">
        <v>470</v>
      </c>
      <c r="K22" s="8" t="n">
        <v>458</v>
      </c>
      <c r="L22" s="8" t="n">
        <v>450</v>
      </c>
      <c r="M22" s="8" t="n">
        <v>450</v>
      </c>
      <c r="N22" s="8" t="n">
        <v>462</v>
      </c>
      <c r="O22" s="8" t="n">
        <v>462</v>
      </c>
      <c r="P22" s="8" t="n">
        <v>462</v>
      </c>
      <c r="Q22" s="8" t="n">
        <v>468</v>
      </c>
      <c r="R22" s="8" t="n">
        <v>470</v>
      </c>
      <c r="S22" s="8" t="n">
        <v>480</v>
      </c>
      <c r="T22" s="8" t="n">
        <v>475</v>
      </c>
      <c r="U22" s="8" t="n">
        <v>490</v>
      </c>
      <c r="V22" s="8" t="n">
        <v>492</v>
      </c>
      <c r="W22" s="8" t="n">
        <v>514</v>
      </c>
      <c r="X22" s="8" t="n">
        <v>530</v>
      </c>
      <c r="Y22" s="8" t="n">
        <v>535</v>
      </c>
      <c r="Z22" s="8"/>
      <c r="AA22" s="8"/>
      <c r="AB22" s="8" t="n">
        <v>560</v>
      </c>
      <c r="AC22" s="8" t="n">
        <v>572</v>
      </c>
      <c r="AD22" s="8" t="n">
        <v>585</v>
      </c>
      <c r="AE22" s="8" t="n">
        <v>605</v>
      </c>
      <c r="AF22" s="8" t="n">
        <v>625</v>
      </c>
      <c r="AG22" s="8" t="n">
        <v>660</v>
      </c>
      <c r="AH22" s="8" t="n">
        <v>660</v>
      </c>
      <c r="AI22" s="8" t="n">
        <v>690</v>
      </c>
      <c r="AJ22" s="8"/>
      <c r="AK22" s="8" t="n">
        <v>670</v>
      </c>
      <c r="AL22" s="8" t="n">
        <v>690</v>
      </c>
      <c r="AM22" s="8"/>
      <c r="AN22" s="8" t="n">
        <v>725</v>
      </c>
      <c r="AO22" s="8" t="n">
        <v>725</v>
      </c>
      <c r="AP22" s="8" t="n">
        <v>740</v>
      </c>
      <c r="AQ22" s="8" t="n">
        <v>764</v>
      </c>
      <c r="AR22" s="9" t="n">
        <f aca="false">IF(OR(NOT(ISNUMBER(AP22)),NOT(ISNUMBER(AQ22))),"",AQ22-AP22)</f>
        <v>24</v>
      </c>
      <c r="AS22" s="9" t="n">
        <f aca="false">IF(OR(NOT(ISNUMBER(AP22)),AP22=0,NOT(ISNUMBER(AQ22))),"",AQ22*100/AP22-100)</f>
        <v>3.24324324324324</v>
      </c>
      <c r="AT22" s="9" t="n">
        <v>379</v>
      </c>
      <c r="AU22" s="9" t="n">
        <v>98.44</v>
      </c>
    </row>
    <row r="23" customFormat="false" ht="12.75" hidden="false" customHeight="false" outlineLevel="0" collapsed="false">
      <c r="A23" s="6" t="s">
        <v>66</v>
      </c>
      <c r="B23" s="7" t="s">
        <v>52</v>
      </c>
      <c r="C23" s="7" t="s">
        <v>53</v>
      </c>
      <c r="D23" s="7" t="s">
        <v>65</v>
      </c>
      <c r="E23" s="7" t="s">
        <v>68</v>
      </c>
      <c r="F23" s="8" t="n">
        <v>492</v>
      </c>
      <c r="G23" s="8" t="n">
        <v>490</v>
      </c>
      <c r="H23" s="8" t="n">
        <v>478</v>
      </c>
      <c r="I23" s="8" t="n">
        <v>460</v>
      </c>
      <c r="J23" s="8" t="n">
        <v>450</v>
      </c>
      <c r="K23" s="8" t="n">
        <v>440</v>
      </c>
      <c r="L23" s="8" t="n">
        <v>451</v>
      </c>
      <c r="M23" s="8" t="n">
        <v>460</v>
      </c>
      <c r="N23" s="8" t="n">
        <v>470</v>
      </c>
      <c r="O23" s="8" t="n">
        <v>470</v>
      </c>
      <c r="P23" s="8" t="n">
        <v>460</v>
      </c>
      <c r="Q23" s="8" t="n">
        <v>460</v>
      </c>
      <c r="R23" s="8" t="n">
        <v>465</v>
      </c>
      <c r="S23" s="8"/>
      <c r="T23" s="8" t="n">
        <v>478</v>
      </c>
      <c r="U23" s="8" t="n">
        <v>498</v>
      </c>
      <c r="V23" s="8"/>
      <c r="W23" s="8" t="n">
        <v>510</v>
      </c>
      <c r="X23" s="8" t="n">
        <v>530</v>
      </c>
      <c r="Y23" s="8" t="n">
        <v>545</v>
      </c>
      <c r="Z23" s="8" t="n">
        <v>570</v>
      </c>
      <c r="AA23" s="8"/>
      <c r="AB23" s="8" t="n">
        <v>570</v>
      </c>
      <c r="AC23" s="8" t="n">
        <v>573</v>
      </c>
      <c r="AD23" s="8" t="n">
        <v>573</v>
      </c>
      <c r="AE23" s="8" t="n">
        <v>600</v>
      </c>
      <c r="AF23" s="8" t="n">
        <v>612</v>
      </c>
      <c r="AG23" s="8" t="n">
        <v>635</v>
      </c>
      <c r="AH23" s="8" t="n">
        <v>670</v>
      </c>
      <c r="AI23" s="8" t="n">
        <v>670</v>
      </c>
      <c r="AJ23" s="8" t="n">
        <v>665</v>
      </c>
      <c r="AK23" s="8"/>
      <c r="AL23" s="8"/>
      <c r="AM23" s="8"/>
      <c r="AN23" s="8"/>
      <c r="AO23" s="8" t="n">
        <v>742</v>
      </c>
      <c r="AP23" s="8" t="n">
        <v>760</v>
      </c>
      <c r="AQ23" s="8" t="n">
        <v>760</v>
      </c>
      <c r="AR23" s="9" t="n">
        <f aca="false">IF(OR(NOT(ISNUMBER(AP23)),NOT(ISNUMBER(AQ23))),"",AQ23-AP23)</f>
        <v>0</v>
      </c>
      <c r="AS23" s="9" t="n">
        <f aca="false">IF(OR(NOT(ISNUMBER(AP23)),AP23=0,NOT(ISNUMBER(AQ23))),"",AQ23*100/AP23-100)</f>
        <v>0</v>
      </c>
      <c r="AT23" s="9" t="n">
        <v>378</v>
      </c>
      <c r="AU23" s="9" t="n">
        <v>98.95</v>
      </c>
    </row>
    <row r="24" customFormat="false" ht="12.75" hidden="false" customHeight="false" outlineLevel="0" collapsed="false">
      <c r="A24" s="6" t="s">
        <v>66</v>
      </c>
      <c r="B24" s="7" t="s">
        <v>52</v>
      </c>
      <c r="C24" s="7" t="s">
        <v>53</v>
      </c>
      <c r="D24" s="7" t="s">
        <v>69</v>
      </c>
      <c r="E24" s="7" t="s">
        <v>68</v>
      </c>
      <c r="F24" s="8"/>
      <c r="G24" s="8"/>
      <c r="H24" s="8" t="n">
        <v>470</v>
      </c>
      <c r="I24" s="8"/>
      <c r="J24" s="8"/>
      <c r="K24" s="8" t="n">
        <v>445</v>
      </c>
      <c r="L24" s="8" t="n">
        <v>455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 t="n">
        <v>510</v>
      </c>
      <c r="X24" s="8" t="n">
        <v>520</v>
      </c>
      <c r="Y24" s="8" t="n">
        <v>535</v>
      </c>
      <c r="Z24" s="8"/>
      <c r="AA24" s="8"/>
      <c r="AB24" s="8"/>
      <c r="AC24" s="8"/>
      <c r="AD24" s="8" t="n">
        <v>595</v>
      </c>
      <c r="AE24" s="8" t="n">
        <v>605</v>
      </c>
      <c r="AF24" s="8" t="n">
        <v>615</v>
      </c>
      <c r="AG24" s="8" t="n">
        <v>640</v>
      </c>
      <c r="AH24" s="8" t="n">
        <v>670</v>
      </c>
      <c r="AI24" s="8" t="n">
        <v>690</v>
      </c>
      <c r="AJ24" s="8"/>
      <c r="AK24" s="8"/>
      <c r="AL24" s="8"/>
      <c r="AM24" s="8"/>
      <c r="AN24" s="8" t="n">
        <v>725</v>
      </c>
      <c r="AO24" s="8" t="n">
        <v>728</v>
      </c>
      <c r="AP24" s="8" t="n">
        <v>740</v>
      </c>
      <c r="AQ24" s="8"/>
      <c r="AR24" s="9" t="str">
        <f aca="false">IF(OR(NOT(ISNUMBER(AP24)),NOT(ISNUMBER(AQ24))),"",AQ24-AP24)</f>
        <v/>
      </c>
      <c r="AS24" s="9" t="str">
        <f aca="false">IF(OR(NOT(ISNUMBER(AP24)),AP24=0,NOT(ISNUMBER(AQ24))),"",AQ24*100/AP24-100)</f>
        <v/>
      </c>
    </row>
    <row r="25" customFormat="false" ht="12.75" hidden="false" customHeight="false" outlineLevel="0" collapsed="false">
      <c r="A25" s="6" t="s">
        <v>66</v>
      </c>
      <c r="B25" s="7" t="s">
        <v>52</v>
      </c>
      <c r="C25" s="7" t="s">
        <v>53</v>
      </c>
      <c r="D25" s="7" t="s">
        <v>54</v>
      </c>
      <c r="E25" s="7" t="s">
        <v>68</v>
      </c>
      <c r="F25" s="8" t="n">
        <v>496</v>
      </c>
      <c r="G25" s="8" t="n">
        <v>482</v>
      </c>
      <c r="H25" s="8" t="n">
        <v>475</v>
      </c>
      <c r="I25" s="8" t="n">
        <v>465</v>
      </c>
      <c r="J25" s="8" t="n">
        <v>455</v>
      </c>
      <c r="K25" s="8" t="n">
        <v>445</v>
      </c>
      <c r="L25" s="8" t="n">
        <v>455</v>
      </c>
      <c r="M25" s="8" t="n">
        <v>465</v>
      </c>
      <c r="N25" s="8" t="n">
        <v>475</v>
      </c>
      <c r="O25" s="8" t="n">
        <v>475</v>
      </c>
      <c r="P25" s="8" t="n">
        <v>475</v>
      </c>
      <c r="Q25" s="8" t="n">
        <v>475</v>
      </c>
      <c r="R25" s="8" t="n">
        <v>475</v>
      </c>
      <c r="S25" s="8" t="n">
        <v>480</v>
      </c>
      <c r="T25" s="8" t="n">
        <v>480</v>
      </c>
      <c r="U25" s="8" t="n">
        <v>497</v>
      </c>
      <c r="V25" s="8" t="n">
        <v>508</v>
      </c>
      <c r="W25" s="8" t="n">
        <v>520</v>
      </c>
      <c r="X25" s="8" t="n">
        <v>540</v>
      </c>
      <c r="Y25" s="8" t="n">
        <v>540</v>
      </c>
      <c r="Z25" s="8" t="n">
        <v>560</v>
      </c>
      <c r="AA25" s="8" t="n">
        <v>560</v>
      </c>
      <c r="AB25" s="8" t="n">
        <v>567</v>
      </c>
      <c r="AC25" s="8" t="n">
        <v>572</v>
      </c>
      <c r="AD25" s="8" t="n">
        <v>590</v>
      </c>
      <c r="AE25" s="8" t="n">
        <v>600</v>
      </c>
      <c r="AF25" s="8" t="n">
        <v>612</v>
      </c>
      <c r="AG25" s="8" t="n">
        <v>628</v>
      </c>
      <c r="AH25" s="8" t="n">
        <v>655</v>
      </c>
      <c r="AI25" s="8" t="n">
        <v>655</v>
      </c>
      <c r="AJ25" s="8" t="n">
        <v>655</v>
      </c>
      <c r="AK25" s="8" t="n">
        <v>685</v>
      </c>
      <c r="AL25" s="8"/>
      <c r="AM25" s="8" t="n">
        <v>736</v>
      </c>
      <c r="AN25" s="8" t="n">
        <v>742</v>
      </c>
      <c r="AO25" s="8" t="n">
        <v>742</v>
      </c>
      <c r="AP25" s="8" t="n">
        <v>765</v>
      </c>
      <c r="AQ25" s="8" t="n">
        <v>745</v>
      </c>
      <c r="AR25" s="9" t="n">
        <f aca="false">IF(OR(NOT(ISNUMBER(AP25)),NOT(ISNUMBER(AQ25))),"",AQ25-AP25)</f>
        <v>-20</v>
      </c>
      <c r="AS25" s="9" t="n">
        <f aca="false">IF(OR(NOT(ISNUMBER(AP25)),AP25=0,NOT(ISNUMBER(AQ25))),"",AQ25*100/AP25-100)</f>
        <v>-2.61437908496733</v>
      </c>
      <c r="AT25" s="9" t="n">
        <v>363</v>
      </c>
      <c r="AU25" s="9" t="n">
        <v>95.03</v>
      </c>
    </row>
    <row r="26" customFormat="false" ht="12.75" hidden="false" customHeight="false" outlineLevel="0" collapsed="false">
      <c r="A26" s="6" t="s">
        <v>66</v>
      </c>
      <c r="B26" s="7" t="s">
        <v>52</v>
      </c>
      <c r="C26" s="7" t="s">
        <v>53</v>
      </c>
      <c r="D26" s="7" t="s">
        <v>61</v>
      </c>
      <c r="E26" s="7" t="s">
        <v>68</v>
      </c>
      <c r="F26" s="8" t="n">
        <v>496</v>
      </c>
      <c r="G26" s="8" t="n">
        <v>485</v>
      </c>
      <c r="H26" s="8" t="n">
        <v>475</v>
      </c>
      <c r="I26" s="8" t="n">
        <v>470</v>
      </c>
      <c r="J26" s="8" t="n">
        <v>455</v>
      </c>
      <c r="K26" s="8" t="n">
        <v>450</v>
      </c>
      <c r="L26" s="8" t="n">
        <v>455</v>
      </c>
      <c r="M26" s="8" t="n">
        <v>470</v>
      </c>
      <c r="N26" s="8" t="n">
        <v>480</v>
      </c>
      <c r="O26" s="8"/>
      <c r="P26" s="8" t="n">
        <v>468</v>
      </c>
      <c r="Q26" s="8" t="n">
        <v>465</v>
      </c>
      <c r="R26" s="8" t="n">
        <v>465</v>
      </c>
      <c r="S26" s="8" t="n">
        <v>465</v>
      </c>
      <c r="T26" s="8" t="n">
        <v>467</v>
      </c>
      <c r="U26" s="8" t="n">
        <v>488</v>
      </c>
      <c r="V26" s="8" t="n">
        <v>505</v>
      </c>
      <c r="W26" s="8" t="n">
        <v>505</v>
      </c>
      <c r="X26" s="8" t="n">
        <v>520</v>
      </c>
      <c r="Y26" s="8" t="n">
        <v>532</v>
      </c>
      <c r="Z26" s="8" t="n">
        <v>555</v>
      </c>
      <c r="AA26" s="8" t="n">
        <v>555</v>
      </c>
      <c r="AB26" s="8" t="n">
        <v>545</v>
      </c>
      <c r="AC26" s="8" t="n">
        <v>555</v>
      </c>
      <c r="AD26" s="8" t="n">
        <v>585</v>
      </c>
      <c r="AE26" s="8" t="n">
        <v>600</v>
      </c>
      <c r="AF26" s="8" t="n">
        <v>615</v>
      </c>
      <c r="AG26" s="8" t="n">
        <v>635</v>
      </c>
      <c r="AH26" s="8" t="n">
        <v>665</v>
      </c>
      <c r="AI26" s="8"/>
      <c r="AJ26" s="8"/>
      <c r="AK26" s="8"/>
      <c r="AL26" s="8"/>
      <c r="AM26" s="8"/>
      <c r="AN26" s="8" t="n">
        <v>730</v>
      </c>
      <c r="AO26" s="8" t="n">
        <v>730</v>
      </c>
      <c r="AP26" s="8" t="n">
        <v>750</v>
      </c>
      <c r="AQ26" s="8" t="n">
        <v>740</v>
      </c>
      <c r="AR26" s="9" t="n">
        <f aca="false">IF(OR(NOT(ISNUMBER(AP26)),NOT(ISNUMBER(AQ26))),"",AQ26-AP26)</f>
        <v>-10</v>
      </c>
      <c r="AS26" s="9" t="n">
        <f aca="false">IF(OR(NOT(ISNUMBER(AP26)),AP26=0,NOT(ISNUMBER(AQ26))),"",AQ26*100/AP26-100)</f>
        <v>-1.33333333333333</v>
      </c>
      <c r="AT26" s="9" t="n">
        <v>357</v>
      </c>
      <c r="AU26" s="9" t="n">
        <v>93.21</v>
      </c>
    </row>
    <row r="27" customFormat="false" ht="12.75" hidden="false" customHeight="false" outlineLevel="0" collapsed="false">
      <c r="A27" s="6" t="s">
        <v>66</v>
      </c>
      <c r="B27" s="7" t="s">
        <v>52</v>
      </c>
      <c r="C27" s="7" t="s">
        <v>53</v>
      </c>
      <c r="D27" s="7" t="s">
        <v>56</v>
      </c>
      <c r="E27" s="7" t="s">
        <v>68</v>
      </c>
      <c r="F27" s="8" t="n">
        <v>490</v>
      </c>
      <c r="G27" s="8" t="n">
        <v>490</v>
      </c>
      <c r="H27" s="8" t="n">
        <v>480</v>
      </c>
      <c r="I27" s="8" t="n">
        <v>475</v>
      </c>
      <c r="J27" s="8" t="n">
        <v>455</v>
      </c>
      <c r="K27" s="8" t="n">
        <v>445</v>
      </c>
      <c r="L27" s="8" t="n">
        <v>459</v>
      </c>
      <c r="M27" s="8"/>
      <c r="N27" s="8"/>
      <c r="O27" s="8"/>
      <c r="P27" s="8" t="n">
        <v>465</v>
      </c>
      <c r="Q27" s="8" t="n">
        <v>460</v>
      </c>
      <c r="R27" s="8" t="n">
        <v>466</v>
      </c>
      <c r="S27" s="8"/>
      <c r="T27" s="8"/>
      <c r="U27" s="8" t="n">
        <v>499</v>
      </c>
      <c r="V27" s="8" t="n">
        <v>500</v>
      </c>
      <c r="W27" s="8" t="n">
        <v>510</v>
      </c>
      <c r="X27" s="8" t="n">
        <v>510</v>
      </c>
      <c r="Y27" s="8" t="n">
        <v>520</v>
      </c>
      <c r="Z27" s="8" t="n">
        <v>520</v>
      </c>
      <c r="AA27" s="8" t="n">
        <v>540</v>
      </c>
      <c r="AB27" s="8" t="n">
        <v>560</v>
      </c>
      <c r="AC27" s="8" t="n">
        <v>565</v>
      </c>
      <c r="AD27" s="8" t="n">
        <v>585</v>
      </c>
      <c r="AE27" s="8" t="n">
        <v>602</v>
      </c>
      <c r="AF27" s="8" t="n">
        <v>615</v>
      </c>
      <c r="AG27" s="8" t="n">
        <v>637</v>
      </c>
      <c r="AH27" s="8" t="n">
        <v>675</v>
      </c>
      <c r="AI27" s="8"/>
      <c r="AJ27" s="8"/>
      <c r="AK27" s="8"/>
      <c r="AL27" s="8"/>
      <c r="AM27" s="8"/>
      <c r="AN27" s="8" t="n">
        <v>725</v>
      </c>
      <c r="AO27" s="8" t="n">
        <v>725</v>
      </c>
      <c r="AP27" s="8" t="n">
        <v>742</v>
      </c>
      <c r="AQ27" s="8" t="n">
        <v>734</v>
      </c>
      <c r="AR27" s="9" t="n">
        <f aca="false">IF(OR(NOT(ISNUMBER(AP27)),NOT(ISNUMBER(AQ27))),"",AQ27-AP27)</f>
        <v>-8</v>
      </c>
      <c r="AS27" s="9" t="n">
        <f aca="false">IF(OR(NOT(ISNUMBER(AP27)),AP27=0,NOT(ISNUMBER(AQ27))),"",AQ27*100/AP27-100)</f>
        <v>-1.07816711590297</v>
      </c>
      <c r="AT27" s="9" t="n">
        <v>354</v>
      </c>
      <c r="AU27" s="9" t="n">
        <v>93.16</v>
      </c>
    </row>
    <row r="28" customFormat="false" ht="12.75" hidden="false" customHeight="false" outlineLevel="0" collapsed="false">
      <c r="A28" s="6" t="s">
        <v>70</v>
      </c>
      <c r="B28" s="7" t="s">
        <v>52</v>
      </c>
      <c r="C28" s="7" t="s">
        <v>53</v>
      </c>
      <c r="D28" s="7" t="s">
        <v>67</v>
      </c>
      <c r="E28" s="7" t="s">
        <v>68</v>
      </c>
      <c r="F28" s="8"/>
      <c r="G28" s="8" t="n">
        <v>498</v>
      </c>
      <c r="H28" s="8" t="n">
        <v>493</v>
      </c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 t="n">
        <v>510</v>
      </c>
      <c r="V28" s="8" t="n">
        <v>520</v>
      </c>
      <c r="W28" s="8" t="n">
        <v>530</v>
      </c>
      <c r="X28" s="8" t="n">
        <v>542</v>
      </c>
      <c r="Y28" s="8"/>
      <c r="Z28" s="8"/>
      <c r="AA28" s="8"/>
      <c r="AB28" s="8" t="n">
        <v>590</v>
      </c>
      <c r="AC28" s="8" t="n">
        <v>595</v>
      </c>
      <c r="AD28" s="8" t="n">
        <v>614</v>
      </c>
      <c r="AE28" s="8" t="n">
        <v>614</v>
      </c>
      <c r="AF28" s="8" t="n">
        <v>625</v>
      </c>
      <c r="AG28" s="8" t="n">
        <v>645</v>
      </c>
      <c r="AH28" s="8" t="n">
        <v>690</v>
      </c>
      <c r="AI28" s="8"/>
      <c r="AJ28" s="8"/>
      <c r="AK28" s="8"/>
      <c r="AL28" s="8"/>
      <c r="AM28" s="8"/>
      <c r="AN28" s="8"/>
      <c r="AO28" s="8" t="n">
        <v>760</v>
      </c>
      <c r="AP28" s="8" t="n">
        <v>780</v>
      </c>
      <c r="AQ28" s="8" t="n">
        <v>755</v>
      </c>
      <c r="AR28" s="9" t="n">
        <f aca="false">IF(OR(NOT(ISNUMBER(AP28)),NOT(ISNUMBER(AQ28))),"",AQ28-AP28)</f>
        <v>-25</v>
      </c>
      <c r="AS28" s="9" t="n">
        <f aca="false">IF(OR(NOT(ISNUMBER(AP28)),AP28=0,NOT(ISNUMBER(AQ28))),"",AQ28*100/AP28-100)</f>
        <v>-3.2051282051282</v>
      </c>
    </row>
    <row r="29" customFormat="false" ht="12.75" hidden="false" customHeight="false" outlineLevel="0" collapsed="false">
      <c r="A29" s="6" t="s">
        <v>70</v>
      </c>
      <c r="B29" s="7" t="s">
        <v>52</v>
      </c>
      <c r="C29" s="7" t="s">
        <v>53</v>
      </c>
      <c r="D29" s="7" t="s">
        <v>64</v>
      </c>
      <c r="E29" s="7" t="s">
        <v>68</v>
      </c>
      <c r="F29" s="8" t="n">
        <v>510</v>
      </c>
      <c r="G29" s="8" t="n">
        <v>510</v>
      </c>
      <c r="H29" s="8" t="n">
        <v>510</v>
      </c>
      <c r="I29" s="8" t="n">
        <v>510</v>
      </c>
      <c r="J29" s="8" t="n">
        <v>500</v>
      </c>
      <c r="K29" s="8" t="n">
        <v>486</v>
      </c>
      <c r="L29" s="8" t="n">
        <v>486</v>
      </c>
      <c r="M29" s="8" t="n">
        <v>492</v>
      </c>
      <c r="N29" s="8" t="n">
        <v>492</v>
      </c>
      <c r="O29" s="8" t="n">
        <v>492</v>
      </c>
      <c r="P29" s="8" t="n">
        <v>492</v>
      </c>
      <c r="Q29" s="8" t="n">
        <v>492</v>
      </c>
      <c r="R29" s="8" t="n">
        <v>493</v>
      </c>
      <c r="S29" s="8" t="n">
        <v>493</v>
      </c>
      <c r="T29" s="8" t="n">
        <v>490</v>
      </c>
      <c r="U29" s="8" t="n">
        <v>500</v>
      </c>
      <c r="V29" s="8" t="n">
        <v>505</v>
      </c>
      <c r="W29" s="8" t="n">
        <v>528</v>
      </c>
      <c r="X29" s="8" t="n">
        <v>540</v>
      </c>
      <c r="Y29" s="8" t="n">
        <v>545</v>
      </c>
      <c r="Z29" s="8"/>
      <c r="AA29" s="8"/>
      <c r="AB29" s="8" t="n">
        <v>580</v>
      </c>
      <c r="AC29" s="8" t="n">
        <v>590</v>
      </c>
      <c r="AD29" s="8" t="n">
        <v>610</v>
      </c>
      <c r="AE29" s="8" t="n">
        <v>633</v>
      </c>
      <c r="AF29" s="8" t="n">
        <v>645</v>
      </c>
      <c r="AG29" s="8"/>
      <c r="AH29" s="8"/>
      <c r="AI29" s="8" t="n">
        <v>720</v>
      </c>
      <c r="AJ29" s="8"/>
      <c r="AK29" s="8"/>
      <c r="AL29" s="8" t="n">
        <v>750</v>
      </c>
      <c r="AM29" s="8"/>
      <c r="AN29" s="8" t="n">
        <v>755</v>
      </c>
      <c r="AO29" s="8" t="n">
        <v>775</v>
      </c>
      <c r="AP29" s="8" t="n">
        <v>790</v>
      </c>
      <c r="AQ29" s="8" t="n">
        <v>799</v>
      </c>
      <c r="AR29" s="9" t="n">
        <f aca="false">IF(OR(NOT(ISNUMBER(AP29)),NOT(ISNUMBER(AQ29))),"",AQ29-AP29)</f>
        <v>9</v>
      </c>
      <c r="AS29" s="9" t="n">
        <f aca="false">IF(OR(NOT(ISNUMBER(AP29)),AP29=0,NOT(ISNUMBER(AQ29))),"",AQ29*100/AP29-100)</f>
        <v>1.13924050632912</v>
      </c>
      <c r="AT29" s="9" t="n">
        <v>409</v>
      </c>
      <c r="AU29" s="9" t="n">
        <v>104.87</v>
      </c>
    </row>
    <row r="30" customFormat="false" ht="12.75" hidden="false" customHeight="false" outlineLevel="0" collapsed="false">
      <c r="A30" s="6" t="s">
        <v>70</v>
      </c>
      <c r="B30" s="7" t="s">
        <v>52</v>
      </c>
      <c r="C30" s="7" t="s">
        <v>53</v>
      </c>
      <c r="D30" s="7" t="s">
        <v>65</v>
      </c>
      <c r="E30" s="7" t="s">
        <v>68</v>
      </c>
      <c r="F30" s="8" t="n">
        <v>503</v>
      </c>
      <c r="G30" s="8" t="n">
        <v>482</v>
      </c>
      <c r="H30" s="8" t="n">
        <v>492</v>
      </c>
      <c r="I30" s="8" t="n">
        <v>480</v>
      </c>
      <c r="J30" s="8" t="n">
        <v>470</v>
      </c>
      <c r="K30" s="8" t="n">
        <v>460</v>
      </c>
      <c r="L30" s="8" t="n">
        <v>468</v>
      </c>
      <c r="M30" s="8" t="n">
        <v>480</v>
      </c>
      <c r="N30" s="8" t="n">
        <v>490</v>
      </c>
      <c r="O30" s="8" t="n">
        <v>490</v>
      </c>
      <c r="P30" s="8" t="n">
        <v>480</v>
      </c>
      <c r="Q30" s="8" t="n">
        <v>480</v>
      </c>
      <c r="R30" s="8" t="n">
        <v>480</v>
      </c>
      <c r="S30" s="8"/>
      <c r="T30" s="8" t="n">
        <v>488</v>
      </c>
      <c r="U30" s="8" t="n">
        <v>510</v>
      </c>
      <c r="V30" s="8"/>
      <c r="W30" s="8" t="n">
        <v>525</v>
      </c>
      <c r="X30" s="8" t="n">
        <v>545</v>
      </c>
      <c r="Y30" s="8" t="n">
        <v>560</v>
      </c>
      <c r="Z30" s="8" t="n">
        <v>590</v>
      </c>
      <c r="AA30" s="8" t="n">
        <v>580</v>
      </c>
      <c r="AB30" s="8" t="n">
        <v>590</v>
      </c>
      <c r="AC30" s="8" t="n">
        <v>592</v>
      </c>
      <c r="AD30" s="8" t="n">
        <v>592</v>
      </c>
      <c r="AE30" s="8" t="n">
        <v>620</v>
      </c>
      <c r="AF30" s="8" t="n">
        <v>636</v>
      </c>
      <c r="AG30" s="8" t="n">
        <v>660</v>
      </c>
      <c r="AH30" s="8" t="n">
        <v>700</v>
      </c>
      <c r="AI30" s="8"/>
      <c r="AJ30" s="8"/>
      <c r="AK30" s="8"/>
      <c r="AL30" s="8"/>
      <c r="AM30" s="8"/>
      <c r="AN30" s="8"/>
      <c r="AO30" s="8" t="n">
        <v>785</v>
      </c>
      <c r="AP30" s="8" t="n">
        <v>795</v>
      </c>
      <c r="AQ30" s="8" t="n">
        <v>795</v>
      </c>
      <c r="AR30" s="9" t="n">
        <f aca="false">IF(OR(NOT(ISNUMBER(AP30)),NOT(ISNUMBER(AQ30))),"",AQ30-AP30)</f>
        <v>0</v>
      </c>
      <c r="AS30" s="9" t="n">
        <f aca="false">IF(OR(NOT(ISNUMBER(AP30)),AP30=0,NOT(ISNUMBER(AQ30))),"",AQ30*100/AP30-100)</f>
        <v>0</v>
      </c>
      <c r="AT30" s="9" t="n">
        <v>409</v>
      </c>
      <c r="AU30" s="9" t="n">
        <v>105.96</v>
      </c>
    </row>
    <row r="31" customFormat="false" ht="12.75" hidden="false" customHeight="false" outlineLevel="0" collapsed="false">
      <c r="A31" s="6" t="s">
        <v>70</v>
      </c>
      <c r="B31" s="7" t="s">
        <v>52</v>
      </c>
      <c r="C31" s="7" t="s">
        <v>53</v>
      </c>
      <c r="D31" s="7" t="s">
        <v>69</v>
      </c>
      <c r="E31" s="7" t="s">
        <v>68</v>
      </c>
      <c r="F31" s="8"/>
      <c r="G31" s="8"/>
      <c r="H31" s="8" t="n">
        <v>485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 t="n">
        <v>540</v>
      </c>
      <c r="X31" s="8" t="n">
        <v>555</v>
      </c>
      <c r="Y31" s="8"/>
      <c r="Z31" s="8"/>
      <c r="AA31" s="8"/>
      <c r="AB31" s="8"/>
      <c r="AC31" s="8"/>
      <c r="AD31" s="8"/>
      <c r="AE31" s="8"/>
      <c r="AF31" s="8"/>
      <c r="AG31" s="8" t="n">
        <v>660</v>
      </c>
      <c r="AH31" s="8" t="n">
        <v>700</v>
      </c>
      <c r="AI31" s="8" t="n">
        <v>725</v>
      </c>
      <c r="AJ31" s="8"/>
      <c r="AK31" s="8"/>
      <c r="AL31" s="8"/>
      <c r="AM31" s="8"/>
      <c r="AN31" s="8" t="n">
        <v>750</v>
      </c>
      <c r="AO31" s="8" t="n">
        <v>755</v>
      </c>
      <c r="AP31" s="8" t="n">
        <v>770</v>
      </c>
      <c r="AQ31" s="8"/>
      <c r="AR31" s="9" t="str">
        <f aca="false">IF(OR(NOT(ISNUMBER(AP31)),NOT(ISNUMBER(AQ31))),"",AQ31-AP31)</f>
        <v/>
      </c>
      <c r="AS31" s="9" t="str">
        <f aca="false">IF(OR(NOT(ISNUMBER(AP31)),AP31=0,NOT(ISNUMBER(AQ31))),"",AQ31*100/AP31-100)</f>
        <v/>
      </c>
    </row>
    <row r="32" customFormat="false" ht="12.75" hidden="false" customHeight="false" outlineLevel="0" collapsed="false">
      <c r="A32" s="6" t="s">
        <v>70</v>
      </c>
      <c r="B32" s="7" t="s">
        <v>52</v>
      </c>
      <c r="C32" s="7" t="s">
        <v>53</v>
      </c>
      <c r="D32" s="7" t="s">
        <v>54</v>
      </c>
      <c r="E32" s="7" t="s">
        <v>68</v>
      </c>
      <c r="F32" s="8" t="n">
        <v>511</v>
      </c>
      <c r="G32" s="8" t="n">
        <v>498</v>
      </c>
      <c r="H32" s="8" t="n">
        <v>493</v>
      </c>
      <c r="I32" s="8" t="n">
        <v>490</v>
      </c>
      <c r="J32" s="8" t="n">
        <v>478</v>
      </c>
      <c r="K32" s="8" t="n">
        <v>466</v>
      </c>
      <c r="L32" s="8" t="n">
        <v>486</v>
      </c>
      <c r="M32" s="8" t="n">
        <v>495</v>
      </c>
      <c r="N32" s="8" t="n">
        <v>500</v>
      </c>
      <c r="O32" s="8" t="n">
        <v>500</v>
      </c>
      <c r="P32" s="8" t="n">
        <v>500</v>
      </c>
      <c r="Q32" s="8" t="n">
        <v>500</v>
      </c>
      <c r="R32" s="8" t="n">
        <v>490</v>
      </c>
      <c r="S32" s="8" t="n">
        <v>490</v>
      </c>
      <c r="T32" s="8" t="n">
        <v>488</v>
      </c>
      <c r="U32" s="8" t="n">
        <v>510</v>
      </c>
      <c r="V32" s="8" t="n">
        <v>528</v>
      </c>
      <c r="W32" s="8" t="n">
        <v>540</v>
      </c>
      <c r="X32" s="8" t="n">
        <v>555</v>
      </c>
      <c r="Y32" s="8" t="n">
        <v>560</v>
      </c>
      <c r="Z32" s="8" t="n">
        <v>580</v>
      </c>
      <c r="AA32" s="8" t="n">
        <v>580</v>
      </c>
      <c r="AB32" s="8" t="n">
        <v>595</v>
      </c>
      <c r="AC32" s="8" t="n">
        <v>596</v>
      </c>
      <c r="AD32" s="8" t="n">
        <v>615</v>
      </c>
      <c r="AE32" s="8" t="n">
        <v>625</v>
      </c>
      <c r="AF32" s="8" t="n">
        <v>637</v>
      </c>
      <c r="AG32" s="8" t="n">
        <v>650</v>
      </c>
      <c r="AH32" s="8" t="n">
        <v>688</v>
      </c>
      <c r="AI32" s="8"/>
      <c r="AJ32" s="8"/>
      <c r="AK32" s="8"/>
      <c r="AL32" s="8"/>
      <c r="AM32" s="8"/>
      <c r="AN32" s="8" t="n">
        <v>780</v>
      </c>
      <c r="AO32" s="8" t="n">
        <v>780</v>
      </c>
      <c r="AP32" s="8" t="n">
        <v>795</v>
      </c>
      <c r="AQ32" s="8" t="n">
        <v>790</v>
      </c>
      <c r="AR32" s="9" t="n">
        <f aca="false">IF(OR(NOT(ISNUMBER(AP32)),NOT(ISNUMBER(AQ32))),"",AQ32-AP32)</f>
        <v>-5</v>
      </c>
      <c r="AS32" s="9" t="n">
        <f aca="false">IF(OR(NOT(ISNUMBER(AP32)),AP32=0,NOT(ISNUMBER(AQ32))),"",AQ32*100/AP32-100)</f>
        <v>-0.628930817610069</v>
      </c>
      <c r="AT32" s="9" t="n">
        <v>402</v>
      </c>
      <c r="AU32" s="9" t="n">
        <v>103.61</v>
      </c>
    </row>
    <row r="33" customFormat="false" ht="12.75" hidden="false" customHeight="false" outlineLevel="0" collapsed="false">
      <c r="A33" s="6" t="s">
        <v>70</v>
      </c>
      <c r="B33" s="7" t="s">
        <v>52</v>
      </c>
      <c r="C33" s="7" t="s">
        <v>53</v>
      </c>
      <c r="D33" s="7" t="s">
        <v>61</v>
      </c>
      <c r="E33" s="7" t="s">
        <v>68</v>
      </c>
      <c r="F33" s="8" t="n">
        <v>510</v>
      </c>
      <c r="G33" s="8" t="n">
        <v>500</v>
      </c>
      <c r="H33" s="8" t="n">
        <v>493</v>
      </c>
      <c r="I33" s="8" t="n">
        <v>485</v>
      </c>
      <c r="J33" s="8" t="n">
        <v>480</v>
      </c>
      <c r="K33" s="8" t="n">
        <v>470</v>
      </c>
      <c r="L33" s="8" t="n">
        <v>485</v>
      </c>
      <c r="M33" s="8"/>
      <c r="N33" s="8"/>
      <c r="O33" s="8"/>
      <c r="P33" s="8" t="n">
        <v>490</v>
      </c>
      <c r="Q33" s="8" t="n">
        <v>485</v>
      </c>
      <c r="R33" s="8" t="n">
        <v>485</v>
      </c>
      <c r="S33" s="8" t="n">
        <v>485</v>
      </c>
      <c r="T33" s="8" t="n">
        <v>483</v>
      </c>
      <c r="U33" s="8" t="n">
        <v>503</v>
      </c>
      <c r="V33" s="8" t="n">
        <v>520</v>
      </c>
      <c r="W33" s="8" t="n">
        <v>520</v>
      </c>
      <c r="X33" s="8" t="n">
        <v>536</v>
      </c>
      <c r="Y33" s="8" t="n">
        <v>550</v>
      </c>
      <c r="Z33" s="8" t="n">
        <v>574</v>
      </c>
      <c r="AA33" s="8" t="n">
        <v>568</v>
      </c>
      <c r="AB33" s="8" t="n">
        <v>560</v>
      </c>
      <c r="AC33" s="8" t="n">
        <v>575</v>
      </c>
      <c r="AD33" s="8" t="n">
        <v>605</v>
      </c>
      <c r="AE33" s="8" t="n">
        <v>615</v>
      </c>
      <c r="AF33" s="8" t="n">
        <v>640</v>
      </c>
      <c r="AG33" s="8" t="n">
        <v>662</v>
      </c>
      <c r="AH33" s="8" t="n">
        <v>712</v>
      </c>
      <c r="AI33" s="8"/>
      <c r="AJ33" s="8"/>
      <c r="AK33" s="8"/>
      <c r="AL33" s="8"/>
      <c r="AM33" s="8"/>
      <c r="AN33" s="8" t="n">
        <v>760</v>
      </c>
      <c r="AO33" s="8" t="n">
        <v>758</v>
      </c>
      <c r="AP33" s="8" t="n">
        <v>770</v>
      </c>
      <c r="AQ33" s="8" t="n">
        <v>763</v>
      </c>
      <c r="AR33" s="9" t="n">
        <f aca="false">IF(OR(NOT(ISNUMBER(AP33)),NOT(ISNUMBER(AQ33))),"",AQ33-AP33)</f>
        <v>-7</v>
      </c>
      <c r="AS33" s="9" t="n">
        <f aca="false">IF(OR(NOT(ISNUMBER(AP33)),AP33=0,NOT(ISNUMBER(AQ33))),"",AQ33*100/AP33-100)</f>
        <v>-0.909090909090907</v>
      </c>
      <c r="AT33" s="9" t="n">
        <v>374</v>
      </c>
      <c r="AU33" s="9" t="n">
        <v>96.14</v>
      </c>
    </row>
    <row r="34" customFormat="false" ht="12.75" hidden="false" customHeight="false" outlineLevel="0" collapsed="false">
      <c r="A34" s="6" t="s">
        <v>70</v>
      </c>
      <c r="B34" s="7" t="s">
        <v>52</v>
      </c>
      <c r="C34" s="7" t="s">
        <v>53</v>
      </c>
      <c r="D34" s="7" t="s">
        <v>56</v>
      </c>
      <c r="E34" s="7" t="s">
        <v>68</v>
      </c>
      <c r="F34" s="8" t="n">
        <v>504</v>
      </c>
      <c r="G34" s="8" t="n">
        <v>504</v>
      </c>
      <c r="H34" s="8" t="n">
        <v>504</v>
      </c>
      <c r="I34" s="8" t="n">
        <v>492</v>
      </c>
      <c r="J34" s="8" t="n">
        <v>480</v>
      </c>
      <c r="K34" s="8" t="n">
        <v>466</v>
      </c>
      <c r="L34" s="8" t="n">
        <v>476</v>
      </c>
      <c r="M34" s="8"/>
      <c r="N34" s="8"/>
      <c r="O34" s="8"/>
      <c r="P34" s="8" t="n">
        <v>485</v>
      </c>
      <c r="Q34" s="8" t="n">
        <v>480</v>
      </c>
      <c r="R34" s="8" t="n">
        <v>480</v>
      </c>
      <c r="S34" s="8"/>
      <c r="T34" s="8"/>
      <c r="U34" s="8" t="n">
        <v>510</v>
      </c>
      <c r="V34" s="8" t="n">
        <v>520</v>
      </c>
      <c r="W34" s="8" t="n">
        <v>525</v>
      </c>
      <c r="X34" s="8" t="n">
        <v>525</v>
      </c>
      <c r="Y34" s="8" t="n">
        <v>540</v>
      </c>
      <c r="Z34" s="8" t="n">
        <v>540</v>
      </c>
      <c r="AA34" s="8" t="n">
        <v>565</v>
      </c>
      <c r="AB34" s="8" t="n">
        <v>580</v>
      </c>
      <c r="AC34" s="8" t="n">
        <v>585</v>
      </c>
      <c r="AD34" s="8" t="n">
        <v>605</v>
      </c>
      <c r="AE34" s="8" t="n">
        <v>620</v>
      </c>
      <c r="AF34" s="8" t="n">
        <v>635</v>
      </c>
      <c r="AG34" s="8" t="n">
        <v>660</v>
      </c>
      <c r="AH34" s="8" t="n">
        <v>703</v>
      </c>
      <c r="AI34" s="8"/>
      <c r="AJ34" s="8"/>
      <c r="AK34" s="8"/>
      <c r="AL34" s="8"/>
      <c r="AM34" s="8"/>
      <c r="AN34" s="8" t="n">
        <v>760</v>
      </c>
      <c r="AO34" s="8" t="n">
        <v>760</v>
      </c>
      <c r="AP34" s="8" t="n">
        <v>785</v>
      </c>
      <c r="AQ34" s="8" t="n">
        <v>775</v>
      </c>
      <c r="AR34" s="9" t="n">
        <f aca="false">IF(OR(NOT(ISNUMBER(AP34)),NOT(ISNUMBER(AQ34))),"",AQ34-AP34)</f>
        <v>-10</v>
      </c>
      <c r="AS34" s="9" t="n">
        <f aca="false">IF(OR(NOT(ISNUMBER(AP34)),AP34=0,NOT(ISNUMBER(AQ34))),"",AQ34*100/AP34-100)</f>
        <v>-1.27388535031847</v>
      </c>
      <c r="AT34" s="9" t="n">
        <v>385</v>
      </c>
      <c r="AU34" s="9" t="n">
        <v>98.72</v>
      </c>
    </row>
    <row r="35" customFormat="false" ht="12.75" hidden="false" customHeight="false" outlineLevel="0" collapsed="false">
      <c r="A35" s="6" t="s">
        <v>71</v>
      </c>
      <c r="B35" s="7" t="s">
        <v>52</v>
      </c>
      <c r="C35" s="7" t="s">
        <v>53</v>
      </c>
      <c r="D35" s="7" t="s">
        <v>72</v>
      </c>
      <c r="E35" s="7" t="s">
        <v>68</v>
      </c>
      <c r="F35" s="8" t="n">
        <v>536</v>
      </c>
      <c r="G35" s="8" t="n">
        <v>530</v>
      </c>
      <c r="H35" s="8" t="n">
        <v>540</v>
      </c>
      <c r="I35" s="8" t="n">
        <v>530</v>
      </c>
      <c r="J35" s="8" t="n">
        <v>516</v>
      </c>
      <c r="K35" s="8" t="n">
        <v>510</v>
      </c>
      <c r="L35" s="8" t="n">
        <v>522</v>
      </c>
      <c r="M35" s="8" t="n">
        <v>520</v>
      </c>
      <c r="N35" s="8" t="n">
        <v>527</v>
      </c>
      <c r="O35" s="8" t="n">
        <v>527</v>
      </c>
      <c r="P35" s="8" t="n">
        <v>527</v>
      </c>
      <c r="Q35" s="8" t="n">
        <v>515</v>
      </c>
      <c r="R35" s="8" t="n">
        <v>515</v>
      </c>
      <c r="S35" s="8"/>
      <c r="T35" s="8" t="n">
        <v>525</v>
      </c>
      <c r="U35" s="8" t="n">
        <v>530</v>
      </c>
      <c r="V35" s="8" t="n">
        <v>550</v>
      </c>
      <c r="W35" s="8" t="n">
        <v>560</v>
      </c>
      <c r="X35" s="8" t="n">
        <v>580</v>
      </c>
      <c r="Y35" s="8" t="n">
        <v>590</v>
      </c>
      <c r="Z35" s="8" t="n">
        <v>600</v>
      </c>
      <c r="AA35" s="8" t="n">
        <v>600</v>
      </c>
      <c r="AB35" s="8" t="n">
        <v>610</v>
      </c>
      <c r="AC35" s="8" t="n">
        <v>610</v>
      </c>
      <c r="AD35" s="8" t="n">
        <v>640</v>
      </c>
      <c r="AE35" s="8" t="n">
        <v>645</v>
      </c>
      <c r="AF35" s="8" t="n">
        <v>665</v>
      </c>
      <c r="AG35" s="8" t="n">
        <v>700</v>
      </c>
      <c r="AH35" s="8" t="n">
        <v>730</v>
      </c>
      <c r="AI35" s="8" t="n">
        <v>730</v>
      </c>
      <c r="AJ35" s="8" t="n">
        <v>725</v>
      </c>
      <c r="AK35" s="8" t="n">
        <v>750</v>
      </c>
      <c r="AL35" s="8" t="n">
        <v>780</v>
      </c>
      <c r="AM35" s="8" t="n">
        <v>795</v>
      </c>
      <c r="AN35" s="8" t="n">
        <v>815</v>
      </c>
      <c r="AO35" s="8" t="n">
        <v>815</v>
      </c>
      <c r="AP35" s="8" t="n">
        <v>845</v>
      </c>
      <c r="AQ35" s="8" t="n">
        <v>835</v>
      </c>
      <c r="AR35" s="9" t="n">
        <f aca="false">IF(OR(NOT(ISNUMBER(AP35)),NOT(ISNUMBER(AQ35))),"",AQ35-AP35)</f>
        <v>-10</v>
      </c>
      <c r="AS35" s="9" t="n">
        <f aca="false">IF(OR(NOT(ISNUMBER(AP35)),AP35=0,NOT(ISNUMBER(AQ35))),"",AQ35*100/AP35-100)</f>
        <v>-1.18343195266272</v>
      </c>
      <c r="AT35" s="9" t="n">
        <v>438</v>
      </c>
      <c r="AU35" s="9" t="n">
        <v>110.33</v>
      </c>
    </row>
    <row r="36" customFormat="false" ht="12.75" hidden="false" customHeight="false" outlineLevel="0" collapsed="false">
      <c r="A36" s="6" t="s">
        <v>71</v>
      </c>
      <c r="B36" s="7" t="s">
        <v>52</v>
      </c>
      <c r="C36" s="7" t="s">
        <v>53</v>
      </c>
      <c r="D36" s="7" t="s">
        <v>67</v>
      </c>
      <c r="E36" s="7" t="s">
        <v>68</v>
      </c>
      <c r="F36" s="8" t="n">
        <v>533</v>
      </c>
      <c r="G36" s="8" t="n">
        <v>528</v>
      </c>
      <c r="H36" s="8" t="n">
        <v>536</v>
      </c>
      <c r="I36" s="8" t="n">
        <v>522</v>
      </c>
      <c r="J36" s="8"/>
      <c r="K36" s="8"/>
      <c r="L36" s="8" t="n">
        <v>524</v>
      </c>
      <c r="M36" s="8" t="n">
        <v>525</v>
      </c>
      <c r="N36" s="8" t="n">
        <v>528</v>
      </c>
      <c r="O36" s="8"/>
      <c r="P36" s="8" t="n">
        <v>525</v>
      </c>
      <c r="Q36" s="8" t="n">
        <v>520</v>
      </c>
      <c r="R36" s="8" t="n">
        <v>520</v>
      </c>
      <c r="S36" s="8"/>
      <c r="T36" s="8" t="n">
        <v>525</v>
      </c>
      <c r="U36" s="8" t="n">
        <v>535</v>
      </c>
      <c r="V36" s="8" t="n">
        <v>545</v>
      </c>
      <c r="W36" s="8" t="n">
        <v>555</v>
      </c>
      <c r="X36" s="8" t="n">
        <v>575</v>
      </c>
      <c r="Y36" s="8" t="n">
        <v>588</v>
      </c>
      <c r="Z36" s="8" t="n">
        <v>610</v>
      </c>
      <c r="AA36" s="8" t="n">
        <v>620</v>
      </c>
      <c r="AB36" s="8" t="n">
        <v>622</v>
      </c>
      <c r="AC36" s="8" t="n">
        <v>620</v>
      </c>
      <c r="AD36" s="8" t="n">
        <v>638</v>
      </c>
      <c r="AE36" s="8" t="n">
        <v>638</v>
      </c>
      <c r="AF36" s="8" t="n">
        <v>655</v>
      </c>
      <c r="AG36" s="8" t="n">
        <v>690</v>
      </c>
      <c r="AH36" s="8" t="n">
        <v>735</v>
      </c>
      <c r="AI36" s="8"/>
      <c r="AJ36" s="8"/>
      <c r="AK36" s="8"/>
      <c r="AL36" s="8"/>
      <c r="AM36" s="8"/>
      <c r="AN36" s="8"/>
      <c r="AO36" s="8" t="n">
        <v>830</v>
      </c>
      <c r="AP36" s="8" t="n">
        <v>860</v>
      </c>
      <c r="AQ36" s="8" t="n">
        <v>835</v>
      </c>
      <c r="AR36" s="9" t="n">
        <f aca="false">IF(OR(NOT(ISNUMBER(AP36)),NOT(ISNUMBER(AQ36))),"",AQ36-AP36)</f>
        <v>-25</v>
      </c>
      <c r="AS36" s="9" t="n">
        <f aca="false">IF(OR(NOT(ISNUMBER(AP36)),AP36=0,NOT(ISNUMBER(AQ36))),"",AQ36*100/AP36-100)</f>
        <v>-2.90697674418605</v>
      </c>
      <c r="AT36" s="9" t="n">
        <v>440.35</v>
      </c>
      <c r="AU36" s="9" t="n">
        <v>111.58</v>
      </c>
    </row>
    <row r="37" customFormat="false" ht="12.75" hidden="false" customHeight="false" outlineLevel="0" collapsed="false">
      <c r="A37" s="6" t="s">
        <v>71</v>
      </c>
      <c r="B37" s="7" t="s">
        <v>52</v>
      </c>
      <c r="C37" s="7" t="s">
        <v>53</v>
      </c>
      <c r="D37" s="7" t="s">
        <v>64</v>
      </c>
      <c r="E37" s="7" t="s">
        <v>68</v>
      </c>
      <c r="F37" s="8" t="n">
        <v>535</v>
      </c>
      <c r="G37" s="8" t="n">
        <v>535</v>
      </c>
      <c r="H37" s="8" t="n">
        <v>535</v>
      </c>
      <c r="I37" s="8" t="n">
        <v>535</v>
      </c>
      <c r="J37" s="8" t="n">
        <v>525</v>
      </c>
      <c r="K37" s="8" t="n">
        <v>522</v>
      </c>
      <c r="L37" s="8" t="n">
        <v>514</v>
      </c>
      <c r="M37" s="8" t="n">
        <v>530</v>
      </c>
      <c r="N37" s="8" t="n">
        <v>530</v>
      </c>
      <c r="O37" s="8" t="n">
        <v>530</v>
      </c>
      <c r="P37" s="8" t="n">
        <v>540</v>
      </c>
      <c r="Q37" s="8" t="n">
        <v>530</v>
      </c>
      <c r="R37" s="8" t="n">
        <v>529</v>
      </c>
      <c r="S37" s="8" t="n">
        <v>529</v>
      </c>
      <c r="T37" s="8" t="n">
        <v>525</v>
      </c>
      <c r="U37" s="8" t="n">
        <v>540</v>
      </c>
      <c r="V37" s="8" t="n">
        <v>541</v>
      </c>
      <c r="W37" s="8" t="n">
        <v>552</v>
      </c>
      <c r="X37" s="8" t="n">
        <v>575</v>
      </c>
      <c r="Y37" s="8" t="n">
        <v>585</v>
      </c>
      <c r="Z37" s="8" t="n">
        <v>605</v>
      </c>
      <c r="AA37" s="8" t="n">
        <v>615</v>
      </c>
      <c r="AB37" s="8" t="n">
        <v>600</v>
      </c>
      <c r="AC37" s="8" t="n">
        <v>610</v>
      </c>
      <c r="AD37" s="8" t="n">
        <v>625</v>
      </c>
      <c r="AE37" s="8" t="n">
        <v>652</v>
      </c>
      <c r="AF37" s="8" t="n">
        <v>680</v>
      </c>
      <c r="AG37" s="8" t="n">
        <v>740</v>
      </c>
      <c r="AH37" s="8" t="n">
        <v>740</v>
      </c>
      <c r="AI37" s="8" t="n">
        <v>760</v>
      </c>
      <c r="AJ37" s="8" t="n">
        <v>740</v>
      </c>
      <c r="AK37" s="8" t="n">
        <v>730</v>
      </c>
      <c r="AL37" s="8" t="n">
        <v>780</v>
      </c>
      <c r="AM37" s="8"/>
      <c r="AN37" s="8" t="n">
        <v>810</v>
      </c>
      <c r="AO37" s="8" t="n">
        <v>830</v>
      </c>
      <c r="AP37" s="8" t="n">
        <v>850</v>
      </c>
      <c r="AQ37" s="8" t="n">
        <v>865</v>
      </c>
      <c r="AR37" s="9" t="n">
        <f aca="false">IF(OR(NOT(ISNUMBER(AP37)),NOT(ISNUMBER(AQ37))),"",AQ37-AP37)</f>
        <v>15</v>
      </c>
      <c r="AS37" s="9" t="n">
        <f aca="false">IF(OR(NOT(ISNUMBER(AP37)),AP37=0,NOT(ISNUMBER(AQ37))),"",AQ37*100/AP37-100)</f>
        <v>1.76470588235294</v>
      </c>
      <c r="AT37" s="9" t="n">
        <v>469</v>
      </c>
      <c r="AU37" s="9" t="n">
        <v>118.43</v>
      </c>
    </row>
    <row r="38" customFormat="false" ht="12.75" hidden="false" customHeight="false" outlineLevel="0" collapsed="false">
      <c r="A38" s="6" t="s">
        <v>71</v>
      </c>
      <c r="B38" s="7" t="s">
        <v>52</v>
      </c>
      <c r="C38" s="7" t="s">
        <v>53</v>
      </c>
      <c r="D38" s="7" t="s">
        <v>65</v>
      </c>
      <c r="E38" s="7" t="s">
        <v>68</v>
      </c>
      <c r="F38" s="8" t="n">
        <v>545</v>
      </c>
      <c r="G38" s="8" t="n">
        <v>535</v>
      </c>
      <c r="H38" s="8" t="n">
        <v>535</v>
      </c>
      <c r="I38" s="8" t="n">
        <v>515</v>
      </c>
      <c r="J38" s="8"/>
      <c r="K38" s="8" t="n">
        <v>525</v>
      </c>
      <c r="L38" s="8" t="n">
        <v>525</v>
      </c>
      <c r="M38" s="8" t="n">
        <v>523</v>
      </c>
      <c r="N38" s="8" t="n">
        <v>525</v>
      </c>
      <c r="O38" s="8" t="n">
        <v>525</v>
      </c>
      <c r="P38" s="8" t="n">
        <v>515</v>
      </c>
      <c r="Q38" s="8" t="n">
        <v>515</v>
      </c>
      <c r="R38" s="8" t="n">
        <v>515</v>
      </c>
      <c r="S38" s="8"/>
      <c r="T38" s="8"/>
      <c r="U38" s="8" t="n">
        <v>530</v>
      </c>
      <c r="V38" s="8" t="n">
        <v>536</v>
      </c>
      <c r="W38" s="8" t="n">
        <v>555</v>
      </c>
      <c r="X38" s="8" t="n">
        <v>575</v>
      </c>
      <c r="Y38" s="8" t="n">
        <v>590</v>
      </c>
      <c r="Z38" s="8" t="n">
        <v>615</v>
      </c>
      <c r="AA38" s="8" t="n">
        <v>605</v>
      </c>
      <c r="AB38" s="8" t="n">
        <v>615</v>
      </c>
      <c r="AC38" s="8" t="n">
        <v>615</v>
      </c>
      <c r="AD38" s="8" t="n">
        <v>615</v>
      </c>
      <c r="AE38" s="8" t="n">
        <v>660</v>
      </c>
      <c r="AF38" s="8" t="n">
        <v>675</v>
      </c>
      <c r="AG38" s="8" t="n">
        <v>710</v>
      </c>
      <c r="AH38" s="8" t="n">
        <v>750</v>
      </c>
      <c r="AI38" s="8" t="n">
        <v>750</v>
      </c>
      <c r="AJ38" s="8" t="n">
        <v>745</v>
      </c>
      <c r="AK38" s="8"/>
      <c r="AL38" s="8" t="n">
        <v>790</v>
      </c>
      <c r="AM38" s="8"/>
      <c r="AN38" s="8" t="n">
        <v>830</v>
      </c>
      <c r="AO38" s="8" t="n">
        <v>830</v>
      </c>
      <c r="AP38" s="8" t="n">
        <v>840</v>
      </c>
      <c r="AQ38" s="8" t="n">
        <v>840</v>
      </c>
      <c r="AR38" s="9" t="n">
        <f aca="false">IF(OR(NOT(ISNUMBER(AP38)),NOT(ISNUMBER(AQ38))),"",AQ38-AP38)</f>
        <v>0</v>
      </c>
      <c r="AS38" s="9" t="n">
        <f aca="false">IF(OR(NOT(ISNUMBER(AP38)),AP38=0,NOT(ISNUMBER(AQ38))),"",AQ38*100/AP38-100)</f>
        <v>0</v>
      </c>
      <c r="AT38" s="9" t="n">
        <v>445</v>
      </c>
      <c r="AU38" s="9" t="n">
        <v>112.66</v>
      </c>
    </row>
    <row r="39" customFormat="false" ht="12.75" hidden="false" customHeight="false" outlineLevel="0" collapsed="false">
      <c r="A39" s="6" t="s">
        <v>71</v>
      </c>
      <c r="B39" s="7" t="s">
        <v>52</v>
      </c>
      <c r="C39" s="7" t="s">
        <v>53</v>
      </c>
      <c r="D39" s="7" t="s">
        <v>69</v>
      </c>
      <c r="E39" s="7" t="s">
        <v>68</v>
      </c>
      <c r="F39" s="8" t="n">
        <v>540</v>
      </c>
      <c r="G39" s="8" t="n">
        <v>530</v>
      </c>
      <c r="H39" s="8" t="n">
        <v>535</v>
      </c>
      <c r="I39" s="8" t="n">
        <v>522</v>
      </c>
      <c r="J39" s="8" t="n">
        <v>512</v>
      </c>
      <c r="K39" s="8" t="n">
        <v>512</v>
      </c>
      <c r="L39" s="8" t="n">
        <v>525</v>
      </c>
      <c r="M39" s="8" t="n">
        <v>530</v>
      </c>
      <c r="N39" s="8" t="n">
        <v>530</v>
      </c>
      <c r="O39" s="8"/>
      <c r="P39" s="8" t="n">
        <v>525</v>
      </c>
      <c r="Q39" s="8" t="n">
        <v>514</v>
      </c>
      <c r="R39" s="8" t="n">
        <v>518</v>
      </c>
      <c r="S39" s="8"/>
      <c r="T39" s="8" t="n">
        <v>522</v>
      </c>
      <c r="U39" s="8" t="n">
        <v>536</v>
      </c>
      <c r="V39" s="8" t="n">
        <v>546</v>
      </c>
      <c r="W39" s="8" t="n">
        <v>565</v>
      </c>
      <c r="X39" s="8" t="n">
        <v>575</v>
      </c>
      <c r="Y39" s="8" t="n">
        <v>585</v>
      </c>
      <c r="Z39" s="8" t="n">
        <v>605</v>
      </c>
      <c r="AA39" s="8" t="n">
        <v>605</v>
      </c>
      <c r="AB39" s="8" t="n">
        <v>615</v>
      </c>
      <c r="AC39" s="8" t="n">
        <v>615</v>
      </c>
      <c r="AD39" s="8" t="n">
        <v>635</v>
      </c>
      <c r="AE39" s="8" t="n">
        <v>655</v>
      </c>
      <c r="AF39" s="8" t="n">
        <v>665</v>
      </c>
      <c r="AG39" s="8" t="n">
        <v>690</v>
      </c>
      <c r="AH39" s="8" t="n">
        <v>732</v>
      </c>
      <c r="AI39" s="8" t="n">
        <v>750</v>
      </c>
      <c r="AJ39" s="8" t="n">
        <v>745</v>
      </c>
      <c r="AK39" s="8" t="n">
        <v>742</v>
      </c>
      <c r="AL39" s="8" t="n">
        <v>742</v>
      </c>
      <c r="AM39" s="8" t="n">
        <v>780</v>
      </c>
      <c r="AN39" s="8" t="n">
        <v>800</v>
      </c>
      <c r="AO39" s="8" t="n">
        <v>815</v>
      </c>
      <c r="AP39" s="8" t="n">
        <v>845</v>
      </c>
      <c r="AQ39" s="8"/>
      <c r="AR39" s="9" t="str">
        <f aca="false">IF(OR(NOT(ISNUMBER(AP39)),NOT(ISNUMBER(AQ39))),"",AQ39-AP39)</f>
        <v/>
      </c>
      <c r="AS39" s="9" t="str">
        <f aca="false">IF(OR(NOT(ISNUMBER(AP39)),AP39=0,NOT(ISNUMBER(AQ39))),"",AQ39*100/AP39-100)</f>
        <v/>
      </c>
    </row>
    <row r="40" customFormat="false" ht="12.75" hidden="false" customHeight="false" outlineLevel="0" collapsed="false">
      <c r="A40" s="6" t="s">
        <v>71</v>
      </c>
      <c r="B40" s="7" t="s">
        <v>52</v>
      </c>
      <c r="C40" s="7" t="s">
        <v>53</v>
      </c>
      <c r="D40" s="7" t="s">
        <v>54</v>
      </c>
      <c r="E40" s="7" t="s">
        <v>68</v>
      </c>
      <c r="F40" s="8" t="n">
        <v>531</v>
      </c>
      <c r="G40" s="8" t="n">
        <v>528</v>
      </c>
      <c r="H40" s="8" t="n">
        <v>536</v>
      </c>
      <c r="I40" s="8" t="n">
        <v>520</v>
      </c>
      <c r="J40" s="8" t="n">
        <v>520</v>
      </c>
      <c r="K40" s="8" t="n">
        <v>520</v>
      </c>
      <c r="L40" s="8" t="n">
        <v>525</v>
      </c>
      <c r="M40" s="8" t="n">
        <v>525</v>
      </c>
      <c r="N40" s="8" t="n">
        <v>528</v>
      </c>
      <c r="O40" s="8" t="n">
        <v>525</v>
      </c>
      <c r="P40" s="8" t="n">
        <v>525</v>
      </c>
      <c r="Q40" s="8" t="n">
        <v>520</v>
      </c>
      <c r="R40" s="8" t="n">
        <v>510</v>
      </c>
      <c r="S40" s="8" t="n">
        <v>520</v>
      </c>
      <c r="T40" s="8" t="n">
        <v>518</v>
      </c>
      <c r="U40" s="8" t="n">
        <v>536</v>
      </c>
      <c r="V40" s="8" t="n">
        <v>556</v>
      </c>
      <c r="W40" s="8" t="n">
        <v>576</v>
      </c>
      <c r="X40" s="8" t="n">
        <v>585</v>
      </c>
      <c r="Y40" s="8" t="n">
        <v>595</v>
      </c>
      <c r="Z40" s="8" t="n">
        <v>615</v>
      </c>
      <c r="AA40" s="8" t="n">
        <v>615</v>
      </c>
      <c r="AB40" s="8" t="n">
        <v>618</v>
      </c>
      <c r="AC40" s="8" t="n">
        <v>620</v>
      </c>
      <c r="AD40" s="8" t="n">
        <v>640</v>
      </c>
      <c r="AE40" s="8" t="n">
        <v>660</v>
      </c>
      <c r="AF40" s="8" t="n">
        <v>676</v>
      </c>
      <c r="AG40" s="8" t="n">
        <v>690</v>
      </c>
      <c r="AH40" s="8" t="n">
        <v>730</v>
      </c>
      <c r="AI40" s="8" t="n">
        <v>755</v>
      </c>
      <c r="AJ40" s="8" t="n">
        <v>760</v>
      </c>
      <c r="AK40" s="8" t="n">
        <v>780</v>
      </c>
      <c r="AL40" s="8" t="n">
        <v>785</v>
      </c>
      <c r="AM40" s="8" t="n">
        <v>815</v>
      </c>
      <c r="AN40" s="8" t="n">
        <v>830</v>
      </c>
      <c r="AO40" s="8" t="n">
        <v>837</v>
      </c>
      <c r="AP40" s="8" t="n">
        <v>854</v>
      </c>
      <c r="AQ40" s="8" t="n">
        <v>843</v>
      </c>
      <c r="AR40" s="9" t="n">
        <f aca="false">IF(OR(NOT(ISNUMBER(AP40)),NOT(ISNUMBER(AQ40))),"",AQ40-AP40)</f>
        <v>-11</v>
      </c>
      <c r="AS40" s="9" t="n">
        <f aca="false">IF(OR(NOT(ISNUMBER(AP40)),AP40=0,NOT(ISNUMBER(AQ40))),"",AQ40*100/AP40-100)</f>
        <v>-1.288056206089</v>
      </c>
      <c r="AT40" s="9" t="n">
        <v>448</v>
      </c>
      <c r="AU40" s="9" t="n">
        <v>113.42</v>
      </c>
    </row>
    <row r="41" customFormat="false" ht="12.75" hidden="false" customHeight="false" outlineLevel="0" collapsed="false">
      <c r="A41" s="6" t="s">
        <v>71</v>
      </c>
      <c r="B41" s="7" t="s">
        <v>52</v>
      </c>
      <c r="C41" s="7" t="s">
        <v>53</v>
      </c>
      <c r="D41" s="7" t="s">
        <v>61</v>
      </c>
      <c r="E41" s="7" t="s">
        <v>68</v>
      </c>
      <c r="F41" s="8" t="n">
        <v>535</v>
      </c>
      <c r="G41" s="8" t="n">
        <v>535</v>
      </c>
      <c r="H41" s="8" t="n">
        <v>542</v>
      </c>
      <c r="I41" s="8" t="n">
        <v>525</v>
      </c>
      <c r="J41" s="8" t="n">
        <v>525</v>
      </c>
      <c r="K41" s="8" t="n">
        <v>520</v>
      </c>
      <c r="L41" s="8" t="n">
        <v>525</v>
      </c>
      <c r="M41" s="8" t="n">
        <v>525</v>
      </c>
      <c r="N41" s="8" t="n">
        <v>525</v>
      </c>
      <c r="O41" s="8"/>
      <c r="P41" s="8" t="n">
        <v>525</v>
      </c>
      <c r="Q41" s="8" t="n">
        <v>518</v>
      </c>
      <c r="R41" s="8" t="n">
        <v>518</v>
      </c>
      <c r="S41" s="8" t="n">
        <v>518</v>
      </c>
      <c r="T41" s="8" t="n">
        <v>521</v>
      </c>
      <c r="U41" s="8" t="n">
        <v>540</v>
      </c>
      <c r="V41" s="8" t="n">
        <v>555</v>
      </c>
      <c r="W41" s="8" t="n">
        <v>555</v>
      </c>
      <c r="X41" s="8" t="n">
        <v>572</v>
      </c>
      <c r="Y41" s="8" t="n">
        <v>587</v>
      </c>
      <c r="Z41" s="8" t="n">
        <v>607</v>
      </c>
      <c r="AA41" s="8" t="n">
        <v>603</v>
      </c>
      <c r="AB41" s="8" t="n">
        <v>600</v>
      </c>
      <c r="AC41" s="8" t="n">
        <v>612</v>
      </c>
      <c r="AD41" s="8" t="n">
        <v>640</v>
      </c>
      <c r="AE41" s="8" t="n">
        <v>652</v>
      </c>
      <c r="AF41" s="8" t="n">
        <v>680</v>
      </c>
      <c r="AG41" s="8" t="n">
        <v>704</v>
      </c>
      <c r="AH41" s="8" t="n">
        <v>755</v>
      </c>
      <c r="AI41" s="8" t="n">
        <v>755</v>
      </c>
      <c r="AJ41" s="8" t="n">
        <v>748</v>
      </c>
      <c r="AK41" s="8" t="n">
        <v>758</v>
      </c>
      <c r="AL41" s="8" t="n">
        <v>781</v>
      </c>
      <c r="AM41" s="8" t="n">
        <v>800</v>
      </c>
      <c r="AN41" s="8" t="n">
        <v>830</v>
      </c>
      <c r="AO41" s="8" t="n">
        <v>833</v>
      </c>
      <c r="AP41" s="8" t="n">
        <v>850</v>
      </c>
      <c r="AQ41" s="8" t="n">
        <v>844</v>
      </c>
      <c r="AR41" s="9" t="n">
        <f aca="false">IF(OR(NOT(ISNUMBER(AP41)),NOT(ISNUMBER(AQ41))),"",AQ41-AP41)</f>
        <v>-6</v>
      </c>
      <c r="AS41" s="9" t="n">
        <f aca="false">IF(OR(NOT(ISNUMBER(AP41)),AP41=0,NOT(ISNUMBER(AQ41))),"",AQ41*100/AP41-100)</f>
        <v>-0.705882352941174</v>
      </c>
      <c r="AT41" s="9" t="n">
        <v>448</v>
      </c>
      <c r="AU41" s="9" t="n">
        <v>113.13</v>
      </c>
    </row>
    <row r="42" customFormat="false" ht="12.75" hidden="false" customHeight="false" outlineLevel="0" collapsed="false">
      <c r="A42" s="6" t="s">
        <v>71</v>
      </c>
      <c r="B42" s="7" t="s">
        <v>52</v>
      </c>
      <c r="C42" s="7" t="s">
        <v>53</v>
      </c>
      <c r="D42" s="7" t="s">
        <v>56</v>
      </c>
      <c r="E42" s="7" t="s">
        <v>68</v>
      </c>
      <c r="F42" s="8" t="n">
        <v>528</v>
      </c>
      <c r="G42" s="8" t="n">
        <v>528</v>
      </c>
      <c r="H42" s="8" t="n">
        <v>542</v>
      </c>
      <c r="I42" s="8" t="n">
        <v>533</v>
      </c>
      <c r="J42" s="8" t="n">
        <v>524</v>
      </c>
      <c r="K42" s="8" t="n">
        <v>524</v>
      </c>
      <c r="L42" s="8" t="n">
        <v>528</v>
      </c>
      <c r="M42" s="8"/>
      <c r="N42" s="8"/>
      <c r="O42" s="8" t="n">
        <v>530</v>
      </c>
      <c r="P42" s="8" t="n">
        <v>530</v>
      </c>
      <c r="Q42" s="8" t="n">
        <v>520</v>
      </c>
      <c r="R42" s="8" t="n">
        <v>520</v>
      </c>
      <c r="S42" s="8"/>
      <c r="T42" s="8"/>
      <c r="U42" s="8" t="n">
        <v>540</v>
      </c>
      <c r="V42" s="8" t="n">
        <v>560</v>
      </c>
      <c r="W42" s="8" t="n">
        <v>560</v>
      </c>
      <c r="X42" s="8" t="n">
        <v>560</v>
      </c>
      <c r="Y42" s="8" t="n">
        <v>580</v>
      </c>
      <c r="Z42" s="8" t="n">
        <v>580</v>
      </c>
      <c r="AA42" s="8" t="n">
        <v>595</v>
      </c>
      <c r="AB42" s="8" t="n">
        <v>615</v>
      </c>
      <c r="AC42" s="8" t="n">
        <v>615</v>
      </c>
      <c r="AD42" s="8" t="n">
        <v>645</v>
      </c>
      <c r="AE42" s="8" t="n">
        <v>665</v>
      </c>
      <c r="AF42" s="8" t="n">
        <v>680</v>
      </c>
      <c r="AG42" s="8" t="n">
        <v>697</v>
      </c>
      <c r="AH42" s="8" t="n">
        <v>755</v>
      </c>
      <c r="AI42" s="8" t="n">
        <v>755</v>
      </c>
      <c r="AJ42" s="8" t="n">
        <v>750</v>
      </c>
      <c r="AK42" s="8"/>
      <c r="AL42" s="8" t="n">
        <v>790</v>
      </c>
      <c r="AM42" s="8" t="n">
        <v>796</v>
      </c>
      <c r="AN42" s="8" t="n">
        <v>810</v>
      </c>
      <c r="AO42" s="8" t="n">
        <v>810</v>
      </c>
      <c r="AP42" s="8" t="n">
        <v>860</v>
      </c>
      <c r="AQ42" s="8" t="n">
        <v>850</v>
      </c>
      <c r="AR42" s="9" t="n">
        <f aca="false">IF(OR(NOT(ISNUMBER(AP42)),NOT(ISNUMBER(AQ42))),"",AQ42-AP42)</f>
        <v>-10</v>
      </c>
      <c r="AS42" s="9" t="n">
        <f aca="false">IF(OR(NOT(ISNUMBER(AP42)),AP42=0,NOT(ISNUMBER(AQ42))),"",AQ42*100/AP42-100)</f>
        <v>-1.16279069767442</v>
      </c>
      <c r="AT42" s="9" t="n">
        <v>450</v>
      </c>
      <c r="AU42" s="9" t="n">
        <v>112.5</v>
      </c>
    </row>
    <row r="43" customFormat="false" ht="12.75" hidden="false" customHeight="false" outlineLevel="0" collapsed="false">
      <c r="A43" s="4" t="s">
        <v>73</v>
      </c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</row>
    <row r="44" customFormat="false" ht="12.75" hidden="false" customHeight="false" outlineLevel="0" collapsed="false">
      <c r="A44" s="5" t="s">
        <v>74</v>
      </c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</row>
    <row r="45" customFormat="false" ht="12.75" hidden="false" customHeight="false" outlineLevel="0" collapsed="false">
      <c r="A45" s="6" t="s">
        <v>75</v>
      </c>
      <c r="B45" s="7" t="s">
        <v>52</v>
      </c>
      <c r="C45" s="7" t="s">
        <v>53</v>
      </c>
      <c r="D45" s="7" t="s">
        <v>64</v>
      </c>
      <c r="E45" s="7" t="s">
        <v>76</v>
      </c>
      <c r="F45" s="8" t="n">
        <v>98.75</v>
      </c>
      <c r="G45" s="8" t="n">
        <v>98.75</v>
      </c>
      <c r="H45" s="8" t="n">
        <v>98.75</v>
      </c>
      <c r="I45" s="8" t="n">
        <v>98.75</v>
      </c>
      <c r="J45" s="8" t="n">
        <v>98</v>
      </c>
      <c r="K45" s="8" t="n">
        <v>97</v>
      </c>
      <c r="L45" s="8" t="n">
        <v>97</v>
      </c>
      <c r="M45" s="8" t="n">
        <v>97</v>
      </c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9" t="str">
        <f aca="false">IF(OR(NOT(ISNUMBER(AP45)),NOT(ISNUMBER(AQ45))),"",AQ45-AP45)</f>
        <v/>
      </c>
      <c r="AS45" s="9" t="str">
        <f aca="false">IF(OR(NOT(ISNUMBER(AP45)),AP45=0,NOT(ISNUMBER(AQ45))),"",AQ45*100/AP45-100)</f>
        <v/>
      </c>
    </row>
    <row r="46" customFormat="false" ht="12.75" hidden="false" customHeight="false" outlineLevel="0" collapsed="false">
      <c r="A46" s="6" t="s">
        <v>75</v>
      </c>
      <c r="B46" s="7" t="s">
        <v>52</v>
      </c>
      <c r="C46" s="7" t="s">
        <v>53</v>
      </c>
      <c r="D46" s="7" t="s">
        <v>65</v>
      </c>
      <c r="E46" s="7" t="s">
        <v>76</v>
      </c>
      <c r="F46" s="8" t="n">
        <v>98</v>
      </c>
      <c r="G46" s="8" t="n">
        <v>97</v>
      </c>
      <c r="H46" s="8" t="n">
        <v>97</v>
      </c>
      <c r="I46" s="8" t="n">
        <v>97</v>
      </c>
      <c r="J46" s="8" t="n">
        <v>97</v>
      </c>
      <c r="K46" s="8" t="n">
        <v>96</v>
      </c>
      <c r="L46" s="8" t="n">
        <v>96</v>
      </c>
      <c r="M46" s="8" t="n">
        <v>96</v>
      </c>
      <c r="N46" s="8" t="n">
        <v>97</v>
      </c>
      <c r="O46" s="8" t="n">
        <v>97</v>
      </c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9" t="str">
        <f aca="false">IF(OR(NOT(ISNUMBER(AP46)),NOT(ISNUMBER(AQ46))),"",AQ46-AP46)</f>
        <v/>
      </c>
      <c r="AS46" s="9" t="str">
        <f aca="false">IF(OR(NOT(ISNUMBER(AP46)),AP46=0,NOT(ISNUMBER(AQ46))),"",AQ46*100/AP46-100)</f>
        <v/>
      </c>
    </row>
    <row r="47" customFormat="false" ht="12.75" hidden="false" customHeight="false" outlineLevel="0" collapsed="false">
      <c r="A47" s="6" t="s">
        <v>75</v>
      </c>
      <c r="B47" s="7" t="s">
        <v>52</v>
      </c>
      <c r="C47" s="7" t="s">
        <v>53</v>
      </c>
      <c r="D47" s="7" t="s">
        <v>54</v>
      </c>
      <c r="E47" s="7" t="s">
        <v>76</v>
      </c>
      <c r="F47" s="8" t="n">
        <v>97</v>
      </c>
      <c r="G47" s="8" t="n">
        <v>96.75</v>
      </c>
      <c r="H47" s="8" t="n">
        <v>98</v>
      </c>
      <c r="I47" s="8" t="n">
        <v>98</v>
      </c>
      <c r="J47" s="8" t="n">
        <v>98</v>
      </c>
      <c r="K47" s="8" t="n">
        <v>97.5</v>
      </c>
      <c r="L47" s="8" t="n">
        <v>97.5</v>
      </c>
      <c r="M47" s="8" t="n">
        <v>96</v>
      </c>
      <c r="N47" s="8" t="n">
        <v>96.8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9" t="str">
        <f aca="false">IF(OR(NOT(ISNUMBER(AP47)),NOT(ISNUMBER(AQ47))),"",AQ47-AP47)</f>
        <v/>
      </c>
      <c r="AS47" s="9" t="str">
        <f aca="false">IF(OR(NOT(ISNUMBER(AP47)),AP47=0,NOT(ISNUMBER(AQ47))),"",AQ47*100/AP47-100)</f>
        <v/>
      </c>
    </row>
    <row r="48" customFormat="false" ht="12.75" hidden="false" customHeight="false" outlineLevel="0" collapsed="false">
      <c r="A48" s="6" t="s">
        <v>75</v>
      </c>
      <c r="B48" s="7" t="s">
        <v>52</v>
      </c>
      <c r="C48" s="7" t="s">
        <v>53</v>
      </c>
      <c r="D48" s="7" t="s">
        <v>61</v>
      </c>
      <c r="E48" s="7" t="s">
        <v>76</v>
      </c>
      <c r="F48" s="8" t="n">
        <v>97</v>
      </c>
      <c r="G48" s="8" t="n">
        <v>96</v>
      </c>
      <c r="H48" s="8" t="n">
        <v>97</v>
      </c>
      <c r="I48" s="8" t="n">
        <v>97</v>
      </c>
      <c r="J48" s="8" t="n">
        <v>97</v>
      </c>
      <c r="K48" s="8" t="n">
        <v>96</v>
      </c>
      <c r="L48" s="8" t="n">
        <v>96</v>
      </c>
      <c r="M48" s="8" t="n">
        <v>96</v>
      </c>
      <c r="N48" s="8" t="n">
        <v>97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9" t="str">
        <f aca="false">IF(OR(NOT(ISNUMBER(AP48)),NOT(ISNUMBER(AQ48))),"",AQ48-AP48)</f>
        <v/>
      </c>
      <c r="AS48" s="9" t="str">
        <f aca="false">IF(OR(NOT(ISNUMBER(AP48)),AP48=0,NOT(ISNUMBER(AQ48))),"",AQ48*100/AP48-100)</f>
        <v/>
      </c>
    </row>
    <row r="49" customFormat="false" ht="12.75" hidden="false" customHeight="false" outlineLevel="0" collapsed="false">
      <c r="A49" s="6" t="s">
        <v>75</v>
      </c>
      <c r="B49" s="7" t="s">
        <v>52</v>
      </c>
      <c r="C49" s="7" t="s">
        <v>53</v>
      </c>
      <c r="D49" s="7" t="s">
        <v>56</v>
      </c>
      <c r="E49" s="7" t="s">
        <v>76</v>
      </c>
      <c r="F49" s="8" t="n">
        <v>98</v>
      </c>
      <c r="G49" s="8" t="n">
        <v>98</v>
      </c>
      <c r="H49" s="8" t="n">
        <v>98.58</v>
      </c>
      <c r="I49" s="8" t="n">
        <v>98</v>
      </c>
      <c r="J49" s="8" t="n">
        <v>97</v>
      </c>
      <c r="K49" s="8" t="n">
        <v>96</v>
      </c>
      <c r="L49" s="8" t="n">
        <v>96</v>
      </c>
      <c r="M49" s="8" t="n">
        <v>96</v>
      </c>
      <c r="N49" s="8" t="n">
        <v>96.24</v>
      </c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9" t="str">
        <f aca="false">IF(OR(NOT(ISNUMBER(AP49)),NOT(ISNUMBER(AQ49))),"",AQ49-AP49)</f>
        <v/>
      </c>
      <c r="AS49" s="9" t="str">
        <f aca="false">IF(OR(NOT(ISNUMBER(AP49)),AP49=0,NOT(ISNUMBER(AQ49))),"",AQ49*100/AP49-100)</f>
        <v/>
      </c>
    </row>
    <row r="50" customFormat="false" ht="12.75" hidden="false" customHeight="false" outlineLevel="0" collapsed="false">
      <c r="A50" s="5" t="s">
        <v>77</v>
      </c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</row>
    <row r="51" customFormat="false" ht="12.75" hidden="false" customHeight="false" outlineLevel="0" collapsed="false">
      <c r="A51" s="6" t="s">
        <v>78</v>
      </c>
      <c r="B51" s="7" t="s">
        <v>52</v>
      </c>
      <c r="C51" s="7" t="s">
        <v>53</v>
      </c>
      <c r="D51" s="7" t="s">
        <v>56</v>
      </c>
      <c r="E51" s="7" t="s">
        <v>76</v>
      </c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 t="n">
        <v>170</v>
      </c>
      <c r="AO51" s="8" t="n">
        <v>170</v>
      </c>
      <c r="AP51" s="8" t="n">
        <v>174</v>
      </c>
      <c r="AQ51" s="8" t="n">
        <v>177</v>
      </c>
      <c r="AR51" s="9" t="n">
        <f aca="false">IF(OR(NOT(ISNUMBER(AP51)),NOT(ISNUMBER(AQ51))),"",AQ51-AP51)</f>
        <v>3</v>
      </c>
      <c r="AS51" s="9" t="n">
        <f aca="false">IF(OR(NOT(ISNUMBER(AP51)),AP51=0,NOT(ISNUMBER(AQ51))),"",AQ51*100/AP51-100)</f>
        <v>1.72413793103448</v>
      </c>
      <c r="AT51" s="9" t="n">
        <v>42</v>
      </c>
      <c r="AU51" s="9" t="n">
        <v>31.11</v>
      </c>
    </row>
    <row r="52" customFormat="false" ht="12.75" hidden="false" customHeight="false" outlineLevel="0" collapsed="false">
      <c r="A52" s="6" t="s">
        <v>79</v>
      </c>
      <c r="B52" s="7" t="s">
        <v>52</v>
      </c>
      <c r="C52" s="7" t="s">
        <v>53</v>
      </c>
      <c r="D52" s="7" t="s">
        <v>64</v>
      </c>
      <c r="E52" s="7" t="s">
        <v>76</v>
      </c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 t="n">
        <v>125</v>
      </c>
      <c r="AP52" s="8" t="n">
        <v>125</v>
      </c>
      <c r="AQ52" s="8" t="n">
        <v>125</v>
      </c>
      <c r="AR52" s="9" t="n">
        <f aca="false">IF(OR(NOT(ISNUMBER(AP52)),NOT(ISNUMBER(AQ52))),"",AQ52-AP52)</f>
        <v>0</v>
      </c>
      <c r="AS52" s="9" t="n">
        <f aca="false">IF(OR(NOT(ISNUMBER(AP52)),AP52=0,NOT(ISNUMBER(AQ52))),"",AQ52*100/AP52-100)</f>
        <v>0</v>
      </c>
      <c r="AT52" s="9" t="n">
        <v>65</v>
      </c>
      <c r="AU52" s="9" t="n">
        <v>108.33</v>
      </c>
    </row>
    <row r="53" customFormat="false" ht="12.75" hidden="false" customHeight="false" outlineLevel="0" collapsed="false">
      <c r="A53" s="6" t="s">
        <v>79</v>
      </c>
      <c r="B53" s="7" t="s">
        <v>52</v>
      </c>
      <c r="C53" s="7" t="s">
        <v>53</v>
      </c>
      <c r="D53" s="7" t="s">
        <v>61</v>
      </c>
      <c r="E53" s="7" t="s">
        <v>76</v>
      </c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 t="n">
        <v>122</v>
      </c>
      <c r="AR53" s="9" t="str">
        <f aca="false">IF(OR(NOT(ISNUMBER(AP53)),NOT(ISNUMBER(AQ53))),"",AQ53-AP53)</f>
        <v/>
      </c>
      <c r="AS53" s="9" t="str">
        <f aca="false">IF(OR(NOT(ISNUMBER(AP53)),AP53=0,NOT(ISNUMBER(AQ53))),"",AQ53*100/AP53-100)</f>
        <v/>
      </c>
    </row>
    <row r="54" customFormat="false" ht="12.75" hidden="false" customHeight="false" outlineLevel="0" collapsed="false">
      <c r="A54" s="6" t="s">
        <v>79</v>
      </c>
      <c r="B54" s="7" t="s">
        <v>52</v>
      </c>
      <c r="C54" s="7" t="s">
        <v>53</v>
      </c>
      <c r="D54" s="7" t="s">
        <v>56</v>
      </c>
      <c r="E54" s="7" t="s">
        <v>76</v>
      </c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 t="n">
        <v>115</v>
      </c>
      <c r="AR54" s="9" t="str">
        <f aca="false">IF(OR(NOT(ISNUMBER(AP54)),NOT(ISNUMBER(AQ54))),"",AQ54-AP54)</f>
        <v/>
      </c>
      <c r="AS54" s="9" t="str">
        <f aca="false">IF(OR(NOT(ISNUMBER(AP54)),AP54=0,NOT(ISNUMBER(AQ54))),"",AQ54*100/AP54-100)</f>
        <v/>
      </c>
      <c r="AT54" s="9" t="n">
        <v>45</v>
      </c>
      <c r="AU54" s="9" t="n">
        <v>64.29</v>
      </c>
    </row>
    <row r="55" customFormat="false" ht="12.75" hidden="false" customHeight="false" outlineLevel="0" collapsed="false">
      <c r="A55" s="6" t="s">
        <v>80</v>
      </c>
      <c r="B55" s="7" t="s">
        <v>52</v>
      </c>
      <c r="C55" s="7" t="s">
        <v>53</v>
      </c>
      <c r="D55" s="7" t="s">
        <v>56</v>
      </c>
      <c r="E55" s="7" t="s">
        <v>76</v>
      </c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 t="n">
        <v>120</v>
      </c>
      <c r="AO55" s="8" t="n">
        <v>120</v>
      </c>
      <c r="AP55" s="8" t="n">
        <v>123</v>
      </c>
      <c r="AQ55" s="8" t="n">
        <v>129</v>
      </c>
      <c r="AR55" s="9" t="n">
        <f aca="false">IF(OR(NOT(ISNUMBER(AP55)),NOT(ISNUMBER(AQ55))),"",AQ55-AP55)</f>
        <v>6</v>
      </c>
      <c r="AS55" s="9" t="n">
        <f aca="false">IF(OR(NOT(ISNUMBER(AP55)),AP55=0,NOT(ISNUMBER(AQ55))),"",AQ55*100/AP55-100)</f>
        <v>4.8780487804878</v>
      </c>
      <c r="AT55" s="9" t="n">
        <v>39</v>
      </c>
      <c r="AU55" s="9" t="n">
        <v>43.33</v>
      </c>
    </row>
    <row r="56" customFormat="false" ht="12.75" hidden="false" customHeight="false" outlineLevel="0" collapsed="false">
      <c r="A56" s="4" t="s">
        <v>81</v>
      </c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</row>
    <row r="57" customFormat="false" ht="12.75" hidden="false" customHeight="false" outlineLevel="0" collapsed="false">
      <c r="A57" s="5" t="s">
        <v>82</v>
      </c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</row>
    <row r="58" customFormat="false" ht="12.75" hidden="false" customHeight="false" outlineLevel="0" collapsed="false">
      <c r="A58" s="6" t="s">
        <v>83</v>
      </c>
      <c r="B58" s="7" t="s">
        <v>52</v>
      </c>
      <c r="C58" s="7" t="s">
        <v>84</v>
      </c>
      <c r="D58" s="7" t="s">
        <v>56</v>
      </c>
      <c r="E58" s="7" t="s">
        <v>85</v>
      </c>
      <c r="F58" s="8" t="n">
        <v>560</v>
      </c>
      <c r="G58" s="8" t="n">
        <v>572</v>
      </c>
      <c r="H58" s="8" t="n">
        <v>575</v>
      </c>
      <c r="I58" s="8" t="n">
        <v>577</v>
      </c>
      <c r="J58" s="8" t="n">
        <v>577</v>
      </c>
      <c r="K58" s="8" t="n">
        <v>577</v>
      </c>
      <c r="L58" s="8" t="n">
        <v>577</v>
      </c>
      <c r="M58" s="8" t="n">
        <v>577</v>
      </c>
      <c r="N58" s="8" t="n">
        <v>577</v>
      </c>
      <c r="O58" s="8" t="n">
        <v>577</v>
      </c>
      <c r="P58" s="8" t="n">
        <v>577</v>
      </c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9" t="str">
        <f aca="false">IF(OR(NOT(ISNUMBER(AP58)),NOT(ISNUMBER(AQ58))),"",AQ58-AP58)</f>
        <v/>
      </c>
      <c r="AS58" s="9" t="str">
        <f aca="false">IF(OR(NOT(ISNUMBER(AP58)),AP58=0,NOT(ISNUMBER(AQ58))),"",AQ58*100/AP58-100)</f>
        <v/>
      </c>
    </row>
    <row r="59" customFormat="false" ht="12.75" hidden="false" customHeight="false" outlineLevel="0" collapsed="false">
      <c r="A59" s="6" t="s">
        <v>86</v>
      </c>
      <c r="B59" s="7" t="s">
        <v>52</v>
      </c>
      <c r="C59" s="7" t="s">
        <v>84</v>
      </c>
      <c r="D59" s="7" t="s">
        <v>56</v>
      </c>
      <c r="E59" s="7" t="s">
        <v>85</v>
      </c>
      <c r="F59" s="8" t="n">
        <v>580</v>
      </c>
      <c r="G59" s="8" t="n">
        <v>592</v>
      </c>
      <c r="H59" s="8" t="n">
        <v>595</v>
      </c>
      <c r="I59" s="8" t="n">
        <v>597</v>
      </c>
      <c r="J59" s="8" t="n">
        <v>597</v>
      </c>
      <c r="K59" s="8" t="n">
        <v>597</v>
      </c>
      <c r="L59" s="8" t="n">
        <v>599</v>
      </c>
      <c r="M59" s="8" t="n">
        <v>599</v>
      </c>
      <c r="N59" s="8" t="n">
        <v>599</v>
      </c>
      <c r="O59" s="8" t="n">
        <v>599</v>
      </c>
      <c r="P59" s="8" t="n">
        <v>599</v>
      </c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9" t="str">
        <f aca="false">IF(OR(NOT(ISNUMBER(AP59)),NOT(ISNUMBER(AQ59))),"",AQ59-AP59)</f>
        <v/>
      </c>
      <c r="AS59" s="9" t="str">
        <f aca="false">IF(OR(NOT(ISNUMBER(AP59)),AP59=0,NOT(ISNUMBER(AQ59))),"",AQ59*100/AP59-100)</f>
        <v/>
      </c>
    </row>
    <row r="60" customFormat="false" ht="12.75" hidden="false" customHeight="false" outlineLevel="0" collapsed="false">
      <c r="A60" s="5" t="s">
        <v>87</v>
      </c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</row>
    <row r="61" customFormat="false" ht="12.75" hidden="false" customHeight="false" outlineLevel="0" collapsed="false">
      <c r="A61" s="6" t="s">
        <v>75</v>
      </c>
      <c r="B61" s="7" t="s">
        <v>52</v>
      </c>
      <c r="C61" s="7" t="s">
        <v>84</v>
      </c>
      <c r="D61" s="7" t="s">
        <v>67</v>
      </c>
      <c r="E61" s="7" t="s">
        <v>85</v>
      </c>
      <c r="F61" s="8" t="n">
        <v>344</v>
      </c>
      <c r="G61" s="8" t="n">
        <v>340</v>
      </c>
      <c r="H61" s="8" t="n">
        <v>338</v>
      </c>
      <c r="I61" s="8" t="n">
        <v>333</v>
      </c>
      <c r="J61" s="8" t="n">
        <v>330</v>
      </c>
      <c r="K61" s="8" t="n">
        <v>328</v>
      </c>
      <c r="L61" s="8" t="n">
        <v>325</v>
      </c>
      <c r="M61" s="8" t="n">
        <v>325</v>
      </c>
      <c r="N61" s="8" t="n">
        <v>324</v>
      </c>
      <c r="O61" s="8" t="n">
        <v>320</v>
      </c>
      <c r="P61" s="8" t="n">
        <v>325</v>
      </c>
      <c r="Q61" s="8" t="n">
        <v>322</v>
      </c>
      <c r="R61" s="8" t="n">
        <v>315</v>
      </c>
      <c r="S61" s="8" t="n">
        <v>315</v>
      </c>
      <c r="T61" s="8" t="n">
        <v>315</v>
      </c>
      <c r="U61" s="8" t="n">
        <v>323</v>
      </c>
      <c r="V61" s="8" t="n">
        <v>323</v>
      </c>
      <c r="W61" s="8" t="n">
        <v>323</v>
      </c>
      <c r="X61" s="8" t="n">
        <v>310</v>
      </c>
      <c r="Y61" s="8" t="n">
        <v>300</v>
      </c>
      <c r="Z61" s="8" t="n">
        <v>297</v>
      </c>
      <c r="AA61" s="8" t="n">
        <v>290</v>
      </c>
      <c r="AB61" s="8" t="n">
        <v>289</v>
      </c>
      <c r="AC61" s="8" t="n">
        <v>287</v>
      </c>
      <c r="AD61" s="8" t="n">
        <v>284</v>
      </c>
      <c r="AE61" s="8" t="n">
        <v>295</v>
      </c>
      <c r="AF61" s="8" t="n">
        <v>290</v>
      </c>
      <c r="AG61" s="8" t="n">
        <v>290</v>
      </c>
      <c r="AH61" s="8" t="n">
        <v>290</v>
      </c>
      <c r="AI61" s="8" t="n">
        <v>295</v>
      </c>
      <c r="AJ61" s="8" t="n">
        <v>297</v>
      </c>
      <c r="AK61" s="8" t="n">
        <v>293</v>
      </c>
      <c r="AL61" s="8" t="n">
        <v>293</v>
      </c>
      <c r="AM61" s="8" t="n">
        <v>305</v>
      </c>
      <c r="AN61" s="8" t="n">
        <v>305</v>
      </c>
      <c r="AO61" s="8" t="n">
        <v>305</v>
      </c>
      <c r="AP61" s="8" t="n">
        <v>305</v>
      </c>
      <c r="AQ61" s="8" t="n">
        <v>305</v>
      </c>
      <c r="AR61" s="9" t="n">
        <f aca="false">IF(OR(NOT(ISNUMBER(AP61)),NOT(ISNUMBER(AQ61))),"",AQ61-AP61)</f>
        <v>0</v>
      </c>
      <c r="AS61" s="9" t="n">
        <f aca="false">IF(OR(NOT(ISNUMBER(AP61)),AP61=0,NOT(ISNUMBER(AQ61))),"",AQ61*100/AP61-100)</f>
        <v>0</v>
      </c>
      <c r="AT61" s="9" t="n">
        <v>-28</v>
      </c>
      <c r="AU61" s="9" t="n">
        <v>-8.41</v>
      </c>
    </row>
    <row r="62" customFormat="false" ht="12.75" hidden="false" customHeight="false" outlineLevel="0" collapsed="false">
      <c r="A62" s="6" t="s">
        <v>75</v>
      </c>
      <c r="B62" s="7" t="s">
        <v>52</v>
      </c>
      <c r="C62" s="7" t="s">
        <v>84</v>
      </c>
      <c r="D62" s="7" t="s">
        <v>65</v>
      </c>
      <c r="E62" s="7" t="s">
        <v>85</v>
      </c>
      <c r="F62" s="8" t="n">
        <v>310</v>
      </c>
      <c r="G62" s="8" t="n">
        <v>310</v>
      </c>
      <c r="H62" s="8" t="n">
        <v>310</v>
      </c>
      <c r="I62" s="8" t="n">
        <v>314</v>
      </c>
      <c r="J62" s="8" t="n">
        <v>312</v>
      </c>
      <c r="K62" s="8" t="n">
        <v>310</v>
      </c>
      <c r="L62" s="8" t="n">
        <v>310</v>
      </c>
      <c r="M62" s="8" t="n">
        <v>310</v>
      </c>
      <c r="N62" s="8" t="n">
        <v>310</v>
      </c>
      <c r="O62" s="8" t="n">
        <v>295</v>
      </c>
      <c r="P62" s="8" t="n">
        <v>295</v>
      </c>
      <c r="Q62" s="8" t="n">
        <v>295</v>
      </c>
      <c r="R62" s="8" t="n">
        <v>280</v>
      </c>
      <c r="S62" s="8" t="n">
        <v>280</v>
      </c>
      <c r="T62" s="8" t="n">
        <v>282</v>
      </c>
      <c r="U62" s="8" t="n">
        <v>288</v>
      </c>
      <c r="V62" s="8" t="n">
        <v>288</v>
      </c>
      <c r="W62" s="8" t="n">
        <v>294</v>
      </c>
      <c r="X62" s="8" t="n">
        <v>294</v>
      </c>
      <c r="Y62" s="8" t="n">
        <v>294</v>
      </c>
      <c r="Z62" s="8" t="n">
        <v>291</v>
      </c>
      <c r="AA62" s="8" t="n">
        <v>289</v>
      </c>
      <c r="AB62" s="8" t="n">
        <v>285</v>
      </c>
      <c r="AC62" s="8" t="n">
        <v>283</v>
      </c>
      <c r="AD62" s="8" t="n">
        <v>275</v>
      </c>
      <c r="AE62" s="8" t="n">
        <v>255</v>
      </c>
      <c r="AF62" s="8" t="n">
        <v>254</v>
      </c>
      <c r="AG62" s="8" t="n">
        <v>251</v>
      </c>
      <c r="AH62" s="8" t="n">
        <v>251</v>
      </c>
      <c r="AI62" s="8" t="n">
        <v>252.5</v>
      </c>
      <c r="AJ62" s="8" t="n">
        <v>254</v>
      </c>
      <c r="AK62" s="8" t="n">
        <v>250</v>
      </c>
      <c r="AL62" s="8" t="n">
        <v>250</v>
      </c>
      <c r="AM62" s="8" t="n">
        <v>250</v>
      </c>
      <c r="AN62" s="8" t="n">
        <v>250</v>
      </c>
      <c r="AO62" s="8" t="n">
        <v>250</v>
      </c>
      <c r="AP62" s="8" t="n">
        <v>252</v>
      </c>
      <c r="AQ62" s="8" t="n">
        <v>252</v>
      </c>
      <c r="AR62" s="9" t="n">
        <f aca="false">IF(OR(NOT(ISNUMBER(AP62)),NOT(ISNUMBER(AQ62))),"",AQ62-AP62)</f>
        <v>0</v>
      </c>
      <c r="AS62" s="9" t="n">
        <f aca="false">IF(OR(NOT(ISNUMBER(AP62)),AP62=0,NOT(ISNUMBER(AQ62))),"",AQ62*100/AP62-100)</f>
        <v>0</v>
      </c>
      <c r="AT62" s="9" t="n">
        <v>-58</v>
      </c>
      <c r="AU62" s="9" t="n">
        <v>-18.71</v>
      </c>
    </row>
    <row r="63" customFormat="false" ht="12.75" hidden="false" customHeight="false" outlineLevel="0" collapsed="false">
      <c r="A63" s="6" t="s">
        <v>75</v>
      </c>
      <c r="B63" s="7" t="s">
        <v>52</v>
      </c>
      <c r="C63" s="7" t="s">
        <v>84</v>
      </c>
      <c r="D63" s="7" t="s">
        <v>54</v>
      </c>
      <c r="E63" s="7" t="s">
        <v>85</v>
      </c>
      <c r="F63" s="8" t="n">
        <v>317</v>
      </c>
      <c r="G63" s="8" t="n">
        <v>315</v>
      </c>
      <c r="H63" s="8" t="n">
        <v>315</v>
      </c>
      <c r="I63" s="8" t="n">
        <v>315</v>
      </c>
      <c r="J63" s="8" t="n">
        <v>315</v>
      </c>
      <c r="K63" s="8" t="n">
        <v>314</v>
      </c>
      <c r="L63" s="8" t="n">
        <v>313</v>
      </c>
      <c r="M63" s="8" t="n">
        <v>313</v>
      </c>
      <c r="N63" s="8" t="n">
        <v>313</v>
      </c>
      <c r="O63" s="8" t="n">
        <v>313</v>
      </c>
      <c r="P63" s="8"/>
      <c r="Q63" s="8"/>
      <c r="R63" s="8"/>
      <c r="S63" s="8"/>
      <c r="T63" s="8"/>
      <c r="U63" s="8"/>
      <c r="V63" s="8"/>
      <c r="W63" s="8"/>
      <c r="X63" s="8" t="n">
        <v>285</v>
      </c>
      <c r="Y63" s="8" t="n">
        <v>285</v>
      </c>
      <c r="Z63" s="8" t="n">
        <v>270</v>
      </c>
      <c r="AA63" s="8" t="n">
        <v>260</v>
      </c>
      <c r="AB63" s="8" t="n">
        <v>259</v>
      </c>
      <c r="AC63" s="8" t="n">
        <v>256</v>
      </c>
      <c r="AD63" s="8" t="n">
        <v>255</v>
      </c>
      <c r="AE63" s="8" t="n">
        <v>258</v>
      </c>
      <c r="AF63" s="8" t="n">
        <v>256</v>
      </c>
      <c r="AG63" s="8" t="n">
        <v>257.25</v>
      </c>
      <c r="AH63" s="8" t="n">
        <v>257.25</v>
      </c>
      <c r="AI63" s="8" t="n">
        <v>260</v>
      </c>
      <c r="AJ63" s="8" t="n">
        <v>260</v>
      </c>
      <c r="AK63" s="8" t="n">
        <v>260</v>
      </c>
      <c r="AL63" s="8" t="n">
        <v>260</v>
      </c>
      <c r="AM63" s="8" t="n">
        <v>260</v>
      </c>
      <c r="AN63" s="8" t="n">
        <v>260</v>
      </c>
      <c r="AO63" s="8" t="n">
        <v>260</v>
      </c>
      <c r="AP63" s="8" t="n">
        <v>260</v>
      </c>
      <c r="AQ63" s="8" t="n">
        <v>263</v>
      </c>
      <c r="AR63" s="9" t="n">
        <f aca="false">IF(OR(NOT(ISNUMBER(AP63)),NOT(ISNUMBER(AQ63))),"",AQ63-AP63)</f>
        <v>3</v>
      </c>
      <c r="AS63" s="9" t="n">
        <f aca="false">IF(OR(NOT(ISNUMBER(AP63)),AP63=0,NOT(ISNUMBER(AQ63))),"",AQ63*100/AP63-100)</f>
        <v>1.15384615384616</v>
      </c>
      <c r="AT63" s="9" t="n">
        <v>-55.75</v>
      </c>
      <c r="AU63" s="9" t="n">
        <v>-17.49</v>
      </c>
    </row>
    <row r="64" customFormat="false" ht="12.75" hidden="false" customHeight="false" outlineLevel="0" collapsed="false">
      <c r="A64" s="6" t="s">
        <v>75</v>
      </c>
      <c r="B64" s="7" t="s">
        <v>52</v>
      </c>
      <c r="C64" s="7" t="s">
        <v>84</v>
      </c>
      <c r="D64" s="7" t="s">
        <v>61</v>
      </c>
      <c r="E64" s="7" t="s">
        <v>85</v>
      </c>
      <c r="F64" s="8" t="n">
        <v>335</v>
      </c>
      <c r="G64" s="8" t="n">
        <v>340</v>
      </c>
      <c r="H64" s="8" t="n">
        <v>342</v>
      </c>
      <c r="I64" s="8" t="n">
        <v>337</v>
      </c>
      <c r="J64" s="8" t="n">
        <v>335</v>
      </c>
      <c r="K64" s="8" t="n">
        <v>333</v>
      </c>
      <c r="L64" s="8" t="n">
        <v>333</v>
      </c>
      <c r="M64" s="8" t="n">
        <v>320</v>
      </c>
      <c r="N64" s="8" t="n">
        <v>323</v>
      </c>
      <c r="O64" s="8" t="n">
        <v>320</v>
      </c>
      <c r="P64" s="8" t="n">
        <v>317</v>
      </c>
      <c r="Q64" s="8" t="n">
        <v>315</v>
      </c>
      <c r="R64" s="8" t="n">
        <v>315</v>
      </c>
      <c r="S64" s="8" t="n">
        <v>315</v>
      </c>
      <c r="T64" s="8" t="n">
        <v>315</v>
      </c>
      <c r="U64" s="8" t="n">
        <v>315</v>
      </c>
      <c r="V64" s="8" t="n">
        <v>322</v>
      </c>
      <c r="W64" s="8" t="n">
        <v>325</v>
      </c>
      <c r="X64" s="8" t="n">
        <v>320</v>
      </c>
      <c r="Y64" s="8" t="n">
        <v>315</v>
      </c>
      <c r="Z64" s="8" t="n">
        <v>305</v>
      </c>
      <c r="AA64" s="8" t="n">
        <v>300</v>
      </c>
      <c r="AB64" s="8" t="n">
        <v>288</v>
      </c>
      <c r="AC64" s="8" t="n">
        <v>282</v>
      </c>
      <c r="AD64" s="8" t="n">
        <v>282</v>
      </c>
      <c r="AE64" s="8" t="n">
        <v>282</v>
      </c>
      <c r="AF64" s="8" t="n">
        <v>280</v>
      </c>
      <c r="AG64" s="8" t="n">
        <v>279</v>
      </c>
      <c r="AH64" s="8" t="n">
        <v>278</v>
      </c>
      <c r="AI64" s="8" t="n">
        <v>283</v>
      </c>
      <c r="AJ64" s="8" t="n">
        <v>283</v>
      </c>
      <c r="AK64" s="8" t="n">
        <v>280</v>
      </c>
      <c r="AL64" s="8" t="n">
        <v>280</v>
      </c>
      <c r="AM64" s="8" t="n">
        <v>280</v>
      </c>
      <c r="AN64" s="8" t="n">
        <v>280</v>
      </c>
      <c r="AO64" s="8" t="n">
        <v>278</v>
      </c>
      <c r="AP64" s="8" t="n">
        <v>278</v>
      </c>
      <c r="AQ64" s="8" t="n">
        <v>278</v>
      </c>
      <c r="AR64" s="9" t="n">
        <f aca="false">IF(OR(NOT(ISNUMBER(AP64)),NOT(ISNUMBER(AQ64))),"",AQ64-AP64)</f>
        <v>0</v>
      </c>
      <c r="AS64" s="9" t="n">
        <f aca="false">IF(OR(NOT(ISNUMBER(AP64)),AP64=0,NOT(ISNUMBER(AQ64))),"",AQ64*100/AP64-100)</f>
        <v>0</v>
      </c>
      <c r="AT64" s="9" t="n">
        <v>-58</v>
      </c>
      <c r="AU64" s="9" t="n">
        <v>-17.26</v>
      </c>
    </row>
    <row r="65" customFormat="false" ht="12.75" hidden="false" customHeight="false" outlineLevel="0" collapsed="false">
      <c r="A65" s="6" t="s">
        <v>75</v>
      </c>
      <c r="B65" s="7" t="s">
        <v>52</v>
      </c>
      <c r="C65" s="7" t="s">
        <v>84</v>
      </c>
      <c r="D65" s="7" t="s">
        <v>56</v>
      </c>
      <c r="E65" s="7" t="s">
        <v>85</v>
      </c>
      <c r="F65" s="8" t="n">
        <v>338</v>
      </c>
      <c r="G65" s="8" t="n">
        <v>323</v>
      </c>
      <c r="H65" s="8" t="n">
        <v>323</v>
      </c>
      <c r="I65" s="8" t="n">
        <v>323</v>
      </c>
      <c r="J65" s="8" t="n">
        <v>320</v>
      </c>
      <c r="K65" s="8" t="n">
        <v>320</v>
      </c>
      <c r="L65" s="8" t="n">
        <v>318</v>
      </c>
      <c r="M65" s="8" t="n">
        <v>311</v>
      </c>
      <c r="N65" s="8" t="n">
        <v>311</v>
      </c>
      <c r="O65" s="8" t="n">
        <v>308</v>
      </c>
      <c r="P65" s="8" t="n">
        <v>307</v>
      </c>
      <c r="Q65" s="8" t="n">
        <v>305</v>
      </c>
      <c r="R65" s="8" t="n">
        <v>300</v>
      </c>
      <c r="S65" s="8" t="n">
        <v>298</v>
      </c>
      <c r="T65" s="8" t="n">
        <v>298</v>
      </c>
      <c r="U65" s="8" t="n">
        <v>298</v>
      </c>
      <c r="V65" s="8" t="n">
        <v>298</v>
      </c>
      <c r="W65" s="8" t="n">
        <v>296</v>
      </c>
      <c r="X65" s="8" t="n">
        <v>285</v>
      </c>
      <c r="Y65" s="8" t="n">
        <v>285</v>
      </c>
      <c r="Z65" s="8" t="n">
        <v>285</v>
      </c>
      <c r="AA65" s="8" t="n">
        <v>282</v>
      </c>
      <c r="AB65" s="8" t="n">
        <v>282</v>
      </c>
      <c r="AC65" s="8" t="n">
        <v>280</v>
      </c>
      <c r="AD65" s="8" t="n">
        <v>280</v>
      </c>
      <c r="AE65" s="8" t="n">
        <v>280</v>
      </c>
      <c r="AF65" s="8" t="n">
        <v>277</v>
      </c>
      <c r="AG65" s="8" t="n">
        <v>277</v>
      </c>
      <c r="AH65" s="8" t="n">
        <v>277</v>
      </c>
      <c r="AI65" s="8" t="n">
        <v>290</v>
      </c>
      <c r="AJ65" s="8" t="n">
        <v>292</v>
      </c>
      <c r="AK65" s="8" t="n">
        <v>280</v>
      </c>
      <c r="AL65" s="8" t="n">
        <v>280</v>
      </c>
      <c r="AM65" s="8" t="n">
        <v>280</v>
      </c>
      <c r="AN65" s="8" t="n">
        <v>280</v>
      </c>
      <c r="AO65" s="8" t="n">
        <v>280</v>
      </c>
      <c r="AP65" s="8" t="n">
        <v>280</v>
      </c>
      <c r="AQ65" s="8" t="n">
        <v>280</v>
      </c>
      <c r="AR65" s="9" t="n">
        <f aca="false">IF(OR(NOT(ISNUMBER(AP65)),NOT(ISNUMBER(AQ65))),"",AQ65-AP65)</f>
        <v>0</v>
      </c>
      <c r="AS65" s="9" t="n">
        <f aca="false">IF(OR(NOT(ISNUMBER(AP65)),AP65=0,NOT(ISNUMBER(AQ65))),"",AQ65*100/AP65-100)</f>
        <v>0</v>
      </c>
      <c r="AT65" s="9" t="n">
        <v>-64</v>
      </c>
      <c r="AU65" s="9" t="n">
        <v>-18.6</v>
      </c>
    </row>
    <row r="66" customFormat="false" ht="12.75" hidden="false" customHeight="false" outlineLevel="0" collapsed="false">
      <c r="A66" s="5" t="s">
        <v>88</v>
      </c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</row>
    <row r="67" customFormat="false" ht="12.75" hidden="false" customHeight="false" outlineLevel="0" collapsed="false">
      <c r="A67" s="6" t="s">
        <v>89</v>
      </c>
      <c r="B67" s="7" t="s">
        <v>52</v>
      </c>
      <c r="C67" s="7" t="s">
        <v>84</v>
      </c>
      <c r="D67" s="7" t="s">
        <v>67</v>
      </c>
      <c r="E67" s="7" t="s">
        <v>85</v>
      </c>
      <c r="F67" s="8" t="n">
        <v>322</v>
      </c>
      <c r="G67" s="8" t="n">
        <v>319</v>
      </c>
      <c r="H67" s="8" t="n">
        <v>318</v>
      </c>
      <c r="I67" s="8" t="n">
        <v>316</v>
      </c>
      <c r="J67" s="8" t="n">
        <v>315</v>
      </c>
      <c r="K67" s="8" t="n">
        <v>314</v>
      </c>
      <c r="L67" s="8" t="n">
        <v>311</v>
      </c>
      <c r="M67" s="8" t="n">
        <v>311</v>
      </c>
      <c r="N67" s="8" t="n">
        <v>307.75</v>
      </c>
      <c r="O67" s="8" t="n">
        <v>302</v>
      </c>
      <c r="P67" s="8" t="n">
        <v>302</v>
      </c>
      <c r="Q67" s="8" t="n">
        <v>301</v>
      </c>
      <c r="R67" s="8" t="n">
        <v>296</v>
      </c>
      <c r="S67" s="8" t="n">
        <v>298</v>
      </c>
      <c r="T67" s="8" t="n">
        <v>299</v>
      </c>
      <c r="U67" s="8" t="n">
        <v>299</v>
      </c>
      <c r="V67" s="8" t="n">
        <v>299</v>
      </c>
      <c r="W67" s="8" t="n">
        <v>299</v>
      </c>
      <c r="X67" s="8" t="n">
        <v>289</v>
      </c>
      <c r="Y67" s="8" t="n">
        <v>279</v>
      </c>
      <c r="Z67" s="8" t="n">
        <v>270</v>
      </c>
      <c r="AA67" s="8" t="n">
        <v>258</v>
      </c>
      <c r="AB67" s="8" t="n">
        <v>255</v>
      </c>
      <c r="AC67" s="8" t="n">
        <v>252</v>
      </c>
      <c r="AD67" s="8" t="n">
        <v>248</v>
      </c>
      <c r="AE67" s="8" t="n">
        <v>240</v>
      </c>
      <c r="AF67" s="8" t="n">
        <v>236</v>
      </c>
      <c r="AG67" s="8" t="n">
        <v>236</v>
      </c>
      <c r="AH67" s="8" t="n">
        <v>236</v>
      </c>
      <c r="AI67" s="8" t="n">
        <v>240</v>
      </c>
      <c r="AJ67" s="8" t="n">
        <v>242</v>
      </c>
      <c r="AK67" s="8" t="n">
        <v>241</v>
      </c>
      <c r="AL67" s="8" t="n">
        <v>241</v>
      </c>
      <c r="AM67" s="8" t="n">
        <v>241</v>
      </c>
      <c r="AN67" s="8" t="n">
        <v>238</v>
      </c>
      <c r="AO67" s="8" t="n">
        <v>235</v>
      </c>
      <c r="AP67" s="8" t="n">
        <v>233</v>
      </c>
      <c r="AQ67" s="8" t="n">
        <v>233</v>
      </c>
      <c r="AR67" s="9" t="n">
        <f aca="false">IF(OR(NOT(ISNUMBER(AP67)),NOT(ISNUMBER(AQ67))),"",AQ67-AP67)</f>
        <v>0</v>
      </c>
      <c r="AS67" s="9" t="n">
        <f aca="false">IF(OR(NOT(ISNUMBER(AP67)),AP67=0,NOT(ISNUMBER(AQ67))),"",AQ67*100/AP67-100)</f>
        <v>0</v>
      </c>
      <c r="AT67" s="9" t="n">
        <v>-103.55</v>
      </c>
      <c r="AU67" s="9" t="n">
        <v>-30.77</v>
      </c>
    </row>
    <row r="68" customFormat="false" ht="12.75" hidden="false" customHeight="false" outlineLevel="0" collapsed="false">
      <c r="A68" s="6" t="s">
        <v>89</v>
      </c>
      <c r="B68" s="7" t="s">
        <v>52</v>
      </c>
      <c r="C68" s="7" t="s">
        <v>84</v>
      </c>
      <c r="D68" s="7" t="s">
        <v>64</v>
      </c>
      <c r="E68" s="7" t="s">
        <v>85</v>
      </c>
      <c r="F68" s="8" t="n">
        <v>317</v>
      </c>
      <c r="G68" s="8" t="n">
        <v>317</v>
      </c>
      <c r="H68" s="8" t="n">
        <v>314</v>
      </c>
      <c r="I68" s="8" t="n">
        <v>310</v>
      </c>
      <c r="J68" s="8" t="n">
        <v>310</v>
      </c>
      <c r="K68" s="8" t="n">
        <v>302</v>
      </c>
      <c r="L68" s="8" t="n">
        <v>299</v>
      </c>
      <c r="M68" s="8" t="n">
        <v>295</v>
      </c>
      <c r="N68" s="8" t="n">
        <v>295</v>
      </c>
      <c r="O68" s="8" t="n">
        <v>295</v>
      </c>
      <c r="P68" s="8" t="n">
        <v>295</v>
      </c>
      <c r="Q68" s="8" t="n">
        <v>295</v>
      </c>
      <c r="R68" s="8" t="n">
        <v>280</v>
      </c>
      <c r="S68" s="8" t="n">
        <v>280</v>
      </c>
      <c r="T68" s="8" t="n">
        <v>280</v>
      </c>
      <c r="U68" s="8" t="n">
        <v>270</v>
      </c>
      <c r="V68" s="8" t="n">
        <v>266</v>
      </c>
      <c r="W68" s="8" t="n">
        <v>266</v>
      </c>
      <c r="X68" s="8" t="n">
        <v>260</v>
      </c>
      <c r="Y68" s="8" t="n">
        <v>259</v>
      </c>
      <c r="Z68" s="8"/>
      <c r="AA68" s="8"/>
      <c r="AB68" s="8"/>
      <c r="AC68" s="8"/>
      <c r="AD68" s="8" t="n">
        <v>242</v>
      </c>
      <c r="AE68" s="8" t="n">
        <v>240</v>
      </c>
      <c r="AF68" s="8" t="n">
        <v>240</v>
      </c>
      <c r="AG68" s="8" t="n">
        <v>238</v>
      </c>
      <c r="AH68" s="8" t="n">
        <v>238</v>
      </c>
      <c r="AI68" s="8" t="n">
        <v>230</v>
      </c>
      <c r="AJ68" s="8" t="n">
        <v>232</v>
      </c>
      <c r="AK68" s="8" t="n">
        <v>234</v>
      </c>
      <c r="AL68" s="8" t="n">
        <v>233</v>
      </c>
      <c r="AM68" s="8" t="n">
        <v>233</v>
      </c>
      <c r="AN68" s="8" t="n">
        <v>233</v>
      </c>
      <c r="AO68" s="8" t="n">
        <v>231</v>
      </c>
      <c r="AP68" s="8" t="n">
        <v>231</v>
      </c>
      <c r="AQ68" s="8"/>
      <c r="AR68" s="9" t="str">
        <f aca="false">IF(OR(NOT(ISNUMBER(AP68)),NOT(ISNUMBER(AQ68))),"",AQ68-AP68)</f>
        <v/>
      </c>
      <c r="AS68" s="9" t="str">
        <f aca="false">IF(OR(NOT(ISNUMBER(AP68)),AP68=0,NOT(ISNUMBER(AQ68))),"",AQ68*100/AP68-100)</f>
        <v/>
      </c>
    </row>
    <row r="69" customFormat="false" ht="12.75" hidden="false" customHeight="false" outlineLevel="0" collapsed="false">
      <c r="A69" s="6" t="s">
        <v>89</v>
      </c>
      <c r="B69" s="7" t="s">
        <v>52</v>
      </c>
      <c r="C69" s="7" t="s">
        <v>84</v>
      </c>
      <c r="D69" s="7" t="s">
        <v>65</v>
      </c>
      <c r="E69" s="7" t="s">
        <v>85</v>
      </c>
      <c r="F69" s="8" t="n">
        <v>310</v>
      </c>
      <c r="G69" s="8" t="n">
        <v>310</v>
      </c>
      <c r="H69" s="8" t="n">
        <v>310</v>
      </c>
      <c r="I69" s="8" t="n">
        <v>303</v>
      </c>
      <c r="J69" s="8" t="n">
        <v>303</v>
      </c>
      <c r="K69" s="8" t="n">
        <v>303</v>
      </c>
      <c r="L69" s="8" t="n">
        <v>303</v>
      </c>
      <c r="M69" s="8" t="n">
        <v>303</v>
      </c>
      <c r="N69" s="8" t="n">
        <v>303</v>
      </c>
      <c r="O69" s="8" t="n">
        <v>290</v>
      </c>
      <c r="P69" s="8" t="n">
        <v>290</v>
      </c>
      <c r="Q69" s="8" t="n">
        <v>290</v>
      </c>
      <c r="R69" s="8" t="n">
        <v>270</v>
      </c>
      <c r="S69" s="8" t="n">
        <v>270</v>
      </c>
      <c r="T69" s="8" t="n">
        <v>272</v>
      </c>
      <c r="U69" s="8" t="n">
        <v>268</v>
      </c>
      <c r="V69" s="8" t="n">
        <v>267</v>
      </c>
      <c r="W69" s="8" t="n">
        <v>268</v>
      </c>
      <c r="X69" s="8" t="n">
        <v>268</v>
      </c>
      <c r="Y69" s="8" t="n">
        <v>266</v>
      </c>
      <c r="Z69" s="8" t="n">
        <v>262</v>
      </c>
      <c r="AA69" s="8" t="n">
        <v>252</v>
      </c>
      <c r="AB69" s="8" t="n">
        <v>250</v>
      </c>
      <c r="AC69" s="8" t="n">
        <v>247</v>
      </c>
      <c r="AD69" s="8" t="n">
        <v>243</v>
      </c>
      <c r="AE69" s="8" t="n">
        <v>235</v>
      </c>
      <c r="AF69" s="8" t="n">
        <v>235</v>
      </c>
      <c r="AG69" s="8" t="n">
        <v>233</v>
      </c>
      <c r="AH69" s="8" t="n">
        <v>233</v>
      </c>
      <c r="AI69" s="8" t="n">
        <v>233</v>
      </c>
      <c r="AJ69" s="8" t="n">
        <v>235</v>
      </c>
      <c r="AK69" s="8" t="n">
        <v>230</v>
      </c>
      <c r="AL69" s="8" t="n">
        <v>230</v>
      </c>
      <c r="AM69" s="8" t="n">
        <v>230</v>
      </c>
      <c r="AN69" s="8" t="n">
        <v>230</v>
      </c>
      <c r="AO69" s="8" t="n">
        <v>230</v>
      </c>
      <c r="AP69" s="8" t="n">
        <v>230</v>
      </c>
      <c r="AQ69" s="8" t="n">
        <v>230</v>
      </c>
      <c r="AR69" s="9" t="n">
        <f aca="false">IF(OR(NOT(ISNUMBER(AP69)),NOT(ISNUMBER(AQ69))),"",AQ69-AP69)</f>
        <v>0</v>
      </c>
      <c r="AS69" s="9" t="n">
        <f aca="false">IF(OR(NOT(ISNUMBER(AP69)),AP69=0,NOT(ISNUMBER(AQ69))),"",AQ69*100/AP69-100)</f>
        <v>0</v>
      </c>
      <c r="AT69" s="9" t="n">
        <v>-82</v>
      </c>
      <c r="AU69" s="9" t="n">
        <v>-26.28</v>
      </c>
    </row>
    <row r="70" customFormat="false" ht="12.75" hidden="false" customHeight="false" outlineLevel="0" collapsed="false">
      <c r="A70" s="6" t="s">
        <v>89</v>
      </c>
      <c r="B70" s="7" t="s">
        <v>52</v>
      </c>
      <c r="C70" s="7" t="s">
        <v>84</v>
      </c>
      <c r="D70" s="7" t="s">
        <v>54</v>
      </c>
      <c r="E70" s="7" t="s">
        <v>85</v>
      </c>
      <c r="F70" s="8" t="n">
        <v>315</v>
      </c>
      <c r="G70" s="8" t="n">
        <v>313</v>
      </c>
      <c r="H70" s="8" t="n">
        <v>313</v>
      </c>
      <c r="I70" s="8" t="n">
        <v>313</v>
      </c>
      <c r="J70" s="8" t="n">
        <v>312</v>
      </c>
      <c r="K70" s="8" t="n">
        <v>312</v>
      </c>
      <c r="L70" s="8" t="n">
        <v>312</v>
      </c>
      <c r="M70" s="8" t="n">
        <v>312</v>
      </c>
      <c r="N70" s="8" t="n">
        <v>310</v>
      </c>
      <c r="O70" s="8" t="n">
        <v>305</v>
      </c>
      <c r="P70" s="8" t="n">
        <v>298</v>
      </c>
      <c r="Q70" s="8" t="n">
        <v>298</v>
      </c>
      <c r="R70" s="8" t="n">
        <v>294</v>
      </c>
      <c r="S70" s="8" t="n">
        <v>290</v>
      </c>
      <c r="T70" s="8" t="n">
        <v>290</v>
      </c>
      <c r="U70" s="8" t="n">
        <v>290</v>
      </c>
      <c r="V70" s="8" t="n">
        <v>290</v>
      </c>
      <c r="W70" s="8" t="n">
        <v>290</v>
      </c>
      <c r="X70" s="8" t="n">
        <v>290</v>
      </c>
      <c r="Y70" s="8" t="n">
        <v>290</v>
      </c>
      <c r="Z70" s="8" t="n">
        <v>270</v>
      </c>
      <c r="AA70" s="8" t="n">
        <v>255</v>
      </c>
      <c r="AB70" s="8" t="n">
        <v>248</v>
      </c>
      <c r="AC70" s="8" t="n">
        <v>246</v>
      </c>
      <c r="AD70" s="8" t="n">
        <v>243</v>
      </c>
      <c r="AE70" s="8" t="n">
        <v>241</v>
      </c>
      <c r="AF70" s="8" t="n">
        <v>241</v>
      </c>
      <c r="AG70" s="8" t="n">
        <v>241</v>
      </c>
      <c r="AH70" s="8" t="n">
        <v>241</v>
      </c>
      <c r="AI70" s="8" t="n">
        <v>242</v>
      </c>
      <c r="AJ70" s="8" t="n">
        <v>242</v>
      </c>
      <c r="AK70" s="8" t="n">
        <v>236</v>
      </c>
      <c r="AL70" s="8" t="n">
        <v>236</v>
      </c>
      <c r="AM70" s="8" t="n">
        <v>236</v>
      </c>
      <c r="AN70" s="8" t="n">
        <v>236</v>
      </c>
      <c r="AO70" s="8" t="n">
        <v>233</v>
      </c>
      <c r="AP70" s="8" t="n">
        <v>233</v>
      </c>
      <c r="AQ70" s="8" t="n">
        <v>233</v>
      </c>
      <c r="AR70" s="9" t="n">
        <f aca="false">IF(OR(NOT(ISNUMBER(AP70)),NOT(ISNUMBER(AQ70))),"",AQ70-AP70)</f>
        <v>0</v>
      </c>
      <c r="AS70" s="9" t="n">
        <f aca="false">IF(OR(NOT(ISNUMBER(AP70)),AP70=0,NOT(ISNUMBER(AQ70))),"",AQ70*100/AP70-100)</f>
        <v>0</v>
      </c>
      <c r="AT70" s="9" t="n">
        <v>-87.66</v>
      </c>
      <c r="AU70" s="9" t="n">
        <v>-27.34</v>
      </c>
    </row>
    <row r="71" customFormat="false" ht="12.75" hidden="false" customHeight="false" outlineLevel="0" collapsed="false">
      <c r="A71" s="6" t="s">
        <v>89</v>
      </c>
      <c r="B71" s="7" t="s">
        <v>52</v>
      </c>
      <c r="C71" s="7" t="s">
        <v>84</v>
      </c>
      <c r="D71" s="7" t="s">
        <v>61</v>
      </c>
      <c r="E71" s="7" t="s">
        <v>85</v>
      </c>
      <c r="F71" s="8" t="n">
        <v>320</v>
      </c>
      <c r="G71" s="8" t="n">
        <v>316</v>
      </c>
      <c r="H71" s="8" t="n">
        <v>310</v>
      </c>
      <c r="I71" s="8" t="n">
        <v>310</v>
      </c>
      <c r="J71" s="8" t="n">
        <v>310</v>
      </c>
      <c r="K71" s="8" t="n">
        <v>309</v>
      </c>
      <c r="L71" s="8" t="n">
        <v>309</v>
      </c>
      <c r="M71" s="8" t="n">
        <v>300</v>
      </c>
      <c r="N71" s="8" t="n">
        <v>300</v>
      </c>
      <c r="O71" s="8" t="n">
        <v>298</v>
      </c>
      <c r="P71" s="8" t="n">
        <v>298</v>
      </c>
      <c r="Q71" s="8" t="n">
        <v>298</v>
      </c>
      <c r="R71" s="8" t="n">
        <v>298</v>
      </c>
      <c r="S71" s="8" t="n">
        <v>298</v>
      </c>
      <c r="T71" s="8" t="n">
        <v>298</v>
      </c>
      <c r="U71" s="8" t="n">
        <v>298</v>
      </c>
      <c r="V71" s="8" t="n">
        <v>285</v>
      </c>
      <c r="W71" s="8" t="n">
        <v>280</v>
      </c>
      <c r="X71" s="8" t="n">
        <v>270</v>
      </c>
      <c r="Y71" s="8" t="n">
        <v>265</v>
      </c>
      <c r="Z71" s="8" t="n">
        <v>255</v>
      </c>
      <c r="AA71" s="8" t="n">
        <v>250</v>
      </c>
      <c r="AB71" s="8" t="n">
        <v>242</v>
      </c>
      <c r="AC71" s="8" t="n">
        <v>240</v>
      </c>
      <c r="AD71" s="8" t="n">
        <v>240</v>
      </c>
      <c r="AE71" s="8" t="n">
        <v>240</v>
      </c>
      <c r="AF71" s="8" t="n">
        <v>238</v>
      </c>
      <c r="AG71" s="8" t="n">
        <v>238</v>
      </c>
      <c r="AH71" s="8" t="n">
        <v>238</v>
      </c>
      <c r="AI71" s="8" t="n">
        <v>240</v>
      </c>
      <c r="AJ71" s="8" t="n">
        <v>240</v>
      </c>
      <c r="AK71" s="8" t="n">
        <v>238</v>
      </c>
      <c r="AL71" s="8" t="n">
        <v>238</v>
      </c>
      <c r="AM71" s="8" t="n">
        <v>238</v>
      </c>
      <c r="AN71" s="8" t="n">
        <v>238</v>
      </c>
      <c r="AO71" s="8" t="n">
        <v>237</v>
      </c>
      <c r="AP71" s="8" t="n">
        <v>236</v>
      </c>
      <c r="AQ71" s="8" t="n">
        <v>236</v>
      </c>
      <c r="AR71" s="9" t="n">
        <f aca="false">IF(OR(NOT(ISNUMBER(AP71)),NOT(ISNUMBER(AQ71))),"",AQ71-AP71)</f>
        <v>0</v>
      </c>
      <c r="AS71" s="9" t="n">
        <f aca="false">IF(OR(NOT(ISNUMBER(AP71)),AP71=0,NOT(ISNUMBER(AQ71))),"",AQ71*100/AP71-100)</f>
        <v>0</v>
      </c>
      <c r="AT71" s="9" t="n">
        <v>-94</v>
      </c>
      <c r="AU71" s="9" t="n">
        <v>-28.48</v>
      </c>
    </row>
    <row r="72" customFormat="false" ht="12.75" hidden="false" customHeight="false" outlineLevel="0" collapsed="false">
      <c r="A72" s="6" t="s">
        <v>89</v>
      </c>
      <c r="B72" s="7" t="s">
        <v>52</v>
      </c>
      <c r="C72" s="7" t="s">
        <v>84</v>
      </c>
      <c r="D72" s="7" t="s">
        <v>56</v>
      </c>
      <c r="E72" s="7" t="s">
        <v>85</v>
      </c>
      <c r="F72" s="8" t="n">
        <v>328</v>
      </c>
      <c r="G72" s="8" t="n">
        <v>313</v>
      </c>
      <c r="H72" s="8" t="n">
        <v>313</v>
      </c>
      <c r="I72" s="8" t="n">
        <v>313</v>
      </c>
      <c r="J72" s="8" t="n">
        <v>311</v>
      </c>
      <c r="K72" s="8" t="n">
        <v>311</v>
      </c>
      <c r="L72" s="8" t="n">
        <v>311</v>
      </c>
      <c r="M72" s="8" t="n">
        <v>308</v>
      </c>
      <c r="N72" s="8" t="n">
        <v>308</v>
      </c>
      <c r="O72" s="8" t="n">
        <v>305</v>
      </c>
      <c r="P72" s="8" t="n">
        <v>304</v>
      </c>
      <c r="Q72" s="8" t="n">
        <v>303</v>
      </c>
      <c r="R72" s="8" t="n">
        <v>286</v>
      </c>
      <c r="S72" s="8" t="n">
        <v>282</v>
      </c>
      <c r="T72" s="8" t="n">
        <v>278</v>
      </c>
      <c r="U72" s="8" t="n">
        <v>278</v>
      </c>
      <c r="V72" s="8" t="n">
        <v>274</v>
      </c>
      <c r="W72" s="8" t="n">
        <v>265</v>
      </c>
      <c r="X72" s="8" t="n">
        <v>250</v>
      </c>
      <c r="Y72" s="8" t="n">
        <v>248</v>
      </c>
      <c r="Z72" s="8" t="n">
        <v>247</v>
      </c>
      <c r="AA72" s="8" t="n">
        <v>242</v>
      </c>
      <c r="AB72" s="8" t="n">
        <v>240</v>
      </c>
      <c r="AC72" s="8" t="n">
        <v>240</v>
      </c>
      <c r="AD72" s="8" t="n">
        <v>240</v>
      </c>
      <c r="AE72" s="8" t="n">
        <v>240</v>
      </c>
      <c r="AF72" s="8" t="n">
        <v>238</v>
      </c>
      <c r="AG72" s="8" t="n">
        <v>233</v>
      </c>
      <c r="AH72" s="8" t="n">
        <v>233</v>
      </c>
      <c r="AI72" s="8" t="n">
        <v>240</v>
      </c>
      <c r="AJ72" s="8" t="n">
        <v>245</v>
      </c>
      <c r="AK72" s="8" t="n">
        <v>245</v>
      </c>
      <c r="AL72" s="8" t="n">
        <v>245</v>
      </c>
      <c r="AM72" s="8" t="n">
        <v>245</v>
      </c>
      <c r="AN72" s="8" t="n">
        <v>245</v>
      </c>
      <c r="AO72" s="8" t="n">
        <v>245</v>
      </c>
      <c r="AP72" s="8" t="n">
        <v>243</v>
      </c>
      <c r="AQ72" s="8" t="n">
        <v>243</v>
      </c>
      <c r="AR72" s="9" t="n">
        <f aca="false">IF(OR(NOT(ISNUMBER(AP72)),NOT(ISNUMBER(AQ72))),"",AQ72-AP72)</f>
        <v>0</v>
      </c>
      <c r="AS72" s="9" t="n">
        <f aca="false">IF(OR(NOT(ISNUMBER(AP72)),AP72=0,NOT(ISNUMBER(AQ72))),"",AQ72*100/AP72-100)</f>
        <v>0</v>
      </c>
      <c r="AT72" s="9" t="n">
        <v>-92</v>
      </c>
      <c r="AU72" s="9" t="n">
        <v>-27.46</v>
      </c>
    </row>
    <row r="73" customFormat="false" ht="12.75" hidden="false" customHeight="false" outlineLevel="0" collapsed="false">
      <c r="A73" s="6" t="s">
        <v>90</v>
      </c>
      <c r="B73" s="7" t="s">
        <v>52</v>
      </c>
      <c r="C73" s="7" t="s">
        <v>84</v>
      </c>
      <c r="D73" s="7" t="s">
        <v>67</v>
      </c>
      <c r="E73" s="7" t="s">
        <v>85</v>
      </c>
      <c r="F73" s="8" t="n">
        <v>324</v>
      </c>
      <c r="G73" s="8" t="n">
        <v>322</v>
      </c>
      <c r="H73" s="8" t="n">
        <v>321</v>
      </c>
      <c r="I73" s="8" t="n">
        <v>319</v>
      </c>
      <c r="J73" s="8" t="n">
        <v>317</v>
      </c>
      <c r="K73" s="8" t="n">
        <v>315</v>
      </c>
      <c r="L73" s="8" t="n">
        <v>313</v>
      </c>
      <c r="M73" s="8" t="n">
        <v>313</v>
      </c>
      <c r="N73" s="8" t="n">
        <v>309</v>
      </c>
      <c r="O73" s="8" t="n">
        <v>304</v>
      </c>
      <c r="P73" s="8" t="n">
        <v>304</v>
      </c>
      <c r="Q73" s="8" t="n">
        <v>303</v>
      </c>
      <c r="R73" s="8" t="n">
        <v>298</v>
      </c>
      <c r="S73" s="8" t="n">
        <v>300</v>
      </c>
      <c r="T73" s="8" t="n">
        <v>301</v>
      </c>
      <c r="U73" s="8" t="n">
        <v>301</v>
      </c>
      <c r="V73" s="8" t="n">
        <v>301</v>
      </c>
      <c r="W73" s="8" t="n">
        <v>301</v>
      </c>
      <c r="X73" s="8" t="n">
        <v>290</v>
      </c>
      <c r="Y73" s="8" t="n">
        <v>280</v>
      </c>
      <c r="Z73" s="8" t="n">
        <v>275</v>
      </c>
      <c r="AA73" s="8" t="n">
        <v>262</v>
      </c>
      <c r="AB73" s="8" t="n">
        <v>258</v>
      </c>
      <c r="AC73" s="8" t="n">
        <v>255</v>
      </c>
      <c r="AD73" s="8" t="n">
        <v>242</v>
      </c>
      <c r="AE73" s="8" t="n">
        <v>240</v>
      </c>
      <c r="AF73" s="8" t="n">
        <v>238</v>
      </c>
      <c r="AG73" s="8" t="n">
        <v>238</v>
      </c>
      <c r="AH73" s="8" t="n">
        <v>238</v>
      </c>
      <c r="AI73" s="8" t="n">
        <v>243</v>
      </c>
      <c r="AJ73" s="8" t="n">
        <v>246</v>
      </c>
      <c r="AK73" s="8" t="n">
        <v>244</v>
      </c>
      <c r="AL73" s="8" t="n">
        <v>244</v>
      </c>
      <c r="AM73" s="8" t="n">
        <v>234</v>
      </c>
      <c r="AN73" s="8" t="n">
        <v>232</v>
      </c>
      <c r="AO73" s="8" t="n">
        <v>231</v>
      </c>
      <c r="AP73" s="8" t="n">
        <v>232</v>
      </c>
      <c r="AQ73" s="8" t="n">
        <v>232</v>
      </c>
      <c r="AR73" s="9" t="n">
        <f aca="false">IF(OR(NOT(ISNUMBER(AP73)),NOT(ISNUMBER(AQ73))),"",AQ73-AP73)</f>
        <v>0</v>
      </c>
      <c r="AS73" s="9" t="n">
        <f aca="false">IF(OR(NOT(ISNUMBER(AP73)),AP73=0,NOT(ISNUMBER(AQ73))),"",AQ73*100/AP73-100)</f>
        <v>0</v>
      </c>
      <c r="AT73" s="9" t="n">
        <v>-105.26</v>
      </c>
      <c r="AU73" s="9" t="n">
        <v>-31.21</v>
      </c>
    </row>
    <row r="74" customFormat="false" ht="12.75" hidden="false" customHeight="false" outlineLevel="0" collapsed="false">
      <c r="A74" s="6" t="s">
        <v>90</v>
      </c>
      <c r="B74" s="7" t="s">
        <v>52</v>
      </c>
      <c r="C74" s="7" t="s">
        <v>84</v>
      </c>
      <c r="D74" s="7" t="s">
        <v>64</v>
      </c>
      <c r="E74" s="7" t="s">
        <v>85</v>
      </c>
      <c r="F74" s="8" t="n">
        <v>319</v>
      </c>
      <c r="G74" s="8" t="n">
        <v>319</v>
      </c>
      <c r="H74" s="8" t="n">
        <v>316</v>
      </c>
      <c r="I74" s="8" t="n">
        <v>312</v>
      </c>
      <c r="J74" s="8" t="n">
        <v>312</v>
      </c>
      <c r="K74" s="8" t="n">
        <v>304</v>
      </c>
      <c r="L74" s="8" t="n">
        <v>302</v>
      </c>
      <c r="M74" s="8" t="n">
        <v>298</v>
      </c>
      <c r="N74" s="8" t="n">
        <v>298</v>
      </c>
      <c r="O74" s="8" t="n">
        <v>298</v>
      </c>
      <c r="P74" s="8" t="n">
        <v>298</v>
      </c>
      <c r="Q74" s="8" t="n">
        <v>296</v>
      </c>
      <c r="R74" s="8" t="n">
        <v>282</v>
      </c>
      <c r="S74" s="8" t="n">
        <v>282</v>
      </c>
      <c r="T74" s="8" t="n">
        <v>282</v>
      </c>
      <c r="U74" s="8" t="n">
        <v>272</v>
      </c>
      <c r="V74" s="8" t="n">
        <v>268</v>
      </c>
      <c r="W74" s="8" t="n">
        <v>268</v>
      </c>
      <c r="X74" s="8" t="n">
        <v>262</v>
      </c>
      <c r="Y74" s="8" t="n">
        <v>262</v>
      </c>
      <c r="Z74" s="8"/>
      <c r="AA74" s="8"/>
      <c r="AB74" s="8" t="n">
        <v>244</v>
      </c>
      <c r="AC74" s="8" t="n">
        <v>242</v>
      </c>
      <c r="AD74" s="8" t="n">
        <v>244</v>
      </c>
      <c r="AE74" s="8" t="n">
        <v>242</v>
      </c>
      <c r="AF74" s="8" t="n">
        <v>242</v>
      </c>
      <c r="AG74" s="8" t="n">
        <v>240</v>
      </c>
      <c r="AH74" s="8" t="n">
        <v>240</v>
      </c>
      <c r="AI74" s="8" t="n">
        <v>233</v>
      </c>
      <c r="AJ74" s="8" t="n">
        <v>236</v>
      </c>
      <c r="AK74" s="8" t="n">
        <v>237</v>
      </c>
      <c r="AL74" s="8" t="n">
        <v>236</v>
      </c>
      <c r="AM74" s="8" t="n">
        <v>236</v>
      </c>
      <c r="AN74" s="8" t="n">
        <v>236</v>
      </c>
      <c r="AO74" s="8" t="n">
        <v>235</v>
      </c>
      <c r="AP74" s="8" t="n">
        <v>233</v>
      </c>
      <c r="AQ74" s="8"/>
      <c r="AR74" s="9" t="str">
        <f aca="false">IF(OR(NOT(ISNUMBER(AP74)),NOT(ISNUMBER(AQ74))),"",AQ74-AP74)</f>
        <v/>
      </c>
      <c r="AS74" s="9" t="str">
        <f aca="false">IF(OR(NOT(ISNUMBER(AP74)),AP74=0,NOT(ISNUMBER(AQ74))),"",AQ74*100/AP74-100)</f>
        <v/>
      </c>
    </row>
    <row r="75" customFormat="false" ht="12.75" hidden="false" customHeight="false" outlineLevel="0" collapsed="false">
      <c r="A75" s="6" t="s">
        <v>90</v>
      </c>
      <c r="B75" s="7" t="s">
        <v>52</v>
      </c>
      <c r="C75" s="7" t="s">
        <v>84</v>
      </c>
      <c r="D75" s="7" t="s">
        <v>65</v>
      </c>
      <c r="E75" s="7" t="s">
        <v>85</v>
      </c>
      <c r="F75" s="8" t="n">
        <v>312</v>
      </c>
      <c r="G75" s="8" t="n">
        <v>312</v>
      </c>
      <c r="H75" s="8" t="n">
        <v>312</v>
      </c>
      <c r="I75" s="8" t="n">
        <v>306</v>
      </c>
      <c r="J75" s="8" t="n">
        <v>306</v>
      </c>
      <c r="K75" s="8" t="n">
        <v>305</v>
      </c>
      <c r="L75" s="8" t="n">
        <v>305</v>
      </c>
      <c r="M75" s="8" t="n">
        <v>305</v>
      </c>
      <c r="N75" s="8" t="n">
        <v>305</v>
      </c>
      <c r="O75" s="8" t="n">
        <v>293</v>
      </c>
      <c r="P75" s="8" t="n">
        <v>293</v>
      </c>
      <c r="Q75" s="8" t="n">
        <v>293</v>
      </c>
      <c r="R75" s="8" t="n">
        <v>275</v>
      </c>
      <c r="S75" s="8" t="n">
        <v>274</v>
      </c>
      <c r="T75" s="8" t="n">
        <v>276</v>
      </c>
      <c r="U75" s="8" t="n">
        <v>270</v>
      </c>
      <c r="V75" s="8" t="n">
        <v>270</v>
      </c>
      <c r="W75" s="8" t="n">
        <v>270</v>
      </c>
      <c r="X75" s="8" t="n">
        <v>270</v>
      </c>
      <c r="Y75" s="8" t="n">
        <v>268</v>
      </c>
      <c r="Z75" s="8" t="n">
        <v>264</v>
      </c>
      <c r="AA75" s="8" t="n">
        <v>254</v>
      </c>
      <c r="AB75" s="8" t="n">
        <v>252</v>
      </c>
      <c r="AC75" s="8" t="n">
        <v>249</v>
      </c>
      <c r="AD75" s="8" t="n">
        <v>245</v>
      </c>
      <c r="AE75" s="8" t="n">
        <v>237</v>
      </c>
      <c r="AF75" s="8" t="n">
        <v>237</v>
      </c>
      <c r="AG75" s="8" t="n">
        <v>235</v>
      </c>
      <c r="AH75" s="8" t="n">
        <v>235</v>
      </c>
      <c r="AI75" s="8" t="n">
        <v>235</v>
      </c>
      <c r="AJ75" s="8" t="n">
        <v>238</v>
      </c>
      <c r="AK75" s="8" t="n">
        <v>235</v>
      </c>
      <c r="AL75" s="8" t="n">
        <v>235</v>
      </c>
      <c r="AM75" s="8" t="n">
        <v>235</v>
      </c>
      <c r="AN75" s="8" t="n">
        <v>235</v>
      </c>
      <c r="AO75" s="8" t="n">
        <v>234</v>
      </c>
      <c r="AP75" s="8" t="n">
        <v>233</v>
      </c>
      <c r="AQ75" s="8" t="n">
        <v>233</v>
      </c>
      <c r="AR75" s="9" t="n">
        <f aca="false">IF(OR(NOT(ISNUMBER(AP75)),NOT(ISNUMBER(AQ75))),"",AQ75-AP75)</f>
        <v>0</v>
      </c>
      <c r="AS75" s="9" t="n">
        <f aca="false">IF(OR(NOT(ISNUMBER(AP75)),AP75=0,NOT(ISNUMBER(AQ75))),"",AQ75*100/AP75-100)</f>
        <v>0</v>
      </c>
      <c r="AT75" s="9" t="n">
        <v>-81</v>
      </c>
      <c r="AU75" s="9" t="n">
        <v>-25.8</v>
      </c>
    </row>
    <row r="76" customFormat="false" ht="12.75" hidden="false" customHeight="false" outlineLevel="0" collapsed="false">
      <c r="A76" s="6" t="s">
        <v>90</v>
      </c>
      <c r="B76" s="7" t="s">
        <v>52</v>
      </c>
      <c r="C76" s="7" t="s">
        <v>84</v>
      </c>
      <c r="D76" s="7" t="s">
        <v>54</v>
      </c>
      <c r="E76" s="7" t="s">
        <v>85</v>
      </c>
      <c r="F76" s="8" t="n">
        <v>317</v>
      </c>
      <c r="G76" s="8" t="n">
        <v>316</v>
      </c>
      <c r="H76" s="8" t="n">
        <v>316</v>
      </c>
      <c r="I76" s="8" t="n">
        <v>316</v>
      </c>
      <c r="J76" s="8" t="n">
        <v>315</v>
      </c>
      <c r="K76" s="8" t="n">
        <v>314</v>
      </c>
      <c r="L76" s="8" t="n">
        <v>314</v>
      </c>
      <c r="M76" s="8" t="n">
        <v>314</v>
      </c>
      <c r="N76" s="8" t="n">
        <v>311</v>
      </c>
      <c r="O76" s="8" t="n">
        <v>307</v>
      </c>
      <c r="P76" s="8" t="n">
        <v>302</v>
      </c>
      <c r="Q76" s="8" t="n">
        <v>302</v>
      </c>
      <c r="R76" s="8" t="n">
        <v>298</v>
      </c>
      <c r="S76" s="8" t="n">
        <v>294</v>
      </c>
      <c r="T76" s="8" t="n">
        <v>294</v>
      </c>
      <c r="U76" s="8" t="n">
        <v>294</v>
      </c>
      <c r="V76" s="8" t="n">
        <v>294</v>
      </c>
      <c r="W76" s="8" t="n">
        <v>294</v>
      </c>
      <c r="X76" s="8" t="n">
        <v>294</v>
      </c>
      <c r="Y76" s="8" t="n">
        <v>294</v>
      </c>
      <c r="Z76" s="8" t="n">
        <v>274</v>
      </c>
      <c r="AA76" s="8" t="n">
        <v>260</v>
      </c>
      <c r="AB76" s="8" t="n">
        <v>253</v>
      </c>
      <c r="AC76" s="8" t="n">
        <v>250</v>
      </c>
      <c r="AD76" s="8" t="n">
        <v>248</v>
      </c>
      <c r="AE76" s="8" t="n">
        <v>246</v>
      </c>
      <c r="AF76" s="8" t="n">
        <v>244</v>
      </c>
      <c r="AG76" s="8" t="n">
        <v>244</v>
      </c>
      <c r="AH76" s="8" t="n">
        <v>244</v>
      </c>
      <c r="AI76" s="8" t="n">
        <v>245</v>
      </c>
      <c r="AJ76" s="8" t="n">
        <v>245</v>
      </c>
      <c r="AK76" s="8" t="n">
        <v>241</v>
      </c>
      <c r="AL76" s="8" t="n">
        <v>241</v>
      </c>
      <c r="AM76" s="8" t="n">
        <v>241</v>
      </c>
      <c r="AN76" s="8" t="n">
        <v>241</v>
      </c>
      <c r="AO76" s="8" t="n">
        <v>236</v>
      </c>
      <c r="AP76" s="8" t="n">
        <v>234</v>
      </c>
      <c r="AQ76" s="8" t="n">
        <v>234</v>
      </c>
      <c r="AR76" s="9" t="n">
        <f aca="false">IF(OR(NOT(ISNUMBER(AP76)),NOT(ISNUMBER(AQ76))),"",AQ76-AP76)</f>
        <v>0</v>
      </c>
      <c r="AS76" s="9" t="n">
        <f aca="false">IF(OR(NOT(ISNUMBER(AP76)),AP76=0,NOT(ISNUMBER(AQ76))),"",AQ76*100/AP76-100)</f>
        <v>0</v>
      </c>
      <c r="AT76" s="9" t="n">
        <v>-89.48</v>
      </c>
      <c r="AU76" s="9" t="n">
        <v>-27.66</v>
      </c>
    </row>
    <row r="77" customFormat="false" ht="12.75" hidden="false" customHeight="false" outlineLevel="0" collapsed="false">
      <c r="A77" s="6" t="s">
        <v>90</v>
      </c>
      <c r="B77" s="7" t="s">
        <v>52</v>
      </c>
      <c r="C77" s="7" t="s">
        <v>84</v>
      </c>
      <c r="D77" s="7" t="s">
        <v>61</v>
      </c>
      <c r="E77" s="7" t="s">
        <v>85</v>
      </c>
      <c r="F77" s="8" t="n">
        <v>322</v>
      </c>
      <c r="G77" s="8" t="n">
        <v>318</v>
      </c>
      <c r="H77" s="8" t="n">
        <v>312</v>
      </c>
      <c r="I77" s="8" t="n">
        <v>312</v>
      </c>
      <c r="J77" s="8" t="n">
        <v>312</v>
      </c>
      <c r="K77" s="8" t="n">
        <v>311</v>
      </c>
      <c r="L77" s="8" t="n">
        <v>311</v>
      </c>
      <c r="M77" s="8" t="n">
        <v>304</v>
      </c>
      <c r="N77" s="8" t="n">
        <v>304</v>
      </c>
      <c r="O77" s="8" t="n">
        <v>300</v>
      </c>
      <c r="P77" s="8" t="n">
        <v>300</v>
      </c>
      <c r="Q77" s="8" t="n">
        <v>300</v>
      </c>
      <c r="R77" s="8" t="n">
        <v>300</v>
      </c>
      <c r="S77" s="8" t="n">
        <v>300</v>
      </c>
      <c r="T77" s="8" t="n">
        <v>302</v>
      </c>
      <c r="U77" s="8" t="n">
        <v>302</v>
      </c>
      <c r="V77" s="8" t="n">
        <v>290</v>
      </c>
      <c r="W77" s="8" t="n">
        <v>285</v>
      </c>
      <c r="X77" s="8" t="n">
        <v>275</v>
      </c>
      <c r="Y77" s="8" t="n">
        <v>270</v>
      </c>
      <c r="Z77" s="8" t="n">
        <v>260</v>
      </c>
      <c r="AA77" s="8" t="n">
        <v>255</v>
      </c>
      <c r="AB77" s="8" t="n">
        <v>246</v>
      </c>
      <c r="AC77" s="8" t="n">
        <v>243</v>
      </c>
      <c r="AD77" s="8" t="n">
        <v>243</v>
      </c>
      <c r="AE77" s="8" t="n">
        <v>243</v>
      </c>
      <c r="AF77" s="8" t="n">
        <v>241</v>
      </c>
      <c r="AG77" s="8" t="n">
        <v>241</v>
      </c>
      <c r="AH77" s="8" t="n">
        <v>241</v>
      </c>
      <c r="AI77" s="8" t="n">
        <v>242</v>
      </c>
      <c r="AJ77" s="8" t="n">
        <v>242</v>
      </c>
      <c r="AK77" s="8" t="n">
        <v>240</v>
      </c>
      <c r="AL77" s="8" t="n">
        <v>240</v>
      </c>
      <c r="AM77" s="8" t="n">
        <v>240</v>
      </c>
      <c r="AN77" s="8" t="n">
        <v>240</v>
      </c>
      <c r="AO77" s="8" t="n">
        <v>239</v>
      </c>
      <c r="AP77" s="8" t="n">
        <v>238</v>
      </c>
      <c r="AQ77" s="8" t="n">
        <v>238</v>
      </c>
      <c r="AR77" s="9" t="n">
        <f aca="false">IF(OR(NOT(ISNUMBER(AP77)),NOT(ISNUMBER(AQ77))),"",AQ77-AP77)</f>
        <v>0</v>
      </c>
      <c r="AS77" s="9" t="n">
        <f aca="false">IF(OR(NOT(ISNUMBER(AP77)),AP77=0,NOT(ISNUMBER(AQ77))),"",AQ77*100/AP77-100)</f>
        <v>0</v>
      </c>
      <c r="AT77" s="9" t="n">
        <v>-94</v>
      </c>
      <c r="AU77" s="9" t="n">
        <v>-28.31</v>
      </c>
    </row>
    <row r="78" customFormat="false" ht="12.75" hidden="false" customHeight="false" outlineLevel="0" collapsed="false">
      <c r="A78" s="6" t="s">
        <v>90</v>
      </c>
      <c r="B78" s="7" t="s">
        <v>52</v>
      </c>
      <c r="C78" s="7" t="s">
        <v>84</v>
      </c>
      <c r="D78" s="7" t="s">
        <v>56</v>
      </c>
      <c r="E78" s="7" t="s">
        <v>85</v>
      </c>
      <c r="F78" s="8" t="n">
        <v>330</v>
      </c>
      <c r="G78" s="8" t="n">
        <v>318</v>
      </c>
      <c r="H78" s="8" t="n">
        <v>318</v>
      </c>
      <c r="I78" s="8" t="n">
        <v>318</v>
      </c>
      <c r="J78" s="8" t="n">
        <v>314</v>
      </c>
      <c r="K78" s="8" t="n">
        <v>313</v>
      </c>
      <c r="L78" s="8" t="n">
        <v>313</v>
      </c>
      <c r="M78" s="8" t="n">
        <v>310</v>
      </c>
      <c r="N78" s="8" t="n">
        <v>310</v>
      </c>
      <c r="O78" s="8" t="n">
        <v>307</v>
      </c>
      <c r="P78" s="8" t="n">
        <v>306</v>
      </c>
      <c r="Q78" s="8" t="n">
        <v>304</v>
      </c>
      <c r="R78" s="8" t="n">
        <v>290</v>
      </c>
      <c r="S78" s="8" t="n">
        <v>285</v>
      </c>
      <c r="T78" s="8" t="n">
        <v>281</v>
      </c>
      <c r="U78" s="8" t="n">
        <v>281</v>
      </c>
      <c r="V78" s="8" t="n">
        <v>280</v>
      </c>
      <c r="W78" s="8" t="n">
        <v>270</v>
      </c>
      <c r="X78" s="8" t="n">
        <v>255</v>
      </c>
      <c r="Y78" s="8" t="n">
        <v>253</v>
      </c>
      <c r="Z78" s="8" t="n">
        <v>252</v>
      </c>
      <c r="AA78" s="8" t="n">
        <v>246</v>
      </c>
      <c r="AB78" s="8" t="n">
        <v>243</v>
      </c>
      <c r="AC78" s="8" t="n">
        <v>243</v>
      </c>
      <c r="AD78" s="8" t="n">
        <v>242</v>
      </c>
      <c r="AE78" s="8" t="n">
        <v>242</v>
      </c>
      <c r="AF78" s="8" t="n">
        <v>239</v>
      </c>
      <c r="AG78" s="8" t="n">
        <v>235</v>
      </c>
      <c r="AH78" s="8" t="n">
        <v>235</v>
      </c>
      <c r="AI78" s="8" t="n">
        <v>245</v>
      </c>
      <c r="AJ78" s="8" t="n">
        <v>248</v>
      </c>
      <c r="AK78" s="8" t="n">
        <v>248</v>
      </c>
      <c r="AL78" s="8" t="n">
        <v>248</v>
      </c>
      <c r="AM78" s="8" t="n">
        <v>248</v>
      </c>
      <c r="AN78" s="8" t="n">
        <v>248</v>
      </c>
      <c r="AO78" s="8" t="n">
        <v>248</v>
      </c>
      <c r="AP78" s="8" t="n">
        <v>246</v>
      </c>
      <c r="AQ78" s="8" t="n">
        <v>246</v>
      </c>
      <c r="AR78" s="9" t="n">
        <f aca="false">IF(OR(NOT(ISNUMBER(AP78)),NOT(ISNUMBER(AQ78))),"",AQ78-AP78)</f>
        <v>0</v>
      </c>
      <c r="AS78" s="9" t="n">
        <f aca="false">IF(OR(NOT(ISNUMBER(AP78)),AP78=0,NOT(ISNUMBER(AQ78))),"",AQ78*100/AP78-100)</f>
        <v>0</v>
      </c>
      <c r="AT78" s="9" t="n">
        <v>-92</v>
      </c>
      <c r="AU78" s="9" t="n">
        <v>-27.22</v>
      </c>
    </row>
    <row r="79" customFormat="false" ht="12.75" hidden="false" customHeight="false" outlineLevel="0" collapsed="false">
      <c r="A79" s="5" t="s">
        <v>91</v>
      </c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</row>
    <row r="80" customFormat="false" ht="12.75" hidden="false" customHeight="false" outlineLevel="0" collapsed="false">
      <c r="A80" s="6" t="s">
        <v>92</v>
      </c>
      <c r="B80" s="7" t="s">
        <v>52</v>
      </c>
      <c r="C80" s="7" t="s">
        <v>84</v>
      </c>
      <c r="D80" s="7" t="s">
        <v>67</v>
      </c>
      <c r="E80" s="7" t="s">
        <v>85</v>
      </c>
      <c r="F80" s="8" t="n">
        <v>325</v>
      </c>
      <c r="G80" s="8" t="n">
        <v>325</v>
      </c>
      <c r="H80" s="8" t="n">
        <v>323</v>
      </c>
      <c r="I80" s="8" t="n">
        <v>321</v>
      </c>
      <c r="J80" s="8" t="n">
        <v>321</v>
      </c>
      <c r="K80" s="8" t="n">
        <v>320</v>
      </c>
      <c r="L80" s="8" t="n">
        <v>318</v>
      </c>
      <c r="M80" s="8" t="n">
        <v>318</v>
      </c>
      <c r="N80" s="8" t="n">
        <v>318</v>
      </c>
      <c r="O80" s="8" t="n">
        <v>313</v>
      </c>
      <c r="P80" s="8" t="n">
        <v>296</v>
      </c>
      <c r="Q80" s="8" t="n">
        <v>296</v>
      </c>
      <c r="R80" s="8" t="n">
        <v>290</v>
      </c>
      <c r="S80" s="8" t="n">
        <v>293</v>
      </c>
      <c r="T80" s="8" t="n">
        <v>293</v>
      </c>
      <c r="U80" s="8" t="n">
        <v>291</v>
      </c>
      <c r="V80" s="8" t="n">
        <v>291</v>
      </c>
      <c r="W80" s="8" t="n">
        <v>291</v>
      </c>
      <c r="X80" s="8" t="n">
        <v>281</v>
      </c>
      <c r="Y80" s="8" t="n">
        <v>274</v>
      </c>
      <c r="Z80" s="8" t="n">
        <v>264</v>
      </c>
      <c r="AA80" s="8" t="n">
        <v>259</v>
      </c>
      <c r="AB80" s="8" t="n">
        <v>255</v>
      </c>
      <c r="AC80" s="8" t="n">
        <v>250</v>
      </c>
      <c r="AD80" s="8" t="n">
        <v>247</v>
      </c>
      <c r="AE80" s="8" t="n">
        <v>255</v>
      </c>
      <c r="AF80" s="8" t="n">
        <v>257</v>
      </c>
      <c r="AG80" s="8" t="n">
        <v>257</v>
      </c>
      <c r="AH80" s="8" t="n">
        <v>257</v>
      </c>
      <c r="AI80" s="8" t="n">
        <v>262</v>
      </c>
      <c r="AJ80" s="8" t="n">
        <v>264</v>
      </c>
      <c r="AK80" s="8" t="n">
        <v>260</v>
      </c>
      <c r="AL80" s="8" t="n">
        <v>260</v>
      </c>
      <c r="AM80" s="8" t="n">
        <v>270</v>
      </c>
      <c r="AN80" s="8" t="n">
        <v>270</v>
      </c>
      <c r="AO80" s="8" t="n">
        <v>270</v>
      </c>
      <c r="AP80" s="8" t="n">
        <v>270</v>
      </c>
      <c r="AQ80" s="8" t="n">
        <v>270</v>
      </c>
      <c r="AR80" s="9" t="n">
        <f aca="false">IF(OR(NOT(ISNUMBER(AP80)),NOT(ISNUMBER(AQ80))),"",AQ80-AP80)</f>
        <v>0</v>
      </c>
      <c r="AS80" s="9" t="n">
        <f aca="false">IF(OR(NOT(ISNUMBER(AP80)),AP80=0,NOT(ISNUMBER(AQ80))),"",AQ80*100/AP80-100)</f>
        <v>0</v>
      </c>
      <c r="AT80" s="9" t="n">
        <v>-65.4</v>
      </c>
      <c r="AU80" s="9" t="n">
        <v>-19.5</v>
      </c>
    </row>
    <row r="81" customFormat="false" ht="12.75" hidden="false" customHeight="false" outlineLevel="0" collapsed="false">
      <c r="A81" s="6" t="s">
        <v>92</v>
      </c>
      <c r="B81" s="7" t="s">
        <v>52</v>
      </c>
      <c r="C81" s="7" t="s">
        <v>84</v>
      </c>
      <c r="D81" s="7" t="s">
        <v>64</v>
      </c>
      <c r="E81" s="7" t="s">
        <v>85</v>
      </c>
      <c r="F81" s="8" t="n">
        <v>321</v>
      </c>
      <c r="G81" s="8" t="n">
        <v>321</v>
      </c>
      <c r="H81" s="8" t="n">
        <v>321</v>
      </c>
      <c r="I81" s="8" t="n">
        <v>319</v>
      </c>
      <c r="J81" s="8" t="n">
        <v>319</v>
      </c>
      <c r="K81" s="8" t="n">
        <v>319</v>
      </c>
      <c r="L81" s="8" t="n">
        <v>319</v>
      </c>
      <c r="M81" s="8" t="n">
        <v>319</v>
      </c>
      <c r="N81" s="8" t="n">
        <v>319</v>
      </c>
      <c r="O81" s="8" t="n">
        <v>315</v>
      </c>
      <c r="P81" s="8" t="n">
        <v>312</v>
      </c>
      <c r="Q81" s="8" t="n">
        <v>311</v>
      </c>
      <c r="R81" s="8" t="n">
        <v>306.34</v>
      </c>
      <c r="S81" s="8"/>
      <c r="T81" s="8" t="n">
        <v>306.34</v>
      </c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9" t="str">
        <f aca="false">IF(OR(NOT(ISNUMBER(AP81)),NOT(ISNUMBER(AQ81))),"",AQ81-AP81)</f>
        <v/>
      </c>
      <c r="AS81" s="9" t="str">
        <f aca="false">IF(OR(NOT(ISNUMBER(AP81)),AP81=0,NOT(ISNUMBER(AQ81))),"",AQ81*100/AP81-100)</f>
        <v/>
      </c>
    </row>
    <row r="82" customFormat="false" ht="12.75" hidden="false" customHeight="false" outlineLevel="0" collapsed="false">
      <c r="A82" s="6" t="s">
        <v>92</v>
      </c>
      <c r="B82" s="7" t="s">
        <v>52</v>
      </c>
      <c r="C82" s="7" t="s">
        <v>84</v>
      </c>
      <c r="D82" s="7" t="s">
        <v>65</v>
      </c>
      <c r="E82" s="7" t="s">
        <v>85</v>
      </c>
      <c r="F82" s="8" t="n">
        <v>331</v>
      </c>
      <c r="G82" s="8" t="n">
        <v>327</v>
      </c>
      <c r="H82" s="8" t="n">
        <v>323</v>
      </c>
      <c r="I82" s="8" t="n">
        <v>325</v>
      </c>
      <c r="J82" s="8" t="n">
        <v>325</v>
      </c>
      <c r="K82" s="8" t="n">
        <v>320</v>
      </c>
      <c r="L82" s="8" t="n">
        <v>320</v>
      </c>
      <c r="M82" s="8" t="n">
        <v>320</v>
      </c>
      <c r="N82" s="8" t="n">
        <v>320</v>
      </c>
      <c r="O82" s="8" t="n">
        <v>305</v>
      </c>
      <c r="P82" s="8" t="n">
        <v>305</v>
      </c>
      <c r="Q82" s="8" t="n">
        <v>305</v>
      </c>
      <c r="R82" s="8" t="n">
        <v>306</v>
      </c>
      <c r="S82" s="8" t="n">
        <v>308</v>
      </c>
      <c r="T82" s="8" t="n">
        <v>308</v>
      </c>
      <c r="U82" s="8" t="n">
        <v>300</v>
      </c>
      <c r="V82" s="8" t="n">
        <v>300</v>
      </c>
      <c r="W82" s="8" t="n">
        <v>300</v>
      </c>
      <c r="X82" s="8" t="n">
        <v>300</v>
      </c>
      <c r="Y82" s="8" t="n">
        <v>300</v>
      </c>
      <c r="Z82" s="8" t="n">
        <v>290</v>
      </c>
      <c r="AA82" s="8" t="n">
        <v>272</v>
      </c>
      <c r="AB82" s="8" t="n">
        <v>270</v>
      </c>
      <c r="AC82" s="8" t="n">
        <v>268</v>
      </c>
      <c r="AD82" s="8" t="n">
        <v>262</v>
      </c>
      <c r="AE82" s="8" t="n">
        <v>262</v>
      </c>
      <c r="AF82" s="8" t="n">
        <v>262</v>
      </c>
      <c r="AG82" s="8" t="n">
        <v>262</v>
      </c>
      <c r="AH82" s="8" t="n">
        <v>262</v>
      </c>
      <c r="AI82" s="8" t="n">
        <v>263</v>
      </c>
      <c r="AJ82" s="8" t="n">
        <v>263</v>
      </c>
      <c r="AK82" s="8" t="n">
        <v>263</v>
      </c>
      <c r="AL82" s="8" t="n">
        <v>263</v>
      </c>
      <c r="AM82" s="8" t="n">
        <v>264</v>
      </c>
      <c r="AN82" s="8" t="n">
        <v>264</v>
      </c>
      <c r="AO82" s="8" t="n">
        <v>264</v>
      </c>
      <c r="AP82" s="8" t="n">
        <v>264</v>
      </c>
      <c r="AQ82" s="8" t="n">
        <v>264</v>
      </c>
      <c r="AR82" s="9" t="n">
        <f aca="false">IF(OR(NOT(ISNUMBER(AP82)),NOT(ISNUMBER(AQ82))),"",AQ82-AP82)</f>
        <v>0</v>
      </c>
      <c r="AS82" s="9" t="n">
        <f aca="false">IF(OR(NOT(ISNUMBER(AP82)),AP82=0,NOT(ISNUMBER(AQ82))),"",AQ82*100/AP82-100)</f>
        <v>0</v>
      </c>
      <c r="AT82" s="9" t="n">
        <v>-70</v>
      </c>
      <c r="AU82" s="9" t="n">
        <v>-20.96</v>
      </c>
    </row>
    <row r="83" customFormat="false" ht="12.75" hidden="false" customHeight="false" outlineLevel="0" collapsed="false">
      <c r="A83" s="6" t="s">
        <v>92</v>
      </c>
      <c r="B83" s="7" t="s">
        <v>52</v>
      </c>
      <c r="C83" s="7" t="s">
        <v>84</v>
      </c>
      <c r="D83" s="7" t="s">
        <v>54</v>
      </c>
      <c r="E83" s="7" t="s">
        <v>85</v>
      </c>
      <c r="F83" s="8" t="n">
        <v>322</v>
      </c>
      <c r="G83" s="8" t="n">
        <v>322</v>
      </c>
      <c r="H83" s="8" t="n">
        <v>322</v>
      </c>
      <c r="I83" s="8" t="n">
        <v>322</v>
      </c>
      <c r="J83" s="8" t="n">
        <v>320</v>
      </c>
      <c r="K83" s="8" t="n">
        <v>320</v>
      </c>
      <c r="L83" s="8" t="n">
        <v>320</v>
      </c>
      <c r="M83" s="8" t="n">
        <v>320</v>
      </c>
      <c r="N83" s="8" t="n">
        <v>320</v>
      </c>
      <c r="O83" s="8" t="n">
        <v>314</v>
      </c>
      <c r="P83" s="8"/>
      <c r="Q83" s="8"/>
      <c r="R83" s="8"/>
      <c r="S83" s="8"/>
      <c r="T83" s="8"/>
      <c r="U83" s="8"/>
      <c r="V83" s="8"/>
      <c r="W83" s="8"/>
      <c r="X83" s="8" t="n">
        <v>290</v>
      </c>
      <c r="Y83" s="8" t="n">
        <v>290</v>
      </c>
      <c r="Z83" s="8" t="n">
        <v>280</v>
      </c>
      <c r="AA83" s="8" t="n">
        <v>275</v>
      </c>
      <c r="AB83" s="8" t="n">
        <v>266</v>
      </c>
      <c r="AC83" s="8" t="n">
        <v>262</v>
      </c>
      <c r="AD83" s="8" t="n">
        <v>260</v>
      </c>
      <c r="AE83" s="8" t="n">
        <v>260</v>
      </c>
      <c r="AF83" s="8" t="n">
        <v>260</v>
      </c>
      <c r="AG83" s="8" t="n">
        <v>260</v>
      </c>
      <c r="AH83" s="8" t="n">
        <v>260</v>
      </c>
      <c r="AI83" s="8" t="n">
        <v>262</v>
      </c>
      <c r="AJ83" s="8" t="n">
        <v>262</v>
      </c>
      <c r="AK83" s="8" t="n">
        <v>262</v>
      </c>
      <c r="AL83" s="8" t="n">
        <v>262</v>
      </c>
      <c r="AM83" s="8" t="n">
        <v>262</v>
      </c>
      <c r="AN83" s="8" t="n">
        <v>262</v>
      </c>
      <c r="AO83" s="8" t="n">
        <v>262</v>
      </c>
      <c r="AP83" s="8" t="n">
        <v>262</v>
      </c>
      <c r="AQ83" s="8" t="n">
        <v>258</v>
      </c>
      <c r="AR83" s="9" t="n">
        <f aca="false">IF(OR(NOT(ISNUMBER(AP83)),NOT(ISNUMBER(AQ83))),"",AQ83-AP83)</f>
        <v>-4</v>
      </c>
      <c r="AS83" s="9" t="n">
        <f aca="false">IF(OR(NOT(ISNUMBER(AP83)),AP83=0,NOT(ISNUMBER(AQ83))),"",AQ83*100/AP83-100)</f>
        <v>-1.52671755725191</v>
      </c>
      <c r="AT83" s="9" t="n">
        <v>-84</v>
      </c>
      <c r="AU83" s="9" t="n">
        <v>-24.56</v>
      </c>
    </row>
    <row r="84" customFormat="false" ht="12.75" hidden="false" customHeight="false" outlineLevel="0" collapsed="false">
      <c r="A84" s="6" t="s">
        <v>92</v>
      </c>
      <c r="B84" s="7" t="s">
        <v>52</v>
      </c>
      <c r="C84" s="7" t="s">
        <v>84</v>
      </c>
      <c r="D84" s="7" t="s">
        <v>56</v>
      </c>
      <c r="E84" s="7" t="s">
        <v>85</v>
      </c>
      <c r="F84" s="8" t="n">
        <v>323</v>
      </c>
      <c r="G84" s="8" t="n">
        <v>307</v>
      </c>
      <c r="H84" s="8" t="n">
        <v>307</v>
      </c>
      <c r="I84" s="8" t="n">
        <v>307</v>
      </c>
      <c r="J84" s="8" t="n">
        <v>304</v>
      </c>
      <c r="K84" s="8" t="n">
        <v>304</v>
      </c>
      <c r="L84" s="8" t="n">
        <v>304</v>
      </c>
      <c r="M84" s="8" t="n">
        <v>304</v>
      </c>
      <c r="N84" s="8" t="n">
        <v>304</v>
      </c>
      <c r="O84" s="8" t="n">
        <v>304</v>
      </c>
      <c r="P84" s="8" t="n">
        <v>303</v>
      </c>
      <c r="Q84" s="8" t="n">
        <v>303</v>
      </c>
      <c r="R84" s="8" t="n">
        <v>295</v>
      </c>
      <c r="S84" s="8" t="n">
        <v>290</v>
      </c>
      <c r="T84" s="8" t="n">
        <v>288</v>
      </c>
      <c r="U84" s="8" t="n">
        <v>285</v>
      </c>
      <c r="V84" s="8" t="n">
        <v>280</v>
      </c>
      <c r="W84" s="8" t="n">
        <v>270</v>
      </c>
      <c r="X84" s="8" t="n">
        <v>260</v>
      </c>
      <c r="Y84" s="8" t="n">
        <v>260</v>
      </c>
      <c r="Z84" s="8" t="n">
        <v>258</v>
      </c>
      <c r="AA84" s="8" t="n">
        <v>255</v>
      </c>
      <c r="AB84" s="8" t="n">
        <v>252</v>
      </c>
      <c r="AC84" s="8" t="n">
        <v>252</v>
      </c>
      <c r="AD84" s="8" t="n">
        <v>248</v>
      </c>
      <c r="AE84" s="8" t="n">
        <v>248</v>
      </c>
      <c r="AF84" s="8" t="n">
        <v>252</v>
      </c>
      <c r="AG84" s="8" t="n">
        <v>248</v>
      </c>
      <c r="AH84" s="8" t="n">
        <v>248</v>
      </c>
      <c r="AI84" s="8" t="n">
        <v>258</v>
      </c>
      <c r="AJ84" s="8" t="n">
        <v>261</v>
      </c>
      <c r="AK84" s="8" t="n">
        <v>255</v>
      </c>
      <c r="AL84" s="8" t="n">
        <v>255</v>
      </c>
      <c r="AM84" s="8" t="n">
        <v>255</v>
      </c>
      <c r="AN84" s="8" t="n">
        <v>255</v>
      </c>
      <c r="AO84" s="8" t="n">
        <v>255</v>
      </c>
      <c r="AP84" s="8" t="n">
        <v>255</v>
      </c>
      <c r="AQ84" s="8" t="n">
        <v>255</v>
      </c>
      <c r="AR84" s="9" t="n">
        <f aca="false">IF(OR(NOT(ISNUMBER(AP84)),NOT(ISNUMBER(AQ84))),"",AQ84-AP84)</f>
        <v>0</v>
      </c>
      <c r="AS84" s="9" t="n">
        <f aca="false">IF(OR(NOT(ISNUMBER(AP84)),AP84=0,NOT(ISNUMBER(AQ84))),"",AQ84*100/AP84-100)</f>
        <v>0</v>
      </c>
      <c r="AT84" s="9" t="n">
        <v>-75</v>
      </c>
      <c r="AU84" s="9" t="n">
        <v>-22.73</v>
      </c>
    </row>
    <row r="85" customFormat="false" ht="12.75" hidden="false" customHeight="false" outlineLevel="0" collapsed="false">
      <c r="A85" s="5" t="s">
        <v>93</v>
      </c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</row>
    <row r="86" customFormat="false" ht="12.75" hidden="false" customHeight="false" outlineLevel="0" collapsed="false">
      <c r="A86" s="6" t="s">
        <v>75</v>
      </c>
      <c r="B86" s="7" t="s">
        <v>52</v>
      </c>
      <c r="C86" s="7" t="s">
        <v>84</v>
      </c>
      <c r="D86" s="7" t="s">
        <v>67</v>
      </c>
      <c r="E86" s="7" t="s">
        <v>85</v>
      </c>
      <c r="F86" s="8" t="n">
        <v>320</v>
      </c>
      <c r="G86" s="8" t="n">
        <v>320</v>
      </c>
      <c r="H86" s="8" t="n">
        <v>315</v>
      </c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 t="n">
        <v>260</v>
      </c>
      <c r="AN86" s="8" t="n">
        <v>260</v>
      </c>
      <c r="AO86" s="8" t="n">
        <v>260</v>
      </c>
      <c r="AP86" s="8" t="n">
        <v>262</v>
      </c>
      <c r="AQ86" s="8" t="n">
        <v>262</v>
      </c>
      <c r="AR86" s="9" t="n">
        <f aca="false">IF(OR(NOT(ISNUMBER(AP86)),NOT(ISNUMBER(AQ86))),"",AQ86-AP86)</f>
        <v>0</v>
      </c>
      <c r="AS86" s="9" t="n">
        <f aca="false">IF(OR(NOT(ISNUMBER(AP86)),AP86=0,NOT(ISNUMBER(AQ86))),"",AQ86*100/AP86-100)</f>
        <v>0</v>
      </c>
      <c r="AT86" s="9" t="n">
        <v>-43</v>
      </c>
      <c r="AU86" s="9" t="n">
        <v>-14.1</v>
      </c>
    </row>
    <row r="87" customFormat="false" ht="12.75" hidden="false" customHeight="false" outlineLevel="0" collapsed="false">
      <c r="A87" s="6" t="s">
        <v>75</v>
      </c>
      <c r="B87" s="7" t="s">
        <v>52</v>
      </c>
      <c r="C87" s="7" t="s">
        <v>84</v>
      </c>
      <c r="D87" s="7" t="s">
        <v>56</v>
      </c>
      <c r="E87" s="7" t="s">
        <v>85</v>
      </c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 t="n">
        <v>280</v>
      </c>
      <c r="Y87" s="8" t="n">
        <v>280</v>
      </c>
      <c r="Z87" s="8" t="n">
        <v>280</v>
      </c>
      <c r="AA87" s="8" t="n">
        <v>255</v>
      </c>
      <c r="AB87" s="8" t="n">
        <v>255</v>
      </c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9" t="str">
        <f aca="false">IF(OR(NOT(ISNUMBER(AP87)),NOT(ISNUMBER(AQ87))),"",AQ87-AP87)</f>
        <v/>
      </c>
      <c r="AS87" s="9" t="str">
        <f aca="false">IF(OR(NOT(ISNUMBER(AP87)),AP87=0,NOT(ISNUMBER(AQ87))),"",AQ87*100/AP87-100)</f>
        <v/>
      </c>
    </row>
    <row r="88" customFormat="false" ht="12.75" hidden="false" customHeight="false" outlineLevel="0" collapsed="false">
      <c r="A88" s="5" t="s">
        <v>94</v>
      </c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</row>
    <row r="89" customFormat="false" ht="12.75" hidden="false" customHeight="false" outlineLevel="0" collapsed="false">
      <c r="A89" s="6" t="s">
        <v>95</v>
      </c>
      <c r="B89" s="7" t="s">
        <v>52</v>
      </c>
      <c r="C89" s="7" t="s">
        <v>84</v>
      </c>
      <c r="D89" s="7" t="s">
        <v>67</v>
      </c>
      <c r="E89" s="7" t="s">
        <v>85</v>
      </c>
      <c r="F89" s="8" t="n">
        <v>323</v>
      </c>
      <c r="G89" s="8" t="n">
        <v>330</v>
      </c>
      <c r="H89" s="8" t="n">
        <v>330</v>
      </c>
      <c r="I89" s="8" t="n">
        <v>330</v>
      </c>
      <c r="J89" s="8" t="n">
        <v>330</v>
      </c>
      <c r="K89" s="8" t="n">
        <v>329</v>
      </c>
      <c r="L89" s="8" t="n">
        <v>329</v>
      </c>
      <c r="M89" s="8" t="n">
        <v>318</v>
      </c>
      <c r="N89" s="8" t="n">
        <v>318</v>
      </c>
      <c r="O89" s="8" t="n">
        <v>311</v>
      </c>
      <c r="P89" s="8" t="n">
        <v>310</v>
      </c>
      <c r="Q89" s="8" t="n">
        <v>310</v>
      </c>
      <c r="R89" s="8" t="n">
        <v>305</v>
      </c>
      <c r="S89" s="8" t="n">
        <v>310</v>
      </c>
      <c r="T89" s="8" t="n">
        <v>320</v>
      </c>
      <c r="U89" s="8" t="n">
        <v>310</v>
      </c>
      <c r="V89" s="8" t="n">
        <v>310</v>
      </c>
      <c r="W89" s="8" t="n">
        <v>310</v>
      </c>
      <c r="X89" s="8" t="n">
        <v>310</v>
      </c>
      <c r="Y89" s="8" t="n">
        <v>300</v>
      </c>
      <c r="Z89" s="8" t="n">
        <v>295</v>
      </c>
      <c r="AA89" s="8" t="n">
        <v>280</v>
      </c>
      <c r="AB89" s="8" t="n">
        <v>275</v>
      </c>
      <c r="AC89" s="8" t="n">
        <v>270</v>
      </c>
      <c r="AD89" s="8" t="n">
        <v>260</v>
      </c>
      <c r="AE89" s="8" t="n">
        <v>255</v>
      </c>
      <c r="AF89" s="8" t="n">
        <v>253</v>
      </c>
      <c r="AG89" s="8" t="n">
        <v>253</v>
      </c>
      <c r="AH89" s="8" t="n">
        <v>253</v>
      </c>
      <c r="AI89" s="8" t="n">
        <v>260</v>
      </c>
      <c r="AJ89" s="8" t="n">
        <v>270</v>
      </c>
      <c r="AK89" s="8" t="n">
        <v>270</v>
      </c>
      <c r="AL89" s="8" t="n">
        <v>270</v>
      </c>
      <c r="AM89" s="8" t="n">
        <v>265</v>
      </c>
      <c r="AN89" s="8" t="n">
        <v>260</v>
      </c>
      <c r="AO89" s="8" t="n">
        <v>257</v>
      </c>
      <c r="AP89" s="8" t="n">
        <v>257</v>
      </c>
      <c r="AQ89" s="8" t="n">
        <v>257</v>
      </c>
      <c r="AR89" s="9" t="n">
        <f aca="false">IF(OR(NOT(ISNUMBER(AP89)),NOT(ISNUMBER(AQ89))),"",AQ89-AP89)</f>
        <v>0</v>
      </c>
      <c r="AS89" s="9" t="n">
        <f aca="false">IF(OR(NOT(ISNUMBER(AP89)),AP89=0,NOT(ISNUMBER(AQ89))),"",AQ89*100/AP89-100)</f>
        <v>0</v>
      </c>
      <c r="AT89" s="9" t="n">
        <v>-95</v>
      </c>
      <c r="AU89" s="9" t="n">
        <v>-26.99</v>
      </c>
    </row>
    <row r="90" customFormat="false" ht="12.75" hidden="false" customHeight="false" outlineLevel="0" collapsed="false">
      <c r="A90" s="6" t="s">
        <v>95</v>
      </c>
      <c r="B90" s="7" t="s">
        <v>52</v>
      </c>
      <c r="C90" s="7" t="s">
        <v>84</v>
      </c>
      <c r="D90" s="7" t="s">
        <v>64</v>
      </c>
      <c r="E90" s="7" t="s">
        <v>85</v>
      </c>
      <c r="F90" s="8" t="n">
        <v>360</v>
      </c>
      <c r="G90" s="8" t="n">
        <v>358</v>
      </c>
      <c r="H90" s="8" t="n">
        <v>337</v>
      </c>
      <c r="I90" s="8" t="n">
        <v>333</v>
      </c>
      <c r="J90" s="8" t="n">
        <v>333</v>
      </c>
      <c r="K90" s="8" t="n">
        <v>330</v>
      </c>
      <c r="L90" s="8" t="n">
        <v>320</v>
      </c>
      <c r="M90" s="8" t="n">
        <v>320</v>
      </c>
      <c r="N90" s="8" t="n">
        <v>320</v>
      </c>
      <c r="O90" s="8" t="n">
        <v>320</v>
      </c>
      <c r="P90" s="8" t="n">
        <v>315</v>
      </c>
      <c r="Q90" s="8" t="n">
        <v>313</v>
      </c>
      <c r="R90" s="8" t="n">
        <v>295</v>
      </c>
      <c r="S90" s="8" t="n">
        <v>306.34</v>
      </c>
      <c r="T90" s="8" t="n">
        <v>295</v>
      </c>
      <c r="U90" s="8" t="n">
        <v>285</v>
      </c>
      <c r="V90" s="8" t="n">
        <v>280</v>
      </c>
      <c r="W90" s="8" t="n">
        <v>280</v>
      </c>
      <c r="X90" s="8" t="n">
        <v>277</v>
      </c>
      <c r="Y90" s="8" t="n">
        <v>277</v>
      </c>
      <c r="Z90" s="8"/>
      <c r="AA90" s="8"/>
      <c r="AB90" s="8"/>
      <c r="AC90" s="8"/>
      <c r="AD90" s="8"/>
      <c r="AE90" s="8"/>
      <c r="AF90" s="8"/>
      <c r="AG90" s="8"/>
      <c r="AH90" s="8"/>
      <c r="AI90" s="8" t="n">
        <v>245</v>
      </c>
      <c r="AJ90" s="8" t="n">
        <v>256</v>
      </c>
      <c r="AK90" s="8" t="n">
        <v>256</v>
      </c>
      <c r="AL90" s="8" t="n">
        <v>255</v>
      </c>
      <c r="AM90" s="8" t="n">
        <v>255</v>
      </c>
      <c r="AN90" s="8" t="n">
        <v>255</v>
      </c>
      <c r="AO90" s="8" t="n">
        <v>253</v>
      </c>
      <c r="AP90" s="8" t="n">
        <v>253</v>
      </c>
      <c r="AQ90" s="8" t="n">
        <v>256</v>
      </c>
      <c r="AR90" s="9" t="n">
        <f aca="false">IF(OR(NOT(ISNUMBER(AP90)),NOT(ISNUMBER(AQ90))),"",AQ90-AP90)</f>
        <v>3</v>
      </c>
      <c r="AS90" s="9" t="n">
        <f aca="false">IF(OR(NOT(ISNUMBER(AP90)),AP90=0,NOT(ISNUMBER(AQ90))),"",AQ90*100/AP90-100)</f>
        <v>1.18577075098814</v>
      </c>
      <c r="AT90" s="9" t="n">
        <v>-104</v>
      </c>
      <c r="AU90" s="9" t="n">
        <v>-28.89</v>
      </c>
    </row>
    <row r="91" customFormat="false" ht="12.75" hidden="false" customHeight="false" outlineLevel="0" collapsed="false">
      <c r="A91" s="6" t="s">
        <v>95</v>
      </c>
      <c r="B91" s="7" t="s">
        <v>52</v>
      </c>
      <c r="C91" s="7" t="s">
        <v>84</v>
      </c>
      <c r="D91" s="7" t="s">
        <v>65</v>
      </c>
      <c r="E91" s="7" t="s">
        <v>85</v>
      </c>
      <c r="F91" s="8" t="n">
        <v>330</v>
      </c>
      <c r="G91" s="8" t="n">
        <v>328</v>
      </c>
      <c r="H91" s="8" t="n">
        <v>328</v>
      </c>
      <c r="I91" s="8" t="n">
        <v>318</v>
      </c>
      <c r="J91" s="8" t="n">
        <v>318</v>
      </c>
      <c r="K91" s="8" t="n">
        <v>314</v>
      </c>
      <c r="L91" s="8" t="n">
        <v>314</v>
      </c>
      <c r="M91" s="8" t="n">
        <v>314</v>
      </c>
      <c r="N91" s="8" t="n">
        <v>314</v>
      </c>
      <c r="O91" s="8" t="n">
        <v>300</v>
      </c>
      <c r="P91" s="8" t="n">
        <v>300</v>
      </c>
      <c r="Q91" s="8" t="n">
        <v>300</v>
      </c>
      <c r="R91" s="8" t="n">
        <v>300</v>
      </c>
      <c r="S91" s="8" t="n">
        <v>304</v>
      </c>
      <c r="T91" s="8" t="n">
        <v>305</v>
      </c>
      <c r="U91" s="8" t="n">
        <v>285</v>
      </c>
      <c r="V91" s="8" t="n">
        <v>287</v>
      </c>
      <c r="W91" s="8" t="n">
        <v>285</v>
      </c>
      <c r="X91" s="8" t="n">
        <v>285</v>
      </c>
      <c r="Y91" s="8" t="n">
        <v>282</v>
      </c>
      <c r="Z91" s="8" t="n">
        <v>279</v>
      </c>
      <c r="AA91" s="8" t="n">
        <v>276</v>
      </c>
      <c r="AB91" s="8" t="n">
        <v>274</v>
      </c>
      <c r="AC91" s="8" t="n">
        <v>272</v>
      </c>
      <c r="AD91" s="8" t="n">
        <v>269</v>
      </c>
      <c r="AE91" s="8" t="n">
        <v>257</v>
      </c>
      <c r="AF91" s="8" t="n">
        <v>257</v>
      </c>
      <c r="AG91" s="8" t="n">
        <v>255</v>
      </c>
      <c r="AH91" s="8" t="n">
        <v>255</v>
      </c>
      <c r="AI91" s="8" t="n">
        <v>256.75</v>
      </c>
      <c r="AJ91" s="8" t="n">
        <v>256.75</v>
      </c>
      <c r="AK91" s="8" t="n">
        <v>255</v>
      </c>
      <c r="AL91" s="8" t="n">
        <v>255</v>
      </c>
      <c r="AM91" s="8" t="n">
        <v>257</v>
      </c>
      <c r="AN91" s="8" t="n">
        <v>257</v>
      </c>
      <c r="AO91" s="8" t="n">
        <v>256</v>
      </c>
      <c r="AP91" s="8" t="n">
        <v>257</v>
      </c>
      <c r="AQ91" s="8" t="n">
        <v>257</v>
      </c>
      <c r="AR91" s="9" t="n">
        <f aca="false">IF(OR(NOT(ISNUMBER(AP91)),NOT(ISNUMBER(AQ91))),"",AQ91-AP91)</f>
        <v>0</v>
      </c>
      <c r="AS91" s="9" t="n">
        <f aca="false">IF(OR(NOT(ISNUMBER(AP91)),AP91=0,NOT(ISNUMBER(AQ91))),"",AQ91*100/AP91-100)</f>
        <v>0</v>
      </c>
      <c r="AT91" s="9" t="n">
        <v>-71</v>
      </c>
      <c r="AU91" s="9" t="n">
        <v>-21.65</v>
      </c>
    </row>
    <row r="92" customFormat="false" ht="12.75" hidden="false" customHeight="false" outlineLevel="0" collapsed="false">
      <c r="A92" s="6" t="s">
        <v>95</v>
      </c>
      <c r="B92" s="7" t="s">
        <v>52</v>
      </c>
      <c r="C92" s="7" t="s">
        <v>84</v>
      </c>
      <c r="D92" s="7" t="s">
        <v>69</v>
      </c>
      <c r="E92" s="7" t="s">
        <v>85</v>
      </c>
      <c r="F92" s="8" t="n">
        <v>355</v>
      </c>
      <c r="G92" s="8" t="n">
        <v>355</v>
      </c>
      <c r="H92" s="8" t="n">
        <v>352</v>
      </c>
      <c r="I92" s="8" t="n">
        <v>344</v>
      </c>
      <c r="J92" s="8" t="n">
        <v>340</v>
      </c>
      <c r="K92" s="8" t="n">
        <v>330</v>
      </c>
      <c r="L92" s="8" t="n">
        <v>328</v>
      </c>
      <c r="M92" s="8" t="n">
        <v>328</v>
      </c>
      <c r="N92" s="8" t="n">
        <v>322</v>
      </c>
      <c r="O92" s="8" t="n">
        <v>320</v>
      </c>
      <c r="P92" s="8" t="n">
        <v>315</v>
      </c>
      <c r="Q92" s="8" t="n">
        <v>312</v>
      </c>
      <c r="R92" s="8" t="n">
        <v>306</v>
      </c>
      <c r="S92" s="8" t="n">
        <v>310</v>
      </c>
      <c r="T92" s="8" t="n">
        <v>310</v>
      </c>
      <c r="U92" s="8" t="n">
        <v>316</v>
      </c>
      <c r="V92" s="8" t="n">
        <v>315</v>
      </c>
      <c r="W92" s="8" t="n">
        <v>305</v>
      </c>
      <c r="X92" s="8" t="n">
        <v>305</v>
      </c>
      <c r="Y92" s="8" t="n">
        <v>308</v>
      </c>
      <c r="Z92" s="8" t="n">
        <v>300</v>
      </c>
      <c r="AA92" s="8" t="n">
        <v>298</v>
      </c>
      <c r="AB92" s="8" t="n">
        <v>295</v>
      </c>
      <c r="AC92" s="8" t="n">
        <v>293</v>
      </c>
      <c r="AD92" s="8" t="n">
        <v>290</v>
      </c>
      <c r="AE92" s="8" t="n">
        <v>290</v>
      </c>
      <c r="AF92" s="8" t="n">
        <v>288</v>
      </c>
      <c r="AG92" s="8" t="n">
        <v>285</v>
      </c>
      <c r="AH92" s="8" t="n">
        <v>282</v>
      </c>
      <c r="AI92" s="8" t="n">
        <v>284</v>
      </c>
      <c r="AJ92" s="8" t="n">
        <v>295</v>
      </c>
      <c r="AK92" s="8" t="n">
        <v>350</v>
      </c>
      <c r="AL92" s="8" t="n">
        <v>349</v>
      </c>
      <c r="AM92" s="8" t="n">
        <v>355</v>
      </c>
      <c r="AN92" s="8" t="n">
        <v>355</v>
      </c>
      <c r="AO92" s="8" t="n">
        <v>355</v>
      </c>
      <c r="AP92" s="8" t="n">
        <v>353</v>
      </c>
      <c r="AQ92" s="8"/>
      <c r="AR92" s="9" t="str">
        <f aca="false">IF(OR(NOT(ISNUMBER(AP92)),NOT(ISNUMBER(AQ92))),"",AQ92-AP92)</f>
        <v/>
      </c>
      <c r="AS92" s="9" t="str">
        <f aca="false">IF(OR(NOT(ISNUMBER(AP92)),AP92=0,NOT(ISNUMBER(AQ92))),"",AQ92*100/AP92-100)</f>
        <v/>
      </c>
    </row>
    <row r="93" customFormat="false" ht="12.75" hidden="false" customHeight="false" outlineLevel="0" collapsed="false">
      <c r="A93" s="6" t="s">
        <v>95</v>
      </c>
      <c r="B93" s="7" t="s">
        <v>52</v>
      </c>
      <c r="C93" s="7" t="s">
        <v>84</v>
      </c>
      <c r="D93" s="7" t="s">
        <v>54</v>
      </c>
      <c r="E93" s="7" t="s">
        <v>85</v>
      </c>
      <c r="F93" s="8" t="n">
        <v>340</v>
      </c>
      <c r="G93" s="8" t="n">
        <v>337</v>
      </c>
      <c r="H93" s="8" t="n">
        <v>337</v>
      </c>
      <c r="I93" s="8" t="n">
        <v>337</v>
      </c>
      <c r="J93" s="8" t="n">
        <v>335</v>
      </c>
      <c r="K93" s="8" t="n">
        <v>333</v>
      </c>
      <c r="L93" s="8" t="n">
        <v>333</v>
      </c>
      <c r="M93" s="8" t="n">
        <v>333</v>
      </c>
      <c r="N93" s="8" t="n">
        <v>330</v>
      </c>
      <c r="O93" s="8" t="n">
        <v>320</v>
      </c>
      <c r="P93" s="8" t="n">
        <v>310</v>
      </c>
      <c r="Q93" s="8" t="n">
        <v>310</v>
      </c>
      <c r="R93" s="8" t="n">
        <v>305</v>
      </c>
      <c r="S93" s="8" t="n">
        <v>298</v>
      </c>
      <c r="T93" s="8" t="n">
        <v>300</v>
      </c>
      <c r="U93" s="8" t="n">
        <v>300</v>
      </c>
      <c r="V93" s="8" t="n">
        <v>300</v>
      </c>
      <c r="W93" s="8" t="n">
        <v>300</v>
      </c>
      <c r="X93" s="8" t="n">
        <v>300</v>
      </c>
      <c r="Y93" s="8" t="n">
        <v>300</v>
      </c>
      <c r="Z93" s="8" t="n">
        <v>295</v>
      </c>
      <c r="AA93" s="8" t="n">
        <v>295</v>
      </c>
      <c r="AB93" s="8" t="n">
        <v>288</v>
      </c>
      <c r="AC93" s="8" t="n">
        <v>285</v>
      </c>
      <c r="AD93" s="8" t="n">
        <v>275</v>
      </c>
      <c r="AE93" s="8" t="n">
        <v>275</v>
      </c>
      <c r="AF93" s="8" t="n">
        <v>270</v>
      </c>
      <c r="AG93" s="8" t="n">
        <v>270</v>
      </c>
      <c r="AH93" s="8" t="n">
        <v>260</v>
      </c>
      <c r="AI93" s="8" t="n">
        <v>274</v>
      </c>
      <c r="AJ93" s="8" t="n">
        <v>274</v>
      </c>
      <c r="AK93" s="8" t="n">
        <v>270</v>
      </c>
      <c r="AL93" s="8" t="n">
        <v>270</v>
      </c>
      <c r="AM93" s="8" t="n">
        <v>270</v>
      </c>
      <c r="AN93" s="8" t="n">
        <v>270</v>
      </c>
      <c r="AO93" s="8" t="n">
        <v>268</v>
      </c>
      <c r="AP93" s="8" t="n">
        <v>268</v>
      </c>
      <c r="AQ93" s="8" t="n">
        <v>270</v>
      </c>
      <c r="AR93" s="9" t="n">
        <f aca="false">IF(OR(NOT(ISNUMBER(AP93)),NOT(ISNUMBER(AQ93))),"",AQ93-AP93)</f>
        <v>2</v>
      </c>
      <c r="AS93" s="9" t="n">
        <f aca="false">IF(OR(NOT(ISNUMBER(AP93)),AP93=0,NOT(ISNUMBER(AQ93))),"",AQ93*100/AP93-100)</f>
        <v>0.746268656716424</v>
      </c>
      <c r="AT93" s="9" t="n">
        <v>-105</v>
      </c>
      <c r="AU93" s="9" t="n">
        <v>-28</v>
      </c>
    </row>
    <row r="94" customFormat="false" ht="12.75" hidden="false" customHeight="false" outlineLevel="0" collapsed="false">
      <c r="A94" s="6" t="s">
        <v>95</v>
      </c>
      <c r="B94" s="7" t="s">
        <v>52</v>
      </c>
      <c r="C94" s="7" t="s">
        <v>84</v>
      </c>
      <c r="D94" s="7" t="s">
        <v>61</v>
      </c>
      <c r="E94" s="7" t="s">
        <v>85</v>
      </c>
      <c r="F94" s="8" t="n">
        <v>342</v>
      </c>
      <c r="G94" s="8" t="n">
        <v>330</v>
      </c>
      <c r="H94" s="8" t="n">
        <v>315</v>
      </c>
      <c r="I94" s="8" t="n">
        <v>315</v>
      </c>
      <c r="J94" s="8" t="n">
        <v>315</v>
      </c>
      <c r="K94" s="8" t="n">
        <v>315</v>
      </c>
      <c r="L94" s="8" t="n">
        <v>315</v>
      </c>
      <c r="M94" s="8" t="n">
        <v>309</v>
      </c>
      <c r="N94" s="8" t="n">
        <v>309</v>
      </c>
      <c r="O94" s="8" t="n">
        <v>306</v>
      </c>
      <c r="P94" s="8" t="n">
        <v>303</v>
      </c>
      <c r="Q94" s="8" t="n">
        <v>303</v>
      </c>
      <c r="R94" s="8" t="n">
        <v>303</v>
      </c>
      <c r="S94" s="8" t="n">
        <v>303</v>
      </c>
      <c r="T94" s="8" t="n">
        <v>307</v>
      </c>
      <c r="U94" s="8" t="n">
        <v>307</v>
      </c>
      <c r="V94" s="8" t="n">
        <v>297</v>
      </c>
      <c r="W94" s="8" t="n">
        <v>294</v>
      </c>
      <c r="X94" s="8" t="n">
        <v>280</v>
      </c>
      <c r="Y94" s="8" t="n">
        <v>280</v>
      </c>
      <c r="Z94" s="8" t="n">
        <v>270</v>
      </c>
      <c r="AA94" s="8" t="n">
        <v>267</v>
      </c>
      <c r="AB94" s="8" t="n">
        <v>260</v>
      </c>
      <c r="AC94" s="8" t="n">
        <v>255</v>
      </c>
      <c r="AD94" s="8"/>
      <c r="AE94" s="8"/>
      <c r="AF94" s="8"/>
      <c r="AG94" s="8"/>
      <c r="AH94" s="8"/>
      <c r="AI94" s="8"/>
      <c r="AJ94" s="8" t="n">
        <v>290</v>
      </c>
      <c r="AK94" s="8" t="n">
        <v>285</v>
      </c>
      <c r="AL94" s="8" t="n">
        <v>285</v>
      </c>
      <c r="AM94" s="8" t="n">
        <v>285</v>
      </c>
      <c r="AN94" s="8" t="n">
        <v>285</v>
      </c>
      <c r="AO94" s="8" t="n">
        <v>285</v>
      </c>
      <c r="AP94" s="8" t="n">
        <v>285</v>
      </c>
      <c r="AQ94" s="8" t="n">
        <v>285</v>
      </c>
      <c r="AR94" s="9" t="n">
        <f aca="false">IF(OR(NOT(ISNUMBER(AP94)),NOT(ISNUMBER(AQ94))),"",AQ94-AP94)</f>
        <v>0</v>
      </c>
      <c r="AS94" s="9" t="n">
        <f aca="false">IF(OR(NOT(ISNUMBER(AP94)),AP94=0,NOT(ISNUMBER(AQ94))),"",AQ94*100/AP94-100)</f>
        <v>0</v>
      </c>
      <c r="AT94" s="9" t="n">
        <v>-81</v>
      </c>
      <c r="AU94" s="9" t="n">
        <v>-22.13</v>
      </c>
    </row>
    <row r="95" customFormat="false" ht="12.75" hidden="false" customHeight="false" outlineLevel="0" collapsed="false">
      <c r="A95" s="6" t="s">
        <v>95</v>
      </c>
      <c r="B95" s="7" t="s">
        <v>52</v>
      </c>
      <c r="C95" s="7" t="s">
        <v>84</v>
      </c>
      <c r="D95" s="7" t="s">
        <v>56</v>
      </c>
      <c r="E95" s="7" t="s">
        <v>85</v>
      </c>
      <c r="F95" s="8" t="n">
        <v>360</v>
      </c>
      <c r="G95" s="8" t="n">
        <v>340</v>
      </c>
      <c r="H95" s="8" t="n">
        <v>340</v>
      </c>
      <c r="I95" s="8" t="n">
        <v>335</v>
      </c>
      <c r="J95" s="8" t="n">
        <v>330</v>
      </c>
      <c r="K95" s="8" t="n">
        <v>328.5</v>
      </c>
      <c r="L95" s="8" t="n">
        <v>326</v>
      </c>
      <c r="M95" s="8" t="n">
        <v>326</v>
      </c>
      <c r="N95" s="8" t="n">
        <v>321</v>
      </c>
      <c r="O95" s="8" t="n">
        <v>318</v>
      </c>
      <c r="P95" s="8" t="n">
        <v>315</v>
      </c>
      <c r="Q95" s="8" t="n">
        <v>313</v>
      </c>
      <c r="R95" s="8" t="n">
        <v>306</v>
      </c>
      <c r="S95" s="8" t="n">
        <v>306</v>
      </c>
      <c r="T95" s="8" t="n">
        <v>310</v>
      </c>
      <c r="U95" s="8" t="n">
        <v>310</v>
      </c>
      <c r="V95" s="8" t="n">
        <v>310</v>
      </c>
      <c r="W95" s="8" t="n">
        <v>305</v>
      </c>
      <c r="X95" s="8" t="n">
        <v>280</v>
      </c>
      <c r="Y95" s="8" t="n">
        <v>280</v>
      </c>
      <c r="Z95" s="8" t="n">
        <v>280</v>
      </c>
      <c r="AA95" s="8" t="n">
        <v>260</v>
      </c>
      <c r="AB95" s="8"/>
      <c r="AC95" s="8"/>
      <c r="AD95" s="8"/>
      <c r="AE95" s="8"/>
      <c r="AF95" s="8"/>
      <c r="AG95" s="8"/>
      <c r="AH95" s="8"/>
      <c r="AI95" s="8" t="n">
        <v>340</v>
      </c>
      <c r="AJ95" s="8" t="n">
        <v>342</v>
      </c>
      <c r="AK95" s="8" t="n">
        <v>342</v>
      </c>
      <c r="AL95" s="8" t="n">
        <v>342</v>
      </c>
      <c r="AM95" s="8" t="n">
        <v>342</v>
      </c>
      <c r="AN95" s="8" t="n">
        <v>342</v>
      </c>
      <c r="AO95" s="8" t="n">
        <v>342</v>
      </c>
      <c r="AP95" s="8" t="n">
        <v>340</v>
      </c>
      <c r="AQ95" s="8" t="n">
        <v>340</v>
      </c>
      <c r="AR95" s="9" t="n">
        <f aca="false">IF(OR(NOT(ISNUMBER(AP95)),NOT(ISNUMBER(AQ95))),"",AQ95-AP95)</f>
        <v>0</v>
      </c>
      <c r="AS95" s="9" t="n">
        <f aca="false">IF(OR(NOT(ISNUMBER(AP95)),AP95=0,NOT(ISNUMBER(AQ95))),"",AQ95*100/AP95-100)</f>
        <v>0</v>
      </c>
      <c r="AT95" s="9" t="n">
        <v>-15</v>
      </c>
      <c r="AU95" s="9" t="n">
        <v>-4.23</v>
      </c>
    </row>
    <row r="96" customFormat="false" ht="12.75" hidden="false" customHeight="false" outlineLevel="0" collapsed="false">
      <c r="A96" s="6" t="s">
        <v>96</v>
      </c>
      <c r="B96" s="7" t="s">
        <v>52</v>
      </c>
      <c r="C96" s="7" t="s">
        <v>84</v>
      </c>
      <c r="D96" s="7" t="s">
        <v>67</v>
      </c>
      <c r="E96" s="7" t="s">
        <v>85</v>
      </c>
      <c r="F96" s="8" t="n">
        <v>439</v>
      </c>
      <c r="G96" s="8" t="n">
        <v>439</v>
      </c>
      <c r="H96" s="8" t="n">
        <v>439</v>
      </c>
      <c r="I96" s="8" t="n">
        <v>439</v>
      </c>
      <c r="J96" s="8" t="n">
        <v>439</v>
      </c>
      <c r="K96" s="8" t="n">
        <v>437</v>
      </c>
      <c r="L96" s="8" t="n">
        <v>437</v>
      </c>
      <c r="M96" s="8" t="n">
        <v>400</v>
      </c>
      <c r="N96" s="8" t="n">
        <v>400</v>
      </c>
      <c r="O96" s="8" t="n">
        <v>400</v>
      </c>
      <c r="P96" s="8" t="n">
        <v>385</v>
      </c>
      <c r="Q96" s="8" t="n">
        <v>385</v>
      </c>
      <c r="R96" s="8" t="n">
        <v>375</v>
      </c>
      <c r="S96" s="8" t="n">
        <v>380</v>
      </c>
      <c r="T96" s="8" t="n">
        <v>382</v>
      </c>
      <c r="U96" s="8" t="n">
        <v>376</v>
      </c>
      <c r="V96" s="8" t="n">
        <v>376</v>
      </c>
      <c r="W96" s="8" t="n">
        <v>376</v>
      </c>
      <c r="X96" s="8" t="n">
        <v>376</v>
      </c>
      <c r="Y96" s="8" t="n">
        <v>370</v>
      </c>
      <c r="Z96" s="8" t="n">
        <v>370</v>
      </c>
      <c r="AA96" s="8" t="n">
        <v>365</v>
      </c>
      <c r="AB96" s="8" t="n">
        <v>360</v>
      </c>
      <c r="AC96" s="8" t="n">
        <v>360</v>
      </c>
      <c r="AD96" s="8" t="n">
        <v>354</v>
      </c>
      <c r="AE96" s="8"/>
      <c r="AF96" s="8"/>
      <c r="AG96" s="8"/>
      <c r="AH96" s="8"/>
      <c r="AI96" s="8" t="n">
        <v>345</v>
      </c>
      <c r="AJ96" s="8" t="n">
        <v>355</v>
      </c>
      <c r="AK96" s="8" t="n">
        <v>355</v>
      </c>
      <c r="AL96" s="8" t="n">
        <v>355</v>
      </c>
      <c r="AM96" s="8" t="n">
        <v>370</v>
      </c>
      <c r="AN96" s="8" t="n">
        <v>380</v>
      </c>
      <c r="AO96" s="8" t="n">
        <v>385</v>
      </c>
      <c r="AP96" s="8" t="n">
        <v>385</v>
      </c>
      <c r="AQ96" s="8" t="n">
        <v>385</v>
      </c>
      <c r="AR96" s="9" t="n">
        <f aca="false">IF(OR(NOT(ISNUMBER(AP96)),NOT(ISNUMBER(AQ96))),"",AQ96-AP96)</f>
        <v>0</v>
      </c>
      <c r="AS96" s="9" t="n">
        <f aca="false">IF(OR(NOT(ISNUMBER(AP96)),AP96=0,NOT(ISNUMBER(AQ96))),"",AQ96*100/AP96-100)</f>
        <v>0</v>
      </c>
      <c r="AT96" s="9" t="n">
        <v>-99</v>
      </c>
      <c r="AU96" s="9" t="n">
        <v>-20.45</v>
      </c>
    </row>
    <row r="97" customFormat="false" ht="12.75" hidden="false" customHeight="false" outlineLevel="0" collapsed="false">
      <c r="A97" s="6" t="s">
        <v>96</v>
      </c>
      <c r="B97" s="7" t="s">
        <v>52</v>
      </c>
      <c r="C97" s="7" t="s">
        <v>84</v>
      </c>
      <c r="D97" s="7" t="s">
        <v>64</v>
      </c>
      <c r="E97" s="7" t="s">
        <v>85</v>
      </c>
      <c r="F97" s="8" t="n">
        <v>465</v>
      </c>
      <c r="G97" s="8" t="n">
        <v>465</v>
      </c>
      <c r="H97" s="8" t="n">
        <v>455</v>
      </c>
      <c r="I97" s="8" t="n">
        <v>450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 t="n">
        <v>370</v>
      </c>
      <c r="V97" s="8" t="n">
        <v>370</v>
      </c>
      <c r="W97" s="8" t="n">
        <v>375</v>
      </c>
      <c r="X97" s="8" t="n">
        <v>377</v>
      </c>
      <c r="Y97" s="8" t="n">
        <v>376</v>
      </c>
      <c r="Z97" s="8"/>
      <c r="AA97" s="8"/>
      <c r="AB97" s="8"/>
      <c r="AC97" s="8"/>
      <c r="AD97" s="8"/>
      <c r="AE97" s="8"/>
      <c r="AF97" s="8"/>
      <c r="AG97" s="8"/>
      <c r="AH97" s="8"/>
      <c r="AI97" s="8" t="n">
        <v>360</v>
      </c>
      <c r="AJ97" s="8" t="n">
        <v>365</v>
      </c>
      <c r="AK97" s="8" t="n">
        <v>365</v>
      </c>
      <c r="AL97" s="8" t="n">
        <v>365</v>
      </c>
      <c r="AM97" s="8" t="n">
        <v>365</v>
      </c>
      <c r="AN97" s="8" t="n">
        <v>365</v>
      </c>
      <c r="AO97" s="8" t="n">
        <v>365</v>
      </c>
      <c r="AP97" s="8" t="n">
        <v>365</v>
      </c>
      <c r="AQ97" s="8" t="n">
        <v>365</v>
      </c>
      <c r="AR97" s="9" t="n">
        <f aca="false">IF(OR(NOT(ISNUMBER(AP97)),NOT(ISNUMBER(AQ97))),"",AQ97-AP97)</f>
        <v>0</v>
      </c>
      <c r="AS97" s="9" t="n">
        <f aca="false">IF(OR(NOT(ISNUMBER(AP97)),AP97=0,NOT(ISNUMBER(AQ97))),"",AQ97*100/AP97-100)</f>
        <v>0</v>
      </c>
      <c r="AT97" s="9" t="n">
        <v>-115</v>
      </c>
      <c r="AU97" s="9" t="n">
        <v>-23.96</v>
      </c>
    </row>
    <row r="98" customFormat="false" ht="12.75" hidden="false" customHeight="false" outlineLevel="0" collapsed="false">
      <c r="A98" s="6" t="s">
        <v>96</v>
      </c>
      <c r="B98" s="7" t="s">
        <v>52</v>
      </c>
      <c r="C98" s="7" t="s">
        <v>84</v>
      </c>
      <c r="D98" s="7" t="s">
        <v>65</v>
      </c>
      <c r="E98" s="7" t="s">
        <v>85</v>
      </c>
      <c r="F98" s="8"/>
      <c r="G98" s="8"/>
      <c r="H98" s="8"/>
      <c r="I98" s="8"/>
      <c r="J98" s="8"/>
      <c r="K98" s="8"/>
      <c r="L98" s="8"/>
      <c r="M98" s="8"/>
      <c r="N98" s="8"/>
      <c r="O98" s="8" t="n">
        <v>400</v>
      </c>
      <c r="P98" s="8" t="n">
        <v>400</v>
      </c>
      <c r="Q98" s="8" t="n">
        <v>390</v>
      </c>
      <c r="R98" s="8"/>
      <c r="S98" s="8"/>
      <c r="T98" s="8"/>
      <c r="U98" s="8" t="n">
        <v>387</v>
      </c>
      <c r="V98" s="8" t="n">
        <v>387</v>
      </c>
      <c r="W98" s="8" t="n">
        <v>385</v>
      </c>
      <c r="X98" s="8" t="n">
        <v>395</v>
      </c>
      <c r="Y98" s="8" t="n">
        <v>382</v>
      </c>
      <c r="Z98" s="8" t="n">
        <v>379</v>
      </c>
      <c r="AA98" s="8" t="n">
        <v>362</v>
      </c>
      <c r="AB98" s="8" t="n">
        <v>359</v>
      </c>
      <c r="AC98" s="8" t="n">
        <v>355</v>
      </c>
      <c r="AD98" s="8" t="n">
        <v>355</v>
      </c>
      <c r="AE98" s="8"/>
      <c r="AF98" s="8"/>
      <c r="AG98" s="8"/>
      <c r="AH98" s="8"/>
      <c r="AI98" s="8"/>
      <c r="AJ98" s="8"/>
      <c r="AK98" s="8" t="n">
        <v>310</v>
      </c>
      <c r="AL98" s="8" t="n">
        <v>310</v>
      </c>
      <c r="AM98" s="8" t="n">
        <v>310</v>
      </c>
      <c r="AN98" s="8" t="n">
        <v>310</v>
      </c>
      <c r="AO98" s="8" t="n">
        <v>310</v>
      </c>
      <c r="AP98" s="8" t="n">
        <v>310</v>
      </c>
      <c r="AQ98" s="8" t="n">
        <v>310</v>
      </c>
      <c r="AR98" s="9" t="n">
        <f aca="false">IF(OR(NOT(ISNUMBER(AP98)),NOT(ISNUMBER(AQ98))),"",AQ98-AP98)</f>
        <v>0</v>
      </c>
      <c r="AS98" s="9" t="n">
        <f aca="false">IF(OR(NOT(ISNUMBER(AP98)),AP98=0,NOT(ISNUMBER(AQ98))),"",AQ98*100/AP98-100)</f>
        <v>0</v>
      </c>
      <c r="AT98" s="9" t="n">
        <v>-146</v>
      </c>
      <c r="AU98" s="9" t="n">
        <v>-32.02</v>
      </c>
    </row>
    <row r="99" customFormat="false" ht="12.75" hidden="false" customHeight="false" outlineLevel="0" collapsed="false">
      <c r="A99" s="6" t="s">
        <v>96</v>
      </c>
      <c r="B99" s="7" t="s">
        <v>52</v>
      </c>
      <c r="C99" s="7" t="s">
        <v>84</v>
      </c>
      <c r="D99" s="7" t="s">
        <v>69</v>
      </c>
      <c r="E99" s="7" t="s">
        <v>85</v>
      </c>
      <c r="F99" s="8" t="n">
        <v>457.5</v>
      </c>
      <c r="G99" s="8" t="n">
        <v>455</v>
      </c>
      <c r="H99" s="8" t="n">
        <v>453</v>
      </c>
      <c r="I99" s="8" t="n">
        <v>442</v>
      </c>
      <c r="J99" s="8" t="n">
        <v>440</v>
      </c>
      <c r="K99" s="8" t="n">
        <v>430</v>
      </c>
      <c r="L99" s="8" t="n">
        <v>428</v>
      </c>
      <c r="M99" s="8"/>
      <c r="N99" s="8"/>
      <c r="O99" s="8"/>
      <c r="P99" s="8"/>
      <c r="Q99" s="8"/>
      <c r="R99" s="8"/>
      <c r="S99" s="8" t="n">
        <v>370</v>
      </c>
      <c r="T99" s="8" t="n">
        <v>370</v>
      </c>
      <c r="U99" s="8" t="n">
        <v>370</v>
      </c>
      <c r="V99" s="8" t="n">
        <v>368</v>
      </c>
      <c r="W99" s="8" t="n">
        <v>370</v>
      </c>
      <c r="X99" s="8" t="n">
        <v>370</v>
      </c>
      <c r="Y99" s="8" t="n">
        <v>370</v>
      </c>
      <c r="Z99" s="8" t="n">
        <v>365</v>
      </c>
      <c r="AA99" s="8" t="n">
        <v>363</v>
      </c>
      <c r="AB99" s="8" t="n">
        <v>360</v>
      </c>
      <c r="AC99" s="8" t="n">
        <v>360</v>
      </c>
      <c r="AD99" s="8" t="n">
        <v>358</v>
      </c>
      <c r="AE99" s="8" t="n">
        <v>358</v>
      </c>
      <c r="AF99" s="8"/>
      <c r="AG99" s="8"/>
      <c r="AH99" s="8"/>
      <c r="AI99" s="8"/>
      <c r="AJ99" s="8"/>
      <c r="AK99" s="8" t="n">
        <v>420</v>
      </c>
      <c r="AL99" s="8" t="n">
        <v>419</v>
      </c>
      <c r="AM99" s="8" t="n">
        <v>430</v>
      </c>
      <c r="AN99" s="8" t="n">
        <v>435</v>
      </c>
      <c r="AO99" s="8" t="n">
        <v>435</v>
      </c>
      <c r="AP99" s="8" t="n">
        <v>435</v>
      </c>
      <c r="AQ99" s="8"/>
      <c r="AR99" s="9" t="str">
        <f aca="false">IF(OR(NOT(ISNUMBER(AP99)),NOT(ISNUMBER(AQ99))),"",AQ99-AP99)</f>
        <v/>
      </c>
      <c r="AS99" s="9" t="str">
        <f aca="false">IF(OR(NOT(ISNUMBER(AP99)),AP99=0,NOT(ISNUMBER(AQ99))),"",AQ99*100/AP99-100)</f>
        <v/>
      </c>
    </row>
    <row r="100" customFormat="false" ht="12.75" hidden="false" customHeight="false" outlineLevel="0" collapsed="false">
      <c r="A100" s="6" t="s">
        <v>96</v>
      </c>
      <c r="B100" s="7" t="s">
        <v>52</v>
      </c>
      <c r="C100" s="7" t="s">
        <v>84</v>
      </c>
      <c r="D100" s="7" t="s">
        <v>54</v>
      </c>
      <c r="E100" s="7" t="s">
        <v>85</v>
      </c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 t="n">
        <v>372</v>
      </c>
      <c r="Q100" s="8"/>
      <c r="R100" s="8"/>
      <c r="S100" s="8"/>
      <c r="T100" s="8"/>
      <c r="U100" s="8"/>
      <c r="V100" s="8"/>
      <c r="W100" s="8" t="n">
        <v>350</v>
      </c>
      <c r="X100" s="8" t="n">
        <v>350</v>
      </c>
      <c r="Y100" s="8" t="n">
        <v>350</v>
      </c>
      <c r="Z100" s="8" t="n">
        <v>340</v>
      </c>
      <c r="AA100" s="8" t="n">
        <v>340</v>
      </c>
      <c r="AB100" s="8" t="n">
        <v>330</v>
      </c>
      <c r="AC100" s="8" t="n">
        <v>330</v>
      </c>
      <c r="AD100" s="8" t="n">
        <v>330</v>
      </c>
      <c r="AE100" s="8" t="n">
        <v>330</v>
      </c>
      <c r="AF100" s="8"/>
      <c r="AG100" s="8"/>
      <c r="AH100" s="8"/>
      <c r="AI100" s="8" t="n">
        <v>365</v>
      </c>
      <c r="AJ100" s="8" t="n">
        <v>365</v>
      </c>
      <c r="AK100" s="8" t="n">
        <v>362</v>
      </c>
      <c r="AL100" s="8" t="n">
        <v>362</v>
      </c>
      <c r="AM100" s="8" t="n">
        <v>365</v>
      </c>
      <c r="AN100" s="8" t="n">
        <v>366</v>
      </c>
      <c r="AO100" s="8" t="n">
        <v>375</v>
      </c>
      <c r="AP100" s="8" t="n">
        <v>375</v>
      </c>
      <c r="AQ100" s="8" t="n">
        <v>375</v>
      </c>
      <c r="AR100" s="9" t="n">
        <f aca="false">IF(OR(NOT(ISNUMBER(AP100)),NOT(ISNUMBER(AQ100))),"",AQ100-AP100)</f>
        <v>0</v>
      </c>
      <c r="AS100" s="9" t="n">
        <f aca="false">IF(OR(NOT(ISNUMBER(AP100)),AP100=0,NOT(ISNUMBER(AQ100))),"",AQ100*100/AP100-100)</f>
        <v>0</v>
      </c>
      <c r="AT100" s="9" t="n">
        <v>-109</v>
      </c>
      <c r="AU100" s="9" t="n">
        <v>-22.52</v>
      </c>
    </row>
    <row r="101" customFormat="false" ht="12.75" hidden="false" customHeight="false" outlineLevel="0" collapsed="false">
      <c r="A101" s="6" t="s">
        <v>96</v>
      </c>
      <c r="B101" s="7" t="s">
        <v>52</v>
      </c>
      <c r="C101" s="7" t="s">
        <v>84</v>
      </c>
      <c r="D101" s="7" t="s">
        <v>61</v>
      </c>
      <c r="E101" s="7" t="s">
        <v>85</v>
      </c>
      <c r="F101" s="8"/>
      <c r="G101" s="8" t="n">
        <v>450</v>
      </c>
      <c r="H101" s="8" t="n">
        <v>440</v>
      </c>
      <c r="I101" s="8" t="n">
        <v>440</v>
      </c>
      <c r="J101" s="8" t="n">
        <v>440</v>
      </c>
      <c r="K101" s="8" t="n">
        <v>440</v>
      </c>
      <c r="L101" s="8" t="n">
        <v>433</v>
      </c>
      <c r="M101" s="8" t="n">
        <v>410</v>
      </c>
      <c r="N101" s="8" t="n">
        <v>410</v>
      </c>
      <c r="O101" s="8" t="n">
        <v>410</v>
      </c>
      <c r="P101" s="8" t="n">
        <v>405</v>
      </c>
      <c r="Q101" s="8" t="n">
        <v>395</v>
      </c>
      <c r="R101" s="8" t="n">
        <v>395</v>
      </c>
      <c r="S101" s="8" t="n">
        <v>395</v>
      </c>
      <c r="T101" s="8" t="n">
        <v>397</v>
      </c>
      <c r="U101" s="8" t="n">
        <v>397</v>
      </c>
      <c r="V101" s="8" t="n">
        <v>380</v>
      </c>
      <c r="W101" s="8" t="n">
        <v>374</v>
      </c>
      <c r="X101" s="8" t="n">
        <v>380</v>
      </c>
      <c r="Y101" s="8" t="n">
        <v>380</v>
      </c>
      <c r="Z101" s="8" t="n">
        <v>370</v>
      </c>
      <c r="AA101" s="8" t="n">
        <v>366</v>
      </c>
      <c r="AB101" s="8" t="n">
        <v>356</v>
      </c>
      <c r="AC101" s="8" t="n">
        <v>350</v>
      </c>
      <c r="AD101" s="8"/>
      <c r="AE101" s="8"/>
      <c r="AF101" s="8"/>
      <c r="AG101" s="8"/>
      <c r="AH101" s="8"/>
      <c r="AI101" s="8"/>
      <c r="AJ101" s="8" t="n">
        <v>330</v>
      </c>
      <c r="AK101" s="8" t="n">
        <v>335</v>
      </c>
      <c r="AL101" s="8" t="n">
        <v>335</v>
      </c>
      <c r="AM101" s="8" t="n">
        <v>335</v>
      </c>
      <c r="AN101" s="8" t="n">
        <v>335</v>
      </c>
      <c r="AO101" s="8" t="n">
        <v>335</v>
      </c>
      <c r="AP101" s="8" t="n">
        <v>335</v>
      </c>
      <c r="AQ101" s="8" t="n">
        <v>335</v>
      </c>
      <c r="AR101" s="9" t="n">
        <f aca="false">IF(OR(NOT(ISNUMBER(AP101)),NOT(ISNUMBER(AQ101))),"",AQ101-AP101)</f>
        <v>0</v>
      </c>
      <c r="AS101" s="9" t="n">
        <f aca="false">IF(OR(NOT(ISNUMBER(AP101)),AP101=0,NOT(ISNUMBER(AQ101))),"",AQ101*100/AP101-100)</f>
        <v>0</v>
      </c>
      <c r="AT101" s="9" t="n">
        <v>-153</v>
      </c>
      <c r="AU101" s="9" t="n">
        <v>-31.35</v>
      </c>
    </row>
    <row r="102" customFormat="false" ht="12.75" hidden="false" customHeight="false" outlineLevel="0" collapsed="false">
      <c r="A102" s="6" t="s">
        <v>96</v>
      </c>
      <c r="B102" s="7" t="s">
        <v>52</v>
      </c>
      <c r="C102" s="7" t="s">
        <v>84</v>
      </c>
      <c r="D102" s="7" t="s">
        <v>56</v>
      </c>
      <c r="E102" s="7" t="s">
        <v>85</v>
      </c>
      <c r="F102" s="8" t="n">
        <v>430</v>
      </c>
      <c r="G102" s="8" t="n">
        <v>430</v>
      </c>
      <c r="H102" s="8" t="n">
        <v>430</v>
      </c>
      <c r="I102" s="8" t="n">
        <v>427</v>
      </c>
      <c r="J102" s="8" t="n">
        <v>422</v>
      </c>
      <c r="K102" s="8" t="n">
        <v>422</v>
      </c>
      <c r="L102" s="8" t="n">
        <v>422</v>
      </c>
      <c r="M102" s="8" t="n">
        <v>416</v>
      </c>
      <c r="N102" s="8" t="n">
        <v>412</v>
      </c>
      <c r="O102" s="8" t="n">
        <v>408</v>
      </c>
      <c r="P102" s="8" t="n">
        <v>385</v>
      </c>
      <c r="Q102" s="8" t="n">
        <v>384</v>
      </c>
      <c r="R102" s="8" t="n">
        <v>373</v>
      </c>
      <c r="S102" s="8" t="n">
        <v>370</v>
      </c>
      <c r="T102" s="8" t="n">
        <v>368</v>
      </c>
      <c r="U102" s="8" t="n">
        <v>368</v>
      </c>
      <c r="V102" s="8" t="n">
        <v>368</v>
      </c>
      <c r="W102" s="8" t="n">
        <v>360</v>
      </c>
      <c r="X102" s="8" t="n">
        <v>350</v>
      </c>
      <c r="Y102" s="8" t="n">
        <v>350</v>
      </c>
      <c r="Z102" s="8" t="n">
        <v>350</v>
      </c>
      <c r="AA102" s="8" t="n">
        <v>335</v>
      </c>
      <c r="AB102" s="8"/>
      <c r="AC102" s="8"/>
      <c r="AD102" s="8"/>
      <c r="AE102" s="8"/>
      <c r="AF102" s="8"/>
      <c r="AG102" s="8"/>
      <c r="AH102" s="8"/>
      <c r="AI102" s="8" t="n">
        <v>375</v>
      </c>
      <c r="AJ102" s="8" t="n">
        <v>377</v>
      </c>
      <c r="AK102" s="8" t="n">
        <v>377</v>
      </c>
      <c r="AL102" s="8" t="n">
        <v>377</v>
      </c>
      <c r="AM102" s="8" t="n">
        <v>377</v>
      </c>
      <c r="AN102" s="8" t="n">
        <v>377</v>
      </c>
      <c r="AO102" s="8" t="n">
        <v>377</v>
      </c>
      <c r="AP102" s="8" t="n">
        <v>377</v>
      </c>
      <c r="AQ102" s="8" t="n">
        <v>377</v>
      </c>
      <c r="AR102" s="9" t="n">
        <f aca="false">IF(OR(NOT(ISNUMBER(AP102)),NOT(ISNUMBER(AQ102))),"",AQ102-AP102)</f>
        <v>0</v>
      </c>
      <c r="AS102" s="9" t="n">
        <f aca="false">IF(OR(NOT(ISNUMBER(AP102)),AP102=0,NOT(ISNUMBER(AQ102))),"",AQ102*100/AP102-100)</f>
        <v>0</v>
      </c>
      <c r="AT102" s="9" t="n">
        <v>-113</v>
      </c>
      <c r="AU102" s="9" t="n">
        <v>-23.06</v>
      </c>
    </row>
    <row r="103" customFormat="false" ht="12.75" hidden="false" customHeight="false" outlineLevel="0" collapsed="false">
      <c r="A103" s="6" t="s">
        <v>97</v>
      </c>
      <c r="B103" s="7" t="s">
        <v>52</v>
      </c>
      <c r="C103" s="7" t="s">
        <v>84</v>
      </c>
      <c r="D103" s="7" t="s">
        <v>67</v>
      </c>
      <c r="E103" s="7" t="s">
        <v>85</v>
      </c>
      <c r="F103" s="8" t="n">
        <v>305</v>
      </c>
      <c r="G103" s="8" t="n">
        <v>305</v>
      </c>
      <c r="H103" s="8" t="n">
        <v>305</v>
      </c>
      <c r="I103" s="8" t="n">
        <v>305</v>
      </c>
      <c r="J103" s="8" t="n">
        <v>305</v>
      </c>
      <c r="K103" s="8" t="n">
        <v>305</v>
      </c>
      <c r="L103" s="8" t="n">
        <v>305</v>
      </c>
      <c r="M103" s="8" t="n">
        <v>305</v>
      </c>
      <c r="N103" s="8" t="n">
        <v>305</v>
      </c>
      <c r="O103" s="8" t="n">
        <v>300</v>
      </c>
      <c r="P103" s="8" t="n">
        <v>292</v>
      </c>
      <c r="Q103" s="8" t="n">
        <v>290</v>
      </c>
      <c r="R103" s="8" t="n">
        <v>285</v>
      </c>
      <c r="S103" s="8" t="n">
        <v>290</v>
      </c>
      <c r="T103" s="8" t="n">
        <v>292</v>
      </c>
      <c r="U103" s="8" t="n">
        <v>292</v>
      </c>
      <c r="V103" s="8" t="n">
        <v>292</v>
      </c>
      <c r="W103" s="8" t="n">
        <v>292</v>
      </c>
      <c r="X103" s="8" t="n">
        <v>292</v>
      </c>
      <c r="Y103" s="8" t="n">
        <v>292</v>
      </c>
      <c r="Z103" s="8" t="n">
        <v>288</v>
      </c>
      <c r="AA103" s="8" t="n">
        <v>268</v>
      </c>
      <c r="AB103" s="8" t="n">
        <v>263</v>
      </c>
      <c r="AC103" s="8" t="n">
        <v>255</v>
      </c>
      <c r="AD103" s="8" t="n">
        <v>248</v>
      </c>
      <c r="AE103" s="8" t="n">
        <v>248</v>
      </c>
      <c r="AF103" s="8" t="n">
        <v>246</v>
      </c>
      <c r="AG103" s="8" t="n">
        <v>245</v>
      </c>
      <c r="AH103" s="8" t="n">
        <v>245</v>
      </c>
      <c r="AI103" s="8" t="n">
        <v>250</v>
      </c>
      <c r="AJ103" s="8" t="n">
        <v>254</v>
      </c>
      <c r="AK103" s="8" t="n">
        <v>250</v>
      </c>
      <c r="AL103" s="8" t="n">
        <v>250</v>
      </c>
      <c r="AM103" s="8" t="n">
        <v>250</v>
      </c>
      <c r="AN103" s="8" t="n">
        <v>250</v>
      </c>
      <c r="AO103" s="8" t="n">
        <v>245</v>
      </c>
      <c r="AP103" s="8" t="n">
        <v>243</v>
      </c>
      <c r="AQ103" s="8" t="n">
        <v>243</v>
      </c>
      <c r="AR103" s="9" t="n">
        <f aca="false">IF(OR(NOT(ISNUMBER(AP103)),NOT(ISNUMBER(AQ103))),"",AQ103-AP103)</f>
        <v>0</v>
      </c>
      <c r="AS103" s="9" t="n">
        <f aca="false">IF(OR(NOT(ISNUMBER(AP103)),AP103=0,NOT(ISNUMBER(AQ103))),"",AQ103*100/AP103-100)</f>
        <v>0</v>
      </c>
      <c r="AT103" s="9" t="n">
        <v>-100</v>
      </c>
      <c r="AU103" s="9" t="n">
        <v>-29.15</v>
      </c>
    </row>
    <row r="104" customFormat="false" ht="12.75" hidden="false" customHeight="false" outlineLevel="0" collapsed="false">
      <c r="A104" s="6" t="s">
        <v>97</v>
      </c>
      <c r="B104" s="7" t="s">
        <v>52</v>
      </c>
      <c r="C104" s="7" t="s">
        <v>84</v>
      </c>
      <c r="D104" s="7" t="s">
        <v>64</v>
      </c>
      <c r="E104" s="7" t="s">
        <v>85</v>
      </c>
      <c r="F104" s="8" t="n">
        <v>330</v>
      </c>
      <c r="G104" s="8" t="n">
        <v>330</v>
      </c>
      <c r="H104" s="8" t="n">
        <v>322</v>
      </c>
      <c r="I104" s="8" t="n">
        <v>322</v>
      </c>
      <c r="J104" s="8" t="n">
        <v>322</v>
      </c>
      <c r="K104" s="8" t="n">
        <v>312</v>
      </c>
      <c r="L104" s="8" t="n">
        <v>304</v>
      </c>
      <c r="M104" s="8" t="n">
        <v>304</v>
      </c>
      <c r="N104" s="8" t="n">
        <v>302</v>
      </c>
      <c r="O104" s="8" t="n">
        <v>302</v>
      </c>
      <c r="P104" s="8" t="n">
        <v>300</v>
      </c>
      <c r="Q104" s="8" t="n">
        <v>299</v>
      </c>
      <c r="R104" s="8" t="n">
        <v>280</v>
      </c>
      <c r="S104" s="8" t="n">
        <v>280</v>
      </c>
      <c r="T104" s="8" t="n">
        <v>280</v>
      </c>
      <c r="U104" s="8" t="n">
        <v>268</v>
      </c>
      <c r="V104" s="8" t="n">
        <v>266</v>
      </c>
      <c r="W104" s="8" t="n">
        <v>266</v>
      </c>
      <c r="X104" s="8" t="n">
        <v>266</v>
      </c>
      <c r="Y104" s="8" t="n">
        <v>266</v>
      </c>
      <c r="Z104" s="8"/>
      <c r="AA104" s="8"/>
      <c r="AB104" s="8" t="n">
        <v>255</v>
      </c>
      <c r="AC104" s="8" t="n">
        <v>252</v>
      </c>
      <c r="AD104" s="8" t="n">
        <v>255</v>
      </c>
      <c r="AE104" s="8" t="n">
        <v>255</v>
      </c>
      <c r="AF104" s="8" t="n">
        <v>252</v>
      </c>
      <c r="AG104" s="8" t="n">
        <v>251</v>
      </c>
      <c r="AH104" s="8" t="n">
        <v>251</v>
      </c>
      <c r="AI104" s="8" t="n">
        <v>244</v>
      </c>
      <c r="AJ104" s="8" t="n">
        <v>248</v>
      </c>
      <c r="AK104" s="8" t="n">
        <v>248</v>
      </c>
      <c r="AL104" s="8" t="n">
        <v>248</v>
      </c>
      <c r="AM104" s="8" t="n">
        <v>248</v>
      </c>
      <c r="AN104" s="8" t="n">
        <v>248</v>
      </c>
      <c r="AO104" s="8" t="n">
        <v>248</v>
      </c>
      <c r="AP104" s="8" t="n">
        <v>243</v>
      </c>
      <c r="AQ104" s="8" t="n">
        <v>238</v>
      </c>
      <c r="AR104" s="9" t="n">
        <f aca="false">IF(OR(NOT(ISNUMBER(AP104)),NOT(ISNUMBER(AQ104))),"",AQ104-AP104)</f>
        <v>-5</v>
      </c>
      <c r="AS104" s="9" t="n">
        <f aca="false">IF(OR(NOT(ISNUMBER(AP104)),AP104=0,NOT(ISNUMBER(AQ104))),"",AQ104*100/AP104-100)</f>
        <v>-2.05761316872427</v>
      </c>
      <c r="AT104" s="9" t="n">
        <v>-96</v>
      </c>
      <c r="AU104" s="9" t="n">
        <v>-28.74</v>
      </c>
    </row>
    <row r="105" customFormat="false" ht="12.75" hidden="false" customHeight="false" outlineLevel="0" collapsed="false">
      <c r="A105" s="6" t="s">
        <v>97</v>
      </c>
      <c r="B105" s="7" t="s">
        <v>52</v>
      </c>
      <c r="C105" s="7" t="s">
        <v>84</v>
      </c>
      <c r="D105" s="7" t="s">
        <v>54</v>
      </c>
      <c r="E105" s="7" t="s">
        <v>85</v>
      </c>
      <c r="F105" s="8" t="n">
        <v>323</v>
      </c>
      <c r="G105" s="8" t="n">
        <v>320</v>
      </c>
      <c r="H105" s="8" t="n">
        <v>320</v>
      </c>
      <c r="I105" s="8" t="n">
        <v>320</v>
      </c>
      <c r="J105" s="8" t="n">
        <v>320</v>
      </c>
      <c r="K105" s="8" t="n">
        <v>320</v>
      </c>
      <c r="L105" s="8" t="n">
        <v>320</v>
      </c>
      <c r="M105" s="8" t="n">
        <v>310</v>
      </c>
      <c r="N105" s="8" t="n">
        <v>310</v>
      </c>
      <c r="O105" s="8" t="n">
        <v>300</v>
      </c>
      <c r="P105" s="8" t="n">
        <v>295</v>
      </c>
      <c r="Q105" s="8" t="n">
        <v>295</v>
      </c>
      <c r="R105" s="8" t="n">
        <v>290</v>
      </c>
      <c r="S105" s="8" t="n">
        <v>280</v>
      </c>
      <c r="T105" s="8" t="n">
        <v>282</v>
      </c>
      <c r="U105" s="8" t="n">
        <v>282</v>
      </c>
      <c r="V105" s="8" t="n">
        <v>284</v>
      </c>
      <c r="W105" s="8" t="n">
        <v>280</v>
      </c>
      <c r="X105" s="8" t="n">
        <v>280</v>
      </c>
      <c r="Y105" s="8" t="n">
        <v>280</v>
      </c>
      <c r="Z105" s="8" t="n">
        <v>274</v>
      </c>
      <c r="AA105" s="8" t="n">
        <v>274</v>
      </c>
      <c r="AB105" s="8" t="n">
        <v>268</v>
      </c>
      <c r="AC105" s="8" t="n">
        <v>263</v>
      </c>
      <c r="AD105" s="8" t="n">
        <v>260</v>
      </c>
      <c r="AE105" s="8" t="n">
        <v>254</v>
      </c>
      <c r="AF105" s="8" t="n">
        <v>248</v>
      </c>
      <c r="AG105" s="8" t="n">
        <v>246</v>
      </c>
      <c r="AH105" s="8" t="n">
        <v>246</v>
      </c>
      <c r="AI105" s="8" t="n">
        <v>247</v>
      </c>
      <c r="AJ105" s="8" t="n">
        <v>247</v>
      </c>
      <c r="AK105" s="8" t="n">
        <v>245</v>
      </c>
      <c r="AL105" s="8" t="n">
        <v>245</v>
      </c>
      <c r="AM105" s="8" t="n">
        <v>245</v>
      </c>
      <c r="AN105" s="8" t="n">
        <v>245</v>
      </c>
      <c r="AO105" s="8" t="n">
        <v>240</v>
      </c>
      <c r="AP105" s="8" t="n">
        <v>238</v>
      </c>
      <c r="AQ105" s="8" t="n">
        <v>236</v>
      </c>
      <c r="AR105" s="9" t="n">
        <f aca="false">IF(OR(NOT(ISNUMBER(AP105)),NOT(ISNUMBER(AQ105))),"",AQ105-AP105)</f>
        <v>-2</v>
      </c>
      <c r="AS105" s="9" t="n">
        <f aca="false">IF(OR(NOT(ISNUMBER(AP105)),AP105=0,NOT(ISNUMBER(AQ105))),"",AQ105*100/AP105-100)</f>
        <v>-0.840336134453779</v>
      </c>
      <c r="AT105" s="9" t="n">
        <v>-91.25</v>
      </c>
      <c r="AU105" s="9" t="n">
        <v>-27.88</v>
      </c>
    </row>
    <row r="106" customFormat="false" ht="12.75" hidden="false" customHeight="false" outlineLevel="0" collapsed="false">
      <c r="A106" s="6" t="s">
        <v>97</v>
      </c>
      <c r="B106" s="7" t="s">
        <v>52</v>
      </c>
      <c r="C106" s="7" t="s">
        <v>84</v>
      </c>
      <c r="D106" s="7" t="s">
        <v>56</v>
      </c>
      <c r="E106" s="7" t="s">
        <v>85</v>
      </c>
      <c r="F106" s="8" t="n">
        <v>318</v>
      </c>
      <c r="G106" s="8" t="n">
        <v>318</v>
      </c>
      <c r="H106" s="8" t="n">
        <v>318</v>
      </c>
      <c r="I106" s="8" t="n">
        <v>318</v>
      </c>
      <c r="J106" s="8" t="n">
        <v>313</v>
      </c>
      <c r="K106" s="8" t="n">
        <v>311</v>
      </c>
      <c r="L106" s="8" t="n">
        <v>311</v>
      </c>
      <c r="M106" s="8" t="n">
        <v>311</v>
      </c>
      <c r="N106" s="8" t="n">
        <v>311</v>
      </c>
      <c r="O106" s="8" t="n">
        <v>306</v>
      </c>
      <c r="P106" s="8" t="n">
        <v>302</v>
      </c>
      <c r="Q106" s="8" t="n">
        <v>300</v>
      </c>
      <c r="R106" s="8" t="n">
        <v>295</v>
      </c>
      <c r="S106" s="8" t="n">
        <v>292</v>
      </c>
      <c r="T106" s="8" t="n">
        <v>290</v>
      </c>
      <c r="U106" s="8" t="n">
        <v>290</v>
      </c>
      <c r="V106" s="8" t="n">
        <v>290</v>
      </c>
      <c r="W106" s="8" t="n">
        <v>280</v>
      </c>
      <c r="X106" s="8" t="n">
        <v>255</v>
      </c>
      <c r="Y106" s="8" t="n">
        <v>253</v>
      </c>
      <c r="Z106" s="8" t="n">
        <v>253</v>
      </c>
      <c r="AA106" s="8" t="n">
        <v>233</v>
      </c>
      <c r="AB106" s="8" t="n">
        <v>233</v>
      </c>
      <c r="AC106" s="8" t="n">
        <v>233</v>
      </c>
      <c r="AD106" s="8" t="n">
        <v>235</v>
      </c>
      <c r="AE106" s="8" t="n">
        <v>235</v>
      </c>
      <c r="AF106" s="8" t="n">
        <v>235</v>
      </c>
      <c r="AG106" s="8" t="n">
        <v>235</v>
      </c>
      <c r="AH106" s="8" t="n">
        <v>235</v>
      </c>
      <c r="AI106" s="8" t="n">
        <v>245</v>
      </c>
      <c r="AJ106" s="8" t="n">
        <v>246</v>
      </c>
      <c r="AK106" s="8" t="n">
        <v>243</v>
      </c>
      <c r="AL106" s="8" t="n">
        <v>243</v>
      </c>
      <c r="AM106" s="8" t="n">
        <v>243</v>
      </c>
      <c r="AN106" s="8" t="n">
        <v>243</v>
      </c>
      <c r="AO106" s="8" t="n">
        <v>243</v>
      </c>
      <c r="AP106" s="8" t="n">
        <v>242</v>
      </c>
      <c r="AQ106" s="8" t="n">
        <v>242</v>
      </c>
      <c r="AR106" s="9" t="n">
        <f aca="false">IF(OR(NOT(ISNUMBER(AP106)),NOT(ISNUMBER(AQ106))),"",AQ106-AP106)</f>
        <v>0</v>
      </c>
      <c r="AS106" s="9" t="n">
        <f aca="false">IF(OR(NOT(ISNUMBER(AP106)),AP106=0,NOT(ISNUMBER(AQ106))),"",AQ106*100/AP106-100)</f>
        <v>0</v>
      </c>
      <c r="AT106" s="9" t="n">
        <v>-99</v>
      </c>
      <c r="AU106" s="9" t="n">
        <v>-29.03</v>
      </c>
    </row>
    <row r="107" customFormat="false" ht="12.75" hidden="false" customHeight="false" outlineLevel="0" collapsed="false">
      <c r="A107" s="5" t="s">
        <v>98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</row>
    <row r="108" customFormat="false" ht="12.75" hidden="false" customHeight="false" outlineLevel="0" collapsed="false">
      <c r="A108" s="6" t="s">
        <v>75</v>
      </c>
      <c r="B108" s="7" t="s">
        <v>52</v>
      </c>
      <c r="C108" s="7" t="s">
        <v>84</v>
      </c>
      <c r="D108" s="7" t="s">
        <v>67</v>
      </c>
      <c r="E108" s="7" t="s">
        <v>85</v>
      </c>
      <c r="F108" s="8" t="n">
        <v>320</v>
      </c>
      <c r="G108" s="8" t="n">
        <v>320</v>
      </c>
      <c r="H108" s="8" t="n">
        <v>320</v>
      </c>
      <c r="I108" s="8" t="n">
        <v>320</v>
      </c>
      <c r="J108" s="8" t="n">
        <v>320</v>
      </c>
      <c r="K108" s="8" t="n">
        <v>320</v>
      </c>
      <c r="L108" s="8" t="n">
        <v>320</v>
      </c>
      <c r="M108" s="8" t="n">
        <v>320</v>
      </c>
      <c r="N108" s="8" t="n">
        <v>315</v>
      </c>
      <c r="O108" s="8" t="n">
        <v>306</v>
      </c>
      <c r="P108" s="8" t="n">
        <v>294</v>
      </c>
      <c r="Q108" s="8" t="n">
        <v>293</v>
      </c>
      <c r="R108" s="8" t="n">
        <v>288</v>
      </c>
      <c r="S108" s="8" t="n">
        <v>293</v>
      </c>
      <c r="T108" s="8" t="n">
        <v>297</v>
      </c>
      <c r="U108" s="8" t="n">
        <v>291</v>
      </c>
      <c r="V108" s="8" t="n">
        <v>291</v>
      </c>
      <c r="W108" s="8" t="n">
        <v>291</v>
      </c>
      <c r="X108" s="8" t="n">
        <v>291</v>
      </c>
      <c r="Y108" s="8" t="n">
        <v>280</v>
      </c>
      <c r="Z108" s="8" t="n">
        <v>278</v>
      </c>
      <c r="AA108" s="8" t="n">
        <v>266</v>
      </c>
      <c r="AB108" s="8" t="n">
        <v>262</v>
      </c>
      <c r="AC108" s="8" t="n">
        <v>258</v>
      </c>
      <c r="AD108" s="8" t="n">
        <v>252</v>
      </c>
      <c r="AE108" s="8" t="n">
        <v>250</v>
      </c>
      <c r="AF108" s="8" t="n">
        <v>247</v>
      </c>
      <c r="AG108" s="8" t="n">
        <v>246</v>
      </c>
      <c r="AH108" s="8" t="n">
        <v>244</v>
      </c>
      <c r="AI108" s="8" t="n">
        <v>248</v>
      </c>
      <c r="AJ108" s="8" t="n">
        <v>252</v>
      </c>
      <c r="AK108" s="8" t="n">
        <v>250</v>
      </c>
      <c r="AL108" s="8" t="n">
        <v>250</v>
      </c>
      <c r="AM108" s="8" t="n">
        <v>250</v>
      </c>
      <c r="AN108" s="8" t="n">
        <v>250</v>
      </c>
      <c r="AO108" s="8" t="n">
        <v>244</v>
      </c>
      <c r="AP108" s="8" t="n">
        <v>242</v>
      </c>
      <c r="AQ108" s="8" t="n">
        <v>242</v>
      </c>
      <c r="AR108" s="9" t="n">
        <f aca="false">IF(OR(NOT(ISNUMBER(AP108)),NOT(ISNUMBER(AQ108))),"",AQ108-AP108)</f>
        <v>0</v>
      </c>
      <c r="AS108" s="9" t="n">
        <f aca="false">IF(OR(NOT(ISNUMBER(AP108)),AP108=0,NOT(ISNUMBER(AQ108))),"",AQ108*100/AP108-100)</f>
        <v>0</v>
      </c>
      <c r="AT108" s="9" t="n">
        <v>-107</v>
      </c>
      <c r="AU108" s="9" t="n">
        <v>-30.66</v>
      </c>
    </row>
    <row r="109" customFormat="false" ht="12.75" hidden="false" customHeight="false" outlineLevel="0" collapsed="false">
      <c r="A109" s="6" t="s">
        <v>75</v>
      </c>
      <c r="B109" s="7" t="s">
        <v>52</v>
      </c>
      <c r="C109" s="7" t="s">
        <v>84</v>
      </c>
      <c r="D109" s="7" t="s">
        <v>54</v>
      </c>
      <c r="E109" s="7" t="s">
        <v>85</v>
      </c>
      <c r="F109" s="8" t="n">
        <v>325</v>
      </c>
      <c r="G109" s="8" t="n">
        <v>323</v>
      </c>
      <c r="H109" s="8" t="n">
        <v>323</v>
      </c>
      <c r="I109" s="8" t="n">
        <v>323</v>
      </c>
      <c r="J109" s="8" t="n">
        <v>323</v>
      </c>
      <c r="K109" s="8" t="n">
        <v>323</v>
      </c>
      <c r="L109" s="8" t="n">
        <v>321</v>
      </c>
      <c r="M109" s="8" t="n">
        <v>312</v>
      </c>
      <c r="N109" s="8" t="n">
        <v>312</v>
      </c>
      <c r="O109" s="8" t="n">
        <v>304</v>
      </c>
      <c r="P109" s="8" t="n">
        <v>294</v>
      </c>
      <c r="Q109" s="8" t="n">
        <v>294</v>
      </c>
      <c r="R109" s="8" t="n">
        <v>288</v>
      </c>
      <c r="S109" s="8" t="n">
        <v>277</v>
      </c>
      <c r="T109" s="8" t="n">
        <v>280</v>
      </c>
      <c r="U109" s="8" t="n">
        <v>280</v>
      </c>
      <c r="V109" s="8" t="n">
        <v>282</v>
      </c>
      <c r="W109" s="8" t="n">
        <v>280</v>
      </c>
      <c r="X109" s="8" t="n">
        <v>280</v>
      </c>
      <c r="Y109" s="8" t="n">
        <v>280</v>
      </c>
      <c r="Z109" s="8" t="n">
        <v>270</v>
      </c>
      <c r="AA109" s="8" t="n">
        <v>270</v>
      </c>
      <c r="AB109" s="8" t="n">
        <v>267</v>
      </c>
      <c r="AC109" s="8" t="n">
        <v>262</v>
      </c>
      <c r="AD109" s="8" t="n">
        <v>260</v>
      </c>
      <c r="AE109" s="8" t="n">
        <v>254</v>
      </c>
      <c r="AF109" s="8" t="n">
        <v>248</v>
      </c>
      <c r="AG109" s="8" t="n">
        <v>246</v>
      </c>
      <c r="AH109" s="8" t="n">
        <v>246</v>
      </c>
      <c r="AI109" s="8" t="n">
        <v>247</v>
      </c>
      <c r="AJ109" s="8" t="n">
        <v>247</v>
      </c>
      <c r="AK109" s="8" t="n">
        <v>245</v>
      </c>
      <c r="AL109" s="8" t="n">
        <v>245</v>
      </c>
      <c r="AM109" s="8" t="n">
        <v>245</v>
      </c>
      <c r="AN109" s="8" t="n">
        <v>245</v>
      </c>
      <c r="AO109" s="8" t="n">
        <v>240</v>
      </c>
      <c r="AP109" s="8" t="n">
        <v>238</v>
      </c>
      <c r="AQ109" s="8" t="n">
        <v>236</v>
      </c>
      <c r="AR109" s="9" t="n">
        <f aca="false">IF(OR(NOT(ISNUMBER(AP109)),NOT(ISNUMBER(AQ109))),"",AQ109-AP109)</f>
        <v>-2</v>
      </c>
      <c r="AS109" s="9" t="n">
        <f aca="false">IF(OR(NOT(ISNUMBER(AP109)),AP109=0,NOT(ISNUMBER(AQ109))),"",AQ109*100/AP109-100)</f>
        <v>-0.840336134453779</v>
      </c>
      <c r="AT109" s="9" t="n">
        <v>-100.6</v>
      </c>
      <c r="AU109" s="9" t="n">
        <v>-29.89</v>
      </c>
    </row>
    <row r="110" customFormat="false" ht="12.75" hidden="false" customHeight="false" outlineLevel="0" collapsed="false">
      <c r="A110" s="6" t="s">
        <v>75</v>
      </c>
      <c r="B110" s="7" t="s">
        <v>52</v>
      </c>
      <c r="C110" s="7" t="s">
        <v>84</v>
      </c>
      <c r="D110" s="7" t="s">
        <v>56</v>
      </c>
      <c r="E110" s="7" t="s">
        <v>85</v>
      </c>
      <c r="F110" s="8" t="n">
        <v>324</v>
      </c>
      <c r="G110" s="8" t="n">
        <v>313</v>
      </c>
      <c r="H110" s="8" t="n">
        <v>313</v>
      </c>
      <c r="I110" s="8" t="n">
        <v>313</v>
      </c>
      <c r="J110" s="8" t="n">
        <v>310</v>
      </c>
      <c r="K110" s="8" t="n">
        <v>310</v>
      </c>
      <c r="L110" s="8" t="n">
        <v>310</v>
      </c>
      <c r="M110" s="8" t="n">
        <v>310</v>
      </c>
      <c r="N110" s="8" t="n">
        <v>310</v>
      </c>
      <c r="O110" s="8" t="n">
        <v>307</v>
      </c>
      <c r="P110" s="8" t="n">
        <v>304</v>
      </c>
      <c r="Q110" s="8" t="n">
        <v>302</v>
      </c>
      <c r="R110" s="8" t="n">
        <v>296</v>
      </c>
      <c r="S110" s="8" t="n">
        <v>293</v>
      </c>
      <c r="T110" s="8" t="n">
        <v>293</v>
      </c>
      <c r="U110" s="8" t="n">
        <v>293</v>
      </c>
      <c r="V110" s="8" t="n">
        <v>272</v>
      </c>
      <c r="W110" s="8" t="n">
        <v>284</v>
      </c>
      <c r="X110" s="8" t="n">
        <v>250</v>
      </c>
      <c r="Y110" s="8" t="n">
        <v>250</v>
      </c>
      <c r="Z110" s="8" t="n">
        <v>250</v>
      </c>
      <c r="AA110" s="8" t="n">
        <v>230</v>
      </c>
      <c r="AB110" s="8" t="n">
        <v>230</v>
      </c>
      <c r="AC110" s="8" t="n">
        <v>230</v>
      </c>
      <c r="AD110" s="8" t="n">
        <v>232</v>
      </c>
      <c r="AE110" s="8" t="n">
        <v>232</v>
      </c>
      <c r="AF110" s="8" t="n">
        <v>232</v>
      </c>
      <c r="AG110" s="8" t="n">
        <v>232</v>
      </c>
      <c r="AH110" s="8" t="n">
        <v>232</v>
      </c>
      <c r="AI110" s="8" t="n">
        <v>244</v>
      </c>
      <c r="AJ110" s="8" t="n">
        <v>245</v>
      </c>
      <c r="AK110" s="8" t="n">
        <v>240</v>
      </c>
      <c r="AL110" s="8" t="n">
        <v>240</v>
      </c>
      <c r="AM110" s="8" t="n">
        <v>240</v>
      </c>
      <c r="AN110" s="8" t="n">
        <v>240</v>
      </c>
      <c r="AO110" s="8" t="n">
        <v>240</v>
      </c>
      <c r="AP110" s="8" t="n">
        <v>239</v>
      </c>
      <c r="AQ110" s="8" t="n">
        <v>239</v>
      </c>
      <c r="AR110" s="9" t="n">
        <f aca="false">IF(OR(NOT(ISNUMBER(AP110)),NOT(ISNUMBER(AQ110))),"",AQ110-AP110)</f>
        <v>0</v>
      </c>
      <c r="AS110" s="9" t="n">
        <f aca="false">IF(OR(NOT(ISNUMBER(AP110)),AP110=0,NOT(ISNUMBER(AQ110))),"",AQ110*100/AP110-100)</f>
        <v>0</v>
      </c>
      <c r="AT110" s="9" t="n">
        <v>-106</v>
      </c>
      <c r="AU110" s="9" t="n">
        <v>-30.72</v>
      </c>
    </row>
    <row r="111" customFormat="false" ht="12.75" hidden="false" customHeight="false" outlineLevel="0" collapsed="false">
      <c r="A111" s="4" t="s">
        <v>99</v>
      </c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</row>
    <row r="112" customFormat="false" ht="12.75" hidden="false" customHeight="false" outlineLevel="0" collapsed="false">
      <c r="A112" s="5" t="s">
        <v>100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</row>
    <row r="113" customFormat="false" ht="12.75" hidden="false" customHeight="false" outlineLevel="0" collapsed="false">
      <c r="A113" s="6" t="s">
        <v>101</v>
      </c>
      <c r="B113" s="7" t="s">
        <v>52</v>
      </c>
      <c r="C113" s="7" t="s">
        <v>53</v>
      </c>
      <c r="D113" s="7" t="s">
        <v>72</v>
      </c>
      <c r="E113" s="7" t="s">
        <v>102</v>
      </c>
      <c r="F113" s="8"/>
      <c r="G113" s="8" t="n">
        <v>31</v>
      </c>
      <c r="H113" s="8" t="n">
        <v>31</v>
      </c>
      <c r="I113" s="8" t="n">
        <v>33</v>
      </c>
      <c r="J113" s="8" t="n">
        <v>32</v>
      </c>
      <c r="K113" s="8" t="n">
        <v>33.25</v>
      </c>
      <c r="L113" s="8" t="n">
        <v>34</v>
      </c>
      <c r="M113" s="8" t="n">
        <v>31</v>
      </c>
      <c r="N113" s="8" t="n">
        <v>31</v>
      </c>
      <c r="O113" s="8" t="n">
        <v>32.6</v>
      </c>
      <c r="P113" s="8" t="n">
        <v>35</v>
      </c>
      <c r="Q113" s="8" t="n">
        <v>35</v>
      </c>
      <c r="R113" s="8" t="n">
        <v>31</v>
      </c>
      <c r="S113" s="8" t="n">
        <v>31</v>
      </c>
      <c r="T113" s="8" t="n">
        <v>33</v>
      </c>
      <c r="U113" s="8" t="n">
        <v>33</v>
      </c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9" t="str">
        <f aca="false">IF(OR(NOT(ISNUMBER(AP113)),NOT(ISNUMBER(AQ113))),"",AQ113-AP113)</f>
        <v/>
      </c>
      <c r="AS113" s="9" t="str">
        <f aca="false">IF(OR(NOT(ISNUMBER(AP113)),AP113=0,NOT(ISNUMBER(AQ113))),"",AQ113*100/AP113-100)</f>
        <v/>
      </c>
    </row>
    <row r="114" customFormat="false" ht="12.75" hidden="false" customHeight="false" outlineLevel="0" collapsed="false">
      <c r="A114" s="6" t="s">
        <v>101</v>
      </c>
      <c r="B114" s="7" t="s">
        <v>52</v>
      </c>
      <c r="C114" s="7" t="s">
        <v>53</v>
      </c>
      <c r="D114" s="7" t="s">
        <v>61</v>
      </c>
      <c r="E114" s="7" t="s">
        <v>102</v>
      </c>
      <c r="F114" s="8" t="n">
        <v>34.5</v>
      </c>
      <c r="G114" s="8" t="n">
        <v>32.5</v>
      </c>
      <c r="H114" s="8" t="n">
        <v>28</v>
      </c>
      <c r="I114" s="8" t="n">
        <v>28</v>
      </c>
      <c r="J114" s="8" t="n">
        <v>28</v>
      </c>
      <c r="K114" s="8" t="n">
        <v>28</v>
      </c>
      <c r="L114" s="8" t="n">
        <v>30</v>
      </c>
      <c r="M114" s="8" t="n">
        <v>32.5</v>
      </c>
      <c r="N114" s="8" t="n">
        <v>31.5</v>
      </c>
      <c r="O114" s="8" t="n">
        <v>32</v>
      </c>
      <c r="P114" s="8" t="n">
        <v>32</v>
      </c>
      <c r="Q114" s="8"/>
      <c r="R114" s="8" t="n">
        <v>26</v>
      </c>
      <c r="S114" s="8" t="n">
        <v>25</v>
      </c>
      <c r="T114" s="8" t="n">
        <v>28</v>
      </c>
      <c r="U114" s="8" t="n">
        <v>28</v>
      </c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9" t="str">
        <f aca="false">IF(OR(NOT(ISNUMBER(AP114)),NOT(ISNUMBER(AQ114))),"",AQ114-AP114)</f>
        <v/>
      </c>
      <c r="AS114" s="9" t="str">
        <f aca="false">IF(OR(NOT(ISNUMBER(AP114)),AP114=0,NOT(ISNUMBER(AQ114))),"",AQ114*100/AP114-100)</f>
        <v/>
      </c>
    </row>
    <row r="115" customFormat="false" ht="12.75" hidden="false" customHeight="false" outlineLevel="0" collapsed="false">
      <c r="A115" s="6" t="s">
        <v>103</v>
      </c>
      <c r="B115" s="7" t="s">
        <v>52</v>
      </c>
      <c r="C115" s="7" t="s">
        <v>53</v>
      </c>
      <c r="D115" s="7" t="s">
        <v>72</v>
      </c>
      <c r="E115" s="7" t="s">
        <v>102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 t="n">
        <v>45</v>
      </c>
      <c r="W115" s="8" t="n">
        <v>45</v>
      </c>
      <c r="X115" s="8" t="n">
        <v>49</v>
      </c>
      <c r="Y115" s="8" t="n">
        <v>47</v>
      </c>
      <c r="Z115" s="8" t="n">
        <v>49</v>
      </c>
      <c r="AA115" s="8" t="n">
        <v>50</v>
      </c>
      <c r="AB115" s="8" t="n">
        <v>50</v>
      </c>
      <c r="AC115" s="8" t="n">
        <v>47</v>
      </c>
      <c r="AD115" s="8" t="n">
        <v>44</v>
      </c>
      <c r="AE115" s="8" t="n">
        <v>44</v>
      </c>
      <c r="AF115" s="8" t="n">
        <v>42</v>
      </c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9" t="str">
        <f aca="false">IF(OR(NOT(ISNUMBER(AP115)),NOT(ISNUMBER(AQ115))),"",AQ115-AP115)</f>
        <v/>
      </c>
      <c r="AS115" s="9" t="str">
        <f aca="false">IF(OR(NOT(ISNUMBER(AP115)),AP115=0,NOT(ISNUMBER(AQ115))),"",AQ115*100/AP115-100)</f>
        <v/>
      </c>
    </row>
    <row r="116" customFormat="false" ht="12.75" hidden="false" customHeight="false" outlineLevel="0" collapsed="false">
      <c r="A116" s="6" t="s">
        <v>103</v>
      </c>
      <c r="B116" s="7" t="s">
        <v>52</v>
      </c>
      <c r="C116" s="7" t="s">
        <v>53</v>
      </c>
      <c r="D116" s="7" t="s">
        <v>61</v>
      </c>
      <c r="E116" s="7" t="s">
        <v>102</v>
      </c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 t="n">
        <v>53</v>
      </c>
      <c r="W116" s="8" t="n">
        <v>55</v>
      </c>
      <c r="X116" s="8" t="n">
        <v>50</v>
      </c>
      <c r="Y116" s="8" t="n">
        <v>50</v>
      </c>
      <c r="Z116" s="8" t="n">
        <v>51</v>
      </c>
      <c r="AA116" s="8" t="n">
        <v>51</v>
      </c>
      <c r="AB116" s="8" t="n">
        <v>51</v>
      </c>
      <c r="AC116" s="8" t="n">
        <v>44</v>
      </c>
      <c r="AD116" s="8" t="n">
        <v>40</v>
      </c>
      <c r="AE116" s="8" t="n">
        <v>40</v>
      </c>
      <c r="AF116" s="8" t="n">
        <v>38</v>
      </c>
      <c r="AG116" s="8" t="n">
        <v>36</v>
      </c>
      <c r="AH116" s="8" t="n">
        <v>36</v>
      </c>
      <c r="AI116" s="8"/>
      <c r="AJ116" s="8"/>
      <c r="AK116" s="8"/>
      <c r="AL116" s="8"/>
      <c r="AM116" s="8"/>
      <c r="AN116" s="8"/>
      <c r="AO116" s="8"/>
      <c r="AP116" s="8"/>
      <c r="AQ116" s="8"/>
      <c r="AR116" s="9" t="str">
        <f aca="false">IF(OR(NOT(ISNUMBER(AP116)),NOT(ISNUMBER(AQ116))),"",AQ116-AP116)</f>
        <v/>
      </c>
      <c r="AS116" s="9" t="str">
        <f aca="false">IF(OR(NOT(ISNUMBER(AP116)),AP116=0,NOT(ISNUMBER(AQ116))),"",AQ116*100/AP116-100)</f>
        <v/>
      </c>
    </row>
    <row r="117" customFormat="false" ht="12.75" hidden="false" customHeight="false" outlineLevel="0" collapsed="false">
      <c r="A117" s="5" t="s">
        <v>104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</row>
    <row r="118" customFormat="false" ht="12.75" hidden="false" customHeight="false" outlineLevel="0" collapsed="false">
      <c r="A118" s="6" t="s">
        <v>105</v>
      </c>
      <c r="B118" s="7" t="s">
        <v>52</v>
      </c>
      <c r="C118" s="7" t="s">
        <v>53</v>
      </c>
      <c r="D118" s="7" t="s">
        <v>72</v>
      </c>
      <c r="E118" s="7" t="s">
        <v>102</v>
      </c>
      <c r="F118" s="8" t="n">
        <v>35</v>
      </c>
      <c r="G118" s="8" t="n">
        <v>35</v>
      </c>
      <c r="H118" s="8" t="n">
        <v>38</v>
      </c>
      <c r="I118" s="8" t="n">
        <v>38</v>
      </c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 t="n">
        <v>56</v>
      </c>
      <c r="AR118" s="9" t="str">
        <f aca="false">IF(OR(NOT(ISNUMBER(AP118)),NOT(ISNUMBER(AQ118))),"",AQ118-AP118)</f>
        <v/>
      </c>
      <c r="AS118" s="9" t="str">
        <f aca="false">IF(OR(NOT(ISNUMBER(AP118)),AP118=0,NOT(ISNUMBER(AQ118))),"",AQ118*100/AP118-100)</f>
        <v/>
      </c>
    </row>
    <row r="119" customFormat="false" ht="12.75" hidden="false" customHeight="false" outlineLevel="0" collapsed="false">
      <c r="A119" s="6" t="s">
        <v>105</v>
      </c>
      <c r="B119" s="7" t="s">
        <v>52</v>
      </c>
      <c r="C119" s="7" t="s">
        <v>53</v>
      </c>
      <c r="D119" s="7" t="s">
        <v>61</v>
      </c>
      <c r="E119" s="7" t="s">
        <v>102</v>
      </c>
      <c r="F119" s="8" t="n">
        <v>50</v>
      </c>
      <c r="G119" s="8" t="n">
        <v>50</v>
      </c>
      <c r="H119" s="8" t="n">
        <v>47</v>
      </c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9" t="str">
        <f aca="false">IF(OR(NOT(ISNUMBER(AP119)),NOT(ISNUMBER(AQ119))),"",AQ119-AP119)</f>
        <v/>
      </c>
      <c r="AS119" s="9" t="str">
        <f aca="false">IF(OR(NOT(ISNUMBER(AP119)),AP119=0,NOT(ISNUMBER(AQ119))),"",AQ119*100/AP119-100)</f>
        <v/>
      </c>
    </row>
    <row r="120" customFormat="false" ht="12.75" hidden="false" customHeight="false" outlineLevel="0" collapsed="false">
      <c r="A120" s="6" t="s">
        <v>105</v>
      </c>
      <c r="B120" s="7" t="s">
        <v>52</v>
      </c>
      <c r="C120" s="7" t="s">
        <v>53</v>
      </c>
      <c r="D120" s="7" t="s">
        <v>56</v>
      </c>
      <c r="E120" s="7" t="s">
        <v>102</v>
      </c>
      <c r="F120" s="8" t="n">
        <v>41</v>
      </c>
      <c r="G120" s="8" t="n">
        <v>41</v>
      </c>
      <c r="H120" s="8" t="n">
        <v>48</v>
      </c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9" t="str">
        <f aca="false">IF(OR(NOT(ISNUMBER(AP120)),NOT(ISNUMBER(AQ120))),"",AQ120-AP120)</f>
        <v/>
      </c>
      <c r="AS120" s="9" t="str">
        <f aca="false">IF(OR(NOT(ISNUMBER(AP120)),AP120=0,NOT(ISNUMBER(AQ120))),"",AQ120*100/AP120-100)</f>
        <v/>
      </c>
    </row>
    <row r="121" customFormat="false" ht="12.75" hidden="false" customHeight="false" outlineLevel="0" collapsed="false">
      <c r="A121" s="6" t="s">
        <v>106</v>
      </c>
      <c r="B121" s="7" t="s">
        <v>52</v>
      </c>
      <c r="C121" s="7" t="s">
        <v>53</v>
      </c>
      <c r="D121" s="7" t="s">
        <v>69</v>
      </c>
      <c r="E121" s="7" t="s">
        <v>102</v>
      </c>
      <c r="F121" s="8" t="n">
        <v>42</v>
      </c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9" t="str">
        <f aca="false">IF(OR(NOT(ISNUMBER(AP121)),NOT(ISNUMBER(AQ121))),"",AQ121-AP121)</f>
        <v/>
      </c>
      <c r="AS121" s="9" t="str">
        <f aca="false">IF(OR(NOT(ISNUMBER(AP121)),AP121=0,NOT(ISNUMBER(AQ121))),"",AQ121*100/AP121-100)</f>
        <v/>
      </c>
    </row>
    <row r="122" customFormat="false" ht="12.75" hidden="false" customHeight="false" outlineLevel="0" collapsed="false">
      <c r="A122" s="6" t="s">
        <v>107</v>
      </c>
      <c r="B122" s="7" t="s">
        <v>52</v>
      </c>
      <c r="C122" s="7" t="s">
        <v>53</v>
      </c>
      <c r="D122" s="7" t="s">
        <v>69</v>
      </c>
      <c r="E122" s="7" t="s">
        <v>102</v>
      </c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 t="n">
        <v>55</v>
      </c>
      <c r="AP122" s="8" t="n">
        <v>55</v>
      </c>
      <c r="AQ122" s="8"/>
      <c r="AR122" s="9" t="str">
        <f aca="false">IF(OR(NOT(ISNUMBER(AP122)),NOT(ISNUMBER(AQ122))),"",AQ122-AP122)</f>
        <v/>
      </c>
      <c r="AS122" s="9" t="str">
        <f aca="false">IF(OR(NOT(ISNUMBER(AP122)),AP122=0,NOT(ISNUMBER(AQ122))),"",AQ122*100/AP122-100)</f>
        <v/>
      </c>
    </row>
    <row r="123" customFormat="false" ht="12.75" hidden="false" customHeight="false" outlineLevel="0" collapsed="false">
      <c r="A123" s="6" t="s">
        <v>108</v>
      </c>
      <c r="B123" s="7" t="s">
        <v>52</v>
      </c>
      <c r="C123" s="7" t="s">
        <v>53</v>
      </c>
      <c r="D123" s="7" t="s">
        <v>72</v>
      </c>
      <c r="E123" s="7" t="s">
        <v>102</v>
      </c>
      <c r="F123" s="8" t="n">
        <v>44</v>
      </c>
      <c r="G123" s="8" t="n">
        <v>50</v>
      </c>
      <c r="H123" s="8" t="n">
        <v>50</v>
      </c>
      <c r="I123" s="8" t="n">
        <v>80</v>
      </c>
      <c r="J123" s="8"/>
      <c r="K123" s="8" t="n">
        <v>80</v>
      </c>
      <c r="L123" s="8" t="n">
        <v>84</v>
      </c>
      <c r="M123" s="8" t="n">
        <v>84</v>
      </c>
      <c r="N123" s="8" t="n">
        <v>82</v>
      </c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9" t="str">
        <f aca="false">IF(OR(NOT(ISNUMBER(AP123)),NOT(ISNUMBER(AQ123))),"",AQ123-AP123)</f>
        <v/>
      </c>
      <c r="AS123" s="9" t="str">
        <f aca="false">IF(OR(NOT(ISNUMBER(AP123)),AP123=0,NOT(ISNUMBER(AQ123))),"",AQ123*100/AP123-100)</f>
        <v/>
      </c>
    </row>
    <row r="124" customFormat="false" ht="12.75" hidden="false" customHeight="false" outlineLevel="0" collapsed="false">
      <c r="A124" s="6" t="s">
        <v>108</v>
      </c>
      <c r="B124" s="7" t="s">
        <v>52</v>
      </c>
      <c r="C124" s="7" t="s">
        <v>53</v>
      </c>
      <c r="D124" s="7" t="s">
        <v>69</v>
      </c>
      <c r="E124" s="7" t="s">
        <v>102</v>
      </c>
      <c r="F124" s="8"/>
      <c r="G124" s="8" t="n">
        <v>95</v>
      </c>
      <c r="H124" s="8" t="n">
        <v>97</v>
      </c>
      <c r="I124" s="8" t="n">
        <v>95</v>
      </c>
      <c r="J124" s="8" t="n">
        <v>95</v>
      </c>
      <c r="K124" s="8" t="n">
        <v>90</v>
      </c>
      <c r="L124" s="8" t="n">
        <v>90</v>
      </c>
      <c r="M124" s="8" t="n">
        <v>90</v>
      </c>
      <c r="N124" s="8" t="n">
        <v>90</v>
      </c>
      <c r="O124" s="8" t="n">
        <v>90</v>
      </c>
      <c r="P124" s="8" t="n">
        <v>85</v>
      </c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9" t="str">
        <f aca="false">IF(OR(NOT(ISNUMBER(AP124)),NOT(ISNUMBER(AQ124))),"",AQ124-AP124)</f>
        <v/>
      </c>
      <c r="AS124" s="9" t="str">
        <f aca="false">IF(OR(NOT(ISNUMBER(AP124)),AP124=0,NOT(ISNUMBER(AQ124))),"",AQ124*100/AP124-100)</f>
        <v/>
      </c>
    </row>
    <row r="125" customFormat="false" ht="12.75" hidden="false" customHeight="false" outlineLevel="0" collapsed="false">
      <c r="A125" s="6" t="s">
        <v>108</v>
      </c>
      <c r="B125" s="7" t="s">
        <v>52</v>
      </c>
      <c r="C125" s="7" t="s">
        <v>53</v>
      </c>
      <c r="D125" s="7" t="s">
        <v>61</v>
      </c>
      <c r="E125" s="7" t="s">
        <v>102</v>
      </c>
      <c r="F125" s="8" t="n">
        <v>80</v>
      </c>
      <c r="G125" s="8" t="n">
        <v>82</v>
      </c>
      <c r="H125" s="8" t="n">
        <v>80</v>
      </c>
      <c r="I125" s="8" t="n">
        <v>80</v>
      </c>
      <c r="J125" s="8" t="n">
        <v>77</v>
      </c>
      <c r="K125" s="8" t="n">
        <v>80</v>
      </c>
      <c r="L125" s="8" t="n">
        <v>82</v>
      </c>
      <c r="M125" s="8" t="n">
        <v>82</v>
      </c>
      <c r="N125" s="8" t="n">
        <v>80</v>
      </c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9" t="str">
        <f aca="false">IF(OR(NOT(ISNUMBER(AP125)),NOT(ISNUMBER(AQ125))),"",AQ125-AP125)</f>
        <v/>
      </c>
      <c r="AS125" s="9" t="str">
        <f aca="false">IF(OR(NOT(ISNUMBER(AP125)),AP125=0,NOT(ISNUMBER(AQ125))),"",AQ125*100/AP125-100)</f>
        <v/>
      </c>
    </row>
    <row r="126" customFormat="false" ht="12.75" hidden="false" customHeight="false" outlineLevel="0" collapsed="false">
      <c r="A126" s="6" t="s">
        <v>108</v>
      </c>
      <c r="B126" s="7" t="s">
        <v>52</v>
      </c>
      <c r="C126" s="7" t="s">
        <v>53</v>
      </c>
      <c r="D126" s="7" t="s">
        <v>56</v>
      </c>
      <c r="E126" s="7" t="s">
        <v>102</v>
      </c>
      <c r="F126" s="8" t="n">
        <v>81</v>
      </c>
      <c r="G126" s="8" t="n">
        <v>81</v>
      </c>
      <c r="H126" s="8" t="n">
        <v>81</v>
      </c>
      <c r="I126" s="8" t="n">
        <v>81</v>
      </c>
      <c r="J126" s="8" t="n">
        <v>81</v>
      </c>
      <c r="K126" s="8" t="n">
        <v>81</v>
      </c>
      <c r="L126" s="8" t="n">
        <v>84</v>
      </c>
      <c r="M126" s="8" t="n">
        <v>84</v>
      </c>
      <c r="N126" s="8" t="n">
        <v>80</v>
      </c>
      <c r="O126" s="8" t="n">
        <v>80</v>
      </c>
      <c r="P126" s="8" t="n">
        <v>80</v>
      </c>
      <c r="Q126" s="8" t="n">
        <v>130</v>
      </c>
      <c r="R126" s="8" t="n">
        <v>120</v>
      </c>
      <c r="S126" s="8" t="n">
        <v>120</v>
      </c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9" t="str">
        <f aca="false">IF(OR(NOT(ISNUMBER(AP126)),NOT(ISNUMBER(AQ126))),"",AQ126-AP126)</f>
        <v/>
      </c>
      <c r="AS126" s="9" t="str">
        <f aca="false">IF(OR(NOT(ISNUMBER(AP126)),AP126=0,NOT(ISNUMBER(AQ126))),"",AQ126*100/AP126-100)</f>
        <v/>
      </c>
    </row>
    <row r="127" customFormat="false" ht="12.75" hidden="false" customHeight="false" outlineLevel="0" collapsed="false">
      <c r="A127" s="6" t="s">
        <v>109</v>
      </c>
      <c r="B127" s="7" t="s">
        <v>52</v>
      </c>
      <c r="C127" s="7" t="s">
        <v>53</v>
      </c>
      <c r="D127" s="7" t="s">
        <v>69</v>
      </c>
      <c r="E127" s="7" t="s">
        <v>102</v>
      </c>
      <c r="F127" s="8" t="n">
        <v>83</v>
      </c>
      <c r="G127" s="8" t="n">
        <v>83</v>
      </c>
      <c r="H127" s="8" t="n">
        <v>83</v>
      </c>
      <c r="I127" s="8" t="n">
        <v>83</v>
      </c>
      <c r="J127" s="8" t="n">
        <v>83</v>
      </c>
      <c r="K127" s="8" t="n">
        <v>83</v>
      </c>
      <c r="L127" s="8" t="n">
        <v>86</v>
      </c>
      <c r="M127" s="8" t="n">
        <v>88</v>
      </c>
      <c r="N127" s="8" t="n">
        <v>85</v>
      </c>
      <c r="O127" s="8"/>
      <c r="P127" s="8"/>
      <c r="Q127" s="8" t="n">
        <v>130</v>
      </c>
      <c r="R127" s="8" t="n">
        <v>120</v>
      </c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9" t="str">
        <f aca="false">IF(OR(NOT(ISNUMBER(AP127)),NOT(ISNUMBER(AQ127))),"",AQ127-AP127)</f>
        <v/>
      </c>
      <c r="AS127" s="9" t="str">
        <f aca="false">IF(OR(NOT(ISNUMBER(AP127)),AP127=0,NOT(ISNUMBER(AQ127))),"",AQ127*100/AP127-100)</f>
        <v/>
      </c>
    </row>
    <row r="128" customFormat="false" ht="12.75" hidden="false" customHeight="false" outlineLevel="0" collapsed="false">
      <c r="A128" s="6" t="s">
        <v>110</v>
      </c>
      <c r="B128" s="7" t="s">
        <v>52</v>
      </c>
      <c r="C128" s="7" t="s">
        <v>53</v>
      </c>
      <c r="D128" s="7" t="s">
        <v>69</v>
      </c>
      <c r="E128" s="7" t="s">
        <v>102</v>
      </c>
      <c r="F128" s="8" t="n">
        <v>54</v>
      </c>
      <c r="G128" s="8" t="n">
        <v>54</v>
      </c>
      <c r="H128" s="8" t="n">
        <v>54</v>
      </c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9" t="str">
        <f aca="false">IF(OR(NOT(ISNUMBER(AP128)),NOT(ISNUMBER(AQ128))),"",AQ128-AP128)</f>
        <v/>
      </c>
      <c r="AS128" s="9" t="str">
        <f aca="false">IF(OR(NOT(ISNUMBER(AP128)),AP128=0,NOT(ISNUMBER(AQ128))),"",AQ128*100/AP128-100)</f>
        <v/>
      </c>
    </row>
    <row r="129" customFormat="false" ht="12.75" hidden="false" customHeight="false" outlineLevel="0" collapsed="false">
      <c r="A129" s="6" t="s">
        <v>111</v>
      </c>
      <c r="B129" s="7" t="s">
        <v>52</v>
      </c>
      <c r="C129" s="7" t="s">
        <v>53</v>
      </c>
      <c r="D129" s="7" t="s">
        <v>72</v>
      </c>
      <c r="E129" s="7" t="s">
        <v>102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 t="n">
        <v>32</v>
      </c>
      <c r="AR129" s="9" t="str">
        <f aca="false">IF(OR(NOT(ISNUMBER(AP129)),NOT(ISNUMBER(AQ129))),"",AQ129-AP129)</f>
        <v/>
      </c>
      <c r="AS129" s="9" t="str">
        <f aca="false">IF(OR(NOT(ISNUMBER(AP129)),AP129=0,NOT(ISNUMBER(AQ129))),"",AQ129*100/AP129-100)</f>
        <v/>
      </c>
    </row>
    <row r="130" customFormat="false" ht="12.75" hidden="false" customHeight="false" outlineLevel="0" collapsed="false">
      <c r="A130" s="6" t="s">
        <v>111</v>
      </c>
      <c r="B130" s="7" t="s">
        <v>52</v>
      </c>
      <c r="C130" s="7" t="s">
        <v>53</v>
      </c>
      <c r="D130" s="7" t="s">
        <v>69</v>
      </c>
      <c r="E130" s="7" t="s">
        <v>102</v>
      </c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 t="n">
        <v>30</v>
      </c>
      <c r="AP130" s="8" t="n">
        <v>30</v>
      </c>
      <c r="AQ130" s="8"/>
      <c r="AR130" s="9" t="str">
        <f aca="false">IF(OR(NOT(ISNUMBER(AP130)),NOT(ISNUMBER(AQ130))),"",AQ130-AP130)</f>
        <v/>
      </c>
      <c r="AS130" s="9" t="str">
        <f aca="false">IF(OR(NOT(ISNUMBER(AP130)),AP130=0,NOT(ISNUMBER(AQ130))),"",AQ130*100/AP130-100)</f>
        <v/>
      </c>
    </row>
    <row r="131" customFormat="false" ht="12.75" hidden="false" customHeight="false" outlineLevel="0" collapsed="false">
      <c r="A131" s="6" t="s">
        <v>111</v>
      </c>
      <c r="B131" s="7" t="s">
        <v>52</v>
      </c>
      <c r="C131" s="7" t="s">
        <v>53</v>
      </c>
      <c r="D131" s="7" t="s">
        <v>56</v>
      </c>
      <c r="E131" s="7" t="s">
        <v>102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 t="n">
        <v>30</v>
      </c>
      <c r="AR131" s="9" t="str">
        <f aca="false">IF(OR(NOT(ISNUMBER(AP131)),NOT(ISNUMBER(AQ131))),"",AQ131-AP131)</f>
        <v/>
      </c>
      <c r="AS131" s="9" t="str">
        <f aca="false">IF(OR(NOT(ISNUMBER(AP131)),AP131=0,NOT(ISNUMBER(AQ131))),"",AQ131*100/AP131-100)</f>
        <v/>
      </c>
      <c r="AT131" s="9" t="n">
        <v>-12</v>
      </c>
      <c r="AU131" s="9" t="n">
        <v>-28.57</v>
      </c>
    </row>
    <row r="132" customFormat="false" ht="12.75" hidden="false" customHeight="false" outlineLevel="0" collapsed="false">
      <c r="A132" s="5" t="s">
        <v>112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</row>
    <row r="133" customFormat="false" ht="12.75" hidden="false" customHeight="false" outlineLevel="0" collapsed="false">
      <c r="A133" s="6" t="s">
        <v>113</v>
      </c>
      <c r="B133" s="7" t="s">
        <v>52</v>
      </c>
      <c r="C133" s="7" t="s">
        <v>53</v>
      </c>
      <c r="D133" s="7" t="s">
        <v>72</v>
      </c>
      <c r="E133" s="7" t="s">
        <v>102</v>
      </c>
      <c r="F133" s="8" t="n">
        <v>27</v>
      </c>
      <c r="G133" s="8" t="n">
        <v>27</v>
      </c>
      <c r="H133" s="8" t="n">
        <v>25</v>
      </c>
      <c r="I133" s="8" t="n">
        <v>25</v>
      </c>
      <c r="J133" s="8" t="n">
        <v>26</v>
      </c>
      <c r="K133" s="8" t="n">
        <v>27.4</v>
      </c>
      <c r="L133" s="8" t="n">
        <v>27.75</v>
      </c>
      <c r="M133" s="8" t="n">
        <v>26.25</v>
      </c>
      <c r="N133" s="8" t="n">
        <v>25</v>
      </c>
      <c r="O133" s="8" t="n">
        <v>25</v>
      </c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9" t="str">
        <f aca="false">IF(OR(NOT(ISNUMBER(AP133)),NOT(ISNUMBER(AQ133))),"",AQ133-AP133)</f>
        <v/>
      </c>
      <c r="AS133" s="9" t="str">
        <f aca="false">IF(OR(NOT(ISNUMBER(AP133)),AP133=0,NOT(ISNUMBER(AQ133))),"",AQ133*100/AP133-100)</f>
        <v/>
      </c>
    </row>
    <row r="134" customFormat="false" ht="12.75" hidden="false" customHeight="false" outlineLevel="0" collapsed="false">
      <c r="A134" s="6" t="s">
        <v>113</v>
      </c>
      <c r="B134" s="7" t="s">
        <v>52</v>
      </c>
      <c r="C134" s="7" t="s">
        <v>53</v>
      </c>
      <c r="D134" s="7" t="s">
        <v>67</v>
      </c>
      <c r="E134" s="7" t="s">
        <v>102</v>
      </c>
      <c r="F134" s="8" t="n">
        <v>28</v>
      </c>
      <c r="G134" s="8" t="n">
        <v>29</v>
      </c>
      <c r="H134" s="8" t="n">
        <v>29</v>
      </c>
      <c r="I134" s="8" t="n">
        <v>27.5</v>
      </c>
      <c r="J134" s="8" t="n">
        <v>28.25</v>
      </c>
      <c r="K134" s="8" t="n">
        <v>29.55</v>
      </c>
      <c r="L134" s="8" t="n">
        <v>28.44</v>
      </c>
      <c r="M134" s="8" t="n">
        <v>26.7</v>
      </c>
      <c r="N134" s="8" t="n">
        <v>24</v>
      </c>
      <c r="O134" s="8" t="n">
        <v>24</v>
      </c>
      <c r="P134" s="8" t="n">
        <v>24</v>
      </c>
      <c r="Q134" s="8" t="n">
        <v>24</v>
      </c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9" t="str">
        <f aca="false">IF(OR(NOT(ISNUMBER(AP134)),NOT(ISNUMBER(AQ134))),"",AQ134-AP134)</f>
        <v/>
      </c>
      <c r="AS134" s="9" t="str">
        <f aca="false">IF(OR(NOT(ISNUMBER(AP134)),AP134=0,NOT(ISNUMBER(AQ134))),"",AQ134*100/AP134-100)</f>
        <v/>
      </c>
    </row>
    <row r="135" customFormat="false" ht="12.75" hidden="false" customHeight="false" outlineLevel="0" collapsed="false">
      <c r="A135" s="6" t="s">
        <v>113</v>
      </c>
      <c r="B135" s="7" t="s">
        <v>52</v>
      </c>
      <c r="C135" s="7" t="s">
        <v>53</v>
      </c>
      <c r="D135" s="7" t="s">
        <v>64</v>
      </c>
      <c r="E135" s="7" t="s">
        <v>102</v>
      </c>
      <c r="F135" s="8" t="n">
        <v>26</v>
      </c>
      <c r="G135" s="8" t="n">
        <v>26.5</v>
      </c>
      <c r="H135" s="8" t="n">
        <v>27</v>
      </c>
      <c r="I135" s="8" t="n">
        <v>27</v>
      </c>
      <c r="J135" s="8" t="n">
        <v>26</v>
      </c>
      <c r="K135" s="8" t="n">
        <v>26</v>
      </c>
      <c r="L135" s="8" t="n">
        <v>26</v>
      </c>
      <c r="M135" s="8" t="n">
        <v>26</v>
      </c>
      <c r="N135" s="8" t="n">
        <v>25</v>
      </c>
      <c r="O135" s="8" t="n">
        <v>25</v>
      </c>
      <c r="P135" s="8" t="n">
        <v>25</v>
      </c>
      <c r="Q135" s="8" t="n">
        <v>25</v>
      </c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9" t="str">
        <f aca="false">IF(OR(NOT(ISNUMBER(AP135)),NOT(ISNUMBER(AQ135))),"",AQ135-AP135)</f>
        <v/>
      </c>
      <c r="AS135" s="9" t="str">
        <f aca="false">IF(OR(NOT(ISNUMBER(AP135)),AP135=0,NOT(ISNUMBER(AQ135))),"",AQ135*100/AP135-100)</f>
        <v/>
      </c>
    </row>
    <row r="136" customFormat="false" ht="12.75" hidden="false" customHeight="false" outlineLevel="0" collapsed="false">
      <c r="A136" s="6" t="s">
        <v>113</v>
      </c>
      <c r="B136" s="7" t="s">
        <v>52</v>
      </c>
      <c r="C136" s="7" t="s">
        <v>53</v>
      </c>
      <c r="D136" s="7" t="s">
        <v>69</v>
      </c>
      <c r="E136" s="7" t="s">
        <v>102</v>
      </c>
      <c r="F136" s="8" t="n">
        <v>28</v>
      </c>
      <c r="G136" s="8" t="n">
        <v>28</v>
      </c>
      <c r="H136" s="8" t="n">
        <v>29</v>
      </c>
      <c r="I136" s="8" t="n">
        <v>28</v>
      </c>
      <c r="J136" s="8" t="n">
        <v>28</v>
      </c>
      <c r="K136" s="8" t="n">
        <v>28</v>
      </c>
      <c r="L136" s="8" t="n">
        <v>27.5</v>
      </c>
      <c r="M136" s="8" t="n">
        <v>26</v>
      </c>
      <c r="N136" s="8" t="n">
        <v>24</v>
      </c>
      <c r="O136" s="8" t="n">
        <v>25</v>
      </c>
      <c r="P136" s="8" t="n">
        <v>24</v>
      </c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9" t="str">
        <f aca="false">IF(OR(NOT(ISNUMBER(AP136)),NOT(ISNUMBER(AQ136))),"",AQ136-AP136)</f>
        <v/>
      </c>
      <c r="AS136" s="9" t="str">
        <f aca="false">IF(OR(NOT(ISNUMBER(AP136)),AP136=0,NOT(ISNUMBER(AQ136))),"",AQ136*100/AP136-100)</f>
        <v/>
      </c>
    </row>
    <row r="137" customFormat="false" ht="12.75" hidden="false" customHeight="false" outlineLevel="0" collapsed="false">
      <c r="A137" s="6" t="s">
        <v>113</v>
      </c>
      <c r="B137" s="7" t="s">
        <v>52</v>
      </c>
      <c r="C137" s="7" t="s">
        <v>53</v>
      </c>
      <c r="D137" s="7" t="s">
        <v>61</v>
      </c>
      <c r="E137" s="7" t="s">
        <v>102</v>
      </c>
      <c r="F137" s="8" t="n">
        <v>28</v>
      </c>
      <c r="G137" s="8" t="n">
        <v>28</v>
      </c>
      <c r="H137" s="8" t="n">
        <v>28</v>
      </c>
      <c r="I137" s="8" t="n">
        <v>28</v>
      </c>
      <c r="J137" s="8" t="n">
        <v>28</v>
      </c>
      <c r="K137" s="8" t="n">
        <v>28</v>
      </c>
      <c r="L137" s="8" t="n">
        <v>26.55</v>
      </c>
      <c r="M137" s="8" t="n">
        <v>26.55</v>
      </c>
      <c r="N137" s="8" t="n">
        <v>24.15</v>
      </c>
      <c r="O137" s="8" t="n">
        <v>25</v>
      </c>
      <c r="P137" s="8" t="n">
        <v>25</v>
      </c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9" t="str">
        <f aca="false">IF(OR(NOT(ISNUMBER(AP137)),NOT(ISNUMBER(AQ137))),"",AQ137-AP137)</f>
        <v/>
      </c>
      <c r="AS137" s="9" t="str">
        <f aca="false">IF(OR(NOT(ISNUMBER(AP137)),AP137=0,NOT(ISNUMBER(AQ137))),"",AQ137*100/AP137-100)</f>
        <v/>
      </c>
    </row>
    <row r="138" customFormat="false" ht="12.75" hidden="false" customHeight="false" outlineLevel="0" collapsed="false">
      <c r="A138" s="6" t="s">
        <v>113</v>
      </c>
      <c r="B138" s="7" t="s">
        <v>52</v>
      </c>
      <c r="C138" s="7" t="s">
        <v>53</v>
      </c>
      <c r="D138" s="7" t="s">
        <v>56</v>
      </c>
      <c r="E138" s="7" t="s">
        <v>102</v>
      </c>
      <c r="F138" s="8" t="n">
        <v>27</v>
      </c>
      <c r="G138" s="8" t="n">
        <v>25</v>
      </c>
      <c r="H138" s="8" t="n">
        <v>25</v>
      </c>
      <c r="I138" s="8" t="n">
        <v>26</v>
      </c>
      <c r="J138" s="8" t="n">
        <v>27.5</v>
      </c>
      <c r="K138" s="8" t="n">
        <v>27.5</v>
      </c>
      <c r="L138" s="8" t="n">
        <v>26.35</v>
      </c>
      <c r="M138" s="8" t="n">
        <v>25</v>
      </c>
      <c r="N138" s="8" t="n">
        <v>24</v>
      </c>
      <c r="O138" s="8" t="n">
        <v>25</v>
      </c>
      <c r="P138" s="8" t="n">
        <v>24</v>
      </c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9" t="str">
        <f aca="false">IF(OR(NOT(ISNUMBER(AP138)),NOT(ISNUMBER(AQ138))),"",AQ138-AP138)</f>
        <v/>
      </c>
      <c r="AS138" s="9" t="str">
        <f aca="false">IF(OR(NOT(ISNUMBER(AP138)),AP138=0,NOT(ISNUMBER(AQ138))),"",AQ138*100/AP138-100)</f>
        <v/>
      </c>
    </row>
    <row r="139" customFormat="false" ht="12.75" hidden="false" customHeight="false" outlineLevel="0" collapsed="false">
      <c r="A139" s="6" t="s">
        <v>114</v>
      </c>
      <c r="B139" s="7" t="s">
        <v>52</v>
      </c>
      <c r="C139" s="7" t="s">
        <v>53</v>
      </c>
      <c r="D139" s="7" t="s">
        <v>72</v>
      </c>
      <c r="E139" s="7" t="s">
        <v>102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 t="n">
        <v>44</v>
      </c>
      <c r="U139" s="8" t="n">
        <v>46</v>
      </c>
      <c r="V139" s="8" t="n">
        <v>49</v>
      </c>
      <c r="W139" s="8" t="n">
        <v>50</v>
      </c>
      <c r="X139" s="8" t="n">
        <v>50</v>
      </c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9" t="str">
        <f aca="false">IF(OR(NOT(ISNUMBER(AP139)),NOT(ISNUMBER(AQ139))),"",AQ139-AP139)</f>
        <v/>
      </c>
      <c r="AS139" s="9" t="str">
        <f aca="false">IF(OR(NOT(ISNUMBER(AP139)),AP139=0,NOT(ISNUMBER(AQ139))),"",AQ139*100/AP139-100)</f>
        <v/>
      </c>
    </row>
    <row r="140" customFormat="false" ht="12.75" hidden="false" customHeight="false" outlineLevel="0" collapsed="false">
      <c r="A140" s="6" t="s">
        <v>114</v>
      </c>
      <c r="B140" s="7" t="s">
        <v>52</v>
      </c>
      <c r="C140" s="7" t="s">
        <v>53</v>
      </c>
      <c r="D140" s="7" t="s">
        <v>67</v>
      </c>
      <c r="E140" s="7" t="s">
        <v>102</v>
      </c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 t="n">
        <v>48</v>
      </c>
      <c r="W140" s="8" t="n">
        <v>48</v>
      </c>
      <c r="X140" s="8" t="n">
        <v>54</v>
      </c>
      <c r="Y140" s="8" t="n">
        <v>55</v>
      </c>
      <c r="Z140" s="8" t="n">
        <v>55</v>
      </c>
      <c r="AA140" s="8" t="n">
        <v>55</v>
      </c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9" t="str">
        <f aca="false">IF(OR(NOT(ISNUMBER(AP140)),NOT(ISNUMBER(AQ140))),"",AQ140-AP140)</f>
        <v/>
      </c>
      <c r="AS140" s="9" t="str">
        <f aca="false">IF(OR(NOT(ISNUMBER(AP140)),AP140=0,NOT(ISNUMBER(AQ140))),"",AQ140*100/AP140-100)</f>
        <v/>
      </c>
    </row>
    <row r="141" customFormat="false" ht="12.75" hidden="false" customHeight="false" outlineLevel="0" collapsed="false">
      <c r="A141" s="6" t="s">
        <v>114</v>
      </c>
      <c r="B141" s="7" t="s">
        <v>52</v>
      </c>
      <c r="C141" s="7" t="s">
        <v>53</v>
      </c>
      <c r="D141" s="7" t="s">
        <v>64</v>
      </c>
      <c r="E141" s="7" t="s">
        <v>102</v>
      </c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 t="n">
        <v>48</v>
      </c>
      <c r="V141" s="8" t="n">
        <v>48</v>
      </c>
      <c r="W141" s="8" t="n">
        <v>50</v>
      </c>
      <c r="X141" s="8" t="n">
        <v>48</v>
      </c>
      <c r="Y141" s="8" t="n">
        <v>50</v>
      </c>
      <c r="Z141" s="8" t="n">
        <v>50</v>
      </c>
      <c r="AA141" s="8" t="n">
        <v>47.5</v>
      </c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9" t="str">
        <f aca="false">IF(OR(NOT(ISNUMBER(AP141)),NOT(ISNUMBER(AQ141))),"",AQ141-AP141)</f>
        <v/>
      </c>
      <c r="AS141" s="9" t="str">
        <f aca="false">IF(OR(NOT(ISNUMBER(AP141)),AP141=0,NOT(ISNUMBER(AQ141))),"",AQ141*100/AP141-100)</f>
        <v/>
      </c>
    </row>
    <row r="142" customFormat="false" ht="12.75" hidden="false" customHeight="false" outlineLevel="0" collapsed="false">
      <c r="A142" s="6" t="s">
        <v>114</v>
      </c>
      <c r="B142" s="7" t="s">
        <v>52</v>
      </c>
      <c r="C142" s="7" t="s">
        <v>53</v>
      </c>
      <c r="D142" s="7" t="s">
        <v>69</v>
      </c>
      <c r="E142" s="7" t="s">
        <v>102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 t="n">
        <v>42</v>
      </c>
      <c r="S142" s="8" t="n">
        <v>45</v>
      </c>
      <c r="T142" s="8" t="n">
        <v>46</v>
      </c>
      <c r="U142" s="8" t="n">
        <v>46</v>
      </c>
      <c r="V142" s="8" t="n">
        <v>47</v>
      </c>
      <c r="W142" s="8" t="n">
        <v>48</v>
      </c>
      <c r="X142" s="8" t="n">
        <v>50</v>
      </c>
      <c r="Y142" s="8" t="n">
        <v>52</v>
      </c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9" t="str">
        <f aca="false">IF(OR(NOT(ISNUMBER(AP142)),NOT(ISNUMBER(AQ142))),"",AQ142-AP142)</f>
        <v/>
      </c>
      <c r="AS142" s="9" t="str">
        <f aca="false">IF(OR(NOT(ISNUMBER(AP142)),AP142=0,NOT(ISNUMBER(AQ142))),"",AQ142*100/AP142-100)</f>
        <v/>
      </c>
    </row>
    <row r="143" customFormat="false" ht="12.75" hidden="false" customHeight="false" outlineLevel="0" collapsed="false">
      <c r="A143" s="6" t="s">
        <v>114</v>
      </c>
      <c r="B143" s="7" t="s">
        <v>52</v>
      </c>
      <c r="C143" s="7" t="s">
        <v>53</v>
      </c>
      <c r="D143" s="7" t="s">
        <v>61</v>
      </c>
      <c r="E143" s="7" t="s">
        <v>102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 t="n">
        <v>36</v>
      </c>
      <c r="S143" s="8" t="n">
        <v>38</v>
      </c>
      <c r="T143" s="8" t="n">
        <v>40</v>
      </c>
      <c r="U143" s="8" t="n">
        <v>44</v>
      </c>
      <c r="V143" s="8" t="n">
        <v>46</v>
      </c>
      <c r="W143" s="8" t="n">
        <v>47</v>
      </c>
      <c r="X143" s="8" t="n">
        <v>48</v>
      </c>
      <c r="Y143" s="8" t="n">
        <v>51</v>
      </c>
      <c r="Z143" s="8" t="n">
        <v>53</v>
      </c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9" t="str">
        <f aca="false">IF(OR(NOT(ISNUMBER(AP143)),NOT(ISNUMBER(AQ143))),"",AQ143-AP143)</f>
        <v/>
      </c>
      <c r="AS143" s="9" t="str">
        <f aca="false">IF(OR(NOT(ISNUMBER(AP143)),AP143=0,NOT(ISNUMBER(AQ143))),"",AQ143*100/AP143-100)</f>
        <v/>
      </c>
    </row>
    <row r="144" customFormat="false" ht="12.75" hidden="false" customHeight="false" outlineLevel="0" collapsed="false">
      <c r="A144" s="6" t="s">
        <v>114</v>
      </c>
      <c r="B144" s="7" t="s">
        <v>52</v>
      </c>
      <c r="C144" s="7" t="s">
        <v>53</v>
      </c>
      <c r="D144" s="7" t="s">
        <v>56</v>
      </c>
      <c r="E144" s="7" t="s">
        <v>102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 t="n">
        <v>44</v>
      </c>
      <c r="U144" s="8" t="n">
        <v>46</v>
      </c>
      <c r="V144" s="8" t="n">
        <v>48</v>
      </c>
      <c r="W144" s="8" t="n">
        <v>49</v>
      </c>
      <c r="X144" s="8" t="n">
        <v>55</v>
      </c>
      <c r="Y144" s="8" t="n">
        <v>55</v>
      </c>
      <c r="Z144" s="8" t="n">
        <v>55</v>
      </c>
      <c r="AA144" s="8" t="n">
        <v>60</v>
      </c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9" t="str">
        <f aca="false">IF(OR(NOT(ISNUMBER(AP144)),NOT(ISNUMBER(AQ144))),"",AQ144-AP144)</f>
        <v/>
      </c>
      <c r="AS144" s="9" t="str">
        <f aca="false">IF(OR(NOT(ISNUMBER(AP144)),AP144=0,NOT(ISNUMBER(AQ144))),"",AQ144*100/AP144-100)</f>
        <v/>
      </c>
    </row>
    <row r="145" customFormat="false" ht="12.75" hidden="false" customHeight="false" outlineLevel="0" collapsed="false">
      <c r="A145" s="6" t="s">
        <v>115</v>
      </c>
      <c r="B145" s="7" t="s">
        <v>52</v>
      </c>
      <c r="C145" s="7" t="s">
        <v>53</v>
      </c>
      <c r="D145" s="7" t="s">
        <v>56</v>
      </c>
      <c r="E145" s="7" t="s">
        <v>102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 t="n">
        <v>45</v>
      </c>
      <c r="U145" s="8" t="n">
        <v>46</v>
      </c>
      <c r="V145" s="8" t="n">
        <v>48</v>
      </c>
      <c r="W145" s="8" t="n">
        <v>49</v>
      </c>
      <c r="X145" s="8" t="n">
        <v>54</v>
      </c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9" t="str">
        <f aca="false">IF(OR(NOT(ISNUMBER(AP145)),NOT(ISNUMBER(AQ145))),"",AQ145-AP145)</f>
        <v/>
      </c>
      <c r="AS145" s="9" t="str">
        <f aca="false">IF(OR(NOT(ISNUMBER(AP145)),AP145=0,NOT(ISNUMBER(AQ145))),"",AQ145*100/AP145-100)</f>
        <v/>
      </c>
    </row>
    <row r="146" customFormat="false" ht="12.75" hidden="false" customHeight="false" outlineLevel="0" collapsed="false">
      <c r="A146" s="6" t="s">
        <v>116</v>
      </c>
      <c r="B146" s="7" t="s">
        <v>52</v>
      </c>
      <c r="C146" s="7" t="s">
        <v>53</v>
      </c>
      <c r="D146" s="7" t="s">
        <v>72</v>
      </c>
      <c r="E146" s="7" t="s">
        <v>117</v>
      </c>
      <c r="F146" s="8"/>
      <c r="G146" s="8"/>
      <c r="H146" s="8" t="n">
        <v>19</v>
      </c>
      <c r="I146" s="8" t="n">
        <v>20</v>
      </c>
      <c r="J146" s="8" t="n">
        <v>20</v>
      </c>
      <c r="K146" s="8" t="n">
        <v>20</v>
      </c>
      <c r="L146" s="8" t="n">
        <v>21</v>
      </c>
      <c r="M146" s="8" t="n">
        <v>21</v>
      </c>
      <c r="N146" s="8" t="n">
        <v>21</v>
      </c>
      <c r="O146" s="8" t="n">
        <v>23</v>
      </c>
      <c r="P146" s="8" t="n">
        <v>26</v>
      </c>
      <c r="Q146" s="8" t="n">
        <v>26</v>
      </c>
      <c r="R146" s="8" t="n">
        <v>26</v>
      </c>
      <c r="S146" s="8" t="n">
        <v>26</v>
      </c>
      <c r="T146" s="8" t="n">
        <v>26</v>
      </c>
      <c r="U146" s="8" t="n">
        <v>27</v>
      </c>
      <c r="V146" s="8" t="n">
        <v>28</v>
      </c>
      <c r="W146" s="8" t="n">
        <v>28</v>
      </c>
      <c r="X146" s="8" t="n">
        <v>29</v>
      </c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9" t="str">
        <f aca="false">IF(OR(NOT(ISNUMBER(AP146)),NOT(ISNUMBER(AQ146))),"",AQ146-AP146)</f>
        <v/>
      </c>
      <c r="AS146" s="9" t="str">
        <f aca="false">IF(OR(NOT(ISNUMBER(AP146)),AP146=0,NOT(ISNUMBER(AQ146))),"",AQ146*100/AP146-100)</f>
        <v/>
      </c>
    </row>
    <row r="147" customFormat="false" ht="12.75" hidden="false" customHeight="false" outlineLevel="0" collapsed="false">
      <c r="A147" s="6" t="s">
        <v>116</v>
      </c>
      <c r="B147" s="7" t="s">
        <v>52</v>
      </c>
      <c r="C147" s="7" t="s">
        <v>53</v>
      </c>
      <c r="D147" s="7" t="s">
        <v>64</v>
      </c>
      <c r="E147" s="7" t="s">
        <v>117</v>
      </c>
      <c r="F147" s="8" t="n">
        <v>18</v>
      </c>
      <c r="G147" s="8" t="n">
        <v>19</v>
      </c>
      <c r="H147" s="8" t="n">
        <v>19</v>
      </c>
      <c r="I147" s="8" t="n">
        <v>19</v>
      </c>
      <c r="J147" s="8" t="n">
        <v>20</v>
      </c>
      <c r="K147" s="8" t="n">
        <v>20</v>
      </c>
      <c r="L147" s="8" t="n">
        <v>21</v>
      </c>
      <c r="M147" s="8" t="n">
        <v>23</v>
      </c>
      <c r="N147" s="8" t="n">
        <v>23</v>
      </c>
      <c r="O147" s="8" t="n">
        <v>23</v>
      </c>
      <c r="P147" s="8" t="n">
        <v>24</v>
      </c>
      <c r="Q147" s="8" t="n">
        <v>25</v>
      </c>
      <c r="R147" s="8" t="n">
        <v>25</v>
      </c>
      <c r="S147" s="8" t="n">
        <v>26</v>
      </c>
      <c r="T147" s="8" t="n">
        <v>26</v>
      </c>
      <c r="U147" s="8" t="n">
        <v>28</v>
      </c>
      <c r="V147" s="8" t="n">
        <v>28</v>
      </c>
      <c r="W147" s="8" t="n">
        <v>29</v>
      </c>
      <c r="X147" s="8" t="n">
        <v>29</v>
      </c>
      <c r="Y147" s="8" t="n">
        <v>29</v>
      </c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9" t="str">
        <f aca="false">IF(OR(NOT(ISNUMBER(AP147)),NOT(ISNUMBER(AQ147))),"",AQ147-AP147)</f>
        <v/>
      </c>
      <c r="AS147" s="9" t="str">
        <f aca="false">IF(OR(NOT(ISNUMBER(AP147)),AP147=0,NOT(ISNUMBER(AQ147))),"",AQ147*100/AP147-100)</f>
        <v/>
      </c>
    </row>
    <row r="148" customFormat="false" ht="12.75" hidden="false" customHeight="false" outlineLevel="0" collapsed="false">
      <c r="A148" s="6" t="s">
        <v>116</v>
      </c>
      <c r="B148" s="7" t="s">
        <v>52</v>
      </c>
      <c r="C148" s="7" t="s">
        <v>53</v>
      </c>
      <c r="D148" s="7" t="s">
        <v>69</v>
      </c>
      <c r="E148" s="7" t="s">
        <v>117</v>
      </c>
      <c r="F148" s="8" t="n">
        <v>19</v>
      </c>
      <c r="G148" s="8" t="n">
        <v>19</v>
      </c>
      <c r="H148" s="8" t="n">
        <v>19</v>
      </c>
      <c r="I148" s="8" t="n">
        <v>20</v>
      </c>
      <c r="J148" s="8" t="n">
        <v>21</v>
      </c>
      <c r="K148" s="8" t="n">
        <v>21</v>
      </c>
      <c r="L148" s="8" t="n">
        <v>21</v>
      </c>
      <c r="M148" s="8" t="n">
        <v>22</v>
      </c>
      <c r="N148" s="8" t="n">
        <v>22</v>
      </c>
      <c r="O148" s="8" t="n">
        <v>23</v>
      </c>
      <c r="P148" s="8" t="n">
        <v>25</v>
      </c>
      <c r="Q148" s="8" t="n">
        <v>26</v>
      </c>
      <c r="R148" s="8" t="n">
        <v>26</v>
      </c>
      <c r="S148" s="8" t="n">
        <v>26</v>
      </c>
      <c r="T148" s="8" t="n">
        <v>26</v>
      </c>
      <c r="U148" s="8" t="n">
        <v>28</v>
      </c>
      <c r="V148" s="8" t="n">
        <v>29</v>
      </c>
      <c r="W148" s="8" t="n">
        <v>29</v>
      </c>
      <c r="X148" s="8" t="n">
        <v>29</v>
      </c>
      <c r="Y148" s="8" t="n">
        <v>29</v>
      </c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9" t="str">
        <f aca="false">IF(OR(NOT(ISNUMBER(AP148)),NOT(ISNUMBER(AQ148))),"",AQ148-AP148)</f>
        <v/>
      </c>
      <c r="AS148" s="9" t="str">
        <f aca="false">IF(OR(NOT(ISNUMBER(AP148)),AP148=0,NOT(ISNUMBER(AQ148))),"",AQ148*100/AP148-100)</f>
        <v/>
      </c>
    </row>
    <row r="149" customFormat="false" ht="12.75" hidden="false" customHeight="false" outlineLevel="0" collapsed="false">
      <c r="A149" s="6" t="s">
        <v>116</v>
      </c>
      <c r="B149" s="7" t="s">
        <v>52</v>
      </c>
      <c r="C149" s="7" t="s">
        <v>53</v>
      </c>
      <c r="D149" s="7" t="s">
        <v>56</v>
      </c>
      <c r="E149" s="7" t="s">
        <v>117</v>
      </c>
      <c r="F149" s="8" t="n">
        <v>19</v>
      </c>
      <c r="G149" s="8" t="n">
        <v>19</v>
      </c>
      <c r="H149" s="8" t="n">
        <v>19</v>
      </c>
      <c r="I149" s="8" t="n">
        <v>20</v>
      </c>
      <c r="J149" s="8" t="n">
        <v>21</v>
      </c>
      <c r="K149" s="8" t="n">
        <v>21</v>
      </c>
      <c r="L149" s="8" t="n">
        <v>21</v>
      </c>
      <c r="M149" s="8" t="n">
        <v>21</v>
      </c>
      <c r="N149" s="8" t="n">
        <v>21</v>
      </c>
      <c r="O149" s="8" t="n">
        <v>22</v>
      </c>
      <c r="P149" s="8" t="n">
        <v>25</v>
      </c>
      <c r="Q149" s="8" t="n">
        <v>25</v>
      </c>
      <c r="R149" s="8" t="n">
        <v>26</v>
      </c>
      <c r="S149" s="8" t="n">
        <v>26</v>
      </c>
      <c r="T149" s="8" t="n">
        <v>26</v>
      </c>
      <c r="U149" s="8" t="n">
        <v>28</v>
      </c>
      <c r="V149" s="8" t="n">
        <v>29</v>
      </c>
      <c r="W149" s="8" t="n">
        <v>29</v>
      </c>
      <c r="X149" s="8" t="n">
        <v>30</v>
      </c>
      <c r="Y149" s="8" t="n">
        <v>30</v>
      </c>
      <c r="Z149" s="8" t="n">
        <v>30</v>
      </c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9" t="str">
        <f aca="false">IF(OR(NOT(ISNUMBER(AP149)),NOT(ISNUMBER(AQ149))),"",AQ149-AP149)</f>
        <v/>
      </c>
      <c r="AS149" s="9" t="str">
        <f aca="false">IF(OR(NOT(ISNUMBER(AP149)),AP149=0,NOT(ISNUMBER(AQ149))),"",AQ149*100/AP149-100)</f>
        <v/>
      </c>
    </row>
    <row r="150" customFormat="false" ht="12.75" hidden="false" customHeight="false" outlineLevel="0" collapsed="false">
      <c r="A150" s="6" t="s">
        <v>118</v>
      </c>
      <c r="B150" s="7" t="s">
        <v>52</v>
      </c>
      <c r="C150" s="7" t="s">
        <v>53</v>
      </c>
      <c r="D150" s="7" t="s">
        <v>56</v>
      </c>
      <c r="E150" s="7" t="s">
        <v>102</v>
      </c>
      <c r="F150" s="8"/>
      <c r="G150" s="8"/>
      <c r="H150" s="8"/>
      <c r="I150" s="8"/>
      <c r="J150" s="8"/>
      <c r="K150" s="8"/>
      <c r="L150" s="8"/>
      <c r="M150" s="8"/>
      <c r="N150" s="8"/>
      <c r="O150" s="8" t="n">
        <v>45</v>
      </c>
      <c r="P150" s="8" t="n">
        <v>44</v>
      </c>
      <c r="Q150" s="8" t="n">
        <v>42</v>
      </c>
      <c r="R150" s="8" t="n">
        <v>43</v>
      </c>
      <c r="S150" s="8" t="n">
        <v>43</v>
      </c>
      <c r="T150" s="8" t="n">
        <v>43</v>
      </c>
      <c r="U150" s="8" t="n">
        <v>45</v>
      </c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9" t="str">
        <f aca="false">IF(OR(NOT(ISNUMBER(AP150)),NOT(ISNUMBER(AQ150))),"",AQ150-AP150)</f>
        <v/>
      </c>
      <c r="AS150" s="9" t="str">
        <f aca="false">IF(OR(NOT(ISNUMBER(AP150)),AP150=0,NOT(ISNUMBER(AQ150))),"",AQ150*100/AP150-100)</f>
        <v/>
      </c>
    </row>
    <row r="151" customFormat="false" ht="12.75" hidden="false" customHeight="false" outlineLevel="0" collapsed="false">
      <c r="A151" s="6" t="s">
        <v>119</v>
      </c>
      <c r="B151" s="7" t="s">
        <v>52</v>
      </c>
      <c r="C151" s="7" t="s">
        <v>53</v>
      </c>
      <c r="D151" s="7" t="s">
        <v>56</v>
      </c>
      <c r="E151" s="7" t="s">
        <v>102</v>
      </c>
      <c r="F151" s="8"/>
      <c r="G151" s="8"/>
      <c r="H151" s="8"/>
      <c r="I151" s="8"/>
      <c r="J151" s="8"/>
      <c r="K151" s="8"/>
      <c r="L151" s="8"/>
      <c r="M151" s="8"/>
      <c r="N151" s="8"/>
      <c r="O151" s="8" t="n">
        <v>45</v>
      </c>
      <c r="P151" s="8" t="n">
        <v>44</v>
      </c>
      <c r="Q151" s="8" t="n">
        <v>42</v>
      </c>
      <c r="R151" s="8" t="n">
        <v>43</v>
      </c>
      <c r="S151" s="8" t="n">
        <v>43</v>
      </c>
      <c r="T151" s="8" t="n">
        <v>43</v>
      </c>
      <c r="U151" s="8" t="n">
        <v>45</v>
      </c>
      <c r="V151" s="8" t="n">
        <v>48</v>
      </c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9" t="str">
        <f aca="false">IF(OR(NOT(ISNUMBER(AP151)),NOT(ISNUMBER(AQ151))),"",AQ151-AP151)</f>
        <v/>
      </c>
      <c r="AS151" s="9" t="str">
        <f aca="false">IF(OR(NOT(ISNUMBER(AP151)),AP151=0,NOT(ISNUMBER(AQ151))),"",AQ151*100/AP151-100)</f>
        <v/>
      </c>
    </row>
    <row r="152" customFormat="false" ht="12.75" hidden="false" customHeight="false" outlineLevel="0" collapsed="false">
      <c r="A152" s="6" t="s">
        <v>120</v>
      </c>
      <c r="B152" s="7" t="s">
        <v>52</v>
      </c>
      <c r="C152" s="7" t="s">
        <v>53</v>
      </c>
      <c r="D152" s="7" t="s">
        <v>72</v>
      </c>
      <c r="E152" s="7" t="s">
        <v>102</v>
      </c>
      <c r="F152" s="8"/>
      <c r="G152" s="8" t="n">
        <v>38</v>
      </c>
      <c r="H152" s="8" t="n">
        <v>36</v>
      </c>
      <c r="I152" s="8" t="n">
        <v>38</v>
      </c>
      <c r="J152" s="8" t="n">
        <v>38</v>
      </c>
      <c r="K152" s="8" t="n">
        <v>38</v>
      </c>
      <c r="L152" s="8" t="n">
        <v>38</v>
      </c>
      <c r="M152" s="8" t="n">
        <v>37</v>
      </c>
      <c r="N152" s="8" t="n">
        <v>35</v>
      </c>
      <c r="O152" s="8" t="n">
        <v>36</v>
      </c>
      <c r="P152" s="8" t="n">
        <v>34</v>
      </c>
      <c r="Q152" s="8" t="n">
        <v>33</v>
      </c>
      <c r="R152" s="8" t="n">
        <v>30</v>
      </c>
      <c r="S152" s="8"/>
      <c r="T152" s="8" t="n">
        <v>35</v>
      </c>
      <c r="U152" s="8" t="n">
        <v>35</v>
      </c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9" t="str">
        <f aca="false">IF(OR(NOT(ISNUMBER(AP152)),NOT(ISNUMBER(AQ152))),"",AQ152-AP152)</f>
        <v/>
      </c>
      <c r="AS152" s="9" t="str">
        <f aca="false">IF(OR(NOT(ISNUMBER(AP152)),AP152=0,NOT(ISNUMBER(AQ152))),"",AQ152*100/AP152-100)</f>
        <v/>
      </c>
    </row>
    <row r="153" customFormat="false" ht="12.75" hidden="false" customHeight="false" outlineLevel="0" collapsed="false">
      <c r="A153" s="6" t="s">
        <v>120</v>
      </c>
      <c r="B153" s="7" t="s">
        <v>52</v>
      </c>
      <c r="C153" s="7" t="s">
        <v>53</v>
      </c>
      <c r="D153" s="7" t="s">
        <v>64</v>
      </c>
      <c r="E153" s="7" t="s">
        <v>102</v>
      </c>
      <c r="F153" s="8" t="n">
        <v>33</v>
      </c>
      <c r="G153" s="8" t="n">
        <v>34</v>
      </c>
      <c r="H153" s="8" t="n">
        <v>34</v>
      </c>
      <c r="I153" s="8" t="n">
        <v>36</v>
      </c>
      <c r="J153" s="8" t="n">
        <v>37</v>
      </c>
      <c r="K153" s="8" t="n">
        <v>38</v>
      </c>
      <c r="L153" s="8" t="n">
        <v>38</v>
      </c>
      <c r="M153" s="8" t="n">
        <v>37</v>
      </c>
      <c r="N153" s="8" t="n">
        <v>35</v>
      </c>
      <c r="O153" s="8" t="n">
        <v>35</v>
      </c>
      <c r="P153" s="8" t="n">
        <v>34</v>
      </c>
      <c r="Q153" s="8" t="n">
        <v>34</v>
      </c>
      <c r="R153" s="8" t="n">
        <v>34</v>
      </c>
      <c r="S153" s="8" t="n">
        <v>34</v>
      </c>
      <c r="T153" s="8" t="n">
        <v>34</v>
      </c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9" t="str">
        <f aca="false">IF(OR(NOT(ISNUMBER(AP153)),NOT(ISNUMBER(AQ153))),"",AQ153-AP153)</f>
        <v/>
      </c>
      <c r="AS153" s="9" t="str">
        <f aca="false">IF(OR(NOT(ISNUMBER(AP153)),AP153=0,NOT(ISNUMBER(AQ153))),"",AQ153*100/AP153-100)</f>
        <v/>
      </c>
    </row>
    <row r="154" customFormat="false" ht="12.75" hidden="false" customHeight="false" outlineLevel="0" collapsed="false">
      <c r="A154" s="6" t="s">
        <v>120</v>
      </c>
      <c r="B154" s="7" t="s">
        <v>52</v>
      </c>
      <c r="C154" s="7" t="s">
        <v>53</v>
      </c>
      <c r="D154" s="7" t="s">
        <v>69</v>
      </c>
      <c r="E154" s="7" t="s">
        <v>102</v>
      </c>
      <c r="F154" s="8"/>
      <c r="G154" s="8" t="n">
        <v>35</v>
      </c>
      <c r="H154" s="8" t="n">
        <v>37</v>
      </c>
      <c r="I154" s="8" t="n">
        <v>38</v>
      </c>
      <c r="J154" s="8" t="n">
        <v>39</v>
      </c>
      <c r="K154" s="8" t="n">
        <v>39</v>
      </c>
      <c r="L154" s="8" t="n">
        <v>38.5</v>
      </c>
      <c r="M154" s="8" t="n">
        <v>36</v>
      </c>
      <c r="N154" s="8" t="n">
        <v>33</v>
      </c>
      <c r="O154" s="8" t="n">
        <v>35</v>
      </c>
      <c r="P154" s="8" t="n">
        <v>34</v>
      </c>
      <c r="Q154" s="8" t="n">
        <v>33</v>
      </c>
      <c r="R154" s="8" t="n">
        <v>33</v>
      </c>
      <c r="S154" s="8" t="n">
        <v>33</v>
      </c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9" t="str">
        <f aca="false">IF(OR(NOT(ISNUMBER(AP154)),NOT(ISNUMBER(AQ154))),"",AQ154-AP154)</f>
        <v/>
      </c>
      <c r="AS154" s="9" t="str">
        <f aca="false">IF(OR(NOT(ISNUMBER(AP154)),AP154=0,NOT(ISNUMBER(AQ154))),"",AQ154*100/AP154-100)</f>
        <v/>
      </c>
    </row>
    <row r="155" customFormat="false" ht="12.75" hidden="false" customHeight="false" outlineLevel="0" collapsed="false">
      <c r="A155" s="6" t="s">
        <v>120</v>
      </c>
      <c r="B155" s="7" t="s">
        <v>52</v>
      </c>
      <c r="C155" s="7" t="s">
        <v>53</v>
      </c>
      <c r="D155" s="7" t="s">
        <v>61</v>
      </c>
      <c r="E155" s="7" t="s">
        <v>102</v>
      </c>
      <c r="F155" s="8"/>
      <c r="G155" s="8"/>
      <c r="H155" s="8" t="n">
        <v>37</v>
      </c>
      <c r="I155" s="8" t="n">
        <v>37</v>
      </c>
      <c r="J155" s="8" t="n">
        <v>37</v>
      </c>
      <c r="K155" s="8" t="n">
        <v>39</v>
      </c>
      <c r="L155" s="8" t="n">
        <v>39</v>
      </c>
      <c r="M155" s="8" t="n">
        <v>37</v>
      </c>
      <c r="N155" s="8" t="n">
        <v>33</v>
      </c>
      <c r="O155" s="8" t="n">
        <v>34</v>
      </c>
      <c r="P155" s="8" t="n">
        <v>33</v>
      </c>
      <c r="Q155" s="8" t="n">
        <v>33</v>
      </c>
      <c r="R155" s="8" t="n">
        <v>32</v>
      </c>
      <c r="S155" s="8" t="n">
        <v>32</v>
      </c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9" t="str">
        <f aca="false">IF(OR(NOT(ISNUMBER(AP155)),NOT(ISNUMBER(AQ155))),"",AQ155-AP155)</f>
        <v/>
      </c>
      <c r="AS155" s="9" t="str">
        <f aca="false">IF(OR(NOT(ISNUMBER(AP155)),AP155=0,NOT(ISNUMBER(AQ155))),"",AQ155*100/AP155-100)</f>
        <v/>
      </c>
    </row>
    <row r="156" customFormat="false" ht="12.75" hidden="false" customHeight="false" outlineLevel="0" collapsed="false">
      <c r="A156" s="6" t="s">
        <v>120</v>
      </c>
      <c r="B156" s="7" t="s">
        <v>52</v>
      </c>
      <c r="C156" s="7" t="s">
        <v>53</v>
      </c>
      <c r="D156" s="7" t="s">
        <v>56</v>
      </c>
      <c r="E156" s="7" t="s">
        <v>102</v>
      </c>
      <c r="F156" s="8" t="n">
        <v>34</v>
      </c>
      <c r="G156" s="8" t="n">
        <v>34</v>
      </c>
      <c r="H156" s="8" t="n">
        <v>34</v>
      </c>
      <c r="I156" s="8" t="n">
        <v>36</v>
      </c>
      <c r="J156" s="8" t="n">
        <v>37</v>
      </c>
      <c r="K156" s="8" t="n">
        <v>38</v>
      </c>
      <c r="L156" s="8" t="n">
        <v>38</v>
      </c>
      <c r="M156" s="8" t="n">
        <v>36</v>
      </c>
      <c r="N156" s="8" t="n">
        <v>35</v>
      </c>
      <c r="O156" s="8" t="n">
        <v>36</v>
      </c>
      <c r="P156" s="8" t="n">
        <v>35</v>
      </c>
      <c r="Q156" s="8" t="n">
        <v>34</v>
      </c>
      <c r="R156" s="8" t="n">
        <v>32</v>
      </c>
      <c r="S156" s="8" t="n">
        <v>32</v>
      </c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9" t="str">
        <f aca="false">IF(OR(NOT(ISNUMBER(AP156)),NOT(ISNUMBER(AQ156))),"",AQ156-AP156)</f>
        <v/>
      </c>
      <c r="AS156" s="9" t="str">
        <f aca="false">IF(OR(NOT(ISNUMBER(AP156)),AP156=0,NOT(ISNUMBER(AQ156))),"",AQ156*100/AP156-100)</f>
        <v/>
      </c>
    </row>
    <row r="157" customFormat="false" ht="12.75" hidden="false" customHeight="false" outlineLevel="0" collapsed="false">
      <c r="A157" s="6" t="s">
        <v>121</v>
      </c>
      <c r="B157" s="7" t="s">
        <v>52</v>
      </c>
      <c r="C157" s="7" t="s">
        <v>53</v>
      </c>
      <c r="D157" s="7" t="s">
        <v>72</v>
      </c>
      <c r="E157" s="7" t="s">
        <v>102</v>
      </c>
      <c r="F157" s="8"/>
      <c r="G157" s="8" t="n">
        <v>36</v>
      </c>
      <c r="H157" s="8" t="n">
        <v>33</v>
      </c>
      <c r="I157" s="8" t="n">
        <v>36</v>
      </c>
      <c r="J157" s="8" t="n">
        <v>36</v>
      </c>
      <c r="K157" s="8" t="n">
        <v>36</v>
      </c>
      <c r="L157" s="8" t="n">
        <v>36</v>
      </c>
      <c r="M157" s="8" t="n">
        <v>34.25</v>
      </c>
      <c r="N157" s="8" t="n">
        <v>32</v>
      </c>
      <c r="O157" s="8" t="n">
        <v>33</v>
      </c>
      <c r="P157" s="8" t="n">
        <v>32</v>
      </c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9" t="str">
        <f aca="false">IF(OR(NOT(ISNUMBER(AP157)),NOT(ISNUMBER(AQ157))),"",AQ157-AP157)</f>
        <v/>
      </c>
      <c r="AS157" s="9" t="str">
        <f aca="false">IF(OR(NOT(ISNUMBER(AP157)),AP157=0,NOT(ISNUMBER(AQ157))),"",AQ157*100/AP157-100)</f>
        <v/>
      </c>
    </row>
    <row r="158" customFormat="false" ht="12.75" hidden="false" customHeight="false" outlineLevel="0" collapsed="false">
      <c r="A158" s="6" t="s">
        <v>121</v>
      </c>
      <c r="B158" s="7" t="s">
        <v>52</v>
      </c>
      <c r="C158" s="7" t="s">
        <v>53</v>
      </c>
      <c r="D158" s="7" t="s">
        <v>64</v>
      </c>
      <c r="E158" s="7" t="s">
        <v>102</v>
      </c>
      <c r="F158" s="8" t="n">
        <v>31</v>
      </c>
      <c r="G158" s="8" t="n">
        <v>32</v>
      </c>
      <c r="H158" s="8" t="n">
        <v>32</v>
      </c>
      <c r="I158" s="8" t="n">
        <v>34</v>
      </c>
      <c r="J158" s="8" t="n">
        <v>35</v>
      </c>
      <c r="K158" s="8" t="n">
        <v>36</v>
      </c>
      <c r="L158" s="8" t="n">
        <v>36</v>
      </c>
      <c r="M158" s="8" t="n">
        <v>34</v>
      </c>
      <c r="N158" s="8" t="n">
        <v>32</v>
      </c>
      <c r="O158" s="8" t="n">
        <v>32</v>
      </c>
      <c r="P158" s="8" t="n">
        <v>31</v>
      </c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9" t="str">
        <f aca="false">IF(OR(NOT(ISNUMBER(AP158)),NOT(ISNUMBER(AQ158))),"",AQ158-AP158)</f>
        <v/>
      </c>
      <c r="AS158" s="9" t="str">
        <f aca="false">IF(OR(NOT(ISNUMBER(AP158)),AP158=0,NOT(ISNUMBER(AQ158))),"",AQ158*100/AP158-100)</f>
        <v/>
      </c>
    </row>
    <row r="159" customFormat="false" ht="12.75" hidden="false" customHeight="false" outlineLevel="0" collapsed="false">
      <c r="A159" s="6" t="s">
        <v>121</v>
      </c>
      <c r="B159" s="7" t="s">
        <v>52</v>
      </c>
      <c r="C159" s="7" t="s">
        <v>53</v>
      </c>
      <c r="D159" s="7" t="s">
        <v>69</v>
      </c>
      <c r="E159" s="7" t="s">
        <v>102</v>
      </c>
      <c r="F159" s="8"/>
      <c r="G159" s="8" t="n">
        <v>33</v>
      </c>
      <c r="H159" s="8" t="n">
        <v>35</v>
      </c>
      <c r="I159" s="8" t="n">
        <v>36</v>
      </c>
      <c r="J159" s="8" t="n">
        <v>36</v>
      </c>
      <c r="K159" s="8" t="n">
        <v>36</v>
      </c>
      <c r="L159" s="8" t="n">
        <v>36.5</v>
      </c>
      <c r="M159" s="8" t="n">
        <v>34</v>
      </c>
      <c r="N159" s="8" t="n">
        <v>30</v>
      </c>
      <c r="O159" s="8"/>
      <c r="P159" s="8" t="n">
        <v>32</v>
      </c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9" t="str">
        <f aca="false">IF(OR(NOT(ISNUMBER(AP159)),NOT(ISNUMBER(AQ159))),"",AQ159-AP159)</f>
        <v/>
      </c>
      <c r="AS159" s="9" t="str">
        <f aca="false">IF(OR(NOT(ISNUMBER(AP159)),AP159=0,NOT(ISNUMBER(AQ159))),"",AQ159*100/AP159-100)</f>
        <v/>
      </c>
    </row>
    <row r="160" customFormat="false" ht="12.75" hidden="false" customHeight="false" outlineLevel="0" collapsed="false">
      <c r="A160" s="6" t="s">
        <v>121</v>
      </c>
      <c r="B160" s="7" t="s">
        <v>52</v>
      </c>
      <c r="C160" s="7" t="s">
        <v>53</v>
      </c>
      <c r="D160" s="7" t="s">
        <v>61</v>
      </c>
      <c r="E160" s="7" t="s">
        <v>102</v>
      </c>
      <c r="F160" s="8"/>
      <c r="G160" s="8" t="n">
        <v>34</v>
      </c>
      <c r="H160" s="8" t="n">
        <v>34</v>
      </c>
      <c r="I160" s="8" t="n">
        <v>35</v>
      </c>
      <c r="J160" s="8" t="n">
        <v>35</v>
      </c>
      <c r="K160" s="8" t="n">
        <v>36</v>
      </c>
      <c r="L160" s="8" t="n">
        <v>36</v>
      </c>
      <c r="M160" s="8" t="n">
        <v>32</v>
      </c>
      <c r="N160" s="8" t="n">
        <v>29</v>
      </c>
      <c r="O160" s="8" t="n">
        <v>30</v>
      </c>
      <c r="P160" s="8" t="n">
        <v>29</v>
      </c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9" t="str">
        <f aca="false">IF(OR(NOT(ISNUMBER(AP160)),NOT(ISNUMBER(AQ160))),"",AQ160-AP160)</f>
        <v/>
      </c>
      <c r="AS160" s="9" t="str">
        <f aca="false">IF(OR(NOT(ISNUMBER(AP160)),AP160=0,NOT(ISNUMBER(AQ160))),"",AQ160*100/AP160-100)</f>
        <v/>
      </c>
    </row>
    <row r="161" customFormat="false" ht="12.75" hidden="false" customHeight="false" outlineLevel="0" collapsed="false">
      <c r="A161" s="6" t="s">
        <v>121</v>
      </c>
      <c r="B161" s="7" t="s">
        <v>52</v>
      </c>
      <c r="C161" s="7" t="s">
        <v>53</v>
      </c>
      <c r="D161" s="7" t="s">
        <v>56</v>
      </c>
      <c r="E161" s="7" t="s">
        <v>102</v>
      </c>
      <c r="F161" s="8"/>
      <c r="G161" s="8" t="n">
        <v>33</v>
      </c>
      <c r="H161" s="8" t="n">
        <v>32.5</v>
      </c>
      <c r="I161" s="8" t="n">
        <v>34</v>
      </c>
      <c r="J161" s="8" t="n">
        <v>34</v>
      </c>
      <c r="K161" s="8" t="n">
        <v>34</v>
      </c>
      <c r="L161" s="8" t="n">
        <v>35.5</v>
      </c>
      <c r="M161" s="8" t="n">
        <v>33</v>
      </c>
      <c r="N161" s="8" t="n">
        <v>30</v>
      </c>
      <c r="O161" s="8" t="n">
        <v>31</v>
      </c>
      <c r="P161" s="8" t="n">
        <v>29</v>
      </c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9" t="str">
        <f aca="false">IF(OR(NOT(ISNUMBER(AP161)),NOT(ISNUMBER(AQ161))),"",AQ161-AP161)</f>
        <v/>
      </c>
      <c r="AS161" s="9" t="str">
        <f aca="false">IF(OR(NOT(ISNUMBER(AP161)),AP161=0,NOT(ISNUMBER(AQ161))),"",AQ161*100/AP161-100)</f>
        <v/>
      </c>
    </row>
    <row r="162" customFormat="false" ht="12.75" hidden="false" customHeight="false" outlineLevel="0" collapsed="false">
      <c r="A162" s="6" t="s">
        <v>122</v>
      </c>
      <c r="B162" s="7" t="s">
        <v>52</v>
      </c>
      <c r="C162" s="7" t="s">
        <v>53</v>
      </c>
      <c r="D162" s="7" t="s">
        <v>56</v>
      </c>
      <c r="E162" s="7" t="s">
        <v>102</v>
      </c>
      <c r="F162" s="8"/>
      <c r="G162" s="8"/>
      <c r="H162" s="8"/>
      <c r="I162" s="8"/>
      <c r="J162" s="8"/>
      <c r="K162" s="8"/>
      <c r="L162" s="8"/>
      <c r="M162" s="8"/>
      <c r="N162" s="8"/>
      <c r="O162" s="8" t="n">
        <v>45</v>
      </c>
      <c r="P162" s="8" t="n">
        <v>43</v>
      </c>
      <c r="Q162" s="8" t="n">
        <v>42</v>
      </c>
      <c r="R162" s="8" t="n">
        <v>43</v>
      </c>
      <c r="S162" s="8" t="n">
        <v>43</v>
      </c>
      <c r="T162" s="8" t="n">
        <v>43</v>
      </c>
      <c r="U162" s="8" t="n">
        <v>45</v>
      </c>
      <c r="V162" s="8" t="n">
        <v>48</v>
      </c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9" t="str">
        <f aca="false">IF(OR(NOT(ISNUMBER(AP162)),NOT(ISNUMBER(AQ162))),"",AQ162-AP162)</f>
        <v/>
      </c>
      <c r="AS162" s="9" t="str">
        <f aca="false">IF(OR(NOT(ISNUMBER(AP162)),AP162=0,NOT(ISNUMBER(AQ162))),"",AQ162*100/AP162-100)</f>
        <v/>
      </c>
    </row>
    <row r="163" customFormat="false" ht="12.75" hidden="false" customHeight="false" outlineLevel="0" collapsed="false">
      <c r="A163" s="6" t="s">
        <v>123</v>
      </c>
      <c r="B163" s="7" t="s">
        <v>52</v>
      </c>
      <c r="C163" s="7" t="s">
        <v>53</v>
      </c>
      <c r="D163" s="7" t="s">
        <v>64</v>
      </c>
      <c r="E163" s="7" t="s">
        <v>102</v>
      </c>
      <c r="F163" s="8" t="n">
        <v>24.75</v>
      </c>
      <c r="G163" s="8" t="n">
        <v>25</v>
      </c>
      <c r="H163" s="8" t="n">
        <v>25</v>
      </c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9" t="str">
        <f aca="false">IF(OR(NOT(ISNUMBER(AP163)),NOT(ISNUMBER(AQ163))),"",AQ163-AP163)</f>
        <v/>
      </c>
      <c r="AS163" s="9" t="str">
        <f aca="false">IF(OR(NOT(ISNUMBER(AP163)),AP163=0,NOT(ISNUMBER(AQ163))),"",AQ163*100/AP163-100)</f>
        <v/>
      </c>
    </row>
    <row r="164" customFormat="false" ht="12.75" hidden="false" customHeight="false" outlineLevel="0" collapsed="false">
      <c r="A164" s="6" t="s">
        <v>123</v>
      </c>
      <c r="B164" s="7" t="s">
        <v>52</v>
      </c>
      <c r="C164" s="7" t="s">
        <v>53</v>
      </c>
      <c r="D164" s="7" t="s">
        <v>69</v>
      </c>
      <c r="E164" s="7" t="s">
        <v>102</v>
      </c>
      <c r="F164" s="8" t="n">
        <v>26</v>
      </c>
      <c r="G164" s="8" t="n">
        <v>26</v>
      </c>
      <c r="H164" s="8" t="n">
        <v>26</v>
      </c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9" t="str">
        <f aca="false">IF(OR(NOT(ISNUMBER(AP164)),NOT(ISNUMBER(AQ164))),"",AQ164-AP164)</f>
        <v/>
      </c>
      <c r="AS164" s="9" t="str">
        <f aca="false">IF(OR(NOT(ISNUMBER(AP164)),AP164=0,NOT(ISNUMBER(AQ164))),"",AQ164*100/AP164-100)</f>
        <v/>
      </c>
    </row>
    <row r="165" customFormat="false" ht="12.75" hidden="false" customHeight="false" outlineLevel="0" collapsed="false">
      <c r="A165" s="6" t="s">
        <v>123</v>
      </c>
      <c r="B165" s="7" t="s">
        <v>52</v>
      </c>
      <c r="C165" s="7" t="s">
        <v>53</v>
      </c>
      <c r="D165" s="7" t="s">
        <v>61</v>
      </c>
      <c r="E165" s="7" t="s">
        <v>102</v>
      </c>
      <c r="F165" s="8" t="n">
        <v>24</v>
      </c>
      <c r="G165" s="8" t="n">
        <v>24</v>
      </c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9" t="str">
        <f aca="false">IF(OR(NOT(ISNUMBER(AP165)),NOT(ISNUMBER(AQ165))),"",AQ165-AP165)</f>
        <v/>
      </c>
      <c r="AS165" s="9" t="str">
        <f aca="false">IF(OR(NOT(ISNUMBER(AP165)),AP165=0,NOT(ISNUMBER(AQ165))),"",AQ165*100/AP165-100)</f>
        <v/>
      </c>
    </row>
    <row r="166" customFormat="false" ht="12.75" hidden="false" customHeight="false" outlineLevel="0" collapsed="false">
      <c r="A166" s="6" t="s">
        <v>123</v>
      </c>
      <c r="B166" s="7" t="s">
        <v>52</v>
      </c>
      <c r="C166" s="7" t="s">
        <v>53</v>
      </c>
      <c r="D166" s="7" t="s">
        <v>56</v>
      </c>
      <c r="E166" s="7" t="s">
        <v>102</v>
      </c>
      <c r="F166" s="8" t="n">
        <v>25</v>
      </c>
      <c r="G166" s="8" t="n">
        <v>24</v>
      </c>
      <c r="H166" s="8" t="n">
        <v>23.5</v>
      </c>
      <c r="I166" s="8" t="n">
        <v>28</v>
      </c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9" t="str">
        <f aca="false">IF(OR(NOT(ISNUMBER(AP166)),NOT(ISNUMBER(AQ166))),"",AQ166-AP166)</f>
        <v/>
      </c>
      <c r="AS166" s="9" t="str">
        <f aca="false">IF(OR(NOT(ISNUMBER(AP166)),AP166=0,NOT(ISNUMBER(AQ166))),"",AQ166*100/AP166-100)</f>
        <v/>
      </c>
    </row>
    <row r="167" customFormat="false" ht="12.75" hidden="false" customHeight="false" outlineLevel="0" collapsed="false">
      <c r="A167" s="6" t="s">
        <v>124</v>
      </c>
      <c r="B167" s="7" t="s">
        <v>52</v>
      </c>
      <c r="C167" s="7" t="s">
        <v>53</v>
      </c>
      <c r="D167" s="7" t="s">
        <v>72</v>
      </c>
      <c r="E167" s="7" t="s">
        <v>102</v>
      </c>
      <c r="F167" s="8" t="n">
        <v>24</v>
      </c>
      <c r="G167" s="8" t="n">
        <v>25</v>
      </c>
      <c r="H167" s="8" t="n">
        <v>25</v>
      </c>
      <c r="I167" s="8" t="n">
        <v>24</v>
      </c>
      <c r="J167" s="8" t="n">
        <v>25</v>
      </c>
      <c r="K167" s="8" t="n">
        <v>27</v>
      </c>
      <c r="L167" s="8" t="n">
        <v>27</v>
      </c>
      <c r="M167" s="8"/>
      <c r="N167" s="8"/>
      <c r="O167" s="8" t="n">
        <v>42</v>
      </c>
      <c r="P167" s="8" t="n">
        <v>42.5</v>
      </c>
      <c r="Q167" s="8" t="n">
        <v>41</v>
      </c>
      <c r="R167" s="8" t="n">
        <v>43</v>
      </c>
      <c r="S167" s="8" t="n">
        <v>43</v>
      </c>
      <c r="T167" s="8" t="n">
        <v>43</v>
      </c>
      <c r="U167" s="8" t="n">
        <v>45</v>
      </c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9" t="str">
        <f aca="false">IF(OR(NOT(ISNUMBER(AP167)),NOT(ISNUMBER(AQ167))),"",AQ167-AP167)</f>
        <v/>
      </c>
      <c r="AS167" s="9" t="str">
        <f aca="false">IF(OR(NOT(ISNUMBER(AP167)),AP167=0,NOT(ISNUMBER(AQ167))),"",AQ167*100/AP167-100)</f>
        <v/>
      </c>
    </row>
    <row r="168" customFormat="false" ht="12.75" hidden="false" customHeight="false" outlineLevel="0" collapsed="false">
      <c r="A168" s="6" t="s">
        <v>124</v>
      </c>
      <c r="B168" s="7" t="s">
        <v>52</v>
      </c>
      <c r="C168" s="7" t="s">
        <v>53</v>
      </c>
      <c r="D168" s="7" t="s">
        <v>64</v>
      </c>
      <c r="E168" s="7" t="s">
        <v>102</v>
      </c>
      <c r="F168" s="8" t="n">
        <v>25</v>
      </c>
      <c r="G168" s="8" t="n">
        <v>26</v>
      </c>
      <c r="H168" s="8" t="n">
        <v>27</v>
      </c>
      <c r="I168" s="8" t="n">
        <v>27</v>
      </c>
      <c r="J168" s="8" t="n">
        <v>27</v>
      </c>
      <c r="K168" s="8" t="n">
        <v>27</v>
      </c>
      <c r="L168" s="8" t="n">
        <v>27</v>
      </c>
      <c r="M168" s="8" t="n">
        <v>27</v>
      </c>
      <c r="N168" s="8" t="n">
        <v>26</v>
      </c>
      <c r="O168" s="8" t="n">
        <v>26</v>
      </c>
      <c r="P168" s="8"/>
      <c r="Q168" s="8"/>
      <c r="R168" s="8" t="n">
        <v>40</v>
      </c>
      <c r="S168" s="8" t="n">
        <v>41</v>
      </c>
      <c r="T168" s="8" t="n">
        <v>43</v>
      </c>
      <c r="U168" s="8" t="n">
        <v>48</v>
      </c>
      <c r="V168" s="8" t="n">
        <v>48</v>
      </c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9" t="str">
        <f aca="false">IF(OR(NOT(ISNUMBER(AP168)),NOT(ISNUMBER(AQ168))),"",AQ168-AP168)</f>
        <v/>
      </c>
      <c r="AS168" s="9" t="str">
        <f aca="false">IF(OR(NOT(ISNUMBER(AP168)),AP168=0,NOT(ISNUMBER(AQ168))),"",AQ168*100/AP168-100)</f>
        <v/>
      </c>
    </row>
    <row r="169" customFormat="false" ht="12.75" hidden="false" customHeight="false" outlineLevel="0" collapsed="false">
      <c r="A169" s="6" t="s">
        <v>124</v>
      </c>
      <c r="B169" s="7" t="s">
        <v>52</v>
      </c>
      <c r="C169" s="7" t="s">
        <v>53</v>
      </c>
      <c r="D169" s="7" t="s">
        <v>69</v>
      </c>
      <c r="E169" s="7" t="s">
        <v>102</v>
      </c>
      <c r="F169" s="8" t="n">
        <v>27</v>
      </c>
      <c r="G169" s="8" t="n">
        <v>27</v>
      </c>
      <c r="H169" s="8" t="n">
        <v>27</v>
      </c>
      <c r="I169" s="8" t="n">
        <v>27</v>
      </c>
      <c r="J169" s="8" t="n">
        <v>28</v>
      </c>
      <c r="K169" s="8" t="n">
        <v>28</v>
      </c>
      <c r="L169" s="8" t="n">
        <v>28.25</v>
      </c>
      <c r="M169" s="8"/>
      <c r="N169" s="8"/>
      <c r="O169" s="8"/>
      <c r="P169" s="8" t="n">
        <v>40</v>
      </c>
      <c r="Q169" s="8" t="n">
        <v>40</v>
      </c>
      <c r="R169" s="8" t="n">
        <v>44</v>
      </c>
      <c r="S169" s="8" t="n">
        <v>44</v>
      </c>
      <c r="T169" s="8" t="n">
        <v>44</v>
      </c>
      <c r="U169" s="8" t="n">
        <v>46</v>
      </c>
      <c r="V169" s="8" t="n">
        <v>47</v>
      </c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9" t="str">
        <f aca="false">IF(OR(NOT(ISNUMBER(AP169)),NOT(ISNUMBER(AQ169))),"",AQ169-AP169)</f>
        <v/>
      </c>
      <c r="AS169" s="9" t="str">
        <f aca="false">IF(OR(NOT(ISNUMBER(AP169)),AP169=0,NOT(ISNUMBER(AQ169))),"",AQ169*100/AP169-100)</f>
        <v/>
      </c>
    </row>
    <row r="170" customFormat="false" ht="12.75" hidden="false" customHeight="false" outlineLevel="0" collapsed="false">
      <c r="A170" s="6" t="s">
        <v>124</v>
      </c>
      <c r="B170" s="7" t="s">
        <v>52</v>
      </c>
      <c r="C170" s="7" t="s">
        <v>53</v>
      </c>
      <c r="D170" s="7" t="s">
        <v>61</v>
      </c>
      <c r="E170" s="7" t="s">
        <v>102</v>
      </c>
      <c r="F170" s="8" t="n">
        <v>27</v>
      </c>
      <c r="G170" s="8" t="n">
        <v>28</v>
      </c>
      <c r="H170" s="8"/>
      <c r="I170" s="8"/>
      <c r="J170" s="8"/>
      <c r="K170" s="8"/>
      <c r="L170" s="8"/>
      <c r="M170" s="8"/>
      <c r="N170" s="8"/>
      <c r="O170" s="8"/>
      <c r="P170" s="8"/>
      <c r="Q170" s="8" t="n">
        <v>40</v>
      </c>
      <c r="R170" s="8" t="n">
        <v>42</v>
      </c>
      <c r="S170" s="8" t="n">
        <v>42</v>
      </c>
      <c r="T170" s="8" t="n">
        <v>44</v>
      </c>
      <c r="U170" s="8" t="n">
        <v>46</v>
      </c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9" t="str">
        <f aca="false">IF(OR(NOT(ISNUMBER(AP170)),NOT(ISNUMBER(AQ170))),"",AQ170-AP170)</f>
        <v/>
      </c>
      <c r="AS170" s="9" t="str">
        <f aca="false">IF(OR(NOT(ISNUMBER(AP170)),AP170=0,NOT(ISNUMBER(AQ170))),"",AQ170*100/AP170-100)</f>
        <v/>
      </c>
    </row>
    <row r="171" customFormat="false" ht="12.75" hidden="false" customHeight="false" outlineLevel="0" collapsed="false">
      <c r="A171" s="6" t="s">
        <v>124</v>
      </c>
      <c r="B171" s="7" t="s">
        <v>52</v>
      </c>
      <c r="C171" s="7" t="s">
        <v>53</v>
      </c>
      <c r="D171" s="7" t="s">
        <v>56</v>
      </c>
      <c r="E171" s="7" t="s">
        <v>102</v>
      </c>
      <c r="F171" s="8" t="n">
        <v>27</v>
      </c>
      <c r="G171" s="8" t="n">
        <v>27</v>
      </c>
      <c r="H171" s="8" t="n">
        <v>28</v>
      </c>
      <c r="I171" s="8"/>
      <c r="J171" s="8" t="n">
        <v>29</v>
      </c>
      <c r="K171" s="8" t="n">
        <v>29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9" t="str">
        <f aca="false">IF(OR(NOT(ISNUMBER(AP171)),NOT(ISNUMBER(AQ171))),"",AQ171-AP171)</f>
        <v/>
      </c>
      <c r="AS171" s="9" t="str">
        <f aca="false">IF(OR(NOT(ISNUMBER(AP171)),AP171=0,NOT(ISNUMBER(AQ171))),"",AQ171*100/AP171-100)</f>
        <v/>
      </c>
    </row>
    <row r="172" customFormat="false" ht="12.75" hidden="false" customHeight="false" outlineLevel="0" collapsed="false">
      <c r="A172" s="6" t="s">
        <v>125</v>
      </c>
      <c r="B172" s="7" t="s">
        <v>52</v>
      </c>
      <c r="C172" s="7" t="s">
        <v>53</v>
      </c>
      <c r="D172" s="7" t="s">
        <v>56</v>
      </c>
      <c r="E172" s="7" t="s">
        <v>102</v>
      </c>
      <c r="F172" s="8"/>
      <c r="G172" s="8"/>
      <c r="H172" s="8"/>
      <c r="I172" s="8"/>
      <c r="J172" s="8"/>
      <c r="K172" s="8"/>
      <c r="L172" s="8" t="n">
        <v>27.25</v>
      </c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9" t="str">
        <f aca="false">IF(OR(NOT(ISNUMBER(AP172)),NOT(ISNUMBER(AQ172))),"",AQ172-AP172)</f>
        <v/>
      </c>
      <c r="AS172" s="9" t="str">
        <f aca="false">IF(OR(NOT(ISNUMBER(AP172)),AP172=0,NOT(ISNUMBER(AQ172))),"",AQ172*100/AP172-100)</f>
        <v/>
      </c>
    </row>
    <row r="173" customFormat="false" ht="12.75" hidden="false" customHeight="false" outlineLevel="0" collapsed="false">
      <c r="A173" s="6" t="s">
        <v>126</v>
      </c>
      <c r="B173" s="7" t="s">
        <v>52</v>
      </c>
      <c r="C173" s="7" t="s">
        <v>53</v>
      </c>
      <c r="D173" s="7" t="s">
        <v>56</v>
      </c>
      <c r="E173" s="7" t="s">
        <v>102</v>
      </c>
      <c r="F173" s="8"/>
      <c r="G173" s="8"/>
      <c r="H173" s="8"/>
      <c r="I173" s="8"/>
      <c r="J173" s="8"/>
      <c r="K173" s="8"/>
      <c r="L173" s="8"/>
      <c r="M173" s="8" t="n">
        <v>40</v>
      </c>
      <c r="N173" s="8" t="n">
        <v>40</v>
      </c>
      <c r="O173" s="8" t="n">
        <v>40</v>
      </c>
      <c r="P173" s="8" t="n">
        <v>40</v>
      </c>
      <c r="Q173" s="8" t="n">
        <v>42</v>
      </c>
      <c r="R173" s="8" t="n">
        <v>43</v>
      </c>
      <c r="S173" s="8" t="n">
        <v>43</v>
      </c>
      <c r="T173" s="8" t="n">
        <v>43</v>
      </c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9" t="str">
        <f aca="false">IF(OR(NOT(ISNUMBER(AP173)),NOT(ISNUMBER(AQ173))),"",AQ173-AP173)</f>
        <v/>
      </c>
      <c r="AS173" s="9" t="str">
        <f aca="false">IF(OR(NOT(ISNUMBER(AP173)),AP173=0,NOT(ISNUMBER(AQ173))),"",AQ173*100/AP173-100)</f>
        <v/>
      </c>
    </row>
    <row r="174" customFormat="false" ht="12.75" hidden="false" customHeight="false" outlineLevel="0" collapsed="false">
      <c r="A174" s="4" t="s">
        <v>127</v>
      </c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</row>
    <row r="175" customFormat="false" ht="12.75" hidden="false" customHeight="false" outlineLevel="0" collapsed="false">
      <c r="A175" s="5" t="s">
        <v>128</v>
      </c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</row>
    <row r="176" customFormat="false" ht="12.75" hidden="false" customHeight="false" outlineLevel="0" collapsed="false">
      <c r="A176" s="6" t="s">
        <v>129</v>
      </c>
      <c r="B176" s="7" t="s">
        <v>130</v>
      </c>
      <c r="C176" s="7" t="s">
        <v>84</v>
      </c>
      <c r="D176" s="7" t="s">
        <v>64</v>
      </c>
      <c r="E176" s="7" t="s">
        <v>55</v>
      </c>
      <c r="F176" s="8" t="n">
        <v>250</v>
      </c>
      <c r="G176" s="8" t="n">
        <v>250</v>
      </c>
      <c r="H176" s="8" t="n">
        <v>248</v>
      </c>
      <c r="I176" s="8" t="n">
        <v>248</v>
      </c>
      <c r="J176" s="8" t="n">
        <v>248</v>
      </c>
      <c r="K176" s="8" t="n">
        <v>248</v>
      </c>
      <c r="L176" s="8" t="n">
        <v>250</v>
      </c>
      <c r="M176" s="8" t="n">
        <v>250</v>
      </c>
      <c r="N176" s="8" t="n">
        <v>252</v>
      </c>
      <c r="O176" s="8" t="n">
        <v>252</v>
      </c>
      <c r="P176" s="8" t="n">
        <v>255</v>
      </c>
      <c r="Q176" s="8" t="n">
        <v>260</v>
      </c>
      <c r="R176" s="8" t="n">
        <v>260</v>
      </c>
      <c r="S176" s="8" t="n">
        <v>260</v>
      </c>
      <c r="T176" s="8" t="n">
        <v>262</v>
      </c>
      <c r="U176" s="8" t="n">
        <v>262</v>
      </c>
      <c r="V176" s="8" t="n">
        <v>262</v>
      </c>
      <c r="W176" s="8" t="n">
        <v>262</v>
      </c>
      <c r="X176" s="8" t="n">
        <v>258</v>
      </c>
      <c r="Y176" s="8" t="n">
        <v>258</v>
      </c>
      <c r="Z176" s="8" t="n">
        <v>262</v>
      </c>
      <c r="AA176" s="8" t="n">
        <v>270</v>
      </c>
      <c r="AB176" s="8" t="n">
        <v>270</v>
      </c>
      <c r="AC176" s="8" t="n">
        <v>270</v>
      </c>
      <c r="AD176" s="8" t="n">
        <v>273</v>
      </c>
      <c r="AE176" s="8" t="n">
        <v>273</v>
      </c>
      <c r="AF176" s="8" t="n">
        <v>275</v>
      </c>
      <c r="AG176" s="8" t="n">
        <v>275</v>
      </c>
      <c r="AH176" s="8" t="n">
        <v>275</v>
      </c>
      <c r="AI176" s="8" t="n">
        <v>277</v>
      </c>
      <c r="AJ176" s="8" t="n">
        <v>279</v>
      </c>
      <c r="AK176" s="8" t="n">
        <v>279</v>
      </c>
      <c r="AL176" s="8" t="n">
        <v>285</v>
      </c>
      <c r="AM176" s="8" t="n">
        <v>285</v>
      </c>
      <c r="AN176" s="8" t="n">
        <v>286</v>
      </c>
      <c r="AO176" s="8" t="n">
        <v>286</v>
      </c>
      <c r="AP176" s="8" t="n">
        <v>289</v>
      </c>
      <c r="AQ176" s="8" t="n">
        <v>289</v>
      </c>
      <c r="AR176" s="9" t="n">
        <f aca="false">IF(OR(NOT(ISNUMBER(AP176)),NOT(ISNUMBER(AQ176))),"",AQ176-AP176)</f>
        <v>0</v>
      </c>
      <c r="AS176" s="9" t="n">
        <f aca="false">IF(OR(NOT(ISNUMBER(AP176)),AP176=0,NOT(ISNUMBER(AQ176))),"",AQ176*100/AP176-100)</f>
        <v>0</v>
      </c>
      <c r="AT176" s="9" t="n">
        <v>79</v>
      </c>
      <c r="AU176" s="9" t="n">
        <v>37.62</v>
      </c>
    </row>
    <row r="177" customFormat="false" ht="12.75" hidden="false" customHeight="false" outlineLevel="0" collapsed="false">
      <c r="A177" s="6" t="s">
        <v>129</v>
      </c>
      <c r="B177" s="7" t="s">
        <v>130</v>
      </c>
      <c r="C177" s="7" t="s">
        <v>84</v>
      </c>
      <c r="D177" s="7" t="s">
        <v>56</v>
      </c>
      <c r="E177" s="7" t="s">
        <v>55</v>
      </c>
      <c r="F177" s="8" t="n">
        <v>265</v>
      </c>
      <c r="G177" s="8" t="n">
        <v>265</v>
      </c>
      <c r="H177" s="8" t="n">
        <v>265</v>
      </c>
      <c r="I177" s="8" t="n">
        <v>265</v>
      </c>
      <c r="J177" s="8" t="n">
        <v>260</v>
      </c>
      <c r="K177" s="8" t="n">
        <v>259</v>
      </c>
      <c r="L177" s="8" t="n">
        <v>262</v>
      </c>
      <c r="M177" s="8" t="n">
        <v>262</v>
      </c>
      <c r="N177" s="8" t="n">
        <v>263</v>
      </c>
      <c r="O177" s="8" t="n">
        <v>268</v>
      </c>
      <c r="P177" s="8" t="n">
        <v>268</v>
      </c>
      <c r="Q177" s="8" t="n">
        <v>270</v>
      </c>
      <c r="R177" s="8" t="n">
        <v>270</v>
      </c>
      <c r="S177" s="8" t="n">
        <v>270</v>
      </c>
      <c r="T177" s="8" t="n">
        <v>272</v>
      </c>
      <c r="U177" s="8" t="n">
        <v>272</v>
      </c>
      <c r="V177" s="8" t="n">
        <v>255</v>
      </c>
      <c r="W177" s="8" t="n">
        <v>265</v>
      </c>
      <c r="X177" s="8" t="n">
        <v>265</v>
      </c>
      <c r="Y177" s="8" t="n">
        <v>275</v>
      </c>
      <c r="Z177" s="8" t="n">
        <v>280</v>
      </c>
      <c r="AA177" s="8" t="n">
        <v>280</v>
      </c>
      <c r="AB177" s="8" t="n">
        <v>283</v>
      </c>
      <c r="AC177" s="8" t="n">
        <v>283</v>
      </c>
      <c r="AD177" s="8" t="n">
        <v>283</v>
      </c>
      <c r="AE177" s="8" t="n">
        <v>290</v>
      </c>
      <c r="AF177" s="8" t="n">
        <v>290</v>
      </c>
      <c r="AG177" s="8" t="n">
        <v>290</v>
      </c>
      <c r="AH177" s="8" t="n">
        <v>290</v>
      </c>
      <c r="AI177" s="8" t="n">
        <v>293</v>
      </c>
      <c r="AJ177" s="8" t="n">
        <v>293</v>
      </c>
      <c r="AK177" s="8" t="n">
        <v>293</v>
      </c>
      <c r="AL177" s="8" t="n">
        <v>293</v>
      </c>
      <c r="AM177" s="8" t="n">
        <v>293</v>
      </c>
      <c r="AN177" s="8" t="n">
        <v>293</v>
      </c>
      <c r="AO177" s="8" t="n">
        <v>293</v>
      </c>
      <c r="AP177" s="8" t="n">
        <v>296</v>
      </c>
      <c r="AQ177" s="8" t="n">
        <v>299</v>
      </c>
      <c r="AR177" s="9" t="n">
        <f aca="false">IF(OR(NOT(ISNUMBER(AP177)),NOT(ISNUMBER(AQ177))),"",AQ177-AP177)</f>
        <v>3</v>
      </c>
      <c r="AS177" s="9" t="n">
        <f aca="false">IF(OR(NOT(ISNUMBER(AP177)),AP177=0,NOT(ISNUMBER(AQ177))),"",AQ177*100/AP177-100)</f>
        <v>1.01351351351352</v>
      </c>
      <c r="AT177" s="9" t="n">
        <v>81</v>
      </c>
      <c r="AU177" s="9" t="n">
        <v>37.16</v>
      </c>
    </row>
    <row r="178" customFormat="false" ht="12.75" hidden="false" customHeight="false" outlineLevel="0" collapsed="false">
      <c r="A178" s="6" t="s">
        <v>131</v>
      </c>
      <c r="B178" s="7" t="s">
        <v>132</v>
      </c>
      <c r="C178" s="7" t="s">
        <v>84</v>
      </c>
      <c r="D178" s="7" t="s">
        <v>64</v>
      </c>
      <c r="E178" s="7" t="s">
        <v>55</v>
      </c>
      <c r="F178" s="8" t="n">
        <v>260</v>
      </c>
      <c r="G178" s="8" t="n">
        <v>260</v>
      </c>
      <c r="H178" s="8" t="n">
        <v>258</v>
      </c>
      <c r="I178" s="8" t="n">
        <v>258</v>
      </c>
      <c r="J178" s="8" t="n">
        <v>258</v>
      </c>
      <c r="K178" s="8" t="n">
        <v>258</v>
      </c>
      <c r="L178" s="8" t="n">
        <v>260</v>
      </c>
      <c r="M178" s="8" t="n">
        <v>260</v>
      </c>
      <c r="N178" s="8" t="n">
        <v>260</v>
      </c>
      <c r="O178" s="8" t="n">
        <v>260</v>
      </c>
      <c r="P178" s="8" t="n">
        <v>263</v>
      </c>
      <c r="Q178" s="8" t="n">
        <v>266</v>
      </c>
      <c r="R178" s="8" t="n">
        <v>266</v>
      </c>
      <c r="S178" s="8" t="n">
        <v>266</v>
      </c>
      <c r="T178" s="8" t="n">
        <v>268</v>
      </c>
      <c r="U178" s="8" t="n">
        <v>268</v>
      </c>
      <c r="V178" s="8" t="n">
        <v>267</v>
      </c>
      <c r="W178" s="8" t="n">
        <v>267</v>
      </c>
      <c r="X178" s="8" t="n">
        <v>262</v>
      </c>
      <c r="Y178" s="8" t="n">
        <v>262</v>
      </c>
      <c r="Z178" s="8" t="n">
        <v>266</v>
      </c>
      <c r="AA178" s="8" t="n">
        <v>276</v>
      </c>
      <c r="AB178" s="8" t="n">
        <v>276</v>
      </c>
      <c r="AC178" s="8" t="n">
        <v>276</v>
      </c>
      <c r="AD178" s="8" t="n">
        <v>280</v>
      </c>
      <c r="AE178" s="8" t="n">
        <v>280</v>
      </c>
      <c r="AF178" s="8" t="n">
        <v>280</v>
      </c>
      <c r="AG178" s="8" t="n">
        <v>280</v>
      </c>
      <c r="AH178" s="8" t="n">
        <v>280</v>
      </c>
      <c r="AI178" s="8" t="n">
        <v>282</v>
      </c>
      <c r="AJ178" s="8" t="n">
        <v>282</v>
      </c>
      <c r="AK178" s="8" t="n">
        <v>282</v>
      </c>
      <c r="AL178" s="8" t="n">
        <v>288</v>
      </c>
      <c r="AM178" s="8" t="n">
        <v>268</v>
      </c>
      <c r="AN178" s="8" t="n">
        <v>289</v>
      </c>
      <c r="AO178" s="8" t="n">
        <v>289</v>
      </c>
      <c r="AP178" s="8" t="n">
        <v>293</v>
      </c>
      <c r="AQ178" s="8" t="n">
        <v>293</v>
      </c>
      <c r="AR178" s="9" t="n">
        <f aca="false">IF(OR(NOT(ISNUMBER(AP178)),NOT(ISNUMBER(AQ178))),"",AQ178-AP178)</f>
        <v>0</v>
      </c>
      <c r="AS178" s="9" t="n">
        <f aca="false">IF(OR(NOT(ISNUMBER(AP178)),AP178=0,NOT(ISNUMBER(AQ178))),"",AQ178*100/AP178-100)</f>
        <v>0</v>
      </c>
      <c r="AT178" s="9" t="n">
        <v>73</v>
      </c>
      <c r="AU178" s="9" t="n">
        <v>33.18</v>
      </c>
    </row>
    <row r="179" customFormat="false" ht="12.75" hidden="false" customHeight="false" outlineLevel="0" collapsed="false">
      <c r="A179" s="6" t="s">
        <v>131</v>
      </c>
      <c r="B179" s="7" t="s">
        <v>132</v>
      </c>
      <c r="C179" s="7" t="s">
        <v>84</v>
      </c>
      <c r="D179" s="7" t="s">
        <v>56</v>
      </c>
      <c r="E179" s="7" t="s">
        <v>55</v>
      </c>
      <c r="F179" s="8" t="n">
        <v>248</v>
      </c>
      <c r="G179" s="8" t="n">
        <v>248</v>
      </c>
      <c r="H179" s="8" t="n">
        <v>248</v>
      </c>
      <c r="I179" s="8" t="n">
        <v>248</v>
      </c>
      <c r="J179" s="8" t="n">
        <v>242</v>
      </c>
      <c r="K179" s="8" t="n">
        <v>241</v>
      </c>
      <c r="L179" s="8" t="n">
        <v>243</v>
      </c>
      <c r="M179" s="8" t="n">
        <v>243</v>
      </c>
      <c r="N179" s="8" t="n">
        <v>243</v>
      </c>
      <c r="O179" s="8" t="n">
        <v>250</v>
      </c>
      <c r="P179" s="8" t="n">
        <v>250</v>
      </c>
      <c r="Q179" s="8" t="n">
        <v>254</v>
      </c>
      <c r="R179" s="8" t="n">
        <v>254</v>
      </c>
      <c r="S179" s="8" t="n">
        <v>254</v>
      </c>
      <c r="T179" s="8" t="n">
        <v>255</v>
      </c>
      <c r="U179" s="8" t="n">
        <v>255</v>
      </c>
      <c r="V179" s="8"/>
      <c r="W179" s="8" t="n">
        <v>250</v>
      </c>
      <c r="X179" s="8" t="n">
        <v>250</v>
      </c>
      <c r="Y179" s="8" t="n">
        <v>260</v>
      </c>
      <c r="Z179" s="8" t="n">
        <v>272</v>
      </c>
      <c r="AA179" s="8" t="n">
        <v>272</v>
      </c>
      <c r="AB179" s="8" t="n">
        <v>275</v>
      </c>
      <c r="AC179" s="8" t="n">
        <v>275</v>
      </c>
      <c r="AD179" s="8" t="n">
        <v>275</v>
      </c>
      <c r="AE179" s="8" t="n">
        <v>282</v>
      </c>
      <c r="AF179" s="8" t="n">
        <v>282</v>
      </c>
      <c r="AG179" s="8" t="n">
        <v>282</v>
      </c>
      <c r="AH179" s="8" t="n">
        <v>282</v>
      </c>
      <c r="AI179" s="8" t="n">
        <v>285</v>
      </c>
      <c r="AJ179" s="8" t="n">
        <v>285</v>
      </c>
      <c r="AK179" s="8" t="n">
        <v>285</v>
      </c>
      <c r="AL179" s="8" t="n">
        <v>285</v>
      </c>
      <c r="AM179" s="8" t="n">
        <v>285</v>
      </c>
      <c r="AN179" s="8" t="n">
        <v>285</v>
      </c>
      <c r="AO179" s="8" t="n">
        <v>285</v>
      </c>
      <c r="AP179" s="8" t="n">
        <v>288</v>
      </c>
      <c r="AQ179" s="8" t="n">
        <v>293</v>
      </c>
      <c r="AR179" s="9" t="n">
        <f aca="false">IF(OR(NOT(ISNUMBER(AP179)),NOT(ISNUMBER(AQ179))),"",AQ179-AP179)</f>
        <v>5</v>
      </c>
      <c r="AS179" s="9" t="n">
        <f aca="false">IF(OR(NOT(ISNUMBER(AP179)),AP179=0,NOT(ISNUMBER(AQ179))),"",AQ179*100/AP179-100)</f>
        <v>1.73611111111111</v>
      </c>
      <c r="AT179" s="9" t="n">
        <v>85</v>
      </c>
      <c r="AU179" s="9" t="n">
        <v>40.87</v>
      </c>
    </row>
    <row r="180" customFormat="false" ht="12.75" hidden="false" customHeight="false" outlineLevel="0" collapsed="false">
      <c r="A180" s="6" t="s">
        <v>133</v>
      </c>
      <c r="B180" s="7" t="s">
        <v>52</v>
      </c>
      <c r="C180" s="7" t="s">
        <v>84</v>
      </c>
      <c r="D180" s="7" t="s">
        <v>67</v>
      </c>
      <c r="E180" s="7" t="s">
        <v>117</v>
      </c>
      <c r="F180" s="8" t="n">
        <v>228</v>
      </c>
      <c r="G180" s="8" t="n">
        <v>228</v>
      </c>
      <c r="H180" s="8" t="n">
        <v>228</v>
      </c>
      <c r="I180" s="8" t="n">
        <v>228</v>
      </c>
      <c r="J180" s="8" t="n">
        <v>227</v>
      </c>
      <c r="K180" s="8" t="n">
        <v>225</v>
      </c>
      <c r="L180" s="8" t="n">
        <v>228</v>
      </c>
      <c r="M180" s="8" t="n">
        <v>228</v>
      </c>
      <c r="N180" s="8" t="n">
        <v>228</v>
      </c>
      <c r="O180" s="8" t="n">
        <v>226</v>
      </c>
      <c r="P180" s="8" t="n">
        <v>226</v>
      </c>
      <c r="Q180" s="8" t="n">
        <v>230</v>
      </c>
      <c r="R180" s="8" t="n">
        <v>235</v>
      </c>
      <c r="S180" s="8" t="n">
        <v>235</v>
      </c>
      <c r="T180" s="8" t="n">
        <v>235</v>
      </c>
      <c r="U180" s="8" t="n">
        <v>235</v>
      </c>
      <c r="V180" s="8" t="n">
        <v>235</v>
      </c>
      <c r="W180" s="8" t="n">
        <v>235</v>
      </c>
      <c r="X180" s="8" t="n">
        <v>235</v>
      </c>
      <c r="Y180" s="8" t="n">
        <v>255</v>
      </c>
      <c r="Z180" s="8" t="n">
        <v>275</v>
      </c>
      <c r="AA180" s="8" t="n">
        <v>275</v>
      </c>
      <c r="AB180" s="8" t="n">
        <v>275</v>
      </c>
      <c r="AC180" s="8" t="n">
        <v>275</v>
      </c>
      <c r="AD180" s="8" t="n">
        <v>275</v>
      </c>
      <c r="AE180" s="8" t="n">
        <v>275</v>
      </c>
      <c r="AF180" s="8" t="n">
        <v>275</v>
      </c>
      <c r="AG180" s="8" t="n">
        <v>275</v>
      </c>
      <c r="AH180" s="8" t="n">
        <v>277</v>
      </c>
      <c r="AI180" s="8" t="n">
        <v>277</v>
      </c>
      <c r="AJ180" s="8" t="n">
        <v>277</v>
      </c>
      <c r="AK180" s="8" t="n">
        <v>277</v>
      </c>
      <c r="AL180" s="8" t="n">
        <v>280</v>
      </c>
      <c r="AM180" s="8" t="n">
        <v>295</v>
      </c>
      <c r="AN180" s="8" t="n">
        <v>305</v>
      </c>
      <c r="AO180" s="8" t="n">
        <v>310</v>
      </c>
      <c r="AP180" s="8" t="n">
        <v>310</v>
      </c>
      <c r="AQ180" s="8" t="n">
        <v>310</v>
      </c>
      <c r="AR180" s="9" t="n">
        <f aca="false">IF(OR(NOT(ISNUMBER(AP180)),NOT(ISNUMBER(AQ180))),"",AQ180-AP180)</f>
        <v>0</v>
      </c>
      <c r="AS180" s="9" t="n">
        <f aca="false">IF(OR(NOT(ISNUMBER(AP180)),AP180=0,NOT(ISNUMBER(AQ180))),"",AQ180*100/AP180-100)</f>
        <v>0</v>
      </c>
      <c r="AT180" s="9" t="n">
        <v>115</v>
      </c>
      <c r="AU180" s="9" t="n">
        <v>58.97</v>
      </c>
    </row>
    <row r="181" customFormat="false" ht="12.75" hidden="false" customHeight="false" outlineLevel="0" collapsed="false">
      <c r="A181" s="6" t="s">
        <v>133</v>
      </c>
      <c r="B181" s="7" t="s">
        <v>52</v>
      </c>
      <c r="C181" s="7" t="s">
        <v>84</v>
      </c>
      <c r="D181" s="7" t="s">
        <v>65</v>
      </c>
      <c r="E181" s="7" t="s">
        <v>117</v>
      </c>
      <c r="F181" s="8" t="n">
        <v>275</v>
      </c>
      <c r="G181" s="8" t="n">
        <v>270</v>
      </c>
      <c r="H181" s="8" t="n">
        <v>266</v>
      </c>
      <c r="I181" s="8" t="n">
        <v>266</v>
      </c>
      <c r="J181" s="8" t="n">
        <v>253</v>
      </c>
      <c r="K181" s="8" t="n">
        <v>250</v>
      </c>
      <c r="L181" s="8" t="n">
        <v>256</v>
      </c>
      <c r="M181" s="8" t="n">
        <v>256</v>
      </c>
      <c r="N181" s="8" t="n">
        <v>259</v>
      </c>
      <c r="O181" s="8" t="n">
        <v>275</v>
      </c>
      <c r="P181" s="8" t="n">
        <v>277</v>
      </c>
      <c r="Q181" s="8" t="n">
        <v>279</v>
      </c>
      <c r="R181" s="8" t="n">
        <v>282</v>
      </c>
      <c r="S181" s="8" t="n">
        <v>282</v>
      </c>
      <c r="T181" s="8" t="n">
        <v>282</v>
      </c>
      <c r="U181" s="8" t="n">
        <v>282</v>
      </c>
      <c r="V181" s="8" t="n">
        <v>282</v>
      </c>
      <c r="W181" s="8" t="n">
        <v>270</v>
      </c>
      <c r="X181" s="8" t="n">
        <v>260</v>
      </c>
      <c r="Y181" s="8" t="n">
        <v>280</v>
      </c>
      <c r="Z181" s="8" t="n">
        <v>286</v>
      </c>
      <c r="AA181" s="8" t="n">
        <v>289</v>
      </c>
      <c r="AB181" s="8" t="n">
        <v>292</v>
      </c>
      <c r="AC181" s="8" t="n">
        <v>294</v>
      </c>
      <c r="AD181" s="8" t="n">
        <v>294</v>
      </c>
      <c r="AE181" s="8" t="n">
        <v>312</v>
      </c>
      <c r="AF181" s="8" t="n">
        <v>312</v>
      </c>
      <c r="AG181" s="8" t="n">
        <v>312</v>
      </c>
      <c r="AH181" s="8" t="n">
        <v>312</v>
      </c>
      <c r="AI181" s="8" t="n">
        <v>312</v>
      </c>
      <c r="AJ181" s="8" t="n">
        <v>312</v>
      </c>
      <c r="AK181" s="8" t="n">
        <v>312</v>
      </c>
      <c r="AL181" s="8" t="n">
        <v>313</v>
      </c>
      <c r="AM181" s="8" t="n">
        <v>313</v>
      </c>
      <c r="AN181" s="8" t="n">
        <v>313</v>
      </c>
      <c r="AO181" s="8" t="n">
        <v>308</v>
      </c>
      <c r="AP181" s="8" t="n">
        <v>308</v>
      </c>
      <c r="AQ181" s="8" t="n">
        <v>308</v>
      </c>
      <c r="AR181" s="9" t="n">
        <f aca="false">IF(OR(NOT(ISNUMBER(AP181)),NOT(ISNUMBER(AQ181))),"",AQ181-AP181)</f>
        <v>0</v>
      </c>
      <c r="AS181" s="9" t="n">
        <f aca="false">IF(OR(NOT(ISNUMBER(AP181)),AP181=0,NOT(ISNUMBER(AQ181))),"",AQ181*100/AP181-100)</f>
        <v>0</v>
      </c>
      <c r="AT181" s="9" t="n">
        <v>104.25</v>
      </c>
      <c r="AU181" s="9" t="n">
        <v>51.17</v>
      </c>
    </row>
    <row r="182" customFormat="false" ht="12.75" hidden="false" customHeight="false" outlineLevel="0" collapsed="false">
      <c r="A182" s="6" t="s">
        <v>133</v>
      </c>
      <c r="B182" s="7" t="s">
        <v>52</v>
      </c>
      <c r="C182" s="7" t="s">
        <v>84</v>
      </c>
      <c r="D182" s="7" t="s">
        <v>54</v>
      </c>
      <c r="E182" s="7" t="s">
        <v>117</v>
      </c>
      <c r="F182" s="8" t="n">
        <v>270</v>
      </c>
      <c r="G182" s="8" t="n">
        <v>268</v>
      </c>
      <c r="H182" s="8" t="n">
        <v>268</v>
      </c>
      <c r="I182" s="8" t="n">
        <v>268</v>
      </c>
      <c r="J182" s="8" t="n">
        <v>263</v>
      </c>
      <c r="K182" s="8" t="n">
        <v>259</v>
      </c>
      <c r="L182" s="8" t="n">
        <v>263</v>
      </c>
      <c r="M182" s="8" t="n">
        <v>263</v>
      </c>
      <c r="N182" s="8" t="n">
        <v>263</v>
      </c>
      <c r="O182" s="8" t="n">
        <v>270</v>
      </c>
      <c r="P182" s="8" t="n">
        <v>270</v>
      </c>
      <c r="Q182" s="8" t="n">
        <v>275</v>
      </c>
      <c r="R182" s="8" t="n">
        <v>277</v>
      </c>
      <c r="S182" s="8" t="n">
        <v>283</v>
      </c>
      <c r="T182" s="8" t="n">
        <v>283</v>
      </c>
      <c r="U182" s="8" t="n">
        <v>283</v>
      </c>
      <c r="V182" s="8" t="n">
        <v>283</v>
      </c>
      <c r="W182" s="8" t="n">
        <v>265</v>
      </c>
      <c r="X182" s="8" t="n">
        <v>260</v>
      </c>
      <c r="Y182" s="8" t="n">
        <v>275</v>
      </c>
      <c r="Z182" s="8" t="n">
        <v>310</v>
      </c>
      <c r="AA182" s="8" t="n">
        <v>330</v>
      </c>
      <c r="AB182" s="8" t="n">
        <v>330</v>
      </c>
      <c r="AC182" s="8" t="n">
        <v>330</v>
      </c>
      <c r="AD182" s="8" t="n">
        <v>330</v>
      </c>
      <c r="AE182" s="8" t="n">
        <v>330</v>
      </c>
      <c r="AF182" s="8" t="n">
        <v>330</v>
      </c>
      <c r="AG182" s="8" t="n">
        <v>330</v>
      </c>
      <c r="AH182" s="8" t="n">
        <v>330</v>
      </c>
      <c r="AI182" s="8" t="n">
        <v>330</v>
      </c>
      <c r="AJ182" s="8" t="n">
        <v>330</v>
      </c>
      <c r="AK182" s="8" t="n">
        <v>333</v>
      </c>
      <c r="AL182" s="8" t="n">
        <v>335</v>
      </c>
      <c r="AM182" s="8" t="n">
        <v>335</v>
      </c>
      <c r="AN182" s="8" t="n">
        <v>336</v>
      </c>
      <c r="AO182" s="8" t="n">
        <v>336</v>
      </c>
      <c r="AP182" s="8" t="n">
        <v>338</v>
      </c>
      <c r="AQ182" s="8" t="n">
        <v>340</v>
      </c>
      <c r="AR182" s="9" t="n">
        <f aca="false">IF(OR(NOT(ISNUMBER(AP182)),NOT(ISNUMBER(AQ182))),"",AQ182-AP182)</f>
        <v>2</v>
      </c>
      <c r="AS182" s="9" t="n">
        <f aca="false">IF(OR(NOT(ISNUMBER(AP182)),AP182=0,NOT(ISNUMBER(AQ182))),"",AQ182*100/AP182-100)</f>
        <v>0.591715976331358</v>
      </c>
      <c r="AT182" s="9" t="n">
        <v>132</v>
      </c>
      <c r="AU182" s="9" t="n">
        <v>63.46</v>
      </c>
    </row>
    <row r="183" customFormat="false" ht="12.75" hidden="false" customHeight="false" outlineLevel="0" collapsed="false">
      <c r="A183" s="5" t="s">
        <v>134</v>
      </c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</row>
    <row r="184" customFormat="false" ht="12.75" hidden="false" customHeight="false" outlineLevel="0" collapsed="false">
      <c r="A184" s="6" t="s">
        <v>75</v>
      </c>
      <c r="B184" s="7" t="s">
        <v>52</v>
      </c>
      <c r="C184" s="7" t="s">
        <v>84</v>
      </c>
      <c r="D184" s="7" t="s">
        <v>65</v>
      </c>
      <c r="E184" s="7" t="s">
        <v>117</v>
      </c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 t="n">
        <v>120</v>
      </c>
      <c r="Y184" s="8" t="n">
        <v>155</v>
      </c>
      <c r="Z184" s="8" t="n">
        <v>160</v>
      </c>
      <c r="AA184" s="8" t="n">
        <v>175</v>
      </c>
      <c r="AB184" s="8" t="n">
        <v>178</v>
      </c>
      <c r="AC184" s="8" t="n">
        <v>178</v>
      </c>
      <c r="AD184" s="8" t="n">
        <v>181</v>
      </c>
      <c r="AE184" s="8" t="n">
        <v>195</v>
      </c>
      <c r="AF184" s="8" t="n">
        <v>195</v>
      </c>
      <c r="AG184" s="8" t="n">
        <v>200</v>
      </c>
      <c r="AH184" s="8" t="n">
        <v>203</v>
      </c>
      <c r="AI184" s="8" t="n">
        <v>203</v>
      </c>
      <c r="AJ184" s="8" t="n">
        <v>203</v>
      </c>
      <c r="AK184" s="8" t="n">
        <v>205</v>
      </c>
      <c r="AL184" s="8" t="n">
        <v>207</v>
      </c>
      <c r="AM184" s="8" t="n">
        <v>207</v>
      </c>
      <c r="AN184" s="8" t="n">
        <v>207</v>
      </c>
      <c r="AO184" s="8"/>
      <c r="AP184" s="8"/>
      <c r="AQ184" s="8"/>
      <c r="AR184" s="9" t="str">
        <f aca="false">IF(OR(NOT(ISNUMBER(AP184)),NOT(ISNUMBER(AQ184))),"",AQ184-AP184)</f>
        <v/>
      </c>
      <c r="AS184" s="9" t="str">
        <f aca="false">IF(OR(NOT(ISNUMBER(AP184)),AP184=0,NOT(ISNUMBER(AQ184))),"",AQ184*100/AP184-100)</f>
        <v/>
      </c>
    </row>
    <row r="185" customFormat="false" ht="12.75" hidden="false" customHeight="false" outlineLevel="0" collapsed="false">
      <c r="A185" s="6" t="s">
        <v>75</v>
      </c>
      <c r="B185" s="7" t="s">
        <v>52</v>
      </c>
      <c r="C185" s="7" t="s">
        <v>84</v>
      </c>
      <c r="D185" s="7" t="s">
        <v>54</v>
      </c>
      <c r="E185" s="7" t="s">
        <v>117</v>
      </c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 t="n">
        <v>155</v>
      </c>
      <c r="Y185" s="8" t="n">
        <v>160</v>
      </c>
      <c r="Z185" s="8" t="n">
        <v>210</v>
      </c>
      <c r="AA185" s="8" t="n">
        <v>225</v>
      </c>
      <c r="AB185" s="8" t="n">
        <v>233</v>
      </c>
      <c r="AC185" s="8" t="n">
        <v>233</v>
      </c>
      <c r="AD185" s="8" t="n">
        <v>233</v>
      </c>
      <c r="AE185" s="8" t="n">
        <v>233</v>
      </c>
      <c r="AF185" s="8" t="n">
        <v>233</v>
      </c>
      <c r="AG185" s="8" t="n">
        <v>233</v>
      </c>
      <c r="AH185" s="8" t="n">
        <v>233</v>
      </c>
      <c r="AI185" s="8" t="n">
        <v>233</v>
      </c>
      <c r="AJ185" s="8" t="n">
        <v>233</v>
      </c>
      <c r="AK185" s="8" t="n">
        <v>236</v>
      </c>
      <c r="AL185" s="8" t="n">
        <v>240</v>
      </c>
      <c r="AM185" s="8" t="n">
        <v>240</v>
      </c>
      <c r="AN185" s="8" t="n">
        <v>244</v>
      </c>
      <c r="AO185" s="8"/>
      <c r="AP185" s="8"/>
      <c r="AQ185" s="8"/>
      <c r="AR185" s="9" t="str">
        <f aca="false">IF(OR(NOT(ISNUMBER(AP185)),NOT(ISNUMBER(AQ185))),"",AQ185-AP185)</f>
        <v/>
      </c>
      <c r="AS185" s="9" t="str">
        <f aca="false">IF(OR(NOT(ISNUMBER(AP185)),AP185=0,NOT(ISNUMBER(AQ185))),"",AQ185*100/AP185-100)</f>
        <v/>
      </c>
    </row>
    <row r="186" customFormat="false" ht="12.75" hidden="false" customHeight="false" outlineLevel="0" collapsed="false">
      <c r="A186" s="6" t="s">
        <v>75</v>
      </c>
      <c r="B186" s="7" t="s">
        <v>52</v>
      </c>
      <c r="C186" s="7" t="s">
        <v>84</v>
      </c>
      <c r="D186" s="7" t="s">
        <v>61</v>
      </c>
      <c r="E186" s="7" t="s">
        <v>117</v>
      </c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 t="n">
        <v>200</v>
      </c>
      <c r="Z186" s="8" t="n">
        <v>200</v>
      </c>
      <c r="AA186" s="8" t="n">
        <v>202</v>
      </c>
      <c r="AB186" s="8" t="n">
        <v>204</v>
      </c>
      <c r="AC186" s="8" t="n">
        <v>210</v>
      </c>
      <c r="AD186" s="8" t="n">
        <v>214</v>
      </c>
      <c r="AE186" s="8" t="n">
        <v>214</v>
      </c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9" t="str">
        <f aca="false">IF(OR(NOT(ISNUMBER(AP186)),NOT(ISNUMBER(AQ186))),"",AQ186-AP186)</f>
        <v/>
      </c>
      <c r="AS186" s="9" t="str">
        <f aca="false">IF(OR(NOT(ISNUMBER(AP186)),AP186=0,NOT(ISNUMBER(AQ186))),"",AQ186*100/AP186-100)</f>
        <v/>
      </c>
    </row>
    <row r="187" customFormat="false" ht="12.75" hidden="false" customHeight="false" outlineLevel="0" collapsed="false">
      <c r="A187" s="4" t="s">
        <v>135</v>
      </c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</row>
    <row r="188" customFormat="false" ht="12.75" hidden="false" customHeight="false" outlineLevel="0" collapsed="false">
      <c r="A188" s="5" t="s">
        <v>136</v>
      </c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</row>
    <row r="189" customFormat="false" ht="12.75" hidden="false" customHeight="false" outlineLevel="0" collapsed="false">
      <c r="A189" s="6" t="s">
        <v>75</v>
      </c>
      <c r="B189" s="7" t="s">
        <v>52</v>
      </c>
      <c r="C189" s="7" t="s">
        <v>84</v>
      </c>
      <c r="D189" s="7" t="s">
        <v>64</v>
      </c>
      <c r="E189" s="7" t="s">
        <v>85</v>
      </c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 t="n">
        <v>450</v>
      </c>
      <c r="Y189" s="8" t="n">
        <v>455</v>
      </c>
      <c r="Z189" s="8" t="n">
        <v>425</v>
      </c>
      <c r="AA189" s="8" t="n">
        <v>405</v>
      </c>
      <c r="AB189" s="8" t="n">
        <v>400</v>
      </c>
      <c r="AC189" s="8" t="n">
        <v>396</v>
      </c>
      <c r="AD189" s="8" t="n">
        <v>392</v>
      </c>
      <c r="AE189" s="8" t="n">
        <v>391</v>
      </c>
      <c r="AF189" s="8"/>
      <c r="AG189" s="8" t="n">
        <v>386</v>
      </c>
      <c r="AH189" s="8" t="n">
        <v>386</v>
      </c>
      <c r="AI189" s="8" t="n">
        <v>386</v>
      </c>
      <c r="AJ189" s="8" t="n">
        <v>386</v>
      </c>
      <c r="AK189" s="8" t="n">
        <v>390</v>
      </c>
      <c r="AL189" s="8"/>
      <c r="AM189" s="8"/>
      <c r="AN189" s="8"/>
      <c r="AO189" s="8"/>
      <c r="AP189" s="8"/>
      <c r="AQ189" s="8"/>
      <c r="AR189" s="9" t="str">
        <f aca="false">IF(OR(NOT(ISNUMBER(AP189)),NOT(ISNUMBER(AQ189))),"",AQ189-AP189)</f>
        <v/>
      </c>
      <c r="AS189" s="9" t="str">
        <f aca="false">IF(OR(NOT(ISNUMBER(AP189)),AP189=0,NOT(ISNUMBER(AQ189))),"",AQ189*100/AP189-100)</f>
        <v/>
      </c>
    </row>
    <row r="190" customFormat="false" ht="12.75" hidden="false" customHeight="false" outlineLevel="0" collapsed="false">
      <c r="A190" s="6" t="s">
        <v>75</v>
      </c>
      <c r="B190" s="7" t="s">
        <v>52</v>
      </c>
      <c r="C190" s="7" t="s">
        <v>84</v>
      </c>
      <c r="D190" s="7" t="s">
        <v>56</v>
      </c>
      <c r="E190" s="7" t="s">
        <v>85</v>
      </c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 t="n">
        <v>425</v>
      </c>
      <c r="X190" s="8" t="n">
        <v>425</v>
      </c>
      <c r="Y190" s="8" t="n">
        <v>425</v>
      </c>
      <c r="Z190" s="8" t="n">
        <v>400</v>
      </c>
      <c r="AA190" s="8" t="n">
        <v>398</v>
      </c>
      <c r="AB190" s="8" t="n">
        <v>394</v>
      </c>
      <c r="AC190" s="8" t="n">
        <v>392</v>
      </c>
      <c r="AD190" s="8" t="n">
        <v>388</v>
      </c>
      <c r="AE190" s="8" t="n">
        <v>388</v>
      </c>
      <c r="AF190" s="8" t="n">
        <v>385</v>
      </c>
      <c r="AG190" s="8" t="n">
        <v>385</v>
      </c>
      <c r="AH190" s="8" t="n">
        <v>385</v>
      </c>
      <c r="AI190" s="8" t="n">
        <v>385</v>
      </c>
      <c r="AJ190" s="8"/>
      <c r="AK190" s="8"/>
      <c r="AL190" s="8"/>
      <c r="AM190" s="8"/>
      <c r="AN190" s="8"/>
      <c r="AO190" s="8"/>
      <c r="AP190" s="8"/>
      <c r="AQ190" s="8"/>
      <c r="AR190" s="9" t="str">
        <f aca="false">IF(OR(NOT(ISNUMBER(AP190)),NOT(ISNUMBER(AQ190))),"",AQ190-AP190)</f>
        <v/>
      </c>
      <c r="AS190" s="9" t="str">
        <f aca="false">IF(OR(NOT(ISNUMBER(AP190)),AP190=0,NOT(ISNUMBER(AQ190))),"",AQ190*100/AP190-100)</f>
        <v/>
      </c>
    </row>
    <row r="191" customFormat="false" ht="12.75" hidden="false" customHeight="false" outlineLevel="0" collapsed="false">
      <c r="A191" s="5" t="s">
        <v>137</v>
      </c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</row>
    <row r="192" customFormat="false" ht="12.75" hidden="false" customHeight="false" outlineLevel="0" collapsed="false">
      <c r="A192" s="6" t="s">
        <v>138</v>
      </c>
      <c r="B192" s="7" t="s">
        <v>52</v>
      </c>
      <c r="C192" s="7" t="s">
        <v>84</v>
      </c>
      <c r="D192" s="7" t="s">
        <v>67</v>
      </c>
      <c r="E192" s="7" t="s">
        <v>85</v>
      </c>
      <c r="F192" s="8" t="n">
        <v>680</v>
      </c>
      <c r="G192" s="8" t="n">
        <v>670</v>
      </c>
      <c r="H192" s="8" t="n">
        <v>667</v>
      </c>
      <c r="I192" s="8" t="n">
        <v>663</v>
      </c>
      <c r="J192" s="8" t="n">
        <v>658</v>
      </c>
      <c r="K192" s="8" t="n">
        <v>655</v>
      </c>
      <c r="L192" s="8" t="n">
        <v>650</v>
      </c>
      <c r="M192" s="8" t="n">
        <v>630</v>
      </c>
      <c r="N192" s="8" t="n">
        <v>625</v>
      </c>
      <c r="O192" s="8" t="n">
        <v>622</v>
      </c>
      <c r="P192" s="8" t="n">
        <v>595</v>
      </c>
      <c r="Q192" s="8" t="n">
        <v>585</v>
      </c>
      <c r="R192" s="8" t="n">
        <v>565</v>
      </c>
      <c r="S192" s="8" t="n">
        <v>550</v>
      </c>
      <c r="T192" s="8" t="n">
        <v>550</v>
      </c>
      <c r="U192" s="8" t="n">
        <v>560</v>
      </c>
      <c r="V192" s="8" t="n">
        <v>540</v>
      </c>
      <c r="W192" s="8" t="n">
        <v>540</v>
      </c>
      <c r="X192" s="8" t="n">
        <v>540</v>
      </c>
      <c r="Y192" s="8" t="n">
        <v>500</v>
      </c>
      <c r="Z192" s="8" t="n">
        <v>480</v>
      </c>
      <c r="AA192" s="8" t="n">
        <v>479</v>
      </c>
      <c r="AB192" s="8" t="n">
        <v>477</v>
      </c>
      <c r="AC192" s="8" t="n">
        <v>470</v>
      </c>
      <c r="AD192" s="8" t="n">
        <v>465</v>
      </c>
      <c r="AE192" s="8" t="n">
        <v>460</v>
      </c>
      <c r="AF192" s="8" t="n">
        <v>457</v>
      </c>
      <c r="AG192" s="8" t="n">
        <v>457</v>
      </c>
      <c r="AH192" s="8"/>
      <c r="AI192" s="8"/>
      <c r="AJ192" s="8"/>
      <c r="AK192" s="8" t="n">
        <v>460</v>
      </c>
      <c r="AL192" s="8" t="n">
        <v>460</v>
      </c>
      <c r="AM192" s="8" t="n">
        <v>470</v>
      </c>
      <c r="AN192" s="8" t="n">
        <v>485</v>
      </c>
      <c r="AO192" s="8" t="n">
        <v>490</v>
      </c>
      <c r="AP192" s="8" t="n">
        <v>490</v>
      </c>
      <c r="AQ192" s="8" t="n">
        <v>480</v>
      </c>
      <c r="AR192" s="9" t="n">
        <f aca="false">IF(OR(NOT(ISNUMBER(AP192)),NOT(ISNUMBER(AQ192))),"",AQ192-AP192)</f>
        <v>-10</v>
      </c>
      <c r="AS192" s="9" t="n">
        <f aca="false">IF(OR(NOT(ISNUMBER(AP192)),AP192=0,NOT(ISNUMBER(AQ192))),"",AQ192*100/AP192-100)</f>
        <v>-2.04081632653062</v>
      </c>
      <c r="AT192" s="9" t="n">
        <v>-265</v>
      </c>
      <c r="AU192" s="9" t="n">
        <v>-35.57</v>
      </c>
    </row>
    <row r="193" customFormat="false" ht="12.75" hidden="false" customHeight="false" outlineLevel="0" collapsed="false">
      <c r="A193" s="6" t="s">
        <v>138</v>
      </c>
      <c r="B193" s="7" t="s">
        <v>52</v>
      </c>
      <c r="C193" s="7" t="s">
        <v>84</v>
      </c>
      <c r="D193" s="7" t="s">
        <v>64</v>
      </c>
      <c r="E193" s="7" t="s">
        <v>85</v>
      </c>
      <c r="F193" s="8" t="n">
        <v>670</v>
      </c>
      <c r="G193" s="8" t="n">
        <v>670</v>
      </c>
      <c r="H193" s="8" t="n">
        <v>665</v>
      </c>
      <c r="I193" s="8" t="n">
        <v>665</v>
      </c>
      <c r="J193" s="8" t="n">
        <v>662</v>
      </c>
      <c r="K193" s="8" t="n">
        <v>655</v>
      </c>
      <c r="L193" s="8" t="n">
        <v>635</v>
      </c>
      <c r="M193" s="8" t="n">
        <v>625</v>
      </c>
      <c r="N193" s="8" t="n">
        <v>620</v>
      </c>
      <c r="O193" s="8" t="n">
        <v>615</v>
      </c>
      <c r="P193" s="8" t="n">
        <v>611</v>
      </c>
      <c r="Q193" s="8" t="n">
        <v>603</v>
      </c>
      <c r="R193" s="8" t="n">
        <v>560</v>
      </c>
      <c r="S193" s="8" t="n">
        <v>560</v>
      </c>
      <c r="T193" s="8" t="n">
        <v>555</v>
      </c>
      <c r="U193" s="8" t="n">
        <v>520</v>
      </c>
      <c r="V193" s="8" t="n">
        <v>500</v>
      </c>
      <c r="W193" s="8" t="n">
        <v>500</v>
      </c>
      <c r="X193" s="8" t="n">
        <v>490</v>
      </c>
      <c r="Y193" s="8" t="n">
        <v>490</v>
      </c>
      <c r="Z193" s="8" t="n">
        <v>465</v>
      </c>
      <c r="AA193" s="8" t="n">
        <v>465</v>
      </c>
      <c r="AB193" s="8" t="n">
        <v>465</v>
      </c>
      <c r="AC193" s="8" t="n">
        <v>463</v>
      </c>
      <c r="AD193" s="8" t="n">
        <v>460</v>
      </c>
      <c r="AE193" s="8" t="n">
        <v>454</v>
      </c>
      <c r="AF193" s="8" t="n">
        <v>451</v>
      </c>
      <c r="AG193" s="8" t="n">
        <v>451</v>
      </c>
      <c r="AH193" s="8"/>
      <c r="AI193" s="8" t="n">
        <v>443</v>
      </c>
      <c r="AJ193" s="8" t="n">
        <v>455</v>
      </c>
      <c r="AK193" s="8" t="n">
        <v>462</v>
      </c>
      <c r="AL193" s="8" t="n">
        <v>462</v>
      </c>
      <c r="AM193" s="8" t="n">
        <v>461</v>
      </c>
      <c r="AN193" s="8" t="n">
        <v>461</v>
      </c>
      <c r="AO193" s="8" t="n">
        <v>458</v>
      </c>
      <c r="AP193" s="8" t="n">
        <v>458</v>
      </c>
      <c r="AQ193" s="8" t="n">
        <v>450</v>
      </c>
      <c r="AR193" s="9" t="n">
        <f aca="false">IF(OR(NOT(ISNUMBER(AP193)),NOT(ISNUMBER(AQ193))),"",AQ193-AP193)</f>
        <v>-8</v>
      </c>
      <c r="AS193" s="9" t="n">
        <f aca="false">IF(OR(NOT(ISNUMBER(AP193)),AP193=0,NOT(ISNUMBER(AQ193))),"",AQ193*100/AP193-100)</f>
        <v>-1.7467248908297</v>
      </c>
      <c r="AT193" s="9" t="n">
        <v>-299</v>
      </c>
      <c r="AU193" s="9" t="n">
        <v>-39.92</v>
      </c>
    </row>
    <row r="194" customFormat="false" ht="12.75" hidden="false" customHeight="false" outlineLevel="0" collapsed="false">
      <c r="A194" s="6" t="s">
        <v>138</v>
      </c>
      <c r="B194" s="7" t="s">
        <v>52</v>
      </c>
      <c r="C194" s="7" t="s">
        <v>84</v>
      </c>
      <c r="D194" s="7" t="s">
        <v>69</v>
      </c>
      <c r="E194" s="7" t="s">
        <v>85</v>
      </c>
      <c r="F194" s="8" t="n">
        <v>700</v>
      </c>
      <c r="G194" s="8" t="n">
        <v>700</v>
      </c>
      <c r="H194" s="8" t="n">
        <v>695</v>
      </c>
      <c r="I194" s="8" t="n">
        <v>693</v>
      </c>
      <c r="J194" s="8" t="n">
        <v>688</v>
      </c>
      <c r="K194" s="8" t="n">
        <v>670</v>
      </c>
      <c r="L194" s="8" t="n">
        <v>660</v>
      </c>
      <c r="M194" s="8" t="n">
        <v>653</v>
      </c>
      <c r="N194" s="8" t="n">
        <v>644</v>
      </c>
      <c r="O194" s="8" t="n">
        <v>640</v>
      </c>
      <c r="P194" s="8" t="n">
        <v>620</v>
      </c>
      <c r="Q194" s="8" t="n">
        <v>610</v>
      </c>
      <c r="R194" s="8" t="n">
        <v>565</v>
      </c>
      <c r="S194" s="8" t="n">
        <v>580</v>
      </c>
      <c r="T194" s="8" t="n">
        <v>575</v>
      </c>
      <c r="U194" s="8" t="n">
        <v>575</v>
      </c>
      <c r="V194" s="8" t="n">
        <v>560</v>
      </c>
      <c r="W194" s="8" t="n">
        <v>560</v>
      </c>
      <c r="X194" s="8" t="n">
        <v>555</v>
      </c>
      <c r="Y194" s="8" t="n">
        <v>550</v>
      </c>
      <c r="Z194" s="8" t="n">
        <v>480</v>
      </c>
      <c r="AA194" s="8" t="n">
        <v>478</v>
      </c>
      <c r="AB194" s="8" t="n">
        <v>476</v>
      </c>
      <c r="AC194" s="8" t="n">
        <v>473</v>
      </c>
      <c r="AD194" s="8" t="n">
        <v>470</v>
      </c>
      <c r="AE194" s="8" t="n">
        <v>470</v>
      </c>
      <c r="AF194" s="8" t="n">
        <v>460</v>
      </c>
      <c r="AG194" s="8" t="n">
        <v>457</v>
      </c>
      <c r="AH194" s="8"/>
      <c r="AI194" s="8"/>
      <c r="AJ194" s="8" t="n">
        <v>465</v>
      </c>
      <c r="AK194" s="8" t="n">
        <v>467</v>
      </c>
      <c r="AL194" s="8" t="n">
        <v>467</v>
      </c>
      <c r="AM194" s="8" t="n">
        <v>467</v>
      </c>
      <c r="AN194" s="8" t="n">
        <v>467</v>
      </c>
      <c r="AO194" s="8" t="n">
        <v>467</v>
      </c>
      <c r="AP194" s="8" t="n">
        <v>467</v>
      </c>
      <c r="AQ194" s="8"/>
      <c r="AR194" s="9" t="str">
        <f aca="false">IF(OR(NOT(ISNUMBER(AP194)),NOT(ISNUMBER(AQ194))),"",AQ194-AP194)</f>
        <v/>
      </c>
      <c r="AS194" s="9" t="str">
        <f aca="false">IF(OR(NOT(ISNUMBER(AP194)),AP194=0,NOT(ISNUMBER(AQ194))),"",AQ194*100/AP194-100)</f>
        <v/>
      </c>
    </row>
    <row r="195" customFormat="false" ht="12.75" hidden="false" customHeight="false" outlineLevel="0" collapsed="false">
      <c r="A195" s="6" t="s">
        <v>138</v>
      </c>
      <c r="B195" s="7" t="s">
        <v>52</v>
      </c>
      <c r="C195" s="7" t="s">
        <v>84</v>
      </c>
      <c r="D195" s="7" t="s">
        <v>56</v>
      </c>
      <c r="E195" s="7" t="s">
        <v>85</v>
      </c>
      <c r="F195" s="8" t="n">
        <v>668</v>
      </c>
      <c r="G195" s="8" t="n">
        <v>650</v>
      </c>
      <c r="H195" s="8" t="n">
        <v>650</v>
      </c>
      <c r="I195" s="8" t="n">
        <v>640</v>
      </c>
      <c r="J195" s="8" t="n">
        <v>635</v>
      </c>
      <c r="K195" s="8" t="n">
        <v>635</v>
      </c>
      <c r="L195" s="8" t="n">
        <v>630</v>
      </c>
      <c r="M195" s="8" t="n">
        <v>620</v>
      </c>
      <c r="N195" s="8" t="n">
        <v>618</v>
      </c>
      <c r="O195" s="8" t="n">
        <v>618</v>
      </c>
      <c r="P195" s="8" t="n">
        <v>600</v>
      </c>
      <c r="Q195" s="8" t="n">
        <v>590</v>
      </c>
      <c r="R195" s="8" t="n">
        <v>540</v>
      </c>
      <c r="S195" s="8" t="n">
        <v>533</v>
      </c>
      <c r="T195" s="8" t="n">
        <v>503</v>
      </c>
      <c r="U195" s="8" t="n">
        <v>495</v>
      </c>
      <c r="V195" s="8" t="n">
        <v>490</v>
      </c>
      <c r="W195" s="8" t="n">
        <v>483</v>
      </c>
      <c r="X195" s="8" t="n">
        <v>500</v>
      </c>
      <c r="Y195" s="8" t="n">
        <v>500</v>
      </c>
      <c r="Z195" s="8" t="n">
        <v>465</v>
      </c>
      <c r="AA195" s="8" t="n">
        <v>460</v>
      </c>
      <c r="AB195" s="8" t="n">
        <v>455</v>
      </c>
      <c r="AC195" s="8" t="n">
        <v>455</v>
      </c>
      <c r="AD195" s="8" t="n">
        <v>451</v>
      </c>
      <c r="AE195" s="8" t="n">
        <v>450</v>
      </c>
      <c r="AF195" s="8" t="n">
        <v>446</v>
      </c>
      <c r="AG195" s="8" t="n">
        <v>446</v>
      </c>
      <c r="AH195" s="8" t="n">
        <v>446</v>
      </c>
      <c r="AI195" s="8" t="n">
        <v>465</v>
      </c>
      <c r="AJ195" s="8" t="n">
        <v>465</v>
      </c>
      <c r="AK195" s="8" t="n">
        <v>475</v>
      </c>
      <c r="AL195" s="8" t="n">
        <v>475</v>
      </c>
      <c r="AM195" s="8" t="n">
        <v>450</v>
      </c>
      <c r="AN195" s="8" t="n">
        <v>480</v>
      </c>
      <c r="AO195" s="8" t="n">
        <v>480</v>
      </c>
      <c r="AP195" s="8" t="n">
        <v>480</v>
      </c>
      <c r="AQ195" s="8" t="n">
        <v>470</v>
      </c>
      <c r="AR195" s="9" t="n">
        <f aca="false">IF(OR(NOT(ISNUMBER(AP195)),NOT(ISNUMBER(AQ195))),"",AQ195-AP195)</f>
        <v>-10</v>
      </c>
      <c r="AS195" s="9" t="n">
        <f aca="false">IF(OR(NOT(ISNUMBER(AP195)),AP195=0,NOT(ISNUMBER(AQ195))),"",AQ195*100/AP195-100)</f>
        <v>-2.08333333333333</v>
      </c>
      <c r="AT195" s="9" t="n">
        <v>-295</v>
      </c>
      <c r="AU195" s="9" t="n">
        <v>-38.56</v>
      </c>
    </row>
    <row r="196" customFormat="false" ht="12.75" hidden="false" customHeight="false" outlineLevel="0" collapsed="false">
      <c r="A196" s="6" t="s">
        <v>75</v>
      </c>
      <c r="B196" s="7" t="s">
        <v>52</v>
      </c>
      <c r="C196" s="7" t="s">
        <v>84</v>
      </c>
      <c r="D196" s="7" t="s">
        <v>67</v>
      </c>
      <c r="E196" s="7" t="s">
        <v>85</v>
      </c>
      <c r="F196" s="8" t="n">
        <v>600</v>
      </c>
      <c r="G196" s="8" t="n">
        <v>590</v>
      </c>
      <c r="H196" s="8" t="n">
        <v>587</v>
      </c>
      <c r="I196" s="8" t="n">
        <v>564</v>
      </c>
      <c r="J196" s="8" t="n">
        <v>559</v>
      </c>
      <c r="K196" s="8" t="n">
        <v>555</v>
      </c>
      <c r="L196" s="8" t="n">
        <v>550</v>
      </c>
      <c r="M196" s="8" t="n">
        <v>540</v>
      </c>
      <c r="N196" s="8" t="n">
        <v>535</v>
      </c>
      <c r="O196" s="8" t="n">
        <v>531</v>
      </c>
      <c r="P196" s="8" t="n">
        <v>540</v>
      </c>
      <c r="Q196" s="8" t="n">
        <v>540</v>
      </c>
      <c r="R196" s="8" t="n">
        <v>520</v>
      </c>
      <c r="S196" s="8" t="n">
        <v>500</v>
      </c>
      <c r="T196" s="8" t="n">
        <v>500</v>
      </c>
      <c r="U196" s="8" t="n">
        <v>515</v>
      </c>
      <c r="V196" s="8" t="n">
        <v>500</v>
      </c>
      <c r="W196" s="8" t="n">
        <v>500</v>
      </c>
      <c r="X196" s="8" t="n">
        <v>500</v>
      </c>
      <c r="Y196" s="8" t="n">
        <v>460</v>
      </c>
      <c r="Z196" s="8" t="n">
        <v>450</v>
      </c>
      <c r="AA196" s="8" t="n">
        <v>448</v>
      </c>
      <c r="AB196" s="8" t="n">
        <v>445</v>
      </c>
      <c r="AC196" s="8" t="n">
        <v>440</v>
      </c>
      <c r="AD196" s="8" t="n">
        <v>435</v>
      </c>
      <c r="AE196" s="8" t="n">
        <v>440</v>
      </c>
      <c r="AF196" s="8" t="n">
        <v>437</v>
      </c>
      <c r="AG196" s="8" t="n">
        <v>437</v>
      </c>
      <c r="AH196" s="8"/>
      <c r="AI196" s="8"/>
      <c r="AJ196" s="8"/>
      <c r="AK196" s="8" t="n">
        <v>450</v>
      </c>
      <c r="AL196" s="8" t="n">
        <v>447</v>
      </c>
      <c r="AM196" s="8" t="n">
        <v>455</v>
      </c>
      <c r="AN196" s="8" t="n">
        <v>465</v>
      </c>
      <c r="AO196" s="8" t="n">
        <v>470</v>
      </c>
      <c r="AP196" s="8" t="n">
        <v>470</v>
      </c>
      <c r="AQ196" s="8" t="n">
        <v>470</v>
      </c>
      <c r="AR196" s="9" t="n">
        <f aca="false">IF(OR(NOT(ISNUMBER(AP196)),NOT(ISNUMBER(AQ196))),"",AQ196-AP196)</f>
        <v>0</v>
      </c>
      <c r="AS196" s="9" t="n">
        <f aca="false">IF(OR(NOT(ISNUMBER(AP196)),AP196=0,NOT(ISNUMBER(AQ196))),"",AQ196*100/AP196-100)</f>
        <v>0</v>
      </c>
      <c r="AT196" s="9" t="n">
        <v>-205</v>
      </c>
      <c r="AU196" s="9" t="n">
        <v>-30.37</v>
      </c>
    </row>
    <row r="197" customFormat="false" ht="12.75" hidden="false" customHeight="false" outlineLevel="0" collapsed="false">
      <c r="A197" s="6" t="s">
        <v>75</v>
      </c>
      <c r="B197" s="7" t="s">
        <v>52</v>
      </c>
      <c r="C197" s="7" t="s">
        <v>84</v>
      </c>
      <c r="D197" s="7" t="s">
        <v>64</v>
      </c>
      <c r="E197" s="7" t="s">
        <v>85</v>
      </c>
      <c r="F197" s="8" t="n">
        <v>570</v>
      </c>
      <c r="G197" s="8" t="n">
        <v>570</v>
      </c>
      <c r="H197" s="8" t="n">
        <v>570</v>
      </c>
      <c r="I197" s="8" t="n">
        <v>570</v>
      </c>
      <c r="J197" s="8" t="n">
        <v>568</v>
      </c>
      <c r="K197" s="8" t="n">
        <v>560</v>
      </c>
      <c r="L197" s="8" t="n">
        <v>550</v>
      </c>
      <c r="M197" s="8" t="n">
        <v>547</v>
      </c>
      <c r="N197" s="8" t="n">
        <v>542</v>
      </c>
      <c r="O197" s="8" t="n">
        <v>535</v>
      </c>
      <c r="P197" s="8" t="n">
        <v>532</v>
      </c>
      <c r="Q197" s="8" t="n">
        <v>530</v>
      </c>
      <c r="R197" s="8" t="n">
        <v>510</v>
      </c>
      <c r="S197" s="8" t="n">
        <v>510</v>
      </c>
      <c r="T197" s="8" t="n">
        <v>505</v>
      </c>
      <c r="U197" s="8" t="n">
        <v>480</v>
      </c>
      <c r="V197" s="8" t="n">
        <v>460</v>
      </c>
      <c r="W197" s="8" t="n">
        <v>460</v>
      </c>
      <c r="X197" s="8" t="n">
        <v>460</v>
      </c>
      <c r="Y197" s="8" t="n">
        <v>460</v>
      </c>
      <c r="Z197" s="8" t="n">
        <v>445</v>
      </c>
      <c r="AA197" s="8" t="n">
        <v>445</v>
      </c>
      <c r="AB197" s="8" t="n">
        <v>445</v>
      </c>
      <c r="AC197" s="8" t="n">
        <v>441</v>
      </c>
      <c r="AD197" s="8" t="n">
        <v>438</v>
      </c>
      <c r="AE197" s="8" t="n">
        <v>433</v>
      </c>
      <c r="AF197" s="8" t="n">
        <v>433</v>
      </c>
      <c r="AG197" s="8" t="n">
        <v>433</v>
      </c>
      <c r="AH197" s="8"/>
      <c r="AI197" s="8" t="n">
        <v>433</v>
      </c>
      <c r="AJ197" s="8" t="n">
        <v>445</v>
      </c>
      <c r="AK197" s="8" t="n">
        <v>442</v>
      </c>
      <c r="AL197" s="8" t="n">
        <v>442</v>
      </c>
      <c r="AM197" s="8" t="n">
        <v>441</v>
      </c>
      <c r="AN197" s="8" t="n">
        <v>441</v>
      </c>
      <c r="AO197" s="8" t="n">
        <v>445</v>
      </c>
      <c r="AP197" s="8" t="n">
        <v>448</v>
      </c>
      <c r="AQ197" s="8" t="n">
        <v>440</v>
      </c>
      <c r="AR197" s="9" t="n">
        <f aca="false">IF(OR(NOT(ISNUMBER(AP197)),NOT(ISNUMBER(AQ197))),"",AQ197-AP197)</f>
        <v>-8</v>
      </c>
      <c r="AS197" s="9" t="n">
        <f aca="false">IF(OR(NOT(ISNUMBER(AP197)),AP197=0,NOT(ISNUMBER(AQ197))),"",AQ197*100/AP197-100)</f>
        <v>-1.78571428571429</v>
      </c>
      <c r="AT197" s="9" t="n">
        <v>-249</v>
      </c>
      <c r="AU197" s="9" t="n">
        <v>-36.14</v>
      </c>
    </row>
    <row r="198" customFormat="false" ht="12.75" hidden="false" customHeight="false" outlineLevel="0" collapsed="false">
      <c r="A198" s="6" t="s">
        <v>75</v>
      </c>
      <c r="B198" s="7" t="s">
        <v>52</v>
      </c>
      <c r="C198" s="7" t="s">
        <v>84</v>
      </c>
      <c r="D198" s="7" t="s">
        <v>69</v>
      </c>
      <c r="E198" s="7" t="s">
        <v>85</v>
      </c>
      <c r="F198" s="8" t="n">
        <v>600</v>
      </c>
      <c r="G198" s="8" t="n">
        <v>600</v>
      </c>
      <c r="H198" s="8" t="n">
        <v>595</v>
      </c>
      <c r="I198" s="8" t="n">
        <v>593</v>
      </c>
      <c r="J198" s="8" t="n">
        <v>590</v>
      </c>
      <c r="K198" s="8" t="n">
        <v>570</v>
      </c>
      <c r="L198" s="8" t="n">
        <v>560</v>
      </c>
      <c r="M198" s="8" t="n">
        <v>554</v>
      </c>
      <c r="N198" s="8" t="n">
        <v>538</v>
      </c>
      <c r="O198" s="8" t="n">
        <v>530</v>
      </c>
      <c r="P198" s="8" t="n">
        <v>525</v>
      </c>
      <c r="Q198" s="8" t="n">
        <v>525</v>
      </c>
      <c r="R198" s="8" t="n">
        <v>510</v>
      </c>
      <c r="S198" s="8" t="n">
        <v>530</v>
      </c>
      <c r="T198" s="8" t="n">
        <v>525</v>
      </c>
      <c r="U198" s="8" t="n">
        <v>525</v>
      </c>
      <c r="V198" s="8" t="n">
        <v>510</v>
      </c>
      <c r="W198" s="8" t="n">
        <v>510</v>
      </c>
      <c r="X198" s="8" t="n">
        <v>505</v>
      </c>
      <c r="Y198" s="8" t="n">
        <v>500</v>
      </c>
      <c r="Z198" s="8" t="n">
        <v>460</v>
      </c>
      <c r="AA198" s="8" t="n">
        <v>458</v>
      </c>
      <c r="AB198" s="8" t="n">
        <v>456</v>
      </c>
      <c r="AC198" s="8" t="n">
        <v>455</v>
      </c>
      <c r="AD198" s="8" t="n">
        <v>450</v>
      </c>
      <c r="AE198" s="8" t="n">
        <v>450</v>
      </c>
      <c r="AF198" s="8" t="n">
        <v>440</v>
      </c>
      <c r="AG198" s="8" t="n">
        <v>437</v>
      </c>
      <c r="AH198" s="8"/>
      <c r="AI198" s="8"/>
      <c r="AJ198" s="8" t="n">
        <v>455</v>
      </c>
      <c r="AK198" s="8" t="n">
        <v>452</v>
      </c>
      <c r="AL198" s="8" t="n">
        <v>452</v>
      </c>
      <c r="AM198" s="8" t="n">
        <v>452</v>
      </c>
      <c r="AN198" s="8" t="n">
        <v>452</v>
      </c>
      <c r="AO198" s="8" t="n">
        <v>452</v>
      </c>
      <c r="AP198" s="8" t="n">
        <v>452</v>
      </c>
      <c r="AQ198" s="8"/>
      <c r="AR198" s="9" t="str">
        <f aca="false">IF(OR(NOT(ISNUMBER(AP198)),NOT(ISNUMBER(AQ198))),"",AQ198-AP198)</f>
        <v/>
      </c>
      <c r="AS198" s="9" t="str">
        <f aca="false">IF(OR(NOT(ISNUMBER(AP198)),AP198=0,NOT(ISNUMBER(AQ198))),"",AQ198*100/AP198-100)</f>
        <v/>
      </c>
    </row>
    <row r="199" customFormat="false" ht="12.75" hidden="false" customHeight="false" outlineLevel="0" collapsed="false">
      <c r="A199" s="6" t="s">
        <v>75</v>
      </c>
      <c r="B199" s="7" t="s">
        <v>52</v>
      </c>
      <c r="C199" s="7" t="s">
        <v>84</v>
      </c>
      <c r="D199" s="7" t="s">
        <v>56</v>
      </c>
      <c r="E199" s="7" t="s">
        <v>85</v>
      </c>
      <c r="F199" s="8" t="n">
        <v>568</v>
      </c>
      <c r="G199" s="8" t="n">
        <v>550</v>
      </c>
      <c r="H199" s="8" t="n">
        <v>550</v>
      </c>
      <c r="I199" s="8" t="n">
        <v>540</v>
      </c>
      <c r="J199" s="8" t="n">
        <v>535</v>
      </c>
      <c r="K199" s="8" t="n">
        <v>535</v>
      </c>
      <c r="L199" s="8" t="n">
        <v>532</v>
      </c>
      <c r="M199" s="8" t="n">
        <v>532</v>
      </c>
      <c r="N199" s="8" t="n">
        <v>528</v>
      </c>
      <c r="O199" s="8" t="n">
        <v>525</v>
      </c>
      <c r="P199" s="8" t="n">
        <v>525</v>
      </c>
      <c r="Q199" s="8" t="n">
        <v>525</v>
      </c>
      <c r="R199" s="8" t="n">
        <v>500</v>
      </c>
      <c r="S199" s="8" t="n">
        <v>495</v>
      </c>
      <c r="T199" s="8" t="n">
        <v>475</v>
      </c>
      <c r="U199" s="8" t="n">
        <v>455</v>
      </c>
      <c r="V199" s="8" t="n">
        <v>455</v>
      </c>
      <c r="W199" s="8" t="n">
        <v>457</v>
      </c>
      <c r="X199" s="8" t="n">
        <v>480</v>
      </c>
      <c r="Y199" s="8" t="n">
        <v>480</v>
      </c>
      <c r="Z199" s="8" t="n">
        <v>445</v>
      </c>
      <c r="AA199" s="8" t="n">
        <v>440</v>
      </c>
      <c r="AB199" s="8" t="n">
        <v>435</v>
      </c>
      <c r="AC199" s="8" t="n">
        <v>435</v>
      </c>
      <c r="AD199" s="8" t="n">
        <v>431</v>
      </c>
      <c r="AE199" s="8" t="n">
        <v>430</v>
      </c>
      <c r="AF199" s="8" t="n">
        <v>430</v>
      </c>
      <c r="AG199" s="8" t="n">
        <v>430</v>
      </c>
      <c r="AH199" s="8" t="n">
        <v>430</v>
      </c>
      <c r="AI199" s="8" t="n">
        <v>450</v>
      </c>
      <c r="AJ199" s="8" t="n">
        <v>450</v>
      </c>
      <c r="AK199" s="8" t="n">
        <v>435</v>
      </c>
      <c r="AL199" s="8" t="n">
        <v>433</v>
      </c>
      <c r="AM199" s="8" t="n">
        <v>436</v>
      </c>
      <c r="AN199" s="8" t="n">
        <v>436</v>
      </c>
      <c r="AO199" s="8" t="n">
        <v>436</v>
      </c>
      <c r="AP199" s="8" t="n">
        <v>440</v>
      </c>
      <c r="AQ199" s="8" t="n">
        <v>450</v>
      </c>
      <c r="AR199" s="9" t="n">
        <f aca="false">IF(OR(NOT(ISNUMBER(AP199)),NOT(ISNUMBER(AQ199))),"",AQ199-AP199)</f>
        <v>10</v>
      </c>
      <c r="AS199" s="9" t="n">
        <f aca="false">IF(OR(NOT(ISNUMBER(AP199)),AP199=0,NOT(ISNUMBER(AQ199))),"",AQ199*100/AP199-100)</f>
        <v>2.27272727272727</v>
      </c>
      <c r="AT199" s="9" t="n">
        <v>-225</v>
      </c>
      <c r="AU199" s="9" t="n">
        <v>-33.33</v>
      </c>
    </row>
    <row r="200" customFormat="false" ht="12.75" hidden="false" customHeight="false" outlineLevel="0" collapsed="false">
      <c r="A200" s="5" t="s">
        <v>139</v>
      </c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</row>
    <row r="201" customFormat="false" ht="12.75" hidden="false" customHeight="false" outlineLevel="0" collapsed="false">
      <c r="A201" s="6" t="s">
        <v>75</v>
      </c>
      <c r="B201" s="7" t="s">
        <v>52</v>
      </c>
      <c r="C201" s="7" t="s">
        <v>84</v>
      </c>
      <c r="D201" s="7" t="s">
        <v>67</v>
      </c>
      <c r="E201" s="7" t="s">
        <v>140</v>
      </c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 t="n">
        <v>57</v>
      </c>
      <c r="AI201" s="8" t="n">
        <v>57</v>
      </c>
      <c r="AJ201" s="8" t="n">
        <v>57</v>
      </c>
      <c r="AK201" s="8" t="n">
        <v>60</v>
      </c>
      <c r="AL201" s="8" t="n">
        <v>60</v>
      </c>
      <c r="AM201" s="8" t="n">
        <v>60</v>
      </c>
      <c r="AN201" s="8" t="n">
        <v>60</v>
      </c>
      <c r="AO201" s="8" t="n">
        <v>60</v>
      </c>
      <c r="AP201" s="8"/>
      <c r="AQ201" s="8"/>
      <c r="AR201" s="9" t="str">
        <f aca="false">IF(OR(NOT(ISNUMBER(AP201)),NOT(ISNUMBER(AQ201))),"",AQ201-AP201)</f>
        <v/>
      </c>
      <c r="AS201" s="9" t="str">
        <f aca="false">IF(OR(NOT(ISNUMBER(AP201)),AP201=0,NOT(ISNUMBER(AQ201))),"",AQ201*100/AP201-100)</f>
        <v/>
      </c>
    </row>
    <row r="202" customFormat="false" ht="12.75" hidden="false" customHeight="false" outlineLevel="0" collapsed="false">
      <c r="A202" s="4" t="s">
        <v>141</v>
      </c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</row>
    <row r="203" customFormat="false" ht="12.75" hidden="false" customHeight="false" outlineLevel="0" collapsed="false">
      <c r="A203" s="5" t="s">
        <v>142</v>
      </c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</row>
    <row r="204" customFormat="false" ht="12.75" hidden="false" customHeight="false" outlineLevel="0" collapsed="false">
      <c r="A204" s="6" t="s">
        <v>143</v>
      </c>
      <c r="B204" s="7" t="s">
        <v>144</v>
      </c>
      <c r="C204" s="7" t="s">
        <v>145</v>
      </c>
      <c r="D204" s="7" t="s">
        <v>67</v>
      </c>
      <c r="E204" s="7" t="s">
        <v>146</v>
      </c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 t="n">
        <v>12</v>
      </c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9" t="str">
        <f aca="false">IF(OR(NOT(ISNUMBER(AP204)),NOT(ISNUMBER(AQ204))),"",AQ204-AP204)</f>
        <v/>
      </c>
      <c r="AS204" s="9" t="str">
        <f aca="false">IF(OR(NOT(ISNUMBER(AP204)),AP204=0,NOT(ISNUMBER(AQ204))),"",AQ204*100/AP204-100)</f>
        <v/>
      </c>
    </row>
    <row r="205" customFormat="false" ht="12.75" hidden="false" customHeight="false" outlineLevel="0" collapsed="false">
      <c r="A205" s="6" t="s">
        <v>143</v>
      </c>
      <c r="B205" s="7" t="s">
        <v>147</v>
      </c>
      <c r="C205" s="7" t="s">
        <v>145</v>
      </c>
      <c r="D205" s="7" t="s">
        <v>67</v>
      </c>
      <c r="E205" s="7" t="s">
        <v>146</v>
      </c>
      <c r="F205" s="8" t="n">
        <v>9</v>
      </c>
      <c r="G205" s="8" t="n">
        <v>9.25</v>
      </c>
      <c r="H205" s="8" t="n">
        <v>9.75</v>
      </c>
      <c r="I205" s="8" t="n">
        <v>11</v>
      </c>
      <c r="J205" s="8" t="n">
        <v>12</v>
      </c>
      <c r="K205" s="8" t="n">
        <v>12</v>
      </c>
      <c r="L205" s="8" t="n">
        <v>12</v>
      </c>
      <c r="M205" s="8" t="n">
        <v>12</v>
      </c>
      <c r="N205" s="8" t="n">
        <v>12</v>
      </c>
      <c r="O205" s="8" t="n">
        <v>13</v>
      </c>
      <c r="P205" s="8" t="n">
        <v>13</v>
      </c>
      <c r="Q205" s="8"/>
      <c r="R205" s="8" t="n">
        <v>12</v>
      </c>
      <c r="S205" s="8" t="n">
        <v>12</v>
      </c>
      <c r="T205" s="8" t="n">
        <v>10</v>
      </c>
      <c r="U205" s="8" t="n">
        <v>9</v>
      </c>
      <c r="V205" s="8" t="n">
        <v>7</v>
      </c>
      <c r="W205" s="8" t="n">
        <v>7</v>
      </c>
      <c r="X205" s="8" t="n">
        <v>7</v>
      </c>
      <c r="Y205" s="8" t="n">
        <v>7</v>
      </c>
      <c r="Z205" s="8" t="n">
        <v>9</v>
      </c>
      <c r="AA205" s="8" t="n">
        <v>10</v>
      </c>
      <c r="AB205" s="8" t="n">
        <v>11</v>
      </c>
      <c r="AC205" s="8" t="n">
        <v>12</v>
      </c>
      <c r="AD205" s="8" t="n">
        <v>12</v>
      </c>
      <c r="AE205" s="8" t="n">
        <v>8</v>
      </c>
      <c r="AF205" s="8" t="n">
        <v>8</v>
      </c>
      <c r="AG205" s="8" t="n">
        <v>7</v>
      </c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9" t="str">
        <f aca="false">IF(OR(NOT(ISNUMBER(AP205)),NOT(ISNUMBER(AQ205))),"",AQ205-AP205)</f>
        <v/>
      </c>
      <c r="AS205" s="9" t="str">
        <f aca="false">IF(OR(NOT(ISNUMBER(AP205)),AP205=0,NOT(ISNUMBER(AQ205))),"",AQ205*100/AP205-100)</f>
        <v/>
      </c>
    </row>
    <row r="206" customFormat="false" ht="12.75" hidden="false" customHeight="false" outlineLevel="0" collapsed="false">
      <c r="A206" s="6" t="s">
        <v>143</v>
      </c>
      <c r="B206" s="7" t="s">
        <v>52</v>
      </c>
      <c r="C206" s="7" t="s">
        <v>145</v>
      </c>
      <c r="D206" s="7" t="s">
        <v>56</v>
      </c>
      <c r="E206" s="7" t="s">
        <v>146</v>
      </c>
      <c r="F206" s="8" t="n">
        <v>9</v>
      </c>
      <c r="G206" s="8" t="n">
        <v>9</v>
      </c>
      <c r="H206" s="8" t="n">
        <v>10</v>
      </c>
      <c r="I206" s="8" t="n">
        <v>11</v>
      </c>
      <c r="J206" s="8" t="n">
        <v>12</v>
      </c>
      <c r="K206" s="8" t="n">
        <v>12</v>
      </c>
      <c r="L206" s="8" t="n">
        <v>12</v>
      </c>
      <c r="M206" s="8" t="n">
        <v>12</v>
      </c>
      <c r="N206" s="8" t="n">
        <v>12.6</v>
      </c>
      <c r="O206" s="8" t="n">
        <v>12.6</v>
      </c>
      <c r="P206" s="8" t="n">
        <v>13</v>
      </c>
      <c r="Q206" s="8" t="n">
        <v>8</v>
      </c>
      <c r="R206" s="8" t="n">
        <v>8</v>
      </c>
      <c r="S206" s="8" t="n">
        <v>8</v>
      </c>
      <c r="T206" s="8" t="n">
        <v>8</v>
      </c>
      <c r="U206" s="8" t="n">
        <v>8</v>
      </c>
      <c r="V206" s="8" t="n">
        <v>7</v>
      </c>
      <c r="W206" s="8" t="n">
        <v>7</v>
      </c>
      <c r="X206" s="8" t="n">
        <v>7</v>
      </c>
      <c r="Y206" s="8" t="n">
        <v>7</v>
      </c>
      <c r="Z206" s="8" t="n">
        <v>12</v>
      </c>
      <c r="AA206" s="8" t="n">
        <v>13</v>
      </c>
      <c r="AB206" s="8" t="n">
        <v>13</v>
      </c>
      <c r="AC206" s="8" t="n">
        <v>11</v>
      </c>
      <c r="AD206" s="8" t="n">
        <v>11</v>
      </c>
      <c r="AE206" s="8" t="n">
        <v>9</v>
      </c>
      <c r="AF206" s="8" t="n">
        <v>9</v>
      </c>
      <c r="AG206" s="8" t="n">
        <v>10</v>
      </c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9" t="str">
        <f aca="false">IF(OR(NOT(ISNUMBER(AP206)),NOT(ISNUMBER(AQ206))),"",AQ206-AP206)</f>
        <v/>
      </c>
      <c r="AS206" s="9" t="str">
        <f aca="false">IF(OR(NOT(ISNUMBER(AP206)),AP206=0,NOT(ISNUMBER(AQ206))),"",AQ206*100/AP206-100)</f>
        <v/>
      </c>
    </row>
    <row r="207" customFormat="false" ht="12.75" hidden="false" customHeight="false" outlineLevel="0" collapsed="false">
      <c r="A207" s="6" t="s">
        <v>148</v>
      </c>
      <c r="B207" s="7" t="s">
        <v>149</v>
      </c>
      <c r="C207" s="7" t="s">
        <v>145</v>
      </c>
      <c r="D207" s="7" t="s">
        <v>67</v>
      </c>
      <c r="E207" s="7" t="s">
        <v>146</v>
      </c>
      <c r="F207" s="8" t="n">
        <v>10</v>
      </c>
      <c r="G207" s="8" t="n">
        <v>10.25</v>
      </c>
      <c r="H207" s="8" t="n">
        <v>10.25</v>
      </c>
      <c r="I207" s="8" t="n">
        <v>13</v>
      </c>
      <c r="J207" s="8" t="n">
        <v>14</v>
      </c>
      <c r="K207" s="8" t="n">
        <v>14</v>
      </c>
      <c r="L207" s="8" t="n">
        <v>14</v>
      </c>
      <c r="M207" s="8" t="n">
        <v>14</v>
      </c>
      <c r="N207" s="8" t="n">
        <v>14</v>
      </c>
      <c r="O207" s="8" t="n">
        <v>15</v>
      </c>
      <c r="P207" s="8" t="n">
        <v>15</v>
      </c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9" t="str">
        <f aca="false">IF(OR(NOT(ISNUMBER(AP207)),NOT(ISNUMBER(AQ207))),"",AQ207-AP207)</f>
        <v/>
      </c>
      <c r="AS207" s="9" t="str">
        <f aca="false">IF(OR(NOT(ISNUMBER(AP207)),AP207=0,NOT(ISNUMBER(AQ207))),"",AQ207*100/AP207-100)</f>
        <v/>
      </c>
    </row>
    <row r="208" customFormat="false" ht="12.75" hidden="false" customHeight="false" outlineLevel="0" collapsed="false">
      <c r="A208" s="6" t="s">
        <v>148</v>
      </c>
      <c r="B208" s="7" t="s">
        <v>144</v>
      </c>
      <c r="C208" s="7" t="s">
        <v>145</v>
      </c>
      <c r="D208" s="7" t="s">
        <v>67</v>
      </c>
      <c r="E208" s="7" t="s">
        <v>146</v>
      </c>
      <c r="F208" s="8" t="n">
        <v>10</v>
      </c>
      <c r="G208" s="8" t="n">
        <v>9.85</v>
      </c>
      <c r="H208" s="8" t="n">
        <v>10</v>
      </c>
      <c r="I208" s="8" t="n">
        <v>12</v>
      </c>
      <c r="J208" s="8" t="n">
        <v>13</v>
      </c>
      <c r="K208" s="8" t="n">
        <v>13</v>
      </c>
      <c r="L208" s="8" t="n">
        <v>13</v>
      </c>
      <c r="M208" s="8" t="n">
        <v>13</v>
      </c>
      <c r="N208" s="8" t="n">
        <v>13</v>
      </c>
      <c r="O208" s="8" t="n">
        <v>14</v>
      </c>
      <c r="P208" s="8" t="n">
        <v>14</v>
      </c>
      <c r="Q208" s="8" t="n">
        <v>20</v>
      </c>
      <c r="R208" s="8" t="n">
        <v>20</v>
      </c>
      <c r="S208" s="8" t="n">
        <v>20</v>
      </c>
      <c r="T208" s="8" t="n">
        <v>19</v>
      </c>
      <c r="U208" s="8" t="n">
        <v>17</v>
      </c>
      <c r="V208" s="8" t="n">
        <v>15</v>
      </c>
      <c r="W208" s="8" t="n">
        <v>15</v>
      </c>
      <c r="X208" s="8" t="n">
        <v>15</v>
      </c>
      <c r="Y208" s="8" t="n">
        <v>15</v>
      </c>
      <c r="Z208" s="8" t="n">
        <v>15</v>
      </c>
      <c r="AA208" s="8" t="n">
        <v>16</v>
      </c>
      <c r="AB208" s="8" t="n">
        <v>17</v>
      </c>
      <c r="AC208" s="8" t="n">
        <v>16</v>
      </c>
      <c r="AD208" s="8" t="n">
        <v>15</v>
      </c>
      <c r="AE208" s="8" t="n">
        <v>14</v>
      </c>
      <c r="AF208" s="8" t="n">
        <v>13</v>
      </c>
      <c r="AG208" s="8" t="n">
        <v>13</v>
      </c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9" t="str">
        <f aca="false">IF(OR(NOT(ISNUMBER(AP208)),NOT(ISNUMBER(AQ208))),"",AQ208-AP208)</f>
        <v/>
      </c>
      <c r="AS208" s="9" t="str">
        <f aca="false">IF(OR(NOT(ISNUMBER(AP208)),AP208=0,NOT(ISNUMBER(AQ208))),"",AQ208*100/AP208-100)</f>
        <v/>
      </c>
    </row>
    <row r="209" customFormat="false" ht="12.75" hidden="false" customHeight="false" outlineLevel="0" collapsed="false">
      <c r="A209" s="6" t="s">
        <v>148</v>
      </c>
      <c r="B209" s="7" t="s">
        <v>52</v>
      </c>
      <c r="C209" s="7" t="s">
        <v>145</v>
      </c>
      <c r="D209" s="7" t="s">
        <v>56</v>
      </c>
      <c r="E209" s="7" t="s">
        <v>146</v>
      </c>
      <c r="F209" s="8" t="n">
        <v>11</v>
      </c>
      <c r="G209" s="8" t="n">
        <v>11</v>
      </c>
      <c r="H209" s="8" t="n">
        <v>12</v>
      </c>
      <c r="I209" s="8" t="n">
        <v>13</v>
      </c>
      <c r="J209" s="8" t="n">
        <v>14</v>
      </c>
      <c r="K209" s="8" t="n">
        <v>14</v>
      </c>
      <c r="L209" s="8" t="n">
        <v>14</v>
      </c>
      <c r="M209" s="8" t="n">
        <v>14</v>
      </c>
      <c r="N209" s="8" t="n">
        <v>14</v>
      </c>
      <c r="O209" s="8" t="n">
        <v>14.3</v>
      </c>
      <c r="P209" s="8" t="n">
        <v>15</v>
      </c>
      <c r="Q209" s="8" t="n">
        <v>17</v>
      </c>
      <c r="R209" s="8" t="n">
        <v>17</v>
      </c>
      <c r="S209" s="8" t="n">
        <v>17</v>
      </c>
      <c r="T209" s="8" t="n">
        <v>17</v>
      </c>
      <c r="U209" s="8" t="n">
        <v>17</v>
      </c>
      <c r="V209" s="8" t="n">
        <v>15</v>
      </c>
      <c r="W209" s="8" t="n">
        <v>14</v>
      </c>
      <c r="X209" s="8" t="n">
        <v>14</v>
      </c>
      <c r="Y209" s="8" t="n">
        <v>14</v>
      </c>
      <c r="Z209" s="8" t="n">
        <v>16</v>
      </c>
      <c r="AA209" s="8" t="n">
        <v>17</v>
      </c>
      <c r="AB209" s="8" t="n">
        <v>17</v>
      </c>
      <c r="AC209" s="8" t="n">
        <v>15</v>
      </c>
      <c r="AD209" s="8" t="n">
        <v>15</v>
      </c>
      <c r="AE209" s="8" t="n">
        <v>13</v>
      </c>
      <c r="AF209" s="8" t="n">
        <v>13</v>
      </c>
      <c r="AG209" s="8" t="n">
        <v>14</v>
      </c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9" t="str">
        <f aca="false">IF(OR(NOT(ISNUMBER(AP209)),NOT(ISNUMBER(AQ209))),"",AQ209-AP209)</f>
        <v/>
      </c>
      <c r="AS209" s="9" t="str">
        <f aca="false">IF(OR(NOT(ISNUMBER(AP209)),AP209=0,NOT(ISNUMBER(AQ209))),"",AQ209*100/AP209-100)</f>
        <v/>
      </c>
    </row>
    <row r="210" customFormat="false" ht="12.75" hidden="false" customHeight="false" outlineLevel="0" collapsed="false">
      <c r="A210" s="4" t="s">
        <v>150</v>
      </c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</row>
    <row r="211" customFormat="false" ht="12.75" hidden="false" customHeight="false" outlineLevel="0" collapsed="false">
      <c r="A211" s="5" t="s">
        <v>151</v>
      </c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</row>
    <row r="212" customFormat="false" ht="12.75" hidden="false" customHeight="false" outlineLevel="0" collapsed="false">
      <c r="A212" s="6" t="s">
        <v>152</v>
      </c>
      <c r="B212" s="7" t="s">
        <v>52</v>
      </c>
      <c r="C212" s="7" t="s">
        <v>53</v>
      </c>
      <c r="D212" s="7" t="s">
        <v>54</v>
      </c>
      <c r="E212" s="7" t="s">
        <v>76</v>
      </c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 t="n">
        <v>87</v>
      </c>
      <c r="AM212" s="8" t="n">
        <v>82</v>
      </c>
      <c r="AN212" s="8" t="n">
        <v>80</v>
      </c>
      <c r="AO212" s="8" t="n">
        <v>75</v>
      </c>
      <c r="AP212" s="8" t="n">
        <v>75</v>
      </c>
      <c r="AQ212" s="8" t="n">
        <v>74</v>
      </c>
      <c r="AR212" s="9" t="n">
        <f aca="false">IF(OR(NOT(ISNUMBER(AP212)),NOT(ISNUMBER(AQ212))),"",AQ212-AP212)</f>
        <v>-1</v>
      </c>
      <c r="AS212" s="9" t="n">
        <f aca="false">IF(OR(NOT(ISNUMBER(AP212)),AP212=0,NOT(ISNUMBER(AQ212))),"",AQ212*100/AP212-100)</f>
        <v>-1.33333333333333</v>
      </c>
      <c r="AT212" s="9" t="n">
        <v>-30.25</v>
      </c>
      <c r="AU212" s="9" t="n">
        <v>-29.02</v>
      </c>
    </row>
    <row r="213" customFormat="false" ht="12.75" hidden="false" customHeight="false" outlineLevel="0" collapsed="false">
      <c r="A213" s="6" t="s">
        <v>152</v>
      </c>
      <c r="B213" s="7" t="s">
        <v>52</v>
      </c>
      <c r="C213" s="7" t="s">
        <v>53</v>
      </c>
      <c r="D213" s="7" t="s">
        <v>56</v>
      </c>
      <c r="E213" s="7" t="s">
        <v>76</v>
      </c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 t="n">
        <v>85</v>
      </c>
      <c r="AL213" s="8" t="n">
        <v>80</v>
      </c>
      <c r="AM213" s="8" t="n">
        <v>80</v>
      </c>
      <c r="AN213" s="8" t="n">
        <v>79</v>
      </c>
      <c r="AO213" s="8" t="n">
        <v>79</v>
      </c>
      <c r="AP213" s="8" t="n">
        <v>79</v>
      </c>
      <c r="AQ213" s="8" t="n">
        <v>79</v>
      </c>
      <c r="AR213" s="9" t="n">
        <f aca="false">IF(OR(NOT(ISNUMBER(AP213)),NOT(ISNUMBER(AQ213))),"",AQ213-AP213)</f>
        <v>0</v>
      </c>
      <c r="AS213" s="9" t="n">
        <f aca="false">IF(OR(NOT(ISNUMBER(AP213)),AP213=0,NOT(ISNUMBER(AQ213))),"",AQ213*100/AP213-100)</f>
        <v>0</v>
      </c>
      <c r="AT213" s="9" t="n">
        <v>-24.58</v>
      </c>
      <c r="AU213" s="9" t="n">
        <v>-23.73</v>
      </c>
    </row>
    <row r="214" customFormat="false" ht="12.75" hidden="false" customHeight="false" outlineLevel="0" collapsed="false">
      <c r="A214" s="6" t="s">
        <v>153</v>
      </c>
      <c r="B214" s="7" t="s">
        <v>52</v>
      </c>
      <c r="C214" s="7" t="s">
        <v>53</v>
      </c>
      <c r="D214" s="7" t="s">
        <v>72</v>
      </c>
      <c r="E214" s="7" t="s">
        <v>76</v>
      </c>
      <c r="F214" s="8" t="n">
        <v>106</v>
      </c>
      <c r="G214" s="8" t="n">
        <v>105</v>
      </c>
      <c r="H214" s="8" t="n">
        <v>105</v>
      </c>
      <c r="I214" s="8" t="n">
        <v>103</v>
      </c>
      <c r="J214" s="8" t="n">
        <v>103</v>
      </c>
      <c r="K214" s="8" t="n">
        <v>103</v>
      </c>
      <c r="L214" s="8" t="n">
        <v>103</v>
      </c>
      <c r="M214" s="8" t="n">
        <v>102</v>
      </c>
      <c r="N214" s="8" t="n">
        <v>102</v>
      </c>
      <c r="O214" s="8" t="n">
        <v>102</v>
      </c>
      <c r="P214" s="8" t="n">
        <v>102</v>
      </c>
      <c r="Q214" s="8" t="n">
        <v>102</v>
      </c>
      <c r="R214" s="8" t="n">
        <v>100</v>
      </c>
      <c r="S214" s="8" t="n">
        <v>100</v>
      </c>
      <c r="T214" s="8" t="n">
        <v>100</v>
      </c>
      <c r="U214" s="8" t="n">
        <v>97</v>
      </c>
      <c r="V214" s="8" t="n">
        <v>98</v>
      </c>
      <c r="W214" s="8" t="n">
        <v>100</v>
      </c>
      <c r="X214" s="8" t="n">
        <v>100</v>
      </c>
      <c r="Y214" s="8" t="n">
        <v>102</v>
      </c>
      <c r="Z214" s="8" t="n">
        <v>102</v>
      </c>
      <c r="AA214" s="8" t="n">
        <v>102</v>
      </c>
      <c r="AB214" s="8" t="n">
        <v>102</v>
      </c>
      <c r="AC214" s="8" t="n">
        <v>102</v>
      </c>
      <c r="AD214" s="8" t="n">
        <v>101</v>
      </c>
      <c r="AE214" s="8" t="n">
        <v>101</v>
      </c>
      <c r="AF214" s="8" t="n">
        <v>101</v>
      </c>
      <c r="AG214" s="8"/>
      <c r="AH214" s="8"/>
      <c r="AI214" s="8"/>
      <c r="AJ214" s="8"/>
      <c r="AK214" s="8" t="n">
        <v>85</v>
      </c>
      <c r="AL214" s="8"/>
      <c r="AM214" s="8" t="n">
        <v>82</v>
      </c>
      <c r="AN214" s="8" t="n">
        <v>81</v>
      </c>
      <c r="AO214" s="8" t="n">
        <v>78</v>
      </c>
      <c r="AP214" s="8" t="n">
        <v>78</v>
      </c>
      <c r="AQ214" s="8" t="n">
        <v>74</v>
      </c>
      <c r="AR214" s="9" t="n">
        <f aca="false">IF(OR(NOT(ISNUMBER(AP214)),NOT(ISNUMBER(AQ214))),"",AQ214-AP214)</f>
        <v>-4</v>
      </c>
      <c r="AS214" s="9" t="n">
        <f aca="false">IF(OR(NOT(ISNUMBER(AP214)),AP214=0,NOT(ISNUMBER(AQ214))),"",AQ214*100/AP214-100)</f>
        <v>-5.12820512820512</v>
      </c>
      <c r="AT214" s="9" t="n">
        <v>-29</v>
      </c>
      <c r="AU214" s="9" t="n">
        <v>-28.16</v>
      </c>
    </row>
    <row r="215" customFormat="false" ht="12.75" hidden="false" customHeight="false" outlineLevel="0" collapsed="false">
      <c r="A215" s="6" t="s">
        <v>153</v>
      </c>
      <c r="B215" s="7" t="s">
        <v>52</v>
      </c>
      <c r="C215" s="7" t="s">
        <v>53</v>
      </c>
      <c r="D215" s="7" t="s">
        <v>65</v>
      </c>
      <c r="E215" s="7" t="s">
        <v>76</v>
      </c>
      <c r="F215" s="8" t="n">
        <v>104.79</v>
      </c>
      <c r="G215" s="8" t="n">
        <v>104.12</v>
      </c>
      <c r="H215" s="8" t="n">
        <v>104.12</v>
      </c>
      <c r="I215" s="8" t="n">
        <v>102</v>
      </c>
      <c r="J215" s="8" t="n">
        <v>102</v>
      </c>
      <c r="K215" s="8" t="n">
        <v>100</v>
      </c>
      <c r="L215" s="8" t="n">
        <v>100</v>
      </c>
      <c r="M215" s="8" t="n">
        <v>98</v>
      </c>
      <c r="N215" s="8" t="n">
        <v>98</v>
      </c>
      <c r="O215" s="8" t="n">
        <v>97</v>
      </c>
      <c r="P215" s="8" t="n">
        <v>97</v>
      </c>
      <c r="Q215" s="8" t="n">
        <v>97</v>
      </c>
      <c r="R215" s="8" t="n">
        <v>97</v>
      </c>
      <c r="S215" s="8" t="n">
        <v>98</v>
      </c>
      <c r="T215" s="8" t="n">
        <v>98</v>
      </c>
      <c r="U215" s="8" t="n">
        <v>97</v>
      </c>
      <c r="V215" s="8" t="n">
        <v>99</v>
      </c>
      <c r="W215" s="8" t="n">
        <v>100</v>
      </c>
      <c r="X215" s="8" t="n">
        <v>101</v>
      </c>
      <c r="Y215" s="8" t="n">
        <v>101</v>
      </c>
      <c r="Z215" s="8" t="n">
        <v>101</v>
      </c>
      <c r="AA215" s="8" t="n">
        <v>101</v>
      </c>
      <c r="AB215" s="8" t="n">
        <v>101</v>
      </c>
      <c r="AC215" s="8" t="n">
        <v>101</v>
      </c>
      <c r="AD215" s="8" t="n">
        <v>101</v>
      </c>
      <c r="AE215" s="8" t="n">
        <v>101</v>
      </c>
      <c r="AF215" s="8" t="n">
        <v>101</v>
      </c>
      <c r="AG215" s="8"/>
      <c r="AH215" s="8"/>
      <c r="AI215" s="8"/>
      <c r="AJ215" s="8"/>
      <c r="AK215" s="8" t="n">
        <v>87</v>
      </c>
      <c r="AL215" s="8" t="n">
        <v>77</v>
      </c>
      <c r="AM215" s="8" t="n">
        <v>77</v>
      </c>
      <c r="AN215" s="8" t="n">
        <v>77</v>
      </c>
      <c r="AO215" s="8" t="n">
        <v>72</v>
      </c>
      <c r="AP215" s="8" t="n">
        <v>72</v>
      </c>
      <c r="AQ215" s="8" t="n">
        <v>72</v>
      </c>
      <c r="AR215" s="9" t="n">
        <f aca="false">IF(OR(NOT(ISNUMBER(AP215)),NOT(ISNUMBER(AQ215))),"",AQ215-AP215)</f>
        <v>0</v>
      </c>
      <c r="AS215" s="9" t="n">
        <f aca="false">IF(OR(NOT(ISNUMBER(AP215)),AP215=0,NOT(ISNUMBER(AQ215))),"",AQ215*100/AP215-100)</f>
        <v>0</v>
      </c>
      <c r="AT215" s="9" t="n">
        <v>-33</v>
      </c>
      <c r="AU215" s="9" t="n">
        <v>-31.43</v>
      </c>
    </row>
    <row r="216" customFormat="false" ht="12.75" hidden="false" customHeight="false" outlineLevel="0" collapsed="false">
      <c r="A216" s="6" t="s">
        <v>153</v>
      </c>
      <c r="B216" s="7" t="s">
        <v>52</v>
      </c>
      <c r="C216" s="7" t="s">
        <v>53</v>
      </c>
      <c r="D216" s="7" t="s">
        <v>61</v>
      </c>
      <c r="E216" s="7" t="s">
        <v>76</v>
      </c>
      <c r="F216" s="8" t="n">
        <v>105.75</v>
      </c>
      <c r="G216" s="8" t="n">
        <v>105.75</v>
      </c>
      <c r="H216" s="8" t="n">
        <v>104</v>
      </c>
      <c r="I216" s="8" t="n">
        <v>104</v>
      </c>
      <c r="J216" s="8" t="n">
        <v>104</v>
      </c>
      <c r="K216" s="8" t="n">
        <v>104</v>
      </c>
      <c r="L216" s="8" t="n">
        <v>104</v>
      </c>
      <c r="M216" s="8" t="n">
        <v>102</v>
      </c>
      <c r="N216" s="8" t="n">
        <v>102</v>
      </c>
      <c r="O216" s="8" t="n">
        <v>100</v>
      </c>
      <c r="P216" s="8" t="n">
        <v>100</v>
      </c>
      <c r="Q216" s="8" t="n">
        <v>100</v>
      </c>
      <c r="R216" s="8" t="n">
        <v>100</v>
      </c>
      <c r="S216" s="8" t="n">
        <v>100</v>
      </c>
      <c r="T216" s="8" t="n">
        <v>100</v>
      </c>
      <c r="U216" s="8" t="n">
        <v>100</v>
      </c>
      <c r="V216" s="8" t="n">
        <v>100</v>
      </c>
      <c r="W216" s="8" t="n">
        <v>99</v>
      </c>
      <c r="X216" s="8" t="n">
        <v>99</v>
      </c>
      <c r="Y216" s="8" t="n">
        <v>100</v>
      </c>
      <c r="Z216" s="8" t="n">
        <v>100</v>
      </c>
      <c r="AA216" s="8" t="n">
        <v>100</v>
      </c>
      <c r="AB216" s="8" t="n">
        <v>100</v>
      </c>
      <c r="AC216" s="8" t="n">
        <v>100</v>
      </c>
      <c r="AD216" s="8" t="n">
        <v>100</v>
      </c>
      <c r="AE216" s="8" t="n">
        <v>100</v>
      </c>
      <c r="AF216" s="8" t="n">
        <v>100</v>
      </c>
      <c r="AG216" s="8"/>
      <c r="AH216" s="8"/>
      <c r="AI216" s="8"/>
      <c r="AJ216" s="8"/>
      <c r="AK216" s="8"/>
      <c r="AL216" s="8" t="n">
        <v>85</v>
      </c>
      <c r="AM216" s="8" t="n">
        <v>83</v>
      </c>
      <c r="AN216" s="8" t="n">
        <v>83</v>
      </c>
      <c r="AO216" s="8" t="n">
        <v>78</v>
      </c>
      <c r="AP216" s="8" t="n">
        <v>77</v>
      </c>
      <c r="AQ216" s="8" t="n">
        <v>74</v>
      </c>
      <c r="AR216" s="9" t="n">
        <f aca="false">IF(OR(NOT(ISNUMBER(AP216)),NOT(ISNUMBER(AQ216))),"",AQ216-AP216)</f>
        <v>-3</v>
      </c>
      <c r="AS216" s="9" t="n">
        <f aca="false">IF(OR(NOT(ISNUMBER(AP216)),AP216=0,NOT(ISNUMBER(AQ216))),"",AQ216*100/AP216-100)</f>
        <v>-3.8961038961039</v>
      </c>
      <c r="AT216" s="9" t="n">
        <v>-34</v>
      </c>
      <c r="AU216" s="9" t="n">
        <v>-31.48</v>
      </c>
    </row>
    <row r="217" customFormat="false" ht="12.75" hidden="false" customHeight="false" outlineLevel="0" collapsed="false">
      <c r="A217" s="6" t="s">
        <v>154</v>
      </c>
      <c r="B217" s="7" t="s">
        <v>52</v>
      </c>
      <c r="C217" s="7" t="s">
        <v>53</v>
      </c>
      <c r="D217" s="7" t="s">
        <v>72</v>
      </c>
      <c r="E217" s="7" t="s">
        <v>76</v>
      </c>
      <c r="F217" s="8" t="n">
        <v>149</v>
      </c>
      <c r="G217" s="8" t="n">
        <v>148</v>
      </c>
      <c r="H217" s="8" t="n">
        <v>147</v>
      </c>
      <c r="I217" s="8" t="n">
        <v>145</v>
      </c>
      <c r="J217" s="8" t="n">
        <v>145</v>
      </c>
      <c r="K217" s="8" t="n">
        <v>145</v>
      </c>
      <c r="L217" s="8" t="n">
        <v>144</v>
      </c>
      <c r="M217" s="8" t="n">
        <v>141</v>
      </c>
      <c r="N217" s="8" t="n">
        <v>141</v>
      </c>
      <c r="O217" s="8" t="n">
        <v>141</v>
      </c>
      <c r="P217" s="8" t="n">
        <v>141</v>
      </c>
      <c r="Q217" s="8" t="n">
        <v>141</v>
      </c>
      <c r="R217" s="8" t="n">
        <v>138</v>
      </c>
      <c r="S217" s="8" t="n">
        <v>140</v>
      </c>
      <c r="T217" s="8" t="n">
        <v>140</v>
      </c>
      <c r="U217" s="8" t="n">
        <v>138</v>
      </c>
      <c r="V217" s="8" t="n">
        <v>139</v>
      </c>
      <c r="W217" s="8" t="n">
        <v>140</v>
      </c>
      <c r="X217" s="8" t="n">
        <v>140</v>
      </c>
      <c r="Y217" s="8" t="n">
        <v>142</v>
      </c>
      <c r="Z217" s="8" t="n">
        <v>142</v>
      </c>
      <c r="AA217" s="8" t="n">
        <v>142</v>
      </c>
      <c r="AB217" s="8" t="n">
        <v>142</v>
      </c>
      <c r="AC217" s="8" t="n">
        <v>142</v>
      </c>
      <c r="AD217" s="8" t="n">
        <v>142</v>
      </c>
      <c r="AE217" s="8" t="n">
        <v>142</v>
      </c>
      <c r="AF217" s="8"/>
      <c r="AG217" s="8"/>
      <c r="AH217" s="8"/>
      <c r="AI217" s="8"/>
      <c r="AJ217" s="8"/>
      <c r="AK217" s="8"/>
      <c r="AL217" s="8"/>
      <c r="AM217" s="8"/>
      <c r="AN217" s="8"/>
      <c r="AO217" s="8" t="n">
        <v>105</v>
      </c>
      <c r="AP217" s="8" t="n">
        <v>104</v>
      </c>
      <c r="AQ217" s="8" t="n">
        <v>102</v>
      </c>
      <c r="AR217" s="9" t="n">
        <f aca="false">IF(OR(NOT(ISNUMBER(AP217)),NOT(ISNUMBER(AQ217))),"",AQ217-AP217)</f>
        <v>-2</v>
      </c>
      <c r="AS217" s="9" t="n">
        <f aca="false">IF(OR(NOT(ISNUMBER(AP217)),AP217=0,NOT(ISNUMBER(AQ217))),"",AQ217*100/AP217-100)</f>
        <v>-1.92307692307692</v>
      </c>
      <c r="AT217" s="9" t="n">
        <v>-42</v>
      </c>
      <c r="AU217" s="9" t="n">
        <v>-29.17</v>
      </c>
    </row>
    <row r="218" customFormat="false" ht="12.75" hidden="false" customHeight="false" outlineLevel="0" collapsed="false">
      <c r="A218" s="6" t="s">
        <v>154</v>
      </c>
      <c r="B218" s="7" t="s">
        <v>52</v>
      </c>
      <c r="C218" s="7" t="s">
        <v>53</v>
      </c>
      <c r="D218" s="7" t="s">
        <v>65</v>
      </c>
      <c r="E218" s="7" t="s">
        <v>76</v>
      </c>
      <c r="F218" s="8" t="n">
        <v>141</v>
      </c>
      <c r="G218" s="8" t="n">
        <v>139.68</v>
      </c>
      <c r="H218" s="8" t="n">
        <v>139.68</v>
      </c>
      <c r="I218" s="8" t="n">
        <v>137</v>
      </c>
      <c r="J218" s="8" t="n">
        <v>137</v>
      </c>
      <c r="K218" s="8" t="n">
        <v>135</v>
      </c>
      <c r="L218" s="8" t="n">
        <v>135</v>
      </c>
      <c r="M218" s="8" t="n">
        <v>135</v>
      </c>
      <c r="N218" s="8" t="n">
        <v>133</v>
      </c>
      <c r="O218" s="8" t="n">
        <v>132</v>
      </c>
      <c r="P218" s="8" t="n">
        <v>130</v>
      </c>
      <c r="Q218" s="8" t="n">
        <v>130</v>
      </c>
      <c r="R218" s="8" t="n">
        <v>127</v>
      </c>
      <c r="S218" s="8" t="n">
        <v>128</v>
      </c>
      <c r="T218" s="8" t="n">
        <v>128</v>
      </c>
      <c r="U218" s="8" t="n">
        <v>133</v>
      </c>
      <c r="V218" s="8" t="n">
        <v>136</v>
      </c>
      <c r="W218" s="8" t="n">
        <v>138</v>
      </c>
      <c r="X218" s="8" t="n">
        <v>139</v>
      </c>
      <c r="Y218" s="8" t="n">
        <v>139</v>
      </c>
      <c r="Z218" s="8" t="n">
        <v>139</v>
      </c>
      <c r="AA218" s="8" t="n">
        <v>139</v>
      </c>
      <c r="AB218" s="8" t="n">
        <v>139</v>
      </c>
      <c r="AC218" s="8" t="n">
        <v>139</v>
      </c>
      <c r="AD218" s="8" t="n">
        <v>136</v>
      </c>
      <c r="AE218" s="8" t="n">
        <v>136</v>
      </c>
      <c r="AF218" s="8" t="n">
        <v>136</v>
      </c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 t="n">
        <v>107</v>
      </c>
      <c r="AR218" s="9" t="str">
        <f aca="false">IF(OR(NOT(ISNUMBER(AP218)),NOT(ISNUMBER(AQ218))),"",AQ218-AP218)</f>
        <v/>
      </c>
      <c r="AS218" s="9" t="str">
        <f aca="false">IF(OR(NOT(ISNUMBER(AP218)),AP218=0,NOT(ISNUMBER(AQ218))),"",AQ218*100/AP218-100)</f>
        <v/>
      </c>
      <c r="AT218" s="9" t="n">
        <v>-32</v>
      </c>
      <c r="AU218" s="9" t="n">
        <v>-23.02</v>
      </c>
    </row>
    <row r="219" customFormat="false" ht="12.75" hidden="false" customHeight="false" outlineLevel="0" collapsed="false">
      <c r="A219" s="6" t="s">
        <v>154</v>
      </c>
      <c r="B219" s="7" t="s">
        <v>52</v>
      </c>
      <c r="C219" s="7" t="s">
        <v>53</v>
      </c>
      <c r="D219" s="7" t="s">
        <v>61</v>
      </c>
      <c r="E219" s="7" t="s">
        <v>76</v>
      </c>
      <c r="F219" s="8" t="n">
        <v>145</v>
      </c>
      <c r="G219" s="8" t="n">
        <v>145</v>
      </c>
      <c r="H219" s="8" t="n">
        <v>144</v>
      </c>
      <c r="I219" s="8" t="n">
        <v>141</v>
      </c>
      <c r="J219" s="8" t="n">
        <v>141</v>
      </c>
      <c r="K219" s="8" t="n">
        <v>139</v>
      </c>
      <c r="L219" s="8" t="n">
        <v>139</v>
      </c>
      <c r="M219" s="8" t="n">
        <v>137</v>
      </c>
      <c r="N219" s="8" t="n">
        <v>135</v>
      </c>
      <c r="O219" s="8" t="n">
        <v>133</v>
      </c>
      <c r="P219" s="8" t="n">
        <v>133</v>
      </c>
      <c r="Q219" s="8" t="n">
        <v>133</v>
      </c>
      <c r="R219" s="8" t="n">
        <v>131</v>
      </c>
      <c r="S219" s="8" t="n">
        <v>133</v>
      </c>
      <c r="T219" s="8" t="n">
        <v>133</v>
      </c>
      <c r="U219" s="8" t="n">
        <v>133</v>
      </c>
      <c r="V219" s="8" t="n">
        <v>133</v>
      </c>
      <c r="W219" s="8" t="n">
        <v>135</v>
      </c>
      <c r="X219" s="8" t="n">
        <v>136</v>
      </c>
      <c r="Y219" s="8" t="n">
        <v>137</v>
      </c>
      <c r="Z219" s="8" t="n">
        <v>137</v>
      </c>
      <c r="AA219" s="8" t="n">
        <v>137</v>
      </c>
      <c r="AB219" s="8" t="n">
        <v>137</v>
      </c>
      <c r="AC219" s="8" t="n">
        <v>137</v>
      </c>
      <c r="AD219" s="8" t="n">
        <v>136</v>
      </c>
      <c r="AE219" s="8" t="n">
        <v>136</v>
      </c>
      <c r="AF219" s="8" t="n">
        <v>136</v>
      </c>
      <c r="AG219" s="8"/>
      <c r="AH219" s="8"/>
      <c r="AI219" s="8"/>
      <c r="AJ219" s="8"/>
      <c r="AK219" s="8"/>
      <c r="AL219" s="8"/>
      <c r="AM219" s="8"/>
      <c r="AN219" s="8"/>
      <c r="AO219" s="8" t="n">
        <v>95</v>
      </c>
      <c r="AP219" s="8" t="n">
        <v>95</v>
      </c>
      <c r="AQ219" s="8" t="n">
        <v>95</v>
      </c>
      <c r="AR219" s="9" t="n">
        <f aca="false">IF(OR(NOT(ISNUMBER(AP219)),NOT(ISNUMBER(AQ219))),"",AQ219-AP219)</f>
        <v>0</v>
      </c>
      <c r="AS219" s="9" t="n">
        <f aca="false">IF(OR(NOT(ISNUMBER(AP219)),AP219=0,NOT(ISNUMBER(AQ219))),"",AQ219*100/AP219-100)</f>
        <v>0</v>
      </c>
      <c r="AT219" s="9" t="n">
        <v>-51</v>
      </c>
      <c r="AU219" s="9" t="n">
        <v>-34.93</v>
      </c>
    </row>
    <row r="220" customFormat="false" ht="12.75" hidden="false" customHeight="false" outlineLevel="0" collapsed="false">
      <c r="A220" s="6" t="s">
        <v>155</v>
      </c>
      <c r="B220" s="7" t="s">
        <v>52</v>
      </c>
      <c r="C220" s="7" t="s">
        <v>53</v>
      </c>
      <c r="D220" s="7" t="s">
        <v>72</v>
      </c>
      <c r="E220" s="7" t="s">
        <v>76</v>
      </c>
      <c r="F220" s="8" t="n">
        <v>196</v>
      </c>
      <c r="G220" s="8" t="n">
        <v>195</v>
      </c>
      <c r="H220" s="8" t="n">
        <v>195</v>
      </c>
      <c r="I220" s="8" t="n">
        <v>193</v>
      </c>
      <c r="J220" s="8" t="n">
        <v>192</v>
      </c>
      <c r="K220" s="8" t="n">
        <v>190</v>
      </c>
      <c r="L220" s="8" t="n">
        <v>190</v>
      </c>
      <c r="M220" s="8" t="n">
        <v>188</v>
      </c>
      <c r="N220" s="8" t="n">
        <v>186</v>
      </c>
      <c r="O220" s="8" t="n">
        <v>186</v>
      </c>
      <c r="P220" s="8" t="n">
        <v>186</v>
      </c>
      <c r="Q220" s="8" t="n">
        <v>186</v>
      </c>
      <c r="R220" s="8" t="n">
        <v>184</v>
      </c>
      <c r="S220" s="8" t="n">
        <v>186</v>
      </c>
      <c r="T220" s="8" t="n">
        <v>186</v>
      </c>
      <c r="U220" s="8" t="n">
        <v>184</v>
      </c>
      <c r="V220" s="8" t="n">
        <v>185</v>
      </c>
      <c r="W220" s="8" t="n">
        <v>188</v>
      </c>
      <c r="X220" s="8" t="n">
        <v>188</v>
      </c>
      <c r="Y220" s="8" t="n">
        <v>190</v>
      </c>
      <c r="Z220" s="8" t="n">
        <v>190</v>
      </c>
      <c r="AA220" s="8" t="n">
        <v>190</v>
      </c>
      <c r="AB220" s="8" t="n">
        <v>190</v>
      </c>
      <c r="AC220" s="8" t="n">
        <v>190</v>
      </c>
      <c r="AD220" s="8" t="n">
        <v>188</v>
      </c>
      <c r="AE220" s="8" t="n">
        <v>188</v>
      </c>
      <c r="AF220" s="8"/>
      <c r="AG220" s="8"/>
      <c r="AH220" s="8"/>
      <c r="AI220" s="8"/>
      <c r="AJ220" s="8"/>
      <c r="AK220" s="8"/>
      <c r="AL220" s="8"/>
      <c r="AM220" s="8"/>
      <c r="AN220" s="8"/>
      <c r="AO220" s="8" t="n">
        <v>140</v>
      </c>
      <c r="AP220" s="8" t="n">
        <v>140</v>
      </c>
      <c r="AQ220" s="8" t="n">
        <v>138</v>
      </c>
      <c r="AR220" s="9" t="n">
        <f aca="false">IF(OR(NOT(ISNUMBER(AP220)),NOT(ISNUMBER(AQ220))),"",AQ220-AP220)</f>
        <v>-2</v>
      </c>
      <c r="AS220" s="9" t="n">
        <f aca="false">IF(OR(NOT(ISNUMBER(AP220)),AP220=0,NOT(ISNUMBER(AQ220))),"",AQ220*100/AP220-100)</f>
        <v>-1.42857142857143</v>
      </c>
      <c r="AT220" s="9" t="n">
        <v>-54</v>
      </c>
      <c r="AU220" s="9" t="n">
        <v>-28.12</v>
      </c>
    </row>
    <row r="221" customFormat="false" ht="12.75" hidden="false" customHeight="false" outlineLevel="0" collapsed="false">
      <c r="A221" s="6" t="s">
        <v>155</v>
      </c>
      <c r="B221" s="7" t="s">
        <v>52</v>
      </c>
      <c r="C221" s="7" t="s">
        <v>53</v>
      </c>
      <c r="D221" s="7" t="s">
        <v>65</v>
      </c>
      <c r="E221" s="7" t="s">
        <v>76</v>
      </c>
      <c r="F221" s="8" t="n">
        <v>185.2</v>
      </c>
      <c r="G221" s="8" t="n">
        <v>183.26</v>
      </c>
      <c r="H221" s="8" t="n">
        <v>183.26</v>
      </c>
      <c r="I221" s="8" t="n">
        <v>180</v>
      </c>
      <c r="J221" s="8" t="n">
        <v>179</v>
      </c>
      <c r="K221" s="8" t="n">
        <v>177</v>
      </c>
      <c r="L221" s="8" t="n">
        <v>175</v>
      </c>
      <c r="M221" s="8" t="n">
        <v>175</v>
      </c>
      <c r="N221" s="8" t="n">
        <v>175</v>
      </c>
      <c r="O221" s="8" t="n">
        <v>174</v>
      </c>
      <c r="P221" s="8" t="n">
        <v>172</v>
      </c>
      <c r="Q221" s="8" t="n">
        <v>172</v>
      </c>
      <c r="R221" s="8" t="n">
        <v>164</v>
      </c>
      <c r="S221" s="8" t="n">
        <v>167</v>
      </c>
      <c r="T221" s="8" t="n">
        <v>167</v>
      </c>
      <c r="U221" s="8" t="n">
        <v>174</v>
      </c>
      <c r="V221" s="8" t="n">
        <v>178</v>
      </c>
      <c r="W221" s="8" t="n">
        <v>180</v>
      </c>
      <c r="X221" s="8" t="n">
        <v>181</v>
      </c>
      <c r="Y221" s="8" t="n">
        <v>183</v>
      </c>
      <c r="Z221" s="8" t="n">
        <v>183</v>
      </c>
      <c r="AA221" s="8" t="n">
        <v>183</v>
      </c>
      <c r="AB221" s="8" t="n">
        <v>183</v>
      </c>
      <c r="AC221" s="8" t="n">
        <v>183</v>
      </c>
      <c r="AD221" s="8" t="n">
        <v>183</v>
      </c>
      <c r="AE221" s="8" t="n">
        <v>183</v>
      </c>
      <c r="AF221" s="8" t="n">
        <v>183</v>
      </c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 t="n">
        <v>135</v>
      </c>
      <c r="AR221" s="9" t="str">
        <f aca="false">IF(OR(NOT(ISNUMBER(AP221)),NOT(ISNUMBER(AQ221))),"",AQ221-AP221)</f>
        <v/>
      </c>
      <c r="AS221" s="9" t="str">
        <f aca="false">IF(OR(NOT(ISNUMBER(AP221)),AP221=0,NOT(ISNUMBER(AQ221))),"",AQ221*100/AP221-100)</f>
        <v/>
      </c>
      <c r="AT221" s="9" t="n">
        <v>-45</v>
      </c>
      <c r="AU221" s="9" t="n">
        <v>-25</v>
      </c>
    </row>
    <row r="222" customFormat="false" ht="12.75" hidden="false" customHeight="false" outlineLevel="0" collapsed="false">
      <c r="A222" s="6" t="s">
        <v>155</v>
      </c>
      <c r="B222" s="7" t="s">
        <v>52</v>
      </c>
      <c r="C222" s="7" t="s">
        <v>53</v>
      </c>
      <c r="D222" s="7" t="s">
        <v>61</v>
      </c>
      <c r="E222" s="7" t="s">
        <v>76</v>
      </c>
      <c r="F222" s="8" t="n">
        <v>192</v>
      </c>
      <c r="G222" s="8" t="n">
        <v>190</v>
      </c>
      <c r="H222" s="8" t="n">
        <v>188</v>
      </c>
      <c r="I222" s="8" t="n">
        <v>185</v>
      </c>
      <c r="J222" s="8" t="n">
        <v>185</v>
      </c>
      <c r="K222" s="8" t="n">
        <v>183</v>
      </c>
      <c r="L222" s="8" t="n">
        <v>182</v>
      </c>
      <c r="M222" s="8" t="n">
        <v>180</v>
      </c>
      <c r="N222" s="8" t="n">
        <v>178</v>
      </c>
      <c r="O222" s="8" t="n">
        <v>178</v>
      </c>
      <c r="P222" s="8" t="n">
        <v>178</v>
      </c>
      <c r="Q222" s="8" t="n">
        <v>178</v>
      </c>
      <c r="R222" s="8" t="n">
        <v>174</v>
      </c>
      <c r="S222" s="8" t="n">
        <v>175</v>
      </c>
      <c r="T222" s="8" t="n">
        <v>175</v>
      </c>
      <c r="U222" s="8" t="n">
        <v>175</v>
      </c>
      <c r="V222" s="8" t="n">
        <v>175</v>
      </c>
      <c r="W222" s="8" t="n">
        <v>170</v>
      </c>
      <c r="X222" s="8" t="n">
        <v>170</v>
      </c>
      <c r="Y222" s="8" t="n">
        <v>172</v>
      </c>
      <c r="Z222" s="8" t="n">
        <v>172</v>
      </c>
      <c r="AA222" s="8" t="n">
        <v>172</v>
      </c>
      <c r="AB222" s="8" t="n">
        <v>172</v>
      </c>
      <c r="AC222" s="8" t="n">
        <v>172</v>
      </c>
      <c r="AD222" s="8" t="n">
        <v>172</v>
      </c>
      <c r="AE222" s="8" t="n">
        <v>172</v>
      </c>
      <c r="AF222" s="8" t="n">
        <v>172</v>
      </c>
      <c r="AG222" s="8"/>
      <c r="AH222" s="8"/>
      <c r="AI222" s="8"/>
      <c r="AJ222" s="8"/>
      <c r="AK222" s="8"/>
      <c r="AL222" s="8"/>
      <c r="AM222" s="8"/>
      <c r="AN222" s="8"/>
      <c r="AO222" s="8" t="n">
        <v>130</v>
      </c>
      <c r="AP222" s="8" t="n">
        <v>130</v>
      </c>
      <c r="AQ222" s="8" t="n">
        <v>128</v>
      </c>
      <c r="AR222" s="9" t="n">
        <f aca="false">IF(OR(NOT(ISNUMBER(AP222)),NOT(ISNUMBER(AQ222))),"",AQ222-AP222)</f>
        <v>-2</v>
      </c>
      <c r="AS222" s="9" t="n">
        <f aca="false">IF(OR(NOT(ISNUMBER(AP222)),AP222=0,NOT(ISNUMBER(AQ222))),"",AQ222*100/AP222-100)</f>
        <v>-1.53846153846153</v>
      </c>
      <c r="AT222" s="9" t="n">
        <v>-62</v>
      </c>
      <c r="AU222" s="9" t="n">
        <v>-32.63</v>
      </c>
    </row>
    <row r="223" customFormat="false" ht="12.75" hidden="false" customHeight="false" outlineLevel="0" collapsed="false">
      <c r="A223" s="5" t="s">
        <v>156</v>
      </c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</row>
    <row r="224" customFormat="false" ht="12.75" hidden="false" customHeight="false" outlineLevel="0" collapsed="false">
      <c r="A224" s="6" t="s">
        <v>75</v>
      </c>
      <c r="B224" s="7" t="s">
        <v>52</v>
      </c>
      <c r="C224" s="7" t="s">
        <v>53</v>
      </c>
      <c r="D224" s="7" t="s">
        <v>65</v>
      </c>
      <c r="E224" s="7" t="s">
        <v>76</v>
      </c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 t="n">
        <v>475</v>
      </c>
      <c r="AQ224" s="8" t="n">
        <v>510</v>
      </c>
      <c r="AR224" s="9" t="n">
        <f aca="false">IF(OR(NOT(ISNUMBER(AP224)),NOT(ISNUMBER(AQ224))),"",AQ224-AP224)</f>
        <v>35</v>
      </c>
      <c r="AS224" s="9" t="n">
        <f aca="false">IF(OR(NOT(ISNUMBER(AP224)),AP224=0,NOT(ISNUMBER(AQ224))),"",AQ224*100/AP224-100)</f>
        <v>7.36842105263158</v>
      </c>
      <c r="AT224" s="9" t="n">
        <v>105</v>
      </c>
      <c r="AU224" s="9" t="n">
        <v>25.93</v>
      </c>
    </row>
    <row r="225" customFormat="false" ht="12.75" hidden="false" customHeight="false" outlineLevel="0" collapsed="false">
      <c r="A225" s="6" t="s">
        <v>75</v>
      </c>
      <c r="B225" s="7" t="s">
        <v>52</v>
      </c>
      <c r="C225" s="7" t="s">
        <v>53</v>
      </c>
      <c r="D225" s="7" t="s">
        <v>54</v>
      </c>
      <c r="E225" s="7" t="s">
        <v>76</v>
      </c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 t="n">
        <v>700</v>
      </c>
      <c r="AP225" s="8" t="n">
        <v>650</v>
      </c>
      <c r="AQ225" s="8" t="n">
        <v>635</v>
      </c>
      <c r="AR225" s="9" t="n">
        <f aca="false">IF(OR(NOT(ISNUMBER(AP225)),NOT(ISNUMBER(AQ225))),"",AQ225-AP225)</f>
        <v>-15</v>
      </c>
      <c r="AS225" s="9" t="n">
        <f aca="false">IF(OR(NOT(ISNUMBER(AP225)),AP225=0,NOT(ISNUMBER(AQ225))),"",AQ225*100/AP225-100)</f>
        <v>-2.30769230769231</v>
      </c>
      <c r="AT225" s="9" t="n">
        <v>135</v>
      </c>
      <c r="AU225" s="9" t="n">
        <v>27</v>
      </c>
    </row>
    <row r="226" customFormat="false" ht="12.75" hidden="false" customHeight="false" outlineLevel="0" collapsed="false">
      <c r="A226" s="4" t="s">
        <v>157</v>
      </c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</row>
    <row r="227" customFormat="false" ht="12.75" hidden="false" customHeight="false" outlineLevel="0" collapsed="false">
      <c r="A227" s="5" t="s">
        <v>158</v>
      </c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</row>
    <row r="228" customFormat="false" ht="12.75" hidden="false" customHeight="false" outlineLevel="0" collapsed="false">
      <c r="A228" s="6" t="s">
        <v>159</v>
      </c>
      <c r="B228" s="7" t="s">
        <v>52</v>
      </c>
      <c r="C228" s="7" t="s">
        <v>53</v>
      </c>
      <c r="D228" s="7" t="s">
        <v>67</v>
      </c>
      <c r="E228" s="7" t="s">
        <v>76</v>
      </c>
      <c r="F228" s="8" t="n">
        <v>170</v>
      </c>
      <c r="G228" s="8" t="n">
        <v>170</v>
      </c>
      <c r="H228" s="8" t="n">
        <v>170</v>
      </c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9" t="str">
        <f aca="false">IF(OR(NOT(ISNUMBER(AP228)),NOT(ISNUMBER(AQ228))),"",AQ228-AP228)</f>
        <v/>
      </c>
      <c r="AS228" s="9" t="str">
        <f aca="false">IF(OR(NOT(ISNUMBER(AP228)),AP228=0,NOT(ISNUMBER(AQ228))),"",AQ228*100/AP228-100)</f>
        <v/>
      </c>
    </row>
    <row r="229" customFormat="false" ht="12.75" hidden="false" customHeight="false" outlineLevel="0" collapsed="false">
      <c r="A229" s="6" t="s">
        <v>159</v>
      </c>
      <c r="B229" s="7" t="s">
        <v>52</v>
      </c>
      <c r="C229" s="7" t="s">
        <v>53</v>
      </c>
      <c r="D229" s="7" t="s">
        <v>65</v>
      </c>
      <c r="E229" s="7" t="s">
        <v>76</v>
      </c>
      <c r="F229" s="8" t="n">
        <v>170</v>
      </c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9" t="str">
        <f aca="false">IF(OR(NOT(ISNUMBER(AP229)),NOT(ISNUMBER(AQ229))),"",AQ229-AP229)</f>
        <v/>
      </c>
      <c r="AS229" s="9" t="str">
        <f aca="false">IF(OR(NOT(ISNUMBER(AP229)),AP229=0,NOT(ISNUMBER(AQ229))),"",AQ229*100/AP229-100)</f>
        <v/>
      </c>
    </row>
    <row r="230" customFormat="false" ht="12.75" hidden="false" customHeight="false" outlineLevel="0" collapsed="false">
      <c r="A230" s="6" t="s">
        <v>159</v>
      </c>
      <c r="B230" s="7" t="s">
        <v>52</v>
      </c>
      <c r="C230" s="7" t="s">
        <v>53</v>
      </c>
      <c r="D230" s="7" t="s">
        <v>61</v>
      </c>
      <c r="E230" s="7" t="s">
        <v>76</v>
      </c>
      <c r="F230" s="8" t="n">
        <v>165</v>
      </c>
      <c r="G230" s="8"/>
      <c r="H230" s="8"/>
      <c r="I230" s="8"/>
      <c r="J230" s="8" t="n">
        <v>192</v>
      </c>
      <c r="K230" s="8" t="n">
        <v>185</v>
      </c>
      <c r="L230" s="8" t="n">
        <v>185</v>
      </c>
      <c r="M230" s="8"/>
      <c r="N230" s="8"/>
      <c r="O230" s="8"/>
      <c r="P230" s="8" t="n">
        <v>258</v>
      </c>
      <c r="Q230" s="8" t="n">
        <v>265</v>
      </c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9" t="str">
        <f aca="false">IF(OR(NOT(ISNUMBER(AP230)),NOT(ISNUMBER(AQ230))),"",AQ230-AP230)</f>
        <v/>
      </c>
      <c r="AS230" s="9" t="str">
        <f aca="false">IF(OR(NOT(ISNUMBER(AP230)),AP230=0,NOT(ISNUMBER(AQ230))),"",AQ230*100/AP230-100)</f>
        <v/>
      </c>
    </row>
    <row r="231" customFormat="false" ht="12.75" hidden="false" customHeight="false" outlineLevel="0" collapsed="false">
      <c r="A231" s="6" t="s">
        <v>160</v>
      </c>
      <c r="B231" s="7" t="s">
        <v>52</v>
      </c>
      <c r="C231" s="7" t="s">
        <v>53</v>
      </c>
      <c r="D231" s="7" t="s">
        <v>67</v>
      </c>
      <c r="E231" s="7" t="s">
        <v>76</v>
      </c>
      <c r="F231" s="8" t="n">
        <v>230</v>
      </c>
      <c r="G231" s="8" t="n">
        <v>210</v>
      </c>
      <c r="H231" s="8" t="n">
        <v>214</v>
      </c>
      <c r="I231" s="8" t="n">
        <v>235</v>
      </c>
      <c r="J231" s="8" t="n">
        <v>275</v>
      </c>
      <c r="K231" s="8" t="n">
        <v>285</v>
      </c>
      <c r="L231" s="8" t="n">
        <v>255</v>
      </c>
      <c r="M231" s="8" t="n">
        <v>255</v>
      </c>
      <c r="N231" s="8" t="n">
        <v>258</v>
      </c>
      <c r="O231" s="8" t="n">
        <v>264</v>
      </c>
      <c r="P231" s="8" t="n">
        <v>264</v>
      </c>
      <c r="Q231" s="8" t="n">
        <v>280</v>
      </c>
      <c r="R231" s="8" t="n">
        <v>290</v>
      </c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9" t="str">
        <f aca="false">IF(OR(NOT(ISNUMBER(AP231)),NOT(ISNUMBER(AQ231))),"",AQ231-AP231)</f>
        <v/>
      </c>
      <c r="AS231" s="9" t="str">
        <f aca="false">IF(OR(NOT(ISNUMBER(AP231)),AP231=0,NOT(ISNUMBER(AQ231))),"",AQ231*100/AP231-100)</f>
        <v/>
      </c>
    </row>
    <row r="232" customFormat="false" ht="12.75" hidden="false" customHeight="false" outlineLevel="0" collapsed="false">
      <c r="A232" s="6" t="s">
        <v>160</v>
      </c>
      <c r="B232" s="7" t="s">
        <v>52</v>
      </c>
      <c r="C232" s="7" t="s">
        <v>53</v>
      </c>
      <c r="D232" s="7" t="s">
        <v>65</v>
      </c>
      <c r="E232" s="7" t="s">
        <v>76</v>
      </c>
      <c r="F232" s="8" t="n">
        <v>255</v>
      </c>
      <c r="G232" s="8" t="n">
        <v>265</v>
      </c>
      <c r="H232" s="8" t="n">
        <v>210</v>
      </c>
      <c r="I232" s="8" t="n">
        <v>240</v>
      </c>
      <c r="J232" s="8" t="n">
        <v>222</v>
      </c>
      <c r="K232" s="8" t="n">
        <v>218</v>
      </c>
      <c r="L232" s="8" t="n">
        <v>213</v>
      </c>
      <c r="M232" s="8" t="n">
        <v>240</v>
      </c>
      <c r="N232" s="8" t="n">
        <v>245</v>
      </c>
      <c r="O232" s="8" t="n">
        <v>265</v>
      </c>
      <c r="P232" s="8" t="n">
        <v>245</v>
      </c>
      <c r="Q232" s="8" t="n">
        <v>256</v>
      </c>
      <c r="R232" s="8" t="n">
        <v>260</v>
      </c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9" t="str">
        <f aca="false">IF(OR(NOT(ISNUMBER(AP232)),NOT(ISNUMBER(AQ232))),"",AQ232-AP232)</f>
        <v/>
      </c>
      <c r="AS232" s="9" t="str">
        <f aca="false">IF(OR(NOT(ISNUMBER(AP232)),AP232=0,NOT(ISNUMBER(AQ232))),"",AQ232*100/AP232-100)</f>
        <v/>
      </c>
    </row>
    <row r="233" customFormat="false" ht="12.75" hidden="false" customHeight="false" outlineLevel="0" collapsed="false">
      <c r="A233" s="6" t="s">
        <v>160</v>
      </c>
      <c r="B233" s="7" t="s">
        <v>52</v>
      </c>
      <c r="C233" s="7" t="s">
        <v>53</v>
      </c>
      <c r="D233" s="7" t="s">
        <v>61</v>
      </c>
      <c r="E233" s="7" t="s">
        <v>76</v>
      </c>
      <c r="F233" s="8" t="n">
        <v>280</v>
      </c>
      <c r="G233" s="8" t="n">
        <v>250</v>
      </c>
      <c r="H233" s="8" t="n">
        <v>246</v>
      </c>
      <c r="I233" s="8" t="n">
        <v>266</v>
      </c>
      <c r="J233" s="8" t="n">
        <v>245</v>
      </c>
      <c r="K233" s="8" t="n">
        <v>235</v>
      </c>
      <c r="L233" s="8" t="n">
        <v>222</v>
      </c>
      <c r="M233" s="8" t="n">
        <v>235</v>
      </c>
      <c r="N233" s="8" t="n">
        <v>238</v>
      </c>
      <c r="O233" s="8" t="n">
        <v>260</v>
      </c>
      <c r="P233" s="8" t="n">
        <v>285</v>
      </c>
      <c r="Q233" s="8" t="n">
        <v>300</v>
      </c>
      <c r="R233" s="8" t="n">
        <v>282</v>
      </c>
      <c r="S233" s="8" t="n">
        <v>295</v>
      </c>
      <c r="T233" s="8" t="n">
        <v>330</v>
      </c>
      <c r="U233" s="8" t="n">
        <v>385</v>
      </c>
      <c r="V233" s="8"/>
      <c r="W233" s="8"/>
      <c r="X233" s="8" t="n">
        <v>300</v>
      </c>
      <c r="Y233" s="8" t="n">
        <v>325</v>
      </c>
      <c r="Z233" s="8" t="n">
        <v>362</v>
      </c>
      <c r="AA233" s="8" t="n">
        <v>320</v>
      </c>
      <c r="AB233" s="8" t="n">
        <v>330</v>
      </c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9" t="str">
        <f aca="false">IF(OR(NOT(ISNUMBER(AP233)),NOT(ISNUMBER(AQ233))),"",AQ233-AP233)</f>
        <v/>
      </c>
      <c r="AS233" s="9" t="str">
        <f aca="false">IF(OR(NOT(ISNUMBER(AP233)),AP233=0,NOT(ISNUMBER(AQ233))),"",AQ233*100/AP233-100)</f>
        <v/>
      </c>
    </row>
    <row r="234" customFormat="false" ht="12.75" hidden="false" customHeight="false" outlineLevel="0" collapsed="false">
      <c r="A234" s="6" t="s">
        <v>75</v>
      </c>
      <c r="B234" s="7" t="s">
        <v>52</v>
      </c>
      <c r="C234" s="7" t="s">
        <v>53</v>
      </c>
      <c r="D234" s="7" t="s">
        <v>65</v>
      </c>
      <c r="E234" s="7" t="s">
        <v>76</v>
      </c>
      <c r="F234" s="8" t="n">
        <v>210</v>
      </c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9" t="str">
        <f aca="false">IF(OR(NOT(ISNUMBER(AP234)),NOT(ISNUMBER(AQ234))),"",AQ234-AP234)</f>
        <v/>
      </c>
      <c r="AS234" s="9" t="str">
        <f aca="false">IF(OR(NOT(ISNUMBER(AP234)),AP234=0,NOT(ISNUMBER(AQ234))),"",AQ234*100/AP234-100)</f>
        <v/>
      </c>
    </row>
    <row r="235" customFormat="false" ht="12.75" hidden="false" customHeight="false" outlineLevel="0" collapsed="false">
      <c r="A235" s="6" t="s">
        <v>75</v>
      </c>
      <c r="B235" s="7" t="s">
        <v>52</v>
      </c>
      <c r="C235" s="7" t="s">
        <v>53</v>
      </c>
      <c r="D235" s="7" t="s">
        <v>61</v>
      </c>
      <c r="E235" s="7" t="s">
        <v>76</v>
      </c>
      <c r="F235" s="8"/>
      <c r="G235" s="8"/>
      <c r="H235" s="8" t="n">
        <v>162</v>
      </c>
      <c r="I235" s="8" t="n">
        <v>175</v>
      </c>
      <c r="J235" s="8" t="n">
        <v>175</v>
      </c>
      <c r="K235" s="8" t="n">
        <v>175</v>
      </c>
      <c r="L235" s="8" t="n">
        <v>167</v>
      </c>
      <c r="M235" s="8" t="n">
        <v>178</v>
      </c>
      <c r="N235" s="8" t="n">
        <v>182</v>
      </c>
      <c r="O235" s="8" t="n">
        <v>200</v>
      </c>
      <c r="P235" s="8" t="n">
        <v>240</v>
      </c>
      <c r="Q235" s="8" t="n">
        <v>265</v>
      </c>
      <c r="R235" s="8" t="n">
        <v>275</v>
      </c>
      <c r="S235" s="8" t="n">
        <v>274</v>
      </c>
      <c r="T235" s="8" t="n">
        <v>290</v>
      </c>
      <c r="U235" s="8" t="n">
        <v>325</v>
      </c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9" t="str">
        <f aca="false">IF(OR(NOT(ISNUMBER(AP235)),NOT(ISNUMBER(AQ235))),"",AQ235-AP235)</f>
        <v/>
      </c>
      <c r="AS235" s="9" t="str">
        <f aca="false">IF(OR(NOT(ISNUMBER(AP235)),AP235=0,NOT(ISNUMBER(AQ235))),"",AQ235*100/AP235-100)</f>
        <v/>
      </c>
    </row>
    <row r="236" customFormat="false" ht="12.75" hidden="false" customHeight="false" outlineLevel="0" collapsed="false">
      <c r="A236" s="5" t="s">
        <v>161</v>
      </c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</row>
    <row r="237" customFormat="false" ht="12.75" hidden="false" customHeight="false" outlineLevel="0" collapsed="false">
      <c r="A237" s="6" t="s">
        <v>75</v>
      </c>
      <c r="B237" s="7" t="s">
        <v>52</v>
      </c>
      <c r="C237" s="7" t="s">
        <v>53</v>
      </c>
      <c r="D237" s="7" t="s">
        <v>56</v>
      </c>
      <c r="E237" s="7" t="s">
        <v>76</v>
      </c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 t="n">
        <v>145</v>
      </c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9" t="str">
        <f aca="false">IF(OR(NOT(ISNUMBER(AP237)),NOT(ISNUMBER(AQ237))),"",AQ237-AP237)</f>
        <v/>
      </c>
      <c r="AS237" s="9" t="str">
        <f aca="false">IF(OR(NOT(ISNUMBER(AP237)),AP237=0,NOT(ISNUMBER(AQ237))),"",AQ237*100/AP237-100)</f>
        <v/>
      </c>
    </row>
    <row r="238" customFormat="false" ht="12.75" hidden="false" customHeight="false" outlineLevel="0" collapsed="false">
      <c r="A238" s="5" t="s">
        <v>162</v>
      </c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</row>
    <row r="239" customFormat="false" ht="12.75" hidden="false" customHeight="false" outlineLevel="0" collapsed="false">
      <c r="A239" s="6" t="s">
        <v>75</v>
      </c>
      <c r="B239" s="7" t="s">
        <v>52</v>
      </c>
      <c r="C239" s="7" t="s">
        <v>53</v>
      </c>
      <c r="D239" s="7" t="s">
        <v>65</v>
      </c>
      <c r="E239" s="7" t="s">
        <v>76</v>
      </c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 t="n">
        <v>190</v>
      </c>
      <c r="AK239" s="8" t="n">
        <v>180</v>
      </c>
      <c r="AL239" s="8" t="n">
        <v>180</v>
      </c>
      <c r="AM239" s="8" t="n">
        <v>150</v>
      </c>
      <c r="AN239" s="8" t="n">
        <v>145</v>
      </c>
      <c r="AO239" s="8" t="n">
        <v>145</v>
      </c>
      <c r="AP239" s="8" t="n">
        <v>135</v>
      </c>
      <c r="AQ239" s="8" t="n">
        <v>125</v>
      </c>
      <c r="AR239" s="9" t="n">
        <f aca="false">IF(OR(NOT(ISNUMBER(AP239)),NOT(ISNUMBER(AQ239))),"",AQ239-AP239)</f>
        <v>-10</v>
      </c>
      <c r="AS239" s="9" t="n">
        <f aca="false">IF(OR(NOT(ISNUMBER(AP239)),AP239=0,NOT(ISNUMBER(AQ239))),"",AQ239*100/AP239-100)</f>
        <v>-7.40740740740741</v>
      </c>
    </row>
    <row r="240" customFormat="false" ht="12.75" hidden="false" customHeight="false" outlineLevel="0" collapsed="false">
      <c r="A240" s="6" t="s">
        <v>75</v>
      </c>
      <c r="B240" s="7" t="s">
        <v>52</v>
      </c>
      <c r="C240" s="7" t="s">
        <v>53</v>
      </c>
      <c r="D240" s="7" t="s">
        <v>61</v>
      </c>
      <c r="E240" s="7" t="s">
        <v>76</v>
      </c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 t="n">
        <v>175</v>
      </c>
      <c r="AF240" s="8" t="n">
        <v>175</v>
      </c>
      <c r="AG240" s="8" t="n">
        <v>175</v>
      </c>
      <c r="AH240" s="8" t="n">
        <v>175</v>
      </c>
      <c r="AI240" s="8" t="n">
        <v>180</v>
      </c>
      <c r="AJ240" s="8" t="n">
        <v>188</v>
      </c>
      <c r="AK240" s="8" t="n">
        <v>178</v>
      </c>
      <c r="AL240" s="8" t="n">
        <v>170</v>
      </c>
      <c r="AM240" s="8" t="n">
        <v>150</v>
      </c>
      <c r="AN240" s="8" t="n">
        <v>150</v>
      </c>
      <c r="AO240" s="8" t="n">
        <v>136</v>
      </c>
      <c r="AP240" s="8" t="n">
        <v>140</v>
      </c>
      <c r="AQ240" s="8" t="n">
        <v>133</v>
      </c>
      <c r="AR240" s="9" t="n">
        <f aca="false">IF(OR(NOT(ISNUMBER(AP240)),NOT(ISNUMBER(AQ240))),"",AQ240-AP240)</f>
        <v>-7</v>
      </c>
      <c r="AS240" s="9" t="n">
        <f aca="false">IF(OR(NOT(ISNUMBER(AP240)),AP240=0,NOT(ISNUMBER(AQ240))),"",AQ240*100/AP240-100)</f>
        <v>-5</v>
      </c>
      <c r="AT240" s="9" t="n">
        <v>33</v>
      </c>
      <c r="AU240" s="9" t="n">
        <v>33</v>
      </c>
    </row>
    <row r="241" customFormat="false" ht="12.75" hidden="false" customHeight="false" outlineLevel="0" collapsed="false">
      <c r="A241" s="6" t="s">
        <v>75</v>
      </c>
      <c r="B241" s="7" t="s">
        <v>52</v>
      </c>
      <c r="C241" s="7" t="s">
        <v>53</v>
      </c>
      <c r="D241" s="7" t="s">
        <v>56</v>
      </c>
      <c r="E241" s="7" t="s">
        <v>76</v>
      </c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 t="n">
        <v>160</v>
      </c>
      <c r="AD241" s="8" t="n">
        <v>160</v>
      </c>
      <c r="AE241" s="8" t="n">
        <v>160</v>
      </c>
      <c r="AF241" s="8" t="n">
        <v>166</v>
      </c>
      <c r="AG241" s="8" t="n">
        <v>166</v>
      </c>
      <c r="AH241" s="8" t="n">
        <v>166</v>
      </c>
      <c r="AI241" s="8" t="n">
        <v>175</v>
      </c>
      <c r="AJ241" s="8" t="n">
        <v>179</v>
      </c>
      <c r="AK241" s="8" t="n">
        <v>179</v>
      </c>
      <c r="AL241" s="8" t="n">
        <v>177</v>
      </c>
      <c r="AM241" s="8" t="n">
        <v>155</v>
      </c>
      <c r="AN241" s="8" t="n">
        <v>145</v>
      </c>
      <c r="AO241" s="8" t="n">
        <v>145</v>
      </c>
      <c r="AP241" s="8" t="n">
        <v>152</v>
      </c>
      <c r="AQ241" s="8" t="n">
        <v>152</v>
      </c>
      <c r="AR241" s="9" t="n">
        <f aca="false">IF(OR(NOT(ISNUMBER(AP241)),NOT(ISNUMBER(AQ241))),"",AQ241-AP241)</f>
        <v>0</v>
      </c>
      <c r="AS241" s="9" t="n">
        <f aca="false">IF(OR(NOT(ISNUMBER(AP241)),AP241=0,NOT(ISNUMBER(AQ241))),"",AQ241*100/AP241-100)</f>
        <v>0</v>
      </c>
    </row>
    <row r="242" customFormat="false" ht="12.75" hidden="false" customHeight="false" outlineLevel="0" collapsed="false">
      <c r="A242" s="5" t="s">
        <v>163</v>
      </c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</row>
    <row r="243" customFormat="false" ht="12.75" hidden="false" customHeight="false" outlineLevel="0" collapsed="false">
      <c r="A243" s="6" t="s">
        <v>75</v>
      </c>
      <c r="B243" s="7" t="s">
        <v>164</v>
      </c>
      <c r="C243" s="7" t="s">
        <v>53</v>
      </c>
      <c r="D243" s="7" t="s">
        <v>65</v>
      </c>
      <c r="E243" s="7" t="s">
        <v>76</v>
      </c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 t="n">
        <v>275</v>
      </c>
      <c r="AF243" s="8" t="n">
        <v>255</v>
      </c>
      <c r="AG243" s="8" t="n">
        <v>245</v>
      </c>
      <c r="AH243" s="8" t="n">
        <v>240</v>
      </c>
      <c r="AI243" s="8" t="n">
        <v>230</v>
      </c>
      <c r="AJ243" s="8"/>
      <c r="AK243" s="8"/>
      <c r="AL243" s="8"/>
      <c r="AM243" s="8"/>
      <c r="AN243" s="8"/>
      <c r="AO243" s="8"/>
      <c r="AP243" s="8"/>
      <c r="AQ243" s="8"/>
      <c r="AR243" s="9" t="str">
        <f aca="false">IF(OR(NOT(ISNUMBER(AP243)),NOT(ISNUMBER(AQ243))),"",AQ243-AP243)</f>
        <v/>
      </c>
      <c r="AS243" s="9" t="str">
        <f aca="false">IF(OR(NOT(ISNUMBER(AP243)),AP243=0,NOT(ISNUMBER(AQ243))),"",AQ243*100/AP243-100)</f>
        <v/>
      </c>
    </row>
    <row r="244" customFormat="false" ht="12.75" hidden="false" customHeight="false" outlineLevel="0" collapsed="false">
      <c r="A244" s="6" t="s">
        <v>75</v>
      </c>
      <c r="B244" s="7" t="s">
        <v>164</v>
      </c>
      <c r="C244" s="7" t="s">
        <v>53</v>
      </c>
      <c r="D244" s="7" t="s">
        <v>54</v>
      </c>
      <c r="E244" s="7" t="s">
        <v>76</v>
      </c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 t="n">
        <v>650</v>
      </c>
      <c r="Z244" s="8" t="n">
        <v>650</v>
      </c>
      <c r="AA244" s="8" t="n">
        <v>600</v>
      </c>
      <c r="AB244" s="8" t="n">
        <v>575</v>
      </c>
      <c r="AC244" s="8" t="n">
        <v>425</v>
      </c>
      <c r="AD244" s="8" t="n">
        <v>325</v>
      </c>
      <c r="AE244" s="8" t="n">
        <v>285</v>
      </c>
      <c r="AF244" s="8" t="n">
        <v>260</v>
      </c>
      <c r="AG244" s="8" t="n">
        <v>260</v>
      </c>
      <c r="AH244" s="8" t="n">
        <v>250</v>
      </c>
      <c r="AI244" s="8" t="n">
        <v>240</v>
      </c>
      <c r="AJ244" s="8"/>
      <c r="AK244" s="8"/>
      <c r="AL244" s="8"/>
      <c r="AM244" s="8"/>
      <c r="AN244" s="8"/>
      <c r="AO244" s="8"/>
      <c r="AP244" s="8"/>
      <c r="AQ244" s="8"/>
      <c r="AR244" s="9" t="str">
        <f aca="false">IF(OR(NOT(ISNUMBER(AP244)),NOT(ISNUMBER(AQ244))),"",AQ244-AP244)</f>
        <v/>
      </c>
      <c r="AS244" s="9" t="str">
        <f aca="false">IF(OR(NOT(ISNUMBER(AP244)),AP244=0,NOT(ISNUMBER(AQ244))),"",AQ244*100/AP244-100)</f>
        <v/>
      </c>
    </row>
    <row r="245" customFormat="false" ht="12.75" hidden="false" customHeight="false" outlineLevel="0" collapsed="false">
      <c r="A245" s="5" t="s">
        <v>165</v>
      </c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</row>
    <row r="246" customFormat="false" ht="12.75" hidden="false" customHeight="false" outlineLevel="0" collapsed="false">
      <c r="A246" s="6" t="s">
        <v>75</v>
      </c>
      <c r="B246" s="7" t="s">
        <v>164</v>
      </c>
      <c r="C246" s="7" t="s">
        <v>53</v>
      </c>
      <c r="D246" s="7" t="s">
        <v>65</v>
      </c>
      <c r="E246" s="7" t="s">
        <v>76</v>
      </c>
      <c r="F246" s="8" t="n">
        <v>210</v>
      </c>
      <c r="G246" s="8" t="n">
        <v>280</v>
      </c>
      <c r="H246" s="8" t="n">
        <v>290</v>
      </c>
      <c r="I246" s="8" t="n">
        <v>300</v>
      </c>
      <c r="J246" s="8" t="n">
        <v>249</v>
      </c>
      <c r="K246" s="8" t="n">
        <v>285</v>
      </c>
      <c r="L246" s="8" t="n">
        <v>294</v>
      </c>
      <c r="M246" s="8" t="n">
        <v>225</v>
      </c>
      <c r="N246" s="8" t="n">
        <v>228</v>
      </c>
      <c r="O246" s="8" t="n">
        <v>257</v>
      </c>
      <c r="P246" s="8" t="n">
        <v>225</v>
      </c>
      <c r="Q246" s="8" t="n">
        <v>230</v>
      </c>
      <c r="R246" s="8" t="n">
        <v>200</v>
      </c>
      <c r="S246" s="8" t="n">
        <v>204</v>
      </c>
      <c r="T246" s="8" t="n">
        <v>210</v>
      </c>
      <c r="U246" s="8" t="n">
        <v>200</v>
      </c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 t="n">
        <v>62.5</v>
      </c>
      <c r="AP246" s="8" t="n">
        <v>62.5</v>
      </c>
      <c r="AQ246" s="8" t="n">
        <v>63</v>
      </c>
      <c r="AR246" s="9" t="n">
        <f aca="false">IF(OR(NOT(ISNUMBER(AP246)),NOT(ISNUMBER(AQ246))),"",AQ246-AP246)</f>
        <v>0.5</v>
      </c>
      <c r="AS246" s="9" t="n">
        <f aca="false">IF(OR(NOT(ISNUMBER(AP246)),AP246=0,NOT(ISNUMBER(AQ246))),"",AQ246*100/AP246-100)</f>
        <v>0.799999999999997</v>
      </c>
      <c r="AT246" s="9" t="n">
        <v>-107</v>
      </c>
      <c r="AU246" s="9" t="n">
        <v>-62.94</v>
      </c>
    </row>
    <row r="247" customFormat="false" ht="12.75" hidden="false" customHeight="false" outlineLevel="0" collapsed="false">
      <c r="A247" s="6" t="s">
        <v>75</v>
      </c>
      <c r="B247" s="7" t="s">
        <v>166</v>
      </c>
      <c r="C247" s="7" t="s">
        <v>53</v>
      </c>
      <c r="D247" s="7" t="s">
        <v>65</v>
      </c>
      <c r="E247" s="7" t="s">
        <v>76</v>
      </c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 t="n">
        <v>110</v>
      </c>
      <c r="U247" s="8" t="n">
        <v>100</v>
      </c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9" t="str">
        <f aca="false">IF(OR(NOT(ISNUMBER(AP247)),NOT(ISNUMBER(AQ247))),"",AQ247-AP247)</f>
        <v/>
      </c>
      <c r="AS247" s="9" t="str">
        <f aca="false">IF(OR(NOT(ISNUMBER(AP247)),AP247=0,NOT(ISNUMBER(AQ247))),"",AQ247*100/AP247-100)</f>
        <v/>
      </c>
    </row>
    <row r="248" customFormat="false" ht="12.75" hidden="false" customHeight="false" outlineLevel="0" collapsed="false">
      <c r="A248" s="6" t="s">
        <v>75</v>
      </c>
      <c r="B248" s="7" t="s">
        <v>52</v>
      </c>
      <c r="C248" s="7" t="s">
        <v>53</v>
      </c>
      <c r="D248" s="7" t="s">
        <v>61</v>
      </c>
      <c r="E248" s="7" t="s">
        <v>76</v>
      </c>
      <c r="F248" s="8" t="n">
        <v>220</v>
      </c>
      <c r="G248" s="8" t="n">
        <v>245</v>
      </c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 t="n">
        <v>70</v>
      </c>
      <c r="AP248" s="8" t="n">
        <v>69</v>
      </c>
      <c r="AQ248" s="8" t="n">
        <v>67</v>
      </c>
      <c r="AR248" s="9" t="n">
        <f aca="false">IF(OR(NOT(ISNUMBER(AP248)),NOT(ISNUMBER(AQ248))),"",AQ248-AP248)</f>
        <v>-2</v>
      </c>
      <c r="AS248" s="9" t="n">
        <f aca="false">IF(OR(NOT(ISNUMBER(AP248)),AP248=0,NOT(ISNUMBER(AQ248))),"",AQ248*100/AP248-100)</f>
        <v>-2.89855072463769</v>
      </c>
      <c r="AT248" s="9" t="n">
        <v>-78</v>
      </c>
      <c r="AU248" s="9" t="n">
        <v>-53.79</v>
      </c>
    </row>
    <row r="249" customFormat="false" ht="12.75" hidden="false" customHeight="false" outlineLevel="0" collapsed="false">
      <c r="A249" s="5" t="s">
        <v>167</v>
      </c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</row>
    <row r="250" customFormat="false" ht="12.75" hidden="false" customHeight="false" outlineLevel="0" collapsed="false">
      <c r="A250" s="6" t="s">
        <v>75</v>
      </c>
      <c r="B250" s="7" t="s">
        <v>52</v>
      </c>
      <c r="C250" s="7" t="s">
        <v>53</v>
      </c>
      <c r="D250" s="7" t="s">
        <v>64</v>
      </c>
      <c r="E250" s="7" t="s">
        <v>76</v>
      </c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 t="n">
        <v>70</v>
      </c>
      <c r="AE250" s="8" t="n">
        <v>70</v>
      </c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9" t="str">
        <f aca="false">IF(OR(NOT(ISNUMBER(AP250)),NOT(ISNUMBER(AQ250))),"",AQ250-AP250)</f>
        <v/>
      </c>
      <c r="AS250" s="9" t="str">
        <f aca="false">IF(OR(NOT(ISNUMBER(AP250)),AP250=0,NOT(ISNUMBER(AQ250))),"",AQ250*100/AP250-100)</f>
        <v/>
      </c>
    </row>
    <row r="251" customFormat="false" ht="12.75" hidden="false" customHeight="false" outlineLevel="0" collapsed="false">
      <c r="A251" s="6" t="s">
        <v>75</v>
      </c>
      <c r="B251" s="7" t="s">
        <v>52</v>
      </c>
      <c r="C251" s="7" t="s">
        <v>53</v>
      </c>
      <c r="D251" s="7" t="s">
        <v>69</v>
      </c>
      <c r="E251" s="7" t="s">
        <v>76</v>
      </c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 t="n">
        <v>110</v>
      </c>
      <c r="Z251" s="8" t="n">
        <v>90</v>
      </c>
      <c r="AA251" s="8" t="n">
        <v>80</v>
      </c>
      <c r="AB251" s="8" t="n">
        <v>80</v>
      </c>
      <c r="AC251" s="8" t="n">
        <v>80</v>
      </c>
      <c r="AD251" s="8" t="n">
        <v>80</v>
      </c>
      <c r="AE251" s="8" t="n">
        <v>80</v>
      </c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9" t="str">
        <f aca="false">IF(OR(NOT(ISNUMBER(AP251)),NOT(ISNUMBER(AQ251))),"",AQ251-AP251)</f>
        <v/>
      </c>
      <c r="AS251" s="9" t="str">
        <f aca="false">IF(OR(NOT(ISNUMBER(AP251)),AP251=0,NOT(ISNUMBER(AQ251))),"",AQ251*100/AP251-100)</f>
        <v/>
      </c>
    </row>
    <row r="252" customFormat="false" ht="12.75" hidden="false" customHeight="false" outlineLevel="0" collapsed="false">
      <c r="A252" s="6" t="s">
        <v>75</v>
      </c>
      <c r="B252" s="7" t="s">
        <v>52</v>
      </c>
      <c r="C252" s="7" t="s">
        <v>53</v>
      </c>
      <c r="D252" s="7" t="s">
        <v>56</v>
      </c>
      <c r="E252" s="7" t="s">
        <v>76</v>
      </c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 t="n">
        <v>100</v>
      </c>
      <c r="Y252" s="8" t="n">
        <v>100</v>
      </c>
      <c r="Z252" s="8" t="n">
        <v>74</v>
      </c>
      <c r="AA252" s="8" t="n">
        <v>72</v>
      </c>
      <c r="AB252" s="8" t="n">
        <v>72</v>
      </c>
      <c r="AC252" s="8" t="n">
        <v>72</v>
      </c>
      <c r="AD252" s="8" t="n">
        <v>70</v>
      </c>
      <c r="AE252" s="8" t="n">
        <v>70</v>
      </c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9" t="str">
        <f aca="false">IF(OR(NOT(ISNUMBER(AP252)),NOT(ISNUMBER(AQ252))),"",AQ252-AP252)</f>
        <v/>
      </c>
      <c r="AS252" s="9" t="str">
        <f aca="false">IF(OR(NOT(ISNUMBER(AP252)),AP252=0,NOT(ISNUMBER(AQ252))),"",AQ252*100/AP252-100)</f>
        <v/>
      </c>
    </row>
    <row r="253" customFormat="false" ht="12.75" hidden="false" customHeight="false" outlineLevel="0" collapsed="false">
      <c r="A253" s="5" t="s">
        <v>168</v>
      </c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</row>
    <row r="254" customFormat="false" ht="12.75" hidden="false" customHeight="false" outlineLevel="0" collapsed="false">
      <c r="A254" s="6" t="s">
        <v>75</v>
      </c>
      <c r="B254" s="7" t="s">
        <v>52</v>
      </c>
      <c r="C254" s="7" t="s">
        <v>53</v>
      </c>
      <c r="D254" s="7" t="s">
        <v>69</v>
      </c>
      <c r="E254" s="7" t="s">
        <v>76</v>
      </c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 t="n">
        <v>75</v>
      </c>
      <c r="AP254" s="8" t="n">
        <v>75</v>
      </c>
      <c r="AQ254" s="8"/>
      <c r="AR254" s="9" t="str">
        <f aca="false">IF(OR(NOT(ISNUMBER(AP254)),NOT(ISNUMBER(AQ254))),"",AQ254-AP254)</f>
        <v/>
      </c>
      <c r="AS254" s="9" t="str">
        <f aca="false">IF(OR(NOT(ISNUMBER(AP254)),AP254=0,NOT(ISNUMBER(AQ254))),"",AQ254*100/AP254-100)</f>
        <v/>
      </c>
    </row>
    <row r="255" customFormat="false" ht="12.75" hidden="false" customHeight="false" outlineLevel="0" collapsed="false">
      <c r="A255" s="6" t="s">
        <v>75</v>
      </c>
      <c r="B255" s="7" t="s">
        <v>52</v>
      </c>
      <c r="C255" s="7" t="s">
        <v>53</v>
      </c>
      <c r="D255" s="7" t="s">
        <v>56</v>
      </c>
      <c r="E255" s="7" t="s">
        <v>76</v>
      </c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 t="n">
        <v>77</v>
      </c>
      <c r="AQ255" s="8" t="n">
        <v>77</v>
      </c>
      <c r="AR255" s="9" t="n">
        <f aca="false">IF(OR(NOT(ISNUMBER(AP255)),NOT(ISNUMBER(AQ255))),"",AQ255-AP255)</f>
        <v>0</v>
      </c>
      <c r="AS255" s="9" t="n">
        <f aca="false">IF(OR(NOT(ISNUMBER(AP255)),AP255=0,NOT(ISNUMBER(AQ255))),"",AQ255*100/AP255-100)</f>
        <v>0</v>
      </c>
      <c r="AT255" s="9" t="n">
        <v>29</v>
      </c>
      <c r="AU255" s="9" t="n">
        <v>60.42</v>
      </c>
    </row>
    <row r="256" customFormat="false" ht="12.75" hidden="false" customHeight="false" outlineLevel="0" collapsed="false">
      <c r="A256" s="5" t="s">
        <v>169</v>
      </c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</row>
    <row r="257" customFormat="false" ht="12.75" hidden="false" customHeight="false" outlineLevel="0" collapsed="false">
      <c r="A257" s="6" t="s">
        <v>75</v>
      </c>
      <c r="B257" s="7" t="s">
        <v>164</v>
      </c>
      <c r="C257" s="7" t="s">
        <v>53</v>
      </c>
      <c r="D257" s="7" t="s">
        <v>65</v>
      </c>
      <c r="E257" s="7" t="s">
        <v>76</v>
      </c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 t="n">
        <v>240</v>
      </c>
      <c r="AO257" s="8" t="n">
        <v>185</v>
      </c>
      <c r="AP257" s="8" t="n">
        <v>165</v>
      </c>
      <c r="AQ257" s="8" t="n">
        <v>155</v>
      </c>
      <c r="AR257" s="9" t="n">
        <f aca="false">IF(OR(NOT(ISNUMBER(AP257)),NOT(ISNUMBER(AQ257))),"",AQ257-AP257)</f>
        <v>-10</v>
      </c>
      <c r="AS257" s="9" t="n">
        <f aca="false">IF(OR(NOT(ISNUMBER(AP257)),AP257=0,NOT(ISNUMBER(AQ257))),"",AQ257*100/AP257-100)</f>
        <v>-6.06060606060606</v>
      </c>
      <c r="AT257" s="9" t="n">
        <v>65</v>
      </c>
      <c r="AU257" s="9" t="n">
        <v>72.22</v>
      </c>
    </row>
    <row r="258" customFormat="false" ht="12.75" hidden="false" customHeight="false" outlineLevel="0" collapsed="false">
      <c r="A258" s="6" t="s">
        <v>75</v>
      </c>
      <c r="B258" s="7" t="s">
        <v>164</v>
      </c>
      <c r="C258" s="7" t="s">
        <v>53</v>
      </c>
      <c r="D258" s="7" t="s">
        <v>61</v>
      </c>
      <c r="E258" s="7" t="s">
        <v>76</v>
      </c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 t="n">
        <v>165</v>
      </c>
      <c r="AN258" s="8" t="n">
        <v>155</v>
      </c>
      <c r="AO258" s="8" t="n">
        <v>147</v>
      </c>
      <c r="AP258" s="8" t="n">
        <v>146</v>
      </c>
      <c r="AQ258" s="8" t="n">
        <v>148</v>
      </c>
      <c r="AR258" s="9" t="n">
        <f aca="false">IF(OR(NOT(ISNUMBER(AP258)),NOT(ISNUMBER(AQ258))),"",AQ258-AP258)</f>
        <v>2</v>
      </c>
      <c r="AS258" s="9" t="n">
        <f aca="false">IF(OR(NOT(ISNUMBER(AP258)),AP258=0,NOT(ISNUMBER(AQ258))),"",AQ258*100/AP258-100)</f>
        <v>1.36986301369863</v>
      </c>
      <c r="AT258" s="9" t="n">
        <v>51</v>
      </c>
      <c r="AU258" s="9" t="n">
        <v>52.58</v>
      </c>
    </row>
    <row r="259" customFormat="false" ht="12.75" hidden="false" customHeight="false" outlineLevel="0" collapsed="false">
      <c r="A259" s="5" t="s">
        <v>170</v>
      </c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</row>
    <row r="260" customFormat="false" ht="12.75" hidden="false" customHeight="false" outlineLevel="0" collapsed="false">
      <c r="A260" s="6" t="s">
        <v>75</v>
      </c>
      <c r="B260" s="7" t="s">
        <v>52</v>
      </c>
      <c r="C260" s="7" t="s">
        <v>53</v>
      </c>
      <c r="D260" s="7" t="s">
        <v>65</v>
      </c>
      <c r="E260" s="7" t="s">
        <v>76</v>
      </c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 t="n">
        <v>100</v>
      </c>
      <c r="AR260" s="9" t="str">
        <f aca="false">IF(OR(NOT(ISNUMBER(AP260)),NOT(ISNUMBER(AQ260))),"",AQ260-AP260)</f>
        <v/>
      </c>
      <c r="AS260" s="9" t="str">
        <f aca="false">IF(OR(NOT(ISNUMBER(AP260)),AP260=0,NOT(ISNUMBER(AQ260))),"",AQ260*100/AP260-100)</f>
        <v/>
      </c>
    </row>
    <row r="261" customFormat="false" ht="12.75" hidden="false" customHeight="false" outlineLevel="0" collapsed="false">
      <c r="A261" s="6" t="s">
        <v>171</v>
      </c>
      <c r="B261" s="7" t="s">
        <v>52</v>
      </c>
      <c r="C261" s="7" t="s">
        <v>53</v>
      </c>
      <c r="D261" s="7" t="s">
        <v>65</v>
      </c>
      <c r="E261" s="7" t="s">
        <v>76</v>
      </c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 t="n">
        <v>90</v>
      </c>
      <c r="AM261" s="8" t="n">
        <v>90</v>
      </c>
      <c r="AN261" s="8" t="n">
        <v>96</v>
      </c>
      <c r="AO261" s="8" t="n">
        <v>99</v>
      </c>
      <c r="AP261" s="8" t="n">
        <v>100</v>
      </c>
      <c r="AQ261" s="8"/>
      <c r="AR261" s="9" t="str">
        <f aca="false">IF(OR(NOT(ISNUMBER(AP261)),NOT(ISNUMBER(AQ261))),"",AQ261-AP261)</f>
        <v/>
      </c>
      <c r="AS261" s="9" t="str">
        <f aca="false">IF(OR(NOT(ISNUMBER(AP261)),AP261=0,NOT(ISNUMBER(AQ261))),"",AQ261*100/AP261-100)</f>
        <v/>
      </c>
    </row>
    <row r="262" customFormat="false" ht="12.75" hidden="false" customHeight="false" outlineLevel="0" collapsed="false">
      <c r="A262" s="5" t="s">
        <v>172</v>
      </c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</row>
    <row r="263" customFormat="false" ht="12.75" hidden="false" customHeight="false" outlineLevel="0" collapsed="false">
      <c r="A263" s="6" t="s">
        <v>173</v>
      </c>
      <c r="B263" s="7" t="s">
        <v>52</v>
      </c>
      <c r="C263" s="7" t="s">
        <v>53</v>
      </c>
      <c r="D263" s="7" t="s">
        <v>65</v>
      </c>
      <c r="E263" s="7" t="s">
        <v>76</v>
      </c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 t="n">
        <v>100</v>
      </c>
      <c r="AL263" s="8" t="n">
        <v>125</v>
      </c>
      <c r="AM263" s="8" t="n">
        <v>125</v>
      </c>
      <c r="AN263" s="8" t="n">
        <v>115</v>
      </c>
      <c r="AO263" s="8" t="n">
        <v>115</v>
      </c>
      <c r="AP263" s="8" t="n">
        <v>115</v>
      </c>
      <c r="AQ263" s="8" t="n">
        <v>115</v>
      </c>
      <c r="AR263" s="9" t="n">
        <f aca="false">IF(OR(NOT(ISNUMBER(AP263)),NOT(ISNUMBER(AQ263))),"",AQ263-AP263)</f>
        <v>0</v>
      </c>
      <c r="AS263" s="9" t="n">
        <f aca="false">IF(OR(NOT(ISNUMBER(AP263)),AP263=0,NOT(ISNUMBER(AQ263))),"",AQ263*100/AP263-100)</f>
        <v>0</v>
      </c>
    </row>
    <row r="264" customFormat="false" ht="12.75" hidden="false" customHeight="false" outlineLevel="0" collapsed="false">
      <c r="A264" s="6" t="s">
        <v>173</v>
      </c>
      <c r="B264" s="7" t="s">
        <v>52</v>
      </c>
      <c r="C264" s="7" t="s">
        <v>53</v>
      </c>
      <c r="D264" s="7" t="s">
        <v>69</v>
      </c>
      <c r="E264" s="7" t="s">
        <v>76</v>
      </c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 t="n">
        <v>165</v>
      </c>
      <c r="V264" s="8" t="n">
        <v>125</v>
      </c>
      <c r="W264" s="8" t="n">
        <v>125</v>
      </c>
      <c r="X264" s="8" t="n">
        <v>120</v>
      </c>
      <c r="Y264" s="8" t="n">
        <v>105</v>
      </c>
      <c r="Z264" s="8" t="n">
        <v>85</v>
      </c>
      <c r="AA264" s="8" t="n">
        <v>80</v>
      </c>
      <c r="AB264" s="8" t="n">
        <v>80</v>
      </c>
      <c r="AC264" s="8" t="n">
        <v>80</v>
      </c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9" t="str">
        <f aca="false">IF(OR(NOT(ISNUMBER(AP264)),NOT(ISNUMBER(AQ264))),"",AQ264-AP264)</f>
        <v/>
      </c>
      <c r="AS264" s="9" t="str">
        <f aca="false">IF(OR(NOT(ISNUMBER(AP264)),AP264=0,NOT(ISNUMBER(AQ264))),"",AQ264*100/AP264-100)</f>
        <v/>
      </c>
    </row>
    <row r="265" customFormat="false" ht="12.75" hidden="false" customHeight="false" outlineLevel="0" collapsed="false">
      <c r="A265" s="6" t="s">
        <v>173</v>
      </c>
      <c r="B265" s="7" t="s">
        <v>52</v>
      </c>
      <c r="C265" s="7" t="s">
        <v>53</v>
      </c>
      <c r="D265" s="7" t="s">
        <v>56</v>
      </c>
      <c r="E265" s="7" t="s">
        <v>76</v>
      </c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 t="n">
        <v>155</v>
      </c>
      <c r="V265" s="8" t="n">
        <v>150</v>
      </c>
      <c r="W265" s="8" t="n">
        <v>140</v>
      </c>
      <c r="X265" s="8" t="n">
        <v>140</v>
      </c>
      <c r="Y265" s="8" t="n">
        <v>125</v>
      </c>
      <c r="Z265" s="8" t="n">
        <v>70</v>
      </c>
      <c r="AA265" s="8" t="n">
        <v>70</v>
      </c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9" t="str">
        <f aca="false">IF(OR(NOT(ISNUMBER(AP265)),NOT(ISNUMBER(AQ265))),"",AQ265-AP265)</f>
        <v/>
      </c>
      <c r="AS265" s="9" t="str">
        <f aca="false">IF(OR(NOT(ISNUMBER(AP265)),AP265=0,NOT(ISNUMBER(AQ265))),"",AQ265*100/AP265-100)</f>
        <v/>
      </c>
    </row>
    <row r="266" customFormat="false" ht="12.75" hidden="false" customHeight="false" outlineLevel="0" collapsed="false">
      <c r="A266" s="5" t="s">
        <v>174</v>
      </c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</row>
    <row r="267" customFormat="false" ht="12.75" hidden="false" customHeight="false" outlineLevel="0" collapsed="false">
      <c r="A267" s="6" t="s">
        <v>173</v>
      </c>
      <c r="B267" s="7" t="s">
        <v>52</v>
      </c>
      <c r="C267" s="7" t="s">
        <v>53</v>
      </c>
      <c r="D267" s="7" t="s">
        <v>69</v>
      </c>
      <c r="E267" s="7" t="s">
        <v>76</v>
      </c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 t="n">
        <v>175</v>
      </c>
      <c r="V267" s="8" t="n">
        <v>145</v>
      </c>
      <c r="W267" s="8" t="n">
        <v>135</v>
      </c>
      <c r="X267" s="8" t="n">
        <v>130</v>
      </c>
      <c r="Y267" s="8" t="n">
        <v>115</v>
      </c>
      <c r="Z267" s="8" t="n">
        <v>95</v>
      </c>
      <c r="AA267" s="8" t="n">
        <v>90</v>
      </c>
      <c r="AB267" s="8" t="n">
        <v>90</v>
      </c>
      <c r="AC267" s="8" t="n">
        <v>90</v>
      </c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9" t="str">
        <f aca="false">IF(OR(NOT(ISNUMBER(AP267)),NOT(ISNUMBER(AQ267))),"",AQ267-AP267)</f>
        <v/>
      </c>
      <c r="AS267" s="9" t="str">
        <f aca="false">IF(OR(NOT(ISNUMBER(AP267)),AP267=0,NOT(ISNUMBER(AQ267))),"",AQ267*100/AP267-100)</f>
        <v/>
      </c>
    </row>
    <row r="268" customFormat="false" ht="12.75" hidden="false" customHeight="false" outlineLevel="0" collapsed="false">
      <c r="A268" s="6" t="s">
        <v>173</v>
      </c>
      <c r="B268" s="7" t="s">
        <v>52</v>
      </c>
      <c r="C268" s="7" t="s">
        <v>53</v>
      </c>
      <c r="D268" s="7" t="s">
        <v>56</v>
      </c>
      <c r="E268" s="7" t="s">
        <v>76</v>
      </c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 t="n">
        <v>175</v>
      </c>
      <c r="V268" s="8" t="n">
        <v>165</v>
      </c>
      <c r="W268" s="8" t="n">
        <v>155</v>
      </c>
      <c r="X268" s="8" t="n">
        <v>155</v>
      </c>
      <c r="Y268" s="8" t="n">
        <v>135</v>
      </c>
      <c r="Z268" s="8" t="n">
        <v>75</v>
      </c>
      <c r="AA268" s="8" t="n">
        <v>75</v>
      </c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9" t="str">
        <f aca="false">IF(OR(NOT(ISNUMBER(AP268)),NOT(ISNUMBER(AQ268))),"",AQ268-AP268)</f>
        <v/>
      </c>
      <c r="AS268" s="9" t="str">
        <f aca="false">IF(OR(NOT(ISNUMBER(AP268)),AP268=0,NOT(ISNUMBER(AQ268))),"",AQ268*100/AP268-100)</f>
        <v/>
      </c>
    </row>
    <row r="269" customFormat="false" ht="12.75" hidden="false" customHeight="false" outlineLevel="0" collapsed="false">
      <c r="A269" s="6" t="s">
        <v>175</v>
      </c>
      <c r="B269" s="7" t="s">
        <v>52</v>
      </c>
      <c r="C269" s="7" t="s">
        <v>53</v>
      </c>
      <c r="D269" s="7" t="s">
        <v>56</v>
      </c>
      <c r="E269" s="7" t="s">
        <v>76</v>
      </c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 t="n">
        <v>200</v>
      </c>
      <c r="U269" s="8" t="n">
        <v>195</v>
      </c>
      <c r="V269" s="8" t="n">
        <v>185</v>
      </c>
      <c r="W269" s="8" t="n">
        <v>175</v>
      </c>
      <c r="X269" s="8" t="n">
        <v>175</v>
      </c>
      <c r="Y269" s="8" t="n">
        <v>155</v>
      </c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9" t="str">
        <f aca="false">IF(OR(NOT(ISNUMBER(AP269)),NOT(ISNUMBER(AQ269))),"",AQ269-AP269)</f>
        <v/>
      </c>
      <c r="AS269" s="9" t="str">
        <f aca="false">IF(OR(NOT(ISNUMBER(AP269)),AP269=0,NOT(ISNUMBER(AQ269))),"",AQ269*100/AP269-100)</f>
        <v/>
      </c>
    </row>
    <row r="270" customFormat="false" ht="12.75" hidden="false" customHeight="false" outlineLevel="0" collapsed="false">
      <c r="A270" s="5" t="s">
        <v>176</v>
      </c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</row>
    <row r="271" customFormat="false" ht="12.75" hidden="false" customHeight="false" outlineLevel="0" collapsed="false">
      <c r="A271" s="6" t="s">
        <v>75</v>
      </c>
      <c r="B271" s="7" t="s">
        <v>164</v>
      </c>
      <c r="C271" s="7" t="s">
        <v>53</v>
      </c>
      <c r="D271" s="7" t="s">
        <v>65</v>
      </c>
      <c r="E271" s="7" t="s">
        <v>76</v>
      </c>
      <c r="F271" s="8"/>
      <c r="G271" s="8"/>
      <c r="H271" s="8"/>
      <c r="I271" s="8"/>
      <c r="J271" s="8"/>
      <c r="K271" s="8"/>
      <c r="L271" s="8"/>
      <c r="M271" s="8" t="n">
        <v>260</v>
      </c>
      <c r="N271" s="8" t="n">
        <v>263</v>
      </c>
      <c r="O271" s="8" t="n">
        <v>225</v>
      </c>
      <c r="P271" s="8" t="n">
        <v>215</v>
      </c>
      <c r="Q271" s="8" t="n">
        <v>195</v>
      </c>
      <c r="R271" s="8" t="n">
        <v>205</v>
      </c>
      <c r="S271" s="8" t="n">
        <v>189</v>
      </c>
      <c r="T271" s="8" t="n">
        <v>150</v>
      </c>
      <c r="U271" s="8" t="n">
        <v>150</v>
      </c>
      <c r="V271" s="8" t="n">
        <v>140</v>
      </c>
      <c r="W271" s="8" t="n">
        <v>148</v>
      </c>
      <c r="X271" s="8" t="n">
        <v>175</v>
      </c>
      <c r="Y271" s="8" t="n">
        <v>190</v>
      </c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9" t="str">
        <f aca="false">IF(OR(NOT(ISNUMBER(AP271)),NOT(ISNUMBER(AQ271))),"",AQ271-AP271)</f>
        <v/>
      </c>
      <c r="AS271" s="9" t="str">
        <f aca="false">IF(OR(NOT(ISNUMBER(AP271)),AP271=0,NOT(ISNUMBER(AQ271))),"",AQ271*100/AP271-100)</f>
        <v/>
      </c>
    </row>
    <row r="272" customFormat="false" ht="12.75" hidden="false" customHeight="false" outlineLevel="0" collapsed="false">
      <c r="A272" s="6" t="s">
        <v>75</v>
      </c>
      <c r="B272" s="7" t="s">
        <v>52</v>
      </c>
      <c r="C272" s="7" t="s">
        <v>53</v>
      </c>
      <c r="D272" s="7" t="s">
        <v>65</v>
      </c>
      <c r="E272" s="7" t="s">
        <v>76</v>
      </c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 t="n">
        <v>80</v>
      </c>
      <c r="U272" s="8" t="n">
        <v>70</v>
      </c>
      <c r="V272" s="8" t="n">
        <v>50</v>
      </c>
      <c r="W272" s="8" t="n">
        <v>55</v>
      </c>
      <c r="X272" s="8" t="n">
        <v>65</v>
      </c>
      <c r="Y272" s="8" t="n">
        <v>55</v>
      </c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9" t="str">
        <f aca="false">IF(OR(NOT(ISNUMBER(AP272)),NOT(ISNUMBER(AQ272))),"",AQ272-AP272)</f>
        <v/>
      </c>
      <c r="AS272" s="9" t="str">
        <f aca="false">IF(OR(NOT(ISNUMBER(AP272)),AP272=0,NOT(ISNUMBER(AQ272))),"",AQ272*100/AP272-100)</f>
        <v/>
      </c>
    </row>
    <row r="273" customFormat="false" ht="12.75" hidden="false" customHeight="false" outlineLevel="0" collapsed="false">
      <c r="A273" s="6" t="s">
        <v>75</v>
      </c>
      <c r="B273" s="7" t="s">
        <v>52</v>
      </c>
      <c r="C273" s="7" t="s">
        <v>53</v>
      </c>
      <c r="D273" s="7" t="s">
        <v>61</v>
      </c>
      <c r="E273" s="7" t="s">
        <v>76</v>
      </c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 t="n">
        <v>200</v>
      </c>
      <c r="Q273" s="8" t="n">
        <v>204</v>
      </c>
      <c r="R273" s="8" t="n">
        <v>220</v>
      </c>
      <c r="S273" s="8" t="n">
        <v>175</v>
      </c>
      <c r="T273" s="8" t="n">
        <v>155</v>
      </c>
      <c r="U273" s="8" t="n">
        <v>125</v>
      </c>
      <c r="V273" s="8" t="n">
        <v>150</v>
      </c>
      <c r="W273" s="8" t="n">
        <v>170</v>
      </c>
      <c r="X273" s="8" t="n">
        <v>170</v>
      </c>
      <c r="Y273" s="8" t="n">
        <v>174</v>
      </c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9" t="str">
        <f aca="false">IF(OR(NOT(ISNUMBER(AP273)),NOT(ISNUMBER(AQ273))),"",AQ273-AP273)</f>
        <v/>
      </c>
      <c r="AS273" s="9" t="str">
        <f aca="false">IF(OR(NOT(ISNUMBER(AP273)),AP273=0,NOT(ISNUMBER(AQ273))),"",AQ273*100/AP273-100)</f>
        <v/>
      </c>
    </row>
    <row r="274" customFormat="false" ht="12.75" hidden="false" customHeight="false" outlineLevel="0" collapsed="false">
      <c r="A274" s="5" t="s">
        <v>177</v>
      </c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</row>
    <row r="275" customFormat="false" ht="12.75" hidden="false" customHeight="false" outlineLevel="0" collapsed="false">
      <c r="A275" s="6" t="s">
        <v>178</v>
      </c>
      <c r="B275" s="7" t="s">
        <v>52</v>
      </c>
      <c r="C275" s="7" t="s">
        <v>53</v>
      </c>
      <c r="D275" s="7" t="s">
        <v>65</v>
      </c>
      <c r="E275" s="7" t="s">
        <v>76</v>
      </c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 t="n">
        <v>85</v>
      </c>
      <c r="AM275" s="8" t="n">
        <v>85</v>
      </c>
      <c r="AN275" s="8" t="n">
        <v>88</v>
      </c>
      <c r="AO275" s="8" t="n">
        <v>92</v>
      </c>
      <c r="AP275" s="8" t="n">
        <v>92</v>
      </c>
      <c r="AQ275" s="8" t="n">
        <v>95</v>
      </c>
      <c r="AR275" s="9" t="n">
        <f aca="false">IF(OR(NOT(ISNUMBER(AP275)),NOT(ISNUMBER(AQ275))),"",AQ275-AP275)</f>
        <v>3</v>
      </c>
      <c r="AS275" s="9" t="n">
        <f aca="false">IF(OR(NOT(ISNUMBER(AP275)),AP275=0,NOT(ISNUMBER(AQ275))),"",AQ275*100/AP275-100)</f>
        <v>3.26086956521739</v>
      </c>
      <c r="AT275" s="9" t="n">
        <v>33</v>
      </c>
      <c r="AU275" s="9" t="n">
        <v>53.23</v>
      </c>
    </row>
    <row r="276" customFormat="false" ht="12.75" hidden="false" customHeight="false" outlineLevel="0" collapsed="false">
      <c r="A276" s="5" t="s">
        <v>179</v>
      </c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</row>
    <row r="277" customFormat="false" ht="12.75" hidden="false" customHeight="false" outlineLevel="0" collapsed="false">
      <c r="A277" s="6" t="s">
        <v>180</v>
      </c>
      <c r="B277" s="7" t="s">
        <v>52</v>
      </c>
      <c r="C277" s="7" t="s">
        <v>53</v>
      </c>
      <c r="D277" s="7" t="s">
        <v>61</v>
      </c>
      <c r="E277" s="7" t="s">
        <v>76</v>
      </c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 t="n">
        <v>100</v>
      </c>
      <c r="AK277" s="8" t="n">
        <v>105</v>
      </c>
      <c r="AL277" s="8" t="n">
        <v>110</v>
      </c>
      <c r="AM277" s="8" t="n">
        <v>115</v>
      </c>
      <c r="AN277" s="8" t="n">
        <v>115</v>
      </c>
      <c r="AO277" s="8" t="n">
        <v>115</v>
      </c>
      <c r="AP277" s="8" t="n">
        <v>110</v>
      </c>
      <c r="AQ277" s="8" t="n">
        <v>120</v>
      </c>
      <c r="AR277" s="9" t="n">
        <f aca="false">IF(OR(NOT(ISNUMBER(AP277)),NOT(ISNUMBER(AQ277))),"",AQ277-AP277)</f>
        <v>10</v>
      </c>
      <c r="AS277" s="9" t="n">
        <f aca="false">IF(OR(NOT(ISNUMBER(AP277)),AP277=0,NOT(ISNUMBER(AQ277))),"",AQ277*100/AP277-100)</f>
        <v>9.09090909090909</v>
      </c>
      <c r="AT277" s="9" t="n">
        <v>10</v>
      </c>
      <c r="AU277" s="9" t="n">
        <v>9.09</v>
      </c>
    </row>
    <row r="278" customFormat="false" ht="12.75" hidden="false" customHeight="false" outlineLevel="0" collapsed="false">
      <c r="A278" s="6" t="s">
        <v>75</v>
      </c>
      <c r="B278" s="7" t="s">
        <v>52</v>
      </c>
      <c r="C278" s="7" t="s">
        <v>53</v>
      </c>
      <c r="D278" s="7" t="s">
        <v>72</v>
      </c>
      <c r="E278" s="7" t="s">
        <v>76</v>
      </c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 t="n">
        <v>75</v>
      </c>
      <c r="AH278" s="8" t="n">
        <v>75</v>
      </c>
      <c r="AI278" s="8" t="n">
        <v>80</v>
      </c>
      <c r="AJ278" s="8" t="n">
        <v>82</v>
      </c>
      <c r="AK278" s="8" t="n">
        <v>85</v>
      </c>
      <c r="AL278" s="8" t="n">
        <v>87.5</v>
      </c>
      <c r="AM278" s="8" t="n">
        <v>90</v>
      </c>
      <c r="AN278" s="8" t="n">
        <v>85</v>
      </c>
      <c r="AO278" s="8" t="n">
        <v>78</v>
      </c>
      <c r="AP278" s="8" t="n">
        <v>80</v>
      </c>
      <c r="AQ278" s="8" t="n">
        <v>80</v>
      </c>
      <c r="AR278" s="9" t="n">
        <f aca="false">IF(OR(NOT(ISNUMBER(AP278)),NOT(ISNUMBER(AQ278))),"",AQ278-AP278)</f>
        <v>0</v>
      </c>
      <c r="AS278" s="9" t="n">
        <f aca="false">IF(OR(NOT(ISNUMBER(AP278)),AP278=0,NOT(ISNUMBER(AQ278))),"",AQ278*100/AP278-100)</f>
        <v>0</v>
      </c>
    </row>
    <row r="279" customFormat="false" ht="12.75" hidden="false" customHeight="false" outlineLevel="0" collapsed="false">
      <c r="A279" s="6" t="s">
        <v>75</v>
      </c>
      <c r="B279" s="7" t="s">
        <v>52</v>
      </c>
      <c r="C279" s="7" t="s">
        <v>53</v>
      </c>
      <c r="D279" s="7" t="s">
        <v>67</v>
      </c>
      <c r="E279" s="7" t="s">
        <v>76</v>
      </c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 t="n">
        <v>90</v>
      </c>
      <c r="AH279" s="8" t="n">
        <v>90</v>
      </c>
      <c r="AI279" s="8" t="n">
        <v>90</v>
      </c>
      <c r="AJ279" s="8" t="n">
        <v>90</v>
      </c>
      <c r="AK279" s="8" t="n">
        <v>90</v>
      </c>
      <c r="AL279" s="8" t="n">
        <v>96</v>
      </c>
      <c r="AM279" s="8" t="n">
        <v>96</v>
      </c>
      <c r="AN279" s="8" t="n">
        <v>102</v>
      </c>
      <c r="AO279" s="8" t="n">
        <v>96</v>
      </c>
      <c r="AP279" s="8" t="n">
        <v>96</v>
      </c>
      <c r="AQ279" s="8" t="n">
        <v>96</v>
      </c>
      <c r="AR279" s="9" t="n">
        <f aca="false">IF(OR(NOT(ISNUMBER(AP279)),NOT(ISNUMBER(AQ279))),"",AQ279-AP279)</f>
        <v>0</v>
      </c>
      <c r="AS279" s="9" t="n">
        <f aca="false">IF(OR(NOT(ISNUMBER(AP279)),AP279=0,NOT(ISNUMBER(AQ279))),"",AQ279*100/AP279-100)</f>
        <v>0</v>
      </c>
    </row>
    <row r="280" customFormat="false" ht="12.75" hidden="false" customHeight="false" outlineLevel="0" collapsed="false">
      <c r="A280" s="6" t="s">
        <v>75</v>
      </c>
      <c r="B280" s="7" t="s">
        <v>52</v>
      </c>
      <c r="C280" s="7" t="s">
        <v>53</v>
      </c>
      <c r="D280" s="7" t="s">
        <v>56</v>
      </c>
      <c r="E280" s="7" t="s">
        <v>76</v>
      </c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 t="n">
        <v>80</v>
      </c>
      <c r="AJ280" s="8" t="n">
        <v>85</v>
      </c>
      <c r="AK280" s="8" t="n">
        <v>100</v>
      </c>
      <c r="AL280" s="8" t="n">
        <v>106</v>
      </c>
      <c r="AM280" s="8" t="n">
        <v>106</v>
      </c>
      <c r="AN280" s="8"/>
      <c r="AO280" s="8"/>
      <c r="AP280" s="8"/>
      <c r="AQ280" s="8"/>
      <c r="AR280" s="9" t="str">
        <f aca="false">IF(OR(NOT(ISNUMBER(AP280)),NOT(ISNUMBER(AQ280))),"",AQ280-AP280)</f>
        <v/>
      </c>
      <c r="AS280" s="9" t="str">
        <f aca="false">IF(OR(NOT(ISNUMBER(AP280)),AP280=0,NOT(ISNUMBER(AQ280))),"",AQ280*100/AP280-100)</f>
        <v/>
      </c>
    </row>
    <row r="281" customFormat="false" ht="12.75" hidden="false" customHeight="false" outlineLevel="0" collapsed="false">
      <c r="A281" s="5" t="s">
        <v>181</v>
      </c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</row>
    <row r="282" customFormat="false" ht="12.75" hidden="false" customHeight="false" outlineLevel="0" collapsed="false">
      <c r="A282" s="6" t="s">
        <v>75</v>
      </c>
      <c r="B282" s="7" t="s">
        <v>52</v>
      </c>
      <c r="C282" s="7" t="s">
        <v>53</v>
      </c>
      <c r="D282" s="7" t="s">
        <v>61</v>
      </c>
      <c r="E282" s="7" t="s">
        <v>76</v>
      </c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 t="n">
        <v>750</v>
      </c>
      <c r="AR282" s="9" t="str">
        <f aca="false">IF(OR(NOT(ISNUMBER(AP282)),NOT(ISNUMBER(AQ282))),"",AQ282-AP282)</f>
        <v/>
      </c>
      <c r="AS282" s="9" t="str">
        <f aca="false">IF(OR(NOT(ISNUMBER(AP282)),AP282=0,NOT(ISNUMBER(AQ282))),"",AQ282*100/AP282-100)</f>
        <v/>
      </c>
    </row>
    <row r="283" customFormat="false" ht="12.75" hidden="false" customHeight="false" outlineLevel="0" collapsed="false">
      <c r="A283" s="4" t="s">
        <v>182</v>
      </c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</row>
    <row r="284" customFormat="false" ht="12.75" hidden="false" customHeight="false" outlineLevel="0" collapsed="false">
      <c r="A284" s="5" t="s">
        <v>183</v>
      </c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</row>
    <row r="285" customFormat="false" ht="12.75" hidden="false" customHeight="false" outlineLevel="0" collapsed="false">
      <c r="A285" s="6" t="s">
        <v>75</v>
      </c>
      <c r="B285" s="7" t="s">
        <v>52</v>
      </c>
      <c r="C285" s="7" t="s">
        <v>53</v>
      </c>
      <c r="D285" s="7" t="s">
        <v>69</v>
      </c>
      <c r="E285" s="7" t="s">
        <v>76</v>
      </c>
      <c r="F285" s="8" t="n">
        <v>450</v>
      </c>
      <c r="G285" s="8" t="n">
        <v>455</v>
      </c>
      <c r="H285" s="8" t="n">
        <v>455</v>
      </c>
      <c r="I285" s="8" t="n">
        <v>425</v>
      </c>
      <c r="J285" s="8" t="n">
        <v>450</v>
      </c>
      <c r="K285" s="8" t="n">
        <v>500</v>
      </c>
      <c r="L285" s="8" t="n">
        <v>490</v>
      </c>
      <c r="M285" s="8" t="n">
        <v>465</v>
      </c>
      <c r="N285" s="8" t="n">
        <v>675</v>
      </c>
      <c r="O285" s="8" t="n">
        <v>650</v>
      </c>
      <c r="P285" s="8" t="n">
        <v>550</v>
      </c>
      <c r="Q285" s="8" t="n">
        <v>525</v>
      </c>
      <c r="R285" s="8" t="n">
        <v>475</v>
      </c>
      <c r="S285" s="8" t="n">
        <v>525</v>
      </c>
      <c r="T285" s="8" t="n">
        <v>500</v>
      </c>
      <c r="U285" s="8" t="n">
        <v>600</v>
      </c>
      <c r="V285" s="8" t="n">
        <v>500</v>
      </c>
      <c r="W285" s="8" t="n">
        <v>400</v>
      </c>
      <c r="X285" s="8" t="n">
        <v>375</v>
      </c>
      <c r="Y285" s="8" t="n">
        <v>360</v>
      </c>
      <c r="Z285" s="8" t="n">
        <v>460</v>
      </c>
      <c r="AA285" s="8" t="n">
        <v>460</v>
      </c>
      <c r="AB285" s="8" t="n">
        <v>460</v>
      </c>
      <c r="AC285" s="8" t="n">
        <v>450</v>
      </c>
      <c r="AD285" s="8" t="n">
        <v>465</v>
      </c>
      <c r="AE285" s="8" t="n">
        <v>475</v>
      </c>
      <c r="AF285" s="8" t="n">
        <v>485</v>
      </c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9" t="str">
        <f aca="false">IF(OR(NOT(ISNUMBER(AP285)),NOT(ISNUMBER(AQ285))),"",AQ285-AP285)</f>
        <v/>
      </c>
      <c r="AS285" s="9" t="str">
        <f aca="false">IF(OR(NOT(ISNUMBER(AP285)),AP285=0,NOT(ISNUMBER(AQ285))),"",AQ285*100/AP285-100)</f>
        <v/>
      </c>
    </row>
    <row r="286" customFormat="false" ht="12.75" hidden="false" customHeight="false" outlineLevel="0" collapsed="false">
      <c r="A286" s="5" t="s">
        <v>184</v>
      </c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</row>
    <row r="287" customFormat="false" ht="12.75" hidden="false" customHeight="false" outlineLevel="0" collapsed="false">
      <c r="A287" s="6" t="s">
        <v>75</v>
      </c>
      <c r="B287" s="7" t="s">
        <v>52</v>
      </c>
      <c r="C287" s="7" t="s">
        <v>53</v>
      </c>
      <c r="D287" s="7" t="s">
        <v>69</v>
      </c>
      <c r="E287" s="7" t="s">
        <v>76</v>
      </c>
      <c r="F287" s="8" t="n">
        <v>500</v>
      </c>
      <c r="G287" s="8" t="n">
        <v>505</v>
      </c>
      <c r="H287" s="8" t="n">
        <v>505</v>
      </c>
      <c r="I287" s="8" t="n">
        <v>485</v>
      </c>
      <c r="J287" s="8" t="n">
        <v>475</v>
      </c>
      <c r="K287" s="8" t="n">
        <v>525</v>
      </c>
      <c r="L287" s="8" t="n">
        <v>515</v>
      </c>
      <c r="M287" s="8" t="n">
        <v>492</v>
      </c>
      <c r="N287" s="8" t="n">
        <v>725</v>
      </c>
      <c r="O287" s="8" t="n">
        <v>750</v>
      </c>
      <c r="P287" s="8" t="n">
        <v>650</v>
      </c>
      <c r="Q287" s="8" t="n">
        <v>625</v>
      </c>
      <c r="R287" s="8" t="n">
        <v>550</v>
      </c>
      <c r="S287" s="8" t="n">
        <v>650</v>
      </c>
      <c r="T287" s="8" t="n">
        <v>625</v>
      </c>
      <c r="U287" s="8" t="n">
        <v>550</v>
      </c>
      <c r="V287" s="8" t="n">
        <v>650</v>
      </c>
      <c r="W287" s="8" t="n">
        <v>550</v>
      </c>
      <c r="X287" s="8" t="n">
        <v>525</v>
      </c>
      <c r="Y287" s="8" t="n">
        <v>540</v>
      </c>
      <c r="Z287" s="8" t="n">
        <v>560</v>
      </c>
      <c r="AA287" s="8" t="n">
        <v>560</v>
      </c>
      <c r="AB287" s="8" t="n">
        <v>575</v>
      </c>
      <c r="AC287" s="8" t="n">
        <v>550</v>
      </c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9" t="str">
        <f aca="false">IF(OR(NOT(ISNUMBER(AP287)),NOT(ISNUMBER(AQ287))),"",AQ287-AP287)</f>
        <v/>
      </c>
      <c r="AS287" s="9" t="str">
        <f aca="false">IF(OR(NOT(ISNUMBER(AP287)),AP287=0,NOT(ISNUMBER(AQ287))),"",AQ287*100/AP287-100)</f>
        <v/>
      </c>
    </row>
    <row r="288" customFormat="false" ht="12.75" hidden="false" customHeight="false" outlineLevel="0" collapsed="false">
      <c r="A288" s="5" t="s">
        <v>185</v>
      </c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</row>
    <row r="289" customFormat="false" ht="12.75" hidden="false" customHeight="false" outlineLevel="0" collapsed="false">
      <c r="A289" s="6" t="s">
        <v>75</v>
      </c>
      <c r="B289" s="7" t="s">
        <v>164</v>
      </c>
      <c r="C289" s="7" t="s">
        <v>53</v>
      </c>
      <c r="D289" s="7" t="s">
        <v>69</v>
      </c>
      <c r="E289" s="7" t="s">
        <v>76</v>
      </c>
      <c r="F289" s="8" t="n">
        <v>186.808160081188</v>
      </c>
      <c r="G289" s="8" t="n">
        <v>264.690520912759</v>
      </c>
      <c r="H289" s="8" t="n">
        <v>321.682949081196</v>
      </c>
      <c r="I289" s="8" t="n">
        <v>335.244735359468</v>
      </c>
      <c r="J289" s="8" t="n">
        <v>354.000135529531</v>
      </c>
      <c r="K289" s="8" t="n">
        <v>342.731254251737</v>
      </c>
      <c r="L289" s="8" t="n">
        <v>328.301646473704</v>
      </c>
      <c r="M289" s="8" t="n">
        <v>302.902555909504</v>
      </c>
      <c r="N289" s="8" t="n">
        <v>290.153937563571</v>
      </c>
      <c r="O289" s="8" t="n">
        <v>243.217197629042</v>
      </c>
      <c r="P289" s="8" t="n">
        <v>223.723264064955</v>
      </c>
      <c r="Q289" s="8" t="n">
        <v>175.759909587753</v>
      </c>
      <c r="R289" s="8" t="n">
        <v>124.582092301763</v>
      </c>
      <c r="S289" s="8" t="n">
        <v>106.864111897357</v>
      </c>
      <c r="T289" s="8" t="n">
        <v>108.355951183663</v>
      </c>
      <c r="U289" s="8" t="n">
        <v>128.87018891844</v>
      </c>
      <c r="V289" s="8" t="n">
        <v>140.302635488791</v>
      </c>
      <c r="W289" s="8" t="n">
        <v>149.142511278261</v>
      </c>
      <c r="X289" s="8" t="n">
        <v>174.252093179434</v>
      </c>
      <c r="Y289" s="8" t="n">
        <v>190.810939822493</v>
      </c>
      <c r="Z289" s="8" t="n">
        <v>183.625633039673</v>
      </c>
      <c r="AA289" s="8" t="n">
        <v>179.7814773755</v>
      </c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9" t="str">
        <f aca="false">IF(OR(NOT(ISNUMBER(AP289)),NOT(ISNUMBER(AQ289))),"",AQ289-AP289)</f>
        <v/>
      </c>
      <c r="AS289" s="9" t="str">
        <f aca="false">IF(OR(NOT(ISNUMBER(AP289)),AP289=0,NOT(ISNUMBER(AQ289))),"",AQ289*100/AP289-100)</f>
        <v/>
      </c>
    </row>
    <row r="290" customFormat="false" ht="12.75" hidden="false" customHeight="false" outlineLevel="0" collapsed="false">
      <c r="A290" s="4" t="s">
        <v>186</v>
      </c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</row>
    <row r="291" customFormat="false" ht="12.75" hidden="false" customHeight="false" outlineLevel="0" collapsed="false">
      <c r="A291" s="5" t="s">
        <v>187</v>
      </c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</row>
    <row r="292" customFormat="false" ht="12.75" hidden="false" customHeight="false" outlineLevel="0" collapsed="false">
      <c r="A292" s="6" t="s">
        <v>75</v>
      </c>
      <c r="B292" s="7" t="s">
        <v>52</v>
      </c>
      <c r="C292" s="7" t="s">
        <v>53</v>
      </c>
      <c r="D292" s="7" t="s">
        <v>72</v>
      </c>
      <c r="E292" s="7" t="s">
        <v>76</v>
      </c>
      <c r="F292" s="8" t="n">
        <v>57</v>
      </c>
      <c r="G292" s="8" t="n">
        <v>57</v>
      </c>
      <c r="H292" s="8" t="n">
        <v>63</v>
      </c>
      <c r="I292" s="8" t="n">
        <v>66</v>
      </c>
      <c r="J292" s="8" t="n">
        <v>76</v>
      </c>
      <c r="K292" s="8" t="n">
        <v>76</v>
      </c>
      <c r="L292" s="8" t="n">
        <v>76</v>
      </c>
      <c r="M292" s="8" t="n">
        <v>76</v>
      </c>
      <c r="N292" s="8" t="n">
        <v>75</v>
      </c>
      <c r="O292" s="8" t="n">
        <v>70</v>
      </c>
      <c r="P292" s="8" t="n">
        <v>70</v>
      </c>
      <c r="Q292" s="8" t="n">
        <v>65</v>
      </c>
      <c r="R292" s="8" t="n">
        <v>52</v>
      </c>
      <c r="S292" s="8" t="n">
        <v>54</v>
      </c>
      <c r="T292" s="8" t="n">
        <v>58</v>
      </c>
      <c r="U292" s="8" t="n">
        <v>58</v>
      </c>
      <c r="V292" s="8" t="n">
        <v>58</v>
      </c>
      <c r="W292" s="8" t="n">
        <v>54</v>
      </c>
      <c r="X292" s="8" t="n">
        <v>56</v>
      </c>
      <c r="Y292" s="8" t="n">
        <v>60</v>
      </c>
      <c r="Z292" s="8" t="n">
        <v>58</v>
      </c>
      <c r="AA292" s="8" t="n">
        <v>59</v>
      </c>
      <c r="AB292" s="8" t="n">
        <v>62</v>
      </c>
      <c r="AC292" s="8" t="n">
        <v>57</v>
      </c>
      <c r="AD292" s="8" t="n">
        <v>47</v>
      </c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 t="n">
        <v>75</v>
      </c>
      <c r="AR292" s="9" t="str">
        <f aca="false">IF(OR(NOT(ISNUMBER(AP292)),NOT(ISNUMBER(AQ292))),"",AQ292-AP292)</f>
        <v/>
      </c>
      <c r="AS292" s="9" t="str">
        <f aca="false">IF(OR(NOT(ISNUMBER(AP292)),AP292=0,NOT(ISNUMBER(AQ292))),"",AQ292*100/AP292-100)</f>
        <v/>
      </c>
    </row>
    <row r="293" customFormat="false" ht="12.75" hidden="false" customHeight="false" outlineLevel="0" collapsed="false">
      <c r="A293" s="6" t="s">
        <v>75</v>
      </c>
      <c r="B293" s="7" t="s">
        <v>52</v>
      </c>
      <c r="C293" s="7" t="s">
        <v>53</v>
      </c>
      <c r="D293" s="7" t="s">
        <v>67</v>
      </c>
      <c r="E293" s="7" t="s">
        <v>76</v>
      </c>
      <c r="F293" s="8" t="n">
        <v>54</v>
      </c>
      <c r="G293" s="8" t="n">
        <v>54</v>
      </c>
      <c r="H293" s="8" t="n">
        <v>60</v>
      </c>
      <c r="I293" s="8" t="n">
        <v>70</v>
      </c>
      <c r="J293" s="8" t="n">
        <v>76</v>
      </c>
      <c r="K293" s="8" t="n">
        <v>82</v>
      </c>
      <c r="L293" s="8" t="n">
        <v>80</v>
      </c>
      <c r="M293" s="8" t="n">
        <v>68</v>
      </c>
      <c r="N293" s="8" t="n">
        <v>69</v>
      </c>
      <c r="O293" s="8" t="n">
        <v>66</v>
      </c>
      <c r="P293" s="8" t="n">
        <v>53</v>
      </c>
      <c r="Q293" s="8" t="n">
        <v>53</v>
      </c>
      <c r="R293" s="8" t="n">
        <v>48</v>
      </c>
      <c r="S293" s="8" t="n">
        <v>48</v>
      </c>
      <c r="T293" s="8" t="n">
        <v>50</v>
      </c>
      <c r="U293" s="8" t="n">
        <v>50</v>
      </c>
      <c r="V293" s="8" t="n">
        <v>50</v>
      </c>
      <c r="W293" s="8" t="n">
        <v>50</v>
      </c>
      <c r="X293" s="8" t="n">
        <v>50</v>
      </c>
      <c r="Y293" s="8" t="n">
        <v>52</v>
      </c>
      <c r="Z293" s="8" t="n">
        <v>52</v>
      </c>
      <c r="AA293" s="8" t="n">
        <v>52</v>
      </c>
      <c r="AB293" s="8" t="n">
        <v>56</v>
      </c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9" t="str">
        <f aca="false">IF(OR(NOT(ISNUMBER(AP293)),NOT(ISNUMBER(AQ293))),"",AQ293-AP293)</f>
        <v/>
      </c>
      <c r="AS293" s="9" t="str">
        <f aca="false">IF(OR(NOT(ISNUMBER(AP293)),AP293=0,NOT(ISNUMBER(AQ293))),"",AQ293*100/AP293-100)</f>
        <v/>
      </c>
    </row>
    <row r="294" customFormat="false" ht="12.75" hidden="false" customHeight="false" outlineLevel="0" collapsed="false">
      <c r="A294" s="6" t="s">
        <v>75</v>
      </c>
      <c r="B294" s="7" t="s">
        <v>52</v>
      </c>
      <c r="C294" s="7" t="s">
        <v>53</v>
      </c>
      <c r="D294" s="7" t="s">
        <v>64</v>
      </c>
      <c r="E294" s="7" t="s">
        <v>76</v>
      </c>
      <c r="F294" s="8"/>
      <c r="G294" s="8"/>
      <c r="H294" s="8"/>
      <c r="I294" s="8"/>
      <c r="J294" s="8"/>
      <c r="K294" s="8"/>
      <c r="L294" s="8"/>
      <c r="M294" s="8" t="n">
        <v>75</v>
      </c>
      <c r="N294" s="8" t="n">
        <v>78</v>
      </c>
      <c r="O294" s="8" t="n">
        <v>80</v>
      </c>
      <c r="P294" s="8" t="n">
        <v>70</v>
      </c>
      <c r="Q294" s="8" t="n">
        <v>60</v>
      </c>
      <c r="R294" s="8" t="n">
        <v>55</v>
      </c>
      <c r="S294" s="8" t="n">
        <v>52</v>
      </c>
      <c r="T294" s="8" t="n">
        <v>50</v>
      </c>
      <c r="U294" s="8" t="n">
        <v>50</v>
      </c>
      <c r="V294" s="8" t="n">
        <v>50</v>
      </c>
      <c r="W294" s="8" t="n">
        <v>50</v>
      </c>
      <c r="X294" s="8" t="n">
        <v>55</v>
      </c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9" t="str">
        <f aca="false">IF(OR(NOT(ISNUMBER(AP294)),NOT(ISNUMBER(AQ294))),"",AQ294-AP294)</f>
        <v/>
      </c>
      <c r="AS294" s="9" t="str">
        <f aca="false">IF(OR(NOT(ISNUMBER(AP294)),AP294=0,NOT(ISNUMBER(AQ294))),"",AQ294*100/AP294-100)</f>
        <v/>
      </c>
    </row>
    <row r="295" customFormat="false" ht="12.75" hidden="false" customHeight="false" outlineLevel="0" collapsed="false">
      <c r="A295" s="6" t="s">
        <v>75</v>
      </c>
      <c r="B295" s="7" t="s">
        <v>52</v>
      </c>
      <c r="C295" s="7" t="s">
        <v>53</v>
      </c>
      <c r="D295" s="7" t="s">
        <v>65</v>
      </c>
      <c r="E295" s="7" t="s">
        <v>76</v>
      </c>
      <c r="F295" s="8" t="n">
        <v>55</v>
      </c>
      <c r="G295" s="8" t="n">
        <v>57</v>
      </c>
      <c r="H295" s="8" t="n">
        <v>57</v>
      </c>
      <c r="I295" s="8" t="n">
        <v>68</v>
      </c>
      <c r="J295" s="8" t="n">
        <v>68</v>
      </c>
      <c r="K295" s="8" t="n">
        <v>72</v>
      </c>
      <c r="L295" s="8" t="n">
        <v>70</v>
      </c>
      <c r="M295" s="8" t="n">
        <v>65</v>
      </c>
      <c r="N295" s="8" t="n">
        <v>68</v>
      </c>
      <c r="O295" s="8" t="n">
        <v>68</v>
      </c>
      <c r="P295" s="8" t="n">
        <v>55</v>
      </c>
      <c r="Q295" s="8" t="n">
        <v>50</v>
      </c>
      <c r="R295" s="8" t="n">
        <v>50</v>
      </c>
      <c r="S295" s="8" t="n">
        <v>47</v>
      </c>
      <c r="T295" s="8" t="n">
        <v>47</v>
      </c>
      <c r="U295" s="8" t="n">
        <v>53</v>
      </c>
      <c r="V295" s="8" t="n">
        <v>53</v>
      </c>
      <c r="W295" s="8" t="n">
        <v>57</v>
      </c>
      <c r="X295" s="8" t="n">
        <v>57</v>
      </c>
      <c r="Y295" s="8" t="n">
        <v>57</v>
      </c>
      <c r="Z295" s="8" t="n">
        <v>57</v>
      </c>
      <c r="AA295" s="8" t="n">
        <v>57</v>
      </c>
      <c r="AB295" s="8" t="n">
        <v>59</v>
      </c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9" t="str">
        <f aca="false">IF(OR(NOT(ISNUMBER(AP295)),NOT(ISNUMBER(AQ295))),"",AQ295-AP295)</f>
        <v/>
      </c>
      <c r="AS295" s="9" t="str">
        <f aca="false">IF(OR(NOT(ISNUMBER(AP295)),AP295=0,NOT(ISNUMBER(AQ295))),"",AQ295*100/AP295-100)</f>
        <v/>
      </c>
    </row>
    <row r="296" customFormat="false" ht="12.75" hidden="false" customHeight="false" outlineLevel="0" collapsed="false">
      <c r="A296" s="6" t="s">
        <v>75</v>
      </c>
      <c r="B296" s="7" t="s">
        <v>52</v>
      </c>
      <c r="C296" s="7" t="s">
        <v>53</v>
      </c>
      <c r="D296" s="7" t="s">
        <v>54</v>
      </c>
      <c r="E296" s="7" t="s">
        <v>76</v>
      </c>
      <c r="F296" s="8"/>
      <c r="G296" s="8"/>
      <c r="H296" s="8"/>
      <c r="I296" s="8"/>
      <c r="J296" s="8"/>
      <c r="K296" s="8"/>
      <c r="L296" s="8" t="n">
        <v>75</v>
      </c>
      <c r="M296" s="8" t="n">
        <v>68</v>
      </c>
      <c r="N296" s="8" t="n">
        <v>72</v>
      </c>
      <c r="O296" s="8" t="n">
        <v>76</v>
      </c>
      <c r="P296" s="8" t="n">
        <v>73</v>
      </c>
      <c r="Q296" s="8" t="n">
        <v>63</v>
      </c>
      <c r="R296" s="8" t="n">
        <v>60</v>
      </c>
      <c r="S296" s="8" t="n">
        <v>57</v>
      </c>
      <c r="T296" s="8" t="n">
        <v>60</v>
      </c>
      <c r="U296" s="8" t="n">
        <v>54</v>
      </c>
      <c r="V296" s="8" t="n">
        <v>54</v>
      </c>
      <c r="W296" s="8" t="n">
        <v>55</v>
      </c>
      <c r="X296" s="8" t="n">
        <v>55</v>
      </c>
      <c r="Y296" s="8" t="n">
        <v>60</v>
      </c>
      <c r="Z296" s="8" t="n">
        <v>60</v>
      </c>
      <c r="AA296" s="8" t="n">
        <v>60</v>
      </c>
      <c r="AB296" s="8" t="n">
        <v>60</v>
      </c>
      <c r="AC296" s="8" t="n">
        <v>55</v>
      </c>
      <c r="AD296" s="8" t="n">
        <v>50</v>
      </c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9" t="str">
        <f aca="false">IF(OR(NOT(ISNUMBER(AP296)),NOT(ISNUMBER(AQ296))),"",AQ296-AP296)</f>
        <v/>
      </c>
      <c r="AS296" s="9" t="str">
        <f aca="false">IF(OR(NOT(ISNUMBER(AP296)),AP296=0,NOT(ISNUMBER(AQ296))),"",AQ296*100/AP296-100)</f>
        <v/>
      </c>
    </row>
    <row r="297" customFormat="false" ht="12.75" hidden="false" customHeight="false" outlineLevel="0" collapsed="false">
      <c r="A297" s="6" t="s">
        <v>75</v>
      </c>
      <c r="B297" s="7" t="s">
        <v>52</v>
      </c>
      <c r="C297" s="7" t="s">
        <v>53</v>
      </c>
      <c r="D297" s="7" t="s">
        <v>61</v>
      </c>
      <c r="E297" s="7" t="s">
        <v>76</v>
      </c>
      <c r="F297" s="8" t="n">
        <v>58</v>
      </c>
      <c r="G297" s="8" t="n">
        <v>60</v>
      </c>
      <c r="H297" s="8" t="n">
        <v>63</v>
      </c>
      <c r="I297" s="8" t="n">
        <v>72</v>
      </c>
      <c r="J297" s="8" t="n">
        <v>72</v>
      </c>
      <c r="K297" s="8" t="n">
        <v>82</v>
      </c>
      <c r="L297" s="8" t="n">
        <v>70</v>
      </c>
      <c r="M297" s="8" t="n">
        <v>66</v>
      </c>
      <c r="N297" s="8" t="n">
        <v>68</v>
      </c>
      <c r="O297" s="8" t="n">
        <v>68</v>
      </c>
      <c r="P297" s="8" t="n">
        <v>68</v>
      </c>
      <c r="Q297" s="8" t="n">
        <v>68</v>
      </c>
      <c r="R297" s="8" t="n">
        <v>66</v>
      </c>
      <c r="S297" s="8" t="n">
        <v>66</v>
      </c>
      <c r="T297" s="8" t="n">
        <v>66</v>
      </c>
      <c r="U297" s="8" t="n">
        <v>57</v>
      </c>
      <c r="V297" s="8" t="n">
        <v>50</v>
      </c>
      <c r="W297" s="8" t="n">
        <v>52</v>
      </c>
      <c r="X297" s="8" t="n">
        <v>52</v>
      </c>
      <c r="Y297" s="8" t="n">
        <v>58</v>
      </c>
      <c r="Z297" s="8" t="n">
        <v>54</v>
      </c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9" t="str">
        <f aca="false">IF(OR(NOT(ISNUMBER(AP297)),NOT(ISNUMBER(AQ297))),"",AQ297-AP297)</f>
        <v/>
      </c>
      <c r="AS297" s="9" t="str">
        <f aca="false">IF(OR(NOT(ISNUMBER(AP297)),AP297=0,NOT(ISNUMBER(AQ297))),"",AQ297*100/AP297-100)</f>
        <v/>
      </c>
    </row>
    <row r="298" customFormat="false" ht="12.75" hidden="false" customHeight="false" outlineLevel="0" collapsed="false">
      <c r="A298" s="5" t="s">
        <v>188</v>
      </c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</row>
    <row r="299" customFormat="false" ht="12.75" hidden="false" customHeight="false" outlineLevel="0" collapsed="false">
      <c r="A299" s="6" t="s">
        <v>189</v>
      </c>
      <c r="B299" s="7" t="s">
        <v>52</v>
      </c>
      <c r="C299" s="7" t="s">
        <v>53</v>
      </c>
      <c r="D299" s="7" t="s">
        <v>64</v>
      </c>
      <c r="E299" s="7" t="s">
        <v>76</v>
      </c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 t="n">
        <v>120</v>
      </c>
      <c r="AF299" s="8" t="n">
        <v>120</v>
      </c>
      <c r="AG299" s="8" t="n">
        <v>120</v>
      </c>
      <c r="AH299" s="8" t="n">
        <v>120</v>
      </c>
      <c r="AI299" s="8" t="n">
        <v>125</v>
      </c>
      <c r="AJ299" s="8"/>
      <c r="AK299" s="8"/>
      <c r="AL299" s="8"/>
      <c r="AM299" s="8"/>
      <c r="AN299" s="8"/>
      <c r="AO299" s="8"/>
      <c r="AP299" s="8"/>
      <c r="AQ299" s="8"/>
      <c r="AR299" s="9" t="str">
        <f aca="false">IF(OR(NOT(ISNUMBER(AP299)),NOT(ISNUMBER(AQ299))),"",AQ299-AP299)</f>
        <v/>
      </c>
      <c r="AS299" s="9" t="str">
        <f aca="false">IF(OR(NOT(ISNUMBER(AP299)),AP299=0,NOT(ISNUMBER(AQ299))),"",AQ299*100/AP299-100)</f>
        <v/>
      </c>
    </row>
    <row r="300" customFormat="false" ht="12.75" hidden="false" customHeight="false" outlineLevel="0" collapsed="false">
      <c r="A300" s="6" t="s">
        <v>189</v>
      </c>
      <c r="B300" s="7" t="s">
        <v>52</v>
      </c>
      <c r="C300" s="7" t="s">
        <v>53</v>
      </c>
      <c r="D300" s="7" t="s">
        <v>65</v>
      </c>
      <c r="E300" s="7" t="s">
        <v>76</v>
      </c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 t="n">
        <v>125</v>
      </c>
      <c r="AG300" s="8" t="n">
        <v>125</v>
      </c>
      <c r="AH300" s="8" t="n">
        <v>125</v>
      </c>
      <c r="AI300" s="8" t="n">
        <v>125</v>
      </c>
      <c r="AJ300" s="8" t="n">
        <v>125</v>
      </c>
      <c r="AK300" s="8" t="n">
        <v>125</v>
      </c>
      <c r="AL300" s="8" t="n">
        <v>130</v>
      </c>
      <c r="AM300" s="8"/>
      <c r="AN300" s="8"/>
      <c r="AO300" s="8"/>
      <c r="AP300" s="8"/>
      <c r="AQ300" s="8"/>
      <c r="AR300" s="9" t="str">
        <f aca="false">IF(OR(NOT(ISNUMBER(AP300)),NOT(ISNUMBER(AQ300))),"",AQ300-AP300)</f>
        <v/>
      </c>
      <c r="AS300" s="9" t="str">
        <f aca="false">IF(OR(NOT(ISNUMBER(AP300)),AP300=0,NOT(ISNUMBER(AQ300))),"",AQ300*100/AP300-100)</f>
        <v/>
      </c>
    </row>
    <row r="301" customFormat="false" ht="12.75" hidden="false" customHeight="false" outlineLevel="0" collapsed="false">
      <c r="A301" s="6" t="s">
        <v>189</v>
      </c>
      <c r="B301" s="7" t="s">
        <v>52</v>
      </c>
      <c r="C301" s="7" t="s">
        <v>53</v>
      </c>
      <c r="D301" s="7" t="s">
        <v>54</v>
      </c>
      <c r="E301" s="7" t="s">
        <v>76</v>
      </c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 t="n">
        <v>115</v>
      </c>
      <c r="AG301" s="8" t="n">
        <v>122</v>
      </c>
      <c r="AH301" s="8" t="n">
        <v>122</v>
      </c>
      <c r="AI301" s="8" t="n">
        <v>126</v>
      </c>
      <c r="AJ301" s="8" t="n">
        <v>130</v>
      </c>
      <c r="AK301" s="8"/>
      <c r="AL301" s="8"/>
      <c r="AM301" s="8"/>
      <c r="AN301" s="8"/>
      <c r="AO301" s="8"/>
      <c r="AP301" s="8"/>
      <c r="AQ301" s="8"/>
      <c r="AR301" s="9" t="str">
        <f aca="false">IF(OR(NOT(ISNUMBER(AP301)),NOT(ISNUMBER(AQ301))),"",AQ301-AP301)</f>
        <v/>
      </c>
      <c r="AS301" s="9" t="str">
        <f aca="false">IF(OR(NOT(ISNUMBER(AP301)),AP301=0,NOT(ISNUMBER(AQ301))),"",AQ301*100/AP301-100)</f>
        <v/>
      </c>
    </row>
    <row r="302" customFormat="false" ht="12.75" hidden="false" customHeight="false" outlineLevel="0" collapsed="false">
      <c r="A302" s="6" t="s">
        <v>189</v>
      </c>
      <c r="B302" s="7" t="s">
        <v>52</v>
      </c>
      <c r="C302" s="7" t="s">
        <v>53</v>
      </c>
      <c r="D302" s="7" t="s">
        <v>56</v>
      </c>
      <c r="E302" s="7" t="s">
        <v>76</v>
      </c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 t="n">
        <v>115</v>
      </c>
      <c r="AD302" s="8" t="n">
        <v>120</v>
      </c>
      <c r="AE302" s="8" t="n">
        <v>120</v>
      </c>
      <c r="AF302" s="8" t="n">
        <v>124</v>
      </c>
      <c r="AG302" s="8" t="n">
        <v>133</v>
      </c>
      <c r="AH302" s="8" t="n">
        <v>133</v>
      </c>
      <c r="AI302" s="8" t="n">
        <v>133</v>
      </c>
      <c r="AJ302" s="8" t="n">
        <v>133</v>
      </c>
      <c r="AK302" s="8" t="n">
        <v>140</v>
      </c>
      <c r="AL302" s="8"/>
      <c r="AM302" s="8"/>
      <c r="AN302" s="8"/>
      <c r="AO302" s="8"/>
      <c r="AP302" s="8"/>
      <c r="AQ302" s="8"/>
      <c r="AR302" s="9" t="str">
        <f aca="false">IF(OR(NOT(ISNUMBER(AP302)),NOT(ISNUMBER(AQ302))),"",AQ302-AP302)</f>
        <v/>
      </c>
      <c r="AS302" s="9" t="str">
        <f aca="false">IF(OR(NOT(ISNUMBER(AP302)),AP302=0,NOT(ISNUMBER(AQ302))),"",AQ302*100/AP302-100)</f>
        <v/>
      </c>
    </row>
    <row r="303" customFormat="false" ht="12.75" hidden="false" customHeight="false" outlineLevel="0" collapsed="false">
      <c r="A303" s="6" t="s">
        <v>190</v>
      </c>
      <c r="B303" s="7" t="s">
        <v>52</v>
      </c>
      <c r="C303" s="7" t="s">
        <v>53</v>
      </c>
      <c r="D303" s="7" t="s">
        <v>64</v>
      </c>
      <c r="E303" s="7" t="s">
        <v>76</v>
      </c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 t="n">
        <v>105</v>
      </c>
      <c r="Y303" s="8" t="n">
        <v>105</v>
      </c>
      <c r="Z303" s="8" t="n">
        <v>113</v>
      </c>
      <c r="AA303" s="8" t="n">
        <v>105</v>
      </c>
      <c r="AB303" s="8" t="n">
        <v>108</v>
      </c>
      <c r="AC303" s="8" t="n">
        <v>108</v>
      </c>
      <c r="AD303" s="8" t="n">
        <v>108</v>
      </c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9" t="str">
        <f aca="false">IF(OR(NOT(ISNUMBER(AP303)),NOT(ISNUMBER(AQ303))),"",AQ303-AP303)</f>
        <v/>
      </c>
      <c r="AS303" s="9" t="str">
        <f aca="false">IF(OR(NOT(ISNUMBER(AP303)),AP303=0,NOT(ISNUMBER(AQ303))),"",AQ303*100/AP303-100)</f>
        <v/>
      </c>
    </row>
    <row r="304" customFormat="false" ht="12.75" hidden="false" customHeight="false" outlineLevel="0" collapsed="false">
      <c r="A304" s="6" t="s">
        <v>190</v>
      </c>
      <c r="B304" s="7" t="s">
        <v>52</v>
      </c>
      <c r="C304" s="7" t="s">
        <v>53</v>
      </c>
      <c r="D304" s="7" t="s">
        <v>65</v>
      </c>
      <c r="E304" s="7" t="s">
        <v>76</v>
      </c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 t="n">
        <v>100</v>
      </c>
      <c r="AD304" s="8" t="n">
        <v>102</v>
      </c>
      <c r="AE304" s="8" t="n">
        <v>110</v>
      </c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9" t="str">
        <f aca="false">IF(OR(NOT(ISNUMBER(AP304)),NOT(ISNUMBER(AQ304))),"",AQ304-AP304)</f>
        <v/>
      </c>
      <c r="AS304" s="9" t="str">
        <f aca="false">IF(OR(NOT(ISNUMBER(AP304)),AP304=0,NOT(ISNUMBER(AQ304))),"",AQ304*100/AP304-100)</f>
        <v/>
      </c>
    </row>
    <row r="305" customFormat="false" ht="12.75" hidden="false" customHeight="false" outlineLevel="0" collapsed="false">
      <c r="A305" s="6" t="s">
        <v>190</v>
      </c>
      <c r="B305" s="7" t="s">
        <v>52</v>
      </c>
      <c r="C305" s="7" t="s">
        <v>53</v>
      </c>
      <c r="D305" s="7" t="s">
        <v>54</v>
      </c>
      <c r="E305" s="7" t="s">
        <v>76</v>
      </c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 t="n">
        <v>110</v>
      </c>
      <c r="Y305" s="8" t="n">
        <v>110</v>
      </c>
      <c r="Z305" s="8" t="n">
        <v>108</v>
      </c>
      <c r="AA305" s="8" t="n">
        <v>112</v>
      </c>
      <c r="AB305" s="8" t="n">
        <v>102</v>
      </c>
      <c r="AC305" s="8" t="n">
        <v>102</v>
      </c>
      <c r="AD305" s="8" t="n">
        <v>105</v>
      </c>
      <c r="AE305" s="8" t="n">
        <v>110</v>
      </c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9" t="str">
        <f aca="false">IF(OR(NOT(ISNUMBER(AP305)),NOT(ISNUMBER(AQ305))),"",AQ305-AP305)</f>
        <v/>
      </c>
      <c r="AS305" s="9" t="str">
        <f aca="false">IF(OR(NOT(ISNUMBER(AP305)),AP305=0,NOT(ISNUMBER(AQ305))),"",AQ305*100/AP305-100)</f>
        <v/>
      </c>
    </row>
    <row r="306" customFormat="false" ht="12.75" hidden="false" customHeight="false" outlineLevel="0" collapsed="false">
      <c r="A306" s="6" t="s">
        <v>190</v>
      </c>
      <c r="B306" s="7" t="s">
        <v>52</v>
      </c>
      <c r="C306" s="7" t="s">
        <v>53</v>
      </c>
      <c r="D306" s="7" t="s">
        <v>61</v>
      </c>
      <c r="E306" s="7" t="s">
        <v>76</v>
      </c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 t="n">
        <v>110</v>
      </c>
      <c r="AA306" s="8" t="n">
        <v>112</v>
      </c>
      <c r="AB306" s="8" t="n">
        <v>112</v>
      </c>
      <c r="AC306" s="8" t="n">
        <v>110</v>
      </c>
      <c r="AD306" s="8" t="n">
        <v>112</v>
      </c>
      <c r="AE306" s="8" t="n">
        <v>112</v>
      </c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9" t="str">
        <f aca="false">IF(OR(NOT(ISNUMBER(AP306)),NOT(ISNUMBER(AQ306))),"",AQ306-AP306)</f>
        <v/>
      </c>
      <c r="AS306" s="9" t="str">
        <f aca="false">IF(OR(NOT(ISNUMBER(AP306)),AP306=0,NOT(ISNUMBER(AQ306))),"",AQ306*100/AP306-100)</f>
        <v/>
      </c>
    </row>
    <row r="307" customFormat="false" ht="12.75" hidden="false" customHeight="false" outlineLevel="0" collapsed="false">
      <c r="A307" s="6" t="s">
        <v>190</v>
      </c>
      <c r="B307" s="7" t="s">
        <v>52</v>
      </c>
      <c r="C307" s="7" t="s">
        <v>53</v>
      </c>
      <c r="D307" s="7" t="s">
        <v>56</v>
      </c>
      <c r="E307" s="7" t="s">
        <v>76</v>
      </c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 t="n">
        <v>110</v>
      </c>
      <c r="Y307" s="8" t="n">
        <v>105</v>
      </c>
      <c r="Z307" s="8" t="n">
        <v>105</v>
      </c>
      <c r="AA307" s="8" t="n">
        <v>108</v>
      </c>
      <c r="AB307" s="8" t="n">
        <v>106</v>
      </c>
      <c r="AC307" s="8" t="n">
        <v>105</v>
      </c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9" t="str">
        <f aca="false">IF(OR(NOT(ISNUMBER(AP307)),NOT(ISNUMBER(AQ307))),"",AQ307-AP307)</f>
        <v/>
      </c>
      <c r="AS307" s="9" t="str">
        <f aca="false">IF(OR(NOT(ISNUMBER(AP307)),AP307=0,NOT(ISNUMBER(AQ307))),"",AQ307*100/AP307-100)</f>
        <v/>
      </c>
    </row>
    <row r="308" customFormat="false" ht="12.75" hidden="false" customHeight="false" outlineLevel="0" collapsed="false">
      <c r="A308" s="5" t="s">
        <v>191</v>
      </c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</row>
    <row r="309" customFormat="false" ht="12.75" hidden="false" customHeight="false" outlineLevel="0" collapsed="false">
      <c r="A309" s="6" t="s">
        <v>75</v>
      </c>
      <c r="B309" s="7" t="s">
        <v>52</v>
      </c>
      <c r="C309" s="7" t="s">
        <v>53</v>
      </c>
      <c r="D309" s="7" t="s">
        <v>61</v>
      </c>
      <c r="E309" s="7" t="s">
        <v>192</v>
      </c>
      <c r="F309" s="8" t="n">
        <v>75</v>
      </c>
      <c r="G309" s="8" t="n">
        <v>82</v>
      </c>
      <c r="H309" s="8" t="n">
        <v>95</v>
      </c>
      <c r="I309" s="8" t="n">
        <v>110</v>
      </c>
      <c r="J309" s="8" t="n">
        <v>123</v>
      </c>
      <c r="K309" s="8" t="n">
        <v>143</v>
      </c>
      <c r="L309" s="8" t="n">
        <v>140</v>
      </c>
      <c r="M309" s="8" t="n">
        <v>124</v>
      </c>
      <c r="N309" s="8" t="n">
        <v>136</v>
      </c>
      <c r="O309" s="8" t="n">
        <v>155</v>
      </c>
      <c r="P309" s="8" t="n">
        <v>115</v>
      </c>
      <c r="Q309" s="8" t="n">
        <v>115</v>
      </c>
      <c r="R309" s="8" t="n">
        <v>95</v>
      </c>
      <c r="S309" s="8" t="n">
        <v>105</v>
      </c>
      <c r="T309" s="8" t="n">
        <v>100</v>
      </c>
      <c r="U309" s="8" t="n">
        <v>90</v>
      </c>
      <c r="V309" s="8" t="n">
        <v>70</v>
      </c>
      <c r="W309" s="8" t="n">
        <v>70</v>
      </c>
      <c r="X309" s="8" t="n">
        <v>70</v>
      </c>
      <c r="Y309" s="8" t="n">
        <v>78</v>
      </c>
      <c r="Z309" s="8" t="n">
        <v>100</v>
      </c>
      <c r="AA309" s="8" t="n">
        <v>98</v>
      </c>
      <c r="AB309" s="8" t="n">
        <v>98</v>
      </c>
      <c r="AC309" s="8" t="n">
        <v>125</v>
      </c>
      <c r="AD309" s="8" t="n">
        <v>135</v>
      </c>
      <c r="AE309" s="8" t="n">
        <v>155</v>
      </c>
      <c r="AF309" s="8" t="n">
        <v>165</v>
      </c>
      <c r="AG309" s="8" t="n">
        <v>165</v>
      </c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9" t="str">
        <f aca="false">IF(OR(NOT(ISNUMBER(AP309)),NOT(ISNUMBER(AQ309))),"",AQ309-AP309)</f>
        <v/>
      </c>
      <c r="AS309" s="9" t="str">
        <f aca="false">IF(OR(NOT(ISNUMBER(AP309)),AP309=0,NOT(ISNUMBER(AQ309))),"",AQ309*100/AP309-100)</f>
        <v/>
      </c>
    </row>
    <row r="310" customFormat="false" ht="12.75" hidden="false" customHeight="false" outlineLevel="0" collapsed="false">
      <c r="A310" s="6" t="s">
        <v>75</v>
      </c>
      <c r="B310" s="7" t="s">
        <v>52</v>
      </c>
      <c r="C310" s="7" t="s">
        <v>53</v>
      </c>
      <c r="D310" s="7" t="s">
        <v>72</v>
      </c>
      <c r="E310" s="7" t="s">
        <v>76</v>
      </c>
      <c r="F310" s="8" t="n">
        <v>70</v>
      </c>
      <c r="G310" s="8" t="n">
        <v>80</v>
      </c>
      <c r="H310" s="8" t="n">
        <v>106</v>
      </c>
      <c r="I310" s="8" t="n">
        <v>112</v>
      </c>
      <c r="J310" s="8" t="n">
        <v>155</v>
      </c>
      <c r="K310" s="8" t="n">
        <v>175</v>
      </c>
      <c r="L310" s="8" t="n">
        <v>178</v>
      </c>
      <c r="M310" s="8" t="n">
        <v>160</v>
      </c>
      <c r="N310" s="8" t="n">
        <v>169</v>
      </c>
      <c r="O310" s="8" t="n">
        <v>149</v>
      </c>
      <c r="P310" s="8" t="n">
        <v>149</v>
      </c>
      <c r="Q310" s="8" t="n">
        <v>70</v>
      </c>
      <c r="R310" s="8" t="n">
        <v>90</v>
      </c>
      <c r="S310" s="8" t="n">
        <v>80</v>
      </c>
      <c r="T310" s="8" t="n">
        <v>80</v>
      </c>
      <c r="U310" s="8" t="n">
        <v>75</v>
      </c>
      <c r="V310" s="8" t="n">
        <v>80</v>
      </c>
      <c r="W310" s="8" t="n">
        <v>82</v>
      </c>
      <c r="X310" s="8" t="n">
        <v>82</v>
      </c>
      <c r="Y310" s="8" t="n">
        <v>100</v>
      </c>
      <c r="Z310" s="8" t="n">
        <v>100</v>
      </c>
      <c r="AA310" s="8" t="n">
        <v>100</v>
      </c>
      <c r="AB310" s="8" t="n">
        <v>125</v>
      </c>
      <c r="AC310" s="8" t="n">
        <v>155</v>
      </c>
      <c r="AD310" s="8" t="n">
        <v>112</v>
      </c>
      <c r="AE310" s="8" t="n">
        <v>125</v>
      </c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 t="n">
        <v>300</v>
      </c>
      <c r="AR310" s="9" t="str">
        <f aca="false">IF(OR(NOT(ISNUMBER(AP310)),NOT(ISNUMBER(AQ310))),"",AQ310-AP310)</f>
        <v/>
      </c>
      <c r="AS310" s="9" t="str">
        <f aca="false">IF(OR(NOT(ISNUMBER(AP310)),AP310=0,NOT(ISNUMBER(AQ310))),"",AQ310*100/AP310-100)</f>
        <v/>
      </c>
      <c r="AT310" s="9" t="n">
        <v>110</v>
      </c>
      <c r="AU310" s="9" t="n">
        <v>57.89</v>
      </c>
    </row>
    <row r="311" customFormat="false" ht="12.75" hidden="false" customHeight="false" outlineLevel="0" collapsed="false">
      <c r="A311" s="6" t="s">
        <v>75</v>
      </c>
      <c r="B311" s="7" t="s">
        <v>52</v>
      </c>
      <c r="C311" s="7" t="s">
        <v>53</v>
      </c>
      <c r="D311" s="7" t="s">
        <v>67</v>
      </c>
      <c r="E311" s="7" t="s">
        <v>76</v>
      </c>
      <c r="F311" s="8" t="n">
        <v>82</v>
      </c>
      <c r="G311" s="8" t="n">
        <v>82</v>
      </c>
      <c r="H311" s="8" t="n">
        <v>92</v>
      </c>
      <c r="I311" s="8" t="n">
        <v>102</v>
      </c>
      <c r="J311" s="8" t="n">
        <v>115</v>
      </c>
      <c r="K311" s="8" t="n">
        <v>136</v>
      </c>
      <c r="L311" s="8" t="n">
        <v>142</v>
      </c>
      <c r="M311" s="8" t="n">
        <v>130</v>
      </c>
      <c r="N311" s="8" t="n">
        <v>140</v>
      </c>
      <c r="O311" s="8" t="n">
        <v>130</v>
      </c>
      <c r="P311" s="8" t="n">
        <v>85</v>
      </c>
      <c r="Q311" s="8" t="n">
        <v>70</v>
      </c>
      <c r="R311" s="8" t="n">
        <v>65</v>
      </c>
      <c r="S311" s="8" t="n">
        <v>62</v>
      </c>
      <c r="T311" s="8" t="n">
        <v>65</v>
      </c>
      <c r="U311" s="8" t="n">
        <v>65</v>
      </c>
      <c r="V311" s="8" t="n">
        <v>65</v>
      </c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9" t="str">
        <f aca="false">IF(OR(NOT(ISNUMBER(AP311)),NOT(ISNUMBER(AQ311))),"",AQ311-AP311)</f>
        <v/>
      </c>
      <c r="AS311" s="9" t="str">
        <f aca="false">IF(OR(NOT(ISNUMBER(AP311)),AP311=0,NOT(ISNUMBER(AQ311))),"",AQ311*100/AP311-100)</f>
        <v/>
      </c>
    </row>
    <row r="312" customFormat="false" ht="12.75" hidden="false" customHeight="false" outlineLevel="0" collapsed="false">
      <c r="A312" s="6" t="s">
        <v>75</v>
      </c>
      <c r="B312" s="7" t="s">
        <v>52</v>
      </c>
      <c r="C312" s="7" t="s">
        <v>53</v>
      </c>
      <c r="D312" s="7" t="s">
        <v>65</v>
      </c>
      <c r="E312" s="7" t="s">
        <v>76</v>
      </c>
      <c r="F312" s="8" t="n">
        <v>80</v>
      </c>
      <c r="G312" s="8" t="n">
        <v>84</v>
      </c>
      <c r="H312" s="8" t="n">
        <v>84</v>
      </c>
      <c r="I312" s="8" t="n">
        <v>100</v>
      </c>
      <c r="J312" s="8" t="n">
        <v>100</v>
      </c>
      <c r="K312" s="8" t="n">
        <v>135</v>
      </c>
      <c r="L312" s="8" t="n">
        <v>146</v>
      </c>
      <c r="M312" s="8" t="n">
        <v>133</v>
      </c>
      <c r="N312" s="8" t="n">
        <v>140</v>
      </c>
      <c r="O312" s="8" t="n">
        <v>140</v>
      </c>
      <c r="P312" s="8" t="n">
        <v>95</v>
      </c>
      <c r="Q312" s="8" t="n">
        <v>80</v>
      </c>
      <c r="R312" s="8" t="n">
        <v>80</v>
      </c>
      <c r="S312" s="8" t="n">
        <v>72</v>
      </c>
      <c r="T312" s="8" t="n">
        <v>72</v>
      </c>
      <c r="U312" s="8" t="n">
        <v>72</v>
      </c>
      <c r="V312" s="8" t="n">
        <v>72</v>
      </c>
      <c r="W312" s="8" t="n">
        <v>60</v>
      </c>
      <c r="X312" s="8" t="n">
        <v>60</v>
      </c>
      <c r="Y312" s="8" t="n">
        <v>45</v>
      </c>
      <c r="Z312" s="8" t="n">
        <v>55</v>
      </c>
      <c r="AA312" s="8" t="n">
        <v>65</v>
      </c>
      <c r="AB312" s="8" t="n">
        <v>70</v>
      </c>
      <c r="AC312" s="8" t="n">
        <v>85</v>
      </c>
      <c r="AD312" s="8" t="n">
        <v>75</v>
      </c>
      <c r="AE312" s="8" t="n">
        <v>125</v>
      </c>
      <c r="AF312" s="8" t="n">
        <v>140</v>
      </c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9" t="str">
        <f aca="false">IF(OR(NOT(ISNUMBER(AP312)),NOT(ISNUMBER(AQ312))),"",AQ312-AP312)</f>
        <v/>
      </c>
      <c r="AS312" s="9" t="str">
        <f aca="false">IF(OR(NOT(ISNUMBER(AP312)),AP312=0,NOT(ISNUMBER(AQ312))),"",AQ312*100/AP312-100)</f>
        <v/>
      </c>
    </row>
    <row r="313" customFormat="false" ht="12.75" hidden="false" customHeight="false" outlineLevel="0" collapsed="false">
      <c r="A313" s="6" t="s">
        <v>75</v>
      </c>
      <c r="B313" s="7" t="s">
        <v>52</v>
      </c>
      <c r="C313" s="7" t="s">
        <v>53</v>
      </c>
      <c r="D313" s="7" t="s">
        <v>56</v>
      </c>
      <c r="E313" s="7" t="s">
        <v>76</v>
      </c>
      <c r="F313" s="8" t="n">
        <v>80</v>
      </c>
      <c r="G313" s="8" t="n">
        <v>95</v>
      </c>
      <c r="H313" s="8" t="n">
        <v>95</v>
      </c>
      <c r="I313" s="8" t="n">
        <v>108</v>
      </c>
      <c r="J313" s="8" t="n">
        <v>122</v>
      </c>
      <c r="K313" s="8" t="n">
        <v>140</v>
      </c>
      <c r="L313" s="8" t="n">
        <v>146</v>
      </c>
      <c r="M313" s="8" t="n">
        <v>128</v>
      </c>
      <c r="N313" s="8" t="n">
        <v>136</v>
      </c>
      <c r="O313" s="8" t="n">
        <v>115</v>
      </c>
      <c r="P313" s="8" t="n">
        <v>95</v>
      </c>
      <c r="Q313" s="8" t="n">
        <v>88</v>
      </c>
      <c r="R313" s="8" t="n">
        <v>85</v>
      </c>
      <c r="S313" s="8" t="n">
        <v>75</v>
      </c>
      <c r="T313" s="8" t="n">
        <v>70</v>
      </c>
      <c r="U313" s="8" t="n">
        <v>74</v>
      </c>
      <c r="V313" s="8" t="n">
        <v>95</v>
      </c>
      <c r="W313" s="8" t="n">
        <v>92</v>
      </c>
      <c r="X313" s="8" t="n">
        <v>88</v>
      </c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9" t="str">
        <f aca="false">IF(OR(NOT(ISNUMBER(AP313)),NOT(ISNUMBER(AQ313))),"",AQ313-AP313)</f>
        <v/>
      </c>
      <c r="AS313" s="9" t="str">
        <f aca="false">IF(OR(NOT(ISNUMBER(AP313)),AP313=0,NOT(ISNUMBER(AQ313))),"",AQ313*100/AP313-100)</f>
        <v/>
      </c>
    </row>
    <row r="314" customFormat="false" ht="12.75" hidden="false" customHeight="false" outlineLevel="0" collapsed="false">
      <c r="A314" s="5" t="s">
        <v>193</v>
      </c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</row>
    <row r="315" customFormat="false" ht="12.75" hidden="false" customHeight="false" outlineLevel="0" collapsed="false">
      <c r="A315" s="6" t="s">
        <v>194</v>
      </c>
      <c r="B315" s="7" t="s">
        <v>52</v>
      </c>
      <c r="C315" s="7" t="s">
        <v>53</v>
      </c>
      <c r="D315" s="7" t="s">
        <v>61</v>
      </c>
      <c r="E315" s="7" t="s">
        <v>76</v>
      </c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 t="n">
        <v>33</v>
      </c>
      <c r="AJ315" s="8" t="n">
        <v>33</v>
      </c>
      <c r="AK315" s="8" t="n">
        <v>33</v>
      </c>
      <c r="AL315" s="8" t="n">
        <v>36</v>
      </c>
      <c r="AM315" s="8" t="n">
        <v>55</v>
      </c>
      <c r="AN315" s="8" t="n">
        <v>60</v>
      </c>
      <c r="AO315" s="8" t="n">
        <v>70</v>
      </c>
      <c r="AP315" s="8" t="n">
        <v>68</v>
      </c>
      <c r="AQ315" s="8" t="n">
        <v>64</v>
      </c>
      <c r="AR315" s="9" t="n">
        <f aca="false">IF(OR(NOT(ISNUMBER(AP315)),NOT(ISNUMBER(AQ315))),"",AQ315-AP315)</f>
        <v>-4</v>
      </c>
      <c r="AS315" s="9" t="n">
        <f aca="false">IF(OR(NOT(ISNUMBER(AP315)),AP315=0,NOT(ISNUMBER(AQ315))),"",AQ315*100/AP315-100)</f>
        <v>-5.88235294117646</v>
      </c>
    </row>
    <row r="316" customFormat="false" ht="12.75" hidden="false" customHeight="false" outlineLevel="0" collapsed="false">
      <c r="A316" s="5" t="s">
        <v>195</v>
      </c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</row>
    <row r="317" customFormat="false" ht="12.75" hidden="false" customHeight="false" outlineLevel="0" collapsed="false">
      <c r="A317" s="6" t="s">
        <v>75</v>
      </c>
      <c r="B317" s="7" t="s">
        <v>52</v>
      </c>
      <c r="C317" s="7" t="s">
        <v>53</v>
      </c>
      <c r="D317" s="7" t="s">
        <v>72</v>
      </c>
      <c r="E317" s="7" t="s">
        <v>76</v>
      </c>
      <c r="F317" s="8" t="n">
        <v>54</v>
      </c>
      <c r="G317" s="8" t="n">
        <v>57</v>
      </c>
      <c r="H317" s="8" t="n">
        <v>68</v>
      </c>
      <c r="I317" s="8" t="n">
        <v>90</v>
      </c>
      <c r="J317" s="8" t="n">
        <v>90</v>
      </c>
      <c r="K317" s="8" t="n">
        <v>115</v>
      </c>
      <c r="L317" s="8" t="n">
        <v>103</v>
      </c>
      <c r="M317" s="8" t="n">
        <v>75</v>
      </c>
      <c r="N317" s="8" t="n">
        <v>79</v>
      </c>
      <c r="O317" s="8" t="n">
        <v>72</v>
      </c>
      <c r="P317" s="8" t="n">
        <v>72</v>
      </c>
      <c r="Q317" s="8" t="n">
        <v>50</v>
      </c>
      <c r="R317" s="8" t="n">
        <v>54</v>
      </c>
      <c r="S317" s="8" t="n">
        <v>50</v>
      </c>
      <c r="T317" s="8" t="n">
        <v>65</v>
      </c>
      <c r="U317" s="8" t="n">
        <v>120</v>
      </c>
      <c r="V317" s="8" t="n">
        <v>130</v>
      </c>
      <c r="W317" s="8" t="n">
        <v>83</v>
      </c>
      <c r="X317" s="8" t="n">
        <v>83</v>
      </c>
      <c r="Y317" s="8" t="n">
        <v>50</v>
      </c>
      <c r="Z317" s="8" t="n">
        <v>50</v>
      </c>
      <c r="AA317" s="8" t="n">
        <v>53.5</v>
      </c>
      <c r="AB317" s="8" t="n">
        <v>55</v>
      </c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 t="n">
        <v>57.5</v>
      </c>
      <c r="AR317" s="9" t="str">
        <f aca="false">IF(OR(NOT(ISNUMBER(AP317)),NOT(ISNUMBER(AQ317))),"",AQ317-AP317)</f>
        <v/>
      </c>
      <c r="AS317" s="9" t="str">
        <f aca="false">IF(OR(NOT(ISNUMBER(AP317)),AP317=0,NOT(ISNUMBER(AQ317))),"",AQ317*100/AP317-100)</f>
        <v/>
      </c>
      <c r="AT317" s="9" t="n">
        <v>-77.5</v>
      </c>
      <c r="AU317" s="9" t="n">
        <v>-57.41</v>
      </c>
    </row>
    <row r="318" customFormat="false" ht="12.75" hidden="false" customHeight="false" outlineLevel="0" collapsed="false">
      <c r="A318" s="6" t="s">
        <v>75</v>
      </c>
      <c r="B318" s="7" t="s">
        <v>52</v>
      </c>
      <c r="C318" s="7" t="s">
        <v>53</v>
      </c>
      <c r="D318" s="7" t="s">
        <v>67</v>
      </c>
      <c r="E318" s="7" t="s">
        <v>76</v>
      </c>
      <c r="F318" s="8" t="n">
        <v>55</v>
      </c>
      <c r="G318" s="8" t="n">
        <v>55</v>
      </c>
      <c r="H318" s="8" t="n">
        <v>59</v>
      </c>
      <c r="I318" s="8" t="n">
        <v>69</v>
      </c>
      <c r="J318" s="8" t="n">
        <v>74</v>
      </c>
      <c r="K318" s="8" t="n">
        <v>86</v>
      </c>
      <c r="L318" s="8" t="n">
        <v>76</v>
      </c>
      <c r="M318" s="8" t="n">
        <v>65</v>
      </c>
      <c r="N318" s="8" t="n">
        <v>68</v>
      </c>
      <c r="O318" s="8" t="n">
        <v>68</v>
      </c>
      <c r="P318" s="8" t="n">
        <v>55</v>
      </c>
      <c r="Q318" s="8" t="n">
        <v>50</v>
      </c>
      <c r="R318" s="8" t="n">
        <v>52</v>
      </c>
      <c r="S318" s="8" t="n">
        <v>52</v>
      </c>
      <c r="T318" s="8" t="n">
        <v>55</v>
      </c>
      <c r="U318" s="8" t="n">
        <v>55</v>
      </c>
      <c r="V318" s="8" t="n">
        <v>55</v>
      </c>
      <c r="W318" s="8" t="n">
        <v>65</v>
      </c>
      <c r="X318" s="8" t="n">
        <v>65</v>
      </c>
      <c r="Y318" s="8" t="n">
        <v>60</v>
      </c>
      <c r="Z318" s="8" t="n">
        <v>60</v>
      </c>
      <c r="AA318" s="8" t="n">
        <v>66</v>
      </c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9" t="str">
        <f aca="false">IF(OR(NOT(ISNUMBER(AP318)),NOT(ISNUMBER(AQ318))),"",AQ318-AP318)</f>
        <v/>
      </c>
      <c r="AS318" s="9" t="str">
        <f aca="false">IF(OR(NOT(ISNUMBER(AP318)),AP318=0,NOT(ISNUMBER(AQ318))),"",AQ318*100/AP318-100)</f>
        <v/>
      </c>
    </row>
    <row r="319" customFormat="false" ht="12.75" hidden="false" customHeight="false" outlineLevel="0" collapsed="false">
      <c r="A319" s="6" t="s">
        <v>75</v>
      </c>
      <c r="B319" s="7" t="s">
        <v>52</v>
      </c>
      <c r="C319" s="7" t="s">
        <v>53</v>
      </c>
      <c r="D319" s="7" t="s">
        <v>65</v>
      </c>
      <c r="E319" s="7" t="s">
        <v>76</v>
      </c>
      <c r="F319" s="8" t="n">
        <v>52</v>
      </c>
      <c r="G319" s="8" t="n">
        <v>56</v>
      </c>
      <c r="H319" s="8" t="n">
        <v>56</v>
      </c>
      <c r="I319" s="8" t="n">
        <v>86</v>
      </c>
      <c r="J319" s="8" t="n">
        <v>86</v>
      </c>
      <c r="K319" s="8" t="n">
        <v>97</v>
      </c>
      <c r="L319" s="8" t="n">
        <v>88</v>
      </c>
      <c r="M319" s="8" t="n">
        <v>70</v>
      </c>
      <c r="N319" s="8" t="n">
        <v>74</v>
      </c>
      <c r="O319" s="8" t="n">
        <v>74</v>
      </c>
      <c r="P319" s="8" t="n">
        <v>54</v>
      </c>
      <c r="Q319" s="8" t="n">
        <v>48</v>
      </c>
      <c r="R319" s="8" t="n">
        <v>60</v>
      </c>
      <c r="S319" s="8" t="n">
        <v>58</v>
      </c>
      <c r="T319" s="8" t="n">
        <v>58</v>
      </c>
      <c r="U319" s="8" t="n">
        <v>100</v>
      </c>
      <c r="V319" s="8" t="n">
        <v>100</v>
      </c>
      <c r="W319" s="8" t="n">
        <v>75</v>
      </c>
      <c r="X319" s="8" t="n">
        <v>85</v>
      </c>
      <c r="Y319" s="8" t="n">
        <v>85</v>
      </c>
      <c r="Z319" s="8" t="n">
        <v>85</v>
      </c>
      <c r="AA319" s="8" t="n">
        <v>75</v>
      </c>
      <c r="AB319" s="8" t="n">
        <v>78</v>
      </c>
      <c r="AC319" s="8" t="n">
        <v>75</v>
      </c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9" t="str">
        <f aca="false">IF(OR(NOT(ISNUMBER(AP319)),NOT(ISNUMBER(AQ319))),"",AQ319-AP319)</f>
        <v/>
      </c>
      <c r="AS319" s="9" t="str">
        <f aca="false">IF(OR(NOT(ISNUMBER(AP319)),AP319=0,NOT(ISNUMBER(AQ319))),"",AQ319*100/AP319-100)</f>
        <v/>
      </c>
    </row>
    <row r="320" customFormat="false" ht="12.75" hidden="false" customHeight="false" outlineLevel="0" collapsed="false">
      <c r="A320" s="6" t="s">
        <v>75</v>
      </c>
      <c r="B320" s="7" t="s">
        <v>52</v>
      </c>
      <c r="C320" s="7" t="s">
        <v>53</v>
      </c>
      <c r="D320" s="7" t="s">
        <v>56</v>
      </c>
      <c r="E320" s="7" t="s">
        <v>76</v>
      </c>
      <c r="F320" s="8" t="n">
        <v>55</v>
      </c>
      <c r="G320" s="8" t="n">
        <v>58</v>
      </c>
      <c r="H320" s="8" t="n">
        <v>58</v>
      </c>
      <c r="I320" s="8" t="n">
        <v>75</v>
      </c>
      <c r="J320" s="8" t="n">
        <v>88</v>
      </c>
      <c r="K320" s="8" t="n">
        <v>100</v>
      </c>
      <c r="L320" s="8" t="n">
        <v>80</v>
      </c>
      <c r="M320" s="8" t="n">
        <v>70</v>
      </c>
      <c r="N320" s="8" t="n">
        <v>74</v>
      </c>
      <c r="O320" s="8" t="n">
        <v>70</v>
      </c>
      <c r="P320" s="8" t="n">
        <v>60</v>
      </c>
      <c r="Q320" s="8" t="n">
        <v>54</v>
      </c>
      <c r="R320" s="8" t="n">
        <v>57</v>
      </c>
      <c r="S320" s="8" t="n">
        <v>54</v>
      </c>
      <c r="T320" s="8" t="n">
        <v>50</v>
      </c>
      <c r="U320" s="8" t="n">
        <v>95</v>
      </c>
      <c r="V320" s="8" t="n">
        <v>100</v>
      </c>
      <c r="W320" s="8" t="n">
        <v>110</v>
      </c>
      <c r="X320" s="8" t="n">
        <v>110</v>
      </c>
      <c r="Y320" s="8" t="n">
        <v>80</v>
      </c>
      <c r="Z320" s="8" t="n">
        <v>80</v>
      </c>
      <c r="AA320" s="8" t="n">
        <v>75</v>
      </c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9" t="str">
        <f aca="false">IF(OR(NOT(ISNUMBER(AP320)),NOT(ISNUMBER(AQ320))),"",AQ320-AP320)</f>
        <v/>
      </c>
      <c r="AS320" s="9" t="str">
        <f aca="false">IF(OR(NOT(ISNUMBER(AP320)),AP320=0,NOT(ISNUMBER(AQ320))),"",AQ320*100/AP320-100)</f>
        <v/>
      </c>
    </row>
    <row r="321" customFormat="false" ht="12.75" hidden="false" customHeight="false" outlineLevel="0" collapsed="false">
      <c r="A321" s="5" t="s">
        <v>196</v>
      </c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</row>
    <row r="322" customFormat="false" ht="12.75" hidden="false" customHeight="false" outlineLevel="0" collapsed="false">
      <c r="A322" s="6" t="s">
        <v>197</v>
      </c>
      <c r="B322" s="7" t="s">
        <v>52</v>
      </c>
      <c r="C322" s="7" t="s">
        <v>53</v>
      </c>
      <c r="D322" s="7" t="s">
        <v>67</v>
      </c>
      <c r="E322" s="7" t="s">
        <v>76</v>
      </c>
      <c r="F322" s="8"/>
      <c r="G322" s="8" t="n">
        <v>100</v>
      </c>
      <c r="H322" s="8" t="n">
        <v>100</v>
      </c>
      <c r="I322" s="8" t="n">
        <v>100</v>
      </c>
      <c r="J322" s="8" t="n">
        <v>95</v>
      </c>
      <c r="K322" s="8" t="n">
        <v>100</v>
      </c>
      <c r="L322" s="8" t="n">
        <v>95</v>
      </c>
      <c r="M322" s="8" t="n">
        <v>75</v>
      </c>
      <c r="N322" s="8" t="n">
        <v>77</v>
      </c>
      <c r="O322" s="8" t="n">
        <v>58</v>
      </c>
      <c r="P322" s="8" t="n">
        <v>44</v>
      </c>
      <c r="Q322" s="8" t="n">
        <v>42</v>
      </c>
      <c r="R322" s="8"/>
      <c r="S322" s="8" t="n">
        <v>45</v>
      </c>
      <c r="T322" s="8" t="n">
        <v>45</v>
      </c>
      <c r="U322" s="8" t="n">
        <v>45</v>
      </c>
      <c r="V322" s="8" t="n">
        <v>35</v>
      </c>
      <c r="W322" s="8" t="n">
        <v>35</v>
      </c>
      <c r="X322" s="8" t="n">
        <v>35</v>
      </c>
      <c r="Y322" s="8" t="n">
        <v>33</v>
      </c>
      <c r="Z322" s="8" t="n">
        <v>33</v>
      </c>
      <c r="AA322" s="8" t="n">
        <v>33</v>
      </c>
      <c r="AB322" s="8" t="n">
        <v>36</v>
      </c>
      <c r="AC322" s="8" t="n">
        <v>30</v>
      </c>
      <c r="AD322" s="8" t="n">
        <v>28</v>
      </c>
      <c r="AE322" s="8" t="n">
        <v>28</v>
      </c>
      <c r="AF322" s="8" t="n">
        <v>29</v>
      </c>
      <c r="AG322" s="8" t="n">
        <v>35</v>
      </c>
      <c r="AH322" s="8" t="n">
        <v>38</v>
      </c>
      <c r="AI322" s="8" t="n">
        <v>38</v>
      </c>
      <c r="AJ322" s="8" t="n">
        <v>40</v>
      </c>
      <c r="AK322" s="8" t="n">
        <v>45</v>
      </c>
      <c r="AL322" s="8" t="n">
        <v>48</v>
      </c>
      <c r="AM322" s="8" t="n">
        <v>70</v>
      </c>
      <c r="AN322" s="8" t="n">
        <v>85</v>
      </c>
      <c r="AO322" s="8" t="n">
        <v>95</v>
      </c>
      <c r="AP322" s="8" t="n">
        <v>88</v>
      </c>
      <c r="AQ322" s="8" t="n">
        <v>90</v>
      </c>
      <c r="AR322" s="9" t="n">
        <f aca="false">IF(OR(NOT(ISNUMBER(AP322)),NOT(ISNUMBER(AQ322))),"",AQ322-AP322)</f>
        <v>2</v>
      </c>
      <c r="AS322" s="9" t="n">
        <f aca="false">IF(OR(NOT(ISNUMBER(AP322)),AP322=0,NOT(ISNUMBER(AQ322))),"",AQ322*100/AP322-100)</f>
        <v>2.27272727272727</v>
      </c>
      <c r="AT322" s="9" t="n">
        <v>-20</v>
      </c>
      <c r="AU322" s="9" t="n">
        <v>-18.18</v>
      </c>
    </row>
    <row r="323" customFormat="false" ht="12.75" hidden="false" customHeight="false" outlineLevel="0" collapsed="false">
      <c r="A323" s="6" t="s">
        <v>197</v>
      </c>
      <c r="B323" s="7" t="s">
        <v>52</v>
      </c>
      <c r="C323" s="7" t="s">
        <v>53</v>
      </c>
      <c r="D323" s="7" t="s">
        <v>65</v>
      </c>
      <c r="E323" s="7" t="s">
        <v>76</v>
      </c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 t="n">
        <v>23</v>
      </c>
      <c r="AF323" s="8" t="n">
        <v>22</v>
      </c>
      <c r="AG323" s="8" t="n">
        <v>22</v>
      </c>
      <c r="AH323" s="8"/>
      <c r="AI323" s="8" t="n">
        <v>35</v>
      </c>
      <c r="AJ323" s="8" t="n">
        <v>42</v>
      </c>
      <c r="AK323" s="8" t="n">
        <v>44</v>
      </c>
      <c r="AL323" s="8" t="n">
        <v>45</v>
      </c>
      <c r="AM323" s="8" t="n">
        <v>55</v>
      </c>
      <c r="AN323" s="8" t="n">
        <v>45</v>
      </c>
      <c r="AO323" s="8" t="n">
        <v>85</v>
      </c>
      <c r="AP323" s="8" t="n">
        <v>70</v>
      </c>
      <c r="AQ323" s="8" t="n">
        <v>78</v>
      </c>
      <c r="AR323" s="9" t="n">
        <f aca="false">IF(OR(NOT(ISNUMBER(AP323)),NOT(ISNUMBER(AQ323))),"",AQ323-AP323)</f>
        <v>8</v>
      </c>
      <c r="AS323" s="9" t="n">
        <f aca="false">IF(OR(NOT(ISNUMBER(AP323)),AP323=0,NOT(ISNUMBER(AQ323))),"",AQ323*100/AP323-100)</f>
        <v>11.4285714285714</v>
      </c>
      <c r="AT323" s="9" t="n">
        <v>-22</v>
      </c>
      <c r="AU323" s="9" t="n">
        <v>-22</v>
      </c>
    </row>
    <row r="324" customFormat="false" ht="12.75" hidden="false" customHeight="false" outlineLevel="0" collapsed="false">
      <c r="A324" s="6" t="s">
        <v>198</v>
      </c>
      <c r="B324" s="7" t="s">
        <v>52</v>
      </c>
      <c r="C324" s="7" t="s">
        <v>53</v>
      </c>
      <c r="D324" s="7" t="s">
        <v>67</v>
      </c>
      <c r="E324" s="7" t="s">
        <v>76</v>
      </c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 t="n">
        <v>25</v>
      </c>
      <c r="AD324" s="8" t="n">
        <v>23</v>
      </c>
      <c r="AE324" s="8" t="n">
        <v>23</v>
      </c>
      <c r="AF324" s="8" t="n">
        <v>25</v>
      </c>
      <c r="AG324" s="8" t="n">
        <v>28</v>
      </c>
      <c r="AH324" s="8" t="n">
        <v>32</v>
      </c>
      <c r="AI324" s="8" t="n">
        <v>32</v>
      </c>
      <c r="AJ324" s="8" t="n">
        <v>33</v>
      </c>
      <c r="AK324" s="8" t="n">
        <v>40</v>
      </c>
      <c r="AL324" s="8" t="n">
        <v>42</v>
      </c>
      <c r="AM324" s="8" t="n">
        <v>42</v>
      </c>
      <c r="AN324" s="8" t="n">
        <v>42</v>
      </c>
      <c r="AO324" s="8" t="n">
        <v>50</v>
      </c>
      <c r="AP324" s="8" t="n">
        <v>52</v>
      </c>
      <c r="AQ324" s="8" t="n">
        <v>60</v>
      </c>
      <c r="AR324" s="9" t="n">
        <f aca="false">IF(OR(NOT(ISNUMBER(AP324)),NOT(ISNUMBER(AQ324))),"",AQ324-AP324)</f>
        <v>8</v>
      </c>
      <c r="AS324" s="9" t="n">
        <f aca="false">IF(OR(NOT(ISNUMBER(AP324)),AP324=0,NOT(ISNUMBER(AQ324))),"",AQ324*100/AP324-100)</f>
        <v>15.3846153846154</v>
      </c>
      <c r="AT324" s="9" t="n">
        <v>-20</v>
      </c>
      <c r="AU324" s="9" t="n">
        <v>-25</v>
      </c>
    </row>
    <row r="325" customFormat="false" ht="12.75" hidden="false" customHeight="false" outlineLevel="0" collapsed="false">
      <c r="A325" s="6" t="s">
        <v>198</v>
      </c>
      <c r="B325" s="7" t="s">
        <v>52</v>
      </c>
      <c r="C325" s="7" t="s">
        <v>53</v>
      </c>
      <c r="D325" s="7" t="s">
        <v>65</v>
      </c>
      <c r="E325" s="7" t="s">
        <v>76</v>
      </c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 t="n">
        <v>70</v>
      </c>
      <c r="Z325" s="8" t="n">
        <v>70</v>
      </c>
      <c r="AA325" s="8" t="n">
        <v>75</v>
      </c>
      <c r="AB325" s="8" t="n">
        <v>55</v>
      </c>
      <c r="AC325" s="8" t="n">
        <v>25</v>
      </c>
      <c r="AD325" s="8" t="n">
        <v>21</v>
      </c>
      <c r="AE325" s="8" t="n">
        <v>12</v>
      </c>
      <c r="AF325" s="8" t="n">
        <v>12</v>
      </c>
      <c r="AG325" s="8" t="n">
        <v>12</v>
      </c>
      <c r="AH325" s="8" t="n">
        <v>18</v>
      </c>
      <c r="AI325" s="8" t="n">
        <v>22</v>
      </c>
      <c r="AJ325" s="8" t="n">
        <v>26</v>
      </c>
      <c r="AK325" s="8" t="n">
        <v>40</v>
      </c>
      <c r="AL325" s="8" t="n">
        <v>40</v>
      </c>
      <c r="AM325" s="8" t="n">
        <v>45</v>
      </c>
      <c r="AN325" s="8" t="n">
        <v>35</v>
      </c>
      <c r="AO325" s="8" t="n">
        <v>75</v>
      </c>
      <c r="AP325" s="8" t="n">
        <v>55</v>
      </c>
      <c r="AQ325" s="8" t="n">
        <v>30</v>
      </c>
      <c r="AR325" s="9" t="n">
        <f aca="false">IF(OR(NOT(ISNUMBER(AP325)),NOT(ISNUMBER(AQ325))),"",AQ325-AP325)</f>
        <v>-25</v>
      </c>
      <c r="AS325" s="9" t="n">
        <f aca="false">IF(OR(NOT(ISNUMBER(AP325)),AP325=0,NOT(ISNUMBER(AQ325))),"",AQ325*100/AP325-100)</f>
        <v>-45.4545454545455</v>
      </c>
      <c r="AT325" s="9" t="n">
        <v>-90</v>
      </c>
      <c r="AU325" s="9" t="n">
        <v>-75</v>
      </c>
    </row>
    <row r="326" customFormat="false" ht="12.75" hidden="false" customHeight="false" outlineLevel="0" collapsed="false">
      <c r="A326" s="5" t="s">
        <v>199</v>
      </c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</row>
    <row r="327" customFormat="false" ht="12.75" hidden="false" customHeight="false" outlineLevel="0" collapsed="false">
      <c r="A327" s="6" t="s">
        <v>75</v>
      </c>
      <c r="B327" s="7" t="s">
        <v>52</v>
      </c>
      <c r="C327" s="7" t="s">
        <v>53</v>
      </c>
      <c r="D327" s="7" t="s">
        <v>61</v>
      </c>
      <c r="E327" s="7" t="s">
        <v>76</v>
      </c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 t="n">
        <v>60</v>
      </c>
      <c r="AN327" s="8" t="n">
        <v>60</v>
      </c>
      <c r="AO327" s="8" t="n">
        <v>65</v>
      </c>
      <c r="AP327" s="8" t="n">
        <v>66</v>
      </c>
      <c r="AQ327" s="8" t="n">
        <v>60</v>
      </c>
      <c r="AR327" s="9" t="n">
        <f aca="false">IF(OR(NOT(ISNUMBER(AP327)),NOT(ISNUMBER(AQ327))),"",AQ327-AP327)</f>
        <v>-6</v>
      </c>
      <c r="AS327" s="9" t="n">
        <f aca="false">IF(OR(NOT(ISNUMBER(AP327)),AP327=0,NOT(ISNUMBER(AQ327))),"",AQ327*100/AP327-100)</f>
        <v>-9.09090909090909</v>
      </c>
      <c r="AT327" s="9" t="n">
        <v>16</v>
      </c>
      <c r="AU327" s="9" t="n">
        <v>36.36</v>
      </c>
    </row>
    <row r="328" customFormat="false" ht="12.75" hidden="false" customHeight="false" outlineLevel="0" collapsed="false">
      <c r="A328" s="6" t="s">
        <v>75</v>
      </c>
      <c r="B328" s="7" t="s">
        <v>52</v>
      </c>
      <c r="C328" s="7" t="s">
        <v>53</v>
      </c>
      <c r="D328" s="7" t="s">
        <v>56</v>
      </c>
      <c r="E328" s="7" t="s">
        <v>76</v>
      </c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 t="n">
        <v>45</v>
      </c>
      <c r="AA328" s="8" t="n">
        <v>45</v>
      </c>
      <c r="AB328" s="8" t="n">
        <v>45</v>
      </c>
      <c r="AC328" s="8" t="n">
        <v>40</v>
      </c>
      <c r="AD328" s="8" t="n">
        <v>30</v>
      </c>
      <c r="AE328" s="8" t="n">
        <v>25</v>
      </c>
      <c r="AF328" s="8" t="n">
        <v>25</v>
      </c>
      <c r="AG328" s="8" t="n">
        <v>35</v>
      </c>
      <c r="AH328" s="8" t="n">
        <v>30</v>
      </c>
      <c r="AI328" s="8" t="n">
        <v>33</v>
      </c>
      <c r="AJ328" s="8" t="n">
        <v>33</v>
      </c>
      <c r="AK328" s="8" t="n">
        <v>36</v>
      </c>
      <c r="AL328" s="8" t="n">
        <v>40</v>
      </c>
      <c r="AM328" s="8" t="n">
        <v>46</v>
      </c>
      <c r="AN328" s="8" t="n">
        <v>48</v>
      </c>
      <c r="AO328" s="8" t="n">
        <v>48</v>
      </c>
      <c r="AP328" s="8" t="n">
        <v>55</v>
      </c>
      <c r="AQ328" s="8" t="n">
        <v>55</v>
      </c>
      <c r="AR328" s="9" t="n">
        <f aca="false">IF(OR(NOT(ISNUMBER(AP328)),NOT(ISNUMBER(AQ328))),"",AQ328-AP328)</f>
        <v>0</v>
      </c>
      <c r="AS328" s="9" t="n">
        <f aca="false">IF(OR(NOT(ISNUMBER(AP328)),AP328=0,NOT(ISNUMBER(AQ328))),"",AQ328*100/AP328-100)</f>
        <v>0</v>
      </c>
      <c r="AT328" s="9" t="n">
        <v>11</v>
      </c>
      <c r="AU328" s="9" t="n">
        <v>25</v>
      </c>
    </row>
    <row r="329" customFormat="false" ht="12.75" hidden="false" customHeight="false" outlineLevel="0" collapsed="false">
      <c r="A329" s="5" t="s">
        <v>200</v>
      </c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</row>
    <row r="330" customFormat="false" ht="12.75" hidden="false" customHeight="false" outlineLevel="0" collapsed="false">
      <c r="A330" s="6" t="s">
        <v>75</v>
      </c>
      <c r="B330" s="7" t="s">
        <v>52</v>
      </c>
      <c r="C330" s="7" t="s">
        <v>53</v>
      </c>
      <c r="D330" s="7" t="s">
        <v>64</v>
      </c>
      <c r="E330" s="7" t="s">
        <v>76</v>
      </c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 t="n">
        <v>58</v>
      </c>
      <c r="X330" s="8" t="n">
        <v>52</v>
      </c>
      <c r="Y330" s="8" t="n">
        <v>49</v>
      </c>
      <c r="Z330" s="8" t="n">
        <v>49</v>
      </c>
      <c r="AA330" s="8" t="n">
        <v>48</v>
      </c>
      <c r="AB330" s="8" t="n">
        <v>48</v>
      </c>
      <c r="AC330" s="8" t="n">
        <v>48</v>
      </c>
      <c r="AD330" s="8" t="n">
        <v>48</v>
      </c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9" t="str">
        <f aca="false">IF(OR(NOT(ISNUMBER(AP330)),NOT(ISNUMBER(AQ330))),"",AQ330-AP330)</f>
        <v/>
      </c>
      <c r="AS330" s="9" t="str">
        <f aca="false">IF(OR(NOT(ISNUMBER(AP330)),AP330=0,NOT(ISNUMBER(AQ330))),"",AQ330*100/AP330-100)</f>
        <v/>
      </c>
    </row>
    <row r="331" customFormat="false" ht="12.75" hidden="false" customHeight="false" outlineLevel="0" collapsed="false">
      <c r="A331" s="6" t="s">
        <v>75</v>
      </c>
      <c r="B331" s="7" t="s">
        <v>52</v>
      </c>
      <c r="C331" s="7" t="s">
        <v>53</v>
      </c>
      <c r="D331" s="7" t="s">
        <v>65</v>
      </c>
      <c r="E331" s="7" t="s">
        <v>76</v>
      </c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 t="n">
        <v>50</v>
      </c>
      <c r="X331" s="8" t="n">
        <v>48</v>
      </c>
      <c r="Y331" s="8" t="n">
        <v>48</v>
      </c>
      <c r="Z331" s="8" t="n">
        <v>48</v>
      </c>
      <c r="AA331" s="8" t="n">
        <v>48</v>
      </c>
      <c r="AB331" s="8" t="n">
        <v>48</v>
      </c>
      <c r="AC331" s="8" t="n">
        <v>45</v>
      </c>
      <c r="AD331" s="8" t="n">
        <v>42</v>
      </c>
      <c r="AE331" s="8" t="n">
        <v>42</v>
      </c>
      <c r="AF331" s="8" t="n">
        <v>38</v>
      </c>
      <c r="AG331" s="8" t="n">
        <v>38</v>
      </c>
      <c r="AH331" s="8" t="n">
        <v>35</v>
      </c>
      <c r="AI331" s="8" t="n">
        <v>35</v>
      </c>
      <c r="AJ331" s="8" t="n">
        <v>41</v>
      </c>
      <c r="AK331" s="8" t="n">
        <v>44</v>
      </c>
      <c r="AL331" s="8" t="n">
        <v>46</v>
      </c>
      <c r="AM331" s="8" t="n">
        <v>46</v>
      </c>
      <c r="AN331" s="8" t="n">
        <v>46</v>
      </c>
      <c r="AO331" s="8" t="n">
        <v>48</v>
      </c>
      <c r="AP331" s="8"/>
      <c r="AQ331" s="8"/>
      <c r="AR331" s="9" t="str">
        <f aca="false">IF(OR(NOT(ISNUMBER(AP331)),NOT(ISNUMBER(AQ331))),"",AQ331-AP331)</f>
        <v/>
      </c>
      <c r="AS331" s="9" t="str">
        <f aca="false">IF(OR(NOT(ISNUMBER(AP331)),AP331=0,NOT(ISNUMBER(AQ331))),"",AQ331*100/AP331-100)</f>
        <v/>
      </c>
    </row>
    <row r="332" customFormat="false" ht="12.75" hidden="false" customHeight="false" outlineLevel="0" collapsed="false">
      <c r="A332" s="6" t="s">
        <v>75</v>
      </c>
      <c r="B332" s="7" t="s">
        <v>52</v>
      </c>
      <c r="C332" s="7" t="s">
        <v>53</v>
      </c>
      <c r="D332" s="7" t="s">
        <v>54</v>
      </c>
      <c r="E332" s="7" t="s">
        <v>76</v>
      </c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 t="n">
        <v>45</v>
      </c>
      <c r="Y332" s="8" t="n">
        <v>45</v>
      </c>
      <c r="Z332" s="8" t="n">
        <v>45</v>
      </c>
      <c r="AA332" s="8" t="n">
        <v>45</v>
      </c>
      <c r="AB332" s="8" t="n">
        <v>45</v>
      </c>
      <c r="AC332" s="8" t="n">
        <v>42</v>
      </c>
      <c r="AD332" s="8" t="n">
        <v>40</v>
      </c>
      <c r="AE332" s="8" t="n">
        <v>40</v>
      </c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9" t="str">
        <f aca="false">IF(OR(NOT(ISNUMBER(AP332)),NOT(ISNUMBER(AQ332))),"",AQ332-AP332)</f>
        <v/>
      </c>
      <c r="AS332" s="9" t="str">
        <f aca="false">IF(OR(NOT(ISNUMBER(AP332)),AP332=0,NOT(ISNUMBER(AQ332))),"",AQ332*100/AP332-100)</f>
        <v/>
      </c>
    </row>
    <row r="333" customFormat="false" ht="12.75" hidden="false" customHeight="false" outlineLevel="0" collapsed="false">
      <c r="A333" s="6" t="s">
        <v>75</v>
      </c>
      <c r="B333" s="7" t="s">
        <v>52</v>
      </c>
      <c r="C333" s="7" t="s">
        <v>53</v>
      </c>
      <c r="D333" s="7" t="s">
        <v>61</v>
      </c>
      <c r="E333" s="7" t="s">
        <v>76</v>
      </c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 t="n">
        <v>70</v>
      </c>
      <c r="X333" s="8" t="n">
        <v>60</v>
      </c>
      <c r="Y333" s="8" t="n">
        <v>60</v>
      </c>
      <c r="Z333" s="8" t="n">
        <v>50</v>
      </c>
      <c r="AA333" s="8" t="n">
        <v>50</v>
      </c>
      <c r="AB333" s="8" t="n">
        <v>50</v>
      </c>
      <c r="AC333" s="8" t="n">
        <v>50</v>
      </c>
      <c r="AD333" s="8" t="n">
        <v>42</v>
      </c>
      <c r="AE333" s="8" t="n">
        <v>42</v>
      </c>
      <c r="AF333" s="8" t="n">
        <v>40</v>
      </c>
      <c r="AG333" s="8" t="n">
        <v>40</v>
      </c>
      <c r="AH333" s="8" t="n">
        <v>37</v>
      </c>
      <c r="AI333" s="8" t="n">
        <v>40</v>
      </c>
      <c r="AJ333" s="8" t="n">
        <v>42</v>
      </c>
      <c r="AK333" s="8" t="n">
        <v>45</v>
      </c>
      <c r="AL333" s="8" t="n">
        <v>47</v>
      </c>
      <c r="AM333" s="8" t="n">
        <v>47</v>
      </c>
      <c r="AN333" s="8" t="n">
        <v>47</v>
      </c>
      <c r="AO333" s="8" t="n">
        <v>47</v>
      </c>
      <c r="AP333" s="8"/>
      <c r="AQ333" s="8" t="n">
        <v>40</v>
      </c>
      <c r="AR333" s="9" t="str">
        <f aca="false">IF(OR(NOT(ISNUMBER(AP333)),NOT(ISNUMBER(AQ333))),"",AQ333-AP333)</f>
        <v/>
      </c>
      <c r="AS333" s="9" t="str">
        <f aca="false">IF(OR(NOT(ISNUMBER(AP333)),AP333=0,NOT(ISNUMBER(AQ333))),"",AQ333*100/AP333-100)</f>
        <v/>
      </c>
      <c r="AT333" s="9" t="n">
        <v>20</v>
      </c>
      <c r="AU333" s="9" t="n">
        <v>100</v>
      </c>
    </row>
    <row r="334" customFormat="false" ht="12.75" hidden="false" customHeight="false" outlineLevel="0" collapsed="false">
      <c r="A334" s="6" t="s">
        <v>75</v>
      </c>
      <c r="B334" s="7" t="s">
        <v>52</v>
      </c>
      <c r="C334" s="7" t="s">
        <v>53</v>
      </c>
      <c r="D334" s="7" t="s">
        <v>56</v>
      </c>
      <c r="E334" s="7" t="s">
        <v>76</v>
      </c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 t="n">
        <v>50</v>
      </c>
      <c r="W334" s="8" t="n">
        <v>40</v>
      </c>
      <c r="X334" s="8" t="n">
        <v>40</v>
      </c>
      <c r="Y334" s="8" t="n">
        <v>40</v>
      </c>
      <c r="Z334" s="8" t="n">
        <v>44</v>
      </c>
      <c r="AA334" s="8" t="n">
        <v>44</v>
      </c>
      <c r="AB334" s="8" t="n">
        <v>44</v>
      </c>
      <c r="AC334" s="8" t="n">
        <v>42</v>
      </c>
      <c r="AD334" s="8" t="n">
        <v>38</v>
      </c>
      <c r="AE334" s="8" t="n">
        <v>38</v>
      </c>
      <c r="AF334" s="8" t="n">
        <v>40</v>
      </c>
      <c r="AG334" s="8" t="n">
        <v>45</v>
      </c>
      <c r="AH334" s="8" t="n">
        <v>35</v>
      </c>
      <c r="AI334" s="8" t="n">
        <v>38</v>
      </c>
      <c r="AJ334" s="8" t="n">
        <v>43</v>
      </c>
      <c r="AK334" s="8" t="n">
        <v>43</v>
      </c>
      <c r="AL334" s="8"/>
      <c r="AM334" s="8"/>
      <c r="AN334" s="8"/>
      <c r="AO334" s="8"/>
      <c r="AP334" s="8"/>
      <c r="AQ334" s="8"/>
      <c r="AR334" s="9" t="str">
        <f aca="false">IF(OR(NOT(ISNUMBER(AP334)),NOT(ISNUMBER(AQ334))),"",AQ334-AP334)</f>
        <v/>
      </c>
      <c r="AS334" s="9" t="str">
        <f aca="false">IF(OR(NOT(ISNUMBER(AP334)),AP334=0,NOT(ISNUMBER(AQ334))),"",AQ334*100/AP334-100)</f>
        <v/>
      </c>
    </row>
    <row r="335" customFormat="false" ht="12.75" hidden="false" customHeight="false" outlineLevel="0" collapsed="false">
      <c r="A335" s="5" t="s">
        <v>201</v>
      </c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</row>
    <row r="336" customFormat="false" ht="12.75" hidden="false" customHeight="false" outlineLevel="0" collapsed="false">
      <c r="A336" s="6" t="s">
        <v>75</v>
      </c>
      <c r="B336" s="7" t="s">
        <v>52</v>
      </c>
      <c r="C336" s="7" t="s">
        <v>53</v>
      </c>
      <c r="D336" s="7" t="s">
        <v>65</v>
      </c>
      <c r="E336" s="7" t="s">
        <v>76</v>
      </c>
      <c r="F336" s="8" t="n">
        <v>73</v>
      </c>
      <c r="G336" s="8" t="n">
        <v>77</v>
      </c>
      <c r="H336" s="8" t="n">
        <v>72</v>
      </c>
      <c r="I336" s="8" t="n">
        <v>80</v>
      </c>
      <c r="J336" s="8" t="n">
        <v>80</v>
      </c>
      <c r="K336" s="8" t="n">
        <v>80</v>
      </c>
      <c r="L336" s="8" t="n">
        <v>75</v>
      </c>
      <c r="M336" s="8" t="n">
        <v>70</v>
      </c>
      <c r="N336" s="8" t="n">
        <v>77</v>
      </c>
      <c r="O336" s="8" t="n">
        <v>77</v>
      </c>
      <c r="P336" s="8" t="n">
        <v>75</v>
      </c>
      <c r="Q336" s="8" t="n">
        <v>78</v>
      </c>
      <c r="R336" s="8" t="n">
        <v>75</v>
      </c>
      <c r="S336" s="8" t="n">
        <v>75</v>
      </c>
      <c r="T336" s="8" t="n">
        <v>75</v>
      </c>
      <c r="U336" s="8" t="n">
        <v>80</v>
      </c>
      <c r="V336" s="8" t="n">
        <v>80</v>
      </c>
      <c r="W336" s="8" t="n">
        <v>85</v>
      </c>
      <c r="X336" s="8" t="n">
        <v>85</v>
      </c>
      <c r="Y336" s="8" t="n">
        <v>85</v>
      </c>
      <c r="Z336" s="8" t="n">
        <v>85</v>
      </c>
      <c r="AA336" s="8" t="n">
        <v>95</v>
      </c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9" t="str">
        <f aca="false">IF(OR(NOT(ISNUMBER(AP336)),NOT(ISNUMBER(AQ336))),"",AQ336-AP336)</f>
        <v/>
      </c>
      <c r="AS336" s="9" t="str">
        <f aca="false">IF(OR(NOT(ISNUMBER(AP336)),AP336=0,NOT(ISNUMBER(AQ336))),"",AQ336*100/AP336-100)</f>
        <v/>
      </c>
    </row>
    <row r="337" customFormat="false" ht="12.75" hidden="false" customHeight="false" outlineLevel="0" collapsed="false">
      <c r="A337" s="5" t="s">
        <v>202</v>
      </c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</row>
    <row r="338" customFormat="false" ht="12.75" hidden="false" customHeight="false" outlineLevel="0" collapsed="false">
      <c r="A338" s="6" t="s">
        <v>203</v>
      </c>
      <c r="B338" s="7" t="s">
        <v>52</v>
      </c>
      <c r="C338" s="7" t="s">
        <v>53</v>
      </c>
      <c r="D338" s="7" t="s">
        <v>72</v>
      </c>
      <c r="E338" s="7" t="s">
        <v>76</v>
      </c>
      <c r="F338" s="8" t="n">
        <v>60</v>
      </c>
      <c r="G338" s="8" t="n">
        <v>64</v>
      </c>
      <c r="H338" s="8" t="n">
        <v>60</v>
      </c>
      <c r="I338" s="8" t="n">
        <v>66</v>
      </c>
      <c r="J338" s="8" t="n">
        <v>76</v>
      </c>
      <c r="K338" s="8" t="n">
        <v>81</v>
      </c>
      <c r="L338" s="8" t="n">
        <v>85</v>
      </c>
      <c r="M338" s="8" t="n">
        <v>65</v>
      </c>
      <c r="N338" s="8" t="n">
        <v>68</v>
      </c>
      <c r="O338" s="8" t="n">
        <v>72</v>
      </c>
      <c r="P338" s="8" t="n">
        <v>62</v>
      </c>
      <c r="Q338" s="8" t="n">
        <v>50</v>
      </c>
      <c r="R338" s="8" t="n">
        <v>52</v>
      </c>
      <c r="S338" s="8" t="n">
        <v>55</v>
      </c>
      <c r="T338" s="8" t="n">
        <v>66</v>
      </c>
      <c r="U338" s="8" t="n">
        <v>66</v>
      </c>
      <c r="V338" s="8" t="n">
        <v>56</v>
      </c>
      <c r="W338" s="8" t="n">
        <v>54</v>
      </c>
      <c r="X338" s="8" t="n">
        <v>54</v>
      </c>
      <c r="Y338" s="8" t="n">
        <v>54</v>
      </c>
      <c r="Z338" s="8" t="n">
        <v>55</v>
      </c>
      <c r="AA338" s="8" t="n">
        <v>52</v>
      </c>
      <c r="AB338" s="8" t="n">
        <v>52</v>
      </c>
      <c r="AC338" s="8" t="n">
        <v>45</v>
      </c>
      <c r="AD338" s="8" t="n">
        <v>38</v>
      </c>
      <c r="AE338" s="8" t="n">
        <v>33</v>
      </c>
      <c r="AF338" s="8" t="n">
        <v>25</v>
      </c>
      <c r="AG338" s="8" t="n">
        <v>22</v>
      </c>
      <c r="AH338" s="8" t="n">
        <v>25</v>
      </c>
      <c r="AI338" s="8" t="n">
        <v>28</v>
      </c>
      <c r="AJ338" s="8"/>
      <c r="AK338" s="8"/>
      <c r="AL338" s="8"/>
      <c r="AM338" s="8"/>
      <c r="AN338" s="8"/>
      <c r="AO338" s="8"/>
      <c r="AP338" s="8"/>
      <c r="AQ338" s="8"/>
      <c r="AR338" s="9" t="str">
        <f aca="false">IF(OR(NOT(ISNUMBER(AP338)),NOT(ISNUMBER(AQ338))),"",AQ338-AP338)</f>
        <v/>
      </c>
      <c r="AS338" s="9" t="str">
        <f aca="false">IF(OR(NOT(ISNUMBER(AP338)),AP338=0,NOT(ISNUMBER(AQ338))),"",AQ338*100/AP338-100)</f>
        <v/>
      </c>
    </row>
    <row r="339" customFormat="false" ht="12.75" hidden="false" customHeight="false" outlineLevel="0" collapsed="false">
      <c r="A339" s="6" t="s">
        <v>203</v>
      </c>
      <c r="B339" s="7" t="s">
        <v>52</v>
      </c>
      <c r="C339" s="7" t="s">
        <v>53</v>
      </c>
      <c r="D339" s="7" t="s">
        <v>67</v>
      </c>
      <c r="E339" s="7" t="s">
        <v>76</v>
      </c>
      <c r="F339" s="8"/>
      <c r="G339" s="8"/>
      <c r="H339" s="8"/>
      <c r="I339" s="8"/>
      <c r="J339" s="8"/>
      <c r="K339" s="8"/>
      <c r="L339" s="8"/>
      <c r="M339" s="8" t="n">
        <v>60</v>
      </c>
      <c r="N339" s="8" t="n">
        <v>64</v>
      </c>
      <c r="O339" s="8" t="n">
        <v>64</v>
      </c>
      <c r="P339" s="8" t="n">
        <v>56</v>
      </c>
      <c r="Q339" s="8" t="n">
        <v>50</v>
      </c>
      <c r="R339" s="8"/>
      <c r="S339" s="8" t="n">
        <v>52</v>
      </c>
      <c r="T339" s="8" t="n">
        <v>53</v>
      </c>
      <c r="U339" s="8" t="n">
        <v>53</v>
      </c>
      <c r="V339" s="8" t="n">
        <v>30</v>
      </c>
      <c r="W339" s="8" t="n">
        <v>20</v>
      </c>
      <c r="X339" s="8" t="n">
        <v>20</v>
      </c>
      <c r="Y339" s="8" t="n">
        <v>20</v>
      </c>
      <c r="Z339" s="8" t="n">
        <v>20</v>
      </c>
      <c r="AA339" s="8" t="n">
        <v>22</v>
      </c>
      <c r="AB339" s="8" t="n">
        <v>24</v>
      </c>
      <c r="AC339" s="8" t="n">
        <v>28</v>
      </c>
      <c r="AD339" s="8" t="n">
        <v>24</v>
      </c>
      <c r="AE339" s="8" t="n">
        <v>24</v>
      </c>
      <c r="AF339" s="8" t="n">
        <v>22</v>
      </c>
      <c r="AG339" s="8" t="n">
        <v>24</v>
      </c>
      <c r="AH339" s="8" t="n">
        <v>24</v>
      </c>
      <c r="AI339" s="8" t="n">
        <v>26</v>
      </c>
      <c r="AJ339" s="8" t="n">
        <v>26</v>
      </c>
      <c r="AK339" s="8"/>
      <c r="AL339" s="8"/>
      <c r="AM339" s="8"/>
      <c r="AN339" s="8"/>
      <c r="AO339" s="8"/>
      <c r="AP339" s="8"/>
      <c r="AQ339" s="8"/>
      <c r="AR339" s="9" t="str">
        <f aca="false">IF(OR(NOT(ISNUMBER(AP339)),NOT(ISNUMBER(AQ339))),"",AQ339-AP339)</f>
        <v/>
      </c>
      <c r="AS339" s="9" t="str">
        <f aca="false">IF(OR(NOT(ISNUMBER(AP339)),AP339=0,NOT(ISNUMBER(AQ339))),"",AQ339*100/AP339-100)</f>
        <v/>
      </c>
    </row>
    <row r="340" customFormat="false" ht="12.75" hidden="false" customHeight="false" outlineLevel="0" collapsed="false">
      <c r="A340" s="6" t="s">
        <v>203</v>
      </c>
      <c r="B340" s="7" t="s">
        <v>52</v>
      </c>
      <c r="C340" s="7" t="s">
        <v>53</v>
      </c>
      <c r="D340" s="7" t="s">
        <v>64</v>
      </c>
      <c r="E340" s="7" t="s">
        <v>76</v>
      </c>
      <c r="F340" s="8"/>
      <c r="G340" s="8"/>
      <c r="H340" s="8"/>
      <c r="I340" s="8"/>
      <c r="J340" s="8"/>
      <c r="K340" s="8"/>
      <c r="L340" s="8"/>
      <c r="M340" s="8" t="n">
        <v>85</v>
      </c>
      <c r="N340" s="8" t="n">
        <v>82</v>
      </c>
      <c r="O340" s="8" t="n">
        <v>84</v>
      </c>
      <c r="P340" s="8" t="n">
        <v>72</v>
      </c>
      <c r="Q340" s="8" t="n">
        <v>65</v>
      </c>
      <c r="R340" s="8" t="n">
        <v>55</v>
      </c>
      <c r="S340" s="8" t="n">
        <v>53</v>
      </c>
      <c r="T340" s="8" t="n">
        <v>50</v>
      </c>
      <c r="U340" s="8" t="n">
        <v>50</v>
      </c>
      <c r="V340" s="8" t="n">
        <v>52</v>
      </c>
      <c r="W340" s="8" t="n">
        <v>52</v>
      </c>
      <c r="X340" s="8" t="n">
        <v>55</v>
      </c>
      <c r="Y340" s="8"/>
      <c r="Z340" s="8"/>
      <c r="AA340" s="8"/>
      <c r="AB340" s="8" t="n">
        <v>45</v>
      </c>
      <c r="AC340" s="8" t="n">
        <v>45</v>
      </c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9" t="str">
        <f aca="false">IF(OR(NOT(ISNUMBER(AP340)),NOT(ISNUMBER(AQ340))),"",AQ340-AP340)</f>
        <v/>
      </c>
      <c r="AS340" s="9" t="str">
        <f aca="false">IF(OR(NOT(ISNUMBER(AP340)),AP340=0,NOT(ISNUMBER(AQ340))),"",AQ340*100/AP340-100)</f>
        <v/>
      </c>
    </row>
    <row r="341" customFormat="false" ht="12.75" hidden="false" customHeight="false" outlineLevel="0" collapsed="false">
      <c r="A341" s="6" t="s">
        <v>75</v>
      </c>
      <c r="B341" s="7" t="s">
        <v>52</v>
      </c>
      <c r="C341" s="7" t="s">
        <v>53</v>
      </c>
      <c r="D341" s="7" t="s">
        <v>61</v>
      </c>
      <c r="E341" s="7" t="s">
        <v>192</v>
      </c>
      <c r="F341" s="8" t="n">
        <v>60</v>
      </c>
      <c r="G341" s="8" t="n">
        <v>63</v>
      </c>
      <c r="H341" s="8" t="n">
        <v>45</v>
      </c>
      <c r="I341" s="8" t="n">
        <v>58</v>
      </c>
      <c r="J341" s="8" t="n">
        <v>60</v>
      </c>
      <c r="K341" s="8" t="n">
        <v>74</v>
      </c>
      <c r="L341" s="8" t="n">
        <v>72</v>
      </c>
      <c r="M341" s="8" t="n">
        <v>62</v>
      </c>
      <c r="N341" s="8" t="n">
        <v>66</v>
      </c>
      <c r="O341" s="8" t="n">
        <v>66</v>
      </c>
      <c r="P341" s="8" t="n">
        <v>55</v>
      </c>
      <c r="Q341" s="8" t="n">
        <v>52</v>
      </c>
      <c r="R341" s="8" t="n">
        <v>44</v>
      </c>
      <c r="S341" s="8" t="n">
        <v>48</v>
      </c>
      <c r="T341" s="8" t="n">
        <v>48</v>
      </c>
      <c r="U341" s="8" t="n">
        <v>42</v>
      </c>
      <c r="V341" s="8" t="n">
        <v>40</v>
      </c>
      <c r="W341" s="8" t="n">
        <v>42</v>
      </c>
      <c r="X341" s="8" t="n">
        <v>42</v>
      </c>
      <c r="Y341" s="8" t="n">
        <v>42</v>
      </c>
      <c r="Z341" s="8" t="n">
        <v>40</v>
      </c>
      <c r="AA341" s="8" t="n">
        <v>33</v>
      </c>
      <c r="AB341" s="8" t="n">
        <v>30</v>
      </c>
      <c r="AC341" s="8" t="n">
        <v>35</v>
      </c>
      <c r="AD341" s="8" t="n">
        <v>23</v>
      </c>
      <c r="AE341" s="8" t="n">
        <v>20</v>
      </c>
      <c r="AF341" s="8" t="n">
        <v>20</v>
      </c>
      <c r="AG341" s="8" t="n">
        <v>20</v>
      </c>
      <c r="AH341" s="8" t="n">
        <v>20</v>
      </c>
      <c r="AI341" s="8" t="n">
        <v>25</v>
      </c>
      <c r="AJ341" s="8" t="n">
        <v>25</v>
      </c>
      <c r="AK341" s="8"/>
      <c r="AL341" s="8"/>
      <c r="AM341" s="8"/>
      <c r="AN341" s="8"/>
      <c r="AO341" s="8"/>
      <c r="AP341" s="8"/>
      <c r="AQ341" s="8"/>
      <c r="AR341" s="9" t="str">
        <f aca="false">IF(OR(NOT(ISNUMBER(AP341)),NOT(ISNUMBER(AQ341))),"",AQ341-AP341)</f>
        <v/>
      </c>
      <c r="AS341" s="9" t="str">
        <f aca="false">IF(OR(NOT(ISNUMBER(AP341)),AP341=0,NOT(ISNUMBER(AQ341))),"",AQ341*100/AP341-100)</f>
        <v/>
      </c>
    </row>
    <row r="342" customFormat="false" ht="12.75" hidden="false" customHeight="false" outlineLevel="0" collapsed="false">
      <c r="A342" s="6" t="s">
        <v>75</v>
      </c>
      <c r="B342" s="7" t="s">
        <v>52</v>
      </c>
      <c r="C342" s="7" t="s">
        <v>53</v>
      </c>
      <c r="D342" s="7" t="s">
        <v>67</v>
      </c>
      <c r="E342" s="7" t="s">
        <v>76</v>
      </c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 t="n">
        <v>16.5</v>
      </c>
      <c r="Y342" s="8" t="n">
        <v>16.5</v>
      </c>
      <c r="Z342" s="8" t="n">
        <v>15</v>
      </c>
      <c r="AA342" s="8" t="n">
        <v>18</v>
      </c>
      <c r="AB342" s="8" t="n">
        <v>20</v>
      </c>
      <c r="AC342" s="8" t="n">
        <v>20</v>
      </c>
      <c r="AD342" s="8" t="n">
        <v>20</v>
      </c>
      <c r="AE342" s="8" t="n">
        <v>20</v>
      </c>
      <c r="AF342" s="8" t="n">
        <v>20</v>
      </c>
      <c r="AG342" s="8" t="n">
        <v>20</v>
      </c>
      <c r="AH342" s="8" t="n">
        <v>20</v>
      </c>
      <c r="AI342" s="8" t="n">
        <v>23</v>
      </c>
      <c r="AJ342" s="8" t="n">
        <v>23</v>
      </c>
      <c r="AK342" s="8"/>
      <c r="AL342" s="8"/>
      <c r="AM342" s="8" t="n">
        <v>32</v>
      </c>
      <c r="AN342" s="8" t="n">
        <v>37.5</v>
      </c>
      <c r="AO342" s="8" t="n">
        <v>35</v>
      </c>
      <c r="AP342" s="8" t="n">
        <v>35</v>
      </c>
      <c r="AQ342" s="8" t="n">
        <v>40</v>
      </c>
      <c r="AR342" s="9" t="n">
        <f aca="false">IF(OR(NOT(ISNUMBER(AP342)),NOT(ISNUMBER(AQ342))),"",AQ342-AP342)</f>
        <v>5</v>
      </c>
      <c r="AS342" s="9" t="n">
        <f aca="false">IF(OR(NOT(ISNUMBER(AP342)),AP342=0,NOT(ISNUMBER(AQ342))),"",AQ342*100/AP342-100)</f>
        <v>14.2857142857143</v>
      </c>
    </row>
    <row r="343" customFormat="false" ht="12.75" hidden="false" customHeight="false" outlineLevel="0" collapsed="false">
      <c r="A343" s="6" t="s">
        <v>75</v>
      </c>
      <c r="B343" s="7" t="s">
        <v>52</v>
      </c>
      <c r="C343" s="7" t="s">
        <v>53</v>
      </c>
      <c r="D343" s="7" t="s">
        <v>65</v>
      </c>
      <c r="E343" s="7" t="s">
        <v>76</v>
      </c>
      <c r="F343" s="8"/>
      <c r="G343" s="8"/>
      <c r="H343" s="8" t="n">
        <v>40</v>
      </c>
      <c r="I343" s="8" t="n">
        <v>50</v>
      </c>
      <c r="J343" s="8" t="n">
        <v>50</v>
      </c>
      <c r="K343" s="8" t="n">
        <v>65</v>
      </c>
      <c r="L343" s="8" t="n">
        <v>65</v>
      </c>
      <c r="M343" s="8" t="n">
        <v>63</v>
      </c>
      <c r="N343" s="8" t="n">
        <v>68</v>
      </c>
      <c r="O343" s="8" t="n">
        <v>68</v>
      </c>
      <c r="P343" s="8" t="n">
        <v>60</v>
      </c>
      <c r="Q343" s="8" t="n">
        <v>58</v>
      </c>
      <c r="R343" s="8" t="n">
        <v>58</v>
      </c>
      <c r="S343" s="8" t="n">
        <v>56</v>
      </c>
      <c r="T343" s="8" t="n">
        <v>56</v>
      </c>
      <c r="U343" s="8" t="n">
        <v>60</v>
      </c>
      <c r="V343" s="8" t="n">
        <v>60</v>
      </c>
      <c r="W343" s="8" t="n">
        <v>55</v>
      </c>
      <c r="X343" s="8" t="n">
        <v>56</v>
      </c>
      <c r="Y343" s="8" t="n">
        <v>32.5</v>
      </c>
      <c r="Z343" s="8" t="n">
        <v>31</v>
      </c>
      <c r="AA343" s="8" t="n">
        <v>35</v>
      </c>
      <c r="AB343" s="8" t="n">
        <v>39</v>
      </c>
      <c r="AC343" s="8" t="n">
        <v>36</v>
      </c>
      <c r="AD343" s="8" t="n">
        <v>33</v>
      </c>
      <c r="AE343" s="8" t="n">
        <v>35</v>
      </c>
      <c r="AF343" s="8" t="n">
        <v>25</v>
      </c>
      <c r="AG343" s="8" t="n">
        <v>25</v>
      </c>
      <c r="AH343" s="8" t="n">
        <v>25</v>
      </c>
      <c r="AI343" s="8" t="n">
        <v>25</v>
      </c>
      <c r="AJ343" s="8" t="n">
        <v>25</v>
      </c>
      <c r="AK343" s="8"/>
      <c r="AL343" s="8"/>
      <c r="AM343" s="8"/>
      <c r="AN343" s="8"/>
      <c r="AO343" s="8"/>
      <c r="AP343" s="8"/>
      <c r="AQ343" s="8" t="n">
        <v>40</v>
      </c>
      <c r="AR343" s="9" t="str">
        <f aca="false">IF(OR(NOT(ISNUMBER(AP343)),NOT(ISNUMBER(AQ343))),"",AQ343-AP343)</f>
        <v/>
      </c>
      <c r="AS343" s="9" t="str">
        <f aca="false">IF(OR(NOT(ISNUMBER(AP343)),AP343=0,NOT(ISNUMBER(AQ343))),"",AQ343*100/AP343-100)</f>
        <v/>
      </c>
      <c r="AT343" s="9" t="n">
        <v>-20</v>
      </c>
      <c r="AU343" s="9" t="n">
        <v>-33.33</v>
      </c>
    </row>
    <row r="344" customFormat="false" ht="12.75" hidden="false" customHeight="false" outlineLevel="0" collapsed="false">
      <c r="A344" s="6" t="s">
        <v>75</v>
      </c>
      <c r="B344" s="7" t="s">
        <v>52</v>
      </c>
      <c r="C344" s="7" t="s">
        <v>53</v>
      </c>
      <c r="D344" s="7" t="s">
        <v>56</v>
      </c>
      <c r="E344" s="7" t="s">
        <v>76</v>
      </c>
      <c r="F344" s="8" t="n">
        <v>62</v>
      </c>
      <c r="G344" s="8" t="n">
        <v>62</v>
      </c>
      <c r="H344" s="8" t="n">
        <v>55</v>
      </c>
      <c r="I344" s="8" t="n">
        <v>70</v>
      </c>
      <c r="J344" s="8" t="n">
        <v>75</v>
      </c>
      <c r="K344" s="8" t="n">
        <v>78</v>
      </c>
      <c r="L344" s="8" t="n">
        <v>71</v>
      </c>
      <c r="M344" s="8" t="n">
        <v>64</v>
      </c>
      <c r="N344" s="8" t="n">
        <v>68</v>
      </c>
      <c r="O344" s="8" t="n">
        <v>66</v>
      </c>
      <c r="P344" s="8" t="n">
        <v>58</v>
      </c>
      <c r="Q344" s="8" t="n">
        <v>53</v>
      </c>
      <c r="R344" s="8" t="n">
        <v>48</v>
      </c>
      <c r="S344" s="8" t="n">
        <v>50</v>
      </c>
      <c r="T344" s="8" t="n">
        <v>50</v>
      </c>
      <c r="U344" s="8" t="n">
        <v>55</v>
      </c>
      <c r="V344" s="8" t="n">
        <v>55</v>
      </c>
      <c r="W344" s="8" t="n">
        <v>55</v>
      </c>
      <c r="X344" s="8" t="n">
        <v>45</v>
      </c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9" t="str">
        <f aca="false">IF(OR(NOT(ISNUMBER(AP344)),NOT(ISNUMBER(AQ344))),"",AQ344-AP344)</f>
        <v/>
      </c>
      <c r="AS344" s="9" t="str">
        <f aca="false">IF(OR(NOT(ISNUMBER(AP344)),AP344=0,NOT(ISNUMBER(AQ344))),"",AQ344*100/AP344-100)</f>
        <v/>
      </c>
    </row>
    <row r="345" customFormat="false" ht="12.75" hidden="false" customHeight="false" outlineLevel="0" collapsed="false">
      <c r="A345" s="5" t="s">
        <v>204</v>
      </c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</row>
    <row r="346" customFormat="false" ht="12.75" hidden="false" customHeight="false" outlineLevel="0" collapsed="false">
      <c r="A346" s="6" t="s">
        <v>75</v>
      </c>
      <c r="B346" s="7" t="s">
        <v>52</v>
      </c>
      <c r="C346" s="7" t="s">
        <v>53</v>
      </c>
      <c r="D346" s="7" t="s">
        <v>61</v>
      </c>
      <c r="E346" s="7" t="s">
        <v>192</v>
      </c>
      <c r="F346" s="8" t="n">
        <v>62</v>
      </c>
      <c r="G346" s="8" t="n">
        <v>65</v>
      </c>
      <c r="H346" s="8" t="n">
        <v>62</v>
      </c>
      <c r="I346" s="8" t="n">
        <v>72</v>
      </c>
      <c r="J346" s="8" t="n">
        <v>78</v>
      </c>
      <c r="K346" s="8" t="n">
        <v>90</v>
      </c>
      <c r="L346" s="8" t="n">
        <v>90</v>
      </c>
      <c r="M346" s="8" t="n">
        <v>75</v>
      </c>
      <c r="N346" s="8" t="n">
        <v>78</v>
      </c>
      <c r="O346" s="8" t="n">
        <v>82</v>
      </c>
      <c r="P346" s="8" t="n">
        <v>82</v>
      </c>
      <c r="Q346" s="8" t="n">
        <v>82</v>
      </c>
      <c r="R346" s="8" t="n">
        <v>80</v>
      </c>
      <c r="S346" s="8" t="n">
        <v>60</v>
      </c>
      <c r="T346" s="8" t="n">
        <v>72</v>
      </c>
      <c r="U346" s="8" t="n">
        <v>72</v>
      </c>
      <c r="V346" s="8" t="n">
        <v>89</v>
      </c>
      <c r="W346" s="8" t="n">
        <v>90</v>
      </c>
      <c r="X346" s="8" t="n">
        <v>100</v>
      </c>
      <c r="Y346" s="8" t="n">
        <v>100</v>
      </c>
      <c r="Z346" s="8" t="n">
        <v>100</v>
      </c>
      <c r="AA346" s="8" t="n">
        <v>100</v>
      </c>
      <c r="AB346" s="8" t="n">
        <v>100</v>
      </c>
      <c r="AC346" s="8" t="n">
        <v>125</v>
      </c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9" t="str">
        <f aca="false">IF(OR(NOT(ISNUMBER(AP346)),NOT(ISNUMBER(AQ346))),"",AQ346-AP346)</f>
        <v/>
      </c>
      <c r="AS346" s="9" t="str">
        <f aca="false">IF(OR(NOT(ISNUMBER(AP346)),AP346=0,NOT(ISNUMBER(AQ346))),"",AQ346*100/AP346-100)</f>
        <v/>
      </c>
    </row>
    <row r="347" customFormat="false" ht="12.75" hidden="false" customHeight="false" outlineLevel="0" collapsed="false">
      <c r="A347" s="6" t="s">
        <v>75</v>
      </c>
      <c r="B347" s="7" t="s">
        <v>52</v>
      </c>
      <c r="C347" s="7" t="s">
        <v>53</v>
      </c>
      <c r="D347" s="7" t="s">
        <v>72</v>
      </c>
      <c r="E347" s="7" t="s">
        <v>76</v>
      </c>
      <c r="F347" s="8" t="n">
        <v>60</v>
      </c>
      <c r="G347" s="8" t="n">
        <v>63</v>
      </c>
      <c r="H347" s="8" t="n">
        <v>72</v>
      </c>
      <c r="I347" s="8" t="n">
        <v>95</v>
      </c>
      <c r="J347" s="8" t="n">
        <v>125</v>
      </c>
      <c r="K347" s="8" t="n">
        <v>133</v>
      </c>
      <c r="L347" s="8" t="n">
        <v>100</v>
      </c>
      <c r="M347" s="8" t="n">
        <v>65</v>
      </c>
      <c r="N347" s="8" t="n">
        <v>69</v>
      </c>
      <c r="O347" s="8" t="n">
        <v>80</v>
      </c>
      <c r="P347" s="8" t="n">
        <v>70</v>
      </c>
      <c r="Q347" s="8" t="n">
        <v>60</v>
      </c>
      <c r="R347" s="8" t="n">
        <v>56</v>
      </c>
      <c r="S347" s="8" t="n">
        <v>48</v>
      </c>
      <c r="T347" s="8" t="n">
        <v>58</v>
      </c>
      <c r="U347" s="8" t="n">
        <v>63</v>
      </c>
      <c r="V347" s="8" t="n">
        <v>63</v>
      </c>
      <c r="W347" s="8" t="n">
        <v>75</v>
      </c>
      <c r="X347" s="8" t="n">
        <v>75</v>
      </c>
      <c r="Y347" s="8" t="n">
        <v>65</v>
      </c>
      <c r="Z347" s="8" t="n">
        <v>90</v>
      </c>
      <c r="AA347" s="8" t="n">
        <v>92</v>
      </c>
      <c r="AB347" s="8" t="n">
        <v>95</v>
      </c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 t="n">
        <v>95</v>
      </c>
      <c r="AR347" s="9" t="str">
        <f aca="false">IF(OR(NOT(ISNUMBER(AP347)),NOT(ISNUMBER(AQ347))),"",AQ347-AP347)</f>
        <v/>
      </c>
      <c r="AS347" s="9" t="str">
        <f aca="false">IF(OR(NOT(ISNUMBER(AP347)),AP347=0,NOT(ISNUMBER(AQ347))),"",AQ347*100/AP347-100)</f>
        <v/>
      </c>
      <c r="AT347" s="9" t="n">
        <v>-3</v>
      </c>
      <c r="AU347" s="9" t="n">
        <v>-3.06</v>
      </c>
    </row>
    <row r="348" customFormat="false" ht="12.75" hidden="false" customHeight="false" outlineLevel="0" collapsed="false">
      <c r="A348" s="6" t="s">
        <v>75</v>
      </c>
      <c r="B348" s="7" t="s">
        <v>52</v>
      </c>
      <c r="C348" s="7" t="s">
        <v>53</v>
      </c>
      <c r="D348" s="7" t="s">
        <v>67</v>
      </c>
      <c r="E348" s="7" t="s">
        <v>76</v>
      </c>
      <c r="F348" s="8" t="n">
        <v>63</v>
      </c>
      <c r="G348" s="8" t="n">
        <v>63</v>
      </c>
      <c r="H348" s="8" t="n">
        <v>66</v>
      </c>
      <c r="I348" s="8" t="n">
        <v>75</v>
      </c>
      <c r="J348" s="8" t="n">
        <v>78</v>
      </c>
      <c r="K348" s="8" t="n">
        <v>88</v>
      </c>
      <c r="L348" s="8" t="n">
        <v>84</v>
      </c>
      <c r="M348" s="8" t="n">
        <v>70</v>
      </c>
      <c r="N348" s="8" t="n">
        <v>72</v>
      </c>
      <c r="O348" s="8" t="n">
        <v>72</v>
      </c>
      <c r="P348" s="8" t="n">
        <v>61</v>
      </c>
      <c r="Q348" s="8" t="n">
        <v>55</v>
      </c>
      <c r="R348" s="8" t="n">
        <v>53</v>
      </c>
      <c r="S348" s="8" t="n">
        <v>33</v>
      </c>
      <c r="T348" s="8" t="n">
        <v>31</v>
      </c>
      <c r="U348" s="8" t="n">
        <v>31</v>
      </c>
      <c r="V348" s="8" t="n">
        <v>45</v>
      </c>
      <c r="W348" s="8" t="n">
        <v>65</v>
      </c>
      <c r="X348" s="8" t="n">
        <v>70</v>
      </c>
      <c r="Y348" s="8" t="n">
        <v>65</v>
      </c>
      <c r="Z348" s="8" t="n">
        <v>80</v>
      </c>
      <c r="AA348" s="8" t="n">
        <v>85</v>
      </c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9" t="str">
        <f aca="false">IF(OR(NOT(ISNUMBER(AP348)),NOT(ISNUMBER(AQ348))),"",AQ348-AP348)</f>
        <v/>
      </c>
      <c r="AS348" s="9" t="str">
        <f aca="false">IF(OR(NOT(ISNUMBER(AP348)),AP348=0,NOT(ISNUMBER(AQ348))),"",AQ348*100/AP348-100)</f>
        <v/>
      </c>
    </row>
    <row r="349" customFormat="false" ht="12.75" hidden="false" customHeight="false" outlineLevel="0" collapsed="false">
      <c r="A349" s="6" t="s">
        <v>75</v>
      </c>
      <c r="B349" s="7" t="s">
        <v>52</v>
      </c>
      <c r="C349" s="7" t="s">
        <v>53</v>
      </c>
      <c r="D349" s="7" t="s">
        <v>64</v>
      </c>
      <c r="E349" s="7" t="s">
        <v>76</v>
      </c>
      <c r="F349" s="8"/>
      <c r="G349" s="8"/>
      <c r="H349" s="8"/>
      <c r="I349" s="8"/>
      <c r="J349" s="8"/>
      <c r="K349" s="8"/>
      <c r="L349" s="8"/>
      <c r="M349" s="8" t="n">
        <v>95</v>
      </c>
      <c r="N349" s="8" t="n">
        <v>93</v>
      </c>
      <c r="O349" s="8" t="n">
        <v>95</v>
      </c>
      <c r="P349" s="8" t="n">
        <v>82</v>
      </c>
      <c r="Q349" s="8" t="n">
        <v>72</v>
      </c>
      <c r="R349" s="8" t="n">
        <v>66</v>
      </c>
      <c r="S349" s="8" t="n">
        <v>56</v>
      </c>
      <c r="T349" s="8" t="n">
        <v>52</v>
      </c>
      <c r="U349" s="8" t="n">
        <v>52</v>
      </c>
      <c r="V349" s="8" t="n">
        <v>56</v>
      </c>
      <c r="W349" s="8" t="n">
        <v>66</v>
      </c>
      <c r="X349" s="8" t="n">
        <v>74</v>
      </c>
      <c r="Y349" s="8" t="n">
        <v>80</v>
      </c>
      <c r="Z349" s="8" t="n">
        <v>80</v>
      </c>
      <c r="AA349" s="8" t="n">
        <v>80</v>
      </c>
      <c r="AB349" s="8" t="n">
        <v>80</v>
      </c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9" t="str">
        <f aca="false">IF(OR(NOT(ISNUMBER(AP349)),NOT(ISNUMBER(AQ349))),"",AQ349-AP349)</f>
        <v/>
      </c>
      <c r="AS349" s="9" t="str">
        <f aca="false">IF(OR(NOT(ISNUMBER(AP349)),AP349=0,NOT(ISNUMBER(AQ349))),"",AQ349*100/AP349-100)</f>
        <v/>
      </c>
    </row>
    <row r="350" customFormat="false" ht="12.75" hidden="false" customHeight="false" outlineLevel="0" collapsed="false">
      <c r="A350" s="6" t="s">
        <v>75</v>
      </c>
      <c r="B350" s="7" t="s">
        <v>52</v>
      </c>
      <c r="C350" s="7" t="s">
        <v>53</v>
      </c>
      <c r="D350" s="7" t="s">
        <v>65</v>
      </c>
      <c r="E350" s="7" t="s">
        <v>76</v>
      </c>
      <c r="F350" s="8" t="n">
        <v>59</v>
      </c>
      <c r="G350" s="8" t="n">
        <v>60</v>
      </c>
      <c r="H350" s="8" t="n">
        <v>75</v>
      </c>
      <c r="I350" s="8" t="n">
        <v>85</v>
      </c>
      <c r="J350" s="8" t="n">
        <v>85</v>
      </c>
      <c r="K350" s="8" t="n">
        <v>105</v>
      </c>
      <c r="L350" s="8" t="n">
        <v>105</v>
      </c>
      <c r="M350" s="8" t="n">
        <v>80</v>
      </c>
      <c r="N350" s="8" t="n">
        <v>84</v>
      </c>
      <c r="O350" s="8" t="n">
        <v>84</v>
      </c>
      <c r="P350" s="8" t="n">
        <v>55</v>
      </c>
      <c r="Q350" s="8" t="n">
        <v>52</v>
      </c>
      <c r="R350" s="8" t="n">
        <v>60</v>
      </c>
      <c r="S350" s="8" t="n">
        <v>58</v>
      </c>
      <c r="T350" s="8" t="n">
        <v>58</v>
      </c>
      <c r="U350" s="8" t="n">
        <v>60</v>
      </c>
      <c r="V350" s="8" t="n">
        <v>60</v>
      </c>
      <c r="W350" s="8" t="n">
        <v>70</v>
      </c>
      <c r="X350" s="8" t="n">
        <v>80</v>
      </c>
      <c r="Y350" s="8" t="n">
        <v>70</v>
      </c>
      <c r="Z350" s="8" t="n">
        <v>75</v>
      </c>
      <c r="AA350" s="8" t="n">
        <v>75</v>
      </c>
      <c r="AB350" s="8" t="n">
        <v>77</v>
      </c>
      <c r="AC350" s="8" t="n">
        <v>84</v>
      </c>
      <c r="AD350" s="8" t="n">
        <v>95</v>
      </c>
      <c r="AE350" s="8" t="n">
        <v>135</v>
      </c>
      <c r="AF350" s="8" t="n">
        <v>155</v>
      </c>
      <c r="AG350" s="8" t="n">
        <v>155</v>
      </c>
      <c r="AH350" s="8"/>
      <c r="AI350" s="8"/>
      <c r="AJ350" s="8"/>
      <c r="AK350" s="8"/>
      <c r="AL350" s="8"/>
      <c r="AM350" s="8" t="n">
        <v>50</v>
      </c>
      <c r="AN350" s="8" t="n">
        <v>70</v>
      </c>
      <c r="AO350" s="8" t="n">
        <v>70</v>
      </c>
      <c r="AP350" s="8" t="n">
        <v>85</v>
      </c>
      <c r="AQ350" s="8" t="n">
        <v>60</v>
      </c>
      <c r="AR350" s="9" t="n">
        <f aca="false">IF(OR(NOT(ISNUMBER(AP350)),NOT(ISNUMBER(AQ350))),"",AQ350-AP350)</f>
        <v>-25</v>
      </c>
      <c r="AS350" s="9" t="n">
        <f aca="false">IF(OR(NOT(ISNUMBER(AP350)),AP350=0,NOT(ISNUMBER(AQ350))),"",AQ350*100/AP350-100)</f>
        <v>-29.4117647058823</v>
      </c>
      <c r="AT350" s="9" t="n">
        <v>-35</v>
      </c>
      <c r="AU350" s="9" t="n">
        <v>-36.84</v>
      </c>
    </row>
    <row r="351" customFormat="false" ht="12.75" hidden="false" customHeight="false" outlineLevel="0" collapsed="false">
      <c r="A351" s="6" t="s">
        <v>75</v>
      </c>
      <c r="B351" s="7" t="s">
        <v>52</v>
      </c>
      <c r="C351" s="7" t="s">
        <v>53</v>
      </c>
      <c r="D351" s="7" t="s">
        <v>54</v>
      </c>
      <c r="E351" s="7" t="s">
        <v>76</v>
      </c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 t="n">
        <v>65</v>
      </c>
      <c r="S351" s="8" t="n">
        <v>55</v>
      </c>
      <c r="T351" s="8" t="n">
        <v>52</v>
      </c>
      <c r="U351" s="8" t="n">
        <v>62</v>
      </c>
      <c r="V351" s="8" t="n">
        <v>75</v>
      </c>
      <c r="W351" s="8" t="n">
        <v>85</v>
      </c>
      <c r="X351" s="8" t="n">
        <v>90</v>
      </c>
      <c r="Y351" s="8" t="n">
        <v>80</v>
      </c>
      <c r="Z351" s="8" t="n">
        <v>85</v>
      </c>
      <c r="AA351" s="8" t="n">
        <v>85</v>
      </c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9" t="str">
        <f aca="false">IF(OR(NOT(ISNUMBER(AP351)),NOT(ISNUMBER(AQ351))),"",AQ351-AP351)</f>
        <v/>
      </c>
      <c r="AS351" s="9" t="str">
        <f aca="false">IF(OR(NOT(ISNUMBER(AP351)),AP351=0,NOT(ISNUMBER(AQ351))),"",AQ351*100/AP351-100)</f>
        <v/>
      </c>
    </row>
    <row r="352" customFormat="false" ht="12.75" hidden="false" customHeight="false" outlineLevel="0" collapsed="false">
      <c r="A352" s="6" t="s">
        <v>75</v>
      </c>
      <c r="B352" s="7" t="s">
        <v>52</v>
      </c>
      <c r="C352" s="7" t="s">
        <v>53</v>
      </c>
      <c r="D352" s="7" t="s">
        <v>56</v>
      </c>
      <c r="E352" s="7" t="s">
        <v>76</v>
      </c>
      <c r="F352" s="8" t="n">
        <v>54</v>
      </c>
      <c r="G352" s="8" t="n">
        <v>58</v>
      </c>
      <c r="H352" s="8" t="n">
        <v>68</v>
      </c>
      <c r="I352" s="8" t="n">
        <v>78</v>
      </c>
      <c r="J352" s="8" t="n">
        <v>85</v>
      </c>
      <c r="K352" s="8" t="n">
        <v>95</v>
      </c>
      <c r="L352" s="8" t="n">
        <v>85</v>
      </c>
      <c r="M352" s="8" t="n">
        <v>70</v>
      </c>
      <c r="N352" s="8" t="n">
        <v>74</v>
      </c>
      <c r="O352" s="8" t="n">
        <v>72</v>
      </c>
      <c r="P352" s="8" t="n">
        <v>62</v>
      </c>
      <c r="Q352" s="8" t="n">
        <v>57</v>
      </c>
      <c r="R352" s="8" t="n">
        <v>58</v>
      </c>
      <c r="S352" s="8" t="n">
        <v>55</v>
      </c>
      <c r="T352" s="8" t="n">
        <v>52</v>
      </c>
      <c r="U352" s="8" t="n">
        <v>56</v>
      </c>
      <c r="V352" s="8" t="n">
        <v>62</v>
      </c>
      <c r="W352" s="8" t="n">
        <v>66</v>
      </c>
      <c r="X352" s="8" t="n">
        <v>76</v>
      </c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9" t="str">
        <f aca="false">IF(OR(NOT(ISNUMBER(AP352)),NOT(ISNUMBER(AQ352))),"",AQ352-AP352)</f>
        <v/>
      </c>
      <c r="AS352" s="9" t="str">
        <f aca="false">IF(OR(NOT(ISNUMBER(AP352)),AP352=0,NOT(ISNUMBER(AQ352))),"",AQ352*100/AP352-100)</f>
        <v/>
      </c>
    </row>
    <row r="353" customFormat="false" ht="12.75" hidden="false" customHeight="false" outlineLevel="0" collapsed="false">
      <c r="A353" s="5" t="s">
        <v>205</v>
      </c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</row>
    <row r="354" customFormat="false" ht="12.75" hidden="false" customHeight="false" outlineLevel="0" collapsed="false">
      <c r="A354" s="6" t="s">
        <v>75</v>
      </c>
      <c r="B354" s="7" t="s">
        <v>52</v>
      </c>
      <c r="C354" s="7" t="s">
        <v>53</v>
      </c>
      <c r="D354" s="7" t="s">
        <v>72</v>
      </c>
      <c r="E354" s="7" t="s">
        <v>76</v>
      </c>
      <c r="F354" s="8" t="n">
        <v>43</v>
      </c>
      <c r="G354" s="8" t="n">
        <v>43</v>
      </c>
      <c r="H354" s="8" t="n">
        <v>40</v>
      </c>
      <c r="I354" s="8" t="n">
        <v>38</v>
      </c>
      <c r="J354" s="8" t="n">
        <v>50</v>
      </c>
      <c r="K354" s="8" t="n">
        <v>52</v>
      </c>
      <c r="L354" s="8" t="n">
        <v>52</v>
      </c>
      <c r="M354" s="8" t="n">
        <v>52</v>
      </c>
      <c r="N354" s="8" t="n">
        <v>55</v>
      </c>
      <c r="O354" s="8" t="n">
        <v>53</v>
      </c>
      <c r="P354" s="8" t="n">
        <v>48</v>
      </c>
      <c r="Q354" s="8" t="n">
        <v>45</v>
      </c>
      <c r="R354" s="8" t="n">
        <v>44</v>
      </c>
      <c r="S354" s="8" t="n">
        <v>44</v>
      </c>
      <c r="T354" s="8" t="n">
        <v>47</v>
      </c>
      <c r="U354" s="8" t="n">
        <v>53</v>
      </c>
      <c r="V354" s="8" t="n">
        <v>55</v>
      </c>
      <c r="W354" s="8" t="n">
        <v>55</v>
      </c>
      <c r="X354" s="8" t="n">
        <v>55</v>
      </c>
      <c r="Y354" s="8" t="n">
        <v>55</v>
      </c>
      <c r="Z354" s="8" t="n">
        <v>52</v>
      </c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9" t="str">
        <f aca="false">IF(OR(NOT(ISNUMBER(AP354)),NOT(ISNUMBER(AQ354))),"",AQ354-AP354)</f>
        <v/>
      </c>
      <c r="AS354" s="9" t="str">
        <f aca="false">IF(OR(NOT(ISNUMBER(AP354)),AP354=0,NOT(ISNUMBER(AQ354))),"",AQ354*100/AP354-100)</f>
        <v/>
      </c>
    </row>
    <row r="355" customFormat="false" ht="12.75" hidden="false" customHeight="false" outlineLevel="0" collapsed="false">
      <c r="A355" s="6" t="s">
        <v>75</v>
      </c>
      <c r="B355" s="7" t="s">
        <v>52</v>
      </c>
      <c r="C355" s="7" t="s">
        <v>53</v>
      </c>
      <c r="D355" s="7" t="s">
        <v>64</v>
      </c>
      <c r="E355" s="7" t="s">
        <v>76</v>
      </c>
      <c r="F355" s="8"/>
      <c r="G355" s="8"/>
      <c r="H355" s="8"/>
      <c r="I355" s="8"/>
      <c r="J355" s="8"/>
      <c r="K355" s="8"/>
      <c r="L355" s="8"/>
      <c r="M355" s="8" t="n">
        <v>30</v>
      </c>
      <c r="N355" s="8" t="n">
        <v>32</v>
      </c>
      <c r="O355" s="8" t="n">
        <v>35</v>
      </c>
      <c r="P355" s="8" t="n">
        <v>38</v>
      </c>
      <c r="Q355" s="8" t="n">
        <v>38</v>
      </c>
      <c r="R355" s="8" t="n">
        <v>38</v>
      </c>
      <c r="S355" s="8" t="n">
        <v>38</v>
      </c>
      <c r="T355" s="8" t="n">
        <v>38</v>
      </c>
      <c r="U355" s="8" t="n">
        <v>40</v>
      </c>
      <c r="V355" s="8" t="n">
        <v>42</v>
      </c>
      <c r="W355" s="8" t="n">
        <v>42</v>
      </c>
      <c r="X355" s="8" t="n">
        <v>45</v>
      </c>
      <c r="Y355" s="8" t="n">
        <v>46</v>
      </c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9" t="str">
        <f aca="false">IF(OR(NOT(ISNUMBER(AP355)),NOT(ISNUMBER(AQ355))),"",AQ355-AP355)</f>
        <v/>
      </c>
      <c r="AS355" s="9" t="str">
        <f aca="false">IF(OR(NOT(ISNUMBER(AP355)),AP355=0,NOT(ISNUMBER(AQ355))),"",AQ355*100/AP355-100)</f>
        <v/>
      </c>
    </row>
    <row r="356" customFormat="false" ht="12.75" hidden="false" customHeight="false" outlineLevel="0" collapsed="false">
      <c r="A356" s="6" t="s">
        <v>75</v>
      </c>
      <c r="B356" s="7" t="s">
        <v>52</v>
      </c>
      <c r="C356" s="7" t="s">
        <v>53</v>
      </c>
      <c r="D356" s="7" t="s">
        <v>65</v>
      </c>
      <c r="E356" s="7" t="s">
        <v>76</v>
      </c>
      <c r="F356" s="8" t="n">
        <v>42</v>
      </c>
      <c r="G356" s="8" t="n">
        <v>44</v>
      </c>
      <c r="H356" s="8" t="n">
        <v>38</v>
      </c>
      <c r="I356" s="8" t="n">
        <v>38</v>
      </c>
      <c r="J356" s="8" t="n">
        <v>38</v>
      </c>
      <c r="K356" s="8" t="n">
        <v>44</v>
      </c>
      <c r="L356" s="8" t="n">
        <v>47</v>
      </c>
      <c r="M356" s="8" t="n">
        <v>48</v>
      </c>
      <c r="N356" s="8" t="n">
        <v>50</v>
      </c>
      <c r="O356" s="8" t="n">
        <v>50</v>
      </c>
      <c r="P356" s="8" t="n">
        <v>50</v>
      </c>
      <c r="Q356" s="8" t="n">
        <v>48</v>
      </c>
      <c r="R356" s="8" t="n">
        <v>48</v>
      </c>
      <c r="S356" s="8" t="n">
        <v>44</v>
      </c>
      <c r="T356" s="8" t="n">
        <v>44</v>
      </c>
      <c r="U356" s="8" t="n">
        <v>46</v>
      </c>
      <c r="V356" s="8" t="n">
        <v>46</v>
      </c>
      <c r="W356" s="8" t="n">
        <v>48</v>
      </c>
      <c r="X356" s="8" t="n">
        <v>48</v>
      </c>
      <c r="Y356" s="8" t="n">
        <v>48</v>
      </c>
      <c r="Z356" s="8" t="n">
        <v>48</v>
      </c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9" t="str">
        <f aca="false">IF(OR(NOT(ISNUMBER(AP356)),NOT(ISNUMBER(AQ356))),"",AQ356-AP356)</f>
        <v/>
      </c>
      <c r="AS356" s="9" t="str">
        <f aca="false">IF(OR(NOT(ISNUMBER(AP356)),AP356=0,NOT(ISNUMBER(AQ356))),"",AQ356*100/AP356-100)</f>
        <v/>
      </c>
    </row>
    <row r="357" customFormat="false" ht="12.75" hidden="false" customHeight="false" outlineLevel="0" collapsed="false">
      <c r="A357" s="5" t="s">
        <v>206</v>
      </c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</row>
    <row r="358" customFormat="false" ht="12.75" hidden="false" customHeight="false" outlineLevel="0" collapsed="false">
      <c r="A358" s="6" t="s">
        <v>198</v>
      </c>
      <c r="B358" s="7" t="s">
        <v>207</v>
      </c>
      <c r="C358" s="7" t="s">
        <v>53</v>
      </c>
      <c r="D358" s="7" t="s">
        <v>64</v>
      </c>
      <c r="E358" s="7" t="s">
        <v>76</v>
      </c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 t="n">
        <v>250</v>
      </c>
      <c r="S358" s="8" t="n">
        <v>220</v>
      </c>
      <c r="T358" s="8" t="n">
        <v>200</v>
      </c>
      <c r="U358" s="8" t="n">
        <v>180</v>
      </c>
      <c r="V358" s="8" t="n">
        <v>190</v>
      </c>
      <c r="W358" s="8" t="n">
        <v>187</v>
      </c>
      <c r="X358" s="8" t="n">
        <v>170</v>
      </c>
      <c r="Y358" s="8" t="n">
        <v>170</v>
      </c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9" t="str">
        <f aca="false">IF(OR(NOT(ISNUMBER(AP358)),NOT(ISNUMBER(AQ358))),"",AQ358-AP358)</f>
        <v/>
      </c>
      <c r="AS358" s="9" t="str">
        <f aca="false">IF(OR(NOT(ISNUMBER(AP358)),AP358=0,NOT(ISNUMBER(AQ358))),"",AQ358*100/AP358-100)</f>
        <v/>
      </c>
    </row>
    <row r="359" customFormat="false" ht="12.75" hidden="false" customHeight="false" outlineLevel="0" collapsed="false">
      <c r="A359" s="6" t="s">
        <v>198</v>
      </c>
      <c r="B359" s="7" t="s">
        <v>207</v>
      </c>
      <c r="C359" s="7" t="s">
        <v>53</v>
      </c>
      <c r="D359" s="7" t="s">
        <v>65</v>
      </c>
      <c r="E359" s="7" t="s">
        <v>76</v>
      </c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 t="n">
        <v>550</v>
      </c>
      <c r="R359" s="8" t="n">
        <v>275</v>
      </c>
      <c r="S359" s="8" t="n">
        <v>255</v>
      </c>
      <c r="T359" s="8" t="n">
        <v>255</v>
      </c>
      <c r="U359" s="8" t="n">
        <v>220</v>
      </c>
      <c r="V359" s="8" t="n">
        <v>200</v>
      </c>
      <c r="W359" s="8" t="n">
        <v>195</v>
      </c>
      <c r="X359" s="8" t="n">
        <v>180</v>
      </c>
      <c r="Y359" s="8" t="n">
        <v>175</v>
      </c>
      <c r="Z359" s="8" t="n">
        <v>175</v>
      </c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9" t="str">
        <f aca="false">IF(OR(NOT(ISNUMBER(AP359)),NOT(ISNUMBER(AQ359))),"",AQ359-AP359)</f>
        <v/>
      </c>
      <c r="AS359" s="9" t="str">
        <f aca="false">IF(OR(NOT(ISNUMBER(AP359)),AP359=0,NOT(ISNUMBER(AQ359))),"",AQ359*100/AP359-100)</f>
        <v/>
      </c>
    </row>
    <row r="360" customFormat="false" ht="12.75" hidden="false" customHeight="false" outlineLevel="0" collapsed="false">
      <c r="A360" s="6" t="s">
        <v>198</v>
      </c>
      <c r="B360" s="7" t="s">
        <v>207</v>
      </c>
      <c r="C360" s="7" t="s">
        <v>53</v>
      </c>
      <c r="D360" s="7" t="s">
        <v>54</v>
      </c>
      <c r="E360" s="7" t="s">
        <v>76</v>
      </c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 t="n">
        <v>200</v>
      </c>
      <c r="S360" s="8" t="n">
        <v>175</v>
      </c>
      <c r="T360" s="8" t="n">
        <v>165</v>
      </c>
      <c r="U360" s="8" t="n">
        <v>163</v>
      </c>
      <c r="V360" s="8" t="n">
        <v>163</v>
      </c>
      <c r="W360" s="8" t="n">
        <v>155</v>
      </c>
      <c r="X360" s="8" t="n">
        <v>150</v>
      </c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9" t="str">
        <f aca="false">IF(OR(NOT(ISNUMBER(AP360)),NOT(ISNUMBER(AQ360))),"",AQ360-AP360)</f>
        <v/>
      </c>
      <c r="AS360" s="9" t="str">
        <f aca="false">IF(OR(NOT(ISNUMBER(AP360)),AP360=0,NOT(ISNUMBER(AQ360))),"",AQ360*100/AP360-100)</f>
        <v/>
      </c>
    </row>
    <row r="361" customFormat="false" ht="12.75" hidden="false" customHeight="false" outlineLevel="0" collapsed="false">
      <c r="A361" s="6" t="s">
        <v>198</v>
      </c>
      <c r="B361" s="7" t="s">
        <v>207</v>
      </c>
      <c r="C361" s="7" t="s">
        <v>53</v>
      </c>
      <c r="D361" s="7" t="s">
        <v>61</v>
      </c>
      <c r="E361" s="7" t="s">
        <v>76</v>
      </c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 t="n">
        <v>200</v>
      </c>
      <c r="W361" s="8" t="n">
        <v>200</v>
      </c>
      <c r="X361" s="8" t="n">
        <v>190</v>
      </c>
      <c r="Y361" s="8" t="n">
        <v>190</v>
      </c>
      <c r="Z361" s="8" t="n">
        <v>190</v>
      </c>
      <c r="AA361" s="8" t="n">
        <v>215</v>
      </c>
      <c r="AB361" s="8" t="n">
        <v>215</v>
      </c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9" t="str">
        <f aca="false">IF(OR(NOT(ISNUMBER(AP361)),NOT(ISNUMBER(AQ361))),"",AQ361-AP361)</f>
        <v/>
      </c>
      <c r="AS361" s="9" t="str">
        <f aca="false">IF(OR(NOT(ISNUMBER(AP361)),AP361=0,NOT(ISNUMBER(AQ361))),"",AQ361*100/AP361-100)</f>
        <v/>
      </c>
    </row>
    <row r="362" customFormat="false" ht="12.75" hidden="false" customHeight="false" outlineLevel="0" collapsed="false">
      <c r="A362" s="6" t="s">
        <v>198</v>
      </c>
      <c r="B362" s="7" t="s">
        <v>207</v>
      </c>
      <c r="C362" s="7" t="s">
        <v>53</v>
      </c>
      <c r="D362" s="7" t="s">
        <v>56</v>
      </c>
      <c r="E362" s="7" t="s">
        <v>76</v>
      </c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 t="n">
        <v>490</v>
      </c>
      <c r="R362" s="8" t="n">
        <v>300</v>
      </c>
      <c r="S362" s="8" t="n">
        <v>250</v>
      </c>
      <c r="T362" s="8" t="n">
        <v>225</v>
      </c>
      <c r="U362" s="8" t="n">
        <v>188</v>
      </c>
      <c r="V362" s="8" t="n">
        <v>188</v>
      </c>
      <c r="W362" s="8" t="n">
        <v>160</v>
      </c>
      <c r="X362" s="8" t="n">
        <v>155</v>
      </c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9" t="str">
        <f aca="false">IF(OR(NOT(ISNUMBER(AP362)),NOT(ISNUMBER(AQ362))),"",AQ362-AP362)</f>
        <v/>
      </c>
      <c r="AS362" s="9" t="str">
        <f aca="false">IF(OR(NOT(ISNUMBER(AP362)),AP362=0,NOT(ISNUMBER(AQ362))),"",AQ362*100/AP362-100)</f>
        <v/>
      </c>
    </row>
    <row r="363" customFormat="false" ht="12.75" hidden="false" customHeight="false" outlineLevel="0" collapsed="false">
      <c r="A363" s="6" t="s">
        <v>198</v>
      </c>
      <c r="B363" s="7" t="s">
        <v>208</v>
      </c>
      <c r="C363" s="7" t="s">
        <v>53</v>
      </c>
      <c r="D363" s="7" t="s">
        <v>64</v>
      </c>
      <c r="E363" s="7" t="s">
        <v>76</v>
      </c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 t="n">
        <v>280</v>
      </c>
      <c r="S363" s="8" t="n">
        <v>250</v>
      </c>
      <c r="T363" s="8" t="n">
        <v>225</v>
      </c>
      <c r="U363" s="8" t="n">
        <v>200</v>
      </c>
      <c r="V363" s="8" t="n">
        <v>200</v>
      </c>
      <c r="W363" s="8" t="n">
        <v>202</v>
      </c>
      <c r="X363" s="8" t="n">
        <v>185</v>
      </c>
      <c r="Y363" s="8" t="n">
        <v>185</v>
      </c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9" t="str">
        <f aca="false">IF(OR(NOT(ISNUMBER(AP363)),NOT(ISNUMBER(AQ363))),"",AQ363-AP363)</f>
        <v/>
      </c>
      <c r="AS363" s="9" t="str">
        <f aca="false">IF(OR(NOT(ISNUMBER(AP363)),AP363=0,NOT(ISNUMBER(AQ363))),"",AQ363*100/AP363-100)</f>
        <v/>
      </c>
    </row>
    <row r="364" customFormat="false" ht="12.75" hidden="false" customHeight="false" outlineLevel="0" collapsed="false">
      <c r="A364" s="6" t="s">
        <v>198</v>
      </c>
      <c r="B364" s="7" t="s">
        <v>208</v>
      </c>
      <c r="C364" s="7" t="s">
        <v>53</v>
      </c>
      <c r="D364" s="7" t="s">
        <v>65</v>
      </c>
      <c r="E364" s="7" t="s">
        <v>76</v>
      </c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 t="n">
        <v>600</v>
      </c>
      <c r="R364" s="8" t="n">
        <v>300</v>
      </c>
      <c r="S364" s="8" t="n">
        <v>280</v>
      </c>
      <c r="T364" s="8" t="n">
        <v>280</v>
      </c>
      <c r="U364" s="8" t="n">
        <v>240</v>
      </c>
      <c r="V364" s="8" t="n">
        <v>235</v>
      </c>
      <c r="W364" s="8" t="n">
        <v>240</v>
      </c>
      <c r="X364" s="8" t="n">
        <v>225</v>
      </c>
      <c r="Y364" s="8" t="n">
        <v>210</v>
      </c>
      <c r="Z364" s="8" t="n">
        <v>210</v>
      </c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9" t="str">
        <f aca="false">IF(OR(NOT(ISNUMBER(AP364)),NOT(ISNUMBER(AQ364))),"",AQ364-AP364)</f>
        <v/>
      </c>
      <c r="AS364" s="9" t="str">
        <f aca="false">IF(OR(NOT(ISNUMBER(AP364)),AP364=0,NOT(ISNUMBER(AQ364))),"",AQ364*100/AP364-100)</f>
        <v/>
      </c>
    </row>
    <row r="365" customFormat="false" ht="12.75" hidden="false" customHeight="false" outlineLevel="0" collapsed="false">
      <c r="A365" s="6" t="s">
        <v>198</v>
      </c>
      <c r="B365" s="7" t="s">
        <v>208</v>
      </c>
      <c r="C365" s="7" t="s">
        <v>53</v>
      </c>
      <c r="D365" s="7" t="s">
        <v>54</v>
      </c>
      <c r="E365" s="7" t="s">
        <v>76</v>
      </c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 t="n">
        <v>225</v>
      </c>
      <c r="S365" s="8" t="n">
        <v>200</v>
      </c>
      <c r="T365" s="8" t="n">
        <v>190</v>
      </c>
      <c r="U365" s="8" t="n">
        <v>190</v>
      </c>
      <c r="V365" s="8" t="n">
        <v>190</v>
      </c>
      <c r="W365" s="8" t="n">
        <v>185</v>
      </c>
      <c r="X365" s="8" t="n">
        <v>180</v>
      </c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9" t="str">
        <f aca="false">IF(OR(NOT(ISNUMBER(AP365)),NOT(ISNUMBER(AQ365))),"",AQ365-AP365)</f>
        <v/>
      </c>
      <c r="AS365" s="9" t="str">
        <f aca="false">IF(OR(NOT(ISNUMBER(AP365)),AP365=0,NOT(ISNUMBER(AQ365))),"",AQ365*100/AP365-100)</f>
        <v/>
      </c>
    </row>
    <row r="366" customFormat="false" ht="12.75" hidden="false" customHeight="false" outlineLevel="0" collapsed="false">
      <c r="A366" s="6" t="s">
        <v>198</v>
      </c>
      <c r="B366" s="7" t="s">
        <v>208</v>
      </c>
      <c r="C366" s="7" t="s">
        <v>53</v>
      </c>
      <c r="D366" s="7" t="s">
        <v>61</v>
      </c>
      <c r="E366" s="7" t="s">
        <v>76</v>
      </c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 t="n">
        <v>225</v>
      </c>
      <c r="W366" s="8" t="n">
        <v>225</v>
      </c>
      <c r="X366" s="8" t="n">
        <v>215</v>
      </c>
      <c r="Y366" s="8" t="n">
        <v>215</v>
      </c>
      <c r="Z366" s="8" t="n">
        <v>215</v>
      </c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9" t="str">
        <f aca="false">IF(OR(NOT(ISNUMBER(AP366)),NOT(ISNUMBER(AQ366))),"",AQ366-AP366)</f>
        <v/>
      </c>
      <c r="AS366" s="9" t="str">
        <f aca="false">IF(OR(NOT(ISNUMBER(AP366)),AP366=0,NOT(ISNUMBER(AQ366))),"",AQ366*100/AP366-100)</f>
        <v/>
      </c>
    </row>
    <row r="367" customFormat="false" ht="12.75" hidden="false" customHeight="false" outlineLevel="0" collapsed="false">
      <c r="A367" s="6" t="s">
        <v>198</v>
      </c>
      <c r="B367" s="7" t="s">
        <v>208</v>
      </c>
      <c r="C367" s="7" t="s">
        <v>53</v>
      </c>
      <c r="D367" s="7" t="s">
        <v>56</v>
      </c>
      <c r="E367" s="7" t="s">
        <v>76</v>
      </c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 t="n">
        <v>525</v>
      </c>
      <c r="R367" s="8" t="n">
        <v>350</v>
      </c>
      <c r="S367" s="8" t="n">
        <v>275</v>
      </c>
      <c r="T367" s="8" t="n">
        <v>250</v>
      </c>
      <c r="U367" s="8" t="n">
        <v>205</v>
      </c>
      <c r="V367" s="8" t="n">
        <v>205</v>
      </c>
      <c r="W367" s="8" t="n">
        <v>200</v>
      </c>
      <c r="X367" s="8" t="n">
        <v>195</v>
      </c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9" t="str">
        <f aca="false">IF(OR(NOT(ISNUMBER(AP367)),NOT(ISNUMBER(AQ367))),"",AQ367-AP367)</f>
        <v/>
      </c>
      <c r="AS367" s="9" t="str">
        <f aca="false">IF(OR(NOT(ISNUMBER(AP367)),AP367=0,NOT(ISNUMBER(AQ367))),"",AQ367*100/AP367-100)</f>
        <v/>
      </c>
    </row>
    <row r="368" customFormat="false" ht="12.75" hidden="false" customHeight="false" outlineLevel="0" collapsed="false">
      <c r="A368" s="6" t="s">
        <v>198</v>
      </c>
      <c r="B368" s="7" t="s">
        <v>209</v>
      </c>
      <c r="C368" s="7" t="s">
        <v>53</v>
      </c>
      <c r="D368" s="7" t="s">
        <v>64</v>
      </c>
      <c r="E368" s="7" t="s">
        <v>76</v>
      </c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 t="n">
        <v>375</v>
      </c>
      <c r="S368" s="8" t="n">
        <v>330</v>
      </c>
      <c r="T368" s="8" t="n">
        <v>300</v>
      </c>
      <c r="U368" s="8" t="n">
        <v>260</v>
      </c>
      <c r="V368" s="8" t="n">
        <v>240</v>
      </c>
      <c r="W368" s="8" t="n">
        <v>235</v>
      </c>
      <c r="X368" s="8" t="n">
        <v>235</v>
      </c>
      <c r="Y368" s="8" t="n">
        <v>230</v>
      </c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9" t="str">
        <f aca="false">IF(OR(NOT(ISNUMBER(AP368)),NOT(ISNUMBER(AQ368))),"",AQ368-AP368)</f>
        <v/>
      </c>
      <c r="AS368" s="9" t="str">
        <f aca="false">IF(OR(NOT(ISNUMBER(AP368)),AP368=0,NOT(ISNUMBER(AQ368))),"",AQ368*100/AP368-100)</f>
        <v/>
      </c>
    </row>
    <row r="369" customFormat="false" ht="12.75" hidden="false" customHeight="false" outlineLevel="0" collapsed="false">
      <c r="A369" s="6" t="s">
        <v>198</v>
      </c>
      <c r="B369" s="7" t="s">
        <v>209</v>
      </c>
      <c r="C369" s="7" t="s">
        <v>53</v>
      </c>
      <c r="D369" s="7" t="s">
        <v>65</v>
      </c>
      <c r="E369" s="7" t="s">
        <v>76</v>
      </c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 t="n">
        <v>510</v>
      </c>
      <c r="R369" s="8" t="n">
        <v>255</v>
      </c>
      <c r="S369" s="8" t="n">
        <v>235</v>
      </c>
      <c r="T369" s="8" t="n">
        <v>235</v>
      </c>
      <c r="U369" s="8" t="n">
        <v>205</v>
      </c>
      <c r="V369" s="8" t="n">
        <v>180</v>
      </c>
      <c r="W369" s="8" t="n">
        <v>160</v>
      </c>
      <c r="X369" s="8" t="n">
        <v>150</v>
      </c>
      <c r="Y369" s="8" t="n">
        <v>150</v>
      </c>
      <c r="Z369" s="8" t="n">
        <v>150</v>
      </c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9" t="str">
        <f aca="false">IF(OR(NOT(ISNUMBER(AP369)),NOT(ISNUMBER(AQ369))),"",AQ369-AP369)</f>
        <v/>
      </c>
      <c r="AS369" s="9" t="str">
        <f aca="false">IF(OR(NOT(ISNUMBER(AP369)),AP369=0,NOT(ISNUMBER(AQ369))),"",AQ369*100/AP369-100)</f>
        <v/>
      </c>
    </row>
    <row r="370" customFormat="false" ht="12.75" hidden="false" customHeight="false" outlineLevel="0" collapsed="false">
      <c r="A370" s="6" t="s">
        <v>198</v>
      </c>
      <c r="B370" s="7" t="s">
        <v>209</v>
      </c>
      <c r="C370" s="7" t="s">
        <v>53</v>
      </c>
      <c r="D370" s="7" t="s">
        <v>54</v>
      </c>
      <c r="E370" s="7" t="s">
        <v>76</v>
      </c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 t="n">
        <v>250</v>
      </c>
      <c r="S370" s="8" t="n">
        <v>225</v>
      </c>
      <c r="T370" s="8" t="n">
        <v>215</v>
      </c>
      <c r="U370" s="8" t="n">
        <v>215</v>
      </c>
      <c r="V370" s="8" t="n">
        <v>220</v>
      </c>
      <c r="W370" s="8" t="n">
        <v>215</v>
      </c>
      <c r="X370" s="8" t="n">
        <v>205</v>
      </c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9" t="str">
        <f aca="false">IF(OR(NOT(ISNUMBER(AP370)),NOT(ISNUMBER(AQ370))),"",AQ370-AP370)</f>
        <v/>
      </c>
      <c r="AS370" s="9" t="str">
        <f aca="false">IF(OR(NOT(ISNUMBER(AP370)),AP370=0,NOT(ISNUMBER(AQ370))),"",AQ370*100/AP370-100)</f>
        <v/>
      </c>
    </row>
    <row r="371" customFormat="false" ht="12.75" hidden="false" customHeight="false" outlineLevel="0" collapsed="false">
      <c r="A371" s="6" t="s">
        <v>198</v>
      </c>
      <c r="B371" s="7" t="s">
        <v>209</v>
      </c>
      <c r="C371" s="7" t="s">
        <v>53</v>
      </c>
      <c r="D371" s="7" t="s">
        <v>61</v>
      </c>
      <c r="E371" s="7" t="s">
        <v>76</v>
      </c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 t="n">
        <v>190</v>
      </c>
      <c r="AB371" s="8" t="n">
        <v>190</v>
      </c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9" t="str">
        <f aca="false">IF(OR(NOT(ISNUMBER(AP371)),NOT(ISNUMBER(AQ371))),"",AQ371-AP371)</f>
        <v/>
      </c>
      <c r="AS371" s="9" t="str">
        <f aca="false">IF(OR(NOT(ISNUMBER(AP371)),AP371=0,NOT(ISNUMBER(AQ371))),"",AQ371*100/AP371-100)</f>
        <v/>
      </c>
    </row>
    <row r="372" customFormat="false" ht="12.75" hidden="false" customHeight="false" outlineLevel="0" collapsed="false">
      <c r="A372" s="6" t="s">
        <v>198</v>
      </c>
      <c r="B372" s="7" t="s">
        <v>209</v>
      </c>
      <c r="C372" s="7" t="s">
        <v>53</v>
      </c>
      <c r="D372" s="7" t="s">
        <v>56</v>
      </c>
      <c r="E372" s="7" t="s">
        <v>76</v>
      </c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 t="n">
        <v>620</v>
      </c>
      <c r="R372" s="8" t="n">
        <v>400</v>
      </c>
      <c r="S372" s="8" t="n">
        <v>325</v>
      </c>
      <c r="T372" s="8" t="n">
        <v>300</v>
      </c>
      <c r="U372" s="8" t="n">
        <v>260</v>
      </c>
      <c r="V372" s="8" t="n">
        <v>280</v>
      </c>
      <c r="W372" s="8" t="n">
        <v>240</v>
      </c>
      <c r="X372" s="8" t="n">
        <v>230</v>
      </c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9" t="str">
        <f aca="false">IF(OR(NOT(ISNUMBER(AP372)),NOT(ISNUMBER(AQ372))),"",AQ372-AP372)</f>
        <v/>
      </c>
      <c r="AS372" s="9" t="str">
        <f aca="false">IF(OR(NOT(ISNUMBER(AP372)),AP372=0,NOT(ISNUMBER(AQ372))),"",AQ372*100/AP372-100)</f>
        <v/>
      </c>
    </row>
    <row r="373" customFormat="false" ht="12.75" hidden="false" customHeight="false" outlineLevel="0" collapsed="false">
      <c r="A373" s="6" t="s">
        <v>198</v>
      </c>
      <c r="B373" s="7" t="s">
        <v>52</v>
      </c>
      <c r="C373" s="7" t="s">
        <v>53</v>
      </c>
      <c r="D373" s="7" t="s">
        <v>67</v>
      </c>
      <c r="E373" s="7" t="s">
        <v>76</v>
      </c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 t="n">
        <v>225</v>
      </c>
      <c r="U373" s="8" t="n">
        <v>225</v>
      </c>
      <c r="V373" s="8" t="n">
        <v>225</v>
      </c>
      <c r="W373" s="8" t="n">
        <v>225</v>
      </c>
      <c r="X373" s="8" t="n">
        <v>225</v>
      </c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9" t="str">
        <f aca="false">IF(OR(NOT(ISNUMBER(AP373)),NOT(ISNUMBER(AQ373))),"",AQ373-AP373)</f>
        <v/>
      </c>
      <c r="AS373" s="9" t="str">
        <f aca="false">IF(OR(NOT(ISNUMBER(AP373)),AP373=0,NOT(ISNUMBER(AQ373))),"",AQ373*100/AP373-100)</f>
        <v/>
      </c>
    </row>
    <row r="374" customFormat="false" ht="12.75" hidden="false" customHeight="false" outlineLevel="0" collapsed="false">
      <c r="A374" s="5" t="s">
        <v>210</v>
      </c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</row>
    <row r="375" customFormat="false" ht="12.75" hidden="false" customHeight="false" outlineLevel="0" collapsed="false">
      <c r="A375" s="6" t="s">
        <v>75</v>
      </c>
      <c r="B375" s="7" t="s">
        <v>52</v>
      </c>
      <c r="C375" s="7" t="s">
        <v>53</v>
      </c>
      <c r="D375" s="7" t="s">
        <v>72</v>
      </c>
      <c r="E375" s="7" t="s">
        <v>76</v>
      </c>
      <c r="F375" s="8" t="n">
        <v>92</v>
      </c>
      <c r="G375" s="8" t="n">
        <v>92</v>
      </c>
      <c r="H375" s="8" t="n">
        <v>97</v>
      </c>
      <c r="I375" s="8" t="n">
        <v>105</v>
      </c>
      <c r="J375" s="8" t="n">
        <v>106</v>
      </c>
      <c r="K375" s="8" t="n">
        <v>111</v>
      </c>
      <c r="L375" s="8" t="n">
        <v>110</v>
      </c>
      <c r="M375" s="8" t="n">
        <v>107</v>
      </c>
      <c r="N375" s="8" t="n">
        <v>112</v>
      </c>
      <c r="O375" s="8" t="n">
        <v>106</v>
      </c>
      <c r="P375" s="8" t="n">
        <v>96</v>
      </c>
      <c r="Q375" s="8" t="n">
        <v>90</v>
      </c>
      <c r="R375" s="8" t="n">
        <v>88</v>
      </c>
      <c r="S375" s="8" t="n">
        <v>88</v>
      </c>
      <c r="T375" s="8" t="n">
        <v>93</v>
      </c>
      <c r="U375" s="8" t="n">
        <v>90</v>
      </c>
      <c r="V375" s="8" t="n">
        <v>81</v>
      </c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9" t="str">
        <f aca="false">IF(OR(NOT(ISNUMBER(AP375)),NOT(ISNUMBER(AQ375))),"",AQ375-AP375)</f>
        <v/>
      </c>
      <c r="AS375" s="9" t="str">
        <f aca="false">IF(OR(NOT(ISNUMBER(AP375)),AP375=0,NOT(ISNUMBER(AQ375))),"",AQ375*100/AP375-100)</f>
        <v/>
      </c>
    </row>
    <row r="376" customFormat="false" ht="12.75" hidden="false" customHeight="false" outlineLevel="0" collapsed="false">
      <c r="A376" s="6" t="s">
        <v>75</v>
      </c>
      <c r="B376" s="7" t="s">
        <v>52</v>
      </c>
      <c r="C376" s="7" t="s">
        <v>53</v>
      </c>
      <c r="D376" s="7" t="s">
        <v>67</v>
      </c>
      <c r="E376" s="7" t="s">
        <v>76</v>
      </c>
      <c r="F376" s="8"/>
      <c r="G376" s="8"/>
      <c r="H376" s="8"/>
      <c r="I376" s="8"/>
      <c r="J376" s="8"/>
      <c r="K376" s="8"/>
      <c r="L376" s="8"/>
      <c r="M376" s="8" t="n">
        <v>90</v>
      </c>
      <c r="N376" s="8" t="n">
        <v>94</v>
      </c>
      <c r="O376" s="8" t="n">
        <v>94</v>
      </c>
      <c r="P376" s="8" t="n">
        <v>90</v>
      </c>
      <c r="Q376" s="8" t="n">
        <v>80</v>
      </c>
      <c r="R376" s="8" t="n">
        <v>70</v>
      </c>
      <c r="S376" s="8" t="n">
        <v>65</v>
      </c>
      <c r="T376" s="8" t="n">
        <v>65</v>
      </c>
      <c r="U376" s="8" t="n">
        <v>65</v>
      </c>
      <c r="V376" s="8" t="n">
        <v>65</v>
      </c>
      <c r="W376" s="8" t="n">
        <v>65</v>
      </c>
      <c r="X376" s="8" t="n">
        <v>65</v>
      </c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9" t="str">
        <f aca="false">IF(OR(NOT(ISNUMBER(AP376)),NOT(ISNUMBER(AQ376))),"",AQ376-AP376)</f>
        <v/>
      </c>
      <c r="AS376" s="9" t="str">
        <f aca="false">IF(OR(NOT(ISNUMBER(AP376)),AP376=0,NOT(ISNUMBER(AQ376))),"",AQ376*100/AP376-100)</f>
        <v/>
      </c>
    </row>
    <row r="377" customFormat="false" ht="12.75" hidden="false" customHeight="false" outlineLevel="0" collapsed="false">
      <c r="A377" s="6" t="s">
        <v>75</v>
      </c>
      <c r="B377" s="7" t="s">
        <v>52</v>
      </c>
      <c r="C377" s="7" t="s">
        <v>53</v>
      </c>
      <c r="D377" s="7" t="s">
        <v>64</v>
      </c>
      <c r="E377" s="7" t="s">
        <v>76</v>
      </c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 t="n">
        <v>75</v>
      </c>
      <c r="T377" s="8" t="n">
        <v>75</v>
      </c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9" t="str">
        <f aca="false">IF(OR(NOT(ISNUMBER(AP377)),NOT(ISNUMBER(AQ377))),"",AQ377-AP377)</f>
        <v/>
      </c>
      <c r="AS377" s="9" t="str">
        <f aca="false">IF(OR(NOT(ISNUMBER(AP377)),AP377=0,NOT(ISNUMBER(AQ377))),"",AQ377*100/AP377-100)</f>
        <v/>
      </c>
    </row>
    <row r="378" customFormat="false" ht="12.75" hidden="false" customHeight="false" outlineLevel="0" collapsed="false">
      <c r="A378" s="6" t="s">
        <v>75</v>
      </c>
      <c r="B378" s="7" t="s">
        <v>52</v>
      </c>
      <c r="C378" s="7" t="s">
        <v>53</v>
      </c>
      <c r="D378" s="7" t="s">
        <v>65</v>
      </c>
      <c r="E378" s="7" t="s">
        <v>76</v>
      </c>
      <c r="F378" s="8" t="n">
        <v>80</v>
      </c>
      <c r="G378" s="8" t="n">
        <v>90</v>
      </c>
      <c r="H378" s="8" t="n">
        <v>96</v>
      </c>
      <c r="I378" s="8" t="n">
        <v>110</v>
      </c>
      <c r="J378" s="8" t="n">
        <v>110</v>
      </c>
      <c r="K378" s="8" t="n">
        <v>120</v>
      </c>
      <c r="L378" s="8" t="n">
        <v>120</v>
      </c>
      <c r="M378" s="8" t="n">
        <v>110</v>
      </c>
      <c r="N378" s="8" t="n">
        <v>115</v>
      </c>
      <c r="O378" s="8" t="n">
        <v>115</v>
      </c>
      <c r="P378" s="8" t="n">
        <v>110</v>
      </c>
      <c r="Q378" s="8" t="n">
        <v>110</v>
      </c>
      <c r="R378" s="8" t="n">
        <v>100</v>
      </c>
      <c r="S378" s="8" t="n">
        <v>92</v>
      </c>
      <c r="T378" s="8" t="n">
        <v>92</v>
      </c>
      <c r="U378" s="8" t="n">
        <v>92</v>
      </c>
      <c r="V378" s="8" t="n">
        <v>92</v>
      </c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9" t="str">
        <f aca="false">IF(OR(NOT(ISNUMBER(AP378)),NOT(ISNUMBER(AQ378))),"",AQ378-AP378)</f>
        <v/>
      </c>
      <c r="AS378" s="9" t="str">
        <f aca="false">IF(OR(NOT(ISNUMBER(AP378)),AP378=0,NOT(ISNUMBER(AQ378))),"",AQ378*100/AP378-100)</f>
        <v/>
      </c>
    </row>
    <row r="379" customFormat="false" ht="12.75" hidden="false" customHeight="false" outlineLevel="0" collapsed="false">
      <c r="A379" s="5" t="s">
        <v>211</v>
      </c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</row>
    <row r="380" customFormat="false" ht="12.75" hidden="false" customHeight="false" outlineLevel="0" collapsed="false">
      <c r="A380" s="6" t="s">
        <v>75</v>
      </c>
      <c r="B380" s="7" t="s">
        <v>52</v>
      </c>
      <c r="C380" s="7" t="s">
        <v>53</v>
      </c>
      <c r="D380" s="7" t="s">
        <v>65</v>
      </c>
      <c r="E380" s="7" t="s">
        <v>192</v>
      </c>
      <c r="F380" s="8" t="n">
        <v>250</v>
      </c>
      <c r="G380" s="8" t="n">
        <v>255</v>
      </c>
      <c r="H380" s="8" t="n">
        <v>255</v>
      </c>
      <c r="I380" s="8" t="n">
        <v>300</v>
      </c>
      <c r="J380" s="8" t="n">
        <v>397</v>
      </c>
      <c r="K380" s="8" t="n">
        <v>497</v>
      </c>
      <c r="L380" s="8" t="n">
        <v>497</v>
      </c>
      <c r="M380" s="8" t="n">
        <v>432</v>
      </c>
      <c r="N380" s="8" t="n">
        <v>449</v>
      </c>
      <c r="O380" s="8" t="n">
        <v>350</v>
      </c>
      <c r="P380" s="8" t="n">
        <v>250</v>
      </c>
      <c r="Q380" s="8" t="n">
        <v>150</v>
      </c>
      <c r="R380" s="8" t="n">
        <v>140</v>
      </c>
      <c r="S380" s="8" t="n">
        <v>120</v>
      </c>
      <c r="T380" s="8" t="n">
        <v>175</v>
      </c>
      <c r="U380" s="8" t="n">
        <v>225</v>
      </c>
      <c r="V380" s="8" t="n">
        <v>260</v>
      </c>
      <c r="W380" s="8" t="n">
        <v>285</v>
      </c>
      <c r="X380" s="8" t="n">
        <v>285</v>
      </c>
      <c r="Y380" s="8" t="n">
        <v>272</v>
      </c>
      <c r="Z380" s="8" t="n">
        <v>272</v>
      </c>
      <c r="AA380" s="8" t="n">
        <v>282</v>
      </c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9" t="str">
        <f aca="false">IF(OR(NOT(ISNUMBER(AP380)),NOT(ISNUMBER(AQ380))),"",AQ380-AP380)</f>
        <v/>
      </c>
      <c r="AS380" s="9" t="str">
        <f aca="false">IF(OR(NOT(ISNUMBER(AP380)),AP380=0,NOT(ISNUMBER(AQ380))),"",AQ380*100/AP380-100)</f>
        <v/>
      </c>
    </row>
    <row r="381" customFormat="false" ht="12.75" hidden="false" customHeight="false" outlineLevel="0" collapsed="false">
      <c r="A381" s="6" t="s">
        <v>75</v>
      </c>
      <c r="B381" s="7" t="s">
        <v>52</v>
      </c>
      <c r="C381" s="7" t="s">
        <v>53</v>
      </c>
      <c r="D381" s="7" t="s">
        <v>61</v>
      </c>
      <c r="E381" s="7" t="s">
        <v>192</v>
      </c>
      <c r="F381" s="8" t="n">
        <v>300</v>
      </c>
      <c r="G381" s="8" t="n">
        <v>360</v>
      </c>
      <c r="H381" s="8" t="n">
        <v>360</v>
      </c>
      <c r="I381" s="8" t="n">
        <v>395</v>
      </c>
      <c r="J381" s="8" t="n">
        <v>415</v>
      </c>
      <c r="K381" s="8" t="n">
        <v>455</v>
      </c>
      <c r="L381" s="8" t="n">
        <v>455</v>
      </c>
      <c r="M381" s="8" t="n">
        <v>415</v>
      </c>
      <c r="N381" s="8" t="n">
        <v>435</v>
      </c>
      <c r="O381" s="8" t="n">
        <v>475</v>
      </c>
      <c r="P381" s="8" t="n">
        <v>353</v>
      </c>
      <c r="Q381" s="8" t="n">
        <v>325</v>
      </c>
      <c r="R381" s="8" t="n">
        <v>325</v>
      </c>
      <c r="S381" s="8" t="n">
        <v>255</v>
      </c>
      <c r="T381" s="8" t="n">
        <v>275</v>
      </c>
      <c r="U381" s="8" t="n">
        <v>315</v>
      </c>
      <c r="V381" s="8" t="n">
        <v>315</v>
      </c>
      <c r="W381" s="8" t="n">
        <v>255</v>
      </c>
      <c r="X381" s="8" t="n">
        <v>255</v>
      </c>
      <c r="Y381" s="8" t="n">
        <v>225</v>
      </c>
      <c r="Z381" s="8" t="n">
        <v>245</v>
      </c>
      <c r="AA381" s="8" t="n">
        <v>195</v>
      </c>
      <c r="AB381" s="8" t="n">
        <v>165</v>
      </c>
      <c r="AC381" s="8" t="n">
        <v>165</v>
      </c>
      <c r="AD381" s="8" t="n">
        <v>100</v>
      </c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9" t="str">
        <f aca="false">IF(OR(NOT(ISNUMBER(AP381)),NOT(ISNUMBER(AQ381))),"",AQ381-AP381)</f>
        <v/>
      </c>
      <c r="AS381" s="9" t="str">
        <f aca="false">IF(OR(NOT(ISNUMBER(AP381)),AP381=0,NOT(ISNUMBER(AQ381))),"",AQ381*100/AP381-100)</f>
        <v/>
      </c>
    </row>
    <row r="382" customFormat="false" ht="12.75" hidden="false" customHeight="false" outlineLevel="0" collapsed="false">
      <c r="A382" s="6" t="s">
        <v>75</v>
      </c>
      <c r="B382" s="7" t="s">
        <v>52</v>
      </c>
      <c r="C382" s="7" t="s">
        <v>53</v>
      </c>
      <c r="D382" s="7" t="s">
        <v>72</v>
      </c>
      <c r="E382" s="7" t="s">
        <v>76</v>
      </c>
      <c r="F382" s="8" t="n">
        <v>250</v>
      </c>
      <c r="G382" s="8" t="n">
        <v>260</v>
      </c>
      <c r="H382" s="8" t="n">
        <v>294</v>
      </c>
      <c r="I382" s="8" t="n">
        <v>305</v>
      </c>
      <c r="J382" s="8" t="n">
        <v>405</v>
      </c>
      <c r="K382" s="8" t="n">
        <v>435</v>
      </c>
      <c r="L382" s="8" t="n">
        <v>450</v>
      </c>
      <c r="M382" s="8" t="n">
        <v>450</v>
      </c>
      <c r="N382" s="8" t="n">
        <v>467</v>
      </c>
      <c r="O382" s="8" t="n">
        <v>360</v>
      </c>
      <c r="P382" s="8" t="n">
        <v>250</v>
      </c>
      <c r="Q382" s="8" t="n">
        <v>230</v>
      </c>
      <c r="R382" s="8" t="n">
        <v>240</v>
      </c>
      <c r="S382" s="8" t="n">
        <v>210</v>
      </c>
      <c r="T382" s="8" t="n">
        <v>235</v>
      </c>
      <c r="U382" s="8" t="n">
        <v>285</v>
      </c>
      <c r="V382" s="8" t="n">
        <v>400</v>
      </c>
      <c r="W382" s="8" t="n">
        <v>300</v>
      </c>
      <c r="X382" s="8" t="n">
        <v>300</v>
      </c>
      <c r="Y382" s="8" t="n">
        <v>230</v>
      </c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9" t="str">
        <f aca="false">IF(OR(NOT(ISNUMBER(AP382)),NOT(ISNUMBER(AQ382))),"",AQ382-AP382)</f>
        <v/>
      </c>
      <c r="AS382" s="9" t="str">
        <f aca="false">IF(OR(NOT(ISNUMBER(AP382)),AP382=0,NOT(ISNUMBER(AQ382))),"",AQ382*100/AP382-100)</f>
        <v/>
      </c>
    </row>
    <row r="383" customFormat="false" ht="12.75" hidden="false" customHeight="false" outlineLevel="0" collapsed="false">
      <c r="A383" s="6" t="s">
        <v>75</v>
      </c>
      <c r="B383" s="7" t="s">
        <v>52</v>
      </c>
      <c r="C383" s="7" t="s">
        <v>53</v>
      </c>
      <c r="D383" s="7" t="s">
        <v>67</v>
      </c>
      <c r="E383" s="7" t="s">
        <v>76</v>
      </c>
      <c r="F383" s="8" t="n">
        <v>275</v>
      </c>
      <c r="G383" s="8" t="n">
        <v>300</v>
      </c>
      <c r="H383" s="8" t="n">
        <v>425</v>
      </c>
      <c r="I383" s="8" t="n">
        <v>575</v>
      </c>
      <c r="J383" s="8" t="n">
        <v>525</v>
      </c>
      <c r="K383" s="8" t="n">
        <v>540</v>
      </c>
      <c r="L383" s="8" t="n">
        <v>525</v>
      </c>
      <c r="M383" s="8" t="n">
        <v>475</v>
      </c>
      <c r="N383" s="8" t="n">
        <v>465</v>
      </c>
      <c r="O383" s="8" t="n">
        <v>395</v>
      </c>
      <c r="P383" s="8" t="n">
        <v>280</v>
      </c>
      <c r="Q383" s="8" t="n">
        <v>235</v>
      </c>
      <c r="R383" s="8" t="n">
        <v>175</v>
      </c>
      <c r="S383" s="8" t="n">
        <v>155</v>
      </c>
      <c r="T383" s="8" t="n">
        <v>160</v>
      </c>
      <c r="U383" s="8" t="n">
        <v>160</v>
      </c>
      <c r="V383" s="8" t="n">
        <v>160</v>
      </c>
      <c r="W383" s="8" t="n">
        <v>135</v>
      </c>
      <c r="X383" s="8" t="n">
        <v>135</v>
      </c>
      <c r="Y383" s="8" t="n">
        <v>135</v>
      </c>
      <c r="Z383" s="8" t="n">
        <v>135</v>
      </c>
      <c r="AA383" s="8" t="n">
        <v>135</v>
      </c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9" t="str">
        <f aca="false">IF(OR(NOT(ISNUMBER(AP383)),NOT(ISNUMBER(AQ383))),"",AQ383-AP383)</f>
        <v/>
      </c>
      <c r="AS383" s="9" t="str">
        <f aca="false">IF(OR(NOT(ISNUMBER(AP383)),AP383=0,NOT(ISNUMBER(AQ383))),"",AQ383*100/AP383-100)</f>
        <v/>
      </c>
    </row>
    <row r="384" customFormat="false" ht="12.75" hidden="false" customHeight="false" outlineLevel="0" collapsed="false">
      <c r="A384" s="5" t="s">
        <v>212</v>
      </c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</row>
    <row r="385" customFormat="false" ht="12.75" hidden="false" customHeight="false" outlineLevel="0" collapsed="false">
      <c r="A385" s="6" t="s">
        <v>75</v>
      </c>
      <c r="B385" s="7" t="s">
        <v>52</v>
      </c>
      <c r="C385" s="7" t="s">
        <v>53</v>
      </c>
      <c r="D385" s="7" t="s">
        <v>61</v>
      </c>
      <c r="E385" s="7" t="s">
        <v>192</v>
      </c>
      <c r="F385" s="8" t="n">
        <v>85</v>
      </c>
      <c r="G385" s="8" t="n">
        <v>95</v>
      </c>
      <c r="H385" s="8" t="n">
        <v>95</v>
      </c>
      <c r="I385" s="8" t="n">
        <v>115</v>
      </c>
      <c r="J385" s="8" t="n">
        <v>222</v>
      </c>
      <c r="K385" s="8" t="n">
        <v>200</v>
      </c>
      <c r="L385" s="8" t="n">
        <v>180</v>
      </c>
      <c r="M385" s="8" t="n">
        <v>155</v>
      </c>
      <c r="N385" s="8" t="n">
        <v>175</v>
      </c>
      <c r="O385" s="8" t="n">
        <v>205</v>
      </c>
      <c r="P385" s="8" t="n">
        <v>138</v>
      </c>
      <c r="Q385" s="8" t="n">
        <v>130</v>
      </c>
      <c r="R385" s="8" t="n">
        <v>133</v>
      </c>
      <c r="S385" s="8" t="n">
        <v>113</v>
      </c>
      <c r="T385" s="8" t="n">
        <v>145</v>
      </c>
      <c r="U385" s="8" t="n">
        <v>110</v>
      </c>
      <c r="V385" s="8" t="n">
        <v>100</v>
      </c>
      <c r="W385" s="8" t="n">
        <v>88</v>
      </c>
      <c r="X385" s="8" t="n">
        <v>88</v>
      </c>
      <c r="Y385" s="8" t="n">
        <v>85</v>
      </c>
      <c r="Z385" s="8" t="n">
        <v>105</v>
      </c>
      <c r="AA385" s="8" t="n">
        <v>65</v>
      </c>
      <c r="AB385" s="8" t="n">
        <v>65</v>
      </c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9" t="str">
        <f aca="false">IF(OR(NOT(ISNUMBER(AP385)),NOT(ISNUMBER(AQ385))),"",AQ385-AP385)</f>
        <v/>
      </c>
      <c r="AS385" s="9" t="str">
        <f aca="false">IF(OR(NOT(ISNUMBER(AP385)),AP385=0,NOT(ISNUMBER(AQ385))),"",AQ385*100/AP385-100)</f>
        <v/>
      </c>
    </row>
    <row r="386" customFormat="false" ht="12.75" hidden="false" customHeight="false" outlineLevel="0" collapsed="false">
      <c r="A386" s="6" t="s">
        <v>75</v>
      </c>
      <c r="B386" s="7" t="s">
        <v>52</v>
      </c>
      <c r="C386" s="7" t="s">
        <v>53</v>
      </c>
      <c r="D386" s="7" t="s">
        <v>72</v>
      </c>
      <c r="E386" s="7" t="s">
        <v>76</v>
      </c>
      <c r="F386" s="8" t="n">
        <v>200</v>
      </c>
      <c r="G386" s="8" t="n">
        <v>230</v>
      </c>
      <c r="H386" s="8" t="n">
        <v>245</v>
      </c>
      <c r="I386" s="8" t="n">
        <v>245</v>
      </c>
      <c r="J386" s="8" t="n">
        <v>265</v>
      </c>
      <c r="K386" s="8" t="n">
        <v>270</v>
      </c>
      <c r="L386" s="8" t="n">
        <v>250</v>
      </c>
      <c r="M386" s="8" t="n">
        <v>240</v>
      </c>
      <c r="N386" s="8" t="n">
        <v>240</v>
      </c>
      <c r="O386" s="8" t="n">
        <v>220</v>
      </c>
      <c r="P386" s="8" t="n">
        <v>160</v>
      </c>
      <c r="Q386" s="8" t="n">
        <v>145</v>
      </c>
      <c r="R386" s="8" t="n">
        <v>110</v>
      </c>
      <c r="S386" s="8" t="n">
        <v>90</v>
      </c>
      <c r="T386" s="8" t="n">
        <v>92</v>
      </c>
      <c r="U386" s="8" t="n">
        <v>90</v>
      </c>
      <c r="V386" s="8" t="n">
        <v>80</v>
      </c>
      <c r="W386" s="8" t="n">
        <v>60</v>
      </c>
      <c r="X386" s="8" t="n">
        <v>45</v>
      </c>
      <c r="Y386" s="8" t="n">
        <v>45</v>
      </c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9" t="str">
        <f aca="false">IF(OR(NOT(ISNUMBER(AP386)),NOT(ISNUMBER(AQ386))),"",AQ386-AP386)</f>
        <v/>
      </c>
      <c r="AS386" s="9" t="str">
        <f aca="false">IF(OR(NOT(ISNUMBER(AP386)),AP386=0,NOT(ISNUMBER(AQ386))),"",AQ386*100/AP386-100)</f>
        <v/>
      </c>
    </row>
    <row r="387" customFormat="false" ht="12.75" hidden="false" customHeight="false" outlineLevel="0" collapsed="false">
      <c r="A387" s="6" t="s">
        <v>75</v>
      </c>
      <c r="B387" s="7" t="s">
        <v>52</v>
      </c>
      <c r="C387" s="7" t="s">
        <v>53</v>
      </c>
      <c r="D387" s="7" t="s">
        <v>67</v>
      </c>
      <c r="E387" s="7" t="s">
        <v>76</v>
      </c>
      <c r="F387" s="8" t="n">
        <v>85</v>
      </c>
      <c r="G387" s="8" t="n">
        <v>90</v>
      </c>
      <c r="H387" s="8" t="n">
        <v>120</v>
      </c>
      <c r="I387" s="8" t="n">
        <v>130</v>
      </c>
      <c r="J387" s="8" t="n">
        <v>145</v>
      </c>
      <c r="K387" s="8" t="n">
        <v>165</v>
      </c>
      <c r="L387" s="8" t="n">
        <v>165</v>
      </c>
      <c r="M387" s="8" t="n">
        <v>145</v>
      </c>
      <c r="N387" s="8" t="n">
        <v>152</v>
      </c>
      <c r="O387" s="8" t="n">
        <v>145</v>
      </c>
      <c r="P387" s="8" t="n">
        <v>105</v>
      </c>
      <c r="Q387" s="8" t="n">
        <v>85</v>
      </c>
      <c r="R387" s="8" t="n">
        <v>70</v>
      </c>
      <c r="S387" s="8" t="n">
        <v>58</v>
      </c>
      <c r="T387" s="8" t="n">
        <v>62</v>
      </c>
      <c r="U387" s="8" t="n">
        <v>62</v>
      </c>
      <c r="V387" s="8" t="n">
        <v>62</v>
      </c>
      <c r="W387" s="8" t="n">
        <v>60</v>
      </c>
      <c r="X387" s="8" t="n">
        <v>60</v>
      </c>
      <c r="Y387" s="8" t="n">
        <v>50</v>
      </c>
      <c r="Z387" s="8" t="n">
        <v>50</v>
      </c>
      <c r="AA387" s="8" t="n">
        <v>55</v>
      </c>
      <c r="AB387" s="8" t="n">
        <v>65</v>
      </c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9" t="str">
        <f aca="false">IF(OR(NOT(ISNUMBER(AP387)),NOT(ISNUMBER(AQ387))),"",AQ387-AP387)</f>
        <v/>
      </c>
      <c r="AS387" s="9" t="str">
        <f aca="false">IF(OR(NOT(ISNUMBER(AP387)),AP387=0,NOT(ISNUMBER(AQ387))),"",AQ387*100/AP387-100)</f>
        <v/>
      </c>
    </row>
    <row r="388" customFormat="false" ht="12.75" hidden="false" customHeight="false" outlineLevel="0" collapsed="false">
      <c r="A388" s="6" t="s">
        <v>75</v>
      </c>
      <c r="B388" s="7" t="s">
        <v>52</v>
      </c>
      <c r="C388" s="7" t="s">
        <v>53</v>
      </c>
      <c r="D388" s="7" t="s">
        <v>64</v>
      </c>
      <c r="E388" s="7" t="s">
        <v>76</v>
      </c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 t="n">
        <v>80</v>
      </c>
      <c r="S388" s="8" t="n">
        <v>60</v>
      </c>
      <c r="T388" s="8" t="n">
        <v>60</v>
      </c>
      <c r="U388" s="8" t="n">
        <v>60</v>
      </c>
      <c r="V388" s="8" t="n">
        <v>57</v>
      </c>
      <c r="W388" s="8" t="n">
        <v>70</v>
      </c>
      <c r="X388" s="8" t="n">
        <v>75</v>
      </c>
      <c r="Y388" s="8" t="n">
        <v>65</v>
      </c>
      <c r="Z388" s="8" t="n">
        <v>60</v>
      </c>
      <c r="AA388" s="8" t="n">
        <v>60</v>
      </c>
      <c r="AB388" s="8" t="n">
        <v>60</v>
      </c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9" t="str">
        <f aca="false">IF(OR(NOT(ISNUMBER(AP388)),NOT(ISNUMBER(AQ388))),"",AQ388-AP388)</f>
        <v/>
      </c>
      <c r="AS388" s="9" t="str">
        <f aca="false">IF(OR(NOT(ISNUMBER(AP388)),AP388=0,NOT(ISNUMBER(AQ388))),"",AQ388*100/AP388-100)</f>
        <v/>
      </c>
    </row>
    <row r="389" customFormat="false" ht="12.75" hidden="false" customHeight="false" outlineLevel="0" collapsed="false">
      <c r="A389" s="6" t="s">
        <v>75</v>
      </c>
      <c r="B389" s="7" t="s">
        <v>52</v>
      </c>
      <c r="C389" s="7" t="s">
        <v>53</v>
      </c>
      <c r="D389" s="7" t="s">
        <v>65</v>
      </c>
      <c r="E389" s="7" t="s">
        <v>76</v>
      </c>
      <c r="F389" s="8" t="n">
        <v>50</v>
      </c>
      <c r="G389" s="8" t="n">
        <v>85</v>
      </c>
      <c r="H389" s="8" t="n">
        <v>105</v>
      </c>
      <c r="I389" s="8" t="n">
        <v>115</v>
      </c>
      <c r="J389" s="8" t="n">
        <v>149</v>
      </c>
      <c r="K389" s="8" t="n">
        <v>171</v>
      </c>
      <c r="L389" s="8" t="n">
        <v>171</v>
      </c>
      <c r="M389" s="8" t="n">
        <v>145</v>
      </c>
      <c r="N389" s="8" t="n">
        <v>155</v>
      </c>
      <c r="O389" s="8" t="n">
        <v>120</v>
      </c>
      <c r="P389" s="8" t="n">
        <v>60</v>
      </c>
      <c r="Q389" s="8" t="n">
        <v>50</v>
      </c>
      <c r="R389" s="8" t="n">
        <v>50</v>
      </c>
      <c r="S389" s="8" t="n">
        <v>40</v>
      </c>
      <c r="T389" s="8" t="n">
        <v>25</v>
      </c>
      <c r="U389" s="8" t="n">
        <v>25</v>
      </c>
      <c r="V389" s="8" t="n">
        <v>25</v>
      </c>
      <c r="W389" s="8" t="n">
        <v>35</v>
      </c>
      <c r="X389" s="8" t="n">
        <v>35</v>
      </c>
      <c r="Y389" s="8" t="n">
        <v>80</v>
      </c>
      <c r="Z389" s="8" t="n">
        <v>82</v>
      </c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9" t="str">
        <f aca="false">IF(OR(NOT(ISNUMBER(AP389)),NOT(ISNUMBER(AQ389))),"",AQ389-AP389)</f>
        <v/>
      </c>
      <c r="AS389" s="9" t="str">
        <f aca="false">IF(OR(NOT(ISNUMBER(AP389)),AP389=0,NOT(ISNUMBER(AQ389))),"",AQ389*100/AP389-100)</f>
        <v/>
      </c>
    </row>
    <row r="390" customFormat="false" ht="12.75" hidden="false" customHeight="false" outlineLevel="0" collapsed="false">
      <c r="A390" s="6" t="s">
        <v>75</v>
      </c>
      <c r="B390" s="7" t="s">
        <v>52</v>
      </c>
      <c r="C390" s="7" t="s">
        <v>53</v>
      </c>
      <c r="D390" s="7" t="s">
        <v>54</v>
      </c>
      <c r="E390" s="7" t="s">
        <v>76</v>
      </c>
      <c r="F390" s="8"/>
      <c r="G390" s="8"/>
      <c r="H390" s="8"/>
      <c r="I390" s="8"/>
      <c r="J390" s="8"/>
      <c r="K390" s="8"/>
      <c r="L390" s="8" t="n">
        <v>175</v>
      </c>
      <c r="M390" s="8" t="n">
        <v>150</v>
      </c>
      <c r="N390" s="8" t="n">
        <v>175</v>
      </c>
      <c r="O390" s="8" t="n">
        <v>200</v>
      </c>
      <c r="P390" s="8" t="n">
        <v>190</v>
      </c>
      <c r="Q390" s="8" t="n">
        <v>125</v>
      </c>
      <c r="R390" s="8" t="n">
        <v>95</v>
      </c>
      <c r="S390" s="8"/>
      <c r="T390" s="8" t="n">
        <v>60</v>
      </c>
      <c r="U390" s="8" t="n">
        <v>50</v>
      </c>
      <c r="V390" s="8" t="n">
        <v>60</v>
      </c>
      <c r="W390" s="8" t="n">
        <v>55</v>
      </c>
      <c r="X390" s="8" t="n">
        <v>40</v>
      </c>
      <c r="Y390" s="8" t="n">
        <v>50</v>
      </c>
      <c r="Z390" s="8" t="n">
        <v>55</v>
      </c>
      <c r="AA390" s="8" t="n">
        <v>65</v>
      </c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9" t="str">
        <f aca="false">IF(OR(NOT(ISNUMBER(AP390)),NOT(ISNUMBER(AQ390))),"",AQ390-AP390)</f>
        <v/>
      </c>
      <c r="AS390" s="9" t="str">
        <f aca="false">IF(OR(NOT(ISNUMBER(AP390)),AP390=0,NOT(ISNUMBER(AQ390))),"",AQ390*100/AP390-100)</f>
        <v/>
      </c>
    </row>
    <row r="391" customFormat="false" ht="12.75" hidden="false" customHeight="false" outlineLevel="0" collapsed="false">
      <c r="A391" s="6" t="s">
        <v>75</v>
      </c>
      <c r="B391" s="7" t="s">
        <v>52</v>
      </c>
      <c r="C391" s="7" t="s">
        <v>53</v>
      </c>
      <c r="D391" s="7" t="s">
        <v>56</v>
      </c>
      <c r="E391" s="7" t="s">
        <v>76</v>
      </c>
      <c r="F391" s="8"/>
      <c r="G391" s="8" t="n">
        <v>120</v>
      </c>
      <c r="H391" s="8" t="n">
        <v>150</v>
      </c>
      <c r="I391" s="8" t="n">
        <v>150</v>
      </c>
      <c r="J391" s="8" t="n">
        <v>175</v>
      </c>
      <c r="K391" s="8" t="n">
        <v>200</v>
      </c>
      <c r="L391" s="8" t="n">
        <v>185</v>
      </c>
      <c r="M391" s="8" t="n">
        <v>140</v>
      </c>
      <c r="N391" s="8" t="n">
        <v>155</v>
      </c>
      <c r="O391" s="8" t="n">
        <v>135</v>
      </c>
      <c r="P391" s="8" t="n">
        <v>95</v>
      </c>
      <c r="Q391" s="8" t="n">
        <v>85</v>
      </c>
      <c r="R391" s="8" t="n">
        <v>78</v>
      </c>
      <c r="S391" s="8" t="n">
        <v>66</v>
      </c>
      <c r="T391" s="8" t="n">
        <v>52</v>
      </c>
      <c r="U391" s="8" t="n">
        <v>55</v>
      </c>
      <c r="V391" s="8" t="n">
        <v>68</v>
      </c>
      <c r="W391" s="8" t="n">
        <v>78</v>
      </c>
      <c r="X391" s="8" t="n">
        <v>68</v>
      </c>
      <c r="Y391" s="8" t="n">
        <v>55</v>
      </c>
      <c r="Z391" s="8" t="n">
        <v>58</v>
      </c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9" t="str">
        <f aca="false">IF(OR(NOT(ISNUMBER(AP391)),NOT(ISNUMBER(AQ391))),"",AQ391-AP391)</f>
        <v/>
      </c>
      <c r="AS391" s="9" t="str">
        <f aca="false">IF(OR(NOT(ISNUMBER(AP391)),AP391=0,NOT(ISNUMBER(AQ391))),"",AQ391*100/AP391-100)</f>
        <v/>
      </c>
    </row>
    <row r="392" customFormat="false" ht="12.75" hidden="false" customHeight="false" outlineLevel="0" collapsed="false">
      <c r="A392" s="5" t="s">
        <v>213</v>
      </c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</row>
    <row r="393" customFormat="false" ht="12.75" hidden="false" customHeight="false" outlineLevel="0" collapsed="false">
      <c r="A393" s="6" t="s">
        <v>214</v>
      </c>
      <c r="B393" s="7" t="s">
        <v>52</v>
      </c>
      <c r="C393" s="7" t="s">
        <v>53</v>
      </c>
      <c r="D393" s="7" t="s">
        <v>61</v>
      </c>
      <c r="E393" s="7" t="s">
        <v>192</v>
      </c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 t="n">
        <v>245</v>
      </c>
      <c r="Z393" s="8" t="n">
        <v>245</v>
      </c>
      <c r="AA393" s="8" t="n">
        <v>255</v>
      </c>
      <c r="AB393" s="8" t="n">
        <v>210</v>
      </c>
      <c r="AC393" s="8" t="n">
        <v>190</v>
      </c>
      <c r="AD393" s="8" t="n">
        <v>175</v>
      </c>
      <c r="AE393" s="8" t="n">
        <v>148</v>
      </c>
      <c r="AF393" s="8" t="n">
        <v>135</v>
      </c>
      <c r="AG393" s="8" t="n">
        <v>115</v>
      </c>
      <c r="AH393" s="8" t="n">
        <v>110</v>
      </c>
      <c r="AI393" s="8" t="n">
        <v>115</v>
      </c>
      <c r="AJ393" s="8" t="n">
        <v>120</v>
      </c>
      <c r="AK393" s="8"/>
      <c r="AL393" s="8"/>
      <c r="AM393" s="8"/>
      <c r="AN393" s="8"/>
      <c r="AO393" s="8"/>
      <c r="AP393" s="8"/>
      <c r="AQ393" s="8"/>
      <c r="AR393" s="9" t="str">
        <f aca="false">IF(OR(NOT(ISNUMBER(AP393)),NOT(ISNUMBER(AQ393))),"",AQ393-AP393)</f>
        <v/>
      </c>
      <c r="AS393" s="9" t="str">
        <f aca="false">IF(OR(NOT(ISNUMBER(AP393)),AP393=0,NOT(ISNUMBER(AQ393))),"",AQ393*100/AP393-100)</f>
        <v/>
      </c>
    </row>
    <row r="394" customFormat="false" ht="12.75" hidden="false" customHeight="false" outlineLevel="0" collapsed="false">
      <c r="A394" s="6" t="s">
        <v>214</v>
      </c>
      <c r="B394" s="7" t="s">
        <v>52</v>
      </c>
      <c r="C394" s="7" t="s">
        <v>53</v>
      </c>
      <c r="D394" s="7" t="s">
        <v>65</v>
      </c>
      <c r="E394" s="7" t="s">
        <v>76</v>
      </c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 t="n">
        <v>180</v>
      </c>
      <c r="AF394" s="8" t="n">
        <v>160</v>
      </c>
      <c r="AG394" s="8" t="n">
        <v>100</v>
      </c>
      <c r="AH394" s="8" t="n">
        <v>100</v>
      </c>
      <c r="AI394" s="8" t="n">
        <v>100</v>
      </c>
      <c r="AJ394" s="8" t="n">
        <v>98</v>
      </c>
      <c r="AK394" s="8" t="n">
        <v>100</v>
      </c>
      <c r="AL394" s="8" t="n">
        <v>100</v>
      </c>
      <c r="AM394" s="8" t="n">
        <v>100</v>
      </c>
      <c r="AN394" s="8" t="n">
        <v>100</v>
      </c>
      <c r="AO394" s="8" t="n">
        <v>100</v>
      </c>
      <c r="AP394" s="8" t="n">
        <v>100</v>
      </c>
      <c r="AQ394" s="8" t="n">
        <v>150</v>
      </c>
      <c r="AR394" s="9" t="n">
        <f aca="false">IF(OR(NOT(ISNUMBER(AP394)),NOT(ISNUMBER(AQ394))),"",AQ394-AP394)</f>
        <v>50</v>
      </c>
      <c r="AS394" s="9" t="n">
        <f aca="false">IF(OR(NOT(ISNUMBER(AP394)),AP394=0,NOT(ISNUMBER(AQ394))),"",AQ394*100/AP394-100)</f>
        <v>50</v>
      </c>
      <c r="AT394" s="9" t="n">
        <v>-90</v>
      </c>
      <c r="AU394" s="9" t="n">
        <v>-37.5</v>
      </c>
    </row>
    <row r="395" customFormat="false" ht="12.75" hidden="false" customHeight="false" outlineLevel="0" collapsed="false">
      <c r="A395" s="6" t="s">
        <v>215</v>
      </c>
      <c r="B395" s="7" t="s">
        <v>52</v>
      </c>
      <c r="C395" s="7" t="s">
        <v>53</v>
      </c>
      <c r="D395" s="7" t="s">
        <v>65</v>
      </c>
      <c r="E395" s="7" t="s">
        <v>76</v>
      </c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 t="n">
        <v>210</v>
      </c>
      <c r="AF395" s="8" t="n">
        <v>190</v>
      </c>
      <c r="AG395" s="8" t="n">
        <v>200</v>
      </c>
      <c r="AH395" s="8" t="n">
        <v>206</v>
      </c>
      <c r="AI395" s="8" t="n">
        <v>206</v>
      </c>
      <c r="AJ395" s="8" t="n">
        <v>195</v>
      </c>
      <c r="AK395" s="8" t="n">
        <v>195</v>
      </c>
      <c r="AL395" s="8" t="n">
        <v>195</v>
      </c>
      <c r="AM395" s="8" t="n">
        <v>195</v>
      </c>
      <c r="AN395" s="8" t="n">
        <v>195</v>
      </c>
      <c r="AO395" s="8" t="n">
        <v>195</v>
      </c>
      <c r="AP395" s="8" t="n">
        <v>178</v>
      </c>
      <c r="AQ395" s="8" t="n">
        <v>225</v>
      </c>
      <c r="AR395" s="9" t="n">
        <f aca="false">IF(OR(NOT(ISNUMBER(AP395)),NOT(ISNUMBER(AQ395))),"",AQ395-AP395)</f>
        <v>47</v>
      </c>
      <c r="AS395" s="9" t="n">
        <f aca="false">IF(OR(NOT(ISNUMBER(AP395)),AP395=0,NOT(ISNUMBER(AQ395))),"",AQ395*100/AP395-100)</f>
        <v>26.4044943820225</v>
      </c>
      <c r="AT395" s="9" t="n">
        <v>25</v>
      </c>
      <c r="AU395" s="9" t="n">
        <v>12.5</v>
      </c>
    </row>
    <row r="396" customFormat="false" ht="12.75" hidden="false" customHeight="false" outlineLevel="0" collapsed="false">
      <c r="A396" s="5" t="s">
        <v>216</v>
      </c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</row>
    <row r="397" customFormat="false" ht="12.75" hidden="false" customHeight="false" outlineLevel="0" collapsed="false">
      <c r="A397" s="6" t="s">
        <v>217</v>
      </c>
      <c r="B397" s="7" t="s">
        <v>52</v>
      </c>
      <c r="C397" s="7" t="s">
        <v>53</v>
      </c>
      <c r="D397" s="7" t="s">
        <v>72</v>
      </c>
      <c r="E397" s="7" t="s">
        <v>76</v>
      </c>
      <c r="F397" s="8" t="n">
        <v>25</v>
      </c>
      <c r="G397" s="8" t="n">
        <v>29</v>
      </c>
      <c r="H397" s="8" t="n">
        <v>30</v>
      </c>
      <c r="I397" s="8" t="n">
        <v>30</v>
      </c>
      <c r="J397" s="8" t="n">
        <v>30</v>
      </c>
      <c r="K397" s="8" t="n">
        <v>33</v>
      </c>
      <c r="L397" s="8" t="n">
        <v>33</v>
      </c>
      <c r="M397" s="8" t="n">
        <v>33</v>
      </c>
      <c r="N397" s="8" t="n">
        <v>35</v>
      </c>
      <c r="O397" s="8" t="n">
        <v>35</v>
      </c>
      <c r="P397" s="8" t="n">
        <v>40</v>
      </c>
      <c r="Q397" s="8" t="n">
        <v>40</v>
      </c>
      <c r="R397" s="8" t="n">
        <v>38</v>
      </c>
      <c r="S397" s="8" t="n">
        <v>33</v>
      </c>
      <c r="T397" s="8" t="n">
        <v>30</v>
      </c>
      <c r="U397" s="8" t="n">
        <v>28</v>
      </c>
      <c r="V397" s="8" t="n">
        <v>28</v>
      </c>
      <c r="W397" s="8" t="n">
        <v>30</v>
      </c>
      <c r="X397" s="8" t="n">
        <v>33</v>
      </c>
      <c r="Y397" s="8" t="n">
        <v>32</v>
      </c>
      <c r="Z397" s="8" t="n">
        <v>33</v>
      </c>
      <c r="AA397" s="8" t="n">
        <v>29</v>
      </c>
      <c r="AB397" s="8" t="n">
        <v>25</v>
      </c>
      <c r="AC397" s="8" t="n">
        <v>25</v>
      </c>
      <c r="AD397" s="8" t="n">
        <v>22</v>
      </c>
      <c r="AE397" s="8" t="n">
        <v>25</v>
      </c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 t="n">
        <v>25</v>
      </c>
      <c r="AR397" s="9" t="str">
        <f aca="false">IF(OR(NOT(ISNUMBER(AP397)),NOT(ISNUMBER(AQ397))),"",AQ397-AP397)</f>
        <v/>
      </c>
      <c r="AS397" s="9" t="str">
        <f aca="false">IF(OR(NOT(ISNUMBER(AP397)),AP397=0,NOT(ISNUMBER(AQ397))),"",AQ397*100/AP397-100)</f>
        <v/>
      </c>
    </row>
    <row r="398" customFormat="false" ht="12.75" hidden="false" customHeight="false" outlineLevel="0" collapsed="false">
      <c r="A398" s="6" t="s">
        <v>217</v>
      </c>
      <c r="B398" s="7" t="s">
        <v>52</v>
      </c>
      <c r="C398" s="7" t="s">
        <v>53</v>
      </c>
      <c r="D398" s="7" t="s">
        <v>65</v>
      </c>
      <c r="E398" s="7" t="s">
        <v>76</v>
      </c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 t="n">
        <v>25</v>
      </c>
      <c r="V398" s="8" t="n">
        <v>25</v>
      </c>
      <c r="W398" s="8" t="n">
        <v>30</v>
      </c>
      <c r="X398" s="8" t="n">
        <v>30</v>
      </c>
      <c r="Y398" s="8" t="n">
        <v>33</v>
      </c>
      <c r="Z398" s="8" t="n">
        <v>33</v>
      </c>
      <c r="AA398" s="8" t="n">
        <v>28</v>
      </c>
      <c r="AB398" s="8" t="n">
        <v>24</v>
      </c>
      <c r="AC398" s="8" t="n">
        <v>22</v>
      </c>
      <c r="AD398" s="8" t="n">
        <v>22</v>
      </c>
      <c r="AE398" s="8" t="n">
        <v>30</v>
      </c>
      <c r="AF398" s="8" t="n">
        <v>30</v>
      </c>
      <c r="AG398" s="8" t="n">
        <v>30</v>
      </c>
      <c r="AH398" s="8" t="n">
        <v>32</v>
      </c>
      <c r="AI398" s="8" t="n">
        <v>32</v>
      </c>
      <c r="AJ398" s="8" t="n">
        <v>32</v>
      </c>
      <c r="AK398" s="8"/>
      <c r="AL398" s="8"/>
      <c r="AM398" s="8"/>
      <c r="AN398" s="8"/>
      <c r="AO398" s="8"/>
      <c r="AP398" s="8"/>
      <c r="AQ398" s="8" t="n">
        <v>52</v>
      </c>
      <c r="AR398" s="9" t="str">
        <f aca="false">IF(OR(NOT(ISNUMBER(AP398)),NOT(ISNUMBER(AQ398))),"",AQ398-AP398)</f>
        <v/>
      </c>
      <c r="AS398" s="9" t="str">
        <f aca="false">IF(OR(NOT(ISNUMBER(AP398)),AP398=0,NOT(ISNUMBER(AQ398))),"",AQ398*100/AP398-100)</f>
        <v/>
      </c>
      <c r="AT398" s="9" t="n">
        <v>2</v>
      </c>
      <c r="AU398" s="9" t="n">
        <v>4</v>
      </c>
    </row>
    <row r="399" customFormat="false" ht="12.75" hidden="false" customHeight="false" outlineLevel="0" collapsed="false">
      <c r="A399" s="6" t="s">
        <v>218</v>
      </c>
      <c r="B399" s="7" t="s">
        <v>52</v>
      </c>
      <c r="C399" s="7" t="s">
        <v>53</v>
      </c>
      <c r="D399" s="7" t="s">
        <v>72</v>
      </c>
      <c r="E399" s="7" t="s">
        <v>76</v>
      </c>
      <c r="F399" s="8"/>
      <c r="G399" s="8" t="n">
        <v>25</v>
      </c>
      <c r="H399" s="8" t="n">
        <v>26</v>
      </c>
      <c r="I399" s="8" t="n">
        <v>26</v>
      </c>
      <c r="J399" s="8" t="n">
        <v>26</v>
      </c>
      <c r="K399" s="8" t="n">
        <v>29</v>
      </c>
      <c r="L399" s="8" t="n">
        <v>29</v>
      </c>
      <c r="M399" s="8" t="n">
        <v>29</v>
      </c>
      <c r="N399" s="8" t="n">
        <v>30</v>
      </c>
      <c r="O399" s="8" t="n">
        <v>32</v>
      </c>
      <c r="P399" s="8" t="n">
        <v>35</v>
      </c>
      <c r="Q399" s="8" t="n">
        <v>35</v>
      </c>
      <c r="R399" s="8" t="n">
        <v>33</v>
      </c>
      <c r="S399" s="8" t="n">
        <v>27</v>
      </c>
      <c r="T399" s="8" t="n">
        <v>26</v>
      </c>
      <c r="U399" s="8" t="n">
        <v>25</v>
      </c>
      <c r="V399" s="8" t="n">
        <v>25</v>
      </c>
      <c r="W399" s="8" t="n">
        <v>28</v>
      </c>
      <c r="X399" s="8" t="n">
        <v>30</v>
      </c>
      <c r="Y399" s="8" t="n">
        <v>30</v>
      </c>
      <c r="Z399" s="8" t="n">
        <v>31</v>
      </c>
      <c r="AA399" s="8" t="n">
        <v>25</v>
      </c>
      <c r="AB399" s="8" t="n">
        <v>20</v>
      </c>
      <c r="AC399" s="8" t="n">
        <v>20</v>
      </c>
      <c r="AD399" s="8" t="n">
        <v>18</v>
      </c>
      <c r="AE399" s="8" t="n">
        <v>24</v>
      </c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9" t="str">
        <f aca="false">IF(OR(NOT(ISNUMBER(AP399)),NOT(ISNUMBER(AQ399))),"",AQ399-AP399)</f>
        <v/>
      </c>
      <c r="AS399" s="9" t="str">
        <f aca="false">IF(OR(NOT(ISNUMBER(AP399)),AP399=0,NOT(ISNUMBER(AQ399))),"",AQ399*100/AP399-100)</f>
        <v/>
      </c>
    </row>
    <row r="400" customFormat="false" ht="12.75" hidden="false" customHeight="false" outlineLevel="0" collapsed="false">
      <c r="A400" s="6" t="s">
        <v>218</v>
      </c>
      <c r="B400" s="7" t="s">
        <v>52</v>
      </c>
      <c r="C400" s="7" t="s">
        <v>53</v>
      </c>
      <c r="D400" s="7" t="s">
        <v>67</v>
      </c>
      <c r="E400" s="7" t="s">
        <v>76</v>
      </c>
      <c r="F400" s="8"/>
      <c r="G400" s="8"/>
      <c r="H400" s="8"/>
      <c r="I400" s="8"/>
      <c r="J400" s="8"/>
      <c r="K400" s="8"/>
      <c r="L400" s="8"/>
      <c r="M400" s="8" t="n">
        <v>30</v>
      </c>
      <c r="N400" s="8" t="n">
        <v>33</v>
      </c>
      <c r="O400" s="8" t="n">
        <v>35</v>
      </c>
      <c r="P400" s="8" t="n">
        <v>35</v>
      </c>
      <c r="Q400" s="8" t="n">
        <v>35</v>
      </c>
      <c r="R400" s="8" t="n">
        <v>35</v>
      </c>
      <c r="S400" s="8" t="n">
        <v>30</v>
      </c>
      <c r="T400" s="8" t="n">
        <v>28</v>
      </c>
      <c r="U400" s="8" t="n">
        <v>28</v>
      </c>
      <c r="V400" s="8" t="n">
        <v>28</v>
      </c>
      <c r="W400" s="8" t="n">
        <v>31</v>
      </c>
      <c r="X400" s="8" t="n">
        <v>31</v>
      </c>
      <c r="Y400" s="8" t="n">
        <v>31</v>
      </c>
      <c r="Z400" s="8" t="n">
        <v>31</v>
      </c>
      <c r="AA400" s="8" t="n">
        <v>27</v>
      </c>
      <c r="AB400" s="8" t="n">
        <v>25</v>
      </c>
      <c r="AC400" s="8" t="n">
        <v>25</v>
      </c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9" t="str">
        <f aca="false">IF(OR(NOT(ISNUMBER(AP400)),NOT(ISNUMBER(AQ400))),"",AQ400-AP400)</f>
        <v/>
      </c>
      <c r="AS400" s="9" t="str">
        <f aca="false">IF(OR(NOT(ISNUMBER(AP400)),AP400=0,NOT(ISNUMBER(AQ400))),"",AQ400*100/AP400-100)</f>
        <v/>
      </c>
    </row>
    <row r="401" customFormat="false" ht="12.75" hidden="false" customHeight="false" outlineLevel="0" collapsed="false">
      <c r="A401" s="6" t="s">
        <v>218</v>
      </c>
      <c r="B401" s="7" t="s">
        <v>52</v>
      </c>
      <c r="C401" s="7" t="s">
        <v>53</v>
      </c>
      <c r="D401" s="7" t="s">
        <v>64</v>
      </c>
      <c r="E401" s="7" t="s">
        <v>76</v>
      </c>
      <c r="F401" s="8"/>
      <c r="G401" s="8"/>
      <c r="H401" s="8"/>
      <c r="I401" s="8"/>
      <c r="J401" s="8"/>
      <c r="K401" s="8"/>
      <c r="L401" s="8"/>
      <c r="M401" s="8" t="n">
        <v>32</v>
      </c>
      <c r="N401" s="8" t="n">
        <v>34</v>
      </c>
      <c r="O401" s="8" t="n">
        <v>34</v>
      </c>
      <c r="P401" s="8" t="n">
        <v>31</v>
      </c>
      <c r="Q401" s="8" t="n">
        <v>34</v>
      </c>
      <c r="R401" s="8" t="n">
        <v>34</v>
      </c>
      <c r="S401" s="8" t="n">
        <v>31</v>
      </c>
      <c r="T401" s="8" t="n">
        <v>28</v>
      </c>
      <c r="U401" s="8" t="n">
        <v>26</v>
      </c>
      <c r="V401" s="8" t="n">
        <v>25</v>
      </c>
      <c r="W401" s="8" t="n">
        <v>27</v>
      </c>
      <c r="X401" s="8" t="n">
        <v>30</v>
      </c>
      <c r="Y401" s="8" t="n">
        <v>35</v>
      </c>
      <c r="Z401" s="8" t="n">
        <v>35</v>
      </c>
      <c r="AA401" s="8" t="n">
        <v>35</v>
      </c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9" t="str">
        <f aca="false">IF(OR(NOT(ISNUMBER(AP401)),NOT(ISNUMBER(AQ401))),"",AQ401-AP401)</f>
        <v/>
      </c>
      <c r="AS401" s="9" t="str">
        <f aca="false">IF(OR(NOT(ISNUMBER(AP401)),AP401=0,NOT(ISNUMBER(AQ401))),"",AQ401*100/AP401-100)</f>
        <v/>
      </c>
    </row>
    <row r="402" customFormat="false" ht="12.75" hidden="false" customHeight="false" outlineLevel="0" collapsed="false">
      <c r="A402" s="6" t="s">
        <v>218</v>
      </c>
      <c r="B402" s="7" t="s">
        <v>52</v>
      </c>
      <c r="C402" s="7" t="s">
        <v>53</v>
      </c>
      <c r="D402" s="7" t="s">
        <v>65</v>
      </c>
      <c r="E402" s="7" t="s">
        <v>76</v>
      </c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 t="n">
        <v>23</v>
      </c>
      <c r="V402" s="8" t="n">
        <v>23</v>
      </c>
      <c r="W402" s="8" t="n">
        <v>28</v>
      </c>
      <c r="X402" s="8" t="n">
        <v>28</v>
      </c>
      <c r="Y402" s="8" t="n">
        <v>29</v>
      </c>
      <c r="Z402" s="8" t="n">
        <v>30</v>
      </c>
      <c r="AA402" s="8" t="n">
        <v>24</v>
      </c>
      <c r="AB402" s="8" t="n">
        <v>21</v>
      </c>
      <c r="AC402" s="8" t="n">
        <v>20</v>
      </c>
      <c r="AD402" s="8" t="n">
        <v>20</v>
      </c>
      <c r="AE402" s="8" t="n">
        <v>26</v>
      </c>
      <c r="AF402" s="8" t="n">
        <v>26</v>
      </c>
      <c r="AG402" s="8" t="n">
        <v>26</v>
      </c>
      <c r="AH402" s="8" t="n">
        <v>28</v>
      </c>
      <c r="AI402" s="8" t="n">
        <v>28</v>
      </c>
      <c r="AJ402" s="8" t="n">
        <v>28</v>
      </c>
      <c r="AK402" s="8"/>
      <c r="AL402" s="8"/>
      <c r="AM402" s="8"/>
      <c r="AN402" s="8"/>
      <c r="AO402" s="8"/>
      <c r="AP402" s="8"/>
      <c r="AQ402" s="8"/>
      <c r="AR402" s="9" t="str">
        <f aca="false">IF(OR(NOT(ISNUMBER(AP402)),NOT(ISNUMBER(AQ402))),"",AQ402-AP402)</f>
        <v/>
      </c>
      <c r="AS402" s="9" t="str">
        <f aca="false">IF(OR(NOT(ISNUMBER(AP402)),AP402=0,NOT(ISNUMBER(AQ402))),"",AQ402*100/AP402-100)</f>
        <v/>
      </c>
    </row>
    <row r="403" customFormat="false" ht="12.75" hidden="false" customHeight="false" outlineLevel="0" collapsed="false">
      <c r="A403" s="6" t="s">
        <v>218</v>
      </c>
      <c r="B403" s="7" t="s">
        <v>52</v>
      </c>
      <c r="C403" s="7" t="s">
        <v>53</v>
      </c>
      <c r="D403" s="7" t="s">
        <v>61</v>
      </c>
      <c r="E403" s="7" t="s">
        <v>76</v>
      </c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 t="n">
        <v>30</v>
      </c>
      <c r="W403" s="8" t="n">
        <v>30</v>
      </c>
      <c r="X403" s="8" t="n">
        <v>30</v>
      </c>
      <c r="Y403" s="8" t="n">
        <v>28</v>
      </c>
      <c r="Z403" s="8" t="n">
        <v>29</v>
      </c>
      <c r="AA403" s="8" t="n">
        <v>25</v>
      </c>
      <c r="AB403" s="8" t="n">
        <v>25</v>
      </c>
      <c r="AC403" s="8" t="n">
        <v>25</v>
      </c>
      <c r="AD403" s="8" t="n">
        <v>25</v>
      </c>
      <c r="AE403" s="8" t="n">
        <v>25</v>
      </c>
      <c r="AF403" s="8" t="n">
        <v>25</v>
      </c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9" t="str">
        <f aca="false">IF(OR(NOT(ISNUMBER(AP403)),NOT(ISNUMBER(AQ403))),"",AQ403-AP403)</f>
        <v/>
      </c>
      <c r="AS403" s="9" t="str">
        <f aca="false">IF(OR(NOT(ISNUMBER(AP403)),AP403=0,NOT(ISNUMBER(AQ403))),"",AQ403*100/AP403-100)</f>
        <v/>
      </c>
    </row>
    <row r="404" customFormat="false" ht="12.75" hidden="false" customHeight="false" outlineLevel="0" collapsed="false">
      <c r="A404" s="6" t="s">
        <v>218</v>
      </c>
      <c r="B404" s="7" t="s">
        <v>52</v>
      </c>
      <c r="C404" s="7" t="s">
        <v>53</v>
      </c>
      <c r="D404" s="7" t="s">
        <v>56</v>
      </c>
      <c r="E404" s="7" t="s">
        <v>76</v>
      </c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 t="n">
        <v>25</v>
      </c>
      <c r="AC404" s="8" t="n">
        <v>25</v>
      </c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9" t="str">
        <f aca="false">IF(OR(NOT(ISNUMBER(AP404)),NOT(ISNUMBER(AQ404))),"",AQ404-AP404)</f>
        <v/>
      </c>
      <c r="AS404" s="9" t="str">
        <f aca="false">IF(OR(NOT(ISNUMBER(AP404)),AP404=0,NOT(ISNUMBER(AQ404))),"",AQ404*100/AP404-100)</f>
        <v/>
      </c>
    </row>
    <row r="405" customFormat="false" ht="12.75" hidden="false" customHeight="false" outlineLevel="0" collapsed="false">
      <c r="A405" s="5" t="s">
        <v>219</v>
      </c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</row>
    <row r="406" customFormat="false" ht="12.75" hidden="false" customHeight="false" outlineLevel="0" collapsed="false">
      <c r="A406" s="6" t="s">
        <v>220</v>
      </c>
      <c r="B406" s="7" t="s">
        <v>52</v>
      </c>
      <c r="C406" s="7" t="s">
        <v>53</v>
      </c>
      <c r="D406" s="7" t="s">
        <v>67</v>
      </c>
      <c r="E406" s="7" t="s">
        <v>76</v>
      </c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 t="n">
        <v>185</v>
      </c>
      <c r="W406" s="8" t="n">
        <v>180</v>
      </c>
      <c r="X406" s="8" t="n">
        <v>125</v>
      </c>
      <c r="Y406" s="8" t="n">
        <v>120</v>
      </c>
      <c r="Z406" s="8" t="n">
        <v>100</v>
      </c>
      <c r="AA406" s="8" t="n">
        <v>75</v>
      </c>
      <c r="AB406" s="8" t="n">
        <v>70</v>
      </c>
      <c r="AC406" s="8" t="n">
        <v>70</v>
      </c>
      <c r="AD406" s="8" t="n">
        <v>58</v>
      </c>
      <c r="AE406" s="8" t="n">
        <v>80</v>
      </c>
      <c r="AF406" s="8" t="n">
        <v>80</v>
      </c>
      <c r="AG406" s="8" t="n">
        <v>85</v>
      </c>
      <c r="AH406" s="8" t="n">
        <v>95</v>
      </c>
      <c r="AI406" s="8"/>
      <c r="AJ406" s="8"/>
      <c r="AK406" s="8"/>
      <c r="AL406" s="8"/>
      <c r="AM406" s="8"/>
      <c r="AN406" s="8"/>
      <c r="AO406" s="8"/>
      <c r="AP406" s="8"/>
      <c r="AQ406" s="8"/>
      <c r="AR406" s="9" t="str">
        <f aca="false">IF(OR(NOT(ISNUMBER(AP406)),NOT(ISNUMBER(AQ406))),"",AQ406-AP406)</f>
        <v/>
      </c>
      <c r="AS406" s="9" t="str">
        <f aca="false">IF(OR(NOT(ISNUMBER(AP406)),AP406=0,NOT(ISNUMBER(AQ406))),"",AQ406*100/AP406-100)</f>
        <v/>
      </c>
    </row>
    <row r="407" customFormat="false" ht="12.75" hidden="false" customHeight="false" outlineLevel="0" collapsed="false">
      <c r="A407" s="6" t="s">
        <v>221</v>
      </c>
      <c r="B407" s="7" t="s">
        <v>52</v>
      </c>
      <c r="C407" s="7" t="s">
        <v>53</v>
      </c>
      <c r="D407" s="7" t="s">
        <v>67</v>
      </c>
      <c r="E407" s="7" t="s">
        <v>76</v>
      </c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 t="n">
        <v>50</v>
      </c>
      <c r="AF407" s="8" t="n">
        <v>55</v>
      </c>
      <c r="AG407" s="8" t="n">
        <v>65</v>
      </c>
      <c r="AH407" s="8" t="n">
        <v>75</v>
      </c>
      <c r="AI407" s="8" t="n">
        <v>70</v>
      </c>
      <c r="AJ407" s="8" t="n">
        <v>58</v>
      </c>
      <c r="AK407" s="8"/>
      <c r="AL407" s="8"/>
      <c r="AM407" s="8" t="n">
        <v>24</v>
      </c>
      <c r="AN407" s="8" t="n">
        <v>23.5</v>
      </c>
      <c r="AO407" s="8" t="n">
        <v>23.5</v>
      </c>
      <c r="AP407" s="8" t="n">
        <v>23.5</v>
      </c>
      <c r="AQ407" s="8" t="n">
        <v>14</v>
      </c>
      <c r="AR407" s="9" t="n">
        <f aca="false">IF(OR(NOT(ISNUMBER(AP407)),NOT(ISNUMBER(AQ407))),"",AQ407-AP407)</f>
        <v>-9.5</v>
      </c>
      <c r="AS407" s="9" t="n">
        <f aca="false">IF(OR(NOT(ISNUMBER(AP407)),AP407=0,NOT(ISNUMBER(AQ407))),"",AQ407*100/AP407-100)</f>
        <v>-40.4255319148936</v>
      </c>
      <c r="AT407" s="9" t="n">
        <v>-31</v>
      </c>
      <c r="AU407" s="9" t="n">
        <v>-68.89</v>
      </c>
    </row>
    <row r="408" customFormat="false" ht="12.75" hidden="false" customHeight="false" outlineLevel="0" collapsed="false">
      <c r="A408" s="6" t="s">
        <v>221</v>
      </c>
      <c r="B408" s="7" t="s">
        <v>52</v>
      </c>
      <c r="C408" s="7" t="s">
        <v>53</v>
      </c>
      <c r="D408" s="7" t="s">
        <v>64</v>
      </c>
      <c r="E408" s="7" t="s">
        <v>76</v>
      </c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 t="n">
        <v>45</v>
      </c>
      <c r="AG408" s="8" t="n">
        <v>52</v>
      </c>
      <c r="AH408" s="8" t="n">
        <v>62</v>
      </c>
      <c r="AI408" s="8" t="n">
        <v>72</v>
      </c>
      <c r="AJ408" s="8" t="n">
        <v>72</v>
      </c>
      <c r="AK408" s="8" t="n">
        <v>60</v>
      </c>
      <c r="AL408" s="8" t="n">
        <v>50</v>
      </c>
      <c r="AM408" s="8"/>
      <c r="AN408" s="8"/>
      <c r="AO408" s="8"/>
      <c r="AP408" s="8"/>
      <c r="AQ408" s="8"/>
      <c r="AR408" s="9" t="str">
        <f aca="false">IF(OR(NOT(ISNUMBER(AP408)),NOT(ISNUMBER(AQ408))),"",AQ408-AP408)</f>
        <v/>
      </c>
      <c r="AS408" s="9" t="str">
        <f aca="false">IF(OR(NOT(ISNUMBER(AP408)),AP408=0,NOT(ISNUMBER(AQ408))),"",AQ408*100/AP408-100)</f>
        <v/>
      </c>
    </row>
    <row r="409" customFormat="false" ht="12.75" hidden="false" customHeight="false" outlineLevel="0" collapsed="false">
      <c r="A409" s="6" t="s">
        <v>221</v>
      </c>
      <c r="B409" s="7" t="s">
        <v>52</v>
      </c>
      <c r="C409" s="7" t="s">
        <v>53</v>
      </c>
      <c r="D409" s="7" t="s">
        <v>56</v>
      </c>
      <c r="E409" s="7" t="s">
        <v>76</v>
      </c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 t="n">
        <v>25</v>
      </c>
      <c r="AD409" s="8" t="n">
        <v>25</v>
      </c>
      <c r="AE409" s="8" t="n">
        <v>45</v>
      </c>
      <c r="AF409" s="8" t="n">
        <v>55</v>
      </c>
      <c r="AG409" s="8" t="n">
        <v>75</v>
      </c>
      <c r="AH409" s="8" t="n">
        <v>85</v>
      </c>
      <c r="AI409" s="8" t="n">
        <v>82</v>
      </c>
      <c r="AJ409" s="8" t="n">
        <v>62</v>
      </c>
      <c r="AK409" s="8"/>
      <c r="AL409" s="8"/>
      <c r="AM409" s="8"/>
      <c r="AN409" s="8"/>
      <c r="AO409" s="8"/>
      <c r="AP409" s="8"/>
      <c r="AQ409" s="8"/>
      <c r="AR409" s="9" t="str">
        <f aca="false">IF(OR(NOT(ISNUMBER(AP409)),NOT(ISNUMBER(AQ409))),"",AQ409-AP409)</f>
        <v/>
      </c>
      <c r="AS409" s="9" t="str">
        <f aca="false">IF(OR(NOT(ISNUMBER(AP409)),AP409=0,NOT(ISNUMBER(AQ409))),"",AQ409*100/AP409-100)</f>
        <v/>
      </c>
    </row>
    <row r="410" customFormat="false" ht="12.75" hidden="false" customHeight="false" outlineLevel="0" collapsed="false">
      <c r="A410" s="5" t="s">
        <v>222</v>
      </c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</row>
    <row r="411" customFormat="false" ht="12.75" hidden="false" customHeight="false" outlineLevel="0" collapsed="false">
      <c r="A411" s="6" t="s">
        <v>223</v>
      </c>
      <c r="B411" s="7" t="s">
        <v>52</v>
      </c>
      <c r="C411" s="7" t="s">
        <v>53</v>
      </c>
      <c r="D411" s="7" t="s">
        <v>65</v>
      </c>
      <c r="E411" s="7" t="s">
        <v>76</v>
      </c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 t="n">
        <v>18</v>
      </c>
      <c r="AF411" s="8" t="n">
        <v>16</v>
      </c>
      <c r="AG411" s="8" t="n">
        <v>16</v>
      </c>
      <c r="AH411" s="8" t="n">
        <v>16</v>
      </c>
      <c r="AI411" s="8" t="n">
        <v>16</v>
      </c>
      <c r="AJ411" s="8" t="n">
        <v>36</v>
      </c>
      <c r="AK411" s="8"/>
      <c r="AL411" s="8"/>
      <c r="AM411" s="8" t="n">
        <v>125</v>
      </c>
      <c r="AN411" s="8" t="n">
        <v>135</v>
      </c>
      <c r="AO411" s="8" t="n">
        <v>138</v>
      </c>
      <c r="AP411" s="8" t="n">
        <v>125</v>
      </c>
      <c r="AQ411" s="8" t="n">
        <v>55</v>
      </c>
      <c r="AR411" s="9" t="n">
        <f aca="false">IF(OR(NOT(ISNUMBER(AP411)),NOT(ISNUMBER(AQ411))),"",AQ411-AP411)</f>
        <v>-70</v>
      </c>
      <c r="AS411" s="9" t="n">
        <f aca="false">IF(OR(NOT(ISNUMBER(AP411)),AP411=0,NOT(ISNUMBER(AQ411))),"",AQ411*100/AP411-100)</f>
        <v>-56</v>
      </c>
    </row>
    <row r="412" customFormat="false" ht="12.75" hidden="false" customHeight="false" outlineLevel="0" collapsed="false">
      <c r="A412" s="5" t="s">
        <v>224</v>
      </c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</row>
    <row r="413" customFormat="false" ht="12.75" hidden="false" customHeight="false" outlineLevel="0" collapsed="false">
      <c r="A413" s="6" t="s">
        <v>225</v>
      </c>
      <c r="B413" s="7" t="s">
        <v>52</v>
      </c>
      <c r="C413" s="7" t="s">
        <v>53</v>
      </c>
      <c r="D413" s="7" t="s">
        <v>61</v>
      </c>
      <c r="E413" s="7" t="s">
        <v>192</v>
      </c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 t="n">
        <v>75</v>
      </c>
      <c r="AK413" s="8" t="n">
        <v>77</v>
      </c>
      <c r="AL413" s="8" t="n">
        <v>78</v>
      </c>
      <c r="AM413" s="8" t="n">
        <v>58</v>
      </c>
      <c r="AN413" s="8" t="n">
        <v>58</v>
      </c>
      <c r="AO413" s="8" t="n">
        <v>64</v>
      </c>
      <c r="AP413" s="8" t="n">
        <v>68</v>
      </c>
      <c r="AQ413" s="8" t="n">
        <v>80</v>
      </c>
      <c r="AR413" s="9" t="n">
        <f aca="false">IF(OR(NOT(ISNUMBER(AP413)),NOT(ISNUMBER(AQ413))),"",AQ413-AP413)</f>
        <v>12</v>
      </c>
      <c r="AS413" s="9" t="n">
        <f aca="false">IF(OR(NOT(ISNUMBER(AP413)),AP413=0,NOT(ISNUMBER(AQ413))),"",AQ413*100/AP413-100)</f>
        <v>17.6470588235294</v>
      </c>
      <c r="AT413" s="9" t="n">
        <v>10</v>
      </c>
      <c r="AU413" s="9" t="n">
        <v>14.29</v>
      </c>
    </row>
    <row r="414" customFormat="false" ht="12.75" hidden="false" customHeight="false" outlineLevel="0" collapsed="false">
      <c r="A414" s="6" t="s">
        <v>225</v>
      </c>
      <c r="B414" s="7" t="s">
        <v>52</v>
      </c>
      <c r="C414" s="7" t="s">
        <v>53</v>
      </c>
      <c r="D414" s="7" t="s">
        <v>67</v>
      </c>
      <c r="E414" s="7" t="s">
        <v>76</v>
      </c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 t="n">
        <v>175</v>
      </c>
      <c r="U414" s="8" t="n">
        <v>180</v>
      </c>
      <c r="V414" s="8" t="n">
        <v>90</v>
      </c>
      <c r="W414" s="8" t="n">
        <v>70</v>
      </c>
      <c r="X414" s="8" t="n">
        <v>68</v>
      </c>
      <c r="Y414" s="8" t="n">
        <v>60</v>
      </c>
      <c r="Z414" s="8" t="n">
        <v>62</v>
      </c>
      <c r="AA414" s="8" t="n">
        <v>62</v>
      </c>
      <c r="AB414" s="8" t="n">
        <v>58</v>
      </c>
      <c r="AC414" s="8" t="n">
        <v>58</v>
      </c>
      <c r="AD414" s="8" t="n">
        <v>60</v>
      </c>
      <c r="AE414" s="8" t="n">
        <v>65</v>
      </c>
      <c r="AF414" s="8" t="n">
        <v>68</v>
      </c>
      <c r="AG414" s="8" t="n">
        <v>70</v>
      </c>
      <c r="AH414" s="8" t="n">
        <v>85</v>
      </c>
      <c r="AI414" s="8" t="n">
        <v>75</v>
      </c>
      <c r="AJ414" s="8" t="n">
        <v>68</v>
      </c>
      <c r="AK414" s="8" t="n">
        <v>66</v>
      </c>
      <c r="AL414" s="8" t="n">
        <v>69</v>
      </c>
      <c r="AM414" s="8" t="n">
        <v>68.8</v>
      </c>
      <c r="AN414" s="8" t="n">
        <v>68.8</v>
      </c>
      <c r="AO414" s="8" t="n">
        <v>68</v>
      </c>
      <c r="AP414" s="8" t="n">
        <v>71</v>
      </c>
      <c r="AQ414" s="8" t="n">
        <v>90</v>
      </c>
      <c r="AR414" s="9" t="n">
        <f aca="false">IF(OR(NOT(ISNUMBER(AP414)),NOT(ISNUMBER(AQ414))),"",AQ414-AP414)</f>
        <v>19</v>
      </c>
      <c r="AS414" s="9" t="n">
        <f aca="false">IF(OR(NOT(ISNUMBER(AP414)),AP414=0,NOT(ISNUMBER(AQ414))),"",AQ414*100/AP414-100)</f>
        <v>26.7605633802817</v>
      </c>
      <c r="AT414" s="9" t="n">
        <v>0</v>
      </c>
      <c r="AU414" s="9" t="n">
        <v>0</v>
      </c>
    </row>
    <row r="415" customFormat="false" ht="12.75" hidden="false" customHeight="false" outlineLevel="0" collapsed="false">
      <c r="A415" s="6" t="s">
        <v>225</v>
      </c>
      <c r="B415" s="7" t="s">
        <v>52</v>
      </c>
      <c r="C415" s="7" t="s">
        <v>53</v>
      </c>
      <c r="D415" s="7" t="s">
        <v>65</v>
      </c>
      <c r="E415" s="7" t="s">
        <v>76</v>
      </c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 t="n">
        <v>110</v>
      </c>
      <c r="AF415" s="8" t="n">
        <v>100</v>
      </c>
      <c r="AG415" s="8" t="n">
        <v>100</v>
      </c>
      <c r="AH415" s="8" t="n">
        <v>105</v>
      </c>
      <c r="AI415" s="8" t="n">
        <v>105</v>
      </c>
      <c r="AJ415" s="8" t="n">
        <v>85</v>
      </c>
      <c r="AK415" s="8" t="n">
        <v>85</v>
      </c>
      <c r="AL415" s="8" t="n">
        <v>85</v>
      </c>
      <c r="AM415" s="8" t="n">
        <v>74</v>
      </c>
      <c r="AN415" s="8" t="n">
        <v>82</v>
      </c>
      <c r="AO415" s="8" t="n">
        <v>90</v>
      </c>
      <c r="AP415" s="8" t="n">
        <v>90</v>
      </c>
      <c r="AQ415" s="8" t="n">
        <v>80</v>
      </c>
      <c r="AR415" s="9" t="n">
        <f aca="false">IF(OR(NOT(ISNUMBER(AP415)),NOT(ISNUMBER(AQ415))),"",AQ415-AP415)</f>
        <v>-10</v>
      </c>
      <c r="AS415" s="9" t="n">
        <f aca="false">IF(OR(NOT(ISNUMBER(AP415)),AP415=0,NOT(ISNUMBER(AQ415))),"",AQ415*100/AP415-100)</f>
        <v>-11.1111111111111</v>
      </c>
      <c r="AT415" s="9" t="n">
        <v>-5</v>
      </c>
      <c r="AU415" s="9" t="n">
        <v>-5.88</v>
      </c>
    </row>
    <row r="416" customFormat="false" ht="12.75" hidden="false" customHeight="false" outlineLevel="0" collapsed="false">
      <c r="A416" s="6" t="s">
        <v>225</v>
      </c>
      <c r="B416" s="7" t="s">
        <v>52</v>
      </c>
      <c r="C416" s="7" t="s">
        <v>53</v>
      </c>
      <c r="D416" s="7" t="s">
        <v>56</v>
      </c>
      <c r="E416" s="7" t="s">
        <v>76</v>
      </c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 t="n">
        <v>66</v>
      </c>
      <c r="AH416" s="8" t="n">
        <v>76</v>
      </c>
      <c r="AI416" s="8" t="n">
        <v>75</v>
      </c>
      <c r="AJ416" s="8" t="n">
        <v>70</v>
      </c>
      <c r="AK416" s="8" t="n">
        <v>80</v>
      </c>
      <c r="AL416" s="8" t="n">
        <v>80</v>
      </c>
      <c r="AM416" s="8" t="n">
        <v>80</v>
      </c>
      <c r="AN416" s="8" t="n">
        <v>90</v>
      </c>
      <c r="AO416" s="8" t="n">
        <v>90</v>
      </c>
      <c r="AP416" s="8" t="n">
        <v>92</v>
      </c>
      <c r="AQ416" s="8" t="n">
        <v>92</v>
      </c>
      <c r="AR416" s="9" t="n">
        <f aca="false">IF(OR(NOT(ISNUMBER(AP416)),NOT(ISNUMBER(AQ416))),"",AQ416-AP416)</f>
        <v>0</v>
      </c>
      <c r="AS416" s="9" t="n">
        <f aca="false">IF(OR(NOT(ISNUMBER(AP416)),AP416=0,NOT(ISNUMBER(AQ416))),"",AQ416*100/AP416-100)</f>
        <v>0</v>
      </c>
      <c r="AT416" s="9" t="n">
        <v>32</v>
      </c>
      <c r="AU416" s="9" t="n">
        <v>53.33</v>
      </c>
    </row>
    <row r="417" customFormat="false" ht="12.75" hidden="false" customHeight="false" outlineLevel="0" collapsed="false">
      <c r="A417" s="6" t="s">
        <v>226</v>
      </c>
      <c r="B417" s="7" t="s">
        <v>52</v>
      </c>
      <c r="C417" s="7" t="s">
        <v>53</v>
      </c>
      <c r="D417" s="7" t="s">
        <v>67</v>
      </c>
      <c r="E417" s="7" t="s">
        <v>76</v>
      </c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 t="n">
        <v>100</v>
      </c>
      <c r="AF417" s="8" t="n">
        <v>95</v>
      </c>
      <c r="AG417" s="8" t="n">
        <v>95</v>
      </c>
      <c r="AH417" s="8" t="n">
        <v>85</v>
      </c>
      <c r="AI417" s="8" t="n">
        <v>65</v>
      </c>
      <c r="AJ417" s="8" t="n">
        <v>62</v>
      </c>
      <c r="AK417" s="8" t="n">
        <v>58</v>
      </c>
      <c r="AL417" s="8" t="n">
        <v>55</v>
      </c>
      <c r="AM417" s="8" t="n">
        <v>78</v>
      </c>
      <c r="AN417" s="8" t="n">
        <v>88</v>
      </c>
      <c r="AO417" s="8" t="n">
        <v>96</v>
      </c>
      <c r="AP417" s="8" t="n">
        <v>96</v>
      </c>
      <c r="AQ417" s="8" t="n">
        <v>105</v>
      </c>
      <c r="AR417" s="9" t="n">
        <f aca="false">IF(OR(NOT(ISNUMBER(AP417)),NOT(ISNUMBER(AQ417))),"",AQ417-AP417)</f>
        <v>9</v>
      </c>
      <c r="AS417" s="9" t="n">
        <f aca="false">IF(OR(NOT(ISNUMBER(AP417)),AP417=0,NOT(ISNUMBER(AQ417))),"",AQ417*100/AP417-100)</f>
        <v>9.375</v>
      </c>
      <c r="AT417" s="9" t="n">
        <v>37</v>
      </c>
      <c r="AU417" s="9" t="n">
        <v>54.41</v>
      </c>
    </row>
    <row r="418" customFormat="false" ht="12.75" hidden="false" customHeight="false" outlineLevel="0" collapsed="false">
      <c r="A418" s="6" t="s">
        <v>226</v>
      </c>
      <c r="B418" s="7" t="s">
        <v>52</v>
      </c>
      <c r="C418" s="7" t="s">
        <v>53</v>
      </c>
      <c r="D418" s="7" t="s">
        <v>65</v>
      </c>
      <c r="E418" s="7" t="s">
        <v>76</v>
      </c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 t="n">
        <v>70</v>
      </c>
      <c r="AI418" s="8" t="n">
        <v>70</v>
      </c>
      <c r="AJ418" s="8" t="n">
        <v>60</v>
      </c>
      <c r="AK418" s="8" t="n">
        <v>62</v>
      </c>
      <c r="AL418" s="8" t="n">
        <v>62</v>
      </c>
      <c r="AM418" s="8"/>
      <c r="AN418" s="8"/>
      <c r="AO418" s="8"/>
      <c r="AP418" s="8"/>
      <c r="AQ418" s="8"/>
      <c r="AR418" s="9" t="str">
        <f aca="false">IF(OR(NOT(ISNUMBER(AP418)),NOT(ISNUMBER(AQ418))),"",AQ418-AP418)</f>
        <v/>
      </c>
      <c r="AS418" s="9" t="str">
        <f aca="false">IF(OR(NOT(ISNUMBER(AP418)),AP418=0,NOT(ISNUMBER(AQ418))),"",AQ418*100/AP418-100)</f>
        <v/>
      </c>
    </row>
    <row r="419" customFormat="false" ht="12.75" hidden="false" customHeight="false" outlineLevel="0" collapsed="false">
      <c r="A419" s="6" t="s">
        <v>226</v>
      </c>
      <c r="B419" s="7" t="s">
        <v>52</v>
      </c>
      <c r="C419" s="7" t="s">
        <v>53</v>
      </c>
      <c r="D419" s="7" t="s">
        <v>56</v>
      </c>
      <c r="E419" s="7" t="s">
        <v>76</v>
      </c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 t="n">
        <v>120</v>
      </c>
      <c r="AH419" s="8" t="n">
        <v>100</v>
      </c>
      <c r="AI419" s="8" t="n">
        <v>75</v>
      </c>
      <c r="AJ419" s="8" t="n">
        <v>60</v>
      </c>
      <c r="AK419" s="8" t="n">
        <v>65</v>
      </c>
      <c r="AL419" s="8" t="n">
        <v>60</v>
      </c>
      <c r="AM419" s="8" t="n">
        <v>66</v>
      </c>
      <c r="AN419" s="8" t="n">
        <v>70</v>
      </c>
      <c r="AO419" s="8" t="n">
        <v>70</v>
      </c>
      <c r="AP419" s="8" t="n">
        <v>72</v>
      </c>
      <c r="AQ419" s="8" t="n">
        <v>72</v>
      </c>
      <c r="AR419" s="9" t="n">
        <f aca="false">IF(OR(NOT(ISNUMBER(AP419)),NOT(ISNUMBER(AQ419))),"",AQ419-AP419)</f>
        <v>0</v>
      </c>
      <c r="AS419" s="9" t="n">
        <f aca="false">IF(OR(NOT(ISNUMBER(AP419)),AP419=0,NOT(ISNUMBER(AQ419))),"",AQ419*100/AP419-100)</f>
        <v>0</v>
      </c>
      <c r="AT419" s="9" t="n">
        <v>22</v>
      </c>
      <c r="AU419" s="9" t="n">
        <v>44</v>
      </c>
    </row>
    <row r="420" customFormat="false" ht="12.75" hidden="false" customHeight="false" outlineLevel="0" collapsed="false">
      <c r="A420" s="6" t="s">
        <v>227</v>
      </c>
      <c r="B420" s="7" t="s">
        <v>52</v>
      </c>
      <c r="C420" s="7" t="s">
        <v>53</v>
      </c>
      <c r="D420" s="7" t="s">
        <v>65</v>
      </c>
      <c r="E420" s="7" t="s">
        <v>76</v>
      </c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 t="n">
        <v>50</v>
      </c>
      <c r="AI420" s="8" t="n">
        <v>50</v>
      </c>
      <c r="AJ420" s="8" t="n">
        <v>48</v>
      </c>
      <c r="AK420" s="8" t="n">
        <v>50</v>
      </c>
      <c r="AL420" s="8" t="n">
        <v>50</v>
      </c>
      <c r="AM420" s="8"/>
      <c r="AN420" s="8"/>
      <c r="AO420" s="8"/>
      <c r="AP420" s="8"/>
      <c r="AQ420" s="8" t="n">
        <v>110</v>
      </c>
      <c r="AR420" s="9" t="str">
        <f aca="false">IF(OR(NOT(ISNUMBER(AP420)),NOT(ISNUMBER(AQ420))),"",AQ420-AP420)</f>
        <v/>
      </c>
      <c r="AS420" s="9" t="str">
        <f aca="false">IF(OR(NOT(ISNUMBER(AP420)),AP420=0,NOT(ISNUMBER(AQ420))),"",AQ420*100/AP420-100)</f>
        <v/>
      </c>
      <c r="AT420" s="9" t="n">
        <v>88</v>
      </c>
      <c r="AU420" s="9" t="n">
        <v>400</v>
      </c>
    </row>
    <row r="421" customFormat="false" ht="12.75" hidden="false" customHeight="false" outlineLevel="0" collapsed="false">
      <c r="A421" s="6" t="s">
        <v>227</v>
      </c>
      <c r="B421" s="7" t="s">
        <v>52</v>
      </c>
      <c r="C421" s="7" t="s">
        <v>53</v>
      </c>
      <c r="D421" s="7" t="s">
        <v>56</v>
      </c>
      <c r="E421" s="7" t="s">
        <v>76</v>
      </c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 t="n">
        <v>115</v>
      </c>
      <c r="AH421" s="8" t="n">
        <v>80</v>
      </c>
      <c r="AI421" s="8" t="n">
        <v>60</v>
      </c>
      <c r="AJ421" s="8" t="n">
        <v>60</v>
      </c>
      <c r="AK421" s="8" t="n">
        <v>55</v>
      </c>
      <c r="AL421" s="8" t="n">
        <v>50</v>
      </c>
      <c r="AM421" s="8" t="n">
        <v>56</v>
      </c>
      <c r="AN421" s="8" t="n">
        <v>60</v>
      </c>
      <c r="AO421" s="8" t="n">
        <v>60</v>
      </c>
      <c r="AP421" s="8" t="n">
        <v>63</v>
      </c>
      <c r="AQ421" s="8" t="n">
        <v>63</v>
      </c>
      <c r="AR421" s="9" t="n">
        <f aca="false">IF(OR(NOT(ISNUMBER(AP421)),NOT(ISNUMBER(AQ421))),"",AQ421-AP421)</f>
        <v>0</v>
      </c>
      <c r="AS421" s="9" t="n">
        <f aca="false">IF(OR(NOT(ISNUMBER(AP421)),AP421=0,NOT(ISNUMBER(AQ421))),"",AQ421*100/AP421-100)</f>
        <v>0</v>
      </c>
      <c r="AT421" s="9" t="n">
        <v>18</v>
      </c>
      <c r="AU421" s="9" t="n">
        <v>40</v>
      </c>
    </row>
    <row r="422" customFormat="false" ht="12.75" hidden="false" customHeight="false" outlineLevel="0" collapsed="false">
      <c r="A422" s="5" t="s">
        <v>228</v>
      </c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</row>
    <row r="423" customFormat="false" ht="12.75" hidden="false" customHeight="false" outlineLevel="0" collapsed="false">
      <c r="A423" s="6" t="s">
        <v>75</v>
      </c>
      <c r="B423" s="7" t="s">
        <v>52</v>
      </c>
      <c r="C423" s="7" t="s">
        <v>53</v>
      </c>
      <c r="D423" s="7" t="s">
        <v>67</v>
      </c>
      <c r="E423" s="7" t="s">
        <v>76</v>
      </c>
      <c r="F423" s="8" t="n">
        <v>48</v>
      </c>
      <c r="G423" s="8" t="n">
        <v>62</v>
      </c>
      <c r="H423" s="8" t="n">
        <v>70</v>
      </c>
      <c r="I423" s="8" t="n">
        <v>70</v>
      </c>
      <c r="J423" s="8" t="n">
        <v>67.5</v>
      </c>
      <c r="K423" s="8" t="n">
        <v>67.5</v>
      </c>
      <c r="L423" s="8" t="n">
        <v>65</v>
      </c>
      <c r="M423" s="8" t="n">
        <v>65</v>
      </c>
      <c r="N423" s="8" t="n">
        <v>69</v>
      </c>
      <c r="O423" s="8" t="n">
        <v>66</v>
      </c>
      <c r="P423" s="8" t="n">
        <v>60</v>
      </c>
      <c r="Q423" s="8" t="n">
        <v>60</v>
      </c>
      <c r="R423" s="8" t="n">
        <v>60</v>
      </c>
      <c r="S423" s="8" t="n">
        <v>55</v>
      </c>
      <c r="T423" s="8" t="n">
        <v>55</v>
      </c>
      <c r="U423" s="8" t="n">
        <v>45</v>
      </c>
      <c r="V423" s="8" t="n">
        <v>55</v>
      </c>
      <c r="W423" s="8" t="n">
        <v>55</v>
      </c>
      <c r="X423" s="8" t="n">
        <v>65</v>
      </c>
      <c r="Y423" s="8" t="n">
        <v>68</v>
      </c>
      <c r="Z423" s="8" t="n">
        <v>68</v>
      </c>
      <c r="AA423" s="8"/>
      <c r="AB423" s="8"/>
      <c r="AC423" s="8"/>
      <c r="AD423" s="8"/>
      <c r="AE423" s="8" t="n">
        <v>42</v>
      </c>
      <c r="AF423" s="8" t="n">
        <v>40</v>
      </c>
      <c r="AG423" s="8" t="n">
        <v>40</v>
      </c>
      <c r="AH423" s="8" t="n">
        <v>40</v>
      </c>
      <c r="AI423" s="8" t="n">
        <v>40</v>
      </c>
      <c r="AJ423" s="8" t="n">
        <v>37</v>
      </c>
      <c r="AK423" s="8" t="n">
        <v>37</v>
      </c>
      <c r="AL423" s="8"/>
      <c r="AM423" s="8"/>
      <c r="AN423" s="8"/>
      <c r="AO423" s="8"/>
      <c r="AP423" s="8"/>
      <c r="AQ423" s="8"/>
      <c r="AR423" s="9" t="str">
        <f aca="false">IF(OR(NOT(ISNUMBER(AP423)),NOT(ISNUMBER(AQ423))),"",AQ423-AP423)</f>
        <v/>
      </c>
      <c r="AS423" s="9" t="str">
        <f aca="false">IF(OR(NOT(ISNUMBER(AP423)),AP423=0,NOT(ISNUMBER(AQ423))),"",AQ423*100/AP423-100)</f>
        <v/>
      </c>
    </row>
    <row r="424" customFormat="false" ht="12.75" hidden="false" customHeight="false" outlineLevel="0" collapsed="false">
      <c r="A424" s="6" t="s">
        <v>75</v>
      </c>
      <c r="B424" s="7" t="s">
        <v>52</v>
      </c>
      <c r="C424" s="7" t="s">
        <v>53</v>
      </c>
      <c r="D424" s="7" t="s">
        <v>65</v>
      </c>
      <c r="E424" s="7" t="s">
        <v>76</v>
      </c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 t="n">
        <v>55</v>
      </c>
      <c r="U424" s="8" t="n">
        <v>50</v>
      </c>
      <c r="V424" s="8" t="n">
        <v>50</v>
      </c>
      <c r="W424" s="8" t="n">
        <v>60</v>
      </c>
      <c r="X424" s="8" t="n">
        <v>60</v>
      </c>
      <c r="Y424" s="8" t="n">
        <v>60</v>
      </c>
      <c r="Z424" s="8" t="n">
        <v>60</v>
      </c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9" t="str">
        <f aca="false">IF(OR(NOT(ISNUMBER(AP424)),NOT(ISNUMBER(AQ424))),"",AQ424-AP424)</f>
        <v/>
      </c>
      <c r="AS424" s="9" t="str">
        <f aca="false">IF(OR(NOT(ISNUMBER(AP424)),AP424=0,NOT(ISNUMBER(AQ424))),"",AQ424*100/AP424-100)</f>
        <v/>
      </c>
    </row>
    <row r="425" customFormat="false" ht="12.75" hidden="false" customHeight="false" outlineLevel="0" collapsed="false">
      <c r="A425" s="6" t="s">
        <v>75</v>
      </c>
      <c r="B425" s="7" t="s">
        <v>52</v>
      </c>
      <c r="C425" s="7" t="s">
        <v>53</v>
      </c>
      <c r="D425" s="7" t="s">
        <v>69</v>
      </c>
      <c r="E425" s="7" t="s">
        <v>76</v>
      </c>
      <c r="F425" s="8"/>
      <c r="G425" s="8"/>
      <c r="H425" s="8" t="n">
        <v>55</v>
      </c>
      <c r="I425" s="8" t="n">
        <v>68</v>
      </c>
      <c r="J425" s="8" t="n">
        <v>70</v>
      </c>
      <c r="K425" s="8" t="n">
        <v>77</v>
      </c>
      <c r="L425" s="8" t="n">
        <v>75</v>
      </c>
      <c r="M425" s="8" t="n">
        <v>70</v>
      </c>
      <c r="N425" s="8" t="n">
        <v>70</v>
      </c>
      <c r="O425" s="8" t="n">
        <v>75</v>
      </c>
      <c r="P425" s="8" t="n">
        <v>65</v>
      </c>
      <c r="Q425" s="8" t="n">
        <v>60</v>
      </c>
      <c r="R425" s="8" t="n">
        <v>60</v>
      </c>
      <c r="S425" s="8" t="n">
        <v>60</v>
      </c>
      <c r="T425" s="8" t="n">
        <v>60</v>
      </c>
      <c r="U425" s="8" t="n">
        <v>50</v>
      </c>
      <c r="V425" s="8" t="n">
        <v>50</v>
      </c>
      <c r="W425" s="8" t="n">
        <v>55</v>
      </c>
      <c r="X425" s="8" t="n">
        <v>55</v>
      </c>
      <c r="Y425" s="8" t="n">
        <v>65</v>
      </c>
      <c r="Z425" s="8" t="n">
        <v>65</v>
      </c>
      <c r="AA425" s="8" t="n">
        <v>65</v>
      </c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9" t="str">
        <f aca="false">IF(OR(NOT(ISNUMBER(AP425)),NOT(ISNUMBER(AQ425))),"",AQ425-AP425)</f>
        <v/>
      </c>
      <c r="AS425" s="9" t="str">
        <f aca="false">IF(OR(NOT(ISNUMBER(AP425)),AP425=0,NOT(ISNUMBER(AQ425))),"",AQ425*100/AP425-100)</f>
        <v/>
      </c>
    </row>
    <row r="426" customFormat="false" ht="12.75" hidden="false" customHeight="false" outlineLevel="0" collapsed="false">
      <c r="A426" s="6" t="s">
        <v>75</v>
      </c>
      <c r="B426" s="7" t="s">
        <v>52</v>
      </c>
      <c r="C426" s="7" t="s">
        <v>53</v>
      </c>
      <c r="D426" s="7" t="s">
        <v>61</v>
      </c>
      <c r="E426" s="7" t="s">
        <v>76</v>
      </c>
      <c r="F426" s="8"/>
      <c r="G426" s="8"/>
      <c r="H426" s="8"/>
      <c r="I426" s="8"/>
      <c r="J426" s="8"/>
      <c r="K426" s="8"/>
      <c r="L426" s="8"/>
      <c r="M426" s="8" t="n">
        <v>75</v>
      </c>
      <c r="N426" s="8" t="n">
        <v>78</v>
      </c>
      <c r="O426" s="8" t="n">
        <v>78</v>
      </c>
      <c r="P426" s="8" t="n">
        <v>78</v>
      </c>
      <c r="Q426" s="8" t="n">
        <v>68</v>
      </c>
      <c r="R426" s="8" t="n">
        <v>66</v>
      </c>
      <c r="S426" s="8" t="n">
        <v>66</v>
      </c>
      <c r="T426" s="8" t="n">
        <v>63</v>
      </c>
      <c r="U426" s="8" t="n">
        <v>55</v>
      </c>
      <c r="V426" s="8" t="n">
        <v>55</v>
      </c>
      <c r="W426" s="8" t="n">
        <v>55</v>
      </c>
      <c r="X426" s="8" t="n">
        <v>55</v>
      </c>
      <c r="Y426" s="8" t="n">
        <v>60</v>
      </c>
      <c r="Z426" s="8" t="n">
        <v>71</v>
      </c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9" t="str">
        <f aca="false">IF(OR(NOT(ISNUMBER(AP426)),NOT(ISNUMBER(AQ426))),"",AQ426-AP426)</f>
        <v/>
      </c>
      <c r="AS426" s="9" t="str">
        <f aca="false">IF(OR(NOT(ISNUMBER(AP426)),AP426=0,NOT(ISNUMBER(AQ426))),"",AQ426*100/AP426-100)</f>
        <v/>
      </c>
    </row>
    <row r="427" customFormat="false" ht="12.75" hidden="false" customHeight="false" outlineLevel="0" collapsed="false">
      <c r="A427" s="6" t="s">
        <v>75</v>
      </c>
      <c r="B427" s="7" t="s">
        <v>52</v>
      </c>
      <c r="C427" s="7" t="s">
        <v>53</v>
      </c>
      <c r="D427" s="7" t="s">
        <v>56</v>
      </c>
      <c r="E427" s="7" t="s">
        <v>76</v>
      </c>
      <c r="F427" s="8"/>
      <c r="G427" s="8"/>
      <c r="H427" s="8" t="n">
        <v>80</v>
      </c>
      <c r="I427" s="8" t="n">
        <v>80</v>
      </c>
      <c r="J427" s="8" t="n">
        <v>80</v>
      </c>
      <c r="K427" s="8" t="n">
        <v>80</v>
      </c>
      <c r="L427" s="8" t="n">
        <v>70</v>
      </c>
      <c r="M427" s="8" t="n">
        <v>60</v>
      </c>
      <c r="N427" s="8" t="n">
        <v>68</v>
      </c>
      <c r="O427" s="8" t="n">
        <v>68</v>
      </c>
      <c r="P427" s="8" t="n">
        <v>66</v>
      </c>
      <c r="Q427" s="8" t="n">
        <v>65</v>
      </c>
      <c r="R427" s="8" t="n">
        <v>65</v>
      </c>
      <c r="S427" s="8" t="n">
        <v>58</v>
      </c>
      <c r="T427" s="8" t="n">
        <v>55</v>
      </c>
      <c r="U427" s="8" t="n">
        <v>48</v>
      </c>
      <c r="V427" s="8" t="n">
        <v>55</v>
      </c>
      <c r="W427" s="8" t="n">
        <v>55</v>
      </c>
      <c r="X427" s="8" t="n">
        <v>75</v>
      </c>
      <c r="Y427" s="8" t="n">
        <v>75</v>
      </c>
      <c r="Z427" s="8" t="n">
        <v>85</v>
      </c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9" t="str">
        <f aca="false">IF(OR(NOT(ISNUMBER(AP427)),NOT(ISNUMBER(AQ427))),"",AQ427-AP427)</f>
        <v/>
      </c>
      <c r="AS427" s="9" t="str">
        <f aca="false">IF(OR(NOT(ISNUMBER(AP427)),AP427=0,NOT(ISNUMBER(AQ427))),"",AQ427*100/AP427-100)</f>
        <v/>
      </c>
    </row>
    <row r="428" customFormat="false" ht="12.75" hidden="false" customHeight="false" outlineLevel="0" collapsed="false">
      <c r="A428" s="5" t="s">
        <v>229</v>
      </c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</row>
    <row r="429" customFormat="false" ht="12.75" hidden="false" customHeight="false" outlineLevel="0" collapsed="false">
      <c r="A429" s="6" t="s">
        <v>75</v>
      </c>
      <c r="B429" s="7" t="s">
        <v>52</v>
      </c>
      <c r="C429" s="7" t="s">
        <v>53</v>
      </c>
      <c r="D429" s="7" t="s">
        <v>67</v>
      </c>
      <c r="E429" s="7" t="s">
        <v>76</v>
      </c>
      <c r="F429" s="8" t="n">
        <v>45</v>
      </c>
      <c r="G429" s="8" t="n">
        <v>45</v>
      </c>
      <c r="H429" s="8" t="n">
        <v>36</v>
      </c>
      <c r="I429" s="8" t="n">
        <v>36</v>
      </c>
      <c r="J429" s="8" t="n">
        <v>30</v>
      </c>
      <c r="K429" s="8" t="n">
        <v>30</v>
      </c>
      <c r="L429" s="8" t="n">
        <v>30</v>
      </c>
      <c r="M429" s="8" t="n">
        <v>33</v>
      </c>
      <c r="N429" s="8" t="n">
        <v>33</v>
      </c>
      <c r="O429" s="8" t="n">
        <v>35</v>
      </c>
      <c r="P429" s="8" t="n">
        <v>35</v>
      </c>
      <c r="Q429" s="8" t="n">
        <v>35</v>
      </c>
      <c r="R429" s="8" t="n">
        <v>35</v>
      </c>
      <c r="S429" s="8" t="n">
        <v>32</v>
      </c>
      <c r="T429" s="8" t="n">
        <v>31</v>
      </c>
      <c r="U429" s="8" t="n">
        <v>29.5</v>
      </c>
      <c r="V429" s="8" t="n">
        <v>29.5</v>
      </c>
      <c r="W429" s="8" t="n">
        <v>29.5</v>
      </c>
      <c r="X429" s="8" t="n">
        <v>29.5</v>
      </c>
      <c r="Y429" s="8" t="n">
        <v>29.5</v>
      </c>
      <c r="Z429" s="8" t="n">
        <v>30</v>
      </c>
      <c r="AA429" s="8" t="n">
        <v>32</v>
      </c>
      <c r="AB429" s="8" t="n">
        <v>34</v>
      </c>
      <c r="AC429" s="8" t="n">
        <v>34</v>
      </c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9" t="str">
        <f aca="false">IF(OR(NOT(ISNUMBER(AP429)),NOT(ISNUMBER(AQ429))),"",AQ429-AP429)</f>
        <v/>
      </c>
      <c r="AS429" s="9" t="str">
        <f aca="false">IF(OR(NOT(ISNUMBER(AP429)),AP429=0,NOT(ISNUMBER(AQ429))),"",AQ429*100/AP429-100)</f>
        <v/>
      </c>
    </row>
    <row r="430" customFormat="false" ht="12.75" hidden="false" customHeight="false" outlineLevel="0" collapsed="false">
      <c r="A430" s="6" t="s">
        <v>75</v>
      </c>
      <c r="B430" s="7" t="s">
        <v>52</v>
      </c>
      <c r="C430" s="7" t="s">
        <v>53</v>
      </c>
      <c r="D430" s="7" t="s">
        <v>56</v>
      </c>
      <c r="E430" s="7" t="s">
        <v>76</v>
      </c>
      <c r="F430" s="8" t="n">
        <v>38</v>
      </c>
      <c r="G430" s="8" t="n">
        <v>33</v>
      </c>
      <c r="H430" s="8" t="n">
        <v>31</v>
      </c>
      <c r="I430" s="8" t="n">
        <v>31</v>
      </c>
      <c r="J430" s="8" t="n">
        <v>33</v>
      </c>
      <c r="K430" s="8" t="n">
        <v>33</v>
      </c>
      <c r="L430" s="8" t="n">
        <v>33</v>
      </c>
      <c r="M430" s="8" t="n">
        <v>33</v>
      </c>
      <c r="N430" s="8" t="n">
        <v>35</v>
      </c>
      <c r="O430" s="8" t="n">
        <v>35</v>
      </c>
      <c r="P430" s="8" t="n">
        <v>33</v>
      </c>
      <c r="Q430" s="8" t="n">
        <v>33</v>
      </c>
      <c r="R430" s="8" t="n">
        <v>33</v>
      </c>
      <c r="S430" s="8" t="n">
        <v>34.25</v>
      </c>
      <c r="T430" s="8" t="n">
        <v>31</v>
      </c>
      <c r="U430" s="8" t="n">
        <v>31</v>
      </c>
      <c r="V430" s="8" t="n">
        <v>31</v>
      </c>
      <c r="W430" s="8" t="n">
        <v>31</v>
      </c>
      <c r="X430" s="8" t="n">
        <v>32</v>
      </c>
      <c r="Y430" s="8" t="n">
        <v>32</v>
      </c>
      <c r="Z430" s="8"/>
      <c r="AA430" s="8" t="n">
        <v>34</v>
      </c>
      <c r="AB430" s="8" t="n">
        <v>34</v>
      </c>
      <c r="AC430" s="8" t="n">
        <v>34</v>
      </c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9" t="str">
        <f aca="false">IF(OR(NOT(ISNUMBER(AP430)),NOT(ISNUMBER(AQ430))),"",AQ430-AP430)</f>
        <v/>
      </c>
      <c r="AS430" s="9" t="str">
        <f aca="false">IF(OR(NOT(ISNUMBER(AP430)),AP430=0,NOT(ISNUMBER(AQ430))),"",AQ430*100/AP430-100)</f>
        <v/>
      </c>
    </row>
    <row r="431" customFormat="false" ht="12.75" hidden="false" customHeight="false" outlineLevel="0" collapsed="false">
      <c r="A431" s="5" t="s">
        <v>230</v>
      </c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</row>
    <row r="432" customFormat="false" ht="12.75" hidden="false" customHeight="false" outlineLevel="0" collapsed="false">
      <c r="A432" s="6" t="s">
        <v>231</v>
      </c>
      <c r="B432" s="7" t="s">
        <v>52</v>
      </c>
      <c r="C432" s="7" t="s">
        <v>53</v>
      </c>
      <c r="D432" s="7" t="s">
        <v>67</v>
      </c>
      <c r="E432" s="7" t="s">
        <v>76</v>
      </c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 t="n">
        <v>125</v>
      </c>
      <c r="W432" s="8" t="n">
        <v>100</v>
      </c>
      <c r="X432" s="8" t="n">
        <v>75</v>
      </c>
      <c r="Y432" s="8" t="n">
        <v>50</v>
      </c>
      <c r="Z432" s="8" t="n">
        <v>45</v>
      </c>
      <c r="AA432" s="8" t="n">
        <v>35</v>
      </c>
      <c r="AB432" s="8" t="n">
        <v>27</v>
      </c>
      <c r="AC432" s="8" t="n">
        <v>22</v>
      </c>
      <c r="AD432" s="8" t="n">
        <v>21</v>
      </c>
      <c r="AE432" s="8" t="n">
        <v>41</v>
      </c>
      <c r="AF432" s="8" t="n">
        <v>42</v>
      </c>
      <c r="AG432" s="8" t="n">
        <v>52</v>
      </c>
      <c r="AH432" s="8" t="n">
        <v>62</v>
      </c>
      <c r="AI432" s="8" t="n">
        <v>60</v>
      </c>
      <c r="AJ432" s="8" t="n">
        <v>40</v>
      </c>
      <c r="AK432" s="8" t="n">
        <v>36.5</v>
      </c>
      <c r="AL432" s="8" t="n">
        <v>33</v>
      </c>
      <c r="AM432" s="8" t="n">
        <v>21</v>
      </c>
      <c r="AN432" s="8" t="n">
        <v>21.75</v>
      </c>
      <c r="AO432" s="8" t="n">
        <v>20</v>
      </c>
      <c r="AP432" s="8" t="n">
        <v>20</v>
      </c>
      <c r="AQ432" s="8" t="n">
        <v>10</v>
      </c>
      <c r="AR432" s="9" t="n">
        <f aca="false">IF(OR(NOT(ISNUMBER(AP432)),NOT(ISNUMBER(AQ432))),"",AQ432-AP432)</f>
        <v>-10</v>
      </c>
      <c r="AS432" s="9" t="n">
        <f aca="false">IF(OR(NOT(ISNUMBER(AP432)),AP432=0,NOT(ISNUMBER(AQ432))),"",AQ432*100/AP432-100)</f>
        <v>-50</v>
      </c>
      <c r="AT432" s="9" t="n">
        <v>-40</v>
      </c>
      <c r="AU432" s="9" t="n">
        <v>-80</v>
      </c>
    </row>
    <row r="433" customFormat="false" ht="12.75" hidden="false" customHeight="false" outlineLevel="0" collapsed="false">
      <c r="A433" s="6" t="s">
        <v>231</v>
      </c>
      <c r="B433" s="7" t="s">
        <v>52</v>
      </c>
      <c r="C433" s="7" t="s">
        <v>53</v>
      </c>
      <c r="D433" s="7" t="s">
        <v>64</v>
      </c>
      <c r="E433" s="7" t="s">
        <v>76</v>
      </c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 t="n">
        <v>38</v>
      </c>
      <c r="AF433" s="8" t="n">
        <v>40</v>
      </c>
      <c r="AG433" s="8" t="n">
        <v>42</v>
      </c>
      <c r="AH433" s="8" t="n">
        <v>52</v>
      </c>
      <c r="AI433" s="8" t="n">
        <v>62</v>
      </c>
      <c r="AJ433" s="8" t="n">
        <v>62</v>
      </c>
      <c r="AK433" s="8" t="n">
        <v>48</v>
      </c>
      <c r="AL433" s="8" t="n">
        <v>40</v>
      </c>
      <c r="AM433" s="8"/>
      <c r="AN433" s="8"/>
      <c r="AO433" s="8"/>
      <c r="AP433" s="8"/>
      <c r="AQ433" s="8"/>
      <c r="AR433" s="9" t="str">
        <f aca="false">IF(OR(NOT(ISNUMBER(AP433)),NOT(ISNUMBER(AQ433))),"",AQ433-AP433)</f>
        <v/>
      </c>
      <c r="AS433" s="9" t="str">
        <f aca="false">IF(OR(NOT(ISNUMBER(AP433)),AP433=0,NOT(ISNUMBER(AQ433))),"",AQ433*100/AP433-100)</f>
        <v/>
      </c>
    </row>
    <row r="434" customFormat="false" ht="12.75" hidden="false" customHeight="false" outlineLevel="0" collapsed="false">
      <c r="A434" s="6" t="s">
        <v>231</v>
      </c>
      <c r="B434" s="7" t="s">
        <v>52</v>
      </c>
      <c r="C434" s="7" t="s">
        <v>53</v>
      </c>
      <c r="D434" s="7" t="s">
        <v>69</v>
      </c>
      <c r="E434" s="7" t="s">
        <v>76</v>
      </c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 t="n">
        <v>25</v>
      </c>
      <c r="AD434" s="8" t="n">
        <v>25</v>
      </c>
      <c r="AE434" s="8" t="n">
        <v>35</v>
      </c>
      <c r="AF434" s="8" t="n">
        <v>40</v>
      </c>
      <c r="AG434" s="8" t="n">
        <v>55</v>
      </c>
      <c r="AH434" s="8" t="n">
        <v>65</v>
      </c>
      <c r="AI434" s="8" t="n">
        <v>75</v>
      </c>
      <c r="AJ434" s="8" t="n">
        <v>60</v>
      </c>
      <c r="AK434" s="8" t="n">
        <v>48</v>
      </c>
      <c r="AL434" s="8" t="n">
        <v>48</v>
      </c>
      <c r="AM434" s="8"/>
      <c r="AN434" s="8"/>
      <c r="AO434" s="8"/>
      <c r="AP434" s="8"/>
      <c r="AQ434" s="8"/>
      <c r="AR434" s="9" t="str">
        <f aca="false">IF(OR(NOT(ISNUMBER(AP434)),NOT(ISNUMBER(AQ434))),"",AQ434-AP434)</f>
        <v/>
      </c>
      <c r="AS434" s="9" t="str">
        <f aca="false">IF(OR(NOT(ISNUMBER(AP434)),AP434=0,NOT(ISNUMBER(AQ434))),"",AQ434*100/AP434-100)</f>
        <v/>
      </c>
    </row>
    <row r="435" customFormat="false" ht="12.75" hidden="false" customHeight="false" outlineLevel="0" collapsed="false">
      <c r="A435" s="6" t="s">
        <v>231</v>
      </c>
      <c r="B435" s="7" t="s">
        <v>52</v>
      </c>
      <c r="C435" s="7" t="s">
        <v>53</v>
      </c>
      <c r="D435" s="7" t="s">
        <v>61</v>
      </c>
      <c r="E435" s="7" t="s">
        <v>76</v>
      </c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 t="n">
        <v>35</v>
      </c>
      <c r="AK435" s="8" t="n">
        <v>33</v>
      </c>
      <c r="AL435" s="8" t="n">
        <v>32</v>
      </c>
      <c r="AM435" s="8" t="n">
        <v>32</v>
      </c>
      <c r="AN435" s="8" t="n">
        <v>32</v>
      </c>
      <c r="AO435" s="8" t="n">
        <v>30</v>
      </c>
      <c r="AP435" s="8"/>
      <c r="AQ435" s="8"/>
      <c r="AR435" s="9" t="str">
        <f aca="false">IF(OR(NOT(ISNUMBER(AP435)),NOT(ISNUMBER(AQ435))),"",AQ435-AP435)</f>
        <v/>
      </c>
      <c r="AS435" s="9" t="str">
        <f aca="false">IF(OR(NOT(ISNUMBER(AP435)),AP435=0,NOT(ISNUMBER(AQ435))),"",AQ435*100/AP435-100)</f>
        <v/>
      </c>
    </row>
    <row r="436" customFormat="false" ht="12.75" hidden="false" customHeight="false" outlineLevel="0" collapsed="false">
      <c r="A436" s="6" t="s">
        <v>231</v>
      </c>
      <c r="B436" s="7" t="s">
        <v>52</v>
      </c>
      <c r="C436" s="7" t="s">
        <v>53</v>
      </c>
      <c r="D436" s="7" t="s">
        <v>56</v>
      </c>
      <c r="E436" s="7" t="s">
        <v>76</v>
      </c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 t="n">
        <v>20</v>
      </c>
      <c r="AD436" s="8" t="n">
        <v>20</v>
      </c>
      <c r="AE436" s="8" t="n">
        <v>30</v>
      </c>
      <c r="AF436" s="8" t="n">
        <v>36</v>
      </c>
      <c r="AG436" s="8" t="n">
        <v>60</v>
      </c>
      <c r="AH436" s="8" t="n">
        <v>70</v>
      </c>
      <c r="AI436" s="8" t="n">
        <v>65</v>
      </c>
      <c r="AJ436" s="8" t="n">
        <v>45</v>
      </c>
      <c r="AK436" s="8"/>
      <c r="AL436" s="8"/>
      <c r="AM436" s="8"/>
      <c r="AN436" s="8"/>
      <c r="AO436" s="8"/>
      <c r="AP436" s="8"/>
      <c r="AQ436" s="8"/>
      <c r="AR436" s="9" t="str">
        <f aca="false">IF(OR(NOT(ISNUMBER(AP436)),NOT(ISNUMBER(AQ436))),"",AQ436-AP436)</f>
        <v/>
      </c>
      <c r="AS436" s="9" t="str">
        <f aca="false">IF(OR(NOT(ISNUMBER(AP436)),AP436=0,NOT(ISNUMBER(AQ436))),"",AQ436*100/AP436-100)</f>
        <v/>
      </c>
    </row>
    <row r="437" customFormat="false" ht="12.75" hidden="false" customHeight="false" outlineLevel="0" collapsed="false">
      <c r="A437" s="6" t="s">
        <v>232</v>
      </c>
      <c r="B437" s="7" t="s">
        <v>52</v>
      </c>
      <c r="C437" s="7" t="s">
        <v>53</v>
      </c>
      <c r="D437" s="7" t="s">
        <v>64</v>
      </c>
      <c r="E437" s="7" t="s">
        <v>76</v>
      </c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 t="n">
        <v>46</v>
      </c>
      <c r="AF437" s="8" t="n">
        <v>48</v>
      </c>
      <c r="AG437" s="8" t="n">
        <v>50</v>
      </c>
      <c r="AH437" s="8" t="n">
        <v>60</v>
      </c>
      <c r="AI437" s="8" t="n">
        <v>70</v>
      </c>
      <c r="AJ437" s="8" t="n">
        <v>70</v>
      </c>
      <c r="AK437" s="8" t="n">
        <v>50</v>
      </c>
      <c r="AL437" s="8" t="n">
        <v>42</v>
      </c>
      <c r="AM437" s="8"/>
      <c r="AN437" s="8"/>
      <c r="AO437" s="8"/>
      <c r="AP437" s="8"/>
      <c r="AQ437" s="8"/>
      <c r="AR437" s="9" t="str">
        <f aca="false">IF(OR(NOT(ISNUMBER(AP437)),NOT(ISNUMBER(AQ437))),"",AQ437-AP437)</f>
        <v/>
      </c>
      <c r="AS437" s="9" t="str">
        <f aca="false">IF(OR(NOT(ISNUMBER(AP437)),AP437=0,NOT(ISNUMBER(AQ437))),"",AQ437*100/AP437-100)</f>
        <v/>
      </c>
    </row>
    <row r="438" customFormat="false" ht="12.75" hidden="false" customHeight="false" outlineLevel="0" collapsed="false">
      <c r="A438" s="6" t="s">
        <v>232</v>
      </c>
      <c r="B438" s="7" t="s">
        <v>52</v>
      </c>
      <c r="C438" s="7" t="s">
        <v>53</v>
      </c>
      <c r="D438" s="7" t="s">
        <v>61</v>
      </c>
      <c r="E438" s="7" t="s">
        <v>76</v>
      </c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 t="n">
        <v>45</v>
      </c>
      <c r="AK438" s="8" t="n">
        <v>43</v>
      </c>
      <c r="AL438" s="8" t="n">
        <v>41</v>
      </c>
      <c r="AM438" s="8" t="n">
        <v>41</v>
      </c>
      <c r="AN438" s="8" t="n">
        <v>41</v>
      </c>
      <c r="AO438" s="8" t="n">
        <v>36</v>
      </c>
      <c r="AP438" s="8"/>
      <c r="AQ438" s="8"/>
      <c r="AR438" s="9" t="str">
        <f aca="false">IF(OR(NOT(ISNUMBER(AP438)),NOT(ISNUMBER(AQ438))),"",AQ438-AP438)</f>
        <v/>
      </c>
      <c r="AS438" s="9" t="str">
        <f aca="false">IF(OR(NOT(ISNUMBER(AP438)),AP438=0,NOT(ISNUMBER(AQ438))),"",AQ438*100/AP438-100)</f>
        <v/>
      </c>
    </row>
    <row r="439" customFormat="false" ht="12.75" hidden="false" customHeight="false" outlineLevel="0" collapsed="false">
      <c r="A439" s="6" t="s">
        <v>232</v>
      </c>
      <c r="B439" s="7" t="s">
        <v>52</v>
      </c>
      <c r="C439" s="7" t="s">
        <v>53</v>
      </c>
      <c r="D439" s="7" t="s">
        <v>56</v>
      </c>
      <c r="E439" s="7" t="s">
        <v>76</v>
      </c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 t="n">
        <v>24</v>
      </c>
      <c r="AD439" s="8" t="n">
        <v>22</v>
      </c>
      <c r="AE439" s="8" t="n">
        <v>32</v>
      </c>
      <c r="AF439" s="8" t="n">
        <v>38</v>
      </c>
      <c r="AG439" s="8" t="n">
        <v>65</v>
      </c>
      <c r="AH439" s="8" t="n">
        <v>75</v>
      </c>
      <c r="AI439" s="8" t="n">
        <v>78</v>
      </c>
      <c r="AJ439" s="8" t="n">
        <v>55</v>
      </c>
      <c r="AK439" s="8"/>
      <c r="AL439" s="8"/>
      <c r="AM439" s="8"/>
      <c r="AN439" s="8"/>
      <c r="AO439" s="8"/>
      <c r="AP439" s="8"/>
      <c r="AQ439" s="8"/>
      <c r="AR439" s="9" t="str">
        <f aca="false">IF(OR(NOT(ISNUMBER(AP439)),NOT(ISNUMBER(AQ439))),"",AQ439-AP439)</f>
        <v/>
      </c>
      <c r="AS439" s="9" t="str">
        <f aca="false">IF(OR(NOT(ISNUMBER(AP439)),AP439=0,NOT(ISNUMBER(AQ439))),"",AQ439*100/AP439-100)</f>
        <v/>
      </c>
    </row>
    <row r="440" customFormat="false" ht="12.75" hidden="false" customHeight="false" outlineLevel="0" collapsed="false">
      <c r="A440" s="6" t="s">
        <v>233</v>
      </c>
      <c r="B440" s="7" t="s">
        <v>52</v>
      </c>
      <c r="C440" s="7" t="s">
        <v>53</v>
      </c>
      <c r="D440" s="7" t="s">
        <v>61</v>
      </c>
      <c r="E440" s="7" t="s">
        <v>76</v>
      </c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 t="n">
        <v>38</v>
      </c>
      <c r="AK440" s="8" t="n">
        <v>36</v>
      </c>
      <c r="AL440" s="8" t="n">
        <v>35</v>
      </c>
      <c r="AM440" s="8" t="n">
        <v>35</v>
      </c>
      <c r="AN440" s="8" t="n">
        <v>35</v>
      </c>
      <c r="AO440" s="8"/>
      <c r="AP440" s="8"/>
      <c r="AQ440" s="8"/>
      <c r="AR440" s="9" t="str">
        <f aca="false">IF(OR(NOT(ISNUMBER(AP440)),NOT(ISNUMBER(AQ440))),"",AQ440-AP440)</f>
        <v/>
      </c>
      <c r="AS440" s="9" t="str">
        <f aca="false">IF(OR(NOT(ISNUMBER(AP440)),AP440=0,NOT(ISNUMBER(AQ440))),"",AQ440*100/AP440-100)</f>
        <v/>
      </c>
    </row>
    <row r="441" customFormat="false" ht="12.75" hidden="false" customHeight="false" outlineLevel="0" collapsed="false">
      <c r="A441" s="6" t="s">
        <v>233</v>
      </c>
      <c r="B441" s="7" t="s">
        <v>52</v>
      </c>
      <c r="C441" s="7" t="s">
        <v>53</v>
      </c>
      <c r="D441" s="7" t="s">
        <v>56</v>
      </c>
      <c r="E441" s="7" t="s">
        <v>76</v>
      </c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 t="n">
        <v>18</v>
      </c>
      <c r="AD441" s="8" t="n">
        <v>18</v>
      </c>
      <c r="AE441" s="8" t="n">
        <v>28</v>
      </c>
      <c r="AF441" s="8" t="n">
        <v>33</v>
      </c>
      <c r="AG441" s="8" t="n">
        <v>62</v>
      </c>
      <c r="AH441" s="8" t="n">
        <v>72</v>
      </c>
      <c r="AI441" s="8" t="n">
        <v>68</v>
      </c>
      <c r="AJ441" s="8" t="n">
        <v>46</v>
      </c>
      <c r="AK441" s="8"/>
      <c r="AL441" s="8"/>
      <c r="AM441" s="8"/>
      <c r="AN441" s="8"/>
      <c r="AO441" s="8"/>
      <c r="AP441" s="8"/>
      <c r="AQ441" s="8"/>
      <c r="AR441" s="9" t="str">
        <f aca="false">IF(OR(NOT(ISNUMBER(AP441)),NOT(ISNUMBER(AQ441))),"",AQ441-AP441)</f>
        <v/>
      </c>
      <c r="AS441" s="9" t="str">
        <f aca="false">IF(OR(NOT(ISNUMBER(AP441)),AP441=0,NOT(ISNUMBER(AQ441))),"",AQ441*100/AP441-100)</f>
        <v/>
      </c>
    </row>
    <row r="442" customFormat="false" ht="12.75" hidden="false" customHeight="false" outlineLevel="0" collapsed="false">
      <c r="A442" s="6" t="s">
        <v>234</v>
      </c>
      <c r="B442" s="7" t="s">
        <v>52</v>
      </c>
      <c r="C442" s="7" t="s">
        <v>53</v>
      </c>
      <c r="D442" s="7" t="s">
        <v>72</v>
      </c>
      <c r="E442" s="7" t="s">
        <v>76</v>
      </c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 t="n">
        <v>80</v>
      </c>
      <c r="V442" s="8" t="n">
        <v>80</v>
      </c>
      <c r="W442" s="8" t="n">
        <v>69</v>
      </c>
      <c r="X442" s="8" t="n">
        <v>40</v>
      </c>
      <c r="Y442" s="8" t="n">
        <v>35</v>
      </c>
      <c r="Z442" s="8" t="n">
        <v>27</v>
      </c>
      <c r="AA442" s="8" t="n">
        <v>22</v>
      </c>
      <c r="AB442" s="8" t="n">
        <v>25</v>
      </c>
      <c r="AC442" s="8" t="n">
        <v>25</v>
      </c>
      <c r="AD442" s="8" t="n">
        <v>21</v>
      </c>
      <c r="AE442" s="8" t="n">
        <v>26</v>
      </c>
      <c r="AF442" s="8" t="n">
        <v>30</v>
      </c>
      <c r="AG442" s="8" t="n">
        <v>55</v>
      </c>
      <c r="AH442" s="8" t="n">
        <v>70</v>
      </c>
      <c r="AI442" s="8" t="n">
        <v>65</v>
      </c>
      <c r="AJ442" s="8" t="n">
        <v>45</v>
      </c>
      <c r="AK442" s="8"/>
      <c r="AL442" s="8"/>
      <c r="AM442" s="8" t="n">
        <v>27</v>
      </c>
      <c r="AN442" s="8" t="n">
        <v>22</v>
      </c>
      <c r="AO442" s="8" t="n">
        <v>20</v>
      </c>
      <c r="AP442" s="8"/>
      <c r="AQ442" s="8"/>
      <c r="AR442" s="9" t="str">
        <f aca="false">IF(OR(NOT(ISNUMBER(AP442)),NOT(ISNUMBER(AQ442))),"",AQ442-AP442)</f>
        <v/>
      </c>
      <c r="AS442" s="9" t="str">
        <f aca="false">IF(OR(NOT(ISNUMBER(AP442)),AP442=0,NOT(ISNUMBER(AQ442))),"",AQ442*100/AP442-100)</f>
        <v/>
      </c>
    </row>
    <row r="443" customFormat="false" ht="12.75" hidden="false" customHeight="false" outlineLevel="0" collapsed="false">
      <c r="A443" s="6" t="s">
        <v>234</v>
      </c>
      <c r="B443" s="7" t="s">
        <v>52</v>
      </c>
      <c r="C443" s="7" t="s">
        <v>53</v>
      </c>
      <c r="D443" s="7" t="s">
        <v>61</v>
      </c>
      <c r="E443" s="7" t="s">
        <v>76</v>
      </c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 t="n">
        <v>48</v>
      </c>
      <c r="AK443" s="8" t="n">
        <v>45</v>
      </c>
      <c r="AL443" s="8" t="n">
        <v>42</v>
      </c>
      <c r="AM443" s="8" t="n">
        <v>42</v>
      </c>
      <c r="AN443" s="8" t="n">
        <v>42</v>
      </c>
      <c r="AO443" s="8"/>
      <c r="AP443" s="8"/>
      <c r="AQ443" s="8"/>
      <c r="AR443" s="9" t="str">
        <f aca="false">IF(OR(NOT(ISNUMBER(AP443)),NOT(ISNUMBER(AQ443))),"",AQ443-AP443)</f>
        <v/>
      </c>
      <c r="AS443" s="9" t="str">
        <f aca="false">IF(OR(NOT(ISNUMBER(AP443)),AP443=0,NOT(ISNUMBER(AQ443))),"",AQ443*100/AP443-100)</f>
        <v/>
      </c>
    </row>
    <row r="444" customFormat="false" ht="12.75" hidden="false" customHeight="false" outlineLevel="0" collapsed="false">
      <c r="A444" s="6" t="s">
        <v>234</v>
      </c>
      <c r="B444" s="7" t="s">
        <v>52</v>
      </c>
      <c r="C444" s="7" t="s">
        <v>53</v>
      </c>
      <c r="D444" s="7" t="s">
        <v>56</v>
      </c>
      <c r="E444" s="7" t="s">
        <v>76</v>
      </c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 t="n">
        <v>22</v>
      </c>
      <c r="AD444" s="8" t="n">
        <v>21</v>
      </c>
      <c r="AE444" s="8" t="n">
        <v>31</v>
      </c>
      <c r="AF444" s="8" t="n">
        <v>32</v>
      </c>
      <c r="AG444" s="8" t="n">
        <v>68</v>
      </c>
      <c r="AH444" s="8" t="n">
        <v>76</v>
      </c>
      <c r="AI444" s="8" t="n">
        <v>78</v>
      </c>
      <c r="AJ444" s="8" t="n">
        <v>56</v>
      </c>
      <c r="AK444" s="8"/>
      <c r="AL444" s="8"/>
      <c r="AM444" s="8"/>
      <c r="AN444" s="8"/>
      <c r="AO444" s="8"/>
      <c r="AP444" s="8"/>
      <c r="AQ444" s="8"/>
      <c r="AR444" s="9" t="str">
        <f aca="false">IF(OR(NOT(ISNUMBER(AP444)),NOT(ISNUMBER(AQ444))),"",AQ444-AP444)</f>
        <v/>
      </c>
      <c r="AS444" s="9" t="str">
        <f aca="false">IF(OR(NOT(ISNUMBER(AP444)),AP444=0,NOT(ISNUMBER(AQ444))),"",AQ444*100/AP444-100)</f>
        <v/>
      </c>
    </row>
    <row r="445" customFormat="false" ht="12.75" hidden="false" customHeight="false" outlineLevel="0" collapsed="false">
      <c r="A445" s="5" t="s">
        <v>235</v>
      </c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</row>
    <row r="446" customFormat="false" ht="12.75" hidden="false" customHeight="false" outlineLevel="0" collapsed="false">
      <c r="A446" s="6" t="s">
        <v>236</v>
      </c>
      <c r="B446" s="7" t="s">
        <v>52</v>
      </c>
      <c r="C446" s="7" t="s">
        <v>53</v>
      </c>
      <c r="D446" s="7" t="s">
        <v>65</v>
      </c>
      <c r="E446" s="7" t="s">
        <v>192</v>
      </c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 t="n">
        <v>70</v>
      </c>
      <c r="AL446" s="8" t="n">
        <v>80</v>
      </c>
      <c r="AM446" s="8" t="n">
        <v>70</v>
      </c>
      <c r="AN446" s="8" t="n">
        <v>70</v>
      </c>
      <c r="AO446" s="8" t="n">
        <v>76</v>
      </c>
      <c r="AP446" s="8" t="n">
        <v>86</v>
      </c>
      <c r="AQ446" s="8" t="n">
        <v>75</v>
      </c>
      <c r="AR446" s="9" t="n">
        <f aca="false">IF(OR(NOT(ISNUMBER(AP446)),NOT(ISNUMBER(AQ446))),"",AQ446-AP446)</f>
        <v>-11</v>
      </c>
      <c r="AS446" s="9" t="n">
        <f aca="false">IF(OR(NOT(ISNUMBER(AP446)),AP446=0,NOT(ISNUMBER(AQ446))),"",AQ446*100/AP446-100)</f>
        <v>-12.7906976744186</v>
      </c>
      <c r="AT446" s="9" t="n">
        <v>0</v>
      </c>
      <c r="AU446" s="9" t="n">
        <v>0</v>
      </c>
    </row>
    <row r="447" customFormat="false" ht="12.75" hidden="false" customHeight="false" outlineLevel="0" collapsed="false">
      <c r="A447" s="6" t="s">
        <v>236</v>
      </c>
      <c r="B447" s="7" t="s">
        <v>52</v>
      </c>
      <c r="C447" s="7" t="s">
        <v>53</v>
      </c>
      <c r="D447" s="7" t="s">
        <v>61</v>
      </c>
      <c r="E447" s="7" t="s">
        <v>192</v>
      </c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 t="n">
        <v>70</v>
      </c>
      <c r="AI447" s="8" t="n">
        <v>75</v>
      </c>
      <c r="AJ447" s="8" t="n">
        <v>70</v>
      </c>
      <c r="AK447" s="8" t="n">
        <v>74</v>
      </c>
      <c r="AL447" s="8" t="n">
        <v>75</v>
      </c>
      <c r="AM447" s="8" t="n">
        <v>36</v>
      </c>
      <c r="AN447" s="8" t="n">
        <v>33</v>
      </c>
      <c r="AO447" s="8" t="n">
        <v>26</v>
      </c>
      <c r="AP447" s="8" t="n">
        <v>40</v>
      </c>
      <c r="AQ447" s="8" t="n">
        <v>55</v>
      </c>
      <c r="AR447" s="9" t="n">
        <f aca="false">IF(OR(NOT(ISNUMBER(AP447)),NOT(ISNUMBER(AQ447))),"",AQ447-AP447)</f>
        <v>15</v>
      </c>
      <c r="AS447" s="9" t="n">
        <f aca="false">IF(OR(NOT(ISNUMBER(AP447)),AP447=0,NOT(ISNUMBER(AQ447))),"",AQ447*100/AP447-100)</f>
        <v>37.5</v>
      </c>
      <c r="AT447" s="9" t="n">
        <v>-25</v>
      </c>
      <c r="AU447" s="9" t="n">
        <v>-31.25</v>
      </c>
    </row>
    <row r="448" customFormat="false" ht="12.75" hidden="false" customHeight="false" outlineLevel="0" collapsed="false">
      <c r="A448" s="6" t="s">
        <v>236</v>
      </c>
      <c r="B448" s="7" t="s">
        <v>52</v>
      </c>
      <c r="C448" s="7" t="s">
        <v>53</v>
      </c>
      <c r="D448" s="7" t="s">
        <v>67</v>
      </c>
      <c r="E448" s="7" t="s">
        <v>76</v>
      </c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 t="n">
        <v>130</v>
      </c>
      <c r="AA448" s="8" t="n">
        <v>130</v>
      </c>
      <c r="AB448" s="8" t="n">
        <v>115</v>
      </c>
      <c r="AC448" s="8" t="n">
        <v>85</v>
      </c>
      <c r="AD448" s="8" t="n">
        <v>65</v>
      </c>
      <c r="AE448" s="8" t="n">
        <v>60</v>
      </c>
      <c r="AF448" s="8" t="n">
        <v>55</v>
      </c>
      <c r="AG448" s="8" t="n">
        <v>55</v>
      </c>
      <c r="AH448" s="8" t="n">
        <v>70</v>
      </c>
      <c r="AI448" s="8" t="n">
        <v>70</v>
      </c>
      <c r="AJ448" s="8" t="n">
        <v>68</v>
      </c>
      <c r="AK448" s="8" t="n">
        <v>75</v>
      </c>
      <c r="AL448" s="8" t="n">
        <v>77</v>
      </c>
      <c r="AM448" s="8" t="n">
        <v>83</v>
      </c>
      <c r="AN448" s="8" t="n">
        <v>110</v>
      </c>
      <c r="AO448" s="8" t="n">
        <v>107</v>
      </c>
      <c r="AP448" s="8" t="n">
        <v>100</v>
      </c>
      <c r="AQ448" s="8" t="n">
        <v>125</v>
      </c>
      <c r="AR448" s="9" t="n">
        <f aca="false">IF(OR(NOT(ISNUMBER(AP448)),NOT(ISNUMBER(AQ448))),"",AQ448-AP448)</f>
        <v>25</v>
      </c>
      <c r="AS448" s="9" t="n">
        <f aca="false">IF(OR(NOT(ISNUMBER(AP448)),AP448=0,NOT(ISNUMBER(AQ448))),"",AQ448*100/AP448-100)</f>
        <v>25</v>
      </c>
      <c r="AT448" s="9" t="n">
        <v>40</v>
      </c>
      <c r="AU448" s="9" t="n">
        <v>47.06</v>
      </c>
    </row>
    <row r="449" customFormat="false" ht="12.75" hidden="false" customHeight="false" outlineLevel="0" collapsed="false">
      <c r="A449" s="6" t="s">
        <v>177</v>
      </c>
      <c r="B449" s="7" t="s">
        <v>52</v>
      </c>
      <c r="C449" s="7" t="s">
        <v>53</v>
      </c>
      <c r="D449" s="7" t="s">
        <v>65</v>
      </c>
      <c r="E449" s="7" t="s">
        <v>192</v>
      </c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 t="n">
        <v>55</v>
      </c>
      <c r="AJ449" s="8" t="n">
        <v>65</v>
      </c>
      <c r="AK449" s="8" t="n">
        <v>75</v>
      </c>
      <c r="AL449" s="8" t="n">
        <v>80</v>
      </c>
      <c r="AM449" s="8" t="n">
        <v>85</v>
      </c>
      <c r="AN449" s="8" t="n">
        <v>85</v>
      </c>
      <c r="AO449" s="8" t="n">
        <v>88</v>
      </c>
      <c r="AP449" s="8" t="n">
        <v>98</v>
      </c>
      <c r="AQ449" s="8" t="n">
        <v>95</v>
      </c>
      <c r="AR449" s="9" t="n">
        <f aca="false">IF(OR(NOT(ISNUMBER(AP449)),NOT(ISNUMBER(AQ449))),"",AQ449-AP449)</f>
        <v>-3</v>
      </c>
      <c r="AS449" s="9" t="n">
        <f aca="false">IF(OR(NOT(ISNUMBER(AP449)),AP449=0,NOT(ISNUMBER(AQ449))),"",AQ449*100/AP449-100)</f>
        <v>-3.06122448979592</v>
      </c>
      <c r="AT449" s="9" t="n">
        <v>25</v>
      </c>
      <c r="AU449" s="9" t="n">
        <v>35.71</v>
      </c>
    </row>
    <row r="450" customFormat="false" ht="12.75" hidden="false" customHeight="false" outlineLevel="0" collapsed="false">
      <c r="A450" s="6" t="s">
        <v>177</v>
      </c>
      <c r="B450" s="7" t="s">
        <v>52</v>
      </c>
      <c r="C450" s="7" t="s">
        <v>53</v>
      </c>
      <c r="D450" s="7" t="s">
        <v>61</v>
      </c>
      <c r="E450" s="7" t="s">
        <v>192</v>
      </c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 t="n">
        <v>60</v>
      </c>
      <c r="AI450" s="8" t="n">
        <v>65</v>
      </c>
      <c r="AJ450" s="8" t="n">
        <v>60</v>
      </c>
      <c r="AK450" s="8" t="n">
        <v>63</v>
      </c>
      <c r="AL450" s="8" t="n">
        <v>65</v>
      </c>
      <c r="AM450" s="8" t="n">
        <v>55</v>
      </c>
      <c r="AN450" s="8" t="n">
        <v>65</v>
      </c>
      <c r="AO450" s="8" t="n">
        <v>67</v>
      </c>
      <c r="AP450" s="8" t="n">
        <v>74</v>
      </c>
      <c r="AQ450" s="8" t="n">
        <v>80</v>
      </c>
      <c r="AR450" s="9" t="n">
        <f aca="false">IF(OR(NOT(ISNUMBER(AP450)),NOT(ISNUMBER(AQ450))),"",AQ450-AP450)</f>
        <v>6</v>
      </c>
      <c r="AS450" s="9" t="n">
        <f aca="false">IF(OR(NOT(ISNUMBER(AP450)),AP450=0,NOT(ISNUMBER(AQ450))),"",AQ450*100/AP450-100)</f>
        <v>8.10810810810811</v>
      </c>
      <c r="AT450" s="9" t="n">
        <v>-5</v>
      </c>
      <c r="AU450" s="9" t="n">
        <v>-5.88</v>
      </c>
    </row>
    <row r="451" customFormat="false" ht="12.75" hidden="false" customHeight="false" outlineLevel="0" collapsed="false">
      <c r="A451" s="5" t="s">
        <v>237</v>
      </c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</row>
    <row r="452" customFormat="false" ht="12.75" hidden="false" customHeight="false" outlineLevel="0" collapsed="false">
      <c r="A452" s="6" t="s">
        <v>75</v>
      </c>
      <c r="B452" s="7" t="s">
        <v>238</v>
      </c>
      <c r="C452" s="7" t="s">
        <v>53</v>
      </c>
      <c r="D452" s="7" t="s">
        <v>67</v>
      </c>
      <c r="E452" s="7" t="s">
        <v>76</v>
      </c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 t="n">
        <v>28</v>
      </c>
      <c r="U452" s="8" t="n">
        <v>28</v>
      </c>
      <c r="V452" s="8" t="n">
        <v>30</v>
      </c>
      <c r="W452" s="8" t="n">
        <v>32</v>
      </c>
      <c r="X452" s="8" t="n">
        <v>33</v>
      </c>
      <c r="Y452" s="8" t="n">
        <v>33</v>
      </c>
      <c r="Z452" s="8" t="n">
        <v>34</v>
      </c>
      <c r="AA452" s="8" t="n">
        <v>34</v>
      </c>
      <c r="AB452" s="8" t="n">
        <v>34</v>
      </c>
      <c r="AC452" s="8" t="n">
        <v>34</v>
      </c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9" t="str">
        <f aca="false">IF(OR(NOT(ISNUMBER(AP452)),NOT(ISNUMBER(AQ452))),"",AQ452-AP452)</f>
        <v/>
      </c>
      <c r="AS452" s="9" t="str">
        <f aca="false">IF(OR(NOT(ISNUMBER(AP452)),AP452=0,NOT(ISNUMBER(AQ452))),"",AQ452*100/AP452-100)</f>
        <v/>
      </c>
    </row>
    <row r="453" customFormat="false" ht="12.75" hidden="false" customHeight="false" outlineLevel="0" collapsed="false">
      <c r="A453" s="6" t="s">
        <v>75</v>
      </c>
      <c r="B453" s="7" t="s">
        <v>238</v>
      </c>
      <c r="C453" s="7" t="s">
        <v>53</v>
      </c>
      <c r="D453" s="7" t="s">
        <v>64</v>
      </c>
      <c r="E453" s="7" t="s">
        <v>76</v>
      </c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 t="n">
        <v>30</v>
      </c>
      <c r="T453" s="8" t="n">
        <v>30</v>
      </c>
      <c r="U453" s="8" t="n">
        <v>29</v>
      </c>
      <c r="V453" s="8" t="n">
        <v>29</v>
      </c>
      <c r="W453" s="8" t="n">
        <v>29</v>
      </c>
      <c r="X453" s="8" t="n">
        <v>31</v>
      </c>
      <c r="Y453" s="8" t="n">
        <v>31</v>
      </c>
      <c r="Z453" s="8" t="n">
        <v>32</v>
      </c>
      <c r="AA453" s="8" t="n">
        <v>32</v>
      </c>
      <c r="AB453" s="8" t="n">
        <v>33</v>
      </c>
      <c r="AC453" s="8" t="n">
        <v>34</v>
      </c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9" t="str">
        <f aca="false">IF(OR(NOT(ISNUMBER(AP453)),NOT(ISNUMBER(AQ453))),"",AQ453-AP453)</f>
        <v/>
      </c>
      <c r="AS453" s="9" t="str">
        <f aca="false">IF(OR(NOT(ISNUMBER(AP453)),AP453=0,NOT(ISNUMBER(AQ453))),"",AQ453*100/AP453-100)</f>
        <v/>
      </c>
    </row>
    <row r="454" customFormat="false" ht="12.75" hidden="false" customHeight="false" outlineLevel="0" collapsed="false">
      <c r="A454" s="6" t="s">
        <v>75</v>
      </c>
      <c r="B454" s="7" t="s">
        <v>238</v>
      </c>
      <c r="C454" s="7" t="s">
        <v>53</v>
      </c>
      <c r="D454" s="7" t="s">
        <v>56</v>
      </c>
      <c r="E454" s="7" t="s">
        <v>76</v>
      </c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 t="n">
        <v>28</v>
      </c>
      <c r="U454" s="8" t="n">
        <v>28</v>
      </c>
      <c r="V454" s="8" t="n">
        <v>28</v>
      </c>
      <c r="W454" s="8" t="n">
        <v>28</v>
      </c>
      <c r="X454" s="8" t="n">
        <v>28</v>
      </c>
      <c r="Y454" s="8" t="n">
        <v>30</v>
      </c>
      <c r="Z454" s="8" t="n">
        <v>32</v>
      </c>
      <c r="AA454" s="8" t="n">
        <v>34</v>
      </c>
      <c r="AB454" s="8" t="n">
        <v>34</v>
      </c>
      <c r="AC454" s="8" t="n">
        <v>34</v>
      </c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9" t="str">
        <f aca="false">IF(OR(NOT(ISNUMBER(AP454)),NOT(ISNUMBER(AQ454))),"",AQ454-AP454)</f>
        <v/>
      </c>
      <c r="AS454" s="9" t="str">
        <f aca="false">IF(OR(NOT(ISNUMBER(AP454)),AP454=0,NOT(ISNUMBER(AQ454))),"",AQ454*100/AP454-100)</f>
        <v/>
      </c>
    </row>
    <row r="455" customFormat="false" ht="12.75" hidden="false" customHeight="false" outlineLevel="0" collapsed="false">
      <c r="A455" s="6" t="s">
        <v>75</v>
      </c>
      <c r="B455" s="7" t="s">
        <v>239</v>
      </c>
      <c r="C455" s="7" t="s">
        <v>53</v>
      </c>
      <c r="D455" s="7" t="s">
        <v>67</v>
      </c>
      <c r="E455" s="7" t="s">
        <v>76</v>
      </c>
      <c r="F455" s="8" t="n">
        <v>36</v>
      </c>
      <c r="G455" s="8" t="n">
        <v>30</v>
      </c>
      <c r="H455" s="8" t="n">
        <v>30</v>
      </c>
      <c r="I455" s="8" t="n">
        <v>30</v>
      </c>
      <c r="J455" s="8" t="n">
        <v>28</v>
      </c>
      <c r="K455" s="8" t="n">
        <v>28</v>
      </c>
      <c r="L455" s="8" t="n">
        <v>28</v>
      </c>
      <c r="M455" s="8" t="n">
        <v>30</v>
      </c>
      <c r="N455" s="8" t="n">
        <v>30</v>
      </c>
      <c r="O455" s="8" t="n">
        <v>32</v>
      </c>
      <c r="P455" s="8" t="n">
        <v>32</v>
      </c>
      <c r="Q455" s="8" t="n">
        <v>32</v>
      </c>
      <c r="R455" s="8" t="n">
        <v>32</v>
      </c>
      <c r="S455" s="8" t="n">
        <v>31</v>
      </c>
      <c r="T455" s="8" t="n">
        <v>32</v>
      </c>
      <c r="U455" s="8" t="n">
        <v>32</v>
      </c>
      <c r="V455" s="8" t="n">
        <v>34</v>
      </c>
      <c r="W455" s="8" t="n">
        <v>36</v>
      </c>
      <c r="X455" s="8" t="n">
        <v>37</v>
      </c>
      <c r="Y455" s="8" t="n">
        <v>37</v>
      </c>
      <c r="Z455" s="8" t="n">
        <v>38</v>
      </c>
      <c r="AA455" s="8" t="n">
        <v>38</v>
      </c>
      <c r="AB455" s="8" t="n">
        <v>38</v>
      </c>
      <c r="AC455" s="8" t="n">
        <v>38</v>
      </c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9" t="str">
        <f aca="false">IF(OR(NOT(ISNUMBER(AP455)),NOT(ISNUMBER(AQ455))),"",AQ455-AP455)</f>
        <v/>
      </c>
      <c r="AS455" s="9" t="str">
        <f aca="false">IF(OR(NOT(ISNUMBER(AP455)),AP455=0,NOT(ISNUMBER(AQ455))),"",AQ455*100/AP455-100)</f>
        <v/>
      </c>
    </row>
    <row r="456" customFormat="false" ht="12.75" hidden="false" customHeight="false" outlineLevel="0" collapsed="false">
      <c r="A456" s="6" t="s">
        <v>75</v>
      </c>
      <c r="B456" s="7" t="s">
        <v>239</v>
      </c>
      <c r="C456" s="7" t="s">
        <v>53</v>
      </c>
      <c r="D456" s="7" t="s">
        <v>56</v>
      </c>
      <c r="E456" s="7" t="s">
        <v>76</v>
      </c>
      <c r="F456" s="8" t="n">
        <v>38</v>
      </c>
      <c r="G456" s="8" t="n">
        <v>30</v>
      </c>
      <c r="H456" s="8" t="n">
        <v>30</v>
      </c>
      <c r="I456" s="8" t="n">
        <v>30</v>
      </c>
      <c r="J456" s="8" t="n">
        <v>30</v>
      </c>
      <c r="K456" s="8" t="n">
        <v>30</v>
      </c>
      <c r="L456" s="8" t="n">
        <v>31</v>
      </c>
      <c r="M456" s="8" t="n">
        <v>31</v>
      </c>
      <c r="N456" s="8" t="n">
        <v>33</v>
      </c>
      <c r="O456" s="8" t="n">
        <v>33</v>
      </c>
      <c r="P456" s="8" t="n">
        <v>33</v>
      </c>
      <c r="Q456" s="8" t="n">
        <v>33</v>
      </c>
      <c r="R456" s="8" t="n">
        <v>33</v>
      </c>
      <c r="S456" s="8" t="n">
        <v>31</v>
      </c>
      <c r="T456" s="8" t="n">
        <v>33</v>
      </c>
      <c r="U456" s="8" t="n">
        <v>33</v>
      </c>
      <c r="V456" s="8" t="n">
        <v>33</v>
      </c>
      <c r="W456" s="8" t="n">
        <v>33</v>
      </c>
      <c r="X456" s="8" t="n">
        <v>33</v>
      </c>
      <c r="Y456" s="8" t="n">
        <v>33</v>
      </c>
      <c r="Z456" s="8" t="n">
        <v>36</v>
      </c>
      <c r="AA456" s="8" t="n">
        <v>36</v>
      </c>
      <c r="AB456" s="8" t="n">
        <v>36</v>
      </c>
      <c r="AC456" s="8" t="n">
        <v>36</v>
      </c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9" t="str">
        <f aca="false">IF(OR(NOT(ISNUMBER(AP456)),NOT(ISNUMBER(AQ456))),"",AQ456-AP456)</f>
        <v/>
      </c>
      <c r="AS456" s="9" t="str">
        <f aca="false">IF(OR(NOT(ISNUMBER(AP456)),AP456=0,NOT(ISNUMBER(AQ456))),"",AQ456*100/AP456-100)</f>
        <v/>
      </c>
    </row>
    <row r="457" customFormat="false" ht="12.75" hidden="false" customHeight="false" outlineLevel="0" collapsed="false">
      <c r="A457" s="4" t="s">
        <v>240</v>
      </c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</row>
    <row r="458" customFormat="false" ht="12.75" hidden="false" customHeight="false" outlineLevel="0" collapsed="false">
      <c r="A458" s="5" t="s">
        <v>193</v>
      </c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</row>
    <row r="459" customFormat="false" ht="12.75" hidden="false" customHeight="false" outlineLevel="0" collapsed="false">
      <c r="A459" s="6" t="s">
        <v>241</v>
      </c>
      <c r="B459" s="7" t="s">
        <v>164</v>
      </c>
      <c r="C459" s="7" t="s">
        <v>53</v>
      </c>
      <c r="D459" s="7" t="s">
        <v>72</v>
      </c>
      <c r="E459" s="7" t="s">
        <v>76</v>
      </c>
      <c r="F459" s="8" t="n">
        <v>69.8249061986108</v>
      </c>
      <c r="G459" s="8" t="n">
        <v>66.4591158450654</v>
      </c>
      <c r="H459" s="8" t="n">
        <v>81.6573561882163</v>
      </c>
      <c r="I459" s="8" t="n">
        <v>128.435913365859</v>
      </c>
      <c r="J459" s="8" t="n">
        <v>204.414155145915</v>
      </c>
      <c r="K459" s="8" t="n">
        <v>199.065680746383</v>
      </c>
      <c r="L459" s="8" t="n">
        <v>145.711588007634</v>
      </c>
      <c r="M459" s="8" t="n">
        <v>80.1603503751399</v>
      </c>
      <c r="N459" s="8" t="n">
        <v>82.0534271576394</v>
      </c>
      <c r="O459" s="8" t="n">
        <v>82.4654206619214</v>
      </c>
      <c r="P459" s="8" t="n">
        <v>36.1038227203989</v>
      </c>
      <c r="Q459" s="8" t="n">
        <v>24.3068169064993</v>
      </c>
      <c r="R459" s="8" t="n">
        <v>25.4453511590859</v>
      </c>
      <c r="S459" s="8" t="n">
        <v>25.5239595480363</v>
      </c>
      <c r="T459" s="8" t="n">
        <v>22.8023188682722</v>
      </c>
      <c r="U459" s="8" t="n">
        <v>25.9395102148324</v>
      </c>
      <c r="V459" s="8" t="n">
        <v>29.6749778424264</v>
      </c>
      <c r="W459" s="8" t="n">
        <v>33.3173847335257</v>
      </c>
      <c r="X459" s="8" t="n">
        <v>50.9468917699971</v>
      </c>
      <c r="Y459" s="8" t="n">
        <v>60.8527494604965</v>
      </c>
      <c r="Z459" s="8" t="n">
        <v>64.4373642925521</v>
      </c>
      <c r="AA459" s="8" t="n">
        <v>43.097669227636</v>
      </c>
      <c r="AB459" s="8" t="n">
        <v>33.6453382394406</v>
      </c>
      <c r="AC459" s="8" t="n">
        <v>26.8182856486042</v>
      </c>
      <c r="AD459" s="8" t="n">
        <v>35.8352134770875</v>
      </c>
      <c r="AE459" s="8" t="n">
        <v>64.1369264425087</v>
      </c>
      <c r="AF459" s="8" t="n">
        <v>51.8684234424926</v>
      </c>
      <c r="AG459" s="8" t="n">
        <v>46.64908697515</v>
      </c>
      <c r="AH459" s="8"/>
      <c r="AI459" s="8"/>
      <c r="AJ459" s="8"/>
      <c r="AK459" s="8"/>
      <c r="AL459" s="8"/>
      <c r="AM459" s="8"/>
      <c r="AN459" s="8"/>
      <c r="AO459" s="8" t="n">
        <v>131.643684381217</v>
      </c>
      <c r="AP459" s="8" t="n">
        <v>113.826105627399</v>
      </c>
      <c r="AQ459" s="8" t="n">
        <v>102.357053571429</v>
      </c>
      <c r="AR459" s="9" t="n">
        <f aca="false">IF(OR(NOT(ISNUMBER(AP459)),NOT(ISNUMBER(AQ459))),"",AQ459-AP459)</f>
        <v>-11.4690520559706</v>
      </c>
      <c r="AS459" s="9" t="n">
        <f aca="false">IF(OR(NOT(ISNUMBER(AP459)),AP459=0,NOT(ISNUMBER(AQ459))),"",AQ459*100/AP459-100)</f>
        <v>-10.0759417119247</v>
      </c>
      <c r="AT459" s="9" t="n">
        <v>-31.44</v>
      </c>
      <c r="AU459" s="9" t="n">
        <v>-23.5</v>
      </c>
    </row>
    <row r="460" customFormat="false" ht="12.75" hidden="false" customHeight="false" outlineLevel="0" collapsed="false">
      <c r="A460" s="6" t="s">
        <v>241</v>
      </c>
      <c r="B460" s="7" t="s">
        <v>166</v>
      </c>
      <c r="C460" s="7" t="s">
        <v>53</v>
      </c>
      <c r="D460" s="7" t="s">
        <v>72</v>
      </c>
      <c r="E460" s="7" t="s">
        <v>76</v>
      </c>
      <c r="F460" s="8" t="n">
        <v>31.2199079461543</v>
      </c>
      <c r="G460" s="8" t="n">
        <v>28.1617547426753</v>
      </c>
      <c r="H460" s="8" t="n">
        <v>35.0281642191363</v>
      </c>
      <c r="I460" s="8" t="n">
        <v>55.5575221623182</v>
      </c>
      <c r="J460" s="8" t="n">
        <v>84.2697030726731</v>
      </c>
      <c r="K460" s="8" t="n">
        <v>82.6146998347439</v>
      </c>
      <c r="L460" s="8" t="n">
        <v>58.0350752418827</v>
      </c>
      <c r="M460" s="8" t="n">
        <v>32.3028464022335</v>
      </c>
      <c r="N460" s="8" t="n">
        <v>35.4568583932382</v>
      </c>
      <c r="O460" s="8" t="n">
        <v>31.8148112348408</v>
      </c>
      <c r="P460" s="8" t="n">
        <v>11.5979591734881</v>
      </c>
      <c r="Q460" s="8" t="n">
        <v>9.67542430403903</v>
      </c>
      <c r="R460" s="8" t="n">
        <v>7.79345539777864</v>
      </c>
      <c r="S460" s="8" t="n">
        <v>6.20893497843029</v>
      </c>
      <c r="T460" s="8" t="n">
        <v>6.4666545739618</v>
      </c>
      <c r="U460" s="8" t="n">
        <v>5.84548816855754</v>
      </c>
      <c r="V460" s="8" t="n">
        <v>6.46698263392714</v>
      </c>
      <c r="W460" s="8" t="n">
        <v>7.36839016330449</v>
      </c>
      <c r="X460" s="8" t="n">
        <v>8.05342181686879</v>
      </c>
      <c r="Y460" s="8" t="n">
        <v>13.833002879993</v>
      </c>
      <c r="Z460" s="8" t="n">
        <v>16.2253872292351</v>
      </c>
      <c r="AA460" s="8" t="n">
        <v>10.2355047847989</v>
      </c>
      <c r="AB460" s="8" t="n">
        <v>6.92458776427872</v>
      </c>
      <c r="AC460" s="8" t="n">
        <v>5.64057909550064</v>
      </c>
      <c r="AD460" s="8" t="n">
        <v>8.78110421245607</v>
      </c>
      <c r="AE460" s="8" t="n">
        <v>17.2544784131701</v>
      </c>
      <c r="AF460" s="8" t="n">
        <v>12.7809015028984</v>
      </c>
      <c r="AG460" s="8" t="n">
        <v>12.6892955529319</v>
      </c>
      <c r="AH460" s="8"/>
      <c r="AI460" s="8"/>
      <c r="AJ460" s="8"/>
      <c r="AK460" s="8"/>
      <c r="AL460" s="8"/>
      <c r="AM460" s="8"/>
      <c r="AN460" s="8"/>
      <c r="AO460" s="8" t="n">
        <v>50.1453608551419</v>
      </c>
      <c r="AP460" s="8" t="n">
        <v>44.9787286759413</v>
      </c>
      <c r="AQ460" s="8" t="n">
        <v>34.7318611044705</v>
      </c>
      <c r="AR460" s="9" t="n">
        <f aca="false">IF(OR(NOT(ISNUMBER(AP460)),NOT(ISNUMBER(AQ460))),"",AQ460-AP460)</f>
        <v>-10.2468675714708</v>
      </c>
      <c r="AS460" s="9" t="n">
        <f aca="false">IF(OR(NOT(ISNUMBER(AP460)),AP460=0,NOT(ISNUMBER(AQ460))),"",AQ460*100/AP460-100)</f>
        <v>-22.7815855919284</v>
      </c>
      <c r="AT460" s="9" t="n">
        <v>-26.69</v>
      </c>
      <c r="AU460" s="9" t="n">
        <v>-43.45</v>
      </c>
    </row>
    <row r="461" customFormat="false" ht="12.75" hidden="false" customHeight="false" outlineLevel="0" collapsed="false">
      <c r="A461" s="6" t="s">
        <v>241</v>
      </c>
      <c r="B461" s="7" t="s">
        <v>52</v>
      </c>
      <c r="C461" s="7" t="s">
        <v>53</v>
      </c>
      <c r="D461" s="7" t="s">
        <v>65</v>
      </c>
      <c r="E461" s="7" t="s">
        <v>192</v>
      </c>
      <c r="F461" s="8" t="n">
        <v>110</v>
      </c>
      <c r="G461" s="8" t="n">
        <v>80</v>
      </c>
      <c r="H461" s="8" t="n">
        <v>72</v>
      </c>
      <c r="I461" s="8" t="n">
        <v>72</v>
      </c>
      <c r="J461" s="8" t="n">
        <v>72</v>
      </c>
      <c r="K461" s="8" t="n">
        <v>72</v>
      </c>
      <c r="L461" s="8" t="n">
        <v>72</v>
      </c>
      <c r="M461" s="8" t="n">
        <v>72</v>
      </c>
      <c r="N461" s="8" t="n">
        <v>72</v>
      </c>
      <c r="O461" s="8"/>
      <c r="P461" s="8"/>
      <c r="Q461" s="8"/>
      <c r="R461" s="8"/>
      <c r="S461" s="8"/>
      <c r="T461" s="8"/>
      <c r="U461" s="8"/>
      <c r="V461" s="8"/>
      <c r="W461" s="8"/>
      <c r="X461" s="8" t="n">
        <v>20</v>
      </c>
      <c r="Y461" s="8" t="n">
        <v>23</v>
      </c>
      <c r="Z461" s="8" t="n">
        <v>30</v>
      </c>
      <c r="AA461" s="8" t="n">
        <v>33</v>
      </c>
      <c r="AB461" s="8" t="n">
        <v>25</v>
      </c>
      <c r="AC461" s="8" t="n">
        <v>20</v>
      </c>
      <c r="AD461" s="8" t="n">
        <v>14</v>
      </c>
      <c r="AE461" s="8" t="n">
        <v>14</v>
      </c>
      <c r="AF461" s="8" t="n">
        <v>15</v>
      </c>
      <c r="AG461" s="8" t="n">
        <v>25</v>
      </c>
      <c r="AH461" s="8" t="n">
        <v>23</v>
      </c>
      <c r="AI461" s="8" t="n">
        <v>23</v>
      </c>
      <c r="AJ461" s="8" t="n">
        <v>26</v>
      </c>
      <c r="AK461" s="8"/>
      <c r="AL461" s="8"/>
      <c r="AM461" s="8"/>
      <c r="AN461" s="8"/>
      <c r="AO461" s="8"/>
      <c r="AP461" s="8"/>
      <c r="AQ461" s="8"/>
      <c r="AR461" s="9" t="str">
        <f aca="false">IF(OR(NOT(ISNUMBER(AP461)),NOT(ISNUMBER(AQ461))),"",AQ461-AP461)</f>
        <v/>
      </c>
      <c r="AS461" s="9" t="str">
        <f aca="false">IF(OR(NOT(ISNUMBER(AP461)),AP461=0,NOT(ISNUMBER(AQ461))),"",AQ461*100/AP461-100)</f>
        <v/>
      </c>
    </row>
    <row r="462" customFormat="false" ht="12.75" hidden="false" customHeight="false" outlineLevel="0" collapsed="false">
      <c r="A462" s="6" t="s">
        <v>241</v>
      </c>
      <c r="B462" s="7" t="s">
        <v>52</v>
      </c>
      <c r="C462" s="7" t="s">
        <v>53</v>
      </c>
      <c r="D462" s="7" t="s">
        <v>61</v>
      </c>
      <c r="E462" s="7" t="s">
        <v>192</v>
      </c>
      <c r="F462" s="8" t="n">
        <v>85</v>
      </c>
      <c r="G462" s="8" t="n">
        <v>88</v>
      </c>
      <c r="H462" s="8" t="n">
        <v>87</v>
      </c>
      <c r="I462" s="8" t="n">
        <v>115</v>
      </c>
      <c r="J462" s="8" t="n">
        <v>124</v>
      </c>
      <c r="K462" s="8" t="n">
        <v>134</v>
      </c>
      <c r="L462" s="8" t="n">
        <v>112</v>
      </c>
      <c r="M462" s="8" t="n">
        <v>95</v>
      </c>
      <c r="N462" s="8" t="n">
        <v>100</v>
      </c>
      <c r="O462" s="8" t="n">
        <v>110</v>
      </c>
      <c r="P462" s="8" t="n">
        <v>60</v>
      </c>
      <c r="Q462" s="8" t="n">
        <v>55</v>
      </c>
      <c r="R462" s="8" t="n">
        <v>45</v>
      </c>
      <c r="S462" s="8" t="n">
        <v>38</v>
      </c>
      <c r="T462" s="8" t="n">
        <v>38</v>
      </c>
      <c r="U462" s="8" t="n">
        <v>35</v>
      </c>
      <c r="V462" s="8" t="n">
        <v>22</v>
      </c>
      <c r="W462" s="8" t="n">
        <v>25</v>
      </c>
      <c r="X462" s="8" t="n">
        <v>30</v>
      </c>
      <c r="Y462" s="8" t="n">
        <v>37</v>
      </c>
      <c r="Z462" s="8" t="n">
        <v>67</v>
      </c>
      <c r="AA462" s="8" t="n">
        <v>70</v>
      </c>
      <c r="AB462" s="8" t="n">
        <v>50</v>
      </c>
      <c r="AC462" s="8" t="n">
        <v>40</v>
      </c>
      <c r="AD462" s="8" t="n">
        <v>40</v>
      </c>
      <c r="AE462" s="8" t="n">
        <v>44</v>
      </c>
      <c r="AF462" s="8" t="n">
        <v>45</v>
      </c>
      <c r="AG462" s="8" t="n">
        <v>45</v>
      </c>
      <c r="AH462" s="8" t="n">
        <v>40</v>
      </c>
      <c r="AI462" s="8"/>
      <c r="AJ462" s="8"/>
      <c r="AK462" s="8"/>
      <c r="AL462" s="8"/>
      <c r="AM462" s="8"/>
      <c r="AN462" s="8"/>
      <c r="AO462" s="8"/>
      <c r="AP462" s="8"/>
      <c r="AQ462" s="8"/>
      <c r="AR462" s="9" t="str">
        <f aca="false">IF(OR(NOT(ISNUMBER(AP462)),NOT(ISNUMBER(AQ462))),"",AQ462-AP462)</f>
        <v/>
      </c>
      <c r="AS462" s="9" t="str">
        <f aca="false">IF(OR(NOT(ISNUMBER(AP462)),AP462=0,NOT(ISNUMBER(AQ462))),"",AQ462*100/AP462-100)</f>
        <v/>
      </c>
    </row>
    <row r="463" customFormat="false" ht="12.75" hidden="false" customHeight="false" outlineLevel="0" collapsed="false">
      <c r="A463" s="6" t="s">
        <v>242</v>
      </c>
      <c r="B463" s="7" t="s">
        <v>164</v>
      </c>
      <c r="C463" s="7" t="s">
        <v>53</v>
      </c>
      <c r="D463" s="7" t="s">
        <v>72</v>
      </c>
      <c r="E463" s="7" t="s">
        <v>76</v>
      </c>
      <c r="F463" s="8" t="n">
        <v>86.497658987729</v>
      </c>
      <c r="G463" s="8" t="n">
        <v>87.4277236862349</v>
      </c>
      <c r="H463" s="8" t="n">
        <v>111.977929777098</v>
      </c>
      <c r="I463" s="8" t="n">
        <v>192.887242111375</v>
      </c>
      <c r="J463" s="8" t="n">
        <v>230.577801452494</v>
      </c>
      <c r="K463" s="8" t="n">
        <v>220.762508405776</v>
      </c>
      <c r="L463" s="8" t="n">
        <v>170.429353264562</v>
      </c>
      <c r="M463" s="8" t="n">
        <v>108.012768949671</v>
      </c>
      <c r="N463" s="8" t="n">
        <v>107.900580737388</v>
      </c>
      <c r="O463" s="8" t="n">
        <v>130.516241623341</v>
      </c>
      <c r="P463" s="8" t="n">
        <v>52.9253726728835</v>
      </c>
      <c r="Q463" s="8" t="n">
        <v>46.7418660477605</v>
      </c>
      <c r="R463" s="8" t="n">
        <v>70.3174187628725</v>
      </c>
      <c r="S463" s="8" t="n">
        <v>71.7039093741721</v>
      </c>
      <c r="T463" s="8" t="n">
        <v>58.7883737390173</v>
      </c>
      <c r="U463" s="8" t="n">
        <v>52.8799417978013</v>
      </c>
      <c r="V463" s="8" t="n">
        <v>74.4308173301841</v>
      </c>
      <c r="W463" s="8" t="n">
        <v>99.373025636653</v>
      </c>
      <c r="X463" s="8" t="n">
        <v>101.572920733351</v>
      </c>
      <c r="Y463" s="8" t="n">
        <v>108.475117753738</v>
      </c>
      <c r="Z463" s="8" t="n">
        <v>100.948182976332</v>
      </c>
      <c r="AA463" s="8" t="n">
        <v>85.8799497476373</v>
      </c>
      <c r="AB463" s="8" t="n">
        <v>62.4171404334981</v>
      </c>
      <c r="AC463" s="8" t="n">
        <v>44.9226348899105</v>
      </c>
      <c r="AD463" s="8" t="n">
        <v>59.7131786477866</v>
      </c>
      <c r="AE463" s="8" t="n">
        <v>111.075567864828</v>
      </c>
      <c r="AF463" s="8"/>
      <c r="AG463" s="8"/>
      <c r="AH463" s="8"/>
      <c r="AI463" s="8"/>
      <c r="AJ463" s="8"/>
      <c r="AK463" s="8"/>
      <c r="AL463" s="8"/>
      <c r="AM463" s="8"/>
      <c r="AN463" s="8"/>
      <c r="AO463" s="8" t="n">
        <v>142.369164814227</v>
      </c>
      <c r="AP463" s="8" t="n">
        <v>123.953361581407</v>
      </c>
      <c r="AQ463" s="8"/>
      <c r="AR463" s="9" t="str">
        <f aca="false">IF(OR(NOT(ISNUMBER(AP463)),NOT(ISNUMBER(AQ463))),"",AQ463-AP463)</f>
        <v/>
      </c>
      <c r="AS463" s="9" t="str">
        <f aca="false">IF(OR(NOT(ISNUMBER(AP463)),AP463=0,NOT(ISNUMBER(AQ463))),"",AQ463*100/AP463-100)</f>
        <v/>
      </c>
    </row>
    <row r="464" customFormat="false" ht="12.75" hidden="false" customHeight="false" outlineLevel="0" collapsed="false">
      <c r="A464" s="6" t="s">
        <v>242</v>
      </c>
      <c r="B464" s="7" t="s">
        <v>166</v>
      </c>
      <c r="C464" s="7" t="s">
        <v>53</v>
      </c>
      <c r="D464" s="7" t="s">
        <v>72</v>
      </c>
      <c r="E464" s="7" t="s">
        <v>76</v>
      </c>
      <c r="F464" s="8" t="n">
        <v>43.9448240519303</v>
      </c>
      <c r="G464" s="8" t="n">
        <v>48.805416152475</v>
      </c>
      <c r="H464" s="8" t="n">
        <v>67.9043208908407</v>
      </c>
      <c r="I464" s="8" t="n">
        <v>117.353094614809</v>
      </c>
      <c r="J464" s="8" t="n">
        <v>126.238366207017</v>
      </c>
      <c r="K464" s="8" t="n">
        <v>134.944567452159</v>
      </c>
      <c r="L464" s="8" t="n">
        <v>107.333862005094</v>
      </c>
      <c r="M464" s="8" t="n">
        <v>53.2392981775882</v>
      </c>
      <c r="N464" s="8" t="n">
        <v>54.1612747142738</v>
      </c>
      <c r="O464" s="8" t="n">
        <v>54.930719955438</v>
      </c>
      <c r="P464" s="8" t="n">
        <v>17.4068597673902</v>
      </c>
      <c r="Q464" s="8" t="n">
        <v>14.4427796242284</v>
      </c>
      <c r="R464" s="8" t="n">
        <v>25.6157275231655</v>
      </c>
      <c r="S464" s="8" t="n">
        <v>22.5265531062124</v>
      </c>
      <c r="T464" s="8" t="n">
        <v>22.7510455521646</v>
      </c>
      <c r="U464" s="8" t="n">
        <v>20.4993234100135</v>
      </c>
      <c r="V464" s="8" t="n">
        <v>30.1319572748268</v>
      </c>
      <c r="W464" s="8" t="n">
        <v>48.169127853586</v>
      </c>
      <c r="X464" s="8" t="n">
        <v>39.6527000294811</v>
      </c>
      <c r="Y464" s="8" t="n">
        <v>45.6055742874469</v>
      </c>
      <c r="Z464" s="8" t="n">
        <v>48.1313681823468</v>
      </c>
      <c r="AA464" s="8" t="n">
        <v>41.2175411746546</v>
      </c>
      <c r="AB464" s="8" t="n">
        <v>25.69860701576</v>
      </c>
      <c r="AC464" s="8" t="n">
        <v>14.5808087504143</v>
      </c>
      <c r="AD464" s="8" t="n">
        <v>26.0849394673124</v>
      </c>
      <c r="AE464" s="8" t="n">
        <v>52.5730211455886</v>
      </c>
      <c r="AF464" s="8"/>
      <c r="AG464" s="8"/>
      <c r="AH464" s="8"/>
      <c r="AI464" s="8"/>
      <c r="AJ464" s="8"/>
      <c r="AK464" s="8"/>
      <c r="AL464" s="8"/>
      <c r="AM464" s="8"/>
      <c r="AN464" s="8"/>
      <c r="AO464" s="8" t="n">
        <v>54.1553484602917</v>
      </c>
      <c r="AP464" s="8" t="n">
        <v>57.0123421354765</v>
      </c>
      <c r="AQ464" s="8"/>
      <c r="AR464" s="9" t="str">
        <f aca="false">IF(OR(NOT(ISNUMBER(AP464)),NOT(ISNUMBER(AQ464))),"",AQ464-AP464)</f>
        <v/>
      </c>
      <c r="AS464" s="9" t="str">
        <f aca="false">IF(OR(NOT(ISNUMBER(AP464)),AP464=0,NOT(ISNUMBER(AQ464))),"",AQ464*100/AP464-100)</f>
        <v/>
      </c>
    </row>
    <row r="465" customFormat="false" ht="12.75" hidden="false" customHeight="false" outlineLevel="0" collapsed="false">
      <c r="A465" s="6" t="s">
        <v>242</v>
      </c>
      <c r="B465" s="7" t="s">
        <v>52</v>
      </c>
      <c r="C465" s="7" t="s">
        <v>53</v>
      </c>
      <c r="D465" s="7" t="s">
        <v>65</v>
      </c>
      <c r="E465" s="7" t="s">
        <v>192</v>
      </c>
      <c r="F465" s="8" t="n">
        <v>80</v>
      </c>
      <c r="G465" s="8" t="n">
        <v>90</v>
      </c>
      <c r="H465" s="8" t="n">
        <v>82</v>
      </c>
      <c r="I465" s="8" t="n">
        <v>82</v>
      </c>
      <c r="J465" s="8" t="n">
        <v>82</v>
      </c>
      <c r="K465" s="8" t="n">
        <v>82</v>
      </c>
      <c r="L465" s="8" t="n">
        <v>82</v>
      </c>
      <c r="M465" s="8" t="n">
        <v>82</v>
      </c>
      <c r="N465" s="8" t="n">
        <v>82</v>
      </c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9" t="str">
        <f aca="false">IF(OR(NOT(ISNUMBER(AP465)),NOT(ISNUMBER(AQ465))),"",AQ465-AP465)</f>
        <v/>
      </c>
      <c r="AS465" s="9" t="str">
        <f aca="false">IF(OR(NOT(ISNUMBER(AP465)),AP465=0,NOT(ISNUMBER(AQ465))),"",AQ465*100/AP465-100)</f>
        <v/>
      </c>
    </row>
    <row r="466" customFormat="false" ht="12.75" hidden="false" customHeight="false" outlineLevel="0" collapsed="false">
      <c r="A466" s="5" t="s">
        <v>196</v>
      </c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</row>
    <row r="467" customFormat="false" ht="12.75" hidden="false" customHeight="false" outlineLevel="0" collapsed="false">
      <c r="A467" s="6" t="s">
        <v>197</v>
      </c>
      <c r="B467" s="7" t="s">
        <v>52</v>
      </c>
      <c r="C467" s="7" t="s">
        <v>53</v>
      </c>
      <c r="D467" s="7" t="s">
        <v>65</v>
      </c>
      <c r="E467" s="7" t="s">
        <v>192</v>
      </c>
      <c r="F467" s="8" t="n">
        <v>80</v>
      </c>
      <c r="G467" s="8" t="n">
        <v>65</v>
      </c>
      <c r="H467" s="8" t="n">
        <v>80</v>
      </c>
      <c r="I467" s="8" t="n">
        <v>95</v>
      </c>
      <c r="J467" s="8" t="n">
        <v>104</v>
      </c>
      <c r="K467" s="8" t="n">
        <v>104</v>
      </c>
      <c r="L467" s="8" t="n">
        <v>110</v>
      </c>
      <c r="M467" s="8" t="n">
        <v>110</v>
      </c>
      <c r="N467" s="8" t="n">
        <v>110</v>
      </c>
      <c r="O467" s="8" t="n">
        <v>95</v>
      </c>
      <c r="P467" s="8" t="n">
        <v>55</v>
      </c>
      <c r="Q467" s="8" t="n">
        <v>45</v>
      </c>
      <c r="R467" s="8" t="n">
        <v>50</v>
      </c>
      <c r="S467" s="8" t="n">
        <v>50</v>
      </c>
      <c r="T467" s="8" t="n">
        <v>30</v>
      </c>
      <c r="U467" s="8" t="n">
        <v>26</v>
      </c>
      <c r="V467" s="8" t="n">
        <v>26</v>
      </c>
      <c r="W467" s="8" t="n">
        <v>26</v>
      </c>
      <c r="X467" s="8" t="n">
        <v>16</v>
      </c>
      <c r="Y467" s="8"/>
      <c r="Z467" s="8"/>
      <c r="AA467" s="8"/>
      <c r="AB467" s="8"/>
      <c r="AC467" s="8"/>
      <c r="AD467" s="8"/>
      <c r="AE467" s="8"/>
      <c r="AF467" s="8"/>
      <c r="AG467" s="8"/>
      <c r="AH467" s="8" t="n">
        <v>45</v>
      </c>
      <c r="AI467" s="8" t="n">
        <v>45</v>
      </c>
      <c r="AJ467" s="8"/>
      <c r="AK467" s="8"/>
      <c r="AL467" s="8"/>
      <c r="AM467" s="8"/>
      <c r="AN467" s="8"/>
      <c r="AO467" s="8"/>
      <c r="AP467" s="8"/>
      <c r="AQ467" s="8"/>
      <c r="AR467" s="9" t="str">
        <f aca="false">IF(OR(NOT(ISNUMBER(AP467)),NOT(ISNUMBER(AQ467))),"",AQ467-AP467)</f>
        <v/>
      </c>
      <c r="AS467" s="9" t="str">
        <f aca="false">IF(OR(NOT(ISNUMBER(AP467)),AP467=0,NOT(ISNUMBER(AQ467))),"",AQ467*100/AP467-100)</f>
        <v/>
      </c>
    </row>
    <row r="468" customFormat="false" ht="12.75" hidden="false" customHeight="false" outlineLevel="0" collapsed="false">
      <c r="A468" s="6" t="s">
        <v>197</v>
      </c>
      <c r="B468" s="7" t="s">
        <v>52</v>
      </c>
      <c r="C468" s="7" t="s">
        <v>53</v>
      </c>
      <c r="D468" s="7" t="s">
        <v>61</v>
      </c>
      <c r="E468" s="7" t="s">
        <v>192</v>
      </c>
      <c r="F468" s="8" t="n">
        <v>75</v>
      </c>
      <c r="G468" s="8" t="n">
        <v>100</v>
      </c>
      <c r="H468" s="8" t="n">
        <v>81</v>
      </c>
      <c r="I468" s="8" t="n">
        <v>110</v>
      </c>
      <c r="J468" s="8" t="n">
        <v>81</v>
      </c>
      <c r="K468" s="8" t="n">
        <v>88</v>
      </c>
      <c r="L468" s="8" t="n">
        <v>82</v>
      </c>
      <c r="M468" s="8" t="n">
        <v>70</v>
      </c>
      <c r="N468" s="8" t="n">
        <v>80</v>
      </c>
      <c r="O468" s="8" t="n">
        <v>110</v>
      </c>
      <c r="P468" s="8" t="n">
        <v>60</v>
      </c>
      <c r="Q468" s="8" t="n">
        <v>45</v>
      </c>
      <c r="R468" s="8" t="n">
        <v>44</v>
      </c>
      <c r="S468" s="8" t="n">
        <v>47</v>
      </c>
      <c r="T468" s="8" t="n">
        <v>65</v>
      </c>
      <c r="U468" s="8" t="n">
        <v>68</v>
      </c>
      <c r="V468" s="8" t="n">
        <v>30</v>
      </c>
      <c r="W468" s="8" t="n">
        <v>40</v>
      </c>
      <c r="X468" s="8" t="n">
        <v>35</v>
      </c>
      <c r="Y468" s="8" t="n">
        <v>36</v>
      </c>
      <c r="Z468" s="8" t="n">
        <v>42</v>
      </c>
      <c r="AA468" s="8" t="n">
        <v>28</v>
      </c>
      <c r="AB468" s="8" t="n">
        <v>22</v>
      </c>
      <c r="AC468" s="8" t="n">
        <v>25</v>
      </c>
      <c r="AD468" s="8" t="n">
        <v>20</v>
      </c>
      <c r="AE468" s="8" t="n">
        <v>20</v>
      </c>
      <c r="AF468" s="8" t="n">
        <v>22</v>
      </c>
      <c r="AG468" s="8" t="n">
        <v>26</v>
      </c>
      <c r="AH468" s="8" t="n">
        <v>28</v>
      </c>
      <c r="AI468" s="8"/>
      <c r="AJ468" s="8"/>
      <c r="AK468" s="8"/>
      <c r="AL468" s="8"/>
      <c r="AM468" s="8" t="n">
        <v>75</v>
      </c>
      <c r="AN468" s="8" t="n">
        <v>70</v>
      </c>
      <c r="AO468" s="8" t="n">
        <v>121</v>
      </c>
      <c r="AP468" s="8" t="n">
        <v>115</v>
      </c>
      <c r="AQ468" s="8" t="n">
        <v>110</v>
      </c>
      <c r="AR468" s="9" t="n">
        <f aca="false">IF(OR(NOT(ISNUMBER(AP468)),NOT(ISNUMBER(AQ468))),"",AQ468-AP468)</f>
        <v>-5</v>
      </c>
      <c r="AS468" s="9" t="n">
        <f aca="false">IF(OR(NOT(ISNUMBER(AP468)),AP468=0,NOT(ISNUMBER(AQ468))),"",AQ468*100/AP468-100)</f>
        <v>-4.34782608695652</v>
      </c>
      <c r="AT468" s="9" t="n">
        <v>-5</v>
      </c>
      <c r="AU468" s="9" t="n">
        <v>-4.35</v>
      </c>
    </row>
    <row r="469" customFormat="false" ht="12.75" hidden="false" customHeight="false" outlineLevel="0" collapsed="false">
      <c r="A469" s="6" t="s">
        <v>198</v>
      </c>
      <c r="B469" s="7" t="s">
        <v>164</v>
      </c>
      <c r="C469" s="7" t="s">
        <v>53</v>
      </c>
      <c r="D469" s="7" t="s">
        <v>72</v>
      </c>
      <c r="E469" s="7" t="s">
        <v>76</v>
      </c>
      <c r="F469" s="8" t="n">
        <v>81.644893160025</v>
      </c>
      <c r="G469" s="8" t="n">
        <v>68.3169579112586</v>
      </c>
      <c r="H469" s="8" t="n">
        <v>90.2454058264482</v>
      </c>
      <c r="I469" s="8" t="n">
        <v>92.6046030796402</v>
      </c>
      <c r="J469" s="8" t="n">
        <v>99.1404190966915</v>
      </c>
      <c r="K469" s="8" t="n">
        <v>111.760099485159</v>
      </c>
      <c r="L469" s="8" t="n">
        <v>124.31830182508</v>
      </c>
      <c r="M469" s="8" t="n">
        <v>75.2025649228757</v>
      </c>
      <c r="N469" s="8" t="n">
        <v>89.7105743421985</v>
      </c>
      <c r="O469" s="8" t="n">
        <v>91.2867460041871</v>
      </c>
      <c r="P469" s="8" t="n">
        <v>43.8015588539428</v>
      </c>
      <c r="Q469" s="8" t="n">
        <v>37.1926225779446</v>
      </c>
      <c r="R469" s="8" t="n">
        <v>29.2819275534924</v>
      </c>
      <c r="S469" s="8" t="n">
        <v>25.6418973339509</v>
      </c>
      <c r="T469" s="8" t="n">
        <v>25.4787463401271</v>
      </c>
      <c r="U469" s="8" t="n">
        <v>26.6759207544224</v>
      </c>
      <c r="V469" s="8" t="n">
        <v>26.6402754943399</v>
      </c>
      <c r="W469" s="8" t="n">
        <v>28.0670087026849</v>
      </c>
      <c r="X469" s="8" t="n">
        <v>40.6301704441663</v>
      </c>
      <c r="Y469" s="8" t="n">
        <v>61.7105964864049</v>
      </c>
      <c r="Z469" s="8" t="n">
        <v>85.1457945780126</v>
      </c>
      <c r="AA469" s="8" t="n">
        <v>63.3860109026951</v>
      </c>
      <c r="AB469" s="8" t="n">
        <v>54.7930085995519</v>
      </c>
      <c r="AC469" s="8" t="n">
        <v>23.0795880922028</v>
      </c>
      <c r="AD469" s="8" t="n">
        <v>15.6045536502759</v>
      </c>
      <c r="AE469" s="8" t="n">
        <v>15.7137236437829</v>
      </c>
      <c r="AF469" s="8" t="n">
        <v>17.7760257960084</v>
      </c>
      <c r="AG469" s="8" t="n">
        <v>24.6482901829558</v>
      </c>
      <c r="AH469" s="8"/>
      <c r="AI469" s="8"/>
      <c r="AJ469" s="8"/>
      <c r="AK469" s="8"/>
      <c r="AL469" s="8"/>
      <c r="AM469" s="8"/>
      <c r="AN469" s="8"/>
      <c r="AO469" s="8" t="n">
        <v>60.7593573485451</v>
      </c>
      <c r="AP469" s="8" t="n">
        <v>39.4073960968415</v>
      </c>
      <c r="AQ469" s="8"/>
      <c r="AR469" s="9" t="str">
        <f aca="false">IF(OR(NOT(ISNUMBER(AP469)),NOT(ISNUMBER(AQ469))),"",AQ469-AP469)</f>
        <v/>
      </c>
      <c r="AS469" s="9" t="str">
        <f aca="false">IF(OR(NOT(ISNUMBER(AP469)),AP469=0,NOT(ISNUMBER(AQ469))),"",AQ469*100/AP469-100)</f>
        <v/>
      </c>
    </row>
    <row r="470" customFormat="false" ht="12.75" hidden="false" customHeight="false" outlineLevel="0" collapsed="false">
      <c r="A470" s="6" t="s">
        <v>198</v>
      </c>
      <c r="B470" s="7" t="s">
        <v>166</v>
      </c>
      <c r="C470" s="7" t="s">
        <v>53</v>
      </c>
      <c r="D470" s="7" t="s">
        <v>72</v>
      </c>
      <c r="E470" s="7" t="s">
        <v>76</v>
      </c>
      <c r="F470" s="8" t="n">
        <v>31.6099592051271</v>
      </c>
      <c r="G470" s="8" t="n">
        <v>22.804328601853</v>
      </c>
      <c r="H470" s="8" t="n">
        <v>32.7257137412089</v>
      </c>
      <c r="I470" s="8" t="n">
        <v>33.9099562800833</v>
      </c>
      <c r="J470" s="8" t="n">
        <v>42.1880458707943</v>
      </c>
      <c r="K470" s="8" t="n">
        <v>44.4748284691575</v>
      </c>
      <c r="L470" s="8" t="n">
        <v>44.9741933636988</v>
      </c>
      <c r="M470" s="8" t="n">
        <v>31.3761960616636</v>
      </c>
      <c r="N470" s="8" t="n">
        <v>40.061978012685</v>
      </c>
      <c r="O470" s="8" t="n">
        <v>39.1664627610906</v>
      </c>
      <c r="P470" s="8" t="n">
        <v>18.9420351551771</v>
      </c>
      <c r="Q470" s="8" t="n">
        <v>16.1562469370173</v>
      </c>
      <c r="R470" s="8" t="n">
        <v>12.4641163050023</v>
      </c>
      <c r="S470" s="8" t="n">
        <v>11.515131455604</v>
      </c>
      <c r="T470" s="8" t="n">
        <v>11.2511307796763</v>
      </c>
      <c r="U470" s="8" t="n">
        <v>10.0622865848517</v>
      </c>
      <c r="V470" s="8" t="n">
        <v>11.021167743229</v>
      </c>
      <c r="W470" s="8" t="n">
        <v>11.0064048038468</v>
      </c>
      <c r="X470" s="8" t="n">
        <v>13.2471181954411</v>
      </c>
      <c r="Y470" s="8" t="n">
        <v>20.6039841384912</v>
      </c>
      <c r="Z470" s="8" t="n">
        <v>30.0657128617737</v>
      </c>
      <c r="AA470" s="8" t="n">
        <v>25.1768044280443</v>
      </c>
      <c r="AB470" s="8" t="n">
        <v>17.3130325491197</v>
      </c>
      <c r="AC470" s="8" t="n">
        <v>10.4519370178849</v>
      </c>
      <c r="AD470" s="8" t="n">
        <v>7.5453043054031</v>
      </c>
      <c r="AE470" s="8" t="n">
        <v>8.25188450517963</v>
      </c>
      <c r="AF470" s="8" t="n">
        <v>10.4185563806979</v>
      </c>
      <c r="AG470" s="8" t="n">
        <v>11.8276227631244</v>
      </c>
      <c r="AH470" s="8"/>
      <c r="AI470" s="8"/>
      <c r="AJ470" s="8"/>
      <c r="AK470" s="8"/>
      <c r="AL470" s="8"/>
      <c r="AM470" s="8"/>
      <c r="AN470" s="8"/>
      <c r="AO470" s="8" t="n">
        <v>13.0936575981263</v>
      </c>
      <c r="AP470" s="8" t="n">
        <v>10.9579193766299</v>
      </c>
      <c r="AQ470" s="8"/>
      <c r="AR470" s="9" t="str">
        <f aca="false">IF(OR(NOT(ISNUMBER(AP470)),NOT(ISNUMBER(AQ470))),"",AQ470-AP470)</f>
        <v/>
      </c>
      <c r="AS470" s="9" t="str">
        <f aca="false">IF(OR(NOT(ISNUMBER(AP470)),AP470=0,NOT(ISNUMBER(AQ470))),"",AQ470*100/AP470-100)</f>
        <v/>
      </c>
    </row>
    <row r="471" customFormat="false" ht="12.75" hidden="false" customHeight="false" outlineLevel="0" collapsed="false">
      <c r="A471" s="6" t="s">
        <v>198</v>
      </c>
      <c r="B471" s="7" t="s">
        <v>52</v>
      </c>
      <c r="C471" s="7" t="s">
        <v>53</v>
      </c>
      <c r="D471" s="7" t="s">
        <v>65</v>
      </c>
      <c r="E471" s="7" t="s">
        <v>192</v>
      </c>
      <c r="F471" s="8" t="n">
        <v>70</v>
      </c>
      <c r="G471" s="8" t="n">
        <v>55</v>
      </c>
      <c r="H471" s="8" t="n">
        <v>75</v>
      </c>
      <c r="I471" s="8" t="n">
        <v>85</v>
      </c>
      <c r="J471" s="8" t="n">
        <v>94</v>
      </c>
      <c r="K471" s="8" t="n">
        <v>94</v>
      </c>
      <c r="L471" s="8" t="n">
        <v>103</v>
      </c>
      <c r="M471" s="8" t="n">
        <v>75</v>
      </c>
      <c r="N471" s="8" t="n">
        <v>78</v>
      </c>
      <c r="O471" s="8" t="n">
        <v>80</v>
      </c>
      <c r="P471" s="8" t="n">
        <v>40</v>
      </c>
      <c r="Q471" s="8" t="n">
        <v>33</v>
      </c>
      <c r="R471" s="8" t="n">
        <v>40</v>
      </c>
      <c r="S471" s="8" t="n">
        <v>40</v>
      </c>
      <c r="T471" s="8" t="n">
        <v>20</v>
      </c>
      <c r="U471" s="8" t="n">
        <v>20</v>
      </c>
      <c r="V471" s="8" t="n">
        <v>30</v>
      </c>
      <c r="W471" s="8" t="n">
        <v>30</v>
      </c>
      <c r="X471" s="8" t="n">
        <v>20</v>
      </c>
      <c r="Y471" s="8"/>
      <c r="Z471" s="8"/>
      <c r="AA471" s="8"/>
      <c r="AB471" s="8"/>
      <c r="AC471" s="8"/>
      <c r="AD471" s="8"/>
      <c r="AE471" s="8" t="n">
        <v>10</v>
      </c>
      <c r="AF471" s="8" t="n">
        <v>12</v>
      </c>
      <c r="AG471" s="8" t="n">
        <v>12</v>
      </c>
      <c r="AH471" s="8" t="n">
        <v>12</v>
      </c>
      <c r="AI471" s="8" t="n">
        <v>25</v>
      </c>
      <c r="AJ471" s="8"/>
      <c r="AK471" s="8"/>
      <c r="AL471" s="8"/>
      <c r="AM471" s="8"/>
      <c r="AN471" s="8"/>
      <c r="AO471" s="8"/>
      <c r="AP471" s="8"/>
      <c r="AQ471" s="8"/>
      <c r="AR471" s="9" t="str">
        <f aca="false">IF(OR(NOT(ISNUMBER(AP471)),NOT(ISNUMBER(AQ471))),"",AQ471-AP471)</f>
        <v/>
      </c>
      <c r="AS471" s="9" t="str">
        <f aca="false">IF(OR(NOT(ISNUMBER(AP471)),AP471=0,NOT(ISNUMBER(AQ471))),"",AQ471*100/AP471-100)</f>
        <v/>
      </c>
    </row>
    <row r="472" customFormat="false" ht="12.75" hidden="false" customHeight="false" outlineLevel="0" collapsed="false">
      <c r="A472" s="6" t="s">
        <v>198</v>
      </c>
      <c r="B472" s="7" t="s">
        <v>52</v>
      </c>
      <c r="C472" s="7" t="s">
        <v>53</v>
      </c>
      <c r="D472" s="7" t="s">
        <v>61</v>
      </c>
      <c r="E472" s="7" t="s">
        <v>192</v>
      </c>
      <c r="F472" s="8" t="n">
        <v>65</v>
      </c>
      <c r="G472" s="8" t="n">
        <v>88</v>
      </c>
      <c r="H472" s="8" t="n">
        <v>68</v>
      </c>
      <c r="I472" s="8" t="n">
        <v>85</v>
      </c>
      <c r="J472" s="8" t="n">
        <v>70</v>
      </c>
      <c r="K472" s="8" t="n">
        <v>74</v>
      </c>
      <c r="L472" s="8" t="n">
        <v>71</v>
      </c>
      <c r="M472" s="8" t="n">
        <v>60</v>
      </c>
      <c r="N472" s="8" t="n">
        <v>70</v>
      </c>
      <c r="O472" s="8" t="n">
        <v>100</v>
      </c>
      <c r="P472" s="8" t="n">
        <v>55</v>
      </c>
      <c r="Q472" s="8" t="n">
        <v>40</v>
      </c>
      <c r="R472" s="8" t="n">
        <v>40</v>
      </c>
      <c r="S472" s="8" t="n">
        <v>42</v>
      </c>
      <c r="T472" s="8" t="n">
        <v>42</v>
      </c>
      <c r="U472" s="8" t="n">
        <v>50</v>
      </c>
      <c r="V472" s="8" t="n">
        <v>40</v>
      </c>
      <c r="W472" s="8" t="n">
        <v>35</v>
      </c>
      <c r="X472" s="8" t="n">
        <v>35</v>
      </c>
      <c r="Y472" s="8" t="n">
        <v>38</v>
      </c>
      <c r="Z472" s="8" t="n">
        <v>60</v>
      </c>
      <c r="AA472" s="8" t="n">
        <v>65</v>
      </c>
      <c r="AB472" s="8" t="n">
        <v>52</v>
      </c>
      <c r="AC472" s="8" t="n">
        <v>45</v>
      </c>
      <c r="AD472" s="8" t="n">
        <v>38</v>
      </c>
      <c r="AE472" s="8" t="n">
        <v>32</v>
      </c>
      <c r="AF472" s="8" t="n">
        <v>33</v>
      </c>
      <c r="AG472" s="8" t="n">
        <v>36</v>
      </c>
      <c r="AH472" s="8" t="n">
        <v>35</v>
      </c>
      <c r="AI472" s="8"/>
      <c r="AJ472" s="8"/>
      <c r="AK472" s="8"/>
      <c r="AL472" s="8"/>
      <c r="AM472" s="8"/>
      <c r="AN472" s="8"/>
      <c r="AO472" s="8" t="n">
        <v>48</v>
      </c>
      <c r="AP472" s="8" t="n">
        <v>45</v>
      </c>
      <c r="AQ472" s="8" t="n">
        <v>40</v>
      </c>
      <c r="AR472" s="9" t="n">
        <f aca="false">IF(OR(NOT(ISNUMBER(AP472)),NOT(ISNUMBER(AQ472))),"",AQ472-AP472)</f>
        <v>-5</v>
      </c>
      <c r="AS472" s="9" t="n">
        <f aca="false">IF(OR(NOT(ISNUMBER(AP472)),AP472=0,NOT(ISNUMBER(AQ472))),"",AQ472*100/AP472-100)</f>
        <v>-11.1111111111111</v>
      </c>
      <c r="AT472" s="9" t="n">
        <v>-25</v>
      </c>
      <c r="AU472" s="9" t="n">
        <v>-38.46</v>
      </c>
    </row>
    <row r="473" customFormat="false" ht="12.75" hidden="false" customHeight="false" outlineLevel="0" collapsed="false">
      <c r="A473" s="5" t="s">
        <v>213</v>
      </c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</row>
    <row r="474" customFormat="false" ht="12.75" hidden="false" customHeight="false" outlineLevel="0" collapsed="false">
      <c r="A474" s="6" t="s">
        <v>214</v>
      </c>
      <c r="B474" s="7" t="s">
        <v>164</v>
      </c>
      <c r="C474" s="7" t="s">
        <v>53</v>
      </c>
      <c r="D474" s="7" t="s">
        <v>72</v>
      </c>
      <c r="E474" s="7" t="s">
        <v>76</v>
      </c>
      <c r="F474" s="8" t="n">
        <v>356.548796777636</v>
      </c>
      <c r="G474" s="8" t="n">
        <v>398.022359039124</v>
      </c>
      <c r="H474" s="8" t="n">
        <v>378.504735002633</v>
      </c>
      <c r="I474" s="8" t="n">
        <v>360.8086152668</v>
      </c>
      <c r="J474" s="8" t="n">
        <v>398.109994777207</v>
      </c>
      <c r="K474" s="8" t="n">
        <v>366.458473065288</v>
      </c>
      <c r="L474" s="8" t="n">
        <v>347.132464477635</v>
      </c>
      <c r="M474" s="8" t="n">
        <v>353.188622845814</v>
      </c>
      <c r="N474" s="8" t="n">
        <v>434.817874322092</v>
      </c>
      <c r="O474" s="8" t="n">
        <v>406.664080272586</v>
      </c>
      <c r="P474" s="8" t="n">
        <v>284.053000625632</v>
      </c>
      <c r="Q474" s="8" t="n">
        <v>262.097695733223</v>
      </c>
      <c r="R474" s="8" t="n">
        <v>255.299275346897</v>
      </c>
      <c r="S474" s="8" t="n">
        <v>202.757547905677</v>
      </c>
      <c r="T474" s="8" t="n">
        <v>228.211038705445</v>
      </c>
      <c r="U474" s="8" t="n">
        <v>219.006112517942</v>
      </c>
      <c r="V474" s="8" t="n">
        <v>192.620419139466</v>
      </c>
      <c r="W474" s="8" t="n">
        <v>175.303508318884</v>
      </c>
      <c r="X474" s="8" t="n">
        <v>158.600822458611</v>
      </c>
      <c r="Y474" s="8" t="n">
        <v>180.078778738389</v>
      </c>
      <c r="Z474" s="8" t="n">
        <v>191.573462254742</v>
      </c>
      <c r="AA474" s="8" t="n">
        <v>188.051425473845</v>
      </c>
      <c r="AB474" s="8" t="n">
        <v>185.451800508573</v>
      </c>
      <c r="AC474" s="8" t="n">
        <v>167.003085605158</v>
      </c>
      <c r="AD474" s="8" t="n">
        <v>133.527266251302</v>
      </c>
      <c r="AE474" s="8" t="n">
        <v>117.243353183834</v>
      </c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 t="n">
        <v>316.436503119614</v>
      </c>
      <c r="AQ474" s="8"/>
      <c r="AR474" s="9" t="str">
        <f aca="false">IF(OR(NOT(ISNUMBER(AP474)),NOT(ISNUMBER(AQ474))),"",AQ474-AP474)</f>
        <v/>
      </c>
      <c r="AS474" s="9" t="str">
        <f aca="false">IF(OR(NOT(ISNUMBER(AP474)),AP474=0,NOT(ISNUMBER(AQ474))),"",AQ474*100/AP474-100)</f>
        <v/>
      </c>
    </row>
    <row r="475" customFormat="false" ht="12.75" hidden="false" customHeight="false" outlineLevel="0" collapsed="false">
      <c r="A475" s="6" t="s">
        <v>214</v>
      </c>
      <c r="B475" s="7" t="s">
        <v>166</v>
      </c>
      <c r="C475" s="7" t="s">
        <v>53</v>
      </c>
      <c r="D475" s="7" t="s">
        <v>72</v>
      </c>
      <c r="E475" s="7" t="s">
        <v>76</v>
      </c>
      <c r="F475" s="8" t="n">
        <v>103.317108251325</v>
      </c>
      <c r="G475" s="8" t="n">
        <v>114.972716588314</v>
      </c>
      <c r="H475" s="8" t="n">
        <v>115.601620718463</v>
      </c>
      <c r="I475" s="8" t="n">
        <v>116.974257425743</v>
      </c>
      <c r="J475" s="8" t="n">
        <v>140.324689899587</v>
      </c>
      <c r="K475" s="8" t="n">
        <v>137.487370170337</v>
      </c>
      <c r="L475" s="8" t="n">
        <v>138.036773727896</v>
      </c>
      <c r="M475" s="8" t="n">
        <v>130.034950054158</v>
      </c>
      <c r="N475" s="8" t="n">
        <v>137.805933756166</v>
      </c>
      <c r="O475" s="8" t="n">
        <v>131.820296135789</v>
      </c>
      <c r="P475" s="8" t="n">
        <v>103.378487528045</v>
      </c>
      <c r="Q475" s="8" t="n">
        <v>90.2293929143671</v>
      </c>
      <c r="R475" s="8" t="n">
        <v>82.6072252098228</v>
      </c>
      <c r="S475" s="8" t="n">
        <v>70.4084638846992</v>
      </c>
      <c r="T475" s="8" t="n">
        <v>64.6631997350116</v>
      </c>
      <c r="U475" s="8" t="n">
        <v>65.0829504566842</v>
      </c>
      <c r="V475" s="8" t="n">
        <v>59.2416085639834</v>
      </c>
      <c r="W475" s="8" t="n">
        <v>54.7014820786308</v>
      </c>
      <c r="X475" s="8" t="n">
        <v>43.8206243392824</v>
      </c>
      <c r="Y475" s="8" t="n">
        <v>47.1971107722666</v>
      </c>
      <c r="Z475" s="8" t="n">
        <v>47.8053439011837</v>
      </c>
      <c r="AA475" s="8" t="n">
        <v>52.47963978539</v>
      </c>
      <c r="AB475" s="8" t="n">
        <v>49.8458251277287</v>
      </c>
      <c r="AC475" s="8" t="n">
        <v>45.8065955227473</v>
      </c>
      <c r="AD475" s="8" t="n">
        <v>31.0373603105517</v>
      </c>
      <c r="AE475" s="8" t="n">
        <v>41.9885308056872</v>
      </c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 t="n">
        <v>102.791197846568</v>
      </c>
      <c r="AQ475" s="8"/>
      <c r="AR475" s="9" t="str">
        <f aca="false">IF(OR(NOT(ISNUMBER(AP475)),NOT(ISNUMBER(AQ475))),"",AQ475-AP475)</f>
        <v/>
      </c>
      <c r="AS475" s="9" t="str">
        <f aca="false">IF(OR(NOT(ISNUMBER(AP475)),AP475=0,NOT(ISNUMBER(AQ475))),"",AQ475*100/AP475-100)</f>
        <v/>
      </c>
    </row>
    <row r="476" customFormat="false" ht="12.75" hidden="false" customHeight="false" outlineLevel="0" collapsed="false">
      <c r="A476" s="6" t="s">
        <v>214</v>
      </c>
      <c r="B476" s="7" t="s">
        <v>52</v>
      </c>
      <c r="C476" s="7" t="s">
        <v>53</v>
      </c>
      <c r="D476" s="7" t="s">
        <v>65</v>
      </c>
      <c r="E476" s="7" t="s">
        <v>192</v>
      </c>
      <c r="F476" s="8" t="n">
        <v>340</v>
      </c>
      <c r="G476" s="8" t="n">
        <v>430</v>
      </c>
      <c r="H476" s="8" t="n">
        <v>475</v>
      </c>
      <c r="I476" s="8" t="n">
        <v>470</v>
      </c>
      <c r="J476" s="8" t="n">
        <v>500</v>
      </c>
      <c r="K476" s="8" t="n">
        <v>525</v>
      </c>
      <c r="L476" s="8" t="n">
        <v>540</v>
      </c>
      <c r="M476" s="8" t="n">
        <v>275</v>
      </c>
      <c r="N476" s="8" t="n">
        <v>290</v>
      </c>
      <c r="O476" s="8"/>
      <c r="P476" s="8" t="n">
        <v>275</v>
      </c>
      <c r="Q476" s="8" t="n">
        <v>225</v>
      </c>
      <c r="R476" s="8" t="n">
        <v>200</v>
      </c>
      <c r="S476" s="8" t="n">
        <v>175</v>
      </c>
      <c r="T476" s="8" t="n">
        <v>175</v>
      </c>
      <c r="U476" s="8" t="n">
        <v>200</v>
      </c>
      <c r="V476" s="8" t="n">
        <v>190</v>
      </c>
      <c r="W476" s="8" t="n">
        <v>125</v>
      </c>
      <c r="X476" s="8" t="n">
        <v>155</v>
      </c>
      <c r="Y476" s="8" t="n">
        <v>150</v>
      </c>
      <c r="Z476" s="8" t="n">
        <v>165</v>
      </c>
      <c r="AA476" s="8" t="n">
        <v>170</v>
      </c>
      <c r="AB476" s="8" t="n">
        <v>172</v>
      </c>
      <c r="AC476" s="8" t="n">
        <v>172</v>
      </c>
      <c r="AD476" s="8" t="n">
        <v>100</v>
      </c>
      <c r="AE476" s="8" t="n">
        <v>80</v>
      </c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9" t="str">
        <f aca="false">IF(OR(NOT(ISNUMBER(AP476)),NOT(ISNUMBER(AQ476))),"",AQ476-AP476)</f>
        <v/>
      </c>
      <c r="AS476" s="9" t="str">
        <f aca="false">IF(OR(NOT(ISNUMBER(AP476)),AP476=0,NOT(ISNUMBER(AQ476))),"",AQ476*100/AP476-100)</f>
        <v/>
      </c>
    </row>
    <row r="477" customFormat="false" ht="12.75" hidden="false" customHeight="false" outlineLevel="0" collapsed="false">
      <c r="A477" s="6" t="s">
        <v>214</v>
      </c>
      <c r="B477" s="7" t="s">
        <v>52</v>
      </c>
      <c r="C477" s="7" t="s">
        <v>53</v>
      </c>
      <c r="D477" s="7" t="s">
        <v>61</v>
      </c>
      <c r="E477" s="7" t="s">
        <v>192</v>
      </c>
      <c r="F477" s="8" t="n">
        <v>425</v>
      </c>
      <c r="G477" s="8" t="n">
        <v>475</v>
      </c>
      <c r="H477" s="8" t="n">
        <v>378</v>
      </c>
      <c r="I477" s="8" t="n">
        <v>389</v>
      </c>
      <c r="J477" s="8" t="n">
        <v>343</v>
      </c>
      <c r="K477" s="8" t="n">
        <v>388</v>
      </c>
      <c r="L477" s="8" t="n">
        <v>400</v>
      </c>
      <c r="M477" s="8" t="n">
        <v>355</v>
      </c>
      <c r="N477" s="8" t="n">
        <v>362</v>
      </c>
      <c r="O477" s="8" t="n">
        <v>440</v>
      </c>
      <c r="P477" s="8" t="n">
        <v>320</v>
      </c>
      <c r="Q477" s="8" t="n">
        <v>270</v>
      </c>
      <c r="R477" s="8" t="n">
        <v>210</v>
      </c>
      <c r="S477" s="8" t="n">
        <v>220</v>
      </c>
      <c r="T477" s="8" t="n">
        <v>230</v>
      </c>
      <c r="U477" s="8" t="n">
        <v>278</v>
      </c>
      <c r="V477" s="8" t="n">
        <v>280</v>
      </c>
      <c r="W477" s="8" t="n">
        <v>275</v>
      </c>
      <c r="X477" s="8" t="n">
        <v>260</v>
      </c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9" t="str">
        <f aca="false">IF(OR(NOT(ISNUMBER(AP477)),NOT(ISNUMBER(AQ477))),"",AQ477-AP477)</f>
        <v/>
      </c>
      <c r="AS477" s="9" t="str">
        <f aca="false">IF(OR(NOT(ISNUMBER(AP477)),AP477=0,NOT(ISNUMBER(AQ477))),"",AQ477*100/AP477-100)</f>
        <v/>
      </c>
    </row>
    <row r="478" customFormat="false" ht="12.75" hidden="false" customHeight="false" outlineLevel="0" collapsed="false">
      <c r="A478" s="6" t="s">
        <v>215</v>
      </c>
      <c r="B478" s="7" t="s">
        <v>164</v>
      </c>
      <c r="C478" s="7" t="s">
        <v>53</v>
      </c>
      <c r="D478" s="7" t="s">
        <v>72</v>
      </c>
      <c r="E478" s="7" t="s">
        <v>76</v>
      </c>
      <c r="F478" s="8" t="n">
        <v>435.334501992032</v>
      </c>
      <c r="G478" s="8" t="n">
        <v>381.773428740041</v>
      </c>
      <c r="H478" s="8" t="n">
        <v>376.904332073094</v>
      </c>
      <c r="I478" s="8" t="n">
        <v>412.555961875122</v>
      </c>
      <c r="J478" s="8" t="n">
        <v>461.349783956416</v>
      </c>
      <c r="K478" s="8" t="n">
        <v>457.304415263946</v>
      </c>
      <c r="L478" s="8" t="n">
        <v>472.467787979967</v>
      </c>
      <c r="M478" s="8" t="n">
        <v>504.409294088911</v>
      </c>
      <c r="N478" s="8" t="n">
        <v>508.475446909326</v>
      </c>
      <c r="O478" s="8" t="n">
        <v>525.500694530572</v>
      </c>
      <c r="P478" s="8" t="n">
        <v>401.906029088449</v>
      </c>
      <c r="Q478" s="8" t="n">
        <v>404.387972368956</v>
      </c>
      <c r="R478" s="8" t="n">
        <v>441.466816880976</v>
      </c>
      <c r="S478" s="8" t="n">
        <v>328.626362000847</v>
      </c>
      <c r="T478" s="8" t="n">
        <v>317.892245436804</v>
      </c>
      <c r="U478" s="8" t="n">
        <v>300.69268210583</v>
      </c>
      <c r="V478" s="8" t="n">
        <v>246.645233316608</v>
      </c>
      <c r="W478" s="8" t="n">
        <v>214.692594419777</v>
      </c>
      <c r="X478" s="8" t="n">
        <v>243.347919993429</v>
      </c>
      <c r="Y478" s="8" t="n">
        <v>335.867179827089</v>
      </c>
      <c r="Z478" s="8" t="n">
        <v>277.584388274832</v>
      </c>
      <c r="AA478" s="8" t="n">
        <v>233.426858173913</v>
      </c>
      <c r="AB478" s="8" t="n">
        <v>213.210663675048</v>
      </c>
      <c r="AC478" s="8" t="n">
        <v>183.603352565102</v>
      </c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 t="n">
        <v>391.458227302135</v>
      </c>
      <c r="AQ478" s="8"/>
      <c r="AR478" s="9" t="str">
        <f aca="false">IF(OR(NOT(ISNUMBER(AP478)),NOT(ISNUMBER(AQ478))),"",AQ478-AP478)</f>
        <v/>
      </c>
      <c r="AS478" s="9" t="str">
        <f aca="false">IF(OR(NOT(ISNUMBER(AP478)),AP478=0,NOT(ISNUMBER(AQ478))),"",AQ478*100/AP478-100)</f>
        <v/>
      </c>
    </row>
    <row r="479" customFormat="false" ht="12.75" hidden="false" customHeight="false" outlineLevel="0" collapsed="false">
      <c r="A479" s="6" t="s">
        <v>215</v>
      </c>
      <c r="B479" s="7" t="s">
        <v>166</v>
      </c>
      <c r="C479" s="7" t="s">
        <v>53</v>
      </c>
      <c r="D479" s="7" t="s">
        <v>72</v>
      </c>
      <c r="E479" s="7" t="s">
        <v>76</v>
      </c>
      <c r="F479" s="8" t="n">
        <v>194.43345323741</v>
      </c>
      <c r="G479" s="8" t="n">
        <v>170.0254</v>
      </c>
      <c r="H479" s="8" t="n">
        <v>140.478611422172</v>
      </c>
      <c r="I479" s="8" t="n">
        <v>144.12546728972</v>
      </c>
      <c r="J479" s="8" t="n">
        <v>155.646934460888</v>
      </c>
      <c r="K479" s="8" t="n">
        <v>167.776843910806</v>
      </c>
      <c r="L479" s="8" t="n">
        <v>156.545853658537</v>
      </c>
      <c r="M479" s="8" t="n">
        <v>151.496212121212</v>
      </c>
      <c r="N479" s="8" t="n">
        <v>139.146543778802</v>
      </c>
      <c r="O479" s="8" t="n">
        <v>233.002325581395</v>
      </c>
      <c r="P479" s="8" t="n">
        <v>106.925</v>
      </c>
      <c r="Q479" s="8" t="n">
        <v>111.373553719008</v>
      </c>
      <c r="R479" s="8" t="n">
        <v>157.240853658537</v>
      </c>
      <c r="S479" s="8" t="n">
        <v>105.825776315789</v>
      </c>
      <c r="T479" s="8" t="n">
        <v>99.5148825065274</v>
      </c>
      <c r="U479" s="8" t="n">
        <v>108.300321543408</v>
      </c>
      <c r="V479" s="8" t="n">
        <v>101.077324632953</v>
      </c>
      <c r="W479" s="8" t="n">
        <v>98.2617037605526</v>
      </c>
      <c r="X479" s="8" t="n">
        <v>112.310175382653</v>
      </c>
      <c r="Y479" s="8" t="n">
        <v>147.140433931485</v>
      </c>
      <c r="Z479" s="8" t="n">
        <v>130.31785031185</v>
      </c>
      <c r="AA479" s="8" t="n">
        <v>133.19420545977</v>
      </c>
      <c r="AB479" s="8" t="n">
        <v>113.314790940767</v>
      </c>
      <c r="AC479" s="8" t="n">
        <v>81.7647058823529</v>
      </c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 t="n">
        <v>109.696113074205</v>
      </c>
      <c r="AQ479" s="8"/>
      <c r="AR479" s="9" t="str">
        <f aca="false">IF(OR(NOT(ISNUMBER(AP479)),NOT(ISNUMBER(AQ479))),"",AQ479-AP479)</f>
        <v/>
      </c>
      <c r="AS479" s="9" t="str">
        <f aca="false">IF(OR(NOT(ISNUMBER(AP479)),AP479=0,NOT(ISNUMBER(AQ479))),"",AQ479*100/AP479-100)</f>
        <v/>
      </c>
    </row>
    <row r="480" customFormat="false" ht="12.75" hidden="false" customHeight="false" outlineLevel="0" collapsed="false">
      <c r="A480" s="6" t="s">
        <v>215</v>
      </c>
      <c r="B480" s="7" t="s">
        <v>52</v>
      </c>
      <c r="C480" s="7" t="s">
        <v>53</v>
      </c>
      <c r="D480" s="7" t="s">
        <v>65</v>
      </c>
      <c r="E480" s="7" t="s">
        <v>192</v>
      </c>
      <c r="F480" s="8" t="n">
        <v>200</v>
      </c>
      <c r="G480" s="8" t="n">
        <v>310</v>
      </c>
      <c r="H480" s="8" t="n">
        <v>350</v>
      </c>
      <c r="I480" s="8" t="n">
        <v>350</v>
      </c>
      <c r="J480" s="8" t="n">
        <v>425</v>
      </c>
      <c r="K480" s="8" t="n">
        <v>475</v>
      </c>
      <c r="L480" s="8" t="n">
        <v>490</v>
      </c>
      <c r="M480" s="8" t="n">
        <v>490</v>
      </c>
      <c r="N480" s="8" t="n">
        <v>496</v>
      </c>
      <c r="O480" s="8" t="n">
        <v>482</v>
      </c>
      <c r="P480" s="8" t="n">
        <v>350</v>
      </c>
      <c r="Q480" s="8" t="n">
        <v>250</v>
      </c>
      <c r="R480" s="8" t="n">
        <v>250</v>
      </c>
      <c r="S480" s="8" t="n">
        <v>220</v>
      </c>
      <c r="T480" s="8" t="n">
        <v>245</v>
      </c>
      <c r="U480" s="8" t="n">
        <v>245</v>
      </c>
      <c r="V480" s="8" t="n">
        <v>240</v>
      </c>
      <c r="W480" s="8" t="n">
        <v>175</v>
      </c>
      <c r="X480" s="8" t="n">
        <v>210</v>
      </c>
      <c r="Y480" s="8" t="n">
        <v>215</v>
      </c>
      <c r="Z480" s="8" t="n">
        <v>265</v>
      </c>
      <c r="AA480" s="8" t="n">
        <v>260</v>
      </c>
      <c r="AB480" s="8" t="n">
        <v>243</v>
      </c>
      <c r="AC480" s="8" t="n">
        <v>200</v>
      </c>
      <c r="AD480" s="8" t="n">
        <v>175</v>
      </c>
      <c r="AE480" s="8" t="n">
        <v>155</v>
      </c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 t="n">
        <v>300</v>
      </c>
      <c r="AR480" s="9" t="str">
        <f aca="false">IF(OR(NOT(ISNUMBER(AP480)),NOT(ISNUMBER(AQ480))),"",AQ480-AP480)</f>
        <v/>
      </c>
      <c r="AS480" s="9" t="str">
        <f aca="false">IF(OR(NOT(ISNUMBER(AP480)),AP480=0,NOT(ISNUMBER(AQ480))),"",AQ480*100/AP480-100)</f>
        <v/>
      </c>
      <c r="AT480" s="9" t="n">
        <v>75</v>
      </c>
      <c r="AU480" s="9" t="n">
        <v>33.33</v>
      </c>
    </row>
    <row r="481" customFormat="false" ht="12.75" hidden="false" customHeight="false" outlineLevel="0" collapsed="false">
      <c r="A481" s="5" t="s">
        <v>219</v>
      </c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</row>
    <row r="482" customFormat="false" ht="12.75" hidden="false" customHeight="false" outlineLevel="0" collapsed="false">
      <c r="A482" s="6" t="s">
        <v>243</v>
      </c>
      <c r="B482" s="7" t="s">
        <v>164</v>
      </c>
      <c r="C482" s="7" t="s">
        <v>53</v>
      </c>
      <c r="D482" s="7" t="s">
        <v>72</v>
      </c>
      <c r="E482" s="7" t="s">
        <v>76</v>
      </c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 t="n">
        <v>97.6310231813352</v>
      </c>
      <c r="W482" s="8" t="n">
        <v>77.2693428192413</v>
      </c>
      <c r="X482" s="8" t="n">
        <v>53.677498584448</v>
      </c>
      <c r="Y482" s="8" t="n">
        <v>43.3237148405729</v>
      </c>
      <c r="Z482" s="8" t="n">
        <v>37.6853775728964</v>
      </c>
      <c r="AA482" s="8" t="n">
        <v>34.4024604690451</v>
      </c>
      <c r="AB482" s="8" t="n">
        <v>32.4085812976407</v>
      </c>
      <c r="AC482" s="8" t="n">
        <v>25.3358052786239</v>
      </c>
      <c r="AD482" s="8" t="n">
        <v>24.0865842879673</v>
      </c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9" t="str">
        <f aca="false">IF(OR(NOT(ISNUMBER(AP482)),NOT(ISNUMBER(AQ482))),"",AQ482-AP482)</f>
        <v/>
      </c>
      <c r="AS482" s="9" t="str">
        <f aca="false">IF(OR(NOT(ISNUMBER(AP482)),AP482=0,NOT(ISNUMBER(AQ482))),"",AQ482*100/AP482-100)</f>
        <v/>
      </c>
    </row>
    <row r="483" customFormat="false" ht="12.75" hidden="false" customHeight="false" outlineLevel="0" collapsed="false">
      <c r="A483" s="6" t="s">
        <v>243</v>
      </c>
      <c r="B483" s="7" t="s">
        <v>166</v>
      </c>
      <c r="C483" s="7" t="s">
        <v>53</v>
      </c>
      <c r="D483" s="7" t="s">
        <v>72</v>
      </c>
      <c r="E483" s="7" t="s">
        <v>76</v>
      </c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 t="n">
        <v>38.4497955010225</v>
      </c>
      <c r="W483" s="8" t="n">
        <v>17.7062864872562</v>
      </c>
      <c r="X483" s="8" t="n">
        <v>12.7184319742435</v>
      </c>
      <c r="Y483" s="8" t="n">
        <v>13.5131530268513</v>
      </c>
      <c r="Z483" s="8" t="n">
        <v>13.1063591816053</v>
      </c>
      <c r="AA483" s="8" t="n">
        <v>9.2567339847424</v>
      </c>
      <c r="AB483" s="8" t="n">
        <v>6.75570422944907</v>
      </c>
      <c r="AC483" s="8" t="n">
        <v>6.37440421142491</v>
      </c>
      <c r="AD483" s="8" t="n">
        <v>6.89954337899543</v>
      </c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9" t="str">
        <f aca="false">IF(OR(NOT(ISNUMBER(AP483)),NOT(ISNUMBER(AQ483))),"",AQ483-AP483)</f>
        <v/>
      </c>
      <c r="AS483" s="9" t="str">
        <f aca="false">IF(OR(NOT(ISNUMBER(AP483)),AP483=0,NOT(ISNUMBER(AQ483))),"",AQ483*100/AP483-100)</f>
        <v/>
      </c>
    </row>
    <row r="484" customFormat="false" ht="12.75" hidden="false" customHeight="false" outlineLevel="0" collapsed="false">
      <c r="A484" s="6" t="s">
        <v>220</v>
      </c>
      <c r="B484" s="7" t="s">
        <v>164</v>
      </c>
      <c r="C484" s="7" t="s">
        <v>53</v>
      </c>
      <c r="D484" s="7" t="s">
        <v>72</v>
      </c>
      <c r="E484" s="7" t="s">
        <v>76</v>
      </c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 t="n">
        <v>114.535322314483</v>
      </c>
      <c r="V484" s="8" t="n">
        <v>109.720029012119</v>
      </c>
      <c r="W484" s="8" t="n">
        <v>91.5762016823044</v>
      </c>
      <c r="X484" s="8" t="n">
        <v>67.5744977636115</v>
      </c>
      <c r="Y484" s="8" t="n">
        <v>51.7307814770229</v>
      </c>
      <c r="Z484" s="8" t="n">
        <v>39.4270910562482</v>
      </c>
      <c r="AA484" s="8" t="n">
        <v>31.2247622378996</v>
      </c>
      <c r="AB484" s="8" t="n">
        <v>42.7539437684414</v>
      </c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9" t="str">
        <f aca="false">IF(OR(NOT(ISNUMBER(AP484)),NOT(ISNUMBER(AQ484))),"",AQ484-AP484)</f>
        <v/>
      </c>
      <c r="AS484" s="9" t="str">
        <f aca="false">IF(OR(NOT(ISNUMBER(AP484)),AP484=0,NOT(ISNUMBER(AQ484))),"",AQ484*100/AP484-100)</f>
        <v/>
      </c>
    </row>
    <row r="485" customFormat="false" ht="12.75" hidden="false" customHeight="false" outlineLevel="0" collapsed="false">
      <c r="A485" s="6" t="s">
        <v>220</v>
      </c>
      <c r="B485" s="7" t="s">
        <v>166</v>
      </c>
      <c r="C485" s="7" t="s">
        <v>53</v>
      </c>
      <c r="D485" s="7" t="s">
        <v>72</v>
      </c>
      <c r="E485" s="7" t="s">
        <v>76</v>
      </c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 t="n">
        <v>57.5986289631534</v>
      </c>
      <c r="V485" s="8" t="n">
        <v>30.12848828125</v>
      </c>
      <c r="W485" s="8" t="n">
        <v>40.7155720974907</v>
      </c>
      <c r="X485" s="8" t="n">
        <v>20.6029945556028</v>
      </c>
      <c r="Y485" s="8" t="n">
        <v>17.241343014919</v>
      </c>
      <c r="Z485" s="8" t="n">
        <v>18.04900915373</v>
      </c>
      <c r="AA485" s="8" t="n">
        <v>27.605392396519</v>
      </c>
      <c r="AB485" s="8" t="n">
        <v>35.3408800197093</v>
      </c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9" t="str">
        <f aca="false">IF(OR(NOT(ISNUMBER(AP485)),NOT(ISNUMBER(AQ485))),"",AQ485-AP485)</f>
        <v/>
      </c>
      <c r="AS485" s="9" t="str">
        <f aca="false">IF(OR(NOT(ISNUMBER(AP485)),AP485=0,NOT(ISNUMBER(AQ485))),"",AQ485*100/AP485-100)</f>
        <v/>
      </c>
    </row>
    <row r="486" customFormat="false" ht="12.75" hidden="false" customHeight="false" outlineLevel="0" collapsed="false">
      <c r="A486" s="6" t="s">
        <v>221</v>
      </c>
      <c r="B486" s="7" t="s">
        <v>164</v>
      </c>
      <c r="C486" s="7" t="s">
        <v>53</v>
      </c>
      <c r="D486" s="7" t="s">
        <v>72</v>
      </c>
      <c r="E486" s="7" t="s">
        <v>76</v>
      </c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 t="n">
        <v>96.2091169800004</v>
      </c>
      <c r="W486" s="8" t="n">
        <v>99.6789968660825</v>
      </c>
      <c r="X486" s="8" t="n">
        <v>84.5400506751016</v>
      </c>
      <c r="Y486" s="8" t="n">
        <v>48.8660041152327</v>
      </c>
      <c r="Z486" s="8" t="n">
        <v>33.7783743406133</v>
      </c>
      <c r="AA486" s="8" t="n">
        <v>27.8540909895703</v>
      </c>
      <c r="AB486" s="8" t="n">
        <v>24.2973143034231</v>
      </c>
      <c r="AC486" s="8" t="n">
        <v>23.9382482269516</v>
      </c>
      <c r="AD486" s="8" t="n">
        <v>34.6960052760505</v>
      </c>
      <c r="AE486" s="8" t="n">
        <v>55.2031866546244</v>
      </c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9" t="str">
        <f aca="false">IF(OR(NOT(ISNUMBER(AP486)),NOT(ISNUMBER(AQ486))),"",AQ486-AP486)</f>
        <v/>
      </c>
      <c r="AS486" s="9" t="str">
        <f aca="false">IF(OR(NOT(ISNUMBER(AP486)),AP486=0,NOT(ISNUMBER(AQ486))),"",AQ486*100/AP486-100)</f>
        <v/>
      </c>
    </row>
    <row r="487" customFormat="false" ht="12.75" hidden="false" customHeight="false" outlineLevel="0" collapsed="false">
      <c r="A487" s="6" t="s">
        <v>221</v>
      </c>
      <c r="B487" s="7" t="s">
        <v>166</v>
      </c>
      <c r="C487" s="7" t="s">
        <v>53</v>
      </c>
      <c r="D487" s="7" t="s">
        <v>72</v>
      </c>
      <c r="E487" s="7" t="s">
        <v>76</v>
      </c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 t="n">
        <v>50.6533940890895</v>
      </c>
      <c r="W487" s="8" t="n">
        <v>45.7616358791987</v>
      </c>
      <c r="X487" s="8" t="n">
        <v>35.0330024693593</v>
      </c>
      <c r="Y487" s="8" t="n">
        <v>23.5050289439745</v>
      </c>
      <c r="Z487" s="8" t="n">
        <v>12.8836695950899</v>
      </c>
      <c r="AA487" s="8" t="n">
        <v>10.9316844816944</v>
      </c>
      <c r="AB487" s="8" t="n">
        <v>7.96835866832058</v>
      </c>
      <c r="AC487" s="8" t="n">
        <v>15.4962333058471</v>
      </c>
      <c r="AD487" s="8" t="n">
        <v>10.1928732183046</v>
      </c>
      <c r="AE487" s="8" t="n">
        <v>12.6177897574124</v>
      </c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9" t="str">
        <f aca="false">IF(OR(NOT(ISNUMBER(AP487)),NOT(ISNUMBER(AQ487))),"",AQ487-AP487)</f>
        <v/>
      </c>
      <c r="AS487" s="9" t="str">
        <f aca="false">IF(OR(NOT(ISNUMBER(AP487)),AP487=0,NOT(ISNUMBER(AQ487))),"",AQ487*100/AP487-100)</f>
        <v/>
      </c>
    </row>
    <row r="488" customFormat="false" ht="12.75" hidden="false" customHeight="false" outlineLevel="0" collapsed="false">
      <c r="A488" s="6" t="s">
        <v>221</v>
      </c>
      <c r="B488" s="7" t="s">
        <v>52</v>
      </c>
      <c r="C488" s="7" t="s">
        <v>53</v>
      </c>
      <c r="D488" s="7" t="s">
        <v>65</v>
      </c>
      <c r="E488" s="7" t="s">
        <v>192</v>
      </c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 t="n">
        <v>15</v>
      </c>
      <c r="AD488" s="8" t="n">
        <v>15</v>
      </c>
      <c r="AE488" s="8" t="n">
        <v>15</v>
      </c>
      <c r="AF488" s="8" t="n">
        <v>30</v>
      </c>
      <c r="AG488" s="8" t="n">
        <v>30</v>
      </c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9" t="str">
        <f aca="false">IF(OR(NOT(ISNUMBER(AP488)),NOT(ISNUMBER(AQ488))),"",AQ488-AP488)</f>
        <v/>
      </c>
      <c r="AS488" s="9" t="str">
        <f aca="false">IF(OR(NOT(ISNUMBER(AP488)),AP488=0,NOT(ISNUMBER(AQ488))),"",AQ488*100/AP488-100)</f>
        <v/>
      </c>
    </row>
    <row r="489" customFormat="false" ht="12.75" hidden="false" customHeight="false" outlineLevel="0" collapsed="false">
      <c r="A489" s="5" t="s">
        <v>222</v>
      </c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</row>
    <row r="490" customFormat="false" ht="12.75" hidden="false" customHeight="false" outlineLevel="0" collapsed="false">
      <c r="A490" s="6" t="s">
        <v>223</v>
      </c>
      <c r="B490" s="7" t="s">
        <v>164</v>
      </c>
      <c r="C490" s="7" t="s">
        <v>53</v>
      </c>
      <c r="D490" s="7" t="s">
        <v>72</v>
      </c>
      <c r="E490" s="7" t="s">
        <v>76</v>
      </c>
      <c r="F490" s="8" t="n">
        <v>77.4751647541115</v>
      </c>
      <c r="G490" s="8" t="n">
        <v>95.2102838892322</v>
      </c>
      <c r="H490" s="8" t="n">
        <v>81.9781244227714</v>
      </c>
      <c r="I490" s="8" t="n">
        <v>80.9693482160471</v>
      </c>
      <c r="J490" s="8" t="n">
        <v>120.061134695514</v>
      </c>
      <c r="K490" s="8" t="n">
        <v>126.790575887479</v>
      </c>
      <c r="L490" s="8" t="n">
        <v>127.938815776181</v>
      </c>
      <c r="M490" s="8" t="n">
        <v>142.747041469155</v>
      </c>
      <c r="N490" s="8" t="n">
        <v>171.545672420216</v>
      </c>
      <c r="O490" s="8" t="n">
        <v>152.172463826179</v>
      </c>
      <c r="P490" s="8" t="n">
        <v>78.1617058464663</v>
      </c>
      <c r="Q490" s="8" t="n">
        <v>90.6583721849634</v>
      </c>
      <c r="R490" s="8" t="n">
        <v>133.457685230208</v>
      </c>
      <c r="S490" s="8" t="n">
        <v>102.971161401135</v>
      </c>
      <c r="T490" s="8" t="n">
        <v>59.0946940287755</v>
      </c>
      <c r="U490" s="8" t="n">
        <v>33.3885301512397</v>
      </c>
      <c r="V490" s="8" t="n">
        <v>17.7238049773436</v>
      </c>
      <c r="W490" s="8" t="n">
        <v>18.0214995448877</v>
      </c>
      <c r="X490" s="8" t="n">
        <v>34.9717469074383</v>
      </c>
      <c r="Y490" s="8" t="n">
        <v>21.7811706759312</v>
      </c>
      <c r="Z490" s="8" t="n">
        <v>18.8046421107933</v>
      </c>
      <c r="AA490" s="8" t="n">
        <v>12.2707425860791</v>
      </c>
      <c r="AB490" s="8" t="n">
        <v>11.6241055187408</v>
      </c>
      <c r="AC490" s="8" t="n">
        <v>17.8985089425445</v>
      </c>
      <c r="AD490" s="8" t="n">
        <v>20.0420150251843</v>
      </c>
      <c r="AE490" s="8" t="n">
        <v>33.1076301869714</v>
      </c>
      <c r="AF490" s="8" t="n">
        <v>51.7830068568249</v>
      </c>
      <c r="AG490" s="8" t="n">
        <v>84.6639788128367</v>
      </c>
      <c r="AH490" s="8"/>
      <c r="AI490" s="8"/>
      <c r="AJ490" s="8"/>
      <c r="AK490" s="8"/>
      <c r="AL490" s="8"/>
      <c r="AM490" s="8"/>
      <c r="AN490" s="8"/>
      <c r="AO490" s="8" t="n">
        <v>124.974976255611</v>
      </c>
      <c r="AP490" s="8" t="n">
        <v>95.863731616935</v>
      </c>
      <c r="AQ490" s="8" t="n">
        <v>51.9618744158382</v>
      </c>
      <c r="AR490" s="9" t="n">
        <f aca="false">IF(OR(NOT(ISNUMBER(AP490)),NOT(ISNUMBER(AQ490))),"",AQ490-AP490)</f>
        <v>-43.9018572010968</v>
      </c>
      <c r="AS490" s="9" t="n">
        <f aca="false">IF(OR(NOT(ISNUMBER(AP490)),AP490=0,NOT(ISNUMBER(AQ490))),"",AQ490*100/AP490-100)</f>
        <v>-45.7961070997378</v>
      </c>
      <c r="AT490" s="9" t="n">
        <v>-20.49</v>
      </c>
      <c r="AU490" s="9" t="n">
        <v>-28.28</v>
      </c>
    </row>
    <row r="491" customFormat="false" ht="12.75" hidden="false" customHeight="false" outlineLevel="0" collapsed="false">
      <c r="A491" s="6" t="s">
        <v>223</v>
      </c>
      <c r="B491" s="7" t="s">
        <v>166</v>
      </c>
      <c r="C491" s="7" t="s">
        <v>53</v>
      </c>
      <c r="D491" s="7" t="s">
        <v>72</v>
      </c>
      <c r="E491" s="7" t="s">
        <v>76</v>
      </c>
      <c r="F491" s="8" t="n">
        <v>16.1640435835351</v>
      </c>
      <c r="G491" s="8" t="n">
        <v>31.8649308903889</v>
      </c>
      <c r="H491" s="8" t="n">
        <v>34.6215669755687</v>
      </c>
      <c r="I491" s="8" t="n">
        <v>26.317405801934</v>
      </c>
      <c r="J491" s="8" t="n">
        <v>52.1534495548962</v>
      </c>
      <c r="K491" s="8" t="n">
        <v>56.0890727532097</v>
      </c>
      <c r="L491" s="8" t="n">
        <v>49.6007601613404</v>
      </c>
      <c r="M491" s="8" t="n">
        <v>57.2150017901898</v>
      </c>
      <c r="N491" s="8" t="n">
        <v>79.8789367700363</v>
      </c>
      <c r="O491" s="8" t="n">
        <v>60.7334611503532</v>
      </c>
      <c r="P491" s="8" t="n">
        <v>29.9296175051689</v>
      </c>
      <c r="Q491" s="8" t="n">
        <v>24.3526267951282</v>
      </c>
      <c r="R491" s="8" t="n">
        <v>40.0887031332979</v>
      </c>
      <c r="S491" s="8" t="n">
        <v>23.9686594947735</v>
      </c>
      <c r="T491" s="8" t="n">
        <v>12.6194426952141</v>
      </c>
      <c r="U491" s="8" t="n">
        <v>17.3987590799031</v>
      </c>
      <c r="V491" s="8" t="n">
        <v>14.9946260804209</v>
      </c>
      <c r="W491" s="8" t="n">
        <v>19.1140535372849</v>
      </c>
      <c r="X491" s="8" t="n">
        <v>15.7815199656505</v>
      </c>
      <c r="Y491" s="8" t="n">
        <v>16.0507895165229</v>
      </c>
      <c r="Z491" s="8" t="n">
        <v>8.78330263965623</v>
      </c>
      <c r="AA491" s="8" t="n">
        <v>8.72265547877591</v>
      </c>
      <c r="AB491" s="8" t="n">
        <v>2.53770491803279</v>
      </c>
      <c r="AC491" s="8" t="n">
        <v>5.3</v>
      </c>
      <c r="AD491" s="8"/>
      <c r="AE491" s="8"/>
      <c r="AF491" s="8" t="n">
        <v>12.5357805255023</v>
      </c>
      <c r="AG491" s="8" t="n">
        <v>29.2327372368042</v>
      </c>
      <c r="AH491" s="8"/>
      <c r="AI491" s="8"/>
      <c r="AJ491" s="8"/>
      <c r="AK491" s="8"/>
      <c r="AL491" s="8"/>
      <c r="AM491" s="8"/>
      <c r="AN491" s="8"/>
      <c r="AO491" s="8" t="n">
        <v>21.6316159444261</v>
      </c>
      <c r="AP491" s="8" t="n">
        <v>18.2824855491329</v>
      </c>
      <c r="AQ491" s="8" t="n">
        <v>10.6151750972763</v>
      </c>
      <c r="AR491" s="9" t="n">
        <f aca="false">IF(OR(NOT(ISNUMBER(AP491)),NOT(ISNUMBER(AQ491))),"",AQ491-AP491)</f>
        <v>-7.66731045185668</v>
      </c>
      <c r="AS491" s="9" t="n">
        <f aca="false">IF(OR(NOT(ISNUMBER(AP491)),AP491=0,NOT(ISNUMBER(AQ491))),"",AQ491*100/AP491-100)</f>
        <v>-41.9380090920969</v>
      </c>
      <c r="AT491" s="9" t="n">
        <v>-5</v>
      </c>
      <c r="AU491" s="9" t="n">
        <v>-32.02</v>
      </c>
    </row>
    <row r="492" customFormat="false" ht="12.75" hidden="false" customHeight="false" outlineLevel="0" collapsed="false">
      <c r="A492" s="6" t="s">
        <v>223</v>
      </c>
      <c r="B492" s="7" t="s">
        <v>52</v>
      </c>
      <c r="C492" s="7" t="s">
        <v>53</v>
      </c>
      <c r="D492" s="7" t="s">
        <v>65</v>
      </c>
      <c r="E492" s="7" t="s">
        <v>192</v>
      </c>
      <c r="F492" s="8" t="n">
        <v>75</v>
      </c>
      <c r="G492" s="8" t="n">
        <v>83</v>
      </c>
      <c r="H492" s="8" t="n">
        <v>86</v>
      </c>
      <c r="I492" s="8" t="n">
        <v>82</v>
      </c>
      <c r="J492" s="8" t="n">
        <v>88</v>
      </c>
      <c r="K492" s="8" t="n">
        <v>115</v>
      </c>
      <c r="L492" s="8" t="n">
        <v>115</v>
      </c>
      <c r="M492" s="8" t="n">
        <v>115</v>
      </c>
      <c r="N492" s="8" t="n">
        <v>125</v>
      </c>
      <c r="O492" s="8" t="n">
        <v>120</v>
      </c>
      <c r="P492" s="8" t="n">
        <v>50</v>
      </c>
      <c r="Q492" s="8" t="n">
        <v>35</v>
      </c>
      <c r="R492" s="8" t="n">
        <v>35</v>
      </c>
      <c r="S492" s="8" t="n">
        <v>35</v>
      </c>
      <c r="T492" s="8" t="n">
        <v>55</v>
      </c>
      <c r="U492" s="8" t="n">
        <v>55</v>
      </c>
      <c r="V492" s="8" t="n">
        <v>28</v>
      </c>
      <c r="W492" s="8" t="n">
        <v>18</v>
      </c>
      <c r="X492" s="8" t="n">
        <v>26</v>
      </c>
      <c r="Y492" s="8" t="n">
        <v>20</v>
      </c>
      <c r="Z492" s="8" t="n">
        <v>20</v>
      </c>
      <c r="AA492" s="8" t="n">
        <v>14</v>
      </c>
      <c r="AB492" s="8" t="n">
        <v>10</v>
      </c>
      <c r="AC492" s="8" t="n">
        <v>8</v>
      </c>
      <c r="AD492" s="8" t="n">
        <v>11</v>
      </c>
      <c r="AE492" s="8" t="n">
        <v>11</v>
      </c>
      <c r="AF492" s="8" t="n">
        <v>14</v>
      </c>
      <c r="AG492" s="8" t="n">
        <v>18</v>
      </c>
      <c r="AH492" s="8" t="n">
        <v>75</v>
      </c>
      <c r="AI492" s="8" t="n">
        <v>85</v>
      </c>
      <c r="AJ492" s="8" t="n">
        <v>88</v>
      </c>
      <c r="AK492" s="8"/>
      <c r="AL492" s="8"/>
      <c r="AM492" s="8"/>
      <c r="AN492" s="8"/>
      <c r="AO492" s="8"/>
      <c r="AP492" s="8"/>
      <c r="AQ492" s="8"/>
      <c r="AR492" s="9" t="str">
        <f aca="false">IF(OR(NOT(ISNUMBER(AP492)),NOT(ISNUMBER(AQ492))),"",AQ492-AP492)</f>
        <v/>
      </c>
      <c r="AS492" s="9" t="str">
        <f aca="false">IF(OR(NOT(ISNUMBER(AP492)),AP492=0,NOT(ISNUMBER(AQ492))),"",AQ492*100/AP492-100)</f>
        <v/>
      </c>
    </row>
    <row r="493" customFormat="false" ht="12.75" hidden="false" customHeight="false" outlineLevel="0" collapsed="false">
      <c r="A493" s="6" t="s">
        <v>244</v>
      </c>
      <c r="B493" s="7" t="s">
        <v>164</v>
      </c>
      <c r="C493" s="7" t="s">
        <v>53</v>
      </c>
      <c r="D493" s="7" t="s">
        <v>72</v>
      </c>
      <c r="E493" s="7" t="s">
        <v>76</v>
      </c>
      <c r="F493" s="8" t="n">
        <v>110.061912248118</v>
      </c>
      <c r="G493" s="8" t="n">
        <v>107.520464298107</v>
      </c>
      <c r="H493" s="8" t="n">
        <v>112.085113368061</v>
      </c>
      <c r="I493" s="8" t="n">
        <v>115.637050318923</v>
      </c>
      <c r="J493" s="8" t="n">
        <v>150.083883867665</v>
      </c>
      <c r="K493" s="8" t="n">
        <v>209.62632640393</v>
      </c>
      <c r="L493" s="8" t="n">
        <v>220.259305289834</v>
      </c>
      <c r="M493" s="8" t="n">
        <v>187.74452651727</v>
      </c>
      <c r="N493" s="8" t="n">
        <v>173.749135396602</v>
      </c>
      <c r="O493" s="8" t="n">
        <v>149.207161540286</v>
      </c>
      <c r="P493" s="8" t="n">
        <v>64.5181903804141</v>
      </c>
      <c r="Q493" s="8" t="n">
        <v>42.7604587679825</v>
      </c>
      <c r="R493" s="8" t="n">
        <v>67.0002810770918</v>
      </c>
      <c r="S493" s="8" t="n">
        <v>55.2862753576357</v>
      </c>
      <c r="T493" s="8" t="n">
        <v>26.6280016292395</v>
      </c>
      <c r="U493" s="8" t="n">
        <v>24.3658521738713</v>
      </c>
      <c r="V493" s="8" t="n">
        <v>26.9178395277952</v>
      </c>
      <c r="W493" s="8" t="n">
        <v>24.0156422249367</v>
      </c>
      <c r="X493" s="8" t="n">
        <v>21.5109242346144</v>
      </c>
      <c r="Y493" s="8" t="n">
        <v>24.0352335504239</v>
      </c>
      <c r="Z493" s="8" t="n">
        <v>31.2336104138268</v>
      </c>
      <c r="AA493" s="8" t="n">
        <v>27.9734124786004</v>
      </c>
      <c r="AB493" s="8" t="n">
        <v>23.9153185110787</v>
      </c>
      <c r="AC493" s="8" t="n">
        <v>26.3176350279422</v>
      </c>
      <c r="AD493" s="8" t="n">
        <v>29.3460277345721</v>
      </c>
      <c r="AE493" s="8" t="n">
        <v>32.5527099710423</v>
      </c>
      <c r="AF493" s="8" t="n">
        <v>37.3749415289673</v>
      </c>
      <c r="AG493" s="8" t="n">
        <v>40.8075336052694</v>
      </c>
      <c r="AH493" s="8"/>
      <c r="AI493" s="8"/>
      <c r="AJ493" s="8"/>
      <c r="AK493" s="8"/>
      <c r="AL493" s="8"/>
      <c r="AM493" s="8"/>
      <c r="AN493" s="8"/>
      <c r="AO493" s="8" t="n">
        <v>40.9805526213592</v>
      </c>
      <c r="AP493" s="8" t="n">
        <v>47.9216790893858</v>
      </c>
      <c r="AQ493" s="8" t="n">
        <v>30.9314176330602</v>
      </c>
      <c r="AR493" s="9" t="n">
        <f aca="false">IF(OR(NOT(ISNUMBER(AP493)),NOT(ISNUMBER(AQ493))),"",AQ493-AP493)</f>
        <v>-16.9902614563256</v>
      </c>
      <c r="AS493" s="9" t="n">
        <f aca="false">IF(OR(NOT(ISNUMBER(AP493)),AP493=0,NOT(ISNUMBER(AQ493))),"",AQ493*100/AP493-100)</f>
        <v>-35.4542281889467</v>
      </c>
      <c r="AT493" s="9" t="n">
        <v>-54.68</v>
      </c>
      <c r="AU493" s="9" t="n">
        <v>-63.87</v>
      </c>
    </row>
    <row r="494" customFormat="false" ht="12.75" hidden="false" customHeight="false" outlineLevel="0" collapsed="false">
      <c r="A494" s="6" t="s">
        <v>244</v>
      </c>
      <c r="B494" s="7" t="s">
        <v>166</v>
      </c>
      <c r="C494" s="7" t="s">
        <v>53</v>
      </c>
      <c r="D494" s="7" t="s">
        <v>72</v>
      </c>
      <c r="E494" s="7" t="s">
        <v>76</v>
      </c>
      <c r="F494" s="8" t="n">
        <v>36.0489898698395</v>
      </c>
      <c r="G494" s="8" t="n">
        <v>37.3665972877247</v>
      </c>
      <c r="H494" s="8" t="n">
        <v>38.8358048185978</v>
      </c>
      <c r="I494" s="8" t="n">
        <v>44.3044964697556</v>
      </c>
      <c r="J494" s="8" t="n">
        <v>45.8797693517858</v>
      </c>
      <c r="K494" s="8" t="n">
        <v>67.6190429686548</v>
      </c>
      <c r="L494" s="8" t="n">
        <v>70.112861283962</v>
      </c>
      <c r="M494" s="8" t="n">
        <v>60.5428316176429</v>
      </c>
      <c r="N494" s="8" t="n">
        <v>53.8102958332105</v>
      </c>
      <c r="O494" s="8" t="n">
        <v>40.4819478269044</v>
      </c>
      <c r="P494" s="8" t="n">
        <v>18.5922304116261</v>
      </c>
      <c r="Q494" s="8" t="n">
        <v>13.3087642018815</v>
      </c>
      <c r="R494" s="8" t="n">
        <v>16.1185901690402</v>
      </c>
      <c r="S494" s="8" t="n">
        <v>13.6606293980097</v>
      </c>
      <c r="T494" s="8" t="n">
        <v>5.06810073189231</v>
      </c>
      <c r="U494" s="8" t="n">
        <v>5.72895136313966</v>
      </c>
      <c r="V494" s="8" t="n">
        <v>5.75212655991898</v>
      </c>
      <c r="W494" s="8" t="n">
        <v>5.09346871262904</v>
      </c>
      <c r="X494" s="8" t="n">
        <v>4.61345152519878</v>
      </c>
      <c r="Y494" s="8" t="n">
        <v>4.48345721115882</v>
      </c>
      <c r="Z494" s="8" t="n">
        <v>4.33310801553642</v>
      </c>
      <c r="AA494" s="8" t="n">
        <v>4.2193546867772</v>
      </c>
      <c r="AB494" s="8" t="n">
        <v>2.07137368643197</v>
      </c>
      <c r="AC494" s="8" t="n">
        <v>3.11725321360477</v>
      </c>
      <c r="AD494" s="8" t="n">
        <v>4.80250331684547</v>
      </c>
      <c r="AE494" s="8" t="n">
        <v>5.65223298343927</v>
      </c>
      <c r="AF494" s="8" t="n">
        <v>6.07153680346586</v>
      </c>
      <c r="AG494" s="8" t="n">
        <v>10</v>
      </c>
      <c r="AH494" s="8"/>
      <c r="AI494" s="8"/>
      <c r="AJ494" s="8"/>
      <c r="AK494" s="8"/>
      <c r="AL494" s="8"/>
      <c r="AM494" s="8"/>
      <c r="AN494" s="8"/>
      <c r="AO494" s="8"/>
      <c r="AP494" s="8" t="n">
        <v>5.3</v>
      </c>
      <c r="AQ494" s="8" t="n">
        <v>14.5858778625954</v>
      </c>
      <c r="AR494" s="9" t="n">
        <f aca="false">IF(OR(NOT(ISNUMBER(AP494)),NOT(ISNUMBER(AQ494))),"",AQ494-AP494)</f>
        <v>9.28587786259542</v>
      </c>
      <c r="AS494" s="9" t="n">
        <f aca="false">IF(OR(NOT(ISNUMBER(AP494)),AP494=0,NOT(ISNUMBER(AQ494))),"",AQ494*100/AP494-100)</f>
        <v>175.20524269048</v>
      </c>
      <c r="AT494" s="9" t="n">
        <v>-14.11</v>
      </c>
      <c r="AU494" s="9" t="n">
        <v>-49.18</v>
      </c>
    </row>
    <row r="495" customFormat="false" ht="12.75" hidden="false" customHeight="false" outlineLevel="0" collapsed="false">
      <c r="A495" s="6" t="s">
        <v>244</v>
      </c>
      <c r="B495" s="7" t="s">
        <v>52</v>
      </c>
      <c r="C495" s="7" t="s">
        <v>53</v>
      </c>
      <c r="D495" s="7" t="s">
        <v>65</v>
      </c>
      <c r="E495" s="7" t="s">
        <v>192</v>
      </c>
      <c r="F495" s="8" t="n">
        <v>110</v>
      </c>
      <c r="G495" s="8" t="n">
        <v>110</v>
      </c>
      <c r="H495" s="8" t="n">
        <v>116</v>
      </c>
      <c r="I495" s="8" t="n">
        <v>113</v>
      </c>
      <c r="J495" s="8" t="n">
        <v>124</v>
      </c>
      <c r="K495" s="8" t="n">
        <v>175</v>
      </c>
      <c r="L495" s="8" t="n">
        <v>190</v>
      </c>
      <c r="M495" s="8" t="n">
        <v>175</v>
      </c>
      <c r="N495" s="8" t="n">
        <v>178</v>
      </c>
      <c r="O495" s="8" t="n">
        <v>170</v>
      </c>
      <c r="P495" s="8" t="n">
        <v>80</v>
      </c>
      <c r="Q495" s="8" t="n">
        <v>45</v>
      </c>
      <c r="R495" s="8" t="n">
        <v>48</v>
      </c>
      <c r="S495" s="8" t="n">
        <v>49</v>
      </c>
      <c r="T495" s="8" t="n">
        <v>30</v>
      </c>
      <c r="U495" s="8" t="n">
        <v>25</v>
      </c>
      <c r="V495" s="8" t="n">
        <v>30</v>
      </c>
      <c r="W495" s="8" t="n">
        <v>24</v>
      </c>
      <c r="X495" s="8" t="n">
        <v>21</v>
      </c>
      <c r="Y495" s="8" t="n">
        <v>20</v>
      </c>
      <c r="Z495" s="8" t="n">
        <v>26</v>
      </c>
      <c r="AA495" s="8" t="n">
        <v>30</v>
      </c>
      <c r="AB495" s="8" t="n">
        <v>22</v>
      </c>
      <c r="AC495" s="8" t="n">
        <v>18</v>
      </c>
      <c r="AD495" s="8" t="n">
        <v>20</v>
      </c>
      <c r="AE495" s="8" t="n">
        <v>30</v>
      </c>
      <c r="AF495" s="8" t="n">
        <v>30</v>
      </c>
      <c r="AG495" s="8" t="n">
        <v>33</v>
      </c>
      <c r="AH495" s="8" t="n">
        <v>55</v>
      </c>
      <c r="AI495" s="8" t="n">
        <v>62</v>
      </c>
      <c r="AJ495" s="8" t="n">
        <v>68</v>
      </c>
      <c r="AK495" s="8"/>
      <c r="AL495" s="8"/>
      <c r="AM495" s="8"/>
      <c r="AN495" s="8"/>
      <c r="AO495" s="8"/>
      <c r="AP495" s="8"/>
      <c r="AQ495" s="8"/>
      <c r="AR495" s="9" t="str">
        <f aca="false">IF(OR(NOT(ISNUMBER(AP495)),NOT(ISNUMBER(AQ495))),"",AQ495-AP495)</f>
        <v/>
      </c>
      <c r="AS495" s="9" t="str">
        <f aca="false">IF(OR(NOT(ISNUMBER(AP495)),AP495=0,NOT(ISNUMBER(AQ495))),"",AQ495*100/AP495-100)</f>
        <v/>
      </c>
    </row>
    <row r="496" customFormat="false" ht="12.75" hidden="false" customHeight="false" outlineLevel="0" collapsed="false">
      <c r="A496" s="6" t="s">
        <v>245</v>
      </c>
      <c r="B496" s="7" t="s">
        <v>164</v>
      </c>
      <c r="C496" s="7" t="s">
        <v>53</v>
      </c>
      <c r="D496" s="7" t="s">
        <v>72</v>
      </c>
      <c r="E496" s="7" t="s">
        <v>76</v>
      </c>
      <c r="F496" s="8" t="n">
        <v>70.283109450486</v>
      </c>
      <c r="G496" s="8" t="n">
        <v>117.097725183735</v>
      </c>
      <c r="H496" s="8" t="n">
        <v>97.9073547710494</v>
      </c>
      <c r="I496" s="8" t="n">
        <v>73.7060644417731</v>
      </c>
      <c r="J496" s="8" t="n">
        <v>102.604753235513</v>
      </c>
      <c r="K496" s="8" t="n">
        <v>122.229729511053</v>
      </c>
      <c r="L496" s="8" t="n">
        <v>121.472750599306</v>
      </c>
      <c r="M496" s="8" t="n">
        <v>121.145920776235</v>
      </c>
      <c r="N496" s="8" t="n">
        <v>148.460216258619</v>
      </c>
      <c r="O496" s="8" t="n">
        <v>161.583587148341</v>
      </c>
      <c r="P496" s="8" t="n">
        <v>76.3332834032117</v>
      </c>
      <c r="Q496" s="8" t="n">
        <v>74.3190260082472</v>
      </c>
      <c r="R496" s="8" t="n">
        <v>135.652978023289</v>
      </c>
      <c r="S496" s="8" t="n">
        <v>101.334791911814</v>
      </c>
      <c r="T496" s="8" t="n">
        <v>59.4638111473718</v>
      </c>
      <c r="U496" s="8" t="n">
        <v>32.1162580536974</v>
      </c>
      <c r="V496" s="8" t="n">
        <v>14.5419337295676</v>
      </c>
      <c r="W496" s="8" t="n">
        <v>12.1135928993886</v>
      </c>
      <c r="X496" s="8" t="n">
        <v>14.9415268537314</v>
      </c>
      <c r="Y496" s="8" t="n">
        <v>18.4481796522218</v>
      </c>
      <c r="Z496" s="8" t="n">
        <v>29.7529099847653</v>
      </c>
      <c r="AA496" s="8" t="n">
        <v>17.3850157911527</v>
      </c>
      <c r="AB496" s="8" t="n">
        <v>13.4324808588393</v>
      </c>
      <c r="AC496" s="8" t="n">
        <v>10.2361000081829</v>
      </c>
      <c r="AD496" s="8" t="n">
        <v>15.3951726614626</v>
      </c>
      <c r="AE496" s="8" t="n">
        <v>25.9665655986233</v>
      </c>
      <c r="AF496" s="8" t="n">
        <v>43.01738980121</v>
      </c>
      <c r="AG496" s="8" t="n">
        <v>75.331345749895</v>
      </c>
      <c r="AH496" s="8"/>
      <c r="AI496" s="8"/>
      <c r="AJ496" s="8"/>
      <c r="AK496" s="8"/>
      <c r="AL496" s="8"/>
      <c r="AM496" s="8"/>
      <c r="AN496" s="8"/>
      <c r="AO496" s="8" t="n">
        <v>108.117174768984</v>
      </c>
      <c r="AP496" s="8" t="n">
        <v>87.6879761201309</v>
      </c>
      <c r="AQ496" s="8"/>
      <c r="AR496" s="9" t="str">
        <f aca="false">IF(OR(NOT(ISNUMBER(AP496)),NOT(ISNUMBER(AQ496))),"",AQ496-AP496)</f>
        <v/>
      </c>
      <c r="AS496" s="9" t="str">
        <f aca="false">IF(OR(NOT(ISNUMBER(AP496)),AP496=0,NOT(ISNUMBER(AQ496))),"",AQ496*100/AP496-100)</f>
        <v/>
      </c>
    </row>
    <row r="497" customFormat="false" ht="12.75" hidden="false" customHeight="false" outlineLevel="0" collapsed="false">
      <c r="A497" s="6" t="s">
        <v>245</v>
      </c>
      <c r="B497" s="7" t="s">
        <v>166</v>
      </c>
      <c r="C497" s="7" t="s">
        <v>53</v>
      </c>
      <c r="D497" s="7" t="s">
        <v>72</v>
      </c>
      <c r="E497" s="7" t="s">
        <v>76</v>
      </c>
      <c r="F497" s="8" t="n">
        <v>18.358651026393</v>
      </c>
      <c r="G497" s="8" t="n">
        <v>30.8231519234178</v>
      </c>
      <c r="H497" s="8" t="n">
        <v>12.1077751345937</v>
      </c>
      <c r="I497" s="8" t="n">
        <v>16.044942324756</v>
      </c>
      <c r="J497" s="8" t="n">
        <v>32.2867162897223</v>
      </c>
      <c r="K497" s="8" t="n">
        <v>38.673979944675</v>
      </c>
      <c r="L497" s="8" t="n">
        <v>36.8279384153211</v>
      </c>
      <c r="M497" s="8" t="n">
        <v>42.2191685179308</v>
      </c>
      <c r="N497" s="8" t="n">
        <v>55.6177346160828</v>
      </c>
      <c r="O497" s="8" t="n">
        <v>58.0280919294495</v>
      </c>
      <c r="P497" s="8" t="n">
        <v>19.3954013056836</v>
      </c>
      <c r="Q497" s="8" t="n">
        <v>19.8308137956006</v>
      </c>
      <c r="R497" s="8" t="n">
        <v>36.6643657772767</v>
      </c>
      <c r="S497" s="8" t="n">
        <v>22.3904645059703</v>
      </c>
      <c r="T497" s="8" t="n">
        <v>13.0820564830707</v>
      </c>
      <c r="U497" s="8" t="n">
        <v>9.07857689364958</v>
      </c>
      <c r="V497" s="8" t="n">
        <v>4.06336680560819</v>
      </c>
      <c r="W497" s="8" t="n">
        <v>3.68177816901408</v>
      </c>
      <c r="X497" s="8" t="n">
        <v>3.18534439235485</v>
      </c>
      <c r="Y497" s="8" t="n">
        <v>8.13344069246641</v>
      </c>
      <c r="Z497" s="8" t="n">
        <v>22.2661977546328</v>
      </c>
      <c r="AA497" s="8" t="n">
        <v>18.9482920294709</v>
      </c>
      <c r="AB497" s="8" t="n">
        <v>13.4450489662677</v>
      </c>
      <c r="AC497" s="8" t="n">
        <v>15.1143497757848</v>
      </c>
      <c r="AD497" s="8" t="n">
        <v>15.4753731343284</v>
      </c>
      <c r="AE497" s="8" t="n">
        <v>29.3766233766234</v>
      </c>
      <c r="AF497" s="8" t="n">
        <v>46.1641791044776</v>
      </c>
      <c r="AG497" s="8" t="n">
        <v>8.24119699409555</v>
      </c>
      <c r="AH497" s="8"/>
      <c r="AI497" s="8"/>
      <c r="AJ497" s="8"/>
      <c r="AK497" s="8"/>
      <c r="AL497" s="8"/>
      <c r="AM497" s="8"/>
      <c r="AN497" s="8"/>
      <c r="AO497" s="8" t="n">
        <v>14.9883369330454</v>
      </c>
      <c r="AP497" s="8" t="n">
        <v>8.07369242779079</v>
      </c>
      <c r="AQ497" s="8"/>
      <c r="AR497" s="9" t="str">
        <f aca="false">IF(OR(NOT(ISNUMBER(AP497)),NOT(ISNUMBER(AQ497))),"",AQ497-AP497)</f>
        <v/>
      </c>
      <c r="AS497" s="9" t="str">
        <f aca="false">IF(OR(NOT(ISNUMBER(AP497)),AP497=0,NOT(ISNUMBER(AQ497))),"",AQ497*100/AP497-100)</f>
        <v/>
      </c>
    </row>
    <row r="498" customFormat="false" ht="12.75" hidden="false" customHeight="false" outlineLevel="0" collapsed="false">
      <c r="A498" s="6" t="s">
        <v>245</v>
      </c>
      <c r="B498" s="7" t="s">
        <v>52</v>
      </c>
      <c r="C498" s="7" t="s">
        <v>53</v>
      </c>
      <c r="D498" s="7" t="s">
        <v>61</v>
      </c>
      <c r="E498" s="7" t="s">
        <v>192</v>
      </c>
      <c r="F498" s="8" t="n">
        <v>95</v>
      </c>
      <c r="G498" s="8" t="n">
        <v>105</v>
      </c>
      <c r="H498" s="8" t="n">
        <v>115</v>
      </c>
      <c r="I498" s="8" t="n">
        <v>115</v>
      </c>
      <c r="J498" s="8" t="n">
        <v>60</v>
      </c>
      <c r="K498" s="8" t="n">
        <v>90</v>
      </c>
      <c r="L498" s="8" t="n">
        <v>93</v>
      </c>
      <c r="M498" s="8" t="n">
        <v>95</v>
      </c>
      <c r="N498" s="8" t="n">
        <v>98</v>
      </c>
      <c r="O498" s="8" t="n">
        <v>126</v>
      </c>
      <c r="P498" s="8" t="n">
        <v>93</v>
      </c>
      <c r="Q498" s="8" t="n">
        <v>82</v>
      </c>
      <c r="R498" s="8" t="n">
        <v>100</v>
      </c>
      <c r="S498" s="8" t="n">
        <v>115</v>
      </c>
      <c r="T498" s="8" t="n">
        <v>85</v>
      </c>
      <c r="U498" s="8" t="n">
        <v>78</v>
      </c>
      <c r="V498" s="8" t="n">
        <v>30</v>
      </c>
      <c r="W498" s="8" t="n">
        <v>30</v>
      </c>
      <c r="X498" s="8" t="n">
        <v>30</v>
      </c>
      <c r="Y498" s="8" t="n">
        <v>27</v>
      </c>
      <c r="Z498" s="8" t="n">
        <v>36</v>
      </c>
      <c r="AA498" s="8" t="n">
        <v>28</v>
      </c>
      <c r="AB498" s="8" t="n">
        <v>18</v>
      </c>
      <c r="AC498" s="8" t="n">
        <v>14</v>
      </c>
      <c r="AD498" s="8" t="n">
        <v>14</v>
      </c>
      <c r="AE498" s="8" t="n">
        <v>14</v>
      </c>
      <c r="AF498" s="8" t="n">
        <v>17</v>
      </c>
      <c r="AG498" s="8" t="n">
        <v>23</v>
      </c>
      <c r="AH498" s="8" t="n">
        <v>50</v>
      </c>
      <c r="AI498" s="8" t="n">
        <v>60</v>
      </c>
      <c r="AJ498" s="8" t="n">
        <v>60</v>
      </c>
      <c r="AK498" s="8"/>
      <c r="AL498" s="8"/>
      <c r="AM498" s="8" t="n">
        <v>65</v>
      </c>
      <c r="AN498" s="8" t="n">
        <v>70</v>
      </c>
      <c r="AO498" s="8" t="n">
        <v>92</v>
      </c>
      <c r="AP498" s="8" t="n">
        <v>90</v>
      </c>
      <c r="AQ498" s="8" t="n">
        <v>90</v>
      </c>
      <c r="AR498" s="9" t="n">
        <f aca="false">IF(OR(NOT(ISNUMBER(AP498)),NOT(ISNUMBER(AQ498))),"",AQ498-AP498)</f>
        <v>0</v>
      </c>
      <c r="AS498" s="9" t="n">
        <f aca="false">IF(OR(NOT(ISNUMBER(AP498)),AP498=0,NOT(ISNUMBER(AQ498))),"",AQ498*100/AP498-100)</f>
        <v>0</v>
      </c>
      <c r="AT498" s="9" t="n">
        <v>-40</v>
      </c>
      <c r="AU498" s="9" t="n">
        <v>-30.77</v>
      </c>
    </row>
    <row r="499" customFormat="false" ht="12.75" hidden="false" customHeight="false" outlineLevel="0" collapsed="false">
      <c r="A499" s="5" t="s">
        <v>224</v>
      </c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</row>
    <row r="500" customFormat="false" ht="12.75" hidden="false" customHeight="false" outlineLevel="0" collapsed="false">
      <c r="A500" s="6" t="s">
        <v>246</v>
      </c>
      <c r="B500" s="7" t="s">
        <v>164</v>
      </c>
      <c r="C500" s="7" t="s">
        <v>53</v>
      </c>
      <c r="D500" s="7" t="s">
        <v>72</v>
      </c>
      <c r="E500" s="7" t="s">
        <v>76</v>
      </c>
      <c r="F500" s="8" t="n">
        <v>114.008660540889</v>
      </c>
      <c r="G500" s="8" t="n">
        <v>155.584807418404</v>
      </c>
      <c r="H500" s="8" t="n">
        <v>170.584710488562</v>
      </c>
      <c r="I500" s="8" t="n">
        <v>201.702859728747</v>
      </c>
      <c r="J500" s="8" t="n">
        <v>253.163856834247</v>
      </c>
      <c r="K500" s="8" t="n">
        <v>288.677218674527</v>
      </c>
      <c r="L500" s="8" t="n">
        <v>274.202307512295</v>
      </c>
      <c r="M500" s="8" t="n">
        <v>159.135427868927</v>
      </c>
      <c r="N500" s="8" t="n">
        <v>159.757405475785</v>
      </c>
      <c r="O500" s="8" t="n">
        <v>187.71373371077</v>
      </c>
      <c r="P500" s="8" t="n">
        <v>170.987849649625</v>
      </c>
      <c r="Q500" s="8" t="n">
        <v>157.440888236426</v>
      </c>
      <c r="R500" s="8" t="n">
        <v>194.23699029556</v>
      </c>
      <c r="S500" s="8" t="n">
        <v>222.825374490771</v>
      </c>
      <c r="T500" s="8" t="n">
        <v>186.327153248544</v>
      </c>
      <c r="U500" s="8" t="n">
        <v>159.09703446345</v>
      </c>
      <c r="V500" s="8" t="n">
        <v>110.113049619132</v>
      </c>
      <c r="W500" s="8" t="n">
        <v>74.3637655145179</v>
      </c>
      <c r="X500" s="8" t="n">
        <v>68.1525324267157</v>
      </c>
      <c r="Y500" s="8" t="n">
        <v>73.1856662378816</v>
      </c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 t="n">
        <v>154.395036639206</v>
      </c>
      <c r="AP500" s="8" t="n">
        <v>119.323070171939</v>
      </c>
      <c r="AQ500" s="8"/>
      <c r="AR500" s="9" t="str">
        <f aca="false">IF(OR(NOT(ISNUMBER(AP500)),NOT(ISNUMBER(AQ500))),"",AQ500-AP500)</f>
        <v/>
      </c>
      <c r="AS500" s="9" t="str">
        <f aca="false">IF(OR(NOT(ISNUMBER(AP500)),AP500=0,NOT(ISNUMBER(AQ500))),"",AQ500*100/AP500-100)</f>
        <v/>
      </c>
    </row>
    <row r="501" customFormat="false" ht="12.75" hidden="false" customHeight="false" outlineLevel="0" collapsed="false">
      <c r="A501" s="6" t="s">
        <v>246</v>
      </c>
      <c r="B501" s="7" t="s">
        <v>166</v>
      </c>
      <c r="C501" s="7" t="s">
        <v>53</v>
      </c>
      <c r="D501" s="7" t="s">
        <v>72</v>
      </c>
      <c r="E501" s="7" t="s">
        <v>76</v>
      </c>
      <c r="F501" s="8" t="n">
        <v>33.5432261176522</v>
      </c>
      <c r="G501" s="8" t="n">
        <v>35.7242772364149</v>
      </c>
      <c r="H501" s="8" t="n">
        <v>34.8518372026477</v>
      </c>
      <c r="I501" s="8" t="n">
        <v>41.1715108788335</v>
      </c>
      <c r="J501" s="8" t="n">
        <v>49.2009144144011</v>
      </c>
      <c r="K501" s="8" t="n">
        <v>54.2867277394833</v>
      </c>
      <c r="L501" s="8" t="n">
        <v>53.972970897705</v>
      </c>
      <c r="M501" s="8" t="n">
        <v>50.4513884353654</v>
      </c>
      <c r="N501" s="8" t="n">
        <v>48.1418575098618</v>
      </c>
      <c r="O501" s="8" t="n">
        <v>52.2741494007317</v>
      </c>
      <c r="P501" s="8" t="n">
        <v>43.7262115264403</v>
      </c>
      <c r="Q501" s="8" t="n">
        <v>39.536006972637</v>
      </c>
      <c r="R501" s="8" t="n">
        <v>43.2110799777762</v>
      </c>
      <c r="S501" s="8" t="n">
        <v>42.4979498576204</v>
      </c>
      <c r="T501" s="8" t="n">
        <v>41.4911109158539</v>
      </c>
      <c r="U501" s="8" t="n">
        <v>39.359830819796</v>
      </c>
      <c r="V501" s="8" t="n">
        <v>36.6649793638349</v>
      </c>
      <c r="W501" s="8" t="n">
        <v>35.7261152375979</v>
      </c>
      <c r="X501" s="8" t="n">
        <v>38.1372577194382</v>
      </c>
      <c r="Y501" s="8" t="n">
        <v>38.1233629544143</v>
      </c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 t="n">
        <v>33.0137113711371</v>
      </c>
      <c r="AP501" s="8" t="n">
        <v>42.5696548418025</v>
      </c>
      <c r="AQ501" s="8"/>
      <c r="AR501" s="9" t="str">
        <f aca="false">IF(OR(NOT(ISNUMBER(AP501)),NOT(ISNUMBER(AQ501))),"",AQ501-AP501)</f>
        <v/>
      </c>
      <c r="AS501" s="9" t="str">
        <f aca="false">IF(OR(NOT(ISNUMBER(AP501)),AP501=0,NOT(ISNUMBER(AQ501))),"",AQ501*100/AP501-100)</f>
        <v/>
      </c>
    </row>
    <row r="502" customFormat="false" ht="12.75" hidden="false" customHeight="false" outlineLevel="0" collapsed="false">
      <c r="A502" s="6" t="s">
        <v>247</v>
      </c>
      <c r="B502" s="7" t="s">
        <v>164</v>
      </c>
      <c r="C502" s="7" t="s">
        <v>53</v>
      </c>
      <c r="D502" s="7" t="s">
        <v>72</v>
      </c>
      <c r="E502" s="7" t="s">
        <v>76</v>
      </c>
      <c r="F502" s="8" t="n">
        <v>90.9544095094752</v>
      </c>
      <c r="G502" s="8" t="n">
        <v>107.325686020818</v>
      </c>
      <c r="H502" s="8" t="n">
        <v>125.251048633472</v>
      </c>
      <c r="I502" s="8" t="n">
        <v>146.412115883701</v>
      </c>
      <c r="J502" s="8" t="n">
        <v>183.693796504538</v>
      </c>
      <c r="K502" s="8" t="n">
        <v>277.172055077753</v>
      </c>
      <c r="L502" s="8" t="n">
        <v>309.428522979554</v>
      </c>
      <c r="M502" s="8" t="n">
        <v>273.99380533031</v>
      </c>
      <c r="N502" s="8" t="n">
        <v>258.042239567466</v>
      </c>
      <c r="O502" s="8" t="n">
        <v>272.389018116573</v>
      </c>
      <c r="P502" s="8" t="n">
        <v>174.711943884539</v>
      </c>
      <c r="Q502" s="8" t="n">
        <v>162.585596760522</v>
      </c>
      <c r="R502" s="8" t="n">
        <v>162.804710586375</v>
      </c>
      <c r="S502" s="8" t="n">
        <v>161.850046396544</v>
      </c>
      <c r="T502" s="8" t="n">
        <v>138.653799621411</v>
      </c>
      <c r="U502" s="8" t="n">
        <v>109.280654059238</v>
      </c>
      <c r="V502" s="8" t="n">
        <v>104.758693915587</v>
      </c>
      <c r="W502" s="8" t="n">
        <v>81.4045361525356</v>
      </c>
      <c r="X502" s="8" t="n">
        <v>87.2975592849482</v>
      </c>
      <c r="Y502" s="8" t="n">
        <v>109.360127416753</v>
      </c>
      <c r="Z502" s="8" t="n">
        <v>149.828660928996</v>
      </c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 t="n">
        <v>169.419746241329</v>
      </c>
      <c r="AP502" s="8" t="n">
        <v>129.94479554309</v>
      </c>
      <c r="AQ502" s="8" t="n">
        <v>109.896104937884</v>
      </c>
      <c r="AR502" s="9" t="n">
        <f aca="false">IF(OR(NOT(ISNUMBER(AP502)),NOT(ISNUMBER(AQ502))),"",AQ502-AP502)</f>
        <v>-20.0486906052063</v>
      </c>
      <c r="AS502" s="9" t="n">
        <f aca="false">IF(OR(NOT(ISNUMBER(AP502)),AP502=0,NOT(ISNUMBER(AQ502))),"",AQ502*100/AP502-100)</f>
        <v>-15.4286214552995</v>
      </c>
      <c r="AT502" s="9" t="n">
        <v>-38.86</v>
      </c>
      <c r="AU502" s="9" t="n">
        <v>-26.12</v>
      </c>
    </row>
    <row r="503" customFormat="false" ht="12.75" hidden="false" customHeight="false" outlineLevel="0" collapsed="false">
      <c r="A503" s="6" t="s">
        <v>247</v>
      </c>
      <c r="B503" s="7" t="s">
        <v>166</v>
      </c>
      <c r="C503" s="7" t="s">
        <v>53</v>
      </c>
      <c r="D503" s="7" t="s">
        <v>72</v>
      </c>
      <c r="E503" s="7" t="s">
        <v>76</v>
      </c>
      <c r="F503" s="8" t="n">
        <v>37.6277791229452</v>
      </c>
      <c r="G503" s="8" t="n">
        <v>38.5315376649365</v>
      </c>
      <c r="H503" s="8" t="n">
        <v>41.3188188875362</v>
      </c>
      <c r="I503" s="8" t="n">
        <v>44.3645951926464</v>
      </c>
      <c r="J503" s="8" t="n">
        <v>52.7000115206371</v>
      </c>
      <c r="K503" s="8" t="n">
        <v>68.4145800192512</v>
      </c>
      <c r="L503" s="8" t="n">
        <v>80.0309658311191</v>
      </c>
      <c r="M503" s="8" t="n">
        <v>80.5320628262984</v>
      </c>
      <c r="N503" s="8" t="n">
        <v>74.6478402432808</v>
      </c>
      <c r="O503" s="8" t="n">
        <v>79.7607262958909</v>
      </c>
      <c r="P503" s="8" t="n">
        <v>61.1461273010001</v>
      </c>
      <c r="Q503" s="8" t="n">
        <v>60.4809671320382</v>
      </c>
      <c r="R503" s="8" t="n">
        <v>58.6127265186615</v>
      </c>
      <c r="S503" s="8" t="n">
        <v>58.4076989428982</v>
      </c>
      <c r="T503" s="8" t="n">
        <v>49.9651147439076</v>
      </c>
      <c r="U503" s="8" t="n">
        <v>43.8859334348159</v>
      </c>
      <c r="V503" s="8" t="n">
        <v>41.8070748241856</v>
      </c>
      <c r="W503" s="8" t="n">
        <v>43.2737704738073</v>
      </c>
      <c r="X503" s="8" t="n">
        <v>50.4702191900602</v>
      </c>
      <c r="Y503" s="8" t="n">
        <v>51.0191016069142</v>
      </c>
      <c r="Z503" s="8" t="n">
        <v>77.1422422466007</v>
      </c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 t="n">
        <v>53.5102177476001</v>
      </c>
      <c r="AP503" s="8" t="n">
        <v>60.2095485646573</v>
      </c>
      <c r="AQ503" s="8" t="n">
        <v>58.3681026012308</v>
      </c>
      <c r="AR503" s="9" t="n">
        <f aca="false">IF(OR(NOT(ISNUMBER(AP503)),NOT(ISNUMBER(AQ503))),"",AQ503-AP503)</f>
        <v>-1.84144596342651</v>
      </c>
      <c r="AS503" s="9" t="n">
        <f aca="false">IF(OR(NOT(ISNUMBER(AP503)),AP503=0,NOT(ISNUMBER(AQ503))),"",AQ503*100/AP503-100)</f>
        <v>-3.05839523352186</v>
      </c>
      <c r="AT503" s="9" t="n">
        <v>19.4</v>
      </c>
      <c r="AU503" s="9" t="n">
        <v>49.78</v>
      </c>
    </row>
    <row r="504" customFormat="false" ht="12.75" hidden="false" customHeight="false" outlineLevel="0" collapsed="false">
      <c r="A504" s="6" t="s">
        <v>248</v>
      </c>
      <c r="B504" s="7" t="s">
        <v>164</v>
      </c>
      <c r="C504" s="7" t="s">
        <v>53</v>
      </c>
      <c r="D504" s="7" t="s">
        <v>72</v>
      </c>
      <c r="E504" s="7" t="s">
        <v>76</v>
      </c>
      <c r="F504" s="8" t="n">
        <v>90.2371009639917</v>
      </c>
      <c r="G504" s="8" t="n">
        <v>78.5746333230652</v>
      </c>
      <c r="H504" s="8" t="n">
        <v>74.0437547970017</v>
      </c>
      <c r="I504" s="8" t="n">
        <v>77.4580441368069</v>
      </c>
      <c r="J504" s="8" t="n">
        <v>87.1184698117495</v>
      </c>
      <c r="K504" s="8" t="n">
        <v>133.92681415431</v>
      </c>
      <c r="L504" s="8" t="n">
        <v>138.73802036831</v>
      </c>
      <c r="M504" s="8" t="n">
        <v>134.929457903225</v>
      </c>
      <c r="N504" s="8" t="n">
        <v>150.161128075977</v>
      </c>
      <c r="O504" s="8" t="n">
        <v>133.168255584977</v>
      </c>
      <c r="P504" s="8" t="n">
        <v>134.761800528691</v>
      </c>
      <c r="Q504" s="8" t="n">
        <v>111.679044420382</v>
      </c>
      <c r="R504" s="8" t="n">
        <v>142.62050955466</v>
      </c>
      <c r="S504" s="8" t="n">
        <v>129.160989587085</v>
      </c>
      <c r="T504" s="8" t="n">
        <v>105.128480894316</v>
      </c>
      <c r="U504" s="8" t="n">
        <v>88.748791927148</v>
      </c>
      <c r="V504" s="8" t="n">
        <v>82.3607899872596</v>
      </c>
      <c r="W504" s="8" t="n">
        <v>77.4687466201439</v>
      </c>
      <c r="X504" s="8" t="n">
        <v>67.8862511252587</v>
      </c>
      <c r="Y504" s="8" t="n">
        <v>54.4050980922337</v>
      </c>
      <c r="Z504" s="8" t="n">
        <v>42.4764061760326</v>
      </c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 t="n">
        <v>126.704578626767</v>
      </c>
      <c r="AP504" s="8" t="n">
        <v>99.047731395665</v>
      </c>
      <c r="AQ504" s="8" t="n">
        <v>86.4227072537235</v>
      </c>
      <c r="AR504" s="9" t="n">
        <f aca="false">IF(OR(NOT(ISNUMBER(AP504)),NOT(ISNUMBER(AQ504))),"",AQ504-AP504)</f>
        <v>-12.6250241419415</v>
      </c>
      <c r="AS504" s="9" t="n">
        <f aca="false">IF(OR(NOT(ISNUMBER(AP504)),AP504=0,NOT(ISNUMBER(AQ504))),"",AQ504*100/AP504-100)</f>
        <v>-12.7464041468132</v>
      </c>
      <c r="AT504" s="9" t="n">
        <v>8.14</v>
      </c>
      <c r="AU504" s="9" t="n">
        <v>10.4</v>
      </c>
    </row>
    <row r="505" customFormat="false" ht="12.75" hidden="false" customHeight="false" outlineLevel="0" collapsed="false">
      <c r="A505" s="6" t="s">
        <v>248</v>
      </c>
      <c r="B505" s="7" t="s">
        <v>166</v>
      </c>
      <c r="C505" s="7" t="s">
        <v>53</v>
      </c>
      <c r="D505" s="7" t="s">
        <v>72</v>
      </c>
      <c r="E505" s="7" t="s">
        <v>76</v>
      </c>
      <c r="F505" s="8" t="n">
        <v>30.597246825137</v>
      </c>
      <c r="G505" s="8" t="n">
        <v>27.7533859072717</v>
      </c>
      <c r="H505" s="8" t="n">
        <v>25.2801884221881</v>
      </c>
      <c r="I505" s="8" t="n">
        <v>27.5508764789452</v>
      </c>
      <c r="J505" s="8" t="n">
        <v>30.1393932332896</v>
      </c>
      <c r="K505" s="8" t="n">
        <v>38.2081129431438</v>
      </c>
      <c r="L505" s="8" t="n">
        <v>43.5358018027158</v>
      </c>
      <c r="M505" s="8" t="n">
        <v>43.3119609059179</v>
      </c>
      <c r="N505" s="8" t="n">
        <v>46.5341299611919</v>
      </c>
      <c r="O505" s="8" t="n">
        <v>40.5121251701368</v>
      </c>
      <c r="P505" s="8" t="n">
        <v>44.3799470141966</v>
      </c>
      <c r="Q505" s="8" t="n">
        <v>39.5673535114529</v>
      </c>
      <c r="R505" s="8" t="n">
        <v>44.6352522942944</v>
      </c>
      <c r="S505" s="8" t="n">
        <v>37.1941037420877</v>
      </c>
      <c r="T505" s="8" t="n">
        <v>32.4630775237297</v>
      </c>
      <c r="U505" s="8" t="n">
        <v>27.0222604278048</v>
      </c>
      <c r="V505" s="8" t="n">
        <v>29.158534786976</v>
      </c>
      <c r="W505" s="8" t="n">
        <v>26.5462169298874</v>
      </c>
      <c r="X505" s="8" t="n">
        <v>27.8572448608615</v>
      </c>
      <c r="Y505" s="8" t="n">
        <v>27.1858110106051</v>
      </c>
      <c r="Z505" s="8" t="n">
        <v>29.3677113457529</v>
      </c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 t="n">
        <v>21.5960169229182</v>
      </c>
      <c r="AP505" s="8" t="n">
        <v>21.556109801536</v>
      </c>
      <c r="AQ505" s="8" t="n">
        <v>22.9574604189989</v>
      </c>
      <c r="AR505" s="9" t="n">
        <f aca="false">IF(OR(NOT(ISNUMBER(AP505)),NOT(ISNUMBER(AQ505))),"",AQ505-AP505)</f>
        <v>1.40135061746287</v>
      </c>
      <c r="AS505" s="9" t="n">
        <f aca="false">IF(OR(NOT(ISNUMBER(AP505)),AP505=0,NOT(ISNUMBER(AQ505))),"",AQ505*100/AP505-100)</f>
        <v>6.50094395679419</v>
      </c>
      <c r="AT505" s="9" t="n">
        <v>-6.98</v>
      </c>
      <c r="AU505" s="9" t="n">
        <v>-23.32</v>
      </c>
    </row>
    <row r="506" customFormat="false" ht="12.75" hidden="false" customHeight="false" outlineLevel="0" collapsed="false">
      <c r="A506" s="6" t="s">
        <v>249</v>
      </c>
      <c r="B506" s="7" t="s">
        <v>164</v>
      </c>
      <c r="C506" s="7" t="s">
        <v>53</v>
      </c>
      <c r="D506" s="7" t="s">
        <v>72</v>
      </c>
      <c r="E506" s="7" t="s">
        <v>76</v>
      </c>
      <c r="F506" s="8" t="n">
        <v>117.785013033732</v>
      </c>
      <c r="G506" s="8" t="n">
        <v>127.598877108094</v>
      </c>
      <c r="H506" s="8" t="n">
        <v>151.507253215317</v>
      </c>
      <c r="I506" s="8" t="n">
        <v>173.312492521706</v>
      </c>
      <c r="J506" s="8" t="n">
        <v>194.872898856174</v>
      </c>
      <c r="K506" s="8" t="n">
        <v>223.863927569745</v>
      </c>
      <c r="L506" s="8" t="n">
        <v>226.012206241602</v>
      </c>
      <c r="M506" s="8" t="n">
        <v>234.5867722036</v>
      </c>
      <c r="N506" s="8" t="n">
        <v>234.367286230905</v>
      </c>
      <c r="O506" s="8" t="n">
        <v>235.80675174569</v>
      </c>
      <c r="P506" s="8" t="n">
        <v>229.815914943945</v>
      </c>
      <c r="Q506" s="8" t="n">
        <v>223.097708269796</v>
      </c>
      <c r="R506" s="8" t="n">
        <v>223.507837879572</v>
      </c>
      <c r="S506" s="8" t="n">
        <v>214.461552334968</v>
      </c>
      <c r="T506" s="8" t="n">
        <v>202.09685442116</v>
      </c>
      <c r="U506" s="8" t="n">
        <v>177.327830334867</v>
      </c>
      <c r="V506" s="8" t="n">
        <v>175.935179944686</v>
      </c>
      <c r="W506" s="8" t="n">
        <v>150.631074251429</v>
      </c>
      <c r="X506" s="8" t="n">
        <v>138.615863960896</v>
      </c>
      <c r="Y506" s="8" t="n">
        <v>115.291023663555</v>
      </c>
      <c r="Z506" s="8" t="n">
        <v>108.822729103277</v>
      </c>
      <c r="AA506" s="8" t="n">
        <v>108.869171371437</v>
      </c>
      <c r="AB506" s="8" t="n">
        <v>95.5354735532455</v>
      </c>
      <c r="AC506" s="8" t="n">
        <v>92.8839100274276</v>
      </c>
      <c r="AD506" s="8" t="n">
        <v>93.4463797354976</v>
      </c>
      <c r="AE506" s="8" t="n">
        <v>97.8894662529957</v>
      </c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9" t="str">
        <f aca="false">IF(OR(NOT(ISNUMBER(AP506)),NOT(ISNUMBER(AQ506))),"",AQ506-AP506)</f>
        <v/>
      </c>
      <c r="AS506" s="9" t="str">
        <f aca="false">IF(OR(NOT(ISNUMBER(AP506)),AP506=0,NOT(ISNUMBER(AQ506))),"",AQ506*100/AP506-100)</f>
        <v/>
      </c>
    </row>
    <row r="507" customFormat="false" ht="12.75" hidden="false" customHeight="false" outlineLevel="0" collapsed="false">
      <c r="A507" s="6" t="s">
        <v>249</v>
      </c>
      <c r="B507" s="7" t="s">
        <v>166</v>
      </c>
      <c r="C507" s="7" t="s">
        <v>53</v>
      </c>
      <c r="D507" s="7" t="s">
        <v>72</v>
      </c>
      <c r="E507" s="7" t="s">
        <v>76</v>
      </c>
      <c r="F507" s="8" t="n">
        <v>35.4206388124547</v>
      </c>
      <c r="G507" s="8" t="n">
        <v>43.3765970397479</v>
      </c>
      <c r="H507" s="8" t="n">
        <v>47.4448449832102</v>
      </c>
      <c r="I507" s="8" t="n">
        <v>47.7272715712114</v>
      </c>
      <c r="J507" s="8" t="n">
        <v>63.0694034137722</v>
      </c>
      <c r="K507" s="8" t="n">
        <v>75.9088337657521</v>
      </c>
      <c r="L507" s="8" t="n">
        <v>84.836529409291</v>
      </c>
      <c r="M507" s="8" t="n">
        <v>89.7257134993753</v>
      </c>
      <c r="N507" s="8" t="n">
        <v>90.2270662676645</v>
      </c>
      <c r="O507" s="8" t="n">
        <v>89.9069767877539</v>
      </c>
      <c r="P507" s="8" t="n">
        <v>84.5039088304849</v>
      </c>
      <c r="Q507" s="8" t="n">
        <v>83.3119065999327</v>
      </c>
      <c r="R507" s="8" t="n">
        <v>81.3058946918287</v>
      </c>
      <c r="S507" s="8" t="n">
        <v>81.9342884633127</v>
      </c>
      <c r="T507" s="8" t="n">
        <v>76.410393826649</v>
      </c>
      <c r="U507" s="8" t="n">
        <v>61.6529435057064</v>
      </c>
      <c r="V507" s="8" t="n">
        <v>71.3188804149416</v>
      </c>
      <c r="W507" s="8" t="n">
        <v>51.321228364611</v>
      </c>
      <c r="X507" s="8" t="n">
        <v>41.9547852736371</v>
      </c>
      <c r="Y507" s="8" t="n">
        <v>35.8129249779099</v>
      </c>
      <c r="Z507" s="8" t="n">
        <v>31.2056062664455</v>
      </c>
      <c r="AA507" s="8" t="n">
        <v>31.0208206581797</v>
      </c>
      <c r="AB507" s="8" t="n">
        <v>19.1849620767759</v>
      </c>
      <c r="AC507" s="8" t="n">
        <v>16.8190861088864</v>
      </c>
      <c r="AD507" s="8" t="n">
        <v>17.610753794143</v>
      </c>
      <c r="AE507" s="8" t="n">
        <v>20.3050863632026</v>
      </c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9" t="str">
        <f aca="false">IF(OR(NOT(ISNUMBER(AP507)),NOT(ISNUMBER(AQ507))),"",AQ507-AP507)</f>
        <v/>
      </c>
      <c r="AS507" s="9" t="str">
        <f aca="false">IF(OR(NOT(ISNUMBER(AP507)),AP507=0,NOT(ISNUMBER(AQ507))),"",AQ507*100/AP507-100)</f>
        <v/>
      </c>
    </row>
    <row r="508" customFormat="false" ht="12.75" hidden="false" customHeight="false" outlineLevel="0" collapsed="false">
      <c r="A508" s="6" t="s">
        <v>225</v>
      </c>
      <c r="B508" s="7" t="s">
        <v>164</v>
      </c>
      <c r="C508" s="7" t="s">
        <v>53</v>
      </c>
      <c r="D508" s="7" t="s">
        <v>72</v>
      </c>
      <c r="E508" s="7" t="s">
        <v>76</v>
      </c>
      <c r="F508" s="8" t="n">
        <v>115.022899822626</v>
      </c>
      <c r="G508" s="8" t="n">
        <v>120.771525748287</v>
      </c>
      <c r="H508" s="8" t="n">
        <v>119.798611439214</v>
      </c>
      <c r="I508" s="8" t="n">
        <v>117.812280860686</v>
      </c>
      <c r="J508" s="8" t="n">
        <v>147.673807945523</v>
      </c>
      <c r="K508" s="8" t="n">
        <v>165.695895827449</v>
      </c>
      <c r="L508" s="8" t="n">
        <v>185.345412455834</v>
      </c>
      <c r="M508" s="8" t="n">
        <v>198.706312422883</v>
      </c>
      <c r="N508" s="8" t="n">
        <v>203.639958557743</v>
      </c>
      <c r="O508" s="8" t="n">
        <v>167.503813659416</v>
      </c>
      <c r="P508" s="8" t="n">
        <v>148.811676111321</v>
      </c>
      <c r="Q508" s="8" t="n">
        <v>159.433512381571</v>
      </c>
      <c r="R508" s="8" t="n">
        <v>150.927170434442</v>
      </c>
      <c r="S508" s="8" t="n">
        <v>178.715647136857</v>
      </c>
      <c r="T508" s="8" t="n">
        <v>162.751353487104</v>
      </c>
      <c r="U508" s="8" t="n">
        <v>105.853596062115</v>
      </c>
      <c r="V508" s="8" t="n">
        <v>88.5184817475023</v>
      </c>
      <c r="W508" s="8" t="n">
        <v>75.7778406710834</v>
      </c>
      <c r="X508" s="8" t="n">
        <v>59.7296480181728</v>
      </c>
      <c r="Y508" s="8" t="n">
        <v>51.781430197455</v>
      </c>
      <c r="Z508" s="8" t="n">
        <v>43.0233534770703</v>
      </c>
      <c r="AA508" s="8" t="n">
        <v>45.6893610622119</v>
      </c>
      <c r="AB508" s="8" t="n">
        <v>50.8214009141939</v>
      </c>
      <c r="AC508" s="8" t="n">
        <v>62.0674470427795</v>
      </c>
      <c r="AD508" s="8" t="n">
        <v>91.9852070139647</v>
      </c>
      <c r="AE508" s="8" t="n">
        <v>77.9033482358931</v>
      </c>
      <c r="AF508" s="8" t="n">
        <v>131.655156923474</v>
      </c>
      <c r="AG508" s="8" t="n">
        <v>139.023853501081</v>
      </c>
      <c r="AH508" s="8"/>
      <c r="AI508" s="8"/>
      <c r="AJ508" s="8"/>
      <c r="AK508" s="8"/>
      <c r="AL508" s="8"/>
      <c r="AM508" s="8"/>
      <c r="AN508" s="8"/>
      <c r="AO508" s="8" t="n">
        <v>114.723234932052</v>
      </c>
      <c r="AP508" s="8" t="n">
        <v>115.664742252191</v>
      </c>
      <c r="AQ508" s="8"/>
      <c r="AR508" s="9" t="str">
        <f aca="false">IF(OR(NOT(ISNUMBER(AP508)),NOT(ISNUMBER(AQ508))),"",AQ508-AP508)</f>
        <v/>
      </c>
      <c r="AS508" s="9" t="str">
        <f aca="false">IF(OR(NOT(ISNUMBER(AP508)),AP508=0,NOT(ISNUMBER(AQ508))),"",AQ508*100/AP508-100)</f>
        <v/>
      </c>
    </row>
    <row r="509" customFormat="false" ht="12.75" hidden="false" customHeight="false" outlineLevel="0" collapsed="false">
      <c r="A509" s="6" t="s">
        <v>225</v>
      </c>
      <c r="B509" s="7" t="s">
        <v>166</v>
      </c>
      <c r="C509" s="7" t="s">
        <v>53</v>
      </c>
      <c r="D509" s="7" t="s">
        <v>72</v>
      </c>
      <c r="E509" s="7" t="s">
        <v>76</v>
      </c>
      <c r="F509" s="8" t="n">
        <v>59.974863562471</v>
      </c>
      <c r="G509" s="8" t="n">
        <v>67.3042344765748</v>
      </c>
      <c r="H509" s="8" t="n">
        <v>73.2408010012516</v>
      </c>
      <c r="I509" s="8" t="n">
        <v>74.7582677165354</v>
      </c>
      <c r="J509" s="8" t="n">
        <v>101.481787243894</v>
      </c>
      <c r="K509" s="8" t="n">
        <v>120.396955759408</v>
      </c>
      <c r="L509" s="8" t="n">
        <v>145.21755234273</v>
      </c>
      <c r="M509" s="8" t="n">
        <v>144.692442153171</v>
      </c>
      <c r="N509" s="8" t="n">
        <v>151.213391177872</v>
      </c>
      <c r="O509" s="8" t="n">
        <v>122.641446844399</v>
      </c>
      <c r="P509" s="8" t="n">
        <v>95.7942948491706</v>
      </c>
      <c r="Q509" s="8" t="n">
        <v>104.786782972294</v>
      </c>
      <c r="R509" s="8" t="n">
        <v>96.8287962951255</v>
      </c>
      <c r="S509" s="8" t="n">
        <v>115.499203911891</v>
      </c>
      <c r="T509" s="8" t="n">
        <v>91.6999275887038</v>
      </c>
      <c r="U509" s="8" t="n">
        <v>46.6353950466556</v>
      </c>
      <c r="V509" s="8" t="n">
        <v>35.163337483024</v>
      </c>
      <c r="W509" s="8" t="n">
        <v>31.1605680278122</v>
      </c>
      <c r="X509" s="8" t="n">
        <v>23.6605671111521</v>
      </c>
      <c r="Y509" s="8" t="n">
        <v>21.8294199742407</v>
      </c>
      <c r="Z509" s="8" t="n">
        <v>15.5169436226962</v>
      </c>
      <c r="AA509" s="8" t="n">
        <v>14.989625323338</v>
      </c>
      <c r="AB509" s="8" t="n">
        <v>17.4480219635564</v>
      </c>
      <c r="AC509" s="8" t="n">
        <v>25.3217135146689</v>
      </c>
      <c r="AD509" s="8" t="n">
        <v>32.4571098060153</v>
      </c>
      <c r="AE509" s="8" t="n">
        <v>33.3995120214459</v>
      </c>
      <c r="AF509" s="8" t="n">
        <v>48.4879271413518</v>
      </c>
      <c r="AG509" s="8" t="n">
        <v>52.0882773879075</v>
      </c>
      <c r="AH509" s="8"/>
      <c r="AI509" s="8"/>
      <c r="AJ509" s="8"/>
      <c r="AK509" s="8"/>
      <c r="AL509" s="8"/>
      <c r="AM509" s="8"/>
      <c r="AN509" s="8"/>
      <c r="AO509" s="8" t="n">
        <v>50.2802857426332</v>
      </c>
      <c r="AP509" s="8" t="n">
        <v>47.6476803374055</v>
      </c>
      <c r="AQ509" s="8"/>
      <c r="AR509" s="9" t="str">
        <f aca="false">IF(OR(NOT(ISNUMBER(AP509)),NOT(ISNUMBER(AQ509))),"",AQ509-AP509)</f>
        <v/>
      </c>
      <c r="AS509" s="9" t="str">
        <f aca="false">IF(OR(NOT(ISNUMBER(AP509)),AP509=0,NOT(ISNUMBER(AQ509))),"",AQ509*100/AP509-100)</f>
        <v/>
      </c>
    </row>
    <row r="510" customFormat="false" ht="12.75" hidden="false" customHeight="false" outlineLevel="0" collapsed="false">
      <c r="A510" s="6" t="s">
        <v>225</v>
      </c>
      <c r="B510" s="7" t="s">
        <v>52</v>
      </c>
      <c r="C510" s="7" t="s">
        <v>53</v>
      </c>
      <c r="D510" s="7" t="s">
        <v>65</v>
      </c>
      <c r="E510" s="7" t="s">
        <v>192</v>
      </c>
      <c r="F510" s="8" t="n">
        <v>97</v>
      </c>
      <c r="G510" s="8" t="n">
        <v>105</v>
      </c>
      <c r="H510" s="8" t="n">
        <v>120</v>
      </c>
      <c r="I510" s="8" t="n">
        <v>135</v>
      </c>
      <c r="J510" s="8" t="n">
        <v>116</v>
      </c>
      <c r="K510" s="8" t="n">
        <v>168</v>
      </c>
      <c r="L510" s="8" t="n">
        <v>130</v>
      </c>
      <c r="M510" s="8" t="n">
        <v>190</v>
      </c>
      <c r="N510" s="8" t="n">
        <v>200</v>
      </c>
      <c r="O510" s="8" t="n">
        <v>150</v>
      </c>
      <c r="P510" s="8" t="n">
        <v>100</v>
      </c>
      <c r="Q510" s="8" t="n">
        <v>85</v>
      </c>
      <c r="R510" s="8" t="n">
        <v>90</v>
      </c>
      <c r="S510" s="8" t="n">
        <v>93</v>
      </c>
      <c r="T510" s="8" t="n">
        <v>140</v>
      </c>
      <c r="U510" s="8" t="n">
        <v>140</v>
      </c>
      <c r="V510" s="8" t="n">
        <v>120</v>
      </c>
      <c r="W510" s="8" t="n">
        <v>75</v>
      </c>
      <c r="X510" s="8" t="n">
        <v>75</v>
      </c>
      <c r="Y510" s="8" t="n">
        <v>65</v>
      </c>
      <c r="Z510" s="8" t="n">
        <v>54</v>
      </c>
      <c r="AA510" s="8" t="n">
        <v>34</v>
      </c>
      <c r="AB510" s="8" t="n">
        <v>45</v>
      </c>
      <c r="AC510" s="8" t="n">
        <v>70</v>
      </c>
      <c r="AD510" s="8" t="n">
        <v>95</v>
      </c>
      <c r="AE510" s="8" t="n">
        <v>110</v>
      </c>
      <c r="AF510" s="8" t="n">
        <v>95</v>
      </c>
      <c r="AG510" s="8" t="n">
        <v>95</v>
      </c>
      <c r="AH510" s="8" t="n">
        <v>95</v>
      </c>
      <c r="AI510" s="8" t="n">
        <v>70</v>
      </c>
      <c r="AJ510" s="8" t="n">
        <v>88</v>
      </c>
      <c r="AK510" s="8" t="n">
        <v>88</v>
      </c>
      <c r="AL510" s="8" t="n">
        <v>88</v>
      </c>
      <c r="AM510" s="8"/>
      <c r="AN510" s="8"/>
      <c r="AO510" s="8"/>
      <c r="AP510" s="8"/>
      <c r="AQ510" s="8" t="n">
        <v>120</v>
      </c>
      <c r="AR510" s="9" t="str">
        <f aca="false">IF(OR(NOT(ISNUMBER(AP510)),NOT(ISNUMBER(AQ510))),"",AQ510-AP510)</f>
        <v/>
      </c>
      <c r="AS510" s="9" t="str">
        <f aca="false">IF(OR(NOT(ISNUMBER(AP510)),AP510=0,NOT(ISNUMBER(AQ510))),"",AQ510*100/AP510-100)</f>
        <v/>
      </c>
      <c r="AT510" s="9" t="n">
        <v>25</v>
      </c>
      <c r="AU510" s="9" t="n">
        <v>26.32</v>
      </c>
    </row>
    <row r="511" customFormat="false" ht="12.75" hidden="false" customHeight="false" outlineLevel="0" collapsed="false">
      <c r="A511" s="6" t="s">
        <v>225</v>
      </c>
      <c r="B511" s="7" t="s">
        <v>52</v>
      </c>
      <c r="C511" s="7" t="s">
        <v>53</v>
      </c>
      <c r="D511" s="7" t="s">
        <v>61</v>
      </c>
      <c r="E511" s="7" t="s">
        <v>192</v>
      </c>
      <c r="F511" s="8" t="n">
        <v>112</v>
      </c>
      <c r="G511" s="8" t="n">
        <v>115</v>
      </c>
      <c r="H511" s="8" t="n">
        <v>145</v>
      </c>
      <c r="I511" s="8" t="n">
        <v>145</v>
      </c>
      <c r="J511" s="8" t="n">
        <v>139</v>
      </c>
      <c r="K511" s="8" t="n">
        <v>159</v>
      </c>
      <c r="L511" s="8" t="n">
        <v>142</v>
      </c>
      <c r="M511" s="8" t="n">
        <v>150</v>
      </c>
      <c r="N511" s="8" t="n">
        <v>160</v>
      </c>
      <c r="O511" s="8" t="n">
        <v>160</v>
      </c>
      <c r="P511" s="8" t="n">
        <v>145</v>
      </c>
      <c r="Q511" s="8" t="n">
        <v>141</v>
      </c>
      <c r="R511" s="8" t="n">
        <v>155</v>
      </c>
      <c r="S511" s="8" t="n">
        <v>185</v>
      </c>
      <c r="T511" s="8" t="n">
        <v>197</v>
      </c>
      <c r="U511" s="8" t="n">
        <v>180</v>
      </c>
      <c r="V511" s="8" t="n">
        <v>75</v>
      </c>
      <c r="W511" s="8" t="n">
        <v>77</v>
      </c>
      <c r="X511" s="8" t="n">
        <v>50</v>
      </c>
      <c r="Y511" s="8" t="n">
        <v>50</v>
      </c>
      <c r="Z511" s="8" t="n">
        <v>85</v>
      </c>
      <c r="AA511" s="8" t="n">
        <v>79</v>
      </c>
      <c r="AB511" s="8" t="n">
        <v>78</v>
      </c>
      <c r="AC511" s="8" t="n">
        <v>85</v>
      </c>
      <c r="AD511" s="8" t="n">
        <v>85</v>
      </c>
      <c r="AE511" s="8" t="n">
        <v>88</v>
      </c>
      <c r="AF511" s="8" t="n">
        <v>85</v>
      </c>
      <c r="AG511" s="8" t="n">
        <v>88</v>
      </c>
      <c r="AH511" s="8" t="n">
        <v>92</v>
      </c>
      <c r="AI511" s="8" t="n">
        <v>82</v>
      </c>
      <c r="AJ511" s="8" t="n">
        <v>82</v>
      </c>
      <c r="AK511" s="8" t="n">
        <v>84</v>
      </c>
      <c r="AL511" s="8"/>
      <c r="AM511" s="8"/>
      <c r="AN511" s="8"/>
      <c r="AO511" s="8"/>
      <c r="AP511" s="8"/>
      <c r="AQ511" s="8"/>
      <c r="AR511" s="9" t="str">
        <f aca="false">IF(OR(NOT(ISNUMBER(AP511)),NOT(ISNUMBER(AQ511))),"",AQ511-AP511)</f>
        <v/>
      </c>
      <c r="AS511" s="9" t="str">
        <f aca="false">IF(OR(NOT(ISNUMBER(AP511)),AP511=0,NOT(ISNUMBER(AQ511))),"",AQ511*100/AP511-100)</f>
        <v/>
      </c>
    </row>
    <row r="512" customFormat="false" ht="12.75" hidden="false" customHeight="false" outlineLevel="0" collapsed="false">
      <c r="A512" s="6" t="s">
        <v>226</v>
      </c>
      <c r="B512" s="7" t="s">
        <v>164</v>
      </c>
      <c r="C512" s="7" t="s">
        <v>53</v>
      </c>
      <c r="D512" s="7" t="s">
        <v>72</v>
      </c>
      <c r="E512" s="7" t="s">
        <v>76</v>
      </c>
      <c r="F512" s="8" t="n">
        <v>69.132843439052</v>
      </c>
      <c r="G512" s="8" t="n">
        <v>85.2803465089993</v>
      </c>
      <c r="H512" s="8" t="n">
        <v>77.9071788857984</v>
      </c>
      <c r="I512" s="8" t="n">
        <v>97.2811445814605</v>
      </c>
      <c r="J512" s="8" t="n">
        <v>147.705781988642</v>
      </c>
      <c r="K512" s="8" t="n">
        <v>249.089793235928</v>
      </c>
      <c r="L512" s="8" t="n">
        <v>287.873003555291</v>
      </c>
      <c r="M512" s="8" t="n">
        <v>283.788929266787</v>
      </c>
      <c r="N512" s="8" t="n">
        <v>254.381462498081</v>
      </c>
      <c r="O512" s="8" t="n">
        <v>237.598545773411</v>
      </c>
      <c r="P512" s="8" t="n">
        <v>171.677599728085</v>
      </c>
      <c r="Q512" s="8" t="n">
        <v>139.008224104256</v>
      </c>
      <c r="R512" s="8" t="n">
        <v>141.735364605897</v>
      </c>
      <c r="S512" s="8" t="n">
        <v>135.596568407645</v>
      </c>
      <c r="T512" s="8" t="n">
        <v>133.01526996658</v>
      </c>
      <c r="U512" s="8" t="n">
        <v>126.804775604401</v>
      </c>
      <c r="V512" s="8" t="n">
        <v>125.108818063111</v>
      </c>
      <c r="W512" s="8" t="n">
        <v>119.291706749025</v>
      </c>
      <c r="X512" s="8" t="n">
        <v>119.696471689937</v>
      </c>
      <c r="Y512" s="8" t="n">
        <v>118.551976483589</v>
      </c>
      <c r="Z512" s="8" t="n">
        <v>199.757851289107</v>
      </c>
      <c r="AA512" s="8" t="n">
        <v>199.368730124899</v>
      </c>
      <c r="AB512" s="8" t="n">
        <v>203.04220389893</v>
      </c>
      <c r="AC512" s="8" t="n">
        <v>162.508579878107</v>
      </c>
      <c r="AD512" s="8" t="n">
        <v>126.844975382427</v>
      </c>
      <c r="AE512" s="8" t="n">
        <v>107.565773172953</v>
      </c>
      <c r="AF512" s="8" t="n">
        <v>134.4396430079</v>
      </c>
      <c r="AG512" s="8"/>
      <c r="AH512" s="8"/>
      <c r="AI512" s="8"/>
      <c r="AJ512" s="8"/>
      <c r="AK512" s="8"/>
      <c r="AL512" s="8"/>
      <c r="AM512" s="8"/>
      <c r="AN512" s="8"/>
      <c r="AO512" s="8" t="n">
        <v>219.027879993152</v>
      </c>
      <c r="AP512" s="8" t="n">
        <v>178.460536795024</v>
      </c>
      <c r="AQ512" s="8" t="n">
        <v>150.889390550482</v>
      </c>
      <c r="AR512" s="9" t="n">
        <f aca="false">IF(OR(NOT(ISNUMBER(AP512)),NOT(ISNUMBER(AQ512))),"",AQ512-AP512)</f>
        <v>-27.5711462445414</v>
      </c>
      <c r="AS512" s="9" t="n">
        <f aca="false">IF(OR(NOT(ISNUMBER(AP512)),AP512=0,NOT(ISNUMBER(AQ512))),"",AQ512*100/AP512-100)</f>
        <v>-15.449435903137</v>
      </c>
      <c r="AT512" s="9" t="n">
        <v>20.56</v>
      </c>
      <c r="AU512" s="9" t="n">
        <v>15.77</v>
      </c>
    </row>
    <row r="513" customFormat="false" ht="12.75" hidden="false" customHeight="false" outlineLevel="0" collapsed="false">
      <c r="A513" s="6" t="s">
        <v>226</v>
      </c>
      <c r="B513" s="7" t="s">
        <v>166</v>
      </c>
      <c r="C513" s="7" t="s">
        <v>53</v>
      </c>
      <c r="D513" s="7" t="s">
        <v>72</v>
      </c>
      <c r="E513" s="7" t="s">
        <v>76</v>
      </c>
      <c r="F513" s="8" t="n">
        <v>33.0002106818005</v>
      </c>
      <c r="G513" s="8" t="n">
        <v>35.0423594807193</v>
      </c>
      <c r="H513" s="8" t="n">
        <v>36.6125791159001</v>
      </c>
      <c r="I513" s="8" t="n">
        <v>42.2295444802924</v>
      </c>
      <c r="J513" s="8" t="n">
        <v>64.3043268823963</v>
      </c>
      <c r="K513" s="8" t="n">
        <v>97.6785643804721</v>
      </c>
      <c r="L513" s="8" t="n">
        <v>134.477237161615</v>
      </c>
      <c r="M513" s="8" t="n">
        <v>142.112007191324</v>
      </c>
      <c r="N513" s="8" t="n">
        <v>137.891398780772</v>
      </c>
      <c r="O513" s="8" t="n">
        <v>128.175986266234</v>
      </c>
      <c r="P513" s="8" t="n">
        <v>90.3036753012687</v>
      </c>
      <c r="Q513" s="8" t="n">
        <v>74.0186197274004</v>
      </c>
      <c r="R513" s="8" t="n">
        <v>71.7129744651846</v>
      </c>
      <c r="S513" s="8" t="n">
        <v>66.9382720489297</v>
      </c>
      <c r="T513" s="8" t="n">
        <v>64.8441678357936</v>
      </c>
      <c r="U513" s="8" t="n">
        <v>53.9233912535654</v>
      </c>
      <c r="V513" s="8" t="n">
        <v>56.51324547962</v>
      </c>
      <c r="W513" s="8" t="n">
        <v>52.9048957264101</v>
      </c>
      <c r="X513" s="8" t="n">
        <v>57.0782770992911</v>
      </c>
      <c r="Y513" s="8" t="n">
        <v>62.9881481280152</v>
      </c>
      <c r="Z513" s="8" t="n">
        <v>103.280312837805</v>
      </c>
      <c r="AA513" s="8" t="n">
        <v>104.078435053024</v>
      </c>
      <c r="AB513" s="8" t="n">
        <v>104.637981236271</v>
      </c>
      <c r="AC513" s="8" t="n">
        <v>82.0822691292876</v>
      </c>
      <c r="AD513" s="8" t="n">
        <v>60.8853073105555</v>
      </c>
      <c r="AE513" s="8" t="n">
        <v>51.9618613980081</v>
      </c>
      <c r="AF513" s="8" t="n">
        <v>63.3700809774116</v>
      </c>
      <c r="AG513" s="8"/>
      <c r="AH513" s="8"/>
      <c r="AI513" s="8"/>
      <c r="AJ513" s="8"/>
      <c r="AK513" s="8"/>
      <c r="AL513" s="8"/>
      <c r="AM513" s="8"/>
      <c r="AN513" s="8"/>
      <c r="AO513" s="8" t="n">
        <v>106.756930238256</v>
      </c>
      <c r="AP513" s="8" t="n">
        <v>87.8067932808951</v>
      </c>
      <c r="AQ513" s="8" t="n">
        <v>72.8101628635546</v>
      </c>
      <c r="AR513" s="9" t="n">
        <f aca="false">IF(OR(NOT(ISNUMBER(AP513)),NOT(ISNUMBER(AQ513))),"",AQ513-AP513)</f>
        <v>-14.9966304173405</v>
      </c>
      <c r="AS513" s="9" t="n">
        <f aca="false">IF(OR(NOT(ISNUMBER(AP513)),AP513=0,NOT(ISNUMBER(AQ513))),"",AQ513*100/AP513-100)</f>
        <v>-17.079123217</v>
      </c>
      <c r="AT513" s="9" t="n">
        <v>25.2</v>
      </c>
      <c r="AU513" s="9" t="n">
        <v>52.93</v>
      </c>
    </row>
    <row r="514" customFormat="false" ht="12.75" hidden="false" customHeight="false" outlineLevel="0" collapsed="false">
      <c r="A514" s="6" t="s">
        <v>226</v>
      </c>
      <c r="B514" s="7" t="s">
        <v>52</v>
      </c>
      <c r="C514" s="7" t="s">
        <v>53</v>
      </c>
      <c r="D514" s="7" t="s">
        <v>65</v>
      </c>
      <c r="E514" s="7" t="s">
        <v>192</v>
      </c>
      <c r="F514" s="8" t="n">
        <v>80</v>
      </c>
      <c r="G514" s="8" t="n">
        <v>80</v>
      </c>
      <c r="H514" s="8" t="n">
        <v>80</v>
      </c>
      <c r="I514" s="8" t="n">
        <v>100</v>
      </c>
      <c r="J514" s="8" t="n">
        <v>100</v>
      </c>
      <c r="K514" s="8" t="n">
        <v>145</v>
      </c>
      <c r="L514" s="8" t="n">
        <v>145</v>
      </c>
      <c r="M514" s="8" t="n">
        <v>145</v>
      </c>
      <c r="N514" s="8" t="n">
        <v>165</v>
      </c>
      <c r="O514" s="8" t="n">
        <v>155</v>
      </c>
      <c r="P514" s="8" t="n">
        <v>105</v>
      </c>
      <c r="Q514" s="8"/>
      <c r="R514" s="8"/>
      <c r="S514" s="8"/>
      <c r="T514" s="8"/>
      <c r="U514" s="8" t="n">
        <v>140</v>
      </c>
      <c r="V514" s="8" t="n">
        <v>105</v>
      </c>
      <c r="W514" s="8" t="n">
        <v>140</v>
      </c>
      <c r="X514" s="8" t="n">
        <v>160</v>
      </c>
      <c r="Y514" s="8" t="n">
        <v>185</v>
      </c>
      <c r="Z514" s="8" t="n">
        <v>245</v>
      </c>
      <c r="AA514" s="8" t="n">
        <v>210</v>
      </c>
      <c r="AB514" s="8" t="n">
        <v>190</v>
      </c>
      <c r="AC514" s="8" t="n">
        <v>160</v>
      </c>
      <c r="AD514" s="8" t="n">
        <v>120</v>
      </c>
      <c r="AE514" s="8" t="n">
        <v>85</v>
      </c>
      <c r="AF514" s="8" t="n">
        <v>85</v>
      </c>
      <c r="AG514" s="8" t="n">
        <v>85</v>
      </c>
      <c r="AH514" s="8" t="n">
        <v>85</v>
      </c>
      <c r="AI514" s="8" t="n">
        <v>60</v>
      </c>
      <c r="AJ514" s="8"/>
      <c r="AK514" s="8"/>
      <c r="AL514" s="8"/>
      <c r="AM514" s="8"/>
      <c r="AN514" s="8"/>
      <c r="AO514" s="8"/>
      <c r="AP514" s="8"/>
      <c r="AQ514" s="8"/>
      <c r="AR514" s="9" t="str">
        <f aca="false">IF(OR(NOT(ISNUMBER(AP514)),NOT(ISNUMBER(AQ514))),"",AQ514-AP514)</f>
        <v/>
      </c>
      <c r="AS514" s="9" t="str">
        <f aca="false">IF(OR(NOT(ISNUMBER(AP514)),AP514=0,NOT(ISNUMBER(AQ514))),"",AQ514*100/AP514-100)</f>
        <v/>
      </c>
    </row>
    <row r="515" customFormat="false" ht="12.75" hidden="false" customHeight="false" outlineLevel="0" collapsed="false">
      <c r="A515" s="6" t="s">
        <v>226</v>
      </c>
      <c r="B515" s="7" t="s">
        <v>52</v>
      </c>
      <c r="C515" s="7" t="s">
        <v>53</v>
      </c>
      <c r="D515" s="7" t="s">
        <v>61</v>
      </c>
      <c r="E515" s="7" t="s">
        <v>192</v>
      </c>
      <c r="F515" s="8" t="n">
        <v>120</v>
      </c>
      <c r="G515" s="8" t="n">
        <v>120</v>
      </c>
      <c r="H515" s="8" t="n">
        <v>130</v>
      </c>
      <c r="I515" s="8" t="n">
        <v>130</v>
      </c>
      <c r="J515" s="8" t="n">
        <v>130</v>
      </c>
      <c r="K515" s="8" t="n">
        <v>140</v>
      </c>
      <c r="L515" s="8" t="n">
        <v>133</v>
      </c>
      <c r="M515" s="8" t="n">
        <v>145</v>
      </c>
      <c r="N515" s="8" t="n">
        <v>152</v>
      </c>
      <c r="O515" s="8" t="n">
        <v>152</v>
      </c>
      <c r="P515" s="8"/>
      <c r="Q515" s="8"/>
      <c r="R515" s="8" t="n">
        <v>180</v>
      </c>
      <c r="S515" s="8" t="n">
        <v>130</v>
      </c>
      <c r="T515" s="8" t="n">
        <v>165</v>
      </c>
      <c r="U515" s="8" t="n">
        <v>167</v>
      </c>
      <c r="V515" s="8" t="n">
        <v>140</v>
      </c>
      <c r="W515" s="8" t="n">
        <v>144</v>
      </c>
      <c r="X515" s="8" t="n">
        <v>180</v>
      </c>
      <c r="Y515" s="8" t="n">
        <v>182</v>
      </c>
      <c r="Z515" s="8" t="n">
        <v>235</v>
      </c>
      <c r="AA515" s="8" t="n">
        <v>250</v>
      </c>
      <c r="AB515" s="8" t="n">
        <v>252</v>
      </c>
      <c r="AC515" s="8" t="n">
        <v>250</v>
      </c>
      <c r="AD515" s="8" t="n">
        <v>175</v>
      </c>
      <c r="AE515" s="8" t="n">
        <v>175</v>
      </c>
      <c r="AF515" s="8" t="n">
        <v>160</v>
      </c>
      <c r="AG515" s="8" t="n">
        <v>145</v>
      </c>
      <c r="AH515" s="8" t="n">
        <v>120</v>
      </c>
      <c r="AI515" s="8" t="n">
        <v>85</v>
      </c>
      <c r="AJ515" s="8" t="n">
        <v>70</v>
      </c>
      <c r="AK515" s="8"/>
      <c r="AL515" s="8"/>
      <c r="AM515" s="8" t="n">
        <v>146</v>
      </c>
      <c r="AN515" s="8" t="n">
        <v>166</v>
      </c>
      <c r="AO515" s="8" t="n">
        <v>180</v>
      </c>
      <c r="AP515" s="8" t="n">
        <v>170</v>
      </c>
      <c r="AQ515" s="8" t="n">
        <v>170</v>
      </c>
      <c r="AR515" s="9" t="n">
        <f aca="false">IF(OR(NOT(ISNUMBER(AP515)),NOT(ISNUMBER(AQ515))),"",AQ515-AP515)</f>
        <v>0</v>
      </c>
      <c r="AS515" s="9" t="n">
        <f aca="false">IF(OR(NOT(ISNUMBER(AP515)),AP515=0,NOT(ISNUMBER(AQ515))),"",AQ515*100/AP515-100)</f>
        <v>0</v>
      </c>
      <c r="AT515" s="9" t="n">
        <v>90</v>
      </c>
      <c r="AU515" s="9" t="n">
        <v>112.5</v>
      </c>
    </row>
    <row r="516" customFormat="false" ht="12.75" hidden="false" customHeight="false" outlineLevel="0" collapsed="false">
      <c r="A516" s="6" t="s">
        <v>227</v>
      </c>
      <c r="B516" s="7" t="s">
        <v>164</v>
      </c>
      <c r="C516" s="7" t="s">
        <v>53</v>
      </c>
      <c r="D516" s="7" t="s">
        <v>72</v>
      </c>
      <c r="E516" s="7" t="s">
        <v>76</v>
      </c>
      <c r="F516" s="8" t="n">
        <v>91.8516656506467</v>
      </c>
      <c r="G516" s="8" t="n">
        <v>92.0114578654172</v>
      </c>
      <c r="H516" s="8" t="n">
        <v>79.0497151233274</v>
      </c>
      <c r="I516" s="8" t="n">
        <v>75.3718378349196</v>
      </c>
      <c r="J516" s="8" t="n">
        <v>96.6154571377385</v>
      </c>
      <c r="K516" s="8" t="n">
        <v>117.034596505086</v>
      </c>
      <c r="L516" s="8" t="n">
        <v>148.814919406663</v>
      </c>
      <c r="M516" s="8" t="n">
        <v>149.250637567435</v>
      </c>
      <c r="N516" s="8" t="n">
        <v>165.273585648409</v>
      </c>
      <c r="O516" s="8" t="n">
        <v>124.390633597357</v>
      </c>
      <c r="P516" s="8" t="n">
        <v>139.156611742397</v>
      </c>
      <c r="Q516" s="8" t="n">
        <v>124.013809643817</v>
      </c>
      <c r="R516" s="8" t="n">
        <v>147.752444552069</v>
      </c>
      <c r="S516" s="8" t="n">
        <v>149.297499875788</v>
      </c>
      <c r="T516" s="8" t="n">
        <v>144.391381406454</v>
      </c>
      <c r="U516" s="8" t="n">
        <v>104.887134363853</v>
      </c>
      <c r="V516" s="8" t="n">
        <v>139.209355556565</v>
      </c>
      <c r="W516" s="8" t="n">
        <v>130.982928978986</v>
      </c>
      <c r="X516" s="8" t="n">
        <v>142.138851367834</v>
      </c>
      <c r="Y516" s="8" t="n">
        <v>135.730952400601</v>
      </c>
      <c r="Z516" s="8" t="n">
        <v>113.251404788602</v>
      </c>
      <c r="AA516" s="8" t="n">
        <v>105.447573293388</v>
      </c>
      <c r="AB516" s="8" t="n">
        <v>126.082280887915</v>
      </c>
      <c r="AC516" s="8" t="n">
        <v>101.968685563681</v>
      </c>
      <c r="AD516" s="8" t="n">
        <v>104.042342863594</v>
      </c>
      <c r="AE516" s="8" t="n">
        <v>92.5851932064288</v>
      </c>
      <c r="AF516" s="8" t="n">
        <v>100.004294696115</v>
      </c>
      <c r="AG516" s="8"/>
      <c r="AH516" s="8"/>
      <c r="AI516" s="8"/>
      <c r="AJ516" s="8"/>
      <c r="AK516" s="8"/>
      <c r="AL516" s="8"/>
      <c r="AM516" s="8"/>
      <c r="AN516" s="8"/>
      <c r="AO516" s="8" t="n">
        <v>156.814978249522</v>
      </c>
      <c r="AP516" s="8" t="n">
        <v>151.675649357613</v>
      </c>
      <c r="AQ516" s="8" t="n">
        <v>133.702046051426</v>
      </c>
      <c r="AR516" s="9" t="n">
        <f aca="false">IF(OR(NOT(ISNUMBER(AP516)),NOT(ISNUMBER(AQ516))),"",AQ516-AP516)</f>
        <v>-17.9736033061871</v>
      </c>
      <c r="AS516" s="9" t="n">
        <f aca="false">IF(OR(NOT(ISNUMBER(AP516)),AP516=0,NOT(ISNUMBER(AQ516))),"",AQ516*100/AP516-100)</f>
        <v>-11.850025618687</v>
      </c>
      <c r="AT516" s="9" t="n">
        <v>38.7</v>
      </c>
      <c r="AU516" s="9" t="n">
        <v>40.73</v>
      </c>
    </row>
    <row r="517" customFormat="false" ht="12.75" hidden="false" customHeight="false" outlineLevel="0" collapsed="false">
      <c r="A517" s="6" t="s">
        <v>227</v>
      </c>
      <c r="B517" s="7" t="s">
        <v>166</v>
      </c>
      <c r="C517" s="7" t="s">
        <v>53</v>
      </c>
      <c r="D517" s="7" t="s">
        <v>72</v>
      </c>
      <c r="E517" s="7" t="s">
        <v>76</v>
      </c>
      <c r="F517" s="8" t="n">
        <v>43.4243364385599</v>
      </c>
      <c r="G517" s="8" t="n">
        <v>41.9677895499411</v>
      </c>
      <c r="H517" s="8" t="n">
        <v>32.5728211284514</v>
      </c>
      <c r="I517" s="8" t="n">
        <v>34.8385437296365</v>
      </c>
      <c r="J517" s="8" t="n">
        <v>43.4581890327021</v>
      </c>
      <c r="K517" s="8" t="n">
        <v>61.117242280768</v>
      </c>
      <c r="L517" s="8" t="n">
        <v>64.8252448534263</v>
      </c>
      <c r="M517" s="8" t="n">
        <v>78.0905943406947</v>
      </c>
      <c r="N517" s="8" t="n">
        <v>96.0613279779089</v>
      </c>
      <c r="O517" s="8" t="n">
        <v>81.3313128854268</v>
      </c>
      <c r="P517" s="8" t="n">
        <v>66.5830966154129</v>
      </c>
      <c r="Q517" s="8" t="n">
        <v>59.3440431387968</v>
      </c>
      <c r="R517" s="8" t="n">
        <v>64.7525426399657</v>
      </c>
      <c r="S517" s="8" t="n">
        <v>62.0552222329628</v>
      </c>
      <c r="T517" s="8" t="n">
        <v>57.892353117806</v>
      </c>
      <c r="U517" s="8" t="n">
        <v>49.4370870233477</v>
      </c>
      <c r="V517" s="8" t="n">
        <v>40.7358907425925</v>
      </c>
      <c r="W517" s="8" t="n">
        <v>40.9610354337289</v>
      </c>
      <c r="X517" s="8" t="n">
        <v>47.3418421708333</v>
      </c>
      <c r="Y517" s="8" t="n">
        <v>50.6378282667269</v>
      </c>
      <c r="Z517" s="8" t="n">
        <v>46.4461770104678</v>
      </c>
      <c r="AA517" s="8" t="n">
        <v>42.1911115570354</v>
      </c>
      <c r="AB517" s="8" t="n">
        <v>47.1786624143805</v>
      </c>
      <c r="AC517" s="8" t="n">
        <v>44.9345958045283</v>
      </c>
      <c r="AD517" s="8" t="n">
        <v>42.1929241237349</v>
      </c>
      <c r="AE517" s="8" t="n">
        <v>46.9092882763829</v>
      </c>
      <c r="AF517" s="8" t="n">
        <v>57.4345938715953</v>
      </c>
      <c r="AG517" s="8"/>
      <c r="AH517" s="8"/>
      <c r="AI517" s="8"/>
      <c r="AJ517" s="8"/>
      <c r="AK517" s="8"/>
      <c r="AL517" s="8"/>
      <c r="AM517" s="8"/>
      <c r="AN517" s="8"/>
      <c r="AO517" s="8" t="n">
        <v>76.5217387014012</v>
      </c>
      <c r="AP517" s="8" t="n">
        <v>64.113687824118</v>
      </c>
      <c r="AQ517" s="8" t="n">
        <v>68.7204559423367</v>
      </c>
      <c r="AR517" s="9" t="n">
        <f aca="false">IF(OR(NOT(ISNUMBER(AP517)),NOT(ISNUMBER(AQ517))),"",AQ517-AP517)</f>
        <v>4.60676811821867</v>
      </c>
      <c r="AS517" s="9" t="n">
        <f aca="false">IF(OR(NOT(ISNUMBER(AP517)),AP517=0,NOT(ISNUMBER(AQ517))),"",AQ517*100/AP517-100)</f>
        <v>7.1853113969303</v>
      </c>
      <c r="AT517" s="9" t="n">
        <v>35.09</v>
      </c>
      <c r="AU517" s="9" t="n">
        <v>104.35</v>
      </c>
    </row>
    <row r="518" customFormat="false" ht="12.75" hidden="false" customHeight="false" outlineLevel="0" collapsed="false">
      <c r="A518" s="6" t="s">
        <v>227</v>
      </c>
      <c r="B518" s="7" t="s">
        <v>52</v>
      </c>
      <c r="C518" s="7" t="s">
        <v>53</v>
      </c>
      <c r="D518" s="7" t="s">
        <v>65</v>
      </c>
      <c r="E518" s="7" t="s">
        <v>192</v>
      </c>
      <c r="F518" s="8" t="n">
        <v>76</v>
      </c>
      <c r="G518" s="8" t="n">
        <v>76</v>
      </c>
      <c r="H518" s="8" t="n">
        <v>76</v>
      </c>
      <c r="I518" s="8" t="n">
        <v>90</v>
      </c>
      <c r="J518" s="8" t="n">
        <v>90</v>
      </c>
      <c r="K518" s="8" t="n">
        <v>140</v>
      </c>
      <c r="L518" s="8" t="n">
        <v>140</v>
      </c>
      <c r="M518" s="8" t="n">
        <v>140</v>
      </c>
      <c r="N518" s="8" t="n">
        <v>158</v>
      </c>
      <c r="O518" s="8" t="n">
        <v>150</v>
      </c>
      <c r="P518" s="8" t="n">
        <v>100</v>
      </c>
      <c r="Q518" s="8"/>
      <c r="R518" s="8"/>
      <c r="S518" s="8"/>
      <c r="T518" s="8"/>
      <c r="U518" s="8" t="n">
        <v>200</v>
      </c>
      <c r="V518" s="8" t="n">
        <v>100</v>
      </c>
      <c r="W518" s="8" t="n">
        <v>145</v>
      </c>
      <c r="X518" s="8" t="n">
        <v>165</v>
      </c>
      <c r="Y518" s="8" t="n">
        <v>175</v>
      </c>
      <c r="Z518" s="8" t="n">
        <v>135</v>
      </c>
      <c r="AA518" s="8" t="n">
        <v>120</v>
      </c>
      <c r="AB518" s="8" t="n">
        <v>100</v>
      </c>
      <c r="AC518" s="8" t="n">
        <v>80</v>
      </c>
      <c r="AD518" s="8" t="n">
        <v>70</v>
      </c>
      <c r="AE518" s="8" t="n">
        <v>50</v>
      </c>
      <c r="AF518" s="8" t="n">
        <v>50</v>
      </c>
      <c r="AG518" s="8" t="n">
        <v>65</v>
      </c>
      <c r="AH518" s="8" t="n">
        <v>65</v>
      </c>
      <c r="AI518" s="8" t="n">
        <v>50</v>
      </c>
      <c r="AJ518" s="8"/>
      <c r="AK518" s="8"/>
      <c r="AL518" s="8"/>
      <c r="AM518" s="8"/>
      <c r="AN518" s="8"/>
      <c r="AO518" s="8"/>
      <c r="AP518" s="8"/>
      <c r="AQ518" s="8"/>
      <c r="AR518" s="9" t="str">
        <f aca="false">IF(OR(NOT(ISNUMBER(AP518)),NOT(ISNUMBER(AQ518))),"",AQ518-AP518)</f>
        <v/>
      </c>
      <c r="AS518" s="9" t="str">
        <f aca="false">IF(OR(NOT(ISNUMBER(AP518)),AP518=0,NOT(ISNUMBER(AQ518))),"",AQ518*100/AP518-100)</f>
        <v/>
      </c>
    </row>
    <row r="519" customFormat="false" ht="12.75" hidden="false" customHeight="false" outlineLevel="0" collapsed="false">
      <c r="A519" s="6" t="s">
        <v>227</v>
      </c>
      <c r="B519" s="7" t="s">
        <v>52</v>
      </c>
      <c r="C519" s="7" t="s">
        <v>53</v>
      </c>
      <c r="D519" s="7" t="s">
        <v>61</v>
      </c>
      <c r="E519" s="7" t="s">
        <v>192</v>
      </c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 t="n">
        <v>160</v>
      </c>
      <c r="U519" s="8" t="n">
        <v>162</v>
      </c>
      <c r="V519" s="8" t="n">
        <v>135</v>
      </c>
      <c r="W519" s="8" t="n">
        <v>139</v>
      </c>
      <c r="X519" s="8" t="n">
        <v>160</v>
      </c>
      <c r="Y519" s="8" t="n">
        <v>168</v>
      </c>
      <c r="Z519" s="8" t="n">
        <v>158</v>
      </c>
      <c r="AA519" s="8" t="n">
        <v>160</v>
      </c>
      <c r="AB519" s="8" t="n">
        <v>155</v>
      </c>
      <c r="AC519" s="8" t="n">
        <v>150</v>
      </c>
      <c r="AD519" s="8" t="n">
        <v>120</v>
      </c>
      <c r="AE519" s="8" t="n">
        <v>120</v>
      </c>
      <c r="AF519" s="8" t="n">
        <v>110</v>
      </c>
      <c r="AG519" s="8" t="n">
        <v>100</v>
      </c>
      <c r="AH519" s="8" t="n">
        <v>70</v>
      </c>
      <c r="AI519" s="8" t="n">
        <v>55</v>
      </c>
      <c r="AJ519" s="8" t="n">
        <v>50</v>
      </c>
      <c r="AK519" s="8"/>
      <c r="AL519" s="8"/>
      <c r="AM519" s="8" t="n">
        <v>90</v>
      </c>
      <c r="AN519" s="8" t="n">
        <v>105</v>
      </c>
      <c r="AO519" s="8" t="n">
        <v>140</v>
      </c>
      <c r="AP519" s="8" t="n">
        <v>135</v>
      </c>
      <c r="AQ519" s="8" t="n">
        <v>140</v>
      </c>
      <c r="AR519" s="9" t="n">
        <f aca="false">IF(OR(NOT(ISNUMBER(AP519)),NOT(ISNUMBER(AQ519))),"",AQ519-AP519)</f>
        <v>5</v>
      </c>
      <c r="AS519" s="9" t="n">
        <f aca="false">IF(OR(NOT(ISNUMBER(AP519)),AP519=0,NOT(ISNUMBER(AQ519))),"",AQ519*100/AP519-100)</f>
        <v>3.70370370370371</v>
      </c>
      <c r="AT519" s="9" t="n">
        <v>80</v>
      </c>
      <c r="AU519" s="9" t="n">
        <v>133.33</v>
      </c>
    </row>
    <row r="520" customFormat="false" ht="12.75" hidden="false" customHeight="false" outlineLevel="0" collapsed="false">
      <c r="A520" s="6" t="s">
        <v>250</v>
      </c>
      <c r="B520" s="7" t="s">
        <v>164</v>
      </c>
      <c r="C520" s="7" t="s">
        <v>53</v>
      </c>
      <c r="D520" s="7" t="s">
        <v>72</v>
      </c>
      <c r="E520" s="7" t="s">
        <v>76</v>
      </c>
      <c r="F520" s="8" t="n">
        <v>204.927969360352</v>
      </c>
      <c r="G520" s="8" t="n">
        <v>208.893977652298</v>
      </c>
      <c r="H520" s="8" t="n">
        <v>218.470529365288</v>
      </c>
      <c r="I520" s="8" t="n">
        <v>241.217772780622</v>
      </c>
      <c r="J520" s="8" t="n">
        <v>255.495196814562</v>
      </c>
      <c r="K520" s="8" t="n">
        <v>282.336054307944</v>
      </c>
      <c r="L520" s="8" t="n">
        <v>287.351393228688</v>
      </c>
      <c r="M520" s="8" t="n">
        <v>281.533369201423</v>
      </c>
      <c r="N520" s="8" t="n">
        <v>303.812250058435</v>
      </c>
      <c r="O520" s="8" t="n">
        <v>302.907152351479</v>
      </c>
      <c r="P520" s="8" t="n">
        <v>272.118781955924</v>
      </c>
      <c r="Q520" s="8" t="n">
        <v>291.937992938371</v>
      </c>
      <c r="R520" s="8" t="n">
        <v>267.622382402136</v>
      </c>
      <c r="S520" s="8" t="n">
        <v>250.116067359396</v>
      </c>
      <c r="T520" s="8" t="n">
        <v>259.941230966343</v>
      </c>
      <c r="U520" s="8" t="n">
        <v>248.210617455706</v>
      </c>
      <c r="V520" s="8" t="n">
        <v>249.65100045183</v>
      </c>
      <c r="W520" s="8" t="n">
        <v>184.677433345381</v>
      </c>
      <c r="X520" s="8" t="n">
        <v>177.614453439238</v>
      </c>
      <c r="Y520" s="8" t="n">
        <v>157.688657440353</v>
      </c>
      <c r="Z520" s="8" t="n">
        <v>151.898495013726</v>
      </c>
      <c r="AA520" s="8" t="n">
        <v>145.983803710878</v>
      </c>
      <c r="AB520" s="8" t="n">
        <v>135.049611942491</v>
      </c>
      <c r="AC520" s="8" t="n">
        <v>136.614350657866</v>
      </c>
      <c r="AD520" s="8" t="n">
        <v>143.984789175582</v>
      </c>
      <c r="AE520" s="8" t="n">
        <v>169.811649808162</v>
      </c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9" t="str">
        <f aca="false">IF(OR(NOT(ISNUMBER(AP520)),NOT(ISNUMBER(AQ520))),"",AQ520-AP520)</f>
        <v/>
      </c>
      <c r="AS520" s="9" t="str">
        <f aca="false">IF(OR(NOT(ISNUMBER(AP520)),AP520=0,NOT(ISNUMBER(AQ520))),"",AQ520*100/AP520-100)</f>
        <v/>
      </c>
    </row>
    <row r="521" customFormat="false" ht="12.75" hidden="false" customHeight="false" outlineLevel="0" collapsed="false">
      <c r="A521" s="6" t="s">
        <v>250</v>
      </c>
      <c r="B521" s="7" t="s">
        <v>166</v>
      </c>
      <c r="C521" s="7" t="s">
        <v>53</v>
      </c>
      <c r="D521" s="7" t="s">
        <v>72</v>
      </c>
      <c r="E521" s="7" t="s">
        <v>76</v>
      </c>
      <c r="F521" s="8" t="n">
        <v>31.8113425925926</v>
      </c>
      <c r="G521" s="8" t="n">
        <v>49.9503006720906</v>
      </c>
      <c r="H521" s="8" t="n">
        <v>54.8956810631229</v>
      </c>
      <c r="I521" s="8" t="n">
        <v>72.4743169398907</v>
      </c>
      <c r="J521" s="8" t="n">
        <v>86.5967945254817</v>
      </c>
      <c r="K521" s="8" t="n">
        <v>87.8658296405712</v>
      </c>
      <c r="L521" s="8" t="n">
        <v>78.8003396226415</v>
      </c>
      <c r="M521" s="8" t="n">
        <v>69.2363480313271</v>
      </c>
      <c r="N521" s="8" t="n">
        <v>71.7463009743775</v>
      </c>
      <c r="O521" s="8" t="n">
        <v>78.7397715472482</v>
      </c>
      <c r="P521" s="8" t="n">
        <v>72.9240817012692</v>
      </c>
      <c r="Q521" s="8" t="n">
        <v>56.4527053328143</v>
      </c>
      <c r="R521" s="8" t="n">
        <v>41.0379546492163</v>
      </c>
      <c r="S521" s="8" t="n">
        <v>29.2482797098754</v>
      </c>
      <c r="T521" s="8" t="n">
        <v>18.3787782709787</v>
      </c>
      <c r="U521" s="8" t="n">
        <v>10.5284791544334</v>
      </c>
      <c r="V521" s="8" t="n">
        <v>19.3900715187211</v>
      </c>
      <c r="W521" s="8" t="n">
        <v>12.1150995831403</v>
      </c>
      <c r="X521" s="8" t="n">
        <v>7.08199632189739</v>
      </c>
      <c r="Y521" s="8" t="n">
        <v>6.06022699488118</v>
      </c>
      <c r="Z521" s="8" t="n">
        <v>5.23194200730662</v>
      </c>
      <c r="AA521" s="8" t="n">
        <v>6.54049280531939</v>
      </c>
      <c r="AB521" s="8" t="n">
        <v>7.85058963539976</v>
      </c>
      <c r="AC521" s="8" t="n">
        <v>10.0658565268522</v>
      </c>
      <c r="AD521" s="8" t="n">
        <v>5.40204202426753</v>
      </c>
      <c r="AE521" s="8" t="n">
        <v>3.43795620437956</v>
      </c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9" t="str">
        <f aca="false">IF(OR(NOT(ISNUMBER(AP521)),NOT(ISNUMBER(AQ521))),"",AQ521-AP521)</f>
        <v/>
      </c>
      <c r="AS521" s="9" t="str">
        <f aca="false">IF(OR(NOT(ISNUMBER(AP521)),AP521=0,NOT(ISNUMBER(AQ521))),"",AQ521*100/AP521-100)</f>
        <v/>
      </c>
    </row>
    <row r="522" customFormat="false" ht="12.75" hidden="false" customHeight="false" outlineLevel="0" collapsed="false">
      <c r="A522" s="5" t="s">
        <v>230</v>
      </c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</row>
    <row r="523" customFormat="false" ht="12.75" hidden="false" customHeight="false" outlineLevel="0" collapsed="false">
      <c r="A523" s="6" t="s">
        <v>251</v>
      </c>
      <c r="B523" s="7" t="s">
        <v>164</v>
      </c>
      <c r="C523" s="7" t="s">
        <v>53</v>
      </c>
      <c r="D523" s="7" t="s">
        <v>72</v>
      </c>
      <c r="E523" s="7" t="s">
        <v>76</v>
      </c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 t="n">
        <v>91.5678115603908</v>
      </c>
      <c r="U523" s="8" t="n">
        <v>85.8740850041333</v>
      </c>
      <c r="V523" s="8" t="n">
        <v>77.2890886779171</v>
      </c>
      <c r="W523" s="8" t="n">
        <v>45.7652912401167</v>
      </c>
      <c r="X523" s="8" t="n">
        <v>24.8244662397774</v>
      </c>
      <c r="Y523" s="8" t="n">
        <v>21.1728045377328</v>
      </c>
      <c r="Z523" s="8" t="n">
        <v>25.4222469565702</v>
      </c>
      <c r="AA523" s="8" t="n">
        <v>30.1276599133853</v>
      </c>
      <c r="AB523" s="8" t="n">
        <v>28.4094606594846</v>
      </c>
      <c r="AC523" s="8" t="n">
        <v>30.2685371549537</v>
      </c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9" t="str">
        <f aca="false">IF(OR(NOT(ISNUMBER(AP523)),NOT(ISNUMBER(AQ523))),"",AQ523-AP523)</f>
        <v/>
      </c>
      <c r="AS523" s="9" t="str">
        <f aca="false">IF(OR(NOT(ISNUMBER(AP523)),AP523=0,NOT(ISNUMBER(AQ523))),"",AQ523*100/AP523-100)</f>
        <v/>
      </c>
    </row>
    <row r="524" customFormat="false" ht="12.75" hidden="false" customHeight="false" outlineLevel="0" collapsed="false">
      <c r="A524" s="6" t="s">
        <v>251</v>
      </c>
      <c r="B524" s="7" t="s">
        <v>166</v>
      </c>
      <c r="C524" s="7" t="s">
        <v>53</v>
      </c>
      <c r="D524" s="7" t="s">
        <v>72</v>
      </c>
      <c r="E524" s="7" t="s">
        <v>76</v>
      </c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 t="n">
        <v>53.4810839613306</v>
      </c>
      <c r="U524" s="8" t="n">
        <v>55.11200589371</v>
      </c>
      <c r="V524" s="8" t="n">
        <v>38.1765209292739</v>
      </c>
      <c r="W524" s="8" t="n">
        <v>12.0866825783623</v>
      </c>
      <c r="X524" s="8" t="n">
        <v>7.1861531594098</v>
      </c>
      <c r="Y524" s="8" t="n">
        <v>5.81070354204333</v>
      </c>
      <c r="Z524" s="8" t="n">
        <v>9.49862282506569</v>
      </c>
      <c r="AA524" s="8" t="n">
        <v>14.9469128124653</v>
      </c>
      <c r="AB524" s="8" t="n">
        <v>12.8550342238905</v>
      </c>
      <c r="AC524" s="8" t="n">
        <v>20.7435030753034</v>
      </c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9" t="str">
        <f aca="false">IF(OR(NOT(ISNUMBER(AP524)),NOT(ISNUMBER(AQ524))),"",AQ524-AP524)</f>
        <v/>
      </c>
      <c r="AS524" s="9" t="str">
        <f aca="false">IF(OR(NOT(ISNUMBER(AP524)),AP524=0,NOT(ISNUMBER(AQ524))),"",AQ524*100/AP524-100)</f>
        <v/>
      </c>
    </row>
    <row r="525" customFormat="false" ht="12.75" hidden="false" customHeight="false" outlineLevel="0" collapsed="false">
      <c r="A525" s="6" t="s">
        <v>232</v>
      </c>
      <c r="B525" s="7" t="s">
        <v>164</v>
      </c>
      <c r="C525" s="7" t="s">
        <v>53</v>
      </c>
      <c r="D525" s="7" t="s">
        <v>72</v>
      </c>
      <c r="E525" s="7" t="s">
        <v>76</v>
      </c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 t="n">
        <v>123.800713545938</v>
      </c>
      <c r="V525" s="8" t="n">
        <v>105.046571272205</v>
      </c>
      <c r="W525" s="8" t="n">
        <v>68.572494513104</v>
      </c>
      <c r="X525" s="8" t="n">
        <v>39.9909472009397</v>
      </c>
      <c r="Y525" s="8" t="n">
        <v>31.3287867214275</v>
      </c>
      <c r="Z525" s="8" t="n">
        <v>34.5858594830381</v>
      </c>
      <c r="AA525" s="8" t="n">
        <v>39.2805096728613</v>
      </c>
      <c r="AB525" s="8" t="n">
        <v>37.4326910901742</v>
      </c>
      <c r="AC525" s="8" t="n">
        <v>38.5974069906935</v>
      </c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9" t="str">
        <f aca="false">IF(OR(NOT(ISNUMBER(AP525)),NOT(ISNUMBER(AQ525))),"",AQ525-AP525)</f>
        <v/>
      </c>
      <c r="AS525" s="9" t="str">
        <f aca="false">IF(OR(NOT(ISNUMBER(AP525)),AP525=0,NOT(ISNUMBER(AQ525))),"",AQ525*100/AP525-100)</f>
        <v/>
      </c>
    </row>
    <row r="526" customFormat="false" ht="12.75" hidden="false" customHeight="false" outlineLevel="0" collapsed="false">
      <c r="A526" s="6" t="s">
        <v>232</v>
      </c>
      <c r="B526" s="7" t="s">
        <v>166</v>
      </c>
      <c r="C526" s="7" t="s">
        <v>53</v>
      </c>
      <c r="D526" s="7" t="s">
        <v>72</v>
      </c>
      <c r="E526" s="7" t="s">
        <v>76</v>
      </c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 t="n">
        <v>27.8621908127208</v>
      </c>
      <c r="V526" s="8" t="n">
        <v>29.7377356628171</v>
      </c>
      <c r="W526" s="8" t="n">
        <v>9.35250717101529</v>
      </c>
      <c r="X526" s="8" t="n">
        <v>14.5707057226084</v>
      </c>
      <c r="Y526" s="8" t="n">
        <v>2.97093059302095</v>
      </c>
      <c r="Z526" s="8" t="n">
        <v>12.3042616160726</v>
      </c>
      <c r="AA526" s="8" t="n">
        <v>11.0424164646904</v>
      </c>
      <c r="AB526" s="8" t="n">
        <v>6.33481119699053</v>
      </c>
      <c r="AC526" s="8" t="n">
        <v>6.30268789590824</v>
      </c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9" t="str">
        <f aca="false">IF(OR(NOT(ISNUMBER(AP526)),NOT(ISNUMBER(AQ526))),"",AQ526-AP526)</f>
        <v/>
      </c>
      <c r="AS526" s="9" t="str">
        <f aca="false">IF(OR(NOT(ISNUMBER(AP526)),AP526=0,NOT(ISNUMBER(AQ526))),"",AQ526*100/AP526-100)</f>
        <v/>
      </c>
    </row>
    <row r="527" customFormat="false" ht="12.75" hidden="false" customHeight="false" outlineLevel="0" collapsed="false">
      <c r="A527" s="6" t="s">
        <v>232</v>
      </c>
      <c r="B527" s="7" t="s">
        <v>52</v>
      </c>
      <c r="C527" s="7" t="s">
        <v>53</v>
      </c>
      <c r="D527" s="7" t="s">
        <v>65</v>
      </c>
      <c r="E527" s="7" t="s">
        <v>192</v>
      </c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 t="n">
        <v>18</v>
      </c>
      <c r="AD527" s="8" t="n">
        <v>15</v>
      </c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9" t="str">
        <f aca="false">IF(OR(NOT(ISNUMBER(AP527)),NOT(ISNUMBER(AQ527))),"",AQ527-AP527)</f>
        <v/>
      </c>
      <c r="AS527" s="9" t="str">
        <f aca="false">IF(OR(NOT(ISNUMBER(AP527)),AP527=0,NOT(ISNUMBER(AQ527))),"",AQ527*100/AP527-100)</f>
        <v/>
      </c>
    </row>
    <row r="528" customFormat="false" ht="12.75" hidden="false" customHeight="false" outlineLevel="0" collapsed="false">
      <c r="A528" s="6" t="s">
        <v>242</v>
      </c>
      <c r="B528" s="7" t="s">
        <v>164</v>
      </c>
      <c r="C528" s="7" t="s">
        <v>53</v>
      </c>
      <c r="D528" s="7" t="s">
        <v>72</v>
      </c>
      <c r="E528" s="7" t="s">
        <v>76</v>
      </c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 t="n">
        <v>98.3545568857204</v>
      </c>
      <c r="V528" s="8" t="n">
        <v>86.4026213814866</v>
      </c>
      <c r="W528" s="8" t="n">
        <v>54.29722673568</v>
      </c>
      <c r="X528" s="8" t="n">
        <v>31.7665780101708</v>
      </c>
      <c r="Y528" s="8" t="n">
        <v>26.7426818059018</v>
      </c>
      <c r="Z528" s="8" t="n">
        <v>29.8445567158698</v>
      </c>
      <c r="AA528" s="8" t="n">
        <v>35.0623634943662</v>
      </c>
      <c r="AB528" s="8" t="n">
        <v>34.2255320083021</v>
      </c>
      <c r="AC528" s="8" t="n">
        <v>33.9277745209764</v>
      </c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9" t="str">
        <f aca="false">IF(OR(NOT(ISNUMBER(AP528)),NOT(ISNUMBER(AQ528))),"",AQ528-AP528)</f>
        <v/>
      </c>
      <c r="AS528" s="9" t="str">
        <f aca="false">IF(OR(NOT(ISNUMBER(AP528)),AP528=0,NOT(ISNUMBER(AQ528))),"",AQ528*100/AP528-100)</f>
        <v/>
      </c>
    </row>
    <row r="529" customFormat="false" ht="12.75" hidden="false" customHeight="false" outlineLevel="0" collapsed="false">
      <c r="A529" s="6" t="s">
        <v>242</v>
      </c>
      <c r="B529" s="7" t="s">
        <v>166</v>
      </c>
      <c r="C529" s="7" t="s">
        <v>53</v>
      </c>
      <c r="D529" s="7" t="s">
        <v>72</v>
      </c>
      <c r="E529" s="7" t="s">
        <v>76</v>
      </c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 t="n">
        <v>21.5820258178702</v>
      </c>
      <c r="V529" s="8" t="n">
        <v>28.5799801967409</v>
      </c>
      <c r="W529" s="8" t="n">
        <v>9.91181054298168</v>
      </c>
      <c r="X529" s="8" t="n">
        <v>3.48261248828247</v>
      </c>
      <c r="Y529" s="8" t="n">
        <v>1.81154111489374</v>
      </c>
      <c r="Z529" s="8" t="n">
        <v>2.46148275099573</v>
      </c>
      <c r="AA529" s="8" t="n">
        <v>13.433509240632</v>
      </c>
      <c r="AB529" s="8" t="n">
        <v>9.84605021497398</v>
      </c>
      <c r="AC529" s="8" t="n">
        <v>18.199499958097</v>
      </c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9" t="str">
        <f aca="false">IF(OR(NOT(ISNUMBER(AP529)),NOT(ISNUMBER(AQ529))),"",AQ529-AP529)</f>
        <v/>
      </c>
      <c r="AS529" s="9" t="str">
        <f aca="false">IF(OR(NOT(ISNUMBER(AP529)),AP529=0,NOT(ISNUMBER(AQ529))),"",AQ529*100/AP529-100)</f>
        <v/>
      </c>
    </row>
    <row r="530" customFormat="false" ht="12.75" hidden="false" customHeight="false" outlineLevel="0" collapsed="false">
      <c r="A530" s="6" t="s">
        <v>234</v>
      </c>
      <c r="B530" s="7" t="s">
        <v>52</v>
      </c>
      <c r="C530" s="7" t="s">
        <v>53</v>
      </c>
      <c r="D530" s="7" t="s">
        <v>65</v>
      </c>
      <c r="E530" s="7" t="s">
        <v>192</v>
      </c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 t="n">
        <v>45</v>
      </c>
      <c r="Z530" s="8" t="n">
        <v>45</v>
      </c>
      <c r="AA530" s="8" t="n">
        <v>25</v>
      </c>
      <c r="AB530" s="8" t="n">
        <v>15</v>
      </c>
      <c r="AC530" s="8" t="n">
        <v>12</v>
      </c>
      <c r="AD530" s="8" t="n">
        <v>10</v>
      </c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9" t="str">
        <f aca="false">IF(OR(NOT(ISNUMBER(AP530)),NOT(ISNUMBER(AQ530))),"",AQ530-AP530)</f>
        <v/>
      </c>
      <c r="AS530" s="9" t="str">
        <f aca="false">IF(OR(NOT(ISNUMBER(AP530)),AP530=0,NOT(ISNUMBER(AQ530))),"",AQ530*100/AP530-100)</f>
        <v/>
      </c>
    </row>
    <row r="531" customFormat="false" ht="12.75" hidden="false" customHeight="false" outlineLevel="0" collapsed="false">
      <c r="A531" s="5" t="s">
        <v>235</v>
      </c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</row>
    <row r="532" customFormat="false" ht="12.75" hidden="false" customHeight="false" outlineLevel="0" collapsed="false">
      <c r="A532" s="6" t="s">
        <v>252</v>
      </c>
      <c r="B532" s="7" t="s">
        <v>164</v>
      </c>
      <c r="C532" s="7" t="s">
        <v>53</v>
      </c>
      <c r="D532" s="7" t="s">
        <v>72</v>
      </c>
      <c r="E532" s="7" t="s">
        <v>76</v>
      </c>
      <c r="F532" s="8" t="n">
        <v>99.8213318544942</v>
      </c>
      <c r="G532" s="8" t="n">
        <v>101.541210961802</v>
      </c>
      <c r="H532" s="8" t="n">
        <v>90.2305079856344</v>
      </c>
      <c r="I532" s="8" t="n">
        <v>113.575939807128</v>
      </c>
      <c r="J532" s="8" t="n">
        <v>152.402236548779</v>
      </c>
      <c r="K532" s="8" t="n">
        <v>145.611941189893</v>
      </c>
      <c r="L532" s="8" t="n">
        <v>134.933891624824</v>
      </c>
      <c r="M532" s="8" t="n">
        <v>124.240239002832</v>
      </c>
      <c r="N532" s="8" t="n">
        <v>137.843146350968</v>
      </c>
      <c r="O532" s="8" t="n">
        <v>143.829055614771</v>
      </c>
      <c r="P532" s="8" t="n">
        <v>110.734525401337</v>
      </c>
      <c r="Q532" s="8" t="n">
        <v>126.912157031103</v>
      </c>
      <c r="R532" s="8" t="n">
        <v>171.57844328718</v>
      </c>
      <c r="S532" s="8" t="n">
        <v>166.017963977856</v>
      </c>
      <c r="T532" s="8" t="n">
        <v>197.66810343784</v>
      </c>
      <c r="U532" s="8" t="n">
        <v>184.479279982445</v>
      </c>
      <c r="V532" s="8" t="n">
        <v>143.788132399339</v>
      </c>
      <c r="W532" s="8" t="n">
        <v>115.421723788562</v>
      </c>
      <c r="X532" s="8" t="n">
        <v>101.333635867695</v>
      </c>
      <c r="Y532" s="8" t="n">
        <v>91.2869842011349</v>
      </c>
      <c r="Z532" s="8" t="n">
        <v>113.647060526274</v>
      </c>
      <c r="AA532" s="8" t="n">
        <v>96.8603269407658</v>
      </c>
      <c r="AB532" s="8" t="n">
        <v>87.1526765477836</v>
      </c>
      <c r="AC532" s="8" t="n">
        <v>104.182383289579</v>
      </c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9" t="str">
        <f aca="false">IF(OR(NOT(ISNUMBER(AP532)),NOT(ISNUMBER(AQ532))),"",AQ532-AP532)</f>
        <v/>
      </c>
      <c r="AS532" s="9" t="str">
        <f aca="false">IF(OR(NOT(ISNUMBER(AP532)),AP532=0,NOT(ISNUMBER(AQ532))),"",AQ532*100/AP532-100)</f>
        <v/>
      </c>
    </row>
    <row r="533" customFormat="false" ht="12.75" hidden="false" customHeight="false" outlineLevel="0" collapsed="false">
      <c r="A533" s="6" t="s">
        <v>252</v>
      </c>
      <c r="B533" s="7" t="s">
        <v>166</v>
      </c>
      <c r="C533" s="7" t="s">
        <v>53</v>
      </c>
      <c r="D533" s="7" t="s">
        <v>72</v>
      </c>
      <c r="E533" s="7" t="s">
        <v>76</v>
      </c>
      <c r="F533" s="8" t="n">
        <v>50.7538476199552</v>
      </c>
      <c r="G533" s="8" t="n">
        <v>57.722848567738</v>
      </c>
      <c r="H533" s="8" t="n">
        <v>52.7054532975604</v>
      </c>
      <c r="I533" s="8" t="n">
        <v>65.6701654669944</v>
      </c>
      <c r="J533" s="8" t="n">
        <v>95.7696928404446</v>
      </c>
      <c r="K533" s="8" t="n">
        <v>99.5320529141529</v>
      </c>
      <c r="L533" s="8" t="n">
        <v>91.4903106113677</v>
      </c>
      <c r="M533" s="8" t="n">
        <v>79.8361831555643</v>
      </c>
      <c r="N533" s="8" t="n">
        <v>84.1089989901702</v>
      </c>
      <c r="O533" s="8" t="n">
        <v>93.5594030617607</v>
      </c>
      <c r="P533" s="8" t="n">
        <v>64.8407171636113</v>
      </c>
      <c r="Q533" s="8" t="n">
        <v>74.1381932607841</v>
      </c>
      <c r="R533" s="8" t="n">
        <v>114.087180085196</v>
      </c>
      <c r="S533" s="8" t="n">
        <v>127.352485506359</v>
      </c>
      <c r="T533" s="8" t="n">
        <v>129.694848121698</v>
      </c>
      <c r="U533" s="8" t="n">
        <v>119.515370140018</v>
      </c>
      <c r="V533" s="8" t="n">
        <v>82.8406432992365</v>
      </c>
      <c r="W533" s="8" t="n">
        <v>48.6579331245488</v>
      </c>
      <c r="X533" s="8" t="n">
        <v>33.6196057162534</v>
      </c>
      <c r="Y533" s="8" t="n">
        <v>30.2853045671406</v>
      </c>
      <c r="Z533" s="8" t="n">
        <v>39.6351661591019</v>
      </c>
      <c r="AA533" s="8" t="n">
        <v>37.5683079540433</v>
      </c>
      <c r="AB533" s="8" t="n">
        <v>33.3618652616254</v>
      </c>
      <c r="AC533" s="8" t="n">
        <v>30.7091964395586</v>
      </c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9" t="str">
        <f aca="false">IF(OR(NOT(ISNUMBER(AP533)),NOT(ISNUMBER(AQ533))),"",AQ533-AP533)</f>
        <v/>
      </c>
      <c r="AS533" s="9" t="str">
        <f aca="false">IF(OR(NOT(ISNUMBER(AP533)),AP533=0,NOT(ISNUMBER(AQ533))),"",AQ533*100/AP533-100)</f>
        <v/>
      </c>
    </row>
    <row r="534" customFormat="false" ht="12.75" hidden="false" customHeight="false" outlineLevel="0" collapsed="false">
      <c r="A534" s="6" t="s">
        <v>236</v>
      </c>
      <c r="B534" s="7" t="s">
        <v>164</v>
      </c>
      <c r="C534" s="7" t="s">
        <v>53</v>
      </c>
      <c r="D534" s="7" t="s">
        <v>72</v>
      </c>
      <c r="E534" s="7" t="s">
        <v>76</v>
      </c>
      <c r="F534" s="8" t="n">
        <v>86.4851204716821</v>
      </c>
      <c r="G534" s="8" t="n">
        <v>98.1368294099254</v>
      </c>
      <c r="H534" s="8" t="n">
        <v>109.612721652091</v>
      </c>
      <c r="I534" s="8" t="n">
        <v>100.453220657277</v>
      </c>
      <c r="J534" s="8" t="n">
        <v>113.097239071978</v>
      </c>
      <c r="K534" s="8" t="n">
        <v>117.584884662687</v>
      </c>
      <c r="L534" s="8" t="n">
        <v>132.729782399445</v>
      </c>
      <c r="M534" s="8" t="n">
        <v>123.060592565479</v>
      </c>
      <c r="N534" s="8" t="n">
        <v>127.576830503757</v>
      </c>
      <c r="O534" s="8" t="n">
        <v>121.137968009743</v>
      </c>
      <c r="P534" s="8" t="n">
        <v>80.9103088667058</v>
      </c>
      <c r="Q534" s="8" t="n">
        <v>71.9801663373163</v>
      </c>
      <c r="R534" s="8" t="n">
        <v>131.269872569548</v>
      </c>
      <c r="S534" s="8" t="n">
        <v>135.351550875532</v>
      </c>
      <c r="T534" s="8" t="n">
        <v>144.130488848345</v>
      </c>
      <c r="U534" s="8" t="n">
        <v>134.076860808846</v>
      </c>
      <c r="V534" s="8" t="n">
        <v>103.146303287845</v>
      </c>
      <c r="W534" s="8" t="n">
        <v>84.9143360238047</v>
      </c>
      <c r="X534" s="8" t="n">
        <v>67.8551959284983</v>
      </c>
      <c r="Y534" s="8" t="n">
        <v>62.5892137642327</v>
      </c>
      <c r="Z534" s="8" t="n">
        <v>69.5852919645911</v>
      </c>
      <c r="AA534" s="8" t="n">
        <v>60.6436011016971</v>
      </c>
      <c r="AB534" s="8" t="n">
        <v>60.2480540024999</v>
      </c>
      <c r="AC534" s="8" t="n">
        <v>40.3624837806739</v>
      </c>
      <c r="AD534" s="8" t="n">
        <v>40.4134998593765</v>
      </c>
      <c r="AE534" s="8" t="n">
        <v>38.055042916181</v>
      </c>
      <c r="AF534" s="8" t="n">
        <v>38.6578821144242</v>
      </c>
      <c r="AG534" s="8"/>
      <c r="AH534" s="8"/>
      <c r="AI534" s="8"/>
      <c r="AJ534" s="8"/>
      <c r="AK534" s="8"/>
      <c r="AL534" s="8"/>
      <c r="AM534" s="8"/>
      <c r="AN534" s="8"/>
      <c r="AO534" s="8" t="n">
        <v>60.8501777314045</v>
      </c>
      <c r="AP534" s="8" t="n">
        <v>79.8737729426144</v>
      </c>
      <c r="AQ534" s="8"/>
      <c r="AR534" s="9" t="str">
        <f aca="false">IF(OR(NOT(ISNUMBER(AP534)),NOT(ISNUMBER(AQ534))),"",AQ534-AP534)</f>
        <v/>
      </c>
      <c r="AS534" s="9" t="str">
        <f aca="false">IF(OR(NOT(ISNUMBER(AP534)),AP534=0,NOT(ISNUMBER(AQ534))),"",AQ534*100/AP534-100)</f>
        <v/>
      </c>
    </row>
    <row r="535" customFormat="false" ht="12.75" hidden="false" customHeight="false" outlineLevel="0" collapsed="false">
      <c r="A535" s="6" t="s">
        <v>236</v>
      </c>
      <c r="B535" s="7" t="s">
        <v>166</v>
      </c>
      <c r="C535" s="7" t="s">
        <v>53</v>
      </c>
      <c r="D535" s="7" t="s">
        <v>72</v>
      </c>
      <c r="E535" s="7" t="s">
        <v>76</v>
      </c>
      <c r="F535" s="8" t="n">
        <v>67.8541701854542</v>
      </c>
      <c r="G535" s="8" t="n">
        <v>75.2571974251963</v>
      </c>
      <c r="H535" s="8" t="n">
        <v>71.4436835974727</v>
      </c>
      <c r="I535" s="8" t="n">
        <v>74.1127021192228</v>
      </c>
      <c r="J535" s="8" t="n">
        <v>62.9791082843675</v>
      </c>
      <c r="K535" s="8" t="n">
        <v>83.5093251124813</v>
      </c>
      <c r="L535" s="8" t="n">
        <v>84.6382126032635</v>
      </c>
      <c r="M535" s="8" t="n">
        <v>75.2575377426312</v>
      </c>
      <c r="N535" s="8" t="n">
        <v>82.9019442886521</v>
      </c>
      <c r="O535" s="8" t="n">
        <v>87.1729519561155</v>
      </c>
      <c r="P535" s="8" t="n">
        <v>75.9027839190133</v>
      </c>
      <c r="Q535" s="8" t="n">
        <v>65.2395216879623</v>
      </c>
      <c r="R535" s="8" t="n">
        <v>101.344633293738</v>
      </c>
      <c r="S535" s="8" t="n">
        <v>108.426551785397</v>
      </c>
      <c r="T535" s="8" t="n">
        <v>117.042611279913</v>
      </c>
      <c r="U535" s="8" t="n">
        <v>105.105836510523</v>
      </c>
      <c r="V535" s="8" t="n">
        <v>72.4442907334212</v>
      </c>
      <c r="W535" s="8" t="n">
        <v>52.6171279759563</v>
      </c>
      <c r="X535" s="8" t="n">
        <v>40.7955188259937</v>
      </c>
      <c r="Y535" s="8" t="n">
        <v>28.6175901580275</v>
      </c>
      <c r="Z535" s="8" t="n">
        <v>34.8129422162863</v>
      </c>
      <c r="AA535" s="8" t="n">
        <v>34.2125492716693</v>
      </c>
      <c r="AB535" s="8" t="n">
        <v>28.5169903491004</v>
      </c>
      <c r="AC535" s="8" t="n">
        <v>12.2870817120623</v>
      </c>
      <c r="AD535" s="8" t="n">
        <v>29.0013736962605</v>
      </c>
      <c r="AE535" s="8" t="n">
        <v>9.61969444444445</v>
      </c>
      <c r="AF535" s="8" t="n">
        <v>11.0047755491882</v>
      </c>
      <c r="AG535" s="8"/>
      <c r="AH535" s="8"/>
      <c r="AI535" s="8"/>
      <c r="AJ535" s="8"/>
      <c r="AK535" s="8"/>
      <c r="AL535" s="8"/>
      <c r="AM535" s="8"/>
      <c r="AN535" s="8"/>
      <c r="AO535" s="8" t="n">
        <v>21.6900862068966</v>
      </c>
      <c r="AP535" s="8" t="n">
        <v>46.3</v>
      </c>
      <c r="AQ535" s="8"/>
      <c r="AR535" s="9" t="str">
        <f aca="false">IF(OR(NOT(ISNUMBER(AP535)),NOT(ISNUMBER(AQ535))),"",AQ535-AP535)</f>
        <v/>
      </c>
      <c r="AS535" s="9" t="str">
        <f aca="false">IF(OR(NOT(ISNUMBER(AP535)),AP535=0,NOT(ISNUMBER(AQ535))),"",AQ535*100/AP535-100)</f>
        <v/>
      </c>
    </row>
    <row r="536" customFormat="false" ht="12.75" hidden="false" customHeight="false" outlineLevel="0" collapsed="false">
      <c r="A536" s="6" t="s">
        <v>236</v>
      </c>
      <c r="B536" s="7" t="s">
        <v>52</v>
      </c>
      <c r="C536" s="7" t="s">
        <v>53</v>
      </c>
      <c r="D536" s="7" t="s">
        <v>65</v>
      </c>
      <c r="E536" s="7" t="s">
        <v>192</v>
      </c>
      <c r="F536" s="8" t="n">
        <v>35</v>
      </c>
      <c r="G536" s="8" t="n">
        <v>58</v>
      </c>
      <c r="H536" s="8" t="n">
        <v>60</v>
      </c>
      <c r="I536" s="8" t="n">
        <v>50</v>
      </c>
      <c r="J536" s="8" t="n">
        <v>60</v>
      </c>
      <c r="K536" s="8" t="n">
        <v>90</v>
      </c>
      <c r="L536" s="8" t="n">
        <v>96</v>
      </c>
      <c r="M536" s="8" t="n">
        <v>96</v>
      </c>
      <c r="N536" s="8" t="n">
        <v>98</v>
      </c>
      <c r="O536" s="8" t="n">
        <v>115</v>
      </c>
      <c r="P536" s="8" t="n">
        <v>105</v>
      </c>
      <c r="Q536" s="8" t="n">
        <v>95</v>
      </c>
      <c r="R536" s="8" t="n">
        <v>98</v>
      </c>
      <c r="S536" s="8" t="n">
        <v>105</v>
      </c>
      <c r="T536" s="8" t="n">
        <v>125</v>
      </c>
      <c r="U536" s="8" t="n">
        <v>140</v>
      </c>
      <c r="V536" s="8" t="n">
        <v>130</v>
      </c>
      <c r="W536" s="8" t="n">
        <v>112</v>
      </c>
      <c r="X536" s="8" t="n">
        <v>80</v>
      </c>
      <c r="Y536" s="8" t="n">
        <v>50</v>
      </c>
      <c r="Z536" s="8" t="n">
        <v>38</v>
      </c>
      <c r="AA536" s="8" t="n">
        <v>47</v>
      </c>
      <c r="AB536" s="8" t="n">
        <v>38</v>
      </c>
      <c r="AC536" s="8" t="n">
        <v>28</v>
      </c>
      <c r="AD536" s="8" t="n">
        <v>14</v>
      </c>
      <c r="AE536" s="8" t="n">
        <v>14</v>
      </c>
      <c r="AF536" s="8" t="n">
        <v>20</v>
      </c>
      <c r="AG536" s="8" t="n">
        <v>20</v>
      </c>
      <c r="AH536" s="8" t="n">
        <v>45</v>
      </c>
      <c r="AI536" s="8" t="n">
        <v>70</v>
      </c>
      <c r="AJ536" s="8" t="n">
        <v>70</v>
      </c>
      <c r="AK536" s="8" t="n">
        <v>80</v>
      </c>
      <c r="AL536" s="8" t="n">
        <v>85</v>
      </c>
      <c r="AM536" s="8"/>
      <c r="AN536" s="8"/>
      <c r="AO536" s="8"/>
      <c r="AP536" s="8"/>
      <c r="AQ536" s="8"/>
      <c r="AR536" s="9" t="str">
        <f aca="false">IF(OR(NOT(ISNUMBER(AP536)),NOT(ISNUMBER(AQ536))),"",AQ536-AP536)</f>
        <v/>
      </c>
      <c r="AS536" s="9" t="str">
        <f aca="false">IF(OR(NOT(ISNUMBER(AP536)),AP536=0,NOT(ISNUMBER(AQ536))),"",AQ536*100/AP536-100)</f>
        <v/>
      </c>
    </row>
    <row r="537" customFormat="false" ht="12.75" hidden="false" customHeight="false" outlineLevel="0" collapsed="false">
      <c r="A537" s="6" t="s">
        <v>236</v>
      </c>
      <c r="B537" s="7" t="s">
        <v>52</v>
      </c>
      <c r="C537" s="7" t="s">
        <v>53</v>
      </c>
      <c r="D537" s="7" t="s">
        <v>61</v>
      </c>
      <c r="E537" s="7" t="s">
        <v>192</v>
      </c>
      <c r="F537" s="8" t="n">
        <v>55</v>
      </c>
      <c r="G537" s="8" t="n">
        <v>65</v>
      </c>
      <c r="H537" s="8" t="n">
        <v>105</v>
      </c>
      <c r="I537" s="8" t="n">
        <v>105</v>
      </c>
      <c r="J537" s="8" t="n">
        <v>108</v>
      </c>
      <c r="K537" s="8" t="n">
        <v>115</v>
      </c>
      <c r="L537" s="8" t="n">
        <v>110</v>
      </c>
      <c r="M537" s="8" t="n">
        <v>110</v>
      </c>
      <c r="N537" s="8" t="n">
        <v>115</v>
      </c>
      <c r="O537" s="8" t="n">
        <v>125</v>
      </c>
      <c r="P537" s="8" t="n">
        <v>112</v>
      </c>
      <c r="Q537" s="8" t="n">
        <v>120</v>
      </c>
      <c r="R537" s="8" t="n">
        <v>110</v>
      </c>
      <c r="S537" s="8" t="n">
        <v>120</v>
      </c>
      <c r="T537" s="8" t="n">
        <v>125</v>
      </c>
      <c r="U537" s="8" t="n">
        <v>175</v>
      </c>
      <c r="V537" s="8" t="n">
        <v>140</v>
      </c>
      <c r="W537" s="8" t="n">
        <v>105</v>
      </c>
      <c r="X537" s="8" t="n">
        <v>90</v>
      </c>
      <c r="Y537" s="8" t="n">
        <v>80</v>
      </c>
      <c r="Z537" s="8" t="n">
        <v>70</v>
      </c>
      <c r="AA537" s="8" t="n">
        <v>80</v>
      </c>
      <c r="AB537" s="8" t="n">
        <v>83</v>
      </c>
      <c r="AC537" s="8" t="n">
        <v>70</v>
      </c>
      <c r="AD537" s="8" t="n">
        <v>55</v>
      </c>
      <c r="AE537" s="8" t="n">
        <v>45</v>
      </c>
      <c r="AF537" s="8" t="n">
        <v>45</v>
      </c>
      <c r="AG537" s="8" t="n">
        <v>45</v>
      </c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9" t="str">
        <f aca="false">IF(OR(NOT(ISNUMBER(AP537)),NOT(ISNUMBER(AQ537))),"",AQ537-AP537)</f>
        <v/>
      </c>
      <c r="AS537" s="9" t="str">
        <f aca="false">IF(OR(NOT(ISNUMBER(AP537)),AP537=0,NOT(ISNUMBER(AQ537))),"",AQ537*100/AP537-100)</f>
        <v/>
      </c>
    </row>
    <row r="538" customFormat="false" ht="12.75" hidden="false" customHeight="false" outlineLevel="0" collapsed="false">
      <c r="A538" s="6" t="s">
        <v>236</v>
      </c>
      <c r="B538" s="7" t="s">
        <v>52</v>
      </c>
      <c r="C538" s="7" t="s">
        <v>53</v>
      </c>
      <c r="D538" s="7" t="s">
        <v>56</v>
      </c>
      <c r="E538" s="7" t="s">
        <v>76</v>
      </c>
      <c r="F538" s="8" t="n">
        <v>45</v>
      </c>
      <c r="G538" s="8" t="n">
        <v>65</v>
      </c>
      <c r="H538" s="8" t="n">
        <v>80</v>
      </c>
      <c r="I538" s="8" t="n">
        <v>80</v>
      </c>
      <c r="J538" s="8" t="n">
        <v>90</v>
      </c>
      <c r="K538" s="8" t="n">
        <v>90</v>
      </c>
      <c r="L538" s="8" t="n">
        <v>95</v>
      </c>
      <c r="M538" s="8" t="n">
        <v>84</v>
      </c>
      <c r="N538" s="8" t="n">
        <v>88</v>
      </c>
      <c r="O538" s="8" t="n">
        <v>100</v>
      </c>
      <c r="P538" s="8" t="n">
        <v>85</v>
      </c>
      <c r="Q538" s="8" t="n">
        <v>85</v>
      </c>
      <c r="R538" s="8" t="n">
        <v>85</v>
      </c>
      <c r="S538" s="8" t="n">
        <v>85</v>
      </c>
      <c r="T538" s="8" t="n">
        <v>90</v>
      </c>
      <c r="U538" s="8" t="n">
        <v>105</v>
      </c>
      <c r="V538" s="8" t="n">
        <v>120</v>
      </c>
      <c r="W538" s="8" t="n">
        <v>140</v>
      </c>
      <c r="X538" s="8" t="n">
        <v>96</v>
      </c>
      <c r="Y538" s="8" t="n">
        <v>85</v>
      </c>
      <c r="Z538" s="8" t="n">
        <v>90</v>
      </c>
      <c r="AA538" s="8" t="n">
        <v>115</v>
      </c>
      <c r="AB538" s="8" t="n">
        <v>115</v>
      </c>
      <c r="AC538" s="8" t="n">
        <v>95</v>
      </c>
      <c r="AD538" s="8" t="n">
        <v>80</v>
      </c>
      <c r="AE538" s="8" t="n">
        <v>70</v>
      </c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9" t="str">
        <f aca="false">IF(OR(NOT(ISNUMBER(AP538)),NOT(ISNUMBER(AQ538))),"",AQ538-AP538)</f>
        <v/>
      </c>
      <c r="AS538" s="9" t="str">
        <f aca="false">IF(OR(NOT(ISNUMBER(AP538)),AP538=0,NOT(ISNUMBER(AQ538))),"",AQ538*100/AP538-100)</f>
        <v/>
      </c>
    </row>
    <row r="539" customFormat="false" ht="12.75" hidden="false" customHeight="false" outlineLevel="0" collapsed="false">
      <c r="A539" s="6" t="s">
        <v>253</v>
      </c>
      <c r="B539" s="7" t="s">
        <v>164</v>
      </c>
      <c r="C539" s="7" t="s">
        <v>53</v>
      </c>
      <c r="D539" s="7" t="s">
        <v>72</v>
      </c>
      <c r="E539" s="7" t="s">
        <v>76</v>
      </c>
      <c r="F539" s="8" t="n">
        <v>62.6824525125324</v>
      </c>
      <c r="G539" s="8" t="n">
        <v>75.7656333430879</v>
      </c>
      <c r="H539" s="8" t="n">
        <v>81.2355607763914</v>
      </c>
      <c r="I539" s="8" t="n">
        <v>90.7251449066762</v>
      </c>
      <c r="J539" s="8" t="n">
        <v>109.16565915788</v>
      </c>
      <c r="K539" s="8" t="n">
        <v>136.809697865244</v>
      </c>
      <c r="L539" s="8" t="n">
        <v>140.708285799706</v>
      </c>
      <c r="M539" s="8" t="n">
        <v>129.042869083872</v>
      </c>
      <c r="N539" s="8" t="n">
        <v>137.074468641518</v>
      </c>
      <c r="O539" s="8" t="n">
        <v>147.250718011831</v>
      </c>
      <c r="P539" s="8" t="n">
        <v>126.840386156204</v>
      </c>
      <c r="Q539" s="8" t="n">
        <v>120.335563955505</v>
      </c>
      <c r="R539" s="8" t="n">
        <v>125.390320115787</v>
      </c>
      <c r="S539" s="8" t="n">
        <v>130.561204188636</v>
      </c>
      <c r="T539" s="8" t="n">
        <v>130.5217915774</v>
      </c>
      <c r="U539" s="8" t="n">
        <v>126.107900322796</v>
      </c>
      <c r="V539" s="8" t="n">
        <v>101.937697365906</v>
      </c>
      <c r="W539" s="8" t="n">
        <v>74.1321931577199</v>
      </c>
      <c r="X539" s="8" t="n">
        <v>65.6868462049273</v>
      </c>
      <c r="Y539" s="8" t="n">
        <v>53.8311498543092</v>
      </c>
      <c r="Z539" s="8" t="n">
        <v>55.2992558776826</v>
      </c>
      <c r="AA539" s="8" t="n">
        <v>53.5158315489657</v>
      </c>
      <c r="AB539" s="8" t="n">
        <v>50.6876127149803</v>
      </c>
      <c r="AC539" s="8" t="n">
        <v>39.2681627237518</v>
      </c>
      <c r="AD539" s="8" t="n">
        <v>35.8146961346472</v>
      </c>
      <c r="AE539" s="8" t="n">
        <v>37.3493009486253</v>
      </c>
      <c r="AF539" s="8" t="n">
        <v>36.6565301036827</v>
      </c>
      <c r="AG539" s="8" t="n">
        <v>28.5664339866273</v>
      </c>
      <c r="AH539" s="8"/>
      <c r="AI539" s="8"/>
      <c r="AJ539" s="8"/>
      <c r="AK539" s="8"/>
      <c r="AL539" s="8"/>
      <c r="AM539" s="8"/>
      <c r="AN539" s="8"/>
      <c r="AO539" s="8" t="n">
        <v>69.7681611225123</v>
      </c>
      <c r="AP539" s="8" t="n">
        <v>85.00331516897</v>
      </c>
      <c r="AQ539" s="8" t="n">
        <v>90.3260706235913</v>
      </c>
      <c r="AR539" s="9" t="n">
        <f aca="false">IF(OR(NOT(ISNUMBER(AP539)),NOT(ISNUMBER(AQ539))),"",AQ539-AP539)</f>
        <v>5.32275545462124</v>
      </c>
      <c r="AS539" s="9" t="n">
        <f aca="false">IF(OR(NOT(ISNUMBER(AP539)),AP539=0,NOT(ISNUMBER(AQ539))),"",AQ539*100/AP539-100)</f>
        <v>6.26182101726343</v>
      </c>
      <c r="AT539" s="9" t="n">
        <v>0.95</v>
      </c>
      <c r="AU539" s="9" t="n">
        <v>1.06</v>
      </c>
    </row>
    <row r="540" customFormat="false" ht="12.75" hidden="false" customHeight="false" outlineLevel="0" collapsed="false">
      <c r="A540" s="6" t="s">
        <v>253</v>
      </c>
      <c r="B540" s="7" t="s">
        <v>166</v>
      </c>
      <c r="C540" s="7" t="s">
        <v>53</v>
      </c>
      <c r="D540" s="7" t="s">
        <v>72</v>
      </c>
      <c r="E540" s="7" t="s">
        <v>76</v>
      </c>
      <c r="F540" s="8" t="n">
        <v>39.8052208126204</v>
      </c>
      <c r="G540" s="8" t="n">
        <v>50.9804527828293</v>
      </c>
      <c r="H540" s="8" t="n">
        <v>52.4437186401393</v>
      </c>
      <c r="I540" s="8" t="n">
        <v>69.281727680498</v>
      </c>
      <c r="J540" s="8" t="n">
        <v>101.782270303378</v>
      </c>
      <c r="K540" s="8" t="n">
        <v>125.702049835025</v>
      </c>
      <c r="L540" s="8" t="n">
        <v>112.727019091763</v>
      </c>
      <c r="M540" s="8" t="n">
        <v>104.758201477425</v>
      </c>
      <c r="N540" s="8" t="n">
        <v>105.382069317964</v>
      </c>
      <c r="O540" s="8" t="n">
        <v>124.776639562087</v>
      </c>
      <c r="P540" s="8" t="n">
        <v>96.2998946652496</v>
      </c>
      <c r="Q540" s="8" t="n">
        <v>97.3071604124031</v>
      </c>
      <c r="R540" s="8" t="n">
        <v>109.934176474006</v>
      </c>
      <c r="S540" s="8" t="n">
        <v>122.186272981425</v>
      </c>
      <c r="T540" s="8" t="n">
        <v>117.401952504438</v>
      </c>
      <c r="U540" s="8" t="n">
        <v>97.5378059653011</v>
      </c>
      <c r="V540" s="8" t="n">
        <v>74.2724330746959</v>
      </c>
      <c r="W540" s="8" t="n">
        <v>49.589741725035</v>
      </c>
      <c r="X540" s="8" t="n">
        <v>37.2415992720385</v>
      </c>
      <c r="Y540" s="8" t="n">
        <v>32.6196160002681</v>
      </c>
      <c r="Z540" s="8" t="n">
        <v>36.5958325105442</v>
      </c>
      <c r="AA540" s="8" t="n">
        <v>39.304773414276</v>
      </c>
      <c r="AB540" s="8" t="n">
        <v>38.4986731774491</v>
      </c>
      <c r="AC540" s="8" t="n">
        <v>27.4595629542909</v>
      </c>
      <c r="AD540" s="8" t="n">
        <v>25.383327529599</v>
      </c>
      <c r="AE540" s="8" t="n">
        <v>22.0852979106032</v>
      </c>
      <c r="AF540" s="8" t="n">
        <v>21.5142374307131</v>
      </c>
      <c r="AG540" s="8" t="n">
        <v>19.8765725022031</v>
      </c>
      <c r="AH540" s="8"/>
      <c r="AI540" s="8"/>
      <c r="AJ540" s="8"/>
      <c r="AK540" s="8"/>
      <c r="AL540" s="8"/>
      <c r="AM540" s="8"/>
      <c r="AN540" s="8"/>
      <c r="AO540" s="8"/>
      <c r="AP540" s="8"/>
      <c r="AQ540" s="8" t="n">
        <v>33</v>
      </c>
      <c r="AR540" s="9" t="str">
        <f aca="false">IF(OR(NOT(ISNUMBER(AP540)),NOT(ISNUMBER(AQ540))),"",AQ540-AP540)</f>
        <v/>
      </c>
      <c r="AS540" s="9" t="str">
        <f aca="false">IF(OR(NOT(ISNUMBER(AP540)),AP540=0,NOT(ISNUMBER(AQ540))),"",AQ540*100/AP540-100)</f>
        <v/>
      </c>
      <c r="AT540" s="9" t="n">
        <v>-14</v>
      </c>
      <c r="AU540" s="9" t="n">
        <v>-29.78</v>
      </c>
    </row>
    <row r="541" customFormat="false" ht="12.75" hidden="false" customHeight="false" outlineLevel="0" collapsed="false">
      <c r="A541" s="6" t="s">
        <v>253</v>
      </c>
      <c r="B541" s="7" t="s">
        <v>52</v>
      </c>
      <c r="C541" s="7" t="s">
        <v>53</v>
      </c>
      <c r="D541" s="7" t="s">
        <v>65</v>
      </c>
      <c r="E541" s="7" t="s">
        <v>192</v>
      </c>
      <c r="F541" s="8" t="n">
        <v>30</v>
      </c>
      <c r="G541" s="8" t="n">
        <v>50</v>
      </c>
      <c r="H541" s="8" t="n">
        <v>50</v>
      </c>
      <c r="I541" s="8" t="n">
        <v>45</v>
      </c>
      <c r="J541" s="8" t="n">
        <v>57</v>
      </c>
      <c r="K541" s="8" t="n">
        <v>80</v>
      </c>
      <c r="L541" s="8" t="n">
        <v>105</v>
      </c>
      <c r="M541" s="8" t="n">
        <v>85</v>
      </c>
      <c r="N541" s="8" t="n">
        <v>88</v>
      </c>
      <c r="O541" s="8" t="n">
        <v>98</v>
      </c>
      <c r="P541" s="8" t="n">
        <v>78</v>
      </c>
      <c r="Q541" s="8" t="n">
        <v>65</v>
      </c>
      <c r="R541" s="8" t="n">
        <v>45</v>
      </c>
      <c r="S541" s="8" t="n">
        <v>48</v>
      </c>
      <c r="T541" s="8" t="n">
        <v>68</v>
      </c>
      <c r="U541" s="8" t="n">
        <v>104</v>
      </c>
      <c r="V541" s="8" t="n">
        <v>80</v>
      </c>
      <c r="W541" s="8" t="n">
        <v>55</v>
      </c>
      <c r="X541" s="8" t="n">
        <v>35</v>
      </c>
      <c r="Y541" s="8" t="n">
        <v>30</v>
      </c>
      <c r="Z541" s="8" t="n">
        <v>30</v>
      </c>
      <c r="AA541" s="8" t="n">
        <v>38</v>
      </c>
      <c r="AB541" s="8" t="n">
        <v>45</v>
      </c>
      <c r="AC541" s="8" t="n">
        <v>36</v>
      </c>
      <c r="AD541" s="8" t="n">
        <v>26</v>
      </c>
      <c r="AE541" s="8" t="n">
        <v>19</v>
      </c>
      <c r="AF541" s="8" t="n">
        <v>24</v>
      </c>
      <c r="AG541" s="8" t="n">
        <v>24</v>
      </c>
      <c r="AH541" s="8" t="n">
        <v>42</v>
      </c>
      <c r="AI541" s="8" t="n">
        <v>65</v>
      </c>
      <c r="AJ541" s="8" t="n">
        <v>75</v>
      </c>
      <c r="AK541" s="8" t="n">
        <v>95</v>
      </c>
      <c r="AL541" s="8" t="n">
        <v>95</v>
      </c>
      <c r="AM541" s="8" t="n">
        <v>95</v>
      </c>
      <c r="AN541" s="8" t="n">
        <v>95</v>
      </c>
      <c r="AO541" s="8" t="n">
        <v>95</v>
      </c>
      <c r="AP541" s="8" t="n">
        <v>95</v>
      </c>
      <c r="AQ541" s="8" t="n">
        <v>95</v>
      </c>
      <c r="AR541" s="9" t="n">
        <f aca="false">IF(OR(NOT(ISNUMBER(AP541)),NOT(ISNUMBER(AQ541))),"",AQ541-AP541)</f>
        <v>0</v>
      </c>
      <c r="AS541" s="9" t="n">
        <f aca="false">IF(OR(NOT(ISNUMBER(AP541)),AP541=0,NOT(ISNUMBER(AQ541))),"",AQ541*100/AP541-100)</f>
        <v>0</v>
      </c>
      <c r="AT541" s="9" t="n">
        <v>5</v>
      </c>
      <c r="AU541" s="9" t="n">
        <v>5.56</v>
      </c>
    </row>
    <row r="542" customFormat="false" ht="12.75" hidden="false" customHeight="false" outlineLevel="0" collapsed="false">
      <c r="A542" s="6" t="s">
        <v>253</v>
      </c>
      <c r="B542" s="7" t="s">
        <v>52</v>
      </c>
      <c r="C542" s="7" t="s">
        <v>53</v>
      </c>
      <c r="D542" s="7" t="s">
        <v>61</v>
      </c>
      <c r="E542" s="7" t="s">
        <v>192</v>
      </c>
      <c r="F542" s="8" t="n">
        <v>60</v>
      </c>
      <c r="G542" s="8" t="n">
        <v>70</v>
      </c>
      <c r="H542" s="8" t="n">
        <v>90</v>
      </c>
      <c r="I542" s="8" t="n">
        <v>90</v>
      </c>
      <c r="J542" s="8" t="n">
        <v>99</v>
      </c>
      <c r="K542" s="8" t="n">
        <v>104</v>
      </c>
      <c r="L542" s="8" t="n">
        <v>98</v>
      </c>
      <c r="M542" s="8" t="n">
        <v>98</v>
      </c>
      <c r="N542" s="8" t="n">
        <v>100</v>
      </c>
      <c r="O542" s="8" t="n">
        <v>135</v>
      </c>
      <c r="P542" s="8" t="n">
        <v>144</v>
      </c>
      <c r="Q542" s="8" t="n">
        <v>142</v>
      </c>
      <c r="R542" s="8" t="n">
        <v>120</v>
      </c>
      <c r="S542" s="8" t="n">
        <v>130</v>
      </c>
      <c r="T542" s="8" t="n">
        <v>145</v>
      </c>
      <c r="U542" s="8" t="n">
        <v>165</v>
      </c>
      <c r="V542" s="8" t="n">
        <v>100</v>
      </c>
      <c r="W542" s="8" t="n">
        <v>110</v>
      </c>
      <c r="X542" s="8" t="n">
        <v>77</v>
      </c>
      <c r="Y542" s="8" t="n">
        <v>66</v>
      </c>
      <c r="Z542" s="8" t="n">
        <v>60</v>
      </c>
      <c r="AA542" s="8" t="n">
        <v>70</v>
      </c>
      <c r="AB542" s="8" t="n">
        <v>70</v>
      </c>
      <c r="AC542" s="8" t="n">
        <v>70</v>
      </c>
      <c r="AD542" s="8" t="n">
        <v>58</v>
      </c>
      <c r="AE542" s="8" t="n">
        <v>50</v>
      </c>
      <c r="AF542" s="8" t="n">
        <v>50</v>
      </c>
      <c r="AG542" s="8" t="n">
        <v>50</v>
      </c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9" t="str">
        <f aca="false">IF(OR(NOT(ISNUMBER(AP542)),NOT(ISNUMBER(AQ542))),"",AQ542-AP542)</f>
        <v/>
      </c>
      <c r="AS542" s="9" t="str">
        <f aca="false">IF(OR(NOT(ISNUMBER(AP542)),AP542=0,NOT(ISNUMBER(AQ542))),"",AQ542*100/AP542-100)</f>
        <v/>
      </c>
    </row>
    <row r="543" customFormat="false" ht="12.75" hidden="false" customHeight="false" outlineLevel="0" collapsed="false">
      <c r="A543" s="6" t="s">
        <v>254</v>
      </c>
      <c r="B543" s="7" t="s">
        <v>164</v>
      </c>
      <c r="C543" s="7" t="s">
        <v>53</v>
      </c>
      <c r="D543" s="7" t="s">
        <v>72</v>
      </c>
      <c r="E543" s="7" t="s">
        <v>76</v>
      </c>
      <c r="F543" s="8" t="n">
        <v>76.1399714463175</v>
      </c>
      <c r="G543" s="8" t="n">
        <v>102.111021189174</v>
      </c>
      <c r="H543" s="8" t="n">
        <v>113.218213733234</v>
      </c>
      <c r="I543" s="8" t="n">
        <v>126.819211855574</v>
      </c>
      <c r="J543" s="8" t="n">
        <v>168.142806314181</v>
      </c>
      <c r="K543" s="8" t="n">
        <v>194.337251498756</v>
      </c>
      <c r="L543" s="8" t="n">
        <v>200.488450744482</v>
      </c>
      <c r="M543" s="8" t="n">
        <v>176.077862686112</v>
      </c>
      <c r="N543" s="8" t="n">
        <v>172.479493745535</v>
      </c>
      <c r="O543" s="8" t="n">
        <v>170.600882672547</v>
      </c>
      <c r="P543" s="8" t="n">
        <v>113.517790901988</v>
      </c>
      <c r="Q543" s="8" t="n">
        <v>109.70835570083</v>
      </c>
      <c r="R543" s="8" t="n">
        <v>127.942353709474</v>
      </c>
      <c r="S543" s="8" t="n">
        <v>145.602293474017</v>
      </c>
      <c r="T543" s="8" t="n">
        <v>140.466772397592</v>
      </c>
      <c r="U543" s="8" t="n">
        <v>116.690411107557</v>
      </c>
      <c r="V543" s="8" t="n">
        <v>95.8912398943527</v>
      </c>
      <c r="W543" s="8" t="n">
        <v>73.4594323365751</v>
      </c>
      <c r="X543" s="8" t="n">
        <v>47.0981334092049</v>
      </c>
      <c r="Y543" s="8" t="n">
        <v>46.0983769641</v>
      </c>
      <c r="Z543" s="8" t="n">
        <v>56.2103734738557</v>
      </c>
      <c r="AA543" s="8" t="n">
        <v>66.7497765890497</v>
      </c>
      <c r="AB543" s="8" t="n">
        <v>74.035983546551</v>
      </c>
      <c r="AC543" s="8" t="n">
        <v>59.8492896854771</v>
      </c>
      <c r="AD543" s="8" t="n">
        <v>52.1366248293771</v>
      </c>
      <c r="AE543" s="8" t="n">
        <v>48.2743484390043</v>
      </c>
      <c r="AF543" s="8" t="n">
        <v>53.8977423999565</v>
      </c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9" t="str">
        <f aca="false">IF(OR(NOT(ISNUMBER(AP543)),NOT(ISNUMBER(AQ543))),"",AQ543-AP543)</f>
        <v/>
      </c>
      <c r="AS543" s="9" t="str">
        <f aca="false">IF(OR(NOT(ISNUMBER(AP543)),AP543=0,NOT(ISNUMBER(AQ543))),"",AQ543*100/AP543-100)</f>
        <v/>
      </c>
    </row>
    <row r="544" customFormat="false" ht="12.75" hidden="false" customHeight="false" outlineLevel="0" collapsed="false">
      <c r="A544" s="6" t="s">
        <v>254</v>
      </c>
      <c r="B544" s="7" t="s">
        <v>166</v>
      </c>
      <c r="C544" s="7" t="s">
        <v>53</v>
      </c>
      <c r="D544" s="7" t="s">
        <v>72</v>
      </c>
      <c r="E544" s="7" t="s">
        <v>76</v>
      </c>
      <c r="F544" s="8" t="n">
        <v>41.3184264191907</v>
      </c>
      <c r="G544" s="8" t="n">
        <v>68.7316889483411</v>
      </c>
      <c r="H544" s="8" t="n">
        <v>69.3635970489159</v>
      </c>
      <c r="I544" s="8" t="n">
        <v>86.584408242514</v>
      </c>
      <c r="J544" s="8" t="n">
        <v>129.474609422231</v>
      </c>
      <c r="K544" s="8" t="n">
        <v>150.966587458186</v>
      </c>
      <c r="L544" s="8" t="n">
        <v>143.309826384088</v>
      </c>
      <c r="M544" s="8" t="n">
        <v>127.566198572342</v>
      </c>
      <c r="N544" s="8" t="n">
        <v>124.691438144142</v>
      </c>
      <c r="O544" s="8" t="n">
        <v>122.139738507758</v>
      </c>
      <c r="P544" s="8" t="n">
        <v>67.8255815753899</v>
      </c>
      <c r="Q544" s="8" t="n">
        <v>75.716205507911</v>
      </c>
      <c r="R544" s="8" t="n">
        <v>102.398476501124</v>
      </c>
      <c r="S544" s="8" t="n">
        <v>125.109399855647</v>
      </c>
      <c r="T544" s="8" t="n">
        <v>118.594977792119</v>
      </c>
      <c r="U544" s="8" t="n">
        <v>95.6253698033369</v>
      </c>
      <c r="V544" s="8" t="n">
        <v>69.3257028521708</v>
      </c>
      <c r="W544" s="8" t="n">
        <v>49.0942691749356</v>
      </c>
      <c r="X544" s="8" t="n">
        <v>27.7441815901636</v>
      </c>
      <c r="Y544" s="8" t="n">
        <v>32.2706750407917</v>
      </c>
      <c r="Z544" s="8" t="n">
        <v>42.2851530609126</v>
      </c>
      <c r="AA544" s="8" t="n">
        <v>37.3053196864954</v>
      </c>
      <c r="AB544" s="8" t="n">
        <v>36.5975478111138</v>
      </c>
      <c r="AC544" s="8" t="n">
        <v>25.7164704340827</v>
      </c>
      <c r="AD544" s="8" t="n">
        <v>32.1011589837611</v>
      </c>
      <c r="AE544" s="8" t="n">
        <v>24.3925810440299</v>
      </c>
      <c r="AF544" s="8" t="n">
        <v>27.9267175572519</v>
      </c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9" t="str">
        <f aca="false">IF(OR(NOT(ISNUMBER(AP544)),NOT(ISNUMBER(AQ544))),"",AQ544-AP544)</f>
        <v/>
      </c>
      <c r="AS544" s="9" t="str">
        <f aca="false">IF(OR(NOT(ISNUMBER(AP544)),AP544=0,NOT(ISNUMBER(AQ544))),"",AQ544*100/AP544-100)</f>
        <v/>
      </c>
    </row>
    <row r="545" customFormat="false" ht="12.75" hidden="false" customHeight="false" outlineLevel="0" collapsed="false">
      <c r="A545" s="6" t="s">
        <v>254</v>
      </c>
      <c r="B545" s="7" t="s">
        <v>52</v>
      </c>
      <c r="C545" s="7" t="s">
        <v>53</v>
      </c>
      <c r="D545" s="7" t="s">
        <v>65</v>
      </c>
      <c r="E545" s="7" t="s">
        <v>192</v>
      </c>
      <c r="F545" s="8" t="n">
        <v>40</v>
      </c>
      <c r="G545" s="8" t="n">
        <v>55</v>
      </c>
      <c r="H545" s="8" t="n">
        <v>60</v>
      </c>
      <c r="I545" s="8" t="n">
        <v>55</v>
      </c>
      <c r="J545" s="8" t="n">
        <v>55</v>
      </c>
      <c r="K545" s="8" t="n">
        <v>75</v>
      </c>
      <c r="L545" s="8" t="n">
        <v>81</v>
      </c>
      <c r="M545" s="8" t="n">
        <v>100</v>
      </c>
      <c r="N545" s="8" t="n">
        <v>104</v>
      </c>
      <c r="O545" s="8" t="n">
        <v>104</v>
      </c>
      <c r="P545" s="8" t="n">
        <v>75</v>
      </c>
      <c r="Q545" s="8" t="n">
        <v>68</v>
      </c>
      <c r="R545" s="8" t="n">
        <v>55</v>
      </c>
      <c r="S545" s="8" t="n">
        <v>55</v>
      </c>
      <c r="T545" s="8" t="n">
        <v>72</v>
      </c>
      <c r="U545" s="8" t="n">
        <v>72</v>
      </c>
      <c r="V545" s="8" t="n">
        <v>80</v>
      </c>
      <c r="W545" s="8" t="n">
        <v>80</v>
      </c>
      <c r="X545" s="8" t="n">
        <v>60</v>
      </c>
      <c r="Y545" s="8" t="n">
        <v>45</v>
      </c>
      <c r="Z545" s="8" t="n">
        <v>45</v>
      </c>
      <c r="AA545" s="8" t="n">
        <v>75</v>
      </c>
      <c r="AB545" s="8" t="n">
        <v>85</v>
      </c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9" t="str">
        <f aca="false">IF(OR(NOT(ISNUMBER(AP545)),NOT(ISNUMBER(AQ545))),"",AQ545-AP545)</f>
        <v/>
      </c>
      <c r="AS545" s="9" t="str">
        <f aca="false">IF(OR(NOT(ISNUMBER(AP545)),AP545=0,NOT(ISNUMBER(AQ545))),"",AQ545*100/AP545-100)</f>
        <v/>
      </c>
    </row>
    <row r="546" customFormat="false" ht="12.75" hidden="false" customHeight="false" outlineLevel="0" collapsed="false">
      <c r="A546" s="6" t="s">
        <v>254</v>
      </c>
      <c r="B546" s="7" t="s">
        <v>52</v>
      </c>
      <c r="C546" s="7" t="s">
        <v>53</v>
      </c>
      <c r="D546" s="7" t="s">
        <v>61</v>
      </c>
      <c r="E546" s="7" t="s">
        <v>192</v>
      </c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 t="n">
        <v>124</v>
      </c>
      <c r="S546" s="8" t="n">
        <v>105</v>
      </c>
      <c r="T546" s="8" t="n">
        <v>115</v>
      </c>
      <c r="U546" s="8" t="n">
        <v>125</v>
      </c>
      <c r="V546" s="8" t="n">
        <v>100</v>
      </c>
      <c r="W546" s="8" t="n">
        <v>90</v>
      </c>
      <c r="X546" s="8" t="n">
        <v>90</v>
      </c>
      <c r="Y546" s="8" t="n">
        <v>74</v>
      </c>
      <c r="Z546" s="8" t="n">
        <v>74</v>
      </c>
      <c r="AA546" s="8" t="n">
        <v>74</v>
      </c>
      <c r="AB546" s="8" t="n">
        <v>74</v>
      </c>
      <c r="AC546" s="8" t="n">
        <v>72</v>
      </c>
      <c r="AD546" s="8" t="n">
        <v>50</v>
      </c>
      <c r="AE546" s="8" t="n">
        <v>52</v>
      </c>
      <c r="AF546" s="8" t="n">
        <v>58</v>
      </c>
      <c r="AG546" s="8" t="n">
        <v>58</v>
      </c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9" t="str">
        <f aca="false">IF(OR(NOT(ISNUMBER(AP546)),NOT(ISNUMBER(AQ546))),"",AQ546-AP546)</f>
        <v/>
      </c>
      <c r="AS546" s="9" t="str">
        <f aca="false">IF(OR(NOT(ISNUMBER(AP546)),AP546=0,NOT(ISNUMBER(AQ546))),"",AQ546*100/AP546-100)</f>
        <v/>
      </c>
    </row>
    <row r="547" customFormat="false" ht="12.75" hidden="false" customHeight="false" outlineLevel="0" collapsed="false">
      <c r="A547" s="6" t="s">
        <v>255</v>
      </c>
      <c r="B547" s="7" t="s">
        <v>164</v>
      </c>
      <c r="C547" s="7" t="s">
        <v>53</v>
      </c>
      <c r="D547" s="7" t="s">
        <v>72</v>
      </c>
      <c r="E547" s="7" t="s">
        <v>76</v>
      </c>
      <c r="F547" s="8" t="n">
        <v>84.8866840867224</v>
      </c>
      <c r="G547" s="8" t="n">
        <v>111.828511089321</v>
      </c>
      <c r="H547" s="8" t="n">
        <v>98.7100978239711</v>
      </c>
      <c r="I547" s="8" t="n">
        <v>94.1097666478615</v>
      </c>
      <c r="J547" s="8" t="n">
        <v>133.260260619399</v>
      </c>
      <c r="K547" s="8" t="n">
        <v>160.795986035044</v>
      </c>
      <c r="L547" s="8" t="n">
        <v>154.327994470548</v>
      </c>
      <c r="M547" s="8" t="n">
        <v>159.102456615851</v>
      </c>
      <c r="N547" s="8" t="n">
        <v>159.592005576794</v>
      </c>
      <c r="O547" s="8" t="n">
        <v>156.829183239506</v>
      </c>
      <c r="P547" s="8" t="n">
        <v>112.196630597562</v>
      </c>
      <c r="Q547" s="8" t="n">
        <v>140.62087727226</v>
      </c>
      <c r="R547" s="8" t="n">
        <v>151.129507746159</v>
      </c>
      <c r="S547" s="8" t="n">
        <v>163.517439014253</v>
      </c>
      <c r="T547" s="8" t="n">
        <v>142.024220122149</v>
      </c>
      <c r="U547" s="8" t="n">
        <v>128.920381827782</v>
      </c>
      <c r="V547" s="8" t="n">
        <v>107.921675350162</v>
      </c>
      <c r="W547" s="8" t="n">
        <v>77.2597488003731</v>
      </c>
      <c r="X547" s="8" t="n">
        <v>63.4287341144643</v>
      </c>
      <c r="Y547" s="8" t="n">
        <v>63.8111835104357</v>
      </c>
      <c r="Z547" s="8" t="n">
        <v>63.0734491005169</v>
      </c>
      <c r="AA547" s="8" t="n">
        <v>65.713853931148</v>
      </c>
      <c r="AB547" s="8" t="n">
        <v>58.785963754335</v>
      </c>
      <c r="AC547" s="8" t="n">
        <v>44.5886450374411</v>
      </c>
      <c r="AD547" s="8" t="n">
        <v>45.2575715457996</v>
      </c>
      <c r="AE547" s="8" t="n">
        <v>48.1445607263418</v>
      </c>
      <c r="AF547" s="8" t="n">
        <v>48.3965918639434</v>
      </c>
      <c r="AG547" s="8" t="n">
        <v>51.3947452006981</v>
      </c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9" t="str">
        <f aca="false">IF(OR(NOT(ISNUMBER(AP547)),NOT(ISNUMBER(AQ547))),"",AQ547-AP547)</f>
        <v/>
      </c>
      <c r="AS547" s="9" t="str">
        <f aca="false">IF(OR(NOT(ISNUMBER(AP547)),AP547=0,NOT(ISNUMBER(AQ547))),"",AQ547*100/AP547-100)</f>
        <v/>
      </c>
    </row>
    <row r="548" customFormat="false" ht="12.75" hidden="false" customHeight="false" outlineLevel="0" collapsed="false">
      <c r="A548" s="6" t="s">
        <v>255</v>
      </c>
      <c r="B548" s="7" t="s">
        <v>166</v>
      </c>
      <c r="C548" s="7" t="s">
        <v>53</v>
      </c>
      <c r="D548" s="7" t="s">
        <v>72</v>
      </c>
      <c r="E548" s="7" t="s">
        <v>76</v>
      </c>
      <c r="F548" s="8" t="n">
        <v>35.5205753575974</v>
      </c>
      <c r="G548" s="8" t="n">
        <v>61.2088051242629</v>
      </c>
      <c r="H548" s="8" t="n">
        <v>49.299192063472</v>
      </c>
      <c r="I548" s="8" t="n">
        <v>56.1648379277444</v>
      </c>
      <c r="J548" s="8" t="n">
        <v>94.9207914471806</v>
      </c>
      <c r="K548" s="8" t="n">
        <v>112.442784580106</v>
      </c>
      <c r="L548" s="8" t="n">
        <v>103.274530346821</v>
      </c>
      <c r="M548" s="8" t="n">
        <v>94.525030622244</v>
      </c>
      <c r="N548" s="8" t="n">
        <v>94.1380214261525</v>
      </c>
      <c r="O548" s="8" t="n">
        <v>97.2608352581763</v>
      </c>
      <c r="P548" s="8" t="n">
        <v>65.4106796011429</v>
      </c>
      <c r="Q548" s="8" t="n">
        <v>83.3400074253096</v>
      </c>
      <c r="R548" s="8" t="n">
        <v>100.7776343351</v>
      </c>
      <c r="S548" s="8" t="n">
        <v>112.913174248355</v>
      </c>
      <c r="T548" s="8" t="n">
        <v>102.987701916385</v>
      </c>
      <c r="U548" s="8" t="n">
        <v>99.5007986220036</v>
      </c>
      <c r="V548" s="8" t="n">
        <v>72.4132252929481</v>
      </c>
      <c r="W548" s="8" t="n">
        <v>42.3434727396402</v>
      </c>
      <c r="X548" s="8" t="n">
        <v>28.5208730882321</v>
      </c>
      <c r="Y548" s="8" t="n">
        <v>31.236732008393</v>
      </c>
      <c r="Z548" s="8" t="n">
        <v>42.0293369591153</v>
      </c>
      <c r="AA548" s="8" t="n">
        <v>38.6389288181965</v>
      </c>
      <c r="AB548" s="8" t="n">
        <v>36.3281621119118</v>
      </c>
      <c r="AC548" s="8" t="n">
        <v>25.106377592586</v>
      </c>
      <c r="AD548" s="8" t="n">
        <v>21.656916404875</v>
      </c>
      <c r="AE548" s="8" t="n">
        <v>24.6007416872424</v>
      </c>
      <c r="AF548" s="8" t="n">
        <v>19.0198911310454</v>
      </c>
      <c r="AG548" s="8" t="n">
        <v>14.023532309796</v>
      </c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9" t="str">
        <f aca="false">IF(OR(NOT(ISNUMBER(AP548)),NOT(ISNUMBER(AQ548))),"",AQ548-AP548)</f>
        <v/>
      </c>
      <c r="AS548" s="9" t="str">
        <f aca="false">IF(OR(NOT(ISNUMBER(AP548)),AP548=0,NOT(ISNUMBER(AQ548))),"",AQ548*100/AP548-100)</f>
        <v/>
      </c>
    </row>
    <row r="549" customFormat="false" ht="12.75" hidden="false" customHeight="false" outlineLevel="0" collapsed="false">
      <c r="A549" s="6" t="s">
        <v>256</v>
      </c>
      <c r="B549" s="7" t="s">
        <v>52</v>
      </c>
      <c r="C549" s="7" t="s">
        <v>53</v>
      </c>
      <c r="D549" s="7" t="s">
        <v>65</v>
      </c>
      <c r="E549" s="7" t="s">
        <v>192</v>
      </c>
      <c r="F549" s="8" t="n">
        <v>128</v>
      </c>
      <c r="G549" s="8" t="n">
        <v>133</v>
      </c>
      <c r="H549" s="8" t="n">
        <v>148</v>
      </c>
      <c r="I549" s="8" t="n">
        <v>151</v>
      </c>
      <c r="J549" s="8" t="n">
        <v>158</v>
      </c>
      <c r="K549" s="8" t="n">
        <v>175</v>
      </c>
      <c r="L549" s="8" t="n">
        <v>183</v>
      </c>
      <c r="M549" s="8" t="n">
        <v>183</v>
      </c>
      <c r="N549" s="8" t="n">
        <v>188</v>
      </c>
      <c r="O549" s="8" t="n">
        <v>210</v>
      </c>
      <c r="P549" s="8" t="n">
        <v>170</v>
      </c>
      <c r="Q549" s="8" t="n">
        <v>165</v>
      </c>
      <c r="R549" s="8" t="n">
        <v>160</v>
      </c>
      <c r="S549" s="8" t="n">
        <v>164</v>
      </c>
      <c r="T549" s="8" t="n">
        <v>156</v>
      </c>
      <c r="U549" s="8" t="n">
        <v>140</v>
      </c>
      <c r="V549" s="8" t="n">
        <v>135</v>
      </c>
      <c r="W549" s="8" t="n">
        <v>110</v>
      </c>
      <c r="X549" s="8" t="n">
        <v>110</v>
      </c>
      <c r="Y549" s="8" t="n">
        <v>110</v>
      </c>
      <c r="Z549" s="8" t="n">
        <v>110</v>
      </c>
      <c r="AA549" s="8" t="n">
        <v>113</v>
      </c>
      <c r="AB549" s="8" t="n">
        <v>140</v>
      </c>
      <c r="AC549" s="8" t="n">
        <v>130</v>
      </c>
      <c r="AD549" s="8" t="n">
        <v>140</v>
      </c>
      <c r="AE549" s="8" t="n">
        <v>158</v>
      </c>
      <c r="AF549" s="8" t="n">
        <v>158</v>
      </c>
      <c r="AG549" s="8" t="n">
        <v>185</v>
      </c>
      <c r="AH549" s="8" t="n">
        <v>205</v>
      </c>
      <c r="AI549" s="8" t="n">
        <v>195</v>
      </c>
      <c r="AJ549" s="8" t="n">
        <v>190</v>
      </c>
      <c r="AK549" s="8" t="n">
        <v>190</v>
      </c>
      <c r="AL549" s="8" t="n">
        <v>185</v>
      </c>
      <c r="AM549" s="8"/>
      <c r="AN549" s="8"/>
      <c r="AO549" s="8"/>
      <c r="AP549" s="8" t="n">
        <v>240</v>
      </c>
      <c r="AQ549" s="8" t="n">
        <v>250</v>
      </c>
      <c r="AR549" s="9" t="n">
        <f aca="false">IF(OR(NOT(ISNUMBER(AP549)),NOT(ISNUMBER(AQ549))),"",AQ549-AP549)</f>
        <v>10</v>
      </c>
      <c r="AS549" s="9" t="n">
        <f aca="false">IF(OR(NOT(ISNUMBER(AP549)),AP549=0,NOT(ISNUMBER(AQ549))),"",AQ549*100/AP549-100)</f>
        <v>4.16666666666667</v>
      </c>
      <c r="AT549" s="9" t="n">
        <v>150</v>
      </c>
      <c r="AU549" s="9" t="n">
        <v>150</v>
      </c>
    </row>
    <row r="550" customFormat="false" ht="12.75" hidden="false" customHeight="false" outlineLevel="0" collapsed="false">
      <c r="A550" s="6" t="s">
        <v>257</v>
      </c>
      <c r="B550" s="7" t="s">
        <v>52</v>
      </c>
      <c r="C550" s="7" t="s">
        <v>53</v>
      </c>
      <c r="D550" s="7" t="s">
        <v>65</v>
      </c>
      <c r="E550" s="7" t="s">
        <v>192</v>
      </c>
      <c r="F550" s="8" t="n">
        <v>124</v>
      </c>
      <c r="G550" s="8" t="n">
        <v>128</v>
      </c>
      <c r="H550" s="8" t="n">
        <v>143</v>
      </c>
      <c r="I550" s="8" t="n">
        <v>147</v>
      </c>
      <c r="J550" s="8" t="n">
        <v>155</v>
      </c>
      <c r="K550" s="8" t="n">
        <v>180</v>
      </c>
      <c r="L550" s="8" t="n">
        <v>187</v>
      </c>
      <c r="M550" s="8" t="n">
        <v>187</v>
      </c>
      <c r="N550" s="8" t="n">
        <v>192</v>
      </c>
      <c r="O550" s="8" t="n">
        <v>200</v>
      </c>
      <c r="P550" s="8" t="n">
        <v>160</v>
      </c>
      <c r="Q550" s="8" t="n">
        <v>160</v>
      </c>
      <c r="R550" s="8" t="n">
        <v>155</v>
      </c>
      <c r="S550" s="8" t="n">
        <v>155</v>
      </c>
      <c r="T550" s="8" t="n">
        <v>145</v>
      </c>
      <c r="U550" s="8" t="n">
        <v>130</v>
      </c>
      <c r="V550" s="8" t="n">
        <v>125</v>
      </c>
      <c r="W550" s="8" t="n">
        <v>105</v>
      </c>
      <c r="X550" s="8" t="n">
        <v>105</v>
      </c>
      <c r="Y550" s="8" t="n">
        <v>105</v>
      </c>
      <c r="Z550" s="8" t="n">
        <v>105</v>
      </c>
      <c r="AA550" s="8" t="n">
        <v>110</v>
      </c>
      <c r="AB550" s="8" t="n">
        <v>138</v>
      </c>
      <c r="AC550" s="8" t="n">
        <v>142</v>
      </c>
      <c r="AD550" s="8" t="n">
        <v>146</v>
      </c>
      <c r="AE550" s="8" t="n">
        <v>156</v>
      </c>
      <c r="AF550" s="8" t="n">
        <v>156</v>
      </c>
      <c r="AG550" s="8" t="n">
        <v>180</v>
      </c>
      <c r="AH550" s="8" t="n">
        <v>200</v>
      </c>
      <c r="AI550" s="8" t="n">
        <v>200</v>
      </c>
      <c r="AJ550" s="8" t="n">
        <v>195</v>
      </c>
      <c r="AK550" s="8" t="n">
        <v>194</v>
      </c>
      <c r="AL550" s="8" t="n">
        <v>190</v>
      </c>
      <c r="AM550" s="8"/>
      <c r="AN550" s="8"/>
      <c r="AO550" s="8"/>
      <c r="AP550" s="8" t="n">
        <v>220</v>
      </c>
      <c r="AQ550" s="8" t="n">
        <v>230</v>
      </c>
      <c r="AR550" s="9" t="n">
        <f aca="false">IF(OR(NOT(ISNUMBER(AP550)),NOT(ISNUMBER(AQ550))),"",AQ550-AP550)</f>
        <v>10</v>
      </c>
      <c r="AS550" s="9" t="n">
        <f aca="false">IF(OR(NOT(ISNUMBER(AP550)),AP550=0,NOT(ISNUMBER(AQ550))),"",AQ550*100/AP550-100)</f>
        <v>4.54545454545455</v>
      </c>
      <c r="AT550" s="9" t="n">
        <v>125</v>
      </c>
      <c r="AU550" s="9" t="n">
        <v>119.05</v>
      </c>
    </row>
    <row r="551" customFormat="false" ht="12.75" hidden="false" customHeight="false" outlineLevel="0" collapsed="false">
      <c r="A551" s="6" t="s">
        <v>257</v>
      </c>
      <c r="B551" s="7" t="s">
        <v>52</v>
      </c>
      <c r="C551" s="7" t="s">
        <v>53</v>
      </c>
      <c r="D551" s="7" t="s">
        <v>61</v>
      </c>
      <c r="E551" s="7" t="s">
        <v>192</v>
      </c>
      <c r="F551" s="8"/>
      <c r="G551" s="8"/>
      <c r="H551" s="8" t="n">
        <v>145</v>
      </c>
      <c r="I551" s="8" t="n">
        <v>148</v>
      </c>
      <c r="J551" s="8" t="n">
        <v>155</v>
      </c>
      <c r="K551" s="8" t="n">
        <v>175</v>
      </c>
      <c r="L551" s="8" t="n">
        <v>186</v>
      </c>
      <c r="M551" s="8" t="n">
        <v>195</v>
      </c>
      <c r="N551" s="8" t="n">
        <v>197</v>
      </c>
      <c r="O551" s="8" t="n">
        <v>240</v>
      </c>
      <c r="P551" s="8" t="n">
        <v>200</v>
      </c>
      <c r="Q551" s="8" t="n">
        <v>190</v>
      </c>
      <c r="R551" s="8" t="n">
        <v>185</v>
      </c>
      <c r="S551" s="8" t="n">
        <v>210</v>
      </c>
      <c r="T551" s="8" t="n">
        <v>240</v>
      </c>
      <c r="U551" s="8" t="n">
        <v>280</v>
      </c>
      <c r="V551" s="8" t="n">
        <v>280</v>
      </c>
      <c r="W551" s="8" t="n">
        <v>260</v>
      </c>
      <c r="X551" s="8" t="n">
        <v>260</v>
      </c>
      <c r="Y551" s="8" t="n">
        <v>190</v>
      </c>
      <c r="Z551" s="8" t="n">
        <v>178</v>
      </c>
      <c r="AA551" s="8" t="n">
        <v>180</v>
      </c>
      <c r="AB551" s="8" t="n">
        <v>170</v>
      </c>
      <c r="AC551" s="8" t="n">
        <v>180</v>
      </c>
      <c r="AD551" s="8" t="n">
        <v>195</v>
      </c>
      <c r="AE551" s="8" t="n">
        <v>215</v>
      </c>
      <c r="AF551" s="8" t="n">
        <v>222</v>
      </c>
      <c r="AG551" s="8" t="n">
        <v>235</v>
      </c>
      <c r="AH551" s="8" t="n">
        <v>255</v>
      </c>
      <c r="AI551" s="8" t="n">
        <v>235</v>
      </c>
      <c r="AJ551" s="8" t="n">
        <v>230</v>
      </c>
      <c r="AK551" s="8" t="n">
        <v>215</v>
      </c>
      <c r="AL551" s="8" t="n">
        <v>210</v>
      </c>
      <c r="AM551" s="8"/>
      <c r="AN551" s="8"/>
      <c r="AO551" s="8"/>
      <c r="AP551" s="8"/>
      <c r="AQ551" s="8"/>
      <c r="AR551" s="9" t="str">
        <f aca="false">IF(OR(NOT(ISNUMBER(AP551)),NOT(ISNUMBER(AQ551))),"",AQ551-AP551)</f>
        <v/>
      </c>
      <c r="AS551" s="9" t="str">
        <f aca="false">IF(OR(NOT(ISNUMBER(AP551)),AP551=0,NOT(ISNUMBER(AQ551))),"",AQ551*100/AP551-100)</f>
        <v/>
      </c>
    </row>
    <row r="552" customFormat="false" ht="12.75" hidden="false" customHeight="false" outlineLevel="0" collapsed="false">
      <c r="A552" s="6" t="s">
        <v>257</v>
      </c>
      <c r="B552" s="7" t="s">
        <v>52</v>
      </c>
      <c r="C552" s="7" t="s">
        <v>53</v>
      </c>
      <c r="D552" s="7" t="s">
        <v>72</v>
      </c>
      <c r="E552" s="7" t="s">
        <v>76</v>
      </c>
      <c r="F552" s="8"/>
      <c r="G552" s="8" t="n">
        <v>178</v>
      </c>
      <c r="H552" s="8"/>
      <c r="I552" s="8" t="n">
        <v>261</v>
      </c>
      <c r="J552" s="8" t="n">
        <v>313</v>
      </c>
      <c r="K552" s="8" t="n">
        <v>382</v>
      </c>
      <c r="L552" s="8" t="n">
        <v>459</v>
      </c>
      <c r="M552" s="8" t="n">
        <v>391</v>
      </c>
      <c r="N552" s="8" t="n">
        <v>364</v>
      </c>
      <c r="O552" s="8" t="n">
        <v>259</v>
      </c>
      <c r="P552" s="8" t="n">
        <v>162</v>
      </c>
      <c r="Q552" s="8" t="n">
        <v>135</v>
      </c>
      <c r="R552" s="8" t="n">
        <v>169</v>
      </c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9" t="str">
        <f aca="false">IF(OR(NOT(ISNUMBER(AP552)),NOT(ISNUMBER(AQ552))),"",AQ552-AP552)</f>
        <v/>
      </c>
      <c r="AS552" s="9" t="str">
        <f aca="false">IF(OR(NOT(ISNUMBER(AP552)),AP552=0,NOT(ISNUMBER(AQ552))),"",AQ552*100/AP552-100)</f>
        <v/>
      </c>
    </row>
    <row r="553" customFormat="false" ht="12.75" hidden="false" customHeight="false" outlineLevel="0" collapsed="false">
      <c r="A553" s="6" t="s">
        <v>258</v>
      </c>
      <c r="B553" s="7" t="s">
        <v>52</v>
      </c>
      <c r="C553" s="7" t="s">
        <v>53</v>
      </c>
      <c r="D553" s="7" t="s">
        <v>65</v>
      </c>
      <c r="E553" s="7" t="s">
        <v>192</v>
      </c>
      <c r="F553" s="8" t="n">
        <v>120</v>
      </c>
      <c r="G553" s="8" t="n">
        <v>124</v>
      </c>
      <c r="H553" s="8" t="n">
        <v>140</v>
      </c>
      <c r="I553" s="8" t="n">
        <v>144</v>
      </c>
      <c r="J553" s="8" t="n">
        <v>152</v>
      </c>
      <c r="K553" s="8" t="n">
        <v>172</v>
      </c>
      <c r="L553" s="8" t="n">
        <v>177</v>
      </c>
      <c r="M553" s="8" t="n">
        <v>177</v>
      </c>
      <c r="N553" s="8" t="n">
        <v>181</v>
      </c>
      <c r="O553" s="8" t="n">
        <v>205</v>
      </c>
      <c r="P553" s="8" t="n">
        <v>165</v>
      </c>
      <c r="Q553" s="8" t="n">
        <v>162</v>
      </c>
      <c r="R553" s="8" t="n">
        <v>160</v>
      </c>
      <c r="S553" s="8" t="n">
        <v>163</v>
      </c>
      <c r="T553" s="8" t="n">
        <v>155</v>
      </c>
      <c r="U553" s="8" t="n">
        <v>135</v>
      </c>
      <c r="V553" s="8" t="n">
        <v>130</v>
      </c>
      <c r="W553" s="8" t="n">
        <v>108</v>
      </c>
      <c r="X553" s="8" t="n">
        <v>108</v>
      </c>
      <c r="Y553" s="8" t="n">
        <v>108</v>
      </c>
      <c r="Z553" s="8" t="n">
        <v>108</v>
      </c>
      <c r="AA553" s="8" t="n">
        <v>115</v>
      </c>
      <c r="AB553" s="8" t="n">
        <v>130</v>
      </c>
      <c r="AC553" s="8" t="n">
        <v>128</v>
      </c>
      <c r="AD553" s="8" t="n">
        <v>130</v>
      </c>
      <c r="AE553" s="8" t="n">
        <v>145</v>
      </c>
      <c r="AF553" s="8" t="n">
        <v>145</v>
      </c>
      <c r="AG553" s="8" t="n">
        <v>195</v>
      </c>
      <c r="AH553" s="8" t="n">
        <v>255</v>
      </c>
      <c r="AI553" s="8" t="n">
        <v>210</v>
      </c>
      <c r="AJ553" s="8" t="n">
        <v>205</v>
      </c>
      <c r="AK553" s="8" t="n">
        <v>202</v>
      </c>
      <c r="AL553" s="8" t="n">
        <v>200</v>
      </c>
      <c r="AM553" s="8"/>
      <c r="AN553" s="8"/>
      <c r="AO553" s="8"/>
      <c r="AP553" s="8" t="n">
        <v>200</v>
      </c>
      <c r="AQ553" s="8" t="n">
        <v>220</v>
      </c>
      <c r="AR553" s="9" t="n">
        <f aca="false">IF(OR(NOT(ISNUMBER(AP553)),NOT(ISNUMBER(AQ553))),"",AQ553-AP553)</f>
        <v>20</v>
      </c>
      <c r="AS553" s="9" t="n">
        <f aca="false">IF(OR(NOT(ISNUMBER(AP553)),AP553=0,NOT(ISNUMBER(AQ553))),"",AQ553*100/AP553-100)</f>
        <v>10</v>
      </c>
      <c r="AT553" s="9" t="n">
        <v>110</v>
      </c>
      <c r="AU553" s="9" t="n">
        <v>100</v>
      </c>
    </row>
    <row r="554" customFormat="false" ht="12.75" hidden="false" customHeight="false" outlineLevel="0" collapsed="false">
      <c r="A554" s="6" t="s">
        <v>258</v>
      </c>
      <c r="B554" s="7" t="s">
        <v>52</v>
      </c>
      <c r="C554" s="7" t="s">
        <v>53</v>
      </c>
      <c r="D554" s="7" t="s">
        <v>61</v>
      </c>
      <c r="E554" s="7" t="s">
        <v>192</v>
      </c>
      <c r="F554" s="8" t="n">
        <v>126</v>
      </c>
      <c r="G554" s="8" t="n">
        <v>131</v>
      </c>
      <c r="H554" s="8" t="n">
        <v>133</v>
      </c>
      <c r="I554" s="8" t="n">
        <v>137</v>
      </c>
      <c r="J554" s="8" t="n">
        <v>142</v>
      </c>
      <c r="K554" s="8" t="n">
        <v>170</v>
      </c>
      <c r="L554" s="8" t="n">
        <v>178</v>
      </c>
      <c r="M554" s="8" t="n">
        <v>182</v>
      </c>
      <c r="N554" s="8" t="n">
        <v>186</v>
      </c>
      <c r="O554" s="8" t="n">
        <v>230</v>
      </c>
      <c r="P554" s="8" t="n">
        <v>190</v>
      </c>
      <c r="Q554" s="8" t="n">
        <v>185</v>
      </c>
      <c r="R554" s="8" t="n">
        <v>180</v>
      </c>
      <c r="S554" s="8" t="n">
        <v>190</v>
      </c>
      <c r="T554" s="8" t="n">
        <v>220</v>
      </c>
      <c r="U554" s="8" t="n">
        <v>230</v>
      </c>
      <c r="V554" s="8" t="n">
        <v>220</v>
      </c>
      <c r="W554" s="8" t="n">
        <v>200</v>
      </c>
      <c r="X554" s="8" t="n">
        <v>200</v>
      </c>
      <c r="Y554" s="8" t="n">
        <v>130</v>
      </c>
      <c r="Z554" s="8" t="n">
        <v>110</v>
      </c>
      <c r="AA554" s="8" t="n">
        <v>120</v>
      </c>
      <c r="AB554" s="8" t="n">
        <v>100</v>
      </c>
      <c r="AC554" s="8" t="n">
        <v>110</v>
      </c>
      <c r="AD554" s="8" t="n">
        <v>120</v>
      </c>
      <c r="AE554" s="8" t="n">
        <v>130</v>
      </c>
      <c r="AF554" s="8" t="n">
        <v>138</v>
      </c>
      <c r="AG554" s="8" t="n">
        <v>155</v>
      </c>
      <c r="AH554" s="8" t="n">
        <v>180</v>
      </c>
      <c r="AI554" s="8" t="n">
        <v>170</v>
      </c>
      <c r="AJ554" s="8" t="n">
        <v>170</v>
      </c>
      <c r="AK554" s="8" t="n">
        <v>170</v>
      </c>
      <c r="AL554" s="8" t="n">
        <v>170</v>
      </c>
      <c r="AM554" s="8"/>
      <c r="AN554" s="8"/>
      <c r="AO554" s="8"/>
      <c r="AP554" s="8"/>
      <c r="AQ554" s="8"/>
      <c r="AR554" s="9" t="str">
        <f aca="false">IF(OR(NOT(ISNUMBER(AP554)),NOT(ISNUMBER(AQ554))),"",AQ554-AP554)</f>
        <v/>
      </c>
      <c r="AS554" s="9" t="str">
        <f aca="false">IF(OR(NOT(ISNUMBER(AP554)),AP554=0,NOT(ISNUMBER(AQ554))),"",AQ554*100/AP554-100)</f>
        <v/>
      </c>
    </row>
    <row r="555" customFormat="false" ht="12.75" hidden="false" customHeight="false" outlineLevel="0" collapsed="false">
      <c r="A555" s="6" t="s">
        <v>258</v>
      </c>
      <c r="B555" s="7" t="s">
        <v>52</v>
      </c>
      <c r="C555" s="7" t="s">
        <v>53</v>
      </c>
      <c r="D555" s="7" t="s">
        <v>72</v>
      </c>
      <c r="E555" s="7" t="s">
        <v>76</v>
      </c>
      <c r="F555" s="8" t="n">
        <v>181</v>
      </c>
      <c r="G555" s="8"/>
      <c r="H555" s="8"/>
      <c r="I555" s="8"/>
      <c r="J555" s="8"/>
      <c r="K555" s="8"/>
      <c r="L555" s="8" t="n">
        <v>199</v>
      </c>
      <c r="M555" s="8"/>
      <c r="N555" s="8" t="n">
        <v>121</v>
      </c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9" t="str">
        <f aca="false">IF(OR(NOT(ISNUMBER(AP555)),NOT(ISNUMBER(AQ555))),"",AQ555-AP555)</f>
        <v/>
      </c>
      <c r="AS555" s="9" t="str">
        <f aca="false">IF(OR(NOT(ISNUMBER(AP555)),AP555=0,NOT(ISNUMBER(AQ555))),"",AQ555*100/AP555-100)</f>
        <v/>
      </c>
    </row>
    <row r="556" customFormat="false" ht="12.75" hidden="false" customHeight="false" outlineLevel="0" collapsed="false">
      <c r="A556" s="4" t="s">
        <v>259</v>
      </c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</row>
    <row r="557" customFormat="false" ht="12.75" hidden="false" customHeight="false" outlineLevel="0" collapsed="false">
      <c r="A557" s="5" t="s">
        <v>260</v>
      </c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</row>
    <row r="558" customFormat="false" ht="12.75" hidden="false" customHeight="false" outlineLevel="0" collapsed="false">
      <c r="A558" s="6" t="s">
        <v>261</v>
      </c>
      <c r="B558" s="7" t="s">
        <v>52</v>
      </c>
      <c r="C558" s="7" t="s">
        <v>84</v>
      </c>
      <c r="D558" s="7" t="s">
        <v>67</v>
      </c>
      <c r="E558" s="7" t="s">
        <v>76</v>
      </c>
      <c r="F558" s="8" t="n">
        <v>1070</v>
      </c>
      <c r="G558" s="8" t="n">
        <v>1070</v>
      </c>
      <c r="H558" s="8" t="n">
        <v>1070</v>
      </c>
      <c r="I558" s="8" t="n">
        <v>1070</v>
      </c>
      <c r="J558" s="8" t="n">
        <v>1080</v>
      </c>
      <c r="K558" s="8" t="n">
        <v>1078</v>
      </c>
      <c r="L558" s="8" t="n">
        <v>1078</v>
      </c>
      <c r="M558" s="8"/>
      <c r="N558" s="8"/>
      <c r="O558" s="8"/>
      <c r="P558" s="8" t="n">
        <v>1700</v>
      </c>
      <c r="Q558" s="8" t="n">
        <v>1700</v>
      </c>
      <c r="R558" s="8" t="n">
        <v>1700</v>
      </c>
      <c r="S558" s="8" t="n">
        <v>1600</v>
      </c>
      <c r="T558" s="8" t="n">
        <v>1400</v>
      </c>
      <c r="U558" s="8" t="n">
        <v>1200</v>
      </c>
      <c r="V558" s="8" t="n">
        <v>1200</v>
      </c>
      <c r="W558" s="8" t="n">
        <v>1200</v>
      </c>
      <c r="X558" s="8" t="n">
        <v>1200</v>
      </c>
      <c r="Y558" s="8" t="n">
        <v>1200</v>
      </c>
      <c r="Z558" s="8" t="n">
        <v>1200</v>
      </c>
      <c r="AA558" s="8" t="n">
        <v>1200</v>
      </c>
      <c r="AB558" s="8" t="n">
        <v>1200</v>
      </c>
      <c r="AC558" s="8" t="n">
        <v>1200</v>
      </c>
      <c r="AD558" s="8"/>
      <c r="AE558" s="8"/>
      <c r="AF558" s="8"/>
      <c r="AG558" s="8"/>
      <c r="AH558" s="8"/>
      <c r="AI558" s="8"/>
      <c r="AJ558" s="8"/>
      <c r="AK558" s="8" t="n">
        <v>1250</v>
      </c>
      <c r="AL558" s="8" t="n">
        <v>1255</v>
      </c>
      <c r="AM558" s="8" t="n">
        <v>1255</v>
      </c>
      <c r="AN558" s="8" t="n">
        <v>1255</v>
      </c>
      <c r="AO558" s="8" t="n">
        <v>1255</v>
      </c>
      <c r="AP558" s="8" t="n">
        <v>1255</v>
      </c>
      <c r="AQ558" s="8" t="n">
        <v>1255</v>
      </c>
      <c r="AR558" s="9" t="n">
        <f aca="false">IF(OR(NOT(ISNUMBER(AP558)),NOT(ISNUMBER(AQ558))),"",AQ558-AP558)</f>
        <v>0</v>
      </c>
      <c r="AS558" s="9" t="n">
        <f aca="false">IF(OR(NOT(ISNUMBER(AP558)),AP558=0,NOT(ISNUMBER(AQ558))),"",AQ558*100/AP558-100)</f>
        <v>0</v>
      </c>
      <c r="AT558" s="9" t="n">
        <v>255</v>
      </c>
      <c r="AU558" s="9" t="n">
        <v>25.5</v>
      </c>
    </row>
    <row r="559" customFormat="false" ht="12.75" hidden="false" customHeight="false" outlineLevel="0" collapsed="false">
      <c r="A559" s="6" t="s">
        <v>261</v>
      </c>
      <c r="B559" s="7" t="s">
        <v>52</v>
      </c>
      <c r="C559" s="7" t="s">
        <v>84</v>
      </c>
      <c r="D559" s="7" t="s">
        <v>64</v>
      </c>
      <c r="E559" s="7" t="s">
        <v>76</v>
      </c>
      <c r="F559" s="8" t="n">
        <v>925</v>
      </c>
      <c r="G559" s="8" t="n">
        <v>925</v>
      </c>
      <c r="H559" s="8" t="n">
        <v>925</v>
      </c>
      <c r="I559" s="8" t="n">
        <v>925</v>
      </c>
      <c r="J559" s="8" t="n">
        <v>925</v>
      </c>
      <c r="K559" s="8" t="n">
        <v>925</v>
      </c>
      <c r="L559" s="8" t="n">
        <v>930</v>
      </c>
      <c r="M559" s="8" t="n">
        <v>930</v>
      </c>
      <c r="N559" s="8" t="n">
        <v>930</v>
      </c>
      <c r="O559" s="8" t="n">
        <v>930</v>
      </c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 t="n">
        <v>1300</v>
      </c>
      <c r="AL559" s="8" t="n">
        <v>1300</v>
      </c>
      <c r="AM559" s="8" t="n">
        <v>1300</v>
      </c>
      <c r="AN559" s="8" t="n">
        <v>1300</v>
      </c>
      <c r="AO559" s="8" t="n">
        <v>1300</v>
      </c>
      <c r="AP559" s="8" t="n">
        <v>1300</v>
      </c>
      <c r="AQ559" s="8" t="n">
        <v>1300</v>
      </c>
      <c r="AR559" s="9" t="n">
        <f aca="false">IF(OR(NOT(ISNUMBER(AP559)),NOT(ISNUMBER(AQ559))),"",AQ559-AP559)</f>
        <v>0</v>
      </c>
      <c r="AS559" s="9" t="n">
        <f aca="false">IF(OR(NOT(ISNUMBER(AP559)),AP559=0,NOT(ISNUMBER(AQ559))),"",AQ559*100/AP559-100)</f>
        <v>0</v>
      </c>
      <c r="AT559" s="9" t="n">
        <v>445</v>
      </c>
      <c r="AU559" s="9" t="n">
        <v>52.05</v>
      </c>
    </row>
    <row r="560" customFormat="false" ht="12.75" hidden="false" customHeight="false" outlineLevel="0" collapsed="false">
      <c r="A560" s="6" t="s">
        <v>261</v>
      </c>
      <c r="B560" s="7" t="s">
        <v>52</v>
      </c>
      <c r="C560" s="7" t="s">
        <v>84</v>
      </c>
      <c r="D560" s="7" t="s">
        <v>65</v>
      </c>
      <c r="E560" s="7" t="s">
        <v>76</v>
      </c>
      <c r="F560" s="8" t="n">
        <v>1240</v>
      </c>
      <c r="G560" s="8" t="n">
        <v>1230</v>
      </c>
      <c r="H560" s="8" t="n">
        <v>1230</v>
      </c>
      <c r="I560" s="8" t="n">
        <v>1240</v>
      </c>
      <c r="J560" s="8" t="n">
        <v>1225</v>
      </c>
      <c r="K560" s="8" t="n">
        <v>1225</v>
      </c>
      <c r="L560" s="8" t="n">
        <v>1225</v>
      </c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9" t="str">
        <f aca="false">IF(OR(NOT(ISNUMBER(AP560)),NOT(ISNUMBER(AQ560))),"",AQ560-AP560)</f>
        <v/>
      </c>
      <c r="AS560" s="9" t="str">
        <f aca="false">IF(OR(NOT(ISNUMBER(AP560)),AP560=0,NOT(ISNUMBER(AQ560))),"",AQ560*100/AP560-100)</f>
        <v/>
      </c>
    </row>
    <row r="561" customFormat="false" ht="12.75" hidden="false" customHeight="false" outlineLevel="0" collapsed="false">
      <c r="A561" s="6" t="s">
        <v>261</v>
      </c>
      <c r="B561" s="7" t="s">
        <v>52</v>
      </c>
      <c r="C561" s="7" t="s">
        <v>84</v>
      </c>
      <c r="D561" s="7" t="s">
        <v>69</v>
      </c>
      <c r="E561" s="7" t="s">
        <v>76</v>
      </c>
      <c r="F561" s="8" t="n">
        <v>1165</v>
      </c>
      <c r="G561" s="8" t="n">
        <v>1165</v>
      </c>
      <c r="H561" s="8" t="n">
        <v>1170</v>
      </c>
      <c r="I561" s="8" t="n">
        <v>1175</v>
      </c>
      <c r="J561" s="8" t="n">
        <v>1178</v>
      </c>
      <c r="K561" s="8" t="n">
        <v>1178</v>
      </c>
      <c r="L561" s="8" t="n">
        <v>1178</v>
      </c>
      <c r="M561" s="8" t="n">
        <v>1178</v>
      </c>
      <c r="N561" s="8" t="n">
        <v>1178</v>
      </c>
      <c r="O561" s="8"/>
      <c r="P561" s="8"/>
      <c r="Q561" s="8"/>
      <c r="R561" s="8"/>
      <c r="S561" s="8" t="n">
        <v>1300</v>
      </c>
      <c r="T561" s="8" t="n">
        <v>1300</v>
      </c>
      <c r="U561" s="8" t="n">
        <v>1300</v>
      </c>
      <c r="V561" s="8" t="n">
        <v>1275</v>
      </c>
      <c r="W561" s="8" t="n">
        <v>1275</v>
      </c>
      <c r="X561" s="8" t="n">
        <v>1275</v>
      </c>
      <c r="Y561" s="8" t="n">
        <v>1275</v>
      </c>
      <c r="Z561" s="8" t="n">
        <v>1250</v>
      </c>
      <c r="AA561" s="8" t="n">
        <v>1200</v>
      </c>
      <c r="AB561" s="8" t="n">
        <v>1250</v>
      </c>
      <c r="AC561" s="8" t="n">
        <v>1250</v>
      </c>
      <c r="AD561" s="8"/>
      <c r="AE561" s="8"/>
      <c r="AF561" s="8"/>
      <c r="AG561" s="8"/>
      <c r="AH561" s="8"/>
      <c r="AI561" s="8"/>
      <c r="AJ561" s="8"/>
      <c r="AK561" s="8" t="n">
        <v>1500</v>
      </c>
      <c r="AL561" s="8" t="n">
        <v>1500</v>
      </c>
      <c r="AM561" s="8" t="n">
        <v>1500</v>
      </c>
      <c r="AN561" s="8" t="n">
        <v>1500</v>
      </c>
      <c r="AO561" s="8" t="n">
        <v>1500</v>
      </c>
      <c r="AP561" s="8" t="n">
        <v>1500</v>
      </c>
      <c r="AQ561" s="8"/>
      <c r="AR561" s="9" t="str">
        <f aca="false">IF(OR(NOT(ISNUMBER(AP561)),NOT(ISNUMBER(AQ561))),"",AQ561-AP561)</f>
        <v/>
      </c>
      <c r="AS561" s="9" t="str">
        <f aca="false">IF(OR(NOT(ISNUMBER(AP561)),AP561=0,NOT(ISNUMBER(AQ561))),"",AQ561*100/AP561-100)</f>
        <v/>
      </c>
    </row>
    <row r="562" customFormat="false" ht="12.75" hidden="false" customHeight="false" outlineLevel="0" collapsed="false">
      <c r="A562" s="6" t="s">
        <v>261</v>
      </c>
      <c r="B562" s="7" t="s">
        <v>52</v>
      </c>
      <c r="C562" s="7" t="s">
        <v>84</v>
      </c>
      <c r="D562" s="7" t="s">
        <v>61</v>
      </c>
      <c r="E562" s="7" t="s">
        <v>76</v>
      </c>
      <c r="F562" s="8" t="n">
        <v>1220</v>
      </c>
      <c r="G562" s="8" t="n">
        <v>1250</v>
      </c>
      <c r="H562" s="8" t="n">
        <v>1225</v>
      </c>
      <c r="I562" s="8" t="n">
        <v>1225</v>
      </c>
      <c r="J562" s="8" t="n">
        <v>1225</v>
      </c>
      <c r="K562" s="8" t="n">
        <v>1227</v>
      </c>
      <c r="L562" s="8" t="n">
        <v>1227</v>
      </c>
      <c r="M562" s="8" t="n">
        <v>1100</v>
      </c>
      <c r="N562" s="8" t="n">
        <v>1100</v>
      </c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9" t="str">
        <f aca="false">IF(OR(NOT(ISNUMBER(AP562)),NOT(ISNUMBER(AQ562))),"",AQ562-AP562)</f>
        <v/>
      </c>
      <c r="AS562" s="9" t="str">
        <f aca="false">IF(OR(NOT(ISNUMBER(AP562)),AP562=0,NOT(ISNUMBER(AQ562))),"",AQ562*100/AP562-100)</f>
        <v/>
      </c>
    </row>
    <row r="563" customFormat="false" ht="12.75" hidden="false" customHeight="false" outlineLevel="0" collapsed="false">
      <c r="A563" s="6" t="s">
        <v>261</v>
      </c>
      <c r="B563" s="7" t="s">
        <v>52</v>
      </c>
      <c r="C563" s="7" t="s">
        <v>84</v>
      </c>
      <c r="D563" s="7" t="s">
        <v>56</v>
      </c>
      <c r="E563" s="7" t="s">
        <v>76</v>
      </c>
      <c r="F563" s="8" t="n">
        <v>1025</v>
      </c>
      <c r="G563" s="8" t="n">
        <v>1025</v>
      </c>
      <c r="H563" s="8" t="n">
        <v>1025</v>
      </c>
      <c r="I563" s="8" t="n">
        <v>1025</v>
      </c>
      <c r="J563" s="8" t="n">
        <v>1025</v>
      </c>
      <c r="K563" s="8" t="n">
        <v>1025</v>
      </c>
      <c r="L563" s="8" t="n">
        <v>1025</v>
      </c>
      <c r="M563" s="8" t="n">
        <v>1000</v>
      </c>
      <c r="N563" s="8" t="n">
        <v>1000</v>
      </c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 t="n">
        <v>1300</v>
      </c>
      <c r="AN563" s="8" t="n">
        <v>1300</v>
      </c>
      <c r="AO563" s="8" t="n">
        <v>1300</v>
      </c>
      <c r="AP563" s="8" t="n">
        <v>1300</v>
      </c>
      <c r="AQ563" s="8" t="n">
        <v>1300</v>
      </c>
      <c r="AR563" s="9" t="n">
        <f aca="false">IF(OR(NOT(ISNUMBER(AP563)),NOT(ISNUMBER(AQ563))),"",AQ563-AP563)</f>
        <v>0</v>
      </c>
      <c r="AS563" s="9" t="n">
        <f aca="false">IF(OR(NOT(ISNUMBER(AP563)),AP563=0,NOT(ISNUMBER(AQ563))),"",AQ563*100/AP563-100)</f>
        <v>0</v>
      </c>
      <c r="AT563" s="9" t="n">
        <v>300</v>
      </c>
      <c r="AU563" s="9" t="n">
        <v>30</v>
      </c>
    </row>
    <row r="564" customFormat="false" ht="12.75" hidden="false" customHeight="false" outlineLevel="0" collapsed="false">
      <c r="A564" s="6" t="s">
        <v>262</v>
      </c>
      <c r="B564" s="7" t="s">
        <v>52</v>
      </c>
      <c r="C564" s="7" t="s">
        <v>84</v>
      </c>
      <c r="D564" s="7" t="s">
        <v>67</v>
      </c>
      <c r="E564" s="7" t="s">
        <v>76</v>
      </c>
      <c r="F564" s="8" t="n">
        <v>690</v>
      </c>
      <c r="G564" s="8" t="n">
        <v>690</v>
      </c>
      <c r="H564" s="8" t="n">
        <v>690</v>
      </c>
      <c r="I564" s="8" t="n">
        <v>690</v>
      </c>
      <c r="J564" s="8" t="n">
        <v>700</v>
      </c>
      <c r="K564" s="8" t="n">
        <v>700</v>
      </c>
      <c r="L564" s="8" t="n">
        <v>700</v>
      </c>
      <c r="M564" s="8"/>
      <c r="N564" s="8"/>
      <c r="O564" s="8"/>
      <c r="P564" s="8" t="n">
        <v>1100</v>
      </c>
      <c r="Q564" s="8" t="n">
        <v>1100</v>
      </c>
      <c r="R564" s="8" t="n">
        <v>1100</v>
      </c>
      <c r="S564" s="8" t="n">
        <v>1000</v>
      </c>
      <c r="T564" s="8" t="n">
        <v>990</v>
      </c>
      <c r="U564" s="8" t="n">
        <v>950</v>
      </c>
      <c r="V564" s="8" t="n">
        <v>950</v>
      </c>
      <c r="W564" s="8" t="n">
        <v>950</v>
      </c>
      <c r="X564" s="8" t="n">
        <v>950</v>
      </c>
      <c r="Y564" s="8" t="n">
        <v>950</v>
      </c>
      <c r="Z564" s="8" t="n">
        <v>950</v>
      </c>
      <c r="AA564" s="8" t="n">
        <v>950</v>
      </c>
      <c r="AB564" s="8" t="n">
        <v>925</v>
      </c>
      <c r="AC564" s="8" t="n">
        <v>925</v>
      </c>
      <c r="AD564" s="8"/>
      <c r="AE564" s="8"/>
      <c r="AF564" s="8"/>
      <c r="AG564" s="8"/>
      <c r="AH564" s="8"/>
      <c r="AI564" s="8"/>
      <c r="AJ564" s="8"/>
      <c r="AK564" s="8" t="n">
        <v>900</v>
      </c>
      <c r="AL564" s="8" t="n">
        <v>902</v>
      </c>
      <c r="AM564" s="8" t="n">
        <v>880</v>
      </c>
      <c r="AN564" s="8" t="n">
        <v>850</v>
      </c>
      <c r="AO564" s="8" t="n">
        <v>850</v>
      </c>
      <c r="AP564" s="8" t="n">
        <v>850</v>
      </c>
      <c r="AQ564" s="8" t="n">
        <v>850</v>
      </c>
      <c r="AR564" s="9" t="n">
        <f aca="false">IF(OR(NOT(ISNUMBER(AP564)),NOT(ISNUMBER(AQ564))),"",AQ564-AP564)</f>
        <v>0</v>
      </c>
      <c r="AS564" s="9" t="n">
        <f aca="false">IF(OR(NOT(ISNUMBER(AP564)),AP564=0,NOT(ISNUMBER(AQ564))),"",AQ564*100/AP564-100)</f>
        <v>0</v>
      </c>
      <c r="AT564" s="9" t="n">
        <v>150</v>
      </c>
      <c r="AU564" s="9" t="n">
        <v>21.43</v>
      </c>
    </row>
    <row r="565" customFormat="false" ht="12.75" hidden="false" customHeight="false" outlineLevel="0" collapsed="false">
      <c r="A565" s="6" t="s">
        <v>262</v>
      </c>
      <c r="B565" s="7" t="s">
        <v>52</v>
      </c>
      <c r="C565" s="7" t="s">
        <v>84</v>
      </c>
      <c r="D565" s="7" t="s">
        <v>64</v>
      </c>
      <c r="E565" s="7" t="s">
        <v>76</v>
      </c>
      <c r="F565" s="8" t="n">
        <v>678</v>
      </c>
      <c r="G565" s="8" t="n">
        <v>678</v>
      </c>
      <c r="H565" s="8" t="n">
        <v>678</v>
      </c>
      <c r="I565" s="8" t="n">
        <v>678</v>
      </c>
      <c r="J565" s="8" t="n">
        <v>680</v>
      </c>
      <c r="K565" s="8" t="n">
        <v>680</v>
      </c>
      <c r="L565" s="8" t="n">
        <v>682</v>
      </c>
      <c r="M565" s="8" t="n">
        <v>682</v>
      </c>
      <c r="N565" s="8" t="n">
        <v>680</v>
      </c>
      <c r="O565" s="8" t="n">
        <v>680</v>
      </c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 t="n">
        <v>900</v>
      </c>
      <c r="AL565" s="8" t="n">
        <v>900</v>
      </c>
      <c r="AM565" s="8" t="n">
        <v>900</v>
      </c>
      <c r="AN565" s="8" t="n">
        <v>900</v>
      </c>
      <c r="AO565" s="8" t="n">
        <v>900</v>
      </c>
      <c r="AP565" s="8" t="n">
        <v>900</v>
      </c>
      <c r="AQ565" s="8" t="n">
        <v>900</v>
      </c>
      <c r="AR565" s="9" t="n">
        <f aca="false">IF(OR(NOT(ISNUMBER(AP565)),NOT(ISNUMBER(AQ565))),"",AQ565-AP565)</f>
        <v>0</v>
      </c>
      <c r="AS565" s="9" t="n">
        <f aca="false">IF(OR(NOT(ISNUMBER(AP565)),AP565=0,NOT(ISNUMBER(AQ565))),"",AQ565*100/AP565-100)</f>
        <v>0</v>
      </c>
      <c r="AT565" s="9" t="n">
        <v>248</v>
      </c>
      <c r="AU565" s="9" t="n">
        <v>38.04</v>
      </c>
    </row>
    <row r="566" customFormat="false" ht="12.75" hidden="false" customHeight="false" outlineLevel="0" collapsed="false">
      <c r="A566" s="6" t="s">
        <v>262</v>
      </c>
      <c r="B566" s="7" t="s">
        <v>52</v>
      </c>
      <c r="C566" s="7" t="s">
        <v>84</v>
      </c>
      <c r="D566" s="7" t="s">
        <v>65</v>
      </c>
      <c r="E566" s="7" t="s">
        <v>76</v>
      </c>
      <c r="F566" s="8" t="n">
        <v>750</v>
      </c>
      <c r="G566" s="8" t="n">
        <v>750</v>
      </c>
      <c r="H566" s="8" t="n">
        <v>750</v>
      </c>
      <c r="I566" s="8" t="n">
        <v>760</v>
      </c>
      <c r="J566" s="8" t="n">
        <v>750</v>
      </c>
      <c r="K566" s="8" t="n">
        <v>750</v>
      </c>
      <c r="L566" s="8" t="n">
        <v>750</v>
      </c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 t="n">
        <v>800</v>
      </c>
      <c r="AL566" s="8" t="n">
        <v>810</v>
      </c>
      <c r="AM566" s="8" t="n">
        <v>800</v>
      </c>
      <c r="AN566" s="8" t="n">
        <v>800</v>
      </c>
      <c r="AO566" s="8" t="n">
        <v>804</v>
      </c>
      <c r="AP566" s="8" t="n">
        <v>810</v>
      </c>
      <c r="AQ566" s="8" t="n">
        <v>810</v>
      </c>
      <c r="AR566" s="9" t="n">
        <f aca="false">IF(OR(NOT(ISNUMBER(AP566)),NOT(ISNUMBER(AQ566))),"",AQ566-AP566)</f>
        <v>0</v>
      </c>
      <c r="AS566" s="9" t="n">
        <f aca="false">IF(OR(NOT(ISNUMBER(AP566)),AP566=0,NOT(ISNUMBER(AQ566))),"",AQ566*100/AP566-100)</f>
        <v>0</v>
      </c>
      <c r="AT566" s="9" t="n">
        <v>122</v>
      </c>
      <c r="AU566" s="9" t="n">
        <v>17.73</v>
      </c>
    </row>
    <row r="567" customFormat="false" ht="12.75" hidden="false" customHeight="false" outlineLevel="0" collapsed="false">
      <c r="A567" s="6" t="s">
        <v>262</v>
      </c>
      <c r="B567" s="7" t="s">
        <v>52</v>
      </c>
      <c r="C567" s="7" t="s">
        <v>84</v>
      </c>
      <c r="D567" s="7" t="s">
        <v>69</v>
      </c>
      <c r="E567" s="7" t="s">
        <v>76</v>
      </c>
      <c r="F567" s="8" t="n">
        <v>938</v>
      </c>
      <c r="G567" s="8" t="n">
        <v>938</v>
      </c>
      <c r="H567" s="8" t="n">
        <v>940</v>
      </c>
      <c r="I567" s="8" t="n">
        <v>944</v>
      </c>
      <c r="J567" s="8" t="n">
        <v>950</v>
      </c>
      <c r="K567" s="8" t="n">
        <v>950</v>
      </c>
      <c r="L567" s="8" t="n">
        <v>950</v>
      </c>
      <c r="M567" s="8" t="n">
        <v>950</v>
      </c>
      <c r="N567" s="8" t="n">
        <v>950</v>
      </c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 t="n">
        <v>750</v>
      </c>
      <c r="AA567" s="8" t="n">
        <v>735</v>
      </c>
      <c r="AB567" s="8" t="n">
        <v>725</v>
      </c>
      <c r="AC567" s="8" t="n">
        <v>725</v>
      </c>
      <c r="AD567" s="8"/>
      <c r="AE567" s="8"/>
      <c r="AF567" s="8"/>
      <c r="AG567" s="8"/>
      <c r="AH567" s="8"/>
      <c r="AI567" s="8"/>
      <c r="AJ567" s="8"/>
      <c r="AK567" s="8" t="n">
        <v>1100</v>
      </c>
      <c r="AL567" s="8" t="n">
        <v>1100</v>
      </c>
      <c r="AM567" s="8" t="n">
        <v>1100</v>
      </c>
      <c r="AN567" s="8" t="n">
        <v>1100</v>
      </c>
      <c r="AO567" s="8" t="n">
        <v>1100</v>
      </c>
      <c r="AP567" s="8" t="n">
        <v>1100</v>
      </c>
      <c r="AQ567" s="8"/>
      <c r="AR567" s="9" t="str">
        <f aca="false">IF(OR(NOT(ISNUMBER(AP567)),NOT(ISNUMBER(AQ567))),"",AQ567-AP567)</f>
        <v/>
      </c>
      <c r="AS567" s="9" t="str">
        <f aca="false">IF(OR(NOT(ISNUMBER(AP567)),AP567=0,NOT(ISNUMBER(AQ567))),"",AQ567*100/AP567-100)</f>
        <v/>
      </c>
    </row>
    <row r="568" customFormat="false" ht="12.75" hidden="false" customHeight="false" outlineLevel="0" collapsed="false">
      <c r="A568" s="6" t="s">
        <v>262</v>
      </c>
      <c r="B568" s="7" t="s">
        <v>52</v>
      </c>
      <c r="C568" s="7" t="s">
        <v>84</v>
      </c>
      <c r="D568" s="7" t="s">
        <v>61</v>
      </c>
      <c r="E568" s="7" t="s">
        <v>76</v>
      </c>
      <c r="F568" s="8" t="n">
        <v>805</v>
      </c>
      <c r="G568" s="8" t="n">
        <v>805</v>
      </c>
      <c r="H568" s="8" t="n">
        <v>800</v>
      </c>
      <c r="I568" s="8" t="n">
        <v>800</v>
      </c>
      <c r="J568" s="8" t="n">
        <v>800</v>
      </c>
      <c r="K568" s="8" t="n">
        <v>800</v>
      </c>
      <c r="L568" s="8" t="n">
        <v>800</v>
      </c>
      <c r="M568" s="8" t="n">
        <v>700</v>
      </c>
      <c r="N568" s="8" t="n">
        <v>700</v>
      </c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 t="n">
        <v>900</v>
      </c>
      <c r="AL568" s="8" t="n">
        <v>900</v>
      </c>
      <c r="AM568" s="8" t="n">
        <v>900</v>
      </c>
      <c r="AN568" s="8" t="n">
        <v>900</v>
      </c>
      <c r="AO568" s="8" t="n">
        <v>900</v>
      </c>
      <c r="AP568" s="8" t="n">
        <v>900</v>
      </c>
      <c r="AQ568" s="8" t="n">
        <v>900</v>
      </c>
      <c r="AR568" s="9" t="n">
        <f aca="false">IF(OR(NOT(ISNUMBER(AP568)),NOT(ISNUMBER(AQ568))),"",AQ568-AP568)</f>
        <v>0</v>
      </c>
      <c r="AS568" s="9" t="n">
        <f aca="false">IF(OR(NOT(ISNUMBER(AP568)),AP568=0,NOT(ISNUMBER(AQ568))),"",AQ568*100/AP568-100)</f>
        <v>0</v>
      </c>
      <c r="AT568" s="9" t="n">
        <v>125</v>
      </c>
      <c r="AU568" s="9" t="n">
        <v>16.13</v>
      </c>
    </row>
    <row r="569" customFormat="false" ht="12.75" hidden="false" customHeight="false" outlineLevel="0" collapsed="false">
      <c r="A569" s="6" t="s">
        <v>262</v>
      </c>
      <c r="B569" s="7" t="s">
        <v>52</v>
      </c>
      <c r="C569" s="7" t="s">
        <v>84</v>
      </c>
      <c r="D569" s="7" t="s">
        <v>56</v>
      </c>
      <c r="E569" s="7" t="s">
        <v>76</v>
      </c>
      <c r="F569" s="8" t="n">
        <v>800</v>
      </c>
      <c r="G569" s="8" t="n">
        <v>800</v>
      </c>
      <c r="H569" s="8" t="n">
        <v>800</v>
      </c>
      <c r="I569" s="8" t="n">
        <v>800</v>
      </c>
      <c r="J569" s="8" t="n">
        <v>800</v>
      </c>
      <c r="K569" s="8" t="n">
        <v>800</v>
      </c>
      <c r="L569" s="8" t="n">
        <v>800</v>
      </c>
      <c r="M569" s="8" t="n">
        <v>750</v>
      </c>
      <c r="N569" s="8" t="n">
        <v>740</v>
      </c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 t="n">
        <v>875</v>
      </c>
      <c r="AN569" s="8" t="n">
        <v>875</v>
      </c>
      <c r="AO569" s="8" t="n">
        <v>875</v>
      </c>
      <c r="AP569" s="8" t="n">
        <v>877</v>
      </c>
      <c r="AQ569" s="8" t="n">
        <v>877</v>
      </c>
      <c r="AR569" s="9" t="n">
        <f aca="false">IF(OR(NOT(ISNUMBER(AP569)),NOT(ISNUMBER(AQ569))),"",AQ569-AP569)</f>
        <v>0</v>
      </c>
      <c r="AS569" s="9" t="n">
        <f aca="false">IF(OR(NOT(ISNUMBER(AP569)),AP569=0,NOT(ISNUMBER(AQ569))),"",AQ569*100/AP569-100)</f>
        <v>0</v>
      </c>
      <c r="AT569" s="9" t="n">
        <v>127</v>
      </c>
      <c r="AU569" s="9" t="n">
        <v>16.93</v>
      </c>
    </row>
    <row r="570" customFormat="false" ht="12.75" hidden="false" customHeight="false" outlineLevel="0" collapsed="false">
      <c r="A570" s="5" t="s">
        <v>211</v>
      </c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</row>
    <row r="571" customFormat="false" ht="12.75" hidden="false" customHeight="false" outlineLevel="0" collapsed="false">
      <c r="A571" s="6" t="s">
        <v>75</v>
      </c>
      <c r="B571" s="7" t="s">
        <v>52</v>
      </c>
      <c r="C571" s="7" t="s">
        <v>84</v>
      </c>
      <c r="D571" s="7" t="s">
        <v>64</v>
      </c>
      <c r="E571" s="7" t="s">
        <v>76</v>
      </c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 t="n">
        <v>320</v>
      </c>
      <c r="AC571" s="8" t="n">
        <v>320</v>
      </c>
      <c r="AD571" s="8" t="n">
        <v>320</v>
      </c>
      <c r="AE571" s="8" t="n">
        <v>320</v>
      </c>
      <c r="AF571" s="8" t="n">
        <v>325</v>
      </c>
      <c r="AG571" s="8" t="n">
        <v>322</v>
      </c>
      <c r="AH571" s="8" t="n">
        <v>322</v>
      </c>
      <c r="AI571" s="8" t="n">
        <v>322</v>
      </c>
      <c r="AJ571" s="8" t="n">
        <v>325</v>
      </c>
      <c r="AK571" s="8" t="n">
        <v>335</v>
      </c>
      <c r="AL571" s="8" t="n">
        <v>335</v>
      </c>
      <c r="AM571" s="8"/>
      <c r="AN571" s="8"/>
      <c r="AO571" s="8"/>
      <c r="AP571" s="8"/>
      <c r="AQ571" s="8"/>
      <c r="AR571" s="9" t="str">
        <f aca="false">IF(OR(NOT(ISNUMBER(AP571)),NOT(ISNUMBER(AQ571))),"",AQ571-AP571)</f>
        <v/>
      </c>
      <c r="AS571" s="9" t="str">
        <f aca="false">IF(OR(NOT(ISNUMBER(AP571)),AP571=0,NOT(ISNUMBER(AQ571))),"",AQ571*100/AP571-100)</f>
        <v/>
      </c>
    </row>
    <row r="572" customFormat="false" ht="12.75" hidden="false" customHeight="false" outlineLevel="0" collapsed="false">
      <c r="A572" s="6" t="s">
        <v>75</v>
      </c>
      <c r="B572" s="7" t="s">
        <v>52</v>
      </c>
      <c r="C572" s="7" t="s">
        <v>84</v>
      </c>
      <c r="D572" s="7" t="s">
        <v>61</v>
      </c>
      <c r="E572" s="7" t="s">
        <v>76</v>
      </c>
      <c r="F572" s="8"/>
      <c r="G572" s="8" t="n">
        <v>450</v>
      </c>
      <c r="H572" s="8" t="n">
        <v>465</v>
      </c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 t="n">
        <v>400</v>
      </c>
      <c r="W572" s="8" t="n">
        <v>400</v>
      </c>
      <c r="X572" s="8" t="n">
        <v>360</v>
      </c>
      <c r="Y572" s="8" t="n">
        <v>355</v>
      </c>
      <c r="Z572" s="8" t="n">
        <v>335</v>
      </c>
      <c r="AA572" s="8" t="n">
        <v>333</v>
      </c>
      <c r="AB572" s="8" t="n">
        <v>331</v>
      </c>
      <c r="AC572" s="8" t="n">
        <v>331</v>
      </c>
      <c r="AD572" s="8" t="n">
        <v>331</v>
      </c>
      <c r="AE572" s="8" t="n">
        <v>331</v>
      </c>
      <c r="AF572" s="8" t="n">
        <v>333</v>
      </c>
      <c r="AG572" s="8" t="n">
        <v>333</v>
      </c>
      <c r="AH572" s="8" t="n">
        <v>333</v>
      </c>
      <c r="AI572" s="8" t="n">
        <v>333</v>
      </c>
      <c r="AJ572" s="8" t="n">
        <v>338</v>
      </c>
      <c r="AK572" s="8"/>
      <c r="AL572" s="8"/>
      <c r="AM572" s="8"/>
      <c r="AN572" s="8"/>
      <c r="AO572" s="8"/>
      <c r="AP572" s="8"/>
      <c r="AQ572" s="8"/>
      <c r="AR572" s="9" t="str">
        <f aca="false">IF(OR(NOT(ISNUMBER(AP572)),NOT(ISNUMBER(AQ572))),"",AQ572-AP572)</f>
        <v/>
      </c>
      <c r="AS572" s="9" t="str">
        <f aca="false">IF(OR(NOT(ISNUMBER(AP572)),AP572=0,NOT(ISNUMBER(AQ572))),"",AQ572*100/AP572-100)</f>
        <v/>
      </c>
    </row>
    <row r="573" customFormat="false" ht="12.75" hidden="false" customHeight="false" outlineLevel="0" collapsed="false">
      <c r="A573" s="6" t="s">
        <v>75</v>
      </c>
      <c r="B573" s="7" t="s">
        <v>52</v>
      </c>
      <c r="C573" s="7" t="s">
        <v>84</v>
      </c>
      <c r="D573" s="7" t="s">
        <v>56</v>
      </c>
      <c r="E573" s="7" t="s">
        <v>76</v>
      </c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 t="n">
        <v>330</v>
      </c>
      <c r="Y573" s="8" t="n">
        <v>330</v>
      </c>
      <c r="Z573" s="8" t="n">
        <v>328</v>
      </c>
      <c r="AA573" s="8" t="n">
        <v>330</v>
      </c>
      <c r="AB573" s="8" t="n">
        <v>325</v>
      </c>
      <c r="AC573" s="8" t="n">
        <v>325</v>
      </c>
      <c r="AD573" s="8" t="n">
        <v>325</v>
      </c>
      <c r="AE573" s="8" t="n">
        <v>325</v>
      </c>
      <c r="AF573" s="8" t="n">
        <v>325</v>
      </c>
      <c r="AG573" s="8" t="n">
        <v>325</v>
      </c>
      <c r="AH573" s="8" t="n">
        <v>325</v>
      </c>
      <c r="AI573" s="8" t="n">
        <v>325</v>
      </c>
      <c r="AJ573" s="8" t="n">
        <v>325</v>
      </c>
      <c r="AK573" s="8" t="n">
        <v>310</v>
      </c>
      <c r="AL573" s="8" t="n">
        <v>310</v>
      </c>
      <c r="AM573" s="8"/>
      <c r="AN573" s="8"/>
      <c r="AO573" s="8"/>
      <c r="AP573" s="8"/>
      <c r="AQ573" s="8"/>
      <c r="AR573" s="9" t="str">
        <f aca="false">IF(OR(NOT(ISNUMBER(AP573)),NOT(ISNUMBER(AQ573))),"",AQ573-AP573)</f>
        <v/>
      </c>
      <c r="AS573" s="9" t="str">
        <f aca="false">IF(OR(NOT(ISNUMBER(AP573)),AP573=0,NOT(ISNUMBER(AQ573))),"",AQ573*100/AP573-100)</f>
        <v/>
      </c>
    </row>
    <row r="574" customFormat="false" ht="12.75" hidden="false" customHeight="false" outlineLevel="0" collapsed="false">
      <c r="A574" s="5" t="s">
        <v>263</v>
      </c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</row>
    <row r="575" customFormat="false" ht="12.75" hidden="false" customHeight="false" outlineLevel="0" collapsed="false">
      <c r="A575" s="6" t="s">
        <v>97</v>
      </c>
      <c r="B575" s="7" t="s">
        <v>52</v>
      </c>
      <c r="C575" s="7" t="s">
        <v>84</v>
      </c>
      <c r="D575" s="7" t="s">
        <v>67</v>
      </c>
      <c r="E575" s="7" t="s">
        <v>76</v>
      </c>
      <c r="F575" s="8" t="n">
        <v>560</v>
      </c>
      <c r="G575" s="8" t="n">
        <v>560</v>
      </c>
      <c r="H575" s="8" t="n">
        <v>560</v>
      </c>
      <c r="I575" s="8"/>
      <c r="J575" s="8"/>
      <c r="K575" s="8"/>
      <c r="L575" s="8"/>
      <c r="M575" s="8"/>
      <c r="N575" s="8"/>
      <c r="O575" s="8"/>
      <c r="P575" s="8" t="n">
        <v>470</v>
      </c>
      <c r="Q575" s="8" t="n">
        <v>470</v>
      </c>
      <c r="R575" s="8" t="n">
        <v>472.5</v>
      </c>
      <c r="S575" s="8" t="n">
        <v>472.5</v>
      </c>
      <c r="T575" s="8" t="n">
        <v>470</v>
      </c>
      <c r="U575" s="8" t="n">
        <v>468</v>
      </c>
      <c r="V575" s="8" t="n">
        <v>468</v>
      </c>
      <c r="W575" s="8" t="n">
        <v>468</v>
      </c>
      <c r="X575" s="8" t="n">
        <v>468</v>
      </c>
      <c r="Y575" s="8" t="n">
        <v>435</v>
      </c>
      <c r="Z575" s="8" t="n">
        <v>417</v>
      </c>
      <c r="AA575" s="8" t="n">
        <v>415</v>
      </c>
      <c r="AB575" s="8" t="n">
        <v>415</v>
      </c>
      <c r="AC575" s="8" t="n">
        <v>415</v>
      </c>
      <c r="AD575" s="8" t="n">
        <v>415</v>
      </c>
      <c r="AE575" s="8" t="n">
        <v>410</v>
      </c>
      <c r="AF575" s="8" t="n">
        <v>405</v>
      </c>
      <c r="AG575" s="8" t="n">
        <v>405</v>
      </c>
      <c r="AH575" s="8" t="n">
        <v>405</v>
      </c>
      <c r="AI575" s="8" t="n">
        <v>405</v>
      </c>
      <c r="AJ575" s="8" t="n">
        <v>408</v>
      </c>
      <c r="AK575" s="8" t="n">
        <v>430</v>
      </c>
      <c r="AL575" s="8" t="n">
        <v>430</v>
      </c>
      <c r="AM575" s="8" t="n">
        <v>422</v>
      </c>
      <c r="AN575" s="8" t="n">
        <v>410</v>
      </c>
      <c r="AO575" s="8" t="n">
        <v>410</v>
      </c>
      <c r="AP575" s="8"/>
      <c r="AQ575" s="8"/>
      <c r="AR575" s="9" t="str">
        <f aca="false">IF(OR(NOT(ISNUMBER(AP575)),NOT(ISNUMBER(AQ575))),"",AQ575-AP575)</f>
        <v/>
      </c>
      <c r="AS575" s="9" t="str">
        <f aca="false">IF(OR(NOT(ISNUMBER(AP575)),AP575=0,NOT(ISNUMBER(AQ575))),"",AQ575*100/AP575-100)</f>
        <v/>
      </c>
    </row>
    <row r="576" customFormat="false" ht="12.75" hidden="false" customHeight="false" outlineLevel="0" collapsed="false">
      <c r="A576" s="6" t="s">
        <v>97</v>
      </c>
      <c r="B576" s="7" t="s">
        <v>52</v>
      </c>
      <c r="C576" s="7" t="s">
        <v>84</v>
      </c>
      <c r="D576" s="7" t="s">
        <v>64</v>
      </c>
      <c r="E576" s="7" t="s">
        <v>76</v>
      </c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 t="n">
        <v>420</v>
      </c>
      <c r="AC576" s="8" t="n">
        <v>420</v>
      </c>
      <c r="AD576" s="8" t="n">
        <v>420</v>
      </c>
      <c r="AE576" s="8" t="n">
        <v>420</v>
      </c>
      <c r="AF576" s="8" t="n">
        <v>425</v>
      </c>
      <c r="AG576" s="8" t="n">
        <v>420</v>
      </c>
      <c r="AH576" s="8" t="n">
        <v>420</v>
      </c>
      <c r="AI576" s="8" t="n">
        <v>420</v>
      </c>
      <c r="AJ576" s="8" t="n">
        <v>422</v>
      </c>
      <c r="AK576" s="8" t="n">
        <v>430</v>
      </c>
      <c r="AL576" s="8"/>
      <c r="AM576" s="8"/>
      <c r="AN576" s="8"/>
      <c r="AO576" s="8"/>
      <c r="AP576" s="8"/>
      <c r="AQ576" s="8"/>
      <c r="AR576" s="9" t="str">
        <f aca="false">IF(OR(NOT(ISNUMBER(AP576)),NOT(ISNUMBER(AQ576))),"",AQ576-AP576)</f>
        <v/>
      </c>
      <c r="AS576" s="9" t="str">
        <f aca="false">IF(OR(NOT(ISNUMBER(AP576)),AP576=0,NOT(ISNUMBER(AQ576))),"",AQ576*100/AP576-100)</f>
        <v/>
      </c>
    </row>
    <row r="577" customFormat="false" ht="12.75" hidden="false" customHeight="false" outlineLevel="0" collapsed="false">
      <c r="A577" s="6" t="s">
        <v>97</v>
      </c>
      <c r="B577" s="7" t="s">
        <v>52</v>
      </c>
      <c r="C577" s="7" t="s">
        <v>84</v>
      </c>
      <c r="D577" s="7" t="s">
        <v>69</v>
      </c>
      <c r="E577" s="7" t="s">
        <v>76</v>
      </c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 t="n">
        <v>420</v>
      </c>
      <c r="Z577" s="8" t="n">
        <v>425</v>
      </c>
      <c r="AA577" s="8" t="n">
        <v>426</v>
      </c>
      <c r="AB577" s="8" t="n">
        <v>425</v>
      </c>
      <c r="AC577" s="8" t="n">
        <v>420</v>
      </c>
      <c r="AD577" s="8" t="n">
        <v>412</v>
      </c>
      <c r="AE577" s="8" t="n">
        <v>412</v>
      </c>
      <c r="AF577" s="8" t="n">
        <v>410</v>
      </c>
      <c r="AG577" s="8" t="n">
        <v>400</v>
      </c>
      <c r="AH577" s="8" t="n">
        <v>400</v>
      </c>
      <c r="AI577" s="8" t="n">
        <v>400</v>
      </c>
      <c r="AJ577" s="8" t="n">
        <v>405</v>
      </c>
      <c r="AK577" s="8" t="n">
        <v>430</v>
      </c>
      <c r="AL577" s="8" t="n">
        <v>430</v>
      </c>
      <c r="AM577" s="8" t="n">
        <v>430</v>
      </c>
      <c r="AN577" s="8" t="n">
        <v>430</v>
      </c>
      <c r="AO577" s="8"/>
      <c r="AP577" s="8"/>
      <c r="AQ577" s="8"/>
      <c r="AR577" s="9" t="str">
        <f aca="false">IF(OR(NOT(ISNUMBER(AP577)),NOT(ISNUMBER(AQ577))),"",AQ577-AP577)</f>
        <v/>
      </c>
      <c r="AS577" s="9" t="str">
        <f aca="false">IF(OR(NOT(ISNUMBER(AP577)),AP577=0,NOT(ISNUMBER(AQ577))),"",AQ577*100/AP577-100)</f>
        <v/>
      </c>
    </row>
    <row r="578" customFormat="false" ht="12.75" hidden="false" customHeight="false" outlineLevel="0" collapsed="false">
      <c r="A578" s="6" t="s">
        <v>97</v>
      </c>
      <c r="B578" s="7" t="s">
        <v>52</v>
      </c>
      <c r="C578" s="7" t="s">
        <v>84</v>
      </c>
      <c r="D578" s="7" t="s">
        <v>61</v>
      </c>
      <c r="E578" s="7" t="s">
        <v>76</v>
      </c>
      <c r="F578" s="8"/>
      <c r="G578" s="8" t="n">
        <v>550</v>
      </c>
      <c r="H578" s="8" t="n">
        <v>550</v>
      </c>
      <c r="I578" s="8"/>
      <c r="J578" s="8"/>
      <c r="K578" s="8"/>
      <c r="L578" s="8"/>
      <c r="M578" s="8"/>
      <c r="N578" s="8" t="n">
        <v>420</v>
      </c>
      <c r="O578" s="8" t="n">
        <v>426</v>
      </c>
      <c r="P578" s="8" t="n">
        <v>426</v>
      </c>
      <c r="Q578" s="8" t="n">
        <v>433</v>
      </c>
      <c r="R578" s="8" t="n">
        <v>433</v>
      </c>
      <c r="S578" s="8"/>
      <c r="T578" s="8"/>
      <c r="U578" s="8"/>
      <c r="V578" s="8" t="n">
        <v>420</v>
      </c>
      <c r="W578" s="8" t="n">
        <v>420</v>
      </c>
      <c r="X578" s="8" t="n">
        <v>420</v>
      </c>
      <c r="Y578" s="8" t="n">
        <v>415</v>
      </c>
      <c r="Z578" s="8" t="n">
        <v>412</v>
      </c>
      <c r="AA578" s="8" t="n">
        <v>412</v>
      </c>
      <c r="AB578" s="8" t="n">
        <v>410</v>
      </c>
      <c r="AC578" s="8" t="n">
        <v>410</v>
      </c>
      <c r="AD578" s="8" t="n">
        <v>410</v>
      </c>
      <c r="AE578" s="8" t="n">
        <v>410</v>
      </c>
      <c r="AF578" s="8"/>
      <c r="AG578" s="8" t="n">
        <v>410</v>
      </c>
      <c r="AH578" s="8" t="n">
        <v>407</v>
      </c>
      <c r="AI578" s="8" t="n">
        <v>407</v>
      </c>
      <c r="AJ578" s="8" t="n">
        <v>411</v>
      </c>
      <c r="AK578" s="8"/>
      <c r="AL578" s="8"/>
      <c r="AM578" s="8"/>
      <c r="AN578" s="8"/>
      <c r="AO578" s="8"/>
      <c r="AP578" s="8"/>
      <c r="AQ578" s="8"/>
      <c r="AR578" s="9" t="str">
        <f aca="false">IF(OR(NOT(ISNUMBER(AP578)),NOT(ISNUMBER(AQ578))),"",AQ578-AP578)</f>
        <v/>
      </c>
      <c r="AS578" s="9" t="str">
        <f aca="false">IF(OR(NOT(ISNUMBER(AP578)),AP578=0,NOT(ISNUMBER(AQ578))),"",AQ578*100/AP578-100)</f>
        <v/>
      </c>
    </row>
    <row r="579" customFormat="false" ht="12.75" hidden="false" customHeight="false" outlineLevel="0" collapsed="false">
      <c r="A579" s="6" t="s">
        <v>97</v>
      </c>
      <c r="B579" s="7" t="s">
        <v>52</v>
      </c>
      <c r="C579" s="7" t="s">
        <v>84</v>
      </c>
      <c r="D579" s="7" t="s">
        <v>56</v>
      </c>
      <c r="E579" s="7" t="s">
        <v>76</v>
      </c>
      <c r="F579" s="8"/>
      <c r="G579" s="8" t="n">
        <v>380</v>
      </c>
      <c r="H579" s="8" t="n">
        <v>400</v>
      </c>
      <c r="I579" s="8" t="n">
        <v>400</v>
      </c>
      <c r="J579" s="8" t="n">
        <v>400</v>
      </c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 t="n">
        <v>350</v>
      </c>
      <c r="Y579" s="8" t="n">
        <v>350</v>
      </c>
      <c r="Z579" s="8" t="n">
        <v>350</v>
      </c>
      <c r="AA579" s="8" t="n">
        <v>355</v>
      </c>
      <c r="AB579" s="8" t="n">
        <v>375</v>
      </c>
      <c r="AC579" s="8" t="n">
        <v>375</v>
      </c>
      <c r="AD579" s="8" t="n">
        <v>390</v>
      </c>
      <c r="AE579" s="8" t="n">
        <v>390</v>
      </c>
      <c r="AF579" s="8" t="n">
        <v>390</v>
      </c>
      <c r="AG579" s="8" t="n">
        <v>390</v>
      </c>
      <c r="AH579" s="8" t="n">
        <v>390</v>
      </c>
      <c r="AI579" s="8" t="n">
        <v>390</v>
      </c>
      <c r="AJ579" s="8" t="n">
        <v>400</v>
      </c>
      <c r="AK579" s="8" t="n">
        <v>380</v>
      </c>
      <c r="AL579" s="8"/>
      <c r="AM579" s="8"/>
      <c r="AN579" s="8"/>
      <c r="AO579" s="8"/>
      <c r="AP579" s="8"/>
      <c r="AQ579" s="8"/>
      <c r="AR579" s="9" t="str">
        <f aca="false">IF(OR(NOT(ISNUMBER(AP579)),NOT(ISNUMBER(AQ579))),"",AQ579-AP579)</f>
        <v/>
      </c>
      <c r="AS579" s="9" t="str">
        <f aca="false">IF(OR(NOT(ISNUMBER(AP579)),AP579=0,NOT(ISNUMBER(AQ579))),"",AQ579*100/AP579-100)</f>
        <v/>
      </c>
    </row>
    <row r="580" customFormat="false" ht="12.75" hidden="false" customHeight="false" outlineLevel="0" collapsed="false">
      <c r="A580" s="5" t="s">
        <v>264</v>
      </c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</row>
    <row r="581" customFormat="false" ht="12.75" hidden="false" customHeight="false" outlineLevel="0" collapsed="false">
      <c r="A581" s="6" t="s">
        <v>75</v>
      </c>
      <c r="B581" s="7" t="s">
        <v>52</v>
      </c>
      <c r="C581" s="7" t="s">
        <v>84</v>
      </c>
      <c r="D581" s="7" t="s">
        <v>54</v>
      </c>
      <c r="E581" s="7" t="s">
        <v>76</v>
      </c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 t="n">
        <v>450</v>
      </c>
      <c r="AA581" s="8" t="n">
        <v>442</v>
      </c>
      <c r="AB581" s="8" t="n">
        <v>442</v>
      </c>
      <c r="AC581" s="8" t="n">
        <v>442</v>
      </c>
      <c r="AD581" s="8" t="n">
        <v>442</v>
      </c>
      <c r="AE581" s="8" t="n">
        <v>442</v>
      </c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9" t="str">
        <f aca="false">IF(OR(NOT(ISNUMBER(AP581)),NOT(ISNUMBER(AQ581))),"",AQ581-AP581)</f>
        <v/>
      </c>
      <c r="AS581" s="9" t="str">
        <f aca="false">IF(OR(NOT(ISNUMBER(AP581)),AP581=0,NOT(ISNUMBER(AQ581))),"",AQ581*100/AP581-100)</f>
        <v/>
      </c>
    </row>
    <row r="582" customFormat="false" ht="12.75" hidden="false" customHeight="false" outlineLevel="0" collapsed="false">
      <c r="A582" s="4" t="s">
        <v>265</v>
      </c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</row>
    <row r="583" customFormat="false" ht="12.75" hidden="false" customHeight="false" outlineLevel="0" collapsed="false">
      <c r="A583" s="5" t="s">
        <v>266</v>
      </c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</row>
    <row r="584" customFormat="false" ht="12.75" hidden="false" customHeight="false" outlineLevel="0" collapsed="false">
      <c r="A584" s="6" t="s">
        <v>75</v>
      </c>
      <c r="B584" s="7" t="s">
        <v>52</v>
      </c>
      <c r="C584" s="7" t="s">
        <v>267</v>
      </c>
      <c r="D584" s="7" t="s">
        <v>67</v>
      </c>
      <c r="E584" s="7" t="s">
        <v>55</v>
      </c>
      <c r="F584" s="8" t="n">
        <v>1.25</v>
      </c>
      <c r="G584" s="8" t="n">
        <v>1.45</v>
      </c>
      <c r="H584" s="8" t="n">
        <v>1.45</v>
      </c>
      <c r="I584" s="8" t="n">
        <v>1.45</v>
      </c>
      <c r="J584" s="8" t="n">
        <v>1.45</v>
      </c>
      <c r="K584" s="8" t="n">
        <v>1.45</v>
      </c>
      <c r="L584" s="8" t="n">
        <v>1.45</v>
      </c>
      <c r="M584" s="8" t="n">
        <v>1.45</v>
      </c>
      <c r="N584" s="8" t="n">
        <v>1.45</v>
      </c>
      <c r="O584" s="8" t="n">
        <v>1.35</v>
      </c>
      <c r="P584" s="8" t="n">
        <v>1.35</v>
      </c>
      <c r="Q584" s="8" t="n">
        <v>1.35</v>
      </c>
      <c r="R584" s="8" t="n">
        <v>1.35</v>
      </c>
      <c r="S584" s="8" t="n">
        <v>1.35</v>
      </c>
      <c r="T584" s="8" t="n">
        <v>1.35</v>
      </c>
      <c r="U584" s="8" t="n">
        <v>1.35</v>
      </c>
      <c r="V584" s="8" t="n">
        <v>1.35</v>
      </c>
      <c r="W584" s="8" t="n">
        <v>1.35</v>
      </c>
      <c r="X584" s="8" t="n">
        <v>1.35</v>
      </c>
      <c r="Y584" s="8" t="n">
        <v>1.15</v>
      </c>
      <c r="Z584" s="8" t="n">
        <v>1.02</v>
      </c>
      <c r="AA584" s="8" t="n">
        <v>1.02</v>
      </c>
      <c r="AB584" s="8" t="n">
        <v>1.02</v>
      </c>
      <c r="AC584" s="8" t="n">
        <v>1.02</v>
      </c>
      <c r="AD584" s="8" t="n">
        <v>1.02</v>
      </c>
      <c r="AE584" s="8" t="n">
        <v>1.02</v>
      </c>
      <c r="AF584" s="8" t="n">
        <v>1.02</v>
      </c>
      <c r="AG584" s="8" t="n">
        <v>1.02</v>
      </c>
      <c r="AH584" s="8" t="n">
        <v>1.02</v>
      </c>
      <c r="AI584" s="8" t="n">
        <v>1.02</v>
      </c>
      <c r="AJ584" s="8" t="n">
        <v>1.02</v>
      </c>
      <c r="AK584" s="8" t="n">
        <v>1.02</v>
      </c>
      <c r="AL584" s="8" t="n">
        <v>1.02</v>
      </c>
      <c r="AM584" s="8" t="n">
        <v>1.02</v>
      </c>
      <c r="AN584" s="8" t="n">
        <v>1.02</v>
      </c>
      <c r="AO584" s="8" t="n">
        <v>1.02</v>
      </c>
      <c r="AP584" s="8" t="n">
        <v>1.02</v>
      </c>
      <c r="AQ584" s="8" t="n">
        <v>1.02</v>
      </c>
      <c r="AR584" s="9" t="n">
        <f aca="false">IF(OR(NOT(ISNUMBER(AP584)),NOT(ISNUMBER(AQ584))),"",AQ584-AP584)</f>
        <v>0</v>
      </c>
      <c r="AS584" s="9" t="n">
        <f aca="false">IF(OR(NOT(ISNUMBER(AP584)),AP584=0,NOT(ISNUMBER(AQ584))),"",AQ584*100/AP584-100)</f>
        <v>0</v>
      </c>
      <c r="AT584" s="9" t="n">
        <v>-0.33</v>
      </c>
      <c r="AU584" s="9" t="n">
        <v>-24.44</v>
      </c>
    </row>
    <row r="585" customFormat="false" ht="12.75" hidden="false" customHeight="false" outlineLevel="0" collapsed="false">
      <c r="A585" s="6" t="s">
        <v>75</v>
      </c>
      <c r="B585" s="7" t="s">
        <v>52</v>
      </c>
      <c r="C585" s="7" t="s">
        <v>267</v>
      </c>
      <c r="D585" s="7" t="s">
        <v>69</v>
      </c>
      <c r="E585" s="7" t="s">
        <v>55</v>
      </c>
      <c r="F585" s="8" t="n">
        <v>0.24</v>
      </c>
      <c r="G585" s="8" t="n">
        <v>0.24</v>
      </c>
      <c r="H585" s="8" t="n">
        <v>0.24</v>
      </c>
      <c r="I585" s="8" t="n">
        <v>0.24</v>
      </c>
      <c r="J585" s="8" t="n">
        <v>0.24</v>
      </c>
      <c r="K585" s="8" t="n">
        <v>0.24</v>
      </c>
      <c r="L585" s="8" t="n">
        <v>0.24</v>
      </c>
      <c r="M585" s="8" t="n">
        <v>0.24</v>
      </c>
      <c r="N585" s="8" t="n">
        <v>0.24</v>
      </c>
      <c r="O585" s="8" t="n">
        <v>0.24</v>
      </c>
      <c r="P585" s="8" t="n">
        <v>0.24</v>
      </c>
      <c r="Q585" s="8" t="n">
        <v>0.24</v>
      </c>
      <c r="R585" s="8" t="n">
        <v>0.24</v>
      </c>
      <c r="S585" s="8" t="n">
        <v>0.24</v>
      </c>
      <c r="T585" s="8" t="n">
        <v>0.24</v>
      </c>
      <c r="U585" s="8" t="n">
        <v>0.24</v>
      </c>
      <c r="V585" s="8" t="n">
        <v>0.24</v>
      </c>
      <c r="W585" s="8" t="n">
        <v>0.24</v>
      </c>
      <c r="X585" s="8" t="n">
        <v>0.24</v>
      </c>
      <c r="Y585" s="8" t="n">
        <v>0.24</v>
      </c>
      <c r="Z585" s="8" t="n">
        <v>0.24</v>
      </c>
      <c r="AA585" s="8" t="n">
        <v>0.24</v>
      </c>
      <c r="AB585" s="8" t="n">
        <v>0.24</v>
      </c>
      <c r="AC585" s="8" t="n">
        <v>0.24</v>
      </c>
      <c r="AD585" s="8" t="n">
        <v>0.24</v>
      </c>
      <c r="AE585" s="8" t="n">
        <v>0.24</v>
      </c>
      <c r="AF585" s="8" t="n">
        <v>0.24</v>
      </c>
      <c r="AG585" s="8" t="n">
        <v>0.24</v>
      </c>
      <c r="AH585" s="8" t="n">
        <v>0.24</v>
      </c>
      <c r="AI585" s="8" t="n">
        <v>0.24</v>
      </c>
      <c r="AJ585" s="8" t="n">
        <v>0.24</v>
      </c>
      <c r="AK585" s="8" t="n">
        <v>0.24</v>
      </c>
      <c r="AL585" s="8" t="n">
        <v>0.24</v>
      </c>
      <c r="AM585" s="8"/>
      <c r="AN585" s="8"/>
      <c r="AO585" s="8"/>
      <c r="AP585" s="8"/>
      <c r="AQ585" s="8"/>
      <c r="AR585" s="9" t="str">
        <f aca="false">IF(OR(NOT(ISNUMBER(AP585)),NOT(ISNUMBER(AQ585))),"",AQ585-AP585)</f>
        <v/>
      </c>
      <c r="AS585" s="9" t="str">
        <f aca="false">IF(OR(NOT(ISNUMBER(AP585)),AP585=0,NOT(ISNUMBER(AQ585))),"",AQ585*100/AP585-100)</f>
        <v/>
      </c>
    </row>
    <row r="586" customFormat="false" ht="12.75" hidden="false" customHeight="false" outlineLevel="0" collapsed="false">
      <c r="A586" s="5" t="s">
        <v>268</v>
      </c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</row>
    <row r="587" customFormat="false" ht="12.75" hidden="false" customHeight="false" outlineLevel="0" collapsed="false">
      <c r="A587" s="6" t="s">
        <v>269</v>
      </c>
      <c r="B587" s="7" t="s">
        <v>52</v>
      </c>
      <c r="C587" s="7" t="s">
        <v>267</v>
      </c>
      <c r="D587" s="7" t="s">
        <v>69</v>
      </c>
      <c r="E587" s="7" t="s">
        <v>68</v>
      </c>
      <c r="F587" s="8" t="n">
        <v>0.31</v>
      </c>
      <c r="G587" s="8" t="n">
        <v>0.31</v>
      </c>
      <c r="H587" s="8" t="n">
        <v>0.31</v>
      </c>
      <c r="I587" s="8" t="n">
        <v>0.31</v>
      </c>
      <c r="J587" s="8" t="n">
        <v>0.31</v>
      </c>
      <c r="K587" s="8" t="n">
        <v>0.31</v>
      </c>
      <c r="L587" s="8" t="n">
        <v>0.31</v>
      </c>
      <c r="M587" s="8" t="n">
        <v>0.31</v>
      </c>
      <c r="N587" s="8" t="n">
        <v>0.31</v>
      </c>
      <c r="O587" s="8" t="n">
        <v>0.31</v>
      </c>
      <c r="P587" s="8" t="n">
        <v>0.31</v>
      </c>
      <c r="Q587" s="8" t="n">
        <v>0.31</v>
      </c>
      <c r="R587" s="8" t="n">
        <v>0.31</v>
      </c>
      <c r="S587" s="8" t="n">
        <v>0.31</v>
      </c>
      <c r="T587" s="8" t="n">
        <v>0.31</v>
      </c>
      <c r="U587" s="8" t="n">
        <v>0.31</v>
      </c>
      <c r="V587" s="8" t="n">
        <v>0.31</v>
      </c>
      <c r="W587" s="8" t="n">
        <v>0.29</v>
      </c>
      <c r="X587" s="8" t="n">
        <v>0.29</v>
      </c>
      <c r="Y587" s="8" t="n">
        <v>0.29</v>
      </c>
      <c r="Z587" s="8" t="n">
        <v>0.29</v>
      </c>
      <c r="AA587" s="8" t="n">
        <v>0.29</v>
      </c>
      <c r="AB587" s="8" t="n">
        <v>0.29</v>
      </c>
      <c r="AC587" s="8" t="n">
        <v>0.29</v>
      </c>
      <c r="AD587" s="8" t="n">
        <v>0.29</v>
      </c>
      <c r="AE587" s="8" t="n">
        <v>0.29</v>
      </c>
      <c r="AF587" s="8" t="n">
        <v>0.29</v>
      </c>
      <c r="AG587" s="8" t="n">
        <v>0.29</v>
      </c>
      <c r="AH587" s="8" t="n">
        <v>0.29</v>
      </c>
      <c r="AI587" s="8" t="n">
        <v>0.29</v>
      </c>
      <c r="AJ587" s="8" t="n">
        <v>0.29</v>
      </c>
      <c r="AK587" s="8" t="n">
        <v>0.29</v>
      </c>
      <c r="AL587" s="8" t="n">
        <v>0.29</v>
      </c>
      <c r="AM587" s="8"/>
      <c r="AN587" s="8"/>
      <c r="AO587" s="8"/>
      <c r="AP587" s="8"/>
      <c r="AQ587" s="8"/>
      <c r="AR587" s="9" t="str">
        <f aca="false">IF(OR(NOT(ISNUMBER(AP587)),NOT(ISNUMBER(AQ587))),"",AQ587-AP587)</f>
        <v/>
      </c>
      <c r="AS587" s="9" t="str">
        <f aca="false">IF(OR(NOT(ISNUMBER(AP587)),AP587=0,NOT(ISNUMBER(AQ587))),"",AQ587*100/AP587-100)</f>
        <v/>
      </c>
    </row>
    <row r="588" customFormat="false" ht="12.75" hidden="false" customHeight="false" outlineLevel="0" collapsed="false">
      <c r="A588" s="6" t="s">
        <v>269</v>
      </c>
      <c r="B588" s="7" t="s">
        <v>270</v>
      </c>
      <c r="C588" s="7" t="s">
        <v>267</v>
      </c>
      <c r="D588" s="7" t="s">
        <v>67</v>
      </c>
      <c r="E588" s="7" t="s">
        <v>68</v>
      </c>
      <c r="F588" s="8" t="n">
        <v>1.12</v>
      </c>
      <c r="G588" s="8" t="n">
        <v>1.25</v>
      </c>
      <c r="H588" s="8" t="n">
        <v>1.25</v>
      </c>
      <c r="I588" s="8" t="n">
        <v>1.25</v>
      </c>
      <c r="J588" s="8" t="n">
        <v>1.25</v>
      </c>
      <c r="K588" s="8" t="n">
        <v>1.25</v>
      </c>
      <c r="L588" s="8" t="n">
        <v>1.32</v>
      </c>
      <c r="M588" s="8" t="n">
        <v>1.34</v>
      </c>
      <c r="N588" s="8" t="n">
        <v>1.34</v>
      </c>
      <c r="O588" s="8" t="n">
        <v>1.25</v>
      </c>
      <c r="P588" s="8" t="n">
        <v>1.3</v>
      </c>
      <c r="Q588" s="8" t="n">
        <v>1.3</v>
      </c>
      <c r="R588" s="8" t="n">
        <v>1.3</v>
      </c>
      <c r="S588" s="8" t="n">
        <v>1.3</v>
      </c>
      <c r="T588" s="8" t="n">
        <v>1.3</v>
      </c>
      <c r="U588" s="8" t="n">
        <v>1.4</v>
      </c>
      <c r="V588" s="8" t="n">
        <v>1.4</v>
      </c>
      <c r="W588" s="8" t="n">
        <v>1.42</v>
      </c>
      <c r="X588" s="8" t="n">
        <v>1.42</v>
      </c>
      <c r="Y588" s="8" t="n">
        <v>1.42</v>
      </c>
      <c r="Z588" s="8" t="n">
        <v>1.42</v>
      </c>
      <c r="AA588" s="8" t="n">
        <v>1.41</v>
      </c>
      <c r="AB588" s="8" t="n">
        <v>1.41</v>
      </c>
      <c r="AC588" s="8" t="n">
        <v>1.41</v>
      </c>
      <c r="AD588" s="8" t="n">
        <v>1.41</v>
      </c>
      <c r="AE588" s="8" t="n">
        <v>1.41</v>
      </c>
      <c r="AF588" s="8" t="n">
        <v>1.41</v>
      </c>
      <c r="AG588" s="8" t="n">
        <v>1.41</v>
      </c>
      <c r="AH588" s="8" t="n">
        <v>1.41</v>
      </c>
      <c r="AI588" s="8" t="n">
        <v>1.41</v>
      </c>
      <c r="AJ588" s="8" t="n">
        <v>1.41</v>
      </c>
      <c r="AK588" s="8"/>
      <c r="AL588" s="8"/>
      <c r="AM588" s="8"/>
      <c r="AN588" s="8"/>
      <c r="AO588" s="8"/>
      <c r="AP588" s="8"/>
      <c r="AQ588" s="8"/>
      <c r="AR588" s="9" t="str">
        <f aca="false">IF(OR(NOT(ISNUMBER(AP588)),NOT(ISNUMBER(AQ588))),"",AQ588-AP588)</f>
        <v/>
      </c>
      <c r="AS588" s="9" t="str">
        <f aca="false">IF(OR(NOT(ISNUMBER(AP588)),AP588=0,NOT(ISNUMBER(AQ588))),"",AQ588*100/AP588-100)</f>
        <v/>
      </c>
    </row>
    <row r="589" customFormat="false" ht="12.75" hidden="false" customHeight="false" outlineLevel="0" collapsed="false">
      <c r="A589" s="6" t="s">
        <v>271</v>
      </c>
      <c r="B589" s="7" t="s">
        <v>52</v>
      </c>
      <c r="C589" s="7" t="s">
        <v>267</v>
      </c>
      <c r="D589" s="7" t="s">
        <v>67</v>
      </c>
      <c r="E589" s="7" t="s">
        <v>55</v>
      </c>
      <c r="F589" s="8" t="n">
        <v>2.85</v>
      </c>
      <c r="G589" s="8" t="n">
        <v>2.65</v>
      </c>
      <c r="H589" s="8" t="n">
        <v>2.65</v>
      </c>
      <c r="I589" s="8" t="n">
        <v>2.65</v>
      </c>
      <c r="J589" s="8" t="n">
        <v>2.65</v>
      </c>
      <c r="K589" s="8" t="n">
        <v>2.65</v>
      </c>
      <c r="L589" s="8" t="n">
        <v>2.65</v>
      </c>
      <c r="M589" s="8" t="n">
        <v>2.65</v>
      </c>
      <c r="N589" s="8" t="n">
        <v>2.65</v>
      </c>
      <c r="O589" s="8" t="n">
        <v>2.75</v>
      </c>
      <c r="P589" s="8" t="n">
        <v>2.85</v>
      </c>
      <c r="Q589" s="8" t="n">
        <v>2.85</v>
      </c>
      <c r="R589" s="8" t="n">
        <v>2.85</v>
      </c>
      <c r="S589" s="8" t="n">
        <v>2.85</v>
      </c>
      <c r="T589" s="8" t="n">
        <v>2.85</v>
      </c>
      <c r="U589" s="8" t="n">
        <v>2.85</v>
      </c>
      <c r="V589" s="8" t="n">
        <v>2.85</v>
      </c>
      <c r="W589" s="8" t="n">
        <v>2.85</v>
      </c>
      <c r="X589" s="8" t="n">
        <v>2.85</v>
      </c>
      <c r="Y589" s="8" t="n">
        <v>2.6</v>
      </c>
      <c r="Z589" s="8" t="n">
        <v>2.5</v>
      </c>
      <c r="AA589" s="8" t="n">
        <v>2.43</v>
      </c>
      <c r="AB589" s="8" t="n">
        <v>2.43</v>
      </c>
      <c r="AC589" s="8" t="n">
        <v>2.43</v>
      </c>
      <c r="AD589" s="8" t="n">
        <v>2.43</v>
      </c>
      <c r="AE589" s="8" t="n">
        <v>2.43</v>
      </c>
      <c r="AF589" s="8" t="n">
        <v>2.43</v>
      </c>
      <c r="AG589" s="8" t="n">
        <v>2.43</v>
      </c>
      <c r="AH589" s="8" t="n">
        <v>2.43</v>
      </c>
      <c r="AI589" s="8" t="n">
        <v>2.43</v>
      </c>
      <c r="AJ589" s="8" t="n">
        <v>2.43</v>
      </c>
      <c r="AK589" s="8" t="n">
        <v>2.4</v>
      </c>
      <c r="AL589" s="8" t="n">
        <v>2.4</v>
      </c>
      <c r="AM589" s="8" t="n">
        <v>2.4</v>
      </c>
      <c r="AN589" s="8" t="n">
        <v>2.4</v>
      </c>
      <c r="AO589" s="8" t="n">
        <v>2.4</v>
      </c>
      <c r="AP589" s="8" t="n">
        <v>2.4</v>
      </c>
      <c r="AQ589" s="8" t="n">
        <v>2.4</v>
      </c>
      <c r="AR589" s="9" t="n">
        <f aca="false">IF(OR(NOT(ISNUMBER(AP589)),NOT(ISNUMBER(AQ589))),"",AQ589-AP589)</f>
        <v>0</v>
      </c>
      <c r="AS589" s="9" t="n">
        <f aca="false">IF(OR(NOT(ISNUMBER(AP589)),AP589=0,NOT(ISNUMBER(AQ589))),"",AQ589*100/AP589-100)</f>
        <v>0</v>
      </c>
      <c r="AT589" s="9" t="n">
        <v>-0.88</v>
      </c>
      <c r="AU589" s="9" t="n">
        <v>-26.83</v>
      </c>
    </row>
    <row r="590" customFormat="false" ht="12.75" hidden="false" customHeight="false" outlineLevel="0" collapsed="false">
      <c r="A590" s="6" t="s">
        <v>272</v>
      </c>
      <c r="B590" s="7" t="s">
        <v>52</v>
      </c>
      <c r="C590" s="7" t="s">
        <v>267</v>
      </c>
      <c r="D590" s="7" t="s">
        <v>67</v>
      </c>
      <c r="E590" s="7" t="s">
        <v>55</v>
      </c>
      <c r="F590" s="8" t="n">
        <v>2.35</v>
      </c>
      <c r="G590" s="8" t="n">
        <v>2.15</v>
      </c>
      <c r="H590" s="8" t="n">
        <v>2.15</v>
      </c>
      <c r="I590" s="8" t="n">
        <v>2.15</v>
      </c>
      <c r="J590" s="8" t="n">
        <v>2.15</v>
      </c>
      <c r="K590" s="8" t="n">
        <v>2.15</v>
      </c>
      <c r="L590" s="8" t="n">
        <v>2.15</v>
      </c>
      <c r="M590" s="8" t="n">
        <v>2.15</v>
      </c>
      <c r="N590" s="8" t="n">
        <v>2.15</v>
      </c>
      <c r="O590" s="8" t="n">
        <v>2.25</v>
      </c>
      <c r="P590" s="8" t="n">
        <v>2.35</v>
      </c>
      <c r="Q590" s="8" t="n">
        <v>2.35</v>
      </c>
      <c r="R590" s="8" t="n">
        <v>2.35</v>
      </c>
      <c r="S590" s="8" t="n">
        <v>2.35</v>
      </c>
      <c r="T590" s="8" t="n">
        <v>2.35</v>
      </c>
      <c r="U590" s="8" t="n">
        <v>2.4</v>
      </c>
      <c r="V590" s="8" t="n">
        <v>2.4</v>
      </c>
      <c r="W590" s="8" t="n">
        <v>2.43</v>
      </c>
      <c r="X590" s="8" t="n">
        <v>2.43</v>
      </c>
      <c r="Y590" s="8" t="n">
        <v>2.25</v>
      </c>
      <c r="Z590" s="8" t="n">
        <v>2.15</v>
      </c>
      <c r="AA590" s="8" t="n">
        <v>2.12</v>
      </c>
      <c r="AB590" s="8" t="n">
        <v>2.12</v>
      </c>
      <c r="AC590" s="8" t="n">
        <v>2.12</v>
      </c>
      <c r="AD590" s="8" t="n">
        <v>2.12</v>
      </c>
      <c r="AE590" s="8" t="n">
        <v>2.12</v>
      </c>
      <c r="AF590" s="8" t="n">
        <v>2.12</v>
      </c>
      <c r="AG590" s="8" t="n">
        <v>2.12</v>
      </c>
      <c r="AH590" s="8" t="n">
        <v>2.12</v>
      </c>
      <c r="AI590" s="8" t="n">
        <v>2.12</v>
      </c>
      <c r="AJ590" s="8" t="n">
        <v>2.12</v>
      </c>
      <c r="AK590" s="8" t="n">
        <v>2.1</v>
      </c>
      <c r="AL590" s="8" t="n">
        <v>2.1</v>
      </c>
      <c r="AM590" s="8" t="n">
        <v>2.1</v>
      </c>
      <c r="AN590" s="8" t="n">
        <v>2.1</v>
      </c>
      <c r="AO590" s="8" t="n">
        <v>2.1</v>
      </c>
      <c r="AP590" s="8" t="n">
        <v>2.1</v>
      </c>
      <c r="AQ590" s="8" t="n">
        <v>2.1</v>
      </c>
      <c r="AR590" s="9" t="n">
        <f aca="false">IF(OR(NOT(ISNUMBER(AP590)),NOT(ISNUMBER(AQ590))),"",AQ590-AP590)</f>
        <v>0</v>
      </c>
      <c r="AS590" s="9" t="n">
        <f aca="false">IF(OR(NOT(ISNUMBER(AP590)),AP590=0,NOT(ISNUMBER(AQ590))),"",AQ590*100/AP590-100)</f>
        <v>0</v>
      </c>
      <c r="AT590" s="9" t="n">
        <v>-0.65</v>
      </c>
      <c r="AU590" s="9" t="n">
        <v>-23.64</v>
      </c>
    </row>
    <row r="591" customFormat="false" ht="12.75" hidden="false" customHeight="false" outlineLevel="0" collapsed="false">
      <c r="A591" s="6" t="s">
        <v>273</v>
      </c>
      <c r="B591" s="7" t="s">
        <v>52</v>
      </c>
      <c r="C591" s="7" t="s">
        <v>267</v>
      </c>
      <c r="D591" s="7" t="s">
        <v>67</v>
      </c>
      <c r="E591" s="7" t="s">
        <v>55</v>
      </c>
      <c r="F591" s="8" t="n">
        <v>3.05</v>
      </c>
      <c r="G591" s="8" t="n">
        <v>2.85</v>
      </c>
      <c r="H591" s="8" t="n">
        <v>2.85</v>
      </c>
      <c r="I591" s="8" t="n">
        <v>2.85</v>
      </c>
      <c r="J591" s="8" t="n">
        <v>2.85</v>
      </c>
      <c r="K591" s="8" t="n">
        <v>2.85</v>
      </c>
      <c r="L591" s="8" t="n">
        <v>2.85</v>
      </c>
      <c r="M591" s="8" t="n">
        <v>2.85</v>
      </c>
      <c r="N591" s="8" t="n">
        <v>2.85</v>
      </c>
      <c r="O591" s="8" t="n">
        <v>2.9</v>
      </c>
      <c r="P591" s="8" t="n">
        <v>2.9</v>
      </c>
      <c r="Q591" s="8" t="n">
        <v>2.9</v>
      </c>
      <c r="R591" s="8" t="n">
        <v>2.9</v>
      </c>
      <c r="S591" s="8" t="n">
        <v>2.9</v>
      </c>
      <c r="T591" s="8" t="n">
        <v>2.9</v>
      </c>
      <c r="U591" s="8" t="n">
        <v>2.9</v>
      </c>
      <c r="V591" s="8" t="n">
        <v>2.9</v>
      </c>
      <c r="W591" s="8" t="n">
        <v>2.9</v>
      </c>
      <c r="X591" s="8" t="n">
        <v>2.9</v>
      </c>
      <c r="Y591" s="8" t="n">
        <v>2.7</v>
      </c>
      <c r="Z591" s="8" t="n">
        <v>2.6</v>
      </c>
      <c r="AA591" s="8" t="n">
        <v>2.58</v>
      </c>
      <c r="AB591" s="8" t="n">
        <v>2.58</v>
      </c>
      <c r="AC591" s="8" t="n">
        <v>2.58</v>
      </c>
      <c r="AD591" s="8" t="n">
        <v>2.58</v>
      </c>
      <c r="AE591" s="8" t="n">
        <v>2.58</v>
      </c>
      <c r="AF591" s="8" t="n">
        <v>2.58</v>
      </c>
      <c r="AG591" s="8" t="n">
        <v>2.58</v>
      </c>
      <c r="AH591" s="8" t="n">
        <v>2.58</v>
      </c>
      <c r="AI591" s="8" t="n">
        <v>2.58</v>
      </c>
      <c r="AJ591" s="8" t="n">
        <v>2.58</v>
      </c>
      <c r="AK591" s="8" t="n">
        <v>2.55</v>
      </c>
      <c r="AL591" s="8" t="n">
        <v>2.55</v>
      </c>
      <c r="AM591" s="8" t="n">
        <v>2.55</v>
      </c>
      <c r="AN591" s="8" t="n">
        <v>2.55</v>
      </c>
      <c r="AO591" s="8" t="n">
        <v>2.55</v>
      </c>
      <c r="AP591" s="8" t="n">
        <v>2.55</v>
      </c>
      <c r="AQ591" s="8" t="n">
        <v>2.55</v>
      </c>
      <c r="AR591" s="9" t="n">
        <f aca="false">IF(OR(NOT(ISNUMBER(AP591)),NOT(ISNUMBER(AQ591))),"",AQ591-AP591)</f>
        <v>0</v>
      </c>
      <c r="AS591" s="9" t="n">
        <f aca="false">IF(OR(NOT(ISNUMBER(AP591)),AP591=0,NOT(ISNUMBER(AQ591))),"",AQ591*100/AP591-100)</f>
        <v>0</v>
      </c>
      <c r="AT591" s="9" t="n">
        <v>-0.97</v>
      </c>
      <c r="AU591" s="9" t="n">
        <v>-27.56</v>
      </c>
    </row>
    <row r="592" customFormat="false" ht="12.75" hidden="false" customHeight="false" outlineLevel="0" collapsed="false">
      <c r="A592" s="4" t="s">
        <v>274</v>
      </c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</row>
    <row r="593" customFormat="false" ht="12.75" hidden="false" customHeight="false" outlineLevel="0" collapsed="false">
      <c r="A593" s="5" t="s">
        <v>275</v>
      </c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</row>
    <row r="594" customFormat="false" ht="12.75" hidden="false" customHeight="false" outlineLevel="0" collapsed="false">
      <c r="A594" s="6" t="s">
        <v>75</v>
      </c>
      <c r="B594" s="7" t="s">
        <v>276</v>
      </c>
      <c r="C594" s="7" t="s">
        <v>84</v>
      </c>
      <c r="D594" s="7" t="s">
        <v>54</v>
      </c>
      <c r="E594" s="7" t="s">
        <v>55</v>
      </c>
      <c r="F594" s="8" t="n">
        <v>317</v>
      </c>
      <c r="G594" s="8" t="n">
        <v>317</v>
      </c>
      <c r="H594" s="8" t="n">
        <v>317</v>
      </c>
      <c r="I594" s="8" t="n">
        <v>317</v>
      </c>
      <c r="J594" s="8" t="n">
        <v>315</v>
      </c>
      <c r="K594" s="8" t="n">
        <v>309</v>
      </c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9" t="str">
        <f aca="false">IF(OR(NOT(ISNUMBER(AP594)),NOT(ISNUMBER(AQ594))),"",AQ594-AP594)</f>
        <v/>
      </c>
      <c r="AS594" s="9" t="str">
        <f aca="false">IF(OR(NOT(ISNUMBER(AP594)),AP594=0,NOT(ISNUMBER(AQ594))),"",AQ594*100/AP594-100)</f>
        <v/>
      </c>
    </row>
    <row r="595" customFormat="false" ht="12.75" hidden="false" customHeight="false" outlineLevel="0" collapsed="false">
      <c r="A595" s="6" t="s">
        <v>75</v>
      </c>
      <c r="B595" s="7" t="s">
        <v>276</v>
      </c>
      <c r="C595" s="7" t="s">
        <v>84</v>
      </c>
      <c r="D595" s="7" t="s">
        <v>56</v>
      </c>
      <c r="E595" s="7" t="s">
        <v>55</v>
      </c>
      <c r="F595" s="8" t="n">
        <v>320</v>
      </c>
      <c r="G595" s="8" t="n">
        <v>320</v>
      </c>
      <c r="H595" s="8" t="n">
        <v>320</v>
      </c>
      <c r="I595" s="8" t="n">
        <v>320</v>
      </c>
      <c r="J595" s="8" t="n">
        <v>315</v>
      </c>
      <c r="K595" s="8" t="n">
        <v>310</v>
      </c>
      <c r="L595" s="8" t="n">
        <v>307</v>
      </c>
      <c r="M595" s="8" t="n">
        <v>307</v>
      </c>
      <c r="N595" s="8" t="n">
        <v>307</v>
      </c>
      <c r="O595" s="8" t="n">
        <v>307</v>
      </c>
      <c r="P595" s="8" t="n">
        <v>307</v>
      </c>
      <c r="Q595" s="8" t="n">
        <v>307</v>
      </c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9" t="str">
        <f aca="false">IF(OR(NOT(ISNUMBER(AP595)),NOT(ISNUMBER(AQ595))),"",AQ595-AP595)</f>
        <v/>
      </c>
      <c r="AS595" s="9" t="str">
        <f aca="false">IF(OR(NOT(ISNUMBER(AP595)),AP595=0,NOT(ISNUMBER(AQ595))),"",AQ595*100/AP595-100)</f>
        <v/>
      </c>
    </row>
    <row r="596" customFormat="false" ht="12.75" hidden="false" customHeight="false" outlineLevel="0" collapsed="false">
      <c r="A596" s="4" t="s">
        <v>277</v>
      </c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</row>
    <row r="597" customFormat="false" ht="12.75" hidden="false" customHeight="false" outlineLevel="0" collapsed="false">
      <c r="A597" s="5" t="s">
        <v>278</v>
      </c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</row>
    <row r="598" customFormat="false" ht="12.75" hidden="false" customHeight="false" outlineLevel="0" collapsed="false">
      <c r="A598" s="6" t="s">
        <v>279</v>
      </c>
      <c r="B598" s="7" t="s">
        <v>52</v>
      </c>
      <c r="C598" s="7" t="s">
        <v>53</v>
      </c>
      <c r="D598" s="7" t="s">
        <v>67</v>
      </c>
      <c r="E598" s="7" t="s">
        <v>76</v>
      </c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 t="n">
        <v>60</v>
      </c>
      <c r="AF598" s="8" t="n">
        <v>60</v>
      </c>
      <c r="AG598" s="8" t="n">
        <v>60</v>
      </c>
      <c r="AH598" s="8" t="n">
        <v>63</v>
      </c>
      <c r="AI598" s="8" t="n">
        <v>63</v>
      </c>
      <c r="AJ598" s="8" t="n">
        <v>65</v>
      </c>
      <c r="AK598" s="8" t="n">
        <v>75</v>
      </c>
      <c r="AL598" s="8" t="n">
        <v>75</v>
      </c>
      <c r="AM598" s="8" t="n">
        <v>62</v>
      </c>
      <c r="AN598" s="8" t="n">
        <v>60</v>
      </c>
      <c r="AO598" s="8" t="n">
        <v>60</v>
      </c>
      <c r="AP598" s="8" t="n">
        <v>63</v>
      </c>
      <c r="AQ598" s="8" t="n">
        <v>50</v>
      </c>
      <c r="AR598" s="9" t="n">
        <f aca="false">IF(OR(NOT(ISNUMBER(AP598)),NOT(ISNUMBER(AQ598))),"",AQ598-AP598)</f>
        <v>-13</v>
      </c>
      <c r="AS598" s="9" t="n">
        <f aca="false">IF(OR(NOT(ISNUMBER(AP598)),AP598=0,NOT(ISNUMBER(AQ598))),"",AQ598*100/AP598-100)</f>
        <v>-20.6349206349206</v>
      </c>
    </row>
    <row r="599" customFormat="false" ht="12.75" hidden="false" customHeight="false" outlineLevel="0" collapsed="false">
      <c r="A599" s="6" t="s">
        <v>75</v>
      </c>
      <c r="B599" s="7" t="s">
        <v>52</v>
      </c>
      <c r="C599" s="7" t="s">
        <v>53</v>
      </c>
      <c r="D599" s="7" t="s">
        <v>67</v>
      </c>
      <c r="E599" s="7" t="s">
        <v>76</v>
      </c>
      <c r="F599" s="8" t="n">
        <v>55</v>
      </c>
      <c r="G599" s="8" t="n">
        <v>60</v>
      </c>
      <c r="H599" s="8" t="n">
        <v>63</v>
      </c>
      <c r="I599" s="8" t="n">
        <v>63</v>
      </c>
      <c r="J599" s="8" t="n">
        <v>58</v>
      </c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9" t="str">
        <f aca="false">IF(OR(NOT(ISNUMBER(AP599)),NOT(ISNUMBER(AQ599))),"",AQ599-AP599)</f>
        <v/>
      </c>
      <c r="AS599" s="9" t="str">
        <f aca="false">IF(OR(NOT(ISNUMBER(AP599)),AP599=0,NOT(ISNUMBER(AQ599))),"",AQ599*100/AP599-100)</f>
        <v/>
      </c>
    </row>
    <row r="600" customFormat="false" ht="12.75" hidden="false" customHeight="false" outlineLevel="0" collapsed="false">
      <c r="A600" s="6" t="s">
        <v>75</v>
      </c>
      <c r="B600" s="7" t="s">
        <v>52</v>
      </c>
      <c r="C600" s="7" t="s">
        <v>53</v>
      </c>
      <c r="D600" s="7" t="s">
        <v>61</v>
      </c>
      <c r="E600" s="7" t="s">
        <v>76</v>
      </c>
      <c r="F600" s="8" t="n">
        <v>50</v>
      </c>
      <c r="G600" s="8"/>
      <c r="H600" s="8" t="n">
        <v>60</v>
      </c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 t="n">
        <v>70</v>
      </c>
      <c r="AI600" s="8" t="n">
        <v>70</v>
      </c>
      <c r="AJ600" s="8" t="n">
        <v>70</v>
      </c>
      <c r="AK600" s="8" t="n">
        <v>70</v>
      </c>
      <c r="AL600" s="8" t="n">
        <v>70</v>
      </c>
      <c r="AM600" s="8" t="n">
        <v>70</v>
      </c>
      <c r="AN600" s="8" t="n">
        <v>70</v>
      </c>
      <c r="AO600" s="8" t="n">
        <v>67</v>
      </c>
      <c r="AP600" s="8" t="n">
        <v>66</v>
      </c>
      <c r="AQ600" s="8" t="n">
        <v>56</v>
      </c>
      <c r="AR600" s="9" t="n">
        <f aca="false">IF(OR(NOT(ISNUMBER(AP600)),NOT(ISNUMBER(AQ600))),"",AQ600-AP600)</f>
        <v>-10</v>
      </c>
      <c r="AS600" s="9" t="n">
        <f aca="false">IF(OR(NOT(ISNUMBER(AP600)),AP600=0,NOT(ISNUMBER(AQ600))),"",AQ600*100/AP600-100)</f>
        <v>-15.1515151515152</v>
      </c>
      <c r="AT600" s="9" t="n">
        <v>11</v>
      </c>
      <c r="AU600" s="9" t="n">
        <v>24.44</v>
      </c>
    </row>
    <row r="601" customFormat="false" ht="12.75" hidden="false" customHeight="false" outlineLevel="0" collapsed="false">
      <c r="A601" s="6" t="s">
        <v>75</v>
      </c>
      <c r="B601" s="7" t="s">
        <v>52</v>
      </c>
      <c r="C601" s="7" t="s">
        <v>53</v>
      </c>
      <c r="D601" s="7" t="s">
        <v>56</v>
      </c>
      <c r="E601" s="7" t="s">
        <v>76</v>
      </c>
      <c r="F601" s="8" t="n">
        <v>50</v>
      </c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 t="n">
        <v>55</v>
      </c>
      <c r="AR601" s="9" t="str">
        <f aca="false">IF(OR(NOT(ISNUMBER(AP601)),NOT(ISNUMBER(AQ601))),"",AQ601-AP601)</f>
        <v/>
      </c>
      <c r="AS601" s="9" t="str">
        <f aca="false">IF(OR(NOT(ISNUMBER(AP601)),AP601=0,NOT(ISNUMBER(AQ601))),"",AQ601*100/AP601-100)</f>
        <v/>
      </c>
      <c r="AT601" s="9" t="n">
        <v>7</v>
      </c>
      <c r="AU601" s="9" t="n">
        <v>14.58</v>
      </c>
    </row>
    <row r="602" customFormat="false" ht="12.75" hidden="false" customHeight="false" outlineLevel="0" collapsed="false">
      <c r="A602" s="5" t="s">
        <v>280</v>
      </c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</row>
    <row r="603" customFormat="false" ht="12.75" hidden="false" customHeight="false" outlineLevel="0" collapsed="false">
      <c r="A603" s="6" t="s">
        <v>281</v>
      </c>
      <c r="B603" s="7" t="s">
        <v>52</v>
      </c>
      <c r="C603" s="7" t="s">
        <v>53</v>
      </c>
      <c r="D603" s="7" t="s">
        <v>67</v>
      </c>
      <c r="E603" s="7" t="s">
        <v>76</v>
      </c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 t="n">
        <v>70</v>
      </c>
      <c r="Q603" s="8" t="n">
        <v>70</v>
      </c>
      <c r="R603" s="8" t="n">
        <v>70</v>
      </c>
      <c r="S603" s="8" t="n">
        <v>80</v>
      </c>
      <c r="T603" s="8" t="n">
        <v>79</v>
      </c>
      <c r="U603" s="8" t="n">
        <v>80</v>
      </c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9" t="str">
        <f aca="false">IF(OR(NOT(ISNUMBER(AP603)),NOT(ISNUMBER(AQ603))),"",AQ603-AP603)</f>
        <v/>
      </c>
      <c r="AS603" s="9" t="str">
        <f aca="false">IF(OR(NOT(ISNUMBER(AP603)),AP603=0,NOT(ISNUMBER(AQ603))),"",AQ603*100/AP603-100)</f>
        <v/>
      </c>
    </row>
    <row r="604" customFormat="false" ht="12.75" hidden="false" customHeight="false" outlineLevel="0" collapsed="false">
      <c r="A604" s="6" t="s">
        <v>281</v>
      </c>
      <c r="B604" s="7" t="s">
        <v>52</v>
      </c>
      <c r="C604" s="7" t="s">
        <v>53</v>
      </c>
      <c r="D604" s="7" t="s">
        <v>61</v>
      </c>
      <c r="E604" s="7" t="s">
        <v>76</v>
      </c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 t="n">
        <v>75</v>
      </c>
      <c r="Q604" s="8" t="n">
        <v>77</v>
      </c>
      <c r="R604" s="8" t="n">
        <v>76</v>
      </c>
      <c r="S604" s="8" t="n">
        <v>74</v>
      </c>
      <c r="T604" s="8" t="n">
        <v>69</v>
      </c>
      <c r="U604" s="8" t="n">
        <v>66</v>
      </c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9" t="str">
        <f aca="false">IF(OR(NOT(ISNUMBER(AP604)),NOT(ISNUMBER(AQ604))),"",AQ604-AP604)</f>
        <v/>
      </c>
      <c r="AS604" s="9" t="str">
        <f aca="false">IF(OR(NOT(ISNUMBER(AP604)),AP604=0,NOT(ISNUMBER(AQ604))),"",AQ604*100/AP604-100)</f>
        <v/>
      </c>
    </row>
    <row r="605" customFormat="false" ht="12.75" hidden="false" customHeight="false" outlineLevel="0" collapsed="false">
      <c r="A605" s="6" t="s">
        <v>281</v>
      </c>
      <c r="B605" s="7" t="s">
        <v>52</v>
      </c>
      <c r="C605" s="7" t="s">
        <v>53</v>
      </c>
      <c r="D605" s="7" t="s">
        <v>56</v>
      </c>
      <c r="E605" s="7" t="s">
        <v>76</v>
      </c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 t="n">
        <v>66</v>
      </c>
      <c r="Q605" s="8" t="n">
        <v>68</v>
      </c>
      <c r="R605" s="8" t="n">
        <v>68</v>
      </c>
      <c r="S605" s="8" t="n">
        <v>70</v>
      </c>
      <c r="T605" s="8" t="n">
        <v>70</v>
      </c>
      <c r="U605" s="8" t="n">
        <v>70</v>
      </c>
      <c r="V605" s="8" t="n">
        <v>70</v>
      </c>
      <c r="W605" s="8" t="n">
        <v>70</v>
      </c>
      <c r="X605" s="8" t="n">
        <v>70</v>
      </c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9" t="str">
        <f aca="false">IF(OR(NOT(ISNUMBER(AP605)),NOT(ISNUMBER(AQ605))),"",AQ605-AP605)</f>
        <v/>
      </c>
      <c r="AS605" s="9" t="str">
        <f aca="false">IF(OR(NOT(ISNUMBER(AP605)),AP605=0,NOT(ISNUMBER(AQ605))),"",AQ605*100/AP605-100)</f>
        <v/>
      </c>
    </row>
    <row r="606" customFormat="false" ht="12.75" hidden="false" customHeight="false" outlineLevel="0" collapsed="false">
      <c r="A606" s="6" t="s">
        <v>282</v>
      </c>
      <c r="B606" s="7" t="s">
        <v>52</v>
      </c>
      <c r="C606" s="7" t="s">
        <v>53</v>
      </c>
      <c r="D606" s="7" t="s">
        <v>67</v>
      </c>
      <c r="E606" s="7" t="s">
        <v>76</v>
      </c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 t="n">
        <v>30</v>
      </c>
      <c r="AJ606" s="8" t="n">
        <v>30</v>
      </c>
      <c r="AK606" s="8" t="n">
        <v>35</v>
      </c>
      <c r="AL606" s="8" t="n">
        <v>35</v>
      </c>
      <c r="AM606" s="8" t="n">
        <v>42</v>
      </c>
      <c r="AN606" s="8" t="n">
        <v>48</v>
      </c>
      <c r="AO606" s="8" t="n">
        <v>51</v>
      </c>
      <c r="AP606" s="8"/>
      <c r="AQ606" s="8"/>
      <c r="AR606" s="9" t="str">
        <f aca="false">IF(OR(NOT(ISNUMBER(AP606)),NOT(ISNUMBER(AQ606))),"",AQ606-AP606)</f>
        <v/>
      </c>
      <c r="AS606" s="9" t="str">
        <f aca="false">IF(OR(NOT(ISNUMBER(AP606)),AP606=0,NOT(ISNUMBER(AQ606))),"",AQ606*100/AP606-100)</f>
        <v/>
      </c>
    </row>
    <row r="607" customFormat="false" ht="12.75" hidden="false" customHeight="false" outlineLevel="0" collapsed="false">
      <c r="A607" s="6" t="s">
        <v>282</v>
      </c>
      <c r="B607" s="7" t="s">
        <v>52</v>
      </c>
      <c r="C607" s="7" t="s">
        <v>53</v>
      </c>
      <c r="D607" s="7" t="s">
        <v>64</v>
      </c>
      <c r="E607" s="7" t="s">
        <v>76</v>
      </c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 t="n">
        <v>35</v>
      </c>
      <c r="AI607" s="8" t="n">
        <v>32</v>
      </c>
      <c r="AJ607" s="8" t="n">
        <v>30</v>
      </c>
      <c r="AK607" s="8" t="n">
        <v>30</v>
      </c>
      <c r="AL607" s="8"/>
      <c r="AM607" s="8"/>
      <c r="AN607" s="8"/>
      <c r="AO607" s="8"/>
      <c r="AP607" s="8"/>
      <c r="AQ607" s="8"/>
      <c r="AR607" s="9" t="str">
        <f aca="false">IF(OR(NOT(ISNUMBER(AP607)),NOT(ISNUMBER(AQ607))),"",AQ607-AP607)</f>
        <v/>
      </c>
      <c r="AS607" s="9" t="str">
        <f aca="false">IF(OR(NOT(ISNUMBER(AP607)),AP607=0,NOT(ISNUMBER(AQ607))),"",AQ607*100/AP607-100)</f>
        <v/>
      </c>
    </row>
    <row r="608" customFormat="false" ht="12.75" hidden="false" customHeight="false" outlineLevel="0" collapsed="false">
      <c r="A608" s="6" t="s">
        <v>282</v>
      </c>
      <c r="B608" s="7" t="s">
        <v>52</v>
      </c>
      <c r="C608" s="7" t="s">
        <v>53</v>
      </c>
      <c r="D608" s="7" t="s">
        <v>65</v>
      </c>
      <c r="E608" s="7" t="s">
        <v>76</v>
      </c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 t="n">
        <v>29</v>
      </c>
      <c r="AL608" s="8" t="n">
        <v>29</v>
      </c>
      <c r="AM608" s="8" t="n">
        <v>29</v>
      </c>
      <c r="AN608" s="8" t="n">
        <v>29</v>
      </c>
      <c r="AO608" s="8" t="n">
        <v>33</v>
      </c>
      <c r="AP608" s="8"/>
      <c r="AQ608" s="8"/>
      <c r="AR608" s="9" t="str">
        <f aca="false">IF(OR(NOT(ISNUMBER(AP608)),NOT(ISNUMBER(AQ608))),"",AQ608-AP608)</f>
        <v/>
      </c>
      <c r="AS608" s="9" t="str">
        <f aca="false">IF(OR(NOT(ISNUMBER(AP608)),AP608=0,NOT(ISNUMBER(AQ608))),"",AQ608*100/AP608-100)</f>
        <v/>
      </c>
    </row>
    <row r="609" customFormat="false" ht="12.75" hidden="false" customHeight="false" outlineLevel="0" collapsed="false">
      <c r="A609" s="6" t="s">
        <v>282</v>
      </c>
      <c r="B609" s="7" t="s">
        <v>52</v>
      </c>
      <c r="C609" s="7" t="s">
        <v>53</v>
      </c>
      <c r="D609" s="7" t="s">
        <v>61</v>
      </c>
      <c r="E609" s="7" t="s">
        <v>76</v>
      </c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 t="n">
        <v>31</v>
      </c>
      <c r="AJ609" s="8" t="n">
        <v>31</v>
      </c>
      <c r="AK609" s="8" t="n">
        <v>31</v>
      </c>
      <c r="AL609" s="8"/>
      <c r="AM609" s="8"/>
      <c r="AN609" s="8"/>
      <c r="AO609" s="8"/>
      <c r="AP609" s="8"/>
      <c r="AQ609" s="8"/>
      <c r="AR609" s="9" t="str">
        <f aca="false">IF(OR(NOT(ISNUMBER(AP609)),NOT(ISNUMBER(AQ609))),"",AQ609-AP609)</f>
        <v/>
      </c>
      <c r="AS609" s="9" t="str">
        <f aca="false">IF(OR(NOT(ISNUMBER(AP609)),AP609=0,NOT(ISNUMBER(AQ609))),"",AQ609*100/AP609-100)</f>
        <v/>
      </c>
    </row>
    <row r="610" customFormat="false" ht="12.75" hidden="false" customHeight="false" outlineLevel="0" collapsed="false">
      <c r="A610" s="6" t="s">
        <v>283</v>
      </c>
      <c r="B610" s="7" t="s">
        <v>52</v>
      </c>
      <c r="C610" s="7" t="s">
        <v>53</v>
      </c>
      <c r="D610" s="7" t="s">
        <v>67</v>
      </c>
      <c r="E610" s="7" t="s">
        <v>76</v>
      </c>
      <c r="F610" s="8" t="n">
        <v>60</v>
      </c>
      <c r="G610" s="8" t="n">
        <v>60</v>
      </c>
      <c r="H610" s="8" t="n">
        <v>60</v>
      </c>
      <c r="I610" s="8" t="n">
        <v>60</v>
      </c>
      <c r="J610" s="8" t="n">
        <v>60</v>
      </c>
      <c r="K610" s="8" t="n">
        <v>55</v>
      </c>
      <c r="L610" s="8" t="n">
        <v>55</v>
      </c>
      <c r="M610" s="8" t="n">
        <v>58</v>
      </c>
      <c r="N610" s="8" t="n">
        <v>61</v>
      </c>
      <c r="O610" s="8" t="n">
        <v>66</v>
      </c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9" t="str">
        <f aca="false">IF(OR(NOT(ISNUMBER(AP610)),NOT(ISNUMBER(AQ610))),"",AQ610-AP610)</f>
        <v/>
      </c>
      <c r="AS610" s="9" t="str">
        <f aca="false">IF(OR(NOT(ISNUMBER(AP610)),AP610=0,NOT(ISNUMBER(AQ610))),"",AQ610*100/AP610-100)</f>
        <v/>
      </c>
    </row>
    <row r="611" customFormat="false" ht="12.75" hidden="false" customHeight="false" outlineLevel="0" collapsed="false">
      <c r="A611" s="6" t="s">
        <v>283</v>
      </c>
      <c r="B611" s="7" t="s">
        <v>52</v>
      </c>
      <c r="C611" s="7" t="s">
        <v>53</v>
      </c>
      <c r="D611" s="7" t="s">
        <v>56</v>
      </c>
      <c r="E611" s="7" t="s">
        <v>76</v>
      </c>
      <c r="F611" s="8"/>
      <c r="G611" s="8"/>
      <c r="H611" s="8" t="n">
        <v>60</v>
      </c>
      <c r="I611" s="8" t="n">
        <v>58</v>
      </c>
      <c r="J611" s="8" t="n">
        <v>57</v>
      </c>
      <c r="K611" s="8" t="n">
        <v>55</v>
      </c>
      <c r="L611" s="8" t="n">
        <v>53.5</v>
      </c>
      <c r="M611" s="8" t="n">
        <v>53.5</v>
      </c>
      <c r="N611" s="8" t="n">
        <v>56</v>
      </c>
      <c r="O611" s="8" t="n">
        <v>60</v>
      </c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9" t="str">
        <f aca="false">IF(OR(NOT(ISNUMBER(AP611)),NOT(ISNUMBER(AQ611))),"",AQ611-AP611)</f>
        <v/>
      </c>
      <c r="AS611" s="9" t="str">
        <f aca="false">IF(OR(NOT(ISNUMBER(AP611)),AP611=0,NOT(ISNUMBER(AQ611))),"",AQ611*100/AP611-100)</f>
        <v/>
      </c>
    </row>
    <row r="612" customFormat="false" ht="12.75" hidden="false" customHeight="false" outlineLevel="0" collapsed="false">
      <c r="A612" s="6" t="s">
        <v>284</v>
      </c>
      <c r="B612" s="7" t="s">
        <v>52</v>
      </c>
      <c r="C612" s="7" t="s">
        <v>53</v>
      </c>
      <c r="D612" s="7" t="s">
        <v>72</v>
      </c>
      <c r="E612" s="7" t="s">
        <v>76</v>
      </c>
      <c r="F612" s="8" t="n">
        <v>32.5</v>
      </c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 t="n">
        <v>75</v>
      </c>
      <c r="U612" s="8" t="n">
        <v>78</v>
      </c>
      <c r="V612" s="8" t="n">
        <v>72</v>
      </c>
      <c r="W612" s="8" t="n">
        <v>68</v>
      </c>
      <c r="X612" s="8" t="n">
        <v>66</v>
      </c>
      <c r="Y612" s="8" t="n">
        <v>66</v>
      </c>
      <c r="Z612" s="8" t="n">
        <v>70</v>
      </c>
      <c r="AA612" s="8" t="n">
        <v>70</v>
      </c>
      <c r="AB612" s="8" t="n">
        <v>72</v>
      </c>
      <c r="AC612" s="8" t="n">
        <v>63</v>
      </c>
      <c r="AD612" s="8" t="n">
        <v>52</v>
      </c>
      <c r="AE612" s="8" t="n">
        <v>52</v>
      </c>
      <c r="AF612" s="8" t="n">
        <v>45</v>
      </c>
      <c r="AG612" s="8" t="n">
        <v>40</v>
      </c>
      <c r="AH612" s="8" t="n">
        <v>33</v>
      </c>
      <c r="AI612" s="8"/>
      <c r="AJ612" s="8"/>
      <c r="AK612" s="8"/>
      <c r="AL612" s="8"/>
      <c r="AM612" s="8"/>
      <c r="AN612" s="8"/>
      <c r="AO612" s="8"/>
      <c r="AP612" s="8"/>
      <c r="AQ612" s="8"/>
      <c r="AR612" s="9" t="str">
        <f aca="false">IF(OR(NOT(ISNUMBER(AP612)),NOT(ISNUMBER(AQ612))),"",AQ612-AP612)</f>
        <v/>
      </c>
      <c r="AS612" s="9" t="str">
        <f aca="false">IF(OR(NOT(ISNUMBER(AP612)),AP612=0,NOT(ISNUMBER(AQ612))),"",AQ612*100/AP612-100)</f>
        <v/>
      </c>
    </row>
    <row r="613" customFormat="false" ht="12.75" hidden="false" customHeight="false" outlineLevel="0" collapsed="false">
      <c r="A613" s="6" t="s">
        <v>284</v>
      </c>
      <c r="B613" s="7" t="s">
        <v>52</v>
      </c>
      <c r="C613" s="7" t="s">
        <v>53</v>
      </c>
      <c r="D613" s="7" t="s">
        <v>67</v>
      </c>
      <c r="E613" s="7" t="s">
        <v>76</v>
      </c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 t="n">
        <v>60</v>
      </c>
      <c r="W613" s="8" t="n">
        <v>60</v>
      </c>
      <c r="X613" s="8" t="n">
        <v>65</v>
      </c>
      <c r="Y613" s="8" t="n">
        <v>65</v>
      </c>
      <c r="Z613" s="8" t="n">
        <v>62</v>
      </c>
      <c r="AA613" s="8" t="n">
        <v>60</v>
      </c>
      <c r="AB613" s="8" t="n">
        <v>62</v>
      </c>
      <c r="AC613" s="8" t="n">
        <v>52</v>
      </c>
      <c r="AD613" s="8" t="n">
        <v>46</v>
      </c>
      <c r="AE613" s="8" t="n">
        <v>41</v>
      </c>
      <c r="AF613" s="8" t="n">
        <v>38</v>
      </c>
      <c r="AG613" s="8" t="n">
        <v>32</v>
      </c>
      <c r="AH613" s="8" t="n">
        <v>30</v>
      </c>
      <c r="AI613" s="8"/>
      <c r="AJ613" s="8"/>
      <c r="AK613" s="8"/>
      <c r="AL613" s="8"/>
      <c r="AM613" s="8"/>
      <c r="AN613" s="8"/>
      <c r="AO613" s="8"/>
      <c r="AP613" s="8"/>
      <c r="AQ613" s="8"/>
      <c r="AR613" s="9" t="str">
        <f aca="false">IF(OR(NOT(ISNUMBER(AP613)),NOT(ISNUMBER(AQ613))),"",AQ613-AP613)</f>
        <v/>
      </c>
      <c r="AS613" s="9" t="str">
        <f aca="false">IF(OR(NOT(ISNUMBER(AP613)),AP613=0,NOT(ISNUMBER(AQ613))),"",AQ613*100/AP613-100)</f>
        <v/>
      </c>
    </row>
    <row r="614" customFormat="false" ht="12.75" hidden="false" customHeight="false" outlineLevel="0" collapsed="false">
      <c r="A614" s="6" t="s">
        <v>284</v>
      </c>
      <c r="B614" s="7" t="s">
        <v>52</v>
      </c>
      <c r="C614" s="7" t="s">
        <v>53</v>
      </c>
      <c r="D614" s="7" t="s">
        <v>64</v>
      </c>
      <c r="E614" s="7" t="s">
        <v>76</v>
      </c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 t="n">
        <v>58</v>
      </c>
      <c r="Z614" s="8" t="n">
        <v>58</v>
      </c>
      <c r="AA614" s="8" t="n">
        <v>58</v>
      </c>
      <c r="AB614" s="8" t="n">
        <v>58</v>
      </c>
      <c r="AC614" s="8" t="n">
        <v>56</v>
      </c>
      <c r="AD614" s="8" t="n">
        <v>55</v>
      </c>
      <c r="AE614" s="8" t="n">
        <v>54</v>
      </c>
      <c r="AF614" s="8" t="n">
        <v>46</v>
      </c>
      <c r="AG614" s="8" t="n">
        <v>40</v>
      </c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9" t="str">
        <f aca="false">IF(OR(NOT(ISNUMBER(AP614)),NOT(ISNUMBER(AQ614))),"",AQ614-AP614)</f>
        <v/>
      </c>
      <c r="AS614" s="9" t="str">
        <f aca="false">IF(OR(NOT(ISNUMBER(AP614)),AP614=0,NOT(ISNUMBER(AQ614))),"",AQ614*100/AP614-100)</f>
        <v/>
      </c>
    </row>
    <row r="615" customFormat="false" ht="12.75" hidden="false" customHeight="false" outlineLevel="0" collapsed="false">
      <c r="A615" s="6" t="s">
        <v>284</v>
      </c>
      <c r="B615" s="7" t="s">
        <v>52</v>
      </c>
      <c r="C615" s="7" t="s">
        <v>53</v>
      </c>
      <c r="D615" s="7" t="s">
        <v>65</v>
      </c>
      <c r="E615" s="7" t="s">
        <v>76</v>
      </c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 t="n">
        <v>65</v>
      </c>
      <c r="X615" s="8" t="n">
        <v>62</v>
      </c>
      <c r="Y615" s="8" t="n">
        <v>62</v>
      </c>
      <c r="Z615" s="8" t="n">
        <v>63</v>
      </c>
      <c r="AA615" s="8" t="n">
        <v>65</v>
      </c>
      <c r="AB615" s="8" t="n">
        <v>68</v>
      </c>
      <c r="AC615" s="8" t="n">
        <v>60</v>
      </c>
      <c r="AD615" s="8" t="n">
        <v>56</v>
      </c>
      <c r="AE615" s="8" t="n">
        <v>52</v>
      </c>
      <c r="AF615" s="8" t="n">
        <v>45</v>
      </c>
      <c r="AG615" s="8" t="n">
        <v>38</v>
      </c>
      <c r="AH615" s="8" t="n">
        <v>32</v>
      </c>
      <c r="AI615" s="8" t="n">
        <v>32</v>
      </c>
      <c r="AJ615" s="8" t="n">
        <v>32</v>
      </c>
      <c r="AK615" s="8"/>
      <c r="AL615" s="8"/>
      <c r="AM615" s="8"/>
      <c r="AN615" s="8"/>
      <c r="AO615" s="8"/>
      <c r="AP615" s="8"/>
      <c r="AQ615" s="8"/>
      <c r="AR615" s="9" t="str">
        <f aca="false">IF(OR(NOT(ISNUMBER(AP615)),NOT(ISNUMBER(AQ615))),"",AQ615-AP615)</f>
        <v/>
      </c>
      <c r="AS615" s="9" t="str">
        <f aca="false">IF(OR(NOT(ISNUMBER(AP615)),AP615=0,NOT(ISNUMBER(AQ615))),"",AQ615*100/AP615-100)</f>
        <v/>
      </c>
    </row>
    <row r="616" customFormat="false" ht="12.75" hidden="false" customHeight="false" outlineLevel="0" collapsed="false">
      <c r="A616" s="6" t="s">
        <v>284</v>
      </c>
      <c r="B616" s="7" t="s">
        <v>52</v>
      </c>
      <c r="C616" s="7" t="s">
        <v>53</v>
      </c>
      <c r="D616" s="7" t="s">
        <v>61</v>
      </c>
      <c r="E616" s="7" t="s">
        <v>76</v>
      </c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 t="n">
        <v>85</v>
      </c>
      <c r="W616" s="8" t="n">
        <v>70</v>
      </c>
      <c r="X616" s="8" t="n">
        <v>67</v>
      </c>
      <c r="Y616" s="8" t="n">
        <v>63</v>
      </c>
      <c r="Z616" s="8" t="n">
        <v>67</v>
      </c>
      <c r="AA616" s="8" t="n">
        <v>64</v>
      </c>
      <c r="AB616" s="8" t="n">
        <v>67</v>
      </c>
      <c r="AC616" s="8" t="n">
        <v>58</v>
      </c>
      <c r="AD616" s="8" t="n">
        <v>49</v>
      </c>
      <c r="AE616" s="8" t="n">
        <v>40</v>
      </c>
      <c r="AF616" s="8" t="n">
        <v>36</v>
      </c>
      <c r="AG616" s="8" t="n">
        <v>33</v>
      </c>
      <c r="AH616" s="8" t="n">
        <v>31</v>
      </c>
      <c r="AI616" s="8"/>
      <c r="AJ616" s="8"/>
      <c r="AK616" s="8"/>
      <c r="AL616" s="8"/>
      <c r="AM616" s="8"/>
      <c r="AN616" s="8"/>
      <c r="AO616" s="8"/>
      <c r="AP616" s="8"/>
      <c r="AQ616" s="8"/>
      <c r="AR616" s="9" t="str">
        <f aca="false">IF(OR(NOT(ISNUMBER(AP616)),NOT(ISNUMBER(AQ616))),"",AQ616-AP616)</f>
        <v/>
      </c>
      <c r="AS616" s="9" t="str">
        <f aca="false">IF(OR(NOT(ISNUMBER(AP616)),AP616=0,NOT(ISNUMBER(AQ616))),"",AQ616*100/AP616-100)</f>
        <v/>
      </c>
    </row>
    <row r="617" customFormat="false" ht="12.75" hidden="false" customHeight="false" outlineLevel="0" collapsed="false">
      <c r="A617" s="6" t="s">
        <v>284</v>
      </c>
      <c r="B617" s="7" t="s">
        <v>52</v>
      </c>
      <c r="C617" s="7" t="s">
        <v>53</v>
      </c>
      <c r="D617" s="7" t="s">
        <v>56</v>
      </c>
      <c r="E617" s="7" t="s">
        <v>76</v>
      </c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 t="n">
        <v>60</v>
      </c>
      <c r="Z617" s="8" t="n">
        <v>60</v>
      </c>
      <c r="AA617" s="8" t="n">
        <v>63</v>
      </c>
      <c r="AB617" s="8" t="n">
        <v>63</v>
      </c>
      <c r="AC617" s="8" t="n">
        <v>55</v>
      </c>
      <c r="AD617" s="8" t="n">
        <v>48</v>
      </c>
      <c r="AE617" s="8" t="n">
        <v>43</v>
      </c>
      <c r="AF617" s="8" t="n">
        <v>39</v>
      </c>
      <c r="AG617" s="8" t="n">
        <v>35</v>
      </c>
      <c r="AH617" s="8" t="n">
        <v>30</v>
      </c>
      <c r="AI617" s="8"/>
      <c r="AJ617" s="8"/>
      <c r="AK617" s="8"/>
      <c r="AL617" s="8"/>
      <c r="AM617" s="8"/>
      <c r="AN617" s="8"/>
      <c r="AO617" s="8"/>
      <c r="AP617" s="8"/>
      <c r="AQ617" s="8"/>
      <c r="AR617" s="9" t="str">
        <f aca="false">IF(OR(NOT(ISNUMBER(AP617)),NOT(ISNUMBER(AQ617))),"",AQ617-AP617)</f>
        <v/>
      </c>
      <c r="AS617" s="9" t="str">
        <f aca="false">IF(OR(NOT(ISNUMBER(AP617)),AP617=0,NOT(ISNUMBER(AQ617))),"",AQ617*100/AP617-100)</f>
        <v/>
      </c>
    </row>
    <row r="618" customFormat="false" ht="12.75" hidden="false" customHeight="false" outlineLevel="0" collapsed="false">
      <c r="A618" s="4" t="s">
        <v>285</v>
      </c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</row>
    <row r="619" customFormat="false" ht="12.75" hidden="false" customHeight="false" outlineLevel="0" collapsed="false">
      <c r="A619" s="5" t="s">
        <v>286</v>
      </c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</row>
    <row r="620" customFormat="false" ht="12.75" hidden="false" customHeight="false" outlineLevel="0" collapsed="false">
      <c r="A620" s="6" t="s">
        <v>75</v>
      </c>
      <c r="B620" s="7" t="s">
        <v>52</v>
      </c>
      <c r="C620" s="7" t="s">
        <v>53</v>
      </c>
      <c r="D620" s="7" t="s">
        <v>65</v>
      </c>
      <c r="E620" s="7" t="s">
        <v>76</v>
      </c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 t="n">
        <v>75</v>
      </c>
      <c r="AO620" s="8" t="n">
        <v>75</v>
      </c>
      <c r="AP620" s="8" t="n">
        <v>75</v>
      </c>
      <c r="AQ620" s="8" t="n">
        <v>75</v>
      </c>
      <c r="AR620" s="9" t="n">
        <f aca="false">IF(OR(NOT(ISNUMBER(AP620)),NOT(ISNUMBER(AQ620))),"",AQ620-AP620)</f>
        <v>0</v>
      </c>
      <c r="AS620" s="9" t="n">
        <f aca="false">IF(OR(NOT(ISNUMBER(AP620)),AP620=0,NOT(ISNUMBER(AQ620))),"",AQ620*100/AP620-100)</f>
        <v>0</v>
      </c>
      <c r="AT620" s="9" t="n">
        <v>42</v>
      </c>
      <c r="AU620" s="9" t="n">
        <v>127.27</v>
      </c>
    </row>
    <row r="621" customFormat="false" ht="12.75" hidden="false" customHeight="false" outlineLevel="0" collapsed="false"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</row>
    <row r="622" customFormat="false" ht="12.75" hidden="false" customHeight="false" outlineLevel="0" collapsed="false"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</row>
    <row r="623" customFormat="false" ht="12.75" hidden="false" customHeight="false" outlineLevel="0" collapsed="false"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</row>
    <row r="624" customFormat="false" ht="12.75" hidden="false" customHeight="false" outlineLevel="0" collapsed="false"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</row>
    <row r="625" customFormat="false" ht="12.75" hidden="false" customHeight="false" outlineLevel="0" collapsed="false"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</row>
    <row r="626" customFormat="false" ht="12.75" hidden="false" customHeight="false" outlineLevel="0" collapsed="false"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</row>
    <row r="627" customFormat="false" ht="12.75" hidden="false" customHeight="false" outlineLevel="0" collapsed="false"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</row>
    <row r="628" customFormat="false" ht="12.75" hidden="false" customHeight="false" outlineLevel="0" collapsed="false"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287</v>
      </c>
      <c r="B1" s="10" t="s">
        <v>288</v>
      </c>
      <c r="C1" s="10" t="s">
        <v>289</v>
      </c>
    </row>
    <row r="2" customFormat="false" ht="12.75" hidden="false" customHeight="false" outlineLevel="0" collapsed="false">
      <c r="A2" s="4" t="s">
        <v>102</v>
      </c>
      <c r="B2" s="11" t="s">
        <v>102</v>
      </c>
      <c r="C2" s="11" t="s">
        <v>290</v>
      </c>
    </row>
    <row r="3" customFormat="false" ht="12.75" hidden="false" customHeight="false" outlineLevel="0" collapsed="false">
      <c r="A3" s="4" t="s">
        <v>117</v>
      </c>
      <c r="B3" s="11" t="s">
        <v>291</v>
      </c>
      <c r="C3" s="11" t="s">
        <v>292</v>
      </c>
    </row>
    <row r="4" customFormat="false" ht="12.75" hidden="false" customHeight="false" outlineLevel="0" collapsed="false">
      <c r="A4" s="4" t="s">
        <v>76</v>
      </c>
      <c r="B4" s="11" t="s">
        <v>293</v>
      </c>
      <c r="C4" s="11" t="s">
        <v>294</v>
      </c>
    </row>
    <row r="5" customFormat="false" ht="12.75" hidden="false" customHeight="false" outlineLevel="0" collapsed="false">
      <c r="A5" s="4" t="s">
        <v>192</v>
      </c>
      <c r="B5" s="11" t="s">
        <v>295</v>
      </c>
      <c r="C5" s="11" t="s">
        <v>296</v>
      </c>
    </row>
    <row r="6" customFormat="false" ht="12.75" hidden="false" customHeight="false" outlineLevel="0" collapsed="false">
      <c r="A6" s="4" t="s">
        <v>85</v>
      </c>
      <c r="B6" s="11" t="s">
        <v>297</v>
      </c>
      <c r="C6" s="11" t="s">
        <v>298</v>
      </c>
    </row>
    <row r="7" customFormat="false" ht="12.75" hidden="false" customHeight="false" outlineLevel="0" collapsed="false">
      <c r="A7" s="4" t="s">
        <v>140</v>
      </c>
      <c r="B7" s="11" t="s">
        <v>299</v>
      </c>
      <c r="C7" s="11" t="s">
        <v>300</v>
      </c>
    </row>
    <row r="8" customFormat="false" ht="12.75" hidden="false" customHeight="false" outlineLevel="0" collapsed="false">
      <c r="A8" s="4" t="s">
        <v>146</v>
      </c>
      <c r="B8" s="11" t="s">
        <v>301</v>
      </c>
      <c r="C8" s="11" t="s">
        <v>302</v>
      </c>
    </row>
    <row r="9" customFormat="false" ht="12.75" hidden="false" customHeight="false" outlineLevel="0" collapsed="false">
      <c r="A9" s="4" t="s">
        <v>68</v>
      </c>
      <c r="B9" s="11" t="s">
        <v>303</v>
      </c>
      <c r="C9" s="11" t="s">
        <v>304</v>
      </c>
    </row>
    <row r="10" customFormat="false" ht="12.75" hidden="false" customHeight="false" outlineLevel="0" collapsed="false">
      <c r="A10" s="4" t="s">
        <v>55</v>
      </c>
      <c r="B10" s="11" t="s">
        <v>305</v>
      </c>
      <c r="C10" s="11" t="s">
        <v>306</v>
      </c>
    </row>
    <row r="11" customFormat="false" ht="12.75" hidden="false" customHeight="false" outlineLevel="0" collapsed="false">
      <c r="A11" s="4" t="s">
        <v>307</v>
      </c>
      <c r="B11" s="11" t="s">
        <v>308</v>
      </c>
      <c r="C11" s="11" t="s">
        <v>309</v>
      </c>
    </row>
    <row r="12" customFormat="false" ht="12.75" hidden="false" customHeight="false" outlineLevel="0" collapsed="false">
      <c r="A12" s="4" t="s">
        <v>310</v>
      </c>
      <c r="B12" s="11" t="s">
        <v>311</v>
      </c>
      <c r="C12" s="11" t="s">
        <v>312</v>
      </c>
    </row>
    <row r="13" customFormat="false" ht="12.75" hidden="false" customHeight="false" outlineLevel="0" collapsed="false">
      <c r="A13" s="4" t="s">
        <v>313</v>
      </c>
      <c r="B13" s="11" t="s">
        <v>314</v>
      </c>
      <c r="C13" s="1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0:02:33Z</dcterms:created>
  <dc:creator>García Limón, José Antonio</dc:creator>
  <dc:description/>
  <dc:language>en-US</dc:language>
  <cp:lastModifiedBy>García Limón, José Antonio</cp:lastModifiedBy>
  <dcterms:modified xsi:type="dcterms:W3CDTF">2023-09-26T10:02:33Z</dcterms:modified>
  <cp:revision>0</cp:revision>
  <dc:subject/>
  <dc:title/>
</cp:coreProperties>
</file>