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alas de Incubación" sheetId="1" state="visible" r:id="rId2"/>
    <sheet name="2023" sheetId="2" state="visible" r:id="rId3"/>
  </sheets>
  <definedNames>
    <definedName function="false" hidden="false" localSheetId="1" name="_xlnm.Print_Area" vbProcedure="false">'2023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, GANADERÍA Y ALIMENTACION</t>
  </si>
  <si>
    <t xml:space="preserve">SALAS DE INCUBACIÓN 2023</t>
  </si>
  <si>
    <t xml:space="preserve"> PRODUCCIÓN DE HUEVOS PARA INCUBAR Y POLLITOS DE AVES DE CORRAL  2023</t>
  </si>
  <si>
    <t xml:space="preserve">PRODUCCIÓN DE HUEVOS PARA INCUBAR Y POLLITOS DE AVES DE CORRAL
ANDALUCÍA 2023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 y pavos para machos/hembras  apt. Carne  - hembras aptitud pue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dd/mm/yyyy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14068745004"/>
          <c:y val="0.209362808842653"/>
          <c:w val="0.761982414068745"/>
          <c:h val="0.70759799368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3'!$B$6:$M$6</c:f>
              <c:numCache>
                <c:formatCode>General</c:formatCode>
                <c:ptCount val="12"/>
                <c:pt idx="0">
                  <c:v>8811190</c:v>
                </c:pt>
                <c:pt idx="1">
                  <c:v>7362112</c:v>
                </c:pt>
                <c:pt idx="2">
                  <c:v>8897537</c:v>
                </c:pt>
                <c:pt idx="3">
                  <c:v>8895331</c:v>
                </c:pt>
                <c:pt idx="4">
                  <c:v>9331502</c:v>
                </c:pt>
                <c:pt idx="5">
                  <c:v>8989684</c:v>
                </c:pt>
                <c:pt idx="6">
                  <c:v>7980287</c:v>
                </c:pt>
                <c:pt idx="7">
                  <c:v>8048996</c:v>
                </c:pt>
                <c:pt idx="8">
                  <c:v>8259528</c:v>
                </c:pt>
                <c:pt idx="9">
                  <c:v>8459675</c:v>
                </c:pt>
                <c:pt idx="10">
                  <c:v>7798177</c:v>
                </c:pt>
                <c:pt idx="11">
                  <c:v>7994922</c:v>
                </c:pt>
              </c:numCache>
            </c:numRef>
          </c:val>
        </c:ser>
        <c:ser>
          <c:idx val="1"/>
          <c:order val="1"/>
          <c:tx>
            <c:strRef>
              <c:f>'2023'!$A$9</c:f>
              <c:strCache>
                <c:ptCount val="1"/>
                <c:pt idx="0">
                  <c:v>Gallinas y pavos para machos/hembras  apt. Carne  - hembras aptitud pues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3'!$B$9:$M$9</c:f>
              <c:numCache>
                <c:formatCode>General</c:formatCode>
                <c:ptCount val="12"/>
                <c:pt idx="0">
                  <c:v>7287716</c:v>
                </c:pt>
                <c:pt idx="1">
                  <c:v>5919142</c:v>
                </c:pt>
                <c:pt idx="2">
                  <c:v>6910969</c:v>
                </c:pt>
                <c:pt idx="3">
                  <c:v>6721879</c:v>
                </c:pt>
                <c:pt idx="4">
                  <c:v>7477489</c:v>
                </c:pt>
                <c:pt idx="5">
                  <c:v>7504396</c:v>
                </c:pt>
                <c:pt idx="6">
                  <c:v>6673058</c:v>
                </c:pt>
                <c:pt idx="7">
                  <c:v>6773908</c:v>
                </c:pt>
                <c:pt idx="8">
                  <c:v>6223225</c:v>
                </c:pt>
                <c:pt idx="9">
                  <c:v>7312795</c:v>
                </c:pt>
                <c:pt idx="10">
                  <c:v>6279403</c:v>
                </c:pt>
                <c:pt idx="11">
                  <c:v>6768859</c:v>
                </c:pt>
              </c:numCache>
            </c:numRef>
          </c:val>
        </c:ser>
        <c:gapWidth val="150"/>
        <c:overlap val="0"/>
        <c:axId val="5430440"/>
        <c:axId val="6300017"/>
      </c:barChart>
      <c:catAx>
        <c:axId val="5430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017"/>
        <c:crossesAt val="0"/>
        <c:auto val="1"/>
        <c:lblAlgn val="ctr"/>
        <c:lblOffset val="100"/>
        <c:noMultiLvlLbl val="0"/>
      </c:catAx>
      <c:valAx>
        <c:axId val="630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3541167066"/>
          <c:y val="0.363180382686234"/>
          <c:w val="0.165819344524381"/>
          <c:h val="0.20648337358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0</xdr:colOff>
      <xdr:row>2</xdr:row>
      <xdr:rowOff>0</xdr:rowOff>
    </xdr:from>
    <xdr:to>
      <xdr:col>9</xdr:col>
      <xdr:colOff>367920</xdr:colOff>
      <xdr:row>5</xdr:row>
      <xdr:rowOff>25920</xdr:rowOff>
    </xdr:to>
    <xdr:sp>
      <xdr:nvSpPr>
        <xdr:cNvPr id="0" name="AutoForma 1"/>
        <xdr:cNvSpPr/>
      </xdr:nvSpPr>
      <xdr:spPr>
        <a:xfrm>
          <a:off x="3594240" y="324000"/>
          <a:ext cx="4758840" cy="51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3640</xdr:colOff>
      <xdr:row>0</xdr:row>
      <xdr:rowOff>142920</xdr:rowOff>
    </xdr:from>
    <xdr:to>
      <xdr:col>2</xdr:col>
      <xdr:colOff>1798560</xdr:colOff>
      <xdr:row>5</xdr:row>
      <xdr:rowOff>109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63960" y="142920"/>
          <a:ext cx="138492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0</xdr:colOff>
      <xdr:row>10</xdr:row>
      <xdr:rowOff>70920</xdr:rowOff>
    </xdr:from>
    <xdr:to>
      <xdr:col>12</xdr:col>
      <xdr:colOff>271800</xdr:colOff>
      <xdr:row>34</xdr:row>
      <xdr:rowOff>60120</xdr:rowOff>
    </xdr:to>
    <xdr:graphicFrame>
      <xdr:nvGraphicFramePr>
        <xdr:cNvPr id="2" name="Chart 1"/>
        <xdr:cNvGraphicFramePr/>
      </xdr:nvGraphicFramePr>
      <xdr:xfrm>
        <a:off x="982800" y="2504160"/>
        <a:ext cx="11258640" cy="38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125" defaultRowHeight="12.7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5.53"/>
    <col collapsed="false" customWidth="true" hidden="false" outlineLevel="0" max="3" min="3" style="1" width="30.81"/>
    <col collapsed="false" customWidth="true" hidden="false" outlineLevel="0" max="4" min="4" style="1" width="13.68"/>
    <col collapsed="false" customWidth="false" hidden="false" outlineLevel="0" max="8" min="5" style="1" width="10.81"/>
    <col collapsed="false" customWidth="true" hidden="false" outlineLevel="0" max="9" min="9" style="1" width="13.49"/>
    <col collapsed="false" customWidth="true" hidden="false" outlineLevel="0" max="10" min="10" style="1" width="5.5"/>
    <col collapsed="false" customWidth="true" hidden="false" outlineLevel="0" max="11" min="11" style="1" width="9.67"/>
    <col collapsed="false" customWidth="false" hidden="false" outlineLevel="0" max="257" min="12" style="1" width="10.81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47" customFormat="false" ht="11.25" hidden="false" customHeight="tru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3" customFormat="false" ht="14.25" hidden="false" customHeight="fals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57.12"/>
    <col collapsed="false" customWidth="true" hidden="false" outlineLevel="0" max="2" min="2" style="0" width="9.49"/>
    <col collapsed="false" customWidth="true" hidden="false" outlineLevel="0" max="3" min="3" style="0" width="9.53"/>
    <col collapsed="false" customWidth="true" hidden="false" outlineLevel="0" max="5" min="4" style="0" width="9.49"/>
    <col collapsed="false" customWidth="true" hidden="false" outlineLevel="0" max="9" min="9" style="0" width="9.49"/>
    <col collapsed="false" customWidth="true" hidden="false" outlineLevel="0" max="10" min="10" style="0" width="12.5"/>
    <col collapsed="false" customWidth="true" hidden="false" outlineLevel="0" max="11" min="11" style="0" width="9.67"/>
    <col collapsed="false" customWidth="true" hidden="false" outlineLevel="0" max="12" min="12" style="0" width="11.53"/>
    <col collapsed="false" customWidth="true" hidden="false" outlineLevel="0" max="13" min="13" style="0" width="12.5"/>
    <col collapsed="false" customWidth="true" hidden="false" outlineLevel="0" max="14" min="14" style="0" width="13.49"/>
  </cols>
  <sheetData>
    <row r="1" customFormat="false" ht="15.75" hidden="false" customHeight="false" outlineLevel="0" collapsed="false">
      <c r="A1" s="15"/>
    </row>
    <row r="2" customFormat="false" ht="48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0" customFormat="true" ht="16.5" hidden="false" customHeight="false" outlineLevel="0" collapsed="false">
      <c r="A3" s="17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 t="s">
        <v>18</v>
      </c>
    </row>
    <row r="4" customFormat="false" ht="13.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18.75" hidden="false" customHeight="false" outlineLevel="0" collapsed="false">
      <c r="A5" s="24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4.65" hidden="false" customHeight="false" outlineLevel="0" collapsed="false">
      <c r="A6" s="27" t="s">
        <v>20</v>
      </c>
      <c r="B6" s="28" t="n">
        <v>8811190</v>
      </c>
      <c r="C6" s="28" t="n">
        <v>7362112</v>
      </c>
      <c r="D6" s="28" t="n">
        <v>8897537</v>
      </c>
      <c r="E6" s="28" t="n">
        <v>8895331</v>
      </c>
      <c r="F6" s="28" t="n">
        <v>9331502</v>
      </c>
      <c r="G6" s="28" t="n">
        <v>8989684</v>
      </c>
      <c r="H6" s="29" t="n">
        <v>7980287</v>
      </c>
      <c r="I6" s="29" t="n">
        <v>8048996</v>
      </c>
      <c r="J6" s="29" t="n">
        <v>8259528</v>
      </c>
      <c r="K6" s="29" t="n">
        <v>8459675</v>
      </c>
      <c r="L6" s="28" t="n">
        <v>7798177</v>
      </c>
      <c r="M6" s="28" t="n">
        <v>7994922</v>
      </c>
      <c r="N6" s="30" t="n">
        <f aca="false">SUM(B6:M6)</f>
        <v>100828941</v>
      </c>
    </row>
    <row r="7" customFormat="false" ht="15.8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L7" s="32"/>
      <c r="M7" s="32"/>
      <c r="N7" s="33"/>
    </row>
    <row r="8" customFormat="false" ht="19.35" hidden="false" customHeight="false" outlineLevel="0" collapsed="false">
      <c r="A8" s="24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N8" s="33"/>
    </row>
    <row r="9" customFormat="false" ht="14.65" hidden="false" customHeight="false" outlineLevel="0" collapsed="false">
      <c r="A9" s="34" t="s">
        <v>22</v>
      </c>
      <c r="B9" s="35" t="n">
        <v>7287716</v>
      </c>
      <c r="C9" s="35" t="n">
        <v>5919142</v>
      </c>
      <c r="D9" s="35" t="n">
        <v>6910969</v>
      </c>
      <c r="E9" s="35" t="n">
        <v>6721879</v>
      </c>
      <c r="F9" s="35" t="n">
        <v>7477489</v>
      </c>
      <c r="G9" s="35" t="n">
        <v>7504396</v>
      </c>
      <c r="H9" s="36" t="n">
        <v>6673058</v>
      </c>
      <c r="I9" s="35" t="n">
        <v>6773908</v>
      </c>
      <c r="J9" s="36" t="n">
        <v>6223225</v>
      </c>
      <c r="K9" s="36" t="n">
        <v>7312795</v>
      </c>
      <c r="L9" s="35" t="n">
        <v>6279403</v>
      </c>
      <c r="M9" s="35" t="n">
        <v>6768859</v>
      </c>
      <c r="N9" s="37" t="n">
        <f aca="false">SUM(B9:M9)</f>
        <v>81852839</v>
      </c>
    </row>
    <row r="10" customFormat="false" ht="14.6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8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/>
  <dcterms:modified xsi:type="dcterms:W3CDTF">2024-02-06T12:11:06Z</dcterms:modified>
  <cp:revision>103</cp:revision>
  <dc:subject/>
  <dc:title/>
</cp:coreProperties>
</file>